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" sheetId="1" state="visible" r:id="rId2"/>
  </sheets>
  <definedNames>
    <definedName function="false" hidden="false" localSheetId="0" name="_xlnm.Print_Area" vbProcedure="false">'Прогноз '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t xml:space="preserve">Вид матча :</t>
  </si>
  <si>
    <t xml:space="preserve">А</t>
  </si>
  <si>
    <t xml:space="preserve">Г</t>
  </si>
  <si>
    <t xml:space="preserve">Ф</t>
  </si>
  <si>
    <t xml:space="preserve">С</t>
  </si>
  <si>
    <t xml:space="preserve">И</t>
  </si>
  <si>
    <t xml:space="preserve">Р</t>
  </si>
  <si>
    <t xml:space="preserve">Восем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Вест Хэм – Астон Вилла</t>
  </si>
  <si>
    <t xml:space="preserve">Эвертон – Тоттенхем</t>
  </si>
  <si>
    <t xml:space="preserve">Герта – Шальке</t>
  </si>
  <si>
    <t xml:space="preserve">Ренн – Марсель</t>
  </si>
  <si>
    <t xml:space="preserve">Монпелье – Нант</t>
  </si>
  <si>
    <t xml:space="preserve">Хетафе – Валенсия</t>
  </si>
  <si>
    <t xml:space="preserve">Эльче – Вильярреал</t>
  </si>
  <si>
    <t xml:space="preserve">Удинезе – Интер</t>
  </si>
  <si>
    <t xml:space="preserve">Краснодар – Кубань</t>
  </si>
  <si>
    <t xml:space="preserve">Спартак – Локомотив</t>
  </si>
  <si>
    <t xml:space="preserve">Арсенал – Ливерпуль</t>
  </si>
  <si>
    <t xml:space="preserve">Гамбург – Боруссия М.</t>
  </si>
  <si>
    <t xml:space="preserve">Лилль – Монако</t>
  </si>
  <si>
    <t xml:space="preserve">Альмерия – Вальядолид</t>
  </si>
  <si>
    <t xml:space="preserve">Ростов – Рубин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Елизаров</t>
  </si>
  <si>
    <t xml:space="preserve">Белич</t>
  </si>
  <si>
    <t xml:space="preserve">Х</t>
  </si>
  <si>
    <t xml:space="preserve">Дудин</t>
  </si>
  <si>
    <t xml:space="preserve">Кибук</t>
  </si>
  <si>
    <t xml:space="preserve">Поздняков</t>
  </si>
  <si>
    <t xml:space="preserve">Золотухин</t>
  </si>
  <si>
    <t xml:space="preserve">Левин</t>
  </si>
  <si>
    <t xml:space="preserve">Незнанов</t>
  </si>
  <si>
    <t xml:space="preserve">Ложков</t>
  </si>
  <si>
    <t xml:space="preserve">Пимин</t>
  </si>
  <si>
    <t xml:space="preserve">Татаринцев</t>
  </si>
  <si>
    <t xml:space="preserve">Кригер</t>
  </si>
  <si>
    <t xml:space="preserve">Сагайдак</t>
  </si>
  <si>
    <t xml:space="preserve">Филипп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G17" activeCellId="0" sqref="AG17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7" customFormat="true" ht="12.75" hidden="false" customHeight="false" outlineLevel="0" collapsed="false">
      <c r="A1" s="1"/>
      <c r="C1" s="8"/>
      <c r="D1" s="8"/>
      <c r="E1" s="9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X1" s="5"/>
      <c r="Y1" s="10"/>
    </row>
    <row r="2" s="7" customFormat="true" ht="12.75" hidden="false" customHeight="false" outlineLevel="0" collapsed="false">
      <c r="A2" s="1"/>
      <c r="C2" s="8"/>
      <c r="D2" s="8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X2" s="5"/>
      <c r="Y2" s="10"/>
    </row>
    <row r="3" s="7" customFormat="true" ht="12.75" hidden="false" customHeight="false" outlineLevel="0" collapsed="false">
      <c r="A3" s="1"/>
      <c r="C3" s="8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X3" s="5"/>
      <c r="Y3" s="10"/>
    </row>
    <row r="4" s="7" customFormat="true" ht="12.75" hidden="false" customHeight="false" outlineLevel="0" collapsed="false">
      <c r="A4" s="1"/>
      <c r="C4" s="8"/>
      <c r="D4" s="8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X4" s="5"/>
      <c r="Y4" s="10"/>
    </row>
    <row r="5" s="7" customFormat="true" ht="12.75" hidden="false" customHeight="false" outlineLevel="0" collapsed="false">
      <c r="A5" s="1"/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X5" s="5"/>
      <c r="Y5" s="10"/>
    </row>
    <row r="6" s="7" customFormat="true" ht="12.75" hidden="false" customHeight="false" outlineLevel="0" collapsed="false">
      <c r="A6" s="1"/>
      <c r="C6" s="8"/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X6" s="5"/>
      <c r="Y6" s="10"/>
    </row>
    <row r="7" s="7" customFormat="true" ht="12.75" hidden="false" customHeight="false" outlineLevel="0" collapsed="false">
      <c r="A7" s="1"/>
      <c r="C7" s="8"/>
      <c r="D7" s="8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X7" s="5"/>
      <c r="Y7" s="10"/>
    </row>
    <row r="8" s="7" customFormat="true" ht="12.75" hidden="false" customHeight="false" outlineLevel="0" collapsed="false">
      <c r="A8" s="1"/>
      <c r="C8" s="8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X8" s="5"/>
      <c r="Y8" s="10"/>
    </row>
    <row r="10" customFormat="false" ht="12.75" hidden="false" customHeight="false" outlineLevel="0" collapsed="false">
      <c r="E10" s="11" t="s">
        <v>0</v>
      </c>
      <c r="F10" s="12" t="s">
        <v>1</v>
      </c>
      <c r="G10" s="12" t="s">
        <v>1</v>
      </c>
      <c r="H10" s="12" t="s">
        <v>2</v>
      </c>
      <c r="I10" s="12" t="s">
        <v>3</v>
      </c>
      <c r="J10" s="12" t="s">
        <v>3</v>
      </c>
      <c r="K10" s="12" t="s">
        <v>4</v>
      </c>
      <c r="L10" s="12" t="s">
        <v>4</v>
      </c>
      <c r="M10" s="12" t="s">
        <v>5</v>
      </c>
      <c r="N10" s="12" t="s">
        <v>6</v>
      </c>
      <c r="O10" s="12" t="s">
        <v>6</v>
      </c>
      <c r="P10" s="12" t="s">
        <v>1</v>
      </c>
      <c r="Q10" s="12" t="s">
        <v>2</v>
      </c>
      <c r="R10" s="12" t="s">
        <v>3</v>
      </c>
      <c r="S10" s="12" t="s">
        <v>4</v>
      </c>
      <c r="T10" s="12" t="s">
        <v>6</v>
      </c>
    </row>
    <row r="11" customFormat="false" ht="12.75" hidden="false" customHeight="false" outlineLevel="0" collapsed="false"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5.75" hidden="false" customHeight="fals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IH12" s="2" t="s">
        <v>1</v>
      </c>
      <c r="II12" s="2" t="s">
        <v>1</v>
      </c>
      <c r="IK12" s="2" t="s">
        <v>8</v>
      </c>
      <c r="IL12" s="2" t="s">
        <v>8</v>
      </c>
      <c r="IN12" s="2" t="s">
        <v>6</v>
      </c>
    </row>
    <row r="13" customFormat="false" ht="12.75" hidden="false" customHeight="false" outlineLevel="0" collapsed="false">
      <c r="A13" s="15" t="s">
        <v>9</v>
      </c>
      <c r="B13" s="15"/>
      <c r="C13" s="15"/>
      <c r="D13" s="15"/>
      <c r="E13" s="15"/>
      <c r="F13" s="15"/>
      <c r="G13" s="15"/>
      <c r="H13" s="15"/>
      <c r="I13" s="15"/>
      <c r="J13" s="15"/>
      <c r="K13" s="16" t="n">
        <v>1</v>
      </c>
      <c r="L13" s="4" t="str">
        <f aca="false">"- й  тур"</f>
        <v>- й  тур</v>
      </c>
      <c r="O13" s="2"/>
      <c r="U13" s="4"/>
      <c r="V13" s="4"/>
      <c r="W13" s="4"/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20" customFormat="true" ht="12.75" hidden="false" customHeight="false" outlineLevel="0" collapsed="false">
      <c r="A14" s="17" t="s">
        <v>10</v>
      </c>
      <c r="B14" s="17"/>
      <c r="C14" s="17"/>
      <c r="D14" s="17"/>
      <c r="E14" s="17"/>
      <c r="F14" s="18" t="n">
        <v>50.6666666666667</v>
      </c>
      <c r="G14" s="18" t="n">
        <v>60.6666666666667</v>
      </c>
      <c r="H14" s="18" t="n">
        <v>60.6666666666667</v>
      </c>
      <c r="I14" s="18" t="n">
        <v>24.6666666666667</v>
      </c>
      <c r="J14" s="18" t="n">
        <v>18.6666666666667</v>
      </c>
      <c r="K14" s="18" t="n">
        <v>64.6666666666667</v>
      </c>
      <c r="L14" s="18" t="n">
        <v>64.6666666666667</v>
      </c>
      <c r="M14" s="18" t="n">
        <v>12.6666666666667</v>
      </c>
      <c r="N14" s="18" t="n">
        <v>60.6666666666667</v>
      </c>
      <c r="O14" s="18" t="n">
        <v>28.6666666666667</v>
      </c>
      <c r="P14" s="19" t="n">
        <v>130.666666666667</v>
      </c>
      <c r="Q14" s="18" t="n">
        <v>50.6666666666667</v>
      </c>
      <c r="R14" s="18" t="n">
        <v>12.6666666666667</v>
      </c>
      <c r="S14" s="18" t="n">
        <v>18.6666666666667</v>
      </c>
      <c r="T14" s="18" t="n">
        <v>28.6666666666667</v>
      </c>
      <c r="X14" s="5"/>
    </row>
    <row r="15" customFormat="false" ht="12.75" hidden="false" customHeight="false" outlineLevel="0" collapsed="false">
      <c r="A15" s="17" t="s">
        <v>11</v>
      </c>
      <c r="B15" s="17"/>
      <c r="C15" s="17"/>
      <c r="D15" s="17"/>
      <c r="E15" s="17"/>
      <c r="F15" s="21" t="n">
        <v>1.28571428571429</v>
      </c>
      <c r="G15" s="21" t="n">
        <v>1.14285714285714</v>
      </c>
      <c r="H15" s="21" t="n">
        <v>1.17857142857143</v>
      </c>
      <c r="I15" s="21" t="n">
        <v>1.39285714285714</v>
      </c>
      <c r="J15" s="21" t="n">
        <v>1.35714285714286</v>
      </c>
      <c r="K15" s="21" t="n">
        <v>1.21428571428571</v>
      </c>
      <c r="L15" s="21" t="n">
        <v>1.78571428571429</v>
      </c>
      <c r="M15" s="21" t="n">
        <v>1.67857142857143</v>
      </c>
      <c r="N15" s="21" t="n">
        <v>1.14285714285714</v>
      </c>
      <c r="O15" s="21" t="n">
        <v>1.28571428571429</v>
      </c>
      <c r="P15" s="22" t="n">
        <v>1</v>
      </c>
      <c r="Q15" s="21" t="n">
        <v>1.28571428571429</v>
      </c>
      <c r="R15" s="21" t="n">
        <v>1.57142857142857</v>
      </c>
      <c r="S15" s="21" t="n">
        <v>1.35714285714286</v>
      </c>
      <c r="T15" s="21" t="n">
        <v>1.71428571428571</v>
      </c>
    </row>
    <row r="16" customFormat="false" ht="13.5" hidden="false" customHeight="false" outlineLevel="0" collapsed="false">
      <c r="A16" s="17" t="s">
        <v>12</v>
      </c>
      <c r="B16" s="17"/>
      <c r="C16" s="17"/>
      <c r="D16" s="17"/>
      <c r="E16" s="17"/>
      <c r="F16" s="23" t="n">
        <v>2</v>
      </c>
      <c r="G16" s="23" t="n">
        <v>3</v>
      </c>
      <c r="H16" s="24" t="n">
        <v>2</v>
      </c>
      <c r="I16" s="24" t="n">
        <v>2</v>
      </c>
      <c r="J16" s="24" t="n">
        <v>3</v>
      </c>
      <c r="K16" s="24" t="n">
        <v>3</v>
      </c>
      <c r="L16" s="24" t="n">
        <v>3</v>
      </c>
      <c r="M16" s="24" t="n">
        <v>3</v>
      </c>
      <c r="N16" s="24" t="n">
        <v>3</v>
      </c>
      <c r="O16" s="25" t="n">
        <v>3</v>
      </c>
      <c r="P16" s="26" t="n">
        <v>2</v>
      </c>
      <c r="Q16" s="24" t="n">
        <v>2</v>
      </c>
      <c r="R16" s="24" t="n">
        <v>3</v>
      </c>
      <c r="S16" s="24" t="n">
        <v>3</v>
      </c>
      <c r="T16" s="24" t="n">
        <v>3</v>
      </c>
    </row>
    <row r="17" customFormat="false" ht="124.5" hidden="false" customHeight="false" outlineLevel="0" collapsed="false">
      <c r="A17" s="27"/>
      <c r="B17" s="3"/>
      <c r="E17" s="3"/>
      <c r="F17" s="28" t="s">
        <v>13</v>
      </c>
      <c r="G17" s="28" t="s">
        <v>14</v>
      </c>
      <c r="H17" s="29" t="s">
        <v>15</v>
      </c>
      <c r="I17" s="30" t="s">
        <v>16</v>
      </c>
      <c r="J17" s="30" t="s">
        <v>17</v>
      </c>
      <c r="K17" s="30" t="s">
        <v>18</v>
      </c>
      <c r="L17" s="30" t="s">
        <v>19</v>
      </c>
      <c r="M17" s="30" t="s">
        <v>20</v>
      </c>
      <c r="N17" s="30" t="s">
        <v>21</v>
      </c>
      <c r="O17" s="31" t="s">
        <v>22</v>
      </c>
      <c r="P17" s="32" t="s">
        <v>23</v>
      </c>
      <c r="Q17" s="30" t="s">
        <v>24</v>
      </c>
      <c r="R17" s="30" t="s">
        <v>25</v>
      </c>
      <c r="S17" s="30" t="s">
        <v>26</v>
      </c>
      <c r="T17" s="30" t="s">
        <v>27</v>
      </c>
    </row>
    <row r="18" customFormat="false" ht="13.5" hidden="false" customHeight="false" outlineLevel="0" collapsed="false">
      <c r="A18" s="27"/>
      <c r="D18" s="33" t="n">
        <v>4.42857142857143</v>
      </c>
      <c r="E18" s="34" t="s">
        <v>28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6"/>
      <c r="Q18" s="35"/>
      <c r="R18" s="35"/>
      <c r="S18" s="35"/>
      <c r="T18" s="35"/>
      <c r="U18" s="37"/>
      <c r="V18" s="37"/>
      <c r="W18" s="38"/>
    </row>
    <row r="19" customFormat="false" ht="12.75" hidden="false" customHeight="false" outlineLevel="0" collapsed="false">
      <c r="A19" s="1" t="s">
        <v>29</v>
      </c>
      <c r="B19" s="3" t="s">
        <v>30</v>
      </c>
      <c r="C19" s="3" t="s">
        <v>31</v>
      </c>
      <c r="D19" s="3" t="s">
        <v>32</v>
      </c>
      <c r="E19" s="2"/>
      <c r="F19" s="39" t="n">
        <v>1</v>
      </c>
      <c r="G19" s="39" t="n">
        <v>2</v>
      </c>
      <c r="H19" s="39" t="n">
        <v>3</v>
      </c>
      <c r="I19" s="39" t="n">
        <v>4</v>
      </c>
      <c r="J19" s="39" t="n">
        <v>5</v>
      </c>
      <c r="K19" s="39" t="n">
        <v>6</v>
      </c>
      <c r="L19" s="39" t="n">
        <v>7</v>
      </c>
      <c r="M19" s="39" t="n">
        <v>8</v>
      </c>
      <c r="N19" s="39" t="n">
        <v>9</v>
      </c>
      <c r="O19" s="39" t="n">
        <v>10</v>
      </c>
      <c r="P19" s="40" t="n">
        <v>11</v>
      </c>
      <c r="Q19" s="39" t="n">
        <v>12</v>
      </c>
      <c r="R19" s="39" t="n">
        <v>13</v>
      </c>
      <c r="S19" s="39" t="n">
        <v>14</v>
      </c>
      <c r="T19" s="39" t="n">
        <v>15</v>
      </c>
      <c r="U19" s="41"/>
      <c r="V19" s="41"/>
      <c r="W19" s="41"/>
      <c r="X19" s="42" t="s">
        <v>33</v>
      </c>
    </row>
    <row r="20" s="7" customFormat="true" ht="14.25" hidden="false" customHeight="false" outlineLevel="0" collapsed="false">
      <c r="A20" s="43"/>
      <c r="B20" s="44"/>
      <c r="C20" s="45"/>
      <c r="D20" s="45" t="n">
        <v>4</v>
      </c>
      <c r="E20" s="46" t="n">
        <v>1</v>
      </c>
      <c r="F20" s="47" t="s">
        <v>34</v>
      </c>
      <c r="G20" s="47"/>
      <c r="H20" s="47"/>
      <c r="I20" s="47"/>
      <c r="J20" s="47" t="s">
        <v>34</v>
      </c>
      <c r="K20" s="47"/>
      <c r="L20" s="47"/>
      <c r="M20" s="47" t="s">
        <v>34</v>
      </c>
      <c r="N20" s="47" t="s">
        <v>34</v>
      </c>
      <c r="O20" s="47"/>
      <c r="P20" s="47"/>
      <c r="Q20" s="47" t="s">
        <v>34</v>
      </c>
      <c r="R20" s="47"/>
      <c r="S20" s="47" t="s">
        <v>34</v>
      </c>
      <c r="T20" s="47"/>
      <c r="X20" s="5"/>
      <c r="Y20" s="2"/>
      <c r="AC20" s="7" t="n">
        <v>1</v>
      </c>
    </row>
    <row r="21" s="7" customFormat="true" ht="12.75" hidden="false" customHeight="false" outlineLevel="0" collapsed="false">
      <c r="A21" s="48" t="n">
        <v>41579.7991087963</v>
      </c>
      <c r="B21" s="49" t="n">
        <v>3</v>
      </c>
      <c r="C21" s="12"/>
      <c r="D21" s="12"/>
      <c r="E21" s="50" t="s">
        <v>35</v>
      </c>
      <c r="F21" s="51" t="n">
        <v>2</v>
      </c>
      <c r="G21" s="52" t="n">
        <v>1</v>
      </c>
      <c r="H21" s="53" t="n">
        <v>1</v>
      </c>
      <c r="I21" s="53" t="n">
        <v>1</v>
      </c>
      <c r="J21" s="53" t="n">
        <v>2</v>
      </c>
      <c r="K21" s="53" t="n">
        <v>1</v>
      </c>
      <c r="L21" s="53" t="n">
        <v>2</v>
      </c>
      <c r="M21" s="53" t="n">
        <v>2</v>
      </c>
      <c r="N21" s="53" t="n">
        <v>1</v>
      </c>
      <c r="O21" s="53" t="n">
        <v>1</v>
      </c>
      <c r="P21" s="53" t="n">
        <v>1</v>
      </c>
      <c r="Q21" s="53" t="n">
        <v>2</v>
      </c>
      <c r="R21" s="53" t="n">
        <v>1</v>
      </c>
      <c r="S21" s="53" t="n">
        <v>2</v>
      </c>
      <c r="T21" s="53" t="n">
        <v>2</v>
      </c>
      <c r="U21" s="54"/>
      <c r="V21" s="54"/>
      <c r="W21" s="55" t="n">
        <v>6.21428571428571</v>
      </c>
      <c r="X21" s="56"/>
      <c r="Y21" s="2"/>
      <c r="AB21" s="7" t="n">
        <v>1</v>
      </c>
      <c r="AC21" s="7" t="n">
        <v>2</v>
      </c>
      <c r="AD21" s="7" t="n">
        <v>17</v>
      </c>
    </row>
    <row r="22" s="7" customFormat="true" ht="12.75" hidden="false" customHeight="false" outlineLevel="0" collapsed="false">
      <c r="A22" s="57" t="n">
        <v>41579.7979050926</v>
      </c>
      <c r="B22" s="49" t="n">
        <v>1</v>
      </c>
      <c r="C22" s="12"/>
      <c r="D22" s="12"/>
      <c r="E22" s="58" t="s">
        <v>36</v>
      </c>
      <c r="F22" s="51" t="n">
        <v>1</v>
      </c>
      <c r="G22" s="52" t="n">
        <v>1</v>
      </c>
      <c r="H22" s="53" t="n">
        <v>1</v>
      </c>
      <c r="I22" s="53" t="n">
        <v>1</v>
      </c>
      <c r="J22" s="53" t="n">
        <v>1</v>
      </c>
      <c r="K22" s="53" t="n">
        <v>1</v>
      </c>
      <c r="L22" s="53" t="n">
        <v>2</v>
      </c>
      <c r="M22" s="53" t="s">
        <v>37</v>
      </c>
      <c r="N22" s="53" t="s">
        <v>37</v>
      </c>
      <c r="O22" s="53" t="n">
        <v>1</v>
      </c>
      <c r="P22" s="53" t="n">
        <v>1</v>
      </c>
      <c r="Q22" s="53" t="n">
        <v>1</v>
      </c>
      <c r="R22" s="53" t="n">
        <v>1</v>
      </c>
      <c r="S22" s="53" t="s">
        <v>37</v>
      </c>
      <c r="T22" s="53" t="n">
        <v>2</v>
      </c>
      <c r="U22" s="54"/>
      <c r="V22" s="54"/>
      <c r="W22" s="55" t="n">
        <v>6.14285714285714</v>
      </c>
      <c r="X22" s="56"/>
      <c r="Y22" s="2"/>
      <c r="AC22" s="7" t="n">
        <v>3</v>
      </c>
      <c r="AD22" s="7" t="n">
        <v>15</v>
      </c>
    </row>
    <row r="23" s="7" customFormat="true" ht="14.25" hidden="false" customHeight="false" outlineLevel="0" collapsed="false">
      <c r="A23" s="59"/>
      <c r="C23" s="8"/>
      <c r="D23" s="8" t="n">
        <v>5</v>
      </c>
      <c r="E23" s="9" t="n">
        <v>2</v>
      </c>
      <c r="F23" s="47" t="s">
        <v>34</v>
      </c>
      <c r="G23" s="47"/>
      <c r="H23" s="47" t="s">
        <v>34</v>
      </c>
      <c r="I23" s="47" t="s">
        <v>34</v>
      </c>
      <c r="J23" s="47"/>
      <c r="K23" s="47"/>
      <c r="L23" s="47" t="s">
        <v>34</v>
      </c>
      <c r="M23" s="47"/>
      <c r="N23" s="47"/>
      <c r="O23" s="47" t="s">
        <v>34</v>
      </c>
      <c r="P23" s="47"/>
      <c r="Q23" s="47"/>
      <c r="R23" s="47" t="s">
        <v>34</v>
      </c>
      <c r="S23" s="47" t="s">
        <v>34</v>
      </c>
      <c r="T23" s="47" t="s">
        <v>34</v>
      </c>
      <c r="X23" s="5"/>
      <c r="Y23" s="60"/>
      <c r="AC23" s="7" t="n">
        <v>4</v>
      </c>
    </row>
    <row r="24" s="7" customFormat="true" ht="12.75" hidden="false" customHeight="false" outlineLevel="0" collapsed="false">
      <c r="A24" s="48" t="n">
        <v>41579.7984375</v>
      </c>
      <c r="B24" s="49" t="n">
        <v>2</v>
      </c>
      <c r="C24" s="12"/>
      <c r="D24" s="12"/>
      <c r="E24" s="50" t="s">
        <v>38</v>
      </c>
      <c r="F24" s="51" t="n">
        <v>1</v>
      </c>
      <c r="G24" s="52" t="n">
        <v>1</v>
      </c>
      <c r="H24" s="53" t="n">
        <v>1</v>
      </c>
      <c r="I24" s="53" t="n">
        <v>1</v>
      </c>
      <c r="J24" s="53" t="n">
        <v>1</v>
      </c>
      <c r="K24" s="53" t="n">
        <v>1</v>
      </c>
      <c r="L24" s="53" t="n">
        <v>1</v>
      </c>
      <c r="M24" s="53" t="n">
        <v>2</v>
      </c>
      <c r="N24" s="53" t="n">
        <v>1</v>
      </c>
      <c r="O24" s="53" t="n">
        <v>2</v>
      </c>
      <c r="P24" s="53" t="n">
        <v>1</v>
      </c>
      <c r="Q24" s="53" t="n">
        <v>1</v>
      </c>
      <c r="R24" s="53" t="s">
        <v>37</v>
      </c>
      <c r="S24" s="53" t="n">
        <v>1</v>
      </c>
      <c r="T24" s="53" t="n">
        <v>2</v>
      </c>
      <c r="U24" s="54"/>
      <c r="V24" s="54"/>
      <c r="W24" s="55" t="n">
        <v>5.92857142857143</v>
      </c>
      <c r="X24" s="56"/>
      <c r="Y24" s="10"/>
      <c r="AC24" s="7" t="n">
        <v>5</v>
      </c>
      <c r="AD24" s="7" t="n">
        <v>39</v>
      </c>
    </row>
    <row r="25" s="7" customFormat="true" ht="12.75" hidden="false" customHeight="false" outlineLevel="0" collapsed="false">
      <c r="A25" s="57" t="n">
        <v>41579.7987037037</v>
      </c>
      <c r="B25" s="49" t="n">
        <v>5</v>
      </c>
      <c r="C25" s="12"/>
      <c r="D25" s="12"/>
      <c r="E25" s="58" t="s">
        <v>39</v>
      </c>
      <c r="F25" s="51" t="n">
        <v>2</v>
      </c>
      <c r="G25" s="52" t="n">
        <v>1</v>
      </c>
      <c r="H25" s="53" t="n">
        <v>2</v>
      </c>
      <c r="I25" s="53" t="n">
        <v>2</v>
      </c>
      <c r="J25" s="53" t="n">
        <v>1</v>
      </c>
      <c r="K25" s="53" t="n">
        <v>1</v>
      </c>
      <c r="L25" s="53" t="n">
        <v>2</v>
      </c>
      <c r="M25" s="53" t="n">
        <v>2</v>
      </c>
      <c r="N25" s="53" t="n">
        <v>1</v>
      </c>
      <c r="O25" s="53" t="n">
        <v>1</v>
      </c>
      <c r="P25" s="53" t="n">
        <v>1</v>
      </c>
      <c r="Q25" s="53" t="n">
        <v>1</v>
      </c>
      <c r="R25" s="53" t="n">
        <v>2</v>
      </c>
      <c r="S25" s="53" t="n">
        <v>2</v>
      </c>
      <c r="T25" s="53" t="n">
        <v>1</v>
      </c>
      <c r="U25" s="54"/>
      <c r="V25" s="54"/>
      <c r="W25" s="55" t="n">
        <v>5.64285714285714</v>
      </c>
      <c r="X25" s="56"/>
      <c r="Y25" s="10"/>
      <c r="AC25" s="7" t="n">
        <v>6</v>
      </c>
      <c r="AD25" s="7" t="n">
        <v>28</v>
      </c>
    </row>
    <row r="26" s="7" customFormat="true" ht="14.25" hidden="false" customHeight="false" outlineLevel="0" collapsed="false">
      <c r="A26" s="59"/>
      <c r="C26" s="8"/>
      <c r="D26" s="8" t="n">
        <v>2</v>
      </c>
      <c r="E26" s="9" t="n">
        <v>3</v>
      </c>
      <c r="F26" s="47"/>
      <c r="G26" s="47"/>
      <c r="H26" s="47"/>
      <c r="I26" s="47"/>
      <c r="J26" s="47" t="s">
        <v>34</v>
      </c>
      <c r="K26" s="47"/>
      <c r="L26" s="47"/>
      <c r="M26" s="47"/>
      <c r="N26" s="47"/>
      <c r="O26" s="47" t="s">
        <v>34</v>
      </c>
      <c r="P26" s="47"/>
      <c r="Q26" s="47"/>
      <c r="R26" s="47" t="s">
        <v>34</v>
      </c>
      <c r="S26" s="47"/>
      <c r="T26" s="47" t="s">
        <v>34</v>
      </c>
      <c r="X26" s="5"/>
      <c r="Y26" s="10"/>
      <c r="AC26" s="7" t="n">
        <v>7</v>
      </c>
    </row>
    <row r="27" s="7" customFormat="true" ht="12.75" hidden="false" customHeight="false" outlineLevel="0" collapsed="false">
      <c r="A27" s="48" t="n">
        <v>41579.8514351852</v>
      </c>
      <c r="B27" s="49" t="n">
        <v>11</v>
      </c>
      <c r="C27" s="12"/>
      <c r="D27" s="12"/>
      <c r="E27" s="50" t="s">
        <v>40</v>
      </c>
      <c r="F27" s="51" t="n">
        <v>1</v>
      </c>
      <c r="G27" s="52" t="n">
        <v>1</v>
      </c>
      <c r="H27" s="53" t="n">
        <v>1</v>
      </c>
      <c r="I27" s="53" t="n">
        <v>1</v>
      </c>
      <c r="J27" s="53" t="n">
        <v>2</v>
      </c>
      <c r="K27" s="53" t="n">
        <v>1</v>
      </c>
      <c r="L27" s="53" t="n">
        <v>2</v>
      </c>
      <c r="M27" s="53" t="s">
        <v>37</v>
      </c>
      <c r="N27" s="53" t="n">
        <v>1</v>
      </c>
      <c r="O27" s="53" t="n">
        <v>2</v>
      </c>
      <c r="P27" s="53" t="n">
        <v>1</v>
      </c>
      <c r="Q27" s="53" t="n">
        <v>1</v>
      </c>
      <c r="R27" s="53" t="n">
        <v>1</v>
      </c>
      <c r="S27" s="53" t="n">
        <v>1</v>
      </c>
      <c r="T27" s="53" t="n">
        <v>2</v>
      </c>
      <c r="U27" s="54"/>
      <c r="V27" s="54"/>
      <c r="W27" s="55" t="n">
        <v>6.07142857142857</v>
      </c>
      <c r="X27" s="56"/>
      <c r="Y27" s="10"/>
      <c r="AC27" s="7" t="n">
        <v>8</v>
      </c>
      <c r="AD27" s="7" t="n">
        <v>30</v>
      </c>
    </row>
    <row r="28" s="7" customFormat="true" ht="12.75" hidden="false" customHeight="false" outlineLevel="0" collapsed="false">
      <c r="A28" s="57" t="n">
        <v>41579.8005439815</v>
      </c>
      <c r="B28" s="49" t="n">
        <v>4</v>
      </c>
      <c r="C28" s="12"/>
      <c r="D28" s="12"/>
      <c r="E28" s="58" t="s">
        <v>41</v>
      </c>
      <c r="F28" s="51" t="n">
        <v>1</v>
      </c>
      <c r="G28" s="52" t="n">
        <v>1</v>
      </c>
      <c r="H28" s="53" t="n">
        <v>1</v>
      </c>
      <c r="I28" s="53" t="n">
        <v>1</v>
      </c>
      <c r="J28" s="53" t="s">
        <v>37</v>
      </c>
      <c r="K28" s="53" t="n">
        <v>1</v>
      </c>
      <c r="L28" s="53" t="n">
        <v>2</v>
      </c>
      <c r="M28" s="53" t="s">
        <v>37</v>
      </c>
      <c r="N28" s="53" t="n">
        <v>1</v>
      </c>
      <c r="O28" s="53" t="n">
        <v>1</v>
      </c>
      <c r="P28" s="53" t="n">
        <v>1</v>
      </c>
      <c r="Q28" s="53" t="n">
        <v>1</v>
      </c>
      <c r="R28" s="53" t="n">
        <v>2</v>
      </c>
      <c r="S28" s="53" t="n">
        <v>1</v>
      </c>
      <c r="T28" s="53" t="n">
        <v>1</v>
      </c>
      <c r="U28" s="54"/>
      <c r="V28" s="54"/>
      <c r="W28" s="55" t="n">
        <v>6.35714285714286</v>
      </c>
      <c r="X28" s="56"/>
      <c r="Y28" s="10"/>
      <c r="AC28" s="7" t="n">
        <v>9</v>
      </c>
      <c r="AD28" s="7" t="n">
        <v>30</v>
      </c>
    </row>
    <row r="29" s="7" customFormat="true" ht="14.25" hidden="false" customHeight="false" outlineLevel="0" collapsed="false">
      <c r="A29" s="59"/>
      <c r="C29" s="8"/>
      <c r="D29" s="8" t="n">
        <v>7</v>
      </c>
      <c r="E29" s="9" t="n">
        <v>4</v>
      </c>
      <c r="F29" s="47"/>
      <c r="G29" s="47" t="s">
        <v>34</v>
      </c>
      <c r="H29" s="47" t="s">
        <v>34</v>
      </c>
      <c r="I29" s="47" t="s">
        <v>34</v>
      </c>
      <c r="J29" s="47"/>
      <c r="K29" s="47" t="s">
        <v>34</v>
      </c>
      <c r="L29" s="47" t="s">
        <v>34</v>
      </c>
      <c r="M29" s="47" t="s">
        <v>34</v>
      </c>
      <c r="N29" s="47"/>
      <c r="O29" s="47" t="s">
        <v>34</v>
      </c>
      <c r="P29" s="47"/>
      <c r="Q29" s="47"/>
      <c r="R29" s="47"/>
      <c r="S29" s="47" t="s">
        <v>34</v>
      </c>
      <c r="T29" s="47"/>
      <c r="X29" s="5"/>
      <c r="Y29" s="60"/>
      <c r="AC29" s="7" t="n">
        <v>10</v>
      </c>
    </row>
    <row r="30" s="7" customFormat="true" ht="12.75" hidden="false" customHeight="false" outlineLevel="0" collapsed="false">
      <c r="A30" s="48" t="n">
        <v>41579.851875</v>
      </c>
      <c r="B30" s="49" t="n">
        <v>7</v>
      </c>
      <c r="C30" s="12"/>
      <c r="D30" s="12"/>
      <c r="E30" s="50" t="s">
        <v>42</v>
      </c>
      <c r="F30" s="61" t="n">
        <v>1</v>
      </c>
      <c r="G30" s="52" t="n">
        <v>2</v>
      </c>
      <c r="H30" s="53" t="n">
        <v>1</v>
      </c>
      <c r="I30" s="53" t="n">
        <v>1</v>
      </c>
      <c r="J30" s="53" t="n">
        <v>1</v>
      </c>
      <c r="K30" s="53" t="n">
        <v>1</v>
      </c>
      <c r="L30" s="53" t="n">
        <v>2</v>
      </c>
      <c r="M30" s="53" t="n">
        <v>2</v>
      </c>
      <c r="N30" s="53" t="n">
        <v>1</v>
      </c>
      <c r="O30" s="53" t="n">
        <v>1</v>
      </c>
      <c r="P30" s="53" t="n">
        <v>1</v>
      </c>
      <c r="Q30" s="53" t="n">
        <v>1</v>
      </c>
      <c r="R30" s="53" t="n">
        <v>2</v>
      </c>
      <c r="S30" s="53" t="s">
        <v>37</v>
      </c>
      <c r="T30" s="53" t="s">
        <v>37</v>
      </c>
      <c r="U30" s="54"/>
      <c r="V30" s="54"/>
      <c r="W30" s="55" t="n">
        <v>6.21428571428571</v>
      </c>
      <c r="X30" s="56"/>
      <c r="Y30" s="10"/>
      <c r="AC30" s="7" t="n">
        <v>11</v>
      </c>
      <c r="AD30" s="7" t="n">
        <v>32</v>
      </c>
    </row>
    <row r="31" s="7" customFormat="true" ht="12.75" hidden="false" customHeight="false" outlineLevel="0" collapsed="false">
      <c r="A31" s="57" t="n">
        <v>41579.8525</v>
      </c>
      <c r="B31" s="49" t="n">
        <v>9</v>
      </c>
      <c r="C31" s="12"/>
      <c r="D31" s="12"/>
      <c r="E31" s="58" t="s">
        <v>43</v>
      </c>
      <c r="F31" s="61" t="n">
        <v>1</v>
      </c>
      <c r="G31" s="52" t="n">
        <v>1</v>
      </c>
      <c r="H31" s="53" t="s">
        <v>37</v>
      </c>
      <c r="I31" s="53" t="n">
        <v>2</v>
      </c>
      <c r="J31" s="53" t="n">
        <v>1</v>
      </c>
      <c r="K31" s="53" t="n">
        <v>2</v>
      </c>
      <c r="L31" s="53" t="n">
        <v>1</v>
      </c>
      <c r="M31" s="53" t="n">
        <v>1</v>
      </c>
      <c r="N31" s="53" t="n">
        <v>1</v>
      </c>
      <c r="O31" s="53" t="s">
        <v>37</v>
      </c>
      <c r="P31" s="53" t="n">
        <v>1</v>
      </c>
      <c r="Q31" s="53" t="n">
        <v>1</v>
      </c>
      <c r="R31" s="53" t="n">
        <v>2</v>
      </c>
      <c r="S31" s="53" t="n">
        <v>1</v>
      </c>
      <c r="T31" s="53" t="s">
        <v>37</v>
      </c>
      <c r="U31" s="54"/>
      <c r="V31" s="54"/>
      <c r="W31" s="55" t="n">
        <v>4</v>
      </c>
      <c r="X31" s="56"/>
      <c r="Y31" s="10"/>
      <c r="AC31" s="7" t="n">
        <v>12</v>
      </c>
      <c r="AD31" s="7" t="n">
        <v>22</v>
      </c>
    </row>
    <row r="32" s="7" customFormat="true" ht="14.25" hidden="false" customHeight="false" outlineLevel="0" collapsed="false">
      <c r="A32" s="59"/>
      <c r="B32" s="44"/>
      <c r="C32" s="45"/>
      <c r="D32" s="45" t="n">
        <v>4</v>
      </c>
      <c r="E32" s="46" t="n">
        <v>5</v>
      </c>
      <c r="F32" s="47"/>
      <c r="G32" s="47" t="s">
        <v>34</v>
      </c>
      <c r="H32" s="47" t="s">
        <v>34</v>
      </c>
      <c r="I32" s="47" t="s">
        <v>34</v>
      </c>
      <c r="J32" s="47"/>
      <c r="K32" s="47"/>
      <c r="L32" s="47"/>
      <c r="M32" s="47"/>
      <c r="N32" s="47" t="s">
        <v>34</v>
      </c>
      <c r="O32" s="47"/>
      <c r="P32" s="47"/>
      <c r="Q32" s="47"/>
      <c r="R32" s="47"/>
      <c r="S32" s="47"/>
      <c r="T32" s="47"/>
      <c r="X32" s="5"/>
      <c r="Y32" s="10"/>
      <c r="AC32" s="7" t="n">
        <v>13</v>
      </c>
    </row>
    <row r="33" s="7" customFormat="true" ht="12.75" hidden="false" customHeight="false" outlineLevel="0" collapsed="false">
      <c r="A33" s="48" t="n">
        <v>41579.7994212963</v>
      </c>
      <c r="B33" s="49" t="n">
        <v>8</v>
      </c>
      <c r="C33" s="12"/>
      <c r="D33" s="12"/>
      <c r="E33" s="62" t="s">
        <v>44</v>
      </c>
      <c r="F33" s="51" t="n">
        <v>2</v>
      </c>
      <c r="G33" s="52" t="s">
        <v>37</v>
      </c>
      <c r="H33" s="53" t="n">
        <v>1</v>
      </c>
      <c r="I33" s="53" t="n">
        <v>2</v>
      </c>
      <c r="J33" s="53" t="n">
        <v>2</v>
      </c>
      <c r="K33" s="53" t="n">
        <v>2</v>
      </c>
      <c r="L33" s="53" t="n">
        <v>2</v>
      </c>
      <c r="M33" s="53" t="n">
        <v>2</v>
      </c>
      <c r="N33" s="53" t="n">
        <v>2</v>
      </c>
      <c r="O33" s="53" t="n">
        <v>1</v>
      </c>
      <c r="P33" s="53" t="n">
        <v>1</v>
      </c>
      <c r="Q33" s="53" t="n">
        <v>2</v>
      </c>
      <c r="R33" s="53" t="n">
        <v>2</v>
      </c>
      <c r="S33" s="53" t="n">
        <v>2</v>
      </c>
      <c r="T33" s="53" t="n">
        <v>2</v>
      </c>
      <c r="U33" s="54"/>
      <c r="V33" s="54"/>
      <c r="W33" s="55" t="n">
        <v>4.07142857142857</v>
      </c>
      <c r="X33" s="56"/>
      <c r="Y33" s="10"/>
      <c r="AC33" s="7" t="n">
        <v>14</v>
      </c>
    </row>
    <row r="34" s="7" customFormat="true" ht="12.75" hidden="false" customHeight="false" outlineLevel="0" collapsed="false">
      <c r="A34" s="57" t="n">
        <v>41579.7997569444</v>
      </c>
      <c r="B34" s="49" t="n">
        <v>10</v>
      </c>
      <c r="C34" s="12"/>
      <c r="D34" s="12"/>
      <c r="E34" s="58" t="s">
        <v>45</v>
      </c>
      <c r="F34" s="51" t="n">
        <v>2</v>
      </c>
      <c r="G34" s="52" t="n">
        <v>1</v>
      </c>
      <c r="H34" s="53" t="n">
        <v>2</v>
      </c>
      <c r="I34" s="53" t="n">
        <v>1</v>
      </c>
      <c r="J34" s="53" t="n">
        <v>2</v>
      </c>
      <c r="K34" s="53" t="n">
        <v>2</v>
      </c>
      <c r="L34" s="53" t="n">
        <v>2</v>
      </c>
      <c r="M34" s="53" t="n">
        <v>2</v>
      </c>
      <c r="N34" s="53" t="n">
        <v>1</v>
      </c>
      <c r="O34" s="53" t="n">
        <v>1</v>
      </c>
      <c r="P34" s="53" t="n">
        <v>1</v>
      </c>
      <c r="Q34" s="53" t="n">
        <v>2</v>
      </c>
      <c r="R34" s="53" t="n">
        <v>2</v>
      </c>
      <c r="S34" s="53" t="n">
        <v>2</v>
      </c>
      <c r="T34" s="53" t="n">
        <v>2</v>
      </c>
      <c r="U34" s="54"/>
      <c r="V34" s="54"/>
      <c r="W34" s="55" t="n">
        <v>5</v>
      </c>
      <c r="X34" s="56"/>
      <c r="Y34" s="10"/>
      <c r="AC34" s="7" t="n">
        <v>15</v>
      </c>
      <c r="AD34" s="7" t="n">
        <v>34</v>
      </c>
    </row>
    <row r="35" s="7" customFormat="true" ht="14.25" hidden="false" customHeight="false" outlineLevel="0" collapsed="false">
      <c r="A35" s="59"/>
      <c r="B35" s="44"/>
      <c r="C35" s="45"/>
      <c r="D35" s="45" t="n">
        <v>4</v>
      </c>
      <c r="E35" s="46" t="n">
        <v>6</v>
      </c>
      <c r="F35" s="47"/>
      <c r="G35" s="47"/>
      <c r="H35" s="47"/>
      <c r="I35" s="47" t="s">
        <v>34</v>
      </c>
      <c r="J35" s="47" t="s">
        <v>34</v>
      </c>
      <c r="K35" s="47"/>
      <c r="L35" s="47"/>
      <c r="M35" s="47" t="s">
        <v>34</v>
      </c>
      <c r="N35" s="47"/>
      <c r="O35" s="47" t="s">
        <v>34</v>
      </c>
      <c r="P35" s="47"/>
      <c r="Q35" s="47" t="s">
        <v>34</v>
      </c>
      <c r="R35" s="47"/>
      <c r="S35" s="47"/>
      <c r="T35" s="47" t="s">
        <v>34</v>
      </c>
      <c r="X35" s="5"/>
      <c r="Y35" s="60"/>
      <c r="AC35" s="7" t="n">
        <v>16</v>
      </c>
    </row>
    <row r="36" s="7" customFormat="true" ht="12.75" hidden="false" customHeight="false" outlineLevel="0" collapsed="false">
      <c r="A36" s="48" t="n">
        <v>41579.8014699074</v>
      </c>
      <c r="B36" s="49" t="n">
        <v>13</v>
      </c>
      <c r="C36" s="12"/>
      <c r="D36" s="12"/>
      <c r="E36" s="50" t="s">
        <v>46</v>
      </c>
      <c r="F36" s="51" t="n">
        <v>1</v>
      </c>
      <c r="G36" s="52" t="n">
        <v>1</v>
      </c>
      <c r="H36" s="53" t="n">
        <v>1</v>
      </c>
      <c r="I36" s="53" t="n">
        <v>2</v>
      </c>
      <c r="J36" s="53" t="s">
        <v>37</v>
      </c>
      <c r="K36" s="53" t="n">
        <v>1</v>
      </c>
      <c r="L36" s="53" t="n">
        <v>2</v>
      </c>
      <c r="M36" s="53" t="n">
        <v>1</v>
      </c>
      <c r="N36" s="53" t="n">
        <v>1</v>
      </c>
      <c r="O36" s="53" t="s">
        <v>37</v>
      </c>
      <c r="P36" s="53" t="n">
        <v>1</v>
      </c>
      <c r="Q36" s="53" t="n">
        <v>2</v>
      </c>
      <c r="R36" s="53" t="n">
        <v>1</v>
      </c>
      <c r="S36" s="53" t="n">
        <v>1</v>
      </c>
      <c r="T36" s="53" t="n">
        <v>2</v>
      </c>
      <c r="U36" s="54"/>
      <c r="V36" s="54"/>
      <c r="W36" s="55" t="n">
        <v>5.42857142857143</v>
      </c>
      <c r="X36" s="56"/>
      <c r="Y36" s="60"/>
      <c r="AC36" s="7" t="n">
        <v>17</v>
      </c>
      <c r="AD36" s="7" t="n">
        <v>37</v>
      </c>
    </row>
    <row r="37" s="7" customFormat="true" ht="12.75" hidden="false" customHeight="false" outlineLevel="0" collapsed="false">
      <c r="A37" s="57" t="n">
        <v>41579.8001851852</v>
      </c>
      <c r="B37" s="49" t="n">
        <v>6</v>
      </c>
      <c r="C37" s="12"/>
      <c r="D37" s="12"/>
      <c r="E37" s="58" t="s">
        <v>47</v>
      </c>
      <c r="F37" s="51" t="n">
        <v>1</v>
      </c>
      <c r="G37" s="52" t="n">
        <v>1</v>
      </c>
      <c r="H37" s="53" t="n">
        <v>1</v>
      </c>
      <c r="I37" s="53" t="n">
        <v>1</v>
      </c>
      <c r="J37" s="53" t="n">
        <v>1</v>
      </c>
      <c r="K37" s="53" t="n">
        <v>1</v>
      </c>
      <c r="L37" s="53" t="n">
        <v>2</v>
      </c>
      <c r="M37" s="53" t="s">
        <v>37</v>
      </c>
      <c r="N37" s="53" t="n">
        <v>1</v>
      </c>
      <c r="O37" s="53" t="n">
        <v>2</v>
      </c>
      <c r="P37" s="53" t="n">
        <v>1</v>
      </c>
      <c r="Q37" s="53" t="n">
        <v>1</v>
      </c>
      <c r="R37" s="53" t="n">
        <v>1</v>
      </c>
      <c r="S37" s="53" t="n">
        <v>1</v>
      </c>
      <c r="T37" s="53" t="n">
        <v>1</v>
      </c>
      <c r="U37" s="54"/>
      <c r="V37" s="54"/>
      <c r="W37" s="55" t="n">
        <v>6.35714285714286</v>
      </c>
      <c r="X37" s="56"/>
      <c r="Y37" s="60"/>
      <c r="AC37" s="7" t="n">
        <v>18</v>
      </c>
      <c r="AD37" s="7" t="n">
        <v>34</v>
      </c>
    </row>
    <row r="38" s="7" customFormat="true" ht="14.25" hidden="false" customHeight="false" outlineLevel="0" collapsed="false">
      <c r="A38" s="59"/>
      <c r="B38" s="44"/>
      <c r="C38" s="45"/>
      <c r="D38" s="45" t="n">
        <v>5</v>
      </c>
      <c r="E38" s="46" t="n">
        <v>7</v>
      </c>
      <c r="F38" s="47"/>
      <c r="G38" s="47" t="s">
        <v>34</v>
      </c>
      <c r="H38" s="47"/>
      <c r="I38" s="47" t="s">
        <v>34</v>
      </c>
      <c r="J38" s="47"/>
      <c r="K38" s="47"/>
      <c r="L38" s="47" t="s">
        <v>34</v>
      </c>
      <c r="M38" s="47" t="s">
        <v>34</v>
      </c>
      <c r="N38" s="47" t="s">
        <v>34</v>
      </c>
      <c r="O38" s="47"/>
      <c r="P38" s="47"/>
      <c r="Q38" s="47"/>
      <c r="R38" s="47" t="s">
        <v>34</v>
      </c>
      <c r="S38" s="47"/>
      <c r="T38" s="47"/>
      <c r="X38" s="5"/>
      <c r="Y38" s="60"/>
      <c r="AC38" s="7" t="n">
        <v>19</v>
      </c>
    </row>
    <row r="39" s="7" customFormat="true" ht="12.75" hidden="false" customHeight="false" outlineLevel="0" collapsed="false">
      <c r="A39" s="48" t="n">
        <v>41579.801099537</v>
      </c>
      <c r="B39" s="49" t="n">
        <v>12</v>
      </c>
      <c r="C39" s="12"/>
      <c r="D39" s="12"/>
      <c r="E39" s="50" t="s">
        <v>48</v>
      </c>
      <c r="F39" s="51" t="n">
        <v>1</v>
      </c>
      <c r="G39" s="52" t="s">
        <v>37</v>
      </c>
      <c r="H39" s="53" t="n">
        <v>1</v>
      </c>
      <c r="I39" s="53" t="n">
        <v>2</v>
      </c>
      <c r="J39" s="53" t="n">
        <v>1</v>
      </c>
      <c r="K39" s="53" t="n">
        <v>1</v>
      </c>
      <c r="L39" s="53" t="n">
        <v>1</v>
      </c>
      <c r="M39" s="53" t="n">
        <v>2</v>
      </c>
      <c r="N39" s="53" t="n">
        <v>1</v>
      </c>
      <c r="O39" s="53" t="n">
        <v>1</v>
      </c>
      <c r="P39" s="53" t="n">
        <v>1</v>
      </c>
      <c r="Q39" s="53" t="n">
        <v>1</v>
      </c>
      <c r="R39" s="53" t="s">
        <v>37</v>
      </c>
      <c r="S39" s="53" t="n">
        <v>1</v>
      </c>
      <c r="T39" s="53" t="n">
        <v>2</v>
      </c>
      <c r="U39" s="54"/>
      <c r="V39" s="54"/>
      <c r="W39" s="55" t="n">
        <v>5.5</v>
      </c>
      <c r="X39" s="63"/>
      <c r="Y39" s="60"/>
      <c r="AC39" s="7" t="n">
        <v>20</v>
      </c>
      <c r="AD39" s="7" t="n">
        <v>30</v>
      </c>
    </row>
    <row r="40" s="7" customFormat="true" ht="12.75" hidden="false" customHeight="false" outlineLevel="0" collapsed="false">
      <c r="A40" s="57" t="n">
        <v>41579.8507986111</v>
      </c>
      <c r="B40" s="49" t="n">
        <v>14</v>
      </c>
      <c r="C40" s="12"/>
      <c r="D40" s="12"/>
      <c r="E40" s="58" t="s">
        <v>49</v>
      </c>
      <c r="F40" s="51" t="n">
        <v>1</v>
      </c>
      <c r="G40" s="52" t="n">
        <v>1</v>
      </c>
      <c r="H40" s="53" t="n">
        <v>1</v>
      </c>
      <c r="I40" s="53" t="s">
        <v>37</v>
      </c>
      <c r="J40" s="53" t="n">
        <v>1</v>
      </c>
      <c r="K40" s="53" t="n">
        <v>1</v>
      </c>
      <c r="L40" s="53" t="n">
        <v>2</v>
      </c>
      <c r="M40" s="53" t="s">
        <v>37</v>
      </c>
      <c r="N40" s="53" t="s">
        <v>37</v>
      </c>
      <c r="O40" s="53" t="n">
        <v>1</v>
      </c>
      <c r="P40" s="53" t="n">
        <v>1</v>
      </c>
      <c r="Q40" s="53" t="n">
        <v>1</v>
      </c>
      <c r="R40" s="53" t="n">
        <v>2</v>
      </c>
      <c r="S40" s="53" t="n">
        <v>1</v>
      </c>
      <c r="T40" s="53" t="n">
        <v>2</v>
      </c>
      <c r="U40" s="54"/>
      <c r="V40" s="54"/>
      <c r="W40" s="55" t="n">
        <v>5.64285714285714</v>
      </c>
      <c r="X40" s="64"/>
      <c r="Y40" s="60"/>
      <c r="AC40" s="7" t="n">
        <v>21</v>
      </c>
      <c r="AD40" s="7" t="n">
        <v>32</v>
      </c>
    </row>
    <row r="41" s="7" customFormat="true" ht="12.75" hidden="false" customHeight="false" outlineLevel="0" collapsed="false">
      <c r="A41" s="59"/>
      <c r="C41" s="8"/>
      <c r="D41" s="8"/>
      <c r="E41" s="9"/>
      <c r="F41" s="65"/>
      <c r="G41" s="66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X41" s="5"/>
      <c r="Y41" s="60"/>
      <c r="AC41" s="7" t="n">
        <v>22</v>
      </c>
    </row>
    <row r="42" s="7" customFormat="true" ht="12.75" hidden="false" customHeight="false" outlineLevel="0" collapsed="false">
      <c r="A42" s="48"/>
      <c r="B42" s="49"/>
      <c r="C42" s="12"/>
      <c r="D42" s="12"/>
      <c r="E42" s="50"/>
      <c r="F42" s="53"/>
      <c r="G42" s="52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4"/>
      <c r="V42" s="54"/>
      <c r="W42" s="55"/>
      <c r="X42" s="56"/>
      <c r="Y42" s="60"/>
      <c r="AC42" s="7" t="n">
        <v>23</v>
      </c>
      <c r="AD42" s="7" t="n">
        <v>22</v>
      </c>
    </row>
    <row r="43" s="7" customFormat="true" ht="12.75" hidden="false" customHeight="false" outlineLevel="0" collapsed="false">
      <c r="A43" s="57"/>
      <c r="B43" s="49"/>
      <c r="C43" s="12"/>
      <c r="D43" s="12"/>
      <c r="E43" s="58"/>
      <c r="F43" s="53"/>
      <c r="G43" s="52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4"/>
      <c r="V43" s="54"/>
      <c r="W43" s="55"/>
      <c r="X43" s="56"/>
      <c r="Y43" s="60"/>
      <c r="AC43" s="7" t="n">
        <v>24</v>
      </c>
      <c r="AD43" s="7" t="n">
        <v>30</v>
      </c>
    </row>
    <row r="44" s="7" customFormat="true" ht="14.25" hidden="false" customHeight="false" outlineLevel="0" collapsed="false">
      <c r="A44" s="59"/>
      <c r="C44" s="8"/>
      <c r="D44" s="8"/>
      <c r="E44" s="9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X44" s="5"/>
      <c r="Y44" s="10"/>
      <c r="AC44" s="7" t="n">
        <v>25</v>
      </c>
    </row>
    <row r="45" s="7" customFormat="true" ht="12.75" hidden="false" customHeight="false" outlineLevel="0" collapsed="false">
      <c r="A45" s="48"/>
      <c r="B45" s="49"/>
      <c r="C45" s="12"/>
      <c r="D45" s="12"/>
      <c r="E45" s="50"/>
      <c r="F45" s="53"/>
      <c r="G45" s="53"/>
      <c r="H45" s="53"/>
      <c r="I45" s="53"/>
      <c r="J45" s="53"/>
      <c r="K45" s="53"/>
      <c r="L45" s="52"/>
      <c r="M45" s="53"/>
      <c r="N45" s="53"/>
      <c r="O45" s="53"/>
      <c r="P45" s="53"/>
      <c r="Q45" s="53"/>
      <c r="R45" s="53"/>
      <c r="S45" s="53"/>
      <c r="T45" s="53"/>
      <c r="U45" s="54"/>
      <c r="V45" s="54"/>
      <c r="W45" s="55"/>
      <c r="X45" s="56"/>
      <c r="Y45" s="10"/>
      <c r="AC45" s="7" t="n">
        <v>26</v>
      </c>
      <c r="AD45" s="7" t="n">
        <v>174</v>
      </c>
    </row>
    <row r="46" s="7" customFormat="true" ht="12.75" hidden="false" customHeight="false" outlineLevel="0" collapsed="false">
      <c r="A46" s="57"/>
      <c r="B46" s="49"/>
      <c r="C46" s="12"/>
      <c r="D46" s="12"/>
      <c r="E46" s="58"/>
      <c r="F46" s="53"/>
      <c r="G46" s="53"/>
      <c r="H46" s="53"/>
      <c r="I46" s="53"/>
      <c r="J46" s="53"/>
      <c r="K46" s="53"/>
      <c r="L46" s="52"/>
      <c r="M46" s="53"/>
      <c r="N46" s="53"/>
      <c r="O46" s="53"/>
      <c r="P46" s="53"/>
      <c r="Q46" s="53"/>
      <c r="R46" s="53"/>
      <c r="S46" s="53"/>
      <c r="T46" s="53"/>
      <c r="U46" s="54"/>
      <c r="V46" s="54"/>
      <c r="W46" s="55"/>
      <c r="X46" s="56"/>
      <c r="Y46" s="10"/>
      <c r="AC46" s="7" t="n">
        <v>27</v>
      </c>
      <c r="AD46" s="7" t="n">
        <v>156</v>
      </c>
    </row>
    <row r="47" s="7" customFormat="true" ht="14.25" hidden="false" customHeight="false" outlineLevel="0" collapsed="false">
      <c r="A47" s="59"/>
      <c r="C47" s="8"/>
      <c r="D47" s="8"/>
      <c r="E47" s="9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X47" s="67"/>
      <c r="Y47" s="60"/>
      <c r="AC47" s="7" t="n">
        <v>28</v>
      </c>
    </row>
    <row r="48" s="7" customFormat="true" ht="12.75" hidden="false" customHeight="false" outlineLevel="0" collapsed="false">
      <c r="A48" s="48"/>
      <c r="B48" s="49"/>
      <c r="C48" s="12"/>
      <c r="D48" s="12"/>
      <c r="E48" s="50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2"/>
      <c r="T48" s="53"/>
      <c r="U48" s="54"/>
      <c r="V48" s="54"/>
      <c r="W48" s="55"/>
      <c r="X48" s="56"/>
      <c r="Y48" s="60"/>
      <c r="AC48" s="7" t="n">
        <v>29</v>
      </c>
      <c r="AD48" s="7" t="n">
        <v>159</v>
      </c>
    </row>
    <row r="49" s="7" customFormat="true" ht="12.75" hidden="false" customHeight="false" outlineLevel="0" collapsed="false">
      <c r="A49" s="57"/>
      <c r="B49" s="49"/>
      <c r="C49" s="12"/>
      <c r="D49" s="12"/>
      <c r="E49" s="58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2"/>
      <c r="T49" s="53"/>
      <c r="U49" s="54"/>
      <c r="V49" s="54"/>
      <c r="W49" s="55"/>
      <c r="X49" s="56"/>
      <c r="Y49" s="60"/>
      <c r="AC49" s="7" t="n">
        <v>30</v>
      </c>
      <c r="AD49" s="7" t="n">
        <v>159</v>
      </c>
    </row>
    <row r="50" s="7" customFormat="true" ht="12.75" hidden="false" customHeight="false" outlineLevel="0" collapsed="false">
      <c r="A50" s="68"/>
      <c r="C50" s="8"/>
      <c r="D50" s="8"/>
      <c r="E50" s="9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X50" s="5"/>
      <c r="Y50" s="10"/>
    </row>
    <row r="51" s="7" customFormat="true" ht="12.75" hidden="false" customHeight="false" outlineLevel="0" collapsed="false">
      <c r="A51" s="1"/>
      <c r="C51" s="8"/>
      <c r="D51" s="8"/>
      <c r="E51" s="9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X51" s="5"/>
      <c r="Y51" s="10"/>
    </row>
    <row r="52" s="7" customFormat="true" ht="12.75" hidden="false" customHeight="false" outlineLevel="0" collapsed="false">
      <c r="A52" s="1"/>
      <c r="C52" s="8"/>
      <c r="D52" s="8"/>
      <c r="E52" s="9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X52" s="5"/>
      <c r="Y52" s="10"/>
    </row>
    <row r="53" s="7" customFormat="true" ht="12.75" hidden="false" customHeight="false" outlineLevel="0" collapsed="false">
      <c r="A53" s="1"/>
      <c r="C53" s="8"/>
      <c r="D53" s="8"/>
      <c r="E53" s="9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X53" s="5"/>
      <c r="Y53" s="10"/>
    </row>
    <row r="54" s="7" customFormat="true" ht="12.75" hidden="false" customHeight="false" outlineLevel="0" collapsed="false">
      <c r="A54" s="1"/>
      <c r="C54" s="8"/>
      <c r="D54" s="8"/>
      <c r="E54" s="9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X54" s="5"/>
      <c r="Y54" s="10"/>
    </row>
    <row r="55" s="7" customFormat="true" ht="12.75" hidden="false" customHeight="false" outlineLevel="0" collapsed="false">
      <c r="A55" s="1"/>
      <c r="C55" s="8"/>
      <c r="D55" s="8"/>
      <c r="E55" s="9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X55" s="5"/>
      <c r="Y55" s="10"/>
    </row>
    <row r="56" s="7" customFormat="true" ht="12.75" hidden="false" customHeight="false" outlineLevel="0" collapsed="false">
      <c r="A56" s="1"/>
      <c r="C56" s="8"/>
      <c r="D56" s="8"/>
      <c r="E56" s="9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X56" s="5"/>
      <c r="Y56" s="10"/>
    </row>
    <row r="57" s="7" customFormat="true" ht="12.75" hidden="false" customHeight="false" outlineLevel="0" collapsed="false">
      <c r="A57" s="1"/>
      <c r="C57" s="8"/>
      <c r="D57" s="8"/>
      <c r="E57" s="9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X57" s="5"/>
      <c r="Y57" s="10"/>
    </row>
    <row r="58" s="7" customFormat="true" ht="12.75" hidden="false" customHeight="false" outlineLevel="0" collapsed="false">
      <c r="A58" s="1"/>
      <c r="C58" s="8"/>
      <c r="D58" s="8"/>
      <c r="E58" s="9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X58" s="5"/>
      <c r="Y58" s="10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Y277" s="2"/>
    </row>
  </sheetData>
  <mergeCells count="5">
    <mergeCell ref="A12:X12"/>
    <mergeCell ref="A13:J13"/>
    <mergeCell ref="A14:E14"/>
    <mergeCell ref="A15:E15"/>
    <mergeCell ref="A16:E1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3-11-01T14:34:19Z</dcterms:modified>
  <cp:revision>0</cp:revision>
  <dc:subject/>
  <dc:title/>
</cp:coreProperties>
</file>