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419">
  <si>
    <t xml:space="preserve">Вид матча :</t>
  </si>
  <si>
    <t xml:space="preserve">А</t>
  </si>
  <si>
    <t xml:space="preserve">Г</t>
  </si>
  <si>
    <t xml:space="preserve">Ф</t>
  </si>
  <si>
    <t xml:space="preserve">С</t>
  </si>
  <si>
    <t xml:space="preserve">И</t>
  </si>
  <si>
    <t xml:space="preserve">О</t>
  </si>
  <si>
    <t xml:space="preserve">Восемнадцатый чемпионат  АФК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ардиф – Халл</t>
  </si>
  <si>
    <t xml:space="preserve">Фрайбург – Аусбург</t>
  </si>
  <si>
    <t xml:space="preserve">Штутгарт – Герта</t>
  </si>
  <si>
    <t xml:space="preserve">Бастия – С.-Этьен</t>
  </si>
  <si>
    <t xml:space="preserve">Эспаньол – Вильяреал</t>
  </si>
  <si>
    <t xml:space="preserve">Сампдория – Милан</t>
  </si>
  <si>
    <t xml:space="preserve">Парма – Фиорентина</t>
  </si>
  <si>
    <t xml:space="preserve">Зенит – Дортмунд</t>
  </si>
  <si>
    <t xml:space="preserve">Олимпиакос – МЮ</t>
  </si>
  <si>
    <t xml:space="preserve">Галатасарай – Челси</t>
  </si>
  <si>
    <t xml:space="preserve">Шальке – Реал</t>
  </si>
  <si>
    <t xml:space="preserve">Вольфсбург – Байер</t>
  </si>
  <si>
    <t xml:space="preserve">Генгам – Ницца</t>
  </si>
  <si>
    <t xml:space="preserve">Лилль – Лион</t>
  </si>
  <si>
    <t xml:space="preserve">Вальядолид – Леванте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Ї</t>
  </si>
  <si>
    <t xml:space="preserve">Кибук</t>
  </si>
  <si>
    <t xml:space="preserve">K</t>
  </si>
  <si>
    <t xml:space="preserve">Дудин</t>
  </si>
  <si>
    <t xml:space="preserve">J</t>
  </si>
  <si>
    <t xml:space="preserve">Золотухин</t>
  </si>
  <si>
    <t xml:space="preserve">L</t>
  </si>
  <si>
    <t xml:space="preserve">Поздняков</t>
  </si>
  <si>
    <t xml:space="preserve">Х</t>
  </si>
  <si>
    <t xml:space="preserve">Кригер</t>
  </si>
  <si>
    <t xml:space="preserve">Татаринцев</t>
  </si>
  <si>
    <t xml:space="preserve">Незнанов</t>
  </si>
  <si>
    <t xml:space="preserve">Левин</t>
  </si>
  <si>
    <t xml:space="preserve">Пимин</t>
  </si>
  <si>
    <t xml:space="preserve">Ложков</t>
  </si>
  <si>
    <t xml:space="preserve">Белич</t>
  </si>
  <si>
    <t xml:space="preserve">Елизаров</t>
  </si>
  <si>
    <t xml:space="preserve">Филиппов</t>
  </si>
  <si>
    <t xml:space="preserve">Сагайдак</t>
  </si>
  <si>
    <t xml:space="preserve">Восемнадцатый кубок  АФК</t>
  </si>
  <si>
    <t xml:space="preserve">1/4 финала</t>
  </si>
  <si>
    <t xml:space="preserve">матч</t>
  </si>
  <si>
    <t xml:space="preserve">Нас</t>
  </si>
  <si>
    <t xml:space="preserve">Семнадцатый кубок  АФК</t>
  </si>
  <si>
    <t xml:space="preserve">1/8 финала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Перетятько</t>
  </si>
  <si>
    <t xml:space="preserve">Хайруллин</t>
  </si>
  <si>
    <t xml:space="preserve">Вид матча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Сч</t>
  </si>
  <si>
    <t xml:space="preserve">Ис</t>
  </si>
  <si>
    <t xml:space="preserve">Ори , *100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1/2 финала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Брест - Тулуза</t>
  </si>
  <si>
    <t xml:space="preserve">Валансьен - Лилль</t>
  </si>
  <si>
    <t xml:space="preserve">Шальке - Боруссия (Д)</t>
  </si>
  <si>
    <t xml:space="preserve">Майнц - Байер</t>
  </si>
  <si>
    <t xml:space="preserve">Ливерпуль - Тоттенхэм</t>
  </si>
  <si>
    <t xml:space="preserve">Рубин - Зенит</t>
  </si>
  <si>
    <t xml:space="preserve">Удинезе - Рома</t>
  </si>
  <si>
    <t xml:space="preserve">Мальорка - Севилья</t>
  </si>
  <si>
    <t xml:space="preserve">Вальядолид - Малага</t>
  </si>
  <si>
    <t xml:space="preserve">Атлетик - Валенсия</t>
  </si>
  <si>
    <t xml:space="preserve">Лион - Марсель</t>
  </si>
  <si>
    <t xml:space="preserve">Вест Бромвич - Суонси</t>
  </si>
  <si>
    <t xml:space="preserve">Аугсбург - Нюрнберг </t>
  </si>
  <si>
    <t xml:space="preserve">Дженоа - Милан</t>
  </si>
  <si>
    <t xml:space="preserve">Кальяри - Сампдория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Финал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-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Шестнадцатый кубок  АФК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O</t>
  </si>
  <si>
    <t xml:space="preserve">Пятнадцатый кубок  АФК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Анжи - Спартак (М)</t>
  </si>
  <si>
    <t xml:space="preserve">Брешия - Болонья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Гамбург - Боруссия (Дортмунд) </t>
  </si>
  <si>
    <t xml:space="preserve">Монако - Лилль</t>
  </si>
  <si>
    <t xml:space="preserve">ФИНАЛ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Наполи - Удинезе</t>
  </si>
  <si>
    <t xml:space="preserve">Хетафе - Севилья</t>
  </si>
  <si>
    <t xml:space="preserve">ЦСКА - Рубин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ЦСКА - Спартак (Москва)</t>
  </si>
  <si>
    <t xml:space="preserve">Хоффенхайм - Штутгарт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Седьмой кубок  АФ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5</v>
      </c>
      <c r="M1" s="8" t="s">
        <v>6</v>
      </c>
      <c r="N1" s="8" t="s">
        <v>6</v>
      </c>
      <c r="O1" s="8" t="s">
        <v>6</v>
      </c>
      <c r="P1" s="8" t="s">
        <v>6</v>
      </c>
      <c r="Q1" s="8" t="s">
        <v>2</v>
      </c>
      <c r="R1" s="8" t="s">
        <v>3</v>
      </c>
      <c r="S1" s="8" t="s">
        <v>3</v>
      </c>
      <c r="T1" s="8" t="s">
        <v>4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6</v>
      </c>
      <c r="IL3" s="2" t="s">
        <v>6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4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52</v>
      </c>
      <c r="G5" s="13" t="n">
        <v>26</v>
      </c>
      <c r="H5" s="13" t="n">
        <v>44</v>
      </c>
      <c r="I5" s="13" t="n">
        <v>20</v>
      </c>
      <c r="J5" s="13" t="n">
        <v>106</v>
      </c>
      <c r="K5" s="13" t="n">
        <v>36</v>
      </c>
      <c r="L5" s="13" t="n">
        <v>20</v>
      </c>
      <c r="M5" s="13" t="n">
        <v>22</v>
      </c>
      <c r="N5" s="13" t="n">
        <v>62</v>
      </c>
      <c r="O5" s="13" t="n">
        <v>132</v>
      </c>
      <c r="P5" s="14" t="n">
        <v>46</v>
      </c>
      <c r="Q5" s="13" t="n">
        <v>84</v>
      </c>
      <c r="R5" s="13" t="n">
        <v>82</v>
      </c>
      <c r="S5" s="13" t="n">
        <v>106</v>
      </c>
      <c r="T5" s="13" t="n">
        <v>4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</v>
      </c>
      <c r="G6" s="16" t="n">
        <v>1.21875</v>
      </c>
      <c r="H6" s="16" t="n">
        <v>1.0625</v>
      </c>
      <c r="I6" s="16" t="n">
        <v>1.4375</v>
      </c>
      <c r="J6" s="16" t="n">
        <v>0.90625</v>
      </c>
      <c r="K6" s="16" t="n">
        <v>1.5625</v>
      </c>
      <c r="L6" s="16" t="n">
        <v>1.1875</v>
      </c>
      <c r="M6" s="16" t="n">
        <v>1.34375</v>
      </c>
      <c r="N6" s="16" t="n">
        <v>1.625</v>
      </c>
      <c r="O6" s="16" t="n">
        <v>1.75</v>
      </c>
      <c r="P6" s="17" t="n">
        <v>1.59375</v>
      </c>
      <c r="Q6" s="16" t="n">
        <v>1</v>
      </c>
      <c r="R6" s="16" t="n">
        <v>0.96875</v>
      </c>
      <c r="S6" s="16" t="n">
        <v>0.90625</v>
      </c>
      <c r="T6" s="16" t="n">
        <v>1.03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2</v>
      </c>
      <c r="G7" s="18" t="n">
        <v>22</v>
      </c>
      <c r="H7" s="19" t="n">
        <v>22</v>
      </c>
      <c r="I7" s="19" t="n">
        <v>22</v>
      </c>
      <c r="J7" s="19" t="n">
        <v>23</v>
      </c>
      <c r="K7" s="19" t="n">
        <v>23</v>
      </c>
      <c r="L7" s="19" t="n">
        <v>24</v>
      </c>
      <c r="M7" s="19" t="n">
        <v>25</v>
      </c>
      <c r="N7" s="19" t="n">
        <v>25</v>
      </c>
      <c r="O7" s="20" t="n">
        <v>26</v>
      </c>
      <c r="P7" s="21" t="n">
        <v>26</v>
      </c>
      <c r="Q7" s="19" t="n">
        <v>22</v>
      </c>
      <c r="R7" s="19" t="n">
        <v>22</v>
      </c>
      <c r="S7" s="19" t="n">
        <v>23</v>
      </c>
      <c r="T7" s="19" t="n">
        <v>23</v>
      </c>
    </row>
    <row r="8" customFormat="false" ht="115.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3.85714285714286</v>
      </c>
      <c r="E9" s="29" t="s">
        <v>2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/>
    </row>
    <row r="10" customFormat="false" ht="12.75" hidden="true" customHeight="tru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4"/>
      <c r="R10" s="34"/>
      <c r="S10" s="34"/>
      <c r="T10" s="34"/>
      <c r="U10" s="36"/>
      <c r="V10" s="36"/>
      <c r="W10" s="36"/>
      <c r="X10" s="37"/>
    </row>
    <row r="11" s="44" customFormat="true" ht="14.25" hidden="false" customHeight="false" outlineLevel="0" collapsed="false">
      <c r="A11" s="38"/>
      <c r="B11" s="39"/>
      <c r="C11" s="40"/>
      <c r="D11" s="40" t="n">
        <v>3</v>
      </c>
      <c r="E11" s="41" t="n">
        <v>1</v>
      </c>
      <c r="F11" s="42"/>
      <c r="G11" s="43" t="s">
        <v>33</v>
      </c>
      <c r="H11" s="42"/>
      <c r="I11" s="43" t="s">
        <v>33</v>
      </c>
      <c r="J11" s="42"/>
      <c r="K11" s="42"/>
      <c r="L11" s="43" t="s">
        <v>33</v>
      </c>
      <c r="M11" s="42"/>
      <c r="N11" s="42"/>
      <c r="O11" s="42"/>
      <c r="P11" s="42"/>
      <c r="Q11" s="43" t="s">
        <v>33</v>
      </c>
      <c r="R11" s="42"/>
      <c r="S11" s="42"/>
      <c r="T11" s="42"/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691.986712963</v>
      </c>
      <c r="B12" s="47" t="n">
        <v>1</v>
      </c>
      <c r="C12" s="8" t="n">
        <v>26</v>
      </c>
      <c r="D12" s="8" t="n">
        <v>60</v>
      </c>
      <c r="E12" s="48" t="s">
        <v>34</v>
      </c>
      <c r="F12" s="49" t="n">
        <v>1</v>
      </c>
      <c r="G12" s="50" t="n">
        <v>1</v>
      </c>
      <c r="H12" s="50" t="n">
        <v>1</v>
      </c>
      <c r="I12" s="50" t="n">
        <v>1</v>
      </c>
      <c r="J12" s="50" t="n">
        <v>1</v>
      </c>
      <c r="K12" s="50" t="n">
        <v>2</v>
      </c>
      <c r="L12" s="50" t="n">
        <v>2</v>
      </c>
      <c r="M12" s="51" t="n">
        <v>2</v>
      </c>
      <c r="N12" s="50" t="n">
        <v>2</v>
      </c>
      <c r="O12" s="50" t="n">
        <v>2</v>
      </c>
      <c r="P12" s="50" t="n">
        <v>2</v>
      </c>
      <c r="Q12" s="50" t="n">
        <v>1</v>
      </c>
      <c r="R12" s="50" t="n">
        <v>1</v>
      </c>
      <c r="S12" s="50" t="n">
        <v>1</v>
      </c>
      <c r="T12" s="50" t="n">
        <v>1</v>
      </c>
      <c r="U12" s="52"/>
      <c r="V12" s="52"/>
      <c r="W12" s="53" t="n">
        <v>5.5625</v>
      </c>
      <c r="X12" s="54" t="s">
        <v>35</v>
      </c>
      <c r="Y12" s="55"/>
      <c r="AC12" s="44" t="n">
        <v>2</v>
      </c>
      <c r="AD12" s="44" t="n">
        <v>31</v>
      </c>
    </row>
    <row r="13" s="44" customFormat="true" ht="12.75" hidden="false" customHeight="false" outlineLevel="0" collapsed="false">
      <c r="A13" s="56" t="n">
        <v>41691.9967013889</v>
      </c>
      <c r="B13" s="47" t="n">
        <v>4</v>
      </c>
      <c r="C13" s="8" t="n">
        <v>23</v>
      </c>
      <c r="D13" s="8" t="n">
        <v>52</v>
      </c>
      <c r="E13" s="57" t="s">
        <v>36</v>
      </c>
      <c r="F13" s="49" t="n">
        <v>1</v>
      </c>
      <c r="G13" s="50" t="n">
        <v>2</v>
      </c>
      <c r="H13" s="50" t="n">
        <v>1</v>
      </c>
      <c r="I13" s="50" t="n">
        <v>2</v>
      </c>
      <c r="J13" s="50" t="n">
        <v>1</v>
      </c>
      <c r="K13" s="50" t="n">
        <v>2</v>
      </c>
      <c r="L13" s="50" t="n">
        <v>1</v>
      </c>
      <c r="M13" s="51" t="n">
        <v>2</v>
      </c>
      <c r="N13" s="50" t="n">
        <v>2</v>
      </c>
      <c r="O13" s="50" t="n">
        <v>2</v>
      </c>
      <c r="P13" s="50" t="n">
        <v>2</v>
      </c>
      <c r="Q13" s="50" t="n">
        <v>2</v>
      </c>
      <c r="R13" s="50" t="n">
        <v>1</v>
      </c>
      <c r="S13" s="50" t="n">
        <v>1</v>
      </c>
      <c r="T13" s="50" t="n">
        <v>1</v>
      </c>
      <c r="U13" s="52"/>
      <c r="V13" s="52"/>
      <c r="W13" s="53" t="n">
        <v>5.875</v>
      </c>
      <c r="X13" s="54" t="s">
        <v>37</v>
      </c>
      <c r="Y13" s="55"/>
      <c r="AC13" s="44" t="n">
        <v>3</v>
      </c>
      <c r="AD13" s="44" t="n">
        <v>17</v>
      </c>
    </row>
    <row r="14" s="44" customFormat="true" ht="14.25" hidden="false" customHeight="false" outlineLevel="0" collapsed="false">
      <c r="A14" s="58"/>
      <c r="C14" s="59"/>
      <c r="D14" s="59" t="n">
        <v>4</v>
      </c>
      <c r="E14" s="60" t="n">
        <v>2</v>
      </c>
      <c r="F14" s="43" t="s">
        <v>33</v>
      </c>
      <c r="G14" s="43" t="s">
        <v>33</v>
      </c>
      <c r="H14" s="43" t="s">
        <v>33</v>
      </c>
      <c r="I14" s="42"/>
      <c r="J14" s="42"/>
      <c r="K14" s="43" t="s">
        <v>33</v>
      </c>
      <c r="L14" s="42"/>
      <c r="M14" s="42"/>
      <c r="N14" s="42"/>
      <c r="O14" s="42"/>
      <c r="P14" s="42"/>
      <c r="Q14" s="42"/>
      <c r="R14" s="42"/>
      <c r="S14" s="42"/>
      <c r="T14" s="42"/>
      <c r="X14" s="5"/>
      <c r="Y14" s="45"/>
      <c r="AC14" s="44" t="n">
        <v>4</v>
      </c>
    </row>
    <row r="15" s="44" customFormat="true" ht="12.75" hidden="false" customHeight="false" outlineLevel="0" collapsed="false">
      <c r="A15" s="46" t="n">
        <v>41691.9871875</v>
      </c>
      <c r="B15" s="47" t="n">
        <v>3</v>
      </c>
      <c r="C15" s="8" t="n">
        <v>23</v>
      </c>
      <c r="D15" s="8" t="n">
        <v>52</v>
      </c>
      <c r="E15" s="61" t="s">
        <v>38</v>
      </c>
      <c r="F15" s="49" t="n">
        <v>1</v>
      </c>
      <c r="G15" s="50" t="n">
        <v>1</v>
      </c>
      <c r="H15" s="50" t="n">
        <v>1</v>
      </c>
      <c r="I15" s="50" t="n">
        <v>2</v>
      </c>
      <c r="J15" s="50" t="n">
        <v>1</v>
      </c>
      <c r="K15" s="50" t="n">
        <v>2</v>
      </c>
      <c r="L15" s="50" t="n">
        <v>1</v>
      </c>
      <c r="M15" s="51" t="n">
        <v>2</v>
      </c>
      <c r="N15" s="50" t="n">
        <v>2</v>
      </c>
      <c r="O15" s="50" t="n">
        <v>2</v>
      </c>
      <c r="P15" s="50" t="n">
        <v>2</v>
      </c>
      <c r="Q15" s="50" t="n">
        <v>1</v>
      </c>
      <c r="R15" s="50" t="n">
        <v>1</v>
      </c>
      <c r="S15" s="50" t="n">
        <v>1</v>
      </c>
      <c r="T15" s="50" t="n">
        <v>1</v>
      </c>
      <c r="U15" s="52"/>
      <c r="V15" s="52"/>
      <c r="W15" s="53" t="n">
        <v>6.0625</v>
      </c>
      <c r="X15" s="54" t="s">
        <v>39</v>
      </c>
      <c r="Y15" s="45"/>
      <c r="AC15" s="44" t="n">
        <v>5</v>
      </c>
      <c r="AD15" s="44" t="n">
        <v>14</v>
      </c>
    </row>
    <row r="16" s="44" customFormat="true" ht="12.75" hidden="false" customHeight="false" outlineLevel="0" collapsed="false">
      <c r="A16" s="56" t="n">
        <v>41691.9981944444</v>
      </c>
      <c r="B16" s="47" t="n">
        <v>7</v>
      </c>
      <c r="C16" s="8" t="n">
        <v>18</v>
      </c>
      <c r="D16" s="8" t="n">
        <v>47</v>
      </c>
      <c r="E16" s="57" t="s">
        <v>40</v>
      </c>
      <c r="F16" s="49" t="s">
        <v>41</v>
      </c>
      <c r="G16" s="50" t="n">
        <v>2</v>
      </c>
      <c r="H16" s="50" t="s">
        <v>41</v>
      </c>
      <c r="I16" s="50" t="n">
        <v>2</v>
      </c>
      <c r="J16" s="50" t="n">
        <v>1</v>
      </c>
      <c r="K16" s="50" t="s">
        <v>41</v>
      </c>
      <c r="L16" s="50" t="n">
        <v>1</v>
      </c>
      <c r="M16" s="51" t="n">
        <v>2</v>
      </c>
      <c r="N16" s="50" t="n">
        <v>2</v>
      </c>
      <c r="O16" s="50" t="n">
        <v>2</v>
      </c>
      <c r="P16" s="50" t="n">
        <v>2</v>
      </c>
      <c r="Q16" s="50" t="n">
        <v>1</v>
      </c>
      <c r="R16" s="50" t="n">
        <v>1</v>
      </c>
      <c r="S16" s="50" t="n">
        <v>1</v>
      </c>
      <c r="T16" s="50" t="n">
        <v>1</v>
      </c>
      <c r="U16" s="52"/>
      <c r="V16" s="52"/>
      <c r="W16" s="53" t="n">
        <v>4.875</v>
      </c>
      <c r="X16" s="54" t="s">
        <v>39</v>
      </c>
      <c r="Y16" s="45"/>
      <c r="AC16" s="44" t="n">
        <v>6</v>
      </c>
      <c r="AD16" s="44" t="n">
        <v>29</v>
      </c>
    </row>
    <row r="17" s="44" customFormat="true" ht="14.25" hidden="false" customHeight="false" outlineLevel="0" collapsed="false">
      <c r="A17" s="58"/>
      <c r="B17" s="39"/>
      <c r="C17" s="40"/>
      <c r="D17" s="40" t="n">
        <v>6</v>
      </c>
      <c r="E17" s="41" t="n">
        <v>3</v>
      </c>
      <c r="F17" s="43" t="s">
        <v>33</v>
      </c>
      <c r="G17" s="43" t="s">
        <v>33</v>
      </c>
      <c r="H17" s="43" t="s">
        <v>33</v>
      </c>
      <c r="I17" s="43" t="s">
        <v>33</v>
      </c>
      <c r="J17" s="42"/>
      <c r="K17" s="42"/>
      <c r="L17" s="42"/>
      <c r="M17" s="43" t="s">
        <v>33</v>
      </c>
      <c r="N17" s="43" t="s">
        <v>33</v>
      </c>
      <c r="O17" s="42"/>
      <c r="P17" s="43" t="s">
        <v>33</v>
      </c>
      <c r="Q17" s="42"/>
      <c r="R17" s="43" t="s">
        <v>33</v>
      </c>
      <c r="S17" s="42"/>
      <c r="T17" s="42"/>
      <c r="X17" s="5"/>
      <c r="Y17" s="55"/>
      <c r="AC17" s="44" t="n">
        <v>7</v>
      </c>
    </row>
    <row r="18" s="44" customFormat="true" ht="12.75" hidden="false" customHeight="false" outlineLevel="0" collapsed="false">
      <c r="A18" s="46" t="n">
        <v>41691.9986342593</v>
      </c>
      <c r="B18" s="47" t="n">
        <v>10</v>
      </c>
      <c r="C18" s="8" t="n">
        <v>15</v>
      </c>
      <c r="D18" s="8" t="n">
        <v>49</v>
      </c>
      <c r="E18" s="48" t="s">
        <v>42</v>
      </c>
      <c r="F18" s="49" t="n">
        <v>1</v>
      </c>
      <c r="G18" s="50" t="n">
        <v>1</v>
      </c>
      <c r="H18" s="50" t="n">
        <v>1</v>
      </c>
      <c r="I18" s="50" t="n">
        <v>1</v>
      </c>
      <c r="J18" s="50" t="n">
        <v>1</v>
      </c>
      <c r="K18" s="50" t="s">
        <v>41</v>
      </c>
      <c r="L18" s="50" t="n">
        <v>1</v>
      </c>
      <c r="M18" s="51" t="n">
        <v>1</v>
      </c>
      <c r="N18" s="50" t="n">
        <v>1</v>
      </c>
      <c r="O18" s="50" t="n">
        <v>2</v>
      </c>
      <c r="P18" s="50" t="s">
        <v>41</v>
      </c>
      <c r="Q18" s="50" t="n">
        <v>1</v>
      </c>
      <c r="R18" s="50" t="s">
        <v>41</v>
      </c>
      <c r="S18" s="50" t="n">
        <v>1</v>
      </c>
      <c r="T18" s="50" t="n">
        <v>1</v>
      </c>
      <c r="U18" s="52"/>
      <c r="V18" s="52"/>
      <c r="W18" s="53" t="n">
        <v>5</v>
      </c>
      <c r="X18" s="54" t="s">
        <v>37</v>
      </c>
      <c r="Y18" s="55"/>
      <c r="AC18" s="44" t="n">
        <v>8</v>
      </c>
      <c r="AD18" s="44" t="n">
        <v>20</v>
      </c>
    </row>
    <row r="19" s="44" customFormat="true" ht="12.75" hidden="false" customHeight="false" outlineLevel="0" collapsed="false">
      <c r="A19" s="56" t="n">
        <v>41692.0003356482</v>
      </c>
      <c r="B19" s="47" t="n">
        <v>5</v>
      </c>
      <c r="C19" s="8" t="n">
        <v>21</v>
      </c>
      <c r="D19" s="8" t="n">
        <v>46</v>
      </c>
      <c r="E19" s="57" t="s">
        <v>43</v>
      </c>
      <c r="F19" s="49" t="s">
        <v>41</v>
      </c>
      <c r="G19" s="50" t="n">
        <v>2</v>
      </c>
      <c r="H19" s="50" t="n">
        <v>2</v>
      </c>
      <c r="I19" s="50" t="n">
        <v>2</v>
      </c>
      <c r="J19" s="50" t="n">
        <v>1</v>
      </c>
      <c r="K19" s="50" t="s">
        <v>41</v>
      </c>
      <c r="L19" s="50" t="n">
        <v>1</v>
      </c>
      <c r="M19" s="51" t="n">
        <v>2</v>
      </c>
      <c r="N19" s="50" t="s">
        <v>41</v>
      </c>
      <c r="O19" s="50" t="n">
        <v>2</v>
      </c>
      <c r="P19" s="50" t="n">
        <v>2</v>
      </c>
      <c r="Q19" s="50" t="n">
        <v>1</v>
      </c>
      <c r="R19" s="50" t="n">
        <v>1</v>
      </c>
      <c r="S19" s="50" t="n">
        <v>1</v>
      </c>
      <c r="T19" s="50" t="n">
        <v>1</v>
      </c>
      <c r="U19" s="52"/>
      <c r="V19" s="52"/>
      <c r="W19" s="53" t="n">
        <v>4.3125</v>
      </c>
      <c r="X19" s="54" t="s">
        <v>37</v>
      </c>
      <c r="Y19" s="55"/>
      <c r="AC19" s="44" t="n">
        <v>9</v>
      </c>
      <c r="AD19" s="44" t="n">
        <v>23</v>
      </c>
    </row>
    <row r="20" s="44" customFormat="true" ht="14.25" hidden="false" customHeight="false" outlineLevel="0" collapsed="false">
      <c r="A20" s="58"/>
      <c r="B20" s="39"/>
      <c r="C20" s="40"/>
      <c r="D20" s="40" t="n">
        <v>2</v>
      </c>
      <c r="E20" s="41" t="n">
        <v>4</v>
      </c>
      <c r="F20" s="42"/>
      <c r="G20" s="42"/>
      <c r="H20" s="42"/>
      <c r="I20" s="43" t="s">
        <v>33</v>
      </c>
      <c r="J20" s="42"/>
      <c r="K20" s="43" t="s">
        <v>33</v>
      </c>
      <c r="L20" s="42"/>
      <c r="M20" s="42"/>
      <c r="N20" s="42"/>
      <c r="O20" s="42"/>
      <c r="P20" s="42"/>
      <c r="Q20" s="42"/>
      <c r="R20" s="42"/>
      <c r="S20" s="43" t="s">
        <v>33</v>
      </c>
      <c r="T20" s="43" t="s">
        <v>33</v>
      </c>
      <c r="X20" s="5"/>
      <c r="Y20" s="45"/>
      <c r="AC20" s="44" t="n">
        <v>10</v>
      </c>
    </row>
    <row r="21" s="44" customFormat="true" ht="12.75" hidden="false" customHeight="false" outlineLevel="0" collapsed="false">
      <c r="A21" s="46" t="n">
        <v>41691.9934375</v>
      </c>
      <c r="B21" s="47" t="n">
        <v>13</v>
      </c>
      <c r="C21" s="8" t="n">
        <v>12</v>
      </c>
      <c r="D21" s="8" t="n">
        <v>47</v>
      </c>
      <c r="E21" s="62" t="s">
        <v>44</v>
      </c>
      <c r="F21" s="63" t="n">
        <v>1</v>
      </c>
      <c r="G21" s="50" t="n">
        <v>1</v>
      </c>
      <c r="H21" s="50" t="n">
        <v>1</v>
      </c>
      <c r="I21" s="50" t="n">
        <v>2</v>
      </c>
      <c r="J21" s="50" t="n">
        <v>1</v>
      </c>
      <c r="K21" s="50" t="s">
        <v>41</v>
      </c>
      <c r="L21" s="50" t="s">
        <v>41</v>
      </c>
      <c r="M21" s="51" t="n">
        <v>1</v>
      </c>
      <c r="N21" s="50" t="n">
        <v>2</v>
      </c>
      <c r="O21" s="50" t="n">
        <v>2</v>
      </c>
      <c r="P21" s="50" t="n">
        <v>2</v>
      </c>
      <c r="Q21" s="50" t="n">
        <v>1</v>
      </c>
      <c r="R21" s="50" t="n">
        <v>1</v>
      </c>
      <c r="S21" s="50" t="s">
        <v>41</v>
      </c>
      <c r="T21" s="50" t="s">
        <v>41</v>
      </c>
      <c r="U21" s="52"/>
      <c r="V21" s="52"/>
      <c r="W21" s="53" t="n">
        <v>5.5</v>
      </c>
      <c r="X21" s="54" t="s">
        <v>39</v>
      </c>
      <c r="Y21" s="45"/>
      <c r="AC21" s="44" t="n">
        <v>11</v>
      </c>
      <c r="AD21" s="44" t="n">
        <v>29</v>
      </c>
    </row>
    <row r="22" s="44" customFormat="true" ht="12.75" hidden="false" customHeight="false" outlineLevel="0" collapsed="false">
      <c r="A22" s="56" t="n">
        <v>41691.993900463</v>
      </c>
      <c r="B22" s="47" t="n">
        <v>2</v>
      </c>
      <c r="C22" s="8" t="n">
        <v>25</v>
      </c>
      <c r="D22" s="8" t="n">
        <v>51</v>
      </c>
      <c r="E22" s="57" t="s">
        <v>45</v>
      </c>
      <c r="F22" s="63" t="n">
        <v>1</v>
      </c>
      <c r="G22" s="50" t="n">
        <v>1</v>
      </c>
      <c r="H22" s="50" t="n">
        <v>1</v>
      </c>
      <c r="I22" s="50" t="n">
        <v>1</v>
      </c>
      <c r="J22" s="50" t="n">
        <v>1</v>
      </c>
      <c r="K22" s="50" t="n">
        <v>2</v>
      </c>
      <c r="L22" s="50" t="s">
        <v>41</v>
      </c>
      <c r="M22" s="51" t="n">
        <v>1</v>
      </c>
      <c r="N22" s="50" t="n">
        <v>2</v>
      </c>
      <c r="O22" s="50" t="n">
        <v>2</v>
      </c>
      <c r="P22" s="50" t="n">
        <v>2</v>
      </c>
      <c r="Q22" s="50" t="n">
        <v>1</v>
      </c>
      <c r="R22" s="50" t="n">
        <v>1</v>
      </c>
      <c r="S22" s="50" t="n">
        <v>1</v>
      </c>
      <c r="T22" s="50" t="n">
        <v>1</v>
      </c>
      <c r="U22" s="52"/>
      <c r="V22" s="52"/>
      <c r="W22" s="53" t="n">
        <v>5.375</v>
      </c>
      <c r="X22" s="54" t="s">
        <v>35</v>
      </c>
      <c r="Y22" s="45"/>
      <c r="AC22" s="44" t="n">
        <v>12</v>
      </c>
      <c r="AD22" s="44" t="n">
        <v>24</v>
      </c>
      <c r="AE22" s="44" t="n">
        <v>1</v>
      </c>
    </row>
    <row r="23" s="44" customFormat="true" ht="14.25" hidden="false" customHeight="false" outlineLevel="0" collapsed="false">
      <c r="A23" s="58"/>
      <c r="B23" s="39"/>
      <c r="C23" s="40"/>
      <c r="D23" s="40" t="n">
        <v>4</v>
      </c>
      <c r="E23" s="41" t="n">
        <v>5</v>
      </c>
      <c r="F23" s="42"/>
      <c r="G23" s="43" t="s">
        <v>33</v>
      </c>
      <c r="H23" s="42"/>
      <c r="I23" s="42"/>
      <c r="J23" s="43" t="s">
        <v>33</v>
      </c>
      <c r="K23" s="43" t="s">
        <v>33</v>
      </c>
      <c r="L23" s="42"/>
      <c r="M23" s="43" t="s">
        <v>33</v>
      </c>
      <c r="N23" s="42"/>
      <c r="O23" s="42"/>
      <c r="P23" s="43" t="s">
        <v>33</v>
      </c>
      <c r="Q23" s="42"/>
      <c r="R23" s="43" t="s">
        <v>33</v>
      </c>
      <c r="S23" s="42"/>
      <c r="T23" s="43" t="s">
        <v>33</v>
      </c>
      <c r="X23" s="5"/>
      <c r="Y23" s="45"/>
      <c r="AC23" s="44" t="n">
        <v>13</v>
      </c>
    </row>
    <row r="24" s="44" customFormat="true" ht="12.75" hidden="false" customHeight="false" outlineLevel="0" collapsed="false">
      <c r="A24" s="46" t="n">
        <v>41692.3856597222</v>
      </c>
      <c r="B24" s="47" t="n">
        <v>6</v>
      </c>
      <c r="C24" s="8" t="n">
        <v>19</v>
      </c>
      <c r="D24" s="8" t="n">
        <v>48</v>
      </c>
      <c r="E24" s="61" t="s">
        <v>46</v>
      </c>
      <c r="F24" s="49" t="s">
        <v>41</v>
      </c>
      <c r="G24" s="50" t="s">
        <v>41</v>
      </c>
      <c r="H24" s="50" t="n">
        <v>1</v>
      </c>
      <c r="I24" s="50" t="n">
        <v>2</v>
      </c>
      <c r="J24" s="50" t="s">
        <v>41</v>
      </c>
      <c r="K24" s="50" t="n">
        <v>2</v>
      </c>
      <c r="L24" s="50" t="n">
        <v>2</v>
      </c>
      <c r="M24" s="51" t="s">
        <v>41</v>
      </c>
      <c r="N24" s="50" t="n">
        <v>2</v>
      </c>
      <c r="O24" s="50" t="n">
        <v>2</v>
      </c>
      <c r="P24" s="50" t="n">
        <v>1</v>
      </c>
      <c r="Q24" s="50" t="n">
        <v>1</v>
      </c>
      <c r="R24" s="50" t="n">
        <v>1</v>
      </c>
      <c r="S24" s="50" t="n">
        <v>1</v>
      </c>
      <c r="T24" s="50" t="n">
        <v>2</v>
      </c>
      <c r="U24" s="52"/>
      <c r="V24" s="52"/>
      <c r="W24" s="53" t="n">
        <v>3.875</v>
      </c>
      <c r="X24" s="54" t="s">
        <v>37</v>
      </c>
      <c r="Y24" s="55"/>
      <c r="AC24" s="44" t="n">
        <v>14</v>
      </c>
      <c r="AD24" s="44" t="n">
        <v>20</v>
      </c>
    </row>
    <row r="25" s="44" customFormat="true" ht="12.75" hidden="false" customHeight="false" outlineLevel="0" collapsed="false">
      <c r="A25" s="56" t="n">
        <v>41692.3858796296</v>
      </c>
      <c r="B25" s="47" t="n">
        <v>9</v>
      </c>
      <c r="C25" s="8" t="n">
        <v>15</v>
      </c>
      <c r="D25" s="8" t="n">
        <v>53</v>
      </c>
      <c r="E25" s="57" t="s">
        <v>47</v>
      </c>
      <c r="F25" s="49" t="s">
        <v>41</v>
      </c>
      <c r="G25" s="50" t="n">
        <v>2</v>
      </c>
      <c r="H25" s="50" t="n">
        <v>1</v>
      </c>
      <c r="I25" s="50" t="n">
        <v>2</v>
      </c>
      <c r="J25" s="50" t="n">
        <v>1</v>
      </c>
      <c r="K25" s="50" t="s">
        <v>41</v>
      </c>
      <c r="L25" s="50" t="n">
        <v>2</v>
      </c>
      <c r="M25" s="51" t="n">
        <v>1</v>
      </c>
      <c r="N25" s="50" t="n">
        <v>2</v>
      </c>
      <c r="O25" s="50" t="n">
        <v>2</v>
      </c>
      <c r="P25" s="50" t="s">
        <v>41</v>
      </c>
      <c r="Q25" s="50" t="n">
        <v>1</v>
      </c>
      <c r="R25" s="50" t="n">
        <v>2</v>
      </c>
      <c r="S25" s="50" t="n">
        <v>1</v>
      </c>
      <c r="T25" s="50" t="n">
        <v>1</v>
      </c>
      <c r="U25" s="52"/>
      <c r="V25" s="52"/>
      <c r="W25" s="53" t="n">
        <v>5.0625</v>
      </c>
      <c r="X25" s="54" t="s">
        <v>35</v>
      </c>
      <c r="Y25" s="55"/>
      <c r="AC25" s="44" t="n">
        <v>15</v>
      </c>
      <c r="AD25" s="44" t="n">
        <v>35</v>
      </c>
    </row>
    <row r="26" s="44" customFormat="true" ht="14.25" hidden="false" customHeight="false" outlineLevel="0" collapsed="false">
      <c r="A26" s="58"/>
      <c r="C26" s="59"/>
      <c r="D26" s="59" t="n">
        <v>5</v>
      </c>
      <c r="E26" s="60" t="n">
        <v>6</v>
      </c>
      <c r="F26" s="42"/>
      <c r="G26" s="42"/>
      <c r="H26" s="43" t="s">
        <v>33</v>
      </c>
      <c r="I26" s="43" t="s">
        <v>33</v>
      </c>
      <c r="J26" s="42"/>
      <c r="K26" s="43" t="s">
        <v>33</v>
      </c>
      <c r="L26" s="43" t="s">
        <v>33</v>
      </c>
      <c r="M26" s="42"/>
      <c r="N26" s="43" t="s">
        <v>33</v>
      </c>
      <c r="O26" s="42"/>
      <c r="P26" s="43" t="s">
        <v>33</v>
      </c>
      <c r="Q26" s="43" t="s">
        <v>33</v>
      </c>
      <c r="R26" s="42"/>
      <c r="S26" s="42"/>
      <c r="T26" s="42"/>
      <c r="X26" s="64"/>
      <c r="Y26" s="45"/>
      <c r="AC26" s="44" t="n">
        <v>16</v>
      </c>
    </row>
    <row r="27" s="44" customFormat="true" ht="12.75" hidden="false" customHeight="true" outlineLevel="0" collapsed="false">
      <c r="A27" s="46" t="n">
        <v>41691.9989930556</v>
      </c>
      <c r="B27" s="47" t="n">
        <v>14</v>
      </c>
      <c r="C27" s="8" t="n">
        <v>10</v>
      </c>
      <c r="D27" s="8" t="n">
        <v>42</v>
      </c>
      <c r="E27" s="62" t="s">
        <v>48</v>
      </c>
      <c r="F27" s="49" t="n">
        <v>1</v>
      </c>
      <c r="G27" s="50" t="n">
        <v>1</v>
      </c>
      <c r="H27" s="50" t="s">
        <v>41</v>
      </c>
      <c r="I27" s="50" t="s">
        <v>41</v>
      </c>
      <c r="J27" s="50" t="n">
        <v>1</v>
      </c>
      <c r="K27" s="50" t="s">
        <v>41</v>
      </c>
      <c r="L27" s="50" t="n">
        <v>1</v>
      </c>
      <c r="M27" s="51" t="n">
        <v>1</v>
      </c>
      <c r="N27" s="50" t="s">
        <v>41</v>
      </c>
      <c r="O27" s="50" t="n">
        <v>2</v>
      </c>
      <c r="P27" s="50" t="s">
        <v>41</v>
      </c>
      <c r="Q27" s="50" t="n">
        <v>1</v>
      </c>
      <c r="R27" s="50" t="n">
        <v>1</v>
      </c>
      <c r="S27" s="50" t="n">
        <v>1</v>
      </c>
      <c r="T27" s="50" t="s">
        <v>41</v>
      </c>
      <c r="U27" s="52"/>
      <c r="V27" s="52"/>
      <c r="W27" s="53" t="n">
        <v>4.4375</v>
      </c>
      <c r="X27" s="65" t="s">
        <v>35</v>
      </c>
      <c r="Y27" s="45"/>
      <c r="AC27" s="44" t="n">
        <v>17</v>
      </c>
      <c r="AD27" s="44" t="n">
        <v>12</v>
      </c>
    </row>
    <row r="28" s="44" customFormat="true" ht="12.75" hidden="false" customHeight="true" outlineLevel="0" collapsed="false">
      <c r="A28" s="56" t="n">
        <v>41692.3854166667</v>
      </c>
      <c r="B28" s="47" t="n">
        <v>8</v>
      </c>
      <c r="C28" s="8" t="n">
        <v>16</v>
      </c>
      <c r="D28" s="8" t="n">
        <v>45</v>
      </c>
      <c r="E28" s="66" t="s">
        <v>49</v>
      </c>
      <c r="F28" s="49" t="n">
        <v>1</v>
      </c>
      <c r="G28" s="50" t="n">
        <v>1</v>
      </c>
      <c r="H28" s="50" t="n">
        <v>1</v>
      </c>
      <c r="I28" s="50" t="n">
        <v>2</v>
      </c>
      <c r="J28" s="50" t="n">
        <v>1</v>
      </c>
      <c r="K28" s="50" t="n">
        <v>2</v>
      </c>
      <c r="L28" s="50" t="n">
        <v>2</v>
      </c>
      <c r="M28" s="51" t="n">
        <v>1</v>
      </c>
      <c r="N28" s="50" t="n">
        <v>2</v>
      </c>
      <c r="O28" s="50" t="n">
        <v>2</v>
      </c>
      <c r="P28" s="50" t="n">
        <v>2</v>
      </c>
      <c r="Q28" s="50" t="n">
        <v>2</v>
      </c>
      <c r="R28" s="50" t="n">
        <v>1</v>
      </c>
      <c r="S28" s="50" t="n">
        <v>1</v>
      </c>
      <c r="T28" s="50" t="s">
        <v>41</v>
      </c>
      <c r="U28" s="52"/>
      <c r="V28" s="52"/>
      <c r="W28" s="53" t="n">
        <v>5.75</v>
      </c>
      <c r="X28" s="65" t="s">
        <v>39</v>
      </c>
      <c r="Y28" s="45"/>
      <c r="AC28" s="44" t="n">
        <v>18</v>
      </c>
      <c r="AD28" s="44" t="n">
        <v>29</v>
      </c>
    </row>
    <row r="29" s="44" customFormat="true" ht="14.25" hidden="false" customHeight="false" outlineLevel="0" collapsed="false">
      <c r="A29" s="58"/>
      <c r="B29" s="39"/>
      <c r="C29" s="40"/>
      <c r="D29" s="40" t="n">
        <v>3</v>
      </c>
      <c r="E29" s="41" t="n">
        <v>7</v>
      </c>
      <c r="F29" s="42"/>
      <c r="G29" s="43" t="s">
        <v>33</v>
      </c>
      <c r="H29" s="43" t="s">
        <v>33</v>
      </c>
      <c r="I29" s="43" t="s">
        <v>33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45"/>
      <c r="AC29" s="44" t="n">
        <v>19</v>
      </c>
    </row>
    <row r="30" s="44" customFormat="true" ht="12.75" hidden="false" customHeight="false" outlineLevel="0" collapsed="false">
      <c r="A30" s="46" t="n">
        <v>41691.9971064815</v>
      </c>
      <c r="B30" s="47" t="n">
        <v>11</v>
      </c>
      <c r="C30" s="8" t="n">
        <v>13</v>
      </c>
      <c r="D30" s="8" t="n">
        <v>53</v>
      </c>
      <c r="E30" s="61" t="s">
        <v>50</v>
      </c>
      <c r="F30" s="49" t="n">
        <v>1</v>
      </c>
      <c r="G30" s="50" t="n">
        <v>2</v>
      </c>
      <c r="H30" s="50" t="n">
        <v>1</v>
      </c>
      <c r="I30" s="50" t="s">
        <v>41</v>
      </c>
      <c r="J30" s="50" t="n">
        <v>1</v>
      </c>
      <c r="K30" s="50" t="n">
        <v>2</v>
      </c>
      <c r="L30" s="50" t="n">
        <v>1</v>
      </c>
      <c r="M30" s="51" t="n">
        <v>2</v>
      </c>
      <c r="N30" s="50" t="n">
        <v>2</v>
      </c>
      <c r="O30" s="50" t="n">
        <v>2</v>
      </c>
      <c r="P30" s="50" t="n">
        <v>2</v>
      </c>
      <c r="Q30" s="50" t="n">
        <v>1</v>
      </c>
      <c r="R30" s="50" t="n">
        <v>1</v>
      </c>
      <c r="S30" s="50" t="n">
        <v>1</v>
      </c>
      <c r="T30" s="50" t="n">
        <v>1</v>
      </c>
      <c r="U30" s="52"/>
      <c r="V30" s="52"/>
      <c r="W30" s="53" t="n">
        <v>5.5</v>
      </c>
      <c r="X30" s="54" t="s">
        <v>35</v>
      </c>
      <c r="Y30" s="55"/>
      <c r="AC30" s="44" t="n">
        <v>20</v>
      </c>
      <c r="AD30" s="44" t="n">
        <v>11</v>
      </c>
      <c r="AE30" s="44" t="n">
        <v>1</v>
      </c>
    </row>
    <row r="31" s="44" customFormat="true" ht="12.75" hidden="false" customHeight="false" outlineLevel="0" collapsed="false">
      <c r="A31" s="56" t="n">
        <v>41691.9961574074</v>
      </c>
      <c r="B31" s="47" t="n">
        <v>12</v>
      </c>
      <c r="C31" s="8" t="n">
        <v>12</v>
      </c>
      <c r="D31" s="8" t="n">
        <v>54</v>
      </c>
      <c r="E31" s="57" t="s">
        <v>51</v>
      </c>
      <c r="F31" s="49" t="n">
        <v>1</v>
      </c>
      <c r="G31" s="50" t="n">
        <v>1</v>
      </c>
      <c r="H31" s="50" t="n">
        <v>2</v>
      </c>
      <c r="I31" s="50" t="n">
        <v>1</v>
      </c>
      <c r="J31" s="50" t="n">
        <v>1</v>
      </c>
      <c r="K31" s="50" t="n">
        <v>2</v>
      </c>
      <c r="L31" s="50" t="n">
        <v>1</v>
      </c>
      <c r="M31" s="51" t="n">
        <v>2</v>
      </c>
      <c r="N31" s="50" t="n">
        <v>2</v>
      </c>
      <c r="O31" s="50" t="n">
        <v>2</v>
      </c>
      <c r="P31" s="50" t="n">
        <v>2</v>
      </c>
      <c r="Q31" s="50" t="n">
        <v>1</v>
      </c>
      <c r="R31" s="50" t="n">
        <v>1</v>
      </c>
      <c r="S31" s="50" t="n">
        <v>1</v>
      </c>
      <c r="T31" s="50" t="n">
        <v>1</v>
      </c>
      <c r="U31" s="52"/>
      <c r="V31" s="52"/>
      <c r="W31" s="53" t="n">
        <v>5.3125</v>
      </c>
      <c r="X31" s="54" t="s">
        <v>35</v>
      </c>
      <c r="Y31" s="55"/>
      <c r="AC31" s="44" t="n">
        <v>21</v>
      </c>
      <c r="AD31" s="44" t="n">
        <v>34</v>
      </c>
      <c r="AE31" s="44" t="n">
        <v>1</v>
      </c>
    </row>
    <row r="32" s="44" customFormat="true" ht="14.25" hidden="false" customHeight="false" outlineLevel="0" collapsed="false">
      <c r="A32" s="58"/>
      <c r="B32" s="39"/>
      <c r="C32" s="40"/>
      <c r="D32" s="40" t="n">
        <v>5</v>
      </c>
      <c r="E32" s="41" t="n">
        <v>8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5"/>
      <c r="AC32" s="44" t="n">
        <v>22</v>
      </c>
    </row>
    <row r="33" s="44" customFormat="true" ht="12.75" hidden="false" customHeight="false" outlineLevel="0" collapsed="false">
      <c r="A33" s="46" t="n">
        <v>40935.8732638889</v>
      </c>
      <c r="B33" s="47" t="n">
        <v>15</v>
      </c>
      <c r="C33" s="8" t="n">
        <v>12</v>
      </c>
      <c r="D33" s="8" t="n">
        <v>41</v>
      </c>
      <c r="E33" s="62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0"/>
      <c r="Q33" s="50"/>
      <c r="R33" s="50"/>
      <c r="S33" s="50"/>
      <c r="T33" s="50"/>
      <c r="U33" s="52"/>
      <c r="V33" s="52"/>
      <c r="W33" s="53"/>
      <c r="X33" s="67"/>
      <c r="Y33" s="55"/>
      <c r="AB33" s="44" t="n">
        <v>3</v>
      </c>
      <c r="AC33" s="44" t="n">
        <v>23</v>
      </c>
      <c r="AD33" s="44" t="n">
        <v>8</v>
      </c>
    </row>
    <row r="34" s="44" customFormat="true" ht="12.75" hidden="false" customHeight="false" outlineLevel="0" collapsed="false">
      <c r="A34" s="56" t="n">
        <v>40935.88125</v>
      </c>
      <c r="B34" s="47" t="n">
        <v>13</v>
      </c>
      <c r="C34" s="8" t="n">
        <v>16</v>
      </c>
      <c r="D34" s="8" t="n">
        <v>48</v>
      </c>
      <c r="E34" s="57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0"/>
      <c r="Q34" s="50"/>
      <c r="R34" s="50"/>
      <c r="S34" s="50"/>
      <c r="T34" s="50"/>
      <c r="U34" s="52"/>
      <c r="V34" s="52"/>
      <c r="W34" s="53"/>
      <c r="X34" s="65"/>
      <c r="Y34" s="55"/>
      <c r="AC34" s="44" t="n">
        <v>24</v>
      </c>
      <c r="AD34" s="44" t="n">
        <v>50</v>
      </c>
    </row>
    <row r="35" s="44" customFormat="true" ht="14.25" hidden="false" customHeight="false" outlineLevel="0" collapsed="false">
      <c r="A35" s="58"/>
      <c r="C35" s="59"/>
      <c r="D35" s="59"/>
      <c r="E35" s="60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5"/>
      <c r="Y35" s="45"/>
      <c r="AC35" s="44" t="n">
        <v>25</v>
      </c>
    </row>
    <row r="36" s="44" customFormat="true" ht="12.75" hidden="false" customHeight="false" outlineLevel="0" collapsed="false">
      <c r="A36" s="46"/>
      <c r="B36" s="47"/>
      <c r="C36" s="8"/>
      <c r="D36" s="8"/>
      <c r="E36" s="62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0"/>
      <c r="Q36" s="50"/>
      <c r="R36" s="50"/>
      <c r="S36" s="50"/>
      <c r="T36" s="50"/>
      <c r="U36" s="52"/>
      <c r="V36" s="52"/>
      <c r="W36" s="53"/>
      <c r="X36" s="54"/>
      <c r="Y36" s="55"/>
      <c r="AC36" s="44" t="n">
        <v>26</v>
      </c>
      <c r="AD36" s="44" t="n">
        <v>98</v>
      </c>
    </row>
    <row r="37" s="44" customFormat="true" ht="12.75" hidden="false" customHeight="false" outlineLevel="0" collapsed="false">
      <c r="A37" s="56"/>
      <c r="B37" s="47"/>
      <c r="C37" s="8"/>
      <c r="D37" s="8"/>
      <c r="E37" s="57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0"/>
      <c r="Q37" s="50"/>
      <c r="R37" s="50"/>
      <c r="S37" s="50"/>
      <c r="T37" s="50"/>
      <c r="U37" s="52"/>
      <c r="V37" s="52"/>
      <c r="W37" s="53"/>
      <c r="X37" s="54"/>
      <c r="Y37" s="55"/>
      <c r="AC37" s="44" t="n">
        <v>27</v>
      </c>
      <c r="AD37" s="44" t="n">
        <v>128</v>
      </c>
    </row>
    <row r="38" s="44" customFormat="true" ht="14.25" hidden="false" customHeight="false" outlineLevel="0" collapsed="false">
      <c r="A38" s="58"/>
      <c r="C38" s="59"/>
      <c r="D38" s="59"/>
      <c r="E38" s="60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55"/>
      <c r="AC38" s="44" t="n">
        <v>28</v>
      </c>
    </row>
    <row r="39" s="44" customFormat="true" ht="12.75" hidden="false" customHeight="false" outlineLevel="0" collapsed="false">
      <c r="A39" s="46"/>
      <c r="B39" s="47"/>
      <c r="C39" s="8"/>
      <c r="D39" s="8"/>
      <c r="E39" s="62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0"/>
      <c r="Q39" s="50"/>
      <c r="R39" s="50"/>
      <c r="S39" s="50"/>
      <c r="T39" s="50"/>
      <c r="U39" s="52"/>
      <c r="V39" s="52"/>
      <c r="W39" s="53"/>
      <c r="X39" s="54"/>
      <c r="Y39" s="55"/>
      <c r="AC39" s="44" t="n">
        <v>29</v>
      </c>
      <c r="AD39" s="44" t="n">
        <v>88</v>
      </c>
    </row>
    <row r="40" s="44" customFormat="true" ht="12.75" hidden="false" customHeight="false" outlineLevel="0" collapsed="false">
      <c r="A40" s="56"/>
      <c r="B40" s="47"/>
      <c r="C40" s="8"/>
      <c r="D40" s="8"/>
      <c r="E40" s="57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0"/>
      <c r="Q40" s="50"/>
      <c r="R40" s="50"/>
      <c r="S40" s="50"/>
      <c r="T40" s="50"/>
      <c r="U40" s="52"/>
      <c r="V40" s="52"/>
      <c r="W40" s="53"/>
      <c r="X40" s="54"/>
      <c r="Y40" s="55"/>
      <c r="AC40" s="44" t="n">
        <v>30</v>
      </c>
      <c r="AD40" s="44" t="n">
        <v>56</v>
      </c>
    </row>
    <row r="41" s="44" customFormat="true" ht="12.75" hidden="false" customHeight="false" outlineLevel="0" collapsed="false">
      <c r="A41" s="68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5"/>
    </row>
    <row r="42" s="44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5"/>
    </row>
    <row r="43" s="44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5"/>
    </row>
    <row r="44" s="44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5"/>
    </row>
    <row r="45" s="44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5"/>
    </row>
    <row r="46" s="44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5"/>
    </row>
    <row r="47" s="44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5"/>
    </row>
    <row r="48" s="44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5"/>
    </row>
    <row r="49" s="44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5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5</v>
      </c>
      <c r="M1" s="8" t="s">
        <v>6</v>
      </c>
      <c r="N1" s="8" t="s">
        <v>6</v>
      </c>
      <c r="O1" s="8" t="s">
        <v>6</v>
      </c>
      <c r="P1" s="8" t="s">
        <v>6</v>
      </c>
      <c r="Q1" s="8" t="s">
        <v>2</v>
      </c>
      <c r="R1" s="8" t="s">
        <v>3</v>
      </c>
      <c r="S1" s="8" t="s">
        <v>3</v>
      </c>
      <c r="T1" s="8" t="s">
        <v>4</v>
      </c>
    </row>
    <row r="3" customFormat="false" ht="15.75" hidden="false" customHeight="false" outlineLevel="0" collapsed="false">
      <c r="A3" s="9" t="s">
        <v>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9" t="s">
        <v>53</v>
      </c>
      <c r="L4" s="4"/>
      <c r="O4" s="2"/>
      <c r="P4" s="3" t="n">
        <v>3</v>
      </c>
      <c r="Q4" s="4" t="s">
        <v>54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8.6666666666667</v>
      </c>
      <c r="G5" s="13" t="n">
        <v>18.6666666666667</v>
      </c>
      <c r="H5" s="13" t="n">
        <v>16.6666666666667</v>
      </c>
      <c r="I5" s="13" t="n">
        <v>4.66666666666667</v>
      </c>
      <c r="J5" s="13" t="n">
        <v>42.6666666666667</v>
      </c>
      <c r="K5" s="13" t="n">
        <v>18.6666666666667</v>
      </c>
      <c r="L5" s="13" t="n">
        <v>2.66666666666667</v>
      </c>
      <c r="M5" s="13" t="n">
        <v>12.6666666666667</v>
      </c>
      <c r="N5" s="13" t="n">
        <v>42.6666666666667</v>
      </c>
      <c r="O5" s="13" t="n">
        <v>42.6666666666667</v>
      </c>
      <c r="P5" s="14" t="n">
        <v>42.6666666666667</v>
      </c>
      <c r="Q5" s="13" t="n">
        <v>28.6666666666667</v>
      </c>
      <c r="R5" s="13" t="n">
        <v>42.6666666666667</v>
      </c>
      <c r="S5" s="13" t="n">
        <v>28.6666666666667</v>
      </c>
      <c r="T5" s="13" t="n">
        <v>1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0625</v>
      </c>
      <c r="G6" s="16" t="n">
        <v>1.25</v>
      </c>
      <c r="H6" s="16" t="n">
        <v>1.1875</v>
      </c>
      <c r="I6" s="16" t="n">
        <v>1.5625</v>
      </c>
      <c r="J6" s="16" t="n">
        <v>1</v>
      </c>
      <c r="K6" s="16" t="n">
        <v>1.875</v>
      </c>
      <c r="L6" s="16" t="n">
        <v>1.375</v>
      </c>
      <c r="M6" s="16" t="n">
        <v>1.625</v>
      </c>
      <c r="N6" s="16" t="n">
        <v>2</v>
      </c>
      <c r="O6" s="16" t="n">
        <v>2</v>
      </c>
      <c r="P6" s="17" t="n">
        <v>2</v>
      </c>
      <c r="Q6" s="16" t="n">
        <v>1.125</v>
      </c>
      <c r="R6" s="16" t="n">
        <v>1</v>
      </c>
      <c r="S6" s="16" t="n">
        <v>1.0625</v>
      </c>
      <c r="T6" s="16" t="n">
        <v>1.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2</v>
      </c>
      <c r="G7" s="18" t="n">
        <v>22</v>
      </c>
      <c r="H7" s="19" t="n">
        <v>22</v>
      </c>
      <c r="I7" s="19" t="n">
        <v>22</v>
      </c>
      <c r="J7" s="19" t="n">
        <v>23</v>
      </c>
      <c r="K7" s="19" t="n">
        <v>23</v>
      </c>
      <c r="L7" s="19" t="n">
        <v>24</v>
      </c>
      <c r="M7" s="19" t="n">
        <v>25</v>
      </c>
      <c r="N7" s="19" t="n">
        <v>25</v>
      </c>
      <c r="O7" s="20" t="n">
        <v>26</v>
      </c>
      <c r="P7" s="21" t="n">
        <v>26</v>
      </c>
      <c r="Q7" s="19" t="n">
        <v>22</v>
      </c>
      <c r="R7" s="19" t="n">
        <v>22</v>
      </c>
      <c r="S7" s="19" t="n">
        <v>23</v>
      </c>
      <c r="T7" s="19" t="n">
        <v>23</v>
      </c>
    </row>
    <row r="8" customFormat="false" ht="115.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4.5</v>
      </c>
      <c r="E9" s="29" t="s">
        <v>2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/>
      <c r="V10" s="36"/>
      <c r="W10" s="36"/>
      <c r="X10" s="37" t="s">
        <v>55</v>
      </c>
    </row>
    <row r="11" s="44" customFormat="true" ht="14.25" hidden="false" customHeight="false" outlineLevel="0" collapsed="false">
      <c r="A11" s="38"/>
      <c r="B11" s="39"/>
      <c r="C11" s="40"/>
      <c r="D11" s="40" t="n">
        <v>4</v>
      </c>
      <c r="E11" s="41" t="n">
        <v>1</v>
      </c>
      <c r="F11" s="42"/>
      <c r="G11" s="43" t="s">
        <v>33</v>
      </c>
      <c r="H11" s="42"/>
      <c r="I11" s="43" t="s">
        <v>33</v>
      </c>
      <c r="J11" s="42"/>
      <c r="K11" s="42"/>
      <c r="L11" s="43" t="s">
        <v>33</v>
      </c>
      <c r="M11" s="43" t="s">
        <v>33</v>
      </c>
      <c r="N11" s="42"/>
      <c r="O11" s="42"/>
      <c r="P11" s="42"/>
      <c r="Q11" s="43" t="s">
        <v>33</v>
      </c>
      <c r="R11" s="42"/>
      <c r="S11" s="42"/>
      <c r="T11" s="43" t="s">
        <v>33</v>
      </c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691.9973611111</v>
      </c>
      <c r="B12" s="47" t="n">
        <v>2</v>
      </c>
      <c r="C12" s="8" t="n">
        <v>12</v>
      </c>
      <c r="D12" s="8" t="n">
        <v>26</v>
      </c>
      <c r="E12" s="62" t="s">
        <v>50</v>
      </c>
      <c r="F12" s="49" t="n">
        <v>1</v>
      </c>
      <c r="G12" s="50" t="n">
        <v>2</v>
      </c>
      <c r="H12" s="50" t="n">
        <v>1</v>
      </c>
      <c r="I12" s="50" t="s">
        <v>41</v>
      </c>
      <c r="J12" s="51" t="n">
        <v>1</v>
      </c>
      <c r="K12" s="50" t="n">
        <v>2</v>
      </c>
      <c r="L12" s="50" t="n">
        <v>1</v>
      </c>
      <c r="M12" s="50" t="n">
        <v>2</v>
      </c>
      <c r="N12" s="50" t="n">
        <v>2</v>
      </c>
      <c r="O12" s="50" t="n">
        <v>2</v>
      </c>
      <c r="P12" s="50" t="n">
        <v>2</v>
      </c>
      <c r="Q12" s="50" t="n">
        <v>1</v>
      </c>
      <c r="R12" s="50" t="n">
        <v>1</v>
      </c>
      <c r="S12" s="50" t="n">
        <v>1</v>
      </c>
      <c r="T12" s="70" t="n">
        <v>1</v>
      </c>
      <c r="U12" s="52"/>
      <c r="V12" s="52"/>
      <c r="W12" s="53" t="n">
        <v>6.875</v>
      </c>
      <c r="X12" s="54" t="s">
        <v>37</v>
      </c>
      <c r="Y12" s="55"/>
      <c r="AC12" s="44" t="n">
        <v>2</v>
      </c>
      <c r="AD12" s="44" t="n">
        <v>15</v>
      </c>
    </row>
    <row r="13" s="44" customFormat="true" ht="12.75" hidden="false" customHeight="false" outlineLevel="0" collapsed="false">
      <c r="A13" s="56" t="n">
        <v>41692.3852199074</v>
      </c>
      <c r="B13" s="47" t="n">
        <v>3</v>
      </c>
      <c r="C13" s="8" t="n">
        <v>11</v>
      </c>
      <c r="D13" s="8" t="n">
        <v>22</v>
      </c>
      <c r="E13" s="57" t="s">
        <v>49</v>
      </c>
      <c r="F13" s="49" t="n">
        <v>1</v>
      </c>
      <c r="G13" s="50" t="n">
        <v>1</v>
      </c>
      <c r="H13" s="50" t="n">
        <v>1</v>
      </c>
      <c r="I13" s="50" t="n">
        <v>2</v>
      </c>
      <c r="J13" s="51" t="n">
        <v>1</v>
      </c>
      <c r="K13" s="50" t="n">
        <v>2</v>
      </c>
      <c r="L13" s="50" t="n">
        <v>2</v>
      </c>
      <c r="M13" s="50" t="n">
        <v>1</v>
      </c>
      <c r="N13" s="50" t="n">
        <v>2</v>
      </c>
      <c r="O13" s="50" t="n">
        <v>2</v>
      </c>
      <c r="P13" s="50" t="n">
        <v>2</v>
      </c>
      <c r="Q13" s="50" t="n">
        <v>2</v>
      </c>
      <c r="R13" s="50" t="n">
        <v>1</v>
      </c>
      <c r="S13" s="50" t="n">
        <v>1</v>
      </c>
      <c r="T13" s="70" t="s">
        <v>41</v>
      </c>
      <c r="U13" s="52"/>
      <c r="V13" s="52"/>
      <c r="W13" s="53" t="n">
        <v>7.25</v>
      </c>
      <c r="X13" s="54" t="s">
        <v>39</v>
      </c>
      <c r="Y13" s="55"/>
      <c r="AC13" s="44" t="n">
        <v>3</v>
      </c>
      <c r="AD13" s="44" t="n">
        <v>29</v>
      </c>
      <c r="AE13" s="44" t="n">
        <v>1</v>
      </c>
    </row>
    <row r="14" s="44" customFormat="true" ht="14.25" hidden="false" customHeight="false" outlineLevel="0" collapsed="false">
      <c r="A14" s="58"/>
      <c r="B14" s="39"/>
      <c r="C14" s="40"/>
      <c r="D14" s="40" t="n">
        <v>5</v>
      </c>
      <c r="E14" s="60" t="n">
        <v>2</v>
      </c>
      <c r="F14" s="42"/>
      <c r="G14" s="42"/>
      <c r="H14" s="43" t="s">
        <v>33</v>
      </c>
      <c r="I14" s="43" t="s">
        <v>33</v>
      </c>
      <c r="J14" s="42"/>
      <c r="K14" s="43" t="s">
        <v>33</v>
      </c>
      <c r="L14" s="43" t="s">
        <v>33</v>
      </c>
      <c r="M14" s="43" t="s">
        <v>33</v>
      </c>
      <c r="N14" s="42"/>
      <c r="O14" s="42"/>
      <c r="P14" s="42"/>
      <c r="Q14" s="42"/>
      <c r="R14" s="42"/>
      <c r="S14" s="43" t="s">
        <v>33</v>
      </c>
      <c r="T14" s="43" t="s">
        <v>33</v>
      </c>
      <c r="X14" s="5"/>
      <c r="Y14" s="55"/>
      <c r="AC14" s="44" t="n">
        <v>4</v>
      </c>
    </row>
    <row r="15" s="44" customFormat="true" ht="12.75" hidden="false" customHeight="false" outlineLevel="0" collapsed="false">
      <c r="A15" s="46" t="n">
        <v>41691.9959490741</v>
      </c>
      <c r="B15" s="47" t="n">
        <v>1</v>
      </c>
      <c r="C15" s="8" t="n">
        <v>12</v>
      </c>
      <c r="D15" s="8" t="n">
        <v>27</v>
      </c>
      <c r="E15" s="48" t="s">
        <v>51</v>
      </c>
      <c r="F15" s="49" t="n">
        <v>1</v>
      </c>
      <c r="G15" s="50" t="n">
        <v>1</v>
      </c>
      <c r="H15" s="50" t="n">
        <v>2</v>
      </c>
      <c r="I15" s="50" t="n">
        <v>1</v>
      </c>
      <c r="J15" s="51" t="n">
        <v>1</v>
      </c>
      <c r="K15" s="50" t="n">
        <v>2</v>
      </c>
      <c r="L15" s="50" t="n">
        <v>1</v>
      </c>
      <c r="M15" s="50" t="n">
        <v>2</v>
      </c>
      <c r="N15" s="50" t="n">
        <v>2</v>
      </c>
      <c r="O15" s="50" t="n">
        <v>2</v>
      </c>
      <c r="P15" s="50" t="n">
        <v>2</v>
      </c>
      <c r="Q15" s="50" t="n">
        <v>1</v>
      </c>
      <c r="R15" s="50" t="n">
        <v>1</v>
      </c>
      <c r="S15" s="50" t="n">
        <v>1</v>
      </c>
      <c r="T15" s="70" t="n">
        <v>1</v>
      </c>
      <c r="U15" s="52"/>
      <c r="V15" s="52"/>
      <c r="W15" s="53" t="n">
        <v>7</v>
      </c>
      <c r="X15" s="54" t="s">
        <v>37</v>
      </c>
      <c r="Y15" s="55"/>
      <c r="AC15" s="44" t="n">
        <v>5</v>
      </c>
      <c r="AD15" s="44" t="n">
        <v>24</v>
      </c>
    </row>
    <row r="16" s="44" customFormat="true" ht="12.75" hidden="false" customHeight="false" outlineLevel="0" collapsed="false">
      <c r="A16" s="56" t="n">
        <v>41691.9930208333</v>
      </c>
      <c r="B16" s="47" t="n">
        <v>4</v>
      </c>
      <c r="C16" s="8" t="n">
        <v>9</v>
      </c>
      <c r="D16" s="8" t="n">
        <v>26</v>
      </c>
      <c r="E16" s="57" t="s">
        <v>44</v>
      </c>
      <c r="F16" s="63" t="n">
        <v>1</v>
      </c>
      <c r="G16" s="50" t="n">
        <v>1</v>
      </c>
      <c r="H16" s="50" t="n">
        <v>1</v>
      </c>
      <c r="I16" s="50" t="n">
        <v>2</v>
      </c>
      <c r="J16" s="51" t="n">
        <v>1</v>
      </c>
      <c r="K16" s="50" t="s">
        <v>41</v>
      </c>
      <c r="L16" s="50" t="s">
        <v>41</v>
      </c>
      <c r="M16" s="50" t="n">
        <v>1</v>
      </c>
      <c r="N16" s="50" t="n">
        <v>2</v>
      </c>
      <c r="O16" s="50" t="n">
        <v>2</v>
      </c>
      <c r="P16" s="50" t="n">
        <v>2</v>
      </c>
      <c r="Q16" s="50" t="n">
        <v>1</v>
      </c>
      <c r="R16" s="50" t="n">
        <v>1</v>
      </c>
      <c r="S16" s="50" t="s">
        <v>41</v>
      </c>
      <c r="T16" s="70" t="s">
        <v>41</v>
      </c>
      <c r="U16" s="52"/>
      <c r="V16" s="52"/>
      <c r="W16" s="53" t="n">
        <v>6.75</v>
      </c>
      <c r="X16" s="54" t="s">
        <v>39</v>
      </c>
      <c r="Y16" s="55"/>
      <c r="AC16" s="44" t="n">
        <v>6</v>
      </c>
      <c r="AD16" s="44" t="n">
        <v>20</v>
      </c>
      <c r="AE16" s="44" t="n">
        <v>1</v>
      </c>
    </row>
    <row r="17" s="44" customFormat="true" ht="14.25" hidden="false" customHeight="false" outlineLevel="0" collapsed="false">
      <c r="A17" s="58"/>
      <c r="C17" s="59"/>
      <c r="D17" s="59" t="n">
        <v>6</v>
      </c>
      <c r="E17" s="41" t="n">
        <v>3</v>
      </c>
      <c r="F17" s="43" t="s">
        <v>33</v>
      </c>
      <c r="G17" s="43" t="s">
        <v>33</v>
      </c>
      <c r="H17" s="43" t="s">
        <v>33</v>
      </c>
      <c r="I17" s="43" t="s">
        <v>33</v>
      </c>
      <c r="J17" s="42"/>
      <c r="K17" s="43" t="s">
        <v>33</v>
      </c>
      <c r="L17" s="43" t="s">
        <v>33</v>
      </c>
      <c r="M17" s="42"/>
      <c r="N17" s="42"/>
      <c r="O17" s="42"/>
      <c r="P17" s="42"/>
      <c r="Q17" s="42"/>
      <c r="R17" s="42"/>
      <c r="S17" s="42"/>
      <c r="T17" s="42"/>
      <c r="X17" s="5"/>
      <c r="Y17" s="45"/>
      <c r="AC17" s="44" t="n">
        <v>7</v>
      </c>
    </row>
    <row r="18" s="44" customFormat="true" ht="12.75" hidden="false" customHeight="false" outlineLevel="0" collapsed="false">
      <c r="A18" s="46" t="n">
        <v>41691.9858796296</v>
      </c>
      <c r="B18" s="47" t="n">
        <v>7</v>
      </c>
      <c r="C18" s="8" t="n">
        <v>7</v>
      </c>
      <c r="D18" s="8" t="n">
        <v>8</v>
      </c>
      <c r="E18" s="48" t="s">
        <v>34</v>
      </c>
      <c r="F18" s="49" t="n">
        <v>1</v>
      </c>
      <c r="G18" s="50" t="n">
        <v>1</v>
      </c>
      <c r="H18" s="50" t="n">
        <v>1</v>
      </c>
      <c r="I18" s="50" t="n">
        <v>1</v>
      </c>
      <c r="J18" s="51" t="n">
        <v>1</v>
      </c>
      <c r="K18" s="50" t="n">
        <v>2</v>
      </c>
      <c r="L18" s="50" t="n">
        <v>2</v>
      </c>
      <c r="M18" s="50" t="n">
        <v>2</v>
      </c>
      <c r="N18" s="50" t="n">
        <v>2</v>
      </c>
      <c r="O18" s="50" t="n">
        <v>2</v>
      </c>
      <c r="P18" s="50" t="n">
        <v>2</v>
      </c>
      <c r="Q18" s="50" t="n">
        <v>1</v>
      </c>
      <c r="R18" s="50" t="n">
        <v>1</v>
      </c>
      <c r="S18" s="50" t="n">
        <v>1</v>
      </c>
      <c r="T18" s="70" t="n">
        <v>1</v>
      </c>
      <c r="U18" s="52"/>
      <c r="V18" s="52"/>
      <c r="W18" s="53" t="n">
        <v>7.375</v>
      </c>
      <c r="X18" s="54" t="s">
        <v>37</v>
      </c>
      <c r="Y18" s="45"/>
      <c r="AC18" s="44" t="n">
        <v>8</v>
      </c>
      <c r="AD18" s="44" t="n">
        <v>17</v>
      </c>
    </row>
    <row r="19" s="44" customFormat="true" ht="12.75" hidden="false" customHeight="false" outlineLevel="0" collapsed="false">
      <c r="A19" s="56" t="n">
        <v>41691.997974537</v>
      </c>
      <c r="B19" s="47" t="n">
        <v>5</v>
      </c>
      <c r="C19" s="8" t="n">
        <v>7</v>
      </c>
      <c r="D19" s="8" t="n">
        <v>29</v>
      </c>
      <c r="E19" s="57" t="s">
        <v>40</v>
      </c>
      <c r="F19" s="49" t="s">
        <v>41</v>
      </c>
      <c r="G19" s="50" t="n">
        <v>2</v>
      </c>
      <c r="H19" s="50" t="s">
        <v>41</v>
      </c>
      <c r="I19" s="50" t="n">
        <v>2</v>
      </c>
      <c r="J19" s="51" t="n">
        <v>1</v>
      </c>
      <c r="K19" s="50" t="s">
        <v>41</v>
      </c>
      <c r="L19" s="50" t="n">
        <v>1</v>
      </c>
      <c r="M19" s="50" t="n">
        <v>2</v>
      </c>
      <c r="N19" s="50" t="n">
        <v>2</v>
      </c>
      <c r="O19" s="50" t="n">
        <v>2</v>
      </c>
      <c r="P19" s="50" t="n">
        <v>2</v>
      </c>
      <c r="Q19" s="50" t="n">
        <v>1</v>
      </c>
      <c r="R19" s="50" t="n">
        <v>1</v>
      </c>
      <c r="S19" s="50" t="n">
        <v>1</v>
      </c>
      <c r="T19" s="70" t="n">
        <v>1</v>
      </c>
      <c r="U19" s="52"/>
      <c r="V19" s="52"/>
      <c r="W19" s="53" t="n">
        <v>5.375</v>
      </c>
      <c r="X19" s="54" t="s">
        <v>39</v>
      </c>
      <c r="Y19" s="45"/>
      <c r="AC19" s="44" t="n">
        <v>9</v>
      </c>
      <c r="AD19" s="44" t="n">
        <v>9</v>
      </c>
      <c r="AE19" s="44" t="n">
        <v>1</v>
      </c>
    </row>
    <row r="20" s="44" customFormat="true" ht="14.25" hidden="false" customHeight="false" outlineLevel="0" collapsed="false">
      <c r="A20" s="58"/>
      <c r="C20" s="59"/>
      <c r="D20" s="59" t="n">
        <v>3</v>
      </c>
      <c r="E20" s="41" t="n">
        <v>4</v>
      </c>
      <c r="F20" s="42"/>
      <c r="G20" s="42"/>
      <c r="H20" s="42"/>
      <c r="I20" s="43" t="s">
        <v>33</v>
      </c>
      <c r="J20" s="42"/>
      <c r="K20" s="42"/>
      <c r="L20" s="43" t="s">
        <v>33</v>
      </c>
      <c r="M20" s="43" t="s">
        <v>33</v>
      </c>
      <c r="N20" s="42"/>
      <c r="O20" s="42"/>
      <c r="P20" s="42"/>
      <c r="Q20" s="42"/>
      <c r="R20" s="42"/>
      <c r="S20" s="42"/>
      <c r="T20" s="42"/>
      <c r="X20" s="5"/>
      <c r="Y20" s="55"/>
      <c r="AC20" s="44" t="n">
        <v>10</v>
      </c>
    </row>
    <row r="21" s="44" customFormat="true" ht="12.75" hidden="false" customHeight="false" outlineLevel="0" collapsed="false">
      <c r="A21" s="46" t="n">
        <v>41691.9941666667</v>
      </c>
      <c r="B21" s="47" t="n">
        <v>8</v>
      </c>
      <c r="C21" s="8" t="n">
        <v>7</v>
      </c>
      <c r="D21" s="8" t="n">
        <v>6</v>
      </c>
      <c r="E21" s="62" t="s">
        <v>45</v>
      </c>
      <c r="F21" s="63" t="n">
        <v>1</v>
      </c>
      <c r="G21" s="50" t="n">
        <v>1</v>
      </c>
      <c r="H21" s="50" t="n">
        <v>1</v>
      </c>
      <c r="I21" s="50" t="n">
        <v>1</v>
      </c>
      <c r="J21" s="51" t="n">
        <v>1</v>
      </c>
      <c r="K21" s="50" t="n">
        <v>2</v>
      </c>
      <c r="L21" s="50" t="s">
        <v>41</v>
      </c>
      <c r="M21" s="50" t="n">
        <v>1</v>
      </c>
      <c r="N21" s="50" t="n">
        <v>2</v>
      </c>
      <c r="O21" s="50" t="n">
        <v>2</v>
      </c>
      <c r="P21" s="50" t="n">
        <v>2</v>
      </c>
      <c r="Q21" s="50" t="n">
        <v>1</v>
      </c>
      <c r="R21" s="50" t="n">
        <v>1</v>
      </c>
      <c r="S21" s="50" t="n">
        <v>1</v>
      </c>
      <c r="T21" s="70" t="n">
        <v>1</v>
      </c>
      <c r="U21" s="52"/>
      <c r="V21" s="52"/>
      <c r="W21" s="53" t="n">
        <v>7.125</v>
      </c>
      <c r="X21" s="67" t="s">
        <v>37</v>
      </c>
      <c r="Y21" s="55"/>
      <c r="AC21" s="44" t="n">
        <v>11</v>
      </c>
      <c r="AD21" s="44" t="n">
        <v>29</v>
      </c>
      <c r="AE21" s="44" t="n">
        <v>1</v>
      </c>
    </row>
    <row r="22" s="44" customFormat="true" ht="12.75" hidden="false" customHeight="false" outlineLevel="0" collapsed="false">
      <c r="A22" s="56" t="n">
        <v>41691.987650463</v>
      </c>
      <c r="B22" s="47" t="n">
        <v>6</v>
      </c>
      <c r="C22" s="8" t="n">
        <v>7</v>
      </c>
      <c r="D22" s="8" t="n">
        <v>27</v>
      </c>
      <c r="E22" s="57" t="s">
        <v>38</v>
      </c>
      <c r="F22" s="49" t="n">
        <v>1</v>
      </c>
      <c r="G22" s="50" t="n">
        <v>1</v>
      </c>
      <c r="H22" s="50" t="n">
        <v>1</v>
      </c>
      <c r="I22" s="50" t="n">
        <v>2</v>
      </c>
      <c r="J22" s="51" t="n">
        <v>1</v>
      </c>
      <c r="K22" s="50" t="n">
        <v>2</v>
      </c>
      <c r="L22" s="50" t="n">
        <v>1</v>
      </c>
      <c r="M22" s="50" t="n">
        <v>2</v>
      </c>
      <c r="N22" s="50" t="n">
        <v>2</v>
      </c>
      <c r="O22" s="50" t="n">
        <v>2</v>
      </c>
      <c r="P22" s="50" t="n">
        <v>2</v>
      </c>
      <c r="Q22" s="50" t="n">
        <v>1</v>
      </c>
      <c r="R22" s="50" t="n">
        <v>1</v>
      </c>
      <c r="S22" s="50" t="n">
        <v>1</v>
      </c>
      <c r="T22" s="70" t="n">
        <v>1</v>
      </c>
      <c r="U22" s="52"/>
      <c r="V22" s="52"/>
      <c r="W22" s="53" t="n">
        <v>7.75</v>
      </c>
      <c r="X22" s="65" t="s">
        <v>39</v>
      </c>
      <c r="Y22" s="55"/>
      <c r="AC22" s="44" t="n">
        <v>12</v>
      </c>
      <c r="AD22" s="44" t="n">
        <v>24</v>
      </c>
    </row>
    <row r="23" s="44" customFormat="true" ht="14.25" hidden="false" customHeight="false" outlineLevel="0" collapsed="false">
      <c r="A23" s="58"/>
      <c r="C23" s="59"/>
      <c r="D23" s="59"/>
      <c r="E23" s="60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5"/>
      <c r="Y23" s="45"/>
      <c r="AC23" s="44" t="n">
        <v>13</v>
      </c>
    </row>
    <row r="24" s="44" customFormat="true" ht="12.75" hidden="false" customHeight="false" outlineLevel="0" collapsed="false">
      <c r="A24" s="46"/>
      <c r="B24" s="47"/>
      <c r="C24" s="8"/>
      <c r="D24" s="8"/>
      <c r="E24" s="48"/>
      <c r="F24" s="50"/>
      <c r="G24" s="50"/>
      <c r="H24" s="50"/>
      <c r="I24" s="50"/>
      <c r="J24" s="51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2"/>
      <c r="V24" s="52"/>
      <c r="W24" s="53"/>
      <c r="X24" s="54"/>
      <c r="Y24" s="55"/>
      <c r="AC24" s="44" t="n">
        <v>14</v>
      </c>
      <c r="AD24" s="44" t="n">
        <v>10</v>
      </c>
      <c r="AE24" s="44" t="n">
        <v>1</v>
      </c>
    </row>
    <row r="25" s="44" customFormat="true" ht="12.75" hidden="false" customHeight="false" outlineLevel="0" collapsed="false">
      <c r="A25" s="56"/>
      <c r="B25" s="47"/>
      <c r="C25" s="8"/>
      <c r="D25" s="8"/>
      <c r="E25" s="57"/>
      <c r="F25" s="50"/>
      <c r="G25" s="50"/>
      <c r="H25" s="50"/>
      <c r="I25" s="50"/>
      <c r="J25" s="51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2"/>
      <c r="V25" s="52"/>
      <c r="W25" s="53"/>
      <c r="X25" s="54"/>
      <c r="Y25" s="55"/>
      <c r="AC25" s="44" t="n">
        <v>15</v>
      </c>
      <c r="AD25" s="44" t="n">
        <v>13</v>
      </c>
    </row>
    <row r="26" s="44" customFormat="true" ht="14.25" hidden="false" customHeight="false" outlineLevel="0" collapsed="false">
      <c r="A26" s="58"/>
      <c r="B26" s="39"/>
      <c r="C26" s="40"/>
      <c r="D26" s="40"/>
      <c r="E26" s="60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X26" s="5"/>
      <c r="Y26" s="45"/>
      <c r="AC26" s="44" t="n">
        <v>16</v>
      </c>
    </row>
    <row r="27" s="44" customFormat="true" ht="12.75" hidden="false" customHeight="false" outlineLevel="0" collapsed="false">
      <c r="A27" s="46"/>
      <c r="B27" s="47"/>
      <c r="C27" s="8"/>
      <c r="D27" s="8"/>
      <c r="E27" s="62"/>
      <c r="F27" s="50"/>
      <c r="G27" s="50"/>
      <c r="H27" s="50"/>
      <c r="I27" s="50"/>
      <c r="J27" s="51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2"/>
      <c r="W27" s="53"/>
      <c r="X27" s="54"/>
      <c r="Y27" s="45"/>
      <c r="AC27" s="44" t="n">
        <v>17</v>
      </c>
      <c r="AD27" s="44" t="n">
        <v>24</v>
      </c>
    </row>
    <row r="28" s="44" customFormat="true" ht="12.75" hidden="false" customHeight="false" outlineLevel="0" collapsed="false">
      <c r="A28" s="56"/>
      <c r="B28" s="47"/>
      <c r="C28" s="8"/>
      <c r="D28" s="8"/>
      <c r="E28" s="57"/>
      <c r="F28" s="50"/>
      <c r="G28" s="50"/>
      <c r="H28" s="50"/>
      <c r="I28" s="50"/>
      <c r="J28" s="51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2"/>
      <c r="V28" s="52"/>
      <c r="W28" s="53"/>
      <c r="X28" s="54"/>
      <c r="Y28" s="45"/>
      <c r="AC28" s="44" t="n">
        <v>18</v>
      </c>
      <c r="AD28" s="44" t="n">
        <v>18</v>
      </c>
      <c r="AE28" s="44" t="n">
        <v>1</v>
      </c>
    </row>
    <row r="29" s="44" customFormat="true" ht="14.25" hidden="false" customHeight="false" outlineLevel="0" collapsed="false">
      <c r="A29" s="58"/>
      <c r="C29" s="59"/>
      <c r="D29" s="59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45"/>
      <c r="AC29" s="44" t="n">
        <v>19</v>
      </c>
    </row>
    <row r="30" s="44" customFormat="true" ht="12.75" hidden="false" customHeight="false" outlineLevel="0" collapsed="false">
      <c r="A30" s="46"/>
      <c r="B30" s="47"/>
      <c r="C30" s="8"/>
      <c r="D30" s="8"/>
      <c r="E30" s="62"/>
      <c r="F30" s="50"/>
      <c r="G30" s="50"/>
      <c r="H30" s="50"/>
      <c r="I30" s="50"/>
      <c r="J30" s="50"/>
      <c r="K30" s="50"/>
      <c r="L30" s="50"/>
      <c r="M30" s="50"/>
      <c r="N30" s="51"/>
      <c r="O30" s="50"/>
      <c r="P30" s="50"/>
      <c r="Q30" s="50"/>
      <c r="R30" s="50"/>
      <c r="S30" s="50"/>
      <c r="T30" s="50"/>
      <c r="U30" s="52"/>
      <c r="V30" s="52"/>
      <c r="W30" s="53"/>
      <c r="X30" s="54"/>
      <c r="Y30" s="55"/>
      <c r="AC30" s="44" t="n">
        <v>20</v>
      </c>
      <c r="AD30" s="44" t="n">
        <v>48</v>
      </c>
    </row>
    <row r="31" s="44" customFormat="true" ht="12.75" hidden="false" customHeight="false" outlineLevel="0" collapsed="false">
      <c r="A31" s="56"/>
      <c r="B31" s="47"/>
      <c r="C31" s="8"/>
      <c r="D31" s="8"/>
      <c r="E31" s="57"/>
      <c r="F31" s="50"/>
      <c r="G31" s="50"/>
      <c r="H31" s="50"/>
      <c r="I31" s="50"/>
      <c r="J31" s="50"/>
      <c r="K31" s="50"/>
      <c r="L31" s="50"/>
      <c r="M31" s="50"/>
      <c r="N31" s="51"/>
      <c r="O31" s="50"/>
      <c r="P31" s="50"/>
      <c r="Q31" s="50"/>
      <c r="R31" s="50"/>
      <c r="S31" s="50"/>
      <c r="T31" s="50"/>
      <c r="U31" s="52"/>
      <c r="V31" s="52"/>
      <c r="W31" s="53"/>
      <c r="X31" s="54"/>
      <c r="Y31" s="55"/>
      <c r="AC31" s="44" t="n">
        <v>21</v>
      </c>
      <c r="AD31" s="44" t="n">
        <v>49</v>
      </c>
      <c r="AE31" s="44" t="n">
        <v>1</v>
      </c>
    </row>
    <row r="32" s="44" customFormat="true" ht="14.25" hidden="false" customHeight="false" outlineLevel="0" collapsed="false">
      <c r="A32" s="58"/>
      <c r="C32" s="59"/>
      <c r="D32" s="59"/>
      <c r="E32" s="60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64"/>
      <c r="Y32" s="55"/>
      <c r="AC32" s="44" t="n">
        <v>22</v>
      </c>
    </row>
    <row r="33" s="44" customFormat="true" ht="12.75" hidden="false" customHeight="false" outlineLevel="0" collapsed="false">
      <c r="A33" s="46"/>
      <c r="B33" s="47"/>
      <c r="C33" s="8"/>
      <c r="D33" s="8"/>
      <c r="E33" s="62"/>
      <c r="F33" s="50"/>
      <c r="G33" s="50"/>
      <c r="H33" s="50"/>
      <c r="I33" s="50"/>
      <c r="J33" s="50"/>
      <c r="K33" s="50"/>
      <c r="L33" s="50"/>
      <c r="M33" s="50"/>
      <c r="N33" s="51"/>
      <c r="O33" s="50"/>
      <c r="P33" s="50"/>
      <c r="Q33" s="50"/>
      <c r="R33" s="50"/>
      <c r="S33" s="50"/>
      <c r="T33" s="50"/>
      <c r="U33" s="52"/>
      <c r="V33" s="52"/>
      <c r="W33" s="53"/>
      <c r="X33" s="65"/>
      <c r="Y33" s="55"/>
      <c r="AC33" s="44" t="n">
        <v>23</v>
      </c>
      <c r="AD33" s="44" t="n">
        <v>23</v>
      </c>
    </row>
    <row r="34" s="44" customFormat="true" ht="12.75" hidden="false" customHeight="false" outlineLevel="0" collapsed="false">
      <c r="A34" s="56"/>
      <c r="B34" s="47"/>
      <c r="C34" s="8"/>
      <c r="D34" s="8"/>
      <c r="E34" s="57"/>
      <c r="F34" s="50"/>
      <c r="G34" s="50"/>
      <c r="H34" s="50"/>
      <c r="I34" s="50"/>
      <c r="J34" s="50"/>
      <c r="K34" s="50"/>
      <c r="L34" s="50"/>
      <c r="M34" s="50"/>
      <c r="N34" s="51"/>
      <c r="O34" s="50"/>
      <c r="P34" s="50"/>
      <c r="Q34" s="50"/>
      <c r="R34" s="50"/>
      <c r="S34" s="50"/>
      <c r="T34" s="50"/>
      <c r="U34" s="52"/>
      <c r="V34" s="52"/>
      <c r="W34" s="53"/>
      <c r="X34" s="65"/>
      <c r="Y34" s="55"/>
      <c r="AC34" s="44" t="n">
        <v>24</v>
      </c>
      <c r="AD34" s="44" t="n">
        <v>43</v>
      </c>
    </row>
    <row r="35" s="44" customFormat="true" ht="12.75" hidden="false" customHeight="false" outlineLevel="0" collapsed="false">
      <c r="A35" s="56"/>
      <c r="B35" s="47"/>
      <c r="C35" s="8"/>
      <c r="D35" s="8"/>
      <c r="E35" s="57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1"/>
      <c r="T35" s="50"/>
      <c r="U35" s="52"/>
      <c r="V35" s="52"/>
      <c r="W35" s="53"/>
      <c r="X35" s="54"/>
      <c r="Y35" s="55"/>
    </row>
    <row r="36" s="44" customFormat="true" ht="12.75" hidden="false" customHeight="false" outlineLevel="0" collapsed="false">
      <c r="A36" s="46"/>
      <c r="B36" s="47"/>
      <c r="C36" s="8"/>
      <c r="D36" s="8"/>
      <c r="E36" s="62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1"/>
      <c r="Q36" s="50"/>
      <c r="R36" s="50"/>
      <c r="S36" s="50"/>
      <c r="T36" s="50"/>
      <c r="U36" s="52"/>
      <c r="V36" s="52"/>
      <c r="W36" s="53"/>
      <c r="X36" s="54"/>
      <c r="Y36" s="55"/>
    </row>
    <row r="37" s="44" customFormat="true" ht="12.75" hidden="false" customHeight="false" outlineLevel="0" collapsed="false">
      <c r="A37" s="56"/>
      <c r="B37" s="47"/>
      <c r="C37" s="8"/>
      <c r="D37" s="8"/>
      <c r="E37" s="57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  <c r="Q37" s="50"/>
      <c r="R37" s="50"/>
      <c r="S37" s="50"/>
      <c r="T37" s="50"/>
      <c r="U37" s="52"/>
      <c r="V37" s="52"/>
      <c r="W37" s="53"/>
      <c r="X37" s="54"/>
      <c r="Y37" s="55"/>
    </row>
    <row r="38" s="44" customFormat="true" ht="14.25" hidden="false" customHeight="false" outlineLevel="0" collapsed="false">
      <c r="A38" s="1"/>
      <c r="C38" s="59"/>
      <c r="D38" s="59"/>
      <c r="E38" s="60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55"/>
    </row>
    <row r="39" s="44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5"/>
    </row>
    <row r="40" s="44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5"/>
    </row>
    <row r="41" s="44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5"/>
    </row>
    <row r="42" s="44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5"/>
    </row>
    <row r="43" s="44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5"/>
    </row>
    <row r="44" s="44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5"/>
    </row>
    <row r="45" s="44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5"/>
    </row>
    <row r="46" s="44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5"/>
    </row>
    <row r="47" s="44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5"/>
    </row>
    <row r="48" s="44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5"/>
    </row>
    <row r="49" s="44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5"/>
    </row>
    <row r="51" customFormat="false" ht="12.75" hidden="false" customHeight="false" outlineLevel="0" collapsed="false">
      <c r="E51" s="7"/>
      <c r="F51" s="8" t="s">
        <v>2</v>
      </c>
      <c r="G51" s="8" t="s">
        <v>2</v>
      </c>
      <c r="H51" s="8" t="s">
        <v>3</v>
      </c>
      <c r="I51" s="8" t="s">
        <v>3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4</v>
      </c>
      <c r="O51" s="8" t="s">
        <v>4</v>
      </c>
      <c r="P51" s="8" t="s">
        <v>1</v>
      </c>
      <c r="Q51" s="8" t="s">
        <v>2</v>
      </c>
      <c r="R51" s="8" t="s">
        <v>3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9" t="s">
        <v>5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матч"</f>
        <v>матч</v>
      </c>
      <c r="O54" s="2"/>
      <c r="P54" s="71" t="s">
        <v>57</v>
      </c>
      <c r="U54" s="4"/>
      <c r="V54" s="4"/>
      <c r="W54" s="4"/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59.3333333333333</v>
      </c>
      <c r="G55" s="13" t="n">
        <v>31.3333333333333</v>
      </c>
      <c r="H55" s="13" t="n">
        <v>19.3333333333333</v>
      </c>
      <c r="I55" s="13" t="n">
        <v>79.3333333333333</v>
      </c>
      <c r="J55" s="13" t="n">
        <v>7.33333333333333</v>
      </c>
      <c r="K55" s="13" t="n">
        <v>31.3333333333333</v>
      </c>
      <c r="L55" s="13" t="n">
        <v>59.3333333333333</v>
      </c>
      <c r="M55" s="13" t="n">
        <v>19.3333333333333</v>
      </c>
      <c r="N55" s="13" t="n">
        <v>37.3333333333333</v>
      </c>
      <c r="O55" s="13" t="n">
        <v>19.3333333333333</v>
      </c>
      <c r="P55" s="14" t="n">
        <v>47.3333333333333</v>
      </c>
      <c r="Q55" s="13" t="n">
        <v>29.3333333333333</v>
      </c>
      <c r="R55" s="13" t="n">
        <v>23.3333333333333</v>
      </c>
      <c r="S55" s="13" t="n">
        <v>79.3333333333333</v>
      </c>
      <c r="T55" s="13" t="n">
        <v>7.33333333333333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0.84375</v>
      </c>
      <c r="G56" s="16" t="n">
        <v>1.34375</v>
      </c>
      <c r="H56" s="16" t="n">
        <v>0.96875</v>
      </c>
      <c r="I56" s="16" t="n">
        <v>1.46875</v>
      </c>
      <c r="J56" s="16" t="n">
        <v>1.1875</v>
      </c>
      <c r="K56" s="16" t="n">
        <v>0.90625</v>
      </c>
      <c r="L56" s="16" t="n">
        <v>0.84375</v>
      </c>
      <c r="M56" s="16" t="n">
        <v>1.25</v>
      </c>
      <c r="N56" s="16" t="n">
        <v>1.25</v>
      </c>
      <c r="O56" s="16" t="n">
        <v>1</v>
      </c>
      <c r="P56" s="17" t="n">
        <v>0.9375</v>
      </c>
      <c r="Q56" s="16" t="n">
        <v>1.3125</v>
      </c>
      <c r="R56" s="16" t="n">
        <v>0.9375</v>
      </c>
      <c r="S56" s="16" t="n">
        <v>0.78125</v>
      </c>
      <c r="T56" s="16" t="n">
        <v>1.0625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18" t="n">
        <v>3</v>
      </c>
      <c r="G57" s="18" t="n">
        <v>3</v>
      </c>
      <c r="H57" s="18" t="n">
        <v>3</v>
      </c>
      <c r="I57" s="18" t="n">
        <v>3</v>
      </c>
      <c r="J57" s="18" t="n">
        <v>3</v>
      </c>
      <c r="K57" s="18" t="n">
        <v>3</v>
      </c>
      <c r="L57" s="18" t="n">
        <v>4</v>
      </c>
      <c r="M57" s="18" t="n">
        <v>4</v>
      </c>
      <c r="N57" s="18" t="n">
        <v>4</v>
      </c>
      <c r="O57" s="18" t="n">
        <v>4</v>
      </c>
      <c r="P57" s="72" t="n">
        <v>3</v>
      </c>
      <c r="Q57" s="18" t="n">
        <v>3</v>
      </c>
      <c r="R57" s="18" t="n">
        <v>3</v>
      </c>
      <c r="S57" s="18" t="n">
        <v>3</v>
      </c>
      <c r="T57" s="18" t="n">
        <v>4</v>
      </c>
    </row>
    <row r="58" customFormat="false" ht="115.5" hidden="false" customHeight="false" outlineLevel="0" collapsed="false">
      <c r="A58" s="22"/>
      <c r="B58" s="3"/>
      <c r="E58" s="3"/>
      <c r="F58" s="73" t="s">
        <v>58</v>
      </c>
      <c r="G58" s="73" t="s">
        <v>59</v>
      </c>
      <c r="H58" s="73" t="s">
        <v>60</v>
      </c>
      <c r="I58" s="73" t="s">
        <v>61</v>
      </c>
      <c r="J58" s="73" t="s">
        <v>62</v>
      </c>
      <c r="K58" s="73" t="s">
        <v>63</v>
      </c>
      <c r="L58" s="73" t="s">
        <v>64</v>
      </c>
      <c r="M58" s="73" t="s">
        <v>65</v>
      </c>
      <c r="N58" s="73" t="s">
        <v>66</v>
      </c>
      <c r="O58" s="73" t="s">
        <v>67</v>
      </c>
      <c r="P58" s="74" t="s">
        <v>68</v>
      </c>
      <c r="Q58" s="73" t="s">
        <v>69</v>
      </c>
      <c r="R58" s="73" t="s">
        <v>70</v>
      </c>
      <c r="S58" s="73" t="s">
        <v>71</v>
      </c>
      <c r="T58" s="73" t="s">
        <v>72</v>
      </c>
      <c r="V58" s="2" t="n">
        <v>10</v>
      </c>
    </row>
    <row r="59" customFormat="false" ht="13.5" hidden="false" customHeight="false" outlineLevel="0" collapsed="false">
      <c r="A59" s="22"/>
      <c r="D59" s="28" t="n">
        <v>4.66666666666667</v>
      </c>
      <c r="E59" s="29"/>
      <c r="F59" s="75" t="s">
        <v>41</v>
      </c>
      <c r="G59" s="75" t="n">
        <v>2</v>
      </c>
      <c r="H59" s="75" t="n">
        <v>1</v>
      </c>
      <c r="I59" s="75" t="n">
        <v>1</v>
      </c>
      <c r="J59" s="75" t="n">
        <v>1</v>
      </c>
      <c r="K59" s="75" t="n">
        <v>2</v>
      </c>
      <c r="L59" s="75" t="n">
        <v>1</v>
      </c>
      <c r="M59" s="75" t="n">
        <v>1</v>
      </c>
      <c r="N59" s="75" t="n">
        <v>1</v>
      </c>
      <c r="O59" s="75" t="n">
        <v>2</v>
      </c>
      <c r="P59" s="76" t="n">
        <v>1</v>
      </c>
      <c r="Q59" s="75" t="s">
        <v>41</v>
      </c>
      <c r="R59" s="75" t="n">
        <v>1</v>
      </c>
      <c r="S59" s="75" t="n">
        <v>1</v>
      </c>
      <c r="T59" s="75" t="s">
        <v>41</v>
      </c>
      <c r="U59" s="77" t="n">
        <v>3.5</v>
      </c>
      <c r="V59" s="32" t="n">
        <v>2.3125</v>
      </c>
      <c r="W59" s="33" t="n">
        <v>2.3125</v>
      </c>
    </row>
    <row r="60" customFormat="false" ht="12.75" hidden="false" customHeight="false" outlineLevel="0" collapsed="false">
      <c r="B60" s="3"/>
      <c r="E60" s="2"/>
      <c r="F60" s="34" t="n">
        <v>1</v>
      </c>
      <c r="G60" s="34" t="n">
        <v>2</v>
      </c>
      <c r="H60" s="34" t="n">
        <v>3</v>
      </c>
      <c r="I60" s="34" t="n">
        <v>4</v>
      </c>
      <c r="J60" s="34" t="n">
        <v>5</v>
      </c>
      <c r="K60" s="34" t="n">
        <v>6</v>
      </c>
      <c r="L60" s="34" t="n">
        <v>7</v>
      </c>
      <c r="M60" s="34" t="n">
        <v>8</v>
      </c>
      <c r="N60" s="34" t="n">
        <v>9</v>
      </c>
      <c r="O60" s="34" t="n">
        <v>10</v>
      </c>
      <c r="P60" s="35" t="n">
        <v>11</v>
      </c>
      <c r="Q60" s="34" t="n">
        <v>12</v>
      </c>
      <c r="R60" s="34" t="n">
        <v>13</v>
      </c>
      <c r="S60" s="34" t="n">
        <v>14</v>
      </c>
      <c r="T60" s="34" t="n">
        <v>15</v>
      </c>
      <c r="U60" s="36"/>
      <c r="V60" s="36"/>
      <c r="W60" s="36"/>
      <c r="X60" s="37"/>
    </row>
    <row r="61" s="44" customFormat="true" ht="14.25" hidden="false" customHeight="false" outlineLevel="0" collapsed="false">
      <c r="A61" s="38"/>
      <c r="B61" s="39"/>
      <c r="C61" s="40"/>
      <c r="D61" s="40" t="n">
        <v>4</v>
      </c>
      <c r="E61" s="41" t="n">
        <v>1</v>
      </c>
      <c r="F61" s="78"/>
      <c r="G61" s="79" t="s">
        <v>33</v>
      </c>
      <c r="H61" s="79" t="s">
        <v>33</v>
      </c>
      <c r="I61" s="78"/>
      <c r="J61" s="79" t="s">
        <v>33</v>
      </c>
      <c r="K61" s="79" t="s">
        <v>33</v>
      </c>
      <c r="L61" s="78"/>
      <c r="M61" s="78"/>
      <c r="N61" s="78"/>
      <c r="O61" s="78"/>
      <c r="P61" s="78"/>
      <c r="Q61" s="78"/>
      <c r="R61" s="78"/>
      <c r="S61" s="78"/>
      <c r="T61" s="78"/>
      <c r="U61" s="44" t="n">
        <v>3</v>
      </c>
      <c r="V61" s="44" t="n">
        <v>9</v>
      </c>
      <c r="X61" s="5"/>
      <c r="Y61" s="45"/>
      <c r="AC61" s="44" t="n">
        <v>1</v>
      </c>
    </row>
    <row r="62" s="44" customFormat="true" ht="12.75" hidden="false" customHeight="false" outlineLevel="0" collapsed="false">
      <c r="A62" s="46" t="n">
        <v>41215.7611342593</v>
      </c>
      <c r="B62" s="47" t="n">
        <v>11</v>
      </c>
      <c r="C62" s="8" t="n">
        <v>0</v>
      </c>
      <c r="D62" s="8" t="n">
        <v>3</v>
      </c>
      <c r="E62" s="61" t="s">
        <v>42</v>
      </c>
      <c r="F62" s="70" t="n">
        <v>1</v>
      </c>
      <c r="G62" s="80" t="n">
        <v>2</v>
      </c>
      <c r="H62" s="80" t="n">
        <v>1</v>
      </c>
      <c r="I62" s="70" t="n">
        <v>2</v>
      </c>
      <c r="J62" s="81" t="s">
        <v>41</v>
      </c>
      <c r="K62" s="70" t="n">
        <v>1</v>
      </c>
      <c r="L62" s="82" t="n">
        <v>1</v>
      </c>
      <c r="M62" s="70" t="s">
        <v>41</v>
      </c>
      <c r="N62" s="82" t="n">
        <v>1</v>
      </c>
      <c r="O62" s="82" t="n">
        <v>2</v>
      </c>
      <c r="P62" s="82" t="n">
        <v>1</v>
      </c>
      <c r="Q62" s="70" t="n">
        <v>2</v>
      </c>
      <c r="R62" s="82" t="n">
        <v>1</v>
      </c>
      <c r="S62" s="82" t="n">
        <v>1</v>
      </c>
      <c r="T62" s="83" t="n">
        <v>1</v>
      </c>
      <c r="U62" s="52" t="n">
        <v>2</v>
      </c>
      <c r="V62" s="52" t="n">
        <v>5</v>
      </c>
      <c r="W62" s="53" t="n">
        <v>4.375</v>
      </c>
      <c r="X62" s="54"/>
      <c r="Y62" s="55"/>
      <c r="AA62" s="44" t="n">
        <v>1</v>
      </c>
      <c r="AC62" s="44" t="n">
        <v>2</v>
      </c>
      <c r="AD62" s="44" t="n">
        <v>31</v>
      </c>
    </row>
    <row r="63" s="44" customFormat="true" ht="12.75" hidden="false" customHeight="false" outlineLevel="0" collapsed="false">
      <c r="A63" s="56" t="n">
        <v>41215.8737384259</v>
      </c>
      <c r="B63" s="47" t="n">
        <v>1</v>
      </c>
      <c r="C63" s="8" t="n">
        <v>3</v>
      </c>
      <c r="D63" s="8" t="n">
        <v>5</v>
      </c>
      <c r="E63" s="57" t="s">
        <v>44</v>
      </c>
      <c r="F63" s="70" t="n">
        <v>1</v>
      </c>
      <c r="G63" s="70" t="n">
        <v>1</v>
      </c>
      <c r="H63" s="70" t="s">
        <v>41</v>
      </c>
      <c r="I63" s="70" t="n">
        <v>2</v>
      </c>
      <c r="J63" s="81" t="n">
        <v>2</v>
      </c>
      <c r="K63" s="80" t="n">
        <v>2</v>
      </c>
      <c r="L63" s="82" t="n">
        <v>1</v>
      </c>
      <c r="M63" s="70" t="s">
        <v>41</v>
      </c>
      <c r="N63" s="82" t="n">
        <v>1</v>
      </c>
      <c r="O63" s="82" t="n">
        <v>2</v>
      </c>
      <c r="P63" s="82" t="n">
        <v>1</v>
      </c>
      <c r="Q63" s="70" t="n">
        <v>2</v>
      </c>
      <c r="R63" s="82" t="n">
        <v>1</v>
      </c>
      <c r="S63" s="82" t="n">
        <v>1</v>
      </c>
      <c r="T63" s="83" t="n">
        <v>1</v>
      </c>
      <c r="U63" s="52" t="n">
        <v>1</v>
      </c>
      <c r="V63" s="52" t="n">
        <v>4</v>
      </c>
      <c r="W63" s="53" t="n">
        <v>3.5</v>
      </c>
      <c r="X63" s="54"/>
      <c r="Y63" s="55"/>
      <c r="AC63" s="44" t="n">
        <v>3</v>
      </c>
      <c r="AD63" s="44" t="n">
        <v>18</v>
      </c>
      <c r="AE63" s="44" t="n">
        <v>1</v>
      </c>
    </row>
    <row r="64" s="44" customFormat="true" ht="14.25" hidden="false" customHeight="false" outlineLevel="0" collapsed="false">
      <c r="A64" s="58"/>
      <c r="C64" s="59"/>
      <c r="D64" s="59" t="n">
        <v>4</v>
      </c>
      <c r="E64" s="60" t="n">
        <v>2</v>
      </c>
      <c r="F64" s="78"/>
      <c r="G64" s="79" t="s">
        <v>33</v>
      </c>
      <c r="H64" s="79" t="s">
        <v>33</v>
      </c>
      <c r="I64" s="78"/>
      <c r="J64" s="79" t="s">
        <v>33</v>
      </c>
      <c r="K64" s="78"/>
      <c r="L64" s="78"/>
      <c r="M64" s="79" t="s">
        <v>33</v>
      </c>
      <c r="N64" s="78"/>
      <c r="O64" s="79" t="s">
        <v>33</v>
      </c>
      <c r="P64" s="79" t="s">
        <v>33</v>
      </c>
      <c r="Q64" s="78"/>
      <c r="R64" s="79" t="s">
        <v>33</v>
      </c>
      <c r="S64" s="78"/>
      <c r="T64" s="78"/>
      <c r="U64" s="44" t="n">
        <v>4</v>
      </c>
      <c r="V64" s="44" t="n">
        <v>6</v>
      </c>
      <c r="X64" s="5"/>
      <c r="Y64" s="45"/>
      <c r="AC64" s="44" t="n">
        <v>4</v>
      </c>
    </row>
    <row r="65" s="44" customFormat="true" ht="12.75" hidden="false" customHeight="false" outlineLevel="0" collapsed="false">
      <c r="A65" s="46" t="n">
        <v>41215.8530671296</v>
      </c>
      <c r="B65" s="47" t="n">
        <v>9</v>
      </c>
      <c r="C65" s="8" t="n">
        <v>0</v>
      </c>
      <c r="D65" s="8" t="n">
        <v>3</v>
      </c>
      <c r="E65" s="61" t="s">
        <v>51</v>
      </c>
      <c r="F65" s="70" t="n">
        <v>1</v>
      </c>
      <c r="G65" s="70" t="s">
        <v>41</v>
      </c>
      <c r="H65" s="70" t="s">
        <v>41</v>
      </c>
      <c r="I65" s="70" t="n">
        <v>2</v>
      </c>
      <c r="J65" s="81" t="n">
        <v>2</v>
      </c>
      <c r="K65" s="70" t="n">
        <v>1</v>
      </c>
      <c r="L65" s="82" t="n">
        <v>1</v>
      </c>
      <c r="M65" s="84" t="n">
        <v>1</v>
      </c>
      <c r="N65" s="70" t="n">
        <v>2</v>
      </c>
      <c r="O65" s="70" t="n">
        <v>1</v>
      </c>
      <c r="P65" s="70" t="n">
        <v>2</v>
      </c>
      <c r="Q65" s="70" t="n">
        <v>2</v>
      </c>
      <c r="R65" s="70" t="s">
        <v>41</v>
      </c>
      <c r="S65" s="82" t="n">
        <v>1</v>
      </c>
      <c r="T65" s="82" t="s">
        <v>41</v>
      </c>
      <c r="U65" s="52" t="n">
        <v>1</v>
      </c>
      <c r="V65" s="52" t="n">
        <v>2</v>
      </c>
      <c r="W65" s="53" t="n">
        <v>4.25</v>
      </c>
      <c r="X65" s="54"/>
      <c r="Y65" s="45"/>
      <c r="AC65" s="44" t="n">
        <v>5</v>
      </c>
      <c r="AD65" s="44" t="n">
        <v>11</v>
      </c>
      <c r="AE65" s="44" t="n">
        <v>1</v>
      </c>
    </row>
    <row r="66" s="44" customFormat="true" ht="12.75" hidden="false" customHeight="false" outlineLevel="0" collapsed="false">
      <c r="A66" s="56" t="n">
        <v>41215.843275463</v>
      </c>
      <c r="B66" s="47" t="n">
        <v>3</v>
      </c>
      <c r="C66" s="8" t="n">
        <v>3</v>
      </c>
      <c r="D66" s="8" t="n">
        <v>4</v>
      </c>
      <c r="E66" s="57" t="s">
        <v>43</v>
      </c>
      <c r="F66" s="70" t="n">
        <v>1</v>
      </c>
      <c r="G66" s="80" t="n">
        <v>2</v>
      </c>
      <c r="H66" s="80" t="n">
        <v>1</v>
      </c>
      <c r="I66" s="70" t="n">
        <v>2</v>
      </c>
      <c r="J66" s="81" t="s">
        <v>41</v>
      </c>
      <c r="K66" s="70" t="n">
        <v>1</v>
      </c>
      <c r="L66" s="82" t="n">
        <v>1</v>
      </c>
      <c r="M66" s="83" t="n">
        <v>2</v>
      </c>
      <c r="N66" s="70" t="n">
        <v>2</v>
      </c>
      <c r="O66" s="80" t="n">
        <v>2</v>
      </c>
      <c r="P66" s="80" t="n">
        <v>1</v>
      </c>
      <c r="Q66" s="70" t="n">
        <v>2</v>
      </c>
      <c r="R66" s="80" t="n">
        <v>1</v>
      </c>
      <c r="S66" s="82" t="n">
        <v>1</v>
      </c>
      <c r="T66" s="82" t="s">
        <v>41</v>
      </c>
      <c r="U66" s="52" t="n">
        <v>3</v>
      </c>
      <c r="V66" s="52" t="n">
        <v>4</v>
      </c>
      <c r="W66" s="53" t="n">
        <v>4.5625</v>
      </c>
      <c r="X66" s="54"/>
      <c r="Y66" s="45"/>
      <c r="AC66" s="44" t="n">
        <v>6</v>
      </c>
      <c r="AD66" s="44" t="n">
        <v>27</v>
      </c>
    </row>
    <row r="67" s="44" customFormat="true" ht="14.25" hidden="false" customHeight="false" outlineLevel="0" collapsed="false">
      <c r="A67" s="58"/>
      <c r="C67" s="59"/>
      <c r="D67" s="59" t="n">
        <v>4</v>
      </c>
      <c r="E67" s="60" t="n">
        <v>3</v>
      </c>
      <c r="F67" s="78"/>
      <c r="G67" s="79" t="s">
        <v>33</v>
      </c>
      <c r="H67" s="79" t="s">
        <v>33</v>
      </c>
      <c r="I67" s="78"/>
      <c r="J67" s="79" t="s">
        <v>33</v>
      </c>
      <c r="K67" s="78"/>
      <c r="L67" s="78"/>
      <c r="M67" s="78"/>
      <c r="N67" s="79" t="s">
        <v>33</v>
      </c>
      <c r="O67" s="78"/>
      <c r="P67" s="78"/>
      <c r="Q67" s="79" t="s">
        <v>33</v>
      </c>
      <c r="R67" s="78"/>
      <c r="S67" s="78"/>
      <c r="T67" s="79" t="s">
        <v>33</v>
      </c>
      <c r="U67" s="44" t="n">
        <v>4</v>
      </c>
      <c r="V67" s="44" t="n">
        <v>6</v>
      </c>
      <c r="X67" s="5"/>
      <c r="Y67" s="55"/>
      <c r="AC67" s="44" t="n">
        <v>7</v>
      </c>
    </row>
    <row r="68" s="44" customFormat="true" ht="12.75" hidden="false" customHeight="false" outlineLevel="0" collapsed="false">
      <c r="A68" s="46" t="n">
        <v>41215.8367361111</v>
      </c>
      <c r="B68" s="47" t="n">
        <v>2</v>
      </c>
      <c r="C68" s="8" t="n">
        <v>3</v>
      </c>
      <c r="D68" s="8" t="n">
        <v>5</v>
      </c>
      <c r="E68" s="61" t="s">
        <v>48</v>
      </c>
      <c r="F68" s="70" t="n">
        <v>1</v>
      </c>
      <c r="G68" s="70" t="s">
        <v>41</v>
      </c>
      <c r="H68" s="80" t="n">
        <v>1</v>
      </c>
      <c r="I68" s="70" t="n">
        <v>2</v>
      </c>
      <c r="J68" s="80" t="n">
        <v>1</v>
      </c>
      <c r="K68" s="70" t="n">
        <v>1</v>
      </c>
      <c r="L68" s="82" t="n">
        <v>1</v>
      </c>
      <c r="M68" s="83" t="s">
        <v>41</v>
      </c>
      <c r="N68" s="80" t="n">
        <v>1</v>
      </c>
      <c r="O68" s="70" t="n">
        <v>1</v>
      </c>
      <c r="P68" s="82" t="n">
        <v>1</v>
      </c>
      <c r="Q68" s="81" t="n">
        <v>1</v>
      </c>
      <c r="R68" s="82" t="n">
        <v>1</v>
      </c>
      <c r="S68" s="82" t="n">
        <v>1</v>
      </c>
      <c r="T68" s="81" t="n">
        <v>1</v>
      </c>
      <c r="U68" s="52" t="n">
        <v>3</v>
      </c>
      <c r="V68" s="52" t="n">
        <v>4</v>
      </c>
      <c r="W68" s="53" t="n">
        <v>4.25</v>
      </c>
      <c r="X68" s="54"/>
      <c r="Y68" s="55"/>
      <c r="AC68" s="44" t="n">
        <v>8</v>
      </c>
      <c r="AD68" s="44" t="n">
        <v>23</v>
      </c>
    </row>
    <row r="69" s="44" customFormat="true" ht="12.75" hidden="false" customHeight="false" outlineLevel="0" collapsed="false">
      <c r="A69" s="56" t="n">
        <v>41215.8398726852</v>
      </c>
      <c r="B69" s="47" t="n">
        <v>12</v>
      </c>
      <c r="C69" s="8" t="n">
        <v>0</v>
      </c>
      <c r="D69" s="8" t="n">
        <v>3</v>
      </c>
      <c r="E69" s="66" t="s">
        <v>40</v>
      </c>
      <c r="F69" s="70" t="n">
        <v>1</v>
      </c>
      <c r="G69" s="80" t="n">
        <v>2</v>
      </c>
      <c r="H69" s="70" t="s">
        <v>41</v>
      </c>
      <c r="I69" s="70" t="n">
        <v>2</v>
      </c>
      <c r="J69" s="70" t="s">
        <v>41</v>
      </c>
      <c r="K69" s="70" t="n">
        <v>1</v>
      </c>
      <c r="L69" s="82" t="n">
        <v>1</v>
      </c>
      <c r="M69" s="83" t="s">
        <v>41</v>
      </c>
      <c r="N69" s="70" t="n">
        <v>2</v>
      </c>
      <c r="O69" s="70" t="n">
        <v>1</v>
      </c>
      <c r="P69" s="82" t="n">
        <v>1</v>
      </c>
      <c r="Q69" s="81" t="n">
        <v>2</v>
      </c>
      <c r="R69" s="82" t="n">
        <v>1</v>
      </c>
      <c r="S69" s="82" t="n">
        <v>1</v>
      </c>
      <c r="T69" s="81" t="n">
        <v>2</v>
      </c>
      <c r="U69" s="52" t="n">
        <v>1</v>
      </c>
      <c r="V69" s="52" t="n">
        <v>2</v>
      </c>
      <c r="W69" s="53" t="n">
        <v>4.8125</v>
      </c>
      <c r="X69" s="54"/>
      <c r="Y69" s="55"/>
      <c r="AC69" s="44" t="n">
        <v>9</v>
      </c>
      <c r="AD69" s="44" t="n">
        <v>18</v>
      </c>
    </row>
    <row r="70" s="44" customFormat="true" ht="14.25" hidden="false" customHeight="false" outlineLevel="0" collapsed="false">
      <c r="A70" s="58"/>
      <c r="C70" s="59"/>
      <c r="D70" s="59" t="n">
        <v>6</v>
      </c>
      <c r="E70" s="60" t="n">
        <v>4</v>
      </c>
      <c r="F70" s="79" t="s">
        <v>33</v>
      </c>
      <c r="G70" s="79" t="s">
        <v>33</v>
      </c>
      <c r="H70" s="79" t="s">
        <v>33</v>
      </c>
      <c r="I70" s="78"/>
      <c r="J70" s="79" t="s">
        <v>33</v>
      </c>
      <c r="K70" s="78"/>
      <c r="L70" s="79" t="s">
        <v>33</v>
      </c>
      <c r="M70" s="78"/>
      <c r="N70" s="79" t="s">
        <v>33</v>
      </c>
      <c r="O70" s="79" t="s">
        <v>33</v>
      </c>
      <c r="P70" s="79" t="s">
        <v>33</v>
      </c>
      <c r="Q70" s="79" t="s">
        <v>33</v>
      </c>
      <c r="R70" s="78"/>
      <c r="S70" s="79" t="s">
        <v>33</v>
      </c>
      <c r="T70" s="79" t="s">
        <v>33</v>
      </c>
      <c r="U70" s="44" t="n">
        <v>6</v>
      </c>
      <c r="V70" s="44" t="n">
        <v>6</v>
      </c>
      <c r="X70" s="5"/>
      <c r="Y70" s="55"/>
      <c r="AC70" s="44" t="n">
        <v>10</v>
      </c>
    </row>
    <row r="71" s="44" customFormat="true" ht="12.75" hidden="false" customHeight="false" outlineLevel="0" collapsed="false">
      <c r="A71" s="46" t="n">
        <v>41215.8485763889</v>
      </c>
      <c r="B71" s="47" t="n">
        <v>8</v>
      </c>
      <c r="C71" s="8" t="n">
        <v>1</v>
      </c>
      <c r="D71" s="8" t="n">
        <v>2</v>
      </c>
      <c r="E71" s="61" t="s">
        <v>73</v>
      </c>
      <c r="F71" s="70" t="n">
        <v>1</v>
      </c>
      <c r="G71" s="80" t="n">
        <v>2</v>
      </c>
      <c r="H71" s="80" t="n">
        <v>1</v>
      </c>
      <c r="I71" s="70" t="n">
        <v>2</v>
      </c>
      <c r="J71" s="70" t="n">
        <v>2</v>
      </c>
      <c r="K71" s="70" t="s">
        <v>41</v>
      </c>
      <c r="L71" s="80" t="n">
        <v>1</v>
      </c>
      <c r="M71" s="83" t="n">
        <v>2</v>
      </c>
      <c r="N71" s="70" t="n">
        <v>2</v>
      </c>
      <c r="O71" s="81" t="n">
        <v>1</v>
      </c>
      <c r="P71" s="70" t="n">
        <v>2</v>
      </c>
      <c r="Q71" s="70" t="n">
        <v>2</v>
      </c>
      <c r="R71" s="70" t="s">
        <v>41</v>
      </c>
      <c r="S71" s="80" t="n">
        <v>1</v>
      </c>
      <c r="T71" s="70" t="n">
        <v>1</v>
      </c>
      <c r="U71" s="52" t="n">
        <v>3</v>
      </c>
      <c r="V71" s="52" t="n">
        <v>3</v>
      </c>
      <c r="W71" s="53" t="n">
        <v>4.5625</v>
      </c>
      <c r="X71" s="54"/>
      <c r="Y71" s="55"/>
      <c r="AC71" s="44" t="n">
        <v>11</v>
      </c>
      <c r="AD71" s="44" t="n">
        <v>24</v>
      </c>
    </row>
    <row r="72" s="44" customFormat="true" ht="12.75" hidden="false" customHeight="false" outlineLevel="0" collapsed="false">
      <c r="A72" s="56" t="n">
        <v>41215.8405208333</v>
      </c>
      <c r="B72" s="47" t="n">
        <v>7</v>
      </c>
      <c r="C72" s="8" t="n">
        <v>1</v>
      </c>
      <c r="D72" s="8" t="n">
        <v>2</v>
      </c>
      <c r="E72" s="57" t="s">
        <v>74</v>
      </c>
      <c r="F72" s="80" t="s">
        <v>41</v>
      </c>
      <c r="G72" s="70" t="s">
        <v>41</v>
      </c>
      <c r="H72" s="70" t="s">
        <v>41</v>
      </c>
      <c r="I72" s="70" t="n">
        <v>2</v>
      </c>
      <c r="J72" s="80" t="n">
        <v>1</v>
      </c>
      <c r="K72" s="70" t="s">
        <v>41</v>
      </c>
      <c r="L72" s="70" t="s">
        <v>41</v>
      </c>
      <c r="M72" s="83" t="n">
        <v>2</v>
      </c>
      <c r="N72" s="80" t="n">
        <v>1</v>
      </c>
      <c r="O72" s="81" t="s">
        <v>41</v>
      </c>
      <c r="P72" s="80" t="n">
        <v>1</v>
      </c>
      <c r="Q72" s="80" t="s">
        <v>41</v>
      </c>
      <c r="R72" s="70" t="s">
        <v>41</v>
      </c>
      <c r="S72" s="70" t="s">
        <v>41</v>
      </c>
      <c r="T72" s="80" t="s">
        <v>41</v>
      </c>
      <c r="U72" s="52" t="n">
        <v>3</v>
      </c>
      <c r="V72" s="52" t="n">
        <v>3</v>
      </c>
      <c r="W72" s="53" t="n">
        <v>2.375</v>
      </c>
      <c r="X72" s="54"/>
      <c r="Y72" s="55"/>
      <c r="AC72" s="44" t="n">
        <v>12</v>
      </c>
      <c r="AD72" s="44" t="n">
        <v>8</v>
      </c>
      <c r="AE72" s="44" t="n">
        <v>1</v>
      </c>
    </row>
    <row r="73" s="44" customFormat="true" ht="14.25" hidden="false" customHeight="false" outlineLevel="0" collapsed="false">
      <c r="A73" s="58"/>
      <c r="C73" s="59"/>
      <c r="D73" s="59" t="n">
        <v>3</v>
      </c>
      <c r="E73" s="41" t="n">
        <v>5</v>
      </c>
      <c r="F73" s="78"/>
      <c r="G73" s="78"/>
      <c r="H73" s="79" t="s">
        <v>33</v>
      </c>
      <c r="I73" s="79" t="s">
        <v>33</v>
      </c>
      <c r="J73" s="78"/>
      <c r="K73" s="78"/>
      <c r="L73" s="79" t="s">
        <v>33</v>
      </c>
      <c r="M73" s="78"/>
      <c r="N73" s="78"/>
      <c r="O73" s="79" t="s">
        <v>33</v>
      </c>
      <c r="P73" s="79" t="s">
        <v>33</v>
      </c>
      <c r="Q73" s="79" t="s">
        <v>33</v>
      </c>
      <c r="R73" s="79" t="s">
        <v>33</v>
      </c>
      <c r="S73" s="78"/>
      <c r="T73" s="78"/>
      <c r="U73" s="44" t="n">
        <v>2</v>
      </c>
      <c r="V73" s="44" t="n">
        <v>4</v>
      </c>
      <c r="X73" s="5"/>
      <c r="Y73" s="45"/>
      <c r="AC73" s="44" t="n">
        <v>13</v>
      </c>
    </row>
    <row r="74" s="44" customFormat="true" ht="12.75" hidden="false" customHeight="false" outlineLevel="0" collapsed="false">
      <c r="A74" s="46" t="n">
        <v>41215.8493055556</v>
      </c>
      <c r="B74" s="47" t="n">
        <v>16</v>
      </c>
      <c r="C74" s="8"/>
      <c r="D74" s="8" t="n">
        <v>1</v>
      </c>
      <c r="E74" s="61" t="s">
        <v>46</v>
      </c>
      <c r="F74" s="70" t="n">
        <v>1</v>
      </c>
      <c r="G74" s="82" t="n">
        <v>2</v>
      </c>
      <c r="H74" s="70" t="n">
        <v>2</v>
      </c>
      <c r="I74" s="81" t="n">
        <v>2</v>
      </c>
      <c r="J74" s="70" t="n">
        <v>2</v>
      </c>
      <c r="K74" s="70" t="n">
        <v>1</v>
      </c>
      <c r="L74" s="80" t="n">
        <v>1</v>
      </c>
      <c r="M74" s="83" t="s">
        <v>41</v>
      </c>
      <c r="N74" s="70" t="n">
        <v>2</v>
      </c>
      <c r="O74" s="81" t="s">
        <v>41</v>
      </c>
      <c r="P74" s="80" t="n">
        <v>1</v>
      </c>
      <c r="Q74" s="70" t="n">
        <v>2</v>
      </c>
      <c r="R74" s="81" t="s">
        <v>41</v>
      </c>
      <c r="S74" s="82" t="n">
        <v>1</v>
      </c>
      <c r="T74" s="70" t="n">
        <v>2</v>
      </c>
      <c r="U74" s="52" t="n">
        <v>1</v>
      </c>
      <c r="V74" s="52" t="n">
        <v>2</v>
      </c>
      <c r="W74" s="53" t="n">
        <v>4.3125</v>
      </c>
      <c r="X74" s="54"/>
      <c r="Y74" s="45"/>
      <c r="AC74" s="44" t="n">
        <v>14</v>
      </c>
      <c r="AD74" s="44" t="n">
        <v>18</v>
      </c>
    </row>
    <row r="75" s="44" customFormat="true" ht="12.75" hidden="false" customHeight="false" outlineLevel="0" collapsed="false">
      <c r="A75" s="56" t="n">
        <v>41215.8514351852</v>
      </c>
      <c r="B75" s="47" t="n">
        <v>4</v>
      </c>
      <c r="C75" s="8" t="n">
        <v>3</v>
      </c>
      <c r="D75" s="8" t="n">
        <v>2</v>
      </c>
      <c r="E75" s="57" t="s">
        <v>47</v>
      </c>
      <c r="F75" s="70" t="n">
        <v>1</v>
      </c>
      <c r="G75" s="82" t="n">
        <v>2</v>
      </c>
      <c r="H75" s="80" t="n">
        <v>1</v>
      </c>
      <c r="I75" s="81" t="s">
        <v>41</v>
      </c>
      <c r="J75" s="70" t="n">
        <v>2</v>
      </c>
      <c r="K75" s="70" t="n">
        <v>1</v>
      </c>
      <c r="L75" s="70" t="n">
        <v>2</v>
      </c>
      <c r="M75" s="83" t="s">
        <v>41</v>
      </c>
      <c r="N75" s="70" t="n">
        <v>2</v>
      </c>
      <c r="O75" s="81" t="n">
        <v>1</v>
      </c>
      <c r="P75" s="70" t="n">
        <v>2</v>
      </c>
      <c r="Q75" s="80" t="s">
        <v>41</v>
      </c>
      <c r="R75" s="81" t="n">
        <v>2</v>
      </c>
      <c r="S75" s="82" t="n">
        <v>1</v>
      </c>
      <c r="T75" s="70" t="n">
        <v>2</v>
      </c>
      <c r="U75" s="52" t="n">
        <v>1</v>
      </c>
      <c r="V75" s="52" t="n">
        <v>2</v>
      </c>
      <c r="W75" s="53" t="n">
        <v>3.75</v>
      </c>
      <c r="X75" s="54"/>
      <c r="Y75" s="45"/>
      <c r="AC75" s="44" t="n">
        <v>15</v>
      </c>
      <c r="AD75" s="44" t="n">
        <v>14</v>
      </c>
    </row>
    <row r="76" s="44" customFormat="true" ht="14.25" hidden="false" customHeight="false" outlineLevel="0" collapsed="false">
      <c r="A76" s="58"/>
      <c r="B76" s="39"/>
      <c r="C76" s="40"/>
      <c r="D76" s="40" t="n">
        <v>4</v>
      </c>
      <c r="E76" s="60" t="n">
        <v>6</v>
      </c>
      <c r="F76" s="79" t="s">
        <v>33</v>
      </c>
      <c r="G76" s="78"/>
      <c r="H76" s="79" t="s">
        <v>33</v>
      </c>
      <c r="I76" s="78"/>
      <c r="J76" s="79" t="s">
        <v>33</v>
      </c>
      <c r="K76" s="79" t="s">
        <v>33</v>
      </c>
      <c r="L76" s="78"/>
      <c r="M76" s="78"/>
      <c r="N76" s="78"/>
      <c r="O76" s="78"/>
      <c r="P76" s="78"/>
      <c r="Q76" s="79" t="s">
        <v>33</v>
      </c>
      <c r="R76" s="78"/>
      <c r="S76" s="78"/>
      <c r="T76" s="79" t="s">
        <v>33</v>
      </c>
      <c r="U76" s="44" t="n">
        <v>2</v>
      </c>
      <c r="V76" s="44" t="n">
        <v>6</v>
      </c>
      <c r="X76" s="5"/>
      <c r="Y76" s="45"/>
      <c r="AC76" s="44" t="n">
        <v>16</v>
      </c>
    </row>
    <row r="77" s="44" customFormat="true" ht="12.75" hidden="false" customHeight="false" outlineLevel="0" collapsed="false">
      <c r="A77" s="46" t="n">
        <v>41215.8424189815</v>
      </c>
      <c r="B77" s="47" t="n">
        <v>10</v>
      </c>
      <c r="C77" s="8" t="n">
        <v>0</v>
      </c>
      <c r="D77" s="8" t="n">
        <v>3</v>
      </c>
      <c r="E77" s="62" t="s">
        <v>50</v>
      </c>
      <c r="F77" s="81" t="n">
        <v>2</v>
      </c>
      <c r="G77" s="82" t="n">
        <v>2</v>
      </c>
      <c r="H77" s="70" t="s">
        <v>41</v>
      </c>
      <c r="I77" s="70" t="n">
        <v>2</v>
      </c>
      <c r="J77" s="70" t="s">
        <v>41</v>
      </c>
      <c r="K77" s="81" t="n">
        <v>1</v>
      </c>
      <c r="L77" s="82" t="n">
        <v>1</v>
      </c>
      <c r="M77" s="70" t="n">
        <v>2</v>
      </c>
      <c r="N77" s="70" t="n">
        <v>2</v>
      </c>
      <c r="O77" s="70" t="n">
        <v>1</v>
      </c>
      <c r="P77" s="82" t="n">
        <v>1</v>
      </c>
      <c r="Q77" s="81" t="n">
        <v>2</v>
      </c>
      <c r="R77" s="82" t="n">
        <v>1</v>
      </c>
      <c r="S77" s="82" t="n">
        <v>1</v>
      </c>
      <c r="T77" s="84" t="s">
        <v>41</v>
      </c>
      <c r="U77" s="52" t="n">
        <v>0</v>
      </c>
      <c r="V77" s="52" t="n">
        <v>2</v>
      </c>
      <c r="W77" s="53" t="n">
        <v>4.1875</v>
      </c>
      <c r="X77" s="54"/>
      <c r="Y77" s="55"/>
      <c r="AC77" s="44" t="n">
        <v>17</v>
      </c>
      <c r="AD77" s="44" t="n">
        <v>18</v>
      </c>
    </row>
    <row r="78" s="44" customFormat="true" ht="12.75" hidden="false" customHeight="false" outlineLevel="0" collapsed="false">
      <c r="A78" s="56" t="n">
        <v>41215.8374768519</v>
      </c>
      <c r="B78" s="47" t="n">
        <v>15</v>
      </c>
      <c r="C78" s="8"/>
      <c r="D78" s="8" t="n">
        <v>4</v>
      </c>
      <c r="E78" s="57" t="s">
        <v>38</v>
      </c>
      <c r="F78" s="81" t="n">
        <v>1</v>
      </c>
      <c r="G78" s="82" t="n">
        <v>2</v>
      </c>
      <c r="H78" s="80" t="n">
        <v>1</v>
      </c>
      <c r="I78" s="70" t="n">
        <v>2</v>
      </c>
      <c r="J78" s="80" t="n">
        <v>1</v>
      </c>
      <c r="K78" s="81" t="s">
        <v>41</v>
      </c>
      <c r="L78" s="82" t="n">
        <v>1</v>
      </c>
      <c r="M78" s="70" t="n">
        <v>2</v>
      </c>
      <c r="N78" s="70" t="n">
        <v>2</v>
      </c>
      <c r="O78" s="70" t="n">
        <v>1</v>
      </c>
      <c r="P78" s="82" t="n">
        <v>1</v>
      </c>
      <c r="Q78" s="81" t="n">
        <v>1</v>
      </c>
      <c r="R78" s="82" t="n">
        <v>1</v>
      </c>
      <c r="S78" s="82" t="n">
        <v>1</v>
      </c>
      <c r="T78" s="83" t="n">
        <v>1</v>
      </c>
      <c r="U78" s="52" t="n">
        <v>2</v>
      </c>
      <c r="V78" s="52" t="n">
        <v>4</v>
      </c>
      <c r="W78" s="53" t="n">
        <v>4.4375</v>
      </c>
      <c r="X78" s="54"/>
      <c r="Y78" s="55"/>
      <c r="AC78" s="44" t="n">
        <v>18</v>
      </c>
      <c r="AD78" s="44" t="n">
        <v>27</v>
      </c>
    </row>
    <row r="79" s="44" customFormat="true" ht="14.25" hidden="false" customHeight="false" outlineLevel="0" collapsed="false">
      <c r="A79" s="58"/>
      <c r="C79" s="59"/>
      <c r="D79" s="59" t="n">
        <v>6</v>
      </c>
      <c r="E79" s="41" t="n">
        <v>7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X79" s="64"/>
      <c r="Y79" s="55"/>
      <c r="AC79" s="44" t="n">
        <v>19</v>
      </c>
    </row>
    <row r="80" s="44" customFormat="true" ht="12.75" hidden="false" customHeight="false" outlineLevel="0" collapsed="false">
      <c r="A80" s="46" t="n">
        <v>40879.7980671296</v>
      </c>
      <c r="B80" s="47" t="n">
        <v>4</v>
      </c>
      <c r="C80" s="8" t="n">
        <v>3</v>
      </c>
      <c r="D80" s="8" t="n">
        <v>6</v>
      </c>
      <c r="E80" s="62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1"/>
      <c r="U80" s="52"/>
      <c r="V80" s="52"/>
      <c r="W80" s="53"/>
      <c r="X80" s="65"/>
      <c r="Y80" s="55"/>
      <c r="AA80" s="44" t="n">
        <v>1</v>
      </c>
      <c r="AC80" s="44" t="n">
        <v>20</v>
      </c>
      <c r="AD80" s="44" t="n">
        <v>52</v>
      </c>
    </row>
    <row r="81" s="44" customFormat="true" ht="12.75" hidden="false" customHeight="false" outlineLevel="0" collapsed="false">
      <c r="A81" s="56" t="n">
        <v>40879.7846064815</v>
      </c>
      <c r="B81" s="47" t="n">
        <v>16</v>
      </c>
      <c r="C81" s="8" t="n">
        <v>0</v>
      </c>
      <c r="D81" s="8" t="n">
        <v>1</v>
      </c>
      <c r="E81" s="57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1"/>
      <c r="U81" s="52"/>
      <c r="V81" s="52"/>
      <c r="W81" s="53"/>
      <c r="X81" s="65"/>
      <c r="Y81" s="55"/>
      <c r="AC81" s="44" t="n">
        <v>21</v>
      </c>
      <c r="AD81" s="44" t="n">
        <v>32</v>
      </c>
    </row>
    <row r="82" s="44" customFormat="true" ht="14.25" hidden="false" customHeight="false" outlineLevel="0" collapsed="false">
      <c r="A82" s="58"/>
      <c r="C82" s="59"/>
      <c r="D82" s="59" t="n">
        <v>3</v>
      </c>
      <c r="E82" s="60" t="n">
        <v>8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X82" s="5"/>
      <c r="Y82" s="55"/>
      <c r="AC82" s="44" t="n">
        <v>22</v>
      </c>
    </row>
    <row r="83" s="44" customFormat="true" ht="12.75" hidden="false" customHeight="false" outlineLevel="0" collapsed="false">
      <c r="A83" s="46" t="n">
        <v>40878.9725694444</v>
      </c>
      <c r="B83" s="47" t="n">
        <v>7</v>
      </c>
      <c r="C83" s="8" t="n">
        <v>3</v>
      </c>
      <c r="D83" s="8" t="n">
        <v>4</v>
      </c>
      <c r="E83" s="6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1"/>
      <c r="U83" s="52"/>
      <c r="V83" s="52"/>
      <c r="W83" s="53"/>
      <c r="X83" s="67"/>
      <c r="Y83" s="55"/>
      <c r="AC83" s="44" t="n">
        <v>23</v>
      </c>
      <c r="AD83" s="44" t="n">
        <v>26</v>
      </c>
    </row>
    <row r="84" s="44" customFormat="true" ht="12.75" hidden="false" customHeight="false" outlineLevel="0" collapsed="false">
      <c r="A84" s="56" t="n">
        <v>40879.7839930556</v>
      </c>
      <c r="B84" s="47" t="n">
        <v>15</v>
      </c>
      <c r="C84" s="8" t="n">
        <v>0</v>
      </c>
      <c r="D84" s="8" t="n">
        <v>1</v>
      </c>
      <c r="E84" s="57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1"/>
      <c r="U84" s="52"/>
      <c r="V84" s="52"/>
      <c r="W84" s="53"/>
      <c r="X84" s="65"/>
      <c r="Y84" s="55"/>
      <c r="AC84" s="44" t="n">
        <v>24</v>
      </c>
      <c r="AD84" s="44" t="n">
        <v>33</v>
      </c>
    </row>
    <row r="85" s="44" customFormat="true" ht="14.25" hidden="false" customHeight="false" outlineLevel="0" collapsed="false">
      <c r="A85" s="85"/>
      <c r="B85" s="45"/>
      <c r="C85" s="86"/>
      <c r="D85" s="86"/>
      <c r="E85" s="60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45"/>
      <c r="V85" s="45"/>
      <c r="W85" s="45"/>
      <c r="X85" s="5"/>
      <c r="Y85" s="55"/>
    </row>
    <row r="86" s="44" customFormat="true" ht="12.75" hidden="false" customHeight="false" outlineLevel="0" collapsed="false">
      <c r="A86" s="86"/>
      <c r="B86" s="45"/>
      <c r="C86" s="86"/>
      <c r="D86" s="86"/>
      <c r="E86" s="62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5"/>
      <c r="Y86" s="55"/>
    </row>
    <row r="87" s="44" customFormat="true" ht="12.75" hidden="false" customHeight="false" outlineLevel="0" collapsed="false">
      <c r="A87" s="86"/>
      <c r="B87" s="45"/>
      <c r="C87" s="86"/>
      <c r="D87" s="86"/>
      <c r="E87" s="57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5"/>
      <c r="Y87" s="55"/>
    </row>
    <row r="88" s="44" customFormat="true" ht="14.25" hidden="false" customHeight="false" outlineLevel="0" collapsed="false">
      <c r="A88" s="1"/>
      <c r="C88" s="59"/>
      <c r="D88" s="59"/>
      <c r="E88" s="60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X88" s="5"/>
      <c r="Y88" s="55"/>
    </row>
    <row r="89" s="44" customFormat="true" ht="12.75" hidden="false" customHeight="false" outlineLevel="0" collapsed="false">
      <c r="A89" s="1"/>
      <c r="C89" s="59"/>
      <c r="D89" s="59"/>
      <c r="E89" s="60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X89" s="5"/>
      <c r="Y89" s="55"/>
    </row>
    <row r="90" s="44" customFormat="true" ht="12.75" hidden="false" customHeight="false" outlineLevel="0" collapsed="false">
      <c r="A90" s="1"/>
      <c r="C90" s="59"/>
      <c r="D90" s="59"/>
      <c r="E90" s="60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X90" s="5"/>
      <c r="Y90" s="55"/>
    </row>
    <row r="91" s="44" customFormat="true" ht="12.75" hidden="false" customHeight="false" outlineLevel="0" collapsed="false">
      <c r="A91" s="1"/>
      <c r="C91" s="59"/>
      <c r="D91" s="59"/>
      <c r="E91" s="60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X91" s="5"/>
      <c r="Y91" s="55"/>
    </row>
    <row r="92" s="44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5"/>
    </row>
    <row r="93" s="44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5"/>
    </row>
    <row r="94" s="44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5"/>
    </row>
    <row r="95" s="44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5"/>
    </row>
    <row r="96" s="44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5"/>
    </row>
    <row r="97" s="44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5"/>
    </row>
    <row r="98" s="44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5"/>
    </row>
    <row r="99" s="44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5"/>
    </row>
    <row r="101" customFormat="false" ht="12.75" hidden="false" customHeight="false" outlineLevel="0" collapsed="false">
      <c r="A101" s="88"/>
      <c r="B101" s="44"/>
      <c r="C101" s="59"/>
      <c r="D101" s="59"/>
      <c r="E101" s="7" t="s">
        <v>75</v>
      </c>
      <c r="F101" s="8" t="s">
        <v>6</v>
      </c>
      <c r="G101" s="8" t="s">
        <v>6</v>
      </c>
      <c r="H101" s="8" t="s">
        <v>6</v>
      </c>
      <c r="I101" s="8" t="s">
        <v>6</v>
      </c>
      <c r="J101" s="8" t="s">
        <v>6</v>
      </c>
      <c r="K101" s="8" t="s">
        <v>6</v>
      </c>
      <c r="L101" s="8" t="s">
        <v>6</v>
      </c>
      <c r="M101" s="8" t="s">
        <v>6</v>
      </c>
      <c r="N101" s="8" t="s">
        <v>6</v>
      </c>
      <c r="O101" s="8" t="s">
        <v>6</v>
      </c>
      <c r="P101" s="8" t="s">
        <v>6</v>
      </c>
      <c r="Q101" s="8" t="s">
        <v>6</v>
      </c>
      <c r="R101" s="8" t="s">
        <v>6</v>
      </c>
      <c r="S101" s="8" t="s">
        <v>6</v>
      </c>
      <c r="T101" s="8" t="s">
        <v>6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9" t="s">
        <v>56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матч"</f>
        <v>- й  матч</v>
      </c>
      <c r="O104" s="2"/>
      <c r="Q104" s="71" t="s">
        <v>57</v>
      </c>
      <c r="U104" s="4"/>
      <c r="V104" s="4"/>
      <c r="W104" s="4"/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43.3333333333333</v>
      </c>
      <c r="G105" s="13" t="n">
        <v>29.3333333333333</v>
      </c>
      <c r="H105" s="13" t="n">
        <v>59.3333333333333</v>
      </c>
      <c r="I105" s="13" t="n">
        <v>79.3333333333333</v>
      </c>
      <c r="J105" s="13" t="n">
        <v>43.3333333333333</v>
      </c>
      <c r="K105" s="13" t="n">
        <v>59.3333333333333</v>
      </c>
      <c r="L105" s="13" t="n">
        <v>79.3333333333333</v>
      </c>
      <c r="M105" s="13" t="n">
        <v>29.3333333333333</v>
      </c>
      <c r="N105" s="13" t="n">
        <v>19.3333333333333</v>
      </c>
      <c r="O105" s="13" t="n">
        <v>61.3333333333333</v>
      </c>
      <c r="P105" s="14" t="n">
        <v>79.3333333333333</v>
      </c>
      <c r="Q105" s="13" t="n">
        <v>101.333333333333</v>
      </c>
      <c r="R105" s="13" t="n">
        <v>101.333333333333</v>
      </c>
      <c r="S105" s="13" t="n">
        <v>79.3333333333333</v>
      </c>
      <c r="T105" s="13" t="n">
        <v>7.33333333333333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0.90625</v>
      </c>
      <c r="G106" s="16" t="n">
        <v>1.3125</v>
      </c>
      <c r="H106" s="16" t="n">
        <v>0.84375</v>
      </c>
      <c r="I106" s="16" t="n">
        <v>0.8125</v>
      </c>
      <c r="J106" s="16" t="n">
        <v>1.34375</v>
      </c>
      <c r="K106" s="16" t="n">
        <v>0.84375</v>
      </c>
      <c r="L106" s="16" t="n">
        <v>1.46875</v>
      </c>
      <c r="M106" s="16" t="n">
        <v>0.9375</v>
      </c>
      <c r="N106" s="16" t="n">
        <v>0.96875</v>
      </c>
      <c r="O106" s="16" t="n">
        <v>1.4375</v>
      </c>
      <c r="P106" s="17" t="n">
        <v>0.78125</v>
      </c>
      <c r="Q106" s="16" t="n">
        <v>1.5</v>
      </c>
      <c r="R106" s="16" t="n">
        <v>1.5</v>
      </c>
      <c r="S106" s="16" t="n">
        <v>1.46875</v>
      </c>
      <c r="T106" s="16" t="n">
        <v>1.1875</v>
      </c>
    </row>
    <row r="107" customFormat="false" ht="13.5" hidden="false" customHeight="false" outlineLevel="0" collapsed="false">
      <c r="A107" s="12" t="s">
        <v>76</v>
      </c>
      <c r="B107" s="12"/>
      <c r="C107" s="12"/>
      <c r="D107" s="12"/>
      <c r="E107" s="12"/>
      <c r="F107" s="18" t="n">
        <v>6</v>
      </c>
      <c r="G107" s="18" t="n">
        <v>6</v>
      </c>
      <c r="H107" s="18" t="n">
        <v>6</v>
      </c>
      <c r="I107" s="18" t="n">
        <v>7</v>
      </c>
      <c r="J107" s="18" t="n">
        <v>8</v>
      </c>
      <c r="K107" s="18" t="n">
        <v>8</v>
      </c>
      <c r="L107" s="18" t="n">
        <v>8</v>
      </c>
      <c r="M107" s="18" t="n">
        <v>8</v>
      </c>
      <c r="N107" s="18" t="n">
        <v>8</v>
      </c>
      <c r="O107" s="89" t="n">
        <v>8</v>
      </c>
      <c r="P107" s="72" t="n">
        <v>6</v>
      </c>
      <c r="Q107" s="18" t="n">
        <v>7</v>
      </c>
      <c r="R107" s="18" t="n">
        <v>7</v>
      </c>
      <c r="S107" s="18" t="n">
        <v>8</v>
      </c>
      <c r="T107" s="18" t="n">
        <v>8</v>
      </c>
    </row>
    <row r="108" customFormat="false" ht="136.5" hidden="false" customHeight="false" outlineLevel="0" collapsed="false">
      <c r="A108" s="22"/>
      <c r="B108" s="3"/>
      <c r="E108" s="3"/>
      <c r="F108" s="73" t="s">
        <v>77</v>
      </c>
      <c r="G108" s="73" t="s">
        <v>78</v>
      </c>
      <c r="H108" s="73" t="s">
        <v>79</v>
      </c>
      <c r="I108" s="73" t="s">
        <v>80</v>
      </c>
      <c r="J108" s="73" t="s">
        <v>81</v>
      </c>
      <c r="K108" s="73" t="s">
        <v>82</v>
      </c>
      <c r="L108" s="73" t="s">
        <v>83</v>
      </c>
      <c r="M108" s="73" t="s">
        <v>84</v>
      </c>
      <c r="N108" s="73" t="s">
        <v>85</v>
      </c>
      <c r="O108" s="73" t="s">
        <v>86</v>
      </c>
      <c r="P108" s="74" t="s">
        <v>87</v>
      </c>
      <c r="Q108" s="73" t="s">
        <v>88</v>
      </c>
      <c r="R108" s="73" t="s">
        <v>89</v>
      </c>
      <c r="S108" s="73" t="s">
        <v>90</v>
      </c>
      <c r="T108" s="73" t="s">
        <v>91</v>
      </c>
      <c r="V108" s="2" t="n">
        <v>10</v>
      </c>
    </row>
    <row r="109" customFormat="false" ht="13.5" hidden="false" customHeight="false" outlineLevel="0" collapsed="false">
      <c r="A109" s="22"/>
      <c r="D109" s="28" t="n">
        <v>4</v>
      </c>
      <c r="E109" s="29"/>
      <c r="F109" s="75" t="s">
        <v>41</v>
      </c>
      <c r="G109" s="75" t="n">
        <v>1</v>
      </c>
      <c r="H109" s="75" t="n">
        <v>2</v>
      </c>
      <c r="I109" s="75" t="n">
        <v>1</v>
      </c>
      <c r="J109" s="75" t="s">
        <v>41</v>
      </c>
      <c r="K109" s="75" t="n">
        <v>1</v>
      </c>
      <c r="L109" s="75" t="n">
        <v>1</v>
      </c>
      <c r="M109" s="75" t="s">
        <v>41</v>
      </c>
      <c r="N109" s="75" t="n">
        <v>2</v>
      </c>
      <c r="O109" s="75" t="n">
        <v>1</v>
      </c>
      <c r="P109" s="76" t="s">
        <v>41</v>
      </c>
      <c r="Q109" s="75" t="n">
        <v>1</v>
      </c>
      <c r="R109" s="75" t="n">
        <v>2</v>
      </c>
      <c r="S109" s="75" t="n">
        <v>2</v>
      </c>
      <c r="T109" s="75" t="n">
        <v>2</v>
      </c>
      <c r="U109" s="32" t="n">
        <v>2</v>
      </c>
      <c r="V109" s="32" t="n">
        <v>1.875</v>
      </c>
      <c r="W109" s="33" t="n">
        <v>1.875</v>
      </c>
    </row>
    <row r="110" customFormat="false" ht="12.75" hidden="false" customHeight="false" outlineLevel="0" collapsed="false">
      <c r="B110" s="3"/>
      <c r="E110" s="2"/>
      <c r="F110" s="34" t="n">
        <v>1</v>
      </c>
      <c r="G110" s="34" t="n">
        <v>2</v>
      </c>
      <c r="H110" s="34" t="n">
        <v>3</v>
      </c>
      <c r="I110" s="34" t="n">
        <v>4</v>
      </c>
      <c r="J110" s="34" t="n">
        <v>5</v>
      </c>
      <c r="K110" s="34" t="n">
        <v>6</v>
      </c>
      <c r="L110" s="34" t="n">
        <v>7</v>
      </c>
      <c r="M110" s="34" t="n">
        <v>8</v>
      </c>
      <c r="N110" s="34" t="n">
        <v>9</v>
      </c>
      <c r="O110" s="34" t="n">
        <v>10</v>
      </c>
      <c r="P110" s="35" t="n">
        <v>11</v>
      </c>
      <c r="Q110" s="34" t="n">
        <v>12</v>
      </c>
      <c r="R110" s="34" t="n">
        <v>13</v>
      </c>
      <c r="S110" s="34" t="n">
        <v>14</v>
      </c>
      <c r="T110" s="34" t="n">
        <v>15</v>
      </c>
      <c r="U110" s="36"/>
      <c r="V110" s="36"/>
      <c r="W110" s="36"/>
      <c r="X110" s="37"/>
    </row>
    <row r="111" s="44" customFormat="true" ht="14.25" hidden="false" customHeight="false" outlineLevel="0" collapsed="false">
      <c r="A111" s="38"/>
      <c r="B111" s="39"/>
      <c r="C111" s="40"/>
      <c r="D111" s="40" t="n">
        <v>3</v>
      </c>
      <c r="E111" s="41" t="n">
        <v>1</v>
      </c>
      <c r="F111" s="43" t="s">
        <v>33</v>
      </c>
      <c r="G111" s="42"/>
      <c r="H111" s="43" t="s">
        <v>33</v>
      </c>
      <c r="I111" s="42"/>
      <c r="J111" s="42"/>
      <c r="K111" s="42"/>
      <c r="L111" s="42"/>
      <c r="M111" s="43" t="s">
        <v>33</v>
      </c>
      <c r="N111" s="42"/>
      <c r="O111" s="42"/>
      <c r="P111" s="42"/>
      <c r="Q111" s="42"/>
      <c r="R111" s="42"/>
      <c r="S111" s="42"/>
      <c r="T111" s="43" t="s">
        <v>33</v>
      </c>
      <c r="U111" s="44" t="n">
        <v>2</v>
      </c>
      <c r="V111" s="44" t="n">
        <v>6</v>
      </c>
      <c r="X111" s="5"/>
      <c r="Y111" s="45"/>
      <c r="AC111" s="44" t="n">
        <v>1</v>
      </c>
    </row>
    <row r="112" s="44" customFormat="true" ht="12.75" hidden="false" customHeight="false" outlineLevel="0" collapsed="false">
      <c r="A112" s="46" t="n">
        <v>41218.6897800926</v>
      </c>
      <c r="B112" s="47" t="n">
        <v>5</v>
      </c>
      <c r="C112" s="8" t="n">
        <v>3</v>
      </c>
      <c r="D112" s="8" t="n">
        <v>8</v>
      </c>
      <c r="E112" s="61" t="s">
        <v>42</v>
      </c>
      <c r="F112" s="81" t="n">
        <v>2</v>
      </c>
      <c r="G112" s="70" t="n">
        <v>2</v>
      </c>
      <c r="H112" s="80" t="n">
        <v>2</v>
      </c>
      <c r="I112" s="82" t="n">
        <v>1</v>
      </c>
      <c r="J112" s="70" t="n">
        <v>2</v>
      </c>
      <c r="K112" s="82" t="n">
        <v>1</v>
      </c>
      <c r="L112" s="70" t="n">
        <v>2</v>
      </c>
      <c r="M112" s="70" t="n">
        <v>1</v>
      </c>
      <c r="N112" s="70" t="n">
        <v>1</v>
      </c>
      <c r="O112" s="83" t="n">
        <v>2</v>
      </c>
      <c r="P112" s="70" t="n">
        <v>1</v>
      </c>
      <c r="Q112" s="70" t="n">
        <v>2</v>
      </c>
      <c r="R112" s="82" t="n">
        <v>2</v>
      </c>
      <c r="S112" s="82" t="n">
        <v>2</v>
      </c>
      <c r="T112" s="81" t="s">
        <v>41</v>
      </c>
      <c r="U112" s="52" t="n">
        <v>1</v>
      </c>
      <c r="V112" s="52" t="n">
        <v>3</v>
      </c>
      <c r="W112" s="53" t="n">
        <v>4.8125</v>
      </c>
      <c r="X112" s="54" t="s">
        <v>37</v>
      </c>
      <c r="Y112" s="55"/>
      <c r="AC112" s="44" t="n">
        <v>2</v>
      </c>
      <c r="AD112" s="44" t="n">
        <v>22</v>
      </c>
      <c r="AE112" s="44" t="n">
        <v>1</v>
      </c>
    </row>
    <row r="113" s="44" customFormat="true" ht="12.75" hidden="false" customHeight="false" outlineLevel="0" collapsed="false">
      <c r="A113" s="56" t="n">
        <v>41218.6922106482</v>
      </c>
      <c r="B113" s="47" t="n">
        <v>4</v>
      </c>
      <c r="C113" s="8" t="n">
        <v>3</v>
      </c>
      <c r="D113" s="8" t="n">
        <v>9</v>
      </c>
      <c r="E113" s="57" t="s">
        <v>44</v>
      </c>
      <c r="F113" s="81" t="n">
        <v>1</v>
      </c>
      <c r="G113" s="70" t="n">
        <v>2</v>
      </c>
      <c r="H113" s="70" t="n">
        <v>1</v>
      </c>
      <c r="I113" s="82" t="n">
        <v>1</v>
      </c>
      <c r="J113" s="70" t="n">
        <v>2</v>
      </c>
      <c r="K113" s="82" t="n">
        <v>1</v>
      </c>
      <c r="L113" s="70" t="n">
        <v>2</v>
      </c>
      <c r="M113" s="80" t="s">
        <v>41</v>
      </c>
      <c r="N113" s="70" t="n">
        <v>1</v>
      </c>
      <c r="O113" s="83" t="n">
        <v>2</v>
      </c>
      <c r="P113" s="70" t="n">
        <v>1</v>
      </c>
      <c r="Q113" s="70" t="n">
        <v>2</v>
      </c>
      <c r="R113" s="82" t="n">
        <v>2</v>
      </c>
      <c r="S113" s="82" t="n">
        <v>2</v>
      </c>
      <c r="T113" s="81" t="n">
        <v>1</v>
      </c>
      <c r="U113" s="52" t="n">
        <v>1</v>
      </c>
      <c r="V113" s="52" t="n">
        <v>3</v>
      </c>
      <c r="W113" s="53" t="n">
        <v>5.4375</v>
      </c>
      <c r="X113" s="54" t="s">
        <v>39</v>
      </c>
      <c r="Y113" s="55"/>
      <c r="AC113" s="44" t="n">
        <v>3</v>
      </c>
      <c r="AD113" s="44" t="n">
        <v>23</v>
      </c>
    </row>
    <row r="114" s="44" customFormat="true" ht="14.25" hidden="false" customHeight="false" outlineLevel="0" collapsed="false">
      <c r="A114" s="58"/>
      <c r="B114" s="39"/>
      <c r="C114" s="40"/>
      <c r="D114" s="40" t="n">
        <v>3</v>
      </c>
      <c r="E114" s="60" t="n">
        <v>2</v>
      </c>
      <c r="F114" s="42"/>
      <c r="G114" s="43" t="s">
        <v>33</v>
      </c>
      <c r="H114" s="42"/>
      <c r="I114" s="42"/>
      <c r="J114" s="42"/>
      <c r="K114" s="42"/>
      <c r="L114" s="42"/>
      <c r="M114" s="43" t="s">
        <v>33</v>
      </c>
      <c r="N114" s="43" t="s">
        <v>33</v>
      </c>
      <c r="O114" s="42"/>
      <c r="P114" s="42"/>
      <c r="Q114" s="42"/>
      <c r="R114" s="42"/>
      <c r="S114" s="42"/>
      <c r="T114" s="43" t="s">
        <v>33</v>
      </c>
      <c r="U114" s="44" t="n">
        <v>2</v>
      </c>
      <c r="V114" s="44" t="n">
        <v>6</v>
      </c>
      <c r="X114" s="5"/>
      <c r="Y114" s="45"/>
      <c r="AC114" s="44" t="n">
        <v>4</v>
      </c>
    </row>
    <row r="115" s="44" customFormat="true" ht="12.75" hidden="false" customHeight="false" outlineLevel="0" collapsed="false">
      <c r="A115" s="46" t="n">
        <v>41219.8739351852</v>
      </c>
      <c r="B115" s="47" t="n">
        <v>10</v>
      </c>
      <c r="C115" s="8" t="n">
        <v>0</v>
      </c>
      <c r="D115" s="8" t="n">
        <v>5</v>
      </c>
      <c r="E115" s="61" t="s">
        <v>51</v>
      </c>
      <c r="F115" s="70" t="n">
        <v>1</v>
      </c>
      <c r="G115" s="81" t="n">
        <v>2</v>
      </c>
      <c r="H115" s="70" t="n">
        <v>1</v>
      </c>
      <c r="I115" s="82" t="n">
        <v>1</v>
      </c>
      <c r="J115" s="70" t="n">
        <v>2</v>
      </c>
      <c r="K115" s="82" t="n">
        <v>1</v>
      </c>
      <c r="L115" s="70" t="n">
        <v>2</v>
      </c>
      <c r="M115" s="70" t="n">
        <v>1</v>
      </c>
      <c r="N115" s="80" t="n">
        <v>2</v>
      </c>
      <c r="O115" s="83" t="n">
        <v>2</v>
      </c>
      <c r="P115" s="70" t="n">
        <v>1</v>
      </c>
      <c r="Q115" s="70" t="n">
        <v>2</v>
      </c>
      <c r="R115" s="82" t="n">
        <v>2</v>
      </c>
      <c r="S115" s="82" t="n">
        <v>2</v>
      </c>
      <c r="T115" s="80" t="n">
        <v>2</v>
      </c>
      <c r="U115" s="52" t="n">
        <v>1</v>
      </c>
      <c r="V115" s="52" t="n">
        <v>3</v>
      </c>
      <c r="W115" s="53" t="n">
        <v>5.5</v>
      </c>
      <c r="X115" s="54" t="s">
        <v>39</v>
      </c>
      <c r="Y115" s="44" t="n">
        <v>2</v>
      </c>
      <c r="Z115" s="2" t="s">
        <v>92</v>
      </c>
      <c r="AC115" s="44" t="n">
        <v>5</v>
      </c>
      <c r="AD115" s="44" t="n">
        <v>23</v>
      </c>
    </row>
    <row r="116" s="44" customFormat="true" ht="12.75" hidden="false" customHeight="false" outlineLevel="0" collapsed="false">
      <c r="A116" s="56" t="n">
        <v>41218.6872337963</v>
      </c>
      <c r="B116" s="47" t="n">
        <v>2</v>
      </c>
      <c r="C116" s="8" t="n">
        <v>6</v>
      </c>
      <c r="D116" s="8" t="n">
        <v>8</v>
      </c>
      <c r="E116" s="57" t="s">
        <v>43</v>
      </c>
      <c r="F116" s="70" t="n">
        <v>1</v>
      </c>
      <c r="G116" s="81" t="s">
        <v>41</v>
      </c>
      <c r="H116" s="70" t="n">
        <v>1</v>
      </c>
      <c r="I116" s="82" t="n">
        <v>1</v>
      </c>
      <c r="J116" s="70" t="n">
        <v>2</v>
      </c>
      <c r="K116" s="82" t="n">
        <v>1</v>
      </c>
      <c r="L116" s="70" t="n">
        <v>2</v>
      </c>
      <c r="M116" s="80" t="s">
        <v>41</v>
      </c>
      <c r="N116" s="70" t="n">
        <v>1</v>
      </c>
      <c r="O116" s="83" t="n">
        <v>2</v>
      </c>
      <c r="P116" s="70" t="n">
        <v>1</v>
      </c>
      <c r="Q116" s="70" t="n">
        <v>2</v>
      </c>
      <c r="R116" s="82" t="n">
        <v>2</v>
      </c>
      <c r="S116" s="82" t="n">
        <v>2</v>
      </c>
      <c r="T116" s="70" t="s">
        <v>41</v>
      </c>
      <c r="U116" s="52" t="n">
        <v>1</v>
      </c>
      <c r="V116" s="52" t="n">
        <v>3</v>
      </c>
      <c r="W116" s="53" t="n">
        <v>5.0625</v>
      </c>
      <c r="X116" s="54" t="s">
        <v>37</v>
      </c>
      <c r="Y116" s="44" t="n">
        <v>1</v>
      </c>
      <c r="AC116" s="44" t="n">
        <v>6</v>
      </c>
      <c r="AD116" s="44" t="n">
        <v>23</v>
      </c>
    </row>
    <row r="117" s="44" customFormat="true" ht="14.25" hidden="false" customHeight="false" outlineLevel="0" collapsed="false">
      <c r="A117" s="58"/>
      <c r="C117" s="59"/>
      <c r="D117" s="59" t="n">
        <v>5</v>
      </c>
      <c r="E117" s="60" t="n">
        <v>3</v>
      </c>
      <c r="F117" s="43" t="s">
        <v>33</v>
      </c>
      <c r="G117" s="43" t="s">
        <v>33</v>
      </c>
      <c r="H117" s="42"/>
      <c r="I117" s="42"/>
      <c r="J117" s="43" t="s">
        <v>33</v>
      </c>
      <c r="K117" s="42"/>
      <c r="L117" s="43" t="s">
        <v>33</v>
      </c>
      <c r="M117" s="42"/>
      <c r="N117" s="43" t="s">
        <v>33</v>
      </c>
      <c r="O117" s="43" t="s">
        <v>33</v>
      </c>
      <c r="P117" s="42"/>
      <c r="Q117" s="42"/>
      <c r="R117" s="42"/>
      <c r="S117" s="42"/>
      <c r="T117" s="43" t="s">
        <v>33</v>
      </c>
      <c r="U117" s="44" t="n">
        <v>2</v>
      </c>
      <c r="V117" s="44" t="n">
        <v>6</v>
      </c>
      <c r="X117" s="64"/>
      <c r="Y117" s="55"/>
      <c r="AC117" s="44" t="n">
        <v>7</v>
      </c>
    </row>
    <row r="118" s="44" customFormat="true" ht="12.75" hidden="false" customHeight="false" outlineLevel="0" collapsed="false">
      <c r="A118" s="46" t="n">
        <v>41218.6838078704</v>
      </c>
      <c r="B118" s="47" t="n">
        <v>1</v>
      </c>
      <c r="C118" s="8" t="n">
        <v>6</v>
      </c>
      <c r="D118" s="8" t="n">
        <v>9</v>
      </c>
      <c r="E118" s="61" t="s">
        <v>48</v>
      </c>
      <c r="F118" s="80" t="s">
        <v>41</v>
      </c>
      <c r="G118" s="70" t="s">
        <v>41</v>
      </c>
      <c r="H118" s="70" t="n">
        <v>1</v>
      </c>
      <c r="I118" s="82" t="n">
        <v>1</v>
      </c>
      <c r="J118" s="81" t="n">
        <v>1</v>
      </c>
      <c r="K118" s="82" t="n">
        <v>1</v>
      </c>
      <c r="L118" s="81" t="s">
        <v>41</v>
      </c>
      <c r="M118" s="70" t="n">
        <v>1</v>
      </c>
      <c r="N118" s="81" t="n">
        <v>1</v>
      </c>
      <c r="O118" s="90" t="s">
        <v>41</v>
      </c>
      <c r="P118" s="70" t="n">
        <v>1</v>
      </c>
      <c r="Q118" s="70" t="n">
        <v>2</v>
      </c>
      <c r="R118" s="82" t="n">
        <v>2</v>
      </c>
      <c r="S118" s="82" t="n">
        <v>2</v>
      </c>
      <c r="T118" s="70" t="n">
        <v>1</v>
      </c>
      <c r="U118" s="52" t="n">
        <v>1</v>
      </c>
      <c r="V118" s="52" t="n">
        <v>3</v>
      </c>
      <c r="W118" s="53" t="n">
        <v>3.375</v>
      </c>
      <c r="X118" s="65" t="s">
        <v>37</v>
      </c>
      <c r="Y118" s="44" t="n">
        <v>1</v>
      </c>
      <c r="Z118" s="2" t="s">
        <v>93</v>
      </c>
      <c r="AC118" s="44" t="n">
        <v>8</v>
      </c>
      <c r="AD118" s="44" t="n">
        <v>22</v>
      </c>
      <c r="AE118" s="44" t="n">
        <v>1</v>
      </c>
    </row>
    <row r="119" s="44" customFormat="true" ht="12.75" hidden="false" customHeight="false" outlineLevel="0" collapsed="false">
      <c r="A119" s="56" t="n">
        <v>41219.7307986111</v>
      </c>
      <c r="B119" s="47" t="n">
        <v>12</v>
      </c>
      <c r="C119" s="8" t="n">
        <v>0</v>
      </c>
      <c r="D119" s="8" t="n">
        <v>5</v>
      </c>
      <c r="E119" s="66" t="s">
        <v>40</v>
      </c>
      <c r="F119" s="70" t="n">
        <v>1</v>
      </c>
      <c r="G119" s="80" t="n">
        <v>1</v>
      </c>
      <c r="H119" s="70" t="n">
        <v>1</v>
      </c>
      <c r="I119" s="82" t="n">
        <v>1</v>
      </c>
      <c r="J119" s="81" t="n">
        <v>2</v>
      </c>
      <c r="K119" s="82" t="n">
        <v>1</v>
      </c>
      <c r="L119" s="81" t="n">
        <v>2</v>
      </c>
      <c r="M119" s="70" t="n">
        <v>1</v>
      </c>
      <c r="N119" s="81" t="s">
        <v>41</v>
      </c>
      <c r="O119" s="90" t="n">
        <v>2</v>
      </c>
      <c r="P119" s="70" t="n">
        <v>1</v>
      </c>
      <c r="Q119" s="70" t="n">
        <v>2</v>
      </c>
      <c r="R119" s="82" t="n">
        <v>2</v>
      </c>
      <c r="S119" s="82" t="n">
        <v>2</v>
      </c>
      <c r="T119" s="80" t="n">
        <v>2</v>
      </c>
      <c r="U119" s="52" t="n">
        <v>1</v>
      </c>
      <c r="V119" s="52" t="n">
        <v>3</v>
      </c>
      <c r="W119" s="53" t="n">
        <v>5.1875</v>
      </c>
      <c r="X119" s="65" t="s">
        <v>39</v>
      </c>
      <c r="Y119" s="44" t="n">
        <v>2</v>
      </c>
      <c r="AC119" s="44" t="n">
        <v>9</v>
      </c>
      <c r="AD119" s="44" t="n">
        <v>23</v>
      </c>
    </row>
    <row r="120" s="44" customFormat="true" ht="14.25" hidden="false" customHeight="false" outlineLevel="0" collapsed="false">
      <c r="A120" s="58"/>
      <c r="C120" s="59"/>
      <c r="D120" s="59" t="n">
        <v>3</v>
      </c>
      <c r="E120" s="60" t="n">
        <v>4</v>
      </c>
      <c r="F120" s="42"/>
      <c r="G120" s="42"/>
      <c r="H120" s="42"/>
      <c r="I120" s="42"/>
      <c r="J120" s="43" t="s">
        <v>33</v>
      </c>
      <c r="K120" s="43" t="s">
        <v>33</v>
      </c>
      <c r="L120" s="42"/>
      <c r="M120" s="43" t="s">
        <v>33</v>
      </c>
      <c r="N120" s="42"/>
      <c r="O120" s="43" t="s">
        <v>33</v>
      </c>
      <c r="P120" s="42"/>
      <c r="Q120" s="42"/>
      <c r="R120" s="42"/>
      <c r="S120" s="43" t="s">
        <v>33</v>
      </c>
      <c r="T120" s="43" t="s">
        <v>33</v>
      </c>
      <c r="U120" s="44" t="n">
        <v>2</v>
      </c>
      <c r="V120" s="44" t="n">
        <v>4</v>
      </c>
      <c r="X120" s="5"/>
      <c r="Y120" s="55"/>
      <c r="AC120" s="44" t="n">
        <v>10</v>
      </c>
    </row>
    <row r="121" s="44" customFormat="true" ht="12.75" hidden="false" customHeight="false" outlineLevel="0" collapsed="false">
      <c r="A121" s="46" t="n">
        <v>41218.6932060185</v>
      </c>
      <c r="B121" s="47" t="n">
        <v>8</v>
      </c>
      <c r="C121" s="8" t="n">
        <v>2</v>
      </c>
      <c r="D121" s="8" t="n">
        <v>5</v>
      </c>
      <c r="E121" s="61" t="s">
        <v>73</v>
      </c>
      <c r="F121" s="70" t="n">
        <v>1</v>
      </c>
      <c r="G121" s="70" t="n">
        <v>2</v>
      </c>
      <c r="H121" s="70" t="n">
        <v>1</v>
      </c>
      <c r="I121" s="82" t="n">
        <v>1</v>
      </c>
      <c r="J121" s="70" t="n">
        <v>2</v>
      </c>
      <c r="K121" s="80" t="n">
        <v>1</v>
      </c>
      <c r="L121" s="70" t="n">
        <v>2</v>
      </c>
      <c r="M121" s="81" t="n">
        <v>2</v>
      </c>
      <c r="N121" s="70" t="s">
        <v>41</v>
      </c>
      <c r="O121" s="90" t="n">
        <v>2</v>
      </c>
      <c r="P121" s="70" t="n">
        <v>1</v>
      </c>
      <c r="Q121" s="70" t="n">
        <v>2</v>
      </c>
      <c r="R121" s="82" t="n">
        <v>2</v>
      </c>
      <c r="S121" s="80" t="n">
        <v>2</v>
      </c>
      <c r="T121" s="81" t="n">
        <v>1</v>
      </c>
      <c r="U121" s="52" t="n">
        <v>1</v>
      </c>
      <c r="V121" s="52" t="n">
        <v>2</v>
      </c>
      <c r="W121" s="53" t="n">
        <v>5.1875</v>
      </c>
      <c r="X121" s="67" t="s">
        <v>35</v>
      </c>
      <c r="Y121" s="44" t="n">
        <v>2</v>
      </c>
      <c r="Z121" s="2" t="s">
        <v>93</v>
      </c>
      <c r="AC121" s="44" t="n">
        <v>11</v>
      </c>
      <c r="AD121" s="44" t="n">
        <v>21</v>
      </c>
    </row>
    <row r="122" s="44" customFormat="true" ht="12.75" hidden="false" customHeight="false" outlineLevel="0" collapsed="false">
      <c r="A122" s="56" t="n">
        <v>41218.6889583333</v>
      </c>
      <c r="B122" s="47" t="n">
        <v>7</v>
      </c>
      <c r="C122" s="8" t="n">
        <v>2</v>
      </c>
      <c r="D122" s="8" t="n">
        <v>5</v>
      </c>
      <c r="E122" s="57" t="s">
        <v>74</v>
      </c>
      <c r="F122" s="70" t="n">
        <v>1</v>
      </c>
      <c r="G122" s="70" t="n">
        <v>2</v>
      </c>
      <c r="H122" s="70" t="n">
        <v>1</v>
      </c>
      <c r="I122" s="82" t="n">
        <v>1</v>
      </c>
      <c r="J122" s="80" t="s">
        <v>41</v>
      </c>
      <c r="K122" s="70" t="n">
        <v>2</v>
      </c>
      <c r="L122" s="70" t="n">
        <v>2</v>
      </c>
      <c r="M122" s="81" t="n">
        <v>1</v>
      </c>
      <c r="N122" s="70" t="s">
        <v>41</v>
      </c>
      <c r="O122" s="90" t="s">
        <v>41</v>
      </c>
      <c r="P122" s="70" t="n">
        <v>1</v>
      </c>
      <c r="Q122" s="70" t="n">
        <v>2</v>
      </c>
      <c r="R122" s="82" t="n">
        <v>2</v>
      </c>
      <c r="S122" s="70" t="s">
        <v>41</v>
      </c>
      <c r="T122" s="81" t="s">
        <v>41</v>
      </c>
      <c r="U122" s="52" t="n">
        <v>1</v>
      </c>
      <c r="V122" s="52" t="n">
        <v>2</v>
      </c>
      <c r="W122" s="53" t="n">
        <v>4</v>
      </c>
      <c r="X122" s="65" t="s">
        <v>35</v>
      </c>
      <c r="Y122" s="44" t="n">
        <v>1</v>
      </c>
      <c r="AC122" s="44" t="n">
        <v>12</v>
      </c>
      <c r="AD122" s="44" t="n">
        <v>12</v>
      </c>
      <c r="AE122" s="44" t="n">
        <v>1</v>
      </c>
    </row>
    <row r="123" s="44" customFormat="true" ht="14.25" hidden="false" customHeight="false" outlineLevel="0" collapsed="false">
      <c r="A123" s="58"/>
      <c r="C123" s="59"/>
      <c r="D123" s="59" t="n">
        <v>6</v>
      </c>
      <c r="E123" s="41" t="n">
        <v>5</v>
      </c>
      <c r="F123" s="43" t="s">
        <v>33</v>
      </c>
      <c r="G123" s="42"/>
      <c r="H123" s="43" t="s">
        <v>33</v>
      </c>
      <c r="I123" s="43" t="s">
        <v>33</v>
      </c>
      <c r="J123" s="42"/>
      <c r="K123" s="43" t="s">
        <v>33</v>
      </c>
      <c r="L123" s="42"/>
      <c r="M123" s="43" t="s">
        <v>33</v>
      </c>
      <c r="N123" s="43" t="s">
        <v>33</v>
      </c>
      <c r="O123" s="42"/>
      <c r="P123" s="43" t="s">
        <v>33</v>
      </c>
      <c r="Q123" s="42"/>
      <c r="R123" s="42"/>
      <c r="S123" s="42"/>
      <c r="T123" s="42"/>
      <c r="U123" s="44" t="n">
        <v>3</v>
      </c>
      <c r="V123" s="44" t="n">
        <v>3</v>
      </c>
      <c r="X123" s="5"/>
      <c r="Y123" s="45"/>
      <c r="AC123" s="44" t="n">
        <v>13</v>
      </c>
    </row>
    <row r="124" s="44" customFormat="true" ht="12.75" hidden="false" customHeight="false" outlineLevel="0" collapsed="false">
      <c r="A124" s="46" t="n">
        <v>41219.8722916667</v>
      </c>
      <c r="B124" s="47" t="n">
        <v>16</v>
      </c>
      <c r="C124" s="8"/>
      <c r="D124" s="8" t="n">
        <v>3</v>
      </c>
      <c r="E124" s="61" t="s">
        <v>46</v>
      </c>
      <c r="F124" s="81" t="n">
        <v>1</v>
      </c>
      <c r="G124" s="70" t="n">
        <v>2</v>
      </c>
      <c r="H124" s="81" t="s">
        <v>41</v>
      </c>
      <c r="I124" s="80" t="n">
        <v>1</v>
      </c>
      <c r="J124" s="70" t="n">
        <v>2</v>
      </c>
      <c r="K124" s="70" t="s">
        <v>41</v>
      </c>
      <c r="L124" s="70" t="n">
        <v>2</v>
      </c>
      <c r="M124" s="90" t="n">
        <v>1</v>
      </c>
      <c r="N124" s="70" t="n">
        <v>1</v>
      </c>
      <c r="O124" s="70" t="n">
        <v>2</v>
      </c>
      <c r="P124" s="70" t="n">
        <v>1</v>
      </c>
      <c r="Q124" s="70" t="n">
        <v>2</v>
      </c>
      <c r="R124" s="82" t="n">
        <v>2</v>
      </c>
      <c r="S124" s="82" t="n">
        <v>2</v>
      </c>
      <c r="T124" s="82" t="n">
        <v>2</v>
      </c>
      <c r="U124" s="52" t="n">
        <v>1</v>
      </c>
      <c r="V124" s="52" t="n">
        <v>1</v>
      </c>
      <c r="W124" s="53" t="n">
        <v>4.6875</v>
      </c>
      <c r="X124" s="54" t="s">
        <v>35</v>
      </c>
      <c r="Y124" s="45"/>
      <c r="AC124" s="44" t="n">
        <v>14</v>
      </c>
      <c r="AD124" s="44" t="n">
        <v>11</v>
      </c>
    </row>
    <row r="125" s="44" customFormat="true" ht="12.75" hidden="false" customHeight="false" outlineLevel="0" collapsed="false">
      <c r="A125" s="56" t="n">
        <v>41219.8717708333</v>
      </c>
      <c r="B125" s="47" t="n">
        <v>3</v>
      </c>
      <c r="C125" s="8" t="n">
        <v>4</v>
      </c>
      <c r="D125" s="8" t="n">
        <v>4</v>
      </c>
      <c r="E125" s="57" t="s">
        <v>47</v>
      </c>
      <c r="F125" s="81" t="n">
        <v>2</v>
      </c>
      <c r="G125" s="70" t="n">
        <v>2</v>
      </c>
      <c r="H125" s="81" t="n">
        <v>1</v>
      </c>
      <c r="I125" s="70" t="n">
        <v>2</v>
      </c>
      <c r="J125" s="70" t="n">
        <v>2</v>
      </c>
      <c r="K125" s="80" t="n">
        <v>1</v>
      </c>
      <c r="L125" s="70" t="n">
        <v>2</v>
      </c>
      <c r="M125" s="90" t="n">
        <v>2</v>
      </c>
      <c r="N125" s="80" t="n">
        <v>2</v>
      </c>
      <c r="O125" s="70" t="n">
        <v>2</v>
      </c>
      <c r="P125" s="80" t="s">
        <v>41</v>
      </c>
      <c r="Q125" s="70" t="n">
        <v>2</v>
      </c>
      <c r="R125" s="82" t="n">
        <v>2</v>
      </c>
      <c r="S125" s="82" t="n">
        <v>2</v>
      </c>
      <c r="T125" s="82" t="n">
        <v>2</v>
      </c>
      <c r="U125" s="52" t="n">
        <v>2</v>
      </c>
      <c r="V125" s="52" t="n">
        <v>2</v>
      </c>
      <c r="W125" s="53" t="n">
        <v>4.0625</v>
      </c>
      <c r="X125" s="54" t="s">
        <v>35</v>
      </c>
      <c r="Y125" s="45"/>
      <c r="AC125" s="44" t="n">
        <v>15</v>
      </c>
      <c r="AD125" s="44" t="n">
        <v>12</v>
      </c>
    </row>
    <row r="126" s="44" customFormat="true" ht="14.25" hidden="false" customHeight="false" outlineLevel="0" collapsed="false">
      <c r="A126" s="58"/>
      <c r="C126" s="59"/>
      <c r="D126" s="59" t="n">
        <v>2</v>
      </c>
      <c r="E126" s="60" t="n">
        <v>6</v>
      </c>
      <c r="F126" s="42"/>
      <c r="G126" s="43" t="s">
        <v>33</v>
      </c>
      <c r="H126" s="42"/>
      <c r="I126" s="42"/>
      <c r="J126" s="43" t="s">
        <v>33</v>
      </c>
      <c r="K126" s="42"/>
      <c r="L126" s="42"/>
      <c r="M126" s="42"/>
      <c r="N126" s="42"/>
      <c r="O126" s="42"/>
      <c r="P126" s="42"/>
      <c r="Q126" s="42"/>
      <c r="R126" s="42"/>
      <c r="S126" s="42"/>
      <c r="T126" s="43" t="s">
        <v>33</v>
      </c>
      <c r="U126" s="44" t="n">
        <v>1</v>
      </c>
      <c r="V126" s="44" t="n">
        <v>5</v>
      </c>
      <c r="X126" s="5"/>
      <c r="Y126" s="55"/>
      <c r="AC126" s="44" t="n">
        <v>16</v>
      </c>
    </row>
    <row r="127" s="44" customFormat="true" ht="12.75" hidden="false" customHeight="false" outlineLevel="0" collapsed="false">
      <c r="A127" s="46" t="n">
        <v>41218.6866898148</v>
      </c>
      <c r="B127" s="47" t="n">
        <v>11</v>
      </c>
      <c r="C127" s="8" t="n">
        <v>0</v>
      </c>
      <c r="D127" s="8" t="n">
        <v>5</v>
      </c>
      <c r="E127" s="62" t="s">
        <v>50</v>
      </c>
      <c r="F127" s="70" t="n">
        <v>1</v>
      </c>
      <c r="G127" s="70" t="n">
        <v>2</v>
      </c>
      <c r="H127" s="70" t="n">
        <v>1</v>
      </c>
      <c r="I127" s="82" t="n">
        <v>1</v>
      </c>
      <c r="J127" s="81" t="n">
        <v>2</v>
      </c>
      <c r="K127" s="82" t="n">
        <v>1</v>
      </c>
      <c r="L127" s="70" t="n">
        <v>2</v>
      </c>
      <c r="M127" s="83" t="n">
        <v>1</v>
      </c>
      <c r="N127" s="70" t="n">
        <v>1</v>
      </c>
      <c r="O127" s="70" t="n">
        <v>2</v>
      </c>
      <c r="P127" s="70" t="n">
        <v>1</v>
      </c>
      <c r="Q127" s="70" t="n">
        <v>2</v>
      </c>
      <c r="R127" s="82" t="n">
        <v>2</v>
      </c>
      <c r="S127" s="82" t="n">
        <v>2</v>
      </c>
      <c r="T127" s="70" t="s">
        <v>41</v>
      </c>
      <c r="U127" s="52" t="n">
        <v>0</v>
      </c>
      <c r="V127" s="52" t="n">
        <v>2</v>
      </c>
      <c r="W127" s="53" t="n">
        <v>5.8125</v>
      </c>
      <c r="X127" s="54" t="s">
        <v>39</v>
      </c>
      <c r="Y127" s="55"/>
      <c r="AC127" s="44" t="n">
        <v>17</v>
      </c>
      <c r="AD127" s="44" t="n">
        <v>21</v>
      </c>
    </row>
    <row r="128" s="44" customFormat="true" ht="12.75" hidden="false" customHeight="false" outlineLevel="0" collapsed="false">
      <c r="A128" s="56" t="n">
        <v>41219.7305555556</v>
      </c>
      <c r="B128" s="47" t="n">
        <v>15</v>
      </c>
      <c r="C128" s="8"/>
      <c r="D128" s="8" t="n">
        <v>8</v>
      </c>
      <c r="E128" s="57" t="s">
        <v>38</v>
      </c>
      <c r="F128" s="70" t="n">
        <v>1</v>
      </c>
      <c r="G128" s="80" t="n">
        <v>1</v>
      </c>
      <c r="H128" s="70" t="n">
        <v>1</v>
      </c>
      <c r="I128" s="82" t="n">
        <v>1</v>
      </c>
      <c r="J128" s="81" t="n">
        <v>1</v>
      </c>
      <c r="K128" s="82" t="n">
        <v>1</v>
      </c>
      <c r="L128" s="70" t="n">
        <v>2</v>
      </c>
      <c r="M128" s="83" t="n">
        <v>1</v>
      </c>
      <c r="N128" s="70" t="n">
        <v>1</v>
      </c>
      <c r="O128" s="70" t="n">
        <v>2</v>
      </c>
      <c r="P128" s="70" t="n">
        <v>1</v>
      </c>
      <c r="Q128" s="70" t="n">
        <v>2</v>
      </c>
      <c r="R128" s="82" t="n">
        <v>2</v>
      </c>
      <c r="S128" s="82" t="n">
        <v>2</v>
      </c>
      <c r="T128" s="80" t="n">
        <v>2</v>
      </c>
      <c r="U128" s="52" t="n">
        <v>1</v>
      </c>
      <c r="V128" s="52" t="n">
        <v>3</v>
      </c>
      <c r="W128" s="53" t="n">
        <v>5</v>
      </c>
      <c r="X128" s="54" t="s">
        <v>37</v>
      </c>
      <c r="Y128" s="55"/>
      <c r="AC128" s="44" t="n">
        <v>18</v>
      </c>
      <c r="AD128" s="44" t="n">
        <v>23</v>
      </c>
    </row>
    <row r="129" s="44" customFormat="true" ht="14.25" hidden="false" customHeight="false" outlineLevel="0" collapsed="false">
      <c r="A129" s="58"/>
      <c r="C129" s="59"/>
      <c r="D129" s="59" t="n">
        <v>7</v>
      </c>
      <c r="E129" s="41" t="n">
        <v>7</v>
      </c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X129" s="5"/>
      <c r="Y129" s="55"/>
      <c r="AC129" s="44" t="n">
        <v>19</v>
      </c>
    </row>
    <row r="130" s="44" customFormat="true" ht="12.75" hidden="false" customHeight="false" outlineLevel="0" collapsed="false">
      <c r="A130" s="46" t="n">
        <v>40883.8925810185</v>
      </c>
      <c r="B130" s="47" t="n">
        <v>10</v>
      </c>
      <c r="C130" s="8" t="n">
        <v>3</v>
      </c>
      <c r="D130" s="8" t="n">
        <v>5</v>
      </c>
      <c r="E130" s="62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0"/>
      <c r="Q130" s="50"/>
      <c r="R130" s="50"/>
      <c r="S130" s="50"/>
      <c r="T130" s="50"/>
      <c r="U130" s="52"/>
      <c r="V130" s="52"/>
      <c r="W130" s="53"/>
      <c r="X130" s="54"/>
      <c r="Y130" s="55"/>
      <c r="AC130" s="44" t="n">
        <v>20</v>
      </c>
      <c r="AD130" s="44" t="n">
        <v>32</v>
      </c>
    </row>
    <row r="131" s="44" customFormat="true" ht="12.75" hidden="false" customHeight="false" outlineLevel="0" collapsed="false">
      <c r="A131" s="56" t="n">
        <v>40882.9905787037</v>
      </c>
      <c r="B131" s="47" t="n">
        <v>8</v>
      </c>
      <c r="C131" s="8" t="n">
        <v>3</v>
      </c>
      <c r="D131" s="8" t="n">
        <v>7</v>
      </c>
      <c r="E131" s="57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0"/>
      <c r="Q131" s="50"/>
      <c r="R131" s="50"/>
      <c r="S131" s="50"/>
      <c r="T131" s="50"/>
      <c r="U131" s="52"/>
      <c r="V131" s="52"/>
      <c r="W131" s="53"/>
      <c r="X131" s="54"/>
      <c r="Y131" s="55"/>
      <c r="AC131" s="44" t="n">
        <v>21</v>
      </c>
      <c r="AD131" s="44" t="n">
        <v>30</v>
      </c>
    </row>
    <row r="132" s="44" customFormat="true" ht="14.25" hidden="false" customHeight="false" outlineLevel="0" collapsed="false">
      <c r="A132" s="58"/>
      <c r="C132" s="59"/>
      <c r="D132" s="59" t="n">
        <v>5</v>
      </c>
      <c r="E132" s="60" t="n">
        <v>8</v>
      </c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X132" s="5"/>
      <c r="Y132" s="45"/>
      <c r="AC132" s="44" t="n">
        <v>22</v>
      </c>
    </row>
    <row r="133" s="44" customFormat="true" ht="12.75" hidden="false" customHeight="false" outlineLevel="0" collapsed="false">
      <c r="A133" s="46" t="n">
        <v>40883.0000347222</v>
      </c>
      <c r="B133" s="47" t="n">
        <v>9</v>
      </c>
      <c r="C133" s="8" t="n">
        <v>3</v>
      </c>
      <c r="D133" s="8" t="n">
        <v>6</v>
      </c>
      <c r="E133" s="62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0"/>
      <c r="Q133" s="50"/>
      <c r="R133" s="50"/>
      <c r="S133" s="50"/>
      <c r="T133" s="50"/>
      <c r="U133" s="52"/>
      <c r="V133" s="52"/>
      <c r="W133" s="53"/>
      <c r="X133" s="54"/>
      <c r="Y133" s="45"/>
      <c r="AC133" s="44" t="n">
        <v>23</v>
      </c>
      <c r="AD133" s="44" t="n">
        <v>37</v>
      </c>
    </row>
    <row r="134" s="44" customFormat="true" ht="12.75" hidden="false" customHeight="false" outlineLevel="0" collapsed="false">
      <c r="A134" s="56" t="n">
        <v>40883.8917013889</v>
      </c>
      <c r="B134" s="47" t="n">
        <v>11</v>
      </c>
      <c r="C134" s="8" t="n">
        <v>3</v>
      </c>
      <c r="D134" s="8" t="n">
        <v>4</v>
      </c>
      <c r="E134" s="57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0"/>
      <c r="Q134" s="50"/>
      <c r="R134" s="50"/>
      <c r="S134" s="50"/>
      <c r="T134" s="50"/>
      <c r="U134" s="52"/>
      <c r="V134" s="52"/>
      <c r="W134" s="53"/>
      <c r="X134" s="54"/>
      <c r="Y134" s="45"/>
      <c r="AC134" s="44" t="n">
        <v>24</v>
      </c>
      <c r="AD134" s="44" t="n">
        <v>32</v>
      </c>
    </row>
    <row r="135" s="44" customFormat="true" ht="14.25" hidden="false" customHeight="false" outlineLevel="0" collapsed="false">
      <c r="A135" s="85"/>
      <c r="B135" s="45"/>
      <c r="C135" s="86"/>
      <c r="D135" s="86"/>
      <c r="E135" s="45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45"/>
      <c r="V135" s="45"/>
      <c r="W135" s="45"/>
      <c r="X135" s="5"/>
      <c r="Y135" s="55"/>
    </row>
    <row r="136" s="44" customFormat="true" ht="12.75" hidden="false" customHeight="false" outlineLevel="0" collapsed="false">
      <c r="A136" s="86"/>
      <c r="B136" s="45"/>
      <c r="C136" s="86"/>
      <c r="D136" s="86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5"/>
      <c r="Y136" s="55"/>
    </row>
    <row r="137" s="44" customFormat="true" ht="12.75" hidden="false" customHeight="false" outlineLevel="0" collapsed="false">
      <c r="A137" s="86"/>
      <c r="B137" s="45"/>
      <c r="C137" s="86"/>
      <c r="D137" s="86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5"/>
      <c r="Y137" s="55"/>
    </row>
    <row r="138" s="44" customFormat="true" ht="14.25" hidden="false" customHeight="false" outlineLevel="0" collapsed="false">
      <c r="A138" s="1"/>
      <c r="C138" s="59"/>
      <c r="D138" s="59"/>
      <c r="E138" s="60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X138" s="5"/>
      <c r="Y138" s="55"/>
    </row>
    <row r="139" s="44" customFormat="true" ht="12.75" hidden="false" customHeight="false" outlineLevel="0" collapsed="false">
      <c r="A139" s="1"/>
      <c r="C139" s="59"/>
      <c r="D139" s="59"/>
      <c r="E139" s="60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X139" s="5"/>
      <c r="Y139" s="55"/>
    </row>
    <row r="140" s="44" customFormat="true" ht="12.75" hidden="false" customHeight="false" outlineLevel="0" collapsed="false">
      <c r="A140" s="1"/>
      <c r="C140" s="59"/>
      <c r="D140" s="59"/>
      <c r="E140" s="60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X140" s="5"/>
      <c r="Y140" s="55"/>
    </row>
    <row r="141" s="44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5"/>
    </row>
    <row r="142" s="44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5"/>
    </row>
    <row r="143" s="44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5"/>
    </row>
    <row r="144" s="44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5"/>
    </row>
    <row r="145" s="44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5"/>
    </row>
    <row r="146" s="44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5"/>
    </row>
    <row r="147" s="44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5"/>
    </row>
    <row r="148" s="44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5"/>
    </row>
    <row r="149" s="44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1"/>
      <c r="Q149" s="59"/>
      <c r="R149" s="59"/>
      <c r="S149" s="59"/>
      <c r="T149" s="59"/>
      <c r="X149" s="5"/>
      <c r="Y149" s="55"/>
    </row>
    <row r="151" customFormat="false" ht="12.75" hidden="false" customHeight="false" outlineLevel="0" collapsed="false">
      <c r="E151" s="7"/>
      <c r="F151" s="8" t="s">
        <v>8</v>
      </c>
      <c r="G151" s="8" t="s">
        <v>8</v>
      </c>
      <c r="H151" s="8" t="s">
        <v>3</v>
      </c>
      <c r="I151" s="8" t="s">
        <v>3</v>
      </c>
      <c r="J151" s="8" t="s">
        <v>2</v>
      </c>
      <c r="K151" s="8" t="s">
        <v>2</v>
      </c>
      <c r="L151" s="8" t="s">
        <v>1</v>
      </c>
      <c r="M151" s="8" t="s">
        <v>5</v>
      </c>
      <c r="N151" s="8" t="s">
        <v>5</v>
      </c>
      <c r="O151" s="8" t="s">
        <v>4</v>
      </c>
      <c r="P151" s="8" t="s">
        <v>2</v>
      </c>
      <c r="Q151" s="8" t="s">
        <v>3</v>
      </c>
      <c r="R151" s="8" t="s">
        <v>1</v>
      </c>
      <c r="S151" s="8" t="s">
        <v>5</v>
      </c>
      <c r="T151" s="8" t="s">
        <v>4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9" t="s">
        <v>56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матч"</f>
        <v>- й  матч</v>
      </c>
      <c r="O154" s="2"/>
      <c r="Q154" s="71" t="s">
        <v>57</v>
      </c>
      <c r="U154" s="4"/>
      <c r="V154" s="4"/>
      <c r="W154" s="4"/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7.3333333333333</v>
      </c>
      <c r="G155" s="13" t="n">
        <v>11.3333333333333</v>
      </c>
      <c r="H155" s="13" t="n">
        <v>19.3333333333333</v>
      </c>
      <c r="I155" s="13" t="n">
        <v>23.3333333333333</v>
      </c>
      <c r="J155" s="13" t="n">
        <v>79.3333333333333</v>
      </c>
      <c r="K155" s="13" t="n">
        <v>59.3333333333333</v>
      </c>
      <c r="L155" s="13" t="n">
        <v>79.3333333333333</v>
      </c>
      <c r="M155" s="13" t="n">
        <v>79.3333333333333</v>
      </c>
      <c r="N155" s="13" t="n">
        <v>29.3333333333333</v>
      </c>
      <c r="O155" s="13" t="n">
        <v>31.3333333333333</v>
      </c>
      <c r="P155" s="14" t="n">
        <v>11.3333333333333</v>
      </c>
      <c r="Q155" s="13" t="n">
        <v>47.3333333333333</v>
      </c>
      <c r="R155" s="13" t="n">
        <v>79.3333333333333</v>
      </c>
      <c r="S155" s="13" t="n">
        <v>31.3333333333333</v>
      </c>
      <c r="T155" s="13" t="n">
        <v>101.333333333333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40625</v>
      </c>
      <c r="G156" s="16" t="n">
        <v>1.21875</v>
      </c>
      <c r="H156" s="16" t="n">
        <v>1.28125</v>
      </c>
      <c r="I156" s="16" t="n">
        <v>1.03125</v>
      </c>
      <c r="J156" s="16" t="n">
        <v>0.78125</v>
      </c>
      <c r="K156" s="16" t="n">
        <v>1.40625</v>
      </c>
      <c r="L156" s="16" t="n">
        <v>0.78125</v>
      </c>
      <c r="M156" s="16" t="n">
        <v>1.46875</v>
      </c>
      <c r="N156" s="16" t="n">
        <v>0.9375</v>
      </c>
      <c r="O156" s="16" t="n">
        <v>1.1875</v>
      </c>
      <c r="P156" s="17" t="n">
        <v>1.21875</v>
      </c>
      <c r="Q156" s="16" t="n">
        <v>1.40625</v>
      </c>
      <c r="R156" s="16" t="n">
        <v>0.78125</v>
      </c>
      <c r="S156" s="16" t="n">
        <v>0.96875</v>
      </c>
      <c r="T156" s="16" t="n">
        <v>0.75</v>
      </c>
    </row>
    <row r="157" customFormat="false" ht="13.5" hidden="false" customHeight="false" outlineLevel="0" collapsed="false">
      <c r="A157" s="12" t="s">
        <v>76</v>
      </c>
      <c r="B157" s="12"/>
      <c r="C157" s="12"/>
      <c r="D157" s="12"/>
      <c r="E157" s="12"/>
      <c r="F157" s="18" t="n">
        <v>11</v>
      </c>
      <c r="G157" s="18" t="n">
        <v>11</v>
      </c>
      <c r="H157" s="18" t="n">
        <v>10</v>
      </c>
      <c r="I157" s="18" t="n">
        <v>10</v>
      </c>
      <c r="J157" s="18" t="n">
        <v>10</v>
      </c>
      <c r="K157" s="18" t="n">
        <v>10</v>
      </c>
      <c r="L157" s="18" t="n">
        <v>10</v>
      </c>
      <c r="M157" s="18" t="n">
        <v>11</v>
      </c>
      <c r="N157" s="18" t="n">
        <v>11</v>
      </c>
      <c r="O157" s="89" t="n">
        <v>11</v>
      </c>
      <c r="P157" s="72" t="n">
        <v>10</v>
      </c>
      <c r="Q157" s="18" t="n">
        <v>10</v>
      </c>
      <c r="R157" s="18" t="n">
        <v>10</v>
      </c>
      <c r="S157" s="18" t="n">
        <v>11</v>
      </c>
      <c r="T157" s="18" t="n">
        <v>11</v>
      </c>
    </row>
    <row r="158" customFormat="false" ht="136.5" hidden="false" customHeight="false" outlineLevel="0" collapsed="false">
      <c r="A158" s="22"/>
      <c r="B158" s="3"/>
      <c r="E158" s="3"/>
      <c r="F158" s="73" t="s">
        <v>94</v>
      </c>
      <c r="G158" s="73" t="s">
        <v>95</v>
      </c>
      <c r="H158" s="73" t="s">
        <v>96</v>
      </c>
      <c r="I158" s="73" t="s">
        <v>97</v>
      </c>
      <c r="J158" s="73" t="s">
        <v>98</v>
      </c>
      <c r="K158" s="73" t="s">
        <v>99</v>
      </c>
      <c r="L158" s="73" t="s">
        <v>100</v>
      </c>
      <c r="M158" s="73" t="s">
        <v>101</v>
      </c>
      <c r="N158" s="73" t="s">
        <v>102</v>
      </c>
      <c r="O158" s="73" t="s">
        <v>103</v>
      </c>
      <c r="P158" s="74" t="s">
        <v>104</v>
      </c>
      <c r="Q158" s="73" t="s">
        <v>105</v>
      </c>
      <c r="R158" s="73" t="s">
        <v>106</v>
      </c>
      <c r="S158" s="73" t="s">
        <v>107</v>
      </c>
      <c r="T158" s="73" t="s">
        <v>108</v>
      </c>
      <c r="V158" s="2" t="n">
        <v>10</v>
      </c>
    </row>
    <row r="159" customFormat="false" ht="13.5" hidden="false" customHeight="false" outlineLevel="0" collapsed="false">
      <c r="A159" s="22"/>
      <c r="D159" s="28" t="n">
        <v>4.33333333333333</v>
      </c>
      <c r="E159" s="29"/>
      <c r="F159" s="75" t="n">
        <v>2</v>
      </c>
      <c r="G159" s="75" t="s">
        <v>41</v>
      </c>
      <c r="H159" s="75" t="n">
        <v>2</v>
      </c>
      <c r="I159" s="75" t="n">
        <v>2</v>
      </c>
      <c r="J159" s="75" t="n">
        <v>2</v>
      </c>
      <c r="K159" s="75" t="n">
        <v>1</v>
      </c>
      <c r="L159" s="75" t="n">
        <v>2</v>
      </c>
      <c r="M159" s="75" t="n">
        <v>2</v>
      </c>
      <c r="N159" s="75" t="n">
        <v>1</v>
      </c>
      <c r="O159" s="75" t="s">
        <v>41</v>
      </c>
      <c r="P159" s="76" t="n">
        <v>2</v>
      </c>
      <c r="Q159" s="75" t="s">
        <v>41</v>
      </c>
      <c r="R159" s="75" t="n">
        <v>1</v>
      </c>
      <c r="S159" s="75" t="s">
        <v>41</v>
      </c>
      <c r="T159" s="75" t="n">
        <v>1</v>
      </c>
      <c r="U159" s="32" t="n">
        <v>2.83333333333333</v>
      </c>
      <c r="V159" s="32" t="n">
        <v>2.4375</v>
      </c>
      <c r="W159" s="33" t="n">
        <v>2.4375</v>
      </c>
    </row>
    <row r="160" customFormat="false" ht="12.75" hidden="false" customHeight="false" outlineLevel="0" collapsed="false">
      <c r="B160" s="3"/>
      <c r="E160" s="2"/>
      <c r="F160" s="34" t="n">
        <v>1</v>
      </c>
      <c r="G160" s="34" t="n">
        <v>2</v>
      </c>
      <c r="H160" s="34" t="n">
        <v>3</v>
      </c>
      <c r="I160" s="34" t="n">
        <v>4</v>
      </c>
      <c r="J160" s="34" t="n">
        <v>5</v>
      </c>
      <c r="K160" s="34" t="n">
        <v>6</v>
      </c>
      <c r="L160" s="34" t="n">
        <v>7</v>
      </c>
      <c r="M160" s="34" t="n">
        <v>8</v>
      </c>
      <c r="N160" s="34" t="n">
        <v>9</v>
      </c>
      <c r="O160" s="34" t="n">
        <v>10</v>
      </c>
      <c r="P160" s="35" t="n">
        <v>11</v>
      </c>
      <c r="Q160" s="34" t="n">
        <v>12</v>
      </c>
      <c r="R160" s="34" t="n">
        <v>13</v>
      </c>
      <c r="S160" s="34" t="n">
        <v>14</v>
      </c>
      <c r="T160" s="34" t="n">
        <v>15</v>
      </c>
      <c r="U160" s="36"/>
      <c r="V160" s="36"/>
      <c r="W160" s="36"/>
      <c r="X160" s="37"/>
    </row>
    <row r="161" s="44" customFormat="true" ht="14.25" hidden="false" customHeight="false" outlineLevel="0" collapsed="false">
      <c r="A161" s="38"/>
      <c r="B161" s="39"/>
      <c r="C161" s="40"/>
      <c r="D161" s="40" t="n">
        <v>5</v>
      </c>
      <c r="E161" s="41" t="n">
        <v>1</v>
      </c>
      <c r="F161" s="43" t="s">
        <v>33</v>
      </c>
      <c r="G161" s="43" t="s">
        <v>33</v>
      </c>
      <c r="H161" s="42"/>
      <c r="I161" s="43" t="s">
        <v>33</v>
      </c>
      <c r="J161" s="42"/>
      <c r="K161" s="43" t="s">
        <v>33</v>
      </c>
      <c r="L161" s="42"/>
      <c r="M161" s="42"/>
      <c r="N161" s="43" t="s">
        <v>33</v>
      </c>
      <c r="O161" s="42"/>
      <c r="P161" s="43" t="s">
        <v>33</v>
      </c>
      <c r="Q161" s="42"/>
      <c r="R161" s="42"/>
      <c r="S161" s="42"/>
      <c r="T161" s="42"/>
      <c r="U161" s="44" t="n">
        <v>3</v>
      </c>
      <c r="V161" s="44" t="n">
        <v>5</v>
      </c>
      <c r="X161" s="5"/>
      <c r="Y161" s="45"/>
      <c r="AC161" s="44" t="n">
        <v>1</v>
      </c>
    </row>
    <row r="162" s="44" customFormat="true" ht="12.75" hidden="false" customHeight="false" outlineLevel="0" collapsed="false">
      <c r="A162" s="46" t="n">
        <v>41222.7782291667</v>
      </c>
      <c r="B162" s="47" t="n">
        <v>5</v>
      </c>
      <c r="C162" s="8" t="n">
        <v>3</v>
      </c>
      <c r="D162" s="8" t="n">
        <v>8</v>
      </c>
      <c r="E162" s="61" t="s">
        <v>42</v>
      </c>
      <c r="F162" s="70" t="s">
        <v>41</v>
      </c>
      <c r="G162" s="70" t="n">
        <v>1</v>
      </c>
      <c r="H162" s="70" t="s">
        <v>41</v>
      </c>
      <c r="I162" s="81" t="n">
        <v>1</v>
      </c>
      <c r="J162" s="70" t="n">
        <v>1</v>
      </c>
      <c r="K162" s="81" t="s">
        <v>41</v>
      </c>
      <c r="L162" s="70" t="n">
        <v>1</v>
      </c>
      <c r="M162" s="82" t="n">
        <v>2</v>
      </c>
      <c r="N162" s="70" t="s">
        <v>41</v>
      </c>
      <c r="O162" s="70" t="n">
        <v>2</v>
      </c>
      <c r="P162" s="83" t="n">
        <v>1</v>
      </c>
      <c r="Q162" s="70" t="n">
        <v>2</v>
      </c>
      <c r="R162" s="82" t="n">
        <v>1</v>
      </c>
      <c r="S162" s="82" t="s">
        <v>41</v>
      </c>
      <c r="T162" s="82" t="n">
        <v>1</v>
      </c>
      <c r="U162" s="52" t="n">
        <v>0</v>
      </c>
      <c r="V162" s="52" t="n">
        <v>1</v>
      </c>
      <c r="W162" s="53" t="n">
        <v>3.625</v>
      </c>
      <c r="X162" s="54" t="s">
        <v>37</v>
      </c>
      <c r="Y162" s="55"/>
      <c r="AC162" s="44" t="n">
        <v>2</v>
      </c>
      <c r="AD162" s="44" t="n">
        <v>11</v>
      </c>
    </row>
    <row r="163" s="44" customFormat="true" ht="12.75" hidden="false" customHeight="false" outlineLevel="0" collapsed="false">
      <c r="A163" s="56" t="n">
        <v>41222.7472453704</v>
      </c>
      <c r="B163" s="47" t="n">
        <v>4</v>
      </c>
      <c r="C163" s="8" t="n">
        <v>3</v>
      </c>
      <c r="D163" s="8" t="n">
        <v>9</v>
      </c>
      <c r="E163" s="57" t="s">
        <v>44</v>
      </c>
      <c r="F163" s="80" t="n">
        <v>2</v>
      </c>
      <c r="G163" s="80" t="s">
        <v>41</v>
      </c>
      <c r="H163" s="70" t="s">
        <v>41</v>
      </c>
      <c r="I163" s="81" t="s">
        <v>41</v>
      </c>
      <c r="J163" s="70" t="n">
        <v>1</v>
      </c>
      <c r="K163" s="81" t="n">
        <v>2</v>
      </c>
      <c r="L163" s="70" t="n">
        <v>1</v>
      </c>
      <c r="M163" s="82" t="n">
        <v>2</v>
      </c>
      <c r="N163" s="80" t="n">
        <v>1</v>
      </c>
      <c r="O163" s="70" t="n">
        <v>2</v>
      </c>
      <c r="P163" s="84" t="n">
        <v>2</v>
      </c>
      <c r="Q163" s="70" t="n">
        <v>2</v>
      </c>
      <c r="R163" s="82" t="n">
        <v>1</v>
      </c>
      <c r="S163" s="82" t="s">
        <v>41</v>
      </c>
      <c r="T163" s="82" t="n">
        <v>1</v>
      </c>
      <c r="U163" s="52" t="n">
        <v>3</v>
      </c>
      <c r="V163" s="52" t="n">
        <v>4</v>
      </c>
      <c r="W163" s="53" t="n">
        <v>5.125</v>
      </c>
      <c r="X163" s="54" t="s">
        <v>39</v>
      </c>
      <c r="Y163" s="55"/>
      <c r="AC163" s="44" t="n">
        <v>3</v>
      </c>
      <c r="AD163" s="44" t="n">
        <v>31</v>
      </c>
    </row>
    <row r="164" s="44" customFormat="true" ht="14.25" hidden="false" customHeight="false" outlineLevel="0" collapsed="false">
      <c r="A164" s="58"/>
      <c r="B164" s="39"/>
      <c r="C164" s="40"/>
      <c r="D164" s="40" t="n">
        <v>4</v>
      </c>
      <c r="E164" s="60" t="n">
        <v>2</v>
      </c>
      <c r="F164" s="42"/>
      <c r="G164" s="43" t="s">
        <v>33</v>
      </c>
      <c r="H164" s="43" t="s">
        <v>33</v>
      </c>
      <c r="I164" s="43" t="s">
        <v>33</v>
      </c>
      <c r="J164" s="42"/>
      <c r="K164" s="42"/>
      <c r="L164" s="42"/>
      <c r="M164" s="42"/>
      <c r="N164" s="43" t="s">
        <v>33</v>
      </c>
      <c r="O164" s="42"/>
      <c r="P164" s="42"/>
      <c r="Q164" s="43" t="s">
        <v>33</v>
      </c>
      <c r="R164" s="42"/>
      <c r="S164" s="43" t="s">
        <v>33</v>
      </c>
      <c r="T164" s="42"/>
      <c r="U164" s="44" t="n">
        <v>2</v>
      </c>
      <c r="V164" s="44" t="n">
        <v>6</v>
      </c>
      <c r="X164" s="5"/>
      <c r="Y164" s="45"/>
      <c r="AC164" s="44" t="n">
        <v>4</v>
      </c>
    </row>
    <row r="165" s="44" customFormat="true" ht="12.75" hidden="false" customHeight="false" outlineLevel="0" collapsed="false">
      <c r="A165" s="46" t="n">
        <v>41222.7544444444</v>
      </c>
      <c r="B165" s="47" t="n">
        <v>10</v>
      </c>
      <c r="C165" s="8" t="n">
        <v>0</v>
      </c>
      <c r="D165" s="8" t="n">
        <v>5</v>
      </c>
      <c r="E165" s="61" t="s">
        <v>51</v>
      </c>
      <c r="F165" s="82" t="n">
        <v>2</v>
      </c>
      <c r="G165" s="81" t="n">
        <v>2</v>
      </c>
      <c r="H165" s="80" t="n">
        <v>2</v>
      </c>
      <c r="I165" s="81" t="s">
        <v>41</v>
      </c>
      <c r="J165" s="70" t="n">
        <v>1</v>
      </c>
      <c r="K165" s="70" t="n">
        <v>2</v>
      </c>
      <c r="L165" s="70" t="n">
        <v>1</v>
      </c>
      <c r="M165" s="82" t="n">
        <v>2</v>
      </c>
      <c r="N165" s="80" t="n">
        <v>1</v>
      </c>
      <c r="O165" s="70" t="n">
        <v>1</v>
      </c>
      <c r="P165" s="91" t="n">
        <v>2</v>
      </c>
      <c r="Q165" s="70" t="n">
        <v>2</v>
      </c>
      <c r="R165" s="82" t="n">
        <v>1</v>
      </c>
      <c r="S165" s="70" t="n">
        <v>1</v>
      </c>
      <c r="T165" s="82" t="n">
        <v>1</v>
      </c>
      <c r="U165" s="52" t="n">
        <v>2</v>
      </c>
      <c r="V165" s="52" t="n">
        <v>4</v>
      </c>
      <c r="W165" s="53" t="n">
        <v>5.25</v>
      </c>
      <c r="X165" s="54" t="s">
        <v>39</v>
      </c>
      <c r="Y165" s="55"/>
      <c r="AC165" s="44" t="n">
        <v>5</v>
      </c>
      <c r="AD165" s="44" t="n">
        <v>34</v>
      </c>
    </row>
    <row r="166" s="44" customFormat="true" ht="12.75" hidden="false" customHeight="false" outlineLevel="0" collapsed="false">
      <c r="A166" s="56" t="n">
        <v>41222.7716782407</v>
      </c>
      <c r="B166" s="47" t="n">
        <v>2</v>
      </c>
      <c r="C166" s="8" t="n">
        <v>6</v>
      </c>
      <c r="D166" s="8" t="n">
        <v>8</v>
      </c>
      <c r="E166" s="57" t="s">
        <v>43</v>
      </c>
      <c r="F166" s="82" t="n">
        <v>2</v>
      </c>
      <c r="G166" s="81" t="n">
        <v>1</v>
      </c>
      <c r="H166" s="70" t="s">
        <v>41</v>
      </c>
      <c r="I166" s="81" t="n">
        <v>1</v>
      </c>
      <c r="J166" s="70" t="n">
        <v>1</v>
      </c>
      <c r="K166" s="70" t="n">
        <v>2</v>
      </c>
      <c r="L166" s="70" t="n">
        <v>1</v>
      </c>
      <c r="M166" s="82" t="n">
        <v>2</v>
      </c>
      <c r="N166" s="70" t="s">
        <v>41</v>
      </c>
      <c r="O166" s="70" t="n">
        <v>1</v>
      </c>
      <c r="P166" s="91" t="n">
        <v>2</v>
      </c>
      <c r="Q166" s="80" t="s">
        <v>41</v>
      </c>
      <c r="R166" s="82" t="n">
        <v>1</v>
      </c>
      <c r="S166" s="80" t="s">
        <v>41</v>
      </c>
      <c r="T166" s="82" t="n">
        <v>1</v>
      </c>
      <c r="U166" s="52" t="n">
        <v>0</v>
      </c>
      <c r="V166" s="52" t="n">
        <v>2</v>
      </c>
      <c r="W166" s="53" t="n">
        <v>4.4375</v>
      </c>
      <c r="X166" s="54" t="s">
        <v>37</v>
      </c>
      <c r="Y166" s="55"/>
      <c r="AC166" s="44" t="n">
        <v>6</v>
      </c>
      <c r="AD166" s="44" t="n">
        <v>20</v>
      </c>
    </row>
    <row r="167" s="44" customFormat="true" ht="14.25" hidden="false" customHeight="false" outlineLevel="0" collapsed="false">
      <c r="A167" s="58"/>
      <c r="C167" s="59"/>
      <c r="D167" s="59" t="n">
        <v>5</v>
      </c>
      <c r="E167" s="60" t="n">
        <v>3</v>
      </c>
      <c r="F167" s="43" t="s">
        <v>33</v>
      </c>
      <c r="G167" s="42"/>
      <c r="H167" s="43" t="s">
        <v>33</v>
      </c>
      <c r="I167" s="43" t="s">
        <v>33</v>
      </c>
      <c r="J167" s="42"/>
      <c r="K167" s="42"/>
      <c r="L167" s="42"/>
      <c r="M167" s="43" t="s">
        <v>33</v>
      </c>
      <c r="N167" s="43" t="s">
        <v>33</v>
      </c>
      <c r="O167" s="42"/>
      <c r="P167" s="42"/>
      <c r="Q167" s="42"/>
      <c r="R167" s="42"/>
      <c r="S167" s="42"/>
      <c r="T167" s="42"/>
      <c r="U167" s="44" t="n">
        <v>4</v>
      </c>
      <c r="V167" s="44" t="n">
        <v>4</v>
      </c>
      <c r="X167" s="64"/>
      <c r="Y167" s="55"/>
      <c r="AC167" s="44" t="n">
        <v>7</v>
      </c>
    </row>
    <row r="168" s="44" customFormat="true" ht="12.75" hidden="false" customHeight="false" outlineLevel="0" collapsed="false">
      <c r="A168" s="46" t="n">
        <v>41222.7698148148</v>
      </c>
      <c r="B168" s="47" t="n">
        <v>1</v>
      </c>
      <c r="C168" s="8" t="n">
        <v>6</v>
      </c>
      <c r="D168" s="8" t="n">
        <v>9</v>
      </c>
      <c r="E168" s="61" t="s">
        <v>48</v>
      </c>
      <c r="F168" s="70" t="s">
        <v>41</v>
      </c>
      <c r="G168" s="70" t="n">
        <v>2</v>
      </c>
      <c r="H168" s="70" t="s">
        <v>41</v>
      </c>
      <c r="I168" s="81" t="s">
        <v>41</v>
      </c>
      <c r="J168" s="70" t="n">
        <v>1</v>
      </c>
      <c r="K168" s="70" t="n">
        <v>2</v>
      </c>
      <c r="L168" s="70" t="n">
        <v>1</v>
      </c>
      <c r="M168" s="70" t="s">
        <v>41</v>
      </c>
      <c r="N168" s="70" t="n">
        <v>2</v>
      </c>
      <c r="O168" s="70" t="n">
        <v>1</v>
      </c>
      <c r="P168" s="83" t="s">
        <v>41</v>
      </c>
      <c r="Q168" s="70" t="n">
        <v>2</v>
      </c>
      <c r="R168" s="82" t="n">
        <v>1</v>
      </c>
      <c r="S168" s="70" t="n">
        <v>1</v>
      </c>
      <c r="T168" s="82" t="n">
        <v>1</v>
      </c>
      <c r="U168" s="52" t="n">
        <v>0</v>
      </c>
      <c r="V168" s="52" t="n">
        <v>0</v>
      </c>
      <c r="W168" s="53" t="n">
        <v>3.8125</v>
      </c>
      <c r="X168" s="65" t="s">
        <v>37</v>
      </c>
      <c r="Y168" s="55"/>
      <c r="AC168" s="44" t="n">
        <v>8</v>
      </c>
    </row>
    <row r="169" s="44" customFormat="true" ht="12.75" hidden="false" customHeight="false" outlineLevel="0" collapsed="false">
      <c r="A169" s="56" t="n">
        <v>41222.779375</v>
      </c>
      <c r="B169" s="47" t="n">
        <v>12</v>
      </c>
      <c r="C169" s="8" t="n">
        <v>0</v>
      </c>
      <c r="D169" s="8" t="n">
        <v>5</v>
      </c>
      <c r="E169" s="66" t="s">
        <v>40</v>
      </c>
      <c r="F169" s="80" t="n">
        <v>2</v>
      </c>
      <c r="G169" s="70" t="n">
        <v>2</v>
      </c>
      <c r="H169" s="80" t="n">
        <v>2</v>
      </c>
      <c r="I169" s="81" t="n">
        <v>1</v>
      </c>
      <c r="J169" s="70" t="n">
        <v>1</v>
      </c>
      <c r="K169" s="70" t="n">
        <v>2</v>
      </c>
      <c r="L169" s="70" t="n">
        <v>1</v>
      </c>
      <c r="M169" s="80" t="n">
        <v>2</v>
      </c>
      <c r="N169" s="80" t="n">
        <v>1</v>
      </c>
      <c r="O169" s="70" t="n">
        <v>1</v>
      </c>
      <c r="P169" s="83" t="s">
        <v>41</v>
      </c>
      <c r="Q169" s="70" t="n">
        <v>2</v>
      </c>
      <c r="R169" s="82" t="n">
        <v>1</v>
      </c>
      <c r="S169" s="70" t="n">
        <v>1</v>
      </c>
      <c r="T169" s="82" t="n">
        <v>1</v>
      </c>
      <c r="U169" s="52" t="n">
        <v>4</v>
      </c>
      <c r="V169" s="52" t="n">
        <v>4</v>
      </c>
      <c r="W169" s="53" t="n">
        <v>5.0625</v>
      </c>
      <c r="X169" s="65" t="s">
        <v>39</v>
      </c>
      <c r="Y169" s="55"/>
      <c r="AC169" s="44" t="n">
        <v>9</v>
      </c>
      <c r="AD169" s="44" t="n">
        <v>34</v>
      </c>
    </row>
    <row r="170" s="44" customFormat="true" ht="14.25" hidden="false" customHeight="false" outlineLevel="0" collapsed="false">
      <c r="A170" s="58"/>
      <c r="C170" s="59"/>
      <c r="D170" s="59" t="n">
        <v>5</v>
      </c>
      <c r="E170" s="60" t="n">
        <v>4</v>
      </c>
      <c r="F170" s="43" t="s">
        <v>33</v>
      </c>
      <c r="G170" s="43" t="s">
        <v>33</v>
      </c>
      <c r="H170" s="43" t="s">
        <v>33</v>
      </c>
      <c r="I170" s="43" t="s">
        <v>33</v>
      </c>
      <c r="J170" s="42"/>
      <c r="K170" s="42"/>
      <c r="L170" s="43" t="s">
        <v>33</v>
      </c>
      <c r="M170" s="42"/>
      <c r="N170" s="42"/>
      <c r="O170" s="42"/>
      <c r="P170" s="43" t="s">
        <v>33</v>
      </c>
      <c r="Q170" s="43" t="s">
        <v>33</v>
      </c>
      <c r="R170" s="42"/>
      <c r="S170" s="42"/>
      <c r="T170" s="42"/>
      <c r="U170" s="44" t="n">
        <v>4</v>
      </c>
      <c r="V170" s="44" t="n">
        <v>8</v>
      </c>
      <c r="X170" s="5"/>
      <c r="Y170" s="55"/>
      <c r="AC170" s="44" t="n">
        <v>10</v>
      </c>
    </row>
    <row r="171" s="44" customFormat="true" ht="12.75" hidden="false" customHeight="false" outlineLevel="0" collapsed="false">
      <c r="A171" s="46" t="n">
        <v>41222.7494212963</v>
      </c>
      <c r="B171" s="47" t="n">
        <v>8</v>
      </c>
      <c r="C171" s="8" t="n">
        <v>2</v>
      </c>
      <c r="D171" s="8" t="n">
        <v>5</v>
      </c>
      <c r="E171" s="61" t="s">
        <v>73</v>
      </c>
      <c r="F171" s="80" t="n">
        <v>2</v>
      </c>
      <c r="G171" s="70" t="n">
        <v>2</v>
      </c>
      <c r="H171" s="80" t="n">
        <v>2</v>
      </c>
      <c r="I171" s="80" t="n">
        <v>2</v>
      </c>
      <c r="J171" s="70" t="n">
        <v>1</v>
      </c>
      <c r="K171" s="70" t="n">
        <v>2</v>
      </c>
      <c r="L171" s="81" t="n">
        <v>1</v>
      </c>
      <c r="M171" s="82" t="n">
        <v>2</v>
      </c>
      <c r="N171" s="82" t="n">
        <v>1</v>
      </c>
      <c r="O171" s="70" t="n">
        <v>2</v>
      </c>
      <c r="P171" s="84" t="n">
        <v>2</v>
      </c>
      <c r="Q171" s="70" t="n">
        <v>2</v>
      </c>
      <c r="R171" s="82" t="n">
        <v>1</v>
      </c>
      <c r="S171" s="82" t="s">
        <v>41</v>
      </c>
      <c r="T171" s="82" t="n">
        <v>1</v>
      </c>
      <c r="U171" s="52" t="n">
        <v>3</v>
      </c>
      <c r="V171" s="52" t="n">
        <v>5</v>
      </c>
      <c r="W171" s="53" t="n">
        <v>5</v>
      </c>
      <c r="X171" s="67" t="s">
        <v>35</v>
      </c>
      <c r="Y171" s="55"/>
      <c r="AC171" s="44" t="n">
        <v>11</v>
      </c>
      <c r="AD171" s="44" t="n">
        <v>35</v>
      </c>
      <c r="AE171" s="44" t="n">
        <v>1</v>
      </c>
    </row>
    <row r="172" s="44" customFormat="true" ht="12.75" hidden="false" customHeight="false" outlineLevel="0" collapsed="false">
      <c r="A172" s="56" t="n">
        <v>41222.7702430556</v>
      </c>
      <c r="B172" s="47" t="n">
        <v>7</v>
      </c>
      <c r="C172" s="8" t="n">
        <v>2</v>
      </c>
      <c r="D172" s="8" t="n">
        <v>5</v>
      </c>
      <c r="E172" s="57" t="s">
        <v>74</v>
      </c>
      <c r="F172" s="70" t="s">
        <v>41</v>
      </c>
      <c r="G172" s="80" t="s">
        <v>41</v>
      </c>
      <c r="H172" s="70" t="s">
        <v>41</v>
      </c>
      <c r="I172" s="70" t="s">
        <v>41</v>
      </c>
      <c r="J172" s="70" t="n">
        <v>1</v>
      </c>
      <c r="K172" s="70" t="n">
        <v>2</v>
      </c>
      <c r="L172" s="81" t="s">
        <v>41</v>
      </c>
      <c r="M172" s="82" t="n">
        <v>2</v>
      </c>
      <c r="N172" s="92" t="n">
        <v>1</v>
      </c>
      <c r="O172" s="70" t="n">
        <v>2</v>
      </c>
      <c r="P172" s="83" t="s">
        <v>41</v>
      </c>
      <c r="Q172" s="80" t="s">
        <v>41</v>
      </c>
      <c r="R172" s="82" t="n">
        <v>1</v>
      </c>
      <c r="S172" s="82" t="s">
        <v>41</v>
      </c>
      <c r="T172" s="82" t="n">
        <v>1</v>
      </c>
      <c r="U172" s="52" t="n">
        <v>1</v>
      </c>
      <c r="V172" s="52" t="n">
        <v>3</v>
      </c>
      <c r="W172" s="53" t="n">
        <v>4.125</v>
      </c>
      <c r="X172" s="65" t="s">
        <v>35</v>
      </c>
      <c r="Y172" s="55"/>
      <c r="AC172" s="44" t="n">
        <v>12</v>
      </c>
      <c r="AD172" s="44" t="n">
        <v>22</v>
      </c>
    </row>
    <row r="173" s="44" customFormat="true" ht="14.25" hidden="false" customHeight="false" outlineLevel="0" collapsed="false">
      <c r="A173" s="58"/>
      <c r="C173" s="59"/>
      <c r="D173" s="59" t="n">
        <v>5</v>
      </c>
      <c r="E173" s="41" t="n">
        <v>5</v>
      </c>
      <c r="F173" s="42"/>
      <c r="G173" s="42"/>
      <c r="H173" s="43" t="s">
        <v>33</v>
      </c>
      <c r="I173" s="43" t="s">
        <v>33</v>
      </c>
      <c r="J173" s="43" t="s">
        <v>33</v>
      </c>
      <c r="K173" s="43" t="s">
        <v>33</v>
      </c>
      <c r="L173" s="42"/>
      <c r="M173" s="42"/>
      <c r="N173" s="43" t="s">
        <v>33</v>
      </c>
      <c r="O173" s="42"/>
      <c r="P173" s="42"/>
      <c r="Q173" s="42"/>
      <c r="R173" s="43" t="s">
        <v>33</v>
      </c>
      <c r="S173" s="42"/>
      <c r="T173" s="42"/>
      <c r="U173" s="44" t="n">
        <v>3</v>
      </c>
      <c r="V173" s="44" t="n">
        <v>7</v>
      </c>
      <c r="X173" s="5"/>
      <c r="Y173" s="55"/>
      <c r="AC173" s="44" t="n">
        <v>13</v>
      </c>
    </row>
    <row r="174" s="44" customFormat="true" ht="12.75" hidden="false" customHeight="false" outlineLevel="0" collapsed="false">
      <c r="A174" s="46" t="n">
        <v>41222.7535763889</v>
      </c>
      <c r="B174" s="47" t="n">
        <v>16</v>
      </c>
      <c r="C174" s="8"/>
      <c r="D174" s="8" t="n">
        <v>3</v>
      </c>
      <c r="E174" s="61" t="s">
        <v>46</v>
      </c>
      <c r="F174" s="82" t="n">
        <v>2</v>
      </c>
      <c r="G174" s="70" t="n">
        <v>2</v>
      </c>
      <c r="H174" s="70" t="n">
        <v>1</v>
      </c>
      <c r="I174" s="81" t="s">
        <v>41</v>
      </c>
      <c r="J174" s="81" t="n">
        <v>1</v>
      </c>
      <c r="K174" s="70" t="n">
        <v>2</v>
      </c>
      <c r="L174" s="70" t="n">
        <v>1</v>
      </c>
      <c r="M174" s="91" t="n">
        <v>2</v>
      </c>
      <c r="N174" s="80" t="n">
        <v>1</v>
      </c>
      <c r="O174" s="70" t="n">
        <v>2</v>
      </c>
      <c r="P174" s="82" t="n">
        <v>2</v>
      </c>
      <c r="Q174" s="70" t="n">
        <v>2</v>
      </c>
      <c r="R174" s="70" t="s">
        <v>41</v>
      </c>
      <c r="S174" s="82" t="s">
        <v>41</v>
      </c>
      <c r="T174" s="82" t="n">
        <v>1</v>
      </c>
      <c r="U174" s="52" t="n">
        <v>1</v>
      </c>
      <c r="V174" s="52" t="n">
        <v>3</v>
      </c>
      <c r="W174" s="53" t="n">
        <v>5.0625</v>
      </c>
      <c r="X174" s="54" t="s">
        <v>35</v>
      </c>
      <c r="Y174" s="55"/>
      <c r="AC174" s="44" t="n">
        <v>14</v>
      </c>
      <c r="AD174" s="44" t="n">
        <v>28</v>
      </c>
    </row>
    <row r="175" s="44" customFormat="true" ht="12.75" hidden="false" customHeight="false" outlineLevel="0" collapsed="false">
      <c r="A175" s="56" t="n">
        <v>41222.7501851852</v>
      </c>
      <c r="B175" s="47" t="n">
        <v>3</v>
      </c>
      <c r="C175" s="8" t="n">
        <v>4</v>
      </c>
      <c r="D175" s="8" t="n">
        <v>4</v>
      </c>
      <c r="E175" s="57" t="s">
        <v>47</v>
      </c>
      <c r="F175" s="82" t="n">
        <v>2</v>
      </c>
      <c r="G175" s="70" t="n">
        <v>2</v>
      </c>
      <c r="H175" s="80" t="n">
        <v>2</v>
      </c>
      <c r="I175" s="81" t="n">
        <v>1</v>
      </c>
      <c r="J175" s="81" t="s">
        <v>41</v>
      </c>
      <c r="K175" s="80" t="n">
        <v>1</v>
      </c>
      <c r="L175" s="70" t="n">
        <v>1</v>
      </c>
      <c r="M175" s="91" t="n">
        <v>2</v>
      </c>
      <c r="N175" s="70" t="n">
        <v>2</v>
      </c>
      <c r="O175" s="70" t="n">
        <v>2</v>
      </c>
      <c r="P175" s="82" t="n">
        <v>2</v>
      </c>
      <c r="Q175" s="70" t="n">
        <v>2</v>
      </c>
      <c r="R175" s="80" t="n">
        <v>1</v>
      </c>
      <c r="S175" s="82" t="s">
        <v>41</v>
      </c>
      <c r="T175" s="82" t="n">
        <v>1</v>
      </c>
      <c r="U175" s="52" t="n">
        <v>2</v>
      </c>
      <c r="V175" s="52" t="n">
        <v>4</v>
      </c>
      <c r="W175" s="53" t="n">
        <v>3.625</v>
      </c>
      <c r="X175" s="54" t="s">
        <v>35</v>
      </c>
      <c r="Y175" s="55"/>
      <c r="AC175" s="44" t="n">
        <v>15</v>
      </c>
      <c r="AD175" s="44" t="n">
        <v>27</v>
      </c>
      <c r="AE175" s="44" t="n">
        <v>1</v>
      </c>
    </row>
    <row r="176" s="44" customFormat="true" ht="14.25" hidden="false" customHeight="false" outlineLevel="0" collapsed="false">
      <c r="A176" s="58"/>
      <c r="C176" s="59"/>
      <c r="D176" s="59" t="n">
        <v>1</v>
      </c>
      <c r="E176" s="60" t="n">
        <v>6</v>
      </c>
      <c r="F176" s="42"/>
      <c r="G176" s="43" t="s">
        <v>33</v>
      </c>
      <c r="H176" s="42"/>
      <c r="I176" s="42"/>
      <c r="J176" s="42"/>
      <c r="K176" s="42"/>
      <c r="L176" s="42"/>
      <c r="M176" s="42"/>
      <c r="N176" s="42"/>
      <c r="O176" s="43" t="s">
        <v>33</v>
      </c>
      <c r="P176" s="42"/>
      <c r="Q176" s="43" t="s">
        <v>33</v>
      </c>
      <c r="R176" s="42"/>
      <c r="S176" s="42"/>
      <c r="T176" s="42"/>
      <c r="U176" s="44" t="n">
        <v>1</v>
      </c>
      <c r="V176" s="44" t="n">
        <v>9</v>
      </c>
      <c r="X176" s="5"/>
      <c r="Y176" s="55"/>
      <c r="AC176" s="44" t="n">
        <v>16</v>
      </c>
    </row>
    <row r="177" s="44" customFormat="true" ht="12.75" hidden="false" customHeight="false" outlineLevel="0" collapsed="false">
      <c r="A177" s="46" t="n">
        <v>41222.7769097222</v>
      </c>
      <c r="B177" s="47" t="n">
        <v>11</v>
      </c>
      <c r="C177" s="8" t="n">
        <v>0</v>
      </c>
      <c r="D177" s="8" t="n">
        <v>5</v>
      </c>
      <c r="E177" s="62" t="s">
        <v>50</v>
      </c>
      <c r="F177" s="82" t="n">
        <v>2</v>
      </c>
      <c r="G177" s="80" t="s">
        <v>41</v>
      </c>
      <c r="H177" s="82" t="n">
        <v>2</v>
      </c>
      <c r="I177" s="70" t="s">
        <v>41</v>
      </c>
      <c r="J177" s="70" t="n">
        <v>1</v>
      </c>
      <c r="K177" s="70" t="n">
        <v>2</v>
      </c>
      <c r="L177" s="70" t="n">
        <v>1</v>
      </c>
      <c r="M177" s="91" t="n">
        <v>2</v>
      </c>
      <c r="N177" s="82" t="n">
        <v>1</v>
      </c>
      <c r="O177" s="81" t="n">
        <v>2</v>
      </c>
      <c r="P177" s="70" t="n">
        <v>1</v>
      </c>
      <c r="Q177" s="80" t="s">
        <v>41</v>
      </c>
      <c r="R177" s="82" t="n">
        <v>1</v>
      </c>
      <c r="S177" s="70" t="n">
        <v>1</v>
      </c>
      <c r="T177" s="82" t="n">
        <v>1</v>
      </c>
      <c r="U177" s="52" t="n">
        <v>1</v>
      </c>
      <c r="V177" s="52" t="n">
        <v>5</v>
      </c>
      <c r="W177" s="53" t="n">
        <v>5.1875</v>
      </c>
      <c r="X177" s="54" t="s">
        <v>39</v>
      </c>
      <c r="Y177" s="55"/>
      <c r="AC177" s="44" t="n">
        <v>17</v>
      </c>
      <c r="AD177" s="44" t="n">
        <v>37</v>
      </c>
    </row>
    <row r="178" s="44" customFormat="true" ht="12.75" hidden="false" customHeight="false" outlineLevel="0" collapsed="false">
      <c r="A178" s="56" t="n">
        <v>41222.7779398148</v>
      </c>
      <c r="B178" s="47" t="n">
        <v>15</v>
      </c>
      <c r="C178" s="8"/>
      <c r="D178" s="8" t="n">
        <v>8</v>
      </c>
      <c r="E178" s="57" t="s">
        <v>38</v>
      </c>
      <c r="F178" s="82" t="n">
        <v>2</v>
      </c>
      <c r="G178" s="70" t="n">
        <v>1</v>
      </c>
      <c r="H178" s="82" t="n">
        <v>2</v>
      </c>
      <c r="I178" s="70" t="s">
        <v>41</v>
      </c>
      <c r="J178" s="70" t="n">
        <v>1</v>
      </c>
      <c r="K178" s="70" t="n">
        <v>2</v>
      </c>
      <c r="L178" s="70" t="n">
        <v>1</v>
      </c>
      <c r="M178" s="91" t="n">
        <v>2</v>
      </c>
      <c r="N178" s="82" t="n">
        <v>1</v>
      </c>
      <c r="O178" s="81" t="n">
        <v>1</v>
      </c>
      <c r="P178" s="70" t="n">
        <v>1</v>
      </c>
      <c r="Q178" s="70" t="n">
        <v>2</v>
      </c>
      <c r="R178" s="82" t="n">
        <v>1</v>
      </c>
      <c r="S178" s="70" t="n">
        <v>1</v>
      </c>
      <c r="T178" s="82" t="n">
        <v>1</v>
      </c>
      <c r="U178" s="52" t="n">
        <v>0</v>
      </c>
      <c r="V178" s="52" t="n">
        <v>4</v>
      </c>
      <c r="W178" s="53" t="n">
        <v>5.0625</v>
      </c>
      <c r="X178" s="54" t="s">
        <v>37</v>
      </c>
      <c r="Y178" s="55"/>
      <c r="AC178" s="44" t="n">
        <v>18</v>
      </c>
      <c r="AD178" s="44" t="n">
        <v>34</v>
      </c>
    </row>
    <row r="179" s="44" customFormat="true" ht="14.25" hidden="false" customHeight="false" outlineLevel="0" collapsed="false">
      <c r="A179" s="58"/>
      <c r="C179" s="59"/>
      <c r="D179" s="59" t="n">
        <v>8</v>
      </c>
      <c r="E179" s="41" t="n">
        <v>7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X179" s="5"/>
      <c r="Y179" s="45"/>
      <c r="AC179" s="44" t="n">
        <v>19</v>
      </c>
    </row>
    <row r="180" s="44" customFormat="true" ht="12.75" hidden="false" customHeight="false" outlineLevel="0" collapsed="false">
      <c r="A180" s="46" t="n">
        <v>40886.7466087963</v>
      </c>
      <c r="B180" s="47" t="n">
        <v>10</v>
      </c>
      <c r="C180" s="8" t="n">
        <v>3</v>
      </c>
      <c r="D180" s="8" t="n">
        <v>5</v>
      </c>
      <c r="E180" s="62"/>
      <c r="F180" s="50"/>
      <c r="G180" s="50"/>
      <c r="H180" s="50"/>
      <c r="I180" s="50"/>
      <c r="J180" s="50"/>
      <c r="K180" s="50"/>
      <c r="L180" s="50"/>
      <c r="M180" s="51"/>
      <c r="N180" s="50"/>
      <c r="O180" s="50"/>
      <c r="P180" s="50"/>
      <c r="Q180" s="50"/>
      <c r="R180" s="50"/>
      <c r="S180" s="50"/>
      <c r="T180" s="50"/>
      <c r="U180" s="52"/>
      <c r="V180" s="52"/>
      <c r="W180" s="53"/>
      <c r="X180" s="54" t="s">
        <v>37</v>
      </c>
      <c r="Y180" s="45"/>
      <c r="AC180" s="44" t="n">
        <v>20</v>
      </c>
      <c r="AD180" s="44" t="n">
        <v>19</v>
      </c>
    </row>
    <row r="181" s="44" customFormat="true" ht="12.75" hidden="false" customHeight="false" outlineLevel="0" collapsed="false">
      <c r="A181" s="56" t="n">
        <v>40884.7969097222</v>
      </c>
      <c r="B181" s="47" t="n">
        <v>8</v>
      </c>
      <c r="C181" s="8" t="n">
        <v>3</v>
      </c>
      <c r="D181" s="8" t="n">
        <v>7</v>
      </c>
      <c r="E181" s="57"/>
      <c r="F181" s="50"/>
      <c r="G181" s="50"/>
      <c r="H181" s="50"/>
      <c r="I181" s="50"/>
      <c r="J181" s="50"/>
      <c r="K181" s="50"/>
      <c r="L181" s="50"/>
      <c r="M181" s="51"/>
      <c r="N181" s="50"/>
      <c r="O181" s="50"/>
      <c r="P181" s="50"/>
      <c r="Q181" s="50"/>
      <c r="R181" s="50"/>
      <c r="S181" s="50"/>
      <c r="T181" s="50"/>
      <c r="U181" s="52"/>
      <c r="V181" s="52"/>
      <c r="W181" s="53"/>
      <c r="X181" s="54" t="s">
        <v>39</v>
      </c>
      <c r="Y181" s="45"/>
      <c r="AC181" s="44" t="n">
        <v>21</v>
      </c>
      <c r="AD181" s="44" t="n">
        <v>30</v>
      </c>
      <c r="AE181" s="44" t="n">
        <v>1</v>
      </c>
    </row>
    <row r="182" s="44" customFormat="true" ht="14.25" hidden="false" customHeight="false" outlineLevel="0" collapsed="false">
      <c r="A182" s="58"/>
      <c r="C182" s="59"/>
      <c r="D182" s="59" t="n">
        <v>4</v>
      </c>
      <c r="E182" s="60" t="n">
        <v>8</v>
      </c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X182" s="5"/>
      <c r="Y182" s="45"/>
      <c r="AC182" s="44" t="n">
        <v>22</v>
      </c>
    </row>
    <row r="183" s="44" customFormat="true" ht="12.75" hidden="false" customHeight="false" outlineLevel="0" collapsed="false">
      <c r="A183" s="46" t="n">
        <v>40885.9872685185</v>
      </c>
      <c r="B183" s="47" t="n">
        <v>9</v>
      </c>
      <c r="C183" s="8" t="n">
        <v>3</v>
      </c>
      <c r="D183" s="8" t="n">
        <v>6</v>
      </c>
      <c r="E183" s="62"/>
      <c r="F183" s="50"/>
      <c r="G183" s="50"/>
      <c r="H183" s="50"/>
      <c r="I183" s="50"/>
      <c r="J183" s="50"/>
      <c r="K183" s="50"/>
      <c r="L183" s="50"/>
      <c r="M183" s="51"/>
      <c r="N183" s="50"/>
      <c r="O183" s="50"/>
      <c r="P183" s="50"/>
      <c r="Q183" s="50"/>
      <c r="R183" s="50"/>
      <c r="S183" s="50"/>
      <c r="T183" s="50"/>
      <c r="U183" s="52"/>
      <c r="V183" s="52"/>
      <c r="W183" s="53"/>
      <c r="X183" s="54" t="s">
        <v>39</v>
      </c>
      <c r="Y183" s="45"/>
      <c r="AA183" s="44" t="n">
        <v>2</v>
      </c>
      <c r="AC183" s="44" t="n">
        <v>23</v>
      </c>
      <c r="AD183" s="44" t="n">
        <v>53</v>
      </c>
    </row>
    <row r="184" s="44" customFormat="true" ht="12.75" hidden="false" customHeight="false" outlineLevel="0" collapsed="false">
      <c r="A184" s="56" t="n">
        <v>40885.9844212963</v>
      </c>
      <c r="B184" s="47" t="n">
        <v>11</v>
      </c>
      <c r="C184" s="8" t="n">
        <v>3</v>
      </c>
      <c r="D184" s="8" t="n">
        <v>4</v>
      </c>
      <c r="E184" s="57"/>
      <c r="F184" s="50"/>
      <c r="G184" s="50"/>
      <c r="H184" s="50"/>
      <c r="I184" s="50"/>
      <c r="J184" s="50"/>
      <c r="K184" s="50"/>
      <c r="L184" s="50"/>
      <c r="M184" s="51"/>
      <c r="N184" s="50"/>
      <c r="O184" s="50"/>
      <c r="P184" s="50"/>
      <c r="Q184" s="50"/>
      <c r="R184" s="50"/>
      <c r="S184" s="50"/>
      <c r="T184" s="50"/>
      <c r="U184" s="52"/>
      <c r="V184" s="52"/>
      <c r="W184" s="53"/>
      <c r="X184" s="54" t="s">
        <v>37</v>
      </c>
      <c r="Y184" s="45"/>
      <c r="AC184" s="44" t="n">
        <v>24</v>
      </c>
      <c r="AD184" s="44" t="n">
        <v>26</v>
      </c>
    </row>
    <row r="185" s="44" customFormat="true" ht="14.25" hidden="false" customHeight="false" outlineLevel="0" collapsed="false">
      <c r="A185" s="85"/>
      <c r="B185" s="45"/>
      <c r="C185" s="86"/>
      <c r="D185" s="86"/>
      <c r="E185" s="45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45"/>
      <c r="V185" s="45"/>
      <c r="W185" s="45"/>
      <c r="X185" s="5"/>
      <c r="Y185" s="55"/>
    </row>
    <row r="186" s="44" customFormat="true" ht="12.75" hidden="false" customHeight="false" outlineLevel="0" collapsed="false">
      <c r="A186" s="86"/>
      <c r="B186" s="45"/>
      <c r="C186" s="86"/>
      <c r="D186" s="86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5"/>
      <c r="Y186" s="55"/>
    </row>
    <row r="187" s="44" customFormat="true" ht="12.75" hidden="false" customHeight="false" outlineLevel="0" collapsed="false">
      <c r="A187" s="86"/>
      <c r="B187" s="45"/>
      <c r="C187" s="86"/>
      <c r="D187" s="86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5"/>
      <c r="Y187" s="55"/>
    </row>
    <row r="188" s="44" customFormat="true" ht="14.25" hidden="false" customHeight="false" outlineLevel="0" collapsed="false">
      <c r="A188" s="1"/>
      <c r="C188" s="59"/>
      <c r="D188" s="59"/>
      <c r="E188" s="60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X188" s="5"/>
      <c r="Y188" s="55"/>
    </row>
    <row r="189" s="44" customFormat="true" ht="12.75" hidden="false" customHeight="false" outlineLevel="0" collapsed="false">
      <c r="A189" s="1"/>
      <c r="C189" s="59"/>
      <c r="D189" s="59"/>
      <c r="E189" s="60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X189" s="5"/>
      <c r="Y189" s="55"/>
    </row>
    <row r="190" s="44" customFormat="true" ht="12.75" hidden="false" customHeight="false" outlineLevel="0" collapsed="false">
      <c r="A190" s="1"/>
      <c r="C190" s="59"/>
      <c r="D190" s="59"/>
      <c r="E190" s="60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X190" s="5"/>
      <c r="Y190" s="55"/>
    </row>
    <row r="191" s="44" customFormat="true" ht="12.75" hidden="false" customHeight="false" outlineLevel="0" collapsed="false">
      <c r="A191" s="1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5"/>
    </row>
    <row r="192" s="44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5"/>
    </row>
    <row r="193" s="44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5"/>
    </row>
    <row r="194" s="44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5"/>
    </row>
    <row r="195" s="44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5"/>
    </row>
    <row r="196" s="44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5"/>
    </row>
    <row r="197" s="44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5"/>
    </row>
    <row r="198" s="44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5"/>
    </row>
    <row r="199" s="44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5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3</v>
      </c>
      <c r="H201" s="8" t="s">
        <v>3</v>
      </c>
      <c r="I201" s="8" t="s">
        <v>2</v>
      </c>
      <c r="J201" s="8" t="s">
        <v>8</v>
      </c>
      <c r="K201" s="8" t="s">
        <v>8</v>
      </c>
      <c r="L201" s="8" t="s">
        <v>5</v>
      </c>
      <c r="M201" s="8" t="s">
        <v>5</v>
      </c>
      <c r="N201" s="8" t="s">
        <v>4</v>
      </c>
      <c r="O201" s="8" t="s">
        <v>4</v>
      </c>
      <c r="P201" s="8" t="s">
        <v>2</v>
      </c>
      <c r="Q201" s="8" t="s">
        <v>3</v>
      </c>
      <c r="R201" s="8" t="s">
        <v>1</v>
      </c>
      <c r="S201" s="8" t="s">
        <v>8</v>
      </c>
      <c r="T201" s="8" t="s">
        <v>5</v>
      </c>
    </row>
    <row r="203" customFormat="false" ht="15.75" hidden="false" customHeight="false" outlineLevel="0" collapsed="false">
      <c r="A203" s="9" t="s">
        <v>56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1</v>
      </c>
      <c r="II203" s="2" t="s">
        <v>1</v>
      </c>
      <c r="IK203" s="2" t="s">
        <v>6</v>
      </c>
      <c r="IL203" s="2" t="s">
        <v>6</v>
      </c>
      <c r="IN203" s="2" t="s">
        <v>8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матч"</f>
        <v>- й  матч</v>
      </c>
      <c r="O204" s="2"/>
      <c r="Q204" s="71" t="s">
        <v>57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29.3333333333333</v>
      </c>
      <c r="G205" s="13" t="n">
        <v>31.3333333333333</v>
      </c>
      <c r="H205" s="13" t="n">
        <v>61.3333333333333</v>
      </c>
      <c r="I205" s="13" t="n">
        <v>59.3333333333333</v>
      </c>
      <c r="J205" s="13" t="n">
        <v>19.3333333333333</v>
      </c>
      <c r="K205" s="13" t="n">
        <v>31.3333333333333</v>
      </c>
      <c r="L205" s="13" t="n">
        <v>29.3333333333333</v>
      </c>
      <c r="M205" s="13" t="n">
        <v>61.3333333333333</v>
      </c>
      <c r="N205" s="13" t="n">
        <v>11.3333333333333</v>
      </c>
      <c r="O205" s="13" t="n">
        <v>61.3333333333333</v>
      </c>
      <c r="P205" s="14" t="n">
        <v>13.3333333333333</v>
      </c>
      <c r="Q205" s="13" t="n">
        <v>59.3333333333333</v>
      </c>
      <c r="R205" s="13" t="n">
        <v>101.333333333333</v>
      </c>
      <c r="S205" s="13" t="n">
        <v>61.3333333333333</v>
      </c>
      <c r="T205" s="13" t="n">
        <v>31.3333333333333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3125</v>
      </c>
      <c r="G206" s="16" t="n">
        <v>0.96875</v>
      </c>
      <c r="H206" s="16" t="n">
        <v>0.8125</v>
      </c>
      <c r="I206" s="16" t="n">
        <v>0.84375</v>
      </c>
      <c r="J206" s="16" t="n">
        <v>1.25</v>
      </c>
      <c r="K206" s="16" t="n">
        <v>0.90625</v>
      </c>
      <c r="L206" s="16" t="n">
        <v>0.9375</v>
      </c>
      <c r="M206" s="16" t="n">
        <v>0.875</v>
      </c>
      <c r="N206" s="16" t="n">
        <v>1.21875</v>
      </c>
      <c r="O206" s="16" t="n">
        <v>1.4375</v>
      </c>
      <c r="P206" s="17" t="n">
        <v>1.1875</v>
      </c>
      <c r="Q206" s="16" t="n">
        <v>1.40625</v>
      </c>
      <c r="R206" s="16" t="n">
        <v>1.5</v>
      </c>
      <c r="S206" s="16" t="n">
        <v>0.875</v>
      </c>
      <c r="T206" s="16" t="n">
        <v>0.9687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18" t="n">
        <v>17</v>
      </c>
      <c r="G207" s="18" t="n">
        <v>17</v>
      </c>
      <c r="H207" s="18" t="n">
        <v>17</v>
      </c>
      <c r="I207" s="18" t="n">
        <v>17</v>
      </c>
      <c r="J207" s="18" t="n">
        <v>17</v>
      </c>
      <c r="K207" s="18" t="n">
        <v>17</v>
      </c>
      <c r="L207" s="18" t="n">
        <v>18</v>
      </c>
      <c r="M207" s="18" t="n">
        <v>18</v>
      </c>
      <c r="N207" s="18" t="n">
        <v>18</v>
      </c>
      <c r="O207" s="18" t="n">
        <v>19</v>
      </c>
      <c r="P207" s="72" t="n">
        <v>17</v>
      </c>
      <c r="Q207" s="18" t="n">
        <v>17</v>
      </c>
      <c r="R207" s="18" t="n">
        <v>18</v>
      </c>
      <c r="S207" s="18" t="n">
        <v>18</v>
      </c>
      <c r="T207" s="18" t="n">
        <v>19</v>
      </c>
    </row>
    <row r="208" customFormat="false" ht="139.5" hidden="false" customHeight="false" outlineLevel="0" collapsed="false">
      <c r="A208" s="22"/>
      <c r="B208" s="3"/>
      <c r="E208" s="3"/>
      <c r="F208" s="73" t="s">
        <v>109</v>
      </c>
      <c r="G208" s="73" t="s">
        <v>110</v>
      </c>
      <c r="H208" s="73" t="s">
        <v>111</v>
      </c>
      <c r="I208" s="73" t="s">
        <v>112</v>
      </c>
      <c r="J208" s="73" t="s">
        <v>113</v>
      </c>
      <c r="K208" s="73" t="s">
        <v>114</v>
      </c>
      <c r="L208" s="73" t="s">
        <v>115</v>
      </c>
      <c r="M208" s="73" t="s">
        <v>116</v>
      </c>
      <c r="N208" s="73" t="s">
        <v>117</v>
      </c>
      <c r="O208" s="73" t="s">
        <v>118</v>
      </c>
      <c r="P208" s="74" t="s">
        <v>119</v>
      </c>
      <c r="Q208" s="73" t="s">
        <v>120</v>
      </c>
      <c r="R208" s="73" t="s">
        <v>121</v>
      </c>
      <c r="S208" s="73" t="s">
        <v>122</v>
      </c>
      <c r="T208" s="73" t="s">
        <v>123</v>
      </c>
    </row>
    <row r="209" customFormat="false" ht="13.5" hidden="false" customHeight="false" outlineLevel="0" collapsed="false">
      <c r="A209" s="22"/>
      <c r="D209" s="28" t="n">
        <v>4.83333333333333</v>
      </c>
      <c r="E209" s="29" t="s">
        <v>28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1"/>
      <c r="Q209" s="30"/>
      <c r="R209" s="30"/>
      <c r="S209" s="30"/>
      <c r="T209" s="30"/>
      <c r="U209" s="32"/>
      <c r="V209" s="32"/>
      <c r="W209" s="33"/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4" t="n">
        <v>1</v>
      </c>
      <c r="G210" s="34" t="n">
        <v>2</v>
      </c>
      <c r="H210" s="34" t="n">
        <v>3</v>
      </c>
      <c r="I210" s="34" t="n">
        <v>4</v>
      </c>
      <c r="J210" s="34" t="n">
        <v>5</v>
      </c>
      <c r="K210" s="34" t="n">
        <v>6</v>
      </c>
      <c r="L210" s="34" t="n">
        <v>7</v>
      </c>
      <c r="M210" s="34" t="n">
        <v>8</v>
      </c>
      <c r="N210" s="34" t="n">
        <v>9</v>
      </c>
      <c r="O210" s="34" t="n">
        <v>10</v>
      </c>
      <c r="P210" s="35" t="n">
        <v>11</v>
      </c>
      <c r="Q210" s="34" t="n">
        <v>12</v>
      </c>
      <c r="R210" s="34" t="n">
        <v>13</v>
      </c>
      <c r="S210" s="34" t="n">
        <v>14</v>
      </c>
      <c r="T210" s="34" t="n">
        <v>15</v>
      </c>
      <c r="U210" s="36" t="s">
        <v>124</v>
      </c>
      <c r="V210" s="36" t="s">
        <v>125</v>
      </c>
      <c r="W210" s="36" t="s">
        <v>126</v>
      </c>
      <c r="X210" s="37" t="s">
        <v>55</v>
      </c>
    </row>
    <row r="211" s="44" customFormat="true" ht="14.25" hidden="false" customHeight="false" outlineLevel="0" collapsed="false">
      <c r="A211" s="38"/>
      <c r="B211" s="39"/>
      <c r="C211" s="40"/>
      <c r="D211" s="40" t="n">
        <v>8</v>
      </c>
      <c r="E211" s="41" t="n">
        <v>1</v>
      </c>
      <c r="F211" s="43" t="s">
        <v>33</v>
      </c>
      <c r="G211" s="43" t="s">
        <v>33</v>
      </c>
      <c r="H211" s="43" t="s">
        <v>33</v>
      </c>
      <c r="I211" s="42"/>
      <c r="J211" s="43" t="s">
        <v>33</v>
      </c>
      <c r="K211" s="43" t="s">
        <v>33</v>
      </c>
      <c r="L211" s="42"/>
      <c r="M211" s="43" t="s">
        <v>33</v>
      </c>
      <c r="N211" s="43" t="s">
        <v>33</v>
      </c>
      <c r="O211" s="43" t="s">
        <v>33</v>
      </c>
      <c r="P211" s="42"/>
      <c r="Q211" s="43" t="s">
        <v>33</v>
      </c>
      <c r="R211" s="42"/>
      <c r="S211" s="42"/>
      <c r="T211" s="42"/>
      <c r="X211" s="5"/>
      <c r="Y211" s="45"/>
      <c r="AC211" s="44" t="n">
        <v>1</v>
      </c>
    </row>
    <row r="212" s="44" customFormat="true" ht="12.75" hidden="false" customHeight="false" outlineLevel="0" collapsed="false">
      <c r="A212" s="46" t="n">
        <v>41230.6387268519</v>
      </c>
      <c r="B212" s="47" t="n">
        <v>5</v>
      </c>
      <c r="C212" s="8" t="n">
        <v>3</v>
      </c>
      <c r="D212" s="8" t="n">
        <v>8</v>
      </c>
      <c r="E212" s="61" t="s">
        <v>42</v>
      </c>
      <c r="F212" s="63" t="n">
        <v>2</v>
      </c>
      <c r="G212" s="50" t="s">
        <v>41</v>
      </c>
      <c r="H212" s="50" t="n">
        <v>1</v>
      </c>
      <c r="I212" s="50" t="n">
        <v>1</v>
      </c>
      <c r="J212" s="50" t="n">
        <v>2</v>
      </c>
      <c r="K212" s="50" t="n">
        <v>1</v>
      </c>
      <c r="L212" s="50" t="n">
        <v>1</v>
      </c>
      <c r="M212" s="51" t="n">
        <v>2</v>
      </c>
      <c r="N212" s="50" t="n">
        <v>2</v>
      </c>
      <c r="O212" s="50" t="n">
        <v>2</v>
      </c>
      <c r="P212" s="50" t="n">
        <v>2</v>
      </c>
      <c r="Q212" s="50" t="n">
        <v>1</v>
      </c>
      <c r="R212" s="50" t="n">
        <v>2</v>
      </c>
      <c r="S212" s="50" t="n">
        <v>1</v>
      </c>
      <c r="T212" s="50" t="n">
        <v>1</v>
      </c>
      <c r="U212" s="52"/>
      <c r="V212" s="52"/>
      <c r="W212" s="53" t="n">
        <v>4.25</v>
      </c>
      <c r="X212" s="54" t="s">
        <v>37</v>
      </c>
      <c r="Y212" s="55"/>
      <c r="AC212" s="44" t="n">
        <v>2</v>
      </c>
      <c r="AD212" s="44" t="n">
        <v>58</v>
      </c>
    </row>
    <row r="213" s="44" customFormat="true" ht="12.75" hidden="false" customHeight="false" outlineLevel="0" collapsed="false">
      <c r="A213" s="56" t="n">
        <v>41230.6404398148</v>
      </c>
      <c r="B213" s="47" t="n">
        <v>4</v>
      </c>
      <c r="C213" s="8" t="n">
        <v>3</v>
      </c>
      <c r="D213" s="8" t="n">
        <v>9</v>
      </c>
      <c r="E213" s="57" t="s">
        <v>44</v>
      </c>
      <c r="F213" s="63" t="s">
        <v>41</v>
      </c>
      <c r="G213" s="50" t="n">
        <v>1</v>
      </c>
      <c r="H213" s="50" t="s">
        <v>41</v>
      </c>
      <c r="I213" s="50" t="n">
        <v>1</v>
      </c>
      <c r="J213" s="50" t="s">
        <v>41</v>
      </c>
      <c r="K213" s="50" t="s">
        <v>41</v>
      </c>
      <c r="L213" s="50" t="n">
        <v>1</v>
      </c>
      <c r="M213" s="51" t="n">
        <v>1</v>
      </c>
      <c r="N213" s="50" t="s">
        <v>41</v>
      </c>
      <c r="O213" s="50" t="s">
        <v>41</v>
      </c>
      <c r="P213" s="50" t="n">
        <v>2</v>
      </c>
      <c r="Q213" s="50" t="n">
        <v>2</v>
      </c>
      <c r="R213" s="50" t="n">
        <v>2</v>
      </c>
      <c r="S213" s="50" t="n">
        <v>1</v>
      </c>
      <c r="T213" s="50" t="n">
        <v>1</v>
      </c>
      <c r="U213" s="52"/>
      <c r="V213" s="52"/>
      <c r="W213" s="53" t="n">
        <v>3.375</v>
      </c>
      <c r="X213" s="54" t="s">
        <v>39</v>
      </c>
      <c r="Y213" s="55"/>
      <c r="AC213" s="44" t="n">
        <v>3</v>
      </c>
      <c r="AD213" s="44" t="n">
        <v>58</v>
      </c>
    </row>
    <row r="214" s="44" customFormat="true" ht="14.25" hidden="false" customHeight="false" outlineLevel="0" collapsed="false">
      <c r="A214" s="58"/>
      <c r="C214" s="59"/>
      <c r="D214" s="59" t="n">
        <v>2</v>
      </c>
      <c r="E214" s="60" t="n">
        <v>2</v>
      </c>
      <c r="F214" s="42"/>
      <c r="G214" s="42"/>
      <c r="H214" s="42"/>
      <c r="I214" s="42"/>
      <c r="J214" s="43" t="s">
        <v>33</v>
      </c>
      <c r="K214" s="42"/>
      <c r="L214" s="42"/>
      <c r="M214" s="42"/>
      <c r="N214" s="43" t="s">
        <v>33</v>
      </c>
      <c r="O214" s="42"/>
      <c r="P214" s="42"/>
      <c r="Q214" s="42"/>
      <c r="R214" s="42"/>
      <c r="S214" s="42"/>
      <c r="T214" s="42"/>
      <c r="X214" s="5"/>
      <c r="Y214" s="45"/>
      <c r="AC214" s="44" t="n">
        <v>4</v>
      </c>
    </row>
    <row r="215" s="44" customFormat="true" ht="12.75" hidden="false" customHeight="false" outlineLevel="0" collapsed="false">
      <c r="A215" s="46" t="n">
        <v>41230.6376851852</v>
      </c>
      <c r="B215" s="47" t="n">
        <v>10</v>
      </c>
      <c r="C215" s="8" t="n">
        <v>0</v>
      </c>
      <c r="D215" s="8" t="n">
        <v>5</v>
      </c>
      <c r="E215" s="61" t="s">
        <v>51</v>
      </c>
      <c r="F215" s="63" t="n">
        <v>2</v>
      </c>
      <c r="G215" s="50" t="n">
        <v>1</v>
      </c>
      <c r="H215" s="50" t="n">
        <v>1</v>
      </c>
      <c r="I215" s="50" t="n">
        <v>1</v>
      </c>
      <c r="J215" s="50" t="s">
        <v>41</v>
      </c>
      <c r="K215" s="50" t="n">
        <v>1</v>
      </c>
      <c r="L215" s="50" t="n">
        <v>1</v>
      </c>
      <c r="M215" s="51" t="n">
        <v>1</v>
      </c>
      <c r="N215" s="50" t="n">
        <v>1</v>
      </c>
      <c r="O215" s="50" t="n">
        <v>2</v>
      </c>
      <c r="P215" s="50" t="s">
        <v>41</v>
      </c>
      <c r="Q215" s="50" t="n">
        <v>2</v>
      </c>
      <c r="R215" s="50" t="n">
        <v>2</v>
      </c>
      <c r="S215" s="50" t="n">
        <v>1</v>
      </c>
      <c r="T215" s="50" t="n">
        <v>1</v>
      </c>
      <c r="U215" s="52"/>
      <c r="V215" s="52"/>
      <c r="W215" s="53" t="n">
        <v>5.0625</v>
      </c>
      <c r="X215" s="54" t="s">
        <v>39</v>
      </c>
      <c r="Y215" s="55"/>
      <c r="AC215" s="44" t="n">
        <v>5</v>
      </c>
      <c r="AD215" s="44" t="n">
        <v>65</v>
      </c>
    </row>
    <row r="216" s="44" customFormat="true" ht="12.75" hidden="false" customHeight="false" outlineLevel="0" collapsed="false">
      <c r="A216" s="56" t="n">
        <v>41230.6410069445</v>
      </c>
      <c r="B216" s="47" t="n">
        <v>2</v>
      </c>
      <c r="C216" s="8" t="n">
        <v>6</v>
      </c>
      <c r="D216" s="8" t="n">
        <v>8</v>
      </c>
      <c r="E216" s="57" t="s">
        <v>43</v>
      </c>
      <c r="F216" s="63" t="n">
        <v>2</v>
      </c>
      <c r="G216" s="50" t="n">
        <v>1</v>
      </c>
      <c r="H216" s="50" t="n">
        <v>1</v>
      </c>
      <c r="I216" s="50" t="n">
        <v>1</v>
      </c>
      <c r="J216" s="50" t="n">
        <v>2</v>
      </c>
      <c r="K216" s="50" t="n">
        <v>1</v>
      </c>
      <c r="L216" s="50" t="n">
        <v>1</v>
      </c>
      <c r="M216" s="51" t="n">
        <v>1</v>
      </c>
      <c r="N216" s="50" t="n">
        <v>2</v>
      </c>
      <c r="O216" s="50" t="n">
        <v>2</v>
      </c>
      <c r="P216" s="50" t="s">
        <v>41</v>
      </c>
      <c r="Q216" s="50" t="n">
        <v>2</v>
      </c>
      <c r="R216" s="50" t="n">
        <v>2</v>
      </c>
      <c r="S216" s="50" t="n">
        <v>1</v>
      </c>
      <c r="T216" s="50" t="n">
        <v>1</v>
      </c>
      <c r="U216" s="52"/>
      <c r="V216" s="52"/>
      <c r="W216" s="53" t="n">
        <v>5.1875</v>
      </c>
      <c r="X216" s="54" t="s">
        <v>37</v>
      </c>
      <c r="Y216" s="55"/>
      <c r="AC216" s="44" t="n">
        <v>6</v>
      </c>
      <c r="AD216" s="44" t="n">
        <v>34</v>
      </c>
    </row>
    <row r="217" s="44" customFormat="true" ht="14.25" hidden="false" customHeight="false" outlineLevel="0" collapsed="false">
      <c r="A217" s="58"/>
      <c r="C217" s="59"/>
      <c r="D217" s="59" t="n">
        <v>5</v>
      </c>
      <c r="E217" s="60" t="n">
        <v>3</v>
      </c>
      <c r="F217" s="43" t="s">
        <v>33</v>
      </c>
      <c r="G217" s="42"/>
      <c r="H217" s="42"/>
      <c r="I217" s="42"/>
      <c r="J217" s="43" t="s">
        <v>33</v>
      </c>
      <c r="K217" s="42"/>
      <c r="L217" s="43" t="s">
        <v>33</v>
      </c>
      <c r="M217" s="42"/>
      <c r="N217" s="43" t="s">
        <v>33</v>
      </c>
      <c r="O217" s="43" t="s">
        <v>33</v>
      </c>
      <c r="P217" s="43" t="s">
        <v>33</v>
      </c>
      <c r="Q217" s="43" t="s">
        <v>33</v>
      </c>
      <c r="R217" s="42"/>
      <c r="S217" s="42"/>
      <c r="T217" s="42"/>
      <c r="X217" s="5"/>
      <c r="Y217" s="45"/>
      <c r="AC217" s="44" t="n">
        <v>7</v>
      </c>
    </row>
    <row r="218" s="44" customFormat="true" ht="12.75" hidden="false" customHeight="false" outlineLevel="0" collapsed="false">
      <c r="A218" s="46" t="n">
        <v>41230.6417939815</v>
      </c>
      <c r="B218" s="47" t="n">
        <v>1</v>
      </c>
      <c r="C218" s="8" t="n">
        <v>6</v>
      </c>
      <c r="D218" s="8" t="n">
        <v>9</v>
      </c>
      <c r="E218" s="61" t="s">
        <v>48</v>
      </c>
      <c r="F218" s="63" t="n">
        <v>1</v>
      </c>
      <c r="G218" s="50" t="n">
        <v>1</v>
      </c>
      <c r="H218" s="50" t="n">
        <v>1</v>
      </c>
      <c r="I218" s="50" t="n">
        <v>1</v>
      </c>
      <c r="J218" s="50" t="n">
        <v>1</v>
      </c>
      <c r="K218" s="50" t="n">
        <v>1</v>
      </c>
      <c r="L218" s="50" t="s">
        <v>41</v>
      </c>
      <c r="M218" s="51" t="n">
        <v>1</v>
      </c>
      <c r="N218" s="50" t="s">
        <v>41</v>
      </c>
      <c r="O218" s="50" t="s">
        <v>41</v>
      </c>
      <c r="P218" s="50" t="s">
        <v>41</v>
      </c>
      <c r="Q218" s="50" t="s">
        <v>41</v>
      </c>
      <c r="R218" s="50" t="n">
        <v>2</v>
      </c>
      <c r="S218" s="50" t="n">
        <v>1</v>
      </c>
      <c r="T218" s="50" t="n">
        <v>1</v>
      </c>
      <c r="U218" s="52"/>
      <c r="V218" s="52"/>
      <c r="W218" s="53" t="n">
        <v>3.5</v>
      </c>
      <c r="X218" s="54" t="s">
        <v>37</v>
      </c>
      <c r="Y218" s="55"/>
      <c r="AC218" s="44" t="n">
        <v>8</v>
      </c>
      <c r="AD218" s="44" t="n">
        <v>65</v>
      </c>
    </row>
    <row r="219" s="44" customFormat="true" ht="12.75" hidden="false" customHeight="false" outlineLevel="0" collapsed="false">
      <c r="A219" s="56" t="n">
        <v>41230.6390856481</v>
      </c>
      <c r="B219" s="47" t="n">
        <v>12</v>
      </c>
      <c r="C219" s="8" t="n">
        <v>0</v>
      </c>
      <c r="D219" s="8" t="n">
        <v>5</v>
      </c>
      <c r="E219" s="66" t="s">
        <v>40</v>
      </c>
      <c r="F219" s="63" t="n">
        <v>2</v>
      </c>
      <c r="G219" s="50" t="n">
        <v>1</v>
      </c>
      <c r="H219" s="50" t="n">
        <v>1</v>
      </c>
      <c r="I219" s="50" t="n">
        <v>1</v>
      </c>
      <c r="J219" s="50" t="s">
        <v>41</v>
      </c>
      <c r="K219" s="50" t="n">
        <v>1</v>
      </c>
      <c r="L219" s="50" t="n">
        <v>1</v>
      </c>
      <c r="M219" s="51" t="n">
        <v>1</v>
      </c>
      <c r="N219" s="50" t="n">
        <v>2</v>
      </c>
      <c r="O219" s="50" t="n">
        <v>2</v>
      </c>
      <c r="P219" s="50" t="n">
        <v>2</v>
      </c>
      <c r="Q219" s="50" t="n">
        <v>2</v>
      </c>
      <c r="R219" s="50" t="n">
        <v>2</v>
      </c>
      <c r="S219" s="50" t="n">
        <v>1</v>
      </c>
      <c r="T219" s="50" t="n">
        <v>1</v>
      </c>
      <c r="U219" s="52"/>
      <c r="V219" s="52"/>
      <c r="W219" s="53" t="n">
        <v>5.25</v>
      </c>
      <c r="X219" s="54" t="s">
        <v>39</v>
      </c>
      <c r="Y219" s="55"/>
      <c r="AC219" s="44" t="n">
        <v>9</v>
      </c>
      <c r="AD219" s="44" t="n">
        <v>54</v>
      </c>
    </row>
    <row r="220" s="44" customFormat="true" ht="14.25" hidden="false" customHeight="false" outlineLevel="0" collapsed="false">
      <c r="A220" s="58"/>
      <c r="C220" s="59"/>
      <c r="D220" s="59" t="n">
        <v>7</v>
      </c>
      <c r="E220" s="60" t="n">
        <v>4</v>
      </c>
      <c r="F220" s="43" t="s">
        <v>33</v>
      </c>
      <c r="G220" s="43" t="s">
        <v>33</v>
      </c>
      <c r="H220" s="42"/>
      <c r="I220" s="43" t="s">
        <v>33</v>
      </c>
      <c r="J220" s="43" t="s">
        <v>33</v>
      </c>
      <c r="K220" s="43" t="s">
        <v>33</v>
      </c>
      <c r="L220" s="43" t="s">
        <v>33</v>
      </c>
      <c r="M220" s="42"/>
      <c r="N220" s="43" t="s">
        <v>33</v>
      </c>
      <c r="O220" s="42"/>
      <c r="P220" s="43" t="s">
        <v>33</v>
      </c>
      <c r="Q220" s="42"/>
      <c r="R220" s="42"/>
      <c r="S220" s="42"/>
      <c r="T220" s="43" t="s">
        <v>33</v>
      </c>
      <c r="X220" s="5"/>
      <c r="Y220" s="45"/>
      <c r="AC220" s="44" t="n">
        <v>10</v>
      </c>
    </row>
    <row r="221" s="44" customFormat="true" ht="12.75" hidden="false" customHeight="false" outlineLevel="0" collapsed="false">
      <c r="A221" s="46" t="n">
        <v>41230.6415277778</v>
      </c>
      <c r="B221" s="47" t="n">
        <v>8</v>
      </c>
      <c r="C221" s="8" t="n">
        <v>2</v>
      </c>
      <c r="D221" s="8" t="n">
        <v>5</v>
      </c>
      <c r="E221" s="61" t="s">
        <v>73</v>
      </c>
      <c r="F221" s="63" t="s">
        <v>41</v>
      </c>
      <c r="G221" s="50" t="n">
        <v>2</v>
      </c>
      <c r="H221" s="50" t="n">
        <v>1</v>
      </c>
      <c r="I221" s="50" t="n">
        <v>1</v>
      </c>
      <c r="J221" s="50" t="n">
        <v>2</v>
      </c>
      <c r="K221" s="50" t="n">
        <v>1</v>
      </c>
      <c r="L221" s="50" t="n">
        <v>1</v>
      </c>
      <c r="M221" s="51" t="n">
        <v>1</v>
      </c>
      <c r="N221" s="50" t="n">
        <v>1</v>
      </c>
      <c r="O221" s="50" t="n">
        <v>2</v>
      </c>
      <c r="P221" s="50" t="n">
        <v>2</v>
      </c>
      <c r="Q221" s="50" t="n">
        <v>2</v>
      </c>
      <c r="R221" s="50" t="n">
        <v>2</v>
      </c>
      <c r="S221" s="50" t="n">
        <v>1</v>
      </c>
      <c r="T221" s="50" t="n">
        <v>2</v>
      </c>
      <c r="U221" s="52"/>
      <c r="V221" s="52"/>
      <c r="W221" s="53" t="n">
        <v>4.3125</v>
      </c>
      <c r="X221" s="54" t="s">
        <v>35</v>
      </c>
      <c r="Y221" s="45"/>
      <c r="AC221" s="44" t="n">
        <v>11</v>
      </c>
      <c r="AD221" s="44" t="n">
        <v>34</v>
      </c>
    </row>
    <row r="222" s="44" customFormat="true" ht="12.75" hidden="false" customHeight="false" outlineLevel="0" collapsed="false">
      <c r="A222" s="56" t="n">
        <v>41230.6394791667</v>
      </c>
      <c r="B222" s="47" t="n">
        <v>7</v>
      </c>
      <c r="C222" s="8" t="n">
        <v>2</v>
      </c>
      <c r="D222" s="8" t="n">
        <v>5</v>
      </c>
      <c r="E222" s="57" t="s">
        <v>74</v>
      </c>
      <c r="F222" s="63" t="n">
        <v>2</v>
      </c>
      <c r="G222" s="50" t="n">
        <v>1</v>
      </c>
      <c r="H222" s="50" t="n">
        <v>1</v>
      </c>
      <c r="I222" s="50" t="s">
        <v>41</v>
      </c>
      <c r="J222" s="50" t="s">
        <v>41</v>
      </c>
      <c r="K222" s="50" t="s">
        <v>41</v>
      </c>
      <c r="L222" s="51" t="s">
        <v>41</v>
      </c>
      <c r="M222" s="51" t="n">
        <v>1</v>
      </c>
      <c r="N222" s="50" t="s">
        <v>41</v>
      </c>
      <c r="O222" s="50" t="n">
        <v>2</v>
      </c>
      <c r="P222" s="51" t="s">
        <v>41</v>
      </c>
      <c r="Q222" s="50" t="n">
        <v>2</v>
      </c>
      <c r="R222" s="50" t="n">
        <v>2</v>
      </c>
      <c r="S222" s="50" t="n">
        <v>1</v>
      </c>
      <c r="T222" s="50" t="s">
        <v>41</v>
      </c>
      <c r="U222" s="93"/>
      <c r="V222" s="52"/>
      <c r="W222" s="53" t="n">
        <v>3.8125</v>
      </c>
      <c r="X222" s="54" t="s">
        <v>35</v>
      </c>
      <c r="Y222" s="45"/>
      <c r="AC222" s="44" t="n">
        <v>12</v>
      </c>
      <c r="AD222" s="44" t="n">
        <v>53</v>
      </c>
    </row>
    <row r="223" s="44" customFormat="true" ht="14.25" hidden="false" customHeight="false" outlineLevel="0" collapsed="false">
      <c r="A223" s="58"/>
      <c r="B223" s="39"/>
      <c r="C223" s="40"/>
      <c r="D223" s="40" t="n">
        <v>6</v>
      </c>
      <c r="E223" s="41" t="n">
        <v>5</v>
      </c>
      <c r="F223" s="43" t="s">
        <v>33</v>
      </c>
      <c r="G223" s="42"/>
      <c r="H223" s="43" t="s">
        <v>33</v>
      </c>
      <c r="I223" s="43" t="s">
        <v>33</v>
      </c>
      <c r="J223" s="42"/>
      <c r="K223" s="43" t="s">
        <v>33</v>
      </c>
      <c r="L223" s="42"/>
      <c r="M223" s="43" t="s">
        <v>33</v>
      </c>
      <c r="N223" s="43" t="s">
        <v>33</v>
      </c>
      <c r="O223" s="42"/>
      <c r="P223" s="43" t="s">
        <v>33</v>
      </c>
      <c r="Q223" s="42"/>
      <c r="R223" s="42"/>
      <c r="S223" s="42"/>
      <c r="T223" s="42"/>
      <c r="X223" s="5"/>
      <c r="Y223" s="45"/>
      <c r="AC223" s="44" t="n">
        <v>13</v>
      </c>
    </row>
    <row r="224" s="44" customFormat="true" ht="12.75" hidden="false" customHeight="false" outlineLevel="0" collapsed="false">
      <c r="A224" s="46" t="n">
        <v>41230.6423611111</v>
      </c>
      <c r="B224" s="47" t="n">
        <v>16</v>
      </c>
      <c r="C224" s="8"/>
      <c r="D224" s="8" t="n">
        <v>3</v>
      </c>
      <c r="E224" s="61" t="s">
        <v>46</v>
      </c>
      <c r="F224" s="63" t="n">
        <v>1</v>
      </c>
      <c r="G224" s="50" t="n">
        <v>2</v>
      </c>
      <c r="H224" s="50" t="s">
        <v>41</v>
      </c>
      <c r="I224" s="50" t="n">
        <v>1</v>
      </c>
      <c r="J224" s="50" t="n">
        <v>2</v>
      </c>
      <c r="K224" s="50" t="s">
        <v>41</v>
      </c>
      <c r="L224" s="50" t="n">
        <v>2</v>
      </c>
      <c r="M224" s="51" t="n">
        <v>1</v>
      </c>
      <c r="N224" s="50" t="n">
        <v>1</v>
      </c>
      <c r="O224" s="50" t="n">
        <v>2</v>
      </c>
      <c r="P224" s="50" t="n">
        <v>1</v>
      </c>
      <c r="Q224" s="50" t="n">
        <v>2</v>
      </c>
      <c r="R224" s="50" t="n">
        <v>2</v>
      </c>
      <c r="S224" s="50" t="n">
        <v>2</v>
      </c>
      <c r="T224" s="50" t="n">
        <v>2</v>
      </c>
      <c r="U224" s="52"/>
      <c r="V224" s="52"/>
      <c r="W224" s="53" t="n">
        <v>3.125</v>
      </c>
      <c r="X224" s="54" t="s">
        <v>35</v>
      </c>
      <c r="Y224" s="55"/>
      <c r="AC224" s="44" t="n">
        <v>14</v>
      </c>
      <c r="AD224" s="44" t="n">
        <v>58</v>
      </c>
    </row>
    <row r="225" s="44" customFormat="true" ht="12.75" hidden="false" customHeight="false" outlineLevel="0" collapsed="false">
      <c r="A225" s="56" t="n">
        <v>41230.6397800926</v>
      </c>
      <c r="B225" s="47" t="n">
        <v>3</v>
      </c>
      <c r="C225" s="8" t="n">
        <v>4</v>
      </c>
      <c r="D225" s="8" t="n">
        <v>4</v>
      </c>
      <c r="E225" s="57" t="s">
        <v>47</v>
      </c>
      <c r="F225" s="63" t="n">
        <v>2</v>
      </c>
      <c r="G225" s="50" t="n">
        <v>2</v>
      </c>
      <c r="H225" s="50" t="n">
        <v>1</v>
      </c>
      <c r="I225" s="50" t="n">
        <v>2</v>
      </c>
      <c r="J225" s="50" t="n">
        <v>2</v>
      </c>
      <c r="K225" s="50" t="n">
        <v>1</v>
      </c>
      <c r="L225" s="50" t="n">
        <v>2</v>
      </c>
      <c r="M225" s="51" t="n">
        <v>2</v>
      </c>
      <c r="N225" s="50" t="n">
        <v>2</v>
      </c>
      <c r="O225" s="50" t="n">
        <v>2</v>
      </c>
      <c r="P225" s="50" t="s">
        <v>41</v>
      </c>
      <c r="Q225" s="50" t="n">
        <v>2</v>
      </c>
      <c r="R225" s="50" t="n">
        <v>2</v>
      </c>
      <c r="S225" s="50" t="n">
        <v>2</v>
      </c>
      <c r="T225" s="50" t="n">
        <v>2</v>
      </c>
      <c r="U225" s="52"/>
      <c r="V225" s="52"/>
      <c r="W225" s="53" t="n">
        <v>3.4375</v>
      </c>
      <c r="X225" s="54" t="s">
        <v>35</v>
      </c>
      <c r="Y225" s="55"/>
      <c r="AC225" s="44" t="n">
        <v>15</v>
      </c>
      <c r="AD225" s="44" t="n">
        <v>65</v>
      </c>
    </row>
    <row r="226" s="44" customFormat="true" ht="14.25" hidden="false" customHeight="false" outlineLevel="0" collapsed="false">
      <c r="A226" s="58"/>
      <c r="C226" s="59"/>
      <c r="D226" s="59" t="n">
        <v>1</v>
      </c>
      <c r="E226" s="60" t="n">
        <v>6</v>
      </c>
      <c r="F226" s="42"/>
      <c r="G226" s="42"/>
      <c r="H226" s="42"/>
      <c r="I226" s="42"/>
      <c r="J226" s="42"/>
      <c r="K226" s="43" t="s">
        <v>33</v>
      </c>
      <c r="L226" s="42"/>
      <c r="M226" s="42"/>
      <c r="N226" s="42"/>
      <c r="O226" s="42"/>
      <c r="P226" s="43" t="s">
        <v>33</v>
      </c>
      <c r="Q226" s="42"/>
      <c r="R226" s="42"/>
      <c r="S226" s="42"/>
      <c r="T226" s="42"/>
      <c r="X226" s="5"/>
      <c r="Y226" s="45"/>
      <c r="AC226" s="44" t="n">
        <v>16</v>
      </c>
    </row>
    <row r="227" s="44" customFormat="true" ht="12.75" hidden="false" customHeight="false" outlineLevel="0" collapsed="false">
      <c r="A227" s="46" t="n">
        <v>41230.6407060185</v>
      </c>
      <c r="B227" s="47" t="n">
        <v>11</v>
      </c>
      <c r="C227" s="8" t="n">
        <v>0</v>
      </c>
      <c r="D227" s="8" t="n">
        <v>5</v>
      </c>
      <c r="E227" s="62" t="s">
        <v>50</v>
      </c>
      <c r="F227" s="63" t="n">
        <v>2</v>
      </c>
      <c r="G227" s="50" t="n">
        <v>1</v>
      </c>
      <c r="H227" s="50" t="n">
        <v>1</v>
      </c>
      <c r="I227" s="50" t="n">
        <v>1</v>
      </c>
      <c r="J227" s="50" t="s">
        <v>41</v>
      </c>
      <c r="K227" s="50" t="n">
        <v>2</v>
      </c>
      <c r="L227" s="50" t="n">
        <v>1</v>
      </c>
      <c r="M227" s="51" t="n">
        <v>1</v>
      </c>
      <c r="N227" s="50" t="n">
        <v>2</v>
      </c>
      <c r="O227" s="50" t="n">
        <v>2</v>
      </c>
      <c r="P227" s="50" t="s">
        <v>41</v>
      </c>
      <c r="Q227" s="50" t="n">
        <v>2</v>
      </c>
      <c r="R227" s="50" t="n">
        <v>2</v>
      </c>
      <c r="S227" s="50" t="n">
        <v>1</v>
      </c>
      <c r="T227" s="50" t="n">
        <v>1</v>
      </c>
      <c r="U227" s="52"/>
      <c r="V227" s="52"/>
      <c r="W227" s="53" t="n">
        <v>4.8125</v>
      </c>
      <c r="X227" s="54" t="s">
        <v>39</v>
      </c>
      <c r="Y227" s="45"/>
      <c r="AC227" s="44" t="n">
        <v>17</v>
      </c>
      <c r="AD227" s="44" t="n">
        <v>49</v>
      </c>
    </row>
    <row r="228" s="44" customFormat="true" ht="12.75" hidden="false" customHeight="false" outlineLevel="0" collapsed="false">
      <c r="A228" s="56" t="n">
        <v>41230.6420833333</v>
      </c>
      <c r="B228" s="47" t="n">
        <v>15</v>
      </c>
      <c r="C228" s="8"/>
      <c r="D228" s="8" t="n">
        <v>8</v>
      </c>
      <c r="E228" s="57" t="s">
        <v>38</v>
      </c>
      <c r="F228" s="63" t="n">
        <v>2</v>
      </c>
      <c r="G228" s="50" t="n">
        <v>1</v>
      </c>
      <c r="H228" s="50" t="n">
        <v>1</v>
      </c>
      <c r="I228" s="50" t="n">
        <v>1</v>
      </c>
      <c r="J228" s="50" t="s">
        <v>41</v>
      </c>
      <c r="K228" s="50" t="n">
        <v>1</v>
      </c>
      <c r="L228" s="50" t="n">
        <v>1</v>
      </c>
      <c r="M228" s="50" t="n">
        <v>1</v>
      </c>
      <c r="N228" s="50" t="n">
        <v>2</v>
      </c>
      <c r="O228" s="50" t="n">
        <v>2</v>
      </c>
      <c r="P228" s="50" t="n">
        <v>1</v>
      </c>
      <c r="Q228" s="50" t="n">
        <v>2</v>
      </c>
      <c r="R228" s="50" t="n">
        <v>2</v>
      </c>
      <c r="S228" s="51" t="n">
        <v>1</v>
      </c>
      <c r="T228" s="50" t="n">
        <v>1</v>
      </c>
      <c r="U228" s="52"/>
      <c r="V228" s="52"/>
      <c r="W228" s="53" t="n">
        <v>5.25</v>
      </c>
      <c r="X228" s="54" t="s">
        <v>37</v>
      </c>
      <c r="Y228" s="45"/>
      <c r="AC228" s="44" t="n">
        <v>18</v>
      </c>
      <c r="AD228" s="44" t="n">
        <v>34</v>
      </c>
    </row>
    <row r="229" s="44" customFormat="true" ht="14.25" hidden="false" customHeight="false" outlineLevel="0" collapsed="false">
      <c r="A229" s="58"/>
      <c r="C229" s="59"/>
      <c r="D229" s="59" t="n">
        <v>4</v>
      </c>
      <c r="E229" s="41" t="n">
        <v>7</v>
      </c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X229" s="5"/>
      <c r="Y229" s="55"/>
      <c r="AC229" s="44" t="n">
        <v>19</v>
      </c>
    </row>
    <row r="230" s="44" customFormat="true" ht="12.75" hidden="false" customHeight="false" outlineLevel="0" collapsed="false">
      <c r="A230" s="46" t="n">
        <v>40893.8321759259</v>
      </c>
      <c r="B230" s="47" t="n">
        <v>9</v>
      </c>
      <c r="C230" s="8" t="n">
        <v>4</v>
      </c>
      <c r="D230" s="8" t="n">
        <v>11</v>
      </c>
      <c r="E230" s="62"/>
      <c r="F230" s="50"/>
      <c r="G230" s="50"/>
      <c r="H230" s="50"/>
      <c r="I230" s="50"/>
      <c r="J230" s="50"/>
      <c r="K230" s="50"/>
      <c r="L230" s="50"/>
      <c r="M230" s="51"/>
      <c r="N230" s="50"/>
      <c r="O230" s="50"/>
      <c r="P230" s="50"/>
      <c r="Q230" s="50"/>
      <c r="R230" s="50"/>
      <c r="S230" s="50"/>
      <c r="T230" s="50"/>
      <c r="U230" s="52"/>
      <c r="V230" s="52"/>
      <c r="W230" s="53"/>
      <c r="X230" s="67"/>
      <c r="Y230" s="55"/>
      <c r="AC230" s="44" t="n">
        <v>20</v>
      </c>
      <c r="AD230" s="44" t="n">
        <v>66</v>
      </c>
    </row>
    <row r="231" s="44" customFormat="true" ht="12.75" hidden="false" customHeight="false" outlineLevel="0" collapsed="false">
      <c r="A231" s="56" t="n">
        <v>40893.8136458333</v>
      </c>
      <c r="B231" s="47" t="n">
        <v>10</v>
      </c>
      <c r="C231" s="8" t="n">
        <v>4</v>
      </c>
      <c r="D231" s="8" t="n">
        <v>10</v>
      </c>
      <c r="E231" s="57"/>
      <c r="F231" s="50"/>
      <c r="G231" s="50"/>
      <c r="H231" s="50"/>
      <c r="I231" s="50"/>
      <c r="J231" s="50"/>
      <c r="K231" s="50"/>
      <c r="L231" s="50"/>
      <c r="M231" s="51"/>
      <c r="N231" s="50"/>
      <c r="O231" s="50"/>
      <c r="P231" s="50"/>
      <c r="Q231" s="50"/>
      <c r="R231" s="50"/>
      <c r="S231" s="50"/>
      <c r="T231" s="50"/>
      <c r="U231" s="52"/>
      <c r="V231" s="52"/>
      <c r="W231" s="53"/>
      <c r="X231" s="65"/>
      <c r="Y231" s="55"/>
      <c r="AC231" s="44" t="n">
        <v>21</v>
      </c>
      <c r="AD231" s="44" t="n">
        <v>60</v>
      </c>
    </row>
    <row r="232" s="44" customFormat="true" ht="14.25" hidden="false" customHeight="false" outlineLevel="0" collapsed="false">
      <c r="A232" s="58"/>
      <c r="C232" s="59"/>
      <c r="D232" s="59" t="n">
        <v>2</v>
      </c>
      <c r="E232" s="60" t="n">
        <v>8</v>
      </c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X232" s="64"/>
      <c r="Y232" s="45"/>
      <c r="AC232" s="44" t="n">
        <v>22</v>
      </c>
    </row>
    <row r="233" s="44" customFormat="true" ht="12.75" hidden="false" customHeight="false" outlineLevel="0" collapsed="false">
      <c r="A233" s="46" t="n">
        <v>40890.9532986111</v>
      </c>
      <c r="B233" s="47" t="n">
        <v>15</v>
      </c>
      <c r="C233" s="8" t="n">
        <v>2</v>
      </c>
      <c r="D233" s="8" t="n">
        <v>10</v>
      </c>
      <c r="E233" s="62"/>
      <c r="F233" s="50"/>
      <c r="G233" s="50"/>
      <c r="H233" s="50"/>
      <c r="I233" s="50"/>
      <c r="J233" s="50"/>
      <c r="K233" s="50"/>
      <c r="L233" s="50"/>
      <c r="M233" s="51"/>
      <c r="N233" s="50"/>
      <c r="O233" s="50"/>
      <c r="P233" s="50"/>
      <c r="Q233" s="50"/>
      <c r="R233" s="50"/>
      <c r="S233" s="50"/>
      <c r="T233" s="50"/>
      <c r="U233" s="52"/>
      <c r="V233" s="52"/>
      <c r="W233" s="53"/>
      <c r="X233" s="65"/>
      <c r="Y233" s="55"/>
      <c r="AC233" s="44" t="n">
        <v>23</v>
      </c>
      <c r="AD233" s="44" t="n">
        <v>57</v>
      </c>
    </row>
    <row r="234" s="44" customFormat="true" ht="12.75" hidden="false" customHeight="false" outlineLevel="0" collapsed="false">
      <c r="A234" s="56" t="n">
        <v>40892.9028819444</v>
      </c>
      <c r="B234" s="47" t="n">
        <v>6</v>
      </c>
      <c r="C234" s="8" t="n">
        <v>5</v>
      </c>
      <c r="D234" s="8"/>
      <c r="E234" s="57"/>
      <c r="F234" s="50"/>
      <c r="G234" s="50"/>
      <c r="H234" s="50"/>
      <c r="I234" s="50"/>
      <c r="J234" s="50"/>
      <c r="K234" s="50"/>
      <c r="L234" s="50"/>
      <c r="M234" s="51"/>
      <c r="N234" s="50"/>
      <c r="O234" s="50"/>
      <c r="P234" s="50"/>
      <c r="Q234" s="50"/>
      <c r="R234" s="50"/>
      <c r="S234" s="50"/>
      <c r="T234" s="50"/>
      <c r="U234" s="52"/>
      <c r="V234" s="52"/>
      <c r="W234" s="53"/>
      <c r="X234" s="65"/>
      <c r="Y234" s="55"/>
      <c r="AC234" s="44" t="n">
        <v>24</v>
      </c>
      <c r="AD234" s="44" t="n">
        <v>69</v>
      </c>
    </row>
    <row r="235" s="44" customFormat="true" ht="14.25" hidden="false" customHeight="false" outlineLevel="0" collapsed="false">
      <c r="A235" s="85"/>
      <c r="B235" s="45"/>
      <c r="C235" s="86"/>
      <c r="D235" s="86"/>
      <c r="E235" s="45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45"/>
      <c r="V235" s="45"/>
      <c r="W235" s="45"/>
      <c r="X235" s="5"/>
      <c r="Y235" s="55"/>
    </row>
    <row r="236" s="44" customFormat="true" ht="12.75" hidden="false" customHeight="false" outlineLevel="0" collapsed="false">
      <c r="A236" s="86"/>
      <c r="B236" s="45"/>
      <c r="C236" s="86"/>
      <c r="D236" s="86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5"/>
      <c r="Y236" s="55"/>
    </row>
    <row r="237" s="44" customFormat="true" ht="12.75" hidden="false" customHeight="false" outlineLevel="0" collapsed="false">
      <c r="A237" s="86"/>
      <c r="B237" s="45"/>
      <c r="C237" s="86"/>
      <c r="D237" s="86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5"/>
      <c r="Y237" s="55"/>
    </row>
    <row r="238" s="44" customFormat="true" ht="14.25" hidden="false" customHeight="false" outlineLevel="0" collapsed="false">
      <c r="A238" s="1"/>
      <c r="C238" s="59"/>
      <c r="D238" s="59"/>
      <c r="E238" s="60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X238" s="5"/>
      <c r="Y238" s="55"/>
    </row>
    <row r="239" s="44" customFormat="true" ht="12.75" hidden="false" customHeight="false" outlineLevel="0" collapsed="false">
      <c r="A239" s="1"/>
      <c r="C239" s="59"/>
      <c r="D239" s="59"/>
      <c r="E239" s="60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X239" s="5"/>
      <c r="Y239" s="55"/>
    </row>
    <row r="240" s="44" customFormat="true" ht="12.75" hidden="false" customHeight="false" outlineLevel="0" collapsed="false">
      <c r="A240" s="1"/>
      <c r="C240" s="59"/>
      <c r="D240" s="59"/>
      <c r="E240" s="60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X240" s="5"/>
      <c r="Y240" s="55"/>
    </row>
    <row r="241" s="44" customFormat="true" ht="12.75" hidden="false" customHeight="false" outlineLevel="0" collapsed="false">
      <c r="A241" s="1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5"/>
    </row>
    <row r="242" s="44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5"/>
    </row>
    <row r="243" s="44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5"/>
    </row>
    <row r="244" s="44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5"/>
    </row>
    <row r="245" s="44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5"/>
    </row>
    <row r="246" s="44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5"/>
    </row>
    <row r="247" s="44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5"/>
    </row>
    <row r="248" s="44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5"/>
    </row>
    <row r="249" s="44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5"/>
    </row>
    <row r="251" customFormat="false" ht="12.75" hidden="false" customHeight="false" outlineLevel="0" collapsed="false">
      <c r="E251" s="7" t="s">
        <v>0</v>
      </c>
      <c r="F251" s="8" t="s">
        <v>1</v>
      </c>
      <c r="G251" s="8" t="s">
        <v>1</v>
      </c>
      <c r="H251" s="8" t="s">
        <v>2</v>
      </c>
      <c r="I251" s="8" t="s">
        <v>2</v>
      </c>
      <c r="J251" s="8" t="s">
        <v>3</v>
      </c>
      <c r="K251" s="8" t="s">
        <v>3</v>
      </c>
      <c r="L251" s="8" t="s">
        <v>5</v>
      </c>
      <c r="M251" s="8" t="s">
        <v>5</v>
      </c>
      <c r="N251" s="8" t="s">
        <v>4</v>
      </c>
      <c r="O251" s="8" t="s">
        <v>8</v>
      </c>
      <c r="P251" s="8" t="s">
        <v>1</v>
      </c>
      <c r="Q251" s="8" t="s">
        <v>3</v>
      </c>
      <c r="R251" s="8" t="s">
        <v>2</v>
      </c>
      <c r="S251" s="8" t="s">
        <v>8</v>
      </c>
      <c r="T251" s="8" t="s">
        <v>4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9" t="s">
        <v>56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1</v>
      </c>
      <c r="II253" s="2" t="s">
        <v>1</v>
      </c>
      <c r="IK253" s="2" t="s">
        <v>6</v>
      </c>
      <c r="IL253" s="2" t="s">
        <v>6</v>
      </c>
      <c r="IN253" s="2" t="s">
        <v>8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69" t="s">
        <v>53</v>
      </c>
      <c r="L254" s="4"/>
      <c r="O254" s="2"/>
      <c r="P254" s="3" t="n">
        <v>1</v>
      </c>
      <c r="Q254" s="4" t="s">
        <v>54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18.6666666666667</v>
      </c>
      <c r="G255" s="13" t="n">
        <v>4.66666666666667</v>
      </c>
      <c r="H255" s="13" t="n">
        <v>4.66666666666667</v>
      </c>
      <c r="I255" s="13" t="n">
        <v>12.6666666666667</v>
      </c>
      <c r="J255" s="13" t="n">
        <v>8.66666666666667</v>
      </c>
      <c r="K255" s="13" t="n">
        <v>2.66666666666667</v>
      </c>
      <c r="L255" s="13" t="n">
        <v>4.66666666666667</v>
      </c>
      <c r="M255" s="13" t="n">
        <v>0.666666666666667</v>
      </c>
      <c r="N255" s="13" t="n">
        <v>42.6666666666667</v>
      </c>
      <c r="O255" s="13" t="n">
        <v>42.6666666666667</v>
      </c>
      <c r="P255" s="14" t="n">
        <v>12.6666666666667</v>
      </c>
      <c r="Q255" s="13" t="n">
        <v>42.6666666666667</v>
      </c>
      <c r="R255" s="13" t="n">
        <v>10.6666666666667</v>
      </c>
      <c r="S255" s="13" t="n">
        <v>28.6666666666667</v>
      </c>
      <c r="T255" s="13" t="n">
        <v>42.6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25</v>
      </c>
      <c r="G256" s="16" t="n">
        <v>1.3125</v>
      </c>
      <c r="H256" s="16" t="n">
        <v>1.5625</v>
      </c>
      <c r="I256" s="16" t="n">
        <v>1.375</v>
      </c>
      <c r="J256" s="16" t="n">
        <v>1.25</v>
      </c>
      <c r="K256" s="16" t="n">
        <v>1.375</v>
      </c>
      <c r="L256" s="16" t="n">
        <v>1.5625</v>
      </c>
      <c r="M256" s="16" t="n">
        <v>1.5</v>
      </c>
      <c r="N256" s="16" t="n">
        <v>1</v>
      </c>
      <c r="O256" s="16" t="n">
        <v>1</v>
      </c>
      <c r="P256" s="17" t="n">
        <v>1.625</v>
      </c>
      <c r="Q256" s="16" t="n">
        <v>1</v>
      </c>
      <c r="R256" s="16" t="n">
        <v>1.5</v>
      </c>
      <c r="S256" s="16" t="n">
        <v>1.0625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18" t="n">
        <v>24</v>
      </c>
      <c r="G257" s="18" t="n">
        <v>24</v>
      </c>
      <c r="H257" s="18" t="n">
        <v>24</v>
      </c>
      <c r="I257" s="18" t="n">
        <v>24</v>
      </c>
      <c r="J257" s="18" t="n">
        <v>24</v>
      </c>
      <c r="K257" s="18" t="n">
        <v>24</v>
      </c>
      <c r="L257" s="18" t="n">
        <v>25</v>
      </c>
      <c r="M257" s="18" t="n">
        <v>25</v>
      </c>
      <c r="N257" s="18" t="n">
        <v>25</v>
      </c>
      <c r="O257" s="89" t="n">
        <v>26</v>
      </c>
      <c r="P257" s="72" t="n">
        <v>24</v>
      </c>
      <c r="Q257" s="18" t="n">
        <v>24</v>
      </c>
      <c r="R257" s="18" t="n">
        <v>24</v>
      </c>
      <c r="S257" s="18" t="n">
        <v>25</v>
      </c>
      <c r="T257" s="18" t="n">
        <v>25</v>
      </c>
    </row>
    <row r="258" customFormat="false" ht="129.75" hidden="false" customHeight="false" outlineLevel="0" collapsed="false">
      <c r="A258" s="22"/>
      <c r="B258" s="3"/>
      <c r="E258" s="3"/>
      <c r="F258" s="23" t="s">
        <v>127</v>
      </c>
      <c r="G258" s="23" t="s">
        <v>128</v>
      </c>
      <c r="H258" s="23" t="s">
        <v>129</v>
      </c>
      <c r="I258" s="23" t="s">
        <v>130</v>
      </c>
      <c r="J258" s="23" t="s">
        <v>131</v>
      </c>
      <c r="K258" s="23" t="s">
        <v>132</v>
      </c>
      <c r="L258" s="23" t="s">
        <v>133</v>
      </c>
      <c r="M258" s="23" t="s">
        <v>134</v>
      </c>
      <c r="N258" s="23" t="s">
        <v>135</v>
      </c>
      <c r="O258" s="23" t="s">
        <v>136</v>
      </c>
      <c r="P258" s="94" t="s">
        <v>137</v>
      </c>
      <c r="Q258" s="23" t="s">
        <v>138</v>
      </c>
      <c r="R258" s="23" t="s">
        <v>139</v>
      </c>
      <c r="S258" s="23" t="s">
        <v>140</v>
      </c>
      <c r="T258" s="23" t="s">
        <v>141</v>
      </c>
      <c r="V258" s="2" t="n">
        <v>10</v>
      </c>
    </row>
    <row r="259" customFormat="false" ht="13.5" hidden="false" customHeight="false" outlineLevel="0" collapsed="false">
      <c r="A259" s="22"/>
      <c r="D259" s="28" t="n">
        <v>5.75</v>
      </c>
      <c r="E259" s="29" t="s">
        <v>28</v>
      </c>
      <c r="F259" s="75" t="n">
        <v>1</v>
      </c>
      <c r="G259" s="75" t="s">
        <v>41</v>
      </c>
      <c r="H259" s="75" t="n">
        <v>2</v>
      </c>
      <c r="I259" s="75" t="s">
        <v>41</v>
      </c>
      <c r="J259" s="75" t="n">
        <v>1</v>
      </c>
      <c r="K259" s="75" t="n">
        <v>1</v>
      </c>
      <c r="L259" s="75" t="n">
        <v>1</v>
      </c>
      <c r="M259" s="75" t="n">
        <v>2</v>
      </c>
      <c r="N259" s="75" t="n">
        <v>1</v>
      </c>
      <c r="O259" s="75" t="s">
        <v>41</v>
      </c>
      <c r="P259" s="76" t="s">
        <v>41</v>
      </c>
      <c r="Q259" s="75" t="n">
        <v>1</v>
      </c>
      <c r="R259" s="75" t="n">
        <v>1</v>
      </c>
      <c r="S259" s="75" t="n">
        <v>2</v>
      </c>
      <c r="T259" s="75" t="n">
        <v>1</v>
      </c>
      <c r="U259" s="32" t="n">
        <v>4</v>
      </c>
      <c r="V259" s="32" t="n">
        <v>4.5</v>
      </c>
      <c r="W259" s="33" t="n">
        <v>4.5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4" t="n">
        <v>1</v>
      </c>
      <c r="G260" s="34" t="n">
        <v>2</v>
      </c>
      <c r="H260" s="34" t="n">
        <v>3</v>
      </c>
      <c r="I260" s="34" t="n">
        <v>4</v>
      </c>
      <c r="J260" s="34" t="n">
        <v>5</v>
      </c>
      <c r="K260" s="34" t="n">
        <v>6</v>
      </c>
      <c r="L260" s="34" t="n">
        <v>7</v>
      </c>
      <c r="M260" s="34" t="n">
        <v>8</v>
      </c>
      <c r="N260" s="34" t="n">
        <v>9</v>
      </c>
      <c r="O260" s="34" t="n">
        <v>10</v>
      </c>
      <c r="P260" s="35" t="n">
        <v>11</v>
      </c>
      <c r="Q260" s="34" t="n">
        <v>12</v>
      </c>
      <c r="R260" s="34" t="n">
        <v>13</v>
      </c>
      <c r="S260" s="34" t="n">
        <v>14</v>
      </c>
      <c r="T260" s="34" t="n">
        <v>15</v>
      </c>
      <c r="U260" s="36" t="s">
        <v>124</v>
      </c>
      <c r="V260" s="36" t="s">
        <v>125</v>
      </c>
      <c r="W260" s="36" t="s">
        <v>126</v>
      </c>
      <c r="X260" s="37" t="s">
        <v>55</v>
      </c>
    </row>
    <row r="261" s="44" customFormat="true" ht="14.25" hidden="false" customHeight="false" outlineLevel="0" collapsed="false">
      <c r="A261" s="38"/>
      <c r="B261" s="39"/>
      <c r="C261" s="40"/>
      <c r="D261" s="40" t="n">
        <v>7</v>
      </c>
      <c r="E261" s="41" t="n">
        <v>1</v>
      </c>
      <c r="F261" s="78"/>
      <c r="G261" s="79" t="s">
        <v>33</v>
      </c>
      <c r="H261" s="79" t="s">
        <v>33</v>
      </c>
      <c r="I261" s="79" t="s">
        <v>33</v>
      </c>
      <c r="J261" s="79" t="s">
        <v>33</v>
      </c>
      <c r="K261" s="79" t="s">
        <v>33</v>
      </c>
      <c r="L261" s="79" t="s">
        <v>33</v>
      </c>
      <c r="M261" s="79" t="s">
        <v>33</v>
      </c>
      <c r="N261" s="78"/>
      <c r="O261" s="78"/>
      <c r="P261" s="79" t="s">
        <v>33</v>
      </c>
      <c r="Q261" s="78"/>
      <c r="R261" s="78"/>
      <c r="S261" s="78"/>
      <c r="T261" s="78"/>
      <c r="U261" s="44" t="n">
        <v>6</v>
      </c>
      <c r="V261" s="44" t="n">
        <v>10</v>
      </c>
      <c r="X261" s="5"/>
      <c r="Y261" s="45"/>
      <c r="AC261" s="44" t="n">
        <v>1</v>
      </c>
    </row>
    <row r="262" s="44" customFormat="true" ht="12.75" hidden="false" customHeight="false" outlineLevel="0" collapsed="false">
      <c r="A262" s="46" t="n">
        <v>41237.8210300926</v>
      </c>
      <c r="B262" s="47" t="n">
        <v>4</v>
      </c>
      <c r="C262" s="8" t="n">
        <v>3</v>
      </c>
      <c r="D262" s="8" t="n">
        <v>9</v>
      </c>
      <c r="E262" s="48" t="s">
        <v>44</v>
      </c>
      <c r="F262" s="82" t="n">
        <v>1</v>
      </c>
      <c r="G262" s="80" t="s">
        <v>41</v>
      </c>
      <c r="H262" s="80" t="n">
        <v>2</v>
      </c>
      <c r="I262" s="81" t="n">
        <v>2</v>
      </c>
      <c r="J262" s="70" t="s">
        <v>41</v>
      </c>
      <c r="K262" s="70" t="n">
        <v>2</v>
      </c>
      <c r="L262" s="70" t="s">
        <v>41</v>
      </c>
      <c r="M262" s="80" t="n">
        <v>2</v>
      </c>
      <c r="N262" s="82" t="n">
        <v>1</v>
      </c>
      <c r="O262" s="70" t="n">
        <v>1</v>
      </c>
      <c r="P262" s="81" t="n">
        <v>2</v>
      </c>
      <c r="Q262" s="82" t="n">
        <v>1</v>
      </c>
      <c r="R262" s="82" t="n">
        <v>1</v>
      </c>
      <c r="S262" s="83" t="n">
        <v>1</v>
      </c>
      <c r="T262" s="82" t="n">
        <v>1</v>
      </c>
      <c r="U262" s="93" t="n">
        <v>3</v>
      </c>
      <c r="V262" s="52" t="n">
        <v>5</v>
      </c>
      <c r="W262" s="53" t="n">
        <v>5</v>
      </c>
      <c r="X262" s="65" t="s">
        <v>39</v>
      </c>
      <c r="Y262" s="55"/>
      <c r="AC262" s="44" t="n">
        <v>2</v>
      </c>
      <c r="AD262" s="44" t="n">
        <v>24</v>
      </c>
    </row>
    <row r="263" s="44" customFormat="true" ht="12.75" hidden="false" customHeight="false" outlineLevel="0" collapsed="false">
      <c r="A263" s="56" t="n">
        <v>41237.8213541667</v>
      </c>
      <c r="B263" s="47" t="n">
        <v>3</v>
      </c>
      <c r="C263" s="8" t="n">
        <v>4</v>
      </c>
      <c r="D263" s="8" t="n">
        <v>4</v>
      </c>
      <c r="E263" s="57" t="s">
        <v>47</v>
      </c>
      <c r="F263" s="82" t="n">
        <v>1</v>
      </c>
      <c r="G263" s="70" t="n">
        <v>1</v>
      </c>
      <c r="H263" s="70" t="n">
        <v>1</v>
      </c>
      <c r="I263" s="81" t="n">
        <v>1</v>
      </c>
      <c r="J263" s="80" t="n">
        <v>1</v>
      </c>
      <c r="K263" s="80" t="n">
        <v>1</v>
      </c>
      <c r="L263" s="80" t="n">
        <v>1</v>
      </c>
      <c r="M263" s="70" t="n">
        <v>1</v>
      </c>
      <c r="N263" s="82" t="n">
        <v>1</v>
      </c>
      <c r="O263" s="70" t="n">
        <v>1</v>
      </c>
      <c r="P263" s="81" t="n">
        <v>1</v>
      </c>
      <c r="Q263" s="82" t="n">
        <v>1</v>
      </c>
      <c r="R263" s="82" t="n">
        <v>1</v>
      </c>
      <c r="S263" s="83" t="n">
        <v>1</v>
      </c>
      <c r="T263" s="82" t="n">
        <v>1</v>
      </c>
      <c r="U263" s="52" t="n">
        <v>3</v>
      </c>
      <c r="V263" s="52" t="n">
        <v>5</v>
      </c>
      <c r="W263" s="53" t="n">
        <v>6.125</v>
      </c>
      <c r="X263" s="54" t="s">
        <v>35</v>
      </c>
      <c r="Y263" s="55"/>
      <c r="AC263" s="44" t="n">
        <v>3</v>
      </c>
      <c r="AD263" s="44" t="n">
        <v>26</v>
      </c>
    </row>
    <row r="264" s="44" customFormat="true" ht="14.25" hidden="false" customHeight="false" outlineLevel="0" collapsed="false">
      <c r="A264" s="58"/>
      <c r="C264" s="59"/>
      <c r="D264" s="59" t="n">
        <v>5</v>
      </c>
      <c r="E264" s="60" t="n">
        <v>2</v>
      </c>
      <c r="F264" s="78"/>
      <c r="G264" s="79" t="s">
        <v>33</v>
      </c>
      <c r="H264" s="78"/>
      <c r="I264" s="79" t="s">
        <v>33</v>
      </c>
      <c r="J264" s="79" t="s">
        <v>33</v>
      </c>
      <c r="K264" s="79" t="s">
        <v>33</v>
      </c>
      <c r="L264" s="78"/>
      <c r="M264" s="79" t="s">
        <v>33</v>
      </c>
      <c r="N264" s="78"/>
      <c r="O264" s="78"/>
      <c r="P264" s="78"/>
      <c r="Q264" s="78"/>
      <c r="R264" s="78"/>
      <c r="S264" s="79" t="s">
        <v>33</v>
      </c>
      <c r="T264" s="78"/>
      <c r="U264" s="44" t="n">
        <v>3</v>
      </c>
      <c r="V264" s="44" t="n">
        <v>7</v>
      </c>
      <c r="X264" s="5"/>
      <c r="Y264" s="45"/>
      <c r="AC264" s="44" t="n">
        <v>4</v>
      </c>
    </row>
    <row r="265" s="44" customFormat="true" ht="12.75" hidden="false" customHeight="false" outlineLevel="0" collapsed="false">
      <c r="A265" s="46" t="n">
        <v>41237.8197337963</v>
      </c>
      <c r="B265" s="47" t="n">
        <v>2</v>
      </c>
      <c r="C265" s="8" t="n">
        <v>6</v>
      </c>
      <c r="D265" s="8" t="n">
        <v>8</v>
      </c>
      <c r="E265" s="48" t="s">
        <v>43</v>
      </c>
      <c r="F265" s="70" t="n">
        <v>2</v>
      </c>
      <c r="G265" s="70" t="n">
        <v>1</v>
      </c>
      <c r="H265" s="82" t="n">
        <v>2</v>
      </c>
      <c r="I265" s="81" t="n">
        <v>1</v>
      </c>
      <c r="J265" s="80" t="n">
        <v>1</v>
      </c>
      <c r="K265" s="81" t="s">
        <v>41</v>
      </c>
      <c r="L265" s="70" t="n">
        <v>2</v>
      </c>
      <c r="M265" s="70" t="s">
        <v>41</v>
      </c>
      <c r="N265" s="82" t="n">
        <v>1</v>
      </c>
      <c r="O265" s="70" t="n">
        <v>1</v>
      </c>
      <c r="P265" s="70" t="n">
        <v>2</v>
      </c>
      <c r="Q265" s="82" t="n">
        <v>1</v>
      </c>
      <c r="R265" s="70" t="n">
        <v>2</v>
      </c>
      <c r="S265" s="90" t="s">
        <v>41</v>
      </c>
      <c r="T265" s="82" t="n">
        <v>1</v>
      </c>
      <c r="U265" s="93" t="n">
        <v>1</v>
      </c>
      <c r="V265" s="52" t="n">
        <v>3</v>
      </c>
      <c r="W265" s="53" t="n">
        <v>5.5</v>
      </c>
      <c r="X265" s="65" t="s">
        <v>37</v>
      </c>
      <c r="Y265" s="55"/>
      <c r="AC265" s="44" t="n">
        <v>5</v>
      </c>
      <c r="AD265" s="44" t="n">
        <v>17</v>
      </c>
    </row>
    <row r="266" s="44" customFormat="true" ht="12.75" hidden="false" customHeight="false" outlineLevel="0" collapsed="false">
      <c r="A266" s="56" t="n">
        <v>41237.8200462963</v>
      </c>
      <c r="B266" s="47" t="n">
        <v>8</v>
      </c>
      <c r="C266" s="8" t="n">
        <v>2</v>
      </c>
      <c r="D266" s="8" t="n">
        <v>5</v>
      </c>
      <c r="E266" s="57" t="s">
        <v>73</v>
      </c>
      <c r="F266" s="70" t="n">
        <v>2</v>
      </c>
      <c r="G266" s="80" t="s">
        <v>41</v>
      </c>
      <c r="H266" s="82" t="n">
        <v>2</v>
      </c>
      <c r="I266" s="81" t="n">
        <v>2</v>
      </c>
      <c r="J266" s="70" t="n">
        <v>2</v>
      </c>
      <c r="K266" s="81" t="n">
        <v>2</v>
      </c>
      <c r="L266" s="70" t="n">
        <v>2</v>
      </c>
      <c r="M266" s="80" t="n">
        <v>2</v>
      </c>
      <c r="N266" s="82" t="n">
        <v>1</v>
      </c>
      <c r="O266" s="70" t="n">
        <v>1</v>
      </c>
      <c r="P266" s="70" t="n">
        <v>2</v>
      </c>
      <c r="Q266" s="82" t="n">
        <v>1</v>
      </c>
      <c r="R266" s="70" t="n">
        <v>2</v>
      </c>
      <c r="S266" s="90" t="n">
        <v>1</v>
      </c>
      <c r="T266" s="82" t="n">
        <v>1</v>
      </c>
      <c r="U266" s="52" t="n">
        <v>2</v>
      </c>
      <c r="V266" s="52" t="n">
        <v>4</v>
      </c>
      <c r="W266" s="53" t="n">
        <v>4.75</v>
      </c>
      <c r="X266" s="65" t="s">
        <v>35</v>
      </c>
      <c r="Y266" s="55"/>
      <c r="AC266" s="44" t="n">
        <v>6</v>
      </c>
      <c r="AD266" s="44" t="n">
        <v>18</v>
      </c>
    </row>
    <row r="267" s="44" customFormat="true" ht="14.25" hidden="false" customHeight="false" outlineLevel="0" collapsed="false">
      <c r="A267" s="58"/>
      <c r="B267" s="39"/>
      <c r="C267" s="40"/>
      <c r="D267" s="40" t="n">
        <v>7</v>
      </c>
      <c r="E267" s="41" t="n">
        <v>3</v>
      </c>
      <c r="F267" s="42"/>
      <c r="G267" s="43" t="s">
        <v>33</v>
      </c>
      <c r="H267" s="43" t="s">
        <v>33</v>
      </c>
      <c r="I267" s="43" t="s">
        <v>33</v>
      </c>
      <c r="J267" s="43" t="s">
        <v>33</v>
      </c>
      <c r="K267" s="43" t="s">
        <v>33</v>
      </c>
      <c r="L267" s="43" t="s">
        <v>33</v>
      </c>
      <c r="M267" s="43" t="s">
        <v>33</v>
      </c>
      <c r="N267" s="42"/>
      <c r="O267" s="42"/>
      <c r="P267" s="43" t="s">
        <v>33</v>
      </c>
      <c r="Q267" s="42"/>
      <c r="R267" s="43" t="s">
        <v>33</v>
      </c>
      <c r="S267" s="42"/>
      <c r="T267" s="42"/>
      <c r="U267" s="44" t="n">
        <v>4</v>
      </c>
      <c r="V267" s="44" t="n">
        <v>8</v>
      </c>
      <c r="X267" s="5"/>
      <c r="Y267" s="45"/>
      <c r="AC267" s="44" t="n">
        <v>7</v>
      </c>
    </row>
    <row r="268" s="44" customFormat="true" ht="12.75" hidden="false" customHeight="false" outlineLevel="0" collapsed="false">
      <c r="A268" s="46" t="n">
        <v>41237.8190393519</v>
      </c>
      <c r="B268" s="47" t="n">
        <v>13</v>
      </c>
      <c r="C268" s="8" t="n">
        <v>0</v>
      </c>
      <c r="D268" s="8"/>
      <c r="E268" s="62" t="s">
        <v>45</v>
      </c>
      <c r="F268" s="82" t="n">
        <v>1</v>
      </c>
      <c r="G268" s="80" t="s">
        <v>41</v>
      </c>
      <c r="H268" s="81" t="s">
        <v>41</v>
      </c>
      <c r="I268" s="81" t="n">
        <v>2</v>
      </c>
      <c r="J268" s="70" t="s">
        <v>41</v>
      </c>
      <c r="K268" s="70" t="s">
        <v>41</v>
      </c>
      <c r="L268" s="70" t="n">
        <v>2</v>
      </c>
      <c r="M268" s="81" t="s">
        <v>41</v>
      </c>
      <c r="N268" s="82" t="n">
        <v>1</v>
      </c>
      <c r="O268" s="70" t="n">
        <v>1</v>
      </c>
      <c r="P268" s="81" t="n">
        <v>2</v>
      </c>
      <c r="Q268" s="82" t="n">
        <v>1</v>
      </c>
      <c r="R268" s="70" t="n">
        <v>2</v>
      </c>
      <c r="S268" s="83" t="n">
        <v>1</v>
      </c>
      <c r="T268" s="82" t="n">
        <v>1</v>
      </c>
      <c r="U268" s="93" t="n">
        <v>1</v>
      </c>
      <c r="V268" s="52" t="n">
        <v>3</v>
      </c>
      <c r="W268" s="53" t="n">
        <v>4.875</v>
      </c>
      <c r="X268" s="54"/>
      <c r="Y268" s="55"/>
      <c r="AC268" s="44" t="n">
        <v>8</v>
      </c>
      <c r="AD268" s="44" t="n">
        <v>17</v>
      </c>
    </row>
    <row r="269" s="44" customFormat="true" ht="12.75" hidden="false" customHeight="false" outlineLevel="0" collapsed="false">
      <c r="A269" s="56" t="n">
        <v>41237.8193287037</v>
      </c>
      <c r="B269" s="47" t="n">
        <v>1</v>
      </c>
      <c r="C269" s="8" t="n">
        <v>6</v>
      </c>
      <c r="D269" s="8" t="n">
        <v>9</v>
      </c>
      <c r="E269" s="57" t="s">
        <v>48</v>
      </c>
      <c r="F269" s="82" t="n">
        <v>1</v>
      </c>
      <c r="G269" s="70" t="n">
        <v>1</v>
      </c>
      <c r="H269" s="81" t="n">
        <v>1</v>
      </c>
      <c r="I269" s="81" t="n">
        <v>1</v>
      </c>
      <c r="J269" s="80" t="n">
        <v>1</v>
      </c>
      <c r="K269" s="80" t="n">
        <v>1</v>
      </c>
      <c r="L269" s="80" t="n">
        <v>1</v>
      </c>
      <c r="M269" s="81" t="n">
        <v>1</v>
      </c>
      <c r="N269" s="82" t="n">
        <v>1</v>
      </c>
      <c r="O269" s="70" t="n">
        <v>1</v>
      </c>
      <c r="P269" s="81" t="n">
        <v>1</v>
      </c>
      <c r="Q269" s="82" t="n">
        <v>1</v>
      </c>
      <c r="R269" s="80" t="n">
        <v>1</v>
      </c>
      <c r="S269" s="83" t="n">
        <v>1</v>
      </c>
      <c r="T269" s="82" t="n">
        <v>1</v>
      </c>
      <c r="U269" s="52" t="n">
        <v>3</v>
      </c>
      <c r="V269" s="52" t="n">
        <v>5</v>
      </c>
      <c r="W269" s="53" t="n">
        <v>6.125</v>
      </c>
      <c r="X269" s="54" t="s">
        <v>37</v>
      </c>
      <c r="Y269" s="55"/>
      <c r="AC269" s="44" t="n">
        <v>9</v>
      </c>
      <c r="AD269" s="44" t="n">
        <v>26</v>
      </c>
    </row>
    <row r="270" s="44" customFormat="true" ht="14.25" hidden="false" customHeight="false" outlineLevel="0" collapsed="false">
      <c r="A270" s="58"/>
      <c r="C270" s="59"/>
      <c r="D270" s="59" t="n">
        <v>4</v>
      </c>
      <c r="E270" s="60" t="n">
        <v>4</v>
      </c>
      <c r="F270" s="78"/>
      <c r="G270" s="79" t="s">
        <v>33</v>
      </c>
      <c r="H270" s="79" t="s">
        <v>33</v>
      </c>
      <c r="I270" s="78"/>
      <c r="J270" s="78"/>
      <c r="K270" s="78"/>
      <c r="L270" s="79" t="s">
        <v>33</v>
      </c>
      <c r="M270" s="79" t="s">
        <v>33</v>
      </c>
      <c r="N270" s="78"/>
      <c r="O270" s="78"/>
      <c r="P270" s="79" t="s">
        <v>33</v>
      </c>
      <c r="Q270" s="78"/>
      <c r="R270" s="79" t="s">
        <v>33</v>
      </c>
      <c r="S270" s="78"/>
      <c r="T270" s="78"/>
      <c r="U270" s="44" t="n">
        <v>3</v>
      </c>
      <c r="V270" s="44" t="n">
        <v>11</v>
      </c>
      <c r="X270" s="5"/>
      <c r="Y270" s="45"/>
      <c r="AC270" s="44" t="n">
        <v>10</v>
      </c>
    </row>
    <row r="271" s="44" customFormat="true" ht="12.75" hidden="false" customHeight="false" outlineLevel="0" collapsed="false">
      <c r="A271" s="46" t="n">
        <v>41237.8203472222</v>
      </c>
      <c r="B271" s="47" t="n">
        <v>14</v>
      </c>
      <c r="C271" s="8" t="n">
        <v>0</v>
      </c>
      <c r="D271" s="8"/>
      <c r="E271" s="62" t="s">
        <v>49</v>
      </c>
      <c r="F271" s="82" t="n">
        <v>1</v>
      </c>
      <c r="G271" s="81" t="n">
        <v>1</v>
      </c>
      <c r="H271" s="70" t="n">
        <v>1</v>
      </c>
      <c r="I271" s="70" t="n">
        <v>1</v>
      </c>
      <c r="J271" s="82" t="n">
        <v>1</v>
      </c>
      <c r="K271" s="82" t="n">
        <v>1</v>
      </c>
      <c r="L271" s="80" t="n">
        <v>1</v>
      </c>
      <c r="M271" s="70" t="n">
        <v>1</v>
      </c>
      <c r="N271" s="82" t="n">
        <v>1</v>
      </c>
      <c r="O271" s="70" t="n">
        <v>1</v>
      </c>
      <c r="P271" s="81" t="n">
        <v>1</v>
      </c>
      <c r="Q271" s="82" t="n">
        <v>1</v>
      </c>
      <c r="R271" s="80" t="n">
        <v>1</v>
      </c>
      <c r="S271" s="83" t="n">
        <v>1</v>
      </c>
      <c r="T271" s="82" t="n">
        <v>1</v>
      </c>
      <c r="U271" s="52" t="n">
        <v>1</v>
      </c>
      <c r="V271" s="52" t="n">
        <v>5</v>
      </c>
      <c r="W271" s="53" t="n">
        <v>6.125</v>
      </c>
      <c r="X271" s="54"/>
      <c r="Y271" s="45"/>
      <c r="AC271" s="44" t="n">
        <v>11</v>
      </c>
      <c r="AD271" s="44" t="n">
        <v>26</v>
      </c>
    </row>
    <row r="272" s="44" customFormat="true" ht="12.75" hidden="false" customHeight="false" outlineLevel="0" collapsed="false">
      <c r="A272" s="56" t="n">
        <v>41237.8206597222</v>
      </c>
      <c r="B272" s="47" t="n">
        <v>15</v>
      </c>
      <c r="C272" s="8"/>
      <c r="D272" s="8" t="n">
        <v>8</v>
      </c>
      <c r="E272" s="57" t="s">
        <v>38</v>
      </c>
      <c r="F272" s="82" t="n">
        <v>1</v>
      </c>
      <c r="G272" s="81" t="n">
        <v>2</v>
      </c>
      <c r="H272" s="80" t="n">
        <v>2</v>
      </c>
      <c r="I272" s="70" t="n">
        <v>1</v>
      </c>
      <c r="J272" s="82" t="n">
        <v>1</v>
      </c>
      <c r="K272" s="82" t="n">
        <v>1</v>
      </c>
      <c r="L272" s="70" t="n">
        <v>2</v>
      </c>
      <c r="M272" s="80" t="n">
        <v>2</v>
      </c>
      <c r="N272" s="82" t="n">
        <v>1</v>
      </c>
      <c r="O272" s="70" t="n">
        <v>1</v>
      </c>
      <c r="P272" s="81" t="n">
        <v>2</v>
      </c>
      <c r="Q272" s="82" t="n">
        <v>1</v>
      </c>
      <c r="R272" s="70" t="n">
        <v>2</v>
      </c>
      <c r="S272" s="83" t="n">
        <v>1</v>
      </c>
      <c r="T272" s="82" t="n">
        <v>1</v>
      </c>
      <c r="U272" s="52" t="n">
        <v>2</v>
      </c>
      <c r="V272" s="52" t="n">
        <v>6</v>
      </c>
      <c r="W272" s="53" t="n">
        <v>6</v>
      </c>
      <c r="X272" s="65" t="s">
        <v>37</v>
      </c>
      <c r="Y272" s="45"/>
      <c r="AA272" s="44" t="n">
        <v>1</v>
      </c>
      <c r="AC272" s="44" t="n">
        <v>12</v>
      </c>
      <c r="AD272" s="44" t="n">
        <v>30</v>
      </c>
    </row>
    <row r="273" s="44" customFormat="true" ht="14.25" hidden="false" customHeight="false" outlineLevel="0" collapsed="false">
      <c r="A273" s="58"/>
      <c r="C273" s="59"/>
      <c r="D273" s="59"/>
      <c r="E273" s="60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X273" s="64"/>
      <c r="Y273" s="55"/>
    </row>
    <row r="274" s="44" customFormat="true" ht="12.75" hidden="false" customHeight="false" outlineLevel="0" collapsed="false">
      <c r="A274" s="46"/>
      <c r="B274" s="47"/>
      <c r="C274" s="8"/>
      <c r="D274" s="8"/>
      <c r="E274" s="48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1"/>
      <c r="T274" s="50"/>
      <c r="U274" s="93"/>
      <c r="V274" s="52"/>
      <c r="W274" s="53"/>
      <c r="X274" s="65"/>
      <c r="Y274" s="55"/>
    </row>
    <row r="275" s="44" customFormat="true" ht="12.75" hidden="false" customHeight="false" outlineLevel="0" collapsed="false">
      <c r="A275" s="56"/>
      <c r="B275" s="47"/>
      <c r="C275" s="8"/>
      <c r="D275" s="8"/>
      <c r="E275" s="57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1"/>
      <c r="T275" s="50"/>
      <c r="U275" s="52"/>
      <c r="V275" s="52"/>
      <c r="W275" s="53"/>
      <c r="X275" s="65"/>
      <c r="Y275" s="55"/>
    </row>
    <row r="276" s="44" customFormat="true" ht="14.25" hidden="false" customHeight="false" outlineLevel="0" collapsed="false">
      <c r="A276" s="58"/>
      <c r="C276" s="59"/>
      <c r="D276" s="59"/>
      <c r="E276" s="60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X276" s="5"/>
      <c r="Y276" s="45"/>
    </row>
    <row r="277" s="44" customFormat="true" ht="12.75" hidden="false" customHeight="false" outlineLevel="0" collapsed="false">
      <c r="A277" s="46"/>
      <c r="B277" s="47"/>
      <c r="C277" s="8"/>
      <c r="D277" s="8"/>
      <c r="E277" s="62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1"/>
      <c r="T277" s="50"/>
      <c r="U277" s="52"/>
      <c r="V277" s="52"/>
      <c r="W277" s="53"/>
      <c r="X277" s="54"/>
      <c r="Y277" s="55"/>
    </row>
    <row r="278" s="44" customFormat="true" ht="12.75" hidden="false" customHeight="false" outlineLevel="0" collapsed="false">
      <c r="A278" s="56"/>
      <c r="B278" s="47"/>
      <c r="C278" s="8"/>
      <c r="D278" s="8"/>
      <c r="E278" s="57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1"/>
      <c r="T278" s="50"/>
      <c r="U278" s="52"/>
      <c r="V278" s="52"/>
      <c r="W278" s="53"/>
      <c r="X278" s="54"/>
      <c r="Y278" s="55"/>
    </row>
    <row r="279" s="44" customFormat="true" ht="14.25" hidden="false" customHeight="false" outlineLevel="0" collapsed="false">
      <c r="A279" s="58"/>
      <c r="B279" s="39"/>
      <c r="C279" s="40"/>
      <c r="D279" s="40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X279" s="5"/>
      <c r="Y279" s="45"/>
    </row>
    <row r="280" s="44" customFormat="true" ht="12.75" hidden="false" customHeight="false" outlineLevel="0" collapsed="false">
      <c r="A280" s="46"/>
      <c r="B280" s="47"/>
      <c r="C280" s="8"/>
      <c r="D280" s="8"/>
      <c r="E280" s="62"/>
      <c r="F280" s="63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1"/>
      <c r="T280" s="50"/>
      <c r="U280" s="52"/>
      <c r="V280" s="52"/>
      <c r="W280" s="53"/>
      <c r="X280" s="54"/>
      <c r="Y280" s="55"/>
    </row>
    <row r="281" s="44" customFormat="true" ht="12.75" hidden="false" customHeight="false" outlineLevel="0" collapsed="false">
      <c r="A281" s="56"/>
      <c r="B281" s="47"/>
      <c r="C281" s="8"/>
      <c r="D281" s="8"/>
      <c r="E281" s="57"/>
      <c r="F281" s="63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1"/>
      <c r="T281" s="50"/>
      <c r="U281" s="52"/>
      <c r="V281" s="52"/>
      <c r="W281" s="53"/>
      <c r="X281" s="54"/>
      <c r="Y281" s="55"/>
    </row>
    <row r="282" s="44" customFormat="true" ht="14.25" hidden="false" customHeight="false" outlineLevel="0" collapsed="false">
      <c r="A282" s="58"/>
      <c r="C282" s="59"/>
      <c r="D282" s="59"/>
      <c r="E282" s="60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X282" s="5"/>
      <c r="Y282" s="45"/>
    </row>
    <row r="283" s="44" customFormat="true" ht="12.75" hidden="false" customHeight="false" outlineLevel="0" collapsed="false">
      <c r="A283" s="46"/>
      <c r="B283" s="47"/>
      <c r="C283" s="8"/>
      <c r="D283" s="8"/>
      <c r="E283" s="62"/>
      <c r="F283" s="63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1"/>
      <c r="T283" s="50"/>
      <c r="U283" s="52"/>
      <c r="V283" s="52"/>
      <c r="W283" s="53"/>
      <c r="X283" s="54"/>
      <c r="Y283" s="45"/>
    </row>
    <row r="284" s="44" customFormat="true" ht="12.75" hidden="false" customHeight="false" outlineLevel="0" collapsed="false">
      <c r="A284" s="56"/>
      <c r="B284" s="47"/>
      <c r="C284" s="8"/>
      <c r="D284" s="8"/>
      <c r="E284" s="57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1"/>
      <c r="T284" s="50"/>
      <c r="U284" s="52"/>
      <c r="V284" s="52"/>
      <c r="W284" s="53"/>
      <c r="X284" s="54"/>
      <c r="Y284" s="45"/>
    </row>
    <row r="285" s="44" customFormat="true" ht="14.25" hidden="false" customHeight="false" outlineLevel="0" collapsed="false">
      <c r="A285" s="85"/>
      <c r="B285" s="45"/>
      <c r="C285" s="86"/>
      <c r="D285" s="86"/>
      <c r="E285" s="45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45"/>
      <c r="V285" s="45"/>
      <c r="W285" s="45"/>
      <c r="X285" s="5"/>
      <c r="Y285" s="55"/>
    </row>
    <row r="286" s="44" customFormat="true" ht="12.75" hidden="false" customHeight="false" outlineLevel="0" collapsed="false">
      <c r="A286" s="86"/>
      <c r="B286" s="45"/>
      <c r="C286" s="86"/>
      <c r="D286" s="86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5"/>
      <c r="Y286" s="55"/>
    </row>
    <row r="287" s="44" customFormat="true" ht="12.75" hidden="false" customHeight="false" outlineLevel="0" collapsed="false">
      <c r="A287" s="86"/>
      <c r="B287" s="45"/>
      <c r="C287" s="86"/>
      <c r="D287" s="86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5"/>
      <c r="Y287" s="55"/>
    </row>
    <row r="288" s="44" customFormat="true" ht="14.25" hidden="false" customHeight="false" outlineLevel="0" collapsed="false">
      <c r="A288" s="1"/>
      <c r="C288" s="59"/>
      <c r="D288" s="59"/>
      <c r="E288" s="60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X288" s="5"/>
      <c r="Y288" s="55"/>
    </row>
    <row r="289" s="44" customFormat="true" ht="12.75" hidden="false" customHeight="false" outlineLevel="0" collapsed="false">
      <c r="A289" s="1"/>
      <c r="C289" s="59"/>
      <c r="D289" s="59"/>
      <c r="E289" s="60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X289" s="5"/>
      <c r="Y289" s="55"/>
    </row>
    <row r="290" s="44" customFormat="true" ht="12.75" hidden="false" customHeight="false" outlineLevel="0" collapsed="false">
      <c r="A290" s="1"/>
      <c r="C290" s="59"/>
      <c r="D290" s="59"/>
      <c r="E290" s="60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X290" s="5"/>
      <c r="Y290" s="55"/>
    </row>
    <row r="291" s="44" customFormat="true" ht="12.75" hidden="false" customHeight="false" outlineLevel="0" collapsed="false">
      <c r="A291" s="1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5"/>
    </row>
    <row r="292" s="44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5"/>
    </row>
    <row r="293" s="44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5"/>
    </row>
    <row r="294" s="44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5"/>
    </row>
    <row r="295" s="44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5"/>
    </row>
    <row r="296" s="44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5"/>
    </row>
    <row r="297" s="44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5"/>
    </row>
    <row r="298" s="44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5"/>
    </row>
    <row r="299" s="44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5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2</v>
      </c>
      <c r="H301" s="8" t="s">
        <v>2</v>
      </c>
      <c r="I301" s="8" t="s">
        <v>3</v>
      </c>
      <c r="J301" s="8" t="s">
        <v>8</v>
      </c>
      <c r="K301" s="8" t="s">
        <v>8</v>
      </c>
      <c r="L301" s="8" t="s">
        <v>8</v>
      </c>
      <c r="M301" s="8" t="s">
        <v>5</v>
      </c>
      <c r="N301" s="8" t="s">
        <v>5</v>
      </c>
      <c r="O301" s="8" t="s">
        <v>4</v>
      </c>
      <c r="P301" s="8" t="s">
        <v>1</v>
      </c>
      <c r="Q301" s="8" t="s">
        <v>3</v>
      </c>
      <c r="R301" s="8" t="s">
        <v>2</v>
      </c>
      <c r="S301" s="8" t="s">
        <v>8</v>
      </c>
      <c r="T301" s="8" t="s">
        <v>4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9" t="s">
        <v>56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1</v>
      </c>
      <c r="II303" s="2" t="s">
        <v>1</v>
      </c>
      <c r="IK303" s="2" t="s">
        <v>6</v>
      </c>
      <c r="IL303" s="2" t="s">
        <v>6</v>
      </c>
      <c r="IN303" s="2" t="s">
        <v>8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69" t="s">
        <v>53</v>
      </c>
      <c r="L304" s="4"/>
      <c r="O304" s="2"/>
      <c r="P304" s="3" t="n">
        <v>2</v>
      </c>
      <c r="Q304" s="4" t="s">
        <v>54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0" t="s">
        <v>10</v>
      </c>
      <c r="B305" s="10"/>
      <c r="C305" s="10"/>
      <c r="D305" s="10"/>
      <c r="E305" s="12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4"/>
      <c r="Q305" s="13"/>
      <c r="R305" s="13"/>
      <c r="S305" s="13"/>
      <c r="T305" s="13"/>
      <c r="X305" s="5"/>
    </row>
    <row r="306" customFormat="false" ht="12.75" hidden="false" customHeight="false" outlineLevel="0" collapsed="false">
      <c r="A306" s="10" t="s">
        <v>11</v>
      </c>
      <c r="B306" s="10"/>
      <c r="C306" s="10"/>
      <c r="D306" s="10"/>
      <c r="E306" s="12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7"/>
      <c r="Q306" s="16"/>
      <c r="R306" s="16"/>
      <c r="S306" s="16"/>
      <c r="T306" s="16"/>
    </row>
    <row r="307" customFormat="false" ht="13.5" hidden="false" customHeight="false" outlineLevel="0" collapsed="false">
      <c r="A307" s="10" t="s">
        <v>12</v>
      </c>
      <c r="B307" s="10"/>
      <c r="C307" s="10"/>
      <c r="D307" s="10"/>
      <c r="E307" s="12"/>
      <c r="F307" s="18" t="n">
        <v>1</v>
      </c>
      <c r="G307" s="18" t="n">
        <v>1</v>
      </c>
      <c r="H307" s="18" t="n">
        <v>1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2</v>
      </c>
      <c r="N307" s="18" t="n">
        <v>2</v>
      </c>
      <c r="O307" s="89" t="n">
        <v>2</v>
      </c>
      <c r="P307" s="18" t="n">
        <v>1</v>
      </c>
      <c r="Q307" s="18" t="n">
        <v>1</v>
      </c>
      <c r="R307" s="18" t="n">
        <v>1</v>
      </c>
      <c r="S307" s="18" t="n">
        <v>1</v>
      </c>
      <c r="T307" s="18" t="n">
        <v>2</v>
      </c>
    </row>
    <row r="308" customFormat="false" ht="122.25" hidden="false" customHeight="false" outlineLevel="0" collapsed="false">
      <c r="A308" s="22"/>
      <c r="B308" s="3"/>
      <c r="E308" s="3"/>
      <c r="F308" s="23" t="s">
        <v>142</v>
      </c>
      <c r="G308" s="23" t="s">
        <v>143</v>
      </c>
      <c r="H308" s="23" t="s">
        <v>144</v>
      </c>
      <c r="I308" s="23" t="s">
        <v>145</v>
      </c>
      <c r="J308" s="23" t="s">
        <v>146</v>
      </c>
      <c r="K308" s="23" t="s">
        <v>147</v>
      </c>
      <c r="L308" s="23" t="s">
        <v>148</v>
      </c>
      <c r="M308" s="23" t="s">
        <v>149</v>
      </c>
      <c r="N308" s="23" t="s">
        <v>150</v>
      </c>
      <c r="O308" s="23" t="s">
        <v>151</v>
      </c>
      <c r="P308" s="94" t="s">
        <v>152</v>
      </c>
      <c r="Q308" s="23" t="s">
        <v>153</v>
      </c>
      <c r="R308" s="23" t="s">
        <v>154</v>
      </c>
      <c r="S308" s="23" t="s">
        <v>155</v>
      </c>
      <c r="T308" s="23" t="s">
        <v>156</v>
      </c>
      <c r="V308" s="2" t="n">
        <v>10</v>
      </c>
    </row>
    <row r="309" customFormat="false" ht="13.5" hidden="false" customHeight="false" outlineLevel="0" collapsed="false">
      <c r="A309" s="22"/>
      <c r="D309" s="28" t="n">
        <v>5</v>
      </c>
      <c r="E309" s="29" t="s">
        <v>28</v>
      </c>
      <c r="F309" s="75" t="s">
        <v>41</v>
      </c>
      <c r="G309" s="75" t="n">
        <v>1</v>
      </c>
      <c r="H309" s="75" t="n">
        <v>2</v>
      </c>
      <c r="I309" s="75" t="s">
        <v>41</v>
      </c>
      <c r="J309" s="75" t="n">
        <v>2</v>
      </c>
      <c r="K309" s="75" t="n">
        <v>1</v>
      </c>
      <c r="L309" s="75" t="n">
        <v>1</v>
      </c>
      <c r="M309" s="75" t="n">
        <v>2</v>
      </c>
      <c r="N309" s="75" t="n">
        <v>2</v>
      </c>
      <c r="O309" s="75" t="s">
        <v>41</v>
      </c>
      <c r="P309" s="76" t="n">
        <v>2</v>
      </c>
      <c r="Q309" s="75" t="n">
        <v>2</v>
      </c>
      <c r="R309" s="75" t="n">
        <v>1</v>
      </c>
      <c r="S309" s="75" t="n">
        <v>2</v>
      </c>
      <c r="T309" s="75" t="n">
        <v>1</v>
      </c>
      <c r="U309" s="32" t="n">
        <v>4</v>
      </c>
      <c r="V309" s="32" t="n">
        <v>5.25</v>
      </c>
      <c r="W309" s="33" t="n">
        <v>5.25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4" t="n">
        <v>1</v>
      </c>
      <c r="G310" s="34" t="n">
        <v>2</v>
      </c>
      <c r="H310" s="34" t="n">
        <v>3</v>
      </c>
      <c r="I310" s="34" t="n">
        <v>4</v>
      </c>
      <c r="J310" s="34" t="n">
        <v>5</v>
      </c>
      <c r="K310" s="34" t="n">
        <v>6</v>
      </c>
      <c r="L310" s="34" t="n">
        <v>7</v>
      </c>
      <c r="M310" s="34" t="n">
        <v>8</v>
      </c>
      <c r="N310" s="34" t="n">
        <v>9</v>
      </c>
      <c r="O310" s="34" t="n">
        <v>10</v>
      </c>
      <c r="P310" s="35" t="n">
        <v>11</v>
      </c>
      <c r="Q310" s="34" t="n">
        <v>12</v>
      </c>
      <c r="R310" s="34" t="n">
        <v>13</v>
      </c>
      <c r="S310" s="34" t="n">
        <v>14</v>
      </c>
      <c r="T310" s="34" t="n">
        <v>15</v>
      </c>
      <c r="U310" s="36" t="s">
        <v>124</v>
      </c>
      <c r="V310" s="36" t="s">
        <v>125</v>
      </c>
      <c r="W310" s="36" t="s">
        <v>126</v>
      </c>
      <c r="X310" s="37" t="s">
        <v>55</v>
      </c>
    </row>
    <row r="311" s="44" customFormat="true" ht="14.25" hidden="false" customHeight="false" outlineLevel="0" collapsed="false">
      <c r="A311" s="38"/>
      <c r="B311" s="39"/>
      <c r="C311" s="40"/>
      <c r="D311" s="40" t="n">
        <v>5</v>
      </c>
      <c r="E311" s="41" t="n">
        <v>1</v>
      </c>
      <c r="F311" s="42"/>
      <c r="G311" s="43" t="s">
        <v>33</v>
      </c>
      <c r="H311" s="42"/>
      <c r="I311" s="43" t="s">
        <v>33</v>
      </c>
      <c r="J311" s="42"/>
      <c r="K311" s="43" t="s">
        <v>33</v>
      </c>
      <c r="L311" s="43" t="s">
        <v>33</v>
      </c>
      <c r="M311" s="43" t="s">
        <v>33</v>
      </c>
      <c r="N311" s="42"/>
      <c r="O311" s="43" t="s">
        <v>33</v>
      </c>
      <c r="P311" s="42"/>
      <c r="Q311" s="42"/>
      <c r="R311" s="42"/>
      <c r="S311" s="42"/>
      <c r="T311" s="43" t="s">
        <v>33</v>
      </c>
      <c r="U311" s="44" t="n">
        <v>6</v>
      </c>
      <c r="V311" s="44" t="n">
        <v>12</v>
      </c>
      <c r="X311" s="5"/>
      <c r="Y311" s="45"/>
      <c r="AC311" s="44" t="n">
        <v>1</v>
      </c>
    </row>
    <row r="312" s="44" customFormat="true" ht="12.75" hidden="false" customHeight="false" outlineLevel="0" collapsed="false">
      <c r="A312" s="46" t="n">
        <v>41243.9621759259</v>
      </c>
      <c r="B312" s="47" t="n">
        <v>1</v>
      </c>
      <c r="C312" s="8" t="n">
        <v>7</v>
      </c>
      <c r="D312" s="8" t="n">
        <v>15</v>
      </c>
      <c r="E312" s="48" t="s">
        <v>44</v>
      </c>
      <c r="F312" s="70" t="n">
        <v>1</v>
      </c>
      <c r="G312" s="80" t="n">
        <v>1</v>
      </c>
      <c r="H312" s="82" t="n">
        <v>2</v>
      </c>
      <c r="I312" s="80" t="s">
        <v>41</v>
      </c>
      <c r="J312" s="91" t="n">
        <v>2</v>
      </c>
      <c r="K312" s="80" t="n">
        <v>1</v>
      </c>
      <c r="L312" s="70" t="s">
        <v>41</v>
      </c>
      <c r="M312" s="80" t="n">
        <v>2</v>
      </c>
      <c r="N312" s="82" t="n">
        <v>2</v>
      </c>
      <c r="O312" s="70" t="n">
        <v>1</v>
      </c>
      <c r="P312" s="82" t="n">
        <v>2</v>
      </c>
      <c r="Q312" s="82" t="n">
        <v>2</v>
      </c>
      <c r="R312" s="82" t="n">
        <v>1</v>
      </c>
      <c r="S312" s="82" t="n">
        <v>2</v>
      </c>
      <c r="T312" s="80" t="n">
        <v>1</v>
      </c>
      <c r="U312" s="52" t="n">
        <v>4</v>
      </c>
      <c r="V312" s="52" t="n">
        <v>7</v>
      </c>
      <c r="W312" s="53" t="n">
        <v>5.625</v>
      </c>
      <c r="X312" s="54" t="s">
        <v>39</v>
      </c>
      <c r="Y312" s="55"/>
      <c r="AC312" s="44" t="n">
        <v>2</v>
      </c>
      <c r="AD312" s="44" t="n">
        <v>54</v>
      </c>
    </row>
    <row r="313" s="44" customFormat="true" ht="12.75" hidden="false" customHeight="false" outlineLevel="0" collapsed="false">
      <c r="A313" s="56" t="n">
        <v>41243.9614699074</v>
      </c>
      <c r="B313" s="47" t="n">
        <v>7</v>
      </c>
      <c r="C313" s="8" t="n">
        <v>4</v>
      </c>
      <c r="D313" s="8" t="n">
        <v>15</v>
      </c>
      <c r="E313" s="57" t="s">
        <v>47</v>
      </c>
      <c r="F313" s="70" t="n">
        <v>1</v>
      </c>
      <c r="G313" s="70" t="n">
        <v>2</v>
      </c>
      <c r="H313" s="82" t="n">
        <v>2</v>
      </c>
      <c r="I313" s="70" t="n">
        <v>2</v>
      </c>
      <c r="J313" s="91" t="n">
        <v>2</v>
      </c>
      <c r="K313" s="70" t="n">
        <v>2</v>
      </c>
      <c r="L313" s="80" t="n">
        <v>1</v>
      </c>
      <c r="M313" s="70" t="s">
        <v>41</v>
      </c>
      <c r="N313" s="82" t="n">
        <v>2</v>
      </c>
      <c r="O313" s="80" t="s">
        <v>41</v>
      </c>
      <c r="P313" s="82" t="n">
        <v>2</v>
      </c>
      <c r="Q313" s="82" t="n">
        <v>2</v>
      </c>
      <c r="R313" s="82" t="n">
        <v>1</v>
      </c>
      <c r="S313" s="82" t="n">
        <v>2</v>
      </c>
      <c r="T313" s="70" t="s">
        <v>41</v>
      </c>
      <c r="U313" s="52" t="n">
        <v>2</v>
      </c>
      <c r="V313" s="52" t="n">
        <v>5</v>
      </c>
      <c r="W313" s="53" t="n">
        <v>5.125</v>
      </c>
      <c r="X313" s="54" t="s">
        <v>35</v>
      </c>
      <c r="Y313" s="55"/>
      <c r="AC313" s="44" t="n">
        <v>3</v>
      </c>
      <c r="AD313" s="44" t="n">
        <v>42</v>
      </c>
    </row>
    <row r="314" s="44" customFormat="true" ht="14.25" hidden="false" customHeight="false" outlineLevel="0" collapsed="false">
      <c r="A314" s="58"/>
      <c r="C314" s="59"/>
      <c r="D314" s="59" t="n">
        <v>3</v>
      </c>
      <c r="E314" s="60" t="n">
        <v>2</v>
      </c>
      <c r="F314" s="43" t="s">
        <v>33</v>
      </c>
      <c r="G314" s="42"/>
      <c r="H314" s="42"/>
      <c r="I314" s="42"/>
      <c r="J314" s="43" t="s">
        <v>33</v>
      </c>
      <c r="K314" s="42"/>
      <c r="L314" s="42"/>
      <c r="M314" s="43" t="s">
        <v>33</v>
      </c>
      <c r="N314" s="42"/>
      <c r="O314" s="43" t="s">
        <v>33</v>
      </c>
      <c r="P314" s="43" t="s">
        <v>33</v>
      </c>
      <c r="Q314" s="43" t="s">
        <v>33</v>
      </c>
      <c r="R314" s="42"/>
      <c r="S314" s="42"/>
      <c r="T314" s="43" t="s">
        <v>33</v>
      </c>
      <c r="U314" s="44" t="n">
        <v>4</v>
      </c>
      <c r="V314" s="44" t="n">
        <v>12</v>
      </c>
      <c r="X314" s="5"/>
      <c r="Y314" s="45"/>
      <c r="AC314" s="44" t="n">
        <v>4</v>
      </c>
    </row>
    <row r="315" s="44" customFormat="true" ht="12.75" hidden="false" customHeight="false" outlineLevel="0" collapsed="false">
      <c r="A315" s="46" t="n">
        <v>41243.9662037037</v>
      </c>
      <c r="B315" s="47" t="n">
        <v>4</v>
      </c>
      <c r="C315" s="8" t="n">
        <v>6</v>
      </c>
      <c r="D315" s="8" t="n">
        <v>12</v>
      </c>
      <c r="E315" s="48" t="s">
        <v>43</v>
      </c>
      <c r="F315" s="70" t="n">
        <v>1</v>
      </c>
      <c r="G315" s="70" t="n">
        <v>2</v>
      </c>
      <c r="H315" s="82" t="n">
        <v>2</v>
      </c>
      <c r="I315" s="70" t="n">
        <v>2</v>
      </c>
      <c r="J315" s="83" t="s">
        <v>41</v>
      </c>
      <c r="K315" s="82" t="n">
        <v>1</v>
      </c>
      <c r="L315" s="82" t="n">
        <v>1</v>
      </c>
      <c r="M315" s="70" t="s">
        <v>41</v>
      </c>
      <c r="N315" s="82" t="n">
        <v>2</v>
      </c>
      <c r="O315" s="70" t="n">
        <v>1</v>
      </c>
      <c r="P315" s="70" t="s">
        <v>41</v>
      </c>
      <c r="Q315" s="80" t="n">
        <v>2</v>
      </c>
      <c r="R315" s="82" t="n">
        <v>1</v>
      </c>
      <c r="S315" s="82" t="n">
        <v>2</v>
      </c>
      <c r="T315" s="70" t="s">
        <v>41</v>
      </c>
      <c r="U315" s="52" t="n">
        <v>0</v>
      </c>
      <c r="V315" s="52" t="n">
        <v>4</v>
      </c>
      <c r="W315" s="53" t="n">
        <v>6.125</v>
      </c>
      <c r="X315" s="54" t="s">
        <v>37</v>
      </c>
      <c r="Y315" s="45"/>
      <c r="AC315" s="44" t="n">
        <v>5</v>
      </c>
      <c r="AD315" s="44" t="n">
        <v>34</v>
      </c>
    </row>
    <row r="316" s="44" customFormat="true" ht="12.75" hidden="false" customHeight="false" outlineLevel="0" collapsed="false">
      <c r="A316" s="56" t="n">
        <v>41243.9667592593</v>
      </c>
      <c r="B316" s="47" t="n">
        <v>6</v>
      </c>
      <c r="C316" s="8" t="n">
        <v>5</v>
      </c>
      <c r="D316" s="8" t="n">
        <v>14</v>
      </c>
      <c r="E316" s="57" t="s">
        <v>73</v>
      </c>
      <c r="F316" s="80" t="s">
        <v>41</v>
      </c>
      <c r="G316" s="70" t="n">
        <v>2</v>
      </c>
      <c r="H316" s="82" t="n">
        <v>2</v>
      </c>
      <c r="I316" s="70" t="n">
        <v>2</v>
      </c>
      <c r="J316" s="84" t="n">
        <v>2</v>
      </c>
      <c r="K316" s="82" t="n">
        <v>1</v>
      </c>
      <c r="L316" s="82" t="n">
        <v>1</v>
      </c>
      <c r="M316" s="80" t="n">
        <v>2</v>
      </c>
      <c r="N316" s="82" t="n">
        <v>2</v>
      </c>
      <c r="O316" s="80" t="s">
        <v>41</v>
      </c>
      <c r="P316" s="80" t="n">
        <v>2</v>
      </c>
      <c r="Q316" s="70" t="n">
        <v>1</v>
      </c>
      <c r="R316" s="82" t="n">
        <v>1</v>
      </c>
      <c r="S316" s="82" t="n">
        <v>2</v>
      </c>
      <c r="T316" s="80" t="n">
        <v>1</v>
      </c>
      <c r="U316" s="52" t="n">
        <v>4</v>
      </c>
      <c r="V316" s="52" t="n">
        <v>8</v>
      </c>
      <c r="W316" s="53" t="n">
        <v>5.625</v>
      </c>
      <c r="X316" s="54" t="s">
        <v>35</v>
      </c>
      <c r="Y316" s="45"/>
      <c r="AA316" s="44" t="n">
        <v>1</v>
      </c>
      <c r="AC316" s="44" t="n">
        <v>6</v>
      </c>
      <c r="AD316" s="44" t="n">
        <v>59</v>
      </c>
    </row>
    <row r="317" s="44" customFormat="true" ht="14.25" hidden="false" customHeight="false" outlineLevel="0" collapsed="false">
      <c r="A317" s="58"/>
      <c r="C317" s="59"/>
      <c r="D317" s="59" t="n">
        <v>4</v>
      </c>
      <c r="E317" s="41" t="n">
        <v>3</v>
      </c>
      <c r="F317" s="43" t="s">
        <v>33</v>
      </c>
      <c r="G317" s="42"/>
      <c r="H317" s="43" t="s">
        <v>33</v>
      </c>
      <c r="I317" s="43" t="s">
        <v>33</v>
      </c>
      <c r="J317" s="42"/>
      <c r="K317" s="42"/>
      <c r="L317" s="43" t="s">
        <v>33</v>
      </c>
      <c r="M317" s="42"/>
      <c r="N317" s="42"/>
      <c r="O317" s="42"/>
      <c r="P317" s="43" t="s">
        <v>33</v>
      </c>
      <c r="Q317" s="42"/>
      <c r="R317" s="42"/>
      <c r="S317" s="43" t="s">
        <v>33</v>
      </c>
      <c r="T317" s="42"/>
      <c r="U317" s="44" t="n">
        <v>4</v>
      </c>
      <c r="V317" s="44" t="n">
        <v>8</v>
      </c>
      <c r="X317" s="5"/>
      <c r="Y317" s="55"/>
      <c r="AC317" s="44" t="n">
        <v>7</v>
      </c>
    </row>
    <row r="318" s="44" customFormat="true" ht="12.75" hidden="false" customHeight="false" outlineLevel="0" collapsed="false">
      <c r="A318" s="46" t="n">
        <v>41246.9363773148</v>
      </c>
      <c r="B318" s="47" t="n">
        <v>2</v>
      </c>
      <c r="C318" s="8" t="n">
        <v>6</v>
      </c>
      <c r="D318" s="8" t="n">
        <v>15</v>
      </c>
      <c r="E318" s="62" t="s">
        <v>45</v>
      </c>
      <c r="F318" s="80" t="s">
        <v>41</v>
      </c>
      <c r="G318" s="82" t="n">
        <v>1</v>
      </c>
      <c r="H318" s="80" t="n">
        <v>2</v>
      </c>
      <c r="I318" s="80" t="s">
        <v>41</v>
      </c>
      <c r="J318" s="83" t="n">
        <v>1</v>
      </c>
      <c r="K318" s="82" t="n">
        <v>1</v>
      </c>
      <c r="L318" s="70" t="s">
        <v>41</v>
      </c>
      <c r="M318" s="70" t="n">
        <v>1</v>
      </c>
      <c r="N318" s="70" t="n">
        <v>1</v>
      </c>
      <c r="O318" s="70" t="n">
        <v>1</v>
      </c>
      <c r="P318" s="81" t="s">
        <v>41</v>
      </c>
      <c r="Q318" s="70" t="n">
        <v>1</v>
      </c>
      <c r="R318" s="82" t="n">
        <v>1</v>
      </c>
      <c r="S318" s="80" t="n">
        <v>2</v>
      </c>
      <c r="T318" s="82" t="n">
        <v>1</v>
      </c>
      <c r="U318" s="52" t="n">
        <v>3</v>
      </c>
      <c r="V318" s="52" t="n">
        <v>5</v>
      </c>
      <c r="W318" s="53" t="n">
        <v>4.5</v>
      </c>
      <c r="X318" s="54" t="s">
        <v>39</v>
      </c>
      <c r="Y318" s="55"/>
      <c r="AC318" s="44" t="n">
        <v>8</v>
      </c>
      <c r="AD318" s="44" t="n">
        <v>34</v>
      </c>
    </row>
    <row r="319" s="44" customFormat="true" ht="12.75" hidden="false" customHeight="false" outlineLevel="0" collapsed="false">
      <c r="A319" s="56" t="n">
        <v>41243.9644560185</v>
      </c>
      <c r="B319" s="47" t="n">
        <v>9</v>
      </c>
      <c r="C319" s="8" t="n">
        <v>4</v>
      </c>
      <c r="D319" s="8" t="n">
        <v>11</v>
      </c>
      <c r="E319" s="57" t="s">
        <v>48</v>
      </c>
      <c r="F319" s="70" t="n">
        <v>1</v>
      </c>
      <c r="G319" s="82" t="n">
        <v>1</v>
      </c>
      <c r="H319" s="70" t="n">
        <v>1</v>
      </c>
      <c r="I319" s="70" t="n">
        <v>1</v>
      </c>
      <c r="J319" s="83" t="n">
        <v>1</v>
      </c>
      <c r="K319" s="82" t="n">
        <v>1</v>
      </c>
      <c r="L319" s="80" t="n">
        <v>1</v>
      </c>
      <c r="M319" s="70" t="n">
        <v>1</v>
      </c>
      <c r="N319" s="70" t="n">
        <v>1</v>
      </c>
      <c r="O319" s="70" t="n">
        <v>1</v>
      </c>
      <c r="P319" s="81" t="n">
        <v>1</v>
      </c>
      <c r="Q319" s="70" t="n">
        <v>1</v>
      </c>
      <c r="R319" s="82" t="n">
        <v>1</v>
      </c>
      <c r="S319" s="70" t="n">
        <v>1</v>
      </c>
      <c r="T319" s="82" t="n">
        <v>1</v>
      </c>
      <c r="U319" s="52" t="n">
        <v>1</v>
      </c>
      <c r="V319" s="52" t="n">
        <v>3</v>
      </c>
      <c r="W319" s="53" t="n">
        <v>4.5</v>
      </c>
      <c r="X319" s="54" t="s">
        <v>37</v>
      </c>
      <c r="Y319" s="55"/>
      <c r="AB319" s="44" t="n">
        <v>1</v>
      </c>
      <c r="AC319" s="44" t="n">
        <v>9</v>
      </c>
      <c r="AD319" s="44" t="n">
        <v>26</v>
      </c>
    </row>
    <row r="320" s="44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43" t="s">
        <v>33</v>
      </c>
      <c r="G320" s="42"/>
      <c r="H320" s="42"/>
      <c r="I320" s="42"/>
      <c r="J320" s="43" t="s">
        <v>33</v>
      </c>
      <c r="K320" s="42"/>
      <c r="L320" s="42"/>
      <c r="M320" s="43" t="s">
        <v>33</v>
      </c>
      <c r="N320" s="42"/>
      <c r="O320" s="42"/>
      <c r="P320" s="42"/>
      <c r="Q320" s="42"/>
      <c r="R320" s="43" t="s">
        <v>33</v>
      </c>
      <c r="S320" s="42"/>
      <c r="T320" s="43" t="s">
        <v>33</v>
      </c>
      <c r="U320" s="44" t="n">
        <v>2</v>
      </c>
      <c r="V320" s="44" t="n">
        <v>10</v>
      </c>
      <c r="X320" s="5"/>
      <c r="Y320" s="55"/>
      <c r="AC320" s="44" t="n">
        <v>10</v>
      </c>
    </row>
    <row r="321" s="44" customFormat="true" ht="12.75" hidden="false" customHeight="false" outlineLevel="0" collapsed="false">
      <c r="A321" s="46" t="n">
        <v>41243.9698611111</v>
      </c>
      <c r="B321" s="47" t="n">
        <v>3</v>
      </c>
      <c r="C321" s="8" t="n">
        <v>6</v>
      </c>
      <c r="D321" s="8" t="n">
        <v>13</v>
      </c>
      <c r="E321" s="62" t="s">
        <v>49</v>
      </c>
      <c r="F321" s="81" t="n">
        <v>1</v>
      </c>
      <c r="G321" s="70" t="s">
        <v>41</v>
      </c>
      <c r="H321" s="82" t="n">
        <v>2</v>
      </c>
      <c r="I321" s="70" t="n">
        <v>2</v>
      </c>
      <c r="J321" s="84" t="n">
        <v>2</v>
      </c>
      <c r="K321" s="82" t="n">
        <v>1</v>
      </c>
      <c r="L321" s="82" t="n">
        <v>1</v>
      </c>
      <c r="M321" s="70" t="n">
        <v>1</v>
      </c>
      <c r="N321" s="82" t="n">
        <v>2</v>
      </c>
      <c r="O321" s="70" t="n">
        <v>1</v>
      </c>
      <c r="P321" s="82" t="n">
        <v>2</v>
      </c>
      <c r="Q321" s="82" t="n">
        <v>2</v>
      </c>
      <c r="R321" s="70" t="n">
        <v>2</v>
      </c>
      <c r="S321" s="82" t="n">
        <v>2</v>
      </c>
      <c r="T321" s="70" t="s">
        <v>41</v>
      </c>
      <c r="U321" s="52" t="n">
        <v>1</v>
      </c>
      <c r="V321" s="52" t="n">
        <v>5</v>
      </c>
      <c r="W321" s="53" t="n">
        <v>6.375</v>
      </c>
      <c r="X321" s="67"/>
      <c r="Y321" s="44" t="n">
        <v>0</v>
      </c>
      <c r="AC321" s="44" t="n">
        <v>11</v>
      </c>
      <c r="AD321" s="44" t="n">
        <v>43</v>
      </c>
    </row>
    <row r="322" s="44" customFormat="true" ht="12.75" hidden="false" customHeight="false" outlineLevel="0" collapsed="false">
      <c r="A322" s="56" t="n">
        <v>41243.9716666667</v>
      </c>
      <c r="B322" s="47" t="n">
        <v>11</v>
      </c>
      <c r="C322" s="8" t="n">
        <v>3</v>
      </c>
      <c r="D322" s="8" t="n">
        <v>11</v>
      </c>
      <c r="E322" s="57" t="s">
        <v>38</v>
      </c>
      <c r="F322" s="81" t="n">
        <v>2</v>
      </c>
      <c r="G322" s="70" t="s">
        <v>41</v>
      </c>
      <c r="H322" s="82" t="n">
        <v>2</v>
      </c>
      <c r="I322" s="70" t="n">
        <v>2</v>
      </c>
      <c r="J322" s="83" t="s">
        <v>41</v>
      </c>
      <c r="K322" s="82" t="n">
        <v>1</v>
      </c>
      <c r="L322" s="82" t="n">
        <v>1</v>
      </c>
      <c r="M322" s="80" t="n">
        <v>2</v>
      </c>
      <c r="N322" s="82" t="n">
        <v>2</v>
      </c>
      <c r="O322" s="70" t="n">
        <v>1</v>
      </c>
      <c r="P322" s="82" t="n">
        <v>2</v>
      </c>
      <c r="Q322" s="82" t="n">
        <v>2</v>
      </c>
      <c r="R322" s="80" t="n">
        <v>1</v>
      </c>
      <c r="S322" s="82" t="n">
        <v>2</v>
      </c>
      <c r="T322" s="80" t="n">
        <v>1</v>
      </c>
      <c r="U322" s="52" t="n">
        <v>1</v>
      </c>
      <c r="V322" s="52" t="n">
        <v>5</v>
      </c>
      <c r="W322" s="53" t="n">
        <v>5.625</v>
      </c>
      <c r="X322" s="65" t="s">
        <v>37</v>
      </c>
      <c r="Y322" s="44" t="n">
        <v>2</v>
      </c>
      <c r="Z322" s="2" t="s">
        <v>92</v>
      </c>
      <c r="AC322" s="44" t="n">
        <v>12</v>
      </c>
      <c r="AD322" s="44" t="n">
        <v>40</v>
      </c>
    </row>
    <row r="323" s="44" customFormat="true" ht="14.25" hidden="false" customHeight="false" outlineLevel="0" collapsed="false">
      <c r="A323" s="58"/>
      <c r="C323" s="59"/>
      <c r="D323" s="59"/>
      <c r="E323" s="60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X323" s="5"/>
      <c r="Y323" s="55"/>
    </row>
    <row r="324" s="44" customFormat="true" ht="12.75" hidden="false" customHeight="false" outlineLevel="0" collapsed="false">
      <c r="A324" s="46"/>
      <c r="B324" s="47"/>
      <c r="C324" s="8"/>
      <c r="D324" s="8"/>
      <c r="E324" s="48"/>
      <c r="F324" s="50"/>
      <c r="G324" s="50"/>
      <c r="H324" s="50"/>
      <c r="I324" s="50"/>
      <c r="J324" s="51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2"/>
      <c r="V324" s="52"/>
      <c r="W324" s="53"/>
      <c r="X324" s="54"/>
      <c r="Y324" s="55"/>
    </row>
    <row r="325" s="44" customFormat="true" ht="12.75" hidden="false" customHeight="false" outlineLevel="0" collapsed="false">
      <c r="A325" s="56"/>
      <c r="B325" s="47"/>
      <c r="C325" s="8"/>
      <c r="D325" s="8"/>
      <c r="E325" s="57"/>
      <c r="F325" s="50"/>
      <c r="G325" s="50"/>
      <c r="H325" s="50"/>
      <c r="I325" s="50"/>
      <c r="J325" s="51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2"/>
      <c r="V325" s="52"/>
      <c r="W325" s="53"/>
      <c r="X325" s="54"/>
      <c r="Y325" s="55"/>
    </row>
    <row r="326" s="44" customFormat="true" ht="14.25" hidden="false" customHeight="false" outlineLevel="0" collapsed="false">
      <c r="A326" s="58"/>
      <c r="C326" s="59"/>
      <c r="D326" s="59"/>
      <c r="E326" s="60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X326" s="5"/>
      <c r="Y326" s="45"/>
    </row>
    <row r="327" s="44" customFormat="true" ht="12.75" hidden="false" customHeight="false" outlineLevel="0" collapsed="false">
      <c r="A327" s="46"/>
      <c r="B327" s="47"/>
      <c r="C327" s="8"/>
      <c r="D327" s="8"/>
      <c r="E327" s="62"/>
      <c r="F327" s="50"/>
      <c r="G327" s="50"/>
      <c r="H327" s="50"/>
      <c r="I327" s="50"/>
      <c r="J327" s="51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2"/>
      <c r="V327" s="52"/>
      <c r="W327" s="53"/>
      <c r="X327" s="54"/>
      <c r="Y327" s="45"/>
    </row>
    <row r="328" s="44" customFormat="true" ht="12.75" hidden="false" customHeight="false" outlineLevel="0" collapsed="false">
      <c r="A328" s="56"/>
      <c r="B328" s="47"/>
      <c r="C328" s="8"/>
      <c r="D328" s="8"/>
      <c r="E328" s="57"/>
      <c r="F328" s="50"/>
      <c r="G328" s="50"/>
      <c r="H328" s="50"/>
      <c r="I328" s="50"/>
      <c r="J328" s="51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2"/>
      <c r="V328" s="52"/>
      <c r="W328" s="53"/>
      <c r="X328" s="54"/>
      <c r="Y328" s="45"/>
    </row>
    <row r="329" s="44" customFormat="true" ht="14.25" hidden="false" customHeight="false" outlineLevel="0" collapsed="false">
      <c r="A329" s="58"/>
      <c r="B329" s="39"/>
      <c r="C329" s="40"/>
      <c r="D329" s="40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X329" s="5"/>
      <c r="Y329" s="45"/>
    </row>
    <row r="330" s="44" customFormat="true" ht="12.75" hidden="false" customHeight="false" outlineLevel="0" collapsed="false">
      <c r="A330" s="46"/>
      <c r="B330" s="47"/>
      <c r="C330" s="8"/>
      <c r="D330" s="8"/>
      <c r="E330" s="62"/>
      <c r="F330" s="63"/>
      <c r="G330" s="50"/>
      <c r="H330" s="50"/>
      <c r="I330" s="51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2"/>
      <c r="V330" s="52"/>
      <c r="W330" s="53"/>
      <c r="X330" s="54"/>
      <c r="Y330" s="55"/>
    </row>
    <row r="331" s="44" customFormat="true" ht="12.75" hidden="false" customHeight="false" outlineLevel="0" collapsed="false">
      <c r="A331" s="56"/>
      <c r="B331" s="47"/>
      <c r="C331" s="8"/>
      <c r="D331" s="8"/>
      <c r="E331" s="57"/>
      <c r="F331" s="63"/>
      <c r="G331" s="50"/>
      <c r="H331" s="50"/>
      <c r="I331" s="51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2"/>
      <c r="V331" s="52"/>
      <c r="W331" s="53"/>
      <c r="X331" s="54"/>
      <c r="Y331" s="55"/>
    </row>
    <row r="332" s="44" customFormat="true" ht="14.25" hidden="false" customHeight="false" outlineLevel="0" collapsed="false">
      <c r="A332" s="58"/>
      <c r="C332" s="59"/>
      <c r="D332" s="59"/>
      <c r="E332" s="60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X332" s="64"/>
      <c r="Y332" s="45"/>
    </row>
    <row r="333" s="44" customFormat="true" ht="12.75" hidden="false" customHeight="false" outlineLevel="0" collapsed="false">
      <c r="A333" s="46"/>
      <c r="B333" s="47"/>
      <c r="C333" s="8"/>
      <c r="D333" s="8"/>
      <c r="E333" s="62"/>
      <c r="F333" s="63"/>
      <c r="G333" s="50"/>
      <c r="H333" s="50"/>
      <c r="I333" s="51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2"/>
      <c r="V333" s="52"/>
      <c r="W333" s="53"/>
      <c r="X333" s="65"/>
      <c r="Y333" s="55"/>
    </row>
    <row r="334" s="44" customFormat="true" ht="12.75" hidden="false" customHeight="false" outlineLevel="0" collapsed="false">
      <c r="A334" s="56"/>
      <c r="B334" s="47"/>
      <c r="C334" s="8"/>
      <c r="D334" s="8"/>
      <c r="E334" s="57"/>
      <c r="F334" s="50"/>
      <c r="G334" s="50"/>
      <c r="H334" s="50"/>
      <c r="I334" s="51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2"/>
      <c r="V334" s="52"/>
      <c r="W334" s="53"/>
      <c r="X334" s="65"/>
      <c r="Y334" s="55"/>
    </row>
    <row r="335" s="44" customFormat="true" ht="12.75" hidden="false" customHeight="false" outlineLevel="0" collapsed="false">
      <c r="A335" s="56"/>
      <c r="B335" s="47"/>
      <c r="C335" s="8"/>
      <c r="D335" s="8"/>
      <c r="E335" s="57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1"/>
      <c r="T335" s="50"/>
      <c r="U335" s="52"/>
      <c r="V335" s="52"/>
      <c r="W335" s="53"/>
      <c r="X335" s="54"/>
      <c r="Y335" s="55"/>
    </row>
    <row r="336" s="44" customFormat="true" ht="12.75" hidden="false" customHeight="false" outlineLevel="0" collapsed="false">
      <c r="A336" s="46"/>
      <c r="B336" s="47"/>
      <c r="C336" s="8"/>
      <c r="D336" s="8"/>
      <c r="E336" s="62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1"/>
      <c r="Q336" s="50"/>
      <c r="R336" s="50"/>
      <c r="S336" s="50"/>
      <c r="T336" s="50"/>
      <c r="U336" s="52"/>
      <c r="V336" s="52"/>
      <c r="W336" s="53"/>
      <c r="X336" s="54"/>
      <c r="Y336" s="55"/>
    </row>
    <row r="337" s="44" customFormat="true" ht="12.75" hidden="false" customHeight="false" outlineLevel="0" collapsed="false">
      <c r="A337" s="56"/>
      <c r="B337" s="47"/>
      <c r="C337" s="8"/>
      <c r="D337" s="8"/>
      <c r="E337" s="57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1"/>
      <c r="Q337" s="50"/>
      <c r="R337" s="50"/>
      <c r="S337" s="50"/>
      <c r="T337" s="50"/>
      <c r="U337" s="52"/>
      <c r="V337" s="52"/>
      <c r="W337" s="53"/>
      <c r="X337" s="54"/>
      <c r="Y337" s="55"/>
    </row>
    <row r="338" s="44" customFormat="true" ht="14.25" hidden="false" customHeight="false" outlineLevel="0" collapsed="false">
      <c r="A338" s="58"/>
      <c r="C338" s="59"/>
      <c r="D338" s="59"/>
      <c r="E338" s="60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X338" s="64"/>
      <c r="Y338" s="55"/>
    </row>
    <row r="339" s="44" customFormat="true" ht="12.75" hidden="false" customHeight="false" outlineLevel="0" collapsed="false">
      <c r="A339" s="46"/>
      <c r="B339" s="47"/>
      <c r="C339" s="8"/>
      <c r="D339" s="8"/>
      <c r="E339" s="48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1"/>
      <c r="Q339" s="50"/>
      <c r="R339" s="50"/>
      <c r="S339" s="50"/>
      <c r="T339" s="50"/>
      <c r="U339" s="52"/>
      <c r="V339" s="52"/>
      <c r="W339" s="53"/>
      <c r="X339" s="65"/>
      <c r="Y339" s="55"/>
    </row>
    <row r="340" s="44" customFormat="true" ht="12.75" hidden="false" customHeight="false" outlineLevel="0" collapsed="false">
      <c r="A340" s="56"/>
      <c r="B340" s="47"/>
      <c r="C340" s="8"/>
      <c r="D340" s="8"/>
      <c r="E340" s="57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1"/>
      <c r="Q340" s="50"/>
      <c r="R340" s="50"/>
      <c r="S340" s="50"/>
      <c r="T340" s="50"/>
      <c r="U340" s="52"/>
      <c r="V340" s="52"/>
      <c r="W340" s="53"/>
      <c r="X340" s="65"/>
      <c r="Y340" s="55"/>
    </row>
    <row r="341" s="44" customFormat="true" ht="12.75" hidden="false" customHeight="false" outlineLevel="0" collapsed="false">
      <c r="A341" s="1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5"/>
    </row>
    <row r="342" s="44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5"/>
    </row>
    <row r="343" s="44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5"/>
    </row>
    <row r="344" s="44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5"/>
    </row>
    <row r="345" s="44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5"/>
    </row>
    <row r="346" s="44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5"/>
    </row>
    <row r="347" s="44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5"/>
    </row>
    <row r="348" s="44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5"/>
    </row>
    <row r="349" s="44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5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1</v>
      </c>
      <c r="M351" s="8" t="s">
        <v>1</v>
      </c>
      <c r="N351" s="8" t="s">
        <v>5</v>
      </c>
      <c r="O351" s="8" t="s">
        <v>4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4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9" t="s">
        <v>56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1</v>
      </c>
      <c r="II353" s="2" t="s">
        <v>1</v>
      </c>
      <c r="IK353" s="2" t="s">
        <v>6</v>
      </c>
      <c r="IL353" s="2" t="s">
        <v>6</v>
      </c>
      <c r="IN353" s="2" t="s">
        <v>8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69" t="s">
        <v>53</v>
      </c>
      <c r="L354" s="4"/>
      <c r="O354" s="2"/>
      <c r="P354" s="3" t="n">
        <v>3</v>
      </c>
      <c r="Q354" s="4" t="s">
        <v>54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8.6666666666667</v>
      </c>
      <c r="G355" s="13" t="n">
        <v>18.6666666666667</v>
      </c>
      <c r="H355" s="13" t="n">
        <v>0.666666666666667</v>
      </c>
      <c r="I355" s="13" t="n">
        <v>18.6666666666667</v>
      </c>
      <c r="J355" s="13" t="n">
        <v>12.6666666666667</v>
      </c>
      <c r="K355" s="13" t="n">
        <v>16.6666666666667</v>
      </c>
      <c r="L355" s="13" t="n">
        <v>2.66666666666667</v>
      </c>
      <c r="M355" s="13" t="n">
        <v>16.6666666666667</v>
      </c>
      <c r="N355" s="13" t="n">
        <v>16.6666666666667</v>
      </c>
      <c r="O355" s="13" t="n">
        <v>8.66666666666667</v>
      </c>
      <c r="P355" s="14" t="n">
        <v>42.6666666666667</v>
      </c>
      <c r="Q355" s="13" t="n">
        <v>28.6666666666667</v>
      </c>
      <c r="R355" s="13" t="n">
        <v>42.6666666666667</v>
      </c>
      <c r="S355" s="13" t="n">
        <v>18.6666666666667</v>
      </c>
      <c r="T355" s="13" t="n">
        <v>42.6666666666667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25</v>
      </c>
      <c r="G356" s="16" t="n">
        <v>1.75</v>
      </c>
      <c r="H356" s="16" t="n">
        <v>1.4375</v>
      </c>
      <c r="I356" s="16" t="n">
        <v>1.25</v>
      </c>
      <c r="J356" s="16" t="n">
        <v>1.375</v>
      </c>
      <c r="K356" s="16" t="n">
        <v>1.8125</v>
      </c>
      <c r="L356" s="16" t="n">
        <v>1.375</v>
      </c>
      <c r="M356" s="16" t="n">
        <v>1.1875</v>
      </c>
      <c r="N356" s="16" t="n">
        <v>1.8125</v>
      </c>
      <c r="O356" s="16" t="n">
        <v>1.3125</v>
      </c>
      <c r="P356" s="17" t="n">
        <v>1</v>
      </c>
      <c r="Q356" s="16" t="n">
        <v>1.9375</v>
      </c>
      <c r="R356" s="16" t="n">
        <v>1</v>
      </c>
      <c r="S356" s="16" t="n">
        <v>1.125</v>
      </c>
      <c r="T356" s="16" t="n">
        <v>2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18" t="n">
        <v>2</v>
      </c>
      <c r="G357" s="18" t="n">
        <v>2</v>
      </c>
      <c r="H357" s="18" t="n">
        <v>2</v>
      </c>
      <c r="I357" s="18" t="n">
        <v>2</v>
      </c>
      <c r="J357" s="18" t="n">
        <v>2</v>
      </c>
      <c r="K357" s="18" t="n">
        <v>2</v>
      </c>
      <c r="L357" s="18" t="n">
        <v>2</v>
      </c>
      <c r="M357" s="18" t="n">
        <v>2</v>
      </c>
      <c r="N357" s="18" t="n">
        <v>3</v>
      </c>
      <c r="O357" s="89" t="n">
        <v>3</v>
      </c>
      <c r="P357" s="72" t="n">
        <v>2</v>
      </c>
      <c r="Q357" s="18" t="n">
        <v>2</v>
      </c>
      <c r="R357" s="18" t="n">
        <v>2</v>
      </c>
      <c r="S357" s="18" t="n">
        <v>3</v>
      </c>
      <c r="T357" s="18" t="n">
        <v>3</v>
      </c>
    </row>
    <row r="358" customFormat="false" ht="118.5" hidden="false" customHeight="false" outlineLevel="0" collapsed="false">
      <c r="A358" s="22"/>
      <c r="B358" s="3"/>
      <c r="E358" s="3"/>
      <c r="F358" s="23" t="s">
        <v>157</v>
      </c>
      <c r="G358" s="23" t="s">
        <v>158</v>
      </c>
      <c r="H358" s="23" t="s">
        <v>159</v>
      </c>
      <c r="I358" s="23" t="s">
        <v>160</v>
      </c>
      <c r="J358" s="23" t="s">
        <v>161</v>
      </c>
      <c r="K358" s="23" t="s">
        <v>162</v>
      </c>
      <c r="L358" s="23" t="s">
        <v>163</v>
      </c>
      <c r="M358" s="23" t="s">
        <v>164</v>
      </c>
      <c r="N358" s="23" t="s">
        <v>165</v>
      </c>
      <c r="O358" s="23" t="s">
        <v>166</v>
      </c>
      <c r="P358" s="94" t="s">
        <v>167</v>
      </c>
      <c r="Q358" s="23" t="s">
        <v>168</v>
      </c>
      <c r="R358" s="23" t="s">
        <v>169</v>
      </c>
      <c r="S358" s="23" t="s">
        <v>170</v>
      </c>
      <c r="T358" s="23" t="s">
        <v>171</v>
      </c>
      <c r="V358" s="2" t="n">
        <v>10</v>
      </c>
    </row>
    <row r="359" customFormat="false" ht="13.5" hidden="false" customHeight="false" outlineLevel="0" collapsed="false">
      <c r="A359" s="22"/>
      <c r="D359" s="28" t="n">
        <v>4.75</v>
      </c>
      <c r="E359" s="29" t="s">
        <v>28</v>
      </c>
      <c r="F359" s="75" t="s">
        <v>41</v>
      </c>
      <c r="G359" s="75" t="n">
        <v>2</v>
      </c>
      <c r="H359" s="75" t="n">
        <v>2</v>
      </c>
      <c r="I359" s="75" t="n">
        <v>1</v>
      </c>
      <c r="J359" s="75" t="n">
        <v>1</v>
      </c>
      <c r="K359" s="75" t="n">
        <v>2</v>
      </c>
      <c r="L359" s="75" t="n">
        <v>1</v>
      </c>
      <c r="M359" s="75" t="s">
        <v>41</v>
      </c>
      <c r="N359" s="75" t="n">
        <v>1</v>
      </c>
      <c r="O359" s="75" t="n">
        <v>1</v>
      </c>
      <c r="P359" s="76" t="s">
        <v>41</v>
      </c>
      <c r="Q359" s="75" t="n">
        <v>2</v>
      </c>
      <c r="R359" s="75" t="n">
        <v>1</v>
      </c>
      <c r="S359" s="75" t="n">
        <v>2</v>
      </c>
      <c r="T359" s="75" t="s">
        <v>41</v>
      </c>
      <c r="U359" s="32" t="n">
        <v>3.5</v>
      </c>
      <c r="V359" s="32" t="n">
        <v>4.5</v>
      </c>
      <c r="W359" s="33" t="n">
        <v>4.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4" t="n">
        <v>1</v>
      </c>
      <c r="G360" s="34" t="n">
        <v>2</v>
      </c>
      <c r="H360" s="34" t="n">
        <v>3</v>
      </c>
      <c r="I360" s="34" t="n">
        <v>4</v>
      </c>
      <c r="J360" s="34" t="n">
        <v>5</v>
      </c>
      <c r="K360" s="34" t="n">
        <v>6</v>
      </c>
      <c r="L360" s="34" t="n">
        <v>7</v>
      </c>
      <c r="M360" s="34" t="n">
        <v>8</v>
      </c>
      <c r="N360" s="34" t="n">
        <v>9</v>
      </c>
      <c r="O360" s="34" t="n">
        <v>10</v>
      </c>
      <c r="P360" s="35" t="n">
        <v>11</v>
      </c>
      <c r="Q360" s="34" t="n">
        <v>12</v>
      </c>
      <c r="R360" s="34" t="n">
        <v>13</v>
      </c>
      <c r="S360" s="34" t="n">
        <v>14</v>
      </c>
      <c r="T360" s="34" t="n">
        <v>15</v>
      </c>
      <c r="U360" s="36"/>
      <c r="V360" s="36"/>
      <c r="W360" s="36"/>
      <c r="X360" s="37" t="s">
        <v>55</v>
      </c>
    </row>
    <row r="361" s="44" customFormat="true" ht="14.25" hidden="false" customHeight="false" outlineLevel="0" collapsed="false">
      <c r="A361" s="38"/>
      <c r="B361" s="39"/>
      <c r="C361" s="40"/>
      <c r="D361" s="40" t="n">
        <v>3</v>
      </c>
      <c r="E361" s="41" t="n">
        <v>1</v>
      </c>
      <c r="F361" s="42"/>
      <c r="G361" s="42"/>
      <c r="H361" s="43" t="s">
        <v>33</v>
      </c>
      <c r="I361" s="42"/>
      <c r="J361" s="42"/>
      <c r="K361" s="42"/>
      <c r="L361" s="43" t="s">
        <v>33</v>
      </c>
      <c r="M361" s="43" t="s">
        <v>33</v>
      </c>
      <c r="N361" s="42"/>
      <c r="O361" s="43" t="s">
        <v>33</v>
      </c>
      <c r="P361" s="42"/>
      <c r="Q361" s="42"/>
      <c r="R361" s="42"/>
      <c r="S361" s="43" t="s">
        <v>33</v>
      </c>
      <c r="T361" s="42"/>
      <c r="U361" s="44" t="n">
        <v>3</v>
      </c>
      <c r="V361" s="44" t="n">
        <v>9</v>
      </c>
      <c r="X361" s="5"/>
      <c r="Y361" s="45"/>
      <c r="AC361" s="44" t="n">
        <v>1</v>
      </c>
    </row>
    <row r="362" s="44" customFormat="true" ht="12.75" hidden="false" customHeight="false" outlineLevel="0" collapsed="false">
      <c r="A362" s="46" t="n">
        <v>41306.8849189815</v>
      </c>
      <c r="B362" s="47" t="n">
        <v>2</v>
      </c>
      <c r="C362" s="8" t="n">
        <v>6</v>
      </c>
      <c r="D362" s="8" t="n">
        <v>11</v>
      </c>
      <c r="E362" s="48" t="s">
        <v>43</v>
      </c>
      <c r="F362" s="70" t="n">
        <v>1</v>
      </c>
      <c r="G362" s="82" t="n">
        <v>2</v>
      </c>
      <c r="H362" s="70" t="s">
        <v>41</v>
      </c>
      <c r="I362" s="70" t="n">
        <v>2</v>
      </c>
      <c r="J362" s="91" t="n">
        <v>1</v>
      </c>
      <c r="K362" s="82" t="n">
        <v>2</v>
      </c>
      <c r="L362" s="80" t="n">
        <v>1</v>
      </c>
      <c r="M362" s="81" t="n">
        <v>1</v>
      </c>
      <c r="N362" s="70" t="n">
        <v>2</v>
      </c>
      <c r="O362" s="70" t="s">
        <v>41</v>
      </c>
      <c r="P362" s="70" t="n">
        <v>1</v>
      </c>
      <c r="Q362" s="82" t="n">
        <v>2</v>
      </c>
      <c r="R362" s="82" t="n">
        <v>1</v>
      </c>
      <c r="S362" s="81" t="s">
        <v>41</v>
      </c>
      <c r="T362" s="70" t="n">
        <v>2</v>
      </c>
      <c r="U362" s="52" t="n">
        <v>1</v>
      </c>
      <c r="V362" s="52" t="n">
        <v>4</v>
      </c>
      <c r="W362" s="53" t="n">
        <v>5.625</v>
      </c>
      <c r="X362" s="54" t="s">
        <v>39</v>
      </c>
      <c r="Y362" s="55"/>
      <c r="AC362" s="44" t="n">
        <v>2</v>
      </c>
      <c r="AD362" s="44" t="n">
        <v>21</v>
      </c>
    </row>
    <row r="363" s="44" customFormat="true" ht="12.75" hidden="false" customHeight="false" outlineLevel="0" collapsed="false">
      <c r="A363" s="56" t="n">
        <v>41306.8838425926</v>
      </c>
      <c r="B363" s="47" t="n">
        <v>4</v>
      </c>
      <c r="C363" s="8" t="n">
        <v>5</v>
      </c>
      <c r="D363" s="8" t="n">
        <v>9</v>
      </c>
      <c r="E363" s="57" t="s">
        <v>73</v>
      </c>
      <c r="F363" s="70" t="n">
        <v>1</v>
      </c>
      <c r="G363" s="82" t="n">
        <v>2</v>
      </c>
      <c r="H363" s="80" t="n">
        <v>2</v>
      </c>
      <c r="I363" s="70" t="n">
        <v>2</v>
      </c>
      <c r="J363" s="91" t="n">
        <v>1</v>
      </c>
      <c r="K363" s="82" t="n">
        <v>2</v>
      </c>
      <c r="L363" s="70" t="n">
        <v>2</v>
      </c>
      <c r="M363" s="81" t="n">
        <v>2</v>
      </c>
      <c r="N363" s="70" t="n">
        <v>2</v>
      </c>
      <c r="O363" s="80" t="n">
        <v>1</v>
      </c>
      <c r="P363" s="70" t="n">
        <v>1</v>
      </c>
      <c r="Q363" s="82" t="n">
        <v>2</v>
      </c>
      <c r="R363" s="82" t="n">
        <v>1</v>
      </c>
      <c r="S363" s="81" t="n">
        <v>1</v>
      </c>
      <c r="T363" s="70" t="n">
        <v>2</v>
      </c>
      <c r="U363" s="52" t="n">
        <v>2</v>
      </c>
      <c r="V363" s="52" t="n">
        <v>5</v>
      </c>
      <c r="W363" s="53" t="n">
        <v>5.125</v>
      </c>
      <c r="X363" s="54" t="s">
        <v>37</v>
      </c>
      <c r="Y363" s="55"/>
      <c r="AC363" s="44" t="n">
        <v>3</v>
      </c>
      <c r="AD363" s="44" t="n">
        <v>24</v>
      </c>
    </row>
    <row r="364" s="44" customFormat="true" ht="14.25" hidden="false" customHeight="false" outlineLevel="0" collapsed="false">
      <c r="A364" s="58"/>
      <c r="B364" s="39"/>
      <c r="C364" s="40"/>
      <c r="D364" s="40" t="n">
        <v>6</v>
      </c>
      <c r="E364" s="41" t="n">
        <v>2</v>
      </c>
      <c r="F364" s="43" t="s">
        <v>33</v>
      </c>
      <c r="G364" s="43" t="s">
        <v>33</v>
      </c>
      <c r="H364" s="43" t="s">
        <v>33</v>
      </c>
      <c r="I364" s="42"/>
      <c r="J364" s="42"/>
      <c r="K364" s="43" t="s">
        <v>33</v>
      </c>
      <c r="L364" s="42"/>
      <c r="M364" s="43" t="s">
        <v>33</v>
      </c>
      <c r="N364" s="43" t="s">
        <v>33</v>
      </c>
      <c r="O364" s="43" t="s">
        <v>33</v>
      </c>
      <c r="P364" s="42"/>
      <c r="Q364" s="42"/>
      <c r="R364" s="42"/>
      <c r="S364" s="43" t="s">
        <v>33</v>
      </c>
      <c r="T364" s="42"/>
      <c r="U364" s="44" t="n">
        <v>6</v>
      </c>
      <c r="V364" s="44" t="n">
        <v>8</v>
      </c>
      <c r="X364" s="5"/>
      <c r="Y364" s="45"/>
      <c r="AC364" s="44" t="n">
        <v>4</v>
      </c>
    </row>
    <row r="365" s="44" customFormat="true" ht="12.75" hidden="false" customHeight="false" outlineLevel="0" collapsed="false">
      <c r="A365" s="46" t="n">
        <v>41306.8793055556</v>
      </c>
      <c r="B365" s="47" t="n">
        <v>5</v>
      </c>
      <c r="C365" s="8" t="n">
        <v>4</v>
      </c>
      <c r="D365" s="8" t="n">
        <v>14</v>
      </c>
      <c r="E365" s="48" t="s">
        <v>44</v>
      </c>
      <c r="F365" s="81" t="n">
        <v>1</v>
      </c>
      <c r="G365" s="70" t="n">
        <v>1</v>
      </c>
      <c r="H365" s="70" t="s">
        <v>41</v>
      </c>
      <c r="I365" s="82" t="n">
        <v>1</v>
      </c>
      <c r="J365" s="83" t="n">
        <v>2</v>
      </c>
      <c r="K365" s="70" t="n">
        <v>1</v>
      </c>
      <c r="L365" s="70" t="s">
        <v>41</v>
      </c>
      <c r="M365" s="80" t="s">
        <v>41</v>
      </c>
      <c r="N365" s="70" t="n">
        <v>2</v>
      </c>
      <c r="O365" s="80" t="n">
        <v>1</v>
      </c>
      <c r="P365" s="70" t="n">
        <v>1</v>
      </c>
      <c r="Q365" s="82" t="n">
        <v>2</v>
      </c>
      <c r="R365" s="82" t="n">
        <v>1</v>
      </c>
      <c r="S365" s="81" t="n">
        <v>1</v>
      </c>
      <c r="T365" s="70" t="n">
        <v>2</v>
      </c>
      <c r="U365" s="52" t="n">
        <v>2</v>
      </c>
      <c r="V365" s="52" t="n">
        <v>3</v>
      </c>
      <c r="W365" s="53" t="n">
        <v>4.375</v>
      </c>
      <c r="X365" s="54" t="s">
        <v>35</v>
      </c>
      <c r="Y365" s="45"/>
      <c r="AC365" s="44" t="n">
        <v>5</v>
      </c>
      <c r="AD365" s="44" t="n">
        <v>12</v>
      </c>
      <c r="AE365" s="44" t="n">
        <v>1</v>
      </c>
    </row>
    <row r="366" s="44" customFormat="true" ht="12.75" hidden="false" customHeight="false" outlineLevel="0" collapsed="false">
      <c r="A366" s="56" t="n">
        <v>41306.8821875</v>
      </c>
      <c r="B366" s="47" t="n">
        <v>3</v>
      </c>
      <c r="C366" s="8" t="n">
        <v>5</v>
      </c>
      <c r="D366" s="8" t="n">
        <v>9</v>
      </c>
      <c r="E366" s="57" t="s">
        <v>47</v>
      </c>
      <c r="F366" s="81" t="n">
        <v>2</v>
      </c>
      <c r="G366" s="80" t="n">
        <v>2</v>
      </c>
      <c r="H366" s="80" t="n">
        <v>2</v>
      </c>
      <c r="I366" s="82" t="n">
        <v>1</v>
      </c>
      <c r="J366" s="83" t="n">
        <v>2</v>
      </c>
      <c r="K366" s="80" t="n">
        <v>2</v>
      </c>
      <c r="L366" s="70" t="s">
        <v>41</v>
      </c>
      <c r="M366" s="70" t="n">
        <v>1</v>
      </c>
      <c r="N366" s="80" t="n">
        <v>1</v>
      </c>
      <c r="O366" s="70" t="n">
        <v>2</v>
      </c>
      <c r="P366" s="70" t="n">
        <v>1</v>
      </c>
      <c r="Q366" s="82" t="n">
        <v>2</v>
      </c>
      <c r="R366" s="82" t="n">
        <v>1</v>
      </c>
      <c r="S366" s="81" t="s">
        <v>41</v>
      </c>
      <c r="T366" s="70" t="n">
        <v>2</v>
      </c>
      <c r="U366" s="52" t="n">
        <v>4</v>
      </c>
      <c r="V366" s="52" t="n">
        <v>5</v>
      </c>
      <c r="W366" s="53" t="n">
        <v>4.5</v>
      </c>
      <c r="X366" s="54" t="s">
        <v>35</v>
      </c>
      <c r="Y366" s="45"/>
      <c r="AC366" s="44" t="n">
        <v>6</v>
      </c>
      <c r="AD366" s="44" t="n">
        <v>21</v>
      </c>
      <c r="AE366" s="44" t="n">
        <v>1</v>
      </c>
    </row>
    <row r="367" s="44" customFormat="true" ht="14.25" hidden="false" customHeight="false" outlineLevel="0" collapsed="false">
      <c r="A367" s="58"/>
      <c r="C367" s="59"/>
      <c r="D367" s="59" t="n">
        <v>3</v>
      </c>
      <c r="E367" s="41" t="n">
        <v>3</v>
      </c>
      <c r="F367" s="42"/>
      <c r="G367" s="43" t="s">
        <v>33</v>
      </c>
      <c r="H367" s="42"/>
      <c r="I367" s="42"/>
      <c r="J367" s="42"/>
      <c r="K367" s="43" t="s">
        <v>33</v>
      </c>
      <c r="L367" s="42"/>
      <c r="M367" s="42"/>
      <c r="N367" s="43" t="s">
        <v>33</v>
      </c>
      <c r="O367" s="42"/>
      <c r="P367" s="42"/>
      <c r="Q367" s="43" t="s">
        <v>33</v>
      </c>
      <c r="R367" s="42"/>
      <c r="S367" s="42"/>
      <c r="T367" s="42"/>
      <c r="U367" s="44" t="n">
        <v>2</v>
      </c>
      <c r="V367" s="44" t="n">
        <v>10</v>
      </c>
      <c r="X367" s="5"/>
      <c r="Y367" s="55"/>
      <c r="AC367" s="44" t="n">
        <v>7</v>
      </c>
    </row>
    <row r="368" s="44" customFormat="true" ht="12.75" hidden="false" customHeight="false" outlineLevel="0" collapsed="false">
      <c r="A368" s="46" t="n">
        <v>40952.9112847222</v>
      </c>
      <c r="B368" s="47" t="n">
        <v>14</v>
      </c>
      <c r="C368" s="8" t="n">
        <v>0</v>
      </c>
      <c r="D368" s="8" t="n">
        <v>3</v>
      </c>
      <c r="E368" s="62" t="s">
        <v>45</v>
      </c>
      <c r="F368" s="70" t="n">
        <v>1</v>
      </c>
      <c r="G368" s="80" t="n">
        <v>2</v>
      </c>
      <c r="H368" s="70" t="n">
        <v>1</v>
      </c>
      <c r="I368" s="82" t="n">
        <v>1</v>
      </c>
      <c r="J368" s="91" t="n">
        <v>1</v>
      </c>
      <c r="K368" s="80" t="n">
        <v>2</v>
      </c>
      <c r="L368" s="82" t="n">
        <v>1</v>
      </c>
      <c r="M368" s="70" t="n">
        <v>1</v>
      </c>
      <c r="N368" s="81" t="n">
        <v>2</v>
      </c>
      <c r="O368" s="82" t="n">
        <v>1</v>
      </c>
      <c r="P368" s="70" t="n">
        <v>1</v>
      </c>
      <c r="Q368" s="80" t="n">
        <v>2</v>
      </c>
      <c r="R368" s="82" t="n">
        <v>1</v>
      </c>
      <c r="S368" s="70" t="n">
        <v>1</v>
      </c>
      <c r="T368" s="70" t="n">
        <v>2</v>
      </c>
      <c r="U368" s="52" t="n">
        <v>2</v>
      </c>
      <c r="V368" s="52" t="n">
        <v>6</v>
      </c>
      <c r="W368" s="53" t="n">
        <v>6.625</v>
      </c>
      <c r="X368" s="67" t="s">
        <v>39</v>
      </c>
      <c r="Y368" s="55"/>
      <c r="AC368" s="44" t="n">
        <v>8</v>
      </c>
      <c r="AD368" s="44" t="n">
        <v>32</v>
      </c>
    </row>
    <row r="369" s="44" customFormat="true" ht="12.75" hidden="false" customHeight="false" outlineLevel="0" collapsed="false">
      <c r="A369" s="56" t="n">
        <v>41306.8788310185</v>
      </c>
      <c r="B369" s="47" t="n">
        <v>1</v>
      </c>
      <c r="C369" s="8" t="n">
        <v>9</v>
      </c>
      <c r="D369" s="8" t="n">
        <v>14</v>
      </c>
      <c r="E369" s="57" t="s">
        <v>48</v>
      </c>
      <c r="F369" s="70" t="n">
        <v>1</v>
      </c>
      <c r="G369" s="70" t="n">
        <v>1</v>
      </c>
      <c r="H369" s="70" t="n">
        <v>1</v>
      </c>
      <c r="I369" s="82" t="n">
        <v>1</v>
      </c>
      <c r="J369" s="91" t="n">
        <v>1</v>
      </c>
      <c r="K369" s="70" t="s">
        <v>41</v>
      </c>
      <c r="L369" s="82" t="n">
        <v>1</v>
      </c>
      <c r="M369" s="70" t="n">
        <v>1</v>
      </c>
      <c r="N369" s="81" t="s">
        <v>41</v>
      </c>
      <c r="O369" s="82" t="n">
        <v>1</v>
      </c>
      <c r="P369" s="70" t="n">
        <v>1</v>
      </c>
      <c r="Q369" s="70" t="s">
        <v>41</v>
      </c>
      <c r="R369" s="82" t="n">
        <v>1</v>
      </c>
      <c r="S369" s="70" t="n">
        <v>1</v>
      </c>
      <c r="T369" s="70" t="n">
        <v>2</v>
      </c>
      <c r="U369" s="52" t="n">
        <v>0</v>
      </c>
      <c r="V369" s="52" t="n">
        <v>4</v>
      </c>
      <c r="W369" s="53" t="n">
        <v>4.875</v>
      </c>
      <c r="X369" s="65" t="s">
        <v>37</v>
      </c>
      <c r="Y369" s="55"/>
      <c r="AC369" s="44" t="n">
        <v>9</v>
      </c>
      <c r="AD369" s="44" t="n">
        <v>20</v>
      </c>
    </row>
    <row r="370" s="44" customFormat="true" ht="14.25" hidden="false" customHeight="false" outlineLevel="0" collapsed="false">
      <c r="A370" s="58"/>
      <c r="C370" s="59"/>
      <c r="D370" s="59" t="n">
        <v>4</v>
      </c>
      <c r="E370" s="60" t="n">
        <v>4</v>
      </c>
      <c r="F370" s="43" t="s">
        <v>33</v>
      </c>
      <c r="G370" s="42"/>
      <c r="H370" s="43" t="s">
        <v>33</v>
      </c>
      <c r="I370" s="42"/>
      <c r="J370" s="43" t="s">
        <v>33</v>
      </c>
      <c r="K370" s="42"/>
      <c r="L370" s="43" t="s">
        <v>33</v>
      </c>
      <c r="M370" s="42"/>
      <c r="N370" s="42"/>
      <c r="O370" s="43" t="s">
        <v>33</v>
      </c>
      <c r="P370" s="42"/>
      <c r="Q370" s="42"/>
      <c r="R370" s="42"/>
      <c r="S370" s="42"/>
      <c r="T370" s="42"/>
      <c r="U370" s="44" t="n">
        <v>3</v>
      </c>
      <c r="V370" s="44" t="n">
        <v>9</v>
      </c>
      <c r="X370" s="5"/>
      <c r="Y370" s="45"/>
      <c r="AC370" s="44" t="n">
        <v>10</v>
      </c>
    </row>
    <row r="371" s="44" customFormat="true" ht="12.75" hidden="false" customHeight="false" outlineLevel="0" collapsed="false">
      <c r="A371" s="46" t="n">
        <v>41306.8806018519</v>
      </c>
      <c r="B371" s="47" t="n">
        <v>10</v>
      </c>
      <c r="C371" s="8" t="n">
        <v>0</v>
      </c>
      <c r="D371" s="8" t="n">
        <v>5</v>
      </c>
      <c r="E371" s="62" t="s">
        <v>49</v>
      </c>
      <c r="F371" s="81" t="n">
        <v>2</v>
      </c>
      <c r="G371" s="82" t="n">
        <v>2</v>
      </c>
      <c r="H371" s="81" t="s">
        <v>41</v>
      </c>
      <c r="I371" s="82" t="n">
        <v>1</v>
      </c>
      <c r="J371" s="83" t="n">
        <v>2</v>
      </c>
      <c r="K371" s="82" t="n">
        <v>2</v>
      </c>
      <c r="L371" s="70" t="n">
        <v>2</v>
      </c>
      <c r="M371" s="70" t="n">
        <v>1</v>
      </c>
      <c r="N371" s="70" t="n">
        <v>2</v>
      </c>
      <c r="O371" s="70" t="n">
        <v>2</v>
      </c>
      <c r="P371" s="70" t="n">
        <v>1</v>
      </c>
      <c r="Q371" s="82" t="n">
        <v>2</v>
      </c>
      <c r="R371" s="82" t="n">
        <v>1</v>
      </c>
      <c r="S371" s="70" t="n">
        <v>1</v>
      </c>
      <c r="T371" s="70" t="n">
        <v>2</v>
      </c>
      <c r="U371" s="52" t="n">
        <v>0</v>
      </c>
      <c r="V371" s="52" t="n">
        <v>3</v>
      </c>
      <c r="W371" s="53" t="n">
        <v>5.25</v>
      </c>
      <c r="X371" s="54" t="s">
        <v>39</v>
      </c>
      <c r="Y371" s="55"/>
      <c r="AC371" s="44" t="n">
        <v>11</v>
      </c>
      <c r="AD371" s="44" t="n">
        <v>18</v>
      </c>
    </row>
    <row r="372" s="44" customFormat="true" ht="12.75" hidden="false" customHeight="false" outlineLevel="0" collapsed="false">
      <c r="A372" s="56" t="n">
        <v>41306.8816203704</v>
      </c>
      <c r="B372" s="47" t="n">
        <v>15</v>
      </c>
      <c r="C372" s="8"/>
      <c r="D372" s="8" t="n">
        <v>14</v>
      </c>
      <c r="E372" s="57" t="s">
        <v>38</v>
      </c>
      <c r="F372" s="81" t="n">
        <v>1</v>
      </c>
      <c r="G372" s="82" t="n">
        <v>2</v>
      </c>
      <c r="H372" s="81" t="n">
        <v>1</v>
      </c>
      <c r="I372" s="82" t="n">
        <v>1</v>
      </c>
      <c r="J372" s="84" t="n">
        <v>1</v>
      </c>
      <c r="K372" s="82" t="n">
        <v>2</v>
      </c>
      <c r="L372" s="80" t="n">
        <v>1</v>
      </c>
      <c r="M372" s="70" t="n">
        <v>1</v>
      </c>
      <c r="N372" s="70" t="n">
        <v>2</v>
      </c>
      <c r="O372" s="80" t="n">
        <v>1</v>
      </c>
      <c r="P372" s="70" t="n">
        <v>1</v>
      </c>
      <c r="Q372" s="82" t="n">
        <v>2</v>
      </c>
      <c r="R372" s="82" t="n">
        <v>1</v>
      </c>
      <c r="S372" s="70" t="n">
        <v>1</v>
      </c>
      <c r="T372" s="70" t="n">
        <v>2</v>
      </c>
      <c r="U372" s="52" t="n">
        <v>3</v>
      </c>
      <c r="V372" s="52" t="n">
        <v>6</v>
      </c>
      <c r="W372" s="53" t="n">
        <v>6.625</v>
      </c>
      <c r="X372" s="54" t="s">
        <v>37</v>
      </c>
      <c r="Y372" s="55"/>
      <c r="AC372" s="44" t="n">
        <v>12</v>
      </c>
      <c r="AD372" s="44" t="n">
        <v>32</v>
      </c>
    </row>
    <row r="373" s="44" customFormat="true" ht="14.25" hidden="false" customHeight="false" outlineLevel="0" collapsed="false">
      <c r="A373" s="58"/>
      <c r="C373" s="59"/>
      <c r="D373" s="59"/>
      <c r="E373" s="60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X373" s="5"/>
      <c r="Y373" s="45"/>
    </row>
    <row r="374" s="44" customFormat="true" ht="12.75" hidden="false" customHeight="false" outlineLevel="0" collapsed="false">
      <c r="A374" s="46"/>
      <c r="B374" s="47"/>
      <c r="C374" s="8"/>
      <c r="D374" s="8"/>
      <c r="E374" s="48"/>
      <c r="F374" s="50"/>
      <c r="G374" s="50"/>
      <c r="H374" s="50"/>
      <c r="I374" s="50"/>
      <c r="J374" s="51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2"/>
      <c r="V374" s="52"/>
      <c r="W374" s="53"/>
      <c r="X374" s="54"/>
      <c r="Y374" s="45"/>
    </row>
    <row r="375" s="44" customFormat="true" ht="12.75" hidden="false" customHeight="false" outlineLevel="0" collapsed="false">
      <c r="A375" s="56"/>
      <c r="B375" s="47"/>
      <c r="C375" s="8"/>
      <c r="D375" s="8"/>
      <c r="E375" s="57"/>
      <c r="F375" s="50"/>
      <c r="G375" s="50"/>
      <c r="H375" s="50"/>
      <c r="I375" s="50"/>
      <c r="J375" s="51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2"/>
      <c r="V375" s="52"/>
      <c r="W375" s="53"/>
      <c r="X375" s="54"/>
      <c r="Y375" s="45"/>
    </row>
    <row r="376" s="44" customFormat="true" ht="14.25" hidden="false" customHeight="false" outlineLevel="0" collapsed="false">
      <c r="A376" s="58"/>
      <c r="B376" s="39"/>
      <c r="C376" s="40"/>
      <c r="D376" s="40"/>
      <c r="E376" s="60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X376" s="5"/>
      <c r="Y376" s="45"/>
    </row>
    <row r="377" s="44" customFormat="true" ht="12.75" hidden="false" customHeight="false" outlineLevel="0" collapsed="false">
      <c r="A377" s="46"/>
      <c r="B377" s="47"/>
      <c r="C377" s="8"/>
      <c r="D377" s="8"/>
      <c r="E377" s="62"/>
      <c r="F377" s="50"/>
      <c r="G377" s="50"/>
      <c r="H377" s="50"/>
      <c r="I377" s="50"/>
      <c r="J377" s="51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2"/>
      <c r="V377" s="52"/>
      <c r="W377" s="53"/>
      <c r="X377" s="54"/>
      <c r="Y377" s="55"/>
    </row>
    <row r="378" s="44" customFormat="true" ht="12.75" hidden="false" customHeight="false" outlineLevel="0" collapsed="false">
      <c r="A378" s="56"/>
      <c r="B378" s="47"/>
      <c r="C378" s="8"/>
      <c r="D378" s="8"/>
      <c r="E378" s="57"/>
      <c r="F378" s="50"/>
      <c r="G378" s="50"/>
      <c r="H378" s="50"/>
      <c r="I378" s="50"/>
      <c r="J378" s="51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2"/>
      <c r="V378" s="52"/>
      <c r="W378" s="53"/>
      <c r="X378" s="54"/>
      <c r="Y378" s="55"/>
    </row>
    <row r="379" s="44" customFormat="true" ht="14.25" hidden="false" customHeight="false" outlineLevel="0" collapsed="false">
      <c r="A379" s="58"/>
      <c r="C379" s="59"/>
      <c r="D379" s="59"/>
      <c r="E379" s="41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X379" s="5"/>
      <c r="Y379" s="55"/>
    </row>
    <row r="380" s="44" customFormat="true" ht="12.75" hidden="false" customHeight="false" outlineLevel="0" collapsed="false">
      <c r="A380" s="46"/>
      <c r="B380" s="47"/>
      <c r="C380" s="8"/>
      <c r="D380" s="8"/>
      <c r="E380" s="62"/>
      <c r="F380" s="50"/>
      <c r="G380" s="50"/>
      <c r="H380" s="50"/>
      <c r="I380" s="50"/>
      <c r="J380" s="50"/>
      <c r="K380" s="50"/>
      <c r="L380" s="50"/>
      <c r="M380" s="50"/>
      <c r="N380" s="51"/>
      <c r="O380" s="50"/>
      <c r="P380" s="50"/>
      <c r="Q380" s="50"/>
      <c r="R380" s="50"/>
      <c r="S380" s="50"/>
      <c r="T380" s="50"/>
      <c r="U380" s="52"/>
      <c r="V380" s="52"/>
      <c r="W380" s="53"/>
      <c r="X380" s="54"/>
      <c r="Y380" s="55"/>
    </row>
    <row r="381" s="44" customFormat="true" ht="12.75" hidden="false" customHeight="false" outlineLevel="0" collapsed="false">
      <c r="A381" s="56"/>
      <c r="B381" s="47"/>
      <c r="C381" s="8"/>
      <c r="D381" s="8"/>
      <c r="E381" s="57"/>
      <c r="F381" s="50"/>
      <c r="G381" s="50"/>
      <c r="H381" s="50"/>
      <c r="I381" s="50"/>
      <c r="J381" s="50"/>
      <c r="K381" s="50"/>
      <c r="L381" s="50"/>
      <c r="M381" s="50"/>
      <c r="N381" s="51"/>
      <c r="O381" s="50"/>
      <c r="P381" s="50"/>
      <c r="Q381" s="50"/>
      <c r="R381" s="50"/>
      <c r="S381" s="50"/>
      <c r="T381" s="50"/>
      <c r="U381" s="52"/>
      <c r="V381" s="52"/>
      <c r="W381" s="53"/>
      <c r="X381" s="54"/>
      <c r="Y381" s="55"/>
    </row>
    <row r="382" s="44" customFormat="true" ht="14.25" hidden="false" customHeight="false" outlineLevel="0" collapsed="false">
      <c r="A382" s="58"/>
      <c r="C382" s="59"/>
      <c r="D382" s="59"/>
      <c r="E382" s="60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X382" s="64"/>
      <c r="Y382" s="45"/>
    </row>
    <row r="383" s="44" customFormat="true" ht="12.75" hidden="false" customHeight="false" outlineLevel="0" collapsed="false">
      <c r="A383" s="46"/>
      <c r="B383" s="47"/>
      <c r="C383" s="8"/>
      <c r="D383" s="8"/>
      <c r="E383" s="62"/>
      <c r="F383" s="50"/>
      <c r="G383" s="50"/>
      <c r="H383" s="50"/>
      <c r="I383" s="50"/>
      <c r="J383" s="50"/>
      <c r="K383" s="50"/>
      <c r="L383" s="50"/>
      <c r="M383" s="50"/>
      <c r="N383" s="51"/>
      <c r="O383" s="50"/>
      <c r="P383" s="50"/>
      <c r="Q383" s="50"/>
      <c r="R383" s="50"/>
      <c r="S383" s="50"/>
      <c r="T383" s="50"/>
      <c r="U383" s="52"/>
      <c r="V383" s="52"/>
      <c r="W383" s="53"/>
      <c r="X383" s="65"/>
      <c r="Y383" s="55"/>
    </row>
    <row r="384" s="44" customFormat="true" ht="12.75" hidden="false" customHeight="false" outlineLevel="0" collapsed="false">
      <c r="A384" s="56"/>
      <c r="B384" s="47"/>
      <c r="C384" s="8"/>
      <c r="D384" s="8"/>
      <c r="E384" s="57"/>
      <c r="F384" s="50"/>
      <c r="G384" s="50"/>
      <c r="H384" s="50"/>
      <c r="I384" s="50"/>
      <c r="J384" s="50"/>
      <c r="K384" s="50"/>
      <c r="L384" s="50"/>
      <c r="M384" s="50"/>
      <c r="N384" s="51"/>
      <c r="O384" s="50"/>
      <c r="P384" s="50"/>
      <c r="Q384" s="50"/>
      <c r="R384" s="50"/>
      <c r="S384" s="50"/>
      <c r="T384" s="50"/>
      <c r="U384" s="52"/>
      <c r="V384" s="52"/>
      <c r="W384" s="53"/>
      <c r="X384" s="65"/>
      <c r="Y384" s="55"/>
    </row>
    <row r="385" s="44" customFormat="true" ht="14.25" hidden="false" customHeight="false" outlineLevel="0" collapsed="false">
      <c r="A385" s="85"/>
      <c r="B385" s="45"/>
      <c r="C385" s="86"/>
      <c r="D385" s="86"/>
      <c r="E385" s="45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45"/>
      <c r="V385" s="45"/>
      <c r="W385" s="45"/>
      <c r="X385" s="5"/>
      <c r="Y385" s="55"/>
    </row>
    <row r="386" s="44" customFormat="true" ht="12.75" hidden="false" customHeight="false" outlineLevel="0" collapsed="false">
      <c r="A386" s="86"/>
      <c r="B386" s="45"/>
      <c r="C386" s="86"/>
      <c r="D386" s="86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5"/>
      <c r="Y386" s="55"/>
    </row>
    <row r="387" s="44" customFormat="true" ht="12.75" hidden="false" customHeight="false" outlineLevel="0" collapsed="false">
      <c r="A387" s="86"/>
      <c r="B387" s="45"/>
      <c r="C387" s="86"/>
      <c r="D387" s="86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5"/>
      <c r="Y387" s="55"/>
    </row>
    <row r="388" s="44" customFormat="true" ht="14.25" hidden="false" customHeight="false" outlineLevel="0" collapsed="false">
      <c r="A388" s="1"/>
      <c r="C388" s="59"/>
      <c r="D388" s="59"/>
      <c r="E388" s="60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X388" s="5"/>
      <c r="Y388" s="55"/>
    </row>
    <row r="389" s="44" customFormat="true" ht="12.75" hidden="false" customHeight="false" outlineLevel="0" collapsed="false">
      <c r="A389" s="1"/>
      <c r="C389" s="59"/>
      <c r="D389" s="59"/>
      <c r="E389" s="60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X389" s="5"/>
      <c r="Y389" s="55"/>
    </row>
    <row r="390" s="44" customFormat="true" ht="12.75" hidden="false" customHeight="false" outlineLevel="0" collapsed="false">
      <c r="A390" s="1"/>
      <c r="C390" s="59"/>
      <c r="D390" s="59"/>
      <c r="E390" s="60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X390" s="5"/>
      <c r="Y390" s="55"/>
    </row>
    <row r="391" s="44" customFormat="true" ht="12.75" hidden="false" customHeight="false" outlineLevel="0" collapsed="false">
      <c r="A391" s="1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5"/>
    </row>
    <row r="392" s="44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5"/>
    </row>
    <row r="393" s="44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5"/>
    </row>
    <row r="394" s="44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5"/>
    </row>
    <row r="395" s="44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5"/>
    </row>
    <row r="396" s="44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5"/>
    </row>
    <row r="397" s="44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5"/>
    </row>
    <row r="398" s="44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5"/>
    </row>
    <row r="399" s="44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5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1</v>
      </c>
      <c r="H401" s="8" t="s">
        <v>2</v>
      </c>
      <c r="I401" s="8" t="s">
        <v>2</v>
      </c>
      <c r="J401" s="8" t="s">
        <v>3</v>
      </c>
      <c r="K401" s="8" t="s">
        <v>3</v>
      </c>
      <c r="L401" s="8" t="s">
        <v>5</v>
      </c>
      <c r="M401" s="8" t="s">
        <v>5</v>
      </c>
      <c r="N401" s="8" t="s">
        <v>4</v>
      </c>
      <c r="O401" s="8" t="s">
        <v>4</v>
      </c>
      <c r="P401" s="8" t="s">
        <v>1</v>
      </c>
      <c r="Q401" s="8" t="s">
        <v>3</v>
      </c>
      <c r="R401" s="8" t="s">
        <v>2</v>
      </c>
      <c r="S401" s="8" t="s">
        <v>5</v>
      </c>
      <c r="T401" s="8" t="s">
        <v>4</v>
      </c>
    </row>
    <row r="403" customFormat="false" ht="15.75" hidden="false" customHeight="false" outlineLevel="0" collapsed="false">
      <c r="A403" s="9" t="s">
        <v>56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1</v>
      </c>
      <c r="II403" s="2" t="s">
        <v>1</v>
      </c>
      <c r="IK403" s="2" t="s">
        <v>6</v>
      </c>
      <c r="IL403" s="2" t="s">
        <v>6</v>
      </c>
      <c r="IN403" s="2" t="s">
        <v>8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69" t="s">
        <v>57</v>
      </c>
      <c r="L404" s="4"/>
      <c r="O404" s="2"/>
      <c r="P404" s="3" t="n">
        <v>4</v>
      </c>
      <c r="Q404" s="4" t="s">
        <v>54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16.6666666666667</v>
      </c>
      <c r="G405" s="13" t="n">
        <v>18.6666666666667</v>
      </c>
      <c r="H405" s="13" t="n">
        <v>18.6666666666667</v>
      </c>
      <c r="I405" s="13" t="n">
        <v>10.6666666666667</v>
      </c>
      <c r="J405" s="13" t="n">
        <v>10.6666666666667</v>
      </c>
      <c r="K405" s="13" t="n">
        <v>8.66666666666667</v>
      </c>
      <c r="L405" s="13" t="n">
        <v>8.66666666666667</v>
      </c>
      <c r="M405" s="13" t="n">
        <v>16.6666666666667</v>
      </c>
      <c r="N405" s="13" t="n">
        <v>8.66666666666667</v>
      </c>
      <c r="O405" s="13" t="n">
        <v>12.6666666666667</v>
      </c>
      <c r="P405" s="14" t="n">
        <v>8.66666666666667</v>
      </c>
      <c r="Q405" s="13" t="n">
        <v>28.6666666666667</v>
      </c>
      <c r="R405" s="13" t="n">
        <v>8.66666666666667</v>
      </c>
      <c r="S405" s="13" t="n">
        <v>16.6666666666667</v>
      </c>
      <c r="T405" s="13" t="n">
        <v>8.66666666666667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1875</v>
      </c>
      <c r="G406" s="16" t="n">
        <v>1.875</v>
      </c>
      <c r="H406" s="16" t="n">
        <v>1.75</v>
      </c>
      <c r="I406" s="16" t="n">
        <v>1.5</v>
      </c>
      <c r="J406" s="16" t="n">
        <v>1.75</v>
      </c>
      <c r="K406" s="16" t="n">
        <v>1.3125</v>
      </c>
      <c r="L406" s="16" t="n">
        <v>1.75</v>
      </c>
      <c r="M406" s="16" t="n">
        <v>1.1875</v>
      </c>
      <c r="N406" s="16" t="n">
        <v>1.6875</v>
      </c>
      <c r="O406" s="16" t="n">
        <v>1.375</v>
      </c>
      <c r="P406" s="17" t="n">
        <v>1.3125</v>
      </c>
      <c r="Q406" s="16" t="n">
        <v>1.9375</v>
      </c>
      <c r="R406" s="16" t="n">
        <v>1.6875</v>
      </c>
      <c r="S406" s="16" t="n">
        <v>1.812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18" t="n">
        <v>9</v>
      </c>
      <c r="G407" s="18" t="n">
        <v>9</v>
      </c>
      <c r="H407" s="18" t="n">
        <v>9</v>
      </c>
      <c r="I407" s="18" t="n">
        <v>9</v>
      </c>
      <c r="J407" s="18" t="n">
        <v>9</v>
      </c>
      <c r="K407" s="18" t="n">
        <v>9</v>
      </c>
      <c r="L407" s="18" t="n">
        <v>10</v>
      </c>
      <c r="M407" s="18" t="n">
        <v>10</v>
      </c>
      <c r="N407" s="18" t="n">
        <v>10</v>
      </c>
      <c r="O407" s="89" t="n">
        <v>10</v>
      </c>
      <c r="P407" s="72" t="n">
        <v>9</v>
      </c>
      <c r="Q407" s="18" t="n">
        <v>9</v>
      </c>
      <c r="R407" s="18" t="n">
        <v>9</v>
      </c>
      <c r="S407" s="18" t="n">
        <v>10</v>
      </c>
      <c r="T407" s="18" t="n">
        <v>10</v>
      </c>
    </row>
    <row r="408" customFormat="false" ht="141" hidden="false" customHeight="false" outlineLevel="0" collapsed="false">
      <c r="A408" s="22"/>
      <c r="B408" s="3"/>
      <c r="E408" s="3"/>
      <c r="F408" s="23" t="s">
        <v>172</v>
      </c>
      <c r="G408" s="23" t="s">
        <v>173</v>
      </c>
      <c r="H408" s="23" t="s">
        <v>174</v>
      </c>
      <c r="I408" s="23" t="s">
        <v>175</v>
      </c>
      <c r="J408" s="23" t="s">
        <v>176</v>
      </c>
      <c r="K408" s="23" t="s">
        <v>177</v>
      </c>
      <c r="L408" s="23" t="s">
        <v>178</v>
      </c>
      <c r="M408" s="23" t="s">
        <v>179</v>
      </c>
      <c r="N408" s="23" t="s">
        <v>180</v>
      </c>
      <c r="O408" s="23" t="s">
        <v>181</v>
      </c>
      <c r="P408" s="94" t="s">
        <v>182</v>
      </c>
      <c r="Q408" s="23" t="s">
        <v>183</v>
      </c>
      <c r="R408" s="23" t="s">
        <v>184</v>
      </c>
      <c r="S408" s="23" t="s">
        <v>185</v>
      </c>
      <c r="T408" s="23" t="s">
        <v>186</v>
      </c>
    </row>
    <row r="409" customFormat="false" ht="13.5" hidden="false" customHeight="false" outlineLevel="0" collapsed="false">
      <c r="A409" s="22"/>
      <c r="D409" s="28" t="n">
        <v>4.5</v>
      </c>
      <c r="E409" s="29" t="s">
        <v>28</v>
      </c>
      <c r="F409" s="30"/>
      <c r="G409" s="30"/>
      <c r="H409" s="30"/>
      <c r="I409" s="30"/>
      <c r="J409" s="30"/>
      <c r="K409" s="30"/>
      <c r="L409" s="30"/>
      <c r="M409" s="30"/>
      <c r="N409" s="30"/>
      <c r="O409" s="95"/>
      <c r="P409" s="31"/>
      <c r="Q409" s="30"/>
      <c r="R409" s="30"/>
      <c r="S409" s="30"/>
      <c r="T409" s="30"/>
      <c r="U409" s="32"/>
      <c r="V409" s="32"/>
      <c r="W409" s="33"/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4" t="n">
        <v>1</v>
      </c>
      <c r="G410" s="34" t="n">
        <v>2</v>
      </c>
      <c r="H410" s="34" t="n">
        <v>3</v>
      </c>
      <c r="I410" s="34" t="n">
        <v>4</v>
      </c>
      <c r="J410" s="34" t="n">
        <v>5</v>
      </c>
      <c r="K410" s="34" t="n">
        <v>6</v>
      </c>
      <c r="L410" s="34" t="n">
        <v>7</v>
      </c>
      <c r="M410" s="34" t="n">
        <v>8</v>
      </c>
      <c r="N410" s="34" t="n">
        <v>9</v>
      </c>
      <c r="O410" s="34" t="n">
        <v>10</v>
      </c>
      <c r="P410" s="35" t="n">
        <v>11</v>
      </c>
      <c r="Q410" s="34" t="n">
        <v>12</v>
      </c>
      <c r="R410" s="34" t="n">
        <v>13</v>
      </c>
      <c r="S410" s="34" t="n">
        <v>14</v>
      </c>
      <c r="T410" s="34" t="n">
        <v>15</v>
      </c>
      <c r="U410" s="36" t="s">
        <v>124</v>
      </c>
      <c r="V410" s="36" t="s">
        <v>125</v>
      </c>
      <c r="W410" s="36" t="s">
        <v>126</v>
      </c>
      <c r="X410" s="37" t="s">
        <v>55</v>
      </c>
    </row>
    <row r="411" s="44" customFormat="true" ht="14.25" hidden="false" customHeight="false" outlineLevel="0" collapsed="false">
      <c r="A411" s="38"/>
      <c r="B411" s="39"/>
      <c r="C411" s="40"/>
      <c r="D411" s="40" t="n">
        <v>3</v>
      </c>
      <c r="E411" s="41" t="n">
        <v>1</v>
      </c>
      <c r="F411" s="42"/>
      <c r="G411" s="42"/>
      <c r="H411" s="42"/>
      <c r="I411" s="43" t="s">
        <v>33</v>
      </c>
      <c r="J411" s="42"/>
      <c r="K411" s="42"/>
      <c r="L411" s="42"/>
      <c r="M411" s="43" t="s">
        <v>33</v>
      </c>
      <c r="N411" s="43" t="s">
        <v>33</v>
      </c>
      <c r="O411" s="42"/>
      <c r="P411" s="42"/>
      <c r="Q411" s="42"/>
      <c r="R411" s="42"/>
      <c r="S411" s="42"/>
      <c r="T411" s="43" t="s">
        <v>33</v>
      </c>
      <c r="X411" s="5"/>
      <c r="Y411" s="45"/>
      <c r="AC411" s="44" t="n">
        <v>1</v>
      </c>
    </row>
    <row r="412" s="44" customFormat="true" ht="12.75" hidden="false" customHeight="false" outlineLevel="0" collapsed="false">
      <c r="A412" s="46" t="n">
        <v>41313.9259837963</v>
      </c>
      <c r="B412" s="47" t="n">
        <v>2</v>
      </c>
      <c r="C412" s="8" t="n">
        <v>6</v>
      </c>
      <c r="D412" s="8" t="n">
        <v>11</v>
      </c>
      <c r="E412" s="48" t="s">
        <v>43</v>
      </c>
      <c r="F412" s="49" t="n">
        <v>1</v>
      </c>
      <c r="G412" s="50" t="n">
        <v>2</v>
      </c>
      <c r="H412" s="50" t="n">
        <v>2</v>
      </c>
      <c r="I412" s="50" t="n">
        <v>2</v>
      </c>
      <c r="J412" s="50" t="n">
        <v>2</v>
      </c>
      <c r="K412" s="50" t="n">
        <v>1</v>
      </c>
      <c r="L412" s="51" t="n">
        <v>2</v>
      </c>
      <c r="M412" s="50" t="n">
        <v>1</v>
      </c>
      <c r="N412" s="50" t="s">
        <v>41</v>
      </c>
      <c r="O412" s="50" t="n">
        <v>1</v>
      </c>
      <c r="P412" s="50" t="n">
        <v>1</v>
      </c>
      <c r="Q412" s="50" t="n">
        <v>2</v>
      </c>
      <c r="R412" s="50" t="n">
        <v>2</v>
      </c>
      <c r="S412" s="50" t="n">
        <v>2</v>
      </c>
      <c r="T412" s="50" t="s">
        <v>41</v>
      </c>
      <c r="U412" s="52"/>
      <c r="V412" s="52"/>
      <c r="W412" s="53" t="n">
        <v>6</v>
      </c>
      <c r="X412" s="54" t="s">
        <v>39</v>
      </c>
      <c r="Y412" s="45"/>
      <c r="AC412" s="44" t="n">
        <v>2</v>
      </c>
    </row>
    <row r="413" s="44" customFormat="true" ht="12.75" hidden="false" customHeight="false" outlineLevel="0" collapsed="false">
      <c r="A413" s="56" t="n">
        <v>41313.9357638889</v>
      </c>
      <c r="B413" s="47" t="n">
        <v>4</v>
      </c>
      <c r="C413" s="8" t="n">
        <v>5</v>
      </c>
      <c r="D413" s="8" t="n">
        <v>9</v>
      </c>
      <c r="E413" s="57" t="s">
        <v>73</v>
      </c>
      <c r="F413" s="63" t="n">
        <v>1</v>
      </c>
      <c r="G413" s="50" t="n">
        <v>2</v>
      </c>
      <c r="H413" s="50" t="n">
        <v>2</v>
      </c>
      <c r="I413" s="50" t="n">
        <v>1</v>
      </c>
      <c r="J413" s="50" t="n">
        <v>2</v>
      </c>
      <c r="K413" s="50" t="n">
        <v>1</v>
      </c>
      <c r="L413" s="51" t="n">
        <v>2</v>
      </c>
      <c r="M413" s="50" t="n">
        <v>2</v>
      </c>
      <c r="N413" s="50" t="n">
        <v>1</v>
      </c>
      <c r="O413" s="50" t="n">
        <v>1</v>
      </c>
      <c r="P413" s="50" t="n">
        <v>1</v>
      </c>
      <c r="Q413" s="50" t="n">
        <v>2</v>
      </c>
      <c r="R413" s="50" t="n">
        <v>2</v>
      </c>
      <c r="S413" s="50" t="n">
        <v>2</v>
      </c>
      <c r="T413" s="50" t="n">
        <v>2</v>
      </c>
      <c r="U413" s="52"/>
      <c r="V413" s="52"/>
      <c r="W413" s="53" t="n">
        <v>5.5</v>
      </c>
      <c r="X413" s="54" t="s">
        <v>37</v>
      </c>
      <c r="Y413" s="45"/>
      <c r="AC413" s="44" t="n">
        <v>3</v>
      </c>
    </row>
    <row r="414" s="44" customFormat="true" ht="14.25" hidden="false" customHeight="false" outlineLevel="0" collapsed="false">
      <c r="A414" s="58"/>
      <c r="C414" s="59"/>
      <c r="D414" s="59" t="n">
        <v>6</v>
      </c>
      <c r="E414" s="41" t="n">
        <v>2</v>
      </c>
      <c r="F414" s="42"/>
      <c r="G414" s="43" t="s">
        <v>33</v>
      </c>
      <c r="H414" s="43" t="s">
        <v>33</v>
      </c>
      <c r="I414" s="43" t="s">
        <v>33</v>
      </c>
      <c r="J414" s="43" t="s">
        <v>33</v>
      </c>
      <c r="K414" s="42"/>
      <c r="L414" s="43" t="s">
        <v>33</v>
      </c>
      <c r="M414" s="42"/>
      <c r="N414" s="43" t="s">
        <v>33</v>
      </c>
      <c r="O414" s="42"/>
      <c r="P414" s="43" t="s">
        <v>33</v>
      </c>
      <c r="Q414" s="42"/>
      <c r="R414" s="43" t="s">
        <v>33</v>
      </c>
      <c r="S414" s="43" t="s">
        <v>33</v>
      </c>
      <c r="T414" s="42"/>
      <c r="X414" s="5"/>
      <c r="Y414" s="45"/>
      <c r="AC414" s="44" t="n">
        <v>4</v>
      </c>
    </row>
    <row r="415" s="44" customFormat="true" ht="12.75" hidden="false" customHeight="false" outlineLevel="0" collapsed="false">
      <c r="A415" s="46" t="n">
        <v>41313.9489930556</v>
      </c>
      <c r="B415" s="47" t="n">
        <v>5</v>
      </c>
      <c r="C415" s="8" t="n">
        <v>4</v>
      </c>
      <c r="D415" s="8" t="n">
        <v>14</v>
      </c>
      <c r="E415" s="48" t="s">
        <v>44</v>
      </c>
      <c r="F415" s="63" t="n">
        <v>1</v>
      </c>
      <c r="G415" s="50" t="s">
        <v>41</v>
      </c>
      <c r="H415" s="50" t="n">
        <v>2</v>
      </c>
      <c r="I415" s="50" t="n">
        <v>1</v>
      </c>
      <c r="J415" s="50" t="n">
        <v>2</v>
      </c>
      <c r="K415" s="50" t="n">
        <v>2</v>
      </c>
      <c r="L415" s="51" t="s">
        <v>41</v>
      </c>
      <c r="M415" s="50" t="n">
        <v>1</v>
      </c>
      <c r="N415" s="50" t="n">
        <v>2</v>
      </c>
      <c r="O415" s="50" t="n">
        <v>2</v>
      </c>
      <c r="P415" s="50" t="n">
        <v>1</v>
      </c>
      <c r="Q415" s="50" t="n">
        <v>2</v>
      </c>
      <c r="R415" s="50" t="n">
        <v>1</v>
      </c>
      <c r="S415" s="50" t="n">
        <v>2</v>
      </c>
      <c r="T415" s="50" t="n">
        <v>2</v>
      </c>
      <c r="U415" s="52"/>
      <c r="V415" s="52"/>
      <c r="W415" s="53" t="n">
        <v>5</v>
      </c>
      <c r="X415" s="67" t="s">
        <v>35</v>
      </c>
      <c r="Y415" s="55"/>
      <c r="AC415" s="44" t="n">
        <v>5</v>
      </c>
    </row>
    <row r="416" s="44" customFormat="true" ht="12.75" hidden="false" customHeight="false" outlineLevel="0" collapsed="false">
      <c r="A416" s="56" t="n">
        <v>41313.9362847222</v>
      </c>
      <c r="B416" s="47" t="n">
        <v>3</v>
      </c>
      <c r="C416" s="8" t="n">
        <v>5</v>
      </c>
      <c r="D416" s="8" t="n">
        <v>9</v>
      </c>
      <c r="E416" s="57" t="s">
        <v>47</v>
      </c>
      <c r="F416" s="63" t="n">
        <v>1</v>
      </c>
      <c r="G416" s="50" t="n">
        <v>2</v>
      </c>
      <c r="H416" s="50" t="n">
        <v>1</v>
      </c>
      <c r="I416" s="50" t="n">
        <v>2</v>
      </c>
      <c r="J416" s="50" t="s">
        <v>41</v>
      </c>
      <c r="K416" s="50" t="n">
        <v>2</v>
      </c>
      <c r="L416" s="51" t="n">
        <v>2</v>
      </c>
      <c r="M416" s="50" t="n">
        <v>1</v>
      </c>
      <c r="N416" s="50" t="n">
        <v>1</v>
      </c>
      <c r="O416" s="50" t="n">
        <v>2</v>
      </c>
      <c r="P416" s="50" t="n">
        <v>2</v>
      </c>
      <c r="Q416" s="50" t="n">
        <v>2</v>
      </c>
      <c r="R416" s="50" t="n">
        <v>2</v>
      </c>
      <c r="S416" s="50" t="n">
        <v>1</v>
      </c>
      <c r="T416" s="50" t="n">
        <v>2</v>
      </c>
      <c r="U416" s="52"/>
      <c r="V416" s="52"/>
      <c r="W416" s="53" t="n">
        <v>5</v>
      </c>
      <c r="X416" s="65" t="s">
        <v>35</v>
      </c>
      <c r="Y416" s="55"/>
      <c r="AC416" s="44" t="n">
        <v>6</v>
      </c>
    </row>
    <row r="417" s="44" customFormat="true" ht="14.25" hidden="false" customHeight="false" outlineLevel="0" collapsed="false">
      <c r="A417" s="58"/>
      <c r="B417" s="39"/>
      <c r="C417" s="40"/>
      <c r="D417" s="40" t="n">
        <v>5</v>
      </c>
      <c r="E417" s="41" t="n">
        <v>3</v>
      </c>
      <c r="F417" s="43" t="s">
        <v>33</v>
      </c>
      <c r="G417" s="43" t="s">
        <v>33</v>
      </c>
      <c r="H417" s="43" t="s">
        <v>33</v>
      </c>
      <c r="I417" s="42"/>
      <c r="J417" s="42"/>
      <c r="K417" s="42"/>
      <c r="L417" s="43" t="s">
        <v>33</v>
      </c>
      <c r="M417" s="43" t="s">
        <v>33</v>
      </c>
      <c r="N417" s="42"/>
      <c r="O417" s="42"/>
      <c r="P417" s="43" t="s">
        <v>33</v>
      </c>
      <c r="Q417" s="43" t="s">
        <v>33</v>
      </c>
      <c r="R417" s="43" t="s">
        <v>33</v>
      </c>
      <c r="S417" s="43" t="s">
        <v>33</v>
      </c>
      <c r="T417" s="42"/>
      <c r="X417" s="5"/>
      <c r="Y417" s="55"/>
      <c r="AC417" s="44" t="n">
        <v>7</v>
      </c>
    </row>
    <row r="418" s="44" customFormat="true" ht="12.75" hidden="false" customHeight="false" outlineLevel="0" collapsed="false">
      <c r="A418" s="46" t="n">
        <v>41313.9207060185</v>
      </c>
      <c r="B418" s="47" t="n">
        <v>14</v>
      </c>
      <c r="C418" s="8" t="n">
        <v>0</v>
      </c>
      <c r="D418" s="8" t="n">
        <v>3</v>
      </c>
      <c r="E418" s="62" t="s">
        <v>45</v>
      </c>
      <c r="F418" s="63" t="s">
        <v>41</v>
      </c>
      <c r="G418" s="50" t="n">
        <v>2</v>
      </c>
      <c r="H418" s="50" t="n">
        <v>2</v>
      </c>
      <c r="I418" s="50" t="n">
        <v>1</v>
      </c>
      <c r="J418" s="50" t="s">
        <v>41</v>
      </c>
      <c r="K418" s="50" t="n">
        <v>1</v>
      </c>
      <c r="L418" s="51" t="s">
        <v>41</v>
      </c>
      <c r="M418" s="50" t="n">
        <v>1</v>
      </c>
      <c r="N418" s="50" t="n">
        <v>2</v>
      </c>
      <c r="O418" s="50" t="n">
        <v>1</v>
      </c>
      <c r="P418" s="50" t="n">
        <v>1</v>
      </c>
      <c r="Q418" s="50" t="n">
        <v>2</v>
      </c>
      <c r="R418" s="50" t="n">
        <v>2</v>
      </c>
      <c r="S418" s="50" t="n">
        <v>2</v>
      </c>
      <c r="T418" s="50" t="n">
        <v>1</v>
      </c>
      <c r="U418" s="52"/>
      <c r="V418" s="52"/>
      <c r="W418" s="53" t="n">
        <v>5.5</v>
      </c>
      <c r="X418" s="54" t="s">
        <v>39</v>
      </c>
      <c r="Y418" s="55"/>
      <c r="AC418" s="44" t="n">
        <v>8</v>
      </c>
    </row>
    <row r="419" s="44" customFormat="true" ht="12.75" hidden="false" customHeight="false" outlineLevel="0" collapsed="false">
      <c r="A419" s="56" t="n">
        <v>41313.9249768519</v>
      </c>
      <c r="B419" s="47" t="n">
        <v>1</v>
      </c>
      <c r="C419" s="8" t="n">
        <v>9</v>
      </c>
      <c r="D419" s="8" t="n">
        <v>14</v>
      </c>
      <c r="E419" s="57" t="s">
        <v>48</v>
      </c>
      <c r="F419" s="49" t="n">
        <v>1</v>
      </c>
      <c r="G419" s="50" t="s">
        <v>41</v>
      </c>
      <c r="H419" s="50" t="n">
        <v>1</v>
      </c>
      <c r="I419" s="50" t="n">
        <v>1</v>
      </c>
      <c r="J419" s="50" t="s">
        <v>41</v>
      </c>
      <c r="K419" s="50" t="n">
        <v>1</v>
      </c>
      <c r="L419" s="51" t="n">
        <v>1</v>
      </c>
      <c r="M419" s="50" t="s">
        <v>41</v>
      </c>
      <c r="N419" s="50" t="n">
        <v>2</v>
      </c>
      <c r="O419" s="50" t="n">
        <v>1</v>
      </c>
      <c r="P419" s="50" t="s">
        <v>41</v>
      </c>
      <c r="Q419" s="50" t="s">
        <v>41</v>
      </c>
      <c r="R419" s="50" t="s">
        <v>41</v>
      </c>
      <c r="S419" s="50" t="s">
        <v>41</v>
      </c>
      <c r="T419" s="50" t="n">
        <v>1</v>
      </c>
      <c r="U419" s="52"/>
      <c r="V419" s="52"/>
      <c r="W419" s="53" t="n">
        <v>4.375</v>
      </c>
      <c r="X419" s="54" t="s">
        <v>37</v>
      </c>
      <c r="Y419" s="55"/>
      <c r="AC419" s="44" t="n">
        <v>9</v>
      </c>
    </row>
    <row r="420" s="44" customFormat="true" ht="14.25" hidden="false" customHeight="false" outlineLevel="0" collapsed="false">
      <c r="A420" s="58"/>
      <c r="C420" s="59"/>
      <c r="D420" s="59" t="n">
        <v>4</v>
      </c>
      <c r="E420" s="60" t="n">
        <v>4</v>
      </c>
      <c r="F420" s="43" t="s">
        <v>33</v>
      </c>
      <c r="G420" s="42"/>
      <c r="H420" s="42"/>
      <c r="I420" s="42"/>
      <c r="J420" s="43" t="s">
        <v>33</v>
      </c>
      <c r="K420" s="43" t="s">
        <v>33</v>
      </c>
      <c r="L420" s="42"/>
      <c r="M420" s="42"/>
      <c r="N420" s="42"/>
      <c r="O420" s="43" t="s">
        <v>33</v>
      </c>
      <c r="P420" s="43" t="s">
        <v>33</v>
      </c>
      <c r="Q420" s="42"/>
      <c r="R420" s="43" t="s">
        <v>33</v>
      </c>
      <c r="S420" s="42"/>
      <c r="T420" s="42"/>
      <c r="X420" s="5"/>
      <c r="Y420" s="55"/>
      <c r="AC420" s="44" t="n">
        <v>10</v>
      </c>
    </row>
    <row r="421" s="44" customFormat="true" ht="12.75" hidden="false" customHeight="false" outlineLevel="0" collapsed="false">
      <c r="A421" s="46" t="n">
        <v>41313.9493634259</v>
      </c>
      <c r="B421" s="47" t="n">
        <v>10</v>
      </c>
      <c r="C421" s="8" t="n">
        <v>0</v>
      </c>
      <c r="D421" s="8" t="n">
        <v>5</v>
      </c>
      <c r="E421" s="62" t="s">
        <v>49</v>
      </c>
      <c r="F421" s="63" t="n">
        <v>2</v>
      </c>
      <c r="G421" s="50" t="n">
        <v>2</v>
      </c>
      <c r="H421" s="50" t="n">
        <v>2</v>
      </c>
      <c r="I421" s="50" t="n">
        <v>2</v>
      </c>
      <c r="J421" s="50" t="n">
        <v>2</v>
      </c>
      <c r="K421" s="50" t="s">
        <v>41</v>
      </c>
      <c r="L421" s="51" t="n">
        <v>2</v>
      </c>
      <c r="M421" s="50" t="n">
        <v>1</v>
      </c>
      <c r="N421" s="50" t="n">
        <v>2</v>
      </c>
      <c r="O421" s="50" t="n">
        <v>2</v>
      </c>
      <c r="P421" s="50" t="n">
        <v>2</v>
      </c>
      <c r="Q421" s="50" t="n">
        <v>2</v>
      </c>
      <c r="R421" s="50" t="n">
        <v>1</v>
      </c>
      <c r="S421" s="50" t="n">
        <v>2</v>
      </c>
      <c r="T421" s="50" t="n">
        <v>2</v>
      </c>
      <c r="U421" s="52"/>
      <c r="V421" s="52"/>
      <c r="W421" s="53" t="n">
        <v>5.125</v>
      </c>
      <c r="X421" s="54" t="s">
        <v>39</v>
      </c>
      <c r="Y421" s="55"/>
      <c r="AC421" s="44" t="n">
        <v>11</v>
      </c>
    </row>
    <row r="422" s="44" customFormat="true" ht="12.75" hidden="false" customHeight="false" outlineLevel="0" collapsed="false">
      <c r="A422" s="56" t="n">
        <v>41313.9202199074</v>
      </c>
      <c r="B422" s="47" t="n">
        <v>15</v>
      </c>
      <c r="C422" s="8"/>
      <c r="D422" s="8" t="n">
        <v>14</v>
      </c>
      <c r="E422" s="57" t="s">
        <v>38</v>
      </c>
      <c r="F422" s="49" t="n">
        <v>1</v>
      </c>
      <c r="G422" s="50" t="n">
        <v>2</v>
      </c>
      <c r="H422" s="50" t="n">
        <v>2</v>
      </c>
      <c r="I422" s="50" t="n">
        <v>2</v>
      </c>
      <c r="J422" s="50" t="s">
        <v>41</v>
      </c>
      <c r="K422" s="50" t="n">
        <v>1</v>
      </c>
      <c r="L422" s="51" t="n">
        <v>2</v>
      </c>
      <c r="M422" s="50" t="n">
        <v>1</v>
      </c>
      <c r="N422" s="50" t="n">
        <v>2</v>
      </c>
      <c r="O422" s="50" t="n">
        <v>1</v>
      </c>
      <c r="P422" s="50" t="n">
        <v>1</v>
      </c>
      <c r="Q422" s="50" t="n">
        <v>2</v>
      </c>
      <c r="R422" s="50" t="n">
        <v>2</v>
      </c>
      <c r="S422" s="50" t="n">
        <v>2</v>
      </c>
      <c r="T422" s="50" t="n">
        <v>2</v>
      </c>
      <c r="U422" s="52"/>
      <c r="V422" s="52"/>
      <c r="W422" s="53" t="n">
        <v>6.5</v>
      </c>
      <c r="X422" s="54" t="s">
        <v>37</v>
      </c>
      <c r="Y422" s="55"/>
      <c r="AC422" s="44" t="n">
        <v>12</v>
      </c>
    </row>
    <row r="423" s="44" customFormat="true" ht="14.25" hidden="false" customHeight="false" outlineLevel="0" collapsed="false">
      <c r="A423" s="58"/>
      <c r="C423" s="59"/>
      <c r="D423" s="59"/>
      <c r="E423" s="60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X423" s="5"/>
      <c r="Y423" s="45"/>
    </row>
    <row r="424" s="44" customFormat="true" ht="12.75" hidden="false" customHeight="false" outlineLevel="0" collapsed="false">
      <c r="A424" s="46"/>
      <c r="B424" s="47"/>
      <c r="C424" s="8"/>
      <c r="D424" s="8"/>
      <c r="E424" s="48"/>
      <c r="F424" s="63"/>
      <c r="G424" s="50"/>
      <c r="H424" s="50"/>
      <c r="I424" s="50"/>
      <c r="J424" s="50"/>
      <c r="K424" s="50"/>
      <c r="L424" s="51"/>
      <c r="M424" s="50"/>
      <c r="N424" s="50"/>
      <c r="O424" s="50"/>
      <c r="P424" s="50"/>
      <c r="Q424" s="50"/>
      <c r="R424" s="50"/>
      <c r="S424" s="50"/>
      <c r="T424" s="50"/>
      <c r="U424" s="52"/>
      <c r="V424" s="52"/>
      <c r="W424" s="53"/>
      <c r="X424" s="54"/>
      <c r="Y424" s="55"/>
    </row>
    <row r="425" s="44" customFormat="true" ht="12.75" hidden="false" customHeight="false" outlineLevel="0" collapsed="false">
      <c r="A425" s="56"/>
      <c r="B425" s="47"/>
      <c r="C425" s="8"/>
      <c r="D425" s="8"/>
      <c r="E425" s="57"/>
      <c r="F425" s="63"/>
      <c r="G425" s="50"/>
      <c r="H425" s="50"/>
      <c r="I425" s="50"/>
      <c r="J425" s="50"/>
      <c r="K425" s="50"/>
      <c r="L425" s="51"/>
      <c r="M425" s="50"/>
      <c r="N425" s="50"/>
      <c r="O425" s="50"/>
      <c r="P425" s="50"/>
      <c r="Q425" s="50"/>
      <c r="R425" s="50"/>
      <c r="S425" s="50"/>
      <c r="T425" s="50"/>
      <c r="U425" s="52"/>
      <c r="V425" s="52"/>
      <c r="W425" s="53"/>
      <c r="X425" s="54"/>
      <c r="Y425" s="55"/>
    </row>
    <row r="426" s="44" customFormat="true" ht="14.25" hidden="false" customHeight="false" outlineLevel="0" collapsed="false">
      <c r="A426" s="58"/>
      <c r="C426" s="59"/>
      <c r="D426" s="59"/>
      <c r="E426" s="60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X426" s="5"/>
      <c r="Y426" s="45"/>
    </row>
    <row r="427" s="44" customFormat="true" ht="12.75" hidden="false" customHeight="false" outlineLevel="0" collapsed="false">
      <c r="A427" s="46"/>
      <c r="B427" s="47"/>
      <c r="C427" s="8"/>
      <c r="D427" s="8"/>
      <c r="E427" s="62"/>
      <c r="F427" s="96"/>
      <c r="G427" s="50"/>
      <c r="H427" s="50"/>
      <c r="I427" s="50"/>
      <c r="J427" s="50"/>
      <c r="K427" s="50"/>
      <c r="L427" s="51"/>
      <c r="M427" s="50"/>
      <c r="N427" s="50"/>
      <c r="O427" s="50"/>
      <c r="P427" s="50"/>
      <c r="Q427" s="50"/>
      <c r="R427" s="50"/>
      <c r="S427" s="50"/>
      <c r="T427" s="50"/>
      <c r="U427" s="52"/>
      <c r="V427" s="52"/>
      <c r="W427" s="53"/>
      <c r="X427" s="54"/>
      <c r="Y427" s="45"/>
    </row>
    <row r="428" s="44" customFormat="true" ht="12.75" hidden="false" customHeight="false" outlineLevel="0" collapsed="false">
      <c r="A428" s="56"/>
      <c r="B428" s="47"/>
      <c r="C428" s="8"/>
      <c r="D428" s="8"/>
      <c r="E428" s="57"/>
      <c r="F428" s="63"/>
      <c r="G428" s="50"/>
      <c r="H428" s="50"/>
      <c r="I428" s="50"/>
      <c r="J428" s="50"/>
      <c r="K428" s="50"/>
      <c r="L428" s="51"/>
      <c r="M428" s="50"/>
      <c r="N428" s="50"/>
      <c r="O428" s="50"/>
      <c r="P428" s="50"/>
      <c r="Q428" s="50"/>
      <c r="R428" s="50"/>
      <c r="S428" s="50"/>
      <c r="T428" s="50"/>
      <c r="U428" s="52"/>
      <c r="V428" s="52"/>
      <c r="W428" s="53"/>
      <c r="X428" s="54"/>
      <c r="Y428" s="45"/>
    </row>
    <row r="429" s="44" customFormat="true" ht="14.25" hidden="false" customHeight="false" outlineLevel="0" collapsed="false">
      <c r="A429" s="58"/>
      <c r="B429" s="39"/>
      <c r="C429" s="40"/>
      <c r="D429" s="40"/>
      <c r="E429" s="41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X429" s="5"/>
      <c r="Y429" s="45"/>
    </row>
    <row r="430" s="44" customFormat="true" ht="12.75" hidden="false" customHeight="false" outlineLevel="0" collapsed="false">
      <c r="A430" s="46"/>
      <c r="B430" s="47"/>
      <c r="C430" s="8"/>
      <c r="D430" s="8"/>
      <c r="E430" s="62"/>
      <c r="F430" s="63"/>
      <c r="G430" s="50"/>
      <c r="H430" s="50"/>
      <c r="I430" s="50"/>
      <c r="J430" s="51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2"/>
      <c r="V430" s="52"/>
      <c r="W430" s="53"/>
      <c r="X430" s="54"/>
      <c r="Y430" s="55"/>
    </row>
    <row r="431" s="44" customFormat="true" ht="12.75" hidden="false" customHeight="false" outlineLevel="0" collapsed="false">
      <c r="A431" s="56"/>
      <c r="B431" s="47"/>
      <c r="C431" s="8"/>
      <c r="D431" s="8"/>
      <c r="E431" s="57"/>
      <c r="F431" s="63"/>
      <c r="G431" s="50"/>
      <c r="H431" s="50"/>
      <c r="I431" s="50"/>
      <c r="J431" s="51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2"/>
      <c r="V431" s="52"/>
      <c r="W431" s="53"/>
      <c r="X431" s="54"/>
      <c r="Y431" s="55"/>
    </row>
    <row r="432" s="44" customFormat="true" ht="14.25" hidden="false" customHeight="false" outlineLevel="0" collapsed="false">
      <c r="A432" s="58"/>
      <c r="C432" s="59"/>
      <c r="D432" s="59"/>
      <c r="E432" s="60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X432" s="64"/>
      <c r="Y432" s="45"/>
    </row>
    <row r="433" s="44" customFormat="true" ht="12.75" hidden="false" customHeight="false" outlineLevel="0" collapsed="false">
      <c r="A433" s="46"/>
      <c r="B433" s="47"/>
      <c r="C433" s="8"/>
      <c r="D433" s="8"/>
      <c r="E433" s="62"/>
      <c r="F433" s="63"/>
      <c r="G433" s="50"/>
      <c r="H433" s="50"/>
      <c r="I433" s="50"/>
      <c r="J433" s="51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2"/>
      <c r="V433" s="52"/>
      <c r="W433" s="53"/>
      <c r="X433" s="65"/>
      <c r="Y433" s="55"/>
    </row>
    <row r="434" s="44" customFormat="true" ht="12.75" hidden="false" customHeight="false" outlineLevel="0" collapsed="false">
      <c r="A434" s="56"/>
      <c r="B434" s="47"/>
      <c r="C434" s="8"/>
      <c r="D434" s="8"/>
      <c r="E434" s="57"/>
      <c r="F434" s="50"/>
      <c r="G434" s="50"/>
      <c r="H434" s="50"/>
      <c r="I434" s="50"/>
      <c r="J434" s="51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2"/>
      <c r="V434" s="52"/>
      <c r="W434" s="53"/>
      <c r="X434" s="65"/>
      <c r="Y434" s="55"/>
    </row>
    <row r="435" s="44" customFormat="true" ht="14.25" hidden="false" customHeight="false" outlineLevel="0" collapsed="false">
      <c r="A435" s="85"/>
      <c r="B435" s="45"/>
      <c r="C435" s="86"/>
      <c r="D435" s="86"/>
      <c r="E435" s="45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45"/>
      <c r="V435" s="45"/>
      <c r="W435" s="45"/>
      <c r="X435" s="5"/>
      <c r="Y435" s="55"/>
    </row>
    <row r="436" s="44" customFormat="true" ht="12.75" hidden="false" customHeight="false" outlineLevel="0" collapsed="false">
      <c r="A436" s="86"/>
      <c r="B436" s="45"/>
      <c r="C436" s="86"/>
      <c r="D436" s="86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5"/>
      <c r="Y436" s="55"/>
    </row>
    <row r="437" s="44" customFormat="true" ht="12.75" hidden="false" customHeight="false" outlineLevel="0" collapsed="false">
      <c r="A437" s="86"/>
      <c r="B437" s="45"/>
      <c r="C437" s="86"/>
      <c r="D437" s="86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5"/>
      <c r="Y437" s="55"/>
    </row>
    <row r="438" s="44" customFormat="true" ht="14.25" hidden="false" customHeight="false" outlineLevel="0" collapsed="false">
      <c r="A438" s="1"/>
      <c r="C438" s="59"/>
      <c r="D438" s="59"/>
      <c r="E438" s="60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X438" s="5"/>
      <c r="Y438" s="55"/>
    </row>
    <row r="439" s="44" customFormat="true" ht="12.75" hidden="false" customHeight="false" outlineLevel="0" collapsed="false">
      <c r="A439" s="1"/>
      <c r="C439" s="59"/>
      <c r="D439" s="59"/>
      <c r="E439" s="60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X439" s="5"/>
      <c r="Y439" s="55"/>
    </row>
    <row r="440" s="44" customFormat="true" ht="12.75" hidden="false" customHeight="false" outlineLevel="0" collapsed="false">
      <c r="A440" s="1"/>
      <c r="C440" s="59"/>
      <c r="D440" s="59"/>
      <c r="E440" s="60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X440" s="5"/>
      <c r="Y440" s="55"/>
    </row>
    <row r="441" s="44" customFormat="true" ht="12.75" hidden="false" customHeight="false" outlineLevel="0" collapsed="false">
      <c r="A441" s="1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5"/>
    </row>
    <row r="442" s="44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5"/>
    </row>
    <row r="443" s="44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5"/>
    </row>
    <row r="444" s="44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5"/>
    </row>
    <row r="445" s="44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5"/>
    </row>
    <row r="446" s="44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5"/>
    </row>
    <row r="447" s="44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5"/>
    </row>
    <row r="448" s="44" customFormat="true" ht="12.75" hidden="false" customHeight="false" outlineLevel="0" collapsed="false">
      <c r="A448" s="1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X448" s="5"/>
      <c r="Y448" s="55"/>
    </row>
    <row r="449" s="44" customFormat="true" ht="12.75" hidden="false" customHeight="false" outlineLevel="0" collapsed="false">
      <c r="A449" s="1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X449" s="5"/>
      <c r="Y449" s="55"/>
    </row>
    <row r="451" customFormat="false" ht="12.75" hidden="false" customHeight="false" outlineLevel="0" collapsed="false">
      <c r="E451" s="7"/>
      <c r="F451" s="8" t="s">
        <v>3</v>
      </c>
      <c r="G451" s="8" t="s">
        <v>3</v>
      </c>
      <c r="H451" s="8" t="s">
        <v>2</v>
      </c>
      <c r="I451" s="8" t="s">
        <v>2</v>
      </c>
      <c r="J451" s="8" t="s">
        <v>5</v>
      </c>
      <c r="K451" s="8" t="s">
        <v>5</v>
      </c>
      <c r="L451" s="8" t="s">
        <v>5</v>
      </c>
      <c r="M451" s="8" t="s">
        <v>5</v>
      </c>
      <c r="N451" s="8" t="s">
        <v>4</v>
      </c>
      <c r="O451" s="8" t="s">
        <v>4</v>
      </c>
      <c r="P451" s="8" t="s">
        <v>3</v>
      </c>
      <c r="Q451" s="8" t="s">
        <v>3</v>
      </c>
      <c r="R451" s="8" t="s">
        <v>2</v>
      </c>
      <c r="S451" s="8" t="s">
        <v>5</v>
      </c>
      <c r="T451" s="8" t="s">
        <v>4</v>
      </c>
    </row>
    <row r="452" customFormat="false" ht="12.75" hidden="false" customHeight="false" outlineLevel="0" collapsed="false">
      <c r="R452" s="3" t="n">
        <v>1</v>
      </c>
    </row>
    <row r="453" customFormat="false" ht="15.75" hidden="false" customHeight="false" outlineLevel="0" collapsed="false">
      <c r="A453" s="9" t="s">
        <v>56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69" t="s">
        <v>53</v>
      </c>
      <c r="L454" s="4"/>
      <c r="O454" s="2"/>
      <c r="P454" s="3" t="n">
        <v>5</v>
      </c>
      <c r="Q454" s="4" t="s">
        <v>54</v>
      </c>
      <c r="U454" s="4"/>
      <c r="V454" s="4"/>
      <c r="W454" s="4"/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12.6666666666667</v>
      </c>
      <c r="G455" s="13" t="n">
        <v>14.6666666666667</v>
      </c>
      <c r="H455" s="13" t="n">
        <v>14.6666666666667</v>
      </c>
      <c r="I455" s="13" t="n">
        <v>14.6666666666667</v>
      </c>
      <c r="J455" s="13" t="n">
        <v>12.6666666666667</v>
      </c>
      <c r="K455" s="13" t="n">
        <v>12.6666666666667</v>
      </c>
      <c r="L455" s="13" t="n">
        <v>14.6666666666667</v>
      </c>
      <c r="M455" s="13" t="n">
        <v>12.6666666666667</v>
      </c>
      <c r="N455" s="13" t="n">
        <v>14.6666666666667</v>
      </c>
      <c r="O455" s="13" t="n">
        <v>12.6666666666667</v>
      </c>
      <c r="P455" s="14" t="n">
        <v>12.6666666666667</v>
      </c>
      <c r="Q455" s="13" t="n">
        <v>14.6666666666667</v>
      </c>
      <c r="R455" s="13" t="n">
        <v>12.6666666666667</v>
      </c>
      <c r="S455" s="13" t="n">
        <v>12.6666666666667</v>
      </c>
      <c r="T455" s="13" t="n">
        <v>12.6666666666667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0.4375</v>
      </c>
      <c r="G456" s="16" t="n">
        <v>0.5</v>
      </c>
      <c r="H456" s="16" t="n">
        <v>0.25</v>
      </c>
      <c r="I456" s="16" t="n">
        <v>0.25</v>
      </c>
      <c r="J456" s="16" t="n">
        <v>0.375</v>
      </c>
      <c r="K456" s="16" t="n">
        <v>0.3125</v>
      </c>
      <c r="L456" s="16" t="n">
        <v>0.5</v>
      </c>
      <c r="M456" s="16" t="n">
        <v>0.4375</v>
      </c>
      <c r="N456" s="16" t="n">
        <v>0.25</v>
      </c>
      <c r="O456" s="16" t="n">
        <v>0.375</v>
      </c>
      <c r="P456" s="17" t="n">
        <v>0.3125</v>
      </c>
      <c r="Q456" s="16" t="n">
        <v>0.5</v>
      </c>
      <c r="R456" s="16" t="n">
        <v>0.375</v>
      </c>
      <c r="S456" s="16" t="n">
        <v>0.375</v>
      </c>
      <c r="T456" s="16" t="n">
        <v>0.375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18" t="n">
        <v>16</v>
      </c>
      <c r="G457" s="18" t="n">
        <v>16</v>
      </c>
      <c r="H457" s="18" t="n">
        <v>16</v>
      </c>
      <c r="I457" s="18" t="n">
        <v>16</v>
      </c>
      <c r="J457" s="18" t="n">
        <v>17</v>
      </c>
      <c r="K457" s="18" t="n">
        <v>17</v>
      </c>
      <c r="L457" s="18" t="n">
        <v>17</v>
      </c>
      <c r="M457" s="18" t="n">
        <v>17</v>
      </c>
      <c r="N457" s="18" t="n">
        <v>17</v>
      </c>
      <c r="O457" s="89" t="n">
        <v>17</v>
      </c>
      <c r="P457" s="72" t="n">
        <v>16</v>
      </c>
      <c r="Q457" s="18" t="n">
        <v>16</v>
      </c>
      <c r="R457" s="18" t="n">
        <v>16</v>
      </c>
      <c r="S457" s="18" t="n">
        <v>17</v>
      </c>
      <c r="T457" s="18" t="n">
        <v>17</v>
      </c>
    </row>
    <row r="458" customFormat="false" ht="122.25" hidden="false" customHeight="false" outlineLevel="0" collapsed="false">
      <c r="A458" s="22"/>
      <c r="B458" s="3"/>
      <c r="E458" s="3"/>
      <c r="F458" s="23" t="s">
        <v>187</v>
      </c>
      <c r="G458" s="23" t="s">
        <v>188</v>
      </c>
      <c r="H458" s="23" t="s">
        <v>189</v>
      </c>
      <c r="I458" s="23" t="s">
        <v>190</v>
      </c>
      <c r="J458" s="23" t="s">
        <v>191</v>
      </c>
      <c r="K458" s="23" t="s">
        <v>192</v>
      </c>
      <c r="L458" s="23" t="s">
        <v>193</v>
      </c>
      <c r="M458" s="23" t="s">
        <v>194</v>
      </c>
      <c r="N458" s="23" t="s">
        <v>195</v>
      </c>
      <c r="O458" s="23" t="s">
        <v>196</v>
      </c>
      <c r="P458" s="94" t="s">
        <v>197</v>
      </c>
      <c r="Q458" s="23" t="s">
        <v>198</v>
      </c>
      <c r="R458" s="23" t="s">
        <v>199</v>
      </c>
      <c r="S458" s="23" t="s">
        <v>200</v>
      </c>
      <c r="T458" s="23" t="s">
        <v>201</v>
      </c>
      <c r="V458" s="2" t="n">
        <v>10</v>
      </c>
    </row>
    <row r="459" customFormat="false" ht="13.5" hidden="false" customHeight="false" outlineLevel="0" collapsed="false">
      <c r="A459" s="22"/>
      <c r="D459" s="28" t="n">
        <v>1.25</v>
      </c>
      <c r="E459" s="29" t="s">
        <v>28</v>
      </c>
      <c r="F459" s="97"/>
      <c r="G459" s="97"/>
      <c r="H459" s="97"/>
      <c r="I459" s="75" t="s">
        <v>41</v>
      </c>
      <c r="J459" s="97"/>
      <c r="K459" s="97"/>
      <c r="L459" s="75" t="n">
        <v>1</v>
      </c>
      <c r="M459" s="97"/>
      <c r="N459" s="97"/>
      <c r="O459" s="98"/>
      <c r="P459" s="76" t="n">
        <v>2</v>
      </c>
      <c r="Q459" s="97"/>
      <c r="R459" s="75" t="n">
        <v>1</v>
      </c>
      <c r="S459" s="97"/>
      <c r="T459" s="97"/>
      <c r="U459" s="32" t="n">
        <v>0</v>
      </c>
      <c r="V459" s="32" t="n">
        <v>0</v>
      </c>
      <c r="W459" s="33" t="n">
        <v>0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4" t="n">
        <v>1</v>
      </c>
      <c r="G460" s="34" t="n">
        <v>2</v>
      </c>
      <c r="H460" s="34" t="n">
        <v>3</v>
      </c>
      <c r="I460" s="34" t="n">
        <v>4</v>
      </c>
      <c r="J460" s="34" t="n">
        <v>5</v>
      </c>
      <c r="K460" s="34" t="n">
        <v>6</v>
      </c>
      <c r="L460" s="34" t="n">
        <v>7</v>
      </c>
      <c r="M460" s="34" t="n">
        <v>8</v>
      </c>
      <c r="N460" s="34" t="n">
        <v>9</v>
      </c>
      <c r="O460" s="34" t="n">
        <v>10</v>
      </c>
      <c r="P460" s="35" t="n">
        <v>11</v>
      </c>
      <c r="Q460" s="34" t="n">
        <v>12</v>
      </c>
      <c r="R460" s="34" t="n">
        <v>13</v>
      </c>
      <c r="S460" s="34" t="n">
        <v>14</v>
      </c>
      <c r="T460" s="34" t="n">
        <v>15</v>
      </c>
      <c r="U460" s="36"/>
      <c r="V460" s="36"/>
      <c r="W460" s="36"/>
      <c r="X460" s="37"/>
    </row>
    <row r="461" s="44" customFormat="true" ht="14.25" hidden="false" customHeight="false" outlineLevel="0" collapsed="false">
      <c r="A461" s="38"/>
      <c r="B461" s="39"/>
      <c r="C461" s="40"/>
      <c r="D461" s="40" t="n">
        <v>0</v>
      </c>
      <c r="E461" s="41" t="n">
        <v>1</v>
      </c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4" t="n">
        <v>0</v>
      </c>
      <c r="V461" s="44" t="n">
        <v>0</v>
      </c>
      <c r="X461" s="5"/>
      <c r="Y461" s="45"/>
      <c r="AC461" s="44" t="n">
        <v>1</v>
      </c>
    </row>
    <row r="462" s="44" customFormat="true" ht="12.75" hidden="false" customHeight="false" outlineLevel="0" collapsed="false">
      <c r="A462" s="46" t="n">
        <v>40958.5684722222</v>
      </c>
      <c r="B462" s="47" t="n">
        <v>2</v>
      </c>
      <c r="C462" s="8" t="n">
        <v>6</v>
      </c>
      <c r="D462" s="8" t="n">
        <v>11</v>
      </c>
      <c r="E462" s="48" t="s">
        <v>43</v>
      </c>
      <c r="F462" s="63"/>
      <c r="G462" s="50"/>
      <c r="H462" s="50"/>
      <c r="I462" s="70"/>
      <c r="J462" s="50"/>
      <c r="K462" s="50"/>
      <c r="L462" s="70"/>
      <c r="M462" s="50"/>
      <c r="N462" s="50"/>
      <c r="O462" s="50"/>
      <c r="P462" s="70"/>
      <c r="Q462" s="50"/>
      <c r="R462" s="70"/>
      <c r="S462" s="50"/>
      <c r="T462" s="51"/>
      <c r="U462" s="52" t="n">
        <v>0</v>
      </c>
      <c r="V462" s="52" t="n">
        <v>0</v>
      </c>
      <c r="W462" s="53"/>
      <c r="X462" s="54" t="s">
        <v>35</v>
      </c>
      <c r="Y462" s="55"/>
      <c r="AC462" s="44" t="n">
        <v>2</v>
      </c>
      <c r="AD462" s="44" t="n">
        <v>0</v>
      </c>
    </row>
    <row r="463" s="44" customFormat="true" ht="12.75" hidden="false" customHeight="false" outlineLevel="0" collapsed="false">
      <c r="A463" s="56" t="n">
        <v>40958.9721527778</v>
      </c>
      <c r="B463" s="47" t="n">
        <v>4</v>
      </c>
      <c r="C463" s="8" t="n">
        <v>5</v>
      </c>
      <c r="D463" s="8" t="n">
        <v>9</v>
      </c>
      <c r="E463" s="57" t="s">
        <v>73</v>
      </c>
      <c r="F463" s="63"/>
      <c r="G463" s="50"/>
      <c r="H463" s="50"/>
      <c r="I463" s="70"/>
      <c r="J463" s="50"/>
      <c r="K463" s="50"/>
      <c r="L463" s="70"/>
      <c r="M463" s="50"/>
      <c r="N463" s="50"/>
      <c r="O463" s="50"/>
      <c r="P463" s="70"/>
      <c r="Q463" s="50"/>
      <c r="R463" s="70"/>
      <c r="S463" s="50"/>
      <c r="T463" s="51"/>
      <c r="U463" s="52" t="n">
        <v>0</v>
      </c>
      <c r="V463" s="52" t="n">
        <v>0</v>
      </c>
      <c r="W463" s="53"/>
      <c r="X463" s="54" t="s">
        <v>35</v>
      </c>
      <c r="Y463" s="55"/>
      <c r="AC463" s="44" t="n">
        <v>3</v>
      </c>
      <c r="AD463" s="44" t="n">
        <v>0</v>
      </c>
    </row>
    <row r="464" s="44" customFormat="true" ht="14.25" hidden="false" customHeight="false" outlineLevel="0" collapsed="false">
      <c r="A464" s="58"/>
      <c r="B464" s="39"/>
      <c r="C464" s="40"/>
      <c r="D464" s="40" t="n">
        <v>4</v>
      </c>
      <c r="E464" s="41" t="n">
        <v>2</v>
      </c>
      <c r="F464" s="43" t="s">
        <v>33</v>
      </c>
      <c r="G464" s="42"/>
      <c r="H464" s="42"/>
      <c r="I464" s="42"/>
      <c r="J464" s="43" t="s">
        <v>33</v>
      </c>
      <c r="K464" s="43" t="s">
        <v>33</v>
      </c>
      <c r="L464" s="42"/>
      <c r="M464" s="43" t="s">
        <v>33</v>
      </c>
      <c r="N464" s="42"/>
      <c r="O464" s="43" t="s">
        <v>33</v>
      </c>
      <c r="P464" s="43" t="s">
        <v>33</v>
      </c>
      <c r="Q464" s="42"/>
      <c r="R464" s="43" t="s">
        <v>33</v>
      </c>
      <c r="S464" s="43" t="s">
        <v>33</v>
      </c>
      <c r="T464" s="43" t="s">
        <v>33</v>
      </c>
      <c r="U464" s="44" t="n">
        <v>0</v>
      </c>
      <c r="V464" s="44" t="n">
        <v>0</v>
      </c>
      <c r="X464" s="5"/>
      <c r="Y464" s="45"/>
      <c r="AC464" s="44" t="n">
        <v>4</v>
      </c>
    </row>
    <row r="465" s="44" customFormat="true" ht="12.75" hidden="false" customHeight="false" outlineLevel="0" collapsed="false">
      <c r="A465" s="46" t="n">
        <v>41320.8821990741</v>
      </c>
      <c r="B465" s="47" t="n">
        <v>5</v>
      </c>
      <c r="C465" s="8" t="n">
        <v>4</v>
      </c>
      <c r="D465" s="8" t="n">
        <v>14</v>
      </c>
      <c r="E465" s="48" t="s">
        <v>44</v>
      </c>
      <c r="F465" s="63" t="s">
        <v>41</v>
      </c>
      <c r="G465" s="50" t="n">
        <v>2</v>
      </c>
      <c r="H465" s="50" t="n">
        <v>1</v>
      </c>
      <c r="I465" s="70" t="n">
        <v>1</v>
      </c>
      <c r="J465" s="50" t="n">
        <v>1</v>
      </c>
      <c r="K465" s="50" t="s">
        <v>41</v>
      </c>
      <c r="L465" s="70" t="n">
        <v>2</v>
      </c>
      <c r="M465" s="50" t="s">
        <v>41</v>
      </c>
      <c r="N465" s="50" t="n">
        <v>1</v>
      </c>
      <c r="O465" s="50" t="n">
        <v>1</v>
      </c>
      <c r="P465" s="81" t="n">
        <v>1</v>
      </c>
      <c r="Q465" s="50" t="n">
        <v>2</v>
      </c>
      <c r="R465" s="80" t="n">
        <v>1</v>
      </c>
      <c r="S465" s="50" t="n">
        <v>2</v>
      </c>
      <c r="T465" s="51" t="n">
        <v>2</v>
      </c>
      <c r="U465" s="52" t="n">
        <v>0</v>
      </c>
      <c r="V465" s="52" t="n">
        <v>0</v>
      </c>
      <c r="W465" s="53" t="n">
        <v>1.875</v>
      </c>
      <c r="X465" s="54" t="s">
        <v>35</v>
      </c>
      <c r="Y465" s="55"/>
      <c r="AC465" s="44" t="n">
        <v>5</v>
      </c>
    </row>
    <row r="466" s="44" customFormat="true" ht="12.75" hidden="false" customHeight="false" outlineLevel="0" collapsed="false">
      <c r="A466" s="56" t="n">
        <v>41320.8782638889</v>
      </c>
      <c r="B466" s="47" t="n">
        <v>3</v>
      </c>
      <c r="C466" s="8" t="n">
        <v>5</v>
      </c>
      <c r="D466" s="8" t="n">
        <v>9</v>
      </c>
      <c r="E466" s="57" t="s">
        <v>47</v>
      </c>
      <c r="F466" s="63" t="n">
        <v>2</v>
      </c>
      <c r="G466" s="50" t="n">
        <v>2</v>
      </c>
      <c r="H466" s="50" t="n">
        <v>1</v>
      </c>
      <c r="I466" s="70" t="n">
        <v>1</v>
      </c>
      <c r="J466" s="50" t="n">
        <v>2</v>
      </c>
      <c r="K466" s="50" t="n">
        <v>1</v>
      </c>
      <c r="L466" s="70" t="n">
        <v>2</v>
      </c>
      <c r="M466" s="50" t="n">
        <v>2</v>
      </c>
      <c r="N466" s="50" t="n">
        <v>1</v>
      </c>
      <c r="O466" s="50" t="n">
        <v>2</v>
      </c>
      <c r="P466" s="81" t="s">
        <v>41</v>
      </c>
      <c r="Q466" s="50" t="n">
        <v>2</v>
      </c>
      <c r="R466" s="70" t="n">
        <v>2</v>
      </c>
      <c r="S466" s="50" t="n">
        <v>1</v>
      </c>
      <c r="T466" s="51" t="n">
        <v>1</v>
      </c>
      <c r="U466" s="52" t="n">
        <v>0</v>
      </c>
      <c r="V466" s="52" t="n">
        <v>0</v>
      </c>
      <c r="W466" s="53" t="n">
        <v>1.875</v>
      </c>
      <c r="X466" s="54" t="s">
        <v>35</v>
      </c>
      <c r="Y466" s="55"/>
      <c r="AC466" s="44" t="n">
        <v>6</v>
      </c>
    </row>
    <row r="467" s="44" customFormat="true" ht="14.25" hidden="false" customHeight="false" outlineLevel="0" collapsed="false">
      <c r="A467" s="58"/>
      <c r="C467" s="59"/>
      <c r="D467" s="59" t="n">
        <v>0</v>
      </c>
      <c r="E467" s="41" t="n">
        <v>3</v>
      </c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4" t="n">
        <v>0</v>
      </c>
      <c r="V467" s="44" t="n">
        <v>0</v>
      </c>
      <c r="X467" s="64"/>
      <c r="Y467" s="55"/>
      <c r="AC467" s="44" t="n">
        <v>7</v>
      </c>
    </row>
    <row r="468" s="44" customFormat="true" ht="12.75" hidden="false" customHeight="false" outlineLevel="0" collapsed="false">
      <c r="A468" s="46" t="n">
        <v>40959.9684606481</v>
      </c>
      <c r="B468" s="47" t="n">
        <v>14</v>
      </c>
      <c r="C468" s="8" t="n">
        <v>0</v>
      </c>
      <c r="D468" s="8" t="n">
        <v>3</v>
      </c>
      <c r="E468" s="62" t="s">
        <v>45</v>
      </c>
      <c r="F468" s="63"/>
      <c r="G468" s="50"/>
      <c r="H468" s="50"/>
      <c r="I468" s="70"/>
      <c r="J468" s="50"/>
      <c r="K468" s="50"/>
      <c r="L468" s="70"/>
      <c r="M468" s="50"/>
      <c r="N468" s="50"/>
      <c r="O468" s="50"/>
      <c r="P468" s="70"/>
      <c r="Q468" s="50"/>
      <c r="R468" s="70"/>
      <c r="S468" s="50"/>
      <c r="T468" s="51"/>
      <c r="U468" s="52" t="n">
        <v>0</v>
      </c>
      <c r="V468" s="52" t="n">
        <v>0</v>
      </c>
      <c r="W468" s="53"/>
      <c r="X468" s="65" t="s">
        <v>39</v>
      </c>
      <c r="Y468" s="55"/>
      <c r="AC468" s="44" t="n">
        <v>8</v>
      </c>
      <c r="AD468" s="44" t="n">
        <v>0</v>
      </c>
    </row>
    <row r="469" s="44" customFormat="true" ht="12.75" hidden="false" customHeight="false" outlineLevel="0" collapsed="false">
      <c r="A469" s="56" t="n">
        <v>40959.9256481482</v>
      </c>
      <c r="B469" s="47" t="n">
        <v>1</v>
      </c>
      <c r="C469" s="8" t="n">
        <v>9</v>
      </c>
      <c r="D469" s="8" t="n">
        <v>14</v>
      </c>
      <c r="E469" s="57" t="s">
        <v>48</v>
      </c>
      <c r="F469" s="63"/>
      <c r="G469" s="50"/>
      <c r="H469" s="50"/>
      <c r="I469" s="70"/>
      <c r="J469" s="50"/>
      <c r="K469" s="50"/>
      <c r="L469" s="70"/>
      <c r="M469" s="50"/>
      <c r="N469" s="50"/>
      <c r="O469" s="50"/>
      <c r="P469" s="70"/>
      <c r="Q469" s="50"/>
      <c r="R469" s="70"/>
      <c r="S469" s="50"/>
      <c r="T469" s="51"/>
      <c r="U469" s="52" t="n">
        <v>0</v>
      </c>
      <c r="V469" s="52" t="n">
        <v>0</v>
      </c>
      <c r="W469" s="53"/>
      <c r="X469" s="65" t="s">
        <v>39</v>
      </c>
      <c r="Y469" s="55"/>
      <c r="AC469" s="44" t="n">
        <v>9</v>
      </c>
      <c r="AD469" s="44" t="n">
        <v>0</v>
      </c>
    </row>
    <row r="470" s="44" customFormat="true" ht="14.25" hidden="false" customHeight="false" outlineLevel="0" collapsed="false">
      <c r="A470" s="58"/>
      <c r="C470" s="59"/>
      <c r="D470" s="59" t="n">
        <v>0</v>
      </c>
      <c r="E470" s="60" t="n">
        <v>4</v>
      </c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4" t="n">
        <v>0</v>
      </c>
      <c r="V470" s="44" t="n">
        <v>0</v>
      </c>
      <c r="X470" s="5"/>
      <c r="Y470" s="55"/>
      <c r="AC470" s="44" t="n">
        <v>10</v>
      </c>
    </row>
    <row r="471" s="44" customFormat="true" ht="12.75" hidden="false" customHeight="false" outlineLevel="0" collapsed="false">
      <c r="A471" s="46" t="n">
        <v>40958.976412037</v>
      </c>
      <c r="B471" s="47" t="n">
        <v>10</v>
      </c>
      <c r="C471" s="8" t="n">
        <v>0</v>
      </c>
      <c r="D471" s="8" t="n">
        <v>5</v>
      </c>
      <c r="E471" s="62" t="s">
        <v>49</v>
      </c>
      <c r="F471" s="63"/>
      <c r="G471" s="50"/>
      <c r="H471" s="50"/>
      <c r="I471" s="70"/>
      <c r="J471" s="50"/>
      <c r="K471" s="50"/>
      <c r="L471" s="70"/>
      <c r="M471" s="50"/>
      <c r="N471" s="50"/>
      <c r="O471" s="50"/>
      <c r="P471" s="70"/>
      <c r="Q471" s="50"/>
      <c r="R471" s="70"/>
      <c r="S471" s="50"/>
      <c r="T471" s="51"/>
      <c r="U471" s="52" t="n">
        <v>0</v>
      </c>
      <c r="V471" s="52" t="n">
        <v>0</v>
      </c>
      <c r="W471" s="53"/>
      <c r="X471" s="67" t="s">
        <v>37</v>
      </c>
      <c r="Y471" s="55"/>
      <c r="AC471" s="44" t="n">
        <v>11</v>
      </c>
      <c r="AD471" s="44" t="n">
        <v>0</v>
      </c>
    </row>
    <row r="472" s="44" customFormat="true" ht="12.75" hidden="false" customHeight="false" outlineLevel="0" collapsed="false">
      <c r="A472" s="56" t="n">
        <v>40959.9236342593</v>
      </c>
      <c r="B472" s="47" t="n">
        <v>15</v>
      </c>
      <c r="C472" s="8"/>
      <c r="D472" s="8" t="n">
        <v>14</v>
      </c>
      <c r="E472" s="57" t="s">
        <v>38</v>
      </c>
      <c r="F472" s="63"/>
      <c r="G472" s="50"/>
      <c r="H472" s="50"/>
      <c r="I472" s="70"/>
      <c r="J472" s="50"/>
      <c r="K472" s="50"/>
      <c r="L472" s="70"/>
      <c r="M472" s="50"/>
      <c r="N472" s="50"/>
      <c r="O472" s="50"/>
      <c r="P472" s="70"/>
      <c r="Q472" s="50"/>
      <c r="R472" s="70"/>
      <c r="S472" s="50"/>
      <c r="T472" s="51"/>
      <c r="U472" s="52" t="n">
        <v>0</v>
      </c>
      <c r="V472" s="52" t="n">
        <v>0</v>
      </c>
      <c r="W472" s="53"/>
      <c r="X472" s="65" t="s">
        <v>37</v>
      </c>
      <c r="Y472" s="55"/>
      <c r="AC472" s="44" t="n">
        <v>12</v>
      </c>
      <c r="AD472" s="44" t="n">
        <v>0</v>
      </c>
    </row>
    <row r="473" s="44" customFormat="true" ht="14.25" hidden="false" customHeight="false" outlineLevel="0" collapsed="false">
      <c r="A473" s="58"/>
      <c r="C473" s="59"/>
      <c r="D473" s="59"/>
      <c r="E473" s="60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X473" s="5"/>
      <c r="Y473" s="55"/>
    </row>
    <row r="474" s="44" customFormat="true" ht="12.75" hidden="false" customHeight="false" outlineLevel="0" collapsed="false">
      <c r="A474" s="46"/>
      <c r="B474" s="47"/>
      <c r="C474" s="8"/>
      <c r="D474" s="8"/>
      <c r="E474" s="48"/>
      <c r="F474" s="63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1"/>
      <c r="U474" s="52"/>
      <c r="V474" s="52"/>
      <c r="W474" s="53"/>
      <c r="X474" s="54"/>
      <c r="Y474" s="55"/>
    </row>
    <row r="475" s="44" customFormat="true" ht="12.75" hidden="false" customHeight="false" outlineLevel="0" collapsed="false">
      <c r="A475" s="56"/>
      <c r="B475" s="47"/>
      <c r="C475" s="8"/>
      <c r="D475" s="8"/>
      <c r="E475" s="57"/>
      <c r="F475" s="63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1"/>
      <c r="U475" s="52"/>
      <c r="V475" s="52"/>
      <c r="W475" s="53"/>
      <c r="X475" s="54"/>
      <c r="Y475" s="55"/>
    </row>
    <row r="476" s="44" customFormat="true" ht="14.25" hidden="false" customHeight="false" outlineLevel="0" collapsed="false">
      <c r="A476" s="58"/>
      <c r="C476" s="59"/>
      <c r="D476" s="59"/>
      <c r="E476" s="60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X476" s="5"/>
      <c r="Y476" s="55"/>
    </row>
    <row r="477" s="44" customFormat="true" ht="12.75" hidden="false" customHeight="false" outlineLevel="0" collapsed="false">
      <c r="A477" s="46"/>
      <c r="B477" s="47"/>
      <c r="C477" s="8"/>
      <c r="D477" s="8"/>
      <c r="E477" s="62"/>
      <c r="F477" s="63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1"/>
      <c r="U477" s="52"/>
      <c r="V477" s="52"/>
      <c r="W477" s="53"/>
      <c r="X477" s="54"/>
      <c r="Y477" s="55"/>
    </row>
    <row r="478" s="44" customFormat="true" ht="12.75" hidden="false" customHeight="false" outlineLevel="0" collapsed="false">
      <c r="A478" s="56"/>
      <c r="B478" s="47"/>
      <c r="C478" s="8"/>
      <c r="D478" s="8"/>
      <c r="E478" s="57"/>
      <c r="F478" s="63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1"/>
      <c r="U478" s="52"/>
      <c r="V478" s="52"/>
      <c r="W478" s="53"/>
      <c r="X478" s="54"/>
      <c r="Y478" s="55"/>
    </row>
    <row r="479" s="44" customFormat="true" ht="14.25" hidden="false" customHeight="false" outlineLevel="0" collapsed="false">
      <c r="A479" s="68"/>
      <c r="C479" s="59"/>
      <c r="D479" s="59"/>
      <c r="E479" s="41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X479" s="5"/>
      <c r="Y479" s="45"/>
    </row>
    <row r="480" s="44" customFormat="true" ht="12.75" hidden="false" customHeight="false" outlineLevel="0" collapsed="false">
      <c r="A480" s="46"/>
      <c r="B480" s="47"/>
      <c r="C480" s="8"/>
      <c r="D480" s="8"/>
      <c r="E480" s="62"/>
      <c r="F480" s="63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1"/>
      <c r="R480" s="50"/>
      <c r="S480" s="50"/>
      <c r="T480" s="50"/>
      <c r="U480" s="52"/>
      <c r="V480" s="52"/>
      <c r="W480" s="53"/>
      <c r="X480" s="54"/>
      <c r="Y480" s="45"/>
    </row>
    <row r="481" s="44" customFormat="true" ht="12.75" hidden="false" customHeight="false" outlineLevel="0" collapsed="false">
      <c r="A481" s="56"/>
      <c r="B481" s="47"/>
      <c r="C481" s="8"/>
      <c r="D481" s="8"/>
      <c r="E481" s="57"/>
      <c r="F481" s="63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1"/>
      <c r="R481" s="50"/>
      <c r="S481" s="50"/>
      <c r="T481" s="50"/>
      <c r="U481" s="52"/>
      <c r="V481" s="52"/>
      <c r="W481" s="53"/>
      <c r="X481" s="54"/>
      <c r="Y481" s="45"/>
    </row>
    <row r="482" s="44" customFormat="true" ht="14.25" hidden="false" customHeight="false" outlineLevel="0" collapsed="false">
      <c r="A482" s="58"/>
      <c r="C482" s="59"/>
      <c r="D482" s="59"/>
      <c r="E482" s="60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X482" s="5"/>
      <c r="Y482" s="45"/>
    </row>
    <row r="483" s="44" customFormat="true" ht="12.75" hidden="false" customHeight="false" outlineLevel="0" collapsed="false">
      <c r="A483" s="46"/>
      <c r="B483" s="47"/>
      <c r="C483" s="8"/>
      <c r="D483" s="8"/>
      <c r="E483" s="62"/>
      <c r="F483" s="63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1"/>
      <c r="R483" s="50"/>
      <c r="S483" s="50"/>
      <c r="T483" s="50"/>
      <c r="U483" s="52"/>
      <c r="V483" s="52"/>
      <c r="W483" s="53"/>
      <c r="X483" s="54"/>
      <c r="Y483" s="45"/>
    </row>
    <row r="484" s="44" customFormat="true" ht="12.75" hidden="false" customHeight="false" outlineLevel="0" collapsed="false">
      <c r="A484" s="56"/>
      <c r="B484" s="47"/>
      <c r="C484" s="8"/>
      <c r="D484" s="8"/>
      <c r="E484" s="57"/>
      <c r="F484" s="63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1"/>
      <c r="R484" s="50"/>
      <c r="S484" s="50"/>
      <c r="T484" s="50"/>
      <c r="U484" s="52"/>
      <c r="V484" s="52"/>
      <c r="W484" s="53"/>
      <c r="X484" s="54"/>
      <c r="Y484" s="45"/>
    </row>
    <row r="485" s="44" customFormat="true" ht="14.25" hidden="false" customHeight="false" outlineLevel="0" collapsed="false">
      <c r="A485" s="86"/>
      <c r="B485" s="45"/>
      <c r="C485" s="86"/>
      <c r="D485" s="86"/>
      <c r="E485" s="45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45"/>
      <c r="V485" s="45"/>
      <c r="W485" s="45"/>
      <c r="X485" s="5"/>
      <c r="Y485" s="55"/>
    </row>
    <row r="486" s="44" customFormat="true" ht="12.75" hidden="false" customHeight="false" outlineLevel="0" collapsed="false">
      <c r="A486" s="86"/>
      <c r="B486" s="45"/>
      <c r="C486" s="86"/>
      <c r="D486" s="86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5"/>
      <c r="Y486" s="55"/>
    </row>
    <row r="487" s="44" customFormat="true" ht="12.75" hidden="false" customHeight="false" outlineLevel="0" collapsed="false">
      <c r="A487" s="86"/>
      <c r="B487" s="45"/>
      <c r="C487" s="86"/>
      <c r="D487" s="86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5"/>
      <c r="Y487" s="55"/>
    </row>
    <row r="488" s="44" customFormat="true" ht="14.25" hidden="false" customHeight="false" outlineLevel="0" collapsed="false">
      <c r="A488" s="1"/>
      <c r="C488" s="59"/>
      <c r="D488" s="59"/>
      <c r="E488" s="60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X488" s="5"/>
      <c r="Y488" s="55"/>
    </row>
    <row r="489" s="44" customFormat="true" ht="12.75" hidden="false" customHeight="false" outlineLevel="0" collapsed="false">
      <c r="A489" s="1"/>
      <c r="C489" s="59"/>
      <c r="D489" s="59"/>
      <c r="E489" s="60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X489" s="5"/>
      <c r="Y489" s="55"/>
    </row>
    <row r="490" s="44" customFormat="true" ht="12.75" hidden="false" customHeight="false" outlineLevel="0" collapsed="false">
      <c r="A490" s="1"/>
      <c r="C490" s="59"/>
      <c r="D490" s="59"/>
      <c r="E490" s="60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X490" s="5"/>
      <c r="Y490" s="55"/>
    </row>
    <row r="491" s="44" customFormat="true" ht="12.75" hidden="false" customHeight="false" outlineLevel="0" collapsed="false">
      <c r="A491" s="1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X491" s="5"/>
      <c r="Y491" s="55"/>
    </row>
    <row r="492" s="44" customFormat="true" ht="12.75" hidden="false" customHeight="false" outlineLevel="0" collapsed="false">
      <c r="A492" s="1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X492" s="5"/>
      <c r="Y492" s="55"/>
    </row>
    <row r="493" s="44" customFormat="true" ht="12.75" hidden="false" customHeight="false" outlineLevel="0" collapsed="false">
      <c r="A493" s="1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X493" s="5"/>
      <c r="Y493" s="55"/>
    </row>
    <row r="494" s="44" customFormat="true" ht="12.75" hidden="false" customHeight="false" outlineLevel="0" collapsed="false">
      <c r="A494" s="1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X494" s="5"/>
      <c r="Y494" s="55"/>
    </row>
    <row r="495" s="44" customFormat="true" ht="12.75" hidden="false" customHeight="false" outlineLevel="0" collapsed="false">
      <c r="A495" s="1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X495" s="5"/>
      <c r="Y495" s="55"/>
    </row>
    <row r="496" s="44" customFormat="true" ht="12.75" hidden="false" customHeight="false" outlineLevel="0" collapsed="false">
      <c r="A496" s="1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X496" s="5"/>
      <c r="Y496" s="55"/>
    </row>
    <row r="497" s="44" customFormat="true" ht="12.75" hidden="false" customHeight="false" outlineLevel="0" collapsed="false">
      <c r="A497" s="1"/>
      <c r="C497" s="59"/>
      <c r="D497" s="59"/>
      <c r="E497" s="60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X497" s="5"/>
      <c r="Y497" s="55"/>
    </row>
    <row r="498" s="44" customFormat="true" ht="12.75" hidden="false" customHeight="false" outlineLevel="0" collapsed="false">
      <c r="A498" s="1"/>
      <c r="C498" s="59"/>
      <c r="D498" s="59"/>
      <c r="E498" s="60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X498" s="5"/>
      <c r="Y498" s="55"/>
    </row>
    <row r="499" s="44" customFormat="true" ht="12.75" hidden="false" customHeight="false" outlineLevel="0" collapsed="false">
      <c r="A499" s="1"/>
      <c r="C499" s="59"/>
      <c r="D499" s="59"/>
      <c r="E499" s="60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X499" s="5"/>
      <c r="Y499" s="55"/>
    </row>
    <row r="501" customFormat="false" ht="12.75" hidden="false" customHeight="false" outlineLevel="0" collapsed="false">
      <c r="E501" s="7" t="s">
        <v>0</v>
      </c>
      <c r="F501" s="8" t="s">
        <v>6</v>
      </c>
      <c r="G501" s="8" t="s">
        <v>6</v>
      </c>
      <c r="H501" s="8" t="s">
        <v>6</v>
      </c>
      <c r="I501" s="8" t="s">
        <v>6</v>
      </c>
      <c r="J501" s="8" t="s">
        <v>6</v>
      </c>
      <c r="K501" s="8" t="s">
        <v>6</v>
      </c>
      <c r="L501" s="8" t="s">
        <v>6</v>
      </c>
      <c r="M501" s="8" t="s">
        <v>6</v>
      </c>
      <c r="N501" s="8" t="s">
        <v>6</v>
      </c>
      <c r="O501" s="8" t="s">
        <v>6</v>
      </c>
      <c r="P501" s="8" t="s">
        <v>6</v>
      </c>
      <c r="Q501" s="8" t="s">
        <v>6</v>
      </c>
      <c r="R501" s="8" t="s">
        <v>6</v>
      </c>
      <c r="S501" s="8" t="s">
        <v>6</v>
      </c>
      <c r="T501" s="8" t="s">
        <v>6</v>
      </c>
    </row>
    <row r="502" customFormat="false" ht="12.75" hidden="false" customHeight="false" outlineLevel="0" collapsed="false">
      <c r="F502" s="3" t="n">
        <v>4</v>
      </c>
      <c r="K502" s="3" t="n">
        <v>4</v>
      </c>
      <c r="L502" s="3" t="n">
        <v>2</v>
      </c>
      <c r="N502" s="3" t="n">
        <v>1</v>
      </c>
      <c r="Q502" s="3" t="n">
        <v>3</v>
      </c>
      <c r="R502" s="3" t="n">
        <v>1</v>
      </c>
      <c r="S502" s="3" t="n">
        <v>4</v>
      </c>
      <c r="T502" s="3" t="n">
        <v>4</v>
      </c>
    </row>
    <row r="503" customFormat="false" ht="15.75" hidden="false" customHeight="false" outlineLevel="0" collapsed="false">
      <c r="A503" s="9" t="s">
        <v>56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1</v>
      </c>
      <c r="II503" s="2" t="s">
        <v>1</v>
      </c>
      <c r="IK503" s="2" t="s">
        <v>6</v>
      </c>
      <c r="IL503" s="2" t="s">
        <v>6</v>
      </c>
      <c r="IN503" s="2" t="s">
        <v>8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69" t="s">
        <v>202</v>
      </c>
      <c r="L504" s="4"/>
      <c r="O504" s="2"/>
      <c r="P504" s="3" t="n">
        <v>1</v>
      </c>
      <c r="Q504" s="4" t="s">
        <v>54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0.6666666666667</v>
      </c>
      <c r="G505" s="13" t="n">
        <v>4.66666666666667</v>
      </c>
      <c r="H505" s="13" t="n">
        <v>10.6666666666667</v>
      </c>
      <c r="I505" s="13" t="n">
        <v>4.66666666666667</v>
      </c>
      <c r="J505" s="13" t="n">
        <v>10.6666666666667</v>
      </c>
      <c r="K505" s="13" t="n">
        <v>10.6666666666667</v>
      </c>
      <c r="L505" s="13" t="n">
        <v>2.66666666666667</v>
      </c>
      <c r="M505" s="13" t="n">
        <v>10.6666666666667</v>
      </c>
      <c r="N505" s="13" t="n">
        <v>0.666666666666667</v>
      </c>
      <c r="O505" s="13" t="n">
        <v>10.6666666666667</v>
      </c>
      <c r="P505" s="14" t="n">
        <v>10.6666666666667</v>
      </c>
      <c r="Q505" s="13" t="n">
        <v>4.66666666666667</v>
      </c>
      <c r="R505" s="13" t="n">
        <v>4.66666666666667</v>
      </c>
      <c r="S505" s="13" t="n">
        <v>10.6666666666667</v>
      </c>
      <c r="T505" s="13" t="n">
        <v>10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</v>
      </c>
      <c r="G506" s="16" t="n">
        <v>1.125</v>
      </c>
      <c r="H506" s="16" t="n">
        <v>1</v>
      </c>
      <c r="I506" s="16" t="n">
        <v>1.875</v>
      </c>
      <c r="J506" s="16" t="n">
        <v>1</v>
      </c>
      <c r="K506" s="16" t="n">
        <v>1</v>
      </c>
      <c r="L506" s="16" t="n">
        <v>1.75</v>
      </c>
      <c r="M506" s="16" t="n">
        <v>1</v>
      </c>
      <c r="N506" s="16" t="n">
        <v>1.625</v>
      </c>
      <c r="O506" s="16" t="n">
        <v>1</v>
      </c>
      <c r="P506" s="17" t="n">
        <v>1</v>
      </c>
      <c r="Q506" s="16" t="n">
        <v>1.875</v>
      </c>
      <c r="R506" s="16" t="n">
        <v>1.75</v>
      </c>
      <c r="S506" s="16" t="n">
        <v>1</v>
      </c>
      <c r="T506" s="16" t="n">
        <v>1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18" t="n">
        <v>19</v>
      </c>
      <c r="G507" s="18" t="n">
        <v>19</v>
      </c>
      <c r="H507" s="18" t="n">
        <v>20</v>
      </c>
      <c r="I507" s="18" t="n">
        <v>20</v>
      </c>
      <c r="J507" s="18" t="n">
        <v>21</v>
      </c>
      <c r="K507" s="18" t="n">
        <v>21</v>
      </c>
      <c r="L507" s="18" t="n">
        <v>21</v>
      </c>
      <c r="M507" s="18" t="n">
        <v>21</v>
      </c>
      <c r="N507" s="18" t="n">
        <v>21</v>
      </c>
      <c r="O507" s="89" t="n">
        <v>21</v>
      </c>
      <c r="P507" s="72" t="n">
        <v>21</v>
      </c>
      <c r="Q507" s="18" t="n">
        <v>21</v>
      </c>
      <c r="R507" s="18" t="n">
        <v>21</v>
      </c>
      <c r="S507" s="18" t="n">
        <v>21</v>
      </c>
      <c r="T507" s="18" t="n">
        <v>21</v>
      </c>
    </row>
    <row r="508" customFormat="false" ht="104.25" hidden="false" customHeight="false" outlineLevel="0" collapsed="false">
      <c r="A508" s="22"/>
      <c r="B508" s="3"/>
      <c r="E508" s="3"/>
      <c r="F508" s="23" t="s">
        <v>203</v>
      </c>
      <c r="G508" s="23" t="s">
        <v>204</v>
      </c>
      <c r="H508" s="23" t="s">
        <v>205</v>
      </c>
      <c r="I508" s="23" t="s">
        <v>206</v>
      </c>
      <c r="J508" s="23" t="s">
        <v>207</v>
      </c>
      <c r="K508" s="23" t="s">
        <v>208</v>
      </c>
      <c r="L508" s="23" t="s">
        <v>209</v>
      </c>
      <c r="M508" s="23" t="s">
        <v>210</v>
      </c>
      <c r="N508" s="23" t="s">
        <v>211</v>
      </c>
      <c r="O508" s="23" t="s">
        <v>212</v>
      </c>
      <c r="P508" s="94" t="s">
        <v>213</v>
      </c>
      <c r="Q508" s="23" t="s">
        <v>214</v>
      </c>
      <c r="R508" s="23" t="s">
        <v>215</v>
      </c>
      <c r="S508" s="23" t="s">
        <v>216</v>
      </c>
      <c r="T508" s="23" t="s">
        <v>217</v>
      </c>
      <c r="V508" s="2" t="n">
        <v>10</v>
      </c>
    </row>
    <row r="509" customFormat="false" ht="13.5" hidden="false" customHeight="false" outlineLevel="0" collapsed="false">
      <c r="A509" s="22"/>
      <c r="D509" s="28" t="n">
        <v>2.5</v>
      </c>
      <c r="E509" s="29" t="s">
        <v>28</v>
      </c>
      <c r="F509" s="75" t="n">
        <v>1</v>
      </c>
      <c r="G509" s="75" t="n">
        <v>2</v>
      </c>
      <c r="H509" s="75" t="s">
        <v>41</v>
      </c>
      <c r="I509" s="75" t="n">
        <v>1</v>
      </c>
      <c r="J509" s="75" t="n">
        <v>2</v>
      </c>
      <c r="K509" s="75" t="n">
        <v>1</v>
      </c>
      <c r="L509" s="75" t="n">
        <v>2</v>
      </c>
      <c r="M509" s="75" t="s">
        <v>41</v>
      </c>
      <c r="N509" s="75" t="n">
        <v>1</v>
      </c>
      <c r="O509" s="99" t="n">
        <v>2</v>
      </c>
      <c r="P509" s="76" t="s">
        <v>41</v>
      </c>
      <c r="Q509" s="75" t="n">
        <v>2</v>
      </c>
      <c r="R509" s="75" t="n">
        <v>1</v>
      </c>
      <c r="S509" s="75" t="n">
        <v>1</v>
      </c>
      <c r="T509" s="75" t="n">
        <v>1</v>
      </c>
      <c r="U509" s="32" t="n">
        <v>1.5</v>
      </c>
      <c r="V509" s="32" t="n">
        <v>2.75</v>
      </c>
      <c r="W509" s="33" t="n">
        <v>2.75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4" t="n">
        <v>1</v>
      </c>
      <c r="G510" s="34" t="n">
        <v>2</v>
      </c>
      <c r="H510" s="34" t="n">
        <v>3</v>
      </c>
      <c r="I510" s="34" t="n">
        <v>4</v>
      </c>
      <c r="J510" s="34" t="n">
        <v>5</v>
      </c>
      <c r="K510" s="34" t="n">
        <v>6</v>
      </c>
      <c r="L510" s="34" t="n">
        <v>7</v>
      </c>
      <c r="M510" s="34" t="n">
        <v>8</v>
      </c>
      <c r="N510" s="34" t="n">
        <v>9</v>
      </c>
      <c r="O510" s="100" t="n">
        <v>10</v>
      </c>
      <c r="P510" s="35" t="n">
        <v>11</v>
      </c>
      <c r="Q510" s="34" t="n">
        <v>12</v>
      </c>
      <c r="R510" s="34" t="n">
        <v>13</v>
      </c>
      <c r="S510" s="34" t="n">
        <v>14</v>
      </c>
      <c r="T510" s="34" t="n">
        <v>15</v>
      </c>
      <c r="U510" s="36" t="s">
        <v>124</v>
      </c>
      <c r="V510" s="36" t="s">
        <v>125</v>
      </c>
      <c r="W510" s="36" t="s">
        <v>126</v>
      </c>
      <c r="X510" s="37" t="s">
        <v>55</v>
      </c>
    </row>
    <row r="511" s="44" customFormat="true" ht="14.25" hidden="false" customHeight="false" outlineLevel="0" collapsed="false">
      <c r="A511" s="38"/>
      <c r="B511" s="39"/>
      <c r="C511" s="40"/>
      <c r="D511" s="40" t="n">
        <v>2</v>
      </c>
      <c r="E511" s="41" t="n">
        <v>1</v>
      </c>
      <c r="F511" s="42"/>
      <c r="G511" s="43" t="s">
        <v>33</v>
      </c>
      <c r="H511" s="42"/>
      <c r="I511" s="42"/>
      <c r="J511" s="42"/>
      <c r="K511" s="42"/>
      <c r="L511" s="43" t="s">
        <v>33</v>
      </c>
      <c r="M511" s="42"/>
      <c r="N511" s="42"/>
      <c r="O511" s="42"/>
      <c r="P511" s="42"/>
      <c r="Q511" s="42"/>
      <c r="R511" s="43" t="s">
        <v>33</v>
      </c>
      <c r="S511" s="42"/>
      <c r="T511" s="42"/>
      <c r="U511" s="44" t="n">
        <v>1</v>
      </c>
      <c r="V511" s="44" t="n">
        <v>5</v>
      </c>
      <c r="X511" s="5"/>
      <c r="Y511" s="45"/>
      <c r="AC511" s="44" t="n">
        <v>1</v>
      </c>
    </row>
    <row r="512" s="44" customFormat="true" ht="12.75" hidden="false" customHeight="false" outlineLevel="0" collapsed="false">
      <c r="A512" s="46" t="n">
        <v>41324.8447337963</v>
      </c>
      <c r="B512" s="47" t="n">
        <v>14</v>
      </c>
      <c r="C512" s="8" t="n">
        <v>0</v>
      </c>
      <c r="D512" s="8" t="n">
        <v>3</v>
      </c>
      <c r="E512" s="62" t="s">
        <v>45</v>
      </c>
      <c r="F512" s="82" t="n">
        <v>1</v>
      </c>
      <c r="G512" s="81" t="s">
        <v>41</v>
      </c>
      <c r="H512" s="70" t="n">
        <v>1</v>
      </c>
      <c r="I512" s="70" t="n">
        <v>2</v>
      </c>
      <c r="J512" s="70" t="n">
        <v>1</v>
      </c>
      <c r="K512" s="82" t="n">
        <v>1</v>
      </c>
      <c r="L512" s="70" t="s">
        <v>41</v>
      </c>
      <c r="M512" s="70" t="n">
        <v>1</v>
      </c>
      <c r="N512" s="70" t="n">
        <v>2</v>
      </c>
      <c r="O512" s="83" t="n">
        <v>1</v>
      </c>
      <c r="P512" s="70" t="n">
        <v>1</v>
      </c>
      <c r="Q512" s="82" t="n">
        <v>2</v>
      </c>
      <c r="R512" s="80" t="n">
        <v>1</v>
      </c>
      <c r="S512" s="82" t="n">
        <v>1</v>
      </c>
      <c r="T512" s="82" t="n">
        <v>1</v>
      </c>
      <c r="U512" s="52" t="n">
        <v>0</v>
      </c>
      <c r="V512" s="52" t="n">
        <v>2</v>
      </c>
      <c r="W512" s="53" t="n">
        <v>8</v>
      </c>
      <c r="X512" s="54" t="s">
        <v>39</v>
      </c>
      <c r="Y512" s="55"/>
      <c r="AB512" s="44" t="n">
        <v>1</v>
      </c>
      <c r="AC512" s="44" t="n">
        <v>2</v>
      </c>
      <c r="AD512" s="44" t="n">
        <v>8</v>
      </c>
    </row>
    <row r="513" s="44" customFormat="true" ht="12.75" hidden="false" customHeight="false" outlineLevel="0" collapsed="false">
      <c r="A513" s="56" t="n">
        <v>41324.8466087963</v>
      </c>
      <c r="B513" s="47" t="n">
        <v>4</v>
      </c>
      <c r="C513" s="8" t="n">
        <v>5</v>
      </c>
      <c r="D513" s="8" t="n">
        <v>9</v>
      </c>
      <c r="E513" s="57" t="s">
        <v>73</v>
      </c>
      <c r="F513" s="82" t="n">
        <v>1</v>
      </c>
      <c r="G513" s="81" t="n">
        <v>1</v>
      </c>
      <c r="H513" s="70" t="n">
        <v>1</v>
      </c>
      <c r="I513" s="70" t="n">
        <v>2</v>
      </c>
      <c r="J513" s="70" t="n">
        <v>1</v>
      </c>
      <c r="K513" s="82" t="n">
        <v>1</v>
      </c>
      <c r="L513" s="80" t="n">
        <v>2</v>
      </c>
      <c r="M513" s="70" t="n">
        <v>1</v>
      </c>
      <c r="N513" s="70" t="n">
        <v>2</v>
      </c>
      <c r="O513" s="83" t="n">
        <v>1</v>
      </c>
      <c r="P513" s="70" t="n">
        <v>1</v>
      </c>
      <c r="Q513" s="82" t="n">
        <v>2</v>
      </c>
      <c r="R513" s="70" t="n">
        <v>2</v>
      </c>
      <c r="S513" s="82" t="n">
        <v>1</v>
      </c>
      <c r="T513" s="82" t="n">
        <v>1</v>
      </c>
      <c r="U513" s="52" t="n">
        <v>1</v>
      </c>
      <c r="V513" s="52" t="n">
        <v>3</v>
      </c>
      <c r="W513" s="53" t="n">
        <v>8.5</v>
      </c>
      <c r="X513" s="54" t="s">
        <v>37</v>
      </c>
      <c r="Y513" s="55"/>
      <c r="AC513" s="44" t="n">
        <v>3</v>
      </c>
      <c r="AD513" s="44" t="n">
        <v>10</v>
      </c>
    </row>
    <row r="514" s="44" customFormat="true" ht="14.25" hidden="false" customHeight="false" outlineLevel="0" collapsed="false">
      <c r="A514" s="58"/>
      <c r="C514" s="59"/>
      <c r="D514" s="59" t="n">
        <v>3</v>
      </c>
      <c r="E514" s="60" t="n">
        <v>2</v>
      </c>
      <c r="F514" s="42"/>
      <c r="G514" s="42"/>
      <c r="H514" s="42"/>
      <c r="I514" s="43" t="s">
        <v>33</v>
      </c>
      <c r="J514" s="42"/>
      <c r="K514" s="42"/>
      <c r="L514" s="43" t="s">
        <v>33</v>
      </c>
      <c r="M514" s="42"/>
      <c r="N514" s="43" t="s">
        <v>33</v>
      </c>
      <c r="O514" s="42"/>
      <c r="P514" s="42"/>
      <c r="Q514" s="43" t="s">
        <v>33</v>
      </c>
      <c r="R514" s="42"/>
      <c r="S514" s="42"/>
      <c r="T514" s="42"/>
      <c r="U514" s="44" t="n">
        <v>2</v>
      </c>
      <c r="V514" s="44" t="n">
        <v>6</v>
      </c>
      <c r="X514" s="5"/>
      <c r="Y514" s="55"/>
      <c r="AC514" s="44" t="n">
        <v>4</v>
      </c>
    </row>
    <row r="515" s="44" customFormat="true" ht="12.75" hidden="false" customHeight="false" outlineLevel="0" collapsed="false">
      <c r="A515" s="101" t="n">
        <v>41324.8470486111</v>
      </c>
      <c r="B515" s="47" t="n">
        <v>15</v>
      </c>
      <c r="C515" s="8"/>
      <c r="D515" s="8" t="n">
        <v>14</v>
      </c>
      <c r="E515" s="61" t="s">
        <v>38</v>
      </c>
      <c r="F515" s="102" t="n">
        <v>1</v>
      </c>
      <c r="G515" s="70" t="n">
        <v>1</v>
      </c>
      <c r="H515" s="70" t="n">
        <v>1</v>
      </c>
      <c r="I515" s="81" t="n">
        <v>2</v>
      </c>
      <c r="J515" s="70" t="n">
        <v>1</v>
      </c>
      <c r="K515" s="82" t="n">
        <v>1</v>
      </c>
      <c r="L515" s="70" t="s">
        <v>41</v>
      </c>
      <c r="M515" s="70" t="n">
        <v>1</v>
      </c>
      <c r="N515" s="80" t="n">
        <v>1</v>
      </c>
      <c r="O515" s="83" t="n">
        <v>1</v>
      </c>
      <c r="P515" s="70" t="n">
        <v>1</v>
      </c>
      <c r="Q515" s="80" t="n">
        <v>2</v>
      </c>
      <c r="R515" s="70" t="n">
        <v>2</v>
      </c>
      <c r="S515" s="82" t="n">
        <v>1</v>
      </c>
      <c r="T515" s="82" t="n">
        <v>1</v>
      </c>
      <c r="U515" s="52" t="n">
        <v>1</v>
      </c>
      <c r="V515" s="52" t="n">
        <v>3</v>
      </c>
      <c r="W515" s="53" t="n">
        <v>8.25</v>
      </c>
      <c r="X515" s="67" t="s">
        <v>37</v>
      </c>
      <c r="Y515" s="55"/>
      <c r="AC515" s="44" t="n">
        <v>5</v>
      </c>
      <c r="AD515" s="44" t="n">
        <v>9</v>
      </c>
      <c r="AE515" s="44" t="n">
        <v>1</v>
      </c>
    </row>
    <row r="516" s="44" customFormat="true" ht="12.75" hidden="false" customHeight="false" outlineLevel="0" collapsed="false">
      <c r="A516" s="101" t="n">
        <v>41324.8461921296</v>
      </c>
      <c r="B516" s="47" t="n">
        <v>5</v>
      </c>
      <c r="C516" s="8" t="n">
        <v>4</v>
      </c>
      <c r="D516" s="8" t="n">
        <v>14</v>
      </c>
      <c r="E516" s="66" t="s">
        <v>44</v>
      </c>
      <c r="F516" s="82" t="n">
        <v>1</v>
      </c>
      <c r="G516" s="70" t="n">
        <v>1</v>
      </c>
      <c r="H516" s="70" t="n">
        <v>1</v>
      </c>
      <c r="I516" s="81" t="s">
        <v>41</v>
      </c>
      <c r="J516" s="70" t="n">
        <v>1</v>
      </c>
      <c r="K516" s="82" t="n">
        <v>1</v>
      </c>
      <c r="L516" s="80" t="n">
        <v>2</v>
      </c>
      <c r="M516" s="70" t="n">
        <v>1</v>
      </c>
      <c r="N516" s="70" t="s">
        <v>41</v>
      </c>
      <c r="O516" s="83" t="n">
        <v>1</v>
      </c>
      <c r="P516" s="70" t="n">
        <v>1</v>
      </c>
      <c r="Q516" s="70" t="s">
        <v>41</v>
      </c>
      <c r="R516" s="70" t="n">
        <v>2</v>
      </c>
      <c r="S516" s="82" t="n">
        <v>1</v>
      </c>
      <c r="T516" s="82" t="n">
        <v>1</v>
      </c>
      <c r="U516" s="52" t="n">
        <v>1</v>
      </c>
      <c r="V516" s="52" t="n">
        <v>3</v>
      </c>
      <c r="W516" s="53" t="n">
        <v>7.75</v>
      </c>
      <c r="X516" s="65" t="s">
        <v>35</v>
      </c>
      <c r="Y516" s="55"/>
      <c r="AC516" s="44" t="n">
        <v>6</v>
      </c>
      <c r="AD516" s="44" t="n">
        <v>10</v>
      </c>
    </row>
    <row r="517" s="44" customFormat="true" ht="14.25" hidden="false" customHeight="false" outlineLevel="0" collapsed="false">
      <c r="A517" s="58"/>
      <c r="B517" s="39"/>
      <c r="C517" s="40"/>
      <c r="D517" s="40"/>
      <c r="E517" s="41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X517" s="64"/>
      <c r="Y517" s="45"/>
    </row>
    <row r="518" s="44" customFormat="true" ht="12.75" hidden="false" customHeight="false" outlineLevel="0" collapsed="false">
      <c r="A518" s="46"/>
      <c r="B518" s="47"/>
      <c r="C518" s="8"/>
      <c r="D518" s="8"/>
      <c r="E518" s="62"/>
      <c r="F518" s="63"/>
      <c r="G518" s="50"/>
      <c r="H518" s="50"/>
      <c r="I518" s="50"/>
      <c r="J518" s="50"/>
      <c r="K518" s="50"/>
      <c r="L518" s="50"/>
      <c r="M518" s="50"/>
      <c r="N518" s="50"/>
      <c r="O518" s="51"/>
      <c r="P518" s="50"/>
      <c r="Q518" s="50"/>
      <c r="R518" s="50"/>
      <c r="S518" s="50"/>
      <c r="T518" s="50"/>
      <c r="U518" s="52"/>
      <c r="V518" s="52"/>
      <c r="W518" s="53"/>
      <c r="X518" s="65"/>
      <c r="Y518" s="55"/>
    </row>
    <row r="519" s="44" customFormat="true" ht="12.75" hidden="false" customHeight="false" outlineLevel="0" collapsed="false">
      <c r="A519" s="46"/>
      <c r="B519" s="47"/>
      <c r="C519" s="8"/>
      <c r="D519" s="8"/>
      <c r="E519" s="57"/>
      <c r="F519" s="103"/>
      <c r="G519" s="50"/>
      <c r="H519" s="50"/>
      <c r="I519" s="50"/>
      <c r="J519" s="50"/>
      <c r="K519" s="50"/>
      <c r="L519" s="50"/>
      <c r="M519" s="50"/>
      <c r="N519" s="50"/>
      <c r="O519" s="51"/>
      <c r="P519" s="50"/>
      <c r="Q519" s="50"/>
      <c r="R519" s="50"/>
      <c r="S519" s="50"/>
      <c r="T519" s="50"/>
      <c r="U519" s="52"/>
      <c r="V519" s="52"/>
      <c r="W519" s="53"/>
      <c r="X519" s="65"/>
      <c r="Y519" s="55"/>
    </row>
    <row r="520" s="44" customFormat="true" ht="14.25" hidden="false" customHeight="false" outlineLevel="0" collapsed="false">
      <c r="A520" s="58"/>
      <c r="B520" s="39"/>
      <c r="C520" s="40"/>
      <c r="D520" s="40"/>
      <c r="E520" s="41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X520" s="5"/>
      <c r="Y520" s="45"/>
    </row>
    <row r="521" s="44" customFormat="true" ht="12.75" hidden="false" customHeight="false" outlineLevel="0" collapsed="false">
      <c r="A521" s="56"/>
      <c r="B521" s="47"/>
      <c r="C521" s="8"/>
      <c r="D521" s="8"/>
      <c r="E521" s="61"/>
      <c r="F521" s="63"/>
      <c r="G521" s="50"/>
      <c r="H521" s="50"/>
      <c r="I521" s="50"/>
      <c r="J521" s="50"/>
      <c r="K521" s="50"/>
      <c r="L521" s="50"/>
      <c r="M521" s="50"/>
      <c r="N521" s="50"/>
      <c r="O521" s="51"/>
      <c r="P521" s="50"/>
      <c r="Q521" s="50"/>
      <c r="R521" s="50"/>
      <c r="S521" s="50"/>
      <c r="T521" s="50"/>
      <c r="U521" s="52"/>
      <c r="V521" s="52"/>
      <c r="W521" s="53"/>
      <c r="X521" s="54"/>
      <c r="Y521" s="55"/>
    </row>
    <row r="522" s="44" customFormat="true" ht="12.75" hidden="false" customHeight="false" outlineLevel="0" collapsed="false">
      <c r="A522" s="56"/>
      <c r="B522" s="47"/>
      <c r="C522" s="8"/>
      <c r="D522" s="8"/>
      <c r="E522" s="66"/>
      <c r="F522" s="63"/>
      <c r="G522" s="50"/>
      <c r="H522" s="50"/>
      <c r="I522" s="50"/>
      <c r="J522" s="50"/>
      <c r="K522" s="50"/>
      <c r="L522" s="50"/>
      <c r="M522" s="50"/>
      <c r="N522" s="50"/>
      <c r="O522" s="51"/>
      <c r="P522" s="50"/>
      <c r="Q522" s="50"/>
      <c r="R522" s="50"/>
      <c r="S522" s="50"/>
      <c r="T522" s="50"/>
      <c r="U522" s="52"/>
      <c r="V522" s="52"/>
      <c r="W522" s="53"/>
      <c r="X522" s="54"/>
      <c r="Y522" s="55"/>
    </row>
    <row r="523" s="44" customFormat="true" ht="14.25" hidden="false" customHeight="false" outlineLevel="0" collapsed="false">
      <c r="A523" s="58"/>
      <c r="C523" s="59"/>
      <c r="D523" s="59"/>
      <c r="E523" s="60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X523" s="5"/>
      <c r="Y523" s="55"/>
    </row>
    <row r="524" s="44" customFormat="true" ht="12.75" hidden="false" customHeight="false" outlineLevel="0" collapsed="false">
      <c r="A524" s="46"/>
      <c r="B524" s="47"/>
      <c r="C524" s="8"/>
      <c r="D524" s="8"/>
      <c r="E524" s="62"/>
      <c r="F524" s="104"/>
      <c r="G524" s="105"/>
      <c r="H524" s="105"/>
      <c r="I524" s="105"/>
      <c r="J524" s="105"/>
      <c r="K524" s="105"/>
      <c r="L524" s="105"/>
      <c r="M524" s="8"/>
      <c r="N524" s="105"/>
      <c r="O524" s="106"/>
      <c r="P524" s="107"/>
      <c r="Q524" s="105"/>
      <c r="R524" s="105"/>
      <c r="S524" s="105"/>
      <c r="T524" s="108"/>
      <c r="U524" s="52"/>
      <c r="V524" s="52"/>
      <c r="W524" s="53"/>
      <c r="X524" s="54"/>
      <c r="Y524" s="55"/>
    </row>
    <row r="525" s="44" customFormat="true" ht="12.75" hidden="false" customHeight="false" outlineLevel="0" collapsed="false">
      <c r="A525" s="56"/>
      <c r="B525" s="47"/>
      <c r="C525" s="8"/>
      <c r="D525" s="8"/>
      <c r="E525" s="57"/>
      <c r="F525" s="104"/>
      <c r="G525" s="105"/>
      <c r="H525" s="105"/>
      <c r="I525" s="105"/>
      <c r="J525" s="105"/>
      <c r="K525" s="105"/>
      <c r="L525" s="105"/>
      <c r="M525" s="8"/>
      <c r="N525" s="105"/>
      <c r="O525" s="106"/>
      <c r="P525" s="107"/>
      <c r="Q525" s="105"/>
      <c r="R525" s="105"/>
      <c r="S525" s="105"/>
      <c r="T525" s="108"/>
      <c r="U525" s="52"/>
      <c r="V525" s="52"/>
      <c r="W525" s="53"/>
      <c r="X525" s="54"/>
      <c r="Y525" s="55"/>
    </row>
    <row r="526" s="44" customFormat="true" ht="14.25" hidden="false" customHeight="false" outlineLevel="0" collapsed="false">
      <c r="A526" s="58"/>
      <c r="B526" s="39"/>
      <c r="C526" s="40"/>
      <c r="D526" s="40"/>
      <c r="E526" s="41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X526" s="5"/>
      <c r="Y526" s="45"/>
    </row>
    <row r="527" s="44" customFormat="true" ht="12.75" hidden="false" customHeight="false" outlineLevel="0" collapsed="false">
      <c r="A527" s="46"/>
      <c r="B527" s="47"/>
      <c r="C527" s="8"/>
      <c r="D527" s="8"/>
      <c r="E527" s="62"/>
      <c r="F527" s="104"/>
      <c r="G527" s="104"/>
      <c r="H527" s="104"/>
      <c r="I527" s="104"/>
      <c r="J527" s="104"/>
      <c r="K527" s="104"/>
      <c r="L527" s="104"/>
      <c r="M527" s="109"/>
      <c r="N527" s="104"/>
      <c r="O527" s="110"/>
      <c r="P527" s="111"/>
      <c r="Q527" s="104"/>
      <c r="R527" s="104"/>
      <c r="S527" s="104"/>
      <c r="T527" s="112"/>
      <c r="U527" s="52"/>
      <c r="V527" s="52"/>
      <c r="W527" s="53"/>
      <c r="X527" s="54"/>
      <c r="Y527" s="55"/>
    </row>
    <row r="528" s="44" customFormat="true" ht="12.75" hidden="false" customHeight="false" outlineLevel="0" collapsed="false">
      <c r="A528" s="56"/>
      <c r="B528" s="47"/>
      <c r="C528" s="8"/>
      <c r="D528" s="8"/>
      <c r="E528" s="57"/>
      <c r="F528" s="104"/>
      <c r="G528" s="105"/>
      <c r="H528" s="105"/>
      <c r="I528" s="105"/>
      <c r="J528" s="105"/>
      <c r="K528" s="105"/>
      <c r="L528" s="105"/>
      <c r="M528" s="8"/>
      <c r="N528" s="105"/>
      <c r="O528" s="106"/>
      <c r="P528" s="107"/>
      <c r="Q528" s="105"/>
      <c r="R528" s="105"/>
      <c r="S528" s="105"/>
      <c r="T528" s="108"/>
      <c r="U528" s="52"/>
      <c r="V528" s="52"/>
      <c r="W528" s="53"/>
      <c r="X528" s="54"/>
      <c r="Y528" s="55"/>
    </row>
    <row r="529" s="44" customFormat="true" ht="14.25" hidden="false" customHeight="false" outlineLevel="0" collapsed="false">
      <c r="A529" s="68"/>
      <c r="C529" s="59"/>
      <c r="D529" s="59"/>
      <c r="E529" s="60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X529" s="5"/>
      <c r="Y529" s="45"/>
    </row>
    <row r="530" s="44" customFormat="true" ht="12.75" hidden="false" customHeight="false" outlineLevel="0" collapsed="false">
      <c r="A530" s="1"/>
      <c r="C530" s="59"/>
      <c r="D530" s="59"/>
      <c r="F530" s="113"/>
      <c r="G530" s="86"/>
      <c r="H530" s="86"/>
      <c r="I530" s="86"/>
      <c r="J530" s="86"/>
      <c r="K530" s="86"/>
      <c r="L530" s="86"/>
      <c r="M530" s="59"/>
      <c r="N530" s="86"/>
      <c r="O530" s="86"/>
      <c r="P530" s="86"/>
      <c r="Q530" s="86"/>
      <c r="R530" s="86"/>
      <c r="S530" s="86"/>
      <c r="T530" s="86"/>
      <c r="X530" s="5"/>
      <c r="Y530" s="45"/>
    </row>
    <row r="531" s="44" customFormat="true" ht="12.75" hidden="false" customHeight="false" outlineLevel="0" collapsed="false">
      <c r="A531" s="1"/>
      <c r="C531" s="59"/>
      <c r="D531" s="59"/>
      <c r="F531" s="113"/>
      <c r="G531" s="86"/>
      <c r="H531" s="86"/>
      <c r="I531" s="86"/>
      <c r="J531" s="86"/>
      <c r="K531" s="86"/>
      <c r="L531" s="86"/>
      <c r="M531" s="59"/>
      <c r="N531" s="86"/>
      <c r="O531" s="86"/>
      <c r="P531" s="86"/>
      <c r="Q531" s="86"/>
      <c r="R531" s="86"/>
      <c r="S531" s="86"/>
      <c r="T531" s="86"/>
      <c r="X531" s="5"/>
      <c r="Y531" s="45"/>
    </row>
    <row r="532" s="44" customFormat="true" ht="14.25" hidden="false" customHeight="false" outlineLevel="0" collapsed="false">
      <c r="A532" s="1"/>
      <c r="C532" s="59"/>
      <c r="D532" s="59"/>
      <c r="E532" s="60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X532" s="64"/>
      <c r="Y532" s="45"/>
    </row>
    <row r="533" s="44" customFormat="true" ht="12.75" hidden="false" customHeight="false" outlineLevel="0" collapsed="false">
      <c r="A533" s="1"/>
      <c r="C533" s="59"/>
      <c r="D533" s="59"/>
      <c r="F533" s="113"/>
      <c r="G533" s="86"/>
      <c r="H533" s="86"/>
      <c r="I533" s="86"/>
      <c r="J533" s="86"/>
      <c r="K533" s="86"/>
      <c r="L533" s="86"/>
      <c r="M533" s="59"/>
      <c r="N533" s="86"/>
      <c r="O533" s="86"/>
      <c r="P533" s="86"/>
      <c r="Q533" s="86"/>
      <c r="R533" s="86"/>
      <c r="S533" s="86"/>
      <c r="T533" s="86"/>
      <c r="X533" s="5"/>
      <c r="Y533" s="45"/>
    </row>
    <row r="534" s="44" customFormat="true" ht="12.75" hidden="false" customHeight="false" outlineLevel="0" collapsed="false">
      <c r="A534" s="1"/>
      <c r="C534" s="59"/>
      <c r="D534" s="59"/>
      <c r="F534" s="113"/>
      <c r="G534" s="86"/>
      <c r="H534" s="86"/>
      <c r="I534" s="86"/>
      <c r="J534" s="86"/>
      <c r="K534" s="86"/>
      <c r="L534" s="86"/>
      <c r="M534" s="59"/>
      <c r="N534" s="86"/>
      <c r="O534" s="86"/>
      <c r="P534" s="86"/>
      <c r="Q534" s="86"/>
      <c r="R534" s="86"/>
      <c r="S534" s="86"/>
      <c r="T534" s="86"/>
      <c r="X534" s="5"/>
      <c r="Y534" s="45"/>
    </row>
    <row r="535" s="44" customFormat="true" ht="14.25" hidden="false" customHeight="false" outlineLevel="0" collapsed="false">
      <c r="A535" s="86"/>
      <c r="B535" s="45"/>
      <c r="C535" s="86"/>
      <c r="D535" s="86"/>
      <c r="E535" s="45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45"/>
      <c r="V535" s="45"/>
      <c r="W535" s="45"/>
      <c r="X535" s="5"/>
      <c r="Y535" s="55"/>
    </row>
    <row r="536" s="44" customFormat="true" ht="12.75" hidden="false" customHeight="false" outlineLevel="0" collapsed="false">
      <c r="A536" s="86"/>
      <c r="B536" s="45"/>
      <c r="C536" s="86"/>
      <c r="D536" s="86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5"/>
      <c r="Y536" s="55"/>
    </row>
    <row r="537" s="44" customFormat="true" ht="12.75" hidden="false" customHeight="false" outlineLevel="0" collapsed="false">
      <c r="A537" s="86"/>
      <c r="B537" s="45"/>
      <c r="C537" s="86"/>
      <c r="D537" s="86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5"/>
      <c r="Y537" s="55"/>
    </row>
    <row r="538" s="44" customFormat="true" ht="14.25" hidden="false" customHeight="false" outlineLevel="0" collapsed="false">
      <c r="A538" s="1"/>
      <c r="C538" s="59"/>
      <c r="D538" s="59"/>
      <c r="E538" s="60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X538" s="5"/>
      <c r="Y538" s="55"/>
    </row>
    <row r="539" s="44" customFormat="true" ht="12.75" hidden="false" customHeight="false" outlineLevel="0" collapsed="false">
      <c r="A539" s="1"/>
      <c r="C539" s="59"/>
      <c r="D539" s="59"/>
      <c r="E539" s="60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X539" s="5"/>
      <c r="Y539" s="55"/>
    </row>
    <row r="540" s="44" customFormat="true" ht="12.75" hidden="false" customHeight="false" outlineLevel="0" collapsed="false">
      <c r="A540" s="1"/>
      <c r="C540" s="59"/>
      <c r="D540" s="59"/>
      <c r="E540" s="60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X540" s="5"/>
      <c r="Y540" s="55"/>
    </row>
    <row r="541" s="44" customFormat="true" ht="12.75" hidden="false" customHeight="false" outlineLevel="0" collapsed="false">
      <c r="A541" s="1"/>
      <c r="C541" s="59"/>
      <c r="D541" s="59"/>
      <c r="E541" s="60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X541" s="5"/>
      <c r="Y541" s="55"/>
    </row>
    <row r="542" s="44" customFormat="true" ht="12.75" hidden="false" customHeight="false" outlineLevel="0" collapsed="false">
      <c r="A542" s="1"/>
      <c r="C542" s="59"/>
      <c r="D542" s="59"/>
      <c r="E542" s="60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X542" s="5"/>
      <c r="Y542" s="55"/>
    </row>
    <row r="543" s="44" customFormat="true" ht="12.75" hidden="false" customHeight="false" outlineLevel="0" collapsed="false">
      <c r="A543" s="1"/>
      <c r="C543" s="59"/>
      <c r="D543" s="59"/>
      <c r="E543" s="60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X543" s="5"/>
      <c r="Y543" s="55"/>
    </row>
    <row r="544" s="44" customFormat="true" ht="12.75" hidden="false" customHeight="false" outlineLevel="0" collapsed="false">
      <c r="A544" s="1"/>
      <c r="C544" s="59"/>
      <c r="D544" s="59"/>
      <c r="E544" s="60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X544" s="5"/>
      <c r="Y544" s="55"/>
    </row>
    <row r="545" s="44" customFormat="true" ht="12.75" hidden="false" customHeight="false" outlineLevel="0" collapsed="false">
      <c r="A545" s="1"/>
      <c r="C545" s="59"/>
      <c r="D545" s="59"/>
      <c r="E545" s="60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X545" s="5"/>
      <c r="Y545" s="55"/>
    </row>
    <row r="546" s="44" customFormat="true" ht="12.75" hidden="false" customHeight="false" outlineLevel="0" collapsed="false">
      <c r="A546" s="1"/>
      <c r="C546" s="59"/>
      <c r="D546" s="59"/>
      <c r="E546" s="60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X546" s="5"/>
      <c r="Y546" s="55"/>
    </row>
    <row r="547" s="44" customFormat="true" ht="12.75" hidden="false" customHeight="false" outlineLevel="0" collapsed="false">
      <c r="A547" s="1"/>
      <c r="C547" s="59"/>
      <c r="D547" s="59"/>
      <c r="E547" s="60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X547" s="5"/>
      <c r="Y547" s="55"/>
    </row>
    <row r="548" s="44" customFormat="true" ht="12.75" hidden="false" customHeight="false" outlineLevel="0" collapsed="false">
      <c r="A548" s="1"/>
      <c r="C548" s="59"/>
      <c r="D548" s="59"/>
      <c r="E548" s="60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X548" s="5"/>
      <c r="Y548" s="55"/>
    </row>
    <row r="549" s="44" customFormat="true" ht="12.75" hidden="false" customHeight="false" outlineLevel="0" collapsed="false">
      <c r="A549" s="1"/>
      <c r="C549" s="59"/>
      <c r="D549" s="59"/>
      <c r="E549" s="60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X549" s="5"/>
      <c r="Y549" s="55"/>
    </row>
    <row r="551" customFormat="false" ht="12.75" hidden="false" customHeight="false" outlineLevel="0" collapsed="false">
      <c r="E551" s="7" t="s">
        <v>0</v>
      </c>
      <c r="F551" s="8" t="s">
        <v>3</v>
      </c>
      <c r="G551" s="8" t="s">
        <v>3</v>
      </c>
      <c r="H551" s="8" t="s">
        <v>2</v>
      </c>
      <c r="I551" s="8" t="s">
        <v>2</v>
      </c>
      <c r="J551" s="8" t="s">
        <v>1</v>
      </c>
      <c r="K551" s="8" t="s">
        <v>1</v>
      </c>
      <c r="L551" s="8" t="s">
        <v>5</v>
      </c>
      <c r="M551" s="8" t="s">
        <v>5</v>
      </c>
      <c r="N551" s="8" t="s">
        <v>5</v>
      </c>
      <c r="O551" s="8" t="s">
        <v>4</v>
      </c>
      <c r="P551" s="8" t="s">
        <v>1</v>
      </c>
      <c r="Q551" s="8" t="s">
        <v>3</v>
      </c>
      <c r="R551" s="8" t="s">
        <v>2</v>
      </c>
      <c r="S551" s="8" t="s">
        <v>5</v>
      </c>
      <c r="T551" s="8" t="s">
        <v>4</v>
      </c>
    </row>
    <row r="552" customFormat="false" ht="12.75" hidden="false" customHeight="false" outlineLevel="0" collapsed="false">
      <c r="F552" s="3" t="n">
        <v>1</v>
      </c>
      <c r="G552" s="3" t="n">
        <v>3</v>
      </c>
      <c r="K552" s="3" t="n">
        <v>4</v>
      </c>
      <c r="L552" s="3" t="n">
        <v>1</v>
      </c>
      <c r="M552" s="3" t="n">
        <v>2</v>
      </c>
      <c r="N552" s="3" t="n">
        <v>1</v>
      </c>
      <c r="P552" s="3" t="n">
        <v>4</v>
      </c>
      <c r="Q552" s="3" t="n">
        <v>3</v>
      </c>
      <c r="R552" s="3" t="n">
        <v>4</v>
      </c>
      <c r="T552" s="3" t="n">
        <v>2</v>
      </c>
    </row>
    <row r="553" customFormat="false" ht="15.75" hidden="false" customHeight="false" outlineLevel="0" collapsed="false">
      <c r="A553" s="9" t="s">
        <v>56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1</v>
      </c>
      <c r="II553" s="2" t="s">
        <v>1</v>
      </c>
      <c r="IK553" s="2" t="s">
        <v>6</v>
      </c>
      <c r="IL553" s="2" t="s">
        <v>6</v>
      </c>
      <c r="IN553" s="2" t="s">
        <v>8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69" t="s">
        <v>202</v>
      </c>
      <c r="L554" s="4"/>
      <c r="O554" s="2"/>
      <c r="P554" s="3" t="n">
        <v>2</v>
      </c>
      <c r="Q554" s="4" t="s">
        <v>54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0.666666666666667</v>
      </c>
      <c r="G555" s="13" t="n">
        <v>4.66666666666667</v>
      </c>
      <c r="H555" s="13" t="n">
        <v>10.6666666666667</v>
      </c>
      <c r="I555" s="13" t="n">
        <v>10.6666666666667</v>
      </c>
      <c r="J555" s="13" t="n">
        <v>2.66666666666667</v>
      </c>
      <c r="K555" s="13" t="n">
        <v>10.6666666666667</v>
      </c>
      <c r="L555" s="13" t="n">
        <v>0.666666666666667</v>
      </c>
      <c r="M555" s="13" t="n">
        <v>2.66666666666667</v>
      </c>
      <c r="N555" s="13" t="n">
        <v>4.66666666666667</v>
      </c>
      <c r="O555" s="13" t="n">
        <v>10.6666666666667</v>
      </c>
      <c r="P555" s="14" t="n">
        <v>10.6666666666667</v>
      </c>
      <c r="Q555" s="13" t="n">
        <v>4.66666666666667</v>
      </c>
      <c r="R555" s="13" t="n">
        <v>10.6666666666667</v>
      </c>
      <c r="S555" s="13" t="n">
        <v>4.66666666666667</v>
      </c>
      <c r="T555" s="13" t="n">
        <v>2.66666666666667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1.375</v>
      </c>
      <c r="G556" s="16" t="n">
        <v>1.875</v>
      </c>
      <c r="H556" s="16" t="n">
        <v>2</v>
      </c>
      <c r="I556" s="16" t="n">
        <v>1</v>
      </c>
      <c r="J556" s="16" t="n">
        <v>1.75</v>
      </c>
      <c r="K556" s="16" t="n">
        <v>1</v>
      </c>
      <c r="L556" s="16" t="n">
        <v>1.625</v>
      </c>
      <c r="M556" s="16" t="n">
        <v>1.75</v>
      </c>
      <c r="N556" s="16" t="n">
        <v>1.75</v>
      </c>
      <c r="O556" s="16" t="n">
        <v>2</v>
      </c>
      <c r="P556" s="17" t="n">
        <v>2</v>
      </c>
      <c r="Q556" s="16" t="n">
        <v>1.875</v>
      </c>
      <c r="R556" s="16" t="n">
        <v>1</v>
      </c>
      <c r="S556" s="16" t="n">
        <v>1.125</v>
      </c>
      <c r="T556" s="16" t="n">
        <v>1.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18" t="n">
        <v>23</v>
      </c>
      <c r="G557" s="18" t="n">
        <v>23</v>
      </c>
      <c r="H557" s="18" t="n">
        <v>23</v>
      </c>
      <c r="I557" s="18" t="n">
        <v>23</v>
      </c>
      <c r="J557" s="18" t="n">
        <v>23</v>
      </c>
      <c r="K557" s="18" t="n">
        <v>23</v>
      </c>
      <c r="L557" s="18" t="n">
        <v>24</v>
      </c>
      <c r="M557" s="18" t="n">
        <v>24</v>
      </c>
      <c r="N557" s="18" t="n">
        <v>24</v>
      </c>
      <c r="O557" s="89" t="n">
        <v>24</v>
      </c>
      <c r="P557" s="72" t="n">
        <v>23</v>
      </c>
      <c r="Q557" s="18" t="n">
        <v>23</v>
      </c>
      <c r="R557" s="18" t="n">
        <v>23</v>
      </c>
      <c r="S557" s="18" t="n">
        <v>24</v>
      </c>
      <c r="T557" s="18" t="n">
        <v>24</v>
      </c>
    </row>
    <row r="558" customFormat="false" ht="124.5" hidden="false" customHeight="false" outlineLevel="0" collapsed="false">
      <c r="A558" s="22"/>
      <c r="B558" s="3"/>
      <c r="E558" s="3"/>
      <c r="F558" s="23" t="s">
        <v>218</v>
      </c>
      <c r="G558" s="23" t="s">
        <v>219</v>
      </c>
      <c r="H558" s="23" t="s">
        <v>220</v>
      </c>
      <c r="I558" s="23" t="s">
        <v>221</v>
      </c>
      <c r="J558" s="23" t="s">
        <v>222</v>
      </c>
      <c r="K558" s="23" t="s">
        <v>223</v>
      </c>
      <c r="L558" s="23" t="s">
        <v>224</v>
      </c>
      <c r="M558" s="23" t="s">
        <v>225</v>
      </c>
      <c r="N558" s="23" t="s">
        <v>226</v>
      </c>
      <c r="O558" s="23" t="s">
        <v>227</v>
      </c>
      <c r="P558" s="94" t="s">
        <v>228</v>
      </c>
      <c r="Q558" s="23" t="s">
        <v>229</v>
      </c>
      <c r="R558" s="23" t="s">
        <v>230</v>
      </c>
      <c r="S558" s="23" t="s">
        <v>231</v>
      </c>
      <c r="T558" s="23" t="s">
        <v>232</v>
      </c>
      <c r="V558" s="2" t="n">
        <v>10</v>
      </c>
    </row>
    <row r="559" customFormat="false" ht="13.5" hidden="false" customHeight="false" outlineLevel="0" collapsed="false">
      <c r="A559" s="22"/>
      <c r="D559" s="28" t="n">
        <v>5</v>
      </c>
      <c r="E559" s="29" t="s">
        <v>28</v>
      </c>
      <c r="F559" s="75" t="n">
        <v>2</v>
      </c>
      <c r="G559" s="75" t="n">
        <v>2</v>
      </c>
      <c r="H559" s="75" t="s">
        <v>41</v>
      </c>
      <c r="I559" s="75" t="n">
        <v>2</v>
      </c>
      <c r="J559" s="75" t="n">
        <v>1</v>
      </c>
      <c r="K559" s="75" t="n">
        <v>1</v>
      </c>
      <c r="L559" s="75" t="s">
        <v>41</v>
      </c>
      <c r="M559" s="75" t="n">
        <v>2</v>
      </c>
      <c r="N559" s="75" t="n">
        <v>1</v>
      </c>
      <c r="O559" s="99" t="s">
        <v>41</v>
      </c>
      <c r="P559" s="76" t="n">
        <v>2</v>
      </c>
      <c r="Q559" s="75" t="n">
        <v>2</v>
      </c>
      <c r="R559" s="75" t="n">
        <v>1</v>
      </c>
      <c r="S559" s="75" t="n">
        <v>2</v>
      </c>
      <c r="T559" s="75" t="n">
        <v>1</v>
      </c>
      <c r="U559" s="32" t="n">
        <v>3</v>
      </c>
      <c r="V559" s="32" t="n">
        <v>3</v>
      </c>
      <c r="W559" s="33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4" t="n">
        <v>1</v>
      </c>
      <c r="G560" s="34" t="n">
        <v>2</v>
      </c>
      <c r="H560" s="34" t="n">
        <v>3</v>
      </c>
      <c r="I560" s="34" t="n">
        <v>4</v>
      </c>
      <c r="J560" s="34" t="n">
        <v>5</v>
      </c>
      <c r="K560" s="34" t="n">
        <v>6</v>
      </c>
      <c r="L560" s="34" t="n">
        <v>7</v>
      </c>
      <c r="M560" s="34" t="n">
        <v>8</v>
      </c>
      <c r="N560" s="34" t="n">
        <v>9</v>
      </c>
      <c r="O560" s="100" t="n">
        <v>10</v>
      </c>
      <c r="P560" s="35" t="n">
        <v>11</v>
      </c>
      <c r="Q560" s="34" t="n">
        <v>12</v>
      </c>
      <c r="R560" s="34" t="n">
        <v>13</v>
      </c>
      <c r="S560" s="34" t="n">
        <v>14</v>
      </c>
      <c r="T560" s="34" t="n">
        <v>15</v>
      </c>
      <c r="U560" s="36" t="s">
        <v>124</v>
      </c>
      <c r="V560" s="36" t="s">
        <v>125</v>
      </c>
      <c r="W560" s="36" t="s">
        <v>126</v>
      </c>
      <c r="X560" s="37" t="s">
        <v>55</v>
      </c>
    </row>
    <row r="561" s="44" customFormat="true" ht="14.25" hidden="false" customHeight="false" outlineLevel="0" collapsed="false">
      <c r="A561" s="38"/>
      <c r="B561" s="39"/>
      <c r="C561" s="40"/>
      <c r="D561" s="40" t="n">
        <v>5</v>
      </c>
      <c r="E561" s="41" t="n">
        <v>1</v>
      </c>
      <c r="F561" s="43" t="s">
        <v>33</v>
      </c>
      <c r="G561" s="42"/>
      <c r="H561" s="42"/>
      <c r="I561" s="42"/>
      <c r="J561" s="43" t="s">
        <v>33</v>
      </c>
      <c r="K561" s="42"/>
      <c r="L561" s="43" t="s">
        <v>33</v>
      </c>
      <c r="M561" s="43" t="s">
        <v>33</v>
      </c>
      <c r="N561" s="43" t="s">
        <v>33</v>
      </c>
      <c r="O561" s="42"/>
      <c r="P561" s="42"/>
      <c r="Q561" s="43" t="s">
        <v>33</v>
      </c>
      <c r="R561" s="42"/>
      <c r="S561" s="42"/>
      <c r="T561" s="42"/>
      <c r="U561" s="44" t="n">
        <v>4</v>
      </c>
      <c r="V561" s="44" t="n">
        <v>8</v>
      </c>
      <c r="X561" s="5"/>
      <c r="Y561" s="45"/>
      <c r="AC561" s="44" t="n">
        <v>1</v>
      </c>
    </row>
    <row r="562" s="44" customFormat="true" ht="12.75" hidden="false" customHeight="false" outlineLevel="0" collapsed="false">
      <c r="A562" s="101" t="n">
        <v>41327.7704282407</v>
      </c>
      <c r="B562" s="47" t="n">
        <v>14</v>
      </c>
      <c r="C562" s="8" t="n">
        <v>0</v>
      </c>
      <c r="D562" s="8" t="n">
        <v>3</v>
      </c>
      <c r="E562" s="62" t="s">
        <v>45</v>
      </c>
      <c r="F562" s="114" t="n">
        <v>1</v>
      </c>
      <c r="G562" s="82" t="n">
        <v>2</v>
      </c>
      <c r="H562" s="70" t="n">
        <v>2</v>
      </c>
      <c r="I562" s="70" t="n">
        <v>1</v>
      </c>
      <c r="J562" s="81" t="s">
        <v>41</v>
      </c>
      <c r="K562" s="82" t="n">
        <v>1</v>
      </c>
      <c r="L562" s="80" t="s">
        <v>41</v>
      </c>
      <c r="M562" s="83" t="s">
        <v>41</v>
      </c>
      <c r="N562" s="80" t="n">
        <v>1</v>
      </c>
      <c r="O562" s="70" t="n">
        <v>2</v>
      </c>
      <c r="P562" s="82" t="n">
        <v>2</v>
      </c>
      <c r="Q562" s="70" t="s">
        <v>41</v>
      </c>
      <c r="R562" s="82" t="n">
        <v>1</v>
      </c>
      <c r="S562" s="70" t="n">
        <v>1</v>
      </c>
      <c r="T562" s="70" t="n">
        <v>2</v>
      </c>
      <c r="U562" s="52" t="n">
        <v>2</v>
      </c>
      <c r="V562" s="52" t="n">
        <v>4</v>
      </c>
      <c r="W562" s="53" t="n">
        <v>6.75</v>
      </c>
      <c r="X562" s="54" t="s">
        <v>39</v>
      </c>
      <c r="Y562" s="55"/>
      <c r="AC562" s="44" t="n">
        <v>2</v>
      </c>
      <c r="AD562" s="44" t="n">
        <v>9</v>
      </c>
      <c r="AE562" s="44" t="n">
        <v>2</v>
      </c>
    </row>
    <row r="563" s="44" customFormat="true" ht="12.75" hidden="false" customHeight="false" outlineLevel="0" collapsed="false">
      <c r="A563" s="56" t="n">
        <v>41327.7933101852</v>
      </c>
      <c r="B563" s="47" t="n">
        <v>4</v>
      </c>
      <c r="C563" s="8" t="n">
        <v>5</v>
      </c>
      <c r="D563" s="8" t="n">
        <v>9</v>
      </c>
      <c r="E563" s="57" t="s">
        <v>73</v>
      </c>
      <c r="F563" s="115" t="n">
        <v>2</v>
      </c>
      <c r="G563" s="82" t="n">
        <v>2</v>
      </c>
      <c r="H563" s="70" t="n">
        <v>2</v>
      </c>
      <c r="I563" s="70" t="n">
        <v>1</v>
      </c>
      <c r="J563" s="81" t="n">
        <v>2</v>
      </c>
      <c r="K563" s="82" t="n">
        <v>1</v>
      </c>
      <c r="L563" s="70" t="n">
        <v>2</v>
      </c>
      <c r="M563" s="84" t="n">
        <v>2</v>
      </c>
      <c r="N563" s="70" t="n">
        <v>2</v>
      </c>
      <c r="O563" s="70" t="n">
        <v>2</v>
      </c>
      <c r="P563" s="82" t="n">
        <v>2</v>
      </c>
      <c r="Q563" s="80" t="n">
        <v>2</v>
      </c>
      <c r="R563" s="82" t="n">
        <v>1</v>
      </c>
      <c r="S563" s="70" t="n">
        <v>1</v>
      </c>
      <c r="T563" s="70" t="n">
        <v>2</v>
      </c>
      <c r="U563" s="52" t="n">
        <v>2</v>
      </c>
      <c r="V563" s="52" t="n">
        <v>4</v>
      </c>
      <c r="W563" s="53" t="n">
        <v>7.25</v>
      </c>
      <c r="X563" s="54" t="s">
        <v>37</v>
      </c>
      <c r="Y563" s="55"/>
      <c r="AC563" s="44" t="n">
        <v>3</v>
      </c>
      <c r="AD563" s="44" t="n">
        <v>10</v>
      </c>
      <c r="AE563" s="44" t="n">
        <v>1</v>
      </c>
    </row>
    <row r="564" s="44" customFormat="true" ht="14.25" hidden="false" customHeight="false" outlineLevel="0" collapsed="false">
      <c r="A564" s="58"/>
      <c r="B564" s="39"/>
      <c r="C564" s="40"/>
      <c r="D564" s="40" t="n">
        <v>5</v>
      </c>
      <c r="E564" s="60" t="n">
        <v>2</v>
      </c>
      <c r="F564" s="43" t="s">
        <v>33</v>
      </c>
      <c r="G564" s="43" t="s">
        <v>33</v>
      </c>
      <c r="H564" s="42"/>
      <c r="I564" s="42"/>
      <c r="J564" s="43" t="s">
        <v>33</v>
      </c>
      <c r="K564" s="42"/>
      <c r="L564" s="43" t="s">
        <v>33</v>
      </c>
      <c r="M564" s="43" t="s">
        <v>33</v>
      </c>
      <c r="N564" s="42"/>
      <c r="O564" s="42"/>
      <c r="P564" s="42"/>
      <c r="Q564" s="42"/>
      <c r="R564" s="42"/>
      <c r="S564" s="43" t="s">
        <v>33</v>
      </c>
      <c r="T564" s="42"/>
      <c r="U564" s="44" t="n">
        <v>2</v>
      </c>
      <c r="V564" s="44" t="n">
        <v>4</v>
      </c>
      <c r="X564" s="64"/>
      <c r="Y564" s="45"/>
      <c r="AC564" s="44" t="n">
        <v>4</v>
      </c>
    </row>
    <row r="565" s="44" customFormat="true" ht="12.75" hidden="false" customHeight="false" outlineLevel="0" collapsed="false">
      <c r="A565" s="101" t="n">
        <v>41327.7710185185</v>
      </c>
      <c r="B565" s="47" t="n">
        <v>15</v>
      </c>
      <c r="C565" s="8"/>
      <c r="D565" s="8" t="n">
        <v>14</v>
      </c>
      <c r="E565" s="61" t="s">
        <v>38</v>
      </c>
      <c r="F565" s="116" t="s">
        <v>41</v>
      </c>
      <c r="G565" s="80" t="n">
        <v>2</v>
      </c>
      <c r="H565" s="70" t="n">
        <v>2</v>
      </c>
      <c r="I565" s="70" t="n">
        <v>1</v>
      </c>
      <c r="J565" s="81" t="n">
        <v>2</v>
      </c>
      <c r="K565" s="82" t="n">
        <v>1</v>
      </c>
      <c r="L565" s="81" t="n">
        <v>2</v>
      </c>
      <c r="M565" s="84" t="n">
        <v>2</v>
      </c>
      <c r="N565" s="70" t="n">
        <v>2</v>
      </c>
      <c r="O565" s="70" t="n">
        <v>2</v>
      </c>
      <c r="P565" s="82" t="n">
        <v>2</v>
      </c>
      <c r="Q565" s="82" t="n">
        <v>2</v>
      </c>
      <c r="R565" s="82" t="n">
        <v>1</v>
      </c>
      <c r="S565" s="81" t="n">
        <v>1</v>
      </c>
      <c r="T565" s="82" t="n">
        <v>1</v>
      </c>
      <c r="U565" s="52" t="n">
        <v>2</v>
      </c>
      <c r="V565" s="52" t="n">
        <v>3</v>
      </c>
      <c r="W565" s="53" t="n">
        <v>7.25</v>
      </c>
      <c r="X565" s="65" t="s">
        <v>37</v>
      </c>
      <c r="Y565" s="55"/>
      <c r="AC565" s="44" t="n">
        <v>5</v>
      </c>
      <c r="AD565" s="44" t="n">
        <v>9</v>
      </c>
    </row>
    <row r="566" s="44" customFormat="true" ht="12.75" hidden="false" customHeight="false" outlineLevel="0" collapsed="false">
      <c r="A566" s="56" t="n">
        <v>41327.7918055556</v>
      </c>
      <c r="B566" s="47" t="n">
        <v>5</v>
      </c>
      <c r="C566" s="8" t="n">
        <v>4</v>
      </c>
      <c r="D566" s="8" t="n">
        <v>14</v>
      </c>
      <c r="E566" s="66" t="s">
        <v>44</v>
      </c>
      <c r="F566" s="81" t="n">
        <v>1</v>
      </c>
      <c r="G566" s="70" t="s">
        <v>41</v>
      </c>
      <c r="H566" s="70" t="n">
        <v>2</v>
      </c>
      <c r="I566" s="70" t="n">
        <v>1</v>
      </c>
      <c r="J566" s="81" t="s">
        <v>41</v>
      </c>
      <c r="K566" s="82" t="n">
        <v>1</v>
      </c>
      <c r="L566" s="81" t="n">
        <v>1</v>
      </c>
      <c r="M566" s="70" t="s">
        <v>41</v>
      </c>
      <c r="N566" s="70" t="n">
        <v>2</v>
      </c>
      <c r="O566" s="70" t="n">
        <v>2</v>
      </c>
      <c r="P566" s="91" t="n">
        <v>2</v>
      </c>
      <c r="Q566" s="82" t="n">
        <v>2</v>
      </c>
      <c r="R566" s="82" t="n">
        <v>1</v>
      </c>
      <c r="S566" s="81" t="s">
        <v>41</v>
      </c>
      <c r="T566" s="82" t="n">
        <v>1</v>
      </c>
      <c r="U566" s="52" t="n">
        <v>0</v>
      </c>
      <c r="V566" s="52" t="n">
        <v>1</v>
      </c>
      <c r="W566" s="53" t="n">
        <v>6.75</v>
      </c>
      <c r="X566" s="65" t="s">
        <v>35</v>
      </c>
      <c r="Y566" s="55"/>
      <c r="AB566" s="44" t="n">
        <v>2</v>
      </c>
      <c r="AC566" s="44" t="n">
        <v>6</v>
      </c>
      <c r="AD566" s="44" t="n">
        <v>4</v>
      </c>
    </row>
    <row r="567" s="44" customFormat="true" ht="14.25" hidden="false" customHeight="false" outlineLevel="0" collapsed="false">
      <c r="A567" s="58"/>
      <c r="C567" s="59"/>
      <c r="D567" s="59"/>
      <c r="E567" s="41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X567" s="5"/>
      <c r="Y567" s="55"/>
    </row>
    <row r="568" s="44" customFormat="true" ht="12.75" hidden="false" customHeight="false" outlineLevel="0" collapsed="false">
      <c r="A568" s="46"/>
      <c r="B568" s="47"/>
      <c r="C568" s="8"/>
      <c r="D568" s="8"/>
      <c r="E568" s="62"/>
      <c r="F568" s="63"/>
      <c r="G568" s="50"/>
      <c r="H568" s="50"/>
      <c r="I568" s="50"/>
      <c r="J568" s="50"/>
      <c r="K568" s="50"/>
      <c r="L568" s="50"/>
      <c r="M568" s="50"/>
      <c r="N568" s="50"/>
      <c r="O568" s="50"/>
      <c r="P568" s="51"/>
      <c r="Q568" s="50"/>
      <c r="R568" s="50"/>
      <c r="S568" s="50"/>
      <c r="T568" s="50"/>
      <c r="U568" s="52"/>
      <c r="V568" s="52"/>
      <c r="W568" s="53"/>
      <c r="X568" s="67"/>
      <c r="Y568" s="55"/>
    </row>
    <row r="569" s="44" customFormat="true" ht="12.75" hidden="false" customHeight="false" outlineLevel="0" collapsed="false">
      <c r="A569" s="56"/>
      <c r="B569" s="47"/>
      <c r="C569" s="8"/>
      <c r="D569" s="8"/>
      <c r="E569" s="57"/>
      <c r="F569" s="103"/>
      <c r="G569" s="50"/>
      <c r="H569" s="50"/>
      <c r="I569" s="50"/>
      <c r="J569" s="50"/>
      <c r="K569" s="50"/>
      <c r="L569" s="50"/>
      <c r="M569" s="50"/>
      <c r="N569" s="50"/>
      <c r="O569" s="50"/>
      <c r="P569" s="51"/>
      <c r="Q569" s="50"/>
      <c r="R569" s="50"/>
      <c r="S569" s="50"/>
      <c r="T569" s="50"/>
      <c r="U569" s="52"/>
      <c r="V569" s="52"/>
      <c r="W569" s="53"/>
      <c r="X569" s="65"/>
      <c r="Y569" s="55"/>
    </row>
    <row r="570" s="44" customFormat="true" ht="14.25" hidden="false" customHeight="false" outlineLevel="0" collapsed="false">
      <c r="A570" s="58"/>
      <c r="B570" s="39"/>
      <c r="C570" s="40"/>
      <c r="D570" s="40"/>
      <c r="E570" s="41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X570" s="5"/>
      <c r="Y570" s="45"/>
    </row>
    <row r="571" s="44" customFormat="true" ht="12.75" hidden="false" customHeight="false" outlineLevel="0" collapsed="false">
      <c r="A571" s="46"/>
      <c r="B571" s="47"/>
      <c r="C571" s="8"/>
      <c r="D571" s="8"/>
      <c r="E571" s="61"/>
      <c r="F571" s="63"/>
      <c r="G571" s="50"/>
      <c r="H571" s="50"/>
      <c r="I571" s="50"/>
      <c r="J571" s="50"/>
      <c r="K571" s="50"/>
      <c r="L571" s="50"/>
      <c r="M571" s="50"/>
      <c r="N571" s="50"/>
      <c r="O571" s="50"/>
      <c r="P571" s="51"/>
      <c r="Q571" s="50"/>
      <c r="R571" s="50"/>
      <c r="S571" s="50"/>
      <c r="T571" s="50"/>
      <c r="U571" s="52"/>
      <c r="V571" s="52"/>
      <c r="W571" s="53"/>
      <c r="X571" s="54"/>
      <c r="Y571" s="55"/>
    </row>
    <row r="572" s="44" customFormat="true" ht="12.75" hidden="false" customHeight="false" outlineLevel="0" collapsed="false">
      <c r="A572" s="56"/>
      <c r="B572" s="47"/>
      <c r="C572" s="8"/>
      <c r="D572" s="8"/>
      <c r="E572" s="66"/>
      <c r="F572" s="63"/>
      <c r="G572" s="50"/>
      <c r="H572" s="50"/>
      <c r="I572" s="50"/>
      <c r="J572" s="50"/>
      <c r="K572" s="50"/>
      <c r="L572" s="50"/>
      <c r="M572" s="50"/>
      <c r="N572" s="50"/>
      <c r="O572" s="50"/>
      <c r="P572" s="51"/>
      <c r="Q572" s="50"/>
      <c r="R572" s="50"/>
      <c r="S572" s="50"/>
      <c r="T572" s="50"/>
      <c r="U572" s="52"/>
      <c r="V572" s="52"/>
      <c r="W572" s="53"/>
      <c r="X572" s="54"/>
      <c r="Y572" s="55"/>
    </row>
    <row r="573" s="44" customFormat="true" ht="14.25" hidden="false" customHeight="false" outlineLevel="0" collapsed="false">
      <c r="A573" s="58"/>
      <c r="C573" s="59"/>
      <c r="D573" s="59"/>
      <c r="E573" s="60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X573" s="5"/>
      <c r="Y573" s="55"/>
    </row>
    <row r="574" s="44" customFormat="true" ht="12.75" hidden="false" customHeight="false" outlineLevel="0" collapsed="false">
      <c r="A574" s="46"/>
      <c r="B574" s="47"/>
      <c r="C574" s="8"/>
      <c r="D574" s="8"/>
      <c r="E574" s="62"/>
      <c r="F574" s="104"/>
      <c r="G574" s="105"/>
      <c r="H574" s="105"/>
      <c r="I574" s="105"/>
      <c r="J574" s="105"/>
      <c r="K574" s="105"/>
      <c r="L574" s="105"/>
      <c r="M574" s="8"/>
      <c r="N574" s="105"/>
      <c r="O574" s="106"/>
      <c r="P574" s="107"/>
      <c r="Q574" s="105"/>
      <c r="R574" s="105"/>
      <c r="S574" s="105"/>
      <c r="T574" s="108"/>
      <c r="U574" s="52"/>
      <c r="V574" s="52"/>
      <c r="W574" s="53"/>
      <c r="X574" s="54"/>
      <c r="Y574" s="55"/>
    </row>
    <row r="575" s="44" customFormat="true" ht="12.75" hidden="false" customHeight="false" outlineLevel="0" collapsed="false">
      <c r="A575" s="56"/>
      <c r="B575" s="47"/>
      <c r="C575" s="8"/>
      <c r="D575" s="8"/>
      <c r="E575" s="57"/>
      <c r="F575" s="104"/>
      <c r="G575" s="104"/>
      <c r="H575" s="104"/>
      <c r="I575" s="104"/>
      <c r="J575" s="104"/>
      <c r="K575" s="104"/>
      <c r="L575" s="104"/>
      <c r="M575" s="104"/>
      <c r="N575" s="104"/>
      <c r="O575" s="110"/>
      <c r="P575" s="111"/>
      <c r="Q575" s="104"/>
      <c r="R575" s="104"/>
      <c r="S575" s="104"/>
      <c r="T575" s="112"/>
      <c r="U575" s="52"/>
      <c r="V575" s="52"/>
      <c r="W575" s="53"/>
      <c r="X575" s="54"/>
      <c r="Y575" s="55"/>
    </row>
    <row r="576" s="44" customFormat="true" ht="14.25" hidden="false" customHeight="false" outlineLevel="0" collapsed="false">
      <c r="A576" s="58"/>
      <c r="C576" s="59"/>
      <c r="D576" s="59"/>
      <c r="E576" s="60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X576" s="5"/>
      <c r="Y576" s="55"/>
    </row>
    <row r="577" s="44" customFormat="true" ht="12.75" hidden="false" customHeight="false" outlineLevel="0" collapsed="false">
      <c r="A577" s="46"/>
      <c r="B577" s="47"/>
      <c r="C577" s="8"/>
      <c r="D577" s="8"/>
      <c r="E577" s="62"/>
      <c r="F577" s="104"/>
      <c r="G577" s="105"/>
      <c r="H577" s="105"/>
      <c r="I577" s="105"/>
      <c r="J577" s="105"/>
      <c r="K577" s="105"/>
      <c r="L577" s="105"/>
      <c r="M577" s="8"/>
      <c r="N577" s="105"/>
      <c r="O577" s="106"/>
      <c r="P577" s="107"/>
      <c r="Q577" s="105"/>
      <c r="R577" s="105"/>
      <c r="S577" s="105"/>
      <c r="T577" s="108"/>
      <c r="U577" s="52"/>
      <c r="V577" s="52"/>
      <c r="W577" s="53"/>
      <c r="X577" s="54"/>
      <c r="Y577" s="55"/>
    </row>
    <row r="578" s="44" customFormat="true" ht="12.75" hidden="false" customHeight="false" outlineLevel="0" collapsed="false">
      <c r="A578" s="56"/>
      <c r="B578" s="47"/>
      <c r="C578" s="8"/>
      <c r="D578" s="8"/>
      <c r="E578" s="57"/>
      <c r="F578" s="104"/>
      <c r="G578" s="105"/>
      <c r="H578" s="105"/>
      <c r="I578" s="105"/>
      <c r="J578" s="105"/>
      <c r="K578" s="105"/>
      <c r="L578" s="105"/>
      <c r="M578" s="8"/>
      <c r="N578" s="105"/>
      <c r="O578" s="106"/>
      <c r="P578" s="107"/>
      <c r="Q578" s="105"/>
      <c r="R578" s="105"/>
      <c r="S578" s="105"/>
      <c r="T578" s="108"/>
      <c r="U578" s="52"/>
      <c r="V578" s="52"/>
      <c r="W578" s="53"/>
      <c r="X578" s="54"/>
      <c r="Y578" s="55"/>
    </row>
    <row r="579" s="44" customFormat="true" ht="14.25" hidden="false" customHeight="false" outlineLevel="0" collapsed="false">
      <c r="A579" s="68"/>
      <c r="C579" s="59"/>
      <c r="D579" s="59"/>
      <c r="E579" s="60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X579" s="5"/>
      <c r="Y579" s="45"/>
    </row>
    <row r="580" s="44" customFormat="true" ht="12.75" hidden="false" customHeight="false" outlineLevel="0" collapsed="false">
      <c r="A580" s="1"/>
      <c r="C580" s="59"/>
      <c r="D580" s="59"/>
      <c r="F580" s="113"/>
      <c r="G580" s="86"/>
      <c r="H580" s="86"/>
      <c r="I580" s="86"/>
      <c r="J580" s="86"/>
      <c r="K580" s="86"/>
      <c r="L580" s="86"/>
      <c r="M580" s="59"/>
      <c r="N580" s="86"/>
      <c r="O580" s="86"/>
      <c r="P580" s="86"/>
      <c r="Q580" s="86"/>
      <c r="R580" s="86"/>
      <c r="S580" s="86"/>
      <c r="T580" s="86"/>
      <c r="X580" s="5"/>
      <c r="Y580" s="45"/>
    </row>
    <row r="581" s="44" customFormat="true" ht="12.75" hidden="false" customHeight="false" outlineLevel="0" collapsed="false">
      <c r="A581" s="1"/>
      <c r="C581" s="59"/>
      <c r="D581" s="59"/>
      <c r="F581" s="113"/>
      <c r="G581" s="86"/>
      <c r="H581" s="86"/>
      <c r="I581" s="86"/>
      <c r="J581" s="86"/>
      <c r="K581" s="86"/>
      <c r="L581" s="86"/>
      <c r="M581" s="59"/>
      <c r="N581" s="86"/>
      <c r="O581" s="86"/>
      <c r="P581" s="86"/>
      <c r="Q581" s="86"/>
      <c r="R581" s="86"/>
      <c r="S581" s="86"/>
      <c r="T581" s="86"/>
      <c r="X581" s="5"/>
      <c r="Y581" s="45"/>
    </row>
    <row r="582" s="44" customFormat="true" ht="14.25" hidden="false" customHeight="false" outlineLevel="0" collapsed="false">
      <c r="A582" s="1"/>
      <c r="C582" s="59"/>
      <c r="D582" s="59"/>
      <c r="E582" s="60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X582" s="64"/>
      <c r="Y582" s="45"/>
    </row>
    <row r="583" s="44" customFormat="true" ht="12.75" hidden="false" customHeight="false" outlineLevel="0" collapsed="false">
      <c r="A583" s="1"/>
      <c r="C583" s="59"/>
      <c r="D583" s="59"/>
      <c r="F583" s="113"/>
      <c r="G583" s="86"/>
      <c r="H583" s="86"/>
      <c r="I583" s="86"/>
      <c r="J583" s="86"/>
      <c r="K583" s="86"/>
      <c r="L583" s="86"/>
      <c r="M583" s="59"/>
      <c r="N583" s="86"/>
      <c r="O583" s="86"/>
      <c r="P583" s="86"/>
      <c r="Q583" s="86"/>
      <c r="R583" s="86"/>
      <c r="S583" s="86"/>
      <c r="T583" s="86"/>
      <c r="X583" s="5"/>
      <c r="Y583" s="45"/>
    </row>
    <row r="584" s="44" customFormat="true" ht="12.75" hidden="false" customHeight="false" outlineLevel="0" collapsed="false">
      <c r="A584" s="1"/>
      <c r="C584" s="59"/>
      <c r="D584" s="59"/>
      <c r="F584" s="113"/>
      <c r="G584" s="86"/>
      <c r="H584" s="86"/>
      <c r="I584" s="86"/>
      <c r="J584" s="86"/>
      <c r="K584" s="86"/>
      <c r="L584" s="86"/>
      <c r="M584" s="59"/>
      <c r="N584" s="86"/>
      <c r="O584" s="86"/>
      <c r="P584" s="86"/>
      <c r="Q584" s="86"/>
      <c r="R584" s="86"/>
      <c r="S584" s="86"/>
      <c r="T584" s="86"/>
      <c r="X584" s="5"/>
      <c r="Y584" s="45"/>
    </row>
    <row r="585" s="44" customFormat="true" ht="14.25" hidden="false" customHeight="false" outlineLevel="0" collapsed="false">
      <c r="A585" s="86"/>
      <c r="B585" s="45"/>
      <c r="C585" s="86"/>
      <c r="D585" s="86"/>
      <c r="E585" s="45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45"/>
      <c r="V585" s="45"/>
      <c r="W585" s="45"/>
      <c r="X585" s="5"/>
      <c r="Y585" s="55"/>
    </row>
    <row r="586" s="44" customFormat="true" ht="12.75" hidden="false" customHeight="false" outlineLevel="0" collapsed="false">
      <c r="A586" s="86"/>
      <c r="B586" s="45"/>
      <c r="C586" s="86"/>
      <c r="D586" s="86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5"/>
      <c r="Y586" s="55"/>
    </row>
    <row r="587" s="44" customFormat="true" ht="12.75" hidden="false" customHeight="false" outlineLevel="0" collapsed="false">
      <c r="A587" s="86"/>
      <c r="B587" s="45"/>
      <c r="C587" s="86"/>
      <c r="D587" s="86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5"/>
      <c r="Y587" s="55"/>
    </row>
    <row r="588" s="44" customFormat="true" ht="14.25" hidden="false" customHeight="false" outlineLevel="0" collapsed="false">
      <c r="A588" s="1"/>
      <c r="C588" s="59"/>
      <c r="D588" s="59"/>
      <c r="E588" s="60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X588" s="5"/>
      <c r="Y588" s="55"/>
    </row>
    <row r="589" s="44" customFormat="true" ht="12.75" hidden="false" customHeight="false" outlineLevel="0" collapsed="false">
      <c r="A589" s="1"/>
      <c r="C589" s="59"/>
      <c r="D589" s="59"/>
      <c r="E589" s="60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X589" s="5"/>
      <c r="Y589" s="55"/>
    </row>
    <row r="590" s="44" customFormat="true" ht="12.75" hidden="false" customHeight="false" outlineLevel="0" collapsed="false">
      <c r="A590" s="1"/>
      <c r="C590" s="59"/>
      <c r="D590" s="59"/>
      <c r="E590" s="60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X590" s="5"/>
      <c r="Y590" s="55"/>
    </row>
    <row r="591" s="44" customFormat="true" ht="12.75" hidden="false" customHeight="false" outlineLevel="0" collapsed="false">
      <c r="A591" s="1"/>
      <c r="C591" s="59"/>
      <c r="D591" s="59"/>
      <c r="E591" s="60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X591" s="5"/>
      <c r="Y591" s="55"/>
    </row>
    <row r="592" s="44" customFormat="true" ht="12.75" hidden="false" customHeight="false" outlineLevel="0" collapsed="false">
      <c r="A592" s="1"/>
      <c r="C592" s="59"/>
      <c r="D592" s="59"/>
      <c r="E592" s="60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X592" s="5"/>
      <c r="Y592" s="55"/>
    </row>
    <row r="593" s="44" customFormat="true" ht="12.75" hidden="false" customHeight="false" outlineLevel="0" collapsed="false">
      <c r="A593" s="1"/>
      <c r="C593" s="59"/>
      <c r="D593" s="59"/>
      <c r="E593" s="60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X593" s="5"/>
      <c r="Y593" s="55"/>
    </row>
    <row r="594" s="44" customFormat="true" ht="12.75" hidden="false" customHeight="false" outlineLevel="0" collapsed="false">
      <c r="A594" s="1"/>
      <c r="C594" s="59"/>
      <c r="D594" s="59"/>
      <c r="E594" s="60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X594" s="5"/>
      <c r="Y594" s="55"/>
    </row>
    <row r="595" s="44" customFormat="true" ht="12.75" hidden="false" customHeight="false" outlineLevel="0" collapsed="false">
      <c r="A595" s="1"/>
      <c r="C595" s="59"/>
      <c r="D595" s="59"/>
      <c r="E595" s="60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X595" s="5"/>
      <c r="Y595" s="55"/>
    </row>
    <row r="596" s="44" customFormat="true" ht="12.75" hidden="false" customHeight="false" outlineLevel="0" collapsed="false">
      <c r="A596" s="1"/>
      <c r="C596" s="59"/>
      <c r="D596" s="59"/>
      <c r="E596" s="60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X596" s="5"/>
      <c r="Y596" s="55"/>
    </row>
    <row r="597" s="44" customFormat="true" ht="12.75" hidden="false" customHeight="false" outlineLevel="0" collapsed="false">
      <c r="A597" s="1"/>
      <c r="C597" s="59"/>
      <c r="D597" s="59"/>
      <c r="E597" s="60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X597" s="5"/>
      <c r="Y597" s="55"/>
    </row>
    <row r="598" s="44" customFormat="true" ht="12.75" hidden="false" customHeight="false" outlineLevel="0" collapsed="false">
      <c r="A598" s="1"/>
      <c r="C598" s="59"/>
      <c r="D598" s="59"/>
      <c r="E598" s="60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X598" s="5"/>
      <c r="Y598" s="55"/>
    </row>
    <row r="599" s="44" customFormat="true" ht="12.75" hidden="false" customHeight="false" outlineLevel="0" collapsed="false">
      <c r="A599" s="1"/>
      <c r="C599" s="59"/>
      <c r="D599" s="59"/>
      <c r="E599" s="60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X599" s="5"/>
      <c r="Y599" s="55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1</v>
      </c>
      <c r="H601" s="8" t="s">
        <v>2</v>
      </c>
      <c r="I601" s="8" t="s">
        <v>3</v>
      </c>
      <c r="J601" s="8" t="s">
        <v>5</v>
      </c>
      <c r="K601" s="8" t="s">
        <v>5</v>
      </c>
      <c r="L601" s="8" t="s">
        <v>5</v>
      </c>
      <c r="M601" s="8" t="s">
        <v>4</v>
      </c>
      <c r="N601" s="8" t="s">
        <v>4</v>
      </c>
      <c r="O601" s="8" t="s">
        <v>4</v>
      </c>
      <c r="P601" s="8" t="s">
        <v>1</v>
      </c>
      <c r="Q601" s="8" t="s">
        <v>3</v>
      </c>
      <c r="R601" s="8" t="s">
        <v>2</v>
      </c>
      <c r="S601" s="8" t="s">
        <v>5</v>
      </c>
      <c r="T601" s="8" t="s">
        <v>4</v>
      </c>
    </row>
    <row r="602" customFormat="false" ht="12.75" hidden="false" customHeight="false" outlineLevel="0" collapsed="false">
      <c r="F602" s="3" t="n">
        <v>4</v>
      </c>
      <c r="G602" s="3" t="n">
        <v>3</v>
      </c>
      <c r="I602" s="3" t="n">
        <v>4</v>
      </c>
      <c r="J602" s="3" t="n">
        <v>4</v>
      </c>
      <c r="K602" s="3" t="n">
        <v>2</v>
      </c>
      <c r="L602" s="3" t="n">
        <v>2</v>
      </c>
      <c r="M602" s="3" t="n">
        <v>1</v>
      </c>
      <c r="O602" s="3" t="n">
        <v>4</v>
      </c>
      <c r="P602" s="3" t="n">
        <v>4</v>
      </c>
      <c r="S602" s="3" t="n">
        <v>4</v>
      </c>
    </row>
    <row r="603" customFormat="false" ht="15.75" hidden="false" customHeight="false" outlineLevel="0" collapsed="false">
      <c r="A603" s="9" t="s">
        <v>56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1</v>
      </c>
      <c r="II603" s="2" t="s">
        <v>1</v>
      </c>
      <c r="IK603" s="2" t="s">
        <v>6</v>
      </c>
      <c r="IL603" s="2" t="s">
        <v>6</v>
      </c>
      <c r="IN603" s="2" t="s">
        <v>8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69" t="s">
        <v>202</v>
      </c>
      <c r="L604" s="4"/>
      <c r="O604" s="2"/>
      <c r="P604" s="3" t="n">
        <v>3</v>
      </c>
      <c r="Q604" s="4" t="s">
        <v>54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10.6666666666667</v>
      </c>
      <c r="G605" s="13" t="n">
        <v>4.66666666666667</v>
      </c>
      <c r="H605" s="13" t="n">
        <v>10.6666666666667</v>
      </c>
      <c r="I605" s="13" t="n">
        <v>10.6666666666667</v>
      </c>
      <c r="J605" s="13" t="n">
        <v>10.6666666666667</v>
      </c>
      <c r="K605" s="13" t="n">
        <v>2.66666666666667</v>
      </c>
      <c r="L605" s="13" t="n">
        <v>0.666666666666667</v>
      </c>
      <c r="M605" s="13" t="n">
        <v>0.666666666666667</v>
      </c>
      <c r="N605" s="13" t="n">
        <v>10.6666666666667</v>
      </c>
      <c r="O605" s="13" t="n">
        <v>10.6666666666667</v>
      </c>
      <c r="P605" s="14" t="n">
        <v>10.6666666666667</v>
      </c>
      <c r="Q605" s="13" t="n">
        <v>10.6666666666667</v>
      </c>
      <c r="R605" s="13" t="n">
        <v>10.6666666666667</v>
      </c>
      <c r="S605" s="13" t="n">
        <v>10.6666666666667</v>
      </c>
      <c r="T605" s="13" t="n">
        <v>10.6666666666667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2</v>
      </c>
      <c r="G606" s="16" t="n">
        <v>1.25</v>
      </c>
      <c r="H606" s="16" t="n">
        <v>1</v>
      </c>
      <c r="I606" s="16" t="n">
        <v>1</v>
      </c>
      <c r="J606" s="16" t="n">
        <v>1</v>
      </c>
      <c r="K606" s="16" t="n">
        <v>1.5</v>
      </c>
      <c r="L606" s="16" t="n">
        <v>1.5</v>
      </c>
      <c r="M606" s="16" t="n">
        <v>1.375</v>
      </c>
      <c r="N606" s="16" t="n">
        <v>1</v>
      </c>
      <c r="O606" s="16" t="n">
        <v>1</v>
      </c>
      <c r="P606" s="17" t="n">
        <v>2</v>
      </c>
      <c r="Q606" s="16" t="n">
        <v>1</v>
      </c>
      <c r="R606" s="16" t="n">
        <v>1</v>
      </c>
      <c r="S606" s="16" t="n">
        <v>2</v>
      </c>
      <c r="T606" s="16" t="n">
        <v>1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18" t="n">
        <v>2</v>
      </c>
      <c r="G607" s="18" t="n">
        <v>2</v>
      </c>
      <c r="H607" s="18" t="n">
        <v>2</v>
      </c>
      <c r="I607" s="18" t="n">
        <v>2</v>
      </c>
      <c r="J607" s="18" t="n">
        <v>3</v>
      </c>
      <c r="K607" s="18" t="n">
        <v>3</v>
      </c>
      <c r="L607" s="18" t="n">
        <v>3</v>
      </c>
      <c r="M607" s="18" t="n">
        <v>3</v>
      </c>
      <c r="N607" s="18" t="n">
        <v>3</v>
      </c>
      <c r="O607" s="89" t="n">
        <v>3</v>
      </c>
      <c r="P607" s="72" t="n">
        <v>2</v>
      </c>
      <c r="Q607" s="18" t="n">
        <v>2</v>
      </c>
      <c r="R607" s="18" t="n">
        <v>2</v>
      </c>
      <c r="S607" s="18" t="n">
        <v>3</v>
      </c>
      <c r="T607" s="18" t="n">
        <v>3</v>
      </c>
    </row>
    <row r="608" customFormat="false" ht="136.5" hidden="false" customHeight="false" outlineLevel="0" collapsed="false">
      <c r="A608" s="22"/>
      <c r="B608" s="3"/>
      <c r="E608" s="3"/>
      <c r="F608" s="23" t="s">
        <v>233</v>
      </c>
      <c r="G608" s="23" t="s">
        <v>234</v>
      </c>
      <c r="H608" s="23" t="s">
        <v>235</v>
      </c>
      <c r="I608" s="23" t="s">
        <v>236</v>
      </c>
      <c r="J608" s="23" t="s">
        <v>237</v>
      </c>
      <c r="K608" s="23" t="s">
        <v>238</v>
      </c>
      <c r="L608" s="23" t="s">
        <v>239</v>
      </c>
      <c r="M608" s="23" t="s">
        <v>240</v>
      </c>
      <c r="N608" s="23" t="s">
        <v>241</v>
      </c>
      <c r="O608" s="23" t="s">
        <v>242</v>
      </c>
      <c r="P608" s="94" t="s">
        <v>243</v>
      </c>
      <c r="Q608" s="23" t="s">
        <v>244</v>
      </c>
      <c r="R608" s="23" t="s">
        <v>245</v>
      </c>
      <c r="S608" s="23" t="s">
        <v>246</v>
      </c>
      <c r="T608" s="23" t="s">
        <v>247</v>
      </c>
      <c r="V608" s="2" t="n">
        <v>10</v>
      </c>
    </row>
    <row r="609" customFormat="false" ht="13.5" hidden="false" customHeight="false" outlineLevel="0" collapsed="false">
      <c r="A609" s="22"/>
      <c r="D609" s="28" t="n">
        <v>2</v>
      </c>
      <c r="E609" s="29" t="s">
        <v>28</v>
      </c>
      <c r="F609" s="75" t="n">
        <v>2</v>
      </c>
      <c r="G609" s="75" t="n">
        <v>1</v>
      </c>
      <c r="H609" s="75" t="s">
        <v>41</v>
      </c>
      <c r="I609" s="75" t="n">
        <v>1</v>
      </c>
      <c r="J609" s="75" t="n">
        <v>1</v>
      </c>
      <c r="K609" s="75" t="n">
        <v>2</v>
      </c>
      <c r="L609" s="75" t="s">
        <v>41</v>
      </c>
      <c r="M609" s="75" t="s">
        <v>41</v>
      </c>
      <c r="N609" s="75" t="n">
        <v>2</v>
      </c>
      <c r="O609" s="99" t="n">
        <v>1</v>
      </c>
      <c r="P609" s="76" t="n">
        <v>2</v>
      </c>
      <c r="Q609" s="75" t="s">
        <v>41</v>
      </c>
      <c r="R609" s="75" t="n">
        <v>2</v>
      </c>
      <c r="S609" s="75" t="n">
        <v>2</v>
      </c>
      <c r="T609" s="75" t="n">
        <v>2</v>
      </c>
      <c r="U609" s="32" t="n">
        <v>1</v>
      </c>
      <c r="V609" s="32" t="n">
        <v>6</v>
      </c>
      <c r="W609" s="33" t="n">
        <v>6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4" t="n">
        <v>1</v>
      </c>
      <c r="G610" s="34" t="n">
        <v>2</v>
      </c>
      <c r="H610" s="34" t="n">
        <v>3</v>
      </c>
      <c r="I610" s="34" t="n">
        <v>4</v>
      </c>
      <c r="J610" s="34" t="n">
        <v>5</v>
      </c>
      <c r="K610" s="34" t="n">
        <v>6</v>
      </c>
      <c r="L610" s="34" t="n">
        <v>7</v>
      </c>
      <c r="M610" s="34" t="n">
        <v>8</v>
      </c>
      <c r="N610" s="34" t="n">
        <v>9</v>
      </c>
      <c r="O610" s="100" t="n">
        <v>10</v>
      </c>
      <c r="P610" s="35" t="n">
        <v>11</v>
      </c>
      <c r="Q610" s="34" t="n">
        <v>12</v>
      </c>
      <c r="R610" s="34" t="n">
        <v>13</v>
      </c>
      <c r="S610" s="34" t="n">
        <v>14</v>
      </c>
      <c r="T610" s="34" t="n">
        <v>15</v>
      </c>
      <c r="U610" s="36" t="s">
        <v>124</v>
      </c>
      <c r="V610" s="36" t="s">
        <v>125</v>
      </c>
      <c r="W610" s="36" t="s">
        <v>126</v>
      </c>
      <c r="X610" s="37" t="s">
        <v>55</v>
      </c>
    </row>
    <row r="611" s="44" customFormat="true" ht="14.25" hidden="false" customHeight="false" outlineLevel="0" collapsed="false">
      <c r="A611" s="38"/>
      <c r="B611" s="39"/>
      <c r="C611" s="40"/>
      <c r="D611" s="40" t="n">
        <v>3</v>
      </c>
      <c r="E611" s="41" t="n">
        <v>1</v>
      </c>
      <c r="F611" s="42"/>
      <c r="G611" s="43" t="s">
        <v>33</v>
      </c>
      <c r="H611" s="42"/>
      <c r="I611" s="42"/>
      <c r="J611" s="42"/>
      <c r="K611" s="42"/>
      <c r="L611" s="43" t="s">
        <v>33</v>
      </c>
      <c r="M611" s="43" t="s">
        <v>33</v>
      </c>
      <c r="N611" s="42"/>
      <c r="O611" s="42"/>
      <c r="P611" s="42"/>
      <c r="Q611" s="42"/>
      <c r="R611" s="42"/>
      <c r="S611" s="42"/>
      <c r="T611" s="42"/>
      <c r="U611" s="44" t="n">
        <v>1</v>
      </c>
      <c r="V611" s="44" t="n">
        <v>9</v>
      </c>
      <c r="X611" s="5"/>
      <c r="Y611" s="45"/>
      <c r="AC611" s="44" t="n">
        <v>1</v>
      </c>
    </row>
    <row r="612" s="44" customFormat="true" ht="12.75" hidden="false" customHeight="false" outlineLevel="0" collapsed="false">
      <c r="A612" s="101" t="n">
        <v>41334.8294097222</v>
      </c>
      <c r="B612" s="47" t="n">
        <v>14</v>
      </c>
      <c r="C612" s="8" t="n">
        <v>0</v>
      </c>
      <c r="D612" s="8" t="n">
        <v>3</v>
      </c>
      <c r="E612" s="62" t="s">
        <v>45</v>
      </c>
      <c r="F612" s="82" t="n">
        <v>2</v>
      </c>
      <c r="G612" s="70" t="n">
        <v>2</v>
      </c>
      <c r="H612" s="70" t="n">
        <v>1</v>
      </c>
      <c r="I612" s="82" t="n">
        <v>1</v>
      </c>
      <c r="J612" s="82" t="n">
        <v>1</v>
      </c>
      <c r="K612" s="70" t="n">
        <v>1</v>
      </c>
      <c r="L612" s="81" t="n">
        <v>1</v>
      </c>
      <c r="M612" s="90" t="n">
        <v>1</v>
      </c>
      <c r="N612" s="70" t="n">
        <v>1</v>
      </c>
      <c r="O612" s="82" t="n">
        <v>1</v>
      </c>
      <c r="P612" s="82" t="n">
        <v>2</v>
      </c>
      <c r="Q612" s="70" t="n">
        <v>1</v>
      </c>
      <c r="R612" s="70" t="n">
        <v>1</v>
      </c>
      <c r="S612" s="82" t="n">
        <v>2</v>
      </c>
      <c r="T612" s="70" t="n">
        <v>1</v>
      </c>
      <c r="U612" s="52" t="n">
        <v>0</v>
      </c>
      <c r="V612" s="52" t="n">
        <v>4</v>
      </c>
      <c r="W612" s="53" t="n">
        <v>7.5</v>
      </c>
      <c r="X612" s="54" t="s">
        <v>39</v>
      </c>
      <c r="Y612" s="55"/>
      <c r="AB612" s="44" t="n">
        <v>1</v>
      </c>
      <c r="AC612" s="44" t="n">
        <v>2</v>
      </c>
      <c r="AD612" s="44" t="n">
        <v>16</v>
      </c>
    </row>
    <row r="613" s="44" customFormat="true" ht="12.75" hidden="false" customHeight="false" outlineLevel="0" collapsed="false">
      <c r="A613" s="56" t="n">
        <v>41334.7961921296</v>
      </c>
      <c r="B613" s="47" t="n">
        <v>4</v>
      </c>
      <c r="C613" s="8" t="n">
        <v>5</v>
      </c>
      <c r="D613" s="8" t="n">
        <v>9</v>
      </c>
      <c r="E613" s="57" t="s">
        <v>73</v>
      </c>
      <c r="F613" s="82" t="n">
        <v>2</v>
      </c>
      <c r="G613" s="80" t="n">
        <v>1</v>
      </c>
      <c r="H613" s="70" t="n">
        <v>1</v>
      </c>
      <c r="I613" s="82" t="n">
        <v>1</v>
      </c>
      <c r="J613" s="82" t="n">
        <v>1</v>
      </c>
      <c r="K613" s="70" t="n">
        <v>1</v>
      </c>
      <c r="L613" s="81" t="n">
        <v>2</v>
      </c>
      <c r="M613" s="90" t="n">
        <v>2</v>
      </c>
      <c r="N613" s="70" t="n">
        <v>1</v>
      </c>
      <c r="O613" s="82" t="n">
        <v>1</v>
      </c>
      <c r="P613" s="82" t="n">
        <v>2</v>
      </c>
      <c r="Q613" s="70" t="n">
        <v>1</v>
      </c>
      <c r="R613" s="70" t="n">
        <v>1</v>
      </c>
      <c r="S613" s="82" t="n">
        <v>2</v>
      </c>
      <c r="T613" s="70" t="n">
        <v>1</v>
      </c>
      <c r="U613" s="52" t="n">
        <v>1</v>
      </c>
      <c r="V613" s="52" t="n">
        <v>5</v>
      </c>
      <c r="W613" s="53" t="n">
        <v>7.75</v>
      </c>
      <c r="X613" s="54" t="s">
        <v>37</v>
      </c>
      <c r="Y613" s="55"/>
      <c r="AC613" s="44" t="n">
        <v>3</v>
      </c>
      <c r="AD613" s="44" t="n">
        <v>19</v>
      </c>
    </row>
    <row r="614" s="44" customFormat="true" ht="14.25" hidden="false" customHeight="false" outlineLevel="0" collapsed="false">
      <c r="A614" s="58"/>
      <c r="B614" s="39"/>
      <c r="C614" s="40"/>
      <c r="D614" s="40" t="n">
        <v>1</v>
      </c>
      <c r="E614" s="60" t="n">
        <v>2</v>
      </c>
      <c r="F614" s="42"/>
      <c r="G614" s="42"/>
      <c r="H614" s="42"/>
      <c r="I614" s="42"/>
      <c r="J614" s="42"/>
      <c r="K614" s="42"/>
      <c r="L614" s="42"/>
      <c r="M614" s="43" t="s">
        <v>33</v>
      </c>
      <c r="N614" s="42"/>
      <c r="O614" s="42"/>
      <c r="P614" s="42"/>
      <c r="Q614" s="42"/>
      <c r="R614" s="42"/>
      <c r="S614" s="42"/>
      <c r="T614" s="42"/>
      <c r="U614" s="44" t="n">
        <v>1</v>
      </c>
      <c r="V614" s="44" t="n">
        <v>15</v>
      </c>
      <c r="X614" s="5"/>
      <c r="Y614" s="45"/>
      <c r="AC614" s="44" t="n">
        <v>4</v>
      </c>
    </row>
    <row r="615" s="44" customFormat="true" ht="12.75" hidden="false" customHeight="false" outlineLevel="0" collapsed="false">
      <c r="A615" s="101" t="n">
        <v>41334.7966782407</v>
      </c>
      <c r="B615" s="47" t="n">
        <v>15</v>
      </c>
      <c r="C615" s="8"/>
      <c r="D615" s="8" t="n">
        <v>14</v>
      </c>
      <c r="E615" s="61" t="s">
        <v>38</v>
      </c>
      <c r="F615" s="102" t="n">
        <v>2</v>
      </c>
      <c r="G615" s="82" t="n">
        <v>1</v>
      </c>
      <c r="H615" s="70" t="n">
        <v>1</v>
      </c>
      <c r="I615" s="82" t="n">
        <v>1</v>
      </c>
      <c r="J615" s="82" t="n">
        <v>1</v>
      </c>
      <c r="K615" s="82" t="n">
        <v>2</v>
      </c>
      <c r="L615" s="82" t="s">
        <v>41</v>
      </c>
      <c r="M615" s="83" t="n">
        <v>1</v>
      </c>
      <c r="N615" s="70" t="n">
        <v>1</v>
      </c>
      <c r="O615" s="82" t="n">
        <v>1</v>
      </c>
      <c r="P615" s="82" t="n">
        <v>2</v>
      </c>
      <c r="Q615" s="70" t="n">
        <v>1</v>
      </c>
      <c r="R615" s="70" t="n">
        <v>1</v>
      </c>
      <c r="S615" s="82" t="n">
        <v>2</v>
      </c>
      <c r="T615" s="70" t="n">
        <v>1</v>
      </c>
      <c r="U615" s="52" t="n">
        <v>0</v>
      </c>
      <c r="V615" s="52" t="n">
        <v>7</v>
      </c>
      <c r="W615" s="53" t="n">
        <v>8.25</v>
      </c>
      <c r="X615" s="54" t="s">
        <v>37</v>
      </c>
      <c r="Y615" s="55"/>
      <c r="AC615" s="44" t="n">
        <v>5</v>
      </c>
      <c r="AD615" s="44" t="n">
        <v>23</v>
      </c>
    </row>
    <row r="616" s="44" customFormat="true" ht="12.75" hidden="false" customHeight="false" outlineLevel="0" collapsed="false">
      <c r="A616" s="101" t="n">
        <v>41334.8289814815</v>
      </c>
      <c r="B616" s="47" t="n">
        <v>5</v>
      </c>
      <c r="C616" s="8" t="n">
        <v>4</v>
      </c>
      <c r="D616" s="8" t="n">
        <v>14</v>
      </c>
      <c r="E616" s="66" t="s">
        <v>44</v>
      </c>
      <c r="F616" s="82" t="n">
        <v>2</v>
      </c>
      <c r="G616" s="82" t="n">
        <v>1</v>
      </c>
      <c r="H616" s="70" t="n">
        <v>1</v>
      </c>
      <c r="I616" s="82" t="n">
        <v>1</v>
      </c>
      <c r="J616" s="82" t="n">
        <v>1</v>
      </c>
      <c r="K616" s="82" t="n">
        <v>2</v>
      </c>
      <c r="L616" s="82" t="s">
        <v>41</v>
      </c>
      <c r="M616" s="84" t="s">
        <v>41</v>
      </c>
      <c r="N616" s="70" t="n">
        <v>1</v>
      </c>
      <c r="O616" s="82" t="n">
        <v>1</v>
      </c>
      <c r="P616" s="82" t="n">
        <v>2</v>
      </c>
      <c r="Q616" s="70" t="n">
        <v>1</v>
      </c>
      <c r="R616" s="70" t="n">
        <v>1</v>
      </c>
      <c r="S616" s="82" t="n">
        <v>2</v>
      </c>
      <c r="T616" s="70" t="n">
        <v>1</v>
      </c>
      <c r="U616" s="93" t="n">
        <v>1</v>
      </c>
      <c r="V616" s="52" t="n">
        <v>8</v>
      </c>
      <c r="W616" s="53" t="n">
        <v>8</v>
      </c>
      <c r="X616" s="54" t="s">
        <v>35</v>
      </c>
      <c r="Y616" s="55"/>
      <c r="AA616" s="44" t="n">
        <v>1</v>
      </c>
      <c r="AC616" s="44" t="n">
        <v>6</v>
      </c>
      <c r="AD616" s="44" t="n">
        <v>24</v>
      </c>
      <c r="AE616" s="44" t="n">
        <v>1</v>
      </c>
    </row>
    <row r="617" s="44" customFormat="true" ht="14.25" hidden="false" customHeight="false" outlineLevel="0" collapsed="false">
      <c r="A617" s="58"/>
      <c r="B617" s="39"/>
      <c r="C617" s="40"/>
      <c r="D617" s="40"/>
      <c r="E617" s="41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X617" s="5"/>
      <c r="Y617" s="45"/>
    </row>
    <row r="618" s="44" customFormat="true" ht="12.75" hidden="false" customHeight="false" outlineLevel="0" collapsed="false">
      <c r="A618" s="46"/>
      <c r="B618" s="47"/>
      <c r="C618" s="8"/>
      <c r="D618" s="8"/>
      <c r="E618" s="62"/>
      <c r="F618" s="63"/>
      <c r="G618" s="50"/>
      <c r="H618" s="50"/>
      <c r="I618" s="50"/>
      <c r="J618" s="50"/>
      <c r="K618" s="50"/>
      <c r="L618" s="50"/>
      <c r="M618" s="51"/>
      <c r="N618" s="50"/>
      <c r="O618" s="50"/>
      <c r="P618" s="50"/>
      <c r="Q618" s="50"/>
      <c r="R618" s="50"/>
      <c r="S618" s="50"/>
      <c r="T618" s="50"/>
      <c r="U618" s="52"/>
      <c r="V618" s="52"/>
      <c r="W618" s="53"/>
      <c r="X618" s="67"/>
      <c r="Y618" s="55"/>
    </row>
    <row r="619" s="44" customFormat="true" ht="12.75" hidden="false" customHeight="false" outlineLevel="0" collapsed="false">
      <c r="A619" s="46"/>
      <c r="B619" s="47"/>
      <c r="C619" s="8"/>
      <c r="D619" s="8"/>
      <c r="E619" s="117"/>
      <c r="F619" s="63"/>
      <c r="G619" s="50"/>
      <c r="H619" s="50"/>
      <c r="I619" s="50"/>
      <c r="J619" s="50"/>
      <c r="K619" s="50"/>
      <c r="L619" s="50"/>
      <c r="M619" s="51"/>
      <c r="N619" s="50"/>
      <c r="O619" s="50"/>
      <c r="P619" s="50"/>
      <c r="Q619" s="50"/>
      <c r="R619" s="50"/>
      <c r="S619" s="50"/>
      <c r="T619" s="50"/>
      <c r="U619" s="52"/>
      <c r="V619" s="52"/>
      <c r="W619" s="53"/>
      <c r="X619" s="65"/>
      <c r="Y619" s="55"/>
    </row>
    <row r="620" s="44" customFormat="true" ht="14.25" hidden="false" customHeight="false" outlineLevel="0" collapsed="false">
      <c r="A620" s="58"/>
      <c r="C620" s="59"/>
      <c r="D620" s="59"/>
      <c r="E620" s="41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X620" s="118"/>
      <c r="Y620" s="55"/>
    </row>
    <row r="621" s="44" customFormat="true" ht="12.75" hidden="false" customHeight="false" outlineLevel="0" collapsed="false">
      <c r="A621" s="46"/>
      <c r="B621" s="47"/>
      <c r="C621" s="8"/>
      <c r="D621" s="8"/>
      <c r="E621" s="61"/>
      <c r="F621" s="63"/>
      <c r="G621" s="50"/>
      <c r="H621" s="50"/>
      <c r="I621" s="50"/>
      <c r="J621" s="50"/>
      <c r="K621" s="50"/>
      <c r="L621" s="50"/>
      <c r="M621" s="51"/>
      <c r="N621" s="50"/>
      <c r="O621" s="50"/>
      <c r="P621" s="50"/>
      <c r="Q621" s="50"/>
      <c r="R621" s="50"/>
      <c r="S621" s="50"/>
      <c r="T621" s="50"/>
      <c r="U621" s="52"/>
      <c r="V621" s="52"/>
      <c r="W621" s="53"/>
      <c r="X621" s="65"/>
      <c r="Y621" s="55"/>
    </row>
    <row r="622" s="44" customFormat="true" ht="12.75" hidden="false" customHeight="false" outlineLevel="0" collapsed="false">
      <c r="A622" s="56"/>
      <c r="B622" s="47"/>
      <c r="C622" s="8"/>
      <c r="D622" s="8"/>
      <c r="E622" s="66"/>
      <c r="F622" s="63"/>
      <c r="G622" s="50"/>
      <c r="H622" s="50"/>
      <c r="I622" s="50"/>
      <c r="J622" s="50"/>
      <c r="K622" s="50"/>
      <c r="L622" s="50"/>
      <c r="M622" s="51"/>
      <c r="N622" s="50"/>
      <c r="O622" s="50"/>
      <c r="P622" s="50"/>
      <c r="Q622" s="50"/>
      <c r="R622" s="50"/>
      <c r="S622" s="50"/>
      <c r="T622" s="50"/>
      <c r="U622" s="52"/>
      <c r="V622" s="52"/>
      <c r="W622" s="53"/>
      <c r="X622" s="65"/>
      <c r="Y622" s="55"/>
    </row>
    <row r="623" s="44" customFormat="true" ht="14.25" hidden="false" customHeight="false" outlineLevel="0" collapsed="false">
      <c r="A623" s="58"/>
      <c r="B623" s="39"/>
      <c r="C623" s="40"/>
      <c r="D623" s="40"/>
      <c r="E623" s="41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X623" s="5"/>
      <c r="Y623" s="45"/>
    </row>
    <row r="624" s="44" customFormat="true" ht="12.75" hidden="false" customHeight="false" outlineLevel="0" collapsed="false">
      <c r="A624" s="46"/>
      <c r="B624" s="47"/>
      <c r="C624" s="8"/>
      <c r="D624" s="8"/>
      <c r="E624" s="62"/>
      <c r="F624" s="104"/>
      <c r="G624" s="105"/>
      <c r="H624" s="105"/>
      <c r="I624" s="105"/>
      <c r="J624" s="105"/>
      <c r="K624" s="105"/>
      <c r="L624" s="105"/>
      <c r="M624" s="8"/>
      <c r="N624" s="105"/>
      <c r="O624" s="106"/>
      <c r="P624" s="107"/>
      <c r="Q624" s="105"/>
      <c r="R624" s="105"/>
      <c r="S624" s="105"/>
      <c r="T624" s="108"/>
      <c r="U624" s="52"/>
      <c r="V624" s="52"/>
      <c r="W624" s="53"/>
      <c r="X624" s="54"/>
      <c r="Y624" s="55"/>
    </row>
    <row r="625" s="44" customFormat="true" ht="12.75" hidden="false" customHeight="false" outlineLevel="0" collapsed="false">
      <c r="A625" s="56"/>
      <c r="B625" s="47"/>
      <c r="C625" s="8"/>
      <c r="D625" s="8"/>
      <c r="E625" s="57"/>
      <c r="F625" s="104"/>
      <c r="G625" s="105"/>
      <c r="H625" s="105"/>
      <c r="I625" s="105"/>
      <c r="J625" s="105"/>
      <c r="K625" s="105"/>
      <c r="L625" s="105"/>
      <c r="M625" s="8"/>
      <c r="N625" s="105"/>
      <c r="O625" s="106"/>
      <c r="P625" s="107"/>
      <c r="Q625" s="105"/>
      <c r="R625" s="105"/>
      <c r="S625" s="105"/>
      <c r="T625" s="108"/>
      <c r="U625" s="52"/>
      <c r="V625" s="52"/>
      <c r="W625" s="53"/>
      <c r="X625" s="54"/>
      <c r="Y625" s="55"/>
    </row>
    <row r="626" s="44" customFormat="true" ht="14.25" hidden="false" customHeight="false" outlineLevel="0" collapsed="false">
      <c r="A626" s="58"/>
      <c r="C626" s="59"/>
      <c r="D626" s="59"/>
      <c r="E626" s="60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X626" s="5"/>
      <c r="Y626" s="55"/>
    </row>
    <row r="627" s="44" customFormat="true" ht="12.75" hidden="false" customHeight="false" outlineLevel="0" collapsed="false">
      <c r="A627" s="46"/>
      <c r="B627" s="47"/>
      <c r="C627" s="8"/>
      <c r="D627" s="8"/>
      <c r="E627" s="62"/>
      <c r="F627" s="104"/>
      <c r="G627" s="104"/>
      <c r="H627" s="104"/>
      <c r="I627" s="104"/>
      <c r="J627" s="104"/>
      <c r="K627" s="104"/>
      <c r="L627" s="104"/>
      <c r="M627" s="109"/>
      <c r="N627" s="104"/>
      <c r="O627" s="110"/>
      <c r="P627" s="107"/>
      <c r="Q627" s="105"/>
      <c r="R627" s="105"/>
      <c r="S627" s="105"/>
      <c r="T627" s="108"/>
      <c r="U627" s="52"/>
      <c r="V627" s="52"/>
      <c r="W627" s="53"/>
      <c r="X627" s="54"/>
      <c r="Y627" s="55"/>
    </row>
    <row r="628" s="44" customFormat="true" ht="12.75" hidden="false" customHeight="false" outlineLevel="0" collapsed="false">
      <c r="A628" s="56"/>
      <c r="B628" s="47"/>
      <c r="C628" s="8"/>
      <c r="D628" s="8"/>
      <c r="E628" s="57"/>
      <c r="F628" s="104"/>
      <c r="G628" s="105"/>
      <c r="H628" s="105"/>
      <c r="I628" s="105"/>
      <c r="J628" s="105"/>
      <c r="K628" s="105"/>
      <c r="L628" s="105"/>
      <c r="M628" s="8"/>
      <c r="N628" s="105"/>
      <c r="O628" s="106"/>
      <c r="P628" s="107"/>
      <c r="Q628" s="105"/>
      <c r="R628" s="105"/>
      <c r="S628" s="105"/>
      <c r="T628" s="108"/>
      <c r="U628" s="52"/>
      <c r="V628" s="52"/>
      <c r="W628" s="53"/>
      <c r="X628" s="54"/>
      <c r="Y628" s="55"/>
    </row>
    <row r="629" s="44" customFormat="true" ht="14.25" hidden="false" customHeight="false" outlineLevel="0" collapsed="false">
      <c r="A629" s="68"/>
      <c r="C629" s="59"/>
      <c r="D629" s="59"/>
      <c r="E629" s="60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X629" s="5"/>
      <c r="Y629" s="45"/>
    </row>
    <row r="630" s="44" customFormat="true" ht="12.75" hidden="false" customHeight="false" outlineLevel="0" collapsed="false">
      <c r="A630" s="1"/>
      <c r="C630" s="59"/>
      <c r="D630" s="59"/>
      <c r="F630" s="113"/>
      <c r="G630" s="86"/>
      <c r="H630" s="86"/>
      <c r="I630" s="86"/>
      <c r="J630" s="86"/>
      <c r="K630" s="86"/>
      <c r="L630" s="86"/>
      <c r="M630" s="59"/>
      <c r="N630" s="86"/>
      <c r="O630" s="86"/>
      <c r="P630" s="86"/>
      <c r="Q630" s="86"/>
      <c r="R630" s="86"/>
      <c r="S630" s="86"/>
      <c r="T630" s="86"/>
      <c r="X630" s="5"/>
      <c r="Y630" s="45"/>
    </row>
    <row r="631" s="44" customFormat="true" ht="12.75" hidden="false" customHeight="false" outlineLevel="0" collapsed="false">
      <c r="A631" s="1"/>
      <c r="C631" s="59"/>
      <c r="D631" s="59"/>
      <c r="F631" s="113"/>
      <c r="G631" s="86"/>
      <c r="H631" s="86"/>
      <c r="I631" s="86"/>
      <c r="J631" s="86"/>
      <c r="K631" s="86"/>
      <c r="L631" s="86"/>
      <c r="M631" s="59"/>
      <c r="N631" s="86"/>
      <c r="O631" s="86"/>
      <c r="P631" s="86"/>
      <c r="Q631" s="86"/>
      <c r="R631" s="86"/>
      <c r="S631" s="86"/>
      <c r="T631" s="86"/>
      <c r="X631" s="5"/>
      <c r="Y631" s="45"/>
    </row>
    <row r="632" s="44" customFormat="true" ht="14.25" hidden="false" customHeight="false" outlineLevel="0" collapsed="false">
      <c r="A632" s="1"/>
      <c r="C632" s="59"/>
      <c r="D632" s="59"/>
      <c r="E632" s="60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X632" s="64"/>
      <c r="Y632" s="45"/>
    </row>
    <row r="633" s="44" customFormat="true" ht="12.75" hidden="false" customHeight="false" outlineLevel="0" collapsed="false">
      <c r="A633" s="1"/>
      <c r="C633" s="59"/>
      <c r="D633" s="59"/>
      <c r="F633" s="113"/>
      <c r="G633" s="86"/>
      <c r="H633" s="86"/>
      <c r="I633" s="86"/>
      <c r="J633" s="86"/>
      <c r="K633" s="86"/>
      <c r="L633" s="86"/>
      <c r="M633" s="59"/>
      <c r="N633" s="86"/>
      <c r="O633" s="86"/>
      <c r="P633" s="86"/>
      <c r="Q633" s="86"/>
      <c r="R633" s="86"/>
      <c r="S633" s="86"/>
      <c r="T633" s="86"/>
      <c r="X633" s="5"/>
      <c r="Y633" s="45"/>
    </row>
    <row r="634" s="44" customFormat="true" ht="12.75" hidden="false" customHeight="false" outlineLevel="0" collapsed="false">
      <c r="A634" s="1"/>
      <c r="C634" s="59"/>
      <c r="D634" s="59"/>
      <c r="F634" s="113"/>
      <c r="G634" s="86"/>
      <c r="H634" s="86"/>
      <c r="I634" s="86"/>
      <c r="J634" s="86"/>
      <c r="K634" s="86"/>
      <c r="L634" s="86"/>
      <c r="M634" s="59"/>
      <c r="N634" s="86"/>
      <c r="O634" s="86"/>
      <c r="P634" s="86"/>
      <c r="Q634" s="86"/>
      <c r="R634" s="86"/>
      <c r="S634" s="86"/>
      <c r="T634" s="86"/>
      <c r="X634" s="5"/>
      <c r="Y634" s="45"/>
    </row>
    <row r="635" s="44" customFormat="true" ht="14.25" hidden="false" customHeight="false" outlineLevel="0" collapsed="false">
      <c r="A635" s="86"/>
      <c r="B635" s="45"/>
      <c r="C635" s="86"/>
      <c r="D635" s="86"/>
      <c r="E635" s="45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45"/>
      <c r="V635" s="45"/>
      <c r="W635" s="45"/>
      <c r="X635" s="5"/>
      <c r="Y635" s="55"/>
    </row>
    <row r="636" s="44" customFormat="true" ht="12.75" hidden="false" customHeight="false" outlineLevel="0" collapsed="false">
      <c r="A636" s="86"/>
      <c r="B636" s="45"/>
      <c r="C636" s="86"/>
      <c r="D636" s="86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5"/>
      <c r="Y636" s="55"/>
    </row>
    <row r="637" s="44" customFormat="true" ht="12.75" hidden="false" customHeight="false" outlineLevel="0" collapsed="false">
      <c r="A637" s="86"/>
      <c r="B637" s="45"/>
      <c r="C637" s="86"/>
      <c r="D637" s="86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5"/>
      <c r="Y637" s="55"/>
    </row>
    <row r="638" s="44" customFormat="true" ht="14.25" hidden="false" customHeight="false" outlineLevel="0" collapsed="false">
      <c r="A638" s="1"/>
      <c r="C638" s="59"/>
      <c r="D638" s="59"/>
      <c r="E638" s="60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X638" s="5"/>
      <c r="Y638" s="55"/>
    </row>
    <row r="639" s="44" customFormat="true" ht="12.75" hidden="false" customHeight="false" outlineLevel="0" collapsed="false">
      <c r="A639" s="1"/>
      <c r="C639" s="59"/>
      <c r="D639" s="59"/>
      <c r="E639" s="60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X639" s="5"/>
      <c r="Y639" s="55"/>
    </row>
    <row r="640" s="44" customFormat="true" ht="12.75" hidden="false" customHeight="false" outlineLevel="0" collapsed="false">
      <c r="A640" s="1"/>
      <c r="C640" s="59"/>
      <c r="D640" s="59"/>
      <c r="E640" s="60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X640" s="5"/>
      <c r="Y640" s="55"/>
    </row>
    <row r="641" s="44" customFormat="true" ht="12.75" hidden="false" customHeight="false" outlineLevel="0" collapsed="false">
      <c r="A641" s="1"/>
      <c r="C641" s="59"/>
      <c r="D641" s="59"/>
      <c r="E641" s="60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X641" s="5"/>
      <c r="Y641" s="55"/>
    </row>
    <row r="642" s="44" customFormat="true" ht="12.75" hidden="false" customHeight="false" outlineLevel="0" collapsed="false">
      <c r="A642" s="1"/>
      <c r="C642" s="59"/>
      <c r="D642" s="59"/>
      <c r="E642" s="60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X642" s="5"/>
      <c r="Y642" s="55"/>
    </row>
    <row r="643" s="44" customFormat="true" ht="12.75" hidden="false" customHeight="false" outlineLevel="0" collapsed="false">
      <c r="A643" s="1"/>
      <c r="C643" s="59"/>
      <c r="D643" s="59"/>
      <c r="E643" s="60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X643" s="5"/>
      <c r="Y643" s="55"/>
    </row>
    <row r="644" s="44" customFormat="true" ht="12.75" hidden="false" customHeight="false" outlineLevel="0" collapsed="false">
      <c r="A644" s="1"/>
      <c r="C644" s="59"/>
      <c r="D644" s="59"/>
      <c r="E644" s="60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X644" s="5"/>
      <c r="Y644" s="55"/>
    </row>
    <row r="645" s="44" customFormat="true" ht="12.75" hidden="false" customHeight="false" outlineLevel="0" collapsed="false">
      <c r="A645" s="1"/>
      <c r="C645" s="59"/>
      <c r="D645" s="59"/>
      <c r="E645" s="60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X645" s="5"/>
      <c r="Y645" s="55"/>
    </row>
    <row r="646" s="44" customFormat="true" ht="12.75" hidden="false" customHeight="false" outlineLevel="0" collapsed="false">
      <c r="A646" s="1"/>
      <c r="C646" s="59"/>
      <c r="D646" s="59"/>
      <c r="E646" s="60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X646" s="5"/>
      <c r="Y646" s="55"/>
    </row>
    <row r="647" s="44" customFormat="true" ht="12.75" hidden="false" customHeight="false" outlineLevel="0" collapsed="false">
      <c r="A647" s="1"/>
      <c r="C647" s="59"/>
      <c r="D647" s="59"/>
      <c r="E647" s="60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X647" s="5"/>
      <c r="Y647" s="55"/>
    </row>
    <row r="648" s="44" customFormat="true" ht="12.75" hidden="false" customHeight="false" outlineLevel="0" collapsed="false">
      <c r="A648" s="1"/>
      <c r="C648" s="59"/>
      <c r="D648" s="59"/>
      <c r="E648" s="60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X648" s="5"/>
      <c r="Y648" s="55"/>
    </row>
    <row r="649" s="44" customFormat="true" ht="12.75" hidden="false" customHeight="false" outlineLevel="0" collapsed="false">
      <c r="A649" s="1"/>
      <c r="C649" s="59"/>
      <c r="D649" s="59"/>
      <c r="E649" s="60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X649" s="5"/>
      <c r="Y649" s="55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3</v>
      </c>
      <c r="H651" s="8" t="s">
        <v>2</v>
      </c>
      <c r="I651" s="8" t="s">
        <v>2</v>
      </c>
      <c r="J651" s="8" t="s">
        <v>1</v>
      </c>
      <c r="K651" s="8" t="s">
        <v>8</v>
      </c>
      <c r="L651" s="8" t="s">
        <v>5</v>
      </c>
      <c r="M651" s="8" t="s">
        <v>4</v>
      </c>
      <c r="N651" s="8" t="s">
        <v>4</v>
      </c>
      <c r="O651" s="8" t="s">
        <v>4</v>
      </c>
      <c r="P651" s="8" t="s">
        <v>3</v>
      </c>
      <c r="Q651" s="8" t="s">
        <v>1</v>
      </c>
      <c r="R651" s="8" t="s">
        <v>2</v>
      </c>
      <c r="S651" s="8" t="s">
        <v>5</v>
      </c>
      <c r="T651" s="8" t="s">
        <v>5</v>
      </c>
    </row>
    <row r="653" customFormat="false" ht="15.75" hidden="false" customHeight="false" outlineLevel="0" collapsed="false">
      <c r="A653" s="9" t="s">
        <v>56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1</v>
      </c>
      <c r="II653" s="2" t="s">
        <v>1</v>
      </c>
      <c r="IK653" s="2" t="s">
        <v>6</v>
      </c>
      <c r="IL653" s="2" t="s">
        <v>6</v>
      </c>
      <c r="IN653" s="2" t="s">
        <v>8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69" t="s">
        <v>202</v>
      </c>
      <c r="L654" s="4"/>
      <c r="O654" s="2"/>
      <c r="P654" s="3" t="n">
        <v>4</v>
      </c>
      <c r="Q654" s="4" t="s">
        <v>54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4</v>
      </c>
      <c r="G655" s="13" t="n">
        <v>4</v>
      </c>
      <c r="H655" s="13" t="n">
        <v>4</v>
      </c>
      <c r="I655" s="13" t="n">
        <v>2</v>
      </c>
      <c r="J655" s="13" t="n">
        <v>4</v>
      </c>
      <c r="K655" s="13" t="n">
        <v>2</v>
      </c>
      <c r="L655" s="13" t="n">
        <v>4</v>
      </c>
      <c r="M655" s="13" t="n">
        <v>4</v>
      </c>
      <c r="N655" s="13" t="n">
        <v>2</v>
      </c>
      <c r="O655" s="13" t="n">
        <v>2</v>
      </c>
      <c r="P655" s="14" t="n">
        <v>4</v>
      </c>
      <c r="Q655" s="13" t="n">
        <v>4</v>
      </c>
      <c r="R655" s="13" t="n">
        <v>4</v>
      </c>
      <c r="S655" s="13" t="n">
        <v>4</v>
      </c>
      <c r="T655" s="13" t="n">
        <v>4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0.5</v>
      </c>
      <c r="G656" s="16" t="n">
        <v>1</v>
      </c>
      <c r="H656" s="16" t="n">
        <v>0.75</v>
      </c>
      <c r="I656" s="16" t="n">
        <v>0.875</v>
      </c>
      <c r="J656" s="16" t="n">
        <v>0.5</v>
      </c>
      <c r="K656" s="16" t="n">
        <v>0.875</v>
      </c>
      <c r="L656" s="16" t="n">
        <v>0.5</v>
      </c>
      <c r="M656" s="16" t="n">
        <v>1</v>
      </c>
      <c r="N656" s="16" t="n">
        <v>0.75</v>
      </c>
      <c r="O656" s="16" t="n">
        <v>0.75</v>
      </c>
      <c r="P656" s="17" t="n">
        <v>0.5</v>
      </c>
      <c r="Q656" s="16" t="n">
        <v>0.5</v>
      </c>
      <c r="R656" s="16" t="n">
        <v>0.5</v>
      </c>
      <c r="S656" s="16" t="n">
        <v>1</v>
      </c>
      <c r="T656" s="16" t="n">
        <v>0.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18" t="n">
        <v>9</v>
      </c>
      <c r="G657" s="18" t="n">
        <v>9</v>
      </c>
      <c r="H657" s="18" t="n">
        <v>9</v>
      </c>
      <c r="I657" s="18" t="n">
        <v>9</v>
      </c>
      <c r="J657" s="18" t="n">
        <v>9</v>
      </c>
      <c r="K657" s="18" t="n">
        <v>10</v>
      </c>
      <c r="L657" s="18" t="n">
        <v>10</v>
      </c>
      <c r="M657" s="18" t="n">
        <v>10</v>
      </c>
      <c r="N657" s="18" t="n">
        <v>10</v>
      </c>
      <c r="O657" s="89" t="n">
        <v>10</v>
      </c>
      <c r="P657" s="72" t="n">
        <v>9</v>
      </c>
      <c r="Q657" s="18" t="n">
        <v>9</v>
      </c>
      <c r="R657" s="18" t="n">
        <v>9</v>
      </c>
      <c r="S657" s="18" t="n">
        <v>10</v>
      </c>
      <c r="T657" s="18" t="n">
        <v>18</v>
      </c>
    </row>
    <row r="658" customFormat="false" ht="105" hidden="false" customHeight="false" outlineLevel="0" collapsed="false">
      <c r="A658" s="22"/>
      <c r="B658" s="3"/>
      <c r="E658" s="3"/>
      <c r="F658" s="23" t="s">
        <v>248</v>
      </c>
      <c r="G658" s="23" t="s">
        <v>249</v>
      </c>
      <c r="H658" s="23" t="s">
        <v>250</v>
      </c>
      <c r="I658" s="23" t="s">
        <v>251</v>
      </c>
      <c r="J658" s="23" t="s">
        <v>252</v>
      </c>
      <c r="K658" s="23" t="s">
        <v>253</v>
      </c>
      <c r="L658" s="23" t="s">
        <v>254</v>
      </c>
      <c r="M658" s="23" t="s">
        <v>255</v>
      </c>
      <c r="N658" s="23" t="s">
        <v>256</v>
      </c>
      <c r="O658" s="23" t="s">
        <v>257</v>
      </c>
      <c r="P658" s="94" t="s">
        <v>258</v>
      </c>
      <c r="Q658" s="23" t="s">
        <v>259</v>
      </c>
      <c r="R658" s="23" t="s">
        <v>260</v>
      </c>
      <c r="S658" s="23" t="s">
        <v>261</v>
      </c>
      <c r="T658" s="23" t="s">
        <v>262</v>
      </c>
    </row>
    <row r="659" customFormat="false" ht="13.5" hidden="false" customHeight="false" outlineLevel="0" collapsed="false">
      <c r="A659" s="22"/>
      <c r="D659" s="28" t="n">
        <v>2</v>
      </c>
      <c r="E659" s="29" t="s">
        <v>28</v>
      </c>
      <c r="F659" s="30"/>
      <c r="G659" s="30"/>
      <c r="H659" s="30"/>
      <c r="I659" s="30"/>
      <c r="J659" s="30"/>
      <c r="K659" s="30"/>
      <c r="L659" s="30"/>
      <c r="M659" s="30"/>
      <c r="N659" s="30"/>
      <c r="O659" s="95"/>
      <c r="P659" s="31"/>
      <c r="Q659" s="30"/>
      <c r="R659" s="30"/>
      <c r="S659" s="30"/>
      <c r="T659" s="30"/>
      <c r="U659" s="32"/>
      <c r="V659" s="32"/>
      <c r="W659" s="33"/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4" t="n">
        <v>1</v>
      </c>
      <c r="G660" s="34" t="n">
        <v>2</v>
      </c>
      <c r="H660" s="34" t="n">
        <v>3</v>
      </c>
      <c r="I660" s="34" t="n">
        <v>4</v>
      </c>
      <c r="J660" s="34" t="n">
        <v>5</v>
      </c>
      <c r="K660" s="34" t="n">
        <v>6</v>
      </c>
      <c r="L660" s="34" t="n">
        <v>7</v>
      </c>
      <c r="M660" s="34" t="n">
        <v>8</v>
      </c>
      <c r="N660" s="34" t="n">
        <v>9</v>
      </c>
      <c r="O660" s="100" t="n">
        <v>10</v>
      </c>
      <c r="P660" s="35" t="n">
        <v>11</v>
      </c>
      <c r="Q660" s="34" t="n">
        <v>12</v>
      </c>
      <c r="R660" s="34" t="n">
        <v>13</v>
      </c>
      <c r="S660" s="34" t="n">
        <v>14</v>
      </c>
      <c r="T660" s="34" t="n">
        <v>15</v>
      </c>
      <c r="U660" s="36" t="s">
        <v>124</v>
      </c>
      <c r="V660" s="36" t="s">
        <v>125</v>
      </c>
      <c r="W660" s="36" t="s">
        <v>126</v>
      </c>
      <c r="X660" s="37" t="s">
        <v>55</v>
      </c>
    </row>
    <row r="661" s="44" customFormat="true" ht="14.25" hidden="false" customHeight="false" outlineLevel="0" collapsed="false">
      <c r="A661" s="38"/>
      <c r="B661" s="39"/>
      <c r="C661" s="40"/>
      <c r="D661" s="40" t="n">
        <v>0</v>
      </c>
      <c r="E661" s="41" t="n">
        <v>1</v>
      </c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X661" s="5"/>
      <c r="Y661" s="45"/>
      <c r="AC661" s="44" t="n">
        <v>1</v>
      </c>
    </row>
    <row r="662" s="44" customFormat="true" ht="12.75" hidden="false" customHeight="false" outlineLevel="0" collapsed="false">
      <c r="A662" s="46" t="n">
        <v>40983.9651388889</v>
      </c>
      <c r="B662" s="47" t="n">
        <v>14</v>
      </c>
      <c r="C662" s="8" t="n">
        <v>0</v>
      </c>
      <c r="D662" s="8" t="n">
        <v>3</v>
      </c>
      <c r="E662" s="62" t="s">
        <v>45</v>
      </c>
      <c r="F662" s="63"/>
      <c r="G662" s="51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2"/>
      <c r="V662" s="52"/>
      <c r="W662" s="53"/>
      <c r="X662" s="54" t="s">
        <v>35</v>
      </c>
      <c r="Y662" s="55"/>
      <c r="AC662" s="44" t="n">
        <v>2</v>
      </c>
    </row>
    <row r="663" s="44" customFormat="true" ht="12.75" hidden="false" customHeight="false" outlineLevel="0" collapsed="false">
      <c r="A663" s="56" t="n">
        <v>40984.7518518519</v>
      </c>
      <c r="B663" s="47" t="n">
        <v>4</v>
      </c>
      <c r="C663" s="8" t="n">
        <v>5</v>
      </c>
      <c r="D663" s="8" t="n">
        <v>9</v>
      </c>
      <c r="E663" s="57" t="s">
        <v>73</v>
      </c>
      <c r="F663" s="63"/>
      <c r="G663" s="51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2"/>
      <c r="V663" s="52"/>
      <c r="W663" s="53"/>
      <c r="X663" s="54" t="s">
        <v>39</v>
      </c>
      <c r="Y663" s="55"/>
      <c r="AC663" s="44" t="n">
        <v>3</v>
      </c>
    </row>
    <row r="664" s="44" customFormat="true" ht="14.25" hidden="false" customHeight="false" outlineLevel="0" collapsed="false">
      <c r="A664" s="58"/>
      <c r="C664" s="59"/>
      <c r="D664" s="59" t="n">
        <v>4</v>
      </c>
      <c r="E664" s="60" t="n">
        <v>2</v>
      </c>
      <c r="F664" s="42"/>
      <c r="G664" s="42"/>
      <c r="H664" s="42"/>
      <c r="I664" s="43" t="s">
        <v>33</v>
      </c>
      <c r="J664" s="42"/>
      <c r="K664" s="43" t="s">
        <v>33</v>
      </c>
      <c r="L664" s="42"/>
      <c r="M664" s="42"/>
      <c r="N664" s="43" t="s">
        <v>33</v>
      </c>
      <c r="O664" s="43" t="s">
        <v>33</v>
      </c>
      <c r="P664" s="42"/>
      <c r="Q664" s="42"/>
      <c r="R664" s="42"/>
      <c r="S664" s="42"/>
      <c r="T664" s="42"/>
      <c r="X664" s="5"/>
      <c r="Y664" s="55"/>
      <c r="AC664" s="44" t="n">
        <v>4</v>
      </c>
    </row>
    <row r="665" s="44" customFormat="true" ht="12.75" hidden="false" customHeight="false" outlineLevel="0" collapsed="false">
      <c r="A665" s="46" t="n">
        <v>41341.8437384259</v>
      </c>
      <c r="B665" s="47" t="n">
        <v>15</v>
      </c>
      <c r="C665" s="8"/>
      <c r="D665" s="8" t="n">
        <v>14</v>
      </c>
      <c r="E665" s="61" t="s">
        <v>38</v>
      </c>
      <c r="F665" s="49" t="n">
        <v>1</v>
      </c>
      <c r="G665" s="51" t="n">
        <v>2</v>
      </c>
      <c r="H665" s="50" t="s">
        <v>41</v>
      </c>
      <c r="I665" s="50" t="n">
        <v>2</v>
      </c>
      <c r="J665" s="50" t="n">
        <v>1</v>
      </c>
      <c r="K665" s="50" t="s">
        <v>41</v>
      </c>
      <c r="L665" s="50" t="n">
        <v>1</v>
      </c>
      <c r="M665" s="50" t="n">
        <v>2</v>
      </c>
      <c r="N665" s="50" t="n">
        <v>2</v>
      </c>
      <c r="O665" s="50" t="n">
        <v>2</v>
      </c>
      <c r="P665" s="50" t="n">
        <v>1</v>
      </c>
      <c r="Q665" s="50" t="n">
        <v>1</v>
      </c>
      <c r="R665" s="50" t="n">
        <v>1</v>
      </c>
      <c r="S665" s="50" t="n">
        <v>2</v>
      </c>
      <c r="T665" s="50" t="n">
        <v>1</v>
      </c>
      <c r="U665" s="52"/>
      <c r="V665" s="52"/>
      <c r="W665" s="53" t="n">
        <v>4</v>
      </c>
      <c r="X665" s="54" t="s">
        <v>37</v>
      </c>
      <c r="Y665" s="55"/>
      <c r="AC665" s="44" t="n">
        <v>5</v>
      </c>
    </row>
    <row r="666" s="44" customFormat="true" ht="12.75" hidden="false" customHeight="false" outlineLevel="0" collapsed="false">
      <c r="A666" s="56" t="n">
        <v>41341.8419791667</v>
      </c>
      <c r="B666" s="47" t="n">
        <v>5</v>
      </c>
      <c r="C666" s="8" t="n">
        <v>4</v>
      </c>
      <c r="D666" s="8" t="n">
        <v>14</v>
      </c>
      <c r="E666" s="66" t="s">
        <v>44</v>
      </c>
      <c r="F666" s="63" t="n">
        <v>1</v>
      </c>
      <c r="G666" s="50" t="n">
        <v>2</v>
      </c>
      <c r="H666" s="50" t="s">
        <v>41</v>
      </c>
      <c r="I666" s="50" t="s">
        <v>41</v>
      </c>
      <c r="J666" s="50" t="n">
        <v>1</v>
      </c>
      <c r="K666" s="50" t="n">
        <v>2</v>
      </c>
      <c r="L666" s="50" t="n">
        <v>1</v>
      </c>
      <c r="M666" s="50" t="n">
        <v>2</v>
      </c>
      <c r="N666" s="50" t="n">
        <v>1</v>
      </c>
      <c r="O666" s="50" t="n">
        <v>1</v>
      </c>
      <c r="P666" s="50" t="n">
        <v>1</v>
      </c>
      <c r="Q666" s="50" t="n">
        <v>1</v>
      </c>
      <c r="R666" s="50" t="n">
        <v>1</v>
      </c>
      <c r="S666" s="51" t="n">
        <v>2</v>
      </c>
      <c r="T666" s="50" t="n">
        <v>1</v>
      </c>
      <c r="U666" s="52"/>
      <c r="V666" s="52"/>
      <c r="W666" s="53" t="n">
        <v>4</v>
      </c>
      <c r="X666" s="54" t="s">
        <v>35</v>
      </c>
      <c r="Y666" s="55"/>
      <c r="AC666" s="44" t="n">
        <v>6</v>
      </c>
    </row>
    <row r="667" s="44" customFormat="true" ht="14.25" hidden="false" customHeight="false" outlineLevel="0" collapsed="false">
      <c r="A667" s="58"/>
      <c r="B667" s="39"/>
      <c r="C667" s="40"/>
      <c r="D667" s="40"/>
      <c r="E667" s="41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X667" s="5"/>
      <c r="Y667" s="45"/>
    </row>
    <row r="668" s="44" customFormat="true" ht="12.75" hidden="false" customHeight="false" outlineLevel="0" collapsed="false">
      <c r="A668" s="46"/>
      <c r="B668" s="47"/>
      <c r="C668" s="8"/>
      <c r="D668" s="8"/>
      <c r="E668" s="62"/>
      <c r="F668" s="63"/>
      <c r="G668" s="51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2"/>
      <c r="V668" s="52"/>
      <c r="W668" s="53"/>
      <c r="X668" s="67"/>
      <c r="Y668" s="55"/>
    </row>
    <row r="669" s="44" customFormat="true" ht="12.75" hidden="false" customHeight="false" outlineLevel="0" collapsed="false">
      <c r="A669" s="56"/>
      <c r="B669" s="47"/>
      <c r="C669" s="8"/>
      <c r="D669" s="8"/>
      <c r="E669" s="117"/>
      <c r="F669" s="63"/>
      <c r="G669" s="51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2"/>
      <c r="V669" s="52"/>
      <c r="W669" s="53"/>
      <c r="X669" s="65"/>
      <c r="Y669" s="55"/>
    </row>
    <row r="670" s="44" customFormat="true" ht="14.25" hidden="false" customHeight="false" outlineLevel="0" collapsed="false">
      <c r="A670" s="58"/>
      <c r="C670" s="59"/>
      <c r="D670" s="59"/>
      <c r="E670" s="41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X670" s="5"/>
      <c r="Y670" s="55"/>
    </row>
    <row r="671" s="44" customFormat="true" ht="12.75" hidden="false" customHeight="false" outlineLevel="0" collapsed="false">
      <c r="A671" s="46"/>
      <c r="B671" s="47"/>
      <c r="C671" s="8"/>
      <c r="D671" s="8"/>
      <c r="E671" s="61"/>
      <c r="F671" s="63"/>
      <c r="G671" s="51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2"/>
      <c r="V671" s="52"/>
      <c r="W671" s="53"/>
      <c r="X671" s="54"/>
      <c r="Y671" s="55"/>
    </row>
    <row r="672" s="44" customFormat="true" ht="12.75" hidden="false" customHeight="false" outlineLevel="0" collapsed="false">
      <c r="A672" s="56"/>
      <c r="B672" s="47"/>
      <c r="C672" s="8"/>
      <c r="D672" s="8"/>
      <c r="E672" s="66"/>
      <c r="F672" s="63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1"/>
      <c r="T672" s="50"/>
      <c r="U672" s="52"/>
      <c r="V672" s="52"/>
      <c r="W672" s="53"/>
      <c r="X672" s="54"/>
      <c r="Y672" s="55"/>
    </row>
    <row r="673" s="44" customFormat="true" ht="14.25" hidden="false" customHeight="false" outlineLevel="0" collapsed="false">
      <c r="A673" s="58"/>
      <c r="C673" s="59"/>
      <c r="D673" s="59"/>
      <c r="E673" s="60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X673" s="118"/>
      <c r="Y673" s="55"/>
    </row>
    <row r="674" s="44" customFormat="true" ht="12.75" hidden="false" customHeight="false" outlineLevel="0" collapsed="false">
      <c r="A674" s="46"/>
      <c r="B674" s="47"/>
      <c r="C674" s="8"/>
      <c r="D674" s="8"/>
      <c r="E674" s="62"/>
      <c r="F674" s="104"/>
      <c r="G674" s="105"/>
      <c r="H674" s="105"/>
      <c r="I674" s="105"/>
      <c r="J674" s="105"/>
      <c r="K674" s="105"/>
      <c r="L674" s="105"/>
      <c r="M674" s="8"/>
      <c r="N674" s="105"/>
      <c r="O674" s="106"/>
      <c r="P674" s="107"/>
      <c r="Q674" s="105"/>
      <c r="R674" s="105"/>
      <c r="S674" s="105"/>
      <c r="T674" s="108"/>
      <c r="U674" s="52"/>
      <c r="V674" s="52"/>
      <c r="W674" s="53"/>
      <c r="X674" s="65"/>
      <c r="Y674" s="55"/>
    </row>
    <row r="675" s="44" customFormat="true" ht="12.75" hidden="false" customHeight="false" outlineLevel="0" collapsed="false">
      <c r="A675" s="56"/>
      <c r="B675" s="47"/>
      <c r="C675" s="8"/>
      <c r="D675" s="8"/>
      <c r="E675" s="57"/>
      <c r="F675" s="104"/>
      <c r="G675" s="105"/>
      <c r="H675" s="105"/>
      <c r="I675" s="105"/>
      <c r="J675" s="105"/>
      <c r="K675" s="105"/>
      <c r="L675" s="105"/>
      <c r="M675" s="8"/>
      <c r="N675" s="105"/>
      <c r="O675" s="106"/>
      <c r="P675" s="107"/>
      <c r="Q675" s="105"/>
      <c r="R675" s="105"/>
      <c r="S675" s="105"/>
      <c r="T675" s="108"/>
      <c r="U675" s="52"/>
      <c r="V675" s="52"/>
      <c r="W675" s="53"/>
      <c r="X675" s="65"/>
      <c r="Y675" s="55"/>
    </row>
    <row r="676" s="44" customFormat="true" ht="14.25" hidden="false" customHeight="false" outlineLevel="0" collapsed="false">
      <c r="A676" s="58"/>
      <c r="B676" s="39"/>
      <c r="C676" s="40"/>
      <c r="D676" s="40"/>
      <c r="E676" s="41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X676" s="5"/>
      <c r="Y676" s="45"/>
    </row>
    <row r="677" s="44" customFormat="true" ht="12.75" hidden="false" customHeight="false" outlineLevel="0" collapsed="false">
      <c r="A677" s="46"/>
      <c r="B677" s="47"/>
      <c r="C677" s="8"/>
      <c r="D677" s="8"/>
      <c r="E677" s="62"/>
      <c r="F677" s="104"/>
      <c r="G677" s="105"/>
      <c r="H677" s="105"/>
      <c r="I677" s="105"/>
      <c r="J677" s="105"/>
      <c r="K677" s="105"/>
      <c r="L677" s="105"/>
      <c r="M677" s="8"/>
      <c r="N677" s="105"/>
      <c r="O677" s="106"/>
      <c r="P677" s="107"/>
      <c r="Q677" s="105"/>
      <c r="R677" s="105"/>
      <c r="S677" s="105"/>
      <c r="T677" s="108"/>
      <c r="U677" s="52"/>
      <c r="V677" s="52"/>
      <c r="W677" s="53"/>
      <c r="X677" s="54"/>
      <c r="Y677" s="55"/>
    </row>
    <row r="678" s="44" customFormat="true" ht="12.75" hidden="false" customHeight="false" outlineLevel="0" collapsed="false">
      <c r="A678" s="56"/>
      <c r="B678" s="47"/>
      <c r="C678" s="8"/>
      <c r="D678" s="8"/>
      <c r="E678" s="57"/>
      <c r="F678" s="104"/>
      <c r="G678" s="105"/>
      <c r="H678" s="105"/>
      <c r="I678" s="105"/>
      <c r="J678" s="105"/>
      <c r="K678" s="105"/>
      <c r="L678" s="105"/>
      <c r="M678" s="8"/>
      <c r="N678" s="105"/>
      <c r="O678" s="106"/>
      <c r="P678" s="107"/>
      <c r="Q678" s="105"/>
      <c r="R678" s="105"/>
      <c r="S678" s="105"/>
      <c r="T678" s="108"/>
      <c r="U678" s="52"/>
      <c r="V678" s="52"/>
      <c r="W678" s="53"/>
      <c r="X678" s="54"/>
      <c r="Y678" s="55"/>
    </row>
    <row r="679" s="44" customFormat="true" ht="14.25" hidden="false" customHeight="false" outlineLevel="0" collapsed="false">
      <c r="A679" s="68"/>
      <c r="C679" s="59"/>
      <c r="D679" s="59"/>
      <c r="E679" s="60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X679" s="5"/>
      <c r="Y679" s="45"/>
    </row>
    <row r="680" s="44" customFormat="true" ht="12.75" hidden="false" customHeight="false" outlineLevel="0" collapsed="false">
      <c r="A680" s="1"/>
      <c r="C680" s="59"/>
      <c r="D680" s="59"/>
      <c r="F680" s="113"/>
      <c r="G680" s="86"/>
      <c r="H680" s="86"/>
      <c r="I680" s="86"/>
      <c r="J680" s="86"/>
      <c r="K680" s="86"/>
      <c r="L680" s="86"/>
      <c r="M680" s="59"/>
      <c r="N680" s="86"/>
      <c r="O680" s="86"/>
      <c r="P680" s="86"/>
      <c r="Q680" s="86"/>
      <c r="R680" s="86"/>
      <c r="S680" s="86"/>
      <c r="T680" s="86"/>
      <c r="X680" s="5"/>
      <c r="Y680" s="45"/>
    </row>
    <row r="681" s="44" customFormat="true" ht="12.75" hidden="false" customHeight="false" outlineLevel="0" collapsed="false">
      <c r="A681" s="1"/>
      <c r="C681" s="59"/>
      <c r="D681" s="59"/>
      <c r="F681" s="113"/>
      <c r="G681" s="86"/>
      <c r="H681" s="86"/>
      <c r="I681" s="86"/>
      <c r="J681" s="86"/>
      <c r="K681" s="86"/>
      <c r="L681" s="86"/>
      <c r="M681" s="59"/>
      <c r="N681" s="86"/>
      <c r="O681" s="86"/>
      <c r="P681" s="86"/>
      <c r="Q681" s="86"/>
      <c r="R681" s="86"/>
      <c r="S681" s="86"/>
      <c r="T681" s="86"/>
      <c r="X681" s="5"/>
      <c r="Y681" s="45"/>
    </row>
    <row r="682" s="44" customFormat="true" ht="14.25" hidden="false" customHeight="false" outlineLevel="0" collapsed="false">
      <c r="A682" s="1"/>
      <c r="C682" s="59"/>
      <c r="D682" s="59"/>
      <c r="E682" s="60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X682" s="64"/>
      <c r="Y682" s="45"/>
    </row>
    <row r="683" s="44" customFormat="true" ht="12.75" hidden="false" customHeight="false" outlineLevel="0" collapsed="false">
      <c r="A683" s="1"/>
      <c r="C683" s="59"/>
      <c r="D683" s="59"/>
      <c r="F683" s="113"/>
      <c r="G683" s="86"/>
      <c r="H683" s="86"/>
      <c r="I683" s="86"/>
      <c r="J683" s="86"/>
      <c r="K683" s="86"/>
      <c r="L683" s="86"/>
      <c r="M683" s="59"/>
      <c r="N683" s="86"/>
      <c r="O683" s="86"/>
      <c r="P683" s="86"/>
      <c r="Q683" s="86"/>
      <c r="R683" s="86"/>
      <c r="S683" s="86"/>
      <c r="T683" s="86"/>
      <c r="X683" s="5"/>
      <c r="Y683" s="45"/>
    </row>
    <row r="684" s="44" customFormat="true" ht="12.75" hidden="false" customHeight="false" outlineLevel="0" collapsed="false">
      <c r="A684" s="1"/>
      <c r="C684" s="59"/>
      <c r="D684" s="59"/>
      <c r="F684" s="113"/>
      <c r="G684" s="86"/>
      <c r="H684" s="86"/>
      <c r="I684" s="86"/>
      <c r="J684" s="86"/>
      <c r="K684" s="86"/>
      <c r="L684" s="86"/>
      <c r="M684" s="59"/>
      <c r="N684" s="86"/>
      <c r="O684" s="86"/>
      <c r="P684" s="86"/>
      <c r="Q684" s="86"/>
      <c r="R684" s="86"/>
      <c r="S684" s="86"/>
      <c r="T684" s="86"/>
      <c r="X684" s="5"/>
      <c r="Y684" s="45"/>
    </row>
    <row r="685" s="44" customFormat="true" ht="14.25" hidden="false" customHeight="false" outlineLevel="0" collapsed="false">
      <c r="A685" s="86"/>
      <c r="B685" s="45"/>
      <c r="C685" s="86"/>
      <c r="D685" s="86"/>
      <c r="E685" s="45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45"/>
      <c r="V685" s="45"/>
      <c r="W685" s="45"/>
      <c r="X685" s="5"/>
      <c r="Y685" s="55"/>
    </row>
    <row r="686" s="44" customFormat="true" ht="12.75" hidden="false" customHeight="false" outlineLevel="0" collapsed="false">
      <c r="A686" s="86"/>
      <c r="B686" s="45"/>
      <c r="C686" s="86"/>
      <c r="D686" s="86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5"/>
      <c r="Y686" s="55"/>
    </row>
    <row r="687" s="44" customFormat="true" ht="12.75" hidden="false" customHeight="false" outlineLevel="0" collapsed="false">
      <c r="A687" s="86"/>
      <c r="B687" s="45"/>
      <c r="C687" s="86"/>
      <c r="D687" s="86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5"/>
      <c r="Y687" s="55"/>
    </row>
    <row r="688" s="44" customFormat="true" ht="14.25" hidden="false" customHeight="false" outlineLevel="0" collapsed="false">
      <c r="A688" s="1"/>
      <c r="C688" s="59"/>
      <c r="D688" s="59"/>
      <c r="E688" s="60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X688" s="5"/>
      <c r="Y688" s="55"/>
    </row>
    <row r="689" s="44" customFormat="true" ht="12.75" hidden="false" customHeight="false" outlineLevel="0" collapsed="false">
      <c r="A689" s="1"/>
      <c r="C689" s="59"/>
      <c r="D689" s="59"/>
      <c r="E689" s="60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X689" s="5"/>
      <c r="Y689" s="55"/>
    </row>
    <row r="690" s="44" customFormat="true" ht="12.75" hidden="false" customHeight="false" outlineLevel="0" collapsed="false">
      <c r="A690" s="1"/>
      <c r="C690" s="59"/>
      <c r="D690" s="59"/>
      <c r="E690" s="60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X690" s="5"/>
      <c r="Y690" s="55"/>
    </row>
    <row r="691" s="44" customFormat="true" ht="12.75" hidden="false" customHeight="false" outlineLevel="0" collapsed="false">
      <c r="A691" s="1"/>
      <c r="C691" s="59"/>
      <c r="D691" s="59"/>
      <c r="E691" s="60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X691" s="5"/>
      <c r="Y691" s="55"/>
    </row>
    <row r="692" s="44" customFormat="true" ht="12.75" hidden="false" customHeight="false" outlineLevel="0" collapsed="false">
      <c r="A692" s="1"/>
      <c r="C692" s="59"/>
      <c r="D692" s="59"/>
      <c r="E692" s="60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X692" s="5"/>
      <c r="Y692" s="55"/>
    </row>
    <row r="693" s="44" customFormat="true" ht="12.75" hidden="false" customHeight="false" outlineLevel="0" collapsed="false">
      <c r="A693" s="1"/>
      <c r="C693" s="59"/>
      <c r="D693" s="59"/>
      <c r="E693" s="60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X693" s="5"/>
      <c r="Y693" s="55"/>
    </row>
    <row r="694" s="44" customFormat="true" ht="12.75" hidden="false" customHeight="false" outlineLevel="0" collapsed="false">
      <c r="A694" s="1"/>
      <c r="C694" s="59"/>
      <c r="D694" s="59"/>
      <c r="E694" s="60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X694" s="5"/>
      <c r="Y694" s="55"/>
    </row>
    <row r="695" s="44" customFormat="true" ht="12.75" hidden="false" customHeight="false" outlineLevel="0" collapsed="false">
      <c r="A695" s="1"/>
      <c r="C695" s="59"/>
      <c r="D695" s="59"/>
      <c r="E695" s="60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X695" s="5"/>
      <c r="Y695" s="55"/>
    </row>
    <row r="696" s="44" customFormat="true" ht="12.75" hidden="false" customHeight="false" outlineLevel="0" collapsed="false">
      <c r="A696" s="1"/>
      <c r="C696" s="59"/>
      <c r="D696" s="59"/>
      <c r="E696" s="60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X696" s="5"/>
      <c r="Y696" s="55"/>
    </row>
    <row r="697" s="44" customFormat="true" ht="12.75" hidden="false" customHeight="false" outlineLevel="0" collapsed="false">
      <c r="A697" s="1"/>
      <c r="C697" s="59"/>
      <c r="D697" s="59"/>
      <c r="E697" s="60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X697" s="5"/>
      <c r="Y697" s="55"/>
    </row>
    <row r="698" s="44" customFormat="true" ht="12.75" hidden="false" customHeight="false" outlineLevel="0" collapsed="false">
      <c r="A698" s="1"/>
      <c r="C698" s="59"/>
      <c r="D698" s="59"/>
      <c r="E698" s="60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X698" s="5"/>
      <c r="Y698" s="55"/>
    </row>
    <row r="699" s="44" customFormat="true" ht="12.75" hidden="false" customHeight="false" outlineLevel="0" collapsed="false">
      <c r="A699" s="1"/>
      <c r="C699" s="59"/>
      <c r="D699" s="59"/>
      <c r="E699" s="60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X699" s="5"/>
      <c r="Y699" s="55"/>
    </row>
    <row r="701" customFormat="false" ht="12.75" hidden="false" customHeight="false" outlineLevel="0" collapsed="false">
      <c r="E701" s="7" t="s">
        <v>0</v>
      </c>
      <c r="F701" s="8" t="s">
        <v>3</v>
      </c>
      <c r="G701" s="8" t="s">
        <v>3</v>
      </c>
      <c r="H701" s="8" t="s">
        <v>2</v>
      </c>
      <c r="I701" s="8" t="s">
        <v>1</v>
      </c>
      <c r="J701" s="8" t="s">
        <v>1</v>
      </c>
      <c r="K701" s="8" t="s">
        <v>8</v>
      </c>
      <c r="L701" s="8" t="s">
        <v>8</v>
      </c>
      <c r="M701" s="8" t="s">
        <v>5</v>
      </c>
      <c r="N701" s="8" t="s">
        <v>5</v>
      </c>
      <c r="O701" s="8" t="s">
        <v>4</v>
      </c>
      <c r="P701" s="8" t="s">
        <v>1</v>
      </c>
      <c r="Q701" s="8" t="s">
        <v>3</v>
      </c>
      <c r="R701" s="8" t="s">
        <v>3</v>
      </c>
      <c r="S701" s="8" t="s">
        <v>2</v>
      </c>
      <c r="T701" s="8" t="s">
        <v>8</v>
      </c>
    </row>
    <row r="703" customFormat="false" ht="15.75" hidden="false" customHeight="false" outlineLevel="0" collapsed="false">
      <c r="A703" s="9" t="s">
        <v>56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1</v>
      </c>
      <c r="II703" s="2" t="s">
        <v>1</v>
      </c>
      <c r="IK703" s="2" t="s">
        <v>6</v>
      </c>
      <c r="IL703" s="2" t="s">
        <v>6</v>
      </c>
      <c r="IN703" s="2" t="s">
        <v>8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69" t="s">
        <v>202</v>
      </c>
      <c r="L704" s="4"/>
      <c r="O704" s="2"/>
      <c r="P704" s="3" t="n">
        <v>5</v>
      </c>
      <c r="Q704" s="4" t="s">
        <v>54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3</v>
      </c>
      <c r="G705" s="13" t="n">
        <v>3</v>
      </c>
      <c r="H705" s="13" t="n">
        <v>1</v>
      </c>
      <c r="I705" s="13" t="n">
        <v>3</v>
      </c>
      <c r="J705" s="13" t="n">
        <v>3</v>
      </c>
      <c r="K705" s="13" t="n">
        <v>3</v>
      </c>
      <c r="L705" s="13" t="n">
        <v>1</v>
      </c>
      <c r="M705" s="13" t="n">
        <v>1</v>
      </c>
      <c r="N705" s="13" t="n">
        <v>1</v>
      </c>
      <c r="O705" s="13" t="n">
        <v>1</v>
      </c>
      <c r="P705" s="14" t="n">
        <v>1</v>
      </c>
      <c r="Q705" s="13" t="n">
        <v>3</v>
      </c>
      <c r="R705" s="13" t="n">
        <v>1</v>
      </c>
      <c r="S705" s="13" t="n">
        <v>1</v>
      </c>
      <c r="T705" s="13" t="n">
        <v>1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33333333333333</v>
      </c>
      <c r="G706" s="16" t="n">
        <v>0.666666666666667</v>
      </c>
      <c r="H706" s="16" t="n">
        <v>1</v>
      </c>
      <c r="I706" s="16" t="n">
        <v>1.33333333333333</v>
      </c>
      <c r="J706" s="16" t="n">
        <v>1.33333333333333</v>
      </c>
      <c r="K706" s="16" t="n">
        <v>0.666666666666667</v>
      </c>
      <c r="L706" s="16" t="n">
        <v>1</v>
      </c>
      <c r="M706" s="16" t="n">
        <v>1.16666666666667</v>
      </c>
      <c r="N706" s="16" t="n">
        <v>1.16666666666667</v>
      </c>
      <c r="O706" s="16" t="n">
        <v>0.833333333333333</v>
      </c>
      <c r="P706" s="17" t="n">
        <v>1.16666666666667</v>
      </c>
      <c r="Q706" s="16" t="n">
        <v>0.666666666666667</v>
      </c>
      <c r="R706" s="16" t="n">
        <v>1.16666666666667</v>
      </c>
      <c r="S706" s="16" t="n">
        <v>1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18" t="n">
        <v>16</v>
      </c>
      <c r="G707" s="18" t="n">
        <v>16</v>
      </c>
      <c r="H707" s="18" t="n">
        <v>16</v>
      </c>
      <c r="I707" s="18" t="n">
        <v>16</v>
      </c>
      <c r="J707" s="18" t="n">
        <v>16</v>
      </c>
      <c r="K707" s="18" t="n">
        <v>16</v>
      </c>
      <c r="L707" s="18" t="n">
        <v>16</v>
      </c>
      <c r="M707" s="18" t="n">
        <v>17</v>
      </c>
      <c r="N707" s="18" t="n">
        <v>17</v>
      </c>
      <c r="O707" s="89" t="n">
        <v>17</v>
      </c>
      <c r="P707" s="72" t="n">
        <v>16</v>
      </c>
      <c r="Q707" s="18" t="n">
        <v>16</v>
      </c>
      <c r="R707" s="18" t="n">
        <v>16</v>
      </c>
      <c r="S707" s="18" t="n">
        <v>16</v>
      </c>
      <c r="T707" s="18" t="n">
        <v>16</v>
      </c>
    </row>
    <row r="708" customFormat="false" ht="126" hidden="false" customHeight="false" outlineLevel="0" collapsed="false">
      <c r="A708" s="22"/>
      <c r="B708" s="3"/>
      <c r="E708" s="3"/>
      <c r="F708" s="23" t="s">
        <v>263</v>
      </c>
      <c r="G708" s="23" t="s">
        <v>264</v>
      </c>
      <c r="H708" s="23" t="s">
        <v>265</v>
      </c>
      <c r="I708" s="23" t="s">
        <v>266</v>
      </c>
      <c r="J708" s="23" t="s">
        <v>267</v>
      </c>
      <c r="K708" s="23" t="s">
        <v>268</v>
      </c>
      <c r="L708" s="23" t="s">
        <v>269</v>
      </c>
      <c r="M708" s="23" t="s">
        <v>270</v>
      </c>
      <c r="N708" s="23" t="s">
        <v>271</v>
      </c>
      <c r="O708" s="23" t="s">
        <v>272</v>
      </c>
      <c r="P708" s="94" t="s">
        <v>273</v>
      </c>
      <c r="Q708" s="23" t="s">
        <v>274</v>
      </c>
      <c r="R708" s="23" t="s">
        <v>275</v>
      </c>
      <c r="S708" s="23" t="s">
        <v>276</v>
      </c>
      <c r="T708" s="23" t="s">
        <v>277</v>
      </c>
    </row>
    <row r="709" customFormat="false" ht="13.5" hidden="false" customHeight="false" outlineLevel="0" collapsed="false">
      <c r="A709" s="22"/>
      <c r="D709" s="28" t="n">
        <v>2.5</v>
      </c>
      <c r="E709" s="29" t="s">
        <v>28</v>
      </c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1"/>
      <c r="Q709" s="30"/>
      <c r="R709" s="30"/>
      <c r="S709" s="30"/>
      <c r="T709" s="30"/>
      <c r="U709" s="32"/>
      <c r="V709" s="32"/>
      <c r="W709" s="33"/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4" t="n">
        <v>1</v>
      </c>
      <c r="G710" s="34" t="n">
        <v>2</v>
      </c>
      <c r="H710" s="34" t="n">
        <v>3</v>
      </c>
      <c r="I710" s="34" t="n">
        <v>4</v>
      </c>
      <c r="J710" s="34" t="n">
        <v>5</v>
      </c>
      <c r="K710" s="34" t="n">
        <v>6</v>
      </c>
      <c r="L710" s="34" t="n">
        <v>7</v>
      </c>
      <c r="M710" s="34" t="n">
        <v>8</v>
      </c>
      <c r="N710" s="34" t="n">
        <v>9</v>
      </c>
      <c r="O710" s="34" t="n">
        <v>10</v>
      </c>
      <c r="P710" s="35" t="n">
        <v>11</v>
      </c>
      <c r="Q710" s="34" t="n">
        <v>12</v>
      </c>
      <c r="R710" s="34" t="n">
        <v>13</v>
      </c>
      <c r="S710" s="34" t="n">
        <v>14</v>
      </c>
      <c r="T710" s="34" t="n">
        <v>15</v>
      </c>
      <c r="U710" s="36" t="s">
        <v>124</v>
      </c>
      <c r="V710" s="36" t="s">
        <v>125</v>
      </c>
      <c r="W710" s="36" t="s">
        <v>126</v>
      </c>
      <c r="X710" s="37" t="s">
        <v>55</v>
      </c>
    </row>
    <row r="711" s="44" customFormat="true" ht="14.25" hidden="false" customHeight="false" outlineLevel="0" collapsed="false">
      <c r="A711" s="38"/>
      <c r="B711" s="39"/>
      <c r="C711" s="40"/>
      <c r="D711" s="40" t="n">
        <v>0</v>
      </c>
      <c r="E711" s="41" t="n">
        <v>1</v>
      </c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X711" s="5"/>
      <c r="Y711" s="45"/>
      <c r="AC711" s="44" t="n">
        <v>1</v>
      </c>
    </row>
    <row r="712" s="44" customFormat="true" ht="12.75" hidden="false" customHeight="false" outlineLevel="0" collapsed="false">
      <c r="A712" s="46"/>
      <c r="B712" s="47" t="n">
        <v>14</v>
      </c>
      <c r="C712" s="8" t="n">
        <v>0</v>
      </c>
      <c r="D712" s="8" t="n">
        <v>3</v>
      </c>
      <c r="E712" s="62" t="s">
        <v>45</v>
      </c>
      <c r="F712" s="63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1"/>
      <c r="T712" s="50"/>
      <c r="U712" s="52"/>
      <c r="V712" s="52"/>
      <c r="W712" s="53"/>
      <c r="X712" s="54"/>
      <c r="Y712" s="55"/>
      <c r="AC712" s="44" t="n">
        <v>2</v>
      </c>
    </row>
    <row r="713" s="44" customFormat="true" ht="12.75" hidden="false" customHeight="false" outlineLevel="0" collapsed="false">
      <c r="A713" s="56" t="n">
        <v>40991.7593634259</v>
      </c>
      <c r="B713" s="47" t="n">
        <v>4</v>
      </c>
      <c r="C713" s="8" t="n">
        <v>5</v>
      </c>
      <c r="D713" s="8" t="n">
        <v>9</v>
      </c>
      <c r="E713" s="57" t="s">
        <v>73</v>
      </c>
      <c r="F713" s="63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1"/>
      <c r="T713" s="50"/>
      <c r="U713" s="52"/>
      <c r="V713" s="52"/>
      <c r="W713" s="53"/>
      <c r="X713" s="54" t="s">
        <v>39</v>
      </c>
      <c r="Y713" s="55"/>
      <c r="AC713" s="44" t="n">
        <v>3</v>
      </c>
    </row>
    <row r="714" s="44" customFormat="true" ht="14.25" hidden="false" customHeight="false" outlineLevel="0" collapsed="false">
      <c r="A714" s="58"/>
      <c r="B714" s="39"/>
      <c r="C714" s="40"/>
      <c r="D714" s="40" t="n">
        <v>5</v>
      </c>
      <c r="E714" s="60" t="n">
        <v>2</v>
      </c>
      <c r="F714" s="42"/>
      <c r="G714" s="42"/>
      <c r="H714" s="43" t="s">
        <v>33</v>
      </c>
      <c r="I714" s="42"/>
      <c r="J714" s="42"/>
      <c r="K714" s="42"/>
      <c r="L714" s="43" t="s">
        <v>33</v>
      </c>
      <c r="M714" s="43" t="s">
        <v>33</v>
      </c>
      <c r="N714" s="43" t="s">
        <v>33</v>
      </c>
      <c r="O714" s="43" t="s">
        <v>33</v>
      </c>
      <c r="P714" s="43" t="s">
        <v>33</v>
      </c>
      <c r="Q714" s="42"/>
      <c r="R714" s="43" t="s">
        <v>33</v>
      </c>
      <c r="S714" s="43" t="s">
        <v>33</v>
      </c>
      <c r="T714" s="43" t="s">
        <v>33</v>
      </c>
      <c r="X714" s="5"/>
      <c r="Y714" s="45"/>
      <c r="AC714" s="44" t="n">
        <v>4</v>
      </c>
    </row>
    <row r="715" s="44" customFormat="true" ht="12.75" hidden="false" customHeight="false" outlineLevel="0" collapsed="false">
      <c r="A715" s="46" t="n">
        <v>41347.8719097222</v>
      </c>
      <c r="B715" s="47" t="n">
        <v>15</v>
      </c>
      <c r="C715" s="8"/>
      <c r="D715" s="8" t="n">
        <v>14</v>
      </c>
      <c r="E715" s="61" t="s">
        <v>38</v>
      </c>
      <c r="F715" s="49" t="n">
        <v>2</v>
      </c>
      <c r="G715" s="50" t="n">
        <v>1</v>
      </c>
      <c r="H715" s="50" t="n">
        <v>1</v>
      </c>
      <c r="I715" s="50" t="n">
        <v>2</v>
      </c>
      <c r="J715" s="50" t="n">
        <v>2</v>
      </c>
      <c r="K715" s="50" t="n">
        <v>1</v>
      </c>
      <c r="L715" s="50" t="n">
        <v>1</v>
      </c>
      <c r="M715" s="50" t="s">
        <v>41</v>
      </c>
      <c r="N715" s="50" t="n">
        <v>2</v>
      </c>
      <c r="O715" s="50" t="n">
        <v>1</v>
      </c>
      <c r="P715" s="50" t="n">
        <v>2</v>
      </c>
      <c r="Q715" s="50" t="n">
        <v>1</v>
      </c>
      <c r="R715" s="50" t="s">
        <v>41</v>
      </c>
      <c r="S715" s="51" t="n">
        <v>1</v>
      </c>
      <c r="T715" s="50" t="n">
        <v>2</v>
      </c>
      <c r="U715" s="52"/>
      <c r="V715" s="52"/>
      <c r="W715" s="53" t="n">
        <v>5</v>
      </c>
      <c r="X715" s="67" t="s">
        <v>37</v>
      </c>
      <c r="Y715" s="55"/>
      <c r="AC715" s="44" t="n">
        <v>5</v>
      </c>
    </row>
    <row r="716" s="44" customFormat="true" ht="12.75" hidden="false" customHeight="false" outlineLevel="0" collapsed="false">
      <c r="A716" s="56" t="n">
        <v>41347.8715162037</v>
      </c>
      <c r="B716" s="47" t="n">
        <v>5</v>
      </c>
      <c r="C716" s="8" t="n">
        <v>4</v>
      </c>
      <c r="D716" s="8" t="n">
        <v>14</v>
      </c>
      <c r="E716" s="66" t="s">
        <v>44</v>
      </c>
      <c r="F716" s="63" t="n">
        <v>2</v>
      </c>
      <c r="G716" s="50" t="n">
        <v>1</v>
      </c>
      <c r="H716" s="50" t="n">
        <v>2</v>
      </c>
      <c r="I716" s="50" t="n">
        <v>2</v>
      </c>
      <c r="J716" s="50" t="n">
        <v>2</v>
      </c>
      <c r="K716" s="50" t="n">
        <v>1</v>
      </c>
      <c r="L716" s="50" t="n">
        <v>2</v>
      </c>
      <c r="M716" s="50" t="n">
        <v>2</v>
      </c>
      <c r="N716" s="50" t="s">
        <v>41</v>
      </c>
      <c r="O716" s="50" t="s">
        <v>41</v>
      </c>
      <c r="P716" s="50" t="s">
        <v>41</v>
      </c>
      <c r="Q716" s="50" t="n">
        <v>1</v>
      </c>
      <c r="R716" s="50" t="n">
        <v>2</v>
      </c>
      <c r="S716" s="51" t="n">
        <v>2</v>
      </c>
      <c r="T716" s="50" t="n">
        <v>1</v>
      </c>
      <c r="U716" s="52"/>
      <c r="V716" s="52"/>
      <c r="W716" s="53" t="n">
        <v>5</v>
      </c>
      <c r="X716" s="65" t="s">
        <v>35</v>
      </c>
      <c r="Y716" s="55"/>
      <c r="AC716" s="44" t="n">
        <v>6</v>
      </c>
    </row>
    <row r="717" s="44" customFormat="true" ht="14.25" hidden="false" customHeight="false" outlineLevel="0" collapsed="false">
      <c r="A717" s="58"/>
      <c r="C717" s="59"/>
      <c r="D717" s="59"/>
      <c r="E717" s="41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X717" s="5"/>
      <c r="Y717" s="55"/>
    </row>
    <row r="718" s="44" customFormat="true" ht="12.75" hidden="false" customHeight="false" outlineLevel="0" collapsed="false">
      <c r="A718" s="46"/>
      <c r="B718" s="47"/>
      <c r="C718" s="8"/>
      <c r="D718" s="8"/>
      <c r="E718" s="62"/>
      <c r="F718" s="63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1"/>
      <c r="T718" s="50"/>
      <c r="U718" s="52"/>
      <c r="V718" s="52"/>
      <c r="W718" s="53"/>
      <c r="X718" s="54"/>
      <c r="Y718" s="55"/>
    </row>
    <row r="719" s="44" customFormat="true" ht="12.75" hidden="false" customHeight="false" outlineLevel="0" collapsed="false">
      <c r="A719" s="56"/>
      <c r="B719" s="47"/>
      <c r="C719" s="8"/>
      <c r="D719" s="8"/>
      <c r="E719" s="117"/>
      <c r="F719" s="63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1"/>
      <c r="T719" s="50"/>
      <c r="U719" s="52"/>
      <c r="V719" s="52"/>
      <c r="W719" s="53"/>
      <c r="X719" s="54"/>
      <c r="Y719" s="55"/>
    </row>
    <row r="720" s="44" customFormat="true" ht="14.25" hidden="false" customHeight="false" outlineLevel="0" collapsed="false">
      <c r="A720" s="58"/>
      <c r="C720" s="59"/>
      <c r="D720" s="59"/>
      <c r="E720" s="41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X720" s="118"/>
      <c r="Y720" s="55"/>
    </row>
    <row r="721" s="44" customFormat="true" ht="12.75" hidden="false" customHeight="false" outlineLevel="0" collapsed="false">
      <c r="A721" s="46"/>
      <c r="B721" s="47"/>
      <c r="C721" s="8"/>
      <c r="D721" s="8"/>
      <c r="E721" s="61"/>
      <c r="F721" s="63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1"/>
      <c r="T721" s="50"/>
      <c r="U721" s="52"/>
      <c r="V721" s="52"/>
      <c r="W721" s="53"/>
      <c r="X721" s="65"/>
      <c r="Y721" s="55"/>
    </row>
    <row r="722" s="44" customFormat="true" ht="12.75" hidden="false" customHeight="false" outlineLevel="0" collapsed="false">
      <c r="A722" s="56"/>
      <c r="B722" s="47"/>
      <c r="C722" s="8"/>
      <c r="D722" s="8"/>
      <c r="E722" s="66"/>
      <c r="F722" s="63"/>
      <c r="G722" s="50"/>
      <c r="H722" s="50"/>
      <c r="I722" s="50"/>
      <c r="J722" s="50"/>
      <c r="K722" s="50"/>
      <c r="L722" s="51"/>
      <c r="M722" s="50"/>
      <c r="N722" s="50"/>
      <c r="O722" s="50"/>
      <c r="P722" s="50"/>
      <c r="Q722" s="50"/>
      <c r="R722" s="50"/>
      <c r="S722" s="50"/>
      <c r="T722" s="50"/>
      <c r="U722" s="52"/>
      <c r="V722" s="52"/>
      <c r="W722" s="53"/>
      <c r="X722" s="65"/>
      <c r="Y722" s="55"/>
    </row>
    <row r="723" s="44" customFormat="true" ht="14.25" hidden="false" customHeight="false" outlineLevel="0" collapsed="false">
      <c r="A723" s="58"/>
      <c r="C723" s="59"/>
      <c r="D723" s="59"/>
      <c r="E723" s="60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X723" s="5"/>
      <c r="Y723" s="55"/>
    </row>
    <row r="724" s="44" customFormat="true" ht="12.75" hidden="false" customHeight="false" outlineLevel="0" collapsed="false">
      <c r="A724" s="46"/>
      <c r="B724" s="47"/>
      <c r="C724" s="8"/>
      <c r="D724" s="8"/>
      <c r="E724" s="62"/>
      <c r="F724" s="104"/>
      <c r="G724" s="105"/>
      <c r="H724" s="105"/>
      <c r="I724" s="105"/>
      <c r="J724" s="105"/>
      <c r="K724" s="105"/>
      <c r="L724" s="105"/>
      <c r="M724" s="8"/>
      <c r="N724" s="105"/>
      <c r="O724" s="106"/>
      <c r="P724" s="107"/>
      <c r="Q724" s="105"/>
      <c r="R724" s="105"/>
      <c r="S724" s="105"/>
      <c r="T724" s="108"/>
      <c r="U724" s="52"/>
      <c r="V724" s="52"/>
      <c r="W724" s="53"/>
      <c r="X724" s="54"/>
      <c r="Y724" s="55"/>
    </row>
    <row r="725" s="44" customFormat="true" ht="12.75" hidden="false" customHeight="false" outlineLevel="0" collapsed="false">
      <c r="A725" s="56"/>
      <c r="B725" s="47"/>
      <c r="C725" s="8"/>
      <c r="D725" s="8"/>
      <c r="E725" s="57"/>
      <c r="F725" s="104"/>
      <c r="G725" s="105"/>
      <c r="H725" s="105"/>
      <c r="I725" s="105"/>
      <c r="J725" s="105"/>
      <c r="K725" s="105"/>
      <c r="L725" s="105"/>
      <c r="M725" s="8"/>
      <c r="N725" s="105"/>
      <c r="O725" s="106"/>
      <c r="P725" s="107"/>
      <c r="Q725" s="105"/>
      <c r="R725" s="105"/>
      <c r="S725" s="105"/>
      <c r="T725" s="108"/>
      <c r="U725" s="52"/>
      <c r="V725" s="52"/>
      <c r="W725" s="53"/>
      <c r="X725" s="54"/>
      <c r="Y725" s="55"/>
    </row>
    <row r="726" s="44" customFormat="true" ht="14.25" hidden="false" customHeight="false" outlineLevel="0" collapsed="false">
      <c r="A726" s="58"/>
      <c r="B726" s="39"/>
      <c r="C726" s="40"/>
      <c r="D726" s="40"/>
      <c r="E726" s="41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X726" s="5"/>
      <c r="Y726" s="45"/>
    </row>
    <row r="727" s="44" customFormat="true" ht="12.75" hidden="false" customHeight="false" outlineLevel="0" collapsed="false">
      <c r="A727" s="46"/>
      <c r="B727" s="47"/>
      <c r="C727" s="8"/>
      <c r="D727" s="8"/>
      <c r="E727" s="62"/>
      <c r="F727" s="104"/>
      <c r="G727" s="105"/>
      <c r="H727" s="105"/>
      <c r="I727" s="105"/>
      <c r="J727" s="105"/>
      <c r="K727" s="105"/>
      <c r="L727" s="105"/>
      <c r="M727" s="8"/>
      <c r="N727" s="105"/>
      <c r="O727" s="106"/>
      <c r="P727" s="107"/>
      <c r="Q727" s="105"/>
      <c r="R727" s="105"/>
      <c r="S727" s="105"/>
      <c r="T727" s="108"/>
      <c r="U727" s="52"/>
      <c r="V727" s="52"/>
      <c r="W727" s="53"/>
      <c r="X727" s="54"/>
      <c r="Y727" s="55"/>
    </row>
    <row r="728" s="44" customFormat="true" ht="12.75" hidden="false" customHeight="false" outlineLevel="0" collapsed="false">
      <c r="A728" s="56"/>
      <c r="B728" s="47"/>
      <c r="C728" s="8"/>
      <c r="D728" s="8"/>
      <c r="E728" s="57"/>
      <c r="F728" s="104"/>
      <c r="G728" s="105"/>
      <c r="H728" s="105"/>
      <c r="I728" s="105"/>
      <c r="J728" s="105"/>
      <c r="K728" s="105"/>
      <c r="L728" s="105"/>
      <c r="M728" s="8"/>
      <c r="N728" s="105"/>
      <c r="O728" s="106"/>
      <c r="P728" s="107"/>
      <c r="Q728" s="105"/>
      <c r="R728" s="105"/>
      <c r="S728" s="105"/>
      <c r="T728" s="108"/>
      <c r="U728" s="52"/>
      <c r="V728" s="52"/>
      <c r="W728" s="53"/>
      <c r="X728" s="54"/>
      <c r="Y728" s="55"/>
    </row>
    <row r="729" s="44" customFormat="true" ht="14.25" hidden="false" customHeight="false" outlineLevel="0" collapsed="false">
      <c r="A729" s="68"/>
      <c r="C729" s="59"/>
      <c r="D729" s="59"/>
      <c r="E729" s="60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X729" s="5"/>
      <c r="Y729" s="45"/>
    </row>
    <row r="730" s="44" customFormat="true" ht="12.75" hidden="false" customHeight="false" outlineLevel="0" collapsed="false">
      <c r="A730" s="1"/>
      <c r="C730" s="59"/>
      <c r="D730" s="59"/>
      <c r="F730" s="113"/>
      <c r="G730" s="86"/>
      <c r="H730" s="86"/>
      <c r="I730" s="86"/>
      <c r="J730" s="86"/>
      <c r="K730" s="86"/>
      <c r="L730" s="86"/>
      <c r="M730" s="59"/>
      <c r="N730" s="86"/>
      <c r="O730" s="86"/>
      <c r="P730" s="86"/>
      <c r="Q730" s="86"/>
      <c r="R730" s="86"/>
      <c r="S730" s="86"/>
      <c r="T730" s="86"/>
      <c r="X730" s="5"/>
      <c r="Y730" s="45"/>
    </row>
    <row r="731" s="44" customFormat="true" ht="12.75" hidden="false" customHeight="false" outlineLevel="0" collapsed="false">
      <c r="A731" s="1"/>
      <c r="C731" s="59"/>
      <c r="D731" s="59"/>
      <c r="F731" s="113"/>
      <c r="G731" s="86"/>
      <c r="H731" s="86"/>
      <c r="I731" s="86"/>
      <c r="J731" s="86"/>
      <c r="K731" s="86"/>
      <c r="L731" s="86"/>
      <c r="M731" s="59"/>
      <c r="N731" s="86"/>
      <c r="O731" s="86"/>
      <c r="P731" s="86"/>
      <c r="Q731" s="86"/>
      <c r="R731" s="86"/>
      <c r="S731" s="86"/>
      <c r="T731" s="86"/>
      <c r="X731" s="5"/>
      <c r="Y731" s="45"/>
    </row>
    <row r="732" s="44" customFormat="true" ht="14.25" hidden="false" customHeight="false" outlineLevel="0" collapsed="false">
      <c r="A732" s="1"/>
      <c r="C732" s="59"/>
      <c r="D732" s="59"/>
      <c r="E732" s="60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X732" s="64"/>
      <c r="Y732" s="45"/>
    </row>
    <row r="733" s="44" customFormat="true" ht="12.75" hidden="false" customHeight="false" outlineLevel="0" collapsed="false">
      <c r="A733" s="1"/>
      <c r="C733" s="59"/>
      <c r="D733" s="59"/>
      <c r="F733" s="113"/>
      <c r="G733" s="86"/>
      <c r="H733" s="86"/>
      <c r="I733" s="86"/>
      <c r="J733" s="86"/>
      <c r="K733" s="86"/>
      <c r="L733" s="86"/>
      <c r="M733" s="59"/>
      <c r="N733" s="86"/>
      <c r="O733" s="86"/>
      <c r="P733" s="86"/>
      <c r="Q733" s="86"/>
      <c r="R733" s="86"/>
      <c r="S733" s="86"/>
      <c r="T733" s="86"/>
      <c r="X733" s="5"/>
      <c r="Y733" s="45"/>
    </row>
    <row r="734" s="44" customFormat="true" ht="12.75" hidden="false" customHeight="false" outlineLevel="0" collapsed="false">
      <c r="A734" s="1"/>
      <c r="C734" s="59"/>
      <c r="D734" s="59"/>
      <c r="F734" s="113"/>
      <c r="G734" s="86"/>
      <c r="H734" s="86"/>
      <c r="I734" s="86"/>
      <c r="J734" s="86"/>
      <c r="K734" s="86"/>
      <c r="L734" s="86"/>
      <c r="M734" s="59"/>
      <c r="N734" s="86"/>
      <c r="O734" s="86"/>
      <c r="P734" s="86"/>
      <c r="Q734" s="86"/>
      <c r="R734" s="86"/>
      <c r="S734" s="86"/>
      <c r="T734" s="86"/>
      <c r="X734" s="5"/>
      <c r="Y734" s="45"/>
    </row>
    <row r="735" s="44" customFormat="true" ht="14.25" hidden="false" customHeight="false" outlineLevel="0" collapsed="false">
      <c r="A735" s="86"/>
      <c r="B735" s="45"/>
      <c r="C735" s="86"/>
      <c r="D735" s="86"/>
      <c r="E735" s="45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45"/>
      <c r="V735" s="45"/>
      <c r="W735" s="45"/>
      <c r="X735" s="5"/>
      <c r="Y735" s="55"/>
    </row>
    <row r="736" s="44" customFormat="true" ht="12.75" hidden="false" customHeight="false" outlineLevel="0" collapsed="false">
      <c r="A736" s="86"/>
      <c r="B736" s="45"/>
      <c r="C736" s="86"/>
      <c r="D736" s="86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5"/>
      <c r="Y736" s="55"/>
    </row>
    <row r="737" s="44" customFormat="true" ht="12.75" hidden="false" customHeight="false" outlineLevel="0" collapsed="false">
      <c r="A737" s="86"/>
      <c r="B737" s="45"/>
      <c r="C737" s="86"/>
      <c r="D737" s="86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5"/>
      <c r="Y737" s="55"/>
    </row>
    <row r="738" s="44" customFormat="true" ht="14.25" hidden="false" customHeight="false" outlineLevel="0" collapsed="false">
      <c r="A738" s="1"/>
      <c r="C738" s="59"/>
      <c r="D738" s="59"/>
      <c r="E738" s="60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X738" s="5"/>
      <c r="Y738" s="55"/>
    </row>
    <row r="739" s="44" customFormat="true" ht="12.75" hidden="false" customHeight="false" outlineLevel="0" collapsed="false">
      <c r="A739" s="1"/>
      <c r="C739" s="59"/>
      <c r="D739" s="59"/>
      <c r="E739" s="60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X739" s="5"/>
      <c r="Y739" s="55"/>
    </row>
    <row r="740" s="44" customFormat="true" ht="12.75" hidden="false" customHeight="false" outlineLevel="0" collapsed="false">
      <c r="A740" s="1"/>
      <c r="C740" s="59"/>
      <c r="D740" s="59"/>
      <c r="E740" s="60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X740" s="5"/>
      <c r="Y740" s="55"/>
    </row>
    <row r="741" s="44" customFormat="true" ht="12.75" hidden="false" customHeight="false" outlineLevel="0" collapsed="false">
      <c r="A741" s="1"/>
      <c r="C741" s="59"/>
      <c r="D741" s="59"/>
      <c r="E741" s="60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X741" s="5"/>
      <c r="Y741" s="55"/>
    </row>
    <row r="742" s="44" customFormat="true" ht="12.75" hidden="false" customHeight="false" outlineLevel="0" collapsed="false">
      <c r="A742" s="1"/>
      <c r="C742" s="59"/>
      <c r="D742" s="59"/>
      <c r="E742" s="60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X742" s="5"/>
      <c r="Y742" s="55"/>
    </row>
    <row r="743" s="44" customFormat="true" ht="12.75" hidden="false" customHeight="false" outlineLevel="0" collapsed="false">
      <c r="A743" s="1"/>
      <c r="C743" s="59"/>
      <c r="D743" s="59"/>
      <c r="E743" s="60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X743" s="5"/>
      <c r="Y743" s="55"/>
    </row>
    <row r="744" s="44" customFormat="true" ht="12.75" hidden="false" customHeight="false" outlineLevel="0" collapsed="false">
      <c r="A744" s="1"/>
      <c r="C744" s="59"/>
      <c r="D744" s="59"/>
      <c r="E744" s="60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X744" s="5"/>
      <c r="Y744" s="55"/>
    </row>
    <row r="745" s="44" customFormat="true" ht="12.75" hidden="false" customHeight="false" outlineLevel="0" collapsed="false">
      <c r="A745" s="1"/>
      <c r="C745" s="59"/>
      <c r="D745" s="59"/>
      <c r="E745" s="60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X745" s="5"/>
      <c r="Y745" s="55"/>
    </row>
    <row r="746" s="44" customFormat="true" ht="12.75" hidden="false" customHeight="false" outlineLevel="0" collapsed="false">
      <c r="A746" s="1"/>
      <c r="C746" s="59"/>
      <c r="D746" s="59"/>
      <c r="E746" s="60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X746" s="5"/>
      <c r="Y746" s="55"/>
    </row>
    <row r="747" s="44" customFormat="true" ht="12.75" hidden="false" customHeight="false" outlineLevel="0" collapsed="false">
      <c r="A747" s="1"/>
      <c r="C747" s="59"/>
      <c r="D747" s="59"/>
      <c r="E747" s="60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X747" s="5"/>
      <c r="Y747" s="55"/>
    </row>
    <row r="748" s="44" customFormat="true" ht="12.75" hidden="false" customHeight="false" outlineLevel="0" collapsed="false">
      <c r="A748" s="1"/>
      <c r="C748" s="59"/>
      <c r="D748" s="59"/>
      <c r="E748" s="60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X748" s="5"/>
      <c r="Y748" s="55"/>
    </row>
    <row r="749" s="44" customFormat="true" ht="12.75" hidden="false" customHeight="false" outlineLevel="0" collapsed="false">
      <c r="A749" s="1"/>
      <c r="C749" s="59"/>
      <c r="D749" s="59"/>
      <c r="E749" s="60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X749" s="5"/>
      <c r="Y749" s="55"/>
    </row>
    <row r="751" customFormat="false" ht="12.75" hidden="false" customHeight="false" outlineLevel="0" collapsed="false">
      <c r="E751" s="7"/>
      <c r="F751" s="8" t="s">
        <v>6</v>
      </c>
      <c r="G751" s="8" t="s">
        <v>6</v>
      </c>
      <c r="H751" s="8" t="s">
        <v>6</v>
      </c>
      <c r="I751" s="8" t="s">
        <v>6</v>
      </c>
      <c r="J751" s="8" t="s">
        <v>6</v>
      </c>
      <c r="K751" s="8" t="s">
        <v>6</v>
      </c>
      <c r="L751" s="8" t="s">
        <v>6</v>
      </c>
      <c r="M751" s="8" t="s">
        <v>6</v>
      </c>
      <c r="N751" s="8" t="s">
        <v>6</v>
      </c>
      <c r="O751" s="8" t="s">
        <v>6</v>
      </c>
      <c r="P751" s="8" t="s">
        <v>6</v>
      </c>
      <c r="Q751" s="8" t="s">
        <v>6</v>
      </c>
      <c r="R751" s="8" t="s">
        <v>6</v>
      </c>
      <c r="S751" s="8" t="s">
        <v>6</v>
      </c>
      <c r="T751" s="8" t="s">
        <v>6</v>
      </c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69" t="n">
        <v>3</v>
      </c>
      <c r="L752" s="4" t="n">
        <v>6</v>
      </c>
      <c r="M752" s="3" t="n">
        <v>1</v>
      </c>
      <c r="N752" s="3" t="n">
        <v>5</v>
      </c>
      <c r="O752" s="2" t="n">
        <v>3</v>
      </c>
      <c r="P752" s="3" t="n">
        <v>2</v>
      </c>
      <c r="Q752" s="4"/>
      <c r="T752" s="3" t="n">
        <v>2</v>
      </c>
    </row>
    <row r="753" customFormat="false" ht="15.75" hidden="false" customHeight="false" outlineLevel="0" collapsed="false">
      <c r="A753" s="9" t="s">
        <v>56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69" t="s">
        <v>278</v>
      </c>
      <c r="L754" s="4"/>
      <c r="O754" s="2"/>
      <c r="P754" s="3" t="n">
        <v>1</v>
      </c>
      <c r="Q754" s="4" t="s">
        <v>54</v>
      </c>
      <c r="U754" s="4"/>
      <c r="V754" s="4"/>
      <c r="W754" s="4"/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4"/>
      <c r="Q755" s="13"/>
      <c r="R755" s="13"/>
      <c r="S755" s="13"/>
      <c r="T755" s="13"/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7"/>
      <c r="Q756" s="16"/>
      <c r="R756" s="16"/>
      <c r="S756" s="16"/>
      <c r="T756" s="16"/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18" t="n">
        <v>22</v>
      </c>
      <c r="G757" s="18" t="n">
        <v>22</v>
      </c>
      <c r="H757" s="18" t="n">
        <v>22</v>
      </c>
      <c r="I757" s="18" t="n">
        <v>23</v>
      </c>
      <c r="J757" s="18" t="n">
        <v>22</v>
      </c>
      <c r="K757" s="18" t="n">
        <v>22</v>
      </c>
      <c r="L757" s="18" t="n">
        <v>22</v>
      </c>
      <c r="M757" s="18" t="n">
        <v>22</v>
      </c>
      <c r="N757" s="18" t="n">
        <v>22</v>
      </c>
      <c r="O757" s="89" t="n">
        <v>22</v>
      </c>
      <c r="P757" s="18" t="n">
        <v>22</v>
      </c>
      <c r="Q757" s="18" t="n">
        <v>22</v>
      </c>
      <c r="R757" s="18" t="n">
        <v>22</v>
      </c>
      <c r="S757" s="18" t="n">
        <v>22</v>
      </c>
      <c r="T757" s="18" t="n">
        <v>22</v>
      </c>
    </row>
    <row r="758" customFormat="false" ht="135.75" hidden="false" customHeight="false" outlineLevel="0" collapsed="false">
      <c r="A758" s="22"/>
      <c r="B758" s="3"/>
      <c r="E758" s="3"/>
      <c r="F758" s="23" t="s">
        <v>279</v>
      </c>
      <c r="G758" s="23" t="s">
        <v>280</v>
      </c>
      <c r="H758" s="23" t="s">
        <v>281</v>
      </c>
      <c r="I758" s="23" t="s">
        <v>282</v>
      </c>
      <c r="J758" s="23" t="s">
        <v>283</v>
      </c>
      <c r="K758" s="23" t="s">
        <v>284</v>
      </c>
      <c r="L758" s="23" t="s">
        <v>285</v>
      </c>
      <c r="M758" s="23" t="s">
        <v>286</v>
      </c>
      <c r="N758" s="23" t="s">
        <v>287</v>
      </c>
      <c r="O758" s="23" t="s">
        <v>288</v>
      </c>
      <c r="P758" s="94" t="s">
        <v>289</v>
      </c>
      <c r="Q758" s="23" t="s">
        <v>290</v>
      </c>
      <c r="R758" s="23" t="s">
        <v>291</v>
      </c>
      <c r="S758" s="23" t="s">
        <v>292</v>
      </c>
      <c r="T758" s="23" t="s">
        <v>293</v>
      </c>
      <c r="V758" s="2" t="n">
        <v>10</v>
      </c>
    </row>
    <row r="759" customFormat="false" ht="13.5" hidden="false" customHeight="false" outlineLevel="0" collapsed="false">
      <c r="A759" s="22"/>
      <c r="D759" s="28"/>
      <c r="E759" s="29" t="s">
        <v>28</v>
      </c>
      <c r="F759" s="82" t="n">
        <v>1</v>
      </c>
      <c r="G759" s="82" t="n">
        <v>2</v>
      </c>
      <c r="H759" s="82" t="s">
        <v>41</v>
      </c>
      <c r="I759" s="82" t="s">
        <v>41</v>
      </c>
      <c r="J759" s="82" t="s">
        <v>41</v>
      </c>
      <c r="K759" s="81" t="s">
        <v>294</v>
      </c>
      <c r="L759" s="82" t="n">
        <v>1</v>
      </c>
      <c r="M759" s="82" t="s">
        <v>41</v>
      </c>
      <c r="N759" s="82" t="n">
        <v>2</v>
      </c>
      <c r="O759" s="82" t="n">
        <v>2</v>
      </c>
      <c r="P759" s="82" t="n">
        <v>2</v>
      </c>
      <c r="Q759" s="82" t="s">
        <v>41</v>
      </c>
      <c r="R759" s="82" t="s">
        <v>41</v>
      </c>
      <c r="S759" s="91" t="s">
        <v>41</v>
      </c>
      <c r="T759" s="82" t="n">
        <v>2</v>
      </c>
      <c r="U759" s="32" t="n">
        <v>2</v>
      </c>
      <c r="V759" s="32" t="n">
        <v>5</v>
      </c>
      <c r="W759" s="33" t="n">
        <v>5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4" t="n">
        <v>1</v>
      </c>
      <c r="G760" s="34" t="n">
        <v>2</v>
      </c>
      <c r="H760" s="34" t="n">
        <v>3</v>
      </c>
      <c r="I760" s="34" t="n">
        <v>4</v>
      </c>
      <c r="J760" s="34" t="n">
        <v>5</v>
      </c>
      <c r="K760" s="34" t="n">
        <v>6</v>
      </c>
      <c r="L760" s="34" t="n">
        <v>7</v>
      </c>
      <c r="M760" s="34" t="n">
        <v>8</v>
      </c>
      <c r="N760" s="34" t="n">
        <v>9</v>
      </c>
      <c r="O760" s="100" t="n">
        <v>10</v>
      </c>
      <c r="P760" s="35" t="n">
        <v>11</v>
      </c>
      <c r="Q760" s="34" t="n">
        <v>12</v>
      </c>
      <c r="R760" s="34" t="n">
        <v>13</v>
      </c>
      <c r="S760" s="34" t="n">
        <v>14</v>
      </c>
      <c r="T760" s="34" t="n">
        <v>15</v>
      </c>
      <c r="U760" s="36"/>
      <c r="V760" s="36"/>
      <c r="W760" s="36"/>
      <c r="X760" s="37"/>
    </row>
    <row r="761" s="44" customFormat="true" ht="14.25" hidden="false" customHeight="false" outlineLevel="0" collapsed="false">
      <c r="A761" s="38"/>
      <c r="B761" s="39"/>
      <c r="C761" s="40"/>
      <c r="D761" s="40" t="n">
        <v>2</v>
      </c>
      <c r="E761" s="41"/>
      <c r="F761" s="42"/>
      <c r="G761" s="43" t="s">
        <v>33</v>
      </c>
      <c r="H761" s="42"/>
      <c r="I761" s="42"/>
      <c r="J761" s="43" t="s">
        <v>33</v>
      </c>
      <c r="K761" s="42"/>
      <c r="L761" s="42"/>
      <c r="M761" s="42"/>
      <c r="N761" s="42"/>
      <c r="O761" s="43" t="s">
        <v>33</v>
      </c>
      <c r="P761" s="42"/>
      <c r="Q761" s="42"/>
      <c r="R761" s="42"/>
      <c r="S761" s="42"/>
      <c r="T761" s="42"/>
      <c r="U761" s="44" t="n">
        <v>2</v>
      </c>
      <c r="V761" s="44" t="n">
        <v>10</v>
      </c>
      <c r="X761" s="5"/>
      <c r="Y761" s="45"/>
      <c r="AC761" s="44" t="n">
        <v>1</v>
      </c>
    </row>
    <row r="762" s="44" customFormat="true" ht="12.75" hidden="false" customHeight="false" outlineLevel="0" collapsed="false">
      <c r="A762" s="56" t="n">
        <v>41355.6032175926</v>
      </c>
      <c r="B762" s="47"/>
      <c r="C762" s="8"/>
      <c r="D762" s="8"/>
      <c r="E762" s="62" t="s">
        <v>44</v>
      </c>
      <c r="F762" s="102" t="n">
        <v>1</v>
      </c>
      <c r="G762" s="70" t="n">
        <v>1</v>
      </c>
      <c r="H762" s="70" t="n">
        <v>1</v>
      </c>
      <c r="I762" s="83" t="n">
        <v>2</v>
      </c>
      <c r="J762" s="70" t="n">
        <v>2</v>
      </c>
      <c r="K762" s="70" t="n">
        <v>2</v>
      </c>
      <c r="L762" s="82" t="n">
        <v>1</v>
      </c>
      <c r="M762" s="70" t="n">
        <v>1</v>
      </c>
      <c r="N762" s="82" t="n">
        <v>2</v>
      </c>
      <c r="O762" s="81" t="n">
        <v>1</v>
      </c>
      <c r="P762" s="82" t="n">
        <v>2</v>
      </c>
      <c r="Q762" s="70" t="n">
        <v>2</v>
      </c>
      <c r="R762" s="70" t="n">
        <v>1</v>
      </c>
      <c r="S762" s="70" t="n">
        <v>2</v>
      </c>
      <c r="T762" s="82" t="n">
        <v>2</v>
      </c>
      <c r="U762" s="52" t="n">
        <v>0</v>
      </c>
      <c r="V762" s="52" t="n">
        <v>4</v>
      </c>
      <c r="W762" s="53" t="n">
        <v>8.5</v>
      </c>
      <c r="X762" s="54" t="s">
        <v>35</v>
      </c>
      <c r="Y762" s="55"/>
      <c r="AB762" s="44" t="n">
        <v>2</v>
      </c>
      <c r="AC762" s="44" t="n">
        <v>2</v>
      </c>
      <c r="AD762" s="44" t="n">
        <v>13</v>
      </c>
    </row>
    <row r="763" s="44" customFormat="true" ht="12.75" hidden="false" customHeight="false" outlineLevel="0" collapsed="false">
      <c r="A763" s="56" t="n">
        <v>41355.6047916667</v>
      </c>
      <c r="B763" s="47"/>
      <c r="C763" s="8"/>
      <c r="D763" s="8"/>
      <c r="E763" s="57" t="s">
        <v>73</v>
      </c>
      <c r="F763" s="102" t="n">
        <v>1</v>
      </c>
      <c r="G763" s="80" t="n">
        <v>2</v>
      </c>
      <c r="H763" s="70" t="n">
        <v>1</v>
      </c>
      <c r="I763" s="83" t="n">
        <v>2</v>
      </c>
      <c r="J763" s="80" t="s">
        <v>41</v>
      </c>
      <c r="K763" s="70" t="n">
        <v>2</v>
      </c>
      <c r="L763" s="82" t="n">
        <v>1</v>
      </c>
      <c r="M763" s="70" t="n">
        <v>1</v>
      </c>
      <c r="N763" s="82" t="n">
        <v>2</v>
      </c>
      <c r="O763" s="81" t="s">
        <v>41</v>
      </c>
      <c r="P763" s="82" t="n">
        <v>2</v>
      </c>
      <c r="Q763" s="70" t="n">
        <v>2</v>
      </c>
      <c r="R763" s="70" t="n">
        <v>1</v>
      </c>
      <c r="S763" s="70" t="n">
        <v>2</v>
      </c>
      <c r="T763" s="82" t="n">
        <v>2</v>
      </c>
      <c r="U763" s="52" t="n">
        <v>2</v>
      </c>
      <c r="V763" s="52" t="n">
        <v>6</v>
      </c>
      <c r="W763" s="53" t="n">
        <v>8.5</v>
      </c>
      <c r="X763" s="54" t="s">
        <v>37</v>
      </c>
      <c r="Y763" s="55"/>
      <c r="AA763" s="44" t="n">
        <v>2</v>
      </c>
      <c r="AC763" s="44" t="n">
        <v>3</v>
      </c>
      <c r="AD763" s="44" t="n">
        <v>13</v>
      </c>
    </row>
    <row r="764" s="44" customFormat="true" ht="14.25" hidden="false" customHeight="false" outlineLevel="0" collapsed="false">
      <c r="A764" s="58"/>
      <c r="B764" s="39"/>
      <c r="C764" s="40"/>
      <c r="D764" s="40"/>
      <c r="E764" s="41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X764" s="5"/>
      <c r="Y764" s="45"/>
    </row>
    <row r="765" s="44" customFormat="true" ht="12.75" hidden="false" customHeight="false" outlineLevel="0" collapsed="false">
      <c r="A765" s="56"/>
      <c r="B765" s="47"/>
      <c r="C765" s="8"/>
      <c r="D765" s="8"/>
      <c r="E765" s="62"/>
      <c r="F765" s="50"/>
      <c r="G765" s="50"/>
      <c r="H765" s="50"/>
      <c r="I765" s="51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2"/>
      <c r="V765" s="52"/>
      <c r="W765" s="53"/>
      <c r="X765" s="54"/>
      <c r="Y765" s="55"/>
    </row>
    <row r="766" s="44" customFormat="true" ht="12.75" hidden="false" customHeight="false" outlineLevel="0" collapsed="false">
      <c r="A766" s="46"/>
      <c r="B766" s="47"/>
      <c r="C766" s="8"/>
      <c r="D766" s="8"/>
      <c r="E766" s="57"/>
      <c r="F766" s="50"/>
      <c r="G766" s="50"/>
      <c r="H766" s="50"/>
      <c r="I766" s="51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2"/>
      <c r="V766" s="52"/>
      <c r="W766" s="53"/>
      <c r="X766" s="54"/>
      <c r="Y766" s="55"/>
    </row>
    <row r="767" s="44" customFormat="true" ht="14.25" hidden="false" customHeight="false" outlineLevel="0" collapsed="false">
      <c r="A767" s="58"/>
      <c r="C767" s="59"/>
      <c r="D767" s="59"/>
      <c r="E767" s="60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X767" s="64"/>
      <c r="Y767" s="55"/>
    </row>
    <row r="768" s="44" customFormat="true" ht="12.75" hidden="false" customHeight="false" outlineLevel="0" collapsed="false">
      <c r="A768" s="46"/>
      <c r="B768" s="47"/>
      <c r="C768" s="8"/>
      <c r="D768" s="8"/>
      <c r="E768" s="48"/>
      <c r="F768" s="104"/>
      <c r="G768" s="105"/>
      <c r="H768" s="105"/>
      <c r="I768" s="105"/>
      <c r="J768" s="105"/>
      <c r="K768" s="105"/>
      <c r="L768" s="105"/>
      <c r="M768" s="8"/>
      <c r="N768" s="105"/>
      <c r="O768" s="106"/>
      <c r="P768" s="107"/>
      <c r="Q768" s="105"/>
      <c r="R768" s="105"/>
      <c r="S768" s="105"/>
      <c r="T768" s="108"/>
      <c r="U768" s="52"/>
      <c r="V768" s="52"/>
      <c r="W768" s="53"/>
      <c r="X768" s="65"/>
      <c r="Y768" s="55"/>
    </row>
    <row r="769" s="44" customFormat="true" ht="12.75" hidden="false" customHeight="false" outlineLevel="0" collapsed="false">
      <c r="A769" s="56"/>
      <c r="B769" s="47"/>
      <c r="C769" s="8"/>
      <c r="D769" s="8"/>
      <c r="E769" s="57"/>
      <c r="F769" s="104"/>
      <c r="G769" s="105"/>
      <c r="H769" s="105"/>
      <c r="I769" s="105"/>
      <c r="J769" s="105"/>
      <c r="K769" s="105"/>
      <c r="L769" s="105"/>
      <c r="M769" s="8"/>
      <c r="N769" s="105"/>
      <c r="O769" s="106"/>
      <c r="P769" s="107"/>
      <c r="Q769" s="105"/>
      <c r="R769" s="105"/>
      <c r="S769" s="105"/>
      <c r="T769" s="108"/>
      <c r="U769" s="52"/>
      <c r="V769" s="52"/>
      <c r="W769" s="53"/>
      <c r="X769" s="65"/>
      <c r="Y769" s="55"/>
    </row>
    <row r="770" s="44" customFormat="true" ht="14.25" hidden="false" customHeight="false" outlineLevel="0" collapsed="false">
      <c r="A770" s="58"/>
      <c r="C770" s="59"/>
      <c r="D770" s="59"/>
      <c r="E770" s="60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X770" s="5"/>
      <c r="Y770" s="55"/>
    </row>
    <row r="771" s="44" customFormat="true" ht="12.75" hidden="false" customHeight="false" outlineLevel="0" collapsed="false">
      <c r="A771" s="46"/>
      <c r="B771" s="47"/>
      <c r="C771" s="8"/>
      <c r="D771" s="8"/>
      <c r="E771" s="61"/>
      <c r="F771" s="104"/>
      <c r="G771" s="105"/>
      <c r="H771" s="105"/>
      <c r="I771" s="105"/>
      <c r="J771" s="105"/>
      <c r="K771" s="105"/>
      <c r="L771" s="105"/>
      <c r="M771" s="8"/>
      <c r="N771" s="105"/>
      <c r="O771" s="106"/>
      <c r="P771" s="107"/>
      <c r="Q771" s="105"/>
      <c r="R771" s="105"/>
      <c r="S771" s="105"/>
      <c r="T771" s="108"/>
      <c r="U771" s="52"/>
      <c r="V771" s="52"/>
      <c r="W771" s="53"/>
      <c r="X771" s="67"/>
      <c r="Y771" s="55"/>
    </row>
    <row r="772" s="44" customFormat="true" ht="12.75" hidden="false" customHeight="false" outlineLevel="0" collapsed="false">
      <c r="A772" s="56"/>
      <c r="B772" s="47"/>
      <c r="C772" s="8"/>
      <c r="D772" s="8"/>
      <c r="E772" s="66"/>
      <c r="F772" s="104"/>
      <c r="G772" s="105"/>
      <c r="H772" s="105"/>
      <c r="I772" s="105"/>
      <c r="J772" s="105"/>
      <c r="K772" s="105"/>
      <c r="L772" s="105"/>
      <c r="M772" s="8"/>
      <c r="N772" s="105"/>
      <c r="O772" s="106"/>
      <c r="P772" s="107"/>
      <c r="Q772" s="105"/>
      <c r="R772" s="105"/>
      <c r="S772" s="105"/>
      <c r="T772" s="108"/>
      <c r="U772" s="52"/>
      <c r="V772" s="52"/>
      <c r="W772" s="53"/>
      <c r="X772" s="65"/>
      <c r="Y772" s="55"/>
    </row>
    <row r="773" s="44" customFormat="true" ht="14.25" hidden="false" customHeight="false" outlineLevel="0" collapsed="false">
      <c r="A773" s="58"/>
      <c r="C773" s="59"/>
      <c r="D773" s="59"/>
      <c r="E773" s="60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X773" s="5"/>
      <c r="Y773" s="55"/>
    </row>
    <row r="774" s="44" customFormat="true" ht="12.75" hidden="false" customHeight="false" outlineLevel="0" collapsed="false">
      <c r="A774" s="46"/>
      <c r="B774" s="47"/>
      <c r="C774" s="8"/>
      <c r="D774" s="8"/>
      <c r="E774" s="62"/>
      <c r="F774" s="104"/>
      <c r="G774" s="104"/>
      <c r="H774" s="104"/>
      <c r="I774" s="104"/>
      <c r="J774" s="104"/>
      <c r="K774" s="104"/>
      <c r="L774" s="104"/>
      <c r="M774" s="109"/>
      <c r="N774" s="104"/>
      <c r="O774" s="110"/>
      <c r="P774" s="111"/>
      <c r="Q774" s="104"/>
      <c r="R774" s="104"/>
      <c r="S774" s="104"/>
      <c r="T774" s="112"/>
      <c r="U774" s="52"/>
      <c r="V774" s="52"/>
      <c r="W774" s="53"/>
      <c r="X774" s="54"/>
      <c r="Y774" s="55"/>
    </row>
    <row r="775" s="44" customFormat="true" ht="12.75" hidden="false" customHeight="false" outlineLevel="0" collapsed="false">
      <c r="A775" s="56"/>
      <c r="B775" s="47"/>
      <c r="C775" s="8"/>
      <c r="D775" s="8"/>
      <c r="E775" s="57"/>
      <c r="F775" s="104"/>
      <c r="G775" s="105"/>
      <c r="H775" s="105"/>
      <c r="I775" s="105"/>
      <c r="J775" s="105"/>
      <c r="K775" s="105"/>
      <c r="L775" s="105"/>
      <c r="M775" s="8"/>
      <c r="N775" s="105"/>
      <c r="O775" s="106"/>
      <c r="P775" s="107"/>
      <c r="Q775" s="105"/>
      <c r="R775" s="105"/>
      <c r="S775" s="105"/>
      <c r="T775" s="108"/>
      <c r="U775" s="52"/>
      <c r="V775" s="52"/>
      <c r="W775" s="53"/>
      <c r="X775" s="54"/>
      <c r="Y775" s="55"/>
    </row>
    <row r="776" s="44" customFormat="true" ht="14.25" hidden="false" customHeight="false" outlineLevel="0" collapsed="false">
      <c r="A776" s="58"/>
      <c r="C776" s="59"/>
      <c r="D776" s="59"/>
      <c r="E776" s="60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X776" s="5"/>
      <c r="Y776" s="55"/>
    </row>
    <row r="777" s="44" customFormat="true" ht="12.75" hidden="false" customHeight="false" outlineLevel="0" collapsed="false">
      <c r="A777" s="46"/>
      <c r="B777" s="47"/>
      <c r="C777" s="8"/>
      <c r="D777" s="8"/>
      <c r="E777" s="62"/>
      <c r="F777" s="104"/>
      <c r="G777" s="105"/>
      <c r="H777" s="105"/>
      <c r="I777" s="105"/>
      <c r="J777" s="105"/>
      <c r="K777" s="105"/>
      <c r="L777" s="105"/>
      <c r="M777" s="8"/>
      <c r="N777" s="105"/>
      <c r="O777" s="106"/>
      <c r="P777" s="107"/>
      <c r="Q777" s="105"/>
      <c r="R777" s="105"/>
      <c r="S777" s="105"/>
      <c r="T777" s="108"/>
      <c r="U777" s="52"/>
      <c r="V777" s="52"/>
      <c r="W777" s="53"/>
      <c r="X777" s="54"/>
      <c r="Y777" s="55"/>
    </row>
    <row r="778" s="44" customFormat="true" ht="12.75" hidden="false" customHeight="false" outlineLevel="0" collapsed="false">
      <c r="A778" s="56"/>
      <c r="B778" s="47"/>
      <c r="C778" s="8"/>
      <c r="D778" s="8"/>
      <c r="E778" s="57"/>
      <c r="F778" s="119"/>
      <c r="G778" s="105"/>
      <c r="H778" s="105"/>
      <c r="I778" s="105"/>
      <c r="J778" s="105"/>
      <c r="K778" s="105"/>
      <c r="L778" s="105"/>
      <c r="M778" s="8"/>
      <c r="N778" s="105"/>
      <c r="O778" s="106"/>
      <c r="P778" s="107"/>
      <c r="Q778" s="105"/>
      <c r="R778" s="105"/>
      <c r="S778" s="105"/>
      <c r="T778" s="108"/>
      <c r="U778" s="52"/>
      <c r="V778" s="52"/>
      <c r="W778" s="53"/>
      <c r="X778" s="54"/>
      <c r="Y778" s="55"/>
    </row>
    <row r="779" s="44" customFormat="true" ht="14.25" hidden="false" customHeight="false" outlineLevel="0" collapsed="false">
      <c r="A779" s="68"/>
      <c r="C779" s="59"/>
      <c r="D779" s="59"/>
      <c r="E779" s="60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X779" s="5"/>
      <c r="Y779" s="45"/>
    </row>
    <row r="780" s="44" customFormat="true" ht="12.75" hidden="false" customHeight="false" outlineLevel="0" collapsed="false">
      <c r="A780" s="1"/>
      <c r="C780" s="59"/>
      <c r="D780" s="59"/>
      <c r="F780" s="113"/>
      <c r="G780" s="86"/>
      <c r="H780" s="86"/>
      <c r="I780" s="86"/>
      <c r="J780" s="86"/>
      <c r="K780" s="86"/>
      <c r="L780" s="86"/>
      <c r="M780" s="59"/>
      <c r="N780" s="86"/>
      <c r="O780" s="86"/>
      <c r="P780" s="86"/>
      <c r="Q780" s="86"/>
      <c r="R780" s="86"/>
      <c r="S780" s="86"/>
      <c r="T780" s="86"/>
      <c r="X780" s="5"/>
      <c r="Y780" s="45"/>
    </row>
    <row r="781" s="44" customFormat="true" ht="12.75" hidden="false" customHeight="false" outlineLevel="0" collapsed="false">
      <c r="A781" s="1"/>
      <c r="C781" s="59"/>
      <c r="D781" s="59"/>
      <c r="F781" s="113"/>
      <c r="G781" s="86"/>
      <c r="H781" s="86"/>
      <c r="I781" s="86"/>
      <c r="J781" s="86"/>
      <c r="K781" s="86"/>
      <c r="L781" s="86"/>
      <c r="M781" s="59"/>
      <c r="N781" s="86"/>
      <c r="O781" s="86"/>
      <c r="P781" s="86"/>
      <c r="Q781" s="86"/>
      <c r="R781" s="86"/>
      <c r="S781" s="86"/>
      <c r="T781" s="86"/>
      <c r="X781" s="5"/>
      <c r="Y781" s="45"/>
    </row>
    <row r="782" s="44" customFormat="true" ht="14.25" hidden="false" customHeight="false" outlineLevel="0" collapsed="false">
      <c r="A782" s="1"/>
      <c r="C782" s="59"/>
      <c r="D782" s="59"/>
      <c r="E782" s="60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X782" s="64"/>
      <c r="Y782" s="45"/>
    </row>
    <row r="783" s="44" customFormat="true" ht="12.75" hidden="false" customHeight="false" outlineLevel="0" collapsed="false">
      <c r="A783" s="1"/>
      <c r="C783" s="59"/>
      <c r="D783" s="59"/>
      <c r="F783" s="113"/>
      <c r="G783" s="86"/>
      <c r="H783" s="86"/>
      <c r="I783" s="86"/>
      <c r="J783" s="86"/>
      <c r="K783" s="86"/>
      <c r="L783" s="86"/>
      <c r="M783" s="59"/>
      <c r="N783" s="86"/>
      <c r="O783" s="86"/>
      <c r="P783" s="86"/>
      <c r="Q783" s="86"/>
      <c r="R783" s="86"/>
      <c r="S783" s="86"/>
      <c r="T783" s="86"/>
      <c r="X783" s="5"/>
      <c r="Y783" s="45"/>
    </row>
    <row r="784" s="44" customFormat="true" ht="12.75" hidden="false" customHeight="false" outlineLevel="0" collapsed="false">
      <c r="A784" s="1"/>
      <c r="C784" s="59"/>
      <c r="D784" s="59"/>
      <c r="F784" s="113"/>
      <c r="G784" s="86"/>
      <c r="H784" s="86"/>
      <c r="I784" s="86"/>
      <c r="J784" s="86"/>
      <c r="K784" s="86"/>
      <c r="L784" s="86"/>
      <c r="M784" s="59"/>
      <c r="N784" s="86"/>
      <c r="O784" s="86"/>
      <c r="P784" s="86"/>
      <c r="Q784" s="86"/>
      <c r="R784" s="86"/>
      <c r="S784" s="86"/>
      <c r="T784" s="86"/>
      <c r="X784" s="5"/>
      <c r="Y784" s="45"/>
    </row>
    <row r="785" s="44" customFormat="true" ht="14.25" hidden="false" customHeight="false" outlineLevel="0" collapsed="false">
      <c r="A785" s="86"/>
      <c r="B785" s="45"/>
      <c r="C785" s="86"/>
      <c r="D785" s="86"/>
      <c r="E785" s="45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45"/>
      <c r="V785" s="45"/>
      <c r="W785" s="45"/>
      <c r="X785" s="5"/>
      <c r="Y785" s="55"/>
    </row>
    <row r="786" s="44" customFormat="true" ht="12.75" hidden="false" customHeight="false" outlineLevel="0" collapsed="false">
      <c r="A786" s="86"/>
      <c r="B786" s="45"/>
      <c r="C786" s="86"/>
      <c r="D786" s="86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5"/>
      <c r="Y786" s="55"/>
    </row>
    <row r="787" s="44" customFormat="true" ht="12.75" hidden="false" customHeight="false" outlineLevel="0" collapsed="false">
      <c r="A787" s="86"/>
      <c r="B787" s="45"/>
      <c r="C787" s="86"/>
      <c r="D787" s="86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5"/>
      <c r="Y787" s="55"/>
    </row>
    <row r="788" s="44" customFormat="true" ht="14.25" hidden="false" customHeight="false" outlineLevel="0" collapsed="false">
      <c r="A788" s="1"/>
      <c r="C788" s="59"/>
      <c r="D788" s="59"/>
      <c r="E788" s="60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X788" s="5"/>
      <c r="Y788" s="55"/>
    </row>
    <row r="789" s="44" customFormat="true" ht="12.75" hidden="false" customHeight="false" outlineLevel="0" collapsed="false">
      <c r="A789" s="1"/>
      <c r="C789" s="59"/>
      <c r="D789" s="59"/>
      <c r="E789" s="60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X789" s="5"/>
      <c r="Y789" s="55"/>
    </row>
    <row r="790" s="44" customFormat="true" ht="12.75" hidden="false" customHeight="false" outlineLevel="0" collapsed="false">
      <c r="A790" s="1"/>
      <c r="C790" s="59"/>
      <c r="D790" s="59"/>
      <c r="E790" s="60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X790" s="5"/>
      <c r="Y790" s="55"/>
    </row>
    <row r="791" s="44" customFormat="true" ht="12.75" hidden="false" customHeight="false" outlineLevel="0" collapsed="false">
      <c r="A791" s="1"/>
      <c r="C791" s="59"/>
      <c r="D791" s="59"/>
      <c r="E791" s="60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X791" s="5"/>
      <c r="Y791" s="55"/>
    </row>
    <row r="792" s="44" customFormat="true" ht="12.75" hidden="false" customHeight="false" outlineLevel="0" collapsed="false">
      <c r="A792" s="1"/>
      <c r="C792" s="59"/>
      <c r="D792" s="59"/>
      <c r="E792" s="60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X792" s="5"/>
      <c r="Y792" s="55"/>
    </row>
    <row r="793" s="44" customFormat="true" ht="12.75" hidden="false" customHeight="false" outlineLevel="0" collapsed="false">
      <c r="A793" s="1"/>
      <c r="C793" s="59"/>
      <c r="D793" s="59"/>
      <c r="E793" s="60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X793" s="5"/>
      <c r="Y793" s="55"/>
    </row>
    <row r="794" s="44" customFormat="true" ht="12.75" hidden="false" customHeight="false" outlineLevel="0" collapsed="false">
      <c r="A794" s="1"/>
      <c r="C794" s="59"/>
      <c r="D794" s="59"/>
      <c r="E794" s="60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X794" s="5"/>
      <c r="Y794" s="55"/>
    </row>
    <row r="795" s="44" customFormat="true" ht="12.75" hidden="false" customHeight="false" outlineLevel="0" collapsed="false">
      <c r="A795" s="1"/>
      <c r="C795" s="59"/>
      <c r="D795" s="59"/>
      <c r="E795" s="60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X795" s="5"/>
      <c r="Y795" s="55"/>
    </row>
    <row r="796" s="44" customFormat="true" ht="12.75" hidden="false" customHeight="false" outlineLevel="0" collapsed="false">
      <c r="A796" s="1"/>
      <c r="C796" s="59"/>
      <c r="D796" s="59"/>
      <c r="E796" s="60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X796" s="5"/>
      <c r="Y796" s="55"/>
    </row>
    <row r="797" s="44" customFormat="true" ht="12.75" hidden="false" customHeight="false" outlineLevel="0" collapsed="false">
      <c r="A797" s="1"/>
      <c r="C797" s="59"/>
      <c r="D797" s="59"/>
      <c r="E797" s="60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X797" s="5"/>
      <c r="Y797" s="55"/>
    </row>
    <row r="798" s="44" customFormat="true" ht="12.75" hidden="false" customHeight="false" outlineLevel="0" collapsed="false">
      <c r="A798" s="1"/>
      <c r="C798" s="59"/>
      <c r="D798" s="59"/>
      <c r="E798" s="60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X798" s="5"/>
      <c r="Y798" s="55"/>
    </row>
    <row r="799" s="44" customFormat="true" ht="12.75" hidden="false" customHeight="false" outlineLevel="0" collapsed="false">
      <c r="A799" s="1"/>
      <c r="C799" s="59"/>
      <c r="D799" s="59"/>
      <c r="E799" s="60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X799" s="5"/>
      <c r="Y799" s="55"/>
    </row>
    <row r="801" customFormat="false" ht="12.75" hidden="false" customHeight="false" outlineLevel="0" collapsed="false">
      <c r="E801" s="7" t="s">
        <v>0</v>
      </c>
      <c r="F801" s="8" t="s">
        <v>3</v>
      </c>
      <c r="G801" s="8" t="s">
        <v>3</v>
      </c>
      <c r="H801" s="8" t="s">
        <v>2</v>
      </c>
      <c r="I801" s="8" t="s">
        <v>2</v>
      </c>
      <c r="J801" s="8" t="s">
        <v>1</v>
      </c>
      <c r="K801" s="8" t="s">
        <v>1</v>
      </c>
      <c r="L801" s="8" t="s">
        <v>5</v>
      </c>
      <c r="M801" s="8" t="s">
        <v>5</v>
      </c>
      <c r="N801" s="8" t="s">
        <v>4</v>
      </c>
      <c r="O801" s="8" t="s">
        <v>4</v>
      </c>
      <c r="P801" s="8" t="s">
        <v>1</v>
      </c>
      <c r="Q801" s="8" t="s">
        <v>3</v>
      </c>
      <c r="R801" s="8" t="s">
        <v>2</v>
      </c>
      <c r="S801" s="8" t="s">
        <v>5</v>
      </c>
      <c r="T801" s="8" t="s">
        <v>8</v>
      </c>
    </row>
    <row r="803" customFormat="false" ht="15.75" hidden="false" customHeight="false" outlineLevel="0" collapsed="false">
      <c r="A803" s="9" t="s">
        <v>56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1</v>
      </c>
      <c r="II803" s="2" t="s">
        <v>1</v>
      </c>
      <c r="IK803" s="2" t="s">
        <v>6</v>
      </c>
      <c r="IL803" s="2" t="s">
        <v>6</v>
      </c>
      <c r="IN803" s="2" t="s">
        <v>8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69" t="s">
        <v>278</v>
      </c>
      <c r="L804" s="4"/>
      <c r="O804" s="2"/>
      <c r="P804" s="3" t="n">
        <v>2</v>
      </c>
      <c r="Q804" s="4" t="s">
        <v>54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0.666666666666667</v>
      </c>
      <c r="G805" s="13" t="n">
        <v>0.666666666666667</v>
      </c>
      <c r="H805" s="13" t="n">
        <v>2.66666666666667</v>
      </c>
      <c r="I805" s="13" t="n">
        <v>2.66666666666667</v>
      </c>
      <c r="J805" s="13" t="n">
        <v>2.66666666666667</v>
      </c>
      <c r="K805" s="13" t="n">
        <v>2.66666666666667</v>
      </c>
      <c r="L805" s="13" t="n">
        <v>0.666666666666667</v>
      </c>
      <c r="M805" s="13" t="n">
        <v>2.66666666666667</v>
      </c>
      <c r="N805" s="13" t="n">
        <v>0.666666666666667</v>
      </c>
      <c r="O805" s="13" t="n">
        <v>2.66666666666667</v>
      </c>
      <c r="P805" s="14" t="n">
        <v>2.66666666666667</v>
      </c>
      <c r="Q805" s="13" t="n">
        <v>2.66666666666667</v>
      </c>
      <c r="R805" s="13" t="n">
        <v>2.66666666666667</v>
      </c>
      <c r="S805" s="13" t="n">
        <v>2.66666666666667</v>
      </c>
      <c r="T805" s="13" t="n">
        <v>2.66666666666667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.25</v>
      </c>
      <c r="G806" s="16" t="n">
        <v>1.25</v>
      </c>
      <c r="H806" s="16" t="n">
        <v>2</v>
      </c>
      <c r="I806" s="16" t="n">
        <v>2</v>
      </c>
      <c r="J806" s="16" t="n">
        <v>2</v>
      </c>
      <c r="K806" s="16" t="n">
        <v>2</v>
      </c>
      <c r="L806" s="16" t="n">
        <v>1.75</v>
      </c>
      <c r="M806" s="16" t="n">
        <v>2</v>
      </c>
      <c r="N806" s="16" t="n">
        <v>1.5</v>
      </c>
      <c r="O806" s="16" t="n">
        <v>1</v>
      </c>
      <c r="P806" s="17" t="n">
        <v>1</v>
      </c>
      <c r="Q806" s="16" t="n">
        <v>2</v>
      </c>
      <c r="R806" s="16" t="n">
        <v>1</v>
      </c>
      <c r="S806" s="16" t="n">
        <v>1</v>
      </c>
      <c r="T806" s="16" t="n">
        <v>2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18" t="n">
        <v>30</v>
      </c>
      <c r="G807" s="18" t="n">
        <v>30</v>
      </c>
      <c r="H807" s="18" t="n">
        <v>30</v>
      </c>
      <c r="I807" s="18" t="n">
        <v>30</v>
      </c>
      <c r="J807" s="18" t="n">
        <v>30</v>
      </c>
      <c r="K807" s="18" t="n">
        <v>30</v>
      </c>
      <c r="L807" s="18" t="n">
        <v>31</v>
      </c>
      <c r="M807" s="18" t="n">
        <v>31</v>
      </c>
      <c r="N807" s="18" t="n">
        <v>31</v>
      </c>
      <c r="O807" s="89" t="n">
        <v>31</v>
      </c>
      <c r="P807" s="72" t="n">
        <v>30</v>
      </c>
      <c r="Q807" s="18" t="n">
        <v>30</v>
      </c>
      <c r="R807" s="18" t="n">
        <v>30</v>
      </c>
      <c r="S807" s="18" t="n">
        <v>31</v>
      </c>
      <c r="T807" s="18" t="n">
        <v>31</v>
      </c>
    </row>
    <row r="808" customFormat="false" ht="125.25" hidden="false" customHeight="false" outlineLevel="0" collapsed="false">
      <c r="A808" s="22"/>
      <c r="B808" s="3"/>
      <c r="E808" s="3"/>
      <c r="F808" s="23" t="s">
        <v>295</v>
      </c>
      <c r="G808" s="23" t="s">
        <v>296</v>
      </c>
      <c r="H808" s="23" t="s">
        <v>297</v>
      </c>
      <c r="I808" s="23" t="s">
        <v>221</v>
      </c>
      <c r="J808" s="23" t="s">
        <v>298</v>
      </c>
      <c r="K808" s="23" t="s">
        <v>299</v>
      </c>
      <c r="L808" s="23" t="s">
        <v>300</v>
      </c>
      <c r="M808" s="23" t="s">
        <v>301</v>
      </c>
      <c r="N808" s="23" t="s">
        <v>302</v>
      </c>
      <c r="O808" s="23" t="s">
        <v>303</v>
      </c>
      <c r="P808" s="94" t="s">
        <v>304</v>
      </c>
      <c r="Q808" s="23" t="s">
        <v>305</v>
      </c>
      <c r="R808" s="23" t="s">
        <v>306</v>
      </c>
      <c r="S808" s="23" t="s">
        <v>307</v>
      </c>
      <c r="T808" s="23" t="s">
        <v>308</v>
      </c>
    </row>
    <row r="809" customFormat="false" ht="13.5" hidden="false" customHeight="false" outlineLevel="0" collapsed="false">
      <c r="A809" s="22"/>
      <c r="D809" s="28" t="n">
        <v>4</v>
      </c>
      <c r="E809" s="29" t="s">
        <v>28</v>
      </c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1"/>
      <c r="Q809" s="30"/>
      <c r="R809" s="30"/>
      <c r="S809" s="30"/>
      <c r="T809" s="30"/>
      <c r="U809" s="32"/>
      <c r="V809" s="32"/>
      <c r="W809" s="33"/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4" t="n">
        <v>1</v>
      </c>
      <c r="G810" s="34" t="n">
        <v>2</v>
      </c>
      <c r="H810" s="34" t="n">
        <v>3</v>
      </c>
      <c r="I810" s="34" t="n">
        <v>4</v>
      </c>
      <c r="J810" s="34" t="n">
        <v>5</v>
      </c>
      <c r="K810" s="34" t="n">
        <v>6</v>
      </c>
      <c r="L810" s="34" t="n">
        <v>7</v>
      </c>
      <c r="M810" s="34" t="n">
        <v>8</v>
      </c>
      <c r="N810" s="34" t="n">
        <v>9</v>
      </c>
      <c r="O810" s="34" t="n">
        <v>10</v>
      </c>
      <c r="P810" s="35" t="n">
        <v>11</v>
      </c>
      <c r="Q810" s="34" t="n">
        <v>12</v>
      </c>
      <c r="R810" s="34" t="n">
        <v>13</v>
      </c>
      <c r="S810" s="34" t="n">
        <v>14</v>
      </c>
      <c r="T810" s="34" t="n">
        <v>15</v>
      </c>
      <c r="U810" s="36" t="s">
        <v>124</v>
      </c>
      <c r="V810" s="36" t="s">
        <v>125</v>
      </c>
      <c r="W810" s="36" t="s">
        <v>126</v>
      </c>
      <c r="X810" s="37" t="s">
        <v>55</v>
      </c>
    </row>
    <row r="811" s="44" customFormat="true" ht="14.25" hidden="false" customHeight="false" outlineLevel="0" collapsed="false">
      <c r="A811" s="38"/>
      <c r="B811" s="39"/>
      <c r="C811" s="40"/>
      <c r="D811" s="40" t="n">
        <v>4</v>
      </c>
      <c r="E811" s="41" t="n">
        <v>1</v>
      </c>
      <c r="F811" s="43" t="s">
        <v>33</v>
      </c>
      <c r="G811" s="43" t="s">
        <v>33</v>
      </c>
      <c r="H811" s="42"/>
      <c r="I811" s="42"/>
      <c r="J811" s="42"/>
      <c r="K811" s="42"/>
      <c r="L811" s="43" t="s">
        <v>33</v>
      </c>
      <c r="M811" s="42"/>
      <c r="N811" s="43" t="s">
        <v>33</v>
      </c>
      <c r="O811" s="42"/>
      <c r="P811" s="42"/>
      <c r="Q811" s="42"/>
      <c r="R811" s="42"/>
      <c r="S811" s="42"/>
      <c r="T811" s="42"/>
      <c r="X811" s="5"/>
      <c r="Y811" s="45"/>
      <c r="AC811" s="44" t="n">
        <v>1</v>
      </c>
    </row>
    <row r="812" s="44" customFormat="true" ht="12.75" hidden="false" customHeight="false" outlineLevel="0" collapsed="false">
      <c r="A812" s="46" t="n">
        <v>41362.8877430556</v>
      </c>
      <c r="B812" s="47" t="n">
        <v>5</v>
      </c>
      <c r="C812" s="8" t="n">
        <v>4</v>
      </c>
      <c r="D812" s="8" t="n">
        <v>14</v>
      </c>
      <c r="E812" s="62" t="s">
        <v>44</v>
      </c>
      <c r="F812" s="63" t="n">
        <v>1</v>
      </c>
      <c r="G812" s="50" t="s">
        <v>41</v>
      </c>
      <c r="H812" s="50" t="n">
        <v>2</v>
      </c>
      <c r="I812" s="50" t="n">
        <v>2</v>
      </c>
      <c r="J812" s="50" t="n">
        <v>2</v>
      </c>
      <c r="K812" s="50" t="n">
        <v>2</v>
      </c>
      <c r="L812" s="50" t="s">
        <v>41</v>
      </c>
      <c r="M812" s="50" t="n">
        <v>2</v>
      </c>
      <c r="N812" s="51" t="n">
        <v>1</v>
      </c>
      <c r="O812" s="50" t="n">
        <v>1</v>
      </c>
      <c r="P812" s="50" t="n">
        <v>1</v>
      </c>
      <c r="Q812" s="50" t="n">
        <v>2</v>
      </c>
      <c r="R812" s="50" t="n">
        <v>1</v>
      </c>
      <c r="S812" s="50" t="n">
        <v>1</v>
      </c>
      <c r="T812" s="50" t="n">
        <v>2</v>
      </c>
      <c r="U812" s="52"/>
      <c r="V812" s="52"/>
      <c r="W812" s="53" t="n">
        <v>8</v>
      </c>
      <c r="X812" s="54" t="s">
        <v>35</v>
      </c>
      <c r="Y812" s="55"/>
      <c r="AC812" s="44" t="n">
        <v>2</v>
      </c>
      <c r="AD812" s="44" t="n">
        <v>12</v>
      </c>
    </row>
    <row r="813" s="44" customFormat="true" ht="12.75" hidden="false" customHeight="false" outlineLevel="0" collapsed="false">
      <c r="A813" s="56" t="n">
        <v>41362.8883333333</v>
      </c>
      <c r="B813" s="47" t="n">
        <v>4</v>
      </c>
      <c r="C813" s="8" t="n">
        <v>5</v>
      </c>
      <c r="D813" s="8" t="n">
        <v>9</v>
      </c>
      <c r="E813" s="57" t="s">
        <v>73</v>
      </c>
      <c r="F813" s="63" t="s">
        <v>41</v>
      </c>
      <c r="G813" s="50" t="n">
        <v>1</v>
      </c>
      <c r="H813" s="50" t="n">
        <v>2</v>
      </c>
      <c r="I813" s="50" t="n">
        <v>2</v>
      </c>
      <c r="J813" s="50" t="n">
        <v>2</v>
      </c>
      <c r="K813" s="50" t="n">
        <v>2</v>
      </c>
      <c r="L813" s="50" t="n">
        <v>2</v>
      </c>
      <c r="M813" s="50" t="n">
        <v>2</v>
      </c>
      <c r="N813" s="51" t="n">
        <v>2</v>
      </c>
      <c r="O813" s="50" t="n">
        <v>1</v>
      </c>
      <c r="P813" s="50" t="n">
        <v>1</v>
      </c>
      <c r="Q813" s="50" t="n">
        <v>2</v>
      </c>
      <c r="R813" s="50" t="n">
        <v>1</v>
      </c>
      <c r="S813" s="50" t="n">
        <v>1</v>
      </c>
      <c r="T813" s="50" t="n">
        <v>2</v>
      </c>
      <c r="U813" s="52"/>
      <c r="V813" s="52"/>
      <c r="W813" s="53" t="n">
        <v>8</v>
      </c>
      <c r="X813" s="54" t="s">
        <v>37</v>
      </c>
      <c r="Y813" s="55"/>
      <c r="AC813" s="44" t="n">
        <v>3</v>
      </c>
      <c r="AD813" s="44" t="n">
        <v>16</v>
      </c>
    </row>
    <row r="814" s="44" customFormat="true" ht="14.25" hidden="false" customHeight="false" outlineLevel="0" collapsed="false">
      <c r="A814" s="58"/>
      <c r="B814" s="39"/>
      <c r="C814" s="40"/>
      <c r="D814" s="40"/>
      <c r="E814" s="41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X814" s="5"/>
      <c r="Y814" s="45"/>
      <c r="AC814" s="44" t="n">
        <v>4</v>
      </c>
    </row>
    <row r="815" s="44" customFormat="true" ht="12.75" hidden="false" customHeight="false" outlineLevel="0" collapsed="false">
      <c r="A815" s="46"/>
      <c r="B815" s="47"/>
      <c r="C815" s="8"/>
      <c r="D815" s="8"/>
      <c r="E815" s="62"/>
      <c r="F815" s="50"/>
      <c r="G815" s="50"/>
      <c r="H815" s="50"/>
      <c r="I815" s="50"/>
      <c r="J815" s="50"/>
      <c r="K815" s="50"/>
      <c r="L815" s="50"/>
      <c r="M815" s="50"/>
      <c r="N815" s="51"/>
      <c r="O815" s="50"/>
      <c r="P815" s="50"/>
      <c r="Q815" s="50"/>
      <c r="R815" s="50"/>
      <c r="S815" s="50"/>
      <c r="T815" s="50"/>
      <c r="U815" s="52"/>
      <c r="V815" s="52"/>
      <c r="W815" s="53"/>
      <c r="X815" s="54"/>
      <c r="Y815" s="55"/>
      <c r="AA815" s="44" t="n">
        <v>1</v>
      </c>
      <c r="AC815" s="44" t="n">
        <v>5</v>
      </c>
      <c r="AD815" s="44" t="n">
        <v>18</v>
      </c>
    </row>
    <row r="816" s="44" customFormat="true" ht="12.75" hidden="false" customHeight="false" outlineLevel="0" collapsed="false">
      <c r="A816" s="56"/>
      <c r="B816" s="47"/>
      <c r="C816" s="8"/>
      <c r="D816" s="8"/>
      <c r="E816" s="57"/>
      <c r="F816" s="63"/>
      <c r="G816" s="50"/>
      <c r="H816" s="50"/>
      <c r="I816" s="50"/>
      <c r="J816" s="50"/>
      <c r="K816" s="50"/>
      <c r="L816" s="50"/>
      <c r="M816" s="50"/>
      <c r="N816" s="51"/>
      <c r="O816" s="50"/>
      <c r="P816" s="50"/>
      <c r="Q816" s="50"/>
      <c r="R816" s="50"/>
      <c r="S816" s="50"/>
      <c r="T816" s="50"/>
      <c r="U816" s="52"/>
      <c r="V816" s="52"/>
      <c r="W816" s="53"/>
      <c r="X816" s="54"/>
      <c r="Y816" s="55"/>
      <c r="AC816" s="44" t="n">
        <v>6</v>
      </c>
      <c r="AD816" s="44" t="n">
        <v>11</v>
      </c>
      <c r="AE816" s="44" t="n">
        <v>1</v>
      </c>
    </row>
    <row r="817" s="44" customFormat="true" ht="14.25" hidden="false" customHeight="false" outlineLevel="0" collapsed="false">
      <c r="A817" s="58"/>
      <c r="C817" s="59"/>
      <c r="D817" s="59"/>
      <c r="E817" s="60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X817" s="118"/>
      <c r="Y817" s="55"/>
    </row>
    <row r="818" s="44" customFormat="true" ht="12.75" hidden="false" customHeight="false" outlineLevel="0" collapsed="false">
      <c r="A818" s="46"/>
      <c r="B818" s="47"/>
      <c r="C818" s="8"/>
      <c r="D818" s="8"/>
      <c r="E818" s="48"/>
      <c r="F818" s="104"/>
      <c r="G818" s="105"/>
      <c r="H818" s="105"/>
      <c r="I818" s="105"/>
      <c r="J818" s="105"/>
      <c r="K818" s="105"/>
      <c r="L818" s="105"/>
      <c r="M818" s="8"/>
      <c r="N818" s="105"/>
      <c r="O818" s="106"/>
      <c r="P818" s="107"/>
      <c r="Q818" s="105"/>
      <c r="R818" s="105"/>
      <c r="S818" s="105"/>
      <c r="T818" s="108"/>
      <c r="U818" s="52"/>
      <c r="V818" s="52"/>
      <c r="W818" s="53"/>
      <c r="X818" s="65"/>
      <c r="Y818" s="55"/>
    </row>
    <row r="819" s="44" customFormat="true" ht="12.75" hidden="false" customHeight="false" outlineLevel="0" collapsed="false">
      <c r="A819" s="56"/>
      <c r="B819" s="47"/>
      <c r="C819" s="8"/>
      <c r="D819" s="8"/>
      <c r="E819" s="57"/>
      <c r="F819" s="104"/>
      <c r="G819" s="105"/>
      <c r="H819" s="105"/>
      <c r="I819" s="105"/>
      <c r="J819" s="105"/>
      <c r="K819" s="105"/>
      <c r="L819" s="105"/>
      <c r="M819" s="8"/>
      <c r="N819" s="105"/>
      <c r="O819" s="106"/>
      <c r="P819" s="107"/>
      <c r="Q819" s="105"/>
      <c r="R819" s="105"/>
      <c r="S819" s="105"/>
      <c r="T819" s="108"/>
      <c r="U819" s="52"/>
      <c r="V819" s="52"/>
      <c r="W819" s="53"/>
      <c r="X819" s="65"/>
      <c r="Y819" s="55"/>
    </row>
    <row r="820" s="44" customFormat="true" ht="14.25" hidden="false" customHeight="false" outlineLevel="0" collapsed="false">
      <c r="A820" s="58"/>
      <c r="B820" s="39"/>
      <c r="C820" s="40"/>
      <c r="D820" s="40"/>
      <c r="E820" s="60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X820" s="5"/>
      <c r="Y820" s="45"/>
    </row>
    <row r="821" s="44" customFormat="true" ht="12.75" hidden="false" customHeight="false" outlineLevel="0" collapsed="false">
      <c r="A821" s="46"/>
      <c r="B821" s="47"/>
      <c r="C821" s="8"/>
      <c r="D821" s="8"/>
      <c r="E821" s="61"/>
      <c r="F821" s="104"/>
      <c r="G821" s="105"/>
      <c r="H821" s="105"/>
      <c r="I821" s="105"/>
      <c r="J821" s="105"/>
      <c r="K821" s="105"/>
      <c r="L821" s="105"/>
      <c r="M821" s="8"/>
      <c r="N821" s="105"/>
      <c r="O821" s="106"/>
      <c r="P821" s="107"/>
      <c r="Q821" s="105"/>
      <c r="R821" s="105"/>
      <c r="S821" s="105"/>
      <c r="T821" s="108"/>
      <c r="U821" s="52"/>
      <c r="V821" s="52"/>
      <c r="W821" s="53"/>
      <c r="X821" s="54"/>
      <c r="Y821" s="55"/>
    </row>
    <row r="822" s="44" customFormat="true" ht="12.75" hidden="false" customHeight="false" outlineLevel="0" collapsed="false">
      <c r="A822" s="56"/>
      <c r="B822" s="47"/>
      <c r="C822" s="8"/>
      <c r="D822" s="8"/>
      <c r="E822" s="66"/>
      <c r="F822" s="104"/>
      <c r="G822" s="104"/>
      <c r="H822" s="104"/>
      <c r="I822" s="104"/>
      <c r="J822" s="104"/>
      <c r="K822" s="104"/>
      <c r="L822" s="104"/>
      <c r="M822" s="109"/>
      <c r="N822" s="104"/>
      <c r="O822" s="110"/>
      <c r="P822" s="111"/>
      <c r="Q822" s="104"/>
      <c r="R822" s="104"/>
      <c r="S822" s="104"/>
      <c r="T822" s="112"/>
      <c r="U822" s="52"/>
      <c r="V822" s="52"/>
      <c r="W822" s="53"/>
      <c r="X822" s="54"/>
      <c r="Y822" s="55"/>
    </row>
    <row r="823" s="44" customFormat="true" ht="14.25" hidden="false" customHeight="false" outlineLevel="0" collapsed="false">
      <c r="A823" s="58"/>
      <c r="B823" s="39"/>
      <c r="C823" s="40"/>
      <c r="D823" s="40"/>
      <c r="E823" s="60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X823" s="5"/>
      <c r="Y823" s="45"/>
    </row>
    <row r="824" s="44" customFormat="true" ht="12.75" hidden="false" customHeight="false" outlineLevel="0" collapsed="false">
      <c r="A824" s="46"/>
      <c r="B824" s="47"/>
      <c r="C824" s="8"/>
      <c r="D824" s="8"/>
      <c r="E824" s="62"/>
      <c r="F824" s="104"/>
      <c r="G824" s="105"/>
      <c r="H824" s="105"/>
      <c r="I824" s="105"/>
      <c r="J824" s="105"/>
      <c r="K824" s="105"/>
      <c r="L824" s="105"/>
      <c r="M824" s="8"/>
      <c r="N824" s="105"/>
      <c r="O824" s="106"/>
      <c r="P824" s="107"/>
      <c r="Q824" s="105"/>
      <c r="R824" s="105"/>
      <c r="S824" s="105"/>
      <c r="T824" s="108"/>
      <c r="U824" s="52"/>
      <c r="V824" s="52"/>
      <c r="W824" s="53"/>
      <c r="X824" s="54"/>
      <c r="Y824" s="55"/>
    </row>
    <row r="825" s="44" customFormat="true" ht="12.75" hidden="false" customHeight="false" outlineLevel="0" collapsed="false">
      <c r="A825" s="56"/>
      <c r="B825" s="47"/>
      <c r="C825" s="8"/>
      <c r="D825" s="8"/>
      <c r="E825" s="57"/>
      <c r="F825" s="104"/>
      <c r="G825" s="105"/>
      <c r="H825" s="105"/>
      <c r="I825" s="105"/>
      <c r="J825" s="105"/>
      <c r="K825" s="105"/>
      <c r="L825" s="105"/>
      <c r="M825" s="8"/>
      <c r="N825" s="105"/>
      <c r="O825" s="106"/>
      <c r="P825" s="107"/>
      <c r="Q825" s="105"/>
      <c r="R825" s="105"/>
      <c r="S825" s="105"/>
      <c r="T825" s="108"/>
      <c r="U825" s="52"/>
      <c r="V825" s="52"/>
      <c r="W825" s="53"/>
      <c r="X825" s="54"/>
      <c r="Y825" s="55"/>
    </row>
    <row r="826" s="44" customFormat="true" ht="14.25" hidden="false" customHeight="false" outlineLevel="0" collapsed="false">
      <c r="A826" s="68"/>
      <c r="C826" s="59"/>
      <c r="D826" s="59"/>
      <c r="E826" s="60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X826" s="5"/>
      <c r="Y826" s="55"/>
    </row>
    <row r="827" s="44" customFormat="true" ht="12.75" hidden="false" customHeight="false" outlineLevel="0" collapsed="false">
      <c r="A827" s="46"/>
      <c r="B827" s="47"/>
      <c r="C827" s="8"/>
      <c r="D827" s="8"/>
      <c r="E827" s="62"/>
      <c r="F827" s="104"/>
      <c r="G827" s="105"/>
      <c r="H827" s="105"/>
      <c r="I827" s="105"/>
      <c r="J827" s="105"/>
      <c r="K827" s="105"/>
      <c r="L827" s="105"/>
      <c r="M827" s="8"/>
      <c r="N827" s="105"/>
      <c r="O827" s="106"/>
      <c r="P827" s="107"/>
      <c r="Q827" s="105"/>
      <c r="R827" s="105"/>
      <c r="S827" s="105"/>
      <c r="T827" s="108"/>
      <c r="U827" s="52"/>
      <c r="V827" s="52"/>
      <c r="W827" s="53"/>
      <c r="X827" s="67"/>
      <c r="Y827" s="55"/>
    </row>
    <row r="828" s="44" customFormat="true" ht="12.75" hidden="false" customHeight="false" outlineLevel="0" collapsed="false">
      <c r="A828" s="120"/>
      <c r="B828" s="47"/>
      <c r="C828" s="8"/>
      <c r="D828" s="8"/>
      <c r="E828" s="57"/>
      <c r="F828" s="104"/>
      <c r="G828" s="105"/>
      <c r="H828" s="105"/>
      <c r="I828" s="105"/>
      <c r="J828" s="105"/>
      <c r="K828" s="105"/>
      <c r="L828" s="105"/>
      <c r="M828" s="8"/>
      <c r="N828" s="105"/>
      <c r="O828" s="106"/>
      <c r="P828" s="107"/>
      <c r="Q828" s="105"/>
      <c r="R828" s="105"/>
      <c r="S828" s="105"/>
      <c r="T828" s="108"/>
      <c r="U828" s="52"/>
      <c r="V828" s="52"/>
      <c r="W828" s="53"/>
      <c r="X828" s="65"/>
      <c r="Y828" s="55"/>
    </row>
    <row r="829" s="44" customFormat="true" ht="14.25" hidden="false" customHeight="false" outlineLevel="0" collapsed="false">
      <c r="A829" s="1"/>
      <c r="C829" s="59"/>
      <c r="D829" s="59"/>
      <c r="E829" s="60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X829" s="5"/>
      <c r="Y829" s="45"/>
    </row>
    <row r="830" s="44" customFormat="true" ht="12.75" hidden="false" customHeight="false" outlineLevel="0" collapsed="false">
      <c r="A830" s="1"/>
      <c r="C830" s="59"/>
      <c r="D830" s="59"/>
      <c r="F830" s="113"/>
      <c r="G830" s="86"/>
      <c r="H830" s="86"/>
      <c r="I830" s="86"/>
      <c r="J830" s="86"/>
      <c r="K830" s="86"/>
      <c r="L830" s="86"/>
      <c r="M830" s="59"/>
      <c r="N830" s="86"/>
      <c r="O830" s="86"/>
      <c r="P830" s="86"/>
      <c r="Q830" s="86"/>
      <c r="R830" s="86"/>
      <c r="S830" s="86"/>
      <c r="T830" s="86"/>
      <c r="X830" s="5"/>
      <c r="Y830" s="45"/>
    </row>
    <row r="831" s="44" customFormat="true" ht="12.75" hidden="false" customHeight="false" outlineLevel="0" collapsed="false">
      <c r="A831" s="1"/>
      <c r="C831" s="59"/>
      <c r="D831" s="59"/>
      <c r="F831" s="113"/>
      <c r="G831" s="86"/>
      <c r="H831" s="86"/>
      <c r="I831" s="86"/>
      <c r="J831" s="86"/>
      <c r="K831" s="86"/>
      <c r="L831" s="86"/>
      <c r="M831" s="59"/>
      <c r="N831" s="86"/>
      <c r="O831" s="86"/>
      <c r="P831" s="86"/>
      <c r="Q831" s="86"/>
      <c r="R831" s="86"/>
      <c r="S831" s="86"/>
      <c r="T831" s="86"/>
      <c r="X831" s="5"/>
      <c r="Y831" s="45"/>
    </row>
    <row r="832" s="44" customFormat="true" ht="14.25" hidden="false" customHeight="false" outlineLevel="0" collapsed="false">
      <c r="A832" s="1"/>
      <c r="C832" s="59"/>
      <c r="D832" s="59"/>
      <c r="E832" s="60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X832" s="64"/>
      <c r="Y832" s="45"/>
    </row>
    <row r="833" s="44" customFormat="true" ht="12.75" hidden="false" customHeight="false" outlineLevel="0" collapsed="false">
      <c r="A833" s="1"/>
      <c r="C833" s="59"/>
      <c r="D833" s="59"/>
      <c r="F833" s="113"/>
      <c r="G833" s="86"/>
      <c r="H833" s="86"/>
      <c r="I833" s="86"/>
      <c r="J833" s="86"/>
      <c r="K833" s="86"/>
      <c r="L833" s="86"/>
      <c r="M833" s="59"/>
      <c r="N833" s="86"/>
      <c r="O833" s="86"/>
      <c r="P833" s="86"/>
      <c r="Q833" s="86"/>
      <c r="R833" s="86"/>
      <c r="S833" s="86"/>
      <c r="T833" s="86"/>
      <c r="X833" s="5"/>
      <c r="Y833" s="45"/>
    </row>
    <row r="834" s="44" customFormat="true" ht="12.75" hidden="false" customHeight="false" outlineLevel="0" collapsed="false">
      <c r="A834" s="1"/>
      <c r="C834" s="59"/>
      <c r="D834" s="59"/>
      <c r="F834" s="113"/>
      <c r="G834" s="86"/>
      <c r="H834" s="86"/>
      <c r="I834" s="86"/>
      <c r="J834" s="86"/>
      <c r="K834" s="86"/>
      <c r="L834" s="86"/>
      <c r="M834" s="59"/>
      <c r="N834" s="86"/>
      <c r="O834" s="86"/>
      <c r="P834" s="86"/>
      <c r="Q834" s="86"/>
      <c r="R834" s="86"/>
      <c r="S834" s="86"/>
      <c r="T834" s="86"/>
      <c r="X834" s="5"/>
      <c r="Y834" s="45"/>
    </row>
    <row r="835" s="44" customFormat="true" ht="14.25" hidden="false" customHeight="false" outlineLevel="0" collapsed="false">
      <c r="A835" s="86"/>
      <c r="B835" s="45"/>
      <c r="C835" s="86"/>
      <c r="D835" s="86"/>
      <c r="E835" s="45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45"/>
      <c r="V835" s="45"/>
      <c r="W835" s="45"/>
      <c r="X835" s="5"/>
      <c r="Y835" s="55"/>
    </row>
    <row r="836" s="44" customFormat="true" ht="12.75" hidden="false" customHeight="false" outlineLevel="0" collapsed="false">
      <c r="A836" s="86"/>
      <c r="B836" s="45"/>
      <c r="C836" s="86"/>
      <c r="D836" s="86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5"/>
      <c r="Y836" s="55"/>
    </row>
    <row r="837" s="44" customFormat="true" ht="12.75" hidden="false" customHeight="false" outlineLevel="0" collapsed="false">
      <c r="A837" s="86"/>
      <c r="B837" s="45"/>
      <c r="C837" s="86"/>
      <c r="D837" s="86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5"/>
      <c r="Y837" s="55"/>
    </row>
    <row r="838" s="44" customFormat="true" ht="14.25" hidden="false" customHeight="false" outlineLevel="0" collapsed="false">
      <c r="A838" s="1"/>
      <c r="C838" s="59"/>
      <c r="D838" s="59"/>
      <c r="E838" s="60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X838" s="5"/>
      <c r="Y838" s="55"/>
    </row>
    <row r="839" s="44" customFormat="true" ht="12.75" hidden="false" customHeight="false" outlineLevel="0" collapsed="false">
      <c r="A839" s="1"/>
      <c r="C839" s="59"/>
      <c r="D839" s="59"/>
      <c r="E839" s="60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X839" s="5"/>
      <c r="Y839" s="55"/>
    </row>
    <row r="840" s="44" customFormat="true" ht="12.75" hidden="false" customHeight="false" outlineLevel="0" collapsed="false">
      <c r="A840" s="1"/>
      <c r="C840" s="59"/>
      <c r="D840" s="59"/>
      <c r="E840" s="60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X840" s="5"/>
      <c r="Y840" s="55"/>
    </row>
    <row r="841" s="44" customFormat="true" ht="12.75" hidden="false" customHeight="false" outlineLevel="0" collapsed="false">
      <c r="A841" s="1"/>
      <c r="C841" s="59"/>
      <c r="D841" s="59"/>
      <c r="E841" s="60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X841" s="5"/>
      <c r="Y841" s="55"/>
    </row>
    <row r="842" s="44" customFormat="true" ht="12.75" hidden="false" customHeight="false" outlineLevel="0" collapsed="false">
      <c r="A842" s="1"/>
      <c r="C842" s="59"/>
      <c r="D842" s="59"/>
      <c r="E842" s="60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X842" s="5"/>
      <c r="Y842" s="55"/>
    </row>
    <row r="843" s="44" customFormat="true" ht="12.75" hidden="false" customHeight="false" outlineLevel="0" collapsed="false">
      <c r="A843" s="1"/>
      <c r="C843" s="59"/>
      <c r="D843" s="59"/>
      <c r="E843" s="60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X843" s="5"/>
      <c r="Y843" s="55"/>
    </row>
    <row r="844" s="44" customFormat="true" ht="12.75" hidden="false" customHeight="false" outlineLevel="0" collapsed="false">
      <c r="A844" s="1"/>
      <c r="C844" s="59"/>
      <c r="D844" s="59"/>
      <c r="E844" s="60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X844" s="5"/>
      <c r="Y844" s="55"/>
    </row>
    <row r="845" s="44" customFormat="true" ht="12.75" hidden="false" customHeight="false" outlineLevel="0" collapsed="false">
      <c r="A845" s="1"/>
      <c r="C845" s="59"/>
      <c r="D845" s="59"/>
      <c r="E845" s="60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X845" s="5"/>
      <c r="Y845" s="55"/>
    </row>
    <row r="846" s="44" customFormat="true" ht="12.75" hidden="false" customHeight="false" outlineLevel="0" collapsed="false">
      <c r="A846" s="1"/>
      <c r="C846" s="59"/>
      <c r="D846" s="59"/>
      <c r="E846" s="60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X846" s="5"/>
      <c r="Y846" s="55"/>
    </row>
    <row r="847" s="44" customFormat="true" ht="12.75" hidden="false" customHeight="false" outlineLevel="0" collapsed="false">
      <c r="A847" s="1"/>
      <c r="C847" s="59"/>
      <c r="D847" s="59"/>
      <c r="E847" s="60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X847" s="5"/>
      <c r="Y847" s="55"/>
    </row>
    <row r="848" s="44" customFormat="true" ht="12.75" hidden="false" customHeight="false" outlineLevel="0" collapsed="false">
      <c r="A848" s="1"/>
      <c r="C848" s="59"/>
      <c r="D848" s="59"/>
      <c r="E848" s="60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X848" s="5"/>
      <c r="Y848" s="55"/>
    </row>
    <row r="849" s="44" customFormat="true" ht="12.75" hidden="false" customHeight="false" outlineLevel="0" collapsed="false">
      <c r="A849" s="1"/>
      <c r="C849" s="59"/>
      <c r="D849" s="59"/>
      <c r="E849" s="60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X849" s="5"/>
      <c r="Y849" s="55"/>
    </row>
    <row r="851" customFormat="false" ht="12.75" hidden="false" customHeight="false" outlineLevel="0" collapsed="false">
      <c r="E851" s="7" t="s">
        <v>0</v>
      </c>
      <c r="F851" s="8" t="s">
        <v>1</v>
      </c>
      <c r="G851" s="8" t="s">
        <v>1</v>
      </c>
      <c r="H851" s="8" t="s">
        <v>2</v>
      </c>
      <c r="I851" s="8" t="s">
        <v>3</v>
      </c>
      <c r="J851" s="8" t="s">
        <v>8</v>
      </c>
      <c r="K851" s="8" t="s">
        <v>5</v>
      </c>
      <c r="L851" s="8" t="s">
        <v>5</v>
      </c>
      <c r="M851" s="8" t="s">
        <v>4</v>
      </c>
      <c r="N851" s="8" t="s">
        <v>4</v>
      </c>
      <c r="O851" s="8" t="s">
        <v>4</v>
      </c>
      <c r="P851" s="8" t="s">
        <v>1</v>
      </c>
      <c r="Q851" s="8" t="s">
        <v>2</v>
      </c>
      <c r="R851" s="8" t="s">
        <v>3</v>
      </c>
      <c r="S851" s="8" t="s">
        <v>5</v>
      </c>
      <c r="T851" s="8" t="s">
        <v>4</v>
      </c>
    </row>
    <row r="853" customFormat="false" ht="15.75" hidden="false" customHeight="false" outlineLevel="0" collapsed="false">
      <c r="A853" s="9" t="s">
        <v>56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1</v>
      </c>
      <c r="II853" s="2" t="s">
        <v>1</v>
      </c>
      <c r="IK853" s="2" t="s">
        <v>6</v>
      </c>
      <c r="IL853" s="2" t="s">
        <v>6</v>
      </c>
      <c r="IN853" s="2" t="s">
        <v>8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69" t="s">
        <v>202</v>
      </c>
      <c r="L854" s="4"/>
      <c r="O854" s="2"/>
      <c r="P854" s="3" t="n">
        <v>3</v>
      </c>
      <c r="Q854" s="4" t="s">
        <v>54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0.666666666666667</v>
      </c>
      <c r="G855" s="13" t="n">
        <v>2.66666666666667</v>
      </c>
      <c r="H855" s="13" t="n">
        <v>2.66666666666667</v>
      </c>
      <c r="I855" s="13" t="n">
        <v>2.66666666666667</v>
      </c>
      <c r="J855" s="13" t="n">
        <v>0.666666666666667</v>
      </c>
      <c r="K855" s="13" t="n">
        <v>0.666666666666667</v>
      </c>
      <c r="L855" s="13" t="n">
        <v>2.66666666666667</v>
      </c>
      <c r="M855" s="13" t="n">
        <v>2.66666666666667</v>
      </c>
      <c r="N855" s="13" t="n">
        <v>2.66666666666667</v>
      </c>
      <c r="O855" s="13" t="n">
        <v>0.666666666666667</v>
      </c>
      <c r="P855" s="14" t="n">
        <v>2.66666666666667</v>
      </c>
      <c r="Q855" s="13" t="n">
        <v>2.66666666666667</v>
      </c>
      <c r="R855" s="13" t="n">
        <v>2.66666666666667</v>
      </c>
      <c r="S855" s="13" t="n">
        <v>2.66666666666667</v>
      </c>
      <c r="T855" s="13" t="n">
        <v>2.66666666666667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5</v>
      </c>
      <c r="G856" s="16" t="n">
        <v>2</v>
      </c>
      <c r="H856" s="16" t="n">
        <v>2</v>
      </c>
      <c r="I856" s="16" t="n">
        <v>1</v>
      </c>
      <c r="J856" s="16" t="n">
        <v>1.5</v>
      </c>
      <c r="K856" s="16" t="n">
        <v>1.75</v>
      </c>
      <c r="L856" s="16" t="n">
        <v>1</v>
      </c>
      <c r="M856" s="16" t="n">
        <v>1</v>
      </c>
      <c r="N856" s="16" t="n">
        <v>1</v>
      </c>
      <c r="O856" s="16" t="n">
        <v>1.5</v>
      </c>
      <c r="P856" s="17" t="n">
        <v>1</v>
      </c>
      <c r="Q856" s="16" t="n">
        <v>1</v>
      </c>
      <c r="R856" s="16" t="n">
        <v>2</v>
      </c>
      <c r="S856" s="16" t="n">
        <v>1</v>
      </c>
      <c r="T856" s="16" t="n">
        <v>2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18" t="n">
        <v>6</v>
      </c>
      <c r="G857" s="18" t="n">
        <v>6</v>
      </c>
      <c r="H857" s="18" t="n">
        <v>6</v>
      </c>
      <c r="I857" s="18" t="n">
        <v>6</v>
      </c>
      <c r="J857" s="18" t="n">
        <v>6</v>
      </c>
      <c r="K857" s="18" t="n">
        <v>7</v>
      </c>
      <c r="L857" s="18" t="n">
        <v>7</v>
      </c>
      <c r="M857" s="18" t="n">
        <v>7</v>
      </c>
      <c r="N857" s="18" t="n">
        <v>7</v>
      </c>
      <c r="O857" s="89" t="n">
        <v>7</v>
      </c>
      <c r="P857" s="72" t="n">
        <v>6</v>
      </c>
      <c r="Q857" s="18" t="n">
        <v>6</v>
      </c>
      <c r="R857" s="18" t="n">
        <v>6</v>
      </c>
      <c r="S857" s="18" t="n">
        <v>7</v>
      </c>
      <c r="T857" s="18" t="n">
        <v>7</v>
      </c>
    </row>
    <row r="858" customFormat="false" ht="171" hidden="false" customHeight="false" outlineLevel="0" collapsed="false">
      <c r="A858" s="22"/>
      <c r="B858" s="3"/>
      <c r="E858" s="3"/>
      <c r="F858" s="23" t="s">
        <v>309</v>
      </c>
      <c r="G858" s="23" t="s">
        <v>310</v>
      </c>
      <c r="H858" s="23" t="s">
        <v>311</v>
      </c>
      <c r="I858" s="23" t="s">
        <v>312</v>
      </c>
      <c r="J858" s="23" t="s">
        <v>313</v>
      </c>
      <c r="K858" s="23" t="s">
        <v>314</v>
      </c>
      <c r="L858" s="23" t="s">
        <v>315</v>
      </c>
      <c r="M858" s="23" t="s">
        <v>316</v>
      </c>
      <c r="N858" s="23" t="s">
        <v>317</v>
      </c>
      <c r="O858" s="23" t="s">
        <v>318</v>
      </c>
      <c r="P858" s="94" t="s">
        <v>319</v>
      </c>
      <c r="Q858" s="23" t="s">
        <v>320</v>
      </c>
      <c r="R858" s="23" t="s">
        <v>321</v>
      </c>
      <c r="S858" s="23" t="s">
        <v>322</v>
      </c>
      <c r="T858" s="23" t="s">
        <v>323</v>
      </c>
    </row>
    <row r="859" customFormat="false" ht="13.5" hidden="false" customHeight="false" outlineLevel="0" collapsed="false">
      <c r="A859" s="22"/>
      <c r="D859" s="28" t="n">
        <v>4</v>
      </c>
      <c r="E859" s="29" t="s">
        <v>28</v>
      </c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1"/>
      <c r="Q859" s="30"/>
      <c r="R859" s="30"/>
      <c r="S859" s="30"/>
      <c r="T859" s="30"/>
      <c r="U859" s="32"/>
      <c r="V859" s="32"/>
      <c r="W859" s="33"/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4" t="n">
        <v>1</v>
      </c>
      <c r="G860" s="34" t="n">
        <v>2</v>
      </c>
      <c r="H860" s="34" t="n">
        <v>3</v>
      </c>
      <c r="I860" s="34" t="n">
        <v>4</v>
      </c>
      <c r="J860" s="34" t="n">
        <v>5</v>
      </c>
      <c r="K860" s="34" t="n">
        <v>6</v>
      </c>
      <c r="L860" s="34" t="n">
        <v>7</v>
      </c>
      <c r="M860" s="34" t="n">
        <v>8</v>
      </c>
      <c r="N860" s="34" t="n">
        <v>9</v>
      </c>
      <c r="O860" s="34" t="n">
        <v>10</v>
      </c>
      <c r="P860" s="35" t="n">
        <v>11</v>
      </c>
      <c r="Q860" s="34" t="n">
        <v>12</v>
      </c>
      <c r="R860" s="34" t="n">
        <v>13</v>
      </c>
      <c r="S860" s="34" t="n">
        <v>14</v>
      </c>
      <c r="T860" s="34" t="n">
        <v>15</v>
      </c>
      <c r="U860" s="36" t="s">
        <v>124</v>
      </c>
      <c r="V860" s="36" t="s">
        <v>125</v>
      </c>
      <c r="W860" s="36" t="s">
        <v>126</v>
      </c>
      <c r="X860" s="37" t="s">
        <v>55</v>
      </c>
    </row>
    <row r="861" s="44" customFormat="true" ht="14.25" hidden="false" customHeight="false" outlineLevel="0" collapsed="false">
      <c r="A861" s="38"/>
      <c r="B861" s="39"/>
      <c r="C861" s="40"/>
      <c r="D861" s="40" t="n">
        <v>4</v>
      </c>
      <c r="E861" s="41" t="n">
        <v>1</v>
      </c>
      <c r="F861" s="43" t="s">
        <v>33</v>
      </c>
      <c r="G861" s="42"/>
      <c r="H861" s="42"/>
      <c r="I861" s="42"/>
      <c r="J861" s="43" t="s">
        <v>33</v>
      </c>
      <c r="K861" s="43" t="s">
        <v>33</v>
      </c>
      <c r="L861" s="42"/>
      <c r="M861" s="42"/>
      <c r="N861" s="42"/>
      <c r="O861" s="43" t="s">
        <v>33</v>
      </c>
      <c r="P861" s="42"/>
      <c r="Q861" s="42"/>
      <c r="R861" s="42"/>
      <c r="S861" s="42"/>
      <c r="T861" s="42"/>
      <c r="X861" s="5"/>
      <c r="Y861" s="45"/>
      <c r="AC861" s="44" t="n">
        <v>1</v>
      </c>
    </row>
    <row r="862" s="44" customFormat="true" ht="12.75" hidden="false" customHeight="false" outlineLevel="0" collapsed="false">
      <c r="A862" s="46" t="n">
        <v>41369.9499421296</v>
      </c>
      <c r="B862" s="47" t="n">
        <v>5</v>
      </c>
      <c r="C862" s="8" t="n">
        <v>4</v>
      </c>
      <c r="D862" s="8" t="n">
        <v>14</v>
      </c>
      <c r="E862" s="62" t="s">
        <v>44</v>
      </c>
      <c r="F862" s="63" t="n">
        <v>1</v>
      </c>
      <c r="G862" s="50" t="n">
        <v>2</v>
      </c>
      <c r="H862" s="50" t="n">
        <v>2</v>
      </c>
      <c r="I862" s="50" t="n">
        <v>1</v>
      </c>
      <c r="J862" s="50" t="s">
        <v>41</v>
      </c>
      <c r="K862" s="50" t="n">
        <v>2</v>
      </c>
      <c r="L862" s="50" t="n">
        <v>1</v>
      </c>
      <c r="M862" s="50" t="n">
        <v>1</v>
      </c>
      <c r="N862" s="51" t="n">
        <v>1</v>
      </c>
      <c r="O862" s="50" t="n">
        <v>1</v>
      </c>
      <c r="P862" s="50" t="n">
        <v>1</v>
      </c>
      <c r="Q862" s="50" t="n">
        <v>1</v>
      </c>
      <c r="R862" s="50" t="n">
        <v>2</v>
      </c>
      <c r="S862" s="50" t="n">
        <v>1</v>
      </c>
      <c r="T862" s="50" t="n">
        <v>2</v>
      </c>
      <c r="U862" s="52"/>
      <c r="V862" s="52"/>
      <c r="W862" s="53"/>
      <c r="X862" s="54" t="s">
        <v>35</v>
      </c>
      <c r="Y862" s="55"/>
      <c r="AA862" s="44" t="n">
        <v>2</v>
      </c>
      <c r="AC862" s="44" t="n">
        <v>2</v>
      </c>
      <c r="AD862" s="44" t="n">
        <v>25</v>
      </c>
      <c r="AE862" s="44" t="n">
        <v>1</v>
      </c>
    </row>
    <row r="863" s="44" customFormat="true" ht="12.75" hidden="false" customHeight="false" outlineLevel="0" collapsed="false">
      <c r="A863" s="56" t="n">
        <v>41369.7816087963</v>
      </c>
      <c r="B863" s="47" t="n">
        <v>4</v>
      </c>
      <c r="C863" s="8" t="n">
        <v>5</v>
      </c>
      <c r="D863" s="8" t="n">
        <v>9</v>
      </c>
      <c r="E863" s="57" t="s">
        <v>73</v>
      </c>
      <c r="F863" s="63" t="n">
        <v>2</v>
      </c>
      <c r="G863" s="50" t="n">
        <v>2</v>
      </c>
      <c r="H863" s="50" t="n">
        <v>2</v>
      </c>
      <c r="I863" s="50" t="n">
        <v>1</v>
      </c>
      <c r="J863" s="50" t="n">
        <v>2</v>
      </c>
      <c r="K863" s="50" t="n">
        <v>2</v>
      </c>
      <c r="L863" s="50" t="n">
        <v>1</v>
      </c>
      <c r="M863" s="50" t="n">
        <v>1</v>
      </c>
      <c r="N863" s="51" t="n">
        <v>1</v>
      </c>
      <c r="O863" s="50" t="n">
        <v>2</v>
      </c>
      <c r="P863" s="50" t="n">
        <v>1</v>
      </c>
      <c r="Q863" s="50" t="n">
        <v>1</v>
      </c>
      <c r="R863" s="50" t="n">
        <v>2</v>
      </c>
      <c r="S863" s="50" t="n">
        <v>1</v>
      </c>
      <c r="T863" s="50" t="n">
        <v>2</v>
      </c>
      <c r="U863" s="52"/>
      <c r="V863" s="52"/>
      <c r="W863" s="53" t="n">
        <v>8</v>
      </c>
      <c r="X863" s="54" t="s">
        <v>37</v>
      </c>
      <c r="Y863" s="55"/>
      <c r="AC863" s="44" t="n">
        <v>3</v>
      </c>
      <c r="AD863" s="44" t="n">
        <v>12</v>
      </c>
    </row>
    <row r="864" s="44" customFormat="true" ht="14.25" hidden="false" customHeight="false" outlineLevel="0" collapsed="false">
      <c r="A864" s="58"/>
      <c r="B864" s="39"/>
      <c r="C864" s="40"/>
      <c r="D864" s="40"/>
      <c r="E864" s="41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X864" s="5"/>
      <c r="Y864" s="45"/>
      <c r="AC864" s="44" t="n">
        <v>4</v>
      </c>
    </row>
    <row r="865" s="44" customFormat="true" ht="12.75" hidden="false" customHeight="false" outlineLevel="0" collapsed="false">
      <c r="A865" s="46"/>
      <c r="B865" s="47"/>
      <c r="C865" s="8"/>
      <c r="D865" s="8"/>
      <c r="E865" s="62"/>
      <c r="F865" s="50"/>
      <c r="G865" s="50"/>
      <c r="H865" s="50"/>
      <c r="I865" s="50"/>
      <c r="J865" s="50"/>
      <c r="K865" s="50"/>
      <c r="L865" s="50"/>
      <c r="M865" s="50"/>
      <c r="N865" s="51"/>
      <c r="O865" s="50"/>
      <c r="P865" s="50"/>
      <c r="Q865" s="50"/>
      <c r="R865" s="50"/>
      <c r="S865" s="50"/>
      <c r="T865" s="50"/>
      <c r="U865" s="52"/>
      <c r="V865" s="52"/>
      <c r="W865" s="53"/>
      <c r="X865" s="54"/>
      <c r="Y865" s="55"/>
      <c r="AC865" s="44" t="n">
        <v>5</v>
      </c>
      <c r="AD865" s="44" t="n">
        <v>18</v>
      </c>
    </row>
    <row r="866" s="44" customFormat="true" ht="12.75" hidden="false" customHeight="false" outlineLevel="0" collapsed="false">
      <c r="A866" s="56"/>
      <c r="B866" s="47"/>
      <c r="C866" s="8"/>
      <c r="D866" s="8"/>
      <c r="E866" s="57"/>
      <c r="F866" s="63"/>
      <c r="G866" s="50"/>
      <c r="H866" s="50"/>
      <c r="I866" s="50"/>
      <c r="J866" s="50"/>
      <c r="K866" s="50"/>
      <c r="L866" s="50"/>
      <c r="M866" s="50"/>
      <c r="N866" s="51"/>
      <c r="O866" s="50"/>
      <c r="P866" s="50"/>
      <c r="Q866" s="50"/>
      <c r="R866" s="50"/>
      <c r="S866" s="50"/>
      <c r="T866" s="50"/>
      <c r="U866" s="52"/>
      <c r="V866" s="52"/>
      <c r="W866" s="53"/>
      <c r="X866" s="54"/>
      <c r="Y866" s="55"/>
      <c r="AC866" s="44" t="n">
        <v>6</v>
      </c>
      <c r="AD866" s="44" t="n">
        <v>16</v>
      </c>
    </row>
    <row r="867" s="44" customFormat="true" ht="14.25" hidden="false" customHeight="false" outlineLevel="0" collapsed="false">
      <c r="A867" s="58"/>
      <c r="C867" s="59"/>
      <c r="D867" s="59"/>
      <c r="E867" s="60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X867" s="118"/>
      <c r="Y867" s="55"/>
    </row>
    <row r="868" s="44" customFormat="true" ht="12.75" hidden="false" customHeight="false" outlineLevel="0" collapsed="false">
      <c r="A868" s="46"/>
      <c r="B868" s="47"/>
      <c r="C868" s="8"/>
      <c r="D868" s="8"/>
      <c r="E868" s="48"/>
      <c r="F868" s="104"/>
      <c r="G868" s="105"/>
      <c r="H868" s="105"/>
      <c r="I868" s="105"/>
      <c r="J868" s="105"/>
      <c r="K868" s="105"/>
      <c r="L868" s="105"/>
      <c r="M868" s="8"/>
      <c r="N868" s="105"/>
      <c r="O868" s="106"/>
      <c r="P868" s="107"/>
      <c r="Q868" s="105"/>
      <c r="R868" s="105"/>
      <c r="S868" s="105"/>
      <c r="T868" s="108"/>
      <c r="U868" s="52"/>
      <c r="V868" s="52"/>
      <c r="W868" s="53"/>
      <c r="X868" s="65"/>
      <c r="Y868" s="55"/>
    </row>
    <row r="869" s="44" customFormat="true" ht="12.75" hidden="false" customHeight="false" outlineLevel="0" collapsed="false">
      <c r="A869" s="56"/>
      <c r="B869" s="47"/>
      <c r="C869" s="8"/>
      <c r="D869" s="8"/>
      <c r="E869" s="57"/>
      <c r="F869" s="104"/>
      <c r="G869" s="105"/>
      <c r="H869" s="105"/>
      <c r="I869" s="105"/>
      <c r="J869" s="105"/>
      <c r="K869" s="105"/>
      <c r="L869" s="105"/>
      <c r="M869" s="8"/>
      <c r="N869" s="105"/>
      <c r="O869" s="106"/>
      <c r="P869" s="107"/>
      <c r="Q869" s="105"/>
      <c r="R869" s="105"/>
      <c r="S869" s="105"/>
      <c r="T869" s="108"/>
      <c r="U869" s="52"/>
      <c r="V869" s="52"/>
      <c r="W869" s="53"/>
      <c r="X869" s="65"/>
      <c r="Y869" s="55"/>
    </row>
    <row r="870" s="44" customFormat="true" ht="14.25" hidden="false" customHeight="false" outlineLevel="0" collapsed="false">
      <c r="A870" s="58"/>
      <c r="B870" s="39"/>
      <c r="C870" s="40"/>
      <c r="D870" s="40"/>
      <c r="E870" s="60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X870" s="5"/>
      <c r="Y870" s="45"/>
    </row>
    <row r="871" s="44" customFormat="true" ht="12.75" hidden="false" customHeight="false" outlineLevel="0" collapsed="false">
      <c r="A871" s="46"/>
      <c r="B871" s="47"/>
      <c r="C871" s="8"/>
      <c r="D871" s="8"/>
      <c r="E871" s="61"/>
      <c r="F871" s="104"/>
      <c r="G871" s="105"/>
      <c r="H871" s="105"/>
      <c r="I871" s="105"/>
      <c r="J871" s="105"/>
      <c r="K871" s="105"/>
      <c r="L871" s="105"/>
      <c r="M871" s="8"/>
      <c r="N871" s="105"/>
      <c r="O871" s="106"/>
      <c r="P871" s="107"/>
      <c r="Q871" s="105"/>
      <c r="R871" s="105"/>
      <c r="S871" s="105"/>
      <c r="T871" s="108"/>
      <c r="U871" s="52"/>
      <c r="V871" s="52"/>
      <c r="W871" s="53"/>
      <c r="X871" s="54"/>
      <c r="Y871" s="55"/>
    </row>
    <row r="872" s="44" customFormat="true" ht="12.75" hidden="false" customHeight="false" outlineLevel="0" collapsed="false">
      <c r="A872" s="56"/>
      <c r="B872" s="47"/>
      <c r="C872" s="8"/>
      <c r="D872" s="8"/>
      <c r="E872" s="66"/>
      <c r="F872" s="104"/>
      <c r="G872" s="104"/>
      <c r="H872" s="104"/>
      <c r="I872" s="104"/>
      <c r="J872" s="104"/>
      <c r="K872" s="104"/>
      <c r="L872" s="104"/>
      <c r="M872" s="109"/>
      <c r="N872" s="104"/>
      <c r="O872" s="110"/>
      <c r="P872" s="111"/>
      <c r="Q872" s="104"/>
      <c r="R872" s="104"/>
      <c r="S872" s="104"/>
      <c r="T872" s="112"/>
      <c r="U872" s="52"/>
      <c r="V872" s="52"/>
      <c r="W872" s="53"/>
      <c r="X872" s="54"/>
      <c r="Y872" s="55"/>
    </row>
    <row r="873" s="44" customFormat="true" ht="14.25" hidden="false" customHeight="false" outlineLevel="0" collapsed="false">
      <c r="A873" s="58"/>
      <c r="B873" s="39"/>
      <c r="C873" s="40"/>
      <c r="D873" s="40"/>
      <c r="E873" s="60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X873" s="5"/>
      <c r="Y873" s="55"/>
    </row>
    <row r="874" s="44" customFormat="true" ht="12.75" hidden="false" customHeight="false" outlineLevel="0" collapsed="false">
      <c r="A874" s="46"/>
      <c r="B874" s="47"/>
      <c r="C874" s="8"/>
      <c r="D874" s="8"/>
      <c r="E874" s="62"/>
      <c r="F874" s="104"/>
      <c r="G874" s="105"/>
      <c r="H874" s="105"/>
      <c r="I874" s="105"/>
      <c r="J874" s="105"/>
      <c r="K874" s="105"/>
      <c r="L874" s="105"/>
      <c r="M874" s="8"/>
      <c r="N874" s="105"/>
      <c r="O874" s="106"/>
      <c r="P874" s="107"/>
      <c r="Q874" s="105"/>
      <c r="R874" s="105"/>
      <c r="S874" s="105"/>
      <c r="T874" s="108"/>
      <c r="U874" s="52"/>
      <c r="V874" s="52"/>
      <c r="W874" s="53"/>
      <c r="X874" s="54"/>
      <c r="Y874" s="55"/>
    </row>
    <row r="875" s="44" customFormat="true" ht="12.75" hidden="false" customHeight="false" outlineLevel="0" collapsed="false">
      <c r="A875" s="56"/>
      <c r="B875" s="47"/>
      <c r="C875" s="8"/>
      <c r="D875" s="8"/>
      <c r="E875" s="57"/>
      <c r="F875" s="104"/>
      <c r="G875" s="105"/>
      <c r="H875" s="105"/>
      <c r="I875" s="105"/>
      <c r="J875" s="105"/>
      <c r="K875" s="105"/>
      <c r="L875" s="105"/>
      <c r="M875" s="8"/>
      <c r="N875" s="105"/>
      <c r="O875" s="106"/>
      <c r="P875" s="107"/>
      <c r="Q875" s="105"/>
      <c r="R875" s="105"/>
      <c r="S875" s="105"/>
      <c r="T875" s="108"/>
      <c r="U875" s="52"/>
      <c r="V875" s="52"/>
      <c r="W875" s="53"/>
      <c r="X875" s="54"/>
      <c r="Y875" s="55"/>
    </row>
    <row r="876" s="44" customFormat="true" ht="14.25" hidden="false" customHeight="false" outlineLevel="0" collapsed="false">
      <c r="A876" s="68"/>
      <c r="C876" s="59"/>
      <c r="D876" s="59"/>
      <c r="E876" s="60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X876" s="5"/>
      <c r="Y876" s="55"/>
    </row>
    <row r="877" s="44" customFormat="true" ht="12.75" hidden="false" customHeight="false" outlineLevel="0" collapsed="false">
      <c r="A877" s="46"/>
      <c r="B877" s="47"/>
      <c r="C877" s="8"/>
      <c r="D877" s="8"/>
      <c r="E877" s="62"/>
      <c r="F877" s="104"/>
      <c r="G877" s="105"/>
      <c r="H877" s="105"/>
      <c r="I877" s="105"/>
      <c r="J877" s="105"/>
      <c r="K877" s="105"/>
      <c r="L877" s="105"/>
      <c r="M877" s="8"/>
      <c r="N877" s="105"/>
      <c r="O877" s="106"/>
      <c r="P877" s="107"/>
      <c r="Q877" s="105"/>
      <c r="R877" s="105"/>
      <c r="S877" s="105"/>
      <c r="T877" s="108"/>
      <c r="U877" s="52"/>
      <c r="V877" s="52"/>
      <c r="W877" s="53"/>
      <c r="X877" s="67"/>
      <c r="Y877" s="55"/>
    </row>
    <row r="878" s="44" customFormat="true" ht="12.75" hidden="false" customHeight="false" outlineLevel="0" collapsed="false">
      <c r="A878" s="120"/>
      <c r="B878" s="47"/>
      <c r="C878" s="8"/>
      <c r="D878" s="8"/>
      <c r="E878" s="57"/>
      <c r="F878" s="104"/>
      <c r="G878" s="105"/>
      <c r="H878" s="105"/>
      <c r="I878" s="105"/>
      <c r="J878" s="105"/>
      <c r="K878" s="105"/>
      <c r="L878" s="105"/>
      <c r="M878" s="8"/>
      <c r="N878" s="105"/>
      <c r="O878" s="106"/>
      <c r="P878" s="107"/>
      <c r="Q878" s="105"/>
      <c r="R878" s="105"/>
      <c r="S878" s="105"/>
      <c r="T878" s="108"/>
      <c r="U878" s="52"/>
      <c r="V878" s="52"/>
      <c r="W878" s="53"/>
      <c r="X878" s="65"/>
      <c r="Y878" s="55"/>
    </row>
    <row r="879" s="44" customFormat="true" ht="14.25" hidden="false" customHeight="false" outlineLevel="0" collapsed="false">
      <c r="A879" s="1"/>
      <c r="C879" s="59"/>
      <c r="D879" s="59"/>
      <c r="E879" s="60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X879" s="5"/>
      <c r="Y879" s="45"/>
    </row>
    <row r="880" s="44" customFormat="true" ht="12.75" hidden="false" customHeight="false" outlineLevel="0" collapsed="false">
      <c r="A880" s="1"/>
      <c r="C880" s="59"/>
      <c r="D880" s="59"/>
      <c r="F880" s="113"/>
      <c r="G880" s="86"/>
      <c r="H880" s="86"/>
      <c r="I880" s="86"/>
      <c r="J880" s="86"/>
      <c r="K880" s="86"/>
      <c r="L880" s="86"/>
      <c r="M880" s="59"/>
      <c r="N880" s="86"/>
      <c r="O880" s="86"/>
      <c r="P880" s="86"/>
      <c r="Q880" s="86"/>
      <c r="R880" s="86"/>
      <c r="S880" s="86"/>
      <c r="T880" s="86"/>
      <c r="X880" s="5"/>
      <c r="Y880" s="45"/>
    </row>
    <row r="881" s="44" customFormat="true" ht="12.75" hidden="false" customHeight="false" outlineLevel="0" collapsed="false">
      <c r="A881" s="1"/>
      <c r="C881" s="59"/>
      <c r="D881" s="59"/>
      <c r="F881" s="113"/>
      <c r="G881" s="86"/>
      <c r="H881" s="86"/>
      <c r="I881" s="86"/>
      <c r="J881" s="86"/>
      <c r="K881" s="86"/>
      <c r="L881" s="86"/>
      <c r="M881" s="59"/>
      <c r="N881" s="86"/>
      <c r="O881" s="86"/>
      <c r="P881" s="86"/>
      <c r="Q881" s="86"/>
      <c r="R881" s="86"/>
      <c r="S881" s="86"/>
      <c r="T881" s="86"/>
      <c r="X881" s="5"/>
      <c r="Y881" s="45"/>
    </row>
    <row r="882" s="44" customFormat="true" ht="14.25" hidden="false" customHeight="false" outlineLevel="0" collapsed="false">
      <c r="A882" s="1"/>
      <c r="C882" s="59"/>
      <c r="D882" s="59"/>
      <c r="E882" s="60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X882" s="64"/>
      <c r="Y882" s="45"/>
    </row>
    <row r="883" s="44" customFormat="true" ht="12.75" hidden="false" customHeight="false" outlineLevel="0" collapsed="false">
      <c r="A883" s="1"/>
      <c r="C883" s="59"/>
      <c r="D883" s="59"/>
      <c r="F883" s="113"/>
      <c r="G883" s="86"/>
      <c r="H883" s="86"/>
      <c r="I883" s="86"/>
      <c r="J883" s="86"/>
      <c r="K883" s="86"/>
      <c r="L883" s="86"/>
      <c r="M883" s="59"/>
      <c r="N883" s="86"/>
      <c r="O883" s="86"/>
      <c r="P883" s="86"/>
      <c r="Q883" s="86"/>
      <c r="R883" s="86"/>
      <c r="S883" s="86"/>
      <c r="T883" s="86"/>
      <c r="X883" s="5"/>
      <c r="Y883" s="45"/>
    </row>
    <row r="884" s="44" customFormat="true" ht="12.75" hidden="false" customHeight="false" outlineLevel="0" collapsed="false">
      <c r="A884" s="1"/>
      <c r="C884" s="59"/>
      <c r="D884" s="59"/>
      <c r="F884" s="113"/>
      <c r="G884" s="86"/>
      <c r="H884" s="86"/>
      <c r="I884" s="86"/>
      <c r="J884" s="86"/>
      <c r="K884" s="86"/>
      <c r="L884" s="86"/>
      <c r="M884" s="59"/>
      <c r="N884" s="86"/>
      <c r="O884" s="86"/>
      <c r="P884" s="86"/>
      <c r="Q884" s="86"/>
      <c r="R884" s="86"/>
      <c r="S884" s="86"/>
      <c r="T884" s="86"/>
      <c r="X884" s="5"/>
      <c r="Y884" s="45"/>
    </row>
    <row r="885" s="44" customFormat="true" ht="14.25" hidden="false" customHeight="false" outlineLevel="0" collapsed="false">
      <c r="A885" s="86"/>
      <c r="B885" s="45"/>
      <c r="C885" s="86"/>
      <c r="D885" s="86"/>
      <c r="E885" s="45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45"/>
      <c r="V885" s="45"/>
      <c r="W885" s="45"/>
      <c r="X885" s="5"/>
      <c r="Y885" s="55"/>
    </row>
    <row r="886" s="44" customFormat="true" ht="12.75" hidden="false" customHeight="false" outlineLevel="0" collapsed="false">
      <c r="A886" s="86"/>
      <c r="B886" s="45"/>
      <c r="C886" s="86"/>
      <c r="D886" s="86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5"/>
      <c r="Y886" s="55"/>
    </row>
    <row r="887" s="44" customFormat="true" ht="12.75" hidden="false" customHeight="false" outlineLevel="0" collapsed="false">
      <c r="A887" s="86"/>
      <c r="B887" s="45"/>
      <c r="C887" s="86"/>
      <c r="D887" s="86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5"/>
      <c r="Y887" s="55"/>
    </row>
    <row r="888" s="44" customFormat="true" ht="14.25" hidden="false" customHeight="false" outlineLevel="0" collapsed="false">
      <c r="A888" s="1"/>
      <c r="C888" s="59"/>
      <c r="D888" s="59"/>
      <c r="E888" s="60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X888" s="5"/>
      <c r="Y888" s="55"/>
    </row>
    <row r="889" s="44" customFormat="true" ht="12.75" hidden="false" customHeight="false" outlineLevel="0" collapsed="false">
      <c r="A889" s="1"/>
      <c r="C889" s="59"/>
      <c r="D889" s="59"/>
      <c r="E889" s="60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X889" s="5"/>
      <c r="Y889" s="55"/>
    </row>
    <row r="890" s="44" customFormat="true" ht="12.75" hidden="false" customHeight="false" outlineLevel="0" collapsed="false">
      <c r="A890" s="1"/>
      <c r="C890" s="59"/>
      <c r="D890" s="59"/>
      <c r="E890" s="60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X890" s="5"/>
      <c r="Y890" s="55"/>
    </row>
    <row r="891" s="44" customFormat="true" ht="12.75" hidden="false" customHeight="false" outlineLevel="0" collapsed="false">
      <c r="A891" s="1"/>
      <c r="C891" s="59"/>
      <c r="D891" s="59"/>
      <c r="E891" s="60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X891" s="5"/>
      <c r="Y891" s="55"/>
    </row>
    <row r="892" s="44" customFormat="true" ht="12.75" hidden="false" customHeight="false" outlineLevel="0" collapsed="false">
      <c r="A892" s="1"/>
      <c r="C892" s="59"/>
      <c r="D892" s="59"/>
      <c r="E892" s="60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X892" s="5"/>
      <c r="Y892" s="55"/>
    </row>
    <row r="893" s="44" customFormat="true" ht="12.75" hidden="false" customHeight="false" outlineLevel="0" collapsed="false">
      <c r="A893" s="1"/>
      <c r="C893" s="59"/>
      <c r="D893" s="59"/>
      <c r="E893" s="60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X893" s="5"/>
      <c r="Y893" s="55"/>
    </row>
    <row r="894" s="44" customFormat="true" ht="12.75" hidden="false" customHeight="false" outlineLevel="0" collapsed="false">
      <c r="A894" s="1"/>
      <c r="C894" s="59"/>
      <c r="D894" s="59"/>
      <c r="E894" s="60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X894" s="5"/>
      <c r="Y894" s="55"/>
    </row>
    <row r="895" s="44" customFormat="true" ht="12.75" hidden="false" customHeight="false" outlineLevel="0" collapsed="false">
      <c r="A895" s="1"/>
      <c r="C895" s="59"/>
      <c r="D895" s="59"/>
      <c r="E895" s="60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X895" s="5"/>
      <c r="Y895" s="55"/>
    </row>
    <row r="896" s="44" customFormat="true" ht="12.75" hidden="false" customHeight="false" outlineLevel="0" collapsed="false">
      <c r="A896" s="1"/>
      <c r="C896" s="59"/>
      <c r="D896" s="59"/>
      <c r="E896" s="60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X896" s="5"/>
      <c r="Y896" s="55"/>
    </row>
    <row r="897" s="44" customFormat="true" ht="12.75" hidden="false" customHeight="false" outlineLevel="0" collapsed="false">
      <c r="A897" s="1"/>
      <c r="C897" s="59"/>
      <c r="D897" s="59"/>
      <c r="E897" s="60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X897" s="5"/>
      <c r="Y897" s="55"/>
    </row>
    <row r="898" s="44" customFormat="true" ht="12.75" hidden="false" customHeight="false" outlineLevel="0" collapsed="false">
      <c r="A898" s="1"/>
      <c r="C898" s="59"/>
      <c r="D898" s="59"/>
      <c r="E898" s="60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X898" s="5"/>
      <c r="Y898" s="55"/>
    </row>
    <row r="899" s="44" customFormat="true" ht="12.75" hidden="false" customHeight="false" outlineLevel="0" collapsed="false">
      <c r="A899" s="1"/>
      <c r="C899" s="59"/>
      <c r="D899" s="59"/>
      <c r="E899" s="60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X899" s="5"/>
      <c r="Y899" s="55"/>
    </row>
    <row r="901" customFormat="false" ht="12.75" hidden="false" customHeight="false" outlineLevel="0" collapsed="false">
      <c r="E901" s="7" t="s">
        <v>0</v>
      </c>
      <c r="F901" s="8" t="s">
        <v>1</v>
      </c>
      <c r="G901" s="8" t="s">
        <v>1</v>
      </c>
      <c r="H901" s="8" t="s">
        <v>1</v>
      </c>
      <c r="I901" s="8" t="s">
        <v>8</v>
      </c>
      <c r="J901" s="8" t="s">
        <v>3</v>
      </c>
      <c r="K901" s="8" t="s">
        <v>3</v>
      </c>
      <c r="L901" s="8" t="s">
        <v>3</v>
      </c>
      <c r="M901" s="8" t="s">
        <v>5</v>
      </c>
      <c r="N901" s="8" t="s">
        <v>4</v>
      </c>
      <c r="O901" s="8" t="s">
        <v>4</v>
      </c>
      <c r="P901" s="8" t="s">
        <v>3</v>
      </c>
      <c r="Q901" s="8" t="s">
        <v>8</v>
      </c>
      <c r="R901" s="8" t="s">
        <v>1</v>
      </c>
      <c r="S901" s="8" t="s">
        <v>5</v>
      </c>
      <c r="T901" s="8" t="s">
        <v>4</v>
      </c>
    </row>
    <row r="903" customFormat="false" ht="15.75" hidden="false" customHeight="false" outlineLevel="0" collapsed="false">
      <c r="A903" s="9" t="s">
        <v>324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1</v>
      </c>
      <c r="II903" s="2" t="s">
        <v>1</v>
      </c>
      <c r="IK903" s="2" t="s">
        <v>6</v>
      </c>
      <c r="IL903" s="2" t="s">
        <v>6</v>
      </c>
      <c r="IN903" s="2" t="s">
        <v>8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69" t="s">
        <v>278</v>
      </c>
      <c r="L904" s="4"/>
      <c r="O904" s="2"/>
      <c r="P904" s="3" t="n">
        <v>4</v>
      </c>
      <c r="Q904" s="4" t="s">
        <v>54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4"/>
      <c r="Q905" s="13"/>
      <c r="R905" s="13"/>
      <c r="S905" s="13"/>
      <c r="T905" s="13"/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7"/>
      <c r="Q906" s="16"/>
      <c r="R906" s="16"/>
      <c r="S906" s="16"/>
      <c r="T906" s="16"/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18" t="n">
        <v>28</v>
      </c>
      <c r="G907" s="18" t="n">
        <v>28</v>
      </c>
      <c r="H907" s="18" t="n">
        <v>28</v>
      </c>
      <c r="I907" s="18" t="n">
        <v>28</v>
      </c>
      <c r="J907" s="18" t="n">
        <v>28</v>
      </c>
      <c r="K907" s="18" t="n">
        <v>28</v>
      </c>
      <c r="L907" s="18" t="n">
        <v>28</v>
      </c>
      <c r="M907" s="18" t="n">
        <v>29</v>
      </c>
      <c r="N907" s="18" t="n">
        <v>29</v>
      </c>
      <c r="O907" s="89" t="n">
        <v>29</v>
      </c>
      <c r="P907" s="18" t="n">
        <v>28</v>
      </c>
      <c r="Q907" s="18" t="n">
        <v>28</v>
      </c>
      <c r="R907" s="18" t="n">
        <v>28</v>
      </c>
      <c r="S907" s="18" t="n">
        <v>29</v>
      </c>
      <c r="T907" s="18" t="n">
        <v>29</v>
      </c>
    </row>
    <row r="908" customFormat="false" ht="184.5" hidden="false" customHeight="false" outlineLevel="0" collapsed="false">
      <c r="A908" s="22"/>
      <c r="B908" s="3"/>
      <c r="E908" s="3"/>
      <c r="F908" s="73" t="s">
        <v>325</v>
      </c>
      <c r="G908" s="73" t="s">
        <v>326</v>
      </c>
      <c r="H908" s="73" t="s">
        <v>327</v>
      </c>
      <c r="I908" s="73" t="s">
        <v>328</v>
      </c>
      <c r="J908" s="73" t="s">
        <v>329</v>
      </c>
      <c r="K908" s="73" t="s">
        <v>330</v>
      </c>
      <c r="L908" s="73" t="s">
        <v>331</v>
      </c>
      <c r="M908" s="73" t="s">
        <v>332</v>
      </c>
      <c r="N908" s="73" t="s">
        <v>333</v>
      </c>
      <c r="O908" s="73" t="s">
        <v>135</v>
      </c>
      <c r="P908" s="74" t="s">
        <v>334</v>
      </c>
      <c r="Q908" s="73" t="s">
        <v>335</v>
      </c>
      <c r="R908" s="73" t="s">
        <v>336</v>
      </c>
      <c r="S908" s="73" t="s">
        <v>337</v>
      </c>
      <c r="T908" s="73" t="s">
        <v>338</v>
      </c>
      <c r="V908" s="2" t="n">
        <v>10</v>
      </c>
    </row>
    <row r="909" customFormat="false" ht="13.5" hidden="false" customHeight="false" outlineLevel="0" collapsed="false">
      <c r="A909" s="22"/>
      <c r="D909" s="28"/>
      <c r="E909" s="29" t="s">
        <v>28</v>
      </c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1"/>
      <c r="Q909" s="30"/>
      <c r="R909" s="30"/>
      <c r="S909" s="30"/>
      <c r="T909" s="30"/>
      <c r="U909" s="32" t="n">
        <v>2</v>
      </c>
      <c r="V909" s="32"/>
      <c r="W909" s="33"/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4" t="n">
        <v>1</v>
      </c>
      <c r="G910" s="34" t="n">
        <v>2</v>
      </c>
      <c r="H910" s="34" t="n">
        <v>3</v>
      </c>
      <c r="I910" s="34" t="n">
        <v>4</v>
      </c>
      <c r="J910" s="34" t="n">
        <v>5</v>
      </c>
      <c r="K910" s="34" t="n">
        <v>6</v>
      </c>
      <c r="L910" s="34" t="n">
        <v>7</v>
      </c>
      <c r="M910" s="34" t="n">
        <v>8</v>
      </c>
      <c r="N910" s="34" t="n">
        <v>9</v>
      </c>
      <c r="O910" s="34" t="n">
        <v>10</v>
      </c>
      <c r="P910" s="35" t="n">
        <v>11</v>
      </c>
      <c r="Q910" s="34" t="n">
        <v>12</v>
      </c>
      <c r="R910" s="34" t="n">
        <v>13</v>
      </c>
      <c r="S910" s="34" t="n">
        <v>14</v>
      </c>
      <c r="T910" s="34" t="n">
        <v>15</v>
      </c>
      <c r="U910" s="36" t="s">
        <v>124</v>
      </c>
      <c r="V910" s="36" t="s">
        <v>125</v>
      </c>
      <c r="W910" s="36" t="s">
        <v>126</v>
      </c>
      <c r="X910" s="37" t="s">
        <v>55</v>
      </c>
    </row>
    <row r="911" s="44" customFormat="true" ht="14.25" hidden="false" customHeight="false" outlineLevel="0" collapsed="false">
      <c r="A911" s="38"/>
      <c r="B911" s="39"/>
      <c r="C911" s="40"/>
      <c r="D911" s="40" t="n">
        <v>2</v>
      </c>
      <c r="E911" s="41" t="n">
        <v>1</v>
      </c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X911" s="5"/>
      <c r="Y911" s="45"/>
      <c r="AC911" s="44" t="n">
        <v>1</v>
      </c>
    </row>
    <row r="912" s="44" customFormat="true" ht="12.75" hidden="false" customHeight="false" outlineLevel="0" collapsed="false">
      <c r="A912" s="46" t="n">
        <v>41026.7980787037</v>
      </c>
      <c r="B912" s="47"/>
      <c r="C912" s="8"/>
      <c r="D912" s="8"/>
      <c r="E912" s="62" t="s">
        <v>51</v>
      </c>
      <c r="F912" s="63" t="n">
        <v>1</v>
      </c>
      <c r="G912" s="50" t="n">
        <v>1</v>
      </c>
      <c r="H912" s="50" t="n">
        <v>1</v>
      </c>
      <c r="I912" s="50" t="n">
        <v>2</v>
      </c>
      <c r="J912" s="50" t="n">
        <v>1</v>
      </c>
      <c r="K912" s="50" t="n">
        <v>1</v>
      </c>
      <c r="L912" s="50" t="n">
        <v>1</v>
      </c>
      <c r="M912" s="50" t="n">
        <v>1</v>
      </c>
      <c r="N912" s="50" t="n">
        <v>1</v>
      </c>
      <c r="O912" s="50" t="n">
        <v>1</v>
      </c>
      <c r="P912" s="50" t="n">
        <v>1</v>
      </c>
      <c r="Q912" s="51" t="n">
        <v>1</v>
      </c>
      <c r="R912" s="50" t="n">
        <v>2</v>
      </c>
      <c r="S912" s="50" t="n">
        <v>1</v>
      </c>
      <c r="T912" s="50" t="n">
        <v>1</v>
      </c>
      <c r="U912" s="52"/>
      <c r="V912" s="52"/>
      <c r="W912" s="53"/>
      <c r="X912" s="54" t="s">
        <v>39</v>
      </c>
      <c r="Y912" s="55"/>
      <c r="AC912" s="44" t="n">
        <v>2</v>
      </c>
      <c r="AD912" s="44" t="n">
        <v>8</v>
      </c>
    </row>
    <row r="913" s="44" customFormat="true" ht="12.75" hidden="false" customHeight="false" outlineLevel="0" collapsed="false">
      <c r="A913" s="56" t="n">
        <v>41026.0158449074</v>
      </c>
      <c r="B913" s="47"/>
      <c r="C913" s="8"/>
      <c r="D913" s="8"/>
      <c r="E913" s="57" t="s">
        <v>43</v>
      </c>
      <c r="F913" s="63" t="n">
        <v>2</v>
      </c>
      <c r="G913" s="50" t="n">
        <v>2</v>
      </c>
      <c r="H913" s="50" t="n">
        <v>2</v>
      </c>
      <c r="I913" s="50" t="n">
        <v>1</v>
      </c>
      <c r="J913" s="50" t="s">
        <v>41</v>
      </c>
      <c r="K913" s="50" t="n">
        <v>2</v>
      </c>
      <c r="L913" s="50" t="n">
        <v>1</v>
      </c>
      <c r="M913" s="50" t="n">
        <v>1</v>
      </c>
      <c r="N913" s="50" t="n">
        <v>2</v>
      </c>
      <c r="O913" s="50" t="n">
        <v>1</v>
      </c>
      <c r="P913" s="50" t="n">
        <v>1</v>
      </c>
      <c r="Q913" s="51" t="n">
        <v>1</v>
      </c>
      <c r="R913" s="50" t="n">
        <v>2</v>
      </c>
      <c r="S913" s="50" t="n">
        <v>1</v>
      </c>
      <c r="T913" s="50" t="s">
        <v>41</v>
      </c>
      <c r="U913" s="52"/>
      <c r="V913" s="52"/>
      <c r="W913" s="53"/>
      <c r="X913" s="54" t="s">
        <v>37</v>
      </c>
      <c r="Y913" s="55"/>
      <c r="AC913" s="44" t="n">
        <v>3</v>
      </c>
      <c r="AD913" s="44" t="n">
        <v>6</v>
      </c>
    </row>
    <row r="914" s="44" customFormat="true" ht="14.25" hidden="false" customHeight="false" outlineLevel="0" collapsed="false">
      <c r="A914" s="58"/>
      <c r="B914" s="39"/>
      <c r="C914" s="40"/>
      <c r="D914" s="40" t="n">
        <v>3</v>
      </c>
      <c r="E914" s="41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X914" s="5"/>
      <c r="Y914" s="45"/>
      <c r="AC914" s="44" t="n">
        <v>4</v>
      </c>
    </row>
    <row r="915" s="44" customFormat="true" ht="12.75" hidden="false" customHeight="false" outlineLevel="0" collapsed="false">
      <c r="A915" s="46"/>
      <c r="B915" s="47"/>
      <c r="C915" s="8"/>
      <c r="D915" s="8"/>
      <c r="E915" s="62"/>
      <c r="F915" s="63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1"/>
      <c r="R915" s="50"/>
      <c r="S915" s="50"/>
      <c r="T915" s="50"/>
      <c r="U915" s="52"/>
      <c r="V915" s="52"/>
      <c r="W915" s="53"/>
      <c r="X915" s="54"/>
      <c r="Y915" s="55"/>
      <c r="AA915" s="44" t="n">
        <v>1</v>
      </c>
      <c r="AC915" s="44" t="n">
        <v>5</v>
      </c>
      <c r="AD915" s="44" t="n">
        <v>11</v>
      </c>
    </row>
    <row r="916" s="44" customFormat="true" ht="12.75" hidden="false" customHeight="false" outlineLevel="0" collapsed="false">
      <c r="A916" s="56"/>
      <c r="B916" s="47"/>
      <c r="C916" s="8"/>
      <c r="D916" s="8"/>
      <c r="E916" s="57"/>
      <c r="F916" s="63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1"/>
      <c r="R916" s="50"/>
      <c r="S916" s="50"/>
      <c r="T916" s="50"/>
      <c r="U916" s="52"/>
      <c r="V916" s="52"/>
      <c r="W916" s="53"/>
      <c r="X916" s="54"/>
      <c r="Y916" s="55"/>
      <c r="AC916" s="44" t="n">
        <v>6</v>
      </c>
      <c r="AD916" s="44" t="n">
        <v>9</v>
      </c>
    </row>
    <row r="917" s="44" customFormat="true" ht="14.25" hidden="false" customHeight="false" outlineLevel="0" collapsed="false">
      <c r="A917" s="58"/>
      <c r="B917" s="39"/>
      <c r="C917" s="40"/>
      <c r="D917" s="40"/>
      <c r="E917" s="41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X917" s="5"/>
      <c r="Y917" s="45"/>
    </row>
    <row r="918" s="44" customFormat="true" ht="12.75" hidden="false" customHeight="false" outlineLevel="0" collapsed="false">
      <c r="A918" s="46"/>
      <c r="B918" s="47"/>
      <c r="C918" s="8"/>
      <c r="D918" s="8"/>
      <c r="E918" s="62"/>
      <c r="F918" s="104"/>
      <c r="G918" s="105"/>
      <c r="H918" s="105"/>
      <c r="I918" s="105"/>
      <c r="J918" s="105"/>
      <c r="K918" s="105"/>
      <c r="L918" s="105"/>
      <c r="M918" s="8"/>
      <c r="N918" s="105"/>
      <c r="O918" s="106"/>
      <c r="P918" s="107"/>
      <c r="Q918" s="105"/>
      <c r="R918" s="105"/>
      <c r="S918" s="105"/>
      <c r="T918" s="108"/>
      <c r="U918" s="52"/>
      <c r="V918" s="52"/>
      <c r="W918" s="53"/>
      <c r="X918" s="54"/>
      <c r="Y918" s="55"/>
    </row>
    <row r="919" s="44" customFormat="true" ht="12.75" hidden="false" customHeight="false" outlineLevel="0" collapsed="false">
      <c r="A919" s="56"/>
      <c r="B919" s="47"/>
      <c r="C919" s="8"/>
      <c r="D919" s="8"/>
      <c r="E919" s="57"/>
      <c r="F919" s="104"/>
      <c r="G919" s="105"/>
      <c r="H919" s="105"/>
      <c r="I919" s="105"/>
      <c r="J919" s="105"/>
      <c r="K919" s="105"/>
      <c r="L919" s="105"/>
      <c r="M919" s="8"/>
      <c r="N919" s="105"/>
      <c r="O919" s="106"/>
      <c r="P919" s="107"/>
      <c r="Q919" s="105"/>
      <c r="R919" s="105"/>
      <c r="S919" s="105"/>
      <c r="T919" s="108"/>
      <c r="U919" s="52"/>
      <c r="V919" s="52"/>
      <c r="W919" s="53"/>
      <c r="X919" s="54"/>
      <c r="Y919" s="55"/>
    </row>
    <row r="920" s="44" customFormat="true" ht="14.25" hidden="false" customHeight="false" outlineLevel="0" collapsed="false">
      <c r="A920" s="58"/>
      <c r="C920" s="59"/>
      <c r="D920" s="59"/>
      <c r="E920" s="60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X920" s="118"/>
      <c r="Y920" s="55"/>
    </row>
    <row r="921" s="44" customFormat="true" ht="12.75" hidden="false" customHeight="false" outlineLevel="0" collapsed="false">
      <c r="A921" s="46"/>
      <c r="B921" s="47"/>
      <c r="C921" s="8"/>
      <c r="D921" s="8"/>
      <c r="E921" s="62"/>
      <c r="F921" s="104"/>
      <c r="G921" s="105"/>
      <c r="H921" s="105"/>
      <c r="I921" s="105"/>
      <c r="J921" s="105"/>
      <c r="K921" s="105"/>
      <c r="L921" s="105"/>
      <c r="M921" s="8"/>
      <c r="N921" s="105"/>
      <c r="O921" s="106"/>
      <c r="P921" s="107"/>
      <c r="Q921" s="105"/>
      <c r="R921" s="105"/>
      <c r="S921" s="105"/>
      <c r="T921" s="108"/>
      <c r="U921" s="52"/>
      <c r="V921" s="52"/>
      <c r="W921" s="53"/>
      <c r="X921" s="65"/>
      <c r="Y921" s="55"/>
    </row>
    <row r="922" s="44" customFormat="true" ht="12.75" hidden="false" customHeight="false" outlineLevel="0" collapsed="false">
      <c r="A922" s="56"/>
      <c r="B922" s="47"/>
      <c r="C922" s="8"/>
      <c r="D922" s="8"/>
      <c r="E922" s="57"/>
      <c r="F922" s="104"/>
      <c r="G922" s="104"/>
      <c r="H922" s="104"/>
      <c r="I922" s="104"/>
      <c r="J922" s="104"/>
      <c r="K922" s="104"/>
      <c r="L922" s="104"/>
      <c r="M922" s="109"/>
      <c r="N922" s="104"/>
      <c r="O922" s="110"/>
      <c r="P922" s="111"/>
      <c r="Q922" s="104"/>
      <c r="R922" s="104"/>
      <c r="S922" s="104"/>
      <c r="T922" s="112"/>
      <c r="U922" s="52"/>
      <c r="V922" s="52"/>
      <c r="W922" s="53"/>
      <c r="X922" s="65"/>
      <c r="Y922" s="55"/>
    </row>
    <row r="923" s="44" customFormat="true" ht="14.25" hidden="false" customHeight="false" outlineLevel="0" collapsed="false">
      <c r="A923" s="58"/>
      <c r="C923" s="59"/>
      <c r="D923" s="59"/>
      <c r="E923" s="60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X923" s="5"/>
      <c r="Y923" s="55"/>
    </row>
    <row r="924" s="44" customFormat="true" ht="12.75" hidden="false" customHeight="false" outlineLevel="0" collapsed="false">
      <c r="A924" s="46"/>
      <c r="B924" s="47"/>
      <c r="C924" s="8"/>
      <c r="D924" s="8"/>
      <c r="E924" s="62"/>
      <c r="F924" s="104"/>
      <c r="G924" s="104"/>
      <c r="H924" s="104"/>
      <c r="I924" s="104"/>
      <c r="J924" s="104"/>
      <c r="K924" s="104"/>
      <c r="L924" s="104"/>
      <c r="M924" s="109"/>
      <c r="N924" s="104"/>
      <c r="O924" s="110"/>
      <c r="P924" s="111"/>
      <c r="Q924" s="104"/>
      <c r="R924" s="104"/>
      <c r="S924" s="104"/>
      <c r="T924" s="112"/>
      <c r="U924" s="52"/>
      <c r="V924" s="52"/>
      <c r="W924" s="53"/>
      <c r="X924" s="54"/>
      <c r="Y924" s="55"/>
    </row>
    <row r="925" s="44" customFormat="true" ht="12.75" hidden="false" customHeight="false" outlineLevel="0" collapsed="false">
      <c r="A925" s="56"/>
      <c r="B925" s="47"/>
      <c r="C925" s="8"/>
      <c r="D925" s="8"/>
      <c r="E925" s="57"/>
      <c r="F925" s="104"/>
      <c r="G925" s="105"/>
      <c r="H925" s="105"/>
      <c r="I925" s="105"/>
      <c r="J925" s="105"/>
      <c r="K925" s="105"/>
      <c r="L925" s="105"/>
      <c r="M925" s="8"/>
      <c r="N925" s="105"/>
      <c r="O925" s="106"/>
      <c r="P925" s="107"/>
      <c r="Q925" s="105"/>
      <c r="R925" s="105"/>
      <c r="S925" s="105"/>
      <c r="T925" s="108"/>
      <c r="U925" s="52"/>
      <c r="V925" s="52"/>
      <c r="W925" s="53"/>
      <c r="X925" s="54"/>
      <c r="Y925" s="55"/>
    </row>
    <row r="926" s="44" customFormat="true" ht="14.25" hidden="false" customHeight="false" outlineLevel="0" collapsed="false">
      <c r="A926" s="68"/>
      <c r="C926" s="59"/>
      <c r="D926" s="59"/>
      <c r="E926" s="60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X926" s="5"/>
      <c r="Y926" s="55"/>
    </row>
    <row r="927" s="44" customFormat="true" ht="12.75" hidden="false" customHeight="false" outlineLevel="0" collapsed="false">
      <c r="A927" s="46"/>
      <c r="B927" s="47"/>
      <c r="C927" s="8"/>
      <c r="D927" s="8"/>
      <c r="E927" s="61"/>
      <c r="F927" s="104"/>
      <c r="G927" s="105"/>
      <c r="H927" s="105"/>
      <c r="I927" s="105"/>
      <c r="J927" s="105"/>
      <c r="K927" s="105"/>
      <c r="L927" s="105"/>
      <c r="M927" s="8"/>
      <c r="N927" s="105"/>
      <c r="O927" s="106"/>
      <c r="P927" s="107"/>
      <c r="Q927" s="105"/>
      <c r="R927" s="105"/>
      <c r="S927" s="105"/>
      <c r="T927" s="108"/>
      <c r="U927" s="52"/>
      <c r="V927" s="52"/>
      <c r="W927" s="53"/>
      <c r="X927" s="67"/>
      <c r="Y927" s="55"/>
    </row>
    <row r="928" s="44" customFormat="true" ht="12.75" hidden="false" customHeight="false" outlineLevel="0" collapsed="false">
      <c r="A928" s="120"/>
      <c r="B928" s="47"/>
      <c r="C928" s="8"/>
      <c r="D928" s="8"/>
      <c r="E928" s="66"/>
      <c r="F928" s="104"/>
      <c r="G928" s="105"/>
      <c r="H928" s="105"/>
      <c r="I928" s="105"/>
      <c r="J928" s="105"/>
      <c r="K928" s="105"/>
      <c r="L928" s="105"/>
      <c r="M928" s="8"/>
      <c r="N928" s="105"/>
      <c r="O928" s="106"/>
      <c r="P928" s="107"/>
      <c r="Q928" s="105"/>
      <c r="R928" s="105"/>
      <c r="S928" s="105"/>
      <c r="T928" s="108"/>
      <c r="U928" s="52"/>
      <c r="V928" s="52"/>
      <c r="W928" s="53"/>
      <c r="X928" s="65"/>
      <c r="Y928" s="55"/>
    </row>
    <row r="929" s="44" customFormat="true" ht="14.25" hidden="false" customHeight="false" outlineLevel="0" collapsed="false">
      <c r="A929" s="1"/>
      <c r="C929" s="59"/>
      <c r="D929" s="59"/>
      <c r="E929" s="60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X929" s="5"/>
      <c r="Y929" s="45"/>
    </row>
    <row r="930" s="44" customFormat="true" ht="12.75" hidden="false" customHeight="false" outlineLevel="0" collapsed="false">
      <c r="A930" s="1"/>
      <c r="C930" s="59"/>
      <c r="D930" s="59"/>
      <c r="F930" s="113"/>
      <c r="G930" s="86"/>
      <c r="H930" s="86"/>
      <c r="I930" s="86"/>
      <c r="J930" s="86"/>
      <c r="K930" s="86"/>
      <c r="L930" s="86"/>
      <c r="M930" s="59"/>
      <c r="N930" s="86"/>
      <c r="O930" s="86"/>
      <c r="P930" s="86"/>
      <c r="Q930" s="86"/>
      <c r="R930" s="86"/>
      <c r="S930" s="86"/>
      <c r="T930" s="86"/>
      <c r="X930" s="5"/>
      <c r="Y930" s="45"/>
    </row>
    <row r="931" s="44" customFormat="true" ht="12.75" hidden="false" customHeight="false" outlineLevel="0" collapsed="false">
      <c r="A931" s="1"/>
      <c r="C931" s="59"/>
      <c r="D931" s="59"/>
      <c r="F931" s="113"/>
      <c r="G931" s="86"/>
      <c r="H931" s="86"/>
      <c r="I931" s="86"/>
      <c r="J931" s="86"/>
      <c r="K931" s="86"/>
      <c r="L931" s="86"/>
      <c r="M931" s="59"/>
      <c r="N931" s="86"/>
      <c r="O931" s="86"/>
      <c r="P931" s="86"/>
      <c r="Q931" s="86"/>
      <c r="R931" s="86"/>
      <c r="S931" s="86"/>
      <c r="T931" s="86"/>
      <c r="X931" s="5"/>
      <c r="Y931" s="45"/>
    </row>
    <row r="932" s="44" customFormat="true" ht="14.25" hidden="false" customHeight="false" outlineLevel="0" collapsed="false">
      <c r="A932" s="1"/>
      <c r="C932" s="59"/>
      <c r="D932" s="59"/>
      <c r="E932" s="60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X932" s="64"/>
      <c r="Y932" s="45"/>
    </row>
    <row r="933" s="44" customFormat="true" ht="12.75" hidden="false" customHeight="false" outlineLevel="0" collapsed="false">
      <c r="A933" s="1"/>
      <c r="C933" s="59"/>
      <c r="D933" s="59"/>
      <c r="F933" s="113"/>
      <c r="G933" s="86"/>
      <c r="H933" s="86"/>
      <c r="I933" s="86"/>
      <c r="J933" s="86"/>
      <c r="K933" s="86"/>
      <c r="L933" s="86"/>
      <c r="M933" s="59"/>
      <c r="N933" s="86"/>
      <c r="O933" s="86"/>
      <c r="P933" s="86"/>
      <c r="Q933" s="86"/>
      <c r="R933" s="86"/>
      <c r="S933" s="86"/>
      <c r="T933" s="86"/>
      <c r="X933" s="5"/>
      <c r="Y933" s="45"/>
    </row>
    <row r="934" s="44" customFormat="true" ht="12.75" hidden="false" customHeight="false" outlineLevel="0" collapsed="false">
      <c r="A934" s="1"/>
      <c r="C934" s="59"/>
      <c r="D934" s="59"/>
      <c r="F934" s="113"/>
      <c r="G934" s="86"/>
      <c r="H934" s="86"/>
      <c r="I934" s="86"/>
      <c r="J934" s="86"/>
      <c r="K934" s="86"/>
      <c r="L934" s="86"/>
      <c r="M934" s="59"/>
      <c r="N934" s="86"/>
      <c r="O934" s="86"/>
      <c r="P934" s="86"/>
      <c r="Q934" s="86"/>
      <c r="R934" s="86"/>
      <c r="S934" s="86"/>
      <c r="T934" s="86"/>
      <c r="X934" s="5"/>
      <c r="Y934" s="45"/>
    </row>
    <row r="935" s="44" customFormat="true" ht="14.25" hidden="false" customHeight="false" outlineLevel="0" collapsed="false">
      <c r="A935" s="86"/>
      <c r="B935" s="45"/>
      <c r="C935" s="86"/>
      <c r="D935" s="86"/>
      <c r="E935" s="45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45"/>
      <c r="V935" s="45"/>
      <c r="W935" s="45"/>
      <c r="X935" s="5"/>
      <c r="Y935" s="55"/>
    </row>
    <row r="936" s="44" customFormat="true" ht="12.75" hidden="false" customHeight="false" outlineLevel="0" collapsed="false">
      <c r="A936" s="86"/>
      <c r="B936" s="45"/>
      <c r="C936" s="86"/>
      <c r="D936" s="86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5"/>
      <c r="Y936" s="55"/>
    </row>
    <row r="937" s="44" customFormat="true" ht="12.75" hidden="false" customHeight="false" outlineLevel="0" collapsed="false">
      <c r="A937" s="86"/>
      <c r="B937" s="45"/>
      <c r="C937" s="86"/>
      <c r="D937" s="86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5"/>
      <c r="Y937" s="55"/>
    </row>
    <row r="938" s="44" customFormat="true" ht="14.25" hidden="false" customHeight="false" outlineLevel="0" collapsed="false">
      <c r="A938" s="1"/>
      <c r="C938" s="59"/>
      <c r="D938" s="59"/>
      <c r="E938" s="60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X938" s="5"/>
      <c r="Y938" s="55"/>
    </row>
    <row r="939" s="44" customFormat="true" ht="12.75" hidden="false" customHeight="false" outlineLevel="0" collapsed="false">
      <c r="A939" s="1"/>
      <c r="C939" s="59"/>
      <c r="D939" s="59"/>
      <c r="E939" s="60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X939" s="5"/>
      <c r="Y939" s="55"/>
    </row>
    <row r="940" s="44" customFormat="true" ht="12.75" hidden="false" customHeight="false" outlineLevel="0" collapsed="false">
      <c r="A940" s="1"/>
      <c r="C940" s="59"/>
      <c r="D940" s="59"/>
      <c r="E940" s="60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X940" s="5"/>
      <c r="Y940" s="55"/>
    </row>
    <row r="941" s="44" customFormat="true" ht="12.75" hidden="false" customHeight="false" outlineLevel="0" collapsed="false">
      <c r="A941" s="1"/>
      <c r="C941" s="59"/>
      <c r="D941" s="59"/>
      <c r="E941" s="60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X941" s="5"/>
      <c r="Y941" s="55"/>
    </row>
    <row r="942" s="44" customFormat="true" ht="12.75" hidden="false" customHeight="false" outlineLevel="0" collapsed="false">
      <c r="A942" s="1"/>
      <c r="C942" s="59"/>
      <c r="D942" s="59"/>
      <c r="E942" s="60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X942" s="5"/>
      <c r="Y942" s="55"/>
    </row>
    <row r="943" s="44" customFormat="true" ht="12.75" hidden="false" customHeight="false" outlineLevel="0" collapsed="false">
      <c r="A943" s="1"/>
      <c r="C943" s="59"/>
      <c r="D943" s="59"/>
      <c r="E943" s="60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X943" s="5"/>
      <c r="Y943" s="55"/>
    </row>
    <row r="944" s="44" customFormat="true" ht="12.75" hidden="false" customHeight="false" outlineLevel="0" collapsed="false">
      <c r="A944" s="1"/>
      <c r="C944" s="59"/>
      <c r="D944" s="59"/>
      <c r="E944" s="60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X944" s="5"/>
      <c r="Y944" s="55"/>
    </row>
    <row r="945" s="44" customFormat="true" ht="12.75" hidden="false" customHeight="false" outlineLevel="0" collapsed="false">
      <c r="A945" s="1"/>
      <c r="C945" s="59"/>
      <c r="D945" s="59"/>
      <c r="E945" s="60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X945" s="5"/>
      <c r="Y945" s="55"/>
    </row>
    <row r="946" s="44" customFormat="true" ht="12.75" hidden="false" customHeight="false" outlineLevel="0" collapsed="false">
      <c r="A946" s="1"/>
      <c r="C946" s="59"/>
      <c r="D946" s="59"/>
      <c r="E946" s="60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X946" s="5"/>
      <c r="Y946" s="55"/>
    </row>
    <row r="947" s="44" customFormat="true" ht="12.75" hidden="false" customHeight="false" outlineLevel="0" collapsed="false">
      <c r="A947" s="1"/>
      <c r="C947" s="59"/>
      <c r="D947" s="59"/>
      <c r="E947" s="60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X947" s="5"/>
      <c r="Y947" s="55"/>
    </row>
    <row r="948" s="44" customFormat="true" ht="12.75" hidden="false" customHeight="false" outlineLevel="0" collapsed="false">
      <c r="A948" s="1"/>
      <c r="C948" s="59"/>
      <c r="D948" s="59"/>
      <c r="E948" s="60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X948" s="5"/>
      <c r="Y948" s="55"/>
    </row>
    <row r="949" s="44" customFormat="true" ht="12.75" hidden="false" customHeight="false" outlineLevel="0" collapsed="false">
      <c r="A949" s="1"/>
      <c r="C949" s="59"/>
      <c r="D949" s="59"/>
      <c r="E949" s="60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X949" s="5"/>
      <c r="Y949" s="55"/>
    </row>
    <row r="951" customFormat="false" ht="12.75" hidden="false" customHeight="false" outlineLevel="0" collapsed="false">
      <c r="E951" s="7" t="s">
        <v>0</v>
      </c>
      <c r="F951" s="8" t="s">
        <v>3</v>
      </c>
      <c r="G951" s="8" t="s">
        <v>3</v>
      </c>
      <c r="H951" s="8" t="s">
        <v>2</v>
      </c>
      <c r="I951" s="8" t="s">
        <v>2</v>
      </c>
      <c r="J951" s="8" t="s">
        <v>1</v>
      </c>
      <c r="K951" s="8" t="s">
        <v>1</v>
      </c>
      <c r="L951" s="8" t="s">
        <v>8</v>
      </c>
      <c r="M951" s="8" t="s">
        <v>5</v>
      </c>
      <c r="N951" s="8" t="s">
        <v>5</v>
      </c>
      <c r="O951" s="8" t="s">
        <v>4</v>
      </c>
      <c r="P951" s="8" t="s">
        <v>2</v>
      </c>
      <c r="Q951" s="8" t="s">
        <v>3</v>
      </c>
      <c r="R951" s="8" t="s">
        <v>8</v>
      </c>
      <c r="S951" s="8" t="s">
        <v>4</v>
      </c>
      <c r="T951" s="8" t="s">
        <v>5</v>
      </c>
    </row>
    <row r="953" customFormat="false" ht="15.75" hidden="false" customHeight="false" outlineLevel="0" collapsed="false">
      <c r="A953" s="9" t="s">
        <v>324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1</v>
      </c>
      <c r="II953" s="2" t="s">
        <v>1</v>
      </c>
      <c r="IK953" s="2" t="s">
        <v>6</v>
      </c>
      <c r="IL953" s="2" t="s">
        <v>6</v>
      </c>
      <c r="IN953" s="2" t="s">
        <v>8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69" t="s">
        <v>278</v>
      </c>
      <c r="L954" s="4"/>
      <c r="O954" s="2"/>
      <c r="P954" s="3" t="n">
        <v>5</v>
      </c>
      <c r="Q954" s="4" t="s">
        <v>54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4"/>
      <c r="Q955" s="13"/>
      <c r="R955" s="13"/>
      <c r="S955" s="13"/>
      <c r="T955" s="13"/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7"/>
      <c r="Q956" s="16"/>
      <c r="R956" s="16"/>
      <c r="S956" s="16"/>
      <c r="T956" s="16"/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18" t="n">
        <v>5</v>
      </c>
      <c r="G957" s="18" t="n">
        <v>5</v>
      </c>
      <c r="H957" s="18" t="n">
        <v>5</v>
      </c>
      <c r="I957" s="18" t="n">
        <v>5</v>
      </c>
      <c r="J957" s="18" t="n">
        <v>5</v>
      </c>
      <c r="K957" s="18" t="n">
        <v>5</v>
      </c>
      <c r="L957" s="18" t="n">
        <v>5</v>
      </c>
      <c r="M957" s="18" t="n">
        <v>6</v>
      </c>
      <c r="N957" s="18" t="n">
        <v>6</v>
      </c>
      <c r="O957" s="89" t="n">
        <v>6</v>
      </c>
      <c r="P957" s="18" t="n">
        <v>5</v>
      </c>
      <c r="Q957" s="18" t="n">
        <v>5</v>
      </c>
      <c r="R957" s="18" t="n">
        <v>5</v>
      </c>
      <c r="S957" s="18" t="n">
        <v>6</v>
      </c>
      <c r="T957" s="18" t="n">
        <v>6</v>
      </c>
    </row>
    <row r="958" customFormat="false" ht="120" hidden="false" customHeight="false" outlineLevel="0" collapsed="false">
      <c r="A958" s="22"/>
      <c r="B958" s="3"/>
      <c r="E958" s="3"/>
      <c r="F958" s="73" t="s">
        <v>339</v>
      </c>
      <c r="G958" s="73" t="s">
        <v>340</v>
      </c>
      <c r="H958" s="73" t="s">
        <v>311</v>
      </c>
      <c r="I958" s="73" t="s">
        <v>341</v>
      </c>
      <c r="J958" s="73" t="s">
        <v>342</v>
      </c>
      <c r="K958" s="73" t="s">
        <v>343</v>
      </c>
      <c r="L958" s="73" t="s">
        <v>344</v>
      </c>
      <c r="M958" s="73" t="s">
        <v>345</v>
      </c>
      <c r="N958" s="73" t="s">
        <v>346</v>
      </c>
      <c r="O958" s="73" t="s">
        <v>347</v>
      </c>
      <c r="P958" s="74" t="s">
        <v>348</v>
      </c>
      <c r="Q958" s="73" t="s">
        <v>349</v>
      </c>
      <c r="R958" s="73" t="s">
        <v>350</v>
      </c>
      <c r="S958" s="73" t="s">
        <v>351</v>
      </c>
      <c r="T958" s="73" t="s">
        <v>224</v>
      </c>
      <c r="V958" s="2" t="n">
        <v>10</v>
      </c>
    </row>
    <row r="959" customFormat="false" ht="13.5" hidden="false" customHeight="false" outlineLevel="0" collapsed="false">
      <c r="A959" s="22"/>
      <c r="D959" s="28"/>
      <c r="E959" s="29" t="s">
        <v>28</v>
      </c>
      <c r="F959" s="50"/>
      <c r="G959" s="50"/>
      <c r="H959" s="50"/>
      <c r="I959" s="51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32" t="n">
        <v>3.5</v>
      </c>
      <c r="V959" s="32"/>
      <c r="W959" s="33"/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4" t="n">
        <v>1</v>
      </c>
      <c r="G960" s="34" t="n">
        <v>2</v>
      </c>
      <c r="H960" s="34" t="n">
        <v>3</v>
      </c>
      <c r="I960" s="34" t="n">
        <v>4</v>
      </c>
      <c r="J960" s="34" t="n">
        <v>5</v>
      </c>
      <c r="K960" s="34" t="n">
        <v>6</v>
      </c>
      <c r="L960" s="34" t="n">
        <v>7</v>
      </c>
      <c r="M960" s="34" t="n">
        <v>8</v>
      </c>
      <c r="N960" s="34" t="n">
        <v>9</v>
      </c>
      <c r="O960" s="34" t="n">
        <v>10</v>
      </c>
      <c r="P960" s="35" t="n">
        <v>11</v>
      </c>
      <c r="Q960" s="34" t="n">
        <v>12</v>
      </c>
      <c r="R960" s="34" t="n">
        <v>13</v>
      </c>
      <c r="S960" s="34" t="n">
        <v>14</v>
      </c>
      <c r="T960" s="34" t="n">
        <v>15</v>
      </c>
      <c r="U960" s="36" t="s">
        <v>124</v>
      </c>
      <c r="V960" s="36" t="s">
        <v>125</v>
      </c>
      <c r="W960" s="36" t="s">
        <v>126</v>
      </c>
      <c r="X960" s="37" t="s">
        <v>55</v>
      </c>
    </row>
    <row r="961" s="44" customFormat="true" ht="14.25" hidden="false" customHeight="false" outlineLevel="0" collapsed="false">
      <c r="A961" s="38"/>
      <c r="B961" s="39"/>
      <c r="C961" s="40"/>
      <c r="D961" s="40" t="n">
        <v>5</v>
      </c>
      <c r="E961" s="41" t="n">
        <v>1</v>
      </c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X961" s="5"/>
      <c r="Y961" s="45"/>
      <c r="AC961" s="44" t="n">
        <v>1</v>
      </c>
    </row>
    <row r="962" s="44" customFormat="true" ht="12.75" hidden="false" customHeight="false" outlineLevel="0" collapsed="false">
      <c r="A962" s="46"/>
      <c r="B962" s="47"/>
      <c r="C962" s="8"/>
      <c r="D962" s="8"/>
      <c r="E962" s="62" t="s">
        <v>51</v>
      </c>
      <c r="F962" s="63" t="n">
        <v>1</v>
      </c>
      <c r="G962" s="50" t="n">
        <v>1</v>
      </c>
      <c r="H962" s="50" t="n">
        <v>1</v>
      </c>
      <c r="I962" s="50" t="n">
        <v>2</v>
      </c>
      <c r="J962" s="50" t="n">
        <v>1</v>
      </c>
      <c r="K962" s="50" t="n">
        <v>1</v>
      </c>
      <c r="L962" s="50" t="n">
        <v>1</v>
      </c>
      <c r="M962" s="50" t="n">
        <v>1</v>
      </c>
      <c r="N962" s="50" t="n">
        <v>1</v>
      </c>
      <c r="O962" s="50" t="n">
        <v>1</v>
      </c>
      <c r="P962" s="50" t="n">
        <v>1</v>
      </c>
      <c r="Q962" s="51" t="n">
        <v>1</v>
      </c>
      <c r="R962" s="50" t="n">
        <v>2</v>
      </c>
      <c r="S962" s="50" t="n">
        <v>1</v>
      </c>
      <c r="T962" s="50" t="n">
        <v>1</v>
      </c>
      <c r="U962" s="52"/>
      <c r="V962" s="52"/>
      <c r="W962" s="53"/>
      <c r="X962" s="54" t="s">
        <v>39</v>
      </c>
      <c r="Y962" s="55"/>
      <c r="AC962" s="44" t="n">
        <v>2</v>
      </c>
      <c r="AD962" s="44" t="n">
        <v>10</v>
      </c>
    </row>
    <row r="963" s="44" customFormat="true" ht="12.75" hidden="false" customHeight="false" outlineLevel="0" collapsed="false">
      <c r="A963" s="56"/>
      <c r="B963" s="47"/>
      <c r="C963" s="8"/>
      <c r="D963" s="8"/>
      <c r="E963" s="57" t="s">
        <v>43</v>
      </c>
      <c r="F963" s="63" t="n">
        <v>2</v>
      </c>
      <c r="G963" s="50" t="n">
        <v>2</v>
      </c>
      <c r="H963" s="50" t="n">
        <v>2</v>
      </c>
      <c r="I963" s="50" t="n">
        <v>1</v>
      </c>
      <c r="J963" s="50" t="s">
        <v>41</v>
      </c>
      <c r="K963" s="50" t="n">
        <v>2</v>
      </c>
      <c r="L963" s="50" t="n">
        <v>1</v>
      </c>
      <c r="M963" s="50" t="n">
        <v>1</v>
      </c>
      <c r="N963" s="50" t="n">
        <v>2</v>
      </c>
      <c r="O963" s="50" t="n">
        <v>1</v>
      </c>
      <c r="P963" s="50" t="n">
        <v>1</v>
      </c>
      <c r="Q963" s="51" t="n">
        <v>1</v>
      </c>
      <c r="R963" s="50" t="n">
        <v>2</v>
      </c>
      <c r="S963" s="50" t="n">
        <v>1</v>
      </c>
      <c r="T963" s="50" t="s">
        <v>41</v>
      </c>
      <c r="U963" s="52"/>
      <c r="V963" s="52"/>
      <c r="W963" s="53"/>
      <c r="X963" s="54" t="s">
        <v>37</v>
      </c>
      <c r="Y963" s="55"/>
      <c r="AC963" s="44" t="n">
        <v>3</v>
      </c>
      <c r="AD963" s="44" t="n">
        <v>3</v>
      </c>
    </row>
    <row r="964" s="44" customFormat="true" ht="14.25" hidden="false" customHeight="false" outlineLevel="0" collapsed="false">
      <c r="A964" s="58"/>
      <c r="B964" s="39"/>
      <c r="C964" s="40"/>
      <c r="D964" s="40" t="n">
        <v>4</v>
      </c>
      <c r="E964" s="41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X964" s="5"/>
      <c r="Y964" s="45"/>
      <c r="AC964" s="44" t="n">
        <v>4</v>
      </c>
    </row>
    <row r="965" s="44" customFormat="true" ht="12.75" hidden="false" customHeight="false" outlineLevel="0" collapsed="false">
      <c r="A965" s="46"/>
      <c r="B965" s="47"/>
      <c r="C965" s="8"/>
      <c r="D965" s="8"/>
      <c r="E965" s="62"/>
      <c r="F965" s="63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1"/>
      <c r="R965" s="50"/>
      <c r="S965" s="50"/>
      <c r="T965" s="50"/>
      <c r="U965" s="52"/>
      <c r="V965" s="52"/>
      <c r="W965" s="53"/>
      <c r="X965" s="54"/>
      <c r="Y965" s="55"/>
      <c r="AA965" s="44" t="n">
        <v>2</v>
      </c>
      <c r="AC965" s="44" t="n">
        <v>5</v>
      </c>
      <c r="AD965" s="44" t="n">
        <v>17</v>
      </c>
    </row>
    <row r="966" s="44" customFormat="true" ht="12.75" hidden="false" customHeight="false" outlineLevel="0" collapsed="false">
      <c r="A966" s="56"/>
      <c r="B966" s="47"/>
      <c r="C966" s="8"/>
      <c r="D966" s="8"/>
      <c r="E966" s="57"/>
      <c r="F966" s="63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1"/>
      <c r="R966" s="50"/>
      <c r="S966" s="50"/>
      <c r="T966" s="50"/>
      <c r="U966" s="52"/>
      <c r="V966" s="52"/>
      <c r="W966" s="53"/>
      <c r="X966" s="54"/>
      <c r="Y966" s="55"/>
      <c r="AC966" s="44" t="n">
        <v>6</v>
      </c>
      <c r="AD966" s="44" t="n">
        <v>11</v>
      </c>
    </row>
    <row r="967" s="44" customFormat="true" ht="14.25" hidden="false" customHeight="false" outlineLevel="0" collapsed="false">
      <c r="A967" s="58"/>
      <c r="C967" s="59"/>
      <c r="D967" s="59"/>
      <c r="E967" s="41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X967" s="5"/>
      <c r="Y967" s="55"/>
    </row>
    <row r="968" s="44" customFormat="true" ht="12.75" hidden="false" customHeight="false" outlineLevel="0" collapsed="false">
      <c r="A968" s="46"/>
      <c r="B968" s="47"/>
      <c r="C968" s="8"/>
      <c r="D968" s="8"/>
      <c r="E968" s="62"/>
      <c r="F968" s="104"/>
      <c r="G968" s="105"/>
      <c r="H968" s="105"/>
      <c r="I968" s="105"/>
      <c r="J968" s="105"/>
      <c r="K968" s="105"/>
      <c r="L968" s="105"/>
      <c r="M968" s="8"/>
      <c r="N968" s="105"/>
      <c r="O968" s="106"/>
      <c r="P968" s="107"/>
      <c r="Q968" s="105"/>
      <c r="R968" s="105"/>
      <c r="S968" s="105"/>
      <c r="T968" s="108"/>
      <c r="U968" s="52"/>
      <c r="V968" s="52"/>
      <c r="W968" s="53"/>
      <c r="X968" s="54"/>
      <c r="Y968" s="55"/>
    </row>
    <row r="969" s="44" customFormat="true" ht="12.75" hidden="false" customHeight="false" outlineLevel="0" collapsed="false">
      <c r="A969" s="56"/>
      <c r="B969" s="47"/>
      <c r="C969" s="8"/>
      <c r="D969" s="8"/>
      <c r="E969" s="57"/>
      <c r="F969" s="104"/>
      <c r="G969" s="105"/>
      <c r="H969" s="105"/>
      <c r="I969" s="105"/>
      <c r="J969" s="105"/>
      <c r="K969" s="105"/>
      <c r="L969" s="105"/>
      <c r="M969" s="8"/>
      <c r="N969" s="105"/>
      <c r="O969" s="106"/>
      <c r="P969" s="107"/>
      <c r="Q969" s="105"/>
      <c r="R969" s="105"/>
      <c r="S969" s="105"/>
      <c r="T969" s="108"/>
      <c r="U969" s="52"/>
      <c r="V969" s="52"/>
      <c r="W969" s="53"/>
      <c r="X969" s="54"/>
      <c r="Y969" s="55"/>
    </row>
    <row r="970" s="44" customFormat="true" ht="14.25" hidden="false" customHeight="false" outlineLevel="0" collapsed="false">
      <c r="A970" s="58"/>
      <c r="C970" s="59"/>
      <c r="D970" s="59"/>
      <c r="E970" s="60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X970" s="118"/>
      <c r="Y970" s="55"/>
    </row>
    <row r="971" s="44" customFormat="true" ht="12.75" hidden="false" customHeight="false" outlineLevel="0" collapsed="false">
      <c r="A971" s="46"/>
      <c r="B971" s="47"/>
      <c r="C971" s="8"/>
      <c r="D971" s="8"/>
      <c r="E971" s="62"/>
      <c r="F971" s="104"/>
      <c r="G971" s="105"/>
      <c r="H971" s="105"/>
      <c r="I971" s="105"/>
      <c r="J971" s="105"/>
      <c r="K971" s="105"/>
      <c r="L971" s="105"/>
      <c r="M971" s="8"/>
      <c r="N971" s="105"/>
      <c r="O971" s="106"/>
      <c r="P971" s="107"/>
      <c r="Q971" s="105"/>
      <c r="R971" s="105"/>
      <c r="S971" s="105"/>
      <c r="T971" s="108"/>
      <c r="U971" s="52"/>
      <c r="V971" s="52"/>
      <c r="W971" s="53"/>
      <c r="X971" s="65"/>
      <c r="Y971" s="55"/>
    </row>
    <row r="972" s="44" customFormat="true" ht="12.75" hidden="false" customHeight="false" outlineLevel="0" collapsed="false">
      <c r="A972" s="56"/>
      <c r="B972" s="47"/>
      <c r="C972" s="8"/>
      <c r="D972" s="8"/>
      <c r="E972" s="57"/>
      <c r="F972" s="104"/>
      <c r="G972" s="104"/>
      <c r="H972" s="104"/>
      <c r="I972" s="104"/>
      <c r="J972" s="104"/>
      <c r="K972" s="104"/>
      <c r="L972" s="104"/>
      <c r="M972" s="109"/>
      <c r="N972" s="104"/>
      <c r="O972" s="110"/>
      <c r="P972" s="111"/>
      <c r="Q972" s="104"/>
      <c r="R972" s="104"/>
      <c r="S972" s="104"/>
      <c r="T972" s="112"/>
      <c r="U972" s="52"/>
      <c r="V972" s="52"/>
      <c r="W972" s="53"/>
      <c r="X972" s="65"/>
      <c r="Y972" s="55"/>
    </row>
    <row r="973" s="44" customFormat="true" ht="14.25" hidden="false" customHeight="false" outlineLevel="0" collapsed="false">
      <c r="A973" s="58"/>
      <c r="C973" s="59"/>
      <c r="D973" s="59"/>
      <c r="E973" s="60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X973" s="5"/>
      <c r="Y973" s="55"/>
    </row>
    <row r="974" s="44" customFormat="true" ht="12.75" hidden="false" customHeight="false" outlineLevel="0" collapsed="false">
      <c r="A974" s="46"/>
      <c r="B974" s="47"/>
      <c r="C974" s="8"/>
      <c r="D974" s="8"/>
      <c r="E974" s="62"/>
      <c r="F974" s="104"/>
      <c r="G974" s="104"/>
      <c r="H974" s="104"/>
      <c r="I974" s="104"/>
      <c r="J974" s="104"/>
      <c r="K974" s="104"/>
      <c r="L974" s="104"/>
      <c r="M974" s="109"/>
      <c r="N974" s="104"/>
      <c r="O974" s="110"/>
      <c r="P974" s="111"/>
      <c r="Q974" s="104"/>
      <c r="R974" s="104"/>
      <c r="S974" s="104"/>
      <c r="T974" s="112"/>
      <c r="U974" s="52"/>
      <c r="V974" s="52"/>
      <c r="W974" s="53"/>
      <c r="X974" s="54"/>
      <c r="Y974" s="55"/>
    </row>
    <row r="975" s="44" customFormat="true" ht="12.75" hidden="false" customHeight="false" outlineLevel="0" collapsed="false">
      <c r="A975" s="56"/>
      <c r="B975" s="47"/>
      <c r="C975" s="8"/>
      <c r="D975" s="8"/>
      <c r="E975" s="57"/>
      <c r="F975" s="104"/>
      <c r="G975" s="105"/>
      <c r="H975" s="105"/>
      <c r="I975" s="105"/>
      <c r="J975" s="105"/>
      <c r="K975" s="105"/>
      <c r="L975" s="105"/>
      <c r="M975" s="8"/>
      <c r="N975" s="105"/>
      <c r="O975" s="106"/>
      <c r="P975" s="107"/>
      <c r="Q975" s="105"/>
      <c r="R975" s="105"/>
      <c r="S975" s="105"/>
      <c r="T975" s="108"/>
      <c r="U975" s="52"/>
      <c r="V975" s="52"/>
      <c r="W975" s="53"/>
      <c r="X975" s="54"/>
      <c r="Y975" s="55"/>
    </row>
    <row r="976" s="44" customFormat="true" ht="14.25" hidden="false" customHeight="false" outlineLevel="0" collapsed="false">
      <c r="A976" s="68"/>
      <c r="C976" s="59"/>
      <c r="D976" s="59"/>
      <c r="E976" s="60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X976" s="5"/>
      <c r="Y976" s="55"/>
    </row>
    <row r="977" s="44" customFormat="true" ht="12.75" hidden="false" customHeight="false" outlineLevel="0" collapsed="false">
      <c r="A977" s="46"/>
      <c r="B977" s="47"/>
      <c r="C977" s="8"/>
      <c r="D977" s="8"/>
      <c r="E977" s="61"/>
      <c r="F977" s="104"/>
      <c r="G977" s="105"/>
      <c r="H977" s="105"/>
      <c r="I977" s="105"/>
      <c r="J977" s="105"/>
      <c r="K977" s="105"/>
      <c r="L977" s="105"/>
      <c r="M977" s="8"/>
      <c r="N977" s="105"/>
      <c r="O977" s="106"/>
      <c r="P977" s="107"/>
      <c r="Q977" s="105"/>
      <c r="R977" s="105"/>
      <c r="S977" s="105"/>
      <c r="T977" s="108"/>
      <c r="U977" s="52"/>
      <c r="V977" s="52"/>
      <c r="W977" s="53"/>
      <c r="X977" s="67"/>
      <c r="Y977" s="55"/>
    </row>
    <row r="978" s="44" customFormat="true" ht="12.75" hidden="false" customHeight="false" outlineLevel="0" collapsed="false">
      <c r="A978" s="120"/>
      <c r="B978" s="47"/>
      <c r="C978" s="8"/>
      <c r="D978" s="8"/>
      <c r="E978" s="66"/>
      <c r="F978" s="104"/>
      <c r="G978" s="105"/>
      <c r="H978" s="105"/>
      <c r="I978" s="105"/>
      <c r="J978" s="105"/>
      <c r="K978" s="105"/>
      <c r="L978" s="105"/>
      <c r="M978" s="8"/>
      <c r="N978" s="105"/>
      <c r="O978" s="106"/>
      <c r="P978" s="107"/>
      <c r="Q978" s="105"/>
      <c r="R978" s="105"/>
      <c r="S978" s="105"/>
      <c r="T978" s="108"/>
      <c r="U978" s="52"/>
      <c r="V978" s="52"/>
      <c r="W978" s="53"/>
      <c r="X978" s="65"/>
      <c r="Y978" s="55"/>
    </row>
    <row r="979" s="44" customFormat="true" ht="14.25" hidden="false" customHeight="false" outlineLevel="0" collapsed="false">
      <c r="A979" s="1"/>
      <c r="C979" s="59"/>
      <c r="D979" s="59"/>
      <c r="E979" s="60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X979" s="5"/>
      <c r="Y979" s="45"/>
    </row>
    <row r="980" s="44" customFormat="true" ht="12.75" hidden="false" customHeight="false" outlineLevel="0" collapsed="false">
      <c r="A980" s="1"/>
      <c r="C980" s="59"/>
      <c r="D980" s="59"/>
      <c r="F980" s="113"/>
      <c r="G980" s="86"/>
      <c r="H980" s="86"/>
      <c r="I980" s="86"/>
      <c r="J980" s="86"/>
      <c r="K980" s="86"/>
      <c r="L980" s="86"/>
      <c r="M980" s="59"/>
      <c r="N980" s="86"/>
      <c r="O980" s="86"/>
      <c r="P980" s="86"/>
      <c r="Q980" s="86"/>
      <c r="R980" s="86"/>
      <c r="S980" s="86"/>
      <c r="T980" s="86"/>
      <c r="X980" s="5"/>
      <c r="Y980" s="45"/>
    </row>
    <row r="981" s="44" customFormat="true" ht="12.75" hidden="false" customHeight="false" outlineLevel="0" collapsed="false">
      <c r="A981" s="1"/>
      <c r="C981" s="59"/>
      <c r="D981" s="59"/>
      <c r="F981" s="113"/>
      <c r="G981" s="86"/>
      <c r="H981" s="86"/>
      <c r="I981" s="86"/>
      <c r="J981" s="86"/>
      <c r="K981" s="86"/>
      <c r="L981" s="86"/>
      <c r="M981" s="59"/>
      <c r="N981" s="86"/>
      <c r="O981" s="86"/>
      <c r="P981" s="86"/>
      <c r="Q981" s="86"/>
      <c r="R981" s="86"/>
      <c r="S981" s="86"/>
      <c r="T981" s="86"/>
      <c r="X981" s="5"/>
      <c r="Y981" s="45"/>
    </row>
    <row r="982" s="44" customFormat="true" ht="14.25" hidden="false" customHeight="false" outlineLevel="0" collapsed="false">
      <c r="A982" s="1"/>
      <c r="C982" s="59"/>
      <c r="D982" s="59"/>
      <c r="E982" s="60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X982" s="64"/>
      <c r="Y982" s="45"/>
    </row>
    <row r="983" s="44" customFormat="true" ht="12.75" hidden="false" customHeight="false" outlineLevel="0" collapsed="false">
      <c r="A983" s="1"/>
      <c r="C983" s="59"/>
      <c r="D983" s="59"/>
      <c r="F983" s="113"/>
      <c r="G983" s="86"/>
      <c r="H983" s="86"/>
      <c r="I983" s="86"/>
      <c r="J983" s="86"/>
      <c r="K983" s="86"/>
      <c r="L983" s="86"/>
      <c r="M983" s="59"/>
      <c r="N983" s="86"/>
      <c r="O983" s="86"/>
      <c r="P983" s="86"/>
      <c r="Q983" s="86"/>
      <c r="R983" s="86"/>
      <c r="S983" s="86"/>
      <c r="T983" s="86"/>
      <c r="X983" s="5"/>
      <c r="Y983" s="45"/>
    </row>
    <row r="984" s="44" customFormat="true" ht="12.75" hidden="false" customHeight="false" outlineLevel="0" collapsed="false">
      <c r="A984" s="1"/>
      <c r="C984" s="59"/>
      <c r="D984" s="59"/>
      <c r="F984" s="113"/>
      <c r="G984" s="86"/>
      <c r="H984" s="86"/>
      <c r="I984" s="86"/>
      <c r="J984" s="86"/>
      <c r="K984" s="86"/>
      <c r="L984" s="86"/>
      <c r="M984" s="59"/>
      <c r="N984" s="86"/>
      <c r="O984" s="86"/>
      <c r="P984" s="86"/>
      <c r="Q984" s="86"/>
      <c r="R984" s="86"/>
      <c r="S984" s="86"/>
      <c r="T984" s="86"/>
      <c r="X984" s="5"/>
      <c r="Y984" s="45"/>
    </row>
    <row r="985" s="44" customFormat="true" ht="14.25" hidden="false" customHeight="false" outlineLevel="0" collapsed="false">
      <c r="A985" s="86"/>
      <c r="B985" s="45"/>
      <c r="C985" s="86"/>
      <c r="D985" s="86"/>
      <c r="E985" s="45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45"/>
      <c r="V985" s="45"/>
      <c r="W985" s="45"/>
      <c r="X985" s="5"/>
      <c r="Y985" s="55"/>
    </row>
    <row r="986" s="44" customFormat="true" ht="12.75" hidden="false" customHeight="false" outlineLevel="0" collapsed="false">
      <c r="A986" s="86"/>
      <c r="B986" s="45"/>
      <c r="C986" s="86"/>
      <c r="D986" s="86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5"/>
      <c r="Y986" s="55"/>
    </row>
    <row r="987" s="44" customFormat="true" ht="12.75" hidden="false" customHeight="false" outlineLevel="0" collapsed="false">
      <c r="A987" s="86"/>
      <c r="B987" s="45"/>
      <c r="C987" s="86"/>
      <c r="D987" s="86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5"/>
      <c r="Y987" s="55"/>
    </row>
    <row r="988" s="44" customFormat="true" ht="14.25" hidden="false" customHeight="false" outlineLevel="0" collapsed="false">
      <c r="A988" s="1"/>
      <c r="C988" s="59"/>
      <c r="D988" s="59"/>
      <c r="E988" s="60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X988" s="5"/>
      <c r="Y988" s="55"/>
    </row>
    <row r="989" s="44" customFormat="true" ht="12.75" hidden="false" customHeight="false" outlineLevel="0" collapsed="false">
      <c r="A989" s="1"/>
      <c r="C989" s="59"/>
      <c r="D989" s="59"/>
      <c r="E989" s="60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X989" s="5"/>
      <c r="Y989" s="55"/>
    </row>
    <row r="990" s="44" customFormat="true" ht="12.75" hidden="false" customHeight="false" outlineLevel="0" collapsed="false">
      <c r="A990" s="1"/>
      <c r="C990" s="59"/>
      <c r="D990" s="59"/>
      <c r="E990" s="60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X990" s="5"/>
      <c r="Y990" s="55"/>
    </row>
    <row r="991" s="44" customFormat="true" ht="12.75" hidden="false" customHeight="false" outlineLevel="0" collapsed="false">
      <c r="A991" s="1"/>
      <c r="C991" s="59"/>
      <c r="D991" s="59"/>
      <c r="E991" s="60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X991" s="5"/>
      <c r="Y991" s="55"/>
    </row>
    <row r="992" s="44" customFormat="true" ht="12.75" hidden="false" customHeight="false" outlineLevel="0" collapsed="false">
      <c r="A992" s="1"/>
      <c r="C992" s="59"/>
      <c r="D992" s="59"/>
      <c r="E992" s="60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X992" s="5"/>
      <c r="Y992" s="55"/>
    </row>
    <row r="993" s="44" customFormat="true" ht="12.75" hidden="false" customHeight="false" outlineLevel="0" collapsed="false">
      <c r="A993" s="1"/>
      <c r="C993" s="59"/>
      <c r="D993" s="59"/>
      <c r="E993" s="60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X993" s="5"/>
      <c r="Y993" s="55"/>
    </row>
    <row r="994" s="44" customFormat="true" ht="12.75" hidden="false" customHeight="false" outlineLevel="0" collapsed="false">
      <c r="A994" s="1"/>
      <c r="C994" s="59"/>
      <c r="D994" s="59"/>
      <c r="E994" s="60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X994" s="5"/>
      <c r="Y994" s="55"/>
    </row>
    <row r="995" s="44" customFormat="true" ht="12.75" hidden="false" customHeight="false" outlineLevel="0" collapsed="false">
      <c r="A995" s="1"/>
      <c r="C995" s="59"/>
      <c r="D995" s="59"/>
      <c r="E995" s="60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X995" s="5"/>
      <c r="Y995" s="55"/>
    </row>
    <row r="996" s="44" customFormat="true" ht="12.75" hidden="false" customHeight="false" outlineLevel="0" collapsed="false">
      <c r="A996" s="1"/>
      <c r="C996" s="59"/>
      <c r="D996" s="59"/>
      <c r="E996" s="60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X996" s="5"/>
      <c r="Y996" s="55"/>
    </row>
    <row r="997" s="44" customFormat="true" ht="12.75" hidden="false" customHeight="false" outlineLevel="0" collapsed="false">
      <c r="A997" s="1"/>
      <c r="C997" s="59"/>
      <c r="D997" s="59"/>
      <c r="E997" s="60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X997" s="5"/>
      <c r="Y997" s="55"/>
    </row>
    <row r="998" s="44" customFormat="true" ht="12.75" hidden="false" customHeight="false" outlineLevel="0" collapsed="false">
      <c r="A998" s="1"/>
      <c r="C998" s="59"/>
      <c r="D998" s="59"/>
      <c r="E998" s="60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X998" s="5"/>
      <c r="Y998" s="55"/>
    </row>
    <row r="999" s="44" customFormat="true" ht="12.75" hidden="false" customHeight="false" outlineLevel="0" collapsed="false">
      <c r="A999" s="1"/>
      <c r="C999" s="59"/>
      <c r="D999" s="59"/>
      <c r="E999" s="60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X999" s="5"/>
      <c r="Y999" s="55"/>
    </row>
    <row r="1001" customFormat="false" ht="12.75" hidden="fals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1</v>
      </c>
      <c r="J1001" s="8" t="s">
        <v>3</v>
      </c>
      <c r="K1001" s="8" t="s">
        <v>3</v>
      </c>
      <c r="L1001" s="8" t="s">
        <v>4</v>
      </c>
      <c r="M1001" s="8" t="s">
        <v>5</v>
      </c>
      <c r="N1001" s="8" t="s">
        <v>8</v>
      </c>
      <c r="O1001" s="8" t="s">
        <v>6</v>
      </c>
      <c r="P1001" s="8" t="s">
        <v>3</v>
      </c>
      <c r="Q1001" s="8" t="s">
        <v>2</v>
      </c>
      <c r="R1001" s="8" t="s">
        <v>8</v>
      </c>
      <c r="S1001" s="8" t="s">
        <v>5</v>
      </c>
      <c r="T1001" s="8" t="s">
        <v>352</v>
      </c>
    </row>
    <row r="1003" customFormat="false" ht="15.75" hidden="false" customHeight="false" outlineLevel="0" collapsed="false">
      <c r="A1003" s="9" t="s">
        <v>353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1</v>
      </c>
      <c r="II1003" s="2" t="s">
        <v>1</v>
      </c>
      <c r="IK1003" s="2" t="s">
        <v>6</v>
      </c>
      <c r="IL1003" s="2" t="s">
        <v>6</v>
      </c>
      <c r="IN1003" s="2" t="s">
        <v>8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69" t="s">
        <v>278</v>
      </c>
      <c r="L1004" s="4"/>
      <c r="O1004" s="2"/>
      <c r="P1004" s="3" t="n">
        <v>1</v>
      </c>
      <c r="Q1004" s="4" t="s">
        <v>54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4"/>
      <c r="Q1005" s="13"/>
      <c r="R1005" s="13"/>
      <c r="S1005" s="13"/>
      <c r="T1005" s="13"/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7"/>
      <c r="Q1006" s="16"/>
      <c r="R1006" s="16"/>
      <c r="S1006" s="16"/>
      <c r="T1006" s="16"/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18" t="n">
        <v>2</v>
      </c>
      <c r="G1007" s="18" t="n">
        <v>2</v>
      </c>
      <c r="H1007" s="18" t="n">
        <v>2</v>
      </c>
      <c r="I1007" s="18" t="n">
        <v>2</v>
      </c>
      <c r="J1007" s="18" t="n">
        <v>2</v>
      </c>
      <c r="K1007" s="18" t="n">
        <v>3</v>
      </c>
      <c r="L1007" s="18" t="n">
        <v>3</v>
      </c>
      <c r="M1007" s="18" t="n">
        <v>3</v>
      </c>
      <c r="N1007" s="18" t="n">
        <v>3</v>
      </c>
      <c r="O1007" s="89" t="n">
        <v>3</v>
      </c>
      <c r="P1007" s="18" t="n">
        <v>2</v>
      </c>
      <c r="Q1007" s="18" t="n">
        <v>2</v>
      </c>
      <c r="R1007" s="18" t="n">
        <v>2</v>
      </c>
      <c r="S1007" s="18" t="n">
        <v>3</v>
      </c>
      <c r="T1007" s="18" t="n">
        <v>3</v>
      </c>
    </row>
    <row r="1008" customFormat="false" ht="130.5" hidden="false" customHeight="false" outlineLevel="0" collapsed="false">
      <c r="A1008" s="22"/>
      <c r="B1008" s="3"/>
      <c r="E1008" s="3"/>
      <c r="F1008" s="23" t="s">
        <v>354</v>
      </c>
      <c r="G1008" s="23" t="s">
        <v>355</v>
      </c>
      <c r="H1008" s="23" t="s">
        <v>356</v>
      </c>
      <c r="I1008" s="23" t="s">
        <v>357</v>
      </c>
      <c r="J1008" s="23" t="s">
        <v>358</v>
      </c>
      <c r="K1008" s="23" t="s">
        <v>359</v>
      </c>
      <c r="L1008" s="23" t="s">
        <v>193</v>
      </c>
      <c r="M1008" s="23" t="s">
        <v>360</v>
      </c>
      <c r="N1008" s="23" t="s">
        <v>361</v>
      </c>
      <c r="O1008" s="23" t="s">
        <v>362</v>
      </c>
      <c r="P1008" s="94" t="s">
        <v>363</v>
      </c>
      <c r="Q1008" s="23" t="s">
        <v>364</v>
      </c>
      <c r="R1008" s="23" t="s">
        <v>331</v>
      </c>
      <c r="S1008" s="23" t="s">
        <v>365</v>
      </c>
      <c r="T1008" s="23" t="s">
        <v>366</v>
      </c>
      <c r="V1008" s="2" t="n">
        <v>10</v>
      </c>
    </row>
    <row r="1009" customFormat="false" ht="13.5" hidden="false" customHeight="false" outlineLevel="0" collapsed="false">
      <c r="A1009" s="22"/>
      <c r="D1009" s="28"/>
      <c r="E1009" s="29" t="s">
        <v>28</v>
      </c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1"/>
      <c r="Q1009" s="30"/>
      <c r="R1009" s="30"/>
      <c r="S1009" s="30"/>
      <c r="T1009" s="30"/>
      <c r="U1009" s="32" t="n">
        <v>1</v>
      </c>
      <c r="V1009" s="32"/>
      <c r="W1009" s="33"/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4" t="n">
        <v>1</v>
      </c>
      <c r="G1010" s="34" t="n">
        <v>2</v>
      </c>
      <c r="H1010" s="34" t="n">
        <v>3</v>
      </c>
      <c r="I1010" s="34" t="n">
        <v>4</v>
      </c>
      <c r="J1010" s="34" t="n">
        <v>5</v>
      </c>
      <c r="K1010" s="34" t="n">
        <v>6</v>
      </c>
      <c r="L1010" s="34" t="n">
        <v>7</v>
      </c>
      <c r="M1010" s="34" t="n">
        <v>8</v>
      </c>
      <c r="N1010" s="34" t="n">
        <v>9</v>
      </c>
      <c r="O1010" s="34" t="n">
        <v>10</v>
      </c>
      <c r="P1010" s="35" t="n">
        <v>11</v>
      </c>
      <c r="Q1010" s="34" t="n">
        <v>12</v>
      </c>
      <c r="R1010" s="34" t="n">
        <v>13</v>
      </c>
      <c r="S1010" s="34" t="n">
        <v>14</v>
      </c>
      <c r="T1010" s="34" t="n">
        <v>15</v>
      </c>
      <c r="U1010" s="36" t="s">
        <v>124</v>
      </c>
      <c r="V1010" s="36" t="s">
        <v>125</v>
      </c>
      <c r="W1010" s="36" t="s">
        <v>126</v>
      </c>
      <c r="X1010" s="37" t="s">
        <v>55</v>
      </c>
    </row>
    <row r="1011" s="44" customFormat="true" ht="14.25" hidden="false" customHeight="false" outlineLevel="0" collapsed="false">
      <c r="A1011" s="38"/>
      <c r="B1011" s="39"/>
      <c r="C1011" s="40"/>
      <c r="D1011" s="40" t="n">
        <v>3</v>
      </c>
      <c r="E1011" s="41" t="n">
        <v>1</v>
      </c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X1011" s="5"/>
      <c r="Y1011" s="45"/>
    </row>
    <row r="1012" s="44" customFormat="true" ht="12.75" hidden="false" customHeight="false" outlineLevel="0" collapsed="false">
      <c r="A1012" s="46"/>
      <c r="B1012" s="47"/>
      <c r="C1012" s="8"/>
      <c r="D1012" s="8"/>
      <c r="E1012" s="62" t="s">
        <v>44</v>
      </c>
      <c r="F1012" s="63" t="n">
        <v>2</v>
      </c>
      <c r="G1012" s="50" t="n">
        <v>2</v>
      </c>
      <c r="H1012" s="50" t="n">
        <v>2</v>
      </c>
      <c r="I1012" s="50" t="s">
        <v>41</v>
      </c>
      <c r="J1012" s="50" t="s">
        <v>41</v>
      </c>
      <c r="K1012" s="50" t="n">
        <v>1</v>
      </c>
      <c r="L1012" s="50" t="n">
        <v>1</v>
      </c>
      <c r="M1012" s="50" t="n">
        <v>1</v>
      </c>
      <c r="N1012" s="50" t="n">
        <v>2</v>
      </c>
      <c r="O1012" s="50" t="n">
        <v>1</v>
      </c>
      <c r="P1012" s="50" t="n">
        <v>2</v>
      </c>
      <c r="Q1012" s="50" t="n">
        <v>2</v>
      </c>
      <c r="R1012" s="50" t="n">
        <v>1</v>
      </c>
      <c r="S1012" s="51" t="n">
        <v>2</v>
      </c>
      <c r="T1012" s="50" t="n">
        <v>1</v>
      </c>
      <c r="U1012" s="52"/>
      <c r="V1012" s="52"/>
      <c r="W1012" s="53"/>
      <c r="X1012" s="54"/>
      <c r="Y1012" s="55"/>
    </row>
    <row r="1013" s="44" customFormat="true" ht="12.75" hidden="false" customHeight="false" outlineLevel="0" collapsed="false">
      <c r="A1013" s="56"/>
      <c r="B1013" s="47"/>
      <c r="C1013" s="8"/>
      <c r="D1013" s="8"/>
      <c r="E1013" s="117" t="s">
        <v>45</v>
      </c>
      <c r="F1013" s="63" t="n">
        <v>2</v>
      </c>
      <c r="G1013" s="50" t="n">
        <v>2</v>
      </c>
      <c r="H1013" s="50" t="n">
        <v>2</v>
      </c>
      <c r="I1013" s="50" t="n">
        <v>1</v>
      </c>
      <c r="J1013" s="50" t="s">
        <v>41</v>
      </c>
      <c r="K1013" s="50" t="s">
        <v>41</v>
      </c>
      <c r="L1013" s="50" t="n">
        <v>1</v>
      </c>
      <c r="M1013" s="50" t="n">
        <v>1</v>
      </c>
      <c r="N1013" s="50" t="n">
        <v>2</v>
      </c>
      <c r="O1013" s="50" t="n">
        <v>1</v>
      </c>
      <c r="P1013" s="50" t="n">
        <v>2</v>
      </c>
      <c r="Q1013" s="50" t="n">
        <v>2</v>
      </c>
      <c r="R1013" s="50" t="n">
        <v>1</v>
      </c>
      <c r="S1013" s="51" t="n">
        <v>2</v>
      </c>
      <c r="T1013" s="50" t="n">
        <v>1</v>
      </c>
      <c r="U1013" s="52"/>
      <c r="V1013" s="52"/>
      <c r="W1013" s="53"/>
      <c r="X1013" s="54"/>
      <c r="Y1013" s="55"/>
    </row>
    <row r="1014" s="44" customFormat="true" ht="14.25" hidden="false" customHeight="false" outlineLevel="0" collapsed="false">
      <c r="A1014" s="58"/>
      <c r="C1014" s="59"/>
      <c r="D1014" s="59"/>
      <c r="E1014" s="41" t="n">
        <v>2</v>
      </c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X1014" s="5"/>
      <c r="Y1014" s="55"/>
    </row>
    <row r="1015" s="44" customFormat="true" ht="12.75" hidden="false" customHeight="false" outlineLevel="0" collapsed="false">
      <c r="A1015" s="46"/>
      <c r="B1015" s="47"/>
      <c r="C1015" s="8"/>
      <c r="D1015" s="8"/>
      <c r="E1015" s="62"/>
      <c r="F1015" s="105"/>
      <c r="G1015" s="105"/>
      <c r="H1015" s="105"/>
      <c r="I1015" s="105"/>
      <c r="J1015" s="105"/>
      <c r="K1015" s="105"/>
      <c r="L1015" s="105"/>
      <c r="M1015" s="8"/>
      <c r="N1015" s="105"/>
      <c r="O1015" s="106"/>
      <c r="P1015" s="107"/>
      <c r="Q1015" s="105"/>
      <c r="R1015" s="105"/>
      <c r="S1015" s="105"/>
      <c r="T1015" s="108"/>
      <c r="U1015" s="52"/>
      <c r="V1015" s="52"/>
      <c r="W1015" s="53"/>
      <c r="X1015" s="54"/>
      <c r="Y1015" s="55"/>
    </row>
    <row r="1016" s="44" customFormat="true" ht="12.75" hidden="false" customHeight="false" outlineLevel="0" collapsed="false">
      <c r="A1016" s="56"/>
      <c r="B1016" s="47"/>
      <c r="C1016" s="8"/>
      <c r="D1016" s="8"/>
      <c r="E1016" s="66"/>
      <c r="F1016" s="105"/>
      <c r="G1016" s="105"/>
      <c r="H1016" s="105"/>
      <c r="I1016" s="105"/>
      <c r="J1016" s="105"/>
      <c r="K1016" s="105"/>
      <c r="L1016" s="105"/>
      <c r="M1016" s="8"/>
      <c r="N1016" s="105"/>
      <c r="O1016" s="106"/>
      <c r="P1016" s="107"/>
      <c r="Q1016" s="105"/>
      <c r="R1016" s="105"/>
      <c r="S1016" s="105"/>
      <c r="T1016" s="108"/>
      <c r="U1016" s="52"/>
      <c r="V1016" s="52"/>
      <c r="W1016" s="53"/>
      <c r="X1016" s="54"/>
      <c r="Y1016" s="55"/>
    </row>
    <row r="1017" s="44" customFormat="true" ht="14.25" hidden="false" customHeight="false" outlineLevel="0" collapsed="false">
      <c r="A1017" s="58"/>
      <c r="B1017" s="39"/>
      <c r="C1017" s="40"/>
      <c r="D1017" s="40"/>
      <c r="E1017" s="41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X1017" s="5"/>
      <c r="Y1017" s="45"/>
    </row>
    <row r="1018" s="44" customFormat="true" ht="12.75" hidden="false" customHeight="false" outlineLevel="0" collapsed="false">
      <c r="A1018" s="46"/>
      <c r="B1018" s="47"/>
      <c r="C1018" s="8"/>
      <c r="D1018" s="8"/>
      <c r="E1018" s="62"/>
      <c r="F1018" s="104"/>
      <c r="G1018" s="105"/>
      <c r="H1018" s="105"/>
      <c r="I1018" s="105"/>
      <c r="J1018" s="105"/>
      <c r="K1018" s="105"/>
      <c r="L1018" s="105"/>
      <c r="M1018" s="105"/>
      <c r="N1018" s="105"/>
      <c r="O1018" s="121"/>
      <c r="P1018" s="107"/>
      <c r="Q1018" s="105"/>
      <c r="R1018" s="105"/>
      <c r="S1018" s="105"/>
      <c r="T1018" s="108"/>
      <c r="U1018" s="52"/>
      <c r="V1018" s="52"/>
      <c r="W1018" s="53"/>
      <c r="X1018" s="54"/>
      <c r="Y1018" s="55"/>
    </row>
    <row r="1019" s="44" customFormat="true" ht="12.75" hidden="false" customHeight="false" outlineLevel="0" collapsed="false">
      <c r="A1019" s="56"/>
      <c r="B1019" s="47"/>
      <c r="C1019" s="8"/>
      <c r="D1019" s="8"/>
      <c r="E1019" s="57"/>
      <c r="F1019" s="104"/>
      <c r="G1019" s="105"/>
      <c r="H1019" s="105"/>
      <c r="I1019" s="105"/>
      <c r="J1019" s="105"/>
      <c r="K1019" s="105"/>
      <c r="L1019" s="105"/>
      <c r="M1019" s="105"/>
      <c r="N1019" s="105"/>
      <c r="O1019" s="121"/>
      <c r="P1019" s="107"/>
      <c r="Q1019" s="105"/>
      <c r="R1019" s="105"/>
      <c r="S1019" s="105"/>
      <c r="T1019" s="108"/>
      <c r="U1019" s="52"/>
      <c r="V1019" s="52"/>
      <c r="W1019" s="53"/>
      <c r="X1019" s="54"/>
      <c r="Y1019" s="55"/>
    </row>
    <row r="1020" s="44" customFormat="true" ht="14.25" hidden="false" customHeight="false" outlineLevel="0" collapsed="false">
      <c r="A1020" s="58"/>
      <c r="C1020" s="59"/>
      <c r="D1020" s="59"/>
      <c r="E1020" s="60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X1020" s="5"/>
      <c r="Y1020" s="55"/>
    </row>
    <row r="1021" s="44" customFormat="true" ht="12.75" hidden="false" customHeight="false" outlineLevel="0" collapsed="false">
      <c r="A1021" s="46"/>
      <c r="B1021" s="47"/>
      <c r="C1021" s="8"/>
      <c r="D1021" s="8"/>
      <c r="E1021" s="62"/>
      <c r="F1021" s="104"/>
      <c r="G1021" s="105"/>
      <c r="H1021" s="105"/>
      <c r="I1021" s="105"/>
      <c r="J1021" s="105"/>
      <c r="K1021" s="105"/>
      <c r="L1021" s="105"/>
      <c r="M1021" s="105"/>
      <c r="N1021" s="105"/>
      <c r="O1021" s="121"/>
      <c r="P1021" s="107"/>
      <c r="Q1021" s="105"/>
      <c r="R1021" s="105"/>
      <c r="S1021" s="105"/>
      <c r="T1021" s="108"/>
      <c r="U1021" s="52"/>
      <c r="V1021" s="52"/>
      <c r="W1021" s="53"/>
      <c r="X1021" s="54"/>
      <c r="Y1021" s="55"/>
    </row>
    <row r="1022" s="44" customFormat="true" ht="12.75" hidden="false" customHeight="false" outlineLevel="0" collapsed="false">
      <c r="A1022" s="56"/>
      <c r="B1022" s="47"/>
      <c r="C1022" s="8"/>
      <c r="D1022" s="8"/>
      <c r="E1022" s="57"/>
      <c r="F1022" s="104"/>
      <c r="G1022" s="105"/>
      <c r="H1022" s="105"/>
      <c r="I1022" s="105"/>
      <c r="J1022" s="105"/>
      <c r="K1022" s="105"/>
      <c r="L1022" s="105"/>
      <c r="M1022" s="8"/>
      <c r="N1022" s="105"/>
      <c r="O1022" s="106"/>
      <c r="P1022" s="107"/>
      <c r="Q1022" s="105"/>
      <c r="R1022" s="105"/>
      <c r="S1022" s="105"/>
      <c r="T1022" s="108"/>
      <c r="U1022" s="52"/>
      <c r="V1022" s="52"/>
      <c r="W1022" s="53"/>
      <c r="X1022" s="54"/>
      <c r="Y1022" s="55"/>
    </row>
    <row r="1023" s="44" customFormat="true" ht="14.25" hidden="false" customHeight="false" outlineLevel="0" collapsed="false">
      <c r="A1023" s="58"/>
      <c r="C1023" s="59"/>
      <c r="D1023" s="59"/>
      <c r="E1023" s="60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X1023" s="118"/>
      <c r="Y1023" s="55"/>
    </row>
    <row r="1024" s="44" customFormat="true" ht="12.75" hidden="false" customHeight="false" outlineLevel="0" collapsed="false">
      <c r="A1024" s="46"/>
      <c r="B1024" s="47"/>
      <c r="C1024" s="8"/>
      <c r="D1024" s="8"/>
      <c r="E1024" s="62"/>
      <c r="F1024" s="104"/>
      <c r="G1024" s="105"/>
      <c r="H1024" s="105"/>
      <c r="I1024" s="105"/>
      <c r="J1024" s="105"/>
      <c r="K1024" s="105"/>
      <c r="L1024" s="105"/>
      <c r="M1024" s="105"/>
      <c r="N1024" s="105"/>
      <c r="O1024" s="121"/>
      <c r="P1024" s="107"/>
      <c r="Q1024" s="105"/>
      <c r="R1024" s="105"/>
      <c r="S1024" s="105"/>
      <c r="T1024" s="108"/>
      <c r="U1024" s="52"/>
      <c r="V1024" s="52"/>
      <c r="W1024" s="53"/>
      <c r="X1024" s="65"/>
      <c r="Y1024" s="55"/>
    </row>
    <row r="1025" s="44" customFormat="true" ht="12.75" hidden="false" customHeight="false" outlineLevel="0" collapsed="false">
      <c r="A1025" s="56"/>
      <c r="B1025" s="47"/>
      <c r="C1025" s="8"/>
      <c r="D1025" s="8"/>
      <c r="E1025" s="57"/>
      <c r="F1025" s="104"/>
      <c r="G1025" s="105"/>
      <c r="H1025" s="105"/>
      <c r="I1025" s="105"/>
      <c r="J1025" s="105"/>
      <c r="K1025" s="105"/>
      <c r="L1025" s="105"/>
      <c r="M1025" s="105"/>
      <c r="N1025" s="105"/>
      <c r="O1025" s="121"/>
      <c r="P1025" s="107"/>
      <c r="Q1025" s="105"/>
      <c r="R1025" s="105"/>
      <c r="S1025" s="105"/>
      <c r="T1025" s="108"/>
      <c r="U1025" s="52"/>
      <c r="V1025" s="52"/>
      <c r="W1025" s="53"/>
      <c r="X1025" s="65"/>
      <c r="Y1025" s="55"/>
    </row>
    <row r="1026" s="44" customFormat="true" ht="14.25" hidden="false" customHeight="false" outlineLevel="0" collapsed="false">
      <c r="A1026" s="68"/>
      <c r="C1026" s="59"/>
      <c r="D1026" s="59"/>
      <c r="E1026" s="60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X1026" s="5"/>
      <c r="Y1026" s="55"/>
    </row>
    <row r="1027" s="44" customFormat="true" ht="12.75" hidden="false" customHeight="false" outlineLevel="0" collapsed="false">
      <c r="A1027" s="46"/>
      <c r="B1027" s="47"/>
      <c r="C1027" s="8"/>
      <c r="D1027" s="8"/>
      <c r="E1027" s="61"/>
      <c r="F1027" s="104"/>
      <c r="G1027" s="105"/>
      <c r="H1027" s="105"/>
      <c r="I1027" s="105"/>
      <c r="J1027" s="105"/>
      <c r="K1027" s="105"/>
      <c r="L1027" s="105"/>
      <c r="M1027" s="105"/>
      <c r="N1027" s="105"/>
      <c r="O1027" s="121"/>
      <c r="P1027" s="107"/>
      <c r="Q1027" s="105"/>
      <c r="R1027" s="105"/>
      <c r="S1027" s="105"/>
      <c r="T1027" s="108"/>
      <c r="U1027" s="52"/>
      <c r="V1027" s="52"/>
      <c r="W1027" s="53"/>
      <c r="X1027" s="67"/>
      <c r="Y1027" s="55"/>
    </row>
    <row r="1028" s="44" customFormat="true" ht="12.75" hidden="false" customHeight="false" outlineLevel="0" collapsed="false">
      <c r="A1028" s="120"/>
      <c r="B1028" s="47"/>
      <c r="C1028" s="8"/>
      <c r="D1028" s="8"/>
      <c r="E1028" s="66"/>
      <c r="F1028" s="104"/>
      <c r="G1028" s="105"/>
      <c r="H1028" s="105"/>
      <c r="I1028" s="105"/>
      <c r="J1028" s="105"/>
      <c r="K1028" s="105"/>
      <c r="L1028" s="105"/>
      <c r="M1028" s="105"/>
      <c r="N1028" s="105"/>
      <c r="O1028" s="121"/>
      <c r="P1028" s="107"/>
      <c r="Q1028" s="105"/>
      <c r="R1028" s="105"/>
      <c r="S1028" s="105"/>
      <c r="T1028" s="108"/>
      <c r="U1028" s="52"/>
      <c r="V1028" s="52"/>
      <c r="W1028" s="53"/>
      <c r="X1028" s="65"/>
      <c r="Y1028" s="55"/>
    </row>
    <row r="1029" s="44" customFormat="true" ht="14.25" hidden="false" customHeight="false" outlineLevel="0" collapsed="false">
      <c r="A1029" s="1"/>
      <c r="C1029" s="59"/>
      <c r="D1029" s="59"/>
      <c r="E1029" s="60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X1029" s="5"/>
      <c r="Y1029" s="45"/>
    </row>
    <row r="1030" s="44" customFormat="true" ht="12.75" hidden="false" customHeight="false" outlineLevel="0" collapsed="false">
      <c r="A1030" s="1"/>
      <c r="C1030" s="59"/>
      <c r="D1030" s="59"/>
      <c r="F1030" s="113"/>
      <c r="G1030" s="86"/>
      <c r="H1030" s="86"/>
      <c r="I1030" s="86"/>
      <c r="J1030" s="86"/>
      <c r="K1030" s="86"/>
      <c r="L1030" s="86"/>
      <c r="M1030" s="86"/>
      <c r="N1030" s="86"/>
      <c r="O1030" s="59"/>
      <c r="P1030" s="86"/>
      <c r="Q1030" s="86"/>
      <c r="R1030" s="86"/>
      <c r="S1030" s="86"/>
      <c r="T1030" s="86"/>
      <c r="X1030" s="5"/>
      <c r="Y1030" s="45"/>
    </row>
    <row r="1031" s="44" customFormat="true" ht="12.75" hidden="false" customHeight="false" outlineLevel="0" collapsed="false">
      <c r="A1031" s="1"/>
      <c r="C1031" s="59"/>
      <c r="D1031" s="59"/>
      <c r="F1031" s="113"/>
      <c r="G1031" s="86"/>
      <c r="H1031" s="86"/>
      <c r="I1031" s="86"/>
      <c r="J1031" s="86"/>
      <c r="K1031" s="86"/>
      <c r="L1031" s="86"/>
      <c r="M1031" s="86"/>
      <c r="N1031" s="86"/>
      <c r="O1031" s="59"/>
      <c r="P1031" s="86"/>
      <c r="Q1031" s="86"/>
      <c r="R1031" s="86"/>
      <c r="S1031" s="86"/>
      <c r="T1031" s="86"/>
      <c r="X1031" s="5"/>
      <c r="Y1031" s="45"/>
    </row>
    <row r="1032" s="44" customFormat="true" ht="14.25" hidden="false" customHeight="false" outlineLevel="0" collapsed="false">
      <c r="A1032" s="1"/>
      <c r="C1032" s="59"/>
      <c r="D1032" s="59"/>
      <c r="E1032" s="60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X1032" s="64"/>
      <c r="Y1032" s="45"/>
    </row>
    <row r="1033" s="44" customFormat="true" ht="12.75" hidden="false" customHeight="false" outlineLevel="0" collapsed="false">
      <c r="A1033" s="1"/>
      <c r="C1033" s="59"/>
      <c r="D1033" s="59"/>
      <c r="F1033" s="113"/>
      <c r="G1033" s="86"/>
      <c r="H1033" s="86"/>
      <c r="I1033" s="86"/>
      <c r="J1033" s="86"/>
      <c r="K1033" s="86"/>
      <c r="L1033" s="86"/>
      <c r="M1033" s="86"/>
      <c r="N1033" s="86"/>
      <c r="O1033" s="59"/>
      <c r="P1033" s="86"/>
      <c r="Q1033" s="86"/>
      <c r="R1033" s="86"/>
      <c r="S1033" s="86"/>
      <c r="T1033" s="86"/>
      <c r="X1033" s="5"/>
      <c r="Y1033" s="45"/>
    </row>
    <row r="1034" s="44" customFormat="true" ht="12.75" hidden="false" customHeight="false" outlineLevel="0" collapsed="false">
      <c r="A1034" s="1"/>
      <c r="C1034" s="59"/>
      <c r="D1034" s="59"/>
      <c r="F1034" s="113"/>
      <c r="G1034" s="86"/>
      <c r="H1034" s="86"/>
      <c r="I1034" s="86"/>
      <c r="J1034" s="86"/>
      <c r="K1034" s="86"/>
      <c r="L1034" s="86"/>
      <c r="M1034" s="86"/>
      <c r="N1034" s="86"/>
      <c r="O1034" s="59"/>
      <c r="P1034" s="86"/>
      <c r="Q1034" s="86"/>
      <c r="R1034" s="86"/>
      <c r="S1034" s="86"/>
      <c r="T1034" s="86"/>
      <c r="X1034" s="5"/>
      <c r="Y1034" s="45"/>
    </row>
    <row r="1035" s="44" customFormat="true" ht="14.25" hidden="false" customHeight="false" outlineLevel="0" collapsed="false">
      <c r="A1035" s="86"/>
      <c r="B1035" s="45"/>
      <c r="C1035" s="86"/>
      <c r="D1035" s="86"/>
      <c r="E1035" s="45"/>
      <c r="F1035" s="87"/>
      <c r="G1035" s="87"/>
      <c r="H1035" s="87"/>
      <c r="I1035" s="87"/>
      <c r="J1035" s="87"/>
      <c r="K1035" s="87"/>
      <c r="L1035" s="87"/>
      <c r="M1035" s="87"/>
      <c r="N1035" s="87"/>
      <c r="O1035" s="87"/>
      <c r="P1035" s="87"/>
      <c r="Q1035" s="87"/>
      <c r="R1035" s="87"/>
      <c r="S1035" s="87"/>
      <c r="T1035" s="87"/>
      <c r="U1035" s="45"/>
      <c r="V1035" s="45"/>
      <c r="W1035" s="45"/>
      <c r="X1035" s="5"/>
      <c r="Y1035" s="55"/>
    </row>
    <row r="1036" s="44" customFormat="true" ht="12.75" hidden="false" customHeight="false" outlineLevel="0" collapsed="false">
      <c r="A1036" s="86"/>
      <c r="B1036" s="45"/>
      <c r="C1036" s="86"/>
      <c r="D1036" s="86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5"/>
      <c r="Y1036" s="55"/>
    </row>
    <row r="1037" s="44" customFormat="true" ht="12.75" hidden="false" customHeight="false" outlineLevel="0" collapsed="false">
      <c r="A1037" s="86"/>
      <c r="B1037" s="45"/>
      <c r="C1037" s="86"/>
      <c r="D1037" s="86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5"/>
      <c r="Y1037" s="55"/>
    </row>
    <row r="1038" s="44" customFormat="true" ht="14.25" hidden="false" customHeight="false" outlineLevel="0" collapsed="false">
      <c r="A1038" s="1"/>
      <c r="C1038" s="59"/>
      <c r="D1038" s="59"/>
      <c r="E1038" s="60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X1038" s="5"/>
      <c r="Y1038" s="55"/>
    </row>
    <row r="1039" s="44" customFormat="true" ht="12.75" hidden="false" customHeight="false" outlineLevel="0" collapsed="false">
      <c r="A1039" s="1"/>
      <c r="C1039" s="59"/>
      <c r="D1039" s="59"/>
      <c r="E1039" s="60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X1039" s="5"/>
      <c r="Y1039" s="55"/>
    </row>
    <row r="1040" s="44" customFormat="true" ht="12.75" hidden="false" customHeight="false" outlineLevel="0" collapsed="false">
      <c r="A1040" s="1"/>
      <c r="C1040" s="59"/>
      <c r="D1040" s="59"/>
      <c r="E1040" s="60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X1040" s="5"/>
      <c r="Y1040" s="55"/>
    </row>
    <row r="1041" s="44" customFormat="true" ht="12.75" hidden="false" customHeight="false" outlineLevel="0" collapsed="false">
      <c r="A1041" s="1"/>
      <c r="C1041" s="59"/>
      <c r="D1041" s="59"/>
      <c r="E1041" s="60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X1041" s="5"/>
      <c r="Y1041" s="55"/>
    </row>
    <row r="1042" s="44" customFormat="true" ht="12.75" hidden="false" customHeight="false" outlineLevel="0" collapsed="false">
      <c r="A1042" s="1"/>
      <c r="C1042" s="59"/>
      <c r="D1042" s="59"/>
      <c r="E1042" s="60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X1042" s="5"/>
      <c r="Y1042" s="55"/>
    </row>
    <row r="1043" s="44" customFormat="true" ht="12.75" hidden="false" customHeight="false" outlineLevel="0" collapsed="false">
      <c r="A1043" s="1"/>
      <c r="C1043" s="59"/>
      <c r="D1043" s="59"/>
      <c r="E1043" s="60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X1043" s="5"/>
      <c r="Y1043" s="55"/>
    </row>
    <row r="1044" s="44" customFormat="true" ht="12.75" hidden="false" customHeight="false" outlineLevel="0" collapsed="false">
      <c r="A1044" s="1"/>
      <c r="C1044" s="59"/>
      <c r="D1044" s="59"/>
      <c r="E1044" s="60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X1044" s="5"/>
      <c r="Y1044" s="55"/>
    </row>
    <row r="1045" s="44" customFormat="true" ht="12.75" hidden="false" customHeight="false" outlineLevel="0" collapsed="false">
      <c r="A1045" s="1"/>
      <c r="C1045" s="59"/>
      <c r="D1045" s="59"/>
      <c r="E1045" s="60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X1045" s="5"/>
      <c r="Y1045" s="55"/>
    </row>
    <row r="1046" s="44" customFormat="true" ht="12.75" hidden="false" customHeight="false" outlineLevel="0" collapsed="false">
      <c r="A1046" s="1"/>
      <c r="C1046" s="59"/>
      <c r="D1046" s="59"/>
      <c r="E1046" s="60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X1046" s="5"/>
      <c r="Y1046" s="55"/>
    </row>
    <row r="1047" s="44" customFormat="true" ht="12.75" hidden="false" customHeight="false" outlineLevel="0" collapsed="false">
      <c r="A1047" s="1"/>
      <c r="C1047" s="59"/>
      <c r="D1047" s="59"/>
      <c r="E1047" s="60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X1047" s="5"/>
      <c r="Y1047" s="55"/>
    </row>
    <row r="1048" s="44" customFormat="true" ht="12.75" hidden="false" customHeight="false" outlineLevel="0" collapsed="false">
      <c r="A1048" s="1"/>
      <c r="C1048" s="59"/>
      <c r="D1048" s="59"/>
      <c r="E1048" s="60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X1048" s="5"/>
      <c r="Y1048" s="55"/>
    </row>
    <row r="1049" s="44" customFormat="true" ht="12.75" hidden="false" customHeight="false" outlineLevel="0" collapsed="false">
      <c r="A1049" s="1"/>
      <c r="C1049" s="59"/>
      <c r="D1049" s="59"/>
      <c r="E1049" s="60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X1049" s="5"/>
      <c r="Y1049" s="55"/>
    </row>
    <row r="1051" customFormat="false" ht="12.75" hidden="false" customHeight="false" outlineLevel="0" collapsed="false">
      <c r="E1051" s="7" t="s">
        <v>0</v>
      </c>
      <c r="F1051" s="8" t="s">
        <v>8</v>
      </c>
      <c r="G1051" s="8" t="s">
        <v>1</v>
      </c>
      <c r="H1051" s="8" t="s">
        <v>2</v>
      </c>
      <c r="I1051" s="8" t="s">
        <v>3</v>
      </c>
      <c r="J1051" s="8" t="s">
        <v>3</v>
      </c>
      <c r="K1051" s="8" t="s">
        <v>5</v>
      </c>
      <c r="L1051" s="8" t="s">
        <v>6</v>
      </c>
      <c r="M1051" s="8" t="s">
        <v>6</v>
      </c>
      <c r="N1051" s="8" t="s">
        <v>6</v>
      </c>
      <c r="O1051" s="8" t="s">
        <v>6</v>
      </c>
      <c r="P1051" s="8" t="s">
        <v>8</v>
      </c>
      <c r="Q1051" s="8" t="s">
        <v>2</v>
      </c>
      <c r="R1051" s="8" t="s">
        <v>3</v>
      </c>
      <c r="S1051" s="8" t="s">
        <v>4</v>
      </c>
      <c r="T1051" s="8" t="s">
        <v>5</v>
      </c>
    </row>
    <row r="1053" customFormat="false" ht="15.75" hidden="false" customHeight="false" outlineLevel="0" collapsed="false">
      <c r="A1053" s="9" t="s">
        <v>353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69" t="s">
        <v>278</v>
      </c>
      <c r="L1054" s="4"/>
      <c r="O1054" s="2"/>
      <c r="P1054" s="3" t="n">
        <v>2</v>
      </c>
      <c r="Q1054" s="4" t="s">
        <v>54</v>
      </c>
      <c r="U1054" s="4"/>
      <c r="V1054" s="4"/>
      <c r="W1054" s="4"/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4"/>
      <c r="Q1055" s="13"/>
      <c r="R1055" s="13"/>
      <c r="S1055" s="13"/>
      <c r="T1055" s="13"/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7"/>
      <c r="Q1056" s="16"/>
      <c r="R1056" s="16"/>
      <c r="S1056" s="16"/>
      <c r="T1056" s="16"/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18" t="n">
        <v>9</v>
      </c>
      <c r="G1057" s="18" t="n">
        <v>9</v>
      </c>
      <c r="H1057" s="18" t="n">
        <v>9</v>
      </c>
      <c r="I1057" s="18" t="n">
        <v>9</v>
      </c>
      <c r="J1057" s="18" t="n">
        <v>9</v>
      </c>
      <c r="K1057" s="18" t="n">
        <v>10</v>
      </c>
      <c r="L1057" s="18" t="n">
        <v>12</v>
      </c>
      <c r="M1057" s="18" t="n">
        <v>12</v>
      </c>
      <c r="N1057" s="18" t="n">
        <v>13</v>
      </c>
      <c r="O1057" s="89" t="n">
        <v>14</v>
      </c>
      <c r="P1057" s="18" t="n">
        <v>9</v>
      </c>
      <c r="Q1057" s="18" t="n">
        <v>9</v>
      </c>
      <c r="R1057" s="18" t="n">
        <v>9</v>
      </c>
      <c r="S1057" s="18" t="n">
        <v>10</v>
      </c>
      <c r="T1057" s="18" t="n">
        <v>10</v>
      </c>
    </row>
    <row r="1058" customFormat="false" ht="142.5" hidden="false" customHeight="false" outlineLevel="0" collapsed="false">
      <c r="A1058" s="22"/>
      <c r="B1058" s="3"/>
      <c r="E1058" s="3"/>
      <c r="F1058" s="23" t="s">
        <v>118</v>
      </c>
      <c r="G1058" s="23" t="s">
        <v>367</v>
      </c>
      <c r="H1058" s="23" t="s">
        <v>368</v>
      </c>
      <c r="I1058" s="23" t="s">
        <v>369</v>
      </c>
      <c r="J1058" s="23" t="s">
        <v>370</v>
      </c>
      <c r="K1058" s="23" t="s">
        <v>346</v>
      </c>
      <c r="L1058" s="23" t="s">
        <v>371</v>
      </c>
      <c r="M1058" s="23" t="s">
        <v>372</v>
      </c>
      <c r="N1058" s="23" t="s">
        <v>373</v>
      </c>
      <c r="O1058" s="23" t="s">
        <v>374</v>
      </c>
      <c r="P1058" s="94" t="s">
        <v>136</v>
      </c>
      <c r="Q1058" s="23" t="s">
        <v>375</v>
      </c>
      <c r="R1058" s="23" t="s">
        <v>376</v>
      </c>
      <c r="S1058" s="23" t="s">
        <v>255</v>
      </c>
      <c r="T1058" s="23" t="s">
        <v>254</v>
      </c>
      <c r="V1058" s="2" t="n">
        <v>10</v>
      </c>
    </row>
    <row r="1059" customFormat="false" ht="13.5" hidden="false" customHeight="false" outlineLevel="0" collapsed="false">
      <c r="A1059" s="22"/>
      <c r="D1059" s="28"/>
      <c r="E1059" s="29" t="s">
        <v>28</v>
      </c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1"/>
      <c r="Q1059" s="30"/>
      <c r="R1059" s="30"/>
      <c r="S1059" s="30"/>
      <c r="T1059" s="30"/>
      <c r="U1059" s="32" t="n">
        <v>2</v>
      </c>
      <c r="V1059" s="32"/>
      <c r="W1059" s="33"/>
    </row>
    <row r="1060" customFormat="false" ht="12.75" hidden="false" customHeight="false" outlineLevel="0" collapsed="false">
      <c r="B1060" s="3"/>
      <c r="E1060" s="2"/>
      <c r="F1060" s="122" t="n">
        <v>1</v>
      </c>
      <c r="G1060" s="122" t="n">
        <v>2</v>
      </c>
      <c r="H1060" s="122" t="n">
        <v>3</v>
      </c>
      <c r="I1060" s="122" t="n">
        <v>4</v>
      </c>
      <c r="J1060" s="122" t="n">
        <v>5</v>
      </c>
      <c r="K1060" s="122" t="n">
        <v>6</v>
      </c>
      <c r="L1060" s="122" t="n">
        <v>7</v>
      </c>
      <c r="M1060" s="122" t="n">
        <v>8</v>
      </c>
      <c r="N1060" s="122" t="n">
        <v>9</v>
      </c>
      <c r="O1060" s="123" t="n">
        <v>10</v>
      </c>
      <c r="P1060" s="124" t="n">
        <v>11</v>
      </c>
      <c r="Q1060" s="122" t="n">
        <v>12</v>
      </c>
      <c r="R1060" s="122" t="n">
        <v>13</v>
      </c>
      <c r="S1060" s="122" t="n">
        <v>14</v>
      </c>
      <c r="T1060" s="122" t="n">
        <v>15</v>
      </c>
      <c r="U1060" s="36"/>
      <c r="V1060" s="36"/>
      <c r="W1060" s="36"/>
      <c r="X1060" s="37"/>
    </row>
    <row r="1061" s="44" customFormat="true" ht="14.25" hidden="false" customHeight="false" outlineLevel="0" collapsed="false">
      <c r="A1061" s="38"/>
      <c r="B1061" s="39"/>
      <c r="C1061" s="40"/>
      <c r="D1061" s="40"/>
      <c r="E1061" s="41" t="n">
        <v>1</v>
      </c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X1061" s="5"/>
      <c r="Y1061" s="45"/>
      <c r="AC1061" s="44" t="n">
        <v>1</v>
      </c>
    </row>
    <row r="1062" s="44" customFormat="true" ht="12.75" hidden="false" customHeight="false" outlineLevel="0" collapsed="false">
      <c r="A1062" s="46"/>
      <c r="B1062" s="47"/>
      <c r="C1062" s="8"/>
      <c r="D1062" s="8"/>
      <c r="E1062" s="62" t="s">
        <v>44</v>
      </c>
      <c r="F1062" s="63" t="s">
        <v>41</v>
      </c>
      <c r="G1062" s="80" t="n">
        <v>1</v>
      </c>
      <c r="H1062" s="51" t="n">
        <v>1</v>
      </c>
      <c r="I1062" s="50" t="n">
        <v>2</v>
      </c>
      <c r="J1062" s="50" t="n">
        <v>1</v>
      </c>
      <c r="K1062" s="50" t="s">
        <v>41</v>
      </c>
      <c r="L1062" s="50" t="n">
        <v>1</v>
      </c>
      <c r="M1062" s="50" t="n">
        <v>2</v>
      </c>
      <c r="N1062" s="80" t="n">
        <v>2</v>
      </c>
      <c r="O1062" s="50" t="n">
        <v>1</v>
      </c>
      <c r="P1062" s="50" t="n">
        <v>1</v>
      </c>
      <c r="Q1062" s="80" t="s">
        <v>41</v>
      </c>
      <c r="R1062" s="50" t="n">
        <v>2</v>
      </c>
      <c r="S1062" s="50" t="n">
        <v>1</v>
      </c>
      <c r="T1062" s="50" t="n">
        <v>1</v>
      </c>
      <c r="U1062" s="52"/>
      <c r="V1062" s="52"/>
      <c r="W1062" s="53"/>
      <c r="X1062" s="54"/>
      <c r="Y1062" s="55"/>
      <c r="AC1062" s="44" t="n">
        <v>2</v>
      </c>
      <c r="AD1062" s="44" t="n">
        <v>10</v>
      </c>
    </row>
    <row r="1063" s="44" customFormat="true" ht="12.75" hidden="false" customHeight="false" outlineLevel="0" collapsed="false">
      <c r="A1063" s="56"/>
      <c r="B1063" s="47"/>
      <c r="C1063" s="8"/>
      <c r="D1063" s="8"/>
      <c r="E1063" s="117" t="s">
        <v>45</v>
      </c>
      <c r="F1063" s="63" t="s">
        <v>41</v>
      </c>
      <c r="G1063" s="50" t="s">
        <v>41</v>
      </c>
      <c r="H1063" s="51" t="n">
        <v>1</v>
      </c>
      <c r="I1063" s="50" t="n">
        <v>2</v>
      </c>
      <c r="J1063" s="50" t="n">
        <v>1</v>
      </c>
      <c r="K1063" s="80" t="n">
        <v>2</v>
      </c>
      <c r="L1063" s="50" t="s">
        <v>41</v>
      </c>
      <c r="M1063" s="50" t="n">
        <v>2</v>
      </c>
      <c r="N1063" s="50" t="s">
        <v>41</v>
      </c>
      <c r="O1063" s="50" t="n">
        <v>2</v>
      </c>
      <c r="P1063" s="50" t="n">
        <v>1</v>
      </c>
      <c r="Q1063" s="50" t="n">
        <v>2</v>
      </c>
      <c r="R1063" s="50" t="n">
        <v>2</v>
      </c>
      <c r="S1063" s="50" t="n">
        <v>2</v>
      </c>
      <c r="T1063" s="50" t="n">
        <v>1</v>
      </c>
      <c r="U1063" s="52"/>
      <c r="V1063" s="52"/>
      <c r="W1063" s="53"/>
      <c r="X1063" s="54"/>
      <c r="Y1063" s="55"/>
      <c r="AA1063" s="44" t="n">
        <v>2</v>
      </c>
      <c r="AC1063" s="44" t="n">
        <v>3</v>
      </c>
      <c r="AD1063" s="44" t="n">
        <v>12</v>
      </c>
      <c r="AE1063" s="44" t="n">
        <v>2</v>
      </c>
    </row>
    <row r="1064" s="44" customFormat="true" ht="14.25" hidden="false" customHeight="false" outlineLevel="0" collapsed="false">
      <c r="A1064" s="58"/>
      <c r="B1064" s="39"/>
      <c r="C1064" s="40"/>
      <c r="D1064" s="40"/>
      <c r="E1064" s="41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X1064" s="5"/>
      <c r="Y1064" s="45"/>
    </row>
    <row r="1065" s="44" customFormat="true" ht="12.75" hidden="false" customHeight="false" outlineLevel="0" collapsed="false">
      <c r="A1065" s="46"/>
      <c r="B1065" s="47"/>
      <c r="C1065" s="8"/>
      <c r="D1065" s="8"/>
      <c r="E1065" s="62"/>
      <c r="F1065" s="104"/>
      <c r="G1065" s="104"/>
      <c r="H1065" s="104"/>
      <c r="I1065" s="104"/>
      <c r="J1065" s="104"/>
      <c r="K1065" s="104"/>
      <c r="L1065" s="104"/>
      <c r="M1065" s="109"/>
      <c r="N1065" s="104"/>
      <c r="O1065" s="110"/>
      <c r="P1065" s="111"/>
      <c r="Q1065" s="104"/>
      <c r="R1065" s="104"/>
      <c r="S1065" s="104"/>
      <c r="T1065" s="112"/>
      <c r="U1065" s="52"/>
      <c r="V1065" s="52"/>
      <c r="W1065" s="53"/>
      <c r="X1065" s="54"/>
      <c r="Y1065" s="55"/>
    </row>
    <row r="1066" s="44" customFormat="true" ht="12.75" hidden="false" customHeight="false" outlineLevel="0" collapsed="false">
      <c r="A1066" s="56"/>
      <c r="B1066" s="47"/>
      <c r="C1066" s="8"/>
      <c r="D1066" s="8"/>
      <c r="E1066" s="57"/>
      <c r="F1066" s="119"/>
      <c r="G1066" s="105"/>
      <c r="H1066" s="105"/>
      <c r="I1066" s="105"/>
      <c r="J1066" s="105"/>
      <c r="K1066" s="105"/>
      <c r="L1066" s="105"/>
      <c r="M1066" s="8"/>
      <c r="N1066" s="105"/>
      <c r="O1066" s="106"/>
      <c r="P1066" s="107"/>
      <c r="Q1066" s="105"/>
      <c r="R1066" s="105"/>
      <c r="S1066" s="105"/>
      <c r="T1066" s="108"/>
      <c r="U1066" s="52"/>
      <c r="V1066" s="52"/>
      <c r="W1066" s="53"/>
      <c r="X1066" s="54"/>
      <c r="Y1066" s="55"/>
    </row>
    <row r="1067" s="44" customFormat="true" ht="14.25" hidden="false" customHeight="false" outlineLevel="0" collapsed="false">
      <c r="A1067" s="58"/>
      <c r="C1067" s="59"/>
      <c r="D1067" s="59"/>
      <c r="E1067" s="60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X1067" s="64"/>
      <c r="Y1067" s="55"/>
    </row>
    <row r="1068" s="44" customFormat="true" ht="12.75" hidden="false" customHeight="false" outlineLevel="0" collapsed="false">
      <c r="A1068" s="46"/>
      <c r="B1068" s="47"/>
      <c r="C1068" s="8"/>
      <c r="D1068" s="8"/>
      <c r="E1068" s="48"/>
      <c r="F1068" s="104"/>
      <c r="G1068" s="105"/>
      <c r="H1068" s="105"/>
      <c r="I1068" s="105"/>
      <c r="J1068" s="105"/>
      <c r="K1068" s="105"/>
      <c r="L1068" s="105"/>
      <c r="M1068" s="8"/>
      <c r="N1068" s="105"/>
      <c r="O1068" s="106"/>
      <c r="P1068" s="107"/>
      <c r="Q1068" s="105"/>
      <c r="R1068" s="105"/>
      <c r="S1068" s="105"/>
      <c r="T1068" s="108"/>
      <c r="U1068" s="52"/>
      <c r="V1068" s="52"/>
      <c r="W1068" s="53"/>
      <c r="X1068" s="65"/>
      <c r="Y1068" s="55"/>
    </row>
    <row r="1069" s="44" customFormat="true" ht="12.75" hidden="false" customHeight="false" outlineLevel="0" collapsed="false">
      <c r="A1069" s="56"/>
      <c r="B1069" s="47"/>
      <c r="C1069" s="8"/>
      <c r="D1069" s="8"/>
      <c r="E1069" s="57"/>
      <c r="F1069" s="104"/>
      <c r="G1069" s="105"/>
      <c r="H1069" s="105"/>
      <c r="I1069" s="105"/>
      <c r="J1069" s="105"/>
      <c r="K1069" s="105"/>
      <c r="L1069" s="105"/>
      <c r="M1069" s="8"/>
      <c r="N1069" s="105"/>
      <c r="O1069" s="106"/>
      <c r="P1069" s="107"/>
      <c r="Q1069" s="105"/>
      <c r="R1069" s="105"/>
      <c r="S1069" s="105"/>
      <c r="T1069" s="108"/>
      <c r="U1069" s="52"/>
      <c r="V1069" s="52"/>
      <c r="W1069" s="53"/>
      <c r="X1069" s="65"/>
      <c r="Y1069" s="55"/>
    </row>
    <row r="1070" s="44" customFormat="true" ht="14.25" hidden="false" customHeight="false" outlineLevel="0" collapsed="false">
      <c r="A1070" s="58"/>
      <c r="C1070" s="59"/>
      <c r="D1070" s="59"/>
      <c r="E1070" s="60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X1070" s="5"/>
      <c r="Y1070" s="55"/>
    </row>
    <row r="1071" s="44" customFormat="true" ht="12.75" hidden="false" customHeight="false" outlineLevel="0" collapsed="false">
      <c r="A1071" s="46"/>
      <c r="B1071" s="47"/>
      <c r="C1071" s="8"/>
      <c r="D1071" s="8"/>
      <c r="E1071" s="61"/>
      <c r="F1071" s="104"/>
      <c r="G1071" s="105"/>
      <c r="H1071" s="105"/>
      <c r="I1071" s="105"/>
      <c r="J1071" s="105"/>
      <c r="K1071" s="105"/>
      <c r="L1071" s="105"/>
      <c r="M1071" s="8"/>
      <c r="N1071" s="105"/>
      <c r="O1071" s="106"/>
      <c r="P1071" s="107"/>
      <c r="Q1071" s="105"/>
      <c r="R1071" s="105"/>
      <c r="S1071" s="105"/>
      <c r="T1071" s="108"/>
      <c r="U1071" s="52"/>
      <c r="V1071" s="52"/>
      <c r="W1071" s="53"/>
      <c r="X1071" s="67"/>
      <c r="Y1071" s="55"/>
    </row>
    <row r="1072" s="44" customFormat="true" ht="12.75" hidden="false" customHeight="false" outlineLevel="0" collapsed="false">
      <c r="A1072" s="56"/>
      <c r="B1072" s="47"/>
      <c r="C1072" s="8"/>
      <c r="D1072" s="8"/>
      <c r="E1072" s="66"/>
      <c r="F1072" s="104"/>
      <c r="G1072" s="105"/>
      <c r="H1072" s="105"/>
      <c r="I1072" s="105"/>
      <c r="J1072" s="105"/>
      <c r="K1072" s="105"/>
      <c r="L1072" s="105"/>
      <c r="M1072" s="8"/>
      <c r="N1072" s="105"/>
      <c r="O1072" s="106"/>
      <c r="P1072" s="107"/>
      <c r="Q1072" s="105"/>
      <c r="R1072" s="105"/>
      <c r="S1072" s="105"/>
      <c r="T1072" s="108"/>
      <c r="U1072" s="52"/>
      <c r="V1072" s="52"/>
      <c r="W1072" s="53"/>
      <c r="X1072" s="65"/>
      <c r="Y1072" s="55"/>
    </row>
    <row r="1073" s="44" customFormat="true" ht="14.25" hidden="false" customHeight="false" outlineLevel="0" collapsed="false">
      <c r="A1073" s="58"/>
      <c r="C1073" s="59"/>
      <c r="D1073" s="59"/>
      <c r="E1073" s="60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X1073" s="5"/>
      <c r="Y1073" s="55"/>
    </row>
    <row r="1074" s="44" customFormat="true" ht="12.75" hidden="false" customHeight="false" outlineLevel="0" collapsed="false">
      <c r="A1074" s="46"/>
      <c r="B1074" s="47"/>
      <c r="C1074" s="8"/>
      <c r="D1074" s="8"/>
      <c r="E1074" s="62"/>
      <c r="F1074" s="104"/>
      <c r="G1074" s="104"/>
      <c r="H1074" s="104"/>
      <c r="I1074" s="104"/>
      <c r="J1074" s="104"/>
      <c r="K1074" s="104"/>
      <c r="L1074" s="104"/>
      <c r="M1074" s="109"/>
      <c r="N1074" s="104"/>
      <c r="O1074" s="110"/>
      <c r="P1074" s="111"/>
      <c r="Q1074" s="104"/>
      <c r="R1074" s="104"/>
      <c r="S1074" s="104"/>
      <c r="T1074" s="112"/>
      <c r="U1074" s="52"/>
      <c r="V1074" s="52"/>
      <c r="W1074" s="53"/>
      <c r="X1074" s="54"/>
      <c r="Y1074" s="55"/>
    </row>
    <row r="1075" s="44" customFormat="true" ht="12.75" hidden="false" customHeight="false" outlineLevel="0" collapsed="false">
      <c r="A1075" s="56"/>
      <c r="B1075" s="47"/>
      <c r="C1075" s="8"/>
      <c r="D1075" s="8"/>
      <c r="E1075" s="57"/>
      <c r="F1075" s="104"/>
      <c r="G1075" s="105"/>
      <c r="H1075" s="105"/>
      <c r="I1075" s="105"/>
      <c r="J1075" s="105"/>
      <c r="K1075" s="105"/>
      <c r="L1075" s="105"/>
      <c r="M1075" s="8"/>
      <c r="N1075" s="105"/>
      <c r="O1075" s="106"/>
      <c r="P1075" s="107"/>
      <c r="Q1075" s="105"/>
      <c r="R1075" s="105"/>
      <c r="S1075" s="105"/>
      <c r="T1075" s="108"/>
      <c r="U1075" s="52"/>
      <c r="V1075" s="52"/>
      <c r="W1075" s="53"/>
      <c r="X1075" s="54"/>
      <c r="Y1075" s="55"/>
    </row>
    <row r="1076" s="44" customFormat="true" ht="14.25" hidden="false" customHeight="false" outlineLevel="0" collapsed="false">
      <c r="A1076" s="58"/>
      <c r="C1076" s="59"/>
      <c r="D1076" s="59"/>
      <c r="E1076" s="60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X1076" s="5"/>
      <c r="Y1076" s="55"/>
    </row>
    <row r="1077" s="44" customFormat="true" ht="12.75" hidden="false" customHeight="false" outlineLevel="0" collapsed="false">
      <c r="A1077" s="46"/>
      <c r="B1077" s="47"/>
      <c r="C1077" s="8"/>
      <c r="D1077" s="8"/>
      <c r="E1077" s="62"/>
      <c r="F1077" s="104"/>
      <c r="G1077" s="105"/>
      <c r="H1077" s="105"/>
      <c r="I1077" s="105"/>
      <c r="J1077" s="105"/>
      <c r="K1077" s="105"/>
      <c r="L1077" s="105"/>
      <c r="M1077" s="8"/>
      <c r="N1077" s="105"/>
      <c r="O1077" s="106"/>
      <c r="P1077" s="107"/>
      <c r="Q1077" s="105"/>
      <c r="R1077" s="105"/>
      <c r="S1077" s="105"/>
      <c r="T1077" s="108"/>
      <c r="U1077" s="52"/>
      <c r="V1077" s="52"/>
      <c r="W1077" s="53"/>
      <c r="X1077" s="54"/>
      <c r="Y1077" s="55"/>
    </row>
    <row r="1078" s="44" customFormat="true" ht="12.75" hidden="false" customHeight="false" outlineLevel="0" collapsed="false">
      <c r="A1078" s="56"/>
      <c r="B1078" s="47"/>
      <c r="C1078" s="8"/>
      <c r="D1078" s="8"/>
      <c r="E1078" s="57"/>
      <c r="F1078" s="119"/>
      <c r="G1078" s="105"/>
      <c r="H1078" s="105"/>
      <c r="I1078" s="105"/>
      <c r="J1078" s="105"/>
      <c r="K1078" s="105"/>
      <c r="L1078" s="105"/>
      <c r="M1078" s="8"/>
      <c r="N1078" s="105"/>
      <c r="O1078" s="106"/>
      <c r="P1078" s="107"/>
      <c r="Q1078" s="105"/>
      <c r="R1078" s="105"/>
      <c r="S1078" s="105"/>
      <c r="T1078" s="108"/>
      <c r="U1078" s="52"/>
      <c r="V1078" s="52"/>
      <c r="W1078" s="53"/>
      <c r="X1078" s="54"/>
      <c r="Y1078" s="55"/>
    </row>
    <row r="1079" s="44" customFormat="true" ht="14.25" hidden="false" customHeight="false" outlineLevel="0" collapsed="false">
      <c r="A1079" s="68"/>
      <c r="C1079" s="59"/>
      <c r="D1079" s="59"/>
      <c r="E1079" s="60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X1079" s="5"/>
      <c r="Y1079" s="45"/>
    </row>
    <row r="1080" s="44" customFormat="true" ht="12.75" hidden="false" customHeight="false" outlineLevel="0" collapsed="false">
      <c r="A1080" s="1"/>
      <c r="C1080" s="59"/>
      <c r="D1080" s="59"/>
      <c r="F1080" s="113"/>
      <c r="G1080" s="86"/>
      <c r="H1080" s="86"/>
      <c r="I1080" s="86"/>
      <c r="J1080" s="86"/>
      <c r="K1080" s="86"/>
      <c r="L1080" s="86"/>
      <c r="M1080" s="59"/>
      <c r="N1080" s="86"/>
      <c r="O1080" s="86"/>
      <c r="P1080" s="86"/>
      <c r="Q1080" s="86"/>
      <c r="R1080" s="86"/>
      <c r="S1080" s="86"/>
      <c r="T1080" s="86"/>
      <c r="X1080" s="5"/>
      <c r="Y1080" s="45"/>
    </row>
    <row r="1081" s="44" customFormat="true" ht="12.75" hidden="false" customHeight="false" outlineLevel="0" collapsed="false">
      <c r="A1081" s="1"/>
      <c r="C1081" s="59"/>
      <c r="D1081" s="59"/>
      <c r="F1081" s="113"/>
      <c r="G1081" s="86"/>
      <c r="H1081" s="86"/>
      <c r="I1081" s="86"/>
      <c r="J1081" s="86"/>
      <c r="K1081" s="86"/>
      <c r="L1081" s="86"/>
      <c r="M1081" s="59"/>
      <c r="N1081" s="86"/>
      <c r="O1081" s="86"/>
      <c r="P1081" s="86"/>
      <c r="Q1081" s="86"/>
      <c r="R1081" s="86"/>
      <c r="S1081" s="86"/>
      <c r="T1081" s="86"/>
      <c r="X1081" s="5"/>
      <c r="Y1081" s="45"/>
    </row>
    <row r="1082" s="44" customFormat="true" ht="14.25" hidden="false" customHeight="false" outlineLevel="0" collapsed="false">
      <c r="A1082" s="1"/>
      <c r="C1082" s="59"/>
      <c r="D1082" s="59"/>
      <c r="E1082" s="60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X1082" s="64"/>
      <c r="Y1082" s="45"/>
    </row>
    <row r="1083" s="44" customFormat="true" ht="12.75" hidden="false" customHeight="false" outlineLevel="0" collapsed="false">
      <c r="A1083" s="1"/>
      <c r="C1083" s="59"/>
      <c r="D1083" s="59"/>
      <c r="F1083" s="113"/>
      <c r="G1083" s="86"/>
      <c r="H1083" s="86"/>
      <c r="I1083" s="86"/>
      <c r="J1083" s="86"/>
      <c r="K1083" s="86"/>
      <c r="L1083" s="86"/>
      <c r="M1083" s="59"/>
      <c r="N1083" s="86"/>
      <c r="O1083" s="86"/>
      <c r="P1083" s="86"/>
      <c r="Q1083" s="86"/>
      <c r="R1083" s="86"/>
      <c r="S1083" s="86"/>
      <c r="T1083" s="86"/>
      <c r="X1083" s="5"/>
      <c r="Y1083" s="45"/>
    </row>
    <row r="1084" s="44" customFormat="true" ht="12.75" hidden="false" customHeight="false" outlineLevel="0" collapsed="false">
      <c r="A1084" s="1"/>
      <c r="C1084" s="59"/>
      <c r="D1084" s="59"/>
      <c r="F1084" s="113"/>
      <c r="G1084" s="86"/>
      <c r="H1084" s="86"/>
      <c r="I1084" s="86"/>
      <c r="J1084" s="86"/>
      <c r="K1084" s="86"/>
      <c r="L1084" s="86"/>
      <c r="M1084" s="59"/>
      <c r="N1084" s="86"/>
      <c r="O1084" s="86"/>
      <c r="P1084" s="86"/>
      <c r="Q1084" s="86"/>
      <c r="R1084" s="86"/>
      <c r="S1084" s="86"/>
      <c r="T1084" s="86"/>
      <c r="X1084" s="5"/>
      <c r="Y1084" s="45"/>
    </row>
    <row r="1085" s="44" customFormat="true" ht="14.25" hidden="false" customHeight="false" outlineLevel="0" collapsed="false">
      <c r="A1085" s="86"/>
      <c r="B1085" s="45"/>
      <c r="C1085" s="86"/>
      <c r="D1085" s="86"/>
      <c r="E1085" s="45"/>
      <c r="F1085" s="87"/>
      <c r="G1085" s="87"/>
      <c r="H1085" s="87"/>
      <c r="I1085" s="87"/>
      <c r="J1085" s="87"/>
      <c r="K1085" s="87"/>
      <c r="L1085" s="87"/>
      <c r="M1085" s="87"/>
      <c r="N1085" s="87"/>
      <c r="O1085" s="87"/>
      <c r="P1085" s="87"/>
      <c r="Q1085" s="87"/>
      <c r="R1085" s="87"/>
      <c r="S1085" s="87"/>
      <c r="T1085" s="87"/>
      <c r="U1085" s="45"/>
      <c r="V1085" s="45"/>
      <c r="W1085" s="45"/>
      <c r="X1085" s="5"/>
      <c r="Y1085" s="55"/>
    </row>
    <row r="1086" s="44" customFormat="true" ht="12.75" hidden="false" customHeight="false" outlineLevel="0" collapsed="false">
      <c r="A1086" s="86"/>
      <c r="B1086" s="45"/>
      <c r="C1086" s="86"/>
      <c r="D1086" s="86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5"/>
      <c r="Y1086" s="55"/>
    </row>
    <row r="1087" s="44" customFormat="true" ht="12.75" hidden="false" customHeight="false" outlineLevel="0" collapsed="false">
      <c r="A1087" s="86"/>
      <c r="B1087" s="45"/>
      <c r="C1087" s="86"/>
      <c r="D1087" s="86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5"/>
      <c r="Y1087" s="55"/>
    </row>
    <row r="1088" s="44" customFormat="true" ht="14.25" hidden="false" customHeight="false" outlineLevel="0" collapsed="false">
      <c r="A1088" s="1"/>
      <c r="C1088" s="59"/>
      <c r="D1088" s="59"/>
      <c r="E1088" s="60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X1088" s="5"/>
      <c r="Y1088" s="55"/>
    </row>
    <row r="1089" s="44" customFormat="true" ht="12.75" hidden="false" customHeight="false" outlineLevel="0" collapsed="false">
      <c r="A1089" s="1"/>
      <c r="C1089" s="59"/>
      <c r="D1089" s="59"/>
      <c r="E1089" s="60"/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59"/>
      <c r="Q1089" s="59"/>
      <c r="R1089" s="59"/>
      <c r="S1089" s="59"/>
      <c r="T1089" s="59"/>
      <c r="X1089" s="5"/>
      <c r="Y1089" s="55"/>
    </row>
    <row r="1090" s="44" customFormat="true" ht="12.75" hidden="false" customHeight="false" outlineLevel="0" collapsed="false">
      <c r="A1090" s="1"/>
      <c r="C1090" s="59"/>
      <c r="D1090" s="59"/>
      <c r="E1090" s="60"/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59"/>
      <c r="Q1090" s="59"/>
      <c r="R1090" s="59"/>
      <c r="S1090" s="59"/>
      <c r="T1090" s="59"/>
      <c r="X1090" s="5"/>
      <c r="Y1090" s="55"/>
    </row>
    <row r="1091" s="44" customFormat="true" ht="12.75" hidden="false" customHeight="false" outlineLevel="0" collapsed="false">
      <c r="A1091" s="1"/>
      <c r="C1091" s="59"/>
      <c r="D1091" s="59"/>
      <c r="E1091" s="60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  <c r="R1091" s="59"/>
      <c r="S1091" s="59"/>
      <c r="T1091" s="59"/>
      <c r="X1091" s="5"/>
      <c r="Y1091" s="55"/>
    </row>
    <row r="1092" s="44" customFormat="true" ht="12.75" hidden="false" customHeight="false" outlineLevel="0" collapsed="false">
      <c r="A1092" s="1"/>
      <c r="C1092" s="59"/>
      <c r="D1092" s="59"/>
      <c r="E1092" s="60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  <c r="R1092" s="59"/>
      <c r="S1092" s="59"/>
      <c r="T1092" s="59"/>
      <c r="X1092" s="5"/>
      <c r="Y1092" s="55"/>
    </row>
    <row r="1093" s="44" customFormat="true" ht="12.75" hidden="false" customHeight="false" outlineLevel="0" collapsed="false">
      <c r="A1093" s="1"/>
      <c r="C1093" s="59"/>
      <c r="D1093" s="59"/>
      <c r="E1093" s="60"/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59"/>
      <c r="Q1093" s="59"/>
      <c r="R1093" s="59"/>
      <c r="S1093" s="59"/>
      <c r="T1093" s="59"/>
      <c r="X1093" s="5"/>
      <c r="Y1093" s="55"/>
    </row>
    <row r="1094" s="44" customFormat="true" ht="12.75" hidden="false" customHeight="false" outlineLevel="0" collapsed="false">
      <c r="A1094" s="1"/>
      <c r="C1094" s="59"/>
      <c r="D1094" s="59"/>
      <c r="E1094" s="60"/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59"/>
      <c r="Q1094" s="59"/>
      <c r="R1094" s="59"/>
      <c r="S1094" s="59"/>
      <c r="T1094" s="59"/>
      <c r="X1094" s="5"/>
      <c r="Y1094" s="55"/>
    </row>
    <row r="1095" s="44" customFormat="true" ht="12.75" hidden="false" customHeight="false" outlineLevel="0" collapsed="false">
      <c r="A1095" s="1"/>
      <c r="C1095" s="59"/>
      <c r="D1095" s="59"/>
      <c r="E1095" s="60"/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59"/>
      <c r="Q1095" s="59"/>
      <c r="R1095" s="59"/>
      <c r="S1095" s="59"/>
      <c r="T1095" s="59"/>
      <c r="X1095" s="5"/>
      <c r="Y1095" s="55"/>
    </row>
    <row r="1096" s="44" customFormat="true" ht="12.75" hidden="false" customHeight="false" outlineLevel="0" collapsed="false">
      <c r="A1096" s="1"/>
      <c r="C1096" s="59"/>
      <c r="D1096" s="59"/>
      <c r="E1096" s="60"/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59"/>
      <c r="Q1096" s="59"/>
      <c r="R1096" s="59"/>
      <c r="S1096" s="59"/>
      <c r="T1096" s="59"/>
      <c r="X1096" s="5"/>
      <c r="Y1096" s="55"/>
    </row>
    <row r="1097" s="44" customFormat="true" ht="12.75" hidden="false" customHeight="false" outlineLevel="0" collapsed="false">
      <c r="A1097" s="1"/>
      <c r="C1097" s="59"/>
      <c r="D1097" s="59"/>
      <c r="E1097" s="60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X1097" s="5"/>
      <c r="Y1097" s="55"/>
    </row>
    <row r="1098" s="44" customFormat="true" ht="12.75" hidden="false" customHeight="false" outlineLevel="0" collapsed="false">
      <c r="A1098" s="1"/>
      <c r="C1098" s="59"/>
      <c r="D1098" s="59"/>
      <c r="E1098" s="60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59"/>
      <c r="Q1098" s="59"/>
      <c r="R1098" s="59"/>
      <c r="S1098" s="59"/>
      <c r="T1098" s="59"/>
      <c r="X1098" s="5"/>
      <c r="Y1098" s="55"/>
    </row>
    <row r="1099" s="44" customFormat="true" ht="12.75" hidden="false" customHeight="false" outlineLevel="0" collapsed="false">
      <c r="A1099" s="1"/>
      <c r="C1099" s="59"/>
      <c r="D1099" s="59"/>
      <c r="E1099" s="60"/>
      <c r="F1099" s="59"/>
      <c r="G1099" s="59"/>
      <c r="H1099" s="59"/>
      <c r="I1099" s="59"/>
      <c r="J1099" s="59"/>
      <c r="K1099" s="59"/>
      <c r="L1099" s="59"/>
      <c r="M1099" s="59"/>
      <c r="N1099" s="59"/>
      <c r="O1099" s="59"/>
      <c r="P1099" s="59"/>
      <c r="Q1099" s="59"/>
      <c r="R1099" s="59"/>
      <c r="S1099" s="59"/>
      <c r="T1099" s="59"/>
      <c r="X1099" s="5"/>
      <c r="Y1099" s="55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8</v>
      </c>
      <c r="H1101" s="8" t="s">
        <v>1</v>
      </c>
      <c r="I1101" s="8" t="s">
        <v>2</v>
      </c>
      <c r="J1101" s="8" t="s">
        <v>2</v>
      </c>
      <c r="K1101" s="8" t="s">
        <v>5</v>
      </c>
      <c r="L1101" s="8" t="s">
        <v>5</v>
      </c>
      <c r="M1101" s="8" t="s">
        <v>5</v>
      </c>
      <c r="N1101" s="8" t="s">
        <v>4</v>
      </c>
      <c r="O1101" s="8" t="s">
        <v>4</v>
      </c>
      <c r="P1101" s="8" t="s">
        <v>8</v>
      </c>
      <c r="Q1101" s="8" t="s">
        <v>2</v>
      </c>
      <c r="R1101" s="8" t="s">
        <v>1</v>
      </c>
      <c r="S1101" s="8" t="s">
        <v>4</v>
      </c>
      <c r="T1101" s="8" t="s">
        <v>4</v>
      </c>
    </row>
    <row r="1103" customFormat="false" ht="15.75" hidden="false" customHeight="false" outlineLevel="0" collapsed="false">
      <c r="A1103" s="9" t="s">
        <v>353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IH1103" s="2" t="s">
        <v>1</v>
      </c>
      <c r="II1103" s="2" t="s">
        <v>1</v>
      </c>
      <c r="IK1103" s="2" t="s">
        <v>6</v>
      </c>
      <c r="IL1103" s="2" t="s">
        <v>6</v>
      </c>
      <c r="IN1103" s="2" t="s">
        <v>8</v>
      </c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69" t="s">
        <v>377</v>
      </c>
      <c r="L1104" s="4"/>
      <c r="O1104" s="2"/>
      <c r="P1104" s="3" t="n">
        <v>3</v>
      </c>
      <c r="Q1104" s="4" t="s">
        <v>54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5" customFormat="tru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4"/>
      <c r="Q1105" s="13"/>
      <c r="R1105" s="13"/>
      <c r="S1105" s="13"/>
      <c r="T1105" s="13"/>
      <c r="X1105" s="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7"/>
      <c r="Q1106" s="16"/>
      <c r="R1106" s="16"/>
      <c r="S1106" s="16"/>
      <c r="T1106" s="16"/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18" t="n">
        <v>16</v>
      </c>
      <c r="G1107" s="18" t="n">
        <v>16</v>
      </c>
      <c r="H1107" s="18" t="n">
        <v>16</v>
      </c>
      <c r="I1107" s="18" t="n">
        <v>16</v>
      </c>
      <c r="J1107" s="18" t="n">
        <v>16</v>
      </c>
      <c r="K1107" s="18" t="n">
        <v>17</v>
      </c>
      <c r="L1107" s="18" t="n">
        <v>17</v>
      </c>
      <c r="M1107" s="18" t="n">
        <v>17</v>
      </c>
      <c r="N1107" s="18" t="n">
        <v>17</v>
      </c>
      <c r="O1107" s="89" t="n">
        <v>17</v>
      </c>
      <c r="P1107" s="18" t="n">
        <v>16</v>
      </c>
      <c r="Q1107" s="18" t="n">
        <v>16</v>
      </c>
      <c r="R1107" s="18" t="n">
        <v>16</v>
      </c>
      <c r="S1107" s="18" t="n">
        <v>17</v>
      </c>
      <c r="T1107" s="18" t="n">
        <v>17</v>
      </c>
    </row>
    <row r="1108" customFormat="false" ht="141.75" hidden="false" customHeight="false" outlineLevel="0" collapsed="false">
      <c r="A1108" s="22"/>
      <c r="B1108" s="3"/>
      <c r="E1108" s="3"/>
      <c r="F1108" s="23" t="s">
        <v>378</v>
      </c>
      <c r="G1108" s="23" t="s">
        <v>379</v>
      </c>
      <c r="H1108" s="23" t="s">
        <v>380</v>
      </c>
      <c r="I1108" s="23" t="s">
        <v>381</v>
      </c>
      <c r="J1108" s="23" t="s">
        <v>382</v>
      </c>
      <c r="K1108" s="23" t="s">
        <v>383</v>
      </c>
      <c r="L1108" s="23" t="s">
        <v>65</v>
      </c>
      <c r="M1108" s="23" t="s">
        <v>384</v>
      </c>
      <c r="N1108" s="23" t="s">
        <v>385</v>
      </c>
      <c r="O1108" s="23" t="s">
        <v>242</v>
      </c>
      <c r="P1108" s="94" t="s">
        <v>386</v>
      </c>
      <c r="Q1108" s="23" t="s">
        <v>311</v>
      </c>
      <c r="R1108" s="23" t="s">
        <v>387</v>
      </c>
      <c r="S1108" s="23" t="s">
        <v>388</v>
      </c>
      <c r="T1108" s="23" t="s">
        <v>389</v>
      </c>
    </row>
    <row r="1109" customFormat="false" ht="13.5" hidden="false" customHeight="false" outlineLevel="0" collapsed="false">
      <c r="A1109" s="22"/>
      <c r="D1109" s="28"/>
      <c r="E1109" s="29" t="s">
        <v>28</v>
      </c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1"/>
      <c r="Q1109" s="30"/>
      <c r="R1109" s="30"/>
      <c r="S1109" s="30"/>
      <c r="T1109" s="30"/>
      <c r="U1109" s="32"/>
      <c r="V1109" s="32"/>
      <c r="W1109" s="33"/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4" t="n">
        <v>1</v>
      </c>
      <c r="G1110" s="34" t="n">
        <v>2</v>
      </c>
      <c r="H1110" s="34" t="n">
        <v>3</v>
      </c>
      <c r="I1110" s="34" t="n">
        <v>4</v>
      </c>
      <c r="J1110" s="34" t="n">
        <v>5</v>
      </c>
      <c r="K1110" s="34" t="n">
        <v>6</v>
      </c>
      <c r="L1110" s="34" t="n">
        <v>7</v>
      </c>
      <c r="M1110" s="34" t="n">
        <v>8</v>
      </c>
      <c r="N1110" s="34" t="n">
        <v>9</v>
      </c>
      <c r="O1110" s="34" t="n">
        <v>10</v>
      </c>
      <c r="P1110" s="35" t="n">
        <v>11</v>
      </c>
      <c r="Q1110" s="34" t="n">
        <v>12</v>
      </c>
      <c r="R1110" s="34" t="n">
        <v>13</v>
      </c>
      <c r="S1110" s="34" t="n">
        <v>14</v>
      </c>
      <c r="T1110" s="34" t="n">
        <v>15</v>
      </c>
      <c r="U1110" s="36" t="s">
        <v>124</v>
      </c>
      <c r="V1110" s="36" t="s">
        <v>125</v>
      </c>
      <c r="W1110" s="36" t="s">
        <v>126</v>
      </c>
      <c r="X1110" s="37" t="s">
        <v>55</v>
      </c>
    </row>
    <row r="1111" s="44" customFormat="true" ht="14.25" hidden="false" customHeight="false" outlineLevel="0" collapsed="false">
      <c r="A1111" s="38"/>
      <c r="B1111" s="39"/>
      <c r="C1111" s="40"/>
      <c r="D1111" s="40" t="n">
        <v>3</v>
      </c>
      <c r="E1111" s="41" t="n">
        <v>1</v>
      </c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X1111" s="5"/>
      <c r="Y1111" s="45"/>
    </row>
    <row r="1112" s="44" customFormat="true" ht="12.75" hidden="false" customHeight="false" outlineLevel="0" collapsed="false">
      <c r="A1112" s="46"/>
      <c r="B1112" s="47"/>
      <c r="C1112" s="8"/>
      <c r="D1112" s="8"/>
      <c r="E1112" s="62" t="s">
        <v>44</v>
      </c>
      <c r="F1112" s="63" t="s">
        <v>41</v>
      </c>
      <c r="G1112" s="50" t="n">
        <v>2</v>
      </c>
      <c r="H1112" s="50" t="n">
        <v>1</v>
      </c>
      <c r="I1112" s="50" t="n">
        <v>1</v>
      </c>
      <c r="J1112" s="50" t="n">
        <v>1</v>
      </c>
      <c r="K1112" s="50" t="n">
        <v>2</v>
      </c>
      <c r="L1112" s="50" t="s">
        <v>41</v>
      </c>
      <c r="M1112" s="51" t="n">
        <v>1</v>
      </c>
      <c r="N1112" s="50" t="n">
        <v>2</v>
      </c>
      <c r="O1112" s="50" t="n">
        <v>1</v>
      </c>
      <c r="P1112" s="50" t="n">
        <v>1</v>
      </c>
      <c r="Q1112" s="50" t="s">
        <v>41</v>
      </c>
      <c r="R1112" s="50" t="n">
        <v>2</v>
      </c>
      <c r="S1112" s="50" t="n">
        <v>1</v>
      </c>
      <c r="T1112" s="50" t="n">
        <v>2</v>
      </c>
      <c r="U1112" s="52"/>
      <c r="V1112" s="52"/>
      <c r="W1112" s="53"/>
      <c r="X1112" s="54"/>
      <c r="Y1112" s="55"/>
    </row>
    <row r="1113" s="44" customFormat="true" ht="12.75" hidden="false" customHeight="false" outlineLevel="0" collapsed="false">
      <c r="A1113" s="56"/>
      <c r="B1113" s="47"/>
      <c r="C1113" s="8"/>
      <c r="D1113" s="8"/>
      <c r="E1113" s="117" t="s">
        <v>45</v>
      </c>
      <c r="F1113" s="63" t="n">
        <v>2</v>
      </c>
      <c r="G1113" s="50" t="n">
        <v>1</v>
      </c>
      <c r="H1113" s="50" t="n">
        <v>1</v>
      </c>
      <c r="I1113" s="50" t="n">
        <v>1</v>
      </c>
      <c r="J1113" s="50" t="n">
        <v>1</v>
      </c>
      <c r="K1113" s="50" t="s">
        <v>41</v>
      </c>
      <c r="L1113" s="50" t="n">
        <v>1</v>
      </c>
      <c r="M1113" s="51" t="n">
        <v>1</v>
      </c>
      <c r="N1113" s="50" t="n">
        <v>2</v>
      </c>
      <c r="O1113" s="50" t="n">
        <v>1</v>
      </c>
      <c r="P1113" s="50" t="n">
        <v>1</v>
      </c>
      <c r="Q1113" s="50" t="s">
        <v>41</v>
      </c>
      <c r="R1113" s="50" t="n">
        <v>2</v>
      </c>
      <c r="S1113" s="50" t="n">
        <v>1</v>
      </c>
      <c r="T1113" s="50" t="n">
        <v>2</v>
      </c>
      <c r="U1113" s="52"/>
      <c r="V1113" s="52"/>
      <c r="W1113" s="53"/>
      <c r="X1113" s="54"/>
      <c r="Y1113" s="55"/>
    </row>
    <row r="1114" s="44" customFormat="true" ht="14.25" hidden="false" customHeight="false" outlineLevel="0" collapsed="false">
      <c r="A1114" s="58"/>
      <c r="C1114" s="59"/>
      <c r="D1114" s="59"/>
      <c r="E1114" s="60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X1114" s="5"/>
      <c r="Y1114" s="55"/>
    </row>
    <row r="1115" s="44" customFormat="true" ht="12.75" hidden="false" customHeight="false" outlineLevel="0" collapsed="false">
      <c r="A1115" s="46"/>
      <c r="B1115" s="47"/>
      <c r="C1115" s="8"/>
      <c r="D1115" s="8"/>
      <c r="E1115" s="62"/>
      <c r="F1115" s="104"/>
      <c r="G1115" s="105"/>
      <c r="H1115" s="105"/>
      <c r="I1115" s="105"/>
      <c r="J1115" s="105"/>
      <c r="K1115" s="105"/>
      <c r="L1115" s="105"/>
      <c r="M1115" s="8"/>
      <c r="N1115" s="105"/>
      <c r="O1115" s="106"/>
      <c r="P1115" s="107"/>
      <c r="Q1115" s="105"/>
      <c r="R1115" s="105"/>
      <c r="S1115" s="105"/>
      <c r="T1115" s="108"/>
      <c r="U1115" s="52"/>
      <c r="V1115" s="52"/>
      <c r="W1115" s="53"/>
      <c r="X1115" s="54"/>
      <c r="Y1115" s="55"/>
    </row>
    <row r="1116" s="44" customFormat="true" ht="12.75" hidden="false" customHeight="false" outlineLevel="0" collapsed="false">
      <c r="A1116" s="56"/>
      <c r="B1116" s="47"/>
      <c r="C1116" s="8"/>
      <c r="D1116" s="8"/>
      <c r="E1116" s="57"/>
      <c r="F1116" s="104"/>
      <c r="G1116" s="104"/>
      <c r="H1116" s="104"/>
      <c r="I1116" s="104"/>
      <c r="J1116" s="104"/>
      <c r="K1116" s="104"/>
      <c r="L1116" s="104"/>
      <c r="M1116" s="109"/>
      <c r="N1116" s="104"/>
      <c r="O1116" s="110"/>
      <c r="P1116" s="111"/>
      <c r="Q1116" s="104"/>
      <c r="R1116" s="104"/>
      <c r="S1116" s="104"/>
      <c r="T1116" s="112"/>
      <c r="U1116" s="52"/>
      <c r="V1116" s="52"/>
      <c r="W1116" s="53"/>
      <c r="X1116" s="54"/>
      <c r="Y1116" s="55"/>
    </row>
    <row r="1117" s="44" customFormat="true" ht="14.25" hidden="false" customHeight="false" outlineLevel="0" collapsed="false">
      <c r="A1117" s="58"/>
      <c r="B1117" s="39"/>
      <c r="C1117" s="40"/>
      <c r="D1117" s="40"/>
      <c r="E1117" s="41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X1117" s="5"/>
      <c r="Y1117" s="45"/>
    </row>
    <row r="1118" s="44" customFormat="true" ht="12.75" hidden="false" customHeight="false" outlineLevel="0" collapsed="false">
      <c r="A1118" s="46"/>
      <c r="B1118" s="47"/>
      <c r="C1118" s="8"/>
      <c r="D1118" s="8"/>
      <c r="E1118" s="62"/>
      <c r="F1118" s="104"/>
      <c r="G1118" s="105"/>
      <c r="H1118" s="105"/>
      <c r="I1118" s="105"/>
      <c r="J1118" s="105"/>
      <c r="K1118" s="105"/>
      <c r="L1118" s="105"/>
      <c r="M1118" s="8"/>
      <c r="N1118" s="105"/>
      <c r="O1118" s="106"/>
      <c r="P1118" s="107"/>
      <c r="Q1118" s="105"/>
      <c r="R1118" s="105"/>
      <c r="S1118" s="105"/>
      <c r="T1118" s="108"/>
      <c r="U1118" s="52"/>
      <c r="V1118" s="52"/>
      <c r="W1118" s="53"/>
      <c r="X1118" s="54"/>
      <c r="Y1118" s="55"/>
    </row>
    <row r="1119" s="44" customFormat="true" ht="12.75" hidden="false" customHeight="false" outlineLevel="0" collapsed="false">
      <c r="A1119" s="56"/>
      <c r="B1119" s="47"/>
      <c r="C1119" s="8"/>
      <c r="D1119" s="8"/>
      <c r="E1119" s="57"/>
      <c r="F1119" s="104"/>
      <c r="G1119" s="104"/>
      <c r="H1119" s="104"/>
      <c r="I1119" s="104"/>
      <c r="J1119" s="104"/>
      <c r="K1119" s="104"/>
      <c r="L1119" s="104"/>
      <c r="M1119" s="109"/>
      <c r="N1119" s="104"/>
      <c r="O1119" s="110"/>
      <c r="P1119" s="111"/>
      <c r="Q1119" s="104"/>
      <c r="R1119" s="104"/>
      <c r="S1119" s="104"/>
      <c r="T1119" s="112"/>
      <c r="U1119" s="52"/>
      <c r="V1119" s="52"/>
      <c r="W1119" s="53"/>
      <c r="X1119" s="54"/>
      <c r="Y1119" s="55"/>
    </row>
    <row r="1120" s="44" customFormat="true" ht="14.25" hidden="false" customHeight="false" outlineLevel="0" collapsed="false">
      <c r="A1120" s="58"/>
      <c r="C1120" s="59"/>
      <c r="D1120" s="59"/>
      <c r="E1120" s="60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X1120" s="118"/>
      <c r="Y1120" s="55"/>
    </row>
    <row r="1121" s="44" customFormat="true" ht="12.75" hidden="false" customHeight="false" outlineLevel="0" collapsed="false">
      <c r="A1121" s="46"/>
      <c r="B1121" s="47"/>
      <c r="C1121" s="8"/>
      <c r="D1121" s="8"/>
      <c r="E1121" s="62"/>
      <c r="F1121" s="104"/>
      <c r="G1121" s="105"/>
      <c r="H1121" s="105"/>
      <c r="I1121" s="105"/>
      <c r="J1121" s="105"/>
      <c r="K1121" s="105"/>
      <c r="L1121" s="105"/>
      <c r="M1121" s="8"/>
      <c r="N1121" s="105"/>
      <c r="O1121" s="106"/>
      <c r="P1121" s="107"/>
      <c r="Q1121" s="105"/>
      <c r="R1121" s="105"/>
      <c r="S1121" s="105"/>
      <c r="T1121" s="108"/>
      <c r="U1121" s="52"/>
      <c r="V1121" s="52"/>
      <c r="W1121" s="53"/>
      <c r="X1121" s="65"/>
      <c r="Y1121" s="55"/>
    </row>
    <row r="1122" s="44" customFormat="true" ht="12.75" hidden="false" customHeight="false" outlineLevel="0" collapsed="false">
      <c r="A1122" s="56"/>
      <c r="B1122" s="47"/>
      <c r="C1122" s="8"/>
      <c r="D1122" s="8"/>
      <c r="E1122" s="57"/>
      <c r="F1122" s="104"/>
      <c r="G1122" s="105"/>
      <c r="H1122" s="105"/>
      <c r="I1122" s="105"/>
      <c r="J1122" s="105"/>
      <c r="K1122" s="105"/>
      <c r="L1122" s="105"/>
      <c r="M1122" s="8"/>
      <c r="N1122" s="105"/>
      <c r="O1122" s="106"/>
      <c r="P1122" s="107"/>
      <c r="Q1122" s="105"/>
      <c r="R1122" s="105"/>
      <c r="S1122" s="105"/>
      <c r="T1122" s="108"/>
      <c r="U1122" s="52"/>
      <c r="V1122" s="52"/>
      <c r="W1122" s="53"/>
      <c r="X1122" s="65"/>
      <c r="Y1122" s="55"/>
    </row>
    <row r="1123" s="44" customFormat="true" ht="14.25" hidden="false" customHeight="false" outlineLevel="0" collapsed="false">
      <c r="A1123" s="58"/>
      <c r="B1123" s="39"/>
      <c r="C1123" s="40"/>
      <c r="D1123" s="40"/>
      <c r="E1123" s="41"/>
      <c r="F1123" s="42"/>
      <c r="G1123" s="42"/>
      <c r="H1123" s="42"/>
      <c r="I1123" s="42"/>
      <c r="J1123" s="42"/>
      <c r="K1123" s="42"/>
      <c r="L1123" s="42"/>
      <c r="M1123" s="42"/>
      <c r="N1123" s="42"/>
      <c r="O1123" s="42"/>
      <c r="P1123" s="42"/>
      <c r="Q1123" s="42"/>
      <c r="R1123" s="42"/>
      <c r="S1123" s="42"/>
      <c r="T1123" s="42"/>
      <c r="X1123" s="5"/>
      <c r="Y1123" s="45"/>
    </row>
    <row r="1124" s="44" customFormat="true" ht="12.75" hidden="false" customHeight="false" outlineLevel="0" collapsed="false">
      <c r="A1124" s="46"/>
      <c r="B1124" s="47"/>
      <c r="C1124" s="8"/>
      <c r="D1124" s="8"/>
      <c r="E1124" s="62"/>
      <c r="F1124" s="104"/>
      <c r="G1124" s="104"/>
      <c r="H1124" s="104"/>
      <c r="I1124" s="104"/>
      <c r="J1124" s="104"/>
      <c r="K1124" s="104"/>
      <c r="L1124" s="104"/>
      <c r="M1124" s="109"/>
      <c r="N1124" s="104"/>
      <c r="O1124" s="110"/>
      <c r="P1124" s="111"/>
      <c r="Q1124" s="104"/>
      <c r="R1124" s="104"/>
      <c r="S1124" s="104"/>
      <c r="T1124" s="112"/>
      <c r="U1124" s="52"/>
      <c r="V1124" s="52"/>
      <c r="W1124" s="53"/>
      <c r="X1124" s="54"/>
      <c r="Y1124" s="55"/>
    </row>
    <row r="1125" s="44" customFormat="true" ht="12.75" hidden="false" customHeight="false" outlineLevel="0" collapsed="false">
      <c r="A1125" s="56"/>
      <c r="B1125" s="47"/>
      <c r="C1125" s="8"/>
      <c r="D1125" s="8"/>
      <c r="E1125" s="57"/>
      <c r="F1125" s="104"/>
      <c r="G1125" s="105"/>
      <c r="H1125" s="105"/>
      <c r="I1125" s="105"/>
      <c r="J1125" s="105"/>
      <c r="K1125" s="105"/>
      <c r="L1125" s="105"/>
      <c r="M1125" s="8"/>
      <c r="N1125" s="105"/>
      <c r="O1125" s="106"/>
      <c r="P1125" s="107"/>
      <c r="Q1125" s="105"/>
      <c r="R1125" s="105"/>
      <c r="S1125" s="105"/>
      <c r="T1125" s="108"/>
      <c r="U1125" s="52"/>
      <c r="V1125" s="52"/>
      <c r="W1125" s="53"/>
      <c r="X1125" s="54"/>
      <c r="Y1125" s="55"/>
    </row>
    <row r="1126" s="44" customFormat="true" ht="14.25" hidden="false" customHeight="false" outlineLevel="0" collapsed="false">
      <c r="A1126" s="68"/>
      <c r="C1126" s="59"/>
      <c r="D1126" s="59"/>
      <c r="E1126" s="60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X1126" s="5"/>
      <c r="Y1126" s="55"/>
    </row>
    <row r="1127" s="44" customFormat="true" ht="12.75" hidden="false" customHeight="false" outlineLevel="0" collapsed="false">
      <c r="A1127" s="46"/>
      <c r="B1127" s="47"/>
      <c r="C1127" s="8"/>
      <c r="D1127" s="8"/>
      <c r="E1127" s="61"/>
      <c r="F1127" s="104"/>
      <c r="G1127" s="105"/>
      <c r="H1127" s="105"/>
      <c r="I1127" s="105"/>
      <c r="J1127" s="105"/>
      <c r="K1127" s="105"/>
      <c r="L1127" s="105"/>
      <c r="M1127" s="8"/>
      <c r="N1127" s="105"/>
      <c r="O1127" s="106"/>
      <c r="P1127" s="107"/>
      <c r="Q1127" s="105"/>
      <c r="R1127" s="105"/>
      <c r="S1127" s="105"/>
      <c r="T1127" s="108"/>
      <c r="U1127" s="52"/>
      <c r="V1127" s="52"/>
      <c r="W1127" s="53"/>
      <c r="X1127" s="67"/>
      <c r="Y1127" s="55"/>
    </row>
    <row r="1128" s="44" customFormat="true" ht="12.75" hidden="false" customHeight="false" outlineLevel="0" collapsed="false">
      <c r="A1128" s="120"/>
      <c r="B1128" s="47"/>
      <c r="C1128" s="8"/>
      <c r="D1128" s="8"/>
      <c r="E1128" s="66"/>
      <c r="F1128" s="104"/>
      <c r="G1128" s="105"/>
      <c r="H1128" s="105"/>
      <c r="I1128" s="105"/>
      <c r="J1128" s="105"/>
      <c r="K1128" s="105"/>
      <c r="L1128" s="105"/>
      <c r="M1128" s="8"/>
      <c r="N1128" s="105"/>
      <c r="O1128" s="106"/>
      <c r="P1128" s="107"/>
      <c r="Q1128" s="105"/>
      <c r="R1128" s="105"/>
      <c r="S1128" s="105"/>
      <c r="T1128" s="108"/>
      <c r="U1128" s="52"/>
      <c r="V1128" s="52"/>
      <c r="W1128" s="53"/>
      <c r="X1128" s="65"/>
      <c r="Y1128" s="55"/>
    </row>
    <row r="1129" s="44" customFormat="true" ht="14.25" hidden="false" customHeight="false" outlineLevel="0" collapsed="false">
      <c r="A1129" s="1"/>
      <c r="C1129" s="59"/>
      <c r="D1129" s="59"/>
      <c r="E1129" s="60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X1129" s="5"/>
      <c r="Y1129" s="45"/>
    </row>
    <row r="1130" s="44" customFormat="true" ht="12.75" hidden="false" customHeight="false" outlineLevel="0" collapsed="false">
      <c r="A1130" s="1"/>
      <c r="C1130" s="59"/>
      <c r="D1130" s="59"/>
      <c r="F1130" s="113"/>
      <c r="G1130" s="86"/>
      <c r="H1130" s="86"/>
      <c r="I1130" s="86"/>
      <c r="J1130" s="86"/>
      <c r="K1130" s="86"/>
      <c r="L1130" s="86"/>
      <c r="M1130" s="59"/>
      <c r="N1130" s="86"/>
      <c r="O1130" s="86"/>
      <c r="P1130" s="86"/>
      <c r="Q1130" s="86"/>
      <c r="R1130" s="86"/>
      <c r="S1130" s="86"/>
      <c r="T1130" s="86"/>
      <c r="X1130" s="5"/>
      <c r="Y1130" s="45"/>
    </row>
    <row r="1131" s="44" customFormat="true" ht="12.75" hidden="false" customHeight="false" outlineLevel="0" collapsed="false">
      <c r="A1131" s="1"/>
      <c r="C1131" s="59"/>
      <c r="D1131" s="59"/>
      <c r="F1131" s="113"/>
      <c r="G1131" s="86"/>
      <c r="H1131" s="86"/>
      <c r="I1131" s="86"/>
      <c r="J1131" s="86"/>
      <c r="K1131" s="86"/>
      <c r="L1131" s="86"/>
      <c r="M1131" s="59"/>
      <c r="N1131" s="86"/>
      <c r="O1131" s="86"/>
      <c r="P1131" s="86"/>
      <c r="Q1131" s="86"/>
      <c r="R1131" s="86"/>
      <c r="S1131" s="86"/>
      <c r="T1131" s="86"/>
      <c r="X1131" s="5"/>
      <c r="Y1131" s="45"/>
    </row>
    <row r="1132" s="44" customFormat="true" ht="14.25" hidden="false" customHeight="false" outlineLevel="0" collapsed="false">
      <c r="A1132" s="1"/>
      <c r="C1132" s="59"/>
      <c r="D1132" s="59"/>
      <c r="E1132" s="60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X1132" s="64"/>
      <c r="Y1132" s="45"/>
    </row>
    <row r="1133" s="44" customFormat="true" ht="12.75" hidden="false" customHeight="false" outlineLevel="0" collapsed="false">
      <c r="A1133" s="1"/>
      <c r="C1133" s="59"/>
      <c r="D1133" s="59"/>
      <c r="F1133" s="113"/>
      <c r="G1133" s="86"/>
      <c r="H1133" s="86"/>
      <c r="I1133" s="86"/>
      <c r="J1133" s="86"/>
      <c r="K1133" s="86"/>
      <c r="L1133" s="86"/>
      <c r="M1133" s="59"/>
      <c r="N1133" s="86"/>
      <c r="O1133" s="86"/>
      <c r="P1133" s="86"/>
      <c r="Q1133" s="86"/>
      <c r="R1133" s="86"/>
      <c r="S1133" s="86"/>
      <c r="T1133" s="86"/>
      <c r="X1133" s="5"/>
      <c r="Y1133" s="45"/>
    </row>
    <row r="1134" s="44" customFormat="true" ht="12.75" hidden="false" customHeight="false" outlineLevel="0" collapsed="false">
      <c r="A1134" s="1"/>
      <c r="C1134" s="59"/>
      <c r="D1134" s="59"/>
      <c r="F1134" s="113"/>
      <c r="G1134" s="86"/>
      <c r="H1134" s="86"/>
      <c r="I1134" s="86"/>
      <c r="J1134" s="86"/>
      <c r="K1134" s="86"/>
      <c r="L1134" s="86"/>
      <c r="M1134" s="59"/>
      <c r="N1134" s="86"/>
      <c r="O1134" s="86"/>
      <c r="P1134" s="86"/>
      <c r="Q1134" s="86"/>
      <c r="R1134" s="86"/>
      <c r="S1134" s="86"/>
      <c r="T1134" s="86"/>
      <c r="X1134" s="5"/>
      <c r="Y1134" s="45"/>
    </row>
    <row r="1135" s="44" customFormat="true" ht="14.25" hidden="false" customHeight="false" outlineLevel="0" collapsed="false">
      <c r="A1135" s="86"/>
      <c r="B1135" s="45"/>
      <c r="C1135" s="86"/>
      <c r="D1135" s="86"/>
      <c r="E1135" s="45"/>
      <c r="F1135" s="87"/>
      <c r="G1135" s="87"/>
      <c r="H1135" s="87"/>
      <c r="I1135" s="87"/>
      <c r="J1135" s="87"/>
      <c r="K1135" s="87"/>
      <c r="L1135" s="87"/>
      <c r="M1135" s="87"/>
      <c r="N1135" s="87"/>
      <c r="O1135" s="87"/>
      <c r="P1135" s="87"/>
      <c r="Q1135" s="87"/>
      <c r="R1135" s="87"/>
      <c r="S1135" s="87"/>
      <c r="T1135" s="87"/>
      <c r="U1135" s="45"/>
      <c r="V1135" s="45"/>
      <c r="W1135" s="45"/>
      <c r="X1135" s="5"/>
      <c r="Y1135" s="55"/>
    </row>
    <row r="1136" s="44" customFormat="true" ht="12.75" hidden="false" customHeight="false" outlineLevel="0" collapsed="false">
      <c r="A1136" s="86"/>
      <c r="B1136" s="45"/>
      <c r="C1136" s="86"/>
      <c r="D1136" s="86"/>
      <c r="E1136" s="45"/>
      <c r="F1136" s="45"/>
      <c r="G1136" s="45"/>
      <c r="H1136" s="45"/>
      <c r="I1136" s="45"/>
      <c r="J1136" s="45"/>
      <c r="K1136" s="45"/>
      <c r="L1136" s="45"/>
      <c r="M1136" s="45"/>
      <c r="N1136" s="45"/>
      <c r="O1136" s="45"/>
      <c r="P1136" s="45"/>
      <c r="Q1136" s="45"/>
      <c r="R1136" s="45"/>
      <c r="S1136" s="45"/>
      <c r="T1136" s="45"/>
      <c r="U1136" s="45"/>
      <c r="V1136" s="45"/>
      <c r="W1136" s="45"/>
      <c r="X1136" s="5"/>
      <c r="Y1136" s="55"/>
    </row>
    <row r="1137" s="44" customFormat="true" ht="12.75" hidden="false" customHeight="false" outlineLevel="0" collapsed="false">
      <c r="A1137" s="86"/>
      <c r="B1137" s="45"/>
      <c r="C1137" s="86"/>
      <c r="D1137" s="86"/>
      <c r="E1137" s="45"/>
      <c r="F1137" s="45"/>
      <c r="G1137" s="45"/>
      <c r="H1137" s="45"/>
      <c r="I1137" s="45"/>
      <c r="J1137" s="45"/>
      <c r="K1137" s="45"/>
      <c r="L1137" s="45"/>
      <c r="M1137" s="45"/>
      <c r="N1137" s="45"/>
      <c r="O1137" s="45"/>
      <c r="P1137" s="45"/>
      <c r="Q1137" s="45"/>
      <c r="R1137" s="45"/>
      <c r="S1137" s="45"/>
      <c r="T1137" s="45"/>
      <c r="U1137" s="45"/>
      <c r="V1137" s="45"/>
      <c r="W1137" s="45"/>
      <c r="X1137" s="5"/>
      <c r="Y1137" s="55"/>
    </row>
    <row r="1138" s="44" customFormat="true" ht="14.25" hidden="false" customHeight="false" outlineLevel="0" collapsed="false">
      <c r="A1138" s="1"/>
      <c r="C1138" s="59"/>
      <c r="D1138" s="59"/>
      <c r="E1138" s="60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X1138" s="5"/>
      <c r="Y1138" s="55"/>
    </row>
    <row r="1139" s="44" customFormat="true" ht="12.75" hidden="false" customHeight="false" outlineLevel="0" collapsed="false">
      <c r="A1139" s="1"/>
      <c r="C1139" s="59"/>
      <c r="D1139" s="59"/>
      <c r="E1139" s="60"/>
      <c r="F1139" s="59"/>
      <c r="G1139" s="59"/>
      <c r="H1139" s="59"/>
      <c r="I1139" s="59"/>
      <c r="J1139" s="59"/>
      <c r="K1139" s="59"/>
      <c r="L1139" s="59"/>
      <c r="M1139" s="59"/>
      <c r="N1139" s="59"/>
      <c r="O1139" s="59"/>
      <c r="P1139" s="59"/>
      <c r="Q1139" s="59"/>
      <c r="R1139" s="59"/>
      <c r="S1139" s="59"/>
      <c r="T1139" s="59"/>
      <c r="X1139" s="5"/>
      <c r="Y1139" s="55"/>
    </row>
    <row r="1140" s="44" customFormat="true" ht="12.75" hidden="false" customHeight="false" outlineLevel="0" collapsed="false">
      <c r="A1140" s="1"/>
      <c r="C1140" s="59"/>
      <c r="D1140" s="59"/>
      <c r="E1140" s="60"/>
      <c r="F1140" s="59"/>
      <c r="G1140" s="59"/>
      <c r="H1140" s="59"/>
      <c r="I1140" s="59"/>
      <c r="J1140" s="59"/>
      <c r="K1140" s="59"/>
      <c r="L1140" s="59"/>
      <c r="M1140" s="59"/>
      <c r="N1140" s="59"/>
      <c r="O1140" s="59"/>
      <c r="P1140" s="59"/>
      <c r="Q1140" s="59"/>
      <c r="R1140" s="59"/>
      <c r="S1140" s="59"/>
      <c r="T1140" s="59"/>
      <c r="X1140" s="5"/>
      <c r="Y1140" s="55"/>
    </row>
    <row r="1141" s="44" customFormat="true" ht="12.75" hidden="false" customHeight="false" outlineLevel="0" collapsed="false">
      <c r="A1141" s="1"/>
      <c r="C1141" s="59"/>
      <c r="D1141" s="59"/>
      <c r="E1141" s="60"/>
      <c r="F1141" s="59"/>
      <c r="G1141" s="59"/>
      <c r="H1141" s="59"/>
      <c r="I1141" s="59"/>
      <c r="J1141" s="59"/>
      <c r="K1141" s="59"/>
      <c r="L1141" s="59"/>
      <c r="M1141" s="59"/>
      <c r="N1141" s="59"/>
      <c r="O1141" s="59"/>
      <c r="P1141" s="59"/>
      <c r="Q1141" s="59"/>
      <c r="R1141" s="59"/>
      <c r="S1141" s="59"/>
      <c r="T1141" s="59"/>
      <c r="X1141" s="5"/>
      <c r="Y1141" s="55"/>
    </row>
    <row r="1142" s="44" customFormat="true" ht="12.75" hidden="false" customHeight="false" outlineLevel="0" collapsed="false">
      <c r="A1142" s="1"/>
      <c r="C1142" s="59"/>
      <c r="D1142" s="59"/>
      <c r="E1142" s="60"/>
      <c r="F1142" s="59"/>
      <c r="G1142" s="59"/>
      <c r="H1142" s="59"/>
      <c r="I1142" s="59"/>
      <c r="J1142" s="59"/>
      <c r="K1142" s="59"/>
      <c r="L1142" s="59"/>
      <c r="M1142" s="59"/>
      <c r="N1142" s="59"/>
      <c r="O1142" s="59"/>
      <c r="P1142" s="59"/>
      <c r="Q1142" s="59"/>
      <c r="R1142" s="59"/>
      <c r="S1142" s="59"/>
      <c r="T1142" s="59"/>
      <c r="X1142" s="5"/>
      <c r="Y1142" s="55"/>
    </row>
    <row r="1143" s="44" customFormat="true" ht="12.75" hidden="false" customHeight="false" outlineLevel="0" collapsed="false">
      <c r="A1143" s="1"/>
      <c r="C1143" s="59"/>
      <c r="D1143" s="59"/>
      <c r="E1143" s="60"/>
      <c r="F1143" s="59"/>
      <c r="G1143" s="59"/>
      <c r="H1143" s="59"/>
      <c r="I1143" s="59"/>
      <c r="J1143" s="59"/>
      <c r="K1143" s="59"/>
      <c r="L1143" s="59"/>
      <c r="M1143" s="59"/>
      <c r="N1143" s="59"/>
      <c r="O1143" s="59"/>
      <c r="P1143" s="59"/>
      <c r="Q1143" s="59"/>
      <c r="R1143" s="59"/>
      <c r="S1143" s="59"/>
      <c r="T1143" s="59"/>
      <c r="X1143" s="5"/>
      <c r="Y1143" s="55"/>
    </row>
    <row r="1144" s="44" customFormat="true" ht="12.75" hidden="false" customHeight="false" outlineLevel="0" collapsed="false">
      <c r="A1144" s="1"/>
      <c r="C1144" s="59"/>
      <c r="D1144" s="59"/>
      <c r="E1144" s="60"/>
      <c r="F1144" s="59"/>
      <c r="G1144" s="59"/>
      <c r="H1144" s="59"/>
      <c r="I1144" s="59"/>
      <c r="J1144" s="59"/>
      <c r="K1144" s="59"/>
      <c r="L1144" s="59"/>
      <c r="M1144" s="59"/>
      <c r="N1144" s="59"/>
      <c r="O1144" s="59"/>
      <c r="P1144" s="59"/>
      <c r="Q1144" s="59"/>
      <c r="R1144" s="59"/>
      <c r="S1144" s="59"/>
      <c r="T1144" s="59"/>
      <c r="X1144" s="5"/>
      <c r="Y1144" s="55"/>
    </row>
    <row r="1145" s="44" customFormat="true" ht="12.75" hidden="false" customHeight="false" outlineLevel="0" collapsed="false">
      <c r="A1145" s="1"/>
      <c r="C1145" s="59"/>
      <c r="D1145" s="59"/>
      <c r="E1145" s="60"/>
      <c r="F1145" s="59"/>
      <c r="G1145" s="59"/>
      <c r="H1145" s="59"/>
      <c r="I1145" s="59"/>
      <c r="J1145" s="59"/>
      <c r="K1145" s="59"/>
      <c r="L1145" s="59"/>
      <c r="M1145" s="59"/>
      <c r="N1145" s="59"/>
      <c r="O1145" s="59"/>
      <c r="P1145" s="59"/>
      <c r="Q1145" s="59"/>
      <c r="R1145" s="59"/>
      <c r="S1145" s="59"/>
      <c r="T1145" s="59"/>
      <c r="X1145" s="5"/>
      <c r="Y1145" s="55"/>
    </row>
    <row r="1146" s="44" customFormat="true" ht="12.75" hidden="false" customHeight="false" outlineLevel="0" collapsed="false">
      <c r="A1146" s="1"/>
      <c r="C1146" s="59"/>
      <c r="D1146" s="59"/>
      <c r="E1146" s="60"/>
      <c r="F1146" s="59"/>
      <c r="G1146" s="59"/>
      <c r="H1146" s="59"/>
      <c r="I1146" s="59"/>
      <c r="J1146" s="59"/>
      <c r="K1146" s="59"/>
      <c r="L1146" s="59"/>
      <c r="M1146" s="59"/>
      <c r="N1146" s="59"/>
      <c r="O1146" s="59"/>
      <c r="P1146" s="59"/>
      <c r="Q1146" s="59"/>
      <c r="R1146" s="59"/>
      <c r="S1146" s="59"/>
      <c r="T1146" s="59"/>
      <c r="X1146" s="5"/>
      <c r="Y1146" s="55"/>
    </row>
    <row r="1147" s="44" customFormat="true" ht="12.75" hidden="false" customHeight="false" outlineLevel="0" collapsed="false">
      <c r="A1147" s="1"/>
      <c r="C1147" s="59"/>
      <c r="D1147" s="59"/>
      <c r="E1147" s="60"/>
      <c r="F1147" s="59"/>
      <c r="G1147" s="59"/>
      <c r="H1147" s="59"/>
      <c r="I1147" s="59"/>
      <c r="J1147" s="59"/>
      <c r="K1147" s="59"/>
      <c r="L1147" s="59"/>
      <c r="M1147" s="59"/>
      <c r="N1147" s="59"/>
      <c r="O1147" s="59"/>
      <c r="P1147" s="59"/>
      <c r="Q1147" s="59"/>
      <c r="R1147" s="59"/>
      <c r="S1147" s="59"/>
      <c r="T1147" s="59"/>
      <c r="X1147" s="5"/>
      <c r="Y1147" s="55"/>
    </row>
    <row r="1148" s="44" customFormat="true" ht="12.75" hidden="false" customHeight="false" outlineLevel="0" collapsed="false">
      <c r="A1148" s="1"/>
      <c r="C1148" s="59"/>
      <c r="D1148" s="59"/>
      <c r="E1148" s="60"/>
      <c r="F1148" s="59"/>
      <c r="G1148" s="59"/>
      <c r="H1148" s="59"/>
      <c r="I1148" s="59"/>
      <c r="J1148" s="59"/>
      <c r="K1148" s="59"/>
      <c r="L1148" s="59"/>
      <c r="M1148" s="59"/>
      <c r="N1148" s="59"/>
      <c r="O1148" s="59"/>
      <c r="P1148" s="59"/>
      <c r="Q1148" s="59"/>
      <c r="R1148" s="59"/>
      <c r="S1148" s="59"/>
      <c r="T1148" s="59"/>
      <c r="X1148" s="5"/>
      <c r="Y1148" s="55"/>
    </row>
    <row r="1149" s="44" customFormat="true" ht="12.75" hidden="false" customHeight="false" outlineLevel="0" collapsed="false">
      <c r="A1149" s="1"/>
      <c r="C1149" s="59"/>
      <c r="D1149" s="59"/>
      <c r="E1149" s="60"/>
      <c r="F1149" s="59"/>
      <c r="G1149" s="59"/>
      <c r="H1149" s="59"/>
      <c r="I1149" s="59"/>
      <c r="J1149" s="59"/>
      <c r="K1149" s="59"/>
      <c r="L1149" s="59"/>
      <c r="M1149" s="59"/>
      <c r="N1149" s="59"/>
      <c r="O1149" s="59"/>
      <c r="P1149" s="59"/>
      <c r="Q1149" s="59"/>
      <c r="R1149" s="59"/>
      <c r="S1149" s="59"/>
      <c r="T1149" s="59"/>
      <c r="X1149" s="5"/>
      <c r="Y1149" s="55"/>
    </row>
    <row r="1151" customFormat="false" ht="12.75" hidden="false" customHeight="false" outlineLevel="0" collapsed="false">
      <c r="E1151" s="7" t="s">
        <v>0</v>
      </c>
      <c r="F1151" s="8" t="s">
        <v>2</v>
      </c>
      <c r="G1151" s="8" t="s">
        <v>3</v>
      </c>
      <c r="H1151" s="8" t="s">
        <v>3</v>
      </c>
      <c r="I1151" s="8" t="s">
        <v>1</v>
      </c>
      <c r="J1151" s="8" t="s">
        <v>4</v>
      </c>
      <c r="K1151" s="8" t="s">
        <v>4</v>
      </c>
      <c r="L1151" s="8" t="s">
        <v>4</v>
      </c>
      <c r="M1151" s="8" t="s">
        <v>5</v>
      </c>
      <c r="N1151" s="8" t="s">
        <v>8</v>
      </c>
      <c r="O1151" s="8" t="s">
        <v>8</v>
      </c>
      <c r="P1151" s="8" t="s">
        <v>3</v>
      </c>
      <c r="Q1151" s="8" t="s">
        <v>2</v>
      </c>
      <c r="R1151" s="8" t="s">
        <v>4</v>
      </c>
      <c r="S1151" s="8" t="s">
        <v>5</v>
      </c>
      <c r="T1151" s="8" t="s">
        <v>8</v>
      </c>
    </row>
    <row r="1153" customFormat="false" ht="15.75" hidden="false" customHeight="false" outlineLevel="0" collapsed="false">
      <c r="A1153" s="9" t="s">
        <v>353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IH1153" s="2" t="s">
        <v>1</v>
      </c>
      <c r="II1153" s="2" t="s">
        <v>1</v>
      </c>
      <c r="IK1153" s="2" t="s">
        <v>6</v>
      </c>
      <c r="IL1153" s="2" t="s">
        <v>6</v>
      </c>
      <c r="IN1153" s="2" t="s">
        <v>8</v>
      </c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69" t="s">
        <v>377</v>
      </c>
      <c r="L1154" s="4"/>
      <c r="O1154" s="2"/>
      <c r="P1154" s="3" t="n">
        <v>4</v>
      </c>
      <c r="Q1154" s="4" t="s">
        <v>54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5" customFormat="tru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4"/>
      <c r="Q1155" s="13"/>
      <c r="R1155" s="13"/>
      <c r="S1155" s="13"/>
      <c r="T1155" s="13"/>
      <c r="X1155" s="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7"/>
      <c r="Q1156" s="16"/>
      <c r="R1156" s="16"/>
      <c r="S1156" s="16"/>
      <c r="T1156" s="16"/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18" t="n">
        <v>23</v>
      </c>
      <c r="G1157" s="18" t="n">
        <v>23</v>
      </c>
      <c r="H1157" s="18" t="n">
        <v>23</v>
      </c>
      <c r="I1157" s="18" t="n">
        <v>23</v>
      </c>
      <c r="J1157" s="18" t="n">
        <v>23</v>
      </c>
      <c r="K1157" s="18" t="n">
        <v>24</v>
      </c>
      <c r="L1157" s="18" t="n">
        <v>24</v>
      </c>
      <c r="M1157" s="18" t="n">
        <v>26</v>
      </c>
      <c r="N1157" s="18" t="n">
        <v>27</v>
      </c>
      <c r="O1157" s="89" t="n">
        <v>28</v>
      </c>
      <c r="P1157" s="18" t="n">
        <v>23</v>
      </c>
      <c r="Q1157" s="18" t="n">
        <v>23</v>
      </c>
      <c r="R1157" s="18" t="n">
        <v>24</v>
      </c>
      <c r="S1157" s="18" t="n">
        <v>24</v>
      </c>
      <c r="T1157" s="18" t="n">
        <v>23</v>
      </c>
    </row>
    <row r="1158" customFormat="false" ht="137.25" hidden="false" customHeight="false" outlineLevel="0" collapsed="false">
      <c r="A1158" s="22"/>
      <c r="B1158" s="3"/>
      <c r="E1158" s="3"/>
      <c r="F1158" s="23" t="s">
        <v>390</v>
      </c>
      <c r="G1158" s="23" t="s">
        <v>391</v>
      </c>
      <c r="H1158" s="23" t="s">
        <v>392</v>
      </c>
      <c r="I1158" s="23" t="s">
        <v>393</v>
      </c>
      <c r="J1158" s="23" t="s">
        <v>320</v>
      </c>
      <c r="K1158" s="23" t="s">
        <v>394</v>
      </c>
      <c r="L1158" s="23" t="s">
        <v>395</v>
      </c>
      <c r="M1158" s="23" t="s">
        <v>396</v>
      </c>
      <c r="N1158" s="23" t="s">
        <v>397</v>
      </c>
      <c r="O1158" s="23" t="s">
        <v>398</v>
      </c>
      <c r="P1158" s="94" t="s">
        <v>399</v>
      </c>
      <c r="Q1158" s="23" t="s">
        <v>400</v>
      </c>
      <c r="R1158" s="23" t="s">
        <v>401</v>
      </c>
      <c r="S1158" s="23" t="s">
        <v>402</v>
      </c>
      <c r="T1158" s="23" t="s">
        <v>403</v>
      </c>
    </row>
    <row r="1159" customFormat="false" ht="13.5" hidden="false" customHeight="false" outlineLevel="0" collapsed="false">
      <c r="A1159" s="22"/>
      <c r="D1159" s="28"/>
      <c r="E1159" s="29" t="s">
        <v>28</v>
      </c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1"/>
      <c r="Q1159" s="30"/>
      <c r="R1159" s="30"/>
      <c r="S1159" s="30"/>
      <c r="T1159" s="30"/>
      <c r="U1159" s="32"/>
      <c r="V1159" s="32"/>
      <c r="W1159" s="33"/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4" t="n">
        <v>1</v>
      </c>
      <c r="G1160" s="34" t="n">
        <v>2</v>
      </c>
      <c r="H1160" s="34" t="n">
        <v>3</v>
      </c>
      <c r="I1160" s="34" t="n">
        <v>4</v>
      </c>
      <c r="J1160" s="34" t="n">
        <v>5</v>
      </c>
      <c r="K1160" s="34" t="n">
        <v>6</v>
      </c>
      <c r="L1160" s="34" t="n">
        <v>7</v>
      </c>
      <c r="M1160" s="34" t="n">
        <v>8</v>
      </c>
      <c r="N1160" s="34" t="n">
        <v>9</v>
      </c>
      <c r="O1160" s="34" t="n">
        <v>10</v>
      </c>
      <c r="P1160" s="35" t="n">
        <v>11</v>
      </c>
      <c r="Q1160" s="34" t="n">
        <v>12</v>
      </c>
      <c r="R1160" s="34" t="n">
        <v>13</v>
      </c>
      <c r="S1160" s="34" t="n">
        <v>14</v>
      </c>
      <c r="T1160" s="34" t="n">
        <v>15</v>
      </c>
      <c r="U1160" s="36" t="s">
        <v>124</v>
      </c>
      <c r="V1160" s="36" t="s">
        <v>125</v>
      </c>
      <c r="W1160" s="36" t="s">
        <v>126</v>
      </c>
      <c r="X1160" s="37" t="s">
        <v>55</v>
      </c>
    </row>
    <row r="1161" s="44" customFormat="true" ht="14.25" hidden="false" customHeight="false" outlineLevel="0" collapsed="false">
      <c r="A1161" s="38"/>
      <c r="B1161" s="39"/>
      <c r="C1161" s="40"/>
      <c r="D1161" s="40" t="n">
        <v>6</v>
      </c>
      <c r="E1161" s="41" t="n">
        <v>1</v>
      </c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X1161" s="5"/>
      <c r="Y1161" s="45"/>
    </row>
    <row r="1162" s="44" customFormat="true" ht="12.75" hidden="false" customHeight="false" outlineLevel="0" collapsed="false">
      <c r="A1162" s="46"/>
      <c r="B1162" s="47"/>
      <c r="C1162" s="8"/>
      <c r="D1162" s="8"/>
      <c r="E1162" s="62" t="s">
        <v>44</v>
      </c>
      <c r="F1162" s="63" t="n">
        <v>2</v>
      </c>
      <c r="G1162" s="70" t="n">
        <v>2</v>
      </c>
      <c r="H1162" s="70" t="s">
        <v>41</v>
      </c>
      <c r="I1162" s="81" t="s">
        <v>41</v>
      </c>
      <c r="J1162" s="50" t="n">
        <v>1</v>
      </c>
      <c r="K1162" s="70" t="s">
        <v>41</v>
      </c>
      <c r="L1162" s="50" t="n">
        <v>2</v>
      </c>
      <c r="M1162" s="50" t="s">
        <v>41</v>
      </c>
      <c r="N1162" s="50" t="n">
        <v>1</v>
      </c>
      <c r="O1162" s="50" t="n">
        <v>1</v>
      </c>
      <c r="P1162" s="70" t="n">
        <v>1</v>
      </c>
      <c r="Q1162" s="82" t="n">
        <v>1</v>
      </c>
      <c r="R1162" s="50" t="n">
        <v>1</v>
      </c>
      <c r="S1162" s="83" t="n">
        <v>1</v>
      </c>
      <c r="T1162" s="70" t="n">
        <v>1</v>
      </c>
      <c r="U1162" s="52"/>
      <c r="V1162" s="52"/>
      <c r="W1162" s="53"/>
      <c r="X1162" s="54"/>
      <c r="Y1162" s="55"/>
    </row>
    <row r="1163" s="44" customFormat="true" ht="12.75" hidden="false" customHeight="false" outlineLevel="0" collapsed="false">
      <c r="A1163" s="56"/>
      <c r="B1163" s="47"/>
      <c r="C1163" s="8"/>
      <c r="D1163" s="8"/>
      <c r="E1163" s="117" t="s">
        <v>45</v>
      </c>
      <c r="F1163" s="63" t="n">
        <v>2</v>
      </c>
      <c r="G1163" s="70" t="n">
        <v>2</v>
      </c>
      <c r="H1163" s="70" t="n">
        <v>1</v>
      </c>
      <c r="I1163" s="70" t="n">
        <v>1</v>
      </c>
      <c r="J1163" s="50" t="n">
        <v>1</v>
      </c>
      <c r="K1163" s="70" t="s">
        <v>41</v>
      </c>
      <c r="L1163" s="50" t="n">
        <v>1</v>
      </c>
      <c r="M1163" s="50" t="s">
        <v>41</v>
      </c>
      <c r="N1163" s="50" t="n">
        <v>1</v>
      </c>
      <c r="O1163" s="50" t="s">
        <v>41</v>
      </c>
      <c r="P1163" s="70" t="n">
        <v>1</v>
      </c>
      <c r="Q1163" s="82" t="n">
        <v>1</v>
      </c>
      <c r="R1163" s="50" t="n">
        <v>1</v>
      </c>
      <c r="S1163" s="83" t="s">
        <v>41</v>
      </c>
      <c r="T1163" s="81" t="s">
        <v>41</v>
      </c>
      <c r="U1163" s="52"/>
      <c r="V1163" s="52"/>
      <c r="W1163" s="53"/>
      <c r="X1163" s="54"/>
      <c r="Y1163" s="55"/>
    </row>
    <row r="1164" s="44" customFormat="true" ht="14.25" hidden="false" customHeight="false" outlineLevel="0" collapsed="false">
      <c r="A1164" s="58"/>
      <c r="C1164" s="59"/>
      <c r="D1164" s="59"/>
      <c r="E1164" s="60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X1164" s="118"/>
      <c r="Y1164" s="55"/>
    </row>
    <row r="1165" s="44" customFormat="true" ht="12.75" hidden="false" customHeight="false" outlineLevel="0" collapsed="false">
      <c r="A1165" s="46"/>
      <c r="B1165" s="47"/>
      <c r="C1165" s="8"/>
      <c r="D1165" s="8"/>
      <c r="E1165" s="62"/>
      <c r="F1165" s="104"/>
      <c r="G1165" s="105"/>
      <c r="H1165" s="105"/>
      <c r="I1165" s="105"/>
      <c r="J1165" s="105"/>
      <c r="K1165" s="105"/>
      <c r="L1165" s="105"/>
      <c r="M1165" s="8"/>
      <c r="N1165" s="105"/>
      <c r="O1165" s="106"/>
      <c r="P1165" s="107"/>
      <c r="Q1165" s="105"/>
      <c r="R1165" s="105"/>
      <c r="S1165" s="105"/>
      <c r="T1165" s="108"/>
      <c r="U1165" s="52"/>
      <c r="V1165" s="52"/>
      <c r="W1165" s="53"/>
      <c r="X1165" s="65"/>
      <c r="Y1165" s="55"/>
    </row>
    <row r="1166" s="44" customFormat="true" ht="12.75" hidden="false" customHeight="false" outlineLevel="0" collapsed="false">
      <c r="A1166" s="56"/>
      <c r="B1166" s="47"/>
      <c r="C1166" s="8"/>
      <c r="D1166" s="8"/>
      <c r="E1166" s="57"/>
      <c r="F1166" s="104"/>
      <c r="G1166" s="104"/>
      <c r="H1166" s="104"/>
      <c r="I1166" s="104"/>
      <c r="J1166" s="104"/>
      <c r="K1166" s="104"/>
      <c r="L1166" s="104"/>
      <c r="M1166" s="109"/>
      <c r="N1166" s="104"/>
      <c r="O1166" s="110"/>
      <c r="P1166" s="111"/>
      <c r="Q1166" s="104"/>
      <c r="R1166" s="104"/>
      <c r="S1166" s="104"/>
      <c r="T1166" s="112"/>
      <c r="U1166" s="52"/>
      <c r="V1166" s="52"/>
      <c r="W1166" s="53"/>
      <c r="X1166" s="65"/>
      <c r="Y1166" s="55"/>
    </row>
    <row r="1167" s="44" customFormat="true" ht="14.25" hidden="false" customHeight="false" outlineLevel="0" collapsed="false">
      <c r="A1167" s="58"/>
      <c r="C1167" s="59"/>
      <c r="D1167" s="59"/>
      <c r="E1167" s="60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X1167" s="5"/>
      <c r="Y1167" s="55"/>
    </row>
    <row r="1168" s="44" customFormat="true" ht="12.75" hidden="false" customHeight="false" outlineLevel="0" collapsed="false">
      <c r="A1168" s="46"/>
      <c r="B1168" s="47"/>
      <c r="C1168" s="8"/>
      <c r="D1168" s="8"/>
      <c r="E1168" s="62"/>
      <c r="F1168" s="104"/>
      <c r="G1168" s="105"/>
      <c r="H1168" s="105"/>
      <c r="I1168" s="105"/>
      <c r="J1168" s="105"/>
      <c r="K1168" s="105"/>
      <c r="L1168" s="105"/>
      <c r="M1168" s="8"/>
      <c r="N1168" s="105"/>
      <c r="O1168" s="106"/>
      <c r="P1168" s="107"/>
      <c r="Q1168" s="105"/>
      <c r="R1168" s="105"/>
      <c r="S1168" s="105"/>
      <c r="T1168" s="108"/>
      <c r="U1168" s="52"/>
      <c r="V1168" s="52"/>
      <c r="W1168" s="53"/>
      <c r="X1168" s="54"/>
      <c r="Y1168" s="55"/>
    </row>
    <row r="1169" s="44" customFormat="true" ht="12.75" hidden="false" customHeight="false" outlineLevel="0" collapsed="false">
      <c r="A1169" s="56"/>
      <c r="B1169" s="47"/>
      <c r="C1169" s="8"/>
      <c r="D1169" s="8"/>
      <c r="E1169" s="57"/>
      <c r="F1169" s="104"/>
      <c r="G1169" s="104"/>
      <c r="H1169" s="104"/>
      <c r="I1169" s="104"/>
      <c r="J1169" s="104"/>
      <c r="K1169" s="104"/>
      <c r="L1169" s="104"/>
      <c r="M1169" s="109"/>
      <c r="N1169" s="104"/>
      <c r="O1169" s="110"/>
      <c r="P1169" s="111"/>
      <c r="Q1169" s="104"/>
      <c r="R1169" s="104"/>
      <c r="S1169" s="104"/>
      <c r="T1169" s="112"/>
      <c r="U1169" s="52"/>
      <c r="V1169" s="52"/>
      <c r="W1169" s="53"/>
      <c r="X1169" s="54"/>
      <c r="Y1169" s="55"/>
    </row>
    <row r="1170" s="44" customFormat="true" ht="14.25" hidden="false" customHeight="false" outlineLevel="0" collapsed="false">
      <c r="A1170" s="58"/>
      <c r="B1170" s="39"/>
      <c r="C1170" s="40"/>
      <c r="D1170" s="40"/>
      <c r="E1170" s="41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X1170" s="5"/>
      <c r="Y1170" s="45"/>
    </row>
    <row r="1171" s="44" customFormat="true" ht="12.75" hidden="false" customHeight="false" outlineLevel="0" collapsed="false">
      <c r="A1171" s="46"/>
      <c r="B1171" s="47"/>
      <c r="C1171" s="8"/>
      <c r="D1171" s="8"/>
      <c r="E1171" s="62"/>
      <c r="F1171" s="104"/>
      <c r="G1171" s="104"/>
      <c r="H1171" s="104"/>
      <c r="I1171" s="104"/>
      <c r="J1171" s="104"/>
      <c r="K1171" s="104"/>
      <c r="L1171" s="104"/>
      <c r="M1171" s="109"/>
      <c r="N1171" s="104"/>
      <c r="O1171" s="110"/>
      <c r="P1171" s="111"/>
      <c r="Q1171" s="104"/>
      <c r="R1171" s="104"/>
      <c r="S1171" s="104"/>
      <c r="T1171" s="112"/>
      <c r="U1171" s="52"/>
      <c r="V1171" s="52"/>
      <c r="W1171" s="53"/>
      <c r="X1171" s="54"/>
      <c r="Y1171" s="55"/>
    </row>
    <row r="1172" s="44" customFormat="true" ht="12.75" hidden="false" customHeight="false" outlineLevel="0" collapsed="false">
      <c r="A1172" s="56"/>
      <c r="B1172" s="47"/>
      <c r="C1172" s="8"/>
      <c r="D1172" s="8"/>
      <c r="E1172" s="57"/>
      <c r="F1172" s="104"/>
      <c r="G1172" s="105"/>
      <c r="H1172" s="105"/>
      <c r="I1172" s="105"/>
      <c r="J1172" s="105"/>
      <c r="K1172" s="105"/>
      <c r="L1172" s="105"/>
      <c r="M1172" s="8"/>
      <c r="N1172" s="105"/>
      <c r="O1172" s="106"/>
      <c r="P1172" s="107"/>
      <c r="Q1172" s="105"/>
      <c r="R1172" s="105"/>
      <c r="S1172" s="105"/>
      <c r="T1172" s="108"/>
      <c r="U1172" s="52"/>
      <c r="V1172" s="52"/>
      <c r="W1172" s="53"/>
      <c r="X1172" s="54"/>
      <c r="Y1172" s="55"/>
    </row>
    <row r="1173" s="44" customFormat="true" ht="14.25" hidden="false" customHeight="false" outlineLevel="0" collapsed="false">
      <c r="A1173" s="68"/>
      <c r="C1173" s="59"/>
      <c r="D1173" s="59"/>
      <c r="E1173" s="60"/>
      <c r="F1173" s="42"/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X1173" s="5"/>
      <c r="Y1173" s="55"/>
    </row>
    <row r="1174" s="44" customFormat="true" ht="12.75" hidden="false" customHeight="false" outlineLevel="0" collapsed="false">
      <c r="A1174" s="46"/>
      <c r="B1174" s="47"/>
      <c r="C1174" s="8"/>
      <c r="D1174" s="8"/>
      <c r="E1174" s="61"/>
      <c r="F1174" s="104"/>
      <c r="G1174" s="105"/>
      <c r="H1174" s="105"/>
      <c r="I1174" s="105"/>
      <c r="J1174" s="105"/>
      <c r="K1174" s="105"/>
      <c r="L1174" s="105"/>
      <c r="M1174" s="8"/>
      <c r="N1174" s="105"/>
      <c r="O1174" s="106"/>
      <c r="P1174" s="107"/>
      <c r="Q1174" s="105"/>
      <c r="R1174" s="105"/>
      <c r="S1174" s="105"/>
      <c r="T1174" s="108"/>
      <c r="U1174" s="52"/>
      <c r="V1174" s="52"/>
      <c r="W1174" s="53"/>
      <c r="X1174" s="67"/>
      <c r="Y1174" s="55"/>
    </row>
    <row r="1175" s="44" customFormat="true" ht="12.75" hidden="false" customHeight="false" outlineLevel="0" collapsed="false">
      <c r="A1175" s="120"/>
      <c r="B1175" s="47"/>
      <c r="C1175" s="8"/>
      <c r="D1175" s="8"/>
      <c r="E1175" s="66"/>
      <c r="F1175" s="104"/>
      <c r="G1175" s="105"/>
      <c r="H1175" s="105"/>
      <c r="I1175" s="105"/>
      <c r="J1175" s="105"/>
      <c r="K1175" s="105"/>
      <c r="L1175" s="105"/>
      <c r="M1175" s="8"/>
      <c r="N1175" s="105"/>
      <c r="O1175" s="106"/>
      <c r="P1175" s="107"/>
      <c r="Q1175" s="105"/>
      <c r="R1175" s="105"/>
      <c r="S1175" s="105"/>
      <c r="T1175" s="108"/>
      <c r="U1175" s="52"/>
      <c r="V1175" s="52"/>
      <c r="W1175" s="53"/>
      <c r="X1175" s="65"/>
      <c r="Y1175" s="55"/>
    </row>
    <row r="1176" s="44" customFormat="true" ht="14.25" hidden="false" customHeight="false" outlineLevel="0" collapsed="false">
      <c r="A1176" s="1"/>
      <c r="C1176" s="59"/>
      <c r="D1176" s="59"/>
      <c r="E1176" s="60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X1176" s="5"/>
      <c r="Y1176" s="45"/>
    </row>
    <row r="1177" s="44" customFormat="true" ht="12.75" hidden="false" customHeight="false" outlineLevel="0" collapsed="false">
      <c r="A1177" s="1"/>
      <c r="C1177" s="59"/>
      <c r="D1177" s="59"/>
      <c r="F1177" s="113"/>
      <c r="G1177" s="86"/>
      <c r="H1177" s="86"/>
      <c r="I1177" s="86"/>
      <c r="J1177" s="86"/>
      <c r="K1177" s="86"/>
      <c r="L1177" s="86"/>
      <c r="M1177" s="59"/>
      <c r="N1177" s="86"/>
      <c r="O1177" s="86"/>
      <c r="P1177" s="86"/>
      <c r="Q1177" s="86"/>
      <c r="R1177" s="86"/>
      <c r="S1177" s="86"/>
      <c r="T1177" s="86"/>
      <c r="X1177" s="5"/>
      <c r="Y1177" s="45"/>
    </row>
    <row r="1178" s="44" customFormat="true" ht="12.75" hidden="false" customHeight="false" outlineLevel="0" collapsed="false">
      <c r="A1178" s="1"/>
      <c r="C1178" s="59"/>
      <c r="D1178" s="59"/>
      <c r="F1178" s="113"/>
      <c r="G1178" s="86"/>
      <c r="H1178" s="86"/>
      <c r="I1178" s="86"/>
      <c r="J1178" s="86"/>
      <c r="K1178" s="86"/>
      <c r="L1178" s="86"/>
      <c r="M1178" s="59"/>
      <c r="N1178" s="86"/>
      <c r="O1178" s="86"/>
      <c r="P1178" s="86"/>
      <c r="Q1178" s="86"/>
      <c r="R1178" s="86"/>
      <c r="S1178" s="86"/>
      <c r="T1178" s="86"/>
      <c r="X1178" s="5"/>
      <c r="Y1178" s="45"/>
    </row>
    <row r="1179" s="44" customFormat="true" ht="14.25" hidden="false" customHeight="false" outlineLevel="0" collapsed="false">
      <c r="A1179" s="1"/>
      <c r="C1179" s="59"/>
      <c r="D1179" s="59"/>
      <c r="E1179" s="60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X1179" s="64"/>
      <c r="Y1179" s="45"/>
    </row>
    <row r="1180" s="44" customFormat="true" ht="12.75" hidden="false" customHeight="false" outlineLevel="0" collapsed="false">
      <c r="A1180" s="1"/>
      <c r="C1180" s="59"/>
      <c r="D1180" s="59"/>
      <c r="F1180" s="113"/>
      <c r="G1180" s="86"/>
      <c r="H1180" s="86"/>
      <c r="I1180" s="86"/>
      <c r="J1180" s="86"/>
      <c r="K1180" s="86"/>
      <c r="L1180" s="86"/>
      <c r="M1180" s="59"/>
      <c r="N1180" s="86"/>
      <c r="O1180" s="86"/>
      <c r="P1180" s="86"/>
      <c r="Q1180" s="86"/>
      <c r="R1180" s="86"/>
      <c r="S1180" s="86"/>
      <c r="T1180" s="86"/>
      <c r="X1180" s="5"/>
      <c r="Y1180" s="45"/>
    </row>
    <row r="1181" s="44" customFormat="true" ht="12.75" hidden="false" customHeight="false" outlineLevel="0" collapsed="false">
      <c r="A1181" s="1"/>
      <c r="C1181" s="59"/>
      <c r="D1181" s="59"/>
      <c r="F1181" s="113"/>
      <c r="G1181" s="86"/>
      <c r="H1181" s="86"/>
      <c r="I1181" s="86"/>
      <c r="J1181" s="86"/>
      <c r="K1181" s="86"/>
      <c r="L1181" s="86"/>
      <c r="M1181" s="59"/>
      <c r="N1181" s="86"/>
      <c r="O1181" s="86"/>
      <c r="P1181" s="86"/>
      <c r="Q1181" s="86"/>
      <c r="R1181" s="86"/>
      <c r="S1181" s="86"/>
      <c r="T1181" s="86"/>
      <c r="X1181" s="5"/>
      <c r="Y1181" s="45"/>
    </row>
    <row r="1182" s="44" customFormat="true" ht="14.25" hidden="false" customHeight="false" outlineLevel="0" collapsed="false">
      <c r="A1182" s="86"/>
      <c r="B1182" s="45"/>
      <c r="C1182" s="86"/>
      <c r="D1182" s="86"/>
      <c r="E1182" s="45"/>
      <c r="F1182" s="87"/>
      <c r="G1182" s="87"/>
      <c r="H1182" s="87"/>
      <c r="I1182" s="87"/>
      <c r="J1182" s="87"/>
      <c r="K1182" s="87"/>
      <c r="L1182" s="87"/>
      <c r="M1182" s="87"/>
      <c r="N1182" s="87"/>
      <c r="O1182" s="87"/>
      <c r="P1182" s="87"/>
      <c r="Q1182" s="87"/>
      <c r="R1182" s="87"/>
      <c r="S1182" s="87"/>
      <c r="T1182" s="87"/>
      <c r="U1182" s="45"/>
      <c r="V1182" s="45"/>
      <c r="W1182" s="45"/>
      <c r="X1182" s="5"/>
      <c r="Y1182" s="55"/>
    </row>
    <row r="1183" s="44" customFormat="true" ht="12.75" hidden="false" customHeight="false" outlineLevel="0" collapsed="false">
      <c r="A1183" s="86"/>
      <c r="B1183" s="45"/>
      <c r="C1183" s="86"/>
      <c r="D1183" s="86"/>
      <c r="E1183" s="45"/>
      <c r="F1183" s="45"/>
      <c r="G1183" s="45"/>
      <c r="H1183" s="45"/>
      <c r="I1183" s="45"/>
      <c r="J1183" s="45"/>
      <c r="K1183" s="45"/>
      <c r="L1183" s="45"/>
      <c r="M1183" s="45"/>
      <c r="N1183" s="45"/>
      <c r="O1183" s="45"/>
      <c r="P1183" s="45"/>
      <c r="Q1183" s="45"/>
      <c r="R1183" s="45"/>
      <c r="S1183" s="45"/>
      <c r="T1183" s="45"/>
      <c r="U1183" s="45"/>
      <c r="V1183" s="45"/>
      <c r="W1183" s="45"/>
      <c r="X1183" s="5"/>
      <c r="Y1183" s="55"/>
    </row>
    <row r="1184" s="44" customFormat="true" ht="12.75" hidden="false" customHeight="false" outlineLevel="0" collapsed="false">
      <c r="A1184" s="86"/>
      <c r="B1184" s="45"/>
      <c r="C1184" s="86"/>
      <c r="D1184" s="86"/>
      <c r="E1184" s="45"/>
      <c r="F1184" s="45"/>
      <c r="G1184" s="45"/>
      <c r="H1184" s="45"/>
      <c r="I1184" s="45"/>
      <c r="J1184" s="45"/>
      <c r="K1184" s="45"/>
      <c r="L1184" s="45"/>
      <c r="M1184" s="45"/>
      <c r="N1184" s="45"/>
      <c r="O1184" s="45"/>
      <c r="P1184" s="45"/>
      <c r="Q1184" s="45"/>
      <c r="R1184" s="45"/>
      <c r="S1184" s="45"/>
      <c r="T1184" s="45"/>
      <c r="U1184" s="45"/>
      <c r="V1184" s="45"/>
      <c r="W1184" s="45"/>
      <c r="X1184" s="5"/>
      <c r="Y1184" s="55"/>
    </row>
    <row r="1185" s="44" customFormat="true" ht="14.25" hidden="false" customHeight="false" outlineLevel="0" collapsed="false">
      <c r="A1185" s="1"/>
      <c r="C1185" s="59"/>
      <c r="D1185" s="59"/>
      <c r="E1185" s="60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X1185" s="5"/>
      <c r="Y1185" s="55"/>
    </row>
    <row r="1186" s="44" customFormat="true" ht="12.75" hidden="false" customHeight="false" outlineLevel="0" collapsed="false">
      <c r="A1186" s="1"/>
      <c r="C1186" s="59"/>
      <c r="D1186" s="59"/>
      <c r="E1186" s="60"/>
      <c r="F1186" s="59"/>
      <c r="G1186" s="59"/>
      <c r="H1186" s="59"/>
      <c r="I1186" s="59"/>
      <c r="J1186" s="59"/>
      <c r="K1186" s="59"/>
      <c r="L1186" s="59"/>
      <c r="M1186" s="59"/>
      <c r="N1186" s="59"/>
      <c r="O1186" s="59"/>
      <c r="P1186" s="59"/>
      <c r="Q1186" s="59"/>
      <c r="R1186" s="59"/>
      <c r="S1186" s="59"/>
      <c r="T1186" s="59"/>
      <c r="X1186" s="5"/>
      <c r="Y1186" s="55"/>
    </row>
    <row r="1187" s="44" customFormat="true" ht="12.75" hidden="false" customHeight="false" outlineLevel="0" collapsed="false">
      <c r="A1187" s="1"/>
      <c r="C1187" s="59"/>
      <c r="D1187" s="59"/>
      <c r="E1187" s="60"/>
      <c r="F1187" s="59"/>
      <c r="G1187" s="59"/>
      <c r="H1187" s="59"/>
      <c r="I1187" s="59"/>
      <c r="J1187" s="59"/>
      <c r="K1187" s="59"/>
      <c r="L1187" s="59"/>
      <c r="M1187" s="59"/>
      <c r="N1187" s="59"/>
      <c r="O1187" s="59"/>
      <c r="P1187" s="59"/>
      <c r="Q1187" s="59"/>
      <c r="R1187" s="59"/>
      <c r="S1187" s="59"/>
      <c r="T1187" s="59"/>
      <c r="X1187" s="5"/>
      <c r="Y1187" s="55"/>
    </row>
    <row r="1188" s="44" customFormat="true" ht="12.75" hidden="false" customHeight="false" outlineLevel="0" collapsed="false">
      <c r="A1188" s="1"/>
      <c r="C1188" s="59"/>
      <c r="D1188" s="59"/>
      <c r="E1188" s="60"/>
      <c r="F1188" s="59"/>
      <c r="G1188" s="59"/>
      <c r="H1188" s="59"/>
      <c r="I1188" s="59"/>
      <c r="J1188" s="59"/>
      <c r="K1188" s="59"/>
      <c r="L1188" s="59"/>
      <c r="M1188" s="59"/>
      <c r="N1188" s="59"/>
      <c r="O1188" s="59"/>
      <c r="P1188" s="59"/>
      <c r="Q1188" s="59"/>
      <c r="R1188" s="59"/>
      <c r="S1188" s="59"/>
      <c r="T1188" s="59"/>
      <c r="X1188" s="5"/>
      <c r="Y1188" s="55"/>
    </row>
    <row r="1189" s="44" customFormat="true" ht="12.75" hidden="false" customHeight="false" outlineLevel="0" collapsed="false">
      <c r="A1189" s="1"/>
      <c r="C1189" s="59"/>
      <c r="D1189" s="59"/>
      <c r="E1189" s="60"/>
      <c r="F1189" s="59"/>
      <c r="G1189" s="59"/>
      <c r="H1189" s="59"/>
      <c r="I1189" s="59"/>
      <c r="J1189" s="59"/>
      <c r="K1189" s="59"/>
      <c r="L1189" s="59"/>
      <c r="M1189" s="59"/>
      <c r="N1189" s="59"/>
      <c r="O1189" s="59"/>
      <c r="P1189" s="59"/>
      <c r="Q1189" s="59"/>
      <c r="R1189" s="59"/>
      <c r="S1189" s="59"/>
      <c r="T1189" s="59"/>
      <c r="X1189" s="5"/>
      <c r="Y1189" s="55"/>
    </row>
    <row r="1190" s="44" customFormat="true" ht="12.75" hidden="false" customHeight="false" outlineLevel="0" collapsed="false">
      <c r="A1190" s="1"/>
      <c r="C1190" s="59"/>
      <c r="D1190" s="59"/>
      <c r="E1190" s="60"/>
      <c r="F1190" s="59"/>
      <c r="G1190" s="59"/>
      <c r="H1190" s="59"/>
      <c r="I1190" s="59"/>
      <c r="J1190" s="59"/>
      <c r="K1190" s="59"/>
      <c r="L1190" s="59"/>
      <c r="M1190" s="59"/>
      <c r="N1190" s="59"/>
      <c r="O1190" s="59"/>
      <c r="P1190" s="59"/>
      <c r="Q1190" s="59"/>
      <c r="R1190" s="59"/>
      <c r="S1190" s="59"/>
      <c r="T1190" s="59"/>
      <c r="X1190" s="5"/>
      <c r="Y1190" s="55"/>
    </row>
    <row r="1191" s="44" customFormat="true" ht="12.75" hidden="false" customHeight="false" outlineLevel="0" collapsed="false">
      <c r="A1191" s="1"/>
      <c r="C1191" s="59"/>
      <c r="D1191" s="59"/>
      <c r="E1191" s="60"/>
      <c r="F1191" s="59"/>
      <c r="G1191" s="59"/>
      <c r="H1191" s="59"/>
      <c r="I1191" s="59"/>
      <c r="J1191" s="59"/>
      <c r="K1191" s="59"/>
      <c r="L1191" s="59"/>
      <c r="M1191" s="59"/>
      <c r="N1191" s="59"/>
      <c r="O1191" s="59"/>
      <c r="P1191" s="59"/>
      <c r="Q1191" s="59"/>
      <c r="R1191" s="59"/>
      <c r="S1191" s="59"/>
      <c r="T1191" s="59"/>
      <c r="X1191" s="5"/>
      <c r="Y1191" s="55"/>
    </row>
    <row r="1192" s="44" customFormat="true" ht="12.75" hidden="false" customHeight="false" outlineLevel="0" collapsed="false">
      <c r="A1192" s="1"/>
      <c r="C1192" s="59"/>
      <c r="D1192" s="59"/>
      <c r="E1192" s="60"/>
      <c r="F1192" s="59"/>
      <c r="G1192" s="59"/>
      <c r="H1192" s="59"/>
      <c r="I1192" s="59"/>
      <c r="J1192" s="59"/>
      <c r="K1192" s="59"/>
      <c r="L1192" s="59"/>
      <c r="M1192" s="59"/>
      <c r="N1192" s="59"/>
      <c r="O1192" s="59"/>
      <c r="P1192" s="59"/>
      <c r="Q1192" s="59"/>
      <c r="R1192" s="59"/>
      <c r="S1192" s="59"/>
      <c r="T1192" s="59"/>
      <c r="X1192" s="5"/>
      <c r="Y1192" s="55"/>
    </row>
    <row r="1193" s="44" customFormat="true" ht="12.75" hidden="false" customHeight="false" outlineLevel="0" collapsed="false">
      <c r="A1193" s="1"/>
      <c r="C1193" s="59"/>
      <c r="D1193" s="59"/>
      <c r="E1193" s="60"/>
      <c r="F1193" s="59"/>
      <c r="G1193" s="59"/>
      <c r="H1193" s="59"/>
      <c r="I1193" s="59"/>
      <c r="J1193" s="59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X1193" s="5"/>
      <c r="Y1193" s="55"/>
    </row>
    <row r="1194" s="44" customFormat="true" ht="12.75" hidden="false" customHeight="false" outlineLevel="0" collapsed="false">
      <c r="A1194" s="1"/>
      <c r="C1194" s="59"/>
      <c r="D1194" s="59"/>
      <c r="E1194" s="60"/>
      <c r="F1194" s="59"/>
      <c r="G1194" s="59"/>
      <c r="H1194" s="59"/>
      <c r="I1194" s="59"/>
      <c r="J1194" s="59"/>
      <c r="K1194" s="59"/>
      <c r="L1194" s="59"/>
      <c r="M1194" s="59"/>
      <c r="N1194" s="59"/>
      <c r="O1194" s="59"/>
      <c r="P1194" s="59"/>
      <c r="Q1194" s="59"/>
      <c r="R1194" s="59"/>
      <c r="S1194" s="59"/>
      <c r="T1194" s="59"/>
      <c r="X1194" s="5"/>
      <c r="Y1194" s="55"/>
    </row>
    <row r="1195" s="44" customFormat="true" ht="12.75" hidden="false" customHeight="false" outlineLevel="0" collapsed="false">
      <c r="A1195" s="1"/>
      <c r="C1195" s="59"/>
      <c r="D1195" s="59"/>
      <c r="E1195" s="60"/>
      <c r="F1195" s="59"/>
      <c r="G1195" s="59"/>
      <c r="H1195" s="59"/>
      <c r="I1195" s="59"/>
      <c r="J1195" s="59"/>
      <c r="K1195" s="59"/>
      <c r="L1195" s="59"/>
      <c r="M1195" s="59"/>
      <c r="N1195" s="59"/>
      <c r="O1195" s="59"/>
      <c r="P1195" s="59"/>
      <c r="Q1195" s="59"/>
      <c r="R1195" s="59"/>
      <c r="S1195" s="59"/>
      <c r="T1195" s="59"/>
      <c r="X1195" s="5"/>
      <c r="Y1195" s="55"/>
    </row>
    <row r="1196" s="44" customFormat="true" ht="12.75" hidden="false" customHeight="false" outlineLevel="0" collapsed="false">
      <c r="A1196" s="1"/>
      <c r="C1196" s="59"/>
      <c r="D1196" s="59"/>
      <c r="E1196" s="60"/>
      <c r="F1196" s="59"/>
      <c r="G1196" s="59"/>
      <c r="H1196" s="59"/>
      <c r="I1196" s="59"/>
      <c r="J1196" s="59"/>
      <c r="K1196" s="59"/>
      <c r="L1196" s="59"/>
      <c r="M1196" s="59"/>
      <c r="N1196" s="59"/>
      <c r="O1196" s="59"/>
      <c r="P1196" s="59"/>
      <c r="Q1196" s="59"/>
      <c r="R1196" s="59"/>
      <c r="S1196" s="59"/>
      <c r="T1196" s="59"/>
      <c r="X1196" s="5"/>
      <c r="Y1196" s="55"/>
    </row>
    <row r="1197" s="44" customFormat="true" ht="12.75" hidden="false" customHeight="false" outlineLevel="0" collapsed="false">
      <c r="A1197" s="1"/>
      <c r="C1197" s="59"/>
      <c r="D1197" s="59"/>
      <c r="E1197" s="60"/>
      <c r="F1197" s="59"/>
      <c r="G1197" s="59"/>
      <c r="H1197" s="59"/>
      <c r="I1197" s="59"/>
      <c r="J1197" s="59"/>
      <c r="K1197" s="59"/>
      <c r="L1197" s="59"/>
      <c r="M1197" s="59"/>
      <c r="N1197" s="59"/>
      <c r="O1197" s="59"/>
      <c r="P1197" s="59"/>
      <c r="Q1197" s="59"/>
      <c r="R1197" s="59"/>
      <c r="S1197" s="59"/>
      <c r="T1197" s="59"/>
      <c r="X1197" s="5"/>
      <c r="Y1197" s="55"/>
    </row>
    <row r="1198" s="44" customFormat="true" ht="12.75" hidden="false" customHeight="false" outlineLevel="0" collapsed="false">
      <c r="A1198" s="1"/>
      <c r="C1198" s="59"/>
      <c r="D1198" s="59"/>
      <c r="E1198" s="60"/>
      <c r="F1198" s="59"/>
      <c r="G1198" s="59"/>
      <c r="H1198" s="59"/>
      <c r="I1198" s="59"/>
      <c r="J1198" s="59"/>
      <c r="K1198" s="59"/>
      <c r="L1198" s="59"/>
      <c r="M1198" s="59"/>
      <c r="N1198" s="59"/>
      <c r="O1198" s="59"/>
      <c r="P1198" s="59"/>
      <c r="Q1198" s="59"/>
      <c r="R1198" s="59"/>
      <c r="S1198" s="59"/>
      <c r="T1198" s="59"/>
      <c r="X1198" s="5"/>
      <c r="Y1198" s="55"/>
    </row>
    <row r="1199" s="44" customFormat="true" ht="12.75" hidden="false" customHeight="false" outlineLevel="0" collapsed="false">
      <c r="A1199" s="1"/>
      <c r="C1199" s="59"/>
      <c r="D1199" s="59"/>
      <c r="E1199" s="60"/>
      <c r="F1199" s="59"/>
      <c r="G1199" s="59"/>
      <c r="H1199" s="59"/>
      <c r="I1199" s="59"/>
      <c r="J1199" s="59"/>
      <c r="K1199" s="59"/>
      <c r="L1199" s="59"/>
      <c r="M1199" s="59"/>
      <c r="N1199" s="59"/>
      <c r="O1199" s="59"/>
      <c r="P1199" s="59"/>
      <c r="Q1199" s="59"/>
      <c r="R1199" s="59"/>
      <c r="S1199" s="59"/>
      <c r="T1199" s="59"/>
      <c r="X1199" s="5"/>
      <c r="Y1199" s="55"/>
    </row>
    <row r="1201" customFormat="false" ht="12.75" hidden="false" customHeight="false" outlineLevel="0" collapsed="false">
      <c r="E1201" s="7" t="s">
        <v>0</v>
      </c>
      <c r="F1201" s="8" t="s">
        <v>8</v>
      </c>
      <c r="G1201" s="8" t="s">
        <v>2</v>
      </c>
      <c r="H1201" s="8" t="s">
        <v>3</v>
      </c>
      <c r="I1201" s="8" t="s">
        <v>1</v>
      </c>
      <c r="J1201" s="8" t="s">
        <v>5</v>
      </c>
      <c r="K1201" s="8" t="s">
        <v>4</v>
      </c>
      <c r="L1201" s="8" t="s">
        <v>4</v>
      </c>
      <c r="M1201" s="8" t="s">
        <v>8</v>
      </c>
      <c r="N1201" s="8" t="s">
        <v>6</v>
      </c>
      <c r="O1201" s="8" t="s">
        <v>6</v>
      </c>
      <c r="P1201" s="8" t="s">
        <v>2</v>
      </c>
      <c r="Q1201" s="8" t="s">
        <v>1</v>
      </c>
      <c r="R1201" s="8" t="s">
        <v>3</v>
      </c>
      <c r="S1201" s="8" t="s">
        <v>5</v>
      </c>
      <c r="T1201" s="8" t="s">
        <v>8</v>
      </c>
    </row>
    <row r="1203" customFormat="false" ht="15.75" hidden="false" customHeight="false" outlineLevel="0" collapsed="false">
      <c r="A1203" s="9" t="s">
        <v>353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IH1203" s="2" t="s">
        <v>1</v>
      </c>
      <c r="II1203" s="2" t="s">
        <v>1</v>
      </c>
      <c r="IK1203" s="2" t="s">
        <v>6</v>
      </c>
      <c r="IL1203" s="2" t="s">
        <v>6</v>
      </c>
      <c r="IN1203" s="2" t="s">
        <v>8</v>
      </c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69" t="s">
        <v>377</v>
      </c>
      <c r="L1204" s="4"/>
      <c r="O1204" s="2"/>
      <c r="P1204" s="3" t="n">
        <v>5</v>
      </c>
      <c r="Q1204" s="4" t="s">
        <v>54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5" customFormat="tru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4"/>
      <c r="Q1205" s="13"/>
      <c r="R1205" s="13"/>
      <c r="S1205" s="13"/>
      <c r="T1205" s="13"/>
      <c r="X1205" s="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7"/>
      <c r="Q1206" s="16"/>
      <c r="R1206" s="16"/>
      <c r="S1206" s="16"/>
      <c r="T1206" s="16"/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18" t="n">
        <v>30</v>
      </c>
      <c r="G1207" s="18" t="n">
        <v>30</v>
      </c>
      <c r="H1207" s="18" t="n">
        <v>30</v>
      </c>
      <c r="I1207" s="18" t="n">
        <v>1</v>
      </c>
      <c r="J1207" s="18" t="n">
        <v>1</v>
      </c>
      <c r="K1207" s="18" t="n">
        <v>1</v>
      </c>
      <c r="L1207" s="18" t="n">
        <v>1</v>
      </c>
      <c r="M1207" s="18" t="n">
        <v>2</v>
      </c>
      <c r="N1207" s="18" t="n">
        <v>3</v>
      </c>
      <c r="O1207" s="89" t="n">
        <v>5</v>
      </c>
      <c r="P1207" s="18" t="n">
        <v>30</v>
      </c>
      <c r="Q1207" s="18" t="n">
        <v>30</v>
      </c>
      <c r="R1207" s="18" t="n">
        <v>30</v>
      </c>
      <c r="S1207" s="18" t="n">
        <v>1</v>
      </c>
      <c r="T1207" s="18" t="n">
        <v>1</v>
      </c>
    </row>
    <row r="1208" customFormat="false" ht="139.5" hidden="false" customHeight="false" outlineLevel="0" collapsed="false">
      <c r="A1208" s="22"/>
      <c r="B1208" s="3"/>
      <c r="E1208" s="3"/>
      <c r="F1208" s="23" t="s">
        <v>404</v>
      </c>
      <c r="G1208" s="23" t="s">
        <v>405</v>
      </c>
      <c r="H1208" s="23" t="s">
        <v>132</v>
      </c>
      <c r="I1208" s="23" t="s">
        <v>406</v>
      </c>
      <c r="J1208" s="23" t="s">
        <v>407</v>
      </c>
      <c r="K1208" s="23" t="s">
        <v>408</v>
      </c>
      <c r="L1208" s="23" t="s">
        <v>409</v>
      </c>
      <c r="M1208" s="23" t="s">
        <v>410</v>
      </c>
      <c r="N1208" s="23" t="s">
        <v>411</v>
      </c>
      <c r="O1208" s="23" t="s">
        <v>412</v>
      </c>
      <c r="P1208" s="94" t="s">
        <v>413</v>
      </c>
      <c r="Q1208" s="23" t="s">
        <v>414</v>
      </c>
      <c r="R1208" s="23" t="s">
        <v>415</v>
      </c>
      <c r="S1208" s="23" t="s">
        <v>416</v>
      </c>
      <c r="T1208" s="23" t="s">
        <v>417</v>
      </c>
      <c r="V1208" s="2" t="n">
        <v>10</v>
      </c>
    </row>
    <row r="1209" customFormat="false" ht="13.5" hidden="false" customHeight="false" outlineLevel="0" collapsed="false">
      <c r="A1209" s="22"/>
      <c r="D1209" s="28"/>
      <c r="E1209" s="29" t="s">
        <v>28</v>
      </c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1"/>
      <c r="Q1209" s="30"/>
      <c r="R1209" s="30"/>
      <c r="S1209" s="30"/>
      <c r="T1209" s="30"/>
      <c r="U1209" s="32" t="n">
        <v>1</v>
      </c>
      <c r="V1209" s="32"/>
      <c r="W1209" s="33"/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4" t="n">
        <v>1</v>
      </c>
      <c r="G1210" s="34" t="n">
        <v>2</v>
      </c>
      <c r="H1210" s="34" t="n">
        <v>3</v>
      </c>
      <c r="I1210" s="34" t="n">
        <v>4</v>
      </c>
      <c r="J1210" s="34" t="n">
        <v>5</v>
      </c>
      <c r="K1210" s="34" t="n">
        <v>6</v>
      </c>
      <c r="L1210" s="34" t="n">
        <v>7</v>
      </c>
      <c r="M1210" s="34" t="n">
        <v>8</v>
      </c>
      <c r="N1210" s="34" t="n">
        <v>9</v>
      </c>
      <c r="O1210" s="34" t="n">
        <v>10</v>
      </c>
      <c r="P1210" s="35" t="n">
        <v>11</v>
      </c>
      <c r="Q1210" s="34" t="n">
        <v>12</v>
      </c>
      <c r="R1210" s="34" t="n">
        <v>13</v>
      </c>
      <c r="S1210" s="34" t="n">
        <v>14</v>
      </c>
      <c r="T1210" s="34" t="n">
        <v>15</v>
      </c>
      <c r="U1210" s="36" t="s">
        <v>124</v>
      </c>
      <c r="V1210" s="36" t="s">
        <v>125</v>
      </c>
      <c r="W1210" s="36" t="s">
        <v>126</v>
      </c>
      <c r="X1210" s="37" t="s">
        <v>55</v>
      </c>
    </row>
    <row r="1211" s="44" customFormat="true" ht="14.25" hidden="false" customHeight="false" outlineLevel="0" collapsed="false">
      <c r="A1211" s="38"/>
      <c r="B1211" s="39"/>
      <c r="C1211" s="40"/>
      <c r="D1211" s="40" t="n">
        <v>1</v>
      </c>
      <c r="E1211" s="41" t="n">
        <v>1</v>
      </c>
      <c r="F1211" s="42"/>
      <c r="G1211" s="42"/>
      <c r="H1211" s="42"/>
      <c r="I1211" s="42"/>
      <c r="J1211" s="42"/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X1211" s="5"/>
      <c r="Y1211" s="45"/>
    </row>
    <row r="1212" s="44" customFormat="true" ht="12.75" hidden="false" customHeight="false" outlineLevel="0" collapsed="false">
      <c r="A1212" s="46"/>
      <c r="B1212" s="47"/>
      <c r="C1212" s="8"/>
      <c r="D1212" s="8"/>
      <c r="E1212" s="62" t="s">
        <v>44</v>
      </c>
      <c r="F1212" s="63" t="n">
        <v>1</v>
      </c>
      <c r="G1212" s="50" t="s">
        <v>41</v>
      </c>
      <c r="H1212" s="50" t="n">
        <v>2</v>
      </c>
      <c r="I1212" s="50" t="s">
        <v>41</v>
      </c>
      <c r="J1212" s="50" t="n">
        <v>2</v>
      </c>
      <c r="K1212" s="50" t="n">
        <v>1</v>
      </c>
      <c r="L1212" s="51" t="n">
        <v>2</v>
      </c>
      <c r="M1212" s="50" t="n">
        <v>2</v>
      </c>
      <c r="N1212" s="50" t="n">
        <v>1</v>
      </c>
      <c r="O1212" s="50" t="n">
        <v>1</v>
      </c>
      <c r="P1212" s="50" t="n">
        <v>2</v>
      </c>
      <c r="Q1212" s="50" t="n">
        <v>1</v>
      </c>
      <c r="R1212" s="50" t="n">
        <v>1</v>
      </c>
      <c r="S1212" s="50" t="n">
        <v>2</v>
      </c>
      <c r="T1212" s="50" t="n">
        <v>2</v>
      </c>
      <c r="U1212" s="52"/>
      <c r="V1212" s="52"/>
      <c r="W1212" s="53"/>
      <c r="X1212" s="54"/>
      <c r="Y1212" s="55"/>
    </row>
    <row r="1213" s="44" customFormat="true" ht="12.75" hidden="false" customHeight="false" outlineLevel="0" collapsed="false">
      <c r="A1213" s="56"/>
      <c r="B1213" s="47"/>
      <c r="C1213" s="8"/>
      <c r="D1213" s="8"/>
      <c r="E1213" s="117" t="s">
        <v>45</v>
      </c>
      <c r="F1213" s="63" t="n">
        <v>1</v>
      </c>
      <c r="G1213" s="50" t="n">
        <v>1</v>
      </c>
      <c r="H1213" s="50" t="n">
        <v>2</v>
      </c>
      <c r="I1213" s="50" t="s">
        <v>41</v>
      </c>
      <c r="J1213" s="50" t="s">
        <v>41</v>
      </c>
      <c r="K1213" s="50" t="n">
        <v>2</v>
      </c>
      <c r="L1213" s="51" t="n">
        <v>2</v>
      </c>
      <c r="M1213" s="50" t="s">
        <v>41</v>
      </c>
      <c r="N1213" s="50" t="n">
        <v>1</v>
      </c>
      <c r="O1213" s="50" t="n">
        <v>1</v>
      </c>
      <c r="P1213" s="50" t="n">
        <v>2</v>
      </c>
      <c r="Q1213" s="50" t="s">
        <v>41</v>
      </c>
      <c r="R1213" s="50" t="n">
        <v>1</v>
      </c>
      <c r="S1213" s="50" t="n">
        <v>2</v>
      </c>
      <c r="T1213" s="50" t="s">
        <v>41</v>
      </c>
      <c r="U1213" s="52"/>
      <c r="V1213" s="52"/>
      <c r="W1213" s="53"/>
      <c r="X1213" s="54"/>
      <c r="Y1213" s="55"/>
    </row>
    <row r="1214" s="44" customFormat="true" ht="14.25" hidden="false" customHeight="false" outlineLevel="0" collapsed="false">
      <c r="A1214" s="58"/>
      <c r="C1214" s="59"/>
      <c r="D1214" s="59"/>
      <c r="E1214" s="60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X1214" s="118"/>
      <c r="Y1214" s="55"/>
    </row>
    <row r="1215" s="44" customFormat="true" ht="12.75" hidden="false" customHeight="false" outlineLevel="0" collapsed="false">
      <c r="A1215" s="46"/>
      <c r="B1215" s="47"/>
      <c r="C1215" s="8"/>
      <c r="D1215" s="8"/>
      <c r="E1215" s="62"/>
      <c r="F1215" s="104"/>
      <c r="G1215" s="105"/>
      <c r="H1215" s="105"/>
      <c r="I1215" s="105"/>
      <c r="J1215" s="105"/>
      <c r="K1215" s="105"/>
      <c r="L1215" s="105"/>
      <c r="M1215" s="8"/>
      <c r="N1215" s="105"/>
      <c r="O1215" s="106"/>
      <c r="P1215" s="107"/>
      <c r="Q1215" s="105"/>
      <c r="R1215" s="105"/>
      <c r="S1215" s="105"/>
      <c r="T1215" s="108"/>
      <c r="U1215" s="52"/>
      <c r="V1215" s="52"/>
      <c r="W1215" s="53"/>
      <c r="X1215" s="65"/>
      <c r="Y1215" s="55"/>
    </row>
    <row r="1216" s="44" customFormat="true" ht="12.75" hidden="false" customHeight="false" outlineLevel="0" collapsed="false">
      <c r="A1216" s="56"/>
      <c r="B1216" s="47"/>
      <c r="C1216" s="8"/>
      <c r="D1216" s="8"/>
      <c r="E1216" s="57"/>
      <c r="F1216" s="104"/>
      <c r="G1216" s="104"/>
      <c r="H1216" s="104"/>
      <c r="I1216" s="104"/>
      <c r="J1216" s="104"/>
      <c r="K1216" s="104"/>
      <c r="L1216" s="104"/>
      <c r="M1216" s="109"/>
      <c r="N1216" s="104"/>
      <c r="O1216" s="110"/>
      <c r="P1216" s="111"/>
      <c r="Q1216" s="104"/>
      <c r="R1216" s="104"/>
      <c r="S1216" s="104"/>
      <c r="T1216" s="112"/>
      <c r="U1216" s="52"/>
      <c r="V1216" s="52"/>
      <c r="W1216" s="53"/>
      <c r="X1216" s="65"/>
      <c r="Y1216" s="55"/>
    </row>
    <row r="1217" s="44" customFormat="true" ht="14.25" hidden="false" customHeight="false" outlineLevel="0" collapsed="false">
      <c r="A1217" s="58"/>
      <c r="B1217" s="39"/>
      <c r="C1217" s="40"/>
      <c r="D1217" s="40"/>
      <c r="E1217" s="41"/>
      <c r="F1217" s="42"/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2"/>
      <c r="R1217" s="42"/>
      <c r="S1217" s="42"/>
      <c r="T1217" s="42"/>
      <c r="X1217" s="5"/>
      <c r="Y1217" s="45"/>
    </row>
    <row r="1218" s="44" customFormat="true" ht="12.75" hidden="false" customHeight="false" outlineLevel="0" collapsed="false">
      <c r="A1218" s="46"/>
      <c r="B1218" s="47"/>
      <c r="C1218" s="8"/>
      <c r="D1218" s="8"/>
      <c r="E1218" s="62"/>
      <c r="F1218" s="104"/>
      <c r="G1218" s="105"/>
      <c r="H1218" s="105"/>
      <c r="I1218" s="105"/>
      <c r="J1218" s="105"/>
      <c r="K1218" s="105"/>
      <c r="L1218" s="105"/>
      <c r="M1218" s="8"/>
      <c r="N1218" s="105"/>
      <c r="O1218" s="106"/>
      <c r="P1218" s="107"/>
      <c r="Q1218" s="105"/>
      <c r="R1218" s="105"/>
      <c r="S1218" s="105"/>
      <c r="T1218" s="108"/>
      <c r="U1218" s="52"/>
      <c r="V1218" s="52"/>
      <c r="W1218" s="53"/>
      <c r="X1218" s="54"/>
      <c r="Y1218" s="55"/>
    </row>
    <row r="1219" s="44" customFormat="true" ht="12.75" hidden="false" customHeight="false" outlineLevel="0" collapsed="false">
      <c r="A1219" s="56"/>
      <c r="B1219" s="47"/>
      <c r="C1219" s="8"/>
      <c r="D1219" s="8"/>
      <c r="E1219" s="57"/>
      <c r="F1219" s="104"/>
      <c r="G1219" s="105"/>
      <c r="H1219" s="105"/>
      <c r="I1219" s="105"/>
      <c r="J1219" s="105"/>
      <c r="K1219" s="105"/>
      <c r="L1219" s="105"/>
      <c r="M1219" s="8"/>
      <c r="N1219" s="105"/>
      <c r="O1219" s="106"/>
      <c r="P1219" s="107"/>
      <c r="Q1219" s="105"/>
      <c r="R1219" s="105"/>
      <c r="S1219" s="105"/>
      <c r="T1219" s="108"/>
      <c r="U1219" s="52"/>
      <c r="V1219" s="52"/>
      <c r="W1219" s="53"/>
      <c r="X1219" s="54"/>
      <c r="Y1219" s="55"/>
    </row>
    <row r="1220" s="44" customFormat="true" ht="14.25" hidden="false" customHeight="false" outlineLevel="0" collapsed="false">
      <c r="A1220" s="58"/>
      <c r="C1220" s="59"/>
      <c r="D1220" s="59"/>
      <c r="E1220" s="60"/>
      <c r="F1220" s="42"/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  <c r="R1220" s="42"/>
      <c r="S1220" s="42"/>
      <c r="T1220" s="42"/>
      <c r="X1220" s="5"/>
      <c r="Y1220" s="55"/>
    </row>
    <row r="1221" s="44" customFormat="true" ht="12.75" hidden="false" customHeight="false" outlineLevel="0" collapsed="false">
      <c r="A1221" s="46"/>
      <c r="B1221" s="47"/>
      <c r="C1221" s="8"/>
      <c r="D1221" s="8"/>
      <c r="E1221" s="62"/>
      <c r="F1221" s="104"/>
      <c r="G1221" s="105"/>
      <c r="H1221" s="105"/>
      <c r="I1221" s="105"/>
      <c r="J1221" s="105"/>
      <c r="K1221" s="105"/>
      <c r="L1221" s="105"/>
      <c r="M1221" s="8"/>
      <c r="N1221" s="105"/>
      <c r="O1221" s="106"/>
      <c r="P1221" s="107"/>
      <c r="Q1221" s="105"/>
      <c r="R1221" s="105"/>
      <c r="S1221" s="105"/>
      <c r="T1221" s="108"/>
      <c r="U1221" s="52"/>
      <c r="V1221" s="52"/>
      <c r="W1221" s="53"/>
      <c r="X1221" s="54"/>
      <c r="Y1221" s="55"/>
    </row>
    <row r="1222" s="44" customFormat="true" ht="12.75" hidden="false" customHeight="false" outlineLevel="0" collapsed="false">
      <c r="A1222" s="56"/>
      <c r="B1222" s="47"/>
      <c r="C1222" s="8"/>
      <c r="D1222" s="8"/>
      <c r="E1222" s="57"/>
      <c r="F1222" s="104"/>
      <c r="G1222" s="105"/>
      <c r="H1222" s="105"/>
      <c r="I1222" s="105"/>
      <c r="J1222" s="105"/>
      <c r="K1222" s="105"/>
      <c r="L1222" s="105"/>
      <c r="M1222" s="8"/>
      <c r="N1222" s="105"/>
      <c r="O1222" s="106"/>
      <c r="P1222" s="107"/>
      <c r="Q1222" s="105"/>
      <c r="R1222" s="105"/>
      <c r="S1222" s="105"/>
      <c r="T1222" s="108"/>
      <c r="U1222" s="52"/>
      <c r="V1222" s="52"/>
      <c r="W1222" s="53"/>
      <c r="X1222" s="54"/>
      <c r="Y1222" s="55"/>
    </row>
    <row r="1223" s="44" customFormat="true" ht="14.25" hidden="false" customHeight="false" outlineLevel="0" collapsed="false">
      <c r="A1223" s="58"/>
      <c r="C1223" s="59"/>
      <c r="D1223" s="59"/>
      <c r="E1223" s="60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X1223" s="5"/>
      <c r="Y1223" s="55"/>
    </row>
    <row r="1224" s="44" customFormat="true" ht="12.75" hidden="false" customHeight="false" outlineLevel="0" collapsed="false">
      <c r="A1224" s="46"/>
      <c r="B1224" s="47"/>
      <c r="C1224" s="8"/>
      <c r="D1224" s="8"/>
      <c r="E1224" s="62"/>
      <c r="F1224" s="104"/>
      <c r="G1224" s="104"/>
      <c r="H1224" s="104"/>
      <c r="I1224" s="104"/>
      <c r="J1224" s="104"/>
      <c r="K1224" s="104"/>
      <c r="L1224" s="104"/>
      <c r="M1224" s="109"/>
      <c r="N1224" s="104"/>
      <c r="O1224" s="110"/>
      <c r="P1224" s="111"/>
      <c r="Q1224" s="104"/>
      <c r="R1224" s="104"/>
      <c r="S1224" s="104"/>
      <c r="T1224" s="112"/>
      <c r="U1224" s="52"/>
      <c r="V1224" s="52"/>
      <c r="W1224" s="53"/>
      <c r="X1224" s="54"/>
      <c r="Y1224" s="55"/>
    </row>
    <row r="1225" s="44" customFormat="true" ht="12.75" hidden="false" customHeight="false" outlineLevel="0" collapsed="false">
      <c r="A1225" s="56"/>
      <c r="B1225" s="47"/>
      <c r="C1225" s="8"/>
      <c r="D1225" s="8"/>
      <c r="E1225" s="57"/>
      <c r="F1225" s="104"/>
      <c r="G1225" s="105"/>
      <c r="H1225" s="105"/>
      <c r="I1225" s="105"/>
      <c r="J1225" s="105"/>
      <c r="K1225" s="105"/>
      <c r="L1225" s="105"/>
      <c r="M1225" s="8"/>
      <c r="N1225" s="105"/>
      <c r="O1225" s="106"/>
      <c r="P1225" s="107"/>
      <c r="Q1225" s="105"/>
      <c r="R1225" s="105"/>
      <c r="S1225" s="105"/>
      <c r="T1225" s="108"/>
      <c r="U1225" s="52"/>
      <c r="V1225" s="52"/>
      <c r="W1225" s="53"/>
      <c r="X1225" s="54"/>
      <c r="Y1225" s="55"/>
    </row>
    <row r="1226" s="44" customFormat="true" ht="14.25" hidden="false" customHeight="false" outlineLevel="0" collapsed="false">
      <c r="A1226" s="68"/>
      <c r="C1226" s="59"/>
      <c r="D1226" s="59"/>
      <c r="E1226" s="60"/>
      <c r="F1226" s="42"/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2"/>
      <c r="R1226" s="42"/>
      <c r="S1226" s="42"/>
      <c r="T1226" s="42"/>
      <c r="X1226" s="5"/>
      <c r="Y1226" s="55"/>
    </row>
    <row r="1227" s="44" customFormat="true" ht="12.75" hidden="false" customHeight="false" outlineLevel="0" collapsed="false">
      <c r="A1227" s="46"/>
      <c r="B1227" s="47"/>
      <c r="C1227" s="8"/>
      <c r="D1227" s="8"/>
      <c r="E1227" s="61"/>
      <c r="F1227" s="104"/>
      <c r="G1227" s="105"/>
      <c r="H1227" s="105"/>
      <c r="I1227" s="105"/>
      <c r="J1227" s="105"/>
      <c r="K1227" s="105"/>
      <c r="L1227" s="105"/>
      <c r="M1227" s="8"/>
      <c r="N1227" s="105"/>
      <c r="O1227" s="106"/>
      <c r="P1227" s="107"/>
      <c r="Q1227" s="105"/>
      <c r="R1227" s="105"/>
      <c r="S1227" s="105"/>
      <c r="T1227" s="108"/>
      <c r="U1227" s="52"/>
      <c r="V1227" s="52"/>
      <c r="W1227" s="53"/>
      <c r="X1227" s="67"/>
      <c r="Y1227" s="55"/>
    </row>
    <row r="1228" s="44" customFormat="true" ht="12.75" hidden="false" customHeight="false" outlineLevel="0" collapsed="false">
      <c r="A1228" s="120"/>
      <c r="B1228" s="47"/>
      <c r="C1228" s="8"/>
      <c r="D1228" s="8"/>
      <c r="E1228" s="66"/>
      <c r="F1228" s="104"/>
      <c r="G1228" s="105"/>
      <c r="H1228" s="105"/>
      <c r="I1228" s="105"/>
      <c r="J1228" s="105"/>
      <c r="K1228" s="105"/>
      <c r="L1228" s="105"/>
      <c r="M1228" s="8"/>
      <c r="N1228" s="105"/>
      <c r="O1228" s="106"/>
      <c r="P1228" s="107"/>
      <c r="Q1228" s="105"/>
      <c r="R1228" s="105"/>
      <c r="S1228" s="105"/>
      <c r="T1228" s="108"/>
      <c r="U1228" s="52"/>
      <c r="V1228" s="52"/>
      <c r="W1228" s="53"/>
      <c r="X1228" s="65"/>
      <c r="Y1228" s="55"/>
    </row>
    <row r="1229" s="44" customFormat="true" ht="14.25" hidden="false" customHeight="false" outlineLevel="0" collapsed="false">
      <c r="A1229" s="1"/>
      <c r="C1229" s="59"/>
      <c r="D1229" s="59"/>
      <c r="E1229" s="60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X1229" s="5"/>
      <c r="Y1229" s="45"/>
    </row>
    <row r="1230" s="44" customFormat="true" ht="12.75" hidden="false" customHeight="false" outlineLevel="0" collapsed="false">
      <c r="A1230" s="1"/>
      <c r="C1230" s="59"/>
      <c r="D1230" s="59"/>
      <c r="F1230" s="113"/>
      <c r="G1230" s="86"/>
      <c r="H1230" s="86"/>
      <c r="I1230" s="86"/>
      <c r="J1230" s="86"/>
      <c r="K1230" s="86"/>
      <c r="L1230" s="86"/>
      <c r="M1230" s="59"/>
      <c r="N1230" s="86"/>
      <c r="O1230" s="86"/>
      <c r="P1230" s="86"/>
      <c r="Q1230" s="86"/>
      <c r="R1230" s="86"/>
      <c r="S1230" s="86"/>
      <c r="T1230" s="86"/>
      <c r="X1230" s="5"/>
      <c r="Y1230" s="45"/>
    </row>
    <row r="1231" s="44" customFormat="true" ht="12.75" hidden="false" customHeight="false" outlineLevel="0" collapsed="false">
      <c r="A1231" s="1"/>
      <c r="C1231" s="59"/>
      <c r="D1231" s="59"/>
      <c r="F1231" s="113"/>
      <c r="G1231" s="86"/>
      <c r="H1231" s="86"/>
      <c r="I1231" s="86"/>
      <c r="J1231" s="86"/>
      <c r="K1231" s="86"/>
      <c r="L1231" s="86"/>
      <c r="M1231" s="59"/>
      <c r="N1231" s="86"/>
      <c r="O1231" s="86"/>
      <c r="P1231" s="86"/>
      <c r="Q1231" s="86"/>
      <c r="R1231" s="86"/>
      <c r="S1231" s="86"/>
      <c r="T1231" s="86"/>
      <c r="X1231" s="5"/>
      <c r="Y1231" s="45"/>
    </row>
    <row r="1232" s="44" customFormat="true" ht="14.25" hidden="false" customHeight="false" outlineLevel="0" collapsed="false">
      <c r="A1232" s="1"/>
      <c r="C1232" s="59"/>
      <c r="D1232" s="59"/>
      <c r="E1232" s="60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X1232" s="64"/>
      <c r="Y1232" s="45"/>
    </row>
    <row r="1233" s="44" customFormat="true" ht="12.75" hidden="false" customHeight="false" outlineLevel="0" collapsed="false">
      <c r="A1233" s="1"/>
      <c r="C1233" s="59"/>
      <c r="D1233" s="59"/>
      <c r="F1233" s="113"/>
      <c r="G1233" s="86"/>
      <c r="H1233" s="86"/>
      <c r="I1233" s="86"/>
      <c r="J1233" s="86"/>
      <c r="K1233" s="86"/>
      <c r="L1233" s="86"/>
      <c r="M1233" s="59"/>
      <c r="N1233" s="86"/>
      <c r="O1233" s="86"/>
      <c r="P1233" s="86"/>
      <c r="Q1233" s="86"/>
      <c r="R1233" s="86"/>
      <c r="S1233" s="86"/>
      <c r="T1233" s="86"/>
      <c r="X1233" s="5"/>
      <c r="Y1233" s="45"/>
    </row>
    <row r="1234" s="44" customFormat="true" ht="12.75" hidden="false" customHeight="false" outlineLevel="0" collapsed="false">
      <c r="A1234" s="1"/>
      <c r="C1234" s="59"/>
      <c r="D1234" s="59"/>
      <c r="F1234" s="113"/>
      <c r="G1234" s="86"/>
      <c r="H1234" s="86"/>
      <c r="I1234" s="86"/>
      <c r="J1234" s="86"/>
      <c r="K1234" s="86"/>
      <c r="L1234" s="86"/>
      <c r="M1234" s="59"/>
      <c r="N1234" s="86"/>
      <c r="O1234" s="86"/>
      <c r="P1234" s="86"/>
      <c r="Q1234" s="86"/>
      <c r="R1234" s="86"/>
      <c r="S1234" s="86"/>
      <c r="T1234" s="86"/>
      <c r="X1234" s="5"/>
      <c r="Y1234" s="45"/>
    </row>
    <row r="1235" s="44" customFormat="true" ht="14.25" hidden="false" customHeight="false" outlineLevel="0" collapsed="false">
      <c r="A1235" s="86"/>
      <c r="B1235" s="45"/>
      <c r="C1235" s="86"/>
      <c r="D1235" s="86"/>
      <c r="E1235" s="45"/>
      <c r="F1235" s="87"/>
      <c r="G1235" s="87"/>
      <c r="H1235" s="87"/>
      <c r="I1235" s="87"/>
      <c r="J1235" s="87"/>
      <c r="K1235" s="87"/>
      <c r="L1235" s="87"/>
      <c r="M1235" s="87"/>
      <c r="N1235" s="87"/>
      <c r="O1235" s="87"/>
      <c r="P1235" s="87"/>
      <c r="Q1235" s="87"/>
      <c r="R1235" s="87"/>
      <c r="S1235" s="87"/>
      <c r="T1235" s="87"/>
      <c r="U1235" s="45"/>
      <c r="V1235" s="45"/>
      <c r="W1235" s="45"/>
      <c r="X1235" s="5"/>
      <c r="Y1235" s="55"/>
    </row>
    <row r="1236" s="44" customFormat="true" ht="12.75" hidden="false" customHeight="false" outlineLevel="0" collapsed="false">
      <c r="A1236" s="86"/>
      <c r="B1236" s="45"/>
      <c r="C1236" s="86"/>
      <c r="D1236" s="86"/>
      <c r="E1236" s="45"/>
      <c r="F1236" s="45"/>
      <c r="G1236" s="45"/>
      <c r="H1236" s="45"/>
      <c r="I1236" s="45"/>
      <c r="J1236" s="45"/>
      <c r="K1236" s="45"/>
      <c r="L1236" s="45"/>
      <c r="M1236" s="45"/>
      <c r="N1236" s="45"/>
      <c r="O1236" s="45"/>
      <c r="P1236" s="45"/>
      <c r="Q1236" s="45"/>
      <c r="R1236" s="45"/>
      <c r="S1236" s="45"/>
      <c r="T1236" s="45"/>
      <c r="U1236" s="45"/>
      <c r="V1236" s="45"/>
      <c r="W1236" s="45"/>
      <c r="X1236" s="5"/>
      <c r="Y1236" s="55"/>
    </row>
    <row r="1237" s="44" customFormat="true" ht="12.75" hidden="false" customHeight="false" outlineLevel="0" collapsed="false">
      <c r="A1237" s="86"/>
      <c r="B1237" s="45"/>
      <c r="C1237" s="86"/>
      <c r="D1237" s="86"/>
      <c r="E1237" s="45"/>
      <c r="F1237" s="45"/>
      <c r="G1237" s="45"/>
      <c r="H1237" s="45"/>
      <c r="I1237" s="45"/>
      <c r="J1237" s="45"/>
      <c r="K1237" s="45"/>
      <c r="L1237" s="45"/>
      <c r="M1237" s="45"/>
      <c r="N1237" s="45"/>
      <c r="O1237" s="45"/>
      <c r="P1237" s="45"/>
      <c r="Q1237" s="45"/>
      <c r="R1237" s="45"/>
      <c r="S1237" s="45"/>
      <c r="T1237" s="45"/>
      <c r="U1237" s="45"/>
      <c r="V1237" s="45"/>
      <c r="W1237" s="45"/>
      <c r="X1237" s="5"/>
      <c r="Y1237" s="55"/>
    </row>
    <row r="1238" s="44" customFormat="true" ht="14.25" hidden="false" customHeight="false" outlineLevel="0" collapsed="false">
      <c r="A1238" s="1"/>
      <c r="C1238" s="59"/>
      <c r="D1238" s="59"/>
      <c r="E1238" s="60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  <c r="R1238" s="42"/>
      <c r="S1238" s="42"/>
      <c r="T1238" s="42"/>
      <c r="X1238" s="5"/>
      <c r="Y1238" s="55"/>
    </row>
    <row r="1239" s="44" customFormat="true" ht="12.75" hidden="false" customHeight="false" outlineLevel="0" collapsed="false">
      <c r="A1239" s="1"/>
      <c r="C1239" s="59"/>
      <c r="D1239" s="59"/>
      <c r="E1239" s="60"/>
      <c r="F1239" s="59"/>
      <c r="G1239" s="59"/>
      <c r="H1239" s="59"/>
      <c r="I1239" s="59"/>
      <c r="J1239" s="59"/>
      <c r="K1239" s="59"/>
      <c r="L1239" s="59"/>
      <c r="M1239" s="59"/>
      <c r="N1239" s="59"/>
      <c r="O1239" s="59"/>
      <c r="P1239" s="59"/>
      <c r="Q1239" s="59"/>
      <c r="R1239" s="59"/>
      <c r="S1239" s="59"/>
      <c r="T1239" s="59"/>
      <c r="X1239" s="5"/>
      <c r="Y1239" s="55"/>
    </row>
    <row r="1240" s="44" customFormat="true" ht="12.75" hidden="false" customHeight="false" outlineLevel="0" collapsed="false">
      <c r="A1240" s="1"/>
      <c r="C1240" s="59"/>
      <c r="D1240" s="59"/>
      <c r="E1240" s="60"/>
      <c r="F1240" s="59"/>
      <c r="G1240" s="59"/>
      <c r="H1240" s="59"/>
      <c r="I1240" s="59"/>
      <c r="J1240" s="59"/>
      <c r="K1240" s="59"/>
      <c r="L1240" s="59"/>
      <c r="M1240" s="59"/>
      <c r="N1240" s="59"/>
      <c r="O1240" s="59"/>
      <c r="P1240" s="59"/>
      <c r="Q1240" s="59"/>
      <c r="R1240" s="59"/>
      <c r="S1240" s="59"/>
      <c r="T1240" s="59"/>
      <c r="X1240" s="5"/>
      <c r="Y1240" s="55"/>
    </row>
    <row r="1241" s="44" customFormat="true" ht="12.75" hidden="false" customHeight="false" outlineLevel="0" collapsed="false">
      <c r="A1241" s="1"/>
      <c r="C1241" s="59"/>
      <c r="D1241" s="59"/>
      <c r="E1241" s="60"/>
      <c r="F1241" s="59"/>
      <c r="G1241" s="59"/>
      <c r="H1241" s="59"/>
      <c r="I1241" s="59"/>
      <c r="J1241" s="59"/>
      <c r="K1241" s="59"/>
      <c r="L1241" s="59"/>
      <c r="M1241" s="59"/>
      <c r="N1241" s="59"/>
      <c r="O1241" s="59"/>
      <c r="P1241" s="59"/>
      <c r="Q1241" s="59"/>
      <c r="R1241" s="59"/>
      <c r="S1241" s="59"/>
      <c r="T1241" s="59"/>
      <c r="X1241" s="5"/>
      <c r="Y1241" s="55"/>
    </row>
    <row r="1242" s="44" customFormat="true" ht="12.75" hidden="false" customHeight="false" outlineLevel="0" collapsed="false">
      <c r="A1242" s="1"/>
      <c r="C1242" s="59"/>
      <c r="D1242" s="59"/>
      <c r="E1242" s="60"/>
      <c r="F1242" s="59"/>
      <c r="G1242" s="59"/>
      <c r="H1242" s="59"/>
      <c r="I1242" s="59"/>
      <c r="J1242" s="59"/>
      <c r="K1242" s="59"/>
      <c r="L1242" s="59"/>
      <c r="M1242" s="59"/>
      <c r="N1242" s="59"/>
      <c r="O1242" s="59"/>
      <c r="P1242" s="59"/>
      <c r="Q1242" s="59"/>
      <c r="R1242" s="59"/>
      <c r="S1242" s="59"/>
      <c r="T1242" s="59"/>
      <c r="X1242" s="5"/>
      <c r="Y1242" s="55"/>
    </row>
    <row r="1243" s="44" customFormat="true" ht="12.75" hidden="false" customHeight="false" outlineLevel="0" collapsed="false">
      <c r="A1243" s="1"/>
      <c r="C1243" s="59"/>
      <c r="D1243" s="59"/>
      <c r="E1243" s="60"/>
      <c r="F1243" s="59"/>
      <c r="G1243" s="59"/>
      <c r="H1243" s="59"/>
      <c r="I1243" s="59"/>
      <c r="J1243" s="59"/>
      <c r="K1243" s="59"/>
      <c r="L1243" s="59"/>
      <c r="M1243" s="59"/>
      <c r="N1243" s="59"/>
      <c r="O1243" s="59"/>
      <c r="P1243" s="59"/>
      <c r="Q1243" s="59"/>
      <c r="R1243" s="59"/>
      <c r="S1243" s="59"/>
      <c r="T1243" s="59"/>
      <c r="X1243" s="5"/>
      <c r="Y1243" s="55"/>
    </row>
    <row r="1244" s="44" customFormat="true" ht="12.75" hidden="false" customHeight="false" outlineLevel="0" collapsed="false">
      <c r="A1244" s="1"/>
      <c r="C1244" s="59"/>
      <c r="D1244" s="59"/>
      <c r="E1244" s="60"/>
      <c r="F1244" s="59"/>
      <c r="G1244" s="59"/>
      <c r="H1244" s="59"/>
      <c r="I1244" s="59"/>
      <c r="J1244" s="59"/>
      <c r="K1244" s="59"/>
      <c r="L1244" s="59"/>
      <c r="M1244" s="59"/>
      <c r="N1244" s="59"/>
      <c r="O1244" s="59"/>
      <c r="P1244" s="59"/>
      <c r="Q1244" s="59"/>
      <c r="R1244" s="59"/>
      <c r="S1244" s="59"/>
      <c r="T1244" s="59"/>
      <c r="X1244" s="5"/>
      <c r="Y1244" s="55"/>
    </row>
    <row r="1245" s="44" customFormat="true" ht="12.75" hidden="false" customHeight="false" outlineLevel="0" collapsed="false">
      <c r="A1245" s="1"/>
      <c r="C1245" s="59"/>
      <c r="D1245" s="59"/>
      <c r="E1245" s="60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X1245" s="5"/>
      <c r="Y1245" s="55"/>
    </row>
    <row r="1246" s="44" customFormat="true" ht="12.75" hidden="false" customHeight="false" outlineLevel="0" collapsed="false">
      <c r="A1246" s="1"/>
      <c r="C1246" s="59"/>
      <c r="D1246" s="59"/>
      <c r="E1246" s="60"/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X1246" s="5"/>
      <c r="Y1246" s="55"/>
    </row>
    <row r="1247" s="44" customFormat="true" ht="12.75" hidden="false" customHeight="false" outlineLevel="0" collapsed="false">
      <c r="A1247" s="1"/>
      <c r="C1247" s="59"/>
      <c r="D1247" s="59"/>
      <c r="E1247" s="60"/>
      <c r="F1247" s="59"/>
      <c r="G1247" s="59"/>
      <c r="H1247" s="59"/>
      <c r="I1247" s="59"/>
      <c r="J1247" s="59"/>
      <c r="K1247" s="59"/>
      <c r="L1247" s="59"/>
      <c r="M1247" s="59"/>
      <c r="N1247" s="59"/>
      <c r="O1247" s="59"/>
      <c r="P1247" s="59"/>
      <c r="Q1247" s="59"/>
      <c r="R1247" s="59"/>
      <c r="S1247" s="59"/>
      <c r="T1247" s="59"/>
      <c r="X1247" s="5"/>
      <c r="Y1247" s="55"/>
    </row>
    <row r="1248" s="44" customFormat="true" ht="12.75" hidden="false" customHeight="false" outlineLevel="0" collapsed="false">
      <c r="A1248" s="1"/>
      <c r="C1248" s="59"/>
      <c r="D1248" s="59"/>
      <c r="E1248" s="60"/>
      <c r="F1248" s="59"/>
      <c r="G1248" s="59"/>
      <c r="H1248" s="59"/>
      <c r="I1248" s="59"/>
      <c r="J1248" s="59"/>
      <c r="K1248" s="59"/>
      <c r="L1248" s="59"/>
      <c r="M1248" s="59"/>
      <c r="N1248" s="59"/>
      <c r="O1248" s="59"/>
      <c r="P1248" s="59"/>
      <c r="Q1248" s="59"/>
      <c r="R1248" s="59"/>
      <c r="S1248" s="59"/>
      <c r="T1248" s="59"/>
      <c r="X1248" s="5"/>
      <c r="Y1248" s="55"/>
    </row>
    <row r="1249" s="44" customFormat="true" ht="12.75" hidden="false" customHeight="false" outlineLevel="0" collapsed="false">
      <c r="A1249" s="1"/>
      <c r="C1249" s="59"/>
      <c r="D1249" s="59"/>
      <c r="E1249" s="60"/>
      <c r="F1249" s="59"/>
      <c r="G1249" s="59"/>
      <c r="H1249" s="59"/>
      <c r="I1249" s="59"/>
      <c r="J1249" s="59"/>
      <c r="K1249" s="59"/>
      <c r="L1249" s="59"/>
      <c r="M1249" s="59"/>
      <c r="N1249" s="59"/>
      <c r="O1249" s="59"/>
      <c r="P1249" s="59"/>
      <c r="Q1249" s="59"/>
      <c r="R1249" s="59"/>
      <c r="S1249" s="59"/>
      <c r="T1249" s="59"/>
      <c r="X1249" s="5"/>
      <c r="Y1249" s="55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9" t="s">
        <v>418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IH1253" s="2" t="s">
        <v>1</v>
      </c>
      <c r="II1253" s="2" t="s">
        <v>1</v>
      </c>
      <c r="IK1253" s="2" t="s">
        <v>6</v>
      </c>
      <c r="IL1253" s="2" t="s">
        <v>6</v>
      </c>
      <c r="IN1253" s="2" t="s">
        <v>8</v>
      </c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69" t="s">
        <v>377</v>
      </c>
      <c r="L1254" s="4"/>
      <c r="O1254" s="2"/>
      <c r="P1254" s="3" t="n">
        <v>4</v>
      </c>
      <c r="Q1254" s="4" t="s">
        <v>54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5" customFormat="tru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/>
      <c r="G1255" s="13"/>
      <c r="H1255" s="13"/>
      <c r="I1255" s="13"/>
      <c r="J1255" s="13"/>
      <c r="K1255" s="13"/>
      <c r="L1255" s="13"/>
      <c r="M1255" s="13"/>
      <c r="N1255" s="13"/>
      <c r="O1255" s="125"/>
      <c r="P1255" s="14"/>
      <c r="Q1255" s="13"/>
      <c r="R1255" s="13"/>
      <c r="S1255" s="13"/>
      <c r="T1255" s="13"/>
      <c r="X1255" s="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/>
      <c r="G1256" s="16"/>
      <c r="H1256" s="16"/>
      <c r="I1256" s="16"/>
      <c r="J1256" s="16"/>
      <c r="K1256" s="16"/>
      <c r="L1256" s="16"/>
      <c r="M1256" s="16"/>
      <c r="N1256" s="16"/>
      <c r="O1256" s="126"/>
      <c r="P1256" s="17"/>
      <c r="Q1256" s="16"/>
      <c r="R1256" s="16"/>
      <c r="S1256" s="16"/>
      <c r="T1256" s="16"/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18"/>
      <c r="G1257" s="18"/>
      <c r="H1257" s="18"/>
      <c r="I1257" s="18"/>
      <c r="J1257" s="18"/>
      <c r="K1257" s="18"/>
      <c r="L1257" s="18"/>
      <c r="M1257" s="18"/>
      <c r="N1257" s="18"/>
      <c r="O1257" s="89"/>
      <c r="P1257" s="72"/>
      <c r="Q1257" s="18"/>
      <c r="R1257" s="18"/>
      <c r="S1257" s="18"/>
      <c r="T1257" s="18"/>
    </row>
    <row r="1258" customFormat="false" ht="13.5" hidden="false" customHeight="false" outlineLevel="0" collapsed="false">
      <c r="A1258" s="22"/>
      <c r="B1258" s="3"/>
      <c r="E1258" s="3"/>
      <c r="F1258" s="73"/>
      <c r="G1258" s="73"/>
      <c r="H1258" s="73"/>
      <c r="I1258" s="73"/>
      <c r="J1258" s="73"/>
      <c r="K1258" s="73"/>
      <c r="L1258" s="73"/>
      <c r="M1258" s="73"/>
      <c r="N1258" s="73"/>
      <c r="O1258" s="73"/>
      <c r="P1258" s="74"/>
      <c r="Q1258" s="73"/>
      <c r="R1258" s="73"/>
      <c r="S1258" s="73"/>
      <c r="T1258" s="73"/>
    </row>
    <row r="1259" customFormat="false" ht="13.5" hidden="false" customHeight="false" outlineLevel="0" collapsed="false">
      <c r="A1259" s="22"/>
      <c r="D1259" s="28"/>
      <c r="E1259" s="29" t="s">
        <v>28</v>
      </c>
      <c r="F1259" s="30"/>
      <c r="G1259" s="30"/>
      <c r="H1259" s="30"/>
      <c r="I1259" s="30"/>
      <c r="J1259" s="30"/>
      <c r="K1259" s="30"/>
      <c r="L1259" s="30"/>
      <c r="M1259" s="30"/>
      <c r="N1259" s="30"/>
      <c r="O1259" s="95"/>
      <c r="P1259" s="31"/>
      <c r="Q1259" s="30"/>
      <c r="R1259" s="30"/>
      <c r="S1259" s="30"/>
      <c r="T1259" s="30"/>
      <c r="U1259" s="32"/>
      <c r="V1259" s="32"/>
      <c r="W1259" s="33"/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4" t="n">
        <v>1</v>
      </c>
      <c r="G1260" s="34" t="n">
        <v>2</v>
      </c>
      <c r="H1260" s="34" t="n">
        <v>3</v>
      </c>
      <c r="I1260" s="34" t="n">
        <v>4</v>
      </c>
      <c r="J1260" s="34" t="n">
        <v>5</v>
      </c>
      <c r="K1260" s="34" t="n">
        <v>6</v>
      </c>
      <c r="L1260" s="34" t="n">
        <v>7</v>
      </c>
      <c r="M1260" s="34" t="n">
        <v>8</v>
      </c>
      <c r="N1260" s="34" t="n">
        <v>9</v>
      </c>
      <c r="O1260" s="34" t="n">
        <v>10</v>
      </c>
      <c r="P1260" s="35" t="n">
        <v>11</v>
      </c>
      <c r="Q1260" s="34" t="n">
        <v>12</v>
      </c>
      <c r="R1260" s="34" t="n">
        <v>13</v>
      </c>
      <c r="S1260" s="34" t="n">
        <v>14</v>
      </c>
      <c r="T1260" s="34" t="n">
        <v>15</v>
      </c>
      <c r="U1260" s="36" t="s">
        <v>124</v>
      </c>
      <c r="V1260" s="36" t="s">
        <v>125</v>
      </c>
      <c r="W1260" s="36" t="s">
        <v>126</v>
      </c>
      <c r="X1260" s="37" t="s">
        <v>55</v>
      </c>
    </row>
    <row r="1261" s="44" customFormat="true" ht="14.25" hidden="false" customHeight="false" outlineLevel="0" collapsed="false">
      <c r="A1261" s="38"/>
      <c r="B1261" s="39"/>
      <c r="C1261" s="40"/>
      <c r="D1261" s="40"/>
      <c r="E1261" s="41" t="n">
        <v>1</v>
      </c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2"/>
      <c r="R1261" s="42"/>
      <c r="S1261" s="42"/>
      <c r="T1261" s="42"/>
      <c r="X1261" s="5"/>
      <c r="Y1261" s="45"/>
    </row>
    <row r="1262" s="44" customFormat="true" ht="12.75" hidden="false" customHeight="false" outlineLevel="0" collapsed="false">
      <c r="A1262" s="46"/>
      <c r="B1262" s="47"/>
      <c r="C1262" s="8"/>
      <c r="D1262" s="8"/>
      <c r="E1262" s="61"/>
      <c r="F1262" s="127"/>
      <c r="G1262" s="105"/>
      <c r="H1262" s="105"/>
      <c r="I1262" s="105"/>
      <c r="J1262" s="105"/>
      <c r="K1262" s="105"/>
      <c r="L1262" s="105"/>
      <c r="M1262" s="8"/>
      <c r="N1262" s="105"/>
      <c r="O1262" s="106"/>
      <c r="P1262" s="107"/>
      <c r="Q1262" s="105"/>
      <c r="R1262" s="105"/>
      <c r="S1262" s="105"/>
      <c r="T1262" s="108"/>
      <c r="U1262" s="52"/>
      <c r="V1262" s="52"/>
      <c r="W1262" s="53"/>
      <c r="X1262" s="54"/>
      <c r="Y1262" s="55"/>
    </row>
    <row r="1263" s="44" customFormat="true" ht="12.75" hidden="false" customHeight="false" outlineLevel="0" collapsed="false">
      <c r="A1263" s="56"/>
      <c r="B1263" s="47"/>
      <c r="C1263" s="8"/>
      <c r="D1263" s="8"/>
      <c r="E1263" s="57"/>
      <c r="F1263" s="104"/>
      <c r="G1263" s="105"/>
      <c r="H1263" s="105"/>
      <c r="I1263" s="105"/>
      <c r="J1263" s="105"/>
      <c r="K1263" s="105"/>
      <c r="L1263" s="105"/>
      <c r="M1263" s="8"/>
      <c r="N1263" s="105"/>
      <c r="O1263" s="106"/>
      <c r="P1263" s="107"/>
      <c r="Q1263" s="105"/>
      <c r="R1263" s="105"/>
      <c r="S1263" s="105"/>
      <c r="T1263" s="108"/>
      <c r="U1263" s="52"/>
      <c r="V1263" s="52"/>
      <c r="W1263" s="53"/>
      <c r="X1263" s="54"/>
      <c r="Y1263" s="55"/>
    </row>
    <row r="1264" s="44" customFormat="true" ht="14.25" hidden="false" customHeight="false" outlineLevel="0" collapsed="false">
      <c r="A1264" s="58"/>
      <c r="B1264" s="39"/>
      <c r="C1264" s="40"/>
      <c r="D1264" s="40"/>
      <c r="E1264" s="41"/>
      <c r="F1264" s="42"/>
      <c r="G1264" s="42"/>
      <c r="H1264" s="42"/>
      <c r="I1264" s="42"/>
      <c r="J1264" s="42"/>
      <c r="K1264" s="42"/>
      <c r="L1264" s="42"/>
      <c r="M1264" s="42"/>
      <c r="N1264" s="42"/>
      <c r="O1264" s="42"/>
      <c r="P1264" s="42"/>
      <c r="Q1264" s="42"/>
      <c r="R1264" s="42"/>
      <c r="S1264" s="42"/>
      <c r="T1264" s="42"/>
      <c r="X1264" s="5"/>
      <c r="Y1264" s="45"/>
    </row>
    <row r="1265" s="44" customFormat="true" ht="12.75" hidden="false" customHeight="false" outlineLevel="0" collapsed="false">
      <c r="A1265" s="46"/>
      <c r="B1265" s="47"/>
      <c r="C1265" s="8"/>
      <c r="D1265" s="8"/>
      <c r="E1265" s="62"/>
      <c r="F1265" s="104"/>
      <c r="G1265" s="105"/>
      <c r="H1265" s="105"/>
      <c r="I1265" s="105"/>
      <c r="J1265" s="105"/>
      <c r="K1265" s="105"/>
      <c r="L1265" s="105"/>
      <c r="M1265" s="8"/>
      <c r="N1265" s="105"/>
      <c r="O1265" s="106"/>
      <c r="P1265" s="107"/>
      <c r="Q1265" s="105"/>
      <c r="R1265" s="105"/>
      <c r="S1265" s="105"/>
      <c r="T1265" s="108"/>
      <c r="U1265" s="52"/>
      <c r="V1265" s="52"/>
      <c r="W1265" s="53"/>
      <c r="X1265" s="54"/>
      <c r="Y1265" s="55"/>
    </row>
    <row r="1266" s="44" customFormat="true" ht="12.75" hidden="false" customHeight="false" outlineLevel="0" collapsed="false">
      <c r="A1266" s="56"/>
      <c r="B1266" s="47"/>
      <c r="C1266" s="8"/>
      <c r="D1266" s="8"/>
      <c r="E1266" s="57"/>
      <c r="F1266" s="104"/>
      <c r="G1266" s="105"/>
      <c r="H1266" s="105"/>
      <c r="I1266" s="105"/>
      <c r="J1266" s="105"/>
      <c r="K1266" s="105"/>
      <c r="L1266" s="105"/>
      <c r="M1266" s="8"/>
      <c r="N1266" s="105"/>
      <c r="O1266" s="106"/>
      <c r="P1266" s="107"/>
      <c r="Q1266" s="105"/>
      <c r="R1266" s="105"/>
      <c r="S1266" s="105"/>
      <c r="T1266" s="108"/>
      <c r="U1266" s="52"/>
      <c r="V1266" s="52"/>
      <c r="W1266" s="53"/>
      <c r="X1266" s="54"/>
      <c r="Y1266" s="55"/>
    </row>
    <row r="1267" s="44" customFormat="true" ht="14.25" hidden="false" customHeight="false" outlineLevel="0" collapsed="false">
      <c r="A1267" s="58"/>
      <c r="C1267" s="59"/>
      <c r="D1267" s="59"/>
      <c r="E1267" s="60"/>
      <c r="F1267" s="42"/>
      <c r="G1267" s="42"/>
      <c r="H1267" s="42"/>
      <c r="I1267" s="42"/>
      <c r="J1267" s="42"/>
      <c r="K1267" s="42"/>
      <c r="L1267" s="42"/>
      <c r="M1267" s="42"/>
      <c r="N1267" s="42"/>
      <c r="O1267" s="42"/>
      <c r="P1267" s="42"/>
      <c r="Q1267" s="42"/>
      <c r="R1267" s="42"/>
      <c r="S1267" s="42"/>
      <c r="T1267" s="42"/>
      <c r="X1267" s="5"/>
      <c r="Y1267" s="55"/>
    </row>
    <row r="1268" s="44" customFormat="true" ht="12.75" hidden="false" customHeight="false" outlineLevel="0" collapsed="false">
      <c r="A1268" s="46"/>
      <c r="B1268" s="47"/>
      <c r="C1268" s="8"/>
      <c r="D1268" s="8"/>
      <c r="E1268" s="62"/>
      <c r="F1268" s="104"/>
      <c r="G1268" s="105"/>
      <c r="H1268" s="105"/>
      <c r="I1268" s="105"/>
      <c r="J1268" s="105"/>
      <c r="K1268" s="105"/>
      <c r="L1268" s="105"/>
      <c r="M1268" s="8"/>
      <c r="N1268" s="105"/>
      <c r="O1268" s="106"/>
      <c r="P1268" s="107"/>
      <c r="Q1268" s="105"/>
      <c r="R1268" s="105"/>
      <c r="S1268" s="105"/>
      <c r="T1268" s="108"/>
      <c r="U1268" s="52"/>
      <c r="V1268" s="52"/>
      <c r="W1268" s="53"/>
      <c r="X1268" s="54"/>
      <c r="Y1268" s="55"/>
    </row>
    <row r="1269" s="44" customFormat="true" ht="12.75" hidden="false" customHeight="false" outlineLevel="0" collapsed="false">
      <c r="A1269" s="56"/>
      <c r="B1269" s="47"/>
      <c r="C1269" s="8"/>
      <c r="D1269" s="8"/>
      <c r="E1269" s="57"/>
      <c r="F1269" s="104"/>
      <c r="G1269" s="105"/>
      <c r="H1269" s="105"/>
      <c r="I1269" s="105"/>
      <c r="J1269" s="105"/>
      <c r="K1269" s="105"/>
      <c r="L1269" s="105"/>
      <c r="M1269" s="8"/>
      <c r="N1269" s="105"/>
      <c r="O1269" s="106"/>
      <c r="P1269" s="107"/>
      <c r="Q1269" s="105"/>
      <c r="R1269" s="105"/>
      <c r="S1269" s="105"/>
      <c r="T1269" s="108"/>
      <c r="U1269" s="52"/>
      <c r="V1269" s="52"/>
      <c r="W1269" s="53"/>
      <c r="X1269" s="54"/>
      <c r="Y1269" s="55"/>
    </row>
    <row r="1270" s="44" customFormat="true" ht="14.25" hidden="false" customHeight="false" outlineLevel="0" collapsed="false">
      <c r="A1270" s="58"/>
      <c r="C1270" s="59"/>
      <c r="D1270" s="59"/>
      <c r="E1270" s="60"/>
      <c r="F1270" s="42"/>
      <c r="G1270" s="42"/>
      <c r="H1270" s="42"/>
      <c r="I1270" s="42"/>
      <c r="J1270" s="42"/>
      <c r="K1270" s="42"/>
      <c r="L1270" s="42"/>
      <c r="M1270" s="42"/>
      <c r="N1270" s="42"/>
      <c r="O1270" s="42"/>
      <c r="P1270" s="42"/>
      <c r="Q1270" s="42"/>
      <c r="R1270" s="42"/>
      <c r="S1270" s="42"/>
      <c r="T1270" s="42"/>
      <c r="X1270" s="118"/>
      <c r="Y1270" s="55"/>
    </row>
    <row r="1271" s="44" customFormat="true" ht="12.75" hidden="false" customHeight="false" outlineLevel="0" collapsed="false">
      <c r="A1271" s="46"/>
      <c r="B1271" s="47"/>
      <c r="C1271" s="8"/>
      <c r="D1271" s="8"/>
      <c r="E1271" s="62"/>
      <c r="F1271" s="104"/>
      <c r="G1271" s="105"/>
      <c r="H1271" s="105"/>
      <c r="I1271" s="105"/>
      <c r="J1271" s="105"/>
      <c r="K1271" s="105"/>
      <c r="L1271" s="105"/>
      <c r="M1271" s="8"/>
      <c r="N1271" s="105"/>
      <c r="O1271" s="106"/>
      <c r="P1271" s="107"/>
      <c r="Q1271" s="105"/>
      <c r="R1271" s="105"/>
      <c r="S1271" s="105"/>
      <c r="T1271" s="108"/>
      <c r="U1271" s="52"/>
      <c r="V1271" s="52"/>
      <c r="W1271" s="53"/>
      <c r="X1271" s="65"/>
      <c r="Y1271" s="55"/>
    </row>
    <row r="1272" s="44" customFormat="true" ht="12.75" hidden="false" customHeight="false" outlineLevel="0" collapsed="false">
      <c r="A1272" s="56"/>
      <c r="B1272" s="47"/>
      <c r="C1272" s="8"/>
      <c r="D1272" s="8"/>
      <c r="E1272" s="57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10"/>
      <c r="P1272" s="111"/>
      <c r="Q1272" s="104"/>
      <c r="R1272" s="104"/>
      <c r="S1272" s="104"/>
      <c r="T1272" s="104"/>
      <c r="U1272" s="52"/>
      <c r="V1272" s="52"/>
      <c r="W1272" s="53"/>
      <c r="X1272" s="65"/>
      <c r="Y1272" s="55"/>
    </row>
    <row r="1273" s="44" customFormat="true" ht="14.25" hidden="false" customHeight="false" outlineLevel="0" collapsed="false">
      <c r="A1273" s="58"/>
      <c r="C1273" s="59"/>
      <c r="D1273" s="59"/>
      <c r="E1273" s="60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X1273" s="5"/>
      <c r="Y1273" s="55"/>
    </row>
    <row r="1274" s="44" customFormat="true" ht="12.75" hidden="false" customHeight="false" outlineLevel="0" collapsed="false">
      <c r="A1274" s="46"/>
      <c r="B1274" s="47"/>
      <c r="C1274" s="8"/>
      <c r="D1274" s="8"/>
      <c r="E1274" s="62"/>
      <c r="F1274" s="104"/>
      <c r="G1274" s="105"/>
      <c r="H1274" s="105"/>
      <c r="I1274" s="105"/>
      <c r="J1274" s="105"/>
      <c r="K1274" s="105"/>
      <c r="L1274" s="105"/>
      <c r="M1274" s="8"/>
      <c r="N1274" s="105"/>
      <c r="O1274" s="106"/>
      <c r="P1274" s="107"/>
      <c r="Q1274" s="105"/>
      <c r="R1274" s="105"/>
      <c r="S1274" s="105"/>
      <c r="T1274" s="108"/>
      <c r="U1274" s="52"/>
      <c r="V1274" s="52"/>
      <c r="W1274" s="53"/>
      <c r="X1274" s="54"/>
      <c r="Y1274" s="55"/>
    </row>
    <row r="1275" s="44" customFormat="true" ht="12.75" hidden="false" customHeight="false" outlineLevel="0" collapsed="false">
      <c r="A1275" s="56"/>
      <c r="B1275" s="47"/>
      <c r="C1275" s="8"/>
      <c r="D1275" s="8"/>
      <c r="E1275" s="57"/>
      <c r="F1275" s="104"/>
      <c r="G1275" s="105"/>
      <c r="H1275" s="105"/>
      <c r="I1275" s="105"/>
      <c r="J1275" s="105"/>
      <c r="K1275" s="105"/>
      <c r="L1275" s="105"/>
      <c r="M1275" s="8"/>
      <c r="N1275" s="105"/>
      <c r="O1275" s="106"/>
      <c r="P1275" s="107"/>
      <c r="Q1275" s="105"/>
      <c r="R1275" s="105"/>
      <c r="S1275" s="105"/>
      <c r="T1275" s="108"/>
      <c r="U1275" s="52"/>
      <c r="V1275" s="52"/>
      <c r="W1275" s="53"/>
      <c r="X1275" s="54"/>
      <c r="Y1275" s="55"/>
    </row>
    <row r="1276" s="44" customFormat="true" ht="14.25" hidden="false" customHeight="false" outlineLevel="0" collapsed="false">
      <c r="A1276" s="68"/>
      <c r="C1276" s="59"/>
      <c r="D1276" s="59"/>
      <c r="E1276" s="60"/>
      <c r="F1276" s="42"/>
      <c r="G1276" s="42"/>
      <c r="H1276" s="42"/>
      <c r="I1276" s="42"/>
      <c r="J1276" s="42"/>
      <c r="K1276" s="42"/>
      <c r="L1276" s="42"/>
      <c r="M1276" s="42"/>
      <c r="N1276" s="42"/>
      <c r="O1276" s="42"/>
      <c r="P1276" s="42"/>
      <c r="Q1276" s="42"/>
      <c r="R1276" s="42"/>
      <c r="S1276" s="42"/>
      <c r="T1276" s="42"/>
      <c r="X1276" s="5"/>
      <c r="Y1276" s="55"/>
    </row>
    <row r="1277" s="44" customFormat="true" ht="12.75" hidden="false" customHeight="false" outlineLevel="0" collapsed="false">
      <c r="A1277" s="46"/>
      <c r="B1277" s="47"/>
      <c r="C1277" s="8"/>
      <c r="D1277" s="8"/>
      <c r="E1277" s="61"/>
      <c r="F1277" s="104"/>
      <c r="G1277" s="105"/>
      <c r="H1277" s="105"/>
      <c r="I1277" s="105"/>
      <c r="J1277" s="105"/>
      <c r="K1277" s="105"/>
      <c r="L1277" s="105"/>
      <c r="M1277" s="8"/>
      <c r="N1277" s="105"/>
      <c r="O1277" s="106"/>
      <c r="P1277" s="107"/>
      <c r="Q1277" s="105"/>
      <c r="R1277" s="105"/>
      <c r="S1277" s="105"/>
      <c r="T1277" s="108"/>
      <c r="U1277" s="52"/>
      <c r="V1277" s="52"/>
      <c r="W1277" s="53"/>
      <c r="X1277" s="67"/>
      <c r="Y1277" s="55"/>
    </row>
    <row r="1278" s="44" customFormat="true" ht="12.75" hidden="false" customHeight="false" outlineLevel="0" collapsed="false">
      <c r="A1278" s="120"/>
      <c r="B1278" s="47"/>
      <c r="C1278" s="8"/>
      <c r="D1278" s="8"/>
      <c r="E1278" s="66"/>
      <c r="F1278" s="104"/>
      <c r="G1278" s="105"/>
      <c r="H1278" s="105"/>
      <c r="I1278" s="105"/>
      <c r="J1278" s="105"/>
      <c r="K1278" s="105"/>
      <c r="L1278" s="105"/>
      <c r="M1278" s="8"/>
      <c r="N1278" s="105"/>
      <c r="O1278" s="106"/>
      <c r="P1278" s="107"/>
      <c r="Q1278" s="105"/>
      <c r="R1278" s="105"/>
      <c r="S1278" s="105"/>
      <c r="T1278" s="108"/>
      <c r="U1278" s="52"/>
      <c r="V1278" s="52"/>
      <c r="W1278" s="53"/>
      <c r="X1278" s="65"/>
      <c r="Y1278" s="55"/>
    </row>
    <row r="1279" s="44" customFormat="true" ht="14.25" hidden="false" customHeight="false" outlineLevel="0" collapsed="false">
      <c r="A1279" s="1"/>
      <c r="C1279" s="59"/>
      <c r="D1279" s="59"/>
      <c r="E1279" s="60"/>
      <c r="F1279" s="42"/>
      <c r="G1279" s="42"/>
      <c r="H1279" s="42"/>
      <c r="I1279" s="42"/>
      <c r="J1279" s="42"/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X1279" s="5"/>
      <c r="Y1279" s="45"/>
    </row>
    <row r="1280" s="44" customFormat="true" ht="12.75" hidden="false" customHeight="false" outlineLevel="0" collapsed="false">
      <c r="A1280" s="1"/>
      <c r="C1280" s="59"/>
      <c r="D1280" s="59"/>
      <c r="F1280" s="113"/>
      <c r="G1280" s="86"/>
      <c r="H1280" s="86"/>
      <c r="I1280" s="86"/>
      <c r="J1280" s="86"/>
      <c r="K1280" s="86"/>
      <c r="L1280" s="86"/>
      <c r="M1280" s="59"/>
      <c r="N1280" s="86"/>
      <c r="O1280" s="86"/>
      <c r="P1280" s="86"/>
      <c r="Q1280" s="86"/>
      <c r="R1280" s="86"/>
      <c r="S1280" s="86"/>
      <c r="T1280" s="86"/>
      <c r="X1280" s="5"/>
      <c r="Y1280" s="45"/>
    </row>
    <row r="1281" s="44" customFormat="true" ht="12.75" hidden="false" customHeight="false" outlineLevel="0" collapsed="false">
      <c r="A1281" s="1"/>
      <c r="C1281" s="59"/>
      <c r="D1281" s="59"/>
      <c r="F1281" s="113"/>
      <c r="G1281" s="86"/>
      <c r="H1281" s="86"/>
      <c r="I1281" s="86"/>
      <c r="J1281" s="86"/>
      <c r="K1281" s="86"/>
      <c r="L1281" s="86"/>
      <c r="M1281" s="59"/>
      <c r="N1281" s="86"/>
      <c r="O1281" s="86"/>
      <c r="P1281" s="86"/>
      <c r="Q1281" s="86"/>
      <c r="R1281" s="86"/>
      <c r="S1281" s="86"/>
      <c r="T1281" s="86"/>
      <c r="X1281" s="5"/>
      <c r="Y1281" s="45"/>
    </row>
    <row r="1282" s="44" customFormat="true" ht="14.25" hidden="false" customHeight="false" outlineLevel="0" collapsed="false">
      <c r="A1282" s="1"/>
      <c r="C1282" s="59"/>
      <c r="D1282" s="59"/>
      <c r="E1282" s="60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  <c r="R1282" s="42"/>
      <c r="S1282" s="42"/>
      <c r="T1282" s="42"/>
      <c r="X1282" s="64"/>
      <c r="Y1282" s="45"/>
    </row>
    <row r="1283" s="44" customFormat="true" ht="12.75" hidden="false" customHeight="false" outlineLevel="0" collapsed="false">
      <c r="A1283" s="1"/>
      <c r="C1283" s="59"/>
      <c r="D1283" s="59"/>
      <c r="F1283" s="113"/>
      <c r="G1283" s="86"/>
      <c r="H1283" s="86"/>
      <c r="I1283" s="86"/>
      <c r="J1283" s="86"/>
      <c r="K1283" s="86"/>
      <c r="L1283" s="86"/>
      <c r="M1283" s="59"/>
      <c r="N1283" s="86"/>
      <c r="O1283" s="86"/>
      <c r="P1283" s="86"/>
      <c r="Q1283" s="86"/>
      <c r="R1283" s="86"/>
      <c r="S1283" s="86"/>
      <c r="T1283" s="86"/>
      <c r="X1283" s="5"/>
      <c r="Y1283" s="45"/>
    </row>
    <row r="1284" s="44" customFormat="true" ht="12.75" hidden="false" customHeight="false" outlineLevel="0" collapsed="false">
      <c r="A1284" s="1"/>
      <c r="C1284" s="59"/>
      <c r="D1284" s="59"/>
      <c r="F1284" s="113"/>
      <c r="G1284" s="86"/>
      <c r="H1284" s="86"/>
      <c r="I1284" s="86"/>
      <c r="J1284" s="86"/>
      <c r="K1284" s="86"/>
      <c r="L1284" s="86"/>
      <c r="M1284" s="59"/>
      <c r="N1284" s="86"/>
      <c r="O1284" s="86"/>
      <c r="P1284" s="86"/>
      <c r="Q1284" s="86"/>
      <c r="R1284" s="86"/>
      <c r="S1284" s="86"/>
      <c r="T1284" s="86"/>
      <c r="X1284" s="5"/>
      <c r="Y1284" s="45"/>
    </row>
    <row r="1285" s="44" customFormat="true" ht="14.25" hidden="false" customHeight="false" outlineLevel="0" collapsed="false">
      <c r="A1285" s="86"/>
      <c r="B1285" s="45"/>
      <c r="C1285" s="86"/>
      <c r="D1285" s="86"/>
      <c r="E1285" s="45"/>
      <c r="F1285" s="87"/>
      <c r="G1285" s="87"/>
      <c r="H1285" s="87"/>
      <c r="I1285" s="87"/>
      <c r="J1285" s="87"/>
      <c r="K1285" s="87"/>
      <c r="L1285" s="87"/>
      <c r="M1285" s="87"/>
      <c r="N1285" s="87"/>
      <c r="O1285" s="87"/>
      <c r="P1285" s="87"/>
      <c r="Q1285" s="87"/>
      <c r="R1285" s="87"/>
      <c r="S1285" s="87"/>
      <c r="T1285" s="87"/>
      <c r="U1285" s="45"/>
      <c r="V1285" s="45"/>
      <c r="W1285" s="45"/>
      <c r="X1285" s="5"/>
      <c r="Y1285" s="55"/>
    </row>
    <row r="1286" s="44" customFormat="true" ht="12.75" hidden="false" customHeight="false" outlineLevel="0" collapsed="false">
      <c r="A1286" s="86"/>
      <c r="B1286" s="45"/>
      <c r="C1286" s="86"/>
      <c r="D1286" s="86"/>
      <c r="E1286" s="45"/>
      <c r="F1286" s="45"/>
      <c r="G1286" s="45"/>
      <c r="H1286" s="45"/>
      <c r="I1286" s="45"/>
      <c r="J1286" s="45"/>
      <c r="K1286" s="45"/>
      <c r="L1286" s="45"/>
      <c r="M1286" s="45"/>
      <c r="N1286" s="45"/>
      <c r="O1286" s="45"/>
      <c r="P1286" s="45"/>
      <c r="Q1286" s="45"/>
      <c r="R1286" s="45"/>
      <c r="S1286" s="45"/>
      <c r="T1286" s="45"/>
      <c r="U1286" s="45"/>
      <c r="V1286" s="45"/>
      <c r="W1286" s="45"/>
      <c r="X1286" s="5"/>
      <c r="Y1286" s="55"/>
    </row>
    <row r="1287" s="44" customFormat="true" ht="12.75" hidden="false" customHeight="false" outlineLevel="0" collapsed="false">
      <c r="A1287" s="86"/>
      <c r="B1287" s="45"/>
      <c r="C1287" s="86"/>
      <c r="D1287" s="86"/>
      <c r="E1287" s="45"/>
      <c r="F1287" s="45"/>
      <c r="G1287" s="45"/>
      <c r="H1287" s="45"/>
      <c r="I1287" s="45"/>
      <c r="J1287" s="45"/>
      <c r="K1287" s="45"/>
      <c r="L1287" s="45"/>
      <c r="M1287" s="45"/>
      <c r="N1287" s="45"/>
      <c r="O1287" s="45"/>
      <c r="P1287" s="45"/>
      <c r="Q1287" s="45"/>
      <c r="R1287" s="45"/>
      <c r="S1287" s="45"/>
      <c r="T1287" s="45"/>
      <c r="U1287" s="45"/>
      <c r="V1287" s="45"/>
      <c r="W1287" s="45"/>
      <c r="X1287" s="5"/>
      <c r="Y1287" s="55"/>
    </row>
    <row r="1288" s="44" customFormat="true" ht="14.25" hidden="false" customHeight="false" outlineLevel="0" collapsed="false">
      <c r="A1288" s="1"/>
      <c r="C1288" s="59"/>
      <c r="D1288" s="59"/>
      <c r="E1288" s="60"/>
      <c r="F1288" s="42"/>
      <c r="G1288" s="42"/>
      <c r="H1288" s="42"/>
      <c r="I1288" s="42"/>
      <c r="J1288" s="42"/>
      <c r="K1288" s="42"/>
      <c r="L1288" s="42"/>
      <c r="M1288" s="42"/>
      <c r="N1288" s="42"/>
      <c r="O1288" s="42"/>
      <c r="P1288" s="42"/>
      <c r="Q1288" s="42"/>
      <c r="R1288" s="42"/>
      <c r="S1288" s="42"/>
      <c r="T1288" s="42"/>
      <c r="X1288" s="5"/>
      <c r="Y1288" s="55"/>
    </row>
    <row r="1289" s="44" customFormat="true" ht="12.75" hidden="false" customHeight="false" outlineLevel="0" collapsed="false">
      <c r="A1289" s="1"/>
      <c r="C1289" s="59"/>
      <c r="D1289" s="59"/>
      <c r="E1289" s="60"/>
      <c r="F1289" s="59"/>
      <c r="G1289" s="59"/>
      <c r="H1289" s="59"/>
      <c r="I1289" s="59"/>
      <c r="J1289" s="59"/>
      <c r="K1289" s="59"/>
      <c r="L1289" s="59"/>
      <c r="M1289" s="59"/>
      <c r="N1289" s="59"/>
      <c r="O1289" s="59"/>
      <c r="P1289" s="59"/>
      <c r="Q1289" s="59"/>
      <c r="R1289" s="59"/>
      <c r="S1289" s="59"/>
      <c r="T1289" s="59"/>
      <c r="X1289" s="5"/>
      <c r="Y1289" s="55"/>
    </row>
    <row r="1290" s="44" customFormat="true" ht="12.75" hidden="false" customHeight="false" outlineLevel="0" collapsed="false">
      <c r="A1290" s="1"/>
      <c r="C1290" s="59"/>
      <c r="D1290" s="59"/>
      <c r="E1290" s="60"/>
      <c r="F1290" s="59"/>
      <c r="G1290" s="59"/>
      <c r="H1290" s="59"/>
      <c r="I1290" s="59"/>
      <c r="J1290" s="59"/>
      <c r="K1290" s="59"/>
      <c r="L1290" s="59"/>
      <c r="M1290" s="59"/>
      <c r="N1290" s="59"/>
      <c r="O1290" s="59"/>
      <c r="P1290" s="59"/>
      <c r="Q1290" s="59"/>
      <c r="R1290" s="59"/>
      <c r="S1290" s="59"/>
      <c r="T1290" s="59"/>
      <c r="X1290" s="5"/>
      <c r="Y1290" s="55"/>
    </row>
    <row r="1291" s="44" customFormat="true" ht="12.75" hidden="false" customHeight="false" outlineLevel="0" collapsed="false">
      <c r="A1291" s="1"/>
      <c r="C1291" s="59"/>
      <c r="D1291" s="59"/>
      <c r="E1291" s="60"/>
      <c r="F1291" s="59"/>
      <c r="G1291" s="59"/>
      <c r="H1291" s="59"/>
      <c r="I1291" s="59"/>
      <c r="J1291" s="59"/>
      <c r="K1291" s="59"/>
      <c r="L1291" s="59"/>
      <c r="M1291" s="59"/>
      <c r="N1291" s="59"/>
      <c r="O1291" s="59"/>
      <c r="P1291" s="59"/>
      <c r="Q1291" s="59"/>
      <c r="R1291" s="59"/>
      <c r="S1291" s="59"/>
      <c r="T1291" s="59"/>
      <c r="X1291" s="5"/>
      <c r="Y1291" s="55"/>
    </row>
    <row r="1292" s="44" customFormat="true" ht="12.75" hidden="false" customHeight="false" outlineLevel="0" collapsed="false">
      <c r="A1292" s="1"/>
      <c r="C1292" s="59"/>
      <c r="D1292" s="59"/>
      <c r="E1292" s="60"/>
      <c r="F1292" s="59"/>
      <c r="G1292" s="59"/>
      <c r="H1292" s="59"/>
      <c r="I1292" s="59"/>
      <c r="J1292" s="59"/>
      <c r="K1292" s="59"/>
      <c r="L1292" s="59"/>
      <c r="M1292" s="59"/>
      <c r="N1292" s="59"/>
      <c r="O1292" s="59"/>
      <c r="P1292" s="59"/>
      <c r="Q1292" s="59"/>
      <c r="R1292" s="59"/>
      <c r="S1292" s="59"/>
      <c r="T1292" s="59"/>
      <c r="X1292" s="5"/>
      <c r="Y1292" s="55"/>
    </row>
    <row r="1293" s="44" customFormat="true" ht="12.75" hidden="false" customHeight="false" outlineLevel="0" collapsed="false">
      <c r="A1293" s="1"/>
      <c r="C1293" s="59"/>
      <c r="D1293" s="59"/>
      <c r="E1293" s="60"/>
      <c r="F1293" s="59"/>
      <c r="G1293" s="59"/>
      <c r="H1293" s="59"/>
      <c r="I1293" s="59"/>
      <c r="J1293" s="59"/>
      <c r="K1293" s="59"/>
      <c r="L1293" s="59"/>
      <c r="M1293" s="59"/>
      <c r="N1293" s="59"/>
      <c r="O1293" s="59"/>
      <c r="P1293" s="59"/>
      <c r="Q1293" s="59"/>
      <c r="R1293" s="59"/>
      <c r="S1293" s="59"/>
      <c r="T1293" s="59"/>
      <c r="X1293" s="5"/>
      <c r="Y1293" s="55"/>
    </row>
    <row r="1294" s="44" customFormat="true" ht="12.75" hidden="false" customHeight="false" outlineLevel="0" collapsed="false">
      <c r="A1294" s="1"/>
      <c r="C1294" s="59"/>
      <c r="D1294" s="59"/>
      <c r="E1294" s="60"/>
      <c r="F1294" s="59"/>
      <c r="G1294" s="59"/>
      <c r="H1294" s="59"/>
      <c r="I1294" s="59"/>
      <c r="J1294" s="59"/>
      <c r="K1294" s="59"/>
      <c r="L1294" s="59"/>
      <c r="M1294" s="59"/>
      <c r="N1294" s="59"/>
      <c r="O1294" s="59"/>
      <c r="P1294" s="59"/>
      <c r="Q1294" s="59"/>
      <c r="R1294" s="59"/>
      <c r="S1294" s="59"/>
      <c r="T1294" s="59"/>
      <c r="X1294" s="5"/>
      <c r="Y1294" s="55"/>
    </row>
    <row r="1295" s="44" customFormat="true" ht="12.75" hidden="false" customHeight="false" outlineLevel="0" collapsed="false">
      <c r="A1295" s="1"/>
      <c r="C1295" s="59"/>
      <c r="D1295" s="59"/>
      <c r="E1295" s="60"/>
      <c r="F1295" s="59"/>
      <c r="G1295" s="59"/>
      <c r="H1295" s="59"/>
      <c r="I1295" s="59"/>
      <c r="J1295" s="59"/>
      <c r="K1295" s="59"/>
      <c r="L1295" s="59"/>
      <c r="M1295" s="59"/>
      <c r="N1295" s="59"/>
      <c r="O1295" s="59"/>
      <c r="P1295" s="59"/>
      <c r="Q1295" s="59"/>
      <c r="R1295" s="59"/>
      <c r="S1295" s="59"/>
      <c r="T1295" s="59"/>
      <c r="X1295" s="5"/>
      <c r="Y1295" s="55"/>
    </row>
    <row r="1296" s="44" customFormat="true" ht="12.75" hidden="false" customHeight="false" outlineLevel="0" collapsed="false">
      <c r="A1296" s="1"/>
      <c r="C1296" s="59"/>
      <c r="D1296" s="59"/>
      <c r="E1296" s="60"/>
      <c r="F1296" s="59"/>
      <c r="G1296" s="59"/>
      <c r="H1296" s="59"/>
      <c r="I1296" s="59"/>
      <c r="J1296" s="59"/>
      <c r="K1296" s="59"/>
      <c r="L1296" s="59"/>
      <c r="M1296" s="59"/>
      <c r="N1296" s="59"/>
      <c r="O1296" s="59"/>
      <c r="P1296" s="59"/>
      <c r="Q1296" s="59"/>
      <c r="R1296" s="59"/>
      <c r="S1296" s="59"/>
      <c r="T1296" s="59"/>
      <c r="X1296" s="5"/>
      <c r="Y1296" s="55"/>
    </row>
    <row r="1297" s="44" customFormat="true" ht="12.75" hidden="false" customHeight="false" outlineLevel="0" collapsed="false">
      <c r="A1297" s="1"/>
      <c r="C1297" s="59"/>
      <c r="D1297" s="59"/>
      <c r="E1297" s="60"/>
      <c r="F1297" s="59"/>
      <c r="G1297" s="59"/>
      <c r="H1297" s="59"/>
      <c r="I1297" s="59"/>
      <c r="J1297" s="59"/>
      <c r="K1297" s="59"/>
      <c r="L1297" s="59"/>
      <c r="M1297" s="59"/>
      <c r="N1297" s="59"/>
      <c r="O1297" s="59"/>
      <c r="P1297" s="59"/>
      <c r="Q1297" s="59"/>
      <c r="R1297" s="59"/>
      <c r="S1297" s="59"/>
      <c r="T1297" s="59"/>
      <c r="X1297" s="5"/>
      <c r="Y1297" s="55"/>
    </row>
    <row r="1298" s="44" customFormat="true" ht="12.75" hidden="false" customHeight="false" outlineLevel="0" collapsed="false">
      <c r="A1298" s="1"/>
      <c r="C1298" s="59"/>
      <c r="D1298" s="59"/>
      <c r="E1298" s="60"/>
      <c r="F1298" s="59"/>
      <c r="G1298" s="59"/>
      <c r="H1298" s="59"/>
      <c r="I1298" s="59"/>
      <c r="J1298" s="59"/>
      <c r="K1298" s="59"/>
      <c r="L1298" s="59"/>
      <c r="M1298" s="59"/>
      <c r="N1298" s="59"/>
      <c r="O1298" s="59"/>
      <c r="P1298" s="59"/>
      <c r="Q1298" s="59"/>
      <c r="R1298" s="59"/>
      <c r="S1298" s="59"/>
      <c r="T1298" s="59"/>
      <c r="X1298" s="5"/>
      <c r="Y1298" s="55"/>
    </row>
    <row r="1299" s="44" customFormat="true" ht="12.75" hidden="false" customHeight="false" outlineLevel="0" collapsed="false">
      <c r="A1299" s="1"/>
      <c r="C1299" s="59"/>
      <c r="D1299" s="59"/>
      <c r="E1299" s="60"/>
      <c r="F1299" s="59"/>
      <c r="G1299" s="59"/>
      <c r="H1299" s="59"/>
      <c r="I1299" s="59"/>
      <c r="J1299" s="59"/>
      <c r="K1299" s="59"/>
      <c r="L1299" s="59"/>
      <c r="M1299" s="59"/>
      <c r="N1299" s="59"/>
      <c r="O1299" s="59"/>
      <c r="P1299" s="59"/>
      <c r="Q1299" s="59"/>
      <c r="R1299" s="59"/>
      <c r="S1299" s="59"/>
      <c r="T1299" s="59"/>
      <c r="X1299" s="5"/>
      <c r="Y1299" s="55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9" t="s">
        <v>418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IH1303" s="2" t="s">
        <v>1</v>
      </c>
      <c r="II1303" s="2" t="s">
        <v>1</v>
      </c>
      <c r="IK1303" s="2" t="s">
        <v>6</v>
      </c>
      <c r="IL1303" s="2" t="s">
        <v>6</v>
      </c>
      <c r="IN1303" s="2" t="s">
        <v>8</v>
      </c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69" t="s">
        <v>377</v>
      </c>
      <c r="L1304" s="4"/>
      <c r="O1304" s="2"/>
      <c r="P1304" s="3" t="n">
        <v>5</v>
      </c>
      <c r="Q1304" s="4" t="s">
        <v>54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5" customFormat="tru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/>
      <c r="G1305" s="13"/>
      <c r="H1305" s="13"/>
      <c r="I1305" s="13"/>
      <c r="J1305" s="13"/>
      <c r="K1305" s="13"/>
      <c r="L1305" s="13"/>
      <c r="M1305" s="13"/>
      <c r="N1305" s="13"/>
      <c r="O1305" s="125"/>
      <c r="P1305" s="14"/>
      <c r="Q1305" s="13"/>
      <c r="R1305" s="13"/>
      <c r="S1305" s="13"/>
      <c r="T1305" s="13"/>
      <c r="X1305" s="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/>
      <c r="G1306" s="16"/>
      <c r="H1306" s="16"/>
      <c r="I1306" s="16"/>
      <c r="J1306" s="16"/>
      <c r="K1306" s="16"/>
      <c r="L1306" s="16"/>
      <c r="M1306" s="16"/>
      <c r="N1306" s="16"/>
      <c r="O1306" s="126"/>
      <c r="P1306" s="17"/>
      <c r="Q1306" s="16"/>
      <c r="R1306" s="16"/>
      <c r="S1306" s="16"/>
      <c r="T1306" s="16"/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18"/>
      <c r="G1307" s="18"/>
      <c r="H1307" s="18"/>
      <c r="I1307" s="18"/>
      <c r="J1307" s="18"/>
      <c r="K1307" s="18"/>
      <c r="L1307" s="18"/>
      <c r="M1307" s="18"/>
      <c r="N1307" s="18"/>
      <c r="O1307" s="89"/>
      <c r="P1307" s="72"/>
      <c r="Q1307" s="18"/>
      <c r="R1307" s="18"/>
      <c r="S1307" s="18"/>
      <c r="T1307" s="18"/>
    </row>
    <row r="1308" customFormat="false" ht="13.5" hidden="false" customHeight="false" outlineLevel="0" collapsed="false">
      <c r="A1308" s="22"/>
      <c r="B1308" s="3"/>
      <c r="E1308" s="3"/>
      <c r="F1308" s="73"/>
      <c r="G1308" s="73"/>
      <c r="H1308" s="73"/>
      <c r="I1308" s="73"/>
      <c r="J1308" s="73"/>
      <c r="K1308" s="73"/>
      <c r="L1308" s="73"/>
      <c r="M1308" s="73"/>
      <c r="N1308" s="73"/>
      <c r="O1308" s="73"/>
      <c r="P1308" s="74"/>
      <c r="Q1308" s="73"/>
      <c r="R1308" s="73"/>
      <c r="S1308" s="73"/>
      <c r="T1308" s="73"/>
    </row>
    <row r="1309" customFormat="false" ht="13.5" hidden="false" customHeight="false" outlineLevel="0" collapsed="false">
      <c r="A1309" s="22"/>
      <c r="D1309" s="28"/>
      <c r="E1309" s="29" t="s">
        <v>28</v>
      </c>
      <c r="F1309" s="30"/>
      <c r="G1309" s="30"/>
      <c r="H1309" s="30"/>
      <c r="I1309" s="30"/>
      <c r="J1309" s="30"/>
      <c r="K1309" s="30"/>
      <c r="L1309" s="30"/>
      <c r="M1309" s="30"/>
      <c r="N1309" s="30"/>
      <c r="O1309" s="95"/>
      <c r="P1309" s="31"/>
      <c r="Q1309" s="30"/>
      <c r="R1309" s="30"/>
      <c r="S1309" s="30"/>
      <c r="T1309" s="30"/>
      <c r="U1309" s="32"/>
      <c r="V1309" s="32"/>
      <c r="W1309" s="33"/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4" t="n">
        <v>1</v>
      </c>
      <c r="G1310" s="34" t="n">
        <v>2</v>
      </c>
      <c r="H1310" s="34" t="n">
        <v>3</v>
      </c>
      <c r="I1310" s="34" t="n">
        <v>4</v>
      </c>
      <c r="J1310" s="34" t="n">
        <v>5</v>
      </c>
      <c r="K1310" s="34" t="n">
        <v>6</v>
      </c>
      <c r="L1310" s="34" t="n">
        <v>7</v>
      </c>
      <c r="M1310" s="34" t="n">
        <v>8</v>
      </c>
      <c r="N1310" s="34" t="n">
        <v>9</v>
      </c>
      <c r="O1310" s="34" t="n">
        <v>10</v>
      </c>
      <c r="P1310" s="35" t="n">
        <v>11</v>
      </c>
      <c r="Q1310" s="34" t="n">
        <v>12</v>
      </c>
      <c r="R1310" s="34" t="n">
        <v>13</v>
      </c>
      <c r="S1310" s="34" t="n">
        <v>14</v>
      </c>
      <c r="T1310" s="34" t="n">
        <v>15</v>
      </c>
      <c r="U1310" s="36" t="s">
        <v>124</v>
      </c>
      <c r="V1310" s="36" t="s">
        <v>125</v>
      </c>
      <c r="W1310" s="36" t="s">
        <v>126</v>
      </c>
      <c r="X1310" s="37" t="s">
        <v>55</v>
      </c>
    </row>
    <row r="1311" s="44" customFormat="true" ht="14.25" hidden="false" customHeight="false" outlineLevel="0" collapsed="false">
      <c r="A1311" s="38"/>
      <c r="B1311" s="39"/>
      <c r="C1311" s="40"/>
      <c r="D1311" s="40"/>
      <c r="E1311" s="41" t="n">
        <v>1</v>
      </c>
      <c r="F1311" s="42"/>
      <c r="G1311" s="42"/>
      <c r="H1311" s="42"/>
      <c r="I1311" s="42"/>
      <c r="J1311" s="42"/>
      <c r="K1311" s="42"/>
      <c r="L1311" s="42"/>
      <c r="M1311" s="42"/>
      <c r="N1311" s="42"/>
      <c r="O1311" s="42"/>
      <c r="P1311" s="42"/>
      <c r="Q1311" s="42"/>
      <c r="R1311" s="42"/>
      <c r="S1311" s="42"/>
      <c r="T1311" s="42"/>
      <c r="X1311" s="5"/>
      <c r="Y1311" s="45"/>
    </row>
    <row r="1312" s="44" customFormat="true" ht="12.75" hidden="false" customHeight="false" outlineLevel="0" collapsed="false">
      <c r="A1312" s="46"/>
      <c r="B1312" s="47"/>
      <c r="C1312" s="8"/>
      <c r="D1312" s="8"/>
      <c r="E1312" s="61"/>
      <c r="F1312" s="127"/>
      <c r="G1312" s="105"/>
      <c r="H1312" s="105"/>
      <c r="I1312" s="105"/>
      <c r="J1312" s="105"/>
      <c r="K1312" s="105"/>
      <c r="L1312" s="105"/>
      <c r="M1312" s="8"/>
      <c r="N1312" s="105"/>
      <c r="O1312" s="106"/>
      <c r="P1312" s="107"/>
      <c r="Q1312" s="105"/>
      <c r="R1312" s="105"/>
      <c r="S1312" s="105"/>
      <c r="T1312" s="108"/>
      <c r="U1312" s="52"/>
      <c r="V1312" s="52"/>
      <c r="W1312" s="53"/>
      <c r="X1312" s="54"/>
      <c r="Y1312" s="55"/>
    </row>
    <row r="1313" s="44" customFormat="true" ht="12.75" hidden="false" customHeight="false" outlineLevel="0" collapsed="false">
      <c r="A1313" s="56"/>
      <c r="B1313" s="47"/>
      <c r="C1313" s="8"/>
      <c r="D1313" s="8"/>
      <c r="E1313" s="57"/>
      <c r="F1313" s="119"/>
      <c r="G1313" s="105"/>
      <c r="H1313" s="105"/>
      <c r="I1313" s="105"/>
      <c r="J1313" s="105"/>
      <c r="K1313" s="105"/>
      <c r="L1313" s="105"/>
      <c r="M1313" s="8"/>
      <c r="N1313" s="105"/>
      <c r="O1313" s="106"/>
      <c r="P1313" s="107"/>
      <c r="Q1313" s="105"/>
      <c r="R1313" s="105"/>
      <c r="S1313" s="105"/>
      <c r="T1313" s="108"/>
      <c r="U1313" s="52"/>
      <c r="V1313" s="52"/>
      <c r="W1313" s="53"/>
      <c r="X1313" s="54"/>
      <c r="Y1313" s="55"/>
    </row>
    <row r="1314" s="44" customFormat="true" ht="14.25" hidden="false" customHeight="false" outlineLevel="0" collapsed="false">
      <c r="A1314" s="128"/>
      <c r="C1314" s="59"/>
      <c r="D1314" s="59"/>
      <c r="E1314" s="60"/>
      <c r="F1314" s="42"/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2"/>
      <c r="R1314" s="42"/>
      <c r="S1314" s="42"/>
      <c r="T1314" s="42"/>
      <c r="X1314" s="5"/>
      <c r="Y1314" s="55"/>
    </row>
    <row r="1315" s="44" customFormat="true" ht="12.75" hidden="false" customHeight="false" outlineLevel="0" collapsed="false">
      <c r="A1315" s="46"/>
      <c r="B1315" s="47"/>
      <c r="C1315" s="8"/>
      <c r="D1315" s="8"/>
      <c r="E1315" s="62"/>
      <c r="F1315" s="104"/>
      <c r="G1315" s="105"/>
      <c r="H1315" s="105"/>
      <c r="I1315" s="105"/>
      <c r="J1315" s="105"/>
      <c r="K1315" s="105"/>
      <c r="L1315" s="105"/>
      <c r="M1315" s="8"/>
      <c r="N1315" s="105"/>
      <c r="O1315" s="106"/>
      <c r="P1315" s="107"/>
      <c r="Q1315" s="105"/>
      <c r="R1315" s="105"/>
      <c r="S1315" s="105"/>
      <c r="T1315" s="108"/>
      <c r="U1315" s="52"/>
      <c r="V1315" s="52"/>
      <c r="W1315" s="53"/>
      <c r="X1315" s="54"/>
      <c r="Y1315" s="55"/>
    </row>
    <row r="1316" s="44" customFormat="true" ht="12.75" hidden="false" customHeight="false" outlineLevel="0" collapsed="false">
      <c r="A1316" s="120"/>
      <c r="B1316" s="47"/>
      <c r="C1316" s="8"/>
      <c r="D1316" s="8"/>
      <c r="E1316" s="57"/>
      <c r="F1316" s="104"/>
      <c r="G1316" s="105"/>
      <c r="H1316" s="105"/>
      <c r="I1316" s="105"/>
      <c r="J1316" s="105"/>
      <c r="K1316" s="105"/>
      <c r="L1316" s="105"/>
      <c r="M1316" s="8"/>
      <c r="N1316" s="105"/>
      <c r="O1316" s="106"/>
      <c r="P1316" s="107"/>
      <c r="Q1316" s="105"/>
      <c r="R1316" s="105"/>
      <c r="S1316" s="105"/>
      <c r="T1316" s="108"/>
      <c r="U1316" s="52"/>
      <c r="V1316" s="52"/>
      <c r="W1316" s="53"/>
      <c r="X1316" s="54"/>
      <c r="Y1316" s="55"/>
    </row>
    <row r="1317" s="44" customFormat="true" ht="14.25" hidden="false" customHeight="false" outlineLevel="0" collapsed="false">
      <c r="A1317" s="129"/>
      <c r="B1317" s="39"/>
      <c r="C1317" s="40"/>
      <c r="D1317" s="40"/>
      <c r="E1317" s="41"/>
      <c r="F1317" s="42"/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2"/>
      <c r="R1317" s="42"/>
      <c r="S1317" s="42"/>
      <c r="T1317" s="42"/>
      <c r="X1317" s="5"/>
      <c r="Y1317" s="45"/>
    </row>
    <row r="1318" s="44" customFormat="true" ht="12.75" hidden="false" customHeight="false" outlineLevel="0" collapsed="false">
      <c r="A1318" s="46"/>
      <c r="B1318" s="47"/>
      <c r="C1318" s="8"/>
      <c r="D1318" s="8"/>
      <c r="E1318" s="62"/>
      <c r="F1318" s="104"/>
      <c r="G1318" s="105"/>
      <c r="H1318" s="105"/>
      <c r="I1318" s="105"/>
      <c r="J1318" s="105"/>
      <c r="K1318" s="105"/>
      <c r="L1318" s="105"/>
      <c r="M1318" s="8"/>
      <c r="N1318" s="105"/>
      <c r="O1318" s="106"/>
      <c r="P1318" s="107"/>
      <c r="Q1318" s="105"/>
      <c r="R1318" s="105"/>
      <c r="S1318" s="105"/>
      <c r="T1318" s="108"/>
      <c r="U1318" s="52"/>
      <c r="V1318" s="52"/>
      <c r="W1318" s="53"/>
      <c r="X1318" s="54"/>
      <c r="Y1318" s="55"/>
    </row>
    <row r="1319" s="44" customFormat="true" ht="12.75" hidden="false" customHeight="false" outlineLevel="0" collapsed="false">
      <c r="A1319" s="120"/>
      <c r="B1319" s="47"/>
      <c r="C1319" s="8"/>
      <c r="D1319" s="8"/>
      <c r="E1319" s="57"/>
      <c r="F1319" s="104"/>
      <c r="G1319" s="105"/>
      <c r="H1319" s="105"/>
      <c r="I1319" s="105"/>
      <c r="J1319" s="105"/>
      <c r="K1319" s="105"/>
      <c r="L1319" s="105"/>
      <c r="M1319" s="8"/>
      <c r="N1319" s="105"/>
      <c r="O1319" s="106"/>
      <c r="P1319" s="107"/>
      <c r="Q1319" s="105"/>
      <c r="R1319" s="105"/>
      <c r="S1319" s="105"/>
      <c r="T1319" s="108"/>
      <c r="U1319" s="52"/>
      <c r="V1319" s="52"/>
      <c r="W1319" s="53"/>
      <c r="X1319" s="54"/>
      <c r="Y1319" s="55"/>
    </row>
    <row r="1320" s="44" customFormat="true" ht="14.25" hidden="false" customHeight="false" outlineLevel="0" collapsed="false">
      <c r="A1320" s="130"/>
      <c r="C1320" s="59"/>
      <c r="D1320" s="59"/>
      <c r="E1320" s="60"/>
      <c r="F1320" s="42"/>
      <c r="G1320" s="42"/>
      <c r="H1320" s="42"/>
      <c r="I1320" s="42"/>
      <c r="J1320" s="42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X1320" s="5"/>
      <c r="Y1320" s="55"/>
    </row>
    <row r="1321" s="44" customFormat="true" ht="12.75" hidden="false" customHeight="false" outlineLevel="0" collapsed="false">
      <c r="A1321" s="46"/>
      <c r="B1321" s="47"/>
      <c r="C1321" s="8"/>
      <c r="D1321" s="8"/>
      <c r="E1321" s="62"/>
      <c r="F1321" s="104"/>
      <c r="G1321" s="105"/>
      <c r="H1321" s="105"/>
      <c r="I1321" s="105"/>
      <c r="J1321" s="105"/>
      <c r="K1321" s="105"/>
      <c r="L1321" s="105"/>
      <c r="M1321" s="8"/>
      <c r="N1321" s="105"/>
      <c r="O1321" s="106"/>
      <c r="P1321" s="107"/>
      <c r="Q1321" s="105"/>
      <c r="R1321" s="105"/>
      <c r="S1321" s="105"/>
      <c r="T1321" s="108"/>
      <c r="U1321" s="52"/>
      <c r="V1321" s="52"/>
      <c r="W1321" s="53"/>
      <c r="X1321" s="54"/>
      <c r="Y1321" s="55"/>
    </row>
    <row r="1322" s="44" customFormat="true" ht="12.75" hidden="false" customHeight="false" outlineLevel="0" collapsed="false">
      <c r="A1322" s="120"/>
      <c r="B1322" s="47"/>
      <c r="C1322" s="8"/>
      <c r="D1322" s="8"/>
      <c r="E1322" s="57"/>
      <c r="F1322" s="104"/>
      <c r="G1322" s="105"/>
      <c r="H1322" s="105"/>
      <c r="I1322" s="105"/>
      <c r="J1322" s="105"/>
      <c r="K1322" s="105"/>
      <c r="L1322" s="105"/>
      <c r="M1322" s="8"/>
      <c r="N1322" s="105"/>
      <c r="O1322" s="106"/>
      <c r="P1322" s="107"/>
      <c r="Q1322" s="105"/>
      <c r="R1322" s="105"/>
      <c r="S1322" s="105"/>
      <c r="T1322" s="108"/>
      <c r="U1322" s="52"/>
      <c r="V1322" s="52"/>
      <c r="W1322" s="53"/>
      <c r="X1322" s="54"/>
      <c r="Y1322" s="55"/>
    </row>
    <row r="1323" s="44" customFormat="true" ht="14.25" hidden="false" customHeight="false" outlineLevel="0" collapsed="false">
      <c r="A1323" s="128"/>
      <c r="C1323" s="59"/>
      <c r="D1323" s="59"/>
      <c r="E1323" s="60"/>
      <c r="F1323" s="42"/>
      <c r="G1323" s="42"/>
      <c r="H1323" s="42"/>
      <c r="I1323" s="42"/>
      <c r="J1323" s="42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X1323" s="118"/>
      <c r="Y1323" s="55"/>
    </row>
    <row r="1324" s="44" customFormat="true" ht="12.75" hidden="false" customHeight="false" outlineLevel="0" collapsed="false">
      <c r="A1324" s="46"/>
      <c r="B1324" s="47"/>
      <c r="C1324" s="8"/>
      <c r="D1324" s="8"/>
      <c r="E1324" s="62"/>
      <c r="F1324" s="104"/>
      <c r="G1324" s="105"/>
      <c r="H1324" s="105"/>
      <c r="I1324" s="105"/>
      <c r="J1324" s="105"/>
      <c r="K1324" s="105"/>
      <c r="L1324" s="105"/>
      <c r="M1324" s="8"/>
      <c r="N1324" s="105"/>
      <c r="O1324" s="106"/>
      <c r="P1324" s="107"/>
      <c r="Q1324" s="105"/>
      <c r="R1324" s="105"/>
      <c r="S1324" s="105"/>
      <c r="T1324" s="108"/>
      <c r="U1324" s="52"/>
      <c r="V1324" s="52"/>
      <c r="W1324" s="53"/>
      <c r="X1324" s="65"/>
      <c r="Y1324" s="55"/>
    </row>
    <row r="1325" s="44" customFormat="true" ht="12.75" hidden="false" customHeight="false" outlineLevel="0" collapsed="false">
      <c r="A1325" s="120"/>
      <c r="B1325" s="47"/>
      <c r="C1325" s="8"/>
      <c r="D1325" s="8"/>
      <c r="E1325" s="57"/>
      <c r="F1325" s="104"/>
      <c r="G1325" s="105"/>
      <c r="H1325" s="105"/>
      <c r="I1325" s="105"/>
      <c r="J1325" s="105"/>
      <c r="K1325" s="105"/>
      <c r="L1325" s="105"/>
      <c r="M1325" s="8"/>
      <c r="N1325" s="105"/>
      <c r="O1325" s="106"/>
      <c r="P1325" s="107"/>
      <c r="Q1325" s="105"/>
      <c r="R1325" s="105"/>
      <c r="S1325" s="105"/>
      <c r="T1325" s="108"/>
      <c r="U1325" s="52"/>
      <c r="V1325" s="52"/>
      <c r="W1325" s="53"/>
      <c r="X1325" s="65"/>
      <c r="Y1325" s="55"/>
    </row>
    <row r="1326" s="44" customFormat="true" ht="14.25" hidden="false" customHeight="false" outlineLevel="0" collapsed="false">
      <c r="A1326" s="1"/>
      <c r="C1326" s="59"/>
      <c r="D1326" s="59"/>
      <c r="E1326" s="60"/>
      <c r="F1326" s="42"/>
      <c r="G1326" s="42"/>
      <c r="H1326" s="42"/>
      <c r="I1326" s="42"/>
      <c r="J1326" s="42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X1326" s="5"/>
      <c r="Y1326" s="55"/>
    </row>
    <row r="1327" s="44" customFormat="true" ht="12.75" hidden="false" customHeight="false" outlineLevel="0" collapsed="false">
      <c r="A1327" s="46"/>
      <c r="B1327" s="47"/>
      <c r="C1327" s="8"/>
      <c r="D1327" s="8"/>
      <c r="E1327" s="61"/>
      <c r="F1327" s="104"/>
      <c r="G1327" s="105"/>
      <c r="H1327" s="105"/>
      <c r="I1327" s="105"/>
      <c r="J1327" s="105"/>
      <c r="K1327" s="105"/>
      <c r="L1327" s="105"/>
      <c r="M1327" s="8"/>
      <c r="N1327" s="105"/>
      <c r="O1327" s="106"/>
      <c r="P1327" s="107"/>
      <c r="Q1327" s="105"/>
      <c r="R1327" s="105"/>
      <c r="S1327" s="105"/>
      <c r="T1327" s="108"/>
      <c r="U1327" s="52"/>
      <c r="V1327" s="52"/>
      <c r="W1327" s="53"/>
      <c r="X1327" s="67"/>
      <c r="Y1327" s="55"/>
    </row>
    <row r="1328" s="44" customFormat="true" ht="12.75" hidden="false" customHeight="false" outlineLevel="0" collapsed="false">
      <c r="A1328" s="120"/>
      <c r="B1328" s="47"/>
      <c r="C1328" s="8"/>
      <c r="D1328" s="8"/>
      <c r="E1328" s="66"/>
      <c r="F1328" s="104"/>
      <c r="G1328" s="105"/>
      <c r="H1328" s="105"/>
      <c r="I1328" s="105"/>
      <c r="J1328" s="105"/>
      <c r="K1328" s="105"/>
      <c r="L1328" s="105"/>
      <c r="M1328" s="8"/>
      <c r="N1328" s="105"/>
      <c r="O1328" s="106"/>
      <c r="P1328" s="107"/>
      <c r="Q1328" s="105"/>
      <c r="R1328" s="105"/>
      <c r="S1328" s="105"/>
      <c r="T1328" s="108"/>
      <c r="U1328" s="52"/>
      <c r="V1328" s="52"/>
      <c r="W1328" s="53"/>
      <c r="X1328" s="65"/>
      <c r="Y1328" s="55"/>
    </row>
    <row r="1329" s="44" customFormat="true" ht="14.25" hidden="false" customHeight="false" outlineLevel="0" collapsed="false">
      <c r="A1329" s="1"/>
      <c r="C1329" s="59"/>
      <c r="D1329" s="59"/>
      <c r="E1329" s="60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/>
      <c r="R1329" s="42"/>
      <c r="S1329" s="42"/>
      <c r="T1329" s="42"/>
      <c r="X1329" s="5"/>
      <c r="Y1329" s="45"/>
    </row>
    <row r="1330" s="44" customFormat="true" ht="12.75" hidden="false" customHeight="false" outlineLevel="0" collapsed="false">
      <c r="A1330" s="1"/>
      <c r="C1330" s="59"/>
      <c r="D1330" s="59"/>
      <c r="F1330" s="113"/>
      <c r="G1330" s="86"/>
      <c r="H1330" s="86"/>
      <c r="I1330" s="86"/>
      <c r="J1330" s="86"/>
      <c r="K1330" s="86"/>
      <c r="L1330" s="86"/>
      <c r="M1330" s="59"/>
      <c r="N1330" s="86"/>
      <c r="O1330" s="86"/>
      <c r="P1330" s="86"/>
      <c r="Q1330" s="86"/>
      <c r="R1330" s="86"/>
      <c r="S1330" s="86"/>
      <c r="T1330" s="86"/>
      <c r="X1330" s="5"/>
      <c r="Y1330" s="45"/>
    </row>
    <row r="1331" s="44" customFormat="true" ht="12.75" hidden="false" customHeight="false" outlineLevel="0" collapsed="false">
      <c r="A1331" s="1"/>
      <c r="C1331" s="59"/>
      <c r="D1331" s="59"/>
      <c r="F1331" s="113"/>
      <c r="G1331" s="86"/>
      <c r="H1331" s="86"/>
      <c r="I1331" s="86"/>
      <c r="J1331" s="86"/>
      <c r="K1331" s="86"/>
      <c r="L1331" s="86"/>
      <c r="M1331" s="59"/>
      <c r="N1331" s="86"/>
      <c r="O1331" s="86"/>
      <c r="P1331" s="86"/>
      <c r="Q1331" s="86"/>
      <c r="R1331" s="86"/>
      <c r="S1331" s="86"/>
      <c r="T1331" s="86"/>
      <c r="X1331" s="5"/>
      <c r="Y1331" s="45"/>
    </row>
    <row r="1332" s="44" customFormat="true" ht="14.25" hidden="false" customHeight="false" outlineLevel="0" collapsed="false">
      <c r="A1332" s="1"/>
      <c r="C1332" s="59"/>
      <c r="D1332" s="59"/>
      <c r="E1332" s="60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X1332" s="64"/>
      <c r="Y1332" s="45"/>
    </row>
    <row r="1333" s="44" customFormat="true" ht="12.75" hidden="false" customHeight="false" outlineLevel="0" collapsed="false">
      <c r="A1333" s="1"/>
      <c r="C1333" s="59"/>
      <c r="D1333" s="59"/>
      <c r="F1333" s="113"/>
      <c r="G1333" s="86"/>
      <c r="H1333" s="86"/>
      <c r="I1333" s="86"/>
      <c r="J1333" s="86"/>
      <c r="K1333" s="86"/>
      <c r="L1333" s="86"/>
      <c r="M1333" s="59"/>
      <c r="N1333" s="86"/>
      <c r="O1333" s="86"/>
      <c r="P1333" s="86"/>
      <c r="Q1333" s="86"/>
      <c r="R1333" s="86"/>
      <c r="S1333" s="86"/>
      <c r="T1333" s="86"/>
      <c r="X1333" s="5"/>
      <c r="Y1333" s="45"/>
    </row>
    <row r="1334" s="44" customFormat="true" ht="12.75" hidden="false" customHeight="false" outlineLevel="0" collapsed="false">
      <c r="A1334" s="1"/>
      <c r="C1334" s="59"/>
      <c r="D1334" s="59"/>
      <c r="F1334" s="113"/>
      <c r="G1334" s="86"/>
      <c r="H1334" s="86"/>
      <c r="I1334" s="86"/>
      <c r="J1334" s="86"/>
      <c r="K1334" s="86"/>
      <c r="L1334" s="86"/>
      <c r="M1334" s="59"/>
      <c r="N1334" s="86"/>
      <c r="O1334" s="86"/>
      <c r="P1334" s="86"/>
      <c r="Q1334" s="86"/>
      <c r="R1334" s="86"/>
      <c r="S1334" s="86"/>
      <c r="T1334" s="86"/>
      <c r="X1334" s="5"/>
      <c r="Y1334" s="45"/>
    </row>
    <row r="1335" s="44" customFormat="true" ht="14.25" hidden="false" customHeight="false" outlineLevel="0" collapsed="false">
      <c r="A1335" s="86"/>
      <c r="B1335" s="45"/>
      <c r="C1335" s="86"/>
      <c r="D1335" s="86"/>
      <c r="E1335" s="45"/>
      <c r="F1335" s="87"/>
      <c r="G1335" s="87"/>
      <c r="H1335" s="87"/>
      <c r="I1335" s="87"/>
      <c r="J1335" s="87"/>
      <c r="K1335" s="87"/>
      <c r="L1335" s="87"/>
      <c r="M1335" s="87"/>
      <c r="N1335" s="87"/>
      <c r="O1335" s="87"/>
      <c r="P1335" s="87"/>
      <c r="Q1335" s="87"/>
      <c r="R1335" s="87"/>
      <c r="S1335" s="87"/>
      <c r="T1335" s="87"/>
      <c r="U1335" s="45"/>
      <c r="V1335" s="45"/>
      <c r="W1335" s="45"/>
      <c r="X1335" s="5"/>
      <c r="Y1335" s="55"/>
    </row>
    <row r="1336" s="44" customFormat="true" ht="12.75" hidden="false" customHeight="false" outlineLevel="0" collapsed="false">
      <c r="A1336" s="86"/>
      <c r="B1336" s="45"/>
      <c r="C1336" s="86"/>
      <c r="D1336" s="86"/>
      <c r="E1336" s="45"/>
      <c r="F1336" s="45"/>
      <c r="G1336" s="45"/>
      <c r="H1336" s="45"/>
      <c r="I1336" s="45"/>
      <c r="J1336" s="45"/>
      <c r="K1336" s="45"/>
      <c r="L1336" s="45"/>
      <c r="M1336" s="45"/>
      <c r="N1336" s="45"/>
      <c r="O1336" s="45"/>
      <c r="P1336" s="45"/>
      <c r="Q1336" s="45"/>
      <c r="R1336" s="45"/>
      <c r="S1336" s="45"/>
      <c r="T1336" s="45"/>
      <c r="U1336" s="45"/>
      <c r="V1336" s="45"/>
      <c r="W1336" s="45"/>
      <c r="X1336" s="5"/>
      <c r="Y1336" s="55"/>
    </row>
    <row r="1337" s="44" customFormat="true" ht="12.75" hidden="false" customHeight="false" outlineLevel="0" collapsed="false">
      <c r="A1337" s="86"/>
      <c r="B1337" s="45"/>
      <c r="C1337" s="86"/>
      <c r="D1337" s="86"/>
      <c r="E1337" s="45"/>
      <c r="F1337" s="45"/>
      <c r="G1337" s="45"/>
      <c r="H1337" s="45"/>
      <c r="I1337" s="45"/>
      <c r="J1337" s="45"/>
      <c r="K1337" s="45"/>
      <c r="L1337" s="45"/>
      <c r="M1337" s="45"/>
      <c r="N1337" s="45"/>
      <c r="O1337" s="45"/>
      <c r="P1337" s="45"/>
      <c r="Q1337" s="45"/>
      <c r="R1337" s="45"/>
      <c r="S1337" s="45"/>
      <c r="T1337" s="45"/>
      <c r="U1337" s="45"/>
      <c r="V1337" s="45"/>
      <c r="W1337" s="45"/>
      <c r="X1337" s="5"/>
      <c r="Y1337" s="55"/>
    </row>
    <row r="1338" s="44" customFormat="true" ht="14.25" hidden="false" customHeight="false" outlineLevel="0" collapsed="false">
      <c r="A1338" s="1"/>
      <c r="C1338" s="59"/>
      <c r="D1338" s="59"/>
      <c r="E1338" s="60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X1338" s="5"/>
      <c r="Y1338" s="55"/>
    </row>
    <row r="1339" s="44" customFormat="true" ht="12.75" hidden="false" customHeight="false" outlineLevel="0" collapsed="false">
      <c r="A1339" s="1"/>
      <c r="C1339" s="59"/>
      <c r="D1339" s="59"/>
      <c r="E1339" s="60"/>
      <c r="F1339" s="59"/>
      <c r="G1339" s="59"/>
      <c r="H1339" s="59"/>
      <c r="I1339" s="59"/>
      <c r="J1339" s="59"/>
      <c r="K1339" s="59"/>
      <c r="L1339" s="59"/>
      <c r="M1339" s="59"/>
      <c r="N1339" s="59"/>
      <c r="O1339" s="59"/>
      <c r="P1339" s="59"/>
      <c r="Q1339" s="59"/>
      <c r="R1339" s="59"/>
      <c r="S1339" s="59"/>
      <c r="T1339" s="59"/>
      <c r="X1339" s="5"/>
      <c r="Y1339" s="55"/>
    </row>
    <row r="1340" s="44" customFormat="true" ht="12.75" hidden="false" customHeight="false" outlineLevel="0" collapsed="false">
      <c r="A1340" s="1"/>
      <c r="C1340" s="59"/>
      <c r="D1340" s="59"/>
      <c r="E1340" s="60"/>
      <c r="F1340" s="59"/>
      <c r="G1340" s="59"/>
      <c r="H1340" s="59"/>
      <c r="I1340" s="59"/>
      <c r="J1340" s="59"/>
      <c r="K1340" s="59"/>
      <c r="L1340" s="59"/>
      <c r="M1340" s="59"/>
      <c r="N1340" s="59"/>
      <c r="O1340" s="59"/>
      <c r="P1340" s="59"/>
      <c r="Q1340" s="59"/>
      <c r="R1340" s="59"/>
      <c r="S1340" s="59"/>
      <c r="T1340" s="59"/>
      <c r="X1340" s="5"/>
      <c r="Y1340" s="55"/>
    </row>
    <row r="1341" s="44" customFormat="true" ht="12.75" hidden="false" customHeight="false" outlineLevel="0" collapsed="false">
      <c r="A1341" s="1"/>
      <c r="C1341" s="59"/>
      <c r="D1341" s="59"/>
      <c r="E1341" s="60"/>
      <c r="F1341" s="59"/>
      <c r="G1341" s="59"/>
      <c r="H1341" s="59"/>
      <c r="I1341" s="59"/>
      <c r="J1341" s="59"/>
      <c r="K1341" s="59"/>
      <c r="L1341" s="59"/>
      <c r="M1341" s="59"/>
      <c r="N1341" s="59"/>
      <c r="O1341" s="59"/>
      <c r="P1341" s="59"/>
      <c r="Q1341" s="59"/>
      <c r="R1341" s="59"/>
      <c r="S1341" s="59"/>
      <c r="T1341" s="59"/>
      <c r="X1341" s="5"/>
      <c r="Y1341" s="55"/>
    </row>
    <row r="1342" s="44" customFormat="true" ht="12.75" hidden="false" customHeight="false" outlineLevel="0" collapsed="false">
      <c r="A1342" s="1"/>
      <c r="C1342" s="59"/>
      <c r="D1342" s="59"/>
      <c r="E1342" s="60"/>
      <c r="F1342" s="59"/>
      <c r="G1342" s="59"/>
      <c r="H1342" s="59"/>
      <c r="I1342" s="59"/>
      <c r="J1342" s="59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X1342" s="5"/>
      <c r="Y1342" s="55"/>
    </row>
    <row r="1343" s="44" customFormat="true" ht="12.75" hidden="false" customHeight="false" outlineLevel="0" collapsed="false">
      <c r="A1343" s="1"/>
      <c r="C1343" s="59"/>
      <c r="D1343" s="59"/>
      <c r="E1343" s="60"/>
      <c r="F1343" s="59"/>
      <c r="G1343" s="59"/>
      <c r="H1343" s="59"/>
      <c r="I1343" s="59"/>
      <c r="J1343" s="59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X1343" s="5"/>
      <c r="Y1343" s="55"/>
    </row>
    <row r="1344" s="44" customFormat="true" ht="12.75" hidden="false" customHeight="false" outlineLevel="0" collapsed="false">
      <c r="A1344" s="1"/>
      <c r="C1344" s="59"/>
      <c r="D1344" s="59"/>
      <c r="E1344" s="60"/>
      <c r="F1344" s="59"/>
      <c r="G1344" s="59"/>
      <c r="H1344" s="59"/>
      <c r="I1344" s="59"/>
      <c r="J1344" s="59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X1344" s="5"/>
      <c r="Y1344" s="55"/>
    </row>
    <row r="1345" s="44" customFormat="true" ht="12.75" hidden="false" customHeight="false" outlineLevel="0" collapsed="false">
      <c r="A1345" s="1"/>
      <c r="C1345" s="59"/>
      <c r="D1345" s="59"/>
      <c r="E1345" s="60"/>
      <c r="F1345" s="59"/>
      <c r="G1345" s="59"/>
      <c r="H1345" s="59"/>
      <c r="I1345" s="59"/>
      <c r="J1345" s="59"/>
      <c r="K1345" s="59"/>
      <c r="L1345" s="59"/>
      <c r="M1345" s="59"/>
      <c r="N1345" s="59"/>
      <c r="O1345" s="59"/>
      <c r="P1345" s="59"/>
      <c r="Q1345" s="59"/>
      <c r="R1345" s="59"/>
      <c r="S1345" s="59"/>
      <c r="T1345" s="59"/>
      <c r="X1345" s="5"/>
      <c r="Y1345" s="55"/>
    </row>
    <row r="1346" s="44" customFormat="true" ht="12.75" hidden="false" customHeight="false" outlineLevel="0" collapsed="false">
      <c r="A1346" s="1"/>
      <c r="C1346" s="59"/>
      <c r="D1346" s="59"/>
      <c r="E1346" s="60"/>
      <c r="F1346" s="59"/>
      <c r="G1346" s="59"/>
      <c r="H1346" s="59"/>
      <c r="I1346" s="59"/>
      <c r="J1346" s="59"/>
      <c r="K1346" s="59"/>
      <c r="L1346" s="59"/>
      <c r="M1346" s="59"/>
      <c r="N1346" s="59"/>
      <c r="O1346" s="59"/>
      <c r="P1346" s="59"/>
      <c r="Q1346" s="59"/>
      <c r="R1346" s="59"/>
      <c r="S1346" s="59"/>
      <c r="T1346" s="59"/>
      <c r="X1346" s="5"/>
      <c r="Y1346" s="55"/>
    </row>
    <row r="1347" s="44" customFormat="true" ht="12.75" hidden="false" customHeight="false" outlineLevel="0" collapsed="false">
      <c r="A1347" s="1"/>
      <c r="C1347" s="59"/>
      <c r="D1347" s="59"/>
      <c r="E1347" s="60"/>
      <c r="F1347" s="59"/>
      <c r="G1347" s="59"/>
      <c r="H1347" s="59"/>
      <c r="I1347" s="59"/>
      <c r="J1347" s="59"/>
      <c r="K1347" s="59"/>
      <c r="L1347" s="59"/>
      <c r="M1347" s="59"/>
      <c r="N1347" s="59"/>
      <c r="O1347" s="59"/>
      <c r="P1347" s="59"/>
      <c r="Q1347" s="59"/>
      <c r="R1347" s="59"/>
      <c r="S1347" s="59"/>
      <c r="T1347" s="59"/>
      <c r="X1347" s="5"/>
      <c r="Y1347" s="55"/>
    </row>
    <row r="1348" s="44" customFormat="true" ht="12.75" hidden="false" customHeight="false" outlineLevel="0" collapsed="false">
      <c r="A1348" s="1"/>
      <c r="C1348" s="59"/>
      <c r="D1348" s="59"/>
      <c r="E1348" s="60"/>
      <c r="F1348" s="59"/>
      <c r="G1348" s="59"/>
      <c r="H1348" s="59"/>
      <c r="I1348" s="59"/>
      <c r="J1348" s="59"/>
      <c r="K1348" s="59"/>
      <c r="L1348" s="59"/>
      <c r="M1348" s="59"/>
      <c r="N1348" s="59"/>
      <c r="O1348" s="59"/>
      <c r="P1348" s="59"/>
      <c r="Q1348" s="59"/>
      <c r="R1348" s="59"/>
      <c r="S1348" s="59"/>
      <c r="T1348" s="59"/>
      <c r="X1348" s="5"/>
      <c r="Y1348" s="55"/>
    </row>
    <row r="1349" s="44" customFormat="true" ht="12.75" hidden="false" customHeight="false" outlineLevel="0" collapsed="false">
      <c r="A1349" s="1"/>
      <c r="C1349" s="59"/>
      <c r="D1349" s="59"/>
      <c r="E1349" s="60"/>
      <c r="F1349" s="59"/>
      <c r="G1349" s="59"/>
      <c r="H1349" s="59"/>
      <c r="I1349" s="59"/>
      <c r="J1349" s="59"/>
      <c r="K1349" s="59"/>
      <c r="L1349" s="59"/>
      <c r="M1349" s="59"/>
      <c r="N1349" s="59"/>
      <c r="O1349" s="59"/>
      <c r="P1349" s="59"/>
      <c r="Q1349" s="59"/>
      <c r="R1349" s="59"/>
      <c r="S1349" s="59"/>
      <c r="T1349" s="59"/>
      <c r="X1349" s="5"/>
      <c r="Y1349" s="55"/>
    </row>
    <row r="1351" customFormat="false" ht="12.75" hidden="false" customHeight="false" outlineLevel="0" collapsed="false">
      <c r="E1351" s="7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1"/>
      <c r="L1354" s="4"/>
      <c r="O1354" s="2"/>
      <c r="U1354" s="4"/>
      <c r="V1354" s="4"/>
      <c r="W1354" s="4"/>
    </row>
    <row r="1355" s="15" customFormat="true" ht="12.75" hidden="false" customHeight="false" outlineLevel="0" collapsed="false">
      <c r="A1355" s="12"/>
      <c r="B1355" s="12"/>
      <c r="C1355" s="12"/>
      <c r="D1355" s="12"/>
      <c r="E1355" s="12"/>
      <c r="F1355" s="131"/>
      <c r="G1355" s="131"/>
      <c r="H1355" s="131"/>
      <c r="I1355" s="131"/>
      <c r="J1355" s="131"/>
      <c r="K1355" s="131"/>
      <c r="L1355" s="131"/>
      <c r="M1355" s="131"/>
      <c r="N1355" s="131"/>
      <c r="O1355" s="132"/>
      <c r="P1355" s="131"/>
      <c r="Q1355" s="131"/>
      <c r="R1355" s="131"/>
      <c r="S1355" s="131"/>
      <c r="T1355" s="131"/>
      <c r="X1355" s="5"/>
    </row>
    <row r="1356" customFormat="false" ht="12.75" hidden="false" customHeight="false" outlineLevel="0" collapsed="false">
      <c r="A1356" s="12"/>
      <c r="B1356" s="12"/>
      <c r="C1356" s="12"/>
      <c r="D1356" s="12"/>
      <c r="E1356" s="12"/>
      <c r="F1356" s="16"/>
      <c r="G1356" s="16"/>
      <c r="H1356" s="16"/>
      <c r="I1356" s="16"/>
      <c r="J1356" s="16"/>
      <c r="K1356" s="16"/>
      <c r="L1356" s="16"/>
      <c r="M1356" s="16"/>
      <c r="N1356" s="16"/>
      <c r="O1356" s="126"/>
      <c r="P1356" s="16"/>
      <c r="Q1356" s="16"/>
      <c r="R1356" s="16"/>
      <c r="S1356" s="16"/>
      <c r="T1356" s="16"/>
    </row>
    <row r="1357" customFormat="false" ht="13.5" hidden="false" customHeight="false" outlineLevel="0" collapsed="false">
      <c r="A1357" s="12"/>
      <c r="B1357" s="12"/>
      <c r="C1357" s="12"/>
      <c r="D1357" s="12"/>
      <c r="E1357" s="12"/>
      <c r="F1357" s="8"/>
      <c r="G1357" s="8"/>
      <c r="H1357" s="8"/>
      <c r="I1357" s="8"/>
      <c r="J1357" s="8"/>
      <c r="K1357" s="8"/>
      <c r="L1357" s="8"/>
      <c r="M1357" s="8"/>
      <c r="N1357" s="8"/>
      <c r="O1357" s="133"/>
      <c r="P1357" s="8"/>
      <c r="Q1357" s="8"/>
      <c r="R1357" s="8"/>
      <c r="S1357" s="8"/>
      <c r="T1357" s="8"/>
    </row>
    <row r="1358" customFormat="false" ht="13.5" hidden="false" customHeight="false" outlineLevel="0" collapsed="false">
      <c r="A1358" s="22"/>
      <c r="B1358" s="3"/>
      <c r="E1358" s="3"/>
      <c r="F1358" s="73"/>
      <c r="G1358" s="73"/>
      <c r="H1358" s="73"/>
      <c r="I1358" s="73"/>
      <c r="J1358" s="73"/>
      <c r="K1358" s="73"/>
      <c r="L1358" s="73"/>
      <c r="M1358" s="73"/>
      <c r="N1358" s="73"/>
      <c r="O1358" s="73"/>
      <c r="P1358" s="74"/>
      <c r="Q1358" s="73"/>
      <c r="R1358" s="73"/>
      <c r="S1358" s="73"/>
      <c r="T1358" s="73"/>
    </row>
    <row r="1359" customFormat="false" ht="13.5" hidden="false" customHeight="false" outlineLevel="0" collapsed="false">
      <c r="A1359" s="22"/>
      <c r="E1359" s="29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1"/>
      <c r="Q1359" s="30"/>
      <c r="R1359" s="30"/>
      <c r="S1359" s="30"/>
      <c r="T1359" s="30"/>
    </row>
    <row r="1360" customFormat="false" ht="12.75" hidden="false" customHeight="false" outlineLevel="0" collapsed="false">
      <c r="B1360" s="3"/>
      <c r="E1360" s="2"/>
      <c r="F1360" s="34" t="n">
        <v>1</v>
      </c>
      <c r="G1360" s="34" t="n">
        <v>2</v>
      </c>
      <c r="H1360" s="34" t="n">
        <v>3</v>
      </c>
      <c r="I1360" s="34" t="n">
        <v>4</v>
      </c>
      <c r="J1360" s="34" t="n">
        <v>5</v>
      </c>
      <c r="K1360" s="34" t="n">
        <v>6</v>
      </c>
      <c r="L1360" s="34" t="n">
        <v>7</v>
      </c>
      <c r="M1360" s="34" t="n">
        <v>8</v>
      </c>
      <c r="N1360" s="34" t="n">
        <v>9</v>
      </c>
      <c r="O1360" s="34" t="n">
        <v>10</v>
      </c>
      <c r="P1360" s="35" t="n">
        <v>11</v>
      </c>
      <c r="Q1360" s="34" t="n">
        <v>12</v>
      </c>
      <c r="R1360" s="34" t="n">
        <v>13</v>
      </c>
      <c r="S1360" s="34" t="n">
        <v>14</v>
      </c>
      <c r="T1360" s="34" t="n">
        <v>15</v>
      </c>
      <c r="U1360" s="36"/>
      <c r="V1360" s="36"/>
      <c r="W1360" s="36"/>
      <c r="X1360" s="37"/>
    </row>
    <row r="1361" s="44" customFormat="true" ht="14.25" hidden="false" customHeight="false" outlineLevel="0" collapsed="false">
      <c r="A1361" s="129"/>
      <c r="B1361" s="39"/>
      <c r="C1361" s="40"/>
      <c r="D1361" s="40"/>
      <c r="E1361" s="41"/>
      <c r="F1361" s="42"/>
      <c r="G1361" s="42"/>
      <c r="H1361" s="42"/>
      <c r="I1361" s="42"/>
      <c r="J1361" s="42"/>
      <c r="K1361" s="42"/>
      <c r="L1361" s="42"/>
      <c r="M1361" s="42"/>
      <c r="N1361" s="42"/>
      <c r="O1361" s="42"/>
      <c r="P1361" s="42"/>
      <c r="Q1361" s="42"/>
      <c r="R1361" s="42"/>
      <c r="S1361" s="42"/>
      <c r="T1361" s="42"/>
      <c r="X1361" s="5"/>
      <c r="Y1361" s="45"/>
    </row>
    <row r="1362" s="44" customFormat="true" ht="12.75" hidden="false" customHeight="false" outlineLevel="0" collapsed="false">
      <c r="A1362" s="46"/>
      <c r="B1362" s="47"/>
      <c r="C1362" s="8"/>
      <c r="D1362" s="8"/>
      <c r="E1362" s="62"/>
      <c r="F1362" s="104"/>
      <c r="G1362" s="105"/>
      <c r="H1362" s="105"/>
      <c r="I1362" s="105"/>
      <c r="J1362" s="105"/>
      <c r="K1362" s="105"/>
      <c r="L1362" s="105"/>
      <c r="M1362" s="8"/>
      <c r="N1362" s="105"/>
      <c r="O1362" s="106"/>
      <c r="P1362" s="107"/>
      <c r="Q1362" s="105"/>
      <c r="R1362" s="105"/>
      <c r="S1362" s="105"/>
      <c r="T1362" s="108"/>
      <c r="U1362" s="52"/>
      <c r="V1362" s="52"/>
      <c r="W1362" s="53"/>
      <c r="X1362" s="54"/>
      <c r="Y1362" s="55"/>
    </row>
    <row r="1363" s="44" customFormat="true" ht="12.75" hidden="false" customHeight="false" outlineLevel="0" collapsed="false">
      <c r="A1363" s="120"/>
      <c r="B1363" s="47"/>
      <c r="C1363" s="8"/>
      <c r="D1363" s="8"/>
      <c r="E1363" s="57"/>
      <c r="F1363" s="104"/>
      <c r="G1363" s="105"/>
      <c r="H1363" s="105"/>
      <c r="I1363" s="105"/>
      <c r="J1363" s="105"/>
      <c r="K1363" s="105"/>
      <c r="L1363" s="105"/>
      <c r="M1363" s="8"/>
      <c r="N1363" s="105"/>
      <c r="O1363" s="106"/>
      <c r="P1363" s="107"/>
      <c r="Q1363" s="105"/>
      <c r="R1363" s="105"/>
      <c r="S1363" s="105"/>
      <c r="T1363" s="108"/>
      <c r="U1363" s="52"/>
      <c r="V1363" s="52"/>
      <c r="W1363" s="53"/>
      <c r="X1363" s="54"/>
      <c r="Y1363" s="55"/>
    </row>
    <row r="1364" s="44" customFormat="true" ht="14.25" hidden="false" customHeight="false" outlineLevel="0" collapsed="false">
      <c r="A1364" s="128"/>
      <c r="C1364" s="59"/>
      <c r="D1364" s="59"/>
      <c r="E1364" s="60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2"/>
      <c r="R1364" s="42"/>
      <c r="S1364" s="42"/>
      <c r="T1364" s="42"/>
      <c r="X1364" s="5"/>
      <c r="Y1364" s="55"/>
    </row>
    <row r="1365" s="44" customFormat="true" ht="12.75" hidden="false" customHeight="false" outlineLevel="0" collapsed="false">
      <c r="A1365" s="46"/>
      <c r="B1365" s="47"/>
      <c r="C1365" s="8"/>
      <c r="D1365" s="8"/>
      <c r="E1365" s="62"/>
      <c r="F1365" s="104"/>
      <c r="G1365" s="105"/>
      <c r="H1365" s="105"/>
      <c r="I1365" s="105"/>
      <c r="J1365" s="105"/>
      <c r="K1365" s="105"/>
      <c r="L1365" s="105"/>
      <c r="M1365" s="8"/>
      <c r="N1365" s="105"/>
      <c r="O1365" s="106"/>
      <c r="P1365" s="107"/>
      <c r="Q1365" s="105"/>
      <c r="R1365" s="105"/>
      <c r="S1365" s="105"/>
      <c r="T1365" s="108"/>
      <c r="U1365" s="52"/>
      <c r="V1365" s="52"/>
      <c r="W1365" s="53"/>
      <c r="X1365" s="54"/>
      <c r="Y1365" s="55"/>
    </row>
    <row r="1366" s="44" customFormat="true" ht="12.75" hidden="false" customHeight="false" outlineLevel="0" collapsed="false">
      <c r="A1366" s="120"/>
      <c r="B1366" s="47"/>
      <c r="C1366" s="8"/>
      <c r="D1366" s="8"/>
      <c r="E1366" s="57"/>
      <c r="F1366" s="104"/>
      <c r="G1366" s="105"/>
      <c r="H1366" s="105"/>
      <c r="I1366" s="105"/>
      <c r="J1366" s="105"/>
      <c r="K1366" s="105"/>
      <c r="L1366" s="105"/>
      <c r="M1366" s="8"/>
      <c r="N1366" s="105"/>
      <c r="O1366" s="106"/>
      <c r="P1366" s="107"/>
      <c r="Q1366" s="105"/>
      <c r="R1366" s="105"/>
      <c r="S1366" s="105"/>
      <c r="T1366" s="108"/>
      <c r="U1366" s="52"/>
      <c r="V1366" s="52"/>
      <c r="W1366" s="53"/>
      <c r="X1366" s="54"/>
      <c r="Y1366" s="55"/>
    </row>
    <row r="1367" s="44" customFormat="true" ht="14.25" hidden="false" customHeight="false" outlineLevel="0" collapsed="false">
      <c r="A1367" s="129"/>
      <c r="B1367" s="39"/>
      <c r="C1367" s="40"/>
      <c r="D1367" s="40"/>
      <c r="E1367" s="41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X1367" s="5"/>
      <c r="Y1367" s="45"/>
    </row>
    <row r="1368" s="44" customFormat="true" ht="12.75" hidden="false" customHeight="false" outlineLevel="0" collapsed="false">
      <c r="A1368" s="46"/>
      <c r="B1368" s="47"/>
      <c r="C1368" s="8"/>
      <c r="D1368" s="8"/>
      <c r="E1368" s="62"/>
      <c r="F1368" s="104"/>
      <c r="G1368" s="105"/>
      <c r="H1368" s="105"/>
      <c r="I1368" s="105"/>
      <c r="J1368" s="105"/>
      <c r="K1368" s="105"/>
      <c r="L1368" s="105"/>
      <c r="M1368" s="8"/>
      <c r="N1368" s="105"/>
      <c r="O1368" s="106"/>
      <c r="P1368" s="107"/>
      <c r="Q1368" s="105"/>
      <c r="R1368" s="105"/>
      <c r="S1368" s="105"/>
      <c r="T1368" s="108"/>
      <c r="U1368" s="52"/>
      <c r="V1368" s="52"/>
      <c r="W1368" s="53"/>
      <c r="X1368" s="54"/>
      <c r="Y1368" s="55"/>
    </row>
    <row r="1369" s="44" customFormat="true" ht="12.75" hidden="false" customHeight="false" outlineLevel="0" collapsed="false">
      <c r="A1369" s="120"/>
      <c r="B1369" s="47"/>
      <c r="C1369" s="8"/>
      <c r="D1369" s="8"/>
      <c r="E1369" s="57"/>
      <c r="F1369" s="104"/>
      <c r="G1369" s="105"/>
      <c r="H1369" s="105"/>
      <c r="I1369" s="105"/>
      <c r="J1369" s="105"/>
      <c r="K1369" s="105"/>
      <c r="L1369" s="105"/>
      <c r="M1369" s="8"/>
      <c r="N1369" s="105"/>
      <c r="O1369" s="106"/>
      <c r="P1369" s="107"/>
      <c r="Q1369" s="105"/>
      <c r="R1369" s="105"/>
      <c r="S1369" s="105"/>
      <c r="T1369" s="108"/>
      <c r="U1369" s="52"/>
      <c r="V1369" s="52"/>
      <c r="W1369" s="53"/>
      <c r="X1369" s="54"/>
      <c r="Y1369" s="55"/>
    </row>
    <row r="1370" s="44" customFormat="true" ht="14.25" hidden="false" customHeight="false" outlineLevel="0" collapsed="false">
      <c r="A1370" s="130"/>
      <c r="C1370" s="59"/>
      <c r="D1370" s="59"/>
      <c r="E1370" s="60"/>
      <c r="F1370" s="42"/>
      <c r="G1370" s="42"/>
      <c r="H1370" s="42"/>
      <c r="I1370" s="42"/>
      <c r="J1370" s="42"/>
      <c r="K1370" s="42"/>
      <c r="L1370" s="42"/>
      <c r="M1370" s="42"/>
      <c r="N1370" s="42"/>
      <c r="O1370" s="42"/>
      <c r="P1370" s="42"/>
      <c r="Q1370" s="42"/>
      <c r="R1370" s="42"/>
      <c r="S1370" s="42"/>
      <c r="T1370" s="42"/>
      <c r="X1370" s="5"/>
      <c r="Y1370" s="55"/>
    </row>
    <row r="1371" s="44" customFormat="true" ht="12.75" hidden="false" customHeight="false" outlineLevel="0" collapsed="false">
      <c r="A1371" s="46"/>
      <c r="B1371" s="47"/>
      <c r="C1371" s="8"/>
      <c r="D1371" s="8"/>
      <c r="E1371" s="62"/>
      <c r="F1371" s="104"/>
      <c r="G1371" s="105"/>
      <c r="H1371" s="105"/>
      <c r="I1371" s="105"/>
      <c r="J1371" s="105"/>
      <c r="K1371" s="105"/>
      <c r="L1371" s="105"/>
      <c r="M1371" s="8"/>
      <c r="N1371" s="105"/>
      <c r="O1371" s="106"/>
      <c r="P1371" s="107"/>
      <c r="Q1371" s="105"/>
      <c r="R1371" s="105"/>
      <c r="S1371" s="105"/>
      <c r="T1371" s="108"/>
      <c r="U1371" s="52"/>
      <c r="V1371" s="52"/>
      <c r="W1371" s="53"/>
      <c r="X1371" s="54"/>
      <c r="Y1371" s="55"/>
    </row>
    <row r="1372" s="44" customFormat="true" ht="12.75" hidden="false" customHeight="false" outlineLevel="0" collapsed="false">
      <c r="A1372" s="120"/>
      <c r="B1372" s="47"/>
      <c r="C1372" s="8"/>
      <c r="D1372" s="8"/>
      <c r="E1372" s="57"/>
      <c r="F1372" s="104"/>
      <c r="G1372" s="105"/>
      <c r="H1372" s="105"/>
      <c r="I1372" s="105"/>
      <c r="J1372" s="105"/>
      <c r="K1372" s="105"/>
      <c r="L1372" s="105"/>
      <c r="M1372" s="8"/>
      <c r="N1372" s="105"/>
      <c r="O1372" s="106"/>
      <c r="P1372" s="107"/>
      <c r="Q1372" s="105"/>
      <c r="R1372" s="105"/>
      <c r="S1372" s="105"/>
      <c r="T1372" s="108"/>
      <c r="U1372" s="52"/>
      <c r="V1372" s="52"/>
      <c r="W1372" s="53"/>
      <c r="X1372" s="54"/>
      <c r="Y1372" s="55"/>
    </row>
    <row r="1373" s="44" customFormat="true" ht="14.25" hidden="false" customHeight="false" outlineLevel="0" collapsed="false">
      <c r="A1373" s="128"/>
      <c r="C1373" s="59"/>
      <c r="D1373" s="59"/>
      <c r="E1373" s="60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2"/>
      <c r="R1373" s="42"/>
      <c r="S1373" s="42"/>
      <c r="T1373" s="42"/>
      <c r="X1373" s="118"/>
      <c r="Y1373" s="55"/>
    </row>
    <row r="1374" s="44" customFormat="true" ht="12.75" hidden="false" customHeight="false" outlineLevel="0" collapsed="false">
      <c r="A1374" s="46"/>
      <c r="B1374" s="47"/>
      <c r="C1374" s="8"/>
      <c r="D1374" s="8"/>
      <c r="E1374" s="62"/>
      <c r="F1374" s="104"/>
      <c r="G1374" s="105"/>
      <c r="H1374" s="105"/>
      <c r="I1374" s="105"/>
      <c r="J1374" s="105"/>
      <c r="K1374" s="105"/>
      <c r="L1374" s="105"/>
      <c r="M1374" s="8"/>
      <c r="N1374" s="105"/>
      <c r="O1374" s="106"/>
      <c r="P1374" s="107"/>
      <c r="Q1374" s="105"/>
      <c r="R1374" s="105"/>
      <c r="S1374" s="105"/>
      <c r="T1374" s="108"/>
      <c r="U1374" s="52"/>
      <c r="V1374" s="52"/>
      <c r="W1374" s="53"/>
      <c r="X1374" s="65"/>
      <c r="Y1374" s="55"/>
    </row>
    <row r="1375" s="44" customFormat="true" ht="12.75" hidden="false" customHeight="false" outlineLevel="0" collapsed="false">
      <c r="A1375" s="120"/>
      <c r="B1375" s="47"/>
      <c r="C1375" s="8"/>
      <c r="D1375" s="8"/>
      <c r="E1375" s="57"/>
      <c r="F1375" s="104"/>
      <c r="G1375" s="105"/>
      <c r="H1375" s="105"/>
      <c r="I1375" s="105"/>
      <c r="J1375" s="105"/>
      <c r="K1375" s="105"/>
      <c r="L1375" s="105"/>
      <c r="M1375" s="8"/>
      <c r="N1375" s="105"/>
      <c r="O1375" s="106"/>
      <c r="P1375" s="107"/>
      <c r="Q1375" s="105"/>
      <c r="R1375" s="105"/>
      <c r="S1375" s="105"/>
      <c r="T1375" s="108"/>
      <c r="U1375" s="52"/>
      <c r="V1375" s="52"/>
      <c r="W1375" s="53"/>
      <c r="X1375" s="65"/>
      <c r="Y1375" s="55"/>
    </row>
    <row r="1376" s="44" customFormat="true" ht="14.25" hidden="false" customHeight="false" outlineLevel="0" collapsed="false">
      <c r="A1376" s="1"/>
      <c r="C1376" s="59"/>
      <c r="D1376" s="59"/>
      <c r="E1376" s="60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  <c r="R1376" s="42"/>
      <c r="S1376" s="42"/>
      <c r="T1376" s="42"/>
      <c r="X1376" s="5"/>
      <c r="Y1376" s="55"/>
    </row>
    <row r="1377" s="44" customFormat="true" ht="12.75" hidden="false" customHeight="false" outlineLevel="0" collapsed="false">
      <c r="A1377" s="46"/>
      <c r="B1377" s="47"/>
      <c r="C1377" s="8"/>
      <c r="D1377" s="8"/>
      <c r="E1377" s="61"/>
      <c r="F1377" s="104"/>
      <c r="G1377" s="105"/>
      <c r="H1377" s="105"/>
      <c r="I1377" s="105"/>
      <c r="J1377" s="105"/>
      <c r="K1377" s="105"/>
      <c r="L1377" s="105"/>
      <c r="M1377" s="8"/>
      <c r="N1377" s="105"/>
      <c r="O1377" s="106"/>
      <c r="P1377" s="107"/>
      <c r="Q1377" s="105"/>
      <c r="R1377" s="105"/>
      <c r="S1377" s="105"/>
      <c r="T1377" s="108"/>
      <c r="U1377" s="52"/>
      <c r="V1377" s="52"/>
      <c r="W1377" s="53"/>
      <c r="X1377" s="67"/>
      <c r="Y1377" s="55"/>
    </row>
    <row r="1378" s="44" customFormat="true" ht="12.75" hidden="false" customHeight="false" outlineLevel="0" collapsed="false">
      <c r="A1378" s="120"/>
      <c r="B1378" s="47"/>
      <c r="C1378" s="8"/>
      <c r="D1378" s="8"/>
      <c r="E1378" s="66"/>
      <c r="F1378" s="104"/>
      <c r="G1378" s="105"/>
      <c r="H1378" s="105"/>
      <c r="I1378" s="105"/>
      <c r="J1378" s="105"/>
      <c r="K1378" s="105"/>
      <c r="L1378" s="105"/>
      <c r="M1378" s="8"/>
      <c r="N1378" s="105"/>
      <c r="O1378" s="106"/>
      <c r="P1378" s="107"/>
      <c r="Q1378" s="105"/>
      <c r="R1378" s="105"/>
      <c r="S1378" s="105"/>
      <c r="T1378" s="108"/>
      <c r="U1378" s="52"/>
      <c r="V1378" s="52"/>
      <c r="W1378" s="53"/>
      <c r="X1378" s="65"/>
      <c r="Y1378" s="55"/>
    </row>
    <row r="1379" s="44" customFormat="true" ht="14.25" hidden="false" customHeight="false" outlineLevel="0" collapsed="false">
      <c r="A1379" s="1"/>
      <c r="C1379" s="59"/>
      <c r="D1379" s="59"/>
      <c r="E1379" s="60"/>
      <c r="F1379" s="42"/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2"/>
      <c r="R1379" s="42"/>
      <c r="S1379" s="42"/>
      <c r="T1379" s="42"/>
      <c r="X1379" s="5"/>
      <c r="Y1379" s="45"/>
    </row>
    <row r="1380" s="44" customFormat="true" ht="12.75" hidden="false" customHeight="false" outlineLevel="0" collapsed="false">
      <c r="A1380" s="1"/>
      <c r="C1380" s="59"/>
      <c r="D1380" s="59"/>
      <c r="F1380" s="113"/>
      <c r="G1380" s="86"/>
      <c r="H1380" s="86"/>
      <c r="I1380" s="86"/>
      <c r="J1380" s="86"/>
      <c r="K1380" s="86"/>
      <c r="L1380" s="86"/>
      <c r="M1380" s="59"/>
      <c r="N1380" s="86"/>
      <c r="O1380" s="86"/>
      <c r="P1380" s="86"/>
      <c r="Q1380" s="86"/>
      <c r="R1380" s="86"/>
      <c r="S1380" s="86"/>
      <c r="T1380" s="86"/>
      <c r="X1380" s="5"/>
      <c r="Y1380" s="45"/>
    </row>
    <row r="1381" s="44" customFormat="true" ht="12.75" hidden="false" customHeight="false" outlineLevel="0" collapsed="false">
      <c r="A1381" s="1"/>
      <c r="C1381" s="59"/>
      <c r="D1381" s="59"/>
      <c r="F1381" s="113"/>
      <c r="G1381" s="86"/>
      <c r="H1381" s="86"/>
      <c r="I1381" s="86"/>
      <c r="J1381" s="86"/>
      <c r="K1381" s="86"/>
      <c r="L1381" s="86"/>
      <c r="M1381" s="59"/>
      <c r="N1381" s="86"/>
      <c r="O1381" s="86"/>
      <c r="P1381" s="86"/>
      <c r="Q1381" s="86"/>
      <c r="R1381" s="86"/>
      <c r="S1381" s="86"/>
      <c r="T1381" s="86"/>
      <c r="X1381" s="5"/>
      <c r="Y1381" s="45"/>
    </row>
    <row r="1382" s="44" customFormat="true" ht="14.25" hidden="false" customHeight="false" outlineLevel="0" collapsed="false">
      <c r="A1382" s="1"/>
      <c r="C1382" s="59"/>
      <c r="D1382" s="59"/>
      <c r="E1382" s="60"/>
      <c r="F1382" s="42"/>
      <c r="G1382" s="42"/>
      <c r="H1382" s="42"/>
      <c r="I1382" s="42"/>
      <c r="J1382" s="42"/>
      <c r="K1382" s="42"/>
      <c r="L1382" s="42"/>
      <c r="M1382" s="42"/>
      <c r="N1382" s="42"/>
      <c r="O1382" s="42"/>
      <c r="P1382" s="42"/>
      <c r="Q1382" s="42"/>
      <c r="R1382" s="42"/>
      <c r="S1382" s="42"/>
      <c r="T1382" s="42"/>
      <c r="X1382" s="64"/>
      <c r="Y1382" s="45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37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2-22T03:18:21Z</dcterms:modified>
  <cp:revision>0</cp:revision>
  <dc:subject/>
  <dc:title/>
</cp:coreProperties>
</file>