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5">
  <si>
    <t xml:space="preserve">Чемпионат Европы 2004 года в Португалии</t>
  </si>
  <si>
    <t xml:space="preserve">Средний</t>
  </si>
  <si>
    <t xml:space="preserve">Незнанов С.</t>
  </si>
  <si>
    <t xml:space="preserve">Поздняков Д.</t>
  </si>
  <si>
    <t xml:space="preserve">Белич С.</t>
  </si>
  <si>
    <t xml:space="preserve">Филиппов А.</t>
  </si>
  <si>
    <t xml:space="preserve">Кригер Е.</t>
  </si>
  <si>
    <t xml:space="preserve">Эндаков А.</t>
  </si>
  <si>
    <t xml:space="preserve">Левин А.</t>
  </si>
  <si>
    <t xml:space="preserve">Эндаков С.</t>
  </si>
  <si>
    <t xml:space="preserve">Мозговой К.</t>
  </si>
  <si>
    <t xml:space="preserve">Глазырин А.</t>
  </si>
  <si>
    <t xml:space="preserve">Зеленкин А.</t>
  </si>
  <si>
    <t xml:space="preserve">Алексашин А.</t>
  </si>
  <si>
    <t xml:space="preserve">Сараев К.</t>
  </si>
  <si>
    <t xml:space="preserve">Прохоров А.</t>
  </si>
  <si>
    <t xml:space="preserve">Елисеев С.</t>
  </si>
  <si>
    <t xml:space="preserve">№</t>
  </si>
  <si>
    <t xml:space="preserve">Время М</t>
  </si>
  <si>
    <t xml:space="preserve">Матч</t>
  </si>
  <si>
    <t xml:space="preserve">Счёт</t>
  </si>
  <si>
    <t xml:space="preserve">$</t>
  </si>
  <si>
    <t xml:space="preserve">*</t>
  </si>
  <si>
    <t xml:space="preserve">20.00</t>
  </si>
  <si>
    <t xml:space="preserve">Португалия</t>
  </si>
  <si>
    <t xml:space="preserve">-</t>
  </si>
  <si>
    <t xml:space="preserve">Греция</t>
  </si>
  <si>
    <t xml:space="preserve">:</t>
  </si>
  <si>
    <t xml:space="preserve">22.45</t>
  </si>
  <si>
    <t xml:space="preserve">Испания</t>
  </si>
  <si>
    <t xml:space="preserve">Россия</t>
  </si>
  <si>
    <t xml:space="preserve">Швейцария</t>
  </si>
  <si>
    <t xml:space="preserve">Хорватия</t>
  </si>
  <si>
    <t xml:space="preserve">Франция</t>
  </si>
  <si>
    <t xml:space="preserve">Англия</t>
  </si>
  <si>
    <t xml:space="preserve">Дания</t>
  </si>
  <si>
    <t xml:space="preserve">Италия</t>
  </si>
  <si>
    <t xml:space="preserve">Швеция</t>
  </si>
  <si>
    <t xml:space="preserve">Болгария</t>
  </si>
  <si>
    <t xml:space="preserve">Чехия</t>
  </si>
  <si>
    <t xml:space="preserve">Латвия</t>
  </si>
  <si>
    <t xml:space="preserve">Германия</t>
  </si>
  <si>
    <t xml:space="preserve">Голландия</t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0</t>
    </r>
    <r>
      <rPr>
        <b val="true"/>
        <sz val="12"/>
        <rFont val="Times New Roman"/>
        <family val="1"/>
      </rPr>
      <t xml:space="preserve">1.06.0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6.06.0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</rPr>
      <t xml:space="preserve">18.06.0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21.06.0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24.06.04</t>
    </r>
  </si>
  <si>
    <t xml:space="preserve">A1-B2</t>
  </si>
  <si>
    <t xml:space="preserve">C1-D2</t>
  </si>
  <si>
    <t xml:space="preserve">B1-A2</t>
  </si>
  <si>
    <t xml:space="preserve">D1-C2</t>
  </si>
  <si>
    <t xml:space="preserve">Финал в Лиссабоне</t>
  </si>
  <si>
    <t xml:space="preserve">* - играет бесплатно, не претендуя на призовой фонд</t>
  </si>
  <si>
    <t xml:space="preserve">Участвуют матчи с 1 по 28. По умолчанию прогноз 0:0. За каждый матч один раз начисляются очки: 5 очков за угаданный счёт, 4 - за угаданную разницу, 3 очка за угаданный исход. То есть максимум за матч - 5 очков. Места фиксируются только на основе набранных по итогам всех матчей очков. При равенстве - делят место. 1 место - 50 %, 2 - 30 %, 3 - 20 %. Стоимость участия - 100 рублей. Участие подтверждается оплатой Незнанову или Дудину и передачей прогнозов на 1 тур  Незнанову на neznan1974@mail.ru или по телефону 367071 до 01.06.04 года. На остальные туры прогнозы Глазырину до 15.00: лучше в файле на catarella@kuzbe.elektra.ru (телефоны 364518 (рабочий), 315937 (домашний)) или Незнанову 367071 - рабочий, 537915 - домашн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@"/>
    <numFmt numFmtId="167" formatCode="0"/>
  </numFmts>
  <fonts count="1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u val="double"/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 +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+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 - 4 -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- 4 - 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O33" activeCellId="0" sqref="O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2.74"/>
    <col collapsed="false" customWidth="true" hidden="false" outlineLevel="0" max="3" min="3" style="0" width="5.37"/>
    <col collapsed="false" customWidth="true" hidden="false" outlineLevel="0" max="4" min="4" style="0" width="10.74"/>
    <col collapsed="false" customWidth="true" hidden="false" outlineLevel="0" max="5" min="5" style="2" width="1.62"/>
    <col collapsed="false" customWidth="true" hidden="false" outlineLevel="0" max="6" min="6" style="0" width="10.74"/>
    <col collapsed="false" customWidth="true" hidden="false" outlineLevel="0" max="7" min="7" style="0" width="1.74"/>
    <col collapsed="false" customWidth="true" hidden="false" outlineLevel="0" max="8" min="8" style="3" width="1.62"/>
    <col collapsed="false" customWidth="true" hidden="false" outlineLevel="0" max="9" min="9" style="0" width="1.74"/>
    <col collapsed="false" customWidth="true" hidden="false" outlineLevel="0" max="10" min="10" style="0" width="1.87"/>
    <col collapsed="false" customWidth="true" hidden="false" outlineLevel="0" max="11" min="11" style="0" width="1.62"/>
    <col collapsed="false" customWidth="true" hidden="false" outlineLevel="0" max="15" min="12" style="0" width="1.87"/>
    <col collapsed="false" customWidth="true" hidden="false" outlineLevel="0" max="16" min="16" style="4" width="1.87"/>
    <col collapsed="false" customWidth="true" hidden="false" outlineLevel="0" max="17" min="17" style="5" width="1.87"/>
    <col collapsed="false" customWidth="true" hidden="false" outlineLevel="0" max="18" min="18" style="4" width="1.87"/>
    <col collapsed="false" customWidth="true" hidden="false" outlineLevel="0" max="21" min="19" style="0" width="1.87"/>
    <col collapsed="false" customWidth="true" hidden="false" outlineLevel="0" max="24" min="22" style="4" width="1.87"/>
    <col collapsed="false" customWidth="true" hidden="false" outlineLevel="0" max="33" min="25" style="0" width="1.87"/>
    <col collapsed="false" customWidth="true" hidden="false" outlineLevel="0" max="57" min="34" style="4" width="1.87"/>
    <col collapsed="false" customWidth="true" hidden="false" outlineLevel="0" max="70" min="58" style="0" width="1.74"/>
  </cols>
  <sheetData>
    <row r="1" s="13" customFormat="true" ht="9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8" t="s">
        <v>2</v>
      </c>
      <c r="N1" s="8"/>
      <c r="O1" s="8"/>
      <c r="P1" s="8" t="s">
        <v>3</v>
      </c>
      <c r="Q1" s="8"/>
      <c r="R1" s="8"/>
      <c r="S1" s="8" t="s">
        <v>4</v>
      </c>
      <c r="T1" s="8"/>
      <c r="U1" s="8"/>
      <c r="V1" s="8" t="s">
        <v>5</v>
      </c>
      <c r="W1" s="8"/>
      <c r="X1" s="8"/>
      <c r="Y1" s="8" t="s">
        <v>6</v>
      </c>
      <c r="Z1" s="8"/>
      <c r="AA1" s="8"/>
      <c r="AB1" s="9" t="s">
        <v>7</v>
      </c>
      <c r="AC1" s="9"/>
      <c r="AD1" s="9"/>
      <c r="AE1" s="8" t="s">
        <v>8</v>
      </c>
      <c r="AF1" s="8"/>
      <c r="AG1" s="8"/>
      <c r="AH1" s="10" t="s">
        <v>9</v>
      </c>
      <c r="AI1" s="10"/>
      <c r="AJ1" s="10"/>
      <c r="AK1" s="11" t="s">
        <v>10</v>
      </c>
      <c r="AL1" s="11"/>
      <c r="AM1" s="11"/>
      <c r="AN1" s="8" t="s">
        <v>11</v>
      </c>
      <c r="AO1" s="8"/>
      <c r="AP1" s="8"/>
      <c r="AQ1" s="8" t="s">
        <v>12</v>
      </c>
      <c r="AR1" s="8"/>
      <c r="AS1" s="8"/>
      <c r="AT1" s="10" t="s">
        <v>13</v>
      </c>
      <c r="AU1" s="10"/>
      <c r="AV1" s="10"/>
      <c r="AW1" s="8" t="s">
        <v>14</v>
      </c>
      <c r="AX1" s="8"/>
      <c r="AY1" s="8"/>
      <c r="AZ1" s="8" t="s">
        <v>15</v>
      </c>
      <c r="BA1" s="8"/>
      <c r="BB1" s="8"/>
      <c r="BC1" s="12" t="s">
        <v>16</v>
      </c>
      <c r="BD1" s="12"/>
      <c r="BE1" s="12"/>
    </row>
    <row r="2" customFormat="false" ht="15.75" hidden="false" customHeight="false" outlineLevel="0" collapsed="false">
      <c r="A2" s="14" t="s">
        <v>17</v>
      </c>
      <c r="B2" s="15" t="s">
        <v>18</v>
      </c>
      <c r="C2" s="15"/>
      <c r="D2" s="16" t="s">
        <v>19</v>
      </c>
      <c r="E2" s="16"/>
      <c r="F2" s="16"/>
      <c r="G2" s="17" t="s">
        <v>20</v>
      </c>
      <c r="H2" s="17"/>
      <c r="I2" s="17"/>
      <c r="J2" s="18"/>
      <c r="K2" s="19"/>
      <c r="L2" s="20"/>
      <c r="M2" s="21"/>
      <c r="N2" s="22" t="s">
        <v>21</v>
      </c>
      <c r="O2" s="23"/>
      <c r="P2" s="21"/>
      <c r="Q2" s="22" t="s">
        <v>21</v>
      </c>
      <c r="R2" s="23"/>
      <c r="S2" s="21"/>
      <c r="T2" s="22" t="s">
        <v>21</v>
      </c>
      <c r="U2" s="23"/>
      <c r="V2" s="21"/>
      <c r="W2" s="22" t="s">
        <v>22</v>
      </c>
      <c r="X2" s="22"/>
      <c r="Y2" s="21"/>
      <c r="Z2" s="22" t="s">
        <v>21</v>
      </c>
      <c r="AA2" s="22"/>
      <c r="AB2" s="21"/>
      <c r="AC2" s="22" t="s">
        <v>21</v>
      </c>
      <c r="AD2" s="22"/>
      <c r="AE2" s="21"/>
      <c r="AF2" s="22" t="s">
        <v>21</v>
      </c>
      <c r="AG2" s="22"/>
      <c r="AH2" s="22"/>
      <c r="AI2" s="22" t="s">
        <v>21</v>
      </c>
      <c r="AJ2" s="22"/>
      <c r="AK2" s="21"/>
      <c r="AL2" s="22" t="s">
        <v>22</v>
      </c>
      <c r="AM2" s="22"/>
      <c r="AN2" s="21"/>
      <c r="AO2" s="22" t="s">
        <v>21</v>
      </c>
      <c r="AP2" s="22"/>
      <c r="AQ2" s="21"/>
      <c r="AR2" s="22" t="s">
        <v>22</v>
      </c>
      <c r="AS2" s="22"/>
      <c r="AT2" s="21"/>
      <c r="AU2" s="22" t="s">
        <v>22</v>
      </c>
      <c r="AV2" s="23"/>
      <c r="AW2" s="21"/>
      <c r="AX2" s="22" t="s">
        <v>22</v>
      </c>
      <c r="AY2" s="22"/>
      <c r="AZ2" s="21"/>
      <c r="BA2" s="22" t="s">
        <v>22</v>
      </c>
      <c r="BB2" s="22"/>
      <c r="BC2" s="21"/>
      <c r="BD2" s="22" t="s">
        <v>22</v>
      </c>
      <c r="BE2" s="24"/>
    </row>
    <row r="3" customFormat="false" ht="15.75" hidden="false" customHeight="false" outlineLevel="0" collapsed="false">
      <c r="A3" s="25" t="n">
        <v>1</v>
      </c>
      <c r="B3" s="26" t="n">
        <v>12</v>
      </c>
      <c r="C3" s="27" t="s">
        <v>23</v>
      </c>
      <c r="D3" s="28" t="s">
        <v>24</v>
      </c>
      <c r="E3" s="29" t="s">
        <v>25</v>
      </c>
      <c r="F3" s="29" t="s">
        <v>26</v>
      </c>
      <c r="G3" s="30" t="n">
        <v>1</v>
      </c>
      <c r="H3" s="31" t="s">
        <v>27</v>
      </c>
      <c r="I3" s="32" t="n">
        <v>2</v>
      </c>
      <c r="J3" s="33" t="n">
        <f aca="false">ROUND((P3+AN3+M3+S3+Y3+AB3+AE3+AH3+V3+AK3+AQ3+BC3+AZ3+AW3+AT3)/15,0)</f>
        <v>2</v>
      </c>
      <c r="K3" s="31" t="s">
        <v>27</v>
      </c>
      <c r="L3" s="34" t="n">
        <f aca="false">ROUND((R3+AP3+O3+U3+AA3+AD3+AG3+AJ3+X3+AM3+AS3+BE3+BB3+AY3+AV3)/15,0)</f>
        <v>0</v>
      </c>
      <c r="M3" s="35" t="n">
        <v>3</v>
      </c>
      <c r="N3" s="31" t="s">
        <v>27</v>
      </c>
      <c r="O3" s="34" t="n">
        <v>0</v>
      </c>
      <c r="P3" s="35" t="n">
        <v>3</v>
      </c>
      <c r="Q3" s="31" t="s">
        <v>27</v>
      </c>
      <c r="R3" s="34" t="n">
        <v>1</v>
      </c>
      <c r="S3" s="35" t="n">
        <v>3</v>
      </c>
      <c r="T3" s="31" t="s">
        <v>27</v>
      </c>
      <c r="U3" s="34" t="n">
        <v>1</v>
      </c>
      <c r="V3" s="35" t="n">
        <v>2</v>
      </c>
      <c r="W3" s="31" t="s">
        <v>27</v>
      </c>
      <c r="X3" s="36" t="n">
        <v>0</v>
      </c>
      <c r="Y3" s="35" t="n">
        <v>1</v>
      </c>
      <c r="Z3" s="31" t="s">
        <v>27</v>
      </c>
      <c r="AA3" s="36" t="n">
        <v>0</v>
      </c>
      <c r="AB3" s="35" t="n">
        <v>3</v>
      </c>
      <c r="AC3" s="31" t="s">
        <v>27</v>
      </c>
      <c r="AD3" s="36" t="n">
        <v>0</v>
      </c>
      <c r="AE3" s="35" t="n">
        <v>2</v>
      </c>
      <c r="AF3" s="31" t="s">
        <v>27</v>
      </c>
      <c r="AG3" s="36" t="n">
        <v>0</v>
      </c>
      <c r="AH3" s="36" t="n">
        <v>2</v>
      </c>
      <c r="AI3" s="31" t="s">
        <v>27</v>
      </c>
      <c r="AJ3" s="36" t="n">
        <v>0</v>
      </c>
      <c r="AK3" s="35" t="n">
        <v>2</v>
      </c>
      <c r="AL3" s="31" t="s">
        <v>27</v>
      </c>
      <c r="AM3" s="36" t="n">
        <v>0</v>
      </c>
      <c r="AN3" s="35" t="n">
        <v>3</v>
      </c>
      <c r="AO3" s="31" t="s">
        <v>27</v>
      </c>
      <c r="AP3" s="36" t="n">
        <v>0</v>
      </c>
      <c r="AQ3" s="35" t="n">
        <v>2</v>
      </c>
      <c r="AR3" s="31" t="s">
        <v>27</v>
      </c>
      <c r="AS3" s="36" t="n">
        <v>1</v>
      </c>
      <c r="AT3" s="35" t="n">
        <v>1</v>
      </c>
      <c r="AU3" s="31" t="s">
        <v>27</v>
      </c>
      <c r="AV3" s="34" t="n">
        <v>1</v>
      </c>
      <c r="AW3" s="35" t="n">
        <v>2</v>
      </c>
      <c r="AX3" s="31" t="s">
        <v>27</v>
      </c>
      <c r="AY3" s="36" t="n">
        <v>0</v>
      </c>
      <c r="AZ3" s="35" t="n">
        <v>1</v>
      </c>
      <c r="BA3" s="31" t="s">
        <v>27</v>
      </c>
      <c r="BB3" s="36" t="n">
        <v>0</v>
      </c>
      <c r="BC3" s="35" t="n">
        <v>2</v>
      </c>
      <c r="BD3" s="31" t="s">
        <v>27</v>
      </c>
      <c r="BE3" s="37" t="n">
        <v>0</v>
      </c>
    </row>
    <row r="4" customFormat="false" ht="15.75" hidden="false" customHeight="false" outlineLevel="0" collapsed="false">
      <c r="A4" s="25" t="n">
        <v>2</v>
      </c>
      <c r="B4" s="26" t="n">
        <v>12</v>
      </c>
      <c r="C4" s="27" t="s">
        <v>28</v>
      </c>
      <c r="D4" s="28" t="s">
        <v>29</v>
      </c>
      <c r="E4" s="29" t="s">
        <v>25</v>
      </c>
      <c r="F4" s="29" t="s">
        <v>30</v>
      </c>
      <c r="G4" s="30" t="n">
        <v>1</v>
      </c>
      <c r="H4" s="31" t="s">
        <v>27</v>
      </c>
      <c r="I4" s="32" t="n">
        <v>0</v>
      </c>
      <c r="J4" s="38" t="n">
        <f aca="false">ROUND((P4+AN4+M4+S4+Y4+AB4+AE4+AH4+V4+AK4+AQ4+BC4+AZ4+AW4+AT4)/15,0)</f>
        <v>2</v>
      </c>
      <c r="K4" s="39" t="s">
        <v>27</v>
      </c>
      <c r="L4" s="40" t="n">
        <f aca="false">ROUND((R4+AP4+O4+U4+AA4+AD4+AG4+AJ4+X4+AM4+AS4+BE4+BB4+AY4+AV4)/15,0)</f>
        <v>1</v>
      </c>
      <c r="M4" s="38" t="n">
        <v>2</v>
      </c>
      <c r="N4" s="39" t="s">
        <v>27</v>
      </c>
      <c r="O4" s="40" t="n">
        <v>1</v>
      </c>
      <c r="P4" s="38" t="n">
        <v>2</v>
      </c>
      <c r="Q4" s="39" t="s">
        <v>27</v>
      </c>
      <c r="R4" s="40" t="n">
        <v>1</v>
      </c>
      <c r="S4" s="38" t="n">
        <v>2</v>
      </c>
      <c r="T4" s="39" t="s">
        <v>27</v>
      </c>
      <c r="U4" s="40" t="n">
        <v>1</v>
      </c>
      <c r="V4" s="38" t="n">
        <v>2</v>
      </c>
      <c r="W4" s="39" t="s">
        <v>27</v>
      </c>
      <c r="X4" s="41" t="n">
        <v>1</v>
      </c>
      <c r="Y4" s="38" t="n">
        <v>2</v>
      </c>
      <c r="Z4" s="39" t="s">
        <v>27</v>
      </c>
      <c r="AA4" s="41" t="n">
        <v>1</v>
      </c>
      <c r="AB4" s="42" t="n">
        <v>3</v>
      </c>
      <c r="AC4" s="43" t="s">
        <v>27</v>
      </c>
      <c r="AD4" s="44" t="n">
        <v>1</v>
      </c>
      <c r="AE4" s="35" t="n">
        <v>1</v>
      </c>
      <c r="AF4" s="31" t="s">
        <v>27</v>
      </c>
      <c r="AG4" s="36" t="n">
        <v>2</v>
      </c>
      <c r="AH4" s="41" t="n">
        <v>3</v>
      </c>
      <c r="AI4" s="39" t="s">
        <v>27</v>
      </c>
      <c r="AJ4" s="41" t="n">
        <v>2</v>
      </c>
      <c r="AK4" s="35" t="n">
        <v>1</v>
      </c>
      <c r="AL4" s="31" t="s">
        <v>27</v>
      </c>
      <c r="AM4" s="36" t="n">
        <v>1</v>
      </c>
      <c r="AN4" s="42" t="n">
        <v>3</v>
      </c>
      <c r="AO4" s="43" t="s">
        <v>27</v>
      </c>
      <c r="AP4" s="44" t="n">
        <v>1</v>
      </c>
      <c r="AQ4" s="35" t="n">
        <v>1</v>
      </c>
      <c r="AR4" s="31" t="s">
        <v>27</v>
      </c>
      <c r="AS4" s="36" t="n">
        <v>1</v>
      </c>
      <c r="AT4" s="35" t="n">
        <v>1</v>
      </c>
      <c r="AU4" s="31" t="s">
        <v>27</v>
      </c>
      <c r="AV4" s="34" t="n">
        <v>1</v>
      </c>
      <c r="AW4" s="35" t="n">
        <v>1</v>
      </c>
      <c r="AX4" s="31" t="s">
        <v>27</v>
      </c>
      <c r="AY4" s="36" t="n">
        <v>1</v>
      </c>
      <c r="AZ4" s="38" t="n">
        <v>2</v>
      </c>
      <c r="BA4" s="39" t="s">
        <v>27</v>
      </c>
      <c r="BB4" s="41" t="n">
        <v>1</v>
      </c>
      <c r="BC4" s="42" t="n">
        <v>2</v>
      </c>
      <c r="BD4" s="43" t="s">
        <v>27</v>
      </c>
      <c r="BE4" s="45" t="n">
        <v>0</v>
      </c>
    </row>
    <row r="5" customFormat="false" ht="15.75" hidden="false" customHeight="false" outlineLevel="0" collapsed="false">
      <c r="A5" s="25" t="n">
        <v>3</v>
      </c>
      <c r="B5" s="26" t="n">
        <v>13</v>
      </c>
      <c r="C5" s="27" t="s">
        <v>23</v>
      </c>
      <c r="D5" s="46" t="s">
        <v>31</v>
      </c>
      <c r="E5" s="47" t="s">
        <v>25</v>
      </c>
      <c r="F5" s="47" t="s">
        <v>32</v>
      </c>
      <c r="G5" s="30" t="n">
        <v>0</v>
      </c>
      <c r="H5" s="31" t="s">
        <v>27</v>
      </c>
      <c r="I5" s="32" t="n">
        <v>0</v>
      </c>
      <c r="J5" s="35" t="n">
        <f aca="false">ROUND((P5+AN5+M5+S5+Y5+AB5+AE5+AH5+V5+AK5+AQ5+BC5+AZ5+AW5+AT5)/15,0)</f>
        <v>0</v>
      </c>
      <c r="K5" s="31" t="s">
        <v>27</v>
      </c>
      <c r="L5" s="34" t="n">
        <f aca="false">ROUND((R5+AP5+O5+U5+AA5+AD5+AG5+AJ5+X5+AM5+AS5+BE5+BB5+AY5+AV5)/15,0)</f>
        <v>1</v>
      </c>
      <c r="M5" s="38" t="n">
        <v>1</v>
      </c>
      <c r="N5" s="39" t="s">
        <v>27</v>
      </c>
      <c r="O5" s="40" t="n">
        <v>1</v>
      </c>
      <c r="P5" s="35" t="n">
        <v>0</v>
      </c>
      <c r="Q5" s="31" t="s">
        <v>27</v>
      </c>
      <c r="R5" s="34" t="n">
        <v>1</v>
      </c>
      <c r="S5" s="35" t="n">
        <v>1</v>
      </c>
      <c r="T5" s="31" t="s">
        <v>27</v>
      </c>
      <c r="U5" s="34" t="n">
        <v>2</v>
      </c>
      <c r="V5" s="35" t="n">
        <v>1</v>
      </c>
      <c r="W5" s="31" t="s">
        <v>27</v>
      </c>
      <c r="X5" s="36" t="n">
        <v>2</v>
      </c>
      <c r="Y5" s="35" t="n">
        <v>0</v>
      </c>
      <c r="Z5" s="31" t="s">
        <v>27</v>
      </c>
      <c r="AA5" s="36" t="n">
        <v>1</v>
      </c>
      <c r="AB5" s="35" t="n">
        <v>0</v>
      </c>
      <c r="AC5" s="31" t="s">
        <v>27</v>
      </c>
      <c r="AD5" s="36" t="n">
        <v>1</v>
      </c>
      <c r="AE5" s="38" t="n">
        <v>1</v>
      </c>
      <c r="AF5" s="39" t="s">
        <v>27</v>
      </c>
      <c r="AG5" s="41" t="n">
        <v>1</v>
      </c>
      <c r="AH5" s="36" t="n">
        <v>0</v>
      </c>
      <c r="AI5" s="31" t="s">
        <v>27</v>
      </c>
      <c r="AJ5" s="36" t="n">
        <v>1</v>
      </c>
      <c r="AK5" s="35" t="n">
        <v>0</v>
      </c>
      <c r="AL5" s="31" t="s">
        <v>27</v>
      </c>
      <c r="AM5" s="36" t="n">
        <v>1</v>
      </c>
      <c r="AN5" s="35" t="n">
        <v>0</v>
      </c>
      <c r="AO5" s="31" t="s">
        <v>27</v>
      </c>
      <c r="AP5" s="36" t="n">
        <v>1</v>
      </c>
      <c r="AQ5" s="35" t="n">
        <v>0</v>
      </c>
      <c r="AR5" s="31" t="s">
        <v>27</v>
      </c>
      <c r="AS5" s="36" t="n">
        <v>2</v>
      </c>
      <c r="AT5" s="38" t="n">
        <v>1</v>
      </c>
      <c r="AU5" s="39" t="s">
        <v>27</v>
      </c>
      <c r="AV5" s="40" t="n">
        <v>1</v>
      </c>
      <c r="AW5" s="35" t="n">
        <v>0</v>
      </c>
      <c r="AX5" s="31" t="s">
        <v>27</v>
      </c>
      <c r="AY5" s="36" t="n">
        <v>2</v>
      </c>
      <c r="AZ5" s="38" t="n">
        <v>1</v>
      </c>
      <c r="BA5" s="39" t="s">
        <v>27</v>
      </c>
      <c r="BB5" s="41" t="n">
        <v>1</v>
      </c>
      <c r="BC5" s="35" t="n">
        <v>0</v>
      </c>
      <c r="BD5" s="31" t="s">
        <v>27</v>
      </c>
      <c r="BE5" s="37" t="n">
        <v>1</v>
      </c>
    </row>
    <row r="6" customFormat="false" ht="15.75" hidden="false" customHeight="false" outlineLevel="0" collapsed="false">
      <c r="A6" s="25" t="n">
        <v>4</v>
      </c>
      <c r="B6" s="26" t="n">
        <v>13</v>
      </c>
      <c r="C6" s="27" t="s">
        <v>28</v>
      </c>
      <c r="D6" s="46" t="s">
        <v>33</v>
      </c>
      <c r="E6" s="47" t="s">
        <v>25</v>
      </c>
      <c r="F6" s="47" t="s">
        <v>34</v>
      </c>
      <c r="G6" s="30" t="n">
        <v>2</v>
      </c>
      <c r="H6" s="31" t="s">
        <v>27</v>
      </c>
      <c r="I6" s="32" t="n">
        <v>1</v>
      </c>
      <c r="J6" s="48" t="n">
        <f aca="false">ROUND((P6+AN6+M6+S6+Y6+AB6+AE6+AH6+V6+AK6+AQ6+BC6+AZ6+AW6+AT6)/15,0)</f>
        <v>2</v>
      </c>
      <c r="K6" s="49" t="s">
        <v>27</v>
      </c>
      <c r="L6" s="50" t="n">
        <f aca="false">ROUND((R6+AP6+O6+U6+AA6+AD6+AG6+AJ6+X6+AM6+AS6+BE6+BB6+AY6+AV6)/15,0)</f>
        <v>1</v>
      </c>
      <c r="M6" s="35" t="n">
        <v>1</v>
      </c>
      <c r="N6" s="31" t="s">
        <v>27</v>
      </c>
      <c r="O6" s="34" t="n">
        <v>1</v>
      </c>
      <c r="P6" s="48" t="n">
        <v>2</v>
      </c>
      <c r="Q6" s="49" t="s">
        <v>27</v>
      </c>
      <c r="R6" s="50" t="n">
        <v>1</v>
      </c>
      <c r="S6" s="48" t="n">
        <v>2</v>
      </c>
      <c r="T6" s="49" t="s">
        <v>27</v>
      </c>
      <c r="U6" s="50" t="n">
        <v>1</v>
      </c>
      <c r="V6" s="48" t="n">
        <v>2</v>
      </c>
      <c r="W6" s="49" t="s">
        <v>27</v>
      </c>
      <c r="X6" s="51" t="n">
        <v>1</v>
      </c>
      <c r="Y6" s="42" t="n">
        <v>2</v>
      </c>
      <c r="Z6" s="43" t="s">
        <v>27</v>
      </c>
      <c r="AA6" s="44" t="n">
        <v>0</v>
      </c>
      <c r="AB6" s="48" t="n">
        <v>2</v>
      </c>
      <c r="AC6" s="49" t="s">
        <v>27</v>
      </c>
      <c r="AD6" s="51" t="n">
        <v>1</v>
      </c>
      <c r="AE6" s="48" t="n">
        <v>2</v>
      </c>
      <c r="AF6" s="49" t="s">
        <v>27</v>
      </c>
      <c r="AG6" s="51" t="n">
        <v>1</v>
      </c>
      <c r="AH6" s="51" t="n">
        <v>2</v>
      </c>
      <c r="AI6" s="49" t="s">
        <v>27</v>
      </c>
      <c r="AJ6" s="51" t="n">
        <v>1</v>
      </c>
      <c r="AK6" s="35" t="n">
        <v>1</v>
      </c>
      <c r="AL6" s="31" t="s">
        <v>27</v>
      </c>
      <c r="AM6" s="36" t="n">
        <v>1</v>
      </c>
      <c r="AN6" s="38" t="n">
        <v>3</v>
      </c>
      <c r="AO6" s="39" t="s">
        <v>27</v>
      </c>
      <c r="AP6" s="41" t="n">
        <v>2</v>
      </c>
      <c r="AQ6" s="42" t="n">
        <v>2</v>
      </c>
      <c r="AR6" s="43" t="s">
        <v>27</v>
      </c>
      <c r="AS6" s="44" t="n">
        <v>0</v>
      </c>
      <c r="AT6" s="35" t="n">
        <v>1</v>
      </c>
      <c r="AU6" s="31" t="s">
        <v>27</v>
      </c>
      <c r="AV6" s="34" t="n">
        <v>1</v>
      </c>
      <c r="AW6" s="35" t="n">
        <v>2</v>
      </c>
      <c r="AX6" s="31" t="s">
        <v>27</v>
      </c>
      <c r="AY6" s="36" t="n">
        <v>2</v>
      </c>
      <c r="AZ6" s="35" t="n">
        <v>1</v>
      </c>
      <c r="BA6" s="31" t="s">
        <v>27</v>
      </c>
      <c r="BB6" s="36" t="n">
        <v>1</v>
      </c>
      <c r="BC6" s="42" t="n">
        <v>2</v>
      </c>
      <c r="BD6" s="43" t="s">
        <v>27</v>
      </c>
      <c r="BE6" s="45" t="n">
        <v>0</v>
      </c>
    </row>
    <row r="7" customFormat="false" ht="15.75" hidden="false" customHeight="false" outlineLevel="0" collapsed="false">
      <c r="A7" s="25" t="n">
        <v>5</v>
      </c>
      <c r="B7" s="26" t="n">
        <v>14</v>
      </c>
      <c r="C7" s="27" t="s">
        <v>23</v>
      </c>
      <c r="D7" s="52" t="s">
        <v>35</v>
      </c>
      <c r="E7" s="53" t="s">
        <v>25</v>
      </c>
      <c r="F7" s="53" t="s">
        <v>36</v>
      </c>
      <c r="G7" s="30" t="n">
        <v>0</v>
      </c>
      <c r="H7" s="31" t="s">
        <v>27</v>
      </c>
      <c r="I7" s="32" t="n">
        <v>0</v>
      </c>
      <c r="J7" s="35" t="n">
        <f aca="false">ROUND((P7+AN7+M7+S7+Y7+AB7+AE7+AH7+V7+AK7+AQ7+BC7+AZ7+AW7+AT7)/15,0)</f>
        <v>0</v>
      </c>
      <c r="K7" s="31" t="s">
        <v>27</v>
      </c>
      <c r="L7" s="34" t="n">
        <f aca="false">ROUND((R7+AP7+O7+U7+AA7+AD7+AG7+AJ7+X7+AM7+AS7+BE7+BB7+AY7+AV7)/15,0)</f>
        <v>2</v>
      </c>
      <c r="M7" s="35" t="n">
        <v>0</v>
      </c>
      <c r="N7" s="31" t="s">
        <v>27</v>
      </c>
      <c r="O7" s="34" t="n">
        <v>2</v>
      </c>
      <c r="P7" s="35" t="n">
        <v>0</v>
      </c>
      <c r="Q7" s="31" t="s">
        <v>27</v>
      </c>
      <c r="R7" s="34" t="n">
        <v>2</v>
      </c>
      <c r="S7" s="35" t="n">
        <v>1</v>
      </c>
      <c r="T7" s="31" t="s">
        <v>27</v>
      </c>
      <c r="U7" s="34" t="n">
        <v>3</v>
      </c>
      <c r="V7" s="35" t="n">
        <v>0</v>
      </c>
      <c r="W7" s="31" t="s">
        <v>27</v>
      </c>
      <c r="X7" s="36" t="n">
        <v>1</v>
      </c>
      <c r="Y7" s="35" t="n">
        <v>0</v>
      </c>
      <c r="Z7" s="31" t="s">
        <v>27</v>
      </c>
      <c r="AA7" s="36" t="n">
        <v>1</v>
      </c>
      <c r="AB7" s="35" t="n">
        <v>0</v>
      </c>
      <c r="AC7" s="31" t="s">
        <v>27</v>
      </c>
      <c r="AD7" s="36" t="n">
        <v>2</v>
      </c>
      <c r="AE7" s="35" t="n">
        <v>1</v>
      </c>
      <c r="AF7" s="31" t="s">
        <v>27</v>
      </c>
      <c r="AG7" s="36" t="n">
        <v>2</v>
      </c>
      <c r="AH7" s="36" t="n">
        <v>0</v>
      </c>
      <c r="AI7" s="31" t="s">
        <v>27</v>
      </c>
      <c r="AJ7" s="36" t="n">
        <v>3</v>
      </c>
      <c r="AK7" s="35" t="n">
        <v>0</v>
      </c>
      <c r="AL7" s="31" t="s">
        <v>27</v>
      </c>
      <c r="AM7" s="36" t="n">
        <v>2</v>
      </c>
      <c r="AN7" s="35" t="n">
        <v>0</v>
      </c>
      <c r="AO7" s="31" t="s">
        <v>27</v>
      </c>
      <c r="AP7" s="36" t="n">
        <v>2</v>
      </c>
      <c r="AQ7" s="35" t="n">
        <v>0</v>
      </c>
      <c r="AR7" s="31" t="s">
        <v>27</v>
      </c>
      <c r="AS7" s="36" t="n">
        <v>3</v>
      </c>
      <c r="AT7" s="38" t="n">
        <v>1</v>
      </c>
      <c r="AU7" s="39" t="s">
        <v>27</v>
      </c>
      <c r="AV7" s="40" t="n">
        <v>1</v>
      </c>
      <c r="AW7" s="35" t="n">
        <v>0</v>
      </c>
      <c r="AX7" s="31" t="s">
        <v>27</v>
      </c>
      <c r="AY7" s="36" t="n">
        <v>2</v>
      </c>
      <c r="AZ7" s="35" t="n">
        <v>0</v>
      </c>
      <c r="BA7" s="31" t="s">
        <v>27</v>
      </c>
      <c r="BB7" s="36" t="n">
        <v>1</v>
      </c>
      <c r="BC7" s="35" t="n">
        <v>0</v>
      </c>
      <c r="BD7" s="31" t="s">
        <v>27</v>
      </c>
      <c r="BE7" s="37" t="n">
        <v>1</v>
      </c>
    </row>
    <row r="8" customFormat="false" ht="15.75" hidden="false" customHeight="false" outlineLevel="0" collapsed="false">
      <c r="A8" s="25" t="n">
        <v>6</v>
      </c>
      <c r="B8" s="26" t="n">
        <v>14</v>
      </c>
      <c r="C8" s="27" t="s">
        <v>28</v>
      </c>
      <c r="D8" s="52" t="s">
        <v>37</v>
      </c>
      <c r="E8" s="53" t="s">
        <v>25</v>
      </c>
      <c r="F8" s="53" t="s">
        <v>38</v>
      </c>
      <c r="G8" s="30" t="n">
        <v>5</v>
      </c>
      <c r="H8" s="31" t="s">
        <v>27</v>
      </c>
      <c r="I8" s="32" t="n">
        <v>0</v>
      </c>
      <c r="J8" s="35" t="n">
        <f aca="false">ROUND((P8+AN8+M8+S8+Y8+AB8+AE8+AH8+V8+AK8+AQ8+BC8+AZ8+AW8+AT8)/15,0)</f>
        <v>1</v>
      </c>
      <c r="K8" s="31" t="s">
        <v>27</v>
      </c>
      <c r="L8" s="34" t="n">
        <f aca="false">ROUND((R8+AP8+O8+U8+AA8+AD8+AG8+AJ8+X8+AM8+AS8+BE8+BB8+AY8+AV8)/15,0)</f>
        <v>1</v>
      </c>
      <c r="M8" s="42" t="n">
        <v>1</v>
      </c>
      <c r="N8" s="43" t="s">
        <v>27</v>
      </c>
      <c r="O8" s="54" t="n">
        <v>0</v>
      </c>
      <c r="P8" s="35" t="n">
        <v>0</v>
      </c>
      <c r="Q8" s="31" t="s">
        <v>27</v>
      </c>
      <c r="R8" s="34" t="n">
        <v>0</v>
      </c>
      <c r="S8" s="42" t="n">
        <v>2</v>
      </c>
      <c r="T8" s="43" t="s">
        <v>27</v>
      </c>
      <c r="U8" s="54" t="n">
        <v>1</v>
      </c>
      <c r="V8" s="42" t="n">
        <v>2</v>
      </c>
      <c r="W8" s="43" t="s">
        <v>27</v>
      </c>
      <c r="X8" s="44" t="n">
        <v>0</v>
      </c>
      <c r="Y8" s="35" t="n">
        <v>1</v>
      </c>
      <c r="Z8" s="31" t="s">
        <v>27</v>
      </c>
      <c r="AA8" s="36" t="n">
        <v>1</v>
      </c>
      <c r="AB8" s="42" t="n">
        <v>2</v>
      </c>
      <c r="AC8" s="43" t="s">
        <v>27</v>
      </c>
      <c r="AD8" s="44" t="n">
        <v>1</v>
      </c>
      <c r="AE8" s="35" t="n">
        <v>1</v>
      </c>
      <c r="AF8" s="31" t="s">
        <v>27</v>
      </c>
      <c r="AG8" s="36" t="n">
        <v>1</v>
      </c>
      <c r="AH8" s="44" t="n">
        <v>1</v>
      </c>
      <c r="AI8" s="43" t="s">
        <v>27</v>
      </c>
      <c r="AJ8" s="44" t="n">
        <v>0</v>
      </c>
      <c r="AK8" s="42" t="n">
        <v>1</v>
      </c>
      <c r="AL8" s="43" t="s">
        <v>27</v>
      </c>
      <c r="AM8" s="44" t="n">
        <v>0</v>
      </c>
      <c r="AN8" s="42" t="n">
        <v>1</v>
      </c>
      <c r="AO8" s="43" t="s">
        <v>27</v>
      </c>
      <c r="AP8" s="44" t="n">
        <v>0</v>
      </c>
      <c r="AQ8" s="35" t="n">
        <v>0</v>
      </c>
      <c r="AR8" s="31" t="s">
        <v>27</v>
      </c>
      <c r="AS8" s="36" t="n">
        <v>1</v>
      </c>
      <c r="AT8" s="35" t="n">
        <v>1</v>
      </c>
      <c r="AU8" s="31" t="s">
        <v>27</v>
      </c>
      <c r="AV8" s="34" t="n">
        <v>1</v>
      </c>
      <c r="AW8" s="42" t="n">
        <v>3</v>
      </c>
      <c r="AX8" s="43" t="s">
        <v>27</v>
      </c>
      <c r="AY8" s="44" t="n">
        <v>1</v>
      </c>
      <c r="AZ8" s="35" t="n">
        <v>1</v>
      </c>
      <c r="BA8" s="31" t="s">
        <v>27</v>
      </c>
      <c r="BB8" s="36" t="n">
        <v>1</v>
      </c>
      <c r="BC8" s="35" t="n">
        <v>0</v>
      </c>
      <c r="BD8" s="31" t="s">
        <v>27</v>
      </c>
      <c r="BE8" s="37" t="n">
        <v>0</v>
      </c>
    </row>
    <row r="9" customFormat="false" ht="15.75" hidden="false" customHeight="false" outlineLevel="0" collapsed="false">
      <c r="A9" s="25" t="n">
        <v>7</v>
      </c>
      <c r="B9" s="26" t="n">
        <v>15</v>
      </c>
      <c r="C9" s="27" t="s">
        <v>23</v>
      </c>
      <c r="D9" s="55" t="s">
        <v>39</v>
      </c>
      <c r="E9" s="56" t="s">
        <v>25</v>
      </c>
      <c r="F9" s="56" t="s">
        <v>40</v>
      </c>
      <c r="G9" s="30" t="n">
        <v>2</v>
      </c>
      <c r="H9" s="31" t="s">
        <v>27</v>
      </c>
      <c r="I9" s="32" t="n">
        <v>1</v>
      </c>
      <c r="J9" s="42" t="n">
        <f aca="false">ROUND((P9+AN9+M9+S9+Y9+AB9+AE9+AH9+V9+AK9+AQ9+BC9+AZ9+AW9+AT9)/15,0)</f>
        <v>3</v>
      </c>
      <c r="K9" s="43" t="s">
        <v>27</v>
      </c>
      <c r="L9" s="54" t="n">
        <f aca="false">ROUND((R9+AP9+O9+U9+AA9+AD9+AG9+AJ9+X9+AM9+AS9+BE9+BB9+AY9+AV9)/15,0)</f>
        <v>0</v>
      </c>
      <c r="M9" s="42" t="n">
        <v>2</v>
      </c>
      <c r="N9" s="43" t="s">
        <v>27</v>
      </c>
      <c r="O9" s="54" t="n">
        <v>0</v>
      </c>
      <c r="P9" s="42" t="n">
        <v>3</v>
      </c>
      <c r="Q9" s="43" t="s">
        <v>27</v>
      </c>
      <c r="R9" s="54" t="n">
        <v>1</v>
      </c>
      <c r="S9" s="42" t="n">
        <v>3</v>
      </c>
      <c r="T9" s="43" t="s">
        <v>27</v>
      </c>
      <c r="U9" s="54" t="n">
        <v>1</v>
      </c>
      <c r="V9" s="42" t="n">
        <v>2</v>
      </c>
      <c r="W9" s="43" t="s">
        <v>27</v>
      </c>
      <c r="X9" s="44" t="n">
        <v>0</v>
      </c>
      <c r="Y9" s="42" t="n">
        <v>2</v>
      </c>
      <c r="Z9" s="43" t="s">
        <v>27</v>
      </c>
      <c r="AA9" s="44" t="n">
        <v>0</v>
      </c>
      <c r="AB9" s="42" t="n">
        <v>4</v>
      </c>
      <c r="AC9" s="43" t="s">
        <v>27</v>
      </c>
      <c r="AD9" s="44" t="n">
        <v>0</v>
      </c>
      <c r="AE9" s="42" t="n">
        <v>2</v>
      </c>
      <c r="AF9" s="43" t="s">
        <v>27</v>
      </c>
      <c r="AG9" s="44" t="n">
        <v>0</v>
      </c>
      <c r="AH9" s="44" t="n">
        <v>3</v>
      </c>
      <c r="AI9" s="43" t="s">
        <v>27</v>
      </c>
      <c r="AJ9" s="44" t="n">
        <v>0</v>
      </c>
      <c r="AK9" s="35" t="n">
        <v>1</v>
      </c>
      <c r="AL9" s="31" t="s">
        <v>27</v>
      </c>
      <c r="AM9" s="36" t="n">
        <v>1</v>
      </c>
      <c r="AN9" s="42" t="n">
        <v>3</v>
      </c>
      <c r="AO9" s="43" t="s">
        <v>27</v>
      </c>
      <c r="AP9" s="44" t="n">
        <v>0</v>
      </c>
      <c r="AQ9" s="42" t="n">
        <v>3</v>
      </c>
      <c r="AR9" s="43" t="s">
        <v>27</v>
      </c>
      <c r="AS9" s="44" t="n">
        <v>1</v>
      </c>
      <c r="AT9" s="42" t="n">
        <v>3</v>
      </c>
      <c r="AU9" s="43" t="s">
        <v>27</v>
      </c>
      <c r="AV9" s="54" t="n">
        <v>0</v>
      </c>
      <c r="AW9" s="42" t="n">
        <v>2</v>
      </c>
      <c r="AX9" s="43" t="s">
        <v>27</v>
      </c>
      <c r="AY9" s="44" t="n">
        <v>0</v>
      </c>
      <c r="AZ9" s="42" t="n">
        <v>2</v>
      </c>
      <c r="BA9" s="43" t="s">
        <v>27</v>
      </c>
      <c r="BB9" s="44" t="n">
        <v>0</v>
      </c>
      <c r="BC9" s="42" t="n">
        <v>3</v>
      </c>
      <c r="BD9" s="43" t="s">
        <v>27</v>
      </c>
      <c r="BE9" s="45" t="n">
        <v>1</v>
      </c>
    </row>
    <row r="10" customFormat="false" ht="16.5" hidden="false" customHeight="false" outlineLevel="0" collapsed="false">
      <c r="A10" s="25" t="n">
        <v>8</v>
      </c>
      <c r="B10" s="26" t="n">
        <v>15</v>
      </c>
      <c r="C10" s="27" t="s">
        <v>28</v>
      </c>
      <c r="D10" s="55" t="s">
        <v>41</v>
      </c>
      <c r="E10" s="56" t="s">
        <v>25</v>
      </c>
      <c r="F10" s="56" t="s">
        <v>42</v>
      </c>
      <c r="G10" s="30" t="n">
        <v>1</v>
      </c>
      <c r="H10" s="31" t="s">
        <v>27</v>
      </c>
      <c r="I10" s="32" t="n">
        <v>1</v>
      </c>
      <c r="J10" s="35" t="n">
        <f aca="false">ROUND((P10+AN10+M10+S10+Y10+AB10+AE10+AH10+V10+AK10+AQ10+BC10+AZ10+AW10+AT10)/15,0)</f>
        <v>1</v>
      </c>
      <c r="K10" s="31" t="s">
        <v>27</v>
      </c>
      <c r="L10" s="34" t="n">
        <f aca="false">ROUND((R10+AP10+O10+U10+AA10+AD10+AG10+AJ10+X10+AM10+AS10+BE10+BB10+AY10+AV10)/15,0)</f>
        <v>2</v>
      </c>
      <c r="M10" s="35" t="n">
        <v>1</v>
      </c>
      <c r="N10" s="31" t="s">
        <v>27</v>
      </c>
      <c r="O10" s="34" t="n">
        <v>2</v>
      </c>
      <c r="P10" s="35" t="n">
        <v>0</v>
      </c>
      <c r="Q10" s="31" t="s">
        <v>27</v>
      </c>
      <c r="R10" s="34" t="n">
        <v>1</v>
      </c>
      <c r="S10" s="48" t="n">
        <v>1</v>
      </c>
      <c r="T10" s="49" t="s">
        <v>27</v>
      </c>
      <c r="U10" s="50" t="n">
        <v>1</v>
      </c>
      <c r="V10" s="35" t="n">
        <v>1</v>
      </c>
      <c r="W10" s="31" t="s">
        <v>27</v>
      </c>
      <c r="X10" s="36" t="n">
        <v>2</v>
      </c>
      <c r="Y10" s="35" t="n">
        <v>0</v>
      </c>
      <c r="Z10" s="31" t="s">
        <v>27</v>
      </c>
      <c r="AA10" s="36" t="n">
        <v>2</v>
      </c>
      <c r="AB10" s="35" t="n">
        <v>1</v>
      </c>
      <c r="AC10" s="31" t="s">
        <v>27</v>
      </c>
      <c r="AD10" s="36" t="n">
        <v>2</v>
      </c>
      <c r="AE10" s="35" t="n">
        <v>0</v>
      </c>
      <c r="AF10" s="31" t="s">
        <v>27</v>
      </c>
      <c r="AG10" s="36" t="n">
        <v>1</v>
      </c>
      <c r="AH10" s="36" t="n">
        <v>2</v>
      </c>
      <c r="AI10" s="31" t="s">
        <v>27</v>
      </c>
      <c r="AJ10" s="36" t="n">
        <v>1</v>
      </c>
      <c r="AK10" s="48" t="n">
        <v>1</v>
      </c>
      <c r="AL10" s="49" t="s">
        <v>27</v>
      </c>
      <c r="AM10" s="51" t="n">
        <v>1</v>
      </c>
      <c r="AN10" s="35" t="n">
        <v>1</v>
      </c>
      <c r="AO10" s="31" t="s">
        <v>27</v>
      </c>
      <c r="AP10" s="36" t="n">
        <v>3</v>
      </c>
      <c r="AQ10" s="38" t="n">
        <v>2</v>
      </c>
      <c r="AR10" s="39" t="s">
        <v>27</v>
      </c>
      <c r="AS10" s="41" t="n">
        <v>2</v>
      </c>
      <c r="AT10" s="48" t="n">
        <v>1</v>
      </c>
      <c r="AU10" s="49" t="s">
        <v>27</v>
      </c>
      <c r="AV10" s="50" t="n">
        <v>1</v>
      </c>
      <c r="AW10" s="48" t="n">
        <v>1</v>
      </c>
      <c r="AX10" s="49" t="s">
        <v>27</v>
      </c>
      <c r="AY10" s="51" t="n">
        <v>1</v>
      </c>
      <c r="AZ10" s="48" t="n">
        <v>1</v>
      </c>
      <c r="BA10" s="49" t="s">
        <v>27</v>
      </c>
      <c r="BB10" s="51" t="n">
        <v>1</v>
      </c>
      <c r="BC10" s="35" t="n">
        <v>1</v>
      </c>
      <c r="BD10" s="31" t="s">
        <v>27</v>
      </c>
      <c r="BE10" s="37" t="n">
        <v>2</v>
      </c>
    </row>
    <row r="11" customFormat="false" ht="16.5" hidden="false" customHeight="false" outlineLevel="0" collapsed="false">
      <c r="A11" s="57"/>
      <c r="B11" s="58"/>
      <c r="C11" s="59"/>
      <c r="D11" s="60" t="s">
        <v>43</v>
      </c>
      <c r="E11" s="58"/>
      <c r="F11" s="58"/>
      <c r="G11" s="61"/>
      <c r="H11" s="62"/>
      <c r="I11" s="63"/>
      <c r="J11" s="64" t="n">
        <v>12</v>
      </c>
      <c r="K11" s="64"/>
      <c r="L11" s="64"/>
      <c r="M11" s="65" t="n">
        <v>14</v>
      </c>
      <c r="N11" s="65"/>
      <c r="O11" s="65"/>
      <c r="P11" s="65" t="n">
        <v>12</v>
      </c>
      <c r="Q11" s="65"/>
      <c r="R11" s="65"/>
      <c r="S11" s="65" t="n">
        <v>20</v>
      </c>
      <c r="T11" s="65"/>
      <c r="U11" s="65"/>
      <c r="V11" s="65" t="n">
        <v>15</v>
      </c>
      <c r="W11" s="65"/>
      <c r="X11" s="65"/>
      <c r="Y11" s="65" t="n">
        <v>10</v>
      </c>
      <c r="Z11" s="65"/>
      <c r="AA11" s="65"/>
      <c r="AB11" s="65" t="n">
        <v>14</v>
      </c>
      <c r="AC11" s="65"/>
      <c r="AD11" s="65"/>
      <c r="AE11" s="65" t="n">
        <v>12</v>
      </c>
      <c r="AF11" s="65"/>
      <c r="AG11" s="65"/>
      <c r="AH11" s="66" t="n">
        <v>15</v>
      </c>
      <c r="AI11" s="66"/>
      <c r="AJ11" s="66"/>
      <c r="AK11" s="67" t="n">
        <v>8</v>
      </c>
      <c r="AL11" s="67"/>
      <c r="AM11" s="67"/>
      <c r="AN11" s="65" t="n">
        <v>13</v>
      </c>
      <c r="AO11" s="65"/>
      <c r="AP11" s="65"/>
      <c r="AQ11" s="65" t="n">
        <v>10</v>
      </c>
      <c r="AR11" s="65"/>
      <c r="AS11" s="65"/>
      <c r="AT11" s="68" t="n">
        <v>16</v>
      </c>
      <c r="AU11" s="68"/>
      <c r="AV11" s="68"/>
      <c r="AW11" s="65" t="n">
        <v>11</v>
      </c>
      <c r="AX11" s="65"/>
      <c r="AY11" s="65"/>
      <c r="AZ11" s="65" t="n">
        <v>16</v>
      </c>
      <c r="BA11" s="65"/>
      <c r="BB11" s="65"/>
      <c r="BC11" s="69" t="n">
        <v>9</v>
      </c>
      <c r="BD11" s="69"/>
      <c r="BE11" s="69"/>
    </row>
    <row r="12" customFormat="false" ht="15.75" hidden="false" customHeight="false" outlineLevel="0" collapsed="false">
      <c r="A12" s="25" t="n">
        <v>9</v>
      </c>
      <c r="B12" s="26" t="n">
        <v>16</v>
      </c>
      <c r="C12" s="27" t="s">
        <v>23</v>
      </c>
      <c r="D12" s="28" t="s">
        <v>26</v>
      </c>
      <c r="E12" s="29" t="s">
        <v>25</v>
      </c>
      <c r="F12" s="29" t="s">
        <v>29</v>
      </c>
      <c r="G12" s="30" t="n">
        <v>1</v>
      </c>
      <c r="H12" s="31" t="s">
        <v>27</v>
      </c>
      <c r="I12" s="32" t="n">
        <v>1</v>
      </c>
      <c r="J12" s="35" t="n">
        <f aca="false">ROUND((P12+AN12+M12+S12+Y12+AB12+AE12+AH12+V12+AK12+AQ12+BC12+AZ12+AW12+AT12)/15,0)</f>
        <v>1</v>
      </c>
      <c r="K12" s="31" t="s">
        <v>27</v>
      </c>
      <c r="L12" s="34" t="n">
        <f aca="false">ROUND((R12+AP12+O12+U12+AA12+AD12+AG12+AJ12+X12+AM12+AS12+BE12+BB12+AY12+AV12)/15,0)</f>
        <v>2</v>
      </c>
      <c r="M12" s="35" t="n">
        <v>1</v>
      </c>
      <c r="N12" s="31" t="s">
        <v>27</v>
      </c>
      <c r="O12" s="34" t="n">
        <v>2</v>
      </c>
      <c r="P12" s="48" t="n">
        <v>1</v>
      </c>
      <c r="Q12" s="49" t="s">
        <v>27</v>
      </c>
      <c r="R12" s="50" t="n">
        <v>1</v>
      </c>
      <c r="S12" s="35" t="n">
        <v>1</v>
      </c>
      <c r="T12" s="31" t="s">
        <v>27</v>
      </c>
      <c r="U12" s="34" t="n">
        <v>2</v>
      </c>
      <c r="V12" s="35" t="n">
        <v>0</v>
      </c>
      <c r="W12" s="31" t="s">
        <v>27</v>
      </c>
      <c r="X12" s="36" t="n">
        <v>2</v>
      </c>
      <c r="Y12" s="35" t="n">
        <v>0</v>
      </c>
      <c r="Z12" s="31" t="s">
        <v>27</v>
      </c>
      <c r="AA12" s="34" t="n">
        <v>2</v>
      </c>
      <c r="AB12" s="35" t="n">
        <v>0</v>
      </c>
      <c r="AC12" s="31" t="s">
        <v>27</v>
      </c>
      <c r="AD12" s="36" t="n">
        <v>1</v>
      </c>
      <c r="AE12" s="35" t="n">
        <v>0</v>
      </c>
      <c r="AF12" s="31" t="s">
        <v>27</v>
      </c>
      <c r="AG12" s="36" t="n">
        <v>1</v>
      </c>
      <c r="AH12" s="35" t="n">
        <v>1</v>
      </c>
      <c r="AI12" s="31" t="s">
        <v>27</v>
      </c>
      <c r="AJ12" s="36" t="n">
        <v>2</v>
      </c>
      <c r="AK12" s="35" t="n">
        <v>1</v>
      </c>
      <c r="AL12" s="31" t="s">
        <v>27</v>
      </c>
      <c r="AM12" s="36" t="n">
        <v>2</v>
      </c>
      <c r="AN12" s="35" t="n">
        <v>0</v>
      </c>
      <c r="AO12" s="31" t="s">
        <v>27</v>
      </c>
      <c r="AP12" s="34" t="n">
        <v>2</v>
      </c>
      <c r="AQ12" s="38" t="n">
        <v>2</v>
      </c>
      <c r="AR12" s="39" t="s">
        <v>27</v>
      </c>
      <c r="AS12" s="40" t="n">
        <v>2</v>
      </c>
      <c r="AT12" s="48" t="n">
        <v>1</v>
      </c>
      <c r="AU12" s="49" t="s">
        <v>27</v>
      </c>
      <c r="AV12" s="50" t="n">
        <v>1</v>
      </c>
      <c r="AW12" s="48" t="n">
        <v>1</v>
      </c>
      <c r="AX12" s="49" t="s">
        <v>27</v>
      </c>
      <c r="AY12" s="51" t="n">
        <v>1</v>
      </c>
      <c r="AZ12" s="35" t="n">
        <v>0</v>
      </c>
      <c r="BA12" s="31" t="s">
        <v>27</v>
      </c>
      <c r="BB12" s="36" t="n">
        <v>1</v>
      </c>
      <c r="BC12" s="35" t="n">
        <v>0</v>
      </c>
      <c r="BD12" s="31" t="s">
        <v>27</v>
      </c>
      <c r="BE12" s="37" t="n">
        <v>2</v>
      </c>
    </row>
    <row r="13" customFormat="false" ht="15.75" hidden="false" customHeight="false" outlineLevel="0" collapsed="false">
      <c r="A13" s="25" t="n">
        <v>10</v>
      </c>
      <c r="B13" s="26" t="n">
        <v>16</v>
      </c>
      <c r="C13" s="27" t="s">
        <v>28</v>
      </c>
      <c r="D13" s="28" t="s">
        <v>30</v>
      </c>
      <c r="E13" s="29" t="s">
        <v>25</v>
      </c>
      <c r="F13" s="29" t="s">
        <v>24</v>
      </c>
      <c r="G13" s="30" t="n">
        <v>0</v>
      </c>
      <c r="H13" s="31" t="s">
        <v>27</v>
      </c>
      <c r="I13" s="32" t="n">
        <v>2</v>
      </c>
      <c r="J13" s="35" t="n">
        <f aca="false">ROUND((P13+AN13+M13+S13+Y13+AB13+AE13+AH13+V13+AK13+AQ13+BC13+AZ13+AW13+AT13)/15,0)</f>
        <v>1</v>
      </c>
      <c r="K13" s="31" t="s">
        <v>27</v>
      </c>
      <c r="L13" s="34" t="n">
        <f aca="false">ROUND((R13+AP13+O13+U13+AA13+AD13+AG13+AJ13+X13+AM13+AS13+BE13+BB13+AY13+AV13)/15,0)</f>
        <v>1</v>
      </c>
      <c r="M13" s="38" t="n">
        <v>1</v>
      </c>
      <c r="N13" s="39" t="s">
        <v>27</v>
      </c>
      <c r="O13" s="40" t="n">
        <v>3</v>
      </c>
      <c r="P13" s="42" t="n">
        <v>0</v>
      </c>
      <c r="Q13" s="43" t="s">
        <v>27</v>
      </c>
      <c r="R13" s="54" t="n">
        <v>1</v>
      </c>
      <c r="S13" s="35" t="n">
        <v>1</v>
      </c>
      <c r="T13" s="31" t="s">
        <v>27</v>
      </c>
      <c r="U13" s="34" t="n">
        <v>1</v>
      </c>
      <c r="V13" s="48" t="n">
        <v>0</v>
      </c>
      <c r="W13" s="49" t="s">
        <v>27</v>
      </c>
      <c r="X13" s="51" t="n">
        <v>2</v>
      </c>
      <c r="Y13" s="35" t="n">
        <v>2</v>
      </c>
      <c r="Z13" s="31" t="s">
        <v>27</v>
      </c>
      <c r="AA13" s="34" t="n">
        <v>1</v>
      </c>
      <c r="AB13" s="42" t="n">
        <v>1</v>
      </c>
      <c r="AC13" s="43" t="s">
        <v>27</v>
      </c>
      <c r="AD13" s="44" t="n">
        <v>2</v>
      </c>
      <c r="AE13" s="35" t="n">
        <v>0</v>
      </c>
      <c r="AF13" s="31" t="s">
        <v>27</v>
      </c>
      <c r="AG13" s="36" t="n">
        <v>0</v>
      </c>
      <c r="AH13" s="42" t="n">
        <v>1</v>
      </c>
      <c r="AI13" s="43" t="s">
        <v>27</v>
      </c>
      <c r="AJ13" s="44" t="n">
        <v>2</v>
      </c>
      <c r="AK13" s="48" t="n">
        <v>0</v>
      </c>
      <c r="AL13" s="49" t="s">
        <v>27</v>
      </c>
      <c r="AM13" s="51" t="n">
        <v>2</v>
      </c>
      <c r="AN13" s="35" t="n">
        <v>1</v>
      </c>
      <c r="AO13" s="31" t="s">
        <v>27</v>
      </c>
      <c r="AP13" s="34" t="n">
        <v>0</v>
      </c>
      <c r="AQ13" s="35" t="n">
        <v>1</v>
      </c>
      <c r="AR13" s="31" t="s">
        <v>27</v>
      </c>
      <c r="AS13" s="34" t="n">
        <v>1</v>
      </c>
      <c r="AT13" s="35" t="n">
        <v>1</v>
      </c>
      <c r="AU13" s="31" t="s">
        <v>27</v>
      </c>
      <c r="AV13" s="34" t="n">
        <v>1</v>
      </c>
      <c r="AW13" s="35" t="n">
        <v>1</v>
      </c>
      <c r="AX13" s="31" t="s">
        <v>27</v>
      </c>
      <c r="AY13" s="36" t="n">
        <v>0</v>
      </c>
      <c r="AZ13" s="42" t="n">
        <v>0</v>
      </c>
      <c r="BA13" s="43" t="s">
        <v>27</v>
      </c>
      <c r="BB13" s="44" t="n">
        <v>1</v>
      </c>
      <c r="BC13" s="48" t="n">
        <v>0</v>
      </c>
      <c r="BD13" s="49" t="s">
        <v>27</v>
      </c>
      <c r="BE13" s="70" t="n">
        <v>2</v>
      </c>
    </row>
    <row r="14" customFormat="false" ht="15.75" hidden="false" customHeight="false" outlineLevel="0" collapsed="false">
      <c r="A14" s="25" t="n">
        <v>11</v>
      </c>
      <c r="B14" s="26" t="n">
        <v>17</v>
      </c>
      <c r="C14" s="27" t="s">
        <v>23</v>
      </c>
      <c r="D14" s="46" t="s">
        <v>34</v>
      </c>
      <c r="E14" s="47" t="s">
        <v>25</v>
      </c>
      <c r="F14" s="71" t="s">
        <v>31</v>
      </c>
      <c r="G14" s="30" t="n">
        <v>3</v>
      </c>
      <c r="H14" s="31" t="s">
        <v>27</v>
      </c>
      <c r="I14" s="32" t="n">
        <v>0</v>
      </c>
      <c r="J14" s="42" t="n">
        <f aca="false">ROUND((P14+AN14+M14+S14+Y14+AB14+AE14+AH14+V14+AK14+AQ14+BC14+AZ14+AW14+AT14)/15,0)</f>
        <v>2</v>
      </c>
      <c r="K14" s="43" t="s">
        <v>27</v>
      </c>
      <c r="L14" s="54" t="n">
        <f aca="false">ROUND((R14+AP14+O14+U14+AA14+AD14+AG14+AJ14+X14+AM14+AS14+BE14+BB14+AY14+AV14)/15,0)</f>
        <v>0</v>
      </c>
      <c r="M14" s="42" t="n">
        <v>2</v>
      </c>
      <c r="N14" s="43" t="s">
        <v>27</v>
      </c>
      <c r="O14" s="54" t="n">
        <v>0</v>
      </c>
      <c r="P14" s="42" t="n">
        <v>2</v>
      </c>
      <c r="Q14" s="43" t="s">
        <v>27</v>
      </c>
      <c r="R14" s="54" t="n">
        <v>0</v>
      </c>
      <c r="S14" s="42" t="n">
        <v>2</v>
      </c>
      <c r="T14" s="43" t="s">
        <v>27</v>
      </c>
      <c r="U14" s="54" t="n">
        <v>0</v>
      </c>
      <c r="V14" s="42" t="n">
        <v>2</v>
      </c>
      <c r="W14" s="43" t="s">
        <v>27</v>
      </c>
      <c r="X14" s="44" t="n">
        <v>0</v>
      </c>
      <c r="Y14" s="42" t="n">
        <v>2</v>
      </c>
      <c r="Z14" s="43" t="s">
        <v>27</v>
      </c>
      <c r="AA14" s="54" t="n">
        <v>0</v>
      </c>
      <c r="AB14" s="48" t="n">
        <v>3</v>
      </c>
      <c r="AC14" s="49" t="s">
        <v>27</v>
      </c>
      <c r="AD14" s="51" t="n">
        <v>0</v>
      </c>
      <c r="AE14" s="42" t="n">
        <v>2</v>
      </c>
      <c r="AF14" s="43" t="s">
        <v>27</v>
      </c>
      <c r="AG14" s="44" t="n">
        <v>0</v>
      </c>
      <c r="AH14" s="42" t="n">
        <v>2</v>
      </c>
      <c r="AI14" s="43" t="s">
        <v>27</v>
      </c>
      <c r="AJ14" s="44" t="n">
        <v>0</v>
      </c>
      <c r="AK14" s="42" t="n">
        <v>1</v>
      </c>
      <c r="AL14" s="43" t="s">
        <v>27</v>
      </c>
      <c r="AM14" s="44" t="n">
        <v>0</v>
      </c>
      <c r="AN14" s="48" t="n">
        <v>3</v>
      </c>
      <c r="AO14" s="49" t="s">
        <v>27</v>
      </c>
      <c r="AP14" s="50" t="n">
        <v>0</v>
      </c>
      <c r="AQ14" s="42" t="n">
        <v>2</v>
      </c>
      <c r="AR14" s="43" t="s">
        <v>27</v>
      </c>
      <c r="AS14" s="54" t="n">
        <v>0</v>
      </c>
      <c r="AT14" s="35" t="n">
        <v>1</v>
      </c>
      <c r="AU14" s="31" t="s">
        <v>27</v>
      </c>
      <c r="AV14" s="34" t="n">
        <v>1</v>
      </c>
      <c r="AW14" s="42" t="n">
        <v>3</v>
      </c>
      <c r="AX14" s="43" t="s">
        <v>27</v>
      </c>
      <c r="AY14" s="44" t="n">
        <v>1</v>
      </c>
      <c r="AZ14" s="42" t="n">
        <v>1</v>
      </c>
      <c r="BA14" s="43" t="s">
        <v>27</v>
      </c>
      <c r="BB14" s="44" t="n">
        <v>0</v>
      </c>
      <c r="BC14" s="42" t="n">
        <v>2</v>
      </c>
      <c r="BD14" s="43" t="s">
        <v>27</v>
      </c>
      <c r="BE14" s="45" t="n">
        <v>0</v>
      </c>
    </row>
    <row r="15" customFormat="false" ht="15.75" hidden="false" customHeight="false" outlineLevel="0" collapsed="false">
      <c r="A15" s="25" t="n">
        <v>12</v>
      </c>
      <c r="B15" s="26" t="n">
        <v>17</v>
      </c>
      <c r="C15" s="27" t="s">
        <v>28</v>
      </c>
      <c r="D15" s="46" t="s">
        <v>32</v>
      </c>
      <c r="E15" s="47" t="s">
        <v>25</v>
      </c>
      <c r="F15" s="71" t="s">
        <v>33</v>
      </c>
      <c r="G15" s="30" t="n">
        <v>2</v>
      </c>
      <c r="H15" s="31" t="s">
        <v>27</v>
      </c>
      <c r="I15" s="32" t="n">
        <v>2</v>
      </c>
      <c r="J15" s="35" t="n">
        <f aca="false">ROUND((P15+AN15+M15+S15+Y15+AB15+AE15+AH15+V15+AK15+AQ15+BC15+AZ15+AW15+AT15)/15,0)</f>
        <v>0</v>
      </c>
      <c r="K15" s="31" t="s">
        <v>27</v>
      </c>
      <c r="L15" s="34" t="n">
        <f aca="false">ROUND((R15+AP15+O15+U15+AA15+AD15+AG15+AJ15+X15+AM15+AS15+BE15+BB15+AY15+AV15)/15,0)</f>
        <v>2</v>
      </c>
      <c r="M15" s="35" t="n">
        <v>0</v>
      </c>
      <c r="N15" s="31" t="s">
        <v>27</v>
      </c>
      <c r="O15" s="34" t="n">
        <v>2</v>
      </c>
      <c r="P15" s="35" t="n">
        <v>0</v>
      </c>
      <c r="Q15" s="31" t="s">
        <v>27</v>
      </c>
      <c r="R15" s="34" t="n">
        <v>2</v>
      </c>
      <c r="S15" s="35" t="n">
        <v>1</v>
      </c>
      <c r="T15" s="31" t="s">
        <v>27</v>
      </c>
      <c r="U15" s="34" t="n">
        <v>3</v>
      </c>
      <c r="V15" s="35" t="n">
        <v>1</v>
      </c>
      <c r="W15" s="31" t="s">
        <v>27</v>
      </c>
      <c r="X15" s="36" t="n">
        <v>2</v>
      </c>
      <c r="Y15" s="35" t="n">
        <v>1</v>
      </c>
      <c r="Z15" s="31" t="s">
        <v>27</v>
      </c>
      <c r="AA15" s="34" t="n">
        <v>3</v>
      </c>
      <c r="AB15" s="35" t="n">
        <v>0</v>
      </c>
      <c r="AC15" s="31" t="s">
        <v>27</v>
      </c>
      <c r="AD15" s="36" t="n">
        <v>2</v>
      </c>
      <c r="AE15" s="35" t="n">
        <v>0</v>
      </c>
      <c r="AF15" s="31" t="s">
        <v>27</v>
      </c>
      <c r="AG15" s="36" t="n">
        <v>1</v>
      </c>
      <c r="AH15" s="35" t="n">
        <v>1</v>
      </c>
      <c r="AI15" s="31" t="s">
        <v>27</v>
      </c>
      <c r="AJ15" s="36" t="n">
        <v>3</v>
      </c>
      <c r="AK15" s="35" t="n">
        <v>0</v>
      </c>
      <c r="AL15" s="31" t="s">
        <v>27</v>
      </c>
      <c r="AM15" s="36" t="n">
        <v>2</v>
      </c>
      <c r="AN15" s="35" t="n">
        <v>0</v>
      </c>
      <c r="AO15" s="31" t="s">
        <v>27</v>
      </c>
      <c r="AP15" s="34" t="n">
        <v>1</v>
      </c>
      <c r="AQ15" s="35" t="n">
        <v>0</v>
      </c>
      <c r="AR15" s="31" t="s">
        <v>27</v>
      </c>
      <c r="AS15" s="34" t="n">
        <v>3</v>
      </c>
      <c r="AT15" s="38" t="n">
        <v>1</v>
      </c>
      <c r="AU15" s="39" t="s">
        <v>27</v>
      </c>
      <c r="AV15" s="40" t="n">
        <v>1</v>
      </c>
      <c r="AW15" s="35" t="n">
        <v>0</v>
      </c>
      <c r="AX15" s="31" t="s">
        <v>27</v>
      </c>
      <c r="AY15" s="36" t="n">
        <v>1</v>
      </c>
      <c r="AZ15" s="35" t="n">
        <v>0</v>
      </c>
      <c r="BA15" s="31" t="s">
        <v>27</v>
      </c>
      <c r="BB15" s="36" t="n">
        <v>1</v>
      </c>
      <c r="BC15" s="38" t="n">
        <v>1</v>
      </c>
      <c r="BD15" s="39" t="s">
        <v>27</v>
      </c>
      <c r="BE15" s="72" t="n">
        <v>1</v>
      </c>
    </row>
    <row r="16" customFormat="false" ht="15.75" hidden="false" customHeight="false" outlineLevel="0" collapsed="false">
      <c r="A16" s="25" t="n">
        <v>13</v>
      </c>
      <c r="B16" s="26" t="n">
        <v>18</v>
      </c>
      <c r="C16" s="27" t="s">
        <v>23</v>
      </c>
      <c r="D16" s="52" t="s">
        <v>38</v>
      </c>
      <c r="E16" s="53" t="s">
        <v>25</v>
      </c>
      <c r="F16" s="73" t="s">
        <v>35</v>
      </c>
      <c r="G16" s="30" t="n">
        <v>0</v>
      </c>
      <c r="H16" s="31" t="s">
        <v>27</v>
      </c>
      <c r="I16" s="32" t="n">
        <v>2</v>
      </c>
      <c r="J16" s="42" t="n">
        <f aca="false">ROUND((P16+AN16+M16+S16+Y16+AB16+AE16+AH16+V16+AK16+AQ16+BC16+AZ16+AW16+AT16)/15,0)</f>
        <v>1</v>
      </c>
      <c r="K16" s="43" t="s">
        <v>27</v>
      </c>
      <c r="L16" s="54" t="n">
        <f aca="false">ROUND((R16+AP16+O16+U16+AA16+AD16+AG16+AJ16+X16+AM16+AS16+BE16+BB16+AY16+AV16)/15,0)</f>
        <v>2</v>
      </c>
      <c r="M16" s="48" t="n">
        <v>0</v>
      </c>
      <c r="N16" s="49" t="s">
        <v>27</v>
      </c>
      <c r="O16" s="50" t="n">
        <v>2</v>
      </c>
      <c r="P16" s="48" t="n">
        <v>0</v>
      </c>
      <c r="Q16" s="49" t="s">
        <v>27</v>
      </c>
      <c r="R16" s="50" t="n">
        <v>2</v>
      </c>
      <c r="S16" s="42" t="n">
        <v>1</v>
      </c>
      <c r="T16" s="43" t="s">
        <v>27</v>
      </c>
      <c r="U16" s="54" t="n">
        <v>2</v>
      </c>
      <c r="V16" s="42" t="n">
        <v>1</v>
      </c>
      <c r="W16" s="43" t="s">
        <v>27</v>
      </c>
      <c r="X16" s="44" t="n">
        <v>2</v>
      </c>
      <c r="Y16" s="42" t="n">
        <v>1</v>
      </c>
      <c r="Z16" s="43" t="s">
        <v>27</v>
      </c>
      <c r="AA16" s="54" t="n">
        <v>2</v>
      </c>
      <c r="AB16" s="42" t="n">
        <v>0</v>
      </c>
      <c r="AC16" s="43" t="s">
        <v>27</v>
      </c>
      <c r="AD16" s="44" t="n">
        <v>1</v>
      </c>
      <c r="AE16" s="42" t="n">
        <v>1</v>
      </c>
      <c r="AF16" s="43" t="s">
        <v>27</v>
      </c>
      <c r="AG16" s="44" t="n">
        <v>2</v>
      </c>
      <c r="AH16" s="42" t="n">
        <v>1</v>
      </c>
      <c r="AI16" s="43" t="s">
        <v>27</v>
      </c>
      <c r="AJ16" s="44" t="n">
        <v>2</v>
      </c>
      <c r="AK16" s="42" t="n">
        <v>1</v>
      </c>
      <c r="AL16" s="43" t="s">
        <v>27</v>
      </c>
      <c r="AM16" s="44" t="n">
        <v>2</v>
      </c>
      <c r="AN16" s="42" t="n">
        <v>0</v>
      </c>
      <c r="AO16" s="43" t="s">
        <v>27</v>
      </c>
      <c r="AP16" s="54" t="n">
        <v>1</v>
      </c>
      <c r="AQ16" s="38" t="n">
        <v>1</v>
      </c>
      <c r="AR16" s="39" t="s">
        <v>27</v>
      </c>
      <c r="AS16" s="40" t="n">
        <v>3</v>
      </c>
      <c r="AT16" s="35" t="n">
        <v>1</v>
      </c>
      <c r="AU16" s="31" t="s">
        <v>27</v>
      </c>
      <c r="AV16" s="34" t="n">
        <v>1</v>
      </c>
      <c r="AW16" s="35" t="n">
        <v>1</v>
      </c>
      <c r="AX16" s="31" t="s">
        <v>27</v>
      </c>
      <c r="AY16" s="36" t="n">
        <v>1</v>
      </c>
      <c r="AZ16" s="35" t="n">
        <v>1</v>
      </c>
      <c r="BA16" s="31" t="s">
        <v>27</v>
      </c>
      <c r="BB16" s="36" t="n">
        <v>1</v>
      </c>
      <c r="BC16" s="35" t="n">
        <v>1</v>
      </c>
      <c r="BD16" s="31" t="s">
        <v>27</v>
      </c>
      <c r="BE16" s="37" t="n">
        <v>1</v>
      </c>
    </row>
    <row r="17" customFormat="false" ht="15.75" hidden="false" customHeight="false" outlineLevel="0" collapsed="false">
      <c r="A17" s="25" t="n">
        <v>14</v>
      </c>
      <c r="B17" s="26" t="n">
        <v>18</v>
      </c>
      <c r="C17" s="27" t="s">
        <v>28</v>
      </c>
      <c r="D17" s="52" t="s">
        <v>36</v>
      </c>
      <c r="E17" s="53" t="s">
        <v>25</v>
      </c>
      <c r="F17" s="73" t="s">
        <v>37</v>
      </c>
      <c r="G17" s="30" t="n">
        <v>1</v>
      </c>
      <c r="H17" s="31" t="s">
        <v>27</v>
      </c>
      <c r="I17" s="32" t="n">
        <v>1</v>
      </c>
      <c r="J17" s="48" t="n">
        <f aca="false">ROUND((P17+AN17+M17+S17+Y17+AB17+AE17+AH17+V17+AK17+AQ17+BC17+AZ17+AW17+AT17)/15,0)</f>
        <v>1</v>
      </c>
      <c r="K17" s="49" t="s">
        <v>27</v>
      </c>
      <c r="L17" s="50" t="n">
        <f aca="false">ROUND((R17+AP17+O17+U17+AA17+AD17+AG17+AJ17+X17+AM17+AS17+BE17+BB17+AY17+AV17)/15,0)</f>
        <v>1</v>
      </c>
      <c r="M17" s="35" t="n">
        <v>1</v>
      </c>
      <c r="N17" s="31" t="s">
        <v>27</v>
      </c>
      <c r="O17" s="34" t="n">
        <v>0</v>
      </c>
      <c r="P17" s="35" t="n">
        <v>1</v>
      </c>
      <c r="Q17" s="31" t="s">
        <v>27</v>
      </c>
      <c r="R17" s="34" t="n">
        <v>2</v>
      </c>
      <c r="S17" s="35" t="n">
        <v>1</v>
      </c>
      <c r="T17" s="31" t="s">
        <v>27</v>
      </c>
      <c r="U17" s="34" t="n">
        <v>0</v>
      </c>
      <c r="V17" s="48" t="n">
        <v>1</v>
      </c>
      <c r="W17" s="49" t="s">
        <v>27</v>
      </c>
      <c r="X17" s="51" t="n">
        <v>1</v>
      </c>
      <c r="Y17" s="48" t="n">
        <v>1</v>
      </c>
      <c r="Z17" s="49" t="s">
        <v>27</v>
      </c>
      <c r="AA17" s="50" t="n">
        <v>1</v>
      </c>
      <c r="AB17" s="35" t="n">
        <v>1</v>
      </c>
      <c r="AC17" s="31" t="s">
        <v>27</v>
      </c>
      <c r="AD17" s="36" t="n">
        <v>2</v>
      </c>
      <c r="AE17" s="48" t="n">
        <v>1</v>
      </c>
      <c r="AF17" s="49" t="s">
        <v>27</v>
      </c>
      <c r="AG17" s="51" t="n">
        <v>1</v>
      </c>
      <c r="AH17" s="35" t="n">
        <v>2</v>
      </c>
      <c r="AI17" s="31" t="s">
        <v>27</v>
      </c>
      <c r="AJ17" s="36" t="n">
        <v>1</v>
      </c>
      <c r="AK17" s="48" t="n">
        <v>1</v>
      </c>
      <c r="AL17" s="49" t="s">
        <v>27</v>
      </c>
      <c r="AM17" s="51" t="n">
        <v>1</v>
      </c>
      <c r="AN17" s="35" t="n">
        <v>1</v>
      </c>
      <c r="AO17" s="31" t="s">
        <v>27</v>
      </c>
      <c r="AP17" s="34" t="n">
        <v>0</v>
      </c>
      <c r="AQ17" s="35" t="n">
        <v>1</v>
      </c>
      <c r="AR17" s="31" t="s">
        <v>27</v>
      </c>
      <c r="AS17" s="34" t="n">
        <v>2</v>
      </c>
      <c r="AT17" s="48" t="n">
        <v>1</v>
      </c>
      <c r="AU17" s="49" t="s">
        <v>27</v>
      </c>
      <c r="AV17" s="50" t="n">
        <v>1</v>
      </c>
      <c r="AW17" s="35" t="n">
        <v>3</v>
      </c>
      <c r="AX17" s="31" t="s">
        <v>27</v>
      </c>
      <c r="AY17" s="36" t="n">
        <v>1</v>
      </c>
      <c r="AZ17" s="35" t="n">
        <v>1</v>
      </c>
      <c r="BA17" s="31" t="s">
        <v>27</v>
      </c>
      <c r="BB17" s="36" t="n">
        <v>0</v>
      </c>
      <c r="BC17" s="35" t="n">
        <v>1</v>
      </c>
      <c r="BD17" s="31" t="s">
        <v>27</v>
      </c>
      <c r="BE17" s="37" t="n">
        <v>0</v>
      </c>
    </row>
    <row r="18" customFormat="false" ht="15.75" hidden="false" customHeight="false" outlineLevel="0" collapsed="false">
      <c r="A18" s="25" t="n">
        <v>15</v>
      </c>
      <c r="B18" s="26" t="n">
        <v>19</v>
      </c>
      <c r="C18" s="27" t="s">
        <v>23</v>
      </c>
      <c r="D18" s="55" t="s">
        <v>40</v>
      </c>
      <c r="E18" s="56" t="s">
        <v>25</v>
      </c>
      <c r="F18" s="74" t="s">
        <v>41</v>
      </c>
      <c r="G18" s="30" t="n">
        <v>0</v>
      </c>
      <c r="H18" s="31" t="s">
        <v>27</v>
      </c>
      <c r="I18" s="32" t="n">
        <v>0</v>
      </c>
      <c r="J18" s="35" t="n">
        <f aca="false">ROUND((P18+AN18+M18+S18+Y18+AB18+AE18+AH18+V18+AK18+AQ18+BC18+AZ18+AW18+AT18)/15,0)</f>
        <v>0</v>
      </c>
      <c r="K18" s="31" t="s">
        <v>27</v>
      </c>
      <c r="L18" s="34" t="n">
        <f aca="false">ROUND((R18+AP18+O18+U18+AA18+AD18+AG18+AJ18+X18+AM18+AS18+BE18+BB18+AY18+AV18)/15,0)</f>
        <v>2</v>
      </c>
      <c r="M18" s="35" t="n">
        <v>1</v>
      </c>
      <c r="N18" s="31" t="s">
        <v>27</v>
      </c>
      <c r="O18" s="34" t="n">
        <v>3</v>
      </c>
      <c r="P18" s="35" t="n">
        <v>0</v>
      </c>
      <c r="Q18" s="31" t="s">
        <v>27</v>
      </c>
      <c r="R18" s="34" t="n">
        <v>2</v>
      </c>
      <c r="S18" s="35" t="n">
        <v>0</v>
      </c>
      <c r="T18" s="31" t="s">
        <v>27</v>
      </c>
      <c r="U18" s="34" t="n">
        <v>2</v>
      </c>
      <c r="V18" s="35" t="n">
        <v>1</v>
      </c>
      <c r="W18" s="31" t="s">
        <v>27</v>
      </c>
      <c r="X18" s="36" t="n">
        <v>2</v>
      </c>
      <c r="Y18" s="38" t="n">
        <v>1</v>
      </c>
      <c r="Z18" s="39" t="s">
        <v>27</v>
      </c>
      <c r="AA18" s="40" t="n">
        <v>1</v>
      </c>
      <c r="AB18" s="35" t="n">
        <v>0</v>
      </c>
      <c r="AC18" s="31" t="s">
        <v>27</v>
      </c>
      <c r="AD18" s="36" t="n">
        <v>2</v>
      </c>
      <c r="AE18" s="35" t="n">
        <v>0</v>
      </c>
      <c r="AF18" s="31" t="s">
        <v>27</v>
      </c>
      <c r="AG18" s="36" t="n">
        <v>2</v>
      </c>
      <c r="AH18" s="35" t="n">
        <v>1</v>
      </c>
      <c r="AI18" s="31" t="s">
        <v>27</v>
      </c>
      <c r="AJ18" s="36" t="n">
        <v>2</v>
      </c>
      <c r="AK18" s="35" t="n">
        <v>0</v>
      </c>
      <c r="AL18" s="31" t="s">
        <v>27</v>
      </c>
      <c r="AM18" s="36" t="n">
        <v>1</v>
      </c>
      <c r="AN18" s="35" t="n">
        <v>0</v>
      </c>
      <c r="AO18" s="31" t="s">
        <v>27</v>
      </c>
      <c r="AP18" s="34" t="n">
        <v>2</v>
      </c>
      <c r="AQ18" s="35" t="n">
        <v>0</v>
      </c>
      <c r="AR18" s="31" t="s">
        <v>27</v>
      </c>
      <c r="AS18" s="34" t="n">
        <v>3</v>
      </c>
      <c r="AT18" s="35" t="n">
        <v>0</v>
      </c>
      <c r="AU18" s="31" t="s">
        <v>27</v>
      </c>
      <c r="AV18" s="34" t="n">
        <v>3</v>
      </c>
      <c r="AW18" s="38" t="n">
        <v>1</v>
      </c>
      <c r="AX18" s="39" t="s">
        <v>27</v>
      </c>
      <c r="AY18" s="41" t="n">
        <v>1</v>
      </c>
      <c r="AZ18" s="35" t="n">
        <v>0</v>
      </c>
      <c r="BA18" s="31" t="s">
        <v>27</v>
      </c>
      <c r="BB18" s="36" t="n">
        <v>1</v>
      </c>
      <c r="BC18" s="35" t="n">
        <v>0</v>
      </c>
      <c r="BD18" s="31" t="s">
        <v>27</v>
      </c>
      <c r="BE18" s="37" t="n">
        <v>2</v>
      </c>
    </row>
    <row r="19" customFormat="false" ht="16.5" hidden="false" customHeight="false" outlineLevel="0" collapsed="false">
      <c r="A19" s="25" t="n">
        <v>16</v>
      </c>
      <c r="B19" s="26" t="n">
        <v>19</v>
      </c>
      <c r="C19" s="27" t="s">
        <v>28</v>
      </c>
      <c r="D19" s="55" t="s">
        <v>42</v>
      </c>
      <c r="E19" s="56" t="s">
        <v>25</v>
      </c>
      <c r="F19" s="74" t="s">
        <v>39</v>
      </c>
      <c r="G19" s="30" t="n">
        <v>2</v>
      </c>
      <c r="H19" s="31" t="s">
        <v>27</v>
      </c>
      <c r="I19" s="32" t="n">
        <v>3</v>
      </c>
      <c r="J19" s="35" t="n">
        <f aca="false">ROUND((P19+AN19+M19+S19+Y19+AB19+AE19+AH19+V19+AK19+AQ19+BC19+AZ19+AW19+AT19)/15,0)</f>
        <v>1</v>
      </c>
      <c r="K19" s="31" t="s">
        <v>27</v>
      </c>
      <c r="L19" s="34" t="n">
        <f aca="false">ROUND((R19+AP19+O19+U19+AA19+AD19+AG19+AJ19+X19+AM19+AS19+BE19+BB19+AY19+AV19)/15,0)</f>
        <v>1</v>
      </c>
      <c r="M19" s="35" t="n">
        <v>2</v>
      </c>
      <c r="N19" s="31" t="s">
        <v>27</v>
      </c>
      <c r="O19" s="34" t="n">
        <v>1</v>
      </c>
      <c r="P19" s="75" t="n">
        <v>1</v>
      </c>
      <c r="Q19" s="76" t="s">
        <v>27</v>
      </c>
      <c r="R19" s="77" t="n">
        <v>0</v>
      </c>
      <c r="S19" s="35" t="n">
        <v>1</v>
      </c>
      <c r="T19" s="31" t="s">
        <v>27</v>
      </c>
      <c r="U19" s="34" t="n">
        <v>1</v>
      </c>
      <c r="V19" s="35" t="n">
        <v>1</v>
      </c>
      <c r="W19" s="31" t="s">
        <v>27</v>
      </c>
      <c r="X19" s="36" t="n">
        <v>1</v>
      </c>
      <c r="Y19" s="35" t="n">
        <v>1</v>
      </c>
      <c r="Z19" s="31" t="s">
        <v>27</v>
      </c>
      <c r="AA19" s="34" t="n">
        <v>1</v>
      </c>
      <c r="AB19" s="38" t="n">
        <v>0</v>
      </c>
      <c r="AC19" s="39" t="s">
        <v>27</v>
      </c>
      <c r="AD19" s="41" t="n">
        <v>1</v>
      </c>
      <c r="AE19" s="35" t="n">
        <v>1</v>
      </c>
      <c r="AF19" s="31" t="s">
        <v>27</v>
      </c>
      <c r="AG19" s="36" t="n">
        <v>0</v>
      </c>
      <c r="AH19" s="38" t="n">
        <v>0</v>
      </c>
      <c r="AI19" s="39" t="s">
        <v>27</v>
      </c>
      <c r="AJ19" s="41" t="n">
        <v>1</v>
      </c>
      <c r="AK19" s="35" t="n">
        <v>1</v>
      </c>
      <c r="AL19" s="31" t="s">
        <v>27</v>
      </c>
      <c r="AM19" s="36" t="n">
        <v>1</v>
      </c>
      <c r="AN19" s="35" t="n">
        <v>1</v>
      </c>
      <c r="AO19" s="31" t="s">
        <v>27</v>
      </c>
      <c r="AP19" s="34" t="n">
        <v>1</v>
      </c>
      <c r="AQ19" s="38" t="n">
        <v>0</v>
      </c>
      <c r="AR19" s="39" t="s">
        <v>27</v>
      </c>
      <c r="AS19" s="40" t="n">
        <v>1</v>
      </c>
      <c r="AT19" s="35" t="n">
        <v>1</v>
      </c>
      <c r="AU19" s="31" t="s">
        <v>27</v>
      </c>
      <c r="AV19" s="34" t="n">
        <v>1</v>
      </c>
      <c r="AW19" s="35" t="n">
        <v>2</v>
      </c>
      <c r="AX19" s="31" t="s">
        <v>27</v>
      </c>
      <c r="AY19" s="36" t="n">
        <v>1</v>
      </c>
      <c r="AZ19" s="35" t="n">
        <v>1</v>
      </c>
      <c r="BA19" s="31" t="s">
        <v>27</v>
      </c>
      <c r="BB19" s="36" t="n">
        <v>1</v>
      </c>
      <c r="BC19" s="35" t="n">
        <v>1</v>
      </c>
      <c r="BD19" s="31" t="s">
        <v>27</v>
      </c>
      <c r="BE19" s="37" t="n">
        <v>1</v>
      </c>
    </row>
    <row r="20" customFormat="false" ht="16.5" hidden="false" customHeight="false" outlineLevel="0" collapsed="false">
      <c r="A20" s="57"/>
      <c r="B20" s="58"/>
      <c r="C20" s="59"/>
      <c r="D20" s="60" t="s">
        <v>44</v>
      </c>
      <c r="E20" s="58"/>
      <c r="F20" s="58"/>
      <c r="G20" s="61"/>
      <c r="H20" s="62"/>
      <c r="I20" s="63"/>
      <c r="J20" s="64" t="n">
        <v>11</v>
      </c>
      <c r="K20" s="64"/>
      <c r="L20" s="64"/>
      <c r="M20" s="65" t="n">
        <v>12</v>
      </c>
      <c r="N20" s="65"/>
      <c r="O20" s="65"/>
      <c r="P20" s="68" t="n">
        <v>16</v>
      </c>
      <c r="Q20" s="68"/>
      <c r="R20" s="68"/>
      <c r="S20" s="68" t="n">
        <v>6</v>
      </c>
      <c r="T20" s="68"/>
      <c r="U20" s="68"/>
      <c r="V20" s="67" t="n">
        <v>16</v>
      </c>
      <c r="W20" s="67"/>
      <c r="X20" s="67"/>
      <c r="Y20" s="67" t="n">
        <v>15</v>
      </c>
      <c r="Z20" s="67"/>
      <c r="AA20" s="67"/>
      <c r="AB20" s="67" t="n">
        <v>15</v>
      </c>
      <c r="AC20" s="67"/>
      <c r="AD20" s="67"/>
      <c r="AE20" s="65" t="n">
        <v>11</v>
      </c>
      <c r="AF20" s="65"/>
      <c r="AG20" s="65"/>
      <c r="AH20" s="65" t="n">
        <v>13</v>
      </c>
      <c r="AI20" s="65"/>
      <c r="AJ20" s="65"/>
      <c r="AK20" s="67" t="n">
        <v>16</v>
      </c>
      <c r="AL20" s="67"/>
      <c r="AM20" s="67"/>
      <c r="AN20" s="67" t="n">
        <v>8</v>
      </c>
      <c r="AO20" s="67"/>
      <c r="AP20" s="67"/>
      <c r="AQ20" s="67" t="n">
        <v>15</v>
      </c>
      <c r="AR20" s="67"/>
      <c r="AS20" s="67"/>
      <c r="AT20" s="68" t="n">
        <v>14</v>
      </c>
      <c r="AU20" s="68"/>
      <c r="AV20" s="68"/>
      <c r="AW20" s="67" t="n">
        <v>12</v>
      </c>
      <c r="AX20" s="67"/>
      <c r="AY20" s="67"/>
      <c r="AZ20" s="67" t="n">
        <v>6</v>
      </c>
      <c r="BA20" s="67"/>
      <c r="BB20" s="67"/>
      <c r="BC20" s="69" t="n">
        <v>12</v>
      </c>
      <c r="BD20" s="69"/>
      <c r="BE20" s="69"/>
    </row>
    <row r="21" customFormat="false" ht="15.75" hidden="false" customHeight="false" outlineLevel="0" collapsed="false">
      <c r="A21" s="78" t="n">
        <v>17</v>
      </c>
      <c r="B21" s="79" t="n">
        <v>20</v>
      </c>
      <c r="C21" s="80" t="s">
        <v>28</v>
      </c>
      <c r="D21" s="28" t="s">
        <v>29</v>
      </c>
      <c r="E21" s="81" t="s">
        <v>25</v>
      </c>
      <c r="F21" s="82" t="s">
        <v>24</v>
      </c>
      <c r="G21" s="83" t="n">
        <v>0</v>
      </c>
      <c r="H21" s="31" t="s">
        <v>27</v>
      </c>
      <c r="I21" s="84" t="n">
        <v>1</v>
      </c>
      <c r="J21" s="85" t="n">
        <f aca="false">ROUND((P21+AN21+M21+S21+Y21+AB21+AE21+AH21+V21+AK21+AQ21+BC21+AZ21+AW21+AT21)/15,0)</f>
        <v>1</v>
      </c>
      <c r="K21" s="86" t="s">
        <v>27</v>
      </c>
      <c r="L21" s="87" t="n">
        <f aca="false">ROUND((R21+AP21+O21+U21+AA21+AD21+AG21+AJ21+X21+AM21+AS21+BE21+BB21+AY21+AV21)/15,0)</f>
        <v>1</v>
      </c>
      <c r="M21" s="88" t="n">
        <v>1</v>
      </c>
      <c r="N21" s="89" t="s">
        <v>27</v>
      </c>
      <c r="O21" s="90" t="n">
        <v>2</v>
      </c>
      <c r="P21" s="85" t="n">
        <v>0</v>
      </c>
      <c r="Q21" s="86" t="s">
        <v>27</v>
      </c>
      <c r="R21" s="87" t="n">
        <v>0</v>
      </c>
      <c r="S21" s="85" t="n">
        <v>1</v>
      </c>
      <c r="T21" s="86" t="s">
        <v>27</v>
      </c>
      <c r="U21" s="87" t="n">
        <v>1</v>
      </c>
      <c r="V21" s="85" t="n">
        <v>1</v>
      </c>
      <c r="W21" s="86" t="s">
        <v>27</v>
      </c>
      <c r="X21" s="91" t="n">
        <v>1</v>
      </c>
      <c r="Y21" s="85" t="n">
        <v>1</v>
      </c>
      <c r="Z21" s="86" t="s">
        <v>27</v>
      </c>
      <c r="AA21" s="91" t="n">
        <v>1</v>
      </c>
      <c r="AB21" s="85" t="n">
        <v>2</v>
      </c>
      <c r="AC21" s="86" t="s">
        <v>27</v>
      </c>
      <c r="AD21" s="92" t="n">
        <v>1</v>
      </c>
      <c r="AE21" s="91" t="n">
        <v>1</v>
      </c>
      <c r="AF21" s="86" t="s">
        <v>27</v>
      </c>
      <c r="AG21" s="92" t="n">
        <v>1</v>
      </c>
      <c r="AH21" s="91" t="n">
        <v>1</v>
      </c>
      <c r="AI21" s="86" t="s">
        <v>27</v>
      </c>
      <c r="AJ21" s="92" t="n">
        <v>0</v>
      </c>
      <c r="AK21" s="85" t="n">
        <v>1</v>
      </c>
      <c r="AL21" s="86" t="s">
        <v>27</v>
      </c>
      <c r="AM21" s="92" t="n">
        <v>1</v>
      </c>
      <c r="AN21" s="85" t="n">
        <v>1</v>
      </c>
      <c r="AO21" s="86" t="s">
        <v>27</v>
      </c>
      <c r="AP21" s="91" t="n">
        <v>1</v>
      </c>
      <c r="AQ21" s="85" t="n">
        <v>2</v>
      </c>
      <c r="AR21" s="86" t="s">
        <v>27</v>
      </c>
      <c r="AS21" s="91" t="n">
        <v>1</v>
      </c>
      <c r="AT21" s="85" t="n">
        <v>0</v>
      </c>
      <c r="AU21" s="86" t="s">
        <v>27</v>
      </c>
      <c r="AV21" s="87" t="n">
        <v>0</v>
      </c>
      <c r="AW21" s="93" t="n">
        <v>0</v>
      </c>
      <c r="AX21" s="86" t="s">
        <v>27</v>
      </c>
      <c r="AY21" s="87" t="n">
        <v>0</v>
      </c>
      <c r="AZ21" s="93" t="n">
        <v>0</v>
      </c>
      <c r="BA21" s="86" t="s">
        <v>27</v>
      </c>
      <c r="BB21" s="87" t="n">
        <v>0</v>
      </c>
      <c r="BC21" s="93" t="n">
        <v>0</v>
      </c>
      <c r="BD21" s="86" t="s">
        <v>27</v>
      </c>
      <c r="BE21" s="94" t="n">
        <v>0</v>
      </c>
    </row>
    <row r="22" customFormat="false" ht="15.75" hidden="false" customHeight="false" outlineLevel="0" collapsed="false">
      <c r="A22" s="25" t="n">
        <v>18</v>
      </c>
      <c r="B22" s="26" t="n">
        <v>20</v>
      </c>
      <c r="C22" s="27" t="s">
        <v>28</v>
      </c>
      <c r="D22" s="28" t="s">
        <v>30</v>
      </c>
      <c r="E22" s="29" t="s">
        <v>25</v>
      </c>
      <c r="F22" s="82" t="s">
        <v>26</v>
      </c>
      <c r="G22" s="30" t="n">
        <v>2</v>
      </c>
      <c r="H22" s="31" t="s">
        <v>27</v>
      </c>
      <c r="I22" s="32" t="n">
        <v>1</v>
      </c>
      <c r="J22" s="35" t="n">
        <f aca="false">ROUND((P22+AN22+M22+S22+Y22+AB22+AE22+AH22+V22+AK22+AQ22+BC22+AZ22+AW22+AT22)/15,0)</f>
        <v>1</v>
      </c>
      <c r="K22" s="31" t="s">
        <v>27</v>
      </c>
      <c r="L22" s="34" t="n">
        <f aca="false">ROUND((R22+AP22+O22+U22+AA22+AD22+AG22+AJ22+X22+AM22+AS22+BE22+BB22+AY22+AV22)/15,0)</f>
        <v>1</v>
      </c>
      <c r="M22" s="48" t="n">
        <v>2</v>
      </c>
      <c r="N22" s="49" t="s">
        <v>27</v>
      </c>
      <c r="O22" s="50" t="n">
        <v>1</v>
      </c>
      <c r="P22" s="35" t="n">
        <v>1</v>
      </c>
      <c r="Q22" s="31" t="s">
        <v>27</v>
      </c>
      <c r="R22" s="34" t="n">
        <v>2</v>
      </c>
      <c r="S22" s="48" t="n">
        <v>2</v>
      </c>
      <c r="T22" s="49" t="s">
        <v>27</v>
      </c>
      <c r="U22" s="50" t="n">
        <v>1</v>
      </c>
      <c r="V22" s="35" t="n">
        <v>1</v>
      </c>
      <c r="W22" s="31" t="s">
        <v>27</v>
      </c>
      <c r="X22" s="36" t="n">
        <v>2</v>
      </c>
      <c r="Y22" s="35" t="n">
        <v>1</v>
      </c>
      <c r="Z22" s="31" t="s">
        <v>27</v>
      </c>
      <c r="AA22" s="36" t="n">
        <v>1</v>
      </c>
      <c r="AB22" s="35" t="n">
        <v>2</v>
      </c>
      <c r="AC22" s="31" t="s">
        <v>27</v>
      </c>
      <c r="AD22" s="34" t="n">
        <v>2</v>
      </c>
      <c r="AE22" s="51" t="n">
        <v>2</v>
      </c>
      <c r="AF22" s="49" t="s">
        <v>27</v>
      </c>
      <c r="AG22" s="50" t="n">
        <v>1</v>
      </c>
      <c r="AH22" s="36" t="n">
        <v>2</v>
      </c>
      <c r="AI22" s="31" t="s">
        <v>27</v>
      </c>
      <c r="AJ22" s="34" t="n">
        <v>2</v>
      </c>
      <c r="AK22" s="35" t="n">
        <v>1</v>
      </c>
      <c r="AL22" s="31" t="s">
        <v>27</v>
      </c>
      <c r="AM22" s="34" t="n">
        <v>2</v>
      </c>
      <c r="AN22" s="35" t="n">
        <v>0</v>
      </c>
      <c r="AO22" s="31" t="s">
        <v>27</v>
      </c>
      <c r="AP22" s="36" t="n">
        <v>1</v>
      </c>
      <c r="AQ22" s="35" t="n">
        <v>0</v>
      </c>
      <c r="AR22" s="31" t="s">
        <v>27</v>
      </c>
      <c r="AS22" s="36" t="n">
        <v>0</v>
      </c>
      <c r="AT22" s="35" t="n">
        <v>0</v>
      </c>
      <c r="AU22" s="31" t="s">
        <v>27</v>
      </c>
      <c r="AV22" s="34" t="n">
        <v>0</v>
      </c>
      <c r="AW22" s="35" t="n">
        <v>0</v>
      </c>
      <c r="AX22" s="31" t="s">
        <v>27</v>
      </c>
      <c r="AY22" s="34" t="n">
        <v>0</v>
      </c>
      <c r="AZ22" s="35" t="n">
        <v>0</v>
      </c>
      <c r="BA22" s="31" t="s">
        <v>27</v>
      </c>
      <c r="BB22" s="34" t="n">
        <v>0</v>
      </c>
      <c r="BC22" s="35" t="n">
        <v>0</v>
      </c>
      <c r="BD22" s="31" t="s">
        <v>27</v>
      </c>
      <c r="BE22" s="37" t="n">
        <v>0</v>
      </c>
    </row>
    <row r="23" customFormat="false" ht="15.75" hidden="false" customHeight="false" outlineLevel="0" collapsed="false">
      <c r="A23" s="25" t="n">
        <v>19</v>
      </c>
      <c r="B23" s="26" t="n">
        <v>21</v>
      </c>
      <c r="C23" s="27" t="s">
        <v>28</v>
      </c>
      <c r="D23" s="46" t="s">
        <v>32</v>
      </c>
      <c r="E23" s="47" t="s">
        <v>25</v>
      </c>
      <c r="F23" s="71" t="s">
        <v>34</v>
      </c>
      <c r="G23" s="30" t="n">
        <v>2</v>
      </c>
      <c r="H23" s="31" t="s">
        <v>27</v>
      </c>
      <c r="I23" s="32" t="n">
        <v>4</v>
      </c>
      <c r="J23" s="35" t="n">
        <f aca="false">ROUND((P23+AN23+M23+S23+Y23+AB23+AE23+AH23+V23+AK23+AQ23+BC23+AZ23+AW23+AT23)/15,0)</f>
        <v>1</v>
      </c>
      <c r="K23" s="31" t="s">
        <v>27</v>
      </c>
      <c r="L23" s="34" t="n">
        <f aca="false">ROUND((R23+AP23+O23+U23+AA23+AD23+AG23+AJ23+X23+AM23+AS23+BE23+BB23+AY23+AV23)/15,0)</f>
        <v>1</v>
      </c>
      <c r="M23" s="42" t="n">
        <v>1</v>
      </c>
      <c r="N23" s="43" t="s">
        <v>27</v>
      </c>
      <c r="O23" s="54" t="n">
        <v>2</v>
      </c>
      <c r="P23" s="42" t="n">
        <v>1</v>
      </c>
      <c r="Q23" s="43" t="s">
        <v>27</v>
      </c>
      <c r="R23" s="54" t="n">
        <v>2</v>
      </c>
      <c r="S23" s="42" t="n">
        <v>1</v>
      </c>
      <c r="T23" s="43" t="s">
        <v>27</v>
      </c>
      <c r="U23" s="54" t="n">
        <v>2</v>
      </c>
      <c r="V23" s="42" t="n">
        <v>1</v>
      </c>
      <c r="W23" s="43" t="s">
        <v>27</v>
      </c>
      <c r="X23" s="44" t="n">
        <v>2</v>
      </c>
      <c r="Y23" s="35" t="n">
        <v>1</v>
      </c>
      <c r="Z23" s="31" t="s">
        <v>27</v>
      </c>
      <c r="AA23" s="36" t="n">
        <v>1</v>
      </c>
      <c r="AB23" s="42" t="n">
        <v>1</v>
      </c>
      <c r="AC23" s="43" t="s">
        <v>27</v>
      </c>
      <c r="AD23" s="54" t="n">
        <v>2</v>
      </c>
      <c r="AE23" s="44" t="n">
        <v>1</v>
      </c>
      <c r="AF23" s="43" t="s">
        <v>27</v>
      </c>
      <c r="AG23" s="54" t="n">
        <v>2</v>
      </c>
      <c r="AH23" s="44" t="n">
        <v>1</v>
      </c>
      <c r="AI23" s="43" t="s">
        <v>27</v>
      </c>
      <c r="AJ23" s="54" t="n">
        <v>2</v>
      </c>
      <c r="AK23" s="42" t="n">
        <v>0</v>
      </c>
      <c r="AL23" s="43" t="s">
        <v>27</v>
      </c>
      <c r="AM23" s="54" t="n">
        <v>1</v>
      </c>
      <c r="AN23" s="42" t="n">
        <v>1</v>
      </c>
      <c r="AO23" s="43" t="s">
        <v>27</v>
      </c>
      <c r="AP23" s="44" t="n">
        <v>2</v>
      </c>
      <c r="AQ23" s="42" t="n">
        <v>1</v>
      </c>
      <c r="AR23" s="43" t="s">
        <v>27</v>
      </c>
      <c r="AS23" s="44" t="n">
        <v>2</v>
      </c>
      <c r="AT23" s="35" t="n">
        <v>0</v>
      </c>
      <c r="AU23" s="31" t="s">
        <v>27</v>
      </c>
      <c r="AV23" s="34" t="n">
        <v>0</v>
      </c>
      <c r="AW23" s="35" t="n">
        <v>0</v>
      </c>
      <c r="AX23" s="31" t="s">
        <v>27</v>
      </c>
      <c r="AY23" s="34" t="n">
        <v>0</v>
      </c>
      <c r="AZ23" s="35" t="n">
        <v>0</v>
      </c>
      <c r="BA23" s="31" t="s">
        <v>27</v>
      </c>
      <c r="BB23" s="34" t="n">
        <v>0</v>
      </c>
      <c r="BC23" s="35" t="n">
        <v>0</v>
      </c>
      <c r="BD23" s="31" t="s">
        <v>27</v>
      </c>
      <c r="BE23" s="37" t="n">
        <v>0</v>
      </c>
    </row>
    <row r="24" customFormat="false" ht="16.5" hidden="false" customHeight="false" outlineLevel="0" collapsed="false">
      <c r="A24" s="25" t="n">
        <v>20</v>
      </c>
      <c r="B24" s="26" t="n">
        <v>21</v>
      </c>
      <c r="C24" s="27" t="s">
        <v>28</v>
      </c>
      <c r="D24" s="46" t="s">
        <v>31</v>
      </c>
      <c r="E24" s="47" t="s">
        <v>25</v>
      </c>
      <c r="F24" s="71" t="s">
        <v>33</v>
      </c>
      <c r="G24" s="30" t="n">
        <v>1</v>
      </c>
      <c r="H24" s="31" t="s">
        <v>27</v>
      </c>
      <c r="I24" s="32" t="n">
        <v>3</v>
      </c>
      <c r="J24" s="95" t="n">
        <f aca="false">ROUND((P24+AN24+M24+S24+Y24+AB24+AE24+AH24+V24+AK24+AQ24+BC24+AZ24+AW24+AT24)/15,0)</f>
        <v>0</v>
      </c>
      <c r="K24" s="96" t="s">
        <v>27</v>
      </c>
      <c r="L24" s="97" t="n">
        <f aca="false">ROUND((R24+AP24+O24+U24+AA24+AD24+AG24+AJ24+X24+AM24+AS24+BE24+BB24+AY24+AV24)/15,0)</f>
        <v>2</v>
      </c>
      <c r="M24" s="95" t="n">
        <v>0</v>
      </c>
      <c r="N24" s="96" t="s">
        <v>27</v>
      </c>
      <c r="O24" s="97" t="n">
        <v>2</v>
      </c>
      <c r="P24" s="95" t="n">
        <v>0</v>
      </c>
      <c r="Q24" s="96" t="s">
        <v>27</v>
      </c>
      <c r="R24" s="97" t="n">
        <v>2</v>
      </c>
      <c r="S24" s="95" t="n">
        <v>0</v>
      </c>
      <c r="T24" s="96" t="s">
        <v>27</v>
      </c>
      <c r="U24" s="97" t="n">
        <v>2</v>
      </c>
      <c r="V24" s="95" t="n">
        <v>0</v>
      </c>
      <c r="W24" s="96" t="s">
        <v>27</v>
      </c>
      <c r="X24" s="98" t="n">
        <v>2</v>
      </c>
      <c r="Y24" s="95" t="n">
        <v>0</v>
      </c>
      <c r="Z24" s="96" t="s">
        <v>27</v>
      </c>
      <c r="AA24" s="98" t="n">
        <v>2</v>
      </c>
      <c r="AB24" s="99" t="n">
        <v>1</v>
      </c>
      <c r="AC24" s="100" t="s">
        <v>27</v>
      </c>
      <c r="AD24" s="101" t="n">
        <v>2</v>
      </c>
      <c r="AE24" s="98" t="n">
        <v>0</v>
      </c>
      <c r="AF24" s="96" t="s">
        <v>27</v>
      </c>
      <c r="AG24" s="102" t="n">
        <v>2</v>
      </c>
      <c r="AH24" s="98" t="n">
        <v>0</v>
      </c>
      <c r="AI24" s="96" t="s">
        <v>27</v>
      </c>
      <c r="AJ24" s="102" t="n">
        <v>2</v>
      </c>
      <c r="AK24" s="95" t="n">
        <v>0</v>
      </c>
      <c r="AL24" s="96" t="s">
        <v>27</v>
      </c>
      <c r="AM24" s="102" t="n">
        <v>2</v>
      </c>
      <c r="AN24" s="95" t="n">
        <v>0</v>
      </c>
      <c r="AO24" s="96" t="s">
        <v>27</v>
      </c>
      <c r="AP24" s="98" t="n">
        <v>2</v>
      </c>
      <c r="AQ24" s="99" t="n">
        <v>0</v>
      </c>
      <c r="AR24" s="100" t="s">
        <v>27</v>
      </c>
      <c r="AS24" s="103" t="n">
        <v>3</v>
      </c>
      <c r="AT24" s="75" t="n">
        <v>0</v>
      </c>
      <c r="AU24" s="76" t="s">
        <v>27</v>
      </c>
      <c r="AV24" s="77" t="n">
        <v>0</v>
      </c>
      <c r="AW24" s="104" t="n">
        <v>0</v>
      </c>
      <c r="AX24" s="76" t="s">
        <v>27</v>
      </c>
      <c r="AY24" s="77" t="n">
        <v>0</v>
      </c>
      <c r="AZ24" s="104" t="n">
        <v>0</v>
      </c>
      <c r="BA24" s="76" t="s">
        <v>27</v>
      </c>
      <c r="BB24" s="77" t="n">
        <v>0</v>
      </c>
      <c r="BC24" s="104" t="n">
        <v>0</v>
      </c>
      <c r="BD24" s="76" t="s">
        <v>27</v>
      </c>
      <c r="BE24" s="105" t="n">
        <v>0</v>
      </c>
    </row>
    <row r="25" customFormat="false" ht="16.5" hidden="false" customHeight="false" outlineLevel="0" collapsed="false">
      <c r="A25" s="57"/>
      <c r="B25" s="58"/>
      <c r="C25" s="59"/>
      <c r="D25" s="60" t="s">
        <v>45</v>
      </c>
      <c r="E25" s="58"/>
      <c r="F25" s="58"/>
      <c r="G25" s="61"/>
      <c r="H25" s="62"/>
      <c r="I25" s="63"/>
      <c r="J25" s="106" t="n">
        <v>4</v>
      </c>
      <c r="K25" s="106"/>
      <c r="L25" s="106"/>
      <c r="M25" s="65" t="n">
        <v>16</v>
      </c>
      <c r="N25" s="65"/>
      <c r="O25" s="65"/>
      <c r="P25" s="65" t="n">
        <v>7</v>
      </c>
      <c r="Q25" s="65"/>
      <c r="R25" s="65"/>
      <c r="S25" s="65" t="n">
        <v>12</v>
      </c>
      <c r="T25" s="65"/>
      <c r="U25" s="65"/>
      <c r="V25" s="65" t="n">
        <v>7</v>
      </c>
      <c r="W25" s="65"/>
      <c r="X25" s="65"/>
      <c r="Y25" s="65" t="n">
        <v>4</v>
      </c>
      <c r="Z25" s="65"/>
      <c r="AA25" s="65"/>
      <c r="AB25" s="65" t="n">
        <v>6</v>
      </c>
      <c r="AC25" s="65"/>
      <c r="AD25" s="65"/>
      <c r="AE25" s="65" t="n">
        <v>12</v>
      </c>
      <c r="AF25" s="65"/>
      <c r="AG25" s="65"/>
      <c r="AH25" s="65" t="n">
        <v>7</v>
      </c>
      <c r="AI25" s="65"/>
      <c r="AJ25" s="65"/>
      <c r="AK25" s="65" t="n">
        <v>7</v>
      </c>
      <c r="AL25" s="65"/>
      <c r="AM25" s="65"/>
      <c r="AN25" s="65" t="n">
        <v>7</v>
      </c>
      <c r="AO25" s="65"/>
      <c r="AP25" s="65"/>
      <c r="AQ25" s="65" t="n">
        <v>6</v>
      </c>
      <c r="AR25" s="65"/>
      <c r="AS25" s="65"/>
      <c r="AT25" s="65" t="n">
        <v>0</v>
      </c>
      <c r="AU25" s="65"/>
      <c r="AV25" s="65"/>
      <c r="AW25" s="65" t="n">
        <v>0</v>
      </c>
      <c r="AX25" s="65"/>
      <c r="AY25" s="65"/>
      <c r="AZ25" s="65" t="n">
        <v>0</v>
      </c>
      <c r="BA25" s="65"/>
      <c r="BB25" s="65"/>
      <c r="BC25" s="69" t="n">
        <v>0</v>
      </c>
      <c r="BD25" s="69"/>
      <c r="BE25" s="69"/>
    </row>
    <row r="26" customFormat="false" ht="15.75" hidden="false" customHeight="false" outlineLevel="0" collapsed="false">
      <c r="A26" s="25" t="n">
        <v>21</v>
      </c>
      <c r="B26" s="26" t="n">
        <v>22</v>
      </c>
      <c r="C26" s="27" t="s">
        <v>28</v>
      </c>
      <c r="D26" s="52" t="s">
        <v>36</v>
      </c>
      <c r="E26" s="53" t="s">
        <v>25</v>
      </c>
      <c r="F26" s="73" t="s">
        <v>38</v>
      </c>
      <c r="G26" s="30" t="n">
        <v>2</v>
      </c>
      <c r="H26" s="31" t="s">
        <v>27</v>
      </c>
      <c r="I26" s="32" t="n">
        <v>1</v>
      </c>
      <c r="J26" s="42" t="n">
        <f aca="false">ROUND((P26+AN26+M26+S26+Y26+AB26+AE26+AH26+V26+AK26+AQ26+BC26+AZ26+AW26+AT26)/15,0)</f>
        <v>2</v>
      </c>
      <c r="K26" s="43" t="s">
        <v>27</v>
      </c>
      <c r="L26" s="54" t="n">
        <f aca="false">ROUND((R26+AP26+O26+U26+AA26+AD26+AG26+AJ26+X26+AM26+AS26+BE26+BB26+AY26+AV26)/15,0)</f>
        <v>0</v>
      </c>
      <c r="M26" s="42" t="n">
        <v>3</v>
      </c>
      <c r="N26" s="43" t="s">
        <v>27</v>
      </c>
      <c r="O26" s="54" t="n">
        <v>0</v>
      </c>
      <c r="P26" s="42" t="n">
        <v>3</v>
      </c>
      <c r="Q26" s="43" t="s">
        <v>27</v>
      </c>
      <c r="R26" s="54" t="n">
        <v>0</v>
      </c>
      <c r="S26" s="42" t="n">
        <v>2</v>
      </c>
      <c r="T26" s="43" t="s">
        <v>27</v>
      </c>
      <c r="U26" s="54" t="n">
        <v>0</v>
      </c>
      <c r="V26" s="107" t="n">
        <v>2</v>
      </c>
      <c r="W26" s="108" t="s">
        <v>27</v>
      </c>
      <c r="X26" s="109" t="n">
        <v>0</v>
      </c>
      <c r="Y26" s="42" t="n">
        <v>2</v>
      </c>
      <c r="Z26" s="43" t="s">
        <v>27</v>
      </c>
      <c r="AA26" s="44" t="n">
        <v>0</v>
      </c>
      <c r="AB26" s="42" t="n">
        <v>2</v>
      </c>
      <c r="AC26" s="43" t="s">
        <v>27</v>
      </c>
      <c r="AD26" s="110" t="n">
        <v>0</v>
      </c>
      <c r="AE26" s="42" t="n">
        <v>2</v>
      </c>
      <c r="AF26" s="43" t="s">
        <v>27</v>
      </c>
      <c r="AG26" s="110" t="n">
        <v>0</v>
      </c>
      <c r="AH26" s="44" t="n">
        <v>2</v>
      </c>
      <c r="AI26" s="43" t="s">
        <v>27</v>
      </c>
      <c r="AJ26" s="44" t="n">
        <v>0</v>
      </c>
      <c r="AK26" s="107" t="n">
        <v>3</v>
      </c>
      <c r="AL26" s="108" t="s">
        <v>27</v>
      </c>
      <c r="AM26" s="109" t="n">
        <v>0</v>
      </c>
      <c r="AN26" s="38" t="n">
        <v>1</v>
      </c>
      <c r="AO26" s="39" t="s">
        <v>27</v>
      </c>
      <c r="AP26" s="41" t="n">
        <v>0</v>
      </c>
      <c r="AQ26" s="107" t="n">
        <v>2</v>
      </c>
      <c r="AR26" s="108" t="s">
        <v>27</v>
      </c>
      <c r="AS26" s="109" t="n">
        <v>0</v>
      </c>
      <c r="AT26" s="93" t="n">
        <v>0</v>
      </c>
      <c r="AU26" s="86" t="s">
        <v>27</v>
      </c>
      <c r="AV26" s="87" t="n">
        <v>0</v>
      </c>
      <c r="AW26" s="93" t="n">
        <v>0</v>
      </c>
      <c r="AX26" s="86" t="s">
        <v>27</v>
      </c>
      <c r="AY26" s="87" t="n">
        <v>0</v>
      </c>
      <c r="AZ26" s="93" t="n">
        <v>0</v>
      </c>
      <c r="BA26" s="86" t="s">
        <v>27</v>
      </c>
      <c r="BB26" s="87" t="n">
        <v>0</v>
      </c>
      <c r="BC26" s="93" t="n">
        <v>0</v>
      </c>
      <c r="BD26" s="86" t="s">
        <v>27</v>
      </c>
      <c r="BE26" s="94" t="n">
        <v>0</v>
      </c>
    </row>
    <row r="27" customFormat="false" ht="15.75" hidden="false" customHeight="false" outlineLevel="0" collapsed="false">
      <c r="A27" s="25" t="n">
        <v>22</v>
      </c>
      <c r="B27" s="26" t="n">
        <v>22</v>
      </c>
      <c r="C27" s="27" t="s">
        <v>28</v>
      </c>
      <c r="D27" s="52" t="s">
        <v>35</v>
      </c>
      <c r="E27" s="53" t="s">
        <v>25</v>
      </c>
      <c r="F27" s="73" t="s">
        <v>37</v>
      </c>
      <c r="G27" s="30" t="n">
        <v>2</v>
      </c>
      <c r="H27" s="31" t="s">
        <v>27</v>
      </c>
      <c r="I27" s="32" t="n">
        <v>2</v>
      </c>
      <c r="J27" s="38" t="n">
        <f aca="false">ROUND((P27+AN27+M27+S27+Y27+AB27+AE27+AH27+V27+AK27+AQ27+BC27+AZ27+AW27+AT27)/15,0)</f>
        <v>1</v>
      </c>
      <c r="K27" s="39" t="s">
        <v>27</v>
      </c>
      <c r="L27" s="40" t="n">
        <f aca="false">ROUND((R27+AP27+O27+U27+AA27+AD27+AG27+AJ27+X27+AM27+AS27+BE27+BB27+AY27+AV27)/15,0)</f>
        <v>1</v>
      </c>
      <c r="M27" s="38" t="n">
        <v>1</v>
      </c>
      <c r="N27" s="39" t="s">
        <v>27</v>
      </c>
      <c r="O27" s="40" t="n">
        <v>1</v>
      </c>
      <c r="P27" s="38" t="n">
        <v>1</v>
      </c>
      <c r="Q27" s="39" t="s">
        <v>27</v>
      </c>
      <c r="R27" s="40" t="n">
        <v>1</v>
      </c>
      <c r="S27" s="35" t="n">
        <v>0</v>
      </c>
      <c r="T27" s="31" t="s">
        <v>27</v>
      </c>
      <c r="U27" s="34" t="n">
        <v>1</v>
      </c>
      <c r="V27" s="35" t="n">
        <v>1</v>
      </c>
      <c r="W27" s="31" t="s">
        <v>27</v>
      </c>
      <c r="X27" s="34" t="n">
        <v>2</v>
      </c>
      <c r="Y27" s="38" t="n">
        <v>1</v>
      </c>
      <c r="Z27" s="39" t="s">
        <v>27</v>
      </c>
      <c r="AA27" s="41" t="n">
        <v>1</v>
      </c>
      <c r="AB27" s="35" t="n">
        <v>1</v>
      </c>
      <c r="AC27" s="31" t="s">
        <v>27</v>
      </c>
      <c r="AD27" s="34" t="n">
        <v>3</v>
      </c>
      <c r="AE27" s="35" t="n">
        <v>1</v>
      </c>
      <c r="AF27" s="31" t="s">
        <v>27</v>
      </c>
      <c r="AG27" s="34" t="n">
        <v>2</v>
      </c>
      <c r="AH27" s="36" t="n">
        <v>0</v>
      </c>
      <c r="AI27" s="31" t="s">
        <v>27</v>
      </c>
      <c r="AJ27" s="36" t="n">
        <v>1</v>
      </c>
      <c r="AK27" s="38" t="n">
        <v>1</v>
      </c>
      <c r="AL27" s="39" t="s">
        <v>27</v>
      </c>
      <c r="AM27" s="40" t="n">
        <v>1</v>
      </c>
      <c r="AN27" s="48" t="n">
        <v>2</v>
      </c>
      <c r="AO27" s="49" t="s">
        <v>27</v>
      </c>
      <c r="AP27" s="51" t="n">
        <v>2</v>
      </c>
      <c r="AQ27" s="38" t="n">
        <v>1</v>
      </c>
      <c r="AR27" s="39" t="s">
        <v>27</v>
      </c>
      <c r="AS27" s="40" t="n">
        <v>1</v>
      </c>
      <c r="AT27" s="38" t="n">
        <v>0</v>
      </c>
      <c r="AU27" s="39" t="s">
        <v>27</v>
      </c>
      <c r="AV27" s="40" t="n">
        <v>0</v>
      </c>
      <c r="AW27" s="38" t="n">
        <v>0</v>
      </c>
      <c r="AX27" s="39" t="s">
        <v>27</v>
      </c>
      <c r="AY27" s="40" t="n">
        <v>0</v>
      </c>
      <c r="AZ27" s="38" t="n">
        <v>0</v>
      </c>
      <c r="BA27" s="39" t="s">
        <v>27</v>
      </c>
      <c r="BB27" s="40" t="n">
        <v>0</v>
      </c>
      <c r="BC27" s="38" t="n">
        <v>0</v>
      </c>
      <c r="BD27" s="39" t="s">
        <v>27</v>
      </c>
      <c r="BE27" s="72" t="n">
        <v>0</v>
      </c>
    </row>
    <row r="28" customFormat="false" ht="15.75" hidden="false" customHeight="false" outlineLevel="0" collapsed="false">
      <c r="A28" s="25" t="n">
        <v>23</v>
      </c>
      <c r="B28" s="26" t="n">
        <v>23</v>
      </c>
      <c r="C28" s="27" t="s">
        <v>28</v>
      </c>
      <c r="D28" s="55" t="s">
        <v>42</v>
      </c>
      <c r="E28" s="56" t="s">
        <v>25</v>
      </c>
      <c r="F28" s="74" t="s">
        <v>40</v>
      </c>
      <c r="G28" s="30" t="n">
        <v>3</v>
      </c>
      <c r="H28" s="31" t="s">
        <v>27</v>
      </c>
      <c r="I28" s="32" t="n">
        <v>0</v>
      </c>
      <c r="J28" s="42" t="n">
        <f aca="false">ROUND((P28+AN28+M28+S28+Y28+AB28+AE28+AH28+V28+AK28+AQ28+BC28+AZ28+AW28+AT28)/15,0)</f>
        <v>2</v>
      </c>
      <c r="K28" s="43" t="s">
        <v>27</v>
      </c>
      <c r="L28" s="54" t="n">
        <f aca="false">ROUND((R28+AP28+O28+U28+AA28+AD28+AG28+AJ28+X28+AM28+AS28+BE28+BB28+AY28+AV28)/15,0)</f>
        <v>0</v>
      </c>
      <c r="M28" s="42" t="n">
        <v>3</v>
      </c>
      <c r="N28" s="43" t="s">
        <v>27</v>
      </c>
      <c r="O28" s="54" t="n">
        <v>1</v>
      </c>
      <c r="P28" s="42" t="n">
        <v>1</v>
      </c>
      <c r="Q28" s="43" t="s">
        <v>27</v>
      </c>
      <c r="R28" s="54" t="n">
        <v>0</v>
      </c>
      <c r="S28" s="42" t="n">
        <v>2</v>
      </c>
      <c r="T28" s="43" t="s">
        <v>27</v>
      </c>
      <c r="U28" s="54" t="n">
        <v>1</v>
      </c>
      <c r="V28" s="42" t="n">
        <v>2</v>
      </c>
      <c r="W28" s="43" t="s">
        <v>27</v>
      </c>
      <c r="X28" s="54" t="n">
        <v>0</v>
      </c>
      <c r="Y28" s="42" t="n">
        <v>2</v>
      </c>
      <c r="Z28" s="43" t="s">
        <v>27</v>
      </c>
      <c r="AA28" s="44" t="n">
        <v>0</v>
      </c>
      <c r="AB28" s="48" t="n">
        <v>3</v>
      </c>
      <c r="AC28" s="49" t="s">
        <v>27</v>
      </c>
      <c r="AD28" s="50" t="n">
        <v>0</v>
      </c>
      <c r="AE28" s="48" t="n">
        <v>3</v>
      </c>
      <c r="AF28" s="49" t="s">
        <v>27</v>
      </c>
      <c r="AG28" s="50" t="n">
        <v>0</v>
      </c>
      <c r="AH28" s="44" t="n">
        <v>3</v>
      </c>
      <c r="AI28" s="43" t="s">
        <v>27</v>
      </c>
      <c r="AJ28" s="44" t="n">
        <v>1</v>
      </c>
      <c r="AK28" s="42" t="n">
        <v>2</v>
      </c>
      <c r="AL28" s="43" t="s">
        <v>27</v>
      </c>
      <c r="AM28" s="54" t="n">
        <v>0</v>
      </c>
      <c r="AN28" s="42" t="n">
        <v>2</v>
      </c>
      <c r="AO28" s="43" t="s">
        <v>27</v>
      </c>
      <c r="AP28" s="44" t="n">
        <v>0</v>
      </c>
      <c r="AQ28" s="35" t="n">
        <v>0</v>
      </c>
      <c r="AR28" s="31" t="s">
        <v>27</v>
      </c>
      <c r="AS28" s="34" t="n">
        <v>0</v>
      </c>
      <c r="AT28" s="35" t="n">
        <v>0</v>
      </c>
      <c r="AU28" s="31" t="s">
        <v>27</v>
      </c>
      <c r="AV28" s="34" t="n">
        <v>0</v>
      </c>
      <c r="AW28" s="35" t="n">
        <v>0</v>
      </c>
      <c r="AX28" s="31" t="s">
        <v>27</v>
      </c>
      <c r="AY28" s="34" t="n">
        <v>0</v>
      </c>
      <c r="AZ28" s="35" t="n">
        <v>0</v>
      </c>
      <c r="BA28" s="31" t="s">
        <v>27</v>
      </c>
      <c r="BB28" s="34" t="n">
        <v>0</v>
      </c>
      <c r="BC28" s="35" t="n">
        <v>0</v>
      </c>
      <c r="BD28" s="31" t="s">
        <v>27</v>
      </c>
      <c r="BE28" s="37" t="n">
        <v>0</v>
      </c>
    </row>
    <row r="29" customFormat="false" ht="16.5" hidden="false" customHeight="false" outlineLevel="0" collapsed="false">
      <c r="A29" s="25" t="n">
        <v>24</v>
      </c>
      <c r="B29" s="26" t="n">
        <v>23</v>
      </c>
      <c r="C29" s="27" t="s">
        <v>28</v>
      </c>
      <c r="D29" s="55" t="s">
        <v>41</v>
      </c>
      <c r="E29" s="56" t="s">
        <v>25</v>
      </c>
      <c r="F29" s="74" t="s">
        <v>39</v>
      </c>
      <c r="G29" s="30" t="n">
        <v>1</v>
      </c>
      <c r="H29" s="31" t="s">
        <v>27</v>
      </c>
      <c r="I29" s="32" t="n">
        <v>2</v>
      </c>
      <c r="J29" s="111" t="n">
        <f aca="false">ROUND((P29+AN29+M29+S29+Y29+AB29+AE29+AH29+V29+AK29+AQ29+BC29+AZ29+AW29+AT29)/15,0)</f>
        <v>1</v>
      </c>
      <c r="K29" s="62" t="s">
        <v>27</v>
      </c>
      <c r="L29" s="112" t="n">
        <f aca="false">ROUND((R29+AP29+O29+U29+AA29+AD29+AG29+AJ29+X29+AM29+AS29+BE29+BB29+AY29+AV29)/15,0)</f>
        <v>1</v>
      </c>
      <c r="M29" s="104" t="n">
        <v>1</v>
      </c>
      <c r="N29" s="62" t="s">
        <v>27</v>
      </c>
      <c r="O29" s="112" t="n">
        <v>0</v>
      </c>
      <c r="P29" s="113" t="n">
        <v>0</v>
      </c>
      <c r="Q29" s="114" t="s">
        <v>27</v>
      </c>
      <c r="R29" s="102" t="n">
        <v>1</v>
      </c>
      <c r="S29" s="104" t="n">
        <v>2</v>
      </c>
      <c r="T29" s="62" t="s">
        <v>27</v>
      </c>
      <c r="U29" s="112" t="n">
        <v>1</v>
      </c>
      <c r="V29" s="104" t="n">
        <v>1</v>
      </c>
      <c r="W29" s="62" t="s">
        <v>27</v>
      </c>
      <c r="X29" s="112" t="n">
        <v>1</v>
      </c>
      <c r="Y29" s="115" t="n">
        <v>1</v>
      </c>
      <c r="Z29" s="116" t="s">
        <v>27</v>
      </c>
      <c r="AA29" s="117" t="n">
        <v>2</v>
      </c>
      <c r="AB29" s="104" t="n">
        <v>2</v>
      </c>
      <c r="AC29" s="62" t="s">
        <v>27</v>
      </c>
      <c r="AD29" s="112" t="n">
        <v>1</v>
      </c>
      <c r="AE29" s="104" t="n">
        <v>1</v>
      </c>
      <c r="AF29" s="62" t="s">
        <v>27</v>
      </c>
      <c r="AG29" s="112" t="n">
        <v>1</v>
      </c>
      <c r="AH29" s="118" t="n">
        <v>1</v>
      </c>
      <c r="AI29" s="62" t="s">
        <v>27</v>
      </c>
      <c r="AJ29" s="118" t="n">
        <v>0</v>
      </c>
      <c r="AK29" s="104" t="n">
        <v>1</v>
      </c>
      <c r="AL29" s="62" t="s">
        <v>27</v>
      </c>
      <c r="AM29" s="112" t="n">
        <v>1</v>
      </c>
      <c r="AN29" s="104" t="n">
        <v>1</v>
      </c>
      <c r="AO29" s="62" t="s">
        <v>27</v>
      </c>
      <c r="AP29" s="118" t="n">
        <v>0</v>
      </c>
      <c r="AQ29" s="104" t="n">
        <v>1</v>
      </c>
      <c r="AR29" s="62" t="s">
        <v>27</v>
      </c>
      <c r="AS29" s="112" t="n">
        <v>1</v>
      </c>
      <c r="AT29" s="104" t="n">
        <v>0</v>
      </c>
      <c r="AU29" s="76" t="s">
        <v>27</v>
      </c>
      <c r="AV29" s="77" t="n">
        <v>0</v>
      </c>
      <c r="AW29" s="104" t="n">
        <v>0</v>
      </c>
      <c r="AX29" s="62" t="s">
        <v>27</v>
      </c>
      <c r="AY29" s="112" t="n">
        <v>0</v>
      </c>
      <c r="AZ29" s="104" t="n">
        <v>0</v>
      </c>
      <c r="BA29" s="62" t="s">
        <v>27</v>
      </c>
      <c r="BB29" s="112" t="n">
        <v>0</v>
      </c>
      <c r="BC29" s="104" t="n">
        <v>0</v>
      </c>
      <c r="BD29" s="62" t="s">
        <v>27</v>
      </c>
      <c r="BE29" s="119" t="n">
        <v>0</v>
      </c>
    </row>
    <row r="30" customFormat="false" ht="16.5" hidden="false" customHeight="false" outlineLevel="0" collapsed="false">
      <c r="A30" s="57"/>
      <c r="B30" s="58"/>
      <c r="C30" s="59"/>
      <c r="D30" s="60" t="s">
        <v>46</v>
      </c>
      <c r="E30" s="58"/>
      <c r="F30" s="58"/>
      <c r="G30" s="61"/>
      <c r="H30" s="62"/>
      <c r="I30" s="63"/>
      <c r="J30" s="120" t="n">
        <v>10</v>
      </c>
      <c r="K30" s="120"/>
      <c r="L30" s="120"/>
      <c r="M30" s="121" t="n">
        <v>10</v>
      </c>
      <c r="N30" s="121"/>
      <c r="O30" s="121"/>
      <c r="P30" s="122" t="n">
        <v>14</v>
      </c>
      <c r="Q30" s="122"/>
      <c r="R30" s="122"/>
      <c r="S30" s="122" t="n">
        <v>6</v>
      </c>
      <c r="T30" s="122"/>
      <c r="U30" s="122"/>
      <c r="V30" s="123" t="n">
        <v>6</v>
      </c>
      <c r="W30" s="123"/>
      <c r="X30" s="123"/>
      <c r="Y30" s="123" t="n">
        <v>15</v>
      </c>
      <c r="Z30" s="123"/>
      <c r="AA30" s="123"/>
      <c r="AB30" s="122" t="n">
        <v>8</v>
      </c>
      <c r="AC30" s="122"/>
      <c r="AD30" s="122"/>
      <c r="AE30" s="65" t="n">
        <v>8</v>
      </c>
      <c r="AF30" s="65"/>
      <c r="AG30" s="65"/>
      <c r="AH30" s="121" t="n">
        <v>6</v>
      </c>
      <c r="AI30" s="121"/>
      <c r="AJ30" s="121"/>
      <c r="AK30" s="123" t="n">
        <v>10</v>
      </c>
      <c r="AL30" s="123"/>
      <c r="AM30" s="123"/>
      <c r="AN30" s="123" t="n">
        <v>12</v>
      </c>
      <c r="AO30" s="123"/>
      <c r="AP30" s="123"/>
      <c r="AQ30" s="123" t="n">
        <v>7</v>
      </c>
      <c r="AR30" s="123"/>
      <c r="AS30" s="123"/>
      <c r="AT30" s="68" t="n">
        <v>4</v>
      </c>
      <c r="AU30" s="68"/>
      <c r="AV30" s="68"/>
      <c r="AW30" s="123" t="n">
        <v>4</v>
      </c>
      <c r="AX30" s="123"/>
      <c r="AY30" s="123"/>
      <c r="AZ30" s="123" t="n">
        <v>4</v>
      </c>
      <c r="BA30" s="123"/>
      <c r="BB30" s="123"/>
      <c r="BC30" s="124" t="n">
        <v>4</v>
      </c>
      <c r="BD30" s="124"/>
      <c r="BE30" s="124"/>
    </row>
    <row r="31" customFormat="false" ht="15.75" hidden="false" customHeight="false" outlineLevel="0" collapsed="false">
      <c r="A31" s="78" t="n">
        <v>25</v>
      </c>
      <c r="B31" s="79" t="n">
        <v>24</v>
      </c>
      <c r="C31" s="80" t="s">
        <v>28</v>
      </c>
      <c r="D31" s="125" t="s">
        <v>24</v>
      </c>
      <c r="E31" s="126" t="s">
        <v>25</v>
      </c>
      <c r="F31" s="127" t="s">
        <v>34</v>
      </c>
      <c r="G31" s="83"/>
      <c r="H31" s="31" t="s">
        <v>27</v>
      </c>
      <c r="I31" s="84"/>
      <c r="J31" s="85" t="n">
        <f aca="false">ROUND((P31+AN31+M31+S31+Y31+AB31+AE31+AH31+V31+AK31+AQ31+BC31+AZ31+AW31+AT31)/15,0)</f>
        <v>1</v>
      </c>
      <c r="K31" s="86" t="s">
        <v>27</v>
      </c>
      <c r="L31" s="87" t="n">
        <f aca="false">ROUND((R31+AP31+O31+U31+AA31+AD31+AG31+AJ31+X31+AM31+AS31+BE31+BB31+AY31+AV31)/15,0)</f>
        <v>1</v>
      </c>
      <c r="M31" s="85" t="n">
        <v>1</v>
      </c>
      <c r="N31" s="86" t="s">
        <v>27</v>
      </c>
      <c r="O31" s="87" t="n">
        <v>2</v>
      </c>
      <c r="P31" s="85" t="n">
        <v>1</v>
      </c>
      <c r="Q31" s="86" t="s">
        <v>27</v>
      </c>
      <c r="R31" s="87" t="n">
        <v>2</v>
      </c>
      <c r="S31" s="85" t="n">
        <v>1</v>
      </c>
      <c r="T31" s="86" t="s">
        <v>27</v>
      </c>
      <c r="U31" s="87" t="n">
        <v>1</v>
      </c>
      <c r="V31" s="85" t="n">
        <v>1</v>
      </c>
      <c r="W31" s="86" t="s">
        <v>27</v>
      </c>
      <c r="X31" s="91" t="n">
        <v>1</v>
      </c>
      <c r="Y31" s="85" t="n">
        <v>1</v>
      </c>
      <c r="Z31" s="86" t="s">
        <v>27</v>
      </c>
      <c r="AA31" s="91" t="n">
        <v>1</v>
      </c>
      <c r="AB31" s="85" t="n">
        <v>1</v>
      </c>
      <c r="AC31" s="86" t="s">
        <v>27</v>
      </c>
      <c r="AD31" s="92" t="n">
        <v>1</v>
      </c>
      <c r="AE31" s="85" t="n">
        <v>1</v>
      </c>
      <c r="AF31" s="86" t="s">
        <v>27</v>
      </c>
      <c r="AG31" s="92" t="n">
        <v>2</v>
      </c>
      <c r="AH31" s="91" t="n">
        <v>2</v>
      </c>
      <c r="AI31" s="86" t="s">
        <v>27</v>
      </c>
      <c r="AJ31" s="91" t="n">
        <v>1</v>
      </c>
      <c r="AK31" s="85" t="n">
        <v>1</v>
      </c>
      <c r="AL31" s="86" t="s">
        <v>27</v>
      </c>
      <c r="AM31" s="91" t="n">
        <v>2</v>
      </c>
      <c r="AN31" s="85" t="n">
        <v>1</v>
      </c>
      <c r="AO31" s="86" t="s">
        <v>27</v>
      </c>
      <c r="AP31" s="91" t="n">
        <v>2</v>
      </c>
      <c r="AQ31" s="85" t="n">
        <v>1</v>
      </c>
      <c r="AR31" s="86" t="s">
        <v>27</v>
      </c>
      <c r="AS31" s="91" t="n">
        <v>2</v>
      </c>
      <c r="AT31" s="85" t="n">
        <v>0</v>
      </c>
      <c r="AU31" s="86" t="s">
        <v>27</v>
      </c>
      <c r="AV31" s="87" t="n">
        <v>0</v>
      </c>
      <c r="AW31" s="85" t="n">
        <v>0</v>
      </c>
      <c r="AX31" s="86" t="s">
        <v>27</v>
      </c>
      <c r="AY31" s="91" t="n">
        <v>0</v>
      </c>
      <c r="AZ31" s="85" t="n">
        <v>0</v>
      </c>
      <c r="BA31" s="86" t="s">
        <v>27</v>
      </c>
      <c r="BB31" s="91" t="n">
        <v>0</v>
      </c>
      <c r="BC31" s="85" t="n">
        <v>0</v>
      </c>
      <c r="BD31" s="86" t="s">
        <v>27</v>
      </c>
      <c r="BE31" s="94" t="n">
        <v>0</v>
      </c>
    </row>
    <row r="32" customFormat="false" ht="15.75" hidden="false" customHeight="false" outlineLevel="0" collapsed="false">
      <c r="A32" s="25" t="n">
        <v>26</v>
      </c>
      <c r="B32" s="26" t="n">
        <v>25</v>
      </c>
      <c r="C32" s="80" t="s">
        <v>28</v>
      </c>
      <c r="D32" s="128" t="s">
        <v>33</v>
      </c>
      <c r="E32" s="126" t="s">
        <v>25</v>
      </c>
      <c r="F32" s="129" t="s">
        <v>26</v>
      </c>
      <c r="G32" s="30"/>
      <c r="H32" s="31" t="s">
        <v>27</v>
      </c>
      <c r="I32" s="32"/>
      <c r="J32" s="35" t="n">
        <f aca="false">ROUND((P32+AN32+M32+S32+Y32+AB32+AE32+AH32+V32+AK32+AQ32+BC32+AZ32+AW32+AT32)/15,0)</f>
        <v>2</v>
      </c>
      <c r="K32" s="31" t="s">
        <v>27</v>
      </c>
      <c r="L32" s="34" t="n">
        <f aca="false">ROUND((R32+AP32+O32+U32+AA32+AD32+AG32+AJ32+X32+AM32+AS32+BE32+BB32+AY32+AV32)/15,0)</f>
        <v>0</v>
      </c>
      <c r="M32" s="35" t="n">
        <v>2</v>
      </c>
      <c r="N32" s="31" t="s">
        <v>27</v>
      </c>
      <c r="O32" s="34" t="n">
        <v>1</v>
      </c>
      <c r="P32" s="35" t="n">
        <v>1</v>
      </c>
      <c r="Q32" s="31" t="s">
        <v>27</v>
      </c>
      <c r="R32" s="34" t="n">
        <v>0</v>
      </c>
      <c r="S32" s="35" t="n">
        <v>2</v>
      </c>
      <c r="T32" s="31" t="s">
        <v>27</v>
      </c>
      <c r="U32" s="34" t="n">
        <v>0</v>
      </c>
      <c r="V32" s="35" t="n">
        <v>2</v>
      </c>
      <c r="W32" s="31" t="s">
        <v>27</v>
      </c>
      <c r="X32" s="36" t="n">
        <v>0</v>
      </c>
      <c r="Y32" s="35" t="n">
        <v>3</v>
      </c>
      <c r="Z32" s="31" t="s">
        <v>27</v>
      </c>
      <c r="AA32" s="36" t="n">
        <v>1</v>
      </c>
      <c r="AB32" s="35" t="n">
        <v>3</v>
      </c>
      <c r="AC32" s="31" t="s">
        <v>27</v>
      </c>
      <c r="AD32" s="34" t="n">
        <v>1</v>
      </c>
      <c r="AE32" s="35" t="n">
        <v>2</v>
      </c>
      <c r="AF32" s="31" t="s">
        <v>27</v>
      </c>
      <c r="AG32" s="34" t="n">
        <v>0</v>
      </c>
      <c r="AH32" s="36" t="n">
        <v>3</v>
      </c>
      <c r="AI32" s="31" t="s">
        <v>27</v>
      </c>
      <c r="AJ32" s="36" t="n">
        <v>0</v>
      </c>
      <c r="AK32" s="35" t="n">
        <v>2</v>
      </c>
      <c r="AL32" s="31" t="s">
        <v>27</v>
      </c>
      <c r="AM32" s="36" t="n">
        <v>1</v>
      </c>
      <c r="AN32" s="35" t="n">
        <v>2</v>
      </c>
      <c r="AO32" s="31" t="s">
        <v>27</v>
      </c>
      <c r="AP32" s="36" t="n">
        <v>0</v>
      </c>
      <c r="AQ32" s="35" t="n">
        <v>2</v>
      </c>
      <c r="AR32" s="31" t="s">
        <v>27</v>
      </c>
      <c r="AS32" s="36" t="n">
        <v>0</v>
      </c>
      <c r="AT32" s="35" t="n">
        <v>0</v>
      </c>
      <c r="AU32" s="31" t="s">
        <v>27</v>
      </c>
      <c r="AV32" s="34" t="n">
        <v>0</v>
      </c>
      <c r="AW32" s="35" t="n">
        <v>0</v>
      </c>
      <c r="AX32" s="31" t="s">
        <v>27</v>
      </c>
      <c r="AY32" s="36" t="n">
        <v>0</v>
      </c>
      <c r="AZ32" s="35" t="n">
        <v>0</v>
      </c>
      <c r="BA32" s="31" t="s">
        <v>27</v>
      </c>
      <c r="BB32" s="36" t="n">
        <v>0</v>
      </c>
      <c r="BC32" s="35" t="n">
        <v>0</v>
      </c>
      <c r="BD32" s="31" t="s">
        <v>27</v>
      </c>
      <c r="BE32" s="37" t="n">
        <v>0</v>
      </c>
    </row>
    <row r="33" customFormat="false" ht="15.75" hidden="false" customHeight="false" outlineLevel="0" collapsed="false">
      <c r="A33" s="25" t="n">
        <v>27</v>
      </c>
      <c r="B33" s="26" t="n">
        <v>26</v>
      </c>
      <c r="C33" s="80" t="s">
        <v>28</v>
      </c>
      <c r="D33" s="130" t="s">
        <v>37</v>
      </c>
      <c r="E33" s="126" t="s">
        <v>25</v>
      </c>
      <c r="F33" s="131" t="s">
        <v>42</v>
      </c>
      <c r="G33" s="30"/>
      <c r="H33" s="31" t="s">
        <v>27</v>
      </c>
      <c r="I33" s="32"/>
      <c r="J33" s="35" t="n">
        <f aca="false">ROUND((P33+AN33+M33+S33+Y33+AB33+AE33+AH33+V33+AK33+AQ33+BC33+AZ33+AW33+AT33)/15,0)</f>
        <v>1</v>
      </c>
      <c r="K33" s="31" t="s">
        <v>27</v>
      </c>
      <c r="L33" s="34" t="n">
        <f aca="false">ROUND((R33+AP33+O33+U33+AA33+AD33+AG33+AJ33+X33+AM33+AS33+BE33+BB33+AY33+AV33)/15,0)</f>
        <v>1</v>
      </c>
      <c r="M33" s="35" t="n">
        <v>1</v>
      </c>
      <c r="N33" s="31" t="s">
        <v>27</v>
      </c>
      <c r="O33" s="34" t="n">
        <v>1</v>
      </c>
      <c r="P33" s="35" t="n">
        <v>1</v>
      </c>
      <c r="Q33" s="31" t="s">
        <v>27</v>
      </c>
      <c r="R33" s="34" t="n">
        <v>2</v>
      </c>
      <c r="S33" s="35" t="n">
        <v>1</v>
      </c>
      <c r="T33" s="31" t="s">
        <v>27</v>
      </c>
      <c r="U33" s="34" t="n">
        <v>1</v>
      </c>
      <c r="V33" s="35" t="n">
        <v>2</v>
      </c>
      <c r="W33" s="31" t="s">
        <v>27</v>
      </c>
      <c r="X33" s="36" t="n">
        <v>1</v>
      </c>
      <c r="Y33" s="35" t="n">
        <v>1</v>
      </c>
      <c r="Z33" s="31" t="s">
        <v>27</v>
      </c>
      <c r="AA33" s="36" t="n">
        <v>2</v>
      </c>
      <c r="AB33" s="35" t="n">
        <v>2</v>
      </c>
      <c r="AC33" s="31" t="s">
        <v>27</v>
      </c>
      <c r="AD33" s="34" t="n">
        <v>1</v>
      </c>
      <c r="AE33" s="35" t="n">
        <v>1</v>
      </c>
      <c r="AF33" s="31" t="s">
        <v>27</v>
      </c>
      <c r="AG33" s="34" t="n">
        <v>2</v>
      </c>
      <c r="AH33" s="36" t="n">
        <v>1</v>
      </c>
      <c r="AI33" s="31" t="s">
        <v>27</v>
      </c>
      <c r="AJ33" s="36" t="n">
        <v>1</v>
      </c>
      <c r="AK33" s="35" t="n">
        <v>1</v>
      </c>
      <c r="AL33" s="31" t="s">
        <v>27</v>
      </c>
      <c r="AM33" s="36" t="n">
        <v>1</v>
      </c>
      <c r="AN33" s="35" t="n">
        <v>1</v>
      </c>
      <c r="AO33" s="31" t="s">
        <v>27</v>
      </c>
      <c r="AP33" s="36" t="n">
        <v>2</v>
      </c>
      <c r="AQ33" s="35" t="n">
        <v>2</v>
      </c>
      <c r="AR33" s="31" t="s">
        <v>27</v>
      </c>
      <c r="AS33" s="36" t="n">
        <v>1</v>
      </c>
      <c r="AT33" s="35" t="n">
        <v>0</v>
      </c>
      <c r="AU33" s="31" t="s">
        <v>27</v>
      </c>
      <c r="AV33" s="34" t="n">
        <v>0</v>
      </c>
      <c r="AW33" s="35" t="n">
        <v>0</v>
      </c>
      <c r="AX33" s="31" t="s">
        <v>27</v>
      </c>
      <c r="AY33" s="36" t="n">
        <v>0</v>
      </c>
      <c r="AZ33" s="35" t="n">
        <v>0</v>
      </c>
      <c r="BA33" s="31" t="s">
        <v>27</v>
      </c>
      <c r="BB33" s="36" t="n">
        <v>0</v>
      </c>
      <c r="BC33" s="35" t="n">
        <v>0</v>
      </c>
      <c r="BD33" s="31" t="s">
        <v>27</v>
      </c>
      <c r="BE33" s="37" t="n">
        <v>0</v>
      </c>
    </row>
    <row r="34" customFormat="false" ht="16.5" hidden="false" customHeight="false" outlineLevel="0" collapsed="false">
      <c r="A34" s="25" t="n">
        <v>28</v>
      </c>
      <c r="B34" s="26" t="n">
        <v>27</v>
      </c>
      <c r="C34" s="80" t="s">
        <v>28</v>
      </c>
      <c r="D34" s="132" t="s">
        <v>39</v>
      </c>
      <c r="E34" s="126" t="s">
        <v>25</v>
      </c>
      <c r="F34" s="133" t="s">
        <v>35</v>
      </c>
      <c r="G34" s="30"/>
      <c r="H34" s="31" t="s">
        <v>27</v>
      </c>
      <c r="I34" s="32"/>
      <c r="J34" s="35" t="n">
        <f aca="false">ROUND((P34+AN34+M34+S34+Y34+AB34+AE34+AH34+V34+AK34+AQ34+BC34+AZ34+AW34+AT34)/15,0)</f>
        <v>1</v>
      </c>
      <c r="K34" s="31" t="s">
        <v>27</v>
      </c>
      <c r="L34" s="112" t="n">
        <f aca="false">ROUND((R34+AP34+O34+U34+AA34+AD34+AG34+AJ34+X34+AM34+AS34+BE34+BB34+AY34+AV34)/15,0)</f>
        <v>0</v>
      </c>
      <c r="M34" s="35" t="n">
        <v>2</v>
      </c>
      <c r="N34" s="31" t="s">
        <v>27</v>
      </c>
      <c r="O34" s="34" t="n">
        <v>1</v>
      </c>
      <c r="P34" s="35" t="n">
        <v>1</v>
      </c>
      <c r="Q34" s="31" t="s">
        <v>27</v>
      </c>
      <c r="R34" s="34" t="n">
        <v>1</v>
      </c>
      <c r="S34" s="35" t="n">
        <v>2</v>
      </c>
      <c r="T34" s="31" t="s">
        <v>27</v>
      </c>
      <c r="U34" s="34" t="n">
        <v>1</v>
      </c>
      <c r="V34" s="35" t="n">
        <v>2</v>
      </c>
      <c r="W34" s="31" t="s">
        <v>27</v>
      </c>
      <c r="X34" s="36" t="n">
        <v>0</v>
      </c>
      <c r="Y34" s="35" t="n">
        <v>2</v>
      </c>
      <c r="Z34" s="31" t="s">
        <v>27</v>
      </c>
      <c r="AA34" s="36" t="n">
        <v>1</v>
      </c>
      <c r="AB34" s="35" t="n">
        <v>2</v>
      </c>
      <c r="AC34" s="31" t="s">
        <v>27</v>
      </c>
      <c r="AD34" s="112" t="n">
        <v>0</v>
      </c>
      <c r="AE34" s="104" t="n">
        <v>2</v>
      </c>
      <c r="AF34" s="62" t="s">
        <v>27</v>
      </c>
      <c r="AG34" s="112" t="n">
        <v>1</v>
      </c>
      <c r="AH34" s="36" t="n">
        <v>1</v>
      </c>
      <c r="AI34" s="31" t="s">
        <v>27</v>
      </c>
      <c r="AJ34" s="36" t="n">
        <v>0</v>
      </c>
      <c r="AK34" s="35" t="n">
        <v>1</v>
      </c>
      <c r="AL34" s="31" t="s">
        <v>27</v>
      </c>
      <c r="AM34" s="36" t="n">
        <v>1</v>
      </c>
      <c r="AN34" s="35" t="n">
        <v>2</v>
      </c>
      <c r="AO34" s="31" t="s">
        <v>27</v>
      </c>
      <c r="AP34" s="36" t="n">
        <v>0</v>
      </c>
      <c r="AQ34" s="35" t="n">
        <v>2</v>
      </c>
      <c r="AR34" s="31" t="s">
        <v>27</v>
      </c>
      <c r="AS34" s="36" t="n">
        <v>0</v>
      </c>
      <c r="AT34" s="104" t="n">
        <v>0</v>
      </c>
      <c r="AU34" s="62" t="s">
        <v>27</v>
      </c>
      <c r="AV34" s="112" t="n">
        <v>0</v>
      </c>
      <c r="AW34" s="35" t="n">
        <v>0</v>
      </c>
      <c r="AX34" s="31" t="s">
        <v>27</v>
      </c>
      <c r="AY34" s="36" t="n">
        <v>0</v>
      </c>
      <c r="AZ34" s="35" t="n">
        <v>0</v>
      </c>
      <c r="BA34" s="31" t="s">
        <v>27</v>
      </c>
      <c r="BB34" s="36" t="n">
        <v>0</v>
      </c>
      <c r="BC34" s="35" t="n">
        <v>0</v>
      </c>
      <c r="BD34" s="31" t="s">
        <v>27</v>
      </c>
      <c r="BE34" s="37" t="n">
        <v>0</v>
      </c>
    </row>
    <row r="35" customFormat="false" ht="16.5" hidden="false" customHeight="false" outlineLevel="0" collapsed="false">
      <c r="A35" s="57"/>
      <c r="B35" s="58"/>
      <c r="C35" s="59"/>
      <c r="D35" s="60" t="s">
        <v>47</v>
      </c>
      <c r="E35" s="58"/>
      <c r="F35" s="58"/>
      <c r="G35" s="61"/>
      <c r="H35" s="62"/>
      <c r="I35" s="63"/>
      <c r="J35" s="64"/>
      <c r="K35" s="64"/>
      <c r="L35" s="64"/>
      <c r="M35" s="65"/>
      <c r="N35" s="65"/>
      <c r="O35" s="65"/>
      <c r="P35" s="68"/>
      <c r="Q35" s="68"/>
      <c r="R35" s="68"/>
      <c r="S35" s="68"/>
      <c r="T35" s="68"/>
      <c r="U35" s="68"/>
      <c r="V35" s="67"/>
      <c r="W35" s="67"/>
      <c r="X35" s="67"/>
      <c r="Y35" s="67"/>
      <c r="Z35" s="67"/>
      <c r="AA35" s="67"/>
      <c r="AB35" s="67"/>
      <c r="AC35" s="67"/>
      <c r="AD35" s="67"/>
      <c r="AE35" s="65"/>
      <c r="AF35" s="65"/>
      <c r="AG35" s="65"/>
      <c r="AH35" s="65"/>
      <c r="AI35" s="65"/>
      <c r="AJ35" s="65"/>
      <c r="AK35" s="67"/>
      <c r="AL35" s="67"/>
      <c r="AM35" s="67"/>
      <c r="AN35" s="67"/>
      <c r="AO35" s="67"/>
      <c r="AP35" s="67"/>
      <c r="AQ35" s="67"/>
      <c r="AR35" s="67"/>
      <c r="AS35" s="67"/>
      <c r="AT35" s="68"/>
      <c r="AU35" s="68"/>
      <c r="AV35" s="68"/>
      <c r="AW35" s="67"/>
      <c r="AX35" s="67"/>
      <c r="AY35" s="67"/>
      <c r="AZ35" s="67"/>
      <c r="BA35" s="67"/>
      <c r="BB35" s="67"/>
      <c r="BC35" s="69"/>
      <c r="BD35" s="69"/>
      <c r="BE35" s="69"/>
    </row>
    <row r="36" customFormat="false" ht="15.75" hidden="false" customHeight="false" outlineLevel="0" collapsed="false">
      <c r="A36" s="78" t="n">
        <v>29</v>
      </c>
      <c r="B36" s="79" t="n">
        <v>30</v>
      </c>
      <c r="C36" s="80" t="s">
        <v>28</v>
      </c>
      <c r="D36" s="134" t="s">
        <v>48</v>
      </c>
      <c r="E36" s="80" t="s">
        <v>25</v>
      </c>
      <c r="F36" s="80" t="s">
        <v>49</v>
      </c>
      <c r="G36" s="135"/>
      <c r="H36" s="136" t="s">
        <v>27</v>
      </c>
      <c r="I36" s="137"/>
      <c r="J36" s="138" t="n">
        <v>30</v>
      </c>
      <c r="K36" s="138"/>
      <c r="L36" s="138"/>
      <c r="M36" s="139" t="n">
        <v>42</v>
      </c>
      <c r="N36" s="139"/>
      <c r="O36" s="139"/>
      <c r="P36" s="139" t="n">
        <v>39</v>
      </c>
      <c r="Q36" s="139"/>
      <c r="R36" s="139"/>
      <c r="S36" s="139" t="n">
        <v>36</v>
      </c>
      <c r="T36" s="139"/>
      <c r="U36" s="139"/>
      <c r="V36" s="139" t="n">
        <v>36</v>
      </c>
      <c r="W36" s="139"/>
      <c r="X36" s="139"/>
      <c r="Y36" s="139" t="n">
        <v>36</v>
      </c>
      <c r="Z36" s="139"/>
      <c r="AA36" s="139"/>
      <c r="AB36" s="139" t="n">
        <v>36</v>
      </c>
      <c r="AC36" s="139"/>
      <c r="AD36" s="139"/>
      <c r="AE36" s="139" t="n">
        <v>33</v>
      </c>
      <c r="AF36" s="139"/>
      <c r="AG36" s="139"/>
      <c r="AH36" s="140" t="n">
        <v>36</v>
      </c>
      <c r="AI36" s="140"/>
      <c r="AJ36" s="140"/>
      <c r="AK36" s="141" t="n">
        <v>33</v>
      </c>
      <c r="AL36" s="141"/>
      <c r="AM36" s="141"/>
      <c r="AN36" s="139" t="n">
        <v>33</v>
      </c>
      <c r="AO36" s="139"/>
      <c r="AP36" s="139"/>
      <c r="AQ36" s="139" t="n">
        <v>33</v>
      </c>
      <c r="AR36" s="139"/>
      <c r="AS36" s="139"/>
      <c r="AT36" s="142" t="n">
        <v>24</v>
      </c>
      <c r="AU36" s="142"/>
      <c r="AV36" s="142"/>
      <c r="AW36" s="139" t="n">
        <v>21</v>
      </c>
      <c r="AX36" s="139"/>
      <c r="AY36" s="139"/>
      <c r="AZ36" s="139" t="n">
        <v>21</v>
      </c>
      <c r="BA36" s="139"/>
      <c r="BB36" s="139"/>
      <c r="BC36" s="143" t="n">
        <v>21</v>
      </c>
      <c r="BD36" s="143"/>
      <c r="BE36" s="143"/>
    </row>
    <row r="37" customFormat="false" ht="18" hidden="false" customHeight="false" outlineLevel="0" collapsed="false">
      <c r="A37" s="25" t="n">
        <v>30</v>
      </c>
      <c r="B37" s="26" t="n">
        <v>1</v>
      </c>
      <c r="C37" s="27" t="s">
        <v>28</v>
      </c>
      <c r="D37" s="144" t="s">
        <v>50</v>
      </c>
      <c r="E37" s="27" t="s">
        <v>25</v>
      </c>
      <c r="F37" s="27" t="s">
        <v>51</v>
      </c>
      <c r="G37" s="145"/>
      <c r="H37" s="146" t="s">
        <v>27</v>
      </c>
      <c r="I37" s="147"/>
      <c r="J37" s="148" t="n">
        <v>5</v>
      </c>
      <c r="K37" s="148"/>
      <c r="L37" s="148"/>
      <c r="M37" s="149" t="n">
        <v>8</v>
      </c>
      <c r="N37" s="149"/>
      <c r="O37" s="149"/>
      <c r="P37" s="149" t="n">
        <v>7</v>
      </c>
      <c r="Q37" s="149"/>
      <c r="R37" s="149"/>
      <c r="S37" s="149" t="n">
        <v>5</v>
      </c>
      <c r="T37" s="149"/>
      <c r="U37" s="149"/>
      <c r="V37" s="149" t="n">
        <v>5</v>
      </c>
      <c r="W37" s="149"/>
      <c r="X37" s="149"/>
      <c r="Y37" s="149" t="n">
        <v>6</v>
      </c>
      <c r="Z37" s="149"/>
      <c r="AA37" s="149"/>
      <c r="AB37" s="149" t="n">
        <v>4</v>
      </c>
      <c r="AC37" s="149"/>
      <c r="AD37" s="149"/>
      <c r="AE37" s="149" t="n">
        <v>6</v>
      </c>
      <c r="AF37" s="149"/>
      <c r="AG37" s="149"/>
      <c r="AH37" s="150" t="n">
        <v>4</v>
      </c>
      <c r="AI37" s="150"/>
      <c r="AJ37" s="150"/>
      <c r="AK37" s="151" t="n">
        <v>5</v>
      </c>
      <c r="AL37" s="151"/>
      <c r="AM37" s="151"/>
      <c r="AN37" s="149" t="n">
        <v>5</v>
      </c>
      <c r="AO37" s="149"/>
      <c r="AP37" s="149"/>
      <c r="AQ37" s="149" t="n">
        <v>5</v>
      </c>
      <c r="AR37" s="149"/>
      <c r="AS37" s="149"/>
      <c r="AT37" s="152" t="n">
        <v>7</v>
      </c>
      <c r="AU37" s="152"/>
      <c r="AV37" s="152"/>
      <c r="AW37" s="149" t="n">
        <v>4</v>
      </c>
      <c r="AX37" s="149"/>
      <c r="AY37" s="149"/>
      <c r="AZ37" s="149" t="n">
        <v>4</v>
      </c>
      <c r="BA37" s="149"/>
      <c r="BB37" s="149"/>
      <c r="BC37" s="153" t="n">
        <v>3</v>
      </c>
      <c r="BD37" s="153"/>
      <c r="BE37" s="153"/>
    </row>
    <row r="38" s="166" customFormat="true" ht="16.5" hidden="false" customHeight="false" outlineLevel="0" collapsed="false">
      <c r="A38" s="154"/>
      <c r="B38" s="155"/>
      <c r="C38" s="156" t="s">
        <v>52</v>
      </c>
      <c r="D38" s="156"/>
      <c r="E38" s="156"/>
      <c r="F38" s="156"/>
      <c r="G38" s="157"/>
      <c r="H38" s="158"/>
      <c r="I38" s="159"/>
      <c r="J38" s="160" t="n">
        <v>2</v>
      </c>
      <c r="K38" s="160"/>
      <c r="L38" s="160"/>
      <c r="M38" s="161" t="n">
        <v>2</v>
      </c>
      <c r="N38" s="161"/>
      <c r="O38" s="161"/>
      <c r="P38" s="161" t="n">
        <v>3</v>
      </c>
      <c r="Q38" s="161"/>
      <c r="R38" s="161"/>
      <c r="S38" s="161" t="n">
        <v>3</v>
      </c>
      <c r="T38" s="161"/>
      <c r="U38" s="161"/>
      <c r="V38" s="161" t="n">
        <v>3</v>
      </c>
      <c r="W38" s="161"/>
      <c r="X38" s="161"/>
      <c r="Y38" s="161" t="n">
        <v>2</v>
      </c>
      <c r="Z38" s="161"/>
      <c r="AA38" s="161"/>
      <c r="AB38" s="161" t="n">
        <v>3</v>
      </c>
      <c r="AC38" s="161"/>
      <c r="AD38" s="161"/>
      <c r="AE38" s="161" t="n">
        <v>4</v>
      </c>
      <c r="AF38" s="161"/>
      <c r="AG38" s="161"/>
      <c r="AH38" s="162" t="n">
        <v>1</v>
      </c>
      <c r="AI38" s="162"/>
      <c r="AJ38" s="162"/>
      <c r="AK38" s="163" t="n">
        <v>3</v>
      </c>
      <c r="AL38" s="163"/>
      <c r="AM38" s="163"/>
      <c r="AN38" s="161" t="n">
        <v>2</v>
      </c>
      <c r="AO38" s="161"/>
      <c r="AP38" s="161"/>
      <c r="AQ38" s="161"/>
      <c r="AR38" s="161"/>
      <c r="AS38" s="161"/>
      <c r="AT38" s="164" t="n">
        <v>3</v>
      </c>
      <c r="AU38" s="164"/>
      <c r="AV38" s="164"/>
      <c r="AW38" s="161" t="n">
        <v>2</v>
      </c>
      <c r="AX38" s="161"/>
      <c r="AY38" s="161"/>
      <c r="AZ38" s="161" t="n">
        <v>1</v>
      </c>
      <c r="BA38" s="161"/>
      <c r="BB38" s="161"/>
      <c r="BC38" s="165" t="n">
        <v>1</v>
      </c>
      <c r="BD38" s="165"/>
      <c r="BE38" s="165"/>
    </row>
    <row r="39" s="181" customFormat="true" ht="16.5" hidden="false" customHeight="false" outlineLevel="0" collapsed="false">
      <c r="A39" s="167" t="n">
        <v>31</v>
      </c>
      <c r="B39" s="168" t="n">
        <v>4</v>
      </c>
      <c r="C39" s="169" t="s">
        <v>28</v>
      </c>
      <c r="D39" s="170"/>
      <c r="E39" s="168" t="s">
        <v>25</v>
      </c>
      <c r="F39" s="171"/>
      <c r="G39" s="172"/>
      <c r="H39" s="173" t="s">
        <v>27</v>
      </c>
      <c r="I39" s="174"/>
      <c r="J39" s="175" t="n">
        <v>37</v>
      </c>
      <c r="K39" s="175"/>
      <c r="L39" s="175"/>
      <c r="M39" s="176" t="n">
        <v>52</v>
      </c>
      <c r="N39" s="176"/>
      <c r="O39" s="176"/>
      <c r="P39" s="176" t="n">
        <v>49</v>
      </c>
      <c r="Q39" s="176"/>
      <c r="R39" s="176"/>
      <c r="S39" s="176" t="n">
        <v>44</v>
      </c>
      <c r="T39" s="176"/>
      <c r="U39" s="176"/>
      <c r="V39" s="176" t="n">
        <v>44</v>
      </c>
      <c r="W39" s="176"/>
      <c r="X39" s="176"/>
      <c r="Y39" s="176" t="n">
        <v>44</v>
      </c>
      <c r="Z39" s="176"/>
      <c r="AA39" s="176"/>
      <c r="AB39" s="176" t="n">
        <v>43</v>
      </c>
      <c r="AC39" s="176"/>
      <c r="AD39" s="176"/>
      <c r="AE39" s="176" t="n">
        <v>43</v>
      </c>
      <c r="AF39" s="176"/>
      <c r="AG39" s="176"/>
      <c r="AH39" s="177" t="n">
        <v>41</v>
      </c>
      <c r="AI39" s="177"/>
      <c r="AJ39" s="177"/>
      <c r="AK39" s="178" t="n">
        <v>41</v>
      </c>
      <c r="AL39" s="178"/>
      <c r="AM39" s="178"/>
      <c r="AN39" s="176" t="n">
        <v>40</v>
      </c>
      <c r="AO39" s="176"/>
      <c r="AP39" s="176"/>
      <c r="AQ39" s="176" t="n">
        <v>38</v>
      </c>
      <c r="AR39" s="176"/>
      <c r="AS39" s="176"/>
      <c r="AT39" s="179" t="n">
        <v>34</v>
      </c>
      <c r="AU39" s="179"/>
      <c r="AV39" s="179"/>
      <c r="AW39" s="176" t="n">
        <v>27</v>
      </c>
      <c r="AX39" s="176"/>
      <c r="AY39" s="176"/>
      <c r="AZ39" s="176" t="n">
        <v>26</v>
      </c>
      <c r="BA39" s="176"/>
      <c r="BB39" s="176"/>
      <c r="BC39" s="180" t="n">
        <v>25</v>
      </c>
      <c r="BD39" s="180"/>
      <c r="BE39" s="180"/>
    </row>
    <row r="40" customFormat="false" ht="16.5" hidden="false" customHeight="false" outlineLevel="0" collapsed="false">
      <c r="B40" s="1" t="s">
        <v>53</v>
      </c>
      <c r="U40" s="1"/>
    </row>
    <row r="41" customFormat="false" ht="62.45" hidden="false" customHeight="true" outlineLevel="0" collapsed="false">
      <c r="A41" s="182" t="s">
        <v>54</v>
      </c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</row>
    <row r="42" customFormat="false" ht="15.75" hidden="false" customHeight="false" outlineLevel="0" collapsed="false">
      <c r="B42" s="0"/>
      <c r="R42" s="0"/>
    </row>
  </sheetData>
  <mergeCells count="166">
    <mergeCell ref="A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2:C2"/>
    <mergeCell ref="D2:F2"/>
    <mergeCell ref="G2:I2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C38:F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A41:BU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Модуль1.Итог">
                <anchor moveWithCells="true" sizeWithCells="false">
                  <from>
                    <xdr:col>5</xdr:col>
                    <xdr:colOff>380520</xdr:colOff>
                    <xdr:row>0</xdr:row>
                    <xdr:rowOff>866880</xdr:rowOff>
                  </from>
                  <to>
                    <xdr:col>8</xdr:col>
                    <xdr:colOff>1908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Модуль1.Итог2">
                <anchor moveWithCells="true" sizeWithCells="false">
                  <from>
                    <xdr:col>1</xdr:col>
                    <xdr:colOff>180360</xdr:colOff>
                    <xdr:row>0</xdr:row>
                    <xdr:rowOff>866880</xdr:rowOff>
                  </from>
                  <to>
                    <xdr:col>3</xdr:col>
                    <xdr:colOff>27648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16:04Z</dcterms:created>
  <dc:creator>Отдел контроля и анализа ОАО "Кузбассэнерго"</dc:creator>
  <dc:description/>
  <dc:language>en-US</dc:language>
  <cp:lastModifiedBy>Сергей</cp:lastModifiedBy>
  <cp:lastPrinted>2004-06-24T09:45:36Z</cp:lastPrinted>
  <dcterms:modified xsi:type="dcterms:W3CDTF">2004-06-24T09:48:01Z</dcterms:modified>
  <cp:revision>0</cp:revision>
  <dc:subject/>
  <dc:title/>
</cp:coreProperties>
</file>