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ход" sheetId="1" state="visible" r:id="rId2"/>
  </sheets>
  <externalReferences>
    <externalReference r:id="rId3"/>
  </externalReference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3">
  <si>
    <t xml:space="preserve">                                                        В   С   Е   Г   О</t>
  </si>
  <si>
    <t xml:space="preserve">                                                      Д   О   М   А</t>
  </si>
  <si>
    <t xml:space="preserve">                                           В      Г   О   С   Т   Я   Х</t>
  </si>
  <si>
    <t xml:space="preserve">За 1 игру:</t>
  </si>
  <si>
    <t xml:space="preserve">В среднем:</t>
  </si>
  <si>
    <t xml:space="preserve">Всего:</t>
  </si>
  <si>
    <t xml:space="preserve">Пенальти</t>
  </si>
  <si>
    <t xml:space="preserve">ставил</t>
  </si>
  <si>
    <t xml:space="preserve">Угадано, раз/%</t>
  </si>
  <si>
    <t xml:space="preserve">Соперник</t>
  </si>
  <si>
    <t xml:space="preserve">Серии (текущее /максимальное значения)</t>
  </si>
  <si>
    <t xml:space="preserve">УгаДано, раз/%</t>
  </si>
  <si>
    <t xml:space="preserve">Место</t>
  </si>
  <si>
    <t xml:space="preserve">Фамилия</t>
  </si>
  <si>
    <t xml:space="preserve">Очки</t>
  </si>
  <si>
    <t xml:space="preserve">Исходы</t>
  </si>
  <si>
    <t xml:space="preserve">Игр</t>
  </si>
  <si>
    <t xml:space="preserve">В</t>
  </si>
  <si>
    <t xml:space="preserve">Н</t>
  </si>
  <si>
    <t xml:space="preserve">П</t>
  </si>
  <si>
    <t xml:space="preserve">Заб</t>
  </si>
  <si>
    <t xml:space="preserve">Пр</t>
  </si>
  <si>
    <t xml:space="preserve">Предупреждения</t>
  </si>
  <si>
    <t xml:space="preserve">Тех</t>
  </si>
  <si>
    <t xml:space="preserve">&gt;2</t>
  </si>
  <si>
    <t xml:space="preserve">&lt;2</t>
  </si>
  <si>
    <t xml:space="preserve">Отличия</t>
  </si>
  <si>
    <t xml:space="preserve">+</t>
  </si>
  <si>
    <t xml:space="preserve">-</t>
  </si>
  <si>
    <t xml:space="preserve">Забиваемость,%</t>
  </si>
  <si>
    <t xml:space="preserve">Пропускаемость,%</t>
  </si>
  <si>
    <t xml:space="preserve">Оригинальность</t>
  </si>
  <si>
    <t xml:space="preserve">Классность игр(сам+соперник)</t>
  </si>
  <si>
    <t xml:space="preserve">Х</t>
  </si>
  <si>
    <t xml:space="preserve">всего</t>
  </si>
  <si>
    <t xml:space="preserve">место</t>
  </si>
  <si>
    <t xml:space="preserve">без В</t>
  </si>
  <si>
    <t xml:space="preserve">без Н</t>
  </si>
  <si>
    <t xml:space="preserve">без П</t>
  </si>
  <si>
    <t xml:space="preserve">З</t>
  </si>
  <si>
    <t xml:space="preserve">без З</t>
  </si>
  <si>
    <t xml:space="preserve">Англия</t>
  </si>
  <si>
    <t xml:space="preserve">Германия</t>
  </si>
  <si>
    <t xml:space="preserve">Испания</t>
  </si>
  <si>
    <t xml:space="preserve">Италия</t>
  </si>
  <si>
    <t xml:space="preserve">Россия</t>
  </si>
  <si>
    <t xml:space="preserve">Франция</t>
  </si>
  <si>
    <t xml:space="preserve">Остальные</t>
  </si>
  <si>
    <t xml:space="preserve">Настроение</t>
  </si>
  <si>
    <t xml:space="preserve">Зрелищность, %</t>
  </si>
  <si>
    <t xml:space="preserve">Звезда</t>
  </si>
  <si>
    <t xml:space="preserve">Облом</t>
  </si>
  <si>
    <t xml:space="preserve">Сенсационность</t>
  </si>
  <si>
    <t xml:space="preserve">Ровность</t>
  </si>
  <si>
    <t xml:space="preserve">Усреднённость</t>
  </si>
  <si>
    <t xml:space="preserve">Позиция</t>
  </si>
  <si>
    <t xml:space="preserve">Левин</t>
  </si>
  <si>
    <t xml:space="preserve">L</t>
  </si>
  <si>
    <t xml:space="preserve">Филиппов</t>
  </si>
  <si>
    <t xml:space="preserve">J</t>
  </si>
  <si>
    <t xml:space="preserve">Кибук</t>
  </si>
  <si>
    <t xml:space="preserve">Поздняков</t>
  </si>
  <si>
    <t xml:space="preserve">Татаринцев</t>
  </si>
  <si>
    <t xml:space="preserve">Сагайдак</t>
  </si>
  <si>
    <t xml:space="preserve">K</t>
  </si>
  <si>
    <t xml:space="preserve">Золотухин</t>
  </si>
  <si>
    <t xml:space="preserve">Дудин</t>
  </si>
  <si>
    <t xml:space="preserve">Незнанов</t>
  </si>
  <si>
    <t xml:space="preserve">Кригер</t>
  </si>
  <si>
    <t xml:space="preserve">Пимин</t>
  </si>
  <si>
    <t xml:space="preserve">Елизаров</t>
  </si>
  <si>
    <t xml:space="preserve">Ложков</t>
  </si>
  <si>
    <t xml:space="preserve">Бел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Wingdings"/>
      <family val="0"/>
      <charset val="2"/>
    </font>
    <font>
      <sz val="9"/>
      <name val="Times New Roman Cyr"/>
      <family val="1"/>
      <charset val="204"/>
    </font>
    <font>
      <sz val="9"/>
      <name val="Wingdings"/>
      <family val="0"/>
      <charset val="2"/>
    </font>
    <font>
      <sz val="8"/>
      <name val="Times New Roman Cyr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0;&#1060;&#1050;%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ендарь"/>
      <sheetName val="Путь"/>
      <sheetName val="Есть"/>
      <sheetName val="Дано"/>
      <sheetName val="Выход"/>
      <sheetName val="Прогноз"/>
      <sheetName val="Ввод"/>
      <sheetName val="Кубок"/>
      <sheetName val="ВыходК"/>
      <sheetName val="ДаноК"/>
      <sheetName val="В1"/>
      <sheetName val="В4"/>
      <sheetName val="В5"/>
      <sheetName val="В6"/>
      <sheetName val="П1"/>
      <sheetName val="П2"/>
      <sheetName val="П3"/>
      <sheetName val="П4"/>
      <sheetName val="П5"/>
      <sheetName val="П6"/>
      <sheetName val="П13"/>
      <sheetName val="П все"/>
      <sheetName val="Модуль1"/>
      <sheetName val="Модуль2"/>
      <sheetName val="Модуль3"/>
      <sheetName val="Модуль4"/>
    </sheetNames>
    <sheetDataSet>
      <sheetData sheetId="0"/>
      <sheetData sheetId="1"/>
      <sheetData sheetId="2"/>
      <sheetData sheetId="3">
        <row r="9">
          <cell r="C9">
            <v>14</v>
          </cell>
        </row>
        <row r="11">
          <cell r="C11" t="str">
            <v>Белич</v>
          </cell>
        </row>
        <row r="12">
          <cell r="C12" t="str">
            <v>Дудин</v>
          </cell>
        </row>
        <row r="13">
          <cell r="C13" t="str">
            <v>Елизаров</v>
          </cell>
        </row>
        <row r="14">
          <cell r="C14" t="str">
            <v>Золотухин</v>
          </cell>
        </row>
        <row r="15">
          <cell r="C15" t="str">
            <v>Кибук</v>
          </cell>
        </row>
        <row r="16">
          <cell r="C16" t="str">
            <v>Кригер</v>
          </cell>
        </row>
        <row r="17">
          <cell r="C17" t="str">
            <v>Левин</v>
          </cell>
        </row>
        <row r="18">
          <cell r="C18" t="str">
            <v>Ложков</v>
          </cell>
        </row>
        <row r="19">
          <cell r="C19" t="str">
            <v>Незнанов</v>
          </cell>
        </row>
        <row r="20">
          <cell r="C20" t="str">
            <v>Пимин</v>
          </cell>
        </row>
        <row r="21">
          <cell r="C21" t="str">
            <v>Поздняков</v>
          </cell>
        </row>
        <row r="22">
          <cell r="C22" t="str">
            <v>Сагайдак</v>
          </cell>
        </row>
        <row r="23">
          <cell r="C23" t="str">
            <v>Татаринцев</v>
          </cell>
        </row>
        <row r="24">
          <cell r="C24" t="str">
            <v>Филиппов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13" activeCellId="0" sqref="M13"/>
    </sheetView>
  </sheetViews>
  <sheetFormatPr defaultColWidth="2.9921875" defaultRowHeight="15.75" zeroHeight="false" outlineLevelRow="0" outlineLevelCol="0"/>
  <cols>
    <col collapsed="false" customWidth="false" hidden="false" outlineLevel="0" max="1" min="1" style="1" width="2.99"/>
    <col collapsed="false" customWidth="true" hidden="false" outlineLevel="0" max="2" min="2" style="2" width="13.14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5" min="5" style="1" width="3.7"/>
    <col collapsed="false" customWidth="true" hidden="false" outlineLevel="0" max="6" min="6" style="1" width="3.42"/>
    <col collapsed="false" customWidth="true" hidden="false" outlineLevel="0" max="7" min="7" style="1" width="4.14"/>
    <col collapsed="false" customWidth="true" hidden="false" outlineLevel="0" max="8" min="8" style="1" width="3.42"/>
    <col collapsed="false" customWidth="true" hidden="false" outlineLevel="0" max="11" min="9" style="1" width="3.7"/>
    <col collapsed="false" customWidth="false" hidden="false" outlineLevel="0" max="16" min="12" style="1" width="2.99"/>
    <col collapsed="false" customWidth="true" hidden="false" outlineLevel="0" max="17" min="17" style="1" width="4.14"/>
    <col collapsed="false" customWidth="false" hidden="false" outlineLevel="0" max="21" min="18" style="1" width="2.99"/>
    <col collapsed="false" customWidth="true" hidden="false" outlineLevel="0" max="22" min="22" style="1" width="4.28"/>
    <col collapsed="false" customWidth="true" hidden="false" outlineLevel="0" max="23" min="23" style="1" width="4.7"/>
    <col collapsed="false" customWidth="true" hidden="false" outlineLevel="0" max="24" min="24" style="1" width="4.14"/>
    <col collapsed="false" customWidth="true" hidden="false" outlineLevel="0" max="27" min="25" style="1" width="3.28"/>
    <col collapsed="false" customWidth="false" hidden="false" outlineLevel="0" max="28" min="28" style="1" width="2.99"/>
    <col collapsed="false" customWidth="true" hidden="false" outlineLevel="0" max="29" min="29" style="1" width="3.28"/>
    <col collapsed="false" customWidth="true" hidden="false" outlineLevel="0" max="31" min="30" style="1" width="3.42"/>
    <col collapsed="false" customWidth="false" hidden="false" outlineLevel="0" max="32" min="32" style="1" width="2.99"/>
    <col collapsed="false" customWidth="true" hidden="false" outlineLevel="0" max="33" min="33" style="1" width="4.14"/>
    <col collapsed="false" customWidth="true" hidden="false" outlineLevel="0" max="36" min="34" style="1" width="3.28"/>
    <col collapsed="false" customWidth="true" hidden="false" outlineLevel="0" max="37" min="37" style="1" width="4.28"/>
    <col collapsed="false" customWidth="false" hidden="false" outlineLevel="0" max="50" min="38" style="1" width="2.99"/>
    <col collapsed="false" customWidth="true" hidden="false" outlineLevel="0" max="51" min="51" style="1" width="3.7"/>
    <col collapsed="false" customWidth="false" hidden="false" outlineLevel="0" max="52" min="52" style="1" width="2.99"/>
    <col collapsed="false" customWidth="true" hidden="false" outlineLevel="0" max="53" min="53" style="1" width="3.7"/>
    <col collapsed="false" customWidth="false" hidden="false" outlineLevel="0" max="57" min="54" style="1" width="2.99"/>
    <col collapsed="false" customWidth="true" hidden="false" outlineLevel="0" max="61" min="58" style="1" width="3.7"/>
    <col collapsed="false" customWidth="false" hidden="false" outlineLevel="0" max="62" min="62" style="1" width="2.99"/>
    <col collapsed="false" customWidth="true" hidden="false" outlineLevel="0" max="64" min="63" style="1" width="3.7"/>
    <col collapsed="false" customWidth="false" hidden="false" outlineLevel="0" max="65" min="65" style="3" width="2.99"/>
    <col collapsed="false" customWidth="false" hidden="false" outlineLevel="0" max="76" min="66" style="1" width="2.99"/>
    <col collapsed="false" customWidth="true" hidden="false" outlineLevel="0" max="77" min="77" style="1" width="3.7"/>
    <col collapsed="false" customWidth="false" hidden="false" outlineLevel="0" max="81" min="78" style="1" width="2.99"/>
    <col collapsed="false" customWidth="true" hidden="false" outlineLevel="0" max="82" min="82" style="1" width="13.41"/>
    <col collapsed="false" customWidth="true" hidden="false" outlineLevel="0" max="84" min="83" style="1" width="3.7"/>
    <col collapsed="false" customWidth="false" hidden="false" outlineLevel="0" max="88" min="85" style="1" width="2.99"/>
    <col collapsed="false" customWidth="true" hidden="false" outlineLevel="0" max="91" min="89" style="1" width="3.7"/>
    <col collapsed="false" customWidth="false" hidden="false" outlineLevel="0" max="144" min="92" style="1" width="2.99"/>
    <col collapsed="false" customWidth="false" hidden="false" outlineLevel="0" max="145" min="145" style="3" width="2.99"/>
    <col collapsed="false" customWidth="false" hidden="false" outlineLevel="0" max="161" min="146" style="1" width="2.99"/>
    <col collapsed="false" customWidth="true" hidden="false" outlineLevel="0" max="162" min="162" style="1" width="13.41"/>
    <col collapsed="false" customWidth="true" hidden="false" outlineLevel="0" max="164" min="163" style="1" width="3.7"/>
    <col collapsed="false" customWidth="false" hidden="false" outlineLevel="0" max="168" min="165" style="1" width="2.99"/>
    <col collapsed="false" customWidth="true" hidden="false" outlineLevel="0" max="171" min="169" style="1" width="3.7"/>
    <col collapsed="false" customWidth="false" hidden="false" outlineLevel="0" max="224" min="172" style="1" width="2.99"/>
    <col collapsed="false" customWidth="false" hidden="false" outlineLevel="0" max="225" min="225" style="3" width="2.99"/>
    <col collapsed="false" customWidth="false" hidden="false" outlineLevel="0" max="257" min="226" style="1" width="2.99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6.5" hidden="true" customHeight="false" outlineLevel="0" collapsed="false"/>
    <row r="5" s="10" customFormat="true" ht="16.5" hidden="false" customHeight="false" outlineLevel="0" collapsed="false">
      <c r="A5" s="4" t="s">
        <v>0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 t="n">
        <v>256</v>
      </c>
      <c r="AB5" s="6"/>
      <c r="AC5" s="6" t="n">
        <v>201</v>
      </c>
      <c r="AD5" s="6"/>
      <c r="AE5" s="6" t="n">
        <v>283</v>
      </c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 t="n">
        <v>114</v>
      </c>
      <c r="BG5" s="6" t="n">
        <v>102</v>
      </c>
      <c r="BH5" s="6" t="n">
        <v>114</v>
      </c>
      <c r="BI5" s="6" t="n">
        <v>117</v>
      </c>
      <c r="BJ5" s="6" t="n">
        <v>55</v>
      </c>
      <c r="BK5" s="6" t="n">
        <v>107</v>
      </c>
      <c r="BL5" s="6" t="n">
        <v>119</v>
      </c>
      <c r="BM5" s="7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8"/>
      <c r="CC5" s="9" t="s">
        <v>1</v>
      </c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7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8"/>
      <c r="FE5" s="9" t="s">
        <v>2</v>
      </c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7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8"/>
    </row>
    <row r="6" s="13" customFormat="true" ht="15.75" hidden="false" customHeight="false" outlineLevel="0" collapsed="false">
      <c r="A6" s="11"/>
      <c r="B6" s="12" t="s">
        <v>3</v>
      </c>
      <c r="C6" s="13" t="n">
        <f aca="false">2*C8/$E8</f>
        <v>2.70879120879121</v>
      </c>
      <c r="D6" s="13" t="n">
        <f aca="false">2*D8/$E8</f>
        <v>8.24175824175824</v>
      </c>
      <c r="E6" s="13" t="n">
        <f aca="false">2*E8/$E8</f>
        <v>2</v>
      </c>
      <c r="F6" s="13" t="n">
        <f aca="false">2*F8/$E8</f>
        <v>0.708791208791209</v>
      </c>
      <c r="G6" s="13" t="n">
        <f aca="false">2*G8/$E8</f>
        <v>0.582417582417583</v>
      </c>
      <c r="H6" s="13" t="n">
        <f aca="false">2*H8/$E8</f>
        <v>0.708791208791209</v>
      </c>
      <c r="I6" s="13" t="n">
        <f aca="false">2*I8/$E8</f>
        <v>2.67032967032967</v>
      </c>
      <c r="J6" s="13" t="n">
        <f aca="false">2*J8/$E8</f>
        <v>2.67032967032967</v>
      </c>
      <c r="K6" s="13" t="n">
        <f aca="false">2*K8/$E8</f>
        <v>0</v>
      </c>
      <c r="L6" s="13" t="n">
        <f aca="false">2*L8/$E8</f>
        <v>0</v>
      </c>
      <c r="M6" s="13" t="n">
        <f aca="false">2*M8/$E8</f>
        <v>0</v>
      </c>
      <c r="N6" s="13" t="n">
        <f aca="false">2*N8/$E8</f>
        <v>0.164835164835165</v>
      </c>
      <c r="O6" s="13" t="n">
        <f aca="false">2*O8/$E8</f>
        <v>0.164835164835165</v>
      </c>
      <c r="P6" s="13" t="n">
        <f aca="false">2*P8/$E8</f>
        <v>0.521978021978022</v>
      </c>
      <c r="Q6" s="13" t="n">
        <f aca="false">2*Q8/$E8</f>
        <v>7.0989010989011</v>
      </c>
      <c r="R6" s="13" t="n">
        <f aca="false">2*R8/$E8</f>
        <v>0.659340659340659</v>
      </c>
      <c r="S6" s="13" t="n">
        <f aca="false">2*S8/$E8</f>
        <v>0.659340659340659</v>
      </c>
      <c r="T6" s="13" t="n">
        <f aca="false">2*T8/$E8</f>
        <v>0.155649304256115</v>
      </c>
      <c r="U6" s="13" t="n">
        <f aca="false">2*U8/$E8</f>
        <v>0.155649304256115</v>
      </c>
      <c r="V6" s="13" t="n">
        <f aca="false">2*V8/$E8</f>
        <v>12.0786172161172</v>
      </c>
      <c r="W6" s="13" t="n">
        <f aca="false">2*W8/$E8</f>
        <v>16.4835164835165</v>
      </c>
      <c r="X6" s="13" t="n">
        <f aca="false">2*X8/$E8</f>
        <v>9.74175824175824</v>
      </c>
      <c r="Y6" s="13" t="n">
        <f aca="false">2*Y8/$E8</f>
        <v>2.44505494505495</v>
      </c>
      <c r="Z6" s="13" t="n">
        <f aca="false">2*Z8/$E8</f>
        <v>7.81318681318681</v>
      </c>
      <c r="AA6" s="13" t="n">
        <f aca="false">2*AA8/$E8</f>
        <v>3.81868131868132</v>
      </c>
      <c r="AB6" s="13" t="n">
        <f aca="false">2*AB8/$E8</f>
        <v>0.215379657004022</v>
      </c>
      <c r="AC6" s="13" t="n">
        <f aca="false">2*AC8/$E8</f>
        <v>0.543956043956044</v>
      </c>
      <c r="AD6" s="13" t="n">
        <f aca="false">2*AD8/$E8</f>
        <v>0.122237313248549</v>
      </c>
      <c r="AE6" s="13" t="n">
        <f aca="false">2*AE8/$E8</f>
        <v>3.87912087912088</v>
      </c>
      <c r="AF6" s="13" t="n">
        <f aca="false">2*AF8/$E8</f>
        <v>0.272793310767994</v>
      </c>
      <c r="AG6" s="13" t="n">
        <f aca="false">2*AG8/$E8</f>
        <v>8.24175824175824</v>
      </c>
      <c r="AH6" s="13" t="n">
        <f aca="false">2*AH8/$E8</f>
        <v>3.81868131868132</v>
      </c>
      <c r="AI6" s="13" t="n">
        <f aca="false">2*AI8/$E8</f>
        <v>0.543956043956044</v>
      </c>
      <c r="AJ6" s="13" t="n">
        <f aca="false">2*AJ8/$E8</f>
        <v>3.87912087912088</v>
      </c>
      <c r="AK6" s="13" t="n">
        <f aca="false">2*AK8/$E8</f>
        <v>15.0274725274725</v>
      </c>
      <c r="AL6" s="13" t="n">
        <f aca="false">2*AL8/$E8</f>
        <v>0.0494505494505495</v>
      </c>
      <c r="AM6" s="13" t="n">
        <f aca="false">2*AM8/$E8</f>
        <v>0.21978021978022</v>
      </c>
      <c r="AN6" s="13" t="n">
        <f aca="false">2*AN8/$E8</f>
        <v>0.021978021978022</v>
      </c>
      <c r="AO6" s="13" t="n">
        <f aca="false">2*AO8/$E8</f>
        <v>0.17032967032967</v>
      </c>
      <c r="AP6" s="13" t="n">
        <f aca="false">2*AP8/$E8</f>
        <v>0.0604395604395604</v>
      </c>
      <c r="AQ6" s="13" t="n">
        <f aca="false">2*AQ8/$E8</f>
        <v>0.186813186813187</v>
      </c>
      <c r="AR6" s="13" t="n">
        <f aca="false">2*AR8/$E8</f>
        <v>0.153846153846154</v>
      </c>
      <c r="AS6" s="13" t="n">
        <f aca="false">2*AS8/$E8</f>
        <v>0.417582417582418</v>
      </c>
      <c r="AT6" s="13" t="n">
        <f aca="false">2*AT8/$E8</f>
        <v>0.159340659340659</v>
      </c>
      <c r="AU6" s="13" t="n">
        <f aca="false">2*AU8/$E8</f>
        <v>0.423076923076923</v>
      </c>
      <c r="AV6" s="13" t="n">
        <f aca="false">2*AV8/$E8</f>
        <v>0.120879120879121</v>
      </c>
      <c r="AW6" s="13" t="n">
        <f aca="false">2*AW8/$E8</f>
        <v>0.423076923076923</v>
      </c>
      <c r="AX6" s="13" t="n">
        <f aca="false">2*AX8/$E8</f>
        <v>0.148351648351648</v>
      </c>
      <c r="AY6" s="13" t="n">
        <f aca="false">2*AY8/$E8</f>
        <v>0.532967032967033</v>
      </c>
      <c r="AZ6" s="13" t="n">
        <f aca="false">2*AZ8/$E8</f>
        <v>0.236263736263736</v>
      </c>
      <c r="BA6" s="13" t="n">
        <f aca="false">2*BA8/$E8</f>
        <v>0.686813186813187</v>
      </c>
      <c r="BB6" s="13" t="n">
        <f aca="false">2*BB8/$E8</f>
        <v>0.0494505494505495</v>
      </c>
      <c r="BC6" s="13" t="n">
        <f aca="false">2*BC8/$E8</f>
        <v>0.17032967032967</v>
      </c>
      <c r="BD6" s="13" t="n">
        <f aca="false">2*BD8/$E8</f>
        <v>0.043956043956044</v>
      </c>
      <c r="BE6" s="13" t="n">
        <f aca="false">2*BE8/$E8</f>
        <v>0.186813186813187</v>
      </c>
      <c r="BF6" s="13" t="n">
        <f aca="false">2*BF8/$E8</f>
        <v>1.4010989010989</v>
      </c>
      <c r="BG6" s="13" t="n">
        <f aca="false">2*BG8/$E8</f>
        <v>1.46703296703297</v>
      </c>
      <c r="BH6" s="13" t="n">
        <f aca="false">2*BH8/$E8</f>
        <v>1.30769230769231</v>
      </c>
      <c r="BI6" s="13" t="n">
        <f aca="false">2*BI8/$E8</f>
        <v>1.30769230769231</v>
      </c>
      <c r="BJ6" s="13" t="n">
        <f aca="false">2*BJ8/$E8</f>
        <v>0.747252747252747</v>
      </c>
      <c r="BK6" s="13" t="n">
        <f aca="false">2*BK8/$E8</f>
        <v>1.14835164835165</v>
      </c>
      <c r="BL6" s="13" t="n">
        <f aca="false">2*BL8/$E8</f>
        <v>0.835164835164835</v>
      </c>
      <c r="BM6" s="14"/>
      <c r="BN6" s="13" t="n">
        <f aca="false">2*BN8/$E8</f>
        <v>0.311298608512231</v>
      </c>
      <c r="BO6" s="13" t="n">
        <f aca="false">2*BO8/$E8</f>
        <v>0.0604395604395604</v>
      </c>
      <c r="BP6" s="13" t="n">
        <f aca="false">2*BP8/$E8</f>
        <v>0.043956043956044</v>
      </c>
      <c r="BQ6" s="13" t="n">
        <f aca="false">2*BQ8/$E8</f>
        <v>96.521978021978</v>
      </c>
      <c r="BR6" s="13" t="n">
        <f aca="false">2*BR8/$E8</f>
        <v>0.900174789319948</v>
      </c>
      <c r="BS6" s="13" t="n">
        <f aca="false">2*BS8/$E8</f>
        <v>0.164835164835165</v>
      </c>
      <c r="BT6" s="13" t="n">
        <f aca="false">2*BT8/$E8</f>
        <v>0</v>
      </c>
      <c r="BU6" s="13" t="n">
        <f aca="false">2*BU8/$E8</f>
        <v>0</v>
      </c>
      <c r="BV6" s="13" t="n">
        <f aca="false">2*BV8/$E8</f>
        <v>0</v>
      </c>
      <c r="BW6" s="13" t="n">
        <f aca="false">2*BW8/$E8</f>
        <v>0</v>
      </c>
      <c r="BX6" s="13" t="n">
        <f aca="false">2*BX8/$E8</f>
        <v>0</v>
      </c>
      <c r="BY6" s="13" t="n">
        <f aca="false">2*BY8/$E8</f>
        <v>0</v>
      </c>
      <c r="BZ6" s="13" t="n">
        <f aca="false">2*BZ8/$E8</f>
        <v>0</v>
      </c>
      <c r="CA6" s="13" t="n">
        <f aca="false">2*CA8/$E8</f>
        <v>0</v>
      </c>
      <c r="CB6" s="13" t="n">
        <f aca="false">2*CB8/$E8</f>
        <v>0.576923076923077</v>
      </c>
      <c r="CC6" s="15"/>
      <c r="CD6" s="16" t="s">
        <v>3</v>
      </c>
      <c r="CE6" s="13" t="n">
        <f aca="false">CE8/$E8</f>
        <v>0.681318681318681</v>
      </c>
      <c r="CF6" s="13" t="n">
        <f aca="false">CF8/$E8</f>
        <v>2.08516483516484</v>
      </c>
      <c r="CG6" s="13" t="n">
        <f aca="false">CG8/$E8</f>
        <v>0.5</v>
      </c>
      <c r="CH6" s="13" t="n">
        <f aca="false">CH8/$E8</f>
        <v>0.178571428571429</v>
      </c>
      <c r="CI6" s="13" t="n">
        <f aca="false">CI8/$E8</f>
        <v>0.145604395604396</v>
      </c>
      <c r="CJ6" s="13" t="n">
        <f aca="false">CJ8/$E8</f>
        <v>0.175824175824176</v>
      </c>
      <c r="CK6" s="13" t="n">
        <f aca="false">CK8/$E8</f>
        <v>0.692307692307692</v>
      </c>
      <c r="CL6" s="13" t="n">
        <f aca="false">CL8/$E8</f>
        <v>0.642857142857143</v>
      </c>
      <c r="CM6" s="13" t="n">
        <f aca="false">CM8/$E8</f>
        <v>0.0494505494505495</v>
      </c>
      <c r="CN6" s="13" t="n">
        <f aca="false">CN8/$E8</f>
        <v>0</v>
      </c>
      <c r="CO6" s="13" t="n">
        <f aca="false">CO8/$E8</f>
        <v>0</v>
      </c>
      <c r="CP6" s="13" t="n">
        <f aca="false">CP8/$E8</f>
        <v>0.0494505494505495</v>
      </c>
      <c r="CQ6" s="13" t="n">
        <f aca="false">CQ8/$E8</f>
        <v>0.032967032967033</v>
      </c>
      <c r="CR6" s="13" t="n">
        <f aca="false">CR8/$E8</f>
        <v>0.120879120879121</v>
      </c>
      <c r="CS6" s="13" t="n">
        <f aca="false">CS8/$E8</f>
        <v>1.77472527472527</v>
      </c>
      <c r="CT6" s="13" t="n">
        <f aca="false">CT8/$E8</f>
        <v>0.266483516483517</v>
      </c>
      <c r="CU6" s="13" t="n">
        <f aca="false">CU8/$E8</f>
        <v>0.0631868131868132</v>
      </c>
      <c r="CV6" s="13" t="n">
        <f aca="false">CV8/$E8</f>
        <v>0.0659170550811418</v>
      </c>
      <c r="CW6" s="13" t="n">
        <f aca="false">CW8/$E8</f>
        <v>0.0897322491749736</v>
      </c>
      <c r="CX6" s="13" t="n">
        <f aca="false">CX8/$E8</f>
        <v>3.00064429618001</v>
      </c>
      <c r="CY6" s="13" t="n">
        <f aca="false">CY8/$E8</f>
        <v>4.12087912087912</v>
      </c>
      <c r="CZ6" s="13" t="n">
        <f aca="false">CZ8/$E8</f>
        <v>2.43131868131868</v>
      </c>
      <c r="DA6" s="13" t="n">
        <f aca="false">DA8/$E8</f>
        <v>0.593406593406593</v>
      </c>
      <c r="DB6" s="13" t="n">
        <f aca="false">DB8/$E8</f>
        <v>1.97527472527473</v>
      </c>
      <c r="DC6" s="13" t="n">
        <f aca="false">DC8/$E8</f>
        <v>0.975274725274725</v>
      </c>
      <c r="DD6" s="13" t="n">
        <f aca="false">DD8/$E8</f>
        <v>0.110200533929347</v>
      </c>
      <c r="DE6" s="13" t="n">
        <f aca="false">DE8/$E8</f>
        <v>0.137362637362637</v>
      </c>
      <c r="DF6" s="13" t="n">
        <f aca="false">DF8/$E8</f>
        <v>0.0635938135938136</v>
      </c>
      <c r="DG6" s="13" t="n">
        <f aca="false">DG8/$E8</f>
        <v>0.972527472527473</v>
      </c>
      <c r="DH6" s="13" t="n">
        <f aca="false">DH8/$E8</f>
        <v>0.135261122743738</v>
      </c>
      <c r="DI6" s="13" t="n">
        <f aca="false">DI8/$E8</f>
        <v>2.03571428571429</v>
      </c>
      <c r="DJ6" s="13" t="n">
        <f aca="false">DJ8/$E8</f>
        <v>0.934065934065934</v>
      </c>
      <c r="DK6" s="13" t="n">
        <f aca="false">DK8/$E8</f>
        <v>0.134615384615385</v>
      </c>
      <c r="DL6" s="13" t="n">
        <f aca="false">DL8/$E8</f>
        <v>0.967032967032967</v>
      </c>
      <c r="DM6" s="13" t="n">
        <f aca="false">DM8/$E8</f>
        <v>3.8543956043956</v>
      </c>
      <c r="DN6" s="13" t="n">
        <f aca="false">DN8/$E8</f>
        <v>0.0192307692307692</v>
      </c>
      <c r="DO6" s="13" t="n">
        <f aca="false">DO8/$E8</f>
        <v>0.0824175824175824</v>
      </c>
      <c r="DP6" s="13" t="n">
        <f aca="false">DP8/$E8</f>
        <v>0.0137362637362637</v>
      </c>
      <c r="DQ6" s="13" t="n">
        <f aca="false">DQ8/$E8</f>
        <v>0.0604395604395604</v>
      </c>
      <c r="DR6" s="13" t="n">
        <f aca="false">DR8/$E8</f>
        <v>0.0302197802197802</v>
      </c>
      <c r="DS6" s="13" t="n">
        <f aca="false">DS8/$E8</f>
        <v>0.0824175824175824</v>
      </c>
      <c r="DT6" s="13" t="n">
        <f aca="false">DT8/$E8</f>
        <v>0.0494505494505495</v>
      </c>
      <c r="DU6" s="13" t="n">
        <f aca="false">DU8/$E8</f>
        <v>0.184065934065934</v>
      </c>
      <c r="DV6" s="13" t="n">
        <f aca="false">DV8/$E8</f>
        <v>0.0714285714285714</v>
      </c>
      <c r="DW6" s="13" t="n">
        <f aca="false">DW8/$E8</f>
        <v>0.181318681318681</v>
      </c>
      <c r="DX6" s="13" t="n">
        <f aca="false">DX8/$E8</f>
        <v>0.0714285714285714</v>
      </c>
      <c r="DY6" s="13" t="n">
        <f aca="false">DY8/$E8</f>
        <v>0.175824175824176</v>
      </c>
      <c r="DZ6" s="13" t="n">
        <f aca="false">DZ8/$E8</f>
        <v>0.0576923076923077</v>
      </c>
      <c r="EA6" s="13" t="n">
        <f aca="false">EA8/$E8</f>
        <v>0.181318681318681</v>
      </c>
      <c r="EB6" s="13" t="n">
        <f aca="false">EB8/$E8</f>
        <v>0.145604395604396</v>
      </c>
      <c r="EC6" s="13" t="n">
        <f aca="false">EC8/$E8</f>
        <v>0.258241758241758</v>
      </c>
      <c r="ED6" s="13" t="n">
        <f aca="false">ED8/$E8</f>
        <v>0.0164835164835165</v>
      </c>
      <c r="EE6" s="13" t="n">
        <f aca="false">EE8/$E8</f>
        <v>0.0604395604395604</v>
      </c>
      <c r="EF6" s="13" t="n">
        <f aca="false">EF8/$E8</f>
        <v>0.010989010989011</v>
      </c>
      <c r="EG6" s="13" t="n">
        <f aca="false">EG8/$E8</f>
        <v>0.0659340659340659</v>
      </c>
      <c r="EH6" s="13" t="n">
        <f aca="false">EH8/$E8</f>
        <v>0.362637362637363</v>
      </c>
      <c r="EI6" s="13" t="n">
        <f aca="false">EI8/$E8</f>
        <v>0.354395604395604</v>
      </c>
      <c r="EJ6" s="13" t="n">
        <f aca="false">EJ8/$E8</f>
        <v>0.335164835164835</v>
      </c>
      <c r="EK6" s="13" t="n">
        <f aca="false">EK8/$E8</f>
        <v>0.335164835164835</v>
      </c>
      <c r="EL6" s="13" t="n">
        <f aca="false">EL8/$E8</f>
        <v>0.192307692307692</v>
      </c>
      <c r="EM6" s="13" t="n">
        <f aca="false">EM8/$E8</f>
        <v>0.293956043956044</v>
      </c>
      <c r="EN6" s="13" t="n">
        <f aca="false">EN8/$E8</f>
        <v>0.206043956043956</v>
      </c>
      <c r="EO6" s="14"/>
      <c r="EP6" s="13" t="n">
        <f aca="false">EP8/$E8</f>
        <v>0.155649304256115</v>
      </c>
      <c r="EQ6" s="13" t="n">
        <f aca="false">EQ8/$E8</f>
        <v>0.0164835164835165</v>
      </c>
      <c r="ER6" s="13" t="n">
        <f aca="false">ER8/$E8</f>
        <v>0.00274725274725275</v>
      </c>
      <c r="ES6" s="13" t="n">
        <f aca="false">ES8/$E8</f>
        <v>24.2142857142857</v>
      </c>
      <c r="ET6" s="13" t="n">
        <f aca="false">ET8/$E8</f>
        <v>0.446091381548938</v>
      </c>
      <c r="EU6" s="13" t="n">
        <f aca="false">EU8/$E8</f>
        <v>0.032967032967033</v>
      </c>
      <c r="EV6" s="13" t="n">
        <f aca="false">EV8/$E8</f>
        <v>0</v>
      </c>
      <c r="EW6" s="13" t="n">
        <f aca="false">EW8/$E8</f>
        <v>0</v>
      </c>
      <c r="EX6" s="13" t="n">
        <f aca="false">EX8/$E8</f>
        <v>0</v>
      </c>
      <c r="EY6" s="13" t="n">
        <f aca="false">EY8/$E8</f>
        <v>0</v>
      </c>
      <c r="EZ6" s="13" t="n">
        <f aca="false">EZ8/$E8</f>
        <v>0</v>
      </c>
      <c r="FA6" s="13" t="n">
        <f aca="false">FA8/$E8</f>
        <v>0</v>
      </c>
      <c r="FB6" s="13" t="n">
        <f aca="false">FB8/$E8</f>
        <v>0</v>
      </c>
      <c r="FC6" s="13" t="n">
        <f aca="false">FC8/$E8</f>
        <v>0</v>
      </c>
      <c r="FD6" s="13" t="n">
        <f aca="false">FD8/$E8</f>
        <v>0</v>
      </c>
      <c r="FE6" s="15"/>
      <c r="FF6" s="16" t="s">
        <v>3</v>
      </c>
      <c r="FG6" s="13" t="n">
        <f aca="false">FG8/$E8</f>
        <v>0.673076923076923</v>
      </c>
      <c r="FH6" s="13" t="n">
        <f aca="false">FH8/$E8</f>
        <v>2.03571428571429</v>
      </c>
      <c r="FI6" s="13" t="n">
        <f aca="false">FI8/$E8</f>
        <v>0.5</v>
      </c>
      <c r="FJ6" s="13" t="n">
        <f aca="false">FJ8/$E8</f>
        <v>0.175824175824176</v>
      </c>
      <c r="FK6" s="13" t="n">
        <f aca="false">FK8/$E8</f>
        <v>0.145604395604396</v>
      </c>
      <c r="FL6" s="13" t="n">
        <f aca="false">FL8/$E8</f>
        <v>0.178571428571429</v>
      </c>
      <c r="FM6" s="13" t="n">
        <f aca="false">FM8/$E8</f>
        <v>0.642857142857143</v>
      </c>
      <c r="FN6" s="13" t="n">
        <f aca="false">FN8/$E8</f>
        <v>0.692307692307692</v>
      </c>
      <c r="FO6" s="13" t="n">
        <f aca="false">FO8/$E8</f>
        <v>-0.0494505494505495</v>
      </c>
      <c r="FP6" s="13" t="n">
        <f aca="false">FP8/$E8</f>
        <v>0</v>
      </c>
      <c r="FQ6" s="13" t="n">
        <f aca="false">FQ8/$E8</f>
        <v>0</v>
      </c>
      <c r="FR6" s="13" t="n">
        <f aca="false">FR8/$E8</f>
        <v>0.032967032967033</v>
      </c>
      <c r="FS6" s="13" t="n">
        <f aca="false">FS8/$E8</f>
        <v>0.0494505494505495</v>
      </c>
      <c r="FT6" s="13" t="n">
        <f aca="false">FT8/$E8</f>
        <v>0.14010989010989</v>
      </c>
      <c r="FU6" s="13" t="n">
        <f aca="false">FU8/$E8</f>
        <v>1.77472527472527</v>
      </c>
      <c r="FV6" s="13" t="n">
        <f aca="false">FV8/$E8</f>
        <v>0.0631868131868132</v>
      </c>
      <c r="FW6" s="13" t="n">
        <f aca="false">FW8/$E8</f>
        <v>0.266483516483517</v>
      </c>
      <c r="FX6" s="13" t="n">
        <f aca="false">FX8/$E8</f>
        <v>0.0897322491749736</v>
      </c>
      <c r="FY6" s="13" t="n">
        <f aca="false">FY8/$E8</f>
        <v>0.0659170550811418</v>
      </c>
      <c r="FZ6" s="13" t="n">
        <f aca="false">FZ8/$E8</f>
        <v>3.0386643118786</v>
      </c>
      <c r="GA6" s="13" t="n">
        <f aca="false">GA8/$E8</f>
        <v>4.12087912087912</v>
      </c>
      <c r="GB6" s="13" t="n">
        <f aca="false">GB8/$E8</f>
        <v>2.43956043956044</v>
      </c>
      <c r="GC6" s="13" t="n">
        <f aca="false">GC8/$E8</f>
        <v>0.629120879120879</v>
      </c>
      <c r="GD6" s="13" t="n">
        <f aca="false">GD8/$E8</f>
        <v>1.93131868131868</v>
      </c>
      <c r="GE6" s="13" t="n">
        <f aca="false">GE8/$E8</f>
        <v>0.934065934065934</v>
      </c>
      <c r="GF6" s="13" t="n">
        <f aca="false">GF8/$E8</f>
        <v>0.105187605187605</v>
      </c>
      <c r="GG6" s="13" t="n">
        <f aca="false">GG8/$E8</f>
        <v>0.134615384615385</v>
      </c>
      <c r="GH6" s="13" t="n">
        <f aca="false">GH8/$E8</f>
        <v>0.0587840107490763</v>
      </c>
      <c r="GI6" s="13" t="n">
        <f aca="false">GI8/$E8</f>
        <v>0.967032967032967</v>
      </c>
      <c r="GJ6" s="13" t="n">
        <f aca="false">GJ8/$E8</f>
        <v>0.137558032294874</v>
      </c>
      <c r="GK6" s="13" t="n">
        <f aca="false">GK8/$E8</f>
        <v>2.08516483516484</v>
      </c>
      <c r="GL6" s="13" t="n">
        <f aca="false">GL8/$E8</f>
        <v>0.975274725274725</v>
      </c>
      <c r="GM6" s="13" t="n">
        <f aca="false">GM8/$E8</f>
        <v>0.137362637362637</v>
      </c>
      <c r="GN6" s="13" t="n">
        <f aca="false">GN8/$E8</f>
        <v>0.972527472527473</v>
      </c>
      <c r="GO6" s="13" t="n">
        <f aca="false">GO8/$E8</f>
        <v>3.65934065934066</v>
      </c>
      <c r="GP6" s="13" t="n">
        <f aca="false">GP8/$E8</f>
        <v>0.0192307692307692</v>
      </c>
      <c r="GQ6" s="13" t="n">
        <f aca="false">GQ8/$E8</f>
        <v>0.0769230769230769</v>
      </c>
      <c r="GR6" s="13" t="n">
        <f aca="false">GR8/$E8</f>
        <v>0.00824175824175824</v>
      </c>
      <c r="GS6" s="13" t="n">
        <f aca="false">GS8/$E8</f>
        <v>0.0686813186813187</v>
      </c>
      <c r="GT6" s="13" t="n">
        <f aca="false">GT8/$E8</f>
        <v>0.0302197802197802</v>
      </c>
      <c r="GU6" s="13" t="n">
        <f aca="false">GU8/$E8</f>
        <v>0.0879120879120879</v>
      </c>
      <c r="GV6" s="13" t="n">
        <f aca="false">GV8/$E8</f>
        <v>0.115384615384615</v>
      </c>
      <c r="GW6" s="13" t="n">
        <f aca="false">GW8/$E8</f>
        <v>0.299450549450549</v>
      </c>
      <c r="GX6" s="13" t="n">
        <f aca="false">GX8/$E8</f>
        <v>0.0769230769230769</v>
      </c>
      <c r="GY6" s="13" t="n">
        <f aca="false">GY8/$E8</f>
        <v>0.228021978021978</v>
      </c>
      <c r="GZ6" s="13" t="n">
        <f aca="false">GZ8/$E8</f>
        <v>0.0412087912087912</v>
      </c>
      <c r="HA6" s="13" t="n">
        <f aca="false">HA8/$E8</f>
        <v>0.131868131868132</v>
      </c>
      <c r="HB6" s="13" t="n">
        <f aca="false">HB8/$E8</f>
        <v>0.0961538461538462</v>
      </c>
      <c r="HC6" s="13" t="n">
        <f aca="false">HC8/$E8</f>
        <v>0.211538461538462</v>
      </c>
      <c r="HD6" s="13" t="n">
        <f aca="false">HD8/$E8</f>
        <v>0.129120879120879</v>
      </c>
      <c r="HE6" s="13" t="n">
        <f aca="false">HE8/$E8</f>
        <v>0.247252747252747</v>
      </c>
      <c r="HF6" s="13" t="n">
        <f aca="false">HF8/$E8</f>
        <v>0.010989010989011</v>
      </c>
      <c r="HG6" s="13" t="n">
        <f aca="false">HG8/$E8</f>
        <v>0.0521978021978022</v>
      </c>
      <c r="HH6" s="13" t="n">
        <f aca="false">HH8/$E8</f>
        <v>0.0192307692307692</v>
      </c>
      <c r="HI6" s="13" t="n">
        <f aca="false">HI8/$E8</f>
        <v>0.0714285714285714</v>
      </c>
      <c r="HJ6" s="13" t="n">
        <f aca="false">HJ8/$E8</f>
        <v>0.337912087912088</v>
      </c>
      <c r="HK6" s="13" t="n">
        <f aca="false">HK8/$E8</f>
        <v>0.379120879120879</v>
      </c>
      <c r="HL6" s="13" t="n">
        <f aca="false">HL8/$E8</f>
        <v>0.318681318681319</v>
      </c>
      <c r="HM6" s="13" t="n">
        <f aca="false">HM8/$E8</f>
        <v>0.318681318681319</v>
      </c>
      <c r="HN6" s="13" t="n">
        <f aca="false">HN8/$E8</f>
        <v>0.181318681318681</v>
      </c>
      <c r="HO6" s="13" t="n">
        <f aca="false">HO8/$E8</f>
        <v>0.28021978021978</v>
      </c>
      <c r="HP6" s="13" t="n">
        <f aca="false">HP8/$E8</f>
        <v>0.211538461538462</v>
      </c>
      <c r="HQ6" s="14"/>
      <c r="HR6" s="13" t="n">
        <f aca="false">HR8/$E8</f>
        <v>0.155649304256115</v>
      </c>
      <c r="HS6" s="13" t="n">
        <f aca="false">HS8/$E8</f>
        <v>0.0137362637362637</v>
      </c>
      <c r="HT6" s="13" t="n">
        <f aca="false">HT8/$E8</f>
        <v>0.0192307692307692</v>
      </c>
      <c r="HU6" s="13" t="n">
        <f aca="false">HU8/$E8</f>
        <v>24.0467032967033</v>
      </c>
      <c r="HV6" s="13" t="n">
        <f aca="false">HV8/$E8</f>
        <v>0.45425945553476</v>
      </c>
      <c r="HW6" s="13" t="n">
        <f aca="false">HW8/$E8</f>
        <v>0.0494505494505495</v>
      </c>
      <c r="HX6" s="13" t="n">
        <f aca="false">HX8/$E8</f>
        <v>0</v>
      </c>
      <c r="HY6" s="13" t="n">
        <f aca="false">HY8/$E8</f>
        <v>0</v>
      </c>
      <c r="HZ6" s="13" t="n">
        <f aca="false">HZ8/$E8</f>
        <v>0</v>
      </c>
      <c r="IA6" s="13" t="n">
        <f aca="false">IA8/$E8</f>
        <v>0</v>
      </c>
      <c r="IB6" s="13" t="n">
        <f aca="false">IB8/$E8</f>
        <v>0</v>
      </c>
      <c r="IC6" s="13" t="n">
        <f aca="false">IC8/$E8</f>
        <v>0</v>
      </c>
      <c r="ID6" s="13" t="n">
        <f aca="false">ID8/$E8</f>
        <v>0</v>
      </c>
      <c r="IE6" s="13" t="n">
        <f aca="false">IE8/$E8</f>
        <v>0</v>
      </c>
      <c r="IF6" s="13" t="n">
        <f aca="false">IF8/$E8</f>
        <v>0</v>
      </c>
    </row>
    <row r="7" s="13" customFormat="true" ht="15.75" hidden="false" customHeight="false" outlineLevel="0" collapsed="false">
      <c r="A7" s="11"/>
      <c r="B7" s="12" t="s">
        <v>4</v>
      </c>
      <c r="C7" s="13" t="n">
        <f aca="false">C8/[1]Дано!$C$9</f>
        <v>35.2142857142857</v>
      </c>
      <c r="D7" s="13" t="n">
        <f aca="false">D8/[1]Дано!$C$9</f>
        <v>107.142857142857</v>
      </c>
      <c r="E7" s="13" t="n">
        <f aca="false">E8/[1]Дано!$C$9</f>
        <v>26</v>
      </c>
      <c r="F7" s="13" t="n">
        <f aca="false">F8/[1]Дано!$C$9</f>
        <v>9.21428571428571</v>
      </c>
      <c r="G7" s="13" t="n">
        <f aca="false">G8/[1]Дано!$C$9</f>
        <v>7.57142857142857</v>
      </c>
      <c r="H7" s="13" t="n">
        <f aca="false">H8/[1]Дано!$C$9</f>
        <v>9.21428571428571</v>
      </c>
      <c r="I7" s="13" t="n">
        <f aca="false">I8/[1]Дано!$C$9</f>
        <v>34.7142857142857</v>
      </c>
      <c r="J7" s="13" t="n">
        <f aca="false">J8/[1]Дано!$C$9</f>
        <v>34.7142857142857</v>
      </c>
      <c r="K7" s="13" t="n">
        <f aca="false">K8/[1]Дано!$C$9</f>
        <v>0</v>
      </c>
      <c r="L7" s="13" t="n">
        <f aca="false">L8/[1]Дано!$C$9</f>
        <v>0</v>
      </c>
      <c r="M7" s="13" t="n">
        <f aca="false">M8/[1]Дано!$C$9</f>
        <v>0</v>
      </c>
      <c r="N7" s="13" t="n">
        <f aca="false">N8/[1]Дано!$C$9</f>
        <v>2.14285714285714</v>
      </c>
      <c r="O7" s="13" t="n">
        <f aca="false">O8/[1]Дано!$C$9</f>
        <v>2.14285714285714</v>
      </c>
      <c r="P7" s="13" t="n">
        <f aca="false">P8/[1]Дано!$C$9</f>
        <v>6.78571428571429</v>
      </c>
      <c r="Q7" s="13" t="n">
        <f aca="false">Q8/[1]Дано!$C$9</f>
        <v>92.2857142857143</v>
      </c>
      <c r="R7" s="13" t="n">
        <f aca="false">R8/[1]Дано!$C$9</f>
        <v>8.57142857142857</v>
      </c>
      <c r="S7" s="13" t="n">
        <f aca="false">S8/[1]Дано!$C$9</f>
        <v>8.57142857142857</v>
      </c>
      <c r="T7" s="13" t="n">
        <f aca="false">T8/[1]Дано!$C$9</f>
        <v>2.0234409553295</v>
      </c>
      <c r="U7" s="13" t="n">
        <f aca="false">U8/[1]Дано!$C$9</f>
        <v>2.0234409553295</v>
      </c>
      <c r="V7" s="13" t="n">
        <f aca="false">V8/[1]Дано!$C$9</f>
        <v>157.022023809524</v>
      </c>
      <c r="W7" s="13" t="n">
        <f aca="false">W8/[1]Дано!$C$9</f>
        <v>214.285714285714</v>
      </c>
      <c r="X7" s="13" t="n">
        <f aca="false">X8/[1]Дано!$C$9</f>
        <v>126.642857142857</v>
      </c>
      <c r="Y7" s="13" t="n">
        <f aca="false">Y8/[1]Дано!$C$9</f>
        <v>31.7857142857143</v>
      </c>
      <c r="Z7" s="13" t="n">
        <f aca="false">Z8/[1]Дано!$C$9</f>
        <v>101.571428571429</v>
      </c>
      <c r="AA7" s="13" t="n">
        <f aca="false">AA8/[1]Дано!$C$9</f>
        <v>49.6428571428571</v>
      </c>
      <c r="AB7" s="13" t="n">
        <f aca="false">AB8/[1]Дано!$C$9</f>
        <v>2.79993554105229</v>
      </c>
      <c r="AC7" s="13" t="n">
        <f aca="false">AC8/[1]Дано!$C$9</f>
        <v>7.07142857142857</v>
      </c>
      <c r="AD7" s="13" t="n">
        <f aca="false">AD8/[1]Дано!$C$9</f>
        <v>1.58908507223114</v>
      </c>
      <c r="AE7" s="13" t="n">
        <f aca="false">AE8/[1]Дано!$C$9</f>
        <v>50.4285714285714</v>
      </c>
      <c r="AF7" s="13" t="n">
        <f aca="false">AF8/[1]Дано!$C$9</f>
        <v>3.54631303998393</v>
      </c>
      <c r="AG7" s="13" t="n">
        <f aca="false">AG8/[1]Дано!$C$9</f>
        <v>107.142857142857</v>
      </c>
      <c r="AH7" s="13" t="n">
        <f aca="false">AH8/[1]Дано!$C$9</f>
        <v>49.6428571428571</v>
      </c>
      <c r="AI7" s="13" t="n">
        <f aca="false">AI8/[1]Дано!$C$9</f>
        <v>7.07142857142857</v>
      </c>
      <c r="AJ7" s="13" t="n">
        <f aca="false">AJ8/[1]Дано!$C$9</f>
        <v>50.4285714285714</v>
      </c>
      <c r="AK7" s="13" t="n">
        <f aca="false">AK8/[1]Дано!$C$9</f>
        <v>195.357142857143</v>
      </c>
      <c r="AL7" s="13" t="n">
        <f aca="false">AL8/[1]Дано!$C$9</f>
        <v>0.642857142857143</v>
      </c>
      <c r="AM7" s="13" t="n">
        <f aca="false">AM8/[1]Дано!$C$9</f>
        <v>2.85714285714286</v>
      </c>
      <c r="AN7" s="13" t="n">
        <f aca="false">AN8/[1]Дано!$C$9</f>
        <v>0.285714285714286</v>
      </c>
      <c r="AO7" s="13" t="n">
        <f aca="false">AO8/[1]Дано!$C$9</f>
        <v>2.21428571428571</v>
      </c>
      <c r="AP7" s="13" t="n">
        <f aca="false">AP8/[1]Дано!$C$9</f>
        <v>0.785714285714286</v>
      </c>
      <c r="AQ7" s="13" t="n">
        <f aca="false">AQ8/[1]Дано!$C$9</f>
        <v>2.42857142857143</v>
      </c>
      <c r="AR7" s="13" t="n">
        <f aca="false">AR8/[1]Дано!$C$9</f>
        <v>2</v>
      </c>
      <c r="AS7" s="13" t="n">
        <f aca="false">AS8/[1]Дано!$C$9</f>
        <v>5.42857142857143</v>
      </c>
      <c r="AT7" s="13" t="n">
        <f aca="false">AT8/[1]Дано!$C$9</f>
        <v>2.07142857142857</v>
      </c>
      <c r="AU7" s="13" t="n">
        <f aca="false">AU8/[1]Дано!$C$9</f>
        <v>5.5</v>
      </c>
      <c r="AV7" s="13" t="n">
        <f aca="false">AV8/[1]Дано!$C$9</f>
        <v>1.57142857142857</v>
      </c>
      <c r="AW7" s="13" t="n">
        <f aca="false">AW8/[1]Дано!$C$9</f>
        <v>5.5</v>
      </c>
      <c r="AX7" s="13" t="n">
        <f aca="false">AX8/[1]Дано!$C$9</f>
        <v>1.92857142857143</v>
      </c>
      <c r="AY7" s="13" t="n">
        <f aca="false">AY8/[1]Дано!$C$9</f>
        <v>6.92857142857143</v>
      </c>
      <c r="AZ7" s="13" t="n">
        <f aca="false">AZ8/[1]Дано!$C$9</f>
        <v>3.07142857142857</v>
      </c>
      <c r="BA7" s="13" t="n">
        <f aca="false">BA8/[1]Дано!$C$9</f>
        <v>8.92857142857143</v>
      </c>
      <c r="BB7" s="13" t="n">
        <f aca="false">BB8/[1]Дано!$C$9</f>
        <v>0.642857142857143</v>
      </c>
      <c r="BC7" s="13" t="n">
        <f aca="false">BC8/[1]Дано!$C$9</f>
        <v>2.21428571428571</v>
      </c>
      <c r="BD7" s="13" t="n">
        <f aca="false">BD8/[1]Дано!$C$9</f>
        <v>0.571428571428571</v>
      </c>
      <c r="BE7" s="13" t="n">
        <f aca="false">BE8/[1]Дано!$C$9</f>
        <v>2.42857142857143</v>
      </c>
      <c r="BF7" s="13" t="n">
        <f aca="false">BF8/[1]Дано!$C$9</f>
        <v>18.2142857142857</v>
      </c>
      <c r="BG7" s="13" t="n">
        <f aca="false">BG8/[1]Дано!$C$9</f>
        <v>19.0714285714286</v>
      </c>
      <c r="BH7" s="13" t="n">
        <f aca="false">BH8/[1]Дано!$C$9</f>
        <v>17</v>
      </c>
      <c r="BI7" s="13" t="n">
        <f aca="false">BI8/[1]Дано!$C$9</f>
        <v>17</v>
      </c>
      <c r="BJ7" s="13" t="n">
        <f aca="false">BJ8/[1]Дано!$C$9</f>
        <v>9.71428571428571</v>
      </c>
      <c r="BK7" s="13" t="n">
        <f aca="false">BK8/[1]Дано!$C$9</f>
        <v>14.9285714285714</v>
      </c>
      <c r="BL7" s="13" t="n">
        <f aca="false">BL8/[1]Дано!$C$9</f>
        <v>10.8571428571429</v>
      </c>
      <c r="BM7" s="14"/>
      <c r="BN7" s="13" t="n">
        <f aca="false">BN8/[1]Дано!$C$9</f>
        <v>4.046881910659</v>
      </c>
      <c r="BO7" s="13" t="n">
        <f aca="false">BO8/[1]Дано!$C$9</f>
        <v>0.785714285714286</v>
      </c>
      <c r="BP7" s="13" t="n">
        <f aca="false">BP8/[1]Дано!$C$9</f>
        <v>0.571428571428571</v>
      </c>
      <c r="BQ7" s="13" t="n">
        <f aca="false">BQ8/[1]Дано!$C$9</f>
        <v>1254.78571428571</v>
      </c>
      <c r="BR7" s="13" t="n">
        <f aca="false">BR8/[1]Дано!$C$9</f>
        <v>11.7022722611593</v>
      </c>
      <c r="BS7" s="13" t="n">
        <f aca="false">BS8/[1]Дано!$C$9</f>
        <v>2.14285714285714</v>
      </c>
      <c r="BT7" s="13" t="n">
        <f aca="false">BT8/[1]Дано!$C$9</f>
        <v>0</v>
      </c>
      <c r="BU7" s="13" t="n">
        <f aca="false">BU8/[1]Дано!$C$9</f>
        <v>0</v>
      </c>
      <c r="BV7" s="13" t="n">
        <f aca="false">BV8/[1]Дано!$C$9</f>
        <v>0</v>
      </c>
      <c r="BW7" s="13" t="n">
        <f aca="false">BW8/[1]Дано!$C$9</f>
        <v>0</v>
      </c>
      <c r="BX7" s="13" t="n">
        <f aca="false">BX8/[1]Дано!$C$9</f>
        <v>0</v>
      </c>
      <c r="BY7" s="13" t="n">
        <f aca="false">BY8/[1]Дано!$C$9</f>
        <v>0</v>
      </c>
      <c r="BZ7" s="13" t="n">
        <f aca="false">BZ8/[1]Дано!$C$9</f>
        <v>0</v>
      </c>
      <c r="CA7" s="13" t="n">
        <f aca="false">CA8/[1]Дано!$C$9</f>
        <v>0</v>
      </c>
      <c r="CB7" s="13" t="n">
        <f aca="false">CB8/[1]Дано!$C$9</f>
        <v>7.5</v>
      </c>
      <c r="CC7" s="15"/>
      <c r="CD7" s="16" t="s">
        <v>4</v>
      </c>
      <c r="CE7" s="13" t="n">
        <f aca="false">CE8/[1]Дано!$C$9</f>
        <v>17.7142857142857</v>
      </c>
      <c r="CF7" s="13" t="n">
        <f aca="false">CF8/[1]Дано!$C$9</f>
        <v>54.2142857142857</v>
      </c>
      <c r="CG7" s="13" t="n">
        <f aca="false">CG8/[1]Дано!$C$9</f>
        <v>13</v>
      </c>
      <c r="CH7" s="13" t="n">
        <f aca="false">CH8/[1]Дано!$C$9</f>
        <v>4.64285714285714</v>
      </c>
      <c r="CI7" s="13" t="n">
        <f aca="false">CI8/[1]Дано!$C$9</f>
        <v>3.78571428571429</v>
      </c>
      <c r="CJ7" s="13" t="n">
        <f aca="false">CJ8/[1]Дано!$C$9</f>
        <v>4.57142857142857</v>
      </c>
      <c r="CK7" s="13" t="n">
        <f aca="false">CK8/[1]Дано!$C$9</f>
        <v>18</v>
      </c>
      <c r="CL7" s="13" t="n">
        <f aca="false">CL8/[1]Дано!$C$9</f>
        <v>16.7142857142857</v>
      </c>
      <c r="CM7" s="13" t="n">
        <f aca="false">CM8/[1]Дано!$C$9</f>
        <v>1.28571428571429</v>
      </c>
      <c r="CN7" s="13" t="n">
        <f aca="false">CN8/[1]Дано!$C$9</f>
        <v>0</v>
      </c>
      <c r="CO7" s="13" t="n">
        <f aca="false">CO8/[1]Дано!$C$9</f>
        <v>0</v>
      </c>
      <c r="CP7" s="13" t="n">
        <f aca="false">CP8/[1]Дано!$C$9</f>
        <v>1.28571428571429</v>
      </c>
      <c r="CQ7" s="13" t="n">
        <f aca="false">CQ8/[1]Дано!$C$9</f>
        <v>0.857142857142857</v>
      </c>
      <c r="CR7" s="13" t="n">
        <f aca="false">CR8/[1]Дано!$C$9</f>
        <v>3.14285714285714</v>
      </c>
      <c r="CS7" s="13" t="n">
        <f aca="false">CS8/[1]Дано!$C$9</f>
        <v>46.1428571428571</v>
      </c>
      <c r="CT7" s="13" t="n">
        <f aca="false">CT8/[1]Дано!$C$9</f>
        <v>6.92857142857143</v>
      </c>
      <c r="CU7" s="13" t="n">
        <f aca="false">CU8/[1]Дано!$C$9</f>
        <v>1.64285714285714</v>
      </c>
      <c r="CV7" s="13" t="n">
        <f aca="false">CV8/[1]Дано!$C$9</f>
        <v>1.71384343210969</v>
      </c>
      <c r="CW7" s="13" t="n">
        <f aca="false">CW8/[1]Дано!$C$9</f>
        <v>2.33303847854931</v>
      </c>
      <c r="CX7" s="13" t="n">
        <f aca="false">CX8/[1]Дано!$C$9</f>
        <v>78.0167517006803</v>
      </c>
      <c r="CY7" s="13" t="n">
        <f aca="false">CY8/[1]Дано!$C$9</f>
        <v>107.142857142857</v>
      </c>
      <c r="CZ7" s="13" t="n">
        <f aca="false">CZ8/[1]Дано!$C$9</f>
        <v>63.2142857142857</v>
      </c>
      <c r="DA7" s="13" t="n">
        <f aca="false">DA8/[1]Дано!$C$9</f>
        <v>15.4285714285714</v>
      </c>
      <c r="DB7" s="13" t="n">
        <f aca="false">DB8/[1]Дано!$C$9</f>
        <v>51.3571428571429</v>
      </c>
      <c r="DC7" s="13" t="n">
        <f aca="false">DC8/[1]Дано!$C$9</f>
        <v>25.3571428571429</v>
      </c>
      <c r="DD7" s="13" t="n">
        <f aca="false">DD8/[1]Дано!$C$9</f>
        <v>2.86521388216303</v>
      </c>
      <c r="DE7" s="13" t="n">
        <f aca="false">DE8/[1]Дано!$C$9</f>
        <v>3.57142857142857</v>
      </c>
      <c r="DF7" s="13" t="n">
        <f aca="false">DF8/[1]Дано!$C$9</f>
        <v>1.65343915343915</v>
      </c>
      <c r="DG7" s="13" t="n">
        <f aca="false">DG8/[1]Дано!$C$9</f>
        <v>25.2857142857143</v>
      </c>
      <c r="DH7" s="13" t="n">
        <f aca="false">DH8/[1]Дано!$C$9</f>
        <v>3.51678919133717</v>
      </c>
      <c r="DI7" s="13" t="n">
        <f aca="false">DI8/[1]Дано!$C$9</f>
        <v>52.9285714285714</v>
      </c>
      <c r="DJ7" s="13" t="n">
        <f aca="false">DJ8/[1]Дано!$C$9</f>
        <v>24.2857142857143</v>
      </c>
      <c r="DK7" s="13" t="n">
        <f aca="false">DK8/[1]Дано!$C$9</f>
        <v>3.5</v>
      </c>
      <c r="DL7" s="13" t="n">
        <f aca="false">DL8/[1]Дано!$C$9</f>
        <v>25.1428571428571</v>
      </c>
      <c r="DM7" s="13" t="n">
        <f aca="false">DM8/[1]Дано!$C$9</f>
        <v>100.214285714286</v>
      </c>
      <c r="DN7" s="13" t="n">
        <f aca="false">DN8/[1]Дано!$C$9</f>
        <v>0.5</v>
      </c>
      <c r="DO7" s="13" t="n">
        <f aca="false">DO8/[1]Дано!$C$9</f>
        <v>2.14285714285714</v>
      </c>
      <c r="DP7" s="13" t="n">
        <f aca="false">DP8/[1]Дано!$C$9</f>
        <v>0.357142857142857</v>
      </c>
      <c r="DQ7" s="13" t="n">
        <f aca="false">DQ8/[1]Дано!$C$9</f>
        <v>1.57142857142857</v>
      </c>
      <c r="DR7" s="13" t="n">
        <f aca="false">DR8/[1]Дано!$C$9</f>
        <v>0.785714285714286</v>
      </c>
      <c r="DS7" s="13" t="n">
        <f aca="false">DS8/[1]Дано!$C$9</f>
        <v>2.14285714285714</v>
      </c>
      <c r="DT7" s="13" t="n">
        <f aca="false">DT8/[1]Дано!$C$9</f>
        <v>1.28571428571429</v>
      </c>
      <c r="DU7" s="13" t="n">
        <f aca="false">DU8/[1]Дано!$C$9</f>
        <v>4.78571428571429</v>
      </c>
      <c r="DV7" s="13" t="n">
        <f aca="false">DV8/[1]Дано!$C$9</f>
        <v>1.85714285714286</v>
      </c>
      <c r="DW7" s="13" t="n">
        <f aca="false">DW8/[1]Дано!$C$9</f>
        <v>4.71428571428571</v>
      </c>
      <c r="DX7" s="13" t="n">
        <f aca="false">DX8/[1]Дано!$C$9</f>
        <v>1.85714285714286</v>
      </c>
      <c r="DY7" s="13" t="n">
        <f aca="false">DY8/[1]Дано!$C$9</f>
        <v>4.57142857142857</v>
      </c>
      <c r="DZ7" s="13" t="n">
        <f aca="false">DZ8/[1]Дано!$C$9</f>
        <v>1.5</v>
      </c>
      <c r="EA7" s="13" t="n">
        <f aca="false">EA8/[1]Дано!$C$9</f>
        <v>4.71428571428571</v>
      </c>
      <c r="EB7" s="13" t="n">
        <f aca="false">EB8/[1]Дано!$C$9</f>
        <v>3.78571428571429</v>
      </c>
      <c r="EC7" s="13" t="n">
        <f aca="false">EC8/[1]Дано!$C$9</f>
        <v>6.71428571428571</v>
      </c>
      <c r="ED7" s="13" t="n">
        <f aca="false">ED8/[1]Дано!$C$9</f>
        <v>0.428571428571429</v>
      </c>
      <c r="EE7" s="13" t="n">
        <f aca="false">EE8/[1]Дано!$C$9</f>
        <v>1.57142857142857</v>
      </c>
      <c r="EF7" s="13" t="n">
        <f aca="false">EF8/[1]Дано!$C$9</f>
        <v>0.285714285714286</v>
      </c>
      <c r="EG7" s="13" t="n">
        <f aca="false">EG8/[1]Дано!$C$9</f>
        <v>1.71428571428571</v>
      </c>
      <c r="EH7" s="13" t="n">
        <f aca="false">EH8/[1]Дано!$C$9</f>
        <v>9.42857142857143</v>
      </c>
      <c r="EI7" s="13" t="n">
        <f aca="false">EI8/[1]Дано!$C$9</f>
        <v>9.21428571428571</v>
      </c>
      <c r="EJ7" s="13" t="n">
        <f aca="false">EJ8/[1]Дано!$C$9</f>
        <v>8.71428571428571</v>
      </c>
      <c r="EK7" s="13" t="n">
        <f aca="false">EK8/[1]Дано!$C$9</f>
        <v>8.71428571428571</v>
      </c>
      <c r="EL7" s="13" t="n">
        <f aca="false">EL8/[1]Дано!$C$9</f>
        <v>5</v>
      </c>
      <c r="EM7" s="13" t="n">
        <f aca="false">EM8/[1]Дано!$C$9</f>
        <v>7.64285714285714</v>
      </c>
      <c r="EN7" s="13" t="n">
        <f aca="false">EN8/[1]Дано!$C$9</f>
        <v>5.35714285714286</v>
      </c>
      <c r="EO7" s="14"/>
      <c r="EP7" s="13" t="n">
        <f aca="false">EP8/[1]Дано!$C$9</f>
        <v>4.046881910659</v>
      </c>
      <c r="EQ7" s="13" t="n">
        <f aca="false">EQ8/[1]Дано!$C$9</f>
        <v>0.428571428571429</v>
      </c>
      <c r="ER7" s="13" t="n">
        <f aca="false">ER8/[1]Дано!$C$9</f>
        <v>0.0714285714285714</v>
      </c>
      <c r="ES7" s="13" t="n">
        <f aca="false">ES8/[1]Дано!$C$9</f>
        <v>629.571428571429</v>
      </c>
      <c r="ET7" s="13" t="n">
        <f aca="false">ET8/[1]Дано!$C$9</f>
        <v>11.5983759202724</v>
      </c>
      <c r="EU7" s="13" t="n">
        <f aca="false">EU8/[1]Дано!$C$9</f>
        <v>0.857142857142857</v>
      </c>
      <c r="EV7" s="13" t="n">
        <f aca="false">EV8/[1]Дано!$C$9</f>
        <v>0</v>
      </c>
      <c r="EW7" s="13" t="n">
        <f aca="false">EW8/[1]Дано!$C$9</f>
        <v>0</v>
      </c>
      <c r="EX7" s="13" t="n">
        <f aca="false">EX8/[1]Дано!$C$9</f>
        <v>0</v>
      </c>
      <c r="EY7" s="13" t="n">
        <f aca="false">EY8/[1]Дано!$C$9</f>
        <v>0</v>
      </c>
      <c r="EZ7" s="13" t="n">
        <f aca="false">EZ8/[1]Дано!$C$9</f>
        <v>0</v>
      </c>
      <c r="FA7" s="13" t="n">
        <f aca="false">FA8/[1]Дано!$C$9</f>
        <v>0</v>
      </c>
      <c r="FB7" s="13" t="n">
        <f aca="false">FB8/[1]Дано!$C$9</f>
        <v>0</v>
      </c>
      <c r="FC7" s="13" t="n">
        <f aca="false">FC8/[1]Дано!$C$9</f>
        <v>0</v>
      </c>
      <c r="FD7" s="13" t="n">
        <f aca="false">FD8/[1]Дано!$C$9</f>
        <v>0</v>
      </c>
      <c r="FE7" s="15"/>
      <c r="FF7" s="16" t="s">
        <v>4</v>
      </c>
      <c r="FG7" s="13" t="n">
        <f aca="false">FG8/[1]Дано!$C$9</f>
        <v>17.5</v>
      </c>
      <c r="FH7" s="13" t="n">
        <f aca="false">FH8/[1]Дано!$C$9</f>
        <v>52.9285714285714</v>
      </c>
      <c r="FI7" s="13" t="n">
        <f aca="false">FI8/[1]Дано!$C$9</f>
        <v>13</v>
      </c>
      <c r="FJ7" s="13" t="n">
        <f aca="false">FJ8/[1]Дано!$C$9</f>
        <v>4.57142857142857</v>
      </c>
      <c r="FK7" s="13" t="n">
        <f aca="false">FK8/[1]Дано!$C$9</f>
        <v>3.78571428571429</v>
      </c>
      <c r="FL7" s="13" t="n">
        <f aca="false">FL8/[1]Дано!$C$9</f>
        <v>4.64285714285714</v>
      </c>
      <c r="FM7" s="13" t="n">
        <f aca="false">FM8/[1]Дано!$C$9</f>
        <v>16.7142857142857</v>
      </c>
      <c r="FN7" s="13" t="n">
        <f aca="false">FN8/[1]Дано!$C$9</f>
        <v>18</v>
      </c>
      <c r="FO7" s="13" t="n">
        <f aca="false">FO8/[1]Дано!$C$9</f>
        <v>-1.28571428571429</v>
      </c>
      <c r="FP7" s="13" t="n">
        <f aca="false">FP8/[1]Дано!$C$9</f>
        <v>0</v>
      </c>
      <c r="FQ7" s="13" t="n">
        <f aca="false">FQ8/[1]Дано!$C$9</f>
        <v>0</v>
      </c>
      <c r="FR7" s="13" t="n">
        <f aca="false">FR8/[1]Дано!$C$9</f>
        <v>0.857142857142857</v>
      </c>
      <c r="FS7" s="13" t="n">
        <f aca="false">FS8/[1]Дано!$C$9</f>
        <v>1.28571428571429</v>
      </c>
      <c r="FT7" s="13" t="n">
        <f aca="false">FT8/[1]Дано!$C$9</f>
        <v>3.64285714285714</v>
      </c>
      <c r="FU7" s="13" t="n">
        <f aca="false">FU8/[1]Дано!$C$9</f>
        <v>46.1428571428571</v>
      </c>
      <c r="FV7" s="13" t="n">
        <f aca="false">FV8/[1]Дано!$C$9</f>
        <v>1.64285714285714</v>
      </c>
      <c r="FW7" s="13" t="n">
        <f aca="false">FW8/[1]Дано!$C$9</f>
        <v>6.92857142857143</v>
      </c>
      <c r="FX7" s="13" t="n">
        <f aca="false">FX8/[1]Дано!$C$9</f>
        <v>2.33303847854931</v>
      </c>
      <c r="FY7" s="13" t="n">
        <f aca="false">FY8/[1]Дано!$C$9</f>
        <v>1.71384343210969</v>
      </c>
      <c r="FZ7" s="13" t="n">
        <f aca="false">FZ8/[1]Дано!$C$9</f>
        <v>79.0052721088435</v>
      </c>
      <c r="GA7" s="13" t="n">
        <f aca="false">GA8/[1]Дано!$C$9</f>
        <v>107.142857142857</v>
      </c>
      <c r="GB7" s="13" t="n">
        <f aca="false">GB8/[1]Дано!$C$9</f>
        <v>63.4285714285714</v>
      </c>
      <c r="GC7" s="13" t="n">
        <f aca="false">GC8/[1]Дано!$C$9</f>
        <v>16.3571428571429</v>
      </c>
      <c r="GD7" s="13" t="n">
        <f aca="false">GD8/[1]Дано!$C$9</f>
        <v>50.2142857142857</v>
      </c>
      <c r="GE7" s="13" t="n">
        <f aca="false">GE8/[1]Дано!$C$9</f>
        <v>24.2857142857143</v>
      </c>
      <c r="GF7" s="13" t="n">
        <f aca="false">GF8/[1]Дано!$C$9</f>
        <v>2.73487773487773</v>
      </c>
      <c r="GG7" s="13" t="n">
        <f aca="false">GG8/[1]Дано!$C$9</f>
        <v>3.5</v>
      </c>
      <c r="GH7" s="13" t="n">
        <f aca="false">GH8/[1]Дано!$C$9</f>
        <v>1.52838427947598</v>
      </c>
      <c r="GI7" s="13" t="n">
        <f aca="false">GI8/[1]Дано!$C$9</f>
        <v>25.1428571428571</v>
      </c>
      <c r="GJ7" s="13" t="n">
        <f aca="false">GJ8/[1]Дано!$C$9</f>
        <v>3.57650883966673</v>
      </c>
      <c r="GK7" s="13" t="n">
        <f aca="false">GK8/[1]Дано!$C$9</f>
        <v>54.2142857142857</v>
      </c>
      <c r="GL7" s="13" t="n">
        <f aca="false">GL8/[1]Дано!$C$9</f>
        <v>25.3571428571429</v>
      </c>
      <c r="GM7" s="13" t="n">
        <f aca="false">GM8/[1]Дано!$C$9</f>
        <v>3.57142857142857</v>
      </c>
      <c r="GN7" s="13" t="n">
        <f aca="false">GN8/[1]Дано!$C$9</f>
        <v>25.2857142857143</v>
      </c>
      <c r="GO7" s="13" t="n">
        <f aca="false">GO8/[1]Дано!$C$9</f>
        <v>95.1428571428571</v>
      </c>
      <c r="GP7" s="13" t="n">
        <f aca="false">GP8/[1]Дано!$C$9</f>
        <v>0.5</v>
      </c>
      <c r="GQ7" s="13" t="n">
        <f aca="false">GQ8/[1]Дано!$C$9</f>
        <v>2</v>
      </c>
      <c r="GR7" s="13" t="n">
        <f aca="false">GR8/[1]Дано!$C$9</f>
        <v>0.214285714285714</v>
      </c>
      <c r="GS7" s="13" t="n">
        <f aca="false">GS8/[1]Дано!$C$9</f>
        <v>1.78571428571429</v>
      </c>
      <c r="GT7" s="13" t="n">
        <f aca="false">GT8/[1]Дано!$C$9</f>
        <v>0.785714285714286</v>
      </c>
      <c r="GU7" s="13" t="n">
        <f aca="false">GU8/[1]Дано!$C$9</f>
        <v>2.28571428571429</v>
      </c>
      <c r="GV7" s="13" t="n">
        <f aca="false">GV8/[1]Дано!$C$9</f>
        <v>3</v>
      </c>
      <c r="GW7" s="13" t="n">
        <f aca="false">GW8/[1]Дано!$C$9</f>
        <v>7.78571428571429</v>
      </c>
      <c r="GX7" s="13" t="n">
        <f aca="false">GX8/[1]Дано!$C$9</f>
        <v>2</v>
      </c>
      <c r="GY7" s="13" t="n">
        <f aca="false">GY8/[1]Дано!$C$9</f>
        <v>5.92857142857143</v>
      </c>
      <c r="GZ7" s="13" t="n">
        <f aca="false">GZ8/[1]Дано!$C$9</f>
        <v>1.07142857142857</v>
      </c>
      <c r="HA7" s="13" t="n">
        <f aca="false">HA8/[1]Дано!$C$9</f>
        <v>3.42857142857143</v>
      </c>
      <c r="HB7" s="13" t="n">
        <f aca="false">HB8/[1]Дано!$C$9</f>
        <v>2.5</v>
      </c>
      <c r="HC7" s="13" t="n">
        <f aca="false">HC8/[1]Дано!$C$9</f>
        <v>5.5</v>
      </c>
      <c r="HD7" s="13" t="n">
        <f aca="false">HD8/[1]Дано!$C$9</f>
        <v>3.35714285714286</v>
      </c>
      <c r="HE7" s="13" t="n">
        <f aca="false">HE8/[1]Дано!$C$9</f>
        <v>6.42857142857143</v>
      </c>
      <c r="HF7" s="13" t="n">
        <f aca="false">HF8/[1]Дано!$C$9</f>
        <v>0.285714285714286</v>
      </c>
      <c r="HG7" s="13" t="n">
        <f aca="false">HG8/[1]Дано!$C$9</f>
        <v>1.35714285714286</v>
      </c>
      <c r="HH7" s="13" t="n">
        <f aca="false">HH8/[1]Дано!$C$9</f>
        <v>0.5</v>
      </c>
      <c r="HI7" s="13" t="n">
        <f aca="false">HI8/[1]Дано!$C$9</f>
        <v>1.85714285714286</v>
      </c>
      <c r="HJ7" s="13" t="n">
        <f aca="false">HJ8/[1]Дано!$C$9</f>
        <v>8.78571428571429</v>
      </c>
      <c r="HK7" s="13" t="n">
        <f aca="false">HK8/[1]Дано!$C$9</f>
        <v>9.85714285714286</v>
      </c>
      <c r="HL7" s="13" t="n">
        <f aca="false">HL8/[1]Дано!$C$9</f>
        <v>8.28571428571429</v>
      </c>
      <c r="HM7" s="13" t="n">
        <f aca="false">HM8/[1]Дано!$C$9</f>
        <v>8.28571428571429</v>
      </c>
      <c r="HN7" s="13" t="n">
        <f aca="false">HN8/[1]Дано!$C$9</f>
        <v>4.71428571428571</v>
      </c>
      <c r="HO7" s="13" t="n">
        <f aca="false">HO8/[1]Дано!$C$9</f>
        <v>7.28571428571429</v>
      </c>
      <c r="HP7" s="13" t="n">
        <f aca="false">HP8/[1]Дано!$C$9</f>
        <v>5.5</v>
      </c>
      <c r="HQ7" s="14"/>
      <c r="HR7" s="13" t="n">
        <f aca="false">HR8/[1]Дано!$C$9</f>
        <v>4.046881910659</v>
      </c>
      <c r="HS7" s="13" t="n">
        <f aca="false">HS8/[1]Дано!$C$9</f>
        <v>0.357142857142857</v>
      </c>
      <c r="HT7" s="13" t="n">
        <f aca="false">HT8/[1]Дано!$C$9</f>
        <v>0.5</v>
      </c>
      <c r="HU7" s="13" t="n">
        <f aca="false">HU8/[1]Дано!$C$9</f>
        <v>625.214285714286</v>
      </c>
      <c r="HV7" s="13" t="n">
        <f aca="false">HV8/[1]Дано!$C$9</f>
        <v>11.8107458439038</v>
      </c>
      <c r="HW7" s="13" t="n">
        <f aca="false">HW8/[1]Дано!$C$9</f>
        <v>1.28571428571429</v>
      </c>
      <c r="HX7" s="13" t="n">
        <f aca="false">HX8/[1]Дано!$C$9</f>
        <v>0</v>
      </c>
      <c r="HY7" s="13" t="n">
        <f aca="false">HY8/[1]Дано!$C$9</f>
        <v>0</v>
      </c>
      <c r="HZ7" s="13" t="n">
        <f aca="false">HZ8/[1]Дано!$C$9</f>
        <v>0</v>
      </c>
      <c r="IA7" s="13" t="n">
        <f aca="false">IA8/[1]Дано!$C$9</f>
        <v>0</v>
      </c>
      <c r="IB7" s="13" t="n">
        <f aca="false">IB8/[1]Дано!$C$9</f>
        <v>0</v>
      </c>
      <c r="IC7" s="13" t="n">
        <f aca="false">IC8/[1]Дано!$C$9</f>
        <v>0</v>
      </c>
      <c r="ID7" s="13" t="n">
        <f aca="false">ID8/[1]Дано!$C$9</f>
        <v>0</v>
      </c>
      <c r="IE7" s="13" t="n">
        <f aca="false">IE8/[1]Дано!$C$9</f>
        <v>0</v>
      </c>
      <c r="IF7" s="13" t="n">
        <f aca="false">IF8/[1]Дано!$C$9</f>
        <v>0</v>
      </c>
    </row>
    <row r="8" s="19" customFormat="true" ht="15.75" hidden="false" customHeight="false" outlineLevel="0" collapsed="false">
      <c r="A8" s="17"/>
      <c r="B8" s="18" t="s">
        <v>5</v>
      </c>
      <c r="C8" s="19" t="n">
        <f aca="false">SUM(C11:C24)</f>
        <v>493</v>
      </c>
      <c r="D8" s="19" t="n">
        <f aca="false">SUM(D11:D24)</f>
        <v>1500</v>
      </c>
      <c r="E8" s="19" t="n">
        <f aca="false">SUM(E11:E24)</f>
        <v>364</v>
      </c>
      <c r="F8" s="19" t="n">
        <f aca="false">SUM(F11:F24)</f>
        <v>129</v>
      </c>
      <c r="G8" s="19" t="n">
        <f aca="false">SUM(G11:G24)</f>
        <v>106</v>
      </c>
      <c r="H8" s="19" t="n">
        <f aca="false">SUM(H11:H24)</f>
        <v>129</v>
      </c>
      <c r="I8" s="19" t="n">
        <f aca="false">SUM(I11:I24)</f>
        <v>486</v>
      </c>
      <c r="J8" s="19" t="n">
        <f aca="false">SUM(J11:J24)</f>
        <v>486</v>
      </c>
      <c r="K8" s="19" t="n">
        <f aca="false">SUM(K11:K24)</f>
        <v>0</v>
      </c>
      <c r="L8" s="19" t="n">
        <f aca="false">SUM(L11:L24)</f>
        <v>0</v>
      </c>
      <c r="M8" s="19" t="n">
        <f aca="false">SUM(M11:M24)</f>
        <v>0</v>
      </c>
      <c r="N8" s="19" t="n">
        <f aca="false">SUM(N11:N24)</f>
        <v>30</v>
      </c>
      <c r="O8" s="19" t="n">
        <f aca="false">SUM(O11:O24)</f>
        <v>30</v>
      </c>
      <c r="P8" s="19" t="n">
        <f aca="false">SUM(P11:P24)</f>
        <v>95</v>
      </c>
      <c r="Q8" s="19" t="n">
        <f aca="false">SUM(Q11:Q24)</f>
        <v>1292</v>
      </c>
      <c r="R8" s="19" t="n">
        <f aca="false">SUM(R11:R24)</f>
        <v>120</v>
      </c>
      <c r="S8" s="19" t="n">
        <f aca="false">SUM(S11:S24)</f>
        <v>120</v>
      </c>
      <c r="T8" s="19" t="n">
        <f aca="false">100*(I8-R8)/Q8</f>
        <v>28.328173374613</v>
      </c>
      <c r="U8" s="19" t="n">
        <f aca="false">100*(J8-S8)/Q8</f>
        <v>28.328173374613</v>
      </c>
      <c r="V8" s="19" t="n">
        <f aca="false">SUM(V11:V24)</f>
        <v>2198.30833333333</v>
      </c>
      <c r="W8" s="19" t="n">
        <f aca="false">SUM(W11:W24)</f>
        <v>3000</v>
      </c>
      <c r="X8" s="19" t="n">
        <f aca="false">SUM(X11:X24)</f>
        <v>1773</v>
      </c>
      <c r="Y8" s="19" t="n">
        <f aca="false">SUM(Y11:Y24)</f>
        <v>445</v>
      </c>
      <c r="Z8" s="19" t="n">
        <f aca="false">SUM(Z11:Z24)</f>
        <v>1422</v>
      </c>
      <c r="AA8" s="19" t="n">
        <f aca="false">SUM(AA11:AA24)</f>
        <v>695</v>
      </c>
      <c r="AB8" s="19" t="n">
        <f aca="false">100*AA8/X8</f>
        <v>39.1990975747321</v>
      </c>
      <c r="AC8" s="19" t="n">
        <f aca="false">SUM(AC11:AC24)</f>
        <v>99</v>
      </c>
      <c r="AD8" s="19" t="n">
        <f aca="false">100*AC8/Y8</f>
        <v>22.247191011236</v>
      </c>
      <c r="AE8" s="19" t="n">
        <f aca="false">SUM(AE11:AE24)</f>
        <v>706</v>
      </c>
      <c r="AF8" s="19" t="n">
        <f aca="false">100*AE8/Z8</f>
        <v>49.648382559775</v>
      </c>
      <c r="AG8" s="19" t="n">
        <f aca="false">SUM(AG11:AG24)</f>
        <v>1500</v>
      </c>
      <c r="AH8" s="19" t="n">
        <f aca="false">SUM(AH11:AH24)</f>
        <v>695</v>
      </c>
      <c r="AI8" s="19" t="n">
        <f aca="false">SUM(AI11:AI24)</f>
        <v>99</v>
      </c>
      <c r="AJ8" s="19" t="n">
        <f aca="false">SUM(AJ11:AJ24)</f>
        <v>706</v>
      </c>
      <c r="AK8" s="19" t="n">
        <f aca="false">SUM(AK11:AK24)</f>
        <v>2735</v>
      </c>
      <c r="AL8" s="19" t="n">
        <f aca="false">SUM(AL11:AL24)</f>
        <v>9</v>
      </c>
      <c r="AM8" s="19" t="n">
        <f aca="false">SUM(AM11:AM24)</f>
        <v>40</v>
      </c>
      <c r="AN8" s="19" t="n">
        <f aca="false">SUM(AN11:AN24)</f>
        <v>4</v>
      </c>
      <c r="AO8" s="19" t="n">
        <f aca="false">SUM(AO11:AO24)</f>
        <v>31</v>
      </c>
      <c r="AP8" s="19" t="n">
        <f aca="false">SUM(AP11:AP24)</f>
        <v>11</v>
      </c>
      <c r="AQ8" s="19" t="n">
        <f aca="false">SUM(AQ11:AQ24)</f>
        <v>34</v>
      </c>
      <c r="AR8" s="19" t="n">
        <f aca="false">SUM(AR11:AR24)</f>
        <v>28</v>
      </c>
      <c r="AS8" s="19" t="n">
        <f aca="false">SUM(AS11:AS24)</f>
        <v>76</v>
      </c>
      <c r="AT8" s="19" t="n">
        <f aca="false">SUM(AT11:AT24)</f>
        <v>29</v>
      </c>
      <c r="AU8" s="19" t="n">
        <f aca="false">SUM(AU11:AU24)</f>
        <v>77</v>
      </c>
      <c r="AV8" s="19" t="n">
        <f aca="false">SUM(AV11:AV24)</f>
        <v>22</v>
      </c>
      <c r="AW8" s="19" t="n">
        <f aca="false">SUM(AW11:AW24)</f>
        <v>77</v>
      </c>
      <c r="AX8" s="19" t="n">
        <f aca="false">SUM(AX11:AX24)</f>
        <v>27</v>
      </c>
      <c r="AY8" s="19" t="n">
        <f aca="false">SUM(AY11:AY24)</f>
        <v>97</v>
      </c>
      <c r="AZ8" s="19" t="n">
        <f aca="false">SUM(AZ11:AZ24)</f>
        <v>43</v>
      </c>
      <c r="BA8" s="19" t="n">
        <f aca="false">SUM(BA11:BA24)</f>
        <v>125</v>
      </c>
      <c r="BB8" s="19" t="n">
        <f aca="false">SUM(BB11:BB24)</f>
        <v>9</v>
      </c>
      <c r="BC8" s="19" t="n">
        <f aca="false">SUM(BC11:BC24)</f>
        <v>31</v>
      </c>
      <c r="BD8" s="19" t="n">
        <f aca="false">SUM(BD11:BD24)</f>
        <v>8</v>
      </c>
      <c r="BE8" s="19" t="n">
        <f aca="false">SUM(BE11:BE24)</f>
        <v>34</v>
      </c>
      <c r="BF8" s="19" t="n">
        <f aca="false">SUM(BF11:BF24)</f>
        <v>255</v>
      </c>
      <c r="BG8" s="19" t="n">
        <f aca="false">SUM(BG11:BG24)</f>
        <v>267</v>
      </c>
      <c r="BH8" s="19" t="n">
        <f aca="false">SUM(BH11:BH24)</f>
        <v>238</v>
      </c>
      <c r="BI8" s="19" t="n">
        <f aca="false">SUM(BI11:BI24)</f>
        <v>238</v>
      </c>
      <c r="BJ8" s="19" t="n">
        <f aca="false">SUM(BJ11:BJ24)</f>
        <v>136</v>
      </c>
      <c r="BK8" s="19" t="n">
        <f aca="false">SUM(BK11:BK24)</f>
        <v>209</v>
      </c>
      <c r="BL8" s="19" t="n">
        <f aca="false">SUM(BL11:BL24)</f>
        <v>152</v>
      </c>
      <c r="BM8" s="20"/>
      <c r="BN8" s="19" t="n">
        <f aca="false">T8+U8</f>
        <v>56.656346749226</v>
      </c>
      <c r="BO8" s="19" t="n">
        <f aca="false">SUM(BO11:BO24)</f>
        <v>11</v>
      </c>
      <c r="BP8" s="19" t="n">
        <f aca="false">SUM(BP11:BP24)</f>
        <v>8</v>
      </c>
      <c r="BQ8" s="19" t="n">
        <f aca="false">SUM(BQ11:BQ24)</f>
        <v>17567</v>
      </c>
      <c r="BR8" s="19" t="n">
        <f aca="false">SUM(BR11:BR24)</f>
        <v>163.831811656231</v>
      </c>
      <c r="BS8" s="19" t="n">
        <f aca="false">SUM(BS11:BS24)</f>
        <v>30</v>
      </c>
      <c r="BT8" s="19" t="n">
        <f aca="false">SUM(BT11:BT24)</f>
        <v>0</v>
      </c>
      <c r="BU8" s="19" t="n">
        <f aca="false">SUM(BU11:BU24)</f>
        <v>0</v>
      </c>
      <c r="BV8" s="19" t="n">
        <f aca="false">SUM(BV11:BV24)</f>
        <v>0</v>
      </c>
      <c r="BW8" s="19" t="n">
        <f aca="false">SUM(BW11:BW24)</f>
        <v>0</v>
      </c>
      <c r="BX8" s="19" t="n">
        <f aca="false">SUM(BX11:BX24)</f>
        <v>0</v>
      </c>
      <c r="BY8" s="19" t="n">
        <f aca="false">SUM(BY11:BY24)</f>
        <v>0</v>
      </c>
      <c r="BZ8" s="19" t="n">
        <f aca="false">SUM(BZ11:BZ24)</f>
        <v>0</v>
      </c>
      <c r="CA8" s="19" t="n">
        <f aca="false">SUM(CA11:CA24)</f>
        <v>0</v>
      </c>
      <c r="CB8" s="19" t="n">
        <f aca="false">SUM(CB11:CB24)</f>
        <v>105</v>
      </c>
      <c r="CC8" s="21"/>
      <c r="CD8" s="22" t="s">
        <v>5</v>
      </c>
      <c r="CE8" s="19" t="n">
        <f aca="false">SUM(CE11:CE24)</f>
        <v>248</v>
      </c>
      <c r="CF8" s="19" t="n">
        <f aca="false">SUM(CF11:CF24)</f>
        <v>759</v>
      </c>
      <c r="CG8" s="19" t="n">
        <f aca="false">SUM(CG11:CG24)</f>
        <v>182</v>
      </c>
      <c r="CH8" s="19" t="n">
        <f aca="false">SUM(CH11:CH24)</f>
        <v>65</v>
      </c>
      <c r="CI8" s="19" t="n">
        <f aca="false">SUM(CI11:CI24)</f>
        <v>53</v>
      </c>
      <c r="CJ8" s="19" t="n">
        <f aca="false">SUM(CJ11:CJ24)</f>
        <v>64</v>
      </c>
      <c r="CK8" s="19" t="n">
        <f aca="false">SUM(CK11:CK24)</f>
        <v>252</v>
      </c>
      <c r="CL8" s="19" t="n">
        <f aca="false">SUM(CL11:CL24)</f>
        <v>234</v>
      </c>
      <c r="CM8" s="19" t="n">
        <f aca="false">SUM(CM11:CM24)</f>
        <v>18</v>
      </c>
      <c r="CN8" s="19" t="n">
        <f aca="false">SUM(CN11:CN24)</f>
        <v>0</v>
      </c>
      <c r="CO8" s="19" t="n">
        <f aca="false">SUM(CO11:CO24)</f>
        <v>0</v>
      </c>
      <c r="CP8" s="19" t="n">
        <f aca="false">SUM(CP11:CP24)</f>
        <v>18</v>
      </c>
      <c r="CQ8" s="19" t="n">
        <f aca="false">SUM(CQ11:CQ24)</f>
        <v>12</v>
      </c>
      <c r="CR8" s="19" t="n">
        <f aca="false">SUM(CR11:CR24)</f>
        <v>44</v>
      </c>
      <c r="CS8" s="19" t="n">
        <f aca="false">SUM(CS11:CS24)</f>
        <v>646</v>
      </c>
      <c r="CT8" s="19" t="n">
        <f aca="false">SUM(CT11:CT24)</f>
        <v>97</v>
      </c>
      <c r="CU8" s="19" t="n">
        <f aca="false">SUM(CU11:CU24)</f>
        <v>23</v>
      </c>
      <c r="CV8" s="19" t="n">
        <f aca="false">100*(CK8-CT8)/CS8</f>
        <v>23.9938080495356</v>
      </c>
      <c r="CW8" s="19" t="n">
        <f aca="false">100*(CL8-CU8)/CS8</f>
        <v>32.6625386996904</v>
      </c>
      <c r="CX8" s="19" t="n">
        <f aca="false">SUM(CX11:CX24)</f>
        <v>1092.23452380952</v>
      </c>
      <c r="CY8" s="19" t="n">
        <f aca="false">SUM(CY11:CY24)</f>
        <v>1500</v>
      </c>
      <c r="CZ8" s="19" t="n">
        <f aca="false">SUM(CZ11:CZ24)</f>
        <v>885</v>
      </c>
      <c r="DA8" s="19" t="n">
        <f aca="false">SUM(DA11:DA24)</f>
        <v>216</v>
      </c>
      <c r="DB8" s="19" t="n">
        <f aca="false">SUM(DB11:DB24)</f>
        <v>719</v>
      </c>
      <c r="DC8" s="19" t="n">
        <f aca="false">SUM(DC11:DC24)</f>
        <v>355</v>
      </c>
      <c r="DD8" s="19" t="n">
        <f aca="false">100*DC8/CZ8</f>
        <v>40.1129943502825</v>
      </c>
      <c r="DE8" s="19" t="n">
        <f aca="false">SUM(DE11:DE24)</f>
        <v>50</v>
      </c>
      <c r="DF8" s="19" t="n">
        <f aca="false">100*DE8/DA8</f>
        <v>23.1481481481482</v>
      </c>
      <c r="DG8" s="19" t="n">
        <f aca="false">SUM(DG11:DG24)</f>
        <v>354</v>
      </c>
      <c r="DH8" s="19" t="n">
        <f aca="false">100*DG8/DB8</f>
        <v>49.2350486787204</v>
      </c>
      <c r="DI8" s="19" t="n">
        <f aca="false">SUM(DI11:DI24)</f>
        <v>741</v>
      </c>
      <c r="DJ8" s="19" t="n">
        <f aca="false">SUM(DJ11:DJ24)</f>
        <v>340</v>
      </c>
      <c r="DK8" s="19" t="n">
        <f aca="false">SUM(DK11:DK24)</f>
        <v>49</v>
      </c>
      <c r="DL8" s="19" t="n">
        <f aca="false">SUM(DL11:DL24)</f>
        <v>352</v>
      </c>
      <c r="DM8" s="19" t="n">
        <f aca="false">SUM(DM11:DM24)</f>
        <v>1403</v>
      </c>
      <c r="DN8" s="19" t="n">
        <f aca="false">SUM(DN11:DN24)</f>
        <v>7</v>
      </c>
      <c r="DO8" s="19" t="n">
        <f aca="false">SUM(DO11:DO24)</f>
        <v>30</v>
      </c>
      <c r="DP8" s="19" t="n">
        <f aca="false">SUM(DP11:DP24)</f>
        <v>5</v>
      </c>
      <c r="DQ8" s="19" t="n">
        <f aca="false">SUM(DQ11:DQ24)</f>
        <v>22</v>
      </c>
      <c r="DR8" s="19" t="n">
        <f aca="false">SUM(DR11:DR24)</f>
        <v>11</v>
      </c>
      <c r="DS8" s="19" t="n">
        <f aca="false">SUM(DS11:DS24)</f>
        <v>30</v>
      </c>
      <c r="DT8" s="19" t="n">
        <f aca="false">SUM(DT11:DT24)</f>
        <v>18</v>
      </c>
      <c r="DU8" s="19" t="n">
        <f aca="false">SUM(DU11:DU24)</f>
        <v>67</v>
      </c>
      <c r="DV8" s="19" t="n">
        <f aca="false">SUM(DV11:DV24)</f>
        <v>26</v>
      </c>
      <c r="DW8" s="19" t="n">
        <f aca="false">SUM(DW11:DW24)</f>
        <v>66</v>
      </c>
      <c r="DX8" s="19" t="n">
        <f aca="false">SUM(DX11:DX24)</f>
        <v>26</v>
      </c>
      <c r="DY8" s="19" t="n">
        <f aca="false">SUM(DY11:DY24)</f>
        <v>64</v>
      </c>
      <c r="DZ8" s="19" t="n">
        <f aca="false">SUM(DZ11:DZ24)</f>
        <v>21</v>
      </c>
      <c r="EA8" s="19" t="n">
        <f aca="false">SUM(EA11:EA24)</f>
        <v>66</v>
      </c>
      <c r="EB8" s="19" t="n">
        <f aca="false">SUM(EB11:EB24)</f>
        <v>53</v>
      </c>
      <c r="EC8" s="19" t="n">
        <f aca="false">SUM(EC11:EC24)</f>
        <v>94</v>
      </c>
      <c r="ED8" s="19" t="n">
        <f aca="false">SUM(ED11:ED24)</f>
        <v>6</v>
      </c>
      <c r="EE8" s="19" t="n">
        <f aca="false">SUM(EE11:EE24)</f>
        <v>22</v>
      </c>
      <c r="EF8" s="19" t="n">
        <f aca="false">SUM(EF11:EF24)</f>
        <v>4</v>
      </c>
      <c r="EG8" s="19" t="n">
        <f aca="false">SUM(EG11:EG24)</f>
        <v>24</v>
      </c>
      <c r="EH8" s="19" t="n">
        <f aca="false">SUM(EH11:EH24)</f>
        <v>132</v>
      </c>
      <c r="EI8" s="19" t="n">
        <f aca="false">SUM(EI11:EI24)</f>
        <v>129</v>
      </c>
      <c r="EJ8" s="19" t="n">
        <f aca="false">SUM(EJ11:EJ24)</f>
        <v>122</v>
      </c>
      <c r="EK8" s="19" t="n">
        <f aca="false">SUM(EK11:EK24)</f>
        <v>122</v>
      </c>
      <c r="EL8" s="19" t="n">
        <f aca="false">SUM(EL11:EL24)</f>
        <v>70</v>
      </c>
      <c r="EM8" s="19" t="n">
        <f aca="false">SUM(EM11:EM24)</f>
        <v>107</v>
      </c>
      <c r="EN8" s="19" t="n">
        <f aca="false">SUM(EN11:EN24)</f>
        <v>75</v>
      </c>
      <c r="EO8" s="20"/>
      <c r="EP8" s="19" t="n">
        <f aca="false">CV8+CW8</f>
        <v>56.656346749226</v>
      </c>
      <c r="EQ8" s="19" t="n">
        <f aca="false">SUM(EQ11:EQ24)</f>
        <v>6</v>
      </c>
      <c r="ER8" s="19" t="n">
        <f aca="false">SUM(ER11:ER24)</f>
        <v>1</v>
      </c>
      <c r="ES8" s="19" t="n">
        <f aca="false">SUM(ES11:ES24)</f>
        <v>8814</v>
      </c>
      <c r="ET8" s="19" t="n">
        <f aca="false">SUM(ET11:ET24)</f>
        <v>162.377262883813</v>
      </c>
      <c r="EU8" s="19" t="n">
        <f aca="false">SUM(EU11:EU24)</f>
        <v>12</v>
      </c>
      <c r="EV8" s="19" t="n">
        <f aca="false">SUM(EV11:EV24)</f>
        <v>0</v>
      </c>
      <c r="EW8" s="19" t="n">
        <f aca="false">SUM(EW11:EW24)</f>
        <v>0</v>
      </c>
      <c r="EX8" s="19" t="n">
        <f aca="false">SUM(EX11:EX24)</f>
        <v>0</v>
      </c>
      <c r="EY8" s="19" t="n">
        <f aca="false">SUM(EY11:EY24)</f>
        <v>0</v>
      </c>
      <c r="EZ8" s="19" t="n">
        <f aca="false">SUM(EZ11:EZ24)</f>
        <v>0</v>
      </c>
      <c r="FA8" s="19" t="n">
        <f aca="false">SUM(FA11:FA24)</f>
        <v>0</v>
      </c>
      <c r="FB8" s="19" t="n">
        <f aca="false">SUM(FB11:FB24)</f>
        <v>0</v>
      </c>
      <c r="FC8" s="19" t="n">
        <f aca="false">SUM(FC11:FC24)</f>
        <v>0</v>
      </c>
      <c r="FD8" s="19" t="n">
        <f aca="false">SUM(FD11:FD24)</f>
        <v>0</v>
      </c>
      <c r="FE8" s="21"/>
      <c r="FF8" s="22" t="s">
        <v>5</v>
      </c>
      <c r="FG8" s="19" t="n">
        <f aca="false">SUM(FG11:FG24)</f>
        <v>245</v>
      </c>
      <c r="FH8" s="19" t="n">
        <f aca="false">SUM(FH11:FH24)</f>
        <v>741</v>
      </c>
      <c r="FI8" s="19" t="n">
        <f aca="false">SUM(FI11:FI24)</f>
        <v>182</v>
      </c>
      <c r="FJ8" s="19" t="n">
        <f aca="false">SUM(FJ11:FJ24)</f>
        <v>64</v>
      </c>
      <c r="FK8" s="19" t="n">
        <f aca="false">SUM(FK11:FK24)</f>
        <v>53</v>
      </c>
      <c r="FL8" s="19" t="n">
        <f aca="false">SUM(FL11:FL24)</f>
        <v>65</v>
      </c>
      <c r="FM8" s="19" t="n">
        <f aca="false">SUM(FM11:FM24)</f>
        <v>234</v>
      </c>
      <c r="FN8" s="19" t="n">
        <f aca="false">SUM(FN11:FN24)</f>
        <v>252</v>
      </c>
      <c r="FO8" s="19" t="n">
        <f aca="false">SUM(FO11:FO24)</f>
        <v>-18</v>
      </c>
      <c r="FP8" s="19" t="n">
        <f aca="false">SUM(FP11:FP24)</f>
        <v>0</v>
      </c>
      <c r="FQ8" s="19" t="n">
        <f aca="false">SUM(FQ11:FQ24)</f>
        <v>0</v>
      </c>
      <c r="FR8" s="19" t="n">
        <f aca="false">SUM(FR11:FR24)</f>
        <v>12</v>
      </c>
      <c r="FS8" s="19" t="n">
        <f aca="false">SUM(FS11:FS24)</f>
        <v>18</v>
      </c>
      <c r="FT8" s="19" t="n">
        <f aca="false">SUM(FT11:FT24)</f>
        <v>51</v>
      </c>
      <c r="FU8" s="19" t="n">
        <f aca="false">SUM(FU11:FU24)</f>
        <v>646</v>
      </c>
      <c r="FV8" s="19" t="n">
        <f aca="false">SUM(FV11:FV24)</f>
        <v>23</v>
      </c>
      <c r="FW8" s="19" t="n">
        <f aca="false">SUM(FW11:FW24)</f>
        <v>97</v>
      </c>
      <c r="FX8" s="19" t="n">
        <f aca="false">100*(FM8-FV8)/FU8</f>
        <v>32.6625386996904</v>
      </c>
      <c r="FY8" s="19" t="n">
        <f aca="false">100*(FN8-FW8)/FU8</f>
        <v>23.9938080495356</v>
      </c>
      <c r="FZ8" s="19" t="n">
        <f aca="false">SUM(FZ11:FZ24)</f>
        <v>1106.07380952381</v>
      </c>
      <c r="GA8" s="19" t="n">
        <f aca="false">SUM(GA11:GA24)</f>
        <v>1500</v>
      </c>
      <c r="GB8" s="19" t="n">
        <f aca="false">SUM(GB11:GB24)</f>
        <v>888</v>
      </c>
      <c r="GC8" s="19" t="n">
        <f aca="false">SUM(GC11:GC24)</f>
        <v>229</v>
      </c>
      <c r="GD8" s="19" t="n">
        <f aca="false">SUM(GD11:GD24)</f>
        <v>703</v>
      </c>
      <c r="GE8" s="19" t="n">
        <f aca="false">SUM(GE11:GE24)</f>
        <v>340</v>
      </c>
      <c r="GF8" s="19" t="n">
        <f aca="false">100*GE8/GB8</f>
        <v>38.2882882882883</v>
      </c>
      <c r="GG8" s="19" t="n">
        <f aca="false">SUM(GG11:GG24)</f>
        <v>49</v>
      </c>
      <c r="GH8" s="19" t="n">
        <f aca="false">100*GG8/GC8</f>
        <v>21.3973799126638</v>
      </c>
      <c r="GI8" s="19" t="n">
        <f aca="false">SUM(GI11:GI24)</f>
        <v>352</v>
      </c>
      <c r="GJ8" s="19" t="n">
        <f aca="false">100*GI8/GD8</f>
        <v>50.0711237553343</v>
      </c>
      <c r="GK8" s="19" t="n">
        <f aca="false">SUM(GK11:GK24)</f>
        <v>759</v>
      </c>
      <c r="GL8" s="19" t="n">
        <f aca="false">SUM(GL11:GL24)</f>
        <v>355</v>
      </c>
      <c r="GM8" s="19" t="n">
        <f aca="false">SUM(GM11:GM24)</f>
        <v>50</v>
      </c>
      <c r="GN8" s="19" t="n">
        <f aca="false">SUM(GN11:GN24)</f>
        <v>354</v>
      </c>
      <c r="GO8" s="19" t="n">
        <f aca="false">SUM(GO11:GO24)</f>
        <v>1332</v>
      </c>
      <c r="GP8" s="19" t="n">
        <f aca="false">SUM(GP11:GP24)</f>
        <v>7</v>
      </c>
      <c r="GQ8" s="19" t="n">
        <f aca="false">SUM(GQ11:GQ24)</f>
        <v>28</v>
      </c>
      <c r="GR8" s="19" t="n">
        <f aca="false">SUM(GR11:GR24)</f>
        <v>3</v>
      </c>
      <c r="GS8" s="19" t="n">
        <f aca="false">SUM(GS11:GS24)</f>
        <v>25</v>
      </c>
      <c r="GT8" s="19" t="n">
        <f aca="false">SUM(GT11:GT24)</f>
        <v>11</v>
      </c>
      <c r="GU8" s="19" t="n">
        <f aca="false">SUM(GU11:GU24)</f>
        <v>32</v>
      </c>
      <c r="GV8" s="19" t="n">
        <f aca="false">SUM(GV11:GV24)</f>
        <v>42</v>
      </c>
      <c r="GW8" s="19" t="n">
        <f aca="false">SUM(GW11:GW24)</f>
        <v>109</v>
      </c>
      <c r="GX8" s="19" t="n">
        <f aca="false">SUM(GX11:GX24)</f>
        <v>28</v>
      </c>
      <c r="GY8" s="19" t="n">
        <f aca="false">SUM(GY11:GY24)</f>
        <v>83</v>
      </c>
      <c r="GZ8" s="19" t="n">
        <f aca="false">SUM(GZ11:GZ24)</f>
        <v>15</v>
      </c>
      <c r="HA8" s="19" t="n">
        <f aca="false">SUM(HA11:HA24)</f>
        <v>48</v>
      </c>
      <c r="HB8" s="19" t="n">
        <f aca="false">SUM(HB11:HB24)</f>
        <v>35</v>
      </c>
      <c r="HC8" s="19" t="n">
        <f aca="false">SUM(HC11:HC24)</f>
        <v>77</v>
      </c>
      <c r="HD8" s="19" t="n">
        <f aca="false">SUM(HD11:HD24)</f>
        <v>47</v>
      </c>
      <c r="HE8" s="19" t="n">
        <f aca="false">SUM(HE11:HE24)</f>
        <v>90</v>
      </c>
      <c r="HF8" s="19" t="n">
        <f aca="false">SUM(HF11:HF24)</f>
        <v>4</v>
      </c>
      <c r="HG8" s="19" t="n">
        <f aca="false">SUM(HG11:HG24)</f>
        <v>19</v>
      </c>
      <c r="HH8" s="19" t="n">
        <f aca="false">SUM(HH11:HH24)</f>
        <v>7</v>
      </c>
      <c r="HI8" s="19" t="n">
        <f aca="false">SUM(HI11:HI24)</f>
        <v>26</v>
      </c>
      <c r="HJ8" s="19" t="n">
        <f aca="false">SUM(HJ11:HJ24)</f>
        <v>123</v>
      </c>
      <c r="HK8" s="19" t="n">
        <f aca="false">SUM(HK11:HK24)</f>
        <v>138</v>
      </c>
      <c r="HL8" s="19" t="n">
        <f aca="false">SUM(HL11:HL24)</f>
        <v>116</v>
      </c>
      <c r="HM8" s="19" t="n">
        <f aca="false">SUM(HM11:HM24)</f>
        <v>116</v>
      </c>
      <c r="HN8" s="19" t="n">
        <f aca="false">SUM(HN11:HN24)</f>
        <v>66</v>
      </c>
      <c r="HO8" s="19" t="n">
        <f aca="false">SUM(HO11:HO24)</f>
        <v>102</v>
      </c>
      <c r="HP8" s="19" t="n">
        <f aca="false">SUM(HP11:HP24)</f>
        <v>77</v>
      </c>
      <c r="HQ8" s="20"/>
      <c r="HR8" s="19" t="n">
        <f aca="false">FX8+FY8</f>
        <v>56.656346749226</v>
      </c>
      <c r="HS8" s="19" t="n">
        <f aca="false">SUM(HS11:HS24)</f>
        <v>5</v>
      </c>
      <c r="HT8" s="19" t="n">
        <f aca="false">SUM(HT11:HT24)</f>
        <v>7</v>
      </c>
      <c r="HU8" s="19" t="n">
        <f aca="false">SUM(HU11:HU24)</f>
        <v>8753</v>
      </c>
      <c r="HV8" s="19" t="n">
        <f aca="false">SUM(HV11:HV24)</f>
        <v>165.350441814653</v>
      </c>
      <c r="HW8" s="19" t="n">
        <f aca="false">SUM(HW11:HW24)</f>
        <v>18</v>
      </c>
      <c r="HX8" s="19" t="n">
        <f aca="false">SUM(HX11:HX24)</f>
        <v>0</v>
      </c>
      <c r="HY8" s="19" t="n">
        <f aca="false">SUM(HY11:HY24)</f>
        <v>0</v>
      </c>
      <c r="HZ8" s="19" t="n">
        <f aca="false">SUM(HZ11:HZ24)</f>
        <v>0</v>
      </c>
      <c r="IA8" s="19" t="n">
        <f aca="false">SUM(IA11:IA24)</f>
        <v>0</v>
      </c>
      <c r="IB8" s="19" t="n">
        <f aca="false">SUM(IB11:IB24)</f>
        <v>0</v>
      </c>
      <c r="IC8" s="19" t="n">
        <f aca="false">SUM(IC11:IC24)</f>
        <v>0</v>
      </c>
      <c r="ID8" s="19" t="n">
        <f aca="false">SUM(ID11:ID24)</f>
        <v>0</v>
      </c>
      <c r="IE8" s="19" t="n">
        <f aca="false">SUM(IE11:IE24)</f>
        <v>0</v>
      </c>
      <c r="IF8" s="19" t="n">
        <f aca="false">SUM(IF11:IF24)</f>
        <v>0</v>
      </c>
    </row>
    <row r="9" s="13" customFormat="true" ht="15.75" hidden="false" customHeight="fals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 t="s">
        <v>6</v>
      </c>
      <c r="S9" s="26"/>
      <c r="X9" s="27" t="s">
        <v>7</v>
      </c>
      <c r="Y9" s="27"/>
      <c r="Z9" s="27"/>
      <c r="AA9" s="27" t="s">
        <v>8</v>
      </c>
      <c r="AB9" s="27"/>
      <c r="AC9" s="27"/>
      <c r="AD9" s="27"/>
      <c r="AE9" s="27"/>
      <c r="AF9" s="27"/>
      <c r="AG9" s="27" t="s">
        <v>9</v>
      </c>
      <c r="AH9" s="27"/>
      <c r="AI9" s="27"/>
      <c r="AJ9" s="27"/>
      <c r="AK9" s="27"/>
      <c r="AL9" s="27" t="s">
        <v>10</v>
      </c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8"/>
      <c r="BG9" s="28"/>
      <c r="BH9" s="28"/>
      <c r="BI9" s="28"/>
      <c r="BJ9" s="28"/>
      <c r="BK9" s="25"/>
      <c r="BL9" s="29"/>
      <c r="BM9" s="30"/>
      <c r="CC9" s="31"/>
      <c r="CD9" s="32"/>
      <c r="CE9" s="25"/>
      <c r="CF9" s="25"/>
      <c r="CG9" s="25"/>
      <c r="CH9" s="25"/>
      <c r="CI9" s="25"/>
      <c r="CJ9" s="25"/>
      <c r="CK9" s="25"/>
      <c r="CL9" s="25"/>
      <c r="CM9" s="25"/>
      <c r="CO9" s="25"/>
      <c r="CP9" s="25"/>
      <c r="CQ9" s="25"/>
      <c r="CR9" s="25"/>
      <c r="CT9" s="33" t="s">
        <v>6</v>
      </c>
      <c r="CU9" s="34"/>
      <c r="CZ9" s="27" t="s">
        <v>7</v>
      </c>
      <c r="DA9" s="27"/>
      <c r="DB9" s="27"/>
      <c r="DC9" s="27" t="s">
        <v>11</v>
      </c>
      <c r="DD9" s="27"/>
      <c r="DE9" s="27"/>
      <c r="DF9" s="27"/>
      <c r="DG9" s="27"/>
      <c r="DH9" s="27"/>
      <c r="DI9" s="27" t="s">
        <v>9</v>
      </c>
      <c r="DJ9" s="27"/>
      <c r="DK9" s="27"/>
      <c r="DL9" s="27"/>
      <c r="DM9" s="27"/>
      <c r="DN9" s="27" t="s">
        <v>10</v>
      </c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8"/>
      <c r="EI9" s="28"/>
      <c r="EJ9" s="28"/>
      <c r="EK9" s="28"/>
      <c r="EL9" s="28"/>
      <c r="EM9" s="25"/>
      <c r="EN9" s="29"/>
      <c r="EO9" s="30"/>
      <c r="FE9" s="31"/>
      <c r="FF9" s="32"/>
      <c r="FG9" s="25"/>
      <c r="FH9" s="25"/>
      <c r="FI9" s="25"/>
      <c r="FJ9" s="25"/>
      <c r="FK9" s="25"/>
      <c r="FL9" s="25"/>
      <c r="FM9" s="25"/>
      <c r="FN9" s="25"/>
      <c r="FO9" s="25"/>
      <c r="FQ9" s="25"/>
      <c r="FR9" s="25"/>
      <c r="FS9" s="25"/>
      <c r="FT9" s="25"/>
      <c r="FV9" s="33" t="s">
        <v>6</v>
      </c>
      <c r="FW9" s="34"/>
      <c r="GB9" s="27" t="s">
        <v>7</v>
      </c>
      <c r="GC9" s="27"/>
      <c r="GD9" s="27"/>
      <c r="GE9" s="27" t="s">
        <v>11</v>
      </c>
      <c r="GF9" s="27"/>
      <c r="GG9" s="27"/>
      <c r="GH9" s="27"/>
      <c r="GI9" s="27"/>
      <c r="GJ9" s="27"/>
      <c r="GK9" s="27" t="s">
        <v>9</v>
      </c>
      <c r="GL9" s="27"/>
      <c r="GM9" s="27"/>
      <c r="GN9" s="27"/>
      <c r="GO9" s="27"/>
      <c r="GP9" s="27" t="s">
        <v>10</v>
      </c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8"/>
      <c r="HK9" s="28"/>
      <c r="HL9" s="28"/>
      <c r="HM9" s="28"/>
      <c r="HN9" s="28"/>
      <c r="HO9" s="25"/>
      <c r="HP9" s="29"/>
      <c r="HQ9" s="30"/>
    </row>
    <row r="10" s="31" customFormat="true" ht="15.75" hidden="false" customHeight="false" outlineLevel="0" collapsed="false">
      <c r="A10" s="23" t="s">
        <v>12</v>
      </c>
      <c r="B10" s="35" t="s">
        <v>13</v>
      </c>
      <c r="C10" s="36" t="s">
        <v>14</v>
      </c>
      <c r="D10" s="36" t="s">
        <v>15</v>
      </c>
      <c r="E10" s="27" t="s">
        <v>16</v>
      </c>
      <c r="F10" s="27" t="s">
        <v>17</v>
      </c>
      <c r="G10" s="27" t="s">
        <v>18</v>
      </c>
      <c r="H10" s="27" t="s">
        <v>19</v>
      </c>
      <c r="I10" s="27" t="s">
        <v>20</v>
      </c>
      <c r="J10" s="27" t="s">
        <v>21</v>
      </c>
      <c r="K10" s="27" t="str">
        <f aca="false">"+-"</f>
        <v>+-</v>
      </c>
      <c r="L10" s="36" t="s">
        <v>22</v>
      </c>
      <c r="M10" s="27" t="s">
        <v>23</v>
      </c>
      <c r="N10" s="27" t="s">
        <v>24</v>
      </c>
      <c r="O10" s="27" t="s">
        <v>25</v>
      </c>
      <c r="P10" s="27" t="n">
        <v>0</v>
      </c>
      <c r="Q10" s="36" t="s">
        <v>26</v>
      </c>
      <c r="R10" s="27" t="s">
        <v>27</v>
      </c>
      <c r="S10" s="27" t="s">
        <v>28</v>
      </c>
      <c r="T10" s="31" t="s">
        <v>29</v>
      </c>
      <c r="U10" s="31" t="s">
        <v>30</v>
      </c>
      <c r="V10" s="31" t="s">
        <v>31</v>
      </c>
      <c r="W10" s="31" t="s">
        <v>32</v>
      </c>
      <c r="X10" s="27" t="n">
        <v>1</v>
      </c>
      <c r="Y10" s="27" t="s">
        <v>33</v>
      </c>
      <c r="Z10" s="27" t="n">
        <v>2</v>
      </c>
      <c r="AA10" s="27" t="n">
        <v>1</v>
      </c>
      <c r="AB10" s="27"/>
      <c r="AC10" s="27" t="s">
        <v>33</v>
      </c>
      <c r="AD10" s="27"/>
      <c r="AE10" s="27" t="n">
        <v>2</v>
      </c>
      <c r="AF10" s="27"/>
      <c r="AG10" s="37" t="s">
        <v>34</v>
      </c>
      <c r="AH10" s="27" t="n">
        <v>1</v>
      </c>
      <c r="AI10" s="27" t="s">
        <v>33</v>
      </c>
      <c r="AJ10" s="27" t="n">
        <v>2</v>
      </c>
      <c r="AK10" s="37" t="s">
        <v>35</v>
      </c>
      <c r="AL10" s="27" t="s">
        <v>17</v>
      </c>
      <c r="AM10" s="27"/>
      <c r="AN10" s="27" t="s">
        <v>18</v>
      </c>
      <c r="AO10" s="27"/>
      <c r="AP10" s="27" t="s">
        <v>19</v>
      </c>
      <c r="AQ10" s="27"/>
      <c r="AR10" s="27" t="s">
        <v>36</v>
      </c>
      <c r="AS10" s="27"/>
      <c r="AT10" s="27" t="s">
        <v>37</v>
      </c>
      <c r="AU10" s="27"/>
      <c r="AV10" s="27" t="s">
        <v>38</v>
      </c>
      <c r="AW10" s="27"/>
      <c r="AX10" s="27" t="s">
        <v>39</v>
      </c>
      <c r="AY10" s="27"/>
      <c r="AZ10" s="27" t="s">
        <v>19</v>
      </c>
      <c r="BA10" s="27"/>
      <c r="BB10" s="27" t="s">
        <v>40</v>
      </c>
      <c r="BC10" s="27"/>
      <c r="BD10" s="27" t="s">
        <v>38</v>
      </c>
      <c r="BE10" s="27"/>
      <c r="BF10" s="37" t="s">
        <v>41</v>
      </c>
      <c r="BG10" s="37" t="s">
        <v>42</v>
      </c>
      <c r="BH10" s="37" t="s">
        <v>43</v>
      </c>
      <c r="BI10" s="37" t="s">
        <v>44</v>
      </c>
      <c r="BJ10" s="37" t="s">
        <v>45</v>
      </c>
      <c r="BK10" s="31" t="s">
        <v>46</v>
      </c>
      <c r="BL10" s="37" t="s">
        <v>47</v>
      </c>
      <c r="BM10" s="38" t="s">
        <v>48</v>
      </c>
      <c r="BN10" s="31" t="s">
        <v>49</v>
      </c>
      <c r="BO10" s="31" t="s">
        <v>50</v>
      </c>
      <c r="BP10" s="31" t="s">
        <v>51</v>
      </c>
      <c r="BR10" s="31" t="s">
        <v>52</v>
      </c>
      <c r="BX10" s="31" t="n">
        <v>12.3950617283951</v>
      </c>
      <c r="BY10" s="31" t="n">
        <v>0.467390488085404</v>
      </c>
      <c r="BZ10" s="31" t="s">
        <v>53</v>
      </c>
      <c r="CA10" s="31" t="s">
        <v>54</v>
      </c>
      <c r="CB10" s="31" t="s">
        <v>55</v>
      </c>
      <c r="CC10" s="31" t="s">
        <v>12</v>
      </c>
      <c r="CD10" s="39" t="s">
        <v>13</v>
      </c>
      <c r="CE10" s="31" t="s">
        <v>14</v>
      </c>
      <c r="CF10" s="31" t="s">
        <v>15</v>
      </c>
      <c r="CG10" s="31" t="s">
        <v>16</v>
      </c>
      <c r="CH10" s="27" t="s">
        <v>17</v>
      </c>
      <c r="CI10" s="27" t="s">
        <v>18</v>
      </c>
      <c r="CJ10" s="27" t="s">
        <v>19</v>
      </c>
      <c r="CK10" s="27" t="s">
        <v>20</v>
      </c>
      <c r="CL10" s="27" t="s">
        <v>21</v>
      </c>
      <c r="CM10" s="27" t="str">
        <f aca="false">"+-"</f>
        <v>+-</v>
      </c>
      <c r="CN10" s="31" t="s">
        <v>22</v>
      </c>
      <c r="CO10" s="27" t="s">
        <v>23</v>
      </c>
      <c r="CP10" s="27" t="s">
        <v>24</v>
      </c>
      <c r="CQ10" s="27" t="s">
        <v>25</v>
      </c>
      <c r="CR10" s="27" t="n">
        <v>0</v>
      </c>
      <c r="CS10" s="31" t="s">
        <v>26</v>
      </c>
      <c r="CT10" s="27" t="s">
        <v>27</v>
      </c>
      <c r="CU10" s="27" t="s">
        <v>28</v>
      </c>
      <c r="CV10" s="31" t="s">
        <v>29</v>
      </c>
      <c r="CW10" s="31" t="s">
        <v>30</v>
      </c>
      <c r="CX10" s="31" t="s">
        <v>31</v>
      </c>
      <c r="CY10" s="31" t="s">
        <v>32</v>
      </c>
      <c r="CZ10" s="27" t="n">
        <v>1</v>
      </c>
      <c r="DA10" s="27" t="s">
        <v>33</v>
      </c>
      <c r="DB10" s="27" t="n">
        <v>2</v>
      </c>
      <c r="DC10" s="27" t="n">
        <v>1</v>
      </c>
      <c r="DD10" s="27"/>
      <c r="DE10" s="27" t="s">
        <v>33</v>
      </c>
      <c r="DF10" s="27"/>
      <c r="DG10" s="27" t="n">
        <v>2</v>
      </c>
      <c r="DH10" s="27"/>
      <c r="DI10" s="37" t="s">
        <v>34</v>
      </c>
      <c r="DJ10" s="27" t="n">
        <v>1</v>
      </c>
      <c r="DK10" s="27" t="s">
        <v>33</v>
      </c>
      <c r="DL10" s="27" t="n">
        <v>2</v>
      </c>
      <c r="DM10" s="37" t="s">
        <v>35</v>
      </c>
      <c r="DN10" s="27" t="s">
        <v>17</v>
      </c>
      <c r="DO10" s="27"/>
      <c r="DP10" s="27" t="s">
        <v>18</v>
      </c>
      <c r="DQ10" s="27"/>
      <c r="DR10" s="27" t="s">
        <v>19</v>
      </c>
      <c r="DS10" s="27"/>
      <c r="DT10" s="27" t="s">
        <v>36</v>
      </c>
      <c r="DU10" s="27"/>
      <c r="DV10" s="27" t="s">
        <v>37</v>
      </c>
      <c r="DW10" s="27"/>
      <c r="DX10" s="27" t="s">
        <v>38</v>
      </c>
      <c r="DY10" s="27"/>
      <c r="DZ10" s="27" t="s">
        <v>39</v>
      </c>
      <c r="EA10" s="27"/>
      <c r="EB10" s="27" t="s">
        <v>19</v>
      </c>
      <c r="EC10" s="27"/>
      <c r="ED10" s="27" t="s">
        <v>40</v>
      </c>
      <c r="EE10" s="27"/>
      <c r="EF10" s="27" t="s">
        <v>38</v>
      </c>
      <c r="EG10" s="27"/>
      <c r="EH10" s="37" t="s">
        <v>41</v>
      </c>
      <c r="EI10" s="37" t="s">
        <v>42</v>
      </c>
      <c r="EJ10" s="37" t="s">
        <v>43</v>
      </c>
      <c r="EK10" s="37" t="s">
        <v>44</v>
      </c>
      <c r="EL10" s="37" t="s">
        <v>45</v>
      </c>
      <c r="EM10" s="31" t="s">
        <v>46</v>
      </c>
      <c r="EN10" s="37" t="s">
        <v>47</v>
      </c>
      <c r="EO10" s="38" t="s">
        <v>48</v>
      </c>
      <c r="EP10" s="31" t="s">
        <v>49</v>
      </c>
      <c r="EQ10" s="31" t="s">
        <v>50</v>
      </c>
      <c r="ER10" s="31" t="s">
        <v>51</v>
      </c>
      <c r="ET10" s="31" t="s">
        <v>52</v>
      </c>
      <c r="FE10" s="31" t="s">
        <v>12</v>
      </c>
      <c r="FF10" s="39" t="s">
        <v>13</v>
      </c>
      <c r="FG10" s="31" t="s">
        <v>14</v>
      </c>
      <c r="FH10" s="31" t="s">
        <v>15</v>
      </c>
      <c r="FI10" s="31" t="s">
        <v>16</v>
      </c>
      <c r="FJ10" s="27" t="s">
        <v>17</v>
      </c>
      <c r="FK10" s="27" t="s">
        <v>18</v>
      </c>
      <c r="FL10" s="27" t="s">
        <v>19</v>
      </c>
      <c r="FM10" s="27" t="s">
        <v>20</v>
      </c>
      <c r="FN10" s="27" t="s">
        <v>21</v>
      </c>
      <c r="FO10" s="27" t="str">
        <f aca="false">"+-"</f>
        <v>+-</v>
      </c>
      <c r="FP10" s="31" t="s">
        <v>22</v>
      </c>
      <c r="FQ10" s="27" t="s">
        <v>23</v>
      </c>
      <c r="FR10" s="27" t="s">
        <v>24</v>
      </c>
      <c r="FS10" s="27" t="s">
        <v>25</v>
      </c>
      <c r="FT10" s="27" t="n">
        <v>0</v>
      </c>
      <c r="FU10" s="31" t="s">
        <v>26</v>
      </c>
      <c r="FV10" s="27" t="s">
        <v>27</v>
      </c>
      <c r="FW10" s="27" t="s">
        <v>28</v>
      </c>
      <c r="FX10" s="31" t="s">
        <v>29</v>
      </c>
      <c r="FY10" s="31" t="s">
        <v>30</v>
      </c>
      <c r="FZ10" s="31" t="s">
        <v>31</v>
      </c>
      <c r="GA10" s="31" t="s">
        <v>32</v>
      </c>
      <c r="GB10" s="27" t="n">
        <v>1</v>
      </c>
      <c r="GC10" s="27" t="s">
        <v>33</v>
      </c>
      <c r="GD10" s="27" t="n">
        <v>2</v>
      </c>
      <c r="GE10" s="27" t="n">
        <v>1</v>
      </c>
      <c r="GF10" s="27"/>
      <c r="GG10" s="27" t="s">
        <v>33</v>
      </c>
      <c r="GH10" s="27"/>
      <c r="GI10" s="27" t="n">
        <v>2</v>
      </c>
      <c r="GJ10" s="27"/>
      <c r="GK10" s="37" t="s">
        <v>34</v>
      </c>
      <c r="GL10" s="27" t="n">
        <v>1</v>
      </c>
      <c r="GM10" s="27" t="s">
        <v>33</v>
      </c>
      <c r="GN10" s="27" t="n">
        <v>2</v>
      </c>
      <c r="GO10" s="37" t="s">
        <v>35</v>
      </c>
      <c r="GP10" s="27" t="s">
        <v>17</v>
      </c>
      <c r="GQ10" s="27"/>
      <c r="GR10" s="27" t="s">
        <v>18</v>
      </c>
      <c r="GS10" s="27"/>
      <c r="GT10" s="27" t="s">
        <v>19</v>
      </c>
      <c r="GU10" s="27"/>
      <c r="GV10" s="27" t="s">
        <v>36</v>
      </c>
      <c r="GW10" s="27"/>
      <c r="GX10" s="27" t="s">
        <v>37</v>
      </c>
      <c r="GY10" s="27"/>
      <c r="GZ10" s="27" t="s">
        <v>38</v>
      </c>
      <c r="HA10" s="27"/>
      <c r="HB10" s="27" t="s">
        <v>39</v>
      </c>
      <c r="HC10" s="27"/>
      <c r="HD10" s="27" t="s">
        <v>19</v>
      </c>
      <c r="HE10" s="27"/>
      <c r="HF10" s="27" t="s">
        <v>40</v>
      </c>
      <c r="HG10" s="27"/>
      <c r="HH10" s="27" t="s">
        <v>38</v>
      </c>
      <c r="HI10" s="27"/>
      <c r="HJ10" s="37" t="s">
        <v>41</v>
      </c>
      <c r="HK10" s="37" t="s">
        <v>42</v>
      </c>
      <c r="HL10" s="37" t="s">
        <v>43</v>
      </c>
      <c r="HM10" s="37" t="s">
        <v>44</v>
      </c>
      <c r="HN10" s="37" t="s">
        <v>45</v>
      </c>
      <c r="HO10" s="31" t="s">
        <v>46</v>
      </c>
      <c r="HP10" s="37" t="s">
        <v>47</v>
      </c>
      <c r="HQ10" s="38" t="s">
        <v>48</v>
      </c>
      <c r="HR10" s="31" t="s">
        <v>49</v>
      </c>
      <c r="HS10" s="31" t="s">
        <v>50</v>
      </c>
      <c r="HT10" s="31" t="s">
        <v>51</v>
      </c>
      <c r="HV10" s="31" t="s">
        <v>52</v>
      </c>
    </row>
    <row r="11" s="13" customFormat="true" ht="15.75" hidden="false" customHeight="false" outlineLevel="0" collapsed="false">
      <c r="A11" s="11" t="n">
        <v>1</v>
      </c>
      <c r="B11" s="40" t="s">
        <v>56</v>
      </c>
      <c r="C11" s="13" t="n">
        <v>48</v>
      </c>
      <c r="D11" s="13" t="n">
        <v>110</v>
      </c>
      <c r="E11" s="13" t="n">
        <v>26</v>
      </c>
      <c r="F11" s="13" t="n">
        <v>13</v>
      </c>
      <c r="G11" s="13" t="n">
        <v>9</v>
      </c>
      <c r="H11" s="13" t="n">
        <v>4</v>
      </c>
      <c r="I11" s="13" t="n">
        <v>39</v>
      </c>
      <c r="J11" s="13" t="n">
        <v>26</v>
      </c>
      <c r="K11" s="13" t="n">
        <f aca="false">I11-J11</f>
        <v>13</v>
      </c>
      <c r="L11" s="13" t="n">
        <v>0</v>
      </c>
      <c r="N11" s="13" t="n">
        <v>2</v>
      </c>
      <c r="O11" s="13" t="n">
        <v>1</v>
      </c>
      <c r="P11" s="13" t="n">
        <v>8</v>
      </c>
      <c r="Q11" s="13" t="n">
        <v>87</v>
      </c>
      <c r="R11" s="13" t="n">
        <v>9</v>
      </c>
      <c r="S11" s="13" t="n">
        <v>8</v>
      </c>
      <c r="T11" s="13" t="n">
        <f aca="false">100*(I11-R11)/Q11</f>
        <v>34.4827586206897</v>
      </c>
      <c r="U11" s="13" t="n">
        <f aca="false">100*(J11-S11)/Q11</f>
        <v>20.6896551724138</v>
      </c>
      <c r="V11" s="13" t="n">
        <v>156.566071428571</v>
      </c>
      <c r="W11" s="13" t="n">
        <v>207</v>
      </c>
      <c r="X11" s="13" t="n">
        <v>140</v>
      </c>
      <c r="Y11" s="13" t="n">
        <v>33</v>
      </c>
      <c r="Z11" s="13" t="n">
        <v>87</v>
      </c>
      <c r="AA11" s="13" t="n">
        <v>57</v>
      </c>
      <c r="AB11" s="13" t="n">
        <f aca="false">100*AA11/X11</f>
        <v>40.7142857142857</v>
      </c>
      <c r="AC11" s="13" t="n">
        <v>9</v>
      </c>
      <c r="AD11" s="13" t="n">
        <f aca="false">100*AC11/Y11</f>
        <v>27.2727272727273</v>
      </c>
      <c r="AE11" s="13" t="n">
        <v>44</v>
      </c>
      <c r="AF11" s="13" t="n">
        <f aca="false">100*AE11/Z11</f>
        <v>50.5747126436782</v>
      </c>
      <c r="AG11" s="13" t="n">
        <v>97</v>
      </c>
      <c r="AH11" s="13" t="n">
        <v>50</v>
      </c>
      <c r="AI11" s="13" t="n">
        <v>5</v>
      </c>
      <c r="AJ11" s="13" t="n">
        <v>42</v>
      </c>
      <c r="AK11" s="13" t="n">
        <v>202</v>
      </c>
      <c r="AL11" s="13" t="n">
        <v>0</v>
      </c>
      <c r="AM11" s="13" t="n">
        <v>4</v>
      </c>
      <c r="AN11" s="13" t="n">
        <v>0</v>
      </c>
      <c r="AO11" s="13" t="n">
        <v>3</v>
      </c>
      <c r="AP11" s="13" t="n">
        <v>1</v>
      </c>
      <c r="AQ11" s="13" t="n">
        <v>1</v>
      </c>
      <c r="AR11" s="13" t="n">
        <v>1</v>
      </c>
      <c r="AS11" s="13" t="n">
        <v>4</v>
      </c>
      <c r="AT11" s="13" t="n">
        <v>3</v>
      </c>
      <c r="AU11" s="13" t="n">
        <v>6</v>
      </c>
      <c r="AV11" s="13" t="n">
        <v>0</v>
      </c>
      <c r="AW11" s="13" t="n">
        <v>8</v>
      </c>
      <c r="AX11" s="13" t="n">
        <v>0</v>
      </c>
      <c r="AY11" s="13" t="n">
        <v>12</v>
      </c>
      <c r="AZ11" s="13" t="n">
        <v>1</v>
      </c>
      <c r="BA11" s="13" t="n">
        <v>7</v>
      </c>
      <c r="BB11" s="13" t="n">
        <v>1</v>
      </c>
      <c r="BC11" s="13" t="n">
        <v>3</v>
      </c>
      <c r="BD11" s="13" t="n">
        <v>0</v>
      </c>
      <c r="BE11" s="13" t="n">
        <v>2</v>
      </c>
      <c r="BF11" s="13" t="n">
        <v>20</v>
      </c>
      <c r="BG11" s="13" t="n">
        <v>18</v>
      </c>
      <c r="BH11" s="13" t="n">
        <v>16</v>
      </c>
      <c r="BI11" s="13" t="n">
        <v>20</v>
      </c>
      <c r="BJ11" s="13" t="n">
        <v>9</v>
      </c>
      <c r="BK11" s="13" t="n">
        <v>16</v>
      </c>
      <c r="BL11" s="13" t="n">
        <v>11</v>
      </c>
      <c r="BM11" s="14" t="s">
        <v>57</v>
      </c>
      <c r="BN11" s="13" t="n">
        <f aca="false">T11+U11</f>
        <v>55.1724137931035</v>
      </c>
      <c r="BO11" s="13" t="n">
        <v>1</v>
      </c>
      <c r="BP11" s="13" t="n">
        <v>0</v>
      </c>
      <c r="BQ11" s="13" t="n">
        <v>1289</v>
      </c>
      <c r="BR11" s="41" t="n">
        <f aca="false">BQ11/D11</f>
        <v>11.7181818181818</v>
      </c>
      <c r="BS11" s="13" t="n">
        <v>3</v>
      </c>
      <c r="CB11" s="13" t="n">
        <f aca="false">MATCH(B11,[1]Дано!$C$11:$C$100,0)</f>
        <v>7</v>
      </c>
      <c r="CC11" s="13" t="n">
        <v>1</v>
      </c>
      <c r="CD11" s="40" t="s">
        <v>56</v>
      </c>
      <c r="CE11" s="13" t="n">
        <v>25</v>
      </c>
      <c r="CF11" s="13" t="n">
        <v>55</v>
      </c>
      <c r="CG11" s="13" t="n">
        <v>13</v>
      </c>
      <c r="CH11" s="13" t="n">
        <v>7</v>
      </c>
      <c r="CI11" s="13" t="n">
        <v>4</v>
      </c>
      <c r="CJ11" s="13" t="n">
        <v>2</v>
      </c>
      <c r="CK11" s="13" t="n">
        <v>22</v>
      </c>
      <c r="CL11" s="13" t="n">
        <v>15</v>
      </c>
      <c r="CM11" s="13" t="n">
        <f aca="false">CK11-CL11</f>
        <v>7</v>
      </c>
      <c r="CN11" s="13" t="n">
        <v>0</v>
      </c>
      <c r="CR11" s="13" t="n">
        <v>2</v>
      </c>
      <c r="CS11" s="13" t="n">
        <v>52</v>
      </c>
      <c r="CT11" s="13" t="n">
        <v>7</v>
      </c>
      <c r="CU11" s="13" t="n">
        <v>2</v>
      </c>
      <c r="CV11" s="13" t="n">
        <f aca="false">100*(CK11-CT11)/CS11</f>
        <v>28.8461538461538</v>
      </c>
      <c r="CW11" s="13" t="n">
        <f aca="false">100*(CL11-CU11)/CS11</f>
        <v>25</v>
      </c>
      <c r="CX11" s="13" t="n">
        <v>76.0357142857143</v>
      </c>
      <c r="CY11" s="13" t="n">
        <v>103</v>
      </c>
      <c r="CZ11" s="13" t="n">
        <v>65</v>
      </c>
      <c r="DA11" s="13" t="n">
        <v>14</v>
      </c>
      <c r="DB11" s="13" t="n">
        <v>51</v>
      </c>
      <c r="DC11" s="13" t="n">
        <v>24</v>
      </c>
      <c r="DD11" s="13" t="n">
        <f aca="false">100*DC11/CZ11</f>
        <v>36.9230769230769</v>
      </c>
      <c r="DE11" s="13" t="n">
        <v>4</v>
      </c>
      <c r="DF11" s="13" t="n">
        <f aca="false">100*DE11/DA11</f>
        <v>28.5714285714286</v>
      </c>
      <c r="DG11" s="13" t="n">
        <v>27</v>
      </c>
      <c r="DH11" s="13" t="n">
        <f aca="false">100*DG11/DB11</f>
        <v>52.9411764705882</v>
      </c>
      <c r="DI11" s="13" t="n">
        <v>48</v>
      </c>
      <c r="DJ11" s="13" t="n">
        <v>20</v>
      </c>
      <c r="DK11" s="13" t="n">
        <v>3</v>
      </c>
      <c r="DL11" s="13" t="n">
        <v>25</v>
      </c>
      <c r="DM11" s="13" t="n">
        <v>97</v>
      </c>
      <c r="DN11" s="13" t="n">
        <v>0</v>
      </c>
      <c r="DO11" s="13" t="n">
        <v>4</v>
      </c>
      <c r="DP11" s="13" t="n">
        <v>0</v>
      </c>
      <c r="DQ11" s="13" t="n">
        <v>2</v>
      </c>
      <c r="DR11" s="13" t="n">
        <v>1</v>
      </c>
      <c r="DS11" s="13" t="n">
        <v>1</v>
      </c>
      <c r="DT11" s="13" t="n">
        <v>1</v>
      </c>
      <c r="DU11" s="13" t="n">
        <v>2</v>
      </c>
      <c r="DV11" s="13" t="n">
        <v>2</v>
      </c>
      <c r="DW11" s="13" t="n">
        <v>4</v>
      </c>
      <c r="DX11" s="13" t="n">
        <v>0</v>
      </c>
      <c r="DY11" s="13" t="n">
        <v>8</v>
      </c>
      <c r="DZ11" s="13" t="n">
        <v>0</v>
      </c>
      <c r="EA11" s="13" t="n">
        <v>7</v>
      </c>
      <c r="EB11" s="13" t="n">
        <v>8</v>
      </c>
      <c r="EC11" s="13" t="n">
        <v>8</v>
      </c>
      <c r="ED11" s="13" t="n">
        <v>1</v>
      </c>
      <c r="EE11" s="13" t="n">
        <v>1</v>
      </c>
      <c r="EF11" s="13" t="n">
        <v>0</v>
      </c>
      <c r="EG11" s="13" t="n">
        <v>1</v>
      </c>
      <c r="EH11" s="13" t="n">
        <v>11</v>
      </c>
      <c r="EI11" s="13" t="n">
        <v>9</v>
      </c>
      <c r="EJ11" s="13" t="n">
        <v>7</v>
      </c>
      <c r="EK11" s="13" t="n">
        <v>10</v>
      </c>
      <c r="EL11" s="13" t="n">
        <v>4</v>
      </c>
      <c r="EM11" s="13" t="n">
        <v>9</v>
      </c>
      <c r="EN11" s="13" t="n">
        <v>5</v>
      </c>
      <c r="EO11" s="14" t="s">
        <v>57</v>
      </c>
      <c r="EP11" s="13" t="n">
        <f aca="false">CV11+CW11</f>
        <v>53.8461538461539</v>
      </c>
      <c r="EQ11" s="13" t="n">
        <v>0</v>
      </c>
      <c r="ER11" s="13" t="n">
        <v>0</v>
      </c>
      <c r="ES11" s="13" t="n">
        <v>562</v>
      </c>
      <c r="ET11" s="41" t="n">
        <f aca="false">ES11/CF11</f>
        <v>10.2181818181818</v>
      </c>
      <c r="EU11" s="13" t="n">
        <v>2</v>
      </c>
      <c r="FE11" s="13" t="n">
        <v>1</v>
      </c>
      <c r="FF11" s="40" t="s">
        <v>58</v>
      </c>
      <c r="FG11" s="13" t="n">
        <v>24</v>
      </c>
      <c r="FH11" s="13" t="n">
        <v>65</v>
      </c>
      <c r="FI11" s="13" t="n">
        <v>13</v>
      </c>
      <c r="FJ11" s="13" t="n">
        <v>7</v>
      </c>
      <c r="FK11" s="13" t="n">
        <v>3</v>
      </c>
      <c r="FL11" s="13" t="n">
        <v>3</v>
      </c>
      <c r="FM11" s="13" t="n">
        <v>25</v>
      </c>
      <c r="FN11" s="13" t="n">
        <v>15</v>
      </c>
      <c r="FO11" s="13" t="n">
        <f aca="false">FM11-FN11</f>
        <v>10</v>
      </c>
      <c r="FP11" s="13" t="n">
        <v>0</v>
      </c>
      <c r="FR11" s="13" t="n">
        <v>3</v>
      </c>
      <c r="FS11" s="13" t="n">
        <v>1</v>
      </c>
      <c r="FT11" s="13" t="n">
        <v>6</v>
      </c>
      <c r="FU11" s="13" t="n">
        <v>46</v>
      </c>
      <c r="FV11" s="13" t="n">
        <v>1</v>
      </c>
      <c r="FW11" s="13" t="n">
        <v>7</v>
      </c>
      <c r="FX11" s="13" t="n">
        <f aca="false">100*(FM11-FV11)/FU11</f>
        <v>52.1739130434783</v>
      </c>
      <c r="FY11" s="13" t="n">
        <f aca="false">100*(FN11-FW11)/FU11</f>
        <v>17.3913043478261</v>
      </c>
      <c r="FZ11" s="13" t="n">
        <v>82.9952380952381</v>
      </c>
      <c r="GA11" s="13" t="n">
        <v>120</v>
      </c>
      <c r="GB11" s="13" t="n">
        <v>59</v>
      </c>
      <c r="GC11" s="13" t="n">
        <v>18</v>
      </c>
      <c r="GD11" s="13" t="n">
        <v>53</v>
      </c>
      <c r="GE11" s="13" t="n">
        <v>27</v>
      </c>
      <c r="GF11" s="13" t="n">
        <f aca="false">100*GE11/GB11</f>
        <v>45.7627118644068</v>
      </c>
      <c r="GG11" s="13" t="n">
        <v>8</v>
      </c>
      <c r="GH11" s="13" t="n">
        <f aca="false">100*GG11/GC11</f>
        <v>44.4444444444444</v>
      </c>
      <c r="GI11" s="13" t="n">
        <v>30</v>
      </c>
      <c r="GJ11" s="13" t="n">
        <f aca="false">100*GI11/GD11</f>
        <v>56.6037735849057</v>
      </c>
      <c r="GK11" s="13" t="n">
        <v>55</v>
      </c>
      <c r="GL11" s="13" t="n">
        <v>21</v>
      </c>
      <c r="GM11" s="13" t="n">
        <v>6</v>
      </c>
      <c r="GN11" s="13" t="n">
        <v>28</v>
      </c>
      <c r="GO11" s="13" t="n">
        <v>90</v>
      </c>
      <c r="GP11" s="13" t="n">
        <v>1</v>
      </c>
      <c r="GQ11" s="13" t="n">
        <v>1</v>
      </c>
      <c r="GR11" s="13" t="n">
        <v>0</v>
      </c>
      <c r="GS11" s="13" t="n">
        <v>1</v>
      </c>
      <c r="GT11" s="13" t="n">
        <v>0</v>
      </c>
      <c r="GU11" s="13" t="n">
        <v>2</v>
      </c>
      <c r="GV11" s="13" t="n">
        <v>0</v>
      </c>
      <c r="GW11" s="13" t="n">
        <v>9</v>
      </c>
      <c r="GX11" s="13" t="n">
        <v>1</v>
      </c>
      <c r="GY11" s="13" t="n">
        <v>7</v>
      </c>
      <c r="GZ11" s="13" t="n">
        <v>2</v>
      </c>
      <c r="HA11" s="13" t="n">
        <v>4</v>
      </c>
      <c r="HB11" s="13" t="n">
        <v>1</v>
      </c>
      <c r="HC11" s="13" t="n">
        <v>11</v>
      </c>
      <c r="HD11" s="13" t="n">
        <v>0</v>
      </c>
      <c r="HE11" s="13" t="n">
        <v>2</v>
      </c>
      <c r="HF11" s="13" t="n">
        <v>0</v>
      </c>
      <c r="HG11" s="13" t="n">
        <v>1</v>
      </c>
      <c r="HH11" s="13" t="n">
        <v>1</v>
      </c>
      <c r="HI11" s="13" t="n">
        <v>2</v>
      </c>
      <c r="HJ11" s="13" t="n">
        <v>8</v>
      </c>
      <c r="HK11" s="13" t="n">
        <v>12</v>
      </c>
      <c r="HL11" s="13" t="n">
        <v>11</v>
      </c>
      <c r="HM11" s="13" t="n">
        <v>11</v>
      </c>
      <c r="HN11" s="13" t="n">
        <v>6</v>
      </c>
      <c r="HO11" s="13" t="n">
        <v>11</v>
      </c>
      <c r="HP11" s="13" t="n">
        <v>6</v>
      </c>
      <c r="HQ11" s="14" t="s">
        <v>59</v>
      </c>
      <c r="HR11" s="13" t="n">
        <f aca="false">FX11+FY11</f>
        <v>69.5652173913043</v>
      </c>
      <c r="HS11" s="13" t="n">
        <v>1</v>
      </c>
      <c r="HT11" s="13" t="n">
        <v>0</v>
      </c>
      <c r="HU11" s="13" t="n">
        <v>780</v>
      </c>
      <c r="HV11" s="41" t="n">
        <f aca="false">HU11/FH11</f>
        <v>12</v>
      </c>
      <c r="HW11" s="13" t="n">
        <v>1</v>
      </c>
    </row>
    <row r="12" s="13" customFormat="true" ht="15.75" hidden="false" customHeight="false" outlineLevel="0" collapsed="false">
      <c r="A12" s="11" t="n">
        <v>2</v>
      </c>
      <c r="B12" s="40" t="s">
        <v>60</v>
      </c>
      <c r="C12" s="13" t="n">
        <v>47</v>
      </c>
      <c r="D12" s="13" t="n">
        <v>124</v>
      </c>
      <c r="E12" s="13" t="n">
        <v>26</v>
      </c>
      <c r="F12" s="13" t="n">
        <v>13</v>
      </c>
      <c r="G12" s="13" t="n">
        <v>8</v>
      </c>
      <c r="H12" s="13" t="n">
        <v>5</v>
      </c>
      <c r="I12" s="13" t="n">
        <v>40</v>
      </c>
      <c r="J12" s="13" t="n">
        <v>24</v>
      </c>
      <c r="K12" s="13" t="n">
        <f aca="false">I12-J12</f>
        <v>16</v>
      </c>
      <c r="L12" s="13" t="n">
        <v>0</v>
      </c>
      <c r="N12" s="13" t="n">
        <v>5</v>
      </c>
      <c r="P12" s="13" t="n">
        <v>9</v>
      </c>
      <c r="Q12" s="13" t="n">
        <v>80</v>
      </c>
      <c r="R12" s="13" t="n">
        <v>11</v>
      </c>
      <c r="S12" s="13" t="n">
        <v>7</v>
      </c>
      <c r="T12" s="13" t="n">
        <f aca="false">100*(I12-R12)/Q12</f>
        <v>36.25</v>
      </c>
      <c r="U12" s="13" t="n">
        <f aca="false">100*(J12-S12)/Q12</f>
        <v>21.25</v>
      </c>
      <c r="V12" s="13" t="n">
        <v>166.589880952381</v>
      </c>
      <c r="W12" s="13" t="n">
        <v>232</v>
      </c>
      <c r="X12" s="13" t="n">
        <v>125</v>
      </c>
      <c r="Z12" s="13" t="n">
        <v>135</v>
      </c>
      <c r="AA12" s="13" t="n">
        <v>55</v>
      </c>
      <c r="AB12" s="13" t="n">
        <f aca="false">100*AA12/X12</f>
        <v>44</v>
      </c>
      <c r="AD12" s="13" t="e">
        <f aca="false">100*AC12/Y12</f>
        <v>#DIV/0!</v>
      </c>
      <c r="AE12" s="13" t="n">
        <v>69</v>
      </c>
      <c r="AF12" s="13" t="n">
        <f aca="false">100*AE12/Z12</f>
        <v>51.1111111111111</v>
      </c>
      <c r="AG12" s="13" t="n">
        <v>108</v>
      </c>
      <c r="AH12" s="13" t="n">
        <v>52</v>
      </c>
      <c r="AI12" s="13" t="n">
        <v>6</v>
      </c>
      <c r="AJ12" s="13" t="n">
        <v>50</v>
      </c>
      <c r="AK12" s="13" t="n">
        <v>198</v>
      </c>
      <c r="AL12" s="13" t="n">
        <v>2</v>
      </c>
      <c r="AM12" s="13" t="n">
        <v>5</v>
      </c>
      <c r="AN12" s="13" t="n">
        <v>0</v>
      </c>
      <c r="AO12" s="13" t="n">
        <v>2</v>
      </c>
      <c r="AP12" s="13" t="n">
        <v>0</v>
      </c>
      <c r="AQ12" s="13" t="n">
        <v>1</v>
      </c>
      <c r="AR12" s="13" t="n">
        <v>0</v>
      </c>
      <c r="AS12" s="13" t="n">
        <v>4</v>
      </c>
      <c r="AT12" s="13" t="n">
        <v>3</v>
      </c>
      <c r="AU12" s="13" t="n">
        <v>6</v>
      </c>
      <c r="AV12" s="13" t="n">
        <v>2</v>
      </c>
      <c r="AW12" s="13" t="n">
        <v>7</v>
      </c>
      <c r="AX12" s="13" t="n">
        <v>2</v>
      </c>
      <c r="AY12" s="13" t="n">
        <v>7</v>
      </c>
      <c r="AZ12" s="13" t="n">
        <v>0</v>
      </c>
      <c r="BA12" s="13" t="n">
        <v>8</v>
      </c>
      <c r="BB12" s="13" t="n">
        <v>0</v>
      </c>
      <c r="BC12" s="13" t="n">
        <v>1</v>
      </c>
      <c r="BD12" s="13" t="n">
        <v>1</v>
      </c>
      <c r="BE12" s="13" t="n">
        <v>4</v>
      </c>
      <c r="BF12" s="13" t="n">
        <v>22</v>
      </c>
      <c r="BG12" s="13" t="n">
        <v>22</v>
      </c>
      <c r="BH12" s="13" t="n">
        <v>19</v>
      </c>
      <c r="BI12" s="13" t="n">
        <v>18</v>
      </c>
      <c r="BJ12" s="13" t="n">
        <v>10</v>
      </c>
      <c r="BK12" s="13" t="n">
        <v>17</v>
      </c>
      <c r="BL12" s="13" t="n">
        <v>16</v>
      </c>
      <c r="BM12" s="14" t="s">
        <v>59</v>
      </c>
      <c r="BN12" s="13" t="n">
        <f aca="false">T12+U12</f>
        <v>57.5</v>
      </c>
      <c r="BO12" s="13" t="n">
        <v>1</v>
      </c>
      <c r="BP12" s="13" t="n">
        <v>0</v>
      </c>
      <c r="BQ12" s="13" t="n">
        <v>1417</v>
      </c>
      <c r="BR12" s="13" t="n">
        <f aca="false">BQ12/D12</f>
        <v>11.4274193548387</v>
      </c>
      <c r="BS12" s="13" t="n">
        <v>2</v>
      </c>
      <c r="CB12" s="13" t="n">
        <f aca="false">MATCH(B12,[1]Дано!$C$11:$C$100,0)</f>
        <v>5</v>
      </c>
      <c r="CC12" s="13" t="n">
        <v>2</v>
      </c>
      <c r="CD12" s="40" t="s">
        <v>60</v>
      </c>
      <c r="CE12" s="13" t="n">
        <v>24</v>
      </c>
      <c r="CF12" s="13" t="n">
        <v>62</v>
      </c>
      <c r="CG12" s="13" t="n">
        <v>13</v>
      </c>
      <c r="CH12" s="13" t="n">
        <v>7</v>
      </c>
      <c r="CI12" s="13" t="n">
        <v>3</v>
      </c>
      <c r="CJ12" s="13" t="n">
        <v>3</v>
      </c>
      <c r="CK12" s="13" t="n">
        <v>24</v>
      </c>
      <c r="CL12" s="13" t="n">
        <v>15</v>
      </c>
      <c r="CM12" s="13" t="n">
        <f aca="false">CK12-CL12</f>
        <v>9</v>
      </c>
      <c r="CN12" s="13" t="n">
        <v>0</v>
      </c>
      <c r="CP12" s="13" t="n">
        <v>3</v>
      </c>
      <c r="CR12" s="13" t="n">
        <v>3</v>
      </c>
      <c r="CS12" s="13" t="n">
        <v>47</v>
      </c>
      <c r="CT12" s="13" t="n">
        <v>9</v>
      </c>
      <c r="CV12" s="13" t="n">
        <f aca="false">100*(CK12-CT12)/CS12</f>
        <v>31.9148936170213</v>
      </c>
      <c r="CW12" s="13" t="n">
        <f aca="false">100*(CL12-CU12)/CS12</f>
        <v>31.9148936170213</v>
      </c>
      <c r="CX12" s="13" t="n">
        <v>82.9291666666667</v>
      </c>
      <c r="CY12" s="13" t="n">
        <v>115</v>
      </c>
      <c r="CZ12" s="13" t="n">
        <v>66</v>
      </c>
      <c r="DB12" s="13" t="n">
        <v>64</v>
      </c>
      <c r="DC12" s="13" t="n">
        <v>30</v>
      </c>
      <c r="DD12" s="13" t="n">
        <f aca="false">100*DC12/CZ12</f>
        <v>45.4545454545455</v>
      </c>
      <c r="DF12" s="13" t="e">
        <f aca="false">100*DE12/DA12</f>
        <v>#DIV/0!</v>
      </c>
      <c r="DG12" s="13" t="n">
        <v>32</v>
      </c>
      <c r="DH12" s="13" t="n">
        <f aca="false">100*DG12/DB12</f>
        <v>50</v>
      </c>
      <c r="DI12" s="13" t="n">
        <v>53</v>
      </c>
      <c r="DJ12" s="13" t="n">
        <v>27</v>
      </c>
      <c r="DK12" s="13" t="n">
        <v>4</v>
      </c>
      <c r="DL12" s="13" t="n">
        <v>22</v>
      </c>
      <c r="DM12" s="13" t="n">
        <v>103</v>
      </c>
      <c r="DN12" s="13" t="n">
        <v>1</v>
      </c>
      <c r="DO12" s="13" t="n">
        <v>2</v>
      </c>
      <c r="DP12" s="13" t="n">
        <v>0</v>
      </c>
      <c r="DQ12" s="13" t="n">
        <v>1</v>
      </c>
      <c r="DR12" s="13" t="n">
        <v>0</v>
      </c>
      <c r="DS12" s="13" t="n">
        <v>1</v>
      </c>
      <c r="DT12" s="13" t="n">
        <v>0</v>
      </c>
      <c r="DU12" s="13" t="n">
        <v>2</v>
      </c>
      <c r="DV12" s="13" t="n">
        <v>1</v>
      </c>
      <c r="DW12" s="13" t="n">
        <v>5</v>
      </c>
      <c r="DX12" s="13" t="n">
        <v>2</v>
      </c>
      <c r="DY12" s="13" t="n">
        <v>6</v>
      </c>
      <c r="DZ12" s="13" t="n">
        <v>2</v>
      </c>
      <c r="EA12" s="13" t="n">
        <v>6</v>
      </c>
      <c r="EB12" s="13" t="n">
        <v>9</v>
      </c>
      <c r="EC12" s="13" t="n">
        <v>9</v>
      </c>
      <c r="ED12" s="13" t="n">
        <v>0</v>
      </c>
      <c r="EE12" s="13" t="n">
        <v>1</v>
      </c>
      <c r="EF12" s="13" t="n">
        <v>0</v>
      </c>
      <c r="EG12" s="13" t="n">
        <v>2</v>
      </c>
      <c r="EH12" s="13" t="n">
        <v>12</v>
      </c>
      <c r="EI12" s="13" t="n">
        <v>8</v>
      </c>
      <c r="EJ12" s="13" t="n">
        <v>10</v>
      </c>
      <c r="EK12" s="13" t="n">
        <v>7</v>
      </c>
      <c r="EL12" s="13" t="n">
        <v>5</v>
      </c>
      <c r="EM12" s="13" t="n">
        <v>9</v>
      </c>
      <c r="EN12" s="13" t="n">
        <v>11</v>
      </c>
      <c r="EO12" s="14" t="s">
        <v>59</v>
      </c>
      <c r="EP12" s="13" t="n">
        <f aca="false">CV12+CW12</f>
        <v>63.8297872340426</v>
      </c>
      <c r="EQ12" s="13" t="n">
        <v>1</v>
      </c>
      <c r="ER12" s="13" t="n">
        <v>0</v>
      </c>
      <c r="ES12" s="13" t="n">
        <v>764</v>
      </c>
      <c r="ET12" s="13" t="n">
        <f aca="false">ES12/CF12</f>
        <v>12.3225806451613</v>
      </c>
      <c r="EU12" s="13" t="n">
        <v>1</v>
      </c>
      <c r="FE12" s="13" t="n">
        <v>2</v>
      </c>
      <c r="FF12" s="40" t="s">
        <v>61</v>
      </c>
      <c r="FG12" s="13" t="n">
        <v>24</v>
      </c>
      <c r="FH12" s="13" t="n">
        <v>57</v>
      </c>
      <c r="FI12" s="13" t="n">
        <v>13</v>
      </c>
      <c r="FJ12" s="13" t="n">
        <v>7</v>
      </c>
      <c r="FK12" s="13" t="n">
        <v>3</v>
      </c>
      <c r="FL12" s="13" t="n">
        <v>3</v>
      </c>
      <c r="FM12" s="13" t="n">
        <v>19</v>
      </c>
      <c r="FN12" s="13" t="n">
        <v>10</v>
      </c>
      <c r="FO12" s="13" t="n">
        <f aca="false">FM12-FN12</f>
        <v>9</v>
      </c>
      <c r="FP12" s="13" t="n">
        <v>0</v>
      </c>
      <c r="FR12" s="13" t="n">
        <v>2</v>
      </c>
      <c r="FS12" s="13" t="n">
        <v>1</v>
      </c>
      <c r="FT12" s="13" t="n">
        <v>6</v>
      </c>
      <c r="FU12" s="13" t="n">
        <v>39</v>
      </c>
      <c r="FV12" s="13" t="n">
        <v>3</v>
      </c>
      <c r="FW12" s="13" t="n">
        <v>7</v>
      </c>
      <c r="FX12" s="13" t="n">
        <f aca="false">100*(FM12-FV12)/FU12</f>
        <v>41.025641025641</v>
      </c>
      <c r="FY12" s="13" t="n">
        <f aca="false">100*(FN12-FW12)/FU12</f>
        <v>7.69230769230769</v>
      </c>
      <c r="FZ12" s="13" t="n">
        <v>84.2976190476191</v>
      </c>
      <c r="GA12" s="13" t="n">
        <v>105</v>
      </c>
      <c r="GB12" s="13" t="n">
        <v>53</v>
      </c>
      <c r="GC12" s="13" t="n">
        <v>19</v>
      </c>
      <c r="GD12" s="13" t="n">
        <v>58</v>
      </c>
      <c r="GE12" s="13" t="n">
        <v>22</v>
      </c>
      <c r="GF12" s="13" t="n">
        <f aca="false">100*GE12/GB12</f>
        <v>41.5094339622642</v>
      </c>
      <c r="GG12" s="13" t="n">
        <v>5</v>
      </c>
      <c r="GH12" s="13" t="n">
        <f aca="false">100*GG12/GC12</f>
        <v>26.3157894736842</v>
      </c>
      <c r="GI12" s="13" t="n">
        <v>30</v>
      </c>
      <c r="GJ12" s="13" t="n">
        <f aca="false">100*GI12/GD12</f>
        <v>51.7241379310345</v>
      </c>
      <c r="GK12" s="13" t="n">
        <v>48</v>
      </c>
      <c r="GL12" s="13" t="n">
        <v>22</v>
      </c>
      <c r="GM12" s="13" t="n">
        <v>2</v>
      </c>
      <c r="GN12" s="13" t="n">
        <v>24</v>
      </c>
      <c r="GO12" s="13" t="n">
        <v>97</v>
      </c>
      <c r="GP12" s="13" t="n">
        <v>1</v>
      </c>
      <c r="GQ12" s="13" t="n">
        <v>3</v>
      </c>
      <c r="GR12" s="13" t="n">
        <v>0</v>
      </c>
      <c r="GS12" s="13" t="n">
        <v>4</v>
      </c>
      <c r="GT12" s="13" t="n">
        <v>0</v>
      </c>
      <c r="GU12" s="13" t="n">
        <v>2</v>
      </c>
      <c r="GV12" s="13" t="n">
        <v>0</v>
      </c>
      <c r="GW12" s="13" t="n">
        <v>6</v>
      </c>
      <c r="GX12" s="13" t="n">
        <v>2</v>
      </c>
      <c r="GY12" s="13" t="n">
        <v>6</v>
      </c>
      <c r="GZ12" s="13" t="n">
        <v>1</v>
      </c>
      <c r="HA12" s="13" t="n">
        <v>4</v>
      </c>
      <c r="HB12" s="13" t="n">
        <v>7</v>
      </c>
      <c r="HC12" s="13" t="n">
        <v>7</v>
      </c>
      <c r="HD12" s="13" t="n">
        <v>0</v>
      </c>
      <c r="HE12" s="13" t="n">
        <v>3</v>
      </c>
      <c r="HF12" s="13" t="n">
        <v>0</v>
      </c>
      <c r="HG12" s="13" t="n">
        <v>1</v>
      </c>
      <c r="HH12" s="13" t="n">
        <v>1</v>
      </c>
      <c r="HI12" s="13" t="n">
        <v>2</v>
      </c>
      <c r="HJ12" s="13" t="n">
        <v>11</v>
      </c>
      <c r="HK12" s="13" t="n">
        <v>12</v>
      </c>
      <c r="HL12" s="13" t="n">
        <v>8</v>
      </c>
      <c r="HM12" s="13" t="n">
        <v>9</v>
      </c>
      <c r="HN12" s="13" t="n">
        <v>5</v>
      </c>
      <c r="HO12" s="13" t="n">
        <v>8</v>
      </c>
      <c r="HP12" s="13" t="n">
        <v>4</v>
      </c>
      <c r="HQ12" s="14" t="s">
        <v>59</v>
      </c>
      <c r="HR12" s="13" t="n">
        <f aca="false">FX12+FY12</f>
        <v>48.7179487179487</v>
      </c>
      <c r="HS12" s="13" t="n">
        <v>1</v>
      </c>
      <c r="HT12" s="13" t="n">
        <v>1</v>
      </c>
      <c r="HU12" s="13" t="n">
        <v>658</v>
      </c>
      <c r="HV12" s="13" t="n">
        <f aca="false">HU12/FH12</f>
        <v>11.5438596491228</v>
      </c>
      <c r="HW12" s="13" t="n">
        <v>0</v>
      </c>
    </row>
    <row r="13" s="13" customFormat="true" ht="15.75" hidden="false" customHeight="false" outlineLevel="0" collapsed="false">
      <c r="A13" s="11" t="n">
        <v>3</v>
      </c>
      <c r="B13" s="42" t="s">
        <v>62</v>
      </c>
      <c r="C13" s="13" t="n">
        <v>44</v>
      </c>
      <c r="D13" s="13" t="n">
        <v>108</v>
      </c>
      <c r="E13" s="13" t="n">
        <v>26</v>
      </c>
      <c r="F13" s="13" t="n">
        <v>13</v>
      </c>
      <c r="G13" s="13" t="n">
        <v>5</v>
      </c>
      <c r="H13" s="13" t="n">
        <v>8</v>
      </c>
      <c r="I13" s="13" t="n">
        <v>39</v>
      </c>
      <c r="J13" s="13" t="n">
        <v>32</v>
      </c>
      <c r="K13" s="13" t="n">
        <f aca="false">I13-J13</f>
        <v>7</v>
      </c>
      <c r="L13" s="13" t="n">
        <v>0</v>
      </c>
      <c r="N13" s="13" t="n">
        <v>3</v>
      </c>
      <c r="O13" s="13" t="n">
        <v>3</v>
      </c>
      <c r="P13" s="13" t="n">
        <v>7</v>
      </c>
      <c r="Q13" s="13" t="n">
        <v>95</v>
      </c>
      <c r="R13" s="13" t="n">
        <v>9</v>
      </c>
      <c r="S13" s="13" t="n">
        <v>9</v>
      </c>
      <c r="T13" s="13" t="n">
        <f aca="false">100*(I13-R13)/Q13</f>
        <v>31.5789473684211</v>
      </c>
      <c r="U13" s="13" t="n">
        <f aca="false">100*(J13-S13)/Q13</f>
        <v>24.2105263157895</v>
      </c>
      <c r="V13" s="13" t="n">
        <v>152.2125</v>
      </c>
      <c r="W13" s="13" t="n">
        <v>209</v>
      </c>
      <c r="X13" s="13" t="n">
        <v>99</v>
      </c>
      <c r="Y13" s="13" t="n">
        <v>44</v>
      </c>
      <c r="Z13" s="13" t="n">
        <v>117</v>
      </c>
      <c r="AA13" s="13" t="n">
        <v>39</v>
      </c>
      <c r="AB13" s="13" t="n">
        <f aca="false">100*AA13/X13</f>
        <v>39.3939393939394</v>
      </c>
      <c r="AC13" s="13" t="n">
        <v>8</v>
      </c>
      <c r="AD13" s="13" t="n">
        <f aca="false">100*AC13/Y13</f>
        <v>18.1818181818182</v>
      </c>
      <c r="AE13" s="13" t="n">
        <v>61</v>
      </c>
      <c r="AF13" s="13" t="n">
        <f aca="false">100*AE13/Z13</f>
        <v>52.1367521367521</v>
      </c>
      <c r="AG13" s="13" t="n">
        <v>101</v>
      </c>
      <c r="AH13" s="13" t="n">
        <v>53</v>
      </c>
      <c r="AI13" s="13" t="n">
        <v>4</v>
      </c>
      <c r="AJ13" s="13" t="n">
        <v>44</v>
      </c>
      <c r="AK13" s="13" t="n">
        <v>188</v>
      </c>
      <c r="AL13" s="13" t="n">
        <v>0</v>
      </c>
      <c r="AM13" s="13" t="n">
        <v>3</v>
      </c>
      <c r="AN13" s="13" t="n">
        <v>0</v>
      </c>
      <c r="AO13" s="13" t="n">
        <v>2</v>
      </c>
      <c r="AP13" s="13" t="n">
        <v>2</v>
      </c>
      <c r="AQ13" s="13" t="n">
        <v>2</v>
      </c>
      <c r="AR13" s="13" t="n">
        <v>2</v>
      </c>
      <c r="AS13" s="13" t="n">
        <v>3</v>
      </c>
      <c r="AT13" s="13" t="n">
        <v>4</v>
      </c>
      <c r="AU13" s="13" t="n">
        <v>6</v>
      </c>
      <c r="AV13" s="13" t="n">
        <v>0</v>
      </c>
      <c r="AW13" s="13" t="n">
        <v>7</v>
      </c>
      <c r="AX13" s="13" t="n">
        <v>0</v>
      </c>
      <c r="AY13" s="13" t="n">
        <v>9</v>
      </c>
      <c r="AZ13" s="13" t="n">
        <v>2</v>
      </c>
      <c r="BA13" s="13" t="n">
        <v>10</v>
      </c>
      <c r="BB13" s="13" t="n">
        <v>2</v>
      </c>
      <c r="BC13" s="13" t="n">
        <v>2</v>
      </c>
      <c r="BD13" s="13" t="n">
        <v>0</v>
      </c>
      <c r="BE13" s="13" t="n">
        <v>2</v>
      </c>
      <c r="BF13" s="13" t="n">
        <v>15</v>
      </c>
      <c r="BG13" s="13" t="n">
        <v>21</v>
      </c>
      <c r="BH13" s="13" t="n">
        <v>16</v>
      </c>
      <c r="BI13" s="13" t="n">
        <v>16</v>
      </c>
      <c r="BJ13" s="13" t="n">
        <v>9</v>
      </c>
      <c r="BK13" s="13" t="n">
        <v>18</v>
      </c>
      <c r="BL13" s="13" t="n">
        <v>13</v>
      </c>
      <c r="BM13" s="14" t="s">
        <v>57</v>
      </c>
      <c r="BN13" s="13" t="n">
        <f aca="false">T13+U13</f>
        <v>55.7894736842105</v>
      </c>
      <c r="BO13" s="13" t="n">
        <v>0</v>
      </c>
      <c r="BP13" s="13" t="n">
        <v>0</v>
      </c>
      <c r="BQ13" s="13" t="n">
        <v>1273</v>
      </c>
      <c r="BR13" s="13" t="n">
        <f aca="false">BQ13/D13</f>
        <v>11.787037037037</v>
      </c>
      <c r="BS13" s="13" t="n">
        <v>2</v>
      </c>
      <c r="CB13" s="13" t="n">
        <f aca="false">MATCH(B13,[1]Дано!$C$11:$C$100,0)</f>
        <v>13</v>
      </c>
      <c r="CC13" s="13" t="n">
        <v>3</v>
      </c>
      <c r="CD13" s="42" t="s">
        <v>62</v>
      </c>
      <c r="CE13" s="13" t="n">
        <v>24</v>
      </c>
      <c r="CF13" s="13" t="n">
        <v>53</v>
      </c>
      <c r="CG13" s="13" t="n">
        <v>13</v>
      </c>
      <c r="CH13" s="13" t="n">
        <v>7</v>
      </c>
      <c r="CI13" s="13" t="n">
        <v>3</v>
      </c>
      <c r="CJ13" s="13" t="n">
        <v>3</v>
      </c>
      <c r="CK13" s="13" t="n">
        <v>19</v>
      </c>
      <c r="CL13" s="13" t="n">
        <v>10</v>
      </c>
      <c r="CM13" s="13" t="n">
        <f aca="false">CK13-CL13</f>
        <v>9</v>
      </c>
      <c r="CN13" s="13" t="n">
        <v>0</v>
      </c>
      <c r="CP13" s="13" t="n">
        <v>2</v>
      </c>
      <c r="CQ13" s="13" t="n">
        <v>1</v>
      </c>
      <c r="CR13" s="13" t="n">
        <v>5</v>
      </c>
      <c r="CS13" s="13" t="n">
        <v>42</v>
      </c>
      <c r="CT13" s="13" t="n">
        <v>6</v>
      </c>
      <c r="CU13" s="13" t="n">
        <v>3</v>
      </c>
      <c r="CV13" s="13" t="n">
        <f aca="false">100*(CK13-CT13)/CS13</f>
        <v>30.952380952381</v>
      </c>
      <c r="CW13" s="13" t="n">
        <f aca="false">100*(CL13-CU13)/CS13</f>
        <v>16.6666666666667</v>
      </c>
      <c r="CX13" s="13" t="n">
        <v>76.0130952380953</v>
      </c>
      <c r="CY13" s="13" t="n">
        <v>97</v>
      </c>
      <c r="CZ13" s="13" t="n">
        <v>48</v>
      </c>
      <c r="DA13" s="13" t="n">
        <v>26</v>
      </c>
      <c r="DB13" s="13" t="n">
        <v>56</v>
      </c>
      <c r="DC13" s="13" t="n">
        <v>18</v>
      </c>
      <c r="DD13" s="13" t="n">
        <f aca="false">100*DC13/CZ13</f>
        <v>37.5</v>
      </c>
      <c r="DE13" s="13" t="n">
        <v>6</v>
      </c>
      <c r="DF13" s="13" t="n">
        <f aca="false">100*DE13/DA13</f>
        <v>23.0769230769231</v>
      </c>
      <c r="DG13" s="13" t="n">
        <v>29</v>
      </c>
      <c r="DH13" s="13" t="n">
        <f aca="false">100*DG13/DB13</f>
        <v>51.7857142857143</v>
      </c>
      <c r="DI13" s="13" t="n">
        <v>44</v>
      </c>
      <c r="DJ13" s="13" t="n">
        <v>24</v>
      </c>
      <c r="DL13" s="13" t="n">
        <v>20</v>
      </c>
      <c r="DM13" s="13" t="n">
        <v>96</v>
      </c>
      <c r="DN13" s="13" t="n">
        <v>0</v>
      </c>
      <c r="DO13" s="13" t="n">
        <v>4</v>
      </c>
      <c r="DP13" s="13" t="n">
        <v>0</v>
      </c>
      <c r="DQ13" s="13" t="n">
        <v>1</v>
      </c>
      <c r="DR13" s="13" t="n">
        <v>1</v>
      </c>
      <c r="DS13" s="13" t="n">
        <v>1</v>
      </c>
      <c r="DT13" s="13" t="n">
        <v>1</v>
      </c>
      <c r="DU13" s="13" t="n">
        <v>2</v>
      </c>
      <c r="DV13" s="13" t="n">
        <v>2</v>
      </c>
      <c r="DW13" s="13" t="n">
        <v>5</v>
      </c>
      <c r="DX13" s="13" t="n">
        <v>0</v>
      </c>
      <c r="DY13" s="13" t="n">
        <v>7</v>
      </c>
      <c r="DZ13" s="13" t="n">
        <v>0</v>
      </c>
      <c r="EA13" s="13" t="n">
        <v>4</v>
      </c>
      <c r="EB13" s="13" t="n">
        <v>1</v>
      </c>
      <c r="EC13" s="13" t="n">
        <v>5</v>
      </c>
      <c r="ED13" s="13" t="n">
        <v>1</v>
      </c>
      <c r="EE13" s="13" t="n">
        <v>1</v>
      </c>
      <c r="EF13" s="13" t="n">
        <v>0</v>
      </c>
      <c r="EG13" s="13" t="n">
        <v>4</v>
      </c>
      <c r="EH13" s="13" t="n">
        <v>6</v>
      </c>
      <c r="EI13" s="13" t="n">
        <v>11</v>
      </c>
      <c r="EJ13" s="13" t="n">
        <v>7</v>
      </c>
      <c r="EK13" s="13" t="n">
        <v>10</v>
      </c>
      <c r="EL13" s="13" t="n">
        <v>5</v>
      </c>
      <c r="EM13" s="13" t="n">
        <v>10</v>
      </c>
      <c r="EN13" s="13" t="n">
        <v>4</v>
      </c>
      <c r="EO13" s="14" t="s">
        <v>57</v>
      </c>
      <c r="EP13" s="13" t="n">
        <f aca="false">CV13+CW13</f>
        <v>47.6190476190476</v>
      </c>
      <c r="EQ13" s="13" t="n">
        <v>0</v>
      </c>
      <c r="ER13" s="13" t="n">
        <v>0</v>
      </c>
      <c r="ES13" s="13" t="n">
        <v>609</v>
      </c>
      <c r="ET13" s="13" t="n">
        <f aca="false">ES13/CF13</f>
        <v>11.4905660377359</v>
      </c>
      <c r="EU13" s="13" t="n">
        <v>1</v>
      </c>
      <c r="FE13" s="13" t="n">
        <v>3</v>
      </c>
      <c r="FF13" s="40" t="s">
        <v>60</v>
      </c>
      <c r="FG13" s="13" t="n">
        <v>23</v>
      </c>
      <c r="FH13" s="13" t="n">
        <v>62</v>
      </c>
      <c r="FI13" s="13" t="n">
        <v>13</v>
      </c>
      <c r="FJ13" s="13" t="n">
        <v>6</v>
      </c>
      <c r="FK13" s="13" t="n">
        <v>5</v>
      </c>
      <c r="FL13" s="13" t="n">
        <v>2</v>
      </c>
      <c r="FM13" s="13" t="n">
        <v>16</v>
      </c>
      <c r="FN13" s="13" t="n">
        <v>9</v>
      </c>
      <c r="FO13" s="13" t="n">
        <f aca="false">FM13-FN13</f>
        <v>7</v>
      </c>
      <c r="FP13" s="13" t="n">
        <v>0</v>
      </c>
      <c r="FR13" s="13" t="n">
        <v>2</v>
      </c>
      <c r="FT13" s="13" t="n">
        <v>6</v>
      </c>
      <c r="FU13" s="13" t="n">
        <v>33</v>
      </c>
      <c r="FV13" s="13" t="n">
        <v>2</v>
      </c>
      <c r="FW13" s="13" t="n">
        <v>7</v>
      </c>
      <c r="FX13" s="13" t="n">
        <f aca="false">100*(FM13-FV13)/FU13</f>
        <v>42.4242424242424</v>
      </c>
      <c r="FY13" s="13" t="n">
        <f aca="false">100*(FN13-FW13)/FU13</f>
        <v>6.06060606060606</v>
      </c>
      <c r="FZ13" s="13" t="n">
        <v>83.6607142857143</v>
      </c>
      <c r="GA13" s="13" t="n">
        <v>117</v>
      </c>
      <c r="GB13" s="13" t="n">
        <v>59</v>
      </c>
      <c r="GD13" s="13" t="n">
        <v>71</v>
      </c>
      <c r="GE13" s="13" t="n">
        <v>25</v>
      </c>
      <c r="GF13" s="13" t="n">
        <f aca="false">100*GE13/GB13</f>
        <v>42.3728813559322</v>
      </c>
      <c r="GH13" s="13" t="e">
        <f aca="false">100*GG13/GC13</f>
        <v>#DIV/0!</v>
      </c>
      <c r="GI13" s="13" t="n">
        <v>37</v>
      </c>
      <c r="GJ13" s="13" t="n">
        <f aca="false">100*GI13/GD13</f>
        <v>52.112676056338</v>
      </c>
      <c r="GK13" s="13" t="n">
        <v>55</v>
      </c>
      <c r="GL13" s="13" t="n">
        <v>25</v>
      </c>
      <c r="GM13" s="13" t="n">
        <v>2</v>
      </c>
      <c r="GN13" s="13" t="n">
        <v>28</v>
      </c>
      <c r="GO13" s="13" t="n">
        <v>95</v>
      </c>
      <c r="GP13" s="13" t="n">
        <v>1</v>
      </c>
      <c r="GQ13" s="13" t="n">
        <v>3</v>
      </c>
      <c r="GR13" s="13" t="n">
        <v>0</v>
      </c>
      <c r="GS13" s="13" t="n">
        <v>2</v>
      </c>
      <c r="GT13" s="13" t="n">
        <v>0</v>
      </c>
      <c r="GU13" s="13" t="n">
        <v>1</v>
      </c>
      <c r="GV13" s="13" t="n">
        <v>0</v>
      </c>
      <c r="GW13" s="13" t="n">
        <v>3</v>
      </c>
      <c r="GX13" s="13" t="n">
        <v>1</v>
      </c>
      <c r="GY13" s="13" t="n">
        <v>6</v>
      </c>
      <c r="GZ13" s="13" t="n">
        <v>3</v>
      </c>
      <c r="HA13" s="13" t="n">
        <v>5</v>
      </c>
      <c r="HB13" s="13" t="n">
        <v>1</v>
      </c>
      <c r="HC13" s="13" t="n">
        <v>6</v>
      </c>
      <c r="HD13" s="13" t="n">
        <v>0</v>
      </c>
      <c r="HE13" s="13" t="n">
        <v>3</v>
      </c>
      <c r="HF13" s="13" t="n">
        <v>0</v>
      </c>
      <c r="HG13" s="13" t="n">
        <v>1</v>
      </c>
      <c r="HH13" s="13" t="n">
        <v>1</v>
      </c>
      <c r="HI13" s="13" t="n">
        <v>2</v>
      </c>
      <c r="HJ13" s="13" t="n">
        <v>10</v>
      </c>
      <c r="HK13" s="13" t="n">
        <v>14</v>
      </c>
      <c r="HL13" s="13" t="n">
        <v>9</v>
      </c>
      <c r="HM13" s="13" t="n">
        <v>11</v>
      </c>
      <c r="HN13" s="13" t="n">
        <v>5</v>
      </c>
      <c r="HO13" s="13" t="n">
        <v>8</v>
      </c>
      <c r="HP13" s="13" t="n">
        <v>5</v>
      </c>
      <c r="HQ13" s="14" t="s">
        <v>59</v>
      </c>
      <c r="HR13" s="13" t="n">
        <f aca="false">FX13+FY13</f>
        <v>48.4848484848485</v>
      </c>
      <c r="HS13" s="13" t="n">
        <v>0</v>
      </c>
      <c r="HT13" s="13" t="n">
        <v>0</v>
      </c>
      <c r="HU13" s="13" t="n">
        <v>653</v>
      </c>
      <c r="HV13" s="13" t="n">
        <f aca="false">HU13/FH13</f>
        <v>10.5322580645161</v>
      </c>
      <c r="HW13" s="13" t="n">
        <v>1</v>
      </c>
    </row>
    <row r="14" s="13" customFormat="true" ht="15.75" hidden="false" customHeight="false" outlineLevel="0" collapsed="false">
      <c r="A14" s="11" t="n">
        <v>4</v>
      </c>
      <c r="B14" s="40" t="s">
        <v>61</v>
      </c>
      <c r="C14" s="13" t="n">
        <v>41</v>
      </c>
      <c r="D14" s="13" t="n">
        <v>109</v>
      </c>
      <c r="E14" s="13" t="n">
        <v>26</v>
      </c>
      <c r="F14" s="13" t="n">
        <v>11</v>
      </c>
      <c r="G14" s="13" t="n">
        <v>8</v>
      </c>
      <c r="H14" s="13" t="n">
        <v>7</v>
      </c>
      <c r="I14" s="13" t="n">
        <v>36</v>
      </c>
      <c r="J14" s="13" t="n">
        <v>26</v>
      </c>
      <c r="K14" s="13" t="n">
        <f aca="false">I14-J14</f>
        <v>10</v>
      </c>
      <c r="L14" s="13" t="n">
        <v>0</v>
      </c>
      <c r="N14" s="13" t="n">
        <v>3</v>
      </c>
      <c r="O14" s="13" t="n">
        <v>2</v>
      </c>
      <c r="P14" s="13" t="n">
        <v>11</v>
      </c>
      <c r="Q14" s="13" t="n">
        <v>77</v>
      </c>
      <c r="R14" s="13" t="n">
        <v>10</v>
      </c>
      <c r="S14" s="13" t="n">
        <v>9</v>
      </c>
      <c r="T14" s="13" t="n">
        <f aca="false">100*(I14-R14)/Q14</f>
        <v>33.7662337662338</v>
      </c>
      <c r="U14" s="13" t="n">
        <f aca="false">100*(J14-S14)/Q14</f>
        <v>22.0779220779221</v>
      </c>
      <c r="V14" s="13" t="n">
        <v>164.680952380952</v>
      </c>
      <c r="W14" s="13" t="n">
        <v>208</v>
      </c>
      <c r="X14" s="13" t="n">
        <v>112</v>
      </c>
      <c r="Y14" s="13" t="n">
        <v>37</v>
      </c>
      <c r="Z14" s="13" t="n">
        <v>111</v>
      </c>
      <c r="AA14" s="13" t="n">
        <v>46</v>
      </c>
      <c r="AB14" s="13" t="n">
        <f aca="false">100*AA14/X14</f>
        <v>41.0714285714286</v>
      </c>
      <c r="AC14" s="13" t="n">
        <v>9</v>
      </c>
      <c r="AD14" s="13" t="n">
        <f aca="false">100*AC14/Y14</f>
        <v>24.3243243243243</v>
      </c>
      <c r="AE14" s="13" t="n">
        <v>54</v>
      </c>
      <c r="AF14" s="13" t="n">
        <f aca="false">100*AE14/Z14</f>
        <v>48.6486486486486</v>
      </c>
      <c r="AG14" s="13" t="n">
        <v>99</v>
      </c>
      <c r="AH14" s="13" t="n">
        <v>46</v>
      </c>
      <c r="AI14" s="13" t="n">
        <v>7</v>
      </c>
      <c r="AJ14" s="13" t="n">
        <v>46</v>
      </c>
      <c r="AK14" s="13" t="n">
        <v>206</v>
      </c>
      <c r="AL14" s="13" t="n">
        <v>3</v>
      </c>
      <c r="AM14" s="13" t="n">
        <v>3</v>
      </c>
      <c r="AN14" s="13" t="n">
        <v>0</v>
      </c>
      <c r="AO14" s="13" t="n">
        <v>3</v>
      </c>
      <c r="AP14" s="13" t="n">
        <v>0</v>
      </c>
      <c r="AQ14" s="13" t="n">
        <v>2</v>
      </c>
      <c r="AR14" s="13" t="n">
        <v>0</v>
      </c>
      <c r="AS14" s="13" t="n">
        <v>5</v>
      </c>
      <c r="AT14" s="13" t="n">
        <v>3</v>
      </c>
      <c r="AU14" s="13" t="n">
        <v>5</v>
      </c>
      <c r="AV14" s="13" t="n">
        <v>4</v>
      </c>
      <c r="AW14" s="13" t="n">
        <v>7</v>
      </c>
      <c r="AX14" s="13" t="n">
        <v>7</v>
      </c>
      <c r="AY14" s="13" t="n">
        <v>7</v>
      </c>
      <c r="AZ14" s="13" t="n">
        <v>0</v>
      </c>
      <c r="BA14" s="13" t="n">
        <v>5</v>
      </c>
      <c r="BB14" s="13" t="n">
        <v>0</v>
      </c>
      <c r="BC14" s="13" t="n">
        <v>1</v>
      </c>
      <c r="BD14" s="13" t="n">
        <v>2</v>
      </c>
      <c r="BE14" s="13" t="n">
        <v>4</v>
      </c>
      <c r="BF14" s="13" t="n">
        <v>19</v>
      </c>
      <c r="BG14" s="13" t="n">
        <v>18</v>
      </c>
      <c r="BH14" s="13" t="n">
        <v>19</v>
      </c>
      <c r="BI14" s="13" t="n">
        <v>17</v>
      </c>
      <c r="BJ14" s="13" t="n">
        <v>9</v>
      </c>
      <c r="BK14" s="13" t="n">
        <v>16</v>
      </c>
      <c r="BL14" s="13" t="n">
        <v>11</v>
      </c>
      <c r="BM14" s="14" t="s">
        <v>59</v>
      </c>
      <c r="BN14" s="13" t="n">
        <f aca="false">T14+U14</f>
        <v>55.8441558441559</v>
      </c>
      <c r="BO14" s="13" t="n">
        <v>1</v>
      </c>
      <c r="BP14" s="13" t="n">
        <v>1</v>
      </c>
      <c r="BQ14" s="13" t="n">
        <v>1320</v>
      </c>
      <c r="BR14" s="13" t="n">
        <f aca="false">BQ14/D14</f>
        <v>12.1100917431193</v>
      </c>
      <c r="BS14" s="13" t="n">
        <v>0</v>
      </c>
      <c r="CB14" s="13" t="n">
        <f aca="false">MATCH(B14,[1]Дано!$C$11:$C$100,0)</f>
        <v>11</v>
      </c>
      <c r="CC14" s="13" t="n">
        <v>4</v>
      </c>
      <c r="CD14" s="40" t="s">
        <v>63</v>
      </c>
      <c r="CE14" s="13" t="n">
        <v>23</v>
      </c>
      <c r="CF14" s="13" t="n">
        <v>65</v>
      </c>
      <c r="CG14" s="13" t="n">
        <v>13</v>
      </c>
      <c r="CH14" s="13" t="n">
        <v>7</v>
      </c>
      <c r="CI14" s="13" t="n">
        <v>2</v>
      </c>
      <c r="CJ14" s="13" t="n">
        <v>4</v>
      </c>
      <c r="CK14" s="13" t="n">
        <v>20</v>
      </c>
      <c r="CL14" s="13" t="n">
        <v>13</v>
      </c>
      <c r="CM14" s="13" t="n">
        <f aca="false">CK14-CL14</f>
        <v>7</v>
      </c>
      <c r="CN14" s="13" t="n">
        <v>0</v>
      </c>
      <c r="CP14" s="13" t="n">
        <v>1</v>
      </c>
      <c r="CR14" s="13" t="n">
        <v>3</v>
      </c>
      <c r="CS14" s="13" t="n">
        <v>38</v>
      </c>
      <c r="CT14" s="13" t="n">
        <v>7</v>
      </c>
      <c r="CU14" s="13" t="n">
        <v>2</v>
      </c>
      <c r="CV14" s="13" t="n">
        <f aca="false">100*(CK14-CT14)/CS14</f>
        <v>34.2105263157895</v>
      </c>
      <c r="CW14" s="13" t="n">
        <f aca="false">100*(CL14-CU14)/CS14</f>
        <v>28.9473684210526</v>
      </c>
      <c r="CX14" s="13" t="n">
        <v>85.8970238095238</v>
      </c>
      <c r="CY14" s="13" t="n">
        <v>123</v>
      </c>
      <c r="CZ14" s="13" t="n">
        <v>63</v>
      </c>
      <c r="DA14" s="13" t="n">
        <v>7</v>
      </c>
      <c r="DB14" s="13" t="n">
        <v>60</v>
      </c>
      <c r="DC14" s="13" t="n">
        <v>28</v>
      </c>
      <c r="DD14" s="13" t="n">
        <f aca="false">100*DC14/CZ14</f>
        <v>44.4444444444444</v>
      </c>
      <c r="DE14" s="13" t="n">
        <v>3</v>
      </c>
      <c r="DF14" s="13" t="n">
        <f aca="false">100*DE14/DA14</f>
        <v>42.8571428571429</v>
      </c>
      <c r="DG14" s="13" t="n">
        <v>34</v>
      </c>
      <c r="DH14" s="13" t="n">
        <f aca="false">100*DG14/DB14</f>
        <v>56.6666666666667</v>
      </c>
      <c r="DI14" s="13" t="n">
        <v>58</v>
      </c>
      <c r="DJ14" s="13" t="n">
        <v>23</v>
      </c>
      <c r="DK14" s="13" t="n">
        <v>7</v>
      </c>
      <c r="DL14" s="13" t="n">
        <v>28</v>
      </c>
      <c r="DM14" s="13" t="n">
        <v>128</v>
      </c>
      <c r="DN14" s="13" t="n">
        <v>0</v>
      </c>
      <c r="DO14" s="13" t="n">
        <v>3</v>
      </c>
      <c r="DP14" s="13" t="n">
        <v>1</v>
      </c>
      <c r="DQ14" s="13" t="n">
        <v>1</v>
      </c>
      <c r="DR14" s="13" t="n">
        <v>0</v>
      </c>
      <c r="DS14" s="13" t="n">
        <v>2</v>
      </c>
      <c r="DT14" s="13" t="n">
        <v>1</v>
      </c>
      <c r="DU14" s="13" t="n">
        <v>2</v>
      </c>
      <c r="DV14" s="13" t="n">
        <v>0</v>
      </c>
      <c r="DW14" s="13" t="n">
        <v>11</v>
      </c>
      <c r="DX14" s="13" t="n">
        <v>4</v>
      </c>
      <c r="DY14" s="13" t="n">
        <v>4</v>
      </c>
      <c r="DZ14" s="13" t="n">
        <v>4</v>
      </c>
      <c r="EA14" s="13" t="n">
        <v>4</v>
      </c>
      <c r="EB14" s="13" t="n">
        <v>1</v>
      </c>
      <c r="EC14" s="13" t="n">
        <v>6</v>
      </c>
      <c r="ED14" s="13" t="n">
        <v>0</v>
      </c>
      <c r="EE14" s="13" t="n">
        <v>2</v>
      </c>
      <c r="EF14" s="13" t="n">
        <v>0</v>
      </c>
      <c r="EG14" s="13" t="n">
        <v>2</v>
      </c>
      <c r="EH14" s="13" t="n">
        <v>12</v>
      </c>
      <c r="EI14" s="13" t="n">
        <v>11</v>
      </c>
      <c r="EJ14" s="13" t="n">
        <v>12</v>
      </c>
      <c r="EK14" s="13" t="n">
        <v>12</v>
      </c>
      <c r="EL14" s="13" t="n">
        <v>7</v>
      </c>
      <c r="EM14" s="13" t="n">
        <v>9</v>
      </c>
      <c r="EN14" s="13" t="n">
        <v>1</v>
      </c>
      <c r="EO14" s="14" t="s">
        <v>64</v>
      </c>
      <c r="EP14" s="13" t="n">
        <f aca="false">CV14+CW14</f>
        <v>63.1578947368421</v>
      </c>
      <c r="EQ14" s="13" t="n">
        <v>0</v>
      </c>
      <c r="ER14" s="13" t="n">
        <v>0</v>
      </c>
      <c r="ES14" s="13" t="n">
        <v>747</v>
      </c>
      <c r="ET14" s="13" t="n">
        <f aca="false">ES14/CF14</f>
        <v>11.4923076923077</v>
      </c>
      <c r="EU14" s="13" t="n">
        <v>0</v>
      </c>
      <c r="FE14" s="13" t="n">
        <v>4</v>
      </c>
      <c r="FF14" s="40" t="s">
        <v>56</v>
      </c>
      <c r="FG14" s="13" t="n">
        <v>23</v>
      </c>
      <c r="FH14" s="13" t="n">
        <v>55</v>
      </c>
      <c r="FI14" s="13" t="n">
        <v>13</v>
      </c>
      <c r="FJ14" s="13" t="n">
        <v>6</v>
      </c>
      <c r="FK14" s="13" t="n">
        <v>5</v>
      </c>
      <c r="FL14" s="13" t="n">
        <v>2</v>
      </c>
      <c r="FM14" s="13" t="n">
        <v>17</v>
      </c>
      <c r="FN14" s="13" t="n">
        <v>11</v>
      </c>
      <c r="FO14" s="13" t="n">
        <f aca="false">FM14-FN14</f>
        <v>6</v>
      </c>
      <c r="FP14" s="13" t="n">
        <v>0</v>
      </c>
      <c r="FR14" s="13" t="n">
        <v>2</v>
      </c>
      <c r="FS14" s="13" t="n">
        <v>1</v>
      </c>
      <c r="FT14" s="13" t="n">
        <v>6</v>
      </c>
      <c r="FU14" s="13" t="n">
        <v>35</v>
      </c>
      <c r="FV14" s="13" t="n">
        <v>2</v>
      </c>
      <c r="FW14" s="13" t="n">
        <v>6</v>
      </c>
      <c r="FX14" s="13" t="n">
        <f aca="false">100*(FM14-FV14)/FU14</f>
        <v>42.8571428571429</v>
      </c>
      <c r="FY14" s="13" t="n">
        <f aca="false">100*(FN14-FW14)/FU14</f>
        <v>14.2857142857143</v>
      </c>
      <c r="FZ14" s="13" t="n">
        <v>80.5303571428571</v>
      </c>
      <c r="GA14" s="13" t="n">
        <v>104</v>
      </c>
      <c r="GB14" s="13" t="n">
        <v>75</v>
      </c>
      <c r="GC14" s="13" t="n">
        <v>19</v>
      </c>
      <c r="GD14" s="13" t="n">
        <v>36</v>
      </c>
      <c r="GE14" s="13" t="n">
        <v>33</v>
      </c>
      <c r="GF14" s="13" t="n">
        <f aca="false">100*GE14/GB14</f>
        <v>44</v>
      </c>
      <c r="GG14" s="13" t="n">
        <v>5</v>
      </c>
      <c r="GH14" s="13" t="n">
        <f aca="false">100*GG14/GC14</f>
        <v>26.3157894736842</v>
      </c>
      <c r="GI14" s="13" t="n">
        <v>17</v>
      </c>
      <c r="GJ14" s="13" t="n">
        <f aca="false">100*GI14/GD14</f>
        <v>47.2222222222222</v>
      </c>
      <c r="GK14" s="13" t="n">
        <v>49</v>
      </c>
      <c r="GL14" s="13" t="n">
        <v>30</v>
      </c>
      <c r="GM14" s="13" t="n">
        <v>2</v>
      </c>
      <c r="GN14" s="13" t="n">
        <v>17</v>
      </c>
      <c r="GO14" s="13" t="n">
        <v>105</v>
      </c>
      <c r="GP14" s="13" t="n">
        <v>2</v>
      </c>
      <c r="GQ14" s="13" t="n">
        <v>2</v>
      </c>
      <c r="GR14" s="13" t="n">
        <v>0</v>
      </c>
      <c r="GS14" s="13" t="n">
        <v>1</v>
      </c>
      <c r="GT14" s="13" t="n">
        <v>0</v>
      </c>
      <c r="GU14" s="13" t="n">
        <v>1</v>
      </c>
      <c r="GV14" s="13" t="n">
        <v>0</v>
      </c>
      <c r="GW14" s="13" t="n">
        <v>10</v>
      </c>
      <c r="GX14" s="13" t="n">
        <v>2</v>
      </c>
      <c r="GY14" s="13" t="n">
        <v>6</v>
      </c>
      <c r="GZ14" s="13" t="n">
        <v>3</v>
      </c>
      <c r="HA14" s="13" t="n">
        <v>4</v>
      </c>
      <c r="HB14" s="13" t="n">
        <v>7</v>
      </c>
      <c r="HC14" s="13" t="n">
        <v>7</v>
      </c>
      <c r="HD14" s="13" t="n">
        <v>0</v>
      </c>
      <c r="HE14" s="13" t="n">
        <v>3</v>
      </c>
      <c r="HF14" s="13" t="n">
        <v>0</v>
      </c>
      <c r="HG14" s="13" t="n">
        <v>2</v>
      </c>
      <c r="HH14" s="13" t="n">
        <v>1</v>
      </c>
      <c r="HI14" s="13" t="n">
        <v>2</v>
      </c>
      <c r="HJ14" s="13" t="n">
        <v>9</v>
      </c>
      <c r="HK14" s="13" t="n">
        <v>9</v>
      </c>
      <c r="HL14" s="13" t="n">
        <v>9</v>
      </c>
      <c r="HM14" s="13" t="n">
        <v>10</v>
      </c>
      <c r="HN14" s="13" t="n">
        <v>5</v>
      </c>
      <c r="HO14" s="13" t="n">
        <v>7</v>
      </c>
      <c r="HP14" s="13" t="n">
        <v>6</v>
      </c>
      <c r="HQ14" s="14" t="s">
        <v>59</v>
      </c>
      <c r="HR14" s="13" t="n">
        <f aca="false">FX14+FY14</f>
        <v>57.1428571428571</v>
      </c>
      <c r="HS14" s="13" t="n">
        <v>1</v>
      </c>
      <c r="HT14" s="13" t="n">
        <v>0</v>
      </c>
      <c r="HU14" s="13" t="n">
        <v>727</v>
      </c>
      <c r="HV14" s="13" t="n">
        <f aca="false">HU14/FH14</f>
        <v>13.2181818181818</v>
      </c>
      <c r="HW14" s="13" t="n">
        <v>1</v>
      </c>
    </row>
    <row r="15" s="13" customFormat="true" ht="15.75" hidden="false" customHeight="false" outlineLevel="0" collapsed="false">
      <c r="A15" s="11" t="n">
        <v>5</v>
      </c>
      <c r="B15" s="42" t="s">
        <v>65</v>
      </c>
      <c r="C15" s="13" t="n">
        <v>39</v>
      </c>
      <c r="D15" s="13" t="n">
        <v>113</v>
      </c>
      <c r="E15" s="13" t="n">
        <v>26</v>
      </c>
      <c r="F15" s="13" t="n">
        <v>10</v>
      </c>
      <c r="G15" s="13" t="n">
        <v>9</v>
      </c>
      <c r="H15" s="13" t="n">
        <v>7</v>
      </c>
      <c r="I15" s="13" t="n">
        <v>27</v>
      </c>
      <c r="J15" s="13" t="n">
        <v>21</v>
      </c>
      <c r="K15" s="13" t="n">
        <f aca="false">I15-J15</f>
        <v>6</v>
      </c>
      <c r="L15" s="13" t="n">
        <v>0</v>
      </c>
      <c r="N15" s="13" t="n">
        <v>1</v>
      </c>
      <c r="P15" s="13" t="n">
        <v>11</v>
      </c>
      <c r="Q15" s="13" t="n">
        <v>74</v>
      </c>
      <c r="R15" s="13" t="n">
        <v>7</v>
      </c>
      <c r="S15" s="13" t="n">
        <v>8</v>
      </c>
      <c r="T15" s="13" t="n">
        <f aca="false">100*(I15-R15)/Q15</f>
        <v>27.027027027027</v>
      </c>
      <c r="U15" s="13" t="n">
        <f aca="false">100*(J15-S15)/Q15</f>
        <v>17.5675675675676</v>
      </c>
      <c r="V15" s="13" t="n">
        <v>171.917857142857</v>
      </c>
      <c r="W15" s="13" t="n">
        <v>220</v>
      </c>
      <c r="X15" s="13" t="n">
        <v>140</v>
      </c>
      <c r="Y15" s="13" t="n">
        <v>17</v>
      </c>
      <c r="Z15" s="13" t="n">
        <v>103</v>
      </c>
      <c r="AA15" s="13" t="n">
        <v>53</v>
      </c>
      <c r="AB15" s="13" t="n">
        <f aca="false">100*AA15/X15</f>
        <v>37.8571428571429</v>
      </c>
      <c r="AC15" s="13" t="n">
        <v>4</v>
      </c>
      <c r="AD15" s="13" t="n">
        <f aca="false">100*AC15/Y15</f>
        <v>23.5294117647059</v>
      </c>
      <c r="AE15" s="13" t="n">
        <v>56</v>
      </c>
      <c r="AF15" s="13" t="n">
        <f aca="false">100*AE15/Z15</f>
        <v>54.368932038835</v>
      </c>
      <c r="AG15" s="13" t="n">
        <v>107</v>
      </c>
      <c r="AH15" s="13" t="n">
        <v>50</v>
      </c>
      <c r="AI15" s="13" t="n">
        <v>9</v>
      </c>
      <c r="AJ15" s="13" t="n">
        <v>48</v>
      </c>
      <c r="AK15" s="13" t="n">
        <v>199</v>
      </c>
      <c r="AL15" s="13" t="n">
        <v>0</v>
      </c>
      <c r="AM15" s="13" t="n">
        <v>4</v>
      </c>
      <c r="AN15" s="13" t="n">
        <v>1</v>
      </c>
      <c r="AO15" s="13" t="n">
        <v>2</v>
      </c>
      <c r="AP15" s="13" t="n">
        <v>0</v>
      </c>
      <c r="AQ15" s="13" t="n">
        <v>3</v>
      </c>
      <c r="AR15" s="13" t="n">
        <v>1</v>
      </c>
      <c r="AS15" s="13" t="n">
        <v>5</v>
      </c>
      <c r="AT15" s="13" t="n">
        <v>0</v>
      </c>
      <c r="AU15" s="13" t="n">
        <v>5</v>
      </c>
      <c r="AV15" s="13" t="n">
        <v>5</v>
      </c>
      <c r="AW15" s="13" t="n">
        <v>9</v>
      </c>
      <c r="AX15" s="13" t="n">
        <v>0</v>
      </c>
      <c r="AY15" s="13" t="n">
        <v>4</v>
      </c>
      <c r="AZ15" s="13" t="n">
        <v>0</v>
      </c>
      <c r="BA15" s="13" t="n">
        <v>10</v>
      </c>
      <c r="BB15" s="13" t="n">
        <v>1</v>
      </c>
      <c r="BC15" s="13" t="n">
        <v>3</v>
      </c>
      <c r="BD15" s="13" t="n">
        <v>1</v>
      </c>
      <c r="BE15" s="13" t="n">
        <v>7</v>
      </c>
      <c r="BF15" s="13" t="n">
        <v>22</v>
      </c>
      <c r="BG15" s="13" t="n">
        <v>20</v>
      </c>
      <c r="BH15" s="13" t="n">
        <v>18</v>
      </c>
      <c r="BI15" s="13" t="n">
        <v>18</v>
      </c>
      <c r="BJ15" s="13" t="n">
        <v>9</v>
      </c>
      <c r="BK15" s="13" t="n">
        <v>17</v>
      </c>
      <c r="BL15" s="13" t="n">
        <v>9</v>
      </c>
      <c r="BM15" s="14" t="s">
        <v>64</v>
      </c>
      <c r="BN15" s="13" t="n">
        <f aca="false">T15+U15</f>
        <v>44.5945945945946</v>
      </c>
      <c r="BO15" s="13" t="n">
        <v>0</v>
      </c>
      <c r="BP15" s="13" t="n">
        <v>0</v>
      </c>
      <c r="BQ15" s="13" t="n">
        <v>1386</v>
      </c>
      <c r="BR15" s="13" t="n">
        <f aca="false">BQ15/D15</f>
        <v>12.2654867256637</v>
      </c>
      <c r="BS15" s="13" t="n">
        <v>1</v>
      </c>
      <c r="CB15" s="13" t="n">
        <f aca="false">MATCH(B15,[1]Дано!$C$11:$C$100,0)</f>
        <v>4</v>
      </c>
      <c r="CC15" s="13" t="n">
        <v>5</v>
      </c>
      <c r="CD15" s="40" t="s">
        <v>66</v>
      </c>
      <c r="CE15" s="13" t="n">
        <v>20</v>
      </c>
      <c r="CF15" s="13" t="n">
        <v>55</v>
      </c>
      <c r="CG15" s="13" t="n">
        <v>13</v>
      </c>
      <c r="CH15" s="13" t="n">
        <v>5</v>
      </c>
      <c r="CI15" s="13" t="n">
        <v>5</v>
      </c>
      <c r="CJ15" s="13" t="n">
        <v>3</v>
      </c>
      <c r="CK15" s="13" t="n">
        <v>18</v>
      </c>
      <c r="CL15" s="13" t="n">
        <v>10</v>
      </c>
      <c r="CM15" s="13" t="n">
        <f aca="false">CK15-CL15</f>
        <v>8</v>
      </c>
      <c r="CN15" s="13" t="n">
        <v>0</v>
      </c>
      <c r="CP15" s="13" t="n">
        <v>2</v>
      </c>
      <c r="CR15" s="13" t="n">
        <v>6</v>
      </c>
      <c r="CS15" s="13" t="n">
        <v>39</v>
      </c>
      <c r="CT15" s="13" t="n">
        <v>9</v>
      </c>
      <c r="CV15" s="13" t="n">
        <f aca="false">100*(CK15-CT15)/CS15</f>
        <v>23.0769230769231</v>
      </c>
      <c r="CW15" s="13" t="n">
        <f aca="false">100*(CL15-CU15)/CS15</f>
        <v>25.6410256410256</v>
      </c>
      <c r="CX15" s="13" t="n">
        <v>85.3672619047619</v>
      </c>
      <c r="CY15" s="13" t="n">
        <v>102</v>
      </c>
      <c r="CZ15" s="13" t="n">
        <v>67</v>
      </c>
      <c r="DA15" s="13" t="n">
        <v>11</v>
      </c>
      <c r="DB15" s="13" t="n">
        <v>52</v>
      </c>
      <c r="DC15" s="13" t="n">
        <v>25</v>
      </c>
      <c r="DD15" s="13" t="n">
        <f aca="false">100*DC15/CZ15</f>
        <v>37.3134328358209</v>
      </c>
      <c r="DE15" s="13" t="n">
        <v>3</v>
      </c>
      <c r="DF15" s="13" t="n">
        <f aca="false">100*DE15/DA15</f>
        <v>27.2727272727273</v>
      </c>
      <c r="DG15" s="13" t="n">
        <v>27</v>
      </c>
      <c r="DH15" s="13" t="n">
        <f aca="false">100*DG15/DB15</f>
        <v>51.9230769230769</v>
      </c>
      <c r="DI15" s="13" t="n">
        <v>47</v>
      </c>
      <c r="DJ15" s="13" t="n">
        <v>27</v>
      </c>
      <c r="DK15" s="13" t="n">
        <v>1</v>
      </c>
      <c r="DL15" s="13" t="n">
        <v>19</v>
      </c>
      <c r="DM15" s="13" t="n">
        <v>104</v>
      </c>
      <c r="DN15" s="13" t="n">
        <v>0</v>
      </c>
      <c r="DO15" s="13" t="n">
        <v>2</v>
      </c>
      <c r="DP15" s="13" t="n">
        <v>3</v>
      </c>
      <c r="DQ15" s="13" t="n">
        <v>3</v>
      </c>
      <c r="DR15" s="13" t="n">
        <v>0</v>
      </c>
      <c r="DS15" s="13" t="n">
        <v>1</v>
      </c>
      <c r="DT15" s="13" t="n">
        <v>3</v>
      </c>
      <c r="DU15" s="13" t="n">
        <v>3</v>
      </c>
      <c r="DV15" s="13" t="n">
        <v>0</v>
      </c>
      <c r="DW15" s="13" t="n">
        <v>6</v>
      </c>
      <c r="DX15" s="13" t="n">
        <v>5</v>
      </c>
      <c r="DY15" s="13" t="n">
        <v>5</v>
      </c>
      <c r="DZ15" s="13" t="n">
        <v>0</v>
      </c>
      <c r="EA15" s="13" t="n">
        <v>3</v>
      </c>
      <c r="EB15" s="13" t="n">
        <v>0</v>
      </c>
      <c r="EC15" s="13" t="n">
        <v>2</v>
      </c>
      <c r="ED15" s="13" t="n">
        <v>1</v>
      </c>
      <c r="EE15" s="13" t="n">
        <v>2</v>
      </c>
      <c r="EF15" s="13" t="n">
        <v>1</v>
      </c>
      <c r="EG15" s="13" t="n">
        <v>2</v>
      </c>
      <c r="EH15" s="13" t="n">
        <v>7</v>
      </c>
      <c r="EI15" s="13" t="n">
        <v>8</v>
      </c>
      <c r="EJ15" s="13" t="n">
        <v>10</v>
      </c>
      <c r="EK15" s="13" t="n">
        <v>8</v>
      </c>
      <c r="EL15" s="13" t="n">
        <v>9</v>
      </c>
      <c r="EM15" s="13" t="n">
        <v>8</v>
      </c>
      <c r="EN15" s="13" t="n">
        <v>5</v>
      </c>
      <c r="EO15" s="14" t="s">
        <v>64</v>
      </c>
      <c r="EP15" s="13" t="n">
        <f aca="false">CV15+CW15</f>
        <v>48.7179487179487</v>
      </c>
      <c r="EQ15" s="13" t="n">
        <v>1</v>
      </c>
      <c r="ER15" s="13" t="n">
        <v>0</v>
      </c>
      <c r="ES15" s="13" t="n">
        <v>690</v>
      </c>
      <c r="ET15" s="13" t="n">
        <f aca="false">ES15/CF15</f>
        <v>12.5454545454545</v>
      </c>
      <c r="EU15" s="13" t="n">
        <v>0</v>
      </c>
      <c r="FE15" s="13" t="n">
        <v>5</v>
      </c>
      <c r="FF15" s="42" t="s">
        <v>65</v>
      </c>
      <c r="FG15" s="13" t="n">
        <v>23</v>
      </c>
      <c r="FH15" s="13" t="n">
        <v>55</v>
      </c>
      <c r="FI15" s="13" t="n">
        <v>13</v>
      </c>
      <c r="FJ15" s="13" t="n">
        <v>6</v>
      </c>
      <c r="FK15" s="13" t="n">
        <v>5</v>
      </c>
      <c r="FL15" s="13" t="n">
        <v>2</v>
      </c>
      <c r="FM15" s="13" t="n">
        <v>13</v>
      </c>
      <c r="FN15" s="13" t="n">
        <v>10</v>
      </c>
      <c r="FO15" s="13" t="n">
        <f aca="false">FM15-FN15</f>
        <v>3</v>
      </c>
      <c r="FP15" s="13" t="n">
        <v>0</v>
      </c>
      <c r="FT15" s="13" t="n">
        <v>7</v>
      </c>
      <c r="FU15" s="13" t="n">
        <v>32</v>
      </c>
      <c r="FW15" s="13" t="n">
        <v>7</v>
      </c>
      <c r="FX15" s="13" t="n">
        <f aca="false">100*(FM15-FV15)/FU15</f>
        <v>40.625</v>
      </c>
      <c r="FY15" s="13" t="n">
        <f aca="false">100*(FN15-FW15)/FU15</f>
        <v>9.375</v>
      </c>
      <c r="FZ15" s="13" t="n">
        <v>87.9488095238095</v>
      </c>
      <c r="GA15" s="13" t="n">
        <v>107</v>
      </c>
      <c r="GB15" s="13" t="n">
        <v>73</v>
      </c>
      <c r="GC15" s="13" t="n">
        <v>11</v>
      </c>
      <c r="GD15" s="13" t="n">
        <v>46</v>
      </c>
      <c r="GE15" s="13" t="n">
        <v>26</v>
      </c>
      <c r="GF15" s="13" t="n">
        <f aca="false">100*GE15/GB15</f>
        <v>35.6164383561644</v>
      </c>
      <c r="GG15" s="13" t="n">
        <v>2</v>
      </c>
      <c r="GH15" s="13" t="n">
        <f aca="false">100*GG15/GC15</f>
        <v>18.1818181818182</v>
      </c>
      <c r="GI15" s="13" t="n">
        <v>27</v>
      </c>
      <c r="GJ15" s="13" t="n">
        <f aca="false">100*GI15/GD15</f>
        <v>58.6956521739131</v>
      </c>
      <c r="GK15" s="13" t="n">
        <v>52</v>
      </c>
      <c r="GL15" s="13" t="n">
        <v>25</v>
      </c>
      <c r="GM15" s="13" t="n">
        <v>3</v>
      </c>
      <c r="GN15" s="13" t="n">
        <v>24</v>
      </c>
      <c r="GO15" s="13" t="n">
        <v>97</v>
      </c>
      <c r="GP15" s="13" t="n">
        <v>0</v>
      </c>
      <c r="GQ15" s="13" t="n">
        <v>2</v>
      </c>
      <c r="GR15" s="13" t="n">
        <v>1</v>
      </c>
      <c r="GS15" s="13" t="n">
        <v>2</v>
      </c>
      <c r="GT15" s="13" t="n">
        <v>0</v>
      </c>
      <c r="GU15" s="13" t="n">
        <v>1</v>
      </c>
      <c r="GV15" s="13" t="n">
        <v>1</v>
      </c>
      <c r="GW15" s="13" t="n">
        <v>5</v>
      </c>
      <c r="GX15" s="13" t="n">
        <v>0</v>
      </c>
      <c r="GY15" s="13" t="n">
        <v>5</v>
      </c>
      <c r="GZ15" s="13" t="n">
        <v>2</v>
      </c>
      <c r="HA15" s="13" t="n">
        <v>4</v>
      </c>
      <c r="HB15" s="13" t="n">
        <v>0</v>
      </c>
      <c r="HC15" s="13" t="n">
        <v>4</v>
      </c>
      <c r="HD15" s="13" t="n">
        <v>0</v>
      </c>
      <c r="HE15" s="13" t="n">
        <v>4</v>
      </c>
      <c r="HF15" s="13" t="n">
        <v>1</v>
      </c>
      <c r="HG15" s="13" t="n">
        <v>1</v>
      </c>
      <c r="HH15" s="13" t="n">
        <v>2</v>
      </c>
      <c r="HI15" s="13" t="n">
        <v>4</v>
      </c>
      <c r="HJ15" s="13" t="n">
        <v>11</v>
      </c>
      <c r="HK15" s="13" t="n">
        <v>11</v>
      </c>
      <c r="HL15" s="13" t="n">
        <v>8</v>
      </c>
      <c r="HM15" s="13" t="n">
        <v>11</v>
      </c>
      <c r="HN15" s="13" t="n">
        <v>4</v>
      </c>
      <c r="HO15" s="13" t="n">
        <v>7</v>
      </c>
      <c r="HP15" s="13" t="n">
        <v>3</v>
      </c>
      <c r="HQ15" s="14" t="s">
        <v>64</v>
      </c>
      <c r="HR15" s="13" t="n">
        <f aca="false">FX15+FY15</f>
        <v>50</v>
      </c>
      <c r="HS15" s="13" t="n">
        <v>0</v>
      </c>
      <c r="HT15" s="13" t="n">
        <v>0</v>
      </c>
      <c r="HU15" s="13" t="n">
        <v>659</v>
      </c>
      <c r="HV15" s="13" t="n">
        <f aca="false">HU15/FH15</f>
        <v>11.9818181818182</v>
      </c>
      <c r="HW15" s="13" t="n">
        <v>0</v>
      </c>
    </row>
    <row r="16" s="13" customFormat="true" ht="15.75" hidden="false" customHeight="false" outlineLevel="0" collapsed="false">
      <c r="A16" s="11" t="n">
        <v>6</v>
      </c>
      <c r="B16" s="40" t="s">
        <v>66</v>
      </c>
      <c r="C16" s="13" t="n">
        <v>37</v>
      </c>
      <c r="D16" s="13" t="n">
        <v>111</v>
      </c>
      <c r="E16" s="13" t="n">
        <v>26</v>
      </c>
      <c r="F16" s="13" t="n">
        <v>10</v>
      </c>
      <c r="G16" s="13" t="n">
        <v>7</v>
      </c>
      <c r="H16" s="13" t="n">
        <v>9</v>
      </c>
      <c r="I16" s="13" t="n">
        <v>29</v>
      </c>
      <c r="J16" s="13" t="n">
        <v>25</v>
      </c>
      <c r="K16" s="13" t="n">
        <f aca="false">I16-J16</f>
        <v>4</v>
      </c>
      <c r="L16" s="13" t="n">
        <v>0</v>
      </c>
      <c r="N16" s="13" t="n">
        <v>2</v>
      </c>
      <c r="O16" s="13" t="n">
        <v>2</v>
      </c>
      <c r="P16" s="13" t="n">
        <v>11</v>
      </c>
      <c r="Q16" s="13" t="n">
        <v>74</v>
      </c>
      <c r="R16" s="13" t="n">
        <v>11</v>
      </c>
      <c r="S16" s="13" t="n">
        <v>8</v>
      </c>
      <c r="T16" s="13" t="n">
        <f aca="false">100*(I16-R16)/Q16</f>
        <v>24.3243243243243</v>
      </c>
      <c r="U16" s="13" t="n">
        <f aca="false">100*(J16-S16)/Q16</f>
        <v>22.972972972973</v>
      </c>
      <c r="V16" s="13" t="n">
        <v>170.86130952381</v>
      </c>
      <c r="W16" s="13" t="n">
        <v>218</v>
      </c>
      <c r="X16" s="13" t="n">
        <v>131</v>
      </c>
      <c r="Y16" s="13" t="n">
        <v>22</v>
      </c>
      <c r="Z16" s="13" t="n">
        <v>107</v>
      </c>
      <c r="AA16" s="13" t="n">
        <v>50</v>
      </c>
      <c r="AB16" s="13" t="n">
        <f aca="false">100*AA16/X16</f>
        <v>38.1679389312977</v>
      </c>
      <c r="AC16" s="13" t="n">
        <v>5</v>
      </c>
      <c r="AD16" s="13" t="n">
        <f aca="false">100*AC16/Y16</f>
        <v>22.7272727272727</v>
      </c>
      <c r="AE16" s="13" t="n">
        <v>56</v>
      </c>
      <c r="AF16" s="13" t="n">
        <f aca="false">100*AE16/Z16</f>
        <v>52.3364485981308</v>
      </c>
      <c r="AG16" s="13" t="n">
        <v>107</v>
      </c>
      <c r="AH16" s="13" t="n">
        <v>57</v>
      </c>
      <c r="AI16" s="13" t="n">
        <v>4</v>
      </c>
      <c r="AJ16" s="13" t="n">
        <v>46</v>
      </c>
      <c r="AK16" s="13" t="n">
        <v>198</v>
      </c>
      <c r="AL16" s="13" t="n">
        <v>0</v>
      </c>
      <c r="AM16" s="13" t="n">
        <v>5</v>
      </c>
      <c r="AN16" s="13" t="n">
        <v>1</v>
      </c>
      <c r="AO16" s="13" t="n">
        <v>3</v>
      </c>
      <c r="AP16" s="13" t="n">
        <v>0</v>
      </c>
      <c r="AQ16" s="13" t="n">
        <v>2</v>
      </c>
      <c r="AR16" s="13" t="n">
        <v>7</v>
      </c>
      <c r="AS16" s="13" t="n">
        <v>7</v>
      </c>
      <c r="AT16" s="13" t="n">
        <v>0</v>
      </c>
      <c r="AU16" s="13" t="n">
        <v>8</v>
      </c>
      <c r="AV16" s="13" t="n">
        <v>1</v>
      </c>
      <c r="AW16" s="13" t="n">
        <v>5</v>
      </c>
      <c r="AX16" s="13" t="n">
        <v>0</v>
      </c>
      <c r="AY16" s="13" t="n">
        <v>5</v>
      </c>
      <c r="AZ16" s="13" t="n">
        <v>0</v>
      </c>
      <c r="BA16" s="13" t="n">
        <v>4</v>
      </c>
      <c r="BB16" s="13" t="n">
        <v>3</v>
      </c>
      <c r="BC16" s="13" t="n">
        <v>3</v>
      </c>
      <c r="BD16" s="13" t="n">
        <v>1</v>
      </c>
      <c r="BE16" s="13" t="n">
        <v>3</v>
      </c>
      <c r="BF16" s="13" t="n">
        <v>18</v>
      </c>
      <c r="BG16" s="13" t="n">
        <v>18</v>
      </c>
      <c r="BH16" s="13" t="n">
        <v>18</v>
      </c>
      <c r="BI16" s="13" t="n">
        <v>17</v>
      </c>
      <c r="BJ16" s="13" t="n">
        <v>13</v>
      </c>
      <c r="BK16" s="13" t="n">
        <v>15</v>
      </c>
      <c r="BL16" s="13" t="n">
        <v>11</v>
      </c>
      <c r="BM16" s="14" t="s">
        <v>64</v>
      </c>
      <c r="BN16" s="13" t="n">
        <f aca="false">T16+U16</f>
        <v>47.2972972972973</v>
      </c>
      <c r="BO16" s="13" t="n">
        <v>1</v>
      </c>
      <c r="BP16" s="13" t="n">
        <v>0</v>
      </c>
      <c r="BQ16" s="13" t="n">
        <v>1357</v>
      </c>
      <c r="BR16" s="13" t="n">
        <f aca="false">BQ16/D16</f>
        <v>12.2252252252252</v>
      </c>
      <c r="BS16" s="13" t="n">
        <v>0</v>
      </c>
      <c r="CB16" s="13" t="n">
        <f aca="false">MATCH(B16,[1]Дано!$C$11:$C$100,0)</f>
        <v>2</v>
      </c>
      <c r="CC16" s="13" t="n">
        <v>6</v>
      </c>
      <c r="CD16" s="40" t="s">
        <v>67</v>
      </c>
      <c r="CE16" s="13" t="n">
        <v>18</v>
      </c>
      <c r="CF16" s="13" t="n">
        <v>59</v>
      </c>
      <c r="CG16" s="13" t="n">
        <v>13</v>
      </c>
      <c r="CH16" s="13" t="n">
        <v>4</v>
      </c>
      <c r="CI16" s="13" t="n">
        <v>6</v>
      </c>
      <c r="CJ16" s="13" t="n">
        <v>3</v>
      </c>
      <c r="CK16" s="13" t="n">
        <v>19</v>
      </c>
      <c r="CL16" s="13" t="n">
        <v>15</v>
      </c>
      <c r="CM16" s="13" t="n">
        <f aca="false">CK16-CL16</f>
        <v>4</v>
      </c>
      <c r="CN16" s="13" t="n">
        <v>0</v>
      </c>
      <c r="CP16" s="13" t="n">
        <v>2</v>
      </c>
      <c r="CR16" s="13" t="n">
        <v>5</v>
      </c>
      <c r="CS16" s="13" t="n">
        <v>42</v>
      </c>
      <c r="CT16" s="13" t="n">
        <v>7</v>
      </c>
      <c r="CU16" s="13" t="n">
        <v>1</v>
      </c>
      <c r="CV16" s="13" t="n">
        <f aca="false">100*(CK16-CT16)/CS16</f>
        <v>28.5714285714286</v>
      </c>
      <c r="CW16" s="13" t="n">
        <f aca="false">100*(CL16-CU16)/CS16</f>
        <v>33.3333333333333</v>
      </c>
      <c r="CX16" s="13" t="n">
        <v>80.0654761904762</v>
      </c>
      <c r="CY16" s="13" t="n">
        <v>114</v>
      </c>
      <c r="CZ16" s="13" t="n">
        <v>65</v>
      </c>
      <c r="DA16" s="13" t="n">
        <v>20</v>
      </c>
      <c r="DB16" s="13" t="n">
        <v>45</v>
      </c>
      <c r="DC16" s="13" t="n">
        <v>29</v>
      </c>
      <c r="DD16" s="13" t="n">
        <f aca="false">100*DC16/CZ16</f>
        <v>44.6153846153846</v>
      </c>
      <c r="DE16" s="13" t="n">
        <v>3</v>
      </c>
      <c r="DF16" s="13" t="n">
        <f aca="false">100*DE16/DA16</f>
        <v>15</v>
      </c>
      <c r="DG16" s="13" t="n">
        <v>27</v>
      </c>
      <c r="DH16" s="13" t="n">
        <f aca="false">100*DG16/DB16</f>
        <v>60</v>
      </c>
      <c r="DI16" s="13" t="n">
        <v>55</v>
      </c>
      <c r="DJ16" s="13" t="n">
        <v>24</v>
      </c>
      <c r="DK16" s="13" t="n">
        <v>3</v>
      </c>
      <c r="DL16" s="13" t="n">
        <v>28</v>
      </c>
      <c r="DM16" s="13" t="n">
        <v>88</v>
      </c>
      <c r="DN16" s="13" t="n">
        <v>0</v>
      </c>
      <c r="DO16" s="13" t="n">
        <v>2</v>
      </c>
      <c r="DP16" s="13" t="n">
        <v>1</v>
      </c>
      <c r="DQ16" s="13" t="n">
        <v>2</v>
      </c>
      <c r="DR16" s="13" t="n">
        <v>0</v>
      </c>
      <c r="DS16" s="13" t="n">
        <v>2</v>
      </c>
      <c r="DT16" s="13" t="n">
        <v>1</v>
      </c>
      <c r="DU16" s="13" t="n">
        <v>7</v>
      </c>
      <c r="DV16" s="13" t="n">
        <v>0</v>
      </c>
      <c r="DW16" s="13" t="n">
        <v>3</v>
      </c>
      <c r="DX16" s="13" t="n">
        <v>7</v>
      </c>
      <c r="DY16" s="13" t="n">
        <v>7</v>
      </c>
      <c r="DZ16" s="13" t="n">
        <v>5</v>
      </c>
      <c r="EA16" s="13" t="n">
        <v>5</v>
      </c>
      <c r="EB16" s="13" t="n">
        <v>1</v>
      </c>
      <c r="EC16" s="13" t="n">
        <v>3</v>
      </c>
      <c r="ED16" s="13" t="n">
        <v>0</v>
      </c>
      <c r="EE16" s="13" t="n">
        <v>1</v>
      </c>
      <c r="EF16" s="13" t="n">
        <v>0</v>
      </c>
      <c r="EG16" s="13" t="n">
        <v>1</v>
      </c>
      <c r="EH16" s="13" t="n">
        <v>9</v>
      </c>
      <c r="EI16" s="13" t="n">
        <v>13</v>
      </c>
      <c r="EJ16" s="13" t="n">
        <v>7</v>
      </c>
      <c r="EK16" s="13" t="n">
        <v>12</v>
      </c>
      <c r="EL16" s="13" t="n">
        <v>5</v>
      </c>
      <c r="EM16" s="13" t="n">
        <v>9</v>
      </c>
      <c r="EN16" s="13" t="n">
        <v>4</v>
      </c>
      <c r="EO16" s="14" t="s">
        <v>64</v>
      </c>
      <c r="EP16" s="13" t="n">
        <f aca="false">CV16+CW16</f>
        <v>61.9047619047619</v>
      </c>
      <c r="EQ16" s="13" t="n">
        <v>1</v>
      </c>
      <c r="ER16" s="13" t="n">
        <v>0</v>
      </c>
      <c r="ES16" s="13" t="n">
        <v>654</v>
      </c>
      <c r="ET16" s="13" t="n">
        <f aca="false">ES16/CF16</f>
        <v>11.0847457627119</v>
      </c>
      <c r="EU16" s="13" t="n">
        <v>0</v>
      </c>
      <c r="FE16" s="13" t="n">
        <v>6</v>
      </c>
      <c r="FF16" s="42" t="s">
        <v>62</v>
      </c>
      <c r="FG16" s="13" t="n">
        <v>20</v>
      </c>
      <c r="FH16" s="13" t="n">
        <v>55</v>
      </c>
      <c r="FI16" s="13" t="n">
        <v>13</v>
      </c>
      <c r="FJ16" s="13" t="n">
        <v>6</v>
      </c>
      <c r="FK16" s="13" t="n">
        <v>2</v>
      </c>
      <c r="FL16" s="13" t="n">
        <v>5</v>
      </c>
      <c r="FM16" s="13" t="n">
        <v>20</v>
      </c>
      <c r="FN16" s="13" t="n">
        <v>22</v>
      </c>
      <c r="FO16" s="13" t="n">
        <f aca="false">FM16-FN16</f>
        <v>-2</v>
      </c>
      <c r="FP16" s="13" t="n">
        <v>0</v>
      </c>
      <c r="FR16" s="13" t="n">
        <v>1</v>
      </c>
      <c r="FS16" s="13" t="n">
        <v>2</v>
      </c>
      <c r="FT16" s="13" t="n">
        <v>2</v>
      </c>
      <c r="FU16" s="13" t="n">
        <v>53</v>
      </c>
      <c r="FV16" s="13" t="n">
        <v>3</v>
      </c>
      <c r="FW16" s="13" t="n">
        <v>6</v>
      </c>
      <c r="FX16" s="13" t="n">
        <f aca="false">100*(FM16-FV16)/FU16</f>
        <v>32.0754716981132</v>
      </c>
      <c r="FY16" s="13" t="n">
        <f aca="false">100*(FN16-FW16)/FU16</f>
        <v>30.188679245283</v>
      </c>
      <c r="FZ16" s="13" t="n">
        <v>76.1994047619048</v>
      </c>
      <c r="GA16" s="13" t="n">
        <v>112</v>
      </c>
      <c r="GB16" s="13" t="n">
        <v>51</v>
      </c>
      <c r="GC16" s="13" t="n">
        <v>18</v>
      </c>
      <c r="GD16" s="13" t="n">
        <v>61</v>
      </c>
      <c r="GE16" s="13" t="n">
        <v>21</v>
      </c>
      <c r="GF16" s="13" t="n">
        <f aca="false">100*GE16/GB16</f>
        <v>41.1764705882353</v>
      </c>
      <c r="GG16" s="13" t="n">
        <v>2</v>
      </c>
      <c r="GH16" s="13" t="n">
        <f aca="false">100*GG16/GC16</f>
        <v>11.1111111111111</v>
      </c>
      <c r="GI16" s="13" t="n">
        <v>32</v>
      </c>
      <c r="GJ16" s="13" t="n">
        <f aca="false">100*GI16/GD16</f>
        <v>52.4590163934426</v>
      </c>
      <c r="GK16" s="13" t="n">
        <v>57</v>
      </c>
      <c r="GL16" s="13" t="n">
        <v>29</v>
      </c>
      <c r="GM16" s="13" t="n">
        <v>4</v>
      </c>
      <c r="GN16" s="13" t="n">
        <v>24</v>
      </c>
      <c r="GO16" s="13" t="n">
        <v>92</v>
      </c>
      <c r="GP16" s="13" t="n">
        <v>0</v>
      </c>
      <c r="GQ16" s="13" t="n">
        <v>2</v>
      </c>
      <c r="GR16" s="13" t="n">
        <v>0</v>
      </c>
      <c r="GS16" s="13" t="n">
        <v>3</v>
      </c>
      <c r="GT16" s="13" t="n">
        <v>3</v>
      </c>
      <c r="GU16" s="13" t="n">
        <v>3</v>
      </c>
      <c r="GV16" s="13" t="n">
        <v>3</v>
      </c>
      <c r="GW16" s="13" t="n">
        <v>7</v>
      </c>
      <c r="GX16" s="13" t="n">
        <v>8</v>
      </c>
      <c r="GY16" s="13" t="n">
        <v>8</v>
      </c>
      <c r="GZ16" s="13" t="n">
        <v>0</v>
      </c>
      <c r="HA16" s="13" t="n">
        <v>5</v>
      </c>
      <c r="HB16" s="13" t="n">
        <v>0</v>
      </c>
      <c r="HC16" s="13" t="n">
        <v>5</v>
      </c>
      <c r="HD16" s="13" t="n">
        <v>1</v>
      </c>
      <c r="HE16" s="13" t="n">
        <v>10</v>
      </c>
      <c r="HF16" s="13" t="n">
        <v>1</v>
      </c>
      <c r="HG16" s="13" t="n">
        <v>1</v>
      </c>
      <c r="HH16" s="13" t="n">
        <v>0</v>
      </c>
      <c r="HI16" s="13" t="n">
        <v>2</v>
      </c>
      <c r="HJ16" s="13" t="n">
        <v>9</v>
      </c>
      <c r="HK16" s="13" t="n">
        <v>10</v>
      </c>
      <c r="HL16" s="13" t="n">
        <v>9</v>
      </c>
      <c r="HM16" s="13" t="n">
        <v>6</v>
      </c>
      <c r="HN16" s="13" t="n">
        <v>4</v>
      </c>
      <c r="HO16" s="13" t="n">
        <v>8</v>
      </c>
      <c r="HP16" s="13" t="n">
        <v>9</v>
      </c>
      <c r="HQ16" s="14" t="s">
        <v>57</v>
      </c>
      <c r="HR16" s="13" t="n">
        <f aca="false">FX16+FY16</f>
        <v>62.2641509433962</v>
      </c>
      <c r="HS16" s="13" t="n">
        <v>0</v>
      </c>
      <c r="HT16" s="13" t="n">
        <v>0</v>
      </c>
      <c r="HU16" s="13" t="n">
        <v>664</v>
      </c>
      <c r="HV16" s="13" t="n">
        <f aca="false">HU16/FH16</f>
        <v>12.0727272727273</v>
      </c>
      <c r="HW16" s="13" t="n">
        <v>1</v>
      </c>
    </row>
    <row r="17" s="13" customFormat="true" ht="15.75" hidden="false" customHeight="false" outlineLevel="0" collapsed="false">
      <c r="A17" s="11" t="n">
        <v>7</v>
      </c>
      <c r="B17" s="40" t="s">
        <v>58</v>
      </c>
      <c r="C17" s="13" t="n">
        <v>36</v>
      </c>
      <c r="D17" s="13" t="n">
        <v>119</v>
      </c>
      <c r="E17" s="13" t="n">
        <v>26</v>
      </c>
      <c r="F17" s="13" t="n">
        <v>10</v>
      </c>
      <c r="G17" s="13" t="n">
        <v>6</v>
      </c>
      <c r="H17" s="13" t="n">
        <v>10</v>
      </c>
      <c r="I17" s="13" t="n">
        <v>36</v>
      </c>
      <c r="J17" s="13" t="n">
        <v>30</v>
      </c>
      <c r="K17" s="13" t="n">
        <f aca="false">I17-J17</f>
        <v>6</v>
      </c>
      <c r="L17" s="13" t="n">
        <v>0</v>
      </c>
      <c r="N17" s="13" t="n">
        <v>4</v>
      </c>
      <c r="O17" s="13" t="n">
        <v>2</v>
      </c>
      <c r="P17" s="13" t="n">
        <v>10</v>
      </c>
      <c r="Q17" s="13" t="n">
        <v>81</v>
      </c>
      <c r="R17" s="13" t="n">
        <v>8</v>
      </c>
      <c r="S17" s="13" t="n">
        <v>8</v>
      </c>
      <c r="T17" s="13" t="n">
        <f aca="false">100*(I17-R17)/Q17</f>
        <v>34.5679012345679</v>
      </c>
      <c r="U17" s="13" t="n">
        <f aca="false">100*(J17-S17)/Q17</f>
        <v>27.1604938271605</v>
      </c>
      <c r="V17" s="13" t="n">
        <v>165.691666666667</v>
      </c>
      <c r="W17" s="13" t="n">
        <v>232</v>
      </c>
      <c r="X17" s="13" t="n">
        <v>113</v>
      </c>
      <c r="Y17" s="13" t="n">
        <v>32</v>
      </c>
      <c r="Z17" s="13" t="n">
        <v>115</v>
      </c>
      <c r="AA17" s="13" t="n">
        <v>49</v>
      </c>
      <c r="AB17" s="13" t="n">
        <f aca="false">100*AA17/X17</f>
        <v>43.3628318584071</v>
      </c>
      <c r="AC17" s="13" t="n">
        <v>9</v>
      </c>
      <c r="AD17" s="13" t="n">
        <f aca="false">100*AC17/Y17</f>
        <v>28.125</v>
      </c>
      <c r="AE17" s="13" t="n">
        <v>61</v>
      </c>
      <c r="AF17" s="13" t="n">
        <f aca="false">100*AE17/Z17</f>
        <v>53.0434782608696</v>
      </c>
      <c r="AG17" s="13" t="n">
        <v>113</v>
      </c>
      <c r="AH17" s="13" t="n">
        <v>46</v>
      </c>
      <c r="AI17" s="13" t="n">
        <v>8</v>
      </c>
      <c r="AJ17" s="13" t="n">
        <v>59</v>
      </c>
      <c r="AK17" s="13" t="n">
        <v>195</v>
      </c>
      <c r="AL17" s="13" t="n">
        <v>2</v>
      </c>
      <c r="AM17" s="13" t="n">
        <v>2</v>
      </c>
      <c r="AN17" s="13" t="n">
        <v>0</v>
      </c>
      <c r="AO17" s="13" t="n">
        <v>2</v>
      </c>
      <c r="AP17" s="13" t="n">
        <v>0</v>
      </c>
      <c r="AQ17" s="13" t="n">
        <v>2</v>
      </c>
      <c r="AR17" s="13" t="n">
        <v>0</v>
      </c>
      <c r="AS17" s="13" t="n">
        <v>4</v>
      </c>
      <c r="AT17" s="13" t="n">
        <v>4</v>
      </c>
      <c r="AU17" s="13" t="n">
        <v>7</v>
      </c>
      <c r="AV17" s="13" t="n">
        <v>2</v>
      </c>
      <c r="AW17" s="13" t="n">
        <v>4</v>
      </c>
      <c r="AX17" s="13" t="n">
        <v>2</v>
      </c>
      <c r="AY17" s="13" t="n">
        <v>6</v>
      </c>
      <c r="AZ17" s="13" t="n">
        <v>0</v>
      </c>
      <c r="BA17" s="13" t="n">
        <v>4</v>
      </c>
      <c r="BB17" s="13" t="n">
        <v>0</v>
      </c>
      <c r="BC17" s="13" t="n">
        <v>1</v>
      </c>
      <c r="BD17" s="13" t="n">
        <v>2</v>
      </c>
      <c r="BE17" s="13" t="n">
        <v>2</v>
      </c>
      <c r="BF17" s="13" t="n">
        <v>20</v>
      </c>
      <c r="BG17" s="13" t="n">
        <v>21</v>
      </c>
      <c r="BH17" s="13" t="n">
        <v>19</v>
      </c>
      <c r="BI17" s="13" t="n">
        <v>18</v>
      </c>
      <c r="BJ17" s="13" t="n">
        <v>11</v>
      </c>
      <c r="BK17" s="13" t="n">
        <v>18</v>
      </c>
      <c r="BL17" s="13" t="n">
        <v>12</v>
      </c>
      <c r="BM17" s="14" t="s">
        <v>59</v>
      </c>
      <c r="BN17" s="13" t="n">
        <f aca="false">T17+U17</f>
        <v>61.7283950617284</v>
      </c>
      <c r="BO17" s="13" t="n">
        <v>1</v>
      </c>
      <c r="BP17" s="13" t="n">
        <v>0</v>
      </c>
      <c r="BQ17" s="13" t="n">
        <v>1399</v>
      </c>
      <c r="BR17" s="13" t="n">
        <f aca="false">BQ17/D17</f>
        <v>11.7563025210084</v>
      </c>
      <c r="BS17" s="13" t="n">
        <v>1</v>
      </c>
      <c r="CB17" s="13" t="n">
        <f aca="false">MATCH(B17,[1]Дано!$C$11:$C$100,0)</f>
        <v>14</v>
      </c>
      <c r="CC17" s="13" t="n">
        <v>7</v>
      </c>
      <c r="CD17" s="40" t="s">
        <v>61</v>
      </c>
      <c r="CE17" s="13" t="n">
        <v>17</v>
      </c>
      <c r="CF17" s="13" t="n">
        <v>52</v>
      </c>
      <c r="CG17" s="13" t="n">
        <v>13</v>
      </c>
      <c r="CH17" s="13" t="n">
        <v>4</v>
      </c>
      <c r="CI17" s="13" t="n">
        <v>5</v>
      </c>
      <c r="CJ17" s="13" t="n">
        <v>4</v>
      </c>
      <c r="CK17" s="13" t="n">
        <v>17</v>
      </c>
      <c r="CL17" s="13" t="n">
        <v>16</v>
      </c>
      <c r="CM17" s="13" t="n">
        <f aca="false">CK17-CL17</f>
        <v>1</v>
      </c>
      <c r="CN17" s="13" t="n">
        <v>0</v>
      </c>
      <c r="CP17" s="13" t="n">
        <v>1</v>
      </c>
      <c r="CQ17" s="13" t="n">
        <v>1</v>
      </c>
      <c r="CR17" s="13" t="n">
        <v>5</v>
      </c>
      <c r="CS17" s="13" t="n">
        <v>38</v>
      </c>
      <c r="CT17" s="13" t="n">
        <v>7</v>
      </c>
      <c r="CU17" s="13" t="n">
        <v>2</v>
      </c>
      <c r="CV17" s="13" t="n">
        <f aca="false">100*(CK17-CT17)/CS17</f>
        <v>26.3157894736842</v>
      </c>
      <c r="CW17" s="13" t="n">
        <f aca="false">100*(CL17-CU17)/CS17</f>
        <v>36.8421052631579</v>
      </c>
      <c r="CX17" s="13" t="n">
        <v>80.3833333333333</v>
      </c>
      <c r="CY17" s="13" t="n">
        <v>103</v>
      </c>
      <c r="CZ17" s="13" t="n">
        <v>59</v>
      </c>
      <c r="DA17" s="13" t="n">
        <v>18</v>
      </c>
      <c r="DB17" s="13" t="n">
        <v>53</v>
      </c>
      <c r="DC17" s="13" t="n">
        <v>24</v>
      </c>
      <c r="DD17" s="13" t="n">
        <f aca="false">100*DC17/CZ17</f>
        <v>40.6779661016949</v>
      </c>
      <c r="DE17" s="13" t="n">
        <v>4</v>
      </c>
      <c r="DF17" s="13" t="n">
        <f aca="false">100*DE17/DA17</f>
        <v>22.2222222222222</v>
      </c>
      <c r="DG17" s="13" t="n">
        <v>24</v>
      </c>
      <c r="DH17" s="13" t="n">
        <f aca="false">100*DG17/DB17</f>
        <v>45.2830188679245</v>
      </c>
      <c r="DI17" s="13" t="n">
        <v>51</v>
      </c>
      <c r="DJ17" s="13" t="n">
        <v>24</v>
      </c>
      <c r="DK17" s="13" t="n">
        <v>5</v>
      </c>
      <c r="DL17" s="13" t="n">
        <v>22</v>
      </c>
      <c r="DM17" s="13" t="n">
        <v>109</v>
      </c>
      <c r="DN17" s="13" t="n">
        <v>1</v>
      </c>
      <c r="DO17" s="13" t="n">
        <v>2</v>
      </c>
      <c r="DP17" s="13" t="n">
        <v>0</v>
      </c>
      <c r="DQ17" s="13" t="n">
        <v>1</v>
      </c>
      <c r="DR17" s="13" t="n">
        <v>0</v>
      </c>
      <c r="DS17" s="13" t="n">
        <v>2</v>
      </c>
      <c r="DT17" s="13" t="n">
        <v>0</v>
      </c>
      <c r="DU17" s="13" t="n">
        <v>4</v>
      </c>
      <c r="DV17" s="13" t="n">
        <v>1</v>
      </c>
      <c r="DW17" s="13" t="n">
        <v>3</v>
      </c>
      <c r="DX17" s="13" t="n">
        <v>2</v>
      </c>
      <c r="DY17" s="13" t="n">
        <v>3</v>
      </c>
      <c r="DZ17" s="13" t="n">
        <v>3</v>
      </c>
      <c r="EA17" s="13" t="n">
        <v>6</v>
      </c>
      <c r="EB17" s="13" t="n">
        <v>0</v>
      </c>
      <c r="EC17" s="13" t="n">
        <v>4</v>
      </c>
      <c r="ED17" s="13" t="n">
        <v>0</v>
      </c>
      <c r="EE17" s="13" t="n">
        <v>1</v>
      </c>
      <c r="EF17" s="13" t="n">
        <v>1</v>
      </c>
      <c r="EG17" s="13" t="n">
        <v>2</v>
      </c>
      <c r="EH17" s="13" t="n">
        <v>8</v>
      </c>
      <c r="EI17" s="13" t="n">
        <v>6</v>
      </c>
      <c r="EJ17" s="13" t="n">
        <v>11</v>
      </c>
      <c r="EK17" s="13" t="n">
        <v>8</v>
      </c>
      <c r="EL17" s="13" t="n">
        <v>4</v>
      </c>
      <c r="EM17" s="13" t="n">
        <v>8</v>
      </c>
      <c r="EN17" s="13" t="n">
        <v>7</v>
      </c>
      <c r="EO17" s="14" t="s">
        <v>59</v>
      </c>
      <c r="EP17" s="13" t="n">
        <f aca="false">CV17+CW17</f>
        <v>63.1578947368421</v>
      </c>
      <c r="EQ17" s="13" t="n">
        <v>0</v>
      </c>
      <c r="ER17" s="13" t="n">
        <v>0</v>
      </c>
      <c r="ES17" s="13" t="n">
        <v>662</v>
      </c>
      <c r="ET17" s="13" t="n">
        <f aca="false">ES17/CF17</f>
        <v>12.7307692307692</v>
      </c>
      <c r="EU17" s="13" t="n">
        <v>0</v>
      </c>
      <c r="FE17" s="13" t="n">
        <v>7</v>
      </c>
      <c r="FF17" s="40" t="s">
        <v>68</v>
      </c>
      <c r="FG17" s="13" t="n">
        <v>19</v>
      </c>
      <c r="FH17" s="13" t="n">
        <v>55</v>
      </c>
      <c r="FI17" s="13" t="n">
        <v>13</v>
      </c>
      <c r="FJ17" s="13" t="n">
        <v>5</v>
      </c>
      <c r="FK17" s="13" t="n">
        <v>4</v>
      </c>
      <c r="FL17" s="13" t="n">
        <v>4</v>
      </c>
      <c r="FM17" s="13" t="n">
        <v>17</v>
      </c>
      <c r="FN17" s="13" t="n">
        <v>19</v>
      </c>
      <c r="FO17" s="13" t="n">
        <f aca="false">FM17-FN17</f>
        <v>-2</v>
      </c>
      <c r="FP17" s="13" t="n">
        <v>0</v>
      </c>
      <c r="FS17" s="13" t="n">
        <v>2</v>
      </c>
      <c r="FT17" s="13" t="n">
        <v>3</v>
      </c>
      <c r="FU17" s="13" t="n">
        <v>54</v>
      </c>
      <c r="FV17" s="13" t="n">
        <v>3</v>
      </c>
      <c r="FW17" s="13" t="n">
        <v>7</v>
      </c>
      <c r="FX17" s="13" t="n">
        <f aca="false">100*(FM17-FV17)/FU17</f>
        <v>25.9259259259259</v>
      </c>
      <c r="FY17" s="13" t="n">
        <f aca="false">100*(FN17-FW17)/FU17</f>
        <v>22.2222222222222</v>
      </c>
      <c r="FZ17" s="13" t="n">
        <v>72.2952380952381</v>
      </c>
      <c r="GA17" s="13" t="n">
        <v>112</v>
      </c>
      <c r="GB17" s="13" t="n">
        <v>64</v>
      </c>
      <c r="GC17" s="13" t="n">
        <v>29</v>
      </c>
      <c r="GD17" s="13" t="n">
        <v>37</v>
      </c>
      <c r="GE17" s="13" t="n">
        <v>25</v>
      </c>
      <c r="GF17" s="13" t="n">
        <f aca="false">100*GE17/GB17</f>
        <v>39.0625</v>
      </c>
      <c r="GG17" s="13" t="n">
        <v>9</v>
      </c>
      <c r="GH17" s="13" t="n">
        <f aca="false">100*GG17/GC17</f>
        <v>31.0344827586207</v>
      </c>
      <c r="GI17" s="13" t="n">
        <v>21</v>
      </c>
      <c r="GJ17" s="13" t="n">
        <f aca="false">100*GI17/GD17</f>
        <v>56.7567567567568</v>
      </c>
      <c r="GK17" s="13" t="n">
        <v>57</v>
      </c>
      <c r="GL17" s="13" t="n">
        <v>29</v>
      </c>
      <c r="GM17" s="13" t="n">
        <v>4</v>
      </c>
      <c r="GN17" s="13" t="n">
        <v>24</v>
      </c>
      <c r="GO17" s="13" t="n">
        <v>81</v>
      </c>
      <c r="GP17" s="13" t="n">
        <v>0</v>
      </c>
      <c r="GQ17" s="13" t="n">
        <v>3</v>
      </c>
      <c r="GR17" s="13" t="n">
        <v>1</v>
      </c>
      <c r="GS17" s="13" t="n">
        <v>1</v>
      </c>
      <c r="GT17" s="13" t="n">
        <v>0</v>
      </c>
      <c r="GU17" s="13" t="n">
        <v>2</v>
      </c>
      <c r="GV17" s="13" t="n">
        <v>6</v>
      </c>
      <c r="GW17" s="13" t="n">
        <v>8</v>
      </c>
      <c r="GX17" s="13" t="n">
        <v>0</v>
      </c>
      <c r="GY17" s="13" t="n">
        <v>5</v>
      </c>
      <c r="GZ17" s="13" t="n">
        <v>1</v>
      </c>
      <c r="HA17" s="13" t="n">
        <v>3</v>
      </c>
      <c r="HB17" s="13" t="n">
        <v>1</v>
      </c>
      <c r="HC17" s="13" t="n">
        <v>6</v>
      </c>
      <c r="HD17" s="13" t="n">
        <v>3</v>
      </c>
      <c r="HE17" s="13" t="n">
        <v>7</v>
      </c>
      <c r="HF17" s="13" t="n">
        <v>0</v>
      </c>
      <c r="HG17" s="13" t="n">
        <v>1</v>
      </c>
      <c r="HH17" s="13" t="n">
        <v>0</v>
      </c>
      <c r="HI17" s="13" t="n">
        <v>3</v>
      </c>
      <c r="HJ17" s="13" t="n">
        <v>10</v>
      </c>
      <c r="HK17" s="13" t="n">
        <v>10</v>
      </c>
      <c r="HL17" s="13" t="n">
        <v>8</v>
      </c>
      <c r="HM17" s="13" t="n">
        <v>7</v>
      </c>
      <c r="HN17" s="13" t="n">
        <v>8</v>
      </c>
      <c r="HO17" s="13" t="n">
        <v>7</v>
      </c>
      <c r="HP17" s="13" t="n">
        <v>5</v>
      </c>
      <c r="HQ17" s="14" t="s">
        <v>64</v>
      </c>
      <c r="HR17" s="13" t="n">
        <f aca="false">FX17+FY17</f>
        <v>48.1481481481482</v>
      </c>
      <c r="HS17" s="13" t="n">
        <v>2</v>
      </c>
      <c r="HT17" s="13" t="n">
        <v>0</v>
      </c>
      <c r="HU17" s="13" t="n">
        <v>619</v>
      </c>
      <c r="HV17" s="13" t="n">
        <f aca="false">HU17/FH17</f>
        <v>11.2545454545455</v>
      </c>
      <c r="HW17" s="13" t="n">
        <v>2</v>
      </c>
    </row>
    <row r="18" s="13" customFormat="true" ht="15.75" hidden="false" customHeight="false" outlineLevel="0" collapsed="false">
      <c r="A18" s="11" t="n">
        <v>8</v>
      </c>
      <c r="B18" s="40" t="s">
        <v>67</v>
      </c>
      <c r="C18" s="13" t="n">
        <v>35</v>
      </c>
      <c r="D18" s="13" t="n">
        <v>110</v>
      </c>
      <c r="E18" s="13" t="n">
        <v>26</v>
      </c>
      <c r="F18" s="13" t="n">
        <v>8</v>
      </c>
      <c r="G18" s="13" t="n">
        <v>11</v>
      </c>
      <c r="H18" s="13" t="n">
        <v>7</v>
      </c>
      <c r="I18" s="13" t="n">
        <v>36</v>
      </c>
      <c r="J18" s="13" t="n">
        <v>32</v>
      </c>
      <c r="K18" s="13" t="n">
        <f aca="false">I18-J18</f>
        <v>4</v>
      </c>
      <c r="L18" s="13" t="n">
        <v>0</v>
      </c>
      <c r="N18" s="13" t="n">
        <v>2</v>
      </c>
      <c r="O18" s="13" t="n">
        <v>1</v>
      </c>
      <c r="P18" s="13" t="n">
        <v>9</v>
      </c>
      <c r="Q18" s="13" t="n">
        <v>97</v>
      </c>
      <c r="R18" s="13" t="n">
        <v>9</v>
      </c>
      <c r="S18" s="13" t="n">
        <v>6</v>
      </c>
      <c r="T18" s="13" t="n">
        <f aca="false">100*(I18-R18)/Q18</f>
        <v>27.8350515463918</v>
      </c>
      <c r="U18" s="13" t="n">
        <f aca="false">100*(J18-S18)/Q18</f>
        <v>26.8041237113402</v>
      </c>
      <c r="V18" s="13" t="n">
        <v>155.532738095238</v>
      </c>
      <c r="W18" s="13" t="n">
        <v>216</v>
      </c>
      <c r="X18" s="13" t="n">
        <v>130</v>
      </c>
      <c r="Y18" s="13" t="n">
        <v>46</v>
      </c>
      <c r="Z18" s="13" t="n">
        <v>84</v>
      </c>
      <c r="AA18" s="13" t="n">
        <v>54</v>
      </c>
      <c r="AB18" s="13" t="n">
        <f aca="false">100*AA18/X18</f>
        <v>41.5384615384615</v>
      </c>
      <c r="AC18" s="13" t="n">
        <v>7</v>
      </c>
      <c r="AD18" s="13" t="n">
        <f aca="false">100*AC18/Y18</f>
        <v>15.2173913043478</v>
      </c>
      <c r="AE18" s="13" t="n">
        <v>49</v>
      </c>
      <c r="AF18" s="13" t="n">
        <f aca="false">100*AE18/Z18</f>
        <v>58.3333333333333</v>
      </c>
      <c r="AG18" s="13" t="n">
        <v>106</v>
      </c>
      <c r="AH18" s="13" t="n">
        <v>46</v>
      </c>
      <c r="AI18" s="13" t="n">
        <v>7</v>
      </c>
      <c r="AJ18" s="13" t="n">
        <v>53</v>
      </c>
      <c r="AK18" s="13" t="n">
        <v>190</v>
      </c>
      <c r="AL18" s="13" t="n">
        <v>1</v>
      </c>
      <c r="AM18" s="13" t="n">
        <v>2</v>
      </c>
      <c r="AN18" s="13" t="n">
        <v>0</v>
      </c>
      <c r="AO18" s="13" t="n">
        <v>2</v>
      </c>
      <c r="AP18" s="13" t="n">
        <v>0</v>
      </c>
      <c r="AQ18" s="13" t="n">
        <v>1</v>
      </c>
      <c r="AR18" s="13" t="n">
        <v>0</v>
      </c>
      <c r="AS18" s="13" t="n">
        <v>8</v>
      </c>
      <c r="AT18" s="13" t="n">
        <v>1</v>
      </c>
      <c r="AU18" s="13" t="n">
        <v>2</v>
      </c>
      <c r="AV18" s="13" t="n">
        <v>3</v>
      </c>
      <c r="AW18" s="13" t="n">
        <v>7</v>
      </c>
      <c r="AX18" s="13" t="n">
        <v>7</v>
      </c>
      <c r="AY18" s="13" t="n">
        <v>7</v>
      </c>
      <c r="AZ18" s="13" t="n">
        <v>0</v>
      </c>
      <c r="BA18" s="13" t="n">
        <v>7</v>
      </c>
      <c r="BB18" s="13" t="n">
        <v>0</v>
      </c>
      <c r="BC18" s="13" t="n">
        <v>2</v>
      </c>
      <c r="BD18" s="13" t="n">
        <v>1</v>
      </c>
      <c r="BE18" s="13" t="n">
        <v>3</v>
      </c>
      <c r="BF18" s="13" t="n">
        <v>17</v>
      </c>
      <c r="BG18" s="13" t="n">
        <v>22</v>
      </c>
      <c r="BH18" s="13" t="n">
        <v>17</v>
      </c>
      <c r="BI18" s="13" t="n">
        <v>18</v>
      </c>
      <c r="BJ18" s="13" t="n">
        <v>10</v>
      </c>
      <c r="BK18" s="13" t="n">
        <v>17</v>
      </c>
      <c r="BL18" s="13" t="n">
        <v>9</v>
      </c>
      <c r="BM18" s="14" t="s">
        <v>59</v>
      </c>
      <c r="BN18" s="13" t="n">
        <f aca="false">T18+U18</f>
        <v>54.639175257732</v>
      </c>
      <c r="BO18" s="13" t="n">
        <v>1</v>
      </c>
      <c r="BP18" s="13" t="n">
        <v>0</v>
      </c>
      <c r="BQ18" s="13" t="n">
        <v>1288</v>
      </c>
      <c r="BR18" s="13" t="n">
        <f aca="false">BQ18/D18</f>
        <v>11.7090909090909</v>
      </c>
      <c r="BS18" s="13" t="n">
        <v>1</v>
      </c>
      <c r="CB18" s="13" t="n">
        <f aca="false">MATCH(B18,[1]Дано!$C$11:$C$100,0)</f>
        <v>9</v>
      </c>
      <c r="CC18" s="13" t="n">
        <v>8</v>
      </c>
      <c r="CD18" s="42" t="s">
        <v>65</v>
      </c>
      <c r="CE18" s="13" t="n">
        <v>16</v>
      </c>
      <c r="CF18" s="13" t="n">
        <v>58</v>
      </c>
      <c r="CG18" s="13" t="n">
        <v>13</v>
      </c>
      <c r="CH18" s="13" t="n">
        <v>4</v>
      </c>
      <c r="CI18" s="13" t="n">
        <v>4</v>
      </c>
      <c r="CJ18" s="13" t="n">
        <v>5</v>
      </c>
      <c r="CK18" s="13" t="n">
        <v>14</v>
      </c>
      <c r="CL18" s="13" t="n">
        <v>11</v>
      </c>
      <c r="CM18" s="13" t="n">
        <f aca="false">CK18-CL18</f>
        <v>3</v>
      </c>
      <c r="CN18" s="13" t="n">
        <v>0</v>
      </c>
      <c r="CP18" s="13" t="n">
        <v>1</v>
      </c>
      <c r="CR18" s="13" t="n">
        <v>4</v>
      </c>
      <c r="CS18" s="13" t="n">
        <v>42</v>
      </c>
      <c r="CT18" s="13" t="n">
        <v>7</v>
      </c>
      <c r="CU18" s="13" t="n">
        <v>1</v>
      </c>
      <c r="CV18" s="13" t="n">
        <f aca="false">100*(CK18-CT18)/CS18</f>
        <v>16.6666666666667</v>
      </c>
      <c r="CW18" s="13" t="n">
        <f aca="false">100*(CL18-CU18)/CS18</f>
        <v>23.8095238095238</v>
      </c>
      <c r="CX18" s="13" t="n">
        <v>83.9690476190476</v>
      </c>
      <c r="CY18" s="13" t="n">
        <v>113</v>
      </c>
      <c r="CZ18" s="13" t="n">
        <v>67</v>
      </c>
      <c r="DA18" s="13" t="n">
        <v>6</v>
      </c>
      <c r="DB18" s="13" t="n">
        <v>57</v>
      </c>
      <c r="DC18" s="13" t="n">
        <v>27</v>
      </c>
      <c r="DD18" s="13" t="n">
        <f aca="false">100*DC18/CZ18</f>
        <v>40.2985074626866</v>
      </c>
      <c r="DE18" s="13" t="n">
        <v>2</v>
      </c>
      <c r="DF18" s="13" t="n">
        <f aca="false">100*DE18/DA18</f>
        <v>33.3333333333333</v>
      </c>
      <c r="DG18" s="13" t="n">
        <v>29</v>
      </c>
      <c r="DH18" s="13" t="n">
        <f aca="false">100*DG18/DB18</f>
        <v>50.8771929824561</v>
      </c>
      <c r="DI18" s="13" t="n">
        <v>55</v>
      </c>
      <c r="DJ18" s="13" t="n">
        <v>25</v>
      </c>
      <c r="DK18" s="13" t="n">
        <v>6</v>
      </c>
      <c r="DL18" s="13" t="n">
        <v>24</v>
      </c>
      <c r="DM18" s="13" t="n">
        <v>102</v>
      </c>
      <c r="DN18" s="13" t="n">
        <v>2</v>
      </c>
      <c r="DO18" s="13" t="n">
        <v>2</v>
      </c>
      <c r="DP18" s="13" t="n">
        <v>0</v>
      </c>
      <c r="DQ18" s="13" t="n">
        <v>2</v>
      </c>
      <c r="DR18" s="13" t="n">
        <v>0</v>
      </c>
      <c r="DS18" s="13" t="n">
        <v>2</v>
      </c>
      <c r="DT18" s="13" t="n">
        <v>0</v>
      </c>
      <c r="DU18" s="13" t="n">
        <v>6</v>
      </c>
      <c r="DV18" s="13" t="n">
        <v>4</v>
      </c>
      <c r="DW18" s="13" t="n">
        <v>4</v>
      </c>
      <c r="DX18" s="13" t="n">
        <v>2</v>
      </c>
      <c r="DY18" s="13" t="n">
        <v>4</v>
      </c>
      <c r="DZ18" s="13" t="n">
        <v>2</v>
      </c>
      <c r="EA18" s="13" t="n">
        <v>2</v>
      </c>
      <c r="EB18" s="13" t="n">
        <v>1</v>
      </c>
      <c r="EC18" s="13" t="n">
        <v>6</v>
      </c>
      <c r="ED18" s="13" t="n">
        <v>0</v>
      </c>
      <c r="EE18" s="13" t="n">
        <v>2</v>
      </c>
      <c r="EF18" s="13" t="n">
        <v>0</v>
      </c>
      <c r="EG18" s="13" t="n">
        <v>3</v>
      </c>
      <c r="EH18" s="13" t="n">
        <v>11</v>
      </c>
      <c r="EI18" s="13" t="n">
        <v>9</v>
      </c>
      <c r="EJ18" s="13" t="n">
        <v>10</v>
      </c>
      <c r="EK18" s="13" t="n">
        <v>7</v>
      </c>
      <c r="EL18" s="13" t="n">
        <v>5</v>
      </c>
      <c r="EM18" s="13" t="n">
        <v>10</v>
      </c>
      <c r="EN18" s="13" t="n">
        <v>6</v>
      </c>
      <c r="EO18" s="14" t="s">
        <v>59</v>
      </c>
      <c r="EP18" s="13" t="n">
        <f aca="false">CV18+CW18</f>
        <v>40.4761904761905</v>
      </c>
      <c r="EQ18" s="13" t="n">
        <v>0</v>
      </c>
      <c r="ER18" s="13" t="n">
        <v>0</v>
      </c>
      <c r="ES18" s="13" t="n">
        <v>727</v>
      </c>
      <c r="ET18" s="13" t="n">
        <f aca="false">ES18/CF18</f>
        <v>12.5344827586207</v>
      </c>
      <c r="EU18" s="13" t="n">
        <v>1</v>
      </c>
      <c r="FE18" s="13" t="n">
        <v>8</v>
      </c>
      <c r="FF18" s="40" t="s">
        <v>66</v>
      </c>
      <c r="FG18" s="13" t="n">
        <v>17</v>
      </c>
      <c r="FH18" s="13" t="n">
        <v>56</v>
      </c>
      <c r="FI18" s="13" t="n">
        <v>13</v>
      </c>
      <c r="FJ18" s="13" t="n">
        <v>5</v>
      </c>
      <c r="FK18" s="13" t="n">
        <v>2</v>
      </c>
      <c r="FL18" s="13" t="n">
        <v>6</v>
      </c>
      <c r="FM18" s="13" t="n">
        <v>11</v>
      </c>
      <c r="FN18" s="13" t="n">
        <v>15</v>
      </c>
      <c r="FO18" s="13" t="n">
        <f aca="false">FM18-FN18</f>
        <v>-4</v>
      </c>
      <c r="FP18" s="13" t="n">
        <v>0</v>
      </c>
      <c r="FS18" s="13" t="n">
        <v>2</v>
      </c>
      <c r="FT18" s="13" t="n">
        <v>5</v>
      </c>
      <c r="FU18" s="13" t="n">
        <v>35</v>
      </c>
      <c r="FV18" s="13" t="n">
        <v>2</v>
      </c>
      <c r="FW18" s="13" t="n">
        <v>8</v>
      </c>
      <c r="FX18" s="13" t="n">
        <f aca="false">100*(FM18-FV18)/FU18</f>
        <v>25.7142857142857</v>
      </c>
      <c r="FY18" s="13" t="n">
        <f aca="false">100*(FN18-FW18)/FU18</f>
        <v>20</v>
      </c>
      <c r="FZ18" s="13" t="n">
        <v>85.4940476190476</v>
      </c>
      <c r="GA18" s="13" t="n">
        <v>116</v>
      </c>
      <c r="GB18" s="13" t="n">
        <v>64</v>
      </c>
      <c r="GC18" s="13" t="n">
        <v>11</v>
      </c>
      <c r="GD18" s="13" t="n">
        <v>55</v>
      </c>
      <c r="GE18" s="13" t="n">
        <v>25</v>
      </c>
      <c r="GF18" s="13" t="n">
        <f aca="false">100*GE18/GB18</f>
        <v>39.0625</v>
      </c>
      <c r="GG18" s="13" t="n">
        <v>2</v>
      </c>
      <c r="GH18" s="13" t="n">
        <f aca="false">100*GG18/GC18</f>
        <v>18.1818181818182</v>
      </c>
      <c r="GI18" s="13" t="n">
        <v>29</v>
      </c>
      <c r="GJ18" s="13" t="n">
        <f aca="false">100*GI18/GD18</f>
        <v>52.7272727272727</v>
      </c>
      <c r="GK18" s="13" t="n">
        <v>60</v>
      </c>
      <c r="GL18" s="13" t="n">
        <v>30</v>
      </c>
      <c r="GM18" s="13" t="n">
        <v>3</v>
      </c>
      <c r="GN18" s="13" t="n">
        <v>27</v>
      </c>
      <c r="GO18" s="13" t="n">
        <v>94</v>
      </c>
      <c r="GP18" s="13" t="n">
        <v>0</v>
      </c>
      <c r="GQ18" s="13" t="n">
        <v>2</v>
      </c>
      <c r="GR18" s="13" t="n">
        <v>0</v>
      </c>
      <c r="GS18" s="13" t="n">
        <v>2</v>
      </c>
      <c r="GT18" s="13" t="n">
        <v>2</v>
      </c>
      <c r="GU18" s="13" t="n">
        <v>3</v>
      </c>
      <c r="GV18" s="13" t="n">
        <v>3</v>
      </c>
      <c r="GW18" s="13" t="n">
        <v>5</v>
      </c>
      <c r="GX18" s="13" t="n">
        <v>2</v>
      </c>
      <c r="GY18" s="13" t="n">
        <v>8</v>
      </c>
      <c r="GZ18" s="13" t="n">
        <v>0</v>
      </c>
      <c r="HA18" s="13" t="n">
        <v>3</v>
      </c>
      <c r="HB18" s="13" t="n">
        <v>0</v>
      </c>
      <c r="HC18" s="13" t="n">
        <v>4</v>
      </c>
      <c r="HD18" s="13" t="n">
        <v>5</v>
      </c>
      <c r="HE18" s="13" t="n">
        <v>5</v>
      </c>
      <c r="HF18" s="13" t="n">
        <v>2</v>
      </c>
      <c r="HG18" s="13" t="n">
        <v>2</v>
      </c>
      <c r="HH18" s="13" t="n">
        <v>0</v>
      </c>
      <c r="HI18" s="13" t="n">
        <v>3</v>
      </c>
      <c r="HJ18" s="13" t="n">
        <v>11</v>
      </c>
      <c r="HK18" s="13" t="n">
        <v>10</v>
      </c>
      <c r="HL18" s="13" t="n">
        <v>8</v>
      </c>
      <c r="HM18" s="13" t="n">
        <v>9</v>
      </c>
      <c r="HN18" s="13" t="n">
        <v>4</v>
      </c>
      <c r="HO18" s="13" t="n">
        <v>7</v>
      </c>
      <c r="HP18" s="13" t="n">
        <v>6</v>
      </c>
      <c r="HQ18" s="14" t="s">
        <v>57</v>
      </c>
      <c r="HR18" s="13" t="n">
        <f aca="false">FX18+FY18</f>
        <v>45.7142857142857</v>
      </c>
      <c r="HS18" s="13" t="n">
        <v>0</v>
      </c>
      <c r="HT18" s="13" t="n">
        <v>0</v>
      </c>
      <c r="HU18" s="13" t="n">
        <v>667</v>
      </c>
      <c r="HV18" s="13" t="n">
        <f aca="false">HU18/FH18</f>
        <v>11.9107142857143</v>
      </c>
      <c r="HW18" s="13" t="n">
        <v>0</v>
      </c>
    </row>
    <row r="19" s="13" customFormat="true" ht="15.75" hidden="false" customHeight="false" outlineLevel="0" collapsed="false">
      <c r="A19" s="11" t="n">
        <v>9</v>
      </c>
      <c r="B19" s="40" t="s">
        <v>63</v>
      </c>
      <c r="C19" s="13" t="n">
        <v>32</v>
      </c>
      <c r="D19" s="13" t="n">
        <v>113</v>
      </c>
      <c r="E19" s="13" t="n">
        <v>26</v>
      </c>
      <c r="F19" s="13" t="n">
        <v>8</v>
      </c>
      <c r="G19" s="13" t="n">
        <v>8</v>
      </c>
      <c r="H19" s="13" t="n">
        <v>10</v>
      </c>
      <c r="I19" s="13" t="n">
        <v>34</v>
      </c>
      <c r="J19" s="13" t="n">
        <v>36</v>
      </c>
      <c r="K19" s="13" t="n">
        <f aca="false">I19-J19</f>
        <v>-2</v>
      </c>
      <c r="L19" s="13" t="n">
        <v>0</v>
      </c>
      <c r="N19" s="13" t="n">
        <v>1</v>
      </c>
      <c r="P19" s="13" t="n">
        <v>4</v>
      </c>
      <c r="Q19" s="13" t="n">
        <v>82</v>
      </c>
      <c r="R19" s="13" t="n">
        <v>8</v>
      </c>
      <c r="S19" s="13" t="n">
        <v>10</v>
      </c>
      <c r="T19" s="13" t="n">
        <f aca="false">100*(I19-R19)/Q19</f>
        <v>31.7073170731707</v>
      </c>
      <c r="U19" s="13" t="n">
        <f aca="false">100*(J19-S19)/Q19</f>
        <v>31.7073170731707</v>
      </c>
      <c r="V19" s="13" t="n">
        <v>168.998214285714</v>
      </c>
      <c r="W19" s="13" t="n">
        <v>228</v>
      </c>
      <c r="X19" s="13" t="n">
        <v>135</v>
      </c>
      <c r="Y19" s="13" t="n">
        <v>13</v>
      </c>
      <c r="Z19" s="13" t="n">
        <v>112</v>
      </c>
      <c r="AA19" s="13" t="n">
        <v>52</v>
      </c>
      <c r="AB19" s="13" t="n">
        <f aca="false">100*AA19/X19</f>
        <v>38.5185185185185</v>
      </c>
      <c r="AC19" s="13" t="n">
        <v>3</v>
      </c>
      <c r="AD19" s="13" t="n">
        <f aca="false">100*AC19/Y19</f>
        <v>23.0769230769231</v>
      </c>
      <c r="AE19" s="13" t="n">
        <v>58</v>
      </c>
      <c r="AF19" s="13" t="n">
        <f aca="false">100*AE19/Z19</f>
        <v>51.7857142857143</v>
      </c>
      <c r="AG19" s="13" t="n">
        <v>115</v>
      </c>
      <c r="AH19" s="13" t="n">
        <v>51</v>
      </c>
      <c r="AI19" s="13" t="n">
        <v>12</v>
      </c>
      <c r="AJ19" s="13" t="n">
        <v>52</v>
      </c>
      <c r="AK19" s="13" t="n">
        <v>225</v>
      </c>
      <c r="AL19" s="13" t="n">
        <v>0</v>
      </c>
      <c r="AM19" s="13" t="n">
        <v>2</v>
      </c>
      <c r="AN19" s="13" t="n">
        <v>1</v>
      </c>
      <c r="AO19" s="13" t="n">
        <v>2</v>
      </c>
      <c r="AP19" s="13" t="n">
        <v>0</v>
      </c>
      <c r="AQ19" s="13" t="n">
        <v>4</v>
      </c>
      <c r="AR19" s="13" t="n">
        <v>1</v>
      </c>
      <c r="AS19" s="13" t="n">
        <v>5</v>
      </c>
      <c r="AT19" s="13" t="n">
        <v>0</v>
      </c>
      <c r="AU19" s="13" t="n">
        <v>5</v>
      </c>
      <c r="AV19" s="13" t="n">
        <v>3</v>
      </c>
      <c r="AW19" s="13" t="n">
        <v>5</v>
      </c>
      <c r="AX19" s="13" t="n">
        <v>3</v>
      </c>
      <c r="AY19" s="13" t="n">
        <v>6</v>
      </c>
      <c r="AZ19" s="13" t="n">
        <v>2</v>
      </c>
      <c r="BA19" s="13" t="n">
        <v>11</v>
      </c>
      <c r="BB19" s="13" t="n">
        <v>0</v>
      </c>
      <c r="BC19" s="13" t="n">
        <v>3</v>
      </c>
      <c r="BD19" s="13" t="n">
        <v>0</v>
      </c>
      <c r="BE19" s="13" t="n">
        <v>1</v>
      </c>
      <c r="BF19" s="13" t="n">
        <v>20</v>
      </c>
      <c r="BG19" s="13" t="n">
        <v>19</v>
      </c>
      <c r="BH19" s="13" t="n">
        <v>18</v>
      </c>
      <c r="BI19" s="13" t="n">
        <v>19</v>
      </c>
      <c r="BJ19" s="13" t="n">
        <v>11</v>
      </c>
      <c r="BK19" s="13" t="n">
        <v>13</v>
      </c>
      <c r="BL19" s="13" t="n">
        <v>12</v>
      </c>
      <c r="BM19" s="14" t="s">
        <v>64</v>
      </c>
      <c r="BN19" s="13" t="n">
        <f aca="false">T19+U19</f>
        <v>63.4146341463415</v>
      </c>
      <c r="BO19" s="13" t="n">
        <v>0</v>
      </c>
      <c r="BP19" s="13" t="n">
        <v>0</v>
      </c>
      <c r="BQ19" s="13" t="n">
        <v>1366</v>
      </c>
      <c r="BR19" s="13" t="n">
        <f aca="false">BQ19/D19</f>
        <v>12.0884955752212</v>
      </c>
      <c r="BS19" s="13" t="n">
        <v>0</v>
      </c>
      <c r="CB19" s="13" t="n">
        <f aca="false">MATCH(B19,[1]Дано!$C$11:$C$100,0)</f>
        <v>12</v>
      </c>
      <c r="CC19" s="13" t="n">
        <v>9</v>
      </c>
      <c r="CD19" s="40" t="s">
        <v>69</v>
      </c>
      <c r="CE19" s="13" t="n">
        <v>15</v>
      </c>
      <c r="CF19" s="13" t="n">
        <v>50</v>
      </c>
      <c r="CG19" s="13" t="n">
        <v>13</v>
      </c>
      <c r="CH19" s="13" t="n">
        <v>4</v>
      </c>
      <c r="CI19" s="13" t="n">
        <v>3</v>
      </c>
      <c r="CJ19" s="13" t="n">
        <v>6</v>
      </c>
      <c r="CK19" s="13" t="n">
        <v>22</v>
      </c>
      <c r="CL19" s="13" t="n">
        <v>23</v>
      </c>
      <c r="CM19" s="13" t="n">
        <f aca="false">CK19-CL19</f>
        <v>-1</v>
      </c>
      <c r="CN19" s="13" t="n">
        <v>0</v>
      </c>
      <c r="CP19" s="13" t="n">
        <v>3</v>
      </c>
      <c r="CQ19" s="13" t="n">
        <v>1</v>
      </c>
      <c r="CR19" s="13" t="n">
        <v>1</v>
      </c>
      <c r="CS19" s="13" t="n">
        <v>56</v>
      </c>
      <c r="CT19" s="13" t="n">
        <v>10</v>
      </c>
      <c r="CV19" s="13" t="n">
        <f aca="false">100*(CK19-CT19)/CS19</f>
        <v>21.4285714285714</v>
      </c>
      <c r="CW19" s="13" t="n">
        <f aca="false">100*(CL19-CU19)/CS19</f>
        <v>41.0714285714286</v>
      </c>
      <c r="CX19" s="13" t="n">
        <v>68.4732142857143</v>
      </c>
      <c r="CY19" s="13" t="n">
        <v>101</v>
      </c>
      <c r="CZ19" s="13" t="n">
        <v>60</v>
      </c>
      <c r="DA19" s="13" t="n">
        <v>17</v>
      </c>
      <c r="DB19" s="13" t="n">
        <v>53</v>
      </c>
      <c r="DC19" s="13" t="n">
        <v>26</v>
      </c>
      <c r="DD19" s="13" t="n">
        <f aca="false">100*DC19/CZ19</f>
        <v>43.3333333333333</v>
      </c>
      <c r="DE19" s="13" t="n">
        <v>4</v>
      </c>
      <c r="DF19" s="13" t="n">
        <f aca="false">100*DE19/DA19</f>
        <v>23.5294117647059</v>
      </c>
      <c r="DG19" s="13" t="n">
        <v>20</v>
      </c>
      <c r="DH19" s="13" t="n">
        <f aca="false">100*DG19/DB19</f>
        <v>37.7358490566038</v>
      </c>
      <c r="DI19" s="13" t="n">
        <v>51</v>
      </c>
      <c r="DJ19" s="13" t="n">
        <v>27</v>
      </c>
      <c r="DK19" s="13" t="n">
        <v>4</v>
      </c>
      <c r="DL19" s="13" t="n">
        <v>20</v>
      </c>
      <c r="DM19" s="13" t="n">
        <v>105</v>
      </c>
      <c r="DN19" s="13" t="n">
        <v>0</v>
      </c>
      <c r="DO19" s="13" t="n">
        <v>2</v>
      </c>
      <c r="DP19" s="13" t="n">
        <v>0</v>
      </c>
      <c r="DQ19" s="13" t="n">
        <v>2</v>
      </c>
      <c r="DR19" s="13" t="n">
        <v>5</v>
      </c>
      <c r="DS19" s="13" t="n">
        <v>5</v>
      </c>
      <c r="DT19" s="13" t="n">
        <v>7</v>
      </c>
      <c r="DU19" s="13" t="n">
        <v>7</v>
      </c>
      <c r="DV19" s="13" t="n">
        <v>5</v>
      </c>
      <c r="DW19" s="13" t="n">
        <v>5</v>
      </c>
      <c r="DX19" s="13" t="n">
        <v>0</v>
      </c>
      <c r="DY19" s="13" t="n">
        <v>4</v>
      </c>
      <c r="DZ19" s="13" t="n">
        <v>1</v>
      </c>
      <c r="EA19" s="13" t="n">
        <v>8</v>
      </c>
      <c r="EB19" s="13" t="n">
        <v>12</v>
      </c>
      <c r="EC19" s="13" t="n">
        <v>12</v>
      </c>
      <c r="ED19" s="13" t="n">
        <v>0</v>
      </c>
      <c r="EE19" s="13" t="n">
        <v>2</v>
      </c>
      <c r="EF19" s="13" t="n">
        <v>0</v>
      </c>
      <c r="EG19" s="13" t="n">
        <v>1</v>
      </c>
      <c r="EH19" s="13" t="n">
        <v>9</v>
      </c>
      <c r="EI19" s="13" t="n">
        <v>7</v>
      </c>
      <c r="EJ19" s="13" t="n">
        <v>6</v>
      </c>
      <c r="EK19" s="13" t="n">
        <v>11</v>
      </c>
      <c r="EL19" s="13" t="n">
        <v>3</v>
      </c>
      <c r="EM19" s="13" t="n">
        <v>5</v>
      </c>
      <c r="EN19" s="13" t="n">
        <v>9</v>
      </c>
      <c r="EO19" s="14" t="s">
        <v>57</v>
      </c>
      <c r="EP19" s="13" t="n">
        <f aca="false">CV19+CW19</f>
        <v>62.5</v>
      </c>
      <c r="EQ19" s="13" t="n">
        <v>0</v>
      </c>
      <c r="ER19" s="13" t="n">
        <v>0</v>
      </c>
      <c r="ES19" s="13" t="n">
        <v>567</v>
      </c>
      <c r="ET19" s="13" t="n">
        <f aca="false">ES19/CF19</f>
        <v>11.34</v>
      </c>
      <c r="EU19" s="13" t="n">
        <v>1</v>
      </c>
      <c r="FE19" s="13" t="n">
        <v>9</v>
      </c>
      <c r="FF19" s="40" t="s">
        <v>67</v>
      </c>
      <c r="FG19" s="13" t="n">
        <v>17</v>
      </c>
      <c r="FH19" s="13" t="n">
        <v>51</v>
      </c>
      <c r="FI19" s="13" t="n">
        <v>13</v>
      </c>
      <c r="FJ19" s="13" t="n">
        <v>4</v>
      </c>
      <c r="FK19" s="13" t="n">
        <v>5</v>
      </c>
      <c r="FL19" s="13" t="n">
        <v>4</v>
      </c>
      <c r="FM19" s="13" t="n">
        <v>17</v>
      </c>
      <c r="FN19" s="13" t="n">
        <v>17</v>
      </c>
      <c r="FO19" s="13" t="n">
        <f aca="false">FM19-FN19</f>
        <v>0</v>
      </c>
      <c r="FP19" s="13" t="n">
        <v>0</v>
      </c>
      <c r="FS19" s="13" t="n">
        <v>1</v>
      </c>
      <c r="FT19" s="13" t="n">
        <v>4</v>
      </c>
      <c r="FU19" s="13" t="n">
        <v>55</v>
      </c>
      <c r="FV19" s="13" t="n">
        <v>2</v>
      </c>
      <c r="FW19" s="13" t="n">
        <v>5</v>
      </c>
      <c r="FX19" s="13" t="n">
        <f aca="false">100*(FM19-FV19)/FU19</f>
        <v>27.2727272727273</v>
      </c>
      <c r="FY19" s="13" t="n">
        <f aca="false">100*(FN19-FW19)/FU19</f>
        <v>21.8181818181818</v>
      </c>
      <c r="FZ19" s="13" t="n">
        <v>75.4672619047619</v>
      </c>
      <c r="GA19" s="13" t="n">
        <v>102</v>
      </c>
      <c r="GB19" s="13" t="n">
        <v>65</v>
      </c>
      <c r="GC19" s="13" t="n">
        <v>26</v>
      </c>
      <c r="GD19" s="13" t="n">
        <v>39</v>
      </c>
      <c r="GE19" s="13" t="n">
        <v>25</v>
      </c>
      <c r="GF19" s="13" t="n">
        <f aca="false">100*GE19/GB19</f>
        <v>38.4615384615385</v>
      </c>
      <c r="GG19" s="13" t="n">
        <v>4</v>
      </c>
      <c r="GH19" s="13" t="n">
        <f aca="false">100*GG19/GC19</f>
        <v>15.3846153846154</v>
      </c>
      <c r="GI19" s="13" t="n">
        <v>22</v>
      </c>
      <c r="GJ19" s="13" t="n">
        <f aca="false">100*GI19/GD19</f>
        <v>56.4102564102564</v>
      </c>
      <c r="GK19" s="13" t="n">
        <v>51</v>
      </c>
      <c r="GL19" s="13" t="n">
        <v>22</v>
      </c>
      <c r="GM19" s="13" t="n">
        <v>4</v>
      </c>
      <c r="GN19" s="13" t="n">
        <v>25</v>
      </c>
      <c r="GO19" s="13" t="n">
        <v>102</v>
      </c>
      <c r="GP19" s="13" t="n">
        <v>1</v>
      </c>
      <c r="GQ19" s="13" t="n">
        <v>2</v>
      </c>
      <c r="GR19" s="13" t="n">
        <v>0</v>
      </c>
      <c r="GS19" s="13" t="n">
        <v>2</v>
      </c>
      <c r="GT19" s="13" t="n">
        <v>0</v>
      </c>
      <c r="GU19" s="13" t="n">
        <v>3</v>
      </c>
      <c r="GV19" s="13" t="n">
        <v>0</v>
      </c>
      <c r="GW19" s="13" t="n">
        <v>9</v>
      </c>
      <c r="GX19" s="13" t="n">
        <v>3</v>
      </c>
      <c r="GY19" s="13" t="n">
        <v>5</v>
      </c>
      <c r="GZ19" s="13" t="n">
        <v>1</v>
      </c>
      <c r="HA19" s="13" t="n">
        <v>2</v>
      </c>
      <c r="HB19" s="13" t="n">
        <v>3</v>
      </c>
      <c r="HC19" s="13" t="n">
        <v>3</v>
      </c>
      <c r="HD19" s="13" t="n">
        <v>0</v>
      </c>
      <c r="HE19" s="13" t="n">
        <v>5</v>
      </c>
      <c r="HF19" s="13" t="n">
        <v>0</v>
      </c>
      <c r="HG19" s="13" t="n">
        <v>1</v>
      </c>
      <c r="HH19" s="13" t="n">
        <v>1</v>
      </c>
      <c r="HI19" s="13" t="n">
        <v>2</v>
      </c>
      <c r="HJ19" s="13" t="n">
        <v>8</v>
      </c>
      <c r="HK19" s="13" t="n">
        <v>9</v>
      </c>
      <c r="HL19" s="13" t="n">
        <v>10</v>
      </c>
      <c r="HM19" s="13" t="n">
        <v>6</v>
      </c>
      <c r="HN19" s="13" t="n">
        <v>5</v>
      </c>
      <c r="HO19" s="13" t="n">
        <v>8</v>
      </c>
      <c r="HP19" s="13" t="n">
        <v>5</v>
      </c>
      <c r="HQ19" s="14" t="s">
        <v>59</v>
      </c>
      <c r="HR19" s="13" t="n">
        <f aca="false">FX19+FY19</f>
        <v>49.0909090909091</v>
      </c>
      <c r="HS19" s="13" t="n">
        <v>0</v>
      </c>
      <c r="HT19" s="13" t="n">
        <v>0</v>
      </c>
      <c r="HU19" s="13" t="n">
        <v>634</v>
      </c>
      <c r="HV19" s="13" t="n">
        <f aca="false">HU19/FH19</f>
        <v>12.4313725490196</v>
      </c>
      <c r="HW19" s="13" t="n">
        <v>1</v>
      </c>
    </row>
    <row r="20" s="13" customFormat="true" ht="15.75" hidden="false" customHeight="false" outlineLevel="0" collapsed="false">
      <c r="A20" s="11" t="n">
        <v>10</v>
      </c>
      <c r="B20" s="40" t="s">
        <v>70</v>
      </c>
      <c r="C20" s="13" t="n">
        <v>32</v>
      </c>
      <c r="D20" s="13" t="n">
        <v>96</v>
      </c>
      <c r="E20" s="13" t="n">
        <v>26</v>
      </c>
      <c r="F20" s="13" t="n">
        <v>8</v>
      </c>
      <c r="G20" s="13" t="n">
        <v>8</v>
      </c>
      <c r="H20" s="13" t="n">
        <v>10</v>
      </c>
      <c r="I20" s="13" t="n">
        <v>35</v>
      </c>
      <c r="J20" s="13" t="n">
        <v>39</v>
      </c>
      <c r="K20" s="13" t="n">
        <f aca="false">I20-J20</f>
        <v>-4</v>
      </c>
      <c r="L20" s="13" t="n">
        <v>0</v>
      </c>
      <c r="N20" s="13" t="n">
        <v>2</v>
      </c>
      <c r="O20" s="13" t="n">
        <v>3</v>
      </c>
      <c r="P20" s="13" t="n">
        <v>5</v>
      </c>
      <c r="Q20" s="13" t="n">
        <v>109</v>
      </c>
      <c r="R20" s="13" t="n">
        <v>5</v>
      </c>
      <c r="S20" s="13" t="n">
        <v>11</v>
      </c>
      <c r="T20" s="13" t="n">
        <f aca="false">100*(I20-R20)/Q20</f>
        <v>27.5229357798165</v>
      </c>
      <c r="U20" s="13" t="n">
        <f aca="false">100*(J20-S20)/Q20</f>
        <v>25.6880733944954</v>
      </c>
      <c r="V20" s="13" t="n">
        <v>150.661904761905</v>
      </c>
      <c r="W20" s="13" t="n">
        <v>196</v>
      </c>
      <c r="X20" s="13" t="n">
        <v>128</v>
      </c>
      <c r="Y20" s="13" t="n">
        <v>7</v>
      </c>
      <c r="Z20" s="13" t="n">
        <v>125</v>
      </c>
      <c r="AA20" s="13" t="n">
        <v>44</v>
      </c>
      <c r="AB20" s="13" t="n">
        <f aca="false">100*AA20/X20</f>
        <v>34.375</v>
      </c>
      <c r="AC20" s="13" t="n">
        <v>2</v>
      </c>
      <c r="AD20" s="13" t="n">
        <f aca="false">100*AC20/Y20</f>
        <v>28.5714285714286</v>
      </c>
      <c r="AE20" s="13" t="n">
        <v>50</v>
      </c>
      <c r="AF20" s="13" t="n">
        <f aca="false">100*AE20/Z20</f>
        <v>40</v>
      </c>
      <c r="AG20" s="13" t="n">
        <v>100</v>
      </c>
      <c r="AH20" s="13" t="n">
        <v>42</v>
      </c>
      <c r="AI20" s="13" t="n">
        <v>7</v>
      </c>
      <c r="AJ20" s="13" t="n">
        <v>51</v>
      </c>
      <c r="AK20" s="13" t="n">
        <v>182</v>
      </c>
      <c r="AL20" s="13" t="n">
        <v>1</v>
      </c>
      <c r="AM20" s="13" t="n">
        <v>2</v>
      </c>
      <c r="AN20" s="13" t="n">
        <v>0</v>
      </c>
      <c r="AO20" s="13" t="n">
        <v>2</v>
      </c>
      <c r="AP20" s="13" t="n">
        <v>0</v>
      </c>
      <c r="AQ20" s="13" t="n">
        <v>2</v>
      </c>
      <c r="AR20" s="13" t="n">
        <v>0</v>
      </c>
      <c r="AS20" s="13" t="n">
        <v>5</v>
      </c>
      <c r="AT20" s="13" t="n">
        <v>3</v>
      </c>
      <c r="AU20" s="13" t="n">
        <v>3</v>
      </c>
      <c r="AV20" s="13" t="n">
        <v>1</v>
      </c>
      <c r="AW20" s="13" t="n">
        <v>3</v>
      </c>
      <c r="AX20" s="13" t="n">
        <v>2</v>
      </c>
      <c r="AY20" s="13" t="n">
        <v>5</v>
      </c>
      <c r="AZ20" s="13" t="n">
        <v>10</v>
      </c>
      <c r="BA20" s="13" t="n">
        <v>10</v>
      </c>
      <c r="BB20" s="13" t="n">
        <v>0</v>
      </c>
      <c r="BC20" s="13" t="n">
        <v>2</v>
      </c>
      <c r="BD20" s="13" t="n">
        <v>0</v>
      </c>
      <c r="BE20" s="13" t="n">
        <v>2</v>
      </c>
      <c r="BF20" s="13" t="n">
        <v>15</v>
      </c>
      <c r="BG20" s="13" t="n">
        <v>17</v>
      </c>
      <c r="BH20" s="13" t="n">
        <v>17</v>
      </c>
      <c r="BI20" s="13" t="n">
        <v>14</v>
      </c>
      <c r="BJ20" s="13" t="n">
        <v>8</v>
      </c>
      <c r="BK20" s="13" t="n">
        <v>15</v>
      </c>
      <c r="BL20" s="13" t="n">
        <v>8</v>
      </c>
      <c r="BM20" s="14" t="s">
        <v>59</v>
      </c>
      <c r="BN20" s="13" t="n">
        <f aca="false">T20+U20</f>
        <v>53.2110091743119</v>
      </c>
      <c r="BO20" s="13" t="n">
        <v>0</v>
      </c>
      <c r="BP20" s="13" t="n">
        <v>0</v>
      </c>
      <c r="BQ20" s="13" t="n">
        <v>1083</v>
      </c>
      <c r="BR20" s="13" t="n">
        <f aca="false">BQ20/D20</f>
        <v>11.28125</v>
      </c>
      <c r="BS20" s="13" t="n">
        <v>3</v>
      </c>
      <c r="CB20" s="13" t="n">
        <f aca="false">MATCH(B20,[1]Дано!$C$11:$C$100,0)</f>
        <v>3</v>
      </c>
      <c r="CC20" s="13" t="n">
        <v>10</v>
      </c>
      <c r="CD20" s="40" t="s">
        <v>70</v>
      </c>
      <c r="CE20" s="13" t="n">
        <v>15</v>
      </c>
      <c r="CF20" s="13" t="n">
        <v>49</v>
      </c>
      <c r="CG20" s="13" t="n">
        <v>13</v>
      </c>
      <c r="CH20" s="13" t="n">
        <v>3</v>
      </c>
      <c r="CI20" s="13" t="n">
        <v>6</v>
      </c>
      <c r="CJ20" s="13" t="n">
        <v>4</v>
      </c>
      <c r="CK20" s="13" t="n">
        <v>15</v>
      </c>
      <c r="CL20" s="13" t="n">
        <v>18</v>
      </c>
      <c r="CM20" s="13" t="n">
        <f aca="false">CK20-CL20</f>
        <v>-3</v>
      </c>
      <c r="CN20" s="13" t="n">
        <v>0</v>
      </c>
      <c r="CQ20" s="13" t="n">
        <v>1</v>
      </c>
      <c r="CR20" s="13" t="n">
        <v>1</v>
      </c>
      <c r="CS20" s="13" t="n">
        <v>52</v>
      </c>
      <c r="CT20" s="13" t="n">
        <v>4</v>
      </c>
      <c r="CU20" s="13" t="n">
        <v>2</v>
      </c>
      <c r="CV20" s="13" t="n">
        <f aca="false">100*(CK20-CT20)/CS20</f>
        <v>21.1538461538462</v>
      </c>
      <c r="CW20" s="13" t="n">
        <f aca="false">100*(CL20-CU20)/CS20</f>
        <v>30.7692307692308</v>
      </c>
      <c r="CX20" s="13" t="n">
        <v>76.7285714285714</v>
      </c>
      <c r="CY20" s="13" t="n">
        <v>101</v>
      </c>
      <c r="CZ20" s="13" t="n">
        <v>65</v>
      </c>
      <c r="DA20" s="13" t="n">
        <v>4</v>
      </c>
      <c r="DB20" s="13" t="n">
        <v>61</v>
      </c>
      <c r="DC20" s="13" t="n">
        <v>23</v>
      </c>
      <c r="DD20" s="13" t="n">
        <f aca="false">100*DC20/CZ20</f>
        <v>35.3846153846154</v>
      </c>
      <c r="DE20" s="13" t="n">
        <v>1</v>
      </c>
      <c r="DF20" s="13" t="n">
        <f aca="false">100*DE20/DA20</f>
        <v>25</v>
      </c>
      <c r="DG20" s="13" t="n">
        <v>25</v>
      </c>
      <c r="DH20" s="13" t="n">
        <f aca="false">100*DG20/DB20</f>
        <v>40.9836065573771</v>
      </c>
      <c r="DI20" s="13" t="n">
        <v>52</v>
      </c>
      <c r="DJ20" s="13" t="n">
        <v>21</v>
      </c>
      <c r="DK20" s="13" t="n">
        <v>5</v>
      </c>
      <c r="DL20" s="13" t="n">
        <v>26</v>
      </c>
      <c r="DM20" s="13" t="n">
        <v>79</v>
      </c>
      <c r="DN20" s="13" t="n">
        <v>1</v>
      </c>
      <c r="DO20" s="13" t="n">
        <v>1</v>
      </c>
      <c r="DP20" s="13" t="n">
        <v>0</v>
      </c>
      <c r="DQ20" s="13" t="n">
        <v>2</v>
      </c>
      <c r="DR20" s="13" t="n">
        <v>0</v>
      </c>
      <c r="DS20" s="13" t="n">
        <v>2</v>
      </c>
      <c r="DT20" s="13" t="n">
        <v>0</v>
      </c>
      <c r="DU20" s="13" t="n">
        <v>9</v>
      </c>
      <c r="DV20" s="13" t="n">
        <v>2</v>
      </c>
      <c r="DW20" s="13" t="n">
        <v>2</v>
      </c>
      <c r="DX20" s="13" t="n">
        <v>1</v>
      </c>
      <c r="DY20" s="13" t="n">
        <v>5</v>
      </c>
      <c r="DZ20" s="13" t="n">
        <v>1</v>
      </c>
      <c r="EA20" s="13" t="n">
        <v>5</v>
      </c>
      <c r="EB20" s="13" t="n">
        <v>12</v>
      </c>
      <c r="EC20" s="13" t="n">
        <v>12</v>
      </c>
      <c r="ED20" s="13" t="n">
        <v>0</v>
      </c>
      <c r="EE20" s="13" t="n">
        <v>1</v>
      </c>
      <c r="EF20" s="13" t="n">
        <v>0</v>
      </c>
      <c r="EG20" s="13" t="n">
        <v>1</v>
      </c>
      <c r="EH20" s="13" t="n">
        <v>5</v>
      </c>
      <c r="EI20" s="13" t="n">
        <v>8</v>
      </c>
      <c r="EJ20" s="13" t="n">
        <v>11</v>
      </c>
      <c r="EK20" s="13" t="n">
        <v>7</v>
      </c>
      <c r="EL20" s="13" t="n">
        <v>6</v>
      </c>
      <c r="EM20" s="13" t="n">
        <v>7</v>
      </c>
      <c r="EN20" s="13" t="n">
        <v>5</v>
      </c>
      <c r="EO20" s="14" t="s">
        <v>59</v>
      </c>
      <c r="EP20" s="13" t="n">
        <f aca="false">CV20+CW20</f>
        <v>51.9230769230769</v>
      </c>
      <c r="EQ20" s="13" t="n">
        <v>0</v>
      </c>
      <c r="ER20" s="13" t="n">
        <v>0</v>
      </c>
      <c r="ES20" s="13" t="n">
        <v>524</v>
      </c>
      <c r="ET20" s="13" t="n">
        <f aca="false">ES20/CF20</f>
        <v>10.6938775510204</v>
      </c>
      <c r="EU20" s="13" t="n">
        <v>1</v>
      </c>
      <c r="FE20" s="13" t="n">
        <v>10</v>
      </c>
      <c r="FF20" s="40" t="s">
        <v>70</v>
      </c>
      <c r="FG20" s="13" t="n">
        <v>17</v>
      </c>
      <c r="FH20" s="13" t="n">
        <v>47</v>
      </c>
      <c r="FI20" s="13" t="n">
        <v>13</v>
      </c>
      <c r="FJ20" s="13" t="n">
        <v>5</v>
      </c>
      <c r="FK20" s="13" t="n">
        <v>2</v>
      </c>
      <c r="FL20" s="13" t="n">
        <v>6</v>
      </c>
      <c r="FM20" s="13" t="n">
        <v>20</v>
      </c>
      <c r="FN20" s="13" t="n">
        <v>21</v>
      </c>
      <c r="FO20" s="13" t="n">
        <f aca="false">FM20-FN20</f>
        <v>-1</v>
      </c>
      <c r="FP20" s="13" t="n">
        <v>0</v>
      </c>
      <c r="FR20" s="13" t="n">
        <v>2</v>
      </c>
      <c r="FS20" s="13" t="n">
        <v>2</v>
      </c>
      <c r="FT20" s="13" t="n">
        <v>4</v>
      </c>
      <c r="FU20" s="13" t="n">
        <v>57</v>
      </c>
      <c r="FV20" s="13" t="n">
        <v>1</v>
      </c>
      <c r="FW20" s="13" t="n">
        <v>9</v>
      </c>
      <c r="FX20" s="13" t="n">
        <f aca="false">100*(FM20-FV20)/FU20</f>
        <v>33.3333333333333</v>
      </c>
      <c r="FY20" s="13" t="n">
        <f aca="false">100*(FN20-FW20)/FU20</f>
        <v>21.0526315789474</v>
      </c>
      <c r="FZ20" s="13" t="n">
        <v>73.9333333333333</v>
      </c>
      <c r="GA20" s="13" t="n">
        <v>95</v>
      </c>
      <c r="GB20" s="13" t="n">
        <v>63</v>
      </c>
      <c r="GC20" s="13" t="n">
        <v>3</v>
      </c>
      <c r="GD20" s="13" t="n">
        <v>64</v>
      </c>
      <c r="GE20" s="13" t="n">
        <v>21</v>
      </c>
      <c r="GF20" s="13" t="n">
        <f aca="false">100*GE20/GB20</f>
        <v>33.3333333333333</v>
      </c>
      <c r="GG20" s="13" t="n">
        <v>1</v>
      </c>
      <c r="GH20" s="13" t="n">
        <f aca="false">100*GG20/GC20</f>
        <v>33.3333333333333</v>
      </c>
      <c r="GI20" s="13" t="n">
        <v>25</v>
      </c>
      <c r="GJ20" s="13" t="n">
        <f aca="false">100*GI20/GD20</f>
        <v>39.0625</v>
      </c>
      <c r="GK20" s="13" t="n">
        <v>48</v>
      </c>
      <c r="GL20" s="13" t="n">
        <v>21</v>
      </c>
      <c r="GM20" s="13" t="n">
        <v>2</v>
      </c>
      <c r="GN20" s="13" t="n">
        <v>25</v>
      </c>
      <c r="GO20" s="13" t="n">
        <v>103</v>
      </c>
      <c r="GP20" s="13" t="n">
        <v>0</v>
      </c>
      <c r="GQ20" s="13" t="n">
        <v>3</v>
      </c>
      <c r="GR20" s="13" t="n">
        <v>0</v>
      </c>
      <c r="GS20" s="13" t="n">
        <v>1</v>
      </c>
      <c r="GT20" s="13" t="n">
        <v>2</v>
      </c>
      <c r="GU20" s="13" t="n">
        <v>2</v>
      </c>
      <c r="GV20" s="13" t="n">
        <v>5</v>
      </c>
      <c r="GW20" s="13" t="n">
        <v>11</v>
      </c>
      <c r="GX20" s="13" t="n">
        <v>2</v>
      </c>
      <c r="GY20" s="13" t="n">
        <v>7</v>
      </c>
      <c r="GZ20" s="13" t="n">
        <v>0</v>
      </c>
      <c r="HA20" s="13" t="n">
        <v>3</v>
      </c>
      <c r="HB20" s="13" t="n">
        <v>2</v>
      </c>
      <c r="HC20" s="13" t="n">
        <v>2</v>
      </c>
      <c r="HD20" s="13" t="n">
        <v>5</v>
      </c>
      <c r="HE20" s="13" t="n">
        <v>5</v>
      </c>
      <c r="HF20" s="13" t="n">
        <v>0</v>
      </c>
      <c r="HG20" s="13" t="n">
        <v>1</v>
      </c>
      <c r="HH20" s="13" t="n">
        <v>0</v>
      </c>
      <c r="HI20" s="13" t="n">
        <v>2</v>
      </c>
      <c r="HJ20" s="13" t="n">
        <v>10</v>
      </c>
      <c r="HK20" s="13" t="n">
        <v>9</v>
      </c>
      <c r="HL20" s="13" t="n">
        <v>6</v>
      </c>
      <c r="HM20" s="13" t="n">
        <v>7</v>
      </c>
      <c r="HN20" s="13" t="n">
        <v>2</v>
      </c>
      <c r="HO20" s="13" t="n">
        <v>8</v>
      </c>
      <c r="HP20" s="13" t="n">
        <v>3</v>
      </c>
      <c r="HQ20" s="14" t="s">
        <v>57</v>
      </c>
      <c r="HR20" s="13" t="n">
        <f aca="false">FX20+FY20</f>
        <v>54.3859649122807</v>
      </c>
      <c r="HS20" s="13" t="n">
        <v>0</v>
      </c>
      <c r="HT20" s="13" t="n">
        <v>0</v>
      </c>
      <c r="HU20" s="13" t="n">
        <v>559</v>
      </c>
      <c r="HV20" s="13" t="n">
        <f aca="false">HU20/FH20</f>
        <v>11.8936170212766</v>
      </c>
      <c r="HW20" s="13" t="n">
        <v>2</v>
      </c>
    </row>
    <row r="21" s="13" customFormat="true" ht="15.75" hidden="false" customHeight="false" outlineLevel="0" collapsed="false">
      <c r="A21" s="11" t="n">
        <v>11</v>
      </c>
      <c r="B21" s="40" t="s">
        <v>68</v>
      </c>
      <c r="C21" s="13" t="n">
        <v>31</v>
      </c>
      <c r="D21" s="13" t="n">
        <v>102</v>
      </c>
      <c r="E21" s="13" t="n">
        <v>26</v>
      </c>
      <c r="F21" s="13" t="n">
        <v>8</v>
      </c>
      <c r="G21" s="13" t="n">
        <v>7</v>
      </c>
      <c r="H21" s="13" t="n">
        <v>11</v>
      </c>
      <c r="I21" s="13" t="n">
        <v>32</v>
      </c>
      <c r="J21" s="13" t="n">
        <v>46</v>
      </c>
      <c r="K21" s="13" t="n">
        <f aca="false">I21-J21</f>
        <v>-14</v>
      </c>
      <c r="L21" s="13" t="n">
        <v>0</v>
      </c>
      <c r="N21" s="13" t="n">
        <v>1</v>
      </c>
      <c r="O21" s="13" t="n">
        <v>7</v>
      </c>
      <c r="P21" s="13" t="n">
        <v>4</v>
      </c>
      <c r="Q21" s="13" t="n">
        <v>108</v>
      </c>
      <c r="R21" s="13" t="n">
        <v>11</v>
      </c>
      <c r="S21" s="13" t="n">
        <v>9</v>
      </c>
      <c r="T21" s="13" t="n">
        <f aca="false">100*(I21-R21)/Q21</f>
        <v>19.4444444444444</v>
      </c>
      <c r="U21" s="13" t="n">
        <f aca="false">100*(J21-S21)/Q21</f>
        <v>34.2592592592593</v>
      </c>
      <c r="V21" s="13" t="n">
        <v>147.259523809524</v>
      </c>
      <c r="W21" s="13" t="n">
        <v>218</v>
      </c>
      <c r="X21" s="13" t="n">
        <v>137</v>
      </c>
      <c r="Y21" s="13" t="n">
        <v>55</v>
      </c>
      <c r="Z21" s="13" t="n">
        <v>68</v>
      </c>
      <c r="AA21" s="13" t="n">
        <v>50</v>
      </c>
      <c r="AB21" s="13" t="n">
        <f aca="false">100*AA21/X21</f>
        <v>36.4963503649635</v>
      </c>
      <c r="AC21" s="13" t="n">
        <v>16</v>
      </c>
      <c r="AD21" s="13" t="n">
        <f aca="false">100*AC21/Y21</f>
        <v>29.0909090909091</v>
      </c>
      <c r="AE21" s="13" t="n">
        <v>36</v>
      </c>
      <c r="AF21" s="13" t="n">
        <f aca="false">100*AE21/Z21</f>
        <v>52.9411764705882</v>
      </c>
      <c r="AG21" s="13" t="n">
        <v>116</v>
      </c>
      <c r="AH21" s="13" t="n">
        <v>55</v>
      </c>
      <c r="AI21" s="13" t="n">
        <v>8</v>
      </c>
      <c r="AJ21" s="13" t="n">
        <v>53</v>
      </c>
      <c r="AK21" s="13" t="n">
        <v>172</v>
      </c>
      <c r="AL21" s="13" t="n">
        <v>0</v>
      </c>
      <c r="AM21" s="13" t="n">
        <v>2</v>
      </c>
      <c r="AN21" s="13" t="n">
        <v>0</v>
      </c>
      <c r="AO21" s="13" t="n">
        <v>2</v>
      </c>
      <c r="AP21" s="13" t="n">
        <v>1</v>
      </c>
      <c r="AQ21" s="13" t="n">
        <v>3</v>
      </c>
      <c r="AR21" s="13" t="n">
        <v>2</v>
      </c>
      <c r="AS21" s="13" t="n">
        <v>4</v>
      </c>
      <c r="AT21" s="13" t="n">
        <v>1</v>
      </c>
      <c r="AU21" s="13" t="n">
        <v>5</v>
      </c>
      <c r="AV21" s="13" t="n">
        <v>0</v>
      </c>
      <c r="AW21" s="13" t="n">
        <v>4</v>
      </c>
      <c r="AX21" s="13" t="n">
        <v>0</v>
      </c>
      <c r="AY21" s="13" t="n">
        <v>6</v>
      </c>
      <c r="AZ21" s="13" t="n">
        <v>2</v>
      </c>
      <c r="BA21" s="13" t="n">
        <v>14</v>
      </c>
      <c r="BB21" s="13" t="n">
        <v>1</v>
      </c>
      <c r="BC21" s="13" t="n">
        <v>2</v>
      </c>
      <c r="BD21" s="13" t="n">
        <v>0</v>
      </c>
      <c r="BE21" s="13" t="n">
        <v>1</v>
      </c>
      <c r="BF21" s="13" t="n">
        <v>19</v>
      </c>
      <c r="BG21" s="13" t="n">
        <v>22</v>
      </c>
      <c r="BH21" s="13" t="n">
        <v>14</v>
      </c>
      <c r="BI21" s="13" t="n">
        <v>15</v>
      </c>
      <c r="BJ21" s="13" t="n">
        <v>12</v>
      </c>
      <c r="BK21" s="13" t="n">
        <v>11</v>
      </c>
      <c r="BL21" s="13" t="n">
        <v>9</v>
      </c>
      <c r="BM21" s="14" t="s">
        <v>57</v>
      </c>
      <c r="BN21" s="13" t="n">
        <f aca="false">T21+U21</f>
        <v>53.7037037037037</v>
      </c>
      <c r="BO21" s="13" t="n">
        <v>2</v>
      </c>
      <c r="BP21" s="13" t="n">
        <v>0</v>
      </c>
      <c r="BQ21" s="13" t="n">
        <v>1103</v>
      </c>
      <c r="BR21" s="13" t="n">
        <f aca="false">BQ21/D21</f>
        <v>10.8137254901961</v>
      </c>
      <c r="BS21" s="13" t="n">
        <v>3</v>
      </c>
      <c r="CB21" s="13" t="n">
        <f aca="false">MATCH(B21,[1]Дано!$C$11:$C$100,0)</f>
        <v>6</v>
      </c>
      <c r="CC21" s="13" t="n">
        <v>11</v>
      </c>
      <c r="CD21" s="40" t="s">
        <v>71</v>
      </c>
      <c r="CE21" s="13" t="n">
        <v>14</v>
      </c>
      <c r="CF21" s="13" t="n">
        <v>52</v>
      </c>
      <c r="CG21" s="13" t="n">
        <v>13</v>
      </c>
      <c r="CH21" s="13" t="n">
        <v>4</v>
      </c>
      <c r="CI21" s="13" t="n">
        <v>2</v>
      </c>
      <c r="CJ21" s="13" t="n">
        <v>7</v>
      </c>
      <c r="CK21" s="13" t="n">
        <v>18</v>
      </c>
      <c r="CL21" s="13" t="n">
        <v>24</v>
      </c>
      <c r="CM21" s="13" t="n">
        <f aca="false">CK21-CL21</f>
        <v>-6</v>
      </c>
      <c r="CN21" s="13" t="n">
        <v>0</v>
      </c>
      <c r="CP21" s="13" t="n">
        <v>1</v>
      </c>
      <c r="CQ21" s="13" t="n">
        <v>2</v>
      </c>
      <c r="CR21" s="13" t="n">
        <v>3</v>
      </c>
      <c r="CS21" s="13" t="n">
        <v>58</v>
      </c>
      <c r="CT21" s="13" t="n">
        <v>4</v>
      </c>
      <c r="CU21" s="13" t="n">
        <v>3</v>
      </c>
      <c r="CV21" s="13" t="n">
        <f aca="false">100*(CK21-CT21)/CS21</f>
        <v>24.1379310344828</v>
      </c>
      <c r="CW21" s="13" t="n">
        <f aca="false">100*(CL21-CU21)/CS21</f>
        <v>36.2068965517241</v>
      </c>
      <c r="CX21" s="13" t="n">
        <v>68.7315476190476</v>
      </c>
      <c r="CY21" s="13" t="n">
        <v>110</v>
      </c>
      <c r="CZ21" s="13" t="n">
        <v>47</v>
      </c>
      <c r="DA21" s="13" t="n">
        <v>23</v>
      </c>
      <c r="DB21" s="13" t="n">
        <v>60</v>
      </c>
      <c r="DC21" s="13" t="n">
        <v>19</v>
      </c>
      <c r="DD21" s="13" t="n">
        <f aca="false">100*DC21/CZ21</f>
        <v>40.4255319148936</v>
      </c>
      <c r="DE21" s="13" t="n">
        <v>7</v>
      </c>
      <c r="DF21" s="13" t="n">
        <f aca="false">100*DE21/DA21</f>
        <v>30.4347826086957</v>
      </c>
      <c r="DG21" s="13" t="n">
        <v>26</v>
      </c>
      <c r="DH21" s="13" t="n">
        <f aca="false">100*DG21/DB21</f>
        <v>43.3333333333333</v>
      </c>
      <c r="DI21" s="13" t="n">
        <v>58</v>
      </c>
      <c r="DJ21" s="13" t="n">
        <v>22</v>
      </c>
      <c r="DK21" s="13" t="n">
        <v>4</v>
      </c>
      <c r="DL21" s="13" t="n">
        <v>32</v>
      </c>
      <c r="DM21" s="13" t="n">
        <v>116</v>
      </c>
      <c r="DN21" s="13" t="n">
        <v>0</v>
      </c>
      <c r="DO21" s="13" t="n">
        <v>1</v>
      </c>
      <c r="DP21" s="13" t="n">
        <v>0</v>
      </c>
      <c r="DQ21" s="13" t="n">
        <v>1</v>
      </c>
      <c r="DR21" s="13" t="n">
        <v>2</v>
      </c>
      <c r="DS21" s="13" t="n">
        <v>2</v>
      </c>
      <c r="DT21" s="13" t="n">
        <v>2</v>
      </c>
      <c r="DU21" s="13" t="n">
        <v>3</v>
      </c>
      <c r="DV21" s="13" t="n">
        <v>3</v>
      </c>
      <c r="DW21" s="13" t="n">
        <v>5</v>
      </c>
      <c r="DX21" s="13" t="n">
        <v>0</v>
      </c>
      <c r="DY21" s="13" t="n">
        <v>2</v>
      </c>
      <c r="DZ21" s="13" t="n">
        <v>0</v>
      </c>
      <c r="EA21" s="13" t="n">
        <v>5</v>
      </c>
      <c r="EB21" s="13" t="n">
        <v>2</v>
      </c>
      <c r="EC21" s="13" t="n">
        <v>4</v>
      </c>
      <c r="ED21" s="13" t="n">
        <v>1</v>
      </c>
      <c r="EE21" s="13" t="n">
        <v>1</v>
      </c>
      <c r="EF21" s="13" t="n">
        <v>0</v>
      </c>
      <c r="EG21" s="13" t="n">
        <v>1</v>
      </c>
      <c r="EH21" s="13" t="n">
        <v>12</v>
      </c>
      <c r="EI21" s="13" t="n">
        <v>6</v>
      </c>
      <c r="EJ21" s="13" t="n">
        <v>9</v>
      </c>
      <c r="EK21" s="13" t="n">
        <v>8</v>
      </c>
      <c r="EL21" s="13" t="n">
        <v>5</v>
      </c>
      <c r="EM21" s="13" t="n">
        <v>6</v>
      </c>
      <c r="EN21" s="13" t="n">
        <v>6</v>
      </c>
      <c r="EO21" s="14" t="s">
        <v>57</v>
      </c>
      <c r="EP21" s="13" t="n">
        <f aca="false">CV21+CW21</f>
        <v>60.3448275862069</v>
      </c>
      <c r="EQ21" s="13" t="n">
        <v>1</v>
      </c>
      <c r="ER21" s="13" t="n">
        <v>0</v>
      </c>
      <c r="ES21" s="13" t="n">
        <v>587</v>
      </c>
      <c r="ET21" s="13" t="n">
        <f aca="false">ES21/CF21</f>
        <v>11.2884615384615</v>
      </c>
      <c r="EU21" s="13" t="n">
        <v>2</v>
      </c>
      <c r="FE21" s="13" t="n">
        <v>11</v>
      </c>
      <c r="FF21" s="40" t="s">
        <v>69</v>
      </c>
      <c r="FG21" s="13" t="n">
        <v>14</v>
      </c>
      <c r="FH21" s="13" t="n">
        <v>48</v>
      </c>
      <c r="FI21" s="13" t="n">
        <v>13</v>
      </c>
      <c r="FJ21" s="13" t="n">
        <v>4</v>
      </c>
      <c r="FK21" s="13" t="n">
        <v>2</v>
      </c>
      <c r="FL21" s="13" t="n">
        <v>7</v>
      </c>
      <c r="FM21" s="13" t="n">
        <v>17</v>
      </c>
      <c r="FN21" s="13" t="n">
        <v>26</v>
      </c>
      <c r="FO21" s="13" t="n">
        <f aca="false">FM21-FN21</f>
        <v>-9</v>
      </c>
      <c r="FP21" s="13" t="n">
        <v>0</v>
      </c>
      <c r="FS21" s="13" t="n">
        <v>2</v>
      </c>
      <c r="FT21" s="13" t="n">
        <v>1</v>
      </c>
      <c r="FU21" s="13" t="n">
        <v>56</v>
      </c>
      <c r="FV21" s="13" t="n">
        <v>1</v>
      </c>
      <c r="FW21" s="13" t="n">
        <v>5</v>
      </c>
      <c r="FX21" s="13" t="n">
        <f aca="false">100*(FM21-FV21)/FU21</f>
        <v>28.5714285714286</v>
      </c>
      <c r="FY21" s="13" t="n">
        <f aca="false">100*(FN21-FW21)/FU21</f>
        <v>37.5</v>
      </c>
      <c r="FZ21" s="13" t="n">
        <v>72.8785714285714</v>
      </c>
      <c r="GA21" s="13" t="n">
        <v>105</v>
      </c>
      <c r="GB21" s="13" t="n">
        <v>48</v>
      </c>
      <c r="GC21" s="13" t="n">
        <v>20</v>
      </c>
      <c r="GD21" s="13" t="n">
        <v>62</v>
      </c>
      <c r="GE21" s="13" t="n">
        <v>18</v>
      </c>
      <c r="GF21" s="13" t="n">
        <f aca="false">100*GE21/GB21</f>
        <v>37.5</v>
      </c>
      <c r="GG21" s="13" t="n">
        <v>3</v>
      </c>
      <c r="GH21" s="13" t="n">
        <f aca="false">100*GG21/GC21</f>
        <v>15</v>
      </c>
      <c r="GI21" s="13" t="n">
        <v>27</v>
      </c>
      <c r="GJ21" s="13" t="n">
        <f aca="false">100*GI21/GD21</f>
        <v>43.5483870967742</v>
      </c>
      <c r="GK21" s="13" t="n">
        <v>57</v>
      </c>
      <c r="GL21" s="13" t="n">
        <v>24</v>
      </c>
      <c r="GM21" s="13" t="n">
        <v>5</v>
      </c>
      <c r="GN21" s="13" t="n">
        <v>28</v>
      </c>
      <c r="GO21" s="13" t="n">
        <v>93</v>
      </c>
      <c r="GP21" s="13" t="n">
        <v>0</v>
      </c>
      <c r="GQ21" s="13" t="n">
        <v>2</v>
      </c>
      <c r="GR21" s="13" t="n">
        <v>0</v>
      </c>
      <c r="GS21" s="13" t="n">
        <v>1</v>
      </c>
      <c r="GT21" s="13" t="n">
        <v>2</v>
      </c>
      <c r="GU21" s="13" t="n">
        <v>2</v>
      </c>
      <c r="GV21" s="13" t="n">
        <v>5</v>
      </c>
      <c r="GW21" s="13" t="n">
        <v>5</v>
      </c>
      <c r="GX21" s="13" t="n">
        <v>2</v>
      </c>
      <c r="GY21" s="13" t="n">
        <v>6</v>
      </c>
      <c r="GZ21" s="13" t="n">
        <v>0</v>
      </c>
      <c r="HA21" s="13" t="n">
        <v>4</v>
      </c>
      <c r="HB21" s="13" t="n">
        <v>6</v>
      </c>
      <c r="HC21" s="13" t="n">
        <v>6</v>
      </c>
      <c r="HD21" s="13" t="n">
        <v>5</v>
      </c>
      <c r="HE21" s="13" t="n">
        <v>7</v>
      </c>
      <c r="HF21" s="13" t="n">
        <v>0</v>
      </c>
      <c r="HG21" s="13" t="n">
        <v>2</v>
      </c>
      <c r="HH21" s="13" t="n">
        <v>0</v>
      </c>
      <c r="HI21" s="13" t="n">
        <v>1</v>
      </c>
      <c r="HJ21" s="13" t="n">
        <v>6</v>
      </c>
      <c r="HK21" s="13" t="n">
        <v>9</v>
      </c>
      <c r="HL21" s="13" t="n">
        <v>12</v>
      </c>
      <c r="HM21" s="13" t="n">
        <v>7</v>
      </c>
      <c r="HN21" s="13" t="n">
        <v>6</v>
      </c>
      <c r="HO21" s="13" t="n">
        <v>7</v>
      </c>
      <c r="HP21" s="13" t="n">
        <v>1</v>
      </c>
      <c r="HQ21" s="14" t="s">
        <v>57</v>
      </c>
      <c r="HR21" s="13" t="n">
        <f aca="false">FX21+FY21</f>
        <v>66.0714285714286</v>
      </c>
      <c r="HS21" s="13" t="n">
        <v>0</v>
      </c>
      <c r="HT21" s="13" t="n">
        <v>1</v>
      </c>
      <c r="HU21" s="13" t="n">
        <v>565</v>
      </c>
      <c r="HV21" s="13" t="n">
        <f aca="false">HU21/FH21</f>
        <v>11.7708333333333</v>
      </c>
      <c r="HW21" s="13" t="n">
        <v>4</v>
      </c>
    </row>
    <row r="22" s="13" customFormat="true" ht="15.75" hidden="false" customHeight="false" outlineLevel="0" collapsed="false">
      <c r="A22" s="11" t="n">
        <v>12</v>
      </c>
      <c r="B22" s="40" t="s">
        <v>69</v>
      </c>
      <c r="C22" s="13" t="n">
        <v>29</v>
      </c>
      <c r="D22" s="13" t="n">
        <v>98</v>
      </c>
      <c r="E22" s="13" t="n">
        <v>26</v>
      </c>
      <c r="F22" s="13" t="n">
        <v>8</v>
      </c>
      <c r="G22" s="13" t="n">
        <v>5</v>
      </c>
      <c r="H22" s="13" t="n">
        <v>13</v>
      </c>
      <c r="I22" s="13" t="n">
        <v>39</v>
      </c>
      <c r="J22" s="13" t="n">
        <v>49</v>
      </c>
      <c r="K22" s="13" t="n">
        <f aca="false">I22-J22</f>
        <v>-10</v>
      </c>
      <c r="L22" s="13" t="n">
        <v>0</v>
      </c>
      <c r="N22" s="13" t="n">
        <v>3</v>
      </c>
      <c r="O22" s="13" t="n">
        <v>3</v>
      </c>
      <c r="P22" s="13" t="n">
        <v>2</v>
      </c>
      <c r="Q22" s="13" t="n">
        <v>112</v>
      </c>
      <c r="R22" s="13" t="n">
        <v>11</v>
      </c>
      <c r="S22" s="13" t="n">
        <v>5</v>
      </c>
      <c r="T22" s="13" t="n">
        <f aca="false">100*(I22-R22)/Q22</f>
        <v>25</v>
      </c>
      <c r="U22" s="13" t="n">
        <f aca="false">100*(J22-S22)/Q22</f>
        <v>39.2857142857143</v>
      </c>
      <c r="V22" s="13" t="n">
        <v>141.351785714286</v>
      </c>
      <c r="W22" s="13" t="n">
        <v>206</v>
      </c>
      <c r="X22" s="13" t="n">
        <v>108</v>
      </c>
      <c r="Y22" s="13" t="n">
        <v>37</v>
      </c>
      <c r="Z22" s="13" t="n">
        <v>115</v>
      </c>
      <c r="AA22" s="13" t="n">
        <v>44</v>
      </c>
      <c r="AB22" s="13" t="n">
        <f aca="false">100*AA22/X22</f>
        <v>40.7407407407407</v>
      </c>
      <c r="AC22" s="13" t="n">
        <v>7</v>
      </c>
      <c r="AD22" s="13" t="n">
        <f aca="false">100*AC22/Y22</f>
        <v>18.9189189189189</v>
      </c>
      <c r="AE22" s="13" t="n">
        <v>47</v>
      </c>
      <c r="AF22" s="13" t="n">
        <f aca="false">100*AE22/Z22</f>
        <v>40.8695652173913</v>
      </c>
      <c r="AG22" s="13" t="n">
        <v>108</v>
      </c>
      <c r="AH22" s="13" t="n">
        <v>51</v>
      </c>
      <c r="AI22" s="13" t="n">
        <v>9</v>
      </c>
      <c r="AJ22" s="13" t="n">
        <v>48</v>
      </c>
      <c r="AK22" s="13" t="n">
        <v>198</v>
      </c>
      <c r="AL22" s="13" t="n">
        <v>0</v>
      </c>
      <c r="AM22" s="13" t="n">
        <v>3</v>
      </c>
      <c r="AN22" s="13" t="n">
        <v>0</v>
      </c>
      <c r="AO22" s="13" t="n">
        <v>2</v>
      </c>
      <c r="AP22" s="13" t="n">
        <v>4</v>
      </c>
      <c r="AQ22" s="13" t="n">
        <v>4</v>
      </c>
      <c r="AR22" s="13" t="n">
        <v>6</v>
      </c>
      <c r="AS22" s="13" t="n">
        <v>6</v>
      </c>
      <c r="AT22" s="13" t="n">
        <v>4</v>
      </c>
      <c r="AU22" s="13" t="n">
        <v>9</v>
      </c>
      <c r="AV22" s="13" t="n">
        <v>0</v>
      </c>
      <c r="AW22" s="13" t="n">
        <v>5</v>
      </c>
      <c r="AX22" s="13" t="n">
        <v>3</v>
      </c>
      <c r="AY22" s="13" t="n">
        <v>5</v>
      </c>
      <c r="AZ22" s="13" t="n">
        <v>11</v>
      </c>
      <c r="BA22" s="13" t="n">
        <v>12</v>
      </c>
      <c r="BB22" s="13" t="n">
        <v>0</v>
      </c>
      <c r="BC22" s="13" t="n">
        <v>2</v>
      </c>
      <c r="BD22" s="13" t="n">
        <v>0</v>
      </c>
      <c r="BE22" s="13" t="n">
        <v>1</v>
      </c>
      <c r="BF22" s="13" t="n">
        <v>15</v>
      </c>
      <c r="BG22" s="13" t="n">
        <v>16</v>
      </c>
      <c r="BH22" s="13" t="n">
        <v>18</v>
      </c>
      <c r="BI22" s="13" t="n">
        <v>18</v>
      </c>
      <c r="BJ22" s="13" t="n">
        <v>9</v>
      </c>
      <c r="BK22" s="13" t="n">
        <v>12</v>
      </c>
      <c r="BL22" s="13" t="n">
        <v>10</v>
      </c>
      <c r="BM22" s="14" t="s">
        <v>57</v>
      </c>
      <c r="BN22" s="13" t="n">
        <f aca="false">T22+U22</f>
        <v>64.2857142857143</v>
      </c>
      <c r="BO22" s="13" t="n">
        <v>0</v>
      </c>
      <c r="BP22" s="13" t="n">
        <v>1</v>
      </c>
      <c r="BQ22" s="13" t="n">
        <v>1132</v>
      </c>
      <c r="BR22" s="13" t="n">
        <f aca="false">BQ22/D22</f>
        <v>11.5510204081633</v>
      </c>
      <c r="BS22" s="13" t="n">
        <v>5</v>
      </c>
      <c r="CB22" s="13" t="n">
        <f aca="false">MATCH(B22,[1]Дано!$C$11:$C$100,0)</f>
        <v>10</v>
      </c>
      <c r="CC22" s="13" t="n">
        <v>12</v>
      </c>
      <c r="CD22" s="40" t="s">
        <v>72</v>
      </c>
      <c r="CE22" s="13" t="n">
        <v>13</v>
      </c>
      <c r="CF22" s="13" t="n">
        <v>48</v>
      </c>
      <c r="CG22" s="13" t="n">
        <v>13</v>
      </c>
      <c r="CH22" s="13" t="n">
        <v>3</v>
      </c>
      <c r="CI22" s="13" t="n">
        <v>4</v>
      </c>
      <c r="CJ22" s="13" t="n">
        <v>6</v>
      </c>
      <c r="CK22" s="13" t="n">
        <v>18</v>
      </c>
      <c r="CL22" s="13" t="n">
        <v>22</v>
      </c>
      <c r="CM22" s="13" t="n">
        <f aca="false">CK22-CL22</f>
        <v>-4</v>
      </c>
      <c r="CN22" s="13" t="n">
        <v>0</v>
      </c>
      <c r="CR22" s="13" t="n">
        <v>1</v>
      </c>
      <c r="CS22" s="13" t="n">
        <v>51</v>
      </c>
      <c r="CT22" s="13" t="n">
        <v>5</v>
      </c>
      <c r="CU22" s="13" t="n">
        <v>4</v>
      </c>
      <c r="CV22" s="13" t="n">
        <f aca="false">100*(CK22-CT22)/CS22</f>
        <v>25.4901960784314</v>
      </c>
      <c r="CW22" s="13" t="n">
        <f aca="false">100*(CL22-CU22)/CS22</f>
        <v>35.2941176470588</v>
      </c>
      <c r="CX22" s="13" t="n">
        <v>69.9803571428572</v>
      </c>
      <c r="CY22" s="13" t="n">
        <v>100</v>
      </c>
      <c r="CZ22" s="13" t="n">
        <v>86</v>
      </c>
      <c r="DA22" s="13" t="n">
        <v>30</v>
      </c>
      <c r="DB22" s="13" t="n">
        <v>14</v>
      </c>
      <c r="DC22" s="13" t="n">
        <v>35</v>
      </c>
      <c r="DD22" s="13" t="n">
        <f aca="false">100*DC22/CZ22</f>
        <v>40.6976744186047</v>
      </c>
      <c r="DE22" s="13" t="n">
        <v>5</v>
      </c>
      <c r="DF22" s="13" t="n">
        <f aca="false">100*DE22/DA22</f>
        <v>16.6666666666667</v>
      </c>
      <c r="DG22" s="13" t="n">
        <v>8</v>
      </c>
      <c r="DH22" s="13" t="n">
        <f aca="false">100*DG22/DB22</f>
        <v>57.1428571428571</v>
      </c>
      <c r="DI22" s="13" t="n">
        <v>52</v>
      </c>
      <c r="DJ22" s="13" t="n">
        <v>25</v>
      </c>
      <c r="DK22" s="13" t="n">
        <v>1</v>
      </c>
      <c r="DL22" s="13" t="n">
        <v>26</v>
      </c>
      <c r="DM22" s="13" t="n">
        <v>80</v>
      </c>
      <c r="DN22" s="13" t="n">
        <v>0</v>
      </c>
      <c r="DO22" s="13" t="n">
        <v>1</v>
      </c>
      <c r="DP22" s="13" t="n">
        <v>0</v>
      </c>
      <c r="DQ22" s="13" t="n">
        <v>1</v>
      </c>
      <c r="DR22" s="13" t="n">
        <v>1</v>
      </c>
      <c r="DS22" s="13" t="n">
        <v>2</v>
      </c>
      <c r="DT22" s="13" t="n">
        <v>1</v>
      </c>
      <c r="DU22" s="13" t="n">
        <v>6</v>
      </c>
      <c r="DV22" s="13" t="n">
        <v>2</v>
      </c>
      <c r="DW22" s="13" t="n">
        <v>3</v>
      </c>
      <c r="DX22" s="13" t="n">
        <v>0</v>
      </c>
      <c r="DY22" s="13" t="n">
        <v>4</v>
      </c>
      <c r="DZ22" s="13" t="n">
        <v>0</v>
      </c>
      <c r="EA22" s="13" t="n">
        <v>4</v>
      </c>
      <c r="EB22" s="13" t="n">
        <v>5</v>
      </c>
      <c r="EC22" s="13" t="n">
        <v>7</v>
      </c>
      <c r="ED22" s="13" t="n">
        <v>1</v>
      </c>
      <c r="EE22" s="13" t="n">
        <v>2</v>
      </c>
      <c r="EF22" s="13" t="n">
        <v>0</v>
      </c>
      <c r="EG22" s="13" t="n">
        <v>1</v>
      </c>
      <c r="EH22" s="13" t="n">
        <v>9</v>
      </c>
      <c r="EI22" s="13" t="n">
        <v>12</v>
      </c>
      <c r="EJ22" s="13" t="n">
        <v>8</v>
      </c>
      <c r="EK22" s="13" t="n">
        <v>7</v>
      </c>
      <c r="EL22" s="13" t="n">
        <v>3</v>
      </c>
      <c r="EM22" s="13" t="n">
        <v>6</v>
      </c>
      <c r="EN22" s="13" t="n">
        <v>2</v>
      </c>
      <c r="EO22" s="14" t="s">
        <v>57</v>
      </c>
      <c r="EP22" s="13" t="n">
        <f aca="false">CV22+CW22</f>
        <v>60.7843137254902</v>
      </c>
      <c r="EQ22" s="13" t="n">
        <v>2</v>
      </c>
      <c r="ER22" s="13" t="n">
        <v>1</v>
      </c>
      <c r="ES22" s="13" t="n">
        <v>618</v>
      </c>
      <c r="ET22" s="13" t="n">
        <f aca="false">ES22/CF22</f>
        <v>12.875</v>
      </c>
      <c r="EU22" s="13" t="n">
        <v>2</v>
      </c>
      <c r="FE22" s="13" t="n">
        <v>12</v>
      </c>
      <c r="FF22" s="40" t="s">
        <v>71</v>
      </c>
      <c r="FG22" s="13" t="n">
        <v>11</v>
      </c>
      <c r="FH22" s="13" t="n">
        <v>47</v>
      </c>
      <c r="FI22" s="13" t="n">
        <v>13</v>
      </c>
      <c r="FJ22" s="13" t="n">
        <v>2</v>
      </c>
      <c r="FK22" s="13" t="n">
        <v>5</v>
      </c>
      <c r="FL22" s="13" t="n">
        <v>6</v>
      </c>
      <c r="FM22" s="13" t="n">
        <v>17</v>
      </c>
      <c r="FN22" s="13" t="n">
        <v>23</v>
      </c>
      <c r="FO22" s="13" t="n">
        <f aca="false">FM22-FN22</f>
        <v>-6</v>
      </c>
      <c r="FP22" s="13" t="n">
        <v>0</v>
      </c>
      <c r="FU22" s="13" t="n">
        <v>52</v>
      </c>
      <c r="FV22" s="13" t="n">
        <v>2</v>
      </c>
      <c r="FW22" s="13" t="n">
        <v>7</v>
      </c>
      <c r="FX22" s="13" t="n">
        <f aca="false">100*(FM22-FV22)/FU22</f>
        <v>28.8461538461538</v>
      </c>
      <c r="FY22" s="13" t="n">
        <f aca="false">100*(FN22-FW22)/FU22</f>
        <v>30.7692307692308</v>
      </c>
      <c r="FZ22" s="13" t="n">
        <v>74.4678571428571</v>
      </c>
      <c r="GA22" s="13" t="n">
        <v>100</v>
      </c>
      <c r="GB22" s="13" t="n">
        <v>58</v>
      </c>
      <c r="GC22" s="13" t="n">
        <v>18</v>
      </c>
      <c r="GD22" s="13" t="n">
        <v>54</v>
      </c>
      <c r="GE22" s="13" t="n">
        <v>21</v>
      </c>
      <c r="GF22" s="13" t="n">
        <f aca="false">100*GE22/GB22</f>
        <v>36.2068965517241</v>
      </c>
      <c r="GG22" s="13" t="n">
        <v>3</v>
      </c>
      <c r="GH22" s="13" t="n">
        <f aca="false">100*GG22/GC22</f>
        <v>16.6666666666667</v>
      </c>
      <c r="GI22" s="13" t="n">
        <v>23</v>
      </c>
      <c r="GJ22" s="13" t="n">
        <f aca="false">100*GI22/GD22</f>
        <v>42.5925925925926</v>
      </c>
      <c r="GK22" s="13" t="n">
        <v>53</v>
      </c>
      <c r="GL22" s="13" t="n">
        <v>24</v>
      </c>
      <c r="GM22" s="13" t="n">
        <v>1</v>
      </c>
      <c r="GN22" s="13" t="n">
        <v>28</v>
      </c>
      <c r="GO22" s="13" t="n">
        <v>89</v>
      </c>
      <c r="GP22" s="13" t="n">
        <v>0</v>
      </c>
      <c r="GQ22" s="13" t="n">
        <v>2</v>
      </c>
      <c r="GR22" s="13" t="n">
        <v>0</v>
      </c>
      <c r="GS22" s="13" t="n">
        <v>2</v>
      </c>
      <c r="GT22" s="13" t="n">
        <v>2</v>
      </c>
      <c r="GU22" s="13" t="n">
        <v>2</v>
      </c>
      <c r="GV22" s="13" t="n">
        <v>6</v>
      </c>
      <c r="GW22" s="13" t="n">
        <v>10</v>
      </c>
      <c r="GX22" s="13" t="n">
        <v>2</v>
      </c>
      <c r="GY22" s="13" t="n">
        <v>6</v>
      </c>
      <c r="GZ22" s="13" t="n">
        <v>0</v>
      </c>
      <c r="HA22" s="13" t="n">
        <v>3</v>
      </c>
      <c r="HB22" s="13" t="n">
        <v>5</v>
      </c>
      <c r="HC22" s="13" t="n">
        <v>5</v>
      </c>
      <c r="HD22" s="13" t="n">
        <v>13</v>
      </c>
      <c r="HE22" s="13" t="n">
        <v>13</v>
      </c>
      <c r="HF22" s="13" t="n">
        <v>0</v>
      </c>
      <c r="HG22" s="13" t="n">
        <v>1</v>
      </c>
      <c r="HH22" s="13" t="n">
        <v>0</v>
      </c>
      <c r="HJ22" s="13" t="n">
        <v>6</v>
      </c>
      <c r="HK22" s="13" t="n">
        <v>10</v>
      </c>
      <c r="HL22" s="13" t="n">
        <v>5</v>
      </c>
      <c r="HM22" s="13" t="n">
        <v>5</v>
      </c>
      <c r="HN22" s="13" t="n">
        <v>5</v>
      </c>
      <c r="HO22" s="13" t="n">
        <v>7</v>
      </c>
      <c r="HP22" s="13" t="n">
        <v>9</v>
      </c>
      <c r="HQ22" s="14" t="s">
        <v>57</v>
      </c>
      <c r="HR22" s="13" t="n">
        <f aca="false">FX22+FY22</f>
        <v>59.6153846153846</v>
      </c>
      <c r="HS22" s="13" t="n">
        <v>0</v>
      </c>
      <c r="HT22" s="13" t="n">
        <v>2</v>
      </c>
      <c r="HU22" s="13" t="n">
        <v>505</v>
      </c>
      <c r="HV22" s="13" t="n">
        <f aca="false">HU22/FH22</f>
        <v>10.7446808510638</v>
      </c>
      <c r="HW22" s="13" t="n">
        <v>3</v>
      </c>
    </row>
    <row r="23" s="13" customFormat="true" ht="15.75" hidden="false" customHeight="false" outlineLevel="0" collapsed="false">
      <c r="A23" s="11" t="n">
        <v>13</v>
      </c>
      <c r="B23" s="40" t="s">
        <v>71</v>
      </c>
      <c r="C23" s="13" t="n">
        <v>25</v>
      </c>
      <c r="D23" s="13" t="n">
        <v>99</v>
      </c>
      <c r="E23" s="13" t="n">
        <v>26</v>
      </c>
      <c r="F23" s="13" t="n">
        <v>6</v>
      </c>
      <c r="G23" s="13" t="n">
        <v>7</v>
      </c>
      <c r="H23" s="13" t="n">
        <v>13</v>
      </c>
      <c r="I23" s="13" t="n">
        <v>35</v>
      </c>
      <c r="J23" s="13" t="n">
        <v>47</v>
      </c>
      <c r="K23" s="13" t="n">
        <f aca="false">I23-J23</f>
        <v>-12</v>
      </c>
      <c r="L23" s="13" t="n">
        <v>0</v>
      </c>
      <c r="N23" s="13" t="n">
        <v>1</v>
      </c>
      <c r="O23" s="13" t="n">
        <v>2</v>
      </c>
      <c r="P23" s="13" t="n">
        <v>3</v>
      </c>
      <c r="Q23" s="13" t="n">
        <v>110</v>
      </c>
      <c r="R23" s="13" t="n">
        <v>6</v>
      </c>
      <c r="S23" s="13" t="n">
        <v>10</v>
      </c>
      <c r="T23" s="13" t="n">
        <f aca="false">100*(I23-R23)/Q23</f>
        <v>26.3636363636364</v>
      </c>
      <c r="U23" s="13" t="n">
        <f aca="false">100*(J23-S23)/Q23</f>
        <v>33.6363636363636</v>
      </c>
      <c r="V23" s="13" t="n">
        <v>143.199404761905</v>
      </c>
      <c r="W23" s="13" t="n">
        <v>210</v>
      </c>
      <c r="X23" s="13" t="n">
        <v>105</v>
      </c>
      <c r="Y23" s="13" t="n">
        <v>41</v>
      </c>
      <c r="Z23" s="13" t="n">
        <v>114</v>
      </c>
      <c r="AA23" s="13" t="n">
        <v>40</v>
      </c>
      <c r="AB23" s="13" t="n">
        <f aca="false">100*AA23/X23</f>
        <v>38.0952380952381</v>
      </c>
      <c r="AC23" s="13" t="n">
        <v>10</v>
      </c>
      <c r="AD23" s="13" t="n">
        <f aca="false">100*AC23/Y23</f>
        <v>24.390243902439</v>
      </c>
      <c r="AE23" s="13" t="n">
        <v>49</v>
      </c>
      <c r="AF23" s="13" t="n">
        <f aca="false">100*AE23/Z23</f>
        <v>42.9824561403509</v>
      </c>
      <c r="AG23" s="13" t="n">
        <v>111</v>
      </c>
      <c r="AH23" s="13" t="n">
        <v>46</v>
      </c>
      <c r="AI23" s="13" t="n">
        <v>5</v>
      </c>
      <c r="AJ23" s="13" t="n">
        <v>60</v>
      </c>
      <c r="AK23" s="13" t="n">
        <v>205</v>
      </c>
      <c r="AL23" s="13" t="n">
        <v>0</v>
      </c>
      <c r="AM23" s="13" t="n">
        <v>2</v>
      </c>
      <c r="AN23" s="13" t="n">
        <v>0</v>
      </c>
      <c r="AO23" s="13" t="n">
        <v>2</v>
      </c>
      <c r="AP23" s="13" t="n">
        <v>3</v>
      </c>
      <c r="AQ23" s="13" t="n">
        <v>3</v>
      </c>
      <c r="AR23" s="13" t="n">
        <v>5</v>
      </c>
      <c r="AS23" s="13" t="n">
        <v>5</v>
      </c>
      <c r="AT23" s="13" t="n">
        <v>3</v>
      </c>
      <c r="AU23" s="13" t="n">
        <v>6</v>
      </c>
      <c r="AV23" s="13" t="n">
        <v>0</v>
      </c>
      <c r="AW23" s="13" t="n">
        <v>3</v>
      </c>
      <c r="AX23" s="13" t="n">
        <v>0</v>
      </c>
      <c r="AY23" s="13" t="n">
        <v>9</v>
      </c>
      <c r="AZ23" s="13" t="n">
        <v>5</v>
      </c>
      <c r="BA23" s="13" t="n">
        <v>8</v>
      </c>
      <c r="BB23" s="13" t="n">
        <v>1</v>
      </c>
      <c r="BC23" s="13" t="n">
        <v>2</v>
      </c>
      <c r="BD23" s="13" t="n">
        <v>0</v>
      </c>
      <c r="BE23" s="13" t="n">
        <v>1</v>
      </c>
      <c r="BF23" s="13" t="n">
        <v>18</v>
      </c>
      <c r="BG23" s="13" t="n">
        <v>16</v>
      </c>
      <c r="BH23" s="13" t="n">
        <v>14</v>
      </c>
      <c r="BI23" s="13" t="n">
        <v>13</v>
      </c>
      <c r="BJ23" s="13" t="n">
        <v>10</v>
      </c>
      <c r="BK23" s="13" t="n">
        <v>13</v>
      </c>
      <c r="BL23" s="13" t="n">
        <v>15</v>
      </c>
      <c r="BM23" s="14" t="s">
        <v>57</v>
      </c>
      <c r="BN23" s="13" t="n">
        <f aca="false">T23+U23</f>
        <v>60</v>
      </c>
      <c r="BO23" s="13" t="n">
        <v>1</v>
      </c>
      <c r="BP23" s="13" t="n">
        <v>2</v>
      </c>
      <c r="BQ23" s="13" t="n">
        <v>1092</v>
      </c>
      <c r="BR23" s="13" t="n">
        <f aca="false">BQ23/D23</f>
        <v>11.030303030303</v>
      </c>
      <c r="BS23" s="13" t="n">
        <v>5</v>
      </c>
      <c r="CB23" s="13" t="n">
        <f aca="false">MATCH(B23,[1]Дано!$C$11:$C$100,0)</f>
        <v>8</v>
      </c>
      <c r="CC23" s="13" t="n">
        <v>13</v>
      </c>
      <c r="CD23" s="40" t="s">
        <v>58</v>
      </c>
      <c r="CE23" s="13" t="n">
        <v>12</v>
      </c>
      <c r="CF23" s="13" t="n">
        <v>54</v>
      </c>
      <c r="CG23" s="13" t="n">
        <v>13</v>
      </c>
      <c r="CH23" s="13" t="n">
        <v>3</v>
      </c>
      <c r="CI23" s="13" t="n">
        <v>3</v>
      </c>
      <c r="CJ23" s="13" t="n">
        <v>7</v>
      </c>
      <c r="CK23" s="13" t="n">
        <v>11</v>
      </c>
      <c r="CL23" s="13" t="n">
        <v>15</v>
      </c>
      <c r="CM23" s="13" t="n">
        <f aca="false">CK23-CL23</f>
        <v>-4</v>
      </c>
      <c r="CN23" s="13" t="n">
        <v>0</v>
      </c>
      <c r="CP23" s="13" t="n">
        <v>1</v>
      </c>
      <c r="CQ23" s="13" t="n">
        <v>1</v>
      </c>
      <c r="CR23" s="13" t="n">
        <v>4</v>
      </c>
      <c r="CS23" s="13" t="n">
        <v>35</v>
      </c>
      <c r="CT23" s="13" t="n">
        <v>7</v>
      </c>
      <c r="CU23" s="13" t="n">
        <v>1</v>
      </c>
      <c r="CV23" s="13" t="n">
        <f aca="false">100*(CK23-CT23)/CS23</f>
        <v>11.4285714285714</v>
      </c>
      <c r="CW23" s="13" t="n">
        <f aca="false">100*(CL23-CU23)/CS23</f>
        <v>40</v>
      </c>
      <c r="CX23" s="13" t="n">
        <v>82.6964285714286</v>
      </c>
      <c r="CY23" s="13" t="n">
        <v>112</v>
      </c>
      <c r="CZ23" s="13" t="n">
        <v>54</v>
      </c>
      <c r="DA23" s="13" t="n">
        <v>14</v>
      </c>
      <c r="DB23" s="13" t="n">
        <v>62</v>
      </c>
      <c r="DC23" s="13" t="n">
        <v>22</v>
      </c>
      <c r="DD23" s="13" t="n">
        <f aca="false">100*DC23/CZ23</f>
        <v>40.7407407407407</v>
      </c>
      <c r="DE23" s="13" t="n">
        <v>1</v>
      </c>
      <c r="DF23" s="13" t="n">
        <f aca="false">100*DE23/DA23</f>
        <v>7.14285714285714</v>
      </c>
      <c r="DG23" s="13" t="n">
        <v>31</v>
      </c>
      <c r="DH23" s="13" t="n">
        <f aca="false">100*DG23/DB23</f>
        <v>50</v>
      </c>
      <c r="DI23" s="13" t="n">
        <v>58</v>
      </c>
      <c r="DJ23" s="13" t="n">
        <v>25</v>
      </c>
      <c r="DK23" s="13" t="n">
        <v>2</v>
      </c>
      <c r="DL23" s="13" t="n">
        <v>31</v>
      </c>
      <c r="DM23" s="13" t="n">
        <v>105</v>
      </c>
      <c r="DN23" s="13" t="n">
        <v>2</v>
      </c>
      <c r="DO23" s="13" t="n">
        <v>2</v>
      </c>
      <c r="DP23" s="13" t="n">
        <v>0</v>
      </c>
      <c r="DQ23" s="13" t="n">
        <v>2</v>
      </c>
      <c r="DR23" s="13" t="n">
        <v>0</v>
      </c>
      <c r="DS23" s="13" t="n">
        <v>5</v>
      </c>
      <c r="DT23" s="13" t="n">
        <v>0</v>
      </c>
      <c r="DU23" s="13" t="n">
        <v>7</v>
      </c>
      <c r="DV23" s="13" t="n">
        <v>2</v>
      </c>
      <c r="DW23" s="13" t="n">
        <v>5</v>
      </c>
      <c r="DX23" s="13" t="n">
        <v>3</v>
      </c>
      <c r="DY23" s="13" t="n">
        <v>3</v>
      </c>
      <c r="DZ23" s="13" t="n">
        <v>3</v>
      </c>
      <c r="EA23" s="13" t="n">
        <v>3</v>
      </c>
      <c r="EB23" s="13" t="n">
        <v>0</v>
      </c>
      <c r="EC23" s="13" t="n">
        <v>5</v>
      </c>
      <c r="ED23" s="13" t="n">
        <v>0</v>
      </c>
      <c r="EE23" s="13" t="n">
        <v>3</v>
      </c>
      <c r="EF23" s="13" t="n">
        <v>2</v>
      </c>
      <c r="EG23" s="13" t="n">
        <v>2</v>
      </c>
      <c r="EH23" s="13" t="n">
        <v>12</v>
      </c>
      <c r="EI23" s="13" t="n">
        <v>9</v>
      </c>
      <c r="EJ23" s="13" t="n">
        <v>8</v>
      </c>
      <c r="EK23" s="13" t="n">
        <v>7</v>
      </c>
      <c r="EL23" s="13" t="n">
        <v>5</v>
      </c>
      <c r="EM23" s="13" t="n">
        <v>7</v>
      </c>
      <c r="EN23" s="13" t="n">
        <v>6</v>
      </c>
      <c r="EO23" s="14" t="s">
        <v>59</v>
      </c>
      <c r="EP23" s="13" t="n">
        <f aca="false">CV23+CW23</f>
        <v>51.4285714285714</v>
      </c>
      <c r="EQ23" s="13" t="n">
        <v>0</v>
      </c>
      <c r="ER23" s="13" t="n">
        <v>0</v>
      </c>
      <c r="ES23" s="13" t="n">
        <v>619</v>
      </c>
      <c r="ET23" s="13" t="n">
        <f aca="false">ES23/CF23</f>
        <v>11.462962962963</v>
      </c>
      <c r="EU23" s="13" t="n">
        <v>0</v>
      </c>
      <c r="FE23" s="13" t="n">
        <v>13</v>
      </c>
      <c r="FF23" s="40" t="s">
        <v>63</v>
      </c>
      <c r="FG23" s="13" t="n">
        <v>9</v>
      </c>
      <c r="FH23" s="13" t="n">
        <v>48</v>
      </c>
      <c r="FI23" s="13" t="n">
        <v>13</v>
      </c>
      <c r="FJ23" s="13" t="n">
        <v>1</v>
      </c>
      <c r="FK23" s="13" t="n">
        <v>6</v>
      </c>
      <c r="FL23" s="13" t="n">
        <v>6</v>
      </c>
      <c r="FM23" s="13" t="n">
        <v>14</v>
      </c>
      <c r="FN23" s="13" t="n">
        <v>23</v>
      </c>
      <c r="FO23" s="13" t="n">
        <f aca="false">FM23-FN23</f>
        <v>-9</v>
      </c>
      <c r="FP23" s="13" t="n">
        <v>0</v>
      </c>
      <c r="FT23" s="13" t="n">
        <v>1</v>
      </c>
      <c r="FU23" s="13" t="n">
        <v>44</v>
      </c>
      <c r="FV23" s="13" t="n">
        <v>1</v>
      </c>
      <c r="FW23" s="13" t="n">
        <v>8</v>
      </c>
      <c r="FX23" s="13" t="n">
        <f aca="false">100*(FM23-FV23)/FU23</f>
        <v>29.5454545454545</v>
      </c>
      <c r="FY23" s="13" t="n">
        <f aca="false">100*(FN23-FW23)/FU23</f>
        <v>34.0909090909091</v>
      </c>
      <c r="FZ23" s="13" t="n">
        <v>83.1011904761905</v>
      </c>
      <c r="GA23" s="13" t="n">
        <v>105</v>
      </c>
      <c r="GB23" s="13" t="n">
        <v>72</v>
      </c>
      <c r="GC23" s="13" t="n">
        <v>6</v>
      </c>
      <c r="GD23" s="13" t="n">
        <v>52</v>
      </c>
      <c r="GE23" s="13" t="n">
        <v>24</v>
      </c>
      <c r="GF23" s="13" t="n">
        <f aca="false">100*GE23/GB23</f>
        <v>33.3333333333333</v>
      </c>
      <c r="GH23" s="13" t="n">
        <f aca="false">100*GG23/GC23</f>
        <v>0</v>
      </c>
      <c r="GI23" s="13" t="n">
        <v>24</v>
      </c>
      <c r="GJ23" s="13" t="n">
        <f aca="false">100*GI23/GD23</f>
        <v>46.1538461538462</v>
      </c>
      <c r="GK23" s="13" t="n">
        <v>57</v>
      </c>
      <c r="GL23" s="13" t="n">
        <v>28</v>
      </c>
      <c r="GM23" s="13" t="n">
        <v>5</v>
      </c>
      <c r="GN23" s="13" t="n">
        <v>24</v>
      </c>
      <c r="GO23" s="13" t="n">
        <v>97</v>
      </c>
      <c r="GP23" s="13" t="n">
        <v>1</v>
      </c>
      <c r="GQ23" s="13" t="n">
        <v>1</v>
      </c>
      <c r="GR23" s="13" t="n">
        <v>0</v>
      </c>
      <c r="GS23" s="13" t="n">
        <v>2</v>
      </c>
      <c r="GT23" s="13" t="n">
        <v>0</v>
      </c>
      <c r="GU23" s="13" t="n">
        <v>4</v>
      </c>
      <c r="GV23" s="13" t="n">
        <v>0</v>
      </c>
      <c r="GW23" s="13" t="n">
        <v>8</v>
      </c>
      <c r="GX23" s="13" t="n">
        <v>3</v>
      </c>
      <c r="GY23" s="13" t="n">
        <v>4</v>
      </c>
      <c r="GZ23" s="13" t="n">
        <v>1</v>
      </c>
      <c r="HA23" s="13" t="n">
        <v>3</v>
      </c>
      <c r="HB23" s="13" t="n">
        <v>1</v>
      </c>
      <c r="HC23" s="13" t="n">
        <v>6</v>
      </c>
      <c r="HD23" s="13" t="n">
        <v>2</v>
      </c>
      <c r="HE23" s="13" t="n">
        <v>10</v>
      </c>
      <c r="HF23" s="13" t="n">
        <v>0</v>
      </c>
      <c r="HG23" s="13" t="n">
        <v>2</v>
      </c>
      <c r="HH23" s="13" t="n">
        <v>0</v>
      </c>
      <c r="HI23" s="13" t="n">
        <v>1</v>
      </c>
      <c r="HJ23" s="13" t="n">
        <v>8</v>
      </c>
      <c r="HK23" s="13" t="n">
        <v>8</v>
      </c>
      <c r="HL23" s="13" t="n">
        <v>6</v>
      </c>
      <c r="HM23" s="13" t="n">
        <v>7</v>
      </c>
      <c r="HN23" s="13" t="n">
        <v>4</v>
      </c>
      <c r="HO23" s="13" t="n">
        <v>4</v>
      </c>
      <c r="HP23" s="13" t="n">
        <v>11</v>
      </c>
      <c r="HQ23" s="14" t="s">
        <v>59</v>
      </c>
      <c r="HR23" s="13" t="n">
        <f aca="false">FX23+FY23</f>
        <v>63.6363636363636</v>
      </c>
      <c r="HS23" s="13" t="n">
        <v>0</v>
      </c>
      <c r="HT23" s="13" t="n">
        <v>0</v>
      </c>
      <c r="HU23" s="13" t="n">
        <v>619</v>
      </c>
      <c r="HV23" s="13" t="n">
        <f aca="false">HU23/FH23</f>
        <v>12.8958333333333</v>
      </c>
      <c r="HW23" s="13" t="n">
        <v>0</v>
      </c>
    </row>
    <row r="24" s="13" customFormat="true" ht="15.75" hidden="false" customHeight="false" outlineLevel="0" collapsed="false">
      <c r="A24" s="11" t="n">
        <v>14</v>
      </c>
      <c r="B24" s="40" t="s">
        <v>72</v>
      </c>
      <c r="C24" s="13" t="n">
        <v>17</v>
      </c>
      <c r="D24" s="13" t="n">
        <v>88</v>
      </c>
      <c r="E24" s="13" t="n">
        <v>26</v>
      </c>
      <c r="F24" s="13" t="n">
        <v>3</v>
      </c>
      <c r="G24" s="13" t="n">
        <v>8</v>
      </c>
      <c r="H24" s="13" t="n">
        <v>15</v>
      </c>
      <c r="I24" s="13" t="n">
        <v>29</v>
      </c>
      <c r="J24" s="13" t="n">
        <v>53</v>
      </c>
      <c r="K24" s="13" t="n">
        <f aca="false">I24-J24</f>
        <v>-24</v>
      </c>
      <c r="L24" s="13" t="n">
        <v>0</v>
      </c>
      <c r="O24" s="13" t="n">
        <v>4</v>
      </c>
      <c r="P24" s="13" t="n">
        <v>1</v>
      </c>
      <c r="Q24" s="13" t="n">
        <v>106</v>
      </c>
      <c r="R24" s="13" t="n">
        <v>5</v>
      </c>
      <c r="S24" s="13" t="n">
        <v>12</v>
      </c>
      <c r="T24" s="13" t="n">
        <f aca="false">100*(I24-R24)/Q24</f>
        <v>22.6415094339623</v>
      </c>
      <c r="U24" s="13" t="n">
        <f aca="false">100*(J24-S24)/Q24</f>
        <v>38.6792452830189</v>
      </c>
      <c r="V24" s="13" t="n">
        <v>142.784523809524</v>
      </c>
      <c r="W24" s="13" t="n">
        <v>200</v>
      </c>
      <c r="X24" s="13" t="n">
        <v>170</v>
      </c>
      <c r="Y24" s="13" t="n">
        <v>61</v>
      </c>
      <c r="Z24" s="13" t="n">
        <v>29</v>
      </c>
      <c r="AA24" s="13" t="n">
        <v>62</v>
      </c>
      <c r="AB24" s="13" t="n">
        <f aca="false">100*AA24/X24</f>
        <v>36.4705882352941</v>
      </c>
      <c r="AC24" s="13" t="n">
        <v>10</v>
      </c>
      <c r="AD24" s="13" t="n">
        <f aca="false">100*AC24/Y24</f>
        <v>16.3934426229508</v>
      </c>
      <c r="AE24" s="13" t="n">
        <v>16</v>
      </c>
      <c r="AF24" s="13" t="n">
        <f aca="false">100*AE24/Z24</f>
        <v>55.1724137931034</v>
      </c>
      <c r="AG24" s="13" t="n">
        <v>112</v>
      </c>
      <c r="AH24" s="13" t="n">
        <v>50</v>
      </c>
      <c r="AI24" s="13" t="n">
        <v>8</v>
      </c>
      <c r="AJ24" s="13" t="n">
        <v>54</v>
      </c>
      <c r="AK24" s="13" t="n">
        <v>177</v>
      </c>
      <c r="AL24" s="13" t="n">
        <v>0</v>
      </c>
      <c r="AM24" s="13" t="n">
        <v>1</v>
      </c>
      <c r="AN24" s="13" t="n">
        <v>1</v>
      </c>
      <c r="AO24" s="13" t="n">
        <v>2</v>
      </c>
      <c r="AP24" s="13" t="n">
        <v>0</v>
      </c>
      <c r="AQ24" s="13" t="n">
        <v>4</v>
      </c>
      <c r="AR24" s="13" t="n">
        <v>3</v>
      </c>
      <c r="AS24" s="13" t="n">
        <v>11</v>
      </c>
      <c r="AT24" s="13" t="n">
        <v>0</v>
      </c>
      <c r="AU24" s="13" t="n">
        <v>4</v>
      </c>
      <c r="AV24" s="13" t="n">
        <v>1</v>
      </c>
      <c r="AW24" s="13" t="n">
        <v>3</v>
      </c>
      <c r="AX24" s="13" t="n">
        <v>1</v>
      </c>
      <c r="AY24" s="13" t="n">
        <v>9</v>
      </c>
      <c r="AZ24" s="13" t="n">
        <v>10</v>
      </c>
      <c r="BA24" s="13" t="n">
        <v>15</v>
      </c>
      <c r="BB24" s="13" t="n">
        <v>0</v>
      </c>
      <c r="BC24" s="13" t="n">
        <v>4</v>
      </c>
      <c r="BD24" s="13" t="n">
        <v>0</v>
      </c>
      <c r="BE24" s="13" t="n">
        <v>1</v>
      </c>
      <c r="BF24" s="13" t="n">
        <v>15</v>
      </c>
      <c r="BG24" s="13" t="n">
        <v>17</v>
      </c>
      <c r="BH24" s="13" t="n">
        <v>15</v>
      </c>
      <c r="BI24" s="13" t="n">
        <v>17</v>
      </c>
      <c r="BJ24" s="13" t="n">
        <v>6</v>
      </c>
      <c r="BK24" s="13" t="n">
        <v>11</v>
      </c>
      <c r="BL24" s="13" t="n">
        <v>6</v>
      </c>
      <c r="BM24" s="14" t="s">
        <v>64</v>
      </c>
      <c r="BN24" s="13" t="n">
        <f aca="false">T24+U24</f>
        <v>61.3207547169811</v>
      </c>
      <c r="BO24" s="13" t="n">
        <v>2</v>
      </c>
      <c r="BP24" s="13" t="n">
        <v>4</v>
      </c>
      <c r="BQ24" s="13" t="n">
        <v>1062</v>
      </c>
      <c r="BR24" s="13" t="n">
        <f aca="false">BQ24/D24</f>
        <v>12.0681818181818</v>
      </c>
      <c r="BS24" s="13" t="n">
        <v>4</v>
      </c>
      <c r="CB24" s="13" t="n">
        <f aca="false">MATCH(B24,[1]Дано!$C$11:$C$100,0)</f>
        <v>1</v>
      </c>
      <c r="CC24" s="13" t="n">
        <v>14</v>
      </c>
      <c r="CD24" s="40" t="s">
        <v>68</v>
      </c>
      <c r="CE24" s="13" t="n">
        <v>12</v>
      </c>
      <c r="CF24" s="13" t="n">
        <v>47</v>
      </c>
      <c r="CG24" s="13" t="n">
        <v>13</v>
      </c>
      <c r="CH24" s="13" t="n">
        <v>3</v>
      </c>
      <c r="CI24" s="13" t="n">
        <v>3</v>
      </c>
      <c r="CJ24" s="13" t="n">
        <v>7</v>
      </c>
      <c r="CK24" s="13" t="n">
        <v>15</v>
      </c>
      <c r="CL24" s="13" t="n">
        <v>27</v>
      </c>
      <c r="CM24" s="13" t="n">
        <f aca="false">CK24-CL24</f>
        <v>-12</v>
      </c>
      <c r="CN24" s="13" t="n">
        <v>0</v>
      </c>
      <c r="CP24" s="13" t="n">
        <v>1</v>
      </c>
      <c r="CQ24" s="13" t="n">
        <v>5</v>
      </c>
      <c r="CR24" s="13" t="n">
        <v>1</v>
      </c>
      <c r="CS24" s="13" t="n">
        <v>54</v>
      </c>
      <c r="CT24" s="13" t="n">
        <v>8</v>
      </c>
      <c r="CU24" s="13" t="n">
        <v>2</v>
      </c>
      <c r="CV24" s="13" t="n">
        <f aca="false">100*(CK24-CT24)/CS24</f>
        <v>12.962962962963</v>
      </c>
      <c r="CW24" s="13" t="n">
        <f aca="false">100*(CL24-CU24)/CS24</f>
        <v>46.2962962962963</v>
      </c>
      <c r="CX24" s="13" t="n">
        <v>74.9642857142857</v>
      </c>
      <c r="CY24" s="13" t="n">
        <v>106</v>
      </c>
      <c r="CZ24" s="13" t="n">
        <v>73</v>
      </c>
      <c r="DA24" s="13" t="n">
        <v>26</v>
      </c>
      <c r="DB24" s="13" t="n">
        <v>31</v>
      </c>
      <c r="DC24" s="13" t="n">
        <v>25</v>
      </c>
      <c r="DD24" s="13" t="n">
        <f aca="false">100*DC24/CZ24</f>
        <v>34.2465753424658</v>
      </c>
      <c r="DE24" s="13" t="n">
        <v>7</v>
      </c>
      <c r="DF24" s="13" t="n">
        <f aca="false">100*DE24/DA24</f>
        <v>26.9230769230769</v>
      </c>
      <c r="DG24" s="13" t="n">
        <v>15</v>
      </c>
      <c r="DH24" s="13" t="n">
        <f aca="false">100*DG24/DB24</f>
        <v>48.3870967741936</v>
      </c>
      <c r="DI24" s="13" t="n">
        <v>59</v>
      </c>
      <c r="DJ24" s="13" t="n">
        <v>26</v>
      </c>
      <c r="DK24" s="13" t="n">
        <v>4</v>
      </c>
      <c r="DL24" s="13" t="n">
        <v>29</v>
      </c>
      <c r="DM24" s="13" t="n">
        <v>91</v>
      </c>
      <c r="DN24" s="13" t="n">
        <v>0</v>
      </c>
      <c r="DO24" s="13" t="n">
        <v>2</v>
      </c>
      <c r="DP24" s="13" t="n">
        <v>0</v>
      </c>
      <c r="DQ24" s="13" t="n">
        <v>1</v>
      </c>
      <c r="DR24" s="13" t="n">
        <v>1</v>
      </c>
      <c r="DS24" s="13" t="n">
        <v>2</v>
      </c>
      <c r="DT24" s="13" t="n">
        <v>1</v>
      </c>
      <c r="DU24" s="13" t="n">
        <v>7</v>
      </c>
      <c r="DV24" s="13" t="n">
        <v>2</v>
      </c>
      <c r="DW24" s="13" t="n">
        <v>5</v>
      </c>
      <c r="DX24" s="13" t="n">
        <v>0</v>
      </c>
      <c r="DY24" s="13" t="n">
        <v>2</v>
      </c>
      <c r="DZ24" s="13" t="n">
        <v>0</v>
      </c>
      <c r="EA24" s="13" t="n">
        <v>4</v>
      </c>
      <c r="EB24" s="13" t="n">
        <v>1</v>
      </c>
      <c r="EC24" s="13" t="n">
        <v>11</v>
      </c>
      <c r="ED24" s="13" t="n">
        <v>1</v>
      </c>
      <c r="EE24" s="13" t="n">
        <v>2</v>
      </c>
      <c r="EF24" s="13" t="n">
        <v>0</v>
      </c>
      <c r="EG24" s="13" t="n">
        <v>1</v>
      </c>
      <c r="EH24" s="13" t="n">
        <v>9</v>
      </c>
      <c r="EI24" s="13" t="n">
        <v>12</v>
      </c>
      <c r="EJ24" s="13" t="n">
        <v>6</v>
      </c>
      <c r="EK24" s="13" t="n">
        <v>8</v>
      </c>
      <c r="EL24" s="13" t="n">
        <v>4</v>
      </c>
      <c r="EM24" s="13" t="n">
        <v>4</v>
      </c>
      <c r="EN24" s="13" t="n">
        <v>4</v>
      </c>
      <c r="EO24" s="14" t="s">
        <v>57</v>
      </c>
      <c r="EP24" s="13" t="n">
        <f aca="false">CV24+CW24</f>
        <v>59.2592592592593</v>
      </c>
      <c r="EQ24" s="13" t="n">
        <v>0</v>
      </c>
      <c r="ER24" s="13" t="n">
        <v>0</v>
      </c>
      <c r="ES24" s="13" t="n">
        <v>484</v>
      </c>
      <c r="ET24" s="13" t="n">
        <f aca="false">ES24/CF24</f>
        <v>10.2978723404255</v>
      </c>
      <c r="EU24" s="13" t="n">
        <v>1</v>
      </c>
      <c r="FE24" s="13" t="n">
        <v>14</v>
      </c>
      <c r="FF24" s="40" t="s">
        <v>72</v>
      </c>
      <c r="FG24" s="13" t="n">
        <v>4</v>
      </c>
      <c r="FH24" s="13" t="n">
        <v>40</v>
      </c>
      <c r="FI24" s="13" t="n">
        <v>13</v>
      </c>
      <c r="FK24" s="13" t="n">
        <v>4</v>
      </c>
      <c r="FL24" s="13" t="n">
        <v>9</v>
      </c>
      <c r="FM24" s="13" t="n">
        <v>11</v>
      </c>
      <c r="FN24" s="13" t="n">
        <v>31</v>
      </c>
      <c r="FO24" s="13" t="n">
        <f aca="false">FM24-FN24</f>
        <v>-20</v>
      </c>
      <c r="FP24" s="13" t="n">
        <v>0</v>
      </c>
      <c r="FS24" s="13" t="n">
        <v>4</v>
      </c>
      <c r="FU24" s="13" t="n">
        <v>55</v>
      </c>
      <c r="FW24" s="13" t="n">
        <v>8</v>
      </c>
      <c r="FX24" s="13" t="n">
        <f aca="false">100*(FM24-FV24)/FU24</f>
        <v>20</v>
      </c>
      <c r="FY24" s="13" t="n">
        <f aca="false">100*(FN24-FW24)/FU24</f>
        <v>41.8181818181818</v>
      </c>
      <c r="FZ24" s="13" t="n">
        <v>72.8041666666667</v>
      </c>
      <c r="GA24" s="13" t="n">
        <v>100</v>
      </c>
      <c r="GB24" s="13" t="n">
        <v>84</v>
      </c>
      <c r="GC24" s="13" t="n">
        <v>31</v>
      </c>
      <c r="GD24" s="13" t="n">
        <v>15</v>
      </c>
      <c r="GE24" s="13" t="n">
        <v>27</v>
      </c>
      <c r="GF24" s="13" t="n">
        <f aca="false">100*GE24/GB24</f>
        <v>32.1428571428571</v>
      </c>
      <c r="GG24" s="13" t="n">
        <v>5</v>
      </c>
      <c r="GH24" s="13" t="n">
        <f aca="false">100*GG24/GC24</f>
        <v>16.1290322580645</v>
      </c>
      <c r="GI24" s="13" t="n">
        <v>8</v>
      </c>
      <c r="GJ24" s="13" t="n">
        <f aca="false">100*GI24/GD24</f>
        <v>53.3333333333333</v>
      </c>
      <c r="GK24" s="13" t="n">
        <v>60</v>
      </c>
      <c r="GL24" s="13" t="n">
        <v>25</v>
      </c>
      <c r="GM24" s="13" t="n">
        <v>7</v>
      </c>
      <c r="GN24" s="13" t="n">
        <v>28</v>
      </c>
      <c r="GO24" s="13" t="n">
        <v>97</v>
      </c>
      <c r="GP24" s="13" t="n">
        <v>0</v>
      </c>
      <c r="GR24" s="13" t="n">
        <v>1</v>
      </c>
      <c r="GS24" s="13" t="n">
        <v>1</v>
      </c>
      <c r="GT24" s="13" t="n">
        <v>0</v>
      </c>
      <c r="GU24" s="13" t="n">
        <v>4</v>
      </c>
      <c r="GV24" s="13" t="n">
        <v>13</v>
      </c>
      <c r="GW24" s="13" t="n">
        <v>13</v>
      </c>
      <c r="GX24" s="13" t="n">
        <v>0</v>
      </c>
      <c r="GY24" s="13" t="n">
        <v>4</v>
      </c>
      <c r="GZ24" s="13" t="n">
        <v>1</v>
      </c>
      <c r="HA24" s="13" t="n">
        <v>1</v>
      </c>
      <c r="HB24" s="13" t="n">
        <v>1</v>
      </c>
      <c r="HC24" s="13" t="n">
        <v>5</v>
      </c>
      <c r="HD24" s="13" t="n">
        <v>13</v>
      </c>
      <c r="HE24" s="13" t="n">
        <v>13</v>
      </c>
      <c r="HF24" s="13" t="n">
        <v>0</v>
      </c>
      <c r="HG24" s="13" t="n">
        <v>2</v>
      </c>
      <c r="HH24" s="13" t="n">
        <v>0</v>
      </c>
      <c r="HJ24" s="13" t="n">
        <v>6</v>
      </c>
      <c r="HK24" s="13" t="n">
        <v>5</v>
      </c>
      <c r="HL24" s="13" t="n">
        <v>7</v>
      </c>
      <c r="HM24" s="13" t="n">
        <v>10</v>
      </c>
      <c r="HN24" s="13" t="n">
        <v>3</v>
      </c>
      <c r="HO24" s="13" t="n">
        <v>5</v>
      </c>
      <c r="HP24" s="13" t="n">
        <v>4</v>
      </c>
      <c r="HQ24" s="14" t="s">
        <v>64</v>
      </c>
      <c r="HR24" s="13" t="n">
        <f aca="false">FX24+FY24</f>
        <v>61.8181818181818</v>
      </c>
      <c r="HS24" s="13" t="n">
        <v>0</v>
      </c>
      <c r="HT24" s="13" t="n">
        <v>3</v>
      </c>
      <c r="HU24" s="13" t="n">
        <v>444</v>
      </c>
      <c r="HV24" s="13" t="n">
        <f aca="false">HU24/FH24</f>
        <v>11.1</v>
      </c>
      <c r="HW24" s="13" t="n">
        <v>2</v>
      </c>
    </row>
    <row r="25" customFormat="false" ht="15.75" hidden="true" customHeight="false" outlineLevel="0" collapsed="false"/>
    <row r="26" customFormat="false" ht="15.75" hidden="true" customHeight="false" outlineLevel="0" collapsed="false"/>
  </sheetData>
  <mergeCells count="52">
    <mergeCell ref="R9:S9"/>
    <mergeCell ref="X9:Z9"/>
    <mergeCell ref="AA9:AF9"/>
    <mergeCell ref="AG9:AK9"/>
    <mergeCell ref="AL9:BE9"/>
    <mergeCell ref="CZ9:DB9"/>
    <mergeCell ref="DC9:DH9"/>
    <mergeCell ref="DI9:DM9"/>
    <mergeCell ref="DN9:EG9"/>
    <mergeCell ref="GB9:GD9"/>
    <mergeCell ref="GE9:GJ9"/>
    <mergeCell ref="GK9:GO9"/>
    <mergeCell ref="GP9:HI9"/>
    <mergeCell ref="AA10:AB10"/>
    <mergeCell ref="AC10:AD10"/>
    <mergeCell ref="AE10:AF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DC10:DD10"/>
    <mergeCell ref="DE10:DF10"/>
    <mergeCell ref="DG10:DH10"/>
    <mergeCell ref="DN10:DO10"/>
    <mergeCell ref="DP10:DQ10"/>
    <mergeCell ref="DR10:DS10"/>
    <mergeCell ref="DT10:DU10"/>
    <mergeCell ref="DV10:DW10"/>
    <mergeCell ref="DX10:DY10"/>
    <mergeCell ref="DZ10:EA10"/>
    <mergeCell ref="EB10:EC10"/>
    <mergeCell ref="ED10:EE10"/>
    <mergeCell ref="EF10:EG10"/>
    <mergeCell ref="GE10:GF10"/>
    <mergeCell ref="GG10:GH10"/>
    <mergeCell ref="GI10:GJ10"/>
    <mergeCell ref="GP10:GQ10"/>
    <mergeCell ref="GR10:GS10"/>
    <mergeCell ref="GT10:GU10"/>
    <mergeCell ref="GV10:GW10"/>
    <mergeCell ref="GX10:GY10"/>
    <mergeCell ref="GZ10:HA10"/>
    <mergeCell ref="HB10:HC10"/>
    <mergeCell ref="HD10:HE10"/>
    <mergeCell ref="HF10:HG10"/>
    <mergeCell ref="HH10:H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8</xdr:col>
                    <xdr:colOff>40320</xdr:colOff>
                    <xdr:row>26</xdr:row>
                    <xdr:rowOff>0</xdr:rowOff>
                  </from>
                  <to>
                    <xdr:col>9</xdr:col>
                    <xdr:colOff>-4968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6</xdr:row>
                    <xdr:rowOff>0</xdr:rowOff>
                  </from>
                  <to>
                    <xdr:col>4</xdr:col>
                    <xdr:colOff>-110160</xdr:colOff>
                    <xdr:row>2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6</xdr:row>
                    <xdr:rowOff>0</xdr:rowOff>
                  </from>
                  <to>
                    <xdr:col>6</xdr:col>
                    <xdr:colOff>-4968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26</xdr:row>
                    <xdr:rowOff>0</xdr:rowOff>
                  </from>
                  <to>
                    <xdr:col>8</xdr:col>
                    <xdr:colOff>-4968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26</xdr:row>
                    <xdr:rowOff>0</xdr:rowOff>
                  </from>
                  <to>
                    <xdr:col>5</xdr:col>
                    <xdr:colOff>-8028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-10008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26</xdr:row>
                    <xdr:rowOff>0</xdr:rowOff>
                  </from>
                  <to>
                    <xdr:col>10</xdr:col>
                    <xdr:colOff>-7992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5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26</xdr:row>
                    <xdr:rowOff>0</xdr:rowOff>
                  </from>
                  <to>
                    <xdr:col>11</xdr:col>
                    <xdr:colOff>-7992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6</xdr:row>
                    <xdr:rowOff>0</xdr:rowOff>
                  </from>
                  <to>
                    <xdr:col>13</xdr:col>
                    <xdr:colOff>-201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7">
              <controlPr defaultSize="0" print="false" autoFill="0" autoPict="0">
                <anchor moveWithCells="true" sizeWithCells="false">
                  <from>
                    <xdr:col>14</xdr:col>
                    <xdr:colOff>0</xdr:colOff>
                    <xdr:row>26</xdr:row>
                    <xdr:rowOff>0</xdr:rowOff>
                  </from>
                  <to>
                    <xdr:col>15</xdr:col>
                    <xdr:colOff>-201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8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26</xdr:row>
                    <xdr:rowOff>0</xdr:rowOff>
                  </from>
                  <to>
                    <xdr:col>17</xdr:col>
                    <xdr:colOff>-1101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9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26</xdr:row>
                    <xdr:rowOff>0</xdr:rowOff>
                  </from>
                  <to>
                    <xdr:col>12</xdr:col>
                    <xdr:colOff>-201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0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26</xdr:row>
                    <xdr:rowOff>0</xdr:rowOff>
                  </from>
                  <to>
                    <xdr:col>14</xdr:col>
                    <xdr:colOff>-198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</xdr:row>
                    <xdr:rowOff>0</xdr:rowOff>
                  </from>
                  <to>
                    <xdr:col>16</xdr:col>
                    <xdr:colOff>-198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2">
              <controlPr defaultSize="0" print="false" autoFill="0" autoPict="0">
                <anchor moveWithCells="true" sizeWithCells="false">
                  <from>
                    <xdr:col>17</xdr:col>
                    <xdr:colOff>0</xdr:colOff>
                    <xdr:row>26</xdr:row>
                    <xdr:rowOff>0</xdr:rowOff>
                  </from>
                  <to>
                    <xdr:col>18</xdr:col>
                    <xdr:colOff>-201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3">
              <controlPr defaultSize="0" print="false" autoFill="0" autoPict="0">
                <anchor moveWithCells="true" sizeWithCells="false">
                  <from>
                    <xdr:col>18</xdr:col>
                    <xdr:colOff>0</xdr:colOff>
                    <xdr:row>26</xdr:row>
                    <xdr:rowOff>0</xdr:rowOff>
                  </from>
                  <to>
                    <xdr:col>19</xdr:col>
                    <xdr:colOff>-198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4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26</xdr:row>
                    <xdr:rowOff>0</xdr:rowOff>
                  </from>
                  <to>
                    <xdr:col>21</xdr:col>
                    <xdr:colOff>-198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5">
              <controlPr defaultSize="0" print="false" autoFill="0" autoPict="0">
                <anchor moveWithCells="true" sizeWithCells="false">
                  <from>
                    <xdr:col>22</xdr:col>
                    <xdr:colOff>0</xdr:colOff>
                    <xdr:row>26</xdr:row>
                    <xdr:rowOff>0</xdr:rowOff>
                  </from>
                  <to>
                    <xdr:col>23</xdr:col>
                    <xdr:colOff>-15012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6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6</xdr:row>
                    <xdr:rowOff>0</xdr:rowOff>
                  </from>
                  <to>
                    <xdr:col>20</xdr:col>
                    <xdr:colOff>-201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7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26</xdr:row>
                    <xdr:rowOff>0</xdr:rowOff>
                  </from>
                  <to>
                    <xdr:col>22</xdr:col>
                    <xdr:colOff>-12024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8">
              <controlPr defaultSize="0" print="false" autoFill="0" autoPict="0">
                <anchor moveWithCells="true" sizeWithCells="false">
                  <from>
                    <xdr:col>23</xdr:col>
                    <xdr:colOff>0</xdr:colOff>
                    <xdr:row>26</xdr:row>
                    <xdr:rowOff>0</xdr:rowOff>
                  </from>
                  <to>
                    <xdr:col>24</xdr:col>
                    <xdr:colOff>-10044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9">
              <controlPr defaultSize="0" print="false" autoFill="0" autoPict="0">
                <anchor moveWithCells="true" sizeWithCells="false">
                  <from>
                    <xdr:col>24</xdr:col>
                    <xdr:colOff>0</xdr:colOff>
                    <xdr:row>26</xdr:row>
                    <xdr:rowOff>0</xdr:rowOff>
                  </from>
                  <to>
                    <xdr:col>25</xdr:col>
                    <xdr:colOff>-399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30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26</xdr:row>
                    <xdr:rowOff>0</xdr:rowOff>
                  </from>
                  <to>
                    <xdr:col>27</xdr:col>
                    <xdr:colOff>-399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31">
              <controlPr defaultSize="0" print="false" autoFill="0" autoPict="0">
                <anchor moveWithCells="true" sizeWithCells="false">
                  <from>
                    <xdr:col>28</xdr:col>
                    <xdr:colOff>0</xdr:colOff>
                    <xdr:row>26</xdr:row>
                    <xdr:rowOff>0</xdr:rowOff>
                  </from>
                  <to>
                    <xdr:col>29</xdr:col>
                    <xdr:colOff>-399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32">
              <controlPr defaultSize="0" print="false" autoFill="0" autoPict="0">
                <anchor moveWithCells="true" sizeWithCells="false">
                  <from>
                    <xdr:col>30</xdr:col>
                    <xdr:colOff>0</xdr:colOff>
                    <xdr:row>26</xdr:row>
                    <xdr:rowOff>0</xdr:rowOff>
                  </from>
                  <to>
                    <xdr:col>31</xdr:col>
                    <xdr:colOff>-5004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3">
              <controlPr defaultSize="0" print="false" autoFill="0" autoPict="0">
                <anchor moveWithCells="true" sizeWithCells="false">
                  <from>
                    <xdr:col>25</xdr:col>
                    <xdr:colOff>0</xdr:colOff>
                    <xdr:row>26</xdr:row>
                    <xdr:rowOff>0</xdr:rowOff>
                  </from>
                  <to>
                    <xdr:col>26</xdr:col>
                    <xdr:colOff>-399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4">
              <controlPr defaultSize="0" print="false" autoFill="0" autoPict="0">
                <anchor moveWithCells="true" sizeWithCells="false">
                  <from>
                    <xdr:col>27</xdr:col>
                    <xdr:colOff>0</xdr:colOff>
                    <xdr:row>26</xdr:row>
                    <xdr:rowOff>0</xdr:rowOff>
                  </from>
                  <to>
                    <xdr:col>28</xdr:col>
                    <xdr:colOff>-198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5">
              <controlPr defaultSize="0" print="false" autoFill="0" autoPict="0">
                <anchor moveWithCells="true" sizeWithCells="false">
                  <from>
                    <xdr:col>29</xdr:col>
                    <xdr:colOff>0</xdr:colOff>
                    <xdr:row>26</xdr:row>
                    <xdr:rowOff>0</xdr:rowOff>
                  </from>
                  <to>
                    <xdr:col>30</xdr:col>
                    <xdr:colOff>-4968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6">
              <controlPr defaultSize="0" print="false" autoFill="0" autoPict="0">
                <anchor moveWithCells="true" sizeWithCells="false">
                  <from>
                    <xdr:col>31</xdr:col>
                    <xdr:colOff>0</xdr:colOff>
                    <xdr:row>26</xdr:row>
                    <xdr:rowOff>0</xdr:rowOff>
                  </from>
                  <to>
                    <xdr:col>32</xdr:col>
                    <xdr:colOff>-198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7">
              <controlPr defaultSize="0" print="false" autoFill="0" autoPict="0">
                <anchor moveWithCells="true" sizeWithCells="false">
                  <from>
                    <xdr:col>32</xdr:col>
                    <xdr:colOff>0</xdr:colOff>
                    <xdr:row>26</xdr:row>
                    <xdr:rowOff>0</xdr:rowOff>
                  </from>
                  <to>
                    <xdr:col>33</xdr:col>
                    <xdr:colOff>-10044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8">
              <controlPr defaultSize="0" print="false" autoFill="0" autoPict="0">
                <anchor moveWithCells="true" sizeWithCells="false">
                  <from>
                    <xdr:col>33</xdr:col>
                    <xdr:colOff>0</xdr:colOff>
                    <xdr:row>26</xdr:row>
                    <xdr:rowOff>0</xdr:rowOff>
                  </from>
                  <to>
                    <xdr:col>34</xdr:col>
                    <xdr:colOff>-399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9">
              <controlPr defaultSize="0" print="false" autoFill="0" autoPict="0">
                <anchor moveWithCells="true" sizeWithCells="false">
                  <from>
                    <xdr:col>34</xdr:col>
                    <xdr:colOff>0</xdr:colOff>
                    <xdr:row>26</xdr:row>
                    <xdr:rowOff>0</xdr:rowOff>
                  </from>
                  <to>
                    <xdr:col>35</xdr:col>
                    <xdr:colOff>-399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40">
              <controlPr defaultSize="0" print="false" autoFill="0" autoPict="0">
                <anchor moveWithCells="true" sizeWithCells="false">
                  <from>
                    <xdr:col>35</xdr:col>
                    <xdr:colOff>0</xdr:colOff>
                    <xdr:row>26</xdr:row>
                    <xdr:rowOff>0</xdr:rowOff>
                  </from>
                  <to>
                    <xdr:col>36</xdr:col>
                    <xdr:colOff>-399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41">
              <controlPr defaultSize="0" print="false" autoFill="0" autoPict="0">
                <anchor moveWithCells="true" sizeWithCells="false">
                  <from>
                    <xdr:col>36</xdr:col>
                    <xdr:colOff>0</xdr:colOff>
                    <xdr:row>26</xdr:row>
                    <xdr:rowOff>0</xdr:rowOff>
                  </from>
                  <to>
                    <xdr:col>37</xdr:col>
                    <xdr:colOff>-1206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42">
              <controlPr defaultSize="0" print="false" autoFill="0" autoPict="0">
                <anchor moveWithCells="true" sizeWithCells="false">
                  <from>
                    <xdr:col>38</xdr:col>
                    <xdr:colOff>0</xdr:colOff>
                    <xdr:row>26</xdr:row>
                    <xdr:rowOff>0</xdr:rowOff>
                  </from>
                  <to>
                    <xdr:col>39</xdr:col>
                    <xdr:colOff>-198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3">
              <controlPr defaultSize="0" print="false" autoFill="0" autoPict="0">
                <anchor moveWithCells="true" sizeWithCells="false">
                  <from>
                    <xdr:col>40</xdr:col>
                    <xdr:colOff>0</xdr:colOff>
                    <xdr:row>26</xdr:row>
                    <xdr:rowOff>0</xdr:rowOff>
                  </from>
                  <to>
                    <xdr:col>41</xdr:col>
                    <xdr:colOff>-198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44">
              <controlPr defaultSize="0" print="false" autoFill="0" autoPict="0">
                <anchor moveWithCells="true" sizeWithCells="false">
                  <from>
                    <xdr:col>42</xdr:col>
                    <xdr:colOff>0</xdr:colOff>
                    <xdr:row>26</xdr:row>
                    <xdr:rowOff>0</xdr:rowOff>
                  </from>
                  <to>
                    <xdr:col>43</xdr:col>
                    <xdr:colOff>-198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5">
              <controlPr defaultSize="0" print="false" autoFill="0" autoPict="0">
                <anchor moveWithCells="true" sizeWithCells="false">
                  <from>
                    <xdr:col>44</xdr:col>
                    <xdr:colOff>0</xdr:colOff>
                    <xdr:row>26</xdr:row>
                    <xdr:rowOff>0</xdr:rowOff>
                  </from>
                  <to>
                    <xdr:col>45</xdr:col>
                    <xdr:colOff>-201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6">
              <controlPr defaultSize="0" print="false" autoFill="0" autoPict="0">
                <anchor moveWithCells="true" sizeWithCells="false">
                  <from>
                    <xdr:col>46</xdr:col>
                    <xdr:colOff>0</xdr:colOff>
                    <xdr:row>26</xdr:row>
                    <xdr:rowOff>0</xdr:rowOff>
                  </from>
                  <to>
                    <xdr:col>47</xdr:col>
                    <xdr:colOff>-201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7">
              <controlPr defaultSize="0" print="false" autoFill="0" autoPict="0">
                <anchor moveWithCells="true" sizeWithCells="false">
                  <from>
                    <xdr:col>48</xdr:col>
                    <xdr:colOff>0</xdr:colOff>
                    <xdr:row>26</xdr:row>
                    <xdr:rowOff>0</xdr:rowOff>
                  </from>
                  <to>
                    <xdr:col>49</xdr:col>
                    <xdr:colOff>-198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8">
              <controlPr defaultSize="0" print="false" autoFill="0" autoPict="0">
                <anchor moveWithCells="true" sizeWithCells="false">
                  <from>
                    <xdr:col>50</xdr:col>
                    <xdr:colOff>0</xdr:colOff>
                    <xdr:row>26</xdr:row>
                    <xdr:rowOff>0</xdr:rowOff>
                  </from>
                  <to>
                    <xdr:col>51</xdr:col>
                    <xdr:colOff>-8028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9">
              <controlPr defaultSize="0" print="false" autoFill="0" autoPict="0">
                <anchor moveWithCells="true" sizeWithCells="false">
                  <from>
                    <xdr:col>52</xdr:col>
                    <xdr:colOff>0</xdr:colOff>
                    <xdr:row>26</xdr:row>
                    <xdr:rowOff>0</xdr:rowOff>
                  </from>
                  <to>
                    <xdr:col>53</xdr:col>
                    <xdr:colOff>-7992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50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26</xdr:row>
                    <xdr:rowOff>0</xdr:rowOff>
                  </from>
                  <to>
                    <xdr:col>55</xdr:col>
                    <xdr:colOff>-198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51">
              <controlPr defaultSize="0" print="false" autoFill="0" autoPict="0">
                <anchor moveWithCells="true" sizeWithCells="false">
                  <from>
                    <xdr:col>56</xdr:col>
                    <xdr:colOff>0</xdr:colOff>
                    <xdr:row>26</xdr:row>
                    <xdr:rowOff>0</xdr:rowOff>
                  </from>
                  <to>
                    <xdr:col>57</xdr:col>
                    <xdr:colOff>-201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52">
              <controlPr defaultSize="0" print="false" autoFill="0" autoPict="0">
                <anchor moveWithCells="true" sizeWithCells="false">
                  <from>
                    <xdr:col>57</xdr:col>
                    <xdr:colOff>0</xdr:colOff>
                    <xdr:row>26</xdr:row>
                    <xdr:rowOff>0</xdr:rowOff>
                  </from>
                  <to>
                    <xdr:col>58</xdr:col>
                    <xdr:colOff>-8028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53">
              <controlPr defaultSize="0" print="false" autoFill="0" autoPict="0">
                <anchor moveWithCells="true" sizeWithCells="false">
                  <from>
                    <xdr:col>58</xdr:col>
                    <xdr:colOff>0</xdr:colOff>
                    <xdr:row>26</xdr:row>
                    <xdr:rowOff>0</xdr:rowOff>
                  </from>
                  <to>
                    <xdr:col>59</xdr:col>
                    <xdr:colOff>-8028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54">
              <controlPr defaultSize="0" print="false" autoFill="0" autoPict="0">
                <anchor moveWithCells="true" sizeWithCells="false">
                  <from>
                    <xdr:col>59</xdr:col>
                    <xdr:colOff>0</xdr:colOff>
                    <xdr:row>26</xdr:row>
                    <xdr:rowOff>0</xdr:rowOff>
                  </from>
                  <to>
                    <xdr:col>60</xdr:col>
                    <xdr:colOff>-8028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5">
              <controlPr defaultSize="0" print="false" autoFill="0" autoPict="0">
                <anchor moveWithCells="true" sizeWithCells="false">
                  <from>
                    <xdr:col>60</xdr:col>
                    <xdr:colOff>0</xdr:colOff>
                    <xdr:row>26</xdr:row>
                    <xdr:rowOff>0</xdr:rowOff>
                  </from>
                  <to>
                    <xdr:col>61</xdr:col>
                    <xdr:colOff>-8028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6">
              <controlPr defaultSize="0" print="false" autoFill="0" autoPict="0">
                <anchor moveWithCells="true" sizeWithCells="false">
                  <from>
                    <xdr:col>61</xdr:col>
                    <xdr:colOff>0</xdr:colOff>
                    <xdr:row>26</xdr:row>
                    <xdr:rowOff>0</xdr:rowOff>
                  </from>
                  <to>
                    <xdr:col>62</xdr:col>
                    <xdr:colOff>-198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7">
              <controlPr defaultSize="0" print="false" autoFill="0" autoPict="0">
                <anchor moveWithCells="true" sizeWithCells="false">
                  <from>
                    <xdr:col>62</xdr:col>
                    <xdr:colOff>0</xdr:colOff>
                    <xdr:row>26</xdr:row>
                    <xdr:rowOff>0</xdr:rowOff>
                  </from>
                  <to>
                    <xdr:col>63</xdr:col>
                    <xdr:colOff>-7992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8">
              <controlPr defaultSize="0" print="false" autoFill="0" autoPict="0">
                <anchor moveWithCells="true" sizeWithCells="false">
                  <from>
                    <xdr:col>63</xdr:col>
                    <xdr:colOff>0</xdr:colOff>
                    <xdr:row>26</xdr:row>
                    <xdr:rowOff>0</xdr:rowOff>
                  </from>
                  <to>
                    <xdr:col>64</xdr:col>
                    <xdr:colOff>-7992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9">
              <controlPr defaultSize="0" print="false" autoFill="0" autoPict="0">
                <anchor moveWithCells="true" sizeWithCells="false">
                  <from>
                    <xdr:col>65</xdr:col>
                    <xdr:colOff>0</xdr:colOff>
                    <xdr:row>26</xdr:row>
                    <xdr:rowOff>0</xdr:rowOff>
                  </from>
                  <to>
                    <xdr:col>66</xdr:col>
                    <xdr:colOff>-198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60">
              <controlPr defaultSize="0" print="false" autoFill="0" autoPict="0">
                <anchor moveWithCells="true" sizeWithCells="false">
                  <from>
                    <xdr:col>66</xdr:col>
                    <xdr:colOff>0</xdr:colOff>
                    <xdr:row>26</xdr:row>
                    <xdr:rowOff>0</xdr:rowOff>
                  </from>
                  <to>
                    <xdr:col>67</xdr:col>
                    <xdr:colOff>-201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61">
              <controlPr defaultSize="0" print="false" autoFill="0" autoPict="0">
                <anchor moveWithCells="true" sizeWithCells="false">
                  <from>
                    <xdr:col>67</xdr:col>
                    <xdr:colOff>0</xdr:colOff>
                    <xdr:row>26</xdr:row>
                    <xdr:rowOff>0</xdr:rowOff>
                  </from>
                  <to>
                    <xdr:col>68</xdr:col>
                    <xdr:colOff>-201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62">
              <controlPr defaultSize="0" print="false" autoFill="0" autoPict="0">
                <anchor moveWithCells="true" sizeWithCells="false">
                  <from>
                    <xdr:col>68</xdr:col>
                    <xdr:colOff>0</xdr:colOff>
                    <xdr:row>26</xdr:row>
                    <xdr:rowOff>0</xdr:rowOff>
                  </from>
                  <to>
                    <xdr:col>69</xdr:col>
                    <xdr:colOff>-198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63">
              <controlPr defaultSize="0" print="false" autoFill="0" autoPict="0">
                <anchor moveWithCells="true" sizeWithCells="false">
                  <from>
                    <xdr:col>69</xdr:col>
                    <xdr:colOff>0</xdr:colOff>
                    <xdr:row>26</xdr:row>
                    <xdr:rowOff>0</xdr:rowOff>
                  </from>
                  <to>
                    <xdr:col>70</xdr:col>
                    <xdr:colOff>-201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64">
              <controlPr defaultSize="0" print="false" autoFill="0" autoPict="0">
                <anchor moveWithCells="true" sizeWithCells="false">
                  <from>
                    <xdr:col>70</xdr:col>
                    <xdr:colOff>0</xdr:colOff>
                    <xdr:row>26</xdr:row>
                    <xdr:rowOff>0</xdr:rowOff>
                  </from>
                  <to>
                    <xdr:col>71</xdr:col>
                    <xdr:colOff>-198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5">
              <controlPr defaultSize="0" print="false" autoFill="0" autoPict="0">
                <anchor moveWithCells="true" sizeWithCells="false">
                  <from>
                    <xdr:col>71</xdr:col>
                    <xdr:colOff>0</xdr:colOff>
                    <xdr:row>26</xdr:row>
                    <xdr:rowOff>0</xdr:rowOff>
                  </from>
                  <to>
                    <xdr:col>72</xdr:col>
                    <xdr:colOff>-201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6">
              <controlPr defaultSize="0" print="false" autoFill="0" autoPict="0">
                <anchor moveWithCells="true" sizeWithCells="false">
                  <from>
                    <xdr:col>72</xdr:col>
                    <xdr:colOff>0</xdr:colOff>
                    <xdr:row>26</xdr:row>
                    <xdr:rowOff>0</xdr:rowOff>
                  </from>
                  <to>
                    <xdr:col>73</xdr:col>
                    <xdr:colOff>-201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7">
              <controlPr defaultSize="0" print="false" autoFill="0" autoPict="0">
                <anchor moveWithCells="true" sizeWithCells="false">
                  <from>
                    <xdr:col>73</xdr:col>
                    <xdr:colOff>0</xdr:colOff>
                    <xdr:row>26</xdr:row>
                    <xdr:rowOff>0</xdr:rowOff>
                  </from>
                  <to>
                    <xdr:col>74</xdr:col>
                    <xdr:colOff>-198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8">
              <controlPr defaultSize="0" print="false" autoFill="0" autoPict="0">
                <anchor moveWithCells="true" sizeWithCells="false">
                  <from>
                    <xdr:col>74</xdr:col>
                    <xdr:colOff>0</xdr:colOff>
                    <xdr:row>26</xdr:row>
                    <xdr:rowOff>0</xdr:rowOff>
                  </from>
                  <to>
                    <xdr:col>75</xdr:col>
                    <xdr:colOff>-201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9">
              <controlPr defaultSize="0" print="false" autoFill="0" autoPict="0">
                <anchor moveWithCells="true" sizeWithCells="false">
                  <from>
                    <xdr:col>75</xdr:col>
                    <xdr:colOff>0</xdr:colOff>
                    <xdr:row>26</xdr:row>
                    <xdr:rowOff>0</xdr:rowOff>
                  </from>
                  <to>
                    <xdr:col>76</xdr:col>
                    <xdr:colOff>-1980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70">
              <controlPr defaultSize="0" print="false" autoFill="0" autoPict="0">
                <anchor moveWithCells="true" sizeWithCells="false">
                  <from>
                    <xdr:col>76</xdr:col>
                    <xdr:colOff>0</xdr:colOff>
                    <xdr:row>26</xdr:row>
                    <xdr:rowOff>0</xdr:rowOff>
                  </from>
                  <to>
                    <xdr:col>77</xdr:col>
                    <xdr:colOff>-7992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71">
              <controlPr defaultSize="0" print="false" autoFill="0" autoPict="0">
                <anchor moveWithCells="true" sizeWithCells="false">
                  <from>
                    <xdr:col>77</xdr:col>
                    <xdr:colOff>0</xdr:colOff>
                    <xdr:row>26</xdr:row>
                    <xdr:rowOff>0</xdr:rowOff>
                  </from>
                  <to>
                    <xdr:col>78</xdr:col>
                    <xdr:colOff>-201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72">
              <controlPr defaultSize="0" print="false" autoFill="0" autoPict="0">
                <anchor moveWithCells="true" sizeWithCells="false">
                  <from>
                    <xdr:col>78</xdr:col>
                    <xdr:colOff>0</xdr:colOff>
                    <xdr:row>26</xdr:row>
                    <xdr:rowOff>0</xdr:rowOff>
                  </from>
                  <to>
                    <xdr:col>79</xdr:col>
                    <xdr:colOff>-2016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76">
              <controlPr defaultSize="0" print="false" autoFill="0" autoPict="0">
                <anchor moveWithCells="true" sizeWithCells="false">
                  <from>
                    <xdr:col>8</xdr:col>
                    <xdr:colOff>40320</xdr:colOff>
                    <xdr:row>4</xdr:row>
                    <xdr:rowOff>0</xdr:rowOff>
                  </from>
                  <to>
                    <xdr:col>9</xdr:col>
                    <xdr:colOff>-49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4</xdr:row>
                    <xdr:rowOff>0</xdr:rowOff>
                  </from>
                  <to>
                    <xdr:col>4</xdr:col>
                    <xdr:colOff>-11016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-49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9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4</xdr:row>
                    <xdr:rowOff>0</xdr:rowOff>
                  </from>
                  <to>
                    <xdr:col>8</xdr:col>
                    <xdr:colOff>-49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80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4</xdr:row>
                    <xdr:rowOff>0</xdr:rowOff>
                  </from>
                  <to>
                    <xdr:col>5</xdr:col>
                    <xdr:colOff>-802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8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</xdr:row>
                    <xdr:rowOff>0</xdr:rowOff>
                  </from>
                  <to>
                    <xdr:col>7</xdr:col>
                    <xdr:colOff>-1000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82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4</xdr:row>
                    <xdr:rowOff>0</xdr:rowOff>
                  </from>
                  <to>
                    <xdr:col>10</xdr:col>
                    <xdr:colOff>-7992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83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4</xdr:row>
                    <xdr:rowOff>0</xdr:rowOff>
                  </from>
                  <to>
                    <xdr:col>11</xdr:col>
                    <xdr:colOff>-7992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8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</xdr:row>
                    <xdr:rowOff>0</xdr:rowOff>
                  </from>
                  <to>
                    <xdr:col>13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85">
              <controlPr defaultSize="0" print="false" autoFill="0" autoPict="0">
                <anchor moveWithCells="true" sizeWithCells="false">
                  <from>
                    <xdr:col>14</xdr:col>
                    <xdr:colOff>0</xdr:colOff>
                    <xdr:row>4</xdr:row>
                    <xdr:rowOff>0</xdr:rowOff>
                  </from>
                  <to>
                    <xdr:col>15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86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4</xdr:row>
                    <xdr:rowOff>0</xdr:rowOff>
                  </from>
                  <to>
                    <xdr:col>17</xdr:col>
                    <xdr:colOff>-11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87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4</xdr:row>
                    <xdr:rowOff>0</xdr:rowOff>
                  </from>
                  <to>
                    <xdr:col>12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88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4</xdr:row>
                    <xdr:rowOff>0</xdr:rowOff>
                  </from>
                  <to>
                    <xdr:col>14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</xdr:row>
                    <xdr:rowOff>0</xdr:rowOff>
                  </from>
                  <to>
                    <xdr:col>16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90">
              <controlPr defaultSize="0" print="false" autoFill="0" autoPict="0">
                <anchor moveWithCells="true" sizeWithCells="false">
                  <from>
                    <xdr:col>17</xdr:col>
                    <xdr:colOff>0</xdr:colOff>
                    <xdr:row>4</xdr:row>
                    <xdr:rowOff>0</xdr:rowOff>
                  </from>
                  <to>
                    <xdr:col>18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91">
              <controlPr defaultSize="0" print="false" autoFill="0" autoPict="0">
                <anchor moveWithCells="true" sizeWithCells="false">
                  <from>
                    <xdr:col>18</xdr:col>
                    <xdr:colOff>0</xdr:colOff>
                    <xdr:row>4</xdr:row>
                    <xdr:rowOff>0</xdr:rowOff>
                  </from>
                  <to>
                    <xdr:col>19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92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4</xdr:row>
                    <xdr:rowOff>0</xdr:rowOff>
                  </from>
                  <to>
                    <xdr:col>21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93">
              <controlPr defaultSize="0" print="false" autoFill="0" autoPict="0">
                <anchor moveWithCells="true" sizeWithCells="false">
                  <from>
                    <xdr:col>22</xdr:col>
                    <xdr:colOff>0</xdr:colOff>
                    <xdr:row>4</xdr:row>
                    <xdr:rowOff>0</xdr:rowOff>
                  </from>
                  <to>
                    <xdr:col>23</xdr:col>
                    <xdr:colOff>-15012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94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4</xdr:row>
                    <xdr:rowOff>0</xdr:rowOff>
                  </from>
                  <to>
                    <xdr:col>20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95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4</xdr:row>
                    <xdr:rowOff>0</xdr:rowOff>
                  </from>
                  <to>
                    <xdr:col>22</xdr:col>
                    <xdr:colOff>-12024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96">
              <controlPr defaultSize="0" print="false" autoFill="0" autoPict="0">
                <anchor moveWithCells="true" sizeWithCells="false">
                  <from>
                    <xdr:col>23</xdr:col>
                    <xdr:colOff>0</xdr:colOff>
                    <xdr:row>4</xdr:row>
                    <xdr:rowOff>0</xdr:rowOff>
                  </from>
                  <to>
                    <xdr:col>24</xdr:col>
                    <xdr:colOff>-10044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97">
              <controlPr defaultSize="0" print="false" autoFill="0" autoPict="0">
                <anchor moveWithCells="true" sizeWithCells="false">
                  <from>
                    <xdr:col>24</xdr:col>
                    <xdr:colOff>0</xdr:colOff>
                    <xdr:row>4</xdr:row>
                    <xdr:rowOff>0</xdr:rowOff>
                  </from>
                  <to>
                    <xdr:col>25</xdr:col>
                    <xdr:colOff>-39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98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4</xdr:row>
                    <xdr:rowOff>0</xdr:rowOff>
                  </from>
                  <to>
                    <xdr:col>27</xdr:col>
                    <xdr:colOff>-39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99">
              <controlPr defaultSize="0" print="false" autoFill="0" autoPict="0">
                <anchor moveWithCells="true" sizeWithCells="false">
                  <from>
                    <xdr:col>28</xdr:col>
                    <xdr:colOff>0</xdr:colOff>
                    <xdr:row>4</xdr:row>
                    <xdr:rowOff>0</xdr:rowOff>
                  </from>
                  <to>
                    <xdr:col>29</xdr:col>
                    <xdr:colOff>-39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100">
              <controlPr defaultSize="0" print="false" autoFill="0" autoPict="0">
                <anchor moveWithCells="true" sizeWithCells="false">
                  <from>
                    <xdr:col>30</xdr:col>
                    <xdr:colOff>0</xdr:colOff>
                    <xdr:row>4</xdr:row>
                    <xdr:rowOff>0</xdr:rowOff>
                  </from>
                  <to>
                    <xdr:col>31</xdr:col>
                    <xdr:colOff>-5004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101">
              <controlPr defaultSize="0" print="false" autoFill="0" autoPict="0">
                <anchor moveWithCells="true" sizeWithCells="false">
                  <from>
                    <xdr:col>25</xdr:col>
                    <xdr:colOff>0</xdr:colOff>
                    <xdr:row>4</xdr:row>
                    <xdr:rowOff>0</xdr:rowOff>
                  </from>
                  <to>
                    <xdr:col>26</xdr:col>
                    <xdr:colOff>-39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102">
              <controlPr defaultSize="0" print="false" autoFill="0" autoPict="0">
                <anchor moveWithCells="true" sizeWithCells="false">
                  <from>
                    <xdr:col>27</xdr:col>
                    <xdr:colOff>0</xdr:colOff>
                    <xdr:row>4</xdr:row>
                    <xdr:rowOff>0</xdr:rowOff>
                  </from>
                  <to>
                    <xdr:col>28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103">
              <controlPr defaultSize="0" print="false" autoFill="0" autoPict="0">
                <anchor moveWithCells="true" sizeWithCells="false">
                  <from>
                    <xdr:col>29</xdr:col>
                    <xdr:colOff>0</xdr:colOff>
                    <xdr:row>4</xdr:row>
                    <xdr:rowOff>0</xdr:rowOff>
                  </from>
                  <to>
                    <xdr:col>30</xdr:col>
                    <xdr:colOff>-49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104">
              <controlPr defaultSize="0" print="false" autoFill="0" autoPict="0">
                <anchor moveWithCells="true" sizeWithCells="false">
                  <from>
                    <xdr:col>31</xdr:col>
                    <xdr:colOff>0</xdr:colOff>
                    <xdr:row>4</xdr:row>
                    <xdr:rowOff>0</xdr:rowOff>
                  </from>
                  <to>
                    <xdr:col>32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105">
              <controlPr defaultSize="0" print="false" autoFill="0" autoPict="0">
                <anchor moveWithCells="true" sizeWithCells="false">
                  <from>
                    <xdr:col>32</xdr:col>
                    <xdr:colOff>0</xdr:colOff>
                    <xdr:row>4</xdr:row>
                    <xdr:rowOff>0</xdr:rowOff>
                  </from>
                  <to>
                    <xdr:col>33</xdr:col>
                    <xdr:colOff>-10044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106">
              <controlPr defaultSize="0" print="false" autoFill="0" autoPict="0">
                <anchor moveWithCells="true" sizeWithCells="false">
                  <from>
                    <xdr:col>33</xdr:col>
                    <xdr:colOff>0</xdr:colOff>
                    <xdr:row>4</xdr:row>
                    <xdr:rowOff>0</xdr:rowOff>
                  </from>
                  <to>
                    <xdr:col>34</xdr:col>
                    <xdr:colOff>-39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107">
              <controlPr defaultSize="0" print="false" autoFill="0" autoPict="0">
                <anchor moveWithCells="true" sizeWithCells="false">
                  <from>
                    <xdr:col>34</xdr:col>
                    <xdr:colOff>0</xdr:colOff>
                    <xdr:row>4</xdr:row>
                    <xdr:rowOff>0</xdr:rowOff>
                  </from>
                  <to>
                    <xdr:col>35</xdr:col>
                    <xdr:colOff>-39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108">
              <controlPr defaultSize="0" print="false" autoFill="0" autoPict="0">
                <anchor moveWithCells="true" sizeWithCells="false">
                  <from>
                    <xdr:col>35</xdr:col>
                    <xdr:colOff>0</xdr:colOff>
                    <xdr:row>4</xdr:row>
                    <xdr:rowOff>0</xdr:rowOff>
                  </from>
                  <to>
                    <xdr:col>36</xdr:col>
                    <xdr:colOff>-39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109">
              <controlPr defaultSize="0" print="false" autoFill="0" autoPict="0">
                <anchor moveWithCells="true" sizeWithCells="false">
                  <from>
                    <xdr:col>36</xdr:col>
                    <xdr:colOff>0</xdr:colOff>
                    <xdr:row>4</xdr:row>
                    <xdr:rowOff>0</xdr:rowOff>
                  </from>
                  <to>
                    <xdr:col>37</xdr:col>
                    <xdr:colOff>-1206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10">
              <controlPr defaultSize="0" print="false" autoFill="0" autoPict="0">
                <anchor moveWithCells="true" sizeWithCells="false">
                  <from>
                    <xdr:col>38</xdr:col>
                    <xdr:colOff>0</xdr:colOff>
                    <xdr:row>4</xdr:row>
                    <xdr:rowOff>0</xdr:rowOff>
                  </from>
                  <to>
                    <xdr:col>39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11">
              <controlPr defaultSize="0" print="false" autoFill="0" autoPict="0">
                <anchor moveWithCells="true" sizeWithCells="false">
                  <from>
                    <xdr:col>40</xdr:col>
                    <xdr:colOff>0</xdr:colOff>
                    <xdr:row>4</xdr:row>
                    <xdr:rowOff>0</xdr:rowOff>
                  </from>
                  <to>
                    <xdr:col>41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12">
              <controlPr defaultSize="0" print="false" autoFill="0" autoPict="0">
                <anchor moveWithCells="true" sizeWithCells="false">
                  <from>
                    <xdr:col>42</xdr:col>
                    <xdr:colOff>0</xdr:colOff>
                    <xdr:row>4</xdr:row>
                    <xdr:rowOff>0</xdr:rowOff>
                  </from>
                  <to>
                    <xdr:col>43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13">
              <controlPr defaultSize="0" print="false" autoFill="0" autoPict="0">
                <anchor moveWithCells="true" sizeWithCells="false">
                  <from>
                    <xdr:col>44</xdr:col>
                    <xdr:colOff>0</xdr:colOff>
                    <xdr:row>4</xdr:row>
                    <xdr:rowOff>0</xdr:rowOff>
                  </from>
                  <to>
                    <xdr:col>45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14">
              <controlPr defaultSize="0" print="false" autoFill="0" autoPict="0">
                <anchor moveWithCells="true" sizeWithCells="false">
                  <from>
                    <xdr:col>46</xdr:col>
                    <xdr:colOff>0</xdr:colOff>
                    <xdr:row>4</xdr:row>
                    <xdr:rowOff>0</xdr:rowOff>
                  </from>
                  <to>
                    <xdr:col>47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15">
              <controlPr defaultSize="0" print="false" autoFill="0" autoPict="0">
                <anchor moveWithCells="true" sizeWithCells="false">
                  <from>
                    <xdr:col>48</xdr:col>
                    <xdr:colOff>0</xdr:colOff>
                    <xdr:row>4</xdr:row>
                    <xdr:rowOff>0</xdr:rowOff>
                  </from>
                  <to>
                    <xdr:col>49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16">
              <controlPr defaultSize="0" print="false" autoFill="0" autoPict="0">
                <anchor moveWithCells="true" sizeWithCells="false">
                  <from>
                    <xdr:col>50</xdr:col>
                    <xdr:colOff>0</xdr:colOff>
                    <xdr:row>4</xdr:row>
                    <xdr:rowOff>0</xdr:rowOff>
                  </from>
                  <to>
                    <xdr:col>51</xdr:col>
                    <xdr:colOff>-802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17">
              <controlPr defaultSize="0" print="false" autoFill="0" autoPict="0">
                <anchor moveWithCells="true" sizeWithCells="false">
                  <from>
                    <xdr:col>52</xdr:col>
                    <xdr:colOff>0</xdr:colOff>
                    <xdr:row>4</xdr:row>
                    <xdr:rowOff>0</xdr:rowOff>
                  </from>
                  <to>
                    <xdr:col>53</xdr:col>
                    <xdr:colOff>-7992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18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4</xdr:row>
                    <xdr:rowOff>0</xdr:rowOff>
                  </from>
                  <to>
                    <xdr:col>55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19">
              <controlPr defaultSize="0" print="false" autoFill="0" autoPict="0">
                <anchor moveWithCells="true" sizeWithCells="false">
                  <from>
                    <xdr:col>56</xdr:col>
                    <xdr:colOff>0</xdr:colOff>
                    <xdr:row>4</xdr:row>
                    <xdr:rowOff>0</xdr:rowOff>
                  </from>
                  <to>
                    <xdr:col>57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20">
              <controlPr defaultSize="0" print="false" autoFill="0" autoPict="0">
                <anchor moveWithCells="true" sizeWithCells="false">
                  <from>
                    <xdr:col>57</xdr:col>
                    <xdr:colOff>0</xdr:colOff>
                    <xdr:row>4</xdr:row>
                    <xdr:rowOff>0</xdr:rowOff>
                  </from>
                  <to>
                    <xdr:col>58</xdr:col>
                    <xdr:colOff>-802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21">
              <controlPr defaultSize="0" print="false" autoFill="0" autoPict="0">
                <anchor moveWithCells="true" sizeWithCells="false">
                  <from>
                    <xdr:col>58</xdr:col>
                    <xdr:colOff>0</xdr:colOff>
                    <xdr:row>4</xdr:row>
                    <xdr:rowOff>0</xdr:rowOff>
                  </from>
                  <to>
                    <xdr:col>59</xdr:col>
                    <xdr:colOff>-802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22">
              <controlPr defaultSize="0" print="false" autoFill="0" autoPict="0">
                <anchor moveWithCells="true" sizeWithCells="false">
                  <from>
                    <xdr:col>59</xdr:col>
                    <xdr:colOff>0</xdr:colOff>
                    <xdr:row>4</xdr:row>
                    <xdr:rowOff>0</xdr:rowOff>
                  </from>
                  <to>
                    <xdr:col>60</xdr:col>
                    <xdr:colOff>-802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23">
              <controlPr defaultSize="0" print="false" autoFill="0" autoPict="0">
                <anchor moveWithCells="true" sizeWithCells="false">
                  <from>
                    <xdr:col>60</xdr:col>
                    <xdr:colOff>0</xdr:colOff>
                    <xdr:row>4</xdr:row>
                    <xdr:rowOff>0</xdr:rowOff>
                  </from>
                  <to>
                    <xdr:col>61</xdr:col>
                    <xdr:colOff>-802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24">
              <controlPr defaultSize="0" print="false" autoFill="0" autoPict="0">
                <anchor moveWithCells="true" sizeWithCells="false">
                  <from>
                    <xdr:col>61</xdr:col>
                    <xdr:colOff>0</xdr:colOff>
                    <xdr:row>4</xdr:row>
                    <xdr:rowOff>0</xdr:rowOff>
                  </from>
                  <to>
                    <xdr:col>62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25">
              <controlPr defaultSize="0" print="false" autoFill="0" autoPict="0">
                <anchor moveWithCells="true" sizeWithCells="false">
                  <from>
                    <xdr:col>62</xdr:col>
                    <xdr:colOff>0</xdr:colOff>
                    <xdr:row>4</xdr:row>
                    <xdr:rowOff>0</xdr:rowOff>
                  </from>
                  <to>
                    <xdr:col>63</xdr:col>
                    <xdr:colOff>-7992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26">
              <controlPr defaultSize="0" print="false" autoFill="0" autoPict="0">
                <anchor moveWithCells="true" sizeWithCells="false">
                  <from>
                    <xdr:col>63</xdr:col>
                    <xdr:colOff>0</xdr:colOff>
                    <xdr:row>4</xdr:row>
                    <xdr:rowOff>0</xdr:rowOff>
                  </from>
                  <to>
                    <xdr:col>64</xdr:col>
                    <xdr:colOff>-7992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27">
              <controlPr defaultSize="0" print="false" autoFill="0" autoPict="0">
                <anchor moveWithCells="true" sizeWithCells="false">
                  <from>
                    <xdr:col>65</xdr:col>
                    <xdr:colOff>0</xdr:colOff>
                    <xdr:row>4</xdr:row>
                    <xdr:rowOff>0</xdr:rowOff>
                  </from>
                  <to>
                    <xdr:col>66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28">
              <controlPr defaultSize="0" print="false" autoFill="0" autoPict="0">
                <anchor moveWithCells="true" sizeWithCells="false">
                  <from>
                    <xdr:col>66</xdr:col>
                    <xdr:colOff>0</xdr:colOff>
                    <xdr:row>4</xdr:row>
                    <xdr:rowOff>0</xdr:rowOff>
                  </from>
                  <to>
                    <xdr:col>67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29">
              <controlPr defaultSize="0" print="false" autoFill="0" autoPict="0">
                <anchor moveWithCells="true" sizeWithCells="false">
                  <from>
                    <xdr:col>67</xdr:col>
                    <xdr:colOff>0</xdr:colOff>
                    <xdr:row>4</xdr:row>
                    <xdr:rowOff>0</xdr:rowOff>
                  </from>
                  <to>
                    <xdr:col>68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30">
              <controlPr defaultSize="0" print="false" autoFill="0" autoPict="0">
                <anchor moveWithCells="true" sizeWithCells="false">
                  <from>
                    <xdr:col>68</xdr:col>
                    <xdr:colOff>0</xdr:colOff>
                    <xdr:row>4</xdr:row>
                    <xdr:rowOff>0</xdr:rowOff>
                  </from>
                  <to>
                    <xdr:col>69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31">
              <controlPr defaultSize="0" print="false" autoFill="0" autoPict="0">
                <anchor moveWithCells="true" sizeWithCells="false">
                  <from>
                    <xdr:col>69</xdr:col>
                    <xdr:colOff>0</xdr:colOff>
                    <xdr:row>4</xdr:row>
                    <xdr:rowOff>0</xdr:rowOff>
                  </from>
                  <to>
                    <xdr:col>70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32">
              <controlPr defaultSize="0" print="false" autoFill="0" autoPict="0">
                <anchor moveWithCells="true" sizeWithCells="false">
                  <from>
                    <xdr:col>70</xdr:col>
                    <xdr:colOff>0</xdr:colOff>
                    <xdr:row>4</xdr:row>
                    <xdr:rowOff>0</xdr:rowOff>
                  </from>
                  <to>
                    <xdr:col>71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33">
              <controlPr defaultSize="0" print="false" autoFill="0" autoPict="0">
                <anchor moveWithCells="true" sizeWithCells="false">
                  <from>
                    <xdr:col>71</xdr:col>
                    <xdr:colOff>0</xdr:colOff>
                    <xdr:row>4</xdr:row>
                    <xdr:rowOff>0</xdr:rowOff>
                  </from>
                  <to>
                    <xdr:col>72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34">
              <controlPr defaultSize="0" print="false" autoFill="0" autoPict="0">
                <anchor moveWithCells="true" sizeWithCells="false">
                  <from>
                    <xdr:col>72</xdr:col>
                    <xdr:colOff>0</xdr:colOff>
                    <xdr:row>4</xdr:row>
                    <xdr:rowOff>0</xdr:rowOff>
                  </from>
                  <to>
                    <xdr:col>73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35">
              <controlPr defaultSize="0" print="false" autoFill="0" autoPict="0">
                <anchor moveWithCells="true" sizeWithCells="false">
                  <from>
                    <xdr:col>73</xdr:col>
                    <xdr:colOff>0</xdr:colOff>
                    <xdr:row>4</xdr:row>
                    <xdr:rowOff>0</xdr:rowOff>
                  </from>
                  <to>
                    <xdr:col>74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36">
              <controlPr defaultSize="0" print="false" autoFill="0" autoPict="0">
                <anchor moveWithCells="true" sizeWithCells="false">
                  <from>
                    <xdr:col>74</xdr:col>
                    <xdr:colOff>0</xdr:colOff>
                    <xdr:row>4</xdr:row>
                    <xdr:rowOff>0</xdr:rowOff>
                  </from>
                  <to>
                    <xdr:col>75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37">
              <controlPr defaultSize="0" print="false" autoFill="0" autoPict="0">
                <anchor moveWithCells="true" sizeWithCells="false">
                  <from>
                    <xdr:col>75</xdr:col>
                    <xdr:colOff>0</xdr:colOff>
                    <xdr:row>4</xdr:row>
                    <xdr:rowOff>0</xdr:rowOff>
                  </from>
                  <to>
                    <xdr:col>76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38">
              <controlPr defaultSize="0" print="false" autoFill="0" autoPict="0">
                <anchor moveWithCells="true" sizeWithCells="false">
                  <from>
                    <xdr:col>76</xdr:col>
                    <xdr:colOff>0</xdr:colOff>
                    <xdr:row>4</xdr:row>
                    <xdr:rowOff>0</xdr:rowOff>
                  </from>
                  <to>
                    <xdr:col>77</xdr:col>
                    <xdr:colOff>-7992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39">
              <controlPr defaultSize="0" print="false" autoFill="0" autoPict="0">
                <anchor moveWithCells="true" sizeWithCells="false">
                  <from>
                    <xdr:col>77</xdr:col>
                    <xdr:colOff>0</xdr:colOff>
                    <xdr:row>4</xdr:row>
                    <xdr:rowOff>0</xdr:rowOff>
                  </from>
                  <to>
                    <xdr:col>78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40">
              <controlPr defaultSize="0" print="false" autoFill="0" autoPict="0">
                <anchor moveWithCells="true" sizeWithCells="false">
                  <from>
                    <xdr:col>78</xdr:col>
                    <xdr:colOff>0</xdr:colOff>
                    <xdr:row>4</xdr:row>
                    <xdr:rowOff>0</xdr:rowOff>
                  </from>
                  <to>
                    <xdr:col>79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44">
              <controlPr defaultSize="0" print="false" autoFill="0" autoPict="0">
                <anchor moveWithCells="true" sizeWithCells="false">
                  <from>
                    <xdr:col>8</xdr:col>
                    <xdr:colOff>40320</xdr:colOff>
                    <xdr:row>4</xdr:row>
                    <xdr:rowOff>0</xdr:rowOff>
                  </from>
                  <to>
                    <xdr:col>9</xdr:col>
                    <xdr:colOff>-49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4</xdr:row>
                    <xdr:rowOff>0</xdr:rowOff>
                  </from>
                  <to>
                    <xdr:col>4</xdr:col>
                    <xdr:colOff>-11016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-49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47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4</xdr:row>
                    <xdr:rowOff>0</xdr:rowOff>
                  </from>
                  <to>
                    <xdr:col>8</xdr:col>
                    <xdr:colOff>-49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48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4</xdr:row>
                    <xdr:rowOff>0</xdr:rowOff>
                  </from>
                  <to>
                    <xdr:col>5</xdr:col>
                    <xdr:colOff>-802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4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</xdr:row>
                    <xdr:rowOff>0</xdr:rowOff>
                  </from>
                  <to>
                    <xdr:col>7</xdr:col>
                    <xdr:colOff>-1000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50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4</xdr:row>
                    <xdr:rowOff>0</xdr:rowOff>
                  </from>
                  <to>
                    <xdr:col>10</xdr:col>
                    <xdr:colOff>-7992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51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4</xdr:row>
                    <xdr:rowOff>0</xdr:rowOff>
                  </from>
                  <to>
                    <xdr:col>11</xdr:col>
                    <xdr:colOff>-7992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5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</xdr:row>
                    <xdr:rowOff>0</xdr:rowOff>
                  </from>
                  <to>
                    <xdr:col>13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53">
              <controlPr defaultSize="0" print="false" autoFill="0" autoPict="0">
                <anchor moveWithCells="true" sizeWithCells="false">
                  <from>
                    <xdr:col>14</xdr:col>
                    <xdr:colOff>0</xdr:colOff>
                    <xdr:row>4</xdr:row>
                    <xdr:rowOff>0</xdr:rowOff>
                  </from>
                  <to>
                    <xdr:col>15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54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4</xdr:row>
                    <xdr:rowOff>0</xdr:rowOff>
                  </from>
                  <to>
                    <xdr:col>17</xdr:col>
                    <xdr:colOff>-11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55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4</xdr:row>
                    <xdr:rowOff>0</xdr:rowOff>
                  </from>
                  <to>
                    <xdr:col>12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56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4</xdr:row>
                    <xdr:rowOff>0</xdr:rowOff>
                  </from>
                  <to>
                    <xdr:col>14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5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</xdr:row>
                    <xdr:rowOff>0</xdr:rowOff>
                  </from>
                  <to>
                    <xdr:col>16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58">
              <controlPr defaultSize="0" print="false" autoFill="0" autoPict="0">
                <anchor moveWithCells="true" sizeWithCells="false">
                  <from>
                    <xdr:col>17</xdr:col>
                    <xdr:colOff>0</xdr:colOff>
                    <xdr:row>4</xdr:row>
                    <xdr:rowOff>0</xdr:rowOff>
                  </from>
                  <to>
                    <xdr:col>18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59">
              <controlPr defaultSize="0" print="false" autoFill="0" autoPict="0">
                <anchor moveWithCells="true" sizeWithCells="false">
                  <from>
                    <xdr:col>18</xdr:col>
                    <xdr:colOff>0</xdr:colOff>
                    <xdr:row>4</xdr:row>
                    <xdr:rowOff>0</xdr:rowOff>
                  </from>
                  <to>
                    <xdr:col>19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60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4</xdr:row>
                    <xdr:rowOff>0</xdr:rowOff>
                  </from>
                  <to>
                    <xdr:col>21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61">
              <controlPr defaultSize="0" print="false" autoFill="0" autoPict="0">
                <anchor moveWithCells="true" sizeWithCells="false">
                  <from>
                    <xdr:col>22</xdr:col>
                    <xdr:colOff>0</xdr:colOff>
                    <xdr:row>4</xdr:row>
                    <xdr:rowOff>0</xdr:rowOff>
                  </from>
                  <to>
                    <xdr:col>23</xdr:col>
                    <xdr:colOff>-15012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62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4</xdr:row>
                    <xdr:rowOff>0</xdr:rowOff>
                  </from>
                  <to>
                    <xdr:col>20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63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4</xdr:row>
                    <xdr:rowOff>0</xdr:rowOff>
                  </from>
                  <to>
                    <xdr:col>22</xdr:col>
                    <xdr:colOff>-12024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64">
              <controlPr defaultSize="0" print="false" autoFill="0" autoPict="0">
                <anchor moveWithCells="true" sizeWithCells="false">
                  <from>
                    <xdr:col>23</xdr:col>
                    <xdr:colOff>0</xdr:colOff>
                    <xdr:row>4</xdr:row>
                    <xdr:rowOff>0</xdr:rowOff>
                  </from>
                  <to>
                    <xdr:col>24</xdr:col>
                    <xdr:colOff>-10044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65">
              <controlPr defaultSize="0" print="false" autoFill="0" autoPict="0">
                <anchor moveWithCells="true" sizeWithCells="false">
                  <from>
                    <xdr:col>24</xdr:col>
                    <xdr:colOff>0</xdr:colOff>
                    <xdr:row>4</xdr:row>
                    <xdr:rowOff>0</xdr:rowOff>
                  </from>
                  <to>
                    <xdr:col>25</xdr:col>
                    <xdr:colOff>-39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66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4</xdr:row>
                    <xdr:rowOff>0</xdr:rowOff>
                  </from>
                  <to>
                    <xdr:col>27</xdr:col>
                    <xdr:colOff>-39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67">
              <controlPr defaultSize="0" print="false" autoFill="0" autoPict="0">
                <anchor moveWithCells="true" sizeWithCells="false">
                  <from>
                    <xdr:col>28</xdr:col>
                    <xdr:colOff>0</xdr:colOff>
                    <xdr:row>4</xdr:row>
                    <xdr:rowOff>0</xdr:rowOff>
                  </from>
                  <to>
                    <xdr:col>29</xdr:col>
                    <xdr:colOff>-39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68">
              <controlPr defaultSize="0" print="false" autoFill="0" autoPict="0">
                <anchor moveWithCells="true" sizeWithCells="false">
                  <from>
                    <xdr:col>30</xdr:col>
                    <xdr:colOff>0</xdr:colOff>
                    <xdr:row>4</xdr:row>
                    <xdr:rowOff>0</xdr:rowOff>
                  </from>
                  <to>
                    <xdr:col>31</xdr:col>
                    <xdr:colOff>-5004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69">
              <controlPr defaultSize="0" print="false" autoFill="0" autoPict="0">
                <anchor moveWithCells="true" sizeWithCells="false">
                  <from>
                    <xdr:col>25</xdr:col>
                    <xdr:colOff>0</xdr:colOff>
                    <xdr:row>4</xdr:row>
                    <xdr:rowOff>0</xdr:rowOff>
                  </from>
                  <to>
                    <xdr:col>26</xdr:col>
                    <xdr:colOff>-39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70">
              <controlPr defaultSize="0" print="false" autoFill="0" autoPict="0">
                <anchor moveWithCells="true" sizeWithCells="false">
                  <from>
                    <xdr:col>27</xdr:col>
                    <xdr:colOff>0</xdr:colOff>
                    <xdr:row>4</xdr:row>
                    <xdr:rowOff>0</xdr:rowOff>
                  </from>
                  <to>
                    <xdr:col>28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71">
              <controlPr defaultSize="0" print="false" autoFill="0" autoPict="0">
                <anchor moveWithCells="true" sizeWithCells="false">
                  <from>
                    <xdr:col>29</xdr:col>
                    <xdr:colOff>0</xdr:colOff>
                    <xdr:row>4</xdr:row>
                    <xdr:rowOff>0</xdr:rowOff>
                  </from>
                  <to>
                    <xdr:col>30</xdr:col>
                    <xdr:colOff>-49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72">
              <controlPr defaultSize="0" print="false" autoFill="0" autoPict="0">
                <anchor moveWithCells="true" sizeWithCells="false">
                  <from>
                    <xdr:col>31</xdr:col>
                    <xdr:colOff>0</xdr:colOff>
                    <xdr:row>4</xdr:row>
                    <xdr:rowOff>0</xdr:rowOff>
                  </from>
                  <to>
                    <xdr:col>32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73">
              <controlPr defaultSize="0" print="false" autoFill="0" autoPict="0">
                <anchor moveWithCells="true" sizeWithCells="false">
                  <from>
                    <xdr:col>32</xdr:col>
                    <xdr:colOff>0</xdr:colOff>
                    <xdr:row>4</xdr:row>
                    <xdr:rowOff>0</xdr:rowOff>
                  </from>
                  <to>
                    <xdr:col>33</xdr:col>
                    <xdr:colOff>-10044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74">
              <controlPr defaultSize="0" print="false" autoFill="0" autoPict="0">
                <anchor moveWithCells="true" sizeWithCells="false">
                  <from>
                    <xdr:col>33</xdr:col>
                    <xdr:colOff>0</xdr:colOff>
                    <xdr:row>4</xdr:row>
                    <xdr:rowOff>0</xdr:rowOff>
                  </from>
                  <to>
                    <xdr:col>34</xdr:col>
                    <xdr:colOff>-39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75">
              <controlPr defaultSize="0" print="false" autoFill="0" autoPict="0">
                <anchor moveWithCells="true" sizeWithCells="false">
                  <from>
                    <xdr:col>34</xdr:col>
                    <xdr:colOff>0</xdr:colOff>
                    <xdr:row>4</xdr:row>
                    <xdr:rowOff>0</xdr:rowOff>
                  </from>
                  <to>
                    <xdr:col>35</xdr:col>
                    <xdr:colOff>-39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76">
              <controlPr defaultSize="0" print="false" autoFill="0" autoPict="0">
                <anchor moveWithCells="true" sizeWithCells="false">
                  <from>
                    <xdr:col>35</xdr:col>
                    <xdr:colOff>0</xdr:colOff>
                    <xdr:row>4</xdr:row>
                    <xdr:rowOff>0</xdr:rowOff>
                  </from>
                  <to>
                    <xdr:col>36</xdr:col>
                    <xdr:colOff>-399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77">
              <controlPr defaultSize="0" print="false" autoFill="0" autoPict="0">
                <anchor moveWithCells="true" sizeWithCells="false">
                  <from>
                    <xdr:col>36</xdr:col>
                    <xdr:colOff>0</xdr:colOff>
                    <xdr:row>4</xdr:row>
                    <xdr:rowOff>0</xdr:rowOff>
                  </from>
                  <to>
                    <xdr:col>37</xdr:col>
                    <xdr:colOff>-1206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78">
              <controlPr defaultSize="0" print="false" autoFill="0" autoPict="0">
                <anchor moveWithCells="true" sizeWithCells="false">
                  <from>
                    <xdr:col>38</xdr:col>
                    <xdr:colOff>0</xdr:colOff>
                    <xdr:row>4</xdr:row>
                    <xdr:rowOff>0</xdr:rowOff>
                  </from>
                  <to>
                    <xdr:col>39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79">
              <controlPr defaultSize="0" print="false" autoFill="0" autoPict="0">
                <anchor moveWithCells="true" sizeWithCells="false">
                  <from>
                    <xdr:col>40</xdr:col>
                    <xdr:colOff>0</xdr:colOff>
                    <xdr:row>4</xdr:row>
                    <xdr:rowOff>0</xdr:rowOff>
                  </from>
                  <to>
                    <xdr:col>41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80">
              <controlPr defaultSize="0" print="false" autoFill="0" autoPict="0">
                <anchor moveWithCells="true" sizeWithCells="false">
                  <from>
                    <xdr:col>42</xdr:col>
                    <xdr:colOff>0</xdr:colOff>
                    <xdr:row>4</xdr:row>
                    <xdr:rowOff>0</xdr:rowOff>
                  </from>
                  <to>
                    <xdr:col>43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81">
              <controlPr defaultSize="0" print="false" autoFill="0" autoPict="0">
                <anchor moveWithCells="true" sizeWithCells="false">
                  <from>
                    <xdr:col>44</xdr:col>
                    <xdr:colOff>0</xdr:colOff>
                    <xdr:row>4</xdr:row>
                    <xdr:rowOff>0</xdr:rowOff>
                  </from>
                  <to>
                    <xdr:col>45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82">
              <controlPr defaultSize="0" print="false" autoFill="0" autoPict="0">
                <anchor moveWithCells="true" sizeWithCells="false">
                  <from>
                    <xdr:col>46</xdr:col>
                    <xdr:colOff>0</xdr:colOff>
                    <xdr:row>4</xdr:row>
                    <xdr:rowOff>0</xdr:rowOff>
                  </from>
                  <to>
                    <xdr:col>47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83">
              <controlPr defaultSize="0" print="false" autoFill="0" autoPict="0">
                <anchor moveWithCells="true" sizeWithCells="false">
                  <from>
                    <xdr:col>48</xdr:col>
                    <xdr:colOff>0</xdr:colOff>
                    <xdr:row>4</xdr:row>
                    <xdr:rowOff>0</xdr:rowOff>
                  </from>
                  <to>
                    <xdr:col>49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84">
              <controlPr defaultSize="0" print="false" autoFill="0" autoPict="0">
                <anchor moveWithCells="true" sizeWithCells="false">
                  <from>
                    <xdr:col>50</xdr:col>
                    <xdr:colOff>0</xdr:colOff>
                    <xdr:row>4</xdr:row>
                    <xdr:rowOff>0</xdr:rowOff>
                  </from>
                  <to>
                    <xdr:col>51</xdr:col>
                    <xdr:colOff>-802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85">
              <controlPr defaultSize="0" print="false" autoFill="0" autoPict="0">
                <anchor moveWithCells="true" sizeWithCells="false">
                  <from>
                    <xdr:col>52</xdr:col>
                    <xdr:colOff>0</xdr:colOff>
                    <xdr:row>4</xdr:row>
                    <xdr:rowOff>0</xdr:rowOff>
                  </from>
                  <to>
                    <xdr:col>53</xdr:col>
                    <xdr:colOff>-7992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86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4</xdr:row>
                    <xdr:rowOff>0</xdr:rowOff>
                  </from>
                  <to>
                    <xdr:col>55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87">
              <controlPr defaultSize="0" print="false" autoFill="0" autoPict="0">
                <anchor moveWithCells="true" sizeWithCells="false">
                  <from>
                    <xdr:col>56</xdr:col>
                    <xdr:colOff>0</xdr:colOff>
                    <xdr:row>4</xdr:row>
                    <xdr:rowOff>0</xdr:rowOff>
                  </from>
                  <to>
                    <xdr:col>57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88">
              <controlPr defaultSize="0" print="false" autoFill="0" autoPict="0">
                <anchor moveWithCells="true" sizeWithCells="false">
                  <from>
                    <xdr:col>57</xdr:col>
                    <xdr:colOff>0</xdr:colOff>
                    <xdr:row>4</xdr:row>
                    <xdr:rowOff>0</xdr:rowOff>
                  </from>
                  <to>
                    <xdr:col>58</xdr:col>
                    <xdr:colOff>-802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89">
              <controlPr defaultSize="0" print="false" autoFill="0" autoPict="0">
                <anchor moveWithCells="true" sizeWithCells="false">
                  <from>
                    <xdr:col>58</xdr:col>
                    <xdr:colOff>0</xdr:colOff>
                    <xdr:row>4</xdr:row>
                    <xdr:rowOff>0</xdr:rowOff>
                  </from>
                  <to>
                    <xdr:col>59</xdr:col>
                    <xdr:colOff>-802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90">
              <controlPr defaultSize="0" print="false" autoFill="0" autoPict="0">
                <anchor moveWithCells="true" sizeWithCells="false">
                  <from>
                    <xdr:col>59</xdr:col>
                    <xdr:colOff>0</xdr:colOff>
                    <xdr:row>4</xdr:row>
                    <xdr:rowOff>0</xdr:rowOff>
                  </from>
                  <to>
                    <xdr:col>60</xdr:col>
                    <xdr:colOff>-802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91">
              <controlPr defaultSize="0" print="false" autoFill="0" autoPict="0">
                <anchor moveWithCells="true" sizeWithCells="false">
                  <from>
                    <xdr:col>60</xdr:col>
                    <xdr:colOff>0</xdr:colOff>
                    <xdr:row>4</xdr:row>
                    <xdr:rowOff>0</xdr:rowOff>
                  </from>
                  <to>
                    <xdr:col>61</xdr:col>
                    <xdr:colOff>-802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92">
              <controlPr defaultSize="0" print="false" autoFill="0" autoPict="0">
                <anchor moveWithCells="true" sizeWithCells="false">
                  <from>
                    <xdr:col>61</xdr:col>
                    <xdr:colOff>0</xdr:colOff>
                    <xdr:row>4</xdr:row>
                    <xdr:rowOff>0</xdr:rowOff>
                  </from>
                  <to>
                    <xdr:col>62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93">
              <controlPr defaultSize="0" print="false" autoFill="0" autoPict="0">
                <anchor moveWithCells="true" sizeWithCells="false">
                  <from>
                    <xdr:col>62</xdr:col>
                    <xdr:colOff>0</xdr:colOff>
                    <xdr:row>4</xdr:row>
                    <xdr:rowOff>0</xdr:rowOff>
                  </from>
                  <to>
                    <xdr:col>63</xdr:col>
                    <xdr:colOff>-7992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94">
              <controlPr defaultSize="0" print="false" autoFill="0" autoPict="0">
                <anchor moveWithCells="true" sizeWithCells="false">
                  <from>
                    <xdr:col>63</xdr:col>
                    <xdr:colOff>0</xdr:colOff>
                    <xdr:row>4</xdr:row>
                    <xdr:rowOff>0</xdr:rowOff>
                  </from>
                  <to>
                    <xdr:col>64</xdr:col>
                    <xdr:colOff>-7992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95">
              <controlPr defaultSize="0" print="false" autoFill="0" autoPict="0">
                <anchor moveWithCells="true" sizeWithCells="false">
                  <from>
                    <xdr:col>65</xdr:col>
                    <xdr:colOff>0</xdr:colOff>
                    <xdr:row>4</xdr:row>
                    <xdr:rowOff>0</xdr:rowOff>
                  </from>
                  <to>
                    <xdr:col>66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96">
              <controlPr defaultSize="0" print="false" autoFill="0" autoPict="0">
                <anchor moveWithCells="true" sizeWithCells="false">
                  <from>
                    <xdr:col>66</xdr:col>
                    <xdr:colOff>0</xdr:colOff>
                    <xdr:row>4</xdr:row>
                    <xdr:rowOff>0</xdr:rowOff>
                  </from>
                  <to>
                    <xdr:col>67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97">
              <controlPr defaultSize="0" print="false" autoFill="0" autoPict="0">
                <anchor moveWithCells="true" sizeWithCells="false">
                  <from>
                    <xdr:col>67</xdr:col>
                    <xdr:colOff>0</xdr:colOff>
                    <xdr:row>4</xdr:row>
                    <xdr:rowOff>0</xdr:rowOff>
                  </from>
                  <to>
                    <xdr:col>68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98">
              <controlPr defaultSize="0" print="false" autoFill="0" autoPict="0">
                <anchor moveWithCells="true" sizeWithCells="false">
                  <from>
                    <xdr:col>68</xdr:col>
                    <xdr:colOff>0</xdr:colOff>
                    <xdr:row>4</xdr:row>
                    <xdr:rowOff>0</xdr:rowOff>
                  </from>
                  <to>
                    <xdr:col>69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99">
              <controlPr defaultSize="0" print="false" autoFill="0" autoPict="0">
                <anchor moveWithCells="true" sizeWithCells="false">
                  <from>
                    <xdr:col>69</xdr:col>
                    <xdr:colOff>0</xdr:colOff>
                    <xdr:row>4</xdr:row>
                    <xdr:rowOff>0</xdr:rowOff>
                  </from>
                  <to>
                    <xdr:col>70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200">
              <controlPr defaultSize="0" print="false" autoFill="0" autoPict="0">
                <anchor moveWithCells="true" sizeWithCells="false">
                  <from>
                    <xdr:col>70</xdr:col>
                    <xdr:colOff>0</xdr:colOff>
                    <xdr:row>4</xdr:row>
                    <xdr:rowOff>0</xdr:rowOff>
                  </from>
                  <to>
                    <xdr:col>71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201">
              <controlPr defaultSize="0" print="false" autoFill="0" autoPict="0">
                <anchor moveWithCells="true" sizeWithCells="false">
                  <from>
                    <xdr:col>71</xdr:col>
                    <xdr:colOff>0</xdr:colOff>
                    <xdr:row>4</xdr:row>
                    <xdr:rowOff>0</xdr:rowOff>
                  </from>
                  <to>
                    <xdr:col>72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202">
              <controlPr defaultSize="0" print="false" autoFill="0" autoPict="0">
                <anchor moveWithCells="true" sizeWithCells="false">
                  <from>
                    <xdr:col>72</xdr:col>
                    <xdr:colOff>0</xdr:colOff>
                    <xdr:row>4</xdr:row>
                    <xdr:rowOff>0</xdr:rowOff>
                  </from>
                  <to>
                    <xdr:col>73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203">
              <controlPr defaultSize="0" print="false" autoFill="0" autoPict="0">
                <anchor moveWithCells="true" sizeWithCells="false">
                  <from>
                    <xdr:col>73</xdr:col>
                    <xdr:colOff>0</xdr:colOff>
                    <xdr:row>4</xdr:row>
                    <xdr:rowOff>0</xdr:rowOff>
                  </from>
                  <to>
                    <xdr:col>74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204">
              <controlPr defaultSize="0" print="false" autoFill="0" autoPict="0">
                <anchor moveWithCells="true" sizeWithCells="false">
                  <from>
                    <xdr:col>74</xdr:col>
                    <xdr:colOff>0</xdr:colOff>
                    <xdr:row>4</xdr:row>
                    <xdr:rowOff>0</xdr:rowOff>
                  </from>
                  <to>
                    <xdr:col>75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205">
              <controlPr defaultSize="0" print="false" autoFill="0" autoPict="0">
                <anchor moveWithCells="true" sizeWithCells="false">
                  <from>
                    <xdr:col>75</xdr:col>
                    <xdr:colOff>0</xdr:colOff>
                    <xdr:row>4</xdr:row>
                    <xdr:rowOff>0</xdr:rowOff>
                  </from>
                  <to>
                    <xdr:col>76</xdr:col>
                    <xdr:colOff>-198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206">
              <controlPr defaultSize="0" print="false" autoFill="0" autoPict="0">
                <anchor moveWithCells="true" sizeWithCells="false">
                  <from>
                    <xdr:col>76</xdr:col>
                    <xdr:colOff>0</xdr:colOff>
                    <xdr:row>4</xdr:row>
                    <xdr:rowOff>0</xdr:rowOff>
                  </from>
                  <to>
                    <xdr:col>77</xdr:col>
                    <xdr:colOff>-7992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207">
              <controlPr defaultSize="0" print="false" autoFill="0" autoPict="0">
                <anchor moveWithCells="true" sizeWithCells="false">
                  <from>
                    <xdr:col>77</xdr:col>
                    <xdr:colOff>0</xdr:colOff>
                    <xdr:row>4</xdr:row>
                    <xdr:rowOff>0</xdr:rowOff>
                  </from>
                  <to>
                    <xdr:col>78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208">
              <controlPr defaultSize="0" print="false" autoFill="0" autoPict="0">
                <anchor moveWithCells="true" sizeWithCells="false">
                  <from>
                    <xdr:col>78</xdr:col>
                    <xdr:colOff>0</xdr:colOff>
                    <xdr:row>4</xdr:row>
                    <xdr:rowOff>0</xdr:rowOff>
                  </from>
                  <to>
                    <xdr:col>79</xdr:col>
                    <xdr:colOff>-20160</xdr:colOff>
                    <xdr:row>5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7:54:41Z</dcterms:created>
  <dc:creator>Admin</dc:creator>
  <dc:description/>
  <dc:language>en-US</dc:language>
  <cp:lastModifiedBy>Admin</cp:lastModifiedBy>
  <dcterms:modified xsi:type="dcterms:W3CDTF">2014-05-22T17:57:10Z</dcterms:modified>
  <cp:revision>0</cp:revision>
  <dc:subject/>
  <dc:title/>
</cp:coreProperties>
</file>