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3" uniqueCount="633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ернли – Ливерпуль</t>
  </si>
  <si>
    <t xml:space="preserve">Кристал Пэлас – Саутгемптон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Ньюкасл – Эвертон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  <si>
    <t xml:space="preserve">Восемнадцатый чемпионат  АФК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A700" activeCellId="0" sqref="A700:IV22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3" customFormat="false" ht="15.75" hidden="fals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false" customHeight="false" outlineLevel="0" collapsed="false">
      <c r="A658" s="23"/>
      <c r="B658" s="3"/>
      <c r="E658" s="3"/>
      <c r="F658" s="24" t="s">
        <v>241</v>
      </c>
      <c r="G658" s="24" t="s">
        <v>242</v>
      </c>
      <c r="H658" s="25" t="s">
        <v>243</v>
      </c>
      <c r="I658" s="25" t="s">
        <v>244</v>
      </c>
      <c r="J658" s="26" t="s">
        <v>245</v>
      </c>
      <c r="K658" s="26" t="s">
        <v>246</v>
      </c>
      <c r="L658" s="26" t="s">
        <v>247</v>
      </c>
      <c r="M658" s="26" t="s">
        <v>248</v>
      </c>
      <c r="N658" s="26" t="s">
        <v>249</v>
      </c>
      <c r="O658" s="27" t="s">
        <v>250</v>
      </c>
      <c r="P658" s="28" t="s">
        <v>251</v>
      </c>
      <c r="Q658" s="26" t="s">
        <v>252</v>
      </c>
      <c r="R658" s="26" t="s">
        <v>253</v>
      </c>
      <c r="S658" s="26" t="s">
        <v>254</v>
      </c>
      <c r="T658" s="26" t="s">
        <v>255</v>
      </c>
    </row>
    <row r="659" customFormat="false" ht="13.5" hidden="fals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fals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fals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fals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fals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fals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fals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fals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fals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fals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fals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fals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fals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fals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fals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9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fals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fals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fals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fals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fals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fals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fals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42</v>
      </c>
      <c r="G708" s="24" t="s">
        <v>137</v>
      </c>
      <c r="H708" s="25" t="s">
        <v>257</v>
      </c>
      <c r="I708" s="26" t="s">
        <v>258</v>
      </c>
      <c r="J708" s="26" t="s">
        <v>259</v>
      </c>
      <c r="K708" s="26" t="s">
        <v>235</v>
      </c>
      <c r="L708" s="26" t="s">
        <v>260</v>
      </c>
      <c r="M708" s="26" t="s">
        <v>261</v>
      </c>
      <c r="N708" s="26" t="s">
        <v>262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46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8</v>
      </c>
      <c r="G758" s="26" t="s">
        <v>269</v>
      </c>
      <c r="H758" s="26" t="s">
        <v>270</v>
      </c>
      <c r="I758" s="26" t="s">
        <v>271</v>
      </c>
      <c r="J758" s="26" t="s">
        <v>272</v>
      </c>
      <c r="K758" s="26" t="s">
        <v>273</v>
      </c>
      <c r="L758" s="26" t="s">
        <v>274</v>
      </c>
      <c r="M758" s="26" t="s">
        <v>275</v>
      </c>
      <c r="N758" s="26" t="s">
        <v>276</v>
      </c>
      <c r="O758" s="27" t="s">
        <v>277</v>
      </c>
      <c r="P758" s="28" t="s">
        <v>278</v>
      </c>
      <c r="Q758" s="26" t="s">
        <v>107</v>
      </c>
      <c r="R758" s="26" t="s">
        <v>279</v>
      </c>
      <c r="S758" s="26" t="s">
        <v>280</v>
      </c>
      <c r="T758" s="26" t="s">
        <v>281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2</v>
      </c>
      <c r="G808" s="24" t="s">
        <v>283</v>
      </c>
      <c r="H808" s="25" t="s">
        <v>284</v>
      </c>
      <c r="I808" s="26" t="s">
        <v>285</v>
      </c>
      <c r="J808" s="26" t="s">
        <v>286</v>
      </c>
      <c r="K808" s="26" t="s">
        <v>287</v>
      </c>
      <c r="L808" s="26" t="s">
        <v>288</v>
      </c>
      <c r="M808" s="26" t="s">
        <v>289</v>
      </c>
      <c r="N808" s="26" t="s">
        <v>290</v>
      </c>
      <c r="O808" s="27" t="s">
        <v>291</v>
      </c>
      <c r="P808" s="28" t="s">
        <v>292</v>
      </c>
      <c r="Q808" s="26" t="s">
        <v>293</v>
      </c>
      <c r="R808" s="26" t="s">
        <v>294</v>
      </c>
      <c r="S808" s="26" t="s">
        <v>295</v>
      </c>
      <c r="T808" s="26" t="s">
        <v>296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7</v>
      </c>
      <c r="G858" s="26" t="s">
        <v>246</v>
      </c>
      <c r="H858" s="26" t="s">
        <v>298</v>
      </c>
      <c r="I858" s="26" t="s">
        <v>299</v>
      </c>
      <c r="J858" s="26" t="s">
        <v>300</v>
      </c>
      <c r="K858" s="26" t="s">
        <v>301</v>
      </c>
      <c r="L858" s="26" t="s">
        <v>302</v>
      </c>
      <c r="M858" s="26" t="s">
        <v>303</v>
      </c>
      <c r="N858" s="26" t="s">
        <v>304</v>
      </c>
      <c r="O858" s="27" t="s">
        <v>305</v>
      </c>
      <c r="P858" s="28" t="s">
        <v>306</v>
      </c>
      <c r="Q858" s="26" t="s">
        <v>307</v>
      </c>
      <c r="R858" s="26" t="s">
        <v>308</v>
      </c>
      <c r="S858" s="26" t="s">
        <v>309</v>
      </c>
      <c r="T858" s="26" t="s">
        <v>310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1</v>
      </c>
      <c r="G908" s="26" t="s">
        <v>224</v>
      </c>
      <c r="H908" s="26" t="s">
        <v>312</v>
      </c>
      <c r="I908" s="26" t="s">
        <v>313</v>
      </c>
      <c r="J908" s="26" t="s">
        <v>314</v>
      </c>
      <c r="K908" s="26" t="s">
        <v>238</v>
      </c>
      <c r="L908" s="26" t="s">
        <v>315</v>
      </c>
      <c r="M908" s="26" t="s">
        <v>85</v>
      </c>
      <c r="N908" s="26" t="s">
        <v>316</v>
      </c>
      <c r="O908" s="27" t="s">
        <v>170</v>
      </c>
      <c r="P908" s="28" t="s">
        <v>317</v>
      </c>
      <c r="Q908" s="26" t="s">
        <v>214</v>
      </c>
      <c r="R908" s="26" t="s">
        <v>318</v>
      </c>
      <c r="S908" s="26" t="s">
        <v>319</v>
      </c>
      <c r="T908" s="26" t="s">
        <v>320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1</v>
      </c>
      <c r="O951" s="8" t="s">
        <v>321</v>
      </c>
      <c r="P951" s="8" t="s">
        <v>32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2</v>
      </c>
      <c r="G958" s="24" t="s">
        <v>323</v>
      </c>
      <c r="H958" s="25" t="s">
        <v>324</v>
      </c>
      <c r="I958" s="26" t="s">
        <v>325</v>
      </c>
      <c r="J958" s="26" t="s">
        <v>326</v>
      </c>
      <c r="K958" s="26" t="s">
        <v>327</v>
      </c>
      <c r="L958" s="26" t="s">
        <v>328</v>
      </c>
      <c r="M958" s="26" t="s">
        <v>329</v>
      </c>
      <c r="N958" s="26" t="s">
        <v>330</v>
      </c>
      <c r="O958" s="27" t="s">
        <v>331</v>
      </c>
      <c r="P958" s="28" t="s">
        <v>332</v>
      </c>
      <c r="Q958" s="26" t="s">
        <v>333</v>
      </c>
      <c r="R958" s="26" t="s">
        <v>334</v>
      </c>
      <c r="S958" s="26" t="s">
        <v>335</v>
      </c>
      <c r="T958" s="26" t="s">
        <v>336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7</v>
      </c>
      <c r="G1008" s="26" t="s">
        <v>338</v>
      </c>
      <c r="H1008" s="26" t="s">
        <v>339</v>
      </c>
      <c r="I1008" s="26" t="s">
        <v>340</v>
      </c>
      <c r="J1008" s="26" t="s">
        <v>341</v>
      </c>
      <c r="K1008" s="26" t="s">
        <v>342</v>
      </c>
      <c r="L1008" s="26" t="s">
        <v>343</v>
      </c>
      <c r="M1008" s="26" t="s">
        <v>344</v>
      </c>
      <c r="N1008" s="26" t="s">
        <v>345</v>
      </c>
      <c r="O1008" s="27" t="s">
        <v>346</v>
      </c>
      <c r="P1008" s="88" t="s">
        <v>347</v>
      </c>
      <c r="Q1008" s="26" t="s">
        <v>348</v>
      </c>
      <c r="R1008" s="26" t="s">
        <v>349</v>
      </c>
      <c r="S1008" s="26" t="s">
        <v>350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1</v>
      </c>
      <c r="H1058" s="25" t="s">
        <v>84</v>
      </c>
      <c r="I1058" s="26" t="s">
        <v>352</v>
      </c>
      <c r="J1058" s="26" t="s">
        <v>353</v>
      </c>
      <c r="K1058" s="26" t="s">
        <v>354</v>
      </c>
      <c r="L1058" s="26" t="s">
        <v>355</v>
      </c>
      <c r="M1058" s="26" t="s">
        <v>356</v>
      </c>
      <c r="N1058" s="26" t="s">
        <v>357</v>
      </c>
      <c r="O1058" s="27" t="s">
        <v>358</v>
      </c>
      <c r="P1058" s="28" t="s">
        <v>359</v>
      </c>
      <c r="Q1058" s="26" t="s">
        <v>360</v>
      </c>
      <c r="R1058" s="26" t="s">
        <v>361</v>
      </c>
      <c r="S1058" s="26" t="s">
        <v>362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3</v>
      </c>
      <c r="G1108" s="26" t="s">
        <v>364</v>
      </c>
      <c r="H1108" s="26" t="s">
        <v>365</v>
      </c>
      <c r="I1108" s="26" t="s">
        <v>366</v>
      </c>
      <c r="J1108" s="26" t="s">
        <v>367</v>
      </c>
      <c r="K1108" s="26" t="s">
        <v>368</v>
      </c>
      <c r="L1108" s="26" t="s">
        <v>369</v>
      </c>
      <c r="M1108" s="26" t="s">
        <v>116</v>
      </c>
      <c r="N1108" s="26" t="s">
        <v>370</v>
      </c>
      <c r="O1108" s="27" t="s">
        <v>371</v>
      </c>
      <c r="P1108" s="28" t="s">
        <v>372</v>
      </c>
      <c r="Q1108" s="26" t="s">
        <v>373</v>
      </c>
      <c r="R1108" s="26" t="s">
        <v>374</v>
      </c>
      <c r="S1108" s="26" t="s">
        <v>375</v>
      </c>
      <c r="T1108" s="26" t="s">
        <v>376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7</v>
      </c>
      <c r="G1158" s="24" t="s">
        <v>378</v>
      </c>
      <c r="H1158" s="25" t="s">
        <v>379</v>
      </c>
      <c r="I1158" s="26" t="s">
        <v>88</v>
      </c>
      <c r="J1158" s="26" t="s">
        <v>380</v>
      </c>
      <c r="K1158" s="26" t="s">
        <v>381</v>
      </c>
      <c r="L1158" s="26" t="s">
        <v>382</v>
      </c>
      <c r="M1158" s="26" t="s">
        <v>383</v>
      </c>
      <c r="N1158" s="26" t="s">
        <v>145</v>
      </c>
      <c r="O1158" s="27" t="s">
        <v>384</v>
      </c>
      <c r="P1158" s="28" t="s">
        <v>385</v>
      </c>
      <c r="Q1158" s="26" t="s">
        <v>386</v>
      </c>
      <c r="R1158" s="26" t="s">
        <v>387</v>
      </c>
      <c r="S1158" s="26" t="s">
        <v>388</v>
      </c>
      <c r="T1158" s="26" t="s">
        <v>389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0</v>
      </c>
      <c r="G1208" s="26" t="s">
        <v>391</v>
      </c>
      <c r="H1208" s="26" t="s">
        <v>392</v>
      </c>
      <c r="I1208" s="26" t="s">
        <v>393</v>
      </c>
      <c r="J1208" s="26" t="s">
        <v>394</v>
      </c>
      <c r="K1208" s="26" t="s">
        <v>395</v>
      </c>
      <c r="L1208" s="26" t="s">
        <v>396</v>
      </c>
      <c r="M1208" s="26" t="s">
        <v>149</v>
      </c>
      <c r="N1208" s="26" t="s">
        <v>397</v>
      </c>
      <c r="O1208" s="27" t="s">
        <v>398</v>
      </c>
      <c r="P1208" s="28" t="s">
        <v>399</v>
      </c>
      <c r="Q1208" s="26" t="s">
        <v>400</v>
      </c>
      <c r="R1208" s="26" t="s">
        <v>401</v>
      </c>
      <c r="S1208" s="26" t="s">
        <v>172</v>
      </c>
      <c r="T1208" s="26" t="s">
        <v>402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3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7</v>
      </c>
      <c r="G1308" s="108" t="s">
        <v>418</v>
      </c>
      <c r="H1308" s="108" t="s">
        <v>419</v>
      </c>
      <c r="I1308" s="108" t="s">
        <v>420</v>
      </c>
      <c r="J1308" s="108" t="s">
        <v>421</v>
      </c>
      <c r="K1308" s="108" t="s">
        <v>422</v>
      </c>
      <c r="L1308" s="108" t="s">
        <v>423</v>
      </c>
      <c r="M1308" s="108" t="s">
        <v>424</v>
      </c>
      <c r="N1308" s="108" t="s">
        <v>425</v>
      </c>
      <c r="O1308" s="108" t="s">
        <v>426</v>
      </c>
      <c r="P1308" s="109" t="s">
        <v>427</v>
      </c>
      <c r="Q1308" s="108" t="s">
        <v>428</v>
      </c>
      <c r="R1308" s="108" t="s">
        <v>429</v>
      </c>
      <c r="S1308" s="108" t="s">
        <v>430</v>
      </c>
      <c r="T1308" s="108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7</v>
      </c>
      <c r="G1358" s="108" t="s">
        <v>438</v>
      </c>
      <c r="H1358" s="108" t="s">
        <v>439</v>
      </c>
      <c r="I1358" s="108" t="s">
        <v>440</v>
      </c>
      <c r="J1358" s="108" t="s">
        <v>441</v>
      </c>
      <c r="K1358" s="108" t="s">
        <v>442</v>
      </c>
      <c r="L1358" s="108" t="s">
        <v>443</v>
      </c>
      <c r="M1358" s="108" t="s">
        <v>444</v>
      </c>
      <c r="N1358" s="108" t="s">
        <v>445</v>
      </c>
      <c r="O1358" s="108" t="s">
        <v>446</v>
      </c>
      <c r="P1358" s="109" t="s">
        <v>447</v>
      </c>
      <c r="Q1358" s="108" t="s">
        <v>448</v>
      </c>
      <c r="R1358" s="108" t="s">
        <v>449</v>
      </c>
      <c r="S1358" s="108" t="s">
        <v>450</v>
      </c>
      <c r="T1358" s="108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2</v>
      </c>
      <c r="G1408" s="108" t="s">
        <v>453</v>
      </c>
      <c r="H1408" s="108" t="s">
        <v>454</v>
      </c>
      <c r="I1408" s="108" t="s">
        <v>455</v>
      </c>
      <c r="J1408" s="108" t="s">
        <v>456</v>
      </c>
      <c r="K1408" s="108" t="s">
        <v>457</v>
      </c>
      <c r="L1408" s="108" t="s">
        <v>458</v>
      </c>
      <c r="M1408" s="108" t="s">
        <v>459</v>
      </c>
      <c r="N1408" s="108" t="s">
        <v>460</v>
      </c>
      <c r="O1408" s="108" t="s">
        <v>461</v>
      </c>
      <c r="P1408" s="109" t="s">
        <v>462</v>
      </c>
      <c r="Q1408" s="108" t="s">
        <v>463</v>
      </c>
      <c r="R1408" s="108" t="s">
        <v>464</v>
      </c>
      <c r="S1408" s="108" t="s">
        <v>465</v>
      </c>
      <c r="T1408" s="108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7</v>
      </c>
      <c r="G1458" s="108" t="s">
        <v>468</v>
      </c>
      <c r="H1458" s="108" t="s">
        <v>469</v>
      </c>
      <c r="I1458" s="108" t="s">
        <v>470</v>
      </c>
      <c r="J1458" s="108" t="s">
        <v>471</v>
      </c>
      <c r="K1458" s="108" t="s">
        <v>472</v>
      </c>
      <c r="L1458" s="108" t="s">
        <v>473</v>
      </c>
      <c r="M1458" s="108" t="s">
        <v>474</v>
      </c>
      <c r="N1458" s="108" t="s">
        <v>475</v>
      </c>
      <c r="O1458" s="108" t="s">
        <v>476</v>
      </c>
      <c r="P1458" s="109" t="s">
        <v>477</v>
      </c>
      <c r="Q1458" s="108" t="s">
        <v>478</v>
      </c>
      <c r="R1458" s="108" t="s">
        <v>479</v>
      </c>
      <c r="S1458" s="108" t="s">
        <v>480</v>
      </c>
      <c r="T1458" s="108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1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12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22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2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2</v>
      </c>
      <c r="R1" s="8" t="s">
        <v>2</v>
      </c>
      <c r="S1" s="8" t="s">
        <v>2</v>
      </c>
      <c r="T1" s="8" t="s">
        <v>2</v>
      </c>
    </row>
    <row r="3" customFormat="false" ht="15.75" hidden="false" customHeight="false" outlineLevel="0" collapsed="false">
      <c r="A3" s="10" t="s">
        <v>6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1</v>
      </c>
      <c r="L4" s="4"/>
      <c r="O4" s="2"/>
      <c r="P4" s="3" t="n">
        <v>3</v>
      </c>
      <c r="Q4" s="4" t="s">
        <v>632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40.666666666667</v>
      </c>
      <c r="G5" s="14" t="n">
        <v>140.666666666667</v>
      </c>
      <c r="H5" s="14" t="n">
        <v>170.666666666667</v>
      </c>
      <c r="I5" s="14" t="n">
        <v>112.666666666667</v>
      </c>
      <c r="J5" s="14" t="n">
        <v>68.6666666666667</v>
      </c>
      <c r="K5" s="14" t="n">
        <v>48.6666666666667</v>
      </c>
      <c r="L5" s="14" t="n">
        <v>112.666666666667</v>
      </c>
      <c r="M5" s="14" t="n">
        <v>24.6666666666667</v>
      </c>
      <c r="N5" s="14" t="n">
        <v>40.6666666666667</v>
      </c>
      <c r="O5" s="14" t="n">
        <v>170.666666666667</v>
      </c>
      <c r="P5" s="15" t="n">
        <v>140.666666666667</v>
      </c>
      <c r="Q5" s="14" t="n">
        <v>112.666666666667</v>
      </c>
      <c r="R5" s="14" t="n">
        <v>140.666666666667</v>
      </c>
      <c r="S5" s="14" t="n">
        <v>170.666666666667</v>
      </c>
      <c r="T5" s="14" t="n">
        <v>140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9375</v>
      </c>
      <c r="G6" s="17" t="n">
        <v>1.96875</v>
      </c>
      <c r="H6" s="17" t="n">
        <v>2</v>
      </c>
      <c r="I6" s="17" t="n">
        <v>1.90625</v>
      </c>
      <c r="J6" s="17" t="n">
        <v>1.78125</v>
      </c>
      <c r="K6" s="17" t="n">
        <v>1.21875</v>
      </c>
      <c r="L6" s="17" t="n">
        <v>1.90625</v>
      </c>
      <c r="M6" s="17" t="n">
        <v>1.625</v>
      </c>
      <c r="N6" s="17" t="n">
        <v>1.78125</v>
      </c>
      <c r="O6" s="17" t="n">
        <v>2</v>
      </c>
      <c r="P6" s="18" t="n">
        <v>1.9375</v>
      </c>
      <c r="Q6" s="17" t="n">
        <v>1.09375</v>
      </c>
      <c r="R6" s="17" t="n">
        <v>1.03125</v>
      </c>
      <c r="S6" s="17" t="n">
        <v>1</v>
      </c>
      <c r="T6" s="17" t="n">
        <v>1.96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6</v>
      </c>
      <c r="G7" s="19" t="n">
        <v>26</v>
      </c>
      <c r="H7" s="20" t="n">
        <v>26</v>
      </c>
      <c r="I7" s="20" t="n">
        <v>28</v>
      </c>
      <c r="J7" s="20" t="n">
        <v>28</v>
      </c>
      <c r="K7" s="20" t="n">
        <v>28</v>
      </c>
      <c r="L7" s="20" t="n">
        <v>1</v>
      </c>
      <c r="M7" s="20" t="n">
        <v>1</v>
      </c>
      <c r="N7" s="20" t="n">
        <v>1</v>
      </c>
      <c r="O7" s="21" t="n">
        <v>1</v>
      </c>
      <c r="P7" s="22" t="n">
        <v>26</v>
      </c>
      <c r="Q7" s="20" t="n">
        <v>26</v>
      </c>
      <c r="R7" s="20" t="n">
        <v>28</v>
      </c>
      <c r="S7" s="20" t="n">
        <v>28</v>
      </c>
      <c r="T7" s="20" t="n">
        <v>1</v>
      </c>
    </row>
    <row r="8" customFormat="false" ht="166.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5" t="s">
        <v>243</v>
      </c>
      <c r="I8" s="25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</row>
    <row r="9" customFormat="false" ht="13.5" hidden="false" customHeight="false" outlineLevel="0" collapsed="false">
      <c r="A9" s="23"/>
      <c r="D9" s="29" t="n">
        <v>4.5</v>
      </c>
      <c r="E9" s="30" t="s">
        <v>28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4"/>
      <c r="R9" s="94"/>
      <c r="S9" s="94"/>
      <c r="T9" s="94"/>
      <c r="U9" s="34"/>
      <c r="V9" s="34"/>
      <c r="W9" s="35" t="n">
        <v>2.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4</v>
      </c>
      <c r="E11" s="43" t="n">
        <v>1</v>
      </c>
      <c r="F11" s="44"/>
      <c r="G11" s="44"/>
      <c r="H11" s="44"/>
      <c r="I11" s="44" t="s">
        <v>36</v>
      </c>
      <c r="J11" s="44"/>
      <c r="K11" s="44"/>
      <c r="L11" s="44"/>
      <c r="M11" s="44"/>
      <c r="N11" s="44" t="s">
        <v>36</v>
      </c>
      <c r="O11" s="44"/>
      <c r="P11" s="44" t="s">
        <v>36</v>
      </c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1998.9492013889</v>
      </c>
      <c r="B12" s="48" t="n">
        <v>2</v>
      </c>
      <c r="C12" s="8" t="n">
        <v>12</v>
      </c>
      <c r="D12" s="8" t="n">
        <v>26</v>
      </c>
      <c r="E12" s="49" t="s">
        <v>48</v>
      </c>
      <c r="F12" s="98" t="n">
        <v>2</v>
      </c>
      <c r="G12" s="81" t="n">
        <v>2</v>
      </c>
      <c r="H12" s="81" t="n">
        <v>2</v>
      </c>
      <c r="I12" s="81" t="s">
        <v>29</v>
      </c>
      <c r="J12" s="82" t="n">
        <v>2</v>
      </c>
      <c r="K12" s="81" t="n">
        <v>1</v>
      </c>
      <c r="L12" s="81" t="n">
        <v>2</v>
      </c>
      <c r="M12" s="81" t="n">
        <v>1</v>
      </c>
      <c r="N12" s="81" t="n">
        <v>2</v>
      </c>
      <c r="O12" s="81" t="n">
        <v>2</v>
      </c>
      <c r="P12" s="81" t="n">
        <v>2</v>
      </c>
      <c r="Q12" s="81" t="n">
        <v>1</v>
      </c>
      <c r="R12" s="81" t="n">
        <v>1</v>
      </c>
      <c r="S12" s="81" t="n">
        <v>1</v>
      </c>
      <c r="T12" s="81" t="n">
        <v>2</v>
      </c>
      <c r="U12" s="56"/>
      <c r="V12" s="56"/>
      <c r="W12" s="57" t="n">
        <v>7.1875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1998.9464699074</v>
      </c>
      <c r="B13" s="48" t="n">
        <v>3</v>
      </c>
      <c r="C13" s="8" t="n">
        <v>11</v>
      </c>
      <c r="D13" s="8" t="n">
        <v>22</v>
      </c>
      <c r="E13" s="61" t="s">
        <v>49</v>
      </c>
      <c r="F13" s="96" t="n">
        <v>2</v>
      </c>
      <c r="G13" s="81" t="n">
        <v>2</v>
      </c>
      <c r="H13" s="81" t="n">
        <v>2</v>
      </c>
      <c r="I13" s="81" t="n">
        <v>2</v>
      </c>
      <c r="J13" s="82" t="n">
        <v>2</v>
      </c>
      <c r="K13" s="81" t="n">
        <v>1</v>
      </c>
      <c r="L13" s="81" t="n">
        <v>2</v>
      </c>
      <c r="M13" s="81" t="n">
        <v>1</v>
      </c>
      <c r="N13" s="81" t="s">
        <v>29</v>
      </c>
      <c r="O13" s="81" t="n">
        <v>2</v>
      </c>
      <c r="P13" s="81" t="n">
        <v>1</v>
      </c>
      <c r="Q13" s="81" t="n">
        <v>1</v>
      </c>
      <c r="R13" s="81" t="n">
        <v>1</v>
      </c>
      <c r="S13" s="81" t="n">
        <v>1</v>
      </c>
      <c r="T13" s="81" t="n">
        <v>2</v>
      </c>
      <c r="U13" s="56"/>
      <c r="V13" s="56"/>
      <c r="W13" s="57" t="n">
        <v>7.6875</v>
      </c>
      <c r="X13" s="58" t="s">
        <v>75</v>
      </c>
      <c r="Y13" s="59"/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5</v>
      </c>
      <c r="E14" s="64" t="n">
        <v>2</v>
      </c>
      <c r="F14" s="44"/>
      <c r="G14" s="44"/>
      <c r="H14" s="44"/>
      <c r="I14" s="44"/>
      <c r="J14" s="44"/>
      <c r="K14" s="44"/>
      <c r="L14" s="44"/>
      <c r="M14" s="44" t="s">
        <v>36</v>
      </c>
      <c r="N14" s="44" t="s">
        <v>36</v>
      </c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1998.9481712963</v>
      </c>
      <c r="B15" s="48" t="n">
        <v>1</v>
      </c>
      <c r="C15" s="8" t="n">
        <v>12</v>
      </c>
      <c r="D15" s="8" t="n">
        <v>27</v>
      </c>
      <c r="E15" s="78" t="s">
        <v>54</v>
      </c>
      <c r="F15" s="96" t="n">
        <v>2</v>
      </c>
      <c r="G15" s="81" t="n">
        <v>2</v>
      </c>
      <c r="H15" s="81" t="n">
        <v>2</v>
      </c>
      <c r="I15" s="81" t="n">
        <v>2</v>
      </c>
      <c r="J15" s="82" t="n">
        <v>2</v>
      </c>
      <c r="K15" s="81" t="s">
        <v>29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1</v>
      </c>
      <c r="R15" s="81" t="n">
        <v>1</v>
      </c>
      <c r="S15" s="81" t="n">
        <v>1</v>
      </c>
      <c r="T15" s="81" t="n">
        <v>2</v>
      </c>
      <c r="U15" s="56"/>
      <c r="V15" s="56"/>
      <c r="W15" s="57" t="n">
        <v>7.75</v>
      </c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1998.9489583333</v>
      </c>
      <c r="B16" s="48" t="n">
        <v>4</v>
      </c>
      <c r="C16" s="8" t="n">
        <v>9</v>
      </c>
      <c r="D16" s="8" t="n">
        <v>26</v>
      </c>
      <c r="E16" s="61" t="s">
        <v>42</v>
      </c>
      <c r="F16" s="96" t="n">
        <v>2</v>
      </c>
      <c r="G16" s="81" t="n">
        <v>2</v>
      </c>
      <c r="H16" s="81" t="n">
        <v>2</v>
      </c>
      <c r="I16" s="81" t="n">
        <v>2</v>
      </c>
      <c r="J16" s="82" t="n">
        <v>2</v>
      </c>
      <c r="K16" s="81" t="s">
        <v>29</v>
      </c>
      <c r="L16" s="81" t="n">
        <v>2</v>
      </c>
      <c r="M16" s="81" t="s">
        <v>29</v>
      </c>
      <c r="N16" s="81" t="s">
        <v>29</v>
      </c>
      <c r="O16" s="81" t="n">
        <v>2</v>
      </c>
      <c r="P16" s="81" t="n">
        <v>2</v>
      </c>
      <c r="Q16" s="81" t="n">
        <v>1</v>
      </c>
      <c r="R16" s="81" t="n">
        <v>1</v>
      </c>
      <c r="S16" s="81" t="n">
        <v>1</v>
      </c>
      <c r="T16" s="81" t="n">
        <v>2</v>
      </c>
      <c r="U16" s="56"/>
      <c r="V16" s="56"/>
      <c r="W16" s="57" t="n">
        <v>7</v>
      </c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 t="n">
        <v>6</v>
      </c>
      <c r="E17" s="43" t="n">
        <v>3</v>
      </c>
      <c r="F17" s="44"/>
      <c r="G17" s="44"/>
      <c r="H17" s="44"/>
      <c r="I17" s="44"/>
      <c r="J17" s="44"/>
      <c r="K17" s="44" t="s">
        <v>36</v>
      </c>
      <c r="L17" s="44"/>
      <c r="M17" s="44" t="s">
        <v>36</v>
      </c>
      <c r="N17" s="44"/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 t="n">
        <v>41998.9533796296</v>
      </c>
      <c r="B18" s="48" t="n">
        <v>7</v>
      </c>
      <c r="C18" s="8" t="n">
        <v>7</v>
      </c>
      <c r="D18" s="8" t="n">
        <v>8</v>
      </c>
      <c r="E18" s="78" t="s">
        <v>47</v>
      </c>
      <c r="F18" s="96" t="n">
        <v>2</v>
      </c>
      <c r="G18" s="81" t="n">
        <v>2</v>
      </c>
      <c r="H18" s="81" t="n">
        <v>2</v>
      </c>
      <c r="I18" s="81" t="n">
        <v>2</v>
      </c>
      <c r="J18" s="82" t="n">
        <v>2</v>
      </c>
      <c r="K18" s="81" t="n">
        <v>1</v>
      </c>
      <c r="L18" s="81" t="n">
        <v>2</v>
      </c>
      <c r="M18" s="81" t="n">
        <v>1</v>
      </c>
      <c r="N18" s="81" t="n">
        <v>2</v>
      </c>
      <c r="O18" s="81" t="n">
        <v>2</v>
      </c>
      <c r="P18" s="81" t="n">
        <v>2</v>
      </c>
      <c r="Q18" s="81" t="n">
        <v>1</v>
      </c>
      <c r="R18" s="81" t="n">
        <v>1</v>
      </c>
      <c r="S18" s="81" t="n">
        <v>1</v>
      </c>
      <c r="T18" s="81" t="n">
        <v>2</v>
      </c>
      <c r="U18" s="56"/>
      <c r="V18" s="56"/>
      <c r="W18" s="57" t="n">
        <v>8</v>
      </c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 t="n">
        <v>41998.9459490741</v>
      </c>
      <c r="B19" s="48" t="n">
        <v>5</v>
      </c>
      <c r="C19" s="8" t="n">
        <v>7</v>
      </c>
      <c r="D19" s="8" t="n">
        <v>29</v>
      </c>
      <c r="E19" s="61" t="s">
        <v>51</v>
      </c>
      <c r="F19" s="96" t="n">
        <v>2</v>
      </c>
      <c r="G19" s="81" t="n">
        <v>2</v>
      </c>
      <c r="H19" s="81" t="n">
        <v>2</v>
      </c>
      <c r="I19" s="81" t="n">
        <v>2</v>
      </c>
      <c r="J19" s="82" t="n">
        <v>2</v>
      </c>
      <c r="K19" s="81" t="n">
        <v>2</v>
      </c>
      <c r="L19" s="81" t="n">
        <v>2</v>
      </c>
      <c r="M19" s="81" t="n">
        <v>2</v>
      </c>
      <c r="N19" s="81" t="n">
        <v>2</v>
      </c>
      <c r="O19" s="81" t="n">
        <v>2</v>
      </c>
      <c r="P19" s="81" t="n">
        <v>2</v>
      </c>
      <c r="Q19" s="81" t="n">
        <v>1</v>
      </c>
      <c r="R19" s="81" t="n">
        <v>1</v>
      </c>
      <c r="S19" s="81" t="n">
        <v>1</v>
      </c>
      <c r="T19" s="81" t="n">
        <v>2</v>
      </c>
      <c r="U19" s="56"/>
      <c r="V19" s="56"/>
      <c r="W19" s="57" t="n">
        <v>7.6875</v>
      </c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 t="n">
        <v>3</v>
      </c>
      <c r="E20" s="43" t="n">
        <v>4</v>
      </c>
      <c r="F20" s="44"/>
      <c r="G20" s="44" t="s">
        <v>36</v>
      </c>
      <c r="H20" s="44"/>
      <c r="I20" s="44"/>
      <c r="J20" s="44"/>
      <c r="K20" s="44" t="s">
        <v>36</v>
      </c>
      <c r="L20" s="44"/>
      <c r="M20" s="44"/>
      <c r="N20" s="44" t="s">
        <v>36</v>
      </c>
      <c r="O20" s="44"/>
      <c r="P20" s="44"/>
      <c r="Q20" s="44" t="s">
        <v>36</v>
      </c>
      <c r="R20" s="44"/>
      <c r="S20" s="44"/>
      <c r="T20" s="44" t="s">
        <v>36</v>
      </c>
      <c r="X20" s="5"/>
      <c r="Y20" s="59"/>
      <c r="AC20" s="45" t="n">
        <v>10</v>
      </c>
    </row>
    <row r="21" s="45" customFormat="true" ht="12.75" hidden="false" customHeight="false" outlineLevel="0" collapsed="false">
      <c r="A21" s="47" t="n">
        <v>41999.6959722222</v>
      </c>
      <c r="B21" s="48" t="n">
        <v>8</v>
      </c>
      <c r="C21" s="8" t="n">
        <v>7</v>
      </c>
      <c r="D21" s="8" t="n">
        <v>6</v>
      </c>
      <c r="E21" s="49" t="s">
        <v>45</v>
      </c>
      <c r="F21" s="97" t="n">
        <v>2</v>
      </c>
      <c r="G21" s="81" t="n">
        <v>2</v>
      </c>
      <c r="H21" s="81" t="n">
        <v>2</v>
      </c>
      <c r="I21" s="81" t="n">
        <v>2</v>
      </c>
      <c r="J21" s="82" t="n">
        <v>2</v>
      </c>
      <c r="K21" s="81" t="n">
        <v>1</v>
      </c>
      <c r="L21" s="81" t="n">
        <v>2</v>
      </c>
      <c r="M21" s="81" t="n">
        <v>2</v>
      </c>
      <c r="N21" s="81" t="s">
        <v>29</v>
      </c>
      <c r="O21" s="81" t="n">
        <v>2</v>
      </c>
      <c r="P21" s="81" t="n">
        <v>2</v>
      </c>
      <c r="Q21" s="81" t="n">
        <v>1</v>
      </c>
      <c r="R21" s="81" t="n">
        <v>1</v>
      </c>
      <c r="S21" s="81" t="n">
        <v>1</v>
      </c>
      <c r="T21" s="81" t="n">
        <v>2</v>
      </c>
      <c r="U21" s="56"/>
      <c r="V21" s="56"/>
      <c r="W21" s="57" t="n">
        <v>7.9375</v>
      </c>
      <c r="X21" s="71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 t="n">
        <v>41998.9524189815</v>
      </c>
      <c r="B22" s="48" t="n">
        <v>6</v>
      </c>
      <c r="C22" s="8" t="n">
        <v>7</v>
      </c>
      <c r="D22" s="8" t="n">
        <v>27</v>
      </c>
      <c r="E22" s="61" t="s">
        <v>38</v>
      </c>
      <c r="F22" s="96" t="n">
        <v>2</v>
      </c>
      <c r="G22" s="81" t="s">
        <v>29</v>
      </c>
      <c r="H22" s="81" t="n">
        <v>2</v>
      </c>
      <c r="I22" s="81" t="n">
        <v>2</v>
      </c>
      <c r="J22" s="82" t="n">
        <v>2</v>
      </c>
      <c r="K22" s="81" t="n">
        <v>2</v>
      </c>
      <c r="L22" s="81" t="n">
        <v>2</v>
      </c>
      <c r="M22" s="81" t="n">
        <v>2</v>
      </c>
      <c r="N22" s="81" t="n">
        <v>2</v>
      </c>
      <c r="O22" s="81" t="n">
        <v>2</v>
      </c>
      <c r="P22" s="81" t="n">
        <v>2</v>
      </c>
      <c r="Q22" s="81" t="s">
        <v>29</v>
      </c>
      <c r="R22" s="81" t="n">
        <v>1</v>
      </c>
      <c r="S22" s="81" t="n">
        <v>1</v>
      </c>
      <c r="T22" s="81" t="s">
        <v>29</v>
      </c>
      <c r="U22" s="56"/>
      <c r="V22" s="56"/>
      <c r="W22" s="57" t="n">
        <v>6.8125</v>
      </c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 t="n">
        <v>5</v>
      </c>
      <c r="F23" s="44"/>
      <c r="G23" s="44"/>
      <c r="H23" s="44"/>
      <c r="I23" s="44" t="s">
        <v>36</v>
      </c>
      <c r="J23" s="44"/>
      <c r="K23" s="44" t="s">
        <v>36</v>
      </c>
      <c r="L23" s="44" t="s">
        <v>36</v>
      </c>
      <c r="M23" s="44" t="s">
        <v>36</v>
      </c>
      <c r="N23" s="44" t="s">
        <v>36</v>
      </c>
      <c r="O23" s="44"/>
      <c r="P23" s="44"/>
      <c r="Q23" s="44" t="s">
        <v>36</v>
      </c>
      <c r="R23" s="44" t="s">
        <v>36</v>
      </c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 t="n">
        <v>41998.9530324074</v>
      </c>
      <c r="B24" s="48"/>
      <c r="C24" s="8"/>
      <c r="D24" s="8"/>
      <c r="E24" s="78" t="s">
        <v>43</v>
      </c>
      <c r="F24" s="96" t="n">
        <v>2</v>
      </c>
      <c r="G24" s="81" t="n">
        <v>2</v>
      </c>
      <c r="H24" s="81" t="n">
        <v>2</v>
      </c>
      <c r="I24" s="81" t="n">
        <v>2</v>
      </c>
      <c r="J24" s="82" t="n">
        <v>1</v>
      </c>
      <c r="K24" s="81" t="s">
        <v>29</v>
      </c>
      <c r="L24" s="81" t="n">
        <v>2</v>
      </c>
      <c r="M24" s="81" t="n">
        <v>2</v>
      </c>
      <c r="N24" s="81" t="n">
        <v>2</v>
      </c>
      <c r="O24" s="81" t="n">
        <v>2</v>
      </c>
      <c r="P24" s="81" t="n">
        <v>2</v>
      </c>
      <c r="Q24" s="81" t="n">
        <v>2</v>
      </c>
      <c r="R24" s="81" t="s">
        <v>29</v>
      </c>
      <c r="S24" s="81" t="n">
        <v>1</v>
      </c>
      <c r="T24" s="81" t="n">
        <v>2</v>
      </c>
      <c r="U24" s="56"/>
      <c r="V24" s="56"/>
      <c r="W24" s="57" t="n">
        <v>7.1875</v>
      </c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 t="n">
        <v>41998.9522106481</v>
      </c>
      <c r="B25" s="48"/>
      <c r="C25" s="8"/>
      <c r="D25" s="8"/>
      <c r="E25" s="61" t="s">
        <v>37</v>
      </c>
      <c r="F25" s="96" t="n">
        <v>2</v>
      </c>
      <c r="G25" s="81" t="n">
        <v>2</v>
      </c>
      <c r="H25" s="81" t="n">
        <v>2</v>
      </c>
      <c r="I25" s="81" t="n">
        <v>1</v>
      </c>
      <c r="J25" s="82" t="n">
        <v>1</v>
      </c>
      <c r="K25" s="81" t="n">
        <v>1</v>
      </c>
      <c r="L25" s="81" t="n">
        <v>1</v>
      </c>
      <c r="M25" s="81" t="s">
        <v>29</v>
      </c>
      <c r="N25" s="81" t="n">
        <v>1</v>
      </c>
      <c r="O25" s="81" t="n">
        <v>2</v>
      </c>
      <c r="P25" s="81" t="n">
        <v>2</v>
      </c>
      <c r="Q25" s="81" t="n">
        <v>1</v>
      </c>
      <c r="R25" s="81" t="n">
        <v>1</v>
      </c>
      <c r="S25" s="81" t="n">
        <v>1</v>
      </c>
      <c r="T25" s="81" t="n">
        <v>2</v>
      </c>
      <c r="U25" s="56"/>
      <c r="V25" s="56"/>
      <c r="W25" s="57" t="n">
        <v>5.0625</v>
      </c>
      <c r="X25" s="58" t="s">
        <v>75</v>
      </c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B26" s="41"/>
      <c r="C26" s="42"/>
      <c r="D26" s="42"/>
      <c r="E26" s="64" t="n">
        <v>6</v>
      </c>
      <c r="F26" s="44" t="s">
        <v>36</v>
      </c>
      <c r="G26" s="44"/>
      <c r="H26" s="44"/>
      <c r="I26" s="44"/>
      <c r="J26" s="44"/>
      <c r="K26" s="44"/>
      <c r="L26" s="44"/>
      <c r="M26" s="44" t="s">
        <v>36</v>
      </c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false" customHeight="false" outlineLevel="0" collapsed="false">
      <c r="A27" s="47" t="n">
        <v>41998.947349537</v>
      </c>
      <c r="B27" s="48"/>
      <c r="C27" s="8"/>
      <c r="D27" s="8"/>
      <c r="E27" s="49" t="s">
        <v>50</v>
      </c>
      <c r="F27" s="96" t="n">
        <v>2</v>
      </c>
      <c r="G27" s="81" t="n">
        <v>2</v>
      </c>
      <c r="H27" s="81" t="n">
        <v>2</v>
      </c>
      <c r="I27" s="81" t="n">
        <v>2</v>
      </c>
      <c r="J27" s="82" t="n">
        <v>2</v>
      </c>
      <c r="K27" s="81" t="n">
        <v>1</v>
      </c>
      <c r="L27" s="81" t="n">
        <v>2</v>
      </c>
      <c r="M27" s="81" t="n">
        <v>2</v>
      </c>
      <c r="N27" s="81" t="n">
        <v>2</v>
      </c>
      <c r="O27" s="81" t="n">
        <v>2</v>
      </c>
      <c r="P27" s="81" t="n">
        <v>2</v>
      </c>
      <c r="Q27" s="81" t="n">
        <v>1</v>
      </c>
      <c r="R27" s="81" t="n">
        <v>1</v>
      </c>
      <c r="S27" s="81" t="n">
        <v>1</v>
      </c>
      <c r="T27" s="81" t="n">
        <v>2</v>
      </c>
      <c r="U27" s="56"/>
      <c r="V27" s="56"/>
      <c r="W27" s="57" t="n">
        <v>8.25</v>
      </c>
      <c r="X27" s="58"/>
      <c r="Y27" s="46"/>
      <c r="AC27" s="45" t="n">
        <v>17</v>
      </c>
      <c r="AD27" s="45" t="n">
        <v>72</v>
      </c>
    </row>
    <row r="28" s="45" customFormat="true" ht="12.75" hidden="false" customHeight="false" outlineLevel="0" collapsed="false">
      <c r="A28" s="60" t="n">
        <v>41998.945</v>
      </c>
      <c r="B28" s="48"/>
      <c r="C28" s="8"/>
      <c r="D28" s="8"/>
      <c r="E28" s="61" t="s">
        <v>39</v>
      </c>
      <c r="F28" s="96" t="n">
        <v>1</v>
      </c>
      <c r="G28" s="81" t="n">
        <v>2</v>
      </c>
      <c r="H28" s="81" t="n">
        <v>2</v>
      </c>
      <c r="I28" s="81" t="n">
        <v>2</v>
      </c>
      <c r="J28" s="82" t="n">
        <v>2</v>
      </c>
      <c r="K28" s="81" t="n">
        <v>1</v>
      </c>
      <c r="L28" s="81" t="n">
        <v>2</v>
      </c>
      <c r="M28" s="81" t="n">
        <v>1</v>
      </c>
      <c r="N28" s="81" t="n">
        <v>2</v>
      </c>
      <c r="O28" s="81" t="n">
        <v>2</v>
      </c>
      <c r="P28" s="81" t="n">
        <v>2</v>
      </c>
      <c r="Q28" s="81" t="n">
        <v>1</v>
      </c>
      <c r="R28" s="81" t="n">
        <v>1</v>
      </c>
      <c r="S28" s="81" t="n">
        <v>1</v>
      </c>
      <c r="T28" s="81" t="n">
        <v>2</v>
      </c>
      <c r="U28" s="56"/>
      <c r="V28" s="56"/>
      <c r="W28" s="57" t="n">
        <v>7.125</v>
      </c>
      <c r="X28" s="58"/>
      <c r="Y28" s="46"/>
      <c r="AC28" s="45" t="n">
        <v>18</v>
      </c>
      <c r="AD28" s="45" t="n">
        <v>94</v>
      </c>
    </row>
    <row r="29" s="45" customFormat="true" ht="14.25" hidden="false" customHeight="false" outlineLevel="0" collapsed="false">
      <c r="A29" s="62"/>
      <c r="C29" s="63"/>
      <c r="D29" s="63"/>
      <c r="E29" s="43" t="n">
        <v>7</v>
      </c>
      <c r="F29" s="44"/>
      <c r="G29" s="44"/>
      <c r="H29" s="44"/>
      <c r="I29" s="44"/>
      <c r="J29" s="44" t="s">
        <v>36</v>
      </c>
      <c r="K29" s="44"/>
      <c r="L29" s="44" t="s">
        <v>36</v>
      </c>
      <c r="M29" s="44" t="s">
        <v>36</v>
      </c>
      <c r="N29" s="44"/>
      <c r="O29" s="44"/>
      <c r="P29" s="44"/>
      <c r="Q29" s="44"/>
      <c r="R29" s="44"/>
      <c r="S29" s="44"/>
      <c r="T29" s="44"/>
      <c r="X29" s="5"/>
      <c r="Y29" s="46"/>
      <c r="AC29" s="45" t="n">
        <v>19</v>
      </c>
    </row>
    <row r="30" s="45" customFormat="true" ht="12.75" hidden="false" customHeight="false" outlineLevel="0" collapsed="false">
      <c r="A30" s="47" t="n">
        <v>41998.9446527778</v>
      </c>
      <c r="B30" s="48"/>
      <c r="C30" s="8"/>
      <c r="D30" s="8"/>
      <c r="E30" s="49" t="s">
        <v>40</v>
      </c>
      <c r="F30" s="97" t="n">
        <v>2</v>
      </c>
      <c r="G30" s="81" t="n">
        <v>2</v>
      </c>
      <c r="H30" s="81" t="n">
        <v>2</v>
      </c>
      <c r="I30" s="81" t="n">
        <v>2</v>
      </c>
      <c r="J30" s="81" t="s">
        <v>29</v>
      </c>
      <c r="K30" s="81" t="n">
        <v>1</v>
      </c>
      <c r="L30" s="81" t="s">
        <v>29</v>
      </c>
      <c r="M30" s="81" t="n">
        <v>1</v>
      </c>
      <c r="N30" s="82" t="s">
        <v>29</v>
      </c>
      <c r="O30" s="81" t="n">
        <v>2</v>
      </c>
      <c r="P30" s="81" t="n">
        <v>2</v>
      </c>
      <c r="Q30" s="81" t="n">
        <v>1</v>
      </c>
      <c r="R30" s="81" t="n">
        <v>1</v>
      </c>
      <c r="S30" s="81" t="n">
        <v>1</v>
      </c>
      <c r="T30" s="81" t="n">
        <v>2</v>
      </c>
      <c r="U30" s="56"/>
      <c r="V30" s="56"/>
      <c r="W30" s="57" t="n">
        <v>6.1875</v>
      </c>
      <c r="X30" s="58"/>
      <c r="Y30" s="59"/>
      <c r="AC30" s="45" t="n">
        <v>20</v>
      </c>
      <c r="AD30" s="45" t="n">
        <v>92</v>
      </c>
    </row>
    <row r="31" s="45" customFormat="true" ht="12.75" hidden="false" customHeight="false" outlineLevel="0" collapsed="false">
      <c r="A31" s="60" t="n">
        <v>41998.9515625</v>
      </c>
      <c r="B31" s="48"/>
      <c r="C31" s="8"/>
      <c r="D31" s="8"/>
      <c r="E31" s="61" t="s">
        <v>41</v>
      </c>
      <c r="F31" s="96" t="n">
        <v>2</v>
      </c>
      <c r="G31" s="81" t="n">
        <v>2</v>
      </c>
      <c r="H31" s="81" t="n">
        <v>2</v>
      </c>
      <c r="I31" s="81" t="n">
        <v>2</v>
      </c>
      <c r="J31" s="81" t="n">
        <v>1</v>
      </c>
      <c r="K31" s="81" t="n">
        <v>1</v>
      </c>
      <c r="L31" s="81" t="n">
        <v>2</v>
      </c>
      <c r="M31" s="81" t="n">
        <v>2</v>
      </c>
      <c r="N31" s="82" t="s">
        <v>29</v>
      </c>
      <c r="O31" s="81" t="n">
        <v>2</v>
      </c>
      <c r="P31" s="81" t="n">
        <v>2</v>
      </c>
      <c r="Q31" s="81" t="n">
        <v>1</v>
      </c>
      <c r="R31" s="81" t="n">
        <v>1</v>
      </c>
      <c r="S31" s="81" t="n">
        <v>1</v>
      </c>
      <c r="T31" s="81" t="n">
        <v>2</v>
      </c>
      <c r="U31" s="56"/>
      <c r="V31" s="56"/>
      <c r="W31" s="57" t="n">
        <v>7.375</v>
      </c>
      <c r="X31" s="58"/>
      <c r="Y31" s="59"/>
      <c r="AC31" s="45" t="n">
        <v>21</v>
      </c>
      <c r="AD31" s="45" t="n">
        <v>128</v>
      </c>
    </row>
    <row r="32" s="45" customFormat="true" ht="14.25" hidden="false" customHeight="false" outlineLevel="0" collapsed="false">
      <c r="A32" s="62"/>
      <c r="C32" s="63"/>
      <c r="D32" s="63"/>
      <c r="E32" s="64" t="n">
        <v>8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X32" s="77"/>
      <c r="Y32" s="59"/>
      <c r="AC32" s="45" t="n">
        <v>22</v>
      </c>
    </row>
    <row r="33" s="45" customFormat="true" ht="12.75" hidden="false" customHeight="false" outlineLevel="0" collapsed="false">
      <c r="A33" s="47" t="n">
        <v>41998.9549768519</v>
      </c>
      <c r="B33" s="48"/>
      <c r="C33" s="8"/>
      <c r="D33" s="8"/>
      <c r="E33" s="49" t="s">
        <v>53</v>
      </c>
      <c r="F33" s="96" t="n">
        <v>2</v>
      </c>
      <c r="G33" s="81" t="n">
        <v>2</v>
      </c>
      <c r="H33" s="81" t="n">
        <v>2</v>
      </c>
      <c r="I33" s="81" t="n">
        <v>2</v>
      </c>
      <c r="J33" s="81" t="n">
        <v>2</v>
      </c>
      <c r="K33" s="81" t="n">
        <v>1</v>
      </c>
      <c r="L33" s="81" t="n">
        <v>2</v>
      </c>
      <c r="M33" s="81" t="n">
        <v>2</v>
      </c>
      <c r="N33" s="82" t="n">
        <v>2</v>
      </c>
      <c r="O33" s="81" t="n">
        <v>2</v>
      </c>
      <c r="P33" s="81" t="n">
        <v>2</v>
      </c>
      <c r="Q33" s="81" t="n">
        <v>1</v>
      </c>
      <c r="R33" s="81" t="n">
        <v>1</v>
      </c>
      <c r="S33" s="81" t="n">
        <v>1</v>
      </c>
      <c r="T33" s="81" t="n">
        <v>2</v>
      </c>
      <c r="U33" s="56"/>
      <c r="V33" s="56"/>
      <c r="W33" s="57" t="n">
        <v>8.25</v>
      </c>
      <c r="X33" s="72"/>
      <c r="Y33" s="59"/>
      <c r="AC33" s="45" t="n">
        <v>23</v>
      </c>
      <c r="AD33" s="45" t="n">
        <v>120</v>
      </c>
    </row>
    <row r="34" s="45" customFormat="true" ht="12.75" hidden="false" customHeight="false" outlineLevel="0" collapsed="false">
      <c r="A34" s="60" t="n">
        <v>41998.9513773148</v>
      </c>
      <c r="B34" s="48"/>
      <c r="C34" s="8"/>
      <c r="D34" s="8"/>
      <c r="E34" s="61" t="s">
        <v>52</v>
      </c>
      <c r="F34" s="96" t="n">
        <v>2</v>
      </c>
      <c r="G34" s="81" t="n">
        <v>2</v>
      </c>
      <c r="H34" s="81" t="n">
        <v>2</v>
      </c>
      <c r="I34" s="81" t="n">
        <v>2</v>
      </c>
      <c r="J34" s="81" t="n">
        <v>2</v>
      </c>
      <c r="K34" s="81" t="n">
        <v>1</v>
      </c>
      <c r="L34" s="81" t="n">
        <v>2</v>
      </c>
      <c r="M34" s="81" t="n">
        <v>2</v>
      </c>
      <c r="N34" s="82" t="n">
        <v>2</v>
      </c>
      <c r="O34" s="81" t="n">
        <v>2</v>
      </c>
      <c r="P34" s="81" t="n">
        <v>2</v>
      </c>
      <c r="Q34" s="81" t="n">
        <v>1</v>
      </c>
      <c r="R34" s="81" t="n">
        <v>1</v>
      </c>
      <c r="S34" s="81" t="n">
        <v>1</v>
      </c>
      <c r="T34" s="81" t="n">
        <v>2</v>
      </c>
      <c r="U34" s="56"/>
      <c r="V34" s="56"/>
      <c r="W34" s="57" t="n">
        <v>8.2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241</v>
      </c>
      <c r="G658" s="24" t="s">
        <v>242</v>
      </c>
      <c r="H658" s="25" t="s">
        <v>243</v>
      </c>
      <c r="I658" s="25" t="s">
        <v>244</v>
      </c>
      <c r="J658" s="26" t="s">
        <v>245</v>
      </c>
      <c r="K658" s="26" t="s">
        <v>246</v>
      </c>
      <c r="L658" s="26" t="s">
        <v>247</v>
      </c>
      <c r="M658" s="26" t="s">
        <v>248</v>
      </c>
      <c r="N658" s="26" t="s">
        <v>249</v>
      </c>
      <c r="O658" s="27" t="s">
        <v>250</v>
      </c>
      <c r="P658" s="28" t="s">
        <v>251</v>
      </c>
      <c r="Q658" s="26" t="s">
        <v>252</v>
      </c>
      <c r="R658" s="26" t="s">
        <v>253</v>
      </c>
      <c r="S658" s="26" t="s">
        <v>254</v>
      </c>
      <c r="T658" s="26" t="s">
        <v>255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9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42</v>
      </c>
      <c r="G708" s="24" t="s">
        <v>137</v>
      </c>
      <c r="H708" s="25" t="s">
        <v>257</v>
      </c>
      <c r="I708" s="26" t="s">
        <v>258</v>
      </c>
      <c r="J708" s="26" t="s">
        <v>259</v>
      </c>
      <c r="K708" s="26" t="s">
        <v>235</v>
      </c>
      <c r="L708" s="26" t="s">
        <v>260</v>
      </c>
      <c r="M708" s="26" t="s">
        <v>261</v>
      </c>
      <c r="N708" s="26" t="s">
        <v>262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46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8</v>
      </c>
      <c r="G758" s="26" t="s">
        <v>269</v>
      </c>
      <c r="H758" s="26" t="s">
        <v>270</v>
      </c>
      <c r="I758" s="26" t="s">
        <v>271</v>
      </c>
      <c r="J758" s="26" t="s">
        <v>272</v>
      </c>
      <c r="K758" s="26" t="s">
        <v>273</v>
      </c>
      <c r="L758" s="26" t="s">
        <v>274</v>
      </c>
      <c r="M758" s="26" t="s">
        <v>275</v>
      </c>
      <c r="N758" s="26" t="s">
        <v>276</v>
      </c>
      <c r="O758" s="27" t="s">
        <v>277</v>
      </c>
      <c r="P758" s="28" t="s">
        <v>278</v>
      </c>
      <c r="Q758" s="26" t="s">
        <v>107</v>
      </c>
      <c r="R758" s="26" t="s">
        <v>279</v>
      </c>
      <c r="S758" s="26" t="s">
        <v>280</v>
      </c>
      <c r="T758" s="26" t="s">
        <v>281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2</v>
      </c>
      <c r="G808" s="24" t="s">
        <v>283</v>
      </c>
      <c r="H808" s="25" t="s">
        <v>284</v>
      </c>
      <c r="I808" s="26" t="s">
        <v>285</v>
      </c>
      <c r="J808" s="26" t="s">
        <v>286</v>
      </c>
      <c r="K808" s="26" t="s">
        <v>287</v>
      </c>
      <c r="L808" s="26" t="s">
        <v>288</v>
      </c>
      <c r="M808" s="26" t="s">
        <v>289</v>
      </c>
      <c r="N808" s="26" t="s">
        <v>290</v>
      </c>
      <c r="O808" s="27" t="s">
        <v>291</v>
      </c>
      <c r="P808" s="28" t="s">
        <v>292</v>
      </c>
      <c r="Q808" s="26" t="s">
        <v>293</v>
      </c>
      <c r="R808" s="26" t="s">
        <v>294</v>
      </c>
      <c r="S808" s="26" t="s">
        <v>295</v>
      </c>
      <c r="T808" s="26" t="s">
        <v>296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7</v>
      </c>
      <c r="G858" s="26" t="s">
        <v>246</v>
      </c>
      <c r="H858" s="26" t="s">
        <v>298</v>
      </c>
      <c r="I858" s="26" t="s">
        <v>299</v>
      </c>
      <c r="J858" s="26" t="s">
        <v>300</v>
      </c>
      <c r="K858" s="26" t="s">
        <v>301</v>
      </c>
      <c r="L858" s="26" t="s">
        <v>302</v>
      </c>
      <c r="M858" s="26" t="s">
        <v>303</v>
      </c>
      <c r="N858" s="26" t="s">
        <v>304</v>
      </c>
      <c r="O858" s="27" t="s">
        <v>305</v>
      </c>
      <c r="P858" s="28" t="s">
        <v>306</v>
      </c>
      <c r="Q858" s="26" t="s">
        <v>307</v>
      </c>
      <c r="R858" s="26" t="s">
        <v>308</v>
      </c>
      <c r="S858" s="26" t="s">
        <v>309</v>
      </c>
      <c r="T858" s="26" t="s">
        <v>310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1</v>
      </c>
      <c r="G908" s="26" t="s">
        <v>224</v>
      </c>
      <c r="H908" s="26" t="s">
        <v>312</v>
      </c>
      <c r="I908" s="26" t="s">
        <v>313</v>
      </c>
      <c r="J908" s="26" t="s">
        <v>314</v>
      </c>
      <c r="K908" s="26" t="s">
        <v>238</v>
      </c>
      <c r="L908" s="26" t="s">
        <v>315</v>
      </c>
      <c r="M908" s="26" t="s">
        <v>85</v>
      </c>
      <c r="N908" s="26" t="s">
        <v>316</v>
      </c>
      <c r="O908" s="27" t="s">
        <v>170</v>
      </c>
      <c r="P908" s="28" t="s">
        <v>317</v>
      </c>
      <c r="Q908" s="26" t="s">
        <v>214</v>
      </c>
      <c r="R908" s="26" t="s">
        <v>318</v>
      </c>
      <c r="S908" s="26" t="s">
        <v>319</v>
      </c>
      <c r="T908" s="26" t="s">
        <v>320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1</v>
      </c>
      <c r="O951" s="8" t="s">
        <v>321</v>
      </c>
      <c r="P951" s="8" t="s">
        <v>32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2</v>
      </c>
      <c r="G958" s="24" t="s">
        <v>323</v>
      </c>
      <c r="H958" s="25" t="s">
        <v>324</v>
      </c>
      <c r="I958" s="26" t="s">
        <v>325</v>
      </c>
      <c r="J958" s="26" t="s">
        <v>326</v>
      </c>
      <c r="K958" s="26" t="s">
        <v>327</v>
      </c>
      <c r="L958" s="26" t="s">
        <v>328</v>
      </c>
      <c r="M958" s="26" t="s">
        <v>329</v>
      </c>
      <c r="N958" s="26" t="s">
        <v>330</v>
      </c>
      <c r="O958" s="27" t="s">
        <v>331</v>
      </c>
      <c r="P958" s="28" t="s">
        <v>332</v>
      </c>
      <c r="Q958" s="26" t="s">
        <v>333</v>
      </c>
      <c r="R958" s="26" t="s">
        <v>334</v>
      </c>
      <c r="S958" s="26" t="s">
        <v>335</v>
      </c>
      <c r="T958" s="26" t="s">
        <v>336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7</v>
      </c>
      <c r="G1008" s="26" t="s">
        <v>338</v>
      </c>
      <c r="H1008" s="26" t="s">
        <v>339</v>
      </c>
      <c r="I1008" s="26" t="s">
        <v>340</v>
      </c>
      <c r="J1008" s="26" t="s">
        <v>341</v>
      </c>
      <c r="K1008" s="26" t="s">
        <v>342</v>
      </c>
      <c r="L1008" s="26" t="s">
        <v>343</v>
      </c>
      <c r="M1008" s="26" t="s">
        <v>344</v>
      </c>
      <c r="N1008" s="26" t="s">
        <v>345</v>
      </c>
      <c r="O1008" s="27" t="s">
        <v>346</v>
      </c>
      <c r="P1008" s="88" t="s">
        <v>347</v>
      </c>
      <c r="Q1008" s="26" t="s">
        <v>348</v>
      </c>
      <c r="R1008" s="26" t="s">
        <v>349</v>
      </c>
      <c r="S1008" s="26" t="s">
        <v>350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1</v>
      </c>
      <c r="H1058" s="25" t="s">
        <v>84</v>
      </c>
      <c r="I1058" s="26" t="s">
        <v>352</v>
      </c>
      <c r="J1058" s="26" t="s">
        <v>353</v>
      </c>
      <c r="K1058" s="26" t="s">
        <v>354</v>
      </c>
      <c r="L1058" s="26" t="s">
        <v>355</v>
      </c>
      <c r="M1058" s="26" t="s">
        <v>356</v>
      </c>
      <c r="N1058" s="26" t="s">
        <v>357</v>
      </c>
      <c r="O1058" s="27" t="s">
        <v>358</v>
      </c>
      <c r="P1058" s="28" t="s">
        <v>359</v>
      </c>
      <c r="Q1058" s="26" t="s">
        <v>360</v>
      </c>
      <c r="R1058" s="26" t="s">
        <v>361</v>
      </c>
      <c r="S1058" s="26" t="s">
        <v>362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3</v>
      </c>
      <c r="G1108" s="26" t="s">
        <v>364</v>
      </c>
      <c r="H1108" s="26" t="s">
        <v>365</v>
      </c>
      <c r="I1108" s="26" t="s">
        <v>366</v>
      </c>
      <c r="J1108" s="26" t="s">
        <v>367</v>
      </c>
      <c r="K1108" s="26" t="s">
        <v>368</v>
      </c>
      <c r="L1108" s="26" t="s">
        <v>369</v>
      </c>
      <c r="M1108" s="26" t="s">
        <v>116</v>
      </c>
      <c r="N1108" s="26" t="s">
        <v>370</v>
      </c>
      <c r="O1108" s="27" t="s">
        <v>371</v>
      </c>
      <c r="P1108" s="28" t="s">
        <v>372</v>
      </c>
      <c r="Q1108" s="26" t="s">
        <v>373</v>
      </c>
      <c r="R1108" s="26" t="s">
        <v>374</v>
      </c>
      <c r="S1108" s="26" t="s">
        <v>375</v>
      </c>
      <c r="T1108" s="26" t="s">
        <v>376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7</v>
      </c>
      <c r="G1158" s="24" t="s">
        <v>378</v>
      </c>
      <c r="H1158" s="25" t="s">
        <v>379</v>
      </c>
      <c r="I1158" s="26" t="s">
        <v>88</v>
      </c>
      <c r="J1158" s="26" t="s">
        <v>380</v>
      </c>
      <c r="K1158" s="26" t="s">
        <v>381</v>
      </c>
      <c r="L1158" s="26" t="s">
        <v>382</v>
      </c>
      <c r="M1158" s="26" t="s">
        <v>383</v>
      </c>
      <c r="N1158" s="26" t="s">
        <v>145</v>
      </c>
      <c r="O1158" s="27" t="s">
        <v>384</v>
      </c>
      <c r="P1158" s="28" t="s">
        <v>385</v>
      </c>
      <c r="Q1158" s="26" t="s">
        <v>386</v>
      </c>
      <c r="R1158" s="26" t="s">
        <v>387</v>
      </c>
      <c r="S1158" s="26" t="s">
        <v>388</v>
      </c>
      <c r="T1158" s="26" t="s">
        <v>389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0</v>
      </c>
      <c r="G1208" s="26" t="s">
        <v>391</v>
      </c>
      <c r="H1208" s="26" t="s">
        <v>392</v>
      </c>
      <c r="I1208" s="26" t="s">
        <v>393</v>
      </c>
      <c r="J1208" s="26" t="s">
        <v>394</v>
      </c>
      <c r="K1208" s="26" t="s">
        <v>395</v>
      </c>
      <c r="L1208" s="26" t="s">
        <v>396</v>
      </c>
      <c r="M1208" s="26" t="s">
        <v>149</v>
      </c>
      <c r="N1208" s="26" t="s">
        <v>397</v>
      </c>
      <c r="O1208" s="27" t="s">
        <v>398</v>
      </c>
      <c r="P1208" s="28" t="s">
        <v>399</v>
      </c>
      <c r="Q1208" s="26" t="s">
        <v>400</v>
      </c>
      <c r="R1208" s="26" t="s">
        <v>401</v>
      </c>
      <c r="S1208" s="26" t="s">
        <v>172</v>
      </c>
      <c r="T1208" s="26" t="s">
        <v>402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3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7</v>
      </c>
      <c r="G1308" s="108" t="s">
        <v>418</v>
      </c>
      <c r="H1308" s="108" t="s">
        <v>419</v>
      </c>
      <c r="I1308" s="108" t="s">
        <v>420</v>
      </c>
      <c r="J1308" s="108" t="s">
        <v>421</v>
      </c>
      <c r="K1308" s="108" t="s">
        <v>422</v>
      </c>
      <c r="L1308" s="108" t="s">
        <v>423</v>
      </c>
      <c r="M1308" s="108" t="s">
        <v>424</v>
      </c>
      <c r="N1308" s="108" t="s">
        <v>425</v>
      </c>
      <c r="O1308" s="108" t="s">
        <v>426</v>
      </c>
      <c r="P1308" s="109" t="s">
        <v>427</v>
      </c>
      <c r="Q1308" s="108" t="s">
        <v>428</v>
      </c>
      <c r="R1308" s="108" t="s">
        <v>429</v>
      </c>
      <c r="S1308" s="108" t="s">
        <v>430</v>
      </c>
      <c r="T1308" s="108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7</v>
      </c>
      <c r="G1358" s="108" t="s">
        <v>438</v>
      </c>
      <c r="H1358" s="108" t="s">
        <v>439</v>
      </c>
      <c r="I1358" s="108" t="s">
        <v>440</v>
      </c>
      <c r="J1358" s="108" t="s">
        <v>441</v>
      </c>
      <c r="K1358" s="108" t="s">
        <v>442</v>
      </c>
      <c r="L1358" s="108" t="s">
        <v>443</v>
      </c>
      <c r="M1358" s="108" t="s">
        <v>444</v>
      </c>
      <c r="N1358" s="108" t="s">
        <v>445</v>
      </c>
      <c r="O1358" s="108" t="s">
        <v>446</v>
      </c>
      <c r="P1358" s="109" t="s">
        <v>447</v>
      </c>
      <c r="Q1358" s="108" t="s">
        <v>448</v>
      </c>
      <c r="R1358" s="108" t="s">
        <v>449</v>
      </c>
      <c r="S1358" s="108" t="s">
        <v>450</v>
      </c>
      <c r="T1358" s="108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2</v>
      </c>
      <c r="G1408" s="108" t="s">
        <v>453</v>
      </c>
      <c r="H1408" s="108" t="s">
        <v>454</v>
      </c>
      <c r="I1408" s="108" t="s">
        <v>455</v>
      </c>
      <c r="J1408" s="108" t="s">
        <v>456</v>
      </c>
      <c r="K1408" s="108" t="s">
        <v>457</v>
      </c>
      <c r="L1408" s="108" t="s">
        <v>458</v>
      </c>
      <c r="M1408" s="108" t="s">
        <v>459</v>
      </c>
      <c r="N1408" s="108" t="s">
        <v>460</v>
      </c>
      <c r="O1408" s="108" t="s">
        <v>461</v>
      </c>
      <c r="P1408" s="109" t="s">
        <v>462</v>
      </c>
      <c r="Q1408" s="108" t="s">
        <v>463</v>
      </c>
      <c r="R1408" s="108" t="s">
        <v>464</v>
      </c>
      <c r="S1408" s="108" t="s">
        <v>465</v>
      </c>
      <c r="T1408" s="108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7</v>
      </c>
      <c r="G1458" s="108" t="s">
        <v>468</v>
      </c>
      <c r="H1458" s="108" t="s">
        <v>469</v>
      </c>
      <c r="I1458" s="108" t="s">
        <v>470</v>
      </c>
      <c r="J1458" s="108" t="s">
        <v>471</v>
      </c>
      <c r="K1458" s="108" t="s">
        <v>472</v>
      </c>
      <c r="L1458" s="108" t="s">
        <v>473</v>
      </c>
      <c r="M1458" s="108" t="s">
        <v>474</v>
      </c>
      <c r="N1458" s="108" t="s">
        <v>475</v>
      </c>
      <c r="O1458" s="108" t="s">
        <v>476</v>
      </c>
      <c r="P1458" s="109" t="s">
        <v>477</v>
      </c>
      <c r="Q1458" s="108" t="s">
        <v>478</v>
      </c>
      <c r="R1458" s="108" t="s">
        <v>479</v>
      </c>
      <c r="S1458" s="108" t="s">
        <v>480</v>
      </c>
      <c r="T1458" s="108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1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12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6720</xdr:rowOff>
                  </from>
                  <to>
                    <xdr:col>34</xdr:col>
                    <xdr:colOff>30240</xdr:colOff>
                    <xdr:row>8</xdr:row>
                    <xdr:rowOff>-586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111</cp:lastModifiedBy>
  <dcterms:modified xsi:type="dcterms:W3CDTF">2014-12-26T09:47:07Z</dcterms:modified>
  <cp:revision>0</cp:revision>
  <dc:subject/>
  <dc:title/>
</cp:coreProperties>
</file>