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1" name="_xlnm.Print_Area" vbProcedure="false">кубок!$1:$65536</definedName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name="кубок" vbProcedure="false">{"'Прогноз'!$A$1:$X$28"}</definedName>
    <definedName function="false" hidden="false" localSheetId="0" name="HTML_Control" vbProcedure="false">{"'Прогноз'!$A$1:$X$28"}</definedName>
    <definedName function="false" hidden="false" localSheetId="1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9" uniqueCount="649">
  <si>
    <t xml:space="preserve">Вид матча :</t>
  </si>
  <si>
    <t xml:space="preserve">Г</t>
  </si>
  <si>
    <t xml:space="preserve">А</t>
  </si>
  <si>
    <t xml:space="preserve">С</t>
  </si>
  <si>
    <t xml:space="preserve">И</t>
  </si>
  <si>
    <t xml:space="preserve">Р</t>
  </si>
  <si>
    <t xml:space="preserve">Ф</t>
  </si>
  <si>
    <t xml:space="preserve">Девят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Ганновер – Боруссия (М)</t>
  </si>
  <si>
    <t xml:space="preserve">Бернли – Вест Хэм</t>
  </si>
  <si>
    <t xml:space="preserve">Депортиво – Валенсия</t>
  </si>
  <si>
    <t xml:space="preserve">Кордоба – Малага</t>
  </si>
  <si>
    <t xml:space="preserve">Эльче – Севилья</t>
  </si>
  <si>
    <t xml:space="preserve">Кальяри – Сампдория</t>
  </si>
  <si>
    <t xml:space="preserve">Верона – Милан</t>
  </si>
  <si>
    <t xml:space="preserve">КПР – Ливерпуль</t>
  </si>
  <si>
    <t xml:space="preserve">Кельн – Боруссия (Д)</t>
  </si>
  <si>
    <t xml:space="preserve">Арсенал – Ростов</t>
  </si>
  <si>
    <t xml:space="preserve">Фиорентина – Лацио</t>
  </si>
  <si>
    <t xml:space="preserve">Гамбург – Хоффенхайм</t>
  </si>
  <si>
    <t xml:space="preserve">Лорьян – Сент-Этьен</t>
  </si>
  <si>
    <t xml:space="preserve">Монпелье – Лион</t>
  </si>
  <si>
    <t xml:space="preserve">Сток Сити – Суонси</t>
  </si>
  <si>
    <t xml:space="preserve">Реально :</t>
  </si>
  <si>
    <t xml:space="preserve">Х</t>
  </si>
  <si>
    <t xml:space="preserve">-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Пимин</t>
  </si>
  <si>
    <t xml:space="preserve">Левин</t>
  </si>
  <si>
    <t xml:space="preserve">Незнанов</t>
  </si>
  <si>
    <t xml:space="preserve">Поздняков</t>
  </si>
  <si>
    <t xml:space="preserve">Прохоров</t>
  </si>
  <si>
    <t xml:space="preserve">Ложков</t>
  </si>
  <si>
    <t xml:space="preserve">Белич</t>
  </si>
  <si>
    <t xml:space="preserve">Примак</t>
  </si>
  <si>
    <t xml:space="preserve">Кригер</t>
  </si>
  <si>
    <t xml:space="preserve">Покалов</t>
  </si>
  <si>
    <t xml:space="preserve">Золотухин</t>
  </si>
  <si>
    <t xml:space="preserve">Татаринцев</t>
  </si>
  <si>
    <t xml:space="preserve">Кибук</t>
  </si>
  <si>
    <t xml:space="preserve">Хайруллин</t>
  </si>
  <si>
    <t xml:space="preserve">Сагайдак</t>
  </si>
  <si>
    <t xml:space="preserve">Дудин</t>
  </si>
  <si>
    <t xml:space="preserve">Филиппов</t>
  </si>
  <si>
    <t xml:space="preserve">Боруссия (М) – Бавария</t>
  </si>
  <si>
    <t xml:space="preserve">КПР – Астон Вилла</t>
  </si>
  <si>
    <t xml:space="preserve">Бернли – Эвертон</t>
  </si>
  <si>
    <t xml:space="preserve">Бастия – Монако</t>
  </si>
  <si>
    <t xml:space="preserve">Кордоба – Реал Сосьедад</t>
  </si>
  <si>
    <t xml:space="preserve">Чезена – Интер</t>
  </si>
  <si>
    <t xml:space="preserve">Сампдория – Рома</t>
  </si>
  <si>
    <t xml:space="preserve">Эвиан – Нант</t>
  </si>
  <si>
    <t xml:space="preserve">Реал (М) – Барселона</t>
  </si>
  <si>
    <t xml:space="preserve">МЮ – Челси</t>
  </si>
  <si>
    <t xml:space="preserve">Вест Хэм – Манчестер Сити</t>
  </si>
  <si>
    <t xml:space="preserve">Генгам – Ницца</t>
  </si>
  <si>
    <t xml:space="preserve">Альмерия – Атлетик</t>
  </si>
  <si>
    <t xml:space="preserve">Сандерленд – Арсенал</t>
  </si>
  <si>
    <t xml:space="preserve">Ренн – Лилль</t>
  </si>
  <si>
    <t xml:space="preserve">Сч</t>
  </si>
  <si>
    <t xml:space="preserve">Ис</t>
  </si>
  <si>
    <t xml:space="preserve">Ори , *100</t>
  </si>
  <si>
    <t xml:space="preserve">L</t>
  </si>
  <si>
    <t xml:space="preserve">K</t>
  </si>
  <si>
    <t xml:space="preserve">J</t>
  </si>
  <si>
    <t xml:space="preserve">Гамбург – Байер</t>
  </si>
  <si>
    <t xml:space="preserve">Генгам – Бастия</t>
  </si>
  <si>
    <t xml:space="preserve">Ницца – Лион</t>
  </si>
  <si>
    <t xml:space="preserve">Астон Вилла – Тоттенхэм</t>
  </si>
  <si>
    <t xml:space="preserve">Халл – Саутгемптон</t>
  </si>
  <si>
    <t xml:space="preserve">Кубань – Спартак</t>
  </si>
  <si>
    <t xml:space="preserve">Вильяреал - Валенсия</t>
  </si>
  <si>
    <t xml:space="preserve">ЦСКА – Зенит</t>
  </si>
  <si>
    <t xml:space="preserve">Парма – Интер</t>
  </si>
  <si>
    <t xml:space="preserve">Сампдория – Фиорентина</t>
  </si>
  <si>
    <t xml:space="preserve">Ньюкасл – Ливерпуль</t>
  </si>
  <si>
    <t xml:space="preserve">Атлетик – Севилья</t>
  </si>
  <si>
    <t xml:space="preserve">Штутгарт – Вольфсбург</t>
  </si>
  <si>
    <t xml:space="preserve">Падерборн – Герта</t>
  </si>
  <si>
    <t xml:space="preserve">Эльче – Эспаньол</t>
  </si>
  <si>
    <t xml:space="preserve">Зенит – Байер</t>
  </si>
  <si>
    <t xml:space="preserve">Атлетик – Порту</t>
  </si>
  <si>
    <t xml:space="preserve">Спортинг – Шальке</t>
  </si>
  <si>
    <t xml:space="preserve">Карабах – Днепр</t>
  </si>
  <si>
    <t xml:space="preserve">Сент-Этьен – Интер</t>
  </si>
  <si>
    <t xml:space="preserve">Цюрих – Вильяреал</t>
  </si>
  <si>
    <t xml:space="preserve">Локерен – Трабзонспор</t>
  </si>
  <si>
    <t xml:space="preserve">Астра – Селтик</t>
  </si>
  <si>
    <t xml:space="preserve">Динамо (З) – Зальцбург </t>
  </si>
  <si>
    <t xml:space="preserve">Риу Ави – Стяуа</t>
  </si>
  <si>
    <t xml:space="preserve">Бенфика – Монако</t>
  </si>
  <si>
    <t xml:space="preserve">Астерас – Тоттенхэм</t>
  </si>
  <si>
    <t xml:space="preserve">Панатинаикос – ПСВ</t>
  </si>
  <si>
    <t xml:space="preserve">ХИК – Торино</t>
  </si>
  <si>
    <t xml:space="preserve">Копенгаген – Брюгге</t>
  </si>
  <si>
    <t xml:space="preserve">Урал – Кубань</t>
  </si>
  <si>
    <t xml:space="preserve">Вердер – Штутгарт</t>
  </si>
  <si>
    <t xml:space="preserve">Бернли – Халл Сити</t>
  </si>
  <si>
    <t xml:space="preserve">Кордова – Депортиво</t>
  </si>
  <si>
    <t xml:space="preserve">Кан – Нант</t>
  </si>
  <si>
    <t xml:space="preserve">Эвиан – Ницца</t>
  </si>
  <si>
    <t xml:space="preserve">Ланс – Бордо</t>
  </si>
  <si>
    <t xml:space="preserve">Эмполи - Лацио</t>
  </si>
  <si>
    <t xml:space="preserve">Сампдория – Милан</t>
  </si>
  <si>
    <t xml:space="preserve">Сассуоло - Аталанта</t>
  </si>
  <si>
    <t xml:space="preserve">Ливерпуль – Челси</t>
  </si>
  <si>
    <t xml:space="preserve">Сандерленд – Эвертон</t>
  </si>
  <si>
    <t xml:space="preserve">Эспаньол – Вильяреал</t>
  </si>
  <si>
    <t xml:space="preserve">Фиорентина – Наполи</t>
  </si>
  <si>
    <t xml:space="preserve">Динамо (М) – ЦСКА</t>
  </si>
  <si>
    <t xml:space="preserve">Грузия-Польша</t>
  </si>
  <si>
    <t xml:space="preserve">Шотландия – Ирландия</t>
  </si>
  <si>
    <t xml:space="preserve">Сербия – Дания</t>
  </si>
  <si>
    <t xml:space="preserve">Македония – Словакия</t>
  </si>
  <si>
    <t xml:space="preserve">Австрия – Россия</t>
  </si>
  <si>
    <t xml:space="preserve">Черногория – Швеция</t>
  </si>
  <si>
    <t xml:space="preserve">Чехия – Исландия</t>
  </si>
  <si>
    <t xml:space="preserve">Израиль – Босния</t>
  </si>
  <si>
    <t xml:space="preserve">Азербайджан – Норвегия</t>
  </si>
  <si>
    <t xml:space="preserve">Италия – Хорватия</t>
  </si>
  <si>
    <t xml:space="preserve">Венгрия – Финляндия</t>
  </si>
  <si>
    <t xml:space="preserve">Румыния – Северная Ирландия</t>
  </si>
  <si>
    <t xml:space="preserve">Сан-Марино – Эстония</t>
  </si>
  <si>
    <t xml:space="preserve">Люксембург – Украина</t>
  </si>
  <si>
    <t xml:space="preserve">Кипр – Андорра</t>
  </si>
  <si>
    <t xml:space="preserve">Краснодар – ЦСКА</t>
  </si>
  <si>
    <t xml:space="preserve">Ганновер – Байер</t>
  </si>
  <si>
    <t xml:space="preserve">Штутгарт – Аугсбург</t>
  </si>
  <si>
    <t xml:space="preserve">Генгам – Ренн</t>
  </si>
  <si>
    <t xml:space="preserve">Нант – Сент-Этьен</t>
  </si>
  <si>
    <t xml:space="preserve">Верона – Фиорентина</t>
  </si>
  <si>
    <t xml:space="preserve">Халл Сити – Тоттенхэм</t>
  </si>
  <si>
    <t xml:space="preserve">Астон Вилла – Саутгемптон</t>
  </si>
  <si>
    <t xml:space="preserve">Депортиво – Реал Сосьедад</t>
  </si>
  <si>
    <t xml:space="preserve">Милан – Интер</t>
  </si>
  <si>
    <t xml:space="preserve">Лацио – Ювентус</t>
  </si>
  <si>
    <t xml:space="preserve">Урал – Рубин</t>
  </si>
  <si>
    <t xml:space="preserve">Шальке – Вольфсбург</t>
  </si>
  <si>
    <t xml:space="preserve">Леванте – Валенсия</t>
  </si>
  <si>
    <t xml:space="preserve">Чезена – Сампдория</t>
  </si>
  <si>
    <t xml:space="preserve">ЦСКА – Рома</t>
  </si>
  <si>
    <t xml:space="preserve">Манчестер Сити – Бавария</t>
  </si>
  <si>
    <t xml:space="preserve">Фейеноорд – Севилья</t>
  </si>
  <si>
    <t xml:space="preserve">Краснодар – Лилль</t>
  </si>
  <si>
    <t xml:space="preserve">Спарта (П) – Наполи</t>
  </si>
  <si>
    <t xml:space="preserve">Ольборг – Стяуа</t>
  </si>
  <si>
    <t xml:space="preserve">Генгам – Фиорентина</t>
  </si>
  <si>
    <t xml:space="preserve">Динамо (Минск) – ПАОК</t>
  </si>
  <si>
    <t xml:space="preserve">ХИК – Копенгаген</t>
  </si>
  <si>
    <t xml:space="preserve">Селтик – Зальцбург</t>
  </si>
  <si>
    <t xml:space="preserve">Лудогорец – Ливерпуль</t>
  </si>
  <si>
    <t xml:space="preserve">Риека – Стандард</t>
  </si>
  <si>
    <t xml:space="preserve">Вильяреал - Боруссия (М)</t>
  </si>
  <si>
    <t xml:space="preserve">Астерас – Бешикташ</t>
  </si>
  <si>
    <t xml:space="preserve">Эшторил – ПСВ</t>
  </si>
  <si>
    <t xml:space="preserve">Кан – Монпелье</t>
  </si>
  <si>
    <t xml:space="preserve">Ланс – Метц</t>
  </si>
  <si>
    <t xml:space="preserve">Ренн – Монако</t>
  </si>
  <si>
    <t xml:space="preserve">Сент-Этьен – Лион</t>
  </si>
  <si>
    <t xml:space="preserve">Локомотив – Спартак</t>
  </si>
  <si>
    <t xml:space="preserve">Рубин – Динамо</t>
  </si>
  <si>
    <t xml:space="preserve">Сампдория – Наполи</t>
  </si>
  <si>
    <t xml:space="preserve">Кальяри – Фиорентина</t>
  </si>
  <si>
    <t xml:space="preserve">Бернли – Астон Вилла</t>
  </si>
  <si>
    <t xml:space="preserve">Валенсия – Барселона</t>
  </si>
  <si>
    <t xml:space="preserve">Саутгемптон – Манчестер Сити</t>
  </si>
  <si>
    <t xml:space="preserve">Альмерия – Райо Вальекано</t>
  </si>
  <si>
    <t xml:space="preserve">Кьево – Лацио</t>
  </si>
  <si>
    <t xml:space="preserve">Терек – Краснодар</t>
  </si>
  <si>
    <t xml:space="preserve">Сассуоло – Верона</t>
  </si>
  <si>
    <t xml:space="preserve">Штутгарт – Шальке</t>
  </si>
  <si>
    <t xml:space="preserve">Кельн – Аугсбург</t>
  </si>
  <si>
    <t xml:space="preserve">Ганновер – Вольфсбург</t>
  </si>
  <si>
    <t xml:space="preserve">Кубань – ЦСКА</t>
  </si>
  <si>
    <t xml:space="preserve">Кан - Ницца</t>
  </si>
  <si>
    <t xml:space="preserve">Ланс – Лилль</t>
  </si>
  <si>
    <t xml:space="preserve">Райо Вальекано – Севилья</t>
  </si>
  <si>
    <t xml:space="preserve">Дженоа – Милан</t>
  </si>
  <si>
    <t xml:space="preserve">Верона – Сампдория</t>
  </si>
  <si>
    <t xml:space="preserve">Саутгемптон – Манчестер Юнайтед</t>
  </si>
  <si>
    <t xml:space="preserve">Фиорентина - Ювентус</t>
  </si>
  <si>
    <t xml:space="preserve">Сток Сити – Арсенал</t>
  </si>
  <si>
    <t xml:space="preserve">Гранада – Валенсия</t>
  </si>
  <si>
    <t xml:space="preserve">Эвиан – Лион</t>
  </si>
  <si>
    <t xml:space="preserve">Терек – Локомотив</t>
  </si>
  <si>
    <t xml:space="preserve">Бенфика – Байер</t>
  </si>
  <si>
    <t xml:space="preserve">Галатасарай – Арсенал</t>
  </si>
  <si>
    <t xml:space="preserve">Рома - Манчестер Сити</t>
  </si>
  <si>
    <t xml:space="preserve">Копенгаген - Торино</t>
  </si>
  <si>
    <t xml:space="preserve">Бешикташ - Тоттенхэм</t>
  </si>
  <si>
    <t xml:space="preserve">Стандард - Фейеноорд</t>
  </si>
  <si>
    <t xml:space="preserve">Лилль – Вольфсбург</t>
  </si>
  <si>
    <t xml:space="preserve">Янг Бойз - Спарта (П)</t>
  </si>
  <si>
    <t xml:space="preserve">Стяуа – Динамо (Киев)</t>
  </si>
  <si>
    <t xml:space="preserve">Риу Ави - Ольборг</t>
  </si>
  <si>
    <t xml:space="preserve">Ювентус – Атлетико</t>
  </si>
  <si>
    <t xml:space="preserve">Днепр – Сент-Этьен</t>
  </si>
  <si>
    <t xml:space="preserve">Динамо (З) - Селтик</t>
  </si>
  <si>
    <t xml:space="preserve">Металлист – Локерен</t>
  </si>
  <si>
    <t xml:space="preserve">Легия – Трабзонспор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  <si>
    <t xml:space="preserve">Ланс - Ницца</t>
  </si>
  <si>
    <t xml:space="preserve">Ливерпуль - Арсенал</t>
  </si>
  <si>
    <t xml:space="preserve">Вердер – Боруссия Д</t>
  </si>
  <si>
    <t xml:space="preserve">Леванте – Реал Сосьедад</t>
  </si>
  <si>
    <t xml:space="preserve">Эльче - Малага</t>
  </si>
  <si>
    <t xml:space="preserve">Метц – Монако</t>
  </si>
  <si>
    <t xml:space="preserve">Торино – Дженоа</t>
  </si>
  <si>
    <t xml:space="preserve">Интер – Лацио</t>
  </si>
  <si>
    <t xml:space="preserve">Фрайбург – Ганновер</t>
  </si>
  <si>
    <t xml:space="preserve">Бордо – Лион</t>
  </si>
  <si>
    <t xml:space="preserve">Аугсбург – Боруссия (М)</t>
  </si>
  <si>
    <t xml:space="preserve">Эйбар – Валенсия</t>
  </si>
  <si>
    <t xml:space="preserve">Атлетик – Атлетико</t>
  </si>
  <si>
    <t xml:space="preserve">Лорьян – Нант</t>
  </si>
  <si>
    <t xml:space="preserve">Рома - Милан</t>
  </si>
  <si>
    <t xml:space="preserve">Вест Бромвич – Тоттенхэм</t>
  </si>
  <si>
    <t xml:space="preserve">Фрайбург - Айнтрахт</t>
  </si>
  <si>
    <t xml:space="preserve">Дженоа – Фиорентина</t>
  </si>
  <si>
    <t xml:space="preserve">Мец – Ницца</t>
  </si>
  <si>
    <t xml:space="preserve">Сассуоло – Интер</t>
  </si>
  <si>
    <t xml:space="preserve">Кьево – Наполи</t>
  </si>
  <si>
    <t xml:space="preserve">Торино – Сампдория</t>
  </si>
  <si>
    <t xml:space="preserve">Леванте – Атлетик</t>
  </si>
  <si>
    <t xml:space="preserve">Монако – Лион</t>
  </si>
  <si>
    <t xml:space="preserve">Малага – Валенсия</t>
  </si>
  <si>
    <t xml:space="preserve">Халл - Ньюкасл</t>
  </si>
  <si>
    <t xml:space="preserve">Кристал Пэлас – Эвертон</t>
  </si>
  <si>
    <t xml:space="preserve">Штутгарт – Боруссия М.</t>
  </si>
  <si>
    <t xml:space="preserve">Лорьян – Монпелье</t>
  </si>
  <si>
    <t xml:space="preserve">Нант – Лилль</t>
  </si>
  <si>
    <t xml:space="preserve">Восемнадцатый чемпионат  АФК</t>
  </si>
  <si>
    <t xml:space="preserve">Кристал Пэлас – Саутгемптон</t>
  </si>
  <si>
    <t xml:space="preserve">Удинезе – Милан</t>
  </si>
  <si>
    <t xml:space="preserve">Катанья – Кальяри</t>
  </si>
  <si>
    <t xml:space="preserve">Лорьен – С.-Этьен</t>
  </si>
  <si>
    <t xml:space="preserve">Гранада – Вильяреал</t>
  </si>
  <si>
    <t xml:space="preserve">Сельта – Атлетико</t>
  </si>
  <si>
    <t xml:space="preserve">Альмерия – Севилья</t>
  </si>
  <si>
    <t xml:space="preserve">Наполи – Рома</t>
  </si>
  <si>
    <t xml:space="preserve">Челси – Тоттенхэм</t>
  </si>
  <si>
    <t xml:space="preserve">Валансьен – Ренн</t>
  </si>
  <si>
    <t xml:space="preserve">Валенсия – Атлетик</t>
  </si>
  <si>
    <t xml:space="preserve">Кьево – Дженоа</t>
  </si>
  <si>
    <t xml:space="preserve">Ньюкасл – Эвертон</t>
  </si>
  <si>
    <t xml:space="preserve">Сток – Вест Хэм</t>
  </si>
  <si>
    <t xml:space="preserve">Лион – Монако</t>
  </si>
  <si>
    <t xml:space="preserve">Монпелье – Бордо</t>
  </si>
  <si>
    <t xml:space="preserve">Реймс – Марсель</t>
  </si>
  <si>
    <t xml:space="preserve">МЮ – Ливерпуль</t>
  </si>
  <si>
    <t xml:space="preserve">Тоттенхэм – Арсенал</t>
  </si>
  <si>
    <t xml:space="preserve">Гамбург – Нюрнберг</t>
  </si>
  <si>
    <t xml:space="preserve">Райо Вальекано – Альмерия</t>
  </si>
  <si>
    <t xml:space="preserve">Кальяри – Лацио</t>
  </si>
  <si>
    <t xml:space="preserve">Торино – Наполи</t>
  </si>
  <si>
    <t xml:space="preserve">Фулхэм – Ньюкасл</t>
  </si>
  <si>
    <t xml:space="preserve">Ницца – Бастия</t>
  </si>
  <si>
    <t xml:space="preserve">Сошо – Лорьен</t>
  </si>
  <si>
    <t xml:space="preserve">Верона – Интер</t>
  </si>
  <si>
    <t xml:space="preserve">Челси – Арсенал</t>
  </si>
  <si>
    <t xml:space="preserve">Бастия – Реймс</t>
  </si>
  <si>
    <t xml:space="preserve">Майнц – Бавария</t>
  </si>
  <si>
    <t xml:space="preserve">Краснодар – Спартак</t>
  </si>
  <si>
    <t xml:space="preserve">Валенсия – Вильяреал</t>
  </si>
  <si>
    <t xml:space="preserve">Реал М. – Барселона</t>
  </si>
  <si>
    <t xml:space="preserve">Осасуна – Севилья</t>
  </si>
  <si>
    <t xml:space="preserve">Сампдория – Верона</t>
  </si>
  <si>
    <t xml:space="preserve">Нюрнберг – Айнтрахт</t>
  </si>
  <si>
    <t xml:space="preserve">Анжи – ЦСКА</t>
  </si>
  <si>
    <t xml:space="preserve">Нант – Монпелье</t>
  </si>
  <si>
    <t xml:space="preserve">Монако – Лилль</t>
  </si>
  <si>
    <t xml:space="preserve">Вальядолид – Райо Валекано</t>
  </si>
  <si>
    <t xml:space="preserve">Лацио – Милан</t>
  </si>
  <si>
    <t xml:space="preserve">Терек – Кубань</t>
  </si>
  <si>
    <t xml:space="preserve">МЮ – Ман. Сити</t>
  </si>
  <si>
    <t xml:space="preserve">Вердер – Вольфсбург</t>
  </si>
  <si>
    <t xml:space="preserve">Эльче – Атлетик</t>
  </si>
  <si>
    <t xml:space="preserve">Малага – Эспаньол</t>
  </si>
  <si>
    <t xml:space="preserve">Кальяри – Верона</t>
  </si>
  <si>
    <t xml:space="preserve">Дженоа – Лацио</t>
  </si>
  <si>
    <t xml:space="preserve">Айнтрахт – Боруссия М.</t>
  </si>
  <si>
    <t xml:space="preserve">Аусбург – Байер</t>
  </si>
  <si>
    <t xml:space="preserve">Нюрнберг – Штутгарт</t>
  </si>
  <si>
    <t xml:space="preserve">Дортмунд – Шальке</t>
  </si>
  <si>
    <t xml:space="preserve">Вест Хэм – Халл Сити</t>
  </si>
  <si>
    <t xml:space="preserve">Райо Валекано – Осасуна</t>
  </si>
  <si>
    <t xml:space="preserve">Сасуоло – Сампдория</t>
  </si>
  <si>
    <t xml:space="preserve">Катанья – Наполи</t>
  </si>
  <si>
    <t xml:space="preserve">Арсенал – Ман. Сити</t>
  </si>
  <si>
    <t xml:space="preserve">Болонья – Аталанта</t>
  </si>
  <si>
    <t xml:space="preserve">Амкар – Зенит</t>
  </si>
  <si>
    <t xml:space="preserve">Ренн – Бастия</t>
  </si>
  <si>
    <t xml:space="preserve">Сельта – Севилья</t>
  </si>
  <si>
    <t xml:space="preserve">Наполи – Ювентус</t>
  </si>
  <si>
    <t xml:space="preserve">Фрайбург – Нюрнберг</t>
  </si>
  <si>
    <t xml:space="preserve">Лион – С.-Этьен</t>
  </si>
  <si>
    <t xml:space="preserve">Бетис – Малага</t>
  </si>
  <si>
    <t xml:space="preserve">Осасуна – Реал Сосьедад</t>
  </si>
  <si>
    <t xml:space="preserve">O</t>
  </si>
  <si>
    <t xml:space="preserve">Ньюкасл – МЮ</t>
  </si>
  <si>
    <t xml:space="preserve">Тулуза – Лилль</t>
  </si>
  <si>
    <t xml:space="preserve">Кьево – Верона</t>
  </si>
  <si>
    <t xml:space="preserve">Крылья Советов – ЦСКА</t>
  </si>
  <si>
    <t xml:space="preserve">Эвертон – Арсенал</t>
  </si>
  <si>
    <t xml:space="preserve">Брауншвейг – Ганновер</t>
  </si>
  <si>
    <t xml:space="preserve">Парма – Наполи</t>
  </si>
  <si>
    <t xml:space="preserve">Дортмунд – Реал</t>
  </si>
  <si>
    <t xml:space="preserve">Атлетико – Барселона</t>
  </si>
  <si>
    <t xml:space="preserve">Челси – ПСЖ</t>
  </si>
  <si>
    <t xml:space="preserve">Франкфурт – Майнц</t>
  </si>
  <si>
    <t xml:space="preserve">Анжи – Динамо М.</t>
  </si>
  <si>
    <t xml:space="preserve">Малага – Гранада</t>
  </si>
  <si>
    <t xml:space="preserve">Катанья – Торино</t>
  </si>
  <si>
    <t xml:space="preserve">Кристал Пэлас – Астон Вилла</t>
  </si>
  <si>
    <t xml:space="preserve">Фулхэм – Норвич</t>
  </si>
  <si>
    <t xml:space="preserve">Эвиан – Бастия</t>
  </si>
  <si>
    <t xml:space="preserve">Лион – ПСЖ</t>
  </si>
  <si>
    <t xml:space="preserve">Реймс – С.-Этьен</t>
  </si>
  <si>
    <t xml:space="preserve">Сасуоло – Кальяри</t>
  </si>
  <si>
    <t xml:space="preserve">Томь – Амкар</t>
  </si>
  <si>
    <t xml:space="preserve">Ливерпуль – Ман. Сити</t>
  </si>
  <si>
    <t xml:space="preserve">Сельта – Реал Сосьедад</t>
  </si>
  <si>
    <t xml:space="preserve">Сампдория – Интер</t>
  </si>
  <si>
    <t xml:space="preserve">Монпелье – Марсель</t>
  </si>
  <si>
    <t xml:space="preserve">Сошо – Тулуза</t>
  </si>
  <si>
    <t xml:space="preserve">Терек – Ростов</t>
  </si>
  <si>
    <t xml:space="preserve">Суонси – Челси</t>
  </si>
  <si>
    <t xml:space="preserve">Вердер – Хоффенхайм</t>
  </si>
  <si>
    <t xml:space="preserve">Халл Сити – Арсенал</t>
  </si>
  <si>
    <t xml:space="preserve">Валенсьен – Нант</t>
  </si>
  <si>
    <t xml:space="preserve">Малага – Вильяреал</t>
  </si>
  <si>
    <t xml:space="preserve">Осасуна – Валенсия</t>
  </si>
  <si>
    <t xml:space="preserve">Рубин – Спартак</t>
  </si>
  <si>
    <t xml:space="preserve">Атлетико – Челси</t>
  </si>
  <si>
    <t xml:space="preserve">Реал – Бавария</t>
  </si>
  <si>
    <t xml:space="preserve">Фиорентина – Рома</t>
  </si>
  <si>
    <t xml:space="preserve">Эвертон – МЮ</t>
  </si>
  <si>
    <t xml:space="preserve">Марсель – Лилль</t>
  </si>
  <si>
    <t xml:space="preserve">Альмерия – Сельта</t>
  </si>
  <si>
    <t xml:space="preserve">Бенфика – Ювентус</t>
  </si>
  <si>
    <t xml:space="preserve">Саутгемптон – Эвертон</t>
  </si>
  <si>
    <t xml:space="preserve">Сток Сити – Тоттенхэм</t>
  </si>
  <si>
    <t xml:space="preserve">Байер – Дортмунд</t>
  </si>
  <si>
    <t xml:space="preserve">Монпелье – Тулуза</t>
  </si>
  <si>
    <t xml:space="preserve">Интер – Наполи</t>
  </si>
  <si>
    <t xml:space="preserve">Краснодар – Локомотив</t>
  </si>
  <si>
    <t xml:space="preserve">Валенсия – Атлетико</t>
  </si>
  <si>
    <t xml:space="preserve">Хетафе – Малага</t>
  </si>
  <si>
    <t xml:space="preserve">Севилья – Валенсия</t>
  </si>
  <si>
    <t xml:space="preserve">Вест Бром – Вест Хэм</t>
  </si>
  <si>
    <t xml:space="preserve">Эльче – Леванте</t>
  </si>
  <si>
    <t xml:space="preserve">Кальяри – Парма</t>
  </si>
  <si>
    <t xml:space="preserve">Терек – Динамо</t>
  </si>
  <si>
    <t xml:space="preserve">Суонси – Саутгемптон</t>
  </si>
  <si>
    <t xml:space="preserve">Астон Вилла – Халл Сити</t>
  </si>
  <si>
    <t xml:space="preserve">Айнтрахт – Байер</t>
  </si>
  <si>
    <t xml:space="preserve">Сошо – Ницца</t>
  </si>
  <si>
    <t xml:space="preserve">Райо-Валекано – Атлетик</t>
  </si>
  <si>
    <t xml:space="preserve">Вальядолид – Эспаньол</t>
  </si>
  <si>
    <t xml:space="preserve">Кьево – Торино</t>
  </si>
  <si>
    <t xml:space="preserve">Локомотив – Зенит</t>
  </si>
  <si>
    <t xml:space="preserve">Эвертон – Ман. Сити</t>
  </si>
  <si>
    <t xml:space="preserve">Нюрнберг – Ганновер</t>
  </si>
  <si>
    <t xml:space="preserve">Гамбург – Бавария</t>
  </si>
  <si>
    <t xml:space="preserve">Марсель – Лион</t>
  </si>
  <si>
    <t xml:space="preserve">Осасуна – Сельта</t>
  </si>
  <si>
    <t xml:space="preserve">Герта – Дортмунд</t>
  </si>
  <si>
    <t xml:space="preserve">Ганновер – Фрайбург</t>
  </si>
  <si>
    <t xml:space="preserve">Лилль – ПСЖ</t>
  </si>
  <si>
    <t xml:space="preserve">Нант – С.-Этьен</t>
  </si>
  <si>
    <t xml:space="preserve">Крылья Советов – Рубин</t>
  </si>
  <si>
    <t xml:space="preserve">Халл Сити – Эвертон</t>
  </si>
  <si>
    <t xml:space="preserve">Сандерленд – Суонси</t>
  </si>
  <si>
    <t xml:space="preserve">Аталанта – Милан</t>
  </si>
  <si>
    <t xml:space="preserve">Сассуоло – Дженоа</t>
  </si>
  <si>
    <t xml:space="preserve">Генгам – Тулуза</t>
  </si>
  <si>
    <t xml:space="preserve">Саутгемптон – МЮ</t>
  </si>
  <si>
    <t xml:space="preserve">Вест Бром. – Сток Сити</t>
  </si>
  <si>
    <t xml:space="preserve">Ростов – Локомотив</t>
  </si>
  <si>
    <t xml:space="preserve">Спартак – Динамо</t>
  </si>
  <si>
    <t xml:space="preserve">Анжи – Крылья Советов</t>
  </si>
  <si>
    <t xml:space="preserve">ЦСКА – Локомотив</t>
  </si>
  <si>
    <t xml:space="preserve">Бастия – Нант</t>
  </si>
  <si>
    <t xml:space="preserve">Сошо – Эвиан</t>
  </si>
  <si>
    <t xml:space="preserve">Барселона – Атлетико</t>
  </si>
  <si>
    <t xml:space="preserve">Вальядолид – Гранада</t>
  </si>
  <si>
    <t xml:space="preserve">Удинезе – Сампдория</t>
  </si>
  <si>
    <t xml:space="preserve">Катанья – Аталанта</t>
  </si>
  <si>
    <t xml:space="preserve">Томь – Ростов</t>
  </si>
  <si>
    <t xml:space="preserve">Лорьен – Лилль</t>
  </si>
  <si>
    <t xml:space="preserve">Малага – Леванте</t>
  </si>
  <si>
    <t xml:space="preserve">Реал Сосьедад – Вильяреал</t>
  </si>
  <si>
    <t xml:space="preserve">Шестнадцатый чемпионат  АФК</t>
  </si>
  <si>
    <t xml:space="preserve">Шальке - Боруссия (Д)</t>
  </si>
  <si>
    <t xml:space="preserve">Гамбург - Ганновер</t>
  </si>
  <si>
    <t xml:space="preserve">Болтон - Тоттенхэм</t>
  </si>
  <si>
    <t xml:space="preserve">Кубань - Локомотив</t>
  </si>
  <si>
    <t xml:space="preserve">Зенит - ЦСКА</t>
  </si>
  <si>
    <t xml:space="preserve">Нанси - Бордо</t>
  </si>
  <si>
    <t xml:space="preserve">Тулуза - Лион</t>
  </si>
  <si>
    <t xml:space="preserve">Новара - Лацио</t>
  </si>
  <si>
    <t xml:space="preserve">Хетафе - Севилья</t>
  </si>
  <si>
    <t xml:space="preserve">Эспаньол - Валенсия</t>
  </si>
  <si>
    <t xml:space="preserve">Фрайбург - Хоффенхайм </t>
  </si>
  <si>
    <t xml:space="preserve">Спартак (М) - Рубин</t>
  </si>
  <si>
    <t xml:space="preserve">Сток Сити - Эвертон</t>
  </si>
  <si>
    <t xml:space="preserve">Осер - ПСЖ</t>
  </si>
  <si>
    <t xml:space="preserve">Лечче - Наполи</t>
  </si>
  <si>
    <t xml:space="preserve">Абишев Т.</t>
  </si>
  <si>
    <t xml:space="preserve">Богданов</t>
  </si>
  <si>
    <t xml:space="preserve">Глазырин</t>
  </si>
  <si>
    <t xml:space="preserve">Перетятько</t>
  </si>
  <si>
    <t xml:space="preserve">Зыков</t>
  </si>
  <si>
    <t xml:space="preserve">Кан - Сент-Этьен</t>
  </si>
  <si>
    <t xml:space="preserve">Брест - Ренн</t>
  </si>
  <si>
    <t xml:space="preserve">Бордо - Марсель</t>
  </si>
  <si>
    <t xml:space="preserve">Арсенал - Челси</t>
  </si>
  <si>
    <t xml:space="preserve">КПР - Тоттенхэм</t>
  </si>
  <si>
    <t xml:space="preserve">Астон Вилла - Сандерленд</t>
  </si>
  <si>
    <t xml:space="preserve">Хоффенхайм - Байер</t>
  </si>
  <si>
    <t xml:space="preserve">Кёльн - Штутгарт</t>
  </si>
  <si>
    <t xml:space="preserve">Фиорентина - Интер</t>
  </si>
  <si>
    <t xml:space="preserve">Расинг - Атлетик (Б)</t>
  </si>
  <si>
    <t xml:space="preserve">Аугсбург - Шальке</t>
  </si>
  <si>
    <t xml:space="preserve">Эвиан - Ренн</t>
  </si>
  <si>
    <t xml:space="preserve">Динамо - ЦСКА</t>
  </si>
  <si>
    <t xml:space="preserve">Барселона - Реал (М)</t>
  </si>
  <si>
    <t xml:space="preserve">Кьево - Удинезе</t>
  </si>
  <si>
    <t xml:space="preserve">Манчестер Сити - Манчестер Юнайтед</t>
  </si>
  <si>
    <t xml:space="preserve">Норвич - Ливерпуль</t>
  </si>
  <si>
    <t xml:space="preserve">Уиган - Ньюкасл</t>
  </si>
  <si>
    <t xml:space="preserve">ЦСКА - Спартак (М)</t>
  </si>
  <si>
    <t xml:space="preserve">Лилль - ПСЖ</t>
  </si>
  <si>
    <t xml:space="preserve">Сошо - Бордо</t>
  </si>
  <si>
    <t xml:space="preserve">Тулуза - Монпелье</t>
  </si>
  <si>
    <t xml:space="preserve">Рома - Наполи</t>
  </si>
  <si>
    <t xml:space="preserve">Сарагоса - Атлетик</t>
  </si>
  <si>
    <t xml:space="preserve">Малага - Валенсия</t>
  </si>
  <si>
    <t xml:space="preserve">Лорьян - Марсель</t>
  </si>
  <si>
    <t xml:space="preserve">Анжи - Локомотив</t>
  </si>
  <si>
    <t xml:space="preserve">Сток Сити - Арсенал</t>
  </si>
  <si>
    <t xml:space="preserve">Удинезе - Лацио</t>
  </si>
  <si>
    <t xml:space="preserve">Бетис - Атлетико (М)</t>
  </si>
  <si>
    <t xml:space="preserve">Осер - Бордо</t>
  </si>
  <si>
    <t xml:space="preserve">Ренн - Монпелье</t>
  </si>
  <si>
    <t xml:space="preserve">Вердер - Шальке</t>
  </si>
  <si>
    <t xml:space="preserve">Нюрнберг - Байер</t>
  </si>
  <si>
    <t xml:space="preserve">Астон Вилла - Тоттенхэм</t>
  </si>
  <si>
    <t xml:space="preserve">Ливерпуль - Челси</t>
  </si>
  <si>
    <t xml:space="preserve">Динамо - Локомотив</t>
  </si>
  <si>
    <t xml:space="preserve">Аталанта - Лацио</t>
  </si>
  <si>
    <t xml:space="preserve">Болонья - Наполи</t>
  </si>
  <si>
    <t xml:space="preserve">Спортинг - Бетис</t>
  </si>
  <si>
    <t xml:space="preserve">Герта - Хоффенхайм</t>
  </si>
  <si>
    <t xml:space="preserve">Валансьен - ПСЖ</t>
  </si>
  <si>
    <t xml:space="preserve">Зенит - Спартак (М)</t>
  </si>
  <si>
    <t xml:space="preserve">Мальорка - Леванте</t>
  </si>
  <si>
    <t xml:space="preserve">Интер - Милан</t>
  </si>
  <si>
    <t xml:space="preserve">Четырнадцатый чемпионат  АФК</t>
  </si>
  <si>
    <t xml:space="preserve">Майнц - Вольфсбург</t>
  </si>
  <si>
    <t xml:space="preserve">Бирмингем - Арсенал</t>
  </si>
  <si>
    <t xml:space="preserve">Вулверхэмптон - Эвертон</t>
  </si>
  <si>
    <t xml:space="preserve">Лилль - Монпелье</t>
  </si>
  <si>
    <t xml:space="preserve">Динамо (М) - Зенит</t>
  </si>
  <si>
    <t xml:space="preserve">Вильяреал - Севилья</t>
  </si>
  <si>
    <t xml:space="preserve">Рома - Интер</t>
  </si>
  <si>
    <t xml:space="preserve">Сиена - Дженоа</t>
  </si>
  <si>
    <t xml:space="preserve">Бавария - Манчестер Юнайтед</t>
  </si>
  <si>
    <t xml:space="preserve">Арсенал - Барселона</t>
  </si>
  <si>
    <t xml:space="preserve">Ле Ман - Ренн</t>
  </si>
  <si>
    <t xml:space="preserve">Боруссия (М) - Гамбург</t>
  </si>
  <si>
    <t xml:space="preserve">Сарагоса - Валенсия</t>
  </si>
  <si>
    <t xml:space="preserve">Спартак (М) - Локомотив</t>
  </si>
  <si>
    <t xml:space="preserve">Ливорно - Бари</t>
  </si>
  <si>
    <t xml:space="preserve">Абишев Р.</t>
  </si>
  <si>
    <t xml:space="preserve">Османов А.</t>
  </si>
  <si>
    <t xml:space="preserve">Дудина</t>
  </si>
  <si>
    <t xml:space="preserve">Османов В.</t>
  </si>
  <si>
    <t xml:space="preserve">Карманов</t>
  </si>
  <si>
    <t xml:space="preserve">Сандерленд - Тоттенхэм</t>
  </si>
  <si>
    <t xml:space="preserve">Бирмингем - Ливерпуль</t>
  </si>
  <si>
    <t xml:space="preserve">Шальке - Бавария</t>
  </si>
  <si>
    <t xml:space="preserve">Валансьен - Лилль</t>
  </si>
  <si>
    <t xml:space="preserve">Булонь - ПСЖ</t>
  </si>
  <si>
    <t xml:space="preserve">Локомотив - Динамо (М)</t>
  </si>
  <si>
    <t xml:space="preserve">Вальядолид - Вильяреал</t>
  </si>
  <si>
    <t xml:space="preserve">Удинезе - Ювентус</t>
  </si>
  <si>
    <t xml:space="preserve">Кальяри - Милан</t>
  </si>
  <si>
    <t xml:space="preserve">ЦСКА - Интер</t>
  </si>
  <si>
    <t xml:space="preserve">Манчестер Юнайтед - Челси</t>
  </si>
  <si>
    <t xml:space="preserve">Айнтрахт - Байер</t>
  </si>
  <si>
    <t xml:space="preserve">Гренобль - Лорьян</t>
  </si>
  <si>
    <t xml:space="preserve">ЦСКА - Зенит</t>
  </si>
  <si>
    <t xml:space="preserve">Бордо - Лион</t>
  </si>
  <si>
    <t xml:space="preserve">Тоттенхэм - Арсенал</t>
  </si>
  <si>
    <t xml:space="preserve">Нюрнберг - Вольфсбург</t>
  </si>
  <si>
    <t xml:space="preserve">Байер - Бавария</t>
  </si>
  <si>
    <t xml:space="preserve">Нанси - Осер</t>
  </si>
  <si>
    <t xml:space="preserve">ПСЖ - Бордо</t>
  </si>
  <si>
    <t xml:space="preserve">Крылья Советов - Сатурн</t>
  </si>
  <si>
    <t xml:space="preserve">Мальорка - Валенсия</t>
  </si>
  <si>
    <t xml:space="preserve">Реал (М) - Барселона</t>
  </si>
  <si>
    <t xml:space="preserve">Сиена - Бари</t>
  </si>
  <si>
    <t xml:space="preserve">Астон Вилла -  Эвертон</t>
  </si>
  <si>
    <t xml:space="preserve">Бохум - Гамбург</t>
  </si>
  <si>
    <t xml:space="preserve">Зенит - Локомотив</t>
  </si>
  <si>
    <t xml:space="preserve">Малага - Севилья</t>
  </si>
  <si>
    <t xml:space="preserve">Ливорно - Удинезе</t>
  </si>
  <si>
    <t xml:space="preserve">Фрайбург - Нюрнберг</t>
  </si>
  <si>
    <t xml:space="preserve">Штутгарт - Байер</t>
  </si>
  <si>
    <t xml:space="preserve">Блэкберн - Эвертон</t>
  </si>
  <si>
    <t xml:space="preserve">Сент-Этьен - ПСЖ</t>
  </si>
  <si>
    <t xml:space="preserve">Гренобль - Сошо</t>
  </si>
  <si>
    <t xml:space="preserve">Херес - Расинг</t>
  </si>
  <si>
    <t xml:space="preserve">Сампдория - Милан</t>
  </si>
  <si>
    <t xml:space="preserve">Терек - Динамо </t>
  </si>
  <si>
    <t xml:space="preserve">Интер - Барселона</t>
  </si>
  <si>
    <t xml:space="preserve">Вольфсбург - Вердер</t>
  </si>
  <si>
    <t xml:space="preserve">ЦСКА - Локомотив</t>
  </si>
  <si>
    <t xml:space="preserve">Лацио - Рома</t>
  </si>
  <si>
    <t xml:space="preserve">Бавария - Лион</t>
  </si>
  <si>
    <t xml:space="preserve">Хоффенхайм - Гамбург</t>
  </si>
  <si>
    <t xml:space="preserve">Фрайбург - Вольфсбург</t>
  </si>
  <si>
    <t xml:space="preserve">Тулуза - Осер</t>
  </si>
  <si>
    <t xml:space="preserve">Нанси - Монпелье</t>
  </si>
  <si>
    <t xml:space="preserve">Альмерия - Эспаньол</t>
  </si>
  <si>
    <t xml:space="preserve">Ливорно - Катания</t>
  </si>
  <si>
    <t xml:space="preserve">Палермо - Милан</t>
  </si>
  <si>
    <t xml:space="preserve">Крылья Советов - Амкар</t>
  </si>
  <si>
    <t xml:space="preserve">Лион - Бавария</t>
  </si>
  <si>
    <t xml:space="preserve">Вулверхэмтон - Блэкберн</t>
  </si>
  <si>
    <t xml:space="preserve">Майнц - Айнтрахт</t>
  </si>
  <si>
    <t xml:space="preserve">Лорьян - Бордо</t>
  </si>
  <si>
    <t xml:space="preserve">Расинг - Вильяреал</t>
  </si>
  <si>
    <t xml:space="preserve">Наполи - Кальяри</t>
  </si>
  <si>
    <t xml:space="preserve">Монпелье - Лион</t>
  </si>
  <si>
    <t xml:space="preserve">Осер -Марсель</t>
  </si>
  <si>
    <t xml:space="preserve">Терек - Локомотив</t>
  </si>
  <si>
    <t xml:space="preserve">Сатурн - Зенит</t>
  </si>
  <si>
    <t xml:space="preserve">Спартак (Нальчик) - Динамо</t>
  </si>
  <si>
    <t xml:space="preserve">Атлетик - Мальорка</t>
  </si>
  <si>
    <t xml:space="preserve">Катания - Ювентус</t>
  </si>
  <si>
    <t xml:space="preserve">Гренобль -  ПСЖ</t>
  </si>
  <si>
    <t xml:space="preserve">Ганновер - Боруссия (М)</t>
  </si>
  <si>
    <t xml:space="preserve">Сибирь - Ростов</t>
  </si>
  <si>
    <t xml:space="preserve">Херес - Альмерия</t>
  </si>
  <si>
    <t xml:space="preserve">Кьево - Наполи</t>
  </si>
  <si>
    <t xml:space="preserve">Хоффенхайм - Штутгарт</t>
  </si>
  <si>
    <t xml:space="preserve">Лилль - Марсель</t>
  </si>
  <si>
    <t xml:space="preserve">Ле Ман - ПСЖ</t>
  </si>
  <si>
    <t xml:space="preserve">Вулверхэмптон - Сандерленд</t>
  </si>
  <si>
    <t xml:space="preserve">Севилья - Барселона</t>
  </si>
  <si>
    <t xml:space="preserve">Депортиво - Мальорка</t>
  </si>
  <si>
    <t xml:space="preserve">Дженоа - Милан</t>
  </si>
  <si>
    <t xml:space="preserve">Спартак (Нальчик) - Локомотив</t>
  </si>
  <si>
    <t xml:space="preserve">Анжи - Динамо (Москва)</t>
  </si>
  <si>
    <t xml:space="preserve">Гренобль - Булонь</t>
  </si>
  <si>
    <t xml:space="preserve">Боруссия (М) - Байер</t>
  </si>
  <si>
    <t xml:space="preserve">Спортинг (Х) - Атлетико (М)</t>
  </si>
  <si>
    <t xml:space="preserve">Палермо - Сампдория</t>
  </si>
  <si>
    <t xml:space="preserve">Алания - Спартак (Москва)</t>
  </si>
  <si>
    <t xml:space="preserve">Рубин - ЦСКА</t>
  </si>
  <si>
    <t xml:space="preserve">Крылья Советов - Ростов</t>
  </si>
  <si>
    <t xml:space="preserve">Томь - Спартак (Нальчик)</t>
  </si>
  <si>
    <t xml:space="preserve">ПСЖ - Монпелье</t>
  </si>
  <si>
    <t xml:space="preserve">Лорьян - Лилль</t>
  </si>
  <si>
    <t xml:space="preserve">Ланс - Бордо</t>
  </si>
  <si>
    <t xml:space="preserve">Булонь - Ренн</t>
  </si>
  <si>
    <t xml:space="preserve">Сарагоса - Вильяреал</t>
  </si>
  <si>
    <t xml:space="preserve">Бари - Фиорентина</t>
  </si>
  <si>
    <t xml:space="preserve">Аталанта - Палермо</t>
  </si>
  <si>
    <t xml:space="preserve">Терек - Сатурн</t>
  </si>
  <si>
    <t xml:space="preserve">Сошо - Осер</t>
  </si>
  <si>
    <t xml:space="preserve">Альмерия - Севилья</t>
  </si>
  <si>
    <t xml:space="preserve">Катания - Дженоа</t>
  </si>
  <si>
    <t xml:space="preserve">Милан - Ювентус</t>
  </si>
  <si>
    <t xml:space="preserve">Выставочные матчи АФК</t>
  </si>
  <si>
    <t xml:space="preserve">Астон Вилла - Челси</t>
  </si>
  <si>
    <t xml:space="preserve">Фулхэм - Тоттенхэм Хотспур</t>
  </si>
  <si>
    <t xml:space="preserve">Вольфсбург - Байер</t>
  </si>
  <si>
    <t xml:space="preserve">Ницца - Сент-Этьен</t>
  </si>
  <si>
    <t xml:space="preserve">Терек - ЦСКА</t>
  </si>
  <si>
    <t xml:space="preserve">Спортинг Х - Севилья</t>
  </si>
  <si>
    <t xml:space="preserve">Сампдория - Фиорентина</t>
  </si>
  <si>
    <t xml:space="preserve">Спартак М - Челси</t>
  </si>
  <si>
    <t xml:space="preserve">Рейнджерс - Валенсия</t>
  </si>
  <si>
    <t xml:space="preserve">Наполи - Ливерпуль</t>
  </si>
  <si>
    <t xml:space="preserve">Кан - Монако</t>
  </si>
  <si>
    <t xml:space="preserve">Хоффенхайм - Боруссия М</t>
  </si>
  <si>
    <t xml:space="preserve">Эркулес - Вильяреал</t>
  </si>
  <si>
    <t xml:space="preserve">Чезена - Парма</t>
  </si>
  <si>
    <t xml:space="preserve">Андерлехт - АЕК</t>
  </si>
  <si>
    <t xml:space="preserve">Тулуза - ПСЖ</t>
  </si>
  <si>
    <t xml:space="preserve">Эвертон - Ливерпуль</t>
  </si>
  <si>
    <t xml:space="preserve">Кайзерслаутерн - Айнтрахт</t>
  </si>
  <si>
    <t xml:space="preserve">Леванте - Реал Сосьедад</t>
  </si>
  <si>
    <t xml:space="preserve">Мальорка - Эспаньол</t>
  </si>
  <si>
    <t xml:space="preserve">Бари - Лацио</t>
  </si>
  <si>
    <t xml:space="preserve">Панатинаикос - Рубин</t>
  </si>
  <si>
    <t xml:space="preserve">Металлист - Сампдория</t>
  </si>
  <si>
    <t xml:space="preserve">Палермо - ЦСКА</t>
  </si>
  <si>
    <t xml:space="preserve">Катания - Наполи</t>
  </si>
  <si>
    <t xml:space="preserve">Малага - Реал М</t>
  </si>
  <si>
    <t xml:space="preserve">Лион - Лилль</t>
  </si>
  <si>
    <t xml:space="preserve">Твенте - Вердер</t>
  </si>
  <si>
    <t xml:space="preserve">Бешикташ - Порту</t>
  </si>
  <si>
    <t xml:space="preserve">Девятнадцатый кубок  АФК</t>
  </si>
  <si>
    <t xml:space="preserve">1/4 финала</t>
  </si>
  <si>
    <t xml:space="preserve">матч</t>
  </si>
  <si>
    <t xml:space="preserve">д</t>
  </si>
  <si>
    <t xml:space="preserve">в</t>
  </si>
  <si>
    <t xml:space="preserve">Бернли – Ливерпуль</t>
  </si>
  <si>
    <t xml:space="preserve">Лестер – Тоттенхэм</t>
  </si>
  <si>
    <t xml:space="preserve">Тоттенхэм - Манчестер Юнайтед</t>
  </si>
  <si>
    <t xml:space="preserve">Вест Хэм – Арсенал</t>
  </si>
  <si>
    <t xml:space="preserve">Халл – Эвертон</t>
  </si>
  <si>
    <t xml:space="preserve">КПР – Суонси</t>
  </si>
  <si>
    <t xml:space="preserve">Саутгемптон – Арсенал</t>
  </si>
  <si>
    <t xml:space="preserve">Сток Сити - Манчестер Юнайтед</t>
  </si>
  <si>
    <t xml:space="preserve">Вест Бромвич – Манчестер Сити</t>
  </si>
  <si>
    <t xml:space="preserve">Суонси – Астон Вилла</t>
  </si>
  <si>
    <t xml:space="preserve">КПР – Кристал Пэлас</t>
  </si>
  <si>
    <t xml:space="preserve">Халл – Лестер</t>
  </si>
  <si>
    <t xml:space="preserve">Тотенхэм – Чел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Arial Cyr"/>
      <family val="0"/>
      <charset val="204"/>
    </font>
    <font>
      <sz val="10"/>
      <color rgb="FF333399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true" showOutlineSymbols="true" defaultGridColor="true" view="normal" topLeftCell="A649" colorId="64" zoomScale="100" zoomScaleNormal="100" zoomScalePageLayoutView="100" workbookViewId="0">
      <selection pane="topLeft" activeCell="AF656" activeCellId="0" sqref="AF656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true" customHeight="false" outlineLevel="0" collapsed="false">
      <c r="E1" s="7" t="s">
        <v>0</v>
      </c>
      <c r="F1" s="8" t="s">
        <v>1</v>
      </c>
      <c r="G1" s="8" t="s">
        <v>2</v>
      </c>
      <c r="H1" s="8" t="s">
        <v>3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2</v>
      </c>
      <c r="N1" s="8" t="s">
        <v>1</v>
      </c>
      <c r="O1" s="8" t="s">
        <v>5</v>
      </c>
      <c r="P1" s="8" t="s">
        <v>4</v>
      </c>
      <c r="Q1" s="8" t="s">
        <v>1</v>
      </c>
      <c r="R1" s="8" t="s">
        <v>6</v>
      </c>
      <c r="S1" s="8" t="s">
        <v>6</v>
      </c>
      <c r="T1" s="8" t="s">
        <v>2</v>
      </c>
    </row>
    <row r="2" customFormat="false" ht="12.75" hidden="true" customHeight="false" outlineLevel="0" collapsed="false">
      <c r="F2" s="9" t="n">
        <v>14</v>
      </c>
      <c r="G2" s="9" t="n">
        <v>20</v>
      </c>
      <c r="H2" s="9" t="n">
        <v>1</v>
      </c>
      <c r="I2" s="9" t="n">
        <v>22</v>
      </c>
      <c r="J2" s="9" t="n">
        <v>16</v>
      </c>
      <c r="K2" s="9" t="n">
        <v>14</v>
      </c>
      <c r="L2" s="9" t="n">
        <v>22</v>
      </c>
      <c r="M2" s="9" t="n">
        <v>34</v>
      </c>
      <c r="N2" s="9"/>
      <c r="O2" s="9" t="n">
        <v>6</v>
      </c>
      <c r="P2" s="9" t="n">
        <v>2</v>
      </c>
      <c r="Q2" s="9" t="n">
        <v>6</v>
      </c>
      <c r="R2" s="9" t="n">
        <v>18</v>
      </c>
      <c r="S2" s="9"/>
      <c r="T2" s="9" t="n">
        <v>14</v>
      </c>
    </row>
    <row r="3" customFormat="false" ht="15.75" hidden="tru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tru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true" customHeight="false" outlineLevel="0" collapsed="false">
      <c r="A5" s="13" t="s">
        <v>10</v>
      </c>
      <c r="B5" s="13"/>
      <c r="C5" s="13"/>
      <c r="D5" s="13"/>
      <c r="E5" s="13"/>
      <c r="F5" s="14" t="n">
        <v>26</v>
      </c>
      <c r="G5" s="14" t="n">
        <v>24</v>
      </c>
      <c r="H5" s="14" t="n">
        <v>182</v>
      </c>
      <c r="I5" s="14" t="n">
        <v>50</v>
      </c>
      <c r="J5" s="14" t="n">
        <v>150</v>
      </c>
      <c r="K5" s="14" t="n">
        <v>6</v>
      </c>
      <c r="L5" s="14" t="n">
        <v>38</v>
      </c>
      <c r="M5" s="14" t="n">
        <v>182</v>
      </c>
      <c r="N5" s="14" t="n">
        <v>182</v>
      </c>
      <c r="O5" s="14" t="n">
        <v>18</v>
      </c>
      <c r="P5" s="15" t="n">
        <v>150</v>
      </c>
      <c r="Q5" s="14" t="n">
        <v>26</v>
      </c>
      <c r="R5" s="14" t="n">
        <v>14</v>
      </c>
      <c r="S5" s="14" t="n">
        <v>14</v>
      </c>
      <c r="T5" s="14" t="n">
        <v>96</v>
      </c>
      <c r="X5" s="5"/>
    </row>
    <row r="6" customFormat="false" ht="12.75" hidden="true" customHeight="false" outlineLevel="0" collapsed="false">
      <c r="A6" s="13" t="s">
        <v>11</v>
      </c>
      <c r="B6" s="13"/>
      <c r="C6" s="13"/>
      <c r="D6" s="13"/>
      <c r="E6" s="13"/>
      <c r="F6" s="17" t="n">
        <v>1.44444444444444</v>
      </c>
      <c r="G6" s="17" t="n">
        <v>1.66666666666667</v>
      </c>
      <c r="H6" s="17" t="n">
        <v>1.94444444444444</v>
      </c>
      <c r="I6" s="17" t="n">
        <v>1.77777777777778</v>
      </c>
      <c r="J6" s="17" t="n">
        <v>1.91666666666667</v>
      </c>
      <c r="K6" s="17" t="n">
        <v>1.41666666666667</v>
      </c>
      <c r="L6" s="17" t="n">
        <v>1.69444444444444</v>
      </c>
      <c r="M6" s="17" t="n">
        <v>1.94444444444444</v>
      </c>
      <c r="N6" s="17" t="n">
        <v>1.97222222222222</v>
      </c>
      <c r="O6" s="17" t="n">
        <v>1.58333333333333</v>
      </c>
      <c r="P6" s="18" t="n">
        <v>1.08333333333333</v>
      </c>
      <c r="Q6" s="17" t="n">
        <v>1.36111111111111</v>
      </c>
      <c r="R6" s="17" t="n">
        <v>1.61111111111111</v>
      </c>
      <c r="S6" s="17" t="n">
        <v>1.47222222222222</v>
      </c>
      <c r="T6" s="17" t="n">
        <v>1.16666666666667</v>
      </c>
    </row>
    <row r="7" customFormat="false" ht="13.5" hidden="true" customHeight="false" outlineLevel="0" collapsed="false">
      <c r="A7" s="13" t="s">
        <v>12</v>
      </c>
      <c r="B7" s="13"/>
      <c r="C7" s="13"/>
      <c r="D7" s="13"/>
      <c r="E7" s="13"/>
      <c r="F7" s="19" t="n">
        <v>18</v>
      </c>
      <c r="G7" s="19" t="n">
        <v>18</v>
      </c>
      <c r="H7" s="20" t="n">
        <v>19</v>
      </c>
      <c r="I7" s="20" t="n">
        <v>19</v>
      </c>
      <c r="J7" s="20" t="n">
        <v>19</v>
      </c>
      <c r="K7" s="20" t="n">
        <v>19</v>
      </c>
      <c r="L7" s="20" t="n">
        <v>19</v>
      </c>
      <c r="M7" s="20" t="n">
        <v>19</v>
      </c>
      <c r="N7" s="20" t="n">
        <v>18</v>
      </c>
      <c r="O7" s="21" t="n">
        <v>19</v>
      </c>
      <c r="P7" s="22" t="n">
        <v>19</v>
      </c>
      <c r="Q7" s="20" t="n">
        <v>19</v>
      </c>
      <c r="R7" s="20" t="n">
        <v>18</v>
      </c>
      <c r="S7" s="20" t="n">
        <v>19</v>
      </c>
      <c r="T7" s="20" t="n">
        <v>19</v>
      </c>
    </row>
    <row r="8" customFormat="false" ht="117.75" hidden="true" customHeight="false" outlineLevel="0" collapsed="false">
      <c r="A8" s="23"/>
      <c r="B8" s="3"/>
      <c r="E8" s="3"/>
      <c r="F8" s="24" t="s">
        <v>13</v>
      </c>
      <c r="G8" s="24" t="s">
        <v>14</v>
      </c>
      <c r="H8" s="25" t="s">
        <v>15</v>
      </c>
      <c r="I8" s="26" t="s">
        <v>16</v>
      </c>
      <c r="J8" s="26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7" t="s">
        <v>22</v>
      </c>
      <c r="P8" s="28" t="s">
        <v>23</v>
      </c>
      <c r="Q8" s="26" t="s">
        <v>24</v>
      </c>
      <c r="R8" s="26" t="s">
        <v>25</v>
      </c>
      <c r="S8" s="26" t="s">
        <v>26</v>
      </c>
      <c r="T8" s="26" t="s">
        <v>27</v>
      </c>
      <c r="V8" s="2" t="n">
        <v>10</v>
      </c>
    </row>
    <row r="9" customFormat="false" ht="13.5" hidden="true" customHeight="false" outlineLevel="0" collapsed="false">
      <c r="A9" s="23"/>
      <c r="D9" s="29" t="n">
        <v>4.42857142857143</v>
      </c>
      <c r="E9" s="30" t="s">
        <v>28</v>
      </c>
      <c r="F9" s="31" t="n">
        <v>2</v>
      </c>
      <c r="G9" s="31" t="n">
        <v>2</v>
      </c>
      <c r="H9" s="31" t="n">
        <v>1</v>
      </c>
      <c r="I9" s="31" t="n">
        <v>2</v>
      </c>
      <c r="J9" s="31" t="n">
        <v>2</v>
      </c>
      <c r="K9" s="31" t="s">
        <v>29</v>
      </c>
      <c r="L9" s="31" t="n">
        <v>2</v>
      </c>
      <c r="M9" s="31" t="n">
        <v>2</v>
      </c>
      <c r="N9" s="31" t="n">
        <v>1</v>
      </c>
      <c r="O9" s="31" t="s">
        <v>29</v>
      </c>
      <c r="P9" s="32" t="n">
        <v>2</v>
      </c>
      <c r="Q9" s="31" t="s">
        <v>29</v>
      </c>
      <c r="R9" s="31" t="n">
        <v>2</v>
      </c>
      <c r="S9" s="33" t="s">
        <v>30</v>
      </c>
      <c r="T9" s="31" t="n">
        <v>1</v>
      </c>
      <c r="U9" s="34" t="n">
        <v>2.77777777777778</v>
      </c>
      <c r="V9" s="34" t="n">
        <v>4.61111111111111</v>
      </c>
      <c r="W9" s="35" t="n">
        <v>4.66666666666667</v>
      </c>
    </row>
    <row r="10" customFormat="false" ht="12.75" hidden="tru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36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/>
      <c r="V10" s="38"/>
      <c r="W10" s="38"/>
      <c r="X10" s="39" t="s">
        <v>35</v>
      </c>
    </row>
    <row r="11" s="45" customFormat="true" ht="14.25" hidden="true" customHeight="false" outlineLevel="0" collapsed="false">
      <c r="A11" s="40"/>
      <c r="B11" s="41"/>
      <c r="C11" s="42"/>
      <c r="D11" s="42" t="n">
        <v>6</v>
      </c>
      <c r="E11" s="43" t="n">
        <v>1</v>
      </c>
      <c r="F11" s="44" t="s">
        <v>36</v>
      </c>
      <c r="G11" s="44"/>
      <c r="H11" s="44" t="s">
        <v>36</v>
      </c>
      <c r="I11" s="44"/>
      <c r="J11" s="44" t="s">
        <v>36</v>
      </c>
      <c r="K11" s="44" t="s">
        <v>36</v>
      </c>
      <c r="L11" s="44"/>
      <c r="M11" s="44" t="s">
        <v>36</v>
      </c>
      <c r="N11" s="44"/>
      <c r="O11" s="44"/>
      <c r="P11" s="44" t="s">
        <v>36</v>
      </c>
      <c r="Q11" s="44"/>
      <c r="R11" s="44"/>
      <c r="S11" s="44"/>
      <c r="T11" s="44" t="s">
        <v>36</v>
      </c>
      <c r="U11" s="45" t="n">
        <v>2</v>
      </c>
      <c r="V11" s="45" t="n">
        <v>6</v>
      </c>
      <c r="X11" s="5"/>
      <c r="Y11" s="46"/>
      <c r="AC11" s="45" t="n">
        <v>1</v>
      </c>
    </row>
    <row r="12" s="45" customFormat="true" ht="12.75" hidden="true" customHeight="false" outlineLevel="0" collapsed="false">
      <c r="A12" s="47" t="n">
        <v>41929.9060416667</v>
      </c>
      <c r="B12" s="48" t="n">
        <v>3</v>
      </c>
      <c r="C12" s="8"/>
      <c r="D12" s="8"/>
      <c r="E12" s="49" t="s">
        <v>37</v>
      </c>
      <c r="F12" s="50" t="n">
        <v>1</v>
      </c>
      <c r="G12" s="51" t="n">
        <v>2</v>
      </c>
      <c r="H12" s="52" t="n">
        <v>1</v>
      </c>
      <c r="I12" s="53" t="n">
        <v>2</v>
      </c>
      <c r="J12" s="54" t="n">
        <v>1</v>
      </c>
      <c r="K12" s="54" t="n">
        <v>2</v>
      </c>
      <c r="L12" s="55" t="n">
        <v>1</v>
      </c>
      <c r="M12" s="55" t="n">
        <v>1</v>
      </c>
      <c r="N12" s="55" t="n">
        <v>2</v>
      </c>
      <c r="O12" s="55" t="n">
        <v>2</v>
      </c>
      <c r="P12" s="55" t="n">
        <v>1</v>
      </c>
      <c r="Q12" s="55" t="n">
        <v>1</v>
      </c>
      <c r="R12" s="53" t="n">
        <v>2</v>
      </c>
      <c r="S12" s="54" t="n">
        <v>1</v>
      </c>
      <c r="T12" s="52" t="n">
        <v>1</v>
      </c>
      <c r="U12" s="56" t="n">
        <v>1</v>
      </c>
      <c r="V12" s="56" t="n">
        <v>3</v>
      </c>
      <c r="W12" s="57" t="n">
        <v>4.61111111111111</v>
      </c>
      <c r="X12" s="58"/>
      <c r="Y12" s="59"/>
      <c r="AC12" s="45" t="n">
        <v>2</v>
      </c>
      <c r="AD12" s="45" t="n">
        <v>43</v>
      </c>
      <c r="AE12" s="45" t="n">
        <v>1</v>
      </c>
    </row>
    <row r="13" s="45" customFormat="true" ht="12.75" hidden="true" customHeight="false" outlineLevel="0" collapsed="false">
      <c r="A13" s="60" t="n">
        <v>41929.9063078704</v>
      </c>
      <c r="B13" s="48" t="n">
        <v>1</v>
      </c>
      <c r="C13" s="8"/>
      <c r="D13" s="8"/>
      <c r="E13" s="61" t="s">
        <v>38</v>
      </c>
      <c r="F13" s="50" t="s">
        <v>29</v>
      </c>
      <c r="G13" s="51" t="n">
        <v>2</v>
      </c>
      <c r="H13" s="55" t="n">
        <v>2</v>
      </c>
      <c r="I13" s="53" t="n">
        <v>2</v>
      </c>
      <c r="J13" s="54" t="s">
        <v>29</v>
      </c>
      <c r="K13" s="54" t="n">
        <v>1</v>
      </c>
      <c r="L13" s="55" t="n">
        <v>1</v>
      </c>
      <c r="M13" s="52" t="n">
        <v>2</v>
      </c>
      <c r="N13" s="55" t="n">
        <v>2</v>
      </c>
      <c r="O13" s="55" t="n">
        <v>2</v>
      </c>
      <c r="P13" s="52" t="n">
        <v>2</v>
      </c>
      <c r="Q13" s="55" t="n">
        <v>1</v>
      </c>
      <c r="R13" s="53" t="n">
        <v>2</v>
      </c>
      <c r="S13" s="54" t="s">
        <v>29</v>
      </c>
      <c r="T13" s="55" t="n">
        <v>2</v>
      </c>
      <c r="U13" s="56" t="n">
        <v>1</v>
      </c>
      <c r="V13" s="56" t="n">
        <v>3</v>
      </c>
      <c r="W13" s="57" t="n">
        <v>5.33333333333333</v>
      </c>
      <c r="X13" s="58"/>
      <c r="Y13" s="59"/>
      <c r="AC13" s="45" t="n">
        <v>3</v>
      </c>
      <c r="AD13" s="45" t="n">
        <v>78</v>
      </c>
    </row>
    <row r="14" s="45" customFormat="true" ht="14.25" hidden="true" customHeight="false" outlineLevel="0" collapsed="false">
      <c r="A14" s="62"/>
      <c r="C14" s="63"/>
      <c r="D14" s="63" t="n">
        <v>2</v>
      </c>
      <c r="E14" s="64" t="n">
        <v>2</v>
      </c>
      <c r="F14" s="44"/>
      <c r="G14" s="44" t="s">
        <v>36</v>
      </c>
      <c r="H14" s="44"/>
      <c r="I14" s="44"/>
      <c r="J14" s="44"/>
      <c r="K14" s="44"/>
      <c r="L14" s="44" t="s">
        <v>36</v>
      </c>
      <c r="M14" s="44"/>
      <c r="N14" s="44"/>
      <c r="O14" s="44" t="s">
        <v>36</v>
      </c>
      <c r="P14" s="44"/>
      <c r="Q14" s="44" t="s">
        <v>36</v>
      </c>
      <c r="R14" s="44" t="s">
        <v>36</v>
      </c>
      <c r="S14" s="44"/>
      <c r="T14" s="44" t="s">
        <v>36</v>
      </c>
      <c r="U14" s="45" t="n">
        <v>1</v>
      </c>
      <c r="V14" s="45" t="n">
        <v>7</v>
      </c>
      <c r="X14" s="5"/>
      <c r="Y14" s="59"/>
      <c r="AC14" s="45" t="n">
        <v>4</v>
      </c>
    </row>
    <row r="15" s="45" customFormat="true" ht="12.75" hidden="true" customHeight="false" outlineLevel="0" collapsed="false">
      <c r="A15" s="47" t="n">
        <v>41929.8854050926</v>
      </c>
      <c r="B15" s="48" t="n">
        <v>2</v>
      </c>
      <c r="C15" s="8"/>
      <c r="D15" s="8"/>
      <c r="E15" s="49" t="s">
        <v>39</v>
      </c>
      <c r="F15" s="65" t="n">
        <v>1</v>
      </c>
      <c r="G15" s="66" t="s">
        <v>29</v>
      </c>
      <c r="H15" s="55" t="n">
        <v>2</v>
      </c>
      <c r="I15" s="55" t="s">
        <v>29</v>
      </c>
      <c r="J15" s="53" t="n">
        <v>2</v>
      </c>
      <c r="K15" s="53" t="s">
        <v>29</v>
      </c>
      <c r="L15" s="55" t="n">
        <v>1</v>
      </c>
      <c r="M15" s="53" t="n">
        <v>2</v>
      </c>
      <c r="N15" s="55" t="n">
        <v>2</v>
      </c>
      <c r="O15" s="54" t="n">
        <v>1</v>
      </c>
      <c r="P15" s="55" t="n">
        <v>1</v>
      </c>
      <c r="Q15" s="54" t="n">
        <v>2</v>
      </c>
      <c r="R15" s="55" t="n">
        <v>1</v>
      </c>
      <c r="S15" s="54" t="n">
        <v>1</v>
      </c>
      <c r="T15" s="55" t="s">
        <v>29</v>
      </c>
      <c r="U15" s="56" t="n">
        <v>0</v>
      </c>
      <c r="V15" s="56" t="n">
        <v>3</v>
      </c>
      <c r="W15" s="57" t="n">
        <v>6.61111111111111</v>
      </c>
      <c r="X15" s="58"/>
      <c r="Y15" s="59"/>
      <c r="AC15" s="45" t="n">
        <v>5</v>
      </c>
      <c r="AD15" s="45" t="n">
        <v>64</v>
      </c>
    </row>
    <row r="16" s="45" customFormat="true" ht="12.75" hidden="true" customHeight="false" outlineLevel="0" collapsed="false">
      <c r="A16" s="60" t="n">
        <v>41927.9180439815</v>
      </c>
      <c r="B16" s="48" t="n">
        <v>5</v>
      </c>
      <c r="C16" s="8"/>
      <c r="D16" s="8"/>
      <c r="E16" s="61" t="s">
        <v>40</v>
      </c>
      <c r="F16" s="55" t="n">
        <v>1</v>
      </c>
      <c r="G16" s="66" t="n">
        <v>1</v>
      </c>
      <c r="H16" s="55" t="n">
        <v>2</v>
      </c>
      <c r="I16" s="55" t="s">
        <v>29</v>
      </c>
      <c r="J16" s="53" t="n">
        <v>2</v>
      </c>
      <c r="K16" s="53" t="s">
        <v>29</v>
      </c>
      <c r="L16" s="52" t="n">
        <v>2</v>
      </c>
      <c r="M16" s="53" t="n">
        <v>2</v>
      </c>
      <c r="N16" s="55" t="n">
        <v>2</v>
      </c>
      <c r="O16" s="54" t="n">
        <v>2</v>
      </c>
      <c r="P16" s="55" t="n">
        <v>1</v>
      </c>
      <c r="Q16" s="54" t="n">
        <v>1</v>
      </c>
      <c r="R16" s="52" t="n">
        <v>2</v>
      </c>
      <c r="S16" s="54" t="n">
        <v>2</v>
      </c>
      <c r="T16" s="52" t="n">
        <v>1</v>
      </c>
      <c r="U16" s="56" t="n">
        <v>1</v>
      </c>
      <c r="V16" s="56" t="n">
        <v>4</v>
      </c>
      <c r="W16" s="57" t="n">
        <v>7.16666666666667</v>
      </c>
      <c r="X16" s="58"/>
      <c r="Y16" s="59"/>
      <c r="AC16" s="45" t="n">
        <v>6</v>
      </c>
      <c r="AD16" s="45" t="n">
        <v>86</v>
      </c>
    </row>
    <row r="17" s="45" customFormat="true" ht="14.25" hidden="true" customHeight="false" outlineLevel="0" collapsed="false">
      <c r="A17" s="62"/>
      <c r="C17" s="63"/>
      <c r="D17" s="63" t="n">
        <v>5</v>
      </c>
      <c r="E17" s="64" t="n">
        <v>3</v>
      </c>
      <c r="F17" s="44" t="s">
        <v>36</v>
      </c>
      <c r="G17" s="44" t="s">
        <v>36</v>
      </c>
      <c r="H17" s="44"/>
      <c r="I17" s="44" t="s">
        <v>36</v>
      </c>
      <c r="J17" s="44"/>
      <c r="K17" s="44" t="s">
        <v>36</v>
      </c>
      <c r="L17" s="44" t="s">
        <v>36</v>
      </c>
      <c r="M17" s="44"/>
      <c r="N17" s="44"/>
      <c r="O17" s="44" t="s">
        <v>36</v>
      </c>
      <c r="P17" s="44"/>
      <c r="Q17" s="44" t="s">
        <v>36</v>
      </c>
      <c r="R17" s="44"/>
      <c r="S17" s="44"/>
      <c r="T17" s="44"/>
      <c r="U17" s="45" t="n">
        <v>6</v>
      </c>
      <c r="V17" s="45" t="n">
        <v>10</v>
      </c>
      <c r="X17" s="5"/>
      <c r="Y17" s="46"/>
      <c r="AC17" s="45" t="n">
        <v>7</v>
      </c>
    </row>
    <row r="18" s="45" customFormat="true" ht="12.75" hidden="true" customHeight="false" outlineLevel="0" collapsed="false">
      <c r="A18" s="47" t="n">
        <v>41929.842337963</v>
      </c>
      <c r="B18" s="48" t="n">
        <v>11</v>
      </c>
      <c r="C18" s="8"/>
      <c r="D18" s="8"/>
      <c r="E18" s="49" t="s">
        <v>41</v>
      </c>
      <c r="F18" s="67" t="n">
        <v>2</v>
      </c>
      <c r="G18" s="68" t="n">
        <v>2</v>
      </c>
      <c r="H18" s="55" t="n">
        <v>2</v>
      </c>
      <c r="I18" s="52" t="n">
        <v>2</v>
      </c>
      <c r="J18" s="53" t="n">
        <v>2</v>
      </c>
      <c r="K18" s="55" t="n">
        <v>2</v>
      </c>
      <c r="L18" s="55" t="s">
        <v>29</v>
      </c>
      <c r="M18" s="53" t="n">
        <v>2</v>
      </c>
      <c r="N18" s="55" t="n">
        <v>2</v>
      </c>
      <c r="O18" s="55" t="n">
        <v>2</v>
      </c>
      <c r="P18" s="55" t="n">
        <v>1</v>
      </c>
      <c r="Q18" s="54" t="n">
        <v>2</v>
      </c>
      <c r="R18" s="55" t="s">
        <v>29</v>
      </c>
      <c r="S18" s="54" t="n">
        <v>1</v>
      </c>
      <c r="T18" s="53" t="n">
        <v>1</v>
      </c>
      <c r="U18" s="56" t="n">
        <v>3</v>
      </c>
      <c r="V18" s="56" t="n">
        <v>5</v>
      </c>
      <c r="W18" s="57" t="n">
        <v>7.05555555555556</v>
      </c>
      <c r="X18" s="58"/>
      <c r="Y18" s="46"/>
      <c r="AC18" s="45" t="n">
        <v>8</v>
      </c>
      <c r="AD18" s="45" t="n">
        <v>106</v>
      </c>
    </row>
    <row r="19" s="45" customFormat="true" ht="12.75" hidden="true" customHeight="false" outlineLevel="0" collapsed="false">
      <c r="A19" s="60" t="n">
        <v>41927.9118634259</v>
      </c>
      <c r="B19" s="48" t="n">
        <v>4</v>
      </c>
      <c r="C19" s="8"/>
      <c r="D19" s="8"/>
      <c r="E19" s="61" t="s">
        <v>42</v>
      </c>
      <c r="F19" s="65" t="s">
        <v>29</v>
      </c>
      <c r="G19" s="69" t="s">
        <v>29</v>
      </c>
      <c r="H19" s="55" t="n">
        <v>2</v>
      </c>
      <c r="I19" s="55" t="s">
        <v>29</v>
      </c>
      <c r="J19" s="53" t="n">
        <v>2</v>
      </c>
      <c r="K19" s="52" t="s">
        <v>29</v>
      </c>
      <c r="L19" s="52" t="n">
        <v>2</v>
      </c>
      <c r="M19" s="53" t="n">
        <v>2</v>
      </c>
      <c r="N19" s="55" t="n">
        <v>2</v>
      </c>
      <c r="O19" s="52" t="s">
        <v>29</v>
      </c>
      <c r="P19" s="55" t="n">
        <v>1</v>
      </c>
      <c r="Q19" s="54" t="n">
        <v>1</v>
      </c>
      <c r="R19" s="55" t="s">
        <v>29</v>
      </c>
      <c r="S19" s="54" t="n">
        <v>2</v>
      </c>
      <c r="T19" s="53" t="n">
        <v>1</v>
      </c>
      <c r="U19" s="56" t="n">
        <v>3</v>
      </c>
      <c r="V19" s="56" t="n">
        <v>5</v>
      </c>
      <c r="W19" s="57" t="n">
        <v>6.44444444444445</v>
      </c>
      <c r="X19" s="58"/>
      <c r="Y19" s="46"/>
      <c r="AC19" s="45" t="n">
        <v>9</v>
      </c>
      <c r="AD19" s="45" t="n">
        <v>92</v>
      </c>
    </row>
    <row r="20" s="45" customFormat="true" ht="14.25" hidden="true" customHeight="false" outlineLevel="0" collapsed="false">
      <c r="A20" s="62"/>
      <c r="C20" s="63"/>
      <c r="D20" s="63" t="n">
        <v>6</v>
      </c>
      <c r="E20" s="64" t="n">
        <v>4</v>
      </c>
      <c r="F20" s="44" t="s">
        <v>36</v>
      </c>
      <c r="G20" s="44" t="s">
        <v>36</v>
      </c>
      <c r="H20" s="44"/>
      <c r="I20" s="44" t="s">
        <v>36</v>
      </c>
      <c r="J20" s="44"/>
      <c r="K20" s="44"/>
      <c r="L20" s="44" t="s">
        <v>36</v>
      </c>
      <c r="M20" s="44"/>
      <c r="N20" s="44" t="s">
        <v>36</v>
      </c>
      <c r="O20" s="44" t="s">
        <v>36</v>
      </c>
      <c r="P20" s="44" t="s">
        <v>36</v>
      </c>
      <c r="Q20" s="44" t="s">
        <v>36</v>
      </c>
      <c r="R20" s="44" t="s">
        <v>36</v>
      </c>
      <c r="S20" s="44"/>
      <c r="T20" s="44" t="s">
        <v>36</v>
      </c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true" customHeight="false" outlineLevel="0" collapsed="false">
      <c r="A21" s="47" t="n">
        <v>41929.9065740741</v>
      </c>
      <c r="B21" s="48" t="n">
        <v>7</v>
      </c>
      <c r="C21" s="8"/>
      <c r="D21" s="8"/>
      <c r="E21" s="49" t="s">
        <v>43</v>
      </c>
      <c r="F21" s="67" t="n">
        <v>2</v>
      </c>
      <c r="G21" s="68" t="n">
        <v>2</v>
      </c>
      <c r="H21" s="55" t="n">
        <v>2</v>
      </c>
      <c r="I21" s="52" t="n">
        <v>2</v>
      </c>
      <c r="J21" s="53" t="n">
        <v>2</v>
      </c>
      <c r="K21" s="53" t="s">
        <v>29</v>
      </c>
      <c r="L21" s="54" t="n">
        <v>1</v>
      </c>
      <c r="M21" s="53" t="n">
        <v>2</v>
      </c>
      <c r="N21" s="54" t="n">
        <v>2</v>
      </c>
      <c r="O21" s="54" t="n">
        <v>2</v>
      </c>
      <c r="P21" s="54" t="s">
        <v>29</v>
      </c>
      <c r="Q21" s="55" t="n">
        <v>1</v>
      </c>
      <c r="R21" s="54" t="n">
        <v>1</v>
      </c>
      <c r="S21" s="54" t="s">
        <v>29</v>
      </c>
      <c r="T21" s="55" t="n">
        <v>2</v>
      </c>
      <c r="U21" s="56" t="n">
        <v>3</v>
      </c>
      <c r="V21" s="56" t="n">
        <v>6</v>
      </c>
      <c r="W21" s="57" t="n">
        <v>6.44444444444445</v>
      </c>
      <c r="X21" s="58"/>
      <c r="Y21" s="59"/>
      <c r="AC21" s="45" t="n">
        <v>11</v>
      </c>
      <c r="AD21" s="45" t="n">
        <v>120</v>
      </c>
    </row>
    <row r="22" s="45" customFormat="true" ht="12.75" hidden="true" customHeight="false" outlineLevel="0" collapsed="false">
      <c r="A22" s="60" t="n">
        <v>41929.8804976852</v>
      </c>
      <c r="B22" s="48" t="n">
        <v>9</v>
      </c>
      <c r="C22" s="8"/>
      <c r="D22" s="8"/>
      <c r="E22" s="61" t="s">
        <v>44</v>
      </c>
      <c r="F22" s="65" t="n">
        <v>1</v>
      </c>
      <c r="G22" s="69" t="s">
        <v>29</v>
      </c>
      <c r="H22" s="55" t="n">
        <v>2</v>
      </c>
      <c r="I22" s="55" t="s">
        <v>29</v>
      </c>
      <c r="J22" s="53" t="n">
        <v>2</v>
      </c>
      <c r="K22" s="53" t="s">
        <v>29</v>
      </c>
      <c r="L22" s="54" t="s">
        <v>29</v>
      </c>
      <c r="M22" s="53" t="n">
        <v>2</v>
      </c>
      <c r="N22" s="54" t="s">
        <v>29</v>
      </c>
      <c r="O22" s="54" t="n">
        <v>1</v>
      </c>
      <c r="P22" s="54" t="n">
        <v>1</v>
      </c>
      <c r="Q22" s="52" t="s">
        <v>29</v>
      </c>
      <c r="R22" s="54" t="s">
        <v>29</v>
      </c>
      <c r="S22" s="54" t="n">
        <v>1</v>
      </c>
      <c r="T22" s="52" t="n">
        <v>1</v>
      </c>
      <c r="U22" s="56" t="n">
        <v>0</v>
      </c>
      <c r="V22" s="56" t="n">
        <v>3</v>
      </c>
      <c r="W22" s="57" t="n">
        <v>5.66666666666667</v>
      </c>
      <c r="X22" s="58"/>
      <c r="Y22" s="59"/>
      <c r="AC22" s="45" t="n">
        <v>12</v>
      </c>
      <c r="AD22" s="45" t="n">
        <v>64</v>
      </c>
    </row>
    <row r="23" s="45" customFormat="true" ht="14.25" hidden="true" customHeight="false" outlineLevel="0" collapsed="false">
      <c r="A23" s="62"/>
      <c r="B23" s="41"/>
      <c r="C23" s="42"/>
      <c r="D23" s="42" t="n">
        <v>2</v>
      </c>
      <c r="E23" s="43" t="n">
        <v>5</v>
      </c>
      <c r="F23" s="44" t="s">
        <v>36</v>
      </c>
      <c r="G23" s="44"/>
      <c r="H23" s="44"/>
      <c r="I23" s="44" t="s">
        <v>36</v>
      </c>
      <c r="J23" s="44"/>
      <c r="K23" s="44"/>
      <c r="L23" s="44"/>
      <c r="M23" s="44"/>
      <c r="N23" s="44"/>
      <c r="O23" s="44" t="s">
        <v>36</v>
      </c>
      <c r="P23" s="44"/>
      <c r="Q23" s="44" t="s">
        <v>36</v>
      </c>
      <c r="R23" s="44" t="s">
        <v>36</v>
      </c>
      <c r="S23" s="44"/>
      <c r="T23" s="44"/>
      <c r="U23" s="45" t="n">
        <v>3</v>
      </c>
      <c r="V23" s="45" t="n">
        <v>11</v>
      </c>
      <c r="X23" s="5"/>
      <c r="Y23" s="46"/>
      <c r="AC23" s="45" t="n">
        <v>13</v>
      </c>
    </row>
    <row r="24" s="45" customFormat="true" ht="12.75" hidden="true" customHeight="false" outlineLevel="0" collapsed="false">
      <c r="A24" s="47" t="n">
        <v>41930.3490625</v>
      </c>
      <c r="B24" s="48" t="n">
        <v>8</v>
      </c>
      <c r="C24" s="8"/>
      <c r="D24" s="8"/>
      <c r="E24" s="70" t="s">
        <v>45</v>
      </c>
      <c r="F24" s="67" t="n">
        <v>2</v>
      </c>
      <c r="G24" s="51" t="n">
        <v>2</v>
      </c>
      <c r="H24" s="55" t="n">
        <v>2</v>
      </c>
      <c r="I24" s="52" t="n">
        <v>2</v>
      </c>
      <c r="J24" s="53" t="n">
        <v>2</v>
      </c>
      <c r="K24" s="55" t="n">
        <v>1</v>
      </c>
      <c r="L24" s="53" t="n">
        <v>2</v>
      </c>
      <c r="M24" s="53" t="n">
        <v>2</v>
      </c>
      <c r="N24" s="55" t="n">
        <v>2</v>
      </c>
      <c r="O24" s="55" t="n">
        <v>1</v>
      </c>
      <c r="P24" s="55" t="n">
        <v>1</v>
      </c>
      <c r="Q24" s="54" t="n">
        <v>1</v>
      </c>
      <c r="R24" s="52" t="n">
        <v>2</v>
      </c>
      <c r="S24" s="54" t="n">
        <v>2</v>
      </c>
      <c r="T24" s="53" t="n">
        <v>1</v>
      </c>
      <c r="U24" s="56" t="n">
        <v>2</v>
      </c>
      <c r="V24" s="56" t="n">
        <v>6</v>
      </c>
      <c r="W24" s="57" t="n">
        <v>7.5</v>
      </c>
      <c r="X24" s="58"/>
      <c r="Y24" s="59"/>
      <c r="AC24" s="45" t="n">
        <v>14</v>
      </c>
      <c r="AD24" s="45" t="n">
        <v>128</v>
      </c>
    </row>
    <row r="25" s="45" customFormat="true" ht="12.75" hidden="true" customHeight="false" outlineLevel="0" collapsed="false">
      <c r="A25" s="60" t="n">
        <v>41927.9115277778</v>
      </c>
      <c r="B25" s="48" t="n">
        <v>10</v>
      </c>
      <c r="C25" s="8"/>
      <c r="D25" s="8"/>
      <c r="E25" s="61" t="s">
        <v>46</v>
      </c>
      <c r="F25" s="65" t="n">
        <v>1</v>
      </c>
      <c r="G25" s="51" t="n">
        <v>2</v>
      </c>
      <c r="H25" s="55" t="n">
        <v>2</v>
      </c>
      <c r="I25" s="55" t="s">
        <v>29</v>
      </c>
      <c r="J25" s="53" t="n">
        <v>2</v>
      </c>
      <c r="K25" s="55" t="n">
        <v>1</v>
      </c>
      <c r="L25" s="53" t="n">
        <v>2</v>
      </c>
      <c r="M25" s="53" t="n">
        <v>2</v>
      </c>
      <c r="N25" s="55" t="n">
        <v>2</v>
      </c>
      <c r="O25" s="52" t="s">
        <v>29</v>
      </c>
      <c r="P25" s="55" t="n">
        <v>1</v>
      </c>
      <c r="Q25" s="54" t="n">
        <v>2</v>
      </c>
      <c r="R25" s="55" t="n">
        <v>1</v>
      </c>
      <c r="S25" s="54" t="n">
        <v>1</v>
      </c>
      <c r="T25" s="53" t="n">
        <v>1</v>
      </c>
      <c r="U25" s="56" t="n">
        <v>1</v>
      </c>
      <c r="V25" s="56" t="n">
        <v>5</v>
      </c>
      <c r="W25" s="57" t="n">
        <v>7.16666666666667</v>
      </c>
      <c r="X25" s="58"/>
      <c r="Y25" s="59"/>
      <c r="AC25" s="45" t="n">
        <v>15</v>
      </c>
      <c r="AD25" s="45" t="n">
        <v>98</v>
      </c>
    </row>
    <row r="26" s="45" customFormat="true" ht="14.25" hidden="true" customHeight="false" outlineLevel="0" collapsed="false">
      <c r="A26" s="62"/>
      <c r="B26" s="41"/>
      <c r="C26" s="42"/>
      <c r="D26" s="42" t="n">
        <v>1</v>
      </c>
      <c r="E26" s="43" t="n">
        <v>6</v>
      </c>
      <c r="F26" s="44"/>
      <c r="G26" s="44"/>
      <c r="H26" s="44"/>
      <c r="I26" s="44" t="s">
        <v>36</v>
      </c>
      <c r="J26" s="44"/>
      <c r="K26" s="44"/>
      <c r="L26" s="44"/>
      <c r="M26" s="44"/>
      <c r="N26" s="44"/>
      <c r="O26" s="44" t="s">
        <v>36</v>
      </c>
      <c r="P26" s="44"/>
      <c r="Q26" s="44" t="s">
        <v>36</v>
      </c>
      <c r="R26" s="44" t="s">
        <v>36</v>
      </c>
      <c r="S26" s="44"/>
      <c r="T26" s="44"/>
      <c r="U26" s="45" t="n">
        <v>1</v>
      </c>
      <c r="V26" s="45" t="n">
        <v>7</v>
      </c>
      <c r="X26" s="5"/>
      <c r="Y26" s="46"/>
      <c r="AC26" s="45" t="n">
        <v>16</v>
      </c>
    </row>
    <row r="27" s="45" customFormat="true" ht="12.75" hidden="true" customHeight="false" outlineLevel="0" collapsed="false">
      <c r="A27" s="47" t="n">
        <v>41928.8646875</v>
      </c>
      <c r="B27" s="48" t="n">
        <v>13</v>
      </c>
      <c r="C27" s="8"/>
      <c r="D27" s="8"/>
      <c r="E27" s="49" t="s">
        <v>47</v>
      </c>
      <c r="F27" s="65" t="n">
        <v>1</v>
      </c>
      <c r="G27" s="69" t="n">
        <v>1</v>
      </c>
      <c r="H27" s="55" t="n">
        <v>2</v>
      </c>
      <c r="I27" s="55" t="n">
        <v>1</v>
      </c>
      <c r="J27" s="53" t="n">
        <v>2</v>
      </c>
      <c r="K27" s="55" t="n">
        <v>2</v>
      </c>
      <c r="L27" s="53" t="n">
        <v>2</v>
      </c>
      <c r="M27" s="53" t="n">
        <v>2</v>
      </c>
      <c r="N27" s="55" t="n">
        <v>2</v>
      </c>
      <c r="O27" s="54" t="n">
        <v>1</v>
      </c>
      <c r="P27" s="55" t="n">
        <v>1</v>
      </c>
      <c r="Q27" s="54" t="n">
        <v>2</v>
      </c>
      <c r="R27" s="52" t="n">
        <v>2</v>
      </c>
      <c r="S27" s="54" t="n">
        <v>2</v>
      </c>
      <c r="T27" s="53" t="n">
        <v>1</v>
      </c>
      <c r="U27" s="56" t="n">
        <v>0</v>
      </c>
      <c r="V27" s="56" t="n">
        <v>3</v>
      </c>
      <c r="W27" s="57" t="n">
        <v>6.55555555555556</v>
      </c>
      <c r="X27" s="58"/>
      <c r="Y27" s="46"/>
      <c r="AC27" s="45" t="n">
        <v>17</v>
      </c>
      <c r="AD27" s="45" t="n">
        <v>72</v>
      </c>
    </row>
    <row r="28" s="45" customFormat="true" ht="12.75" hidden="true" customHeight="false" outlineLevel="0" collapsed="false">
      <c r="A28" s="60" t="n">
        <v>41928.8643518519</v>
      </c>
      <c r="B28" s="48" t="n">
        <v>6</v>
      </c>
      <c r="C28" s="8"/>
      <c r="D28" s="8"/>
      <c r="E28" s="61" t="s">
        <v>48</v>
      </c>
      <c r="F28" s="65" t="n">
        <v>1</v>
      </c>
      <c r="G28" s="69" t="n">
        <v>1</v>
      </c>
      <c r="H28" s="55" t="n">
        <v>2</v>
      </c>
      <c r="I28" s="52" t="n">
        <v>2</v>
      </c>
      <c r="J28" s="53" t="n">
        <v>2</v>
      </c>
      <c r="K28" s="55" t="n">
        <v>2</v>
      </c>
      <c r="L28" s="53" t="n">
        <v>2</v>
      </c>
      <c r="M28" s="53" t="n">
        <v>2</v>
      </c>
      <c r="N28" s="55" t="n">
        <v>2</v>
      </c>
      <c r="O28" s="54" t="n">
        <v>2</v>
      </c>
      <c r="P28" s="55" t="n">
        <v>1</v>
      </c>
      <c r="Q28" s="54" t="n">
        <v>1</v>
      </c>
      <c r="R28" s="55" t="n">
        <v>1</v>
      </c>
      <c r="S28" s="54" t="n">
        <v>1</v>
      </c>
      <c r="T28" s="53" t="n">
        <v>1</v>
      </c>
      <c r="U28" s="56" t="n">
        <v>1</v>
      </c>
      <c r="V28" s="56" t="n">
        <v>4</v>
      </c>
      <c r="W28" s="57" t="n">
        <v>7.27777777777778</v>
      </c>
      <c r="X28" s="58"/>
      <c r="Y28" s="46"/>
      <c r="AC28" s="45" t="n">
        <v>18</v>
      </c>
      <c r="AD28" s="45" t="n">
        <v>94</v>
      </c>
    </row>
    <row r="29" s="45" customFormat="true" ht="14.25" hidden="true" customHeight="false" outlineLevel="0" collapsed="false">
      <c r="A29" s="62"/>
      <c r="B29" s="41"/>
      <c r="C29" s="42"/>
      <c r="D29" s="42" t="n">
        <v>2</v>
      </c>
      <c r="E29" s="43" t="n">
        <v>7</v>
      </c>
      <c r="F29" s="44" t="s">
        <v>36</v>
      </c>
      <c r="G29" s="44"/>
      <c r="H29" s="44"/>
      <c r="I29" s="44"/>
      <c r="J29" s="44"/>
      <c r="K29" s="44"/>
      <c r="L29" s="44" t="s">
        <v>36</v>
      </c>
      <c r="M29" s="44"/>
      <c r="N29" s="44"/>
      <c r="O29" s="44"/>
      <c r="P29" s="44"/>
      <c r="Q29" s="44"/>
      <c r="R29" s="44"/>
      <c r="S29" s="44"/>
      <c r="T29" s="44" t="s">
        <v>36</v>
      </c>
      <c r="U29" s="45" t="n">
        <v>2</v>
      </c>
      <c r="V29" s="45" t="n">
        <v>10</v>
      </c>
      <c r="X29" s="5"/>
      <c r="Y29" s="46"/>
      <c r="AC29" s="45" t="n">
        <v>19</v>
      </c>
    </row>
    <row r="30" s="45" customFormat="true" ht="12.75" hidden="true" customHeight="false" outlineLevel="0" collapsed="false">
      <c r="A30" s="47" t="n">
        <v>41927.9122569444</v>
      </c>
      <c r="B30" s="48" t="n">
        <v>12</v>
      </c>
      <c r="C30" s="8"/>
      <c r="D30" s="8"/>
      <c r="E30" s="49" t="s">
        <v>49</v>
      </c>
      <c r="F30" s="65" t="n">
        <v>1</v>
      </c>
      <c r="G30" s="51" t="n">
        <v>2</v>
      </c>
      <c r="H30" s="55" t="n">
        <v>2</v>
      </c>
      <c r="I30" s="53" t="n">
        <v>2</v>
      </c>
      <c r="J30" s="53" t="n">
        <v>2</v>
      </c>
      <c r="K30" s="55" t="n">
        <v>1</v>
      </c>
      <c r="L30" s="55" t="s">
        <v>29</v>
      </c>
      <c r="M30" s="53" t="n">
        <v>2</v>
      </c>
      <c r="N30" s="55" t="n">
        <v>2</v>
      </c>
      <c r="O30" s="55" t="n">
        <v>1</v>
      </c>
      <c r="P30" s="55" t="n">
        <v>1</v>
      </c>
      <c r="Q30" s="55" t="n">
        <v>1</v>
      </c>
      <c r="R30" s="53" t="n">
        <v>2</v>
      </c>
      <c r="S30" s="55" t="n">
        <v>2</v>
      </c>
      <c r="T30" s="55" t="s">
        <v>29</v>
      </c>
      <c r="U30" s="56" t="n">
        <v>0</v>
      </c>
      <c r="V30" s="56" t="n">
        <v>4</v>
      </c>
      <c r="W30" s="57" t="n">
        <v>7.16666666666667</v>
      </c>
      <c r="X30" s="71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60" t="n">
        <v>41927.9112268519</v>
      </c>
      <c r="B31" s="48" t="n">
        <v>14</v>
      </c>
      <c r="C31" s="8"/>
      <c r="D31" s="8"/>
      <c r="E31" s="61" t="s">
        <v>50</v>
      </c>
      <c r="F31" s="67" t="n">
        <v>2</v>
      </c>
      <c r="G31" s="51" t="n">
        <v>2</v>
      </c>
      <c r="H31" s="55" t="n">
        <v>2</v>
      </c>
      <c r="I31" s="53" t="n">
        <v>2</v>
      </c>
      <c r="J31" s="53" t="n">
        <v>2</v>
      </c>
      <c r="K31" s="55" t="n">
        <v>1</v>
      </c>
      <c r="L31" s="52" t="n">
        <v>2</v>
      </c>
      <c r="M31" s="53" t="n">
        <v>2</v>
      </c>
      <c r="N31" s="55" t="n">
        <v>2</v>
      </c>
      <c r="O31" s="55" t="n">
        <v>1</v>
      </c>
      <c r="P31" s="55" t="n">
        <v>1</v>
      </c>
      <c r="Q31" s="55" t="n">
        <v>1</v>
      </c>
      <c r="R31" s="53" t="n">
        <v>2</v>
      </c>
      <c r="S31" s="55" t="n">
        <v>2</v>
      </c>
      <c r="T31" s="52" t="n">
        <v>1</v>
      </c>
      <c r="U31" s="56" t="n">
        <v>2</v>
      </c>
      <c r="V31" s="56" t="n">
        <v>6</v>
      </c>
      <c r="W31" s="57" t="n">
        <v>7.5</v>
      </c>
      <c r="X31" s="72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2"/>
      <c r="C32" s="63"/>
      <c r="D32" s="63" t="n">
        <v>4</v>
      </c>
      <c r="E32" s="64" t="n">
        <v>8</v>
      </c>
      <c r="F32" s="73" t="s">
        <v>36</v>
      </c>
      <c r="G32" s="74" t="s">
        <v>36</v>
      </c>
      <c r="H32" s="73"/>
      <c r="I32" s="73" t="s">
        <v>36</v>
      </c>
      <c r="J32" s="73"/>
      <c r="K32" s="73" t="s">
        <v>36</v>
      </c>
      <c r="L32" s="73"/>
      <c r="M32" s="73"/>
      <c r="N32" s="73"/>
      <c r="O32" s="73" t="s">
        <v>36</v>
      </c>
      <c r="P32" s="73"/>
      <c r="Q32" s="73" t="s">
        <v>36</v>
      </c>
      <c r="R32" s="73" t="s">
        <v>36</v>
      </c>
      <c r="S32" s="73"/>
      <c r="T32" s="73"/>
      <c r="U32" s="45" t="n">
        <v>5</v>
      </c>
      <c r="V32" s="45" t="n">
        <v>11</v>
      </c>
      <c r="X32" s="5"/>
      <c r="Y32" s="59"/>
      <c r="AC32" s="45" t="n">
        <v>22</v>
      </c>
    </row>
    <row r="33" s="45" customFormat="true" ht="12.75" hidden="true" customHeight="false" outlineLevel="0" collapsed="false">
      <c r="A33" s="47" t="n">
        <v>41927.9127777778</v>
      </c>
      <c r="B33" s="48"/>
      <c r="C33" s="8"/>
      <c r="D33" s="8"/>
      <c r="E33" s="49" t="s">
        <v>51</v>
      </c>
      <c r="F33" s="65" t="n">
        <v>1</v>
      </c>
      <c r="G33" s="68" t="n">
        <v>2</v>
      </c>
      <c r="H33" s="55" t="n">
        <v>2</v>
      </c>
      <c r="I33" s="52" t="n">
        <v>2</v>
      </c>
      <c r="J33" s="53" t="n">
        <v>2</v>
      </c>
      <c r="K33" s="55" t="n">
        <v>1</v>
      </c>
      <c r="L33" s="53" t="n">
        <v>2</v>
      </c>
      <c r="M33" s="53" t="n">
        <v>2</v>
      </c>
      <c r="N33" s="55" t="n">
        <v>2</v>
      </c>
      <c r="O33" s="52" t="s">
        <v>29</v>
      </c>
      <c r="P33" s="55" t="n">
        <v>1</v>
      </c>
      <c r="Q33" s="55" t="n">
        <v>2</v>
      </c>
      <c r="R33" s="55" t="n">
        <v>1</v>
      </c>
      <c r="S33" s="54" t="s">
        <v>29</v>
      </c>
      <c r="T33" s="53" t="n">
        <v>1</v>
      </c>
      <c r="U33" s="56" t="n">
        <v>3</v>
      </c>
      <c r="V33" s="56" t="n">
        <v>6</v>
      </c>
      <c r="W33" s="57" t="n">
        <v>7.44444444444445</v>
      </c>
      <c r="X33" s="58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1928.8661921296</v>
      </c>
      <c r="B34" s="48"/>
      <c r="C34" s="8"/>
      <c r="D34" s="8"/>
      <c r="E34" s="61" t="s">
        <v>52</v>
      </c>
      <c r="F34" s="67" t="n">
        <v>2</v>
      </c>
      <c r="G34" s="69" t="s">
        <v>29</v>
      </c>
      <c r="H34" s="55" t="n">
        <v>2</v>
      </c>
      <c r="I34" s="55" t="s">
        <v>29</v>
      </c>
      <c r="J34" s="53" t="n">
        <v>2</v>
      </c>
      <c r="K34" s="52" t="s">
        <v>29</v>
      </c>
      <c r="L34" s="53" t="n">
        <v>2</v>
      </c>
      <c r="M34" s="53" t="n">
        <v>2</v>
      </c>
      <c r="N34" s="55" t="n">
        <v>2</v>
      </c>
      <c r="O34" s="55" t="n">
        <v>2</v>
      </c>
      <c r="P34" s="55" t="n">
        <v>1</v>
      </c>
      <c r="Q34" s="52" t="s">
        <v>29</v>
      </c>
      <c r="R34" s="52" t="n">
        <v>2</v>
      </c>
      <c r="S34" s="54" t="n">
        <v>2</v>
      </c>
      <c r="T34" s="53" t="n">
        <v>1</v>
      </c>
      <c r="U34" s="56" t="n">
        <v>2</v>
      </c>
      <c r="V34" s="56" t="n">
        <v>5</v>
      </c>
      <c r="W34" s="57" t="n">
        <v>7.05555555555556</v>
      </c>
      <c r="X34" s="58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false" customHeight="false" outlineLevel="0" collapsed="false">
      <c r="A649" s="1"/>
      <c r="B649" s="2"/>
      <c r="C649" s="3"/>
      <c r="D649" s="3"/>
      <c r="E649" s="7" t="s">
        <v>0</v>
      </c>
      <c r="F649" s="8" t="s">
        <v>2</v>
      </c>
      <c r="G649" s="8" t="s">
        <v>1</v>
      </c>
      <c r="H649" s="8" t="s">
        <v>4</v>
      </c>
      <c r="I649" s="8" t="s">
        <v>6</v>
      </c>
      <c r="J649" s="8" t="s">
        <v>4</v>
      </c>
      <c r="K649" s="8" t="s">
        <v>4</v>
      </c>
      <c r="L649" s="8" t="s">
        <v>4</v>
      </c>
      <c r="M649" s="8" t="s">
        <v>3</v>
      </c>
      <c r="N649" s="8" t="s">
        <v>6</v>
      </c>
      <c r="O649" s="8" t="s">
        <v>3</v>
      </c>
      <c r="P649" s="8" t="s">
        <v>2</v>
      </c>
      <c r="Q649" s="8" t="s">
        <v>2</v>
      </c>
      <c r="R649" s="8" t="s">
        <v>1</v>
      </c>
      <c r="S649" s="8" t="s">
        <v>6</v>
      </c>
      <c r="T649" s="8" t="s">
        <v>6</v>
      </c>
      <c r="U649" s="2"/>
      <c r="V649" s="2"/>
      <c r="W649" s="2"/>
      <c r="X649" s="5"/>
      <c r="Y649" s="59"/>
    </row>
    <row r="650" customFormat="false" ht="12.75" hidden="false" customHeight="false" outlineLevel="0" collapsed="false">
      <c r="F650" s="3" t="n">
        <v>64</v>
      </c>
      <c r="G650" s="3" t="n">
        <v>16</v>
      </c>
      <c r="H650" s="3" t="n">
        <v>12</v>
      </c>
      <c r="I650" s="3" t="n">
        <v>20</v>
      </c>
      <c r="J650" s="3" t="n">
        <v>4</v>
      </c>
      <c r="K650" s="3" t="n">
        <v>36</v>
      </c>
      <c r="L650" s="3" t="n">
        <v>28</v>
      </c>
      <c r="M650" s="3" t="n">
        <v>22</v>
      </c>
      <c r="N650" s="3" t="n">
        <v>4</v>
      </c>
      <c r="P650" s="3" t="n">
        <v>16</v>
      </c>
      <c r="Q650" s="3" t="n">
        <v>28</v>
      </c>
      <c r="R650" s="3" t="n">
        <v>36</v>
      </c>
      <c r="S650" s="3" t="n">
        <v>16</v>
      </c>
      <c r="T650" s="3" t="n">
        <v>8</v>
      </c>
    </row>
    <row r="651" customFormat="false" ht="15.75" hidden="false" customHeight="false" outlineLevel="0" collapsed="false">
      <c r="A651" s="10" t="s">
        <v>7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</row>
    <row r="652" customFormat="false" ht="12.75" hidden="false" customHeight="false" outlineLevel="0" collapsed="false">
      <c r="A652" s="11" t="s">
        <v>9</v>
      </c>
      <c r="B652" s="11"/>
      <c r="C652" s="11"/>
      <c r="D652" s="11"/>
      <c r="E652" s="11"/>
      <c r="F652" s="11"/>
      <c r="G652" s="11"/>
      <c r="H652" s="11"/>
      <c r="I652" s="11"/>
      <c r="J652" s="11"/>
      <c r="K652" s="12" t="n">
        <v>18</v>
      </c>
      <c r="L652" s="4" t="str">
        <f aca="false">"- й  тур"</f>
        <v>- й  тур</v>
      </c>
      <c r="O652" s="2"/>
      <c r="U652" s="4"/>
      <c r="V652" s="4"/>
      <c r="W652" s="4"/>
    </row>
    <row r="653" customFormat="false" ht="12.75" hidden="false" customHeight="false" outlineLevel="0" collapsed="false">
      <c r="A653" s="13" t="s">
        <v>10</v>
      </c>
      <c r="B653" s="13"/>
      <c r="C653" s="13"/>
      <c r="D653" s="13"/>
      <c r="E653" s="13"/>
      <c r="F653" s="14" t="n">
        <v>152</v>
      </c>
      <c r="G653" s="14" t="n">
        <v>8</v>
      </c>
      <c r="H653" s="14" t="n">
        <v>18</v>
      </c>
      <c r="I653" s="14" t="n">
        <v>14</v>
      </c>
      <c r="J653" s="14" t="n">
        <v>74</v>
      </c>
      <c r="K653" s="14" t="n">
        <v>216</v>
      </c>
      <c r="L653" s="14" t="n">
        <v>98</v>
      </c>
      <c r="M653" s="14" t="n">
        <v>50</v>
      </c>
      <c r="N653" s="14" t="n">
        <v>122</v>
      </c>
      <c r="O653" s="14" t="n">
        <v>62</v>
      </c>
      <c r="P653" s="15" t="n">
        <v>24</v>
      </c>
      <c r="Q653" s="14" t="n">
        <v>6</v>
      </c>
      <c r="R653" s="14" t="n">
        <v>18</v>
      </c>
      <c r="S653" s="14" t="n">
        <v>8</v>
      </c>
      <c r="T653" s="14" t="n">
        <v>152</v>
      </c>
      <c r="U653" s="16"/>
      <c r="V653" s="16"/>
      <c r="W653" s="16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false" customHeight="false" outlineLevel="0" collapsed="false">
      <c r="A654" s="13" t="s">
        <v>11</v>
      </c>
      <c r="B654" s="13"/>
      <c r="C654" s="13"/>
      <c r="D654" s="13"/>
      <c r="E654" s="13"/>
      <c r="F654" s="17" t="n">
        <v>1.94444444444444</v>
      </c>
      <c r="G654" s="17" t="n">
        <v>1.61111111111111</v>
      </c>
      <c r="H654" s="17" t="n">
        <v>1.58333333333333</v>
      </c>
      <c r="I654" s="17" t="n">
        <v>1.63888888888889</v>
      </c>
      <c r="J654" s="17" t="n">
        <v>1.80555555555556</v>
      </c>
      <c r="K654" s="17" t="n">
        <v>2</v>
      </c>
      <c r="L654" s="17" t="n">
        <v>1.19444444444444</v>
      </c>
      <c r="M654" s="17" t="n">
        <v>1.63888888888889</v>
      </c>
      <c r="N654" s="17" t="n">
        <v>1.11111111111111</v>
      </c>
      <c r="O654" s="17" t="n">
        <v>1.80555555555556</v>
      </c>
      <c r="P654" s="18" t="n">
        <v>1.33333333333333</v>
      </c>
      <c r="Q654" s="17" t="n">
        <v>1.5</v>
      </c>
      <c r="R654" s="17" t="n">
        <v>1.58333333333333</v>
      </c>
      <c r="S654" s="17" t="n">
        <v>1.44444444444444</v>
      </c>
      <c r="T654" s="17" t="n">
        <v>1.05555555555556</v>
      </c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3.5" hidden="false" customHeight="false" outlineLevel="0" collapsed="false">
      <c r="A655" s="13" t="s">
        <v>12</v>
      </c>
      <c r="B655" s="13"/>
      <c r="C655" s="13"/>
      <c r="D655" s="13"/>
      <c r="E655" s="13"/>
      <c r="F655" s="20" t="n">
        <v>31</v>
      </c>
      <c r="G655" s="20" t="n">
        <v>31</v>
      </c>
      <c r="H655" s="20" t="n">
        <v>31</v>
      </c>
      <c r="I655" s="20" t="n">
        <v>31</v>
      </c>
      <c r="J655" s="20" t="n">
        <v>1</v>
      </c>
      <c r="K655" s="20" t="n">
        <v>1</v>
      </c>
      <c r="L655" s="20" t="n">
        <v>1</v>
      </c>
      <c r="M655" s="20" t="n">
        <v>1</v>
      </c>
      <c r="N655" s="20" t="n">
        <v>1</v>
      </c>
      <c r="O655" s="21" t="n">
        <v>2</v>
      </c>
      <c r="P655" s="22" t="n">
        <v>31</v>
      </c>
      <c r="Q655" s="20" t="n">
        <v>31</v>
      </c>
      <c r="R655" s="20" t="n">
        <v>31</v>
      </c>
      <c r="S655" s="20" t="n">
        <v>31</v>
      </c>
      <c r="T655" s="20" t="n">
        <v>31</v>
      </c>
      <c r="U655" s="2"/>
      <c r="V655" s="2"/>
      <c r="W655" s="2"/>
      <c r="X655" s="5"/>
    </row>
    <row r="656" customFormat="false" ht="133.5" hidden="false" customHeight="false" outlineLevel="0" collapsed="false">
      <c r="A656" s="23"/>
      <c r="B656" s="3"/>
      <c r="E656" s="3"/>
      <c r="F656" s="26" t="s">
        <v>241</v>
      </c>
      <c r="G656" s="26" t="s">
        <v>242</v>
      </c>
      <c r="H656" s="26" t="s">
        <v>243</v>
      </c>
      <c r="I656" s="26" t="s">
        <v>244</v>
      </c>
      <c r="J656" s="26" t="s">
        <v>245</v>
      </c>
      <c r="K656" s="26" t="s">
        <v>246</v>
      </c>
      <c r="L656" s="26" t="s">
        <v>247</v>
      </c>
      <c r="M656" s="26" t="s">
        <v>248</v>
      </c>
      <c r="N656" s="26" t="s">
        <v>249</v>
      </c>
      <c r="O656" s="27" t="s">
        <v>250</v>
      </c>
      <c r="P656" s="28" t="s">
        <v>251</v>
      </c>
      <c r="Q656" s="26" t="s">
        <v>252</v>
      </c>
      <c r="R656" s="26" t="s">
        <v>253</v>
      </c>
      <c r="S656" s="26" t="s">
        <v>254</v>
      </c>
      <c r="T656" s="26" t="s">
        <v>255</v>
      </c>
      <c r="V656" s="2" t="n">
        <v>10</v>
      </c>
    </row>
    <row r="657" customFormat="false" ht="13.5" hidden="false" customHeight="false" outlineLevel="0" collapsed="false">
      <c r="A657" s="23"/>
      <c r="D657" s="29" t="n">
        <v>5.14285714285714</v>
      </c>
      <c r="E657" s="30" t="s">
        <v>28</v>
      </c>
      <c r="F657" s="31" t="n">
        <v>2</v>
      </c>
      <c r="G657" s="31" t="n">
        <v>1</v>
      </c>
      <c r="H657" s="31" t="s">
        <v>29</v>
      </c>
      <c r="I657" s="31" t="s">
        <v>29</v>
      </c>
      <c r="J657" s="31" t="n">
        <v>1</v>
      </c>
      <c r="K657" s="31" t="n">
        <v>2</v>
      </c>
      <c r="L657" s="31" t="n">
        <v>1</v>
      </c>
      <c r="M657" s="31" t="n">
        <v>2</v>
      </c>
      <c r="N657" s="31" t="s">
        <v>29</v>
      </c>
      <c r="O657" s="31" t="n">
        <v>1</v>
      </c>
      <c r="P657" s="32" t="n">
        <v>2</v>
      </c>
      <c r="Q657" s="31" t="n">
        <v>2</v>
      </c>
      <c r="R657" s="31" t="n">
        <v>2</v>
      </c>
      <c r="S657" s="31" t="s">
        <v>29</v>
      </c>
      <c r="T657" s="31" t="s">
        <v>29</v>
      </c>
      <c r="U657" s="34" t="n">
        <v>3</v>
      </c>
      <c r="V657" s="34" t="n">
        <v>4.16666666666667</v>
      </c>
      <c r="W657" s="35" t="n">
        <v>4.16666666666667</v>
      </c>
    </row>
    <row r="658" customFormat="false" ht="12.75" hidden="false" customHeight="false" outlineLevel="0" collapsed="false">
      <c r="A658" s="1" t="s">
        <v>31</v>
      </c>
      <c r="B658" s="3" t="s">
        <v>32</v>
      </c>
      <c r="C658" s="3" t="s">
        <v>33</v>
      </c>
      <c r="D658" s="3" t="s">
        <v>34</v>
      </c>
      <c r="E658" s="2"/>
      <c r="F658" s="36" t="n">
        <v>1</v>
      </c>
      <c r="G658" s="36" t="n">
        <v>2</v>
      </c>
      <c r="H658" s="36" t="n">
        <v>3</v>
      </c>
      <c r="I658" s="36" t="n">
        <v>4</v>
      </c>
      <c r="J658" s="36" t="n">
        <v>5</v>
      </c>
      <c r="K658" s="36" t="n">
        <v>6</v>
      </c>
      <c r="L658" s="36" t="n">
        <v>7</v>
      </c>
      <c r="M658" s="36" t="n">
        <v>8</v>
      </c>
      <c r="N658" s="36" t="n">
        <v>9</v>
      </c>
      <c r="O658" s="36" t="n">
        <v>10</v>
      </c>
      <c r="P658" s="37" t="n">
        <v>11</v>
      </c>
      <c r="Q658" s="36" t="n">
        <v>12</v>
      </c>
      <c r="R658" s="36" t="n">
        <v>13</v>
      </c>
      <c r="S658" s="36" t="n">
        <v>14</v>
      </c>
      <c r="T658" s="36" t="n">
        <v>15</v>
      </c>
      <c r="U658" s="38" t="s">
        <v>70</v>
      </c>
      <c r="V658" s="38" t="s">
        <v>71</v>
      </c>
      <c r="W658" s="38" t="s">
        <v>72</v>
      </c>
      <c r="X658" s="39" t="s">
        <v>35</v>
      </c>
    </row>
    <row r="659" customFormat="false" ht="14.25" hidden="false" customHeight="false" outlineLevel="0" collapsed="false">
      <c r="A659" s="40"/>
      <c r="B659" s="41"/>
      <c r="C659" s="42"/>
      <c r="D659" s="42" t="n">
        <v>4</v>
      </c>
      <c r="E659" s="43" t="n">
        <v>1</v>
      </c>
      <c r="F659" s="44"/>
      <c r="G659" s="44"/>
      <c r="H659" s="44" t="s">
        <v>36</v>
      </c>
      <c r="I659" s="44"/>
      <c r="J659" s="44" t="s">
        <v>36</v>
      </c>
      <c r="K659" s="44"/>
      <c r="L659" s="44"/>
      <c r="M659" s="44" t="s">
        <v>36</v>
      </c>
      <c r="N659" s="44" t="s">
        <v>36</v>
      </c>
      <c r="O659" s="44"/>
      <c r="P659" s="44"/>
      <c r="Q659" s="44" t="s">
        <v>36</v>
      </c>
      <c r="R659" s="44" t="s">
        <v>36</v>
      </c>
      <c r="S659" s="44"/>
      <c r="T659" s="44" t="s">
        <v>36</v>
      </c>
      <c r="U659" s="45" t="n">
        <v>2</v>
      </c>
      <c r="V659" s="45" t="n">
        <v>6</v>
      </c>
      <c r="W659" s="45"/>
    </row>
    <row r="660" customFormat="false" ht="12.75" hidden="false" customHeight="false" outlineLevel="0" collapsed="false">
      <c r="A660" s="47" t="n">
        <v>42035.0404166667</v>
      </c>
      <c r="B660" s="48" t="n">
        <v>6</v>
      </c>
      <c r="C660" s="8" t="n">
        <v>25</v>
      </c>
      <c r="D660" s="8" t="n">
        <v>66</v>
      </c>
      <c r="E660" s="49" t="s">
        <v>38</v>
      </c>
      <c r="F660" s="53" t="n">
        <v>2</v>
      </c>
      <c r="G660" s="55" t="n">
        <v>2</v>
      </c>
      <c r="H660" s="54" t="n">
        <v>1</v>
      </c>
      <c r="I660" s="55" t="n">
        <v>2</v>
      </c>
      <c r="J660" s="52" t="n">
        <v>1</v>
      </c>
      <c r="K660" s="53" t="n">
        <v>2</v>
      </c>
      <c r="L660" s="55" t="n">
        <v>2</v>
      </c>
      <c r="M660" s="52" t="n">
        <v>2</v>
      </c>
      <c r="N660" s="66" t="n">
        <v>1</v>
      </c>
      <c r="O660" s="55" t="n">
        <v>2</v>
      </c>
      <c r="P660" s="53" t="n">
        <v>2</v>
      </c>
      <c r="Q660" s="52" t="n">
        <v>2</v>
      </c>
      <c r="R660" s="54" t="s">
        <v>29</v>
      </c>
      <c r="S660" s="55" t="n">
        <v>2</v>
      </c>
      <c r="T660" s="55" t="n">
        <v>1</v>
      </c>
      <c r="U660" s="56" t="n">
        <v>2</v>
      </c>
      <c r="V660" s="56" t="n">
        <v>4</v>
      </c>
      <c r="W660" s="57" t="n">
        <v>5.5</v>
      </c>
      <c r="X660" s="58" t="s">
        <v>75</v>
      </c>
    </row>
    <row r="661" s="45" customFormat="true" ht="12.75" hidden="false" customHeight="false" outlineLevel="0" collapsed="false">
      <c r="A661" s="60" t="n">
        <v>42035.0390162037</v>
      </c>
      <c r="B661" s="48" t="n">
        <v>3</v>
      </c>
      <c r="C661" s="8" t="n">
        <v>30</v>
      </c>
      <c r="D661" s="8" t="n">
        <v>79</v>
      </c>
      <c r="E661" s="79" t="s">
        <v>37</v>
      </c>
      <c r="F661" s="53" t="n">
        <v>2</v>
      </c>
      <c r="G661" s="55" t="n">
        <v>2</v>
      </c>
      <c r="H661" s="54" t="n">
        <v>2</v>
      </c>
      <c r="I661" s="55" t="n">
        <v>2</v>
      </c>
      <c r="J661" s="55" t="n">
        <v>2</v>
      </c>
      <c r="K661" s="53" t="n">
        <v>2</v>
      </c>
      <c r="L661" s="55" t="n">
        <v>2</v>
      </c>
      <c r="M661" s="55" t="n">
        <v>1</v>
      </c>
      <c r="N661" s="66" t="n">
        <v>2</v>
      </c>
      <c r="O661" s="55" t="n">
        <v>2</v>
      </c>
      <c r="P661" s="53" t="n">
        <v>2</v>
      </c>
      <c r="Q661" s="55" t="n">
        <v>1</v>
      </c>
      <c r="R661" s="54" t="n">
        <v>1</v>
      </c>
      <c r="S661" s="55" t="n">
        <v>2</v>
      </c>
      <c r="T661" s="52" t="s">
        <v>29</v>
      </c>
      <c r="U661" s="56" t="n">
        <v>0</v>
      </c>
      <c r="V661" s="56" t="n">
        <v>2</v>
      </c>
      <c r="W661" s="57" t="n">
        <v>5.22222222222222</v>
      </c>
      <c r="X661" s="58" t="s">
        <v>73</v>
      </c>
      <c r="Y661" s="46"/>
      <c r="AC661" s="45" t="n">
        <v>1</v>
      </c>
    </row>
    <row r="662" s="45" customFormat="true" ht="14.25" hidden="false" customHeight="false" outlineLevel="0" collapsed="false">
      <c r="A662" s="62"/>
      <c r="B662" s="41"/>
      <c r="C662" s="42"/>
      <c r="D662" s="42" t="n">
        <v>8</v>
      </c>
      <c r="E662" s="43" t="n">
        <v>2</v>
      </c>
      <c r="F662" s="44" t="s">
        <v>36</v>
      </c>
      <c r="G662" s="44" t="s">
        <v>36</v>
      </c>
      <c r="H662" s="44" t="s">
        <v>36</v>
      </c>
      <c r="I662" s="44" t="s">
        <v>36</v>
      </c>
      <c r="J662" s="44" t="s">
        <v>36</v>
      </c>
      <c r="K662" s="44"/>
      <c r="L662" s="44" t="s">
        <v>36</v>
      </c>
      <c r="M662" s="44" t="s">
        <v>36</v>
      </c>
      <c r="N662" s="44" t="s">
        <v>36</v>
      </c>
      <c r="O662" s="44"/>
      <c r="P662" s="44"/>
      <c r="Q662" s="44" t="s">
        <v>36</v>
      </c>
      <c r="R662" s="44"/>
      <c r="S662" s="44" t="s">
        <v>36</v>
      </c>
      <c r="T662" s="44" t="s">
        <v>36</v>
      </c>
      <c r="U662" s="45" t="n">
        <v>6</v>
      </c>
      <c r="V662" s="45" t="n">
        <v>8</v>
      </c>
      <c r="X662" s="5"/>
      <c r="Y662" s="46"/>
      <c r="AC662" s="45" t="n">
        <v>2</v>
      </c>
      <c r="AD662" s="45" t="n">
        <v>15</v>
      </c>
    </row>
    <row r="663" s="45" customFormat="true" ht="12.75" hidden="false" customHeight="false" outlineLevel="0" collapsed="false">
      <c r="A663" s="47" t="n">
        <v>42035.0274768519</v>
      </c>
      <c r="B663" s="48" t="n">
        <v>1</v>
      </c>
      <c r="C663" s="8" t="n">
        <v>33</v>
      </c>
      <c r="D663" s="8" t="n">
        <v>71</v>
      </c>
      <c r="E663" s="70" t="s">
        <v>40</v>
      </c>
      <c r="F663" s="55" t="s">
        <v>29</v>
      </c>
      <c r="G663" s="52" t="n">
        <v>1</v>
      </c>
      <c r="H663" s="55" t="n">
        <v>1</v>
      </c>
      <c r="I663" s="54" t="n">
        <v>2</v>
      </c>
      <c r="J663" s="54" t="s">
        <v>29</v>
      </c>
      <c r="K663" s="53" t="n">
        <v>2</v>
      </c>
      <c r="L663" s="52" t="n">
        <v>1</v>
      </c>
      <c r="M663" s="55" t="n">
        <v>1</v>
      </c>
      <c r="N663" s="68" t="s">
        <v>29</v>
      </c>
      <c r="O663" s="55" t="n">
        <v>2</v>
      </c>
      <c r="P663" s="55" t="n">
        <v>1</v>
      </c>
      <c r="Q663" s="54" t="s">
        <v>29</v>
      </c>
      <c r="R663" s="55" t="n">
        <v>1</v>
      </c>
      <c r="S663" s="52" t="s">
        <v>29</v>
      </c>
      <c r="T663" s="52" t="s">
        <v>29</v>
      </c>
      <c r="U663" s="56" t="n">
        <v>3</v>
      </c>
      <c r="V663" s="56" t="n">
        <v>4</v>
      </c>
      <c r="W663" s="57" t="n">
        <v>4.16666666666667</v>
      </c>
      <c r="X663" s="71" t="s">
        <v>75</v>
      </c>
      <c r="Y663" s="46"/>
      <c r="AC663" s="45" t="n">
        <v>3</v>
      </c>
      <c r="AD663" s="45" t="n">
        <v>28</v>
      </c>
    </row>
    <row r="664" s="45" customFormat="true" ht="12.75" hidden="false" customHeight="false" outlineLevel="0" collapsed="false">
      <c r="A664" s="60" t="n">
        <v>42035.030462963</v>
      </c>
      <c r="B664" s="48" t="n">
        <v>10</v>
      </c>
      <c r="C664" s="8" t="n">
        <v>20</v>
      </c>
      <c r="D664" s="8" t="n">
        <v>62</v>
      </c>
      <c r="E664" s="61" t="s">
        <v>39</v>
      </c>
      <c r="F664" s="52" t="n">
        <v>2</v>
      </c>
      <c r="G664" s="55" t="s">
        <v>29</v>
      </c>
      <c r="H664" s="52" t="s">
        <v>29</v>
      </c>
      <c r="I664" s="54" t="n">
        <v>1</v>
      </c>
      <c r="J664" s="54" t="n">
        <v>2</v>
      </c>
      <c r="K664" s="53" t="n">
        <v>2</v>
      </c>
      <c r="L664" s="55" t="s">
        <v>29</v>
      </c>
      <c r="M664" s="52" t="n">
        <v>2</v>
      </c>
      <c r="N664" s="69" t="n">
        <v>1</v>
      </c>
      <c r="O664" s="55" t="n">
        <v>2</v>
      </c>
      <c r="P664" s="55" t="n">
        <v>1</v>
      </c>
      <c r="Q664" s="54" t="n">
        <v>1</v>
      </c>
      <c r="R664" s="55" t="n">
        <v>1</v>
      </c>
      <c r="S664" s="55" t="n">
        <v>2</v>
      </c>
      <c r="T664" s="55" t="n">
        <v>1</v>
      </c>
      <c r="U664" s="56" t="n">
        <v>3</v>
      </c>
      <c r="V664" s="56" t="n">
        <v>4</v>
      </c>
      <c r="W664" s="57" t="n">
        <v>5.44444444444445</v>
      </c>
      <c r="X664" s="72" t="s">
        <v>74</v>
      </c>
      <c r="Y664" s="46"/>
      <c r="AC664" s="45" t="n">
        <v>4</v>
      </c>
    </row>
    <row r="665" s="45" customFormat="true" ht="14.25" hidden="false" customHeight="false" outlineLevel="0" collapsed="false">
      <c r="A665" s="62"/>
      <c r="C665" s="63"/>
      <c r="D665" s="63" t="n">
        <v>3</v>
      </c>
      <c r="E665" s="64" t="n">
        <v>3</v>
      </c>
      <c r="F665" s="44"/>
      <c r="G665" s="44"/>
      <c r="H665" s="44"/>
      <c r="I665" s="44" t="s">
        <v>36</v>
      </c>
      <c r="J665" s="44"/>
      <c r="K665" s="44"/>
      <c r="L665" s="44"/>
      <c r="M665" s="44" t="s">
        <v>36</v>
      </c>
      <c r="N665" s="44" t="s">
        <v>36</v>
      </c>
      <c r="O665" s="44"/>
      <c r="P665" s="44" t="s">
        <v>36</v>
      </c>
      <c r="Q665" s="44" t="s">
        <v>36</v>
      </c>
      <c r="R665" s="44" t="s">
        <v>36</v>
      </c>
      <c r="S665" s="44"/>
      <c r="T665" s="44"/>
      <c r="U665" s="45" t="n">
        <v>3</v>
      </c>
      <c r="V665" s="45" t="n">
        <v>9</v>
      </c>
      <c r="X665" s="5"/>
      <c r="Y665" s="46"/>
      <c r="AC665" s="45" t="n">
        <v>5</v>
      </c>
      <c r="AD665" s="45" t="n">
        <v>23</v>
      </c>
    </row>
    <row r="666" s="45" customFormat="true" ht="12.75" hidden="false" customHeight="false" outlineLevel="0" collapsed="false">
      <c r="A666" s="47" t="n">
        <v>42035.0374884259</v>
      </c>
      <c r="B666" s="48" t="n">
        <v>2</v>
      </c>
      <c r="C666" s="8" t="n">
        <v>31</v>
      </c>
      <c r="D666" s="8" t="n">
        <v>67</v>
      </c>
      <c r="E666" s="70" t="s">
        <v>42</v>
      </c>
      <c r="F666" s="75" t="n">
        <v>2</v>
      </c>
      <c r="G666" s="55" t="s">
        <v>29</v>
      </c>
      <c r="H666" s="55" t="n">
        <v>2</v>
      </c>
      <c r="I666" s="52" t="s">
        <v>29</v>
      </c>
      <c r="J666" s="55" t="n">
        <v>2</v>
      </c>
      <c r="K666" s="53" t="n">
        <v>2</v>
      </c>
      <c r="L666" s="53" t="n">
        <v>1</v>
      </c>
      <c r="M666" s="52" t="n">
        <v>2</v>
      </c>
      <c r="N666" s="69" t="n">
        <v>1</v>
      </c>
      <c r="O666" s="55" t="s">
        <v>29</v>
      </c>
      <c r="P666" s="54" t="n">
        <v>1</v>
      </c>
      <c r="Q666" s="52" t="n">
        <v>2</v>
      </c>
      <c r="R666" s="55" t="n">
        <v>1</v>
      </c>
      <c r="S666" s="53" t="s">
        <v>29</v>
      </c>
      <c r="T666" s="55" t="n">
        <v>1</v>
      </c>
      <c r="U666" s="56" t="n">
        <v>2</v>
      </c>
      <c r="V666" s="56" t="n">
        <v>5</v>
      </c>
      <c r="W666" s="57" t="n">
        <v>6.33333333333333</v>
      </c>
      <c r="X666" s="71" t="s">
        <v>73</v>
      </c>
      <c r="Y666" s="46"/>
      <c r="AC666" s="45" t="n">
        <v>6</v>
      </c>
      <c r="AD666" s="45" t="n">
        <v>20</v>
      </c>
    </row>
    <row r="667" s="45" customFormat="true" ht="12.75" hidden="false" customHeight="false" outlineLevel="0" collapsed="false">
      <c r="A667" s="60" t="n">
        <v>42035.0422453704</v>
      </c>
      <c r="B667" s="48" t="n">
        <v>11</v>
      </c>
      <c r="C667" s="8" t="n">
        <v>19</v>
      </c>
      <c r="D667" s="8" t="n">
        <v>67</v>
      </c>
      <c r="E667" s="61" t="s">
        <v>41</v>
      </c>
      <c r="F667" s="53" t="n">
        <v>2</v>
      </c>
      <c r="G667" s="55" t="s">
        <v>29</v>
      </c>
      <c r="H667" s="55" t="n">
        <v>2</v>
      </c>
      <c r="I667" s="55" t="n">
        <v>2</v>
      </c>
      <c r="J667" s="55" t="n">
        <v>2</v>
      </c>
      <c r="K667" s="53" t="n">
        <v>2</v>
      </c>
      <c r="L667" s="53" t="n">
        <v>1</v>
      </c>
      <c r="M667" s="55" t="s">
        <v>29</v>
      </c>
      <c r="N667" s="68" t="s">
        <v>29</v>
      </c>
      <c r="O667" s="55" t="s">
        <v>29</v>
      </c>
      <c r="P667" s="54" t="s">
        <v>29</v>
      </c>
      <c r="Q667" s="55" t="n">
        <v>1</v>
      </c>
      <c r="R667" s="52" t="n">
        <v>2</v>
      </c>
      <c r="S667" s="53" t="s">
        <v>29</v>
      </c>
      <c r="T667" s="55" t="n">
        <v>1</v>
      </c>
      <c r="U667" s="56" t="n">
        <v>1</v>
      </c>
      <c r="V667" s="56" t="n">
        <v>4</v>
      </c>
      <c r="W667" s="57" t="n">
        <v>5.27777777777778</v>
      </c>
      <c r="X667" s="72" t="s">
        <v>73</v>
      </c>
      <c r="Y667" s="46"/>
      <c r="AC667" s="45" t="n">
        <v>7</v>
      </c>
    </row>
    <row r="668" s="45" customFormat="true" ht="14.25" hidden="false" customHeight="false" outlineLevel="0" collapsed="false">
      <c r="A668" s="62"/>
      <c r="B668" s="41"/>
      <c r="C668" s="42"/>
      <c r="D668" s="42" t="n">
        <v>6</v>
      </c>
      <c r="E668" s="43" t="n">
        <v>4</v>
      </c>
      <c r="F668" s="44" t="s">
        <v>36</v>
      </c>
      <c r="G668" s="44" t="s">
        <v>36</v>
      </c>
      <c r="H668" s="44"/>
      <c r="I668" s="44" t="s">
        <v>36</v>
      </c>
      <c r="J668" s="44" t="s">
        <v>36</v>
      </c>
      <c r="K668" s="44"/>
      <c r="L668" s="44" t="s">
        <v>36</v>
      </c>
      <c r="M668" s="44" t="s">
        <v>36</v>
      </c>
      <c r="N668" s="44"/>
      <c r="O668" s="44" t="s">
        <v>36</v>
      </c>
      <c r="P668" s="44" t="s">
        <v>36</v>
      </c>
      <c r="Q668" s="44" t="s">
        <v>36</v>
      </c>
      <c r="R668" s="44"/>
      <c r="S668" s="44" t="s">
        <v>36</v>
      </c>
      <c r="T668" s="44"/>
      <c r="U668" s="45" t="n">
        <v>5</v>
      </c>
      <c r="V668" s="45" t="n">
        <v>7</v>
      </c>
      <c r="X668" s="5"/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false" customHeight="false" outlineLevel="0" collapsed="false">
      <c r="A669" s="47" t="n">
        <v>42035.0301273148</v>
      </c>
      <c r="B669" s="48" t="n">
        <v>12</v>
      </c>
      <c r="C669" s="8" t="n">
        <v>17</v>
      </c>
      <c r="D669" s="8" t="n">
        <v>63</v>
      </c>
      <c r="E669" s="49" t="s">
        <v>44</v>
      </c>
      <c r="F669" s="65" t="s">
        <v>29</v>
      </c>
      <c r="G669" s="54" t="s">
        <v>29</v>
      </c>
      <c r="H669" s="55" t="n">
        <v>1</v>
      </c>
      <c r="I669" s="52" t="s">
        <v>29</v>
      </c>
      <c r="J669" s="55" t="s">
        <v>29</v>
      </c>
      <c r="K669" s="53" t="n">
        <v>2</v>
      </c>
      <c r="L669" s="52" t="n">
        <v>1</v>
      </c>
      <c r="M669" s="55" t="n">
        <v>1</v>
      </c>
      <c r="N669" s="69" t="n">
        <v>1</v>
      </c>
      <c r="O669" s="54" t="s">
        <v>29</v>
      </c>
      <c r="P669" s="55" t="n">
        <v>1</v>
      </c>
      <c r="Q669" s="55" t="n">
        <v>1</v>
      </c>
      <c r="R669" s="55" t="s">
        <v>29</v>
      </c>
      <c r="S669" s="54" t="n">
        <v>1</v>
      </c>
      <c r="T669" s="55" t="n">
        <v>1</v>
      </c>
      <c r="U669" s="56" t="n">
        <v>2</v>
      </c>
      <c r="V669" s="56" t="n">
        <v>3</v>
      </c>
      <c r="W669" s="57" t="n">
        <v>4.55555555555556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2.75" hidden="false" customHeight="false" outlineLevel="0" collapsed="false">
      <c r="A670" s="60" t="n">
        <v>42035.0362731482</v>
      </c>
      <c r="B670" s="48" t="n">
        <v>4</v>
      </c>
      <c r="C670" s="8" t="n">
        <v>30</v>
      </c>
      <c r="D670" s="8" t="n">
        <v>71</v>
      </c>
      <c r="E670" s="79" t="s">
        <v>43</v>
      </c>
      <c r="F670" s="52" t="n">
        <v>2</v>
      </c>
      <c r="G670" s="54" t="n">
        <v>2</v>
      </c>
      <c r="H670" s="55" t="n">
        <v>1</v>
      </c>
      <c r="I670" s="55" t="n">
        <v>2</v>
      </c>
      <c r="J670" s="52" t="n">
        <v>1</v>
      </c>
      <c r="K670" s="53" t="n">
        <v>2</v>
      </c>
      <c r="L670" s="55" t="n">
        <v>2</v>
      </c>
      <c r="M670" s="52" t="n">
        <v>2</v>
      </c>
      <c r="N670" s="69" t="n">
        <v>1</v>
      </c>
      <c r="O670" s="54" t="n">
        <v>2</v>
      </c>
      <c r="P670" s="52" t="n">
        <v>2</v>
      </c>
      <c r="Q670" s="52" t="n">
        <v>2</v>
      </c>
      <c r="R670" s="55" t="s">
        <v>29</v>
      </c>
      <c r="S670" s="54" t="n">
        <v>2</v>
      </c>
      <c r="T670" s="55" t="n">
        <v>1</v>
      </c>
      <c r="U670" s="56" t="n">
        <v>3</v>
      </c>
      <c r="V670" s="56" t="n">
        <v>4</v>
      </c>
      <c r="W670" s="57" t="n">
        <v>5.5</v>
      </c>
      <c r="X670" s="58" t="s">
        <v>73</v>
      </c>
      <c r="Y670" s="46"/>
      <c r="AC670" s="45" t="n">
        <v>10</v>
      </c>
    </row>
    <row r="671" s="45" customFormat="true" ht="14.25" hidden="false" customHeight="false" outlineLevel="0" collapsed="false">
      <c r="A671" s="62"/>
      <c r="C671" s="63"/>
      <c r="D671" s="63" t="n">
        <v>4</v>
      </c>
      <c r="E671" s="64" t="n">
        <v>5</v>
      </c>
      <c r="F671" s="44"/>
      <c r="G671" s="44" t="s">
        <v>36</v>
      </c>
      <c r="H671" s="44" t="s">
        <v>36</v>
      </c>
      <c r="I671" s="44" t="s">
        <v>36</v>
      </c>
      <c r="J671" s="44"/>
      <c r="K671" s="44"/>
      <c r="L671" s="44"/>
      <c r="M671" s="44" t="s">
        <v>36</v>
      </c>
      <c r="N671" s="44"/>
      <c r="O671" s="44"/>
      <c r="P671" s="44" t="s">
        <v>36</v>
      </c>
      <c r="Q671" s="44"/>
      <c r="R671" s="44" t="s">
        <v>36</v>
      </c>
      <c r="S671" s="44" t="s">
        <v>36</v>
      </c>
      <c r="T671" s="44"/>
      <c r="U671" s="45" t="n">
        <v>4</v>
      </c>
      <c r="V671" s="45" t="n">
        <v>10</v>
      </c>
      <c r="X671" s="77"/>
      <c r="Y671" s="59"/>
      <c r="AC671" s="45" t="n">
        <v>11</v>
      </c>
      <c r="AD671" s="45" t="n">
        <v>10</v>
      </c>
    </row>
    <row r="672" s="45" customFormat="true" ht="12.75" hidden="false" customHeight="false" outlineLevel="0" collapsed="false">
      <c r="A672" s="47" t="n">
        <v>42035.0331828704</v>
      </c>
      <c r="B672" s="48" t="n">
        <v>9</v>
      </c>
      <c r="C672" s="8" t="n">
        <v>20</v>
      </c>
      <c r="D672" s="8" t="n">
        <v>72</v>
      </c>
      <c r="E672" s="70" t="s">
        <v>46</v>
      </c>
      <c r="F672" s="94" t="n">
        <v>2</v>
      </c>
      <c r="G672" s="52" t="n">
        <v>1</v>
      </c>
      <c r="H672" s="52" t="s">
        <v>29</v>
      </c>
      <c r="I672" s="55" t="n">
        <v>1</v>
      </c>
      <c r="J672" s="55" t="n">
        <v>2</v>
      </c>
      <c r="K672" s="53" t="n">
        <v>2</v>
      </c>
      <c r="L672" s="53" t="n">
        <v>1</v>
      </c>
      <c r="M672" s="55" t="n">
        <v>1</v>
      </c>
      <c r="N672" s="69" t="n">
        <v>1</v>
      </c>
      <c r="O672" s="55" t="s">
        <v>29</v>
      </c>
      <c r="P672" s="54" t="s">
        <v>29</v>
      </c>
      <c r="Q672" s="55" t="s">
        <v>29</v>
      </c>
      <c r="R672" s="55" t="n">
        <v>1</v>
      </c>
      <c r="S672" s="52" t="s">
        <v>29</v>
      </c>
      <c r="T672" s="55" t="n">
        <v>1</v>
      </c>
      <c r="U672" s="56" t="n">
        <v>2</v>
      </c>
      <c r="V672" s="56" t="n">
        <v>5</v>
      </c>
      <c r="W672" s="57" t="n">
        <v>5.55555555555556</v>
      </c>
      <c r="X672" s="72" t="s">
        <v>74</v>
      </c>
      <c r="Y672" s="59"/>
      <c r="AC672" s="45" t="n">
        <v>12</v>
      </c>
      <c r="AD672" s="45" t="n">
        <v>10</v>
      </c>
    </row>
    <row r="673" s="45" customFormat="true" ht="12.75" hidden="false" customHeight="false" outlineLevel="0" collapsed="false">
      <c r="A673" s="60" t="n">
        <v>42035.0432175926</v>
      </c>
      <c r="B673" s="48" t="n">
        <v>7</v>
      </c>
      <c r="C673" s="8" t="n">
        <v>24</v>
      </c>
      <c r="D673" s="8" t="n">
        <v>66</v>
      </c>
      <c r="E673" s="79" t="s">
        <v>45</v>
      </c>
      <c r="F673" s="75" t="n">
        <v>2</v>
      </c>
      <c r="G673" s="55" t="n">
        <v>2</v>
      </c>
      <c r="H673" s="55" t="n">
        <v>2</v>
      </c>
      <c r="I673" s="52" t="s">
        <v>29</v>
      </c>
      <c r="J673" s="55" t="n">
        <v>2</v>
      </c>
      <c r="K673" s="53" t="n">
        <v>2</v>
      </c>
      <c r="L673" s="53" t="n">
        <v>1</v>
      </c>
      <c r="M673" s="52" t="n">
        <v>2</v>
      </c>
      <c r="N673" s="69" t="n">
        <v>1</v>
      </c>
      <c r="O673" s="55" t="s">
        <v>29</v>
      </c>
      <c r="P673" s="54" t="n">
        <v>1</v>
      </c>
      <c r="Q673" s="55" t="s">
        <v>29</v>
      </c>
      <c r="R673" s="52" t="n">
        <v>2</v>
      </c>
      <c r="S673" s="55" t="n">
        <v>1</v>
      </c>
      <c r="T673" s="55" t="n">
        <v>1</v>
      </c>
      <c r="U673" s="56" t="n">
        <v>2</v>
      </c>
      <c r="V673" s="56" t="n">
        <v>5</v>
      </c>
      <c r="W673" s="57" t="n">
        <v>6.44444444444445</v>
      </c>
      <c r="X673" s="72" t="s">
        <v>73</v>
      </c>
      <c r="Y673" s="46"/>
      <c r="AC673" s="45" t="n">
        <v>13</v>
      </c>
    </row>
    <row r="674" s="45" customFormat="true" ht="14.25" hidden="false" customHeight="false" outlineLevel="0" collapsed="false">
      <c r="A674" s="62"/>
      <c r="B674" s="41"/>
      <c r="C674" s="42"/>
      <c r="D674" s="42" t="n">
        <v>4</v>
      </c>
      <c r="E674" s="43" t="n">
        <v>6</v>
      </c>
      <c r="F674" s="44"/>
      <c r="G674" s="44" t="s">
        <v>36</v>
      </c>
      <c r="H674" s="44" t="s">
        <v>36</v>
      </c>
      <c r="I674" s="44" t="s">
        <v>36</v>
      </c>
      <c r="J674" s="44"/>
      <c r="K674" s="44"/>
      <c r="L674" s="44"/>
      <c r="M674" s="44" t="s">
        <v>36</v>
      </c>
      <c r="N674" s="44"/>
      <c r="O674" s="44" t="s">
        <v>36</v>
      </c>
      <c r="P674" s="44" t="s">
        <v>36</v>
      </c>
      <c r="Q674" s="44" t="s">
        <v>36</v>
      </c>
      <c r="R674" s="44" t="s">
        <v>36</v>
      </c>
      <c r="S674" s="44" t="s">
        <v>36</v>
      </c>
      <c r="T674" s="44"/>
      <c r="U674" s="45" t="n">
        <v>3</v>
      </c>
      <c r="V674" s="45" t="n">
        <v>9</v>
      </c>
      <c r="X674" s="5"/>
      <c r="Y674" s="59"/>
      <c r="AC674" s="45" t="n">
        <v>14</v>
      </c>
      <c r="AD674" s="45" t="n">
        <v>16</v>
      </c>
    </row>
    <row r="675" s="45" customFormat="true" ht="12.75" hidden="false" customHeight="false" outlineLevel="0" collapsed="false">
      <c r="A675" s="47" t="n">
        <v>42035.0314236111</v>
      </c>
      <c r="B675" s="48" t="n">
        <v>14</v>
      </c>
      <c r="C675" s="8" t="n">
        <v>11</v>
      </c>
      <c r="D675" s="8" t="n">
        <v>53</v>
      </c>
      <c r="E675" s="49" t="s">
        <v>48</v>
      </c>
      <c r="F675" s="75" t="n">
        <v>2</v>
      </c>
      <c r="G675" s="55" t="n">
        <v>2</v>
      </c>
      <c r="H675" s="54" t="n">
        <v>2</v>
      </c>
      <c r="I675" s="52" t="s">
        <v>29</v>
      </c>
      <c r="J675" s="55" t="n">
        <v>2</v>
      </c>
      <c r="K675" s="53" t="n">
        <v>2</v>
      </c>
      <c r="L675" s="53" t="n">
        <v>1</v>
      </c>
      <c r="M675" s="52" t="n">
        <v>2</v>
      </c>
      <c r="N675" s="69" t="n">
        <v>1</v>
      </c>
      <c r="O675" s="54" t="s">
        <v>29</v>
      </c>
      <c r="P675" s="54" t="s">
        <v>29</v>
      </c>
      <c r="Q675" s="55" t="n">
        <v>1</v>
      </c>
      <c r="R675" s="52" t="n">
        <v>2</v>
      </c>
      <c r="S675" s="54" t="n">
        <v>1</v>
      </c>
      <c r="T675" s="55" t="n">
        <v>1</v>
      </c>
      <c r="U675" s="56" t="n">
        <v>2</v>
      </c>
      <c r="V675" s="56" t="n">
        <v>5</v>
      </c>
      <c r="W675" s="57" t="n">
        <v>6.44444444444445</v>
      </c>
      <c r="X675" s="58" t="s">
        <v>75</v>
      </c>
      <c r="Y675" s="59"/>
      <c r="AC675" s="45" t="n">
        <v>15</v>
      </c>
      <c r="AD675" s="45" t="n">
        <v>13</v>
      </c>
    </row>
    <row r="676" s="45" customFormat="true" ht="12.75" hidden="false" customHeight="false" outlineLevel="0" collapsed="false">
      <c r="A676" s="60" t="n">
        <v>42035.0408217593</v>
      </c>
      <c r="B676" s="48" t="n">
        <v>5</v>
      </c>
      <c r="C676" s="8" t="n">
        <v>25</v>
      </c>
      <c r="D676" s="8" t="n">
        <v>71</v>
      </c>
      <c r="E676" s="61" t="s">
        <v>47</v>
      </c>
      <c r="F676" s="75" t="n">
        <v>2</v>
      </c>
      <c r="G676" s="52" t="n">
        <v>1</v>
      </c>
      <c r="H676" s="54" t="n">
        <v>1</v>
      </c>
      <c r="I676" s="55" t="n">
        <v>2</v>
      </c>
      <c r="J676" s="55" t="n">
        <v>2</v>
      </c>
      <c r="K676" s="53" t="n">
        <v>2</v>
      </c>
      <c r="L676" s="53" t="n">
        <v>1</v>
      </c>
      <c r="M676" s="55" t="n">
        <v>1</v>
      </c>
      <c r="N676" s="69" t="n">
        <v>1</v>
      </c>
      <c r="O676" s="54" t="n">
        <v>2</v>
      </c>
      <c r="P676" s="54" t="n">
        <v>1</v>
      </c>
      <c r="Q676" s="52" t="n">
        <v>2</v>
      </c>
      <c r="R676" s="55" t="n">
        <v>1</v>
      </c>
      <c r="S676" s="54" t="n">
        <v>2</v>
      </c>
      <c r="T676" s="55" t="n">
        <v>1</v>
      </c>
      <c r="U676" s="56" t="n">
        <v>1</v>
      </c>
      <c r="V676" s="56" t="n">
        <v>4</v>
      </c>
      <c r="W676" s="57" t="n">
        <v>6.22222222222222</v>
      </c>
      <c r="X676" s="58" t="s">
        <v>75</v>
      </c>
      <c r="Y676" s="59"/>
      <c r="AC676" s="45" t="n">
        <v>16</v>
      </c>
    </row>
    <row r="677" s="45" customFormat="true" ht="14.25" hidden="false" customHeight="false" outlineLevel="0" collapsed="false">
      <c r="A677" s="62"/>
      <c r="B677" s="41"/>
      <c r="C677" s="42"/>
      <c r="D677" s="42" t="n">
        <v>4</v>
      </c>
      <c r="E677" s="43" t="n">
        <v>7</v>
      </c>
      <c r="F677" s="44"/>
      <c r="G677" s="44" t="s">
        <v>36</v>
      </c>
      <c r="H677" s="44" t="s">
        <v>36</v>
      </c>
      <c r="I677" s="44" t="s">
        <v>36</v>
      </c>
      <c r="J677" s="44"/>
      <c r="K677" s="44"/>
      <c r="L677" s="44"/>
      <c r="M677" s="44" t="s">
        <v>36</v>
      </c>
      <c r="N677" s="44"/>
      <c r="O677" s="44"/>
      <c r="P677" s="44"/>
      <c r="Q677" s="44" t="s">
        <v>36</v>
      </c>
      <c r="R677" s="44"/>
      <c r="S677" s="44" t="s">
        <v>36</v>
      </c>
      <c r="T677" s="44"/>
      <c r="U677" s="45" t="n">
        <v>2</v>
      </c>
      <c r="V677" s="45" t="n">
        <v>8</v>
      </c>
      <c r="X677" s="5"/>
      <c r="Y677" s="59"/>
      <c r="AC677" s="45" t="n">
        <v>17</v>
      </c>
    </row>
    <row r="678" s="45" customFormat="true" ht="12.75" hidden="false" customHeight="false" outlineLevel="0" collapsed="false">
      <c r="A678" s="47" t="n">
        <v>42035.0320486111</v>
      </c>
      <c r="B678" s="48" t="n">
        <v>8</v>
      </c>
      <c r="C678" s="8" t="n">
        <v>21</v>
      </c>
      <c r="D678" s="8" t="n">
        <v>65</v>
      </c>
      <c r="E678" s="70" t="s">
        <v>50</v>
      </c>
      <c r="F678" s="75" t="n">
        <v>2</v>
      </c>
      <c r="G678" s="52" t="n">
        <v>1</v>
      </c>
      <c r="H678" s="54" t="n">
        <v>1</v>
      </c>
      <c r="I678" s="54" t="n">
        <v>1</v>
      </c>
      <c r="J678" s="55" t="n">
        <v>2</v>
      </c>
      <c r="K678" s="53" t="n">
        <v>2</v>
      </c>
      <c r="L678" s="53" t="n">
        <v>1</v>
      </c>
      <c r="M678" s="55" t="n">
        <v>1</v>
      </c>
      <c r="N678" s="69" t="n">
        <v>1</v>
      </c>
      <c r="O678" s="55" t="n">
        <v>2</v>
      </c>
      <c r="P678" s="55" t="n">
        <v>1</v>
      </c>
      <c r="Q678" s="55" t="n">
        <v>1</v>
      </c>
      <c r="R678" s="53" t="n">
        <v>2</v>
      </c>
      <c r="S678" s="54" t="n">
        <v>1</v>
      </c>
      <c r="T678" s="55" t="n">
        <v>1</v>
      </c>
      <c r="U678" s="56" t="n">
        <v>1</v>
      </c>
      <c r="V678" s="56" t="n">
        <v>4</v>
      </c>
      <c r="W678" s="57" t="n">
        <v>5.94444444444445</v>
      </c>
      <c r="X678" s="58" t="s">
        <v>73</v>
      </c>
      <c r="Y678" s="59"/>
      <c r="AC678" s="45" t="n">
        <v>18</v>
      </c>
      <c r="AD678" s="45" t="n">
        <v>16</v>
      </c>
    </row>
    <row r="679" s="45" customFormat="true" ht="12.75" hidden="false" customHeight="false" outlineLevel="0" collapsed="false">
      <c r="A679" s="60" t="n">
        <v>42035.0440856482</v>
      </c>
      <c r="B679" s="48" t="n">
        <v>13</v>
      </c>
      <c r="C679" s="8" t="n">
        <v>16</v>
      </c>
      <c r="D679" s="8" t="n">
        <v>72</v>
      </c>
      <c r="E679" s="61" t="s">
        <v>49</v>
      </c>
      <c r="F679" s="75" t="n">
        <v>2</v>
      </c>
      <c r="G679" s="55" t="n">
        <v>2</v>
      </c>
      <c r="H679" s="54" t="n">
        <v>2</v>
      </c>
      <c r="I679" s="54" t="n">
        <v>2</v>
      </c>
      <c r="J679" s="55" t="n">
        <v>2</v>
      </c>
      <c r="K679" s="53" t="n">
        <v>2</v>
      </c>
      <c r="L679" s="53" t="n">
        <v>1</v>
      </c>
      <c r="M679" s="52" t="n">
        <v>2</v>
      </c>
      <c r="N679" s="69" t="n">
        <v>1</v>
      </c>
      <c r="O679" s="55" t="n">
        <v>2</v>
      </c>
      <c r="P679" s="55" t="n">
        <v>1</v>
      </c>
      <c r="Q679" s="52" t="n">
        <v>2</v>
      </c>
      <c r="R679" s="53" t="n">
        <v>2</v>
      </c>
      <c r="S679" s="54" t="n">
        <v>2</v>
      </c>
      <c r="T679" s="55" t="n">
        <v>1</v>
      </c>
      <c r="U679" s="56" t="n">
        <v>1</v>
      </c>
      <c r="V679" s="56" t="n">
        <v>4</v>
      </c>
      <c r="W679" s="57" t="n">
        <v>6.88888888888889</v>
      </c>
      <c r="X679" s="58" t="s">
        <v>74</v>
      </c>
      <c r="Y679" s="46"/>
      <c r="AC679" s="45" t="n">
        <v>19</v>
      </c>
    </row>
    <row r="680" s="45" customFormat="true" ht="14.25" hidden="false" customHeight="false" outlineLevel="0" collapsed="false">
      <c r="A680" s="62"/>
      <c r="B680" s="41"/>
      <c r="C680" s="42"/>
      <c r="D680" s="42" t="n">
        <v>2</v>
      </c>
      <c r="E680" s="43" t="n">
        <v>8</v>
      </c>
      <c r="F680" s="44"/>
      <c r="G680" s="44" t="s">
        <v>36</v>
      </c>
      <c r="H680" s="44"/>
      <c r="I680" s="44"/>
      <c r="J680" s="44" t="s">
        <v>36</v>
      </c>
      <c r="K680" s="44"/>
      <c r="L680" s="44"/>
      <c r="M680" s="44"/>
      <c r="N680" s="44"/>
      <c r="O680" s="44" t="s">
        <v>36</v>
      </c>
      <c r="P680" s="44" t="s">
        <v>36</v>
      </c>
      <c r="Q680" s="44" t="s">
        <v>36</v>
      </c>
      <c r="R680" s="44"/>
      <c r="S680" s="44"/>
      <c r="T680" s="44"/>
      <c r="U680" s="45" t="n">
        <v>0</v>
      </c>
      <c r="V680" s="45" t="n">
        <v>8</v>
      </c>
      <c r="X680" s="5"/>
      <c r="Y680" s="59"/>
      <c r="AC680" s="45" t="n">
        <v>20</v>
      </c>
      <c r="AD680" s="45" t="n">
        <v>20</v>
      </c>
    </row>
    <row r="681" s="45" customFormat="true" ht="12.75" hidden="false" customHeight="false" outlineLevel="0" collapsed="false">
      <c r="A681" s="47" t="n">
        <v>42035.0370717593</v>
      </c>
      <c r="B681" s="48" t="n">
        <v>9</v>
      </c>
      <c r="C681" s="8" t="n">
        <v>23</v>
      </c>
      <c r="D681" s="8" t="n">
        <v>63</v>
      </c>
      <c r="E681" s="49" t="s">
        <v>52</v>
      </c>
      <c r="F681" s="53" t="n">
        <v>2</v>
      </c>
      <c r="G681" s="54" t="s">
        <v>29</v>
      </c>
      <c r="H681" s="55" t="n">
        <v>2</v>
      </c>
      <c r="I681" s="55" t="n">
        <v>2</v>
      </c>
      <c r="J681" s="54" t="s">
        <v>29</v>
      </c>
      <c r="K681" s="53" t="n">
        <v>2</v>
      </c>
      <c r="L681" s="53" t="n">
        <v>1</v>
      </c>
      <c r="M681" s="53" t="n">
        <v>2</v>
      </c>
      <c r="N681" s="69" t="n">
        <v>1</v>
      </c>
      <c r="O681" s="54" t="n">
        <v>2</v>
      </c>
      <c r="P681" s="54" t="n">
        <v>1</v>
      </c>
      <c r="Q681" s="55" t="s">
        <v>29</v>
      </c>
      <c r="R681" s="53" t="n">
        <v>2</v>
      </c>
      <c r="S681" s="55" t="n">
        <v>1</v>
      </c>
      <c r="T681" s="55" t="n">
        <v>1</v>
      </c>
      <c r="U681" s="56" t="n">
        <v>0</v>
      </c>
      <c r="V681" s="56" t="n">
        <v>4</v>
      </c>
      <c r="W681" s="57" t="n">
        <v>6.22222222222222</v>
      </c>
      <c r="X681" s="58" t="s">
        <v>74</v>
      </c>
      <c r="Y681" s="59"/>
      <c r="AC681" s="45" t="n">
        <v>21</v>
      </c>
      <c r="AD681" s="45" t="n">
        <v>17</v>
      </c>
    </row>
    <row r="682" s="45" customFormat="true" ht="12.75" hidden="false" customHeight="false" outlineLevel="0" collapsed="false">
      <c r="A682" s="60" t="n">
        <v>42035.0280671296</v>
      </c>
      <c r="B682" s="48" t="n">
        <v>15</v>
      </c>
      <c r="C682" s="8" t="n">
        <v>13</v>
      </c>
      <c r="D682" s="8" t="n">
        <v>50</v>
      </c>
      <c r="E682" s="61" t="s">
        <v>51</v>
      </c>
      <c r="F682" s="75" t="n">
        <v>2</v>
      </c>
      <c r="G682" s="54" t="n">
        <v>2</v>
      </c>
      <c r="H682" s="55" t="n">
        <v>2</v>
      </c>
      <c r="I682" s="55" t="n">
        <v>2</v>
      </c>
      <c r="J682" s="54" t="n">
        <v>2</v>
      </c>
      <c r="K682" s="53" t="n">
        <v>2</v>
      </c>
      <c r="L682" s="53" t="n">
        <v>1</v>
      </c>
      <c r="M682" s="53" t="n">
        <v>2</v>
      </c>
      <c r="N682" s="69" t="n">
        <v>1</v>
      </c>
      <c r="O682" s="54" t="s">
        <v>29</v>
      </c>
      <c r="P682" s="54" t="s">
        <v>29</v>
      </c>
      <c r="Q682" s="52" t="n">
        <v>2</v>
      </c>
      <c r="R682" s="53" t="n">
        <v>2</v>
      </c>
      <c r="S682" s="55" t="n">
        <v>1</v>
      </c>
      <c r="T682" s="55" t="n">
        <v>1</v>
      </c>
      <c r="U682" s="56" t="n">
        <v>0</v>
      </c>
      <c r="V682" s="56" t="n">
        <v>4</v>
      </c>
      <c r="W682" s="57" t="n">
        <v>6.66666666666667</v>
      </c>
      <c r="X682" s="58" t="s">
        <v>74</v>
      </c>
      <c r="Y682" s="46"/>
      <c r="AC682" s="45" t="n">
        <v>22</v>
      </c>
    </row>
    <row r="683" s="45" customFormat="true" ht="14.25" hidden="false" customHeight="false" outlineLevel="0" collapsed="false">
      <c r="A683" s="62"/>
      <c r="C683" s="63"/>
      <c r="D683" s="63" t="n">
        <v>3</v>
      </c>
      <c r="E683" s="64" t="n">
        <v>9</v>
      </c>
      <c r="F683" s="44"/>
      <c r="G683" s="44" t="s">
        <v>36</v>
      </c>
      <c r="H683" s="44" t="s">
        <v>36</v>
      </c>
      <c r="I683" s="44" t="s">
        <v>36</v>
      </c>
      <c r="J683" s="44"/>
      <c r="K683" s="44"/>
      <c r="L683" s="44"/>
      <c r="M683" s="44"/>
      <c r="N683" s="44"/>
      <c r="O683" s="44"/>
      <c r="P683" s="44" t="s">
        <v>36</v>
      </c>
      <c r="Q683" s="44" t="s">
        <v>36</v>
      </c>
      <c r="R683" s="44"/>
      <c r="S683" s="44"/>
      <c r="T683" s="44"/>
      <c r="U683" s="45" t="n">
        <v>2</v>
      </c>
      <c r="V683" s="45" t="n">
        <v>10</v>
      </c>
      <c r="X683" s="5"/>
      <c r="Y683" s="59"/>
      <c r="AC683" s="45" t="n">
        <v>23</v>
      </c>
      <c r="AD683" s="45" t="n">
        <v>18</v>
      </c>
    </row>
    <row r="684" s="45" customFormat="true" ht="12.75" hidden="false" customHeight="false" outlineLevel="0" collapsed="false">
      <c r="A684" s="47" t="n">
        <v>42035.0447337963</v>
      </c>
      <c r="B684" s="48"/>
      <c r="C684" s="8"/>
      <c r="D684" s="8"/>
      <c r="E684" s="49" t="s">
        <v>54</v>
      </c>
      <c r="F684" s="75" t="n">
        <v>2</v>
      </c>
      <c r="G684" s="54" t="s">
        <v>29</v>
      </c>
      <c r="H684" s="55" t="n">
        <v>2</v>
      </c>
      <c r="I684" s="52" t="s">
        <v>29</v>
      </c>
      <c r="J684" s="55" t="n">
        <v>2</v>
      </c>
      <c r="K684" s="53" t="n">
        <v>2</v>
      </c>
      <c r="L684" s="53" t="n">
        <v>1</v>
      </c>
      <c r="M684" s="53" t="n">
        <v>2</v>
      </c>
      <c r="N684" s="69" t="n">
        <v>1</v>
      </c>
      <c r="O684" s="55" t="n">
        <v>2</v>
      </c>
      <c r="P684" s="55" t="n">
        <v>1</v>
      </c>
      <c r="Q684" s="55" t="n">
        <v>1</v>
      </c>
      <c r="R684" s="53" t="n">
        <v>2</v>
      </c>
      <c r="S684" s="55" t="n">
        <v>1</v>
      </c>
      <c r="T684" s="55" t="n">
        <v>1</v>
      </c>
      <c r="U684" s="56" t="n">
        <v>1</v>
      </c>
      <c r="V684" s="56" t="n">
        <v>5</v>
      </c>
      <c r="W684" s="57" t="n">
        <v>6.55555555555556</v>
      </c>
      <c r="X684" s="58" t="s">
        <v>74</v>
      </c>
      <c r="Y684" s="59"/>
      <c r="AC684" s="45" t="n">
        <v>24</v>
      </c>
      <c r="AD684" s="45" t="n">
        <v>31</v>
      </c>
    </row>
    <row r="685" s="45" customFormat="true" ht="12.75" hidden="false" customHeight="false" outlineLevel="0" collapsed="false">
      <c r="A685" s="60" t="n">
        <v>42035.0413310185</v>
      </c>
      <c r="B685" s="48"/>
      <c r="C685" s="8"/>
      <c r="D685" s="8"/>
      <c r="E685" s="61" t="s">
        <v>53</v>
      </c>
      <c r="F685" s="75" t="n">
        <v>2</v>
      </c>
      <c r="G685" s="54" t="n">
        <v>2</v>
      </c>
      <c r="H685" s="52" t="s">
        <v>29</v>
      </c>
      <c r="I685" s="55" t="n">
        <v>1</v>
      </c>
      <c r="J685" s="55" t="n">
        <v>2</v>
      </c>
      <c r="K685" s="53" t="n">
        <v>2</v>
      </c>
      <c r="L685" s="53" t="n">
        <v>1</v>
      </c>
      <c r="M685" s="53" t="n">
        <v>2</v>
      </c>
      <c r="N685" s="69" t="n">
        <v>1</v>
      </c>
      <c r="O685" s="55" t="n">
        <v>2</v>
      </c>
      <c r="P685" s="52" t="n">
        <v>2</v>
      </c>
      <c r="Q685" s="52" t="n">
        <v>2</v>
      </c>
      <c r="R685" s="53" t="n">
        <v>2</v>
      </c>
      <c r="S685" s="55" t="n">
        <v>1</v>
      </c>
      <c r="T685" s="55" t="n">
        <v>1</v>
      </c>
      <c r="U685" s="56" t="n">
        <v>1</v>
      </c>
      <c r="V685" s="56" t="n">
        <v>5</v>
      </c>
      <c r="W685" s="57" t="n">
        <v>6.27777777777778</v>
      </c>
      <c r="X685" s="58" t="s">
        <v>75</v>
      </c>
      <c r="Y685" s="46"/>
      <c r="AC685" s="45" t="n">
        <v>25</v>
      </c>
    </row>
    <row r="686" s="45" customFormat="true" ht="14.25" hidden="false" customHeight="false" outlineLevel="0" collapsed="false">
      <c r="A686" s="62"/>
      <c r="C686" s="63"/>
      <c r="D686" s="63"/>
      <c r="E686" s="6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X686" s="5"/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false" customHeight="false" outlineLevel="0" collapsed="false">
      <c r="A687" s="47"/>
      <c r="B687" s="48"/>
      <c r="C687" s="8"/>
      <c r="D687" s="8"/>
      <c r="E687" s="49"/>
      <c r="F687" s="81"/>
      <c r="G687" s="81"/>
      <c r="H687" s="81"/>
      <c r="I687" s="81"/>
      <c r="J687" s="81"/>
      <c r="K687" s="81"/>
      <c r="L687" s="81"/>
      <c r="M687" s="81"/>
      <c r="N687" s="82"/>
      <c r="O687" s="81"/>
      <c r="P687" s="81"/>
      <c r="Q687" s="81"/>
      <c r="R687" s="81"/>
      <c r="S687" s="81"/>
      <c r="T687" s="81"/>
      <c r="U687" s="56"/>
      <c r="V687" s="56"/>
      <c r="W687" s="57"/>
      <c r="X687" s="58"/>
      <c r="Y687" s="46"/>
      <c r="AC687" s="45" t="n">
        <v>27</v>
      </c>
      <c r="AD687" s="45" t="n">
        <v>28</v>
      </c>
    </row>
    <row r="688" s="45" customFormat="true" ht="12.75" hidden="false" customHeight="false" outlineLevel="0" collapsed="false">
      <c r="A688" s="60"/>
      <c r="B688" s="48"/>
      <c r="C688" s="8"/>
      <c r="D688" s="8"/>
      <c r="E688" s="61"/>
      <c r="F688" s="81"/>
      <c r="G688" s="81"/>
      <c r="H688" s="81"/>
      <c r="I688" s="81"/>
      <c r="J688" s="81"/>
      <c r="K688" s="81"/>
      <c r="L688" s="81"/>
      <c r="M688" s="81"/>
      <c r="N688" s="82"/>
      <c r="O688" s="81"/>
      <c r="P688" s="81"/>
      <c r="Q688" s="81"/>
      <c r="R688" s="81"/>
      <c r="S688" s="81"/>
      <c r="T688" s="81"/>
      <c r="U688" s="56"/>
      <c r="V688" s="56"/>
      <c r="W688" s="57"/>
      <c r="X688" s="58"/>
      <c r="Y688" s="59"/>
      <c r="AC688" s="45" t="n">
        <v>28</v>
      </c>
    </row>
    <row r="689" s="45" customFormat="true" ht="12.75" hidden="fals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fals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fals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fals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fals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fals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fals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fals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fals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fals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fals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5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248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6" t="n">
        <v>81</v>
      </c>
      <c r="G1005" s="96" t="n">
        <v>131</v>
      </c>
      <c r="H1005" s="96" t="n">
        <v>65</v>
      </c>
      <c r="I1005" s="96" t="n">
        <v>65</v>
      </c>
      <c r="J1005" s="96" t="n">
        <v>43</v>
      </c>
      <c r="K1005" s="96" t="n">
        <v>45</v>
      </c>
      <c r="L1005" s="96" t="n">
        <v>9</v>
      </c>
      <c r="M1005" s="96" t="n">
        <v>61</v>
      </c>
      <c r="N1005" s="96" t="n">
        <v>9</v>
      </c>
      <c r="O1005" s="96" t="n">
        <v>45</v>
      </c>
      <c r="P1005" s="97" t="n">
        <v>17</v>
      </c>
      <c r="Q1005" s="96" t="n">
        <v>61</v>
      </c>
      <c r="R1005" s="96" t="n">
        <v>51</v>
      </c>
      <c r="S1005" s="96" t="n">
        <v>81</v>
      </c>
      <c r="T1005" s="96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8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9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9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8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0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1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2" t="n">
        <v>15</v>
      </c>
      <c r="P1307" s="103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4" t="s">
        <v>418</v>
      </c>
      <c r="G1308" s="104" t="s">
        <v>419</v>
      </c>
      <c r="H1308" s="104" t="s">
        <v>420</v>
      </c>
      <c r="I1308" s="104" t="s">
        <v>421</v>
      </c>
      <c r="J1308" s="104" t="s">
        <v>422</v>
      </c>
      <c r="K1308" s="104" t="s">
        <v>423</v>
      </c>
      <c r="L1308" s="104" t="s">
        <v>424</v>
      </c>
      <c r="M1308" s="104" t="s">
        <v>425</v>
      </c>
      <c r="N1308" s="104" t="s">
        <v>426</v>
      </c>
      <c r="O1308" s="104" t="s">
        <v>427</v>
      </c>
      <c r="P1308" s="105" t="s">
        <v>428</v>
      </c>
      <c r="Q1308" s="104" t="s">
        <v>429</v>
      </c>
      <c r="R1308" s="104" t="s">
        <v>430</v>
      </c>
      <c r="S1308" s="104" t="s">
        <v>431</v>
      </c>
      <c r="T1308" s="104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6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2" t="n">
        <v>22</v>
      </c>
      <c r="P1357" s="103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4" t="s">
        <v>438</v>
      </c>
      <c r="G1358" s="104" t="s">
        <v>439</v>
      </c>
      <c r="H1358" s="104" t="s">
        <v>440</v>
      </c>
      <c r="I1358" s="104" t="s">
        <v>441</v>
      </c>
      <c r="J1358" s="104" t="s">
        <v>442</v>
      </c>
      <c r="K1358" s="104" t="s">
        <v>443</v>
      </c>
      <c r="L1358" s="104" t="s">
        <v>444</v>
      </c>
      <c r="M1358" s="104" t="s">
        <v>445</v>
      </c>
      <c r="N1358" s="104" t="s">
        <v>446</v>
      </c>
      <c r="O1358" s="104" t="s">
        <v>447</v>
      </c>
      <c r="P1358" s="105" t="s">
        <v>448</v>
      </c>
      <c r="Q1358" s="104" t="s">
        <v>449</v>
      </c>
      <c r="R1358" s="104" t="s">
        <v>450</v>
      </c>
      <c r="S1358" s="104" t="s">
        <v>451</v>
      </c>
      <c r="T1358" s="104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2" t="n">
        <v>29</v>
      </c>
      <c r="P1407" s="103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4" t="s">
        <v>453</v>
      </c>
      <c r="G1408" s="104" t="s">
        <v>454</v>
      </c>
      <c r="H1408" s="104" t="s">
        <v>455</v>
      </c>
      <c r="I1408" s="104" t="s">
        <v>456</v>
      </c>
      <c r="J1408" s="104" t="s">
        <v>457</v>
      </c>
      <c r="K1408" s="104" t="s">
        <v>458</v>
      </c>
      <c r="L1408" s="104" t="s">
        <v>459</v>
      </c>
      <c r="M1408" s="104" t="s">
        <v>460</v>
      </c>
      <c r="N1408" s="104" t="s">
        <v>461</v>
      </c>
      <c r="O1408" s="104" t="s">
        <v>462</v>
      </c>
      <c r="P1408" s="105" t="s">
        <v>463</v>
      </c>
      <c r="Q1408" s="104" t="s">
        <v>464</v>
      </c>
      <c r="R1408" s="104" t="s">
        <v>465</v>
      </c>
      <c r="S1408" s="104" t="s">
        <v>466</v>
      </c>
      <c r="T1408" s="104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6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2" t="n">
        <v>6</v>
      </c>
      <c r="P1457" s="103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4" t="s">
        <v>468</v>
      </c>
      <c r="G1458" s="104" t="s">
        <v>469</v>
      </c>
      <c r="H1458" s="104" t="s">
        <v>470</v>
      </c>
      <c r="I1458" s="104" t="s">
        <v>471</v>
      </c>
      <c r="J1458" s="104" t="s">
        <v>472</v>
      </c>
      <c r="K1458" s="104" t="s">
        <v>473</v>
      </c>
      <c r="L1458" s="104" t="s">
        <v>474</v>
      </c>
      <c r="M1458" s="104" t="s">
        <v>475</v>
      </c>
      <c r="N1458" s="104" t="s">
        <v>476</v>
      </c>
      <c r="O1458" s="104" t="s">
        <v>477</v>
      </c>
      <c r="P1458" s="105" t="s">
        <v>478</v>
      </c>
      <c r="Q1458" s="104" t="s">
        <v>479</v>
      </c>
      <c r="R1458" s="104" t="s">
        <v>480</v>
      </c>
      <c r="S1458" s="104" t="s">
        <v>481</v>
      </c>
      <c r="T1458" s="104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7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2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8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9" t="n">
        <v>2</v>
      </c>
      <c r="G1509" s="109" t="s">
        <v>29</v>
      </c>
      <c r="H1509" s="109" t="s">
        <v>29</v>
      </c>
      <c r="I1509" s="109" t="n">
        <v>1</v>
      </c>
      <c r="J1509" s="109" t="n">
        <v>2</v>
      </c>
      <c r="K1509" s="109" t="n">
        <v>1</v>
      </c>
      <c r="L1509" s="109" t="n">
        <v>1</v>
      </c>
      <c r="M1509" s="109" t="s">
        <v>29</v>
      </c>
      <c r="N1509" s="109" t="n">
        <v>1</v>
      </c>
      <c r="O1509" s="109" t="s">
        <v>29</v>
      </c>
      <c r="P1509" s="110" t="n">
        <v>2</v>
      </c>
      <c r="Q1509" s="109" t="n">
        <v>1</v>
      </c>
      <c r="R1509" s="109" t="n">
        <v>1</v>
      </c>
      <c r="S1509" s="109" t="n">
        <v>1</v>
      </c>
      <c r="T1509" s="109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2" t="n">
        <v>6</v>
      </c>
      <c r="P1557" s="103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8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9" t="n">
        <v>1</v>
      </c>
      <c r="G1559" s="109" t="s">
        <v>29</v>
      </c>
      <c r="H1559" s="109" t="n">
        <v>2</v>
      </c>
      <c r="I1559" s="109" t="n">
        <v>1</v>
      </c>
      <c r="J1559" s="109" t="s">
        <v>30</v>
      </c>
      <c r="K1559" s="109" t="n">
        <v>1</v>
      </c>
      <c r="L1559" s="109" t="n">
        <v>2</v>
      </c>
      <c r="M1559" s="109" t="n">
        <v>1</v>
      </c>
      <c r="N1559" s="109" t="n">
        <v>2</v>
      </c>
      <c r="O1559" s="109" t="n">
        <v>2</v>
      </c>
      <c r="P1559" s="110" t="n">
        <v>2</v>
      </c>
      <c r="Q1559" s="109" t="n">
        <v>1</v>
      </c>
      <c r="R1559" s="109" t="n">
        <v>2</v>
      </c>
      <c r="S1559" s="109" t="s">
        <v>30</v>
      </c>
      <c r="T1559" s="109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2" t="n">
        <v>11</v>
      </c>
      <c r="P1607" s="103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8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9" t="n">
        <v>1</v>
      </c>
      <c r="G1609" s="109" t="n">
        <v>2</v>
      </c>
      <c r="H1609" s="109" t="s">
        <v>29</v>
      </c>
      <c r="I1609" s="109" t="n">
        <v>2</v>
      </c>
      <c r="J1609" s="109" t="n">
        <v>1</v>
      </c>
      <c r="K1609" s="109" t="n">
        <v>1</v>
      </c>
      <c r="L1609" s="109" t="n">
        <v>1</v>
      </c>
      <c r="M1609" s="109" t="n">
        <v>2</v>
      </c>
      <c r="N1609" s="109" t="s">
        <v>29</v>
      </c>
      <c r="O1609" s="109" t="n">
        <v>1</v>
      </c>
      <c r="P1609" s="110" t="s">
        <v>29</v>
      </c>
      <c r="Q1609" s="109" t="n">
        <v>2</v>
      </c>
      <c r="R1609" s="109" t="n">
        <v>1</v>
      </c>
      <c r="S1609" s="109" t="n">
        <v>2</v>
      </c>
      <c r="T1609" s="109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2" t="n">
        <v>20</v>
      </c>
      <c r="P1657" s="103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8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9" t="n">
        <v>1</v>
      </c>
      <c r="G1659" s="109" t="n">
        <v>1</v>
      </c>
      <c r="H1659" s="109" t="n">
        <v>2</v>
      </c>
      <c r="I1659" s="109" t="n">
        <v>2</v>
      </c>
      <c r="J1659" s="109" t="s">
        <v>29</v>
      </c>
      <c r="K1659" s="109" t="s">
        <v>29</v>
      </c>
      <c r="L1659" s="109" t="s">
        <v>29</v>
      </c>
      <c r="M1659" s="109" t="n">
        <v>1</v>
      </c>
      <c r="N1659" s="109" t="s">
        <v>29</v>
      </c>
      <c r="O1659" s="109" t="n">
        <v>1</v>
      </c>
      <c r="P1659" s="110" t="s">
        <v>29</v>
      </c>
      <c r="Q1659" s="109" t="n">
        <v>2</v>
      </c>
      <c r="R1659" s="109" t="s">
        <v>29</v>
      </c>
      <c r="S1659" s="109" t="n">
        <v>2</v>
      </c>
      <c r="T1659" s="109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2" t="n">
        <v>27</v>
      </c>
      <c r="P1707" s="103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8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9" t="n">
        <v>1</v>
      </c>
      <c r="G1709" s="109" t="n">
        <v>1</v>
      </c>
      <c r="H1709" s="109" t="n">
        <v>2</v>
      </c>
      <c r="I1709" s="109" t="s">
        <v>29</v>
      </c>
      <c r="J1709" s="109" t="n">
        <v>1</v>
      </c>
      <c r="K1709" s="109" t="n">
        <v>2</v>
      </c>
      <c r="L1709" s="109" t="n">
        <v>1</v>
      </c>
      <c r="M1709" s="109" t="n">
        <v>1</v>
      </c>
      <c r="N1709" s="109" t="s">
        <v>29</v>
      </c>
      <c r="O1709" s="109" t="n">
        <v>2</v>
      </c>
      <c r="P1709" s="110" t="s">
        <v>29</v>
      </c>
      <c r="Q1709" s="109" t="s">
        <v>29</v>
      </c>
      <c r="R1709" s="109" t="n">
        <v>1</v>
      </c>
      <c r="S1709" s="109" t="n">
        <v>2</v>
      </c>
      <c r="T1709" s="109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2" t="n">
        <v>2</v>
      </c>
      <c r="P1757" s="103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8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9" t="n">
        <v>2</v>
      </c>
      <c r="G1759" s="109" t="s">
        <v>29</v>
      </c>
      <c r="H1759" s="109" t="n">
        <v>2</v>
      </c>
      <c r="I1759" s="109" t="s">
        <v>29</v>
      </c>
      <c r="J1759" s="109" t="s">
        <v>29</v>
      </c>
      <c r="K1759" s="109" t="n">
        <v>2</v>
      </c>
      <c r="L1759" s="109" t="n">
        <v>1</v>
      </c>
      <c r="M1759" s="109" t="n">
        <v>2</v>
      </c>
      <c r="N1759" s="109" t="n">
        <v>2</v>
      </c>
      <c r="O1759" s="109" t="s">
        <v>29</v>
      </c>
      <c r="P1759" s="110" t="s">
        <v>30</v>
      </c>
      <c r="Q1759" s="109" t="n">
        <v>1</v>
      </c>
      <c r="R1759" s="109" t="n">
        <v>1</v>
      </c>
      <c r="S1759" s="109" t="n">
        <v>1</v>
      </c>
      <c r="T1759" s="109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2" t="n">
        <v>11</v>
      </c>
      <c r="P1807" s="103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8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9" t="s">
        <v>29</v>
      </c>
      <c r="G1809" s="109" t="n">
        <v>1</v>
      </c>
      <c r="H1809" s="109" t="n">
        <v>1</v>
      </c>
      <c r="I1809" s="109" t="n">
        <v>1</v>
      </c>
      <c r="J1809" s="109" t="n">
        <v>2</v>
      </c>
      <c r="K1809" s="109" t="n">
        <v>1</v>
      </c>
      <c r="L1809" s="109" t="n">
        <v>1</v>
      </c>
      <c r="M1809" s="109" t="n">
        <v>1</v>
      </c>
      <c r="N1809" s="109" t="s">
        <v>29</v>
      </c>
      <c r="O1809" s="109" t="s">
        <v>29</v>
      </c>
      <c r="P1809" s="110" t="n">
        <v>1</v>
      </c>
      <c r="Q1809" s="109" t="s">
        <v>29</v>
      </c>
      <c r="R1809" s="109" t="s">
        <v>29</v>
      </c>
      <c r="S1809" s="109" t="s">
        <v>29</v>
      </c>
      <c r="T1809" s="109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2" t="n">
        <v>16</v>
      </c>
      <c r="P1857" s="103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8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9" t="n">
        <v>2</v>
      </c>
      <c r="G1859" s="109" t="n">
        <v>2</v>
      </c>
      <c r="H1859" s="109" t="n">
        <v>1</v>
      </c>
      <c r="I1859" s="109" t="n">
        <v>2</v>
      </c>
      <c r="J1859" s="109" t="n">
        <v>1</v>
      </c>
      <c r="K1859" s="109" t="n">
        <v>1</v>
      </c>
      <c r="L1859" s="109" t="n">
        <v>1</v>
      </c>
      <c r="M1859" s="109" t="s">
        <v>29</v>
      </c>
      <c r="N1859" s="109" t="n">
        <v>1</v>
      </c>
      <c r="O1859" s="109" t="n">
        <v>2</v>
      </c>
      <c r="P1859" s="110" t="n">
        <v>1</v>
      </c>
      <c r="Q1859" s="109" t="n">
        <v>2</v>
      </c>
      <c r="R1859" s="109" t="n">
        <v>2</v>
      </c>
      <c r="S1859" s="109" t="n">
        <v>1</v>
      </c>
      <c r="T1859" s="109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2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8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9"/>
      <c r="G1909" s="109"/>
      <c r="H1909" s="109"/>
      <c r="I1909" s="109"/>
      <c r="J1909" s="109"/>
      <c r="K1909" s="109"/>
      <c r="L1909" s="109"/>
      <c r="M1909" s="109"/>
      <c r="N1909" s="109"/>
      <c r="O1909" s="109"/>
      <c r="P1909" s="110"/>
      <c r="Q1909" s="109"/>
      <c r="R1909" s="109"/>
      <c r="S1909" s="109"/>
      <c r="T1909" s="109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1"/>
      <c r="P1915" s="112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2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8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9"/>
      <c r="G1959" s="109"/>
      <c r="H1959" s="109"/>
      <c r="I1959" s="109"/>
      <c r="J1959" s="109"/>
      <c r="K1959" s="109"/>
      <c r="L1959" s="109"/>
      <c r="M1959" s="109"/>
      <c r="N1959" s="109"/>
      <c r="O1959" s="109"/>
      <c r="P1959" s="110"/>
      <c r="Q1959" s="109"/>
      <c r="R1959" s="109"/>
      <c r="S1959" s="109"/>
      <c r="T1959" s="109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1"/>
      <c r="P1965" s="112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1:X651"/>
    <mergeCell ref="A652:J652"/>
    <mergeCell ref="A653:E653"/>
    <mergeCell ref="A654:E654"/>
    <mergeCell ref="A655:E655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648</xdr:row>
                    <xdr:rowOff>0</xdr:rowOff>
                  </from>
                  <to>
                    <xdr:col>34</xdr:col>
                    <xdr:colOff>30240</xdr:colOff>
                    <xdr:row>64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2</v>
      </c>
      <c r="G1" s="8" t="s">
        <v>1</v>
      </c>
      <c r="H1" s="8" t="s">
        <v>4</v>
      </c>
      <c r="I1" s="8" t="s">
        <v>6</v>
      </c>
      <c r="J1" s="8" t="s">
        <v>4</v>
      </c>
      <c r="K1" s="8" t="s">
        <v>4</v>
      </c>
      <c r="L1" s="8" t="s">
        <v>4</v>
      </c>
      <c r="M1" s="8" t="s">
        <v>3</v>
      </c>
      <c r="N1" s="8" t="s">
        <v>6</v>
      </c>
      <c r="O1" s="8" t="s">
        <v>3</v>
      </c>
      <c r="P1" s="8" t="s">
        <v>2</v>
      </c>
      <c r="Q1" s="8" t="s">
        <v>2</v>
      </c>
      <c r="R1" s="8" t="s">
        <v>1</v>
      </c>
      <c r="S1" s="8" t="s">
        <v>6</v>
      </c>
      <c r="T1" s="8" t="s">
        <v>6</v>
      </c>
    </row>
    <row r="2" customFormat="false" ht="12.75" hidden="false" customHeight="false" outlineLevel="0" collapsed="false">
      <c r="F2" s="3" t="n">
        <v>24</v>
      </c>
      <c r="H2" s="3" t="n">
        <v>6</v>
      </c>
      <c r="I2" s="3" t="n">
        <v>9</v>
      </c>
      <c r="K2" s="3" t="n">
        <v>16</v>
      </c>
      <c r="L2" s="3" t="n">
        <v>12</v>
      </c>
      <c r="M2" s="3" t="n">
        <v>12</v>
      </c>
      <c r="N2" s="3" t="n">
        <v>2</v>
      </c>
      <c r="P2" s="3" t="n">
        <v>6</v>
      </c>
      <c r="Q2" s="3" t="n">
        <v>9</v>
      </c>
      <c r="R2" s="3" t="n">
        <v>15</v>
      </c>
      <c r="S2" s="3" t="n">
        <v>6</v>
      </c>
      <c r="T2" s="3" t="n">
        <v>3</v>
      </c>
    </row>
    <row r="3" customFormat="false" ht="15.75" hidden="false" customHeight="false" outlineLevel="0" collapsed="false">
      <c r="A3" s="10" t="s">
        <v>6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2</v>
      </c>
      <c r="II3" s="2" t="s">
        <v>2</v>
      </c>
      <c r="IK3" s="2" t="s">
        <v>8</v>
      </c>
      <c r="IL3" s="2" t="s">
        <v>8</v>
      </c>
      <c r="IN3" s="2" t="s">
        <v>5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3" t="s">
        <v>632</v>
      </c>
      <c r="L4" s="4"/>
      <c r="O4" s="2"/>
      <c r="P4" s="3" t="n">
        <v>1</v>
      </c>
      <c r="Q4" s="4" t="s">
        <v>633</v>
      </c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42.6666666666667</v>
      </c>
      <c r="G5" s="14" t="n">
        <v>12.6666666666667</v>
      </c>
      <c r="H5" s="14" t="n">
        <v>18.6666666666667</v>
      </c>
      <c r="I5" s="14" t="n">
        <v>0.666666666666667</v>
      </c>
      <c r="J5" s="14" t="n">
        <v>42.6666666666667</v>
      </c>
      <c r="K5" s="14" t="n">
        <v>42.6666666666667</v>
      </c>
      <c r="L5" s="14" t="n">
        <v>16.6666666666667</v>
      </c>
      <c r="M5" s="14" t="n">
        <v>16.6666666666667</v>
      </c>
      <c r="N5" s="14" t="n">
        <v>16.6666666666667</v>
      </c>
      <c r="O5" s="14" t="n">
        <v>12.6666666666667</v>
      </c>
      <c r="P5" s="15" t="n">
        <v>0.666666666666667</v>
      </c>
      <c r="Q5" s="14" t="n">
        <v>4.66666666666667</v>
      </c>
      <c r="R5" s="14" t="n">
        <v>12.6666666666667</v>
      </c>
      <c r="S5" s="14" t="n">
        <v>2.66666666666667</v>
      </c>
      <c r="T5" s="14" t="n">
        <v>28.6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2</v>
      </c>
      <c r="G6" s="17" t="n">
        <v>1.8125</v>
      </c>
      <c r="H6" s="17" t="n">
        <v>1.875</v>
      </c>
      <c r="I6" s="17" t="n">
        <v>1.5625</v>
      </c>
      <c r="J6" s="17" t="n">
        <v>2</v>
      </c>
      <c r="K6" s="17" t="n">
        <v>2</v>
      </c>
      <c r="L6" s="17" t="n">
        <v>1.1875</v>
      </c>
      <c r="M6" s="17" t="n">
        <v>1.8125</v>
      </c>
      <c r="N6" s="17" t="n">
        <v>1.1875</v>
      </c>
      <c r="O6" s="17" t="n">
        <v>1.6875</v>
      </c>
      <c r="P6" s="18" t="n">
        <v>1.4375</v>
      </c>
      <c r="Q6" s="17" t="n">
        <v>1.4375</v>
      </c>
      <c r="R6" s="17" t="n">
        <v>1.625</v>
      </c>
      <c r="S6" s="17" t="n">
        <v>1.375</v>
      </c>
      <c r="T6" s="17" t="n">
        <v>1.062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20" t="n">
        <v>31</v>
      </c>
      <c r="G7" s="20" t="n">
        <v>31</v>
      </c>
      <c r="H7" s="20" t="n">
        <v>31</v>
      </c>
      <c r="I7" s="20" t="n">
        <v>3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1" t="n">
        <v>2</v>
      </c>
      <c r="P7" s="22" t="n">
        <v>31</v>
      </c>
      <c r="Q7" s="20" t="n">
        <v>31</v>
      </c>
      <c r="R7" s="20" t="n">
        <v>31</v>
      </c>
      <c r="S7" s="20" t="n">
        <v>31</v>
      </c>
      <c r="T7" s="20" t="n">
        <v>31</v>
      </c>
    </row>
    <row r="8" customFormat="false" ht="133.5" hidden="false" customHeight="false" outlineLevel="0" collapsed="false">
      <c r="A8" s="23"/>
      <c r="B8" s="3"/>
      <c r="E8" s="3"/>
      <c r="F8" s="26" t="s">
        <v>241</v>
      </c>
      <c r="G8" s="26" t="s">
        <v>242</v>
      </c>
      <c r="H8" s="26" t="s">
        <v>243</v>
      </c>
      <c r="I8" s="26" t="s">
        <v>244</v>
      </c>
      <c r="J8" s="26" t="s">
        <v>245</v>
      </c>
      <c r="K8" s="26" t="s">
        <v>246</v>
      </c>
      <c r="L8" s="26" t="s">
        <v>247</v>
      </c>
      <c r="M8" s="26" t="s">
        <v>248</v>
      </c>
      <c r="N8" s="26" t="s">
        <v>249</v>
      </c>
      <c r="O8" s="27" t="s">
        <v>250</v>
      </c>
      <c r="P8" s="28" t="s">
        <v>251</v>
      </c>
      <c r="Q8" s="26" t="s">
        <v>252</v>
      </c>
      <c r="R8" s="26" t="s">
        <v>253</v>
      </c>
      <c r="S8" s="26" t="s">
        <v>254</v>
      </c>
      <c r="T8" s="26" t="s">
        <v>255</v>
      </c>
      <c r="V8" s="2" t="n">
        <v>10</v>
      </c>
    </row>
    <row r="9" customFormat="false" ht="13.5" hidden="false" customHeight="false" outlineLevel="0" collapsed="false">
      <c r="A9" s="23"/>
      <c r="D9" s="29" t="n">
        <v>2.5</v>
      </c>
      <c r="E9" s="30" t="s">
        <v>28</v>
      </c>
      <c r="F9" s="31" t="n">
        <v>2</v>
      </c>
      <c r="G9" s="31" t="n">
        <v>1</v>
      </c>
      <c r="H9" s="31" t="s">
        <v>29</v>
      </c>
      <c r="I9" s="31" t="s">
        <v>29</v>
      </c>
      <c r="J9" s="31" t="n">
        <v>1</v>
      </c>
      <c r="K9" s="31" t="n">
        <v>2</v>
      </c>
      <c r="L9" s="31" t="n">
        <v>1</v>
      </c>
      <c r="M9" s="31" t="n">
        <v>2</v>
      </c>
      <c r="N9" s="31" t="s">
        <v>29</v>
      </c>
      <c r="O9" s="114" t="n">
        <v>1</v>
      </c>
      <c r="P9" s="32" t="n">
        <v>2</v>
      </c>
      <c r="Q9" s="31" t="n">
        <v>2</v>
      </c>
      <c r="R9" s="31" t="n">
        <v>2</v>
      </c>
      <c r="S9" s="31" t="s">
        <v>29</v>
      </c>
      <c r="T9" s="31" t="s">
        <v>29</v>
      </c>
      <c r="U9" s="34" t="n">
        <v>1.5</v>
      </c>
      <c r="V9" s="34" t="n">
        <v>4.25</v>
      </c>
      <c r="W9" s="35" t="n">
        <v>4.25</v>
      </c>
    </row>
    <row r="10" customFormat="false" ht="12.75" hidden="false" customHeight="false" outlineLevel="0" collapsed="false">
      <c r="A10" s="1" t="s">
        <v>31</v>
      </c>
      <c r="B10" s="3" t="s">
        <v>32</v>
      </c>
      <c r="C10" s="3" t="s">
        <v>33</v>
      </c>
      <c r="D10" s="3" t="s">
        <v>34</v>
      </c>
      <c r="E10" s="2"/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5</v>
      </c>
      <c r="K10" s="36" t="n">
        <v>6</v>
      </c>
      <c r="L10" s="36" t="n">
        <v>7</v>
      </c>
      <c r="M10" s="36" t="n">
        <v>8</v>
      </c>
      <c r="N10" s="36" t="n">
        <v>9</v>
      </c>
      <c r="O10" s="115" t="n">
        <v>10</v>
      </c>
      <c r="P10" s="37" t="n">
        <v>11</v>
      </c>
      <c r="Q10" s="36" t="n">
        <v>12</v>
      </c>
      <c r="R10" s="36" t="n">
        <v>13</v>
      </c>
      <c r="S10" s="36" t="n">
        <v>14</v>
      </c>
      <c r="T10" s="36" t="n">
        <v>15</v>
      </c>
      <c r="U10" s="38" t="s">
        <v>70</v>
      </c>
      <c r="V10" s="38" t="s">
        <v>71</v>
      </c>
      <c r="W10" s="38" t="s">
        <v>72</v>
      </c>
      <c r="X10" s="39" t="s">
        <v>35</v>
      </c>
    </row>
    <row r="11" s="45" customFormat="true" ht="14.25" hidden="false" customHeight="false" outlineLevel="0" collapsed="false">
      <c r="A11" s="40"/>
      <c r="B11" s="41"/>
      <c r="C11" s="42"/>
      <c r="D11" s="42" t="n">
        <v>1</v>
      </c>
      <c r="E11" s="43" t="n">
        <v>1</v>
      </c>
      <c r="F11" s="44"/>
      <c r="G11" s="44" t="s">
        <v>36</v>
      </c>
      <c r="H11" s="44"/>
      <c r="I11" s="44"/>
      <c r="J11" s="44"/>
      <c r="K11" s="44"/>
      <c r="L11" s="44"/>
      <c r="M11" s="44"/>
      <c r="N11" s="44"/>
      <c r="O11" s="44"/>
      <c r="P11" s="44" t="s">
        <v>36</v>
      </c>
      <c r="Q11" s="44" t="s">
        <v>36</v>
      </c>
      <c r="R11" s="44" t="s">
        <v>36</v>
      </c>
      <c r="S11" s="44" t="s">
        <v>36</v>
      </c>
      <c r="T11" s="44"/>
      <c r="U11" s="45" t="n">
        <v>0</v>
      </c>
      <c r="V11" s="45" t="n">
        <v>10</v>
      </c>
      <c r="X11" s="5"/>
      <c r="Y11" s="46"/>
      <c r="AC11" s="45" t="n">
        <v>1</v>
      </c>
    </row>
    <row r="12" s="45" customFormat="true" ht="12.75" hidden="false" customHeight="false" outlineLevel="0" collapsed="false">
      <c r="A12" s="47" t="n">
        <v>42035.0311574074</v>
      </c>
      <c r="B12" s="48" t="n">
        <v>8</v>
      </c>
      <c r="C12" s="8" t="n">
        <v>11</v>
      </c>
      <c r="D12" s="8" t="n">
        <v>18</v>
      </c>
      <c r="E12" s="49" t="s">
        <v>48</v>
      </c>
      <c r="F12" s="75" t="n">
        <v>2</v>
      </c>
      <c r="G12" s="54" t="n">
        <v>2</v>
      </c>
      <c r="H12" s="55" t="n">
        <v>2</v>
      </c>
      <c r="I12" s="53" t="s">
        <v>29</v>
      </c>
      <c r="J12" s="55" t="n">
        <v>2</v>
      </c>
      <c r="K12" s="53" t="n">
        <v>2</v>
      </c>
      <c r="L12" s="53" t="n">
        <v>1</v>
      </c>
      <c r="M12" s="53" t="n">
        <v>2</v>
      </c>
      <c r="N12" s="55" t="n">
        <v>1</v>
      </c>
      <c r="O12" s="69" t="s">
        <v>29</v>
      </c>
      <c r="P12" s="54" t="s">
        <v>29</v>
      </c>
      <c r="Q12" s="55" t="n">
        <v>1</v>
      </c>
      <c r="R12" s="52" t="n">
        <v>2</v>
      </c>
      <c r="S12" s="55" t="n">
        <v>1</v>
      </c>
      <c r="T12" s="55" t="n">
        <v>1</v>
      </c>
      <c r="U12" s="56" t="n">
        <v>0</v>
      </c>
      <c r="V12" s="56" t="n">
        <v>5</v>
      </c>
      <c r="W12" s="57" t="n">
        <v>7.625</v>
      </c>
      <c r="X12" s="58" t="n">
        <v>1</v>
      </c>
      <c r="Y12" s="45" t="n">
        <v>1</v>
      </c>
      <c r="Z12" s="2" t="s">
        <v>634</v>
      </c>
      <c r="AC12" s="45" t="n">
        <v>2</v>
      </c>
      <c r="AD12" s="45" t="n">
        <v>43</v>
      </c>
      <c r="AE12" s="45" t="n">
        <v>1</v>
      </c>
    </row>
    <row r="13" s="45" customFormat="true" ht="12.75" hidden="false" customHeight="false" outlineLevel="0" collapsed="false">
      <c r="A13" s="60" t="n">
        <v>42035.0377662037</v>
      </c>
      <c r="B13" s="48" t="n">
        <v>1</v>
      </c>
      <c r="C13" s="8" t="n">
        <v>19</v>
      </c>
      <c r="D13" s="8" t="n">
        <v>39</v>
      </c>
      <c r="E13" s="61" t="s">
        <v>42</v>
      </c>
      <c r="F13" s="75" t="n">
        <v>2</v>
      </c>
      <c r="G13" s="54" t="s">
        <v>29</v>
      </c>
      <c r="H13" s="55" t="n">
        <v>2</v>
      </c>
      <c r="I13" s="53" t="s">
        <v>29</v>
      </c>
      <c r="J13" s="55" t="n">
        <v>2</v>
      </c>
      <c r="K13" s="53" t="n">
        <v>2</v>
      </c>
      <c r="L13" s="53" t="n">
        <v>1</v>
      </c>
      <c r="M13" s="53" t="n">
        <v>2</v>
      </c>
      <c r="N13" s="55" t="n">
        <v>1</v>
      </c>
      <c r="O13" s="69" t="s">
        <v>29</v>
      </c>
      <c r="P13" s="54" t="n">
        <v>1</v>
      </c>
      <c r="Q13" s="52" t="n">
        <v>2</v>
      </c>
      <c r="R13" s="55" t="n">
        <v>1</v>
      </c>
      <c r="S13" s="52" t="s">
        <v>29</v>
      </c>
      <c r="T13" s="55" t="n">
        <v>1</v>
      </c>
      <c r="U13" s="56" t="n">
        <v>0</v>
      </c>
      <c r="V13" s="56" t="n">
        <v>5</v>
      </c>
      <c r="W13" s="57" t="n">
        <v>7.375</v>
      </c>
      <c r="X13" s="58"/>
      <c r="Y13" s="45" t="n">
        <v>2</v>
      </c>
      <c r="Z13" s="2" t="s">
        <v>635</v>
      </c>
      <c r="AC13" s="45" t="n">
        <v>3</v>
      </c>
      <c r="AD13" s="45" t="n">
        <v>78</v>
      </c>
    </row>
    <row r="14" s="45" customFormat="true" ht="14.25" hidden="false" customHeight="false" outlineLevel="0" collapsed="false">
      <c r="A14" s="62"/>
      <c r="C14" s="63"/>
      <c r="D14" s="63" t="n">
        <v>1</v>
      </c>
      <c r="E14" s="64" t="n">
        <v>2</v>
      </c>
      <c r="F14" s="44"/>
      <c r="G14" s="44"/>
      <c r="H14" s="44"/>
      <c r="I14" s="44" t="s">
        <v>36</v>
      </c>
      <c r="J14" s="44"/>
      <c r="K14" s="44"/>
      <c r="L14" s="44"/>
      <c r="M14" s="44"/>
      <c r="N14" s="44"/>
      <c r="O14" s="44"/>
      <c r="P14" s="44" t="s">
        <v>36</v>
      </c>
      <c r="Q14" s="44" t="s">
        <v>36</v>
      </c>
      <c r="R14" s="44"/>
      <c r="S14" s="44"/>
      <c r="T14" s="44"/>
      <c r="U14" s="45" t="n">
        <v>1</v>
      </c>
      <c r="V14" s="45" t="n">
        <v>9</v>
      </c>
      <c r="X14" s="5"/>
      <c r="Y14" s="59"/>
      <c r="AC14" s="45" t="n">
        <v>4</v>
      </c>
    </row>
    <row r="15" s="45" customFormat="true" ht="12.75" hidden="false" customHeight="false" outlineLevel="0" collapsed="false">
      <c r="A15" s="116" t="n">
        <v>42035.0287615741</v>
      </c>
      <c r="B15" s="48" t="n">
        <v>7</v>
      </c>
      <c r="C15" s="8" t="n">
        <v>11</v>
      </c>
      <c r="D15" s="8" t="n">
        <v>21</v>
      </c>
      <c r="E15" s="70" t="s">
        <v>51</v>
      </c>
      <c r="F15" s="7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3" t="n">
        <v>2</v>
      </c>
      <c r="L15" s="53" t="n">
        <v>1</v>
      </c>
      <c r="M15" s="53" t="n">
        <v>2</v>
      </c>
      <c r="N15" s="55" t="n">
        <v>1</v>
      </c>
      <c r="O15" s="69" t="s">
        <v>29</v>
      </c>
      <c r="P15" s="54" t="s">
        <v>29</v>
      </c>
      <c r="Q15" s="52" t="n">
        <v>2</v>
      </c>
      <c r="R15" s="53" t="n">
        <v>2</v>
      </c>
      <c r="S15" s="55" t="n">
        <v>1</v>
      </c>
      <c r="T15" s="55" t="n">
        <v>1</v>
      </c>
      <c r="U15" s="56" t="n">
        <v>0</v>
      </c>
      <c r="V15" s="56" t="n">
        <v>4</v>
      </c>
      <c r="W15" s="57" t="n">
        <v>7.625</v>
      </c>
      <c r="X15" s="71"/>
      <c r="Y15" s="59"/>
      <c r="AC15" s="45" t="n">
        <v>5</v>
      </c>
      <c r="AD15" s="45" t="n">
        <v>64</v>
      </c>
    </row>
    <row r="16" s="45" customFormat="true" ht="12.75" hidden="false" customHeight="false" outlineLevel="0" collapsed="false">
      <c r="A16" s="116" t="n">
        <v>42035.0434490741</v>
      </c>
      <c r="B16" s="48" t="n">
        <v>2</v>
      </c>
      <c r="C16" s="8" t="n">
        <v>18</v>
      </c>
      <c r="D16" s="8" t="n">
        <v>38</v>
      </c>
      <c r="E16" s="79" t="s">
        <v>45</v>
      </c>
      <c r="F16" s="75" t="n">
        <v>2</v>
      </c>
      <c r="G16" s="55" t="n">
        <v>2</v>
      </c>
      <c r="H16" s="55" t="n">
        <v>2</v>
      </c>
      <c r="I16" s="52" t="s">
        <v>29</v>
      </c>
      <c r="J16" s="55" t="n">
        <v>2</v>
      </c>
      <c r="K16" s="53" t="n">
        <v>2</v>
      </c>
      <c r="L16" s="53" t="n">
        <v>1</v>
      </c>
      <c r="M16" s="53" t="n">
        <v>2</v>
      </c>
      <c r="N16" s="55" t="n">
        <v>1</v>
      </c>
      <c r="O16" s="69" t="s">
        <v>29</v>
      </c>
      <c r="P16" s="54" t="n">
        <v>1</v>
      </c>
      <c r="Q16" s="55" t="s">
        <v>29</v>
      </c>
      <c r="R16" s="53" t="n">
        <v>2</v>
      </c>
      <c r="S16" s="55" t="n">
        <v>1</v>
      </c>
      <c r="T16" s="55" t="n">
        <v>1</v>
      </c>
      <c r="U16" s="56" t="n">
        <v>1</v>
      </c>
      <c r="V16" s="56" t="n">
        <v>5</v>
      </c>
      <c r="W16" s="57" t="n">
        <v>7.625</v>
      </c>
      <c r="X16" s="72"/>
      <c r="Y16" s="59"/>
      <c r="AC16" s="45" t="n">
        <v>6</v>
      </c>
      <c r="AD16" s="45" t="n">
        <v>86</v>
      </c>
    </row>
    <row r="17" s="45" customFormat="true" ht="14.25" hidden="false" customHeight="false" outlineLevel="0" collapsed="false">
      <c r="A17" s="62"/>
      <c r="B17" s="41"/>
      <c r="C17" s="42"/>
      <c r="D17" s="42" t="n">
        <v>6</v>
      </c>
      <c r="E17" s="43" t="n">
        <v>3</v>
      </c>
      <c r="F17" s="44"/>
      <c r="G17" s="44" t="s">
        <v>36</v>
      </c>
      <c r="H17" s="44" t="s">
        <v>36</v>
      </c>
      <c r="I17" s="44" t="s">
        <v>36</v>
      </c>
      <c r="J17" s="44"/>
      <c r="K17" s="44"/>
      <c r="L17" s="44" t="s">
        <v>36</v>
      </c>
      <c r="M17" s="44" t="s">
        <v>36</v>
      </c>
      <c r="N17" s="44" t="s">
        <v>36</v>
      </c>
      <c r="O17" s="44"/>
      <c r="P17" s="44" t="s">
        <v>36</v>
      </c>
      <c r="Q17" s="44"/>
      <c r="R17" s="44"/>
      <c r="S17" s="44"/>
      <c r="T17" s="44" t="s">
        <v>36</v>
      </c>
      <c r="U17" s="45" t="n">
        <v>2</v>
      </c>
      <c r="V17" s="45" t="n">
        <v>6</v>
      </c>
      <c r="X17" s="77"/>
      <c r="Y17" s="46"/>
      <c r="AC17" s="45" t="n">
        <v>7</v>
      </c>
    </row>
    <row r="18" s="45" customFormat="true" ht="12.75" hidden="false" customHeight="false" outlineLevel="0" collapsed="false">
      <c r="A18" s="47" t="n">
        <v>42035.0384606481</v>
      </c>
      <c r="B18" s="48"/>
      <c r="C18" s="8"/>
      <c r="D18" s="8"/>
      <c r="E18" s="49" t="s">
        <v>37</v>
      </c>
      <c r="F18" s="53" t="n">
        <v>2</v>
      </c>
      <c r="G18" s="54" t="n">
        <v>2</v>
      </c>
      <c r="H18" s="55" t="n">
        <v>2</v>
      </c>
      <c r="I18" s="54" t="n">
        <v>2</v>
      </c>
      <c r="J18" s="55" t="n">
        <v>2</v>
      </c>
      <c r="K18" s="53" t="n">
        <v>2</v>
      </c>
      <c r="L18" s="54" t="n">
        <v>2</v>
      </c>
      <c r="M18" s="55" t="n">
        <v>1</v>
      </c>
      <c r="N18" s="54" t="n">
        <v>2</v>
      </c>
      <c r="O18" s="69" t="n">
        <v>2</v>
      </c>
      <c r="P18" s="52" t="n">
        <v>2</v>
      </c>
      <c r="Q18" s="55" t="n">
        <v>1</v>
      </c>
      <c r="R18" s="55" t="n">
        <v>1</v>
      </c>
      <c r="S18" s="55" t="n">
        <v>2</v>
      </c>
      <c r="T18" s="52" t="s">
        <v>29</v>
      </c>
      <c r="U18" s="56" t="n">
        <v>0</v>
      </c>
      <c r="V18" s="56" t="n">
        <v>2</v>
      </c>
      <c r="W18" s="57" t="n">
        <v>5.5</v>
      </c>
      <c r="X18" s="72" t="s">
        <v>75</v>
      </c>
      <c r="Y18" s="46"/>
      <c r="AC18" s="45" t="n">
        <v>8</v>
      </c>
      <c r="AD18" s="45" t="n">
        <v>106</v>
      </c>
    </row>
    <row r="19" s="45" customFormat="true" ht="12.75" hidden="false" customHeight="false" outlineLevel="0" collapsed="false">
      <c r="A19" s="47" t="n">
        <v>42035.0308680556</v>
      </c>
      <c r="B19" s="48"/>
      <c r="C19" s="8"/>
      <c r="D19" s="8"/>
      <c r="E19" s="61" t="s">
        <v>39</v>
      </c>
      <c r="F19" s="53" t="n">
        <v>2</v>
      </c>
      <c r="G19" s="54" t="s">
        <v>29</v>
      </c>
      <c r="H19" s="52" t="s">
        <v>29</v>
      </c>
      <c r="I19" s="54" t="n">
        <v>1</v>
      </c>
      <c r="J19" s="55" t="n">
        <v>2</v>
      </c>
      <c r="K19" s="53" t="n">
        <v>2</v>
      </c>
      <c r="L19" s="54" t="s">
        <v>29</v>
      </c>
      <c r="M19" s="52" t="n">
        <v>2</v>
      </c>
      <c r="N19" s="54" t="n">
        <v>1</v>
      </c>
      <c r="O19" s="69" t="n">
        <v>2</v>
      </c>
      <c r="P19" s="55" t="n">
        <v>1</v>
      </c>
      <c r="Q19" s="55" t="n">
        <v>1</v>
      </c>
      <c r="R19" s="55" t="n">
        <v>1</v>
      </c>
      <c r="S19" s="55" t="n">
        <v>2</v>
      </c>
      <c r="T19" s="55" t="n">
        <v>1</v>
      </c>
      <c r="U19" s="56" t="n">
        <v>2</v>
      </c>
      <c r="V19" s="56" t="n">
        <v>4</v>
      </c>
      <c r="W19" s="57" t="n">
        <v>5.875</v>
      </c>
      <c r="X19" s="72"/>
      <c r="Y19" s="46"/>
      <c r="AC19" s="45" t="n">
        <v>9</v>
      </c>
      <c r="AD19" s="45" t="n">
        <v>92</v>
      </c>
    </row>
    <row r="20" s="45" customFormat="true" ht="14.25" hidden="false" customHeight="false" outlineLevel="0" collapsed="false">
      <c r="A20" s="62"/>
      <c r="B20" s="41"/>
      <c r="C20" s="42"/>
      <c r="D20" s="42" t="n">
        <v>5</v>
      </c>
      <c r="E20" s="43" t="n">
        <v>4</v>
      </c>
      <c r="F20" s="44"/>
      <c r="G20" s="44" t="s">
        <v>36</v>
      </c>
      <c r="H20" s="44" t="s">
        <v>36</v>
      </c>
      <c r="I20" s="44" t="s">
        <v>36</v>
      </c>
      <c r="J20" s="44"/>
      <c r="K20" s="44"/>
      <c r="L20" s="44"/>
      <c r="M20" s="44" t="s">
        <v>36</v>
      </c>
      <c r="N20" s="44" t="s">
        <v>36</v>
      </c>
      <c r="O20" s="44" t="s">
        <v>36</v>
      </c>
      <c r="P20" s="44" t="s">
        <v>36</v>
      </c>
      <c r="Q20" s="44" t="s">
        <v>36</v>
      </c>
      <c r="R20" s="44"/>
      <c r="S20" s="44" t="s">
        <v>36</v>
      </c>
      <c r="T20" s="44"/>
      <c r="U20" s="45" t="n">
        <v>3</v>
      </c>
      <c r="V20" s="45" t="n">
        <v>9</v>
      </c>
      <c r="X20" s="5"/>
      <c r="Y20" s="59"/>
      <c r="AC20" s="45" t="n">
        <v>10</v>
      </c>
    </row>
    <row r="21" s="45" customFormat="true" ht="12.75" hidden="false" customHeight="false" outlineLevel="0" collapsed="false">
      <c r="A21" s="60" t="n">
        <v>42035.0420486111</v>
      </c>
      <c r="B21" s="48"/>
      <c r="C21" s="8"/>
      <c r="D21" s="8"/>
      <c r="E21" s="70" t="s">
        <v>41</v>
      </c>
      <c r="F21" s="53" t="n">
        <v>2</v>
      </c>
      <c r="G21" s="54" t="s">
        <v>29</v>
      </c>
      <c r="H21" s="55" t="n">
        <v>2</v>
      </c>
      <c r="I21" s="54" t="n">
        <v>2</v>
      </c>
      <c r="J21" s="55" t="n">
        <v>2</v>
      </c>
      <c r="K21" s="53" t="n">
        <v>2</v>
      </c>
      <c r="L21" s="53" t="n">
        <v>1</v>
      </c>
      <c r="M21" s="55" t="s">
        <v>29</v>
      </c>
      <c r="N21" s="52" t="s">
        <v>29</v>
      </c>
      <c r="O21" s="66" t="s">
        <v>29</v>
      </c>
      <c r="P21" s="55" t="s">
        <v>29</v>
      </c>
      <c r="Q21" s="55" t="n">
        <v>1</v>
      </c>
      <c r="R21" s="53" t="n">
        <v>2</v>
      </c>
      <c r="S21" s="52" t="s">
        <v>29</v>
      </c>
      <c r="T21" s="55" t="n">
        <v>1</v>
      </c>
      <c r="U21" s="56" t="n">
        <v>1</v>
      </c>
      <c r="V21" s="56" t="n">
        <v>4</v>
      </c>
      <c r="W21" s="57" t="n">
        <v>6.125</v>
      </c>
      <c r="X21" s="58"/>
      <c r="Y21" s="59"/>
      <c r="AC21" s="45" t="n">
        <v>11</v>
      </c>
      <c r="AD21" s="45" t="n">
        <v>120</v>
      </c>
    </row>
    <row r="22" s="45" customFormat="true" ht="12.75" hidden="false" customHeight="false" outlineLevel="0" collapsed="false">
      <c r="A22" s="60" t="n">
        <v>42035.0415509259</v>
      </c>
      <c r="B22" s="48"/>
      <c r="C22" s="8"/>
      <c r="D22" s="8"/>
      <c r="E22" s="79" t="s">
        <v>53</v>
      </c>
      <c r="F22" s="75" t="n">
        <v>2</v>
      </c>
      <c r="G22" s="54" t="n">
        <v>2</v>
      </c>
      <c r="H22" s="52" t="s">
        <v>29</v>
      </c>
      <c r="I22" s="54" t="n">
        <v>1</v>
      </c>
      <c r="J22" s="55" t="n">
        <v>2</v>
      </c>
      <c r="K22" s="53" t="n">
        <v>2</v>
      </c>
      <c r="L22" s="53" t="n">
        <v>1</v>
      </c>
      <c r="M22" s="52" t="n">
        <v>2</v>
      </c>
      <c r="N22" s="55" t="n">
        <v>1</v>
      </c>
      <c r="O22" s="66" t="n">
        <v>2</v>
      </c>
      <c r="P22" s="52" t="n">
        <v>2</v>
      </c>
      <c r="Q22" s="52" t="n">
        <v>2</v>
      </c>
      <c r="R22" s="53" t="n">
        <v>2</v>
      </c>
      <c r="S22" s="55" t="n">
        <v>1</v>
      </c>
      <c r="T22" s="55" t="n">
        <v>1</v>
      </c>
      <c r="U22" s="56" t="n">
        <v>2</v>
      </c>
      <c r="V22" s="56" t="n">
        <v>5</v>
      </c>
      <c r="W22" s="57" t="n">
        <v>6.75</v>
      </c>
      <c r="X22" s="58"/>
      <c r="Y22" s="59"/>
      <c r="AC22" s="45" t="n">
        <v>12</v>
      </c>
      <c r="AD22" s="45" t="n">
        <v>64</v>
      </c>
    </row>
    <row r="23" s="45" customFormat="true" ht="14.25" hidden="false" customHeight="false" outlineLevel="0" collapsed="false">
      <c r="A23" s="62"/>
      <c r="C23" s="63"/>
      <c r="D23" s="63"/>
      <c r="E23" s="6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X23" s="5"/>
      <c r="Y23" s="46"/>
      <c r="AC23" s="45" t="n">
        <v>13</v>
      </c>
    </row>
    <row r="24" s="45" customFormat="true" ht="12.75" hidden="false" customHeight="false" outlineLevel="0" collapsed="false">
      <c r="A24" s="47"/>
      <c r="B24" s="48"/>
      <c r="C24" s="8"/>
      <c r="D24" s="8"/>
      <c r="E24" s="49"/>
      <c r="F24" s="117"/>
      <c r="G24" s="118"/>
      <c r="H24" s="118"/>
      <c r="I24" s="118"/>
      <c r="J24" s="118"/>
      <c r="K24" s="118"/>
      <c r="L24" s="118"/>
      <c r="M24" s="8"/>
      <c r="N24" s="118"/>
      <c r="O24" s="119"/>
      <c r="P24" s="120"/>
      <c r="Q24" s="118"/>
      <c r="R24" s="118"/>
      <c r="S24" s="118"/>
      <c r="T24" s="121"/>
      <c r="U24" s="56"/>
      <c r="V24" s="56"/>
      <c r="W24" s="57"/>
      <c r="X24" s="58"/>
      <c r="Y24" s="59"/>
      <c r="AC24" s="45" t="n">
        <v>14</v>
      </c>
      <c r="AD24" s="45" t="n">
        <v>128</v>
      </c>
    </row>
    <row r="25" s="45" customFormat="true" ht="12.75" hidden="false" customHeight="false" outlineLevel="0" collapsed="false">
      <c r="A25" s="60"/>
      <c r="B25" s="48"/>
      <c r="C25" s="8"/>
      <c r="D25" s="8"/>
      <c r="E25" s="61"/>
      <c r="F25" s="117"/>
      <c r="G25" s="118"/>
      <c r="H25" s="118"/>
      <c r="I25" s="118"/>
      <c r="J25" s="118"/>
      <c r="K25" s="118"/>
      <c r="L25" s="118"/>
      <c r="M25" s="8"/>
      <c r="N25" s="118"/>
      <c r="O25" s="119"/>
      <c r="P25" s="120"/>
      <c r="Q25" s="118"/>
      <c r="R25" s="118"/>
      <c r="S25" s="118"/>
      <c r="T25" s="121"/>
      <c r="U25" s="56"/>
      <c r="V25" s="56"/>
      <c r="W25" s="57"/>
      <c r="X25" s="58"/>
      <c r="Y25" s="59"/>
      <c r="AC25" s="45" t="n">
        <v>15</v>
      </c>
      <c r="AD25" s="45" t="n">
        <v>98</v>
      </c>
    </row>
    <row r="26" s="45" customFormat="true" ht="14.25" hidden="false" customHeight="false" outlineLevel="0" collapsed="false">
      <c r="A26" s="62"/>
      <c r="B26" s="41"/>
      <c r="C26" s="4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X26" s="5"/>
      <c r="Y26" s="46"/>
      <c r="AC26" s="45" t="n">
        <v>16</v>
      </c>
    </row>
    <row r="27" s="45" customFormat="true" ht="12.75" hidden="true" customHeight="true" outlineLevel="0" collapsed="false">
      <c r="A27" s="47"/>
      <c r="B27" s="48"/>
      <c r="C27" s="8"/>
      <c r="D27" s="8"/>
      <c r="E27" s="49"/>
      <c r="F27" s="117"/>
      <c r="G27" s="117"/>
      <c r="H27" s="117"/>
      <c r="I27" s="117"/>
      <c r="J27" s="117"/>
      <c r="K27" s="117"/>
      <c r="L27" s="117"/>
      <c r="M27" s="122"/>
      <c r="N27" s="117"/>
      <c r="O27" s="123"/>
      <c r="P27" s="124"/>
      <c r="Q27" s="117"/>
      <c r="R27" s="117"/>
      <c r="S27" s="117"/>
      <c r="T27" s="125"/>
      <c r="U27" s="56"/>
      <c r="V27" s="56"/>
      <c r="W27" s="57"/>
      <c r="X27" s="58"/>
      <c r="Y27" s="46"/>
      <c r="AC27" s="45" t="n">
        <v>17</v>
      </c>
      <c r="AD27" s="45" t="n">
        <v>72</v>
      </c>
    </row>
    <row r="28" s="45" customFormat="true" ht="12.75" hidden="true" customHeight="true" outlineLevel="0" collapsed="false">
      <c r="A28" s="60"/>
      <c r="B28" s="48"/>
      <c r="C28" s="8"/>
      <c r="D28" s="8"/>
      <c r="E28" s="61"/>
      <c r="F28" s="117"/>
      <c r="G28" s="118"/>
      <c r="H28" s="118"/>
      <c r="I28" s="118"/>
      <c r="J28" s="118"/>
      <c r="K28" s="118"/>
      <c r="L28" s="118"/>
      <c r="M28" s="8"/>
      <c r="N28" s="118"/>
      <c r="O28" s="119"/>
      <c r="P28" s="120"/>
      <c r="Q28" s="118"/>
      <c r="R28" s="118"/>
      <c r="S28" s="118"/>
      <c r="T28" s="121"/>
      <c r="U28" s="56"/>
      <c r="V28" s="56"/>
      <c r="W28" s="57"/>
      <c r="X28" s="58"/>
      <c r="Y28" s="46"/>
      <c r="AC28" s="45" t="n">
        <v>18</v>
      </c>
      <c r="AD28" s="45" t="n">
        <v>94</v>
      </c>
    </row>
    <row r="29" s="45" customFormat="true" ht="12.75" hidden="true" customHeight="false" outlineLevel="0" collapsed="false">
      <c r="A29" s="60" t="n">
        <v>42021.0144791667</v>
      </c>
      <c r="B29" s="48"/>
      <c r="C29" s="8"/>
      <c r="D29" s="8"/>
      <c r="E29" s="61" t="s">
        <v>41</v>
      </c>
      <c r="F29" s="75" t="n">
        <v>2</v>
      </c>
      <c r="G29" s="53" t="n">
        <v>2</v>
      </c>
      <c r="H29" s="54" t="n">
        <v>2</v>
      </c>
      <c r="I29" s="55" t="s">
        <v>29</v>
      </c>
      <c r="J29" s="55" t="n">
        <v>2</v>
      </c>
      <c r="K29" s="52" t="s">
        <v>29</v>
      </c>
      <c r="L29" s="52" t="n">
        <v>2</v>
      </c>
      <c r="M29" s="55" t="n">
        <v>2</v>
      </c>
      <c r="N29" s="55" t="n">
        <v>1</v>
      </c>
      <c r="O29" s="55" t="n">
        <v>2</v>
      </c>
      <c r="P29" s="52" t="n">
        <v>2</v>
      </c>
      <c r="Q29" s="51" t="n">
        <v>2</v>
      </c>
      <c r="R29" s="52" t="n">
        <v>2</v>
      </c>
      <c r="S29" s="53" t="n">
        <v>2</v>
      </c>
      <c r="T29" s="53" t="n">
        <v>1</v>
      </c>
      <c r="U29" s="56" t="n">
        <v>2</v>
      </c>
      <c r="V29" s="56" t="n">
        <v>4</v>
      </c>
      <c r="W29" s="57" t="n">
        <v>6.6875</v>
      </c>
      <c r="X29" s="58"/>
      <c r="Y29" s="46"/>
      <c r="AC29" s="45" t="n">
        <v>19</v>
      </c>
    </row>
    <row r="30" s="45" customFormat="true" ht="14.25" hidden="true" customHeight="false" outlineLevel="0" collapsed="false">
      <c r="A30" s="62"/>
      <c r="C30" s="63"/>
      <c r="D30" s="63" t="n">
        <v>2</v>
      </c>
      <c r="E30" s="64" t="n">
        <v>8</v>
      </c>
      <c r="F30" s="44"/>
      <c r="G30" s="44"/>
      <c r="H30" s="44"/>
      <c r="I30" s="44"/>
      <c r="J30" s="44" t="s">
        <v>36</v>
      </c>
      <c r="K30" s="44" t="s">
        <v>36</v>
      </c>
      <c r="L30" s="44"/>
      <c r="M30" s="44"/>
      <c r="N30" s="44"/>
      <c r="O30" s="44"/>
      <c r="P30" s="44"/>
      <c r="Q30" s="44"/>
      <c r="R30" s="44"/>
      <c r="S30" s="44" t="s">
        <v>36</v>
      </c>
      <c r="T30" s="44"/>
      <c r="U30" s="45" t="n">
        <v>1</v>
      </c>
      <c r="V30" s="45" t="n">
        <v>9</v>
      </c>
      <c r="X30" s="5"/>
      <c r="Y30" s="59"/>
      <c r="AC30" s="45" t="n">
        <v>20</v>
      </c>
      <c r="AD30" s="45" t="n">
        <v>92</v>
      </c>
    </row>
    <row r="31" s="45" customFormat="true" ht="12.75" hidden="true" customHeight="false" outlineLevel="0" collapsed="false">
      <c r="A31" s="47" t="n">
        <v>42020.9957986111</v>
      </c>
      <c r="B31" s="48"/>
      <c r="C31" s="8"/>
      <c r="D31" s="8"/>
      <c r="E31" s="49" t="s">
        <v>53</v>
      </c>
      <c r="F31" s="75" t="n">
        <v>2</v>
      </c>
      <c r="G31" s="53" t="n">
        <v>2</v>
      </c>
      <c r="H31" s="53" t="n">
        <v>1</v>
      </c>
      <c r="I31" s="55" t="n">
        <v>1</v>
      </c>
      <c r="J31" s="52" t="s">
        <v>29</v>
      </c>
      <c r="K31" s="54" t="n">
        <v>1</v>
      </c>
      <c r="L31" s="53" t="n">
        <v>2</v>
      </c>
      <c r="M31" s="55" t="n">
        <v>2</v>
      </c>
      <c r="N31" s="55" t="n">
        <v>1</v>
      </c>
      <c r="O31" s="55" t="n">
        <v>2</v>
      </c>
      <c r="P31" s="55" t="n">
        <v>1</v>
      </c>
      <c r="Q31" s="51" t="n">
        <v>2</v>
      </c>
      <c r="R31" s="53" t="n">
        <v>2</v>
      </c>
      <c r="S31" s="54" t="s">
        <v>29</v>
      </c>
      <c r="T31" s="53" t="n">
        <v>1</v>
      </c>
      <c r="U31" s="56" t="n">
        <v>1</v>
      </c>
      <c r="V31" s="56" t="n">
        <v>5</v>
      </c>
      <c r="W31" s="57" t="n">
        <v>6.75</v>
      </c>
      <c r="X31" s="58"/>
      <c r="Y31" s="59"/>
      <c r="AC31" s="45" t="n">
        <v>21</v>
      </c>
      <c r="AD31" s="45" t="n">
        <v>128</v>
      </c>
    </row>
    <row r="32" s="45" customFormat="true" ht="12.75" hidden="true" customHeight="false" outlineLevel="0" collapsed="false">
      <c r="A32" s="60" t="n">
        <v>42021.0008912037</v>
      </c>
      <c r="B32" s="48"/>
      <c r="C32" s="8"/>
      <c r="D32" s="8"/>
      <c r="E32" s="61" t="s">
        <v>52</v>
      </c>
      <c r="F32" s="75" t="n">
        <v>2</v>
      </c>
      <c r="G32" s="53" t="n">
        <v>2</v>
      </c>
      <c r="H32" s="53" t="n">
        <v>1</v>
      </c>
      <c r="I32" s="55" t="n">
        <v>1</v>
      </c>
      <c r="J32" s="55" t="n">
        <v>2</v>
      </c>
      <c r="K32" s="54" t="n">
        <v>2</v>
      </c>
      <c r="L32" s="53" t="n">
        <v>2</v>
      </c>
      <c r="M32" s="55" t="n">
        <v>2</v>
      </c>
      <c r="N32" s="55" t="n">
        <v>1</v>
      </c>
      <c r="O32" s="55" t="n">
        <v>2</v>
      </c>
      <c r="P32" s="55" t="n">
        <v>1</v>
      </c>
      <c r="Q32" s="51" t="n">
        <v>2</v>
      </c>
      <c r="R32" s="53" t="n">
        <v>2</v>
      </c>
      <c r="S32" s="54" t="n">
        <v>1</v>
      </c>
      <c r="T32" s="53" t="n">
        <v>1</v>
      </c>
      <c r="U32" s="56" t="n">
        <v>0</v>
      </c>
      <c r="V32" s="56" t="n">
        <v>4</v>
      </c>
      <c r="W32" s="57" t="n">
        <v>6.8125</v>
      </c>
      <c r="X32" s="58"/>
      <c r="Y32" s="59"/>
      <c r="AC32" s="45" t="n">
        <v>22</v>
      </c>
    </row>
    <row r="33" s="45" customFormat="true" ht="12.75" hidden="true" customHeight="false" outlineLevel="0" collapsed="false">
      <c r="A33" s="47" t="n">
        <v>42013.6991203704</v>
      </c>
      <c r="B33" s="48"/>
      <c r="C33" s="8"/>
      <c r="D33" s="8"/>
      <c r="E33" s="49" t="s">
        <v>53</v>
      </c>
      <c r="F33" s="65" t="n">
        <v>2</v>
      </c>
      <c r="G33" s="53" t="n">
        <v>2</v>
      </c>
      <c r="H33" s="55" t="n">
        <v>2</v>
      </c>
      <c r="I33" s="55" t="n">
        <v>2</v>
      </c>
      <c r="J33" s="69" t="n">
        <v>1</v>
      </c>
      <c r="K33" s="55" t="n">
        <v>2</v>
      </c>
      <c r="L33" s="52" t="n">
        <v>2</v>
      </c>
      <c r="M33" s="53" t="n">
        <v>2</v>
      </c>
      <c r="N33" s="55" t="n">
        <v>1</v>
      </c>
      <c r="O33" s="52" t="n">
        <v>2</v>
      </c>
      <c r="P33" s="55" t="n">
        <v>1</v>
      </c>
      <c r="Q33" s="55" t="n">
        <v>2</v>
      </c>
      <c r="R33" s="54" t="n">
        <v>1</v>
      </c>
      <c r="S33" s="53" t="n">
        <v>1</v>
      </c>
      <c r="T33" s="53" t="n">
        <v>1</v>
      </c>
      <c r="U33" s="56" t="n">
        <v>2</v>
      </c>
      <c r="V33" s="56" t="n">
        <v>4</v>
      </c>
      <c r="W33" s="57" t="n">
        <v>7.375</v>
      </c>
      <c r="X33" s="72"/>
      <c r="Y33" s="59"/>
      <c r="AC33" s="45" t="n">
        <v>23</v>
      </c>
      <c r="AD33" s="45" t="n">
        <v>120</v>
      </c>
    </row>
    <row r="34" s="45" customFormat="true" ht="12.75" hidden="true" customHeight="false" outlineLevel="0" collapsed="false">
      <c r="A34" s="60" t="n">
        <v>42012.9461921296</v>
      </c>
      <c r="B34" s="48"/>
      <c r="C34" s="8"/>
      <c r="D34" s="8"/>
      <c r="E34" s="61" t="s">
        <v>52</v>
      </c>
      <c r="F34" s="65" t="n">
        <v>2</v>
      </c>
      <c r="G34" s="53" t="n">
        <v>2</v>
      </c>
      <c r="H34" s="55" t="n">
        <v>2</v>
      </c>
      <c r="I34" s="55" t="n">
        <v>2</v>
      </c>
      <c r="J34" s="68" t="s">
        <v>29</v>
      </c>
      <c r="K34" s="55" t="n">
        <v>2</v>
      </c>
      <c r="L34" s="55" t="s">
        <v>29</v>
      </c>
      <c r="M34" s="53" t="n">
        <v>2</v>
      </c>
      <c r="N34" s="52" t="s">
        <v>29</v>
      </c>
      <c r="O34" s="55" t="s">
        <v>29</v>
      </c>
      <c r="P34" s="55" t="n">
        <v>1</v>
      </c>
      <c r="Q34" s="52" t="s">
        <v>29</v>
      </c>
      <c r="R34" s="54" t="n">
        <v>2</v>
      </c>
      <c r="S34" s="53" t="n">
        <v>1</v>
      </c>
      <c r="T34" s="53" t="n">
        <v>1</v>
      </c>
      <c r="U34" s="56" t="n">
        <v>2</v>
      </c>
      <c r="V34" s="56" t="n">
        <v>4</v>
      </c>
      <c r="W34" s="57" t="n">
        <v>6.875</v>
      </c>
      <c r="X34" s="72"/>
      <c r="Y34" s="59"/>
      <c r="AC34" s="45" t="n">
        <v>24</v>
      </c>
      <c r="AD34" s="45" t="n">
        <v>100</v>
      </c>
    </row>
    <row r="35" s="45" customFormat="true" ht="12.75" hidden="true" customHeight="false" outlineLevel="0" collapsed="false">
      <c r="A35" s="62"/>
      <c r="C35" s="63"/>
      <c r="D35" s="63" t="n">
        <v>2</v>
      </c>
      <c r="E35" s="64" t="n">
        <v>9</v>
      </c>
      <c r="F35" s="73"/>
      <c r="G35" s="74" t="s">
        <v>36</v>
      </c>
      <c r="H35" s="73"/>
      <c r="I35" s="73"/>
      <c r="J35" s="73"/>
      <c r="K35" s="73" t="s">
        <v>36</v>
      </c>
      <c r="L35" s="73"/>
      <c r="M35" s="73"/>
      <c r="N35" s="73"/>
      <c r="O35" s="73"/>
      <c r="P35" s="73"/>
      <c r="Q35" s="73" t="s">
        <v>36</v>
      </c>
      <c r="R35" s="73" t="s">
        <v>36</v>
      </c>
      <c r="S35" s="73"/>
      <c r="T35" s="73"/>
      <c r="U35" s="45" t="n">
        <v>2</v>
      </c>
      <c r="V35" s="45" t="n">
        <v>12</v>
      </c>
      <c r="X35" s="5"/>
      <c r="Y35" s="59"/>
      <c r="AC35" s="45" t="n">
        <v>25</v>
      </c>
    </row>
    <row r="36" s="45" customFormat="true" ht="12.75" hidden="true" customHeight="false" outlineLevel="0" collapsed="false">
      <c r="A36" s="47" t="n">
        <v>41928.8640740741</v>
      </c>
      <c r="B36" s="48"/>
      <c r="C36" s="8"/>
      <c r="D36" s="8"/>
      <c r="E36" s="49" t="s">
        <v>53</v>
      </c>
      <c r="F36" s="75" t="n">
        <v>2</v>
      </c>
      <c r="G36" s="69" t="n">
        <v>1</v>
      </c>
      <c r="H36" s="55" t="n">
        <v>2</v>
      </c>
      <c r="I36" s="53" t="n">
        <v>2</v>
      </c>
      <c r="J36" s="53" t="n">
        <v>2</v>
      </c>
      <c r="K36" s="55" t="n">
        <v>1</v>
      </c>
      <c r="L36" s="53" t="n">
        <v>2</v>
      </c>
      <c r="M36" s="53" t="n">
        <v>2</v>
      </c>
      <c r="N36" s="55" t="n">
        <v>2</v>
      </c>
      <c r="O36" s="55" t="n">
        <v>2</v>
      </c>
      <c r="P36" s="55" t="n">
        <v>1</v>
      </c>
      <c r="Q36" s="55" t="n">
        <v>1</v>
      </c>
      <c r="R36" s="55" t="s">
        <v>29</v>
      </c>
      <c r="S36" s="55" t="n">
        <v>1</v>
      </c>
      <c r="T36" s="53" t="n">
        <v>1</v>
      </c>
      <c r="U36" s="56" t="n">
        <v>0</v>
      </c>
      <c r="V36" s="56" t="n">
        <v>5</v>
      </c>
      <c r="W36" s="57" t="n">
        <v>7.33333333333333</v>
      </c>
      <c r="X36" s="58"/>
      <c r="Y36" s="59"/>
      <c r="AC36" s="45" t="n">
        <v>26</v>
      </c>
      <c r="AD36" s="45" t="n">
        <v>108</v>
      </c>
    </row>
    <row r="37" s="45" customFormat="true" ht="12.75" hidden="true" customHeight="false" outlineLevel="0" collapsed="false">
      <c r="A37" s="60" t="n">
        <v>41929.8421180556</v>
      </c>
      <c r="B37" s="48"/>
      <c r="C37" s="8"/>
      <c r="D37" s="8"/>
      <c r="E37" s="61" t="s">
        <v>54</v>
      </c>
      <c r="F37" s="75" t="n">
        <v>2</v>
      </c>
      <c r="G37" s="68" t="n">
        <v>2</v>
      </c>
      <c r="H37" s="55" t="n">
        <v>2</v>
      </c>
      <c r="I37" s="53" t="n">
        <v>2</v>
      </c>
      <c r="J37" s="53" t="n">
        <v>2</v>
      </c>
      <c r="K37" s="52" t="s">
        <v>29</v>
      </c>
      <c r="L37" s="53" t="n">
        <v>2</v>
      </c>
      <c r="M37" s="53" t="n">
        <v>2</v>
      </c>
      <c r="N37" s="55" t="n">
        <v>2</v>
      </c>
      <c r="O37" s="55" t="n">
        <v>2</v>
      </c>
      <c r="P37" s="55" t="n">
        <v>1</v>
      </c>
      <c r="Q37" s="52" t="s">
        <v>29</v>
      </c>
      <c r="R37" s="52" t="n">
        <v>2</v>
      </c>
      <c r="S37" s="55" t="n">
        <v>1</v>
      </c>
      <c r="T37" s="53" t="n">
        <v>1</v>
      </c>
      <c r="U37" s="56" t="n">
        <v>2</v>
      </c>
      <c r="V37" s="56" t="n">
        <v>7</v>
      </c>
      <c r="W37" s="57" t="n">
        <v>7.66666666666667</v>
      </c>
      <c r="X37" s="58"/>
      <c r="Y37" s="59"/>
      <c r="AA37" s="45" t="n">
        <v>1</v>
      </c>
      <c r="AC37" s="45" t="n">
        <v>27</v>
      </c>
      <c r="AD37" s="45" t="n">
        <v>142</v>
      </c>
    </row>
    <row r="38" s="45" customFormat="true" ht="12.75" hidden="true" customHeight="false" outlineLevel="0" collapsed="false">
      <c r="A38" s="1"/>
      <c r="C38" s="63"/>
      <c r="D38" s="63"/>
      <c r="F38" s="73"/>
      <c r="G38" s="7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X38" s="5"/>
      <c r="Y38" s="59"/>
    </row>
    <row r="39" s="45" customFormat="true" ht="12.75" hidden="true" customHeight="false" outlineLevel="0" collapsed="false">
      <c r="A39" s="1"/>
      <c r="C39" s="63"/>
      <c r="D39" s="63"/>
      <c r="F39" s="73"/>
      <c r="G39" s="7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X39" s="5"/>
      <c r="Y39" s="59"/>
    </row>
    <row r="40" s="45" customFormat="true" ht="12.75" hidden="true" customHeight="false" outlineLevel="0" collapsed="false">
      <c r="A40" s="1"/>
      <c r="C40" s="63"/>
      <c r="D40" s="63"/>
      <c r="F40" s="73"/>
      <c r="G40" s="7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X40" s="5"/>
      <c r="Y40" s="59"/>
    </row>
    <row r="41" s="45" customFormat="true" ht="12.75" hidden="true" customHeight="false" outlineLevel="0" collapsed="false">
      <c r="A41" s="1"/>
      <c r="C41" s="63"/>
      <c r="D41" s="63"/>
      <c r="F41" s="73"/>
      <c r="G41" s="74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X41" s="5"/>
      <c r="Y41" s="59"/>
    </row>
    <row r="42" s="45" customFormat="true" ht="12.75" hidden="true" customHeight="false" outlineLevel="0" collapsed="false">
      <c r="A42" s="1"/>
      <c r="C42" s="63"/>
      <c r="D42" s="63"/>
      <c r="F42" s="73"/>
      <c r="G42" s="74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X42" s="5"/>
      <c r="Y42" s="59"/>
    </row>
    <row r="43" s="45" customFormat="true" ht="12.75" hidden="true" customHeight="false" outlineLevel="0" collapsed="false">
      <c r="A43" s="1"/>
      <c r="C43" s="63"/>
      <c r="D43" s="63"/>
      <c r="F43" s="73"/>
      <c r="G43" s="74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X43" s="5"/>
      <c r="Y43" s="59"/>
    </row>
    <row r="44" s="45" customFormat="true" ht="12.75" hidden="true" customHeight="false" outlineLevel="0" collapsed="false">
      <c r="A44" s="76"/>
      <c r="C44" s="63"/>
      <c r="D44" s="63"/>
      <c r="E44" s="64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5"/>
      <c r="Y44" s="59"/>
    </row>
    <row r="45" s="45" customFormat="true" ht="12.75" hidden="true" customHeight="false" outlineLevel="0" collapsed="false">
      <c r="A45" s="1"/>
      <c r="C45" s="63"/>
      <c r="D45" s="63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5"/>
      <c r="Y45" s="59"/>
    </row>
    <row r="46" s="45" customFormat="true" ht="12.75" hidden="true" customHeight="false" outlineLevel="0" collapsed="false">
      <c r="A46" s="1"/>
      <c r="C46" s="63"/>
      <c r="D46" s="63"/>
      <c r="E46" s="64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5"/>
      <c r="Y46" s="59"/>
    </row>
    <row r="47" s="45" customFormat="true" ht="12.75" hidden="true" customHeight="false" outlineLevel="0" collapsed="false">
      <c r="A47" s="1"/>
      <c r="C47" s="63"/>
      <c r="D47" s="63"/>
      <c r="E47" s="64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5"/>
      <c r="Y47" s="59"/>
    </row>
    <row r="48" s="45" customFormat="true" ht="12.75" hidden="true" customHeight="false" outlineLevel="0" collapsed="false">
      <c r="A48" s="1"/>
      <c r="C48" s="63"/>
      <c r="D48" s="63"/>
      <c r="E48" s="64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5"/>
      <c r="Y48" s="59"/>
    </row>
    <row r="49" s="45" customFormat="true" ht="12.75" hidden="true" customHeight="false" outlineLevel="0" collapsed="false">
      <c r="A49" s="1"/>
      <c r="C49" s="63"/>
      <c r="D49" s="63"/>
      <c r="E49" s="64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5"/>
      <c r="Y49" s="59"/>
    </row>
    <row r="50" customFormat="false" ht="12.75" hidden="true" customHeight="false" outlineLevel="0" collapsed="false"/>
    <row r="51" customFormat="false" ht="12.75" hidden="true" customHeight="false" outlineLevel="0" collapsed="false">
      <c r="E51" s="7" t="s">
        <v>0</v>
      </c>
      <c r="F51" s="8" t="s">
        <v>1</v>
      </c>
      <c r="G51" s="8" t="s">
        <v>2</v>
      </c>
      <c r="H51" s="8" t="s">
        <v>2</v>
      </c>
      <c r="I51" s="8" t="s">
        <v>6</v>
      </c>
      <c r="J51" s="8" t="s">
        <v>3</v>
      </c>
      <c r="K51" s="8" t="s">
        <v>4</v>
      </c>
      <c r="L51" s="8" t="s">
        <v>4</v>
      </c>
      <c r="M51" s="8" t="s">
        <v>6</v>
      </c>
      <c r="N51" s="8" t="s">
        <v>3</v>
      </c>
      <c r="O51" s="8" t="s">
        <v>2</v>
      </c>
      <c r="P51" s="8" t="s">
        <v>2</v>
      </c>
      <c r="Q51" s="8" t="s">
        <v>6</v>
      </c>
      <c r="R51" s="8" t="s">
        <v>3</v>
      </c>
      <c r="S51" s="8" t="s">
        <v>2</v>
      </c>
      <c r="T51" s="8" t="s">
        <v>6</v>
      </c>
    </row>
    <row r="52" customFormat="false" ht="12.75" hidden="true" customHeight="false" outlineLevel="0" collapsed="false">
      <c r="F52" s="3" t="n">
        <v>1</v>
      </c>
      <c r="G52" s="3" t="n">
        <v>11</v>
      </c>
      <c r="H52" s="3" t="n">
        <v>17</v>
      </c>
      <c r="I52" s="3" t="n">
        <v>30</v>
      </c>
      <c r="J52" s="3" t="n">
        <v>6</v>
      </c>
      <c r="K52" s="3" t="n">
        <v>17</v>
      </c>
      <c r="L52" s="3" t="n">
        <v>2</v>
      </c>
      <c r="M52" s="3" t="n">
        <v>6</v>
      </c>
      <c r="N52" s="3" t="n">
        <v>32</v>
      </c>
      <c r="O52" s="3" t="n">
        <v>5</v>
      </c>
      <c r="P52" s="3" t="n">
        <v>2</v>
      </c>
      <c r="Q52" s="3" t="n">
        <v>3</v>
      </c>
      <c r="R52" s="3" t="n">
        <v>10</v>
      </c>
      <c r="S52" s="3" t="n">
        <v>34</v>
      </c>
      <c r="T52" s="3" t="n">
        <v>11</v>
      </c>
    </row>
    <row r="53" customFormat="false" ht="15.75" hidden="tru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2</v>
      </c>
      <c r="II53" s="2" t="s">
        <v>2</v>
      </c>
      <c r="IK53" s="2" t="s">
        <v>8</v>
      </c>
      <c r="IL53" s="2" t="s">
        <v>8</v>
      </c>
      <c r="IN53" s="2" t="s">
        <v>5</v>
      </c>
    </row>
    <row r="54" customFormat="false" ht="12.75" hidden="tru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true" customHeight="false" outlineLevel="0" collapsed="false">
      <c r="A55" s="13" t="s">
        <v>10</v>
      </c>
      <c r="B55" s="13"/>
      <c r="C55" s="13"/>
      <c r="D55" s="13"/>
      <c r="E55" s="13"/>
      <c r="F55" s="14" t="n">
        <v>182</v>
      </c>
      <c r="G55" s="14" t="n">
        <v>38</v>
      </c>
      <c r="H55" s="14" t="n">
        <v>182</v>
      </c>
      <c r="I55" s="14" t="n">
        <v>122</v>
      </c>
      <c r="J55" s="14" t="n">
        <v>74</v>
      </c>
      <c r="K55" s="14" t="n">
        <v>182</v>
      </c>
      <c r="L55" s="14" t="n">
        <v>98</v>
      </c>
      <c r="M55" s="14" t="n">
        <v>26</v>
      </c>
      <c r="N55" s="14" t="n">
        <v>150</v>
      </c>
      <c r="O55" s="14" t="n">
        <v>6</v>
      </c>
      <c r="P55" s="15" t="n">
        <v>122</v>
      </c>
      <c r="Q55" s="14" t="n">
        <v>74</v>
      </c>
      <c r="R55" s="14" t="n">
        <v>2</v>
      </c>
      <c r="S55" s="14" t="n">
        <v>182</v>
      </c>
      <c r="T55" s="14" t="n">
        <v>42</v>
      </c>
      <c r="X55" s="5"/>
    </row>
    <row r="56" customFormat="false" ht="12.75" hidden="true" customHeight="false" outlineLevel="0" collapsed="false">
      <c r="A56" s="13" t="s">
        <v>11</v>
      </c>
      <c r="B56" s="13"/>
      <c r="C56" s="13"/>
      <c r="D56" s="13"/>
      <c r="E56" s="13"/>
      <c r="F56" s="17" t="n">
        <v>1.97222222222222</v>
      </c>
      <c r="G56" s="17" t="n">
        <v>1.27777777777778</v>
      </c>
      <c r="H56" s="17" t="n">
        <v>1.94444444444444</v>
      </c>
      <c r="I56" s="17" t="n">
        <v>1.88888888888889</v>
      </c>
      <c r="J56" s="17" t="n">
        <v>1.80555555555556</v>
      </c>
      <c r="K56" s="17" t="n">
        <v>1.97222222222222</v>
      </c>
      <c r="L56" s="17" t="n">
        <v>1.80555555555556</v>
      </c>
      <c r="M56" s="17" t="n">
        <v>1.30555555555556</v>
      </c>
      <c r="N56" s="17" t="n">
        <v>1.08333333333333</v>
      </c>
      <c r="O56" s="17" t="n">
        <v>1.58333333333333</v>
      </c>
      <c r="P56" s="18" t="n">
        <v>1.88888888888889</v>
      </c>
      <c r="Q56" s="17" t="n">
        <v>1.22222222222222</v>
      </c>
      <c r="R56" s="17" t="n">
        <v>1.44444444444444</v>
      </c>
      <c r="S56" s="17" t="n">
        <v>1.97222222222222</v>
      </c>
      <c r="T56" s="17" t="n">
        <v>1.25</v>
      </c>
    </row>
    <row r="57" customFormat="false" ht="13.5" hidden="true" customHeight="false" outlineLevel="0" collapsed="false">
      <c r="A57" s="13" t="s">
        <v>12</v>
      </c>
      <c r="B57" s="13"/>
      <c r="C57" s="13"/>
      <c r="D57" s="13"/>
      <c r="E57" s="13"/>
      <c r="F57" s="20" t="n">
        <v>24</v>
      </c>
      <c r="G57" s="20" t="n">
        <v>25</v>
      </c>
      <c r="H57" s="20" t="n">
        <v>25</v>
      </c>
      <c r="I57" s="20" t="n">
        <v>25</v>
      </c>
      <c r="J57" s="20" t="n">
        <v>26</v>
      </c>
      <c r="K57" s="20" t="n">
        <v>26</v>
      </c>
      <c r="L57" s="20" t="n">
        <v>26</v>
      </c>
      <c r="M57" s="20" t="n">
        <v>25</v>
      </c>
      <c r="N57" s="20" t="n">
        <v>26</v>
      </c>
      <c r="O57" s="21" t="n">
        <v>25</v>
      </c>
      <c r="P57" s="22" t="n">
        <v>25</v>
      </c>
      <c r="Q57" s="20" t="n">
        <v>25</v>
      </c>
      <c r="R57" s="20" t="n">
        <v>26</v>
      </c>
      <c r="S57" s="20" t="n">
        <v>25</v>
      </c>
      <c r="T57" s="20" t="n">
        <v>25</v>
      </c>
    </row>
    <row r="58" customFormat="false" ht="138" hidden="true" customHeight="false" outlineLevel="0" collapsed="false">
      <c r="A58" s="23"/>
      <c r="B58" s="3"/>
      <c r="E58" s="3"/>
      <c r="F58" s="26" t="s">
        <v>55</v>
      </c>
      <c r="G58" s="26" t="s">
        <v>56</v>
      </c>
      <c r="H58" s="26" t="s">
        <v>57</v>
      </c>
      <c r="I58" s="26" t="s">
        <v>58</v>
      </c>
      <c r="J58" s="26" t="s">
        <v>59</v>
      </c>
      <c r="K58" s="26" t="s">
        <v>60</v>
      </c>
      <c r="L58" s="26" t="s">
        <v>61</v>
      </c>
      <c r="M58" s="26" t="s">
        <v>62</v>
      </c>
      <c r="N58" s="26" t="s">
        <v>63</v>
      </c>
      <c r="O58" s="27" t="s">
        <v>64</v>
      </c>
      <c r="P58" s="28" t="s">
        <v>65</v>
      </c>
      <c r="Q58" s="26" t="s">
        <v>66</v>
      </c>
      <c r="R58" s="26" t="s">
        <v>67</v>
      </c>
      <c r="S58" s="26" t="s">
        <v>68</v>
      </c>
      <c r="T58" s="26" t="s">
        <v>69</v>
      </c>
      <c r="V58" s="2" t="n">
        <v>10</v>
      </c>
    </row>
    <row r="59" customFormat="false" ht="13.5" hidden="true" customHeight="false" outlineLevel="0" collapsed="false">
      <c r="A59" s="23"/>
      <c r="D59" s="29" t="n">
        <v>3.14285714285714</v>
      </c>
      <c r="E59" s="30" t="s">
        <v>28</v>
      </c>
      <c r="F59" s="31" t="s">
        <v>29</v>
      </c>
      <c r="G59" s="31" t="n">
        <v>1</v>
      </c>
      <c r="H59" s="31" t="n">
        <v>2</v>
      </c>
      <c r="I59" s="31" t="n">
        <v>2</v>
      </c>
      <c r="J59" s="31" t="s">
        <v>29</v>
      </c>
      <c r="K59" s="31" t="n">
        <v>2</v>
      </c>
      <c r="L59" s="31" t="s">
        <v>29</v>
      </c>
      <c r="M59" s="31" t="n">
        <v>2</v>
      </c>
      <c r="N59" s="31" t="n">
        <v>1</v>
      </c>
      <c r="O59" s="31" t="s">
        <v>29</v>
      </c>
      <c r="P59" s="32" t="n">
        <v>1</v>
      </c>
      <c r="Q59" s="31" t="n">
        <v>2</v>
      </c>
      <c r="R59" s="31" t="n">
        <v>2</v>
      </c>
      <c r="S59" s="31" t="n">
        <v>2</v>
      </c>
      <c r="T59" s="31" t="n">
        <v>1</v>
      </c>
      <c r="U59" s="34" t="n">
        <v>2.33333333333333</v>
      </c>
      <c r="V59" s="34" t="n">
        <v>4.94444444444445</v>
      </c>
      <c r="W59" s="35" t="n">
        <v>4.94444444444444</v>
      </c>
    </row>
    <row r="60" customFormat="false" ht="12.75" hidden="true" customHeight="false" outlineLevel="0" collapsed="false">
      <c r="A60" s="1" t="s">
        <v>31</v>
      </c>
      <c r="B60" s="3" t="s">
        <v>32</v>
      </c>
      <c r="C60" s="3" t="s">
        <v>33</v>
      </c>
      <c r="D60" s="3" t="s">
        <v>34</v>
      </c>
      <c r="E60" s="2"/>
      <c r="F60" s="36" t="n">
        <v>1</v>
      </c>
      <c r="G60" s="36" t="n">
        <v>2</v>
      </c>
      <c r="H60" s="36" t="n">
        <v>3</v>
      </c>
      <c r="I60" s="36" t="n">
        <v>4</v>
      </c>
      <c r="J60" s="36" t="n">
        <v>5</v>
      </c>
      <c r="K60" s="36" t="n">
        <v>6</v>
      </c>
      <c r="L60" s="36" t="n">
        <v>7</v>
      </c>
      <c r="M60" s="36" t="n">
        <v>8</v>
      </c>
      <c r="N60" s="36" t="n">
        <v>9</v>
      </c>
      <c r="O60" s="36" t="n">
        <v>10</v>
      </c>
      <c r="P60" s="37" t="n">
        <v>11</v>
      </c>
      <c r="Q60" s="36" t="n">
        <v>12</v>
      </c>
      <c r="R60" s="36" t="n">
        <v>13</v>
      </c>
      <c r="S60" s="36" t="n">
        <v>14</v>
      </c>
      <c r="T60" s="36" t="n">
        <v>15</v>
      </c>
      <c r="U60" s="38" t="s">
        <v>70</v>
      </c>
      <c r="V60" s="38" t="s">
        <v>71</v>
      </c>
      <c r="W60" s="38" t="s">
        <v>72</v>
      </c>
      <c r="X60" s="39" t="s">
        <v>35</v>
      </c>
    </row>
    <row r="61" s="45" customFormat="true" ht="14.25" hidden="true" customHeight="false" outlineLevel="0" collapsed="false">
      <c r="A61" s="40"/>
      <c r="B61" s="41"/>
      <c r="C61" s="42"/>
      <c r="D61" s="42" t="n">
        <v>6</v>
      </c>
      <c r="E61" s="43" t="n">
        <v>1</v>
      </c>
      <c r="F61" s="44" t="s">
        <v>36</v>
      </c>
      <c r="G61" s="44"/>
      <c r="H61" s="44" t="s">
        <v>36</v>
      </c>
      <c r="I61" s="44"/>
      <c r="J61" s="44" t="s">
        <v>36</v>
      </c>
      <c r="K61" s="44" t="s">
        <v>36</v>
      </c>
      <c r="L61" s="44" t="s">
        <v>36</v>
      </c>
      <c r="M61" s="44" t="s">
        <v>36</v>
      </c>
      <c r="N61" s="44"/>
      <c r="O61" s="44" t="s">
        <v>36</v>
      </c>
      <c r="P61" s="44" t="s">
        <v>36</v>
      </c>
      <c r="Q61" s="44"/>
      <c r="R61" s="44"/>
      <c r="S61" s="44" t="s">
        <v>36</v>
      </c>
      <c r="T61" s="44"/>
      <c r="U61" s="45" t="n">
        <v>4</v>
      </c>
      <c r="V61" s="45" t="n">
        <v>10</v>
      </c>
      <c r="X61" s="5"/>
      <c r="Y61" s="46"/>
      <c r="AC61" s="45" t="n">
        <v>1</v>
      </c>
    </row>
    <row r="62" s="45" customFormat="true" ht="12.75" hidden="true" customHeight="false" outlineLevel="0" collapsed="false">
      <c r="A62" s="47" t="n">
        <v>41936.8713541667</v>
      </c>
      <c r="B62" s="48" t="n">
        <v>2</v>
      </c>
      <c r="C62" s="8" t="n">
        <v>3</v>
      </c>
      <c r="D62" s="8" t="n">
        <v>3</v>
      </c>
      <c r="E62" s="49" t="s">
        <v>44</v>
      </c>
      <c r="F62" s="67" t="s">
        <v>29</v>
      </c>
      <c r="G62" s="53" t="n">
        <v>1</v>
      </c>
      <c r="H62" s="55" t="n">
        <v>1</v>
      </c>
      <c r="I62" s="53" t="n">
        <v>2</v>
      </c>
      <c r="J62" s="52" t="s">
        <v>29</v>
      </c>
      <c r="K62" s="55" t="s">
        <v>29</v>
      </c>
      <c r="L62" s="66" t="n">
        <v>1</v>
      </c>
      <c r="M62" s="54" t="n">
        <v>1</v>
      </c>
      <c r="N62" s="53" t="n">
        <v>1</v>
      </c>
      <c r="O62" s="54" t="n">
        <v>1</v>
      </c>
      <c r="P62" s="54" t="s">
        <v>29</v>
      </c>
      <c r="Q62" s="55" t="n">
        <v>1</v>
      </c>
      <c r="R62" s="55" t="n">
        <v>1</v>
      </c>
      <c r="S62" s="55" t="s">
        <v>29</v>
      </c>
      <c r="T62" s="55" t="s">
        <v>29</v>
      </c>
      <c r="U62" s="56" t="n">
        <v>2</v>
      </c>
      <c r="V62" s="56" t="n">
        <v>5</v>
      </c>
      <c r="W62" s="57" t="n">
        <v>3.66666666666667</v>
      </c>
      <c r="X62" s="58" t="s">
        <v>73</v>
      </c>
      <c r="Y62" s="59"/>
      <c r="AC62" s="45" t="n">
        <v>2</v>
      </c>
      <c r="AD62" s="45" t="n">
        <v>80</v>
      </c>
      <c r="AE62" s="45" t="n">
        <v>1</v>
      </c>
    </row>
    <row r="63" s="45" customFormat="true" ht="12.75" hidden="true" customHeight="false" outlineLevel="0" collapsed="false">
      <c r="A63" s="60" t="n">
        <v>41936.895474537</v>
      </c>
      <c r="B63" s="48" t="n">
        <v>7</v>
      </c>
      <c r="C63" s="8" t="n">
        <v>1</v>
      </c>
      <c r="D63" s="8" t="n">
        <v>2</v>
      </c>
      <c r="E63" s="61" t="s">
        <v>41</v>
      </c>
      <c r="F63" s="65" t="n">
        <v>2</v>
      </c>
      <c r="G63" s="53" t="n">
        <v>1</v>
      </c>
      <c r="H63" s="52" t="n">
        <v>2</v>
      </c>
      <c r="I63" s="53" t="n">
        <v>2</v>
      </c>
      <c r="J63" s="55" t="n">
        <v>2</v>
      </c>
      <c r="K63" s="52" t="n">
        <v>2</v>
      </c>
      <c r="L63" s="66" t="n">
        <v>2</v>
      </c>
      <c r="M63" s="54" t="s">
        <v>29</v>
      </c>
      <c r="N63" s="53" t="n">
        <v>1</v>
      </c>
      <c r="O63" s="54" t="n">
        <v>2</v>
      </c>
      <c r="P63" s="54" t="n">
        <v>2</v>
      </c>
      <c r="Q63" s="55" t="n">
        <v>1</v>
      </c>
      <c r="R63" s="55" t="n">
        <v>1</v>
      </c>
      <c r="S63" s="52" t="n">
        <v>2</v>
      </c>
      <c r="T63" s="55" t="s">
        <v>29</v>
      </c>
      <c r="U63" s="56" t="n">
        <v>2</v>
      </c>
      <c r="V63" s="56" t="n">
        <v>5</v>
      </c>
      <c r="W63" s="57" t="n">
        <v>7.38888888888889</v>
      </c>
      <c r="X63" s="58" t="s">
        <v>74</v>
      </c>
      <c r="Y63" s="59"/>
      <c r="AC63" s="45" t="n">
        <v>3</v>
      </c>
      <c r="AD63" s="45" t="n">
        <v>107</v>
      </c>
    </row>
    <row r="64" s="45" customFormat="true" ht="14.25" hidden="true" customHeight="false" outlineLevel="0" collapsed="false">
      <c r="A64" s="62"/>
      <c r="C64" s="63"/>
      <c r="D64" s="63" t="n">
        <v>5</v>
      </c>
      <c r="E64" s="64" t="n">
        <v>2</v>
      </c>
      <c r="F64" s="44"/>
      <c r="G64" s="44" t="s">
        <v>36</v>
      </c>
      <c r="H64" s="44"/>
      <c r="I64" s="44" t="s">
        <v>36</v>
      </c>
      <c r="J64" s="44" t="s">
        <v>36</v>
      </c>
      <c r="K64" s="44"/>
      <c r="L64" s="44" t="s">
        <v>36</v>
      </c>
      <c r="M64" s="44" t="s">
        <v>36</v>
      </c>
      <c r="N64" s="44"/>
      <c r="O64" s="44" t="s">
        <v>36</v>
      </c>
      <c r="P64" s="44" t="s">
        <v>36</v>
      </c>
      <c r="Q64" s="44" t="s">
        <v>36</v>
      </c>
      <c r="R64" s="44"/>
      <c r="S64" s="44"/>
      <c r="T64" s="44"/>
      <c r="U64" s="45" t="n">
        <v>2</v>
      </c>
      <c r="V64" s="45" t="n">
        <v>8</v>
      </c>
      <c r="X64" s="77"/>
      <c r="Y64" s="59"/>
      <c r="AC64" s="45" t="n">
        <v>4</v>
      </c>
    </row>
    <row r="65" s="45" customFormat="true" ht="12.75" hidden="true" customHeight="false" outlineLevel="0" collapsed="false">
      <c r="A65" s="47" t="n">
        <v>41935.8579976852</v>
      </c>
      <c r="B65" s="48" t="n">
        <v>6</v>
      </c>
      <c r="C65" s="8" t="n">
        <v>1</v>
      </c>
      <c r="D65" s="8" t="n">
        <v>2</v>
      </c>
      <c r="E65" s="70" t="s">
        <v>46</v>
      </c>
      <c r="F65" s="65" t="n">
        <v>2</v>
      </c>
      <c r="G65" s="54" t="s">
        <v>29</v>
      </c>
      <c r="H65" s="53" t="n">
        <v>2</v>
      </c>
      <c r="I65" s="55" t="s">
        <v>29</v>
      </c>
      <c r="J65" s="54" t="n">
        <v>1</v>
      </c>
      <c r="K65" s="53" t="n">
        <v>2</v>
      </c>
      <c r="L65" s="66" t="n">
        <v>1</v>
      </c>
      <c r="M65" s="55" t="n">
        <v>1</v>
      </c>
      <c r="N65" s="53" t="n">
        <v>1</v>
      </c>
      <c r="O65" s="54" t="n">
        <v>2</v>
      </c>
      <c r="P65" s="54" t="n">
        <v>2</v>
      </c>
      <c r="Q65" s="55" t="n">
        <v>1</v>
      </c>
      <c r="R65" s="55" t="s">
        <v>29</v>
      </c>
      <c r="S65" s="53" t="n">
        <v>2</v>
      </c>
      <c r="T65" s="53" t="n">
        <v>1</v>
      </c>
      <c r="U65" s="56" t="n">
        <v>0</v>
      </c>
      <c r="V65" s="56" t="n">
        <v>3</v>
      </c>
      <c r="W65" s="57" t="n">
        <v>5.33333333333333</v>
      </c>
      <c r="X65" s="72" t="s">
        <v>73</v>
      </c>
      <c r="Y65" s="59"/>
      <c r="AC65" s="45" t="n">
        <v>5</v>
      </c>
      <c r="AD65" s="45" t="n">
        <v>66</v>
      </c>
    </row>
    <row r="66" s="45" customFormat="true" ht="12.75" hidden="true" customHeight="false" outlineLevel="0" collapsed="false">
      <c r="A66" s="60" t="n">
        <v>41936.8697685185</v>
      </c>
      <c r="B66" s="48" t="n">
        <v>5</v>
      </c>
      <c r="C66" s="8" t="n">
        <v>1</v>
      </c>
      <c r="D66" s="8" t="n">
        <v>2</v>
      </c>
      <c r="E66" s="61" t="s">
        <v>43</v>
      </c>
      <c r="F66" s="65" t="n">
        <v>2</v>
      </c>
      <c r="G66" s="54" t="n">
        <v>2</v>
      </c>
      <c r="H66" s="53" t="n">
        <v>2</v>
      </c>
      <c r="I66" s="52" t="n">
        <v>2</v>
      </c>
      <c r="J66" s="54" t="n">
        <v>2</v>
      </c>
      <c r="K66" s="53" t="n">
        <v>2</v>
      </c>
      <c r="L66" s="66" t="n">
        <v>2</v>
      </c>
      <c r="M66" s="52" t="n">
        <v>2</v>
      </c>
      <c r="N66" s="53" t="n">
        <v>1</v>
      </c>
      <c r="O66" s="54" t="n">
        <v>1</v>
      </c>
      <c r="P66" s="54" t="s">
        <v>29</v>
      </c>
      <c r="Q66" s="52" t="n">
        <v>2</v>
      </c>
      <c r="R66" s="55" t="s">
        <v>29</v>
      </c>
      <c r="S66" s="53" t="n">
        <v>2</v>
      </c>
      <c r="T66" s="53" t="n">
        <v>1</v>
      </c>
      <c r="U66" s="56" t="n">
        <v>2</v>
      </c>
      <c r="V66" s="56" t="n">
        <v>5</v>
      </c>
      <c r="W66" s="57" t="n">
        <v>6.66666666666667</v>
      </c>
      <c r="X66" s="72" t="s">
        <v>75</v>
      </c>
      <c r="Y66" s="59"/>
      <c r="AC66" s="45" t="n">
        <v>6</v>
      </c>
      <c r="AD66" s="45" t="n">
        <v>102</v>
      </c>
    </row>
    <row r="67" s="45" customFormat="true" ht="14.25" hidden="true" customHeight="false" outlineLevel="0" collapsed="false">
      <c r="A67" s="62"/>
      <c r="B67" s="41"/>
      <c r="C67" s="42"/>
      <c r="D67" s="42" t="n">
        <v>4</v>
      </c>
      <c r="E67" s="43" t="n">
        <v>3</v>
      </c>
      <c r="F67" s="44"/>
      <c r="G67" s="44" t="s">
        <v>36</v>
      </c>
      <c r="H67" s="44"/>
      <c r="I67" s="44" t="s">
        <v>36</v>
      </c>
      <c r="J67" s="44" t="s">
        <v>36</v>
      </c>
      <c r="K67" s="44"/>
      <c r="L67" s="44"/>
      <c r="M67" s="44" t="s">
        <v>36</v>
      </c>
      <c r="N67" s="44"/>
      <c r="O67" s="44"/>
      <c r="P67" s="44"/>
      <c r="Q67" s="44" t="s">
        <v>36</v>
      </c>
      <c r="R67" s="44" t="s">
        <v>36</v>
      </c>
      <c r="S67" s="44"/>
      <c r="T67" s="44" t="s">
        <v>36</v>
      </c>
      <c r="U67" s="45" t="n">
        <v>3</v>
      </c>
      <c r="V67" s="45" t="n">
        <v>11</v>
      </c>
      <c r="X67" s="5"/>
      <c r="Y67" s="46"/>
      <c r="AC67" s="45" t="n">
        <v>7</v>
      </c>
    </row>
    <row r="68" s="45" customFormat="true" ht="12.75" hidden="true" customHeight="false" outlineLevel="0" collapsed="false">
      <c r="A68" s="47" t="n">
        <v>41936.8661458333</v>
      </c>
      <c r="B68" s="48" t="n">
        <v>10</v>
      </c>
      <c r="C68" s="8" t="n">
        <v>1</v>
      </c>
      <c r="D68" s="8" t="n">
        <v>2</v>
      </c>
      <c r="E68" s="78" t="s">
        <v>42</v>
      </c>
      <c r="F68" s="65" t="n">
        <v>2</v>
      </c>
      <c r="G68" s="55" t="s">
        <v>29</v>
      </c>
      <c r="H68" s="53" t="n">
        <v>2</v>
      </c>
      <c r="I68" s="55" t="s">
        <v>29</v>
      </c>
      <c r="J68" s="52" t="s">
        <v>29</v>
      </c>
      <c r="K68" s="53" t="n">
        <v>2</v>
      </c>
      <c r="L68" s="55" t="n">
        <v>2</v>
      </c>
      <c r="M68" s="54" t="s">
        <v>29</v>
      </c>
      <c r="N68" s="53" t="n">
        <v>1</v>
      </c>
      <c r="O68" s="53" t="s">
        <v>29</v>
      </c>
      <c r="P68" s="55" t="n">
        <v>2</v>
      </c>
      <c r="Q68" s="55" t="n">
        <v>1</v>
      </c>
      <c r="R68" s="54" t="s">
        <v>29</v>
      </c>
      <c r="S68" s="53" t="n">
        <v>2</v>
      </c>
      <c r="T68" s="55" t="s">
        <v>29</v>
      </c>
      <c r="U68" s="56" t="n">
        <v>1</v>
      </c>
      <c r="V68" s="56" t="n">
        <v>5</v>
      </c>
      <c r="W68" s="57" t="n">
        <v>5.55555555555555</v>
      </c>
      <c r="X68" s="58" t="s">
        <v>74</v>
      </c>
      <c r="Y68" s="59"/>
      <c r="AC68" s="45" t="n">
        <v>8</v>
      </c>
      <c r="AD68" s="45" t="n">
        <v>77</v>
      </c>
    </row>
    <row r="69" s="45" customFormat="true" ht="12.75" hidden="true" customHeight="false" outlineLevel="0" collapsed="false">
      <c r="A69" s="60" t="n">
        <v>41936.864837963</v>
      </c>
      <c r="B69" s="48" t="n">
        <v>3</v>
      </c>
      <c r="C69" s="8" t="n">
        <v>3</v>
      </c>
      <c r="D69" s="8" t="n">
        <v>2</v>
      </c>
      <c r="E69" s="61" t="s">
        <v>39</v>
      </c>
      <c r="F69" s="65" t="n">
        <v>2</v>
      </c>
      <c r="G69" s="52" t="n">
        <v>1</v>
      </c>
      <c r="H69" s="53" t="n">
        <v>2</v>
      </c>
      <c r="I69" s="52" t="n">
        <v>2</v>
      </c>
      <c r="J69" s="55" t="n">
        <v>2</v>
      </c>
      <c r="K69" s="53" t="n">
        <v>2</v>
      </c>
      <c r="L69" s="69" t="n">
        <v>2</v>
      </c>
      <c r="M69" s="54" t="n">
        <v>1</v>
      </c>
      <c r="N69" s="53" t="n">
        <v>1</v>
      </c>
      <c r="O69" s="53" t="s">
        <v>29</v>
      </c>
      <c r="P69" s="55" t="n">
        <v>2</v>
      </c>
      <c r="Q69" s="52" t="n">
        <v>2</v>
      </c>
      <c r="R69" s="54" t="n">
        <v>1</v>
      </c>
      <c r="S69" s="53" t="n">
        <v>2</v>
      </c>
      <c r="T69" s="52" t="n">
        <v>1</v>
      </c>
      <c r="U69" s="56" t="n">
        <v>2</v>
      </c>
      <c r="V69" s="56" t="n">
        <v>6</v>
      </c>
      <c r="W69" s="57" t="n">
        <v>7.5</v>
      </c>
      <c r="X69" s="58" t="s">
        <v>73</v>
      </c>
      <c r="Y69" s="59"/>
      <c r="AC69" s="45" t="n">
        <v>9</v>
      </c>
      <c r="AD69" s="45" t="n">
        <v>112</v>
      </c>
    </row>
    <row r="70" s="45" customFormat="true" ht="14.25" hidden="true" customHeight="false" outlineLevel="0" collapsed="false">
      <c r="A70" s="62"/>
      <c r="C70" s="63"/>
      <c r="D70" s="63" t="n">
        <v>2</v>
      </c>
      <c r="E70" s="64" t="n">
        <v>4</v>
      </c>
      <c r="F70" s="44"/>
      <c r="G70" s="44" t="s">
        <v>36</v>
      </c>
      <c r="H70" s="44"/>
      <c r="I70" s="44"/>
      <c r="J70" s="44"/>
      <c r="K70" s="44"/>
      <c r="L70" s="44"/>
      <c r="M70" s="44" t="s">
        <v>36</v>
      </c>
      <c r="N70" s="44"/>
      <c r="O70" s="44" t="s">
        <v>36</v>
      </c>
      <c r="P70" s="44"/>
      <c r="Q70" s="44" t="s">
        <v>36</v>
      </c>
      <c r="R70" s="44"/>
      <c r="S70" s="44"/>
      <c r="T70" s="44"/>
      <c r="U70" s="45" t="n">
        <v>1</v>
      </c>
      <c r="V70" s="45" t="n">
        <v>9</v>
      </c>
      <c r="X70" s="5"/>
      <c r="Y70" s="59"/>
      <c r="AC70" s="45" t="n">
        <v>10</v>
      </c>
    </row>
    <row r="71" s="45" customFormat="true" ht="12.75" hidden="true" customHeight="false" outlineLevel="0" collapsed="false">
      <c r="A71" s="47" t="n">
        <v>41936.8695717593</v>
      </c>
      <c r="B71" s="48" t="n">
        <v>9</v>
      </c>
      <c r="C71" s="8" t="n">
        <v>1</v>
      </c>
      <c r="D71" s="8" t="n">
        <v>2</v>
      </c>
      <c r="E71" s="70" t="s">
        <v>38</v>
      </c>
      <c r="F71" s="65" t="n">
        <v>2</v>
      </c>
      <c r="G71" s="52" t="n">
        <v>1</v>
      </c>
      <c r="H71" s="53" t="n">
        <v>2</v>
      </c>
      <c r="I71" s="53" t="n">
        <v>2</v>
      </c>
      <c r="J71" s="55" t="n">
        <v>2</v>
      </c>
      <c r="K71" s="53" t="n">
        <v>2</v>
      </c>
      <c r="L71" s="69" t="n">
        <v>2</v>
      </c>
      <c r="M71" s="54" t="s">
        <v>29</v>
      </c>
      <c r="N71" s="53" t="n">
        <v>1</v>
      </c>
      <c r="O71" s="54" t="n">
        <v>2</v>
      </c>
      <c r="P71" s="55" t="n">
        <v>2</v>
      </c>
      <c r="Q71" s="54" t="s">
        <v>29</v>
      </c>
      <c r="R71" s="55" t="n">
        <v>1</v>
      </c>
      <c r="S71" s="53" t="n">
        <v>2</v>
      </c>
      <c r="T71" s="53" t="n">
        <v>1</v>
      </c>
      <c r="U71" s="56" t="n">
        <v>1</v>
      </c>
      <c r="V71" s="56" t="n">
        <v>5</v>
      </c>
      <c r="W71" s="57" t="n">
        <v>7.38888888888889</v>
      </c>
      <c r="X71" s="71" t="s">
        <v>74</v>
      </c>
      <c r="Y71" s="59"/>
      <c r="AC71" s="45" t="n">
        <v>11</v>
      </c>
      <c r="AD71" s="45" t="n">
        <v>107</v>
      </c>
    </row>
    <row r="72" s="45" customFormat="true" ht="12.75" hidden="true" customHeight="false" outlineLevel="0" collapsed="false">
      <c r="A72" s="60" t="n">
        <v>41935.8588310185</v>
      </c>
      <c r="B72" s="48" t="n">
        <v>4</v>
      </c>
      <c r="C72" s="8" t="n">
        <v>3</v>
      </c>
      <c r="D72" s="8" t="n">
        <v>2</v>
      </c>
      <c r="E72" s="61" t="s">
        <v>47</v>
      </c>
      <c r="F72" s="65" t="n">
        <v>2</v>
      </c>
      <c r="G72" s="55" t="n">
        <v>2</v>
      </c>
      <c r="H72" s="53" t="n">
        <v>2</v>
      </c>
      <c r="I72" s="53" t="n">
        <v>2</v>
      </c>
      <c r="J72" s="55" t="n">
        <v>2</v>
      </c>
      <c r="K72" s="53" t="n">
        <v>2</v>
      </c>
      <c r="L72" s="69" t="n">
        <v>2</v>
      </c>
      <c r="M72" s="54" t="n">
        <v>1</v>
      </c>
      <c r="N72" s="53" t="n">
        <v>1</v>
      </c>
      <c r="O72" s="54" t="n">
        <v>1</v>
      </c>
      <c r="P72" s="55" t="n">
        <v>2</v>
      </c>
      <c r="Q72" s="54" t="n">
        <v>1</v>
      </c>
      <c r="R72" s="55" t="n">
        <v>1</v>
      </c>
      <c r="S72" s="53" t="n">
        <v>2</v>
      </c>
      <c r="T72" s="53" t="n">
        <v>1</v>
      </c>
      <c r="U72" s="56" t="n">
        <v>0</v>
      </c>
      <c r="V72" s="56" t="n">
        <v>4</v>
      </c>
      <c r="W72" s="57" t="n">
        <v>7.05555555555555</v>
      </c>
      <c r="X72" s="72" t="s">
        <v>73</v>
      </c>
      <c r="Y72" s="59"/>
      <c r="AC72" s="45" t="n">
        <v>12</v>
      </c>
      <c r="AD72" s="45" t="n">
        <v>96</v>
      </c>
    </row>
    <row r="73" s="45" customFormat="true" ht="14.25" hidden="true" customHeight="false" outlineLevel="0" collapsed="false">
      <c r="A73" s="62"/>
      <c r="C73" s="63"/>
      <c r="D73" s="63" t="n">
        <v>3</v>
      </c>
      <c r="E73" s="64" t="n">
        <v>5</v>
      </c>
      <c r="F73" s="44"/>
      <c r="G73" s="44" t="s">
        <v>36</v>
      </c>
      <c r="H73" s="44"/>
      <c r="I73" s="44"/>
      <c r="J73" s="44"/>
      <c r="K73" s="44"/>
      <c r="L73" s="44"/>
      <c r="M73" s="44" t="s">
        <v>36</v>
      </c>
      <c r="N73" s="44" t="s">
        <v>36</v>
      </c>
      <c r="O73" s="44" t="s">
        <v>36</v>
      </c>
      <c r="P73" s="44"/>
      <c r="Q73" s="44" t="s">
        <v>36</v>
      </c>
      <c r="R73" s="44" t="s">
        <v>36</v>
      </c>
      <c r="S73" s="44"/>
      <c r="T73" s="44" t="s">
        <v>36</v>
      </c>
      <c r="U73" s="45" t="n">
        <v>3</v>
      </c>
      <c r="V73" s="45" t="n">
        <v>9</v>
      </c>
      <c r="X73" s="5"/>
      <c r="Y73" s="46"/>
      <c r="AC73" s="45" t="n">
        <v>13</v>
      </c>
    </row>
    <row r="74" s="45" customFormat="true" ht="12.75" hidden="true" customHeight="false" outlineLevel="0" collapsed="false">
      <c r="A74" s="47" t="n">
        <v>41936.8665509259</v>
      </c>
      <c r="B74" s="48" t="n">
        <v>13</v>
      </c>
      <c r="C74" s="8" t="n">
        <v>0</v>
      </c>
      <c r="D74" s="8" t="n">
        <v>1</v>
      </c>
      <c r="E74" s="78" t="s">
        <v>48</v>
      </c>
      <c r="F74" s="65" t="n">
        <v>2</v>
      </c>
      <c r="G74" s="52" t="n">
        <v>1</v>
      </c>
      <c r="H74" s="53" t="n">
        <v>2</v>
      </c>
      <c r="I74" s="53" t="n">
        <v>2</v>
      </c>
      <c r="J74" s="55" t="n">
        <v>2</v>
      </c>
      <c r="K74" s="53" t="n">
        <v>2</v>
      </c>
      <c r="L74" s="69" t="n">
        <v>2</v>
      </c>
      <c r="M74" s="52" t="n">
        <v>2</v>
      </c>
      <c r="N74" s="52" t="n">
        <v>1</v>
      </c>
      <c r="O74" s="54" t="n">
        <v>1</v>
      </c>
      <c r="P74" s="55" t="n">
        <v>2</v>
      </c>
      <c r="Q74" s="54" t="n">
        <v>1</v>
      </c>
      <c r="R74" s="54" t="n">
        <v>1</v>
      </c>
      <c r="S74" s="53" t="n">
        <v>2</v>
      </c>
      <c r="T74" s="52" t="n">
        <v>1</v>
      </c>
      <c r="U74" s="56" t="n">
        <v>3</v>
      </c>
      <c r="V74" s="56" t="n">
        <v>6</v>
      </c>
      <c r="W74" s="57" t="n">
        <v>7.11111111111111</v>
      </c>
      <c r="X74" s="58" t="s">
        <v>75</v>
      </c>
      <c r="Y74" s="46"/>
      <c r="AC74" s="45" t="n">
        <v>14</v>
      </c>
      <c r="AD74" s="45" t="n">
        <v>113</v>
      </c>
    </row>
    <row r="75" s="45" customFormat="true" ht="12.75" hidden="true" customHeight="false" outlineLevel="0" collapsed="false">
      <c r="A75" s="60" t="n">
        <v>41934.8829282407</v>
      </c>
      <c r="B75" s="48" t="n">
        <v>1</v>
      </c>
      <c r="C75" s="8" t="n">
        <v>3</v>
      </c>
      <c r="D75" s="8" t="n">
        <v>5</v>
      </c>
      <c r="E75" s="61" t="s">
        <v>51</v>
      </c>
      <c r="F75" s="65" t="n">
        <v>2</v>
      </c>
      <c r="G75" s="55" t="s">
        <v>29</v>
      </c>
      <c r="H75" s="53" t="n">
        <v>2</v>
      </c>
      <c r="I75" s="53" t="n">
        <v>2</v>
      </c>
      <c r="J75" s="55" t="n">
        <v>2</v>
      </c>
      <c r="K75" s="53" t="n">
        <v>2</v>
      </c>
      <c r="L75" s="69" t="n">
        <v>2</v>
      </c>
      <c r="M75" s="55" t="s">
        <v>29</v>
      </c>
      <c r="N75" s="55" t="s">
        <v>29</v>
      </c>
      <c r="O75" s="54" t="n">
        <v>2</v>
      </c>
      <c r="P75" s="55" t="n">
        <v>2</v>
      </c>
      <c r="Q75" s="54" t="s">
        <v>29</v>
      </c>
      <c r="R75" s="54" t="s">
        <v>29</v>
      </c>
      <c r="S75" s="53" t="n">
        <v>2</v>
      </c>
      <c r="T75" s="55" t="s">
        <v>29</v>
      </c>
      <c r="U75" s="56" t="n">
        <v>0</v>
      </c>
      <c r="V75" s="56" t="n">
        <v>3</v>
      </c>
      <c r="W75" s="57" t="n">
        <v>6.16666666666667</v>
      </c>
      <c r="X75" s="58" t="s">
        <v>75</v>
      </c>
      <c r="Y75" s="46"/>
      <c r="AC75" s="45" t="n">
        <v>15</v>
      </c>
      <c r="AD75" s="45" t="n">
        <v>64</v>
      </c>
    </row>
    <row r="76" s="45" customFormat="true" ht="14.25" hidden="true" customHeight="false" outlineLevel="0" collapsed="false">
      <c r="A76" s="62"/>
      <c r="C76" s="63"/>
      <c r="D76" s="63" t="n">
        <v>4</v>
      </c>
      <c r="E76" s="64" t="n">
        <v>6</v>
      </c>
      <c r="F76" s="44"/>
      <c r="G76" s="44" t="s">
        <v>36</v>
      </c>
      <c r="H76" s="44"/>
      <c r="I76" s="44"/>
      <c r="J76" s="44" t="s">
        <v>36</v>
      </c>
      <c r="K76" s="44"/>
      <c r="L76" s="44" t="s">
        <v>36</v>
      </c>
      <c r="M76" s="44" t="s">
        <v>36</v>
      </c>
      <c r="N76" s="44"/>
      <c r="O76" s="44"/>
      <c r="P76" s="44"/>
      <c r="Q76" s="44"/>
      <c r="R76" s="44" t="s">
        <v>36</v>
      </c>
      <c r="S76" s="44"/>
      <c r="T76" s="44" t="s">
        <v>36</v>
      </c>
      <c r="U76" s="45" t="n">
        <v>4</v>
      </c>
      <c r="V76" s="45" t="n">
        <v>14</v>
      </c>
      <c r="X76" s="77"/>
      <c r="Y76" s="59"/>
      <c r="AC76" s="45" t="n">
        <v>16</v>
      </c>
    </row>
    <row r="77" s="45" customFormat="true" ht="12.75" hidden="true" customHeight="false" outlineLevel="0" collapsed="false">
      <c r="A77" s="47" t="n">
        <v>41934.877974537</v>
      </c>
      <c r="B77" s="48" t="n">
        <v>14</v>
      </c>
      <c r="C77" s="8" t="n">
        <v>0</v>
      </c>
      <c r="D77" s="8" t="n">
        <v>1</v>
      </c>
      <c r="E77" s="78" t="s">
        <v>40</v>
      </c>
      <c r="F77" s="55" t="n">
        <v>2</v>
      </c>
      <c r="G77" s="52" t="n">
        <v>1</v>
      </c>
      <c r="H77" s="53" t="n">
        <v>2</v>
      </c>
      <c r="I77" s="53" t="n">
        <v>2</v>
      </c>
      <c r="J77" s="52" t="s">
        <v>29</v>
      </c>
      <c r="K77" s="53" t="n">
        <v>2</v>
      </c>
      <c r="L77" s="69" t="n">
        <v>2</v>
      </c>
      <c r="M77" s="55" t="n">
        <v>1</v>
      </c>
      <c r="N77" s="53" t="n">
        <v>1</v>
      </c>
      <c r="O77" s="53" t="s">
        <v>29</v>
      </c>
      <c r="P77" s="55" t="n">
        <v>2</v>
      </c>
      <c r="Q77" s="55" t="n">
        <v>1</v>
      </c>
      <c r="R77" s="54" t="s">
        <v>29</v>
      </c>
      <c r="S77" s="53" t="n">
        <v>2</v>
      </c>
      <c r="T77" s="55" t="n">
        <v>2</v>
      </c>
      <c r="U77" s="56" t="n">
        <v>2</v>
      </c>
      <c r="V77" s="56" t="n">
        <v>7</v>
      </c>
      <c r="W77" s="57" t="n">
        <v>6.94444444444444</v>
      </c>
      <c r="X77" s="72" t="s">
        <v>75</v>
      </c>
      <c r="Y77" s="59"/>
      <c r="AC77" s="45" t="n">
        <v>17</v>
      </c>
      <c r="AD77" s="45" t="n">
        <v>118</v>
      </c>
    </row>
    <row r="78" s="45" customFormat="true" ht="12.75" hidden="true" customHeight="false" outlineLevel="0" collapsed="false">
      <c r="A78" s="60" t="n">
        <v>41936.8651388889</v>
      </c>
      <c r="B78" s="48" t="n">
        <v>8</v>
      </c>
      <c r="C78" s="8" t="n">
        <v>1</v>
      </c>
      <c r="D78" s="8" t="n">
        <v>2</v>
      </c>
      <c r="E78" s="79" t="s">
        <v>53</v>
      </c>
      <c r="F78" s="55" t="n">
        <v>2</v>
      </c>
      <c r="G78" s="55" t="n">
        <v>2</v>
      </c>
      <c r="H78" s="53" t="n">
        <v>2</v>
      </c>
      <c r="I78" s="53" t="n">
        <v>2</v>
      </c>
      <c r="J78" s="55" t="n">
        <v>2</v>
      </c>
      <c r="K78" s="53" t="n">
        <v>2</v>
      </c>
      <c r="L78" s="68" t="s">
        <v>29</v>
      </c>
      <c r="M78" s="52" t="n">
        <v>2</v>
      </c>
      <c r="N78" s="53" t="n">
        <v>1</v>
      </c>
      <c r="O78" s="53" t="s">
        <v>29</v>
      </c>
      <c r="P78" s="55" t="n">
        <v>2</v>
      </c>
      <c r="Q78" s="55" t="n">
        <v>1</v>
      </c>
      <c r="R78" s="54" t="n">
        <v>1</v>
      </c>
      <c r="S78" s="53" t="n">
        <v>2</v>
      </c>
      <c r="T78" s="52" t="n">
        <v>1</v>
      </c>
      <c r="U78" s="56" t="n">
        <v>2</v>
      </c>
      <c r="V78" s="56" t="n">
        <v>7</v>
      </c>
      <c r="W78" s="57" t="n">
        <v>5.94444444444444</v>
      </c>
      <c r="X78" s="72" t="s">
        <v>73</v>
      </c>
      <c r="Y78" s="59"/>
      <c r="AC78" s="45" t="n">
        <v>18</v>
      </c>
      <c r="AD78" s="45" t="n">
        <v>109</v>
      </c>
    </row>
    <row r="79" s="45" customFormat="true" ht="14.25" hidden="true" customHeight="false" outlineLevel="0" collapsed="false">
      <c r="A79" s="62"/>
      <c r="B79" s="41"/>
      <c r="C79" s="42"/>
      <c r="D79" s="42" t="n">
        <v>3</v>
      </c>
      <c r="E79" s="43" t="n">
        <v>7</v>
      </c>
      <c r="F79" s="44"/>
      <c r="G79" s="44" t="s">
        <v>36</v>
      </c>
      <c r="H79" s="44"/>
      <c r="I79" s="44"/>
      <c r="J79" s="44" t="s">
        <v>36</v>
      </c>
      <c r="K79" s="44"/>
      <c r="L79" s="44"/>
      <c r="M79" s="44" t="s">
        <v>36</v>
      </c>
      <c r="N79" s="44"/>
      <c r="O79" s="44"/>
      <c r="P79" s="44"/>
      <c r="Q79" s="44"/>
      <c r="R79" s="44" t="s">
        <v>36</v>
      </c>
      <c r="S79" s="44"/>
      <c r="T79" s="44" t="s">
        <v>36</v>
      </c>
      <c r="U79" s="45" t="n">
        <v>1</v>
      </c>
      <c r="V79" s="45" t="n">
        <v>9</v>
      </c>
      <c r="X79" s="5"/>
      <c r="Y79" s="46"/>
      <c r="AC79" s="45" t="n">
        <v>19</v>
      </c>
    </row>
    <row r="80" s="45" customFormat="true" ht="12.75" hidden="true" customHeight="false" outlineLevel="0" collapsed="false">
      <c r="A80" s="47" t="n">
        <v>41936.8657291667</v>
      </c>
      <c r="B80" s="48" t="n">
        <v>11</v>
      </c>
      <c r="C80" s="8" t="n">
        <v>0</v>
      </c>
      <c r="D80" s="8" t="n">
        <v>4</v>
      </c>
      <c r="E80" s="49" t="s">
        <v>54</v>
      </c>
      <c r="F80" s="65" t="n">
        <v>2</v>
      </c>
      <c r="G80" s="52" t="n">
        <v>1</v>
      </c>
      <c r="H80" s="53" t="n">
        <v>2</v>
      </c>
      <c r="I80" s="53" t="n">
        <v>2</v>
      </c>
      <c r="J80" s="54" t="n">
        <v>2</v>
      </c>
      <c r="K80" s="53" t="n">
        <v>2</v>
      </c>
      <c r="L80" s="69" t="n">
        <v>2</v>
      </c>
      <c r="M80" s="54" t="n">
        <v>1</v>
      </c>
      <c r="N80" s="53" t="n">
        <v>1</v>
      </c>
      <c r="O80" s="55" t="n">
        <v>2</v>
      </c>
      <c r="P80" s="55" t="n">
        <v>2</v>
      </c>
      <c r="Q80" s="55" t="n">
        <v>1</v>
      </c>
      <c r="R80" s="52" t="n">
        <v>2</v>
      </c>
      <c r="S80" s="53" t="n">
        <v>2</v>
      </c>
      <c r="T80" s="52" t="n">
        <v>1</v>
      </c>
      <c r="U80" s="56" t="n">
        <v>1</v>
      </c>
      <c r="V80" s="56" t="n">
        <v>5</v>
      </c>
      <c r="W80" s="57" t="n">
        <v>7.66666666666667</v>
      </c>
      <c r="X80" s="58" t="s">
        <v>75</v>
      </c>
      <c r="Y80" s="59"/>
      <c r="AC80" s="45" t="n">
        <v>20</v>
      </c>
      <c r="AD80" s="45" t="n">
        <v>107</v>
      </c>
    </row>
    <row r="81" s="45" customFormat="true" ht="12.75" hidden="true" customHeight="false" outlineLevel="0" collapsed="false">
      <c r="A81" s="60" t="n">
        <v>41934.8832407407</v>
      </c>
      <c r="B81" s="48" t="n">
        <v>12</v>
      </c>
      <c r="C81" s="8" t="n">
        <v>0</v>
      </c>
      <c r="D81" s="8" t="n">
        <v>2</v>
      </c>
      <c r="E81" s="79" t="s">
        <v>49</v>
      </c>
      <c r="F81" s="65" t="n">
        <v>2</v>
      </c>
      <c r="G81" s="55" t="s">
        <v>29</v>
      </c>
      <c r="H81" s="53" t="n">
        <v>2</v>
      </c>
      <c r="I81" s="53" t="n">
        <v>2</v>
      </c>
      <c r="J81" s="54" t="n">
        <v>1</v>
      </c>
      <c r="K81" s="53" t="n">
        <v>2</v>
      </c>
      <c r="L81" s="69" t="n">
        <v>2</v>
      </c>
      <c r="M81" s="54" t="s">
        <v>29</v>
      </c>
      <c r="N81" s="53" t="n">
        <v>1</v>
      </c>
      <c r="O81" s="55" t="n">
        <v>2</v>
      </c>
      <c r="P81" s="55" t="n">
        <v>2</v>
      </c>
      <c r="Q81" s="55" t="n">
        <v>1</v>
      </c>
      <c r="R81" s="55" t="s">
        <v>29</v>
      </c>
      <c r="S81" s="53" t="n">
        <v>2</v>
      </c>
      <c r="T81" s="55" t="s">
        <v>29</v>
      </c>
      <c r="U81" s="56" t="n">
        <v>0</v>
      </c>
      <c r="V81" s="56" t="n">
        <v>4</v>
      </c>
      <c r="W81" s="57" t="n">
        <v>6.38888888888889</v>
      </c>
      <c r="X81" s="58" t="s">
        <v>73</v>
      </c>
      <c r="Y81" s="59"/>
      <c r="AC81" s="45" t="n">
        <v>21</v>
      </c>
      <c r="AD81" s="45" t="n">
        <v>96</v>
      </c>
    </row>
    <row r="82" s="45" customFormat="true" ht="12.75" hidden="true" customHeight="false" outlineLevel="0" collapsed="false">
      <c r="A82" s="62"/>
      <c r="C82" s="63"/>
      <c r="D82" s="63" t="n">
        <v>3</v>
      </c>
      <c r="E82" s="64" t="n">
        <v>8</v>
      </c>
      <c r="F82" s="73"/>
      <c r="G82" s="74"/>
      <c r="H82" s="73"/>
      <c r="I82" s="73" t="s">
        <v>36</v>
      </c>
      <c r="J82" s="73"/>
      <c r="K82" s="73"/>
      <c r="L82" s="73" t="s">
        <v>36</v>
      </c>
      <c r="M82" s="73"/>
      <c r="N82" s="73" t="s">
        <v>36</v>
      </c>
      <c r="O82" s="73" t="s">
        <v>36</v>
      </c>
      <c r="P82" s="73" t="s">
        <v>36</v>
      </c>
      <c r="Q82" s="73" t="s">
        <v>36</v>
      </c>
      <c r="R82" s="73"/>
      <c r="S82" s="73"/>
      <c r="T82" s="73" t="s">
        <v>36</v>
      </c>
      <c r="U82" s="45" t="n">
        <v>2</v>
      </c>
      <c r="V82" s="45" t="n">
        <v>8</v>
      </c>
      <c r="X82" s="5"/>
      <c r="Y82" s="46"/>
      <c r="AC82" s="45" t="n">
        <v>22</v>
      </c>
    </row>
    <row r="83" s="45" customFormat="true" ht="12.75" hidden="true" customHeight="false" outlineLevel="0" collapsed="false">
      <c r="A83" s="47" t="n">
        <v>41935.8585648148</v>
      </c>
      <c r="B83" s="48"/>
      <c r="C83" s="8"/>
      <c r="D83" s="8"/>
      <c r="E83" s="49" t="s">
        <v>50</v>
      </c>
      <c r="F83" s="65" t="n">
        <v>2</v>
      </c>
      <c r="G83" s="51" t="n">
        <v>1</v>
      </c>
      <c r="H83" s="53" t="n">
        <v>2</v>
      </c>
      <c r="I83" s="52" t="n">
        <v>2</v>
      </c>
      <c r="J83" s="55" t="n">
        <v>2</v>
      </c>
      <c r="K83" s="53" t="n">
        <v>2</v>
      </c>
      <c r="L83" s="54" t="n">
        <v>2</v>
      </c>
      <c r="M83" s="55" t="n">
        <v>1</v>
      </c>
      <c r="N83" s="52" t="n">
        <v>1</v>
      </c>
      <c r="O83" s="54" t="n">
        <v>2</v>
      </c>
      <c r="P83" s="55" t="n">
        <v>2</v>
      </c>
      <c r="Q83" s="55" t="n">
        <v>1</v>
      </c>
      <c r="R83" s="53" t="n">
        <v>2</v>
      </c>
      <c r="S83" s="53" t="n">
        <v>2</v>
      </c>
      <c r="T83" s="55" t="n">
        <v>2</v>
      </c>
      <c r="U83" s="56" t="n">
        <v>2</v>
      </c>
      <c r="V83" s="56" t="n">
        <v>5</v>
      </c>
      <c r="W83" s="57" t="n">
        <v>7.66666666666667</v>
      </c>
      <c r="X83" s="58" t="s">
        <v>75</v>
      </c>
      <c r="Y83" s="59"/>
      <c r="AC83" s="45" t="n">
        <v>23</v>
      </c>
      <c r="AD83" s="45" t="n">
        <v>107</v>
      </c>
    </row>
    <row r="84" s="45" customFormat="true" ht="12.75" hidden="true" customHeight="false" outlineLevel="0" collapsed="false">
      <c r="A84" s="60" t="n">
        <v>41936.8693287037</v>
      </c>
      <c r="B84" s="48"/>
      <c r="C84" s="8"/>
      <c r="D84" s="8"/>
      <c r="E84" s="61" t="s">
        <v>37</v>
      </c>
      <c r="F84" s="65" t="n">
        <v>2</v>
      </c>
      <c r="G84" s="51" t="n">
        <v>1</v>
      </c>
      <c r="H84" s="53" t="n">
        <v>2</v>
      </c>
      <c r="I84" s="55" t="n">
        <v>1</v>
      </c>
      <c r="J84" s="55" t="n">
        <v>2</v>
      </c>
      <c r="K84" s="53" t="n">
        <v>2</v>
      </c>
      <c r="L84" s="54" t="n">
        <v>1</v>
      </c>
      <c r="M84" s="55" t="n">
        <v>1</v>
      </c>
      <c r="N84" s="55" t="n">
        <v>2</v>
      </c>
      <c r="O84" s="54" t="n">
        <v>1</v>
      </c>
      <c r="P84" s="52" t="n">
        <v>1</v>
      </c>
      <c r="Q84" s="52" t="n">
        <v>2</v>
      </c>
      <c r="R84" s="53" t="n">
        <v>2</v>
      </c>
      <c r="S84" s="53" t="n">
        <v>2</v>
      </c>
      <c r="T84" s="52" t="n">
        <v>1</v>
      </c>
      <c r="U84" s="56" t="n">
        <v>0</v>
      </c>
      <c r="V84" s="56" t="n">
        <v>3</v>
      </c>
      <c r="W84" s="57" t="n">
        <v>5.27777777777778</v>
      </c>
      <c r="X84" s="58" t="s">
        <v>74</v>
      </c>
      <c r="Y84" s="59"/>
      <c r="AC84" s="45" t="n">
        <v>24</v>
      </c>
      <c r="AD84" s="45" t="n">
        <v>45</v>
      </c>
    </row>
    <row r="85" s="45" customFormat="true" ht="12.75" hidden="true" customHeight="false" outlineLevel="0" collapsed="false">
      <c r="A85" s="62"/>
      <c r="C85" s="63"/>
      <c r="D85" s="63" t="n">
        <v>0</v>
      </c>
      <c r="E85" s="64" t="n">
        <v>9</v>
      </c>
      <c r="F85" s="73"/>
      <c r="G85" s="74"/>
      <c r="H85" s="73"/>
      <c r="I85" s="73"/>
      <c r="J85" s="73"/>
      <c r="K85" s="73"/>
      <c r="L85" s="73"/>
      <c r="M85" s="73"/>
      <c r="N85" s="73"/>
      <c r="O85" s="73" t="s">
        <v>36</v>
      </c>
      <c r="P85" s="73"/>
      <c r="Q85" s="73"/>
      <c r="R85" s="73"/>
      <c r="S85" s="73"/>
      <c r="T85" s="73"/>
      <c r="U85" s="45" t="n">
        <v>1</v>
      </c>
      <c r="V85" s="45" t="n">
        <v>11</v>
      </c>
      <c r="X85" s="5"/>
      <c r="Y85" s="59"/>
      <c r="AC85" s="45" t="n">
        <v>25</v>
      </c>
    </row>
    <row r="86" s="45" customFormat="true" ht="12.75" hidden="true" customHeight="false" outlineLevel="0" collapsed="false">
      <c r="A86" s="47" t="n">
        <v>41935.8593171296</v>
      </c>
      <c r="B86" s="48"/>
      <c r="C86" s="8"/>
      <c r="D86" s="8"/>
      <c r="E86" s="49" t="s">
        <v>52</v>
      </c>
      <c r="F86" s="65" t="n">
        <v>2</v>
      </c>
      <c r="G86" s="51" t="n">
        <v>1</v>
      </c>
      <c r="H86" s="53" t="n">
        <v>2</v>
      </c>
      <c r="I86" s="53" t="n">
        <v>2</v>
      </c>
      <c r="J86" s="55" t="n">
        <v>2</v>
      </c>
      <c r="K86" s="53" t="n">
        <v>2</v>
      </c>
      <c r="L86" s="55" t="n">
        <v>2</v>
      </c>
      <c r="M86" s="55" t="n">
        <v>1</v>
      </c>
      <c r="N86" s="53" t="n">
        <v>1</v>
      </c>
      <c r="O86" s="55" t="n">
        <v>2</v>
      </c>
      <c r="P86" s="55" t="n">
        <v>2</v>
      </c>
      <c r="Q86" s="55" t="n">
        <v>1</v>
      </c>
      <c r="R86" s="53" t="n">
        <v>2</v>
      </c>
      <c r="S86" s="53" t="n">
        <v>2</v>
      </c>
      <c r="T86" s="53" t="n">
        <v>1</v>
      </c>
      <c r="U86" s="56" t="n">
        <v>0</v>
      </c>
      <c r="V86" s="56" t="n">
        <v>5</v>
      </c>
      <c r="W86" s="57" t="n">
        <v>7.66666666666667</v>
      </c>
      <c r="X86" s="58" t="s">
        <v>73</v>
      </c>
      <c r="Y86" s="59"/>
      <c r="AC86" s="45" t="n">
        <v>26</v>
      </c>
      <c r="AD86" s="45" t="n">
        <v>107</v>
      </c>
    </row>
    <row r="87" s="45" customFormat="true" ht="12.75" hidden="true" customHeight="false" outlineLevel="0" collapsed="false">
      <c r="A87" s="60" t="n">
        <v>41936.8717824074</v>
      </c>
      <c r="B87" s="48"/>
      <c r="C87" s="8"/>
      <c r="D87" s="8"/>
      <c r="E87" s="61" t="s">
        <v>45</v>
      </c>
      <c r="F87" s="65" t="n">
        <v>2</v>
      </c>
      <c r="G87" s="51" t="n">
        <v>1</v>
      </c>
      <c r="H87" s="53" t="n">
        <v>2</v>
      </c>
      <c r="I87" s="53" t="n">
        <v>2</v>
      </c>
      <c r="J87" s="55" t="n">
        <v>2</v>
      </c>
      <c r="K87" s="53" t="n">
        <v>2</v>
      </c>
      <c r="L87" s="55" t="n">
        <v>2</v>
      </c>
      <c r="M87" s="55" t="n">
        <v>1</v>
      </c>
      <c r="N87" s="53" t="n">
        <v>1</v>
      </c>
      <c r="O87" s="52" t="s">
        <v>29</v>
      </c>
      <c r="P87" s="55" t="n">
        <v>2</v>
      </c>
      <c r="Q87" s="55" t="n">
        <v>1</v>
      </c>
      <c r="R87" s="53" t="n">
        <v>2</v>
      </c>
      <c r="S87" s="53" t="n">
        <v>2</v>
      </c>
      <c r="T87" s="53" t="n">
        <v>1</v>
      </c>
      <c r="U87" s="56" t="n">
        <v>1</v>
      </c>
      <c r="V87" s="56" t="n">
        <v>6</v>
      </c>
      <c r="W87" s="57" t="n">
        <v>7.5</v>
      </c>
      <c r="X87" s="58" t="s">
        <v>75</v>
      </c>
      <c r="Y87" s="59"/>
      <c r="AC87" s="45" t="n">
        <v>27</v>
      </c>
      <c r="AD87" s="45" t="n">
        <v>112</v>
      </c>
    </row>
    <row r="88" s="45" customFormat="true" ht="12.75" hidden="true" customHeight="false" outlineLevel="0" collapsed="false">
      <c r="A88" s="1"/>
      <c r="C88" s="63"/>
      <c r="D88" s="63"/>
      <c r="E88" s="80"/>
      <c r="F88" s="73"/>
      <c r="G88" s="73"/>
      <c r="H88" s="73"/>
      <c r="I88" s="73"/>
      <c r="J88" s="73"/>
      <c r="K88" s="73"/>
      <c r="L88" s="74"/>
      <c r="M88" s="73"/>
      <c r="N88" s="73"/>
      <c r="O88" s="73"/>
      <c r="P88" s="73"/>
      <c r="Q88" s="73"/>
      <c r="R88" s="73"/>
      <c r="S88" s="73"/>
      <c r="T88" s="73"/>
      <c r="X88" s="77"/>
      <c r="Y88" s="59"/>
    </row>
    <row r="89" s="45" customFormat="true" ht="12.75" hidden="true" customHeight="false" outlineLevel="0" collapsed="false">
      <c r="A89" s="1"/>
      <c r="C89" s="63"/>
      <c r="D89" s="63"/>
      <c r="E89" s="80"/>
      <c r="F89" s="73"/>
      <c r="G89" s="73"/>
      <c r="H89" s="73"/>
      <c r="I89" s="73"/>
      <c r="J89" s="73"/>
      <c r="K89" s="73"/>
      <c r="L89" s="74"/>
      <c r="M89" s="73"/>
      <c r="N89" s="73"/>
      <c r="O89" s="73"/>
      <c r="P89" s="73"/>
      <c r="Q89" s="73"/>
      <c r="R89" s="73"/>
      <c r="S89" s="73"/>
      <c r="T89" s="73"/>
      <c r="X89" s="77"/>
      <c r="Y89" s="59"/>
    </row>
    <row r="90" s="45" customFormat="true" ht="12.75" hidden="true" customHeight="false" outlineLevel="0" collapsed="false">
      <c r="A90" s="1"/>
      <c r="C90" s="63"/>
      <c r="D90" s="63"/>
      <c r="E90" s="80"/>
      <c r="F90" s="73"/>
      <c r="G90" s="73"/>
      <c r="H90" s="73"/>
      <c r="I90" s="73"/>
      <c r="J90" s="73"/>
      <c r="K90" s="73"/>
      <c r="L90" s="74"/>
      <c r="M90" s="73"/>
      <c r="N90" s="73"/>
      <c r="O90" s="73"/>
      <c r="P90" s="73"/>
      <c r="Q90" s="73"/>
      <c r="R90" s="73"/>
      <c r="S90" s="73"/>
      <c r="T90" s="73"/>
      <c r="X90" s="77"/>
      <c r="Y90" s="59"/>
    </row>
    <row r="91" s="45" customFormat="true" ht="12.75" hidden="true" customHeight="false" outlineLevel="0" collapsed="false">
      <c r="A91" s="1"/>
      <c r="C91" s="63"/>
      <c r="D91" s="63"/>
      <c r="E91" s="80"/>
      <c r="F91" s="73"/>
      <c r="G91" s="73"/>
      <c r="H91" s="73"/>
      <c r="I91" s="73"/>
      <c r="J91" s="73"/>
      <c r="K91" s="73"/>
      <c r="L91" s="74"/>
      <c r="M91" s="73"/>
      <c r="N91" s="73"/>
      <c r="O91" s="73"/>
      <c r="P91" s="73"/>
      <c r="Q91" s="73"/>
      <c r="R91" s="73"/>
      <c r="S91" s="73"/>
      <c r="T91" s="73"/>
      <c r="X91" s="77"/>
      <c r="Y91" s="59"/>
    </row>
    <row r="92" s="45" customFormat="true" ht="12.75" hidden="true" customHeight="false" outlineLevel="0" collapsed="false">
      <c r="A92" s="1"/>
      <c r="C92" s="63"/>
      <c r="D92" s="63"/>
      <c r="E92" s="6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X92" s="5"/>
      <c r="Y92" s="59"/>
    </row>
    <row r="93" s="45" customFormat="true" ht="12.75" hidden="true" customHeight="false" outlineLevel="0" collapsed="false">
      <c r="A93" s="1"/>
      <c r="C93" s="63"/>
      <c r="D93" s="63"/>
      <c r="E93" s="6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X93" s="5"/>
      <c r="Y93" s="59"/>
    </row>
    <row r="94" s="45" customFormat="true" ht="12.75" hidden="true" customHeight="false" outlineLevel="0" collapsed="false">
      <c r="A94" s="1"/>
      <c r="C94" s="63"/>
      <c r="D94" s="63"/>
      <c r="E94" s="6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X94" s="5"/>
      <c r="Y94" s="59"/>
    </row>
    <row r="95" s="45" customFormat="true" ht="12.75" hidden="true" customHeight="false" outlineLevel="0" collapsed="false">
      <c r="A95" s="1"/>
      <c r="C95" s="63"/>
      <c r="D95" s="63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X95" s="5"/>
      <c r="Y95" s="59"/>
    </row>
    <row r="96" s="45" customFormat="true" ht="12.75" hidden="true" customHeight="false" outlineLevel="0" collapsed="false">
      <c r="A96" s="1"/>
      <c r="C96" s="63"/>
      <c r="D96" s="63"/>
      <c r="E96" s="64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X96" s="5"/>
      <c r="Y96" s="59"/>
    </row>
    <row r="97" s="45" customFormat="true" ht="12.75" hidden="true" customHeight="false" outlineLevel="0" collapsed="false">
      <c r="A97" s="1"/>
      <c r="C97" s="63"/>
      <c r="D97" s="63"/>
      <c r="E97" s="64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X97" s="5"/>
      <c r="Y97" s="59"/>
    </row>
    <row r="98" s="45" customFormat="true" ht="12.75" hidden="true" customHeight="false" outlineLevel="0" collapsed="false">
      <c r="A98" s="1"/>
      <c r="C98" s="63"/>
      <c r="D98" s="63"/>
      <c r="E98" s="64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X98" s="5"/>
      <c r="Y98" s="59"/>
    </row>
    <row r="99" s="45" customFormat="true" ht="12.75" hidden="true" customHeight="false" outlineLevel="0" collapsed="false">
      <c r="A99" s="1"/>
      <c r="C99" s="63"/>
      <c r="D99" s="63"/>
      <c r="E99" s="64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X99" s="5"/>
      <c r="Y99" s="59"/>
    </row>
    <row r="100" customFormat="false" ht="12.75" hidden="true" customHeight="false" outlineLevel="0" collapsed="false"/>
    <row r="101" customFormat="false" ht="12.75" hidden="true" customHeight="false" outlineLevel="0" collapsed="false">
      <c r="E101" s="7" t="s">
        <v>0</v>
      </c>
      <c r="F101" s="8" t="s">
        <v>1</v>
      </c>
      <c r="G101" s="8" t="s">
        <v>6</v>
      </c>
      <c r="H101" s="8" t="s">
        <v>6</v>
      </c>
      <c r="I101" s="8" t="s">
        <v>2</v>
      </c>
      <c r="J101" s="8" t="s">
        <v>2</v>
      </c>
      <c r="K101" s="8" t="s">
        <v>5</v>
      </c>
      <c r="L101" s="8" t="s">
        <v>3</v>
      </c>
      <c r="M101" s="8" t="s">
        <v>5</v>
      </c>
      <c r="N101" s="8" t="s">
        <v>4</v>
      </c>
      <c r="O101" s="8" t="s">
        <v>4</v>
      </c>
      <c r="P101" s="8" t="s">
        <v>2</v>
      </c>
      <c r="Q101" s="8" t="s">
        <v>3</v>
      </c>
      <c r="R101" s="8" t="s">
        <v>1</v>
      </c>
      <c r="S101" s="8" t="s">
        <v>1</v>
      </c>
      <c r="T101" s="8" t="s">
        <v>3</v>
      </c>
    </row>
    <row r="102" customFormat="false" ht="12.75" hidden="true" customHeight="false" outlineLevel="0" collapsed="false">
      <c r="G102" s="3" t="n">
        <v>51</v>
      </c>
      <c r="H102" s="3" t="n">
        <v>45</v>
      </c>
      <c r="I102" s="3" t="n">
        <v>14</v>
      </c>
      <c r="J102" s="3" t="n">
        <v>45</v>
      </c>
      <c r="K102" s="3" t="n">
        <v>5</v>
      </c>
      <c r="M102" s="3" t="n">
        <v>32</v>
      </c>
      <c r="O102" s="3" t="n">
        <v>16</v>
      </c>
      <c r="P102" s="3" t="n">
        <v>6</v>
      </c>
      <c r="Q102" s="3" t="n">
        <v>14</v>
      </c>
      <c r="R102" s="3" t="n">
        <v>33</v>
      </c>
      <c r="S102" s="3" t="n">
        <v>15</v>
      </c>
      <c r="T102" s="3" t="n">
        <v>4</v>
      </c>
    </row>
    <row r="103" customFormat="false" ht="15.75" hidden="tru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2</v>
      </c>
      <c r="II103" s="2" t="s">
        <v>2</v>
      </c>
      <c r="IK103" s="2" t="s">
        <v>8</v>
      </c>
      <c r="IL103" s="2" t="s">
        <v>8</v>
      </c>
      <c r="IN103" s="2" t="s">
        <v>5</v>
      </c>
    </row>
    <row r="104" customFormat="false" ht="12.75" hidden="tru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true" customHeight="false" outlineLevel="0" collapsed="false">
      <c r="A105" s="13" t="s">
        <v>10</v>
      </c>
      <c r="B105" s="13"/>
      <c r="C105" s="13"/>
      <c r="D105" s="13"/>
      <c r="E105" s="13"/>
      <c r="F105" s="14" t="n">
        <v>182</v>
      </c>
      <c r="G105" s="14" t="n">
        <v>182</v>
      </c>
      <c r="H105" s="14" t="n">
        <v>122</v>
      </c>
      <c r="I105" s="14" t="n">
        <v>104</v>
      </c>
      <c r="J105" s="14" t="n">
        <v>126</v>
      </c>
      <c r="K105" s="14" t="n">
        <v>6</v>
      </c>
      <c r="L105" s="14" t="n">
        <v>182</v>
      </c>
      <c r="M105" s="14" t="n">
        <v>6</v>
      </c>
      <c r="N105" s="14" t="n">
        <v>152</v>
      </c>
      <c r="O105" s="14" t="n">
        <v>8</v>
      </c>
      <c r="P105" s="15" t="n">
        <v>152</v>
      </c>
      <c r="Q105" s="14" t="n">
        <v>2</v>
      </c>
      <c r="R105" s="14" t="n">
        <v>38</v>
      </c>
      <c r="S105" s="14" t="n">
        <v>122</v>
      </c>
      <c r="T105" s="14" t="n">
        <v>8</v>
      </c>
      <c r="X105" s="5"/>
    </row>
    <row r="106" customFormat="false" ht="12.75" hidden="true" customHeight="false" outlineLevel="0" collapsed="false">
      <c r="A106" s="13" t="s">
        <v>11</v>
      </c>
      <c r="B106" s="13"/>
      <c r="C106" s="13"/>
      <c r="D106" s="13"/>
      <c r="E106" s="13"/>
      <c r="F106" s="17" t="n">
        <v>1.97222222222222</v>
      </c>
      <c r="G106" s="17" t="n">
        <v>1.05555555555556</v>
      </c>
      <c r="H106" s="17" t="n">
        <v>1.86111111111111</v>
      </c>
      <c r="I106" s="17" t="n">
        <v>1.88888888888889</v>
      </c>
      <c r="J106" s="17" t="n">
        <v>1.91666666666667</v>
      </c>
      <c r="K106" s="17" t="n">
        <v>1.41666666666667</v>
      </c>
      <c r="L106" s="17" t="n">
        <v>1.02777777777778</v>
      </c>
      <c r="M106" s="17" t="n">
        <v>1.58333333333333</v>
      </c>
      <c r="N106" s="17" t="n">
        <v>1.94444444444444</v>
      </c>
      <c r="O106" s="17" t="n">
        <v>1.38888888888889</v>
      </c>
      <c r="P106" s="18" t="n">
        <v>1.88888888888889</v>
      </c>
      <c r="Q106" s="17" t="n">
        <v>1.44444444444444</v>
      </c>
      <c r="R106" s="17" t="n">
        <v>1.69444444444444</v>
      </c>
      <c r="S106" s="17" t="n">
        <v>1.11111111111111</v>
      </c>
      <c r="T106" s="17" t="n">
        <v>1.55555555555556</v>
      </c>
    </row>
    <row r="107" customFormat="false" ht="13.5" hidden="true" customHeight="false" outlineLevel="0" collapsed="false">
      <c r="A107" s="13" t="s">
        <v>12</v>
      </c>
      <c r="B107" s="13"/>
      <c r="C107" s="13"/>
      <c r="D107" s="13"/>
      <c r="E107" s="13"/>
      <c r="F107" s="19" t="n">
        <v>1</v>
      </c>
      <c r="G107" s="19" t="n">
        <v>1</v>
      </c>
      <c r="H107" s="20" t="n">
        <v>1</v>
      </c>
      <c r="I107" s="20" t="n">
        <v>1</v>
      </c>
      <c r="J107" s="20" t="n">
        <v>1</v>
      </c>
      <c r="K107" s="20" t="n">
        <v>1</v>
      </c>
      <c r="L107" s="20" t="n">
        <v>2</v>
      </c>
      <c r="M107" s="20" t="n">
        <v>1</v>
      </c>
      <c r="N107" s="20" t="n">
        <v>2</v>
      </c>
      <c r="O107" s="21" t="n">
        <v>2</v>
      </c>
      <c r="P107" s="22" t="n">
        <v>2</v>
      </c>
      <c r="Q107" s="20" t="n">
        <v>2</v>
      </c>
      <c r="R107" s="20" t="n">
        <v>31</v>
      </c>
      <c r="S107" s="20" t="n">
        <v>31</v>
      </c>
      <c r="T107" s="20" t="n">
        <v>2</v>
      </c>
    </row>
    <row r="108" customFormat="false" ht="131.25" hidden="true" customHeight="false" outlineLevel="0" collapsed="false">
      <c r="A108" s="23"/>
      <c r="B108" s="3"/>
      <c r="E108" s="3"/>
      <c r="F108" s="24" t="s">
        <v>76</v>
      </c>
      <c r="G108" s="26" t="s">
        <v>77</v>
      </c>
      <c r="H108" s="25" t="s">
        <v>78</v>
      </c>
      <c r="I108" s="26" t="s">
        <v>79</v>
      </c>
      <c r="J108" s="26" t="s">
        <v>80</v>
      </c>
      <c r="K108" s="26" t="s">
        <v>81</v>
      </c>
      <c r="L108" s="26" t="s">
        <v>82</v>
      </c>
      <c r="M108" s="26" t="s">
        <v>83</v>
      </c>
      <c r="N108" s="26" t="s">
        <v>84</v>
      </c>
      <c r="O108" s="27" t="s">
        <v>85</v>
      </c>
      <c r="P108" s="28" t="s">
        <v>86</v>
      </c>
      <c r="Q108" s="26" t="s">
        <v>87</v>
      </c>
      <c r="R108" s="26" t="s">
        <v>88</v>
      </c>
      <c r="S108" s="26" t="s">
        <v>89</v>
      </c>
      <c r="T108" s="26" t="s">
        <v>90</v>
      </c>
      <c r="V108" s="2" t="n">
        <v>10</v>
      </c>
    </row>
    <row r="109" customFormat="false" ht="13.5" hidden="true" customHeight="false" outlineLevel="0" collapsed="false">
      <c r="A109" s="23"/>
      <c r="D109" s="29" t="n">
        <v>5.85714285714286</v>
      </c>
      <c r="E109" s="30" t="s">
        <v>28</v>
      </c>
      <c r="F109" s="31" t="n">
        <v>1</v>
      </c>
      <c r="G109" s="31" t="n">
        <v>1</v>
      </c>
      <c r="H109" s="31" t="n">
        <v>2</v>
      </c>
      <c r="I109" s="31" t="n">
        <v>2</v>
      </c>
      <c r="J109" s="31" t="n">
        <v>2</v>
      </c>
      <c r="K109" s="31" t="s">
        <v>29</v>
      </c>
      <c r="L109" s="31" t="n">
        <v>2</v>
      </c>
      <c r="M109" s="31" t="n">
        <v>2</v>
      </c>
      <c r="N109" s="31" t="n">
        <v>1</v>
      </c>
      <c r="O109" s="31" t="n">
        <v>1</v>
      </c>
      <c r="P109" s="32" t="n">
        <v>1</v>
      </c>
      <c r="Q109" s="31" t="n">
        <v>1</v>
      </c>
      <c r="R109" s="31" t="n">
        <v>2</v>
      </c>
      <c r="S109" s="31" t="n">
        <v>1</v>
      </c>
      <c r="T109" s="31" t="n">
        <v>1</v>
      </c>
      <c r="U109" s="34" t="n">
        <v>2.44444444444444</v>
      </c>
      <c r="V109" s="34" t="n">
        <v>4.55555555555556</v>
      </c>
      <c r="W109" s="35" t="n">
        <v>4.55555555555556</v>
      </c>
    </row>
    <row r="110" customFormat="false" ht="12.75" hidden="true" customHeight="false" outlineLevel="0" collapsed="false">
      <c r="A110" s="1" t="s">
        <v>31</v>
      </c>
      <c r="B110" s="3" t="s">
        <v>32</v>
      </c>
      <c r="C110" s="3" t="s">
        <v>33</v>
      </c>
      <c r="D110" s="3" t="s">
        <v>34</v>
      </c>
      <c r="E110" s="2"/>
      <c r="F110" s="36" t="n">
        <v>1</v>
      </c>
      <c r="G110" s="36" t="n">
        <v>2</v>
      </c>
      <c r="H110" s="36" t="n">
        <v>3</v>
      </c>
      <c r="I110" s="36" t="n">
        <v>4</v>
      </c>
      <c r="J110" s="36" t="n">
        <v>5</v>
      </c>
      <c r="K110" s="36" t="n">
        <v>6</v>
      </c>
      <c r="L110" s="36" t="n">
        <v>7</v>
      </c>
      <c r="M110" s="36" t="n">
        <v>8</v>
      </c>
      <c r="N110" s="36" t="n">
        <v>9</v>
      </c>
      <c r="O110" s="36" t="n">
        <v>10</v>
      </c>
      <c r="P110" s="37" t="n">
        <v>11</v>
      </c>
      <c r="Q110" s="36" t="n">
        <v>12</v>
      </c>
      <c r="R110" s="36" t="n">
        <v>13</v>
      </c>
      <c r="S110" s="36" t="n">
        <v>14</v>
      </c>
      <c r="T110" s="36" t="n">
        <v>15</v>
      </c>
      <c r="U110" s="38" t="s">
        <v>70</v>
      </c>
      <c r="V110" s="38" t="s">
        <v>71</v>
      </c>
      <c r="W110" s="38" t="s">
        <v>72</v>
      </c>
      <c r="X110" s="39" t="s">
        <v>35</v>
      </c>
    </row>
    <row r="111" s="45" customFormat="true" ht="14.25" hidden="true" customHeight="false" outlineLevel="0" collapsed="false">
      <c r="A111" s="40"/>
      <c r="B111" s="41"/>
      <c r="C111" s="42"/>
      <c r="D111" s="42" t="n">
        <v>2</v>
      </c>
      <c r="E111" s="43" t="n">
        <v>1</v>
      </c>
      <c r="F111" s="44"/>
      <c r="G111" s="44"/>
      <c r="H111" s="44"/>
      <c r="I111" s="44"/>
      <c r="J111" s="44"/>
      <c r="K111" s="44" t="s">
        <v>36</v>
      </c>
      <c r="L111" s="44"/>
      <c r="M111" s="44" t="s">
        <v>36</v>
      </c>
      <c r="N111" s="44"/>
      <c r="O111" s="44" t="s">
        <v>36</v>
      </c>
      <c r="P111" s="44"/>
      <c r="Q111" s="44" t="s">
        <v>36</v>
      </c>
      <c r="R111" s="44" t="s">
        <v>36</v>
      </c>
      <c r="S111" s="44"/>
      <c r="T111" s="44" t="s">
        <v>36</v>
      </c>
      <c r="U111" s="45" t="n">
        <v>3</v>
      </c>
      <c r="V111" s="45" t="n">
        <v>11</v>
      </c>
      <c r="X111" s="5"/>
      <c r="Y111" s="46"/>
      <c r="AC111" s="45" t="n">
        <v>1</v>
      </c>
    </row>
    <row r="112" s="45" customFormat="true" ht="12.75" hidden="true" customHeight="false" outlineLevel="0" collapsed="false">
      <c r="A112" s="47" t="n">
        <v>41942.9476851852</v>
      </c>
      <c r="B112" s="48" t="n">
        <v>2</v>
      </c>
      <c r="C112" s="8" t="n">
        <v>6</v>
      </c>
      <c r="D112" s="8" t="n">
        <v>7</v>
      </c>
      <c r="E112" s="70" t="s">
        <v>47</v>
      </c>
      <c r="F112" s="65" t="n">
        <v>2</v>
      </c>
      <c r="G112" s="53" t="n">
        <v>1</v>
      </c>
      <c r="H112" s="51" t="n">
        <v>2</v>
      </c>
      <c r="I112" s="53" t="n">
        <v>2</v>
      </c>
      <c r="J112" s="53" t="n">
        <v>2</v>
      </c>
      <c r="K112" s="55" t="n">
        <v>1</v>
      </c>
      <c r="L112" s="55" t="n">
        <v>1</v>
      </c>
      <c r="M112" s="52" t="n">
        <v>2</v>
      </c>
      <c r="N112" s="55" t="n">
        <v>2</v>
      </c>
      <c r="O112" s="52" t="n">
        <v>1</v>
      </c>
      <c r="P112" s="55" t="n">
        <v>2</v>
      </c>
      <c r="Q112" s="54" t="n">
        <v>2</v>
      </c>
      <c r="R112" s="54" t="n">
        <v>1</v>
      </c>
      <c r="S112" s="53" t="n">
        <v>1</v>
      </c>
      <c r="T112" s="54" t="n">
        <v>2</v>
      </c>
      <c r="U112" s="56" t="n">
        <v>2</v>
      </c>
      <c r="V112" s="56" t="n">
        <v>6</v>
      </c>
      <c r="W112" s="57" t="n">
        <v>7.5</v>
      </c>
      <c r="X112" s="71" t="s">
        <v>73</v>
      </c>
      <c r="Y112" s="59"/>
      <c r="AC112" s="45" t="n">
        <v>2</v>
      </c>
      <c r="AD112" s="45" t="n">
        <v>203</v>
      </c>
    </row>
    <row r="113" s="45" customFormat="true" ht="12.75" hidden="true" customHeight="false" outlineLevel="0" collapsed="false">
      <c r="A113" s="60" t="n">
        <v>41943.8785185185</v>
      </c>
      <c r="B113" s="48" t="n">
        <v>7</v>
      </c>
      <c r="C113" s="8" t="n">
        <v>3</v>
      </c>
      <c r="D113" s="8" t="n">
        <v>4</v>
      </c>
      <c r="E113" s="79" t="s">
        <v>42</v>
      </c>
      <c r="F113" s="65" t="n">
        <v>2</v>
      </c>
      <c r="G113" s="53" t="n">
        <v>1</v>
      </c>
      <c r="H113" s="51" t="n">
        <v>2</v>
      </c>
      <c r="I113" s="53" t="n">
        <v>2</v>
      </c>
      <c r="J113" s="53" t="n">
        <v>2</v>
      </c>
      <c r="K113" s="52" t="s">
        <v>29</v>
      </c>
      <c r="L113" s="55" t="n">
        <v>1</v>
      </c>
      <c r="M113" s="55" t="s">
        <v>29</v>
      </c>
      <c r="N113" s="55" t="n">
        <v>2</v>
      </c>
      <c r="O113" s="55" t="s">
        <v>29</v>
      </c>
      <c r="P113" s="55" t="n">
        <v>2</v>
      </c>
      <c r="Q113" s="54" t="s">
        <v>29</v>
      </c>
      <c r="R113" s="54" t="s">
        <v>29</v>
      </c>
      <c r="S113" s="53" t="n">
        <v>1</v>
      </c>
      <c r="T113" s="54" t="s">
        <v>29</v>
      </c>
      <c r="U113" s="56" t="n">
        <v>1</v>
      </c>
      <c r="V113" s="56" t="n">
        <v>5</v>
      </c>
      <c r="W113" s="57" t="n">
        <v>7.05555555555555</v>
      </c>
      <c r="X113" s="72" t="s">
        <v>73</v>
      </c>
      <c r="Y113" s="59"/>
      <c r="AC113" s="45" t="n">
        <v>3</v>
      </c>
      <c r="AD113" s="45" t="n">
        <v>160</v>
      </c>
    </row>
    <row r="114" s="45" customFormat="true" ht="14.25" hidden="true" customHeight="false" outlineLevel="0" collapsed="false">
      <c r="A114" s="62"/>
      <c r="C114" s="63"/>
      <c r="D114" s="63" t="n">
        <v>1</v>
      </c>
      <c r="E114" s="64" t="n">
        <v>2</v>
      </c>
      <c r="F114" s="44"/>
      <c r="G114" s="44"/>
      <c r="H114" s="44"/>
      <c r="I114" s="44"/>
      <c r="J114" s="44"/>
      <c r="K114" s="44" t="s">
        <v>36</v>
      </c>
      <c r="L114" s="44"/>
      <c r="M114" s="44"/>
      <c r="N114" s="44"/>
      <c r="O114" s="44" t="s">
        <v>36</v>
      </c>
      <c r="P114" s="44"/>
      <c r="Q114" s="44"/>
      <c r="R114" s="44"/>
      <c r="S114" s="44"/>
      <c r="T114" s="44" t="s">
        <v>36</v>
      </c>
      <c r="U114" s="45" t="n">
        <v>2</v>
      </c>
      <c r="V114" s="45" t="n">
        <v>12</v>
      </c>
      <c r="X114" s="5"/>
      <c r="Y114" s="46"/>
      <c r="AC114" s="45" t="n">
        <v>4</v>
      </c>
    </row>
    <row r="115" s="45" customFormat="true" ht="12.75" hidden="true" customHeight="false" outlineLevel="0" collapsed="false">
      <c r="A115" s="47" t="n">
        <v>41943.9055324074</v>
      </c>
      <c r="B115" s="48" t="n">
        <v>5</v>
      </c>
      <c r="C115" s="8" t="n">
        <v>4</v>
      </c>
      <c r="D115" s="8" t="n">
        <v>5</v>
      </c>
      <c r="E115" s="49" t="s">
        <v>39</v>
      </c>
      <c r="F115" s="65" t="n">
        <v>2</v>
      </c>
      <c r="G115" s="53" t="n">
        <v>1</v>
      </c>
      <c r="H115" s="51" t="n">
        <v>2</v>
      </c>
      <c r="I115" s="53" t="n">
        <v>2</v>
      </c>
      <c r="J115" s="53" t="n">
        <v>2</v>
      </c>
      <c r="K115" s="52" t="s">
        <v>29</v>
      </c>
      <c r="L115" s="55" t="n">
        <v>1</v>
      </c>
      <c r="M115" s="53" t="n">
        <v>2</v>
      </c>
      <c r="N115" s="55" t="n">
        <v>2</v>
      </c>
      <c r="O115" s="55" t="s">
        <v>29</v>
      </c>
      <c r="P115" s="55" t="n">
        <v>2</v>
      </c>
      <c r="Q115" s="55" t="n">
        <v>2</v>
      </c>
      <c r="R115" s="53" t="n">
        <v>2</v>
      </c>
      <c r="S115" s="53" t="n">
        <v>1</v>
      </c>
      <c r="T115" s="54" t="s">
        <v>29</v>
      </c>
      <c r="U115" s="56" t="n">
        <v>1</v>
      </c>
      <c r="V115" s="56" t="n">
        <v>6</v>
      </c>
      <c r="W115" s="57" t="n">
        <v>7.22222222222222</v>
      </c>
      <c r="X115" s="58" t="s">
        <v>75</v>
      </c>
      <c r="Y115" s="46"/>
      <c r="AC115" s="45" t="n">
        <v>5</v>
      </c>
      <c r="AD115" s="45" t="n">
        <v>192</v>
      </c>
    </row>
    <row r="116" s="45" customFormat="true" ht="12.75" hidden="true" customHeight="false" outlineLevel="0" collapsed="false">
      <c r="A116" s="60" t="n">
        <v>41942.9466898148</v>
      </c>
      <c r="B116" s="48" t="n">
        <v>4</v>
      </c>
      <c r="C116" s="8" t="n">
        <v>6</v>
      </c>
      <c r="D116" s="8" t="n">
        <v>5</v>
      </c>
      <c r="E116" s="61" t="s">
        <v>50</v>
      </c>
      <c r="F116" s="65" t="n">
        <v>2</v>
      </c>
      <c r="G116" s="53" t="n">
        <v>1</v>
      </c>
      <c r="H116" s="51" t="n">
        <v>2</v>
      </c>
      <c r="I116" s="53" t="n">
        <v>2</v>
      </c>
      <c r="J116" s="53" t="n">
        <v>2</v>
      </c>
      <c r="K116" s="55" t="n">
        <v>1</v>
      </c>
      <c r="L116" s="55" t="n">
        <v>1</v>
      </c>
      <c r="M116" s="53" t="n">
        <v>2</v>
      </c>
      <c r="N116" s="55" t="n">
        <v>2</v>
      </c>
      <c r="O116" s="52" t="n">
        <v>1</v>
      </c>
      <c r="P116" s="55" t="n">
        <v>2</v>
      </c>
      <c r="Q116" s="55" t="n">
        <v>2</v>
      </c>
      <c r="R116" s="53" t="n">
        <v>2</v>
      </c>
      <c r="S116" s="53" t="n">
        <v>1</v>
      </c>
      <c r="T116" s="54" t="n">
        <v>2</v>
      </c>
      <c r="U116" s="56" t="n">
        <v>1</v>
      </c>
      <c r="V116" s="56" t="n">
        <v>6</v>
      </c>
      <c r="W116" s="57" t="n">
        <v>7.5</v>
      </c>
      <c r="X116" s="58" t="s">
        <v>75</v>
      </c>
      <c r="Y116" s="46"/>
      <c r="AC116" s="45" t="n">
        <v>6</v>
      </c>
      <c r="AD116" s="45" t="n">
        <v>203</v>
      </c>
    </row>
    <row r="117" s="45" customFormat="true" ht="14.25" hidden="true" customHeight="false" outlineLevel="0" collapsed="false">
      <c r="A117" s="62"/>
      <c r="B117" s="41"/>
      <c r="C117" s="42"/>
      <c r="D117" s="42" t="n">
        <v>5</v>
      </c>
      <c r="E117" s="43" t="n">
        <v>3</v>
      </c>
      <c r="F117" s="44" t="s">
        <v>36</v>
      </c>
      <c r="G117" s="44"/>
      <c r="H117" s="44" t="s">
        <v>36</v>
      </c>
      <c r="I117" s="44" t="s">
        <v>36</v>
      </c>
      <c r="J117" s="44"/>
      <c r="K117" s="44" t="s">
        <v>36</v>
      </c>
      <c r="L117" s="44"/>
      <c r="M117" s="44"/>
      <c r="N117" s="44" t="s">
        <v>36</v>
      </c>
      <c r="O117" s="44"/>
      <c r="P117" s="44"/>
      <c r="Q117" s="44" t="s">
        <v>36</v>
      </c>
      <c r="R117" s="44"/>
      <c r="S117" s="44"/>
      <c r="T117" s="44" t="s">
        <v>36</v>
      </c>
      <c r="U117" s="45" t="n">
        <v>3</v>
      </c>
      <c r="V117" s="45" t="n">
        <v>7</v>
      </c>
      <c r="X117" s="5"/>
      <c r="Y117" s="46"/>
      <c r="AC117" s="45" t="n">
        <v>7</v>
      </c>
    </row>
    <row r="118" s="45" customFormat="true" ht="12.75" hidden="true" customHeight="false" outlineLevel="0" collapsed="false">
      <c r="A118" s="47" t="n">
        <v>41942.9488194444</v>
      </c>
      <c r="B118" s="48" t="n">
        <v>3</v>
      </c>
      <c r="C118" s="8" t="n">
        <v>6</v>
      </c>
      <c r="D118" s="8" t="n">
        <v>6</v>
      </c>
      <c r="E118" s="49" t="s">
        <v>53</v>
      </c>
      <c r="F118" s="50" t="n">
        <v>2</v>
      </c>
      <c r="G118" s="53" t="n">
        <v>1</v>
      </c>
      <c r="H118" s="68" t="n">
        <v>2</v>
      </c>
      <c r="I118" s="52" t="n">
        <v>2</v>
      </c>
      <c r="J118" s="55" t="s">
        <v>29</v>
      </c>
      <c r="K118" s="55" t="n">
        <v>1</v>
      </c>
      <c r="L118" s="55" t="n">
        <v>1</v>
      </c>
      <c r="M118" s="55" t="n">
        <v>1</v>
      </c>
      <c r="N118" s="54" t="s">
        <v>29</v>
      </c>
      <c r="O118" s="53" t="n">
        <v>1</v>
      </c>
      <c r="P118" s="55" t="n">
        <v>2</v>
      </c>
      <c r="Q118" s="52" t="n">
        <v>1</v>
      </c>
      <c r="R118" s="55" t="n">
        <v>1</v>
      </c>
      <c r="S118" s="53" t="n">
        <v>1</v>
      </c>
      <c r="T118" s="54" t="n">
        <v>2</v>
      </c>
      <c r="U118" s="56" t="n">
        <v>2</v>
      </c>
      <c r="V118" s="56" t="n">
        <v>4</v>
      </c>
      <c r="W118" s="57" t="n">
        <v>5.88888888888889</v>
      </c>
      <c r="X118" s="58" t="s">
        <v>74</v>
      </c>
      <c r="Y118" s="46"/>
      <c r="AC118" s="45" t="n">
        <v>8</v>
      </c>
      <c r="AD118" s="45" t="n">
        <v>126</v>
      </c>
    </row>
    <row r="119" s="45" customFormat="true" ht="12.75" hidden="true" customHeight="false" outlineLevel="0" collapsed="false">
      <c r="A119" s="60" t="n">
        <v>41943.8777777778</v>
      </c>
      <c r="B119" s="48" t="n">
        <v>8</v>
      </c>
      <c r="C119" s="8" t="n">
        <v>1</v>
      </c>
      <c r="D119" s="8" t="n">
        <v>4</v>
      </c>
      <c r="E119" s="61" t="s">
        <v>44</v>
      </c>
      <c r="F119" s="50" t="s">
        <v>29</v>
      </c>
      <c r="G119" s="53" t="n">
        <v>1</v>
      </c>
      <c r="H119" s="69" t="s">
        <v>29</v>
      </c>
      <c r="I119" s="55" t="s">
        <v>29</v>
      </c>
      <c r="J119" s="55" t="s">
        <v>29</v>
      </c>
      <c r="K119" s="52" t="s">
        <v>29</v>
      </c>
      <c r="L119" s="55" t="n">
        <v>1</v>
      </c>
      <c r="M119" s="55" t="n">
        <v>1</v>
      </c>
      <c r="N119" s="54" t="n">
        <v>2</v>
      </c>
      <c r="O119" s="53" t="n">
        <v>1</v>
      </c>
      <c r="P119" s="55" t="n">
        <v>2</v>
      </c>
      <c r="Q119" s="55" t="s">
        <v>29</v>
      </c>
      <c r="R119" s="55" t="n">
        <v>1</v>
      </c>
      <c r="S119" s="53" t="n">
        <v>1</v>
      </c>
      <c r="T119" s="54" t="s">
        <v>29</v>
      </c>
      <c r="U119" s="56" t="n">
        <v>1</v>
      </c>
      <c r="V119" s="56" t="n">
        <v>3</v>
      </c>
      <c r="W119" s="57" t="n">
        <v>4.27777777777778</v>
      </c>
      <c r="X119" s="58" t="s">
        <v>74</v>
      </c>
      <c r="Y119" s="46"/>
      <c r="AC119" s="45" t="n">
        <v>9</v>
      </c>
      <c r="AD119" s="45" t="n">
        <v>72</v>
      </c>
    </row>
    <row r="120" s="45" customFormat="true" ht="14.25" hidden="true" customHeight="false" outlineLevel="0" collapsed="false">
      <c r="A120" s="62"/>
      <c r="B120" s="41"/>
      <c r="C120" s="42"/>
      <c r="D120" s="42" t="n">
        <v>1</v>
      </c>
      <c r="E120" s="43" t="n">
        <v>4</v>
      </c>
      <c r="F120" s="44"/>
      <c r="G120" s="44"/>
      <c r="H120" s="44"/>
      <c r="I120" s="44"/>
      <c r="J120" s="44"/>
      <c r="K120" s="44"/>
      <c r="L120" s="44"/>
      <c r="M120" s="44"/>
      <c r="N120" s="44" t="s">
        <v>36</v>
      </c>
      <c r="O120" s="44" t="s">
        <v>36</v>
      </c>
      <c r="P120" s="44"/>
      <c r="Q120" s="44" t="s">
        <v>36</v>
      </c>
      <c r="R120" s="44" t="s">
        <v>36</v>
      </c>
      <c r="S120" s="44"/>
      <c r="T120" s="44"/>
      <c r="U120" s="45" t="n">
        <v>1</v>
      </c>
      <c r="V120" s="45" t="n">
        <v>11</v>
      </c>
      <c r="X120" s="5"/>
      <c r="Y120" s="46"/>
      <c r="AC120" s="45" t="n">
        <v>10</v>
      </c>
    </row>
    <row r="121" s="45" customFormat="true" ht="12.75" hidden="true" customHeight="false" outlineLevel="0" collapsed="false">
      <c r="A121" s="47" t="n">
        <v>41942.9484837963</v>
      </c>
      <c r="B121" s="48" t="n">
        <v>1</v>
      </c>
      <c r="C121" s="8" t="n">
        <v>6</v>
      </c>
      <c r="D121" s="8" t="n">
        <v>9</v>
      </c>
      <c r="E121" s="70" t="s">
        <v>51</v>
      </c>
      <c r="F121" s="65" t="n">
        <v>2</v>
      </c>
      <c r="G121" s="53" t="n">
        <v>1</v>
      </c>
      <c r="H121" s="51" t="n">
        <v>2</v>
      </c>
      <c r="I121" s="53" t="n">
        <v>2</v>
      </c>
      <c r="J121" s="53" t="n">
        <v>2</v>
      </c>
      <c r="K121" s="55" t="n">
        <v>1</v>
      </c>
      <c r="L121" s="55" t="n">
        <v>1</v>
      </c>
      <c r="M121" s="53" t="n">
        <v>2</v>
      </c>
      <c r="N121" s="54" t="s">
        <v>29</v>
      </c>
      <c r="O121" s="52" t="n">
        <v>1</v>
      </c>
      <c r="P121" s="55" t="n">
        <v>2</v>
      </c>
      <c r="Q121" s="55" t="s">
        <v>29</v>
      </c>
      <c r="R121" s="52" t="n">
        <v>2</v>
      </c>
      <c r="S121" s="53" t="n">
        <v>1</v>
      </c>
      <c r="T121" s="55" t="s">
        <v>29</v>
      </c>
      <c r="U121" s="56" t="n">
        <v>1</v>
      </c>
      <c r="V121" s="56" t="n">
        <v>6</v>
      </c>
      <c r="W121" s="57" t="n">
        <v>6.72222222222222</v>
      </c>
      <c r="X121" s="58" t="s">
        <v>73</v>
      </c>
      <c r="Y121" s="59"/>
      <c r="AC121" s="45" t="n">
        <v>11</v>
      </c>
      <c r="AD121" s="45" t="n">
        <v>203</v>
      </c>
    </row>
    <row r="122" s="45" customFormat="true" ht="12.75" hidden="true" customHeight="false" outlineLevel="0" collapsed="false">
      <c r="A122" s="60" t="n">
        <v>41943.8782291667</v>
      </c>
      <c r="B122" s="48" t="n">
        <v>10</v>
      </c>
      <c r="C122" s="8" t="n">
        <v>1</v>
      </c>
      <c r="D122" s="8" t="n">
        <v>4</v>
      </c>
      <c r="E122" s="61" t="s">
        <v>54</v>
      </c>
      <c r="F122" s="65" t="n">
        <v>2</v>
      </c>
      <c r="G122" s="53" t="n">
        <v>1</v>
      </c>
      <c r="H122" s="51" t="n">
        <v>2</v>
      </c>
      <c r="I122" s="53" t="n">
        <v>2</v>
      </c>
      <c r="J122" s="53" t="n">
        <v>2</v>
      </c>
      <c r="K122" s="55" t="n">
        <v>1</v>
      </c>
      <c r="L122" s="55" t="n">
        <v>1</v>
      </c>
      <c r="M122" s="53" t="n">
        <v>2</v>
      </c>
      <c r="N122" s="54" t="n">
        <v>2</v>
      </c>
      <c r="O122" s="55" t="s">
        <v>29</v>
      </c>
      <c r="P122" s="55" t="n">
        <v>2</v>
      </c>
      <c r="Q122" s="52" t="n">
        <v>1</v>
      </c>
      <c r="R122" s="55" t="s">
        <v>29</v>
      </c>
      <c r="S122" s="53" t="n">
        <v>1</v>
      </c>
      <c r="T122" s="55" t="s">
        <v>29</v>
      </c>
      <c r="U122" s="56" t="n">
        <v>0</v>
      </c>
      <c r="V122" s="56" t="n">
        <v>5</v>
      </c>
      <c r="W122" s="57" t="n">
        <v>7.38888888888889</v>
      </c>
      <c r="X122" s="58" t="s">
        <v>75</v>
      </c>
      <c r="Y122" s="59"/>
      <c r="AC122" s="45" t="n">
        <v>12</v>
      </c>
      <c r="AD122" s="45" t="n">
        <v>187</v>
      </c>
    </row>
    <row r="123" s="45" customFormat="true" ht="14.25" hidden="true" customHeight="false" outlineLevel="0" collapsed="false">
      <c r="A123" s="62"/>
      <c r="C123" s="63"/>
      <c r="D123" s="63" t="n">
        <v>1</v>
      </c>
      <c r="E123" s="64" t="n">
        <v>5</v>
      </c>
      <c r="F123" s="44"/>
      <c r="G123" s="44"/>
      <c r="H123" s="44" t="s">
        <v>36</v>
      </c>
      <c r="I123" s="44"/>
      <c r="J123" s="44"/>
      <c r="K123" s="44"/>
      <c r="L123" s="44"/>
      <c r="M123" s="44"/>
      <c r="N123" s="44"/>
      <c r="O123" s="44"/>
      <c r="P123" s="44" t="s">
        <v>36</v>
      </c>
      <c r="Q123" s="44" t="s">
        <v>36</v>
      </c>
      <c r="R123" s="44"/>
      <c r="S123" s="44" t="s">
        <v>36</v>
      </c>
      <c r="T123" s="44"/>
      <c r="U123" s="45" t="n">
        <v>1</v>
      </c>
      <c r="V123" s="45" t="n">
        <v>9</v>
      </c>
      <c r="X123" s="77"/>
      <c r="Y123" s="59"/>
      <c r="AC123" s="45" t="n">
        <v>13</v>
      </c>
    </row>
    <row r="124" s="45" customFormat="true" ht="12.75" hidden="true" customHeight="false" outlineLevel="0" collapsed="false">
      <c r="A124" s="47" t="n">
        <v>41943.9257523148</v>
      </c>
      <c r="B124" s="48" t="n">
        <v>11</v>
      </c>
      <c r="C124" s="8" t="n">
        <v>1</v>
      </c>
      <c r="D124" s="8" t="n">
        <v>3</v>
      </c>
      <c r="E124" s="49" t="s">
        <v>43</v>
      </c>
      <c r="F124" s="65" t="n">
        <v>2</v>
      </c>
      <c r="G124" s="53" t="n">
        <v>1</v>
      </c>
      <c r="H124" s="68" t="n">
        <v>2</v>
      </c>
      <c r="I124" s="53" t="n">
        <v>2</v>
      </c>
      <c r="J124" s="53" t="n">
        <v>2</v>
      </c>
      <c r="K124" s="55" t="n">
        <v>2</v>
      </c>
      <c r="L124" s="55" t="n">
        <v>1</v>
      </c>
      <c r="M124" s="53" t="n">
        <v>2</v>
      </c>
      <c r="N124" s="55" t="n">
        <v>2</v>
      </c>
      <c r="O124" s="55" t="n">
        <v>2</v>
      </c>
      <c r="P124" s="55" t="n">
        <v>2</v>
      </c>
      <c r="Q124" s="52" t="n">
        <v>1</v>
      </c>
      <c r="R124" s="53" t="n">
        <v>2</v>
      </c>
      <c r="S124" s="55" t="s">
        <v>29</v>
      </c>
      <c r="T124" s="55" t="n">
        <v>2</v>
      </c>
      <c r="U124" s="56" t="n">
        <v>1</v>
      </c>
      <c r="V124" s="56" t="n">
        <v>5</v>
      </c>
      <c r="W124" s="57" t="n">
        <v>7.11111111111111</v>
      </c>
      <c r="X124" s="72" t="s">
        <v>75</v>
      </c>
      <c r="Y124" s="59"/>
      <c r="AC124" s="45" t="n">
        <v>14</v>
      </c>
      <c r="AD124" s="45" t="n">
        <v>187</v>
      </c>
    </row>
    <row r="125" s="45" customFormat="true" ht="12.75" hidden="true" customHeight="false" outlineLevel="0" collapsed="false">
      <c r="A125" s="60" t="n">
        <v>41943.9252546296</v>
      </c>
      <c r="B125" s="48" t="n">
        <v>6</v>
      </c>
      <c r="C125" s="8" t="n">
        <v>3</v>
      </c>
      <c r="D125" s="8" t="n">
        <v>9</v>
      </c>
      <c r="E125" s="61" t="s">
        <v>37</v>
      </c>
      <c r="F125" s="65" t="n">
        <v>2</v>
      </c>
      <c r="G125" s="53" t="n">
        <v>1</v>
      </c>
      <c r="H125" s="69" t="n">
        <v>1</v>
      </c>
      <c r="I125" s="53" t="n">
        <v>2</v>
      </c>
      <c r="J125" s="53" t="n">
        <v>2</v>
      </c>
      <c r="K125" s="55" t="n">
        <v>2</v>
      </c>
      <c r="L125" s="55" t="n">
        <v>1</v>
      </c>
      <c r="M125" s="53" t="n">
        <v>2</v>
      </c>
      <c r="N125" s="55" t="n">
        <v>2</v>
      </c>
      <c r="O125" s="55" t="n">
        <v>2</v>
      </c>
      <c r="P125" s="52" t="n">
        <v>1</v>
      </c>
      <c r="Q125" s="55" t="s">
        <v>29</v>
      </c>
      <c r="R125" s="53" t="n">
        <v>2</v>
      </c>
      <c r="S125" s="52" t="n">
        <v>1</v>
      </c>
      <c r="T125" s="55" t="n">
        <v>2</v>
      </c>
      <c r="U125" s="56" t="n">
        <v>0</v>
      </c>
      <c r="V125" s="56" t="n">
        <v>4</v>
      </c>
      <c r="W125" s="57" t="n">
        <v>6.38888888888889</v>
      </c>
      <c r="X125" s="72" t="s">
        <v>73</v>
      </c>
      <c r="Y125" s="59"/>
      <c r="AC125" s="45" t="n">
        <v>15</v>
      </c>
      <c r="AD125" s="45" t="n">
        <v>142</v>
      </c>
    </row>
    <row r="126" s="45" customFormat="true" ht="14.25" hidden="true" customHeight="false" outlineLevel="0" collapsed="false">
      <c r="A126" s="62"/>
      <c r="C126" s="63"/>
      <c r="D126" s="63" t="n">
        <v>2</v>
      </c>
      <c r="E126" s="64" t="n">
        <v>6</v>
      </c>
      <c r="F126" s="44"/>
      <c r="G126" s="44"/>
      <c r="H126" s="44"/>
      <c r="I126" s="44" t="s">
        <v>36</v>
      </c>
      <c r="J126" s="44"/>
      <c r="K126" s="44" t="s">
        <v>36</v>
      </c>
      <c r="L126" s="44"/>
      <c r="M126" s="44"/>
      <c r="N126" s="44"/>
      <c r="O126" s="44" t="s">
        <v>36</v>
      </c>
      <c r="P126" s="44"/>
      <c r="Q126" s="44" t="s">
        <v>36</v>
      </c>
      <c r="R126" s="44"/>
      <c r="S126" s="44"/>
      <c r="T126" s="44"/>
      <c r="U126" s="45" t="n">
        <v>3</v>
      </c>
      <c r="V126" s="45" t="n">
        <v>9</v>
      </c>
      <c r="X126" s="5"/>
      <c r="Y126" s="59"/>
      <c r="AC126" s="45" t="n">
        <v>16</v>
      </c>
    </row>
    <row r="127" s="45" customFormat="true" ht="12.75" hidden="true" customHeight="false" outlineLevel="0" collapsed="false">
      <c r="A127" s="47" t="n">
        <v>41943.8788541667</v>
      </c>
      <c r="B127" s="48" t="n">
        <v>9</v>
      </c>
      <c r="C127" s="8" t="n">
        <v>1</v>
      </c>
      <c r="D127" s="8" t="n">
        <v>4</v>
      </c>
      <c r="E127" s="70" t="s">
        <v>45</v>
      </c>
      <c r="F127" s="65" t="n">
        <v>2</v>
      </c>
      <c r="G127" s="53" t="n">
        <v>1</v>
      </c>
      <c r="H127" s="53" t="n">
        <v>2</v>
      </c>
      <c r="I127" s="52" t="n">
        <v>2</v>
      </c>
      <c r="J127" s="53" t="n">
        <v>2</v>
      </c>
      <c r="K127" s="52" t="s">
        <v>29</v>
      </c>
      <c r="L127" s="55" t="n">
        <v>1</v>
      </c>
      <c r="M127" s="55" t="s">
        <v>29</v>
      </c>
      <c r="N127" s="55" t="n">
        <v>2</v>
      </c>
      <c r="O127" s="55" t="n">
        <v>2</v>
      </c>
      <c r="P127" s="55" t="n">
        <v>2</v>
      </c>
      <c r="Q127" s="52" t="n">
        <v>1</v>
      </c>
      <c r="R127" s="53" t="n">
        <v>2</v>
      </c>
      <c r="S127" s="51" t="n">
        <v>1</v>
      </c>
      <c r="T127" s="53" t="n">
        <v>1</v>
      </c>
      <c r="U127" s="56" t="n">
        <v>2</v>
      </c>
      <c r="V127" s="56" t="n">
        <v>5</v>
      </c>
      <c r="W127" s="57" t="n">
        <v>6.94444444444444</v>
      </c>
      <c r="X127" s="58" t="s">
        <v>75</v>
      </c>
      <c r="Y127" s="59"/>
      <c r="AC127" s="45" t="n">
        <v>17</v>
      </c>
      <c r="AD127" s="45" t="n">
        <v>160</v>
      </c>
    </row>
    <row r="128" s="45" customFormat="true" ht="12.75" hidden="true" customHeight="false" outlineLevel="0" collapsed="false">
      <c r="A128" s="60" t="n">
        <v>41600.9142824074</v>
      </c>
      <c r="B128" s="48" t="n">
        <v>12</v>
      </c>
      <c r="C128" s="8" t="n">
        <v>1</v>
      </c>
      <c r="D128" s="8" t="n">
        <v>3</v>
      </c>
      <c r="E128" s="61" t="s">
        <v>40</v>
      </c>
      <c r="F128" s="55" t="n">
        <v>2</v>
      </c>
      <c r="G128" s="53" t="n">
        <v>1</v>
      </c>
      <c r="H128" s="51" t="n">
        <v>2</v>
      </c>
      <c r="I128" s="55" t="s">
        <v>29</v>
      </c>
      <c r="J128" s="53" t="n">
        <v>2</v>
      </c>
      <c r="K128" s="55" t="n">
        <v>2</v>
      </c>
      <c r="L128" s="55" t="n">
        <v>1</v>
      </c>
      <c r="M128" s="55" t="s">
        <v>29</v>
      </c>
      <c r="N128" s="55" t="n">
        <v>2</v>
      </c>
      <c r="O128" s="52" t="n">
        <v>1</v>
      </c>
      <c r="P128" s="55" t="n">
        <v>2</v>
      </c>
      <c r="Q128" s="55" t="s">
        <v>29</v>
      </c>
      <c r="R128" s="53" t="n">
        <v>2</v>
      </c>
      <c r="S128" s="53" t="n">
        <v>1</v>
      </c>
      <c r="T128" s="53" t="n">
        <v>1</v>
      </c>
      <c r="U128" s="56" t="n">
        <v>1</v>
      </c>
      <c r="V128" s="56" t="n">
        <v>4</v>
      </c>
      <c r="W128" s="57" t="n">
        <v>6.61111111111111</v>
      </c>
      <c r="X128" s="58"/>
      <c r="Y128" s="59"/>
      <c r="AC128" s="45" t="n">
        <v>18</v>
      </c>
      <c r="AD128" s="45" t="n">
        <v>157</v>
      </c>
    </row>
    <row r="129" s="45" customFormat="true" ht="14.25" hidden="true" customHeight="false" outlineLevel="0" collapsed="false">
      <c r="A129" s="62"/>
      <c r="C129" s="63"/>
      <c r="D129" s="63" t="n">
        <v>4</v>
      </c>
      <c r="E129" s="64" t="n">
        <v>7</v>
      </c>
      <c r="F129" s="44"/>
      <c r="G129" s="44"/>
      <c r="H129" s="44" t="s">
        <v>36</v>
      </c>
      <c r="I129" s="44" t="s">
        <v>36</v>
      </c>
      <c r="J129" s="44"/>
      <c r="K129" s="44" t="s">
        <v>36</v>
      </c>
      <c r="L129" s="44"/>
      <c r="M129" s="44" t="s">
        <v>36</v>
      </c>
      <c r="N129" s="44"/>
      <c r="O129" s="44" t="s">
        <v>36</v>
      </c>
      <c r="P129" s="44" t="s">
        <v>36</v>
      </c>
      <c r="Q129" s="44" t="s">
        <v>36</v>
      </c>
      <c r="R129" s="44" t="s">
        <v>36</v>
      </c>
      <c r="S129" s="44"/>
      <c r="T129" s="44"/>
      <c r="U129" s="45" t="n">
        <v>5</v>
      </c>
      <c r="V129" s="45" t="n">
        <v>9</v>
      </c>
      <c r="X129" s="5"/>
      <c r="Y129" s="46"/>
      <c r="AC129" s="45" t="n">
        <v>19</v>
      </c>
    </row>
    <row r="130" s="45" customFormat="true" ht="12.75" hidden="true" customHeight="false" outlineLevel="0" collapsed="false">
      <c r="A130" s="47" t="n">
        <v>41942.947037037</v>
      </c>
      <c r="B130" s="48" t="n">
        <v>14</v>
      </c>
      <c r="C130" s="8" t="n">
        <v>0</v>
      </c>
      <c r="D130" s="8" t="n">
        <v>4</v>
      </c>
      <c r="E130" s="70" t="s">
        <v>46</v>
      </c>
      <c r="F130" s="65" t="n">
        <v>2</v>
      </c>
      <c r="G130" s="53" t="n">
        <v>1</v>
      </c>
      <c r="H130" s="69" t="n">
        <v>1</v>
      </c>
      <c r="I130" s="55" t="s">
        <v>29</v>
      </c>
      <c r="J130" s="53" t="n">
        <v>2</v>
      </c>
      <c r="K130" s="55" t="n">
        <v>1</v>
      </c>
      <c r="L130" s="55" t="n">
        <v>1</v>
      </c>
      <c r="M130" s="55" t="n">
        <v>1</v>
      </c>
      <c r="N130" s="55" t="n">
        <v>2</v>
      </c>
      <c r="O130" s="52" t="n">
        <v>1</v>
      </c>
      <c r="P130" s="52" t="n">
        <v>1</v>
      </c>
      <c r="Q130" s="55" t="s">
        <v>29</v>
      </c>
      <c r="R130" s="55" t="s">
        <v>29</v>
      </c>
      <c r="S130" s="53" t="n">
        <v>1</v>
      </c>
      <c r="T130" s="55" t="s">
        <v>29</v>
      </c>
      <c r="U130" s="56" t="n">
        <v>1</v>
      </c>
      <c r="V130" s="56" t="n">
        <v>3</v>
      </c>
      <c r="W130" s="57" t="n">
        <v>6.05555555555556</v>
      </c>
      <c r="X130" s="58" t="s">
        <v>73</v>
      </c>
      <c r="Y130" s="46"/>
      <c r="AC130" s="45" t="n">
        <v>20</v>
      </c>
      <c r="AD130" s="45" t="n">
        <v>112</v>
      </c>
    </row>
    <row r="131" s="45" customFormat="true" ht="12.75" hidden="true" customHeight="false" outlineLevel="0" collapsed="false">
      <c r="A131" s="60" t="n">
        <v>41942.9519907407</v>
      </c>
      <c r="B131" s="48" t="n">
        <v>13</v>
      </c>
      <c r="C131" s="8" t="n">
        <v>0</v>
      </c>
      <c r="D131" s="8" t="n">
        <v>4</v>
      </c>
      <c r="E131" s="61" t="s">
        <v>52</v>
      </c>
      <c r="F131" s="65" t="n">
        <v>2</v>
      </c>
      <c r="G131" s="53" t="n">
        <v>1</v>
      </c>
      <c r="H131" s="68" t="n">
        <v>2</v>
      </c>
      <c r="I131" s="52" t="n">
        <v>2</v>
      </c>
      <c r="J131" s="53" t="n">
        <v>2</v>
      </c>
      <c r="K131" s="52" t="s">
        <v>29</v>
      </c>
      <c r="L131" s="55" t="n">
        <v>1</v>
      </c>
      <c r="M131" s="52" t="n">
        <v>2</v>
      </c>
      <c r="N131" s="55" t="n">
        <v>2</v>
      </c>
      <c r="O131" s="55" t="s">
        <v>29</v>
      </c>
      <c r="P131" s="55" t="n">
        <v>2</v>
      </c>
      <c r="Q131" s="52" t="n">
        <v>1</v>
      </c>
      <c r="R131" s="52" t="n">
        <v>2</v>
      </c>
      <c r="S131" s="53" t="n">
        <v>1</v>
      </c>
      <c r="T131" s="55" t="s">
        <v>29</v>
      </c>
      <c r="U131" s="56" t="n">
        <v>4</v>
      </c>
      <c r="V131" s="56" t="n">
        <v>6</v>
      </c>
      <c r="W131" s="57" t="n">
        <v>7.22222222222222</v>
      </c>
      <c r="X131" s="58" t="s">
        <v>73</v>
      </c>
      <c r="Y131" s="46"/>
      <c r="AC131" s="45" t="n">
        <v>21</v>
      </c>
      <c r="AD131" s="45" t="n">
        <v>192</v>
      </c>
    </row>
    <row r="132" s="45" customFormat="true" ht="14.25" hidden="true" customHeight="false" outlineLevel="0" collapsed="false">
      <c r="A132" s="62"/>
      <c r="C132" s="63"/>
      <c r="D132" s="63" t="n">
        <v>3</v>
      </c>
      <c r="E132" s="64" t="n">
        <v>8</v>
      </c>
      <c r="F132" s="44"/>
      <c r="G132" s="44" t="s">
        <v>36</v>
      </c>
      <c r="H132" s="44"/>
      <c r="I132" s="44" t="s">
        <v>36</v>
      </c>
      <c r="J132" s="44"/>
      <c r="K132" s="44" t="s">
        <v>36</v>
      </c>
      <c r="L132" s="44"/>
      <c r="M132" s="44"/>
      <c r="N132" s="44"/>
      <c r="O132" s="44" t="s">
        <v>36</v>
      </c>
      <c r="P132" s="44"/>
      <c r="Q132" s="44" t="s">
        <v>36</v>
      </c>
      <c r="R132" s="44"/>
      <c r="S132" s="44" t="s">
        <v>36</v>
      </c>
      <c r="T132" s="44" t="s">
        <v>36</v>
      </c>
      <c r="U132" s="45" t="n">
        <v>2</v>
      </c>
      <c r="V132" s="45" t="n">
        <v>6</v>
      </c>
      <c r="X132" s="5"/>
      <c r="Y132" s="46"/>
      <c r="AC132" s="45" t="n">
        <v>22</v>
      </c>
    </row>
    <row r="133" s="45" customFormat="true" ht="12.75" hidden="true" customHeight="false" outlineLevel="0" collapsed="false">
      <c r="A133" s="47" t="n">
        <v>41943.8793865741</v>
      </c>
      <c r="B133" s="48"/>
      <c r="C133" s="8"/>
      <c r="D133" s="8"/>
      <c r="E133" s="70" t="s">
        <v>41</v>
      </c>
      <c r="F133" s="65" t="n">
        <v>2</v>
      </c>
      <c r="G133" s="52" t="n">
        <v>1</v>
      </c>
      <c r="H133" s="51" t="n">
        <v>2</v>
      </c>
      <c r="I133" s="52" t="n">
        <v>2</v>
      </c>
      <c r="J133" s="53" t="n">
        <v>2</v>
      </c>
      <c r="K133" s="54" t="n">
        <v>1</v>
      </c>
      <c r="L133" s="55" t="n">
        <v>1</v>
      </c>
      <c r="M133" s="55" t="s">
        <v>29</v>
      </c>
      <c r="N133" s="55" t="n">
        <v>2</v>
      </c>
      <c r="O133" s="54" t="s">
        <v>29</v>
      </c>
      <c r="P133" s="55" t="n">
        <v>2</v>
      </c>
      <c r="Q133" s="55" t="n">
        <v>2</v>
      </c>
      <c r="R133" s="53" t="n">
        <v>2</v>
      </c>
      <c r="S133" s="52" t="n">
        <v>1</v>
      </c>
      <c r="T133" s="54" t="s">
        <v>29</v>
      </c>
      <c r="U133" s="56" t="n">
        <v>2</v>
      </c>
      <c r="V133" s="56" t="n">
        <v>4</v>
      </c>
      <c r="W133" s="57" t="n">
        <v>7.22222222222222</v>
      </c>
      <c r="X133" s="58" t="s">
        <v>74</v>
      </c>
      <c r="Y133" s="46"/>
      <c r="AC133" s="45" t="n">
        <v>23</v>
      </c>
      <c r="AD133" s="45" t="n">
        <v>155</v>
      </c>
    </row>
    <row r="134" s="45" customFormat="true" ht="12.75" hidden="true" customHeight="false" outlineLevel="0" collapsed="false">
      <c r="A134" s="60" t="n">
        <v>41943.9255439815</v>
      </c>
      <c r="B134" s="48"/>
      <c r="C134" s="8"/>
      <c r="D134" s="8"/>
      <c r="E134" s="61" t="s">
        <v>38</v>
      </c>
      <c r="F134" s="65" t="n">
        <v>2</v>
      </c>
      <c r="G134" s="55" t="n">
        <v>2</v>
      </c>
      <c r="H134" s="51" t="n">
        <v>2</v>
      </c>
      <c r="I134" s="55" t="s">
        <v>29</v>
      </c>
      <c r="J134" s="53" t="n">
        <v>2</v>
      </c>
      <c r="K134" s="54" t="n">
        <v>2</v>
      </c>
      <c r="L134" s="55" t="n">
        <v>1</v>
      </c>
      <c r="M134" s="55" t="s">
        <v>29</v>
      </c>
      <c r="N134" s="55" t="n">
        <v>2</v>
      </c>
      <c r="O134" s="54" t="n">
        <v>2</v>
      </c>
      <c r="P134" s="55" t="n">
        <v>2</v>
      </c>
      <c r="Q134" s="52" t="n">
        <v>1</v>
      </c>
      <c r="R134" s="53" t="n">
        <v>2</v>
      </c>
      <c r="S134" s="55" t="n">
        <v>2</v>
      </c>
      <c r="T134" s="54" t="n">
        <v>2</v>
      </c>
      <c r="U134" s="56" t="n">
        <v>0</v>
      </c>
      <c r="V134" s="56" t="n">
        <v>2</v>
      </c>
      <c r="W134" s="57" t="n">
        <v>5.5</v>
      </c>
      <c r="X134" s="58" t="s">
        <v>75</v>
      </c>
      <c r="Y134" s="46"/>
      <c r="AB134" s="45" t="n">
        <v>1</v>
      </c>
      <c r="AC134" s="45" t="n">
        <v>24</v>
      </c>
      <c r="AD134" s="45" t="n">
        <v>90</v>
      </c>
    </row>
    <row r="135" s="45" customFormat="true" ht="14.25" hidden="true" customHeight="false" outlineLevel="0" collapsed="false">
      <c r="A135" s="62"/>
      <c r="C135" s="63"/>
      <c r="D135" s="63" t="n">
        <v>3</v>
      </c>
      <c r="E135" s="64" t="n">
        <v>9</v>
      </c>
      <c r="F135" s="44"/>
      <c r="G135" s="44"/>
      <c r="H135" s="44"/>
      <c r="I135" s="44"/>
      <c r="J135" s="44" t="s">
        <v>36</v>
      </c>
      <c r="K135" s="44" t="s">
        <v>36</v>
      </c>
      <c r="L135" s="44" t="s">
        <v>36</v>
      </c>
      <c r="M135" s="44"/>
      <c r="N135" s="44"/>
      <c r="O135" s="44" t="s">
        <v>36</v>
      </c>
      <c r="P135" s="44"/>
      <c r="Q135" s="44" t="s">
        <v>36</v>
      </c>
      <c r="R135" s="44" t="s">
        <v>36</v>
      </c>
      <c r="S135" s="44" t="s">
        <v>36</v>
      </c>
      <c r="T135" s="44"/>
      <c r="U135" s="45" t="n">
        <v>2</v>
      </c>
      <c r="V135" s="45" t="n">
        <v>8</v>
      </c>
      <c r="X135" s="5"/>
      <c r="Y135" s="59"/>
      <c r="AC135" s="45" t="n">
        <v>25</v>
      </c>
    </row>
    <row r="136" s="45" customFormat="true" ht="12.75" hidden="true" customHeight="false" outlineLevel="0" collapsed="false">
      <c r="A136" s="47" t="n">
        <v>41942.9463310185</v>
      </c>
      <c r="B136" s="48" t="n">
        <v>14</v>
      </c>
      <c r="C136" s="8" t="n">
        <v>0</v>
      </c>
      <c r="D136" s="8" t="n">
        <v>4</v>
      </c>
      <c r="E136" s="70" t="s">
        <v>49</v>
      </c>
      <c r="F136" s="65" t="n">
        <v>2</v>
      </c>
      <c r="G136" s="53" t="n">
        <v>1</v>
      </c>
      <c r="H136" s="51" t="n">
        <v>2</v>
      </c>
      <c r="I136" s="53" t="n">
        <v>2</v>
      </c>
      <c r="J136" s="55" t="s">
        <v>29</v>
      </c>
      <c r="K136" s="54" t="n">
        <v>2</v>
      </c>
      <c r="L136" s="54" t="n">
        <v>1</v>
      </c>
      <c r="M136" s="55" t="n">
        <v>1</v>
      </c>
      <c r="N136" s="55" t="n">
        <v>2</v>
      </c>
      <c r="O136" s="55" t="s">
        <v>29</v>
      </c>
      <c r="P136" s="55" t="n">
        <v>2</v>
      </c>
      <c r="Q136" s="55" t="n">
        <v>2</v>
      </c>
      <c r="R136" s="52" t="n">
        <v>2</v>
      </c>
      <c r="S136" s="55" t="s">
        <v>29</v>
      </c>
      <c r="T136" s="53" t="n">
        <v>1</v>
      </c>
      <c r="U136" s="56" t="n">
        <v>0</v>
      </c>
      <c r="V136" s="56" t="n">
        <v>3</v>
      </c>
      <c r="W136" s="57" t="n">
        <v>6.38888888888889</v>
      </c>
      <c r="X136" s="58" t="s">
        <v>73</v>
      </c>
      <c r="Y136" s="59"/>
      <c r="AC136" s="45" t="n">
        <v>26</v>
      </c>
      <c r="AD136" s="45" t="n">
        <v>110</v>
      </c>
    </row>
    <row r="137" s="45" customFormat="true" ht="12.75" hidden="true" customHeight="false" outlineLevel="0" collapsed="false">
      <c r="A137" s="60" t="n">
        <v>41942.9491666667</v>
      </c>
      <c r="B137" s="48" t="n">
        <v>13</v>
      </c>
      <c r="C137" s="8" t="n">
        <v>0</v>
      </c>
      <c r="D137" s="8" t="n">
        <v>4</v>
      </c>
      <c r="E137" s="61" t="s">
        <v>48</v>
      </c>
      <c r="F137" s="65" t="n">
        <v>2</v>
      </c>
      <c r="G137" s="53" t="n">
        <v>1</v>
      </c>
      <c r="H137" s="51" t="n">
        <v>2</v>
      </c>
      <c r="I137" s="53" t="n">
        <v>2</v>
      </c>
      <c r="J137" s="52" t="n">
        <v>2</v>
      </c>
      <c r="K137" s="54" t="n">
        <v>1</v>
      </c>
      <c r="L137" s="54" t="s">
        <v>29</v>
      </c>
      <c r="M137" s="55" t="n">
        <v>1</v>
      </c>
      <c r="N137" s="55" t="n">
        <v>2</v>
      </c>
      <c r="O137" s="52" t="n">
        <v>1</v>
      </c>
      <c r="P137" s="55" t="n">
        <v>2</v>
      </c>
      <c r="Q137" s="52" t="n">
        <v>1</v>
      </c>
      <c r="R137" s="55" t="n">
        <v>1</v>
      </c>
      <c r="S137" s="52" t="n">
        <v>1</v>
      </c>
      <c r="T137" s="53" t="n">
        <v>1</v>
      </c>
      <c r="U137" s="56" t="n">
        <v>2</v>
      </c>
      <c r="V137" s="56" t="n">
        <v>5</v>
      </c>
      <c r="W137" s="57" t="n">
        <v>6.44444444444445</v>
      </c>
      <c r="X137" s="58" t="s">
        <v>75</v>
      </c>
      <c r="Y137" s="59"/>
      <c r="AC137" s="45" t="n">
        <v>27</v>
      </c>
      <c r="AD137" s="45" t="n">
        <v>171</v>
      </c>
    </row>
    <row r="138" s="45" customFormat="true" ht="14.25" hidden="true" customHeight="false" outlineLevel="0" collapsed="false">
      <c r="A138" s="62"/>
      <c r="C138" s="63"/>
      <c r="D138" s="63" t="n">
        <v>2</v>
      </c>
      <c r="E138" s="64" t="n">
        <v>8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X138" s="5"/>
      <c r="Y138" s="59"/>
    </row>
    <row r="139" s="45" customFormat="true" ht="12.75" hidden="true" customHeight="false" outlineLevel="0" collapsed="false">
      <c r="A139" s="47"/>
      <c r="B139" s="48"/>
      <c r="C139" s="8"/>
      <c r="D139" s="8"/>
      <c r="E139" s="70"/>
      <c r="F139" s="81"/>
      <c r="G139" s="81"/>
      <c r="H139" s="82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56"/>
      <c r="V139" s="56"/>
      <c r="W139" s="57"/>
      <c r="X139" s="58"/>
      <c r="Y139" s="59"/>
    </row>
    <row r="140" s="45" customFormat="true" ht="12.75" hidden="true" customHeight="false" outlineLevel="0" collapsed="false">
      <c r="A140" s="60"/>
      <c r="B140" s="48"/>
      <c r="C140" s="8"/>
      <c r="D140" s="8"/>
      <c r="E140" s="61"/>
      <c r="F140" s="81"/>
      <c r="G140" s="81"/>
      <c r="H140" s="82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56"/>
      <c r="V140" s="56"/>
      <c r="W140" s="57"/>
      <c r="X140" s="58"/>
      <c r="Y140" s="59"/>
    </row>
    <row r="141" s="45" customFormat="true" ht="12.75" hidden="true" customHeight="false" outlineLevel="0" collapsed="false">
      <c r="A141" s="1"/>
      <c r="C141" s="63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X141" s="5"/>
      <c r="Y141" s="59"/>
    </row>
    <row r="142" s="45" customFormat="true" ht="12.75" hidden="true" customHeight="false" outlineLevel="0" collapsed="false">
      <c r="A142" s="1"/>
      <c r="C142" s="63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X142" s="5"/>
      <c r="Y142" s="59"/>
    </row>
    <row r="143" s="45" customFormat="true" ht="12.75" hidden="true" customHeight="false" outlineLevel="0" collapsed="false">
      <c r="A143" s="1"/>
      <c r="C143" s="63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X143" s="5"/>
      <c r="Y143" s="59"/>
    </row>
    <row r="144" s="45" customFormat="true" ht="12.75" hidden="true" customHeight="false" outlineLevel="0" collapsed="false">
      <c r="A144" s="1"/>
      <c r="C144" s="63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X144" s="5"/>
      <c r="Y144" s="59"/>
    </row>
    <row r="145" s="45" customFormat="true" ht="12.75" hidden="true" customHeight="false" outlineLevel="0" collapsed="false">
      <c r="A145" s="1"/>
      <c r="C145" s="63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X145" s="5"/>
      <c r="Y145" s="59"/>
    </row>
    <row r="146" s="45" customFormat="true" ht="12.75" hidden="true" customHeight="false" outlineLevel="0" collapsed="false">
      <c r="A146" s="1"/>
      <c r="C146" s="63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X146" s="5"/>
      <c r="Y146" s="59"/>
    </row>
    <row r="147" s="45" customFormat="true" ht="12.75" hidden="true" customHeight="false" outlineLevel="0" collapsed="false">
      <c r="A147" s="1"/>
      <c r="C147" s="63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X147" s="5"/>
      <c r="Y147" s="59"/>
    </row>
    <row r="148" s="45" customFormat="true" ht="12.75" hidden="true" customHeight="false" outlineLevel="0" collapsed="false">
      <c r="A148" s="1"/>
      <c r="C148" s="63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X148" s="5"/>
      <c r="Y148" s="59"/>
    </row>
    <row r="149" s="45" customFormat="true" ht="12.75" hidden="true" customHeight="false" outlineLevel="0" collapsed="false">
      <c r="A149" s="1"/>
      <c r="C149" s="63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X149" s="5"/>
      <c r="Y149" s="59"/>
    </row>
    <row r="150" customFormat="false" ht="12.75" hidden="true" customHeight="false" outlineLevel="0" collapsed="false"/>
    <row r="151" customFormat="false" ht="12.75" hidden="tru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true" customHeight="false" outlineLevel="0" collapsed="false">
      <c r="G152" s="3" t="n">
        <v>12</v>
      </c>
      <c r="H152" s="3" t="n">
        <v>30</v>
      </c>
      <c r="I152" s="3" t="n">
        <v>14</v>
      </c>
      <c r="J152" s="3" t="n">
        <v>1</v>
      </c>
      <c r="L152" s="3" t="n">
        <v>3</v>
      </c>
      <c r="M152" s="3" t="n">
        <v>3</v>
      </c>
      <c r="N152" s="3" t="n">
        <v>11</v>
      </c>
      <c r="O152" s="3" t="n">
        <v>3</v>
      </c>
      <c r="P152" s="3" t="n">
        <v>32</v>
      </c>
      <c r="Q152" s="3" t="n">
        <v>17</v>
      </c>
      <c r="R152" s="3" t="n">
        <v>10</v>
      </c>
      <c r="T152" s="3" t="n">
        <v>3</v>
      </c>
    </row>
    <row r="153" customFormat="false" ht="15.75" hidden="tru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2</v>
      </c>
      <c r="II153" s="2" t="s">
        <v>2</v>
      </c>
      <c r="IK153" s="2" t="s">
        <v>8</v>
      </c>
      <c r="IL153" s="2" t="s">
        <v>8</v>
      </c>
      <c r="IN153" s="2" t="s">
        <v>5</v>
      </c>
    </row>
    <row r="154" customFormat="false" ht="12.75" hidden="tru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true" customHeight="false" outlineLevel="0" collapsed="false">
      <c r="A155" s="13" t="s">
        <v>10</v>
      </c>
      <c r="B155" s="13"/>
      <c r="C155" s="13"/>
      <c r="D155" s="13"/>
      <c r="E155" s="13"/>
      <c r="F155" s="14" t="n">
        <v>182</v>
      </c>
      <c r="G155" s="14" t="n">
        <v>8</v>
      </c>
      <c r="H155" s="14" t="n">
        <v>122</v>
      </c>
      <c r="I155" s="14" t="n">
        <v>96</v>
      </c>
      <c r="J155" s="14" t="n">
        <v>98</v>
      </c>
      <c r="K155" s="14" t="n">
        <v>126</v>
      </c>
      <c r="L155" s="14" t="n">
        <v>74</v>
      </c>
      <c r="M155" s="14" t="n">
        <v>54</v>
      </c>
      <c r="N155" s="14" t="n">
        <v>38</v>
      </c>
      <c r="O155" s="14" t="n">
        <v>98</v>
      </c>
      <c r="P155" s="15" t="n">
        <v>150</v>
      </c>
      <c r="Q155" s="14" t="n">
        <v>182</v>
      </c>
      <c r="R155" s="14" t="n">
        <v>32</v>
      </c>
      <c r="S155" s="14" t="n">
        <v>182</v>
      </c>
      <c r="T155" s="14" t="n">
        <v>126</v>
      </c>
      <c r="X155" s="5"/>
    </row>
    <row r="156" customFormat="false" ht="12.75" hidden="true" customHeight="false" outlineLevel="0" collapsed="false">
      <c r="A156" s="13" t="s">
        <v>11</v>
      </c>
      <c r="B156" s="13"/>
      <c r="C156" s="13"/>
      <c r="D156" s="13"/>
      <c r="E156" s="13"/>
      <c r="F156" s="17" t="n">
        <v>1.02777777777778</v>
      </c>
      <c r="G156" s="17" t="n">
        <v>1.44444444444444</v>
      </c>
      <c r="H156" s="17" t="n">
        <v>1.13888888888889</v>
      </c>
      <c r="I156" s="17" t="n">
        <v>1.83333333333333</v>
      </c>
      <c r="J156" s="17" t="n">
        <v>1.19444444444444</v>
      </c>
      <c r="K156" s="17" t="n">
        <v>1.91666666666667</v>
      </c>
      <c r="L156" s="17" t="n">
        <v>1.19444444444444</v>
      </c>
      <c r="M156" s="17" t="n">
        <v>1.75</v>
      </c>
      <c r="N156" s="17" t="n">
        <v>1.69444444444444</v>
      </c>
      <c r="O156" s="17" t="n">
        <v>1.86111111111111</v>
      </c>
      <c r="P156" s="18" t="n">
        <v>1.08333333333333</v>
      </c>
      <c r="Q156" s="17" t="n">
        <v>1.97222222222222</v>
      </c>
      <c r="R156" s="17" t="n">
        <v>1.61111111111111</v>
      </c>
      <c r="S156" s="17" t="n">
        <v>1.97222222222222</v>
      </c>
      <c r="T156" s="17" t="n">
        <v>1.16666666666667</v>
      </c>
    </row>
    <row r="157" customFormat="false" ht="13.5" hidden="true" customHeight="false" outlineLevel="0" collapsed="false">
      <c r="A157" s="13" t="s">
        <v>12</v>
      </c>
      <c r="B157" s="13"/>
      <c r="C157" s="13"/>
      <c r="D157" s="13"/>
      <c r="E157" s="13"/>
      <c r="F157" s="20" t="n">
        <v>4</v>
      </c>
      <c r="G157" s="20" t="n">
        <v>5</v>
      </c>
      <c r="H157" s="20" t="n">
        <v>6</v>
      </c>
      <c r="I157" s="20" t="n">
        <v>6</v>
      </c>
      <c r="J157" s="20" t="n">
        <v>6</v>
      </c>
      <c r="K157" s="20" t="n">
        <v>6</v>
      </c>
      <c r="L157" s="20" t="n">
        <v>6</v>
      </c>
      <c r="M157" s="20" t="n">
        <v>6</v>
      </c>
      <c r="N157" s="20" t="n">
        <v>6</v>
      </c>
      <c r="O157" s="21" t="n">
        <v>6</v>
      </c>
      <c r="P157" s="22" t="n">
        <v>4</v>
      </c>
      <c r="Q157" s="20" t="n">
        <v>6</v>
      </c>
      <c r="R157" s="20" t="n">
        <v>6</v>
      </c>
      <c r="S157" s="20" t="n">
        <v>6</v>
      </c>
      <c r="T157" s="20" t="n">
        <v>6</v>
      </c>
    </row>
    <row r="158" customFormat="false" ht="122.25" hidden="true" customHeight="false" outlineLevel="0" collapsed="false">
      <c r="A158" s="23"/>
      <c r="B158" s="3"/>
      <c r="E158" s="3"/>
      <c r="F158" s="26" t="s">
        <v>91</v>
      </c>
      <c r="G158" s="26" t="s">
        <v>92</v>
      </c>
      <c r="H158" s="26" t="s">
        <v>93</v>
      </c>
      <c r="I158" s="26" t="s">
        <v>94</v>
      </c>
      <c r="J158" s="26" t="s">
        <v>95</v>
      </c>
      <c r="K158" s="26" t="s">
        <v>96</v>
      </c>
      <c r="L158" s="26" t="s">
        <v>97</v>
      </c>
      <c r="M158" s="26" t="s">
        <v>98</v>
      </c>
      <c r="N158" s="26" t="s">
        <v>99</v>
      </c>
      <c r="O158" s="27" t="s">
        <v>100</v>
      </c>
      <c r="P158" s="28" t="s">
        <v>101</v>
      </c>
      <c r="Q158" s="26" t="s">
        <v>102</v>
      </c>
      <c r="R158" s="26" t="s">
        <v>103</v>
      </c>
      <c r="S158" s="26" t="s">
        <v>104</v>
      </c>
      <c r="T158" s="26" t="s">
        <v>105</v>
      </c>
      <c r="V158" s="2" t="n">
        <v>10</v>
      </c>
    </row>
    <row r="159" customFormat="false" ht="13.5" hidden="true" customHeight="false" outlineLevel="0" collapsed="false">
      <c r="A159" s="23"/>
      <c r="D159" s="29" t="n">
        <v>3.71428571428571</v>
      </c>
      <c r="E159" s="30" t="s">
        <v>28</v>
      </c>
      <c r="F159" s="83" t="n">
        <v>2</v>
      </c>
      <c r="G159" s="83" t="n">
        <v>2</v>
      </c>
      <c r="H159" s="83" t="n">
        <v>1</v>
      </c>
      <c r="I159" s="83" t="n">
        <v>2</v>
      </c>
      <c r="J159" s="83" t="s">
        <v>29</v>
      </c>
      <c r="K159" s="83" t="n">
        <v>1</v>
      </c>
      <c r="L159" s="83" t="s">
        <v>29</v>
      </c>
      <c r="M159" s="83" t="s">
        <v>29</v>
      </c>
      <c r="N159" s="83" t="n">
        <v>2</v>
      </c>
      <c r="O159" s="83" t="s">
        <v>29</v>
      </c>
      <c r="P159" s="84" t="n">
        <v>1</v>
      </c>
      <c r="Q159" s="83" t="n">
        <v>2</v>
      </c>
      <c r="R159" s="83" t="n">
        <v>2</v>
      </c>
      <c r="S159" s="83" t="n">
        <v>1</v>
      </c>
      <c r="T159" s="31" t="n">
        <v>2</v>
      </c>
      <c r="U159" s="34" t="n">
        <v>2.44444444444444</v>
      </c>
      <c r="V159" s="34" t="n">
        <v>3.11111111111111</v>
      </c>
      <c r="W159" s="35" t="n">
        <v>3.11111111111111</v>
      </c>
    </row>
    <row r="160" customFormat="false" ht="12.75" hidden="true" customHeight="false" outlineLevel="0" collapsed="false">
      <c r="A160" s="1" t="s">
        <v>31</v>
      </c>
      <c r="B160" s="3" t="s">
        <v>32</v>
      </c>
      <c r="C160" s="3" t="s">
        <v>33</v>
      </c>
      <c r="D160" s="3" t="s">
        <v>34</v>
      </c>
      <c r="E160" s="2"/>
      <c r="F160" s="36" t="n">
        <v>1</v>
      </c>
      <c r="G160" s="36" t="n">
        <v>2</v>
      </c>
      <c r="H160" s="36" t="n">
        <v>3</v>
      </c>
      <c r="I160" s="36" t="n">
        <v>4</v>
      </c>
      <c r="J160" s="36" t="n">
        <v>5</v>
      </c>
      <c r="K160" s="36" t="n">
        <v>6</v>
      </c>
      <c r="L160" s="36" t="n">
        <v>7</v>
      </c>
      <c r="M160" s="36" t="n">
        <v>8</v>
      </c>
      <c r="N160" s="36" t="n">
        <v>9</v>
      </c>
      <c r="O160" s="36" t="n">
        <v>10</v>
      </c>
      <c r="P160" s="37" t="n">
        <v>11</v>
      </c>
      <c r="Q160" s="36" t="n">
        <v>12</v>
      </c>
      <c r="R160" s="36" t="n">
        <v>13</v>
      </c>
      <c r="S160" s="36" t="n">
        <v>14</v>
      </c>
      <c r="T160" s="36" t="n">
        <v>15</v>
      </c>
      <c r="U160" s="38" t="s">
        <v>70</v>
      </c>
      <c r="V160" s="38" t="s">
        <v>71</v>
      </c>
      <c r="W160" s="38" t="s">
        <v>72</v>
      </c>
      <c r="X160" s="39" t="s">
        <v>35</v>
      </c>
    </row>
    <row r="161" s="45" customFormat="true" ht="14.25" hidden="true" customHeight="false" outlineLevel="0" collapsed="false">
      <c r="A161" s="40"/>
      <c r="B161" s="41"/>
      <c r="C161" s="42"/>
      <c r="D161" s="42" t="n">
        <v>4</v>
      </c>
      <c r="E161" s="43" t="n">
        <v>1</v>
      </c>
      <c r="F161" s="85"/>
      <c r="G161" s="86" t="s">
        <v>36</v>
      </c>
      <c r="H161" s="85"/>
      <c r="I161" s="85"/>
      <c r="J161" s="86" t="s">
        <v>36</v>
      </c>
      <c r="K161" s="85"/>
      <c r="L161" s="86" t="s">
        <v>36</v>
      </c>
      <c r="M161" s="86" t="s">
        <v>36</v>
      </c>
      <c r="N161" s="85"/>
      <c r="O161" s="86" t="s">
        <v>36</v>
      </c>
      <c r="P161" s="86" t="s">
        <v>36</v>
      </c>
      <c r="Q161" s="85"/>
      <c r="R161" s="86" t="s">
        <v>36</v>
      </c>
      <c r="S161" s="85"/>
      <c r="T161" s="86" t="s">
        <v>36</v>
      </c>
      <c r="U161" s="45" t="n">
        <v>3</v>
      </c>
      <c r="V161" s="45" t="n">
        <v>7</v>
      </c>
      <c r="X161" s="5"/>
      <c r="Y161" s="46"/>
      <c r="AC161" s="45" t="n">
        <v>1</v>
      </c>
    </row>
    <row r="162" s="45" customFormat="true" ht="12.75" hidden="true" customHeight="false" outlineLevel="0" collapsed="false">
      <c r="A162" s="47" t="n">
        <v>41946.8990277778</v>
      </c>
      <c r="B162" s="48" t="n">
        <v>1</v>
      </c>
      <c r="C162" s="8" t="n">
        <v>9</v>
      </c>
      <c r="D162" s="8" t="n">
        <v>10</v>
      </c>
      <c r="E162" s="70" t="s">
        <v>42</v>
      </c>
      <c r="F162" s="65" t="n">
        <v>1</v>
      </c>
      <c r="G162" s="55" t="s">
        <v>29</v>
      </c>
      <c r="H162" s="53" t="n">
        <v>1</v>
      </c>
      <c r="I162" s="53" t="n">
        <v>2</v>
      </c>
      <c r="J162" s="54" t="n">
        <v>1</v>
      </c>
      <c r="K162" s="55" t="n">
        <v>2</v>
      </c>
      <c r="L162" s="54" t="n">
        <v>1</v>
      </c>
      <c r="M162" s="52" t="s">
        <v>29</v>
      </c>
      <c r="N162" s="55" t="s">
        <v>29</v>
      </c>
      <c r="O162" s="52" t="s">
        <v>29</v>
      </c>
      <c r="P162" s="52" t="n">
        <v>1</v>
      </c>
      <c r="Q162" s="53" t="n">
        <v>2</v>
      </c>
      <c r="R162" s="54" t="s">
        <v>29</v>
      </c>
      <c r="S162" s="69" t="n">
        <v>2</v>
      </c>
      <c r="T162" s="55" t="n">
        <v>1</v>
      </c>
      <c r="U162" s="56" t="n">
        <v>2</v>
      </c>
      <c r="V162" s="56" t="n">
        <v>4</v>
      </c>
      <c r="W162" s="57" t="n">
        <v>5.61111111111111</v>
      </c>
      <c r="X162" s="71" t="s">
        <v>73</v>
      </c>
      <c r="Y162" s="59"/>
      <c r="AC162" s="45" t="n">
        <v>2</v>
      </c>
      <c r="AD162" s="45" t="n">
        <v>50</v>
      </c>
    </row>
    <row r="163" s="45" customFormat="true" ht="12.75" hidden="true" customHeight="false" outlineLevel="0" collapsed="false">
      <c r="A163" s="60" t="n">
        <v>41946.899537037</v>
      </c>
      <c r="B163" s="48" t="n">
        <v>7</v>
      </c>
      <c r="C163" s="8" t="n">
        <v>4</v>
      </c>
      <c r="D163" s="8" t="n">
        <v>11</v>
      </c>
      <c r="E163" s="79" t="s">
        <v>49</v>
      </c>
      <c r="F163" s="65" t="n">
        <v>1</v>
      </c>
      <c r="G163" s="52" t="n">
        <v>2</v>
      </c>
      <c r="H163" s="53" t="n">
        <v>1</v>
      </c>
      <c r="I163" s="53" t="n">
        <v>2</v>
      </c>
      <c r="J163" s="54" t="n">
        <v>2</v>
      </c>
      <c r="K163" s="55" t="n">
        <v>2</v>
      </c>
      <c r="L163" s="54" t="n">
        <v>2</v>
      </c>
      <c r="M163" s="55" t="n">
        <v>2</v>
      </c>
      <c r="N163" s="55" t="s">
        <v>29</v>
      </c>
      <c r="O163" s="55" t="n">
        <v>2</v>
      </c>
      <c r="P163" s="55" t="s">
        <v>29</v>
      </c>
      <c r="Q163" s="53" t="n">
        <v>2</v>
      </c>
      <c r="R163" s="54" t="n">
        <v>1</v>
      </c>
      <c r="S163" s="69" t="n">
        <v>2</v>
      </c>
      <c r="T163" s="52" t="n">
        <v>2</v>
      </c>
      <c r="U163" s="56" t="n">
        <v>1</v>
      </c>
      <c r="V163" s="56" t="n">
        <v>3</v>
      </c>
      <c r="W163" s="57" t="n">
        <v>5.61111111111111</v>
      </c>
      <c r="X163" s="72" t="s">
        <v>73</v>
      </c>
      <c r="Y163" s="59"/>
      <c r="AC163" s="45" t="n">
        <v>3</v>
      </c>
      <c r="AD163" s="45" t="n">
        <v>56</v>
      </c>
    </row>
    <row r="164" s="45" customFormat="true" ht="14.25" hidden="true" customHeight="false" outlineLevel="0" collapsed="false">
      <c r="A164" s="62"/>
      <c r="B164" s="41"/>
      <c r="C164" s="42"/>
      <c r="D164" s="42" t="n">
        <v>4</v>
      </c>
      <c r="E164" s="43" t="n">
        <v>2</v>
      </c>
      <c r="F164" s="86" t="s">
        <v>36</v>
      </c>
      <c r="G164" s="85"/>
      <c r="H164" s="86" t="s">
        <v>36</v>
      </c>
      <c r="I164" s="85"/>
      <c r="J164" s="85"/>
      <c r="K164" s="86" t="s">
        <v>36</v>
      </c>
      <c r="L164" s="86" t="s">
        <v>36</v>
      </c>
      <c r="M164" s="85"/>
      <c r="N164" s="85"/>
      <c r="O164" s="85"/>
      <c r="P164" s="86" t="s">
        <v>36</v>
      </c>
      <c r="Q164" s="85"/>
      <c r="R164" s="85"/>
      <c r="S164" s="86" t="s">
        <v>36</v>
      </c>
      <c r="T164" s="86" t="s">
        <v>36</v>
      </c>
      <c r="U164" s="45" t="n">
        <v>1</v>
      </c>
      <c r="V164" s="45" t="n">
        <v>5</v>
      </c>
      <c r="X164" s="5"/>
      <c r="Y164" s="46"/>
      <c r="AC164" s="45" t="n">
        <v>4</v>
      </c>
    </row>
    <row r="165" s="45" customFormat="true" ht="12.75" hidden="true" customHeight="false" outlineLevel="0" collapsed="false">
      <c r="A165" s="47" t="n">
        <v>41947.958912037</v>
      </c>
      <c r="B165" s="48" t="n">
        <v>4</v>
      </c>
      <c r="C165" s="8" t="n">
        <v>6</v>
      </c>
      <c r="D165" s="8" t="n">
        <v>13</v>
      </c>
      <c r="E165" s="49" t="s">
        <v>38</v>
      </c>
      <c r="F165" s="50" t="s">
        <v>29</v>
      </c>
      <c r="G165" s="53" t="n">
        <v>2</v>
      </c>
      <c r="H165" s="54" t="n">
        <v>2</v>
      </c>
      <c r="I165" s="53" t="n">
        <v>2</v>
      </c>
      <c r="J165" s="55" t="n">
        <v>2</v>
      </c>
      <c r="K165" s="54" t="s">
        <v>29</v>
      </c>
      <c r="L165" s="55" t="n">
        <v>2</v>
      </c>
      <c r="M165" s="55" t="n">
        <v>2</v>
      </c>
      <c r="N165" s="55" t="n">
        <v>1</v>
      </c>
      <c r="O165" s="55" t="n">
        <v>2</v>
      </c>
      <c r="P165" s="52" t="n">
        <v>1</v>
      </c>
      <c r="Q165" s="53" t="n">
        <v>2</v>
      </c>
      <c r="R165" s="53" t="n">
        <v>2</v>
      </c>
      <c r="S165" s="66" t="s">
        <v>29</v>
      </c>
      <c r="T165" s="55" t="n">
        <v>1</v>
      </c>
      <c r="U165" s="56" t="n">
        <v>0</v>
      </c>
      <c r="V165" s="56" t="n">
        <v>2</v>
      </c>
      <c r="W165" s="57" t="n">
        <v>3.38888888888889</v>
      </c>
      <c r="X165" s="58" t="s">
        <v>75</v>
      </c>
      <c r="Y165" s="59"/>
      <c r="AC165" s="45" t="n">
        <v>5</v>
      </c>
      <c r="AD165" s="45" t="n">
        <v>26</v>
      </c>
    </row>
    <row r="166" s="45" customFormat="true" ht="12.75" hidden="true" customHeight="false" outlineLevel="0" collapsed="false">
      <c r="A166" s="60" t="n">
        <v>41947.9590972222</v>
      </c>
      <c r="B166" s="48" t="n">
        <v>8</v>
      </c>
      <c r="C166" s="8" t="n">
        <v>4</v>
      </c>
      <c r="D166" s="8" t="n">
        <v>9</v>
      </c>
      <c r="E166" s="61" t="s">
        <v>43</v>
      </c>
      <c r="F166" s="50" t="n">
        <v>1</v>
      </c>
      <c r="G166" s="53" t="n">
        <v>2</v>
      </c>
      <c r="H166" s="54" t="s">
        <v>29</v>
      </c>
      <c r="I166" s="53" t="n">
        <v>2</v>
      </c>
      <c r="J166" s="55" t="n">
        <v>2</v>
      </c>
      <c r="K166" s="54" t="n">
        <v>2</v>
      </c>
      <c r="L166" s="52" t="s">
        <v>29</v>
      </c>
      <c r="M166" s="55" t="n">
        <v>2</v>
      </c>
      <c r="N166" s="55" t="n">
        <v>1</v>
      </c>
      <c r="O166" s="55" t="n">
        <v>2</v>
      </c>
      <c r="P166" s="55" t="n">
        <v>2</v>
      </c>
      <c r="Q166" s="53" t="n">
        <v>2</v>
      </c>
      <c r="R166" s="53" t="n">
        <v>2</v>
      </c>
      <c r="S166" s="66" t="n">
        <v>2</v>
      </c>
      <c r="T166" s="52" t="n">
        <v>2</v>
      </c>
      <c r="U166" s="56" t="n">
        <v>1</v>
      </c>
      <c r="V166" s="56" t="n">
        <v>3</v>
      </c>
      <c r="W166" s="57" t="n">
        <v>4.94444444444444</v>
      </c>
      <c r="X166" s="58" t="s">
        <v>75</v>
      </c>
      <c r="Y166" s="59"/>
      <c r="AC166" s="45" t="n">
        <v>6</v>
      </c>
      <c r="AD166" s="45" t="n">
        <v>29</v>
      </c>
    </row>
    <row r="167" s="45" customFormat="true" ht="14.25" hidden="true" customHeight="false" outlineLevel="0" collapsed="false">
      <c r="A167" s="62"/>
      <c r="B167" s="41"/>
      <c r="C167" s="42"/>
      <c r="D167" s="42" t="n">
        <v>3</v>
      </c>
      <c r="E167" s="43" t="n">
        <v>3</v>
      </c>
      <c r="F167" s="85"/>
      <c r="G167" s="85"/>
      <c r="H167" s="85"/>
      <c r="I167" s="85"/>
      <c r="J167" s="85"/>
      <c r="K167" s="86" t="s">
        <v>36</v>
      </c>
      <c r="L167" s="86" t="s">
        <v>36</v>
      </c>
      <c r="M167" s="85"/>
      <c r="N167" s="86" t="s">
        <v>36</v>
      </c>
      <c r="O167" s="85"/>
      <c r="P167" s="85"/>
      <c r="Q167" s="85"/>
      <c r="R167" s="86" t="s">
        <v>36</v>
      </c>
      <c r="S167" s="85"/>
      <c r="T167" s="85"/>
      <c r="U167" s="45" t="n">
        <v>2</v>
      </c>
      <c r="V167" s="45" t="n">
        <v>6</v>
      </c>
      <c r="X167" s="5"/>
      <c r="Y167" s="46"/>
      <c r="AC167" s="45" t="n">
        <v>7</v>
      </c>
    </row>
    <row r="168" s="45" customFormat="true" ht="12.75" hidden="true" customHeight="false" outlineLevel="0" collapsed="false">
      <c r="A168" s="47" t="n">
        <v>41946.9018518519</v>
      </c>
      <c r="B168" s="48" t="n">
        <v>11</v>
      </c>
      <c r="C168" s="8" t="n">
        <v>1</v>
      </c>
      <c r="D168" s="8" t="n">
        <v>7</v>
      </c>
      <c r="E168" s="70" t="s">
        <v>40</v>
      </c>
      <c r="F168" s="55" t="n">
        <v>1</v>
      </c>
      <c r="G168" s="55" t="n">
        <v>1</v>
      </c>
      <c r="H168" s="53" t="n">
        <v>1</v>
      </c>
      <c r="I168" s="53" t="n">
        <v>2</v>
      </c>
      <c r="J168" s="55" t="n">
        <v>1</v>
      </c>
      <c r="K168" s="54" t="s">
        <v>29</v>
      </c>
      <c r="L168" s="52" t="s">
        <v>29</v>
      </c>
      <c r="M168" s="55" t="n">
        <v>2</v>
      </c>
      <c r="N168" s="55" t="s">
        <v>29</v>
      </c>
      <c r="O168" s="55" t="n">
        <v>2</v>
      </c>
      <c r="P168" s="53" t="n">
        <v>1</v>
      </c>
      <c r="Q168" s="53" t="n">
        <v>2</v>
      </c>
      <c r="R168" s="55" t="n">
        <v>1</v>
      </c>
      <c r="S168" s="69" t="n">
        <v>2</v>
      </c>
      <c r="T168" s="55" t="n">
        <v>1</v>
      </c>
      <c r="U168" s="56" t="n">
        <v>1</v>
      </c>
      <c r="V168" s="56" t="n">
        <v>3</v>
      </c>
      <c r="W168" s="57" t="n">
        <v>5.72222222222222</v>
      </c>
      <c r="X168" s="58" t="s">
        <v>74</v>
      </c>
      <c r="Y168" s="46"/>
      <c r="AC168" s="45" t="n">
        <v>8</v>
      </c>
      <c r="AD168" s="45" t="n">
        <v>47</v>
      </c>
    </row>
    <row r="169" s="45" customFormat="true" ht="12.75" hidden="true" customHeight="false" outlineLevel="0" collapsed="false">
      <c r="A169" s="60" t="n">
        <v>41946.9009027778</v>
      </c>
      <c r="B169" s="48" t="n">
        <v>2</v>
      </c>
      <c r="C169" s="8" t="n">
        <v>9</v>
      </c>
      <c r="D169" s="8" t="n">
        <v>10</v>
      </c>
      <c r="E169" s="61" t="s">
        <v>51</v>
      </c>
      <c r="F169" s="65" t="n">
        <v>1</v>
      </c>
      <c r="G169" s="55" t="n">
        <v>1</v>
      </c>
      <c r="H169" s="53" t="n">
        <v>1</v>
      </c>
      <c r="I169" s="53" t="n">
        <v>2</v>
      </c>
      <c r="J169" s="55" t="n">
        <v>1</v>
      </c>
      <c r="K169" s="54" t="n">
        <v>2</v>
      </c>
      <c r="L169" s="55" t="n">
        <v>1</v>
      </c>
      <c r="M169" s="55" t="n">
        <v>2</v>
      </c>
      <c r="N169" s="52" t="n">
        <v>2</v>
      </c>
      <c r="O169" s="55" t="n">
        <v>2</v>
      </c>
      <c r="P169" s="53" t="n">
        <v>1</v>
      </c>
      <c r="Q169" s="53" t="n">
        <v>2</v>
      </c>
      <c r="R169" s="52" t="n">
        <v>2</v>
      </c>
      <c r="S169" s="69" t="n">
        <v>2</v>
      </c>
      <c r="T169" s="55" t="n">
        <v>1</v>
      </c>
      <c r="U169" s="56" t="n">
        <v>1</v>
      </c>
      <c r="V169" s="56" t="n">
        <v>3</v>
      </c>
      <c r="W169" s="57" t="n">
        <v>7.38888888888889</v>
      </c>
      <c r="X169" s="58" t="s">
        <v>73</v>
      </c>
      <c r="Y169" s="46"/>
      <c r="AC169" s="45" t="n">
        <v>9</v>
      </c>
      <c r="AD169" s="45" t="n">
        <v>55</v>
      </c>
    </row>
    <row r="170" s="45" customFormat="true" ht="14.25" hidden="true" customHeight="false" outlineLevel="0" collapsed="false">
      <c r="A170" s="62"/>
      <c r="B170" s="41"/>
      <c r="C170" s="42"/>
      <c r="D170" s="42" t="n">
        <v>2</v>
      </c>
      <c r="E170" s="43" t="n">
        <v>4</v>
      </c>
      <c r="F170" s="85"/>
      <c r="G170" s="86" t="s">
        <v>36</v>
      </c>
      <c r="H170" s="85"/>
      <c r="I170" s="85"/>
      <c r="J170" s="85"/>
      <c r="K170" s="85"/>
      <c r="L170" s="85"/>
      <c r="M170" s="86" t="s">
        <v>36</v>
      </c>
      <c r="N170" s="85"/>
      <c r="O170" s="86" t="s">
        <v>36</v>
      </c>
      <c r="P170" s="85"/>
      <c r="Q170" s="85"/>
      <c r="R170" s="86" t="s">
        <v>36</v>
      </c>
      <c r="S170" s="85"/>
      <c r="T170" s="85"/>
      <c r="U170" s="45" t="n">
        <v>2</v>
      </c>
      <c r="V170" s="45" t="n">
        <v>8</v>
      </c>
      <c r="X170" s="5"/>
      <c r="Y170" s="46"/>
      <c r="AC170" s="45" t="n">
        <v>10</v>
      </c>
    </row>
    <row r="171" s="45" customFormat="true" ht="12.75" hidden="true" customHeight="false" outlineLevel="0" collapsed="false">
      <c r="A171" s="47" t="n">
        <v>41947.9577314815</v>
      </c>
      <c r="B171" s="48" t="n">
        <v>9</v>
      </c>
      <c r="C171" s="8" t="n">
        <v>4</v>
      </c>
      <c r="D171" s="8" t="n">
        <v>7</v>
      </c>
      <c r="E171" s="49" t="s">
        <v>52</v>
      </c>
      <c r="F171" s="65" t="n">
        <v>1</v>
      </c>
      <c r="G171" s="55" t="s">
        <v>29</v>
      </c>
      <c r="H171" s="53" t="n">
        <v>1</v>
      </c>
      <c r="I171" s="53" t="n">
        <v>2</v>
      </c>
      <c r="J171" s="55" t="n">
        <v>1</v>
      </c>
      <c r="K171" s="55" t="n">
        <v>2</v>
      </c>
      <c r="L171" s="55" t="n">
        <v>1</v>
      </c>
      <c r="M171" s="54" t="n">
        <v>2</v>
      </c>
      <c r="N171" s="53" t="n">
        <v>2</v>
      </c>
      <c r="O171" s="55" t="n">
        <v>2</v>
      </c>
      <c r="P171" s="53" t="n">
        <v>1</v>
      </c>
      <c r="Q171" s="53" t="n">
        <v>2</v>
      </c>
      <c r="R171" s="52" t="n">
        <v>2</v>
      </c>
      <c r="S171" s="69" t="n">
        <v>2</v>
      </c>
      <c r="T171" s="55" t="n">
        <v>1</v>
      </c>
      <c r="U171" s="56" t="n">
        <v>0</v>
      </c>
      <c r="V171" s="56" t="n">
        <v>3</v>
      </c>
      <c r="W171" s="57" t="n">
        <v>7.16666666666667</v>
      </c>
      <c r="X171" s="58" t="s">
        <v>73</v>
      </c>
      <c r="Y171" s="46"/>
      <c r="AC171" s="45" t="n">
        <v>11</v>
      </c>
      <c r="AD171" s="45" t="n">
        <v>55</v>
      </c>
    </row>
    <row r="172" s="45" customFormat="true" ht="12.75" hidden="true" customHeight="false" outlineLevel="0" collapsed="false">
      <c r="A172" s="60" t="n">
        <v>41947.9594791667</v>
      </c>
      <c r="B172" s="48" t="n">
        <v>5</v>
      </c>
      <c r="C172" s="8" t="n">
        <v>6</v>
      </c>
      <c r="D172" s="8" t="n">
        <v>13</v>
      </c>
      <c r="E172" s="61" t="s">
        <v>53</v>
      </c>
      <c r="F172" s="65" t="n">
        <v>1</v>
      </c>
      <c r="G172" s="52" t="n">
        <v>2</v>
      </c>
      <c r="H172" s="53" t="n">
        <v>1</v>
      </c>
      <c r="I172" s="53" t="n">
        <v>2</v>
      </c>
      <c r="J172" s="55" t="n">
        <v>1</v>
      </c>
      <c r="K172" s="55" t="n">
        <v>2</v>
      </c>
      <c r="L172" s="55" t="n">
        <v>1</v>
      </c>
      <c r="M172" s="54" t="n">
        <v>1</v>
      </c>
      <c r="N172" s="53" t="n">
        <v>2</v>
      </c>
      <c r="O172" s="52" t="s">
        <v>29</v>
      </c>
      <c r="P172" s="53" t="n">
        <v>1</v>
      </c>
      <c r="Q172" s="53" t="n">
        <v>2</v>
      </c>
      <c r="R172" s="55" t="n">
        <v>1</v>
      </c>
      <c r="S172" s="69" t="n">
        <v>2</v>
      </c>
      <c r="T172" s="55" t="n">
        <v>1</v>
      </c>
      <c r="U172" s="56" t="n">
        <v>2</v>
      </c>
      <c r="V172" s="56" t="n">
        <v>5</v>
      </c>
      <c r="W172" s="57" t="n">
        <v>6.16666666666667</v>
      </c>
      <c r="X172" s="58" t="s">
        <v>74</v>
      </c>
      <c r="Y172" s="46"/>
      <c r="AA172" s="45" t="n">
        <v>1</v>
      </c>
      <c r="AC172" s="45" t="n">
        <v>12</v>
      </c>
      <c r="AD172" s="45" t="n">
        <v>70</v>
      </c>
    </row>
    <row r="173" s="45" customFormat="true" ht="14.25" hidden="true" customHeight="false" outlineLevel="0" collapsed="false">
      <c r="A173" s="62"/>
      <c r="B173" s="41"/>
      <c r="C173" s="42"/>
      <c r="D173" s="42" t="n">
        <v>3</v>
      </c>
      <c r="E173" s="43" t="n">
        <v>5</v>
      </c>
      <c r="F173" s="85"/>
      <c r="G173" s="86" t="s">
        <v>36</v>
      </c>
      <c r="H173" s="85"/>
      <c r="I173" s="86" t="s">
        <v>36</v>
      </c>
      <c r="J173" s="86" t="s">
        <v>36</v>
      </c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45" t="n">
        <v>2</v>
      </c>
      <c r="V173" s="45" t="n">
        <v>6</v>
      </c>
      <c r="X173" s="5"/>
      <c r="Y173" s="46"/>
      <c r="AC173" s="45" t="n">
        <v>13</v>
      </c>
    </row>
    <row r="174" s="45" customFormat="true" ht="12.75" hidden="true" customHeight="false" outlineLevel="0" collapsed="false">
      <c r="A174" s="47" t="n">
        <v>41946.9005092593</v>
      </c>
      <c r="B174" s="48" t="n">
        <v>6</v>
      </c>
      <c r="C174" s="8" t="n">
        <v>4</v>
      </c>
      <c r="D174" s="8" t="n">
        <v>12</v>
      </c>
      <c r="E174" s="49" t="s">
        <v>54</v>
      </c>
      <c r="F174" s="65" t="n">
        <v>1</v>
      </c>
      <c r="G174" s="54" t="n">
        <v>1</v>
      </c>
      <c r="H174" s="53" t="n">
        <v>1</v>
      </c>
      <c r="I174" s="52" t="n">
        <v>2</v>
      </c>
      <c r="J174" s="55" t="n">
        <v>1</v>
      </c>
      <c r="K174" s="55" t="n">
        <v>2</v>
      </c>
      <c r="L174" s="55" t="n">
        <v>1</v>
      </c>
      <c r="M174" s="55" t="n">
        <v>2</v>
      </c>
      <c r="N174" s="53" t="n">
        <v>2</v>
      </c>
      <c r="O174" s="55" t="n">
        <v>2</v>
      </c>
      <c r="P174" s="53" t="n">
        <v>1</v>
      </c>
      <c r="Q174" s="53" t="n">
        <v>2</v>
      </c>
      <c r="R174" s="53" t="n">
        <v>2</v>
      </c>
      <c r="S174" s="69" t="n">
        <v>2</v>
      </c>
      <c r="T174" s="55" t="n">
        <v>1</v>
      </c>
      <c r="U174" s="56" t="n">
        <v>1</v>
      </c>
      <c r="V174" s="56" t="n">
        <v>3</v>
      </c>
      <c r="W174" s="57" t="n">
        <v>7.38888888888889</v>
      </c>
      <c r="X174" s="58" t="s">
        <v>75</v>
      </c>
      <c r="Y174" s="59"/>
      <c r="AC174" s="45" t="n">
        <v>14</v>
      </c>
      <c r="AD174" s="45" t="n">
        <v>55</v>
      </c>
    </row>
    <row r="175" s="45" customFormat="true" ht="12.75" hidden="true" customHeight="false" outlineLevel="0" collapsed="false">
      <c r="A175" s="60" t="n">
        <v>41947.957962963</v>
      </c>
      <c r="B175" s="48" t="n">
        <v>10</v>
      </c>
      <c r="C175" s="8" t="n">
        <v>3</v>
      </c>
      <c r="D175" s="8" t="n">
        <v>10</v>
      </c>
      <c r="E175" s="61" t="s">
        <v>45</v>
      </c>
      <c r="F175" s="65" t="n">
        <v>1</v>
      </c>
      <c r="G175" s="54" t="s">
        <v>29</v>
      </c>
      <c r="H175" s="53" t="n">
        <v>1</v>
      </c>
      <c r="I175" s="55" t="s">
        <v>29</v>
      </c>
      <c r="J175" s="52" t="s">
        <v>29</v>
      </c>
      <c r="K175" s="55" t="n">
        <v>2</v>
      </c>
      <c r="L175" s="55" t="n">
        <v>1</v>
      </c>
      <c r="M175" s="55" t="n">
        <v>2</v>
      </c>
      <c r="N175" s="53" t="n">
        <v>2</v>
      </c>
      <c r="O175" s="55" t="n">
        <v>2</v>
      </c>
      <c r="P175" s="53" t="n">
        <v>1</v>
      </c>
      <c r="Q175" s="53" t="n">
        <v>2</v>
      </c>
      <c r="R175" s="53" t="n">
        <v>2</v>
      </c>
      <c r="S175" s="69" t="n">
        <v>2</v>
      </c>
      <c r="T175" s="55" t="n">
        <v>1</v>
      </c>
      <c r="U175" s="56" t="n">
        <v>1</v>
      </c>
      <c r="V175" s="56" t="n">
        <v>3</v>
      </c>
      <c r="W175" s="57" t="n">
        <v>5.77777777777778</v>
      </c>
      <c r="X175" s="58" t="s">
        <v>75</v>
      </c>
      <c r="Y175" s="59"/>
      <c r="AC175" s="45" t="n">
        <v>15</v>
      </c>
      <c r="AD175" s="45" t="n">
        <v>42</v>
      </c>
      <c r="AE175" s="45" t="n">
        <v>1</v>
      </c>
    </row>
    <row r="176" s="45" customFormat="true" ht="14.25" hidden="true" customHeight="false" outlineLevel="0" collapsed="false">
      <c r="A176" s="62"/>
      <c r="C176" s="63"/>
      <c r="D176" s="63" t="n">
        <v>4</v>
      </c>
      <c r="E176" s="64" t="n">
        <v>6</v>
      </c>
      <c r="F176" s="85"/>
      <c r="G176" s="86" t="s">
        <v>36</v>
      </c>
      <c r="H176" s="86" t="s">
        <v>36</v>
      </c>
      <c r="I176" s="86" t="s">
        <v>36</v>
      </c>
      <c r="J176" s="85"/>
      <c r="K176" s="85"/>
      <c r="L176" s="85"/>
      <c r="M176" s="86" t="s">
        <v>36</v>
      </c>
      <c r="N176" s="85"/>
      <c r="O176" s="85"/>
      <c r="P176" s="85"/>
      <c r="Q176" s="85"/>
      <c r="R176" s="86" t="s">
        <v>36</v>
      </c>
      <c r="S176" s="85"/>
      <c r="T176" s="85"/>
      <c r="U176" s="45" t="n">
        <v>4</v>
      </c>
      <c r="V176" s="45" t="n">
        <v>6</v>
      </c>
      <c r="X176" s="5"/>
      <c r="Y176" s="59"/>
      <c r="AC176" s="45" t="n">
        <v>16</v>
      </c>
    </row>
    <row r="177" s="45" customFormat="true" ht="12.75" hidden="true" customHeight="false" outlineLevel="0" collapsed="false">
      <c r="A177" s="47" t="n">
        <v>41947.9586574074</v>
      </c>
      <c r="B177" s="48" t="n">
        <v>13</v>
      </c>
      <c r="C177" s="8" t="n">
        <v>1</v>
      </c>
      <c r="D177" s="8" t="n">
        <v>6</v>
      </c>
      <c r="E177" s="70" t="s">
        <v>37</v>
      </c>
      <c r="F177" s="65" t="n">
        <v>1</v>
      </c>
      <c r="G177" s="52" t="n">
        <v>2</v>
      </c>
      <c r="H177" s="55" t="n">
        <v>2</v>
      </c>
      <c r="I177" s="52" t="n">
        <v>2</v>
      </c>
      <c r="J177" s="55" t="n">
        <v>1</v>
      </c>
      <c r="K177" s="55" t="n">
        <v>2</v>
      </c>
      <c r="L177" s="55" t="n">
        <v>1</v>
      </c>
      <c r="M177" s="55" t="n">
        <v>2</v>
      </c>
      <c r="N177" s="53" t="n">
        <v>2</v>
      </c>
      <c r="O177" s="55" t="n">
        <v>2</v>
      </c>
      <c r="P177" s="53" t="n">
        <v>1</v>
      </c>
      <c r="Q177" s="53" t="n">
        <v>2</v>
      </c>
      <c r="R177" s="52" t="n">
        <v>2</v>
      </c>
      <c r="S177" s="69" t="n">
        <v>2</v>
      </c>
      <c r="T177" s="55" t="n">
        <v>1</v>
      </c>
      <c r="U177" s="56" t="n">
        <v>2</v>
      </c>
      <c r="V177" s="56" t="n">
        <v>3</v>
      </c>
      <c r="W177" s="57" t="n">
        <v>6.55555555555556</v>
      </c>
      <c r="X177" s="58" t="s">
        <v>73</v>
      </c>
      <c r="Y177" s="59"/>
      <c r="AC177" s="45" t="n">
        <v>17</v>
      </c>
      <c r="AD177" s="45" t="n">
        <v>37</v>
      </c>
    </row>
    <row r="178" s="45" customFormat="true" ht="12.75" hidden="true" customHeight="false" outlineLevel="0" collapsed="false">
      <c r="A178" s="60" t="n">
        <v>41947.9592708333</v>
      </c>
      <c r="B178" s="48" t="n">
        <v>3</v>
      </c>
      <c r="C178" s="8" t="n">
        <v>7</v>
      </c>
      <c r="D178" s="8" t="n">
        <v>10</v>
      </c>
      <c r="E178" s="79" t="s">
        <v>41</v>
      </c>
      <c r="F178" s="65" t="n">
        <v>1</v>
      </c>
      <c r="G178" s="55" t="s">
        <v>29</v>
      </c>
      <c r="H178" s="52" t="n">
        <v>1</v>
      </c>
      <c r="I178" s="55" t="s">
        <v>29</v>
      </c>
      <c r="J178" s="55" t="n">
        <v>1</v>
      </c>
      <c r="K178" s="55" t="n">
        <v>2</v>
      </c>
      <c r="L178" s="55" t="n">
        <v>1</v>
      </c>
      <c r="M178" s="52" t="s">
        <v>29</v>
      </c>
      <c r="N178" s="53" t="n">
        <v>2</v>
      </c>
      <c r="O178" s="55" t="n">
        <v>2</v>
      </c>
      <c r="P178" s="53" t="n">
        <v>1</v>
      </c>
      <c r="Q178" s="53" t="n">
        <v>2</v>
      </c>
      <c r="R178" s="55" t="n">
        <v>1</v>
      </c>
      <c r="S178" s="69" t="n">
        <v>2</v>
      </c>
      <c r="T178" s="55" t="n">
        <v>1</v>
      </c>
      <c r="U178" s="56" t="n">
        <v>2</v>
      </c>
      <c r="V178" s="56" t="n">
        <v>3</v>
      </c>
      <c r="W178" s="57" t="n">
        <v>6</v>
      </c>
      <c r="X178" s="58" t="s">
        <v>74</v>
      </c>
      <c r="Y178" s="59"/>
      <c r="AC178" s="45" t="n">
        <v>18</v>
      </c>
      <c r="AD178" s="45" t="n">
        <v>44</v>
      </c>
    </row>
    <row r="179" s="45" customFormat="true" ht="14.25" hidden="true" customHeight="false" outlineLevel="0" collapsed="false">
      <c r="A179" s="62"/>
      <c r="C179" s="63"/>
      <c r="D179" s="63" t="n">
        <v>2</v>
      </c>
      <c r="E179" s="64" t="n">
        <v>7</v>
      </c>
      <c r="F179" s="85"/>
      <c r="G179" s="85"/>
      <c r="H179" s="85"/>
      <c r="I179" s="85"/>
      <c r="J179" s="85"/>
      <c r="K179" s="86" t="s">
        <v>36</v>
      </c>
      <c r="L179" s="85"/>
      <c r="M179" s="85"/>
      <c r="N179" s="86" t="s">
        <v>36</v>
      </c>
      <c r="O179" s="86" t="s">
        <v>36</v>
      </c>
      <c r="P179" s="85"/>
      <c r="Q179" s="86" t="s">
        <v>36</v>
      </c>
      <c r="R179" s="86" t="s">
        <v>36</v>
      </c>
      <c r="S179" s="85"/>
      <c r="T179" s="85"/>
      <c r="U179" s="45" t="n">
        <v>2</v>
      </c>
      <c r="V179" s="45" t="n">
        <v>6</v>
      </c>
      <c r="X179" s="77"/>
      <c r="Y179" s="59"/>
      <c r="AC179" s="45" t="n">
        <v>19</v>
      </c>
    </row>
    <row r="180" s="45" customFormat="true" ht="12.75" hidden="true" customHeight="false" outlineLevel="0" collapsed="false">
      <c r="A180" s="47" t="n">
        <v>41946.9023148148</v>
      </c>
      <c r="B180" s="48" t="n">
        <v>14</v>
      </c>
      <c r="C180" s="8" t="n">
        <v>0</v>
      </c>
      <c r="D180" s="8" t="n">
        <v>5</v>
      </c>
      <c r="E180" s="70" t="s">
        <v>44</v>
      </c>
      <c r="F180" s="65" t="n">
        <v>1</v>
      </c>
      <c r="G180" s="55" t="n">
        <v>1</v>
      </c>
      <c r="H180" s="53" t="n">
        <v>1</v>
      </c>
      <c r="I180" s="53" t="n">
        <v>2</v>
      </c>
      <c r="J180" s="55" t="n">
        <v>1</v>
      </c>
      <c r="K180" s="54" t="s">
        <v>29</v>
      </c>
      <c r="L180" s="55" t="n">
        <v>1</v>
      </c>
      <c r="M180" s="55" t="n">
        <v>2</v>
      </c>
      <c r="N180" s="55" t="n">
        <v>1</v>
      </c>
      <c r="O180" s="52" t="s">
        <v>29</v>
      </c>
      <c r="P180" s="53" t="n">
        <v>1</v>
      </c>
      <c r="Q180" s="55" t="s">
        <v>29</v>
      </c>
      <c r="R180" s="55" t="s">
        <v>29</v>
      </c>
      <c r="S180" s="69" t="n">
        <v>2</v>
      </c>
      <c r="T180" s="55" t="n">
        <v>1</v>
      </c>
      <c r="U180" s="56" t="n">
        <v>1</v>
      </c>
      <c r="V180" s="56" t="n">
        <v>3</v>
      </c>
      <c r="W180" s="57" t="n">
        <v>5.72222222222222</v>
      </c>
      <c r="X180" s="72" t="s">
        <v>74</v>
      </c>
      <c r="Y180" s="59"/>
      <c r="AC180" s="45" t="n">
        <v>20</v>
      </c>
      <c r="AD180" s="45" t="n">
        <v>47</v>
      </c>
    </row>
    <row r="181" s="45" customFormat="true" ht="12.75" hidden="true" customHeight="false" outlineLevel="0" collapsed="false">
      <c r="A181" s="60" t="n">
        <v>41947.9597337963</v>
      </c>
      <c r="B181" s="48" t="n">
        <v>12</v>
      </c>
      <c r="C181" s="8" t="n">
        <v>1</v>
      </c>
      <c r="D181" s="8" t="n">
        <v>6</v>
      </c>
      <c r="E181" s="61" t="s">
        <v>47</v>
      </c>
      <c r="F181" s="65" t="n">
        <v>1</v>
      </c>
      <c r="G181" s="55" t="n">
        <v>1</v>
      </c>
      <c r="H181" s="53" t="n">
        <v>1</v>
      </c>
      <c r="I181" s="53" t="n">
        <v>2</v>
      </c>
      <c r="J181" s="55" t="n">
        <v>1</v>
      </c>
      <c r="K181" s="54" t="n">
        <v>2</v>
      </c>
      <c r="L181" s="55" t="n">
        <v>1</v>
      </c>
      <c r="M181" s="55" t="n">
        <v>2</v>
      </c>
      <c r="N181" s="52" t="n">
        <v>2</v>
      </c>
      <c r="O181" s="55" t="n">
        <v>1</v>
      </c>
      <c r="P181" s="53" t="n">
        <v>1</v>
      </c>
      <c r="Q181" s="52" t="n">
        <v>2</v>
      </c>
      <c r="R181" s="52" t="n">
        <v>2</v>
      </c>
      <c r="S181" s="69" t="n">
        <v>2</v>
      </c>
      <c r="T181" s="55" t="n">
        <v>1</v>
      </c>
      <c r="U181" s="56" t="n">
        <v>1</v>
      </c>
      <c r="V181" s="56" t="n">
        <v>3</v>
      </c>
      <c r="W181" s="57" t="n">
        <v>6.66666666666667</v>
      </c>
      <c r="X181" s="72" t="s">
        <v>73</v>
      </c>
      <c r="Y181" s="59"/>
      <c r="AC181" s="45" t="n">
        <v>21</v>
      </c>
      <c r="AD181" s="45" t="n">
        <v>55</v>
      </c>
    </row>
    <row r="182" s="45" customFormat="true" ht="14.25" hidden="true" customHeight="false" outlineLevel="0" collapsed="false">
      <c r="A182" s="62"/>
      <c r="C182" s="63"/>
      <c r="D182" s="63" t="n">
        <v>4</v>
      </c>
      <c r="E182" s="64" t="n">
        <v>8</v>
      </c>
      <c r="F182" s="85"/>
      <c r="G182" s="85"/>
      <c r="H182" s="85"/>
      <c r="I182" s="86" t="s">
        <v>36</v>
      </c>
      <c r="J182" s="85"/>
      <c r="K182" s="85"/>
      <c r="L182" s="86" t="s">
        <v>36</v>
      </c>
      <c r="M182" s="86" t="s">
        <v>36</v>
      </c>
      <c r="N182" s="86" t="s">
        <v>36</v>
      </c>
      <c r="O182" s="85"/>
      <c r="P182" s="85"/>
      <c r="Q182" s="85"/>
      <c r="R182" s="86" t="s">
        <v>36</v>
      </c>
      <c r="S182" s="85"/>
      <c r="T182" s="85"/>
      <c r="U182" s="45" t="n">
        <v>3</v>
      </c>
      <c r="V182" s="45" t="n">
        <v>5</v>
      </c>
      <c r="X182" s="5"/>
      <c r="Y182" s="59"/>
      <c r="AC182" s="45" t="n">
        <v>22</v>
      </c>
    </row>
    <row r="183" s="45" customFormat="true" ht="12.75" hidden="true" customHeight="false" outlineLevel="0" collapsed="false">
      <c r="A183" s="47" t="n">
        <v>41946.9000810185</v>
      </c>
      <c r="B183" s="48"/>
      <c r="C183" s="8"/>
      <c r="D183" s="8"/>
      <c r="E183" s="78" t="s">
        <v>50</v>
      </c>
      <c r="F183" s="65" t="n">
        <v>1</v>
      </c>
      <c r="G183" s="55" t="n">
        <v>1</v>
      </c>
      <c r="H183" s="53" t="n">
        <v>1</v>
      </c>
      <c r="I183" s="55" t="n">
        <v>1</v>
      </c>
      <c r="J183" s="55" t="n">
        <v>1</v>
      </c>
      <c r="K183" s="55" t="n">
        <v>2</v>
      </c>
      <c r="L183" s="55" t="n">
        <v>1</v>
      </c>
      <c r="M183" s="54" t="n">
        <v>2</v>
      </c>
      <c r="N183" s="52" t="n">
        <v>2</v>
      </c>
      <c r="O183" s="55" t="n">
        <v>2</v>
      </c>
      <c r="P183" s="53" t="n">
        <v>1</v>
      </c>
      <c r="Q183" s="53" t="n">
        <v>2</v>
      </c>
      <c r="R183" s="52" t="n">
        <v>2</v>
      </c>
      <c r="S183" s="69" t="n">
        <v>2</v>
      </c>
      <c r="T183" s="55" t="n">
        <v>1</v>
      </c>
      <c r="U183" s="56" t="n">
        <v>1</v>
      </c>
      <c r="V183" s="56" t="n">
        <v>2</v>
      </c>
      <c r="W183" s="57" t="n">
        <v>6.72222222222222</v>
      </c>
      <c r="X183" s="58" t="s">
        <v>75</v>
      </c>
      <c r="Y183" s="59"/>
      <c r="AC183" s="45" t="n">
        <v>23</v>
      </c>
      <c r="AD183" s="45" t="n">
        <v>41</v>
      </c>
    </row>
    <row r="184" s="45" customFormat="true" ht="12.75" hidden="true" customHeight="false" outlineLevel="0" collapsed="false">
      <c r="A184" s="60" t="n">
        <v>41947.9582060185</v>
      </c>
      <c r="B184" s="48"/>
      <c r="C184" s="8"/>
      <c r="D184" s="8"/>
      <c r="E184" s="61" t="s">
        <v>46</v>
      </c>
      <c r="F184" s="65" t="n">
        <v>1</v>
      </c>
      <c r="G184" s="55" t="n">
        <v>1</v>
      </c>
      <c r="H184" s="53" t="n">
        <v>1</v>
      </c>
      <c r="I184" s="52" t="n">
        <v>2</v>
      </c>
      <c r="J184" s="55" t="n">
        <v>1</v>
      </c>
      <c r="K184" s="55" t="n">
        <v>2</v>
      </c>
      <c r="L184" s="52" t="s">
        <v>29</v>
      </c>
      <c r="M184" s="54" t="n">
        <v>1</v>
      </c>
      <c r="N184" s="55" t="n">
        <v>1</v>
      </c>
      <c r="O184" s="55" t="n">
        <v>2</v>
      </c>
      <c r="P184" s="53" t="n">
        <v>1</v>
      </c>
      <c r="Q184" s="53" t="n">
        <v>2</v>
      </c>
      <c r="R184" s="55" t="n">
        <v>1</v>
      </c>
      <c r="S184" s="69" t="n">
        <v>2</v>
      </c>
      <c r="T184" s="55" t="n">
        <v>1</v>
      </c>
      <c r="U184" s="56" t="n">
        <v>2</v>
      </c>
      <c r="V184" s="56" t="n">
        <v>3</v>
      </c>
      <c r="W184" s="57" t="n">
        <v>5.94444444444445</v>
      </c>
      <c r="X184" s="58" t="s">
        <v>73</v>
      </c>
      <c r="Y184" s="59"/>
      <c r="AC184" s="45" t="n">
        <v>24</v>
      </c>
      <c r="AD184" s="45" t="n">
        <v>47</v>
      </c>
    </row>
    <row r="185" s="45" customFormat="true" ht="14.25" hidden="true" customHeight="false" outlineLevel="0" collapsed="false">
      <c r="A185" s="62"/>
      <c r="C185" s="63"/>
      <c r="D185" s="63" t="n">
        <v>3</v>
      </c>
      <c r="E185" s="64" t="n">
        <v>9</v>
      </c>
      <c r="F185" s="85"/>
      <c r="G185" s="86" t="s">
        <v>36</v>
      </c>
      <c r="H185" s="85"/>
      <c r="I185" s="86" t="s">
        <v>36</v>
      </c>
      <c r="J185" s="85"/>
      <c r="K185" s="85"/>
      <c r="L185" s="85"/>
      <c r="M185" s="86" t="s">
        <v>36</v>
      </c>
      <c r="N185" s="85"/>
      <c r="O185" s="85"/>
      <c r="P185" s="85"/>
      <c r="Q185" s="85"/>
      <c r="R185" s="86" t="s">
        <v>36</v>
      </c>
      <c r="S185" s="85"/>
      <c r="T185" s="86" t="s">
        <v>36</v>
      </c>
      <c r="U185" s="45" t="n">
        <v>3</v>
      </c>
      <c r="V185" s="45" t="n">
        <v>7</v>
      </c>
      <c r="X185" s="5"/>
      <c r="Y185" s="59"/>
      <c r="AC185" s="45" t="n">
        <v>25</v>
      </c>
    </row>
    <row r="186" s="45" customFormat="true" ht="12.75" hidden="true" customHeight="false" outlineLevel="0" collapsed="false">
      <c r="A186" s="47" t="n">
        <v>41946.8997685185</v>
      </c>
      <c r="B186" s="48"/>
      <c r="C186" s="8"/>
      <c r="D186" s="8"/>
      <c r="E186" s="49" t="s">
        <v>48</v>
      </c>
      <c r="F186" s="65" t="n">
        <v>1</v>
      </c>
      <c r="G186" s="55" t="n">
        <v>1</v>
      </c>
      <c r="H186" s="53" t="n">
        <v>1</v>
      </c>
      <c r="I186" s="52" t="n">
        <v>2</v>
      </c>
      <c r="J186" s="55" t="n">
        <v>1</v>
      </c>
      <c r="K186" s="55" t="n">
        <v>2</v>
      </c>
      <c r="L186" s="55" t="n">
        <v>1</v>
      </c>
      <c r="M186" s="52" t="s">
        <v>29</v>
      </c>
      <c r="N186" s="53" t="n">
        <v>2</v>
      </c>
      <c r="O186" s="55" t="n">
        <v>2</v>
      </c>
      <c r="P186" s="53" t="n">
        <v>1</v>
      </c>
      <c r="Q186" s="53" t="n">
        <v>2</v>
      </c>
      <c r="R186" s="52" t="n">
        <v>2</v>
      </c>
      <c r="S186" s="69" t="n">
        <v>2</v>
      </c>
      <c r="T186" s="52" t="n">
        <v>2</v>
      </c>
      <c r="U186" s="56" t="n">
        <v>2</v>
      </c>
      <c r="V186" s="56" t="n">
        <v>4</v>
      </c>
      <c r="W186" s="57" t="n">
        <v>6.88888888888889</v>
      </c>
      <c r="X186" s="58" t="s">
        <v>75</v>
      </c>
      <c r="Y186" s="59"/>
      <c r="AC186" s="45" t="n">
        <v>26</v>
      </c>
      <c r="AD186" s="45" t="n">
        <v>58</v>
      </c>
    </row>
    <row r="187" s="45" customFormat="true" ht="12.75" hidden="true" customHeight="false" outlineLevel="0" collapsed="false">
      <c r="A187" s="60" t="n">
        <v>41947.9614351852</v>
      </c>
      <c r="B187" s="48"/>
      <c r="C187" s="8"/>
      <c r="D187" s="8"/>
      <c r="E187" s="61" t="s">
        <v>39</v>
      </c>
      <c r="F187" s="65" t="n">
        <v>1</v>
      </c>
      <c r="G187" s="52" t="n">
        <v>2</v>
      </c>
      <c r="H187" s="53" t="n">
        <v>1</v>
      </c>
      <c r="I187" s="55" t="n">
        <v>1</v>
      </c>
      <c r="J187" s="55" t="n">
        <v>1</v>
      </c>
      <c r="K187" s="55" t="n">
        <v>2</v>
      </c>
      <c r="L187" s="55" t="n">
        <v>1</v>
      </c>
      <c r="M187" s="55" t="n">
        <v>1</v>
      </c>
      <c r="N187" s="53" t="n">
        <v>2</v>
      </c>
      <c r="O187" s="55" t="n">
        <v>2</v>
      </c>
      <c r="P187" s="53" t="n">
        <v>1</v>
      </c>
      <c r="Q187" s="53" t="n">
        <v>2</v>
      </c>
      <c r="R187" s="55" t="n">
        <v>1</v>
      </c>
      <c r="S187" s="69" t="n">
        <v>2</v>
      </c>
      <c r="T187" s="55" t="n">
        <v>1</v>
      </c>
      <c r="U187" s="56" t="n">
        <v>1</v>
      </c>
      <c r="V187" s="56" t="n">
        <v>3</v>
      </c>
      <c r="W187" s="57" t="n">
        <v>6.11111111111111</v>
      </c>
      <c r="X187" s="58" t="s">
        <v>75</v>
      </c>
      <c r="Y187" s="59"/>
      <c r="AC187" s="45" t="n">
        <v>27</v>
      </c>
      <c r="AD187" s="45" t="n">
        <v>53</v>
      </c>
    </row>
    <row r="188" s="45" customFormat="true" ht="14.25" hidden="true" customHeight="false" outlineLevel="0" collapsed="false">
      <c r="A188" s="62"/>
      <c r="C188" s="63"/>
      <c r="D188" s="63"/>
      <c r="E188" s="6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X188" s="5"/>
      <c r="Y188" s="46"/>
    </row>
    <row r="189" s="45" customFormat="true" ht="12.75" hidden="true" customHeight="false" outlineLevel="0" collapsed="false">
      <c r="A189" s="47"/>
      <c r="B189" s="48"/>
      <c r="C189" s="8"/>
      <c r="D189" s="8"/>
      <c r="E189" s="49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2"/>
      <c r="T189" s="81"/>
      <c r="U189" s="56"/>
      <c r="V189" s="56"/>
      <c r="W189" s="57"/>
      <c r="X189" s="58"/>
      <c r="Y189" s="46"/>
    </row>
    <row r="190" s="45" customFormat="true" ht="12.75" hidden="true" customHeight="false" outlineLevel="0" collapsed="false">
      <c r="A190" s="60"/>
      <c r="B190" s="48"/>
      <c r="C190" s="8"/>
      <c r="D190" s="8"/>
      <c r="E190" s="6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2"/>
      <c r="T190" s="81"/>
      <c r="U190" s="56"/>
      <c r="V190" s="56"/>
      <c r="W190" s="57"/>
      <c r="X190" s="58"/>
      <c r="Y190" s="46"/>
    </row>
    <row r="191" s="45" customFormat="true" ht="12.75" hidden="true" customHeight="false" outlineLevel="0" collapsed="false">
      <c r="A191" s="76"/>
      <c r="C191" s="63"/>
      <c r="D191" s="63"/>
      <c r="E191" s="64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X191" s="5"/>
      <c r="Y191" s="59"/>
    </row>
    <row r="192" s="45" customFormat="true" ht="12.75" hidden="true" customHeight="false" outlineLevel="0" collapsed="false">
      <c r="A192" s="1"/>
      <c r="C192" s="63"/>
      <c r="D192" s="63"/>
      <c r="E192" s="64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X192" s="5"/>
      <c r="Y192" s="59"/>
    </row>
    <row r="193" s="45" customFormat="true" ht="12.75" hidden="true" customHeight="false" outlineLevel="0" collapsed="false">
      <c r="A193" s="1"/>
      <c r="C193" s="63"/>
      <c r="D193" s="63"/>
      <c r="E193" s="64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X193" s="5"/>
      <c r="Y193" s="59"/>
    </row>
    <row r="194" s="45" customFormat="true" ht="12.75" hidden="true" customHeight="false" outlineLevel="0" collapsed="false">
      <c r="A194" s="1"/>
      <c r="C194" s="63"/>
      <c r="D194" s="63"/>
      <c r="E194" s="64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X194" s="5"/>
      <c r="Y194" s="59"/>
    </row>
    <row r="195" s="45" customFormat="true" ht="12.75" hidden="true" customHeight="false" outlineLevel="0" collapsed="false">
      <c r="A195" s="1"/>
      <c r="C195" s="63"/>
      <c r="D195" s="63"/>
      <c r="E195" s="64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X195" s="5"/>
      <c r="Y195" s="59"/>
    </row>
    <row r="196" s="45" customFormat="true" ht="12.75" hidden="true" customHeight="false" outlineLevel="0" collapsed="false">
      <c r="A196" s="1"/>
      <c r="C196" s="63"/>
      <c r="D196" s="63"/>
      <c r="E196" s="64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X196" s="5"/>
      <c r="Y196" s="59"/>
    </row>
    <row r="197" s="45" customFormat="true" ht="12.75" hidden="true" customHeight="false" outlineLevel="0" collapsed="false">
      <c r="A197" s="1"/>
      <c r="C197" s="63"/>
      <c r="D197" s="63"/>
      <c r="E197" s="64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X197" s="5"/>
      <c r="Y197" s="59"/>
    </row>
    <row r="198" s="45" customFormat="true" ht="12.75" hidden="true" customHeight="false" outlineLevel="0" collapsed="false">
      <c r="A198" s="1"/>
      <c r="C198" s="63"/>
      <c r="D198" s="63"/>
      <c r="E198" s="64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X198" s="5"/>
      <c r="Y198" s="59"/>
    </row>
    <row r="199" s="45" customFormat="true" ht="12.75" hidden="true" customHeight="false" outlineLevel="0" collapsed="false">
      <c r="A199" s="1"/>
      <c r="C199" s="63"/>
      <c r="D199" s="63"/>
      <c r="E199" s="64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X199" s="5"/>
      <c r="Y199" s="59"/>
    </row>
    <row r="200" customFormat="false" ht="12.75" hidden="true" customHeight="false" outlineLevel="0" collapsed="false"/>
    <row r="201" customFormat="false" ht="12.75" hidden="true" customHeight="false" outlineLevel="0" collapsed="false">
      <c r="E201" s="7" t="s">
        <v>0</v>
      </c>
      <c r="F201" s="8" t="s">
        <v>5</v>
      </c>
      <c r="G201" s="8" t="s">
        <v>1</v>
      </c>
      <c r="H201" s="8" t="s">
        <v>2</v>
      </c>
      <c r="I201" s="8" t="s">
        <v>3</v>
      </c>
      <c r="J201" s="8" t="s">
        <v>6</v>
      </c>
      <c r="K201" s="8" t="s">
        <v>6</v>
      </c>
      <c r="L201" s="8" t="s">
        <v>6</v>
      </c>
      <c r="M201" s="8" t="s">
        <v>4</v>
      </c>
      <c r="N201" s="8" t="s">
        <v>4</v>
      </c>
      <c r="O201" s="8" t="s">
        <v>4</v>
      </c>
      <c r="P201" s="8" t="s">
        <v>2</v>
      </c>
      <c r="Q201" s="8" t="s">
        <v>2</v>
      </c>
      <c r="R201" s="8" t="s">
        <v>3</v>
      </c>
      <c r="S201" s="8" t="s">
        <v>4</v>
      </c>
      <c r="T201" s="8" t="s">
        <v>5</v>
      </c>
    </row>
    <row r="202" customFormat="false" ht="12.75" hidden="true" customHeight="false" outlineLevel="0" collapsed="false">
      <c r="F202" s="3" t="n">
        <v>44</v>
      </c>
      <c r="G202" s="3" t="n">
        <v>45</v>
      </c>
      <c r="H202" s="3" t="n">
        <v>28</v>
      </c>
      <c r="I202" s="3" t="n">
        <v>4</v>
      </c>
      <c r="J202" s="3" t="n">
        <v>21</v>
      </c>
      <c r="K202" s="3" t="n">
        <v>33</v>
      </c>
      <c r="L202" s="3" t="n">
        <v>54</v>
      </c>
      <c r="N202" s="3" t="n">
        <v>12</v>
      </c>
      <c r="O202" s="3" t="n">
        <v>3</v>
      </c>
      <c r="P202" s="3" t="n">
        <v>60</v>
      </c>
      <c r="Q202" s="3" t="n">
        <v>4</v>
      </c>
      <c r="R202" s="3" t="n">
        <v>2</v>
      </c>
      <c r="S202" s="3" t="n">
        <v>3</v>
      </c>
      <c r="T202" s="3" t="n">
        <v>6</v>
      </c>
    </row>
    <row r="203" customFormat="false" ht="15.75" hidden="tru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2</v>
      </c>
      <c r="II203" s="2" t="s">
        <v>2</v>
      </c>
      <c r="IK203" s="2" t="s">
        <v>8</v>
      </c>
      <c r="IL203" s="2" t="s">
        <v>8</v>
      </c>
      <c r="IN203" s="2" t="s">
        <v>5</v>
      </c>
    </row>
    <row r="204" customFormat="false" ht="12.75" hidden="tru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true" customHeight="false" outlineLevel="0" collapsed="false">
      <c r="A205" s="13" t="s">
        <v>10</v>
      </c>
      <c r="B205" s="13"/>
      <c r="C205" s="13"/>
      <c r="D205" s="13"/>
      <c r="E205" s="13"/>
      <c r="F205" s="14" t="n">
        <v>50</v>
      </c>
      <c r="G205" s="14" t="n">
        <v>122</v>
      </c>
      <c r="H205" s="14" t="n">
        <v>2</v>
      </c>
      <c r="I205" s="14" t="n">
        <v>78</v>
      </c>
      <c r="J205" s="14" t="n">
        <v>2</v>
      </c>
      <c r="K205" s="14" t="n">
        <v>38</v>
      </c>
      <c r="L205" s="14" t="n">
        <v>216</v>
      </c>
      <c r="M205" s="14" t="n">
        <v>216</v>
      </c>
      <c r="N205" s="14" t="n">
        <v>78</v>
      </c>
      <c r="O205" s="14" t="n">
        <v>150</v>
      </c>
      <c r="P205" s="15" t="n">
        <v>122</v>
      </c>
      <c r="Q205" s="14" t="n">
        <v>96</v>
      </c>
      <c r="R205" s="14" t="n">
        <v>32</v>
      </c>
      <c r="S205" s="14" t="n">
        <v>26</v>
      </c>
      <c r="T205" s="14" t="n">
        <v>26</v>
      </c>
      <c r="X205" s="5"/>
    </row>
    <row r="206" customFormat="false" ht="12.75" hidden="true" customHeight="false" outlineLevel="0" collapsed="false">
      <c r="A206" s="13" t="s">
        <v>11</v>
      </c>
      <c r="B206" s="13"/>
      <c r="C206" s="13"/>
      <c r="D206" s="13"/>
      <c r="E206" s="13"/>
      <c r="F206" s="17" t="n">
        <v>1.77777777777778</v>
      </c>
      <c r="G206" s="17" t="n">
        <v>1.11111111111111</v>
      </c>
      <c r="H206" s="17" t="n">
        <v>1.47222222222222</v>
      </c>
      <c r="I206" s="17" t="n">
        <v>1.25</v>
      </c>
      <c r="J206" s="17" t="n">
        <v>1.55555555555556</v>
      </c>
      <c r="K206" s="17" t="n">
        <v>1.27777777777778</v>
      </c>
      <c r="L206" s="17" t="n">
        <v>2</v>
      </c>
      <c r="M206" s="17" t="n">
        <v>2</v>
      </c>
      <c r="N206" s="17" t="n">
        <v>1.16666666666667</v>
      </c>
      <c r="O206" s="17" t="n">
        <v>1.08333333333333</v>
      </c>
      <c r="P206" s="18" t="n">
        <v>1.86111111111111</v>
      </c>
      <c r="Q206" s="17" t="n">
        <v>1.83333333333333</v>
      </c>
      <c r="R206" s="17" t="n">
        <v>1.61111111111111</v>
      </c>
      <c r="S206" s="17" t="n">
        <v>1.30555555555556</v>
      </c>
      <c r="T206" s="17" t="n">
        <v>1.69444444444444</v>
      </c>
    </row>
    <row r="207" customFormat="false" ht="13.5" hidden="true" customHeight="false" outlineLevel="0" collapsed="false">
      <c r="A207" s="13" t="s">
        <v>12</v>
      </c>
      <c r="B207" s="13"/>
      <c r="C207" s="13"/>
      <c r="D207" s="13"/>
      <c r="E207" s="13"/>
      <c r="F207" s="20" t="n">
        <v>7</v>
      </c>
      <c r="G207" s="20" t="n">
        <v>8</v>
      </c>
      <c r="H207" s="20" t="n">
        <v>8</v>
      </c>
      <c r="I207" s="20" t="n">
        <v>9</v>
      </c>
      <c r="J207" s="20" t="n">
        <v>8</v>
      </c>
      <c r="K207" s="20" t="n">
        <v>8</v>
      </c>
      <c r="L207" s="20" t="n">
        <v>8</v>
      </c>
      <c r="M207" s="20" t="n">
        <v>9</v>
      </c>
      <c r="N207" s="20" t="n">
        <v>9</v>
      </c>
      <c r="O207" s="21" t="n">
        <v>9</v>
      </c>
      <c r="P207" s="22" t="n">
        <v>8</v>
      </c>
      <c r="Q207" s="20" t="n">
        <v>8</v>
      </c>
      <c r="R207" s="20" t="n">
        <v>9</v>
      </c>
      <c r="S207" s="20" t="n">
        <v>9</v>
      </c>
      <c r="T207" s="20" t="n">
        <v>9</v>
      </c>
    </row>
    <row r="208" customFormat="false" ht="117" hidden="true" customHeight="false" outlineLevel="0" collapsed="false">
      <c r="A208" s="23"/>
      <c r="B208" s="3"/>
      <c r="E208" s="3"/>
      <c r="F208" s="26" t="s">
        <v>106</v>
      </c>
      <c r="G208" s="26" t="s">
        <v>107</v>
      </c>
      <c r="H208" s="26" t="s">
        <v>108</v>
      </c>
      <c r="I208" s="26" t="s">
        <v>109</v>
      </c>
      <c r="J208" s="26" t="s">
        <v>110</v>
      </c>
      <c r="K208" s="26" t="s">
        <v>111</v>
      </c>
      <c r="L208" s="26" t="s">
        <v>112</v>
      </c>
      <c r="M208" s="26" t="s">
        <v>113</v>
      </c>
      <c r="N208" s="26" t="s">
        <v>114</v>
      </c>
      <c r="O208" s="27" t="s">
        <v>115</v>
      </c>
      <c r="P208" s="28" t="s">
        <v>116</v>
      </c>
      <c r="Q208" s="26" t="s">
        <v>117</v>
      </c>
      <c r="R208" s="26" t="s">
        <v>118</v>
      </c>
      <c r="S208" s="26" t="s">
        <v>119</v>
      </c>
      <c r="T208" s="26" t="s">
        <v>120</v>
      </c>
      <c r="V208" s="2" t="n">
        <v>10</v>
      </c>
    </row>
    <row r="209" customFormat="false" ht="13.5" hidden="true" customHeight="false" outlineLevel="0" collapsed="false">
      <c r="A209" s="23"/>
      <c r="D209" s="29" t="n">
        <v>3.85714285714286</v>
      </c>
      <c r="E209" s="30" t="s">
        <v>28</v>
      </c>
      <c r="F209" s="31" t="n">
        <v>2</v>
      </c>
      <c r="G209" s="31" t="n">
        <v>1</v>
      </c>
      <c r="H209" s="31" t="n">
        <v>1</v>
      </c>
      <c r="I209" s="31" t="s">
        <v>29</v>
      </c>
      <c r="J209" s="31" t="n">
        <v>2</v>
      </c>
      <c r="K209" s="31" t="n">
        <v>1</v>
      </c>
      <c r="L209" s="31" t="n">
        <v>2</v>
      </c>
      <c r="M209" s="31" t="n">
        <v>1</v>
      </c>
      <c r="N209" s="31" t="s">
        <v>29</v>
      </c>
      <c r="O209" s="31" t="s">
        <v>29</v>
      </c>
      <c r="P209" s="32" t="n">
        <v>2</v>
      </c>
      <c r="Q209" s="31" t="s">
        <v>29</v>
      </c>
      <c r="R209" s="31" t="s">
        <v>29</v>
      </c>
      <c r="S209" s="31" t="n">
        <v>2</v>
      </c>
      <c r="T209" s="31" t="n">
        <v>1</v>
      </c>
      <c r="U209" s="34" t="n">
        <v>2.33333333333333</v>
      </c>
      <c r="V209" s="34" t="n">
        <v>4.16666666666667</v>
      </c>
      <c r="W209" s="35" t="n">
        <v>4.16666666666667</v>
      </c>
    </row>
    <row r="210" customFormat="false" ht="12.75" hidden="true" customHeight="false" outlineLevel="0" collapsed="false">
      <c r="A210" s="1" t="s">
        <v>31</v>
      </c>
      <c r="B210" s="3" t="s">
        <v>32</v>
      </c>
      <c r="C210" s="3" t="s">
        <v>33</v>
      </c>
      <c r="D210" s="3" t="s">
        <v>34</v>
      </c>
      <c r="E210" s="2"/>
      <c r="F210" s="36" t="n">
        <v>1</v>
      </c>
      <c r="G210" s="36" t="n">
        <v>2</v>
      </c>
      <c r="H210" s="36" t="n">
        <v>3</v>
      </c>
      <c r="I210" s="36" t="n">
        <v>4</v>
      </c>
      <c r="J210" s="36" t="n">
        <v>5</v>
      </c>
      <c r="K210" s="36" t="n">
        <v>6</v>
      </c>
      <c r="L210" s="36" t="n">
        <v>7</v>
      </c>
      <c r="M210" s="36" t="n">
        <v>8</v>
      </c>
      <c r="N210" s="36" t="n">
        <v>9</v>
      </c>
      <c r="O210" s="36" t="n">
        <v>10</v>
      </c>
      <c r="P210" s="37" t="n">
        <v>11</v>
      </c>
      <c r="Q210" s="36" t="n">
        <v>12</v>
      </c>
      <c r="R210" s="36" t="n">
        <v>13</v>
      </c>
      <c r="S210" s="36" t="n">
        <v>14</v>
      </c>
      <c r="T210" s="36" t="n">
        <v>15</v>
      </c>
      <c r="U210" s="38" t="s">
        <v>70</v>
      </c>
      <c r="V210" s="38" t="s">
        <v>71</v>
      </c>
      <c r="W210" s="38" t="s">
        <v>72</v>
      </c>
      <c r="X210" s="39" t="s">
        <v>35</v>
      </c>
    </row>
    <row r="211" s="45" customFormat="true" ht="14.25" hidden="true" customHeight="false" outlineLevel="0" collapsed="false">
      <c r="A211" s="40"/>
      <c r="B211" s="41"/>
      <c r="C211" s="42"/>
      <c r="D211" s="42" t="n">
        <v>5</v>
      </c>
      <c r="E211" s="43" t="n">
        <v>1</v>
      </c>
      <c r="F211" s="44"/>
      <c r="G211" s="44" t="s">
        <v>36</v>
      </c>
      <c r="H211" s="44"/>
      <c r="I211" s="44" t="s">
        <v>36</v>
      </c>
      <c r="J211" s="44" t="s">
        <v>36</v>
      </c>
      <c r="K211" s="44" t="s">
        <v>36</v>
      </c>
      <c r="L211" s="44"/>
      <c r="M211" s="44"/>
      <c r="N211" s="44" t="s">
        <v>36</v>
      </c>
      <c r="O211" s="44"/>
      <c r="P211" s="44" t="s">
        <v>36</v>
      </c>
      <c r="Q211" s="44" t="s">
        <v>36</v>
      </c>
      <c r="R211" s="44" t="s">
        <v>36</v>
      </c>
      <c r="S211" s="44"/>
      <c r="T211" s="44"/>
      <c r="U211" s="45" t="n">
        <v>2</v>
      </c>
      <c r="V211" s="45" t="n">
        <v>6</v>
      </c>
      <c r="X211" s="5"/>
      <c r="Y211" s="46"/>
      <c r="AC211" s="45" t="n">
        <v>1</v>
      </c>
    </row>
    <row r="212" s="45" customFormat="true" ht="12.75" hidden="true" customHeight="false" outlineLevel="0" collapsed="false">
      <c r="A212" s="47" t="n">
        <v>41950.8720717593</v>
      </c>
      <c r="B212" s="48" t="n">
        <v>1</v>
      </c>
      <c r="C212" s="8" t="n">
        <v>12</v>
      </c>
      <c r="D212" s="8" t="n">
        <v>15</v>
      </c>
      <c r="E212" s="49" t="s">
        <v>49</v>
      </c>
      <c r="F212" s="75" t="n">
        <v>2</v>
      </c>
      <c r="G212" s="52" t="n">
        <v>1</v>
      </c>
      <c r="H212" s="55" t="n">
        <v>2</v>
      </c>
      <c r="I212" s="54" t="n">
        <v>1</v>
      </c>
      <c r="J212" s="52" t="n">
        <v>2</v>
      </c>
      <c r="K212" s="54" t="s">
        <v>29</v>
      </c>
      <c r="L212" s="53" t="n">
        <v>2</v>
      </c>
      <c r="M212" s="55" t="n">
        <v>2</v>
      </c>
      <c r="N212" s="54" t="n">
        <v>1</v>
      </c>
      <c r="O212" s="55" t="n">
        <v>1</v>
      </c>
      <c r="P212" s="69" t="s">
        <v>29</v>
      </c>
      <c r="Q212" s="55" t="n">
        <v>2</v>
      </c>
      <c r="R212" s="54" t="n">
        <v>2</v>
      </c>
      <c r="S212" s="53" t="n">
        <v>2</v>
      </c>
      <c r="T212" s="55" t="n">
        <v>2</v>
      </c>
      <c r="U212" s="56" t="n">
        <v>2</v>
      </c>
      <c r="V212" s="56" t="n">
        <v>4</v>
      </c>
      <c r="W212" s="57" t="n">
        <v>6.72222222222222</v>
      </c>
      <c r="X212" s="58" t="s">
        <v>73</v>
      </c>
      <c r="Y212" s="59"/>
      <c r="AC212" s="45" t="n">
        <v>2</v>
      </c>
      <c r="AD212" s="45" t="n">
        <v>164</v>
      </c>
    </row>
    <row r="213" s="45" customFormat="true" ht="12.75" hidden="true" customHeight="false" outlineLevel="0" collapsed="false">
      <c r="A213" s="60" t="n">
        <v>41950.8703125</v>
      </c>
      <c r="B213" s="48" t="n">
        <v>4</v>
      </c>
      <c r="C213" s="8" t="n">
        <v>7</v>
      </c>
      <c r="D213" s="8" t="n">
        <v>15</v>
      </c>
      <c r="E213" s="61" t="s">
        <v>38</v>
      </c>
      <c r="F213" s="75" t="n">
        <v>2</v>
      </c>
      <c r="G213" s="55" t="s">
        <v>29</v>
      </c>
      <c r="H213" s="55" t="n">
        <v>2</v>
      </c>
      <c r="I213" s="54" t="n">
        <v>2</v>
      </c>
      <c r="J213" s="55" t="s">
        <v>29</v>
      </c>
      <c r="K213" s="66" t="n">
        <v>2</v>
      </c>
      <c r="L213" s="53" t="n">
        <v>2</v>
      </c>
      <c r="M213" s="55" t="n">
        <v>2</v>
      </c>
      <c r="N213" s="54" t="n">
        <v>2</v>
      </c>
      <c r="O213" s="55" t="n">
        <v>1</v>
      </c>
      <c r="P213" s="68" t="n">
        <v>2</v>
      </c>
      <c r="Q213" s="52" t="s">
        <v>29</v>
      </c>
      <c r="R213" s="54" t="n">
        <v>1</v>
      </c>
      <c r="S213" s="53" t="n">
        <v>2</v>
      </c>
      <c r="T213" s="55" t="n">
        <v>2</v>
      </c>
      <c r="U213" s="56" t="n">
        <v>0</v>
      </c>
      <c r="V213" s="56" t="n">
        <v>2</v>
      </c>
      <c r="W213" s="57" t="n">
        <v>4.72222222222222</v>
      </c>
      <c r="X213" s="58" t="s">
        <v>73</v>
      </c>
      <c r="Y213" s="59"/>
      <c r="AB213" s="45" t="n">
        <v>1</v>
      </c>
      <c r="AC213" s="45" t="n">
        <v>3</v>
      </c>
      <c r="AD213" s="45" t="n">
        <v>98</v>
      </c>
    </row>
    <row r="214" s="45" customFormat="true" ht="14.25" hidden="true" customHeight="false" outlineLevel="0" collapsed="false">
      <c r="A214" s="62"/>
      <c r="B214" s="41"/>
      <c r="C214" s="42"/>
      <c r="D214" s="42" t="n">
        <v>2</v>
      </c>
      <c r="E214" s="43" t="n">
        <v>2</v>
      </c>
      <c r="F214" s="44" t="s">
        <v>36</v>
      </c>
      <c r="G214" s="44"/>
      <c r="H214" s="44"/>
      <c r="I214" s="44"/>
      <c r="J214" s="44" t="s">
        <v>36</v>
      </c>
      <c r="K214" s="44"/>
      <c r="L214" s="44"/>
      <c r="M214" s="44"/>
      <c r="N214" s="44"/>
      <c r="O214" s="44" t="s">
        <v>36</v>
      </c>
      <c r="P214" s="44"/>
      <c r="Q214" s="44" t="s">
        <v>36</v>
      </c>
      <c r="R214" s="44" t="s">
        <v>36</v>
      </c>
      <c r="S214" s="44" t="s">
        <v>36</v>
      </c>
      <c r="T214" s="44" t="s">
        <v>36</v>
      </c>
      <c r="U214" s="45" t="n">
        <v>1</v>
      </c>
      <c r="V214" s="45" t="n">
        <v>9</v>
      </c>
      <c r="X214" s="5"/>
      <c r="Y214" s="46"/>
      <c r="AC214" s="45" t="n">
        <v>4</v>
      </c>
    </row>
    <row r="215" s="45" customFormat="true" ht="12.75" hidden="true" customHeight="false" outlineLevel="0" collapsed="false">
      <c r="A215" s="47" t="n">
        <v>41949.9155439815</v>
      </c>
      <c r="B215" s="48" t="n">
        <v>5</v>
      </c>
      <c r="C215" s="8" t="n">
        <v>7</v>
      </c>
      <c r="D215" s="8" t="n">
        <v>12</v>
      </c>
      <c r="E215" s="49" t="s">
        <v>46</v>
      </c>
      <c r="F215" s="65" t="n">
        <v>1</v>
      </c>
      <c r="G215" s="53" t="n">
        <v>1</v>
      </c>
      <c r="H215" s="53" t="n">
        <v>1</v>
      </c>
      <c r="I215" s="55" t="n">
        <v>1</v>
      </c>
      <c r="J215" s="54" t="s">
        <v>29</v>
      </c>
      <c r="K215" s="53" t="n">
        <v>1</v>
      </c>
      <c r="L215" s="53" t="n">
        <v>2</v>
      </c>
      <c r="M215" s="55" t="n">
        <v>2</v>
      </c>
      <c r="N215" s="55" t="n">
        <v>1</v>
      </c>
      <c r="O215" s="54" t="n">
        <v>2</v>
      </c>
      <c r="P215" s="51" t="n">
        <v>2</v>
      </c>
      <c r="Q215" s="54" t="n">
        <v>1</v>
      </c>
      <c r="R215" s="54" t="n">
        <v>1</v>
      </c>
      <c r="S215" s="54" t="n">
        <v>1</v>
      </c>
      <c r="T215" s="52" t="n">
        <v>1</v>
      </c>
      <c r="U215" s="56" t="n">
        <v>0</v>
      </c>
      <c r="V215" s="56" t="n">
        <v>4</v>
      </c>
      <c r="W215" s="57" t="n">
        <v>5.72222222222222</v>
      </c>
      <c r="X215" s="58" t="s">
        <v>73</v>
      </c>
      <c r="Y215" s="59"/>
      <c r="AC215" s="45" t="n">
        <v>5</v>
      </c>
      <c r="AD215" s="45" t="n">
        <v>160</v>
      </c>
    </row>
    <row r="216" s="45" customFormat="true" ht="12.75" hidden="true" customHeight="false" outlineLevel="0" collapsed="false">
      <c r="A216" s="60" t="n">
        <v>41950.8723842593</v>
      </c>
      <c r="B216" s="48" t="n">
        <v>2</v>
      </c>
      <c r="C216" s="8" t="n">
        <v>12</v>
      </c>
      <c r="D216" s="8" t="n">
        <v>14</v>
      </c>
      <c r="E216" s="61" t="s">
        <v>54</v>
      </c>
      <c r="F216" s="67" t="n">
        <v>2</v>
      </c>
      <c r="G216" s="53" t="n">
        <v>1</v>
      </c>
      <c r="H216" s="53" t="n">
        <v>1</v>
      </c>
      <c r="I216" s="55" t="n">
        <v>1</v>
      </c>
      <c r="J216" s="54" t="n">
        <v>1</v>
      </c>
      <c r="K216" s="53" t="n">
        <v>1</v>
      </c>
      <c r="L216" s="53" t="n">
        <v>2</v>
      </c>
      <c r="M216" s="55" t="n">
        <v>2</v>
      </c>
      <c r="N216" s="55" t="n">
        <v>1</v>
      </c>
      <c r="O216" s="54" t="n">
        <v>1</v>
      </c>
      <c r="P216" s="51" t="n">
        <v>2</v>
      </c>
      <c r="Q216" s="54" t="n">
        <v>2</v>
      </c>
      <c r="R216" s="54" t="n">
        <v>2</v>
      </c>
      <c r="S216" s="54" t="s">
        <v>29</v>
      </c>
      <c r="T216" s="55" t="s">
        <v>29</v>
      </c>
      <c r="U216" s="56" t="n">
        <v>1</v>
      </c>
      <c r="V216" s="56" t="n">
        <v>5</v>
      </c>
      <c r="W216" s="57" t="n">
        <v>7.05555555555556</v>
      </c>
      <c r="X216" s="58" t="s">
        <v>74</v>
      </c>
      <c r="Y216" s="59"/>
      <c r="AC216" s="45" t="n">
        <v>6</v>
      </c>
      <c r="AD216" s="45" t="n">
        <v>204</v>
      </c>
    </row>
    <row r="217" s="45" customFormat="true" ht="14.25" hidden="true" customHeight="false" outlineLevel="0" collapsed="false">
      <c r="A217" s="62"/>
      <c r="C217" s="63"/>
      <c r="D217" s="63" t="n">
        <v>2</v>
      </c>
      <c r="E217" s="64" t="n">
        <v>3</v>
      </c>
      <c r="F217" s="44" t="s">
        <v>36</v>
      </c>
      <c r="G217" s="44"/>
      <c r="H217" s="44"/>
      <c r="I217" s="44"/>
      <c r="J217" s="44"/>
      <c r="K217" s="44" t="s">
        <v>36</v>
      </c>
      <c r="L217" s="44"/>
      <c r="M217" s="44"/>
      <c r="N217" s="44"/>
      <c r="O217" s="44"/>
      <c r="P217" s="44" t="s">
        <v>36</v>
      </c>
      <c r="Q217" s="44" t="s">
        <v>36</v>
      </c>
      <c r="R217" s="44" t="s">
        <v>36</v>
      </c>
      <c r="S217" s="44"/>
      <c r="T217" s="44" t="s">
        <v>36</v>
      </c>
      <c r="U217" s="45" t="n">
        <v>2</v>
      </c>
      <c r="V217" s="45" t="n">
        <v>6</v>
      </c>
      <c r="X217" s="5"/>
      <c r="Y217" s="59"/>
      <c r="AC217" s="45" t="n">
        <v>7</v>
      </c>
    </row>
    <row r="218" s="45" customFormat="true" ht="12.75" hidden="true" customHeight="false" outlineLevel="0" collapsed="false">
      <c r="A218" s="47" t="n">
        <v>41950.8748726852</v>
      </c>
      <c r="B218" s="48" t="n">
        <v>3</v>
      </c>
      <c r="C218" s="8" t="n">
        <v>9</v>
      </c>
      <c r="D218" s="8" t="n">
        <v>18</v>
      </c>
      <c r="E218" s="70" t="s">
        <v>39</v>
      </c>
      <c r="F218" s="52" t="n">
        <v>2</v>
      </c>
      <c r="G218" s="53" t="n">
        <v>1</v>
      </c>
      <c r="H218" s="55" t="s">
        <v>29</v>
      </c>
      <c r="I218" s="55" t="n">
        <v>1</v>
      </c>
      <c r="J218" s="55" t="s">
        <v>29</v>
      </c>
      <c r="K218" s="55" t="n">
        <v>2</v>
      </c>
      <c r="L218" s="53" t="n">
        <v>2</v>
      </c>
      <c r="M218" s="55" t="n">
        <v>2</v>
      </c>
      <c r="N218" s="55" t="n">
        <v>1</v>
      </c>
      <c r="O218" s="55" t="n">
        <v>1</v>
      </c>
      <c r="P218" s="68" t="n">
        <v>2</v>
      </c>
      <c r="Q218" s="55" t="n">
        <v>2</v>
      </c>
      <c r="R218" s="54" t="n">
        <v>2</v>
      </c>
      <c r="S218" s="55" t="n">
        <v>1</v>
      </c>
      <c r="T218" s="54" t="s">
        <v>29</v>
      </c>
      <c r="U218" s="56" t="n">
        <v>1</v>
      </c>
      <c r="V218" s="56" t="n">
        <v>3</v>
      </c>
      <c r="W218" s="57" t="n">
        <v>6.55555555555556</v>
      </c>
      <c r="X218" s="58" t="s">
        <v>73</v>
      </c>
      <c r="Y218" s="59"/>
      <c r="AC218" s="45" t="n">
        <v>8</v>
      </c>
      <c r="AD218" s="45" t="n">
        <v>143</v>
      </c>
    </row>
    <row r="219" s="45" customFormat="true" ht="12.75" hidden="true" customHeight="false" outlineLevel="0" collapsed="false">
      <c r="A219" s="60" t="n">
        <v>41950.8692824074</v>
      </c>
      <c r="B219" s="48" t="n">
        <v>12</v>
      </c>
      <c r="C219" s="8" t="n">
        <v>4</v>
      </c>
      <c r="D219" s="8" t="n">
        <v>9</v>
      </c>
      <c r="E219" s="61" t="s">
        <v>44</v>
      </c>
      <c r="F219" s="65" t="s">
        <v>29</v>
      </c>
      <c r="G219" s="53" t="n">
        <v>1</v>
      </c>
      <c r="H219" s="55" t="s">
        <v>29</v>
      </c>
      <c r="I219" s="55" t="n">
        <v>1</v>
      </c>
      <c r="J219" s="55" t="s">
        <v>29</v>
      </c>
      <c r="K219" s="52" t="n">
        <v>1</v>
      </c>
      <c r="L219" s="53" t="n">
        <v>2</v>
      </c>
      <c r="M219" s="55" t="n">
        <v>2</v>
      </c>
      <c r="N219" s="55" t="n">
        <v>1</v>
      </c>
      <c r="O219" s="55" t="n">
        <v>1</v>
      </c>
      <c r="P219" s="69" t="n">
        <v>1</v>
      </c>
      <c r="Q219" s="52" t="s">
        <v>29</v>
      </c>
      <c r="R219" s="54" t="n">
        <v>1</v>
      </c>
      <c r="S219" s="55" t="n">
        <v>1</v>
      </c>
      <c r="T219" s="54" t="n">
        <v>2</v>
      </c>
      <c r="U219" s="56" t="n">
        <v>1</v>
      </c>
      <c r="V219" s="56" t="n">
        <v>3</v>
      </c>
      <c r="W219" s="57" t="n">
        <v>6.72222222222222</v>
      </c>
      <c r="X219" s="58" t="s">
        <v>74</v>
      </c>
      <c r="Y219" s="59"/>
      <c r="AC219" s="45" t="n">
        <v>9</v>
      </c>
      <c r="AD219" s="45" t="n">
        <v>132</v>
      </c>
    </row>
    <row r="220" s="45" customFormat="true" ht="14.25" hidden="true" customHeight="false" outlineLevel="0" collapsed="false">
      <c r="A220" s="62"/>
      <c r="B220" s="41"/>
      <c r="C220" s="42"/>
      <c r="D220" s="42" t="n">
        <v>3</v>
      </c>
      <c r="E220" s="43" t="n">
        <v>4</v>
      </c>
      <c r="F220" s="44"/>
      <c r="G220" s="44"/>
      <c r="H220" s="44" t="s">
        <v>36</v>
      </c>
      <c r="I220" s="44"/>
      <c r="J220" s="44"/>
      <c r="K220" s="44" t="s">
        <v>36</v>
      </c>
      <c r="L220" s="44"/>
      <c r="M220" s="44"/>
      <c r="N220" s="44" t="s">
        <v>36</v>
      </c>
      <c r="O220" s="44"/>
      <c r="P220" s="44"/>
      <c r="Q220" s="44"/>
      <c r="R220" s="44" t="s">
        <v>36</v>
      </c>
      <c r="S220" s="44"/>
      <c r="T220" s="44" t="s">
        <v>36</v>
      </c>
      <c r="U220" s="45" t="n">
        <v>3</v>
      </c>
      <c r="V220" s="45" t="n">
        <v>9</v>
      </c>
      <c r="X220" s="5"/>
      <c r="Y220" s="46"/>
      <c r="AC220" s="45" t="n">
        <v>10</v>
      </c>
    </row>
    <row r="221" s="45" customFormat="true" ht="12.75" hidden="true" customHeight="false" outlineLevel="0" collapsed="false">
      <c r="A221" s="47" t="n">
        <v>41950.8695138889</v>
      </c>
      <c r="B221" s="48" t="n">
        <v>6</v>
      </c>
      <c r="C221" s="8" t="n">
        <v>6</v>
      </c>
      <c r="D221" s="8" t="n">
        <v>13</v>
      </c>
      <c r="E221" s="49" t="s">
        <v>53</v>
      </c>
      <c r="F221" s="75" t="n">
        <v>2</v>
      </c>
      <c r="G221" s="53" t="n">
        <v>1</v>
      </c>
      <c r="H221" s="52" t="n">
        <v>1</v>
      </c>
      <c r="I221" s="55" t="n">
        <v>1</v>
      </c>
      <c r="J221" s="55" t="s">
        <v>29</v>
      </c>
      <c r="K221" s="52" t="n">
        <v>1</v>
      </c>
      <c r="L221" s="53" t="n">
        <v>2</v>
      </c>
      <c r="M221" s="55" t="n">
        <v>2</v>
      </c>
      <c r="N221" s="55" t="n">
        <v>1</v>
      </c>
      <c r="O221" s="55" t="n">
        <v>1</v>
      </c>
      <c r="P221" s="51" t="n">
        <v>2</v>
      </c>
      <c r="Q221" s="55" t="n">
        <v>2</v>
      </c>
      <c r="R221" s="55" t="n">
        <v>1</v>
      </c>
      <c r="S221" s="55" t="n">
        <v>1</v>
      </c>
      <c r="T221" s="54" t="n">
        <v>2</v>
      </c>
      <c r="U221" s="56" t="n">
        <v>2</v>
      </c>
      <c r="V221" s="56" t="n">
        <v>5</v>
      </c>
      <c r="W221" s="57" t="n">
        <v>7.11111111111111</v>
      </c>
      <c r="X221" s="58" t="s">
        <v>75</v>
      </c>
      <c r="Y221" s="46"/>
      <c r="AC221" s="45" t="n">
        <v>11</v>
      </c>
      <c r="AD221" s="45" t="n">
        <v>204</v>
      </c>
    </row>
    <row r="222" s="45" customFormat="true" ht="12.75" hidden="true" customHeight="false" outlineLevel="0" collapsed="false">
      <c r="A222" s="60" t="n">
        <v>41950.8714699074</v>
      </c>
      <c r="B222" s="48" t="n">
        <v>10</v>
      </c>
      <c r="C222" s="8" t="n">
        <v>4</v>
      </c>
      <c r="D222" s="8" t="n">
        <v>10</v>
      </c>
      <c r="E222" s="61" t="s">
        <v>42</v>
      </c>
      <c r="F222" s="75" t="n">
        <v>2</v>
      </c>
      <c r="G222" s="53" t="n">
        <v>1</v>
      </c>
      <c r="H222" s="55" t="s">
        <v>29</v>
      </c>
      <c r="I222" s="55" t="n">
        <v>1</v>
      </c>
      <c r="J222" s="55" t="s">
        <v>29</v>
      </c>
      <c r="K222" s="69" t="s">
        <v>29</v>
      </c>
      <c r="L222" s="53" t="n">
        <v>2</v>
      </c>
      <c r="M222" s="55" t="n">
        <v>2</v>
      </c>
      <c r="N222" s="52" t="s">
        <v>29</v>
      </c>
      <c r="O222" s="55" t="n">
        <v>1</v>
      </c>
      <c r="P222" s="51" t="n">
        <v>2</v>
      </c>
      <c r="Q222" s="55" t="n">
        <v>2</v>
      </c>
      <c r="R222" s="52" t="s">
        <v>29</v>
      </c>
      <c r="S222" s="55" t="n">
        <v>1</v>
      </c>
      <c r="T222" s="54" t="s">
        <v>29</v>
      </c>
      <c r="U222" s="56" t="n">
        <v>1</v>
      </c>
      <c r="V222" s="56" t="n">
        <v>4</v>
      </c>
      <c r="W222" s="57" t="n">
        <v>6.11111111111111</v>
      </c>
      <c r="X222" s="58" t="s">
        <v>75</v>
      </c>
      <c r="Y222" s="46"/>
      <c r="AC222" s="45" t="n">
        <v>12</v>
      </c>
      <c r="AD222" s="45" t="n">
        <v>155</v>
      </c>
    </row>
    <row r="223" s="45" customFormat="true" ht="14.25" hidden="true" customHeight="false" outlineLevel="0" collapsed="false">
      <c r="A223" s="62"/>
      <c r="C223" s="63"/>
      <c r="D223" s="63" t="n">
        <v>4</v>
      </c>
      <c r="E223" s="64" t="n">
        <v>5</v>
      </c>
      <c r="F223" s="44" t="s">
        <v>36</v>
      </c>
      <c r="G223" s="44" t="s">
        <v>36</v>
      </c>
      <c r="H223" s="44" t="s">
        <v>36</v>
      </c>
      <c r="I223" s="44"/>
      <c r="J223" s="44"/>
      <c r="K223" s="44"/>
      <c r="L223" s="44"/>
      <c r="M223" s="44"/>
      <c r="N223" s="44" t="s">
        <v>36</v>
      </c>
      <c r="O223" s="44"/>
      <c r="P223" s="44"/>
      <c r="Q223" s="44"/>
      <c r="R223" s="44" t="s">
        <v>36</v>
      </c>
      <c r="S223" s="44" t="s">
        <v>36</v>
      </c>
      <c r="T223" s="44" t="s">
        <v>36</v>
      </c>
      <c r="U223" s="45" t="n">
        <v>4</v>
      </c>
      <c r="V223" s="45" t="n">
        <v>8</v>
      </c>
      <c r="X223" s="5"/>
      <c r="Y223" s="46"/>
      <c r="AC223" s="45" t="n">
        <v>13</v>
      </c>
    </row>
    <row r="224" s="45" customFormat="true" ht="12.75" hidden="true" customHeight="false" outlineLevel="0" collapsed="false">
      <c r="A224" s="47" t="n">
        <v>41950.8727546296</v>
      </c>
      <c r="B224" s="48" t="n">
        <v>11</v>
      </c>
      <c r="C224" s="8" t="n">
        <v>4</v>
      </c>
      <c r="D224" s="8" t="n">
        <v>9</v>
      </c>
      <c r="E224" s="49" t="s">
        <v>51</v>
      </c>
      <c r="F224" s="65" t="s">
        <v>29</v>
      </c>
      <c r="G224" s="55" t="s">
        <v>29</v>
      </c>
      <c r="H224" s="55" t="s">
        <v>29</v>
      </c>
      <c r="I224" s="55" t="n">
        <v>1</v>
      </c>
      <c r="J224" s="55" t="n">
        <v>1</v>
      </c>
      <c r="K224" s="53" t="n">
        <v>1</v>
      </c>
      <c r="L224" s="53" t="n">
        <v>2</v>
      </c>
      <c r="M224" s="55" t="n">
        <v>2</v>
      </c>
      <c r="N224" s="52" t="s">
        <v>29</v>
      </c>
      <c r="O224" s="55" t="n">
        <v>1</v>
      </c>
      <c r="P224" s="51" t="n">
        <v>2</v>
      </c>
      <c r="Q224" s="55" t="n">
        <v>2</v>
      </c>
      <c r="R224" s="52" t="s">
        <v>29</v>
      </c>
      <c r="S224" s="54" t="s">
        <v>29</v>
      </c>
      <c r="T224" s="54" t="s">
        <v>29</v>
      </c>
      <c r="U224" s="56" t="n">
        <v>1</v>
      </c>
      <c r="V224" s="56" t="n">
        <v>3</v>
      </c>
      <c r="W224" s="57" t="n">
        <v>5.44444444444445</v>
      </c>
      <c r="X224" s="58" t="s">
        <v>74</v>
      </c>
      <c r="Y224" s="46"/>
      <c r="AC224" s="45" t="n">
        <v>14</v>
      </c>
      <c r="AD224" s="45" t="n">
        <v>99</v>
      </c>
    </row>
    <row r="225" s="45" customFormat="true" ht="12.75" hidden="true" customHeight="false" outlineLevel="0" collapsed="false">
      <c r="A225" s="60" t="n">
        <v>41949.9153356482</v>
      </c>
      <c r="B225" s="48" t="n">
        <v>8</v>
      </c>
      <c r="C225" s="8" t="n">
        <v>4</v>
      </c>
      <c r="D225" s="8" t="n">
        <v>14</v>
      </c>
      <c r="E225" s="61" t="s">
        <v>50</v>
      </c>
      <c r="F225" s="67" t="n">
        <v>2</v>
      </c>
      <c r="G225" s="52" t="n">
        <v>1</v>
      </c>
      <c r="H225" s="52" t="n">
        <v>1</v>
      </c>
      <c r="I225" s="55" t="n">
        <v>1</v>
      </c>
      <c r="J225" s="55" t="n">
        <v>1</v>
      </c>
      <c r="K225" s="53" t="n">
        <v>1</v>
      </c>
      <c r="L225" s="53" t="n">
        <v>2</v>
      </c>
      <c r="M225" s="55" t="n">
        <v>2</v>
      </c>
      <c r="N225" s="55" t="n">
        <v>1</v>
      </c>
      <c r="O225" s="55" t="n">
        <v>1</v>
      </c>
      <c r="P225" s="51" t="n">
        <v>2</v>
      </c>
      <c r="Q225" s="55" t="n">
        <v>2</v>
      </c>
      <c r="R225" s="55" t="n">
        <v>2</v>
      </c>
      <c r="S225" s="54" t="n">
        <v>1</v>
      </c>
      <c r="T225" s="54" t="n">
        <v>2</v>
      </c>
      <c r="U225" s="56" t="n">
        <v>3</v>
      </c>
      <c r="V225" s="56" t="n">
        <v>5</v>
      </c>
      <c r="W225" s="57" t="n">
        <v>7.05555555555556</v>
      </c>
      <c r="X225" s="58" t="s">
        <v>74</v>
      </c>
      <c r="Y225" s="46"/>
      <c r="AC225" s="45" t="n">
        <v>15</v>
      </c>
      <c r="AD225" s="45" t="n">
        <v>204</v>
      </c>
    </row>
    <row r="226" s="45" customFormat="true" ht="14.25" hidden="true" customHeight="false" outlineLevel="0" collapsed="false">
      <c r="A226" s="62"/>
      <c r="C226" s="63"/>
      <c r="D226" s="63" t="n">
        <v>2</v>
      </c>
      <c r="E226" s="64" t="n">
        <v>6</v>
      </c>
      <c r="F226" s="44"/>
      <c r="G226" s="44"/>
      <c r="H226" s="44"/>
      <c r="I226" s="44" t="s">
        <v>36</v>
      </c>
      <c r="J226" s="44"/>
      <c r="K226" s="44" t="s">
        <v>36</v>
      </c>
      <c r="L226" s="44"/>
      <c r="M226" s="44"/>
      <c r="N226" s="44"/>
      <c r="O226" s="44"/>
      <c r="P226" s="44" t="s">
        <v>36</v>
      </c>
      <c r="Q226" s="44" t="s">
        <v>36</v>
      </c>
      <c r="R226" s="44" t="s">
        <v>36</v>
      </c>
      <c r="S226" s="44"/>
      <c r="T226" s="44" t="s">
        <v>36</v>
      </c>
      <c r="U226" s="45" t="n">
        <v>1</v>
      </c>
      <c r="V226" s="45" t="n">
        <v>9</v>
      </c>
      <c r="X226" s="5"/>
      <c r="Y226" s="59"/>
      <c r="AC226" s="45" t="n">
        <v>16</v>
      </c>
    </row>
    <row r="227" s="45" customFormat="true" ht="12.75" hidden="true" customHeight="false" outlineLevel="0" collapsed="false">
      <c r="A227" s="47" t="n">
        <v>41950.8709953704</v>
      </c>
      <c r="B227" s="48" t="n">
        <v>7</v>
      </c>
      <c r="C227" s="8" t="n">
        <v>5</v>
      </c>
      <c r="D227" s="8" t="n">
        <v>11</v>
      </c>
      <c r="E227" s="70" t="s">
        <v>47</v>
      </c>
      <c r="F227" s="75" t="n">
        <v>2</v>
      </c>
      <c r="G227" s="53" t="n">
        <v>1</v>
      </c>
      <c r="H227" s="55" t="n">
        <v>2</v>
      </c>
      <c r="I227" s="54" t="n">
        <v>1</v>
      </c>
      <c r="J227" s="53" t="n">
        <v>2</v>
      </c>
      <c r="K227" s="52" t="n">
        <v>1</v>
      </c>
      <c r="L227" s="53" t="n">
        <v>2</v>
      </c>
      <c r="M227" s="55" t="n">
        <v>2</v>
      </c>
      <c r="N227" s="55" t="n">
        <v>1</v>
      </c>
      <c r="O227" s="55" t="n">
        <v>1</v>
      </c>
      <c r="P227" s="68" t="n">
        <v>2</v>
      </c>
      <c r="Q227" s="54" t="n">
        <v>2</v>
      </c>
      <c r="R227" s="54" t="n">
        <v>1</v>
      </c>
      <c r="S227" s="55" t="n">
        <v>1</v>
      </c>
      <c r="T227" s="52" t="n">
        <v>1</v>
      </c>
      <c r="U227" s="56" t="n">
        <v>1</v>
      </c>
      <c r="V227" s="56" t="n">
        <v>5</v>
      </c>
      <c r="W227" s="57" t="n">
        <v>7.11111111111111</v>
      </c>
      <c r="X227" s="71" t="s">
        <v>74</v>
      </c>
      <c r="Y227" s="59"/>
      <c r="AC227" s="45" t="n">
        <v>17</v>
      </c>
      <c r="AD227" s="45" t="n">
        <v>197</v>
      </c>
    </row>
    <row r="228" s="45" customFormat="true" ht="12.75" hidden="true" customHeight="false" outlineLevel="0" collapsed="false">
      <c r="A228" s="60" t="n">
        <v>41950.8705555556</v>
      </c>
      <c r="B228" s="48" t="n">
        <v>14</v>
      </c>
      <c r="C228" s="8" t="n">
        <v>0</v>
      </c>
      <c r="D228" s="8" t="n">
        <v>6</v>
      </c>
      <c r="E228" s="79" t="s">
        <v>37</v>
      </c>
      <c r="F228" s="75" t="n">
        <v>2</v>
      </c>
      <c r="G228" s="53" t="n">
        <v>1</v>
      </c>
      <c r="H228" s="55" t="n">
        <v>2</v>
      </c>
      <c r="I228" s="54" t="n">
        <v>2</v>
      </c>
      <c r="J228" s="53" t="n">
        <v>2</v>
      </c>
      <c r="K228" s="55" t="s">
        <v>29</v>
      </c>
      <c r="L228" s="53" t="n">
        <v>2</v>
      </c>
      <c r="M228" s="55" t="n">
        <v>2</v>
      </c>
      <c r="N228" s="55" t="n">
        <v>1</v>
      </c>
      <c r="O228" s="55" t="n">
        <v>1</v>
      </c>
      <c r="P228" s="69" t="n">
        <v>1</v>
      </c>
      <c r="Q228" s="54" t="n">
        <v>1</v>
      </c>
      <c r="R228" s="54" t="n">
        <v>2</v>
      </c>
      <c r="S228" s="55" t="n">
        <v>1</v>
      </c>
      <c r="T228" s="55" t="n">
        <v>2</v>
      </c>
      <c r="U228" s="56" t="n">
        <v>0</v>
      </c>
      <c r="V228" s="56" t="n">
        <v>4</v>
      </c>
      <c r="W228" s="57" t="n">
        <v>6.22222222222222</v>
      </c>
      <c r="X228" s="72" t="s">
        <v>74</v>
      </c>
      <c r="Y228" s="59"/>
      <c r="AC228" s="45" t="n">
        <v>18</v>
      </c>
      <c r="AD228" s="45" t="n">
        <v>164</v>
      </c>
    </row>
    <row r="229" s="45" customFormat="true" ht="14.25" hidden="true" customHeight="false" outlineLevel="0" collapsed="false">
      <c r="A229" s="62"/>
      <c r="B229" s="41"/>
      <c r="C229" s="42"/>
      <c r="D229" s="42" t="n">
        <v>4</v>
      </c>
      <c r="E229" s="43" t="n">
        <v>7</v>
      </c>
      <c r="F229" s="44" t="s">
        <v>36</v>
      </c>
      <c r="G229" s="44" t="s">
        <v>36</v>
      </c>
      <c r="H229" s="44"/>
      <c r="I229" s="44" t="s">
        <v>36</v>
      </c>
      <c r="J229" s="44"/>
      <c r="K229" s="44" t="s">
        <v>36</v>
      </c>
      <c r="L229" s="44"/>
      <c r="M229" s="44"/>
      <c r="N229" s="44"/>
      <c r="O229" s="44"/>
      <c r="P229" s="44"/>
      <c r="Q229" s="44"/>
      <c r="R229" s="44"/>
      <c r="S229" s="44" t="s">
        <v>36</v>
      </c>
      <c r="T229" s="44"/>
      <c r="U229" s="45" t="n">
        <v>3</v>
      </c>
      <c r="V229" s="45" t="n">
        <v>7</v>
      </c>
      <c r="X229" s="5"/>
      <c r="Y229" s="46"/>
      <c r="AC229" s="45" t="n">
        <v>19</v>
      </c>
    </row>
    <row r="230" s="45" customFormat="true" ht="12.75" hidden="true" customHeight="false" outlineLevel="0" collapsed="false">
      <c r="A230" s="47" t="n">
        <v>41950.8701273148</v>
      </c>
      <c r="B230" s="48" t="n">
        <v>9</v>
      </c>
      <c r="C230" s="8" t="n">
        <v>4</v>
      </c>
      <c r="D230" s="8" t="n">
        <v>13</v>
      </c>
      <c r="E230" s="49" t="s">
        <v>43</v>
      </c>
      <c r="F230" s="67" t="n">
        <v>2</v>
      </c>
      <c r="G230" s="52" t="n">
        <v>1</v>
      </c>
      <c r="H230" s="55" t="n">
        <v>2</v>
      </c>
      <c r="I230" s="55" t="n">
        <v>2</v>
      </c>
      <c r="J230" s="53" t="n">
        <v>2</v>
      </c>
      <c r="K230" s="54" t="n">
        <v>2</v>
      </c>
      <c r="L230" s="53" t="n">
        <v>2</v>
      </c>
      <c r="M230" s="55" t="n">
        <v>2</v>
      </c>
      <c r="N230" s="55" t="n">
        <v>1</v>
      </c>
      <c r="O230" s="55" t="n">
        <v>1</v>
      </c>
      <c r="P230" s="51" t="n">
        <v>2</v>
      </c>
      <c r="Q230" s="55" t="n">
        <v>2</v>
      </c>
      <c r="R230" s="55" t="n">
        <v>2</v>
      </c>
      <c r="S230" s="54" t="s">
        <v>29</v>
      </c>
      <c r="T230" s="55" t="n">
        <v>2</v>
      </c>
      <c r="U230" s="56" t="n">
        <v>2</v>
      </c>
      <c r="V230" s="56" t="n">
        <v>4</v>
      </c>
      <c r="W230" s="57" t="n">
        <v>6.16666666666667</v>
      </c>
      <c r="X230" s="58" t="s">
        <v>75</v>
      </c>
      <c r="Y230" s="59"/>
      <c r="AC230" s="45" t="n">
        <v>20</v>
      </c>
      <c r="AD230" s="45" t="n">
        <v>164</v>
      </c>
    </row>
    <row r="231" s="45" customFormat="true" ht="12.75" hidden="true" customHeight="false" outlineLevel="0" collapsed="false">
      <c r="A231" s="60" t="n">
        <v>41950.8743171296</v>
      </c>
      <c r="B231" s="48" t="n">
        <v>13</v>
      </c>
      <c r="C231" s="8" t="n">
        <v>1</v>
      </c>
      <c r="D231" s="8" t="n">
        <v>9</v>
      </c>
      <c r="E231" s="61" t="s">
        <v>41</v>
      </c>
      <c r="F231" s="65" t="s">
        <v>29</v>
      </c>
      <c r="G231" s="55" t="n">
        <v>2</v>
      </c>
      <c r="H231" s="55" t="n">
        <v>2</v>
      </c>
      <c r="I231" s="52" t="s">
        <v>29</v>
      </c>
      <c r="J231" s="53" t="n">
        <v>2</v>
      </c>
      <c r="K231" s="54" t="s">
        <v>29</v>
      </c>
      <c r="L231" s="53" t="n">
        <v>2</v>
      </c>
      <c r="M231" s="55" t="n">
        <v>2</v>
      </c>
      <c r="N231" s="55" t="n">
        <v>1</v>
      </c>
      <c r="O231" s="55" t="n">
        <v>1</v>
      </c>
      <c r="P231" s="51" t="n">
        <v>2</v>
      </c>
      <c r="Q231" s="55" t="n">
        <v>2</v>
      </c>
      <c r="R231" s="55" t="n">
        <v>2</v>
      </c>
      <c r="S231" s="54" t="n">
        <v>1</v>
      </c>
      <c r="T231" s="55" t="n">
        <v>2</v>
      </c>
      <c r="U231" s="56" t="n">
        <v>1</v>
      </c>
      <c r="V231" s="56" t="n">
        <v>3</v>
      </c>
      <c r="W231" s="57" t="n">
        <v>5</v>
      </c>
      <c r="X231" s="58" t="s">
        <v>74</v>
      </c>
      <c r="Y231" s="59"/>
      <c r="AC231" s="45" t="n">
        <v>21</v>
      </c>
      <c r="AD231" s="45" t="n">
        <v>79</v>
      </c>
    </row>
    <row r="232" s="45" customFormat="true" ht="14.25" hidden="true" customHeight="false" outlineLevel="0" collapsed="false">
      <c r="A232" s="62"/>
      <c r="B232" s="41"/>
      <c r="C232" s="42"/>
      <c r="D232" s="42" t="n">
        <v>2</v>
      </c>
      <c r="E232" s="43" t="n">
        <v>8</v>
      </c>
      <c r="F232" s="44" t="s">
        <v>36</v>
      </c>
      <c r="G232" s="44"/>
      <c r="H232" s="44"/>
      <c r="I232" s="44"/>
      <c r="J232" s="44" t="s">
        <v>36</v>
      </c>
      <c r="K232" s="44"/>
      <c r="L232" s="44"/>
      <c r="M232" s="44"/>
      <c r="N232" s="44"/>
      <c r="O232" s="44"/>
      <c r="P232" s="44"/>
      <c r="Q232" s="44"/>
      <c r="R232" s="44" t="s">
        <v>36</v>
      </c>
      <c r="S232" s="44" t="s">
        <v>36</v>
      </c>
      <c r="T232" s="44" t="s">
        <v>36</v>
      </c>
      <c r="U232" s="45" t="n">
        <v>2</v>
      </c>
      <c r="V232" s="45" t="n">
        <v>12</v>
      </c>
      <c r="X232" s="5"/>
      <c r="Y232" s="46"/>
      <c r="AC232" s="45" t="n">
        <v>22</v>
      </c>
    </row>
    <row r="233" s="45" customFormat="true" ht="12.75" hidden="true" customHeight="false" outlineLevel="0" collapsed="false">
      <c r="A233" s="47" t="n">
        <v>41950.8712152778</v>
      </c>
      <c r="B233" s="48" t="n">
        <v>16</v>
      </c>
      <c r="C233" s="8"/>
      <c r="D233" s="8"/>
      <c r="E233" s="49" t="s">
        <v>45</v>
      </c>
      <c r="F233" s="65" t="s">
        <v>29</v>
      </c>
      <c r="G233" s="53" t="n">
        <v>1</v>
      </c>
      <c r="H233" s="53" t="n">
        <v>1</v>
      </c>
      <c r="I233" s="55" t="n">
        <v>1</v>
      </c>
      <c r="J233" s="55" t="n">
        <v>1</v>
      </c>
      <c r="K233" s="53" t="n">
        <v>1</v>
      </c>
      <c r="L233" s="53" t="n">
        <v>2</v>
      </c>
      <c r="M233" s="55" t="n">
        <v>2</v>
      </c>
      <c r="N233" s="53" t="s">
        <v>29</v>
      </c>
      <c r="O233" s="55" t="n">
        <v>1</v>
      </c>
      <c r="P233" s="51" t="n">
        <v>2</v>
      </c>
      <c r="Q233" s="55" t="n">
        <v>2</v>
      </c>
      <c r="R233" s="54" t="n">
        <v>2</v>
      </c>
      <c r="S233" s="54" t="s">
        <v>29</v>
      </c>
      <c r="T233" s="54" t="s">
        <v>29</v>
      </c>
      <c r="U233" s="56" t="n">
        <v>0</v>
      </c>
      <c r="V233" s="56" t="n">
        <v>5</v>
      </c>
      <c r="W233" s="57" t="n">
        <v>6.27777777777778</v>
      </c>
      <c r="X233" s="58" t="s">
        <v>74</v>
      </c>
      <c r="Y233" s="59"/>
      <c r="AC233" s="45" t="n">
        <v>23</v>
      </c>
      <c r="AD233" s="45" t="n">
        <v>172</v>
      </c>
    </row>
    <row r="234" s="45" customFormat="true" ht="12.75" hidden="true" customHeight="false" outlineLevel="0" collapsed="false">
      <c r="A234" s="60" t="n">
        <v>41950.869837963</v>
      </c>
      <c r="B234" s="48" t="n">
        <v>14</v>
      </c>
      <c r="C234" s="8"/>
      <c r="D234" s="8"/>
      <c r="E234" s="61" t="s">
        <v>48</v>
      </c>
      <c r="F234" s="67" t="n">
        <v>2</v>
      </c>
      <c r="G234" s="53" t="n">
        <v>1</v>
      </c>
      <c r="H234" s="53" t="n">
        <v>1</v>
      </c>
      <c r="I234" s="55" t="n">
        <v>1</v>
      </c>
      <c r="J234" s="52" t="n">
        <v>2</v>
      </c>
      <c r="K234" s="53" t="n">
        <v>1</v>
      </c>
      <c r="L234" s="53" t="n">
        <v>2</v>
      </c>
      <c r="M234" s="55" t="n">
        <v>2</v>
      </c>
      <c r="N234" s="53" t="s">
        <v>29</v>
      </c>
      <c r="O234" s="55" t="n">
        <v>1</v>
      </c>
      <c r="P234" s="51" t="n">
        <v>2</v>
      </c>
      <c r="Q234" s="55" t="n">
        <v>2</v>
      </c>
      <c r="R234" s="54" t="n">
        <v>1</v>
      </c>
      <c r="S234" s="54" t="n">
        <v>1</v>
      </c>
      <c r="T234" s="54" t="n">
        <v>2</v>
      </c>
      <c r="U234" s="56" t="n">
        <v>2</v>
      </c>
      <c r="V234" s="56" t="n">
        <v>7</v>
      </c>
      <c r="W234" s="57" t="n">
        <v>6.66666666666667</v>
      </c>
      <c r="X234" s="58" t="s">
        <v>75</v>
      </c>
      <c r="Y234" s="59"/>
      <c r="AA234" s="45" t="n">
        <v>2</v>
      </c>
      <c r="AC234" s="45" t="n">
        <v>24</v>
      </c>
      <c r="AD234" s="45" t="n">
        <v>237</v>
      </c>
    </row>
    <row r="235" s="45" customFormat="true" ht="14.25" hidden="true" customHeight="false" outlineLevel="0" collapsed="false">
      <c r="A235" s="62"/>
      <c r="B235" s="41"/>
      <c r="C235" s="42"/>
      <c r="D235" s="42" t="n">
        <v>3</v>
      </c>
      <c r="E235" s="43" t="n">
        <v>9</v>
      </c>
      <c r="F235" s="44"/>
      <c r="G235" s="44"/>
      <c r="H235" s="44" t="s">
        <v>36</v>
      </c>
      <c r="I235" s="44" t="s">
        <v>36</v>
      </c>
      <c r="J235" s="44" t="s">
        <v>36</v>
      </c>
      <c r="K235" s="44"/>
      <c r="L235" s="44"/>
      <c r="M235" s="44"/>
      <c r="N235" s="44"/>
      <c r="O235" s="44" t="s">
        <v>36</v>
      </c>
      <c r="P235" s="44"/>
      <c r="Q235" s="44"/>
      <c r="R235" s="44"/>
      <c r="S235" s="44" t="s">
        <v>36</v>
      </c>
      <c r="T235" s="44" t="s">
        <v>36</v>
      </c>
      <c r="U235" s="45" t="n">
        <v>3</v>
      </c>
      <c r="V235" s="45" t="n">
        <v>9</v>
      </c>
      <c r="X235" s="5"/>
      <c r="Y235" s="46"/>
      <c r="AC235" s="45" t="n">
        <v>25</v>
      </c>
    </row>
    <row r="236" s="45" customFormat="true" ht="12.75" hidden="true" customHeight="false" outlineLevel="0" collapsed="false">
      <c r="A236" s="47" t="n">
        <v>41950.8717013889</v>
      </c>
      <c r="B236" s="48"/>
      <c r="C236" s="8"/>
      <c r="D236" s="8"/>
      <c r="E236" s="49" t="s">
        <v>52</v>
      </c>
      <c r="F236" s="65" t="s">
        <v>29</v>
      </c>
      <c r="G236" s="53" t="n">
        <v>1</v>
      </c>
      <c r="H236" s="55" t="s">
        <v>29</v>
      </c>
      <c r="I236" s="54" t="n">
        <v>1</v>
      </c>
      <c r="J236" s="52" t="n">
        <v>2</v>
      </c>
      <c r="K236" s="53" t="n">
        <v>1</v>
      </c>
      <c r="L236" s="53" t="n">
        <v>2</v>
      </c>
      <c r="M236" s="55" t="n">
        <v>2</v>
      </c>
      <c r="N236" s="55" t="n">
        <v>1</v>
      </c>
      <c r="O236" s="55" t="n">
        <v>1</v>
      </c>
      <c r="P236" s="51" t="n">
        <v>2</v>
      </c>
      <c r="Q236" s="55" t="n">
        <v>2</v>
      </c>
      <c r="R236" s="55" t="n">
        <v>2</v>
      </c>
      <c r="S236" s="52" t="n">
        <v>2</v>
      </c>
      <c r="T236" s="52" t="n">
        <v>1</v>
      </c>
      <c r="U236" s="56" t="n">
        <v>1</v>
      </c>
      <c r="V236" s="56" t="n">
        <v>4</v>
      </c>
      <c r="W236" s="57" t="n">
        <v>6.77777777777778</v>
      </c>
      <c r="X236" s="58" t="s">
        <v>73</v>
      </c>
      <c r="Y236" s="46"/>
      <c r="AC236" s="45" t="n">
        <v>26</v>
      </c>
      <c r="AD236" s="45" t="n">
        <v>153</v>
      </c>
    </row>
    <row r="237" s="45" customFormat="true" ht="12.75" hidden="true" customHeight="false" outlineLevel="0" collapsed="false">
      <c r="A237" s="60" t="n">
        <v>41949.9150462963</v>
      </c>
      <c r="B237" s="48"/>
      <c r="C237" s="8"/>
      <c r="D237" s="8"/>
      <c r="E237" s="61" t="s">
        <v>40</v>
      </c>
      <c r="F237" s="55" t="s">
        <v>29</v>
      </c>
      <c r="G237" s="53" t="n">
        <v>1</v>
      </c>
      <c r="H237" s="52" t="n">
        <v>1</v>
      </c>
      <c r="I237" s="54" t="n">
        <v>2</v>
      </c>
      <c r="J237" s="55" t="n">
        <v>1</v>
      </c>
      <c r="K237" s="53" t="n">
        <v>1</v>
      </c>
      <c r="L237" s="53" t="n">
        <v>2</v>
      </c>
      <c r="M237" s="55" t="n">
        <v>2</v>
      </c>
      <c r="N237" s="55" t="n">
        <v>1</v>
      </c>
      <c r="O237" s="52" t="s">
        <v>29</v>
      </c>
      <c r="P237" s="51" t="n">
        <v>2</v>
      </c>
      <c r="Q237" s="55" t="n">
        <v>2</v>
      </c>
      <c r="R237" s="55" t="n">
        <v>2</v>
      </c>
      <c r="S237" s="55" t="s">
        <v>29</v>
      </c>
      <c r="T237" s="55" t="n">
        <v>2</v>
      </c>
      <c r="U237" s="56" t="n">
        <v>2</v>
      </c>
      <c r="V237" s="56" t="n">
        <v>5</v>
      </c>
      <c r="W237" s="57" t="n">
        <v>5.44444444444444</v>
      </c>
      <c r="X237" s="58" t="s">
        <v>73</v>
      </c>
      <c r="Y237" s="46"/>
      <c r="AC237" s="45" t="n">
        <v>27</v>
      </c>
      <c r="AD237" s="45" t="n">
        <v>163</v>
      </c>
    </row>
    <row r="238" s="45" customFormat="true" ht="14.25" hidden="true" customHeight="false" outlineLevel="0" collapsed="false">
      <c r="A238" s="62"/>
      <c r="C238" s="63"/>
      <c r="D238" s="63"/>
      <c r="E238" s="6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X238" s="77"/>
      <c r="Y238" s="59"/>
      <c r="AC238" s="45" t="n">
        <v>28</v>
      </c>
    </row>
    <row r="239" s="45" customFormat="true" ht="12.75" hidden="true" customHeight="false" outlineLevel="0" collapsed="false">
      <c r="A239" s="47"/>
      <c r="B239" s="48"/>
      <c r="C239" s="8"/>
      <c r="D239" s="8"/>
      <c r="E239" s="78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2"/>
      <c r="Q239" s="81"/>
      <c r="R239" s="81"/>
      <c r="S239" s="81"/>
      <c r="T239" s="81"/>
      <c r="U239" s="56"/>
      <c r="V239" s="56"/>
      <c r="W239" s="57"/>
      <c r="X239" s="72"/>
      <c r="Y239" s="59"/>
      <c r="AC239" s="45" t="n">
        <v>29</v>
      </c>
      <c r="AD239" s="45" t="n">
        <v>136</v>
      </c>
    </row>
    <row r="240" s="45" customFormat="true" ht="12.75" hidden="true" customHeight="false" outlineLevel="0" collapsed="false">
      <c r="A240" s="60"/>
      <c r="B240" s="48"/>
      <c r="C240" s="8"/>
      <c r="D240" s="8"/>
      <c r="E240" s="6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2"/>
      <c r="Q240" s="81"/>
      <c r="R240" s="81"/>
      <c r="S240" s="81"/>
      <c r="T240" s="81"/>
      <c r="U240" s="56"/>
      <c r="V240" s="56"/>
      <c r="W240" s="57"/>
      <c r="X240" s="72"/>
      <c r="Y240" s="59"/>
      <c r="AC240" s="45" t="n">
        <v>30</v>
      </c>
      <c r="AD240" s="45" t="n">
        <v>143</v>
      </c>
    </row>
    <row r="241" s="45" customFormat="true" ht="12.75" hidden="true" customHeight="false" outlineLevel="0" collapsed="false">
      <c r="A241" s="76"/>
      <c r="C241" s="63"/>
      <c r="D241" s="63"/>
      <c r="E241" s="64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X241" s="5"/>
      <c r="Y241" s="59"/>
    </row>
    <row r="242" s="45" customFormat="true" ht="12.75" hidden="true" customHeight="false" outlineLevel="0" collapsed="false">
      <c r="A242" s="1"/>
      <c r="C242" s="63"/>
      <c r="D242" s="63"/>
      <c r="E242" s="64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X242" s="5"/>
      <c r="Y242" s="59"/>
    </row>
    <row r="243" s="45" customFormat="true" ht="12.75" hidden="true" customHeight="false" outlineLevel="0" collapsed="false">
      <c r="A243" s="1"/>
      <c r="C243" s="63"/>
      <c r="D243" s="63"/>
      <c r="E243" s="64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X243" s="5"/>
      <c r="Y243" s="59"/>
    </row>
    <row r="244" s="45" customFormat="true" ht="12.75" hidden="true" customHeight="false" outlineLevel="0" collapsed="false">
      <c r="A244" s="1"/>
      <c r="C244" s="63"/>
      <c r="D244" s="63"/>
      <c r="E244" s="6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X244" s="5"/>
      <c r="Y244" s="59"/>
    </row>
    <row r="245" s="45" customFormat="true" ht="12.75" hidden="true" customHeight="false" outlineLevel="0" collapsed="false">
      <c r="A245" s="1"/>
      <c r="C245" s="63"/>
      <c r="D245" s="63"/>
      <c r="E245" s="64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X245" s="5"/>
      <c r="Y245" s="59"/>
    </row>
    <row r="246" s="45" customFormat="true" ht="12.75" hidden="true" customHeight="false" outlineLevel="0" collapsed="false">
      <c r="A246" s="1"/>
      <c r="C246" s="63"/>
      <c r="D246" s="63"/>
      <c r="E246" s="64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X246" s="5"/>
      <c r="Y246" s="59"/>
    </row>
    <row r="247" s="45" customFormat="true" ht="12.75" hidden="true" customHeight="false" outlineLevel="0" collapsed="false">
      <c r="A247" s="1"/>
      <c r="C247" s="63"/>
      <c r="D247" s="63"/>
      <c r="E247" s="64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X247" s="5"/>
      <c r="Y247" s="59"/>
    </row>
    <row r="248" s="45" customFormat="true" ht="12.75" hidden="true" customHeight="false" outlineLevel="0" collapsed="false">
      <c r="A248" s="1"/>
      <c r="C248" s="63"/>
      <c r="D248" s="63"/>
      <c r="E248" s="64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X248" s="5"/>
      <c r="Y248" s="59"/>
    </row>
    <row r="249" s="45" customFormat="true" ht="12.75" hidden="true" customHeight="false" outlineLevel="0" collapsed="false">
      <c r="A249" s="1"/>
      <c r="C249" s="63"/>
      <c r="D249" s="63"/>
      <c r="E249" s="64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X249" s="5"/>
      <c r="Y249" s="59"/>
    </row>
    <row r="250" customFormat="false" ht="12.75" hidden="true" customHeight="false" outlineLevel="0" collapsed="false"/>
    <row r="251" customFormat="false" ht="12.75" hidden="tru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true" customHeight="false" outlineLevel="0" collapsed="false">
      <c r="F252" s="3" t="n">
        <v>36</v>
      </c>
      <c r="G252" s="3" t="n">
        <v>22</v>
      </c>
      <c r="H252" s="3" t="n">
        <v>6</v>
      </c>
      <c r="I252" s="3" t="n">
        <v>34</v>
      </c>
      <c r="J252" s="3" t="n">
        <v>2</v>
      </c>
      <c r="K252" s="3" t="n">
        <v>2</v>
      </c>
      <c r="L252" s="3" t="n">
        <v>18</v>
      </c>
      <c r="M252" s="3" t="n">
        <v>6</v>
      </c>
      <c r="N252" s="3" t="n">
        <v>17</v>
      </c>
      <c r="P252" s="3" t="n">
        <v>30</v>
      </c>
      <c r="Q252" s="3" t="n">
        <v>32</v>
      </c>
      <c r="S252" s="3" t="n">
        <v>18</v>
      </c>
      <c r="T252" s="3" t="n">
        <v>16</v>
      </c>
    </row>
    <row r="253" customFormat="false" ht="15.75" hidden="tru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2</v>
      </c>
      <c r="II253" s="2" t="s">
        <v>2</v>
      </c>
      <c r="IK253" s="2" t="s">
        <v>8</v>
      </c>
      <c r="IL253" s="2" t="s">
        <v>8</v>
      </c>
      <c r="IN253" s="2" t="s">
        <v>5</v>
      </c>
    </row>
    <row r="254" customFormat="false" ht="12.75" hidden="tru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true" customHeight="false" outlineLevel="0" collapsed="false">
      <c r="A255" s="13" t="s">
        <v>10</v>
      </c>
      <c r="B255" s="13"/>
      <c r="C255" s="13"/>
      <c r="D255" s="13"/>
      <c r="E255" s="13"/>
      <c r="F255" s="14" t="n">
        <v>216</v>
      </c>
      <c r="G255" s="14" t="n">
        <v>42</v>
      </c>
      <c r="H255" s="14" t="n">
        <v>38</v>
      </c>
      <c r="I255" s="14" t="n">
        <v>182</v>
      </c>
      <c r="J255" s="14" t="n">
        <v>42</v>
      </c>
      <c r="K255" s="14" t="n">
        <v>182</v>
      </c>
      <c r="L255" s="14" t="n">
        <v>216</v>
      </c>
      <c r="M255" s="14" t="n">
        <v>8</v>
      </c>
      <c r="N255" s="14" t="n">
        <v>182</v>
      </c>
      <c r="O255" s="14" t="n">
        <v>182</v>
      </c>
      <c r="P255" s="15" t="n">
        <v>122</v>
      </c>
      <c r="Q255" s="14" t="n">
        <v>150</v>
      </c>
      <c r="R255" s="14" t="n">
        <v>152</v>
      </c>
      <c r="S255" s="14" t="n">
        <v>216</v>
      </c>
      <c r="T255" s="14" t="n">
        <v>152</v>
      </c>
      <c r="X255" s="5"/>
    </row>
    <row r="256" customFormat="false" ht="12.75" hidden="true" customHeight="false" outlineLevel="0" collapsed="false">
      <c r="A256" s="13" t="s">
        <v>11</v>
      </c>
      <c r="B256" s="13"/>
      <c r="C256" s="13"/>
      <c r="D256" s="13"/>
      <c r="E256" s="13"/>
      <c r="F256" s="17" t="n">
        <v>2</v>
      </c>
      <c r="G256" s="17" t="n">
        <v>1.33333333333333</v>
      </c>
      <c r="H256" s="17" t="n">
        <v>1.27777777777778</v>
      </c>
      <c r="I256" s="17" t="n">
        <v>1.97222222222222</v>
      </c>
      <c r="J256" s="17" t="n">
        <v>1.75</v>
      </c>
      <c r="K256" s="17" t="n">
        <v>1.97222222222222</v>
      </c>
      <c r="L256" s="17" t="n">
        <v>1</v>
      </c>
      <c r="M256" s="17" t="n">
        <v>1.44444444444444</v>
      </c>
      <c r="N256" s="17" t="n">
        <v>1.97222222222222</v>
      </c>
      <c r="O256" s="17" t="n">
        <v>1.05555555555556</v>
      </c>
      <c r="P256" s="18" t="n">
        <v>1.11111111111111</v>
      </c>
      <c r="Q256" s="17" t="n">
        <v>1.08333333333333</v>
      </c>
      <c r="R256" s="17" t="n">
        <v>1.88888888888889</v>
      </c>
      <c r="S256" s="17" t="n">
        <v>2</v>
      </c>
      <c r="T256" s="17" t="n">
        <v>1.05555555555556</v>
      </c>
    </row>
    <row r="257" customFormat="false" ht="13.5" hidden="true" customHeight="false" outlineLevel="0" collapsed="false">
      <c r="A257" s="13" t="s">
        <v>12</v>
      </c>
      <c r="B257" s="13"/>
      <c r="C257" s="13"/>
      <c r="D257" s="13"/>
      <c r="E257" s="13"/>
      <c r="F257" s="20" t="n">
        <v>14</v>
      </c>
      <c r="G257" s="20" t="n">
        <v>14</v>
      </c>
      <c r="H257" s="20" t="n">
        <v>14</v>
      </c>
      <c r="I257" s="20" t="n">
        <v>15</v>
      </c>
      <c r="J257" s="20" t="n">
        <v>15</v>
      </c>
      <c r="K257" s="20" t="n">
        <v>15</v>
      </c>
      <c r="L257" s="20" t="n">
        <v>16</v>
      </c>
      <c r="M257" s="20" t="n">
        <v>16</v>
      </c>
      <c r="N257" s="20" t="n">
        <v>16</v>
      </c>
      <c r="O257" s="21" t="n">
        <v>16</v>
      </c>
      <c r="P257" s="22" t="n">
        <v>14</v>
      </c>
      <c r="Q257" s="20" t="n">
        <v>14</v>
      </c>
      <c r="R257" s="20" t="n">
        <v>15</v>
      </c>
      <c r="S257" s="20" t="n">
        <v>15</v>
      </c>
      <c r="T257" s="20" t="n">
        <v>16</v>
      </c>
    </row>
    <row r="258" customFormat="false" ht="159" hidden="true" customHeight="false" outlineLevel="0" collapsed="false">
      <c r="A258" s="23"/>
      <c r="B258" s="3"/>
      <c r="E258" s="3"/>
      <c r="F258" s="26" t="s">
        <v>121</v>
      </c>
      <c r="G258" s="26" t="s">
        <v>122</v>
      </c>
      <c r="H258" s="26" t="s">
        <v>123</v>
      </c>
      <c r="I258" s="26" t="s">
        <v>124</v>
      </c>
      <c r="J258" s="26" t="s">
        <v>125</v>
      </c>
      <c r="K258" s="26" t="s">
        <v>126</v>
      </c>
      <c r="L258" s="26" t="s">
        <v>127</v>
      </c>
      <c r="M258" s="26" t="s">
        <v>128</v>
      </c>
      <c r="N258" s="26" t="s">
        <v>129</v>
      </c>
      <c r="O258" s="27" t="s">
        <v>130</v>
      </c>
      <c r="P258" s="28" t="s">
        <v>131</v>
      </c>
      <c r="Q258" s="26" t="s">
        <v>132</v>
      </c>
      <c r="R258" s="26" t="s">
        <v>133</v>
      </c>
      <c r="S258" s="26" t="s">
        <v>134</v>
      </c>
      <c r="T258" s="26" t="s">
        <v>135</v>
      </c>
      <c r="V258" s="2" t="n">
        <v>10</v>
      </c>
    </row>
    <row r="259" customFormat="false" ht="13.5" hidden="true" customHeight="false" outlineLevel="0" collapsed="false">
      <c r="A259" s="23"/>
      <c r="D259" s="29" t="n">
        <v>2.33333333333333</v>
      </c>
      <c r="E259" s="30" t="s">
        <v>28</v>
      </c>
      <c r="F259" s="31" t="n">
        <v>2</v>
      </c>
      <c r="G259" s="31" t="n">
        <v>1</v>
      </c>
      <c r="H259" s="31" t="n">
        <v>2</v>
      </c>
      <c r="I259" s="31" t="n">
        <v>2</v>
      </c>
      <c r="J259" s="31" t="n">
        <v>1</v>
      </c>
      <c r="K259" s="31" t="s">
        <v>29</v>
      </c>
      <c r="L259" s="31" t="n">
        <v>1</v>
      </c>
      <c r="M259" s="31" t="n">
        <v>1</v>
      </c>
      <c r="N259" s="31" t="n">
        <v>2</v>
      </c>
      <c r="O259" s="31" t="s">
        <v>29</v>
      </c>
      <c r="P259" s="32" t="n">
        <v>1</v>
      </c>
      <c r="Q259" s="31" t="n">
        <v>1</v>
      </c>
      <c r="R259" s="31" t="s">
        <v>29</v>
      </c>
      <c r="S259" s="31" t="n">
        <v>2</v>
      </c>
      <c r="T259" s="31" t="n">
        <v>1</v>
      </c>
      <c r="U259" s="34" t="n">
        <v>1.11111111111111</v>
      </c>
      <c r="V259" s="34" t="n">
        <v>5.11111111111111</v>
      </c>
      <c r="W259" s="35" t="n">
        <v>5.11111111111111</v>
      </c>
    </row>
    <row r="260" customFormat="false" ht="12.75" hidden="true" customHeight="false" outlineLevel="0" collapsed="false">
      <c r="A260" s="1" t="s">
        <v>31</v>
      </c>
      <c r="B260" s="3" t="s">
        <v>32</v>
      </c>
      <c r="C260" s="3" t="s">
        <v>33</v>
      </c>
      <c r="D260" s="3" t="s">
        <v>34</v>
      </c>
      <c r="E260" s="2"/>
      <c r="F260" s="36" t="n">
        <v>1</v>
      </c>
      <c r="G260" s="36" t="n">
        <v>2</v>
      </c>
      <c r="H260" s="36" t="n">
        <v>3</v>
      </c>
      <c r="I260" s="36" t="n">
        <v>4</v>
      </c>
      <c r="J260" s="36" t="n">
        <v>5</v>
      </c>
      <c r="K260" s="36" t="n">
        <v>6</v>
      </c>
      <c r="L260" s="36" t="n">
        <v>7</v>
      </c>
      <c r="M260" s="36" t="n">
        <v>8</v>
      </c>
      <c r="N260" s="36" t="n">
        <v>9</v>
      </c>
      <c r="O260" s="36" t="n">
        <v>10</v>
      </c>
      <c r="P260" s="37" t="n">
        <v>11</v>
      </c>
      <c r="Q260" s="36" t="n">
        <v>12</v>
      </c>
      <c r="R260" s="36" t="n">
        <v>13</v>
      </c>
      <c r="S260" s="36" t="n">
        <v>14</v>
      </c>
      <c r="T260" s="36" t="n">
        <v>15</v>
      </c>
      <c r="U260" s="38" t="s">
        <v>70</v>
      </c>
      <c r="V260" s="38" t="s">
        <v>71</v>
      </c>
      <c r="W260" s="38" t="s">
        <v>72</v>
      </c>
      <c r="X260" s="39" t="s">
        <v>35</v>
      </c>
    </row>
    <row r="261" s="45" customFormat="true" ht="15.75" hidden="true" customHeight="false" outlineLevel="0" collapsed="false">
      <c r="A261" s="40"/>
      <c r="B261" s="41"/>
      <c r="C261" s="42"/>
      <c r="D261" s="42" t="n">
        <v>3</v>
      </c>
      <c r="E261" s="43" t="n">
        <v>1</v>
      </c>
      <c r="F261" s="44"/>
      <c r="G261" s="44" t="s">
        <v>36</v>
      </c>
      <c r="H261" s="44" t="s">
        <v>36</v>
      </c>
      <c r="I261" s="44"/>
      <c r="J261" s="44" t="s">
        <v>36</v>
      </c>
      <c r="K261" s="44"/>
      <c r="L261" s="44"/>
      <c r="M261" s="44"/>
      <c r="N261" s="44"/>
      <c r="O261" s="44"/>
      <c r="P261" s="44" t="s">
        <v>36</v>
      </c>
      <c r="Q261" s="87" t="s">
        <v>36</v>
      </c>
      <c r="R261" s="44" t="s">
        <v>36</v>
      </c>
      <c r="S261" s="44"/>
      <c r="T261" s="44" t="s">
        <v>36</v>
      </c>
      <c r="U261" s="45" t="n">
        <v>1</v>
      </c>
      <c r="V261" s="45" t="n">
        <v>11</v>
      </c>
      <c r="X261" s="5"/>
      <c r="Y261" s="46"/>
      <c r="AC261" s="45" t="n">
        <v>1</v>
      </c>
    </row>
    <row r="262" s="45" customFormat="true" ht="12.75" hidden="true" customHeight="false" outlineLevel="0" collapsed="false">
      <c r="A262" s="47" t="n">
        <v>41957.7891782407</v>
      </c>
      <c r="B262" s="48" t="n">
        <v>1</v>
      </c>
      <c r="C262" s="8" t="n">
        <v>15</v>
      </c>
      <c r="D262" s="8" t="n">
        <v>26</v>
      </c>
      <c r="E262" s="49" t="s">
        <v>48</v>
      </c>
      <c r="F262" s="75" t="n">
        <v>2</v>
      </c>
      <c r="G262" s="52" t="n">
        <v>1</v>
      </c>
      <c r="H262" s="54" t="n">
        <v>1</v>
      </c>
      <c r="I262" s="53" t="n">
        <v>2</v>
      </c>
      <c r="J262" s="54" t="s">
        <v>29</v>
      </c>
      <c r="K262" s="55" t="n">
        <v>2</v>
      </c>
      <c r="L262" s="51" t="n">
        <v>1</v>
      </c>
      <c r="M262" s="53" t="n">
        <v>1</v>
      </c>
      <c r="N262" s="53" t="n">
        <v>2</v>
      </c>
      <c r="O262" s="55" t="n">
        <v>1</v>
      </c>
      <c r="P262" s="52" t="n">
        <v>1</v>
      </c>
      <c r="Q262" s="52" t="n">
        <v>1</v>
      </c>
      <c r="R262" s="54" t="n">
        <v>2</v>
      </c>
      <c r="S262" s="53" t="n">
        <v>2</v>
      </c>
      <c r="T262" s="52" t="n">
        <v>1</v>
      </c>
      <c r="U262" s="56" t="n">
        <v>1</v>
      </c>
      <c r="V262" s="56" t="n">
        <v>6</v>
      </c>
      <c r="W262" s="57" t="n">
        <v>7.72222222222222</v>
      </c>
      <c r="X262" s="58" t="s">
        <v>75</v>
      </c>
      <c r="Y262" s="59"/>
      <c r="AC262" s="45" t="n">
        <v>2</v>
      </c>
      <c r="AD262" s="45" t="n">
        <v>133</v>
      </c>
    </row>
    <row r="263" s="45" customFormat="true" ht="12.75" hidden="true" customHeight="false" outlineLevel="0" collapsed="false">
      <c r="A263" s="60" t="n">
        <v>41957.9120833333</v>
      </c>
      <c r="B263" s="48" t="n">
        <v>2</v>
      </c>
      <c r="C263" s="8" t="n">
        <v>15</v>
      </c>
      <c r="D263" s="8" t="n">
        <v>23</v>
      </c>
      <c r="E263" s="61" t="s">
        <v>43</v>
      </c>
      <c r="F263" s="53" t="n">
        <v>2</v>
      </c>
      <c r="G263" s="55" t="n">
        <v>2</v>
      </c>
      <c r="H263" s="54" t="s">
        <v>29</v>
      </c>
      <c r="I263" s="53" t="n">
        <v>2</v>
      </c>
      <c r="J263" s="54" t="n">
        <v>2</v>
      </c>
      <c r="K263" s="55" t="n">
        <v>2</v>
      </c>
      <c r="L263" s="51" t="n">
        <v>1</v>
      </c>
      <c r="M263" s="53" t="n">
        <v>1</v>
      </c>
      <c r="N263" s="53" t="n">
        <v>2</v>
      </c>
      <c r="O263" s="55" t="n">
        <v>1</v>
      </c>
      <c r="P263" s="55" t="s">
        <v>29</v>
      </c>
      <c r="Q263" s="55" t="n">
        <v>2</v>
      </c>
      <c r="R263" s="54" t="n">
        <v>1</v>
      </c>
      <c r="S263" s="53" t="n">
        <v>2</v>
      </c>
      <c r="T263" s="55" t="s">
        <v>29</v>
      </c>
      <c r="U263" s="56" t="n">
        <v>0</v>
      </c>
      <c r="V263" s="56" t="n">
        <v>5</v>
      </c>
      <c r="W263" s="57" t="n">
        <v>7.16666666666667</v>
      </c>
      <c r="X263" s="58" t="s">
        <v>75</v>
      </c>
      <c r="Y263" s="59"/>
      <c r="AC263" s="45" t="n">
        <v>3</v>
      </c>
      <c r="AD263" s="45" t="n">
        <v>111</v>
      </c>
    </row>
    <row r="264" s="45" customFormat="true" ht="14.25" hidden="true" customHeight="false" outlineLevel="0" collapsed="false">
      <c r="A264" s="62"/>
      <c r="B264" s="41"/>
      <c r="C264" s="42"/>
      <c r="D264" s="42" t="n">
        <v>3</v>
      </c>
      <c r="E264" s="43" t="n">
        <v>2</v>
      </c>
      <c r="F264" s="44"/>
      <c r="G264" s="44" t="s">
        <v>36</v>
      </c>
      <c r="H264" s="44"/>
      <c r="I264" s="44"/>
      <c r="J264" s="44" t="s">
        <v>36</v>
      </c>
      <c r="K264" s="44"/>
      <c r="L264" s="44"/>
      <c r="M264" s="44" t="s">
        <v>36</v>
      </c>
      <c r="N264" s="44"/>
      <c r="O264" s="44"/>
      <c r="P264" s="44"/>
      <c r="Q264" s="44"/>
      <c r="R264" s="44"/>
      <c r="S264" s="44"/>
      <c r="T264" s="44"/>
      <c r="U264" s="45" t="n">
        <v>1</v>
      </c>
      <c r="V264" s="45" t="n">
        <v>9</v>
      </c>
      <c r="X264" s="5"/>
      <c r="Y264" s="46"/>
      <c r="AC264" s="45" t="n">
        <v>4</v>
      </c>
    </row>
    <row r="265" s="45" customFormat="true" ht="12.75" hidden="true" customHeight="false" outlineLevel="0" collapsed="false">
      <c r="A265" s="47" t="n">
        <v>41957.775162037</v>
      </c>
      <c r="B265" s="48" t="n">
        <v>6</v>
      </c>
      <c r="C265" s="8" t="n">
        <v>10</v>
      </c>
      <c r="D265" s="8" t="n">
        <v>24</v>
      </c>
      <c r="E265" s="49" t="s">
        <v>50</v>
      </c>
      <c r="F265" s="75" t="n">
        <v>2</v>
      </c>
      <c r="G265" s="52" t="n">
        <v>1</v>
      </c>
      <c r="H265" s="55" t="n">
        <v>1</v>
      </c>
      <c r="I265" s="53" t="n">
        <v>2</v>
      </c>
      <c r="J265" s="54" t="n">
        <v>2</v>
      </c>
      <c r="K265" s="55" t="n">
        <v>2</v>
      </c>
      <c r="L265" s="53" t="n">
        <v>1</v>
      </c>
      <c r="M265" s="54" t="n">
        <v>2</v>
      </c>
      <c r="N265" s="53" t="n">
        <v>2</v>
      </c>
      <c r="O265" s="55" t="n">
        <v>1</v>
      </c>
      <c r="P265" s="51" t="n">
        <v>1</v>
      </c>
      <c r="Q265" s="53" t="n">
        <v>1</v>
      </c>
      <c r="R265" s="55" t="n">
        <v>2</v>
      </c>
      <c r="S265" s="53" t="n">
        <v>2</v>
      </c>
      <c r="T265" s="53" t="n">
        <v>1</v>
      </c>
      <c r="U265" s="56" t="n">
        <v>1</v>
      </c>
      <c r="V265" s="56" t="n">
        <v>5</v>
      </c>
      <c r="W265" s="57" t="n">
        <v>7.77777777777778</v>
      </c>
      <c r="X265" s="58" t="s">
        <v>75</v>
      </c>
      <c r="Y265" s="59"/>
      <c r="AC265" s="45" t="n">
        <v>5</v>
      </c>
      <c r="AD265" s="45" t="n">
        <v>127</v>
      </c>
    </row>
    <row r="266" s="45" customFormat="true" ht="12.75" hidden="true" customHeight="false" outlineLevel="0" collapsed="false">
      <c r="A266" s="60" t="n">
        <v>41957.7836458333</v>
      </c>
      <c r="B266" s="48" t="n">
        <v>3</v>
      </c>
      <c r="C266" s="8" t="n">
        <v>10</v>
      </c>
      <c r="D266" s="8" t="n">
        <v>26</v>
      </c>
      <c r="E266" s="61" t="s">
        <v>53</v>
      </c>
      <c r="F266" s="75" t="n">
        <v>2</v>
      </c>
      <c r="G266" s="55" t="n">
        <v>2</v>
      </c>
      <c r="H266" s="55" t="n">
        <v>1</v>
      </c>
      <c r="I266" s="53" t="n">
        <v>2</v>
      </c>
      <c r="J266" s="54" t="s">
        <v>29</v>
      </c>
      <c r="K266" s="55" t="n">
        <v>2</v>
      </c>
      <c r="L266" s="53" t="n">
        <v>1</v>
      </c>
      <c r="M266" s="54" t="s">
        <v>29</v>
      </c>
      <c r="N266" s="53" t="n">
        <v>2</v>
      </c>
      <c r="O266" s="55" t="n">
        <v>1</v>
      </c>
      <c r="P266" s="51" t="n">
        <v>1</v>
      </c>
      <c r="Q266" s="53" t="n">
        <v>1</v>
      </c>
      <c r="R266" s="55" t="n">
        <v>2</v>
      </c>
      <c r="S266" s="53" t="n">
        <v>2</v>
      </c>
      <c r="T266" s="53" t="n">
        <v>1</v>
      </c>
      <c r="U266" s="56" t="n">
        <v>0</v>
      </c>
      <c r="V266" s="56" t="n">
        <v>4</v>
      </c>
      <c r="W266" s="57" t="n">
        <v>7.5</v>
      </c>
      <c r="X266" s="58" t="s">
        <v>75</v>
      </c>
      <c r="Y266" s="59"/>
      <c r="AC266" s="45" t="n">
        <v>6</v>
      </c>
      <c r="AD266" s="45" t="n">
        <v>105</v>
      </c>
    </row>
    <row r="267" s="45" customFormat="true" ht="15.75" hidden="true" customHeight="false" outlineLevel="0" collapsed="false">
      <c r="A267" s="62"/>
      <c r="B267" s="41"/>
      <c r="C267" s="42"/>
      <c r="D267" s="42" t="n">
        <v>1</v>
      </c>
      <c r="E267" s="43" t="n">
        <v>3</v>
      </c>
      <c r="F267" s="44"/>
      <c r="G267" s="44"/>
      <c r="H267" s="44"/>
      <c r="I267" s="44"/>
      <c r="J267" s="44" t="s">
        <v>36</v>
      </c>
      <c r="K267" s="44"/>
      <c r="L267" s="44"/>
      <c r="M267" s="44"/>
      <c r="N267" s="44"/>
      <c r="O267" s="44"/>
      <c r="P267" s="44"/>
      <c r="Q267" s="87"/>
      <c r="R267" s="44"/>
      <c r="S267" s="44"/>
      <c r="T267" s="44"/>
      <c r="U267" s="45" t="n">
        <v>1</v>
      </c>
      <c r="V267" s="45" t="n">
        <v>11</v>
      </c>
      <c r="X267" s="5"/>
      <c r="Y267" s="46"/>
      <c r="AC267" s="45" t="n">
        <v>7</v>
      </c>
    </row>
    <row r="268" s="45" customFormat="true" ht="12.75" hidden="true" customHeight="false" outlineLevel="0" collapsed="false">
      <c r="A268" s="47" t="n">
        <v>41957.7823842593</v>
      </c>
      <c r="B268" s="48" t="n">
        <v>4</v>
      </c>
      <c r="C268" s="8" t="n">
        <v>10</v>
      </c>
      <c r="D268" s="8" t="n">
        <v>25</v>
      </c>
      <c r="E268" s="49" t="s">
        <v>54</v>
      </c>
      <c r="F268" s="75" t="n">
        <v>2</v>
      </c>
      <c r="G268" s="53" t="n">
        <v>1</v>
      </c>
      <c r="H268" s="55" t="n">
        <v>1</v>
      </c>
      <c r="I268" s="53" t="n">
        <v>2</v>
      </c>
      <c r="J268" s="55" t="s">
        <v>29</v>
      </c>
      <c r="K268" s="55" t="n">
        <v>2</v>
      </c>
      <c r="L268" s="51" t="n">
        <v>1</v>
      </c>
      <c r="M268" s="55" t="s">
        <v>29</v>
      </c>
      <c r="N268" s="53" t="n">
        <v>2</v>
      </c>
      <c r="O268" s="55" t="n">
        <v>1</v>
      </c>
      <c r="P268" s="53" t="n">
        <v>1</v>
      </c>
      <c r="Q268" s="53" t="n">
        <v>1</v>
      </c>
      <c r="R268" s="55" t="n">
        <v>2</v>
      </c>
      <c r="S268" s="53" t="n">
        <v>2</v>
      </c>
      <c r="T268" s="53" t="n">
        <v>1</v>
      </c>
      <c r="U268" s="56" t="n">
        <v>0</v>
      </c>
      <c r="V268" s="56" t="n">
        <v>5</v>
      </c>
      <c r="W268" s="57" t="n">
        <v>7.83333333333333</v>
      </c>
      <c r="X268" s="58" t="s">
        <v>75</v>
      </c>
      <c r="Y268" s="59"/>
      <c r="AC268" s="45" t="n">
        <v>8</v>
      </c>
      <c r="AD268" s="45" t="n">
        <v>127</v>
      </c>
    </row>
    <row r="269" s="45" customFormat="true" ht="12.75" hidden="true" customHeight="false" outlineLevel="0" collapsed="false">
      <c r="A269" s="60" t="n">
        <v>41957.7881944444</v>
      </c>
      <c r="B269" s="48" t="n">
        <v>14</v>
      </c>
      <c r="C269" s="8" t="n">
        <v>3</v>
      </c>
      <c r="D269" s="8" t="n">
        <v>23</v>
      </c>
      <c r="E269" s="61" t="s">
        <v>52</v>
      </c>
      <c r="F269" s="53" t="n">
        <v>2</v>
      </c>
      <c r="G269" s="53" t="n">
        <v>1</v>
      </c>
      <c r="H269" s="55" t="n">
        <v>1</v>
      </c>
      <c r="I269" s="53" t="n">
        <v>2</v>
      </c>
      <c r="J269" s="52" t="n">
        <v>1</v>
      </c>
      <c r="K269" s="55" t="n">
        <v>2</v>
      </c>
      <c r="L269" s="51" t="n">
        <v>1</v>
      </c>
      <c r="M269" s="55" t="s">
        <v>29</v>
      </c>
      <c r="N269" s="53" t="n">
        <v>2</v>
      </c>
      <c r="O269" s="55" t="n">
        <v>1</v>
      </c>
      <c r="P269" s="53" t="n">
        <v>1</v>
      </c>
      <c r="Q269" s="53" t="n">
        <v>1</v>
      </c>
      <c r="R269" s="55" t="n">
        <v>2</v>
      </c>
      <c r="S269" s="53" t="n">
        <v>2</v>
      </c>
      <c r="T269" s="53" t="n">
        <v>1</v>
      </c>
      <c r="U269" s="56" t="n">
        <v>1</v>
      </c>
      <c r="V269" s="56" t="n">
        <v>6</v>
      </c>
      <c r="W269" s="57" t="n">
        <v>7.5</v>
      </c>
      <c r="X269" s="58" t="s">
        <v>73</v>
      </c>
      <c r="Y269" s="59"/>
      <c r="AC269" s="45" t="n">
        <v>9</v>
      </c>
      <c r="AD269" s="45" t="n">
        <v>129</v>
      </c>
    </row>
    <row r="270" s="45" customFormat="true" ht="15.75" hidden="true" customHeight="false" outlineLevel="0" collapsed="false">
      <c r="A270" s="62"/>
      <c r="B270" s="41"/>
      <c r="C270" s="42"/>
      <c r="D270" s="42" t="n">
        <v>1</v>
      </c>
      <c r="E270" s="43" t="n">
        <v>4</v>
      </c>
      <c r="F270" s="44"/>
      <c r="G270" s="44"/>
      <c r="H270" s="44"/>
      <c r="I270" s="44"/>
      <c r="J270" s="44" t="s">
        <v>36</v>
      </c>
      <c r="K270" s="44"/>
      <c r="L270" s="44"/>
      <c r="M270" s="44"/>
      <c r="N270" s="44"/>
      <c r="O270" s="44"/>
      <c r="P270" s="44"/>
      <c r="Q270" s="87"/>
      <c r="R270" s="44"/>
      <c r="S270" s="44"/>
      <c r="T270" s="44"/>
      <c r="U270" s="45" t="n">
        <v>0</v>
      </c>
      <c r="V270" s="45" t="n">
        <v>12</v>
      </c>
      <c r="X270" s="5"/>
      <c r="Y270" s="46"/>
      <c r="AC270" s="45" t="n">
        <v>10</v>
      </c>
    </row>
    <row r="271" s="45" customFormat="true" ht="12.75" hidden="true" customHeight="false" outlineLevel="0" collapsed="false">
      <c r="A271" s="47" t="n">
        <v>41957.7833217593</v>
      </c>
      <c r="B271" s="48" t="n">
        <v>10</v>
      </c>
      <c r="C271" s="8" t="n">
        <v>6</v>
      </c>
      <c r="D271" s="8" t="n">
        <v>20</v>
      </c>
      <c r="E271" s="49" t="s">
        <v>41</v>
      </c>
      <c r="F271" s="75" t="n">
        <v>2</v>
      </c>
      <c r="G271" s="53" t="n">
        <v>1</v>
      </c>
      <c r="H271" s="55" t="n">
        <v>1</v>
      </c>
      <c r="I271" s="53" t="n">
        <v>2</v>
      </c>
      <c r="J271" s="54" t="s">
        <v>29</v>
      </c>
      <c r="K271" s="55" t="n">
        <v>2</v>
      </c>
      <c r="L271" s="51" t="n">
        <v>1</v>
      </c>
      <c r="M271" s="53" t="n">
        <v>1</v>
      </c>
      <c r="N271" s="53" t="n">
        <v>2</v>
      </c>
      <c r="O271" s="55" t="n">
        <v>1</v>
      </c>
      <c r="P271" s="53" t="n">
        <v>1</v>
      </c>
      <c r="Q271" s="53" t="n">
        <v>1</v>
      </c>
      <c r="R271" s="55" t="n">
        <v>2</v>
      </c>
      <c r="S271" s="53" t="n">
        <v>2</v>
      </c>
      <c r="T271" s="53" t="n">
        <v>1</v>
      </c>
      <c r="U271" s="56" t="n">
        <v>0</v>
      </c>
      <c r="V271" s="56" t="n">
        <v>6</v>
      </c>
      <c r="W271" s="57" t="n">
        <v>7.72222222222222</v>
      </c>
      <c r="X271" s="58" t="s">
        <v>73</v>
      </c>
      <c r="Y271" s="59"/>
      <c r="AC271" s="45" t="n">
        <v>11</v>
      </c>
      <c r="AD271" s="45" t="n">
        <v>133</v>
      </c>
    </row>
    <row r="272" s="45" customFormat="true" ht="12.75" hidden="true" customHeight="false" outlineLevel="0" collapsed="false">
      <c r="A272" s="60" t="n">
        <v>41957.9099189815</v>
      </c>
      <c r="B272" s="48" t="n">
        <v>8</v>
      </c>
      <c r="C272" s="8" t="n">
        <v>7</v>
      </c>
      <c r="D272" s="8" t="n">
        <v>21</v>
      </c>
      <c r="E272" s="61" t="s">
        <v>47</v>
      </c>
      <c r="F272" s="75" t="n">
        <v>2</v>
      </c>
      <c r="G272" s="53" t="n">
        <v>1</v>
      </c>
      <c r="H272" s="55" t="n">
        <v>1</v>
      </c>
      <c r="I272" s="53" t="n">
        <v>2</v>
      </c>
      <c r="J272" s="54" t="n">
        <v>2</v>
      </c>
      <c r="K272" s="55" t="n">
        <v>2</v>
      </c>
      <c r="L272" s="51" t="n">
        <v>1</v>
      </c>
      <c r="M272" s="53" t="n">
        <v>1</v>
      </c>
      <c r="N272" s="53" t="n">
        <v>2</v>
      </c>
      <c r="O272" s="55" t="n">
        <v>1</v>
      </c>
      <c r="P272" s="53" t="n">
        <v>1</v>
      </c>
      <c r="Q272" s="53" t="n">
        <v>1</v>
      </c>
      <c r="R272" s="55" t="n">
        <v>2</v>
      </c>
      <c r="S272" s="53" t="n">
        <v>2</v>
      </c>
      <c r="T272" s="53" t="n">
        <v>1</v>
      </c>
      <c r="U272" s="56" t="n">
        <v>0</v>
      </c>
      <c r="V272" s="56" t="n">
        <v>6</v>
      </c>
      <c r="W272" s="57" t="n">
        <v>7.88888888888889</v>
      </c>
      <c r="X272" s="58" t="s">
        <v>75</v>
      </c>
      <c r="Y272" s="59"/>
      <c r="AC272" s="45" t="n">
        <v>12</v>
      </c>
      <c r="AD272" s="45" t="n">
        <v>133</v>
      </c>
    </row>
    <row r="273" s="45" customFormat="true" ht="15.75" hidden="true" customHeight="false" outlineLevel="0" collapsed="false">
      <c r="A273" s="62"/>
      <c r="C273" s="63"/>
      <c r="D273" s="63" t="n">
        <v>3</v>
      </c>
      <c r="E273" s="64" t="n">
        <v>5</v>
      </c>
      <c r="F273" s="44"/>
      <c r="G273" s="44"/>
      <c r="H273" s="44" t="s">
        <v>36</v>
      </c>
      <c r="I273" s="44"/>
      <c r="J273" s="44" t="s">
        <v>36</v>
      </c>
      <c r="K273" s="44"/>
      <c r="L273" s="44"/>
      <c r="M273" s="44" t="s">
        <v>36</v>
      </c>
      <c r="N273" s="44"/>
      <c r="O273" s="44"/>
      <c r="P273" s="44"/>
      <c r="Q273" s="87"/>
      <c r="R273" s="44"/>
      <c r="S273" s="44"/>
      <c r="T273" s="44"/>
      <c r="U273" s="45" t="n">
        <v>1</v>
      </c>
      <c r="V273" s="45" t="n">
        <v>11</v>
      </c>
      <c r="X273" s="5"/>
      <c r="Y273" s="46"/>
      <c r="AC273" s="45" t="n">
        <v>13</v>
      </c>
    </row>
    <row r="274" s="45" customFormat="true" ht="12.75" hidden="true" customHeight="false" outlineLevel="0" collapsed="false">
      <c r="A274" s="47" t="n">
        <v>41957.7879513889</v>
      </c>
      <c r="B274" s="48" t="n">
        <v>12</v>
      </c>
      <c r="C274" s="8" t="n">
        <v>4</v>
      </c>
      <c r="D274" s="8" t="n">
        <v>23</v>
      </c>
      <c r="E274" s="49" t="s">
        <v>42</v>
      </c>
      <c r="F274" s="75" t="n">
        <v>2</v>
      </c>
      <c r="G274" s="53" t="n">
        <v>1</v>
      </c>
      <c r="H274" s="54" t="n">
        <v>1</v>
      </c>
      <c r="I274" s="53" t="n">
        <v>2</v>
      </c>
      <c r="J274" s="54" t="n">
        <v>2</v>
      </c>
      <c r="K274" s="55" t="n">
        <v>2</v>
      </c>
      <c r="L274" s="51" t="n">
        <v>1</v>
      </c>
      <c r="M274" s="52" t="n">
        <v>1</v>
      </c>
      <c r="N274" s="53" t="n">
        <v>2</v>
      </c>
      <c r="O274" s="55" t="n">
        <v>1</v>
      </c>
      <c r="P274" s="53" t="n">
        <v>1</v>
      </c>
      <c r="Q274" s="53" t="n">
        <v>1</v>
      </c>
      <c r="R274" s="55" t="n">
        <v>2</v>
      </c>
      <c r="S274" s="53" t="n">
        <v>2</v>
      </c>
      <c r="T274" s="53" t="n">
        <v>1</v>
      </c>
      <c r="U274" s="56" t="n">
        <v>1</v>
      </c>
      <c r="V274" s="56" t="n">
        <v>6</v>
      </c>
      <c r="W274" s="57" t="n">
        <v>7.88888888888889</v>
      </c>
      <c r="X274" s="58" t="s">
        <v>73</v>
      </c>
      <c r="Y274" s="46"/>
      <c r="AC274" s="45" t="n">
        <v>14</v>
      </c>
      <c r="AD274" s="45" t="n">
        <v>133</v>
      </c>
    </row>
    <row r="275" s="45" customFormat="true" ht="12.75" hidden="true" customHeight="false" outlineLevel="0" collapsed="false">
      <c r="A275" s="60" t="n">
        <v>41957.7817361111</v>
      </c>
      <c r="B275" s="48" t="n">
        <v>9</v>
      </c>
      <c r="C275" s="8" t="n">
        <v>7</v>
      </c>
      <c r="D275" s="8" t="n">
        <v>21</v>
      </c>
      <c r="E275" s="61" t="s">
        <v>51</v>
      </c>
      <c r="F275" s="75" t="n">
        <v>2</v>
      </c>
      <c r="G275" s="53" t="n">
        <v>1</v>
      </c>
      <c r="H275" s="54" t="s">
        <v>29</v>
      </c>
      <c r="I275" s="53" t="n">
        <v>2</v>
      </c>
      <c r="J275" s="54" t="s">
        <v>29</v>
      </c>
      <c r="K275" s="55" t="n">
        <v>2</v>
      </c>
      <c r="L275" s="51" t="n">
        <v>1</v>
      </c>
      <c r="M275" s="55" t="n">
        <v>2</v>
      </c>
      <c r="N275" s="53" t="n">
        <v>2</v>
      </c>
      <c r="O275" s="55" t="n">
        <v>1</v>
      </c>
      <c r="P275" s="53" t="n">
        <v>1</v>
      </c>
      <c r="Q275" s="53" t="n">
        <v>1</v>
      </c>
      <c r="R275" s="55" t="n">
        <v>2</v>
      </c>
      <c r="S275" s="53" t="n">
        <v>2</v>
      </c>
      <c r="T275" s="53" t="n">
        <v>1</v>
      </c>
      <c r="U275" s="56" t="n">
        <v>0</v>
      </c>
      <c r="V275" s="56" t="n">
        <v>5</v>
      </c>
      <c r="W275" s="57" t="n">
        <v>7.22222222222222</v>
      </c>
      <c r="X275" s="58" t="s">
        <v>73</v>
      </c>
      <c r="Y275" s="46"/>
      <c r="AC275" s="45" t="n">
        <v>15</v>
      </c>
      <c r="AD275" s="45" t="n">
        <v>127</v>
      </c>
    </row>
    <row r="276" s="45" customFormat="true" ht="15.75" hidden="true" customHeight="false" outlineLevel="0" collapsed="false">
      <c r="A276" s="62"/>
      <c r="C276" s="63"/>
      <c r="D276" s="63" t="n">
        <v>2</v>
      </c>
      <c r="E276" s="64" t="n">
        <v>6</v>
      </c>
      <c r="F276" s="44"/>
      <c r="G276" s="44"/>
      <c r="H276" s="44"/>
      <c r="I276" s="44" t="s">
        <v>36</v>
      </c>
      <c r="J276" s="44" t="s">
        <v>36</v>
      </c>
      <c r="K276" s="44"/>
      <c r="L276" s="44"/>
      <c r="M276" s="44"/>
      <c r="N276" s="44"/>
      <c r="O276" s="44"/>
      <c r="P276" s="44"/>
      <c r="Q276" s="87"/>
      <c r="R276" s="44"/>
      <c r="S276" s="44"/>
      <c r="T276" s="44"/>
      <c r="U276" s="45" t="n">
        <v>1</v>
      </c>
      <c r="V276" s="45" t="n">
        <v>9</v>
      </c>
      <c r="X276" s="5"/>
      <c r="Y276" s="59"/>
      <c r="AC276" s="45" t="n">
        <v>16</v>
      </c>
    </row>
    <row r="277" s="45" customFormat="true" ht="12.75" hidden="true" customHeight="false" outlineLevel="0" collapsed="false">
      <c r="A277" s="47" t="n">
        <v>41957.7746180556</v>
      </c>
      <c r="B277" s="48" t="n">
        <v>17</v>
      </c>
      <c r="C277" s="8" t="n">
        <v>3</v>
      </c>
      <c r="D277" s="8" t="n">
        <v>17</v>
      </c>
      <c r="E277" s="49" t="s">
        <v>44</v>
      </c>
      <c r="F277" s="75" t="n">
        <v>2</v>
      </c>
      <c r="G277" s="53" t="n">
        <v>1</v>
      </c>
      <c r="H277" s="55" t="n">
        <v>1</v>
      </c>
      <c r="I277" s="55" t="s">
        <v>29</v>
      </c>
      <c r="J277" s="54" t="n">
        <v>2</v>
      </c>
      <c r="K277" s="55" t="n">
        <v>2</v>
      </c>
      <c r="L277" s="51" t="n">
        <v>1</v>
      </c>
      <c r="M277" s="55" t="s">
        <v>29</v>
      </c>
      <c r="N277" s="53" t="n">
        <v>2</v>
      </c>
      <c r="O277" s="55" t="n">
        <v>1</v>
      </c>
      <c r="P277" s="53" t="n">
        <v>1</v>
      </c>
      <c r="Q277" s="53" t="n">
        <v>1</v>
      </c>
      <c r="R277" s="55" t="n">
        <v>2</v>
      </c>
      <c r="S277" s="53" t="n">
        <v>2</v>
      </c>
      <c r="T277" s="53" t="n">
        <v>1</v>
      </c>
      <c r="U277" s="56" t="n">
        <v>0</v>
      </c>
      <c r="V277" s="56" t="n">
        <v>4</v>
      </c>
      <c r="W277" s="57" t="n">
        <v>7.11111111111111</v>
      </c>
      <c r="X277" s="71" t="s">
        <v>74</v>
      </c>
      <c r="Y277" s="59"/>
      <c r="AC277" s="45" t="n">
        <v>17</v>
      </c>
      <c r="AD277" s="45" t="n">
        <v>93</v>
      </c>
    </row>
    <row r="278" s="45" customFormat="true" ht="12.75" hidden="true" customHeight="false" outlineLevel="0" collapsed="false">
      <c r="A278" s="60" t="n">
        <v>41957.7877314815</v>
      </c>
      <c r="B278" s="48" t="n">
        <v>5</v>
      </c>
      <c r="C278" s="8" t="n">
        <v>10</v>
      </c>
      <c r="D278" s="8" t="n">
        <v>25</v>
      </c>
      <c r="E278" s="61" t="s">
        <v>45</v>
      </c>
      <c r="F278" s="75" t="n">
        <v>2</v>
      </c>
      <c r="G278" s="53" t="n">
        <v>1</v>
      </c>
      <c r="H278" s="55" t="n">
        <v>1</v>
      </c>
      <c r="I278" s="52" t="n">
        <v>2</v>
      </c>
      <c r="J278" s="54" t="s">
        <v>29</v>
      </c>
      <c r="K278" s="55" t="n">
        <v>2</v>
      </c>
      <c r="L278" s="51" t="n">
        <v>1</v>
      </c>
      <c r="M278" s="55" t="s">
        <v>29</v>
      </c>
      <c r="N278" s="53" t="n">
        <v>2</v>
      </c>
      <c r="O278" s="55" t="n">
        <v>1</v>
      </c>
      <c r="P278" s="53" t="n">
        <v>1</v>
      </c>
      <c r="Q278" s="53" t="n">
        <v>1</v>
      </c>
      <c r="R278" s="55" t="n">
        <v>2</v>
      </c>
      <c r="S278" s="53" t="n">
        <v>2</v>
      </c>
      <c r="T278" s="53" t="n">
        <v>1</v>
      </c>
      <c r="U278" s="56" t="n">
        <v>1</v>
      </c>
      <c r="V278" s="56" t="n">
        <v>5</v>
      </c>
      <c r="W278" s="57" t="n">
        <v>7.83333333333333</v>
      </c>
      <c r="X278" s="72" t="s">
        <v>73</v>
      </c>
      <c r="Y278" s="59"/>
      <c r="AC278" s="45" t="n">
        <v>18</v>
      </c>
      <c r="AD278" s="45" t="n">
        <v>127</v>
      </c>
    </row>
    <row r="279" s="45" customFormat="true" ht="15.75" hidden="true" customHeight="false" outlineLevel="0" collapsed="false">
      <c r="A279" s="62"/>
      <c r="B279" s="41"/>
      <c r="C279" s="42"/>
      <c r="D279" s="42" t="n">
        <v>3</v>
      </c>
      <c r="E279" s="43" t="n">
        <v>7</v>
      </c>
      <c r="F279" s="44"/>
      <c r="G279" s="44"/>
      <c r="H279" s="44"/>
      <c r="I279" s="44"/>
      <c r="J279" s="44"/>
      <c r="K279" s="44" t="s">
        <v>36</v>
      </c>
      <c r="L279" s="44"/>
      <c r="M279" s="44" t="s">
        <v>36</v>
      </c>
      <c r="N279" s="44" t="s">
        <v>36</v>
      </c>
      <c r="O279" s="44"/>
      <c r="P279" s="44"/>
      <c r="Q279" s="87"/>
      <c r="R279" s="44"/>
      <c r="S279" s="44"/>
      <c r="T279" s="44"/>
      <c r="U279" s="45" t="n">
        <v>2</v>
      </c>
      <c r="V279" s="45" t="n">
        <v>8</v>
      </c>
      <c r="X279" s="5"/>
      <c r="Y279" s="46"/>
      <c r="AC279" s="45" t="n">
        <v>19</v>
      </c>
    </row>
    <row r="280" s="45" customFormat="true" ht="12.75" hidden="true" customHeight="false" outlineLevel="0" collapsed="false">
      <c r="A280" s="47" t="n">
        <v>41957.7741087963</v>
      </c>
      <c r="B280" s="48" t="n">
        <v>7</v>
      </c>
      <c r="C280" s="8" t="n">
        <v>8</v>
      </c>
      <c r="D280" s="8" t="n">
        <v>23</v>
      </c>
      <c r="E280" s="49" t="s">
        <v>40</v>
      </c>
      <c r="F280" s="53" t="n">
        <v>2</v>
      </c>
      <c r="G280" s="55" t="s">
        <v>29</v>
      </c>
      <c r="H280" s="55" t="s">
        <v>29</v>
      </c>
      <c r="I280" s="53" t="n">
        <v>2</v>
      </c>
      <c r="J280" s="55" t="n">
        <v>2</v>
      </c>
      <c r="K280" s="55" t="n">
        <v>2</v>
      </c>
      <c r="L280" s="51" t="n">
        <v>1</v>
      </c>
      <c r="M280" s="54" t="n">
        <v>2</v>
      </c>
      <c r="N280" s="52" t="n">
        <v>2</v>
      </c>
      <c r="O280" s="55" t="n">
        <v>1</v>
      </c>
      <c r="P280" s="53" t="n">
        <v>1</v>
      </c>
      <c r="Q280" s="53" t="n">
        <v>1</v>
      </c>
      <c r="R280" s="55" t="n">
        <v>2</v>
      </c>
      <c r="S280" s="53" t="n">
        <v>2</v>
      </c>
      <c r="T280" s="53" t="n">
        <v>1</v>
      </c>
      <c r="U280" s="56" t="n">
        <v>1</v>
      </c>
      <c r="V280" s="56" t="n">
        <v>4</v>
      </c>
      <c r="W280" s="57" t="n">
        <v>6.88888888888889</v>
      </c>
      <c r="X280" s="58" t="s">
        <v>75</v>
      </c>
      <c r="Y280" s="46"/>
      <c r="AC280" s="45" t="n">
        <v>20</v>
      </c>
      <c r="AD280" s="45" t="n">
        <v>105</v>
      </c>
    </row>
    <row r="281" s="45" customFormat="true" ht="12.75" hidden="true" customHeight="false" outlineLevel="0" collapsed="false">
      <c r="A281" s="60" t="n">
        <v>41957.7754282407</v>
      </c>
      <c r="B281" s="48" t="n">
        <v>16</v>
      </c>
      <c r="C281" s="8" t="n">
        <v>3</v>
      </c>
      <c r="D281" s="8" t="n">
        <v>18</v>
      </c>
      <c r="E281" s="61" t="s">
        <v>46</v>
      </c>
      <c r="F281" s="75" t="n">
        <v>2</v>
      </c>
      <c r="G281" s="55" t="s">
        <v>29</v>
      </c>
      <c r="H281" s="55" t="s">
        <v>29</v>
      </c>
      <c r="I281" s="53" t="n">
        <v>2</v>
      </c>
      <c r="J281" s="55" t="n">
        <v>2</v>
      </c>
      <c r="K281" s="52" t="s">
        <v>29</v>
      </c>
      <c r="L281" s="51" t="n">
        <v>1</v>
      </c>
      <c r="M281" s="54" t="s">
        <v>29</v>
      </c>
      <c r="N281" s="55" t="s">
        <v>29</v>
      </c>
      <c r="O281" s="55" t="n">
        <v>1</v>
      </c>
      <c r="P281" s="53" t="n">
        <v>1</v>
      </c>
      <c r="Q281" s="53" t="n">
        <v>1</v>
      </c>
      <c r="R281" s="55" t="n">
        <v>2</v>
      </c>
      <c r="S281" s="53" t="n">
        <v>2</v>
      </c>
      <c r="T281" s="53" t="n">
        <v>1</v>
      </c>
      <c r="U281" s="56" t="n">
        <v>1</v>
      </c>
      <c r="V281" s="56" t="n">
        <v>4</v>
      </c>
      <c r="W281" s="57" t="n">
        <v>5.33333333333333</v>
      </c>
      <c r="X281" s="58" t="s">
        <v>73</v>
      </c>
      <c r="Y281" s="46"/>
      <c r="AC281" s="45" t="n">
        <v>21</v>
      </c>
      <c r="AD281" s="45" t="n">
        <v>90</v>
      </c>
    </row>
    <row r="282" s="45" customFormat="true" ht="14.25" hidden="true" customHeight="false" outlineLevel="0" collapsed="false">
      <c r="A282" s="62"/>
      <c r="C282" s="63"/>
      <c r="D282" s="63" t="n">
        <v>1</v>
      </c>
      <c r="E282" s="64" t="n">
        <v>8</v>
      </c>
      <c r="F282" s="44"/>
      <c r="G282" s="44"/>
      <c r="H282" s="44" t="s">
        <v>36</v>
      </c>
      <c r="I282" s="44"/>
      <c r="J282" s="44"/>
      <c r="K282" s="44"/>
      <c r="L282" s="44"/>
      <c r="M282" s="44"/>
      <c r="N282" s="44"/>
      <c r="O282" s="44"/>
      <c r="P282" s="44" t="s">
        <v>36</v>
      </c>
      <c r="Q282" s="44"/>
      <c r="R282" s="44" t="s">
        <v>36</v>
      </c>
      <c r="S282" s="44"/>
      <c r="T282" s="44" t="s">
        <v>36</v>
      </c>
      <c r="U282" s="45" t="n">
        <v>1</v>
      </c>
      <c r="V282" s="45" t="n">
        <v>9</v>
      </c>
      <c r="X282" s="5"/>
      <c r="Y282" s="46"/>
      <c r="AC282" s="45" t="n">
        <v>22</v>
      </c>
    </row>
    <row r="283" s="45" customFormat="true" ht="12.75" hidden="true" customHeight="false" outlineLevel="0" collapsed="false">
      <c r="A283" s="47" t="n">
        <v>41957.9122916667</v>
      </c>
      <c r="B283" s="48" t="n">
        <v>13</v>
      </c>
      <c r="C283" s="8" t="n">
        <v>4</v>
      </c>
      <c r="D283" s="8" t="n">
        <v>14</v>
      </c>
      <c r="E283" s="49" t="s">
        <v>38</v>
      </c>
      <c r="F283" s="53" t="n">
        <v>2</v>
      </c>
      <c r="G283" s="55" t="n">
        <v>2</v>
      </c>
      <c r="H283" s="52" t="n">
        <v>2</v>
      </c>
      <c r="I283" s="53" t="n">
        <v>2</v>
      </c>
      <c r="J283" s="55" t="n">
        <v>2</v>
      </c>
      <c r="K283" s="55" t="n">
        <v>2</v>
      </c>
      <c r="L283" s="53" t="n">
        <v>1</v>
      </c>
      <c r="M283" s="55" t="s">
        <v>29</v>
      </c>
      <c r="N283" s="53" t="n">
        <v>2</v>
      </c>
      <c r="O283" s="55" t="n">
        <v>1</v>
      </c>
      <c r="P283" s="69" t="s">
        <v>29</v>
      </c>
      <c r="Q283" s="53" t="n">
        <v>1</v>
      </c>
      <c r="R283" s="54" t="n">
        <v>1</v>
      </c>
      <c r="S283" s="53" t="n">
        <v>2</v>
      </c>
      <c r="T283" s="55" t="s">
        <v>29</v>
      </c>
      <c r="U283" s="56" t="n">
        <v>1</v>
      </c>
      <c r="V283" s="56" t="n">
        <v>5</v>
      </c>
      <c r="W283" s="57" t="n">
        <v>7.22222222222222</v>
      </c>
      <c r="X283" s="58" t="s">
        <v>73</v>
      </c>
      <c r="Y283" s="46"/>
      <c r="AC283" s="45" t="n">
        <v>23</v>
      </c>
      <c r="AD283" s="45" t="n">
        <v>111</v>
      </c>
    </row>
    <row r="284" s="45" customFormat="true" ht="12.75" hidden="true" customHeight="false" outlineLevel="0" collapsed="false">
      <c r="A284" s="60" t="n">
        <v>41957.7917939815</v>
      </c>
      <c r="B284" s="48" t="n">
        <v>11</v>
      </c>
      <c r="C284" s="8" t="n">
        <v>5</v>
      </c>
      <c r="D284" s="8" t="n">
        <v>21</v>
      </c>
      <c r="E284" s="61" t="s">
        <v>39</v>
      </c>
      <c r="F284" s="53" t="n">
        <v>2</v>
      </c>
      <c r="G284" s="55" t="n">
        <v>2</v>
      </c>
      <c r="H284" s="55" t="n">
        <v>1</v>
      </c>
      <c r="I284" s="53" t="n">
        <v>2</v>
      </c>
      <c r="J284" s="55" t="n">
        <v>2</v>
      </c>
      <c r="K284" s="55" t="n">
        <v>2</v>
      </c>
      <c r="L284" s="53" t="n">
        <v>1</v>
      </c>
      <c r="M284" s="55" t="s">
        <v>29</v>
      </c>
      <c r="N284" s="53" t="n">
        <v>2</v>
      </c>
      <c r="O284" s="55" t="n">
        <v>1</v>
      </c>
      <c r="P284" s="68" t="n">
        <v>1</v>
      </c>
      <c r="Q284" s="53" t="n">
        <v>1</v>
      </c>
      <c r="R284" s="54" t="n">
        <v>2</v>
      </c>
      <c r="S284" s="53" t="n">
        <v>2</v>
      </c>
      <c r="T284" s="52" t="n">
        <v>1</v>
      </c>
      <c r="U284" s="56" t="n">
        <v>0</v>
      </c>
      <c r="V284" s="56" t="n">
        <v>4</v>
      </c>
      <c r="W284" s="57" t="n">
        <v>7.66666666666667</v>
      </c>
      <c r="X284" s="58" t="s">
        <v>74</v>
      </c>
      <c r="Y284" s="46"/>
      <c r="AC284" s="45" t="n">
        <v>24</v>
      </c>
      <c r="AD284" s="45" t="n">
        <v>105</v>
      </c>
    </row>
    <row r="285" s="45" customFormat="true" ht="15.75" hidden="true" customHeight="false" outlineLevel="0" collapsed="false">
      <c r="A285" s="62"/>
      <c r="C285" s="63"/>
      <c r="D285" s="63" t="n">
        <v>3</v>
      </c>
      <c r="E285" s="64" t="n">
        <v>9</v>
      </c>
      <c r="F285" s="44"/>
      <c r="G285" s="44" t="s">
        <v>36</v>
      </c>
      <c r="H285" s="44"/>
      <c r="I285" s="44"/>
      <c r="J285" s="44" t="s">
        <v>36</v>
      </c>
      <c r="K285" s="44"/>
      <c r="L285" s="44"/>
      <c r="M285" s="44" t="s">
        <v>36</v>
      </c>
      <c r="N285" s="44"/>
      <c r="O285" s="44" t="s">
        <v>36</v>
      </c>
      <c r="P285" s="44" t="s">
        <v>36</v>
      </c>
      <c r="Q285" s="87" t="s">
        <v>36</v>
      </c>
      <c r="R285" s="44"/>
      <c r="S285" s="44"/>
      <c r="T285" s="44"/>
      <c r="U285" s="45" t="n">
        <v>2</v>
      </c>
      <c r="V285" s="45" t="n">
        <v>12</v>
      </c>
      <c r="X285" s="77"/>
      <c r="Y285" s="59"/>
      <c r="AC285" s="45" t="n">
        <v>25</v>
      </c>
    </row>
    <row r="286" s="45" customFormat="true" ht="12.75" hidden="true" customHeight="false" outlineLevel="0" collapsed="false">
      <c r="A286" s="47" t="n">
        <v>41957.9117939815</v>
      </c>
      <c r="B286" s="48" t="n">
        <v>18</v>
      </c>
      <c r="C286" s="8" t="n">
        <v>2</v>
      </c>
      <c r="D286" s="8" t="n">
        <v>17</v>
      </c>
      <c r="E286" s="70" t="s">
        <v>37</v>
      </c>
      <c r="F286" s="53" t="n">
        <v>2</v>
      </c>
      <c r="G286" s="55" t="n">
        <v>2</v>
      </c>
      <c r="H286" s="53" t="n">
        <v>2</v>
      </c>
      <c r="I286" s="53" t="n">
        <v>2</v>
      </c>
      <c r="J286" s="54" t="n">
        <v>2</v>
      </c>
      <c r="K286" s="55" t="n">
        <v>2</v>
      </c>
      <c r="L286" s="51" t="n">
        <v>1</v>
      </c>
      <c r="M286" s="52" t="n">
        <v>1</v>
      </c>
      <c r="N286" s="53" t="n">
        <v>2</v>
      </c>
      <c r="O286" s="54" t="n">
        <v>2</v>
      </c>
      <c r="P286" s="55" t="n">
        <v>2</v>
      </c>
      <c r="Q286" s="55" t="s">
        <v>29</v>
      </c>
      <c r="R286" s="55" t="n">
        <v>2</v>
      </c>
      <c r="S286" s="53" t="n">
        <v>2</v>
      </c>
      <c r="T286" s="53" t="n">
        <v>1</v>
      </c>
      <c r="U286" s="56" t="n">
        <v>1</v>
      </c>
      <c r="V286" s="56" t="n">
        <v>6</v>
      </c>
      <c r="W286" s="57" t="n">
        <v>6.22222222222222</v>
      </c>
      <c r="X286" s="72" t="s">
        <v>73</v>
      </c>
      <c r="Y286" s="59"/>
      <c r="AC286" s="45" t="n">
        <v>26</v>
      </c>
      <c r="AD286" s="45" t="n">
        <v>117</v>
      </c>
    </row>
    <row r="287" s="45" customFormat="true" ht="12.75" hidden="true" customHeight="false" outlineLevel="0" collapsed="false">
      <c r="A287" s="60" t="n">
        <v>41957.7812615741</v>
      </c>
      <c r="B287" s="48" t="n">
        <v>15</v>
      </c>
      <c r="C287" s="8" t="n">
        <v>3</v>
      </c>
      <c r="D287" s="8" t="n">
        <v>18</v>
      </c>
      <c r="E287" s="61" t="s">
        <v>49</v>
      </c>
      <c r="F287" s="75" t="n">
        <v>2</v>
      </c>
      <c r="G287" s="52" t="n">
        <v>1</v>
      </c>
      <c r="H287" s="53" t="n">
        <v>2</v>
      </c>
      <c r="I287" s="53" t="n">
        <v>2</v>
      </c>
      <c r="J287" s="54" t="s">
        <v>29</v>
      </c>
      <c r="K287" s="55" t="n">
        <v>2</v>
      </c>
      <c r="L287" s="51" t="n">
        <v>1</v>
      </c>
      <c r="M287" s="55" t="n">
        <v>2</v>
      </c>
      <c r="N287" s="53" t="n">
        <v>2</v>
      </c>
      <c r="O287" s="54" t="n">
        <v>1</v>
      </c>
      <c r="P287" s="52" t="n">
        <v>1</v>
      </c>
      <c r="Q287" s="52" t="n">
        <v>1</v>
      </c>
      <c r="R287" s="55" t="n">
        <v>2</v>
      </c>
      <c r="S287" s="53" t="n">
        <v>2</v>
      </c>
      <c r="T287" s="53" t="n">
        <v>1</v>
      </c>
      <c r="U287" s="56" t="n">
        <v>1</v>
      </c>
      <c r="V287" s="56" t="n">
        <v>6</v>
      </c>
      <c r="W287" s="57" t="n">
        <v>7.16666666666667</v>
      </c>
      <c r="X287" s="72" t="s">
        <v>75</v>
      </c>
      <c r="Y287" s="59"/>
      <c r="AC287" s="45" t="n">
        <v>27</v>
      </c>
      <c r="AD287" s="45" t="n">
        <v>133</v>
      </c>
    </row>
    <row r="288" s="45" customFormat="true" ht="14.25" hidden="true" customHeight="false" outlineLevel="0" collapsed="false">
      <c r="A288" s="62"/>
      <c r="C288" s="63"/>
      <c r="D288" s="63"/>
      <c r="E288" s="6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X288" s="77"/>
      <c r="Y288" s="46"/>
      <c r="AC288" s="45" t="n">
        <v>28</v>
      </c>
    </row>
    <row r="289" s="45" customFormat="true" ht="12.75" hidden="true" customHeight="false" outlineLevel="0" collapsed="false">
      <c r="A289" s="47"/>
      <c r="B289" s="48"/>
      <c r="C289" s="8"/>
      <c r="D289" s="8"/>
      <c r="E289" s="78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2"/>
      <c r="Q289" s="81"/>
      <c r="R289" s="81"/>
      <c r="S289" s="81"/>
      <c r="T289" s="81"/>
      <c r="U289" s="56"/>
      <c r="V289" s="56"/>
      <c r="W289" s="57"/>
      <c r="X289" s="72"/>
      <c r="Y289" s="59"/>
      <c r="AC289" s="45" t="n">
        <v>29</v>
      </c>
      <c r="AD289" s="45" t="n">
        <v>121</v>
      </c>
    </row>
    <row r="290" s="45" customFormat="true" ht="12.75" hidden="true" customHeight="false" outlineLevel="0" collapsed="false">
      <c r="A290" s="60"/>
      <c r="B290" s="48"/>
      <c r="C290" s="8"/>
      <c r="D290" s="8"/>
      <c r="E290" s="6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2"/>
      <c r="Q290" s="81"/>
      <c r="R290" s="81"/>
      <c r="S290" s="81"/>
      <c r="T290" s="81"/>
      <c r="U290" s="56"/>
      <c r="V290" s="56"/>
      <c r="W290" s="57"/>
      <c r="X290" s="72"/>
      <c r="Y290" s="59"/>
      <c r="AC290" s="45" t="n">
        <v>30</v>
      </c>
      <c r="AD290" s="45" t="n">
        <v>120</v>
      </c>
    </row>
    <row r="291" s="45" customFormat="true" ht="12.75" hidden="true" customHeight="false" outlineLevel="0" collapsed="false">
      <c r="A291" s="76"/>
      <c r="C291" s="63"/>
      <c r="D291" s="63"/>
      <c r="E291" s="64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X291" s="5"/>
      <c r="Y291" s="59"/>
    </row>
    <row r="292" s="45" customFormat="true" ht="12.75" hidden="true" customHeight="false" outlineLevel="0" collapsed="false">
      <c r="A292" s="1"/>
      <c r="C292" s="63"/>
      <c r="D292" s="63"/>
      <c r="E292" s="64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X292" s="5"/>
      <c r="Y292" s="59"/>
    </row>
    <row r="293" s="45" customFormat="true" ht="12.75" hidden="true" customHeight="false" outlineLevel="0" collapsed="false">
      <c r="A293" s="1"/>
      <c r="C293" s="63"/>
      <c r="D293" s="63"/>
      <c r="E293" s="64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X293" s="5"/>
      <c r="Y293" s="59"/>
    </row>
    <row r="294" s="45" customFormat="true" ht="12.75" hidden="true" customHeight="false" outlineLevel="0" collapsed="false">
      <c r="A294" s="1"/>
      <c r="C294" s="63"/>
      <c r="D294" s="63"/>
      <c r="E294" s="64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X294" s="5"/>
      <c r="Y294" s="59"/>
    </row>
    <row r="295" s="45" customFormat="true" ht="12.75" hidden="true" customHeight="false" outlineLevel="0" collapsed="false">
      <c r="A295" s="1"/>
      <c r="C295" s="63"/>
      <c r="D295" s="63"/>
      <c r="E295" s="64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X295" s="5"/>
      <c r="Y295" s="59"/>
    </row>
    <row r="296" s="45" customFormat="true" ht="12.75" hidden="true" customHeight="false" outlineLevel="0" collapsed="false">
      <c r="A296" s="1"/>
      <c r="C296" s="63"/>
      <c r="D296" s="63"/>
      <c r="E296" s="64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X296" s="5"/>
      <c r="Y296" s="59"/>
    </row>
    <row r="297" s="45" customFormat="true" ht="12.75" hidden="true" customHeight="false" outlineLevel="0" collapsed="false">
      <c r="A297" s="1"/>
      <c r="C297" s="63"/>
      <c r="D297" s="63"/>
      <c r="E297" s="64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X297" s="5"/>
      <c r="Y297" s="59"/>
    </row>
    <row r="298" s="45" customFormat="true" ht="12.75" hidden="true" customHeight="false" outlineLevel="0" collapsed="false">
      <c r="A298" s="1"/>
      <c r="C298" s="63"/>
      <c r="D298" s="63"/>
      <c r="E298" s="64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X298" s="5"/>
      <c r="Y298" s="59"/>
    </row>
    <row r="299" s="45" customFormat="true" ht="12.75" hidden="true" customHeight="false" outlineLevel="0" collapsed="false">
      <c r="A299" s="1"/>
      <c r="C299" s="63"/>
      <c r="D299" s="63"/>
      <c r="E299" s="64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X299" s="5"/>
      <c r="Y299" s="59"/>
    </row>
    <row r="300" customFormat="false" ht="12.75" hidden="true" customHeight="false" outlineLevel="0" collapsed="false"/>
    <row r="301" customFormat="false" ht="12.75" hidden="true" customHeight="false" outlineLevel="0" collapsed="false">
      <c r="E301" s="7" t="s">
        <v>0</v>
      </c>
      <c r="F301" s="8" t="s">
        <v>5</v>
      </c>
      <c r="G301" s="8" t="s">
        <v>1</v>
      </c>
      <c r="H301" s="8" t="s">
        <v>1</v>
      </c>
      <c r="I301" s="8" t="s">
        <v>6</v>
      </c>
      <c r="J301" s="8" t="s">
        <v>6</v>
      </c>
      <c r="K301" s="8" t="s">
        <v>4</v>
      </c>
      <c r="L301" s="8" t="s">
        <v>2</v>
      </c>
      <c r="M301" s="8" t="s">
        <v>2</v>
      </c>
      <c r="N301" s="8" t="s">
        <v>3</v>
      </c>
      <c r="O301" s="8" t="s">
        <v>4</v>
      </c>
      <c r="P301" s="8" t="s">
        <v>4</v>
      </c>
      <c r="Q301" s="8" t="s">
        <v>5</v>
      </c>
      <c r="R301" s="8" t="s">
        <v>1</v>
      </c>
      <c r="S301" s="8" t="s">
        <v>3</v>
      </c>
      <c r="T301" s="8" t="s">
        <v>4</v>
      </c>
    </row>
    <row r="302" customFormat="false" ht="12.75" hidden="true" customHeight="false" outlineLevel="0" collapsed="false">
      <c r="F302" s="3" t="n">
        <v>8</v>
      </c>
      <c r="G302" s="3" t="n">
        <v>20</v>
      </c>
      <c r="H302" s="3" t="n">
        <v>1</v>
      </c>
      <c r="I302" s="3" t="n">
        <v>10</v>
      </c>
      <c r="J302" s="3" t="n">
        <v>6</v>
      </c>
      <c r="K302" s="3" t="n">
        <v>10</v>
      </c>
      <c r="L302" s="3" t="n">
        <v>14</v>
      </c>
      <c r="M302" s="3" t="n">
        <v>2</v>
      </c>
      <c r="N302" s="3" t="n">
        <v>6</v>
      </c>
      <c r="O302" s="3" t="n">
        <v>4</v>
      </c>
      <c r="P302" s="3" t="n">
        <v>30</v>
      </c>
      <c r="Q302" s="3" t="n">
        <v>30</v>
      </c>
      <c r="R302" s="3" t="n">
        <v>20</v>
      </c>
      <c r="T302" s="3" t="n">
        <v>1</v>
      </c>
    </row>
    <row r="303" customFormat="false" ht="15.75" hidden="tru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2</v>
      </c>
      <c r="II303" s="2" t="s">
        <v>2</v>
      </c>
      <c r="IK303" s="2" t="s">
        <v>8</v>
      </c>
      <c r="IL303" s="2" t="s">
        <v>8</v>
      </c>
      <c r="IN303" s="2" t="s">
        <v>5</v>
      </c>
    </row>
    <row r="304" customFormat="false" ht="12.75" hidden="tru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true" customHeight="false" outlineLevel="0" collapsed="false">
      <c r="A305" s="13" t="s">
        <v>10</v>
      </c>
      <c r="B305" s="13"/>
      <c r="C305" s="13"/>
      <c r="D305" s="13"/>
      <c r="E305" s="13"/>
      <c r="F305" s="14" t="n">
        <v>38</v>
      </c>
      <c r="G305" s="14" t="n">
        <v>32</v>
      </c>
      <c r="H305" s="14" t="n">
        <v>122</v>
      </c>
      <c r="I305" s="14" t="n">
        <v>2</v>
      </c>
      <c r="J305" s="14" t="n">
        <v>50</v>
      </c>
      <c r="K305" s="14" t="n">
        <v>26</v>
      </c>
      <c r="L305" s="14" t="n">
        <v>98</v>
      </c>
      <c r="M305" s="14" t="n">
        <v>122</v>
      </c>
      <c r="N305" s="14" t="n">
        <v>26</v>
      </c>
      <c r="O305" s="14" t="n">
        <v>78</v>
      </c>
      <c r="P305" s="15" t="n">
        <v>122</v>
      </c>
      <c r="Q305" s="14" t="n">
        <v>122</v>
      </c>
      <c r="R305" s="14" t="n">
        <v>32</v>
      </c>
      <c r="S305" s="14" t="n">
        <v>216</v>
      </c>
      <c r="T305" s="14" t="n">
        <v>182</v>
      </c>
      <c r="X305" s="5"/>
    </row>
    <row r="306" customFormat="false" ht="12.75" hidden="true" customHeight="false" outlineLevel="0" collapsed="false">
      <c r="A306" s="13" t="s">
        <v>11</v>
      </c>
      <c r="B306" s="13"/>
      <c r="C306" s="13"/>
      <c r="D306" s="13"/>
      <c r="E306" s="13"/>
      <c r="F306" s="17" t="n">
        <v>1.69444444444444</v>
      </c>
      <c r="G306" s="17" t="n">
        <v>1.61111111111111</v>
      </c>
      <c r="H306" s="17" t="n">
        <v>1.11111111111111</v>
      </c>
      <c r="I306" s="17" t="n">
        <v>1.44444444444444</v>
      </c>
      <c r="J306" s="17" t="n">
        <v>1.22222222222222</v>
      </c>
      <c r="K306" s="17" t="n">
        <v>1.69444444444444</v>
      </c>
      <c r="L306" s="17" t="n">
        <v>1.86111111111111</v>
      </c>
      <c r="M306" s="17" t="n">
        <v>1.88888888888889</v>
      </c>
      <c r="N306" s="17" t="n">
        <v>1.63888888888889</v>
      </c>
      <c r="O306" s="17" t="n">
        <v>1.16666666666667</v>
      </c>
      <c r="P306" s="18" t="n">
        <v>1.86111111111111</v>
      </c>
      <c r="Q306" s="17" t="n">
        <v>1.88888888888889</v>
      </c>
      <c r="R306" s="17" t="n">
        <v>1.38888888888889</v>
      </c>
      <c r="S306" s="17" t="n">
        <v>2</v>
      </c>
      <c r="T306" s="17" t="n">
        <v>1.97222222222222</v>
      </c>
    </row>
    <row r="307" customFormat="false" ht="13.5" hidden="true" customHeight="false" outlineLevel="0" collapsed="false">
      <c r="A307" s="13" t="s">
        <v>12</v>
      </c>
      <c r="B307" s="13"/>
      <c r="C307" s="13"/>
      <c r="D307" s="13"/>
      <c r="E307" s="13"/>
      <c r="F307" s="20" t="n">
        <v>22</v>
      </c>
      <c r="G307" s="20" t="n">
        <v>22</v>
      </c>
      <c r="H307" s="20" t="n">
        <v>22</v>
      </c>
      <c r="I307" s="20" t="n">
        <v>22</v>
      </c>
      <c r="J307" s="20" t="n">
        <v>22</v>
      </c>
      <c r="K307" s="20" t="n">
        <v>22</v>
      </c>
      <c r="L307" s="20" t="n">
        <v>23</v>
      </c>
      <c r="M307" s="20" t="n">
        <v>23</v>
      </c>
      <c r="N307" s="20" t="n">
        <v>23</v>
      </c>
      <c r="O307" s="21" t="n">
        <v>23</v>
      </c>
      <c r="P307" s="22" t="n">
        <v>22</v>
      </c>
      <c r="Q307" s="20" t="n">
        <v>22</v>
      </c>
      <c r="R307" s="20" t="n">
        <v>22</v>
      </c>
      <c r="S307" s="20" t="n">
        <v>23</v>
      </c>
      <c r="T307" s="20" t="n">
        <v>22</v>
      </c>
    </row>
    <row r="308" customFormat="false" ht="142.5" hidden="true" customHeight="false" outlineLevel="0" collapsed="false">
      <c r="A308" s="23"/>
      <c r="B308" s="3"/>
      <c r="E308" s="3"/>
      <c r="F308" s="26" t="s">
        <v>136</v>
      </c>
      <c r="G308" s="26" t="s">
        <v>137</v>
      </c>
      <c r="H308" s="26" t="s">
        <v>138</v>
      </c>
      <c r="I308" s="26" t="s">
        <v>139</v>
      </c>
      <c r="J308" s="26" t="s">
        <v>140</v>
      </c>
      <c r="K308" s="26" t="s">
        <v>141</v>
      </c>
      <c r="L308" s="26" t="s">
        <v>142</v>
      </c>
      <c r="M308" s="26" t="s">
        <v>143</v>
      </c>
      <c r="N308" s="26" t="s">
        <v>144</v>
      </c>
      <c r="O308" s="27" t="s">
        <v>145</v>
      </c>
      <c r="P308" s="28" t="s">
        <v>146</v>
      </c>
      <c r="Q308" s="26" t="s">
        <v>147</v>
      </c>
      <c r="R308" s="26" t="s">
        <v>148</v>
      </c>
      <c r="S308" s="26" t="s">
        <v>149</v>
      </c>
      <c r="T308" s="26" t="s">
        <v>150</v>
      </c>
      <c r="V308" s="2" t="n">
        <v>10</v>
      </c>
    </row>
    <row r="309" customFormat="false" ht="13.5" hidden="true" customHeight="false" outlineLevel="0" collapsed="false">
      <c r="A309" s="23"/>
      <c r="D309" s="29" t="n">
        <v>5.66666666666667</v>
      </c>
      <c r="E309" s="30" t="s">
        <v>28</v>
      </c>
      <c r="F309" s="31" t="n">
        <v>1</v>
      </c>
      <c r="G309" s="31" t="n">
        <v>2</v>
      </c>
      <c r="H309" s="31" t="n">
        <v>2</v>
      </c>
      <c r="I309" s="31" t="n">
        <v>2</v>
      </c>
      <c r="J309" s="31" t="s">
        <v>29</v>
      </c>
      <c r="K309" s="31" t="n">
        <v>2</v>
      </c>
      <c r="L309" s="31" t="n">
        <v>2</v>
      </c>
      <c r="M309" s="31" t="s">
        <v>29</v>
      </c>
      <c r="N309" s="31" t="s">
        <v>29</v>
      </c>
      <c r="O309" s="31" t="s">
        <v>29</v>
      </c>
      <c r="P309" s="32" t="n">
        <v>2</v>
      </c>
      <c r="Q309" s="31" t="n">
        <v>2</v>
      </c>
      <c r="R309" s="31" t="n">
        <v>1</v>
      </c>
      <c r="S309" s="31" t="n">
        <v>1</v>
      </c>
      <c r="T309" s="31" t="s">
        <v>29</v>
      </c>
      <c r="U309" s="34" t="n">
        <v>4.11111111111111</v>
      </c>
      <c r="V309" s="34" t="n">
        <v>3.27777777777778</v>
      </c>
      <c r="W309" s="35" t="n">
        <v>3.27777777777778</v>
      </c>
    </row>
    <row r="310" customFormat="false" ht="12.75" hidden="true" customHeight="false" outlineLevel="0" collapsed="false">
      <c r="A310" s="1" t="s">
        <v>31</v>
      </c>
      <c r="B310" s="3" t="s">
        <v>32</v>
      </c>
      <c r="C310" s="3" t="s">
        <v>33</v>
      </c>
      <c r="D310" s="3" t="s">
        <v>34</v>
      </c>
      <c r="E310" s="2"/>
      <c r="F310" s="36" t="n">
        <v>1</v>
      </c>
      <c r="G310" s="36" t="n">
        <v>2</v>
      </c>
      <c r="H310" s="36" t="n">
        <v>3</v>
      </c>
      <c r="I310" s="36" t="n">
        <v>4</v>
      </c>
      <c r="J310" s="36" t="n">
        <v>5</v>
      </c>
      <c r="K310" s="36" t="n">
        <v>6</v>
      </c>
      <c r="L310" s="36" t="n">
        <v>7</v>
      </c>
      <c r="M310" s="36" t="n">
        <v>8</v>
      </c>
      <c r="N310" s="36" t="n">
        <v>9</v>
      </c>
      <c r="O310" s="36" t="n">
        <v>10</v>
      </c>
      <c r="P310" s="37" t="n">
        <v>11</v>
      </c>
      <c r="Q310" s="36" t="n">
        <v>12</v>
      </c>
      <c r="R310" s="36" t="n">
        <v>13</v>
      </c>
      <c r="S310" s="36" t="n">
        <v>14</v>
      </c>
      <c r="T310" s="36" t="n">
        <v>15</v>
      </c>
      <c r="U310" s="38" t="s">
        <v>70</v>
      </c>
      <c r="V310" s="38" t="s">
        <v>71</v>
      </c>
      <c r="W310" s="38" t="s">
        <v>72</v>
      </c>
      <c r="X310" s="39" t="s">
        <v>35</v>
      </c>
    </row>
    <row r="311" s="45" customFormat="true" ht="14.25" hidden="true" customHeight="false" outlineLevel="0" collapsed="false">
      <c r="A311" s="40"/>
      <c r="B311" s="41"/>
      <c r="C311" s="42"/>
      <c r="D311" s="42" t="n">
        <v>4</v>
      </c>
      <c r="E311" s="43" t="n">
        <v>1</v>
      </c>
      <c r="F311" s="44"/>
      <c r="G311" s="44"/>
      <c r="H311" s="44"/>
      <c r="I311" s="44" t="s">
        <v>36</v>
      </c>
      <c r="J311" s="44"/>
      <c r="K311" s="44" t="s">
        <v>36</v>
      </c>
      <c r="L311" s="44" t="s">
        <v>36</v>
      </c>
      <c r="M311" s="44" t="s">
        <v>36</v>
      </c>
      <c r="N311" s="44"/>
      <c r="O311" s="44"/>
      <c r="P311" s="44"/>
      <c r="Q311" s="44"/>
      <c r="R311" s="44" t="s">
        <v>36</v>
      </c>
      <c r="S311" s="44"/>
      <c r="T311" s="44"/>
      <c r="U311" s="45" t="n">
        <v>4</v>
      </c>
      <c r="V311" s="45" t="n">
        <v>6</v>
      </c>
      <c r="X311" s="5"/>
      <c r="Y311" s="46"/>
      <c r="AC311" s="45" t="n">
        <v>1</v>
      </c>
    </row>
    <row r="312" s="45" customFormat="true" ht="12.75" hidden="true" customHeight="false" outlineLevel="0" collapsed="false">
      <c r="A312" s="47" t="n">
        <v>41964.9090972222</v>
      </c>
      <c r="B312" s="48" t="n">
        <v>3</v>
      </c>
      <c r="C312" s="8" t="n">
        <v>13</v>
      </c>
      <c r="D312" s="8" t="n">
        <v>30</v>
      </c>
      <c r="E312" s="49" t="s">
        <v>45</v>
      </c>
      <c r="F312" s="65" t="n">
        <v>2</v>
      </c>
      <c r="G312" s="53" t="n">
        <v>2</v>
      </c>
      <c r="H312" s="55" t="n">
        <v>1</v>
      </c>
      <c r="I312" s="52" t="n">
        <v>2</v>
      </c>
      <c r="J312" s="55" t="n">
        <v>1</v>
      </c>
      <c r="K312" s="55" t="s">
        <v>29</v>
      </c>
      <c r="L312" s="55" t="s">
        <v>29</v>
      </c>
      <c r="M312" s="52" t="s">
        <v>29</v>
      </c>
      <c r="N312" s="55" t="n">
        <v>2</v>
      </c>
      <c r="O312" s="55" t="n">
        <v>1</v>
      </c>
      <c r="P312" s="53" t="n">
        <v>2</v>
      </c>
      <c r="Q312" s="53" t="n">
        <v>2</v>
      </c>
      <c r="R312" s="55" t="n">
        <v>2</v>
      </c>
      <c r="S312" s="69" t="n">
        <v>2</v>
      </c>
      <c r="T312" s="55" t="n">
        <v>2</v>
      </c>
      <c r="U312" s="56" t="n">
        <v>2</v>
      </c>
      <c r="V312" s="56" t="n">
        <v>3</v>
      </c>
      <c r="W312" s="57" t="n">
        <v>4.72222222222222</v>
      </c>
      <c r="X312" s="71" t="s">
        <v>75</v>
      </c>
      <c r="Y312" s="59"/>
      <c r="AC312" s="45" t="n">
        <v>2</v>
      </c>
      <c r="AD312" s="45" t="n">
        <v>32</v>
      </c>
    </row>
    <row r="313" s="45" customFormat="true" ht="12.75" hidden="true" customHeight="false" outlineLevel="0" collapsed="false">
      <c r="A313" s="60" t="n">
        <v>41963.9414467593</v>
      </c>
      <c r="B313" s="48" t="n">
        <v>4</v>
      </c>
      <c r="C313" s="8" t="n">
        <v>13</v>
      </c>
      <c r="D313" s="8" t="n">
        <v>29</v>
      </c>
      <c r="E313" s="79" t="s">
        <v>50</v>
      </c>
      <c r="F313" s="65" t="n">
        <v>2</v>
      </c>
      <c r="G313" s="53" t="n">
        <v>2</v>
      </c>
      <c r="H313" s="55" t="n">
        <v>1</v>
      </c>
      <c r="I313" s="55" t="n">
        <v>1</v>
      </c>
      <c r="J313" s="55" t="n">
        <v>1</v>
      </c>
      <c r="K313" s="52" t="n">
        <v>2</v>
      </c>
      <c r="L313" s="52" t="n">
        <v>2</v>
      </c>
      <c r="M313" s="55" t="n">
        <v>2</v>
      </c>
      <c r="N313" s="55" t="n">
        <v>2</v>
      </c>
      <c r="O313" s="55" t="n">
        <v>1</v>
      </c>
      <c r="P313" s="53" t="n">
        <v>2</v>
      </c>
      <c r="Q313" s="53" t="n">
        <v>2</v>
      </c>
      <c r="R313" s="52" t="n">
        <v>1</v>
      </c>
      <c r="S313" s="69" t="n">
        <v>2</v>
      </c>
      <c r="T313" s="55" t="n">
        <v>2</v>
      </c>
      <c r="U313" s="56" t="n">
        <v>2</v>
      </c>
      <c r="V313" s="56" t="n">
        <v>3</v>
      </c>
      <c r="W313" s="57" t="n">
        <v>6.44444444444444</v>
      </c>
      <c r="X313" s="72" t="s">
        <v>75</v>
      </c>
      <c r="Y313" s="59"/>
      <c r="AC313" s="45" t="n">
        <v>3</v>
      </c>
      <c r="AD313" s="45" t="n">
        <v>44</v>
      </c>
    </row>
    <row r="314" s="45" customFormat="true" ht="14.25" hidden="true" customHeight="false" outlineLevel="0" collapsed="false">
      <c r="A314" s="62"/>
      <c r="B314" s="41"/>
      <c r="C314" s="42"/>
      <c r="D314" s="42" t="n">
        <v>6</v>
      </c>
      <c r="E314" s="43" t="n">
        <v>2</v>
      </c>
      <c r="F314" s="44" t="s">
        <v>36</v>
      </c>
      <c r="G314" s="44" t="s">
        <v>36</v>
      </c>
      <c r="H314" s="44" t="s">
        <v>36</v>
      </c>
      <c r="I314" s="44" t="s">
        <v>36</v>
      </c>
      <c r="J314" s="44" t="s">
        <v>36</v>
      </c>
      <c r="K314" s="44"/>
      <c r="L314" s="44"/>
      <c r="M314" s="44"/>
      <c r="N314" s="44" t="s">
        <v>36</v>
      </c>
      <c r="O314" s="44" t="s">
        <v>36</v>
      </c>
      <c r="P314" s="44"/>
      <c r="Q314" s="44"/>
      <c r="R314" s="44" t="s">
        <v>36</v>
      </c>
      <c r="S314" s="44"/>
      <c r="T314" s="44"/>
      <c r="U314" s="45" t="n">
        <v>3</v>
      </c>
      <c r="V314" s="45" t="n">
        <v>7</v>
      </c>
      <c r="X314" s="5"/>
      <c r="Y314" s="46"/>
      <c r="AC314" s="45" t="n">
        <v>4</v>
      </c>
    </row>
    <row r="315" s="45" customFormat="true" ht="12.75" hidden="true" customHeight="false" outlineLevel="0" collapsed="false">
      <c r="A315" s="47" t="n">
        <v>41964.9064236111</v>
      </c>
      <c r="B315" s="48" t="n">
        <v>2</v>
      </c>
      <c r="C315" s="8" t="n">
        <v>15</v>
      </c>
      <c r="D315" s="8" t="n">
        <v>28</v>
      </c>
      <c r="E315" s="49" t="s">
        <v>43</v>
      </c>
      <c r="F315" s="67" t="n">
        <v>1</v>
      </c>
      <c r="G315" s="52" t="n">
        <v>2</v>
      </c>
      <c r="H315" s="54" t="s">
        <v>29</v>
      </c>
      <c r="I315" s="55" t="n">
        <v>1</v>
      </c>
      <c r="J315" s="54" t="n">
        <v>2</v>
      </c>
      <c r="K315" s="53" t="n">
        <v>2</v>
      </c>
      <c r="L315" s="53" t="n">
        <v>2</v>
      </c>
      <c r="M315" s="55" t="n">
        <v>2</v>
      </c>
      <c r="N315" s="54" t="n">
        <v>2</v>
      </c>
      <c r="O315" s="54" t="n">
        <v>2</v>
      </c>
      <c r="P315" s="53" t="n">
        <v>2</v>
      </c>
      <c r="Q315" s="53" t="n">
        <v>2</v>
      </c>
      <c r="R315" s="55" t="n">
        <v>2</v>
      </c>
      <c r="S315" s="69" t="n">
        <v>2</v>
      </c>
      <c r="T315" s="55" t="n">
        <v>2</v>
      </c>
      <c r="U315" s="56" t="n">
        <v>2</v>
      </c>
      <c r="V315" s="56" t="n">
        <v>4</v>
      </c>
      <c r="W315" s="57" t="n">
        <v>4.11111111111111</v>
      </c>
      <c r="X315" s="58" t="s">
        <v>73</v>
      </c>
      <c r="Y315" s="59"/>
      <c r="AC315" s="45" t="n">
        <v>5</v>
      </c>
      <c r="AD315" s="45" t="n">
        <v>52</v>
      </c>
    </row>
    <row r="316" s="45" customFormat="true" ht="12.75" hidden="true" customHeight="false" outlineLevel="0" collapsed="false">
      <c r="A316" s="60" t="n">
        <v>41964.9097916667</v>
      </c>
      <c r="B316" s="48" t="n">
        <v>8</v>
      </c>
      <c r="C316" s="8" t="n">
        <v>8</v>
      </c>
      <c r="D316" s="8" t="n">
        <v>27</v>
      </c>
      <c r="E316" s="61" t="s">
        <v>47</v>
      </c>
      <c r="F316" s="65" t="n">
        <v>2</v>
      </c>
      <c r="G316" s="55" t="n">
        <v>1</v>
      </c>
      <c r="H316" s="54" t="n">
        <v>1</v>
      </c>
      <c r="I316" s="52" t="n">
        <v>2</v>
      </c>
      <c r="J316" s="54" t="n">
        <v>1</v>
      </c>
      <c r="K316" s="53" t="n">
        <v>2</v>
      </c>
      <c r="L316" s="53" t="n">
        <v>2</v>
      </c>
      <c r="M316" s="55" t="n">
        <v>2</v>
      </c>
      <c r="N316" s="54" t="n">
        <v>1</v>
      </c>
      <c r="O316" s="54" t="n">
        <v>1</v>
      </c>
      <c r="P316" s="53" t="n">
        <v>2</v>
      </c>
      <c r="Q316" s="53" t="n">
        <v>2</v>
      </c>
      <c r="R316" s="52" t="n">
        <v>1</v>
      </c>
      <c r="S316" s="69" t="n">
        <v>2</v>
      </c>
      <c r="T316" s="55" t="n">
        <v>2</v>
      </c>
      <c r="U316" s="56" t="n">
        <v>1</v>
      </c>
      <c r="V316" s="56" t="n">
        <v>3</v>
      </c>
      <c r="W316" s="57" t="n">
        <v>5.83333333333333</v>
      </c>
      <c r="X316" s="58" t="s">
        <v>74</v>
      </c>
      <c r="Y316" s="59"/>
      <c r="AC316" s="45" t="n">
        <v>6</v>
      </c>
      <c r="AD316" s="45" t="n">
        <v>34</v>
      </c>
    </row>
    <row r="317" s="45" customFormat="true" ht="14.25" hidden="true" customHeight="false" outlineLevel="0" collapsed="false">
      <c r="A317" s="62"/>
      <c r="B317" s="41"/>
      <c r="C317" s="42"/>
      <c r="D317" s="42" t="n">
        <v>5</v>
      </c>
      <c r="E317" s="43" t="n">
        <v>3</v>
      </c>
      <c r="F317" s="44" t="s">
        <v>36</v>
      </c>
      <c r="G317" s="44" t="s">
        <v>36</v>
      </c>
      <c r="H317" s="44"/>
      <c r="I317" s="44"/>
      <c r="J317" s="44" t="s">
        <v>36</v>
      </c>
      <c r="K317" s="44" t="s">
        <v>36</v>
      </c>
      <c r="L317" s="44"/>
      <c r="M317" s="44"/>
      <c r="N317" s="44" t="s">
        <v>36</v>
      </c>
      <c r="O317" s="44" t="s">
        <v>36</v>
      </c>
      <c r="P317" s="44"/>
      <c r="Q317" s="44"/>
      <c r="R317" s="44" t="s">
        <v>36</v>
      </c>
      <c r="S317" s="44"/>
      <c r="T317" s="44"/>
      <c r="U317" s="45" t="n">
        <v>5</v>
      </c>
      <c r="V317" s="45" t="n">
        <v>7</v>
      </c>
      <c r="X317" s="77"/>
      <c r="Y317" s="46"/>
      <c r="AC317" s="45" t="n">
        <v>7</v>
      </c>
    </row>
    <row r="318" s="45" customFormat="true" ht="12.75" hidden="true" customHeight="false" outlineLevel="0" collapsed="false">
      <c r="A318" s="47" t="n">
        <v>41963.9410648148</v>
      </c>
      <c r="B318" s="48" t="n">
        <v>7</v>
      </c>
      <c r="C318" s="8" t="n">
        <v>9</v>
      </c>
      <c r="D318" s="8" t="n">
        <v>27</v>
      </c>
      <c r="E318" s="49" t="s">
        <v>40</v>
      </c>
      <c r="F318" s="54" t="n">
        <v>2</v>
      </c>
      <c r="G318" s="55" t="n">
        <v>1</v>
      </c>
      <c r="H318" s="55" t="n">
        <v>1</v>
      </c>
      <c r="I318" s="55" t="n">
        <v>1</v>
      </c>
      <c r="J318" s="52" t="s">
        <v>29</v>
      </c>
      <c r="K318" s="55" t="n">
        <v>1</v>
      </c>
      <c r="L318" s="53" t="n">
        <v>2</v>
      </c>
      <c r="M318" s="55" t="n">
        <v>2</v>
      </c>
      <c r="N318" s="55" t="n">
        <v>2</v>
      </c>
      <c r="O318" s="52" t="s">
        <v>29</v>
      </c>
      <c r="P318" s="53" t="n">
        <v>2</v>
      </c>
      <c r="Q318" s="53" t="n">
        <v>2</v>
      </c>
      <c r="R318" s="54" t="s">
        <v>29</v>
      </c>
      <c r="S318" s="69" t="n">
        <v>2</v>
      </c>
      <c r="T318" s="55" t="n">
        <v>2</v>
      </c>
      <c r="U318" s="56" t="n">
        <v>2</v>
      </c>
      <c r="V318" s="56" t="n">
        <v>3</v>
      </c>
      <c r="W318" s="57" t="n">
        <v>5.05555555555556</v>
      </c>
      <c r="X318" s="72" t="s">
        <v>74</v>
      </c>
      <c r="Y318" s="59"/>
      <c r="AC318" s="45" t="n">
        <v>8</v>
      </c>
      <c r="AD318" s="45" t="n">
        <v>24</v>
      </c>
    </row>
    <row r="319" s="45" customFormat="true" ht="12.75" hidden="true" customHeight="false" outlineLevel="0" collapsed="false">
      <c r="A319" s="60" t="n">
        <v>41964.9009375</v>
      </c>
      <c r="B319" s="48" t="n">
        <v>5</v>
      </c>
      <c r="C319" s="8" t="n">
        <v>10</v>
      </c>
      <c r="D319" s="8" t="n">
        <v>30</v>
      </c>
      <c r="E319" s="79" t="s">
        <v>54</v>
      </c>
      <c r="F319" s="50" t="s">
        <v>29</v>
      </c>
      <c r="G319" s="52" t="n">
        <v>2</v>
      </c>
      <c r="H319" s="55" t="n">
        <v>1</v>
      </c>
      <c r="I319" s="55" t="n">
        <v>1</v>
      </c>
      <c r="J319" s="55" t="n">
        <v>1</v>
      </c>
      <c r="K319" s="52" t="n">
        <v>2</v>
      </c>
      <c r="L319" s="53" t="n">
        <v>2</v>
      </c>
      <c r="M319" s="55" t="n">
        <v>2</v>
      </c>
      <c r="N319" s="52" t="s">
        <v>29</v>
      </c>
      <c r="O319" s="55" t="n">
        <v>1</v>
      </c>
      <c r="P319" s="53" t="n">
        <v>2</v>
      </c>
      <c r="Q319" s="53" t="n">
        <v>2</v>
      </c>
      <c r="R319" s="54" t="n">
        <v>2</v>
      </c>
      <c r="S319" s="69" t="n">
        <v>2</v>
      </c>
      <c r="T319" s="55" t="n">
        <v>2</v>
      </c>
      <c r="U319" s="56" t="n">
        <v>3</v>
      </c>
      <c r="V319" s="56" t="n">
        <v>4</v>
      </c>
      <c r="W319" s="57" t="n">
        <v>5.61111111111111</v>
      </c>
      <c r="X319" s="72" t="s">
        <v>73</v>
      </c>
      <c r="Y319" s="59"/>
      <c r="AC319" s="45" t="n">
        <v>9</v>
      </c>
      <c r="AD319" s="45" t="n">
        <v>50</v>
      </c>
    </row>
    <row r="320" s="45" customFormat="true" ht="14.25" hidden="true" customHeight="false" outlineLevel="0" collapsed="false">
      <c r="A320" s="62"/>
      <c r="C320" s="63"/>
      <c r="D320" s="63" t="n">
        <v>5</v>
      </c>
      <c r="E320" s="64" t="n">
        <v>4</v>
      </c>
      <c r="F320" s="44" t="s">
        <v>36</v>
      </c>
      <c r="G320" s="44" t="s">
        <v>36</v>
      </c>
      <c r="H320" s="44"/>
      <c r="I320" s="44" t="s">
        <v>36</v>
      </c>
      <c r="J320" s="44"/>
      <c r="K320" s="44" t="s">
        <v>36</v>
      </c>
      <c r="L320" s="44"/>
      <c r="M320" s="44"/>
      <c r="N320" s="44" t="s">
        <v>36</v>
      </c>
      <c r="O320" s="44"/>
      <c r="P320" s="44"/>
      <c r="Q320" s="44" t="s">
        <v>36</v>
      </c>
      <c r="R320" s="44"/>
      <c r="S320" s="44"/>
      <c r="T320" s="44"/>
      <c r="U320" s="45" t="n">
        <v>3</v>
      </c>
      <c r="V320" s="45" t="n">
        <v>5</v>
      </c>
      <c r="X320" s="5"/>
      <c r="Y320" s="46"/>
      <c r="AC320" s="45" t="n">
        <v>10</v>
      </c>
    </row>
    <row r="321" s="45" customFormat="true" ht="12.75" hidden="true" customHeight="false" outlineLevel="0" collapsed="false">
      <c r="A321" s="47" t="n">
        <v>41964.9094560185</v>
      </c>
      <c r="B321" s="48" t="n">
        <v>6</v>
      </c>
      <c r="C321" s="8" t="n">
        <v>10</v>
      </c>
      <c r="D321" s="8" t="n">
        <v>30</v>
      </c>
      <c r="E321" s="49" t="s">
        <v>53</v>
      </c>
      <c r="F321" s="65" t="n">
        <v>2</v>
      </c>
      <c r="G321" s="52" t="n">
        <v>2</v>
      </c>
      <c r="H321" s="55" t="n">
        <v>1</v>
      </c>
      <c r="I321" s="55" t="s">
        <v>29</v>
      </c>
      <c r="J321" s="55" t="n">
        <v>1</v>
      </c>
      <c r="K321" s="54" t="s">
        <v>29</v>
      </c>
      <c r="L321" s="53" t="n">
        <v>2</v>
      </c>
      <c r="M321" s="55" t="n">
        <v>2</v>
      </c>
      <c r="N321" s="54" t="n">
        <v>2</v>
      </c>
      <c r="O321" s="55" t="n">
        <v>1</v>
      </c>
      <c r="P321" s="53" t="n">
        <v>2</v>
      </c>
      <c r="Q321" s="52" t="n">
        <v>2</v>
      </c>
      <c r="R321" s="53" t="n">
        <v>1</v>
      </c>
      <c r="S321" s="69" t="n">
        <v>2</v>
      </c>
      <c r="T321" s="55" t="n">
        <v>2</v>
      </c>
      <c r="U321" s="56" t="n">
        <v>1</v>
      </c>
      <c r="V321" s="56" t="n">
        <v>2</v>
      </c>
      <c r="W321" s="57" t="n">
        <v>6.11111111111111</v>
      </c>
      <c r="X321" s="58" t="s">
        <v>73</v>
      </c>
      <c r="Y321" s="46"/>
      <c r="AC321" s="45" t="n">
        <v>11</v>
      </c>
      <c r="AD321" s="45" t="n">
        <v>34</v>
      </c>
    </row>
    <row r="322" s="45" customFormat="true" ht="12.75" hidden="true" customHeight="false" outlineLevel="0" collapsed="false">
      <c r="A322" s="60" t="n">
        <v>41964.9087847222</v>
      </c>
      <c r="B322" s="48" t="n">
        <v>10</v>
      </c>
      <c r="C322" s="8" t="n">
        <v>7</v>
      </c>
      <c r="D322" s="8" t="n">
        <v>26</v>
      </c>
      <c r="E322" s="79" t="s">
        <v>41</v>
      </c>
      <c r="F322" s="67" t="n">
        <v>1</v>
      </c>
      <c r="G322" s="55" t="n">
        <v>1</v>
      </c>
      <c r="H322" s="55" t="n">
        <v>1</v>
      </c>
      <c r="I322" s="52" t="n">
        <v>2</v>
      </c>
      <c r="J322" s="55" t="n">
        <v>1</v>
      </c>
      <c r="K322" s="54" t="n">
        <v>1</v>
      </c>
      <c r="L322" s="53" t="n">
        <v>2</v>
      </c>
      <c r="M322" s="55" t="n">
        <v>2</v>
      </c>
      <c r="N322" s="54" t="n">
        <v>1</v>
      </c>
      <c r="O322" s="55" t="n">
        <v>1</v>
      </c>
      <c r="P322" s="53" t="n">
        <v>2</v>
      </c>
      <c r="Q322" s="55" t="n">
        <v>1</v>
      </c>
      <c r="R322" s="53" t="n">
        <v>1</v>
      </c>
      <c r="S322" s="69" t="n">
        <v>2</v>
      </c>
      <c r="T322" s="55" t="n">
        <v>2</v>
      </c>
      <c r="U322" s="56" t="n">
        <v>2</v>
      </c>
      <c r="V322" s="56" t="n">
        <v>3</v>
      </c>
      <c r="W322" s="57" t="n">
        <v>5.05555555555556</v>
      </c>
      <c r="X322" s="58" t="s">
        <v>74</v>
      </c>
      <c r="Y322" s="46"/>
      <c r="AC322" s="45" t="n">
        <v>12</v>
      </c>
      <c r="AD322" s="45" t="n">
        <v>32</v>
      </c>
    </row>
    <row r="323" s="45" customFormat="true" ht="14.25" hidden="true" customHeight="false" outlineLevel="0" collapsed="false">
      <c r="A323" s="62"/>
      <c r="C323" s="63"/>
      <c r="D323" s="63" t="n">
        <v>4</v>
      </c>
      <c r="E323" s="64" t="n">
        <v>5</v>
      </c>
      <c r="F323" s="44"/>
      <c r="G323" s="44" t="s">
        <v>36</v>
      </c>
      <c r="H323" s="44"/>
      <c r="I323" s="44" t="s">
        <v>36</v>
      </c>
      <c r="J323" s="44"/>
      <c r="K323" s="44"/>
      <c r="L323" s="44"/>
      <c r="M323" s="44" t="s">
        <v>36</v>
      </c>
      <c r="N323" s="44" t="s">
        <v>36</v>
      </c>
      <c r="O323" s="44"/>
      <c r="P323" s="44" t="s">
        <v>36</v>
      </c>
      <c r="Q323" s="44" t="s">
        <v>36</v>
      </c>
      <c r="R323" s="44" t="s">
        <v>36</v>
      </c>
      <c r="S323" s="44"/>
      <c r="T323" s="44"/>
      <c r="U323" s="45" t="n">
        <v>3</v>
      </c>
      <c r="V323" s="45" t="n">
        <v>5</v>
      </c>
      <c r="X323" s="5"/>
      <c r="Y323" s="46"/>
      <c r="AC323" s="45" t="n">
        <v>13</v>
      </c>
    </row>
    <row r="324" s="45" customFormat="true" ht="12.75" hidden="true" customHeight="false" outlineLevel="0" collapsed="false">
      <c r="A324" s="47" t="n">
        <v>41963.9417476852</v>
      </c>
      <c r="B324" s="48" t="n">
        <v>16</v>
      </c>
      <c r="C324" s="8" t="n">
        <v>4</v>
      </c>
      <c r="D324" s="8" t="n">
        <v>22</v>
      </c>
      <c r="E324" s="78" t="s">
        <v>46</v>
      </c>
      <c r="F324" s="65" t="n">
        <v>2</v>
      </c>
      <c r="G324" s="55" t="n">
        <v>1</v>
      </c>
      <c r="H324" s="55" t="n">
        <v>1</v>
      </c>
      <c r="I324" s="52" t="n">
        <v>2</v>
      </c>
      <c r="J324" s="55" t="n">
        <v>1</v>
      </c>
      <c r="K324" s="55" t="s">
        <v>29</v>
      </c>
      <c r="L324" s="53" t="n">
        <v>2</v>
      </c>
      <c r="M324" s="52" t="s">
        <v>29</v>
      </c>
      <c r="N324" s="54" t="n">
        <v>2</v>
      </c>
      <c r="O324" s="55" t="n">
        <v>1</v>
      </c>
      <c r="P324" s="55" t="n">
        <v>1</v>
      </c>
      <c r="Q324" s="55" t="s">
        <v>29</v>
      </c>
      <c r="R324" s="52" t="n">
        <v>1</v>
      </c>
      <c r="S324" s="69" t="n">
        <v>2</v>
      </c>
      <c r="T324" s="55" t="n">
        <v>2</v>
      </c>
      <c r="U324" s="56" t="n">
        <v>2</v>
      </c>
      <c r="V324" s="56" t="n">
        <v>3</v>
      </c>
      <c r="W324" s="57" t="n">
        <v>5.11111111111111</v>
      </c>
      <c r="X324" s="58" t="s">
        <v>74</v>
      </c>
      <c r="Y324" s="46"/>
      <c r="AC324" s="45" t="n">
        <v>14</v>
      </c>
      <c r="AD324" s="45" t="n">
        <v>26</v>
      </c>
    </row>
    <row r="325" s="45" customFormat="true" ht="12.75" hidden="true" customHeight="false" outlineLevel="0" collapsed="false">
      <c r="A325" s="60" t="n">
        <v>41964.9002083333</v>
      </c>
      <c r="B325" s="48" t="n">
        <v>1</v>
      </c>
      <c r="C325" s="8" t="n">
        <v>18</v>
      </c>
      <c r="D325" s="8" t="n">
        <v>32</v>
      </c>
      <c r="E325" s="61" t="s">
        <v>48</v>
      </c>
      <c r="F325" s="65" t="n">
        <v>2</v>
      </c>
      <c r="G325" s="52" t="n">
        <v>2</v>
      </c>
      <c r="H325" s="55" t="n">
        <v>1</v>
      </c>
      <c r="I325" s="55" t="n">
        <v>1</v>
      </c>
      <c r="J325" s="55" t="n">
        <v>1</v>
      </c>
      <c r="K325" s="55" t="s">
        <v>29</v>
      </c>
      <c r="L325" s="53" t="n">
        <v>2</v>
      </c>
      <c r="M325" s="55" t="n">
        <v>2</v>
      </c>
      <c r="N325" s="54" t="n">
        <v>1</v>
      </c>
      <c r="O325" s="55" t="n">
        <v>1</v>
      </c>
      <c r="P325" s="52" t="n">
        <v>2</v>
      </c>
      <c r="Q325" s="52" t="n">
        <v>2</v>
      </c>
      <c r="R325" s="55" t="n">
        <v>2</v>
      </c>
      <c r="S325" s="69" t="n">
        <v>2</v>
      </c>
      <c r="T325" s="55" t="n">
        <v>2</v>
      </c>
      <c r="U325" s="56" t="n">
        <v>1</v>
      </c>
      <c r="V325" s="56" t="n">
        <v>2</v>
      </c>
      <c r="W325" s="57" t="n">
        <v>5.88888888888889</v>
      </c>
      <c r="X325" s="58" t="s">
        <v>75</v>
      </c>
      <c r="Y325" s="46"/>
      <c r="AC325" s="45" t="n">
        <v>15</v>
      </c>
      <c r="AD325" s="45" t="n">
        <v>34</v>
      </c>
    </row>
    <row r="326" s="45" customFormat="true" ht="14.25" hidden="true" customHeight="false" outlineLevel="0" collapsed="false">
      <c r="A326" s="62"/>
      <c r="B326" s="41"/>
      <c r="C326" s="42"/>
      <c r="D326" s="42" t="n">
        <v>4</v>
      </c>
      <c r="E326" s="43" t="n">
        <v>6</v>
      </c>
      <c r="F326" s="44"/>
      <c r="G326" s="44" t="s">
        <v>36</v>
      </c>
      <c r="H326" s="44" t="s">
        <v>36</v>
      </c>
      <c r="I326" s="44" t="s">
        <v>36</v>
      </c>
      <c r="J326" s="44"/>
      <c r="K326" s="44"/>
      <c r="L326" s="44"/>
      <c r="M326" s="44"/>
      <c r="N326" s="44" t="s">
        <v>36</v>
      </c>
      <c r="O326" s="44" t="s">
        <v>36</v>
      </c>
      <c r="P326" s="44"/>
      <c r="Q326" s="44"/>
      <c r="R326" s="44" t="s">
        <v>36</v>
      </c>
      <c r="S326" s="44"/>
      <c r="T326" s="44"/>
      <c r="U326" s="45" t="n">
        <v>3</v>
      </c>
      <c r="V326" s="45" t="n">
        <v>9</v>
      </c>
      <c r="X326" s="5"/>
      <c r="Y326" s="46"/>
      <c r="AC326" s="45" t="n">
        <v>16</v>
      </c>
    </row>
    <row r="327" s="45" customFormat="true" ht="12.75" hidden="true" customHeight="false" outlineLevel="0" collapsed="false">
      <c r="A327" s="47" t="n">
        <v>41963.943275463</v>
      </c>
      <c r="B327" s="48" t="n">
        <v>13</v>
      </c>
      <c r="C327" s="8" t="n">
        <v>6</v>
      </c>
      <c r="D327" s="8" t="n">
        <v>29</v>
      </c>
      <c r="E327" s="49" t="s">
        <v>52</v>
      </c>
      <c r="F327" s="65" t="n">
        <v>2</v>
      </c>
      <c r="G327" s="52" t="n">
        <v>2</v>
      </c>
      <c r="H327" s="54" t="n">
        <v>1</v>
      </c>
      <c r="I327" s="54" t="n">
        <v>1</v>
      </c>
      <c r="J327" s="53" t="s">
        <v>29</v>
      </c>
      <c r="K327" s="53" t="n">
        <v>2</v>
      </c>
      <c r="L327" s="53" t="n">
        <v>2</v>
      </c>
      <c r="M327" s="55" t="n">
        <v>2</v>
      </c>
      <c r="N327" s="55" t="n">
        <v>2</v>
      </c>
      <c r="O327" s="55" t="n">
        <v>1</v>
      </c>
      <c r="P327" s="53" t="n">
        <v>2</v>
      </c>
      <c r="Q327" s="53" t="n">
        <v>2</v>
      </c>
      <c r="R327" s="52" t="n">
        <v>1</v>
      </c>
      <c r="S327" s="69" t="n">
        <v>2</v>
      </c>
      <c r="T327" s="55" t="n">
        <v>2</v>
      </c>
      <c r="U327" s="56" t="n">
        <v>1</v>
      </c>
      <c r="V327" s="56" t="n">
        <v>4</v>
      </c>
      <c r="W327" s="57" t="n">
        <v>6.16666666666667</v>
      </c>
      <c r="X327" s="58" t="s">
        <v>75</v>
      </c>
      <c r="Y327" s="59"/>
      <c r="AC327" s="45" t="n">
        <v>17</v>
      </c>
      <c r="AD327" s="45" t="n">
        <v>50</v>
      </c>
    </row>
    <row r="328" s="45" customFormat="true" ht="12.75" hidden="true" customHeight="false" outlineLevel="0" collapsed="false">
      <c r="A328" s="60" t="n">
        <v>41964.9005092593</v>
      </c>
      <c r="B328" s="48" t="n">
        <v>9</v>
      </c>
      <c r="C328" s="8" t="n">
        <v>7</v>
      </c>
      <c r="D328" s="8" t="n">
        <v>29</v>
      </c>
      <c r="E328" s="61" t="s">
        <v>42</v>
      </c>
      <c r="F328" s="65" t="n">
        <v>2</v>
      </c>
      <c r="G328" s="55" t="s">
        <v>29</v>
      </c>
      <c r="H328" s="54" t="s">
        <v>29</v>
      </c>
      <c r="I328" s="54" t="s">
        <v>29</v>
      </c>
      <c r="J328" s="53" t="s">
        <v>29</v>
      </c>
      <c r="K328" s="53" t="n">
        <v>2</v>
      </c>
      <c r="L328" s="53" t="n">
        <v>2</v>
      </c>
      <c r="M328" s="55" t="n">
        <v>2</v>
      </c>
      <c r="N328" s="52" t="s">
        <v>29</v>
      </c>
      <c r="O328" s="52" t="s">
        <v>29</v>
      </c>
      <c r="P328" s="53" t="n">
        <v>2</v>
      </c>
      <c r="Q328" s="53" t="n">
        <v>2</v>
      </c>
      <c r="R328" s="55" t="s">
        <v>29</v>
      </c>
      <c r="S328" s="69" t="n">
        <v>2</v>
      </c>
      <c r="T328" s="55" t="n">
        <v>2</v>
      </c>
      <c r="U328" s="56" t="n">
        <v>2</v>
      </c>
      <c r="V328" s="56" t="n">
        <v>5</v>
      </c>
      <c r="W328" s="57" t="n">
        <v>4.05555555555556</v>
      </c>
      <c r="X328" s="58" t="s">
        <v>75</v>
      </c>
      <c r="Y328" s="59"/>
      <c r="AA328" s="45" t="n">
        <v>1</v>
      </c>
      <c r="AC328" s="45" t="n">
        <v>18</v>
      </c>
      <c r="AD328" s="45" t="n">
        <v>40</v>
      </c>
    </row>
    <row r="329" s="45" customFormat="true" ht="14.25" hidden="true" customHeight="false" outlineLevel="0" collapsed="false">
      <c r="A329" s="62"/>
      <c r="B329" s="41"/>
      <c r="C329" s="42"/>
      <c r="D329" s="42" t="n">
        <v>7</v>
      </c>
      <c r="E329" s="43" t="n">
        <v>7</v>
      </c>
      <c r="F329" s="44" t="s">
        <v>36</v>
      </c>
      <c r="G329" s="44" t="s">
        <v>36</v>
      </c>
      <c r="H329" s="44" t="s">
        <v>36</v>
      </c>
      <c r="I329" s="44"/>
      <c r="J329" s="44" t="s">
        <v>36</v>
      </c>
      <c r="K329" s="44"/>
      <c r="L329" s="44" t="s">
        <v>36</v>
      </c>
      <c r="M329" s="44" t="s">
        <v>36</v>
      </c>
      <c r="N329" s="44" t="s">
        <v>36</v>
      </c>
      <c r="O329" s="44"/>
      <c r="P329" s="44"/>
      <c r="Q329" s="44"/>
      <c r="R329" s="44" t="s">
        <v>36</v>
      </c>
      <c r="S329" s="44"/>
      <c r="T329" s="44"/>
      <c r="U329" s="45" t="n">
        <v>6</v>
      </c>
      <c r="V329" s="45" t="n">
        <v>8</v>
      </c>
      <c r="X329" s="5"/>
      <c r="Y329" s="46"/>
      <c r="AC329" s="45" t="n">
        <v>19</v>
      </c>
    </row>
    <row r="330" s="45" customFormat="true" ht="12.75" hidden="true" customHeight="false" outlineLevel="0" collapsed="false">
      <c r="A330" s="47" t="n">
        <v>41963.9440162037</v>
      </c>
      <c r="B330" s="48" t="n">
        <v>11</v>
      </c>
      <c r="C330" s="8" t="n">
        <v>7</v>
      </c>
      <c r="D330" s="8" t="n">
        <v>26</v>
      </c>
      <c r="E330" s="70" t="s">
        <v>51</v>
      </c>
      <c r="F330" s="67" t="n">
        <v>1</v>
      </c>
      <c r="G330" s="55" t="s">
        <v>29</v>
      </c>
      <c r="H330" s="55" t="n">
        <v>1</v>
      </c>
      <c r="I330" s="55" t="s">
        <v>29</v>
      </c>
      <c r="J330" s="52" t="s">
        <v>29</v>
      </c>
      <c r="K330" s="53" t="n">
        <v>2</v>
      </c>
      <c r="L330" s="55" t="s">
        <v>29</v>
      </c>
      <c r="M330" s="54" t="n">
        <v>2</v>
      </c>
      <c r="N330" s="52" t="s">
        <v>29</v>
      </c>
      <c r="O330" s="55" t="n">
        <v>1</v>
      </c>
      <c r="P330" s="53" t="n">
        <v>2</v>
      </c>
      <c r="Q330" s="53" t="n">
        <v>2</v>
      </c>
      <c r="R330" s="52" t="n">
        <v>1</v>
      </c>
      <c r="S330" s="69" t="n">
        <v>2</v>
      </c>
      <c r="T330" s="55" t="n">
        <v>2</v>
      </c>
      <c r="U330" s="56" t="n">
        <v>3</v>
      </c>
      <c r="V330" s="56" t="n">
        <v>4</v>
      </c>
      <c r="W330" s="57" t="n">
        <v>4.27777777777778</v>
      </c>
      <c r="X330" s="58" t="s">
        <v>73</v>
      </c>
      <c r="Y330" s="46"/>
      <c r="AC330" s="45" t="n">
        <v>20</v>
      </c>
      <c r="AD330" s="45" t="n">
        <v>30</v>
      </c>
    </row>
    <row r="331" s="45" customFormat="true" ht="12.75" hidden="true" customHeight="false" outlineLevel="0" collapsed="false">
      <c r="A331" s="60" t="n">
        <v>41964.9059490741</v>
      </c>
      <c r="B331" s="48" t="n">
        <v>12</v>
      </c>
      <c r="C331" s="8" t="n">
        <v>7</v>
      </c>
      <c r="D331" s="8" t="n">
        <v>19</v>
      </c>
      <c r="E331" s="79" t="s">
        <v>38</v>
      </c>
      <c r="F331" s="65" t="s">
        <v>29</v>
      </c>
      <c r="G331" s="52" t="n">
        <v>2</v>
      </c>
      <c r="H331" s="52" t="n">
        <v>2</v>
      </c>
      <c r="I331" s="55" t="s">
        <v>29</v>
      </c>
      <c r="J331" s="55" t="n">
        <v>1</v>
      </c>
      <c r="K331" s="53" t="n">
        <v>2</v>
      </c>
      <c r="L331" s="52" t="n">
        <v>2</v>
      </c>
      <c r="M331" s="54" t="n">
        <v>1</v>
      </c>
      <c r="N331" s="55" t="n">
        <v>2</v>
      </c>
      <c r="O331" s="55" t="n">
        <v>1</v>
      </c>
      <c r="P331" s="53" t="n">
        <v>2</v>
      </c>
      <c r="Q331" s="53" t="n">
        <v>2</v>
      </c>
      <c r="R331" s="55" t="n">
        <v>2</v>
      </c>
      <c r="S331" s="69" t="n">
        <v>2</v>
      </c>
      <c r="T331" s="55" t="n">
        <v>2</v>
      </c>
      <c r="U331" s="56" t="n">
        <v>3</v>
      </c>
      <c r="V331" s="56" t="n">
        <v>4</v>
      </c>
      <c r="W331" s="57" t="n">
        <v>4.38888888888889</v>
      </c>
      <c r="X331" s="58" t="s">
        <v>75</v>
      </c>
      <c r="Y331" s="46"/>
      <c r="AC331" s="45" t="n">
        <v>21</v>
      </c>
      <c r="AD331" s="45" t="n">
        <v>45</v>
      </c>
      <c r="AE331" s="45" t="n">
        <v>1</v>
      </c>
    </row>
    <row r="332" s="45" customFormat="true" ht="14.25" hidden="true" customHeight="false" outlineLevel="0" collapsed="false">
      <c r="A332" s="62"/>
      <c r="C332" s="63"/>
      <c r="D332" s="63" t="n">
        <v>6</v>
      </c>
      <c r="E332" s="64" t="n">
        <v>8</v>
      </c>
      <c r="F332" s="44" t="s">
        <v>36</v>
      </c>
      <c r="G332" s="44" t="s">
        <v>36</v>
      </c>
      <c r="H332" s="44"/>
      <c r="I332" s="44" t="s">
        <v>36</v>
      </c>
      <c r="J332" s="44"/>
      <c r="K332" s="44" t="s">
        <v>36</v>
      </c>
      <c r="L332" s="44" t="s">
        <v>36</v>
      </c>
      <c r="M332" s="44"/>
      <c r="N332" s="44" t="s">
        <v>36</v>
      </c>
      <c r="O332" s="44" t="s">
        <v>36</v>
      </c>
      <c r="P332" s="44"/>
      <c r="Q332" s="44"/>
      <c r="R332" s="44"/>
      <c r="S332" s="44"/>
      <c r="T332" s="44"/>
      <c r="U332" s="45" t="n">
        <v>6</v>
      </c>
      <c r="V332" s="45" t="n">
        <v>8</v>
      </c>
      <c r="X332" s="5"/>
      <c r="Y332" s="59"/>
      <c r="AC332" s="45" t="n">
        <v>22</v>
      </c>
    </row>
    <row r="333" s="45" customFormat="true" ht="12.75" hidden="true" customHeight="false" outlineLevel="0" collapsed="false">
      <c r="A333" s="47" t="n">
        <v>41964.9081365741</v>
      </c>
      <c r="B333" s="48" t="n">
        <v>14</v>
      </c>
      <c r="C333" s="8" t="n">
        <v>5</v>
      </c>
      <c r="D333" s="8" t="n">
        <v>25</v>
      </c>
      <c r="E333" s="49" t="s">
        <v>39</v>
      </c>
      <c r="F333" s="67" t="n">
        <v>1</v>
      </c>
      <c r="G333" s="55" t="n">
        <v>1</v>
      </c>
      <c r="H333" s="55" t="n">
        <v>1</v>
      </c>
      <c r="I333" s="52" t="n">
        <v>2</v>
      </c>
      <c r="J333" s="53" t="s">
        <v>29</v>
      </c>
      <c r="K333" s="55" t="s">
        <v>29</v>
      </c>
      <c r="L333" s="55" t="s">
        <v>29</v>
      </c>
      <c r="M333" s="55" t="n">
        <v>2</v>
      </c>
      <c r="N333" s="54" t="n">
        <v>2</v>
      </c>
      <c r="O333" s="52" t="s">
        <v>29</v>
      </c>
      <c r="P333" s="53" t="n">
        <v>2</v>
      </c>
      <c r="Q333" s="53" t="n">
        <v>2</v>
      </c>
      <c r="R333" s="53" t="n">
        <v>1</v>
      </c>
      <c r="S333" s="69" t="n">
        <v>2</v>
      </c>
      <c r="T333" s="55" t="n">
        <v>2</v>
      </c>
      <c r="U333" s="56" t="n">
        <v>3</v>
      </c>
      <c r="V333" s="56" t="n">
        <v>4</v>
      </c>
      <c r="W333" s="57" t="n">
        <v>4.05555555555556</v>
      </c>
      <c r="X333" s="71" t="s">
        <v>73</v>
      </c>
      <c r="Y333" s="59"/>
      <c r="AC333" s="45" t="n">
        <v>23</v>
      </c>
      <c r="AD333" s="45" t="n">
        <v>28</v>
      </c>
    </row>
    <row r="334" s="45" customFormat="true" ht="12.75" hidden="true" customHeight="false" outlineLevel="0" collapsed="false">
      <c r="A334" s="60" t="n">
        <v>41964.9061342593</v>
      </c>
      <c r="B334" s="48" t="n">
        <v>17</v>
      </c>
      <c r="C334" s="8" t="n">
        <v>3</v>
      </c>
      <c r="D334" s="8" t="n">
        <v>23</v>
      </c>
      <c r="E334" s="79" t="s">
        <v>37</v>
      </c>
      <c r="F334" s="65" t="n">
        <v>2</v>
      </c>
      <c r="G334" s="52" t="n">
        <v>2</v>
      </c>
      <c r="H334" s="55" t="n">
        <v>1</v>
      </c>
      <c r="I334" s="55" t="n">
        <v>1</v>
      </c>
      <c r="J334" s="53" t="s">
        <v>29</v>
      </c>
      <c r="K334" s="52" t="n">
        <v>2</v>
      </c>
      <c r="L334" s="52" t="n">
        <v>2</v>
      </c>
      <c r="M334" s="55" t="n">
        <v>2</v>
      </c>
      <c r="N334" s="54" t="n">
        <v>1</v>
      </c>
      <c r="O334" s="55" t="n">
        <v>1</v>
      </c>
      <c r="P334" s="53" t="n">
        <v>2</v>
      </c>
      <c r="Q334" s="53" t="n">
        <v>2</v>
      </c>
      <c r="R334" s="53" t="n">
        <v>1</v>
      </c>
      <c r="S334" s="69" t="n">
        <v>2</v>
      </c>
      <c r="T334" s="55" t="n">
        <v>2</v>
      </c>
      <c r="U334" s="56" t="n">
        <v>3</v>
      </c>
      <c r="V334" s="56" t="n">
        <v>4</v>
      </c>
      <c r="W334" s="57" t="n">
        <v>5.88888888888889</v>
      </c>
      <c r="X334" s="72" t="s">
        <v>74</v>
      </c>
      <c r="Y334" s="59"/>
      <c r="AC334" s="45" t="n">
        <v>24</v>
      </c>
      <c r="AD334" s="45" t="n">
        <v>50</v>
      </c>
    </row>
    <row r="335" s="45" customFormat="true" ht="14.25" hidden="true" customHeight="false" outlineLevel="0" collapsed="false">
      <c r="A335" s="62"/>
      <c r="B335" s="41"/>
      <c r="C335" s="42"/>
      <c r="D335" s="42" t="n">
        <v>5</v>
      </c>
      <c r="E335" s="43" t="n">
        <v>9</v>
      </c>
      <c r="F335" s="44" t="s">
        <v>36</v>
      </c>
      <c r="G335" s="44" t="s">
        <v>36</v>
      </c>
      <c r="H335" s="44"/>
      <c r="I335" s="44"/>
      <c r="J335" s="44"/>
      <c r="K335" s="44" t="s">
        <v>36</v>
      </c>
      <c r="L335" s="44" t="s">
        <v>36</v>
      </c>
      <c r="M335" s="44"/>
      <c r="N335" s="44" t="s">
        <v>36</v>
      </c>
      <c r="O335" s="44" t="s">
        <v>36</v>
      </c>
      <c r="P335" s="44" t="s">
        <v>36</v>
      </c>
      <c r="Q335" s="44" t="s">
        <v>36</v>
      </c>
      <c r="R335" s="44" t="s">
        <v>36</v>
      </c>
      <c r="S335" s="44"/>
      <c r="T335" s="44" t="s">
        <v>36</v>
      </c>
      <c r="U335" s="45" t="n">
        <v>4</v>
      </c>
      <c r="V335" s="45" t="n">
        <v>4</v>
      </c>
      <c r="X335" s="5"/>
      <c r="Y335" s="46"/>
      <c r="AC335" s="45" t="n">
        <v>25</v>
      </c>
    </row>
    <row r="336" s="45" customFormat="true" ht="12.75" hidden="true" customHeight="false" outlineLevel="0" collapsed="false">
      <c r="A336" s="47" t="n">
        <v>41963.9431134259</v>
      </c>
      <c r="B336" s="48" t="n">
        <v>15</v>
      </c>
      <c r="C336" s="8" t="n">
        <v>4</v>
      </c>
      <c r="D336" s="8" t="n">
        <v>24</v>
      </c>
      <c r="E336" s="49" t="s">
        <v>49</v>
      </c>
      <c r="F336" s="50" t="n">
        <v>2</v>
      </c>
      <c r="G336" s="52" t="n">
        <v>2</v>
      </c>
      <c r="H336" s="55" t="n">
        <v>1</v>
      </c>
      <c r="I336" s="55" t="s">
        <v>29</v>
      </c>
      <c r="J336" s="55" t="n">
        <v>1</v>
      </c>
      <c r="K336" s="52" t="n">
        <v>2</v>
      </c>
      <c r="L336" s="52" t="n">
        <v>2</v>
      </c>
      <c r="M336" s="55" t="n">
        <v>2</v>
      </c>
      <c r="N336" s="54" t="n">
        <v>2</v>
      </c>
      <c r="O336" s="55" t="n">
        <v>1</v>
      </c>
      <c r="P336" s="54" t="s">
        <v>29</v>
      </c>
      <c r="Q336" s="52" t="n">
        <v>2</v>
      </c>
      <c r="R336" s="55" t="n">
        <v>2</v>
      </c>
      <c r="S336" s="69" t="n">
        <v>2</v>
      </c>
      <c r="T336" s="55" t="n">
        <v>2</v>
      </c>
      <c r="U336" s="56" t="n">
        <v>3</v>
      </c>
      <c r="V336" s="56" t="n">
        <v>3</v>
      </c>
      <c r="W336" s="57" t="n">
        <v>6.38888888888889</v>
      </c>
      <c r="X336" s="58" t="s">
        <v>74</v>
      </c>
      <c r="Y336" s="59"/>
      <c r="AC336" s="45" t="n">
        <v>26</v>
      </c>
      <c r="AD336" s="45" t="n">
        <v>44</v>
      </c>
    </row>
    <row r="337" s="45" customFormat="true" ht="12.75" hidden="true" customHeight="false" outlineLevel="0" collapsed="false">
      <c r="A337" s="60" t="n">
        <v>41964.9015393519</v>
      </c>
      <c r="B337" s="48" t="n">
        <v>18</v>
      </c>
      <c r="C337" s="8" t="n">
        <v>3</v>
      </c>
      <c r="D337" s="8" t="n">
        <v>21</v>
      </c>
      <c r="E337" s="61" t="s">
        <v>44</v>
      </c>
      <c r="F337" s="50" t="s">
        <v>29</v>
      </c>
      <c r="G337" s="55" t="n">
        <v>1</v>
      </c>
      <c r="H337" s="55" t="n">
        <v>1</v>
      </c>
      <c r="I337" s="55" t="s">
        <v>29</v>
      </c>
      <c r="J337" s="55" t="n">
        <v>1</v>
      </c>
      <c r="K337" s="55" t="n">
        <v>1</v>
      </c>
      <c r="L337" s="55" t="n">
        <v>1</v>
      </c>
      <c r="M337" s="55" t="n">
        <v>2</v>
      </c>
      <c r="N337" s="54" t="n">
        <v>1</v>
      </c>
      <c r="O337" s="52" t="s">
        <v>29</v>
      </c>
      <c r="P337" s="54" t="n">
        <v>1</v>
      </c>
      <c r="Q337" s="55" t="s">
        <v>29</v>
      </c>
      <c r="R337" s="52" t="n">
        <v>1</v>
      </c>
      <c r="S337" s="69" t="n">
        <v>2</v>
      </c>
      <c r="T337" s="52" t="s">
        <v>29</v>
      </c>
      <c r="U337" s="56" t="n">
        <v>1</v>
      </c>
      <c r="V337" s="56" t="n">
        <v>1</v>
      </c>
      <c r="W337" s="57" t="n">
        <v>3.83333333333333</v>
      </c>
      <c r="X337" s="58" t="s">
        <v>73</v>
      </c>
      <c r="Y337" s="59"/>
      <c r="AB337" s="45" t="n">
        <v>1</v>
      </c>
      <c r="AC337" s="45" t="n">
        <v>27</v>
      </c>
      <c r="AD337" s="45" t="n">
        <v>4</v>
      </c>
    </row>
    <row r="338" s="45" customFormat="true" ht="14.25" hidden="true" customHeight="false" outlineLevel="0" collapsed="false">
      <c r="A338" s="62"/>
      <c r="C338" s="63"/>
      <c r="D338" s="63"/>
      <c r="E338" s="6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X338" s="5"/>
      <c r="Y338" s="59"/>
      <c r="AC338" s="45" t="n">
        <v>28</v>
      </c>
    </row>
    <row r="339" s="45" customFormat="true" ht="12.75" hidden="true" customHeight="false" outlineLevel="0" collapsed="false">
      <c r="A339" s="47"/>
      <c r="B339" s="48"/>
      <c r="C339" s="8"/>
      <c r="D339" s="8"/>
      <c r="E339" s="49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2"/>
      <c r="T339" s="81"/>
      <c r="U339" s="56"/>
      <c r="V339" s="56"/>
      <c r="W339" s="57"/>
      <c r="X339" s="58"/>
      <c r="Y339" s="59"/>
      <c r="AC339" s="45" t="n">
        <v>29</v>
      </c>
      <c r="AD339" s="45" t="n">
        <v>88</v>
      </c>
    </row>
    <row r="340" s="45" customFormat="true" ht="12.75" hidden="true" customHeight="false" outlineLevel="0" collapsed="false">
      <c r="A340" s="60"/>
      <c r="B340" s="48"/>
      <c r="C340" s="8"/>
      <c r="D340" s="8"/>
      <c r="E340" s="6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2"/>
      <c r="T340" s="81"/>
      <c r="U340" s="56"/>
      <c r="V340" s="56"/>
      <c r="W340" s="57"/>
      <c r="X340" s="58"/>
      <c r="Y340" s="59"/>
      <c r="AC340" s="45" t="n">
        <v>30</v>
      </c>
      <c r="AD340" s="45" t="n">
        <v>56</v>
      </c>
    </row>
    <row r="341" s="45" customFormat="true" ht="12.75" hidden="true" customHeight="false" outlineLevel="0" collapsed="false">
      <c r="A341" s="76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X341" s="5"/>
      <c r="Y341" s="59"/>
    </row>
    <row r="342" s="45" customFormat="true" ht="12.75" hidden="true" customHeight="false" outlineLevel="0" collapsed="false">
      <c r="A342" s="1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X342" s="5"/>
      <c r="Y342" s="59"/>
    </row>
    <row r="343" s="45" customFormat="true" ht="12.75" hidden="true" customHeight="false" outlineLevel="0" collapsed="false">
      <c r="A343" s="1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X343" s="5"/>
      <c r="Y343" s="59"/>
    </row>
    <row r="344" s="45" customFormat="true" ht="12.75" hidden="true" customHeight="false" outlineLevel="0" collapsed="false">
      <c r="A344" s="1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X344" s="5"/>
      <c r="Y344" s="59"/>
    </row>
    <row r="345" s="45" customFormat="true" ht="12.75" hidden="true" customHeight="false" outlineLevel="0" collapsed="false">
      <c r="A345" s="1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X345" s="5"/>
      <c r="Y345" s="59"/>
    </row>
    <row r="346" s="45" customFormat="true" ht="12.75" hidden="true" customHeight="false" outlineLevel="0" collapsed="false">
      <c r="A346" s="1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X346" s="5"/>
      <c r="Y346" s="59"/>
    </row>
    <row r="347" s="45" customFormat="true" ht="12.75" hidden="true" customHeight="false" outlineLevel="0" collapsed="false">
      <c r="A347" s="1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X347" s="5"/>
      <c r="Y347" s="59"/>
    </row>
    <row r="348" s="45" customFormat="true" ht="12.75" hidden="true" customHeight="false" outlineLevel="0" collapsed="false">
      <c r="A348" s="1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X348" s="5"/>
      <c r="Y348" s="59"/>
    </row>
    <row r="349" s="45" customFormat="true" ht="12.75" hidden="true" customHeight="false" outlineLevel="0" collapsed="false">
      <c r="A349" s="1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X349" s="5"/>
      <c r="Y349" s="59"/>
    </row>
    <row r="350" customFormat="false" ht="12.75" hidden="true" customHeight="false" outlineLevel="0" collapsed="false"/>
    <row r="351" customFormat="false" ht="12.75" hidden="true" customHeight="false" outlineLevel="0" collapsed="false">
      <c r="E351" s="7" t="s">
        <v>0</v>
      </c>
      <c r="F351" s="8" t="s">
        <v>8</v>
      </c>
      <c r="G351" s="8" t="s">
        <v>8</v>
      </c>
      <c r="H351" s="8" t="s">
        <v>8</v>
      </c>
      <c r="I351" s="8" t="s">
        <v>8</v>
      </c>
      <c r="J351" s="8" t="s">
        <v>8</v>
      </c>
      <c r="K351" s="8" t="s">
        <v>8</v>
      </c>
      <c r="L351" s="8" t="s">
        <v>8</v>
      </c>
      <c r="M351" s="8" t="s">
        <v>8</v>
      </c>
      <c r="N351" s="8" t="s">
        <v>8</v>
      </c>
      <c r="O351" s="8" t="s">
        <v>8</v>
      </c>
      <c r="P351" s="8" t="s">
        <v>8</v>
      </c>
      <c r="Q351" s="8" t="s">
        <v>8</v>
      </c>
      <c r="R351" s="8" t="s">
        <v>8</v>
      </c>
      <c r="S351" s="8" t="s">
        <v>8</v>
      </c>
      <c r="T351" s="8" t="s">
        <v>8</v>
      </c>
    </row>
    <row r="352" customFormat="false" ht="12.75" hidden="true" customHeight="false" outlineLevel="0" collapsed="false">
      <c r="F352" s="3" t="n">
        <v>10</v>
      </c>
      <c r="G352" s="3" t="n">
        <v>12</v>
      </c>
      <c r="H352" s="3" t="n">
        <v>14</v>
      </c>
      <c r="J352" s="3" t="n">
        <v>10</v>
      </c>
      <c r="K352" s="3" t="n">
        <v>18</v>
      </c>
      <c r="L352" s="3" t="n">
        <v>20</v>
      </c>
      <c r="M352" s="3" t="n">
        <v>28</v>
      </c>
      <c r="N352" s="3" t="n">
        <v>8</v>
      </c>
      <c r="O352" s="3" t="n">
        <v>4</v>
      </c>
      <c r="P352" s="3" t="n">
        <v>4</v>
      </c>
      <c r="Q352" s="3" t="n">
        <v>30</v>
      </c>
      <c r="R352" s="3" t="n">
        <v>2</v>
      </c>
      <c r="S352" s="3" t="n">
        <v>6</v>
      </c>
    </row>
    <row r="353" customFormat="false" ht="15.75" hidden="tru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2</v>
      </c>
      <c r="II353" s="2" t="s">
        <v>2</v>
      </c>
      <c r="IK353" s="2" t="s">
        <v>8</v>
      </c>
      <c r="IL353" s="2" t="s">
        <v>8</v>
      </c>
      <c r="IN353" s="2" t="s">
        <v>5</v>
      </c>
    </row>
    <row r="354" customFormat="false" ht="12.75" hidden="tru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true" customHeight="false" outlineLevel="0" collapsed="false">
      <c r="A355" s="13" t="s">
        <v>10</v>
      </c>
      <c r="B355" s="13"/>
      <c r="C355" s="13"/>
      <c r="D355" s="13"/>
      <c r="E355" s="13"/>
      <c r="F355" s="14" t="n">
        <v>24</v>
      </c>
      <c r="G355" s="14" t="n">
        <v>50</v>
      </c>
      <c r="H355" s="14" t="n">
        <v>2</v>
      </c>
      <c r="I355" s="14" t="n">
        <v>216</v>
      </c>
      <c r="J355" s="14" t="n">
        <v>14</v>
      </c>
      <c r="K355" s="14" t="n">
        <v>38</v>
      </c>
      <c r="L355" s="14" t="n">
        <v>26</v>
      </c>
      <c r="M355" s="14" t="n">
        <v>98</v>
      </c>
      <c r="N355" s="14" t="n">
        <v>56</v>
      </c>
      <c r="O355" s="14" t="n">
        <v>56</v>
      </c>
      <c r="P355" s="15" t="n">
        <v>74</v>
      </c>
      <c r="Q355" s="14" t="n">
        <v>126</v>
      </c>
      <c r="R355" s="14" t="n">
        <v>150</v>
      </c>
      <c r="S355" s="14" t="n">
        <v>38</v>
      </c>
      <c r="T355" s="14" t="n">
        <v>96</v>
      </c>
      <c r="X355" s="5"/>
    </row>
    <row r="356" customFormat="false" ht="12.75" hidden="true" customHeight="false" outlineLevel="0" collapsed="false">
      <c r="A356" s="13" t="s">
        <v>11</v>
      </c>
      <c r="B356" s="13"/>
      <c r="C356" s="13"/>
      <c r="D356" s="13"/>
      <c r="E356" s="13"/>
      <c r="F356" s="17" t="n">
        <v>1.5</v>
      </c>
      <c r="G356" s="17" t="n">
        <v>1.63888888888889</v>
      </c>
      <c r="H356" s="17" t="n">
        <v>1.47222222222222</v>
      </c>
      <c r="I356" s="17" t="n">
        <v>1</v>
      </c>
      <c r="J356" s="17" t="n">
        <v>1.36111111111111</v>
      </c>
      <c r="K356" s="17" t="n">
        <v>1.47222222222222</v>
      </c>
      <c r="L356" s="17" t="n">
        <v>1.69444444444444</v>
      </c>
      <c r="M356" s="17" t="n">
        <v>1.86111111111111</v>
      </c>
      <c r="N356" s="17" t="n">
        <v>1.72222222222222</v>
      </c>
      <c r="O356" s="17" t="n">
        <v>1.22222222222222</v>
      </c>
      <c r="P356" s="18" t="n">
        <v>1.77777777777778</v>
      </c>
      <c r="Q356" s="17" t="n">
        <v>1.16666666666667</v>
      </c>
      <c r="R356" s="17" t="n">
        <v>1.08333333333333</v>
      </c>
      <c r="S356" s="17" t="n">
        <v>1.69444444444444</v>
      </c>
      <c r="T356" s="17" t="n">
        <v>1.83333333333333</v>
      </c>
    </row>
    <row r="357" customFormat="false" ht="13.5" hidden="true" customHeight="false" outlineLevel="0" collapsed="false">
      <c r="A357" s="13" t="s">
        <v>12</v>
      </c>
      <c r="B357" s="13"/>
      <c r="C357" s="13"/>
      <c r="D357" s="13"/>
      <c r="E357" s="13"/>
      <c r="F357" s="20" t="n">
        <v>25</v>
      </c>
      <c r="G357" s="20" t="n">
        <v>25</v>
      </c>
      <c r="H357" s="20" t="n">
        <v>27</v>
      </c>
      <c r="I357" s="20" t="n">
        <v>27</v>
      </c>
      <c r="J357" s="20" t="n">
        <v>27</v>
      </c>
      <c r="K357" s="20" t="n">
        <v>27</v>
      </c>
      <c r="L357" s="20" t="n">
        <v>27</v>
      </c>
      <c r="M357" s="20" t="n">
        <v>27</v>
      </c>
      <c r="N357" s="20" t="n">
        <v>27</v>
      </c>
      <c r="O357" s="21" t="n">
        <v>27</v>
      </c>
      <c r="P357" s="22" t="n">
        <v>26</v>
      </c>
      <c r="Q357" s="20" t="n">
        <v>27</v>
      </c>
      <c r="R357" s="20" t="n">
        <v>27</v>
      </c>
      <c r="S357" s="20" t="n">
        <v>27</v>
      </c>
      <c r="T357" s="20" t="n">
        <v>27</v>
      </c>
    </row>
    <row r="358" customFormat="false" ht="135" hidden="true" customHeight="false" outlineLevel="0" collapsed="false">
      <c r="A358" s="23"/>
      <c r="B358" s="3"/>
      <c r="E358" s="3"/>
      <c r="F358" s="26" t="s">
        <v>151</v>
      </c>
      <c r="G358" s="26" t="s">
        <v>152</v>
      </c>
      <c r="H358" s="26" t="s">
        <v>153</v>
      </c>
      <c r="I358" s="26" t="s">
        <v>154</v>
      </c>
      <c r="J358" s="26" t="s">
        <v>155</v>
      </c>
      <c r="K358" s="26" t="s">
        <v>156</v>
      </c>
      <c r="L358" s="26" t="s">
        <v>157</v>
      </c>
      <c r="M358" s="26" t="s">
        <v>158</v>
      </c>
      <c r="N358" s="26" t="s">
        <v>159</v>
      </c>
      <c r="O358" s="27" t="s">
        <v>160</v>
      </c>
      <c r="P358" s="28" t="s">
        <v>161</v>
      </c>
      <c r="Q358" s="88" t="s">
        <v>162</v>
      </c>
      <c r="R358" s="26" t="s">
        <v>163</v>
      </c>
      <c r="S358" s="26" t="s">
        <v>164</v>
      </c>
      <c r="T358" s="26" t="s">
        <v>165</v>
      </c>
      <c r="V358" s="2" t="n">
        <v>10</v>
      </c>
    </row>
    <row r="359" customFormat="false" ht="13.5" hidden="true" customHeight="false" outlineLevel="0" collapsed="false">
      <c r="A359" s="23"/>
      <c r="D359" s="29" t="n">
        <v>4.55555555555556</v>
      </c>
      <c r="E359" s="30" t="s">
        <v>28</v>
      </c>
      <c r="F359" s="31" t="s">
        <v>29</v>
      </c>
      <c r="G359" s="31" t="n">
        <v>1</v>
      </c>
      <c r="H359" s="31" t="n">
        <v>1</v>
      </c>
      <c r="I359" s="31" t="s">
        <v>29</v>
      </c>
      <c r="J359" s="31" t="s">
        <v>29</v>
      </c>
      <c r="K359" s="31" t="n">
        <v>1</v>
      </c>
      <c r="L359" s="31" t="n">
        <v>2</v>
      </c>
      <c r="M359" s="31" t="n">
        <v>2</v>
      </c>
      <c r="N359" s="31" t="n">
        <v>1</v>
      </c>
      <c r="O359" s="31" t="n">
        <v>2</v>
      </c>
      <c r="P359" s="32" t="s">
        <v>29</v>
      </c>
      <c r="Q359" s="31" t="n">
        <v>1</v>
      </c>
      <c r="R359" s="31" t="s">
        <v>29</v>
      </c>
      <c r="S359" s="31" t="s">
        <v>29</v>
      </c>
      <c r="T359" s="33"/>
      <c r="U359" s="34" t="n">
        <v>3</v>
      </c>
      <c r="V359" s="34" t="n">
        <v>3.27777777777778</v>
      </c>
      <c r="W359" s="35" t="n">
        <v>3.27777777777778</v>
      </c>
    </row>
    <row r="360" customFormat="false" ht="12.75" hidden="true" customHeight="false" outlineLevel="0" collapsed="false">
      <c r="A360" s="1" t="s">
        <v>31</v>
      </c>
      <c r="B360" s="3" t="s">
        <v>32</v>
      </c>
      <c r="C360" s="3" t="s">
        <v>33</v>
      </c>
      <c r="D360" s="3" t="s">
        <v>34</v>
      </c>
      <c r="E360" s="2"/>
      <c r="F360" s="36" t="n">
        <v>1</v>
      </c>
      <c r="G360" s="36" t="n">
        <v>2</v>
      </c>
      <c r="H360" s="36" t="n">
        <v>3</v>
      </c>
      <c r="I360" s="36" t="n">
        <v>4</v>
      </c>
      <c r="J360" s="36" t="n">
        <v>5</v>
      </c>
      <c r="K360" s="36" t="n">
        <v>6</v>
      </c>
      <c r="L360" s="36" t="n">
        <v>7</v>
      </c>
      <c r="M360" s="36" t="n">
        <v>8</v>
      </c>
      <c r="N360" s="36" t="n">
        <v>9</v>
      </c>
      <c r="O360" s="36" t="n">
        <v>10</v>
      </c>
      <c r="P360" s="37" t="n">
        <v>11</v>
      </c>
      <c r="Q360" s="36" t="n">
        <v>12</v>
      </c>
      <c r="R360" s="36" t="n">
        <v>13</v>
      </c>
      <c r="S360" s="36" t="n">
        <v>14</v>
      </c>
      <c r="T360" s="36" t="n">
        <v>15</v>
      </c>
      <c r="U360" s="38" t="s">
        <v>70</v>
      </c>
      <c r="V360" s="38" t="s">
        <v>71</v>
      </c>
      <c r="W360" s="38" t="s">
        <v>72</v>
      </c>
      <c r="X360" s="39" t="s">
        <v>35</v>
      </c>
    </row>
    <row r="361" s="45" customFormat="true" ht="14.25" hidden="true" customHeight="false" outlineLevel="0" collapsed="false">
      <c r="A361" s="40"/>
      <c r="B361" s="41"/>
      <c r="C361" s="42"/>
      <c r="D361" s="42" t="n">
        <v>5</v>
      </c>
      <c r="E361" s="43" t="n">
        <v>1</v>
      </c>
      <c r="F361" s="44" t="s">
        <v>36</v>
      </c>
      <c r="G361" s="44"/>
      <c r="H361" s="44" t="s">
        <v>36</v>
      </c>
      <c r="I361" s="44"/>
      <c r="J361" s="44" t="s">
        <v>36</v>
      </c>
      <c r="K361" s="44" t="s">
        <v>36</v>
      </c>
      <c r="L361" s="44" t="s">
        <v>36</v>
      </c>
      <c r="M361" s="44"/>
      <c r="N361" s="44"/>
      <c r="O361" s="44" t="s">
        <v>36</v>
      </c>
      <c r="P361" s="44"/>
      <c r="Q361" s="44"/>
      <c r="R361" s="44"/>
      <c r="S361" s="44"/>
      <c r="T361" s="44"/>
      <c r="U361" s="45" t="n">
        <v>3</v>
      </c>
      <c r="V361" s="45" t="n">
        <v>5</v>
      </c>
      <c r="X361" s="5"/>
      <c r="Y361" s="46"/>
      <c r="AC361" s="45" t="n">
        <v>1</v>
      </c>
    </row>
    <row r="362" s="45" customFormat="true" ht="12.75" hidden="true" customHeight="false" outlineLevel="0" collapsed="false">
      <c r="A362" s="47" t="n">
        <v>41966.593287037</v>
      </c>
      <c r="B362" s="48" t="n">
        <v>4</v>
      </c>
      <c r="C362" s="8" t="n">
        <v>14</v>
      </c>
      <c r="D362" s="8" t="n">
        <v>32</v>
      </c>
      <c r="E362" s="49" t="s">
        <v>50</v>
      </c>
      <c r="F362" s="50" t="n">
        <v>1</v>
      </c>
      <c r="G362" s="55" t="n">
        <v>2</v>
      </c>
      <c r="H362" s="54" t="n">
        <v>2</v>
      </c>
      <c r="I362" s="55" t="n">
        <v>1</v>
      </c>
      <c r="J362" s="69" t="n">
        <v>1</v>
      </c>
      <c r="K362" s="52" t="n">
        <v>1</v>
      </c>
      <c r="L362" s="52" t="n">
        <v>2</v>
      </c>
      <c r="M362" s="53" t="n">
        <v>2</v>
      </c>
      <c r="N362" s="55" t="n">
        <v>2</v>
      </c>
      <c r="O362" s="54" t="n">
        <v>1</v>
      </c>
      <c r="P362" s="55" t="n">
        <v>2</v>
      </c>
      <c r="Q362" s="53" t="n">
        <v>1</v>
      </c>
      <c r="R362" s="55" t="n">
        <v>1</v>
      </c>
      <c r="S362" s="55" t="n">
        <v>2</v>
      </c>
      <c r="T362" s="81" t="n">
        <v>2</v>
      </c>
      <c r="U362" s="56" t="n">
        <v>2</v>
      </c>
      <c r="V362" s="56" t="n">
        <v>3</v>
      </c>
      <c r="W362" s="57" t="n">
        <v>6.05555555555556</v>
      </c>
      <c r="X362" s="58" t="s">
        <v>75</v>
      </c>
      <c r="Y362" s="46"/>
      <c r="AC362" s="45" t="n">
        <v>2</v>
      </c>
      <c r="AD362" s="45" t="n">
        <v>66</v>
      </c>
    </row>
    <row r="363" s="45" customFormat="true" ht="12.75" hidden="true" customHeight="false" outlineLevel="0" collapsed="false">
      <c r="A363" s="60" t="n">
        <v>41968.9616435185</v>
      </c>
      <c r="B363" s="48" t="n">
        <v>5</v>
      </c>
      <c r="C363" s="8" t="n">
        <v>13</v>
      </c>
      <c r="D363" s="8" t="n">
        <v>34</v>
      </c>
      <c r="E363" s="61" t="s">
        <v>54</v>
      </c>
      <c r="F363" s="50" t="n">
        <v>2</v>
      </c>
      <c r="G363" s="55" t="n">
        <v>2</v>
      </c>
      <c r="H363" s="54" t="s">
        <v>29</v>
      </c>
      <c r="I363" s="55" t="n">
        <v>1</v>
      </c>
      <c r="J363" s="68" t="s">
        <v>29</v>
      </c>
      <c r="K363" s="55" t="n">
        <v>2</v>
      </c>
      <c r="L363" s="55" t="s">
        <v>29</v>
      </c>
      <c r="M363" s="53" t="n">
        <v>2</v>
      </c>
      <c r="N363" s="55" t="n">
        <v>2</v>
      </c>
      <c r="O363" s="54" t="s">
        <v>29</v>
      </c>
      <c r="P363" s="55" t="n">
        <v>2</v>
      </c>
      <c r="Q363" s="53" t="n">
        <v>1</v>
      </c>
      <c r="R363" s="55" t="n">
        <v>1</v>
      </c>
      <c r="S363" s="55" t="n">
        <v>2</v>
      </c>
      <c r="T363" s="81" t="n">
        <v>2</v>
      </c>
      <c r="U363" s="56" t="n">
        <v>1</v>
      </c>
      <c r="V363" s="56" t="n">
        <v>2</v>
      </c>
      <c r="W363" s="57" t="n">
        <v>5</v>
      </c>
      <c r="X363" s="58" t="s">
        <v>75</v>
      </c>
      <c r="Y363" s="46"/>
      <c r="AC363" s="45" t="n">
        <v>3</v>
      </c>
      <c r="AD363" s="45" t="n">
        <v>38</v>
      </c>
    </row>
    <row r="364" s="45" customFormat="true" ht="14.25" hidden="true" customHeight="false" outlineLevel="0" collapsed="false">
      <c r="A364" s="62"/>
      <c r="C364" s="63"/>
      <c r="D364" s="63" t="n">
        <v>2</v>
      </c>
      <c r="E364" s="64" t="n">
        <v>2</v>
      </c>
      <c r="F364" s="44"/>
      <c r="G364" s="44" t="s">
        <v>36</v>
      </c>
      <c r="H364" s="44"/>
      <c r="I364" s="44"/>
      <c r="J364" s="44" t="s">
        <v>36</v>
      </c>
      <c r="K364" s="44"/>
      <c r="L364" s="44"/>
      <c r="M364" s="44"/>
      <c r="N364" s="44"/>
      <c r="O364" s="44" t="s">
        <v>36</v>
      </c>
      <c r="P364" s="44"/>
      <c r="Q364" s="44"/>
      <c r="R364" s="44"/>
      <c r="S364" s="44"/>
      <c r="T364" s="44"/>
      <c r="U364" s="45" t="n">
        <v>3</v>
      </c>
      <c r="V364" s="45" t="n">
        <v>7</v>
      </c>
      <c r="X364" s="5"/>
      <c r="Y364" s="59"/>
      <c r="AC364" s="45" t="n">
        <v>4</v>
      </c>
    </row>
    <row r="365" s="45" customFormat="true" ht="12.75" hidden="true" customHeight="false" outlineLevel="0" collapsed="false">
      <c r="A365" s="47" t="n">
        <v>41968.9649537037</v>
      </c>
      <c r="B365" s="48" t="n">
        <v>10</v>
      </c>
      <c r="C365" s="8" t="n">
        <v>8</v>
      </c>
      <c r="D365" s="8" t="n">
        <v>30</v>
      </c>
      <c r="E365" s="49" t="s">
        <v>47</v>
      </c>
      <c r="F365" s="65" t="n">
        <v>2</v>
      </c>
      <c r="G365" s="52" t="n">
        <v>1</v>
      </c>
      <c r="H365" s="55" t="n">
        <v>2</v>
      </c>
      <c r="I365" s="55" t="n">
        <v>1</v>
      </c>
      <c r="J365" s="69" t="n">
        <v>2</v>
      </c>
      <c r="K365" s="55" t="n">
        <v>2</v>
      </c>
      <c r="L365" s="53" t="n">
        <v>2</v>
      </c>
      <c r="M365" s="53" t="n">
        <v>2</v>
      </c>
      <c r="N365" s="55" t="n">
        <v>2</v>
      </c>
      <c r="O365" s="55" t="n">
        <v>1</v>
      </c>
      <c r="P365" s="55" t="n">
        <v>2</v>
      </c>
      <c r="Q365" s="53" t="n">
        <v>1</v>
      </c>
      <c r="R365" s="55" t="n">
        <v>1</v>
      </c>
      <c r="S365" s="55" t="n">
        <v>2</v>
      </c>
      <c r="T365" s="81" t="n">
        <v>2</v>
      </c>
      <c r="U365" s="56" t="n">
        <v>1</v>
      </c>
      <c r="V365" s="56" t="n">
        <v>3</v>
      </c>
      <c r="W365" s="57" t="n">
        <v>5.44444444444445</v>
      </c>
      <c r="X365" s="58" t="s">
        <v>73</v>
      </c>
      <c r="Y365" s="59"/>
      <c r="AC365" s="45" t="n">
        <v>5</v>
      </c>
      <c r="AD365" s="45" t="n">
        <v>60</v>
      </c>
    </row>
    <row r="366" s="45" customFormat="true" ht="12.75" hidden="true" customHeight="false" outlineLevel="0" collapsed="false">
      <c r="A366" s="60" t="n">
        <v>41968.9711689815</v>
      </c>
      <c r="B366" s="48" t="n">
        <v>3</v>
      </c>
      <c r="C366" s="8" t="n">
        <v>14</v>
      </c>
      <c r="D366" s="8" t="n">
        <v>33</v>
      </c>
      <c r="E366" s="61" t="s">
        <v>45</v>
      </c>
      <c r="F366" s="65" t="n">
        <v>2</v>
      </c>
      <c r="G366" s="55" t="n">
        <v>2</v>
      </c>
      <c r="H366" s="55" t="n">
        <v>2</v>
      </c>
      <c r="I366" s="55" t="n">
        <v>1</v>
      </c>
      <c r="J366" s="68" t="s">
        <v>29</v>
      </c>
      <c r="K366" s="55" t="n">
        <v>2</v>
      </c>
      <c r="L366" s="53" t="n">
        <v>2</v>
      </c>
      <c r="M366" s="53" t="n">
        <v>2</v>
      </c>
      <c r="N366" s="55" t="n">
        <v>2</v>
      </c>
      <c r="O366" s="52" t="n">
        <v>2</v>
      </c>
      <c r="P366" s="55" t="n">
        <v>2</v>
      </c>
      <c r="Q366" s="53" t="n">
        <v>1</v>
      </c>
      <c r="R366" s="55" t="n">
        <v>1</v>
      </c>
      <c r="S366" s="55" t="n">
        <v>2</v>
      </c>
      <c r="T366" s="81" t="n">
        <v>2</v>
      </c>
      <c r="U366" s="56" t="n">
        <v>2</v>
      </c>
      <c r="V366" s="56" t="n">
        <v>4</v>
      </c>
      <c r="W366" s="57" t="n">
        <v>5.22222222222222</v>
      </c>
      <c r="X366" s="58" t="s">
        <v>74</v>
      </c>
      <c r="Y366" s="59"/>
      <c r="AC366" s="45" t="n">
        <v>6</v>
      </c>
      <c r="AD366" s="45" t="n">
        <v>62</v>
      </c>
    </row>
    <row r="367" s="45" customFormat="true" ht="14.25" hidden="true" customHeight="false" outlineLevel="0" collapsed="false">
      <c r="A367" s="62"/>
      <c r="B367" s="41"/>
      <c r="C367" s="42"/>
      <c r="D367" s="42" t="n">
        <v>7</v>
      </c>
      <c r="E367" s="43" t="n">
        <v>3</v>
      </c>
      <c r="F367" s="44" t="s">
        <v>36</v>
      </c>
      <c r="G367" s="44" t="s">
        <v>36</v>
      </c>
      <c r="H367" s="44" t="s">
        <v>36</v>
      </c>
      <c r="I367" s="44"/>
      <c r="J367" s="44"/>
      <c r="K367" s="44" t="s">
        <v>36</v>
      </c>
      <c r="L367" s="44" t="s">
        <v>36</v>
      </c>
      <c r="M367" s="44" t="s">
        <v>36</v>
      </c>
      <c r="N367" s="44" t="s">
        <v>36</v>
      </c>
      <c r="O367" s="44" t="s">
        <v>36</v>
      </c>
      <c r="P367" s="44"/>
      <c r="Q367" s="44"/>
      <c r="R367" s="44"/>
      <c r="S367" s="44"/>
      <c r="T367" s="44" t="s">
        <v>36</v>
      </c>
      <c r="U367" s="45" t="n">
        <v>5</v>
      </c>
      <c r="V367" s="45" t="n">
        <v>7</v>
      </c>
      <c r="X367" s="5"/>
      <c r="Y367" s="46"/>
      <c r="AC367" s="45" t="n">
        <v>7</v>
      </c>
    </row>
    <row r="368" s="45" customFormat="true" ht="12.75" hidden="true" customHeight="false" outlineLevel="0" collapsed="false">
      <c r="A368" s="47" t="n">
        <v>41968.9646875</v>
      </c>
      <c r="B368" s="48" t="n">
        <v>6</v>
      </c>
      <c r="C368" s="8" t="n">
        <v>10</v>
      </c>
      <c r="D368" s="8" t="n">
        <v>34</v>
      </c>
      <c r="E368" s="78" t="s">
        <v>42</v>
      </c>
      <c r="F368" s="50" t="n">
        <v>2</v>
      </c>
      <c r="G368" s="55" t="s">
        <v>29</v>
      </c>
      <c r="H368" s="55" t="s">
        <v>29</v>
      </c>
      <c r="I368" s="55" t="n">
        <v>1</v>
      </c>
      <c r="J368" s="51" t="s">
        <v>29</v>
      </c>
      <c r="K368" s="55" t="s">
        <v>29</v>
      </c>
      <c r="L368" s="55" t="s">
        <v>29</v>
      </c>
      <c r="M368" s="55" t="s">
        <v>29</v>
      </c>
      <c r="N368" s="54" t="n">
        <v>2</v>
      </c>
      <c r="O368" s="54" t="s">
        <v>29</v>
      </c>
      <c r="P368" s="55" t="n">
        <v>2</v>
      </c>
      <c r="Q368" s="53" t="n">
        <v>1</v>
      </c>
      <c r="R368" s="55" t="n">
        <v>1</v>
      </c>
      <c r="S368" s="53" t="s">
        <v>29</v>
      </c>
      <c r="T368" s="81" t="s">
        <v>29</v>
      </c>
      <c r="U368" s="56" t="n">
        <v>0</v>
      </c>
      <c r="V368" s="56" t="n">
        <v>1</v>
      </c>
      <c r="W368" s="57" t="n">
        <v>3.44444444444444</v>
      </c>
      <c r="X368" s="58" t="s">
        <v>75</v>
      </c>
      <c r="Y368" s="59"/>
      <c r="AB368" s="45" t="n">
        <v>1</v>
      </c>
      <c r="AC368" s="45" t="n">
        <v>8</v>
      </c>
      <c r="AD368" s="45" t="n">
        <v>10</v>
      </c>
    </row>
    <row r="369" s="45" customFormat="true" ht="12.75" hidden="true" customHeight="false" outlineLevel="0" collapsed="false">
      <c r="A369" s="60" t="n">
        <v>41966.5914583333</v>
      </c>
      <c r="B369" s="48" t="n">
        <v>9</v>
      </c>
      <c r="C369" s="8" t="n">
        <v>9</v>
      </c>
      <c r="D369" s="8" t="n">
        <v>30</v>
      </c>
      <c r="E369" s="61" t="s">
        <v>40</v>
      </c>
      <c r="F369" s="54" t="n">
        <v>1</v>
      </c>
      <c r="G369" s="52" t="n">
        <v>1</v>
      </c>
      <c r="H369" s="52" t="n">
        <v>1</v>
      </c>
      <c r="I369" s="55" t="n">
        <v>1</v>
      </c>
      <c r="J369" s="51" t="s">
        <v>29</v>
      </c>
      <c r="K369" s="52" t="n">
        <v>1</v>
      </c>
      <c r="L369" s="52" t="n">
        <v>2</v>
      </c>
      <c r="M369" s="52" t="n">
        <v>2</v>
      </c>
      <c r="N369" s="54" t="s">
        <v>29</v>
      </c>
      <c r="O369" s="54" t="n">
        <v>1</v>
      </c>
      <c r="P369" s="55" t="n">
        <v>2</v>
      </c>
      <c r="Q369" s="53" t="n">
        <v>1</v>
      </c>
      <c r="R369" s="55" t="n">
        <v>1</v>
      </c>
      <c r="S369" s="53" t="s">
        <v>29</v>
      </c>
      <c r="T369" s="81" t="n">
        <v>2</v>
      </c>
      <c r="U369" s="56" t="n">
        <v>5</v>
      </c>
      <c r="V369" s="56" t="n">
        <v>6</v>
      </c>
      <c r="W369" s="57" t="n">
        <v>5.05555555555556</v>
      </c>
      <c r="X369" s="58" t="s">
        <v>74</v>
      </c>
      <c r="Y369" s="59"/>
      <c r="AA369" s="45" t="n">
        <v>2</v>
      </c>
      <c r="AC369" s="45" t="n">
        <v>9</v>
      </c>
      <c r="AD369" s="45" t="n">
        <v>102</v>
      </c>
    </row>
    <row r="370" s="45" customFormat="true" ht="14.25" hidden="true" customHeight="false" outlineLevel="0" collapsed="false">
      <c r="A370" s="62"/>
      <c r="B370" s="41"/>
      <c r="C370" s="42"/>
      <c r="D370" s="42" t="n">
        <v>5</v>
      </c>
      <c r="E370" s="43" t="n">
        <v>4</v>
      </c>
      <c r="F370" s="44" t="s">
        <v>36</v>
      </c>
      <c r="G370" s="44"/>
      <c r="H370" s="44"/>
      <c r="I370" s="44"/>
      <c r="J370" s="44" t="s">
        <v>36</v>
      </c>
      <c r="K370" s="44" t="s">
        <v>36</v>
      </c>
      <c r="L370" s="44" t="s">
        <v>36</v>
      </c>
      <c r="M370" s="44"/>
      <c r="N370" s="44" t="s">
        <v>36</v>
      </c>
      <c r="O370" s="44" t="s">
        <v>36</v>
      </c>
      <c r="P370" s="44"/>
      <c r="Q370" s="44" t="s">
        <v>36</v>
      </c>
      <c r="R370" s="44" t="s">
        <v>36</v>
      </c>
      <c r="S370" s="44"/>
      <c r="T370" s="44"/>
      <c r="U370" s="45" t="n">
        <v>4</v>
      </c>
      <c r="V370" s="45" t="n">
        <v>6</v>
      </c>
      <c r="X370" s="5"/>
      <c r="Y370" s="46"/>
      <c r="AC370" s="45" t="n">
        <v>10</v>
      </c>
    </row>
    <row r="371" s="45" customFormat="true" ht="12.75" hidden="true" customHeight="false" outlineLevel="0" collapsed="false">
      <c r="A371" s="47" t="n">
        <v>41968.9699537037</v>
      </c>
      <c r="B371" s="48" t="n">
        <v>2</v>
      </c>
      <c r="C371" s="8" t="n">
        <v>18</v>
      </c>
      <c r="D371" s="8" t="n">
        <v>32</v>
      </c>
      <c r="E371" s="70" t="s">
        <v>43</v>
      </c>
      <c r="F371" s="65" t="n">
        <v>1</v>
      </c>
      <c r="G371" s="55" t="n">
        <v>2</v>
      </c>
      <c r="H371" s="55" t="n">
        <v>2</v>
      </c>
      <c r="I371" s="55" t="n">
        <v>1</v>
      </c>
      <c r="J371" s="68" t="s">
        <v>29</v>
      </c>
      <c r="K371" s="55" t="n">
        <v>2</v>
      </c>
      <c r="L371" s="52" t="n">
        <v>2</v>
      </c>
      <c r="M371" s="53" t="n">
        <v>2</v>
      </c>
      <c r="N371" s="54" t="s">
        <v>29</v>
      </c>
      <c r="O371" s="54" t="s">
        <v>29</v>
      </c>
      <c r="P371" s="55" t="n">
        <v>2</v>
      </c>
      <c r="Q371" s="55" t="n">
        <v>2</v>
      </c>
      <c r="R371" s="54" t="n">
        <v>2</v>
      </c>
      <c r="S371" s="55" t="n">
        <v>2</v>
      </c>
      <c r="T371" s="81" t="n">
        <v>2</v>
      </c>
      <c r="U371" s="56" t="n">
        <v>2</v>
      </c>
      <c r="V371" s="56" t="n">
        <v>3</v>
      </c>
      <c r="W371" s="57" t="n">
        <v>4.77777777777778</v>
      </c>
      <c r="X371" s="58" t="s">
        <v>75</v>
      </c>
      <c r="Y371" s="46"/>
      <c r="AC371" s="45" t="n">
        <v>11</v>
      </c>
      <c r="AD371" s="45" t="n">
        <v>58</v>
      </c>
    </row>
    <row r="372" s="45" customFormat="true" ht="12.75" hidden="true" customHeight="false" outlineLevel="0" collapsed="false">
      <c r="A372" s="60" t="n">
        <v>41968.9619907407</v>
      </c>
      <c r="B372" s="48" t="n">
        <v>13</v>
      </c>
      <c r="C372" s="8" t="n">
        <v>7</v>
      </c>
      <c r="D372" s="8" t="n">
        <v>27</v>
      </c>
      <c r="E372" s="61" t="s">
        <v>49</v>
      </c>
      <c r="F372" s="67" t="s">
        <v>29</v>
      </c>
      <c r="G372" s="55" t="n">
        <v>2</v>
      </c>
      <c r="H372" s="55" t="n">
        <v>2</v>
      </c>
      <c r="I372" s="55" t="n">
        <v>1</v>
      </c>
      <c r="J372" s="69" t="n">
        <v>1</v>
      </c>
      <c r="K372" s="52" t="n">
        <v>1</v>
      </c>
      <c r="L372" s="55" t="s">
        <v>29</v>
      </c>
      <c r="M372" s="53" t="n">
        <v>2</v>
      </c>
      <c r="N372" s="54" t="n">
        <v>2</v>
      </c>
      <c r="O372" s="54" t="n">
        <v>1</v>
      </c>
      <c r="P372" s="55" t="n">
        <v>2</v>
      </c>
      <c r="Q372" s="52" t="n">
        <v>1</v>
      </c>
      <c r="R372" s="54" t="n">
        <v>1</v>
      </c>
      <c r="S372" s="55" t="n">
        <v>2</v>
      </c>
      <c r="T372" s="81" t="n">
        <v>2</v>
      </c>
      <c r="U372" s="56" t="n">
        <v>2</v>
      </c>
      <c r="V372" s="56" t="n">
        <v>3</v>
      </c>
      <c r="W372" s="57" t="n">
        <v>5.44444444444445</v>
      </c>
      <c r="X372" s="58" t="s">
        <v>75</v>
      </c>
      <c r="Y372" s="46"/>
      <c r="AC372" s="45" t="n">
        <v>12</v>
      </c>
      <c r="AD372" s="45" t="n">
        <v>56</v>
      </c>
    </row>
    <row r="373" s="45" customFormat="true" ht="14.25" hidden="true" customHeight="false" outlineLevel="0" collapsed="false">
      <c r="A373" s="62"/>
      <c r="B373" s="41"/>
      <c r="C373" s="42"/>
      <c r="D373" s="42" t="n">
        <v>3</v>
      </c>
      <c r="E373" s="43" t="n">
        <v>5</v>
      </c>
      <c r="F373" s="44"/>
      <c r="G373" s="44"/>
      <c r="H373" s="44" t="s">
        <v>36</v>
      </c>
      <c r="I373" s="44"/>
      <c r="J373" s="44" t="s">
        <v>36</v>
      </c>
      <c r="K373" s="44" t="s">
        <v>36</v>
      </c>
      <c r="L373" s="44"/>
      <c r="M373" s="44"/>
      <c r="N373" s="44"/>
      <c r="O373" s="44"/>
      <c r="P373" s="44" t="s">
        <v>36</v>
      </c>
      <c r="Q373" s="44"/>
      <c r="R373" s="44"/>
      <c r="S373" s="44" t="s">
        <v>36</v>
      </c>
      <c r="T373" s="44" t="s">
        <v>36</v>
      </c>
      <c r="U373" s="45" t="n">
        <v>2</v>
      </c>
      <c r="V373" s="45" t="n">
        <v>6</v>
      </c>
      <c r="X373" s="5"/>
      <c r="Y373" s="46"/>
      <c r="AC373" s="45" t="n">
        <v>13</v>
      </c>
    </row>
    <row r="374" s="45" customFormat="true" ht="12.75" hidden="true" customHeight="false" outlineLevel="0" collapsed="false">
      <c r="A374" s="47" t="n">
        <v>41968.9706018519</v>
      </c>
      <c r="B374" s="48" t="n">
        <v>1</v>
      </c>
      <c r="C374" s="8" t="n">
        <v>18</v>
      </c>
      <c r="D374" s="8" t="n">
        <v>34</v>
      </c>
      <c r="E374" s="49" t="s">
        <v>48</v>
      </c>
      <c r="F374" s="65" t="n">
        <v>2</v>
      </c>
      <c r="G374" s="53" t="n">
        <v>1</v>
      </c>
      <c r="H374" s="55" t="s">
        <v>29</v>
      </c>
      <c r="I374" s="55" t="n">
        <v>1</v>
      </c>
      <c r="J374" s="66" t="n">
        <v>2</v>
      </c>
      <c r="K374" s="55" t="n">
        <v>2</v>
      </c>
      <c r="L374" s="55" t="n">
        <v>1</v>
      </c>
      <c r="M374" s="53" t="n">
        <v>2</v>
      </c>
      <c r="N374" s="55" t="n">
        <v>2</v>
      </c>
      <c r="O374" s="55" t="n">
        <v>1</v>
      </c>
      <c r="P374" s="54" t="n">
        <v>2</v>
      </c>
      <c r="Q374" s="53" t="n">
        <v>1</v>
      </c>
      <c r="R374" s="55" t="n">
        <v>1</v>
      </c>
      <c r="S374" s="54" t="n">
        <v>1</v>
      </c>
      <c r="T374" s="81" t="n">
        <v>1</v>
      </c>
      <c r="U374" s="56" t="n">
        <v>0</v>
      </c>
      <c r="V374" s="56" t="n">
        <v>2</v>
      </c>
      <c r="W374" s="57" t="n">
        <v>5</v>
      </c>
      <c r="X374" s="71" t="s">
        <v>73</v>
      </c>
      <c r="Y374" s="46"/>
      <c r="AC374" s="45" t="n">
        <v>14</v>
      </c>
      <c r="AD374" s="45" t="n">
        <v>40</v>
      </c>
    </row>
    <row r="375" s="45" customFormat="true" ht="12.75" hidden="true" customHeight="false" outlineLevel="0" collapsed="false">
      <c r="A375" s="60" t="n">
        <v>41968.962349537</v>
      </c>
      <c r="B375" s="48" t="n">
        <v>15</v>
      </c>
      <c r="C375" s="8" t="n">
        <v>6</v>
      </c>
      <c r="D375" s="8" t="n">
        <v>33</v>
      </c>
      <c r="E375" s="79" t="s">
        <v>52</v>
      </c>
      <c r="F375" s="65" t="n">
        <v>2</v>
      </c>
      <c r="G375" s="53" t="n">
        <v>1</v>
      </c>
      <c r="H375" s="52" t="n">
        <v>1</v>
      </c>
      <c r="I375" s="55" t="n">
        <v>1</v>
      </c>
      <c r="J375" s="66" t="n">
        <v>1</v>
      </c>
      <c r="K375" s="52" t="n">
        <v>1</v>
      </c>
      <c r="L375" s="55" t="n">
        <v>1</v>
      </c>
      <c r="M375" s="53" t="n">
        <v>2</v>
      </c>
      <c r="N375" s="55" t="n">
        <v>2</v>
      </c>
      <c r="O375" s="55" t="n">
        <v>1</v>
      </c>
      <c r="P375" s="54" t="n">
        <v>1</v>
      </c>
      <c r="Q375" s="53" t="n">
        <v>1</v>
      </c>
      <c r="R375" s="55" t="n">
        <v>1</v>
      </c>
      <c r="S375" s="54" t="n">
        <v>2</v>
      </c>
      <c r="T375" s="81" t="n">
        <v>2</v>
      </c>
      <c r="U375" s="56" t="n">
        <v>2</v>
      </c>
      <c r="V375" s="56" t="n">
        <v>4</v>
      </c>
      <c r="W375" s="57" t="n">
        <v>5.44444444444445</v>
      </c>
      <c r="X375" s="72" t="s">
        <v>73</v>
      </c>
      <c r="Y375" s="46"/>
      <c r="AC375" s="45" t="n">
        <v>15</v>
      </c>
      <c r="AD375" s="45" t="n">
        <v>72</v>
      </c>
    </row>
    <row r="376" s="45" customFormat="true" ht="14.25" hidden="true" customHeight="false" outlineLevel="0" collapsed="false">
      <c r="A376" s="62"/>
      <c r="C376" s="63"/>
      <c r="D376" s="63" t="n">
        <v>4</v>
      </c>
      <c r="E376" s="64" t="n">
        <v>6</v>
      </c>
      <c r="F376" s="44" t="s">
        <v>36</v>
      </c>
      <c r="G376" s="44" t="s">
        <v>36</v>
      </c>
      <c r="H376" s="44"/>
      <c r="I376" s="44"/>
      <c r="J376" s="44"/>
      <c r="K376" s="44" t="s">
        <v>36</v>
      </c>
      <c r="L376" s="44" t="s">
        <v>36</v>
      </c>
      <c r="M376" s="44"/>
      <c r="N376" s="44"/>
      <c r="O376" s="44" t="s">
        <v>36</v>
      </c>
      <c r="P376" s="44"/>
      <c r="Q376" s="44" t="s">
        <v>36</v>
      </c>
      <c r="R376" s="44"/>
      <c r="S376" s="44" t="s">
        <v>36</v>
      </c>
      <c r="T376" s="44"/>
      <c r="U376" s="45" t="n">
        <v>3</v>
      </c>
      <c r="V376" s="45" t="n">
        <v>7</v>
      </c>
      <c r="X376" s="5"/>
      <c r="Y376" s="59"/>
      <c r="AC376" s="45" t="n">
        <v>16</v>
      </c>
    </row>
    <row r="377" s="45" customFormat="true" ht="12.75" hidden="true" customHeight="false" outlineLevel="0" collapsed="false">
      <c r="A377" s="47" t="n">
        <v>41968.9694791667</v>
      </c>
      <c r="B377" s="48" t="n">
        <v>17</v>
      </c>
      <c r="C377" s="8" t="n">
        <v>4</v>
      </c>
      <c r="D377" s="8" t="n">
        <v>27</v>
      </c>
      <c r="E377" s="70" t="s">
        <v>37</v>
      </c>
      <c r="F377" s="50" t="n">
        <v>1</v>
      </c>
      <c r="G377" s="52" t="n">
        <v>1</v>
      </c>
      <c r="H377" s="53" t="n">
        <v>1</v>
      </c>
      <c r="I377" s="55" t="n">
        <v>1</v>
      </c>
      <c r="J377" s="69" t="n">
        <v>2</v>
      </c>
      <c r="K377" s="55" t="n">
        <v>2</v>
      </c>
      <c r="L377" s="52" t="n">
        <v>2</v>
      </c>
      <c r="M377" s="53" t="n">
        <v>2</v>
      </c>
      <c r="N377" s="55" t="n">
        <v>2</v>
      </c>
      <c r="O377" s="54" t="n">
        <v>1</v>
      </c>
      <c r="P377" s="55" t="n">
        <v>2</v>
      </c>
      <c r="Q377" s="55" t="n">
        <v>2</v>
      </c>
      <c r="R377" s="55" t="n">
        <v>1</v>
      </c>
      <c r="S377" s="54" t="n">
        <v>2</v>
      </c>
      <c r="T377" s="81" t="n">
        <v>2</v>
      </c>
      <c r="U377" s="56" t="n">
        <v>2</v>
      </c>
      <c r="V377" s="56" t="n">
        <v>4</v>
      </c>
      <c r="W377" s="57" t="n">
        <v>5.5</v>
      </c>
      <c r="X377" s="58" t="s">
        <v>74</v>
      </c>
      <c r="Y377" s="59"/>
      <c r="AC377" s="45" t="n">
        <v>17</v>
      </c>
      <c r="AD377" s="45" t="n">
        <v>74</v>
      </c>
    </row>
    <row r="378" s="45" customFormat="true" ht="12.75" hidden="true" customHeight="false" outlineLevel="0" collapsed="false">
      <c r="A378" s="60" t="n">
        <v>41968.9709027778</v>
      </c>
      <c r="B378" s="48" t="n">
        <v>7</v>
      </c>
      <c r="C378" s="8" t="n">
        <v>10</v>
      </c>
      <c r="D378" s="8" t="n">
        <v>32</v>
      </c>
      <c r="E378" s="61" t="s">
        <v>53</v>
      </c>
      <c r="F378" s="50" t="n">
        <v>2</v>
      </c>
      <c r="G378" s="55" t="n">
        <v>2</v>
      </c>
      <c r="H378" s="53" t="n">
        <v>1</v>
      </c>
      <c r="I378" s="55" t="n">
        <v>1</v>
      </c>
      <c r="J378" s="69" t="n">
        <v>2</v>
      </c>
      <c r="K378" s="52" t="n">
        <v>1</v>
      </c>
      <c r="L378" s="55" t="s">
        <v>29</v>
      </c>
      <c r="M378" s="53" t="n">
        <v>2</v>
      </c>
      <c r="N378" s="55" t="n">
        <v>2</v>
      </c>
      <c r="O378" s="54" t="s">
        <v>29</v>
      </c>
      <c r="P378" s="55" t="n">
        <v>2</v>
      </c>
      <c r="Q378" s="52" t="n">
        <v>1</v>
      </c>
      <c r="R378" s="55" t="n">
        <v>1</v>
      </c>
      <c r="S378" s="54" t="n">
        <v>1</v>
      </c>
      <c r="T378" s="81" t="n">
        <v>2</v>
      </c>
      <c r="U378" s="56" t="n">
        <v>1</v>
      </c>
      <c r="V378" s="56" t="n">
        <v>3</v>
      </c>
      <c r="W378" s="57" t="n">
        <v>5.11111111111111</v>
      </c>
      <c r="X378" s="58" t="s">
        <v>73</v>
      </c>
      <c r="Y378" s="59"/>
      <c r="AC378" s="45" t="n">
        <v>18</v>
      </c>
      <c r="AD378" s="45" t="n">
        <v>60</v>
      </c>
    </row>
    <row r="379" s="45" customFormat="true" ht="14.25" hidden="true" customHeight="false" outlineLevel="0" collapsed="false">
      <c r="A379" s="62"/>
      <c r="C379" s="63"/>
      <c r="D379" s="63" t="n">
        <v>3</v>
      </c>
      <c r="E379" s="64" t="n">
        <v>7</v>
      </c>
      <c r="F379" s="44" t="s">
        <v>36</v>
      </c>
      <c r="G379" s="44"/>
      <c r="H379" s="44" t="s">
        <v>36</v>
      </c>
      <c r="I379" s="44"/>
      <c r="J379" s="44"/>
      <c r="K379" s="44" t="s">
        <v>36</v>
      </c>
      <c r="L379" s="44"/>
      <c r="M379" s="44"/>
      <c r="N379" s="44"/>
      <c r="O379" s="44"/>
      <c r="P379" s="44" t="s">
        <v>36</v>
      </c>
      <c r="Q379" s="44"/>
      <c r="R379" s="44"/>
      <c r="S379" s="44" t="s">
        <v>36</v>
      </c>
      <c r="T379" s="44" t="s">
        <v>36</v>
      </c>
      <c r="U379" s="45" t="n">
        <v>1</v>
      </c>
      <c r="V379" s="45" t="n">
        <v>7</v>
      </c>
      <c r="X379" s="5"/>
      <c r="Y379" s="59"/>
      <c r="AC379" s="45" t="n">
        <v>19</v>
      </c>
    </row>
    <row r="380" s="45" customFormat="true" ht="12.75" hidden="true" customHeight="false" outlineLevel="0" collapsed="false">
      <c r="A380" s="47" t="n">
        <v>41968.9703935185</v>
      </c>
      <c r="B380" s="48" t="n">
        <v>8</v>
      </c>
      <c r="C380" s="8" t="n">
        <v>10</v>
      </c>
      <c r="D380" s="8" t="n">
        <v>29</v>
      </c>
      <c r="E380" s="49" t="s">
        <v>41</v>
      </c>
      <c r="F380" s="50" t="n">
        <v>2</v>
      </c>
      <c r="G380" s="55" t="n">
        <v>2</v>
      </c>
      <c r="H380" s="54" t="s">
        <v>29</v>
      </c>
      <c r="I380" s="55" t="n">
        <v>1</v>
      </c>
      <c r="J380" s="69" t="n">
        <v>1</v>
      </c>
      <c r="K380" s="55" t="n">
        <v>2</v>
      </c>
      <c r="L380" s="53" t="n">
        <v>2</v>
      </c>
      <c r="M380" s="53" t="n">
        <v>2</v>
      </c>
      <c r="N380" s="53" t="n">
        <v>1</v>
      </c>
      <c r="O380" s="55" t="n">
        <v>1</v>
      </c>
      <c r="P380" s="54" t="n">
        <v>2</v>
      </c>
      <c r="Q380" s="53" t="n">
        <v>1</v>
      </c>
      <c r="R380" s="55" t="n">
        <v>1</v>
      </c>
      <c r="S380" s="54" t="n">
        <v>2</v>
      </c>
      <c r="T380" s="81" t="n">
        <v>2</v>
      </c>
      <c r="U380" s="56" t="n">
        <v>0</v>
      </c>
      <c r="V380" s="56" t="n">
        <v>3</v>
      </c>
      <c r="W380" s="57" t="n">
        <v>5.5</v>
      </c>
      <c r="X380" s="58" t="s">
        <v>75</v>
      </c>
      <c r="Y380" s="59"/>
      <c r="AC380" s="45" t="n">
        <v>20</v>
      </c>
      <c r="AD380" s="45" t="n">
        <v>56</v>
      </c>
    </row>
    <row r="381" s="45" customFormat="true" ht="12.75" hidden="true" customHeight="false" outlineLevel="0" collapsed="false">
      <c r="A381" s="60" t="n">
        <v>41968.9613657407</v>
      </c>
      <c r="B381" s="48" t="n">
        <v>16</v>
      </c>
      <c r="C381" s="8" t="n">
        <v>6</v>
      </c>
      <c r="D381" s="8" t="n">
        <v>29</v>
      </c>
      <c r="E381" s="61" t="s">
        <v>39</v>
      </c>
      <c r="F381" s="50" t="n">
        <v>1</v>
      </c>
      <c r="G381" s="55" t="n">
        <v>2</v>
      </c>
      <c r="H381" s="54" t="n">
        <v>2</v>
      </c>
      <c r="I381" s="55" t="n">
        <v>1</v>
      </c>
      <c r="J381" s="69" t="n">
        <v>1</v>
      </c>
      <c r="K381" s="52" t="n">
        <v>1</v>
      </c>
      <c r="L381" s="53" t="n">
        <v>2</v>
      </c>
      <c r="M381" s="53" t="n">
        <v>2</v>
      </c>
      <c r="N381" s="53" t="n">
        <v>1</v>
      </c>
      <c r="O381" s="55" t="n">
        <v>1</v>
      </c>
      <c r="P381" s="54" t="n">
        <v>1</v>
      </c>
      <c r="Q381" s="53" t="n">
        <v>1</v>
      </c>
      <c r="R381" s="55" t="n">
        <v>1</v>
      </c>
      <c r="S381" s="54" t="n">
        <v>1</v>
      </c>
      <c r="T381" s="81" t="n">
        <v>1</v>
      </c>
      <c r="U381" s="56" t="n">
        <v>1</v>
      </c>
      <c r="V381" s="56" t="n">
        <v>4</v>
      </c>
      <c r="W381" s="57" t="n">
        <v>5.61111111111111</v>
      </c>
      <c r="X381" s="58" t="s">
        <v>74</v>
      </c>
      <c r="Y381" s="59"/>
      <c r="AC381" s="45" t="n">
        <v>21</v>
      </c>
      <c r="AD381" s="45" t="n">
        <v>74</v>
      </c>
    </row>
    <row r="382" s="45" customFormat="true" ht="14.25" hidden="true" customHeight="false" outlineLevel="0" collapsed="false">
      <c r="A382" s="62"/>
      <c r="C382" s="63"/>
      <c r="D382" s="63" t="n">
        <v>3</v>
      </c>
      <c r="E382" s="64" t="n">
        <v>8</v>
      </c>
      <c r="F382" s="44"/>
      <c r="G382" s="44"/>
      <c r="H382" s="44" t="s">
        <v>36</v>
      </c>
      <c r="I382" s="44"/>
      <c r="J382" s="44"/>
      <c r="K382" s="44" t="s">
        <v>36</v>
      </c>
      <c r="L382" s="44"/>
      <c r="M382" s="44" t="s">
        <v>36</v>
      </c>
      <c r="N382" s="44"/>
      <c r="O382" s="44" t="s">
        <v>36</v>
      </c>
      <c r="P382" s="44" t="s">
        <v>36</v>
      </c>
      <c r="Q382" s="44" t="s">
        <v>36</v>
      </c>
      <c r="R382" s="44" t="s">
        <v>36</v>
      </c>
      <c r="S382" s="44"/>
      <c r="T382" s="44"/>
      <c r="U382" s="45" t="n">
        <v>4</v>
      </c>
      <c r="V382" s="45" t="n">
        <v>6</v>
      </c>
      <c r="X382" s="77"/>
      <c r="Y382" s="59"/>
      <c r="AC382" s="45" t="n">
        <v>22</v>
      </c>
    </row>
    <row r="383" s="45" customFormat="true" ht="12.75" hidden="true" customHeight="false" outlineLevel="0" collapsed="false">
      <c r="A383" s="47" t="n">
        <v>41968.9697222222</v>
      </c>
      <c r="B383" s="48" t="n">
        <v>12</v>
      </c>
      <c r="C383" s="8" t="n">
        <v>8</v>
      </c>
      <c r="D383" s="8" t="n">
        <v>23</v>
      </c>
      <c r="E383" s="49" t="s">
        <v>38</v>
      </c>
      <c r="F383" s="65" t="n">
        <v>1</v>
      </c>
      <c r="G383" s="55" t="n">
        <v>2</v>
      </c>
      <c r="H383" s="52" t="n">
        <v>1</v>
      </c>
      <c r="I383" s="55" t="n">
        <v>1</v>
      </c>
      <c r="J383" s="69" t="n">
        <v>1</v>
      </c>
      <c r="K383" s="55" t="n">
        <v>2</v>
      </c>
      <c r="L383" s="53" t="n">
        <v>2</v>
      </c>
      <c r="M383" s="52" t="n">
        <v>2</v>
      </c>
      <c r="N383" s="55" t="n">
        <v>2</v>
      </c>
      <c r="O383" s="52" t="n">
        <v>2</v>
      </c>
      <c r="P383" s="55" t="n">
        <v>2</v>
      </c>
      <c r="Q383" s="55" t="n">
        <v>2</v>
      </c>
      <c r="R383" s="52" t="s">
        <v>29</v>
      </c>
      <c r="S383" s="55" t="n">
        <v>2</v>
      </c>
      <c r="T383" s="81" t="n">
        <v>2</v>
      </c>
      <c r="U383" s="56" t="n">
        <v>3</v>
      </c>
      <c r="V383" s="56" t="n">
        <v>4</v>
      </c>
      <c r="W383" s="57" t="n">
        <v>5.5</v>
      </c>
      <c r="X383" s="72" t="s">
        <v>74</v>
      </c>
      <c r="Y383" s="59"/>
      <c r="AC383" s="45" t="n">
        <v>23</v>
      </c>
      <c r="AD383" s="45" t="n">
        <v>66</v>
      </c>
    </row>
    <row r="384" s="45" customFormat="true" ht="12.75" hidden="true" customHeight="false" outlineLevel="0" collapsed="false">
      <c r="A384" s="60" t="n">
        <v>41968.971412037</v>
      </c>
      <c r="B384" s="48" t="n">
        <v>14</v>
      </c>
      <c r="C384" s="8" t="n">
        <v>7</v>
      </c>
      <c r="D384" s="8" t="n">
        <v>25</v>
      </c>
      <c r="E384" s="61" t="s">
        <v>46</v>
      </c>
      <c r="F384" s="65" t="n">
        <v>1</v>
      </c>
      <c r="G384" s="55" t="n">
        <v>2</v>
      </c>
      <c r="H384" s="55" t="s">
        <v>29</v>
      </c>
      <c r="I384" s="55" t="n">
        <v>1</v>
      </c>
      <c r="J384" s="69" t="n">
        <v>1</v>
      </c>
      <c r="K384" s="52" t="n">
        <v>1</v>
      </c>
      <c r="L384" s="53" t="n">
        <v>2</v>
      </c>
      <c r="M384" s="55" t="n">
        <v>1</v>
      </c>
      <c r="N384" s="55" t="n">
        <v>2</v>
      </c>
      <c r="O384" s="55" t="n">
        <v>1</v>
      </c>
      <c r="P384" s="52" t="s">
        <v>29</v>
      </c>
      <c r="Q384" s="52" t="n">
        <v>1</v>
      </c>
      <c r="R384" s="55" t="n">
        <v>1</v>
      </c>
      <c r="S384" s="55" t="n">
        <v>2</v>
      </c>
      <c r="T384" s="81" t="n">
        <v>2</v>
      </c>
      <c r="U384" s="56" t="n">
        <v>1</v>
      </c>
      <c r="V384" s="56" t="n">
        <v>2</v>
      </c>
      <c r="W384" s="57" t="n">
        <v>5.27777777777778</v>
      </c>
      <c r="X384" s="72" t="s">
        <v>75</v>
      </c>
      <c r="Y384" s="59"/>
      <c r="AC384" s="45" t="n">
        <v>24</v>
      </c>
      <c r="AD384" s="45" t="n">
        <v>38</v>
      </c>
    </row>
    <row r="385" s="45" customFormat="true" ht="14.25" hidden="true" customHeight="false" outlineLevel="0" collapsed="false">
      <c r="A385" s="62"/>
      <c r="B385" s="41"/>
      <c r="C385" s="42"/>
      <c r="D385" s="42" t="n">
        <v>3</v>
      </c>
      <c r="E385" s="43" t="n">
        <v>9</v>
      </c>
      <c r="F385" s="44" t="s">
        <v>36</v>
      </c>
      <c r="G385" s="44" t="s">
        <v>36</v>
      </c>
      <c r="H385" s="44"/>
      <c r="I385" s="44"/>
      <c r="J385" s="44"/>
      <c r="K385" s="44"/>
      <c r="L385" s="44" t="s">
        <v>36</v>
      </c>
      <c r="M385" s="44"/>
      <c r="N385" s="44"/>
      <c r="O385" s="44"/>
      <c r="P385" s="44" t="s">
        <v>36</v>
      </c>
      <c r="Q385" s="44"/>
      <c r="R385" s="44"/>
      <c r="S385" s="44" t="s">
        <v>36</v>
      </c>
      <c r="T385" s="44" t="s">
        <v>36</v>
      </c>
      <c r="U385" s="45" t="n">
        <v>2</v>
      </c>
      <c r="V385" s="45" t="n">
        <v>8</v>
      </c>
      <c r="X385" s="5"/>
      <c r="Y385" s="46"/>
      <c r="AC385" s="45" t="n">
        <v>25</v>
      </c>
    </row>
    <row r="386" s="45" customFormat="true" ht="12.75" hidden="true" customHeight="false" outlineLevel="0" collapsed="false">
      <c r="A386" s="47" t="n">
        <v>41968.9716550926</v>
      </c>
      <c r="B386" s="48" t="n">
        <v>18</v>
      </c>
      <c r="C386" s="8" t="n">
        <v>3</v>
      </c>
      <c r="D386" s="8" t="n">
        <v>22</v>
      </c>
      <c r="E386" s="49" t="s">
        <v>44</v>
      </c>
      <c r="F386" s="65" t="n">
        <v>1</v>
      </c>
      <c r="G386" s="52" t="n">
        <v>1</v>
      </c>
      <c r="H386" s="53" t="n">
        <v>1</v>
      </c>
      <c r="I386" s="55" t="n">
        <v>1</v>
      </c>
      <c r="J386" s="69" t="n">
        <v>1</v>
      </c>
      <c r="K386" s="53" t="n">
        <v>1</v>
      </c>
      <c r="L386" s="54" t="n">
        <v>1</v>
      </c>
      <c r="M386" s="55" t="s">
        <v>29</v>
      </c>
      <c r="N386" s="53" t="n">
        <v>1</v>
      </c>
      <c r="O386" s="55" t="n">
        <v>1</v>
      </c>
      <c r="P386" s="52" t="s">
        <v>29</v>
      </c>
      <c r="Q386" s="53" t="n">
        <v>1</v>
      </c>
      <c r="R386" s="55" t="n">
        <v>1</v>
      </c>
      <c r="S386" s="52" t="s">
        <v>29</v>
      </c>
      <c r="T386" s="81" t="s">
        <v>29</v>
      </c>
      <c r="U386" s="56" t="n">
        <v>1</v>
      </c>
      <c r="V386" s="56" t="n">
        <v>4</v>
      </c>
      <c r="W386" s="57" t="n">
        <v>4.38888888888889</v>
      </c>
      <c r="X386" s="58" t="s">
        <v>73</v>
      </c>
      <c r="Y386" s="59"/>
      <c r="AC386" s="45" t="n">
        <v>26</v>
      </c>
      <c r="AD386" s="45" t="n">
        <v>52</v>
      </c>
    </row>
    <row r="387" s="45" customFormat="true" ht="12.75" hidden="true" customHeight="false" outlineLevel="0" collapsed="false">
      <c r="A387" s="60" t="n">
        <v>41966.8819560185</v>
      </c>
      <c r="B387" s="48" t="n">
        <v>11</v>
      </c>
      <c r="C387" s="8" t="n">
        <v>8</v>
      </c>
      <c r="D387" s="8" t="n">
        <v>30</v>
      </c>
      <c r="E387" s="61" t="s">
        <v>51</v>
      </c>
      <c r="F387" s="67" t="s">
        <v>29</v>
      </c>
      <c r="G387" s="55" t="n">
        <v>2</v>
      </c>
      <c r="H387" s="53" t="n">
        <v>1</v>
      </c>
      <c r="I387" s="55" t="n">
        <v>1</v>
      </c>
      <c r="J387" s="69" t="n">
        <v>1</v>
      </c>
      <c r="K387" s="53" t="n">
        <v>1</v>
      </c>
      <c r="L387" s="54" t="s">
        <v>29</v>
      </c>
      <c r="M387" s="55" t="s">
        <v>29</v>
      </c>
      <c r="N387" s="53" t="n">
        <v>1</v>
      </c>
      <c r="O387" s="55" t="n">
        <v>1</v>
      </c>
      <c r="P387" s="55" t="n">
        <v>1</v>
      </c>
      <c r="Q387" s="53" t="n">
        <v>1</v>
      </c>
      <c r="R387" s="55" t="n">
        <v>1</v>
      </c>
      <c r="S387" s="55" t="n">
        <v>1</v>
      </c>
      <c r="T387" s="81" t="n">
        <v>2</v>
      </c>
      <c r="U387" s="56" t="n">
        <v>1</v>
      </c>
      <c r="V387" s="56" t="n">
        <v>4</v>
      </c>
      <c r="W387" s="57" t="n">
        <v>4.44444444444445</v>
      </c>
      <c r="X387" s="58" t="s">
        <v>73</v>
      </c>
      <c r="Y387" s="59"/>
      <c r="AC387" s="45" t="n">
        <v>27</v>
      </c>
      <c r="AD387" s="45" t="n">
        <v>50</v>
      </c>
    </row>
    <row r="388" s="45" customFormat="true" ht="14.25" hidden="true" customHeight="false" outlineLevel="0" collapsed="false">
      <c r="A388" s="62"/>
      <c r="B388" s="41"/>
      <c r="C388" s="42"/>
      <c r="D388" s="42"/>
      <c r="E388" s="43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X388" s="5"/>
      <c r="Y388" s="46"/>
      <c r="AC388" s="45" t="n">
        <v>28</v>
      </c>
    </row>
    <row r="389" s="45" customFormat="true" ht="12.75" hidden="true" customHeight="false" outlineLevel="0" collapsed="false">
      <c r="A389" s="47"/>
      <c r="B389" s="48"/>
      <c r="C389" s="8"/>
      <c r="D389" s="8"/>
      <c r="E389" s="49"/>
      <c r="F389" s="81"/>
      <c r="G389" s="81"/>
      <c r="H389" s="81"/>
      <c r="I389" s="81"/>
      <c r="J389" s="82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56"/>
      <c r="V389" s="56"/>
      <c r="W389" s="57"/>
      <c r="X389" s="58"/>
      <c r="Y389" s="59"/>
      <c r="AC389" s="45" t="n">
        <v>29</v>
      </c>
      <c r="AD389" s="45" t="n">
        <v>40</v>
      </c>
    </row>
    <row r="390" s="45" customFormat="true" ht="12.75" hidden="true" customHeight="false" outlineLevel="0" collapsed="false">
      <c r="A390" s="60"/>
      <c r="B390" s="48"/>
      <c r="C390" s="8"/>
      <c r="D390" s="8"/>
      <c r="E390" s="61"/>
      <c r="F390" s="81"/>
      <c r="G390" s="81"/>
      <c r="H390" s="81"/>
      <c r="I390" s="81"/>
      <c r="J390" s="82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56"/>
      <c r="V390" s="56"/>
      <c r="W390" s="57"/>
      <c r="X390" s="58"/>
      <c r="Y390" s="59"/>
      <c r="AC390" s="45" t="n">
        <v>30</v>
      </c>
      <c r="AD390" s="45" t="n">
        <v>50</v>
      </c>
    </row>
    <row r="391" s="45" customFormat="true" ht="12.75" hidden="true" customHeight="false" outlineLevel="0" collapsed="false">
      <c r="A391" s="76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X391" s="5"/>
      <c r="Y391" s="59"/>
    </row>
    <row r="392" s="45" customFormat="true" ht="12.75" hidden="true" customHeight="false" outlineLevel="0" collapsed="false">
      <c r="A392" s="1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X392" s="5"/>
      <c r="Y392" s="59"/>
    </row>
    <row r="393" s="45" customFormat="true" ht="12.75" hidden="true" customHeight="false" outlineLevel="0" collapsed="false">
      <c r="A393" s="1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X393" s="5"/>
      <c r="Y393" s="59"/>
    </row>
    <row r="394" s="45" customFormat="true" ht="12.75" hidden="true" customHeight="false" outlineLevel="0" collapsed="false">
      <c r="A394" s="1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X394" s="5"/>
      <c r="Y394" s="59"/>
    </row>
    <row r="395" s="45" customFormat="true" ht="12.75" hidden="true" customHeight="false" outlineLevel="0" collapsed="false">
      <c r="A395" s="1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X395" s="5"/>
      <c r="Y395" s="59"/>
    </row>
    <row r="396" s="45" customFormat="true" ht="12.75" hidden="true" customHeight="false" outlineLevel="0" collapsed="false">
      <c r="A396" s="1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X396" s="5"/>
      <c r="Y396" s="59"/>
    </row>
    <row r="397" s="45" customFormat="true" ht="12.75" hidden="true" customHeight="false" outlineLevel="0" collapsed="false">
      <c r="A397" s="1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X397" s="5"/>
      <c r="Y397" s="59"/>
    </row>
    <row r="398" s="45" customFormat="true" ht="12.75" hidden="true" customHeight="false" outlineLevel="0" collapsed="false">
      <c r="A398" s="1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X398" s="5"/>
      <c r="Y398" s="59"/>
    </row>
    <row r="399" s="45" customFormat="true" ht="12.75" hidden="true" customHeight="false" outlineLevel="0" collapsed="false">
      <c r="A399" s="1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X399" s="5"/>
      <c r="Y399" s="59"/>
    </row>
    <row r="400" customFormat="false" ht="12.75" hidden="true" customHeight="false" outlineLevel="0" collapsed="false"/>
    <row r="401" customFormat="false" ht="12.75" hidden="true" customHeight="false" outlineLevel="0" collapsed="false">
      <c r="E401" s="7" t="s">
        <v>0</v>
      </c>
      <c r="F401" s="8" t="s">
        <v>6</v>
      </c>
      <c r="G401" s="8" t="s">
        <v>6</v>
      </c>
      <c r="H401" s="8" t="s">
        <v>6</v>
      </c>
      <c r="I401" s="8" t="s">
        <v>6</v>
      </c>
      <c r="J401" s="8" t="s">
        <v>5</v>
      </c>
      <c r="K401" s="8" t="s">
        <v>5</v>
      </c>
      <c r="L401" s="8" t="s">
        <v>4</v>
      </c>
      <c r="M401" s="8" t="s">
        <v>4</v>
      </c>
      <c r="N401" s="8" t="s">
        <v>2</v>
      </c>
      <c r="O401" s="8" t="s">
        <v>3</v>
      </c>
      <c r="P401" s="8" t="s">
        <v>2</v>
      </c>
      <c r="Q401" s="8" t="s">
        <v>3</v>
      </c>
      <c r="R401" s="8" t="s">
        <v>4</v>
      </c>
      <c r="S401" s="8" t="s">
        <v>5</v>
      </c>
      <c r="T401" s="8" t="s">
        <v>4</v>
      </c>
    </row>
    <row r="402" customFormat="false" ht="12.75" hidden="true" customHeight="false" outlineLevel="0" collapsed="false">
      <c r="F402" s="3" t="n">
        <v>12</v>
      </c>
      <c r="G402" s="3" t="n">
        <v>39</v>
      </c>
      <c r="H402" s="3" t="n">
        <v>24</v>
      </c>
      <c r="I402" s="3" t="n">
        <v>24</v>
      </c>
      <c r="J402" s="3" t="n">
        <v>21</v>
      </c>
      <c r="K402" s="3" t="n">
        <v>14</v>
      </c>
      <c r="L402" s="3" t="n">
        <v>1</v>
      </c>
      <c r="M402" s="3" t="n">
        <v>24</v>
      </c>
      <c r="N402" s="3" t="n">
        <v>3</v>
      </c>
      <c r="O402" s="3" t="n">
        <v>36</v>
      </c>
      <c r="P402" s="3" t="n">
        <v>20</v>
      </c>
      <c r="Q402" s="3" t="n">
        <v>2</v>
      </c>
      <c r="R402" s="3" t="n">
        <v>6</v>
      </c>
      <c r="S402" s="3" t="n">
        <v>4</v>
      </c>
      <c r="T402" s="3" t="n">
        <v>42</v>
      </c>
    </row>
    <row r="403" customFormat="false" ht="15.75" hidden="tru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2</v>
      </c>
      <c r="II403" s="2" t="s">
        <v>2</v>
      </c>
      <c r="IK403" s="2" t="s">
        <v>8</v>
      </c>
      <c r="IL403" s="2" t="s">
        <v>8</v>
      </c>
      <c r="IN403" s="2" t="s">
        <v>5</v>
      </c>
    </row>
    <row r="404" customFormat="false" ht="12.75" hidden="tru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true" customHeight="false" outlineLevel="0" collapsed="false">
      <c r="A405" s="13" t="s">
        <v>10</v>
      </c>
      <c r="B405" s="13"/>
      <c r="C405" s="13"/>
      <c r="D405" s="13"/>
      <c r="E405" s="13"/>
      <c r="F405" s="14" t="n">
        <v>56</v>
      </c>
      <c r="G405" s="14" t="n">
        <v>74</v>
      </c>
      <c r="H405" s="14" t="n">
        <v>6</v>
      </c>
      <c r="I405" s="14" t="n">
        <v>56</v>
      </c>
      <c r="J405" s="14" t="n">
        <v>2</v>
      </c>
      <c r="K405" s="14" t="n">
        <v>14</v>
      </c>
      <c r="L405" s="14" t="n">
        <v>42</v>
      </c>
      <c r="M405" s="14" t="n">
        <v>54</v>
      </c>
      <c r="N405" s="14" t="n">
        <v>122</v>
      </c>
      <c r="O405" s="14" t="n">
        <v>216</v>
      </c>
      <c r="P405" s="15" t="n">
        <v>26</v>
      </c>
      <c r="Q405" s="14" t="n">
        <v>96</v>
      </c>
      <c r="R405" s="14" t="n">
        <v>152</v>
      </c>
      <c r="S405" s="14" t="n">
        <v>56</v>
      </c>
      <c r="T405" s="14" t="n">
        <v>96</v>
      </c>
      <c r="X405" s="5"/>
    </row>
    <row r="406" customFormat="false" ht="12.75" hidden="true" customHeight="false" outlineLevel="0" collapsed="false">
      <c r="A406" s="13" t="s">
        <v>11</v>
      </c>
      <c r="B406" s="13"/>
      <c r="C406" s="13"/>
      <c r="D406" s="13"/>
      <c r="E406" s="13"/>
      <c r="F406" s="17" t="n">
        <v>1.22222222222222</v>
      </c>
      <c r="G406" s="17" t="n">
        <v>1.19444444444444</v>
      </c>
      <c r="H406" s="17" t="n">
        <v>1.41666666666667</v>
      </c>
      <c r="I406" s="17" t="n">
        <v>1.27777777777778</v>
      </c>
      <c r="J406" s="17" t="n">
        <v>1.47222222222222</v>
      </c>
      <c r="K406" s="17" t="n">
        <v>1.36111111111111</v>
      </c>
      <c r="L406" s="17" t="n">
        <v>1.58333333333333</v>
      </c>
      <c r="M406" s="17" t="n">
        <v>1.75</v>
      </c>
      <c r="N406" s="17" t="n">
        <v>1.13888888888889</v>
      </c>
      <c r="O406" s="17" t="n">
        <v>2</v>
      </c>
      <c r="P406" s="18" t="n">
        <v>1.63888888888889</v>
      </c>
      <c r="Q406" s="17" t="n">
        <v>1.16666666666667</v>
      </c>
      <c r="R406" s="17" t="n">
        <v>1.94444444444444</v>
      </c>
      <c r="S406" s="17" t="n">
        <v>1.22222222222222</v>
      </c>
      <c r="T406" s="17" t="n">
        <v>1.16666666666667</v>
      </c>
    </row>
    <row r="407" customFormat="false" ht="13.5" hidden="true" customHeight="false" outlineLevel="0" collapsed="false">
      <c r="A407" s="13" t="s">
        <v>12</v>
      </c>
      <c r="B407" s="13"/>
      <c r="C407" s="13"/>
      <c r="D407" s="13"/>
      <c r="E407" s="13"/>
      <c r="F407" s="19" t="n">
        <v>29</v>
      </c>
      <c r="G407" s="19" t="n">
        <v>29</v>
      </c>
      <c r="H407" s="19" t="n">
        <v>29</v>
      </c>
      <c r="I407" s="19" t="n">
        <v>29</v>
      </c>
      <c r="J407" s="20" t="n">
        <v>30</v>
      </c>
      <c r="K407" s="20" t="n">
        <v>30</v>
      </c>
      <c r="L407" s="20" t="n">
        <v>30</v>
      </c>
      <c r="M407" s="20" t="n">
        <v>30</v>
      </c>
      <c r="N407" s="20" t="n">
        <v>29</v>
      </c>
      <c r="O407" s="21" t="n">
        <v>30</v>
      </c>
      <c r="P407" s="22" t="n">
        <v>29</v>
      </c>
      <c r="Q407" s="20" t="n">
        <v>30</v>
      </c>
      <c r="R407" s="20" t="n">
        <v>30</v>
      </c>
      <c r="S407" s="20" t="n">
        <v>30</v>
      </c>
      <c r="T407" s="20" t="n">
        <v>30</v>
      </c>
    </row>
    <row r="408" customFormat="false" ht="157.5" hidden="true" customHeight="false" outlineLevel="0" collapsed="false">
      <c r="A408" s="23"/>
      <c r="B408" s="3"/>
      <c r="E408" s="3"/>
      <c r="F408" s="24" t="s">
        <v>166</v>
      </c>
      <c r="G408" s="24" t="s">
        <v>167</v>
      </c>
      <c r="H408" s="25" t="s">
        <v>168</v>
      </c>
      <c r="I408" s="26" t="s">
        <v>169</v>
      </c>
      <c r="J408" s="26" t="s">
        <v>170</v>
      </c>
      <c r="K408" s="26" t="s">
        <v>171</v>
      </c>
      <c r="L408" s="26" t="s">
        <v>172</v>
      </c>
      <c r="M408" s="26" t="s">
        <v>173</v>
      </c>
      <c r="N408" s="26" t="s">
        <v>174</v>
      </c>
      <c r="O408" s="27" t="s">
        <v>175</v>
      </c>
      <c r="P408" s="28" t="s">
        <v>176</v>
      </c>
      <c r="Q408" s="26" t="s">
        <v>177</v>
      </c>
      <c r="R408" s="26" t="s">
        <v>178</v>
      </c>
      <c r="S408" s="26" t="s">
        <v>179</v>
      </c>
      <c r="T408" s="26" t="s">
        <v>180</v>
      </c>
      <c r="V408" s="2" t="n">
        <v>10</v>
      </c>
    </row>
    <row r="409" customFormat="false" ht="13.5" hidden="true" customHeight="false" outlineLevel="0" collapsed="false">
      <c r="A409" s="23"/>
      <c r="D409" s="29" t="n">
        <v>4.14285714285714</v>
      </c>
      <c r="E409" s="30" t="s">
        <v>28</v>
      </c>
      <c r="F409" s="31" t="s">
        <v>29</v>
      </c>
      <c r="G409" s="83" t="n">
        <v>1</v>
      </c>
      <c r="H409" s="83" t="n">
        <v>1</v>
      </c>
      <c r="I409" s="83" t="n">
        <v>1</v>
      </c>
      <c r="J409" s="83" t="n">
        <v>1</v>
      </c>
      <c r="K409" s="83" t="s">
        <v>29</v>
      </c>
      <c r="L409" s="83" t="s">
        <v>29</v>
      </c>
      <c r="M409" s="83" t="n">
        <v>2</v>
      </c>
      <c r="N409" s="83" t="s">
        <v>29</v>
      </c>
      <c r="O409" s="83" t="n">
        <v>2</v>
      </c>
      <c r="P409" s="84" t="n">
        <v>2</v>
      </c>
      <c r="Q409" s="83" t="n">
        <v>2</v>
      </c>
      <c r="R409" s="83" t="s">
        <v>29</v>
      </c>
      <c r="S409" s="89" t="n">
        <v>2</v>
      </c>
      <c r="T409" s="31" t="n">
        <v>1</v>
      </c>
      <c r="U409" s="34" t="n">
        <v>3.44444444444444</v>
      </c>
      <c r="V409" s="34" t="n">
        <v>4.61111111111111</v>
      </c>
      <c r="W409" s="35" t="n">
        <v>4.61111111111111</v>
      </c>
    </row>
    <row r="410" customFormat="false" ht="12.75" hidden="true" customHeight="false" outlineLevel="0" collapsed="false">
      <c r="A410" s="1" t="s">
        <v>31</v>
      </c>
      <c r="B410" s="3" t="s">
        <v>32</v>
      </c>
      <c r="C410" s="3" t="s">
        <v>33</v>
      </c>
      <c r="D410" s="3" t="s">
        <v>34</v>
      </c>
      <c r="E410" s="2"/>
      <c r="F410" s="36" t="n">
        <v>1</v>
      </c>
      <c r="G410" s="36" t="n">
        <v>2</v>
      </c>
      <c r="H410" s="36" t="n">
        <v>3</v>
      </c>
      <c r="I410" s="36" t="n">
        <v>4</v>
      </c>
      <c r="J410" s="36" t="n">
        <v>5</v>
      </c>
      <c r="K410" s="36" t="n">
        <v>6</v>
      </c>
      <c r="L410" s="36" t="n">
        <v>7</v>
      </c>
      <c r="M410" s="36" t="n">
        <v>8</v>
      </c>
      <c r="N410" s="36" t="n">
        <v>9</v>
      </c>
      <c r="O410" s="36" t="n">
        <v>10</v>
      </c>
      <c r="P410" s="37" t="n">
        <v>11</v>
      </c>
      <c r="Q410" s="36" t="n">
        <v>12</v>
      </c>
      <c r="R410" s="36" t="n">
        <v>13</v>
      </c>
      <c r="S410" s="36" t="n">
        <v>14</v>
      </c>
      <c r="T410" s="36" t="n">
        <v>15</v>
      </c>
      <c r="U410" s="38" t="s">
        <v>70</v>
      </c>
      <c r="V410" s="38" t="s">
        <v>71</v>
      </c>
      <c r="W410" s="38" t="s">
        <v>72</v>
      </c>
      <c r="X410" s="39" t="s">
        <v>35</v>
      </c>
    </row>
    <row r="411" s="45" customFormat="true" ht="14.25" hidden="true" customHeight="false" outlineLevel="0" collapsed="false">
      <c r="A411" s="40"/>
      <c r="B411" s="41"/>
      <c r="C411" s="42"/>
      <c r="D411" s="42" t="n">
        <v>5</v>
      </c>
      <c r="E411" s="43" t="n">
        <v>1</v>
      </c>
      <c r="F411" s="85"/>
      <c r="G411" s="85"/>
      <c r="H411" s="86" t="s">
        <v>36</v>
      </c>
      <c r="I411" s="86" t="s">
        <v>36</v>
      </c>
      <c r="J411" s="86" t="s">
        <v>36</v>
      </c>
      <c r="K411" s="86" t="s">
        <v>36</v>
      </c>
      <c r="L411" s="86" t="s">
        <v>36</v>
      </c>
      <c r="M411" s="85"/>
      <c r="N411" s="85"/>
      <c r="O411" s="85"/>
      <c r="P411" s="85"/>
      <c r="Q411" s="86" t="s">
        <v>36</v>
      </c>
      <c r="R411" s="85"/>
      <c r="S411" s="85"/>
      <c r="T411" s="85"/>
      <c r="U411" s="45" t="n">
        <v>3</v>
      </c>
      <c r="V411" s="45" t="n">
        <v>9</v>
      </c>
      <c r="X411" s="5"/>
      <c r="Y411" s="46"/>
      <c r="AC411" s="45" t="n">
        <v>1</v>
      </c>
    </row>
    <row r="412" s="45" customFormat="true" ht="12.75" hidden="true" customHeight="false" outlineLevel="0" collapsed="false">
      <c r="A412" s="47" t="n">
        <v>41971.9385416667</v>
      </c>
      <c r="B412" s="48" t="n">
        <v>1</v>
      </c>
      <c r="C412" s="8" t="n">
        <v>17</v>
      </c>
      <c r="D412" s="8" t="n">
        <v>36</v>
      </c>
      <c r="E412" s="49" t="s">
        <v>39</v>
      </c>
      <c r="F412" s="65" t="n">
        <v>1</v>
      </c>
      <c r="G412" s="53" t="n">
        <v>1</v>
      </c>
      <c r="H412" s="55" t="s">
        <v>29</v>
      </c>
      <c r="I412" s="55" t="s">
        <v>29</v>
      </c>
      <c r="J412" s="66" t="s">
        <v>29</v>
      </c>
      <c r="K412" s="54" t="n">
        <v>1</v>
      </c>
      <c r="L412" s="52" t="s">
        <v>29</v>
      </c>
      <c r="M412" s="53" t="n">
        <v>2</v>
      </c>
      <c r="N412" s="55" t="n">
        <v>1</v>
      </c>
      <c r="O412" s="53" t="n">
        <v>2</v>
      </c>
      <c r="P412" s="53" t="n">
        <v>2</v>
      </c>
      <c r="Q412" s="52" t="n">
        <v>2</v>
      </c>
      <c r="R412" s="55" t="n">
        <v>2</v>
      </c>
      <c r="S412" s="55" t="n">
        <v>1</v>
      </c>
      <c r="T412" s="53" t="n">
        <v>1</v>
      </c>
      <c r="U412" s="56" t="n">
        <v>1</v>
      </c>
      <c r="V412" s="56" t="n">
        <v>4</v>
      </c>
      <c r="W412" s="57" t="n">
        <v>5.05555555555556</v>
      </c>
      <c r="X412" s="71" t="s">
        <v>74</v>
      </c>
      <c r="Y412" s="59"/>
      <c r="AC412" s="45" t="n">
        <v>2</v>
      </c>
      <c r="AD412" s="45" t="n">
        <v>100</v>
      </c>
      <c r="AE412" s="45" t="n">
        <v>1</v>
      </c>
    </row>
    <row r="413" s="45" customFormat="true" ht="12.75" hidden="true" customHeight="false" outlineLevel="0" collapsed="false">
      <c r="A413" s="60" t="n">
        <v>41971.934849537</v>
      </c>
      <c r="B413" s="48" t="n">
        <v>4</v>
      </c>
      <c r="C413" s="8" t="n">
        <v>12</v>
      </c>
      <c r="D413" s="8" t="n">
        <v>29</v>
      </c>
      <c r="E413" s="61" t="s">
        <v>47</v>
      </c>
      <c r="F413" s="65" t="n">
        <v>1</v>
      </c>
      <c r="G413" s="53" t="n">
        <v>1</v>
      </c>
      <c r="H413" s="52" t="n">
        <v>1</v>
      </c>
      <c r="I413" s="52" t="n">
        <v>1</v>
      </c>
      <c r="J413" s="66" t="n">
        <v>2</v>
      </c>
      <c r="K413" s="54" t="n">
        <v>2</v>
      </c>
      <c r="L413" s="55" t="n">
        <v>2</v>
      </c>
      <c r="M413" s="53" t="n">
        <v>2</v>
      </c>
      <c r="N413" s="55" t="n">
        <v>1</v>
      </c>
      <c r="O413" s="53" t="n">
        <v>2</v>
      </c>
      <c r="P413" s="53" t="n">
        <v>2</v>
      </c>
      <c r="Q413" s="55" t="n">
        <v>1</v>
      </c>
      <c r="R413" s="55" t="n">
        <v>2</v>
      </c>
      <c r="S413" s="55" t="n">
        <v>1</v>
      </c>
      <c r="T413" s="53" t="n">
        <v>1</v>
      </c>
      <c r="U413" s="56" t="n">
        <v>2</v>
      </c>
      <c r="V413" s="56" t="n">
        <v>5</v>
      </c>
      <c r="W413" s="57" t="n">
        <v>6.05555555555556</v>
      </c>
      <c r="X413" s="72" t="s">
        <v>73</v>
      </c>
      <c r="Y413" s="59"/>
      <c r="AC413" s="45" t="n">
        <v>3</v>
      </c>
      <c r="AD413" s="45" t="n">
        <v>147</v>
      </c>
    </row>
    <row r="414" s="45" customFormat="true" ht="14.25" hidden="true" customHeight="false" outlineLevel="0" collapsed="false">
      <c r="A414" s="62"/>
      <c r="B414" s="41"/>
      <c r="C414" s="42"/>
      <c r="D414" s="42" t="n">
        <v>8</v>
      </c>
      <c r="E414" s="43" t="n">
        <v>2</v>
      </c>
      <c r="F414" s="86" t="s">
        <v>36</v>
      </c>
      <c r="G414" s="86" t="s">
        <v>36</v>
      </c>
      <c r="H414" s="86" t="s">
        <v>36</v>
      </c>
      <c r="I414" s="86" t="s">
        <v>36</v>
      </c>
      <c r="J414" s="85"/>
      <c r="K414" s="86" t="s">
        <v>36</v>
      </c>
      <c r="L414" s="86" t="s">
        <v>36</v>
      </c>
      <c r="M414" s="86" t="s">
        <v>36</v>
      </c>
      <c r="N414" s="86" t="s">
        <v>36</v>
      </c>
      <c r="O414" s="85"/>
      <c r="P414" s="86" t="s">
        <v>36</v>
      </c>
      <c r="Q414" s="85"/>
      <c r="R414" s="85"/>
      <c r="S414" s="86" t="s">
        <v>36</v>
      </c>
      <c r="T414" s="86" t="s">
        <v>36</v>
      </c>
      <c r="U414" s="45" t="n">
        <v>6</v>
      </c>
      <c r="V414" s="45" t="n">
        <v>10</v>
      </c>
      <c r="X414" s="5"/>
      <c r="Y414" s="46"/>
      <c r="AC414" s="45" t="n">
        <v>4</v>
      </c>
    </row>
    <row r="415" s="45" customFormat="true" ht="12.75" hidden="true" customHeight="false" outlineLevel="0" collapsed="false">
      <c r="A415" s="47" t="n">
        <v>41971.9428009259</v>
      </c>
      <c r="B415" s="48" t="n">
        <v>8</v>
      </c>
      <c r="C415" s="8" t="n">
        <v>11</v>
      </c>
      <c r="D415" s="8" t="n">
        <v>31</v>
      </c>
      <c r="E415" s="49" t="s">
        <v>45</v>
      </c>
      <c r="F415" s="50" t="n">
        <v>1</v>
      </c>
      <c r="G415" s="52" t="n">
        <v>1</v>
      </c>
      <c r="H415" s="52" t="n">
        <v>1</v>
      </c>
      <c r="I415" s="55" t="n">
        <v>2</v>
      </c>
      <c r="J415" s="51" t="n">
        <v>1</v>
      </c>
      <c r="K415" s="52" t="s">
        <v>29</v>
      </c>
      <c r="L415" s="54" t="n">
        <v>2</v>
      </c>
      <c r="M415" s="55" t="n">
        <v>1</v>
      </c>
      <c r="N415" s="55" t="n">
        <v>1</v>
      </c>
      <c r="O415" s="53" t="n">
        <v>2</v>
      </c>
      <c r="P415" s="55" t="s">
        <v>29</v>
      </c>
      <c r="Q415" s="55" t="n">
        <v>1</v>
      </c>
      <c r="R415" s="55" t="n">
        <v>2</v>
      </c>
      <c r="S415" s="55" t="s">
        <v>29</v>
      </c>
      <c r="T415" s="52" t="n">
        <v>1</v>
      </c>
      <c r="U415" s="56" t="n">
        <v>3</v>
      </c>
      <c r="V415" s="56" t="n">
        <v>5</v>
      </c>
      <c r="W415" s="57" t="n">
        <v>5.38888888888889</v>
      </c>
      <c r="X415" s="58" t="s">
        <v>74</v>
      </c>
      <c r="Y415" s="59"/>
      <c r="AC415" s="45" t="n">
        <v>5</v>
      </c>
      <c r="AD415" s="45" t="n">
        <v>134</v>
      </c>
    </row>
    <row r="416" s="45" customFormat="true" ht="12.75" hidden="true" customHeight="false" outlineLevel="0" collapsed="false">
      <c r="A416" s="60" t="n">
        <v>41971.9411921296</v>
      </c>
      <c r="B416" s="48" t="n">
        <v>2</v>
      </c>
      <c r="C416" s="8" t="n">
        <v>17</v>
      </c>
      <c r="D416" s="8" t="n">
        <v>32</v>
      </c>
      <c r="E416" s="61" t="s">
        <v>38</v>
      </c>
      <c r="F416" s="50" t="n">
        <v>2</v>
      </c>
      <c r="G416" s="55" t="n">
        <v>2</v>
      </c>
      <c r="H416" s="55" t="n">
        <v>2</v>
      </c>
      <c r="I416" s="52" t="n">
        <v>1</v>
      </c>
      <c r="J416" s="51" t="n">
        <v>1</v>
      </c>
      <c r="K416" s="55" t="n">
        <v>2</v>
      </c>
      <c r="L416" s="54" t="n">
        <v>1</v>
      </c>
      <c r="M416" s="52" t="n">
        <v>2</v>
      </c>
      <c r="N416" s="52" t="s">
        <v>29</v>
      </c>
      <c r="O416" s="53" t="n">
        <v>2</v>
      </c>
      <c r="P416" s="52" t="n">
        <v>2</v>
      </c>
      <c r="Q416" s="55" t="n">
        <v>1</v>
      </c>
      <c r="R416" s="55" t="n">
        <v>2</v>
      </c>
      <c r="S416" s="52" t="n">
        <v>2</v>
      </c>
      <c r="T416" s="55" t="s">
        <v>29</v>
      </c>
      <c r="U416" s="56" t="n">
        <v>3</v>
      </c>
      <c r="V416" s="56" t="n">
        <v>5</v>
      </c>
      <c r="W416" s="57" t="n">
        <v>3.83333333333333</v>
      </c>
      <c r="X416" s="58" t="s">
        <v>74</v>
      </c>
      <c r="Y416" s="59"/>
      <c r="AC416" s="45" t="n">
        <v>6</v>
      </c>
      <c r="AD416" s="45" t="n">
        <v>108</v>
      </c>
    </row>
    <row r="417" s="45" customFormat="true" ht="14.25" hidden="true" customHeight="false" outlineLevel="0" collapsed="false">
      <c r="A417" s="62"/>
      <c r="B417" s="41"/>
      <c r="C417" s="42"/>
      <c r="D417" s="42" t="n">
        <v>1</v>
      </c>
      <c r="E417" s="43" t="n">
        <v>3</v>
      </c>
      <c r="F417" s="85"/>
      <c r="G417" s="85"/>
      <c r="H417" s="86" t="s">
        <v>36</v>
      </c>
      <c r="I417" s="85"/>
      <c r="J417" s="85"/>
      <c r="K417" s="85"/>
      <c r="L417" s="85"/>
      <c r="M417" s="85"/>
      <c r="N417" s="85"/>
      <c r="O417" s="85"/>
      <c r="P417" s="86" t="s">
        <v>36</v>
      </c>
      <c r="Q417" s="85"/>
      <c r="R417" s="85"/>
      <c r="S417" s="85"/>
      <c r="T417" s="85"/>
      <c r="U417" s="45" t="n">
        <v>1</v>
      </c>
      <c r="V417" s="45" t="n">
        <v>11</v>
      </c>
      <c r="X417" s="5"/>
      <c r="Y417" s="46"/>
      <c r="AC417" s="45" t="n">
        <v>7</v>
      </c>
    </row>
    <row r="418" s="45" customFormat="true" ht="12.75" hidden="true" customHeight="false" outlineLevel="0" collapsed="false">
      <c r="A418" s="47" t="n">
        <v>41971.9422222222</v>
      </c>
      <c r="B418" s="48" t="n">
        <v>7</v>
      </c>
      <c r="C418" s="8" t="n">
        <v>11</v>
      </c>
      <c r="D418" s="8" t="n">
        <v>31</v>
      </c>
      <c r="E418" s="78" t="s">
        <v>52</v>
      </c>
      <c r="F418" s="65" t="n">
        <v>1</v>
      </c>
      <c r="G418" s="53" t="n">
        <v>1</v>
      </c>
      <c r="H418" s="55" t="s">
        <v>29</v>
      </c>
      <c r="I418" s="53" t="n">
        <v>1</v>
      </c>
      <c r="J418" s="51" t="n">
        <v>1</v>
      </c>
      <c r="K418" s="55" t="n">
        <v>1</v>
      </c>
      <c r="L418" s="55" t="n">
        <v>2</v>
      </c>
      <c r="M418" s="53" t="n">
        <v>2</v>
      </c>
      <c r="N418" s="55" t="n">
        <v>1</v>
      </c>
      <c r="O418" s="53" t="n">
        <v>2</v>
      </c>
      <c r="P418" s="55" t="s">
        <v>29</v>
      </c>
      <c r="Q418" s="55" t="n">
        <v>1</v>
      </c>
      <c r="R418" s="55" t="n">
        <v>2</v>
      </c>
      <c r="S418" s="55" t="n">
        <v>1</v>
      </c>
      <c r="T418" s="53" t="n">
        <v>1</v>
      </c>
      <c r="U418" s="56" t="n">
        <v>0</v>
      </c>
      <c r="V418" s="56" t="n">
        <v>5</v>
      </c>
      <c r="W418" s="57" t="n">
        <v>6.22222222222222</v>
      </c>
      <c r="X418" s="71" t="s">
        <v>73</v>
      </c>
      <c r="Y418" s="59"/>
      <c r="AC418" s="45" t="n">
        <v>8</v>
      </c>
      <c r="AD418" s="45" t="n">
        <v>144</v>
      </c>
    </row>
    <row r="419" s="45" customFormat="true" ht="12.75" hidden="true" customHeight="false" outlineLevel="0" collapsed="false">
      <c r="A419" s="60" t="n">
        <v>41971.9344444444</v>
      </c>
      <c r="B419" s="48" t="n">
        <v>5</v>
      </c>
      <c r="C419" s="8" t="n">
        <v>12</v>
      </c>
      <c r="D419" s="8" t="n">
        <v>28</v>
      </c>
      <c r="E419" s="61" t="s">
        <v>50</v>
      </c>
      <c r="F419" s="65" t="n">
        <v>1</v>
      </c>
      <c r="G419" s="53" t="n">
        <v>1</v>
      </c>
      <c r="H419" s="52" t="n">
        <v>1</v>
      </c>
      <c r="I419" s="53" t="n">
        <v>1</v>
      </c>
      <c r="J419" s="51" t="n">
        <v>1</v>
      </c>
      <c r="K419" s="55" t="n">
        <v>1</v>
      </c>
      <c r="L419" s="55" t="n">
        <v>2</v>
      </c>
      <c r="M419" s="53" t="n">
        <v>2</v>
      </c>
      <c r="N419" s="55" t="n">
        <v>1</v>
      </c>
      <c r="O419" s="53" t="n">
        <v>2</v>
      </c>
      <c r="P419" s="52" t="n">
        <v>2</v>
      </c>
      <c r="Q419" s="55" t="n">
        <v>1</v>
      </c>
      <c r="R419" s="55" t="n">
        <v>2</v>
      </c>
      <c r="S419" s="55" t="n">
        <v>1</v>
      </c>
      <c r="T419" s="53" t="n">
        <v>1</v>
      </c>
      <c r="U419" s="56" t="n">
        <v>1</v>
      </c>
      <c r="V419" s="56" t="n">
        <v>6</v>
      </c>
      <c r="W419" s="57" t="n">
        <v>6.38888888888889</v>
      </c>
      <c r="X419" s="72" t="s">
        <v>74</v>
      </c>
      <c r="Y419" s="59"/>
      <c r="AC419" s="45" t="n">
        <v>9</v>
      </c>
      <c r="AD419" s="45" t="n">
        <v>168</v>
      </c>
    </row>
    <row r="420" s="45" customFormat="true" ht="14.25" hidden="true" customHeight="false" outlineLevel="0" collapsed="false">
      <c r="A420" s="62"/>
      <c r="B420" s="41"/>
      <c r="C420" s="42"/>
      <c r="D420" s="42" t="n">
        <v>7</v>
      </c>
      <c r="E420" s="43" t="n">
        <v>4</v>
      </c>
      <c r="F420" s="86" t="s">
        <v>36</v>
      </c>
      <c r="G420" s="86" t="s">
        <v>36</v>
      </c>
      <c r="H420" s="86" t="s">
        <v>36</v>
      </c>
      <c r="I420" s="86" t="s">
        <v>36</v>
      </c>
      <c r="J420" s="86" t="s">
        <v>36</v>
      </c>
      <c r="K420" s="86" t="s">
        <v>36</v>
      </c>
      <c r="L420" s="86" t="s">
        <v>36</v>
      </c>
      <c r="M420" s="85"/>
      <c r="N420" s="85"/>
      <c r="O420" s="85"/>
      <c r="P420" s="85"/>
      <c r="Q420" s="86" t="s">
        <v>36</v>
      </c>
      <c r="R420" s="85"/>
      <c r="S420" s="86" t="s">
        <v>36</v>
      </c>
      <c r="T420" s="86" t="s">
        <v>36</v>
      </c>
      <c r="U420" s="45" t="n">
        <v>4</v>
      </c>
      <c r="V420" s="45" t="n">
        <v>8</v>
      </c>
      <c r="X420" s="5"/>
      <c r="Y420" s="46"/>
      <c r="AC420" s="45" t="n">
        <v>10</v>
      </c>
    </row>
    <row r="421" s="45" customFormat="true" ht="12.75" hidden="true" customHeight="false" outlineLevel="0" collapsed="false">
      <c r="A421" s="47" t="n">
        <v>41971.9395949074</v>
      </c>
      <c r="B421" s="48" t="n">
        <v>6</v>
      </c>
      <c r="C421" s="8" t="n">
        <v>11</v>
      </c>
      <c r="D421" s="8" t="n">
        <v>34</v>
      </c>
      <c r="E421" s="78" t="s">
        <v>53</v>
      </c>
      <c r="F421" s="67" t="s">
        <v>29</v>
      </c>
      <c r="G421" s="52" t="n">
        <v>1</v>
      </c>
      <c r="H421" s="54" t="s">
        <v>29</v>
      </c>
      <c r="I421" s="55" t="n">
        <v>2</v>
      </c>
      <c r="J421" s="68" t="n">
        <v>1</v>
      </c>
      <c r="K421" s="54" t="n">
        <v>1</v>
      </c>
      <c r="L421" s="54" t="n">
        <v>2</v>
      </c>
      <c r="M421" s="53" t="n">
        <v>2</v>
      </c>
      <c r="N421" s="55" t="n">
        <v>1</v>
      </c>
      <c r="O421" s="53" t="n">
        <v>2</v>
      </c>
      <c r="P421" s="53" t="n">
        <v>2</v>
      </c>
      <c r="Q421" s="55" t="n">
        <v>1</v>
      </c>
      <c r="R421" s="55" t="n">
        <v>2</v>
      </c>
      <c r="S421" s="54" t="n">
        <v>1</v>
      </c>
      <c r="T421" s="52" t="n">
        <v>1</v>
      </c>
      <c r="U421" s="56" t="n">
        <v>3</v>
      </c>
      <c r="V421" s="56" t="n">
        <v>5</v>
      </c>
      <c r="W421" s="57" t="n">
        <v>5.33333333333333</v>
      </c>
      <c r="X421" s="58" t="s">
        <v>73</v>
      </c>
      <c r="Y421" s="46"/>
      <c r="AC421" s="45" t="n">
        <v>11</v>
      </c>
      <c r="AD421" s="45" t="n">
        <v>132</v>
      </c>
    </row>
    <row r="422" s="45" customFormat="true" ht="12.75" hidden="true" customHeight="false" outlineLevel="0" collapsed="false">
      <c r="A422" s="60" t="n">
        <v>41971.9416550926</v>
      </c>
      <c r="B422" s="48" t="n">
        <v>9</v>
      </c>
      <c r="C422" s="8" t="n">
        <v>11</v>
      </c>
      <c r="D422" s="8" t="n">
        <v>29</v>
      </c>
      <c r="E422" s="61" t="s">
        <v>43</v>
      </c>
      <c r="F422" s="65" t="n">
        <v>1</v>
      </c>
      <c r="G422" s="55" t="n">
        <v>2</v>
      </c>
      <c r="H422" s="54" t="n">
        <v>2</v>
      </c>
      <c r="I422" s="52" t="n">
        <v>1</v>
      </c>
      <c r="J422" s="69" t="n">
        <v>2</v>
      </c>
      <c r="K422" s="54" t="n">
        <v>2</v>
      </c>
      <c r="L422" s="54" t="n">
        <v>1</v>
      </c>
      <c r="M422" s="53" t="n">
        <v>2</v>
      </c>
      <c r="N422" s="55" t="n">
        <v>1</v>
      </c>
      <c r="O422" s="53" t="n">
        <v>2</v>
      </c>
      <c r="P422" s="53" t="n">
        <v>2</v>
      </c>
      <c r="Q422" s="52" t="n">
        <v>2</v>
      </c>
      <c r="R422" s="55" t="n">
        <v>2</v>
      </c>
      <c r="S422" s="54" t="s">
        <v>29</v>
      </c>
      <c r="T422" s="55" t="n">
        <v>2</v>
      </c>
      <c r="U422" s="56" t="n">
        <v>1</v>
      </c>
      <c r="V422" s="56" t="n">
        <v>3</v>
      </c>
      <c r="W422" s="57" t="n">
        <v>5.11111111111111</v>
      </c>
      <c r="X422" s="58" t="s">
        <v>75</v>
      </c>
      <c r="Y422" s="46"/>
      <c r="AC422" s="45" t="n">
        <v>12</v>
      </c>
      <c r="AD422" s="45" t="n">
        <v>84</v>
      </c>
    </row>
    <row r="423" s="45" customFormat="true" ht="14.25" hidden="true" customHeight="false" outlineLevel="0" collapsed="false">
      <c r="A423" s="62"/>
      <c r="B423" s="41"/>
      <c r="C423" s="42"/>
      <c r="D423" s="42" t="n">
        <v>4</v>
      </c>
      <c r="E423" s="43" t="n">
        <v>5</v>
      </c>
      <c r="F423" s="86" t="s">
        <v>36</v>
      </c>
      <c r="G423" s="85"/>
      <c r="H423" s="86" t="s">
        <v>36</v>
      </c>
      <c r="I423" s="85"/>
      <c r="J423" s="85"/>
      <c r="K423" s="86" t="s">
        <v>36</v>
      </c>
      <c r="L423" s="85"/>
      <c r="M423" s="86" t="s">
        <v>36</v>
      </c>
      <c r="N423" s="85"/>
      <c r="O423" s="85"/>
      <c r="P423" s="86" t="s">
        <v>36</v>
      </c>
      <c r="Q423" s="86" t="s">
        <v>36</v>
      </c>
      <c r="R423" s="85"/>
      <c r="S423" s="85"/>
      <c r="T423" s="85"/>
      <c r="U423" s="45" t="n">
        <v>3</v>
      </c>
      <c r="V423" s="45" t="n">
        <v>9</v>
      </c>
      <c r="X423" s="5"/>
      <c r="Y423" s="46"/>
      <c r="AC423" s="45" t="n">
        <v>13</v>
      </c>
    </row>
    <row r="424" s="45" customFormat="true" ht="12.75" hidden="true" customHeight="false" outlineLevel="0" collapsed="false">
      <c r="A424" s="47" t="n">
        <v>41971.9376157407</v>
      </c>
      <c r="B424" s="48" t="n">
        <v>3</v>
      </c>
      <c r="C424" s="8" t="n">
        <v>13</v>
      </c>
      <c r="D424" s="8" t="n">
        <v>30</v>
      </c>
      <c r="E424" s="49" t="s">
        <v>40</v>
      </c>
      <c r="F424" s="52" t="s">
        <v>29</v>
      </c>
      <c r="G424" s="53" t="n">
        <v>1</v>
      </c>
      <c r="H424" s="54" t="n">
        <v>2</v>
      </c>
      <c r="I424" s="53" t="n">
        <v>1</v>
      </c>
      <c r="J424" s="69" t="n">
        <v>2</v>
      </c>
      <c r="K424" s="55" t="n">
        <v>1</v>
      </c>
      <c r="L424" s="55" t="n">
        <v>1</v>
      </c>
      <c r="M424" s="55" t="s">
        <v>29</v>
      </c>
      <c r="N424" s="55" t="n">
        <v>1</v>
      </c>
      <c r="O424" s="53" t="n">
        <v>2</v>
      </c>
      <c r="P424" s="54" t="s">
        <v>29</v>
      </c>
      <c r="Q424" s="54" t="s">
        <v>29</v>
      </c>
      <c r="R424" s="55" t="n">
        <v>2</v>
      </c>
      <c r="S424" s="55" t="n">
        <v>1</v>
      </c>
      <c r="T424" s="53" t="n">
        <v>1</v>
      </c>
      <c r="U424" s="56" t="n">
        <v>1</v>
      </c>
      <c r="V424" s="56" t="n">
        <v>4</v>
      </c>
      <c r="W424" s="57" t="n">
        <v>5.05555555555556</v>
      </c>
      <c r="X424" s="58" t="s">
        <v>73</v>
      </c>
      <c r="Y424" s="46"/>
      <c r="AC424" s="45" t="n">
        <v>14</v>
      </c>
      <c r="AD424" s="45" t="n">
        <v>111</v>
      </c>
    </row>
    <row r="425" s="45" customFormat="true" ht="12.75" hidden="true" customHeight="false" outlineLevel="0" collapsed="false">
      <c r="A425" s="60" t="n">
        <v>41971.9365162037</v>
      </c>
      <c r="B425" s="48" t="n">
        <v>13</v>
      </c>
      <c r="C425" s="8" t="n">
        <v>7</v>
      </c>
      <c r="D425" s="8" t="n">
        <v>26</v>
      </c>
      <c r="E425" s="61" t="s">
        <v>48</v>
      </c>
      <c r="F425" s="65" t="n">
        <v>1</v>
      </c>
      <c r="G425" s="53" t="n">
        <v>1</v>
      </c>
      <c r="H425" s="54" t="s">
        <v>29</v>
      </c>
      <c r="I425" s="53" t="n">
        <v>1</v>
      </c>
      <c r="J425" s="69" t="n">
        <v>2</v>
      </c>
      <c r="K425" s="52" t="s">
        <v>29</v>
      </c>
      <c r="L425" s="55" t="n">
        <v>1</v>
      </c>
      <c r="M425" s="52" t="n">
        <v>2</v>
      </c>
      <c r="N425" s="55" t="n">
        <v>1</v>
      </c>
      <c r="O425" s="53" t="n">
        <v>2</v>
      </c>
      <c r="P425" s="54" t="n">
        <v>1</v>
      </c>
      <c r="Q425" s="54" t="n">
        <v>1</v>
      </c>
      <c r="R425" s="55" t="n">
        <v>2</v>
      </c>
      <c r="S425" s="55" t="n">
        <v>1</v>
      </c>
      <c r="T425" s="53" t="n">
        <v>1</v>
      </c>
      <c r="U425" s="56" t="n">
        <v>2</v>
      </c>
      <c r="V425" s="56" t="n">
        <v>5</v>
      </c>
      <c r="W425" s="57" t="n">
        <v>5.94444444444444</v>
      </c>
      <c r="X425" s="58" t="s">
        <v>73</v>
      </c>
      <c r="Y425" s="46"/>
      <c r="AC425" s="45" t="n">
        <v>15</v>
      </c>
      <c r="AD425" s="45" t="n">
        <v>137</v>
      </c>
    </row>
    <row r="426" s="45" customFormat="true" ht="14.25" hidden="true" customHeight="false" outlineLevel="0" collapsed="false">
      <c r="A426" s="62"/>
      <c r="B426" s="41"/>
      <c r="C426" s="42"/>
      <c r="D426" s="42" t="n">
        <v>7</v>
      </c>
      <c r="E426" s="43" t="n">
        <v>6</v>
      </c>
      <c r="F426" s="86" t="s">
        <v>36</v>
      </c>
      <c r="G426" s="86" t="s">
        <v>36</v>
      </c>
      <c r="H426" s="85"/>
      <c r="I426" s="85"/>
      <c r="J426" s="86" t="s">
        <v>36</v>
      </c>
      <c r="K426" s="86" t="s">
        <v>36</v>
      </c>
      <c r="L426" s="86" t="s">
        <v>36</v>
      </c>
      <c r="M426" s="86" t="s">
        <v>36</v>
      </c>
      <c r="N426" s="86" t="s">
        <v>36</v>
      </c>
      <c r="O426" s="85"/>
      <c r="P426" s="86" t="s">
        <v>36</v>
      </c>
      <c r="Q426" s="85"/>
      <c r="R426" s="86" t="s">
        <v>36</v>
      </c>
      <c r="S426" s="86" t="s">
        <v>36</v>
      </c>
      <c r="T426" s="86" t="s">
        <v>36</v>
      </c>
      <c r="U426" s="45" t="n">
        <v>3</v>
      </c>
      <c r="V426" s="45" t="n">
        <v>5</v>
      </c>
      <c r="X426" s="5"/>
      <c r="Y426" s="46"/>
      <c r="AC426" s="45" t="n">
        <v>16</v>
      </c>
    </row>
    <row r="427" s="45" customFormat="true" ht="12.75" hidden="true" customHeight="false" outlineLevel="0" collapsed="false">
      <c r="A427" s="47" t="n">
        <v>41971.9353587963</v>
      </c>
      <c r="B427" s="48" t="n">
        <v>10</v>
      </c>
      <c r="C427" s="8" t="n">
        <v>9</v>
      </c>
      <c r="D427" s="8" t="n">
        <v>27</v>
      </c>
      <c r="E427" s="49" t="s">
        <v>51</v>
      </c>
      <c r="F427" s="50" t="n">
        <v>2</v>
      </c>
      <c r="G427" s="55" t="s">
        <v>29</v>
      </c>
      <c r="H427" s="55" t="n">
        <v>2</v>
      </c>
      <c r="I427" s="55" t="n">
        <v>2</v>
      </c>
      <c r="J427" s="66" t="s">
        <v>29</v>
      </c>
      <c r="K427" s="52" t="s">
        <v>29</v>
      </c>
      <c r="L427" s="54" t="n">
        <v>1</v>
      </c>
      <c r="M427" s="55" t="s">
        <v>29</v>
      </c>
      <c r="N427" s="54" t="n">
        <v>1</v>
      </c>
      <c r="O427" s="53" t="n">
        <v>2</v>
      </c>
      <c r="P427" s="55" t="n">
        <v>1</v>
      </c>
      <c r="Q427" s="55" t="n">
        <v>1</v>
      </c>
      <c r="R427" s="55" t="n">
        <v>2</v>
      </c>
      <c r="S427" s="54" t="s">
        <v>29</v>
      </c>
      <c r="T427" s="52" t="n">
        <v>1</v>
      </c>
      <c r="U427" s="56" t="n">
        <v>1</v>
      </c>
      <c r="V427" s="56" t="n">
        <v>2</v>
      </c>
      <c r="W427" s="57" t="n">
        <v>3.83333333333333</v>
      </c>
      <c r="X427" s="58" t="s">
        <v>74</v>
      </c>
      <c r="Y427" s="59"/>
      <c r="AB427" s="45" t="n">
        <v>1</v>
      </c>
      <c r="AC427" s="45" t="n">
        <v>17</v>
      </c>
      <c r="AD427" s="45" t="n">
        <v>50</v>
      </c>
    </row>
    <row r="428" s="45" customFormat="true" ht="12.75" hidden="true" customHeight="false" outlineLevel="0" collapsed="false">
      <c r="A428" s="60" t="n">
        <v>41971.9407986111</v>
      </c>
      <c r="B428" s="48" t="n">
        <v>12</v>
      </c>
      <c r="C428" s="8" t="n">
        <v>8</v>
      </c>
      <c r="D428" s="8" t="n">
        <v>34</v>
      </c>
      <c r="E428" s="61" t="s">
        <v>37</v>
      </c>
      <c r="F428" s="50" t="n">
        <v>1</v>
      </c>
      <c r="G428" s="52" t="n">
        <v>1</v>
      </c>
      <c r="H428" s="55" t="n">
        <v>2</v>
      </c>
      <c r="I428" s="55" t="n">
        <v>2</v>
      </c>
      <c r="J428" s="66" t="n">
        <v>2</v>
      </c>
      <c r="K428" s="55" t="n">
        <v>1</v>
      </c>
      <c r="L428" s="54" t="n">
        <v>2</v>
      </c>
      <c r="M428" s="52" t="n">
        <v>2</v>
      </c>
      <c r="N428" s="54" t="n">
        <v>2</v>
      </c>
      <c r="O428" s="53" t="n">
        <v>2</v>
      </c>
      <c r="P428" s="52" t="n">
        <v>2</v>
      </c>
      <c r="Q428" s="55" t="n">
        <v>1</v>
      </c>
      <c r="R428" s="52" t="s">
        <v>29</v>
      </c>
      <c r="S428" s="54" t="n">
        <v>1</v>
      </c>
      <c r="T428" s="55" t="n">
        <v>2</v>
      </c>
      <c r="U428" s="56" t="n">
        <v>2</v>
      </c>
      <c r="V428" s="56" t="n">
        <v>3</v>
      </c>
      <c r="W428" s="57" t="n">
        <v>5</v>
      </c>
      <c r="X428" s="58" t="s">
        <v>74</v>
      </c>
      <c r="Y428" s="59"/>
      <c r="AC428" s="45" t="n">
        <v>18</v>
      </c>
      <c r="AD428" s="45" t="n">
        <v>99</v>
      </c>
    </row>
    <row r="429" s="45" customFormat="true" ht="14.25" hidden="true" customHeight="false" outlineLevel="0" collapsed="false">
      <c r="A429" s="62"/>
      <c r="B429" s="41"/>
      <c r="C429" s="42"/>
      <c r="D429" s="42" t="n">
        <v>7</v>
      </c>
      <c r="E429" s="43" t="n">
        <v>7</v>
      </c>
      <c r="F429" s="86" t="s">
        <v>36</v>
      </c>
      <c r="G429" s="86" t="s">
        <v>36</v>
      </c>
      <c r="H429" s="86" t="s">
        <v>36</v>
      </c>
      <c r="I429" s="86" t="s">
        <v>36</v>
      </c>
      <c r="J429" s="85"/>
      <c r="K429" s="86" t="s">
        <v>36</v>
      </c>
      <c r="L429" s="86" t="s">
        <v>36</v>
      </c>
      <c r="M429" s="86" t="s">
        <v>36</v>
      </c>
      <c r="N429" s="85"/>
      <c r="O429" s="85"/>
      <c r="P429" s="86" t="s">
        <v>36</v>
      </c>
      <c r="Q429" s="85"/>
      <c r="R429" s="86" t="s">
        <v>36</v>
      </c>
      <c r="S429" s="85"/>
      <c r="T429" s="85"/>
      <c r="U429" s="45" t="n">
        <v>6</v>
      </c>
      <c r="V429" s="45" t="n">
        <v>8</v>
      </c>
      <c r="X429" s="5"/>
      <c r="Y429" s="46"/>
      <c r="AC429" s="45" t="n">
        <v>19</v>
      </c>
    </row>
    <row r="430" s="45" customFormat="true" ht="12.75" hidden="true" customHeight="false" outlineLevel="0" collapsed="false">
      <c r="A430" s="47" t="n">
        <v>41971.9388310185</v>
      </c>
      <c r="B430" s="48" t="n">
        <v>14</v>
      </c>
      <c r="C430" s="8" t="n">
        <v>4</v>
      </c>
      <c r="D430" s="8" t="n">
        <v>23</v>
      </c>
      <c r="E430" s="49" t="s">
        <v>54</v>
      </c>
      <c r="F430" s="65" t="n">
        <v>1</v>
      </c>
      <c r="G430" s="55" t="s">
        <v>29</v>
      </c>
      <c r="H430" s="55" t="s">
        <v>29</v>
      </c>
      <c r="I430" s="52" t="n">
        <v>1</v>
      </c>
      <c r="J430" s="69" t="s">
        <v>29</v>
      </c>
      <c r="K430" s="52" t="s">
        <v>29</v>
      </c>
      <c r="L430" s="54" t="n">
        <v>2</v>
      </c>
      <c r="M430" s="52" t="n">
        <v>2</v>
      </c>
      <c r="N430" s="55" t="n">
        <v>1</v>
      </c>
      <c r="O430" s="53" t="n">
        <v>2</v>
      </c>
      <c r="P430" s="52" t="n">
        <v>2</v>
      </c>
      <c r="Q430" s="55" t="n">
        <v>1</v>
      </c>
      <c r="R430" s="55" t="n">
        <v>2</v>
      </c>
      <c r="S430" s="55" t="n">
        <v>1</v>
      </c>
      <c r="T430" s="53" t="n">
        <v>1</v>
      </c>
      <c r="U430" s="56" t="n">
        <v>3</v>
      </c>
      <c r="V430" s="56" t="n">
        <v>4</v>
      </c>
      <c r="W430" s="57" t="n">
        <v>5.5</v>
      </c>
      <c r="X430" s="58" t="s">
        <v>75</v>
      </c>
      <c r="Y430" s="59"/>
      <c r="AC430" s="45" t="n">
        <v>20</v>
      </c>
      <c r="AD430" s="45" t="n">
        <v>98</v>
      </c>
    </row>
    <row r="431" s="45" customFormat="true" ht="12.75" hidden="true" customHeight="false" outlineLevel="0" collapsed="false">
      <c r="A431" s="60" t="n">
        <v>41971.9398842593</v>
      </c>
      <c r="B431" s="48" t="n">
        <v>11</v>
      </c>
      <c r="C431" s="8" t="n">
        <v>8</v>
      </c>
      <c r="D431" s="8" t="n">
        <v>34</v>
      </c>
      <c r="E431" s="61" t="s">
        <v>44</v>
      </c>
      <c r="F431" s="67" t="s">
        <v>29</v>
      </c>
      <c r="G431" s="52" t="n">
        <v>1</v>
      </c>
      <c r="H431" s="52" t="n">
        <v>1</v>
      </c>
      <c r="I431" s="55" t="s">
        <v>29</v>
      </c>
      <c r="J431" s="69" t="s">
        <v>29</v>
      </c>
      <c r="K431" s="55" t="n">
        <v>1</v>
      </c>
      <c r="L431" s="54" t="n">
        <v>1</v>
      </c>
      <c r="M431" s="55" t="n">
        <v>1</v>
      </c>
      <c r="N431" s="55" t="n">
        <v>1</v>
      </c>
      <c r="O431" s="53" t="n">
        <v>2</v>
      </c>
      <c r="P431" s="55" t="n">
        <v>1</v>
      </c>
      <c r="Q431" s="55" t="n">
        <v>1</v>
      </c>
      <c r="R431" s="52" t="s">
        <v>29</v>
      </c>
      <c r="S431" s="55" t="n">
        <v>1</v>
      </c>
      <c r="T431" s="53" t="n">
        <v>1</v>
      </c>
      <c r="U431" s="56" t="n">
        <v>3</v>
      </c>
      <c r="V431" s="56" t="n">
        <v>4</v>
      </c>
      <c r="W431" s="57" t="n">
        <v>4.61111111111111</v>
      </c>
      <c r="X431" s="58" t="s">
        <v>73</v>
      </c>
      <c r="Y431" s="59"/>
      <c r="AC431" s="45" t="n">
        <v>21</v>
      </c>
      <c r="AD431" s="45" t="n">
        <v>111</v>
      </c>
    </row>
    <row r="432" s="45" customFormat="true" ht="14.25" hidden="true" customHeight="false" outlineLevel="0" collapsed="false">
      <c r="A432" s="62"/>
      <c r="C432" s="63"/>
      <c r="D432" s="63" t="n">
        <v>3</v>
      </c>
      <c r="E432" s="64" t="n">
        <v>8</v>
      </c>
      <c r="F432" s="85"/>
      <c r="G432" s="86" t="s">
        <v>36</v>
      </c>
      <c r="H432" s="85"/>
      <c r="I432" s="85"/>
      <c r="J432" s="85"/>
      <c r="K432" s="86" t="s">
        <v>36</v>
      </c>
      <c r="L432" s="85"/>
      <c r="M432" s="86" t="s">
        <v>36</v>
      </c>
      <c r="N432" s="85"/>
      <c r="O432" s="85"/>
      <c r="P432" s="86" t="s">
        <v>36</v>
      </c>
      <c r="Q432" s="86" t="s">
        <v>36</v>
      </c>
      <c r="R432" s="85"/>
      <c r="S432" s="85"/>
      <c r="T432" s="85"/>
      <c r="U432" s="45" t="n">
        <v>3</v>
      </c>
      <c r="V432" s="45" t="n">
        <v>11</v>
      </c>
      <c r="X432" s="77"/>
      <c r="Y432" s="59"/>
      <c r="AC432" s="45" t="n">
        <v>22</v>
      </c>
    </row>
    <row r="433" s="45" customFormat="true" ht="12.75" hidden="true" customHeight="false" outlineLevel="0" collapsed="false">
      <c r="A433" s="47" t="n">
        <v>41971.9357638889</v>
      </c>
      <c r="B433" s="48" t="n">
        <v>13</v>
      </c>
      <c r="C433" s="8" t="n">
        <v>10</v>
      </c>
      <c r="D433" s="8" t="n">
        <v>30</v>
      </c>
      <c r="E433" s="49" t="s">
        <v>49</v>
      </c>
      <c r="F433" s="65" t="n">
        <v>1</v>
      </c>
      <c r="G433" s="52" t="n">
        <v>1</v>
      </c>
      <c r="H433" s="53" t="n">
        <v>1</v>
      </c>
      <c r="I433" s="53" t="n">
        <v>1</v>
      </c>
      <c r="J433" s="51" t="n">
        <v>1</v>
      </c>
      <c r="K433" s="55" t="n">
        <v>1</v>
      </c>
      <c r="L433" s="55" t="n">
        <v>2</v>
      </c>
      <c r="M433" s="55" t="s">
        <v>29</v>
      </c>
      <c r="N433" s="55" t="n">
        <v>1</v>
      </c>
      <c r="O433" s="53" t="n">
        <v>2</v>
      </c>
      <c r="P433" s="52" t="n">
        <v>2</v>
      </c>
      <c r="Q433" s="54" t="s">
        <v>29</v>
      </c>
      <c r="R433" s="55" t="n">
        <v>2</v>
      </c>
      <c r="S433" s="55" t="n">
        <v>1</v>
      </c>
      <c r="T433" s="53" t="n">
        <v>1</v>
      </c>
      <c r="U433" s="56" t="n">
        <v>1</v>
      </c>
      <c r="V433" s="56" t="n">
        <v>5</v>
      </c>
      <c r="W433" s="57" t="n">
        <v>5.88888888888889</v>
      </c>
      <c r="X433" s="72" t="s">
        <v>75</v>
      </c>
      <c r="Y433" s="59"/>
      <c r="AC433" s="45" t="n">
        <v>23</v>
      </c>
      <c r="AD433" s="45" t="n">
        <v>144</v>
      </c>
    </row>
    <row r="434" s="45" customFormat="true" ht="12.75" hidden="true" customHeight="false" outlineLevel="0" collapsed="false">
      <c r="A434" s="60" t="n">
        <v>41971.9402083333</v>
      </c>
      <c r="B434" s="48" t="n">
        <v>10</v>
      </c>
      <c r="C434" s="8" t="n">
        <v>10</v>
      </c>
      <c r="D434" s="8" t="n">
        <v>32</v>
      </c>
      <c r="E434" s="61" t="s">
        <v>41</v>
      </c>
      <c r="F434" s="65" t="n">
        <v>1</v>
      </c>
      <c r="G434" s="55" t="s">
        <v>29</v>
      </c>
      <c r="H434" s="53" t="n">
        <v>1</v>
      </c>
      <c r="I434" s="53" t="n">
        <v>1</v>
      </c>
      <c r="J434" s="51" t="n">
        <v>1</v>
      </c>
      <c r="K434" s="52" t="s">
        <v>29</v>
      </c>
      <c r="L434" s="55" t="n">
        <v>2</v>
      </c>
      <c r="M434" s="52" t="n">
        <v>2</v>
      </c>
      <c r="N434" s="55" t="n">
        <v>1</v>
      </c>
      <c r="O434" s="53" t="n">
        <v>2</v>
      </c>
      <c r="P434" s="55" t="n">
        <v>1</v>
      </c>
      <c r="Q434" s="54" t="n">
        <v>1</v>
      </c>
      <c r="R434" s="55" t="n">
        <v>2</v>
      </c>
      <c r="S434" s="55" t="n">
        <v>1</v>
      </c>
      <c r="T434" s="53" t="n">
        <v>1</v>
      </c>
      <c r="U434" s="56" t="n">
        <v>2</v>
      </c>
      <c r="V434" s="56" t="n">
        <v>6</v>
      </c>
      <c r="W434" s="57" t="n">
        <v>5.77777777777778</v>
      </c>
      <c r="X434" s="72" t="s">
        <v>75</v>
      </c>
      <c r="Y434" s="59"/>
      <c r="AC434" s="45" t="n">
        <v>24</v>
      </c>
      <c r="AD434" s="45" t="n">
        <v>143</v>
      </c>
    </row>
    <row r="435" s="45" customFormat="true" ht="14.25" hidden="true" customHeight="false" outlineLevel="0" collapsed="false">
      <c r="A435" s="62"/>
      <c r="C435" s="63"/>
      <c r="D435" s="63" t="n">
        <v>5</v>
      </c>
      <c r="E435" s="64" t="n">
        <v>9</v>
      </c>
      <c r="F435" s="44" t="s">
        <v>36</v>
      </c>
      <c r="G435" s="44"/>
      <c r="H435" s="44"/>
      <c r="I435" s="44"/>
      <c r="J435" s="44" t="s">
        <v>36</v>
      </c>
      <c r="K435" s="44"/>
      <c r="L435" s="44" t="s">
        <v>36</v>
      </c>
      <c r="M435" s="44" t="s">
        <v>36</v>
      </c>
      <c r="N435" s="44" t="s">
        <v>36</v>
      </c>
      <c r="O435" s="44"/>
      <c r="P435" s="44" t="s">
        <v>36</v>
      </c>
      <c r="Q435" s="44"/>
      <c r="R435" s="44"/>
      <c r="S435" s="44" t="s">
        <v>36</v>
      </c>
      <c r="T435" s="44" t="s">
        <v>36</v>
      </c>
      <c r="U435" s="45" t="n">
        <v>2</v>
      </c>
      <c r="V435" s="45" t="n">
        <v>12</v>
      </c>
      <c r="X435" s="5"/>
      <c r="Y435" s="46"/>
      <c r="AC435" s="45" t="n">
        <v>25</v>
      </c>
    </row>
    <row r="436" s="45" customFormat="true" ht="12.75" hidden="true" customHeight="false" outlineLevel="0" collapsed="false">
      <c r="A436" s="47" t="n">
        <v>41971.9360069444</v>
      </c>
      <c r="B436" s="48"/>
      <c r="C436" s="8"/>
      <c r="D436" s="8"/>
      <c r="E436" s="49" t="s">
        <v>46</v>
      </c>
      <c r="F436" s="65" t="n">
        <v>1</v>
      </c>
      <c r="G436" s="53" t="n">
        <v>1</v>
      </c>
      <c r="H436" s="53" t="n">
        <v>1</v>
      </c>
      <c r="I436" s="53" t="n">
        <v>1</v>
      </c>
      <c r="J436" s="66" t="s">
        <v>29</v>
      </c>
      <c r="K436" s="53" t="s">
        <v>29</v>
      </c>
      <c r="L436" s="54" t="n">
        <v>1</v>
      </c>
      <c r="M436" s="55" t="n">
        <v>1</v>
      </c>
      <c r="N436" s="54" t="n">
        <v>1</v>
      </c>
      <c r="O436" s="53" t="n">
        <v>2</v>
      </c>
      <c r="P436" s="55" t="n">
        <v>1</v>
      </c>
      <c r="Q436" s="55" t="n">
        <v>1</v>
      </c>
      <c r="R436" s="55" t="n">
        <v>2</v>
      </c>
      <c r="S436" s="52" t="n">
        <v>2</v>
      </c>
      <c r="T436" s="55" t="s">
        <v>29</v>
      </c>
      <c r="U436" s="56" t="n">
        <v>0</v>
      </c>
      <c r="V436" s="56" t="n">
        <v>5</v>
      </c>
      <c r="W436" s="57" t="n">
        <v>5.55555555555556</v>
      </c>
      <c r="X436" s="58" t="s">
        <v>75</v>
      </c>
      <c r="Y436" s="46"/>
      <c r="AC436" s="45" t="n">
        <v>26</v>
      </c>
      <c r="AD436" s="45" t="n">
        <v>137</v>
      </c>
    </row>
    <row r="437" s="45" customFormat="true" ht="12.75" hidden="true" customHeight="false" outlineLevel="0" collapsed="false">
      <c r="A437" s="60" t="n">
        <v>41971.9391550926</v>
      </c>
      <c r="B437" s="48"/>
      <c r="C437" s="8"/>
      <c r="D437" s="8"/>
      <c r="E437" s="61" t="s">
        <v>42</v>
      </c>
      <c r="F437" s="67" t="s">
        <v>29</v>
      </c>
      <c r="G437" s="53" t="n">
        <v>1</v>
      </c>
      <c r="H437" s="53" t="n">
        <v>1</v>
      </c>
      <c r="I437" s="53" t="n">
        <v>1</v>
      </c>
      <c r="J437" s="66" t="n">
        <v>2</v>
      </c>
      <c r="K437" s="53" t="s">
        <v>29</v>
      </c>
      <c r="L437" s="54" t="n">
        <v>2</v>
      </c>
      <c r="M437" s="52" t="n">
        <v>2</v>
      </c>
      <c r="N437" s="54" t="n">
        <v>2</v>
      </c>
      <c r="O437" s="53" t="n">
        <v>2</v>
      </c>
      <c r="P437" s="52" t="n">
        <v>2</v>
      </c>
      <c r="Q437" s="55" t="n">
        <v>1</v>
      </c>
      <c r="R437" s="55" t="n">
        <v>2</v>
      </c>
      <c r="S437" s="55" t="s">
        <v>29</v>
      </c>
      <c r="T437" s="52" t="n">
        <v>1</v>
      </c>
      <c r="U437" s="56" t="n">
        <v>2</v>
      </c>
      <c r="V437" s="56" t="n">
        <v>7</v>
      </c>
      <c r="W437" s="57" t="n">
        <v>5.11111111111111</v>
      </c>
      <c r="X437" s="58" t="s">
        <v>75</v>
      </c>
      <c r="Y437" s="46"/>
      <c r="AA437" s="45" t="n">
        <v>1</v>
      </c>
      <c r="AC437" s="45" t="n">
        <v>27</v>
      </c>
      <c r="AD437" s="45" t="n">
        <v>173</v>
      </c>
    </row>
    <row r="438" s="45" customFormat="true" ht="14.25" hidden="true" customHeight="false" outlineLevel="0" collapsed="false">
      <c r="A438" s="62"/>
      <c r="C438" s="63"/>
      <c r="D438" s="63"/>
      <c r="E438" s="6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X438" s="5"/>
      <c r="Y438" s="59"/>
      <c r="AC438" s="45" t="n">
        <v>28</v>
      </c>
    </row>
    <row r="439" s="45" customFormat="true" ht="12.75" hidden="true" customHeight="false" outlineLevel="0" collapsed="false">
      <c r="A439" s="47"/>
      <c r="B439" s="48"/>
      <c r="C439" s="8"/>
      <c r="D439" s="8"/>
      <c r="E439" s="49"/>
      <c r="F439" s="81"/>
      <c r="G439" s="81"/>
      <c r="H439" s="81"/>
      <c r="I439" s="81"/>
      <c r="J439" s="82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56"/>
      <c r="V439" s="56"/>
      <c r="W439" s="57"/>
      <c r="X439" s="58"/>
      <c r="Y439" s="59"/>
      <c r="AC439" s="45" t="n">
        <v>29</v>
      </c>
      <c r="AD439" s="45" t="n">
        <v>152</v>
      </c>
    </row>
    <row r="440" s="45" customFormat="true" ht="12.75" hidden="true" customHeight="false" outlineLevel="0" collapsed="false">
      <c r="A440" s="60"/>
      <c r="B440" s="48"/>
      <c r="C440" s="8"/>
      <c r="D440" s="8"/>
      <c r="E440" s="61"/>
      <c r="F440" s="81"/>
      <c r="G440" s="81"/>
      <c r="H440" s="81"/>
      <c r="I440" s="81"/>
      <c r="J440" s="82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56"/>
      <c r="V440" s="56"/>
      <c r="W440" s="57"/>
      <c r="X440" s="58"/>
      <c r="Y440" s="59"/>
      <c r="AC440" s="45" t="n">
        <v>30</v>
      </c>
      <c r="AD440" s="45" t="n">
        <v>206</v>
      </c>
    </row>
    <row r="441" s="45" customFormat="true" ht="12.75" hidden="true" customHeight="false" outlineLevel="0" collapsed="false">
      <c r="A441" s="76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X441" s="5"/>
      <c r="Y441" s="59"/>
    </row>
    <row r="442" s="45" customFormat="true" ht="12.75" hidden="true" customHeight="false" outlineLevel="0" collapsed="false">
      <c r="A442" s="1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X442" s="5"/>
      <c r="Y442" s="59"/>
    </row>
    <row r="443" s="45" customFormat="true" ht="12.75" hidden="true" customHeight="false" outlineLevel="0" collapsed="false">
      <c r="A443" s="1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X443" s="5"/>
      <c r="Y443" s="59"/>
    </row>
    <row r="444" s="45" customFormat="true" ht="12.75" hidden="true" customHeight="false" outlineLevel="0" collapsed="false">
      <c r="A444" s="1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X444" s="5"/>
      <c r="Y444" s="59"/>
    </row>
    <row r="445" s="45" customFormat="true" ht="12.75" hidden="true" customHeight="false" outlineLevel="0" collapsed="false">
      <c r="A445" s="1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X445" s="5"/>
      <c r="Y445" s="59"/>
    </row>
    <row r="446" s="45" customFormat="true" ht="12.75" hidden="true" customHeight="false" outlineLevel="0" collapsed="false">
      <c r="A446" s="1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X446" s="5"/>
      <c r="Y446" s="59"/>
    </row>
    <row r="447" s="45" customFormat="true" ht="12.75" hidden="true" customHeight="false" outlineLevel="0" collapsed="false">
      <c r="A447" s="1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X447" s="5"/>
      <c r="Y447" s="59"/>
    </row>
    <row r="448" s="45" customFormat="true" ht="12.75" hidden="true" customHeight="false" outlineLevel="0" collapsed="false">
      <c r="A448" s="1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X448" s="5"/>
      <c r="Y448" s="59"/>
    </row>
    <row r="449" s="45" customFormat="true" ht="12.75" hidden="true" customHeight="false" outlineLevel="0" collapsed="false">
      <c r="A449" s="1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X449" s="5"/>
      <c r="Y449" s="59"/>
    </row>
    <row r="450" customFormat="false" ht="12.75" hidden="true" customHeight="false" outlineLevel="0" collapsed="false"/>
    <row r="451" customFormat="false" ht="12.75" hidden="true" customHeight="false" outlineLevel="0" collapsed="false">
      <c r="E451" s="7" t="s">
        <v>0</v>
      </c>
      <c r="F451" s="8" t="s">
        <v>1</v>
      </c>
      <c r="G451" s="8" t="s">
        <v>1</v>
      </c>
      <c r="H451" s="8" t="s">
        <v>1</v>
      </c>
      <c r="I451" s="8" t="s">
        <v>5</v>
      </c>
      <c r="J451" s="8" t="s">
        <v>6</v>
      </c>
      <c r="K451" s="8" t="s">
        <v>6</v>
      </c>
      <c r="L451" s="8" t="s">
        <v>3</v>
      </c>
      <c r="M451" s="8" t="s">
        <v>4</v>
      </c>
      <c r="N451" s="8" t="s">
        <v>4</v>
      </c>
      <c r="O451" s="8" t="s">
        <v>2</v>
      </c>
      <c r="P451" s="8" t="s">
        <v>4</v>
      </c>
      <c r="Q451" s="8" t="s">
        <v>2</v>
      </c>
      <c r="R451" s="8" t="s">
        <v>3</v>
      </c>
      <c r="S451" s="8" t="s">
        <v>6</v>
      </c>
      <c r="T451" s="8" t="s">
        <v>5</v>
      </c>
    </row>
    <row r="452" customFormat="false" ht="12.75" hidden="true" customHeight="false" outlineLevel="0" collapsed="false">
      <c r="F452" s="3" t="n">
        <v>16</v>
      </c>
      <c r="G452" s="3" t="n">
        <v>20</v>
      </c>
      <c r="H452" s="3" t="n">
        <v>60</v>
      </c>
      <c r="I452" s="3" t="n">
        <v>64</v>
      </c>
      <c r="J452" s="3" t="n">
        <v>4</v>
      </c>
      <c r="L452" s="3" t="n">
        <v>42</v>
      </c>
      <c r="M452" s="3" t="n">
        <v>12</v>
      </c>
      <c r="N452" s="3" t="n">
        <v>5</v>
      </c>
      <c r="O452" s="3" t="n">
        <v>10</v>
      </c>
      <c r="P452" s="3" t="n">
        <v>8</v>
      </c>
      <c r="S452" s="3" t="n">
        <v>34</v>
      </c>
      <c r="T452" s="3" t="n">
        <v>3</v>
      </c>
    </row>
    <row r="453" customFormat="false" ht="15.75" hidden="true" customHeight="false" outlineLevel="0" collapsed="false">
      <c r="A453" s="10" t="s">
        <v>7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IH453" s="2" t="s">
        <v>2</v>
      </c>
      <c r="II453" s="2" t="s">
        <v>2</v>
      </c>
      <c r="IK453" s="2" t="s">
        <v>8</v>
      </c>
      <c r="IL453" s="2" t="s">
        <v>8</v>
      </c>
      <c r="IN453" s="2" t="s">
        <v>5</v>
      </c>
    </row>
    <row r="454" customFormat="false" ht="12.75" hidden="true" customHeight="false" outlineLevel="0" collapsed="false">
      <c r="A454" s="11" t="s">
        <v>9</v>
      </c>
      <c r="B454" s="11"/>
      <c r="C454" s="11"/>
      <c r="D454" s="11"/>
      <c r="E454" s="11"/>
      <c r="F454" s="11"/>
      <c r="G454" s="11"/>
      <c r="H454" s="11"/>
      <c r="I454" s="11"/>
      <c r="J454" s="11"/>
      <c r="K454" s="12" t="n">
        <v>10</v>
      </c>
      <c r="L454" s="4" t="str">
        <f aca="false">"- й  тур"</f>
        <v>- й  тур</v>
      </c>
      <c r="O454" s="2"/>
      <c r="U454" s="4"/>
      <c r="V454" s="4"/>
      <c r="W454" s="4"/>
      <c r="IB454" s="2" t="n">
        <v>16</v>
      </c>
      <c r="IC454" s="2" t="n">
        <v>16</v>
      </c>
      <c r="IF454" s="2" t="n">
        <v>15</v>
      </c>
      <c r="IH454" s="2" t="n">
        <v>8</v>
      </c>
      <c r="II454" s="2" t="n">
        <v>8</v>
      </c>
      <c r="IK454" s="2" t="n">
        <v>12</v>
      </c>
      <c r="IL454" s="2" t="n">
        <v>6</v>
      </c>
      <c r="IN454" s="2" t="n">
        <v>15</v>
      </c>
    </row>
    <row r="455" s="16" customFormat="true" ht="12.75" hidden="true" customHeight="false" outlineLevel="0" collapsed="false">
      <c r="A455" s="13" t="s">
        <v>10</v>
      </c>
      <c r="B455" s="13"/>
      <c r="C455" s="13"/>
      <c r="D455" s="13"/>
      <c r="E455" s="13"/>
      <c r="F455" s="14" t="n">
        <v>56</v>
      </c>
      <c r="G455" s="14" t="n">
        <v>26</v>
      </c>
      <c r="H455" s="14" t="n">
        <v>122</v>
      </c>
      <c r="I455" s="14" t="n">
        <v>150</v>
      </c>
      <c r="J455" s="14" t="n">
        <v>98</v>
      </c>
      <c r="K455" s="14" t="n">
        <v>104</v>
      </c>
      <c r="L455" s="14" t="n">
        <v>96</v>
      </c>
      <c r="M455" s="14" t="n">
        <v>2</v>
      </c>
      <c r="N455" s="14" t="n">
        <v>2</v>
      </c>
      <c r="O455" s="14" t="n">
        <v>26</v>
      </c>
      <c r="P455" s="15" t="n">
        <v>152</v>
      </c>
      <c r="Q455" s="14" t="n">
        <v>152</v>
      </c>
      <c r="R455" s="14" t="n">
        <v>216</v>
      </c>
      <c r="S455" s="14" t="n">
        <v>182</v>
      </c>
      <c r="T455" s="14" t="n">
        <v>50</v>
      </c>
      <c r="X455" s="5"/>
    </row>
    <row r="456" customFormat="false" ht="12.75" hidden="true" customHeight="false" outlineLevel="0" collapsed="false">
      <c r="A456" s="13" t="s">
        <v>11</v>
      </c>
      <c r="B456" s="13"/>
      <c r="C456" s="13"/>
      <c r="D456" s="13"/>
      <c r="E456" s="13"/>
      <c r="F456" s="17" t="n">
        <v>1.27777777777778</v>
      </c>
      <c r="G456" s="17" t="n">
        <v>1.36111111111111</v>
      </c>
      <c r="H456" s="17" t="n">
        <v>1.88888888888889</v>
      </c>
      <c r="I456" s="17" t="n">
        <v>1.91666666666667</v>
      </c>
      <c r="J456" s="17" t="n">
        <v>1.13888888888889</v>
      </c>
      <c r="K456" s="17" t="n">
        <v>1.77777777777778</v>
      </c>
      <c r="L456" s="17" t="n">
        <v>1.83333333333333</v>
      </c>
      <c r="M456" s="17" t="n">
        <v>1.52777777777778</v>
      </c>
      <c r="N456" s="17" t="n">
        <v>1.47222222222222</v>
      </c>
      <c r="O456" s="17" t="n">
        <v>1.69444444444444</v>
      </c>
      <c r="P456" s="18" t="n">
        <v>1.94444444444444</v>
      </c>
      <c r="Q456" s="17" t="n">
        <v>1.94444444444444</v>
      </c>
      <c r="R456" s="17" t="n">
        <v>2</v>
      </c>
      <c r="S456" s="17" t="n">
        <v>1.97222222222222</v>
      </c>
      <c r="T456" s="17" t="n">
        <v>1.63888888888889</v>
      </c>
    </row>
    <row r="457" customFormat="false" ht="13.5" hidden="true" customHeight="false" outlineLevel="0" collapsed="false">
      <c r="A457" s="13" t="s">
        <v>12</v>
      </c>
      <c r="B457" s="13"/>
      <c r="C457" s="13"/>
      <c r="D457" s="13"/>
      <c r="E457" s="13"/>
      <c r="F457" s="20" t="n">
        <v>6</v>
      </c>
      <c r="G457" s="20" t="n">
        <v>6</v>
      </c>
      <c r="H457" s="20" t="n">
        <v>6</v>
      </c>
      <c r="I457" s="20" t="n">
        <v>6</v>
      </c>
      <c r="J457" s="20" t="n">
        <v>6</v>
      </c>
      <c r="K457" s="20" t="n">
        <v>6</v>
      </c>
      <c r="L457" s="20" t="n">
        <v>7</v>
      </c>
      <c r="M457" s="20" t="n">
        <v>7</v>
      </c>
      <c r="N457" s="20" t="n">
        <v>8</v>
      </c>
      <c r="O457" s="21" t="n">
        <v>8</v>
      </c>
      <c r="P457" s="22" t="n">
        <v>5</v>
      </c>
      <c r="Q457" s="20" t="n">
        <v>6</v>
      </c>
      <c r="R457" s="20" t="n">
        <v>7</v>
      </c>
      <c r="S457" s="20" t="n">
        <v>6</v>
      </c>
      <c r="T457" s="20" t="n">
        <v>7</v>
      </c>
    </row>
    <row r="458" customFormat="false" ht="179.25" hidden="true" customHeight="false" outlineLevel="0" collapsed="false">
      <c r="A458" s="23"/>
      <c r="B458" s="3"/>
      <c r="E458" s="3"/>
      <c r="F458" s="26" t="s">
        <v>181</v>
      </c>
      <c r="G458" s="26" t="s">
        <v>182</v>
      </c>
      <c r="H458" s="26" t="s">
        <v>183</v>
      </c>
      <c r="I458" s="26" t="s">
        <v>184</v>
      </c>
      <c r="J458" s="26" t="s">
        <v>185</v>
      </c>
      <c r="K458" s="26" t="s">
        <v>186</v>
      </c>
      <c r="L458" s="26" t="s">
        <v>187</v>
      </c>
      <c r="M458" s="26" t="s">
        <v>188</v>
      </c>
      <c r="N458" s="26" t="s">
        <v>189</v>
      </c>
      <c r="O458" s="27" t="s">
        <v>190</v>
      </c>
      <c r="P458" s="28" t="s">
        <v>191</v>
      </c>
      <c r="Q458" s="26" t="s">
        <v>192</v>
      </c>
      <c r="R458" s="26" t="s">
        <v>193</v>
      </c>
      <c r="S458" s="26" t="s">
        <v>194</v>
      </c>
      <c r="T458" s="26" t="s">
        <v>195</v>
      </c>
      <c r="V458" s="2" t="n">
        <v>10</v>
      </c>
    </row>
    <row r="459" customFormat="false" ht="13.5" hidden="true" customHeight="false" outlineLevel="0" collapsed="false">
      <c r="A459" s="23"/>
      <c r="D459" s="29" t="n">
        <v>4.28571428571429</v>
      </c>
      <c r="E459" s="30" t="s">
        <v>28</v>
      </c>
      <c r="F459" s="31" t="n">
        <v>2</v>
      </c>
      <c r="G459" s="31" t="n">
        <v>2</v>
      </c>
      <c r="H459" s="31" t="n">
        <v>2</v>
      </c>
      <c r="I459" s="31" t="n">
        <v>2</v>
      </c>
      <c r="J459" s="31" t="n">
        <v>2</v>
      </c>
      <c r="K459" s="31" t="s">
        <v>29</v>
      </c>
      <c r="L459" s="31" t="n">
        <v>2</v>
      </c>
      <c r="M459" s="31" t="n">
        <v>1</v>
      </c>
      <c r="N459" s="31" t="n">
        <v>2</v>
      </c>
      <c r="O459" s="31" t="n">
        <v>2</v>
      </c>
      <c r="P459" s="32" t="s">
        <v>29</v>
      </c>
      <c r="Q459" s="31" t="n">
        <v>1</v>
      </c>
      <c r="R459" s="31" t="s">
        <v>29</v>
      </c>
      <c r="S459" s="31" t="n">
        <v>2</v>
      </c>
      <c r="T459" s="31" t="s">
        <v>29</v>
      </c>
      <c r="U459" s="34" t="n">
        <v>3.55555555555556</v>
      </c>
      <c r="V459" s="34" t="n">
        <v>4.22222222222222</v>
      </c>
      <c r="W459" s="35" t="n">
        <v>4.22222222222222</v>
      </c>
    </row>
    <row r="460" customFormat="false" ht="12.75" hidden="true" customHeight="false" outlineLevel="0" collapsed="false">
      <c r="A460" s="1" t="s">
        <v>31</v>
      </c>
      <c r="B460" s="3" t="s">
        <v>32</v>
      </c>
      <c r="C460" s="3" t="s">
        <v>33</v>
      </c>
      <c r="D460" s="3" t="s">
        <v>34</v>
      </c>
      <c r="E460" s="2"/>
      <c r="F460" s="36" t="n">
        <v>1</v>
      </c>
      <c r="G460" s="36" t="n">
        <v>2</v>
      </c>
      <c r="H460" s="36" t="n">
        <v>3</v>
      </c>
      <c r="I460" s="36" t="n">
        <v>4</v>
      </c>
      <c r="J460" s="36" t="n">
        <v>5</v>
      </c>
      <c r="K460" s="36" t="n">
        <v>6</v>
      </c>
      <c r="L460" s="36" t="n">
        <v>7</v>
      </c>
      <c r="M460" s="36" t="n">
        <v>8</v>
      </c>
      <c r="N460" s="36" t="n">
        <v>9</v>
      </c>
      <c r="O460" s="36" t="n">
        <v>10</v>
      </c>
      <c r="P460" s="37" t="n">
        <v>11</v>
      </c>
      <c r="Q460" s="36" t="n">
        <v>12</v>
      </c>
      <c r="R460" s="36" t="n">
        <v>13</v>
      </c>
      <c r="S460" s="36" t="n">
        <v>14</v>
      </c>
      <c r="T460" s="36" t="n">
        <v>15</v>
      </c>
      <c r="U460" s="38" t="s">
        <v>70</v>
      </c>
      <c r="V460" s="38" t="s">
        <v>71</v>
      </c>
      <c r="W460" s="38" t="s">
        <v>72</v>
      </c>
      <c r="X460" s="39" t="s">
        <v>35</v>
      </c>
    </row>
    <row r="461" s="45" customFormat="true" ht="14.25" hidden="true" customHeight="false" outlineLevel="0" collapsed="false">
      <c r="A461" s="40"/>
      <c r="B461" s="41"/>
      <c r="C461" s="42"/>
      <c r="D461" s="42" t="n">
        <v>3</v>
      </c>
      <c r="E461" s="43" t="n">
        <v>1</v>
      </c>
      <c r="F461" s="44"/>
      <c r="G461" s="44" t="s">
        <v>36</v>
      </c>
      <c r="H461" s="44"/>
      <c r="I461" s="44"/>
      <c r="J461" s="44"/>
      <c r="K461" s="44"/>
      <c r="L461" s="44"/>
      <c r="M461" s="44" t="s">
        <v>36</v>
      </c>
      <c r="N461" s="44" t="s">
        <v>36</v>
      </c>
      <c r="O461" s="44" t="s">
        <v>36</v>
      </c>
      <c r="P461" s="44"/>
      <c r="Q461" s="44"/>
      <c r="R461" s="44"/>
      <c r="S461" s="44"/>
      <c r="T461" s="44"/>
      <c r="U461" s="45" t="n">
        <v>3</v>
      </c>
      <c r="V461" s="45" t="n">
        <v>9</v>
      </c>
      <c r="X461" s="5"/>
      <c r="Y461" s="46"/>
      <c r="AC461" s="45" t="n">
        <v>1</v>
      </c>
    </row>
    <row r="462" s="45" customFormat="true" ht="12.75" hidden="true" customHeight="false" outlineLevel="0" collapsed="false">
      <c r="A462" s="47" t="n">
        <v>41978.9556712963</v>
      </c>
      <c r="B462" s="48" t="n">
        <v>2</v>
      </c>
      <c r="C462" s="8" t="n">
        <v>17</v>
      </c>
      <c r="D462" s="8" t="n">
        <v>34</v>
      </c>
      <c r="E462" s="49" t="s">
        <v>37</v>
      </c>
      <c r="F462" s="65" t="n">
        <v>1</v>
      </c>
      <c r="G462" s="55" t="n">
        <v>1</v>
      </c>
      <c r="H462" s="53" t="n">
        <v>2</v>
      </c>
      <c r="I462" s="53" t="n">
        <v>2</v>
      </c>
      <c r="J462" s="55" t="n">
        <v>1</v>
      </c>
      <c r="K462" s="55" t="n">
        <v>2</v>
      </c>
      <c r="L462" s="51" t="n">
        <v>2</v>
      </c>
      <c r="M462" s="52" t="n">
        <v>1</v>
      </c>
      <c r="N462" s="54" t="n">
        <v>1</v>
      </c>
      <c r="O462" s="55" t="n">
        <v>1</v>
      </c>
      <c r="P462" s="55" t="n">
        <v>2</v>
      </c>
      <c r="Q462" s="55" t="n">
        <v>2</v>
      </c>
      <c r="R462" s="55" t="n">
        <v>2</v>
      </c>
      <c r="S462" s="53" t="n">
        <v>2</v>
      </c>
      <c r="T462" s="55" t="n">
        <v>2</v>
      </c>
      <c r="U462" s="56" t="n">
        <v>1</v>
      </c>
      <c r="V462" s="56" t="n">
        <v>4</v>
      </c>
      <c r="W462" s="57" t="n">
        <v>6.11111111111111</v>
      </c>
      <c r="X462" s="58" t="s">
        <v>75</v>
      </c>
      <c r="Y462" s="59"/>
      <c r="AC462" s="45" t="n">
        <v>2</v>
      </c>
      <c r="AD462" s="45" t="n">
        <v>178</v>
      </c>
    </row>
    <row r="463" s="45" customFormat="true" ht="12.75" hidden="true" customHeight="false" outlineLevel="0" collapsed="false">
      <c r="A463" s="60" t="n">
        <v>41978.920474537</v>
      </c>
      <c r="B463" s="48" t="n">
        <v>1</v>
      </c>
      <c r="C463" s="8" t="n">
        <v>20</v>
      </c>
      <c r="D463" s="8" t="n">
        <v>41</v>
      </c>
      <c r="E463" s="61" t="s">
        <v>52</v>
      </c>
      <c r="F463" s="65" t="n">
        <v>1</v>
      </c>
      <c r="G463" s="52" t="n">
        <v>2</v>
      </c>
      <c r="H463" s="53" t="n">
        <v>2</v>
      </c>
      <c r="I463" s="53" t="n">
        <v>2</v>
      </c>
      <c r="J463" s="55" t="n">
        <v>1</v>
      </c>
      <c r="K463" s="55" t="n">
        <v>2</v>
      </c>
      <c r="L463" s="51" t="n">
        <v>2</v>
      </c>
      <c r="M463" s="55" t="s">
        <v>29</v>
      </c>
      <c r="N463" s="54" t="s">
        <v>29</v>
      </c>
      <c r="O463" s="52" t="n">
        <v>2</v>
      </c>
      <c r="P463" s="55" t="n">
        <v>2</v>
      </c>
      <c r="Q463" s="55" t="n">
        <v>2</v>
      </c>
      <c r="R463" s="55" t="n">
        <v>2</v>
      </c>
      <c r="S463" s="53" t="n">
        <v>2</v>
      </c>
      <c r="T463" s="55" t="n">
        <v>2</v>
      </c>
      <c r="U463" s="56" t="n">
        <v>2</v>
      </c>
      <c r="V463" s="56" t="n">
        <v>5</v>
      </c>
      <c r="W463" s="57" t="n">
        <v>6.22222222222222</v>
      </c>
      <c r="X463" s="58" t="s">
        <v>73</v>
      </c>
      <c r="Y463" s="59"/>
      <c r="AC463" s="45" t="n">
        <v>3</v>
      </c>
      <c r="AD463" s="45" t="n">
        <v>196</v>
      </c>
    </row>
    <row r="464" s="45" customFormat="true" ht="14.25" hidden="true" customHeight="false" outlineLevel="0" collapsed="false">
      <c r="A464" s="62"/>
      <c r="C464" s="63"/>
      <c r="D464" s="63" t="n">
        <v>5</v>
      </c>
      <c r="E464" s="64" t="n">
        <v>2</v>
      </c>
      <c r="F464" s="44" t="s">
        <v>36</v>
      </c>
      <c r="G464" s="44" t="s">
        <v>36</v>
      </c>
      <c r="H464" s="44"/>
      <c r="I464" s="44"/>
      <c r="J464" s="44" t="s">
        <v>36</v>
      </c>
      <c r="K464" s="44"/>
      <c r="L464" s="44"/>
      <c r="M464" s="44" t="s">
        <v>36</v>
      </c>
      <c r="N464" s="44" t="s">
        <v>36</v>
      </c>
      <c r="O464" s="44"/>
      <c r="P464" s="44"/>
      <c r="Q464" s="44"/>
      <c r="R464" s="44"/>
      <c r="S464" s="44"/>
      <c r="T464" s="44"/>
      <c r="U464" s="45" t="n">
        <v>5</v>
      </c>
      <c r="V464" s="45" t="n">
        <v>13</v>
      </c>
      <c r="X464" s="5"/>
      <c r="Y464" s="59"/>
      <c r="AC464" s="45" t="n">
        <v>4</v>
      </c>
    </row>
    <row r="465" s="45" customFormat="true" ht="12.75" hidden="true" customHeight="false" outlineLevel="0" collapsed="false">
      <c r="A465" s="47" t="n">
        <v>41978.9209837963</v>
      </c>
      <c r="B465" s="48" t="n">
        <v>8</v>
      </c>
      <c r="C465" s="8" t="n">
        <v>12</v>
      </c>
      <c r="D465" s="8" t="n">
        <v>31</v>
      </c>
      <c r="E465" s="49" t="s">
        <v>41</v>
      </c>
      <c r="F465" s="65" t="n">
        <v>1</v>
      </c>
      <c r="G465" s="55" t="s">
        <v>29</v>
      </c>
      <c r="H465" s="53" t="n">
        <v>2</v>
      </c>
      <c r="I465" s="53" t="n">
        <v>2</v>
      </c>
      <c r="J465" s="55" t="n">
        <v>1</v>
      </c>
      <c r="K465" s="55" t="n">
        <v>2</v>
      </c>
      <c r="L465" s="51" t="n">
        <v>2</v>
      </c>
      <c r="M465" s="52" t="n">
        <v>1</v>
      </c>
      <c r="N465" s="55" t="s">
        <v>29</v>
      </c>
      <c r="O465" s="53" t="n">
        <v>2</v>
      </c>
      <c r="P465" s="55" t="n">
        <v>2</v>
      </c>
      <c r="Q465" s="55" t="n">
        <v>2</v>
      </c>
      <c r="R465" s="55" t="n">
        <v>2</v>
      </c>
      <c r="S465" s="53" t="n">
        <v>2</v>
      </c>
      <c r="T465" s="55" t="n">
        <v>2</v>
      </c>
      <c r="U465" s="56" t="n">
        <v>1</v>
      </c>
      <c r="V465" s="56" t="n">
        <v>5</v>
      </c>
      <c r="W465" s="57" t="n">
        <v>6.16666666666667</v>
      </c>
      <c r="X465" s="58" t="s">
        <v>75</v>
      </c>
      <c r="Y465" s="59"/>
      <c r="AC465" s="45" t="n">
        <v>5</v>
      </c>
      <c r="AD465" s="45" t="n">
        <v>188</v>
      </c>
    </row>
    <row r="466" s="45" customFormat="true" ht="12.75" hidden="true" customHeight="false" outlineLevel="0" collapsed="false">
      <c r="A466" s="60" t="n">
        <v>41978.9578587963</v>
      </c>
      <c r="B466" s="48" t="n">
        <v>3</v>
      </c>
      <c r="C466" s="8" t="n">
        <v>16</v>
      </c>
      <c r="D466" s="8" t="n">
        <v>37</v>
      </c>
      <c r="E466" s="61" t="s">
        <v>51</v>
      </c>
      <c r="F466" s="67" t="n">
        <v>2</v>
      </c>
      <c r="G466" s="52" t="n">
        <v>2</v>
      </c>
      <c r="H466" s="53" t="n">
        <v>2</v>
      </c>
      <c r="I466" s="53" t="n">
        <v>2</v>
      </c>
      <c r="J466" s="52" t="n">
        <v>2</v>
      </c>
      <c r="K466" s="55" t="n">
        <v>2</v>
      </c>
      <c r="L466" s="51" t="n">
        <v>2</v>
      </c>
      <c r="M466" s="55" t="n">
        <v>2</v>
      </c>
      <c r="N466" s="52" t="n">
        <v>2</v>
      </c>
      <c r="O466" s="53" t="n">
        <v>2</v>
      </c>
      <c r="P466" s="55" t="n">
        <v>2</v>
      </c>
      <c r="Q466" s="55" t="n">
        <v>2</v>
      </c>
      <c r="R466" s="55" t="n">
        <v>2</v>
      </c>
      <c r="S466" s="53" t="n">
        <v>2</v>
      </c>
      <c r="T466" s="55" t="n">
        <v>2</v>
      </c>
      <c r="U466" s="56" t="n">
        <v>4</v>
      </c>
      <c r="V466" s="56" t="n">
        <v>8</v>
      </c>
      <c r="W466" s="57" t="n">
        <v>5.05555555555556</v>
      </c>
      <c r="X466" s="58" t="s">
        <v>73</v>
      </c>
      <c r="Y466" s="59"/>
      <c r="AA466" s="45" t="n">
        <v>1</v>
      </c>
      <c r="AC466" s="45" t="n">
        <v>6</v>
      </c>
      <c r="AD466" s="45" t="n">
        <v>221</v>
      </c>
    </row>
    <row r="467" s="45" customFormat="true" ht="14.25" hidden="true" customHeight="false" outlineLevel="0" collapsed="false">
      <c r="A467" s="62"/>
      <c r="C467" s="63"/>
      <c r="D467" s="63" t="n">
        <v>5</v>
      </c>
      <c r="E467" s="64" t="n">
        <v>3</v>
      </c>
      <c r="F467" s="44" t="s">
        <v>36</v>
      </c>
      <c r="G467" s="44" t="s">
        <v>36</v>
      </c>
      <c r="H467" s="44" t="s">
        <v>36</v>
      </c>
      <c r="I467" s="44"/>
      <c r="J467" s="44" t="s">
        <v>36</v>
      </c>
      <c r="K467" s="44"/>
      <c r="L467" s="44"/>
      <c r="M467" s="44"/>
      <c r="N467" s="44" t="s">
        <v>36</v>
      </c>
      <c r="O467" s="44" t="s">
        <v>36</v>
      </c>
      <c r="P467" s="44"/>
      <c r="Q467" s="44"/>
      <c r="R467" s="44"/>
      <c r="S467" s="44"/>
      <c r="T467" s="44"/>
      <c r="U467" s="45" t="n">
        <v>3</v>
      </c>
      <c r="V467" s="45" t="n">
        <v>7</v>
      </c>
      <c r="X467" s="5"/>
      <c r="Y467" s="46"/>
      <c r="AC467" s="45" t="n">
        <v>7</v>
      </c>
    </row>
    <row r="468" s="45" customFormat="true" ht="12.75" hidden="true" customHeight="false" outlineLevel="0" collapsed="false">
      <c r="A468" s="47" t="n">
        <v>41979.4474884259</v>
      </c>
      <c r="B468" s="48" t="n">
        <v>4</v>
      </c>
      <c r="C468" s="8" t="n">
        <v>15</v>
      </c>
      <c r="D468" s="8" t="n">
        <v>33</v>
      </c>
      <c r="E468" s="49" t="s">
        <v>42</v>
      </c>
      <c r="F468" s="50" t="s">
        <v>29</v>
      </c>
      <c r="G468" s="54" t="s">
        <v>29</v>
      </c>
      <c r="H468" s="55" t="s">
        <v>29</v>
      </c>
      <c r="I468" s="53" t="n">
        <v>2</v>
      </c>
      <c r="J468" s="54" t="s">
        <v>29</v>
      </c>
      <c r="K468" s="55" t="n">
        <v>2</v>
      </c>
      <c r="L468" s="51" t="n">
        <v>2</v>
      </c>
      <c r="M468" s="55" t="n">
        <v>2</v>
      </c>
      <c r="N468" s="52" t="n">
        <v>2</v>
      </c>
      <c r="O468" s="52" t="n">
        <v>2</v>
      </c>
      <c r="P468" s="55" t="n">
        <v>2</v>
      </c>
      <c r="Q468" s="55" t="n">
        <v>2</v>
      </c>
      <c r="R468" s="55" t="n">
        <v>2</v>
      </c>
      <c r="S468" s="53" t="n">
        <v>2</v>
      </c>
      <c r="T468" s="55" t="n">
        <v>2</v>
      </c>
      <c r="U468" s="56" t="n">
        <v>2</v>
      </c>
      <c r="V468" s="56" t="n">
        <v>4</v>
      </c>
      <c r="W468" s="57" t="n">
        <v>4.22222222222222</v>
      </c>
      <c r="X468" s="58" t="s">
        <v>75</v>
      </c>
      <c r="Y468" s="46"/>
      <c r="AC468" s="45" t="n">
        <v>8</v>
      </c>
      <c r="AD468" s="45" t="n">
        <v>121</v>
      </c>
    </row>
    <row r="469" s="45" customFormat="true" ht="12.75" hidden="true" customHeight="false" outlineLevel="0" collapsed="false">
      <c r="A469" s="60" t="n">
        <v>41978.9225231482</v>
      </c>
      <c r="B469" s="48" t="n">
        <v>7</v>
      </c>
      <c r="C469" s="8" t="n">
        <v>12</v>
      </c>
      <c r="D469" s="8" t="n">
        <v>32</v>
      </c>
      <c r="E469" s="61" t="s">
        <v>45</v>
      </c>
      <c r="F469" s="50" t="n">
        <v>1</v>
      </c>
      <c r="G469" s="54" t="n">
        <v>1</v>
      </c>
      <c r="H469" s="52" t="n">
        <v>2</v>
      </c>
      <c r="I469" s="53" t="n">
        <v>2</v>
      </c>
      <c r="J469" s="54" t="n">
        <v>1</v>
      </c>
      <c r="K469" s="55" t="n">
        <v>2</v>
      </c>
      <c r="L469" s="51" t="n">
        <v>2</v>
      </c>
      <c r="M469" s="55" t="n">
        <v>2</v>
      </c>
      <c r="N469" s="55" t="n">
        <v>1</v>
      </c>
      <c r="O469" s="55" t="s">
        <v>29</v>
      </c>
      <c r="P469" s="55" t="n">
        <v>2</v>
      </c>
      <c r="Q469" s="55" t="n">
        <v>2</v>
      </c>
      <c r="R469" s="55" t="n">
        <v>2</v>
      </c>
      <c r="S469" s="53" t="n">
        <v>2</v>
      </c>
      <c r="T469" s="55" t="n">
        <v>2</v>
      </c>
      <c r="U469" s="56" t="n">
        <v>1</v>
      </c>
      <c r="V469" s="56" t="n">
        <v>3</v>
      </c>
      <c r="W469" s="57" t="n">
        <v>6.27777777777778</v>
      </c>
      <c r="X469" s="58" t="s">
        <v>74</v>
      </c>
      <c r="Y469" s="46"/>
      <c r="AC469" s="45" t="n">
        <v>9</v>
      </c>
      <c r="AD469" s="45" t="n">
        <v>166</v>
      </c>
    </row>
    <row r="470" s="45" customFormat="true" ht="14.25" hidden="true" customHeight="false" outlineLevel="0" collapsed="false">
      <c r="A470" s="62"/>
      <c r="C470" s="63"/>
      <c r="D470" s="63" t="n">
        <v>7</v>
      </c>
      <c r="E470" s="64" t="n">
        <v>4</v>
      </c>
      <c r="F470" s="44"/>
      <c r="G470" s="44" t="s">
        <v>36</v>
      </c>
      <c r="H470" s="44" t="s">
        <v>36</v>
      </c>
      <c r="I470" s="44" t="s">
        <v>36</v>
      </c>
      <c r="J470" s="44"/>
      <c r="K470" s="44" t="s">
        <v>36</v>
      </c>
      <c r="L470" s="44" t="s">
        <v>36</v>
      </c>
      <c r="M470" s="44" t="s">
        <v>36</v>
      </c>
      <c r="N470" s="44" t="s">
        <v>36</v>
      </c>
      <c r="O470" s="44"/>
      <c r="P470" s="44"/>
      <c r="Q470" s="44" t="s">
        <v>36</v>
      </c>
      <c r="R470" s="44"/>
      <c r="S470" s="44" t="s">
        <v>36</v>
      </c>
      <c r="T470" s="44" t="s">
        <v>36</v>
      </c>
      <c r="U470" s="45" t="n">
        <v>4</v>
      </c>
      <c r="V470" s="45" t="n">
        <v>4</v>
      </c>
      <c r="X470" s="5"/>
      <c r="Y470" s="59"/>
      <c r="AC470" s="45" t="n">
        <v>10</v>
      </c>
    </row>
    <row r="471" s="45" customFormat="true" ht="12.75" hidden="true" customHeight="false" outlineLevel="0" collapsed="false">
      <c r="A471" s="47" t="n">
        <v>41979.6212268519</v>
      </c>
      <c r="B471" s="48" t="n">
        <v>5</v>
      </c>
      <c r="C471" s="8" t="n">
        <v>14</v>
      </c>
      <c r="D471" s="8" t="n">
        <v>41</v>
      </c>
      <c r="E471" s="49" t="s">
        <v>44</v>
      </c>
      <c r="F471" s="65" t="n">
        <v>1</v>
      </c>
      <c r="G471" s="54" t="s">
        <v>29</v>
      </c>
      <c r="H471" s="55" t="s">
        <v>29</v>
      </c>
      <c r="I471" s="55" t="s">
        <v>29</v>
      </c>
      <c r="J471" s="55" t="n">
        <v>1</v>
      </c>
      <c r="K471" s="54" t="n">
        <v>1</v>
      </c>
      <c r="L471" s="68" t="n">
        <v>2</v>
      </c>
      <c r="M471" s="55" t="s">
        <v>29</v>
      </c>
      <c r="N471" s="54" t="s">
        <v>29</v>
      </c>
      <c r="O471" s="55" t="s">
        <v>29</v>
      </c>
      <c r="P471" s="53" t="s">
        <v>29</v>
      </c>
      <c r="Q471" s="54" t="n">
        <v>2</v>
      </c>
      <c r="R471" s="55" t="n">
        <v>2</v>
      </c>
      <c r="S471" s="55" t="s">
        <v>29</v>
      </c>
      <c r="T471" s="52" t="s">
        <v>29</v>
      </c>
      <c r="U471" s="56" t="n">
        <v>1</v>
      </c>
      <c r="V471" s="56" t="n">
        <v>1</v>
      </c>
      <c r="W471" s="57" t="n">
        <v>3.72222222222222</v>
      </c>
      <c r="X471" s="71" t="s">
        <v>74</v>
      </c>
      <c r="Y471" s="59"/>
      <c r="AB471" s="45" t="n">
        <v>2</v>
      </c>
      <c r="AC471" s="45" t="n">
        <v>11</v>
      </c>
      <c r="AD471" s="45" t="n">
        <v>42</v>
      </c>
    </row>
    <row r="472" s="45" customFormat="true" ht="12.75" hidden="true" customHeight="false" outlineLevel="0" collapsed="false">
      <c r="A472" s="60" t="n">
        <v>41978.9187152778</v>
      </c>
      <c r="B472" s="48" t="n">
        <v>9</v>
      </c>
      <c r="C472" s="8" t="n">
        <v>11</v>
      </c>
      <c r="D472" s="8" t="n">
        <v>34</v>
      </c>
      <c r="E472" s="79" t="s">
        <v>46</v>
      </c>
      <c r="F472" s="65" t="n">
        <v>1</v>
      </c>
      <c r="G472" s="54" t="n">
        <v>1</v>
      </c>
      <c r="H472" s="52" t="n">
        <v>2</v>
      </c>
      <c r="I472" s="52" t="n">
        <v>2</v>
      </c>
      <c r="J472" s="55" t="n">
        <v>1</v>
      </c>
      <c r="K472" s="54" t="n">
        <v>2</v>
      </c>
      <c r="L472" s="69" t="s">
        <v>29</v>
      </c>
      <c r="M472" s="52" t="n">
        <v>1</v>
      </c>
      <c r="N472" s="54" t="n">
        <v>1</v>
      </c>
      <c r="O472" s="55" t="s">
        <v>29</v>
      </c>
      <c r="P472" s="53" t="s">
        <v>29</v>
      </c>
      <c r="Q472" s="54" t="s">
        <v>29</v>
      </c>
      <c r="R472" s="55" t="n">
        <v>2</v>
      </c>
      <c r="S472" s="52" t="n">
        <v>2</v>
      </c>
      <c r="T472" s="55" t="n">
        <v>1</v>
      </c>
      <c r="U472" s="56" t="n">
        <v>3</v>
      </c>
      <c r="V472" s="56" t="n">
        <v>3</v>
      </c>
      <c r="W472" s="57" t="n">
        <v>5.55555555555555</v>
      </c>
      <c r="X472" s="72" t="s">
        <v>73</v>
      </c>
      <c r="Y472" s="59"/>
      <c r="AC472" s="45" t="n">
        <v>12</v>
      </c>
      <c r="AD472" s="45" t="n">
        <v>136</v>
      </c>
    </row>
    <row r="473" s="45" customFormat="true" ht="14.25" hidden="true" customHeight="false" outlineLevel="0" collapsed="false">
      <c r="A473" s="62"/>
      <c r="B473" s="41"/>
      <c r="C473" s="42"/>
      <c r="D473" s="42" t="n">
        <v>6</v>
      </c>
      <c r="E473" s="43" t="n">
        <v>5</v>
      </c>
      <c r="F473" s="44"/>
      <c r="G473" s="44" t="s">
        <v>36</v>
      </c>
      <c r="H473" s="44"/>
      <c r="I473" s="44"/>
      <c r="J473" s="44" t="s">
        <v>36</v>
      </c>
      <c r="K473" s="44" t="s">
        <v>36</v>
      </c>
      <c r="L473" s="44" t="s">
        <v>36</v>
      </c>
      <c r="M473" s="44" t="s">
        <v>36</v>
      </c>
      <c r="N473" s="44" t="s">
        <v>36</v>
      </c>
      <c r="O473" s="44"/>
      <c r="P473" s="44"/>
      <c r="Q473" s="44"/>
      <c r="R473" s="44"/>
      <c r="S473" s="44"/>
      <c r="T473" s="44" t="s">
        <v>36</v>
      </c>
      <c r="U473" s="45" t="n">
        <v>4</v>
      </c>
      <c r="V473" s="45" t="n">
        <v>10</v>
      </c>
      <c r="X473" s="5"/>
      <c r="Y473" s="46"/>
      <c r="AC473" s="45" t="n">
        <v>13</v>
      </c>
    </row>
    <row r="474" s="45" customFormat="true" ht="12.75" hidden="true" customHeight="false" outlineLevel="0" collapsed="false">
      <c r="A474" s="47" t="n">
        <v>41978.9564699074</v>
      </c>
      <c r="B474" s="48" t="n">
        <v>12</v>
      </c>
      <c r="C474" s="8" t="n">
        <v>8</v>
      </c>
      <c r="D474" s="8" t="n">
        <v>37</v>
      </c>
      <c r="E474" s="49" t="s">
        <v>43</v>
      </c>
      <c r="F474" s="65" t="n">
        <v>1</v>
      </c>
      <c r="G474" s="52" t="n">
        <v>2</v>
      </c>
      <c r="H474" s="53" t="n">
        <v>2</v>
      </c>
      <c r="I474" s="53" t="n">
        <v>2</v>
      </c>
      <c r="J474" s="54" t="s">
        <v>29</v>
      </c>
      <c r="K474" s="54" t="n">
        <v>2</v>
      </c>
      <c r="L474" s="55" t="s">
        <v>29</v>
      </c>
      <c r="M474" s="55" t="n">
        <v>2</v>
      </c>
      <c r="N474" s="55" t="s">
        <v>29</v>
      </c>
      <c r="O474" s="53" t="n">
        <v>2</v>
      </c>
      <c r="P474" s="69" t="n">
        <v>2</v>
      </c>
      <c r="Q474" s="55" t="n">
        <v>2</v>
      </c>
      <c r="R474" s="55" t="n">
        <v>2</v>
      </c>
      <c r="S474" s="53" t="n">
        <v>2</v>
      </c>
      <c r="T474" s="54" t="n">
        <v>2</v>
      </c>
      <c r="U474" s="56" t="n">
        <v>1</v>
      </c>
      <c r="V474" s="56" t="n">
        <v>4</v>
      </c>
      <c r="W474" s="57" t="n">
        <v>5.05555555555556</v>
      </c>
      <c r="X474" s="58" t="s">
        <v>73</v>
      </c>
      <c r="Y474" s="59"/>
      <c r="AC474" s="45" t="n">
        <v>14</v>
      </c>
      <c r="AD474" s="45" t="n">
        <v>154</v>
      </c>
    </row>
    <row r="475" s="45" customFormat="true" ht="12.75" hidden="true" customHeight="false" outlineLevel="0" collapsed="false">
      <c r="A475" s="60" t="n">
        <v>41979.4683912037</v>
      </c>
      <c r="B475" s="48" t="n">
        <v>6</v>
      </c>
      <c r="C475" s="8" t="n">
        <v>14</v>
      </c>
      <c r="D475" s="8" t="n">
        <v>37</v>
      </c>
      <c r="E475" s="61" t="s">
        <v>39</v>
      </c>
      <c r="F475" s="65" t="n">
        <v>1</v>
      </c>
      <c r="G475" s="55" t="n">
        <v>1</v>
      </c>
      <c r="H475" s="53" t="n">
        <v>2</v>
      </c>
      <c r="I475" s="53" t="n">
        <v>2</v>
      </c>
      <c r="J475" s="54" t="n">
        <v>1</v>
      </c>
      <c r="K475" s="54" t="n">
        <v>1</v>
      </c>
      <c r="L475" s="68" t="n">
        <v>2</v>
      </c>
      <c r="M475" s="52" t="n">
        <v>1</v>
      </c>
      <c r="N475" s="52" t="n">
        <v>2</v>
      </c>
      <c r="O475" s="53" t="n">
        <v>2</v>
      </c>
      <c r="P475" s="55" t="n">
        <v>2</v>
      </c>
      <c r="Q475" s="55" t="n">
        <v>2</v>
      </c>
      <c r="R475" s="55" t="n">
        <v>2</v>
      </c>
      <c r="S475" s="53" t="n">
        <v>2</v>
      </c>
      <c r="T475" s="54" t="n">
        <v>1</v>
      </c>
      <c r="U475" s="56" t="n">
        <v>3</v>
      </c>
      <c r="V475" s="56" t="n">
        <v>6</v>
      </c>
      <c r="W475" s="57" t="n">
        <v>5.88888888888889</v>
      </c>
      <c r="X475" s="58" t="s">
        <v>73</v>
      </c>
      <c r="Y475" s="59"/>
      <c r="AC475" s="45" t="n">
        <v>15</v>
      </c>
      <c r="AD475" s="45" t="n">
        <v>193</v>
      </c>
    </row>
    <row r="476" s="45" customFormat="true" ht="14.25" hidden="true" customHeight="false" outlineLevel="0" collapsed="false">
      <c r="A476" s="62"/>
      <c r="B476" s="41"/>
      <c r="C476" s="42"/>
      <c r="D476" s="42" t="n">
        <v>2</v>
      </c>
      <c r="E476" s="43" t="n">
        <v>6</v>
      </c>
      <c r="F476" s="44"/>
      <c r="G476" s="44"/>
      <c r="H476" s="44"/>
      <c r="I476" s="44"/>
      <c r="J476" s="44"/>
      <c r="K476" s="44"/>
      <c r="L476" s="44" t="s">
        <v>36</v>
      </c>
      <c r="M476" s="44" t="s">
        <v>36</v>
      </c>
      <c r="N476" s="44"/>
      <c r="O476" s="44"/>
      <c r="P476" s="44"/>
      <c r="Q476" s="44"/>
      <c r="R476" s="44"/>
      <c r="S476" s="44"/>
      <c r="T476" s="44" t="s">
        <v>36</v>
      </c>
      <c r="U476" s="45" t="n">
        <v>1</v>
      </c>
      <c r="V476" s="45" t="n">
        <v>7</v>
      </c>
      <c r="X476" s="5"/>
      <c r="Y476" s="46"/>
      <c r="AC476" s="45" t="n">
        <v>16</v>
      </c>
    </row>
    <row r="477" s="45" customFormat="true" ht="12.75" hidden="true" customHeight="false" outlineLevel="0" collapsed="false">
      <c r="A477" s="47" t="n">
        <v>41978.919837963</v>
      </c>
      <c r="B477" s="48" t="n">
        <v>10</v>
      </c>
      <c r="C477" s="8" t="n">
        <v>11</v>
      </c>
      <c r="D477" s="90" t="n">
        <v>33</v>
      </c>
      <c r="E477" s="49" t="s">
        <v>48</v>
      </c>
      <c r="F477" s="65" t="n">
        <v>1</v>
      </c>
      <c r="G477" s="55" t="n">
        <v>1</v>
      </c>
      <c r="H477" s="53" t="n">
        <v>2</v>
      </c>
      <c r="I477" s="53" t="n">
        <v>2</v>
      </c>
      <c r="J477" s="55" t="n">
        <v>1</v>
      </c>
      <c r="K477" s="55" t="n">
        <v>2</v>
      </c>
      <c r="L477" s="69" t="n">
        <v>1</v>
      </c>
      <c r="M477" s="54" t="s">
        <v>29</v>
      </c>
      <c r="N477" s="55" t="s">
        <v>29</v>
      </c>
      <c r="O477" s="53" t="n">
        <v>2</v>
      </c>
      <c r="P477" s="55" t="n">
        <v>2</v>
      </c>
      <c r="Q477" s="55" t="n">
        <v>2</v>
      </c>
      <c r="R477" s="55" t="n">
        <v>2</v>
      </c>
      <c r="S477" s="53" t="n">
        <v>2</v>
      </c>
      <c r="T477" s="54" t="n">
        <v>2</v>
      </c>
      <c r="U477" s="56" t="n">
        <v>0</v>
      </c>
      <c r="V477" s="56" t="n">
        <v>3</v>
      </c>
      <c r="W477" s="57" t="n">
        <v>5.83333333333333</v>
      </c>
      <c r="X477" s="58" t="s">
        <v>75</v>
      </c>
      <c r="Y477" s="46"/>
      <c r="AC477" s="45" t="n">
        <v>17</v>
      </c>
      <c r="AD477" s="45" t="n">
        <v>134</v>
      </c>
    </row>
    <row r="478" s="45" customFormat="true" ht="12.75" hidden="true" customHeight="false" outlineLevel="0" collapsed="false">
      <c r="A478" s="60" t="n">
        <v>41978.9212847222</v>
      </c>
      <c r="B478" s="48" t="n">
        <v>11</v>
      </c>
      <c r="C478" s="8" t="n">
        <v>9</v>
      </c>
      <c r="D478" s="8" t="n">
        <v>37</v>
      </c>
      <c r="E478" s="61" t="s">
        <v>54</v>
      </c>
      <c r="F478" s="65" t="n">
        <v>1</v>
      </c>
      <c r="G478" s="55" t="n">
        <v>1</v>
      </c>
      <c r="H478" s="53" t="n">
        <v>2</v>
      </c>
      <c r="I478" s="53" t="n">
        <v>2</v>
      </c>
      <c r="J478" s="55" t="n">
        <v>1</v>
      </c>
      <c r="K478" s="55" t="n">
        <v>2</v>
      </c>
      <c r="L478" s="68" t="n">
        <v>2</v>
      </c>
      <c r="M478" s="54" t="n">
        <v>2</v>
      </c>
      <c r="N478" s="55" t="s">
        <v>29</v>
      </c>
      <c r="O478" s="53" t="n">
        <v>2</v>
      </c>
      <c r="P478" s="55" t="n">
        <v>2</v>
      </c>
      <c r="Q478" s="55" t="n">
        <v>2</v>
      </c>
      <c r="R478" s="55" t="n">
        <v>2</v>
      </c>
      <c r="S478" s="53" t="n">
        <v>2</v>
      </c>
      <c r="T478" s="54" t="n">
        <v>1</v>
      </c>
      <c r="U478" s="56" t="n">
        <v>1</v>
      </c>
      <c r="V478" s="56" t="n">
        <v>4</v>
      </c>
      <c r="W478" s="57" t="n">
        <v>6.61111111111111</v>
      </c>
      <c r="X478" s="58" t="s">
        <v>74</v>
      </c>
      <c r="Y478" s="46"/>
      <c r="AC478" s="45" t="n">
        <v>18</v>
      </c>
      <c r="AD478" s="45" t="n">
        <v>176</v>
      </c>
    </row>
    <row r="479" s="45" customFormat="true" ht="14.25" hidden="true" customHeight="false" outlineLevel="0" collapsed="false">
      <c r="A479" s="62"/>
      <c r="B479" s="41"/>
      <c r="C479" s="42"/>
      <c r="D479" s="42" t="n">
        <v>6</v>
      </c>
      <c r="E479" s="43" t="n">
        <v>7</v>
      </c>
      <c r="F479" s="44" t="s">
        <v>36</v>
      </c>
      <c r="G479" s="44"/>
      <c r="H479" s="44" t="s">
        <v>36</v>
      </c>
      <c r="I479" s="44"/>
      <c r="J479" s="44" t="s">
        <v>36</v>
      </c>
      <c r="K479" s="44" t="s">
        <v>36</v>
      </c>
      <c r="L479" s="44"/>
      <c r="M479" s="44" t="s">
        <v>36</v>
      </c>
      <c r="N479" s="44" t="s">
        <v>36</v>
      </c>
      <c r="O479" s="44"/>
      <c r="P479" s="44"/>
      <c r="Q479" s="44"/>
      <c r="R479" s="44"/>
      <c r="S479" s="44"/>
      <c r="T479" s="44"/>
      <c r="U479" s="45" t="n">
        <v>3</v>
      </c>
      <c r="V479" s="45" t="n">
        <v>7</v>
      </c>
      <c r="X479" s="5"/>
      <c r="Y479" s="46"/>
      <c r="AC479" s="45" t="n">
        <v>19</v>
      </c>
    </row>
    <row r="480" s="45" customFormat="true" ht="12.75" hidden="true" customHeight="false" outlineLevel="0" collapsed="false">
      <c r="A480" s="47" t="n">
        <v>41978.9202083333</v>
      </c>
      <c r="B480" s="48" t="n">
        <v>13</v>
      </c>
      <c r="C480" s="8" t="n">
        <v>7</v>
      </c>
      <c r="D480" s="8" t="n">
        <v>30</v>
      </c>
      <c r="E480" s="49" t="s">
        <v>50</v>
      </c>
      <c r="F480" s="65" t="n">
        <v>1</v>
      </c>
      <c r="G480" s="55" t="n">
        <v>1</v>
      </c>
      <c r="H480" s="52" t="n">
        <v>2</v>
      </c>
      <c r="I480" s="53" t="n">
        <v>2</v>
      </c>
      <c r="J480" s="54" t="n">
        <v>1</v>
      </c>
      <c r="K480" s="54" t="n">
        <v>2</v>
      </c>
      <c r="L480" s="51" t="n">
        <v>2</v>
      </c>
      <c r="M480" s="52" t="n">
        <v>1</v>
      </c>
      <c r="N480" s="54" t="n">
        <v>1</v>
      </c>
      <c r="O480" s="55" t="n">
        <v>1</v>
      </c>
      <c r="P480" s="55" t="n">
        <v>2</v>
      </c>
      <c r="Q480" s="55" t="n">
        <v>2</v>
      </c>
      <c r="R480" s="55" t="n">
        <v>2</v>
      </c>
      <c r="S480" s="53" t="n">
        <v>2</v>
      </c>
      <c r="T480" s="55" t="n">
        <v>1</v>
      </c>
      <c r="U480" s="56" t="n">
        <v>2</v>
      </c>
      <c r="V480" s="56" t="n">
        <v>4</v>
      </c>
      <c r="W480" s="57" t="n">
        <v>6.11111111111111</v>
      </c>
      <c r="X480" s="58" t="s">
        <v>75</v>
      </c>
      <c r="Y480" s="59"/>
      <c r="AC480" s="45" t="n">
        <v>20</v>
      </c>
      <c r="AD480" s="45" t="n">
        <v>178</v>
      </c>
    </row>
    <row r="481" s="45" customFormat="true" ht="12.75" hidden="true" customHeight="false" outlineLevel="0" collapsed="false">
      <c r="A481" s="60" t="n">
        <v>41978.919212963</v>
      </c>
      <c r="B481" s="48" t="n">
        <v>14</v>
      </c>
      <c r="C481" s="8" t="n">
        <v>5</v>
      </c>
      <c r="D481" s="8" t="n">
        <v>26</v>
      </c>
      <c r="E481" s="79" t="s">
        <v>40</v>
      </c>
      <c r="F481" s="52" t="n">
        <v>2</v>
      </c>
      <c r="G481" s="55" t="n">
        <v>1</v>
      </c>
      <c r="H481" s="55" t="n">
        <v>1</v>
      </c>
      <c r="I481" s="53" t="n">
        <v>2</v>
      </c>
      <c r="J481" s="54" t="s">
        <v>29</v>
      </c>
      <c r="K481" s="54" t="n">
        <v>1</v>
      </c>
      <c r="L481" s="51" t="n">
        <v>2</v>
      </c>
      <c r="M481" s="55" t="n">
        <v>2</v>
      </c>
      <c r="N481" s="54" t="s">
        <v>29</v>
      </c>
      <c r="O481" s="55" t="n">
        <v>1</v>
      </c>
      <c r="P481" s="55" t="n">
        <v>2</v>
      </c>
      <c r="Q481" s="55" t="n">
        <v>2</v>
      </c>
      <c r="R481" s="55" t="n">
        <v>2</v>
      </c>
      <c r="S481" s="53" t="n">
        <v>2</v>
      </c>
      <c r="T481" s="55" t="n">
        <v>1</v>
      </c>
      <c r="U481" s="56" t="n">
        <v>1</v>
      </c>
      <c r="V481" s="56" t="n">
        <v>3</v>
      </c>
      <c r="W481" s="57" t="n">
        <v>3.83333333333333</v>
      </c>
      <c r="X481" s="58" t="s">
        <v>73</v>
      </c>
      <c r="Y481" s="59"/>
      <c r="AC481" s="45" t="n">
        <v>21</v>
      </c>
      <c r="AD481" s="45" t="n">
        <v>122</v>
      </c>
    </row>
    <row r="482" s="45" customFormat="true" ht="14.25" hidden="true" customHeight="false" outlineLevel="0" collapsed="false">
      <c r="A482" s="62"/>
      <c r="C482" s="63"/>
      <c r="D482" s="63" t="n">
        <v>5</v>
      </c>
      <c r="E482" s="64" t="n">
        <v>8</v>
      </c>
      <c r="F482" s="44" t="s">
        <v>36</v>
      </c>
      <c r="G482" s="44" t="s">
        <v>36</v>
      </c>
      <c r="H482" s="44"/>
      <c r="I482" s="44" t="s">
        <v>36</v>
      </c>
      <c r="J482" s="44"/>
      <c r="K482" s="44"/>
      <c r="L482" s="44" t="s">
        <v>36</v>
      </c>
      <c r="M482" s="44" t="s">
        <v>36</v>
      </c>
      <c r="N482" s="44"/>
      <c r="O482" s="44" t="s">
        <v>36</v>
      </c>
      <c r="P482" s="44"/>
      <c r="Q482" s="44"/>
      <c r="R482" s="44"/>
      <c r="S482" s="44"/>
      <c r="T482" s="44" t="s">
        <v>36</v>
      </c>
      <c r="U482" s="45" t="n">
        <v>5</v>
      </c>
      <c r="V482" s="45" t="n">
        <v>7</v>
      </c>
      <c r="X482" s="5"/>
      <c r="Y482" s="59"/>
      <c r="AC482" s="45" t="n">
        <v>22</v>
      </c>
    </row>
    <row r="483" s="45" customFormat="true" ht="12.75" hidden="true" customHeight="false" outlineLevel="0" collapsed="false">
      <c r="A483" s="47" t="n">
        <v>41978.9575810185</v>
      </c>
      <c r="B483" s="48" t="n">
        <v>14</v>
      </c>
      <c r="C483" s="8" t="n">
        <v>9</v>
      </c>
      <c r="D483" s="8" t="n">
        <v>36</v>
      </c>
      <c r="E483" s="49" t="s">
        <v>38</v>
      </c>
      <c r="F483" s="65" t="s">
        <v>29</v>
      </c>
      <c r="G483" s="52" t="n">
        <v>2</v>
      </c>
      <c r="H483" s="53" t="n">
        <v>2</v>
      </c>
      <c r="I483" s="52" t="n">
        <v>2</v>
      </c>
      <c r="J483" s="55" t="n">
        <v>1</v>
      </c>
      <c r="K483" s="55" t="n">
        <v>2</v>
      </c>
      <c r="L483" s="68" t="n">
        <v>2</v>
      </c>
      <c r="M483" s="54" t="n">
        <v>2</v>
      </c>
      <c r="N483" s="55" t="n">
        <v>1</v>
      </c>
      <c r="O483" s="55" t="s">
        <v>29</v>
      </c>
      <c r="P483" s="55" t="n">
        <v>2</v>
      </c>
      <c r="Q483" s="55" t="n">
        <v>2</v>
      </c>
      <c r="R483" s="55" t="n">
        <v>2</v>
      </c>
      <c r="S483" s="53" t="n">
        <v>2</v>
      </c>
      <c r="T483" s="54" t="n">
        <v>2</v>
      </c>
      <c r="U483" s="56" t="n">
        <v>3</v>
      </c>
      <c r="V483" s="56" t="n">
        <v>4</v>
      </c>
      <c r="W483" s="57" t="n">
        <v>5.44444444444445</v>
      </c>
      <c r="X483" s="58" t="s">
        <v>74</v>
      </c>
      <c r="Y483" s="59"/>
      <c r="AC483" s="45" t="n">
        <v>23</v>
      </c>
      <c r="AD483" s="45" t="n">
        <v>186</v>
      </c>
    </row>
    <row r="484" s="45" customFormat="true" ht="12.75" hidden="true" customHeight="false" outlineLevel="0" collapsed="false">
      <c r="A484" s="60" t="n">
        <v>41978.9196180556</v>
      </c>
      <c r="B484" s="48" t="n">
        <v>16</v>
      </c>
      <c r="C484" s="8" t="n">
        <v>7</v>
      </c>
      <c r="D484" s="8" t="n">
        <v>28</v>
      </c>
      <c r="E484" s="91" t="s">
        <v>53</v>
      </c>
      <c r="F484" s="67" t="n">
        <v>2</v>
      </c>
      <c r="G484" s="55" t="n">
        <v>1</v>
      </c>
      <c r="H484" s="53" t="n">
        <v>2</v>
      </c>
      <c r="I484" s="55" t="n">
        <v>1</v>
      </c>
      <c r="J484" s="55" t="n">
        <v>1</v>
      </c>
      <c r="K484" s="55" t="n">
        <v>2</v>
      </c>
      <c r="L484" s="69" t="n">
        <v>1</v>
      </c>
      <c r="M484" s="54" t="s">
        <v>29</v>
      </c>
      <c r="N484" s="55" t="n">
        <v>1</v>
      </c>
      <c r="O484" s="52" t="n">
        <v>2</v>
      </c>
      <c r="P484" s="55" t="n">
        <v>2</v>
      </c>
      <c r="Q484" s="55" t="n">
        <v>2</v>
      </c>
      <c r="R484" s="55" t="n">
        <v>2</v>
      </c>
      <c r="S484" s="53" t="n">
        <v>2</v>
      </c>
      <c r="T484" s="54" t="n">
        <v>1</v>
      </c>
      <c r="U484" s="56" t="n">
        <v>2</v>
      </c>
      <c r="V484" s="56" t="n">
        <v>3</v>
      </c>
      <c r="W484" s="57" t="n">
        <v>4.5</v>
      </c>
      <c r="X484" s="58" t="s">
        <v>75</v>
      </c>
      <c r="Y484" s="59"/>
      <c r="AC484" s="45" t="n">
        <v>24</v>
      </c>
      <c r="AD484" s="45" t="n">
        <v>86</v>
      </c>
    </row>
    <row r="485" s="45" customFormat="true" ht="14.25" hidden="true" customHeight="false" outlineLevel="0" collapsed="false">
      <c r="A485" s="62"/>
      <c r="C485" s="63"/>
      <c r="D485" s="63" t="n">
        <v>4</v>
      </c>
      <c r="E485" s="64" t="n">
        <v>9</v>
      </c>
      <c r="F485" s="44" t="s">
        <v>36</v>
      </c>
      <c r="G485" s="44" t="s">
        <v>36</v>
      </c>
      <c r="H485" s="44"/>
      <c r="I485" s="44"/>
      <c r="J485" s="44"/>
      <c r="K485" s="44" t="s">
        <v>36</v>
      </c>
      <c r="L485" s="44"/>
      <c r="M485" s="44" t="s">
        <v>36</v>
      </c>
      <c r="N485" s="44"/>
      <c r="O485" s="44" t="s">
        <v>36</v>
      </c>
      <c r="P485" s="44"/>
      <c r="Q485" s="44" t="s">
        <v>36</v>
      </c>
      <c r="R485" s="44"/>
      <c r="S485" s="44"/>
      <c r="T485" s="44"/>
      <c r="U485" s="45" t="n">
        <v>4</v>
      </c>
      <c r="V485" s="45" t="n">
        <v>12</v>
      </c>
      <c r="X485" s="77"/>
      <c r="Y485" s="59"/>
      <c r="AC485" s="45" t="n">
        <v>25</v>
      </c>
    </row>
    <row r="486" s="45" customFormat="true" ht="12.75" hidden="true" customHeight="false" outlineLevel="0" collapsed="false">
      <c r="A486" s="47" t="n">
        <v>41978.9189930556</v>
      </c>
      <c r="B486" s="48"/>
      <c r="C486" s="8"/>
      <c r="D486" s="8"/>
      <c r="E486" s="49" t="s">
        <v>47</v>
      </c>
      <c r="F486" s="67" t="n">
        <v>2</v>
      </c>
      <c r="G486" s="55" t="n">
        <v>1</v>
      </c>
      <c r="H486" s="53" t="n">
        <v>2</v>
      </c>
      <c r="I486" s="53" t="n">
        <v>2</v>
      </c>
      <c r="J486" s="55" t="n">
        <v>1</v>
      </c>
      <c r="K486" s="54" t="n">
        <v>1</v>
      </c>
      <c r="L486" s="51" t="n">
        <v>2</v>
      </c>
      <c r="M486" s="52" t="n">
        <v>1</v>
      </c>
      <c r="N486" s="53" t="n">
        <v>2</v>
      </c>
      <c r="O486" s="52" t="n">
        <v>2</v>
      </c>
      <c r="P486" s="55" t="n">
        <v>2</v>
      </c>
      <c r="Q486" s="54" t="n">
        <v>2</v>
      </c>
      <c r="R486" s="55" t="n">
        <v>2</v>
      </c>
      <c r="S486" s="53" t="n">
        <v>2</v>
      </c>
      <c r="T486" s="55" t="n">
        <v>2</v>
      </c>
      <c r="U486" s="56" t="n">
        <v>3</v>
      </c>
      <c r="V486" s="56" t="n">
        <v>7</v>
      </c>
      <c r="W486" s="57" t="n">
        <v>5.44444444444444</v>
      </c>
      <c r="X486" s="72" t="s">
        <v>75</v>
      </c>
      <c r="Y486" s="59"/>
      <c r="AC486" s="45" t="n">
        <v>26</v>
      </c>
      <c r="AD486" s="45" t="n">
        <v>209</v>
      </c>
    </row>
    <row r="487" s="45" customFormat="true" ht="12.75" hidden="true" customHeight="false" outlineLevel="0" collapsed="false">
      <c r="A487" s="60" t="n">
        <v>41978.9216435185</v>
      </c>
      <c r="B487" s="48"/>
      <c r="C487" s="8"/>
      <c r="D487" s="8"/>
      <c r="E487" s="61" t="s">
        <v>49</v>
      </c>
      <c r="F487" s="65" t="n">
        <v>1</v>
      </c>
      <c r="G487" s="52" t="n">
        <v>2</v>
      </c>
      <c r="H487" s="53" t="n">
        <v>2</v>
      </c>
      <c r="I487" s="53" t="n">
        <v>2</v>
      </c>
      <c r="J487" s="55" t="n">
        <v>1</v>
      </c>
      <c r="K487" s="54" t="n">
        <v>2</v>
      </c>
      <c r="L487" s="51" t="n">
        <v>2</v>
      </c>
      <c r="M487" s="55" t="s">
        <v>29</v>
      </c>
      <c r="N487" s="53" t="n">
        <v>2</v>
      </c>
      <c r="O487" s="55" t="s">
        <v>29</v>
      </c>
      <c r="P487" s="55" t="n">
        <v>2</v>
      </c>
      <c r="Q487" s="54" t="s">
        <v>29</v>
      </c>
      <c r="R487" s="55" t="n">
        <v>2</v>
      </c>
      <c r="S487" s="53" t="n">
        <v>2</v>
      </c>
      <c r="T487" s="55" t="n">
        <v>2</v>
      </c>
      <c r="U487" s="56" t="n">
        <v>1</v>
      </c>
      <c r="V487" s="56" t="n">
        <v>5</v>
      </c>
      <c r="W487" s="57" t="n">
        <v>5.83333333333333</v>
      </c>
      <c r="X487" s="72" t="s">
        <v>73</v>
      </c>
      <c r="Y487" s="59"/>
      <c r="AC487" s="45" t="n">
        <v>27</v>
      </c>
      <c r="AD487" s="45" t="n">
        <v>191</v>
      </c>
    </row>
    <row r="488" s="45" customFormat="true" ht="14.25" hidden="true" customHeight="false" outlineLevel="0" collapsed="false">
      <c r="A488" s="62"/>
      <c r="C488" s="63"/>
      <c r="D488" s="63"/>
      <c r="E488" s="6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X488" s="5"/>
      <c r="Y488" s="46"/>
      <c r="AC488" s="45" t="n">
        <v>28</v>
      </c>
    </row>
    <row r="489" s="45" customFormat="true" ht="12.75" hidden="true" customHeight="false" outlineLevel="0" collapsed="false">
      <c r="A489" s="47"/>
      <c r="B489" s="48"/>
      <c r="C489" s="8"/>
      <c r="D489" s="8"/>
      <c r="E489" s="49"/>
      <c r="F489" s="81"/>
      <c r="G489" s="81"/>
      <c r="H489" s="81"/>
      <c r="I489" s="81"/>
      <c r="J489" s="81"/>
      <c r="K489" s="81"/>
      <c r="L489" s="82"/>
      <c r="M489" s="81"/>
      <c r="N489" s="81"/>
      <c r="O489" s="81"/>
      <c r="P489" s="81"/>
      <c r="Q489" s="81"/>
      <c r="R489" s="81"/>
      <c r="S489" s="81"/>
      <c r="T489" s="81"/>
      <c r="U489" s="56"/>
      <c r="V489" s="56"/>
      <c r="W489" s="57"/>
      <c r="X489" s="58"/>
      <c r="Y489" s="46"/>
      <c r="AC489" s="45" t="n">
        <v>29</v>
      </c>
      <c r="AD489" s="45" t="n">
        <v>50</v>
      </c>
    </row>
    <row r="490" s="45" customFormat="true" ht="12.75" hidden="true" customHeight="false" outlineLevel="0" collapsed="false">
      <c r="A490" s="60"/>
      <c r="B490" s="48"/>
      <c r="C490" s="8"/>
      <c r="D490" s="8"/>
      <c r="E490" s="61"/>
      <c r="F490" s="81"/>
      <c r="G490" s="81"/>
      <c r="H490" s="81"/>
      <c r="I490" s="81"/>
      <c r="J490" s="81"/>
      <c r="K490" s="81"/>
      <c r="L490" s="82"/>
      <c r="M490" s="81"/>
      <c r="N490" s="81"/>
      <c r="O490" s="81"/>
      <c r="P490" s="81"/>
      <c r="Q490" s="81"/>
      <c r="R490" s="81"/>
      <c r="S490" s="81"/>
      <c r="T490" s="81"/>
      <c r="U490" s="56"/>
      <c r="V490" s="56"/>
      <c r="W490" s="57"/>
      <c r="X490" s="58"/>
      <c r="Y490" s="46"/>
      <c r="AC490" s="45" t="n">
        <v>30</v>
      </c>
      <c r="AD490" s="45" t="n">
        <v>95</v>
      </c>
    </row>
    <row r="491" s="45" customFormat="true" ht="12.75" hidden="true" customHeight="false" outlineLevel="0" collapsed="false">
      <c r="A491" s="76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X491" s="5"/>
      <c r="Y491" s="59"/>
    </row>
    <row r="492" s="45" customFormat="true" ht="12.75" hidden="true" customHeight="false" outlineLevel="0" collapsed="false">
      <c r="A492" s="1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X492" s="5"/>
      <c r="Y492" s="59"/>
    </row>
    <row r="493" s="45" customFormat="true" ht="12.75" hidden="true" customHeight="false" outlineLevel="0" collapsed="false">
      <c r="A493" s="1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X493" s="5"/>
      <c r="Y493" s="59"/>
    </row>
    <row r="494" s="45" customFormat="true" ht="12.75" hidden="true" customHeight="false" outlineLevel="0" collapsed="false">
      <c r="A494" s="1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X494" s="5"/>
      <c r="Y494" s="59"/>
    </row>
    <row r="495" s="45" customFormat="true" ht="12.75" hidden="true" customHeight="false" outlineLevel="0" collapsed="false">
      <c r="A495" s="1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X495" s="5"/>
      <c r="Y495" s="59"/>
    </row>
    <row r="496" s="45" customFormat="true" ht="12.75" hidden="true" customHeight="false" outlineLevel="0" collapsed="false">
      <c r="A496" s="1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X496" s="5"/>
      <c r="Y496" s="59"/>
    </row>
    <row r="497" s="45" customFormat="true" ht="12.75" hidden="true" customHeight="false" outlineLevel="0" collapsed="false">
      <c r="A497" s="1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X497" s="5"/>
      <c r="Y497" s="59"/>
    </row>
    <row r="498" s="45" customFormat="true" ht="12.75" hidden="true" customHeight="false" outlineLevel="0" collapsed="false">
      <c r="A498" s="1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X498" s="5"/>
      <c r="Y498" s="59"/>
    </row>
    <row r="499" s="45" customFormat="true" ht="12.75" hidden="true" customHeight="false" outlineLevel="0" collapsed="false">
      <c r="A499" s="1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X499" s="5"/>
      <c r="Y499" s="59"/>
    </row>
    <row r="500" customFormat="false" ht="12.75" hidden="true" customHeight="false" outlineLevel="0" collapsed="false"/>
    <row r="501" customFormat="false" ht="12.75" hidden="true" customHeight="false" outlineLevel="0" collapsed="false">
      <c r="E501" s="7" t="s">
        <v>0</v>
      </c>
      <c r="F501" s="8" t="s">
        <v>8</v>
      </c>
      <c r="G501" s="8" t="s">
        <v>8</v>
      </c>
      <c r="H501" s="8" t="s">
        <v>8</v>
      </c>
      <c r="I501" s="8" t="s">
        <v>8</v>
      </c>
      <c r="J501" s="8" t="s">
        <v>8</v>
      </c>
      <c r="K501" s="8" t="s">
        <v>8</v>
      </c>
      <c r="L501" s="8" t="s">
        <v>8</v>
      </c>
      <c r="M501" s="8" t="s">
        <v>8</v>
      </c>
      <c r="N501" s="8" t="s">
        <v>8</v>
      </c>
      <c r="O501" s="8" t="s">
        <v>8</v>
      </c>
      <c r="P501" s="8" t="s">
        <v>8</v>
      </c>
      <c r="Q501" s="8" t="s">
        <v>8</v>
      </c>
      <c r="R501" s="8" t="s">
        <v>8</v>
      </c>
      <c r="S501" s="8" t="s">
        <v>8</v>
      </c>
      <c r="T501" s="8" t="s">
        <v>8</v>
      </c>
    </row>
    <row r="502" customFormat="false" ht="12.75" hidden="true" customHeight="false" outlineLevel="0" collapsed="false">
      <c r="F502" s="3" t="n">
        <v>4</v>
      </c>
      <c r="G502" s="3" t="n">
        <v>22</v>
      </c>
      <c r="H502" s="3" t="n">
        <v>8</v>
      </c>
      <c r="I502" s="3" t="n">
        <v>12</v>
      </c>
      <c r="J502" s="3" t="n">
        <v>10</v>
      </c>
      <c r="K502" s="3" t="n">
        <v>11</v>
      </c>
      <c r="L502" s="3" t="n">
        <v>10</v>
      </c>
      <c r="M502" s="3" t="n">
        <v>16</v>
      </c>
      <c r="N502" s="3" t="n">
        <v>3</v>
      </c>
      <c r="O502" s="3" t="n">
        <v>2</v>
      </c>
      <c r="P502" s="3" t="n">
        <v>2</v>
      </c>
      <c r="Q502" s="3" t="n">
        <v>9</v>
      </c>
      <c r="R502" s="3" t="n">
        <v>14</v>
      </c>
      <c r="S502" s="3" t="n">
        <v>3</v>
      </c>
      <c r="T502" s="3" t="n">
        <v>16</v>
      </c>
    </row>
    <row r="503" customFormat="false" ht="15.75" hidden="true" customHeight="false" outlineLevel="0" collapsed="false">
      <c r="A503" s="10" t="s">
        <v>7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IH503" s="2" t="s">
        <v>2</v>
      </c>
      <c r="II503" s="2" t="s">
        <v>2</v>
      </c>
      <c r="IK503" s="2" t="s">
        <v>8</v>
      </c>
      <c r="IL503" s="2" t="s">
        <v>8</v>
      </c>
      <c r="IN503" s="2" t="s">
        <v>5</v>
      </c>
    </row>
    <row r="504" customFormat="false" ht="12.75" hidden="true" customHeight="false" outlineLevel="0" collapsed="false">
      <c r="A504" s="11" t="s">
        <v>9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2" t="n">
        <v>11</v>
      </c>
      <c r="L504" s="4" t="str">
        <f aca="false">"- й  тур"</f>
        <v>- й  тур</v>
      </c>
      <c r="O504" s="2"/>
      <c r="U504" s="4"/>
      <c r="V504" s="4"/>
      <c r="W504" s="4"/>
      <c r="IB504" s="2" t="n">
        <v>16</v>
      </c>
      <c r="IC504" s="2" t="n">
        <v>16</v>
      </c>
      <c r="IF504" s="2" t="n">
        <v>15</v>
      </c>
      <c r="IH504" s="2" t="n">
        <v>8</v>
      </c>
      <c r="II504" s="2" t="n">
        <v>8</v>
      </c>
      <c r="IK504" s="2" t="n">
        <v>12</v>
      </c>
      <c r="IL504" s="2" t="n">
        <v>6</v>
      </c>
      <c r="IN504" s="2" t="n">
        <v>15</v>
      </c>
    </row>
    <row r="505" s="16" customFormat="true" ht="12.75" hidden="true" customHeight="false" outlineLevel="0" collapsed="false">
      <c r="A505" s="13" t="s">
        <v>10</v>
      </c>
      <c r="B505" s="13"/>
      <c r="C505" s="13"/>
      <c r="D505" s="13"/>
      <c r="E505" s="13"/>
      <c r="F505" s="14" t="n">
        <v>32</v>
      </c>
      <c r="G505" s="14" t="n">
        <v>50</v>
      </c>
      <c r="H505" s="14" t="n">
        <v>78</v>
      </c>
      <c r="I505" s="14" t="n">
        <v>54</v>
      </c>
      <c r="J505" s="14" t="n">
        <v>26</v>
      </c>
      <c r="K505" s="14" t="n">
        <v>42</v>
      </c>
      <c r="L505" s="14" t="n">
        <v>24</v>
      </c>
      <c r="M505" s="14" t="n">
        <v>150</v>
      </c>
      <c r="N505" s="14" t="n">
        <v>126</v>
      </c>
      <c r="O505" s="14" t="n">
        <v>56</v>
      </c>
      <c r="P505" s="15" t="n">
        <v>150</v>
      </c>
      <c r="Q505" s="14" t="n">
        <v>18</v>
      </c>
      <c r="R505" s="14" t="n">
        <v>98</v>
      </c>
      <c r="S505" s="14" t="n">
        <v>98</v>
      </c>
      <c r="T505" s="14" t="n">
        <v>150</v>
      </c>
      <c r="X505" s="5"/>
    </row>
    <row r="506" customFormat="false" ht="12.75" hidden="true" customHeight="false" outlineLevel="0" collapsed="false">
      <c r="A506" s="13" t="s">
        <v>11</v>
      </c>
      <c r="B506" s="13"/>
      <c r="C506" s="13"/>
      <c r="D506" s="13"/>
      <c r="E506" s="13"/>
      <c r="F506" s="17" t="n">
        <v>1.61111111111111</v>
      </c>
      <c r="G506" s="17" t="n">
        <v>1.63888888888889</v>
      </c>
      <c r="H506" s="17" t="n">
        <v>1.25</v>
      </c>
      <c r="I506" s="17" t="n">
        <v>1.75</v>
      </c>
      <c r="J506" s="17" t="n">
        <v>1.36111111111111</v>
      </c>
      <c r="K506" s="17" t="n">
        <v>1.66666666666667</v>
      </c>
      <c r="L506" s="17" t="n">
        <v>1.66666666666667</v>
      </c>
      <c r="M506" s="17" t="n">
        <v>1.08333333333333</v>
      </c>
      <c r="N506" s="17" t="n">
        <v>1.16666666666667</v>
      </c>
      <c r="O506" s="17" t="n">
        <v>1.77777777777778</v>
      </c>
      <c r="P506" s="18" t="n">
        <v>1.08333333333333</v>
      </c>
      <c r="Q506" s="17" t="n">
        <v>1.41666666666667</v>
      </c>
      <c r="R506" s="17" t="n">
        <v>1.19444444444444</v>
      </c>
      <c r="S506" s="17" t="n">
        <v>1.19444444444444</v>
      </c>
      <c r="T506" s="17" t="n">
        <v>1.08333333333333</v>
      </c>
    </row>
    <row r="507" customFormat="false" ht="13.5" hidden="true" customHeight="false" outlineLevel="0" collapsed="false">
      <c r="A507" s="13" t="s">
        <v>12</v>
      </c>
      <c r="B507" s="13"/>
      <c r="C507" s="13"/>
      <c r="D507" s="13"/>
      <c r="E507" s="13"/>
      <c r="F507" s="20" t="n">
        <v>9</v>
      </c>
      <c r="G507" s="20" t="n">
        <v>9</v>
      </c>
      <c r="H507" s="20" t="n">
        <v>10</v>
      </c>
      <c r="I507" s="20" t="n">
        <v>11</v>
      </c>
      <c r="J507" s="20" t="n">
        <v>11</v>
      </c>
      <c r="K507" s="20" t="n">
        <v>11</v>
      </c>
      <c r="L507" s="20" t="n">
        <v>11</v>
      </c>
      <c r="M507" s="20" t="n">
        <v>11</v>
      </c>
      <c r="N507" s="20" t="n">
        <v>11</v>
      </c>
      <c r="O507" s="21" t="n">
        <v>11</v>
      </c>
      <c r="P507" s="22" t="n">
        <v>9</v>
      </c>
      <c r="Q507" s="20" t="n">
        <v>11</v>
      </c>
      <c r="R507" s="20" t="n">
        <v>11</v>
      </c>
      <c r="S507" s="20" t="n">
        <v>11</v>
      </c>
      <c r="T507" s="20" t="n">
        <v>11</v>
      </c>
    </row>
    <row r="508" customFormat="false" ht="118.5" hidden="true" customHeight="false" outlineLevel="0" collapsed="false">
      <c r="A508" s="23"/>
      <c r="B508" s="3"/>
      <c r="E508" s="3"/>
      <c r="F508" s="26" t="s">
        <v>196</v>
      </c>
      <c r="G508" s="26" t="s">
        <v>197</v>
      </c>
      <c r="H508" s="26" t="s">
        <v>198</v>
      </c>
      <c r="I508" s="26" t="s">
        <v>199</v>
      </c>
      <c r="J508" s="26" t="s">
        <v>200</v>
      </c>
      <c r="K508" s="26" t="s">
        <v>201</v>
      </c>
      <c r="L508" s="26" t="s">
        <v>202</v>
      </c>
      <c r="M508" s="26" t="s">
        <v>203</v>
      </c>
      <c r="N508" s="26" t="s">
        <v>204</v>
      </c>
      <c r="O508" s="27" t="s">
        <v>205</v>
      </c>
      <c r="P508" s="28" t="s">
        <v>206</v>
      </c>
      <c r="Q508" s="88" t="s">
        <v>207</v>
      </c>
      <c r="R508" s="26" t="s">
        <v>208</v>
      </c>
      <c r="S508" s="26" t="s">
        <v>209</v>
      </c>
      <c r="T508" s="26" t="s">
        <v>210</v>
      </c>
      <c r="V508" s="2" t="n">
        <v>10</v>
      </c>
    </row>
    <row r="509" customFormat="false" ht="13.5" hidden="true" customHeight="false" outlineLevel="0" collapsed="false">
      <c r="A509" s="23"/>
      <c r="D509" s="29" t="n">
        <v>4.85714285714286</v>
      </c>
      <c r="E509" s="30" t="s">
        <v>28</v>
      </c>
      <c r="F509" s="31" t="s">
        <v>29</v>
      </c>
      <c r="G509" s="31" t="n">
        <v>2</v>
      </c>
      <c r="H509" s="31" t="n">
        <v>2</v>
      </c>
      <c r="I509" s="31" t="n">
        <v>2</v>
      </c>
      <c r="J509" s="31" t="n">
        <v>1</v>
      </c>
      <c r="K509" s="31" t="n">
        <v>2</v>
      </c>
      <c r="L509" s="31" t="n">
        <v>2</v>
      </c>
      <c r="M509" s="31" t="n">
        <v>1</v>
      </c>
      <c r="N509" s="31" t="n">
        <v>2</v>
      </c>
      <c r="O509" s="31" t="n">
        <v>1</v>
      </c>
      <c r="P509" s="32" t="s">
        <v>29</v>
      </c>
      <c r="Q509" s="31" t="n">
        <v>1</v>
      </c>
      <c r="R509" s="31" t="n">
        <v>1</v>
      </c>
      <c r="S509" s="31" t="n">
        <v>2</v>
      </c>
      <c r="T509" s="31" t="n">
        <v>1</v>
      </c>
      <c r="U509" s="34" t="n">
        <v>3.44444444444444</v>
      </c>
      <c r="V509" s="34" t="n">
        <v>4.5</v>
      </c>
      <c r="W509" s="35" t="n">
        <v>4.5</v>
      </c>
    </row>
    <row r="510" customFormat="false" ht="12.75" hidden="true" customHeight="false" outlineLevel="0" collapsed="false">
      <c r="A510" s="1" t="s">
        <v>31</v>
      </c>
      <c r="B510" s="3" t="s">
        <v>32</v>
      </c>
      <c r="C510" s="3" t="s">
        <v>33</v>
      </c>
      <c r="D510" s="3" t="s">
        <v>34</v>
      </c>
      <c r="E510" s="2"/>
      <c r="F510" s="36" t="n">
        <v>1</v>
      </c>
      <c r="G510" s="36" t="n">
        <v>2</v>
      </c>
      <c r="H510" s="36" t="n">
        <v>3</v>
      </c>
      <c r="I510" s="36" t="n">
        <v>4</v>
      </c>
      <c r="J510" s="36" t="n">
        <v>5</v>
      </c>
      <c r="K510" s="36" t="n">
        <v>6</v>
      </c>
      <c r="L510" s="36" t="n">
        <v>7</v>
      </c>
      <c r="M510" s="36" t="n">
        <v>8</v>
      </c>
      <c r="N510" s="36" t="n">
        <v>9</v>
      </c>
      <c r="O510" s="36" t="n">
        <v>10</v>
      </c>
      <c r="P510" s="37" t="n">
        <v>11</v>
      </c>
      <c r="Q510" s="36" t="n">
        <v>12</v>
      </c>
      <c r="R510" s="36" t="n">
        <v>13</v>
      </c>
      <c r="S510" s="36" t="n">
        <v>14</v>
      </c>
      <c r="T510" s="36" t="n">
        <v>15</v>
      </c>
      <c r="U510" s="38"/>
      <c r="V510" s="38"/>
      <c r="W510" s="38"/>
      <c r="X510" s="39"/>
    </row>
    <row r="511" s="45" customFormat="true" ht="14.25" hidden="true" customHeight="false" outlineLevel="0" collapsed="false">
      <c r="A511" s="40"/>
      <c r="B511" s="41"/>
      <c r="C511" s="42"/>
      <c r="D511" s="42" t="n">
        <v>5</v>
      </c>
      <c r="E511" s="43" t="n">
        <v>1</v>
      </c>
      <c r="F511" s="44" t="s">
        <v>36</v>
      </c>
      <c r="G511" s="44" t="s">
        <v>36</v>
      </c>
      <c r="H511" s="44" t="s">
        <v>36</v>
      </c>
      <c r="I511" s="44"/>
      <c r="J511" s="44"/>
      <c r="K511" s="44" t="s">
        <v>36</v>
      </c>
      <c r="L511" s="44" t="s">
        <v>36</v>
      </c>
      <c r="M511" s="44"/>
      <c r="N511" s="44"/>
      <c r="O511" s="44" t="s">
        <v>36</v>
      </c>
      <c r="P511" s="44"/>
      <c r="Q511" s="44" t="s">
        <v>36</v>
      </c>
      <c r="R511" s="44" t="s">
        <v>36</v>
      </c>
      <c r="S511" s="44" t="s">
        <v>36</v>
      </c>
      <c r="T511" s="44" t="s">
        <v>36</v>
      </c>
      <c r="U511" s="45" t="n">
        <v>4</v>
      </c>
      <c r="V511" s="45" t="n">
        <v>10</v>
      </c>
      <c r="X511" s="77"/>
      <c r="Y511" s="46"/>
      <c r="AC511" s="45" t="n">
        <v>1</v>
      </c>
    </row>
    <row r="512" s="45" customFormat="true" ht="12.75" hidden="true" customHeight="false" outlineLevel="0" collapsed="false">
      <c r="A512" s="47" t="n">
        <v>41982.9147800926</v>
      </c>
      <c r="B512" s="48" t="n">
        <v>4</v>
      </c>
      <c r="C512" s="8" t="n">
        <v>16</v>
      </c>
      <c r="D512" s="8" t="n">
        <v>38</v>
      </c>
      <c r="E512" s="49" t="s">
        <v>52</v>
      </c>
      <c r="F512" s="50" t="n">
        <v>2</v>
      </c>
      <c r="G512" s="52" t="n">
        <v>2</v>
      </c>
      <c r="H512" s="52" t="n">
        <v>2</v>
      </c>
      <c r="I512" s="53" t="n">
        <v>2</v>
      </c>
      <c r="J512" s="53" t="n">
        <v>1</v>
      </c>
      <c r="K512" s="52" t="n">
        <v>2</v>
      </c>
      <c r="L512" s="52" t="n">
        <v>2</v>
      </c>
      <c r="M512" s="53" t="n">
        <v>1</v>
      </c>
      <c r="N512" s="55" t="n">
        <v>1</v>
      </c>
      <c r="O512" s="54" t="n">
        <v>2</v>
      </c>
      <c r="P512" s="55" t="n">
        <v>1</v>
      </c>
      <c r="Q512" s="54" t="s">
        <v>29</v>
      </c>
      <c r="R512" s="52" t="n">
        <v>1</v>
      </c>
      <c r="S512" s="54" t="n">
        <v>1</v>
      </c>
      <c r="T512" s="69" t="n">
        <v>2</v>
      </c>
      <c r="U512" s="56" t="n">
        <v>4</v>
      </c>
      <c r="V512" s="56" t="n">
        <v>7</v>
      </c>
      <c r="W512" s="57" t="n">
        <v>6.16666666666667</v>
      </c>
      <c r="X512" s="72" t="s">
        <v>73</v>
      </c>
      <c r="Y512" s="59"/>
      <c r="AA512" s="45" t="n">
        <v>1</v>
      </c>
      <c r="AC512" s="45" t="n">
        <v>2</v>
      </c>
      <c r="AD512" s="45" t="n">
        <v>89</v>
      </c>
    </row>
    <row r="513" s="45" customFormat="true" ht="12.75" hidden="true" customHeight="false" outlineLevel="0" collapsed="false">
      <c r="A513" s="60" t="n">
        <v>41980.9184027778</v>
      </c>
      <c r="B513" s="48" t="n">
        <v>2</v>
      </c>
      <c r="C513" s="8" t="n">
        <v>18</v>
      </c>
      <c r="D513" s="8" t="n">
        <v>40</v>
      </c>
      <c r="E513" s="61" t="s">
        <v>44</v>
      </c>
      <c r="F513" s="50" t="n">
        <v>1</v>
      </c>
      <c r="G513" s="55" t="n">
        <v>1</v>
      </c>
      <c r="H513" s="55" t="n">
        <v>1</v>
      </c>
      <c r="I513" s="53" t="n">
        <v>2</v>
      </c>
      <c r="J513" s="53" t="n">
        <v>1</v>
      </c>
      <c r="K513" s="55" t="n">
        <v>1</v>
      </c>
      <c r="L513" s="55" t="n">
        <v>1</v>
      </c>
      <c r="M513" s="53" t="n">
        <v>1</v>
      </c>
      <c r="N513" s="55" t="n">
        <v>1</v>
      </c>
      <c r="O513" s="54" t="s">
        <v>29</v>
      </c>
      <c r="P513" s="55" t="n">
        <v>1</v>
      </c>
      <c r="Q513" s="54" t="n">
        <v>2</v>
      </c>
      <c r="R513" s="55" t="s">
        <v>29</v>
      </c>
      <c r="S513" s="54" t="s">
        <v>29</v>
      </c>
      <c r="T513" s="68" t="n">
        <v>1</v>
      </c>
      <c r="U513" s="56" t="n">
        <v>0</v>
      </c>
      <c r="V513" s="56" t="n">
        <v>3</v>
      </c>
      <c r="W513" s="57" t="n">
        <v>5.05555555555556</v>
      </c>
      <c r="X513" s="72" t="s">
        <v>74</v>
      </c>
      <c r="Y513" s="59"/>
      <c r="AC513" s="45" t="n">
        <v>3</v>
      </c>
      <c r="AD513" s="45" t="n">
        <v>38</v>
      </c>
    </row>
    <row r="514" s="45" customFormat="true" ht="14.25" hidden="true" customHeight="false" outlineLevel="0" collapsed="false">
      <c r="A514" s="62"/>
      <c r="C514" s="63"/>
      <c r="D514" s="63" t="n">
        <v>4</v>
      </c>
      <c r="E514" s="64" t="n">
        <v>2</v>
      </c>
      <c r="F514" s="44" t="s">
        <v>36</v>
      </c>
      <c r="G514" s="44"/>
      <c r="H514" s="44"/>
      <c r="I514" s="44" t="s">
        <v>36</v>
      </c>
      <c r="J514" s="44"/>
      <c r="K514" s="44" t="s">
        <v>36</v>
      </c>
      <c r="L514" s="44" t="s">
        <v>36</v>
      </c>
      <c r="M514" s="44"/>
      <c r="N514" s="44"/>
      <c r="O514" s="44" t="s">
        <v>36</v>
      </c>
      <c r="P514" s="44"/>
      <c r="Q514" s="44"/>
      <c r="R514" s="44"/>
      <c r="S514" s="44"/>
      <c r="T514" s="44"/>
      <c r="U514" s="45" t="n">
        <v>3</v>
      </c>
      <c r="V514" s="45" t="n">
        <v>9</v>
      </c>
      <c r="X514" s="5"/>
      <c r="Y514" s="59"/>
      <c r="AC514" s="45" t="n">
        <v>4</v>
      </c>
    </row>
    <row r="515" s="45" customFormat="true" ht="12.75" hidden="true" customHeight="false" outlineLevel="0" collapsed="false">
      <c r="A515" s="47" t="n">
        <v>41982.9197800926</v>
      </c>
      <c r="B515" s="48" t="n">
        <v>3</v>
      </c>
      <c r="C515" s="8" t="n">
        <v>17</v>
      </c>
      <c r="D515" s="8" t="n">
        <v>44</v>
      </c>
      <c r="E515" s="49" t="s">
        <v>45</v>
      </c>
      <c r="F515" s="50" t="n">
        <v>1</v>
      </c>
      <c r="G515" s="53" t="n">
        <v>2</v>
      </c>
      <c r="H515" s="55" t="n">
        <v>1</v>
      </c>
      <c r="I515" s="52" t="n">
        <v>2</v>
      </c>
      <c r="J515" s="53" t="n">
        <v>1</v>
      </c>
      <c r="K515" s="52" t="n">
        <v>2</v>
      </c>
      <c r="L515" s="52" t="n">
        <v>2</v>
      </c>
      <c r="M515" s="53" t="n">
        <v>1</v>
      </c>
      <c r="N515" s="55" t="n">
        <v>1</v>
      </c>
      <c r="O515" s="54" t="n">
        <v>2</v>
      </c>
      <c r="P515" s="55" t="n">
        <v>1</v>
      </c>
      <c r="Q515" s="53" t="n">
        <v>1</v>
      </c>
      <c r="R515" s="53" t="n">
        <v>1</v>
      </c>
      <c r="S515" s="55" t="n">
        <v>1</v>
      </c>
      <c r="T515" s="51" t="n">
        <v>1</v>
      </c>
      <c r="U515" s="56" t="n">
        <v>3</v>
      </c>
      <c r="V515" s="56" t="n">
        <v>6</v>
      </c>
      <c r="W515" s="57" t="n">
        <v>6.44444444444445</v>
      </c>
      <c r="X515" s="58" t="s">
        <v>74</v>
      </c>
      <c r="Y515" s="59"/>
      <c r="AC515" s="45" t="n">
        <v>5</v>
      </c>
      <c r="AD515" s="45" t="n">
        <v>81</v>
      </c>
    </row>
    <row r="516" s="45" customFormat="true" ht="12.75" hidden="true" customHeight="false" outlineLevel="0" collapsed="false">
      <c r="A516" s="60" t="n">
        <v>41982.9195138889</v>
      </c>
      <c r="B516" s="48" t="n">
        <v>6</v>
      </c>
      <c r="C516" s="8" t="n">
        <v>15</v>
      </c>
      <c r="D516" s="8" t="n">
        <v>38</v>
      </c>
      <c r="E516" s="61" t="s">
        <v>41</v>
      </c>
      <c r="F516" s="50" t="n">
        <v>2</v>
      </c>
      <c r="G516" s="53" t="n">
        <v>2</v>
      </c>
      <c r="H516" s="55" t="n">
        <v>1</v>
      </c>
      <c r="I516" s="55" t="s">
        <v>29</v>
      </c>
      <c r="J516" s="53" t="n">
        <v>1</v>
      </c>
      <c r="K516" s="55" t="n">
        <v>1</v>
      </c>
      <c r="L516" s="55" t="s">
        <v>29</v>
      </c>
      <c r="M516" s="53" t="n">
        <v>1</v>
      </c>
      <c r="N516" s="55" t="n">
        <v>1</v>
      </c>
      <c r="O516" s="54" t="s">
        <v>29</v>
      </c>
      <c r="P516" s="55" t="n">
        <v>1</v>
      </c>
      <c r="Q516" s="53" t="n">
        <v>1</v>
      </c>
      <c r="R516" s="53" t="n">
        <v>1</v>
      </c>
      <c r="S516" s="55" t="n">
        <v>1</v>
      </c>
      <c r="T516" s="51" t="n">
        <v>1</v>
      </c>
      <c r="U516" s="56" t="n">
        <v>0</v>
      </c>
      <c r="V516" s="56" t="n">
        <v>3</v>
      </c>
      <c r="W516" s="57" t="n">
        <v>5.05555555555556</v>
      </c>
      <c r="X516" s="58" t="s">
        <v>75</v>
      </c>
      <c r="Y516" s="59"/>
      <c r="AC516" s="45" t="n">
        <v>6</v>
      </c>
      <c r="AD516" s="45" t="n">
        <v>48</v>
      </c>
    </row>
    <row r="517" s="45" customFormat="true" ht="14.25" hidden="true" customHeight="false" outlineLevel="0" collapsed="false">
      <c r="A517" s="62"/>
      <c r="B517" s="41"/>
      <c r="C517" s="42"/>
      <c r="D517" s="42" t="n">
        <v>3</v>
      </c>
      <c r="E517" s="43" t="n">
        <v>3</v>
      </c>
      <c r="F517" s="44"/>
      <c r="G517" s="44" t="s">
        <v>36</v>
      </c>
      <c r="H517" s="44"/>
      <c r="I517" s="44"/>
      <c r="J517" s="44"/>
      <c r="K517" s="44"/>
      <c r="L517" s="44" t="s">
        <v>36</v>
      </c>
      <c r="M517" s="44" t="s">
        <v>36</v>
      </c>
      <c r="N517" s="44"/>
      <c r="O517" s="44"/>
      <c r="P517" s="44"/>
      <c r="Q517" s="44"/>
      <c r="R517" s="44"/>
      <c r="S517" s="44" t="s">
        <v>36</v>
      </c>
      <c r="T517" s="44"/>
      <c r="U517" s="45" t="n">
        <v>3</v>
      </c>
      <c r="V517" s="45" t="n">
        <v>9</v>
      </c>
      <c r="X517" s="5"/>
      <c r="Y517" s="46"/>
      <c r="AC517" s="45" t="n">
        <v>7</v>
      </c>
    </row>
    <row r="518" s="45" customFormat="true" ht="12.75" hidden="true" customHeight="false" outlineLevel="0" collapsed="false">
      <c r="A518" s="47" t="n">
        <v>41980.9187037037</v>
      </c>
      <c r="B518" s="48" t="n">
        <v>1</v>
      </c>
      <c r="C518" s="8" t="n">
        <v>21</v>
      </c>
      <c r="D518" s="8" t="n">
        <v>47</v>
      </c>
      <c r="E518" s="49" t="s">
        <v>50</v>
      </c>
      <c r="F518" s="65" t="n">
        <v>2</v>
      </c>
      <c r="G518" s="52" t="n">
        <v>2</v>
      </c>
      <c r="H518" s="55" t="n">
        <v>1</v>
      </c>
      <c r="I518" s="53" t="n">
        <v>2</v>
      </c>
      <c r="J518" s="53" t="n">
        <v>1</v>
      </c>
      <c r="K518" s="53" t="n">
        <v>2</v>
      </c>
      <c r="L518" s="52" t="n">
        <v>2</v>
      </c>
      <c r="M518" s="52" t="n">
        <v>1</v>
      </c>
      <c r="N518" s="55" t="n">
        <v>1</v>
      </c>
      <c r="O518" s="55" t="n">
        <v>2</v>
      </c>
      <c r="P518" s="55" t="n">
        <v>1</v>
      </c>
      <c r="Q518" s="53" t="n">
        <v>1</v>
      </c>
      <c r="R518" s="53" t="n">
        <v>1</v>
      </c>
      <c r="S518" s="52" t="n">
        <v>2</v>
      </c>
      <c r="T518" s="51" t="n">
        <v>1</v>
      </c>
      <c r="U518" s="56" t="n">
        <v>3</v>
      </c>
      <c r="V518" s="56" t="n">
        <v>6</v>
      </c>
      <c r="W518" s="57" t="n">
        <v>6.66666666666667</v>
      </c>
      <c r="X518" s="58" t="s">
        <v>75</v>
      </c>
      <c r="Y518" s="46"/>
      <c r="AC518" s="45" t="n">
        <v>8</v>
      </c>
      <c r="AD518" s="45" t="n">
        <v>81</v>
      </c>
    </row>
    <row r="519" s="45" customFormat="true" ht="12.75" hidden="true" customHeight="false" outlineLevel="0" collapsed="false">
      <c r="A519" s="60" t="n">
        <v>41981.9478125</v>
      </c>
      <c r="B519" s="48" t="n">
        <v>12</v>
      </c>
      <c r="C519" s="8" t="n">
        <v>8</v>
      </c>
      <c r="D519" s="8" t="n">
        <v>43</v>
      </c>
      <c r="E519" s="61" t="s">
        <v>48</v>
      </c>
      <c r="F519" s="65" t="n">
        <v>2</v>
      </c>
      <c r="G519" s="55" t="n">
        <v>1</v>
      </c>
      <c r="H519" s="55" t="n">
        <v>1</v>
      </c>
      <c r="I519" s="53" t="n">
        <v>2</v>
      </c>
      <c r="J519" s="53" t="n">
        <v>1</v>
      </c>
      <c r="K519" s="53" t="n">
        <v>2</v>
      </c>
      <c r="L519" s="55" t="n">
        <v>1</v>
      </c>
      <c r="M519" s="55" t="s">
        <v>29</v>
      </c>
      <c r="N519" s="55" t="n">
        <v>1</v>
      </c>
      <c r="O519" s="55" t="n">
        <v>2</v>
      </c>
      <c r="P519" s="55" t="n">
        <v>1</v>
      </c>
      <c r="Q519" s="53" t="n">
        <v>1</v>
      </c>
      <c r="R519" s="53" t="n">
        <v>1</v>
      </c>
      <c r="S519" s="55" t="n">
        <v>1</v>
      </c>
      <c r="T519" s="51" t="n">
        <v>1</v>
      </c>
      <c r="U519" s="56" t="n">
        <v>0</v>
      </c>
      <c r="V519" s="56" t="n">
        <v>3</v>
      </c>
      <c r="W519" s="57" t="n">
        <v>5.22222222222222</v>
      </c>
      <c r="X519" s="58" t="s">
        <v>75</v>
      </c>
      <c r="Y519" s="46"/>
      <c r="AC519" s="45" t="n">
        <v>9</v>
      </c>
      <c r="AD519" s="45" t="n">
        <v>33</v>
      </c>
    </row>
    <row r="520" s="45" customFormat="true" ht="14.25" hidden="true" customHeight="false" outlineLevel="0" collapsed="false">
      <c r="A520" s="62"/>
      <c r="B520" s="41"/>
      <c r="C520" s="42"/>
      <c r="D520" s="42" t="n">
        <v>4</v>
      </c>
      <c r="E520" s="43" t="n">
        <v>4</v>
      </c>
      <c r="F520" s="44"/>
      <c r="G520" s="44" t="s">
        <v>36</v>
      </c>
      <c r="H520" s="44" t="s">
        <v>36</v>
      </c>
      <c r="I520" s="44" t="s">
        <v>36</v>
      </c>
      <c r="J520" s="44"/>
      <c r="K520" s="44"/>
      <c r="L520" s="44"/>
      <c r="M520" s="44" t="s">
        <v>36</v>
      </c>
      <c r="N520" s="44"/>
      <c r="O520" s="44"/>
      <c r="P520" s="44"/>
      <c r="Q520" s="44" t="s">
        <v>36</v>
      </c>
      <c r="R520" s="44" t="s">
        <v>36</v>
      </c>
      <c r="S520" s="44"/>
      <c r="T520" s="44"/>
      <c r="U520" s="45" t="n">
        <v>3</v>
      </c>
      <c r="V520" s="45" t="n">
        <v>9</v>
      </c>
      <c r="X520" s="5"/>
      <c r="Y520" s="46"/>
      <c r="AC520" s="45" t="n">
        <v>10</v>
      </c>
    </row>
    <row r="521" s="45" customFormat="true" ht="12.75" hidden="true" customHeight="false" outlineLevel="0" collapsed="false">
      <c r="A521" s="47" t="n">
        <v>41982.916099537</v>
      </c>
      <c r="B521" s="48" t="n">
        <v>5</v>
      </c>
      <c r="C521" s="8" t="n">
        <v>15</v>
      </c>
      <c r="D521" s="8" t="n">
        <v>40</v>
      </c>
      <c r="E521" s="49" t="s">
        <v>46</v>
      </c>
      <c r="F521" s="65" t="n">
        <v>1</v>
      </c>
      <c r="G521" s="55" t="n">
        <v>1</v>
      </c>
      <c r="H521" s="52" t="n">
        <v>2</v>
      </c>
      <c r="I521" s="54" t="s">
        <v>29</v>
      </c>
      <c r="J521" s="55" t="n">
        <v>2</v>
      </c>
      <c r="K521" s="53" t="n">
        <v>2</v>
      </c>
      <c r="L521" s="53" t="n">
        <v>2</v>
      </c>
      <c r="M521" s="55" t="n">
        <v>2</v>
      </c>
      <c r="N521" s="53" t="n">
        <v>2</v>
      </c>
      <c r="O521" s="55" t="n">
        <v>2</v>
      </c>
      <c r="P521" s="55" t="n">
        <v>1</v>
      </c>
      <c r="Q521" s="52" t="n">
        <v>1</v>
      </c>
      <c r="R521" s="52" t="n">
        <v>1</v>
      </c>
      <c r="S521" s="55" t="n">
        <v>1</v>
      </c>
      <c r="T521" s="51" t="n">
        <v>1</v>
      </c>
      <c r="U521" s="56" t="n">
        <v>1</v>
      </c>
      <c r="V521" s="56" t="n">
        <v>4</v>
      </c>
      <c r="W521" s="57" t="n">
        <v>3.38888888888889</v>
      </c>
      <c r="X521" s="58" t="s">
        <v>73</v>
      </c>
      <c r="Y521" s="59"/>
      <c r="AC521" s="45" t="n">
        <v>11</v>
      </c>
      <c r="AD521" s="45" t="n">
        <v>32</v>
      </c>
    </row>
    <row r="522" s="45" customFormat="true" ht="12.75" hidden="true" customHeight="false" outlineLevel="0" collapsed="false">
      <c r="A522" s="60" t="n">
        <v>41982.920150463</v>
      </c>
      <c r="B522" s="48" t="n">
        <v>8</v>
      </c>
      <c r="C522" s="8" t="n">
        <v>14</v>
      </c>
      <c r="D522" s="8" t="n">
        <v>45</v>
      </c>
      <c r="E522" s="61" t="s">
        <v>37</v>
      </c>
      <c r="F522" s="65" t="n">
        <v>1</v>
      </c>
      <c r="G522" s="52" t="n">
        <v>2</v>
      </c>
      <c r="H522" s="55" t="n">
        <v>1</v>
      </c>
      <c r="I522" s="54" t="n">
        <v>1</v>
      </c>
      <c r="J522" s="55" t="n">
        <v>2</v>
      </c>
      <c r="K522" s="53" t="n">
        <v>2</v>
      </c>
      <c r="L522" s="53" t="n">
        <v>2</v>
      </c>
      <c r="M522" s="52" t="n">
        <v>1</v>
      </c>
      <c r="N522" s="53" t="n">
        <v>2</v>
      </c>
      <c r="O522" s="55" t="n">
        <v>2</v>
      </c>
      <c r="P522" s="55" t="n">
        <v>1</v>
      </c>
      <c r="Q522" s="55" t="n">
        <v>2</v>
      </c>
      <c r="R522" s="55" t="n">
        <v>2</v>
      </c>
      <c r="S522" s="55" t="n">
        <v>1</v>
      </c>
      <c r="T522" s="51" t="n">
        <v>1</v>
      </c>
      <c r="U522" s="56" t="n">
        <v>2</v>
      </c>
      <c r="V522" s="56" t="n">
        <v>5</v>
      </c>
      <c r="W522" s="57" t="n">
        <v>5</v>
      </c>
      <c r="X522" s="58" t="s">
        <v>75</v>
      </c>
      <c r="Y522" s="59"/>
      <c r="AC522" s="45" t="n">
        <v>12</v>
      </c>
      <c r="AD522" s="45" t="n">
        <v>62</v>
      </c>
    </row>
    <row r="523" s="45" customFormat="true" ht="14.25" hidden="true" customHeight="false" outlineLevel="0" collapsed="false">
      <c r="A523" s="62"/>
      <c r="B523" s="41"/>
      <c r="C523" s="42"/>
      <c r="D523" s="42" t="n">
        <v>3</v>
      </c>
      <c r="E523" s="43" t="n">
        <v>5</v>
      </c>
      <c r="F523" s="44"/>
      <c r="G523" s="44"/>
      <c r="H523" s="44"/>
      <c r="I523" s="44"/>
      <c r="J523" s="44"/>
      <c r="K523" s="44" t="s">
        <v>36</v>
      </c>
      <c r="L523" s="44" t="s">
        <v>36</v>
      </c>
      <c r="M523" s="44"/>
      <c r="N523" s="44" t="s">
        <v>36</v>
      </c>
      <c r="O523" s="44" t="s">
        <v>36</v>
      </c>
      <c r="P523" s="44"/>
      <c r="Q523" s="44" t="s">
        <v>36</v>
      </c>
      <c r="R523" s="44" t="s">
        <v>36</v>
      </c>
      <c r="S523" s="44"/>
      <c r="T523" s="44"/>
      <c r="U523" s="45" t="n">
        <v>3</v>
      </c>
      <c r="V523" s="45" t="n">
        <v>9</v>
      </c>
      <c r="X523" s="5"/>
      <c r="Y523" s="46"/>
      <c r="AC523" s="45" t="n">
        <v>13</v>
      </c>
    </row>
    <row r="524" s="45" customFormat="true" ht="12.75" hidden="true" customHeight="false" outlineLevel="0" collapsed="false">
      <c r="A524" s="47" t="n">
        <v>41982.9104282407</v>
      </c>
      <c r="B524" s="48" t="n">
        <v>9</v>
      </c>
      <c r="C524" s="8" t="n">
        <v>14</v>
      </c>
      <c r="D524" s="8" t="n">
        <v>39</v>
      </c>
      <c r="E524" s="49" t="s">
        <v>51</v>
      </c>
      <c r="F524" s="65" t="n">
        <v>2</v>
      </c>
      <c r="G524" s="53" t="n">
        <v>2</v>
      </c>
      <c r="H524" s="55" t="n">
        <v>1</v>
      </c>
      <c r="I524" s="53" t="n">
        <v>2</v>
      </c>
      <c r="J524" s="55" t="n">
        <v>2</v>
      </c>
      <c r="K524" s="54" t="s">
        <v>29</v>
      </c>
      <c r="L524" s="55" t="s">
        <v>29</v>
      </c>
      <c r="M524" s="53" t="n">
        <v>1</v>
      </c>
      <c r="N524" s="55" t="n">
        <v>1</v>
      </c>
      <c r="O524" s="55" t="n">
        <v>2</v>
      </c>
      <c r="P524" s="55" t="n">
        <v>1</v>
      </c>
      <c r="Q524" s="52" t="n">
        <v>1</v>
      </c>
      <c r="R524" s="52" t="n">
        <v>1</v>
      </c>
      <c r="S524" s="55" t="n">
        <v>1</v>
      </c>
      <c r="T524" s="51" t="n">
        <v>1</v>
      </c>
      <c r="U524" s="56" t="n">
        <v>0</v>
      </c>
      <c r="V524" s="56" t="n">
        <v>3</v>
      </c>
      <c r="W524" s="57" t="n">
        <v>5.55555555555556</v>
      </c>
      <c r="X524" s="58" t="s">
        <v>73</v>
      </c>
      <c r="Y524" s="46"/>
      <c r="AC524" s="45" t="n">
        <v>14</v>
      </c>
      <c r="AD524" s="45" t="n">
        <v>50</v>
      </c>
    </row>
    <row r="525" s="45" customFormat="true" ht="12.75" hidden="true" customHeight="false" outlineLevel="0" collapsed="false">
      <c r="A525" s="60" t="n">
        <v>41982.9205902778</v>
      </c>
      <c r="B525" s="48" t="n">
        <v>11</v>
      </c>
      <c r="C525" s="8" t="n">
        <v>11</v>
      </c>
      <c r="D525" s="8" t="n">
        <v>37</v>
      </c>
      <c r="E525" s="61" t="s">
        <v>43</v>
      </c>
      <c r="F525" s="65" t="n">
        <v>2</v>
      </c>
      <c r="G525" s="53" t="n">
        <v>2</v>
      </c>
      <c r="H525" s="55" t="n">
        <v>1</v>
      </c>
      <c r="I525" s="53" t="n">
        <v>2</v>
      </c>
      <c r="J525" s="55" t="n">
        <v>2</v>
      </c>
      <c r="K525" s="54" t="n">
        <v>1</v>
      </c>
      <c r="L525" s="52" t="n">
        <v>2</v>
      </c>
      <c r="M525" s="53" t="n">
        <v>1</v>
      </c>
      <c r="N525" s="52" t="n">
        <v>2</v>
      </c>
      <c r="O525" s="52" t="n">
        <v>1</v>
      </c>
      <c r="P525" s="55" t="n">
        <v>1</v>
      </c>
      <c r="Q525" s="55" t="n">
        <v>2</v>
      </c>
      <c r="R525" s="55" t="n">
        <v>2</v>
      </c>
      <c r="S525" s="55" t="n">
        <v>1</v>
      </c>
      <c r="T525" s="51" t="n">
        <v>1</v>
      </c>
      <c r="U525" s="56" t="n">
        <v>3</v>
      </c>
      <c r="V525" s="56" t="n">
        <v>6</v>
      </c>
      <c r="W525" s="57" t="n">
        <v>4.83333333333333</v>
      </c>
      <c r="X525" s="58" t="s">
        <v>73</v>
      </c>
      <c r="Y525" s="46"/>
      <c r="AC525" s="45" t="n">
        <v>15</v>
      </c>
      <c r="AD525" s="45" t="n">
        <v>65</v>
      </c>
    </row>
    <row r="526" s="45" customFormat="true" ht="14.25" hidden="true" customHeight="false" outlineLevel="0" collapsed="false">
      <c r="A526" s="62"/>
      <c r="B526" s="41"/>
      <c r="C526" s="42"/>
      <c r="D526" s="42" t="n">
        <v>5</v>
      </c>
      <c r="E526" s="43" t="n">
        <v>6</v>
      </c>
      <c r="F526" s="44" t="s">
        <v>36</v>
      </c>
      <c r="G526" s="44" t="s">
        <v>36</v>
      </c>
      <c r="H526" s="44" t="s">
        <v>36</v>
      </c>
      <c r="I526" s="44"/>
      <c r="J526" s="44" t="s">
        <v>36</v>
      </c>
      <c r="K526" s="44" t="s">
        <v>36</v>
      </c>
      <c r="L526" s="44"/>
      <c r="M526" s="44"/>
      <c r="N526" s="44"/>
      <c r="O526" s="44" t="s">
        <v>36</v>
      </c>
      <c r="P526" s="44"/>
      <c r="Q526" s="44"/>
      <c r="R526" s="44"/>
      <c r="S526" s="44"/>
      <c r="T526" s="44"/>
      <c r="U526" s="45" t="n">
        <v>4</v>
      </c>
      <c r="V526" s="45" t="n">
        <v>8</v>
      </c>
      <c r="X526" s="5"/>
      <c r="Y526" s="46"/>
      <c r="AC526" s="45" t="n">
        <v>16</v>
      </c>
    </row>
    <row r="527" s="45" customFormat="true" ht="12.75" hidden="true" customHeight="false" outlineLevel="0" collapsed="false">
      <c r="A527" s="47" t="n">
        <v>41982.9186458333</v>
      </c>
      <c r="B527" s="48" t="n">
        <v>14</v>
      </c>
      <c r="C527" s="8" t="n">
        <v>6</v>
      </c>
      <c r="D527" s="8" t="n">
        <v>32</v>
      </c>
      <c r="E527" s="49" t="s">
        <v>54</v>
      </c>
      <c r="F527" s="65" t="n">
        <v>2</v>
      </c>
      <c r="G527" s="52" t="n">
        <v>2</v>
      </c>
      <c r="H527" s="54" t="n">
        <v>1</v>
      </c>
      <c r="I527" s="53" t="n">
        <v>2</v>
      </c>
      <c r="J527" s="52" t="n">
        <v>1</v>
      </c>
      <c r="K527" s="52" t="n">
        <v>2</v>
      </c>
      <c r="L527" s="55" t="s">
        <v>29</v>
      </c>
      <c r="M527" s="53" t="n">
        <v>1</v>
      </c>
      <c r="N527" s="55" t="n">
        <v>1</v>
      </c>
      <c r="O527" s="54" t="n">
        <v>2</v>
      </c>
      <c r="P527" s="55" t="n">
        <v>1</v>
      </c>
      <c r="Q527" s="53" t="n">
        <v>1</v>
      </c>
      <c r="R527" s="53" t="n">
        <v>1</v>
      </c>
      <c r="S527" s="55" t="n">
        <v>1</v>
      </c>
      <c r="T527" s="51" t="n">
        <v>1</v>
      </c>
      <c r="U527" s="56" t="n">
        <v>3</v>
      </c>
      <c r="V527" s="56" t="n">
        <v>5</v>
      </c>
      <c r="W527" s="57" t="n">
        <v>6.33333333333333</v>
      </c>
      <c r="X527" s="58" t="s">
        <v>74</v>
      </c>
      <c r="Y527" s="59"/>
      <c r="AC527" s="45" t="n">
        <v>17</v>
      </c>
      <c r="AD527" s="45" t="n">
        <v>71</v>
      </c>
    </row>
    <row r="528" s="45" customFormat="true" ht="12.75" hidden="true" customHeight="false" outlineLevel="0" collapsed="false">
      <c r="A528" s="60" t="n">
        <v>41982.9169097222</v>
      </c>
      <c r="B528" s="48" t="n">
        <v>7</v>
      </c>
      <c r="C528" s="8" t="n">
        <v>15</v>
      </c>
      <c r="D528" s="8" t="n">
        <v>35</v>
      </c>
      <c r="E528" s="61" t="s">
        <v>42</v>
      </c>
      <c r="F528" s="67" t="s">
        <v>29</v>
      </c>
      <c r="G528" s="55" t="s">
        <v>29</v>
      </c>
      <c r="H528" s="54" t="s">
        <v>29</v>
      </c>
      <c r="I528" s="53" t="n">
        <v>2</v>
      </c>
      <c r="J528" s="55" t="s">
        <v>29</v>
      </c>
      <c r="K528" s="55" t="s">
        <v>29</v>
      </c>
      <c r="L528" s="55" t="s">
        <v>29</v>
      </c>
      <c r="M528" s="53" t="n">
        <v>1</v>
      </c>
      <c r="N528" s="55" t="n">
        <v>1</v>
      </c>
      <c r="O528" s="54" t="s">
        <v>29</v>
      </c>
      <c r="P528" s="55" t="n">
        <v>1</v>
      </c>
      <c r="Q528" s="53" t="n">
        <v>1</v>
      </c>
      <c r="R528" s="53" t="n">
        <v>1</v>
      </c>
      <c r="S528" s="55" t="n">
        <v>1</v>
      </c>
      <c r="T528" s="51" t="n">
        <v>1</v>
      </c>
      <c r="U528" s="56" t="n">
        <v>1</v>
      </c>
      <c r="V528" s="56" t="n">
        <v>3</v>
      </c>
      <c r="W528" s="57" t="n">
        <v>3.33333333333333</v>
      </c>
      <c r="X528" s="58" t="s">
        <v>75</v>
      </c>
      <c r="Y528" s="59"/>
      <c r="AC528" s="45" t="n">
        <v>18</v>
      </c>
      <c r="AD528" s="45" t="n">
        <v>32</v>
      </c>
    </row>
    <row r="529" s="45" customFormat="true" ht="14.25" hidden="true" customHeight="false" outlineLevel="0" collapsed="false">
      <c r="A529" s="62"/>
      <c r="C529" s="63"/>
      <c r="D529" s="63" t="n">
        <v>3</v>
      </c>
      <c r="E529" s="64" t="n">
        <v>7</v>
      </c>
      <c r="F529" s="44" t="s">
        <v>36</v>
      </c>
      <c r="G529" s="44"/>
      <c r="H529" s="44"/>
      <c r="I529" s="44" t="s">
        <v>36</v>
      </c>
      <c r="J529" s="44" t="s">
        <v>36</v>
      </c>
      <c r="K529" s="44"/>
      <c r="L529" s="44"/>
      <c r="M529" s="44"/>
      <c r="N529" s="44"/>
      <c r="O529" s="44" t="s">
        <v>36</v>
      </c>
      <c r="P529" s="44" t="s">
        <v>36</v>
      </c>
      <c r="Q529" s="44" t="s">
        <v>36</v>
      </c>
      <c r="R529" s="44"/>
      <c r="S529" s="44" t="s">
        <v>36</v>
      </c>
      <c r="T529" s="44"/>
      <c r="U529" s="45" t="n">
        <v>2</v>
      </c>
      <c r="V529" s="45" t="n">
        <v>10</v>
      </c>
      <c r="X529" s="5"/>
      <c r="Y529" s="59"/>
      <c r="AC529" s="45" t="n">
        <v>19</v>
      </c>
    </row>
    <row r="530" s="45" customFormat="true" ht="12.75" hidden="true" customHeight="false" outlineLevel="0" collapsed="false">
      <c r="A530" s="47" t="n">
        <v>41981.9481481482</v>
      </c>
      <c r="B530" s="48" t="n">
        <v>10</v>
      </c>
      <c r="C530" s="8" t="n">
        <v>12</v>
      </c>
      <c r="D530" s="8" t="n">
        <v>44</v>
      </c>
      <c r="E530" s="49" t="s">
        <v>49</v>
      </c>
      <c r="F530" s="50" t="n">
        <v>2</v>
      </c>
      <c r="G530" s="53" t="n">
        <v>2</v>
      </c>
      <c r="H530" s="55" t="n">
        <v>1</v>
      </c>
      <c r="I530" s="52" t="n">
        <v>2</v>
      </c>
      <c r="J530" s="52" t="n">
        <v>1</v>
      </c>
      <c r="K530" s="53" t="n">
        <v>2</v>
      </c>
      <c r="L530" s="53" t="n">
        <v>2</v>
      </c>
      <c r="M530" s="53" t="n">
        <v>1</v>
      </c>
      <c r="N530" s="55" t="n">
        <v>1</v>
      </c>
      <c r="O530" s="54" t="n">
        <v>2</v>
      </c>
      <c r="P530" s="55" t="n">
        <v>1</v>
      </c>
      <c r="Q530" s="54" t="s">
        <v>29</v>
      </c>
      <c r="R530" s="53" t="n">
        <v>1</v>
      </c>
      <c r="S530" s="55" t="n">
        <v>1</v>
      </c>
      <c r="T530" s="51" t="n">
        <v>1</v>
      </c>
      <c r="U530" s="56" t="n">
        <v>2</v>
      </c>
      <c r="V530" s="56" t="n">
        <v>6</v>
      </c>
      <c r="W530" s="57" t="n">
        <v>6.66666666666667</v>
      </c>
      <c r="X530" s="58" t="s">
        <v>73</v>
      </c>
      <c r="Y530" s="59"/>
      <c r="AC530" s="45" t="n">
        <v>20</v>
      </c>
      <c r="AD530" s="45" t="n">
        <v>81</v>
      </c>
    </row>
    <row r="531" s="45" customFormat="true" ht="12.75" hidden="true" customHeight="false" outlineLevel="0" collapsed="false">
      <c r="A531" s="60" t="n">
        <v>41982.9227314815</v>
      </c>
      <c r="B531" s="48" t="n">
        <v>13</v>
      </c>
      <c r="C531" s="8" t="n">
        <v>8</v>
      </c>
      <c r="D531" s="8" t="n">
        <v>36</v>
      </c>
      <c r="E531" s="61" t="s">
        <v>39</v>
      </c>
      <c r="F531" s="54" t="n">
        <v>1</v>
      </c>
      <c r="G531" s="53" t="n">
        <v>2</v>
      </c>
      <c r="H531" s="55" t="n">
        <v>1</v>
      </c>
      <c r="I531" s="55" t="s">
        <v>29</v>
      </c>
      <c r="J531" s="55" t="s">
        <v>29</v>
      </c>
      <c r="K531" s="53" t="n">
        <v>2</v>
      </c>
      <c r="L531" s="53" t="n">
        <v>2</v>
      </c>
      <c r="M531" s="53" t="n">
        <v>1</v>
      </c>
      <c r="N531" s="55" t="n">
        <v>1</v>
      </c>
      <c r="O531" s="54" t="s">
        <v>29</v>
      </c>
      <c r="P531" s="52" t="s">
        <v>29</v>
      </c>
      <c r="Q531" s="54" t="n">
        <v>2</v>
      </c>
      <c r="R531" s="53" t="n">
        <v>1</v>
      </c>
      <c r="S531" s="52" t="n">
        <v>2</v>
      </c>
      <c r="T531" s="51" t="n">
        <v>1</v>
      </c>
      <c r="U531" s="56" t="n">
        <v>0</v>
      </c>
      <c r="V531" s="56" t="n">
        <v>4</v>
      </c>
      <c r="W531" s="57" t="n">
        <v>5.11111111111111</v>
      </c>
      <c r="X531" s="58" t="s">
        <v>73</v>
      </c>
      <c r="Y531" s="59"/>
      <c r="AC531" s="45" t="n">
        <v>21</v>
      </c>
      <c r="AD531" s="45" t="n">
        <v>59</v>
      </c>
    </row>
    <row r="532" s="45" customFormat="true" ht="14.25" hidden="true" customHeight="false" outlineLevel="0" collapsed="false">
      <c r="A532" s="62"/>
      <c r="C532" s="63"/>
      <c r="D532" s="63" t="n">
        <v>5</v>
      </c>
      <c r="E532" s="64" t="n">
        <v>8</v>
      </c>
      <c r="F532" s="44" t="s">
        <v>36</v>
      </c>
      <c r="G532" s="44" t="s">
        <v>36</v>
      </c>
      <c r="H532" s="44"/>
      <c r="I532" s="44" t="s">
        <v>36</v>
      </c>
      <c r="J532" s="44"/>
      <c r="K532" s="44" t="s">
        <v>36</v>
      </c>
      <c r="L532" s="44" t="s">
        <v>36</v>
      </c>
      <c r="M532" s="44"/>
      <c r="N532" s="44"/>
      <c r="O532" s="44"/>
      <c r="P532" s="44"/>
      <c r="Q532" s="44"/>
      <c r="R532" s="44"/>
      <c r="S532" s="44"/>
      <c r="T532" s="44"/>
      <c r="U532" s="45" t="n">
        <v>4</v>
      </c>
      <c r="V532" s="45" t="n">
        <v>8</v>
      </c>
      <c r="X532" s="5"/>
      <c r="Y532" s="46"/>
      <c r="AC532" s="45" t="n">
        <v>22</v>
      </c>
    </row>
    <row r="533" s="45" customFormat="true" ht="12.75" hidden="true" customHeight="false" outlineLevel="0" collapsed="false">
      <c r="A533" s="47" t="n">
        <v>41982.9189814815</v>
      </c>
      <c r="B533" s="48"/>
      <c r="C533" s="8"/>
      <c r="D533" s="8"/>
      <c r="E533" s="49" t="s">
        <v>53</v>
      </c>
      <c r="F533" s="50" t="n">
        <v>1</v>
      </c>
      <c r="G533" s="55" t="n">
        <v>1</v>
      </c>
      <c r="H533" s="55" t="n">
        <v>1</v>
      </c>
      <c r="I533" s="55" t="n">
        <v>1</v>
      </c>
      <c r="J533" s="53" t="n">
        <v>1</v>
      </c>
      <c r="K533" s="55" t="n">
        <v>1</v>
      </c>
      <c r="L533" s="55" t="n">
        <v>1</v>
      </c>
      <c r="M533" s="53" t="n">
        <v>1</v>
      </c>
      <c r="N533" s="55" t="n">
        <v>1</v>
      </c>
      <c r="O533" s="55" t="n">
        <v>2</v>
      </c>
      <c r="P533" s="55" t="n">
        <v>1</v>
      </c>
      <c r="Q533" s="55" t="n">
        <v>2</v>
      </c>
      <c r="R533" s="53" t="n">
        <v>1</v>
      </c>
      <c r="S533" s="55" t="n">
        <v>1</v>
      </c>
      <c r="T533" s="51" t="n">
        <v>1</v>
      </c>
      <c r="U533" s="56" t="n">
        <v>0</v>
      </c>
      <c r="V533" s="56" t="n">
        <v>2</v>
      </c>
      <c r="W533" s="57" t="n">
        <v>5</v>
      </c>
      <c r="X533" s="58" t="s">
        <v>75</v>
      </c>
      <c r="Y533" s="46"/>
      <c r="AB533" s="45" t="n">
        <v>1</v>
      </c>
      <c r="AC533" s="45" t="n">
        <v>23</v>
      </c>
      <c r="AD533" s="45" t="n">
        <v>26</v>
      </c>
    </row>
    <row r="534" s="45" customFormat="true" ht="12.75" hidden="true" customHeight="false" outlineLevel="0" collapsed="false">
      <c r="A534" s="60" t="n">
        <v>41982.9210532407</v>
      </c>
      <c r="B534" s="48"/>
      <c r="C534" s="8"/>
      <c r="D534" s="8"/>
      <c r="E534" s="61" t="s">
        <v>47</v>
      </c>
      <c r="F534" s="50" t="n">
        <v>2</v>
      </c>
      <c r="G534" s="52" t="n">
        <v>2</v>
      </c>
      <c r="H534" s="55" t="n">
        <v>1</v>
      </c>
      <c r="I534" s="52" t="n">
        <v>2</v>
      </c>
      <c r="J534" s="53" t="n">
        <v>1</v>
      </c>
      <c r="K534" s="52" t="n">
        <v>2</v>
      </c>
      <c r="L534" s="52" t="n">
        <v>2</v>
      </c>
      <c r="M534" s="53" t="n">
        <v>1</v>
      </c>
      <c r="N534" s="55" t="n">
        <v>1</v>
      </c>
      <c r="O534" s="55" t="n">
        <v>2</v>
      </c>
      <c r="P534" s="55" t="n">
        <v>1</v>
      </c>
      <c r="Q534" s="55" t="n">
        <v>2</v>
      </c>
      <c r="R534" s="53" t="n">
        <v>1</v>
      </c>
      <c r="S534" s="55" t="n">
        <v>1</v>
      </c>
      <c r="T534" s="51" t="n">
        <v>1</v>
      </c>
      <c r="U534" s="56" t="n">
        <v>4</v>
      </c>
      <c r="V534" s="56" t="n">
        <v>6</v>
      </c>
      <c r="W534" s="57" t="n">
        <v>6.66666666666667</v>
      </c>
      <c r="X534" s="58" t="s">
        <v>75</v>
      </c>
      <c r="Y534" s="46"/>
      <c r="AC534" s="45" t="n">
        <v>24</v>
      </c>
      <c r="AD534" s="45" t="n">
        <v>81</v>
      </c>
    </row>
    <row r="535" s="45" customFormat="true" ht="14.25" hidden="true" customHeight="false" outlineLevel="0" collapsed="false">
      <c r="A535" s="62"/>
      <c r="C535" s="63"/>
      <c r="D535" s="63" t="n">
        <v>5</v>
      </c>
      <c r="E535" s="64" t="n">
        <v>9</v>
      </c>
      <c r="F535" s="44" t="s">
        <v>36</v>
      </c>
      <c r="G535" s="44"/>
      <c r="H535" s="44"/>
      <c r="I535" s="44" t="s">
        <v>36</v>
      </c>
      <c r="J535" s="44" t="s">
        <v>36</v>
      </c>
      <c r="K535" s="44" t="s">
        <v>36</v>
      </c>
      <c r="L535" s="44" t="s">
        <v>36</v>
      </c>
      <c r="M535" s="44"/>
      <c r="N535" s="44"/>
      <c r="O535" s="44" t="s">
        <v>36</v>
      </c>
      <c r="P535" s="44" t="s">
        <v>36</v>
      </c>
      <c r="Q535" s="44" t="s">
        <v>36</v>
      </c>
      <c r="R535" s="44" t="s">
        <v>36</v>
      </c>
      <c r="S535" s="44" t="s">
        <v>36</v>
      </c>
      <c r="T535" s="44" t="s">
        <v>36</v>
      </c>
      <c r="U535" s="45" t="n">
        <v>5</v>
      </c>
      <c r="V535" s="45" t="n">
        <v>9</v>
      </c>
      <c r="X535" s="5"/>
      <c r="Y535" s="59"/>
      <c r="AC535" s="45" t="n">
        <v>25</v>
      </c>
    </row>
    <row r="536" s="45" customFormat="true" ht="12.75" hidden="true" customHeight="false" outlineLevel="0" collapsed="false">
      <c r="A536" s="47" t="n">
        <v>41980.9191203704</v>
      </c>
      <c r="B536" s="48"/>
      <c r="C536" s="8"/>
      <c r="D536" s="8"/>
      <c r="E536" s="49" t="s">
        <v>40</v>
      </c>
      <c r="F536" s="52" t="s">
        <v>29</v>
      </c>
      <c r="G536" s="55" t="n">
        <v>1</v>
      </c>
      <c r="H536" s="53" t="n">
        <v>2</v>
      </c>
      <c r="I536" s="55" t="n">
        <v>1</v>
      </c>
      <c r="J536" s="54" t="s">
        <v>29</v>
      </c>
      <c r="K536" s="52" t="n">
        <v>2</v>
      </c>
      <c r="L536" s="52" t="n">
        <v>2</v>
      </c>
      <c r="M536" s="53" t="n">
        <v>1</v>
      </c>
      <c r="N536" s="55" t="n">
        <v>1</v>
      </c>
      <c r="O536" s="55" t="n">
        <v>2</v>
      </c>
      <c r="P536" s="54" t="n">
        <v>1</v>
      </c>
      <c r="Q536" s="52" t="n">
        <v>1</v>
      </c>
      <c r="R536" s="52" t="n">
        <v>1</v>
      </c>
      <c r="S536" s="55" t="n">
        <v>1</v>
      </c>
      <c r="T536" s="68" t="n">
        <v>1</v>
      </c>
      <c r="U536" s="56" t="n">
        <v>3</v>
      </c>
      <c r="V536" s="56" t="n">
        <v>5</v>
      </c>
      <c r="W536" s="57" t="n">
        <v>4.55555555555556</v>
      </c>
      <c r="X536" s="58" t="s">
        <v>73</v>
      </c>
      <c r="Y536" s="59"/>
      <c r="AC536" s="45" t="n">
        <v>26</v>
      </c>
      <c r="AD536" s="45" t="n">
        <v>49</v>
      </c>
    </row>
    <row r="537" s="45" customFormat="true" ht="12.75" hidden="true" customHeight="false" outlineLevel="0" collapsed="false">
      <c r="A537" s="60" t="n">
        <v>41982.9204050926</v>
      </c>
      <c r="B537" s="48"/>
      <c r="C537" s="8"/>
      <c r="D537" s="8"/>
      <c r="E537" s="61" t="s">
        <v>38</v>
      </c>
      <c r="F537" s="65" t="n">
        <v>2</v>
      </c>
      <c r="G537" s="55" t="n">
        <v>1</v>
      </c>
      <c r="H537" s="53" t="n">
        <v>2</v>
      </c>
      <c r="I537" s="52" t="n">
        <v>2</v>
      </c>
      <c r="J537" s="54" t="n">
        <v>2</v>
      </c>
      <c r="K537" s="55" t="n">
        <v>1</v>
      </c>
      <c r="L537" s="55" t="n">
        <v>1</v>
      </c>
      <c r="M537" s="53" t="n">
        <v>1</v>
      </c>
      <c r="N537" s="55" t="n">
        <v>1</v>
      </c>
      <c r="O537" s="52" t="n">
        <v>1</v>
      </c>
      <c r="P537" s="54" t="n">
        <v>2</v>
      </c>
      <c r="Q537" s="55" t="s">
        <v>29</v>
      </c>
      <c r="R537" s="55" t="n">
        <v>2</v>
      </c>
      <c r="S537" s="52" t="n">
        <v>2</v>
      </c>
      <c r="T537" s="69" t="s">
        <v>29</v>
      </c>
      <c r="U537" s="56" t="n">
        <v>2</v>
      </c>
      <c r="V537" s="56" t="n">
        <v>4</v>
      </c>
      <c r="W537" s="57" t="n">
        <v>4.38888888888889</v>
      </c>
      <c r="X537" s="58" t="s">
        <v>74</v>
      </c>
      <c r="Y537" s="59"/>
      <c r="AC537" s="45" t="n">
        <v>27</v>
      </c>
      <c r="AD537" s="45" t="n">
        <v>38</v>
      </c>
    </row>
    <row r="538" s="45" customFormat="true" ht="14.25" hidden="true" customHeight="false" outlineLevel="0" collapsed="false">
      <c r="A538" s="62"/>
      <c r="C538" s="63"/>
      <c r="D538" s="63"/>
      <c r="E538" s="6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X538" s="5"/>
      <c r="Y538" s="59"/>
      <c r="AC538" s="45" t="n">
        <v>28</v>
      </c>
    </row>
    <row r="539" s="45" customFormat="true" ht="12.75" hidden="true" customHeight="false" outlineLevel="0" collapsed="false">
      <c r="A539" s="47"/>
      <c r="B539" s="48"/>
      <c r="C539" s="8"/>
      <c r="D539" s="8"/>
      <c r="E539" s="7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2"/>
      <c r="U539" s="56"/>
      <c r="V539" s="56"/>
      <c r="W539" s="57"/>
      <c r="X539" s="71"/>
      <c r="Y539" s="59"/>
      <c r="AC539" s="45" t="n">
        <v>29</v>
      </c>
      <c r="AD539" s="45" t="n">
        <v>204</v>
      </c>
    </row>
    <row r="540" s="45" customFormat="true" ht="12.75" hidden="true" customHeight="false" outlineLevel="0" collapsed="false">
      <c r="A540" s="60"/>
      <c r="B540" s="48"/>
      <c r="C540" s="8"/>
      <c r="D540" s="8"/>
      <c r="E540" s="79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2"/>
      <c r="U540" s="56"/>
      <c r="V540" s="56"/>
      <c r="W540" s="57"/>
      <c r="X540" s="72"/>
      <c r="Y540" s="59"/>
      <c r="AC540" s="45" t="n">
        <v>30</v>
      </c>
      <c r="AD540" s="45" t="n">
        <v>252</v>
      </c>
    </row>
    <row r="541" s="45" customFormat="true" ht="12.75" hidden="true" customHeight="false" outlineLevel="0" collapsed="false">
      <c r="A541" s="76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X541" s="5"/>
      <c r="Y541" s="59"/>
    </row>
    <row r="542" s="45" customFormat="true" ht="12.75" hidden="true" customHeight="false" outlineLevel="0" collapsed="false">
      <c r="A542" s="1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X542" s="5"/>
      <c r="Y542" s="59"/>
    </row>
    <row r="543" s="45" customFormat="true" ht="12.75" hidden="true" customHeight="false" outlineLevel="0" collapsed="false">
      <c r="A543" s="1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X543" s="5"/>
      <c r="Y543" s="59"/>
    </row>
    <row r="544" s="45" customFormat="true" ht="12.75" hidden="true" customHeight="false" outlineLevel="0" collapsed="false">
      <c r="A544" s="1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X544" s="5"/>
      <c r="Y544" s="59"/>
    </row>
    <row r="545" s="45" customFormat="true" ht="12.75" hidden="true" customHeight="false" outlineLevel="0" collapsed="false">
      <c r="A545" s="1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X545" s="5"/>
      <c r="Y545" s="59"/>
    </row>
    <row r="546" s="45" customFormat="true" ht="12.75" hidden="true" customHeight="false" outlineLevel="0" collapsed="false">
      <c r="A546" s="1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X546" s="5"/>
      <c r="Y546" s="59"/>
    </row>
    <row r="547" s="45" customFormat="true" ht="12.75" hidden="true" customHeight="false" outlineLevel="0" collapsed="false">
      <c r="A547" s="1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X547" s="5"/>
      <c r="Y547" s="59"/>
    </row>
    <row r="548" s="45" customFormat="true" ht="12.75" hidden="true" customHeight="false" outlineLevel="0" collapsed="false">
      <c r="A548" s="1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X548" s="5"/>
      <c r="Y548" s="59"/>
    </row>
    <row r="549" s="45" customFormat="true" ht="12.75" hidden="true" customHeight="false" outlineLevel="0" collapsed="false">
      <c r="A549" s="1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X549" s="5"/>
      <c r="Y549" s="59"/>
    </row>
    <row r="550" customFormat="false" ht="12.75" hidden="true" customHeight="false" outlineLevel="0" collapsed="false"/>
    <row r="551" customFormat="false" ht="12.75" hidden="true" customHeight="false" outlineLevel="0" collapsed="false">
      <c r="E551" s="7" t="s">
        <v>0</v>
      </c>
      <c r="F551" s="8" t="s">
        <v>1</v>
      </c>
      <c r="G551" s="8" t="s">
        <v>1</v>
      </c>
      <c r="H551" s="8" t="s">
        <v>2</v>
      </c>
      <c r="I551" s="8" t="s">
        <v>2</v>
      </c>
      <c r="J551" s="8" t="s">
        <v>6</v>
      </c>
      <c r="K551" s="8" t="s">
        <v>6</v>
      </c>
      <c r="L551" s="8" t="s">
        <v>3</v>
      </c>
      <c r="M551" s="8" t="s">
        <v>3</v>
      </c>
      <c r="N551" s="8" t="s">
        <v>4</v>
      </c>
      <c r="O551" s="8" t="s">
        <v>4</v>
      </c>
      <c r="P551" s="8" t="s">
        <v>2</v>
      </c>
      <c r="Q551" s="8" t="s">
        <v>2</v>
      </c>
      <c r="R551" s="8" t="s">
        <v>4</v>
      </c>
      <c r="S551" s="8" t="s">
        <v>6</v>
      </c>
      <c r="T551" s="8" t="s">
        <v>6</v>
      </c>
    </row>
    <row r="552" customFormat="false" ht="12.75" hidden="true" customHeight="false" outlineLevel="0" collapsed="false">
      <c r="F552" s="3" t="n">
        <v>3</v>
      </c>
      <c r="G552" s="3" t="n">
        <v>9</v>
      </c>
      <c r="H552" s="3" t="n">
        <v>4</v>
      </c>
      <c r="I552" s="3" t="n">
        <v>18</v>
      </c>
      <c r="J552" s="3" t="n">
        <v>6</v>
      </c>
      <c r="K552" s="3" t="n">
        <v>10</v>
      </c>
      <c r="M552" s="3" t="n">
        <v>2</v>
      </c>
      <c r="N552" s="3" t="n">
        <v>16</v>
      </c>
      <c r="O552" s="3" t="n">
        <v>22</v>
      </c>
      <c r="P552" s="3" t="n">
        <v>54</v>
      </c>
      <c r="R552" s="3" t="n">
        <v>18</v>
      </c>
      <c r="S552" s="3" t="n">
        <v>36</v>
      </c>
      <c r="T552" s="3" t="n">
        <v>22</v>
      </c>
    </row>
    <row r="553" customFormat="false" ht="15.75" hidden="true" customHeight="false" outlineLevel="0" collapsed="false">
      <c r="A553" s="10" t="s">
        <v>7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IH553" s="2" t="s">
        <v>2</v>
      </c>
      <c r="II553" s="2" t="s">
        <v>2</v>
      </c>
      <c r="IK553" s="2" t="s">
        <v>8</v>
      </c>
      <c r="IL553" s="2" t="s">
        <v>8</v>
      </c>
      <c r="IN553" s="2" t="s">
        <v>5</v>
      </c>
    </row>
    <row r="554" customFormat="false" ht="12.75" hidden="true" customHeight="false" outlineLevel="0" collapsed="false">
      <c r="A554" s="11" t="s">
        <v>9</v>
      </c>
      <c r="B554" s="11"/>
      <c r="C554" s="11"/>
      <c r="D554" s="11"/>
      <c r="E554" s="11"/>
      <c r="F554" s="11"/>
      <c r="G554" s="11"/>
      <c r="H554" s="11"/>
      <c r="I554" s="11"/>
      <c r="J554" s="11"/>
      <c r="K554" s="12" t="n">
        <v>12</v>
      </c>
      <c r="L554" s="4" t="str">
        <f aca="false">"- й  тур"</f>
        <v>- й  тур</v>
      </c>
      <c r="O554" s="2"/>
      <c r="U554" s="4"/>
      <c r="V554" s="4"/>
      <c r="W554" s="4"/>
      <c r="IB554" s="2" t="n">
        <v>16</v>
      </c>
      <c r="IC554" s="2" t="n">
        <v>16</v>
      </c>
      <c r="IF554" s="2" t="n">
        <v>15</v>
      </c>
      <c r="IH554" s="2" t="n">
        <v>8</v>
      </c>
      <c r="II554" s="2" t="n">
        <v>8</v>
      </c>
      <c r="IK554" s="2" t="n">
        <v>12</v>
      </c>
      <c r="IL554" s="2" t="n">
        <v>6</v>
      </c>
      <c r="IN554" s="2" t="n">
        <v>15</v>
      </c>
    </row>
    <row r="555" s="16" customFormat="true" ht="12.75" hidden="true" customHeight="false" outlineLevel="0" collapsed="false">
      <c r="A555" s="13" t="s">
        <v>10</v>
      </c>
      <c r="B555" s="13"/>
      <c r="C555" s="13"/>
      <c r="D555" s="13"/>
      <c r="E555" s="13"/>
      <c r="F555" s="14" t="n">
        <v>150</v>
      </c>
      <c r="G555" s="14" t="n">
        <v>54</v>
      </c>
      <c r="H555" s="14" t="n">
        <v>122</v>
      </c>
      <c r="I555" s="14" t="n">
        <v>32</v>
      </c>
      <c r="J555" s="14" t="n">
        <v>74</v>
      </c>
      <c r="K555" s="14" t="n">
        <v>42</v>
      </c>
      <c r="L555" s="14" t="n">
        <v>104</v>
      </c>
      <c r="M555" s="14" t="n">
        <v>122</v>
      </c>
      <c r="N555" s="14" t="n">
        <v>152</v>
      </c>
      <c r="O555" s="14" t="n">
        <v>38</v>
      </c>
      <c r="P555" s="15" t="n">
        <v>216</v>
      </c>
      <c r="Q555" s="14" t="n">
        <v>216</v>
      </c>
      <c r="R555" s="14" t="n">
        <v>14</v>
      </c>
      <c r="S555" s="14" t="n">
        <v>72</v>
      </c>
      <c r="T555" s="14" t="n">
        <v>42</v>
      </c>
      <c r="X555" s="5"/>
    </row>
    <row r="556" customFormat="false" ht="12.75" hidden="true" customHeight="false" outlineLevel="0" collapsed="false">
      <c r="A556" s="13" t="s">
        <v>11</v>
      </c>
      <c r="B556" s="13"/>
      <c r="C556" s="13"/>
      <c r="D556" s="13"/>
      <c r="E556" s="13"/>
      <c r="F556" s="17" t="n">
        <v>1.91666666666667</v>
      </c>
      <c r="G556" s="17" t="n">
        <v>1.25</v>
      </c>
      <c r="H556" s="17" t="n">
        <v>1.13888888888889</v>
      </c>
      <c r="I556" s="17" t="n">
        <v>1.72222222222222</v>
      </c>
      <c r="J556" s="17" t="n">
        <v>1.80555555555556</v>
      </c>
      <c r="K556" s="17" t="n">
        <v>1.75</v>
      </c>
      <c r="L556" s="17" t="n">
        <v>1.22222222222222</v>
      </c>
      <c r="M556" s="17" t="n">
        <v>1.13888888888889</v>
      </c>
      <c r="N556" s="17" t="n">
        <v>1.94444444444444</v>
      </c>
      <c r="O556" s="17" t="n">
        <v>1.69444444444444</v>
      </c>
      <c r="P556" s="18" t="n">
        <v>2</v>
      </c>
      <c r="Q556" s="17" t="n">
        <v>2</v>
      </c>
      <c r="R556" s="17" t="n">
        <v>1.36111111111111</v>
      </c>
      <c r="S556" s="17" t="n">
        <v>1.16666666666667</v>
      </c>
      <c r="T556" s="17" t="n">
        <v>1.25</v>
      </c>
    </row>
    <row r="557" customFormat="false" ht="13.5" hidden="true" customHeight="false" outlineLevel="0" collapsed="false">
      <c r="A557" s="13" t="s">
        <v>12</v>
      </c>
      <c r="B557" s="13"/>
      <c r="C557" s="13"/>
      <c r="D557" s="13"/>
      <c r="E557" s="13"/>
      <c r="F557" s="19" t="n">
        <v>13</v>
      </c>
      <c r="G557" s="20" t="n">
        <v>13</v>
      </c>
      <c r="H557" s="20" t="n">
        <v>13</v>
      </c>
      <c r="I557" s="19" t="n">
        <v>13</v>
      </c>
      <c r="J557" s="19" t="n">
        <v>13</v>
      </c>
      <c r="K557" s="19" t="n">
        <v>13</v>
      </c>
      <c r="L557" s="20" t="n">
        <v>14</v>
      </c>
      <c r="M557" s="20" t="n">
        <v>14</v>
      </c>
      <c r="N557" s="20" t="n">
        <v>14</v>
      </c>
      <c r="O557" s="21" t="n">
        <v>14</v>
      </c>
      <c r="P557" s="22" t="n">
        <v>13</v>
      </c>
      <c r="Q557" s="20" t="n">
        <v>13</v>
      </c>
      <c r="R557" s="20" t="n">
        <v>14</v>
      </c>
      <c r="S557" s="20" t="n">
        <v>13</v>
      </c>
      <c r="T557" s="20" t="n">
        <v>13</v>
      </c>
    </row>
    <row r="558" customFormat="false" ht="129" hidden="true" customHeight="false" outlineLevel="0" collapsed="false">
      <c r="A558" s="23"/>
      <c r="B558" s="3"/>
      <c r="E558" s="3"/>
      <c r="F558" s="26" t="s">
        <v>211</v>
      </c>
      <c r="G558" s="25" t="s">
        <v>212</v>
      </c>
      <c r="H558" s="25" t="s">
        <v>213</v>
      </c>
      <c r="I558" s="24" t="s">
        <v>214</v>
      </c>
      <c r="J558" s="26" t="s">
        <v>215</v>
      </c>
      <c r="K558" s="26" t="s">
        <v>216</v>
      </c>
      <c r="L558" s="26" t="s">
        <v>217</v>
      </c>
      <c r="M558" s="26" t="s">
        <v>218</v>
      </c>
      <c r="N558" s="26" t="s">
        <v>219</v>
      </c>
      <c r="O558" s="27" t="s">
        <v>220</v>
      </c>
      <c r="P558" s="28" t="s">
        <v>221</v>
      </c>
      <c r="Q558" s="26" t="s">
        <v>222</v>
      </c>
      <c r="R558" s="26" t="s">
        <v>223</v>
      </c>
      <c r="S558" s="26" t="s">
        <v>224</v>
      </c>
      <c r="T558" s="26" t="s">
        <v>225</v>
      </c>
      <c r="V558" s="2" t="n">
        <v>10</v>
      </c>
    </row>
    <row r="559" customFormat="false" ht="13.5" hidden="true" customHeight="false" outlineLevel="0" collapsed="false">
      <c r="A559" s="23"/>
      <c r="D559" s="29" t="n">
        <v>3.57142857142857</v>
      </c>
      <c r="E559" s="30" t="s">
        <v>28</v>
      </c>
      <c r="F559" s="31" t="n">
        <v>1</v>
      </c>
      <c r="G559" s="31" t="s">
        <v>29</v>
      </c>
      <c r="H559" s="31" t="n">
        <v>2</v>
      </c>
      <c r="I559" s="31" t="s">
        <v>29</v>
      </c>
      <c r="J559" s="31" t="n">
        <v>1</v>
      </c>
      <c r="K559" s="31" t="s">
        <v>29</v>
      </c>
      <c r="L559" s="31" t="s">
        <v>29</v>
      </c>
      <c r="M559" s="31" t="s">
        <v>29</v>
      </c>
      <c r="N559" s="31" t="n">
        <v>2</v>
      </c>
      <c r="O559" s="31" t="n">
        <v>2</v>
      </c>
      <c r="P559" s="32" t="n">
        <v>2</v>
      </c>
      <c r="Q559" s="31" t="n">
        <v>1</v>
      </c>
      <c r="R559" s="31" t="n">
        <v>1</v>
      </c>
      <c r="S559" s="31" t="n">
        <v>1</v>
      </c>
      <c r="T559" s="31" t="n">
        <v>1</v>
      </c>
      <c r="U559" s="34" t="n">
        <v>2.55555555555556</v>
      </c>
      <c r="V559" s="34" t="n">
        <v>2.61111111111111</v>
      </c>
      <c r="W559" s="35" t="n">
        <v>2.61111111111111</v>
      </c>
    </row>
    <row r="560" customFormat="false" ht="12.75" hidden="true" customHeight="false" outlineLevel="0" collapsed="false">
      <c r="A560" s="1" t="s">
        <v>31</v>
      </c>
      <c r="B560" s="3" t="s">
        <v>32</v>
      </c>
      <c r="C560" s="3" t="s">
        <v>33</v>
      </c>
      <c r="D560" s="3" t="s">
        <v>34</v>
      </c>
      <c r="E560" s="2"/>
      <c r="F560" s="36" t="n">
        <v>1</v>
      </c>
      <c r="G560" s="36" t="n">
        <v>2</v>
      </c>
      <c r="H560" s="36" t="n">
        <v>3</v>
      </c>
      <c r="I560" s="36" t="n">
        <v>4</v>
      </c>
      <c r="J560" s="36" t="n">
        <v>5</v>
      </c>
      <c r="K560" s="36" t="n">
        <v>6</v>
      </c>
      <c r="L560" s="36" t="n">
        <v>7</v>
      </c>
      <c r="M560" s="36" t="n">
        <v>8</v>
      </c>
      <c r="N560" s="36" t="n">
        <v>9</v>
      </c>
      <c r="O560" s="36" t="n">
        <v>10</v>
      </c>
      <c r="P560" s="37" t="n">
        <v>11</v>
      </c>
      <c r="Q560" s="36" t="n">
        <v>12</v>
      </c>
      <c r="R560" s="36" t="n">
        <v>13</v>
      </c>
      <c r="S560" s="36" t="n">
        <v>14</v>
      </c>
      <c r="T560" s="36" t="n">
        <v>15</v>
      </c>
      <c r="U560" s="38" t="s">
        <v>70</v>
      </c>
      <c r="V560" s="38" t="s">
        <v>71</v>
      </c>
      <c r="W560" s="38" t="s">
        <v>72</v>
      </c>
      <c r="X560" s="39" t="s">
        <v>35</v>
      </c>
    </row>
    <row r="561" s="45" customFormat="true" ht="14.25" hidden="true" customHeight="false" outlineLevel="0" collapsed="false">
      <c r="A561" s="40"/>
      <c r="B561" s="41"/>
      <c r="C561" s="42"/>
      <c r="D561" s="42" t="n">
        <v>2</v>
      </c>
      <c r="E561" s="43" t="n">
        <v>1</v>
      </c>
      <c r="F561" s="44"/>
      <c r="G561" s="44"/>
      <c r="H561" s="44"/>
      <c r="I561" s="44"/>
      <c r="J561" s="44" t="s">
        <v>36</v>
      </c>
      <c r="K561" s="44" t="s">
        <v>36</v>
      </c>
      <c r="L561" s="44"/>
      <c r="M561" s="44"/>
      <c r="N561" s="44"/>
      <c r="O561" s="44" t="s">
        <v>36</v>
      </c>
      <c r="P561" s="44"/>
      <c r="Q561" s="44"/>
      <c r="R561" s="44" t="s">
        <v>36</v>
      </c>
      <c r="S561" s="44" t="s">
        <v>36</v>
      </c>
      <c r="T561" s="44"/>
      <c r="U561" s="45" t="n">
        <v>3</v>
      </c>
      <c r="V561" s="45" t="n">
        <v>7</v>
      </c>
      <c r="X561" s="5"/>
      <c r="Y561" s="46"/>
      <c r="AC561" s="45" t="n">
        <v>1</v>
      </c>
    </row>
    <row r="562" s="45" customFormat="true" ht="12.75" hidden="true" customHeight="false" outlineLevel="0" collapsed="false">
      <c r="A562" s="47" t="n">
        <v>41985.9314351852</v>
      </c>
      <c r="B562" s="48" t="n">
        <v>7</v>
      </c>
      <c r="C562" s="8" t="n">
        <v>15</v>
      </c>
      <c r="D562" s="8" t="n">
        <v>41</v>
      </c>
      <c r="E562" s="49" t="s">
        <v>39</v>
      </c>
      <c r="F562" s="55" t="n">
        <v>2</v>
      </c>
      <c r="G562" s="55" t="n">
        <v>1</v>
      </c>
      <c r="H562" s="55" t="n">
        <v>1</v>
      </c>
      <c r="I562" s="53" t="s">
        <v>29</v>
      </c>
      <c r="J562" s="55" t="n">
        <v>2</v>
      </c>
      <c r="K562" s="55" t="n">
        <v>2</v>
      </c>
      <c r="L562" s="55" t="n">
        <v>1</v>
      </c>
      <c r="M562" s="55" t="n">
        <v>1</v>
      </c>
      <c r="N562" s="53" t="n">
        <v>2</v>
      </c>
      <c r="O562" s="68" t="n">
        <v>2</v>
      </c>
      <c r="P562" s="53" t="n">
        <v>2</v>
      </c>
      <c r="Q562" s="55" t="n">
        <v>2</v>
      </c>
      <c r="R562" s="52" t="n">
        <v>1</v>
      </c>
      <c r="S562" s="55" t="s">
        <v>29</v>
      </c>
      <c r="T562" s="53" t="n">
        <v>1</v>
      </c>
      <c r="U562" s="56" t="n">
        <v>1</v>
      </c>
      <c r="V562" s="56" t="n">
        <v>3</v>
      </c>
      <c r="W562" s="57" t="n">
        <v>7.16666666666667</v>
      </c>
      <c r="X562" s="58" t="s">
        <v>73</v>
      </c>
      <c r="Y562" s="46"/>
      <c r="AC562" s="45" t="n">
        <v>2</v>
      </c>
      <c r="AD562" s="45" t="n">
        <v>56</v>
      </c>
    </row>
    <row r="563" s="45" customFormat="true" ht="12.75" hidden="true" customHeight="false" outlineLevel="0" collapsed="false">
      <c r="A563" s="60" t="n">
        <v>41985.9458449074</v>
      </c>
      <c r="B563" s="48" t="n">
        <v>1</v>
      </c>
      <c r="C563" s="8" t="n">
        <v>24</v>
      </c>
      <c r="D563" s="8" t="n">
        <v>52</v>
      </c>
      <c r="E563" s="61" t="s">
        <v>46</v>
      </c>
      <c r="F563" s="65" t="n">
        <v>2</v>
      </c>
      <c r="G563" s="55" t="n">
        <v>1</v>
      </c>
      <c r="H563" s="55" t="n">
        <v>1</v>
      </c>
      <c r="I563" s="53" t="s">
        <v>29</v>
      </c>
      <c r="J563" s="52" t="n">
        <v>1</v>
      </c>
      <c r="K563" s="52" t="s">
        <v>29</v>
      </c>
      <c r="L563" s="55" t="n">
        <v>1</v>
      </c>
      <c r="M563" s="55" t="n">
        <v>1</v>
      </c>
      <c r="N563" s="53" t="n">
        <v>2</v>
      </c>
      <c r="O563" s="69" t="n">
        <v>1</v>
      </c>
      <c r="P563" s="53" t="n">
        <v>2</v>
      </c>
      <c r="Q563" s="55" t="n">
        <v>2</v>
      </c>
      <c r="R563" s="55" t="s">
        <v>29</v>
      </c>
      <c r="S563" s="52" t="n">
        <v>1</v>
      </c>
      <c r="T563" s="53" t="n">
        <v>1</v>
      </c>
      <c r="U563" s="56" t="n">
        <v>2</v>
      </c>
      <c r="V563" s="56" t="n">
        <v>4</v>
      </c>
      <c r="W563" s="57" t="n">
        <v>5.83333333333333</v>
      </c>
      <c r="X563" s="58" t="s">
        <v>73</v>
      </c>
      <c r="Y563" s="46"/>
      <c r="AC563" s="45" t="n">
        <v>3</v>
      </c>
      <c r="AD563" s="45" t="n">
        <v>50</v>
      </c>
    </row>
    <row r="564" s="45" customFormat="true" ht="14.25" hidden="true" customHeight="false" outlineLevel="0" collapsed="false">
      <c r="A564" s="62"/>
      <c r="B564" s="41"/>
      <c r="C564" s="42"/>
      <c r="D564" s="42" t="n">
        <v>5</v>
      </c>
      <c r="E564" s="43" t="n">
        <v>2</v>
      </c>
      <c r="F564" s="44"/>
      <c r="G564" s="44" t="s">
        <v>36</v>
      </c>
      <c r="H564" s="44" t="s">
        <v>36</v>
      </c>
      <c r="I564" s="44" t="s">
        <v>36</v>
      </c>
      <c r="J564" s="44" t="s">
        <v>36</v>
      </c>
      <c r="K564" s="44" t="s">
        <v>36</v>
      </c>
      <c r="L564" s="44"/>
      <c r="M564" s="44"/>
      <c r="N564" s="44"/>
      <c r="O564" s="44"/>
      <c r="P564" s="44"/>
      <c r="Q564" s="44"/>
      <c r="R564" s="44"/>
      <c r="S564" s="44" t="s">
        <v>36</v>
      </c>
      <c r="T564" s="44" t="s">
        <v>36</v>
      </c>
      <c r="U564" s="45" t="n">
        <v>3</v>
      </c>
      <c r="V564" s="45" t="n">
        <v>7</v>
      </c>
      <c r="X564" s="5"/>
      <c r="Y564" s="46"/>
      <c r="AC564" s="45" t="n">
        <v>4</v>
      </c>
    </row>
    <row r="565" s="45" customFormat="true" ht="12.75" hidden="true" customHeight="false" outlineLevel="0" collapsed="false">
      <c r="A565" s="47" t="n">
        <v>41985.9471412037</v>
      </c>
      <c r="B565" s="48" t="n">
        <v>5</v>
      </c>
      <c r="C565" s="8" t="n">
        <v>17</v>
      </c>
      <c r="D565" s="8" t="n">
        <v>45</v>
      </c>
      <c r="E565" s="49" t="s">
        <v>42</v>
      </c>
      <c r="F565" s="65" t="n">
        <v>2</v>
      </c>
      <c r="G565" s="52" t="s">
        <v>29</v>
      </c>
      <c r="H565" s="54" t="s">
        <v>29</v>
      </c>
      <c r="I565" s="52" t="s">
        <v>29</v>
      </c>
      <c r="J565" s="54" t="s">
        <v>29</v>
      </c>
      <c r="K565" s="52" t="s">
        <v>29</v>
      </c>
      <c r="L565" s="55" t="n">
        <v>1</v>
      </c>
      <c r="M565" s="55" t="n">
        <v>1</v>
      </c>
      <c r="N565" s="53" t="n">
        <v>2</v>
      </c>
      <c r="O565" s="51" t="n">
        <v>2</v>
      </c>
      <c r="P565" s="53" t="n">
        <v>2</v>
      </c>
      <c r="Q565" s="55" t="n">
        <v>2</v>
      </c>
      <c r="R565" s="53" t="n">
        <v>1</v>
      </c>
      <c r="S565" s="55" t="s">
        <v>29</v>
      </c>
      <c r="T565" s="55" t="s">
        <v>29</v>
      </c>
      <c r="U565" s="56" t="n">
        <v>3</v>
      </c>
      <c r="V565" s="56" t="n">
        <v>5</v>
      </c>
      <c r="W565" s="57" t="n">
        <v>5</v>
      </c>
      <c r="X565" s="58" t="s">
        <v>73</v>
      </c>
      <c r="Y565" s="46"/>
      <c r="AA565" s="45" t="n">
        <v>1</v>
      </c>
      <c r="AC565" s="45" t="n">
        <v>5</v>
      </c>
      <c r="AD565" s="45" t="n">
        <v>75</v>
      </c>
    </row>
    <row r="566" s="45" customFormat="true" ht="12.75" hidden="true" customHeight="false" outlineLevel="0" collapsed="false">
      <c r="A566" s="60" t="n">
        <v>41985.9487384259</v>
      </c>
      <c r="B566" s="48" t="n">
        <v>4</v>
      </c>
      <c r="C566" s="8" t="n">
        <v>18</v>
      </c>
      <c r="D566" s="8" t="n">
        <v>42</v>
      </c>
      <c r="E566" s="61" t="s">
        <v>50</v>
      </c>
      <c r="F566" s="65" t="n">
        <v>2</v>
      </c>
      <c r="G566" s="55" t="n">
        <v>1</v>
      </c>
      <c r="H566" s="54" t="n">
        <v>1</v>
      </c>
      <c r="I566" s="55" t="n">
        <v>1</v>
      </c>
      <c r="J566" s="54" t="n">
        <v>2</v>
      </c>
      <c r="K566" s="55" t="n">
        <v>2</v>
      </c>
      <c r="L566" s="55" t="n">
        <v>1</v>
      </c>
      <c r="M566" s="55" t="n">
        <v>1</v>
      </c>
      <c r="N566" s="53" t="n">
        <v>2</v>
      </c>
      <c r="O566" s="51" t="n">
        <v>2</v>
      </c>
      <c r="P566" s="53" t="n">
        <v>2</v>
      </c>
      <c r="Q566" s="55" t="n">
        <v>2</v>
      </c>
      <c r="R566" s="53" t="n">
        <v>1</v>
      </c>
      <c r="S566" s="52" t="n">
        <v>1</v>
      </c>
      <c r="T566" s="52" t="n">
        <v>1</v>
      </c>
      <c r="U566" s="56" t="n">
        <v>0</v>
      </c>
      <c r="V566" s="56" t="n">
        <v>2</v>
      </c>
      <c r="W566" s="57" t="n">
        <v>6.94444444444445</v>
      </c>
      <c r="X566" s="58" t="s">
        <v>75</v>
      </c>
      <c r="Y566" s="46"/>
      <c r="AC566" s="45" t="n">
        <v>6</v>
      </c>
      <c r="AD566" s="45" t="n">
        <v>38</v>
      </c>
    </row>
    <row r="567" s="45" customFormat="true" ht="14.25" hidden="true" customHeight="false" outlineLevel="0" collapsed="false">
      <c r="A567" s="62"/>
      <c r="C567" s="63"/>
      <c r="D567" s="63" t="n">
        <v>2</v>
      </c>
      <c r="E567" s="64" t="n">
        <v>3</v>
      </c>
      <c r="F567" s="44"/>
      <c r="G567" s="44" t="s">
        <v>36</v>
      </c>
      <c r="H567" s="44"/>
      <c r="I567" s="44"/>
      <c r="J567" s="44"/>
      <c r="K567" s="44" t="s">
        <v>36</v>
      </c>
      <c r="L567" s="44"/>
      <c r="M567" s="44"/>
      <c r="N567" s="44"/>
      <c r="O567" s="44" t="s">
        <v>36</v>
      </c>
      <c r="P567" s="44"/>
      <c r="Q567" s="44"/>
      <c r="R567" s="44" t="s">
        <v>36</v>
      </c>
      <c r="S567" s="44" t="s">
        <v>36</v>
      </c>
      <c r="T567" s="44" t="s">
        <v>36</v>
      </c>
      <c r="U567" s="45" t="n">
        <v>3</v>
      </c>
      <c r="V567" s="45" t="n">
        <v>5</v>
      </c>
      <c r="X567" s="5"/>
      <c r="Y567" s="59"/>
      <c r="AC567" s="45" t="n">
        <v>7</v>
      </c>
    </row>
    <row r="568" s="45" customFormat="true" ht="12.75" hidden="true" customHeight="false" outlineLevel="0" collapsed="false">
      <c r="A568" s="47" t="n">
        <v>41985.9454976852</v>
      </c>
      <c r="B568" s="48" t="n">
        <v>9</v>
      </c>
      <c r="C568" s="8" t="n">
        <v>14</v>
      </c>
      <c r="D568" s="8" t="n">
        <v>46</v>
      </c>
      <c r="E568" s="49" t="s">
        <v>47</v>
      </c>
      <c r="F568" s="65" t="n">
        <v>2</v>
      </c>
      <c r="G568" s="55" t="n">
        <v>1</v>
      </c>
      <c r="H568" s="55" t="n">
        <v>1</v>
      </c>
      <c r="I568" s="55" t="n">
        <v>2</v>
      </c>
      <c r="J568" s="55" t="n">
        <v>2</v>
      </c>
      <c r="K568" s="55" t="n">
        <v>2</v>
      </c>
      <c r="L568" s="55" t="n">
        <v>1</v>
      </c>
      <c r="M568" s="55" t="n">
        <v>1</v>
      </c>
      <c r="N568" s="53" t="n">
        <v>2</v>
      </c>
      <c r="O568" s="69" t="n">
        <v>1</v>
      </c>
      <c r="P568" s="53" t="n">
        <v>2</v>
      </c>
      <c r="Q568" s="55" t="n">
        <v>2</v>
      </c>
      <c r="R568" s="52" t="n">
        <v>1</v>
      </c>
      <c r="S568" s="52" t="n">
        <v>1</v>
      </c>
      <c r="T568" s="52" t="n">
        <v>1</v>
      </c>
      <c r="U568" s="56" t="n">
        <v>0</v>
      </c>
      <c r="V568" s="56" t="n">
        <v>1</v>
      </c>
      <c r="W568" s="57" t="n">
        <v>7</v>
      </c>
      <c r="X568" s="71" t="s">
        <v>75</v>
      </c>
      <c r="Y568" s="59"/>
      <c r="AB568" s="45" t="n">
        <v>1</v>
      </c>
      <c r="AC568" s="45" t="n">
        <v>8</v>
      </c>
      <c r="AD568" s="45" t="n">
        <v>16</v>
      </c>
    </row>
    <row r="569" s="45" customFormat="true" ht="12.75" hidden="true" customHeight="false" outlineLevel="0" collapsed="false">
      <c r="A569" s="60" t="n">
        <v>41985.9447106481</v>
      </c>
      <c r="B569" s="48" t="n">
        <v>3</v>
      </c>
      <c r="C569" s="8" t="n">
        <v>20</v>
      </c>
      <c r="D569" s="8" t="n">
        <v>48</v>
      </c>
      <c r="E569" s="61" t="s">
        <v>51</v>
      </c>
      <c r="F569" s="65" t="n">
        <v>2</v>
      </c>
      <c r="G569" s="52" t="s">
        <v>29</v>
      </c>
      <c r="H569" s="55" t="n">
        <v>1</v>
      </c>
      <c r="I569" s="55" t="n">
        <v>2</v>
      </c>
      <c r="J569" s="55" t="n">
        <v>2</v>
      </c>
      <c r="K569" s="52" t="s">
        <v>29</v>
      </c>
      <c r="L569" s="55" t="n">
        <v>1</v>
      </c>
      <c r="M569" s="55" t="n">
        <v>1</v>
      </c>
      <c r="N569" s="53" t="n">
        <v>2</v>
      </c>
      <c r="O569" s="68" t="n">
        <v>2</v>
      </c>
      <c r="P569" s="53" t="n">
        <v>2</v>
      </c>
      <c r="Q569" s="55" t="n">
        <v>2</v>
      </c>
      <c r="R569" s="55" t="s">
        <v>29</v>
      </c>
      <c r="S569" s="55" t="s">
        <v>29</v>
      </c>
      <c r="T569" s="55" t="s">
        <v>29</v>
      </c>
      <c r="U569" s="56" t="n">
        <v>3</v>
      </c>
      <c r="V569" s="56" t="n">
        <v>4</v>
      </c>
      <c r="W569" s="57" t="n">
        <v>6.55555555555556</v>
      </c>
      <c r="X569" s="72" t="s">
        <v>73</v>
      </c>
      <c r="Y569" s="59"/>
      <c r="AC569" s="45" t="n">
        <v>9</v>
      </c>
      <c r="AD569" s="45" t="n">
        <v>57</v>
      </c>
    </row>
    <row r="570" s="45" customFormat="true" ht="14.25" hidden="true" customHeight="false" outlineLevel="0" collapsed="false">
      <c r="A570" s="62"/>
      <c r="C570" s="63"/>
      <c r="D570" s="63" t="n">
        <v>6</v>
      </c>
      <c r="E570" s="64" t="n">
        <v>4</v>
      </c>
      <c r="F570" s="44"/>
      <c r="G570" s="44" t="s">
        <v>36</v>
      </c>
      <c r="H570" s="44" t="s">
        <v>36</v>
      </c>
      <c r="I570" s="44" t="s">
        <v>36</v>
      </c>
      <c r="J570" s="44"/>
      <c r="K570" s="44"/>
      <c r="L570" s="44" t="s">
        <v>36</v>
      </c>
      <c r="M570" s="44" t="s">
        <v>36</v>
      </c>
      <c r="N570" s="44" t="s">
        <v>36</v>
      </c>
      <c r="O570" s="44"/>
      <c r="P570" s="44"/>
      <c r="Q570" s="44"/>
      <c r="R570" s="44" t="s">
        <v>36</v>
      </c>
      <c r="S570" s="44" t="s">
        <v>36</v>
      </c>
      <c r="T570" s="44"/>
      <c r="U570" s="45" t="n">
        <v>3</v>
      </c>
      <c r="V570" s="45" t="n">
        <v>5</v>
      </c>
      <c r="X570" s="5"/>
      <c r="Y570" s="59"/>
      <c r="AC570" s="45" t="n">
        <v>10</v>
      </c>
    </row>
    <row r="571" s="45" customFormat="true" ht="12.75" hidden="true" customHeight="false" outlineLevel="0" collapsed="false">
      <c r="A571" s="47" t="n">
        <v>41986.3809143519</v>
      </c>
      <c r="B571" s="48" t="n">
        <v>2</v>
      </c>
      <c r="C571" s="8" t="n">
        <v>21</v>
      </c>
      <c r="D571" s="8" t="n">
        <v>45</v>
      </c>
      <c r="E571" s="49" t="s">
        <v>38</v>
      </c>
      <c r="F571" s="65" t="n">
        <v>2</v>
      </c>
      <c r="G571" s="54" t="n">
        <v>2</v>
      </c>
      <c r="H571" s="52" t="n">
        <v>2</v>
      </c>
      <c r="I571" s="54" t="n">
        <v>2</v>
      </c>
      <c r="J571" s="55" t="n">
        <v>2</v>
      </c>
      <c r="K571" s="55" t="n">
        <v>2</v>
      </c>
      <c r="L571" s="54" t="n">
        <v>2</v>
      </c>
      <c r="M571" s="52" t="s">
        <v>29</v>
      </c>
      <c r="N571" s="55" t="s">
        <v>29</v>
      </c>
      <c r="O571" s="51" t="n">
        <v>2</v>
      </c>
      <c r="P571" s="53" t="n">
        <v>2</v>
      </c>
      <c r="Q571" s="55" t="n">
        <v>2</v>
      </c>
      <c r="R571" s="55" t="n">
        <v>2</v>
      </c>
      <c r="S571" s="55" t="s">
        <v>29</v>
      </c>
      <c r="T571" s="53" t="n">
        <v>1</v>
      </c>
      <c r="U571" s="56" t="n">
        <v>2</v>
      </c>
      <c r="V571" s="56" t="n">
        <v>3</v>
      </c>
      <c r="W571" s="57" t="n">
        <v>4.05555555555556</v>
      </c>
      <c r="X571" s="58" t="s">
        <v>73</v>
      </c>
      <c r="Y571" s="59"/>
      <c r="AC571" s="45" t="n">
        <v>11</v>
      </c>
      <c r="AD571" s="45" t="n">
        <v>28</v>
      </c>
    </row>
    <row r="572" s="45" customFormat="true" ht="12.75" hidden="true" customHeight="false" outlineLevel="0" collapsed="false">
      <c r="A572" s="60" t="n">
        <v>41985.9477083333</v>
      </c>
      <c r="B572" s="48" t="n">
        <v>13</v>
      </c>
      <c r="C572" s="8" t="n">
        <v>9</v>
      </c>
      <c r="D572" s="8" t="n">
        <v>36</v>
      </c>
      <c r="E572" s="61" t="s">
        <v>48</v>
      </c>
      <c r="F572" s="65" t="n">
        <v>2</v>
      </c>
      <c r="G572" s="54" t="n">
        <v>1</v>
      </c>
      <c r="H572" s="55" t="n">
        <v>1</v>
      </c>
      <c r="I572" s="54" t="n">
        <v>1</v>
      </c>
      <c r="J572" s="55" t="n">
        <v>2</v>
      </c>
      <c r="K572" s="55" t="n">
        <v>2</v>
      </c>
      <c r="L572" s="54" t="n">
        <v>1</v>
      </c>
      <c r="M572" s="55" t="n">
        <v>1</v>
      </c>
      <c r="N572" s="52" t="n">
        <v>2</v>
      </c>
      <c r="O572" s="51" t="n">
        <v>2</v>
      </c>
      <c r="P572" s="53" t="n">
        <v>2</v>
      </c>
      <c r="Q572" s="55" t="n">
        <v>2</v>
      </c>
      <c r="R572" s="52" t="n">
        <v>1</v>
      </c>
      <c r="S572" s="52" t="n">
        <v>1</v>
      </c>
      <c r="T572" s="53" t="n">
        <v>1</v>
      </c>
      <c r="U572" s="56" t="n">
        <v>1</v>
      </c>
      <c r="V572" s="56" t="n">
        <v>2</v>
      </c>
      <c r="W572" s="57" t="n">
        <v>6.94444444444445</v>
      </c>
      <c r="X572" s="58" t="s">
        <v>73</v>
      </c>
      <c r="Y572" s="59"/>
      <c r="AC572" s="45" t="n">
        <v>12</v>
      </c>
      <c r="AD572" s="45" t="n">
        <v>38</v>
      </c>
    </row>
    <row r="573" s="45" customFormat="true" ht="14.25" hidden="true" customHeight="false" outlineLevel="0" collapsed="false">
      <c r="A573" s="62"/>
      <c r="B573" s="41"/>
      <c r="C573" s="42"/>
      <c r="D573" s="42" t="n">
        <v>5</v>
      </c>
      <c r="E573" s="43" t="n">
        <v>5</v>
      </c>
      <c r="F573" s="44"/>
      <c r="G573" s="44" t="s">
        <v>36</v>
      </c>
      <c r="H573" s="44" t="s">
        <v>36</v>
      </c>
      <c r="I573" s="44"/>
      <c r="J573" s="44" t="s">
        <v>36</v>
      </c>
      <c r="K573" s="44"/>
      <c r="L573" s="44" t="s">
        <v>36</v>
      </c>
      <c r="M573" s="44" t="s">
        <v>36</v>
      </c>
      <c r="N573" s="44"/>
      <c r="O573" s="44" t="s">
        <v>36</v>
      </c>
      <c r="P573" s="44"/>
      <c r="Q573" s="44"/>
      <c r="R573" s="44" t="s">
        <v>36</v>
      </c>
      <c r="S573" s="44"/>
      <c r="T573" s="44" t="s">
        <v>36</v>
      </c>
      <c r="U573" s="45" t="n">
        <v>4</v>
      </c>
      <c r="V573" s="45" t="n">
        <v>6</v>
      </c>
      <c r="X573" s="5"/>
      <c r="Y573" s="46"/>
      <c r="AC573" s="45" t="n">
        <v>13</v>
      </c>
    </row>
    <row r="574" s="45" customFormat="true" ht="12.75" hidden="true" customHeight="false" outlineLevel="0" collapsed="false">
      <c r="A574" s="47" t="n">
        <v>41985.9441782407</v>
      </c>
      <c r="B574" s="48" t="n">
        <v>8</v>
      </c>
      <c r="C574" s="8" t="n">
        <v>15</v>
      </c>
      <c r="D574" s="8" t="n">
        <v>38</v>
      </c>
      <c r="E574" s="49" t="s">
        <v>49</v>
      </c>
      <c r="F574" s="65" t="n">
        <v>2</v>
      </c>
      <c r="G574" s="52" t="s">
        <v>29</v>
      </c>
      <c r="H574" s="55" t="n">
        <v>1</v>
      </c>
      <c r="I574" s="55" t="n">
        <v>2</v>
      </c>
      <c r="J574" s="55" t="n">
        <v>2</v>
      </c>
      <c r="K574" s="55" t="n">
        <v>1</v>
      </c>
      <c r="L574" s="54" t="n">
        <v>1</v>
      </c>
      <c r="M574" s="54" t="n">
        <v>2</v>
      </c>
      <c r="N574" s="53" t="n">
        <v>2</v>
      </c>
      <c r="O574" s="68" t="n">
        <v>2</v>
      </c>
      <c r="P574" s="53" t="n">
        <v>2</v>
      </c>
      <c r="Q574" s="55" t="n">
        <v>2</v>
      </c>
      <c r="R574" s="55" t="s">
        <v>29</v>
      </c>
      <c r="S574" s="53" t="n">
        <v>1</v>
      </c>
      <c r="T574" s="52" t="n">
        <v>1</v>
      </c>
      <c r="U574" s="56" t="n">
        <v>2</v>
      </c>
      <c r="V574" s="56" t="n">
        <v>3</v>
      </c>
      <c r="W574" s="57" t="n">
        <v>5.66666666666667</v>
      </c>
      <c r="X574" s="58" t="s">
        <v>75</v>
      </c>
      <c r="Y574" s="59"/>
      <c r="AC574" s="45" t="n">
        <v>14</v>
      </c>
      <c r="AD574" s="45" t="n">
        <v>47</v>
      </c>
    </row>
    <row r="575" s="45" customFormat="true" ht="12.75" hidden="true" customHeight="false" outlineLevel="0" collapsed="false">
      <c r="A575" s="60" t="n">
        <v>41985.9491203704</v>
      </c>
      <c r="B575" s="48" t="n">
        <v>10</v>
      </c>
      <c r="C575" s="8" t="n">
        <v>12</v>
      </c>
      <c r="D575" s="8" t="n">
        <v>48</v>
      </c>
      <c r="E575" s="61" t="s">
        <v>53</v>
      </c>
      <c r="F575" s="65" t="n">
        <v>2</v>
      </c>
      <c r="G575" s="55" t="n">
        <v>1</v>
      </c>
      <c r="H575" s="52" t="n">
        <v>2</v>
      </c>
      <c r="I575" s="55" t="n">
        <v>2</v>
      </c>
      <c r="J575" s="52" t="n">
        <v>1</v>
      </c>
      <c r="K575" s="55" t="n">
        <v>1</v>
      </c>
      <c r="L575" s="54" t="n">
        <v>2</v>
      </c>
      <c r="M575" s="54" t="n">
        <v>1</v>
      </c>
      <c r="N575" s="53" t="n">
        <v>2</v>
      </c>
      <c r="O575" s="69" t="s">
        <v>29</v>
      </c>
      <c r="P575" s="53" t="n">
        <v>2</v>
      </c>
      <c r="Q575" s="55" t="n">
        <v>2</v>
      </c>
      <c r="R575" s="52" t="n">
        <v>1</v>
      </c>
      <c r="S575" s="53" t="n">
        <v>1</v>
      </c>
      <c r="T575" s="55" t="n">
        <v>2</v>
      </c>
      <c r="U575" s="56" t="n">
        <v>2</v>
      </c>
      <c r="V575" s="56" t="n">
        <v>3</v>
      </c>
      <c r="W575" s="57" t="n">
        <v>4.55555555555556</v>
      </c>
      <c r="X575" s="58" t="s">
        <v>73</v>
      </c>
      <c r="Y575" s="59"/>
      <c r="AC575" s="45" t="n">
        <v>15</v>
      </c>
      <c r="AD575" s="45" t="n">
        <v>26</v>
      </c>
    </row>
    <row r="576" s="45" customFormat="true" ht="14.25" hidden="true" customHeight="false" outlineLevel="0" collapsed="false">
      <c r="A576" s="62"/>
      <c r="C576" s="63"/>
      <c r="D576" s="63" t="n">
        <v>2</v>
      </c>
      <c r="E576" s="64" t="n">
        <v>6</v>
      </c>
      <c r="F576" s="44"/>
      <c r="G576" s="44" t="s">
        <v>36</v>
      </c>
      <c r="H576" s="44"/>
      <c r="I576" s="44"/>
      <c r="J576" s="44"/>
      <c r="K576" s="44"/>
      <c r="L576" s="44" t="s">
        <v>36</v>
      </c>
      <c r="M576" s="44"/>
      <c r="N576" s="44"/>
      <c r="O576" s="44"/>
      <c r="P576" s="44"/>
      <c r="Q576" s="44"/>
      <c r="R576" s="44" t="s">
        <v>36</v>
      </c>
      <c r="S576" s="44"/>
      <c r="T576" s="44" t="s">
        <v>36</v>
      </c>
      <c r="U576" s="45" t="n">
        <v>0</v>
      </c>
      <c r="V576" s="45" t="n">
        <v>4</v>
      </c>
      <c r="X576" s="5"/>
      <c r="Y576" s="59"/>
      <c r="AC576" s="45" t="n">
        <v>16</v>
      </c>
    </row>
    <row r="577" s="45" customFormat="true" ht="12.75" hidden="true" customHeight="false" outlineLevel="0" collapsed="false">
      <c r="A577" s="47" t="n">
        <v>41986.3800578704</v>
      </c>
      <c r="B577" s="48" t="n">
        <v>14</v>
      </c>
      <c r="C577" s="8" t="n">
        <v>8</v>
      </c>
      <c r="D577" s="8" t="n">
        <v>47</v>
      </c>
      <c r="E577" s="49" t="s">
        <v>37</v>
      </c>
      <c r="F577" s="65" t="n">
        <v>2</v>
      </c>
      <c r="G577" s="54" t="n">
        <v>2</v>
      </c>
      <c r="H577" s="55" t="n">
        <v>1</v>
      </c>
      <c r="I577" s="55" t="n">
        <v>2</v>
      </c>
      <c r="J577" s="55" t="n">
        <v>2</v>
      </c>
      <c r="K577" s="55" t="n">
        <v>2</v>
      </c>
      <c r="L577" s="54" t="n">
        <v>2</v>
      </c>
      <c r="M577" s="55" t="n">
        <v>1</v>
      </c>
      <c r="N577" s="53" t="n">
        <v>2</v>
      </c>
      <c r="O577" s="51" t="n">
        <v>2</v>
      </c>
      <c r="P577" s="53" t="n">
        <v>2</v>
      </c>
      <c r="Q577" s="55" t="n">
        <v>2</v>
      </c>
      <c r="R577" s="55" t="n">
        <v>2</v>
      </c>
      <c r="S577" s="53" t="n">
        <v>1</v>
      </c>
      <c r="T577" s="55" t="n">
        <v>2</v>
      </c>
      <c r="U577" s="56" t="n">
        <v>0</v>
      </c>
      <c r="V577" s="56" t="n">
        <v>2</v>
      </c>
      <c r="W577" s="57" t="n">
        <v>6.33333333333333</v>
      </c>
      <c r="X577" s="58" t="s">
        <v>75</v>
      </c>
      <c r="Y577" s="59"/>
      <c r="AC577" s="45" t="n">
        <v>17</v>
      </c>
      <c r="AD577" s="45" t="n">
        <v>38</v>
      </c>
    </row>
    <row r="578" s="45" customFormat="true" ht="12.75" hidden="true" customHeight="false" outlineLevel="0" collapsed="false">
      <c r="A578" s="60" t="n">
        <v>41985.9468518519</v>
      </c>
      <c r="B578" s="48" t="n">
        <v>6</v>
      </c>
      <c r="C578" s="8" t="n">
        <v>16</v>
      </c>
      <c r="D578" s="8" t="n">
        <v>41</v>
      </c>
      <c r="E578" s="61" t="s">
        <v>45</v>
      </c>
      <c r="F578" s="65" t="n">
        <v>2</v>
      </c>
      <c r="G578" s="54" t="n">
        <v>1</v>
      </c>
      <c r="H578" s="55" t="n">
        <v>1</v>
      </c>
      <c r="I578" s="55" t="n">
        <v>2</v>
      </c>
      <c r="J578" s="55" t="n">
        <v>2</v>
      </c>
      <c r="K578" s="55" t="n">
        <v>2</v>
      </c>
      <c r="L578" s="54" t="n">
        <v>1</v>
      </c>
      <c r="M578" s="69" t="n">
        <v>1</v>
      </c>
      <c r="N578" s="53" t="n">
        <v>2</v>
      </c>
      <c r="O578" s="53" t="n">
        <v>2</v>
      </c>
      <c r="P578" s="53" t="n">
        <v>2</v>
      </c>
      <c r="Q578" s="55" t="n">
        <v>2</v>
      </c>
      <c r="R578" s="52" t="n">
        <v>1</v>
      </c>
      <c r="S578" s="53" t="n">
        <v>1</v>
      </c>
      <c r="T578" s="52" t="n">
        <v>1</v>
      </c>
      <c r="U578" s="56" t="n">
        <v>0</v>
      </c>
      <c r="V578" s="56" t="n">
        <v>2</v>
      </c>
      <c r="W578" s="57" t="n">
        <v>7.38888888888889</v>
      </c>
      <c r="X578" s="58" t="s">
        <v>75</v>
      </c>
      <c r="Y578" s="59"/>
      <c r="AC578" s="45" t="n">
        <v>18</v>
      </c>
      <c r="AD578" s="45" t="n">
        <v>38</v>
      </c>
    </row>
    <row r="579" s="45" customFormat="true" ht="14.25" hidden="true" customHeight="false" outlineLevel="0" collapsed="false">
      <c r="A579" s="62"/>
      <c r="B579" s="41"/>
      <c r="C579" s="42"/>
      <c r="D579" s="42" t="n">
        <v>4</v>
      </c>
      <c r="E579" s="43" t="n">
        <v>7</v>
      </c>
      <c r="F579" s="44" t="s">
        <v>36</v>
      </c>
      <c r="G579" s="44"/>
      <c r="H579" s="44"/>
      <c r="I579" s="44"/>
      <c r="J579" s="44" t="s">
        <v>36</v>
      </c>
      <c r="K579" s="44" t="s">
        <v>36</v>
      </c>
      <c r="L579" s="44"/>
      <c r="M579" s="44"/>
      <c r="N579" s="44" t="s">
        <v>36</v>
      </c>
      <c r="O579" s="44" t="s">
        <v>36</v>
      </c>
      <c r="P579" s="44"/>
      <c r="Q579" s="44"/>
      <c r="R579" s="44"/>
      <c r="S579" s="44" t="s">
        <v>36</v>
      </c>
      <c r="T579" s="44" t="s">
        <v>36</v>
      </c>
      <c r="U579" s="45" t="n">
        <v>2</v>
      </c>
      <c r="V579" s="45" t="n">
        <v>4</v>
      </c>
      <c r="X579" s="5"/>
      <c r="Y579" s="46"/>
      <c r="AC579" s="45" t="n">
        <v>19</v>
      </c>
    </row>
    <row r="580" s="45" customFormat="true" ht="12.75" hidden="true" customHeight="false" outlineLevel="0" collapsed="false">
      <c r="A580" s="47" t="n">
        <v>41986.379375</v>
      </c>
      <c r="B580" s="48" t="n">
        <v>12</v>
      </c>
      <c r="C580" s="8" t="n">
        <v>11</v>
      </c>
      <c r="D580" s="8" t="n">
        <v>41</v>
      </c>
      <c r="E580" s="49" t="s">
        <v>44</v>
      </c>
      <c r="F580" s="50" t="s">
        <v>29</v>
      </c>
      <c r="G580" s="55" t="n">
        <v>1</v>
      </c>
      <c r="H580" s="55" t="n">
        <v>1</v>
      </c>
      <c r="I580" s="53" t="s">
        <v>29</v>
      </c>
      <c r="J580" s="54" t="s">
        <v>29</v>
      </c>
      <c r="K580" s="52" t="s">
        <v>29</v>
      </c>
      <c r="L580" s="55" t="n">
        <v>1</v>
      </c>
      <c r="M580" s="55" t="n">
        <v>1</v>
      </c>
      <c r="N580" s="55" t="s">
        <v>29</v>
      </c>
      <c r="O580" s="66" t="n">
        <v>1</v>
      </c>
      <c r="P580" s="53" t="n">
        <v>2</v>
      </c>
      <c r="Q580" s="55" t="n">
        <v>2</v>
      </c>
      <c r="R580" s="53" t="n">
        <v>1</v>
      </c>
      <c r="S580" s="55" t="s">
        <v>29</v>
      </c>
      <c r="T580" s="52" t="n">
        <v>1</v>
      </c>
      <c r="U580" s="56" t="n">
        <v>1</v>
      </c>
      <c r="V580" s="56" t="n">
        <v>2</v>
      </c>
      <c r="W580" s="57" t="n">
        <v>4.27777777777778</v>
      </c>
      <c r="X580" s="58" t="s">
        <v>73</v>
      </c>
      <c r="Y580" s="59"/>
      <c r="AC580" s="45" t="n">
        <v>20</v>
      </c>
      <c r="AD580" s="45" t="n">
        <v>28</v>
      </c>
    </row>
    <row r="581" s="45" customFormat="true" ht="12.75" hidden="true" customHeight="false" outlineLevel="0" collapsed="false">
      <c r="A581" s="60" t="n">
        <v>41985.9316782407</v>
      </c>
      <c r="B581" s="48" t="n">
        <v>11</v>
      </c>
      <c r="C581" s="8" t="n">
        <v>11</v>
      </c>
      <c r="D581" s="8" t="n">
        <v>41</v>
      </c>
      <c r="E581" s="61" t="s">
        <v>40</v>
      </c>
      <c r="F581" s="54" t="n">
        <v>2</v>
      </c>
      <c r="G581" s="55" t="n">
        <v>1</v>
      </c>
      <c r="H581" s="55" t="n">
        <v>1</v>
      </c>
      <c r="I581" s="53" t="s">
        <v>29</v>
      </c>
      <c r="J581" s="54" t="n">
        <v>2</v>
      </c>
      <c r="K581" s="55" t="n">
        <v>2</v>
      </c>
      <c r="L581" s="55" t="n">
        <v>1</v>
      </c>
      <c r="M581" s="55" t="n">
        <v>1</v>
      </c>
      <c r="N581" s="52" t="n">
        <v>2</v>
      </c>
      <c r="O581" s="66" t="s">
        <v>29</v>
      </c>
      <c r="P581" s="53" t="n">
        <v>2</v>
      </c>
      <c r="Q581" s="55" t="n">
        <v>2</v>
      </c>
      <c r="R581" s="53" t="n">
        <v>1</v>
      </c>
      <c r="S581" s="52" t="n">
        <v>1</v>
      </c>
      <c r="T581" s="55" t="s">
        <v>29</v>
      </c>
      <c r="U581" s="56" t="n">
        <v>1</v>
      </c>
      <c r="V581" s="56" t="n">
        <v>2</v>
      </c>
      <c r="W581" s="57" t="n">
        <v>6.72222222222222</v>
      </c>
      <c r="X581" s="58" t="s">
        <v>75</v>
      </c>
      <c r="Y581" s="59"/>
      <c r="AC581" s="45" t="n">
        <v>21</v>
      </c>
      <c r="AD581" s="45" t="n">
        <v>34</v>
      </c>
    </row>
    <row r="582" s="45" customFormat="true" ht="14.25" hidden="true" customHeight="false" outlineLevel="0" collapsed="false">
      <c r="A582" s="62"/>
      <c r="B582" s="41"/>
      <c r="C582" s="42"/>
      <c r="D582" s="42" t="n">
        <v>1</v>
      </c>
      <c r="E582" s="43" t="n">
        <v>8</v>
      </c>
      <c r="F582" s="44"/>
      <c r="G582" s="44"/>
      <c r="H582" s="44"/>
      <c r="I582" s="44" t="s">
        <v>36</v>
      </c>
      <c r="J582" s="44"/>
      <c r="K582" s="44"/>
      <c r="L582" s="44"/>
      <c r="M582" s="44"/>
      <c r="N582" s="44"/>
      <c r="O582" s="44" t="s">
        <v>36</v>
      </c>
      <c r="P582" s="44"/>
      <c r="Q582" s="44"/>
      <c r="R582" s="44" t="s">
        <v>36</v>
      </c>
      <c r="S582" s="44"/>
      <c r="T582" s="44" t="s">
        <v>36</v>
      </c>
      <c r="U582" s="45" t="n">
        <v>2</v>
      </c>
      <c r="V582" s="45" t="n">
        <v>4</v>
      </c>
      <c r="X582" s="5"/>
      <c r="Y582" s="46"/>
      <c r="AC582" s="45" t="n">
        <v>22</v>
      </c>
    </row>
    <row r="583" s="45" customFormat="true" ht="12.75" hidden="true" customHeight="false" outlineLevel="0" collapsed="false">
      <c r="A583" s="47" t="n">
        <v>41985.9506018519</v>
      </c>
      <c r="B583" s="48" t="n">
        <v>14</v>
      </c>
      <c r="C583" s="8" t="n">
        <v>11</v>
      </c>
      <c r="D583" s="8" t="n">
        <v>43</v>
      </c>
      <c r="E583" s="49" t="s">
        <v>41</v>
      </c>
      <c r="F583" s="65" t="n">
        <v>2</v>
      </c>
      <c r="G583" s="55" t="n">
        <v>1</v>
      </c>
      <c r="H583" s="55" t="n">
        <v>1</v>
      </c>
      <c r="I583" s="55" t="n">
        <v>2</v>
      </c>
      <c r="J583" s="55" t="n">
        <v>2</v>
      </c>
      <c r="K583" s="55" t="n">
        <v>2</v>
      </c>
      <c r="L583" s="55" t="n">
        <v>1</v>
      </c>
      <c r="M583" s="55" t="n">
        <v>1</v>
      </c>
      <c r="N583" s="53" t="n">
        <v>2</v>
      </c>
      <c r="O583" s="68" t="n">
        <v>2</v>
      </c>
      <c r="P583" s="53" t="n">
        <v>2</v>
      </c>
      <c r="Q583" s="55" t="n">
        <v>2</v>
      </c>
      <c r="R583" s="54" t="s">
        <v>29</v>
      </c>
      <c r="S583" s="53" t="n">
        <v>1</v>
      </c>
      <c r="T583" s="55" t="s">
        <v>29</v>
      </c>
      <c r="U583" s="56" t="n">
        <v>1</v>
      </c>
      <c r="V583" s="56" t="n">
        <v>2</v>
      </c>
      <c r="W583" s="57" t="n">
        <v>7.38888888888889</v>
      </c>
      <c r="X583" s="58" t="s">
        <v>73</v>
      </c>
      <c r="Y583" s="46"/>
      <c r="AC583" s="45" t="n">
        <v>23</v>
      </c>
      <c r="AD583" s="45" t="n">
        <v>38</v>
      </c>
    </row>
    <row r="584" s="45" customFormat="true" ht="12.75" hidden="true" customHeight="false" outlineLevel="0" collapsed="false">
      <c r="A584" s="60" t="n">
        <v>41985.947962963</v>
      </c>
      <c r="B584" s="48" t="n">
        <v>16</v>
      </c>
      <c r="C584" s="8" t="n">
        <v>9</v>
      </c>
      <c r="D584" s="8" t="n">
        <v>34</v>
      </c>
      <c r="E584" s="61" t="s">
        <v>52</v>
      </c>
      <c r="F584" s="55" t="n">
        <v>2</v>
      </c>
      <c r="G584" s="55" t="n">
        <v>1</v>
      </c>
      <c r="H584" s="55" t="n">
        <v>1</v>
      </c>
      <c r="I584" s="52" t="s">
        <v>29</v>
      </c>
      <c r="J584" s="55" t="n">
        <v>2</v>
      </c>
      <c r="K584" s="55" t="n">
        <v>2</v>
      </c>
      <c r="L584" s="55" t="n">
        <v>1</v>
      </c>
      <c r="M584" s="55" t="n">
        <v>1</v>
      </c>
      <c r="N584" s="53" t="n">
        <v>2</v>
      </c>
      <c r="O584" s="69" t="n">
        <v>1</v>
      </c>
      <c r="P584" s="53" t="n">
        <v>2</v>
      </c>
      <c r="Q584" s="55" t="n">
        <v>2</v>
      </c>
      <c r="R584" s="54" t="n">
        <v>2</v>
      </c>
      <c r="S584" s="53" t="n">
        <v>1</v>
      </c>
      <c r="T584" s="52" t="n">
        <v>1</v>
      </c>
      <c r="U584" s="56" t="n">
        <v>1</v>
      </c>
      <c r="V584" s="56" t="n">
        <v>2</v>
      </c>
      <c r="W584" s="57" t="n">
        <v>6.77777777777778</v>
      </c>
      <c r="X584" s="58" t="s">
        <v>75</v>
      </c>
      <c r="Y584" s="46"/>
      <c r="AC584" s="45" t="n">
        <v>24</v>
      </c>
      <c r="AD584" s="45" t="n">
        <v>34</v>
      </c>
    </row>
    <row r="585" s="45" customFormat="true" ht="14.25" hidden="true" customHeight="false" outlineLevel="0" collapsed="false">
      <c r="A585" s="62"/>
      <c r="C585" s="63"/>
      <c r="D585" s="63" t="n">
        <v>6</v>
      </c>
      <c r="E585" s="43" t="n">
        <v>9</v>
      </c>
      <c r="F585" s="44" t="s">
        <v>36</v>
      </c>
      <c r="G585" s="44" t="s">
        <v>36</v>
      </c>
      <c r="H585" s="44"/>
      <c r="I585" s="44"/>
      <c r="J585" s="44" t="s">
        <v>36</v>
      </c>
      <c r="K585" s="44" t="s">
        <v>36</v>
      </c>
      <c r="L585" s="44" t="s">
        <v>36</v>
      </c>
      <c r="M585" s="44" t="s">
        <v>36</v>
      </c>
      <c r="N585" s="44"/>
      <c r="O585" s="44" t="s">
        <v>36</v>
      </c>
      <c r="P585" s="44"/>
      <c r="Q585" s="44"/>
      <c r="R585" s="44" t="s">
        <v>36</v>
      </c>
      <c r="S585" s="44" t="s">
        <v>36</v>
      </c>
      <c r="T585" s="44" t="s">
        <v>36</v>
      </c>
      <c r="U585" s="45" t="n">
        <v>3</v>
      </c>
      <c r="V585" s="45" t="n">
        <v>5</v>
      </c>
      <c r="X585" s="77"/>
      <c r="Y585" s="59"/>
      <c r="AC585" s="45" t="n">
        <v>25</v>
      </c>
    </row>
    <row r="586" s="45" customFormat="true" ht="12.75" hidden="true" customHeight="false" outlineLevel="0" collapsed="false">
      <c r="A586" s="47" t="n">
        <v>41986.3807175926</v>
      </c>
      <c r="B586" s="48"/>
      <c r="C586" s="8"/>
      <c r="D586" s="8"/>
      <c r="E586" s="49" t="s">
        <v>43</v>
      </c>
      <c r="F586" s="67" t="n">
        <v>1</v>
      </c>
      <c r="G586" s="54" t="n">
        <v>2</v>
      </c>
      <c r="H586" s="55" t="n">
        <v>1</v>
      </c>
      <c r="I586" s="55" t="n">
        <v>2</v>
      </c>
      <c r="J586" s="54" t="n">
        <v>2</v>
      </c>
      <c r="K586" s="52" t="s">
        <v>29</v>
      </c>
      <c r="L586" s="54" t="n">
        <v>2</v>
      </c>
      <c r="M586" s="54" t="n">
        <v>2</v>
      </c>
      <c r="N586" s="53" t="n">
        <v>2</v>
      </c>
      <c r="O586" s="69" t="s">
        <v>29</v>
      </c>
      <c r="P586" s="53" t="n">
        <v>2</v>
      </c>
      <c r="Q586" s="55" t="n">
        <v>2</v>
      </c>
      <c r="R586" s="54" t="n">
        <v>2</v>
      </c>
      <c r="S586" s="55" t="s">
        <v>29</v>
      </c>
      <c r="T586" s="52" t="n">
        <v>1</v>
      </c>
      <c r="U586" s="56" t="n">
        <v>2</v>
      </c>
      <c r="V586" s="56" t="n">
        <v>3</v>
      </c>
      <c r="W586" s="57" t="n">
        <v>4</v>
      </c>
      <c r="X586" s="72" t="s">
        <v>75</v>
      </c>
      <c r="Y586" s="59"/>
      <c r="AC586" s="45" t="n">
        <v>26</v>
      </c>
      <c r="AD586" s="45" t="n">
        <v>29</v>
      </c>
    </row>
    <row r="587" s="45" customFormat="true" ht="12.75" hidden="true" customHeight="false" outlineLevel="0" collapsed="false">
      <c r="A587" s="60" t="n">
        <v>41985.94625</v>
      </c>
      <c r="B587" s="48"/>
      <c r="C587" s="8"/>
      <c r="D587" s="8"/>
      <c r="E587" s="61" t="s">
        <v>54</v>
      </c>
      <c r="F587" s="65" t="n">
        <v>2</v>
      </c>
      <c r="G587" s="54" t="n">
        <v>1</v>
      </c>
      <c r="H587" s="55" t="n">
        <v>1</v>
      </c>
      <c r="I587" s="55" t="n">
        <v>2</v>
      </c>
      <c r="J587" s="54" t="s">
        <v>29</v>
      </c>
      <c r="K587" s="55" t="n">
        <v>2</v>
      </c>
      <c r="L587" s="54" t="n">
        <v>1</v>
      </c>
      <c r="M587" s="54" t="n">
        <v>1</v>
      </c>
      <c r="N587" s="53" t="n">
        <v>2</v>
      </c>
      <c r="O587" s="68" t="n">
        <v>2</v>
      </c>
      <c r="P587" s="53" t="n">
        <v>2</v>
      </c>
      <c r="Q587" s="55" t="n">
        <v>2</v>
      </c>
      <c r="R587" s="54" t="s">
        <v>29</v>
      </c>
      <c r="S587" s="52" t="n">
        <v>1</v>
      </c>
      <c r="T587" s="55" t="s">
        <v>29</v>
      </c>
      <c r="U587" s="56" t="n">
        <v>1</v>
      </c>
      <c r="V587" s="56" t="n">
        <v>2</v>
      </c>
      <c r="W587" s="57" t="n">
        <v>6.83333333333333</v>
      </c>
      <c r="X587" s="72" t="s">
        <v>75</v>
      </c>
      <c r="Y587" s="59"/>
      <c r="AC587" s="45" t="n">
        <v>27</v>
      </c>
      <c r="AD587" s="45" t="n">
        <v>38</v>
      </c>
    </row>
    <row r="588" s="45" customFormat="true" ht="14.25" hidden="true" customHeight="false" outlineLevel="0" collapsed="false">
      <c r="A588" s="62"/>
      <c r="B588" s="41"/>
      <c r="C588" s="42"/>
      <c r="D588" s="42"/>
      <c r="E588" s="43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X588" s="5"/>
      <c r="Y588" s="46"/>
      <c r="AC588" s="45" t="n">
        <v>28</v>
      </c>
    </row>
    <row r="589" s="45" customFormat="true" ht="12.75" hidden="true" customHeight="false" outlineLevel="0" collapsed="false">
      <c r="A589" s="47"/>
      <c r="B589" s="48"/>
      <c r="C589" s="8"/>
      <c r="D589" s="8"/>
      <c r="E589" s="49"/>
      <c r="F589" s="81"/>
      <c r="G589" s="81"/>
      <c r="H589" s="81"/>
      <c r="I589" s="81"/>
      <c r="J589" s="81"/>
      <c r="K589" s="81"/>
      <c r="L589" s="81"/>
      <c r="M589" s="81"/>
      <c r="N589" s="81"/>
      <c r="O589" s="82"/>
      <c r="P589" s="81"/>
      <c r="Q589" s="81"/>
      <c r="R589" s="81"/>
      <c r="S589" s="81"/>
      <c r="T589" s="81"/>
      <c r="U589" s="56"/>
      <c r="V589" s="56"/>
      <c r="W589" s="57"/>
      <c r="X589" s="58"/>
      <c r="Y589" s="59"/>
      <c r="AC589" s="45" t="n">
        <v>29</v>
      </c>
      <c r="AD589" s="45" t="n">
        <v>135</v>
      </c>
    </row>
    <row r="590" s="45" customFormat="true" ht="12.75" hidden="true" customHeight="false" outlineLevel="0" collapsed="false">
      <c r="A590" s="60"/>
      <c r="B590" s="48"/>
      <c r="C590" s="8"/>
      <c r="D590" s="8"/>
      <c r="E590" s="61"/>
      <c r="F590" s="81"/>
      <c r="G590" s="81"/>
      <c r="H590" s="81"/>
      <c r="I590" s="81"/>
      <c r="J590" s="81"/>
      <c r="K590" s="81"/>
      <c r="L590" s="81"/>
      <c r="M590" s="81"/>
      <c r="N590" s="81"/>
      <c r="O590" s="82"/>
      <c r="P590" s="81"/>
      <c r="Q590" s="81"/>
      <c r="R590" s="81"/>
      <c r="S590" s="81"/>
      <c r="T590" s="81"/>
      <c r="U590" s="56"/>
      <c r="V590" s="56"/>
      <c r="W590" s="57"/>
      <c r="X590" s="58"/>
      <c r="Y590" s="59"/>
      <c r="AC590" s="45" t="n">
        <v>30</v>
      </c>
      <c r="AD590" s="45" t="n">
        <v>99</v>
      </c>
    </row>
    <row r="591" s="45" customFormat="true" ht="12.75" hidden="true" customHeight="false" outlineLevel="0" collapsed="false">
      <c r="A591" s="76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X591" s="5"/>
      <c r="Y591" s="59"/>
    </row>
    <row r="592" s="45" customFormat="true" ht="12.75" hidden="true" customHeight="false" outlineLevel="0" collapsed="false">
      <c r="A592" s="1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X592" s="5"/>
      <c r="Y592" s="59"/>
    </row>
    <row r="593" s="45" customFormat="true" ht="12.75" hidden="true" customHeight="false" outlineLevel="0" collapsed="false">
      <c r="A593" s="1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X593" s="5"/>
      <c r="Y593" s="59"/>
    </row>
    <row r="594" s="45" customFormat="true" ht="12.75" hidden="true" customHeight="false" outlineLevel="0" collapsed="false">
      <c r="A594" s="1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X594" s="5"/>
      <c r="Y594" s="59"/>
    </row>
    <row r="595" s="45" customFormat="true" ht="12.75" hidden="true" customHeight="false" outlineLevel="0" collapsed="false">
      <c r="A595" s="1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X595" s="5"/>
      <c r="Y595" s="59"/>
    </row>
    <row r="596" s="45" customFormat="true" ht="12.75" hidden="true" customHeight="false" outlineLevel="0" collapsed="false">
      <c r="A596" s="1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X596" s="5"/>
      <c r="Y596" s="59"/>
    </row>
    <row r="597" s="45" customFormat="true" ht="12.75" hidden="true" customHeight="false" outlineLevel="0" collapsed="false">
      <c r="A597" s="1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X597" s="5"/>
      <c r="Y597" s="59"/>
    </row>
    <row r="598" s="45" customFormat="true" ht="12.75" hidden="true" customHeight="false" outlineLevel="0" collapsed="false">
      <c r="A598" s="1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X598" s="5"/>
      <c r="Y598" s="59"/>
    </row>
    <row r="599" s="45" customFormat="true" ht="12.75" hidden="true" customHeight="false" outlineLevel="0" collapsed="false">
      <c r="A599" s="1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X599" s="5"/>
      <c r="Y599" s="59"/>
    </row>
    <row r="600" customFormat="false" ht="12.75" hidden="true" customHeight="false" outlineLevel="0" collapsed="false"/>
    <row r="601" customFormat="false" ht="12.75" hidden="true" customHeight="false" outlineLevel="0" collapsed="false">
      <c r="E601" s="7" t="s">
        <v>0</v>
      </c>
      <c r="F601" s="8" t="s">
        <v>6</v>
      </c>
      <c r="G601" s="8" t="s">
        <v>2</v>
      </c>
      <c r="H601" s="8" t="s">
        <v>1</v>
      </c>
      <c r="I601" s="8" t="s">
        <v>3</v>
      </c>
      <c r="J601" s="8" t="s">
        <v>3</v>
      </c>
      <c r="K601" s="8" t="s">
        <v>6</v>
      </c>
      <c r="L601" s="8" t="s">
        <v>4</v>
      </c>
      <c r="M601" s="8" t="s">
        <v>4</v>
      </c>
      <c r="N601" s="8" t="s">
        <v>1</v>
      </c>
      <c r="O601" s="8" t="s">
        <v>6</v>
      </c>
      <c r="P601" s="8" t="s">
        <v>1</v>
      </c>
      <c r="Q601" s="8" t="s">
        <v>3</v>
      </c>
      <c r="R601" s="8" t="s">
        <v>3</v>
      </c>
      <c r="S601" s="8" t="s">
        <v>6</v>
      </c>
      <c r="T601" s="8" t="s">
        <v>4</v>
      </c>
    </row>
    <row r="602" customFormat="false" ht="12.75" hidden="true" customHeight="false" outlineLevel="0" collapsed="false">
      <c r="F602" s="3" t="n">
        <v>32</v>
      </c>
      <c r="G602" s="3" t="n">
        <v>2</v>
      </c>
      <c r="H602" s="3" t="n">
        <v>2</v>
      </c>
      <c r="I602" s="3" t="n">
        <v>6</v>
      </c>
      <c r="J602" s="3" t="n">
        <v>14</v>
      </c>
      <c r="K602" s="3" t="n">
        <v>34</v>
      </c>
      <c r="L602" s="3" t="n">
        <v>8</v>
      </c>
      <c r="N602" s="3" t="n">
        <v>5</v>
      </c>
      <c r="O602" s="3" t="n">
        <v>4</v>
      </c>
      <c r="P602" s="3" t="n">
        <v>14</v>
      </c>
      <c r="Q602" s="3" t="n">
        <v>32</v>
      </c>
      <c r="R602" s="3" t="n">
        <v>16</v>
      </c>
      <c r="S602" s="3" t="n">
        <v>6</v>
      </c>
    </row>
    <row r="603" customFormat="false" ht="15.75" hidden="true" customHeight="false" outlineLevel="0" collapsed="false">
      <c r="A603" s="10" t="s">
        <v>7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IH603" s="2" t="s">
        <v>2</v>
      </c>
      <c r="II603" s="2" t="s">
        <v>2</v>
      </c>
      <c r="IK603" s="2" t="s">
        <v>8</v>
      </c>
      <c r="IL603" s="2" t="s">
        <v>8</v>
      </c>
      <c r="IN603" s="2" t="s">
        <v>5</v>
      </c>
    </row>
    <row r="604" customFormat="false" ht="12.75" hidden="true" customHeight="false" outlineLevel="0" collapsed="false">
      <c r="A604" s="11" t="s">
        <v>9</v>
      </c>
      <c r="B604" s="11"/>
      <c r="C604" s="11"/>
      <c r="D604" s="11"/>
      <c r="E604" s="11"/>
      <c r="F604" s="11"/>
      <c r="G604" s="11"/>
      <c r="H604" s="11"/>
      <c r="I604" s="11"/>
      <c r="J604" s="11"/>
      <c r="K604" s="12" t="n">
        <v>13</v>
      </c>
      <c r="L604" s="4" t="str">
        <f aca="false">"- й  тур"</f>
        <v>- й  тур</v>
      </c>
      <c r="O604" s="2"/>
      <c r="U604" s="4"/>
      <c r="V604" s="4"/>
      <c r="W604" s="4"/>
      <c r="IB604" s="2" t="n">
        <v>16</v>
      </c>
      <c r="IC604" s="2" t="n">
        <v>16</v>
      </c>
      <c r="IF604" s="2" t="n">
        <v>15</v>
      </c>
      <c r="IH604" s="2" t="n">
        <v>8</v>
      </c>
      <c r="II604" s="2" t="n">
        <v>8</v>
      </c>
      <c r="IK604" s="2" t="n">
        <v>12</v>
      </c>
      <c r="IL604" s="2" t="n">
        <v>6</v>
      </c>
      <c r="IN604" s="2" t="n">
        <v>15</v>
      </c>
    </row>
    <row r="605" s="16" customFormat="true" ht="12.75" hidden="true" customHeight="false" outlineLevel="0" collapsed="false">
      <c r="A605" s="13" t="s">
        <v>10</v>
      </c>
      <c r="B605" s="13"/>
      <c r="C605" s="13"/>
      <c r="D605" s="13"/>
      <c r="E605" s="13"/>
      <c r="F605" s="14" t="n">
        <v>150</v>
      </c>
      <c r="G605" s="14" t="n">
        <v>42</v>
      </c>
      <c r="H605" s="14" t="n">
        <v>122</v>
      </c>
      <c r="I605" s="14" t="n">
        <v>14</v>
      </c>
      <c r="J605" s="14" t="n">
        <v>98</v>
      </c>
      <c r="K605" s="14" t="n">
        <v>182</v>
      </c>
      <c r="L605" s="14" t="n">
        <v>8</v>
      </c>
      <c r="M605" s="14" t="n">
        <v>182</v>
      </c>
      <c r="N605" s="14" t="n">
        <v>26</v>
      </c>
      <c r="O605" s="14" t="n">
        <v>24</v>
      </c>
      <c r="P605" s="15" t="n">
        <v>6</v>
      </c>
      <c r="Q605" s="14" t="n">
        <v>152</v>
      </c>
      <c r="R605" s="14" t="n">
        <v>152</v>
      </c>
      <c r="S605" s="14" t="n">
        <v>54</v>
      </c>
      <c r="T605" s="14" t="n">
        <v>182</v>
      </c>
      <c r="X605" s="5"/>
    </row>
    <row r="606" customFormat="false" ht="12.75" hidden="true" customHeight="false" outlineLevel="0" collapsed="false">
      <c r="A606" s="13" t="s">
        <v>11</v>
      </c>
      <c r="B606" s="13"/>
      <c r="C606" s="13"/>
      <c r="D606" s="13"/>
      <c r="E606" s="13"/>
      <c r="F606" s="17" t="n">
        <v>1.08333333333333</v>
      </c>
      <c r="G606" s="17" t="n">
        <v>1.33333333333333</v>
      </c>
      <c r="H606" s="17" t="n">
        <v>1.88888888888889</v>
      </c>
      <c r="I606" s="17" t="n">
        <v>1.47222222222222</v>
      </c>
      <c r="J606" s="17" t="n">
        <v>1.86111111111111</v>
      </c>
      <c r="K606" s="17" t="n">
        <v>1.97222222222222</v>
      </c>
      <c r="L606" s="17" t="n">
        <v>1.44444444444444</v>
      </c>
      <c r="M606" s="17" t="n">
        <v>1.05555555555556</v>
      </c>
      <c r="N606" s="17" t="n">
        <v>1.30555555555556</v>
      </c>
      <c r="O606" s="17" t="n">
        <v>1.33333333333333</v>
      </c>
      <c r="P606" s="18" t="n">
        <v>1.41666666666667</v>
      </c>
      <c r="Q606" s="17" t="n">
        <v>1.94444444444444</v>
      </c>
      <c r="R606" s="17" t="n">
        <v>1.94444444444444</v>
      </c>
      <c r="S606" s="17" t="n">
        <v>1.25</v>
      </c>
      <c r="T606" s="17" t="n">
        <v>1.05555555555556</v>
      </c>
    </row>
    <row r="607" customFormat="false" ht="13.5" hidden="true" customHeight="false" outlineLevel="0" collapsed="false">
      <c r="A607" s="13" t="s">
        <v>12</v>
      </c>
      <c r="B607" s="13"/>
      <c r="C607" s="13"/>
      <c r="D607" s="13"/>
      <c r="E607" s="13"/>
      <c r="F607" s="20" t="n">
        <v>19</v>
      </c>
      <c r="G607" s="20" t="n">
        <v>20</v>
      </c>
      <c r="H607" s="20" t="n">
        <v>20</v>
      </c>
      <c r="I607" s="20" t="n">
        <v>20</v>
      </c>
      <c r="J607" s="20" t="n">
        <v>20</v>
      </c>
      <c r="K607" s="20" t="n">
        <v>20</v>
      </c>
      <c r="L607" s="20" t="n">
        <v>21</v>
      </c>
      <c r="M607" s="20" t="n">
        <v>21</v>
      </c>
      <c r="N607" s="20" t="n">
        <v>21</v>
      </c>
      <c r="O607" s="21" t="n">
        <v>21</v>
      </c>
      <c r="P607" s="22" t="n">
        <v>20</v>
      </c>
      <c r="Q607" s="20" t="n">
        <v>20</v>
      </c>
      <c r="R607" s="20" t="n">
        <v>21</v>
      </c>
      <c r="S607" s="20" t="n">
        <v>20</v>
      </c>
      <c r="T607" s="20" t="n">
        <v>20</v>
      </c>
    </row>
    <row r="608" customFormat="false" ht="128.25" hidden="true" customHeight="false" outlineLevel="0" collapsed="false">
      <c r="A608" s="23"/>
      <c r="B608" s="3"/>
      <c r="E608" s="3"/>
      <c r="F608" s="92" t="s">
        <v>226</v>
      </c>
      <c r="G608" s="92" t="s">
        <v>227</v>
      </c>
      <c r="H608" s="26" t="s">
        <v>228</v>
      </c>
      <c r="I608" s="26" t="s">
        <v>229</v>
      </c>
      <c r="J608" s="26" t="s">
        <v>230</v>
      </c>
      <c r="K608" s="26" t="s">
        <v>231</v>
      </c>
      <c r="L608" s="26" t="s">
        <v>232</v>
      </c>
      <c r="M608" s="26" t="s">
        <v>233</v>
      </c>
      <c r="N608" s="26" t="s">
        <v>234</v>
      </c>
      <c r="O608" s="27" t="s">
        <v>235</v>
      </c>
      <c r="P608" s="28" t="s">
        <v>236</v>
      </c>
      <c r="Q608" s="26" t="s">
        <v>237</v>
      </c>
      <c r="R608" s="26" t="s">
        <v>238</v>
      </c>
      <c r="S608" s="26" t="s">
        <v>239</v>
      </c>
      <c r="T608" s="26" t="s">
        <v>240</v>
      </c>
      <c r="V608" s="2" t="n">
        <v>10</v>
      </c>
    </row>
    <row r="609" customFormat="false" ht="13.5" hidden="true" customHeight="false" outlineLevel="0" collapsed="false">
      <c r="A609" s="23"/>
      <c r="D609" s="29" t="n">
        <v>4</v>
      </c>
      <c r="E609" s="30" t="s">
        <v>28</v>
      </c>
      <c r="F609" s="31" t="n">
        <v>1</v>
      </c>
      <c r="G609" s="31" t="s">
        <v>29</v>
      </c>
      <c r="H609" s="31" t="n">
        <v>1</v>
      </c>
      <c r="I609" s="31" t="s">
        <v>29</v>
      </c>
      <c r="J609" s="31" t="n">
        <v>2</v>
      </c>
      <c r="K609" s="31" t="n">
        <v>2</v>
      </c>
      <c r="L609" s="31" t="n">
        <v>1</v>
      </c>
      <c r="M609" s="31" t="s">
        <v>29</v>
      </c>
      <c r="N609" s="31" t="s">
        <v>29</v>
      </c>
      <c r="O609" s="31" t="n">
        <v>2</v>
      </c>
      <c r="P609" s="32" t="n">
        <v>1</v>
      </c>
      <c r="Q609" s="31" t="n">
        <v>2</v>
      </c>
      <c r="R609" s="31" t="n">
        <v>2</v>
      </c>
      <c r="S609" s="31" t="n">
        <v>2</v>
      </c>
      <c r="T609" s="31" t="s">
        <v>29</v>
      </c>
      <c r="U609" s="34" t="n">
        <v>2.44444444444444</v>
      </c>
      <c r="V609" s="34" t="n">
        <v>3.88888888888889</v>
      </c>
      <c r="W609" s="35" t="n">
        <v>3.88888888888889</v>
      </c>
    </row>
    <row r="610" customFormat="false" ht="12.75" hidden="true" customHeight="false" outlineLevel="0" collapsed="false">
      <c r="A610" s="1" t="s">
        <v>31</v>
      </c>
      <c r="B610" s="3" t="s">
        <v>32</v>
      </c>
      <c r="C610" s="3" t="s">
        <v>33</v>
      </c>
      <c r="D610" s="3" t="s">
        <v>34</v>
      </c>
      <c r="E610" s="2"/>
      <c r="F610" s="36" t="n">
        <v>1</v>
      </c>
      <c r="G610" s="36" t="n">
        <v>2</v>
      </c>
      <c r="H610" s="36" t="n">
        <v>3</v>
      </c>
      <c r="I610" s="36" t="n">
        <v>4</v>
      </c>
      <c r="J610" s="36" t="n">
        <v>5</v>
      </c>
      <c r="K610" s="36" t="n">
        <v>6</v>
      </c>
      <c r="L610" s="36" t="n">
        <v>7</v>
      </c>
      <c r="M610" s="36" t="n">
        <v>8</v>
      </c>
      <c r="N610" s="36" t="n">
        <v>9</v>
      </c>
      <c r="O610" s="36" t="n">
        <v>10</v>
      </c>
      <c r="P610" s="37" t="n">
        <v>11</v>
      </c>
      <c r="Q610" s="36" t="n">
        <v>12</v>
      </c>
      <c r="R610" s="36" t="n">
        <v>13</v>
      </c>
      <c r="S610" s="36" t="n">
        <v>14</v>
      </c>
      <c r="T610" s="36" t="n">
        <v>15</v>
      </c>
      <c r="U610" s="38"/>
      <c r="V610" s="38"/>
      <c r="W610" s="38"/>
      <c r="X610" s="39"/>
    </row>
    <row r="611" s="45" customFormat="true" ht="14.25" hidden="true" customHeight="false" outlineLevel="0" collapsed="false">
      <c r="A611" s="40"/>
      <c r="B611" s="41"/>
      <c r="C611" s="42"/>
      <c r="D611" s="42" t="n">
        <v>2</v>
      </c>
      <c r="E611" s="43" t="n">
        <v>1</v>
      </c>
      <c r="F611" s="44" t="s">
        <v>36</v>
      </c>
      <c r="G611" s="44"/>
      <c r="H611" s="44"/>
      <c r="I611" s="44" t="s">
        <v>36</v>
      </c>
      <c r="J611" s="44"/>
      <c r="K611" s="44"/>
      <c r="L611" s="44"/>
      <c r="M611" s="44"/>
      <c r="N611" s="44"/>
      <c r="O611" s="44"/>
      <c r="P611" s="44" t="s">
        <v>36</v>
      </c>
      <c r="Q611" s="44"/>
      <c r="R611" s="44" t="s">
        <v>36</v>
      </c>
      <c r="S611" s="44" t="s">
        <v>36</v>
      </c>
      <c r="T611" s="44"/>
      <c r="U611" s="45" t="n">
        <v>2</v>
      </c>
      <c r="V611" s="45" t="n">
        <v>10</v>
      </c>
      <c r="X611" s="5"/>
      <c r="Y611" s="46"/>
      <c r="AC611" s="45" t="n">
        <v>1</v>
      </c>
    </row>
    <row r="612" s="45" customFormat="true" ht="12.75" hidden="true" customHeight="false" outlineLevel="0" collapsed="false">
      <c r="A612" s="47" t="n">
        <v>41992.9975462963</v>
      </c>
      <c r="B612" s="48" t="n">
        <v>3</v>
      </c>
      <c r="C612" s="8" t="n">
        <v>23</v>
      </c>
      <c r="D612" s="8" t="n">
        <v>51</v>
      </c>
      <c r="E612" s="49" t="s">
        <v>46</v>
      </c>
      <c r="F612" s="67" t="n">
        <v>1</v>
      </c>
      <c r="G612" s="55" t="n">
        <v>1</v>
      </c>
      <c r="H612" s="55" t="n">
        <v>2</v>
      </c>
      <c r="I612" s="55" t="n">
        <v>1</v>
      </c>
      <c r="J612" s="53" t="n">
        <v>2</v>
      </c>
      <c r="K612" s="53" t="n">
        <v>2</v>
      </c>
      <c r="L612" s="53" t="n">
        <v>1</v>
      </c>
      <c r="M612" s="55" t="n">
        <v>1</v>
      </c>
      <c r="N612" s="53" t="s">
        <v>29</v>
      </c>
      <c r="O612" s="55" t="n">
        <v>1</v>
      </c>
      <c r="P612" s="66" t="s">
        <v>29</v>
      </c>
      <c r="Q612" s="53" t="n">
        <v>2</v>
      </c>
      <c r="R612" s="55" t="s">
        <v>29</v>
      </c>
      <c r="S612" s="54" t="s">
        <v>29</v>
      </c>
      <c r="T612" s="55" t="n">
        <v>1</v>
      </c>
      <c r="U612" s="56" t="n">
        <v>1</v>
      </c>
      <c r="V612" s="56" t="n">
        <v>5</v>
      </c>
      <c r="W612" s="57" t="n">
        <v>6.72222222222222</v>
      </c>
      <c r="X612" s="58" t="s">
        <v>75</v>
      </c>
      <c r="Y612" s="59"/>
      <c r="AC612" s="45" t="n">
        <v>2</v>
      </c>
      <c r="AD612" s="45" t="n">
        <v>93</v>
      </c>
    </row>
    <row r="613" s="45" customFormat="true" ht="12.75" hidden="true" customHeight="false" outlineLevel="0" collapsed="false">
      <c r="A613" s="60" t="n">
        <v>41992.9994097222</v>
      </c>
      <c r="B613" s="48" t="n">
        <v>4</v>
      </c>
      <c r="C613" s="8" t="n">
        <v>20</v>
      </c>
      <c r="D613" s="8" t="n">
        <v>50</v>
      </c>
      <c r="E613" s="61" t="s">
        <v>41</v>
      </c>
      <c r="F613" s="65" t="s">
        <v>29</v>
      </c>
      <c r="G613" s="55" t="n">
        <v>1</v>
      </c>
      <c r="H613" s="55" t="n">
        <v>2</v>
      </c>
      <c r="I613" s="52" t="s">
        <v>29</v>
      </c>
      <c r="J613" s="53" t="n">
        <v>2</v>
      </c>
      <c r="K613" s="53" t="n">
        <v>2</v>
      </c>
      <c r="L613" s="53" t="n">
        <v>1</v>
      </c>
      <c r="M613" s="55" t="n">
        <v>1</v>
      </c>
      <c r="N613" s="53" t="s">
        <v>29</v>
      </c>
      <c r="O613" s="55" t="n">
        <v>1</v>
      </c>
      <c r="P613" s="66" t="n">
        <v>2</v>
      </c>
      <c r="Q613" s="53" t="n">
        <v>2</v>
      </c>
      <c r="R613" s="52" t="n">
        <v>2</v>
      </c>
      <c r="S613" s="54" t="n">
        <v>1</v>
      </c>
      <c r="T613" s="55" t="n">
        <v>1</v>
      </c>
      <c r="U613" s="56" t="n">
        <v>1</v>
      </c>
      <c r="V613" s="56" t="n">
        <v>5</v>
      </c>
      <c r="W613" s="57" t="n">
        <v>5.61111111111111</v>
      </c>
      <c r="X613" s="58" t="s">
        <v>74</v>
      </c>
      <c r="Y613" s="59"/>
      <c r="AC613" s="45" t="n">
        <v>3</v>
      </c>
      <c r="AD613" s="45" t="n">
        <v>67</v>
      </c>
    </row>
    <row r="614" s="45" customFormat="true" ht="14.25" hidden="true" customHeight="false" outlineLevel="0" collapsed="false">
      <c r="A614" s="62"/>
      <c r="C614" s="63"/>
      <c r="D614" s="63" t="n">
        <v>1</v>
      </c>
      <c r="E614" s="64" t="n">
        <v>2</v>
      </c>
      <c r="F614" s="44"/>
      <c r="G614" s="44"/>
      <c r="H614" s="44"/>
      <c r="I614" s="44"/>
      <c r="J614" s="44"/>
      <c r="K614" s="44"/>
      <c r="L614" s="44" t="s">
        <v>36</v>
      </c>
      <c r="M614" s="44"/>
      <c r="N614" s="44"/>
      <c r="O614" s="44" t="s">
        <v>36</v>
      </c>
      <c r="P614" s="44" t="s">
        <v>36</v>
      </c>
      <c r="Q614" s="44"/>
      <c r="R614" s="44"/>
      <c r="S614" s="44"/>
      <c r="T614" s="44"/>
      <c r="U614" s="45" t="n">
        <v>1</v>
      </c>
      <c r="V614" s="45" t="n">
        <v>7</v>
      </c>
      <c r="X614" s="5"/>
      <c r="Y614" s="46"/>
      <c r="AC614" s="45" t="n">
        <v>4</v>
      </c>
    </row>
    <row r="615" s="45" customFormat="true" ht="12.75" hidden="true" customHeight="false" outlineLevel="0" collapsed="false">
      <c r="A615" s="47" t="n">
        <v>41992.9936226852</v>
      </c>
      <c r="B615" s="48" t="n">
        <v>1</v>
      </c>
      <c r="C615" s="8" t="n">
        <v>25</v>
      </c>
      <c r="D615" s="8" t="n">
        <v>55</v>
      </c>
      <c r="E615" s="49" t="s">
        <v>53</v>
      </c>
      <c r="F615" s="75" t="n">
        <v>1</v>
      </c>
      <c r="G615" s="55" t="n">
        <v>1</v>
      </c>
      <c r="H615" s="55" t="n">
        <v>2</v>
      </c>
      <c r="I615" s="55" t="n">
        <v>2</v>
      </c>
      <c r="J615" s="53" t="n">
        <v>2</v>
      </c>
      <c r="K615" s="53" t="n">
        <v>2</v>
      </c>
      <c r="L615" s="52" t="n">
        <v>1</v>
      </c>
      <c r="M615" s="55" t="n">
        <v>1</v>
      </c>
      <c r="N615" s="55" t="n">
        <v>1</v>
      </c>
      <c r="O615" s="54" t="s">
        <v>29</v>
      </c>
      <c r="P615" s="68" t="n">
        <v>1</v>
      </c>
      <c r="Q615" s="53" t="n">
        <v>2</v>
      </c>
      <c r="R615" s="53" t="n">
        <v>2</v>
      </c>
      <c r="S615" s="55" t="n">
        <v>1</v>
      </c>
      <c r="T615" s="55" t="n">
        <v>1</v>
      </c>
      <c r="U615" s="56" t="n">
        <v>1</v>
      </c>
      <c r="V615" s="56" t="n">
        <v>4</v>
      </c>
      <c r="W615" s="57" t="n">
        <v>6.61111111111111</v>
      </c>
      <c r="X615" s="58" t="s">
        <v>74</v>
      </c>
      <c r="Y615" s="46"/>
      <c r="AC615" s="45" t="n">
        <v>5</v>
      </c>
      <c r="AD615" s="45" t="n">
        <v>88</v>
      </c>
    </row>
    <row r="616" s="45" customFormat="true" ht="12.75" hidden="true" customHeight="false" outlineLevel="0" collapsed="false">
      <c r="A616" s="60" t="n">
        <v>41992.9927199074</v>
      </c>
      <c r="B616" s="48" t="n">
        <v>9</v>
      </c>
      <c r="C616" s="8" t="n">
        <v>14</v>
      </c>
      <c r="D616" s="8" t="n">
        <v>48</v>
      </c>
      <c r="E616" s="61" t="s">
        <v>39</v>
      </c>
      <c r="F616" s="75" t="n">
        <v>1</v>
      </c>
      <c r="G616" s="55" t="n">
        <v>1</v>
      </c>
      <c r="H616" s="55" t="n">
        <v>2</v>
      </c>
      <c r="I616" s="55" t="n">
        <v>2</v>
      </c>
      <c r="J616" s="53" t="n">
        <v>2</v>
      </c>
      <c r="K616" s="53" t="n">
        <v>2</v>
      </c>
      <c r="L616" s="55" t="s">
        <v>29</v>
      </c>
      <c r="M616" s="55" t="n">
        <v>1</v>
      </c>
      <c r="N616" s="55" t="n">
        <v>1</v>
      </c>
      <c r="O616" s="54" t="n">
        <v>1</v>
      </c>
      <c r="P616" s="69" t="n">
        <v>2</v>
      </c>
      <c r="Q616" s="53" t="n">
        <v>2</v>
      </c>
      <c r="R616" s="53" t="n">
        <v>2</v>
      </c>
      <c r="S616" s="55" t="n">
        <v>1</v>
      </c>
      <c r="T616" s="55" t="n">
        <v>1</v>
      </c>
      <c r="U616" s="56" t="n">
        <v>0</v>
      </c>
      <c r="V616" s="56" t="n">
        <v>3</v>
      </c>
      <c r="W616" s="57" t="n">
        <v>6.72222222222222</v>
      </c>
      <c r="X616" s="58" t="s">
        <v>73</v>
      </c>
      <c r="Y616" s="46"/>
      <c r="AC616" s="45" t="n">
        <v>6</v>
      </c>
      <c r="AD616" s="45" t="n">
        <v>80</v>
      </c>
    </row>
    <row r="617" s="45" customFormat="true" ht="14.25" hidden="true" customHeight="false" outlineLevel="0" collapsed="false">
      <c r="A617" s="62"/>
      <c r="B617" s="41"/>
      <c r="C617" s="42"/>
      <c r="D617" s="42" t="n">
        <v>4</v>
      </c>
      <c r="E617" s="43" t="n">
        <v>3</v>
      </c>
      <c r="F617" s="44"/>
      <c r="G617" s="44"/>
      <c r="H617" s="44" t="s">
        <v>36</v>
      </c>
      <c r="I617" s="44"/>
      <c r="J617" s="44" t="s">
        <v>36</v>
      </c>
      <c r="K617" s="44"/>
      <c r="L617" s="44"/>
      <c r="M617" s="44" t="s">
        <v>36</v>
      </c>
      <c r="N617" s="44" t="s">
        <v>36</v>
      </c>
      <c r="O617" s="44" t="s">
        <v>36</v>
      </c>
      <c r="P617" s="44"/>
      <c r="Q617" s="44"/>
      <c r="R617" s="44"/>
      <c r="S617" s="44" t="s">
        <v>36</v>
      </c>
      <c r="T617" s="44"/>
      <c r="U617" s="45" t="n">
        <v>2</v>
      </c>
      <c r="V617" s="45" t="n">
        <v>6</v>
      </c>
      <c r="X617" s="5"/>
      <c r="Y617" s="46"/>
      <c r="AC617" s="45" t="n">
        <v>7</v>
      </c>
    </row>
    <row r="618" s="45" customFormat="true" ht="12.75" hidden="true" customHeight="false" outlineLevel="0" collapsed="false">
      <c r="A618" s="47" t="n">
        <v>41992.9924074074</v>
      </c>
      <c r="B618" s="48" t="n">
        <v>10</v>
      </c>
      <c r="C618" s="8" t="n">
        <v>12</v>
      </c>
      <c r="D618" s="8" t="n">
        <v>51</v>
      </c>
      <c r="E618" s="49" t="s">
        <v>40</v>
      </c>
      <c r="F618" s="53" t="n">
        <v>1</v>
      </c>
      <c r="G618" s="55" t="n">
        <v>1</v>
      </c>
      <c r="H618" s="54" t="s">
        <v>29</v>
      </c>
      <c r="I618" s="55" t="n">
        <v>2</v>
      </c>
      <c r="J618" s="55" t="s">
        <v>29</v>
      </c>
      <c r="K618" s="53" t="n">
        <v>2</v>
      </c>
      <c r="L618" s="55" t="n">
        <v>2</v>
      </c>
      <c r="M618" s="54" t="n">
        <v>1</v>
      </c>
      <c r="N618" s="54" t="n">
        <v>1</v>
      </c>
      <c r="O618" s="55" t="s">
        <v>29</v>
      </c>
      <c r="P618" s="51" t="n">
        <v>1</v>
      </c>
      <c r="Q618" s="53" t="n">
        <v>2</v>
      </c>
      <c r="R618" s="53" t="n">
        <v>2</v>
      </c>
      <c r="S618" s="55" t="n">
        <v>1</v>
      </c>
      <c r="T618" s="55" t="n">
        <v>1</v>
      </c>
      <c r="U618" s="56" t="n">
        <v>0</v>
      </c>
      <c r="V618" s="56" t="n">
        <v>2</v>
      </c>
      <c r="W618" s="57" t="n">
        <v>5.16666666666667</v>
      </c>
      <c r="X618" s="58" t="s">
        <v>74</v>
      </c>
      <c r="Y618" s="59"/>
      <c r="AC618" s="45" t="n">
        <v>8</v>
      </c>
      <c r="AD618" s="45" t="n">
        <v>66</v>
      </c>
    </row>
    <row r="619" s="45" customFormat="true" ht="12.75" hidden="true" customHeight="false" outlineLevel="0" collapsed="false">
      <c r="A619" s="60" t="n">
        <v>41993.0420833333</v>
      </c>
      <c r="B619" s="48" t="n">
        <v>2</v>
      </c>
      <c r="C619" s="8" t="n">
        <v>24</v>
      </c>
      <c r="D619" s="8" t="n">
        <v>49</v>
      </c>
      <c r="E619" s="61" t="s">
        <v>37</v>
      </c>
      <c r="F619" s="75" t="n">
        <v>1</v>
      </c>
      <c r="G619" s="55" t="n">
        <v>1</v>
      </c>
      <c r="H619" s="54" t="n">
        <v>2</v>
      </c>
      <c r="I619" s="55" t="n">
        <v>2</v>
      </c>
      <c r="J619" s="52" t="n">
        <v>2</v>
      </c>
      <c r="K619" s="53" t="n">
        <v>2</v>
      </c>
      <c r="L619" s="55" t="n">
        <v>2</v>
      </c>
      <c r="M619" s="54" t="n">
        <v>2</v>
      </c>
      <c r="N619" s="54" t="n">
        <v>2</v>
      </c>
      <c r="O619" s="52" t="n">
        <v>2</v>
      </c>
      <c r="P619" s="51" t="n">
        <v>1</v>
      </c>
      <c r="Q619" s="53" t="n">
        <v>2</v>
      </c>
      <c r="R619" s="53" t="n">
        <v>2</v>
      </c>
      <c r="S619" s="52" t="n">
        <v>2</v>
      </c>
      <c r="T619" s="55" t="n">
        <v>1</v>
      </c>
      <c r="U619" s="56" t="n">
        <v>2</v>
      </c>
      <c r="V619" s="56" t="n">
        <v>4</v>
      </c>
      <c r="W619" s="57" t="n">
        <v>5.22222222222222</v>
      </c>
      <c r="X619" s="58" t="s">
        <v>74</v>
      </c>
      <c r="Y619" s="59"/>
      <c r="AC619" s="45" t="n">
        <v>9</v>
      </c>
      <c r="AD619" s="45" t="n">
        <v>84</v>
      </c>
    </row>
    <row r="620" s="45" customFormat="true" ht="14.25" hidden="true" customHeight="false" outlineLevel="0" collapsed="false">
      <c r="A620" s="62"/>
      <c r="C620" s="63"/>
      <c r="D620" s="63" t="n">
        <v>3</v>
      </c>
      <c r="E620" s="64" t="n">
        <v>4</v>
      </c>
      <c r="F620" s="44"/>
      <c r="G620" s="44" t="s">
        <v>36</v>
      </c>
      <c r="H620" s="44"/>
      <c r="I620" s="44" t="s">
        <v>36</v>
      </c>
      <c r="J620" s="44"/>
      <c r="K620" s="44"/>
      <c r="L620" s="44"/>
      <c r="M620" s="44"/>
      <c r="N620" s="44" t="s">
        <v>36</v>
      </c>
      <c r="O620" s="44" t="s">
        <v>36</v>
      </c>
      <c r="P620" s="44" t="s">
        <v>36</v>
      </c>
      <c r="Q620" s="44" t="s">
        <v>36</v>
      </c>
      <c r="R620" s="44"/>
      <c r="S620" s="44" t="s">
        <v>36</v>
      </c>
      <c r="T620" s="44"/>
      <c r="U620" s="45" t="n">
        <v>3</v>
      </c>
      <c r="V620" s="45" t="n">
        <v>9</v>
      </c>
      <c r="X620" s="5"/>
      <c r="Y620" s="59"/>
      <c r="AC620" s="45" t="n">
        <v>10</v>
      </c>
    </row>
    <row r="621" s="45" customFormat="true" ht="12.75" hidden="true" customHeight="false" outlineLevel="0" collapsed="false">
      <c r="A621" s="47" t="n">
        <v>41992.9952893519</v>
      </c>
      <c r="B621" s="48" t="n">
        <v>8</v>
      </c>
      <c r="C621" s="8" t="n">
        <v>16</v>
      </c>
      <c r="D621" s="8" t="n">
        <v>44</v>
      </c>
      <c r="E621" s="70" t="s">
        <v>51</v>
      </c>
      <c r="F621" s="75" t="n">
        <v>1</v>
      </c>
      <c r="G621" s="52" t="s">
        <v>29</v>
      </c>
      <c r="H621" s="55" t="n">
        <v>2</v>
      </c>
      <c r="I621" s="55" t="n">
        <v>1</v>
      </c>
      <c r="J621" s="53" t="n">
        <v>2</v>
      </c>
      <c r="K621" s="53" t="n">
        <v>2</v>
      </c>
      <c r="L621" s="55" t="s">
        <v>29</v>
      </c>
      <c r="M621" s="55" t="n">
        <v>1</v>
      </c>
      <c r="N621" s="52" t="s">
        <v>29</v>
      </c>
      <c r="O621" s="54" t="n">
        <v>1</v>
      </c>
      <c r="P621" s="68" t="n">
        <v>1</v>
      </c>
      <c r="Q621" s="55" t="s">
        <v>29</v>
      </c>
      <c r="R621" s="53" t="n">
        <v>2</v>
      </c>
      <c r="S621" s="54" t="s">
        <v>29</v>
      </c>
      <c r="T621" s="55" t="n">
        <v>1</v>
      </c>
      <c r="U621" s="56" t="n">
        <v>2</v>
      </c>
      <c r="V621" s="56" t="n">
        <v>5</v>
      </c>
      <c r="W621" s="57" t="n">
        <v>6</v>
      </c>
      <c r="X621" s="71" t="s">
        <v>75</v>
      </c>
      <c r="Y621" s="59"/>
      <c r="AC621" s="45" t="n">
        <v>11</v>
      </c>
      <c r="AD621" s="45" t="n">
        <v>87</v>
      </c>
    </row>
    <row r="622" s="45" customFormat="true" ht="12.75" hidden="true" customHeight="false" outlineLevel="0" collapsed="false">
      <c r="A622" s="60" t="n">
        <v>41992.9940277778</v>
      </c>
      <c r="B622" s="48" t="n">
        <v>7</v>
      </c>
      <c r="C622" s="8" t="n">
        <v>16</v>
      </c>
      <c r="D622" s="8" t="n">
        <v>44</v>
      </c>
      <c r="E622" s="61" t="s">
        <v>49</v>
      </c>
      <c r="F622" s="75" t="n">
        <v>1</v>
      </c>
      <c r="G622" s="55" t="n">
        <v>2</v>
      </c>
      <c r="H622" s="55" t="n">
        <v>2</v>
      </c>
      <c r="I622" s="52" t="s">
        <v>29</v>
      </c>
      <c r="J622" s="53" t="n">
        <v>2</v>
      </c>
      <c r="K622" s="53" t="n">
        <v>2</v>
      </c>
      <c r="L622" s="55" t="s">
        <v>29</v>
      </c>
      <c r="M622" s="55" t="n">
        <v>1</v>
      </c>
      <c r="N622" s="55" t="n">
        <v>2</v>
      </c>
      <c r="O622" s="54" t="s">
        <v>29</v>
      </c>
      <c r="P622" s="69" t="n">
        <v>2</v>
      </c>
      <c r="Q622" s="52" t="n">
        <v>2</v>
      </c>
      <c r="R622" s="53" t="n">
        <v>2</v>
      </c>
      <c r="S622" s="54" t="n">
        <v>1</v>
      </c>
      <c r="T622" s="55" t="n">
        <v>1</v>
      </c>
      <c r="U622" s="56" t="n">
        <v>1</v>
      </c>
      <c r="V622" s="56" t="n">
        <v>4</v>
      </c>
      <c r="W622" s="57" t="n">
        <v>5.44444444444445</v>
      </c>
      <c r="X622" s="72" t="s">
        <v>74</v>
      </c>
      <c r="Y622" s="59"/>
      <c r="AC622" s="45" t="n">
        <v>12</v>
      </c>
      <c r="AD622" s="45" t="n">
        <v>86</v>
      </c>
    </row>
    <row r="623" s="45" customFormat="true" ht="14.25" hidden="true" customHeight="false" outlineLevel="0" collapsed="false">
      <c r="A623" s="62"/>
      <c r="B623" s="41"/>
      <c r="C623" s="42"/>
      <c r="D623" s="42" t="n">
        <v>4</v>
      </c>
      <c r="E623" s="43" t="n">
        <v>5</v>
      </c>
      <c r="F623" s="44" t="s">
        <v>36</v>
      </c>
      <c r="G623" s="44" t="s">
        <v>36</v>
      </c>
      <c r="H623" s="44"/>
      <c r="I623" s="44"/>
      <c r="J623" s="44"/>
      <c r="K623" s="44"/>
      <c r="L623" s="44" t="s">
        <v>36</v>
      </c>
      <c r="M623" s="44"/>
      <c r="N623" s="44" t="s">
        <v>36</v>
      </c>
      <c r="O623" s="44"/>
      <c r="P623" s="44" t="s">
        <v>36</v>
      </c>
      <c r="Q623" s="44"/>
      <c r="R623" s="44"/>
      <c r="S623" s="44"/>
      <c r="T623" s="44"/>
      <c r="U623" s="45" t="n">
        <v>3</v>
      </c>
      <c r="V623" s="45" t="n">
        <v>7</v>
      </c>
      <c r="X623" s="5"/>
      <c r="Y623" s="46"/>
      <c r="AC623" s="45" t="n">
        <v>13</v>
      </c>
    </row>
    <row r="624" s="45" customFormat="true" ht="12.75" hidden="true" customHeight="false" outlineLevel="0" collapsed="false">
      <c r="A624" s="47" t="n">
        <v>41993.0000925926</v>
      </c>
      <c r="B624" s="48" t="n">
        <v>5</v>
      </c>
      <c r="C624" s="8" t="n">
        <v>18</v>
      </c>
      <c r="D624" s="8" t="n">
        <v>44</v>
      </c>
      <c r="E624" s="49" t="s">
        <v>52</v>
      </c>
      <c r="F624" s="65" t="n">
        <v>2</v>
      </c>
      <c r="G624" s="54" t="n">
        <v>2</v>
      </c>
      <c r="H624" s="55" t="n">
        <v>2</v>
      </c>
      <c r="I624" s="55" t="n">
        <v>1</v>
      </c>
      <c r="J624" s="53" t="n">
        <v>2</v>
      </c>
      <c r="K624" s="53" t="n">
        <v>2</v>
      </c>
      <c r="L624" s="52" t="n">
        <v>1</v>
      </c>
      <c r="M624" s="55" t="n">
        <v>1</v>
      </c>
      <c r="N624" s="52" t="s">
        <v>29</v>
      </c>
      <c r="O624" s="55" t="n">
        <v>1</v>
      </c>
      <c r="P624" s="68" t="n">
        <v>1</v>
      </c>
      <c r="Q624" s="53" t="n">
        <v>2</v>
      </c>
      <c r="R624" s="53" t="n">
        <v>2</v>
      </c>
      <c r="S624" s="55" t="n">
        <v>1</v>
      </c>
      <c r="T624" s="55" t="n">
        <v>1</v>
      </c>
      <c r="U624" s="56" t="n">
        <v>2</v>
      </c>
      <c r="V624" s="56" t="n">
        <v>4</v>
      </c>
      <c r="W624" s="57" t="n">
        <v>5.55555555555556</v>
      </c>
      <c r="X624" s="58" t="s">
        <v>74</v>
      </c>
      <c r="Y624" s="46"/>
      <c r="AC624" s="45" t="n">
        <v>14</v>
      </c>
      <c r="AD624" s="45" t="n">
        <v>61</v>
      </c>
    </row>
    <row r="625" s="45" customFormat="true" ht="12.75" hidden="true" customHeight="false" outlineLevel="0" collapsed="false">
      <c r="A625" s="60" t="n">
        <v>41992.9978819444</v>
      </c>
      <c r="B625" s="48" t="n">
        <v>12</v>
      </c>
      <c r="C625" s="8" t="n">
        <v>12</v>
      </c>
      <c r="D625" s="8" t="n">
        <v>45</v>
      </c>
      <c r="E625" s="61" t="s">
        <v>47</v>
      </c>
      <c r="F625" s="67" t="n">
        <v>1</v>
      </c>
      <c r="G625" s="54" t="n">
        <v>1</v>
      </c>
      <c r="H625" s="55" t="n">
        <v>2</v>
      </c>
      <c r="I625" s="55" t="n">
        <v>1</v>
      </c>
      <c r="J625" s="53" t="n">
        <v>2</v>
      </c>
      <c r="K625" s="53" t="n">
        <v>2</v>
      </c>
      <c r="L625" s="55" t="n">
        <v>2</v>
      </c>
      <c r="M625" s="55" t="n">
        <v>1</v>
      </c>
      <c r="N625" s="55" t="n">
        <v>1</v>
      </c>
      <c r="O625" s="55" t="n">
        <v>1</v>
      </c>
      <c r="P625" s="69" t="n">
        <v>2</v>
      </c>
      <c r="Q625" s="53" t="n">
        <v>2</v>
      </c>
      <c r="R625" s="53" t="n">
        <v>2</v>
      </c>
      <c r="S625" s="55" t="n">
        <v>1</v>
      </c>
      <c r="T625" s="55" t="n">
        <v>1</v>
      </c>
      <c r="U625" s="56" t="n">
        <v>1</v>
      </c>
      <c r="V625" s="56" t="n">
        <v>3</v>
      </c>
      <c r="W625" s="57" t="n">
        <v>6.88888888888889</v>
      </c>
      <c r="X625" s="58" t="s">
        <v>73</v>
      </c>
      <c r="Y625" s="46"/>
      <c r="AC625" s="45" t="n">
        <v>15</v>
      </c>
      <c r="AD625" s="45" t="n">
        <v>80</v>
      </c>
    </row>
    <row r="626" s="45" customFormat="true" ht="14.25" hidden="true" customHeight="false" outlineLevel="0" collapsed="false">
      <c r="A626" s="62"/>
      <c r="B626" s="41"/>
      <c r="C626" s="42"/>
      <c r="D626" s="42" t="n">
        <v>5</v>
      </c>
      <c r="E626" s="43" t="n">
        <v>6</v>
      </c>
      <c r="F626" s="44"/>
      <c r="G626" s="44" t="s">
        <v>36</v>
      </c>
      <c r="H626" s="44" t="s">
        <v>36</v>
      </c>
      <c r="I626" s="44" t="s">
        <v>36</v>
      </c>
      <c r="J626" s="44" t="s">
        <v>36</v>
      </c>
      <c r="K626" s="44"/>
      <c r="L626" s="44" t="s">
        <v>36</v>
      </c>
      <c r="M626" s="44"/>
      <c r="N626" s="44"/>
      <c r="O626" s="44" t="s">
        <v>36</v>
      </c>
      <c r="P626" s="44" t="s">
        <v>36</v>
      </c>
      <c r="Q626" s="44"/>
      <c r="R626" s="44"/>
      <c r="S626" s="44" t="s">
        <v>36</v>
      </c>
      <c r="T626" s="44"/>
      <c r="U626" s="45" t="n">
        <v>4</v>
      </c>
      <c r="V626" s="45" t="n">
        <v>8</v>
      </c>
      <c r="X626" s="5"/>
      <c r="Y626" s="46"/>
      <c r="AC626" s="45" t="n">
        <v>16</v>
      </c>
    </row>
    <row r="627" s="45" customFormat="true" ht="12.75" hidden="true" customHeight="false" outlineLevel="0" collapsed="false">
      <c r="A627" s="47" t="n">
        <v>41993.002037037</v>
      </c>
      <c r="B627" s="48" t="n">
        <v>11</v>
      </c>
      <c r="C627" s="8" t="n">
        <v>12</v>
      </c>
      <c r="D627" s="8" t="n">
        <v>45</v>
      </c>
      <c r="E627" s="49" t="s">
        <v>54</v>
      </c>
      <c r="F627" s="75" t="n">
        <v>1</v>
      </c>
      <c r="G627" s="54" t="n">
        <v>1</v>
      </c>
      <c r="H627" s="54" t="n">
        <v>2</v>
      </c>
      <c r="I627" s="52" t="s">
        <v>29</v>
      </c>
      <c r="J627" s="52" t="n">
        <v>2</v>
      </c>
      <c r="K627" s="53" t="n">
        <v>2</v>
      </c>
      <c r="L627" s="52" t="n">
        <v>1</v>
      </c>
      <c r="M627" s="55" t="n">
        <v>1</v>
      </c>
      <c r="N627" s="55" t="n">
        <v>1</v>
      </c>
      <c r="O627" s="55" t="n">
        <v>1</v>
      </c>
      <c r="P627" s="68" t="n">
        <v>1</v>
      </c>
      <c r="Q627" s="53" t="n">
        <v>2</v>
      </c>
      <c r="R627" s="53" t="n">
        <v>2</v>
      </c>
      <c r="S627" s="55" t="n">
        <v>1</v>
      </c>
      <c r="T627" s="55" t="n">
        <v>1</v>
      </c>
      <c r="U627" s="56" t="n">
        <v>3</v>
      </c>
      <c r="V627" s="56" t="n">
        <v>5</v>
      </c>
      <c r="W627" s="57" t="n">
        <v>6.72222222222222</v>
      </c>
      <c r="X627" s="58" t="s">
        <v>73</v>
      </c>
      <c r="Y627" s="59"/>
      <c r="AC627" s="45" t="n">
        <v>17</v>
      </c>
      <c r="AD627" s="45" t="n">
        <v>94</v>
      </c>
    </row>
    <row r="628" s="45" customFormat="true" ht="12.75" hidden="true" customHeight="false" outlineLevel="0" collapsed="false">
      <c r="A628" s="60" t="n">
        <v>41993.0427546296</v>
      </c>
      <c r="B628" s="48" t="n">
        <v>6</v>
      </c>
      <c r="C628" s="8" t="n">
        <v>18</v>
      </c>
      <c r="D628" s="8" t="n">
        <v>43</v>
      </c>
      <c r="E628" s="61" t="s">
        <v>38</v>
      </c>
      <c r="F628" s="75" t="n">
        <v>1</v>
      </c>
      <c r="G628" s="54" t="n">
        <v>2</v>
      </c>
      <c r="H628" s="54" t="s">
        <v>29</v>
      </c>
      <c r="I628" s="55" t="n">
        <v>2</v>
      </c>
      <c r="J628" s="55" t="s">
        <v>29</v>
      </c>
      <c r="K628" s="53" t="n">
        <v>2</v>
      </c>
      <c r="L628" s="55" t="n">
        <v>2</v>
      </c>
      <c r="M628" s="55" t="n">
        <v>1</v>
      </c>
      <c r="N628" s="55" t="n">
        <v>1</v>
      </c>
      <c r="O628" s="52" t="n">
        <v>2</v>
      </c>
      <c r="P628" s="69" t="s">
        <v>29</v>
      </c>
      <c r="Q628" s="53" t="n">
        <v>2</v>
      </c>
      <c r="R628" s="53" t="n">
        <v>2</v>
      </c>
      <c r="S628" s="52" t="n">
        <v>2</v>
      </c>
      <c r="T628" s="55" t="n">
        <v>1</v>
      </c>
      <c r="U628" s="56" t="n">
        <v>1</v>
      </c>
      <c r="V628" s="56" t="n">
        <v>3</v>
      </c>
      <c r="W628" s="57" t="n">
        <v>4.83333333333333</v>
      </c>
      <c r="X628" s="58" t="s">
        <v>75</v>
      </c>
      <c r="Y628" s="59"/>
      <c r="AC628" s="45" t="n">
        <v>18</v>
      </c>
      <c r="AD628" s="45" t="n">
        <v>70</v>
      </c>
    </row>
    <row r="629" s="45" customFormat="true" ht="14.25" hidden="true" customHeight="false" outlineLevel="0" collapsed="false">
      <c r="A629" s="62"/>
      <c r="C629" s="63"/>
      <c r="D629" s="63" t="n">
        <v>5</v>
      </c>
      <c r="E629" s="64" t="n">
        <v>7</v>
      </c>
      <c r="F629" s="44"/>
      <c r="G629" s="44"/>
      <c r="H629" s="44"/>
      <c r="I629" s="44" t="s">
        <v>36</v>
      </c>
      <c r="J629" s="44" t="s">
        <v>36</v>
      </c>
      <c r="K629" s="44" t="s">
        <v>36</v>
      </c>
      <c r="L629" s="44" t="s">
        <v>36</v>
      </c>
      <c r="M629" s="44"/>
      <c r="N629" s="44" t="s">
        <v>36</v>
      </c>
      <c r="O629" s="44"/>
      <c r="P629" s="44"/>
      <c r="Q629" s="44"/>
      <c r="R629" s="44"/>
      <c r="S629" s="44" t="s">
        <v>36</v>
      </c>
      <c r="T629" s="44" t="s">
        <v>36</v>
      </c>
      <c r="U629" s="45" t="n">
        <v>3</v>
      </c>
      <c r="V629" s="45" t="n">
        <v>7</v>
      </c>
      <c r="X629" s="77"/>
      <c r="Y629" s="59"/>
      <c r="AC629" s="45" t="n">
        <v>19</v>
      </c>
    </row>
    <row r="630" s="45" customFormat="true" ht="12.75" hidden="true" customHeight="false" outlineLevel="0" collapsed="false">
      <c r="A630" s="47" t="n">
        <v>41993.000462963</v>
      </c>
      <c r="B630" s="48" t="n">
        <v>14</v>
      </c>
      <c r="C630" s="8" t="n">
        <v>9</v>
      </c>
      <c r="D630" s="8" t="n">
        <v>39</v>
      </c>
      <c r="E630" s="49" t="s">
        <v>45</v>
      </c>
      <c r="F630" s="75" t="n">
        <v>1</v>
      </c>
      <c r="G630" s="55" t="n">
        <v>2</v>
      </c>
      <c r="H630" s="55" t="n">
        <v>2</v>
      </c>
      <c r="I630" s="54" t="n">
        <v>2</v>
      </c>
      <c r="J630" s="52" t="n">
        <v>2</v>
      </c>
      <c r="K630" s="52" t="n">
        <v>2</v>
      </c>
      <c r="L630" s="52" t="n">
        <v>1</v>
      </c>
      <c r="M630" s="55" t="n">
        <v>1</v>
      </c>
      <c r="N630" s="54" t="n">
        <v>1</v>
      </c>
      <c r="O630" s="53" t="n">
        <v>2</v>
      </c>
      <c r="P630" s="69" t="s">
        <v>29</v>
      </c>
      <c r="Q630" s="53" t="n">
        <v>2</v>
      </c>
      <c r="R630" s="53" t="n">
        <v>2</v>
      </c>
      <c r="S630" s="55" t="n">
        <v>1</v>
      </c>
      <c r="T630" s="54" t="n">
        <v>1</v>
      </c>
      <c r="U630" s="56" t="n">
        <v>3</v>
      </c>
      <c r="V630" s="56" t="n">
        <v>5</v>
      </c>
      <c r="W630" s="57" t="n">
        <v>6.27777777777778</v>
      </c>
      <c r="X630" s="72" t="s">
        <v>74</v>
      </c>
      <c r="Y630" s="59"/>
      <c r="AC630" s="45" t="n">
        <v>20</v>
      </c>
      <c r="AD630" s="45" t="n">
        <v>92</v>
      </c>
    </row>
    <row r="631" s="45" customFormat="true" ht="12.75" hidden="true" customHeight="false" outlineLevel="0" collapsed="false">
      <c r="A631" s="60" t="n">
        <v>41993.0429861111</v>
      </c>
      <c r="B631" s="48" t="n">
        <v>13</v>
      </c>
      <c r="C631" s="8" t="n">
        <v>11</v>
      </c>
      <c r="D631" s="8" t="n">
        <v>51</v>
      </c>
      <c r="E631" s="61" t="s">
        <v>43</v>
      </c>
      <c r="F631" s="75" t="n">
        <v>1</v>
      </c>
      <c r="G631" s="55" t="n">
        <v>2</v>
      </c>
      <c r="H631" s="55" t="n">
        <v>2</v>
      </c>
      <c r="I631" s="54" t="n">
        <v>1</v>
      </c>
      <c r="J631" s="55" t="n">
        <v>1</v>
      </c>
      <c r="K631" s="55" t="s">
        <v>29</v>
      </c>
      <c r="L631" s="55" t="n">
        <v>2</v>
      </c>
      <c r="M631" s="55" t="n">
        <v>1</v>
      </c>
      <c r="N631" s="54" t="n">
        <v>2</v>
      </c>
      <c r="O631" s="53" t="n">
        <v>2</v>
      </c>
      <c r="P631" s="69" t="s">
        <v>29</v>
      </c>
      <c r="Q631" s="53" t="n">
        <v>2</v>
      </c>
      <c r="R631" s="53" t="n">
        <v>2</v>
      </c>
      <c r="S631" s="52" t="n">
        <v>2</v>
      </c>
      <c r="T631" s="54" t="n">
        <v>2</v>
      </c>
      <c r="U631" s="56" t="n">
        <v>0</v>
      </c>
      <c r="V631" s="56" t="n">
        <v>2</v>
      </c>
      <c r="W631" s="57" t="n">
        <v>4.22222222222222</v>
      </c>
      <c r="X631" s="72" t="s">
        <v>75</v>
      </c>
      <c r="Y631" s="59"/>
      <c r="AC631" s="45" t="n">
        <v>21</v>
      </c>
      <c r="AD631" s="45" t="n">
        <v>36</v>
      </c>
    </row>
    <row r="632" s="45" customFormat="true" ht="14.25" hidden="true" customHeight="false" outlineLevel="0" collapsed="false">
      <c r="A632" s="62"/>
      <c r="C632" s="63"/>
      <c r="D632" s="63" t="n">
        <v>3</v>
      </c>
      <c r="E632" s="64" t="n">
        <v>8</v>
      </c>
      <c r="F632" s="44"/>
      <c r="G632" s="44" t="s">
        <v>36</v>
      </c>
      <c r="H632" s="44"/>
      <c r="I632" s="44" t="s">
        <v>36</v>
      </c>
      <c r="J632" s="44" t="s">
        <v>36</v>
      </c>
      <c r="K632" s="44"/>
      <c r="L632" s="44"/>
      <c r="M632" s="44"/>
      <c r="N632" s="44"/>
      <c r="O632" s="44" t="s">
        <v>36</v>
      </c>
      <c r="P632" s="44"/>
      <c r="Q632" s="44"/>
      <c r="R632" s="44"/>
      <c r="S632" s="44"/>
      <c r="T632" s="44"/>
      <c r="U632" s="45" t="n">
        <v>2</v>
      </c>
      <c r="V632" s="45" t="n">
        <v>8</v>
      </c>
      <c r="X632" s="5"/>
      <c r="Y632" s="46"/>
      <c r="AC632" s="45" t="n">
        <v>22</v>
      </c>
    </row>
    <row r="633" s="45" customFormat="true" ht="12.75" hidden="true" customHeight="false" outlineLevel="0" collapsed="false">
      <c r="A633" s="47" t="n">
        <v>41992.9985763889</v>
      </c>
      <c r="B633" s="48" t="n">
        <v>16</v>
      </c>
      <c r="C633" s="8" t="n">
        <v>9</v>
      </c>
      <c r="D633" s="8" t="n">
        <v>37</v>
      </c>
      <c r="E633" s="49" t="s">
        <v>48</v>
      </c>
      <c r="F633" s="75" t="n">
        <v>1</v>
      </c>
      <c r="G633" s="55" t="n">
        <v>1</v>
      </c>
      <c r="H633" s="55" t="n">
        <v>2</v>
      </c>
      <c r="I633" s="54" t="n">
        <v>2</v>
      </c>
      <c r="J633" s="52" t="n">
        <v>2</v>
      </c>
      <c r="K633" s="53" t="n">
        <v>2</v>
      </c>
      <c r="L633" s="53" t="n">
        <v>1</v>
      </c>
      <c r="M633" s="55" t="n">
        <v>1</v>
      </c>
      <c r="N633" s="55" t="n">
        <v>1</v>
      </c>
      <c r="O633" s="54" t="n">
        <v>1</v>
      </c>
      <c r="P633" s="69" t="s">
        <v>29</v>
      </c>
      <c r="Q633" s="53" t="n">
        <v>2</v>
      </c>
      <c r="R633" s="53" t="n">
        <v>2</v>
      </c>
      <c r="S633" s="55" t="n">
        <v>1</v>
      </c>
      <c r="T633" s="55" t="n">
        <v>1</v>
      </c>
      <c r="U633" s="56" t="n">
        <v>1</v>
      </c>
      <c r="V633" s="56" t="n">
        <v>4</v>
      </c>
      <c r="W633" s="57" t="n">
        <v>6.94444444444445</v>
      </c>
      <c r="X633" s="58" t="s">
        <v>73</v>
      </c>
      <c r="Y633" s="46"/>
      <c r="AC633" s="45" t="n">
        <v>23</v>
      </c>
      <c r="AD633" s="45" t="n">
        <v>88</v>
      </c>
    </row>
    <row r="634" s="45" customFormat="true" ht="12.75" hidden="true" customHeight="false" outlineLevel="0" collapsed="false">
      <c r="A634" s="60" t="n">
        <v>41993.0012268519</v>
      </c>
      <c r="B634" s="48" t="n">
        <v>10</v>
      </c>
      <c r="C634" s="8" t="n">
        <v>17</v>
      </c>
      <c r="D634" s="8" t="n">
        <v>40</v>
      </c>
      <c r="E634" s="79" t="s">
        <v>42</v>
      </c>
      <c r="F634" s="75" t="n">
        <v>1</v>
      </c>
      <c r="G634" s="52" t="s">
        <v>29</v>
      </c>
      <c r="H634" s="55" t="n">
        <v>2</v>
      </c>
      <c r="I634" s="54" t="n">
        <v>1</v>
      </c>
      <c r="J634" s="55" t="s">
        <v>29</v>
      </c>
      <c r="K634" s="53" t="n">
        <v>2</v>
      </c>
      <c r="L634" s="53" t="n">
        <v>1</v>
      </c>
      <c r="M634" s="55" t="n">
        <v>1</v>
      </c>
      <c r="N634" s="55" t="n">
        <v>1</v>
      </c>
      <c r="O634" s="54" t="s">
        <v>29</v>
      </c>
      <c r="P634" s="69" t="s">
        <v>29</v>
      </c>
      <c r="Q634" s="53" t="n">
        <v>2</v>
      </c>
      <c r="R634" s="53" t="n">
        <v>2</v>
      </c>
      <c r="S634" s="55" t="n">
        <v>1</v>
      </c>
      <c r="T634" s="55" t="n">
        <v>1</v>
      </c>
      <c r="U634" s="56" t="n">
        <v>1</v>
      </c>
      <c r="V634" s="56" t="n">
        <v>4</v>
      </c>
      <c r="W634" s="57" t="n">
        <v>5.55555555555556</v>
      </c>
      <c r="X634" s="58" t="s">
        <v>75</v>
      </c>
      <c r="Y634" s="46"/>
      <c r="AC634" s="45" t="n">
        <v>24</v>
      </c>
      <c r="AD634" s="45" t="n">
        <v>76</v>
      </c>
    </row>
    <row r="635" s="45" customFormat="true" ht="14.25" hidden="true" customHeight="false" outlineLevel="0" collapsed="false">
      <c r="A635" s="62"/>
      <c r="B635" s="41"/>
      <c r="C635" s="42"/>
      <c r="D635" s="42" t="n">
        <v>3</v>
      </c>
      <c r="E635" s="43" t="n">
        <v>9</v>
      </c>
      <c r="F635" s="44"/>
      <c r="G635" s="44"/>
      <c r="H635" s="44" t="s">
        <v>36</v>
      </c>
      <c r="I635" s="44"/>
      <c r="J635" s="44"/>
      <c r="K635" s="44"/>
      <c r="L635" s="44" t="s">
        <v>36</v>
      </c>
      <c r="M635" s="44"/>
      <c r="N635" s="44" t="s">
        <v>36</v>
      </c>
      <c r="O635" s="44"/>
      <c r="P635" s="44" t="s">
        <v>36</v>
      </c>
      <c r="Q635" s="44" t="s">
        <v>36</v>
      </c>
      <c r="R635" s="44" t="s">
        <v>36</v>
      </c>
      <c r="S635" s="44" t="s">
        <v>36</v>
      </c>
      <c r="T635" s="44"/>
      <c r="U635" s="45" t="n">
        <v>2</v>
      </c>
      <c r="V635" s="45" t="n">
        <v>8</v>
      </c>
      <c r="X635" s="5"/>
      <c r="Y635" s="46"/>
      <c r="AC635" s="45" t="n">
        <v>25</v>
      </c>
    </row>
    <row r="636" s="45" customFormat="true" ht="12.75" hidden="true" customHeight="false" outlineLevel="0" collapsed="false">
      <c r="A636" s="47" t="n">
        <v>41992.996724537</v>
      </c>
      <c r="B636" s="48"/>
      <c r="C636" s="8"/>
      <c r="D636" s="8"/>
      <c r="E636" s="49" t="s">
        <v>50</v>
      </c>
      <c r="F636" s="75" t="n">
        <v>1</v>
      </c>
      <c r="G636" s="55" t="n">
        <v>1</v>
      </c>
      <c r="H636" s="55" t="n">
        <v>2</v>
      </c>
      <c r="I636" s="55" t="n">
        <v>1</v>
      </c>
      <c r="J636" s="53" t="n">
        <v>2</v>
      </c>
      <c r="K636" s="53" t="n">
        <v>2</v>
      </c>
      <c r="L636" s="54" t="n">
        <v>2</v>
      </c>
      <c r="M636" s="55" t="n">
        <v>1</v>
      </c>
      <c r="N636" s="93" t="n">
        <v>1</v>
      </c>
      <c r="O636" s="55" t="n">
        <v>1</v>
      </c>
      <c r="P636" s="68" t="n">
        <v>1</v>
      </c>
      <c r="Q636" s="52" t="n">
        <v>2</v>
      </c>
      <c r="R636" s="52" t="n">
        <v>2</v>
      </c>
      <c r="S636" s="54" t="n">
        <v>1</v>
      </c>
      <c r="T636" s="55" t="n">
        <v>1</v>
      </c>
      <c r="U636" s="56" t="n">
        <v>0</v>
      </c>
      <c r="V636" s="56" t="n">
        <v>3</v>
      </c>
      <c r="W636" s="57" t="n">
        <v>6.88888888888889</v>
      </c>
      <c r="X636" s="58" t="s">
        <v>73</v>
      </c>
      <c r="Y636" s="59"/>
      <c r="AC636" s="45" t="n">
        <v>26</v>
      </c>
      <c r="AD636" s="45" t="n">
        <v>80</v>
      </c>
    </row>
    <row r="637" s="45" customFormat="true" ht="12.75" hidden="true" customHeight="false" outlineLevel="0" collapsed="false">
      <c r="A637" s="60" t="n">
        <v>41992.998912037</v>
      </c>
      <c r="B637" s="48"/>
      <c r="C637" s="8"/>
      <c r="D637" s="8"/>
      <c r="E637" s="61" t="s">
        <v>44</v>
      </c>
      <c r="F637" s="75" t="n">
        <v>1</v>
      </c>
      <c r="G637" s="55" t="n">
        <v>1</v>
      </c>
      <c r="H637" s="52" t="n">
        <v>1</v>
      </c>
      <c r="I637" s="55" t="n">
        <v>1</v>
      </c>
      <c r="J637" s="53" t="n">
        <v>2</v>
      </c>
      <c r="K637" s="53" t="n">
        <v>2</v>
      </c>
      <c r="L637" s="54" t="s">
        <v>29</v>
      </c>
      <c r="M637" s="55" t="n">
        <v>1</v>
      </c>
      <c r="N637" s="52" t="s">
        <v>29</v>
      </c>
      <c r="O637" s="55" t="n">
        <v>1</v>
      </c>
      <c r="P637" s="69" t="s">
        <v>29</v>
      </c>
      <c r="Q637" s="55" t="s">
        <v>29</v>
      </c>
      <c r="R637" s="55" t="s">
        <v>29</v>
      </c>
      <c r="S637" s="54" t="s">
        <v>29</v>
      </c>
      <c r="T637" s="55" t="n">
        <v>1</v>
      </c>
      <c r="U637" s="56" t="n">
        <v>2</v>
      </c>
      <c r="V637" s="56" t="n">
        <v>5</v>
      </c>
      <c r="W637" s="57" t="n">
        <v>5.72222222222222</v>
      </c>
      <c r="X637" s="58" t="s">
        <v>74</v>
      </c>
      <c r="Y637" s="59"/>
      <c r="AC637" s="45" t="n">
        <v>27</v>
      </c>
      <c r="AD637" s="45" t="n">
        <v>87</v>
      </c>
    </row>
    <row r="638" s="45" customFormat="true" ht="14.25" hidden="true" customHeight="false" outlineLevel="0" collapsed="false">
      <c r="A638" s="62"/>
      <c r="B638" s="41"/>
      <c r="C638" s="42"/>
      <c r="D638" s="42"/>
      <c r="E638" s="43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X638" s="5"/>
      <c r="Y638" s="59"/>
      <c r="AC638" s="45" t="n">
        <v>28</v>
      </c>
    </row>
    <row r="639" s="45" customFormat="true" ht="12.75" hidden="true" customHeight="false" outlineLevel="0" collapsed="false">
      <c r="A639" s="47"/>
      <c r="B639" s="48"/>
      <c r="C639" s="8"/>
      <c r="D639" s="8"/>
      <c r="E639" s="49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2"/>
      <c r="Q639" s="81"/>
      <c r="R639" s="81"/>
      <c r="S639" s="81"/>
      <c r="T639" s="81"/>
      <c r="U639" s="56"/>
      <c r="V639" s="56"/>
      <c r="W639" s="57"/>
      <c r="X639" s="58"/>
      <c r="Y639" s="59"/>
      <c r="AC639" s="45" t="n">
        <v>29</v>
      </c>
      <c r="AD639" s="45" t="n">
        <v>48</v>
      </c>
      <c r="AE639" s="45" t="n">
        <v>1</v>
      </c>
    </row>
    <row r="640" s="45" customFormat="true" ht="12.75" hidden="true" customHeight="false" outlineLevel="0" collapsed="false">
      <c r="A640" s="60"/>
      <c r="B640" s="48"/>
      <c r="C640" s="8"/>
      <c r="D640" s="8"/>
      <c r="E640" s="6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2"/>
      <c r="Q640" s="81"/>
      <c r="R640" s="81"/>
      <c r="S640" s="81"/>
      <c r="T640" s="81"/>
      <c r="U640" s="56"/>
      <c r="V640" s="56"/>
      <c r="W640" s="57"/>
      <c r="X640" s="58"/>
      <c r="Y640" s="59"/>
      <c r="AC640" s="45" t="n">
        <v>30</v>
      </c>
      <c r="AD640" s="45" t="n">
        <v>47</v>
      </c>
    </row>
    <row r="641" s="45" customFormat="true" ht="12.75" hidden="true" customHeight="false" outlineLevel="0" collapsed="false">
      <c r="A641" s="76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X641" s="5"/>
      <c r="Y641" s="59"/>
    </row>
    <row r="642" s="45" customFormat="true" ht="12.75" hidden="true" customHeight="false" outlineLevel="0" collapsed="false">
      <c r="A642" s="1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X642" s="5"/>
      <c r="Y642" s="59"/>
    </row>
    <row r="643" s="45" customFormat="true" ht="12.75" hidden="true" customHeight="false" outlineLevel="0" collapsed="false">
      <c r="A643" s="1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X643" s="5"/>
      <c r="Y643" s="59"/>
    </row>
    <row r="644" s="45" customFormat="true" ht="12.75" hidden="true" customHeight="false" outlineLevel="0" collapsed="false">
      <c r="A644" s="1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X644" s="5"/>
      <c r="Y644" s="59"/>
    </row>
    <row r="645" s="45" customFormat="true" ht="12.75" hidden="true" customHeight="false" outlineLevel="0" collapsed="false">
      <c r="A645" s="1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X645" s="5"/>
      <c r="Y645" s="59"/>
    </row>
    <row r="646" s="45" customFormat="true" ht="12.75" hidden="true" customHeight="false" outlineLevel="0" collapsed="false">
      <c r="A646" s="1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X646" s="5"/>
      <c r="Y646" s="59"/>
    </row>
    <row r="647" s="45" customFormat="true" ht="12.75" hidden="true" customHeight="false" outlineLevel="0" collapsed="false">
      <c r="A647" s="1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X647" s="5"/>
      <c r="Y647" s="59"/>
    </row>
    <row r="648" s="45" customFormat="true" ht="12.75" hidden="true" customHeight="false" outlineLevel="0" collapsed="false">
      <c r="A648" s="1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X648" s="5"/>
      <c r="Y648" s="59"/>
    </row>
    <row r="649" s="45" customFormat="true" ht="12.75" hidden="true" customHeight="false" outlineLevel="0" collapsed="false">
      <c r="A649" s="1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X649" s="5"/>
      <c r="Y649" s="59"/>
    </row>
    <row r="650" customFormat="false" ht="12.75" hidden="true" customHeight="false" outlineLevel="0" collapsed="false"/>
    <row r="651" customFormat="false" ht="12.75" hidden="true" customHeight="false" outlineLevel="0" collapsed="false">
      <c r="E651" s="7" t="s">
        <v>0</v>
      </c>
      <c r="F651" s="8" t="s">
        <v>2</v>
      </c>
      <c r="G651" s="8" t="s">
        <v>2</v>
      </c>
      <c r="H651" s="8" t="s">
        <v>2</v>
      </c>
      <c r="I651" s="8" t="s">
        <v>2</v>
      </c>
      <c r="J651" s="8" t="s">
        <v>2</v>
      </c>
      <c r="K651" s="8" t="s">
        <v>2</v>
      </c>
      <c r="L651" s="8" t="s">
        <v>2</v>
      </c>
      <c r="M651" s="8" t="s">
        <v>2</v>
      </c>
      <c r="N651" s="8" t="s">
        <v>2</v>
      </c>
      <c r="O651" s="8" t="s">
        <v>2</v>
      </c>
      <c r="P651" s="8" t="s">
        <v>2</v>
      </c>
      <c r="Q651" s="8" t="s">
        <v>2</v>
      </c>
      <c r="R651" s="8" t="s">
        <v>2</v>
      </c>
      <c r="S651" s="8" t="s">
        <v>2</v>
      </c>
      <c r="T651" s="8" t="s">
        <v>2</v>
      </c>
    </row>
    <row r="652" customFormat="false" ht="12.75" hidden="true" customHeight="false" outlineLevel="0" collapsed="false"/>
    <row r="653" customFormat="false" ht="15.75" hidden="true" customHeight="false" outlineLevel="0" collapsed="false">
      <c r="A653" s="10" t="s">
        <v>7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IH653" s="2" t="s">
        <v>2</v>
      </c>
      <c r="II653" s="2" t="s">
        <v>2</v>
      </c>
      <c r="IK653" s="2" t="s">
        <v>8</v>
      </c>
      <c r="IL653" s="2" t="s">
        <v>8</v>
      </c>
      <c r="IN653" s="2" t="s">
        <v>5</v>
      </c>
    </row>
    <row r="654" customFormat="false" ht="12.75" hidden="true" customHeight="false" outlineLevel="0" collapsed="false">
      <c r="A654" s="11" t="s">
        <v>9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2" t="n">
        <v>14</v>
      </c>
      <c r="L654" s="4" t="str">
        <f aca="false">"- й  тур"</f>
        <v>- й  тур</v>
      </c>
      <c r="O654" s="2"/>
      <c r="U654" s="4"/>
      <c r="V654" s="4"/>
      <c r="W654" s="4"/>
      <c r="IB654" s="2" t="n">
        <v>16</v>
      </c>
      <c r="IC654" s="2" t="n">
        <v>16</v>
      </c>
      <c r="IF654" s="2" t="n">
        <v>15</v>
      </c>
      <c r="IH654" s="2" t="n">
        <v>8</v>
      </c>
      <c r="II654" s="2" t="n">
        <v>8</v>
      </c>
      <c r="IK654" s="2" t="n">
        <v>12</v>
      </c>
      <c r="IL654" s="2" t="n">
        <v>6</v>
      </c>
      <c r="IN654" s="2" t="n">
        <v>15</v>
      </c>
    </row>
    <row r="655" s="16" customFormat="true" ht="12.75" hidden="true" customHeight="false" outlineLevel="0" collapsed="false">
      <c r="A655" s="13" t="s">
        <v>10</v>
      </c>
      <c r="B655" s="13"/>
      <c r="C655" s="13"/>
      <c r="D655" s="13"/>
      <c r="E655" s="13"/>
      <c r="F655" s="14" t="n">
        <v>150</v>
      </c>
      <c r="G655" s="14" t="n">
        <v>152</v>
      </c>
      <c r="H655" s="14" t="n">
        <v>216</v>
      </c>
      <c r="I655" s="14" t="n">
        <v>122</v>
      </c>
      <c r="J655" s="14" t="n">
        <v>62</v>
      </c>
      <c r="K655" s="14" t="n">
        <v>74</v>
      </c>
      <c r="L655" s="14" t="n">
        <v>98</v>
      </c>
      <c r="M655" s="14" t="n">
        <v>32</v>
      </c>
      <c r="N655" s="14" t="n">
        <v>32</v>
      </c>
      <c r="O655" s="14" t="n">
        <v>216</v>
      </c>
      <c r="P655" s="15" t="n">
        <v>182</v>
      </c>
      <c r="Q655" s="14" t="n">
        <v>150</v>
      </c>
      <c r="R655" s="14" t="n">
        <v>182</v>
      </c>
      <c r="S655" s="14" t="n">
        <v>216</v>
      </c>
      <c r="T655" s="14" t="n">
        <v>152</v>
      </c>
      <c r="X655" s="5"/>
    </row>
    <row r="656" customFormat="false" ht="12.75" hidden="true" customHeight="false" outlineLevel="0" collapsed="false">
      <c r="A656" s="13" t="s">
        <v>11</v>
      </c>
      <c r="B656" s="13"/>
      <c r="C656" s="13"/>
      <c r="D656" s="13"/>
      <c r="E656" s="13"/>
      <c r="F656" s="17" t="n">
        <v>1.91666666666667</v>
      </c>
      <c r="G656" s="17" t="n">
        <v>1.94444444444444</v>
      </c>
      <c r="H656" s="17" t="n">
        <v>2</v>
      </c>
      <c r="I656" s="17" t="n">
        <v>1.88888888888889</v>
      </c>
      <c r="J656" s="17" t="n">
        <v>1.69444444444444</v>
      </c>
      <c r="K656" s="17" t="n">
        <v>1.19444444444444</v>
      </c>
      <c r="L656" s="17" t="n">
        <v>1.86111111111111</v>
      </c>
      <c r="M656" s="17" t="n">
        <v>1.61111111111111</v>
      </c>
      <c r="N656" s="17" t="n">
        <v>1.72222222222222</v>
      </c>
      <c r="O656" s="17" t="n">
        <v>2</v>
      </c>
      <c r="P656" s="18" t="n">
        <v>1.94444444444444</v>
      </c>
      <c r="Q656" s="17" t="n">
        <v>1.08333333333333</v>
      </c>
      <c r="R656" s="17" t="n">
        <v>1.02777777777778</v>
      </c>
      <c r="S656" s="17" t="n">
        <v>1</v>
      </c>
      <c r="T656" s="17" t="n">
        <v>1.94444444444444</v>
      </c>
    </row>
    <row r="657" customFormat="false" ht="13.5" hidden="true" customHeight="false" outlineLevel="0" collapsed="false">
      <c r="A657" s="13" t="s">
        <v>12</v>
      </c>
      <c r="B657" s="13"/>
      <c r="C657" s="13"/>
      <c r="D657" s="13"/>
      <c r="E657" s="13"/>
      <c r="F657" s="19" t="n">
        <v>26</v>
      </c>
      <c r="G657" s="19" t="n">
        <v>26</v>
      </c>
      <c r="H657" s="20" t="n">
        <v>26</v>
      </c>
      <c r="I657" s="20" t="n">
        <v>28</v>
      </c>
      <c r="J657" s="20" t="n">
        <v>28</v>
      </c>
      <c r="K657" s="20" t="n">
        <v>28</v>
      </c>
      <c r="L657" s="20" t="n">
        <v>1</v>
      </c>
      <c r="M657" s="20" t="n">
        <v>1</v>
      </c>
      <c r="N657" s="20" t="n">
        <v>1</v>
      </c>
      <c r="O657" s="21" t="n">
        <v>1</v>
      </c>
      <c r="P657" s="22" t="n">
        <v>26</v>
      </c>
      <c r="Q657" s="20" t="n">
        <v>26</v>
      </c>
      <c r="R657" s="20" t="n">
        <v>28</v>
      </c>
      <c r="S657" s="20" t="n">
        <v>28</v>
      </c>
      <c r="T657" s="20" t="n">
        <v>1</v>
      </c>
    </row>
    <row r="658" customFormat="false" ht="166.5" hidden="true" customHeight="false" outlineLevel="0" collapsed="false">
      <c r="A658" s="23"/>
      <c r="B658" s="3"/>
      <c r="E658" s="3"/>
      <c r="F658" s="24" t="s">
        <v>636</v>
      </c>
      <c r="G658" s="24" t="s">
        <v>257</v>
      </c>
      <c r="H658" s="25" t="s">
        <v>637</v>
      </c>
      <c r="I658" s="25" t="s">
        <v>638</v>
      </c>
      <c r="J658" s="26" t="s">
        <v>639</v>
      </c>
      <c r="K658" s="26" t="s">
        <v>269</v>
      </c>
      <c r="L658" s="26" t="s">
        <v>640</v>
      </c>
      <c r="M658" s="26" t="s">
        <v>641</v>
      </c>
      <c r="N658" s="26" t="s">
        <v>642</v>
      </c>
      <c r="O658" s="27" t="s">
        <v>643</v>
      </c>
      <c r="P658" s="28" t="s">
        <v>644</v>
      </c>
      <c r="Q658" s="26" t="s">
        <v>645</v>
      </c>
      <c r="R658" s="26" t="s">
        <v>646</v>
      </c>
      <c r="S658" s="26" t="s">
        <v>647</v>
      </c>
      <c r="T658" s="26" t="s">
        <v>648</v>
      </c>
    </row>
    <row r="659" customFormat="false" ht="13.5" hidden="true" customHeight="false" outlineLevel="0" collapsed="false">
      <c r="A659" s="23"/>
      <c r="D659" s="29" t="n">
        <v>3.85714285714286</v>
      </c>
      <c r="E659" s="30" t="s">
        <v>28</v>
      </c>
      <c r="F659" s="109"/>
      <c r="G659" s="109"/>
      <c r="H659" s="109"/>
      <c r="I659" s="109"/>
      <c r="J659" s="109"/>
      <c r="K659" s="109"/>
      <c r="L659" s="109"/>
      <c r="M659" s="109"/>
      <c r="N659" s="109"/>
      <c r="O659" s="109"/>
      <c r="P659" s="110"/>
      <c r="Q659" s="109"/>
      <c r="R659" s="109"/>
      <c r="S659" s="109"/>
      <c r="T659" s="109"/>
      <c r="U659" s="34"/>
      <c r="V659" s="34"/>
      <c r="W659" s="35" t="n">
        <v>2.0625</v>
      </c>
    </row>
    <row r="660" customFormat="false" ht="12.75" hidden="true" customHeight="false" outlineLevel="0" collapsed="false">
      <c r="A660" s="1" t="s">
        <v>31</v>
      </c>
      <c r="B660" s="3" t="s">
        <v>32</v>
      </c>
      <c r="C660" s="3" t="s">
        <v>33</v>
      </c>
      <c r="D660" s="3" t="s">
        <v>34</v>
      </c>
      <c r="E660" s="2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7"/>
      <c r="Q660" s="36"/>
      <c r="R660" s="36"/>
      <c r="S660" s="36"/>
      <c r="T660" s="36"/>
      <c r="U660" s="38"/>
      <c r="V660" s="38"/>
      <c r="W660" s="38"/>
      <c r="X660" s="39"/>
    </row>
    <row r="661" s="45" customFormat="true" ht="14.25" hidden="true" customHeight="false" outlineLevel="0" collapsed="false">
      <c r="A661" s="40"/>
      <c r="B661" s="41"/>
      <c r="C661" s="42"/>
      <c r="D661" s="42" t="n">
        <v>3</v>
      </c>
      <c r="E661" s="43" t="n">
        <v>1</v>
      </c>
      <c r="F661" s="44"/>
      <c r="G661" s="44"/>
      <c r="H661" s="44"/>
      <c r="I661" s="44"/>
      <c r="J661" s="44"/>
      <c r="K661" s="44"/>
      <c r="L661" s="44"/>
      <c r="M661" s="44" t="s">
        <v>36</v>
      </c>
      <c r="N661" s="44"/>
      <c r="O661" s="44"/>
      <c r="P661" s="44" t="s">
        <v>36</v>
      </c>
      <c r="Q661" s="44"/>
      <c r="R661" s="44"/>
      <c r="S661" s="44"/>
      <c r="T661" s="44"/>
      <c r="X661" s="5"/>
      <c r="Y661" s="46"/>
      <c r="AC661" s="45" t="n">
        <v>1</v>
      </c>
    </row>
    <row r="662" s="45" customFormat="true" ht="12.75" hidden="true" customHeight="false" outlineLevel="0" collapsed="false">
      <c r="A662" s="47" t="n">
        <v>41998.9466550926</v>
      </c>
      <c r="B662" s="48" t="n">
        <v>1</v>
      </c>
      <c r="C662" s="8" t="n">
        <v>26</v>
      </c>
      <c r="D662" s="8" t="n">
        <v>60</v>
      </c>
      <c r="E662" s="78" t="s">
        <v>49</v>
      </c>
      <c r="F662" s="126" t="n">
        <v>2</v>
      </c>
      <c r="G662" s="81" t="n">
        <v>2</v>
      </c>
      <c r="H662" s="81" t="n">
        <v>2</v>
      </c>
      <c r="I662" s="81" t="n">
        <v>2</v>
      </c>
      <c r="J662" s="81" t="n">
        <v>2</v>
      </c>
      <c r="K662" s="81" t="n">
        <v>1</v>
      </c>
      <c r="L662" s="81" t="n">
        <v>2</v>
      </c>
      <c r="M662" s="82" t="n">
        <v>1</v>
      </c>
      <c r="N662" s="81" t="s">
        <v>29</v>
      </c>
      <c r="O662" s="81" t="n">
        <v>2</v>
      </c>
      <c r="P662" s="81" t="n">
        <v>1</v>
      </c>
      <c r="Q662" s="81" t="n">
        <v>1</v>
      </c>
      <c r="R662" s="81" t="n">
        <v>1</v>
      </c>
      <c r="S662" s="81" t="n">
        <v>1</v>
      </c>
      <c r="T662" s="81" t="n">
        <v>2</v>
      </c>
      <c r="U662" s="56"/>
      <c r="V662" s="56"/>
      <c r="W662" s="57" t="n">
        <v>7.44444444444444</v>
      </c>
      <c r="X662" s="58" t="s">
        <v>74</v>
      </c>
      <c r="Y662" s="46"/>
      <c r="AC662" s="45" t="n">
        <v>2</v>
      </c>
      <c r="AD662" s="45" t="n">
        <v>15</v>
      </c>
    </row>
    <row r="663" s="45" customFormat="true" ht="12.75" hidden="true" customHeight="false" outlineLevel="0" collapsed="false">
      <c r="A663" s="60" t="n">
        <v>41999.69625</v>
      </c>
      <c r="B663" s="48" t="n">
        <v>4</v>
      </c>
      <c r="C663" s="8" t="n">
        <v>23</v>
      </c>
      <c r="D663" s="8" t="n">
        <v>52</v>
      </c>
      <c r="E663" s="61" t="s">
        <v>45</v>
      </c>
      <c r="F663" s="127" t="n">
        <v>2</v>
      </c>
      <c r="G663" s="81" t="n">
        <v>2</v>
      </c>
      <c r="H663" s="81" t="n">
        <v>2</v>
      </c>
      <c r="I663" s="81" t="n">
        <v>2</v>
      </c>
      <c r="J663" s="81" t="n">
        <v>2</v>
      </c>
      <c r="K663" s="81" t="n">
        <v>1</v>
      </c>
      <c r="L663" s="81" t="n">
        <v>2</v>
      </c>
      <c r="M663" s="82" t="n">
        <v>2</v>
      </c>
      <c r="N663" s="81" t="s">
        <v>29</v>
      </c>
      <c r="O663" s="81" t="n">
        <v>2</v>
      </c>
      <c r="P663" s="81" t="n">
        <v>2</v>
      </c>
      <c r="Q663" s="81" t="n">
        <v>1</v>
      </c>
      <c r="R663" s="81" t="n">
        <v>1</v>
      </c>
      <c r="S663" s="81" t="n">
        <v>1</v>
      </c>
      <c r="T663" s="81" t="n">
        <v>2</v>
      </c>
      <c r="U663" s="56"/>
      <c r="V663" s="56"/>
      <c r="W663" s="57" t="n">
        <v>7.66666666666667</v>
      </c>
      <c r="X663" s="58" t="s">
        <v>74</v>
      </c>
      <c r="Y663" s="46"/>
      <c r="AC663" s="45" t="n">
        <v>3</v>
      </c>
      <c r="AD663" s="45" t="n">
        <v>28</v>
      </c>
    </row>
    <row r="664" s="45" customFormat="true" ht="14.25" hidden="true" customHeight="false" outlineLevel="0" collapsed="false">
      <c r="A664" s="62"/>
      <c r="C664" s="63"/>
      <c r="D664" s="63" t="n">
        <v>4</v>
      </c>
      <c r="E664" s="64" t="n">
        <v>2</v>
      </c>
      <c r="F664" s="44"/>
      <c r="G664" s="44"/>
      <c r="H664" s="44"/>
      <c r="I664" s="44" t="s">
        <v>36</v>
      </c>
      <c r="J664" s="44" t="s">
        <v>36</v>
      </c>
      <c r="K664" s="44" t="s">
        <v>36</v>
      </c>
      <c r="L664" s="44" t="s">
        <v>36</v>
      </c>
      <c r="M664" s="44" t="s">
        <v>36</v>
      </c>
      <c r="N664" s="44" t="s">
        <v>36</v>
      </c>
      <c r="O664" s="44"/>
      <c r="P664" s="44"/>
      <c r="Q664" s="44"/>
      <c r="R664" s="44"/>
      <c r="S664" s="44"/>
      <c r="T664" s="44"/>
      <c r="X664" s="5"/>
      <c r="Y664" s="46"/>
      <c r="AC664" s="45" t="n">
        <v>4</v>
      </c>
    </row>
    <row r="665" s="45" customFormat="true" ht="12.75" hidden="true" customHeight="false" outlineLevel="0" collapsed="false">
      <c r="A665" s="47" t="n">
        <v>41998.9519907407</v>
      </c>
      <c r="B665" s="48" t="n">
        <v>3</v>
      </c>
      <c r="C665" s="8" t="n">
        <v>23</v>
      </c>
      <c r="D665" s="8" t="n">
        <v>52</v>
      </c>
      <c r="E665" s="70" t="s">
        <v>37</v>
      </c>
      <c r="F665" s="126" t="n">
        <v>2</v>
      </c>
      <c r="G665" s="81" t="n">
        <v>2</v>
      </c>
      <c r="H665" s="81" t="n">
        <v>2</v>
      </c>
      <c r="I665" s="81" t="n">
        <v>1</v>
      </c>
      <c r="J665" s="81" t="n">
        <v>1</v>
      </c>
      <c r="K665" s="81" t="n">
        <v>1</v>
      </c>
      <c r="L665" s="81" t="n">
        <v>1</v>
      </c>
      <c r="M665" s="82" t="s">
        <v>29</v>
      </c>
      <c r="N665" s="81" t="n">
        <v>1</v>
      </c>
      <c r="O665" s="81" t="n">
        <v>2</v>
      </c>
      <c r="P665" s="81" t="n">
        <v>2</v>
      </c>
      <c r="Q665" s="81" t="n">
        <v>1</v>
      </c>
      <c r="R665" s="81" t="n">
        <v>1</v>
      </c>
      <c r="S665" s="81" t="n">
        <v>1</v>
      </c>
      <c r="T665" s="81" t="n">
        <v>2</v>
      </c>
      <c r="U665" s="56"/>
      <c r="V665" s="56"/>
      <c r="W665" s="57" t="n">
        <v>5.11111111111111</v>
      </c>
      <c r="X665" s="58" t="s">
        <v>74</v>
      </c>
      <c r="Y665" s="46"/>
      <c r="AC665" s="45" t="n">
        <v>5</v>
      </c>
      <c r="AD665" s="45" t="n">
        <v>23</v>
      </c>
    </row>
    <row r="666" s="45" customFormat="true" ht="12.75" hidden="true" customHeight="false" outlineLevel="0" collapsed="false">
      <c r="A666" s="60" t="n">
        <v>41998.9483217593</v>
      </c>
      <c r="B666" s="48" t="n">
        <v>7</v>
      </c>
      <c r="C666" s="8" t="n">
        <v>18</v>
      </c>
      <c r="D666" s="8" t="n">
        <v>47</v>
      </c>
      <c r="E666" s="61" t="s">
        <v>54</v>
      </c>
      <c r="F666" s="126" t="n">
        <v>2</v>
      </c>
      <c r="G666" s="81" t="n">
        <v>2</v>
      </c>
      <c r="H666" s="81" t="n">
        <v>2</v>
      </c>
      <c r="I666" s="81" t="n">
        <v>2</v>
      </c>
      <c r="J666" s="81" t="n">
        <v>2</v>
      </c>
      <c r="K666" s="81" t="s">
        <v>29</v>
      </c>
      <c r="L666" s="81" t="n">
        <v>2</v>
      </c>
      <c r="M666" s="82" t="n">
        <v>2</v>
      </c>
      <c r="N666" s="81" t="n">
        <v>2</v>
      </c>
      <c r="O666" s="81" t="n">
        <v>2</v>
      </c>
      <c r="P666" s="81" t="n">
        <v>2</v>
      </c>
      <c r="Q666" s="81" t="n">
        <v>1</v>
      </c>
      <c r="R666" s="81" t="n">
        <v>1</v>
      </c>
      <c r="S666" s="81" t="n">
        <v>1</v>
      </c>
      <c r="T666" s="81" t="n">
        <v>2</v>
      </c>
      <c r="U666" s="56"/>
      <c r="V666" s="56"/>
      <c r="W666" s="57" t="n">
        <v>7.33333333333333</v>
      </c>
      <c r="X666" s="58" t="s">
        <v>73</v>
      </c>
      <c r="Y666" s="46"/>
      <c r="AC666" s="45" t="n">
        <v>6</v>
      </c>
      <c r="AD666" s="45" t="n">
        <v>20</v>
      </c>
    </row>
    <row r="667" s="45" customFormat="true" ht="14.25" hidden="true" customHeight="false" outlineLevel="0" collapsed="false">
      <c r="A667" s="62"/>
      <c r="B667" s="41"/>
      <c r="C667" s="42"/>
      <c r="D667" s="42" t="n">
        <v>6</v>
      </c>
      <c r="E667" s="43" t="n">
        <v>3</v>
      </c>
      <c r="F667" s="44" t="s">
        <v>36</v>
      </c>
      <c r="G667" s="44"/>
      <c r="H667" s="44"/>
      <c r="I667" s="44"/>
      <c r="J667" s="44"/>
      <c r="K667" s="44" t="s">
        <v>36</v>
      </c>
      <c r="L667" s="44"/>
      <c r="M667" s="44" t="s">
        <v>36</v>
      </c>
      <c r="N667" s="44"/>
      <c r="O667" s="44"/>
      <c r="P667" s="44"/>
      <c r="Q667" s="44"/>
      <c r="R667" s="44"/>
      <c r="S667" s="44"/>
      <c r="T667" s="44"/>
      <c r="X667" s="5"/>
      <c r="Y667" s="46"/>
      <c r="AC667" s="45" t="n">
        <v>7</v>
      </c>
    </row>
    <row r="668" s="45" customFormat="true" ht="12.75" hidden="true" customHeight="false" outlineLevel="0" collapsed="false">
      <c r="A668" s="47" t="n">
        <v>41998.9452083333</v>
      </c>
      <c r="B668" s="48" t="n">
        <v>10</v>
      </c>
      <c r="C668" s="8" t="n">
        <v>15</v>
      </c>
      <c r="D668" s="8" t="n">
        <v>49</v>
      </c>
      <c r="E668" s="78" t="s">
        <v>39</v>
      </c>
      <c r="F668" s="126" t="n">
        <v>1</v>
      </c>
      <c r="G668" s="81" t="n">
        <v>2</v>
      </c>
      <c r="H668" s="81" t="n">
        <v>2</v>
      </c>
      <c r="I668" s="81" t="n">
        <v>2</v>
      </c>
      <c r="J668" s="81" t="n">
        <v>2</v>
      </c>
      <c r="K668" s="81" t="n">
        <v>1</v>
      </c>
      <c r="L668" s="81" t="n">
        <v>2</v>
      </c>
      <c r="M668" s="82" t="n">
        <v>1</v>
      </c>
      <c r="N668" s="81" t="n">
        <v>2</v>
      </c>
      <c r="O668" s="81" t="n">
        <v>2</v>
      </c>
      <c r="P668" s="81" t="n">
        <v>2</v>
      </c>
      <c r="Q668" s="81" t="n">
        <v>1</v>
      </c>
      <c r="R668" s="81" t="n">
        <v>1</v>
      </c>
      <c r="S668" s="81" t="n">
        <v>1</v>
      </c>
      <c r="T668" s="81" t="n">
        <v>2</v>
      </c>
      <c r="U668" s="56"/>
      <c r="V668" s="56"/>
      <c r="W668" s="57" t="n">
        <v>6.83333333333333</v>
      </c>
      <c r="X668" s="58" t="s">
        <v>73</v>
      </c>
      <c r="Y668" s="59"/>
      <c r="AC668" s="45" t="n">
        <v>8</v>
      </c>
      <c r="AD668" s="45" t="n">
        <v>1</v>
      </c>
      <c r="AE668" s="45" t="n">
        <v>1</v>
      </c>
    </row>
    <row r="669" s="45" customFormat="true" ht="12.75" hidden="true" customHeight="false" outlineLevel="0" collapsed="false">
      <c r="A669" s="60" t="n">
        <v>41998.9457523148</v>
      </c>
      <c r="B669" s="48" t="n">
        <v>5</v>
      </c>
      <c r="C669" s="8" t="n">
        <v>21</v>
      </c>
      <c r="D669" s="8" t="n">
        <v>46</v>
      </c>
      <c r="E669" s="61" t="s">
        <v>51</v>
      </c>
      <c r="F669" s="126" t="n">
        <v>2</v>
      </c>
      <c r="G669" s="81" t="n">
        <v>2</v>
      </c>
      <c r="H669" s="81" t="n">
        <v>2</v>
      </c>
      <c r="I669" s="81" t="n">
        <v>2</v>
      </c>
      <c r="J669" s="81" t="n">
        <v>2</v>
      </c>
      <c r="K669" s="81" t="n">
        <v>2</v>
      </c>
      <c r="L669" s="81" t="n">
        <v>2</v>
      </c>
      <c r="M669" s="82" t="n">
        <v>2</v>
      </c>
      <c r="N669" s="81" t="n">
        <v>2</v>
      </c>
      <c r="O669" s="81" t="n">
        <v>2</v>
      </c>
      <c r="P669" s="81" t="n">
        <v>2</v>
      </c>
      <c r="Q669" s="81" t="n">
        <v>1</v>
      </c>
      <c r="R669" s="81" t="n">
        <v>1</v>
      </c>
      <c r="S669" s="81" t="n">
        <v>1</v>
      </c>
      <c r="T669" s="81" t="n">
        <v>2</v>
      </c>
      <c r="U669" s="56"/>
      <c r="V669" s="56"/>
      <c r="W669" s="57" t="n">
        <v>7.27777777777778</v>
      </c>
      <c r="X669" s="58" t="s">
        <v>75</v>
      </c>
      <c r="Y669" s="59"/>
      <c r="AC669" s="45" t="n">
        <v>9</v>
      </c>
      <c r="AD669" s="45" t="n">
        <v>22</v>
      </c>
    </row>
    <row r="670" s="45" customFormat="true" ht="14.25" hidden="true" customHeight="false" outlineLevel="0" collapsed="false">
      <c r="A670" s="62"/>
      <c r="B670" s="41"/>
      <c r="C670" s="42"/>
      <c r="D670" s="42" t="n">
        <v>2</v>
      </c>
      <c r="E670" s="43" t="n">
        <v>4</v>
      </c>
      <c r="F670" s="44"/>
      <c r="G670" s="44"/>
      <c r="H670" s="44"/>
      <c r="I670" s="44"/>
      <c r="J670" s="44" t="s">
        <v>36</v>
      </c>
      <c r="K670" s="44"/>
      <c r="L670" s="44" t="s">
        <v>36</v>
      </c>
      <c r="M670" s="44" t="s">
        <v>36</v>
      </c>
      <c r="N670" s="44"/>
      <c r="O670" s="44"/>
      <c r="P670" s="44"/>
      <c r="Q670" s="44"/>
      <c r="R670" s="44"/>
      <c r="S670" s="44"/>
      <c r="T670" s="44"/>
      <c r="X670" s="5"/>
      <c r="Y670" s="46"/>
      <c r="AC670" s="45" t="n">
        <v>10</v>
      </c>
    </row>
    <row r="671" s="45" customFormat="true" ht="12.75" hidden="true" customHeight="false" outlineLevel="0" collapsed="false">
      <c r="A671" s="47" t="n">
        <v>41998.9517592593</v>
      </c>
      <c r="B671" s="48" t="n">
        <v>13</v>
      </c>
      <c r="C671" s="8" t="n">
        <v>12</v>
      </c>
      <c r="D671" s="8" t="n">
        <v>47</v>
      </c>
      <c r="E671" s="49" t="s">
        <v>41</v>
      </c>
      <c r="F671" s="126" t="n">
        <v>2</v>
      </c>
      <c r="G671" s="81" t="n">
        <v>2</v>
      </c>
      <c r="H671" s="81" t="n">
        <v>2</v>
      </c>
      <c r="I671" s="81" t="n">
        <v>2</v>
      </c>
      <c r="J671" s="81" t="n">
        <v>1</v>
      </c>
      <c r="K671" s="81" t="n">
        <v>1</v>
      </c>
      <c r="L671" s="81" t="n">
        <v>2</v>
      </c>
      <c r="M671" s="82" t="n">
        <v>2</v>
      </c>
      <c r="N671" s="81" t="s">
        <v>29</v>
      </c>
      <c r="O671" s="81" t="n">
        <v>2</v>
      </c>
      <c r="P671" s="81" t="n">
        <v>2</v>
      </c>
      <c r="Q671" s="81" t="n">
        <v>1</v>
      </c>
      <c r="R671" s="81" t="n">
        <v>1</v>
      </c>
      <c r="S671" s="81" t="n">
        <v>1</v>
      </c>
      <c r="T671" s="81" t="n">
        <v>2</v>
      </c>
      <c r="U671" s="56"/>
      <c r="V671" s="56"/>
      <c r="W671" s="57" t="n">
        <v>7.27777777777778</v>
      </c>
      <c r="X671" s="58" t="s">
        <v>74</v>
      </c>
      <c r="Y671" s="59"/>
      <c r="AC671" s="45" t="n">
        <v>11</v>
      </c>
      <c r="AD671" s="45" t="n">
        <v>10</v>
      </c>
    </row>
    <row r="672" s="45" customFormat="true" ht="12.75" hidden="true" customHeight="false" outlineLevel="0" collapsed="false">
      <c r="A672" s="60" t="n">
        <v>41998.9444328704</v>
      </c>
      <c r="B672" s="48" t="n">
        <v>2</v>
      </c>
      <c r="C672" s="8" t="n">
        <v>25</v>
      </c>
      <c r="D672" s="8" t="n">
        <v>51</v>
      </c>
      <c r="E672" s="61" t="s">
        <v>40</v>
      </c>
      <c r="F672" s="127" t="n">
        <v>2</v>
      </c>
      <c r="G672" s="81" t="n">
        <v>2</v>
      </c>
      <c r="H672" s="81" t="n">
        <v>2</v>
      </c>
      <c r="I672" s="81" t="n">
        <v>2</v>
      </c>
      <c r="J672" s="81" t="s">
        <v>29</v>
      </c>
      <c r="K672" s="81" t="n">
        <v>1</v>
      </c>
      <c r="L672" s="81" t="s">
        <v>29</v>
      </c>
      <c r="M672" s="82" t="n">
        <v>1</v>
      </c>
      <c r="N672" s="81" t="s">
        <v>29</v>
      </c>
      <c r="O672" s="81" t="n">
        <v>2</v>
      </c>
      <c r="P672" s="81" t="n">
        <v>2</v>
      </c>
      <c r="Q672" s="81" t="n">
        <v>1</v>
      </c>
      <c r="R672" s="81" t="n">
        <v>1</v>
      </c>
      <c r="S672" s="81" t="n">
        <v>1</v>
      </c>
      <c r="T672" s="81" t="n">
        <v>2</v>
      </c>
      <c r="U672" s="56"/>
      <c r="V672" s="56"/>
      <c r="W672" s="57" t="n">
        <v>6.22222222222222</v>
      </c>
      <c r="X672" s="58" t="s">
        <v>74</v>
      </c>
      <c r="Y672" s="59"/>
      <c r="AC672" s="45" t="n">
        <v>12</v>
      </c>
      <c r="AD672" s="45" t="n">
        <v>10</v>
      </c>
    </row>
    <row r="673" s="45" customFormat="true" ht="14.25" hidden="true" customHeight="false" outlineLevel="0" collapsed="false">
      <c r="A673" s="62"/>
      <c r="B673" s="41"/>
      <c r="C673" s="42"/>
      <c r="D673" s="42" t="n">
        <v>4</v>
      </c>
      <c r="E673" s="43" t="n">
        <v>5</v>
      </c>
      <c r="F673" s="44"/>
      <c r="G673" s="44" t="s">
        <v>36</v>
      </c>
      <c r="H673" s="44"/>
      <c r="I673" s="44"/>
      <c r="J673" s="44"/>
      <c r="K673" s="44" t="s">
        <v>36</v>
      </c>
      <c r="L673" s="44"/>
      <c r="M673" s="44"/>
      <c r="N673" s="44"/>
      <c r="O673" s="44"/>
      <c r="P673" s="44"/>
      <c r="Q673" s="44" t="s">
        <v>36</v>
      </c>
      <c r="R673" s="44"/>
      <c r="S673" s="44"/>
      <c r="T673" s="44" t="s">
        <v>36</v>
      </c>
      <c r="X673" s="5"/>
      <c r="Y673" s="46"/>
      <c r="AC673" s="45" t="n">
        <v>13</v>
      </c>
    </row>
    <row r="674" s="45" customFormat="true" ht="12.75" hidden="true" customHeight="false" outlineLevel="0" collapsed="false">
      <c r="A674" s="47" t="n">
        <v>41998.9525810185</v>
      </c>
      <c r="B674" s="48" t="n">
        <v>6</v>
      </c>
      <c r="C674" s="8" t="n">
        <v>19</v>
      </c>
      <c r="D674" s="8" t="n">
        <v>48</v>
      </c>
      <c r="E674" s="70" t="s">
        <v>38</v>
      </c>
      <c r="F674" s="126" t="n">
        <v>2</v>
      </c>
      <c r="G674" s="81" t="s">
        <v>29</v>
      </c>
      <c r="H674" s="81" t="n">
        <v>2</v>
      </c>
      <c r="I674" s="81" t="n">
        <v>2</v>
      </c>
      <c r="J674" s="81" t="n">
        <v>2</v>
      </c>
      <c r="K674" s="81" t="n">
        <v>2</v>
      </c>
      <c r="L674" s="81" t="n">
        <v>2</v>
      </c>
      <c r="M674" s="82" t="n">
        <v>2</v>
      </c>
      <c r="N674" s="81" t="n">
        <v>2</v>
      </c>
      <c r="O674" s="81" t="n">
        <v>2</v>
      </c>
      <c r="P674" s="81" t="n">
        <v>2</v>
      </c>
      <c r="Q674" s="81" t="s">
        <v>29</v>
      </c>
      <c r="R674" s="81" t="n">
        <v>1</v>
      </c>
      <c r="S674" s="81" t="n">
        <v>1</v>
      </c>
      <c r="T674" s="81" t="s">
        <v>29</v>
      </c>
      <c r="U674" s="56"/>
      <c r="V674" s="56"/>
      <c r="W674" s="57" t="n">
        <v>6.5</v>
      </c>
      <c r="X674" s="58" t="s">
        <v>75</v>
      </c>
      <c r="Y674" s="59"/>
      <c r="AC674" s="45" t="n">
        <v>14</v>
      </c>
      <c r="AD674" s="45" t="n">
        <v>16</v>
      </c>
    </row>
    <row r="675" s="45" customFormat="true" ht="12.75" hidden="true" customHeight="false" outlineLevel="0" collapsed="false">
      <c r="A675" s="60" t="n">
        <v>41998.9512152778</v>
      </c>
      <c r="B675" s="48" t="n">
        <v>9</v>
      </c>
      <c r="C675" s="8" t="n">
        <v>15</v>
      </c>
      <c r="D675" s="8" t="n">
        <v>53</v>
      </c>
      <c r="E675" s="61" t="s">
        <v>52</v>
      </c>
      <c r="F675" s="126" t="n">
        <v>2</v>
      </c>
      <c r="G675" s="81" t="n">
        <v>2</v>
      </c>
      <c r="H675" s="81" t="n">
        <v>2</v>
      </c>
      <c r="I675" s="81" t="n">
        <v>2</v>
      </c>
      <c r="J675" s="81" t="n">
        <v>2</v>
      </c>
      <c r="K675" s="81" t="n">
        <v>1</v>
      </c>
      <c r="L675" s="81" t="n">
        <v>2</v>
      </c>
      <c r="M675" s="82" t="n">
        <v>2</v>
      </c>
      <c r="N675" s="81" t="n">
        <v>2</v>
      </c>
      <c r="O675" s="81" t="n">
        <v>2</v>
      </c>
      <c r="P675" s="81" t="n">
        <v>2</v>
      </c>
      <c r="Q675" s="81" t="n">
        <v>1</v>
      </c>
      <c r="R675" s="81" t="n">
        <v>1</v>
      </c>
      <c r="S675" s="81" t="n">
        <v>1</v>
      </c>
      <c r="T675" s="81" t="n">
        <v>2</v>
      </c>
      <c r="U675" s="56"/>
      <c r="V675" s="56"/>
      <c r="W675" s="57" t="n">
        <v>7.88888888888889</v>
      </c>
      <c r="X675" s="58" t="s">
        <v>74</v>
      </c>
      <c r="Y675" s="59"/>
      <c r="AC675" s="45" t="n">
        <v>15</v>
      </c>
      <c r="AD675" s="45" t="n">
        <v>13</v>
      </c>
    </row>
    <row r="676" s="45" customFormat="true" ht="14.25" hidden="true" customHeight="false" outlineLevel="0" collapsed="false">
      <c r="A676" s="62"/>
      <c r="C676" s="63"/>
      <c r="D676" s="63" t="n">
        <v>5</v>
      </c>
      <c r="E676" s="64" t="n">
        <v>6</v>
      </c>
      <c r="F676" s="44"/>
      <c r="G676" s="44"/>
      <c r="H676" s="44"/>
      <c r="I676" s="44" t="s">
        <v>36</v>
      </c>
      <c r="J676" s="44"/>
      <c r="K676" s="44"/>
      <c r="L676" s="44"/>
      <c r="M676" s="44" t="s">
        <v>36</v>
      </c>
      <c r="N676" s="44"/>
      <c r="O676" s="44"/>
      <c r="P676" s="44"/>
      <c r="Q676" s="44"/>
      <c r="R676" s="44"/>
      <c r="S676" s="44"/>
      <c r="T676" s="44"/>
      <c r="X676" s="77"/>
      <c r="Y676" s="59"/>
      <c r="AC676" s="45" t="n">
        <v>16</v>
      </c>
    </row>
    <row r="677" s="45" customFormat="true" ht="12.75" hidden="true" customHeight="false" outlineLevel="0" collapsed="false">
      <c r="A677" s="47" t="n">
        <v>41998.9547916667</v>
      </c>
      <c r="B677" s="48" t="n">
        <v>14</v>
      </c>
      <c r="C677" s="8" t="n">
        <v>10</v>
      </c>
      <c r="D677" s="8" t="n">
        <v>42</v>
      </c>
      <c r="E677" s="49" t="s">
        <v>53</v>
      </c>
      <c r="F677" s="126" t="n">
        <v>2</v>
      </c>
      <c r="G677" s="81" t="n">
        <v>2</v>
      </c>
      <c r="H677" s="81" t="n">
        <v>2</v>
      </c>
      <c r="I677" s="81" t="n">
        <v>2</v>
      </c>
      <c r="J677" s="81" t="n">
        <v>2</v>
      </c>
      <c r="K677" s="81" t="n">
        <v>1</v>
      </c>
      <c r="L677" s="81" t="n">
        <v>2</v>
      </c>
      <c r="M677" s="82" t="n">
        <v>2</v>
      </c>
      <c r="N677" s="81" t="n">
        <v>2</v>
      </c>
      <c r="O677" s="81" t="n">
        <v>2</v>
      </c>
      <c r="P677" s="81" t="n">
        <v>2</v>
      </c>
      <c r="Q677" s="81" t="n">
        <v>1</v>
      </c>
      <c r="R677" s="81" t="n">
        <v>1</v>
      </c>
      <c r="S677" s="81" t="n">
        <v>1</v>
      </c>
      <c r="T677" s="81" t="n">
        <v>2</v>
      </c>
      <c r="U677" s="56"/>
      <c r="V677" s="56"/>
      <c r="W677" s="57" t="n">
        <v>7.88888888888889</v>
      </c>
      <c r="X677" s="72" t="s">
        <v>74</v>
      </c>
      <c r="Y677" s="59"/>
      <c r="AC677" s="45" t="n">
        <v>17</v>
      </c>
    </row>
    <row r="678" s="45" customFormat="true" ht="12.75" hidden="true" customHeight="false" outlineLevel="0" collapsed="false">
      <c r="A678" s="60" t="n">
        <v>41998.949375</v>
      </c>
      <c r="B678" s="48" t="n">
        <v>8</v>
      </c>
      <c r="C678" s="8" t="n">
        <v>16</v>
      </c>
      <c r="D678" s="8" t="n">
        <v>45</v>
      </c>
      <c r="E678" s="79" t="s">
        <v>48</v>
      </c>
      <c r="F678" s="128" t="n">
        <v>2</v>
      </c>
      <c r="G678" s="81" t="n">
        <v>2</v>
      </c>
      <c r="H678" s="81" t="n">
        <v>2</v>
      </c>
      <c r="I678" s="81" t="s">
        <v>29</v>
      </c>
      <c r="J678" s="81" t="n">
        <v>2</v>
      </c>
      <c r="K678" s="81" t="n">
        <v>1</v>
      </c>
      <c r="L678" s="81" t="n">
        <v>2</v>
      </c>
      <c r="M678" s="82" t="n">
        <v>1</v>
      </c>
      <c r="N678" s="81" t="n">
        <v>2</v>
      </c>
      <c r="O678" s="81" t="n">
        <v>2</v>
      </c>
      <c r="P678" s="81" t="n">
        <v>2</v>
      </c>
      <c r="Q678" s="81" t="n">
        <v>1</v>
      </c>
      <c r="R678" s="81" t="n">
        <v>1</v>
      </c>
      <c r="S678" s="81" t="n">
        <v>1</v>
      </c>
      <c r="T678" s="81" t="n">
        <v>2</v>
      </c>
      <c r="U678" s="56"/>
      <c r="V678" s="56"/>
      <c r="W678" s="57" t="n">
        <v>6.94444444444444</v>
      </c>
      <c r="X678" s="72" t="s">
        <v>73</v>
      </c>
      <c r="Y678" s="59"/>
      <c r="AC678" s="45" t="n">
        <v>18</v>
      </c>
      <c r="AD678" s="45" t="n">
        <v>16</v>
      </c>
    </row>
    <row r="679" s="45" customFormat="true" ht="14.25" hidden="true" customHeight="false" outlineLevel="0" collapsed="false">
      <c r="A679" s="62"/>
      <c r="B679" s="41"/>
      <c r="C679" s="42"/>
      <c r="D679" s="42" t="n">
        <v>3</v>
      </c>
      <c r="E679" s="43" t="n">
        <v>7</v>
      </c>
      <c r="F679" s="44" t="s">
        <v>36</v>
      </c>
      <c r="G679" s="44" t="s">
        <v>36</v>
      </c>
      <c r="H679" s="44"/>
      <c r="I679" s="44"/>
      <c r="J679" s="44" t="s">
        <v>36</v>
      </c>
      <c r="K679" s="44" t="s">
        <v>36</v>
      </c>
      <c r="L679" s="44" t="s">
        <v>36</v>
      </c>
      <c r="M679" s="44" t="s">
        <v>36</v>
      </c>
      <c r="N679" s="44" t="s">
        <v>36</v>
      </c>
      <c r="O679" s="44"/>
      <c r="P679" s="44"/>
      <c r="Q679" s="44"/>
      <c r="R679" s="44"/>
      <c r="S679" s="44"/>
      <c r="T679" s="44" t="s">
        <v>36</v>
      </c>
      <c r="X679" s="5"/>
      <c r="Y679" s="46"/>
      <c r="AC679" s="45" t="n">
        <v>19</v>
      </c>
    </row>
    <row r="680" s="45" customFormat="true" ht="12.75" hidden="true" customHeight="false" outlineLevel="0" collapsed="false">
      <c r="A680" s="47" t="n">
        <v>41999.6964699074</v>
      </c>
      <c r="B680" s="48" t="n">
        <v>11</v>
      </c>
      <c r="C680" s="8" t="n">
        <v>13</v>
      </c>
      <c r="D680" s="8" t="n">
        <v>53</v>
      </c>
      <c r="E680" s="70" t="s">
        <v>44</v>
      </c>
      <c r="F680" s="127" t="s">
        <v>29</v>
      </c>
      <c r="G680" s="81" t="s">
        <v>29</v>
      </c>
      <c r="H680" s="81" t="n">
        <v>2</v>
      </c>
      <c r="I680" s="81" t="n">
        <v>2</v>
      </c>
      <c r="J680" s="81" t="n">
        <v>1</v>
      </c>
      <c r="K680" s="81" t="n">
        <v>1</v>
      </c>
      <c r="L680" s="81" t="s">
        <v>29</v>
      </c>
      <c r="M680" s="82" t="n">
        <v>1</v>
      </c>
      <c r="N680" s="81" t="n">
        <v>1</v>
      </c>
      <c r="O680" s="81" t="n">
        <v>2</v>
      </c>
      <c r="P680" s="81" t="n">
        <v>2</v>
      </c>
      <c r="Q680" s="81" t="n">
        <v>1</v>
      </c>
      <c r="R680" s="81" t="n">
        <v>1</v>
      </c>
      <c r="S680" s="81" t="n">
        <v>1</v>
      </c>
      <c r="T680" s="81" t="s">
        <v>29</v>
      </c>
      <c r="U680" s="56"/>
      <c r="V680" s="56"/>
      <c r="W680" s="57" t="n">
        <v>4.61111111111111</v>
      </c>
      <c r="X680" s="58" t="s">
        <v>74</v>
      </c>
      <c r="Y680" s="59"/>
      <c r="AC680" s="45" t="n">
        <v>20</v>
      </c>
      <c r="AD680" s="45" t="n">
        <v>20</v>
      </c>
    </row>
    <row r="681" s="45" customFormat="true" ht="12.75" hidden="true" customHeight="false" outlineLevel="0" collapsed="false">
      <c r="A681" s="60" t="n">
        <v>41998.9487731482</v>
      </c>
      <c r="B681" s="48" t="n">
        <v>12</v>
      </c>
      <c r="C681" s="8" t="n">
        <v>12</v>
      </c>
      <c r="D681" s="8" t="n">
        <v>54</v>
      </c>
      <c r="E681" s="61" t="s">
        <v>42</v>
      </c>
      <c r="F681" s="126" t="n">
        <v>2</v>
      </c>
      <c r="G681" s="81" t="n">
        <v>2</v>
      </c>
      <c r="H681" s="81" t="n">
        <v>2</v>
      </c>
      <c r="I681" s="81" t="n">
        <v>2</v>
      </c>
      <c r="J681" s="81" t="n">
        <v>2</v>
      </c>
      <c r="K681" s="81" t="s">
        <v>29</v>
      </c>
      <c r="L681" s="81" t="n">
        <v>2</v>
      </c>
      <c r="M681" s="82" t="s">
        <v>29</v>
      </c>
      <c r="N681" s="81" t="s">
        <v>29</v>
      </c>
      <c r="O681" s="81" t="n">
        <v>2</v>
      </c>
      <c r="P681" s="81" t="n">
        <v>2</v>
      </c>
      <c r="Q681" s="81" t="n">
        <v>1</v>
      </c>
      <c r="R681" s="81" t="n">
        <v>1</v>
      </c>
      <c r="S681" s="81" t="n">
        <v>1</v>
      </c>
      <c r="T681" s="81" t="n">
        <v>2</v>
      </c>
      <c r="U681" s="56"/>
      <c r="V681" s="56"/>
      <c r="W681" s="57" t="n">
        <v>6.66666666666667</v>
      </c>
      <c r="X681" s="58" t="s">
        <v>75</v>
      </c>
      <c r="Y681" s="59"/>
      <c r="AC681" s="45" t="n">
        <v>21</v>
      </c>
      <c r="AD681" s="45" t="n">
        <v>17</v>
      </c>
    </row>
    <row r="682" s="45" customFormat="true" ht="14.25" hidden="true" customHeight="false" outlineLevel="0" collapsed="false">
      <c r="A682" s="62"/>
      <c r="B682" s="41"/>
      <c r="C682" s="42"/>
      <c r="D682" s="42" t="n">
        <v>5</v>
      </c>
      <c r="E682" s="43" t="n">
        <v>8</v>
      </c>
      <c r="F682" s="44"/>
      <c r="G682" s="44"/>
      <c r="H682" s="44"/>
      <c r="I682" s="44"/>
      <c r="J682" s="44" t="s">
        <v>36</v>
      </c>
      <c r="K682" s="44" t="s">
        <v>36</v>
      </c>
      <c r="L682" s="44"/>
      <c r="M682" s="44"/>
      <c r="N682" s="44"/>
      <c r="O682" s="44"/>
      <c r="P682" s="44"/>
      <c r="Q682" s="44" t="s">
        <v>36</v>
      </c>
      <c r="R682" s="44" t="s">
        <v>36</v>
      </c>
      <c r="S682" s="44"/>
      <c r="T682" s="44"/>
      <c r="X682" s="5"/>
      <c r="Y682" s="46"/>
      <c r="AC682" s="45" t="n">
        <v>22</v>
      </c>
    </row>
    <row r="683" s="45" customFormat="true" ht="12.75" hidden="true" customHeight="false" outlineLevel="0" collapsed="false">
      <c r="A683" s="47" t="n">
        <v>41998.9528587963</v>
      </c>
      <c r="B683" s="48" t="n">
        <v>15</v>
      </c>
      <c r="C683" s="8" t="n">
        <v>12</v>
      </c>
      <c r="D683" s="8" t="n">
        <v>41</v>
      </c>
      <c r="E683" s="49" t="s">
        <v>43</v>
      </c>
      <c r="F683" s="126" t="n">
        <v>2</v>
      </c>
      <c r="G683" s="81" t="n">
        <v>2</v>
      </c>
      <c r="H683" s="81" t="n">
        <v>2</v>
      </c>
      <c r="I683" s="81" t="n">
        <v>2</v>
      </c>
      <c r="J683" s="81" t="n">
        <v>1</v>
      </c>
      <c r="K683" s="81" t="s">
        <v>29</v>
      </c>
      <c r="L683" s="81" t="n">
        <v>2</v>
      </c>
      <c r="M683" s="82" t="n">
        <v>2</v>
      </c>
      <c r="N683" s="81" t="n">
        <v>2</v>
      </c>
      <c r="O683" s="81" t="n">
        <v>2</v>
      </c>
      <c r="P683" s="81" t="n">
        <v>2</v>
      </c>
      <c r="Q683" s="81" t="n">
        <v>2</v>
      </c>
      <c r="R683" s="81" t="s">
        <v>29</v>
      </c>
      <c r="S683" s="81" t="n">
        <v>1</v>
      </c>
      <c r="T683" s="81" t="n">
        <v>2</v>
      </c>
      <c r="U683" s="56"/>
      <c r="V683" s="56"/>
      <c r="W683" s="57" t="n">
        <v>6.94444444444444</v>
      </c>
      <c r="X683" s="71" t="s">
        <v>75</v>
      </c>
      <c r="Y683" s="59"/>
      <c r="AC683" s="45" t="n">
        <v>23</v>
      </c>
      <c r="AD683" s="45" t="n">
        <v>18</v>
      </c>
    </row>
    <row r="684" s="45" customFormat="true" ht="12.75" hidden="true" customHeight="false" outlineLevel="0" collapsed="false">
      <c r="A684" s="60" t="n">
        <v>41998.9471875</v>
      </c>
      <c r="B684" s="48" t="n">
        <v>13</v>
      </c>
      <c r="C684" s="8" t="n">
        <v>16</v>
      </c>
      <c r="D684" s="8" t="n">
        <v>48</v>
      </c>
      <c r="E684" s="61" t="s">
        <v>50</v>
      </c>
      <c r="F684" s="126" t="n">
        <v>2</v>
      </c>
      <c r="G684" s="81" t="n">
        <v>2</v>
      </c>
      <c r="H684" s="81" t="n">
        <v>2</v>
      </c>
      <c r="I684" s="81" t="n">
        <v>2</v>
      </c>
      <c r="J684" s="81" t="n">
        <v>2</v>
      </c>
      <c r="K684" s="81" t="n">
        <v>1</v>
      </c>
      <c r="L684" s="81" t="n">
        <v>2</v>
      </c>
      <c r="M684" s="82" t="n">
        <v>2</v>
      </c>
      <c r="N684" s="81" t="n">
        <v>2</v>
      </c>
      <c r="O684" s="81" t="n">
        <v>2</v>
      </c>
      <c r="P684" s="81" t="n">
        <v>2</v>
      </c>
      <c r="Q684" s="81" t="n">
        <v>1</v>
      </c>
      <c r="R684" s="81" t="n">
        <v>1</v>
      </c>
      <c r="S684" s="81" t="n">
        <v>1</v>
      </c>
      <c r="T684" s="81" t="n">
        <v>2</v>
      </c>
      <c r="U684" s="56"/>
      <c r="V684" s="56"/>
      <c r="W684" s="57" t="n">
        <v>7.88888888888889</v>
      </c>
      <c r="X684" s="72" t="s">
        <v>73</v>
      </c>
      <c r="Y684" s="59"/>
      <c r="AC684" s="45" t="n">
        <v>24</v>
      </c>
      <c r="AD684" s="45" t="n">
        <v>31</v>
      </c>
    </row>
    <row r="685" s="45" customFormat="true" ht="14.25" hidden="true" customHeight="false" outlineLevel="0" collapsed="false">
      <c r="A685" s="62"/>
      <c r="C685" s="63"/>
      <c r="D685" s="63"/>
      <c r="E685" s="64" t="n">
        <v>9</v>
      </c>
      <c r="F685" s="44"/>
      <c r="G685" s="44"/>
      <c r="H685" s="44"/>
      <c r="I685" s="44" t="s">
        <v>36</v>
      </c>
      <c r="J685" s="44" t="s">
        <v>36</v>
      </c>
      <c r="K685" s="44"/>
      <c r="L685" s="44" t="s">
        <v>36</v>
      </c>
      <c r="M685" s="44" t="s">
        <v>36</v>
      </c>
      <c r="N685" s="44" t="s">
        <v>36</v>
      </c>
      <c r="O685" s="44"/>
      <c r="P685" s="44"/>
      <c r="Q685" s="44"/>
      <c r="R685" s="44"/>
      <c r="S685" s="44"/>
      <c r="T685" s="44"/>
      <c r="X685" s="5"/>
      <c r="Y685" s="46"/>
      <c r="AC685" s="45" t="n">
        <v>25</v>
      </c>
    </row>
    <row r="686" s="45" customFormat="true" ht="12.75" hidden="true" customHeight="false" outlineLevel="0" collapsed="false">
      <c r="A686" s="47" t="n">
        <v>41998.9535532407</v>
      </c>
      <c r="B686" s="48"/>
      <c r="C686" s="8"/>
      <c r="D686" s="8"/>
      <c r="E686" s="49" t="s">
        <v>47</v>
      </c>
      <c r="F686" s="126" t="n">
        <v>2</v>
      </c>
      <c r="G686" s="81" t="n">
        <v>2</v>
      </c>
      <c r="H686" s="81" t="n">
        <v>2</v>
      </c>
      <c r="I686" s="81" t="n">
        <v>2</v>
      </c>
      <c r="J686" s="81" t="n">
        <v>2</v>
      </c>
      <c r="K686" s="81" t="n">
        <v>1</v>
      </c>
      <c r="L686" s="81" t="n">
        <v>2</v>
      </c>
      <c r="M686" s="82" t="n">
        <v>1</v>
      </c>
      <c r="N686" s="81" t="n">
        <v>2</v>
      </c>
      <c r="O686" s="81" t="n">
        <v>2</v>
      </c>
      <c r="P686" s="81" t="n">
        <v>2</v>
      </c>
      <c r="Q686" s="81" t="n">
        <v>1</v>
      </c>
      <c r="R686" s="81" t="n">
        <v>1</v>
      </c>
      <c r="S686" s="81" t="n">
        <v>1</v>
      </c>
      <c r="T686" s="81" t="n">
        <v>2</v>
      </c>
      <c r="U686" s="56"/>
      <c r="V686" s="56"/>
      <c r="W686" s="57" t="n">
        <v>7.66666666666667</v>
      </c>
      <c r="X686" s="58" t="s">
        <v>73</v>
      </c>
      <c r="Y686" s="46"/>
      <c r="AB686" s="45" t="n">
        <v>1</v>
      </c>
      <c r="AC686" s="45" t="n">
        <v>26</v>
      </c>
      <c r="AD686" s="45" t="n">
        <v>15</v>
      </c>
    </row>
    <row r="687" s="45" customFormat="true" ht="12.75" hidden="true" customHeight="false" outlineLevel="0" collapsed="false">
      <c r="A687" s="60" t="n">
        <v>41998.9497685185</v>
      </c>
      <c r="B687" s="48"/>
      <c r="C687" s="8"/>
      <c r="D687" s="8"/>
      <c r="E687" s="61" t="s">
        <v>46</v>
      </c>
      <c r="F687" s="126" t="n">
        <v>2</v>
      </c>
      <c r="G687" s="81" t="n">
        <v>2</v>
      </c>
      <c r="H687" s="81" t="n">
        <v>2</v>
      </c>
      <c r="I687" s="81" t="s">
        <v>29</v>
      </c>
      <c r="J687" s="81" t="n">
        <v>1</v>
      </c>
      <c r="K687" s="81" t="n">
        <v>1</v>
      </c>
      <c r="L687" s="81" t="s">
        <v>29</v>
      </c>
      <c r="M687" s="82" t="n">
        <v>2</v>
      </c>
      <c r="N687" s="81" t="s">
        <v>29</v>
      </c>
      <c r="O687" s="81" t="n">
        <v>2</v>
      </c>
      <c r="P687" s="81" t="n">
        <v>2</v>
      </c>
      <c r="Q687" s="81" t="n">
        <v>1</v>
      </c>
      <c r="R687" s="81" t="n">
        <v>1</v>
      </c>
      <c r="S687" s="81" t="n">
        <v>1</v>
      </c>
      <c r="T687" s="81" t="n">
        <v>2</v>
      </c>
      <c r="U687" s="56"/>
      <c r="V687" s="56"/>
      <c r="W687" s="57" t="n">
        <v>5.94444444444444</v>
      </c>
      <c r="X687" s="58" t="s">
        <v>75</v>
      </c>
      <c r="Y687" s="46"/>
      <c r="AC687" s="45" t="n">
        <v>27</v>
      </c>
      <c r="AD687" s="45" t="n">
        <v>28</v>
      </c>
    </row>
    <row r="688" s="45" customFormat="true" ht="14.25" hidden="true" customHeight="false" outlineLevel="0" collapsed="false">
      <c r="A688" s="62"/>
      <c r="C688" s="63"/>
      <c r="D688" s="63"/>
      <c r="E688" s="6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X688" s="5"/>
      <c r="Y688" s="59"/>
      <c r="AC688" s="45" t="n">
        <v>28</v>
      </c>
    </row>
    <row r="689" s="45" customFormat="true" ht="12.75" hidden="true" customHeight="false" outlineLevel="0" collapsed="false">
      <c r="A689" s="47"/>
      <c r="B689" s="48"/>
      <c r="C689" s="8"/>
      <c r="D689" s="8"/>
      <c r="E689" s="49"/>
      <c r="F689" s="81"/>
      <c r="G689" s="81"/>
      <c r="H689" s="81"/>
      <c r="I689" s="81"/>
      <c r="J689" s="81"/>
      <c r="K689" s="81"/>
      <c r="L689" s="81"/>
      <c r="M689" s="82"/>
      <c r="N689" s="81"/>
      <c r="O689" s="81"/>
      <c r="P689" s="81"/>
      <c r="Q689" s="81"/>
      <c r="R689" s="81"/>
      <c r="S689" s="81"/>
      <c r="T689" s="81"/>
      <c r="U689" s="56"/>
      <c r="V689" s="56"/>
      <c r="W689" s="57"/>
      <c r="X689" s="58"/>
      <c r="Y689" s="59"/>
      <c r="AC689" s="45" t="n">
        <v>29</v>
      </c>
      <c r="AD689" s="45" t="n">
        <v>45</v>
      </c>
    </row>
    <row r="690" s="45" customFormat="true" ht="12.75" hidden="true" customHeight="false" outlineLevel="0" collapsed="false">
      <c r="A690" s="60"/>
      <c r="B690" s="48"/>
      <c r="C690" s="8"/>
      <c r="D690" s="8"/>
      <c r="E690" s="61"/>
      <c r="F690" s="81"/>
      <c r="G690" s="81"/>
      <c r="H690" s="81"/>
      <c r="I690" s="81"/>
      <c r="J690" s="81"/>
      <c r="K690" s="81"/>
      <c r="L690" s="81"/>
      <c r="M690" s="82"/>
      <c r="N690" s="81"/>
      <c r="O690" s="81"/>
      <c r="P690" s="81"/>
      <c r="Q690" s="81"/>
      <c r="R690" s="81"/>
      <c r="S690" s="81"/>
      <c r="T690" s="81"/>
      <c r="U690" s="56"/>
      <c r="V690" s="56"/>
      <c r="W690" s="57"/>
      <c r="X690" s="58"/>
      <c r="Y690" s="59"/>
      <c r="AC690" s="45" t="n">
        <v>30</v>
      </c>
      <c r="AD690" s="45" t="n">
        <v>71</v>
      </c>
    </row>
    <row r="691" s="45" customFormat="true" ht="12.75" hidden="true" customHeight="false" outlineLevel="0" collapsed="false">
      <c r="A691" s="76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X691" s="5"/>
      <c r="Y691" s="59"/>
    </row>
    <row r="692" s="45" customFormat="true" ht="12.75" hidden="true" customHeight="false" outlineLevel="0" collapsed="false">
      <c r="A692" s="1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X692" s="5"/>
      <c r="Y692" s="59"/>
    </row>
    <row r="693" s="45" customFormat="true" ht="12.75" hidden="true" customHeight="false" outlineLevel="0" collapsed="false">
      <c r="A693" s="1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X693" s="5"/>
      <c r="Y693" s="59"/>
    </row>
    <row r="694" s="45" customFormat="true" ht="12.75" hidden="true" customHeight="false" outlineLevel="0" collapsed="false">
      <c r="A694" s="1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X694" s="5"/>
      <c r="Y694" s="59"/>
    </row>
    <row r="695" s="45" customFormat="true" ht="12.75" hidden="true" customHeight="false" outlineLevel="0" collapsed="false">
      <c r="A695" s="1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X695" s="5"/>
      <c r="Y695" s="59"/>
    </row>
    <row r="696" s="45" customFormat="true" ht="12.75" hidden="true" customHeight="false" outlineLevel="0" collapsed="false">
      <c r="A696" s="1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X696" s="5"/>
      <c r="Y696" s="59"/>
    </row>
    <row r="697" s="45" customFormat="true" ht="12.75" hidden="true" customHeight="false" outlineLevel="0" collapsed="false">
      <c r="A697" s="1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X697" s="5"/>
      <c r="Y697" s="59"/>
    </row>
    <row r="698" s="45" customFormat="true" ht="12.75" hidden="true" customHeight="false" outlineLevel="0" collapsed="false">
      <c r="A698" s="1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X698" s="5"/>
      <c r="Y698" s="59"/>
    </row>
    <row r="699" s="45" customFormat="true" ht="12.75" hidden="true" customHeight="false" outlineLevel="0" collapsed="false">
      <c r="A699" s="1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X699" s="5"/>
      <c r="Y699" s="59"/>
    </row>
    <row r="700" customFormat="false" ht="12.75" hidden="true" customHeight="false" outlineLevel="0" collapsed="false"/>
    <row r="701" customFormat="false" ht="12.75" hidden="true" customHeight="false" outlineLevel="0" collapsed="false">
      <c r="E701" s="7" t="s">
        <v>0</v>
      </c>
      <c r="F701" s="8" t="s">
        <v>2</v>
      </c>
      <c r="G701" s="8" t="s">
        <v>1</v>
      </c>
      <c r="H701" s="8" t="s">
        <v>4</v>
      </c>
      <c r="I701" s="8" t="s">
        <v>4</v>
      </c>
      <c r="J701" s="8" t="s">
        <v>6</v>
      </c>
      <c r="K701" s="8" t="s">
        <v>6</v>
      </c>
      <c r="L701" s="8" t="s">
        <v>3</v>
      </c>
      <c r="M701" s="8" t="s">
        <v>3</v>
      </c>
      <c r="N701" s="8" t="s">
        <v>3</v>
      </c>
      <c r="O701" s="8" t="s">
        <v>4</v>
      </c>
      <c r="P701" s="8" t="s">
        <v>2</v>
      </c>
      <c r="Q701" s="8" t="s">
        <v>6</v>
      </c>
      <c r="R701" s="8" t="s">
        <v>3</v>
      </c>
      <c r="S701" s="8" t="s">
        <v>4</v>
      </c>
      <c r="T701" s="8" t="s">
        <v>2</v>
      </c>
    </row>
    <row r="702" customFormat="false" ht="12.75" hidden="true" customHeight="false" outlineLevel="0" collapsed="false">
      <c r="F702" s="3" t="n">
        <v>10</v>
      </c>
      <c r="H702" s="3" t="n">
        <v>1</v>
      </c>
      <c r="I702" s="3" t="n">
        <v>2</v>
      </c>
      <c r="J702" s="3" t="n">
        <v>2</v>
      </c>
      <c r="M702" s="3" t="n">
        <v>14</v>
      </c>
      <c r="N702" s="3" t="n">
        <v>11</v>
      </c>
      <c r="O702" s="3" t="n">
        <v>14</v>
      </c>
      <c r="P702" s="3" t="n">
        <v>14</v>
      </c>
      <c r="Q702" s="3" t="n">
        <v>12</v>
      </c>
      <c r="S702" s="3" t="n">
        <v>12</v>
      </c>
    </row>
    <row r="703" customFormat="false" ht="15.75" hidden="true" customHeight="false" outlineLevel="0" collapsed="false">
      <c r="A703" s="10" t="s">
        <v>256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IH703" s="2" t="s">
        <v>2</v>
      </c>
      <c r="II703" s="2" t="s">
        <v>2</v>
      </c>
      <c r="IK703" s="2" t="s">
        <v>8</v>
      </c>
      <c r="IL703" s="2" t="s">
        <v>8</v>
      </c>
      <c r="IN703" s="2" t="s">
        <v>5</v>
      </c>
    </row>
    <row r="704" customFormat="false" ht="12.75" hidden="true" customHeight="false" outlineLevel="0" collapsed="false">
      <c r="A704" s="11" t="s">
        <v>9</v>
      </c>
      <c r="B704" s="11"/>
      <c r="C704" s="11"/>
      <c r="D704" s="11"/>
      <c r="E704" s="11"/>
      <c r="F704" s="11"/>
      <c r="G704" s="11"/>
      <c r="H704" s="11"/>
      <c r="I704" s="11"/>
      <c r="J704" s="11"/>
      <c r="K704" s="12" t="n">
        <v>15</v>
      </c>
      <c r="L704" s="4" t="str">
        <f aca="false">"- й  тур"</f>
        <v>- й  тур</v>
      </c>
      <c r="O704" s="2"/>
      <c r="U704" s="4"/>
      <c r="V704" s="4"/>
      <c r="W704" s="4"/>
      <c r="IB704" s="2" t="n">
        <v>16</v>
      </c>
      <c r="IC704" s="2" t="n">
        <v>16</v>
      </c>
      <c r="IF704" s="2" t="n">
        <v>15</v>
      </c>
      <c r="IH704" s="2" t="n">
        <v>8</v>
      </c>
      <c r="II704" s="2" t="n">
        <v>8</v>
      </c>
      <c r="IK704" s="2" t="n">
        <v>12</v>
      </c>
      <c r="IL704" s="2" t="n">
        <v>6</v>
      </c>
      <c r="IN704" s="2" t="n">
        <v>15</v>
      </c>
    </row>
    <row r="705" s="16" customFormat="true" ht="12.75" hidden="true" customHeight="false" outlineLevel="0" collapsed="false">
      <c r="A705" s="13" t="s">
        <v>10</v>
      </c>
      <c r="B705" s="13"/>
      <c r="C705" s="13"/>
      <c r="D705" s="13"/>
      <c r="E705" s="13"/>
      <c r="F705" s="14" t="n">
        <v>46</v>
      </c>
      <c r="G705" s="14" t="n">
        <v>52</v>
      </c>
      <c r="H705" s="14" t="n">
        <v>26</v>
      </c>
      <c r="I705" s="14" t="n">
        <v>84</v>
      </c>
      <c r="J705" s="14" t="n">
        <v>14</v>
      </c>
      <c r="K705" s="14" t="n">
        <v>106</v>
      </c>
      <c r="L705" s="14" t="n">
        <v>106</v>
      </c>
      <c r="M705" s="14" t="n">
        <v>132</v>
      </c>
      <c r="N705" s="14" t="n">
        <v>66</v>
      </c>
      <c r="O705" s="14" t="n">
        <v>132</v>
      </c>
      <c r="P705" s="15" t="n">
        <v>132</v>
      </c>
      <c r="Q705" s="14" t="n">
        <v>82</v>
      </c>
      <c r="R705" s="14" t="n">
        <v>106</v>
      </c>
      <c r="S705" s="14" t="n">
        <v>82</v>
      </c>
      <c r="T705" s="14" t="n">
        <v>62</v>
      </c>
      <c r="X705" s="5"/>
    </row>
    <row r="706" customFormat="false" ht="12.75" hidden="true" customHeight="false" outlineLevel="0" collapsed="false">
      <c r="A706" s="13" t="s">
        <v>11</v>
      </c>
      <c r="B706" s="13"/>
      <c r="C706" s="13"/>
      <c r="D706" s="13"/>
      <c r="E706" s="13"/>
      <c r="F706" s="17" t="n">
        <v>1.53125</v>
      </c>
      <c r="G706" s="17" t="n">
        <v>1.5</v>
      </c>
      <c r="H706" s="17" t="n">
        <v>1.53125</v>
      </c>
      <c r="I706" s="17" t="n">
        <v>0.9375</v>
      </c>
      <c r="J706" s="17" t="n">
        <v>1.46875</v>
      </c>
      <c r="K706" s="17" t="n">
        <v>0.90625</v>
      </c>
      <c r="L706" s="17" t="n">
        <v>1.71875</v>
      </c>
      <c r="M706" s="17" t="n">
        <v>1.75</v>
      </c>
      <c r="N706" s="17" t="n">
        <v>1.5625</v>
      </c>
      <c r="O706" s="17" t="n">
        <v>0.875</v>
      </c>
      <c r="P706" s="18" t="n">
        <v>0.875</v>
      </c>
      <c r="Q706" s="17" t="n">
        <v>0.96875</v>
      </c>
      <c r="R706" s="17" t="n">
        <v>0.9375</v>
      </c>
      <c r="S706" s="17" t="n">
        <v>0.96875</v>
      </c>
      <c r="T706" s="17" t="n">
        <v>1</v>
      </c>
    </row>
    <row r="707" customFormat="false" ht="13.5" hidden="true" customHeight="false" outlineLevel="0" collapsed="false">
      <c r="A707" s="13" t="s">
        <v>12</v>
      </c>
      <c r="B707" s="13"/>
      <c r="C707" s="13"/>
      <c r="D707" s="13"/>
      <c r="E707" s="13"/>
      <c r="F707" s="19" t="n">
        <v>8</v>
      </c>
      <c r="G707" s="19" t="n">
        <v>8</v>
      </c>
      <c r="H707" s="20" t="n">
        <v>8</v>
      </c>
      <c r="I707" s="20" t="n">
        <v>8</v>
      </c>
      <c r="J707" s="20" t="n">
        <v>9</v>
      </c>
      <c r="K707" s="20" t="n">
        <v>9</v>
      </c>
      <c r="L707" s="20" t="n">
        <v>9</v>
      </c>
      <c r="M707" s="20" t="n">
        <v>9</v>
      </c>
      <c r="N707" s="20" t="n">
        <v>9</v>
      </c>
      <c r="O707" s="21" t="n">
        <v>9</v>
      </c>
      <c r="P707" s="22" t="n">
        <v>8</v>
      </c>
      <c r="Q707" s="20" t="n">
        <v>8</v>
      </c>
      <c r="R707" s="20" t="n">
        <v>9</v>
      </c>
      <c r="S707" s="20" t="n">
        <v>9</v>
      </c>
      <c r="T707" s="20" t="n">
        <v>9</v>
      </c>
    </row>
    <row r="708" customFormat="false" ht="135.75" hidden="true" customHeight="false" outlineLevel="0" collapsed="false">
      <c r="A708" s="23"/>
      <c r="B708" s="3"/>
      <c r="E708" s="3"/>
      <c r="F708" s="24" t="s">
        <v>257</v>
      </c>
      <c r="G708" s="24" t="s">
        <v>137</v>
      </c>
      <c r="H708" s="25" t="s">
        <v>258</v>
      </c>
      <c r="I708" s="26" t="s">
        <v>259</v>
      </c>
      <c r="J708" s="26" t="s">
        <v>260</v>
      </c>
      <c r="K708" s="26" t="s">
        <v>235</v>
      </c>
      <c r="L708" s="26" t="s">
        <v>261</v>
      </c>
      <c r="M708" s="26" t="s">
        <v>262</v>
      </c>
      <c r="N708" s="26" t="s">
        <v>263</v>
      </c>
      <c r="O708" s="27" t="s">
        <v>264</v>
      </c>
      <c r="P708" s="28" t="s">
        <v>265</v>
      </c>
      <c r="Q708" s="26" t="s">
        <v>266</v>
      </c>
      <c r="R708" s="26" t="s">
        <v>267</v>
      </c>
      <c r="S708" s="26" t="s">
        <v>268</v>
      </c>
      <c r="T708" s="26" t="s">
        <v>269</v>
      </c>
      <c r="V708" s="2" t="n">
        <v>10</v>
      </c>
    </row>
    <row r="709" customFormat="false" ht="13.5" hidden="true" customHeight="false" outlineLevel="0" collapsed="false">
      <c r="A709" s="23"/>
      <c r="D709" s="29" t="n">
        <v>3.85714285714286</v>
      </c>
      <c r="E709" s="30" t="s">
        <v>28</v>
      </c>
      <c r="F709" s="31" t="n">
        <v>2</v>
      </c>
      <c r="G709" s="31" t="s">
        <v>29</v>
      </c>
      <c r="H709" s="31" t="n">
        <v>1</v>
      </c>
      <c r="I709" s="31" t="s">
        <v>29</v>
      </c>
      <c r="J709" s="31" t="n">
        <v>1</v>
      </c>
      <c r="K709" s="31" t="n">
        <v>2</v>
      </c>
      <c r="L709" s="31" t="n">
        <v>1</v>
      </c>
      <c r="M709" s="31" t="n">
        <v>2</v>
      </c>
      <c r="N709" s="31" t="n">
        <v>2</v>
      </c>
      <c r="O709" s="31" t="n">
        <v>1</v>
      </c>
      <c r="P709" s="32" t="n">
        <v>1</v>
      </c>
      <c r="Q709" s="31" t="n">
        <v>1</v>
      </c>
      <c r="R709" s="31" t="s">
        <v>29</v>
      </c>
      <c r="S709" s="31" t="n">
        <v>1</v>
      </c>
      <c r="T709" s="33" t="s">
        <v>30</v>
      </c>
      <c r="U709" s="34" t="n">
        <v>1.71428571428571</v>
      </c>
      <c r="V709" s="34" t="n">
        <v>3.375</v>
      </c>
      <c r="W709" s="35" t="n">
        <v>4.25</v>
      </c>
    </row>
    <row r="710" customFormat="false" ht="12.75" hidden="true" customHeight="false" outlineLevel="0" collapsed="false">
      <c r="A710" s="1" t="s">
        <v>31</v>
      </c>
      <c r="B710" s="3" t="s">
        <v>32</v>
      </c>
      <c r="C710" s="3" t="s">
        <v>33</v>
      </c>
      <c r="D710" s="3" t="s">
        <v>34</v>
      </c>
      <c r="E710" s="2"/>
      <c r="F710" s="36" t="n">
        <v>1</v>
      </c>
      <c r="G710" s="36" t="n">
        <v>2</v>
      </c>
      <c r="H710" s="36" t="n">
        <v>3</v>
      </c>
      <c r="I710" s="36" t="n">
        <v>4</v>
      </c>
      <c r="J710" s="36" t="n">
        <v>5</v>
      </c>
      <c r="K710" s="36" t="n">
        <v>6</v>
      </c>
      <c r="L710" s="36" t="n">
        <v>7</v>
      </c>
      <c r="M710" s="36" t="n">
        <v>8</v>
      </c>
      <c r="N710" s="36" t="n">
        <v>9</v>
      </c>
      <c r="O710" s="36" t="n">
        <v>10</v>
      </c>
      <c r="P710" s="37" t="n">
        <v>11</v>
      </c>
      <c r="Q710" s="36" t="n">
        <v>12</v>
      </c>
      <c r="R710" s="36" t="n">
        <v>13</v>
      </c>
      <c r="S710" s="36" t="n">
        <v>14</v>
      </c>
      <c r="T710" s="36" t="n">
        <v>15</v>
      </c>
      <c r="U710" s="38" t="s">
        <v>70</v>
      </c>
      <c r="V710" s="38" t="s">
        <v>71</v>
      </c>
      <c r="W710" s="38" t="s">
        <v>72</v>
      </c>
      <c r="X710" s="39" t="s">
        <v>35</v>
      </c>
    </row>
    <row r="711" s="45" customFormat="true" ht="14.25" hidden="true" customHeight="false" outlineLevel="0" collapsed="false">
      <c r="A711" s="40"/>
      <c r="B711" s="41"/>
      <c r="C711" s="42"/>
      <c r="D711" s="42" t="n">
        <v>2</v>
      </c>
      <c r="E711" s="43" t="n">
        <v>1</v>
      </c>
      <c r="F711" s="44"/>
      <c r="G711" s="44"/>
      <c r="H711" s="44"/>
      <c r="I711" s="44"/>
      <c r="J711" s="44" t="s">
        <v>36</v>
      </c>
      <c r="K711" s="44"/>
      <c r="L711" s="44"/>
      <c r="M711" s="44"/>
      <c r="N711" s="44" t="s">
        <v>36</v>
      </c>
      <c r="O711" s="44"/>
      <c r="P711" s="44"/>
      <c r="Q711" s="44" t="s">
        <v>36</v>
      </c>
      <c r="R711" s="44" t="s">
        <v>36</v>
      </c>
      <c r="S711" s="44"/>
      <c r="T711" s="44"/>
      <c r="U711" s="45" t="n">
        <v>2</v>
      </c>
      <c r="V711" s="45" t="n">
        <v>8</v>
      </c>
      <c r="X711" s="5"/>
      <c r="Y711" s="46"/>
      <c r="AC711" s="45" t="n">
        <v>1</v>
      </c>
    </row>
    <row r="712" s="45" customFormat="true" ht="12.75" hidden="true" customHeight="false" outlineLevel="0" collapsed="false">
      <c r="A712" s="47" t="n">
        <v>41705.8957407407</v>
      </c>
      <c r="B712" s="48" t="n">
        <v>7</v>
      </c>
      <c r="C712" s="8" t="n">
        <v>19</v>
      </c>
      <c r="D712" s="8" t="n">
        <v>50</v>
      </c>
      <c r="E712" s="49" t="s">
        <v>41</v>
      </c>
      <c r="F712" s="75" t="n">
        <v>2</v>
      </c>
      <c r="G712" s="69" t="n">
        <v>2</v>
      </c>
      <c r="H712" s="55" t="n">
        <v>2</v>
      </c>
      <c r="I712" s="55" t="n">
        <v>1</v>
      </c>
      <c r="J712" s="55" t="n">
        <v>2</v>
      </c>
      <c r="K712" s="55" t="n">
        <v>1</v>
      </c>
      <c r="L712" s="55" t="n">
        <v>2</v>
      </c>
      <c r="M712" s="53" t="n">
        <v>2</v>
      </c>
      <c r="N712" s="52" t="n">
        <v>2</v>
      </c>
      <c r="O712" s="53" t="n">
        <v>1</v>
      </c>
      <c r="P712" s="53" t="n">
        <v>1</v>
      </c>
      <c r="Q712" s="55" t="s">
        <v>29</v>
      </c>
      <c r="R712" s="54" t="n">
        <v>1</v>
      </c>
      <c r="S712" s="53" t="n">
        <v>1</v>
      </c>
      <c r="T712" s="55" t="n">
        <v>1</v>
      </c>
      <c r="U712" s="56" t="n">
        <v>1</v>
      </c>
      <c r="V712" s="56" t="n">
        <v>4</v>
      </c>
      <c r="W712" s="57" t="n">
        <v>7.875</v>
      </c>
      <c r="X712" s="58" t="s">
        <v>74</v>
      </c>
      <c r="Y712" s="46"/>
      <c r="AC712" s="45" t="n">
        <v>2</v>
      </c>
      <c r="AD712" s="45" t="n">
        <v>63</v>
      </c>
    </row>
    <row r="713" s="45" customFormat="true" ht="12.75" hidden="true" customHeight="false" outlineLevel="0" collapsed="false">
      <c r="A713" s="60" t="n">
        <v>41705.8906828704</v>
      </c>
      <c r="B713" s="48" t="n">
        <v>1</v>
      </c>
      <c r="C713" s="8" t="n">
        <v>26</v>
      </c>
      <c r="D713" s="8" t="n">
        <v>62</v>
      </c>
      <c r="E713" s="61" t="s">
        <v>50</v>
      </c>
      <c r="F713" s="75" t="n">
        <v>2</v>
      </c>
      <c r="G713" s="69" t="n">
        <v>2</v>
      </c>
      <c r="H713" s="55" t="n">
        <v>2</v>
      </c>
      <c r="I713" s="55" t="n">
        <v>1</v>
      </c>
      <c r="J713" s="52" t="n">
        <v>1</v>
      </c>
      <c r="K713" s="55" t="n">
        <v>1</v>
      </c>
      <c r="L713" s="55" t="n">
        <v>2</v>
      </c>
      <c r="M713" s="53" t="n">
        <v>2</v>
      </c>
      <c r="N713" s="55" t="n">
        <v>1</v>
      </c>
      <c r="O713" s="53" t="n">
        <v>1</v>
      </c>
      <c r="P713" s="53" t="n">
        <v>1</v>
      </c>
      <c r="Q713" s="52" t="n">
        <v>1</v>
      </c>
      <c r="R713" s="54" t="n">
        <v>2</v>
      </c>
      <c r="S713" s="53" t="n">
        <v>1</v>
      </c>
      <c r="T713" s="55" t="n">
        <v>1</v>
      </c>
      <c r="U713" s="56" t="n">
        <v>1</v>
      </c>
      <c r="V713" s="56" t="n">
        <v>4</v>
      </c>
      <c r="W713" s="57" t="n">
        <v>7.0625</v>
      </c>
      <c r="X713" s="58" t="s">
        <v>73</v>
      </c>
      <c r="Y713" s="46"/>
      <c r="AC713" s="45" t="n">
        <v>3</v>
      </c>
      <c r="AD713" s="45" t="n">
        <v>54</v>
      </c>
    </row>
    <row r="714" s="45" customFormat="true" ht="14.25" hidden="true" customHeight="false" outlineLevel="0" collapsed="false">
      <c r="A714" s="62"/>
      <c r="C714" s="63"/>
      <c r="D714" s="63" t="n">
        <v>3</v>
      </c>
      <c r="E714" s="64" t="n">
        <v>2</v>
      </c>
      <c r="F714" s="44" t="s">
        <v>36</v>
      </c>
      <c r="G714" s="44"/>
      <c r="H714" s="44" t="s">
        <v>36</v>
      </c>
      <c r="I714" s="44"/>
      <c r="J714" s="44" t="s">
        <v>36</v>
      </c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5" t="n">
        <v>1</v>
      </c>
      <c r="V714" s="45" t="n">
        <v>7</v>
      </c>
      <c r="X714" s="5"/>
      <c r="Y714" s="59"/>
      <c r="AC714" s="45" t="n">
        <v>4</v>
      </c>
    </row>
    <row r="715" s="45" customFormat="true" ht="12.75" hidden="true" customHeight="false" outlineLevel="0" collapsed="false">
      <c r="A715" s="47" t="n">
        <v>41705.8917708333</v>
      </c>
      <c r="B715" s="48" t="n">
        <v>2</v>
      </c>
      <c r="C715" s="8" t="n">
        <v>26</v>
      </c>
      <c r="D715" s="8" t="n">
        <v>56</v>
      </c>
      <c r="E715" s="49" t="s">
        <v>53</v>
      </c>
      <c r="F715" s="65" t="n">
        <v>1</v>
      </c>
      <c r="G715" s="69" t="n">
        <v>2</v>
      </c>
      <c r="H715" s="54" t="n">
        <v>2</v>
      </c>
      <c r="I715" s="55" t="n">
        <v>1</v>
      </c>
      <c r="J715" s="54" t="n">
        <v>2</v>
      </c>
      <c r="K715" s="55" t="n">
        <v>1</v>
      </c>
      <c r="L715" s="55" t="n">
        <v>2</v>
      </c>
      <c r="M715" s="53" t="n">
        <v>2</v>
      </c>
      <c r="N715" s="53" t="n">
        <v>2</v>
      </c>
      <c r="O715" s="53" t="n">
        <v>1</v>
      </c>
      <c r="P715" s="53" t="n">
        <v>1</v>
      </c>
      <c r="Q715" s="53" t="n">
        <v>1</v>
      </c>
      <c r="R715" s="55" t="n">
        <v>1</v>
      </c>
      <c r="S715" s="53" t="n">
        <v>1</v>
      </c>
      <c r="T715" s="55" t="n">
        <v>1</v>
      </c>
      <c r="U715" s="56" t="n">
        <v>0</v>
      </c>
      <c r="V715" s="56" t="n">
        <v>3</v>
      </c>
      <c r="W715" s="57" t="n">
        <v>7.4375</v>
      </c>
      <c r="X715" s="58" t="s">
        <v>75</v>
      </c>
      <c r="Y715" s="59"/>
      <c r="AC715" s="45" t="n">
        <v>5</v>
      </c>
      <c r="AD715" s="45" t="n">
        <v>53</v>
      </c>
    </row>
    <row r="716" s="45" customFormat="true" ht="12.75" hidden="true" customHeight="false" outlineLevel="0" collapsed="false">
      <c r="A716" s="60" t="n">
        <v>41705.9003240741</v>
      </c>
      <c r="B716" s="48" t="n">
        <v>6</v>
      </c>
      <c r="C716" s="8" t="n">
        <v>20</v>
      </c>
      <c r="D716" s="8" t="n">
        <v>50</v>
      </c>
      <c r="E716" s="61" t="s">
        <v>38</v>
      </c>
      <c r="F716" s="67" t="n">
        <v>2</v>
      </c>
      <c r="G716" s="69" t="n">
        <v>2</v>
      </c>
      <c r="H716" s="54" t="s">
        <v>29</v>
      </c>
      <c r="I716" s="55" t="n">
        <v>1</v>
      </c>
      <c r="J716" s="54" t="s">
        <v>29</v>
      </c>
      <c r="K716" s="55" t="n">
        <v>1</v>
      </c>
      <c r="L716" s="55" t="n">
        <v>2</v>
      </c>
      <c r="M716" s="53" t="n">
        <v>2</v>
      </c>
      <c r="N716" s="53" t="n">
        <v>2</v>
      </c>
      <c r="O716" s="53" t="n">
        <v>1</v>
      </c>
      <c r="P716" s="53" t="n">
        <v>1</v>
      </c>
      <c r="Q716" s="53" t="n">
        <v>1</v>
      </c>
      <c r="R716" s="55" t="n">
        <v>1</v>
      </c>
      <c r="S716" s="53" t="n">
        <v>1</v>
      </c>
      <c r="T716" s="55" t="n">
        <v>1</v>
      </c>
      <c r="U716" s="56" t="n">
        <v>1</v>
      </c>
      <c r="V716" s="56" t="n">
        <v>4</v>
      </c>
      <c r="W716" s="57" t="n">
        <v>7.5625</v>
      </c>
      <c r="X716" s="58" t="s">
        <v>74</v>
      </c>
      <c r="Y716" s="59"/>
      <c r="AC716" s="45" t="n">
        <v>6</v>
      </c>
      <c r="AD716" s="45" t="n">
        <v>63</v>
      </c>
    </row>
    <row r="717" s="45" customFormat="true" ht="14.25" hidden="true" customHeight="false" outlineLevel="0" collapsed="false">
      <c r="A717" s="62"/>
      <c r="B717" s="41"/>
      <c r="C717" s="42"/>
      <c r="D717" s="42" t="n">
        <v>6</v>
      </c>
      <c r="E717" s="43" t="n">
        <v>3</v>
      </c>
      <c r="F717" s="44" t="s">
        <v>36</v>
      </c>
      <c r="G717" s="44" t="s">
        <v>36</v>
      </c>
      <c r="H717" s="44" t="s">
        <v>36</v>
      </c>
      <c r="I717" s="44"/>
      <c r="J717" s="44" t="s">
        <v>36</v>
      </c>
      <c r="K717" s="44" t="s">
        <v>36</v>
      </c>
      <c r="L717" s="44"/>
      <c r="M717" s="44"/>
      <c r="N717" s="44" t="s">
        <v>36</v>
      </c>
      <c r="O717" s="44"/>
      <c r="P717" s="44"/>
      <c r="Q717" s="44" t="s">
        <v>36</v>
      </c>
      <c r="R717" s="44"/>
      <c r="S717" s="44" t="s">
        <v>36</v>
      </c>
      <c r="T717" s="44"/>
      <c r="U717" s="45" t="n">
        <v>4</v>
      </c>
      <c r="V717" s="45" t="n">
        <v>8</v>
      </c>
      <c r="X717" s="5"/>
      <c r="Y717" s="46"/>
      <c r="AC717" s="45" t="n">
        <v>7</v>
      </c>
    </row>
    <row r="718" s="45" customFormat="true" ht="12.75" hidden="true" customHeight="false" outlineLevel="0" collapsed="false">
      <c r="A718" s="47" t="n">
        <v>41705.8896064815</v>
      </c>
      <c r="B718" s="48" t="n">
        <v>3</v>
      </c>
      <c r="C718" s="8" t="n">
        <v>26</v>
      </c>
      <c r="D718" s="8" t="n">
        <v>53</v>
      </c>
      <c r="E718" s="49" t="s">
        <v>39</v>
      </c>
      <c r="F718" s="55" t="n">
        <v>1</v>
      </c>
      <c r="G718" s="66" t="n">
        <v>1</v>
      </c>
      <c r="H718" s="52" t="n">
        <v>1</v>
      </c>
      <c r="I718" s="55" t="n">
        <v>1</v>
      </c>
      <c r="J718" s="52" t="n">
        <v>1</v>
      </c>
      <c r="K718" s="54" t="s">
        <v>29</v>
      </c>
      <c r="L718" s="55" t="n">
        <v>2</v>
      </c>
      <c r="M718" s="53" t="n">
        <v>2</v>
      </c>
      <c r="N718" s="55" t="n">
        <v>1</v>
      </c>
      <c r="O718" s="53" t="n">
        <v>1</v>
      </c>
      <c r="P718" s="53" t="n">
        <v>1</v>
      </c>
      <c r="Q718" s="52" t="n">
        <v>1</v>
      </c>
      <c r="R718" s="55" t="n">
        <v>1</v>
      </c>
      <c r="S718" s="52" t="n">
        <v>1</v>
      </c>
      <c r="T718" s="55" t="n">
        <v>1</v>
      </c>
      <c r="U718" s="56" t="n">
        <v>2</v>
      </c>
      <c r="V718" s="56" t="n">
        <v>4</v>
      </c>
      <c r="W718" s="57" t="n">
        <v>5.0625</v>
      </c>
      <c r="X718" s="58" t="s">
        <v>74</v>
      </c>
      <c r="Y718" s="59"/>
      <c r="AC718" s="45" t="n">
        <v>8</v>
      </c>
      <c r="AD718" s="45" t="n">
        <v>45</v>
      </c>
      <c r="AE718" s="45" t="n">
        <v>1</v>
      </c>
    </row>
    <row r="719" s="45" customFormat="true" ht="12.75" hidden="true" customHeight="false" outlineLevel="0" collapsed="false">
      <c r="A719" s="60" t="n">
        <v>41705.8941203704</v>
      </c>
      <c r="B719" s="48" t="n">
        <v>5</v>
      </c>
      <c r="C719" s="8" t="n">
        <v>24</v>
      </c>
      <c r="D719" s="8" t="n">
        <v>50</v>
      </c>
      <c r="E719" s="61" t="s">
        <v>49</v>
      </c>
      <c r="F719" s="67" t="n">
        <v>2</v>
      </c>
      <c r="G719" s="66" t="n">
        <v>2</v>
      </c>
      <c r="H719" s="55" t="s">
        <v>29</v>
      </c>
      <c r="I719" s="55" t="n">
        <v>1</v>
      </c>
      <c r="J719" s="55" t="n">
        <v>2</v>
      </c>
      <c r="K719" s="54" t="n">
        <v>1</v>
      </c>
      <c r="L719" s="55" t="n">
        <v>2</v>
      </c>
      <c r="M719" s="53" t="n">
        <v>2</v>
      </c>
      <c r="N719" s="52" t="n">
        <v>2</v>
      </c>
      <c r="O719" s="53" t="n">
        <v>1</v>
      </c>
      <c r="P719" s="53" t="n">
        <v>1</v>
      </c>
      <c r="Q719" s="55" t="n">
        <v>2</v>
      </c>
      <c r="R719" s="55" t="n">
        <v>1</v>
      </c>
      <c r="S719" s="55" t="s">
        <v>29</v>
      </c>
      <c r="T719" s="55" t="n">
        <v>1</v>
      </c>
      <c r="U719" s="56" t="n">
        <v>2</v>
      </c>
      <c r="V719" s="56" t="n">
        <v>4</v>
      </c>
      <c r="W719" s="57" t="n">
        <v>7.6875</v>
      </c>
      <c r="X719" s="58" t="s">
        <v>75</v>
      </c>
      <c r="Y719" s="59"/>
      <c r="AC719" s="45" t="n">
        <v>9</v>
      </c>
      <c r="AD719" s="45" t="n">
        <v>63</v>
      </c>
    </row>
    <row r="720" s="45" customFormat="true" ht="14.25" hidden="true" customHeight="false" outlineLevel="0" collapsed="false">
      <c r="A720" s="62"/>
      <c r="B720" s="41"/>
      <c r="C720" s="42"/>
      <c r="D720" s="42" t="n">
        <v>4</v>
      </c>
      <c r="E720" s="43" t="n">
        <v>4</v>
      </c>
      <c r="F720" s="44"/>
      <c r="G720" s="44" t="s">
        <v>36</v>
      </c>
      <c r="H720" s="44" t="s">
        <v>36</v>
      </c>
      <c r="I720" s="44" t="s">
        <v>36</v>
      </c>
      <c r="J720" s="44" t="s">
        <v>36</v>
      </c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5" t="n">
        <v>1</v>
      </c>
      <c r="V720" s="45" t="n">
        <v>9</v>
      </c>
      <c r="X720" s="5"/>
      <c r="Y720" s="59"/>
      <c r="AC720" s="45" t="n">
        <v>10</v>
      </c>
    </row>
    <row r="721" s="45" customFormat="true" ht="12.75" hidden="true" customHeight="false" outlineLevel="0" collapsed="false">
      <c r="A721" s="47" t="n">
        <v>41705.8925115741</v>
      </c>
      <c r="B721" s="48" t="n">
        <v>4</v>
      </c>
      <c r="C721" s="8" t="n">
        <v>24</v>
      </c>
      <c r="D721" s="8" t="n">
        <v>55</v>
      </c>
      <c r="E721" s="49" t="s">
        <v>48</v>
      </c>
      <c r="F721" s="75" t="n">
        <v>2</v>
      </c>
      <c r="G721" s="54" t="n">
        <v>2</v>
      </c>
      <c r="H721" s="54" t="n">
        <v>2</v>
      </c>
      <c r="I721" s="55" t="n">
        <v>1</v>
      </c>
      <c r="J721" s="66" t="n">
        <v>2</v>
      </c>
      <c r="K721" s="55" t="n">
        <v>1</v>
      </c>
      <c r="L721" s="55" t="n">
        <v>2</v>
      </c>
      <c r="M721" s="53" t="n">
        <v>2</v>
      </c>
      <c r="N721" s="53" t="n">
        <v>2</v>
      </c>
      <c r="O721" s="53" t="n">
        <v>1</v>
      </c>
      <c r="P721" s="53" t="n">
        <v>1</v>
      </c>
      <c r="Q721" s="53" t="n">
        <v>1</v>
      </c>
      <c r="R721" s="55" t="n">
        <v>1</v>
      </c>
      <c r="S721" s="53" t="n">
        <v>1</v>
      </c>
      <c r="T721" s="55" t="n">
        <v>1</v>
      </c>
      <c r="U721" s="56" t="n">
        <v>0</v>
      </c>
      <c r="V721" s="56" t="n">
        <v>4</v>
      </c>
      <c r="W721" s="57" t="n">
        <v>7.875</v>
      </c>
      <c r="X721" s="58" t="s">
        <v>74</v>
      </c>
      <c r="Y721" s="59"/>
      <c r="AC721" s="45" t="n">
        <v>11</v>
      </c>
      <c r="AD721" s="45" t="n">
        <v>63</v>
      </c>
    </row>
    <row r="722" s="45" customFormat="true" ht="12.75" hidden="true" customHeight="false" outlineLevel="0" collapsed="false">
      <c r="A722" s="60" t="n">
        <v>41705.8961458333</v>
      </c>
      <c r="B722" s="48" t="n">
        <v>10</v>
      </c>
      <c r="C722" s="8" t="n">
        <v>15</v>
      </c>
      <c r="D722" s="8" t="n">
        <v>50</v>
      </c>
      <c r="E722" s="61" t="s">
        <v>46</v>
      </c>
      <c r="F722" s="75" t="n">
        <v>2</v>
      </c>
      <c r="G722" s="66" t="n">
        <v>1</v>
      </c>
      <c r="H722" s="54" t="s">
        <v>29</v>
      </c>
      <c r="I722" s="52" t="s">
        <v>29</v>
      </c>
      <c r="J722" s="54" t="s">
        <v>29</v>
      </c>
      <c r="K722" s="55" t="n">
        <v>1</v>
      </c>
      <c r="L722" s="55" t="n">
        <v>2</v>
      </c>
      <c r="M722" s="53" t="n">
        <v>2</v>
      </c>
      <c r="N722" s="53" t="n">
        <v>2</v>
      </c>
      <c r="O722" s="53" t="n">
        <v>1</v>
      </c>
      <c r="P722" s="53" t="n">
        <v>1</v>
      </c>
      <c r="Q722" s="53" t="n">
        <v>1</v>
      </c>
      <c r="R722" s="55" t="n">
        <v>1</v>
      </c>
      <c r="S722" s="53" t="n">
        <v>1</v>
      </c>
      <c r="T722" s="55" t="n">
        <v>1</v>
      </c>
      <c r="U722" s="56" t="n">
        <v>1</v>
      </c>
      <c r="V722" s="56" t="n">
        <v>5</v>
      </c>
      <c r="W722" s="57" t="n">
        <v>6.5625</v>
      </c>
      <c r="X722" s="58" t="s">
        <v>73</v>
      </c>
      <c r="Y722" s="59"/>
      <c r="AC722" s="45" t="n">
        <v>12</v>
      </c>
      <c r="AD722" s="45" t="n">
        <v>65</v>
      </c>
    </row>
    <row r="723" s="45" customFormat="true" ht="14.25" hidden="true" customHeight="false" outlineLevel="0" collapsed="false">
      <c r="A723" s="62"/>
      <c r="C723" s="63"/>
      <c r="D723" s="63" t="n">
        <v>3</v>
      </c>
      <c r="E723" s="64" t="n">
        <v>5</v>
      </c>
      <c r="F723" s="44"/>
      <c r="G723" s="44"/>
      <c r="H723" s="44" t="s">
        <v>36</v>
      </c>
      <c r="I723" s="44" t="s">
        <v>36</v>
      </c>
      <c r="J723" s="44" t="s">
        <v>36</v>
      </c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5" t="n">
        <v>1</v>
      </c>
      <c r="V723" s="45" t="n">
        <v>9</v>
      </c>
      <c r="X723" s="5"/>
      <c r="Y723" s="46"/>
      <c r="AC723" s="45" t="n">
        <v>13</v>
      </c>
    </row>
    <row r="724" s="45" customFormat="true" ht="12.75" hidden="true" customHeight="false" outlineLevel="0" collapsed="false">
      <c r="A724" s="47" t="n">
        <v>41705.8996180556</v>
      </c>
      <c r="B724" s="48" t="n">
        <v>8</v>
      </c>
      <c r="C724" s="8" t="n">
        <v>19</v>
      </c>
      <c r="D724" s="8" t="n">
        <v>47</v>
      </c>
      <c r="E724" s="49" t="s">
        <v>37</v>
      </c>
      <c r="F724" s="75" t="n">
        <v>2</v>
      </c>
      <c r="G724" s="69" t="n">
        <v>2</v>
      </c>
      <c r="H724" s="54" t="n">
        <v>2</v>
      </c>
      <c r="I724" s="55" t="n">
        <v>1</v>
      </c>
      <c r="J724" s="54" t="n">
        <v>2</v>
      </c>
      <c r="K724" s="55" t="n">
        <v>1</v>
      </c>
      <c r="L724" s="55" t="n">
        <v>2</v>
      </c>
      <c r="M724" s="53" t="n">
        <v>2</v>
      </c>
      <c r="N724" s="53" t="n">
        <v>2</v>
      </c>
      <c r="O724" s="53" t="n">
        <v>1</v>
      </c>
      <c r="P724" s="53" t="n">
        <v>1</v>
      </c>
      <c r="Q724" s="53" t="n">
        <v>1</v>
      </c>
      <c r="R724" s="55" t="n">
        <v>1</v>
      </c>
      <c r="S724" s="53" t="n">
        <v>1</v>
      </c>
      <c r="T724" s="54" t="n">
        <v>2</v>
      </c>
      <c r="U724" s="56" t="n">
        <v>0</v>
      </c>
      <c r="V724" s="56" t="n">
        <v>4</v>
      </c>
      <c r="W724" s="57" t="n">
        <v>7.875</v>
      </c>
      <c r="X724" s="58" t="s">
        <v>75</v>
      </c>
      <c r="Y724" s="46"/>
      <c r="AC724" s="45" t="n">
        <v>14</v>
      </c>
      <c r="AD724" s="45" t="n">
        <v>63</v>
      </c>
    </row>
    <row r="725" s="45" customFormat="true" ht="12.75" hidden="true" customHeight="false" outlineLevel="0" collapsed="false">
      <c r="A725" s="60" t="n">
        <v>41705.8947106482</v>
      </c>
      <c r="B725" s="48" t="n">
        <v>11</v>
      </c>
      <c r="C725" s="8" t="n">
        <v>14</v>
      </c>
      <c r="D725" s="8" t="n">
        <v>56</v>
      </c>
      <c r="E725" s="61" t="s">
        <v>54</v>
      </c>
      <c r="F725" s="75" t="n">
        <v>2</v>
      </c>
      <c r="G725" s="69" t="n">
        <v>2</v>
      </c>
      <c r="H725" s="54" t="s">
        <v>29</v>
      </c>
      <c r="I725" s="52" t="s">
        <v>29</v>
      </c>
      <c r="J725" s="54" t="s">
        <v>29</v>
      </c>
      <c r="K725" s="55" t="n">
        <v>1</v>
      </c>
      <c r="L725" s="55" t="n">
        <v>2</v>
      </c>
      <c r="M725" s="53" t="n">
        <v>2</v>
      </c>
      <c r="N725" s="53" t="n">
        <v>2</v>
      </c>
      <c r="O725" s="53" t="n">
        <v>1</v>
      </c>
      <c r="P725" s="53" t="n">
        <v>1</v>
      </c>
      <c r="Q725" s="53" t="n">
        <v>1</v>
      </c>
      <c r="R725" s="55" t="n">
        <v>1</v>
      </c>
      <c r="S725" s="53" t="n">
        <v>1</v>
      </c>
      <c r="T725" s="54" t="n">
        <v>1</v>
      </c>
      <c r="U725" s="56" t="n">
        <v>1</v>
      </c>
      <c r="V725" s="56" t="n">
        <v>5</v>
      </c>
      <c r="W725" s="57" t="n">
        <v>6.9375</v>
      </c>
      <c r="X725" s="58" t="s">
        <v>74</v>
      </c>
      <c r="Y725" s="46"/>
      <c r="AC725" s="45" t="n">
        <v>15</v>
      </c>
      <c r="AD725" s="45" t="n">
        <v>65</v>
      </c>
    </row>
    <row r="726" s="45" customFormat="true" ht="14.25" hidden="true" customHeight="false" outlineLevel="0" collapsed="false">
      <c r="A726" s="62"/>
      <c r="B726" s="41"/>
      <c r="C726" s="42"/>
      <c r="D726" s="42" t="n">
        <v>6</v>
      </c>
      <c r="E726" s="43" t="n">
        <v>6</v>
      </c>
      <c r="F726" s="44" t="s">
        <v>36</v>
      </c>
      <c r="G726" s="44" t="s">
        <v>36</v>
      </c>
      <c r="H726" s="44" t="s">
        <v>36</v>
      </c>
      <c r="I726" s="44"/>
      <c r="J726" s="44" t="s">
        <v>36</v>
      </c>
      <c r="K726" s="44"/>
      <c r="L726" s="44" t="s">
        <v>36</v>
      </c>
      <c r="M726" s="44"/>
      <c r="N726" s="44" t="s">
        <v>36</v>
      </c>
      <c r="O726" s="44"/>
      <c r="P726" s="44"/>
      <c r="Q726" s="44"/>
      <c r="R726" s="44"/>
      <c r="S726" s="44"/>
      <c r="T726" s="44"/>
      <c r="U726" s="45" t="n">
        <v>2</v>
      </c>
      <c r="V726" s="45" t="n">
        <v>6</v>
      </c>
      <c r="X726" s="5"/>
      <c r="Y726" s="46"/>
      <c r="AC726" s="45" t="n">
        <v>16</v>
      </c>
    </row>
    <row r="727" s="45" customFormat="true" ht="12.75" hidden="true" customHeight="false" outlineLevel="0" collapsed="false">
      <c r="A727" s="47" t="n">
        <v>41705.9006365741</v>
      </c>
      <c r="B727" s="48" t="n">
        <v>9</v>
      </c>
      <c r="C727" s="8" t="n">
        <v>16</v>
      </c>
      <c r="D727" s="8" t="n">
        <v>55</v>
      </c>
      <c r="E727" s="49" t="s">
        <v>43</v>
      </c>
      <c r="F727" s="67" t="n">
        <v>2</v>
      </c>
      <c r="G727" s="66" t="n">
        <v>2</v>
      </c>
      <c r="H727" s="54" t="n">
        <v>2</v>
      </c>
      <c r="I727" s="55" t="n">
        <v>1</v>
      </c>
      <c r="J727" s="54" t="n">
        <v>2</v>
      </c>
      <c r="K727" s="55" t="n">
        <v>1</v>
      </c>
      <c r="L727" s="54" t="n">
        <v>2</v>
      </c>
      <c r="M727" s="53" t="n">
        <v>2</v>
      </c>
      <c r="N727" s="52" t="n">
        <v>2</v>
      </c>
      <c r="O727" s="53" t="n">
        <v>1</v>
      </c>
      <c r="P727" s="53" t="n">
        <v>1</v>
      </c>
      <c r="Q727" s="53" t="n">
        <v>1</v>
      </c>
      <c r="R727" s="55" t="n">
        <v>1</v>
      </c>
      <c r="S727" s="53" t="n">
        <v>1</v>
      </c>
      <c r="T727" s="54" t="s">
        <v>29</v>
      </c>
      <c r="U727" s="56" t="n">
        <v>2</v>
      </c>
      <c r="V727" s="56" t="n">
        <v>4</v>
      </c>
      <c r="W727" s="57" t="n">
        <v>7.875</v>
      </c>
      <c r="X727" s="58" t="s">
        <v>74</v>
      </c>
      <c r="Y727" s="59"/>
      <c r="AC727" s="45" t="n">
        <v>17</v>
      </c>
      <c r="AD727" s="45" t="n">
        <v>63</v>
      </c>
    </row>
    <row r="728" s="45" customFormat="true" ht="12.75" hidden="true" customHeight="false" outlineLevel="0" collapsed="false">
      <c r="A728" s="60" t="n">
        <v>41705.8911574074</v>
      </c>
      <c r="B728" s="48" t="n">
        <v>14</v>
      </c>
      <c r="C728" s="8" t="n">
        <v>10</v>
      </c>
      <c r="D728" s="8" t="n">
        <v>42</v>
      </c>
      <c r="E728" s="61" t="s">
        <v>44</v>
      </c>
      <c r="F728" s="65" t="n">
        <v>1</v>
      </c>
      <c r="G728" s="66" t="n">
        <v>1</v>
      </c>
      <c r="H728" s="54" t="s">
        <v>29</v>
      </c>
      <c r="I728" s="55" t="n">
        <v>1</v>
      </c>
      <c r="J728" s="54" t="s">
        <v>29</v>
      </c>
      <c r="K728" s="55" t="n">
        <v>1</v>
      </c>
      <c r="L728" s="54" t="s">
        <v>29</v>
      </c>
      <c r="M728" s="53" t="n">
        <v>2</v>
      </c>
      <c r="N728" s="55" t="n">
        <v>1</v>
      </c>
      <c r="O728" s="53" t="n">
        <v>1</v>
      </c>
      <c r="P728" s="53" t="n">
        <v>1</v>
      </c>
      <c r="Q728" s="53" t="n">
        <v>1</v>
      </c>
      <c r="R728" s="55" t="n">
        <v>1</v>
      </c>
      <c r="S728" s="53" t="n">
        <v>1</v>
      </c>
      <c r="T728" s="54" t="n">
        <v>1</v>
      </c>
      <c r="U728" s="56" t="n">
        <v>0</v>
      </c>
      <c r="V728" s="56" t="n">
        <v>2</v>
      </c>
      <c r="W728" s="57" t="n">
        <v>5.5</v>
      </c>
      <c r="X728" s="58" t="s">
        <v>73</v>
      </c>
      <c r="Y728" s="59"/>
      <c r="AC728" s="45" t="n">
        <v>18</v>
      </c>
      <c r="AD728" s="45" t="n">
        <v>42</v>
      </c>
    </row>
    <row r="729" s="45" customFormat="true" ht="14.25" hidden="true" customHeight="false" outlineLevel="0" collapsed="false">
      <c r="A729" s="62"/>
      <c r="B729" s="41"/>
      <c r="C729" s="42"/>
      <c r="D729" s="42" t="n">
        <v>3</v>
      </c>
      <c r="E729" s="43" t="n">
        <v>7</v>
      </c>
      <c r="F729" s="44" t="s">
        <v>36</v>
      </c>
      <c r="G729" s="44" t="s">
        <v>36</v>
      </c>
      <c r="H729" s="44"/>
      <c r="I729" s="44"/>
      <c r="J729" s="44" t="s">
        <v>36</v>
      </c>
      <c r="K729" s="44"/>
      <c r="L729" s="44"/>
      <c r="M729" s="44"/>
      <c r="N729" s="44"/>
      <c r="O729" s="44"/>
      <c r="P729" s="44"/>
      <c r="Q729" s="44"/>
      <c r="R729" s="44"/>
      <c r="S729" s="44" t="s">
        <v>36</v>
      </c>
      <c r="T729" s="44"/>
      <c r="U729" s="45" t="n">
        <v>1</v>
      </c>
      <c r="V729" s="45" t="n">
        <v>7</v>
      </c>
      <c r="X729" s="77"/>
      <c r="Y729" s="46"/>
      <c r="AC729" s="45" t="n">
        <v>19</v>
      </c>
    </row>
    <row r="730" s="45" customFormat="true" ht="12.75" hidden="true" customHeight="false" outlineLevel="0" collapsed="false">
      <c r="A730" s="47" t="n">
        <v>41705.8934722222</v>
      </c>
      <c r="B730" s="48" t="n">
        <v>12</v>
      </c>
      <c r="C730" s="8" t="n">
        <v>13</v>
      </c>
      <c r="D730" s="8" t="n">
        <v>57</v>
      </c>
      <c r="E730" s="78" t="s">
        <v>52</v>
      </c>
      <c r="F730" s="67" t="n">
        <v>2</v>
      </c>
      <c r="G730" s="66" t="n">
        <v>2</v>
      </c>
      <c r="H730" s="55" t="n">
        <v>2</v>
      </c>
      <c r="I730" s="55" t="n">
        <v>1</v>
      </c>
      <c r="J730" s="54" t="n">
        <v>2</v>
      </c>
      <c r="K730" s="55" t="n">
        <v>1</v>
      </c>
      <c r="L730" s="55" t="n">
        <v>2</v>
      </c>
      <c r="M730" s="53" t="n">
        <v>2</v>
      </c>
      <c r="N730" s="53" t="n">
        <v>2</v>
      </c>
      <c r="O730" s="53" t="n">
        <v>1</v>
      </c>
      <c r="P730" s="53" t="n">
        <v>1</v>
      </c>
      <c r="Q730" s="53" t="n">
        <v>1</v>
      </c>
      <c r="R730" s="55" t="n">
        <v>1</v>
      </c>
      <c r="S730" s="52" t="n">
        <v>1</v>
      </c>
      <c r="T730" s="54" t="n">
        <v>1</v>
      </c>
      <c r="U730" s="56" t="n">
        <v>1</v>
      </c>
      <c r="V730" s="56" t="n">
        <v>4</v>
      </c>
      <c r="W730" s="57" t="n">
        <v>7.875</v>
      </c>
      <c r="X730" s="72" t="s">
        <v>74</v>
      </c>
      <c r="Y730" s="59"/>
      <c r="AC730" s="45" t="n">
        <v>20</v>
      </c>
      <c r="AD730" s="45" t="n">
        <v>63</v>
      </c>
    </row>
    <row r="731" s="45" customFormat="true" ht="12.75" hidden="true" customHeight="false" outlineLevel="0" collapsed="false">
      <c r="A731" s="60" t="n">
        <v>41705.8893287037</v>
      </c>
      <c r="B731" s="48" t="n">
        <v>13</v>
      </c>
      <c r="C731" s="8" t="n">
        <v>13</v>
      </c>
      <c r="D731" s="8" t="n">
        <v>49</v>
      </c>
      <c r="E731" s="61" t="s">
        <v>40</v>
      </c>
      <c r="F731" s="55" t="s">
        <v>29</v>
      </c>
      <c r="G731" s="66" t="n">
        <v>1</v>
      </c>
      <c r="H731" s="55" t="n">
        <v>2</v>
      </c>
      <c r="I731" s="55" t="n">
        <v>1</v>
      </c>
      <c r="J731" s="54" t="s">
        <v>29</v>
      </c>
      <c r="K731" s="55" t="n">
        <v>1</v>
      </c>
      <c r="L731" s="55" t="n">
        <v>2</v>
      </c>
      <c r="M731" s="53" t="n">
        <v>2</v>
      </c>
      <c r="N731" s="53" t="n">
        <v>2</v>
      </c>
      <c r="O731" s="53" t="n">
        <v>1</v>
      </c>
      <c r="P731" s="53" t="n">
        <v>1</v>
      </c>
      <c r="Q731" s="53" t="n">
        <v>1</v>
      </c>
      <c r="R731" s="55" t="n">
        <v>1</v>
      </c>
      <c r="S731" s="55" t="n">
        <v>2</v>
      </c>
      <c r="T731" s="54" t="s">
        <v>29</v>
      </c>
      <c r="U731" s="56" t="n">
        <v>0</v>
      </c>
      <c r="V731" s="56" t="n">
        <v>3</v>
      </c>
      <c r="W731" s="57" t="n">
        <v>6.8125</v>
      </c>
      <c r="X731" s="72" t="s">
        <v>74</v>
      </c>
      <c r="Y731" s="59"/>
      <c r="AC731" s="45" t="n">
        <v>21</v>
      </c>
      <c r="AD731" s="45" t="n">
        <v>53</v>
      </c>
    </row>
    <row r="732" s="45" customFormat="true" ht="14.25" hidden="true" customHeight="false" outlineLevel="0" collapsed="false">
      <c r="A732" s="62"/>
      <c r="C732" s="63"/>
      <c r="D732" s="63" t="n">
        <v>0</v>
      </c>
      <c r="E732" s="64" t="n">
        <v>8</v>
      </c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X732" s="5"/>
      <c r="Y732" s="59"/>
      <c r="AC732" s="45" t="n">
        <v>22</v>
      </c>
    </row>
    <row r="733" s="45" customFormat="true" ht="12.75" hidden="true" customHeight="false" outlineLevel="0" collapsed="false">
      <c r="A733" s="47" t="n">
        <v>40942.9013888889</v>
      </c>
      <c r="B733" s="48" t="n">
        <v>16</v>
      </c>
      <c r="C733" s="8" t="n">
        <v>10</v>
      </c>
      <c r="D733" s="8" t="n">
        <v>45</v>
      </c>
      <c r="E733" s="70"/>
      <c r="F733" s="81"/>
      <c r="G733" s="82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56"/>
      <c r="V733" s="56"/>
      <c r="W733" s="57"/>
      <c r="X733" s="71"/>
      <c r="Y733" s="59"/>
      <c r="AC733" s="45" t="n">
        <v>23</v>
      </c>
      <c r="AD733" s="45" t="n">
        <v>13</v>
      </c>
    </row>
    <row r="734" s="45" customFormat="true" ht="12.75" hidden="true" customHeight="false" outlineLevel="0" collapsed="false">
      <c r="A734" s="60" t="n">
        <v>40942.9016550926</v>
      </c>
      <c r="B734" s="48" t="n">
        <v>14</v>
      </c>
      <c r="C734" s="8" t="n">
        <v>17</v>
      </c>
      <c r="D734" s="8" t="n">
        <v>45</v>
      </c>
      <c r="E734" s="79"/>
      <c r="F734" s="81"/>
      <c r="G734" s="82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56"/>
      <c r="V734" s="56"/>
      <c r="W734" s="57"/>
      <c r="X734" s="72"/>
      <c r="Y734" s="59"/>
      <c r="AC734" s="45" t="n">
        <v>24</v>
      </c>
      <c r="AD734" s="45" t="n">
        <v>13</v>
      </c>
    </row>
    <row r="735" s="45" customFormat="true" ht="14.25" hidden="true" customHeight="false" outlineLevel="0" collapsed="false">
      <c r="A735" s="62"/>
      <c r="C735" s="63"/>
      <c r="D735" s="63"/>
      <c r="E735" s="6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X735" s="5"/>
      <c r="Y735" s="46"/>
      <c r="AC735" s="45" t="n">
        <v>25</v>
      </c>
    </row>
    <row r="736" s="45" customFormat="true" ht="12.75" hidden="true" customHeight="false" outlineLevel="0" collapsed="false">
      <c r="A736" s="47"/>
      <c r="B736" s="48"/>
      <c r="C736" s="8"/>
      <c r="D736" s="8"/>
      <c r="E736" s="49"/>
      <c r="F736" s="81"/>
      <c r="G736" s="82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56"/>
      <c r="V736" s="56"/>
      <c r="W736" s="57"/>
      <c r="X736" s="58"/>
      <c r="Y736" s="46"/>
      <c r="AC736" s="45" t="n">
        <v>26</v>
      </c>
      <c r="AD736" s="45" t="n">
        <v>37</v>
      </c>
    </row>
    <row r="737" s="45" customFormat="true" ht="12.75" hidden="true" customHeight="false" outlineLevel="0" collapsed="false">
      <c r="A737" s="60"/>
      <c r="B737" s="48"/>
      <c r="C737" s="8"/>
      <c r="D737" s="8"/>
      <c r="E737" s="61"/>
      <c r="F737" s="81"/>
      <c r="G737" s="82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56"/>
      <c r="V737" s="56"/>
      <c r="W737" s="57"/>
      <c r="X737" s="58"/>
      <c r="Y737" s="46"/>
      <c r="AC737" s="45" t="n">
        <v>27</v>
      </c>
      <c r="AD737" s="45" t="n">
        <v>44</v>
      </c>
    </row>
    <row r="738" s="45" customFormat="true" ht="14.25" hidden="true" customHeight="false" outlineLevel="0" collapsed="false">
      <c r="A738" s="62"/>
      <c r="B738" s="41"/>
      <c r="C738" s="42"/>
      <c r="D738" s="42"/>
      <c r="E738" s="43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X738" s="5"/>
      <c r="Y738" s="46"/>
      <c r="AC738" s="45" t="n">
        <v>28</v>
      </c>
    </row>
    <row r="739" s="45" customFormat="true" ht="12.75" hidden="true" customHeight="false" outlineLevel="0" collapsed="false">
      <c r="A739" s="47"/>
      <c r="B739" s="48"/>
      <c r="C739" s="8"/>
      <c r="D739" s="8"/>
      <c r="E739" s="49"/>
      <c r="F739" s="81"/>
      <c r="G739" s="82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56"/>
      <c r="V739" s="56"/>
      <c r="W739" s="57"/>
      <c r="X739" s="58"/>
      <c r="Y739" s="59"/>
      <c r="AC739" s="45" t="n">
        <v>29</v>
      </c>
      <c r="AD739" s="45" t="n">
        <v>56</v>
      </c>
      <c r="AE739" s="45" t="n">
        <v>1</v>
      </c>
    </row>
    <row r="740" s="45" customFormat="true" ht="12.75" hidden="true" customHeight="false" outlineLevel="0" collapsed="false">
      <c r="A740" s="60"/>
      <c r="B740" s="48"/>
      <c r="C740" s="8"/>
      <c r="D740" s="8"/>
      <c r="E740" s="61"/>
      <c r="F740" s="81"/>
      <c r="G740" s="82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56"/>
      <c r="V740" s="56"/>
      <c r="W740" s="57"/>
      <c r="X740" s="58"/>
      <c r="Y740" s="59"/>
      <c r="AC740" s="45" t="n">
        <v>30</v>
      </c>
      <c r="AD740" s="45" t="n">
        <v>52</v>
      </c>
    </row>
    <row r="741" s="45" customFormat="true" ht="12.75" hidden="true" customHeight="false" outlineLevel="0" collapsed="false">
      <c r="A741" s="76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X741" s="5"/>
      <c r="Y741" s="59"/>
    </row>
    <row r="742" s="45" customFormat="true" ht="12.75" hidden="true" customHeight="false" outlineLevel="0" collapsed="false">
      <c r="A742" s="1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X742" s="5"/>
      <c r="Y742" s="59"/>
    </row>
    <row r="743" s="45" customFormat="true" ht="12.75" hidden="true" customHeight="false" outlineLevel="0" collapsed="false">
      <c r="A743" s="1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X743" s="5"/>
      <c r="Y743" s="59"/>
    </row>
    <row r="744" s="45" customFormat="true" ht="12.75" hidden="true" customHeight="false" outlineLevel="0" collapsed="false">
      <c r="A744" s="1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X744" s="5"/>
      <c r="Y744" s="59"/>
    </row>
    <row r="745" s="45" customFormat="true" ht="12.75" hidden="true" customHeight="false" outlineLevel="0" collapsed="false">
      <c r="A745" s="1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X745" s="5"/>
      <c r="Y745" s="59"/>
    </row>
    <row r="746" s="45" customFormat="true" ht="12.75" hidden="true" customHeight="false" outlineLevel="0" collapsed="false">
      <c r="A746" s="1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X746" s="5"/>
      <c r="Y746" s="59"/>
    </row>
    <row r="747" s="45" customFormat="true" ht="12.75" hidden="true" customHeight="false" outlineLevel="0" collapsed="false">
      <c r="A747" s="1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X747" s="5"/>
      <c r="Y747" s="59"/>
    </row>
    <row r="748" s="45" customFormat="true" ht="12.75" hidden="true" customHeight="false" outlineLevel="0" collapsed="false">
      <c r="A748" s="1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X748" s="5"/>
      <c r="Y748" s="59"/>
    </row>
    <row r="749" s="45" customFormat="true" ht="12.75" hidden="true" customHeight="false" outlineLevel="0" collapsed="false">
      <c r="A749" s="1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X749" s="5"/>
      <c r="Y749" s="59"/>
    </row>
    <row r="750" customFormat="false" ht="12.75" hidden="true" customHeight="false" outlineLevel="0" collapsed="false"/>
    <row r="751" customFormat="false" ht="12.75" hidden="true" customHeight="false" outlineLevel="0" collapsed="false">
      <c r="E751" s="7" t="s">
        <v>0</v>
      </c>
      <c r="F751" s="8" t="s">
        <v>2</v>
      </c>
      <c r="G751" s="8" t="s">
        <v>6</v>
      </c>
      <c r="H751" s="8" t="s">
        <v>6</v>
      </c>
      <c r="I751" s="8" t="s">
        <v>6</v>
      </c>
      <c r="J751" s="8" t="s">
        <v>2</v>
      </c>
      <c r="K751" s="8" t="s">
        <v>2</v>
      </c>
      <c r="L751" s="8" t="s">
        <v>1</v>
      </c>
      <c r="M751" s="8" t="s">
        <v>3</v>
      </c>
      <c r="N751" s="8" t="s">
        <v>4</v>
      </c>
      <c r="O751" s="8" t="s">
        <v>4</v>
      </c>
      <c r="P751" s="8" t="s">
        <v>2</v>
      </c>
      <c r="Q751" s="8" t="s">
        <v>1</v>
      </c>
      <c r="R751" s="8" t="s">
        <v>6</v>
      </c>
      <c r="S751" s="8" t="s">
        <v>6</v>
      </c>
      <c r="T751" s="8" t="s">
        <v>4</v>
      </c>
    </row>
    <row r="752" customFormat="false" ht="12.75" hidden="true" customHeight="false" outlineLevel="0" collapsed="false">
      <c r="F752" s="3" t="n">
        <v>12</v>
      </c>
      <c r="G752" s="3" t="n">
        <v>2</v>
      </c>
      <c r="H752" s="3" t="n">
        <v>1</v>
      </c>
      <c r="I752" s="3" t="n">
        <v>1</v>
      </c>
      <c r="J752" s="3" t="n">
        <v>1</v>
      </c>
      <c r="K752" s="3" t="n">
        <v>10</v>
      </c>
      <c r="L752" s="3" t="n">
        <v>14</v>
      </c>
      <c r="M752" s="3" t="n">
        <v>14</v>
      </c>
      <c r="N752" s="3" t="n">
        <v>2</v>
      </c>
      <c r="O752" s="3" t="n">
        <v>13</v>
      </c>
      <c r="Q752" s="3" t="n">
        <v>2</v>
      </c>
      <c r="R752" s="3" t="n">
        <v>14</v>
      </c>
      <c r="S752" s="3" t="n">
        <v>8</v>
      </c>
      <c r="T752" s="3" t="n">
        <v>10</v>
      </c>
    </row>
    <row r="753" customFormat="false" ht="15.75" hidden="true" customHeight="false" outlineLevel="0" collapsed="false">
      <c r="A753" s="10" t="s">
        <v>256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IH753" s="2" t="s">
        <v>2</v>
      </c>
      <c r="II753" s="2" t="s">
        <v>2</v>
      </c>
      <c r="IK753" s="2" t="s">
        <v>8</v>
      </c>
      <c r="IL753" s="2" t="s">
        <v>8</v>
      </c>
      <c r="IN753" s="2" t="s">
        <v>5</v>
      </c>
    </row>
    <row r="754" customFormat="false" ht="12.75" hidden="true" customHeight="false" outlineLevel="0" collapsed="false">
      <c r="A754" s="11" t="s">
        <v>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2" t="n">
        <v>16</v>
      </c>
      <c r="L754" s="4" t="str">
        <f aca="false">"- й  тур"</f>
        <v>- й  тур</v>
      </c>
      <c r="O754" s="2"/>
      <c r="U754" s="4"/>
      <c r="V754" s="4"/>
      <c r="W754" s="4"/>
      <c r="IB754" s="2" t="n">
        <v>16</v>
      </c>
      <c r="IC754" s="2" t="n">
        <v>16</v>
      </c>
      <c r="IF754" s="2" t="n">
        <v>15</v>
      </c>
      <c r="IH754" s="2" t="n">
        <v>8</v>
      </c>
      <c r="II754" s="2" t="n">
        <v>8</v>
      </c>
      <c r="IK754" s="2" t="n">
        <v>12</v>
      </c>
      <c r="IL754" s="2" t="n">
        <v>6</v>
      </c>
      <c r="IN754" s="2" t="n">
        <v>15</v>
      </c>
    </row>
    <row r="755" s="16" customFormat="true" ht="12.75" hidden="true" customHeight="false" outlineLevel="0" collapsed="false">
      <c r="A755" s="13" t="s">
        <v>10</v>
      </c>
      <c r="B755" s="13"/>
      <c r="C755" s="13"/>
      <c r="D755" s="13"/>
      <c r="E755" s="13"/>
      <c r="F755" s="14" t="n">
        <v>83</v>
      </c>
      <c r="G755" s="14" t="n">
        <v>13</v>
      </c>
      <c r="H755" s="14" t="n">
        <v>105</v>
      </c>
      <c r="I755" s="14" t="n">
        <v>33</v>
      </c>
      <c r="J755" s="14" t="n">
        <v>61</v>
      </c>
      <c r="K755" s="14" t="n">
        <v>51</v>
      </c>
      <c r="L755" s="14" t="n">
        <v>131</v>
      </c>
      <c r="M755" s="14" t="n">
        <v>131</v>
      </c>
      <c r="N755" s="14" t="n">
        <v>13</v>
      </c>
      <c r="O755" s="14" t="n">
        <v>105</v>
      </c>
      <c r="P755" s="15" t="n">
        <v>51</v>
      </c>
      <c r="Q755" s="14" t="n">
        <v>83</v>
      </c>
      <c r="R755" s="14" t="n">
        <v>131</v>
      </c>
      <c r="S755" s="14" t="n">
        <v>19</v>
      </c>
      <c r="T755" s="14" t="n">
        <v>45</v>
      </c>
      <c r="X755" s="5"/>
    </row>
    <row r="756" customFormat="false" ht="12.75" hidden="true" customHeight="false" outlineLevel="0" collapsed="false">
      <c r="A756" s="13" t="s">
        <v>11</v>
      </c>
      <c r="B756" s="13"/>
      <c r="C756" s="13"/>
      <c r="D756" s="13"/>
      <c r="E756" s="13"/>
      <c r="F756" s="17" t="n">
        <v>1</v>
      </c>
      <c r="G756" s="17" t="n">
        <v>1.3</v>
      </c>
      <c r="H756" s="17" t="n">
        <v>0.966666666666667</v>
      </c>
      <c r="I756" s="17" t="n">
        <v>1.23333333333333</v>
      </c>
      <c r="J756" s="17" t="n">
        <v>1.06666666666667</v>
      </c>
      <c r="K756" s="17" t="n">
        <v>1.6</v>
      </c>
      <c r="L756" s="17" t="n">
        <v>0.933333333333333</v>
      </c>
      <c r="M756" s="17" t="n">
        <v>0.933333333333333</v>
      </c>
      <c r="N756" s="17" t="n">
        <v>1.3</v>
      </c>
      <c r="O756" s="17" t="n">
        <v>1.8</v>
      </c>
      <c r="P756" s="18" t="n">
        <v>1.73333333333333</v>
      </c>
      <c r="Q756" s="17" t="n">
        <v>1</v>
      </c>
      <c r="R756" s="17" t="n">
        <v>0.933333333333333</v>
      </c>
      <c r="S756" s="17" t="n">
        <v>1.2</v>
      </c>
      <c r="T756" s="17" t="n">
        <v>1.7</v>
      </c>
    </row>
    <row r="757" customFormat="false" ht="13.5" hidden="true" customHeight="false" outlineLevel="0" collapsed="false">
      <c r="A757" s="13" t="s">
        <v>12</v>
      </c>
      <c r="B757" s="13"/>
      <c r="C757" s="13"/>
      <c r="D757" s="13"/>
      <c r="E757" s="13"/>
      <c r="F757" s="20" t="n">
        <v>15</v>
      </c>
      <c r="G757" s="20" t="n">
        <v>15</v>
      </c>
      <c r="H757" s="20" t="n">
        <v>15</v>
      </c>
      <c r="I757" s="20" t="n">
        <v>15</v>
      </c>
      <c r="J757" s="20" t="n">
        <v>16</v>
      </c>
      <c r="K757" s="20" t="n">
        <v>16</v>
      </c>
      <c r="L757" s="20" t="n">
        <v>16</v>
      </c>
      <c r="M757" s="20" t="n">
        <v>16</v>
      </c>
      <c r="N757" s="20" t="n">
        <v>16</v>
      </c>
      <c r="O757" s="21" t="n">
        <v>16</v>
      </c>
      <c r="P757" s="22" t="n">
        <v>15</v>
      </c>
      <c r="Q757" s="20" t="n">
        <v>15</v>
      </c>
      <c r="R757" s="20" t="n">
        <v>15</v>
      </c>
      <c r="S757" s="20" t="n">
        <v>15</v>
      </c>
      <c r="T757" s="20" t="n">
        <v>15</v>
      </c>
    </row>
    <row r="758" customFormat="false" ht="144" hidden="true" customHeight="false" outlineLevel="0" collapsed="false">
      <c r="A758" s="23"/>
      <c r="B758" s="3"/>
      <c r="E758" s="3"/>
      <c r="F758" s="26" t="s">
        <v>270</v>
      </c>
      <c r="G758" s="26" t="s">
        <v>271</v>
      </c>
      <c r="H758" s="26" t="s">
        <v>272</v>
      </c>
      <c r="I758" s="26" t="s">
        <v>273</v>
      </c>
      <c r="J758" s="26" t="s">
        <v>274</v>
      </c>
      <c r="K758" s="26" t="s">
        <v>275</v>
      </c>
      <c r="L758" s="26" t="s">
        <v>276</v>
      </c>
      <c r="M758" s="26" t="s">
        <v>277</v>
      </c>
      <c r="N758" s="26" t="s">
        <v>278</v>
      </c>
      <c r="O758" s="27" t="s">
        <v>279</v>
      </c>
      <c r="P758" s="28" t="s">
        <v>280</v>
      </c>
      <c r="Q758" s="26" t="s">
        <v>107</v>
      </c>
      <c r="R758" s="26" t="s">
        <v>281</v>
      </c>
      <c r="S758" s="26" t="s">
        <v>282</v>
      </c>
      <c r="T758" s="26" t="s">
        <v>283</v>
      </c>
      <c r="V758" s="2" t="n">
        <v>10</v>
      </c>
    </row>
    <row r="759" customFormat="false" ht="13.5" hidden="true" customHeight="false" outlineLevel="0" collapsed="false">
      <c r="A759" s="23"/>
      <c r="D759" s="29" t="n">
        <v>3.28571428571429</v>
      </c>
      <c r="E759" s="30" t="s">
        <v>28</v>
      </c>
      <c r="F759" s="83" t="n">
        <v>1</v>
      </c>
      <c r="G759" s="83" t="n">
        <v>2</v>
      </c>
      <c r="H759" s="83" t="s">
        <v>29</v>
      </c>
      <c r="I759" s="83" t="s">
        <v>29</v>
      </c>
      <c r="J759" s="83" t="n">
        <v>2</v>
      </c>
      <c r="K759" s="83" t="n">
        <v>2</v>
      </c>
      <c r="L759" s="83" t="n">
        <v>1</v>
      </c>
      <c r="M759" s="83" t="n">
        <v>1</v>
      </c>
      <c r="N759" s="83" t="n">
        <v>2</v>
      </c>
      <c r="O759" s="83" t="n">
        <v>2</v>
      </c>
      <c r="P759" s="84" t="n">
        <v>1</v>
      </c>
      <c r="Q759" s="83" t="s">
        <v>29</v>
      </c>
      <c r="R759" s="83" t="n">
        <v>1</v>
      </c>
      <c r="S759" s="83" t="n">
        <v>1</v>
      </c>
      <c r="T759" s="83" t="n">
        <v>2</v>
      </c>
      <c r="U759" s="34" t="n">
        <v>2</v>
      </c>
      <c r="V759" s="34" t="n">
        <v>4.66666666666667</v>
      </c>
      <c r="W759" s="35" t="n">
        <v>4.66666666666667</v>
      </c>
    </row>
    <row r="760" customFormat="false" ht="12.75" hidden="true" customHeight="false" outlineLevel="0" collapsed="false">
      <c r="A760" s="1" t="s">
        <v>31</v>
      </c>
      <c r="B760" s="3" t="s">
        <v>32</v>
      </c>
      <c r="C760" s="3" t="s">
        <v>33</v>
      </c>
      <c r="D760" s="3" t="s">
        <v>34</v>
      </c>
      <c r="E760" s="2"/>
      <c r="F760" s="36" t="n">
        <v>1</v>
      </c>
      <c r="G760" s="36" t="n">
        <v>2</v>
      </c>
      <c r="H760" s="36" t="n">
        <v>3</v>
      </c>
      <c r="I760" s="36" t="n">
        <v>4</v>
      </c>
      <c r="J760" s="36" t="n">
        <v>5</v>
      </c>
      <c r="K760" s="36" t="n">
        <v>6</v>
      </c>
      <c r="L760" s="36" t="n">
        <v>7</v>
      </c>
      <c r="M760" s="36" t="n">
        <v>8</v>
      </c>
      <c r="N760" s="36" t="n">
        <v>9</v>
      </c>
      <c r="O760" s="36" t="n">
        <v>10</v>
      </c>
      <c r="P760" s="37" t="n">
        <v>11</v>
      </c>
      <c r="Q760" s="36" t="n">
        <v>12</v>
      </c>
      <c r="R760" s="36" t="n">
        <v>13</v>
      </c>
      <c r="S760" s="36" t="n">
        <v>14</v>
      </c>
      <c r="T760" s="36" t="n">
        <v>15</v>
      </c>
      <c r="U760" s="38" t="s">
        <v>70</v>
      </c>
      <c r="V760" s="38" t="s">
        <v>71</v>
      </c>
      <c r="W760" s="38" t="s">
        <v>72</v>
      </c>
      <c r="X760" s="39" t="s">
        <v>35</v>
      </c>
    </row>
    <row r="761" s="45" customFormat="true" ht="14.25" hidden="true" customHeight="false" outlineLevel="0" collapsed="false">
      <c r="A761" s="40"/>
      <c r="B761" s="41"/>
      <c r="C761" s="42"/>
      <c r="D761" s="42" t="n">
        <v>4</v>
      </c>
      <c r="E761" s="43" t="n">
        <v>1</v>
      </c>
      <c r="F761" s="44"/>
      <c r="G761" s="44" t="s">
        <v>36</v>
      </c>
      <c r="H761" s="44"/>
      <c r="I761" s="44"/>
      <c r="J761" s="44" t="s">
        <v>36</v>
      </c>
      <c r="K761" s="44" t="s">
        <v>36</v>
      </c>
      <c r="L761" s="44"/>
      <c r="M761" s="44"/>
      <c r="N761" s="44" t="s">
        <v>36</v>
      </c>
      <c r="O761" s="44"/>
      <c r="P761" s="44"/>
      <c r="Q761" s="44"/>
      <c r="R761" s="44"/>
      <c r="S761" s="44"/>
      <c r="T761" s="44" t="s">
        <v>36</v>
      </c>
      <c r="U761" s="45" t="n">
        <v>4</v>
      </c>
      <c r="V761" s="45" t="n">
        <v>12</v>
      </c>
      <c r="X761" s="5"/>
      <c r="Y761" s="46"/>
      <c r="AB761" s="45" t="n">
        <v>3</v>
      </c>
      <c r="AC761" s="45" t="n">
        <v>1</v>
      </c>
    </row>
    <row r="762" s="45" customFormat="true" ht="12.75" hidden="true" customHeight="false" outlineLevel="0" collapsed="false">
      <c r="A762" s="47" t="n">
        <v>39096.9767939815</v>
      </c>
      <c r="B762" s="48" t="n">
        <v>1</v>
      </c>
      <c r="C762" s="8" t="n">
        <v>27</v>
      </c>
      <c r="D762" s="8" t="n">
        <v>66</v>
      </c>
      <c r="E762" s="49" t="s">
        <v>50</v>
      </c>
      <c r="F762" s="75" t="n">
        <v>1</v>
      </c>
      <c r="G762" s="52" t="n">
        <v>2</v>
      </c>
      <c r="H762" s="55" t="n">
        <v>1</v>
      </c>
      <c r="I762" s="55" t="n">
        <v>1</v>
      </c>
      <c r="J762" s="52" t="n">
        <v>2</v>
      </c>
      <c r="K762" s="52" t="n">
        <v>2</v>
      </c>
      <c r="L762" s="53" t="n">
        <v>1</v>
      </c>
      <c r="M762" s="53" t="n">
        <v>1</v>
      </c>
      <c r="N762" s="55" t="n">
        <v>1</v>
      </c>
      <c r="O762" s="53" t="n">
        <v>2</v>
      </c>
      <c r="P762" s="55" t="n">
        <v>2</v>
      </c>
      <c r="Q762" s="55" t="n">
        <v>1</v>
      </c>
      <c r="R762" s="53" t="n">
        <v>1</v>
      </c>
      <c r="S762" s="51" t="n">
        <v>1</v>
      </c>
      <c r="T762" s="52" t="n">
        <v>2</v>
      </c>
      <c r="U762" s="56" t="n">
        <v>3</v>
      </c>
      <c r="V762" s="56" t="n">
        <v>7</v>
      </c>
      <c r="W762" s="57" t="n">
        <v>6.2</v>
      </c>
      <c r="X762" s="58" t="s">
        <v>73</v>
      </c>
      <c r="Y762" s="59"/>
      <c r="AA762" s="45" t="n">
        <v>1</v>
      </c>
      <c r="AC762" s="45" t="n">
        <v>2</v>
      </c>
      <c r="AD762" s="45" t="n">
        <v>66</v>
      </c>
      <c r="AE762" s="45" t="n">
        <v>1</v>
      </c>
    </row>
    <row r="763" s="45" customFormat="true" ht="12.75" hidden="true" customHeight="false" outlineLevel="0" collapsed="false">
      <c r="A763" s="60" t="n">
        <v>39096.9779050926</v>
      </c>
      <c r="B763" s="48" t="n">
        <v>5</v>
      </c>
      <c r="C763" s="8" t="n">
        <v>24</v>
      </c>
      <c r="D763" s="8" t="n">
        <v>59</v>
      </c>
      <c r="E763" s="61" t="s">
        <v>48</v>
      </c>
      <c r="F763" s="75" t="n">
        <v>1</v>
      </c>
      <c r="G763" s="55" t="n">
        <v>1</v>
      </c>
      <c r="H763" s="55" t="n">
        <v>1</v>
      </c>
      <c r="I763" s="55" t="n">
        <v>1</v>
      </c>
      <c r="J763" s="55" t="n">
        <v>1</v>
      </c>
      <c r="K763" s="55" t="n">
        <v>1</v>
      </c>
      <c r="L763" s="53" t="n">
        <v>1</v>
      </c>
      <c r="M763" s="53" t="n">
        <v>1</v>
      </c>
      <c r="N763" s="52" t="n">
        <v>2</v>
      </c>
      <c r="O763" s="53" t="n">
        <v>2</v>
      </c>
      <c r="P763" s="55" t="n">
        <v>2</v>
      </c>
      <c r="Q763" s="55" t="n">
        <v>1</v>
      </c>
      <c r="R763" s="53" t="n">
        <v>1</v>
      </c>
      <c r="S763" s="51" t="n">
        <v>1</v>
      </c>
      <c r="T763" s="55" t="s">
        <v>29</v>
      </c>
      <c r="U763" s="56" t="n">
        <v>1</v>
      </c>
      <c r="V763" s="56" t="n">
        <v>5</v>
      </c>
      <c r="W763" s="57" t="n">
        <v>6.46666666666667</v>
      </c>
      <c r="X763" s="58" t="s">
        <v>74</v>
      </c>
      <c r="Y763" s="59"/>
      <c r="AC763" s="45" t="n">
        <v>3</v>
      </c>
      <c r="AD763" s="45" t="n">
        <v>55</v>
      </c>
    </row>
    <row r="764" s="45" customFormat="true" ht="14.25" hidden="true" customHeight="false" outlineLevel="0" collapsed="false">
      <c r="A764" s="62"/>
      <c r="B764" s="41"/>
      <c r="C764" s="42"/>
      <c r="D764" s="42" t="n">
        <v>3</v>
      </c>
      <c r="E764" s="43" t="n">
        <v>2</v>
      </c>
      <c r="F764" s="44"/>
      <c r="G764" s="44" t="s">
        <v>36</v>
      </c>
      <c r="H764" s="44" t="s">
        <v>36</v>
      </c>
      <c r="I764" s="44"/>
      <c r="J764" s="44"/>
      <c r="K764" s="44" t="s">
        <v>36</v>
      </c>
      <c r="L764" s="44"/>
      <c r="M764" s="44"/>
      <c r="N764" s="44"/>
      <c r="O764" s="44" t="s">
        <v>36</v>
      </c>
      <c r="P764" s="44" t="s">
        <v>36</v>
      </c>
      <c r="Q764" s="44"/>
      <c r="R764" s="44"/>
      <c r="S764" s="44"/>
      <c r="T764" s="44" t="s">
        <v>36</v>
      </c>
      <c r="U764" s="45" t="n">
        <v>3</v>
      </c>
      <c r="V764" s="45" t="n">
        <v>9</v>
      </c>
      <c r="X764" s="5"/>
      <c r="Y764" s="46"/>
      <c r="AC764" s="45" t="n">
        <v>4</v>
      </c>
    </row>
    <row r="765" s="45" customFormat="true" ht="12.75" hidden="true" customHeight="false" outlineLevel="0" collapsed="false">
      <c r="A765" s="47" t="n">
        <v>39096.9815046296</v>
      </c>
      <c r="B765" s="48" t="n">
        <v>10</v>
      </c>
      <c r="C765" s="8" t="n">
        <v>18</v>
      </c>
      <c r="D765" s="8" t="n">
        <v>55</v>
      </c>
      <c r="E765" s="70" t="s">
        <v>46</v>
      </c>
      <c r="F765" s="75" t="n">
        <v>1</v>
      </c>
      <c r="G765" s="54" t="n">
        <v>1</v>
      </c>
      <c r="H765" s="55" t="n">
        <v>1</v>
      </c>
      <c r="I765" s="55" t="n">
        <v>1</v>
      </c>
      <c r="J765" s="55" t="n">
        <v>1</v>
      </c>
      <c r="K765" s="55" t="n">
        <v>1</v>
      </c>
      <c r="L765" s="53" t="n">
        <v>1</v>
      </c>
      <c r="M765" s="53" t="n">
        <v>1</v>
      </c>
      <c r="N765" s="55" t="s">
        <v>29</v>
      </c>
      <c r="O765" s="55" t="n">
        <v>1</v>
      </c>
      <c r="P765" s="54" t="s">
        <v>29</v>
      </c>
      <c r="Q765" s="55" t="n">
        <v>1</v>
      </c>
      <c r="R765" s="53" t="n">
        <v>1</v>
      </c>
      <c r="S765" s="51" t="n">
        <v>1</v>
      </c>
      <c r="T765" s="54" t="s">
        <v>29</v>
      </c>
      <c r="U765" s="56" t="n">
        <v>0</v>
      </c>
      <c r="V765" s="56" t="n">
        <v>3</v>
      </c>
      <c r="W765" s="57" t="n">
        <v>6</v>
      </c>
      <c r="X765" s="58" t="s">
        <v>73</v>
      </c>
      <c r="Y765" s="59"/>
      <c r="AC765" s="45" t="n">
        <v>5</v>
      </c>
      <c r="AD765" s="45" t="n">
        <v>40</v>
      </c>
    </row>
    <row r="766" s="45" customFormat="true" ht="12.75" hidden="true" customHeight="false" outlineLevel="0" collapsed="false">
      <c r="A766" s="60" t="n">
        <v>41713.0387962963</v>
      </c>
      <c r="B766" s="48" t="n">
        <v>2</v>
      </c>
      <c r="C766" s="8" t="n">
        <v>27</v>
      </c>
      <c r="D766" s="8" t="n">
        <v>57</v>
      </c>
      <c r="E766" s="61" t="s">
        <v>39</v>
      </c>
      <c r="F766" s="75" t="n">
        <v>1</v>
      </c>
      <c r="G766" s="54" t="s">
        <v>29</v>
      </c>
      <c r="H766" s="52" t="s">
        <v>29</v>
      </c>
      <c r="I766" s="55" t="n">
        <v>1</v>
      </c>
      <c r="J766" s="55" t="n">
        <v>1</v>
      </c>
      <c r="K766" s="52" t="n">
        <v>2</v>
      </c>
      <c r="L766" s="53" t="n">
        <v>1</v>
      </c>
      <c r="M766" s="53" t="n">
        <v>1</v>
      </c>
      <c r="N766" s="55" t="s">
        <v>29</v>
      </c>
      <c r="O766" s="52" t="n">
        <v>2</v>
      </c>
      <c r="P766" s="54" t="n">
        <v>2</v>
      </c>
      <c r="Q766" s="55" t="n">
        <v>1</v>
      </c>
      <c r="R766" s="53" t="n">
        <v>1</v>
      </c>
      <c r="S766" s="51" t="n">
        <v>1</v>
      </c>
      <c r="T766" s="54" t="n">
        <v>1</v>
      </c>
      <c r="U766" s="56" t="n">
        <v>3</v>
      </c>
      <c r="V766" s="56" t="n">
        <v>6</v>
      </c>
      <c r="W766" s="57" t="n">
        <v>6.53333333333333</v>
      </c>
      <c r="X766" s="58" t="s">
        <v>74</v>
      </c>
      <c r="Y766" s="59"/>
      <c r="AC766" s="45" t="n">
        <v>6</v>
      </c>
      <c r="AD766" s="45" t="n">
        <v>64</v>
      </c>
      <c r="AE766" s="45" t="n">
        <v>1</v>
      </c>
    </row>
    <row r="767" s="45" customFormat="true" ht="14.25" hidden="true" customHeight="false" outlineLevel="0" collapsed="false">
      <c r="A767" s="62"/>
      <c r="B767" s="41"/>
      <c r="C767" s="42"/>
      <c r="D767" s="42" t="n">
        <v>4</v>
      </c>
      <c r="E767" s="43" t="n">
        <v>3</v>
      </c>
      <c r="F767" s="44"/>
      <c r="G767" s="44" t="s">
        <v>36</v>
      </c>
      <c r="H767" s="44"/>
      <c r="I767" s="44" t="s">
        <v>36</v>
      </c>
      <c r="J767" s="44" t="s">
        <v>36</v>
      </c>
      <c r="K767" s="44" t="s">
        <v>36</v>
      </c>
      <c r="L767" s="44"/>
      <c r="M767" s="44"/>
      <c r="N767" s="44"/>
      <c r="O767" s="44"/>
      <c r="P767" s="44" t="s">
        <v>36</v>
      </c>
      <c r="Q767" s="44" t="s">
        <v>36</v>
      </c>
      <c r="R767" s="44"/>
      <c r="S767" s="44" t="s">
        <v>36</v>
      </c>
      <c r="T767" s="44"/>
      <c r="U767" s="45" t="n">
        <v>2</v>
      </c>
      <c r="V767" s="45" t="n">
        <v>10</v>
      </c>
      <c r="X767" s="5"/>
      <c r="Y767" s="59"/>
      <c r="AC767" s="45" t="n">
        <v>7</v>
      </c>
    </row>
    <row r="768" s="45" customFormat="true" ht="12.75" hidden="true" customHeight="false" outlineLevel="0" collapsed="false">
      <c r="A768" s="47" t="n">
        <v>39096.9755324074</v>
      </c>
      <c r="B768" s="48" t="n">
        <v>6</v>
      </c>
      <c r="C768" s="8" t="n">
        <v>23</v>
      </c>
      <c r="D768" s="8" t="n">
        <v>54</v>
      </c>
      <c r="E768" s="49" t="s">
        <v>38</v>
      </c>
      <c r="F768" s="75" t="n">
        <v>1</v>
      </c>
      <c r="G768" s="52" t="n">
        <v>2</v>
      </c>
      <c r="H768" s="55" t="n">
        <v>1</v>
      </c>
      <c r="I768" s="54" t="n">
        <v>2</v>
      </c>
      <c r="J768" s="54" t="s">
        <v>29</v>
      </c>
      <c r="K768" s="55" t="n">
        <v>1</v>
      </c>
      <c r="L768" s="53" t="n">
        <v>1</v>
      </c>
      <c r="M768" s="53" t="n">
        <v>1</v>
      </c>
      <c r="N768" s="55" t="s">
        <v>29</v>
      </c>
      <c r="O768" s="53" t="n">
        <v>2</v>
      </c>
      <c r="P768" s="54" t="s">
        <v>29</v>
      </c>
      <c r="Q768" s="52" t="s">
        <v>29</v>
      </c>
      <c r="R768" s="53" t="n">
        <v>1</v>
      </c>
      <c r="S768" s="66" t="n">
        <v>2</v>
      </c>
      <c r="T768" s="53" t="n">
        <v>2</v>
      </c>
      <c r="U768" s="56" t="n">
        <v>1</v>
      </c>
      <c r="V768" s="56" t="n">
        <v>5</v>
      </c>
      <c r="W768" s="57" t="n">
        <v>5.66666666666667</v>
      </c>
      <c r="X768" s="58" t="s">
        <v>74</v>
      </c>
      <c r="Y768" s="59"/>
      <c r="AC768" s="45" t="n">
        <v>8</v>
      </c>
      <c r="AD768" s="45" t="n">
        <v>55</v>
      </c>
    </row>
    <row r="769" s="45" customFormat="true" ht="12.75" hidden="true" customHeight="false" outlineLevel="0" collapsed="false">
      <c r="A769" s="60" t="n">
        <v>39096.9806018519</v>
      </c>
      <c r="B769" s="48" t="n">
        <v>7</v>
      </c>
      <c r="C769" s="8" t="n">
        <v>20</v>
      </c>
      <c r="D769" s="8" t="n">
        <v>54</v>
      </c>
      <c r="E769" s="79" t="s">
        <v>41</v>
      </c>
      <c r="F769" s="75" t="n">
        <v>1</v>
      </c>
      <c r="G769" s="55" t="s">
        <v>29</v>
      </c>
      <c r="H769" s="55" t="n">
        <v>1</v>
      </c>
      <c r="I769" s="54" t="n">
        <v>1</v>
      </c>
      <c r="J769" s="54" t="n">
        <v>1</v>
      </c>
      <c r="K769" s="52" t="n">
        <v>2</v>
      </c>
      <c r="L769" s="53" t="n">
        <v>1</v>
      </c>
      <c r="M769" s="53" t="n">
        <v>1</v>
      </c>
      <c r="N769" s="55" t="s">
        <v>29</v>
      </c>
      <c r="O769" s="53" t="n">
        <v>2</v>
      </c>
      <c r="P769" s="54" t="n">
        <v>2</v>
      </c>
      <c r="Q769" s="55" t="n">
        <v>1</v>
      </c>
      <c r="R769" s="53" t="n">
        <v>1</v>
      </c>
      <c r="S769" s="66" t="s">
        <v>29</v>
      </c>
      <c r="T769" s="53" t="n">
        <v>2</v>
      </c>
      <c r="U769" s="56" t="n">
        <v>1</v>
      </c>
      <c r="V769" s="56" t="n">
        <v>5</v>
      </c>
      <c r="W769" s="57" t="n">
        <v>7.33333333333333</v>
      </c>
      <c r="X769" s="58" t="s">
        <v>74</v>
      </c>
      <c r="Y769" s="59"/>
      <c r="AC769" s="45" t="n">
        <v>9</v>
      </c>
      <c r="AD769" s="45" t="n">
        <v>63</v>
      </c>
    </row>
    <row r="770" s="45" customFormat="true" ht="14.25" hidden="true" customHeight="false" outlineLevel="0" collapsed="false">
      <c r="A770" s="62"/>
      <c r="B770" s="41"/>
      <c r="C770" s="42"/>
      <c r="D770" s="42" t="n">
        <v>5</v>
      </c>
      <c r="E770" s="43" t="n">
        <v>4</v>
      </c>
      <c r="F770" s="44" t="s">
        <v>36</v>
      </c>
      <c r="G770" s="44"/>
      <c r="H770" s="44"/>
      <c r="I770" s="44" t="s">
        <v>36</v>
      </c>
      <c r="J770" s="44" t="s">
        <v>36</v>
      </c>
      <c r="K770" s="44" t="s">
        <v>36</v>
      </c>
      <c r="L770" s="44"/>
      <c r="M770" s="44"/>
      <c r="N770" s="44" t="s">
        <v>36</v>
      </c>
      <c r="O770" s="44"/>
      <c r="P770" s="44"/>
      <c r="Q770" s="44" t="s">
        <v>36</v>
      </c>
      <c r="R770" s="44"/>
      <c r="S770" s="44" t="s">
        <v>36</v>
      </c>
      <c r="T770" s="44"/>
      <c r="U770" s="45" t="n">
        <v>4</v>
      </c>
      <c r="V770" s="45" t="n">
        <v>10</v>
      </c>
      <c r="X770" s="5"/>
      <c r="Y770" s="46"/>
      <c r="AC770" s="45" t="n">
        <v>10</v>
      </c>
    </row>
    <row r="771" s="45" customFormat="true" ht="12.75" hidden="true" customHeight="false" outlineLevel="0" collapsed="false">
      <c r="A771" s="47" t="n">
        <v>41713.0383680556</v>
      </c>
      <c r="B771" s="48" t="n">
        <v>4</v>
      </c>
      <c r="C771" s="8" t="n">
        <v>25</v>
      </c>
      <c r="D771" s="8" t="n">
        <v>54</v>
      </c>
      <c r="E771" s="49" t="s">
        <v>49</v>
      </c>
      <c r="F771" s="65" t="s">
        <v>29</v>
      </c>
      <c r="G771" s="55" t="n">
        <v>1</v>
      </c>
      <c r="H771" s="55" t="n">
        <v>1</v>
      </c>
      <c r="I771" s="52" t="s">
        <v>29</v>
      </c>
      <c r="J771" s="54" t="s">
        <v>29</v>
      </c>
      <c r="K771" s="52" t="n">
        <v>2</v>
      </c>
      <c r="L771" s="53" t="n">
        <v>1</v>
      </c>
      <c r="M771" s="53" t="n">
        <v>1</v>
      </c>
      <c r="N771" s="52" t="n">
        <v>2</v>
      </c>
      <c r="O771" s="53" t="n">
        <v>2</v>
      </c>
      <c r="P771" s="55" t="n">
        <v>2</v>
      </c>
      <c r="Q771" s="52" t="s">
        <v>29</v>
      </c>
      <c r="R771" s="53" t="n">
        <v>1</v>
      </c>
      <c r="S771" s="69" t="n">
        <v>2</v>
      </c>
      <c r="T771" s="53" t="n">
        <v>2</v>
      </c>
      <c r="U771" s="56" t="n">
        <v>3</v>
      </c>
      <c r="V771" s="56" t="n">
        <v>6</v>
      </c>
      <c r="W771" s="57" t="n">
        <v>5.06666666666667</v>
      </c>
      <c r="X771" s="58" t="s">
        <v>74</v>
      </c>
      <c r="Y771" s="46"/>
      <c r="AC771" s="45" t="n">
        <v>11</v>
      </c>
      <c r="AD771" s="45" t="n">
        <v>54</v>
      </c>
      <c r="AE771" s="45" t="n">
        <v>1</v>
      </c>
    </row>
    <row r="772" s="45" customFormat="true" ht="12.75" hidden="true" customHeight="false" outlineLevel="0" collapsed="false">
      <c r="A772" s="60" t="n">
        <v>39096.9771064815</v>
      </c>
      <c r="B772" s="48" t="n">
        <v>12</v>
      </c>
      <c r="C772" s="8" t="n">
        <v>16</v>
      </c>
      <c r="D772" s="8" t="n">
        <v>61</v>
      </c>
      <c r="E772" s="61" t="s">
        <v>52</v>
      </c>
      <c r="F772" s="67" t="n">
        <v>1</v>
      </c>
      <c r="G772" s="55" t="n">
        <v>1</v>
      </c>
      <c r="H772" s="55" t="n">
        <v>1</v>
      </c>
      <c r="I772" s="55" t="n">
        <v>1</v>
      </c>
      <c r="J772" s="54" t="n">
        <v>1</v>
      </c>
      <c r="K772" s="55" t="n">
        <v>1</v>
      </c>
      <c r="L772" s="53" t="n">
        <v>1</v>
      </c>
      <c r="M772" s="53" t="n">
        <v>1</v>
      </c>
      <c r="N772" s="55" t="n">
        <v>1</v>
      </c>
      <c r="O772" s="53" t="n">
        <v>2</v>
      </c>
      <c r="P772" s="55" t="n">
        <v>2</v>
      </c>
      <c r="Q772" s="55" t="n">
        <v>1</v>
      </c>
      <c r="R772" s="53" t="n">
        <v>1</v>
      </c>
      <c r="S772" s="68" t="n">
        <v>1</v>
      </c>
      <c r="T772" s="53" t="n">
        <v>2</v>
      </c>
      <c r="U772" s="56" t="n">
        <v>1</v>
      </c>
      <c r="V772" s="56" t="n">
        <v>4</v>
      </c>
      <c r="W772" s="57" t="n">
        <v>6.66666666666667</v>
      </c>
      <c r="X772" s="58" t="s">
        <v>74</v>
      </c>
      <c r="Y772" s="46"/>
      <c r="AC772" s="45" t="n">
        <v>12</v>
      </c>
      <c r="AD772" s="45" t="n">
        <v>53</v>
      </c>
    </row>
    <row r="773" s="45" customFormat="true" ht="14.25" hidden="true" customHeight="false" outlineLevel="0" collapsed="false">
      <c r="A773" s="62"/>
      <c r="B773" s="41"/>
      <c r="C773" s="42"/>
      <c r="D773" s="42" t="n">
        <v>1</v>
      </c>
      <c r="E773" s="43" t="n">
        <v>5</v>
      </c>
      <c r="F773" s="44"/>
      <c r="G773" s="44"/>
      <c r="H773" s="44"/>
      <c r="I773" s="44"/>
      <c r="J773" s="44"/>
      <c r="K773" s="44"/>
      <c r="L773" s="44"/>
      <c r="M773" s="44"/>
      <c r="N773" s="44" t="s">
        <v>36</v>
      </c>
      <c r="O773" s="44"/>
      <c r="P773" s="44" t="s">
        <v>36</v>
      </c>
      <c r="Q773" s="44"/>
      <c r="R773" s="44"/>
      <c r="S773" s="44"/>
      <c r="T773" s="44" t="s">
        <v>36</v>
      </c>
      <c r="U773" s="45" t="n">
        <v>0</v>
      </c>
      <c r="V773" s="45" t="n">
        <v>10</v>
      </c>
      <c r="X773" s="5"/>
      <c r="Y773" s="46"/>
      <c r="AC773" s="45" t="n">
        <v>13</v>
      </c>
    </row>
    <row r="774" s="45" customFormat="true" ht="12.75" hidden="true" customHeight="false" outlineLevel="0" collapsed="false">
      <c r="A774" s="47" t="n">
        <v>39096.9790162037</v>
      </c>
      <c r="B774" s="48" t="n">
        <v>14</v>
      </c>
      <c r="C774" s="8" t="n">
        <v>10</v>
      </c>
      <c r="D774" s="8" t="n">
        <v>44</v>
      </c>
      <c r="E774" s="49" t="s">
        <v>44</v>
      </c>
      <c r="F774" s="75" t="n">
        <v>1</v>
      </c>
      <c r="G774" s="55" t="s">
        <v>29</v>
      </c>
      <c r="H774" s="55" t="n">
        <v>1</v>
      </c>
      <c r="I774" s="55" t="n">
        <v>1</v>
      </c>
      <c r="J774" s="55" t="n">
        <v>1</v>
      </c>
      <c r="K774" s="53" t="n">
        <v>2</v>
      </c>
      <c r="L774" s="53" t="n">
        <v>1</v>
      </c>
      <c r="M774" s="53" t="n">
        <v>1</v>
      </c>
      <c r="N774" s="54" t="n">
        <v>1</v>
      </c>
      <c r="O774" s="53" t="n">
        <v>2</v>
      </c>
      <c r="P774" s="54" t="s">
        <v>29</v>
      </c>
      <c r="Q774" s="55" t="n">
        <v>1</v>
      </c>
      <c r="R774" s="53" t="n">
        <v>1</v>
      </c>
      <c r="S774" s="51" t="n">
        <v>1</v>
      </c>
      <c r="T774" s="55" t="s">
        <v>29</v>
      </c>
      <c r="U774" s="56" t="n">
        <v>0</v>
      </c>
      <c r="V774" s="56" t="n">
        <v>5</v>
      </c>
      <c r="W774" s="57" t="n">
        <v>7.2</v>
      </c>
      <c r="X774" s="58" t="s">
        <v>73</v>
      </c>
      <c r="Y774" s="46"/>
      <c r="AC774" s="45" t="n">
        <v>14</v>
      </c>
      <c r="AD774" s="45" t="n">
        <v>63</v>
      </c>
    </row>
    <row r="775" s="45" customFormat="true" ht="12.75" hidden="true" customHeight="false" outlineLevel="0" collapsed="false">
      <c r="A775" s="60" t="n">
        <v>39096.9809953704</v>
      </c>
      <c r="B775" s="48" t="n">
        <v>3</v>
      </c>
      <c r="C775" s="8" t="n">
        <v>26</v>
      </c>
      <c r="D775" s="8" t="n">
        <v>59</v>
      </c>
      <c r="E775" s="61" t="s">
        <v>53</v>
      </c>
      <c r="F775" s="75" t="n">
        <v>1</v>
      </c>
      <c r="G775" s="55" t="s">
        <v>29</v>
      </c>
      <c r="H775" s="55" t="n">
        <v>1</v>
      </c>
      <c r="I775" s="55" t="n">
        <v>1</v>
      </c>
      <c r="J775" s="55" t="n">
        <v>1</v>
      </c>
      <c r="K775" s="53" t="n">
        <v>2</v>
      </c>
      <c r="L775" s="53" t="n">
        <v>1</v>
      </c>
      <c r="M775" s="53" t="n">
        <v>1</v>
      </c>
      <c r="N775" s="54" t="s">
        <v>29</v>
      </c>
      <c r="O775" s="53" t="n">
        <v>2</v>
      </c>
      <c r="P775" s="54" t="n">
        <v>2</v>
      </c>
      <c r="Q775" s="55" t="n">
        <v>1</v>
      </c>
      <c r="R775" s="53" t="n">
        <v>1</v>
      </c>
      <c r="S775" s="51" t="n">
        <v>1</v>
      </c>
      <c r="T775" s="52" t="n">
        <v>2</v>
      </c>
      <c r="U775" s="56" t="n">
        <v>0</v>
      </c>
      <c r="V775" s="56" t="n">
        <v>5</v>
      </c>
      <c r="W775" s="57" t="n">
        <v>7.33333333333333</v>
      </c>
      <c r="X775" s="58" t="s">
        <v>75</v>
      </c>
      <c r="Y775" s="46"/>
      <c r="AC775" s="45" t="n">
        <v>15</v>
      </c>
      <c r="AD775" s="45" t="n">
        <v>63</v>
      </c>
    </row>
    <row r="776" s="45" customFormat="true" ht="14.25" hidden="true" customHeight="false" outlineLevel="0" collapsed="false">
      <c r="A776" s="62"/>
      <c r="B776" s="41"/>
      <c r="C776" s="42"/>
      <c r="D776" s="42" t="n">
        <v>2</v>
      </c>
      <c r="E776" s="43" t="n">
        <v>6</v>
      </c>
      <c r="F776" s="44" t="s">
        <v>36</v>
      </c>
      <c r="G776" s="44"/>
      <c r="H776" s="44"/>
      <c r="I776" s="44"/>
      <c r="J776" s="44"/>
      <c r="K776" s="44"/>
      <c r="L776" s="44"/>
      <c r="M776" s="44"/>
      <c r="N776" s="44" t="s">
        <v>36</v>
      </c>
      <c r="O776" s="44"/>
      <c r="P776" s="44" t="s">
        <v>36</v>
      </c>
      <c r="Q776" s="44"/>
      <c r="R776" s="44"/>
      <c r="S776" s="44"/>
      <c r="T776" s="44"/>
      <c r="U776" s="45" t="n">
        <v>1</v>
      </c>
      <c r="V776" s="45" t="n">
        <v>9</v>
      </c>
      <c r="X776" s="5"/>
      <c r="Y776" s="46"/>
      <c r="AC776" s="45" t="n">
        <v>16</v>
      </c>
    </row>
    <row r="777" s="45" customFormat="true" ht="12.75" hidden="true" customHeight="false" outlineLevel="0" collapsed="false">
      <c r="A777" s="47" t="n">
        <v>39096.9793981482</v>
      </c>
      <c r="B777" s="48" t="n">
        <v>11</v>
      </c>
      <c r="C777" s="8" t="n">
        <v>17</v>
      </c>
      <c r="D777" s="8" t="n">
        <v>61</v>
      </c>
      <c r="E777" s="49" t="s">
        <v>54</v>
      </c>
      <c r="F777" s="67" t="n">
        <v>1</v>
      </c>
      <c r="G777" s="55" t="s">
        <v>29</v>
      </c>
      <c r="H777" s="55" t="n">
        <v>1</v>
      </c>
      <c r="I777" s="55" t="n">
        <v>2</v>
      </c>
      <c r="J777" s="55" t="n">
        <v>1</v>
      </c>
      <c r="K777" s="53" t="n">
        <v>2</v>
      </c>
      <c r="L777" s="53" t="n">
        <v>1</v>
      </c>
      <c r="M777" s="53" t="n">
        <v>1</v>
      </c>
      <c r="N777" s="54" t="s">
        <v>29</v>
      </c>
      <c r="O777" s="53" t="n">
        <v>2</v>
      </c>
      <c r="P777" s="54" t="n">
        <v>2</v>
      </c>
      <c r="Q777" s="55" t="n">
        <v>1</v>
      </c>
      <c r="R777" s="53" t="n">
        <v>1</v>
      </c>
      <c r="S777" s="69" t="s">
        <v>29</v>
      </c>
      <c r="T777" s="53" t="n">
        <v>2</v>
      </c>
      <c r="U777" s="56" t="n">
        <v>1</v>
      </c>
      <c r="V777" s="56" t="n">
        <v>5</v>
      </c>
      <c r="W777" s="57" t="n">
        <v>7</v>
      </c>
      <c r="X777" s="58" t="s">
        <v>74</v>
      </c>
      <c r="Y777" s="59"/>
      <c r="AC777" s="45" t="n">
        <v>17</v>
      </c>
      <c r="AD777" s="45" t="n">
        <v>63</v>
      </c>
    </row>
    <row r="778" s="45" customFormat="true" ht="12.75" hidden="true" customHeight="false" outlineLevel="0" collapsed="false">
      <c r="A778" s="60" t="n">
        <v>39096.975162037</v>
      </c>
      <c r="B778" s="48" t="n">
        <v>8</v>
      </c>
      <c r="C778" s="8" t="n">
        <v>19</v>
      </c>
      <c r="D778" s="8" t="n">
        <v>59</v>
      </c>
      <c r="E778" s="61" t="s">
        <v>43</v>
      </c>
      <c r="F778" s="65" t="s">
        <v>29</v>
      </c>
      <c r="G778" s="55" t="s">
        <v>29</v>
      </c>
      <c r="H778" s="55" t="n">
        <v>1</v>
      </c>
      <c r="I778" s="55" t="n">
        <v>2</v>
      </c>
      <c r="J778" s="55" t="n">
        <v>1</v>
      </c>
      <c r="K778" s="53" t="n">
        <v>2</v>
      </c>
      <c r="L778" s="53" t="n">
        <v>1</v>
      </c>
      <c r="M778" s="53" t="n">
        <v>1</v>
      </c>
      <c r="N778" s="54" t="n">
        <v>1</v>
      </c>
      <c r="O778" s="53" t="n">
        <v>2</v>
      </c>
      <c r="P778" s="54" t="s">
        <v>29</v>
      </c>
      <c r="Q778" s="55" t="n">
        <v>1</v>
      </c>
      <c r="R778" s="53" t="n">
        <v>1</v>
      </c>
      <c r="S778" s="69" t="s">
        <v>29</v>
      </c>
      <c r="T778" s="53" t="n">
        <v>2</v>
      </c>
      <c r="U778" s="56" t="n">
        <v>0</v>
      </c>
      <c r="V778" s="56" t="n">
        <v>4</v>
      </c>
      <c r="W778" s="57" t="n">
        <v>6.2</v>
      </c>
      <c r="X778" s="58" t="s">
        <v>74</v>
      </c>
      <c r="Y778" s="59"/>
      <c r="AC778" s="45" t="n">
        <v>18</v>
      </c>
      <c r="AD778" s="45" t="n">
        <v>51</v>
      </c>
    </row>
    <row r="779" s="45" customFormat="true" ht="14.25" hidden="true" customHeight="false" outlineLevel="0" collapsed="false">
      <c r="A779" s="62"/>
      <c r="C779" s="63"/>
      <c r="D779" s="63" t="n">
        <v>3</v>
      </c>
      <c r="E779" s="64" t="n">
        <v>7</v>
      </c>
      <c r="F779" s="44"/>
      <c r="G779" s="44" t="s">
        <v>36</v>
      </c>
      <c r="H779" s="44"/>
      <c r="I779" s="44" t="s">
        <v>36</v>
      </c>
      <c r="J779" s="44"/>
      <c r="K779" s="44"/>
      <c r="L779" s="44"/>
      <c r="M779" s="44"/>
      <c r="N779" s="44" t="s">
        <v>36</v>
      </c>
      <c r="O779" s="44"/>
      <c r="P779" s="44"/>
      <c r="Q779" s="44"/>
      <c r="R779" s="44"/>
      <c r="S779" s="44" t="s">
        <v>36</v>
      </c>
      <c r="T779" s="44"/>
      <c r="U779" s="45" t="n">
        <v>0</v>
      </c>
      <c r="V779" s="45" t="n">
        <v>10</v>
      </c>
      <c r="X779" s="5"/>
      <c r="Y779" s="59"/>
      <c r="AC779" s="45" t="n">
        <v>19</v>
      </c>
    </row>
    <row r="780" s="45" customFormat="true" ht="12.75" hidden="true" customHeight="false" outlineLevel="0" collapsed="false">
      <c r="A780" s="47" t="n">
        <v>39096.9864814815</v>
      </c>
      <c r="B780" s="48" t="n">
        <v>13</v>
      </c>
      <c r="C780" s="8" t="n">
        <v>13</v>
      </c>
      <c r="D780" s="8" t="n">
        <v>52</v>
      </c>
      <c r="E780" s="70" t="s">
        <v>40</v>
      </c>
      <c r="F780" s="53" t="n">
        <v>1</v>
      </c>
      <c r="G780" s="54" t="s">
        <v>29</v>
      </c>
      <c r="H780" s="55" t="n">
        <v>1</v>
      </c>
      <c r="I780" s="54" t="n">
        <v>1</v>
      </c>
      <c r="J780" s="55" t="n">
        <v>1</v>
      </c>
      <c r="K780" s="53" t="n">
        <v>2</v>
      </c>
      <c r="L780" s="53" t="n">
        <v>1</v>
      </c>
      <c r="M780" s="53" t="n">
        <v>1</v>
      </c>
      <c r="N780" s="54" t="s">
        <v>29</v>
      </c>
      <c r="O780" s="53" t="n">
        <v>2</v>
      </c>
      <c r="P780" s="55" t="n">
        <v>2</v>
      </c>
      <c r="Q780" s="55" t="n">
        <v>1</v>
      </c>
      <c r="R780" s="53" t="n">
        <v>1</v>
      </c>
      <c r="S780" s="69" t="s">
        <v>29</v>
      </c>
      <c r="T780" s="53" t="n">
        <v>2</v>
      </c>
      <c r="U780" s="56" t="n">
        <v>0</v>
      </c>
      <c r="V780" s="56" t="n">
        <v>5</v>
      </c>
      <c r="W780" s="57" t="n">
        <v>7.33333333333333</v>
      </c>
      <c r="X780" s="71" t="s">
        <v>74</v>
      </c>
      <c r="Y780" s="59"/>
      <c r="AC780" s="45" t="n">
        <v>20</v>
      </c>
      <c r="AD780" s="45" t="n">
        <v>63</v>
      </c>
    </row>
    <row r="781" s="45" customFormat="true" ht="12.75" hidden="true" customHeight="false" outlineLevel="0" collapsed="false">
      <c r="A781" s="60" t="n">
        <v>39096.9760300926</v>
      </c>
      <c r="B781" s="48" t="n">
        <v>9</v>
      </c>
      <c r="C781" s="8" t="n">
        <v>19</v>
      </c>
      <c r="D781" s="8" t="n">
        <v>51</v>
      </c>
      <c r="E781" s="79" t="s">
        <v>37</v>
      </c>
      <c r="F781" s="75" t="n">
        <v>1</v>
      </c>
      <c r="G781" s="54" t="n">
        <v>1</v>
      </c>
      <c r="H781" s="55" t="n">
        <v>1</v>
      </c>
      <c r="I781" s="54" t="n">
        <v>2</v>
      </c>
      <c r="J781" s="55" t="n">
        <v>1</v>
      </c>
      <c r="K781" s="53" t="n">
        <v>2</v>
      </c>
      <c r="L781" s="53" t="n">
        <v>1</v>
      </c>
      <c r="M781" s="53" t="n">
        <v>1</v>
      </c>
      <c r="N781" s="54" t="n">
        <v>1</v>
      </c>
      <c r="O781" s="53" t="n">
        <v>2</v>
      </c>
      <c r="P781" s="55" t="n">
        <v>2</v>
      </c>
      <c r="Q781" s="55" t="n">
        <v>1</v>
      </c>
      <c r="R781" s="53" t="n">
        <v>1</v>
      </c>
      <c r="S781" s="68" t="n">
        <v>1</v>
      </c>
      <c r="T781" s="53" t="n">
        <v>2</v>
      </c>
      <c r="U781" s="56" t="n">
        <v>0</v>
      </c>
      <c r="V781" s="56" t="n">
        <v>5</v>
      </c>
      <c r="W781" s="57" t="n">
        <v>6.73333333333333</v>
      </c>
      <c r="X781" s="72" t="s">
        <v>75</v>
      </c>
      <c r="Y781" s="59"/>
      <c r="AC781" s="45" t="n">
        <v>21</v>
      </c>
      <c r="AD781" s="45" t="n">
        <v>63</v>
      </c>
    </row>
    <row r="782" s="45" customFormat="true" ht="14.25" hidden="true" customHeight="false" outlineLevel="0" collapsed="false">
      <c r="A782" s="62"/>
      <c r="C782" s="63"/>
      <c r="D782" s="63" t="n">
        <v>9</v>
      </c>
      <c r="E782" s="64" t="n">
        <v>8</v>
      </c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X782" s="77"/>
      <c r="Y782" s="59"/>
      <c r="AC782" s="45" t="n">
        <v>22</v>
      </c>
    </row>
    <row r="783" s="45" customFormat="true" ht="12.75" hidden="true" customHeight="false" outlineLevel="0" collapsed="false">
      <c r="A783" s="47"/>
      <c r="B783" s="48" t="n">
        <v>16</v>
      </c>
      <c r="C783" s="8" t="n">
        <v>10</v>
      </c>
      <c r="D783" s="8" t="n">
        <v>45</v>
      </c>
      <c r="E783" s="78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2"/>
      <c r="T783" s="81"/>
      <c r="U783" s="56"/>
      <c r="V783" s="56"/>
      <c r="W783" s="57"/>
      <c r="X783" s="72"/>
      <c r="Y783" s="59"/>
      <c r="AC783" s="45" t="n">
        <v>23</v>
      </c>
    </row>
    <row r="784" s="45" customFormat="true" ht="12.75" hidden="true" customHeight="false" outlineLevel="0" collapsed="false">
      <c r="A784" s="60" t="n">
        <v>40952.9120949074</v>
      </c>
      <c r="B784" s="48" t="n">
        <v>9</v>
      </c>
      <c r="C784" s="8" t="n">
        <v>19</v>
      </c>
      <c r="D784" s="8" t="n">
        <v>56</v>
      </c>
      <c r="E784" s="6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2"/>
      <c r="T784" s="81"/>
      <c r="U784" s="56"/>
      <c r="V784" s="56"/>
      <c r="W784" s="57"/>
      <c r="X784" s="72"/>
      <c r="Y784" s="59"/>
      <c r="AC784" s="45" t="n">
        <v>24</v>
      </c>
      <c r="AD784" s="45" t="n">
        <v>55</v>
      </c>
    </row>
    <row r="785" s="45" customFormat="true" ht="14.25" hidden="true" customHeight="false" outlineLevel="0" collapsed="false">
      <c r="A785" s="62"/>
      <c r="C785" s="63"/>
      <c r="D785" s="63"/>
      <c r="E785" s="6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X785" s="5"/>
      <c r="Y785" s="59"/>
      <c r="AC785" s="45" t="n">
        <v>25</v>
      </c>
    </row>
    <row r="786" s="45" customFormat="true" ht="12.75" hidden="true" customHeight="false" outlineLevel="0" collapsed="false">
      <c r="A786" s="47"/>
      <c r="B786" s="48"/>
      <c r="C786" s="8"/>
      <c r="D786" s="8"/>
      <c r="E786" s="49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2"/>
      <c r="T786" s="81"/>
      <c r="U786" s="56"/>
      <c r="V786" s="56"/>
      <c r="W786" s="57"/>
      <c r="X786" s="58"/>
      <c r="Y786" s="59"/>
      <c r="AC786" s="45" t="n">
        <v>26</v>
      </c>
      <c r="AD786" s="45" t="n">
        <v>62</v>
      </c>
    </row>
    <row r="787" s="45" customFormat="true" ht="12.75" hidden="true" customHeight="false" outlineLevel="0" collapsed="false">
      <c r="A787" s="60"/>
      <c r="B787" s="48"/>
      <c r="C787" s="8"/>
      <c r="D787" s="8"/>
      <c r="E787" s="6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2"/>
      <c r="T787" s="81"/>
      <c r="U787" s="56"/>
      <c r="V787" s="56"/>
      <c r="W787" s="57"/>
      <c r="X787" s="58"/>
      <c r="Y787" s="59"/>
      <c r="AC787" s="45" t="n">
        <v>27</v>
      </c>
      <c r="AD787" s="45" t="n">
        <v>14</v>
      </c>
    </row>
    <row r="788" s="45" customFormat="true" ht="14.25" hidden="true" customHeight="false" outlineLevel="0" collapsed="false">
      <c r="A788" s="62"/>
      <c r="C788" s="63"/>
      <c r="D788" s="63"/>
      <c r="E788" s="6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X788" s="5"/>
      <c r="Y788" s="46"/>
      <c r="AC788" s="45" t="n">
        <v>28</v>
      </c>
    </row>
    <row r="789" s="45" customFormat="true" ht="12.75" hidden="true" customHeight="false" outlineLevel="0" collapsed="false">
      <c r="A789" s="47"/>
      <c r="B789" s="48"/>
      <c r="C789" s="8"/>
      <c r="D789" s="8"/>
      <c r="E789" s="49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2"/>
      <c r="T789" s="81"/>
      <c r="U789" s="56"/>
      <c r="V789" s="56"/>
      <c r="W789" s="57"/>
      <c r="X789" s="58"/>
      <c r="Y789" s="46"/>
      <c r="AC789" s="45" t="n">
        <v>29</v>
      </c>
      <c r="AD789" s="45" t="n">
        <v>50</v>
      </c>
    </row>
    <row r="790" s="45" customFormat="true" ht="12.75" hidden="true" customHeight="false" outlineLevel="0" collapsed="false">
      <c r="A790" s="60"/>
      <c r="B790" s="48"/>
      <c r="C790" s="8"/>
      <c r="D790" s="8"/>
      <c r="E790" s="6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2"/>
      <c r="T790" s="81"/>
      <c r="U790" s="56"/>
      <c r="V790" s="56"/>
      <c r="W790" s="57"/>
      <c r="X790" s="58"/>
      <c r="Y790" s="46"/>
      <c r="AC790" s="45" t="n">
        <v>30</v>
      </c>
      <c r="AD790" s="45" t="n">
        <v>52</v>
      </c>
    </row>
    <row r="791" s="45" customFormat="true" ht="12.75" hidden="true" customHeight="false" outlineLevel="0" collapsed="false">
      <c r="A791" s="76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X791" s="5"/>
      <c r="Y791" s="59"/>
    </row>
    <row r="792" s="45" customFormat="true" ht="12.75" hidden="true" customHeight="false" outlineLevel="0" collapsed="false">
      <c r="A792" s="1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X792" s="5"/>
      <c r="Y792" s="59"/>
    </row>
    <row r="793" s="45" customFormat="true" ht="12.75" hidden="true" customHeight="false" outlineLevel="0" collapsed="false">
      <c r="A793" s="1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X793" s="5"/>
      <c r="Y793" s="59"/>
    </row>
    <row r="794" s="45" customFormat="true" ht="12.75" hidden="true" customHeight="false" outlineLevel="0" collapsed="false">
      <c r="A794" s="1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X794" s="5"/>
      <c r="Y794" s="59"/>
    </row>
    <row r="795" s="45" customFormat="true" ht="12.75" hidden="true" customHeight="false" outlineLevel="0" collapsed="false">
      <c r="A795" s="1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X795" s="5"/>
      <c r="Y795" s="59"/>
    </row>
    <row r="796" s="45" customFormat="true" ht="12.75" hidden="true" customHeight="false" outlineLevel="0" collapsed="false">
      <c r="A796" s="1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X796" s="5"/>
      <c r="Y796" s="59"/>
    </row>
    <row r="797" s="45" customFormat="true" ht="12.75" hidden="true" customHeight="false" outlineLevel="0" collapsed="false">
      <c r="A797" s="1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X797" s="5"/>
      <c r="Y797" s="59"/>
    </row>
    <row r="798" s="45" customFormat="true" ht="12.75" hidden="true" customHeight="false" outlineLevel="0" collapsed="false">
      <c r="A798" s="1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X798" s="5"/>
      <c r="Y798" s="59"/>
    </row>
    <row r="799" s="45" customFormat="true" ht="12.75" hidden="true" customHeight="false" outlineLevel="0" collapsed="false">
      <c r="A799" s="1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X799" s="5"/>
      <c r="Y799" s="59"/>
    </row>
    <row r="800" customFormat="false" ht="12.75" hidden="true" customHeight="false" outlineLevel="0" collapsed="false"/>
    <row r="801" customFormat="false" ht="12.75" hidden="true" customHeight="false" outlineLevel="0" collapsed="false">
      <c r="E801" s="7" t="s">
        <v>0</v>
      </c>
      <c r="F801" s="8" t="s">
        <v>2</v>
      </c>
      <c r="G801" s="8" t="s">
        <v>6</v>
      </c>
      <c r="H801" s="8" t="s">
        <v>1</v>
      </c>
      <c r="I801" s="8" t="s">
        <v>5</v>
      </c>
      <c r="J801" s="8" t="s">
        <v>3</v>
      </c>
      <c r="K801" s="8" t="s">
        <v>3</v>
      </c>
      <c r="L801" s="8" t="s">
        <v>3</v>
      </c>
      <c r="M801" s="8" t="s">
        <v>4</v>
      </c>
      <c r="N801" s="8" t="s">
        <v>1</v>
      </c>
      <c r="O801" s="8" t="s">
        <v>5</v>
      </c>
      <c r="P801" s="8" t="s">
        <v>6</v>
      </c>
      <c r="Q801" s="8" t="s">
        <v>6</v>
      </c>
      <c r="R801" s="8" t="s">
        <v>3</v>
      </c>
      <c r="S801" s="8" t="s">
        <v>4</v>
      </c>
      <c r="T801" s="8" t="s">
        <v>5</v>
      </c>
    </row>
    <row r="802" customFormat="false" ht="12.75" hidden="true" customHeight="false" outlineLevel="0" collapsed="false">
      <c r="F802" s="3" t="n">
        <v>26</v>
      </c>
      <c r="G802" s="3" t="n">
        <v>16</v>
      </c>
      <c r="H802" s="3" t="n">
        <v>28</v>
      </c>
      <c r="I802" s="3" t="n">
        <v>10</v>
      </c>
      <c r="J802" s="3" t="n">
        <v>13</v>
      </c>
      <c r="K802" s="3" t="n">
        <v>2</v>
      </c>
      <c r="L802" s="3" t="n">
        <v>9</v>
      </c>
      <c r="M802" s="3" t="n">
        <v>13</v>
      </c>
      <c r="N802" s="3" t="n">
        <v>1</v>
      </c>
      <c r="O802" s="3" t="n">
        <v>11</v>
      </c>
      <c r="P802" s="3" t="n">
        <v>20</v>
      </c>
      <c r="T802" s="3" t="n">
        <v>10</v>
      </c>
    </row>
    <row r="803" customFormat="false" ht="15.75" hidden="true" customHeight="false" outlineLevel="0" collapsed="false">
      <c r="A803" s="10" t="s">
        <v>256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IH803" s="2" t="s">
        <v>2</v>
      </c>
      <c r="II803" s="2" t="s">
        <v>2</v>
      </c>
      <c r="IK803" s="2" t="s">
        <v>8</v>
      </c>
      <c r="IL803" s="2" t="s">
        <v>8</v>
      </c>
      <c r="IN803" s="2" t="s">
        <v>5</v>
      </c>
    </row>
    <row r="804" customFormat="false" ht="12.75" hidden="true" customHeight="false" outlineLevel="0" collapsed="false">
      <c r="A804" s="11" t="s">
        <v>9</v>
      </c>
      <c r="B804" s="11"/>
      <c r="C804" s="11"/>
      <c r="D804" s="11"/>
      <c r="E804" s="11"/>
      <c r="F804" s="11"/>
      <c r="G804" s="11"/>
      <c r="H804" s="11"/>
      <c r="I804" s="11"/>
      <c r="J804" s="11"/>
      <c r="K804" s="12" t="n">
        <v>17</v>
      </c>
      <c r="L804" s="4" t="str">
        <f aca="false">"- й  тур"</f>
        <v>- й  тур</v>
      </c>
      <c r="O804" s="2"/>
      <c r="U804" s="4"/>
      <c r="V804" s="4"/>
      <c r="W804" s="4"/>
      <c r="IB804" s="2" t="n">
        <v>16</v>
      </c>
      <c r="IC804" s="2" t="n">
        <v>16</v>
      </c>
      <c r="IF804" s="2" t="n">
        <v>15</v>
      </c>
      <c r="IH804" s="2" t="n">
        <v>8</v>
      </c>
      <c r="II804" s="2" t="n">
        <v>8</v>
      </c>
      <c r="IK804" s="2" t="n">
        <v>12</v>
      </c>
      <c r="IL804" s="2" t="n">
        <v>6</v>
      </c>
      <c r="IN804" s="2" t="n">
        <v>15</v>
      </c>
    </row>
    <row r="805" s="16" customFormat="true" ht="12.75" hidden="true" customHeight="false" outlineLevel="0" collapsed="false">
      <c r="A805" s="13" t="s">
        <v>10</v>
      </c>
      <c r="B805" s="13"/>
      <c r="C805" s="13"/>
      <c r="D805" s="13"/>
      <c r="E805" s="13"/>
      <c r="F805" s="14" t="n">
        <v>105</v>
      </c>
      <c r="G805" s="14" t="n">
        <v>25</v>
      </c>
      <c r="H805" s="14" t="n">
        <v>131</v>
      </c>
      <c r="I805" s="14" t="n">
        <v>1</v>
      </c>
      <c r="J805" s="14" t="n">
        <v>105</v>
      </c>
      <c r="K805" s="14" t="n">
        <v>43</v>
      </c>
      <c r="L805" s="14" t="n">
        <v>33</v>
      </c>
      <c r="M805" s="14" t="n">
        <v>105</v>
      </c>
      <c r="N805" s="14" t="n">
        <v>45</v>
      </c>
      <c r="O805" s="14" t="n">
        <v>61</v>
      </c>
      <c r="P805" s="15" t="n">
        <v>45</v>
      </c>
      <c r="Q805" s="14" t="n">
        <v>131</v>
      </c>
      <c r="R805" s="14" t="n">
        <v>131</v>
      </c>
      <c r="S805" s="14" t="n">
        <v>83</v>
      </c>
      <c r="T805" s="14" t="n">
        <v>51</v>
      </c>
      <c r="X805" s="5"/>
    </row>
    <row r="806" customFormat="false" ht="12.75" hidden="true" customHeight="false" outlineLevel="0" collapsed="false">
      <c r="A806" s="13" t="s">
        <v>11</v>
      </c>
      <c r="B806" s="13"/>
      <c r="C806" s="13"/>
      <c r="D806" s="13"/>
      <c r="E806" s="13"/>
      <c r="F806" s="17" t="n">
        <v>1</v>
      </c>
      <c r="G806" s="17" t="n">
        <v>1.16666666666667</v>
      </c>
      <c r="H806" s="17" t="n">
        <v>1.86666666666667</v>
      </c>
      <c r="I806" s="17" t="n">
        <v>1.4</v>
      </c>
      <c r="J806" s="17" t="n">
        <v>0.966666666666667</v>
      </c>
      <c r="K806" s="17" t="n">
        <v>1.13333333333333</v>
      </c>
      <c r="L806" s="17" t="n">
        <v>1.66666666666667</v>
      </c>
      <c r="M806" s="17" t="n">
        <v>1</v>
      </c>
      <c r="N806" s="17" t="n">
        <v>1.1</v>
      </c>
      <c r="O806" s="17" t="n">
        <v>1.73333333333333</v>
      </c>
      <c r="P806" s="18" t="n">
        <v>1.1</v>
      </c>
      <c r="Q806" s="17" t="n">
        <v>0.933333333333333</v>
      </c>
      <c r="R806" s="17" t="n">
        <v>0.933333333333333</v>
      </c>
      <c r="S806" s="17" t="n">
        <v>1.06666666666667</v>
      </c>
      <c r="T806" s="17" t="n">
        <v>1.06666666666667</v>
      </c>
    </row>
    <row r="807" customFormat="false" ht="13.5" hidden="true" customHeight="false" outlineLevel="0" collapsed="false">
      <c r="A807" s="13" t="s">
        <v>12</v>
      </c>
      <c r="B807" s="13"/>
      <c r="C807" s="13"/>
      <c r="D807" s="13"/>
      <c r="E807" s="13"/>
      <c r="F807" s="19" t="n">
        <v>22</v>
      </c>
      <c r="G807" s="19" t="n">
        <v>22</v>
      </c>
      <c r="H807" s="20" t="n">
        <v>22</v>
      </c>
      <c r="I807" s="20" t="n">
        <v>22</v>
      </c>
      <c r="J807" s="20" t="n">
        <v>23</v>
      </c>
      <c r="K807" s="20" t="n">
        <v>23</v>
      </c>
      <c r="L807" s="20" t="n">
        <v>23</v>
      </c>
      <c r="M807" s="20" t="n">
        <v>23</v>
      </c>
      <c r="N807" s="20" t="n">
        <v>23</v>
      </c>
      <c r="O807" s="21" t="n">
        <v>23</v>
      </c>
      <c r="P807" s="22" t="n">
        <v>22</v>
      </c>
      <c r="Q807" s="20" t="n">
        <v>23</v>
      </c>
      <c r="R807" s="20" t="n">
        <v>23</v>
      </c>
      <c r="S807" s="20" t="n">
        <v>23</v>
      </c>
      <c r="T807" s="20" t="n">
        <v>23</v>
      </c>
    </row>
    <row r="808" customFormat="false" ht="147.75" hidden="true" customHeight="false" outlineLevel="0" collapsed="false">
      <c r="A808" s="23"/>
      <c r="B808" s="3"/>
      <c r="E808" s="3"/>
      <c r="F808" s="24" t="s">
        <v>284</v>
      </c>
      <c r="G808" s="24" t="s">
        <v>285</v>
      </c>
      <c r="H808" s="25" t="s">
        <v>286</v>
      </c>
      <c r="I808" s="26" t="s">
        <v>287</v>
      </c>
      <c r="J808" s="26" t="s">
        <v>288</v>
      </c>
      <c r="K808" s="26" t="s">
        <v>289</v>
      </c>
      <c r="L808" s="26" t="s">
        <v>290</v>
      </c>
      <c r="M808" s="26" t="s">
        <v>291</v>
      </c>
      <c r="N808" s="26" t="s">
        <v>292</v>
      </c>
      <c r="O808" s="27" t="s">
        <v>293</v>
      </c>
      <c r="P808" s="28" t="s">
        <v>294</v>
      </c>
      <c r="Q808" s="26" t="s">
        <v>295</v>
      </c>
      <c r="R808" s="26" t="s">
        <v>296</v>
      </c>
      <c r="S808" s="26" t="s">
        <v>297</v>
      </c>
      <c r="T808" s="26" t="s">
        <v>298</v>
      </c>
      <c r="V808" s="2" t="n">
        <v>10</v>
      </c>
    </row>
    <row r="809" customFormat="false" ht="13.5" hidden="true" customHeight="false" outlineLevel="0" collapsed="false">
      <c r="A809" s="23"/>
      <c r="D809" s="29" t="n">
        <v>3.57142857142857</v>
      </c>
      <c r="E809" s="30" t="s">
        <v>28</v>
      </c>
      <c r="F809" s="31" t="n">
        <v>1</v>
      </c>
      <c r="G809" s="31" t="n">
        <v>1</v>
      </c>
      <c r="H809" s="31" t="n">
        <v>2</v>
      </c>
      <c r="I809" s="31" t="n">
        <v>1</v>
      </c>
      <c r="J809" s="31" t="n">
        <v>1</v>
      </c>
      <c r="K809" s="31" t="n">
        <v>2</v>
      </c>
      <c r="L809" s="31" t="n">
        <v>2</v>
      </c>
      <c r="M809" s="31" t="n">
        <v>1</v>
      </c>
      <c r="N809" s="31" t="n">
        <v>2</v>
      </c>
      <c r="O809" s="31" t="n">
        <v>2</v>
      </c>
      <c r="P809" s="32" t="n">
        <v>1</v>
      </c>
      <c r="Q809" s="31" t="s">
        <v>29</v>
      </c>
      <c r="R809" s="31" t="s">
        <v>29</v>
      </c>
      <c r="S809" s="31" t="s">
        <v>29</v>
      </c>
      <c r="T809" s="31" t="n">
        <v>1</v>
      </c>
      <c r="U809" s="34" t="n">
        <v>2.71428571428571</v>
      </c>
      <c r="V809" s="34" t="n">
        <v>5.93333333333333</v>
      </c>
      <c r="W809" s="35" t="n">
        <v>5.93333333333333</v>
      </c>
    </row>
    <row r="810" customFormat="false" ht="12.75" hidden="true" customHeight="false" outlineLevel="0" collapsed="false">
      <c r="A810" s="1" t="s">
        <v>31</v>
      </c>
      <c r="B810" s="3" t="s">
        <v>32</v>
      </c>
      <c r="C810" s="3" t="s">
        <v>33</v>
      </c>
      <c r="D810" s="3" t="s">
        <v>34</v>
      </c>
      <c r="E810" s="2"/>
      <c r="F810" s="36" t="n">
        <v>1</v>
      </c>
      <c r="G810" s="36" t="n">
        <v>2</v>
      </c>
      <c r="H810" s="36" t="n">
        <v>3</v>
      </c>
      <c r="I810" s="36" t="n">
        <v>4</v>
      </c>
      <c r="J810" s="36" t="n">
        <v>5</v>
      </c>
      <c r="K810" s="36" t="n">
        <v>6</v>
      </c>
      <c r="L810" s="36" t="n">
        <v>7</v>
      </c>
      <c r="M810" s="36" t="n">
        <v>8</v>
      </c>
      <c r="N810" s="36" t="n">
        <v>9</v>
      </c>
      <c r="O810" s="36" t="n">
        <v>10</v>
      </c>
      <c r="P810" s="37" t="n">
        <v>11</v>
      </c>
      <c r="Q810" s="36" t="n">
        <v>12</v>
      </c>
      <c r="R810" s="36" t="n">
        <v>13</v>
      </c>
      <c r="S810" s="36" t="n">
        <v>14</v>
      </c>
      <c r="T810" s="36" t="n">
        <v>15</v>
      </c>
      <c r="U810" s="38" t="s">
        <v>70</v>
      </c>
      <c r="V810" s="38" t="s">
        <v>71</v>
      </c>
      <c r="W810" s="38" t="s">
        <v>72</v>
      </c>
      <c r="X810" s="39" t="s">
        <v>35</v>
      </c>
    </row>
    <row r="811" s="45" customFormat="true" ht="14.25" hidden="true" customHeight="false" outlineLevel="0" collapsed="false">
      <c r="A811" s="40"/>
      <c r="B811" s="41"/>
      <c r="C811" s="42"/>
      <c r="D811" s="42" t="n">
        <v>4</v>
      </c>
      <c r="E811" s="43" t="n">
        <v>1</v>
      </c>
      <c r="F811" s="44"/>
      <c r="G811" s="44" t="s">
        <v>36</v>
      </c>
      <c r="H811" s="44"/>
      <c r="I811" s="44" t="s">
        <v>36</v>
      </c>
      <c r="J811" s="44"/>
      <c r="K811" s="44" t="s">
        <v>36</v>
      </c>
      <c r="L811" s="44"/>
      <c r="M811" s="44"/>
      <c r="N811" s="44" t="s">
        <v>36</v>
      </c>
      <c r="O811" s="44" t="s">
        <v>36</v>
      </c>
      <c r="P811" s="44"/>
      <c r="Q811" s="44"/>
      <c r="R811" s="44"/>
      <c r="S811" s="44"/>
      <c r="T811" s="44"/>
      <c r="U811" s="45" t="n">
        <v>4</v>
      </c>
      <c r="V811" s="45" t="n">
        <v>14</v>
      </c>
      <c r="X811" s="5"/>
      <c r="Y811" s="46"/>
      <c r="AB811" s="45" t="n">
        <v>4</v>
      </c>
      <c r="AC811" s="45" t="n">
        <v>1</v>
      </c>
    </row>
    <row r="812" s="45" customFormat="true" ht="12.75" hidden="true" customHeight="false" outlineLevel="0" collapsed="false">
      <c r="A812" s="47" t="n">
        <v>41720.0084143519</v>
      </c>
      <c r="B812" s="48" t="n">
        <v>5</v>
      </c>
      <c r="C812" s="8" t="n">
        <v>24</v>
      </c>
      <c r="D812" s="8" t="n">
        <v>64</v>
      </c>
      <c r="E812" s="61" t="s">
        <v>48</v>
      </c>
      <c r="F812" s="53" t="n">
        <v>1</v>
      </c>
      <c r="G812" s="52" t="n">
        <v>1</v>
      </c>
      <c r="H812" s="53" t="n">
        <v>2</v>
      </c>
      <c r="I812" s="69" t="n">
        <v>2</v>
      </c>
      <c r="J812" s="53" t="n">
        <v>1</v>
      </c>
      <c r="K812" s="55" t="n">
        <v>1</v>
      </c>
      <c r="L812" s="53" t="n">
        <v>2</v>
      </c>
      <c r="M812" s="53" t="n">
        <v>1</v>
      </c>
      <c r="N812" s="54" t="n">
        <v>1</v>
      </c>
      <c r="O812" s="52" t="n">
        <v>2</v>
      </c>
      <c r="P812" s="53" t="n">
        <v>1</v>
      </c>
      <c r="Q812" s="55" t="n">
        <v>1</v>
      </c>
      <c r="R812" s="55" t="n">
        <v>1</v>
      </c>
      <c r="S812" s="55" t="n">
        <v>1</v>
      </c>
      <c r="T812" s="53" t="n">
        <v>1</v>
      </c>
      <c r="U812" s="56" t="n">
        <v>2</v>
      </c>
      <c r="V812" s="56" t="n">
        <v>7</v>
      </c>
      <c r="W812" s="57" t="n">
        <v>7.06666666666667</v>
      </c>
      <c r="X812" s="58" t="s">
        <v>73</v>
      </c>
      <c r="Y812" s="59"/>
      <c r="AC812" s="45" t="n">
        <v>2</v>
      </c>
      <c r="AD812" s="45" t="n">
        <v>116</v>
      </c>
    </row>
    <row r="813" s="45" customFormat="true" ht="12.75" hidden="true" customHeight="false" outlineLevel="0" collapsed="false">
      <c r="A813" s="60" t="n">
        <v>41720.4630092593</v>
      </c>
      <c r="B813" s="48" t="n">
        <v>6</v>
      </c>
      <c r="C813" s="8" t="n">
        <v>24</v>
      </c>
      <c r="D813" s="8" t="n">
        <v>59</v>
      </c>
      <c r="E813" s="61" t="s">
        <v>38</v>
      </c>
      <c r="F813" s="75" t="n">
        <v>1</v>
      </c>
      <c r="G813" s="55" t="s">
        <v>29</v>
      </c>
      <c r="H813" s="53" t="n">
        <v>2</v>
      </c>
      <c r="I813" s="68" t="n">
        <v>1</v>
      </c>
      <c r="J813" s="53" t="n">
        <v>1</v>
      </c>
      <c r="K813" s="52" t="n">
        <v>2</v>
      </c>
      <c r="L813" s="53" t="n">
        <v>2</v>
      </c>
      <c r="M813" s="53" t="n">
        <v>1</v>
      </c>
      <c r="N813" s="54" t="s">
        <v>29</v>
      </c>
      <c r="O813" s="55" t="n">
        <v>1</v>
      </c>
      <c r="P813" s="53" t="n">
        <v>1</v>
      </c>
      <c r="Q813" s="55" t="n">
        <v>1</v>
      </c>
      <c r="R813" s="55" t="n">
        <v>1</v>
      </c>
      <c r="S813" s="55" t="n">
        <v>1</v>
      </c>
      <c r="T813" s="53" t="n">
        <v>1</v>
      </c>
      <c r="U813" s="56" t="n">
        <v>2</v>
      </c>
      <c r="V813" s="56" t="n">
        <v>7</v>
      </c>
      <c r="W813" s="57" t="n">
        <v>5.2</v>
      </c>
      <c r="X813" s="58" t="s">
        <v>74</v>
      </c>
      <c r="Y813" s="59"/>
      <c r="AC813" s="45" t="n">
        <v>3</v>
      </c>
      <c r="AD813" s="45" t="n">
        <v>101</v>
      </c>
    </row>
    <row r="814" s="45" customFormat="true" ht="14.25" hidden="true" customHeight="false" outlineLevel="0" collapsed="false">
      <c r="A814" s="62"/>
      <c r="B814" s="41"/>
      <c r="C814" s="42"/>
      <c r="D814" s="42" t="n">
        <v>3</v>
      </c>
      <c r="E814" s="43" t="n">
        <v>2</v>
      </c>
      <c r="F814" s="44"/>
      <c r="G814" s="44"/>
      <c r="H814" s="44"/>
      <c r="I814" s="44"/>
      <c r="J814" s="44"/>
      <c r="K814" s="44" t="s">
        <v>36</v>
      </c>
      <c r="L814" s="44" t="s">
        <v>36</v>
      </c>
      <c r="M814" s="44" t="s">
        <v>36</v>
      </c>
      <c r="N814" s="44"/>
      <c r="O814" s="44"/>
      <c r="P814" s="44"/>
      <c r="Q814" s="44"/>
      <c r="R814" s="44"/>
      <c r="S814" s="44"/>
      <c r="T814" s="44" t="s">
        <v>36</v>
      </c>
      <c r="U814" s="45" t="n">
        <v>1</v>
      </c>
      <c r="V814" s="45" t="n">
        <v>13</v>
      </c>
      <c r="X814" s="5"/>
      <c r="Y814" s="46"/>
      <c r="AC814" s="45" t="n">
        <v>4</v>
      </c>
    </row>
    <row r="815" s="45" customFormat="true" ht="12.75" hidden="true" customHeight="false" outlineLevel="0" collapsed="false">
      <c r="A815" s="47" t="n">
        <v>41720.0086574074</v>
      </c>
      <c r="B815" s="48" t="n">
        <v>1</v>
      </c>
      <c r="C815" s="8" t="n">
        <v>30</v>
      </c>
      <c r="D815" s="8" t="n">
        <v>73</v>
      </c>
      <c r="E815" s="49" t="s">
        <v>50</v>
      </c>
      <c r="F815" s="53" t="n">
        <v>1</v>
      </c>
      <c r="G815" s="53" t="n">
        <v>1</v>
      </c>
      <c r="H815" s="53" t="n">
        <v>2</v>
      </c>
      <c r="I815" s="51" t="n">
        <v>1</v>
      </c>
      <c r="J815" s="53" t="n">
        <v>1</v>
      </c>
      <c r="K815" s="54" t="n">
        <v>1</v>
      </c>
      <c r="L815" s="54" t="n">
        <v>1</v>
      </c>
      <c r="M815" s="55" t="n">
        <v>2</v>
      </c>
      <c r="N815" s="55" t="n">
        <v>1</v>
      </c>
      <c r="O815" s="53" t="n">
        <v>2</v>
      </c>
      <c r="P815" s="53" t="n">
        <v>1</v>
      </c>
      <c r="Q815" s="55" t="n">
        <v>1</v>
      </c>
      <c r="R815" s="55" t="n">
        <v>1</v>
      </c>
      <c r="S815" s="55" t="n">
        <v>1</v>
      </c>
      <c r="T815" s="52" t="n">
        <v>1</v>
      </c>
      <c r="U815" s="56" t="n">
        <v>0</v>
      </c>
      <c r="V815" s="56" t="n">
        <v>6</v>
      </c>
      <c r="W815" s="57" t="n">
        <v>5.73333333333333</v>
      </c>
      <c r="X815" s="58" t="s">
        <v>75</v>
      </c>
      <c r="Y815" s="46"/>
      <c r="AC815" s="45" t="n">
        <v>5</v>
      </c>
      <c r="AD815" s="45" t="n">
        <v>104</v>
      </c>
    </row>
    <row r="816" s="45" customFormat="true" ht="12.75" hidden="true" customHeight="false" outlineLevel="0" collapsed="false">
      <c r="A816" s="60" t="n">
        <v>41720.0118981482</v>
      </c>
      <c r="B816" s="48" t="n">
        <v>11</v>
      </c>
      <c r="C816" s="8" t="n">
        <v>18</v>
      </c>
      <c r="D816" s="8" t="n">
        <v>58</v>
      </c>
      <c r="E816" s="61" t="s">
        <v>46</v>
      </c>
      <c r="F816" s="53" t="n">
        <v>1</v>
      </c>
      <c r="G816" s="53" t="n">
        <v>1</v>
      </c>
      <c r="H816" s="53" t="n">
        <v>2</v>
      </c>
      <c r="I816" s="51" t="n">
        <v>1</v>
      </c>
      <c r="J816" s="53" t="n">
        <v>1</v>
      </c>
      <c r="K816" s="54" t="s">
        <v>29</v>
      </c>
      <c r="L816" s="54" t="s">
        <v>29</v>
      </c>
      <c r="M816" s="52" t="n">
        <v>1</v>
      </c>
      <c r="N816" s="55" t="n">
        <v>1</v>
      </c>
      <c r="O816" s="53" t="n">
        <v>2</v>
      </c>
      <c r="P816" s="53" t="n">
        <v>1</v>
      </c>
      <c r="Q816" s="55" t="n">
        <v>1</v>
      </c>
      <c r="R816" s="55" t="n">
        <v>1</v>
      </c>
      <c r="S816" s="55" t="n">
        <v>1</v>
      </c>
      <c r="T816" s="55" t="s">
        <v>29</v>
      </c>
      <c r="U816" s="56" t="n">
        <v>1</v>
      </c>
      <c r="V816" s="56" t="n">
        <v>7</v>
      </c>
      <c r="W816" s="57" t="n">
        <v>6.2</v>
      </c>
      <c r="X816" s="58" t="s">
        <v>73</v>
      </c>
      <c r="Y816" s="46"/>
      <c r="AC816" s="45" t="n">
        <v>6</v>
      </c>
      <c r="AD816" s="45" t="n">
        <v>117</v>
      </c>
    </row>
    <row r="817" s="45" customFormat="true" ht="14.25" hidden="true" customHeight="false" outlineLevel="0" collapsed="false">
      <c r="A817" s="62"/>
      <c r="C817" s="63"/>
      <c r="D817" s="63" t="n">
        <v>3</v>
      </c>
      <c r="E817" s="95" t="n">
        <v>3</v>
      </c>
      <c r="F817" s="44"/>
      <c r="G817" s="44" t="s">
        <v>36</v>
      </c>
      <c r="H817" s="44"/>
      <c r="I817" s="44" t="s">
        <v>36</v>
      </c>
      <c r="J817" s="44"/>
      <c r="K817" s="44"/>
      <c r="L817" s="44" t="s">
        <v>36</v>
      </c>
      <c r="M817" s="44"/>
      <c r="N817" s="44"/>
      <c r="O817" s="44"/>
      <c r="P817" s="44" t="s">
        <v>36</v>
      </c>
      <c r="Q817" s="44"/>
      <c r="R817" s="44"/>
      <c r="S817" s="44"/>
      <c r="T817" s="44" t="s">
        <v>36</v>
      </c>
      <c r="U817" s="45" t="n">
        <v>3</v>
      </c>
      <c r="V817" s="45" t="n">
        <v>13</v>
      </c>
      <c r="X817" s="5"/>
      <c r="Y817" s="46"/>
      <c r="AC817" s="45" t="n">
        <v>7</v>
      </c>
    </row>
    <row r="818" s="45" customFormat="true" ht="12.75" hidden="true" customHeight="false" outlineLevel="0" collapsed="false">
      <c r="A818" s="47" t="n">
        <v>41720.0135416667</v>
      </c>
      <c r="B818" s="48" t="n">
        <v>4</v>
      </c>
      <c r="C818" s="8" t="n">
        <v>27</v>
      </c>
      <c r="D818" s="8" t="n">
        <v>64</v>
      </c>
      <c r="E818" s="61" t="s">
        <v>53</v>
      </c>
      <c r="F818" s="75" t="n">
        <v>1</v>
      </c>
      <c r="G818" s="55" t="s">
        <v>29</v>
      </c>
      <c r="H818" s="53" t="n">
        <v>2</v>
      </c>
      <c r="I818" s="68" t="n">
        <v>1</v>
      </c>
      <c r="J818" s="53" t="n">
        <v>1</v>
      </c>
      <c r="K818" s="55" t="n">
        <v>1</v>
      </c>
      <c r="L818" s="52" t="n">
        <v>2</v>
      </c>
      <c r="M818" s="53" t="n">
        <v>1</v>
      </c>
      <c r="N818" s="55" t="n">
        <v>1</v>
      </c>
      <c r="O818" s="53" t="n">
        <v>2</v>
      </c>
      <c r="P818" s="52" t="n">
        <v>1</v>
      </c>
      <c r="Q818" s="55" t="n">
        <v>1</v>
      </c>
      <c r="R818" s="55" t="n">
        <v>1</v>
      </c>
      <c r="S818" s="55" t="n">
        <v>1</v>
      </c>
      <c r="T818" s="52" t="n">
        <v>1</v>
      </c>
      <c r="U818" s="56" t="n">
        <v>2</v>
      </c>
      <c r="V818" s="56" t="n">
        <v>7</v>
      </c>
      <c r="W818" s="57" t="n">
        <v>6.86666666666667</v>
      </c>
      <c r="X818" s="58" t="s">
        <v>74</v>
      </c>
      <c r="Y818" s="46"/>
      <c r="AC818" s="45" t="n">
        <v>8</v>
      </c>
      <c r="AD818" s="45" t="n">
        <v>110</v>
      </c>
    </row>
    <row r="819" s="45" customFormat="true" ht="12.75" hidden="true" customHeight="false" outlineLevel="0" collapsed="false">
      <c r="A819" s="60" t="n">
        <v>41720.0097569445</v>
      </c>
      <c r="B819" s="48" t="n">
        <v>8</v>
      </c>
      <c r="C819" s="8" t="n">
        <v>20</v>
      </c>
      <c r="D819" s="8" t="n">
        <v>66</v>
      </c>
      <c r="E819" s="61" t="s">
        <v>54</v>
      </c>
      <c r="F819" s="53" t="n">
        <v>1</v>
      </c>
      <c r="G819" s="52" t="n">
        <v>1</v>
      </c>
      <c r="H819" s="53" t="n">
        <v>2</v>
      </c>
      <c r="I819" s="69" t="n">
        <v>2</v>
      </c>
      <c r="J819" s="53" t="n">
        <v>1</v>
      </c>
      <c r="K819" s="55" t="n">
        <v>1</v>
      </c>
      <c r="L819" s="55" t="s">
        <v>29</v>
      </c>
      <c r="M819" s="53" t="n">
        <v>1</v>
      </c>
      <c r="N819" s="55" t="n">
        <v>1</v>
      </c>
      <c r="O819" s="53" t="n">
        <v>2</v>
      </c>
      <c r="P819" s="55" t="s">
        <v>29</v>
      </c>
      <c r="Q819" s="55" t="n">
        <v>1</v>
      </c>
      <c r="R819" s="55" t="n">
        <v>1</v>
      </c>
      <c r="S819" s="55" t="n">
        <v>1</v>
      </c>
      <c r="T819" s="55" t="s">
        <v>29</v>
      </c>
      <c r="U819" s="56" t="n">
        <v>1</v>
      </c>
      <c r="V819" s="56" t="n">
        <v>6</v>
      </c>
      <c r="W819" s="57" t="n">
        <v>6.73333333333333</v>
      </c>
      <c r="X819" s="58" t="s">
        <v>75</v>
      </c>
      <c r="Y819" s="46"/>
      <c r="AC819" s="45" t="n">
        <v>9</v>
      </c>
      <c r="AD819" s="45" t="n">
        <v>107</v>
      </c>
    </row>
    <row r="820" s="45" customFormat="true" ht="14.25" hidden="true" customHeight="false" outlineLevel="0" collapsed="false">
      <c r="A820" s="62"/>
      <c r="C820" s="63"/>
      <c r="D820" s="63" t="n">
        <v>4</v>
      </c>
      <c r="E820" s="64" t="n">
        <v>4</v>
      </c>
      <c r="F820" s="44" t="s">
        <v>36</v>
      </c>
      <c r="G820" s="44" t="s">
        <v>36</v>
      </c>
      <c r="H820" s="44"/>
      <c r="I820" s="44" t="s">
        <v>36</v>
      </c>
      <c r="J820" s="44"/>
      <c r="K820" s="44"/>
      <c r="L820" s="44"/>
      <c r="M820" s="44"/>
      <c r="N820" s="44" t="s">
        <v>36</v>
      </c>
      <c r="O820" s="44"/>
      <c r="P820" s="44" t="s">
        <v>36</v>
      </c>
      <c r="Q820" s="44"/>
      <c r="R820" s="44"/>
      <c r="S820" s="44" t="s">
        <v>36</v>
      </c>
      <c r="T820" s="44" t="s">
        <v>36</v>
      </c>
      <c r="U820" s="45" t="n">
        <v>3</v>
      </c>
      <c r="V820" s="45" t="n">
        <v>13</v>
      </c>
      <c r="X820" s="5"/>
      <c r="Y820" s="46"/>
      <c r="AC820" s="45" t="n">
        <v>10</v>
      </c>
    </row>
    <row r="821" s="45" customFormat="true" ht="12.75" hidden="true" customHeight="false" outlineLevel="0" collapsed="false">
      <c r="A821" s="47" t="n">
        <v>41720.4627314815</v>
      </c>
      <c r="B821" s="48" t="n">
        <v>9</v>
      </c>
      <c r="C821" s="8" t="n">
        <v>20</v>
      </c>
      <c r="D821" s="8" t="n">
        <v>56</v>
      </c>
      <c r="E821" s="49" t="s">
        <v>37</v>
      </c>
      <c r="F821" s="65" t="n">
        <v>2</v>
      </c>
      <c r="G821" s="52" t="n">
        <v>1</v>
      </c>
      <c r="H821" s="53" t="n">
        <v>2</v>
      </c>
      <c r="I821" s="66" t="n">
        <v>2</v>
      </c>
      <c r="J821" s="53" t="n">
        <v>1</v>
      </c>
      <c r="K821" s="55" t="n">
        <v>1</v>
      </c>
      <c r="L821" s="53" t="n">
        <v>2</v>
      </c>
      <c r="M821" s="53" t="n">
        <v>1</v>
      </c>
      <c r="N821" s="55" t="s">
        <v>29</v>
      </c>
      <c r="O821" s="53" t="n">
        <v>2</v>
      </c>
      <c r="P821" s="52" t="n">
        <v>1</v>
      </c>
      <c r="Q821" s="55" t="n">
        <v>1</v>
      </c>
      <c r="R821" s="55" t="n">
        <v>1</v>
      </c>
      <c r="S821" s="54" t="n">
        <v>2</v>
      </c>
      <c r="T821" s="52" t="n">
        <v>1</v>
      </c>
      <c r="U821" s="56" t="n">
        <v>1</v>
      </c>
      <c r="V821" s="56" t="n">
        <v>6</v>
      </c>
      <c r="W821" s="57" t="n">
        <v>5.8</v>
      </c>
      <c r="X821" s="58" t="s">
        <v>74</v>
      </c>
      <c r="Y821" s="46"/>
      <c r="AC821" s="45" t="n">
        <v>11</v>
      </c>
      <c r="AD821" s="45" t="n">
        <v>90</v>
      </c>
    </row>
    <row r="822" s="45" customFormat="true" ht="12.75" hidden="true" customHeight="false" outlineLevel="0" collapsed="false">
      <c r="A822" s="60" t="n">
        <v>41720.0113773148</v>
      </c>
      <c r="B822" s="48" t="n">
        <v>3</v>
      </c>
      <c r="C822" s="8" t="n">
        <v>28</v>
      </c>
      <c r="D822" s="8" t="n">
        <v>60</v>
      </c>
      <c r="E822" s="61" t="s">
        <v>49</v>
      </c>
      <c r="F822" s="52" t="n">
        <v>1</v>
      </c>
      <c r="G822" s="55" t="n">
        <v>2</v>
      </c>
      <c r="H822" s="53" t="n">
        <v>2</v>
      </c>
      <c r="I822" s="66" t="s">
        <v>29</v>
      </c>
      <c r="J822" s="53" t="n">
        <v>1</v>
      </c>
      <c r="K822" s="55" t="n">
        <v>1</v>
      </c>
      <c r="L822" s="53" t="n">
        <v>2</v>
      </c>
      <c r="M822" s="53" t="n">
        <v>1</v>
      </c>
      <c r="N822" s="52" t="n">
        <v>2</v>
      </c>
      <c r="O822" s="53" t="n">
        <v>2</v>
      </c>
      <c r="P822" s="55" t="n">
        <v>2</v>
      </c>
      <c r="Q822" s="55" t="n">
        <v>1</v>
      </c>
      <c r="R822" s="55" t="n">
        <v>1</v>
      </c>
      <c r="S822" s="54" t="n">
        <v>1</v>
      </c>
      <c r="T822" s="55" t="s">
        <v>29</v>
      </c>
      <c r="U822" s="56" t="n">
        <v>2</v>
      </c>
      <c r="V822" s="56" t="n">
        <v>7</v>
      </c>
      <c r="W822" s="57" t="n">
        <v>5.93333333333333</v>
      </c>
      <c r="X822" s="58" t="s">
        <v>75</v>
      </c>
      <c r="Y822" s="46"/>
      <c r="AC822" s="45" t="n">
        <v>12</v>
      </c>
      <c r="AD822" s="45" t="n">
        <v>101</v>
      </c>
      <c r="AE822" s="45" t="n">
        <v>1</v>
      </c>
    </row>
    <row r="823" s="45" customFormat="true" ht="14.25" hidden="true" customHeight="false" outlineLevel="0" collapsed="false">
      <c r="A823" s="62"/>
      <c r="B823" s="41"/>
      <c r="C823" s="42"/>
      <c r="D823" s="42" t="n">
        <v>1</v>
      </c>
      <c r="E823" s="43" t="n">
        <v>5</v>
      </c>
      <c r="F823" s="44"/>
      <c r="G823" s="44"/>
      <c r="H823" s="44"/>
      <c r="I823" s="44" t="s">
        <v>36</v>
      </c>
      <c r="J823" s="44"/>
      <c r="K823" s="44"/>
      <c r="L823" s="44"/>
      <c r="M823" s="44"/>
      <c r="N823" s="44"/>
      <c r="O823" s="44"/>
      <c r="P823" s="44" t="s">
        <v>36</v>
      </c>
      <c r="Q823" s="44"/>
      <c r="R823" s="44"/>
      <c r="S823" s="44"/>
      <c r="T823" s="44"/>
      <c r="U823" s="45" t="n">
        <v>1</v>
      </c>
      <c r="V823" s="45" t="n">
        <v>15</v>
      </c>
      <c r="X823" s="77"/>
      <c r="Y823" s="46"/>
      <c r="AC823" s="45" t="n">
        <v>13</v>
      </c>
    </row>
    <row r="824" s="45" customFormat="true" ht="12.75" hidden="true" customHeight="false" outlineLevel="0" collapsed="false">
      <c r="A824" s="47" t="n">
        <v>41720.0126388889</v>
      </c>
      <c r="B824" s="48" t="n">
        <v>12</v>
      </c>
      <c r="C824" s="8" t="n">
        <v>16</v>
      </c>
      <c r="D824" s="8" t="n">
        <v>65</v>
      </c>
      <c r="E824" s="49" t="s">
        <v>52</v>
      </c>
      <c r="F824" s="75" t="n">
        <v>1</v>
      </c>
      <c r="G824" s="53" t="n">
        <v>1</v>
      </c>
      <c r="H824" s="53" t="n">
        <v>2</v>
      </c>
      <c r="I824" s="69" t="n">
        <v>2</v>
      </c>
      <c r="J824" s="53" t="n">
        <v>1</v>
      </c>
      <c r="K824" s="55" t="n">
        <v>1</v>
      </c>
      <c r="L824" s="53" t="n">
        <v>2</v>
      </c>
      <c r="M824" s="53" t="n">
        <v>1</v>
      </c>
      <c r="N824" s="55" t="n">
        <v>1</v>
      </c>
      <c r="O824" s="53" t="n">
        <v>2</v>
      </c>
      <c r="P824" s="55" t="s">
        <v>29</v>
      </c>
      <c r="Q824" s="55" t="n">
        <v>1</v>
      </c>
      <c r="R824" s="55" t="n">
        <v>1</v>
      </c>
      <c r="S824" s="55" t="n">
        <v>1</v>
      </c>
      <c r="T824" s="53" t="n">
        <v>1</v>
      </c>
      <c r="U824" s="56" t="n">
        <v>0</v>
      </c>
      <c r="V824" s="56" t="n">
        <v>7</v>
      </c>
      <c r="W824" s="57" t="n">
        <v>7.06666666666667</v>
      </c>
      <c r="X824" s="72" t="s">
        <v>73</v>
      </c>
      <c r="Y824" s="59"/>
      <c r="AC824" s="45" t="n">
        <v>14</v>
      </c>
      <c r="AD824" s="45" t="n">
        <v>116</v>
      </c>
    </row>
    <row r="825" s="45" customFormat="true" ht="12.75" hidden="true" customHeight="false" outlineLevel="0" collapsed="false">
      <c r="A825" s="60" t="n">
        <v>41720.0045023148</v>
      </c>
      <c r="B825" s="48" t="n">
        <v>2</v>
      </c>
      <c r="C825" s="8" t="n">
        <v>30</v>
      </c>
      <c r="D825" s="8" t="n">
        <v>63</v>
      </c>
      <c r="E825" s="61" t="s">
        <v>39</v>
      </c>
      <c r="F825" s="53" t="n">
        <v>1</v>
      </c>
      <c r="G825" s="53" t="n">
        <v>1</v>
      </c>
      <c r="H825" s="53" t="n">
        <v>2</v>
      </c>
      <c r="I825" s="68" t="n">
        <v>1</v>
      </c>
      <c r="J825" s="53" t="n">
        <v>1</v>
      </c>
      <c r="K825" s="55" t="n">
        <v>1</v>
      </c>
      <c r="L825" s="53" t="n">
        <v>2</v>
      </c>
      <c r="M825" s="53" t="n">
        <v>1</v>
      </c>
      <c r="N825" s="55" t="n">
        <v>1</v>
      </c>
      <c r="O825" s="53" t="n">
        <v>2</v>
      </c>
      <c r="P825" s="52" t="n">
        <v>1</v>
      </c>
      <c r="Q825" s="55" t="n">
        <v>1</v>
      </c>
      <c r="R825" s="55" t="n">
        <v>1</v>
      </c>
      <c r="S825" s="55" t="n">
        <v>1</v>
      </c>
      <c r="T825" s="53" t="n">
        <v>1</v>
      </c>
      <c r="U825" s="56" t="n">
        <v>1</v>
      </c>
      <c r="V825" s="56" t="n">
        <v>8</v>
      </c>
      <c r="W825" s="57" t="n">
        <v>7.06666666666667</v>
      </c>
      <c r="X825" s="72" t="s">
        <v>74</v>
      </c>
      <c r="Y825" s="59"/>
      <c r="AA825" s="45" t="n">
        <v>1</v>
      </c>
      <c r="AC825" s="45" t="n">
        <v>15</v>
      </c>
      <c r="AD825" s="45" t="n">
        <v>126</v>
      </c>
    </row>
    <row r="826" s="45" customFormat="true" ht="14.25" hidden="true" customHeight="false" outlineLevel="0" collapsed="false">
      <c r="A826" s="62"/>
      <c r="B826" s="41"/>
      <c r="C826" s="42"/>
      <c r="D826" s="42" t="n">
        <v>2</v>
      </c>
      <c r="E826" s="43" t="n">
        <v>6</v>
      </c>
      <c r="F826" s="44"/>
      <c r="G826" s="44" t="s">
        <v>36</v>
      </c>
      <c r="H826" s="44"/>
      <c r="I826" s="44"/>
      <c r="J826" s="44"/>
      <c r="K826" s="44"/>
      <c r="L826" s="44" t="s">
        <v>36</v>
      </c>
      <c r="M826" s="44"/>
      <c r="N826" s="44"/>
      <c r="O826" s="44" t="s">
        <v>36</v>
      </c>
      <c r="P826" s="44" t="s">
        <v>36</v>
      </c>
      <c r="Q826" s="44"/>
      <c r="R826" s="44"/>
      <c r="S826" s="44"/>
      <c r="T826" s="44" t="s">
        <v>36</v>
      </c>
      <c r="U826" s="45" t="n">
        <v>3</v>
      </c>
      <c r="V826" s="45" t="n">
        <v>11</v>
      </c>
      <c r="X826" s="5"/>
      <c r="Y826" s="46"/>
      <c r="AC826" s="45" t="n">
        <v>16</v>
      </c>
    </row>
    <row r="827" s="45" customFormat="true" ht="12.75" hidden="true" customHeight="false" outlineLevel="0" collapsed="false">
      <c r="A827" s="47" t="n">
        <v>41720.0122106482</v>
      </c>
      <c r="B827" s="48" t="n">
        <v>7</v>
      </c>
      <c r="C827" s="8" t="n">
        <v>21</v>
      </c>
      <c r="D827" s="8" t="n">
        <v>59</v>
      </c>
      <c r="E827" s="49" t="s">
        <v>41</v>
      </c>
      <c r="F827" s="53" t="n">
        <v>1</v>
      </c>
      <c r="G827" s="52" t="n">
        <v>1</v>
      </c>
      <c r="H827" s="53" t="n">
        <v>2</v>
      </c>
      <c r="I827" s="69" t="s">
        <v>29</v>
      </c>
      <c r="J827" s="53" t="n">
        <v>1</v>
      </c>
      <c r="K827" s="55" t="n">
        <v>1</v>
      </c>
      <c r="L827" s="52" t="n">
        <v>2</v>
      </c>
      <c r="M827" s="53" t="n">
        <v>1</v>
      </c>
      <c r="N827" s="55" t="n">
        <v>1</v>
      </c>
      <c r="O827" s="52" t="n">
        <v>2</v>
      </c>
      <c r="P827" s="55" t="s">
        <v>29</v>
      </c>
      <c r="Q827" s="55" t="n">
        <v>1</v>
      </c>
      <c r="R827" s="55" t="n">
        <v>1</v>
      </c>
      <c r="S827" s="55" t="n">
        <v>1</v>
      </c>
      <c r="T827" s="55" t="s">
        <v>29</v>
      </c>
      <c r="U827" s="56" t="n">
        <v>3</v>
      </c>
      <c r="V827" s="56" t="n">
        <v>7</v>
      </c>
      <c r="W827" s="57" t="n">
        <v>7</v>
      </c>
      <c r="X827" s="58" t="s">
        <v>74</v>
      </c>
      <c r="Y827" s="59"/>
      <c r="AC827" s="45" t="n">
        <v>17</v>
      </c>
      <c r="AD827" s="45" t="n">
        <v>116</v>
      </c>
    </row>
    <row r="828" s="45" customFormat="true" ht="12.75" hidden="true" customHeight="false" outlineLevel="0" collapsed="false">
      <c r="A828" s="60" t="n">
        <v>41720.0081018519</v>
      </c>
      <c r="B828" s="48" t="n">
        <v>14</v>
      </c>
      <c r="C828" s="8" t="n">
        <v>11</v>
      </c>
      <c r="D828" s="8" t="n">
        <v>49</v>
      </c>
      <c r="E828" s="61" t="s">
        <v>44</v>
      </c>
      <c r="F828" s="53" t="n">
        <v>1</v>
      </c>
      <c r="G828" s="55" t="s">
        <v>29</v>
      </c>
      <c r="H828" s="53" t="n">
        <v>2</v>
      </c>
      <c r="I828" s="69" t="s">
        <v>29</v>
      </c>
      <c r="J828" s="53" t="n">
        <v>1</v>
      </c>
      <c r="K828" s="55" t="n">
        <v>1</v>
      </c>
      <c r="L828" s="55" t="s">
        <v>29</v>
      </c>
      <c r="M828" s="53" t="n">
        <v>1</v>
      </c>
      <c r="N828" s="55" t="n">
        <v>1</v>
      </c>
      <c r="O828" s="55" t="s">
        <v>29</v>
      </c>
      <c r="P828" s="52" t="n">
        <v>1</v>
      </c>
      <c r="Q828" s="55" t="n">
        <v>1</v>
      </c>
      <c r="R828" s="55" t="n">
        <v>1</v>
      </c>
      <c r="S828" s="55" t="n">
        <v>1</v>
      </c>
      <c r="T828" s="52" t="n">
        <v>1</v>
      </c>
      <c r="U828" s="56" t="n">
        <v>0</v>
      </c>
      <c r="V828" s="56" t="n">
        <v>4</v>
      </c>
      <c r="W828" s="57" t="n">
        <v>5.86666666666667</v>
      </c>
      <c r="X828" s="58" t="s">
        <v>74</v>
      </c>
      <c r="Y828" s="59"/>
      <c r="AC828" s="45" t="n">
        <v>18</v>
      </c>
      <c r="AD828" s="45" t="n">
        <v>80</v>
      </c>
    </row>
    <row r="829" s="45" customFormat="true" ht="14.25" hidden="true" customHeight="false" outlineLevel="0" collapsed="false">
      <c r="A829" s="62"/>
      <c r="B829" s="41"/>
      <c r="C829" s="42"/>
      <c r="D829" s="42" t="n">
        <v>5</v>
      </c>
      <c r="E829" s="43" t="n">
        <v>7</v>
      </c>
      <c r="F829" s="44"/>
      <c r="G829" s="44"/>
      <c r="H829" s="44"/>
      <c r="I829" s="44" t="s">
        <v>36</v>
      </c>
      <c r="J829" s="44" t="s">
        <v>36</v>
      </c>
      <c r="K829" s="44" t="s">
        <v>36</v>
      </c>
      <c r="L829" s="44" t="s">
        <v>36</v>
      </c>
      <c r="M829" s="44"/>
      <c r="N829" s="44" t="s">
        <v>36</v>
      </c>
      <c r="O829" s="44" t="s">
        <v>36</v>
      </c>
      <c r="P829" s="44"/>
      <c r="Q829" s="44"/>
      <c r="R829" s="44"/>
      <c r="S829" s="44" t="s">
        <v>36</v>
      </c>
      <c r="T829" s="44"/>
      <c r="U829" s="45" t="n">
        <v>4</v>
      </c>
      <c r="V829" s="45" t="n">
        <v>10</v>
      </c>
      <c r="X829" s="5"/>
      <c r="Y829" s="46"/>
      <c r="AC829" s="45" t="n">
        <v>19</v>
      </c>
    </row>
    <row r="830" s="45" customFormat="true" ht="12.75" hidden="true" customHeight="false" outlineLevel="0" collapsed="false">
      <c r="A830" s="47" t="n">
        <v>41720.4632407407</v>
      </c>
      <c r="B830" s="48" t="n">
        <v>10</v>
      </c>
      <c r="C830" s="8" t="n">
        <v>19</v>
      </c>
      <c r="D830" s="8" t="n">
        <v>63</v>
      </c>
      <c r="E830" s="49" t="s">
        <v>43</v>
      </c>
      <c r="F830" s="75" t="n">
        <v>1</v>
      </c>
      <c r="G830" s="55" t="s">
        <v>29</v>
      </c>
      <c r="H830" s="53" t="n">
        <v>2</v>
      </c>
      <c r="I830" s="66" t="n">
        <v>2</v>
      </c>
      <c r="J830" s="55" t="s">
        <v>29</v>
      </c>
      <c r="K830" s="52" t="n">
        <v>2</v>
      </c>
      <c r="L830" s="55" t="s">
        <v>29</v>
      </c>
      <c r="M830" s="53" t="n">
        <v>1</v>
      </c>
      <c r="N830" s="54" t="s">
        <v>29</v>
      </c>
      <c r="O830" s="55" t="s">
        <v>29</v>
      </c>
      <c r="P830" s="53" t="n">
        <v>1</v>
      </c>
      <c r="Q830" s="55" t="n">
        <v>1</v>
      </c>
      <c r="R830" s="55" t="n">
        <v>1</v>
      </c>
      <c r="S830" s="54" t="n">
        <v>2</v>
      </c>
      <c r="T830" s="53" t="n">
        <v>1</v>
      </c>
      <c r="U830" s="56" t="n">
        <v>1</v>
      </c>
      <c r="V830" s="56" t="n">
        <v>4</v>
      </c>
      <c r="W830" s="57" t="n">
        <v>4.13333333333333</v>
      </c>
      <c r="X830" s="58" t="s">
        <v>73</v>
      </c>
      <c r="Y830" s="59"/>
      <c r="AC830" s="45" t="n">
        <v>20</v>
      </c>
      <c r="AD830" s="45" t="n">
        <v>69</v>
      </c>
    </row>
    <row r="831" s="45" customFormat="true" ht="12.75" hidden="true" customHeight="false" outlineLevel="0" collapsed="false">
      <c r="A831" s="60" t="n">
        <v>41720.0062037037</v>
      </c>
      <c r="B831" s="48" t="n">
        <v>13</v>
      </c>
      <c r="C831" s="8" t="n">
        <v>14</v>
      </c>
      <c r="D831" s="8" t="n">
        <v>57</v>
      </c>
      <c r="E831" s="61" t="s">
        <v>40</v>
      </c>
      <c r="F831" s="53" t="n">
        <v>1</v>
      </c>
      <c r="G831" s="55" t="s">
        <v>29</v>
      </c>
      <c r="H831" s="53" t="n">
        <v>2</v>
      </c>
      <c r="I831" s="66" t="s">
        <v>29</v>
      </c>
      <c r="J831" s="52" t="n">
        <v>1</v>
      </c>
      <c r="K831" s="55" t="s">
        <v>29</v>
      </c>
      <c r="L831" s="52" t="n">
        <v>2</v>
      </c>
      <c r="M831" s="53" t="n">
        <v>1</v>
      </c>
      <c r="N831" s="54" t="n">
        <v>1</v>
      </c>
      <c r="O831" s="52" t="n">
        <v>2</v>
      </c>
      <c r="P831" s="53" t="n">
        <v>1</v>
      </c>
      <c r="Q831" s="55" t="n">
        <v>1</v>
      </c>
      <c r="R831" s="55" t="n">
        <v>1</v>
      </c>
      <c r="S831" s="54" t="n">
        <v>1</v>
      </c>
      <c r="T831" s="53" t="n">
        <v>1</v>
      </c>
      <c r="U831" s="56" t="n">
        <v>3</v>
      </c>
      <c r="V831" s="56" t="n">
        <v>6</v>
      </c>
      <c r="W831" s="57" t="n">
        <v>6.26666666666667</v>
      </c>
      <c r="X831" s="58" t="s">
        <v>74</v>
      </c>
      <c r="Y831" s="59"/>
      <c r="AC831" s="45" t="n">
        <v>21</v>
      </c>
      <c r="AD831" s="45" t="n">
        <v>100</v>
      </c>
    </row>
    <row r="832" s="45" customFormat="true" ht="14.25" hidden="true" customHeight="false" outlineLevel="0" collapsed="false">
      <c r="A832" s="62"/>
      <c r="C832" s="63"/>
      <c r="D832" s="63" t="n">
        <v>9</v>
      </c>
      <c r="E832" s="64" t="n">
        <v>8</v>
      </c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X832" s="5"/>
      <c r="Y832" s="59"/>
      <c r="AC832" s="45" t="n">
        <v>22</v>
      </c>
    </row>
    <row r="833" s="45" customFormat="true" ht="12.75" hidden="true" customHeight="false" outlineLevel="0" collapsed="false">
      <c r="A833" s="47" t="n">
        <v>40956.7436342593</v>
      </c>
      <c r="B833" s="48" t="n">
        <v>15</v>
      </c>
      <c r="C833" s="8" t="n">
        <v>13</v>
      </c>
      <c r="D833" s="8" t="n">
        <v>50</v>
      </c>
      <c r="E833" s="49"/>
      <c r="F833" s="81"/>
      <c r="G833" s="81"/>
      <c r="H833" s="81"/>
      <c r="I833" s="82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56"/>
      <c r="V833" s="56"/>
      <c r="W833" s="57"/>
      <c r="X833" s="58" t="s">
        <v>73</v>
      </c>
      <c r="Y833" s="59"/>
      <c r="AC833" s="45" t="n">
        <v>23</v>
      </c>
      <c r="AD833" s="45" t="n">
        <v>36</v>
      </c>
    </row>
    <row r="834" s="45" customFormat="true" ht="12.75" hidden="true" customHeight="false" outlineLevel="0" collapsed="false">
      <c r="A834" s="60"/>
      <c r="B834" s="48" t="n">
        <v>16</v>
      </c>
      <c r="C834" s="8" t="n">
        <v>11</v>
      </c>
      <c r="D834" s="8" t="n">
        <v>47</v>
      </c>
      <c r="E834" s="61"/>
      <c r="F834" s="81"/>
      <c r="G834" s="81"/>
      <c r="H834" s="81"/>
      <c r="I834" s="82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56"/>
      <c r="V834" s="56"/>
      <c r="W834" s="57"/>
      <c r="X834" s="58"/>
      <c r="Y834" s="59"/>
      <c r="AC834" s="45" t="n">
        <v>24</v>
      </c>
    </row>
    <row r="835" s="45" customFormat="true" ht="14.25" hidden="true" customHeight="false" outlineLevel="0" collapsed="false">
      <c r="A835" s="62"/>
      <c r="C835" s="63"/>
      <c r="D835" s="63"/>
      <c r="E835" s="6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X835" s="5"/>
      <c r="Y835" s="59"/>
      <c r="AC835" s="45" t="n">
        <v>25</v>
      </c>
    </row>
    <row r="836" s="45" customFormat="true" ht="12.75" hidden="true" customHeight="false" outlineLevel="0" collapsed="false">
      <c r="A836" s="47"/>
      <c r="B836" s="48"/>
      <c r="C836" s="8"/>
      <c r="D836" s="8"/>
      <c r="E836" s="49"/>
      <c r="F836" s="81"/>
      <c r="G836" s="81"/>
      <c r="H836" s="81"/>
      <c r="I836" s="82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56"/>
      <c r="V836" s="56"/>
      <c r="W836" s="57"/>
      <c r="X836" s="71"/>
      <c r="Y836" s="59"/>
      <c r="AC836" s="45" t="n">
        <v>26</v>
      </c>
      <c r="AD836" s="45" t="n">
        <v>71</v>
      </c>
    </row>
    <row r="837" s="45" customFormat="true" ht="12.75" hidden="true" customHeight="false" outlineLevel="0" collapsed="false">
      <c r="A837" s="60"/>
      <c r="B837" s="48"/>
      <c r="C837" s="8"/>
      <c r="D837" s="8"/>
      <c r="E837" s="79"/>
      <c r="F837" s="81"/>
      <c r="G837" s="81"/>
      <c r="H837" s="81"/>
      <c r="I837" s="82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56"/>
      <c r="V837" s="56"/>
      <c r="W837" s="57"/>
      <c r="X837" s="72"/>
      <c r="Y837" s="59"/>
      <c r="AC837" s="45" t="n">
        <v>27</v>
      </c>
      <c r="AD837" s="45" t="n">
        <v>77</v>
      </c>
    </row>
    <row r="838" s="45" customFormat="true" ht="14.25" hidden="true" customHeight="false" outlineLevel="0" collapsed="false">
      <c r="A838" s="62"/>
      <c r="B838" s="41"/>
      <c r="C838" s="42"/>
      <c r="D838" s="42"/>
      <c r="E838" s="43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X838" s="5"/>
      <c r="Y838" s="46"/>
      <c r="AC838" s="45" t="n">
        <v>28</v>
      </c>
    </row>
    <row r="839" s="45" customFormat="true" ht="12.75" hidden="true" customHeight="false" outlineLevel="0" collapsed="false">
      <c r="A839" s="47"/>
      <c r="B839" s="48"/>
      <c r="C839" s="8"/>
      <c r="D839" s="8"/>
      <c r="E839" s="49"/>
      <c r="F839" s="81"/>
      <c r="G839" s="81"/>
      <c r="H839" s="81"/>
      <c r="I839" s="82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56"/>
      <c r="V839" s="56"/>
      <c r="W839" s="57"/>
      <c r="X839" s="58"/>
      <c r="Y839" s="59"/>
      <c r="AC839" s="45" t="n">
        <v>29</v>
      </c>
      <c r="AD839" s="45" t="n">
        <v>83</v>
      </c>
    </row>
    <row r="840" s="45" customFormat="true" ht="12.75" hidden="true" customHeight="false" outlineLevel="0" collapsed="false">
      <c r="A840" s="60"/>
      <c r="B840" s="48"/>
      <c r="C840" s="8"/>
      <c r="D840" s="8"/>
      <c r="E840" s="61"/>
      <c r="F840" s="81"/>
      <c r="G840" s="81"/>
      <c r="H840" s="81"/>
      <c r="I840" s="82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56"/>
      <c r="V840" s="56"/>
      <c r="W840" s="57"/>
      <c r="X840" s="58"/>
      <c r="Y840" s="59"/>
      <c r="AC840" s="45" t="n">
        <v>30</v>
      </c>
      <c r="AD840" s="45" t="n">
        <v>71</v>
      </c>
    </row>
    <row r="841" s="45" customFormat="true" ht="12.75" hidden="true" customHeight="false" outlineLevel="0" collapsed="false">
      <c r="A841" s="76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X841" s="5"/>
      <c r="Y841" s="59"/>
    </row>
    <row r="842" s="45" customFormat="true" ht="12.75" hidden="true" customHeight="false" outlineLevel="0" collapsed="false">
      <c r="A842" s="1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X842" s="5"/>
      <c r="Y842" s="59"/>
    </row>
    <row r="843" s="45" customFormat="true" ht="12.75" hidden="true" customHeight="false" outlineLevel="0" collapsed="false">
      <c r="A843" s="1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X843" s="5"/>
      <c r="Y843" s="59"/>
    </row>
    <row r="844" s="45" customFormat="true" ht="12.75" hidden="true" customHeight="false" outlineLevel="0" collapsed="false">
      <c r="A844" s="1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X844" s="5"/>
      <c r="Y844" s="59"/>
    </row>
    <row r="845" s="45" customFormat="true" ht="12.75" hidden="true" customHeight="false" outlineLevel="0" collapsed="false">
      <c r="A845" s="1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X845" s="5"/>
      <c r="Y845" s="59"/>
    </row>
    <row r="846" s="45" customFormat="true" ht="12.75" hidden="true" customHeight="false" outlineLevel="0" collapsed="false">
      <c r="A846" s="1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X846" s="5"/>
      <c r="Y846" s="59"/>
    </row>
    <row r="847" s="45" customFormat="true" ht="12.75" hidden="true" customHeight="false" outlineLevel="0" collapsed="false">
      <c r="A847" s="1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X847" s="5"/>
      <c r="Y847" s="59"/>
    </row>
    <row r="848" s="45" customFormat="true" ht="12.75" hidden="true" customHeight="false" outlineLevel="0" collapsed="false">
      <c r="A848" s="1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X848" s="5"/>
      <c r="Y848" s="59"/>
    </row>
    <row r="849" s="45" customFormat="true" ht="12.75" hidden="true" customHeight="false" outlineLevel="0" collapsed="false">
      <c r="A849" s="1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X849" s="5"/>
      <c r="Y849" s="59"/>
    </row>
    <row r="850" customFormat="false" ht="12.75" hidden="true" customHeight="false" outlineLevel="0" collapsed="false"/>
    <row r="851" customFormat="false" ht="12.75" hidden="true" customHeight="false" outlineLevel="0" collapsed="false">
      <c r="E851" s="7" t="s">
        <v>0</v>
      </c>
      <c r="F851" s="8" t="s">
        <v>2</v>
      </c>
      <c r="G851" s="8" t="s">
        <v>2</v>
      </c>
      <c r="H851" s="8" t="s">
        <v>1</v>
      </c>
      <c r="I851" s="8" t="s">
        <v>3</v>
      </c>
      <c r="J851" s="8" t="s">
        <v>3</v>
      </c>
      <c r="K851" s="8" t="s">
        <v>4</v>
      </c>
      <c r="L851" s="8" t="s">
        <v>4</v>
      </c>
      <c r="M851" s="8" t="s">
        <v>1</v>
      </c>
      <c r="N851" s="8" t="s">
        <v>1</v>
      </c>
      <c r="O851" s="8" t="s">
        <v>1</v>
      </c>
      <c r="P851" s="8" t="s">
        <v>1</v>
      </c>
      <c r="Q851" s="8" t="s">
        <v>2</v>
      </c>
      <c r="R851" s="8" t="s">
        <v>3</v>
      </c>
      <c r="S851" s="8" t="s">
        <v>4</v>
      </c>
      <c r="T851" s="8" t="s">
        <v>4</v>
      </c>
    </row>
    <row r="852" customFormat="false" ht="12.75" hidden="true" customHeight="false" outlineLevel="0" collapsed="false">
      <c r="F852" s="3" t="n">
        <v>8</v>
      </c>
      <c r="G852" s="3" t="n">
        <v>6</v>
      </c>
      <c r="H852" s="3" t="n">
        <v>6</v>
      </c>
      <c r="I852" s="3" t="n">
        <v>1</v>
      </c>
      <c r="J852" s="3" t="n">
        <v>1</v>
      </c>
      <c r="K852" s="3" t="n">
        <v>12</v>
      </c>
      <c r="L852" s="3" t="n">
        <v>3</v>
      </c>
      <c r="M852" s="3" t="n">
        <v>4</v>
      </c>
      <c r="N852" s="3" t="n">
        <v>5</v>
      </c>
      <c r="O852" s="3" t="n">
        <v>11</v>
      </c>
      <c r="Q852" s="3" t="n">
        <v>14</v>
      </c>
      <c r="R852" s="3" t="n">
        <v>11</v>
      </c>
      <c r="S852" s="3" t="n">
        <v>6</v>
      </c>
      <c r="T852" s="3" t="n">
        <v>14</v>
      </c>
    </row>
    <row r="853" customFormat="false" ht="15.75" hidden="true" customHeight="false" outlineLevel="0" collapsed="false">
      <c r="A853" s="10" t="s">
        <v>256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IH853" s="2" t="s">
        <v>2</v>
      </c>
      <c r="II853" s="2" t="s">
        <v>2</v>
      </c>
      <c r="IK853" s="2" t="s">
        <v>8</v>
      </c>
      <c r="IL853" s="2" t="s">
        <v>8</v>
      </c>
      <c r="IN853" s="2" t="s">
        <v>5</v>
      </c>
    </row>
    <row r="854" customFormat="false" ht="12.75" hidden="true" customHeight="false" outlineLevel="0" collapsed="false">
      <c r="A854" s="11" t="s">
        <v>9</v>
      </c>
      <c r="B854" s="11"/>
      <c r="C854" s="11"/>
      <c r="D854" s="11"/>
      <c r="E854" s="11"/>
      <c r="F854" s="11"/>
      <c r="G854" s="11"/>
      <c r="H854" s="11"/>
      <c r="I854" s="11"/>
      <c r="J854" s="11"/>
      <c r="K854" s="12" t="n">
        <v>18</v>
      </c>
      <c r="L854" s="4" t="str">
        <f aca="false">"- й  тур"</f>
        <v>- й  тур</v>
      </c>
      <c r="O854" s="2"/>
      <c r="U854" s="4"/>
      <c r="V854" s="4"/>
      <c r="W854" s="4"/>
      <c r="IB854" s="2" t="n">
        <v>16</v>
      </c>
      <c r="IC854" s="2" t="n">
        <v>16</v>
      </c>
      <c r="IF854" s="2" t="n">
        <v>15</v>
      </c>
      <c r="IH854" s="2" t="n">
        <v>8</v>
      </c>
      <c r="II854" s="2" t="n">
        <v>8</v>
      </c>
      <c r="IK854" s="2" t="n">
        <v>12</v>
      </c>
      <c r="IL854" s="2" t="n">
        <v>6</v>
      </c>
      <c r="IN854" s="2" t="n">
        <v>15</v>
      </c>
    </row>
    <row r="855" s="16" customFormat="true" ht="12.75" hidden="true" customHeight="false" outlineLevel="0" collapsed="false">
      <c r="A855" s="13" t="s">
        <v>10</v>
      </c>
      <c r="B855" s="13"/>
      <c r="C855" s="13"/>
      <c r="D855" s="13"/>
      <c r="E855" s="13"/>
      <c r="F855" s="14" t="n">
        <v>26</v>
      </c>
      <c r="G855" s="14" t="n">
        <v>6</v>
      </c>
      <c r="H855" s="14" t="n">
        <v>12</v>
      </c>
      <c r="I855" s="14" t="n">
        <v>106</v>
      </c>
      <c r="J855" s="14" t="n">
        <v>82</v>
      </c>
      <c r="K855" s="14" t="n">
        <v>82</v>
      </c>
      <c r="L855" s="14" t="n">
        <v>6</v>
      </c>
      <c r="M855" s="14" t="n">
        <v>34</v>
      </c>
      <c r="N855" s="14" t="n">
        <v>14</v>
      </c>
      <c r="O855" s="14" t="n">
        <v>62</v>
      </c>
      <c r="P855" s="15" t="n">
        <v>132</v>
      </c>
      <c r="Q855" s="14" t="n">
        <v>132</v>
      </c>
      <c r="R855" s="14" t="n">
        <v>62</v>
      </c>
      <c r="S855" s="14" t="n">
        <v>4</v>
      </c>
      <c r="T855" s="14" t="n">
        <v>132</v>
      </c>
      <c r="X855" s="5"/>
    </row>
    <row r="856" customFormat="false" ht="12.75" hidden="true" customHeight="false" outlineLevel="0" collapsed="false">
      <c r="A856" s="13" t="s">
        <v>11</v>
      </c>
      <c r="B856" s="13"/>
      <c r="C856" s="13"/>
      <c r="D856" s="13"/>
      <c r="E856" s="13"/>
      <c r="F856" s="17" t="n">
        <v>1.40625</v>
      </c>
      <c r="G856" s="17" t="n">
        <v>1.34375</v>
      </c>
      <c r="H856" s="17" t="n">
        <v>1.3125</v>
      </c>
      <c r="I856" s="17" t="n">
        <v>1.71875</v>
      </c>
      <c r="J856" s="17" t="n">
        <v>0.96875</v>
      </c>
      <c r="K856" s="17" t="n">
        <v>0.96875</v>
      </c>
      <c r="L856" s="17" t="n">
        <v>1.375</v>
      </c>
      <c r="M856" s="17" t="n">
        <v>1.46875</v>
      </c>
      <c r="N856" s="17" t="n">
        <v>1.25</v>
      </c>
      <c r="O856" s="17" t="n">
        <v>1.03125</v>
      </c>
      <c r="P856" s="18" t="n">
        <v>0.875</v>
      </c>
      <c r="Q856" s="17" t="n">
        <v>0.875</v>
      </c>
      <c r="R856" s="17" t="n">
        <v>1.03125</v>
      </c>
      <c r="S856" s="17" t="n">
        <v>1.375</v>
      </c>
      <c r="T856" s="17" t="n">
        <v>1.75</v>
      </c>
    </row>
    <row r="857" customFormat="false" ht="13.5" hidden="true" customHeight="false" outlineLevel="0" collapsed="false">
      <c r="A857" s="13" t="s">
        <v>12</v>
      </c>
      <c r="B857" s="13"/>
      <c r="C857" s="13"/>
      <c r="D857" s="13"/>
      <c r="E857" s="13"/>
      <c r="F857" s="20" t="n">
        <v>25</v>
      </c>
      <c r="G857" s="20" t="n">
        <v>25</v>
      </c>
      <c r="H857" s="20" t="n">
        <v>25</v>
      </c>
      <c r="I857" s="20" t="n">
        <v>26</v>
      </c>
      <c r="J857" s="20" t="n">
        <v>26</v>
      </c>
      <c r="K857" s="20" t="n">
        <v>26</v>
      </c>
      <c r="L857" s="20" t="n">
        <v>26</v>
      </c>
      <c r="M857" s="20" t="n">
        <v>26</v>
      </c>
      <c r="N857" s="20" t="n">
        <v>26</v>
      </c>
      <c r="O857" s="21" t="n">
        <v>26</v>
      </c>
      <c r="P857" s="22" t="n">
        <v>25</v>
      </c>
      <c r="Q857" s="20" t="n">
        <v>26</v>
      </c>
      <c r="R857" s="20" t="n">
        <v>26</v>
      </c>
      <c r="S857" s="20" t="n">
        <v>26</v>
      </c>
      <c r="T857" s="20" t="n">
        <v>26</v>
      </c>
    </row>
    <row r="858" customFormat="false" ht="127.5" hidden="true" customHeight="false" outlineLevel="0" collapsed="false">
      <c r="A858" s="23"/>
      <c r="B858" s="3"/>
      <c r="E858" s="3"/>
      <c r="F858" s="26" t="s">
        <v>299</v>
      </c>
      <c r="G858" s="26" t="s">
        <v>269</v>
      </c>
      <c r="H858" s="26" t="s">
        <v>300</v>
      </c>
      <c r="I858" s="26" t="s">
        <v>301</v>
      </c>
      <c r="J858" s="26" t="s">
        <v>302</v>
      </c>
      <c r="K858" s="26" t="s">
        <v>303</v>
      </c>
      <c r="L858" s="26" t="s">
        <v>304</v>
      </c>
      <c r="M858" s="26" t="s">
        <v>305</v>
      </c>
      <c r="N858" s="26" t="s">
        <v>306</v>
      </c>
      <c r="O858" s="27" t="s">
        <v>307</v>
      </c>
      <c r="P858" s="28" t="s">
        <v>308</v>
      </c>
      <c r="Q858" s="26" t="s">
        <v>309</v>
      </c>
      <c r="R858" s="26" t="s">
        <v>310</v>
      </c>
      <c r="S858" s="26" t="s">
        <v>311</v>
      </c>
      <c r="T858" s="26" t="s">
        <v>312</v>
      </c>
      <c r="V858" s="2" t="n">
        <v>10</v>
      </c>
    </row>
    <row r="859" customFormat="false" ht="13.5" hidden="true" customHeight="false" outlineLevel="0" collapsed="false">
      <c r="A859" s="23"/>
      <c r="D859" s="29" t="n">
        <v>5.14285714285714</v>
      </c>
      <c r="E859" s="30" t="s">
        <v>28</v>
      </c>
      <c r="F859" s="31" t="n">
        <v>2</v>
      </c>
      <c r="G859" s="31" t="n">
        <v>2</v>
      </c>
      <c r="H859" s="31" t="n">
        <v>2</v>
      </c>
      <c r="I859" s="31" t="s">
        <v>29</v>
      </c>
      <c r="J859" s="31" t="n">
        <v>2</v>
      </c>
      <c r="K859" s="31" t="n">
        <v>1</v>
      </c>
      <c r="L859" s="31" t="n">
        <v>1</v>
      </c>
      <c r="M859" s="31" t="n">
        <v>1</v>
      </c>
      <c r="N859" s="31" t="n">
        <v>2</v>
      </c>
      <c r="O859" s="31" t="n">
        <v>1</v>
      </c>
      <c r="P859" s="32" t="s">
        <v>29</v>
      </c>
      <c r="Q859" s="31" t="n">
        <v>1</v>
      </c>
      <c r="R859" s="31" t="n">
        <v>1</v>
      </c>
      <c r="S859" s="31" t="n">
        <v>2</v>
      </c>
      <c r="T859" s="31" t="n">
        <v>2</v>
      </c>
      <c r="U859" s="34" t="n">
        <v>3.85714285714286</v>
      </c>
      <c r="V859" s="34" t="n">
        <v>3.5625</v>
      </c>
      <c r="W859" s="35" t="n">
        <v>3.5625</v>
      </c>
    </row>
    <row r="860" customFormat="false" ht="12.75" hidden="true" customHeight="false" outlineLevel="0" collapsed="false">
      <c r="A860" s="1" t="s">
        <v>31</v>
      </c>
      <c r="B860" s="3" t="s">
        <v>32</v>
      </c>
      <c r="C860" s="3" t="s">
        <v>33</v>
      </c>
      <c r="D860" s="3" t="s">
        <v>34</v>
      </c>
      <c r="E860" s="2"/>
      <c r="F860" s="36" t="n">
        <v>1</v>
      </c>
      <c r="G860" s="36" t="n">
        <v>2</v>
      </c>
      <c r="H860" s="36" t="n">
        <v>3</v>
      </c>
      <c r="I860" s="36" t="n">
        <v>4</v>
      </c>
      <c r="J860" s="36" t="n">
        <v>5</v>
      </c>
      <c r="K860" s="36" t="n">
        <v>6</v>
      </c>
      <c r="L860" s="36" t="n">
        <v>7</v>
      </c>
      <c r="M860" s="36" t="n">
        <v>8</v>
      </c>
      <c r="N860" s="36" t="n">
        <v>9</v>
      </c>
      <c r="O860" s="36" t="n">
        <v>10</v>
      </c>
      <c r="P860" s="37" t="n">
        <v>11</v>
      </c>
      <c r="Q860" s="36" t="n">
        <v>12</v>
      </c>
      <c r="R860" s="36" t="n">
        <v>13</v>
      </c>
      <c r="S860" s="36" t="n">
        <v>14</v>
      </c>
      <c r="T860" s="36" t="n">
        <v>15</v>
      </c>
      <c r="U860" s="38" t="s">
        <v>70</v>
      </c>
      <c r="V860" s="38" t="s">
        <v>71</v>
      </c>
      <c r="W860" s="38" t="s">
        <v>72</v>
      </c>
      <c r="X860" s="39" t="s">
        <v>35</v>
      </c>
    </row>
    <row r="861" s="45" customFormat="true" ht="14.25" hidden="true" customHeight="false" outlineLevel="0" collapsed="false">
      <c r="A861" s="40"/>
      <c r="B861" s="41"/>
      <c r="C861" s="42"/>
      <c r="D861" s="42" t="n">
        <v>3</v>
      </c>
      <c r="E861" s="43" t="n">
        <v>1</v>
      </c>
      <c r="F861" s="44" t="s">
        <v>36</v>
      </c>
      <c r="G861" s="44"/>
      <c r="H861" s="44" t="s">
        <v>36</v>
      </c>
      <c r="I861" s="44"/>
      <c r="J861" s="44"/>
      <c r="K861" s="44"/>
      <c r="L861" s="44"/>
      <c r="M861" s="44"/>
      <c r="N861" s="44" t="s">
        <v>36</v>
      </c>
      <c r="O861" s="44"/>
      <c r="P861" s="44"/>
      <c r="Q861" s="44"/>
      <c r="R861" s="44" t="s">
        <v>36</v>
      </c>
      <c r="S861" s="44"/>
      <c r="T861" s="44"/>
      <c r="U861" s="45" t="n">
        <v>3</v>
      </c>
      <c r="V861" s="45" t="n">
        <v>9</v>
      </c>
      <c r="X861" s="5"/>
      <c r="Y861" s="46"/>
      <c r="AC861" s="45" t="n">
        <v>1</v>
      </c>
    </row>
    <row r="862" s="45" customFormat="true" ht="12.75" hidden="true" customHeight="false" outlineLevel="0" collapsed="false">
      <c r="A862" s="47" t="n">
        <v>41721.5716435185</v>
      </c>
      <c r="B862" s="48" t="n">
        <v>6</v>
      </c>
      <c r="C862" s="8" t="n">
        <v>25</v>
      </c>
      <c r="D862" s="8" t="n">
        <v>66</v>
      </c>
      <c r="E862" s="49" t="s">
        <v>38</v>
      </c>
      <c r="F862" s="55" t="n">
        <v>1</v>
      </c>
      <c r="G862" s="55" t="n">
        <v>1</v>
      </c>
      <c r="H862" s="55" t="n">
        <v>1</v>
      </c>
      <c r="I862" s="55" t="n">
        <v>2</v>
      </c>
      <c r="J862" s="55" t="n">
        <v>1</v>
      </c>
      <c r="K862" s="53" t="n">
        <v>1</v>
      </c>
      <c r="L862" s="53" t="n">
        <v>1</v>
      </c>
      <c r="M862" s="55" t="n">
        <v>2</v>
      </c>
      <c r="N862" s="69" t="n">
        <v>1</v>
      </c>
      <c r="O862" s="53" t="n">
        <v>1</v>
      </c>
      <c r="P862" s="55" t="n">
        <v>1</v>
      </c>
      <c r="Q862" s="53" t="n">
        <v>1</v>
      </c>
      <c r="R862" s="55" t="n">
        <v>2</v>
      </c>
      <c r="S862" s="55" t="n">
        <v>1</v>
      </c>
      <c r="T862" s="53" t="n">
        <v>2</v>
      </c>
      <c r="U862" s="56" t="n">
        <v>0</v>
      </c>
      <c r="V862" s="56" t="n">
        <v>3</v>
      </c>
      <c r="W862" s="57" t="n">
        <v>5.1875</v>
      </c>
      <c r="X862" s="58" t="s">
        <v>74</v>
      </c>
      <c r="Y862" s="59"/>
      <c r="AC862" s="45" t="n">
        <v>2</v>
      </c>
      <c r="AD862" s="45" t="n">
        <v>26</v>
      </c>
    </row>
    <row r="863" s="45" customFormat="true" ht="12.75" hidden="true" customHeight="false" outlineLevel="0" collapsed="false">
      <c r="A863" s="60" t="n">
        <v>41721.5723611111</v>
      </c>
      <c r="B863" s="48" t="n">
        <v>3</v>
      </c>
      <c r="C863" s="8" t="n">
        <v>30</v>
      </c>
      <c r="D863" s="8" t="n">
        <v>79</v>
      </c>
      <c r="E863" s="79" t="s">
        <v>50</v>
      </c>
      <c r="F863" s="67" t="n">
        <v>2</v>
      </c>
      <c r="G863" s="55" t="n">
        <v>1</v>
      </c>
      <c r="H863" s="52" t="n">
        <v>2</v>
      </c>
      <c r="I863" s="55" t="n">
        <v>2</v>
      </c>
      <c r="J863" s="55" t="n">
        <v>1</v>
      </c>
      <c r="K863" s="53" t="n">
        <v>1</v>
      </c>
      <c r="L863" s="53" t="n">
        <v>1</v>
      </c>
      <c r="M863" s="55" t="n">
        <v>2</v>
      </c>
      <c r="N863" s="68" t="n">
        <v>2</v>
      </c>
      <c r="O863" s="53" t="n">
        <v>1</v>
      </c>
      <c r="P863" s="55" t="n">
        <v>1</v>
      </c>
      <c r="Q863" s="53" t="n">
        <v>1</v>
      </c>
      <c r="R863" s="52" t="n">
        <v>1</v>
      </c>
      <c r="S863" s="55" t="n">
        <v>1</v>
      </c>
      <c r="T863" s="53" t="n">
        <v>2</v>
      </c>
      <c r="U863" s="56" t="n">
        <v>3</v>
      </c>
      <c r="V863" s="56" t="n">
        <v>6</v>
      </c>
      <c r="W863" s="57" t="n">
        <v>5.25</v>
      </c>
      <c r="X863" s="58" t="s">
        <v>75</v>
      </c>
      <c r="Y863" s="59"/>
      <c r="AC863" s="45" t="n">
        <v>3</v>
      </c>
      <c r="AD863" s="45" t="n">
        <v>45</v>
      </c>
    </row>
    <row r="864" s="45" customFormat="true" ht="14.25" hidden="true" customHeight="false" outlineLevel="0" collapsed="false">
      <c r="A864" s="62"/>
      <c r="B864" s="41"/>
      <c r="C864" s="42"/>
      <c r="D864" s="42" t="n">
        <v>7</v>
      </c>
      <c r="E864" s="43" t="n">
        <v>2</v>
      </c>
      <c r="F864" s="44" t="s">
        <v>36</v>
      </c>
      <c r="G864" s="44" t="s">
        <v>36</v>
      </c>
      <c r="H864" s="44" t="s">
        <v>36</v>
      </c>
      <c r="I864" s="44"/>
      <c r="J864" s="44" t="s">
        <v>36</v>
      </c>
      <c r="K864" s="44" t="s">
        <v>36</v>
      </c>
      <c r="L864" s="44" t="s">
        <v>36</v>
      </c>
      <c r="M864" s="44"/>
      <c r="N864" s="44" t="s">
        <v>36</v>
      </c>
      <c r="O864" s="44" t="s">
        <v>36</v>
      </c>
      <c r="P864" s="44"/>
      <c r="Q864" s="44"/>
      <c r="R864" s="44"/>
      <c r="S864" s="44"/>
      <c r="T864" s="44"/>
      <c r="U864" s="45" t="n">
        <v>5</v>
      </c>
      <c r="V864" s="45" t="n">
        <v>5</v>
      </c>
      <c r="X864" s="5"/>
      <c r="Y864" s="46"/>
      <c r="AC864" s="45" t="n">
        <v>4</v>
      </c>
    </row>
    <row r="865" s="45" customFormat="true" ht="12.75" hidden="true" customHeight="false" outlineLevel="0" collapsed="false">
      <c r="A865" s="47" t="n">
        <v>41721.8676388889</v>
      </c>
      <c r="B865" s="48" t="n">
        <v>1</v>
      </c>
      <c r="C865" s="8" t="n">
        <v>33</v>
      </c>
      <c r="D865" s="8" t="n">
        <v>71</v>
      </c>
      <c r="E865" s="70" t="s">
        <v>39</v>
      </c>
      <c r="F865" s="52" t="n">
        <v>2</v>
      </c>
      <c r="G865" s="55" t="s">
        <v>29</v>
      </c>
      <c r="H865" s="54" t="s">
        <v>29</v>
      </c>
      <c r="I865" s="55" t="n">
        <v>2</v>
      </c>
      <c r="J865" s="55" t="n">
        <v>1</v>
      </c>
      <c r="K865" s="54" t="s">
        <v>29</v>
      </c>
      <c r="L865" s="54" t="s">
        <v>29</v>
      </c>
      <c r="M865" s="55" t="n">
        <v>2</v>
      </c>
      <c r="N865" s="69" t="n">
        <v>1</v>
      </c>
      <c r="O865" s="52" t="n">
        <v>1</v>
      </c>
      <c r="P865" s="55" t="n">
        <v>1</v>
      </c>
      <c r="Q865" s="53" t="n">
        <v>1</v>
      </c>
      <c r="R865" s="53" t="n">
        <v>1</v>
      </c>
      <c r="S865" s="53" t="n">
        <v>2</v>
      </c>
      <c r="T865" s="53" t="n">
        <v>2</v>
      </c>
      <c r="U865" s="56" t="n">
        <v>2</v>
      </c>
      <c r="V865" s="56" t="n">
        <v>2</v>
      </c>
      <c r="W865" s="57" t="n">
        <v>4.5</v>
      </c>
      <c r="X865" s="71" t="s">
        <v>75</v>
      </c>
      <c r="Y865" s="59"/>
      <c r="AC865" s="45" t="n">
        <v>5</v>
      </c>
      <c r="AD865" s="45" t="n">
        <v>19</v>
      </c>
    </row>
    <row r="866" s="45" customFormat="true" ht="12.75" hidden="true" customHeight="false" outlineLevel="0" collapsed="false">
      <c r="A866" s="60" t="n">
        <v>41721.5713425926</v>
      </c>
      <c r="B866" s="48" t="n">
        <v>10</v>
      </c>
      <c r="C866" s="8" t="n">
        <v>20</v>
      </c>
      <c r="D866" s="8" t="n">
        <v>62</v>
      </c>
      <c r="E866" s="61" t="s">
        <v>37</v>
      </c>
      <c r="F866" s="55" t="n">
        <v>1</v>
      </c>
      <c r="G866" s="52" t="n">
        <v>2</v>
      </c>
      <c r="H866" s="54" t="n">
        <v>1</v>
      </c>
      <c r="I866" s="55" t="n">
        <v>2</v>
      </c>
      <c r="J866" s="52" t="n">
        <v>2</v>
      </c>
      <c r="K866" s="54" t="n">
        <v>2</v>
      </c>
      <c r="L866" s="54" t="n">
        <v>2</v>
      </c>
      <c r="M866" s="55" t="n">
        <v>2</v>
      </c>
      <c r="N866" s="68" t="n">
        <v>2</v>
      </c>
      <c r="O866" s="55" t="n">
        <v>2</v>
      </c>
      <c r="P866" s="55" t="n">
        <v>1</v>
      </c>
      <c r="Q866" s="53" t="n">
        <v>1</v>
      </c>
      <c r="R866" s="53" t="n">
        <v>1</v>
      </c>
      <c r="S866" s="53" t="n">
        <v>2</v>
      </c>
      <c r="T866" s="53" t="n">
        <v>2</v>
      </c>
      <c r="U866" s="56" t="n">
        <v>3</v>
      </c>
      <c r="V866" s="56" t="n">
        <v>3</v>
      </c>
      <c r="W866" s="57" t="n">
        <v>3.3125</v>
      </c>
      <c r="X866" s="72" t="s">
        <v>74</v>
      </c>
      <c r="Y866" s="59"/>
      <c r="AC866" s="45" t="n">
        <v>6</v>
      </c>
      <c r="AD866" s="45" t="n">
        <v>12</v>
      </c>
      <c r="AE866" s="45" t="n">
        <v>1</v>
      </c>
    </row>
    <row r="867" s="45" customFormat="true" ht="14.25" hidden="true" customHeight="false" outlineLevel="0" collapsed="false">
      <c r="A867" s="62"/>
      <c r="C867" s="63"/>
      <c r="D867" s="63" t="n">
        <v>5</v>
      </c>
      <c r="E867" s="64" t="n">
        <v>3</v>
      </c>
      <c r="F867" s="44" t="s">
        <v>36</v>
      </c>
      <c r="G867" s="44" t="s">
        <v>36</v>
      </c>
      <c r="H867" s="44" t="s">
        <v>36</v>
      </c>
      <c r="I867" s="44"/>
      <c r="J867" s="44" t="s">
        <v>36</v>
      </c>
      <c r="K867" s="44"/>
      <c r="L867" s="44"/>
      <c r="M867" s="44"/>
      <c r="N867" s="44" t="s">
        <v>36</v>
      </c>
      <c r="O867" s="44"/>
      <c r="P867" s="44"/>
      <c r="Q867" s="44"/>
      <c r="R867" s="44" t="s">
        <v>36</v>
      </c>
      <c r="S867" s="44" t="s">
        <v>36</v>
      </c>
      <c r="T867" s="44"/>
      <c r="U867" s="45" t="n">
        <v>4</v>
      </c>
      <c r="V867" s="45" t="n">
        <v>8</v>
      </c>
      <c r="X867" s="5"/>
      <c r="Y867" s="59"/>
      <c r="AC867" s="45" t="n">
        <v>7</v>
      </c>
    </row>
    <row r="868" s="45" customFormat="true" ht="12.75" hidden="true" customHeight="false" outlineLevel="0" collapsed="false">
      <c r="A868" s="47" t="n">
        <v>41723.9685532407</v>
      </c>
      <c r="B868" s="48" t="n">
        <v>2</v>
      </c>
      <c r="C868" s="8" t="n">
        <v>31</v>
      </c>
      <c r="D868" s="8" t="n">
        <v>67</v>
      </c>
      <c r="E868" s="70" t="s">
        <v>49</v>
      </c>
      <c r="F868" s="67" t="n">
        <v>2</v>
      </c>
      <c r="G868" s="55" t="s">
        <v>29</v>
      </c>
      <c r="H868" s="52" t="n">
        <v>2</v>
      </c>
      <c r="I868" s="55" t="n">
        <v>2</v>
      </c>
      <c r="J868" s="54" t="s">
        <v>29</v>
      </c>
      <c r="K868" s="53" t="n">
        <v>1</v>
      </c>
      <c r="L868" s="55" t="n">
        <v>2</v>
      </c>
      <c r="M868" s="55" t="n">
        <v>2</v>
      </c>
      <c r="N868" s="68" t="n">
        <v>2</v>
      </c>
      <c r="O868" s="53" t="n">
        <v>1</v>
      </c>
      <c r="P868" s="55" t="n">
        <v>1</v>
      </c>
      <c r="Q868" s="53" t="n">
        <v>1</v>
      </c>
      <c r="R868" s="54" t="s">
        <v>29</v>
      </c>
      <c r="S868" s="52" t="n">
        <v>2</v>
      </c>
      <c r="T868" s="53" t="n">
        <v>2</v>
      </c>
      <c r="U868" s="56" t="n">
        <v>3</v>
      </c>
      <c r="V868" s="56" t="n">
        <v>5</v>
      </c>
      <c r="W868" s="57" t="n">
        <v>4.5625</v>
      </c>
      <c r="X868" s="71" t="s">
        <v>75</v>
      </c>
      <c r="Y868" s="59"/>
      <c r="AC868" s="45" t="n">
        <v>8</v>
      </c>
      <c r="AD868" s="45" t="n">
        <v>42</v>
      </c>
    </row>
    <row r="869" s="45" customFormat="true" ht="12.75" hidden="true" customHeight="false" outlineLevel="0" collapsed="false">
      <c r="A869" s="60" t="n">
        <v>41721.5718402778</v>
      </c>
      <c r="B869" s="48" t="n">
        <v>11</v>
      </c>
      <c r="C869" s="8" t="n">
        <v>19</v>
      </c>
      <c r="D869" s="8" t="n">
        <v>67</v>
      </c>
      <c r="E869" s="61" t="s">
        <v>43</v>
      </c>
      <c r="F869" s="55" t="n">
        <v>1</v>
      </c>
      <c r="G869" s="52" t="n">
        <v>2</v>
      </c>
      <c r="H869" s="55" t="n">
        <v>1</v>
      </c>
      <c r="I869" s="55" t="n">
        <v>2</v>
      </c>
      <c r="J869" s="54" t="n">
        <v>1</v>
      </c>
      <c r="K869" s="53" t="n">
        <v>1</v>
      </c>
      <c r="L869" s="55" t="n">
        <v>2</v>
      </c>
      <c r="M869" s="55" t="n">
        <v>2</v>
      </c>
      <c r="N869" s="69" t="n">
        <v>1</v>
      </c>
      <c r="O869" s="53" t="n">
        <v>1</v>
      </c>
      <c r="P869" s="55" t="n">
        <v>1</v>
      </c>
      <c r="Q869" s="53" t="n">
        <v>1</v>
      </c>
      <c r="R869" s="54" t="n">
        <v>2</v>
      </c>
      <c r="S869" s="55" t="n">
        <v>1</v>
      </c>
      <c r="T869" s="53" t="n">
        <v>2</v>
      </c>
      <c r="U869" s="56" t="n">
        <v>1</v>
      </c>
      <c r="V869" s="56" t="n">
        <v>3</v>
      </c>
      <c r="W869" s="57" t="n">
        <v>5.375</v>
      </c>
      <c r="X869" s="72" t="s">
        <v>73</v>
      </c>
      <c r="Y869" s="59"/>
      <c r="AC869" s="45" t="n">
        <v>9</v>
      </c>
      <c r="AD869" s="45" t="n">
        <v>29</v>
      </c>
    </row>
    <row r="870" s="45" customFormat="true" ht="14.25" hidden="true" customHeight="false" outlineLevel="0" collapsed="false">
      <c r="A870" s="62"/>
      <c r="B870" s="41"/>
      <c r="C870" s="42"/>
      <c r="D870" s="42" t="n">
        <v>5</v>
      </c>
      <c r="E870" s="43" t="n">
        <v>4</v>
      </c>
      <c r="F870" s="44" t="s">
        <v>36</v>
      </c>
      <c r="G870" s="44" t="s">
        <v>36</v>
      </c>
      <c r="H870" s="44" t="s">
        <v>36</v>
      </c>
      <c r="I870" s="44"/>
      <c r="J870" s="44"/>
      <c r="K870" s="44"/>
      <c r="L870" s="44" t="s">
        <v>36</v>
      </c>
      <c r="M870" s="44"/>
      <c r="N870" s="44" t="s">
        <v>36</v>
      </c>
      <c r="O870" s="44" t="s">
        <v>36</v>
      </c>
      <c r="P870" s="44"/>
      <c r="Q870" s="44"/>
      <c r="R870" s="44"/>
      <c r="S870" s="44" t="s">
        <v>36</v>
      </c>
      <c r="T870" s="44"/>
      <c r="U870" s="45" t="n">
        <v>5</v>
      </c>
      <c r="V870" s="45" t="n">
        <v>9</v>
      </c>
      <c r="X870" s="5"/>
      <c r="Y870" s="46"/>
      <c r="AC870" s="45" t="n">
        <v>10</v>
      </c>
    </row>
    <row r="871" s="45" customFormat="true" ht="12.75" hidden="true" customHeight="false" outlineLevel="0" collapsed="false">
      <c r="A871" s="47" t="n">
        <v>41721.5701967593</v>
      </c>
      <c r="B871" s="48" t="n">
        <v>12</v>
      </c>
      <c r="C871" s="8" t="n">
        <v>17</v>
      </c>
      <c r="D871" s="8" t="n">
        <v>63</v>
      </c>
      <c r="E871" s="49" t="s">
        <v>40</v>
      </c>
      <c r="F871" s="55" t="n">
        <v>1</v>
      </c>
      <c r="G871" s="54" t="s">
        <v>29</v>
      </c>
      <c r="H871" s="52" t="n">
        <v>2</v>
      </c>
      <c r="I871" s="55" t="n">
        <v>2</v>
      </c>
      <c r="J871" s="55" t="n">
        <v>1</v>
      </c>
      <c r="K871" s="53" t="n">
        <v>1</v>
      </c>
      <c r="L871" s="52" t="n">
        <v>1</v>
      </c>
      <c r="M871" s="53" t="n">
        <v>1</v>
      </c>
      <c r="N871" s="68" t="n">
        <v>2</v>
      </c>
      <c r="O871" s="52" t="n">
        <v>1</v>
      </c>
      <c r="P871" s="55" t="n">
        <v>1</v>
      </c>
      <c r="Q871" s="53" t="n">
        <v>1</v>
      </c>
      <c r="R871" s="53" t="n">
        <v>1</v>
      </c>
      <c r="S871" s="55" t="n">
        <v>1</v>
      </c>
      <c r="T871" s="53" t="n">
        <v>2</v>
      </c>
      <c r="U871" s="56" t="n">
        <v>4</v>
      </c>
      <c r="V871" s="56" t="n">
        <v>6</v>
      </c>
      <c r="W871" s="57" t="n">
        <v>4.625</v>
      </c>
      <c r="X871" s="58" t="s">
        <v>74</v>
      </c>
      <c r="Y871" s="46"/>
      <c r="AC871" s="45" t="n">
        <v>11</v>
      </c>
      <c r="AD871" s="45" t="n">
        <v>41</v>
      </c>
    </row>
    <row r="872" s="45" customFormat="true" ht="12.75" hidden="true" customHeight="false" outlineLevel="0" collapsed="false">
      <c r="A872" s="60" t="n">
        <v>41723.9731712963</v>
      </c>
      <c r="B872" s="48" t="n">
        <v>4</v>
      </c>
      <c r="C872" s="8" t="n">
        <v>30</v>
      </c>
      <c r="D872" s="8" t="n">
        <v>71</v>
      </c>
      <c r="E872" s="79" t="s">
        <v>53</v>
      </c>
      <c r="F872" s="67" t="n">
        <v>2</v>
      </c>
      <c r="G872" s="54" t="n">
        <v>1</v>
      </c>
      <c r="H872" s="55" t="n">
        <v>1</v>
      </c>
      <c r="I872" s="55" t="n">
        <v>2</v>
      </c>
      <c r="J872" s="55" t="n">
        <v>1</v>
      </c>
      <c r="K872" s="53" t="n">
        <v>1</v>
      </c>
      <c r="L872" s="55" t="s">
        <v>29</v>
      </c>
      <c r="M872" s="53" t="n">
        <v>1</v>
      </c>
      <c r="N872" s="69" t="n">
        <v>1</v>
      </c>
      <c r="O872" s="55" t="n">
        <v>2</v>
      </c>
      <c r="P872" s="55" t="n">
        <v>1</v>
      </c>
      <c r="Q872" s="53" t="n">
        <v>1</v>
      </c>
      <c r="R872" s="53" t="n">
        <v>1</v>
      </c>
      <c r="S872" s="52" t="n">
        <v>2</v>
      </c>
      <c r="T872" s="53" t="n">
        <v>2</v>
      </c>
      <c r="U872" s="56" t="n">
        <v>1</v>
      </c>
      <c r="V872" s="56" t="n">
        <v>3</v>
      </c>
      <c r="W872" s="57" t="n">
        <v>4.6875</v>
      </c>
      <c r="X872" s="58" t="s">
        <v>75</v>
      </c>
      <c r="Y872" s="46"/>
      <c r="AC872" s="45" t="n">
        <v>12</v>
      </c>
      <c r="AD872" s="45" t="n">
        <v>24</v>
      </c>
    </row>
    <row r="873" s="45" customFormat="true" ht="14.25" hidden="true" customHeight="false" outlineLevel="0" collapsed="false">
      <c r="A873" s="62"/>
      <c r="C873" s="63"/>
      <c r="D873" s="63" t="n">
        <v>2</v>
      </c>
      <c r="E873" s="64" t="n">
        <v>5</v>
      </c>
      <c r="F873" s="44"/>
      <c r="G873" s="44"/>
      <c r="H873" s="44"/>
      <c r="I873" s="44"/>
      <c r="J873" s="44"/>
      <c r="K873" s="44"/>
      <c r="L873" s="44" t="s">
        <v>36</v>
      </c>
      <c r="M873" s="44" t="s">
        <v>36</v>
      </c>
      <c r="N873" s="44"/>
      <c r="O873" s="44" t="s">
        <v>36</v>
      </c>
      <c r="P873" s="44"/>
      <c r="Q873" s="44"/>
      <c r="R873" s="44"/>
      <c r="S873" s="44"/>
      <c r="T873" s="44"/>
      <c r="U873" s="45" t="n">
        <v>1</v>
      </c>
      <c r="V873" s="45" t="n">
        <v>9</v>
      </c>
      <c r="X873" s="77"/>
      <c r="Y873" s="59"/>
      <c r="AC873" s="45" t="n">
        <v>13</v>
      </c>
    </row>
    <row r="874" s="45" customFormat="true" ht="12.75" hidden="true" customHeight="false" outlineLevel="0" collapsed="false">
      <c r="A874" s="47" t="n">
        <v>41723.9691319445</v>
      </c>
      <c r="B874" s="48" t="n">
        <v>9</v>
      </c>
      <c r="C874" s="8" t="n">
        <v>20</v>
      </c>
      <c r="D874" s="8" t="n">
        <v>72</v>
      </c>
      <c r="E874" s="70" t="s">
        <v>54</v>
      </c>
      <c r="F874" s="75" t="n">
        <v>2</v>
      </c>
      <c r="G874" s="53" t="n">
        <v>2</v>
      </c>
      <c r="H874" s="53" t="n">
        <v>2</v>
      </c>
      <c r="I874" s="55" t="n">
        <v>2</v>
      </c>
      <c r="J874" s="55" t="n">
        <v>1</v>
      </c>
      <c r="K874" s="53" t="n">
        <v>1</v>
      </c>
      <c r="L874" s="54" t="s">
        <v>29</v>
      </c>
      <c r="M874" s="54" t="n">
        <v>2</v>
      </c>
      <c r="N874" s="69" t="n">
        <v>1</v>
      </c>
      <c r="O874" s="55" t="s">
        <v>29</v>
      </c>
      <c r="P874" s="55" t="n">
        <v>1</v>
      </c>
      <c r="Q874" s="53" t="n">
        <v>1</v>
      </c>
      <c r="R874" s="53" t="n">
        <v>1</v>
      </c>
      <c r="S874" s="55" t="s">
        <v>29</v>
      </c>
      <c r="T874" s="53" t="n">
        <v>2</v>
      </c>
      <c r="U874" s="56" t="n">
        <v>0</v>
      </c>
      <c r="V874" s="56" t="n">
        <v>4</v>
      </c>
      <c r="W874" s="57" t="n">
        <v>5</v>
      </c>
      <c r="X874" s="72" t="s">
        <v>73</v>
      </c>
      <c r="Y874" s="59"/>
      <c r="AC874" s="45" t="n">
        <v>14</v>
      </c>
      <c r="AD874" s="45" t="n">
        <v>32</v>
      </c>
    </row>
    <row r="875" s="45" customFormat="true" ht="12.75" hidden="true" customHeight="false" outlineLevel="0" collapsed="false">
      <c r="A875" s="60" t="n">
        <v>41723.971712963</v>
      </c>
      <c r="B875" s="48" t="n">
        <v>7</v>
      </c>
      <c r="C875" s="8" t="n">
        <v>24</v>
      </c>
      <c r="D875" s="8" t="n">
        <v>66</v>
      </c>
      <c r="E875" s="79" t="s">
        <v>41</v>
      </c>
      <c r="F875" s="75" t="n">
        <v>2</v>
      </c>
      <c r="G875" s="53" t="n">
        <v>2</v>
      </c>
      <c r="H875" s="53" t="n">
        <v>2</v>
      </c>
      <c r="I875" s="55" t="n">
        <v>2</v>
      </c>
      <c r="J875" s="55" t="n">
        <v>1</v>
      </c>
      <c r="K875" s="53" t="n">
        <v>1</v>
      </c>
      <c r="L875" s="54" t="n">
        <v>2</v>
      </c>
      <c r="M875" s="54" t="s">
        <v>29</v>
      </c>
      <c r="N875" s="69" t="n">
        <v>1</v>
      </c>
      <c r="O875" s="52" t="n">
        <v>1</v>
      </c>
      <c r="P875" s="55" t="n">
        <v>1</v>
      </c>
      <c r="Q875" s="53" t="n">
        <v>1</v>
      </c>
      <c r="R875" s="53" t="n">
        <v>1</v>
      </c>
      <c r="S875" s="55" t="s">
        <v>29</v>
      </c>
      <c r="T875" s="53" t="n">
        <v>2</v>
      </c>
      <c r="U875" s="56" t="n">
        <v>1</v>
      </c>
      <c r="V875" s="56" t="n">
        <v>5</v>
      </c>
      <c r="W875" s="57" t="n">
        <v>5.0625</v>
      </c>
      <c r="X875" s="72" t="s">
        <v>75</v>
      </c>
      <c r="Y875" s="59"/>
      <c r="AC875" s="45" t="n">
        <v>15</v>
      </c>
      <c r="AD875" s="45" t="n">
        <v>43</v>
      </c>
    </row>
    <row r="876" s="45" customFormat="true" ht="14.25" hidden="true" customHeight="false" outlineLevel="0" collapsed="false">
      <c r="A876" s="62"/>
      <c r="B876" s="41"/>
      <c r="C876" s="42"/>
      <c r="D876" s="42" t="n">
        <v>5</v>
      </c>
      <c r="E876" s="43" t="n">
        <v>6</v>
      </c>
      <c r="F876" s="44" t="s">
        <v>36</v>
      </c>
      <c r="G876" s="44" t="s">
        <v>36</v>
      </c>
      <c r="H876" s="44" t="s">
        <v>36</v>
      </c>
      <c r="I876" s="44" t="s">
        <v>36</v>
      </c>
      <c r="J876" s="44"/>
      <c r="K876" s="44"/>
      <c r="L876" s="44"/>
      <c r="M876" s="44" t="s">
        <v>36</v>
      </c>
      <c r="N876" s="44"/>
      <c r="O876" s="44"/>
      <c r="P876" s="44"/>
      <c r="Q876" s="44"/>
      <c r="R876" s="44"/>
      <c r="S876" s="44" t="s">
        <v>36</v>
      </c>
      <c r="T876" s="44"/>
      <c r="U876" s="45" t="n">
        <v>5</v>
      </c>
      <c r="V876" s="45" t="n">
        <v>9</v>
      </c>
      <c r="X876" s="5"/>
      <c r="Y876" s="46"/>
      <c r="AC876" s="45" t="n">
        <v>16</v>
      </c>
    </row>
    <row r="877" s="45" customFormat="true" ht="12.75" hidden="true" customHeight="false" outlineLevel="0" collapsed="false">
      <c r="A877" s="47" t="n">
        <v>41723.9736342593</v>
      </c>
      <c r="B877" s="48" t="n">
        <v>14</v>
      </c>
      <c r="C877" s="8" t="n">
        <v>11</v>
      </c>
      <c r="D877" s="8" t="n">
        <v>53</v>
      </c>
      <c r="E877" s="49" t="s">
        <v>44</v>
      </c>
      <c r="F877" s="65" t="s">
        <v>29</v>
      </c>
      <c r="G877" s="55" t="n">
        <v>1</v>
      </c>
      <c r="H877" s="55" t="n">
        <v>1</v>
      </c>
      <c r="I877" s="52" t="s">
        <v>29</v>
      </c>
      <c r="J877" s="55" t="n">
        <v>1</v>
      </c>
      <c r="K877" s="53" t="n">
        <v>1</v>
      </c>
      <c r="L877" s="55" t="s">
        <v>29</v>
      </c>
      <c r="M877" s="52" t="n">
        <v>1</v>
      </c>
      <c r="N877" s="69" t="s">
        <v>29</v>
      </c>
      <c r="O877" s="53" t="n">
        <v>1</v>
      </c>
      <c r="P877" s="55" t="n">
        <v>1</v>
      </c>
      <c r="Q877" s="53" t="n">
        <v>1</v>
      </c>
      <c r="R877" s="53" t="n">
        <v>1</v>
      </c>
      <c r="S877" s="55" t="s">
        <v>29</v>
      </c>
      <c r="T877" s="53" t="n">
        <v>2</v>
      </c>
      <c r="U877" s="56" t="n">
        <v>2</v>
      </c>
      <c r="V877" s="56" t="n">
        <v>4</v>
      </c>
      <c r="W877" s="57" t="n">
        <v>3.75</v>
      </c>
      <c r="X877" s="58" t="s">
        <v>73</v>
      </c>
      <c r="Y877" s="59"/>
      <c r="AC877" s="45" t="n">
        <v>17</v>
      </c>
      <c r="AD877" s="45" t="n">
        <v>28</v>
      </c>
      <c r="AE877" s="45" t="n">
        <v>1</v>
      </c>
    </row>
    <row r="878" s="45" customFormat="true" ht="12.75" hidden="true" customHeight="false" outlineLevel="0" collapsed="false">
      <c r="A878" s="60" t="n">
        <v>41723.9726041667</v>
      </c>
      <c r="B878" s="48" t="n">
        <v>5</v>
      </c>
      <c r="C878" s="8" t="n">
        <v>25</v>
      </c>
      <c r="D878" s="8" t="n">
        <v>71</v>
      </c>
      <c r="E878" s="61" t="s">
        <v>48</v>
      </c>
      <c r="F878" s="67" t="n">
        <v>2</v>
      </c>
      <c r="G878" s="52" t="n">
        <v>2</v>
      </c>
      <c r="H878" s="52" t="n">
        <v>2</v>
      </c>
      <c r="I878" s="55" t="n">
        <v>2</v>
      </c>
      <c r="J878" s="55" t="n">
        <v>1</v>
      </c>
      <c r="K878" s="53" t="n">
        <v>1</v>
      </c>
      <c r="L878" s="55" t="s">
        <v>29</v>
      </c>
      <c r="M878" s="55" t="n">
        <v>2</v>
      </c>
      <c r="N878" s="69" t="s">
        <v>29</v>
      </c>
      <c r="O878" s="53" t="n">
        <v>1</v>
      </c>
      <c r="P878" s="55" t="n">
        <v>1</v>
      </c>
      <c r="Q878" s="53" t="n">
        <v>1</v>
      </c>
      <c r="R878" s="53" t="n">
        <v>1</v>
      </c>
      <c r="S878" s="52" t="n">
        <v>2</v>
      </c>
      <c r="T878" s="53" t="n">
        <v>2</v>
      </c>
      <c r="U878" s="56" t="n">
        <v>3</v>
      </c>
      <c r="V878" s="56" t="n">
        <v>5</v>
      </c>
      <c r="W878" s="57" t="n">
        <v>5.3125</v>
      </c>
      <c r="X878" s="58" t="s">
        <v>74</v>
      </c>
      <c r="Y878" s="59"/>
      <c r="AC878" s="45" t="n">
        <v>18</v>
      </c>
      <c r="AD878" s="45" t="n">
        <v>43</v>
      </c>
    </row>
    <row r="879" s="45" customFormat="true" ht="14.25" hidden="true" customHeight="false" outlineLevel="0" collapsed="false">
      <c r="A879" s="62"/>
      <c r="B879" s="41"/>
      <c r="C879" s="42"/>
      <c r="D879" s="42" t="n">
        <v>6</v>
      </c>
      <c r="E879" s="43" t="n">
        <v>7</v>
      </c>
      <c r="F879" s="44" t="s">
        <v>36</v>
      </c>
      <c r="G879" s="44" t="s">
        <v>36</v>
      </c>
      <c r="H879" s="44" t="s">
        <v>36</v>
      </c>
      <c r="I879" s="44"/>
      <c r="J879" s="44"/>
      <c r="K879" s="44"/>
      <c r="L879" s="44" t="s">
        <v>36</v>
      </c>
      <c r="M879" s="44" t="s">
        <v>36</v>
      </c>
      <c r="N879" s="44" t="s">
        <v>36</v>
      </c>
      <c r="O879" s="44"/>
      <c r="P879" s="44"/>
      <c r="Q879" s="44"/>
      <c r="R879" s="44"/>
      <c r="S879" s="44" t="s">
        <v>36</v>
      </c>
      <c r="T879" s="44"/>
      <c r="U879" s="45" t="n">
        <v>4</v>
      </c>
      <c r="V879" s="45" t="n">
        <v>8</v>
      </c>
      <c r="X879" s="5"/>
      <c r="Y879" s="46"/>
      <c r="AC879" s="45" t="n">
        <v>19</v>
      </c>
    </row>
    <row r="880" s="45" customFormat="true" ht="12.75" hidden="true" customHeight="false" outlineLevel="0" collapsed="false">
      <c r="A880" s="47" t="n">
        <v>41723.9739814815</v>
      </c>
      <c r="B880" s="48" t="n">
        <v>8</v>
      </c>
      <c r="C880" s="8" t="n">
        <v>21</v>
      </c>
      <c r="D880" s="8" t="n">
        <v>65</v>
      </c>
      <c r="E880" s="70" t="s">
        <v>46</v>
      </c>
      <c r="F880" s="65" t="n">
        <v>1</v>
      </c>
      <c r="G880" s="55" t="n">
        <v>1</v>
      </c>
      <c r="H880" s="54" t="n">
        <v>1</v>
      </c>
      <c r="I880" s="55" t="n">
        <v>2</v>
      </c>
      <c r="J880" s="55" t="n">
        <v>1</v>
      </c>
      <c r="K880" s="53" t="n">
        <v>1</v>
      </c>
      <c r="L880" s="54" t="s">
        <v>29</v>
      </c>
      <c r="M880" s="52" t="n">
        <v>1</v>
      </c>
      <c r="N880" s="68" t="n">
        <v>2</v>
      </c>
      <c r="O880" s="53" t="n">
        <v>1</v>
      </c>
      <c r="P880" s="55" t="n">
        <v>1</v>
      </c>
      <c r="Q880" s="53" t="n">
        <v>1</v>
      </c>
      <c r="R880" s="53" t="n">
        <v>1</v>
      </c>
      <c r="S880" s="55" t="s">
        <v>29</v>
      </c>
      <c r="T880" s="53" t="n">
        <v>2</v>
      </c>
      <c r="U880" s="56" t="n">
        <v>2</v>
      </c>
      <c r="V880" s="56" t="n">
        <v>4</v>
      </c>
      <c r="W880" s="57" t="n">
        <v>4.9375</v>
      </c>
      <c r="X880" s="58" t="s">
        <v>75</v>
      </c>
      <c r="Y880" s="46"/>
      <c r="AC880" s="45" t="n">
        <v>20</v>
      </c>
      <c r="AD880" s="45" t="n">
        <v>32</v>
      </c>
    </row>
    <row r="881" s="45" customFormat="true" ht="12.75" hidden="true" customHeight="false" outlineLevel="0" collapsed="false">
      <c r="A881" s="60" t="n">
        <v>41723.997662037</v>
      </c>
      <c r="B881" s="48" t="n">
        <v>13</v>
      </c>
      <c r="C881" s="8" t="n">
        <v>16</v>
      </c>
      <c r="D881" s="8" t="n">
        <v>72</v>
      </c>
      <c r="E881" s="61" t="s">
        <v>52</v>
      </c>
      <c r="F881" s="67" t="n">
        <v>2</v>
      </c>
      <c r="G881" s="52" t="n">
        <v>2</v>
      </c>
      <c r="H881" s="54" t="s">
        <v>29</v>
      </c>
      <c r="I881" s="55" t="n">
        <v>2</v>
      </c>
      <c r="J881" s="55" t="n">
        <v>1</v>
      </c>
      <c r="K881" s="53" t="n">
        <v>1</v>
      </c>
      <c r="L881" s="54" t="n">
        <v>2</v>
      </c>
      <c r="M881" s="55" t="n">
        <v>2</v>
      </c>
      <c r="N881" s="69" t="n">
        <v>1</v>
      </c>
      <c r="O881" s="53" t="n">
        <v>1</v>
      </c>
      <c r="P881" s="55" t="n">
        <v>1</v>
      </c>
      <c r="Q881" s="53" t="n">
        <v>1</v>
      </c>
      <c r="R881" s="53" t="n">
        <v>1</v>
      </c>
      <c r="S881" s="52" t="n">
        <v>2</v>
      </c>
      <c r="T881" s="53" t="n">
        <v>2</v>
      </c>
      <c r="U881" s="56" t="n">
        <v>2</v>
      </c>
      <c r="V881" s="56" t="n">
        <v>4</v>
      </c>
      <c r="W881" s="57" t="n">
        <v>5.3125</v>
      </c>
      <c r="X881" s="58" t="s">
        <v>73</v>
      </c>
      <c r="Y881" s="46"/>
      <c r="AC881" s="45" t="n">
        <v>21</v>
      </c>
      <c r="AD881" s="45" t="n">
        <v>37</v>
      </c>
    </row>
    <row r="882" s="45" customFormat="true" ht="14.25" hidden="true" customHeight="false" outlineLevel="0" collapsed="false">
      <c r="A882" s="62"/>
      <c r="B882" s="41"/>
      <c r="C882" s="42"/>
      <c r="D882" s="42" t="n">
        <v>4</v>
      </c>
      <c r="E882" s="43" t="n">
        <v>8</v>
      </c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X882" s="5"/>
      <c r="Y882" s="46"/>
      <c r="AC882" s="45" t="n">
        <v>22</v>
      </c>
    </row>
    <row r="883" s="45" customFormat="true" ht="12.75" hidden="true" customHeight="false" outlineLevel="0" collapsed="false">
      <c r="A883" s="47" t="n">
        <v>40959.923287037</v>
      </c>
      <c r="B883" s="48" t="n">
        <v>9</v>
      </c>
      <c r="C883" s="8" t="n">
        <v>23</v>
      </c>
      <c r="D883" s="8" t="n">
        <v>63</v>
      </c>
      <c r="E883" s="49"/>
      <c r="F883" s="81"/>
      <c r="G883" s="81"/>
      <c r="H883" s="81"/>
      <c r="I883" s="81"/>
      <c r="J883" s="81"/>
      <c r="K883" s="81"/>
      <c r="L883" s="81"/>
      <c r="M883" s="81"/>
      <c r="N883" s="82"/>
      <c r="O883" s="81"/>
      <c r="P883" s="81"/>
      <c r="Q883" s="81"/>
      <c r="R883" s="81"/>
      <c r="S883" s="81"/>
      <c r="T883" s="81"/>
      <c r="U883" s="56"/>
      <c r="V883" s="56"/>
      <c r="W883" s="57"/>
      <c r="X883" s="58" t="s">
        <v>73</v>
      </c>
      <c r="Y883" s="59"/>
      <c r="AC883" s="45" t="n">
        <v>23</v>
      </c>
      <c r="AD883" s="45" t="n">
        <v>40</v>
      </c>
    </row>
    <row r="884" s="45" customFormat="true" ht="12.75" hidden="true" customHeight="false" outlineLevel="0" collapsed="false">
      <c r="A884" s="60" t="n">
        <v>40958.5822916667</v>
      </c>
      <c r="B884" s="48" t="n">
        <v>15</v>
      </c>
      <c r="C884" s="8" t="n">
        <v>13</v>
      </c>
      <c r="D884" s="8" t="n">
        <v>50</v>
      </c>
      <c r="E884" s="61"/>
      <c r="F884" s="81"/>
      <c r="G884" s="81"/>
      <c r="H884" s="81"/>
      <c r="I884" s="81"/>
      <c r="J884" s="81"/>
      <c r="K884" s="81"/>
      <c r="L884" s="81"/>
      <c r="M884" s="81"/>
      <c r="N884" s="82"/>
      <c r="O884" s="81"/>
      <c r="P884" s="81"/>
      <c r="Q884" s="81"/>
      <c r="R884" s="81"/>
      <c r="S884" s="81"/>
      <c r="T884" s="81"/>
      <c r="U884" s="56"/>
      <c r="V884" s="56"/>
      <c r="W884" s="57"/>
      <c r="X884" s="58" t="s">
        <v>73</v>
      </c>
      <c r="Y884" s="59"/>
      <c r="AC884" s="45" t="n">
        <v>24</v>
      </c>
      <c r="AD884" s="45" t="n">
        <v>61</v>
      </c>
    </row>
    <row r="885" s="45" customFormat="true" ht="14.25" hidden="true" customHeight="false" outlineLevel="0" collapsed="false">
      <c r="A885" s="62"/>
      <c r="C885" s="63"/>
      <c r="D885" s="63"/>
      <c r="E885" s="6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X885" s="5"/>
      <c r="Y885" s="59"/>
      <c r="AC885" s="45" t="n">
        <v>25</v>
      </c>
    </row>
    <row r="886" s="45" customFormat="true" ht="12.75" hidden="true" customHeight="false" outlineLevel="0" collapsed="false">
      <c r="A886" s="47"/>
      <c r="B886" s="48"/>
      <c r="C886" s="8"/>
      <c r="D886" s="8"/>
      <c r="E886" s="49"/>
      <c r="F886" s="81"/>
      <c r="G886" s="81"/>
      <c r="H886" s="81"/>
      <c r="I886" s="81"/>
      <c r="J886" s="81"/>
      <c r="K886" s="81"/>
      <c r="L886" s="81"/>
      <c r="M886" s="81"/>
      <c r="N886" s="82"/>
      <c r="O886" s="81"/>
      <c r="P886" s="81"/>
      <c r="Q886" s="81"/>
      <c r="R886" s="81"/>
      <c r="S886" s="81"/>
      <c r="T886" s="81"/>
      <c r="U886" s="56"/>
      <c r="V886" s="56"/>
      <c r="W886" s="57"/>
      <c r="X886" s="58"/>
      <c r="Y886" s="59"/>
      <c r="AC886" s="45" t="n">
        <v>26</v>
      </c>
      <c r="AD886" s="45" t="n">
        <v>63</v>
      </c>
    </row>
    <row r="887" s="45" customFormat="true" ht="12.75" hidden="true" customHeight="false" outlineLevel="0" collapsed="false">
      <c r="A887" s="60"/>
      <c r="B887" s="48"/>
      <c r="C887" s="8"/>
      <c r="D887" s="8"/>
      <c r="E887" s="61"/>
      <c r="F887" s="81"/>
      <c r="G887" s="81"/>
      <c r="H887" s="81"/>
      <c r="I887" s="81"/>
      <c r="J887" s="81"/>
      <c r="K887" s="81"/>
      <c r="L887" s="81"/>
      <c r="M887" s="81"/>
      <c r="N887" s="82"/>
      <c r="O887" s="81"/>
      <c r="P887" s="81"/>
      <c r="Q887" s="81"/>
      <c r="R887" s="81"/>
      <c r="S887" s="81"/>
      <c r="T887" s="81"/>
      <c r="U887" s="56"/>
      <c r="V887" s="56"/>
      <c r="W887" s="57"/>
      <c r="X887" s="58"/>
      <c r="Y887" s="59"/>
      <c r="AC887" s="45" t="n">
        <v>27</v>
      </c>
      <c r="AD887" s="45" t="n">
        <v>37</v>
      </c>
    </row>
    <row r="888" s="45" customFormat="true" ht="14.25" hidden="true" customHeight="false" outlineLevel="0" collapsed="false">
      <c r="A888" s="62"/>
      <c r="C888" s="63"/>
      <c r="D888" s="63"/>
      <c r="E888" s="6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X888" s="5"/>
      <c r="Y888" s="46"/>
      <c r="AC888" s="45" t="n">
        <v>28</v>
      </c>
    </row>
    <row r="889" s="45" customFormat="true" ht="12.75" hidden="true" customHeight="false" outlineLevel="0" collapsed="false">
      <c r="A889" s="47"/>
      <c r="B889" s="48"/>
      <c r="C889" s="8"/>
      <c r="D889" s="8"/>
      <c r="E889" s="49"/>
      <c r="F889" s="81"/>
      <c r="G889" s="81"/>
      <c r="H889" s="81"/>
      <c r="I889" s="81"/>
      <c r="J889" s="81"/>
      <c r="K889" s="81"/>
      <c r="L889" s="81"/>
      <c r="M889" s="81"/>
      <c r="N889" s="82"/>
      <c r="O889" s="81"/>
      <c r="P889" s="81"/>
      <c r="Q889" s="81"/>
      <c r="R889" s="81"/>
      <c r="S889" s="81"/>
      <c r="T889" s="81"/>
      <c r="U889" s="56"/>
      <c r="V889" s="56"/>
      <c r="W889" s="57"/>
      <c r="X889" s="58"/>
      <c r="Y889" s="46"/>
      <c r="AC889" s="45" t="n">
        <v>29</v>
      </c>
      <c r="AD889" s="45" t="n">
        <v>46</v>
      </c>
    </row>
    <row r="890" s="45" customFormat="true" ht="12.75" hidden="true" customHeight="false" outlineLevel="0" collapsed="false">
      <c r="A890" s="60"/>
      <c r="B890" s="48"/>
      <c r="C890" s="8"/>
      <c r="D890" s="8"/>
      <c r="E890" s="61"/>
      <c r="F890" s="81"/>
      <c r="G890" s="81"/>
      <c r="H890" s="81"/>
      <c r="I890" s="81"/>
      <c r="J890" s="81"/>
      <c r="K890" s="81"/>
      <c r="L890" s="81"/>
      <c r="M890" s="81"/>
      <c r="N890" s="82"/>
      <c r="O890" s="81"/>
      <c r="P890" s="81"/>
      <c r="Q890" s="81"/>
      <c r="R890" s="81"/>
      <c r="S890" s="81"/>
      <c r="T890" s="81"/>
      <c r="U890" s="56"/>
      <c r="V890" s="56"/>
      <c r="W890" s="57"/>
      <c r="X890" s="58"/>
      <c r="Y890" s="46"/>
      <c r="AC890" s="45" t="n">
        <v>30</v>
      </c>
      <c r="AD890" s="45" t="n">
        <v>81</v>
      </c>
    </row>
    <row r="891" s="45" customFormat="true" ht="12.75" hidden="true" customHeight="false" outlineLevel="0" collapsed="false">
      <c r="A891" s="76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X891" s="5"/>
      <c r="Y891" s="59"/>
    </row>
    <row r="892" s="45" customFormat="true" ht="12.75" hidden="true" customHeight="false" outlineLevel="0" collapsed="false">
      <c r="A892" s="1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X892" s="5"/>
      <c r="Y892" s="59"/>
    </row>
    <row r="893" s="45" customFormat="true" ht="12.75" hidden="true" customHeight="false" outlineLevel="0" collapsed="false">
      <c r="A893" s="1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X893" s="5"/>
      <c r="Y893" s="59"/>
    </row>
    <row r="894" s="45" customFormat="true" ht="12.75" hidden="true" customHeight="false" outlineLevel="0" collapsed="false">
      <c r="A894" s="1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X894" s="5"/>
      <c r="Y894" s="59"/>
    </row>
    <row r="895" s="45" customFormat="true" ht="12.75" hidden="true" customHeight="false" outlineLevel="0" collapsed="false">
      <c r="A895" s="1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X895" s="5"/>
      <c r="Y895" s="59"/>
    </row>
    <row r="896" s="45" customFormat="true" ht="12.75" hidden="true" customHeight="false" outlineLevel="0" collapsed="false">
      <c r="A896" s="1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X896" s="5"/>
      <c r="Y896" s="59"/>
    </row>
    <row r="897" s="45" customFormat="true" ht="12.75" hidden="true" customHeight="false" outlineLevel="0" collapsed="false">
      <c r="A897" s="1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X897" s="5"/>
      <c r="Y897" s="59"/>
    </row>
    <row r="898" s="45" customFormat="true" ht="12.75" hidden="true" customHeight="false" outlineLevel="0" collapsed="false">
      <c r="A898" s="1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X898" s="5"/>
      <c r="Y898" s="59"/>
    </row>
    <row r="899" s="45" customFormat="true" ht="12.75" hidden="true" customHeight="false" outlineLevel="0" collapsed="false">
      <c r="A899" s="1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X899" s="5"/>
      <c r="Y899" s="59"/>
    </row>
    <row r="900" customFormat="false" ht="12.75" hidden="true" customHeight="false" outlineLevel="0" collapsed="false"/>
    <row r="901" customFormat="false" ht="12.75" hidden="true" customHeight="false" outlineLevel="0" collapsed="false">
      <c r="E901" s="7" t="s">
        <v>0</v>
      </c>
      <c r="F901" s="8" t="s">
        <v>2</v>
      </c>
      <c r="G901" s="8" t="s">
        <v>6</v>
      </c>
      <c r="H901" s="8" t="s">
        <v>4</v>
      </c>
      <c r="I901" s="8" t="s">
        <v>5</v>
      </c>
      <c r="J901" s="8" t="s">
        <v>6</v>
      </c>
      <c r="K901" s="8" t="s">
        <v>3</v>
      </c>
      <c r="L901" s="8" t="s">
        <v>3</v>
      </c>
      <c r="M901" s="8" t="s">
        <v>4</v>
      </c>
      <c r="N901" s="8" t="s">
        <v>4</v>
      </c>
      <c r="O901" s="8" t="s">
        <v>5</v>
      </c>
      <c r="P901" s="8" t="s">
        <v>1</v>
      </c>
      <c r="Q901" s="8" t="s">
        <v>2</v>
      </c>
      <c r="R901" s="8" t="s">
        <v>6</v>
      </c>
      <c r="S901" s="8" t="s">
        <v>3</v>
      </c>
      <c r="T901" s="8" t="s">
        <v>3</v>
      </c>
    </row>
    <row r="902" customFormat="false" ht="12.75" hidden="true" customHeight="false" outlineLevel="0" collapsed="false">
      <c r="F902" s="3" t="n">
        <v>2</v>
      </c>
      <c r="G902" s="3" t="n">
        <v>5</v>
      </c>
      <c r="H902" s="3" t="n">
        <v>4</v>
      </c>
      <c r="I902" s="3" t="n">
        <v>13</v>
      </c>
      <c r="J902" s="3" t="n">
        <v>13</v>
      </c>
      <c r="K902" s="3" t="n">
        <v>8</v>
      </c>
      <c r="L902" s="3" t="n">
        <v>3</v>
      </c>
      <c r="M902" s="3" t="n">
        <v>1</v>
      </c>
      <c r="N902" s="3" t="n">
        <v>1</v>
      </c>
      <c r="P902" s="3" t="n">
        <v>11</v>
      </c>
      <c r="S902" s="3" t="n">
        <v>2</v>
      </c>
      <c r="T902" s="3" t="n">
        <v>4</v>
      </c>
    </row>
    <row r="903" customFormat="false" ht="15.75" hidden="true" customHeight="false" outlineLevel="0" collapsed="false">
      <c r="A903" s="10" t="s">
        <v>256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IH903" s="2" t="s">
        <v>2</v>
      </c>
      <c r="II903" s="2" t="s">
        <v>2</v>
      </c>
      <c r="IK903" s="2" t="s">
        <v>8</v>
      </c>
      <c r="IL903" s="2" t="s">
        <v>8</v>
      </c>
      <c r="IN903" s="2" t="s">
        <v>5</v>
      </c>
    </row>
    <row r="904" customFormat="false" ht="12.75" hidden="true" customHeight="false" outlineLevel="0" collapsed="false">
      <c r="A904" s="11" t="s">
        <v>9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12" t="n">
        <v>19</v>
      </c>
      <c r="L904" s="4" t="str">
        <f aca="false">"- й  тур"</f>
        <v>- й  тур</v>
      </c>
      <c r="O904" s="2"/>
      <c r="U904" s="4"/>
      <c r="V904" s="4"/>
      <c r="W904" s="4"/>
      <c r="IB904" s="2" t="n">
        <v>16</v>
      </c>
      <c r="IC904" s="2" t="n">
        <v>16</v>
      </c>
      <c r="IF904" s="2" t="n">
        <v>15</v>
      </c>
      <c r="IH904" s="2" t="n">
        <v>8</v>
      </c>
      <c r="II904" s="2" t="n">
        <v>8</v>
      </c>
      <c r="IK904" s="2" t="n">
        <v>12</v>
      </c>
      <c r="IL904" s="2" t="n">
        <v>6</v>
      </c>
      <c r="IN904" s="2" t="n">
        <v>15</v>
      </c>
    </row>
    <row r="905" s="16" customFormat="true" ht="12.75" hidden="true" customHeight="false" outlineLevel="0" collapsed="false">
      <c r="A905" s="13" t="s">
        <v>10</v>
      </c>
      <c r="B905" s="13"/>
      <c r="C905" s="13"/>
      <c r="D905" s="13"/>
      <c r="E905" s="13"/>
      <c r="F905" s="14" t="n">
        <v>30</v>
      </c>
      <c r="G905" s="14" t="n">
        <v>14</v>
      </c>
      <c r="H905" s="14" t="n">
        <v>34</v>
      </c>
      <c r="I905" s="14" t="n">
        <v>106</v>
      </c>
      <c r="J905" s="14" t="n">
        <v>106</v>
      </c>
      <c r="K905" s="14" t="n">
        <v>26</v>
      </c>
      <c r="L905" s="14" t="n">
        <v>46</v>
      </c>
      <c r="M905" s="14" t="n">
        <v>22</v>
      </c>
      <c r="N905" s="14" t="n">
        <v>26</v>
      </c>
      <c r="O905" s="14" t="n">
        <v>106</v>
      </c>
      <c r="P905" s="15" t="n">
        <v>66</v>
      </c>
      <c r="Q905" s="14" t="n">
        <v>132</v>
      </c>
      <c r="R905" s="14" t="n">
        <v>84</v>
      </c>
      <c r="S905" s="14" t="n">
        <v>84</v>
      </c>
      <c r="T905" s="14" t="n">
        <v>20</v>
      </c>
      <c r="X905" s="5"/>
    </row>
    <row r="906" customFormat="false" ht="12.75" hidden="true" customHeight="false" outlineLevel="0" collapsed="false">
      <c r="A906" s="13" t="s">
        <v>11</v>
      </c>
      <c r="B906" s="13"/>
      <c r="C906" s="13"/>
      <c r="D906" s="13"/>
      <c r="E906" s="13"/>
      <c r="F906" s="17" t="n">
        <v>1.5</v>
      </c>
      <c r="G906" s="17" t="n">
        <v>1.15625</v>
      </c>
      <c r="H906" s="17" t="n">
        <v>1.15625</v>
      </c>
      <c r="I906" s="17" t="n">
        <v>1.71875</v>
      </c>
      <c r="J906" s="17" t="n">
        <v>0.9375</v>
      </c>
      <c r="K906" s="17" t="n">
        <v>1.40625</v>
      </c>
      <c r="L906" s="17" t="n">
        <v>1.53125</v>
      </c>
      <c r="M906" s="17" t="n">
        <v>1.34375</v>
      </c>
      <c r="N906" s="17" t="n">
        <v>1.53125</v>
      </c>
      <c r="O906" s="17" t="n">
        <v>0.9375</v>
      </c>
      <c r="P906" s="18" t="n">
        <v>0.96875</v>
      </c>
      <c r="Q906" s="17" t="n">
        <v>0.875</v>
      </c>
      <c r="R906" s="17" t="n">
        <v>0.9375</v>
      </c>
      <c r="S906" s="17" t="n">
        <v>1</v>
      </c>
      <c r="T906" s="17" t="n">
        <v>1.5</v>
      </c>
    </row>
    <row r="907" customFormat="false" ht="13.5" hidden="true" customHeight="false" outlineLevel="0" collapsed="false">
      <c r="A907" s="13" t="s">
        <v>12</v>
      </c>
      <c r="B907" s="13"/>
      <c r="C907" s="13"/>
      <c r="D907" s="13"/>
      <c r="E907" s="13"/>
      <c r="F907" s="20" t="n">
        <v>29</v>
      </c>
      <c r="G907" s="20" t="n">
        <v>29</v>
      </c>
      <c r="H907" s="20" t="n">
        <v>29</v>
      </c>
      <c r="I907" s="20" t="n">
        <v>29</v>
      </c>
      <c r="J907" s="20" t="n">
        <v>30</v>
      </c>
      <c r="K907" s="20" t="n">
        <v>30</v>
      </c>
      <c r="L907" s="20" t="n">
        <v>30</v>
      </c>
      <c r="M907" s="20" t="n">
        <v>30</v>
      </c>
      <c r="N907" s="20" t="n">
        <v>30</v>
      </c>
      <c r="O907" s="21" t="n">
        <v>30</v>
      </c>
      <c r="P907" s="22" t="n">
        <v>29</v>
      </c>
      <c r="Q907" s="20" t="n">
        <v>30</v>
      </c>
      <c r="R907" s="20" t="n">
        <v>30</v>
      </c>
      <c r="S907" s="20" t="n">
        <v>30</v>
      </c>
      <c r="T907" s="20" t="n">
        <v>30</v>
      </c>
    </row>
    <row r="908" customFormat="false" ht="131.25" hidden="true" customHeight="false" outlineLevel="0" collapsed="false">
      <c r="A908" s="23"/>
      <c r="B908" s="3"/>
      <c r="E908" s="3"/>
      <c r="F908" s="26" t="s">
        <v>313</v>
      </c>
      <c r="G908" s="26" t="s">
        <v>224</v>
      </c>
      <c r="H908" s="26" t="s">
        <v>314</v>
      </c>
      <c r="I908" s="26" t="s">
        <v>315</v>
      </c>
      <c r="J908" s="26" t="s">
        <v>316</v>
      </c>
      <c r="K908" s="26" t="s">
        <v>238</v>
      </c>
      <c r="L908" s="26" t="s">
        <v>317</v>
      </c>
      <c r="M908" s="26" t="s">
        <v>85</v>
      </c>
      <c r="N908" s="26" t="s">
        <v>318</v>
      </c>
      <c r="O908" s="27" t="s">
        <v>170</v>
      </c>
      <c r="P908" s="28" t="s">
        <v>319</v>
      </c>
      <c r="Q908" s="26" t="s">
        <v>214</v>
      </c>
      <c r="R908" s="26" t="s">
        <v>320</v>
      </c>
      <c r="S908" s="26" t="s">
        <v>321</v>
      </c>
      <c r="T908" s="26" t="s">
        <v>322</v>
      </c>
      <c r="V908" s="2" t="n">
        <v>10</v>
      </c>
    </row>
    <row r="909" customFormat="false" ht="13.5" hidden="true" customHeight="false" outlineLevel="0" collapsed="false">
      <c r="A909" s="23"/>
      <c r="D909" s="29" t="n">
        <v>4.28571428571429</v>
      </c>
      <c r="E909" s="30" t="s">
        <v>28</v>
      </c>
      <c r="F909" s="31" t="s">
        <v>29</v>
      </c>
      <c r="G909" s="31" t="s">
        <v>29</v>
      </c>
      <c r="H909" s="31" t="n">
        <v>2</v>
      </c>
      <c r="I909" s="31" t="n">
        <v>2</v>
      </c>
      <c r="J909" s="31" t="n">
        <v>1</v>
      </c>
      <c r="K909" s="31" t="n">
        <v>2</v>
      </c>
      <c r="L909" s="31" t="n">
        <v>1</v>
      </c>
      <c r="M909" s="31" t="s">
        <v>29</v>
      </c>
      <c r="N909" s="31" t="n">
        <v>1</v>
      </c>
      <c r="O909" s="31" t="s">
        <v>29</v>
      </c>
      <c r="P909" s="32" t="n">
        <v>1</v>
      </c>
      <c r="Q909" s="31" t="n">
        <v>2</v>
      </c>
      <c r="R909" s="31" t="n">
        <v>2</v>
      </c>
      <c r="S909" s="31" t="n">
        <v>2</v>
      </c>
      <c r="T909" s="31" t="s">
        <v>29</v>
      </c>
      <c r="U909" s="34" t="n">
        <v>2.28571428571429</v>
      </c>
      <c r="V909" s="34" t="n">
        <v>3.125</v>
      </c>
      <c r="W909" s="35" t="n">
        <v>3.125</v>
      </c>
    </row>
    <row r="910" customFormat="false" ht="12.75" hidden="true" customHeight="false" outlineLevel="0" collapsed="false">
      <c r="A910" s="1" t="s">
        <v>31</v>
      </c>
      <c r="B910" s="3" t="s">
        <v>32</v>
      </c>
      <c r="C910" s="3" t="s">
        <v>33</v>
      </c>
      <c r="D910" s="3" t="s">
        <v>34</v>
      </c>
      <c r="E910" s="2"/>
      <c r="F910" s="36" t="n">
        <v>1</v>
      </c>
      <c r="G910" s="36" t="n">
        <v>2</v>
      </c>
      <c r="H910" s="36" t="n">
        <v>3</v>
      </c>
      <c r="I910" s="36" t="n">
        <v>4</v>
      </c>
      <c r="J910" s="36" t="n">
        <v>5</v>
      </c>
      <c r="K910" s="36" t="n">
        <v>6</v>
      </c>
      <c r="L910" s="36" t="n">
        <v>7</v>
      </c>
      <c r="M910" s="36" t="n">
        <v>8</v>
      </c>
      <c r="N910" s="36" t="n">
        <v>9</v>
      </c>
      <c r="O910" s="36" t="n">
        <v>10</v>
      </c>
      <c r="P910" s="37" t="n">
        <v>11</v>
      </c>
      <c r="Q910" s="36" t="n">
        <v>12</v>
      </c>
      <c r="R910" s="36" t="n">
        <v>13</v>
      </c>
      <c r="S910" s="36" t="n">
        <v>14</v>
      </c>
      <c r="T910" s="36" t="n">
        <v>15</v>
      </c>
      <c r="U910" s="38" t="s">
        <v>70</v>
      </c>
      <c r="V910" s="38" t="s">
        <v>71</v>
      </c>
      <c r="W910" s="38" t="s">
        <v>72</v>
      </c>
      <c r="X910" s="39" t="s">
        <v>35</v>
      </c>
    </row>
    <row r="911" s="45" customFormat="true" ht="14.25" hidden="true" customHeight="false" outlineLevel="0" collapsed="false">
      <c r="A911" s="40"/>
      <c r="B911" s="41"/>
      <c r="C911" s="42"/>
      <c r="D911" s="42" t="n">
        <v>4</v>
      </c>
      <c r="E911" s="43" t="n">
        <v>1</v>
      </c>
      <c r="F911" s="44"/>
      <c r="G911" s="44" t="s">
        <v>36</v>
      </c>
      <c r="H911" s="44" t="s">
        <v>36</v>
      </c>
      <c r="I911" s="44"/>
      <c r="J911" s="44"/>
      <c r="K911" s="44"/>
      <c r="L911" s="44"/>
      <c r="M911" s="44" t="s">
        <v>36</v>
      </c>
      <c r="N911" s="44" t="s">
        <v>36</v>
      </c>
      <c r="O911" s="44"/>
      <c r="P911" s="44"/>
      <c r="Q911" s="44"/>
      <c r="R911" s="44" t="s">
        <v>36</v>
      </c>
      <c r="S911" s="44"/>
      <c r="T911" s="44"/>
      <c r="U911" s="45" t="n">
        <v>1</v>
      </c>
      <c r="V911" s="45" t="n">
        <v>7</v>
      </c>
      <c r="X911" s="5"/>
      <c r="Y911" s="46"/>
      <c r="AC911" s="45" t="n">
        <v>1</v>
      </c>
    </row>
    <row r="912" s="45" customFormat="true" ht="12.75" hidden="true" customHeight="false" outlineLevel="0" collapsed="false">
      <c r="A912" s="47" t="n">
        <v>41727.0335185185</v>
      </c>
      <c r="B912" s="48" t="n">
        <v>4</v>
      </c>
      <c r="C912" s="8" t="n">
        <v>30</v>
      </c>
      <c r="D912" s="8" t="n">
        <v>74</v>
      </c>
      <c r="E912" s="49" t="s">
        <v>53</v>
      </c>
      <c r="F912" s="65" t="n">
        <v>2</v>
      </c>
      <c r="G912" s="52" t="s">
        <v>29</v>
      </c>
      <c r="H912" s="54" t="n">
        <v>1</v>
      </c>
      <c r="I912" s="53" t="n">
        <v>2</v>
      </c>
      <c r="J912" s="51" t="n">
        <v>1</v>
      </c>
      <c r="K912" s="53" t="n">
        <v>2</v>
      </c>
      <c r="L912" s="55" t="n">
        <v>2</v>
      </c>
      <c r="M912" s="54" t="n">
        <v>1</v>
      </c>
      <c r="N912" s="54" t="n">
        <v>2</v>
      </c>
      <c r="O912" s="55" t="n">
        <v>1</v>
      </c>
      <c r="P912" s="53" t="n">
        <v>1</v>
      </c>
      <c r="Q912" s="55" t="n">
        <v>1</v>
      </c>
      <c r="R912" s="54" t="n">
        <v>1</v>
      </c>
      <c r="S912" s="53" t="n">
        <v>2</v>
      </c>
      <c r="T912" s="55" t="n">
        <v>2</v>
      </c>
      <c r="U912" s="56" t="n">
        <v>1</v>
      </c>
      <c r="V912" s="56" t="n">
        <v>4</v>
      </c>
      <c r="W912" s="57" t="n">
        <v>5.875</v>
      </c>
      <c r="X912" s="58" t="s">
        <v>73</v>
      </c>
      <c r="Y912" s="46"/>
      <c r="AC912" s="45" t="n">
        <v>2</v>
      </c>
      <c r="AD912" s="45" t="n">
        <v>39</v>
      </c>
    </row>
    <row r="913" s="45" customFormat="true" ht="12.75" hidden="true" customHeight="false" outlineLevel="0" collapsed="false">
      <c r="A913" s="60" t="n">
        <v>41727.0324537037</v>
      </c>
      <c r="B913" s="48" t="n">
        <v>1</v>
      </c>
      <c r="C913" s="8" t="n">
        <v>34</v>
      </c>
      <c r="D913" s="8" t="n">
        <v>72</v>
      </c>
      <c r="E913" s="61" t="s">
        <v>49</v>
      </c>
      <c r="F913" s="65" t="n">
        <v>2</v>
      </c>
      <c r="G913" s="55" t="n">
        <v>1</v>
      </c>
      <c r="H913" s="54" t="s">
        <v>29</v>
      </c>
      <c r="I913" s="53" t="n">
        <v>2</v>
      </c>
      <c r="J913" s="51" t="n">
        <v>1</v>
      </c>
      <c r="K913" s="53" t="n">
        <v>2</v>
      </c>
      <c r="L913" s="55" t="n">
        <v>2</v>
      </c>
      <c r="M913" s="54" t="n">
        <v>2</v>
      </c>
      <c r="N913" s="54" t="s">
        <v>29</v>
      </c>
      <c r="O913" s="55" t="n">
        <v>1</v>
      </c>
      <c r="P913" s="53" t="n">
        <v>1</v>
      </c>
      <c r="Q913" s="55" t="n">
        <v>1</v>
      </c>
      <c r="R913" s="54" t="s">
        <v>29</v>
      </c>
      <c r="S913" s="53" t="n">
        <v>2</v>
      </c>
      <c r="T913" s="55" t="n">
        <v>2</v>
      </c>
      <c r="U913" s="56" t="n">
        <v>0</v>
      </c>
      <c r="V913" s="56" t="n">
        <v>3</v>
      </c>
      <c r="W913" s="57" t="n">
        <v>5.375</v>
      </c>
      <c r="X913" s="58" t="s">
        <v>75</v>
      </c>
      <c r="Y913" s="46"/>
      <c r="AC913" s="45" t="n">
        <v>3</v>
      </c>
      <c r="AD913" s="45" t="n">
        <v>34</v>
      </c>
    </row>
    <row r="914" s="45" customFormat="true" ht="14.25" hidden="true" customHeight="false" outlineLevel="0" collapsed="false">
      <c r="A914" s="62"/>
      <c r="B914" s="41"/>
      <c r="C914" s="42"/>
      <c r="D914" s="42" t="n">
        <v>4</v>
      </c>
      <c r="E914" s="43" t="n">
        <v>2</v>
      </c>
      <c r="F914" s="44" t="s">
        <v>36</v>
      </c>
      <c r="G914" s="44" t="s">
        <v>36</v>
      </c>
      <c r="H914" s="44"/>
      <c r="I914" s="44"/>
      <c r="J914" s="44"/>
      <c r="K914" s="44"/>
      <c r="L914" s="44"/>
      <c r="M914" s="44" t="s">
        <v>36</v>
      </c>
      <c r="N914" s="44" t="s">
        <v>36</v>
      </c>
      <c r="O914" s="44"/>
      <c r="P914" s="44"/>
      <c r="Q914" s="44"/>
      <c r="R914" s="44"/>
      <c r="S914" s="44"/>
      <c r="T914" s="44"/>
      <c r="U914" s="45" t="n">
        <v>2</v>
      </c>
      <c r="V914" s="45" t="n">
        <v>8</v>
      </c>
      <c r="X914" s="5"/>
      <c r="Y914" s="46"/>
      <c r="AC914" s="45" t="n">
        <v>4</v>
      </c>
    </row>
    <row r="915" s="45" customFormat="true" ht="12.75" hidden="true" customHeight="false" outlineLevel="0" collapsed="false">
      <c r="A915" s="47" t="n">
        <v>41727.0316782407</v>
      </c>
      <c r="B915" s="48" t="n">
        <v>5</v>
      </c>
      <c r="C915" s="8" t="n">
        <v>28</v>
      </c>
      <c r="D915" s="8" t="n">
        <v>76</v>
      </c>
      <c r="E915" s="49" t="s">
        <v>48</v>
      </c>
      <c r="F915" s="50" t="n">
        <v>1</v>
      </c>
      <c r="G915" s="55" t="n">
        <v>1</v>
      </c>
      <c r="H915" s="55" t="n">
        <v>1</v>
      </c>
      <c r="I915" s="53" t="n">
        <v>2</v>
      </c>
      <c r="J915" s="51" t="n">
        <v>1</v>
      </c>
      <c r="K915" s="53" t="n">
        <v>2</v>
      </c>
      <c r="L915" s="55" t="n">
        <v>2</v>
      </c>
      <c r="M915" s="55" t="n">
        <v>1</v>
      </c>
      <c r="N915" s="54" t="n">
        <v>2</v>
      </c>
      <c r="O915" s="55" t="n">
        <v>1</v>
      </c>
      <c r="P915" s="53" t="n">
        <v>1</v>
      </c>
      <c r="Q915" s="55" t="n">
        <v>1</v>
      </c>
      <c r="R915" s="55" t="n">
        <v>1</v>
      </c>
      <c r="S915" s="55" t="n">
        <v>1</v>
      </c>
      <c r="T915" s="55" t="n">
        <v>2</v>
      </c>
      <c r="U915" s="56" t="n">
        <v>0</v>
      </c>
      <c r="V915" s="56" t="n">
        <v>3</v>
      </c>
      <c r="W915" s="57" t="n">
        <v>5.625</v>
      </c>
      <c r="X915" s="58" t="s">
        <v>75</v>
      </c>
      <c r="Y915" s="59"/>
      <c r="AC915" s="45" t="n">
        <v>5</v>
      </c>
      <c r="AD915" s="45" t="n">
        <v>34</v>
      </c>
    </row>
    <row r="916" s="45" customFormat="true" ht="12.75" hidden="true" customHeight="false" outlineLevel="0" collapsed="false">
      <c r="A916" s="60" t="n">
        <v>41727.0327662037</v>
      </c>
      <c r="B916" s="48" t="n">
        <v>10</v>
      </c>
      <c r="C916" s="8" t="n">
        <v>20</v>
      </c>
      <c r="D916" s="8" t="n">
        <v>76</v>
      </c>
      <c r="E916" s="61" t="s">
        <v>54</v>
      </c>
      <c r="F916" s="50" t="n">
        <v>2</v>
      </c>
      <c r="G916" s="52" t="s">
        <v>29</v>
      </c>
      <c r="H916" s="55" t="n">
        <v>1</v>
      </c>
      <c r="I916" s="53" t="n">
        <v>2</v>
      </c>
      <c r="J916" s="51" t="n">
        <v>1</v>
      </c>
      <c r="K916" s="53" t="n">
        <v>2</v>
      </c>
      <c r="L916" s="55" t="n">
        <v>2</v>
      </c>
      <c r="M916" s="52" t="s">
        <v>29</v>
      </c>
      <c r="N916" s="54" t="s">
        <v>29</v>
      </c>
      <c r="O916" s="55" t="n">
        <v>1</v>
      </c>
      <c r="P916" s="53" t="n">
        <v>1</v>
      </c>
      <c r="Q916" s="55" t="n">
        <v>1</v>
      </c>
      <c r="R916" s="55" t="n">
        <v>1</v>
      </c>
      <c r="S916" s="55" t="n">
        <v>1</v>
      </c>
      <c r="T916" s="55" t="n">
        <v>2</v>
      </c>
      <c r="U916" s="56" t="n">
        <v>2</v>
      </c>
      <c r="V916" s="56" t="n">
        <v>5</v>
      </c>
      <c r="W916" s="57" t="n">
        <v>5.375</v>
      </c>
      <c r="X916" s="58" t="s">
        <v>73</v>
      </c>
      <c r="Y916" s="59"/>
      <c r="AC916" s="45" t="n">
        <v>6</v>
      </c>
      <c r="AD916" s="45" t="n">
        <v>40</v>
      </c>
      <c r="AE916" s="45" t="n">
        <v>1</v>
      </c>
    </row>
    <row r="917" s="45" customFormat="true" ht="14.25" hidden="true" customHeight="false" outlineLevel="0" collapsed="false">
      <c r="A917" s="62"/>
      <c r="C917" s="63"/>
      <c r="D917" s="63" t="n">
        <v>5</v>
      </c>
      <c r="E917" s="64" t="n">
        <v>3</v>
      </c>
      <c r="F917" s="44" t="s">
        <v>36</v>
      </c>
      <c r="G917" s="44" t="s">
        <v>36</v>
      </c>
      <c r="H917" s="44" t="s">
        <v>36</v>
      </c>
      <c r="I917" s="44"/>
      <c r="J917" s="44"/>
      <c r="K917" s="44"/>
      <c r="L917" s="44" t="s">
        <v>36</v>
      </c>
      <c r="M917" s="44"/>
      <c r="N917" s="44" t="s">
        <v>36</v>
      </c>
      <c r="O917" s="44"/>
      <c r="P917" s="44" t="s">
        <v>36</v>
      </c>
      <c r="Q917" s="44"/>
      <c r="R917" s="44"/>
      <c r="S917" s="44"/>
      <c r="T917" s="44" t="s">
        <v>36</v>
      </c>
      <c r="U917" s="45" t="n">
        <v>2</v>
      </c>
      <c r="V917" s="45" t="n">
        <v>6</v>
      </c>
      <c r="X917" s="77"/>
      <c r="Y917" s="59"/>
      <c r="AC917" s="45" t="n">
        <v>7</v>
      </c>
    </row>
    <row r="918" s="45" customFormat="true" ht="12.75" hidden="true" customHeight="false" outlineLevel="0" collapsed="false">
      <c r="A918" s="47" t="n">
        <v>41727.0280555556</v>
      </c>
      <c r="B918" s="48" t="n">
        <v>12</v>
      </c>
      <c r="C918" s="8" t="n">
        <v>19</v>
      </c>
      <c r="D918" s="8" t="n">
        <v>70</v>
      </c>
      <c r="E918" s="49" t="s">
        <v>43</v>
      </c>
      <c r="F918" s="54" t="n">
        <v>1</v>
      </c>
      <c r="G918" s="54" t="n">
        <v>2</v>
      </c>
      <c r="H918" s="55" t="n">
        <v>1</v>
      </c>
      <c r="I918" s="53" t="n">
        <v>2</v>
      </c>
      <c r="J918" s="51" t="n">
        <v>1</v>
      </c>
      <c r="K918" s="55" t="n">
        <v>1</v>
      </c>
      <c r="L918" s="52" t="n">
        <v>1</v>
      </c>
      <c r="M918" s="55" t="n">
        <v>2</v>
      </c>
      <c r="N918" s="54" t="n">
        <v>2</v>
      </c>
      <c r="O918" s="55" t="n">
        <v>1</v>
      </c>
      <c r="P918" s="55" t="s">
        <v>29</v>
      </c>
      <c r="Q918" s="55" t="n">
        <v>1</v>
      </c>
      <c r="R918" s="55" t="n">
        <v>1</v>
      </c>
      <c r="S918" s="55" t="n">
        <v>1</v>
      </c>
      <c r="T918" s="52" t="s">
        <v>29</v>
      </c>
      <c r="U918" s="56" t="n">
        <v>1</v>
      </c>
      <c r="V918" s="56" t="n">
        <v>3</v>
      </c>
      <c r="W918" s="57" t="n">
        <v>4.75</v>
      </c>
      <c r="X918" s="72" t="s">
        <v>73</v>
      </c>
      <c r="Y918" s="59"/>
      <c r="AC918" s="45" t="n">
        <v>8</v>
      </c>
      <c r="AD918" s="45" t="n">
        <v>29</v>
      </c>
    </row>
    <row r="919" s="45" customFormat="true" ht="12.75" hidden="true" customHeight="false" outlineLevel="0" collapsed="false">
      <c r="A919" s="60" t="n">
        <v>41727.0300231481</v>
      </c>
      <c r="B919" s="48" t="n">
        <v>3</v>
      </c>
      <c r="C919" s="8" t="n">
        <v>33</v>
      </c>
      <c r="D919" s="8" t="n">
        <v>73</v>
      </c>
      <c r="E919" s="61" t="s">
        <v>39</v>
      </c>
      <c r="F919" s="54" t="n">
        <v>2</v>
      </c>
      <c r="G919" s="54" t="n">
        <v>1</v>
      </c>
      <c r="H919" s="52" t="n">
        <v>2</v>
      </c>
      <c r="I919" s="53" t="n">
        <v>2</v>
      </c>
      <c r="J919" s="51" t="n">
        <v>1</v>
      </c>
      <c r="K919" s="55" t="n">
        <v>1</v>
      </c>
      <c r="L919" s="55" t="n">
        <v>2</v>
      </c>
      <c r="M919" s="55" t="n">
        <v>2</v>
      </c>
      <c r="N919" s="54" t="s">
        <v>29</v>
      </c>
      <c r="O919" s="55" t="n">
        <v>1</v>
      </c>
      <c r="P919" s="52" t="n">
        <v>1</v>
      </c>
      <c r="Q919" s="55" t="n">
        <v>1</v>
      </c>
      <c r="R919" s="55" t="n">
        <v>1</v>
      </c>
      <c r="S919" s="55" t="n">
        <v>1</v>
      </c>
      <c r="T919" s="55" t="n">
        <v>2</v>
      </c>
      <c r="U919" s="56" t="n">
        <v>1</v>
      </c>
      <c r="V919" s="56" t="n">
        <v>3</v>
      </c>
      <c r="W919" s="57" t="n">
        <v>5.375</v>
      </c>
      <c r="X919" s="72" t="s">
        <v>73</v>
      </c>
      <c r="Y919" s="59"/>
      <c r="AC919" s="45" t="n">
        <v>9</v>
      </c>
      <c r="AD919" s="45" t="n">
        <v>30</v>
      </c>
    </row>
    <row r="920" s="45" customFormat="true" ht="14.25" hidden="true" customHeight="false" outlineLevel="0" collapsed="false">
      <c r="A920" s="62"/>
      <c r="B920" s="41"/>
      <c r="C920" s="42"/>
      <c r="D920" s="42" t="n">
        <v>3</v>
      </c>
      <c r="E920" s="43" t="n">
        <v>4</v>
      </c>
      <c r="F920" s="44" t="s">
        <v>36</v>
      </c>
      <c r="G920" s="44" t="s">
        <v>36</v>
      </c>
      <c r="H920" s="44"/>
      <c r="I920" s="44"/>
      <c r="J920" s="44"/>
      <c r="K920" s="44"/>
      <c r="L920" s="44"/>
      <c r="M920" s="44"/>
      <c r="N920" s="44" t="s">
        <v>36</v>
      </c>
      <c r="O920" s="44" t="s">
        <v>36</v>
      </c>
      <c r="P920" s="44" t="s">
        <v>36</v>
      </c>
      <c r="Q920" s="44"/>
      <c r="R920" s="44" t="s">
        <v>36</v>
      </c>
      <c r="S920" s="44"/>
      <c r="T920" s="44" t="s">
        <v>36</v>
      </c>
      <c r="U920" s="45" t="n">
        <v>2</v>
      </c>
      <c r="V920" s="45" t="n">
        <v>6</v>
      </c>
      <c r="X920" s="5"/>
      <c r="Y920" s="46"/>
      <c r="AC920" s="45" t="n">
        <v>10</v>
      </c>
    </row>
    <row r="921" s="45" customFormat="true" ht="12.75" hidden="true" customHeight="false" outlineLevel="0" collapsed="false">
      <c r="A921" s="47" t="n">
        <v>41727.0278703704</v>
      </c>
      <c r="B921" s="48" t="n">
        <v>7</v>
      </c>
      <c r="C921" s="8" t="n">
        <v>25</v>
      </c>
      <c r="D921" s="8" t="n">
        <v>69</v>
      </c>
      <c r="E921" s="49" t="s">
        <v>38</v>
      </c>
      <c r="F921" s="55" t="n">
        <v>1</v>
      </c>
      <c r="G921" s="55" t="n">
        <v>1</v>
      </c>
      <c r="H921" s="55" t="n">
        <v>1</v>
      </c>
      <c r="I921" s="53" t="n">
        <v>2</v>
      </c>
      <c r="J921" s="51" t="n">
        <v>1</v>
      </c>
      <c r="K921" s="55" t="n">
        <v>1</v>
      </c>
      <c r="L921" s="55" t="n">
        <v>2</v>
      </c>
      <c r="M921" s="55" t="n">
        <v>2</v>
      </c>
      <c r="N921" s="54" t="n">
        <v>2</v>
      </c>
      <c r="O921" s="54" t="n">
        <v>2</v>
      </c>
      <c r="P921" s="55" t="s">
        <v>29</v>
      </c>
      <c r="Q921" s="55" t="n">
        <v>1</v>
      </c>
      <c r="R921" s="54" t="s">
        <v>29</v>
      </c>
      <c r="S921" s="55" t="n">
        <v>1</v>
      </c>
      <c r="T921" s="52" t="s">
        <v>29</v>
      </c>
      <c r="U921" s="56" t="n">
        <v>0</v>
      </c>
      <c r="V921" s="56" t="n">
        <v>2</v>
      </c>
      <c r="W921" s="57" t="n">
        <v>4.75</v>
      </c>
      <c r="X921" s="58" t="s">
        <v>73</v>
      </c>
      <c r="Y921" s="59"/>
      <c r="AC921" s="45" t="n">
        <v>11</v>
      </c>
      <c r="AD921" s="45" t="n">
        <v>26</v>
      </c>
    </row>
    <row r="922" s="45" customFormat="true" ht="12.75" hidden="true" customHeight="false" outlineLevel="0" collapsed="false">
      <c r="A922" s="60" t="n">
        <v>41727.0319675926</v>
      </c>
      <c r="B922" s="48" t="n">
        <v>9</v>
      </c>
      <c r="C922" s="8" t="n">
        <v>22</v>
      </c>
      <c r="D922" s="8" t="n">
        <v>69</v>
      </c>
      <c r="E922" s="61" t="s">
        <v>46</v>
      </c>
      <c r="F922" s="67" t="s">
        <v>29</v>
      </c>
      <c r="G922" s="52" t="s">
        <v>29</v>
      </c>
      <c r="H922" s="55" t="n">
        <v>1</v>
      </c>
      <c r="I922" s="53" t="n">
        <v>2</v>
      </c>
      <c r="J922" s="51" t="n">
        <v>1</v>
      </c>
      <c r="K922" s="55" t="n">
        <v>1</v>
      </c>
      <c r="L922" s="55" t="n">
        <v>2</v>
      </c>
      <c r="M922" s="55" t="n">
        <v>2</v>
      </c>
      <c r="N922" s="54" t="s">
        <v>29</v>
      </c>
      <c r="O922" s="54" t="n">
        <v>1</v>
      </c>
      <c r="P922" s="52" t="n">
        <v>1</v>
      </c>
      <c r="Q922" s="55" t="n">
        <v>1</v>
      </c>
      <c r="R922" s="54" t="n">
        <v>1</v>
      </c>
      <c r="S922" s="55" t="n">
        <v>1</v>
      </c>
      <c r="T922" s="55" t="n">
        <v>1</v>
      </c>
      <c r="U922" s="56" t="n">
        <v>2</v>
      </c>
      <c r="V922" s="56" t="n">
        <v>4</v>
      </c>
      <c r="W922" s="57" t="n">
        <v>5.125</v>
      </c>
      <c r="X922" s="58" t="s">
        <v>74</v>
      </c>
      <c r="Y922" s="59"/>
      <c r="AC922" s="45" t="n">
        <v>12</v>
      </c>
      <c r="AD922" s="45" t="n">
        <v>33</v>
      </c>
    </row>
    <row r="923" s="45" customFormat="true" ht="14.25" hidden="true" customHeight="false" outlineLevel="0" collapsed="false">
      <c r="A923" s="62"/>
      <c r="B923" s="41"/>
      <c r="C923" s="42"/>
      <c r="D923" s="42" t="n">
        <v>6</v>
      </c>
      <c r="E923" s="43" t="n">
        <v>5</v>
      </c>
      <c r="F923" s="44" t="s">
        <v>36</v>
      </c>
      <c r="G923" s="44"/>
      <c r="H923" s="44"/>
      <c r="I923" s="44" t="s">
        <v>36</v>
      </c>
      <c r="J923" s="44"/>
      <c r="K923" s="44" t="s">
        <v>36</v>
      </c>
      <c r="L923" s="44" t="s">
        <v>36</v>
      </c>
      <c r="M923" s="44" t="s">
        <v>36</v>
      </c>
      <c r="N923" s="44" t="s">
        <v>36</v>
      </c>
      <c r="O923" s="44"/>
      <c r="P923" s="44"/>
      <c r="Q923" s="44"/>
      <c r="R923" s="44"/>
      <c r="S923" s="44"/>
      <c r="T923" s="44" t="s">
        <v>36</v>
      </c>
      <c r="U923" s="45" t="n">
        <v>5</v>
      </c>
      <c r="V923" s="45" t="n">
        <v>7</v>
      </c>
      <c r="X923" s="5"/>
      <c r="Y923" s="46"/>
      <c r="AC923" s="45" t="n">
        <v>13</v>
      </c>
    </row>
    <row r="924" s="45" customFormat="true" ht="12.75" hidden="true" customHeight="false" outlineLevel="0" collapsed="false">
      <c r="A924" s="47" t="n">
        <v>41727.0313773148</v>
      </c>
      <c r="B924" s="48" t="n">
        <v>2</v>
      </c>
      <c r="C924" s="8" t="n">
        <v>33</v>
      </c>
      <c r="D924" s="8" t="n">
        <v>85</v>
      </c>
      <c r="E924" s="49" t="s">
        <v>50</v>
      </c>
      <c r="F924" s="65" t="n">
        <v>2</v>
      </c>
      <c r="G924" s="55" t="n">
        <v>1</v>
      </c>
      <c r="H924" s="55" t="n">
        <v>1</v>
      </c>
      <c r="I924" s="52" t="n">
        <v>2</v>
      </c>
      <c r="J924" s="51" t="n">
        <v>1</v>
      </c>
      <c r="K924" s="52" t="n">
        <v>2</v>
      </c>
      <c r="L924" s="52" t="n">
        <v>1</v>
      </c>
      <c r="M924" s="54" t="n">
        <v>2</v>
      </c>
      <c r="N924" s="55" t="n">
        <v>2</v>
      </c>
      <c r="O924" s="55" t="n">
        <v>1</v>
      </c>
      <c r="P924" s="53" t="n">
        <v>1</v>
      </c>
      <c r="Q924" s="55" t="n">
        <v>1</v>
      </c>
      <c r="R924" s="55" t="n">
        <v>1</v>
      </c>
      <c r="S924" s="55" t="n">
        <v>1</v>
      </c>
      <c r="T924" s="55" t="n">
        <v>1</v>
      </c>
      <c r="U924" s="56" t="n">
        <v>3</v>
      </c>
      <c r="V924" s="56" t="n">
        <v>4</v>
      </c>
      <c r="W924" s="57" t="n">
        <v>5.625</v>
      </c>
      <c r="X924" s="58" t="s">
        <v>75</v>
      </c>
      <c r="Y924" s="59"/>
      <c r="AC924" s="45" t="n">
        <v>14</v>
      </c>
      <c r="AD924" s="45" t="n">
        <v>37</v>
      </c>
    </row>
    <row r="925" s="45" customFormat="true" ht="12.75" hidden="true" customHeight="false" outlineLevel="0" collapsed="false">
      <c r="A925" s="60" t="n">
        <v>41727.0436805556</v>
      </c>
      <c r="B925" s="48" t="n">
        <v>14</v>
      </c>
      <c r="C925" s="8" t="n">
        <v>11</v>
      </c>
      <c r="D925" s="8" t="n">
        <v>57</v>
      </c>
      <c r="E925" s="61" t="s">
        <v>44</v>
      </c>
      <c r="F925" s="67" t="s">
        <v>29</v>
      </c>
      <c r="G925" s="55" t="n">
        <v>1</v>
      </c>
      <c r="H925" s="55" t="n">
        <v>1</v>
      </c>
      <c r="I925" s="55" t="s">
        <v>29</v>
      </c>
      <c r="J925" s="51" t="n">
        <v>1</v>
      </c>
      <c r="K925" s="55" t="n">
        <v>1</v>
      </c>
      <c r="L925" s="55" t="s">
        <v>29</v>
      </c>
      <c r="M925" s="54" t="n">
        <v>1</v>
      </c>
      <c r="N925" s="52" t="n">
        <v>1</v>
      </c>
      <c r="O925" s="55" t="n">
        <v>1</v>
      </c>
      <c r="P925" s="53" t="n">
        <v>1</v>
      </c>
      <c r="Q925" s="55" t="n">
        <v>1</v>
      </c>
      <c r="R925" s="55" t="n">
        <v>1</v>
      </c>
      <c r="S925" s="55" t="n">
        <v>1</v>
      </c>
      <c r="T925" s="52" t="s">
        <v>29</v>
      </c>
      <c r="U925" s="56" t="n">
        <v>2</v>
      </c>
      <c r="V925" s="56" t="n">
        <v>3</v>
      </c>
      <c r="W925" s="57" t="n">
        <v>3.625</v>
      </c>
      <c r="X925" s="58" t="s">
        <v>73</v>
      </c>
      <c r="Y925" s="59"/>
      <c r="AC925" s="45" t="n">
        <v>15</v>
      </c>
      <c r="AD925" s="45" t="n">
        <v>16</v>
      </c>
      <c r="AE925" s="45" t="n">
        <v>1</v>
      </c>
    </row>
    <row r="926" s="45" customFormat="true" ht="14.25" hidden="true" customHeight="false" outlineLevel="0" collapsed="false">
      <c r="A926" s="62"/>
      <c r="B926" s="41"/>
      <c r="C926" s="42"/>
      <c r="D926" s="42" t="n">
        <v>1</v>
      </c>
      <c r="E926" s="43" t="n">
        <v>6</v>
      </c>
      <c r="F926" s="44"/>
      <c r="G926" s="44"/>
      <c r="H926" s="44"/>
      <c r="I926" s="44"/>
      <c r="J926" s="44"/>
      <c r="K926" s="44"/>
      <c r="L926" s="44"/>
      <c r="M926" s="44"/>
      <c r="N926" s="44" t="s">
        <v>36</v>
      </c>
      <c r="O926" s="44"/>
      <c r="P926" s="44"/>
      <c r="Q926" s="44"/>
      <c r="R926" s="44"/>
      <c r="S926" s="44"/>
      <c r="T926" s="44"/>
      <c r="U926" s="45" t="n">
        <v>0</v>
      </c>
      <c r="V926" s="45" t="n">
        <v>10</v>
      </c>
      <c r="X926" s="5"/>
      <c r="Y926" s="46"/>
      <c r="AC926" s="45" t="n">
        <v>16</v>
      </c>
    </row>
    <row r="927" s="45" customFormat="true" ht="12.75" hidden="true" customHeight="false" outlineLevel="0" collapsed="false">
      <c r="A927" s="47" t="n">
        <v>41727.0338194444</v>
      </c>
      <c r="B927" s="48" t="n">
        <v>6</v>
      </c>
      <c r="C927" s="8" t="n">
        <v>27</v>
      </c>
      <c r="D927" s="8" t="n">
        <v>71</v>
      </c>
      <c r="E927" s="70" t="s">
        <v>41</v>
      </c>
      <c r="F927" s="65" t="n">
        <v>2</v>
      </c>
      <c r="G927" s="53" t="s">
        <v>29</v>
      </c>
      <c r="H927" s="53" t="n">
        <v>2</v>
      </c>
      <c r="I927" s="53" t="n">
        <v>2</v>
      </c>
      <c r="J927" s="51" t="n">
        <v>1</v>
      </c>
      <c r="K927" s="53" t="n">
        <v>2</v>
      </c>
      <c r="L927" s="55" t="n">
        <v>2</v>
      </c>
      <c r="M927" s="55" t="n">
        <v>1</v>
      </c>
      <c r="N927" s="54" t="n">
        <v>2</v>
      </c>
      <c r="O927" s="55" t="n">
        <v>1</v>
      </c>
      <c r="P927" s="53" t="n">
        <v>1</v>
      </c>
      <c r="Q927" s="55" t="n">
        <v>1</v>
      </c>
      <c r="R927" s="55" t="n">
        <v>1</v>
      </c>
      <c r="S927" s="55" t="n">
        <v>1</v>
      </c>
      <c r="T927" s="55" t="n">
        <v>2</v>
      </c>
      <c r="U927" s="56" t="n">
        <v>0</v>
      </c>
      <c r="V927" s="56" t="n">
        <v>5</v>
      </c>
      <c r="W927" s="57" t="n">
        <v>5.5625</v>
      </c>
      <c r="X927" s="58" t="s">
        <v>75</v>
      </c>
      <c r="Y927" s="59"/>
      <c r="AC927" s="45" t="n">
        <v>17</v>
      </c>
      <c r="AD927" s="45" t="n">
        <v>43</v>
      </c>
    </row>
    <row r="928" s="45" customFormat="true" ht="12.75" hidden="true" customHeight="false" outlineLevel="0" collapsed="false">
      <c r="A928" s="60" t="n">
        <v>41727.0296875</v>
      </c>
      <c r="B928" s="48" t="n">
        <v>11</v>
      </c>
      <c r="C928" s="8" t="n">
        <v>20</v>
      </c>
      <c r="D928" s="8" t="n">
        <v>69</v>
      </c>
      <c r="E928" s="61" t="s">
        <v>40</v>
      </c>
      <c r="F928" s="55" t="n">
        <v>2</v>
      </c>
      <c r="G928" s="53" t="s">
        <v>29</v>
      </c>
      <c r="H928" s="53" t="n">
        <v>2</v>
      </c>
      <c r="I928" s="53" t="n">
        <v>2</v>
      </c>
      <c r="J928" s="51" t="n">
        <v>1</v>
      </c>
      <c r="K928" s="53" t="n">
        <v>2</v>
      </c>
      <c r="L928" s="55" t="n">
        <v>2</v>
      </c>
      <c r="M928" s="55" t="n">
        <v>1</v>
      </c>
      <c r="N928" s="54" t="s">
        <v>29</v>
      </c>
      <c r="O928" s="55" t="n">
        <v>1</v>
      </c>
      <c r="P928" s="53" t="n">
        <v>1</v>
      </c>
      <c r="Q928" s="55" t="n">
        <v>1</v>
      </c>
      <c r="R928" s="55" t="n">
        <v>1</v>
      </c>
      <c r="S928" s="55" t="n">
        <v>1</v>
      </c>
      <c r="T928" s="55" t="n">
        <v>2</v>
      </c>
      <c r="U928" s="56" t="n">
        <v>0</v>
      </c>
      <c r="V928" s="56" t="n">
        <v>5</v>
      </c>
      <c r="W928" s="57" t="n">
        <v>5.375</v>
      </c>
      <c r="X928" s="58" t="s">
        <v>75</v>
      </c>
      <c r="Y928" s="59"/>
      <c r="AC928" s="45" t="n">
        <v>18</v>
      </c>
      <c r="AD928" s="45" t="n">
        <v>43</v>
      </c>
    </row>
    <row r="929" s="45" customFormat="true" ht="14.25" hidden="true" customHeight="false" outlineLevel="0" collapsed="false">
      <c r="A929" s="62"/>
      <c r="B929" s="41"/>
      <c r="C929" s="42"/>
      <c r="D929" s="42" t="n">
        <v>6</v>
      </c>
      <c r="E929" s="43" t="n">
        <v>7</v>
      </c>
      <c r="F929" s="44"/>
      <c r="G929" s="44" t="s">
        <v>36</v>
      </c>
      <c r="H929" s="44" t="s">
        <v>36</v>
      </c>
      <c r="I929" s="44"/>
      <c r="J929" s="44" t="s">
        <v>36</v>
      </c>
      <c r="K929" s="44" t="s">
        <v>36</v>
      </c>
      <c r="L929" s="44" t="s">
        <v>36</v>
      </c>
      <c r="M929" s="44" t="s">
        <v>36</v>
      </c>
      <c r="N929" s="44"/>
      <c r="O929" s="44"/>
      <c r="P929" s="44" t="s">
        <v>36</v>
      </c>
      <c r="Q929" s="44"/>
      <c r="R929" s="44"/>
      <c r="S929" s="44"/>
      <c r="T929" s="44" t="s">
        <v>36</v>
      </c>
      <c r="U929" s="45" t="n">
        <v>4</v>
      </c>
      <c r="V929" s="45" t="n">
        <v>6</v>
      </c>
      <c r="X929" s="5"/>
      <c r="Y929" s="46"/>
      <c r="AC929" s="45" t="n">
        <v>19</v>
      </c>
    </row>
    <row r="930" s="45" customFormat="true" ht="12.75" hidden="true" customHeight="false" outlineLevel="0" collapsed="false">
      <c r="A930" s="47" t="n">
        <v>41727.0276157407</v>
      </c>
      <c r="B930" s="48" t="n">
        <v>8</v>
      </c>
      <c r="C930" s="8" t="n">
        <v>23</v>
      </c>
      <c r="D930" s="8" t="n">
        <v>65</v>
      </c>
      <c r="E930" s="70" t="s">
        <v>37</v>
      </c>
      <c r="F930" s="55" t="n">
        <v>2</v>
      </c>
      <c r="G930" s="54" t="n">
        <v>2</v>
      </c>
      <c r="H930" s="52" t="n">
        <v>2</v>
      </c>
      <c r="I930" s="53" t="n">
        <v>2</v>
      </c>
      <c r="J930" s="69" t="n">
        <v>2</v>
      </c>
      <c r="K930" s="55" t="s">
        <v>29</v>
      </c>
      <c r="L930" s="52" t="n">
        <v>1</v>
      </c>
      <c r="M930" s="54" t="n">
        <v>2</v>
      </c>
      <c r="N930" s="55" t="n">
        <v>2</v>
      </c>
      <c r="O930" s="55" t="n">
        <v>1</v>
      </c>
      <c r="P930" s="55" t="s">
        <v>29</v>
      </c>
      <c r="Q930" s="55" t="n">
        <v>1</v>
      </c>
      <c r="R930" s="55" t="n">
        <v>1</v>
      </c>
      <c r="S930" s="55" t="n">
        <v>1</v>
      </c>
      <c r="T930" s="52" t="s">
        <v>29</v>
      </c>
      <c r="U930" s="56" t="n">
        <v>2</v>
      </c>
      <c r="V930" s="56" t="n">
        <v>3</v>
      </c>
      <c r="W930" s="57" t="n">
        <v>3.8125</v>
      </c>
      <c r="X930" s="71" t="s">
        <v>75</v>
      </c>
      <c r="Y930" s="59"/>
      <c r="AC930" s="45" t="n">
        <v>20</v>
      </c>
      <c r="AD930" s="45" t="n">
        <v>20</v>
      </c>
    </row>
    <row r="931" s="45" customFormat="true" ht="12.75" hidden="true" customHeight="false" outlineLevel="0" collapsed="false">
      <c r="A931" s="60" t="n">
        <v>41727.027349537</v>
      </c>
      <c r="B931" s="48" t="n">
        <v>13</v>
      </c>
      <c r="C931" s="8" t="n">
        <v>17</v>
      </c>
      <c r="D931" s="8" t="n">
        <v>76</v>
      </c>
      <c r="E931" s="79" t="s">
        <v>52</v>
      </c>
      <c r="F931" s="55" t="n">
        <v>2</v>
      </c>
      <c r="G931" s="54" t="n">
        <v>1</v>
      </c>
      <c r="H931" s="55" t="n">
        <v>1</v>
      </c>
      <c r="I931" s="53" t="n">
        <v>2</v>
      </c>
      <c r="J931" s="68" t="n">
        <v>1</v>
      </c>
      <c r="K931" s="52" t="n">
        <v>2</v>
      </c>
      <c r="L931" s="55" t="n">
        <v>2</v>
      </c>
      <c r="M931" s="54" t="n">
        <v>1</v>
      </c>
      <c r="N931" s="55" t="n">
        <v>2</v>
      </c>
      <c r="O931" s="55" t="n">
        <v>1</v>
      </c>
      <c r="P931" s="52" t="n">
        <v>1</v>
      </c>
      <c r="Q931" s="55" t="n">
        <v>1</v>
      </c>
      <c r="R931" s="55" t="n">
        <v>1</v>
      </c>
      <c r="S931" s="55" t="n">
        <v>1</v>
      </c>
      <c r="T931" s="55" t="n">
        <v>2</v>
      </c>
      <c r="U931" s="56" t="n">
        <v>2</v>
      </c>
      <c r="V931" s="56" t="n">
        <v>3</v>
      </c>
      <c r="W931" s="57" t="n">
        <v>6</v>
      </c>
      <c r="X931" s="72" t="s">
        <v>74</v>
      </c>
      <c r="Y931" s="59"/>
      <c r="AC931" s="45" t="n">
        <v>21</v>
      </c>
      <c r="AD931" s="45" t="n">
        <v>34</v>
      </c>
    </row>
    <row r="932" s="45" customFormat="true" ht="14.25" hidden="true" customHeight="false" outlineLevel="0" collapsed="false">
      <c r="A932" s="62"/>
      <c r="C932" s="63"/>
      <c r="D932" s="63" t="n">
        <v>3</v>
      </c>
      <c r="E932" s="64" t="n">
        <v>8</v>
      </c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X932" s="5"/>
      <c r="Y932" s="46"/>
      <c r="AC932" s="45" t="n">
        <v>22</v>
      </c>
    </row>
    <row r="933" s="45" customFormat="true" ht="12.75" hidden="true" customHeight="false" outlineLevel="0" collapsed="false">
      <c r="A933" s="47" t="n">
        <v>40963.8108912037</v>
      </c>
      <c r="B933" s="48" t="n">
        <v>15</v>
      </c>
      <c r="C933" s="8" t="n">
        <v>18</v>
      </c>
      <c r="D933" s="8" t="n">
        <v>57</v>
      </c>
      <c r="E933" s="78"/>
      <c r="F933" s="81"/>
      <c r="G933" s="81"/>
      <c r="H933" s="81"/>
      <c r="I933" s="81"/>
      <c r="J933" s="82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56"/>
      <c r="V933" s="56"/>
      <c r="W933" s="57"/>
      <c r="X933" s="58"/>
      <c r="Y933" s="46"/>
      <c r="AC933" s="45" t="n">
        <v>23</v>
      </c>
      <c r="AD933" s="45" t="n">
        <v>22</v>
      </c>
    </row>
    <row r="934" s="45" customFormat="true" ht="12.75" hidden="true" customHeight="false" outlineLevel="0" collapsed="false">
      <c r="A934" s="60" t="n">
        <v>40963.8396180556</v>
      </c>
      <c r="B934" s="48" t="n">
        <v>13</v>
      </c>
      <c r="C934" s="8" t="n">
        <v>22</v>
      </c>
      <c r="D934" s="8" t="n">
        <v>78</v>
      </c>
      <c r="E934" s="61"/>
      <c r="F934" s="81"/>
      <c r="G934" s="81"/>
      <c r="H934" s="81"/>
      <c r="I934" s="81"/>
      <c r="J934" s="82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56"/>
      <c r="V934" s="56"/>
      <c r="W934" s="57"/>
      <c r="X934" s="58"/>
      <c r="Y934" s="46"/>
      <c r="AC934" s="45" t="n">
        <v>24</v>
      </c>
      <c r="AD934" s="45" t="n">
        <v>30</v>
      </c>
    </row>
    <row r="935" s="45" customFormat="true" ht="14.25" hidden="true" customHeight="false" outlineLevel="0" collapsed="false">
      <c r="A935" s="62"/>
      <c r="C935" s="63"/>
      <c r="D935" s="63"/>
      <c r="E935" s="6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X935" s="5"/>
      <c r="Y935" s="59"/>
      <c r="AC935" s="45" t="n">
        <v>25</v>
      </c>
    </row>
    <row r="936" s="45" customFormat="true" ht="12.75" hidden="true" customHeight="false" outlineLevel="0" collapsed="false">
      <c r="A936" s="47"/>
      <c r="B936" s="48"/>
      <c r="C936" s="8"/>
      <c r="D936" s="8"/>
      <c r="E936" s="49"/>
      <c r="F936" s="81"/>
      <c r="G936" s="81"/>
      <c r="H936" s="81"/>
      <c r="I936" s="81"/>
      <c r="J936" s="82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56"/>
      <c r="V936" s="56"/>
      <c r="W936" s="57"/>
      <c r="X936" s="58"/>
      <c r="Y936" s="59"/>
      <c r="AC936" s="45" t="n">
        <v>26</v>
      </c>
      <c r="AD936" s="45" t="n">
        <v>174</v>
      </c>
    </row>
    <row r="937" s="45" customFormat="true" ht="12.75" hidden="true" customHeight="false" outlineLevel="0" collapsed="false">
      <c r="A937" s="60"/>
      <c r="B937" s="48"/>
      <c r="C937" s="8"/>
      <c r="D937" s="8"/>
      <c r="E937" s="61"/>
      <c r="F937" s="81"/>
      <c r="G937" s="81"/>
      <c r="H937" s="81"/>
      <c r="I937" s="81"/>
      <c r="J937" s="82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56"/>
      <c r="V937" s="56"/>
      <c r="W937" s="57"/>
      <c r="X937" s="58"/>
      <c r="Y937" s="59"/>
      <c r="AC937" s="45" t="n">
        <v>27</v>
      </c>
      <c r="AD937" s="45" t="n">
        <v>156</v>
      </c>
    </row>
    <row r="938" s="45" customFormat="true" ht="14.25" hidden="true" customHeight="false" outlineLevel="0" collapsed="false">
      <c r="A938" s="62"/>
      <c r="C938" s="63"/>
      <c r="D938" s="63"/>
      <c r="E938" s="6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X938" s="5"/>
      <c r="Y938" s="46"/>
      <c r="AC938" s="45" t="n">
        <v>28</v>
      </c>
    </row>
    <row r="939" s="45" customFormat="true" ht="12.75" hidden="true" customHeight="false" outlineLevel="0" collapsed="false">
      <c r="A939" s="47"/>
      <c r="B939" s="48"/>
      <c r="C939" s="8"/>
      <c r="D939" s="8"/>
      <c r="E939" s="49"/>
      <c r="F939" s="81"/>
      <c r="G939" s="81"/>
      <c r="H939" s="81"/>
      <c r="I939" s="81"/>
      <c r="J939" s="82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56"/>
      <c r="V939" s="56"/>
      <c r="W939" s="57"/>
      <c r="X939" s="58"/>
      <c r="Y939" s="46"/>
      <c r="AC939" s="45" t="n">
        <v>29</v>
      </c>
      <c r="AD939" s="45" t="n">
        <v>159</v>
      </c>
    </row>
    <row r="940" s="45" customFormat="true" ht="12.75" hidden="true" customHeight="false" outlineLevel="0" collapsed="false">
      <c r="A940" s="60"/>
      <c r="B940" s="48"/>
      <c r="C940" s="8"/>
      <c r="D940" s="8"/>
      <c r="E940" s="61"/>
      <c r="F940" s="81"/>
      <c r="G940" s="81"/>
      <c r="H940" s="81"/>
      <c r="I940" s="81"/>
      <c r="J940" s="82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56"/>
      <c r="V940" s="56"/>
      <c r="W940" s="57"/>
      <c r="X940" s="58"/>
      <c r="Y940" s="46"/>
      <c r="AC940" s="45" t="n">
        <v>30</v>
      </c>
      <c r="AD940" s="45" t="n">
        <v>159</v>
      </c>
    </row>
    <row r="941" s="45" customFormat="true" ht="12.75" hidden="true" customHeight="false" outlineLevel="0" collapsed="false">
      <c r="A941" s="76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X941" s="5"/>
      <c r="Y941" s="59"/>
    </row>
    <row r="942" s="45" customFormat="true" ht="12.75" hidden="true" customHeight="false" outlineLevel="0" collapsed="false">
      <c r="A942" s="1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X942" s="5"/>
      <c r="Y942" s="59"/>
    </row>
    <row r="943" s="45" customFormat="true" ht="12.75" hidden="true" customHeight="false" outlineLevel="0" collapsed="false">
      <c r="A943" s="1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X943" s="5"/>
      <c r="Y943" s="59"/>
    </row>
    <row r="944" s="45" customFormat="true" ht="12.75" hidden="true" customHeight="false" outlineLevel="0" collapsed="false">
      <c r="A944" s="1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X944" s="5"/>
      <c r="Y944" s="59"/>
    </row>
    <row r="945" s="45" customFormat="true" ht="12.75" hidden="true" customHeight="false" outlineLevel="0" collapsed="false">
      <c r="A945" s="1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X945" s="5"/>
      <c r="Y945" s="59"/>
    </row>
    <row r="946" s="45" customFormat="true" ht="12.75" hidden="true" customHeight="false" outlineLevel="0" collapsed="false">
      <c r="A946" s="1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X946" s="5"/>
      <c r="Y946" s="59"/>
    </row>
    <row r="947" s="45" customFormat="true" ht="12.75" hidden="true" customHeight="false" outlineLevel="0" collapsed="false">
      <c r="A947" s="1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X947" s="5"/>
      <c r="Y947" s="59"/>
    </row>
    <row r="948" s="45" customFormat="true" ht="12.75" hidden="true" customHeight="false" outlineLevel="0" collapsed="false">
      <c r="A948" s="1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X948" s="5"/>
      <c r="Y948" s="59"/>
    </row>
    <row r="949" s="45" customFormat="true" ht="12.75" hidden="true" customHeight="false" outlineLevel="0" collapsed="false">
      <c r="A949" s="1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X949" s="5"/>
      <c r="Y949" s="59"/>
    </row>
    <row r="950" customFormat="false" ht="12.75" hidden="true" customHeight="false" outlineLevel="0" collapsed="false"/>
    <row r="951" customFormat="false" ht="12.75" hidden="true" customHeight="false" outlineLevel="0" collapsed="false">
      <c r="E951" s="7" t="s">
        <v>0</v>
      </c>
      <c r="F951" s="8" t="s">
        <v>2</v>
      </c>
      <c r="G951" s="8" t="s">
        <v>6</v>
      </c>
      <c r="H951" s="8" t="s">
        <v>4</v>
      </c>
      <c r="I951" s="8" t="s">
        <v>5</v>
      </c>
      <c r="J951" s="8" t="s">
        <v>2</v>
      </c>
      <c r="K951" s="8" t="s">
        <v>1</v>
      </c>
      <c r="L951" s="8" t="s">
        <v>3</v>
      </c>
      <c r="M951" s="8" t="s">
        <v>4</v>
      </c>
      <c r="N951" s="8" t="s">
        <v>323</v>
      </c>
      <c r="O951" s="8" t="s">
        <v>323</v>
      </c>
      <c r="P951" s="8" t="s">
        <v>323</v>
      </c>
      <c r="Q951" s="8" t="s">
        <v>1</v>
      </c>
      <c r="R951" s="8" t="s">
        <v>5</v>
      </c>
      <c r="S951" s="8" t="s">
        <v>3</v>
      </c>
      <c r="T951" s="8" t="s">
        <v>4</v>
      </c>
    </row>
    <row r="952" customFormat="false" ht="12.75" hidden="true" customHeight="false" outlineLevel="0" collapsed="false">
      <c r="F952" s="3" t="n">
        <v>13</v>
      </c>
      <c r="G952" s="3" t="n">
        <v>5</v>
      </c>
      <c r="H952" s="3" t="n">
        <v>2</v>
      </c>
      <c r="I952" s="3" t="n">
        <v>14</v>
      </c>
      <c r="J952" s="3" t="n">
        <v>8</v>
      </c>
      <c r="K952" s="3" t="n">
        <v>12</v>
      </c>
      <c r="L952" s="3" t="n">
        <v>12</v>
      </c>
      <c r="M952" s="3" t="n">
        <v>2</v>
      </c>
      <c r="N952" s="3" t="n">
        <v>3</v>
      </c>
      <c r="O952" s="3" t="n">
        <v>2</v>
      </c>
      <c r="P952" s="3" t="n">
        <v>12</v>
      </c>
      <c r="Q952" s="3" t="n">
        <v>9</v>
      </c>
      <c r="R952" s="3" t="n">
        <v>1</v>
      </c>
      <c r="S952" s="3" t="n">
        <v>12</v>
      </c>
      <c r="T952" s="3" t="n">
        <v>5</v>
      </c>
    </row>
    <row r="953" customFormat="false" ht="15.75" hidden="true" customHeight="false" outlineLevel="0" collapsed="false">
      <c r="A953" s="10" t="s">
        <v>256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IH953" s="2" t="s">
        <v>2</v>
      </c>
      <c r="II953" s="2" t="s">
        <v>2</v>
      </c>
      <c r="IK953" s="2" t="s">
        <v>8</v>
      </c>
      <c r="IL953" s="2" t="s">
        <v>8</v>
      </c>
      <c r="IN953" s="2" t="s">
        <v>5</v>
      </c>
    </row>
    <row r="954" customFormat="false" ht="12.75" hidden="true" customHeight="false" outlineLevel="0" collapsed="false">
      <c r="A954" s="11" t="s">
        <v>9</v>
      </c>
      <c r="B954" s="11"/>
      <c r="C954" s="11"/>
      <c r="D954" s="11"/>
      <c r="E954" s="11"/>
      <c r="F954" s="11"/>
      <c r="G954" s="11"/>
      <c r="H954" s="11"/>
      <c r="I954" s="11"/>
      <c r="J954" s="11"/>
      <c r="K954" s="12" t="n">
        <v>20</v>
      </c>
      <c r="L954" s="4" t="str">
        <f aca="false">"- й  тур"</f>
        <v>- й  тур</v>
      </c>
      <c r="O954" s="2"/>
      <c r="U954" s="4"/>
      <c r="V954" s="4"/>
      <c r="W954" s="4"/>
      <c r="IB954" s="2" t="n">
        <v>16</v>
      </c>
      <c r="IC954" s="2" t="n">
        <v>16</v>
      </c>
      <c r="IF954" s="2" t="n">
        <v>15</v>
      </c>
      <c r="IH954" s="2" t="n">
        <v>8</v>
      </c>
      <c r="II954" s="2" t="n">
        <v>8</v>
      </c>
      <c r="IK954" s="2" t="n">
        <v>12</v>
      </c>
      <c r="IL954" s="2" t="n">
        <v>6</v>
      </c>
      <c r="IN954" s="2" t="n">
        <v>15</v>
      </c>
    </row>
    <row r="955" s="16" customFormat="true" ht="12.75" hidden="true" customHeight="false" outlineLevel="0" collapsed="false">
      <c r="A955" s="13" t="s">
        <v>10</v>
      </c>
      <c r="B955" s="13"/>
      <c r="C955" s="13"/>
      <c r="D955" s="13"/>
      <c r="E955" s="13"/>
      <c r="F955" s="14" t="n">
        <v>106</v>
      </c>
      <c r="G955" s="14" t="n">
        <v>6</v>
      </c>
      <c r="H955" s="14" t="n">
        <v>30</v>
      </c>
      <c r="I955" s="14" t="n">
        <v>132</v>
      </c>
      <c r="J955" s="14" t="n">
        <v>20</v>
      </c>
      <c r="K955" s="14" t="n">
        <v>82</v>
      </c>
      <c r="L955" s="14" t="n">
        <v>82</v>
      </c>
      <c r="M955" s="14" t="n">
        <v>44</v>
      </c>
      <c r="N955" s="14" t="n">
        <v>66</v>
      </c>
      <c r="O955" s="14" t="n">
        <v>62</v>
      </c>
      <c r="P955" s="15" t="n">
        <v>84</v>
      </c>
      <c r="Q955" s="14" t="n">
        <v>42</v>
      </c>
      <c r="R955" s="14" t="n">
        <v>82</v>
      </c>
      <c r="S955" s="14" t="n">
        <v>84</v>
      </c>
      <c r="T955" s="14" t="n">
        <v>2</v>
      </c>
      <c r="X955" s="5"/>
    </row>
    <row r="956" customFormat="false" ht="12.75" hidden="true" customHeight="false" outlineLevel="0" collapsed="false">
      <c r="A956" s="13" t="s">
        <v>11</v>
      </c>
      <c r="B956" s="13"/>
      <c r="C956" s="13"/>
      <c r="D956" s="13"/>
      <c r="E956" s="13"/>
      <c r="F956" s="17" t="n">
        <v>1.71875</v>
      </c>
      <c r="G956" s="17" t="n">
        <v>1.375</v>
      </c>
      <c r="H956" s="17" t="n">
        <v>1.09375</v>
      </c>
      <c r="I956" s="17" t="n">
        <v>1.75</v>
      </c>
      <c r="J956" s="17" t="n">
        <v>1.1875</v>
      </c>
      <c r="K956" s="17" t="n">
        <v>0.96875</v>
      </c>
      <c r="L956" s="17" t="n">
        <v>1.65625</v>
      </c>
      <c r="M956" s="17" t="n">
        <v>1.5625</v>
      </c>
      <c r="N956" s="17" t="n">
        <v>1.5625</v>
      </c>
      <c r="O956" s="17" t="n">
        <v>1.59375</v>
      </c>
      <c r="P956" s="18" t="n">
        <v>1</v>
      </c>
      <c r="Q956" s="17" t="n">
        <v>1.1875</v>
      </c>
      <c r="R956" s="17" t="n">
        <v>1.65625</v>
      </c>
      <c r="S956" s="17" t="n">
        <v>0.9375</v>
      </c>
      <c r="T956" s="17" t="n">
        <v>1.3125</v>
      </c>
    </row>
    <row r="957" customFormat="false" ht="13.5" hidden="true" customHeight="false" outlineLevel="0" collapsed="false">
      <c r="A957" s="13" t="s">
        <v>12</v>
      </c>
      <c r="B957" s="13"/>
      <c r="C957" s="13"/>
      <c r="D957" s="13"/>
      <c r="E957" s="13"/>
      <c r="F957" s="19" t="n">
        <v>5</v>
      </c>
      <c r="G957" s="19" t="n">
        <v>5</v>
      </c>
      <c r="H957" s="20" t="n">
        <v>5</v>
      </c>
      <c r="I957" s="20" t="n">
        <v>5</v>
      </c>
      <c r="J957" s="20" t="n">
        <v>6</v>
      </c>
      <c r="K957" s="20" t="n">
        <v>6</v>
      </c>
      <c r="L957" s="20" t="n">
        <v>6</v>
      </c>
      <c r="M957" s="20" t="n">
        <v>6</v>
      </c>
      <c r="N957" s="20" t="n">
        <v>8</v>
      </c>
      <c r="O957" s="21" t="n">
        <v>9</v>
      </c>
      <c r="P957" s="22" t="n">
        <v>8</v>
      </c>
      <c r="Q957" s="20" t="n">
        <v>5</v>
      </c>
      <c r="R957" s="20" t="n">
        <v>5</v>
      </c>
      <c r="S957" s="20" t="n">
        <v>6</v>
      </c>
      <c r="T957" s="20" t="n">
        <v>6</v>
      </c>
    </row>
    <row r="958" customFormat="false" ht="121.5" hidden="true" customHeight="false" outlineLevel="0" collapsed="false">
      <c r="A958" s="23"/>
      <c r="B958" s="3"/>
      <c r="E958" s="3"/>
      <c r="F958" s="24" t="s">
        <v>324</v>
      </c>
      <c r="G958" s="24" t="s">
        <v>325</v>
      </c>
      <c r="H958" s="25" t="s">
        <v>326</v>
      </c>
      <c r="I958" s="26" t="s">
        <v>327</v>
      </c>
      <c r="J958" s="26" t="s">
        <v>328</v>
      </c>
      <c r="K958" s="26" t="s">
        <v>329</v>
      </c>
      <c r="L958" s="26" t="s">
        <v>248</v>
      </c>
      <c r="M958" s="26" t="s">
        <v>330</v>
      </c>
      <c r="N958" s="26" t="s">
        <v>331</v>
      </c>
      <c r="O958" s="27" t="s">
        <v>332</v>
      </c>
      <c r="P958" s="28" t="s">
        <v>333</v>
      </c>
      <c r="Q958" s="26" t="s">
        <v>334</v>
      </c>
      <c r="R958" s="26" t="s">
        <v>335</v>
      </c>
      <c r="S958" s="26" t="s">
        <v>336</v>
      </c>
      <c r="T958" s="26" t="s">
        <v>337</v>
      </c>
      <c r="V958" s="2" t="n">
        <v>10</v>
      </c>
    </row>
    <row r="959" customFormat="false" ht="13.5" hidden="true" customHeight="false" outlineLevel="0" collapsed="false">
      <c r="A959" s="23"/>
      <c r="D959" s="29" t="n">
        <v>4</v>
      </c>
      <c r="E959" s="30" t="s">
        <v>28</v>
      </c>
      <c r="F959" s="83" t="n">
        <v>2</v>
      </c>
      <c r="G959" s="83" t="n">
        <v>2</v>
      </c>
      <c r="H959" s="83" t="n">
        <v>2</v>
      </c>
      <c r="I959" s="83" t="n">
        <v>2</v>
      </c>
      <c r="J959" s="83" t="n">
        <v>1</v>
      </c>
      <c r="K959" s="83" t="n">
        <v>1</v>
      </c>
      <c r="L959" s="83" t="n">
        <v>2</v>
      </c>
      <c r="M959" s="83" t="n">
        <v>1</v>
      </c>
      <c r="N959" s="83" t="n">
        <v>1</v>
      </c>
      <c r="O959" s="83" t="n">
        <v>1</v>
      </c>
      <c r="P959" s="84" t="n">
        <v>1</v>
      </c>
      <c r="Q959" s="83" t="n">
        <v>1</v>
      </c>
      <c r="R959" s="83" t="n">
        <v>1</v>
      </c>
      <c r="S959" s="83" t="n">
        <v>1</v>
      </c>
      <c r="T959" s="83" t="n">
        <v>2</v>
      </c>
      <c r="U959" s="34" t="n">
        <v>3.28571428571429</v>
      </c>
      <c r="V959" s="34" t="n">
        <v>4.5625</v>
      </c>
      <c r="W959" s="35" t="n">
        <v>4.5625</v>
      </c>
    </row>
    <row r="960" customFormat="false" ht="12.75" hidden="true" customHeight="false" outlineLevel="0" collapsed="false">
      <c r="A960" s="1" t="s">
        <v>31</v>
      </c>
      <c r="B960" s="3" t="s">
        <v>32</v>
      </c>
      <c r="C960" s="3" t="s">
        <v>33</v>
      </c>
      <c r="D960" s="3" t="s">
        <v>34</v>
      </c>
      <c r="E960" s="2"/>
      <c r="F960" s="36" t="n">
        <v>1</v>
      </c>
      <c r="G960" s="36" t="n">
        <v>2</v>
      </c>
      <c r="H960" s="36" t="n">
        <v>3</v>
      </c>
      <c r="I960" s="36" t="n">
        <v>4</v>
      </c>
      <c r="J960" s="36" t="n">
        <v>5</v>
      </c>
      <c r="K960" s="36" t="n">
        <v>6</v>
      </c>
      <c r="L960" s="36" t="n">
        <v>7</v>
      </c>
      <c r="M960" s="36" t="n">
        <v>8</v>
      </c>
      <c r="N960" s="36" t="n">
        <v>9</v>
      </c>
      <c r="O960" s="36" t="n">
        <v>10</v>
      </c>
      <c r="P960" s="37" t="n">
        <v>11</v>
      </c>
      <c r="Q960" s="36" t="n">
        <v>12</v>
      </c>
      <c r="R960" s="36" t="n">
        <v>13</v>
      </c>
      <c r="S960" s="36" t="n">
        <v>14</v>
      </c>
      <c r="T960" s="36" t="n">
        <v>15</v>
      </c>
      <c r="U960" s="38" t="s">
        <v>70</v>
      </c>
      <c r="V960" s="38" t="s">
        <v>71</v>
      </c>
      <c r="W960" s="38" t="s">
        <v>72</v>
      </c>
      <c r="X960" s="39" t="s">
        <v>35</v>
      </c>
    </row>
    <row r="961" s="45" customFormat="true" ht="14.25" hidden="true" customHeight="false" outlineLevel="0" collapsed="false">
      <c r="A961" s="40"/>
      <c r="B961" s="41"/>
      <c r="C961" s="42"/>
      <c r="D961" s="42" t="n">
        <v>3</v>
      </c>
      <c r="E961" s="43" t="n">
        <v>1</v>
      </c>
      <c r="F961" s="85"/>
      <c r="G961" s="85"/>
      <c r="H961" s="86" t="s">
        <v>36</v>
      </c>
      <c r="I961" s="85"/>
      <c r="J961" s="85"/>
      <c r="K961" s="85"/>
      <c r="L961" s="85"/>
      <c r="M961" s="86" t="s">
        <v>36</v>
      </c>
      <c r="N961" s="86" t="s">
        <v>36</v>
      </c>
      <c r="O961" s="85"/>
      <c r="P961" s="85"/>
      <c r="Q961" s="85"/>
      <c r="R961" s="85"/>
      <c r="S961" s="85"/>
      <c r="T961" s="86" t="s">
        <v>36</v>
      </c>
      <c r="U961" s="45" t="n">
        <v>3</v>
      </c>
      <c r="V961" s="45" t="n">
        <v>13</v>
      </c>
      <c r="X961" s="5"/>
      <c r="Y961" s="46"/>
      <c r="AC961" s="45" t="n">
        <v>1</v>
      </c>
    </row>
    <row r="962" s="45" customFormat="true" ht="12.75" hidden="true" customHeight="false" outlineLevel="0" collapsed="false">
      <c r="A962" s="47" t="n">
        <v>41733.9841319444</v>
      </c>
      <c r="B962" s="48" t="n">
        <v>2</v>
      </c>
      <c r="C962" s="8" t="n">
        <v>34</v>
      </c>
      <c r="D962" s="8" t="n">
        <v>76</v>
      </c>
      <c r="E962" s="49" t="s">
        <v>39</v>
      </c>
      <c r="F962" s="75" t="n">
        <v>2</v>
      </c>
      <c r="G962" s="55" t="s">
        <v>29</v>
      </c>
      <c r="H962" s="52" t="n">
        <v>2</v>
      </c>
      <c r="I962" s="53" t="n">
        <v>2</v>
      </c>
      <c r="J962" s="53" t="n">
        <v>1</v>
      </c>
      <c r="K962" s="53" t="n">
        <v>1</v>
      </c>
      <c r="L962" s="53" t="n">
        <v>2</v>
      </c>
      <c r="M962" s="52" t="n">
        <v>1</v>
      </c>
      <c r="N962" s="55" t="n">
        <v>2</v>
      </c>
      <c r="O962" s="55" t="n">
        <v>2</v>
      </c>
      <c r="P962" s="53" t="n">
        <v>1</v>
      </c>
      <c r="Q962" s="51" t="n">
        <v>1</v>
      </c>
      <c r="R962" s="55" t="n">
        <v>2</v>
      </c>
      <c r="S962" s="53" t="n">
        <v>1</v>
      </c>
      <c r="T962" s="52" t="n">
        <v>2</v>
      </c>
      <c r="U962" s="56" t="n">
        <v>2</v>
      </c>
      <c r="V962" s="56" t="n">
        <v>7</v>
      </c>
      <c r="W962" s="57" t="n">
        <v>5.6875</v>
      </c>
      <c r="X962" s="71" t="s">
        <v>74</v>
      </c>
      <c r="Y962" s="59"/>
      <c r="AC962" s="45" t="n">
        <v>2</v>
      </c>
      <c r="AD962" s="45" t="n">
        <v>63</v>
      </c>
    </row>
    <row r="963" s="45" customFormat="true" ht="12.75" hidden="true" customHeight="false" outlineLevel="0" collapsed="false">
      <c r="A963" s="60" t="n">
        <v>41733.0019675926</v>
      </c>
      <c r="B963" s="48" t="n">
        <v>4</v>
      </c>
      <c r="C963" s="8" t="n">
        <v>33</v>
      </c>
      <c r="D963" s="8" t="n">
        <v>78</v>
      </c>
      <c r="E963" s="79" t="s">
        <v>53</v>
      </c>
      <c r="F963" s="75" t="n">
        <v>2</v>
      </c>
      <c r="G963" s="55" t="s">
        <v>29</v>
      </c>
      <c r="H963" s="55" t="n">
        <v>1</v>
      </c>
      <c r="I963" s="53" t="n">
        <v>2</v>
      </c>
      <c r="J963" s="53" t="n">
        <v>1</v>
      </c>
      <c r="K963" s="53" t="n">
        <v>1</v>
      </c>
      <c r="L963" s="53" t="n">
        <v>2</v>
      </c>
      <c r="M963" s="55" t="n">
        <v>2</v>
      </c>
      <c r="N963" s="52" t="n">
        <v>1</v>
      </c>
      <c r="O963" s="55" t="n">
        <v>2</v>
      </c>
      <c r="P963" s="53" t="n">
        <v>1</v>
      </c>
      <c r="Q963" s="51" t="n">
        <v>1</v>
      </c>
      <c r="R963" s="55" t="n">
        <v>2</v>
      </c>
      <c r="S963" s="53" t="n">
        <v>1</v>
      </c>
      <c r="T963" s="55" t="n">
        <v>1</v>
      </c>
      <c r="U963" s="56" t="n">
        <v>1</v>
      </c>
      <c r="V963" s="56" t="n">
        <v>6</v>
      </c>
      <c r="W963" s="57" t="n">
        <v>6.125</v>
      </c>
      <c r="X963" s="72" t="s">
        <v>75</v>
      </c>
      <c r="Y963" s="59"/>
      <c r="AC963" s="45" t="n">
        <v>3</v>
      </c>
      <c r="AD963" s="45" t="n">
        <v>62</v>
      </c>
    </row>
    <row r="964" s="45" customFormat="true" ht="14.25" hidden="true" customHeight="false" outlineLevel="0" collapsed="false">
      <c r="A964" s="62"/>
      <c r="B964" s="41"/>
      <c r="C964" s="42"/>
      <c r="D964" s="42" t="n">
        <v>1</v>
      </c>
      <c r="E964" s="43" t="n">
        <v>2</v>
      </c>
      <c r="F964" s="85"/>
      <c r="G964" s="85"/>
      <c r="H964" s="85"/>
      <c r="I964" s="85"/>
      <c r="J964" s="86" t="s">
        <v>36</v>
      </c>
      <c r="K964" s="85"/>
      <c r="L964" s="85"/>
      <c r="M964" s="85"/>
      <c r="N964" s="85"/>
      <c r="O964" s="85"/>
      <c r="P964" s="85"/>
      <c r="Q964" s="85"/>
      <c r="R964" s="86" t="s">
        <v>36</v>
      </c>
      <c r="S964" s="85"/>
      <c r="T964" s="85"/>
      <c r="U964" s="45" t="n">
        <v>1</v>
      </c>
      <c r="V964" s="45" t="n">
        <v>9</v>
      </c>
      <c r="X964" s="5"/>
      <c r="Y964" s="46"/>
      <c r="AC964" s="45" t="n">
        <v>4</v>
      </c>
    </row>
    <row r="965" s="45" customFormat="true" ht="12.75" hidden="true" customHeight="false" outlineLevel="0" collapsed="false">
      <c r="A965" s="47" t="n">
        <v>41733.0023148148</v>
      </c>
      <c r="B965" s="48" t="n">
        <v>3</v>
      </c>
      <c r="C965" s="8" t="n">
        <v>34</v>
      </c>
      <c r="D965" s="8" t="n">
        <v>75</v>
      </c>
      <c r="E965" s="49" t="s">
        <v>49</v>
      </c>
      <c r="F965" s="75" t="n">
        <v>2</v>
      </c>
      <c r="G965" s="55" t="s">
        <v>29</v>
      </c>
      <c r="H965" s="55" t="n">
        <v>1</v>
      </c>
      <c r="I965" s="53" t="n">
        <v>2</v>
      </c>
      <c r="J965" s="55" t="s">
        <v>29</v>
      </c>
      <c r="K965" s="53" t="n">
        <v>1</v>
      </c>
      <c r="L965" s="53" t="n">
        <v>2</v>
      </c>
      <c r="M965" s="55" t="n">
        <v>2</v>
      </c>
      <c r="N965" s="55" t="n">
        <v>2</v>
      </c>
      <c r="O965" s="55" t="n">
        <v>2</v>
      </c>
      <c r="P965" s="53" t="n">
        <v>1</v>
      </c>
      <c r="Q965" s="51" t="n">
        <v>1</v>
      </c>
      <c r="R965" s="54" t="s">
        <v>29</v>
      </c>
      <c r="S965" s="53" t="n">
        <v>1</v>
      </c>
      <c r="T965" s="53" t="n">
        <v>2</v>
      </c>
      <c r="U965" s="56" t="n">
        <v>0</v>
      </c>
      <c r="V965" s="56" t="n">
        <v>4</v>
      </c>
      <c r="W965" s="57" t="n">
        <v>6.25</v>
      </c>
      <c r="X965" s="58" t="s">
        <v>73</v>
      </c>
      <c r="Y965" s="46"/>
      <c r="AC965" s="45" t="n">
        <v>5</v>
      </c>
      <c r="AD965" s="45" t="n">
        <v>51</v>
      </c>
    </row>
    <row r="966" s="45" customFormat="true" ht="12.75" hidden="true" customHeight="false" outlineLevel="0" collapsed="false">
      <c r="A966" s="60" t="n">
        <v>41733.9859143519</v>
      </c>
      <c r="B966" s="48" t="n">
        <v>6</v>
      </c>
      <c r="C966" s="8" t="n">
        <v>28</v>
      </c>
      <c r="D966" s="8" t="n">
        <v>76</v>
      </c>
      <c r="E966" s="61" t="s">
        <v>41</v>
      </c>
      <c r="F966" s="75" t="n">
        <v>2</v>
      </c>
      <c r="G966" s="55" t="s">
        <v>29</v>
      </c>
      <c r="H966" s="55" t="n">
        <v>1</v>
      </c>
      <c r="I966" s="53" t="n">
        <v>2</v>
      </c>
      <c r="J966" s="52" t="n">
        <v>1</v>
      </c>
      <c r="K966" s="53" t="n">
        <v>1</v>
      </c>
      <c r="L966" s="53" t="n">
        <v>2</v>
      </c>
      <c r="M966" s="55" t="n">
        <v>2</v>
      </c>
      <c r="N966" s="55" t="n">
        <v>2</v>
      </c>
      <c r="O966" s="55" t="n">
        <v>2</v>
      </c>
      <c r="P966" s="53" t="n">
        <v>1</v>
      </c>
      <c r="Q966" s="51" t="n">
        <v>1</v>
      </c>
      <c r="R966" s="54" t="n">
        <v>2</v>
      </c>
      <c r="S966" s="53" t="n">
        <v>1</v>
      </c>
      <c r="T966" s="53" t="n">
        <v>2</v>
      </c>
      <c r="U966" s="56" t="n">
        <v>1</v>
      </c>
      <c r="V966" s="56" t="n">
        <v>5</v>
      </c>
      <c r="W966" s="57" t="n">
        <v>6.625</v>
      </c>
      <c r="X966" s="58" t="s">
        <v>74</v>
      </c>
      <c r="Y966" s="46"/>
      <c r="AC966" s="45" t="n">
        <v>6</v>
      </c>
      <c r="AD966" s="45" t="n">
        <v>59</v>
      </c>
    </row>
    <row r="967" s="45" customFormat="true" ht="14.25" hidden="true" customHeight="false" outlineLevel="0" collapsed="false">
      <c r="A967" s="62"/>
      <c r="B967" s="41"/>
      <c r="C967" s="42"/>
      <c r="D967" s="42" t="n">
        <v>1</v>
      </c>
      <c r="E967" s="43" t="n">
        <v>3</v>
      </c>
      <c r="F967" s="85"/>
      <c r="G967" s="86" t="s">
        <v>36</v>
      </c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45" t="n">
        <v>1</v>
      </c>
      <c r="V967" s="45" t="n">
        <v>11</v>
      </c>
      <c r="X967" s="5"/>
      <c r="Y967" s="46"/>
      <c r="AC967" s="45" t="n">
        <v>7</v>
      </c>
    </row>
    <row r="968" s="45" customFormat="true" ht="12.75" hidden="true" customHeight="false" outlineLevel="0" collapsed="false">
      <c r="A968" s="47" t="n">
        <v>41733.983275463</v>
      </c>
      <c r="B968" s="48" t="n">
        <v>10</v>
      </c>
      <c r="C968" s="8" t="n">
        <v>23</v>
      </c>
      <c r="D968" s="8" t="n">
        <v>81</v>
      </c>
      <c r="E968" s="78" t="s">
        <v>54</v>
      </c>
      <c r="F968" s="75" t="n">
        <v>2</v>
      </c>
      <c r="G968" s="55" t="s">
        <v>29</v>
      </c>
      <c r="H968" s="55" t="n">
        <v>1</v>
      </c>
      <c r="I968" s="53" t="n">
        <v>2</v>
      </c>
      <c r="J968" s="53" t="n">
        <v>1</v>
      </c>
      <c r="K968" s="53" t="n">
        <v>1</v>
      </c>
      <c r="L968" s="53" t="n">
        <v>2</v>
      </c>
      <c r="M968" s="55" t="n">
        <v>2</v>
      </c>
      <c r="N968" s="55" t="n">
        <v>2</v>
      </c>
      <c r="O968" s="55" t="n">
        <v>2</v>
      </c>
      <c r="P968" s="53" t="n">
        <v>1</v>
      </c>
      <c r="Q968" s="51" t="n">
        <v>1</v>
      </c>
      <c r="R968" s="55" t="n">
        <v>2</v>
      </c>
      <c r="S968" s="53" t="n">
        <v>1</v>
      </c>
      <c r="T968" s="55" t="n">
        <v>1</v>
      </c>
      <c r="U968" s="56" t="n">
        <v>0</v>
      </c>
      <c r="V968" s="56" t="n">
        <v>5</v>
      </c>
      <c r="W968" s="57" t="n">
        <v>6.625</v>
      </c>
      <c r="X968" s="58" t="s">
        <v>75</v>
      </c>
      <c r="Y968" s="59"/>
      <c r="AC968" s="45" t="n">
        <v>8</v>
      </c>
      <c r="AD968" s="45" t="n">
        <v>59</v>
      </c>
    </row>
    <row r="969" s="45" customFormat="true" ht="12.75" hidden="true" customHeight="false" outlineLevel="0" collapsed="false">
      <c r="A969" s="60" t="n">
        <v>41732.9999884259</v>
      </c>
      <c r="B969" s="48" t="n">
        <v>1</v>
      </c>
      <c r="C969" s="8" t="n">
        <v>36</v>
      </c>
      <c r="D969" s="8" t="n">
        <v>89</v>
      </c>
      <c r="E969" s="61" t="s">
        <v>50</v>
      </c>
      <c r="F969" s="75" t="n">
        <v>2</v>
      </c>
      <c r="G969" s="52" t="n">
        <v>2</v>
      </c>
      <c r="H969" s="55" t="n">
        <v>1</v>
      </c>
      <c r="I969" s="53" t="n">
        <v>2</v>
      </c>
      <c r="J969" s="53" t="n">
        <v>1</v>
      </c>
      <c r="K969" s="53" t="n">
        <v>1</v>
      </c>
      <c r="L969" s="53" t="n">
        <v>2</v>
      </c>
      <c r="M969" s="55" t="n">
        <v>2</v>
      </c>
      <c r="N969" s="55" t="n">
        <v>2</v>
      </c>
      <c r="O969" s="55" t="n">
        <v>2</v>
      </c>
      <c r="P969" s="53" t="n">
        <v>1</v>
      </c>
      <c r="Q969" s="51" t="n">
        <v>1</v>
      </c>
      <c r="R969" s="55" t="n">
        <v>2</v>
      </c>
      <c r="S969" s="53" t="n">
        <v>1</v>
      </c>
      <c r="T969" s="55" t="n">
        <v>1</v>
      </c>
      <c r="U969" s="56" t="n">
        <v>1</v>
      </c>
      <c r="V969" s="56" t="n">
        <v>6</v>
      </c>
      <c r="W969" s="57" t="n">
        <v>6.5625</v>
      </c>
      <c r="X969" s="58" t="s">
        <v>75</v>
      </c>
      <c r="Y969" s="59"/>
      <c r="AC969" s="45" t="n">
        <v>9</v>
      </c>
      <c r="AD969" s="45" t="n">
        <v>64</v>
      </c>
    </row>
    <row r="970" s="45" customFormat="true" ht="14.25" hidden="true" customHeight="false" outlineLevel="0" collapsed="false">
      <c r="A970" s="62"/>
      <c r="B970" s="41"/>
      <c r="C970" s="42"/>
      <c r="D970" s="42" t="n">
        <v>7</v>
      </c>
      <c r="E970" s="43" t="n">
        <v>4</v>
      </c>
      <c r="F970" s="85"/>
      <c r="G970" s="86" t="s">
        <v>36</v>
      </c>
      <c r="H970" s="86" t="s">
        <v>36</v>
      </c>
      <c r="I970" s="85"/>
      <c r="J970" s="86" t="s">
        <v>36</v>
      </c>
      <c r="K970" s="86" t="s">
        <v>36</v>
      </c>
      <c r="L970" s="86" t="s">
        <v>36</v>
      </c>
      <c r="M970" s="86" t="s">
        <v>36</v>
      </c>
      <c r="N970" s="86" t="s">
        <v>36</v>
      </c>
      <c r="O970" s="86" t="s">
        <v>36</v>
      </c>
      <c r="P970" s="86" t="s">
        <v>36</v>
      </c>
      <c r="Q970" s="86" t="s">
        <v>36</v>
      </c>
      <c r="R970" s="86" t="s">
        <v>36</v>
      </c>
      <c r="S970" s="85"/>
      <c r="T970" s="86" t="s">
        <v>36</v>
      </c>
      <c r="U970" s="45" t="n">
        <v>7</v>
      </c>
      <c r="V970" s="45" t="n">
        <v>11</v>
      </c>
      <c r="X970" s="5"/>
      <c r="Y970" s="46"/>
      <c r="AC970" s="45" t="n">
        <v>10</v>
      </c>
    </row>
    <row r="971" s="45" customFormat="true" ht="12.75" hidden="true" customHeight="false" outlineLevel="0" collapsed="false">
      <c r="A971" s="47" t="n">
        <v>41733.985625</v>
      </c>
      <c r="B971" s="48" t="n">
        <v>7</v>
      </c>
      <c r="C971" s="8" t="n">
        <v>25</v>
      </c>
      <c r="D971" s="8" t="n">
        <v>73</v>
      </c>
      <c r="E971" s="78" t="s">
        <v>46</v>
      </c>
      <c r="F971" s="75" t="n">
        <v>2</v>
      </c>
      <c r="G971" s="55" t="n">
        <v>1</v>
      </c>
      <c r="H971" s="55" t="n">
        <v>1</v>
      </c>
      <c r="I971" s="53" t="n">
        <v>2</v>
      </c>
      <c r="J971" s="52" t="n">
        <v>1</v>
      </c>
      <c r="K971" s="52" t="n">
        <v>1</v>
      </c>
      <c r="L971" s="55" t="n">
        <v>1</v>
      </c>
      <c r="M971" s="54" t="s">
        <v>29</v>
      </c>
      <c r="N971" s="55" t="n">
        <v>2</v>
      </c>
      <c r="O971" s="55" t="n">
        <v>2</v>
      </c>
      <c r="P971" s="52" t="n">
        <v>1</v>
      </c>
      <c r="Q971" s="68" t="n">
        <v>1</v>
      </c>
      <c r="R971" s="52" t="n">
        <v>1</v>
      </c>
      <c r="S971" s="53" t="n">
        <v>1</v>
      </c>
      <c r="T971" s="52" t="n">
        <v>2</v>
      </c>
      <c r="U971" s="56" t="n">
        <v>2</v>
      </c>
      <c r="V971" s="56" t="n">
        <v>4</v>
      </c>
      <c r="W971" s="57" t="n">
        <v>5.25</v>
      </c>
      <c r="X971" s="58" t="s">
        <v>75</v>
      </c>
      <c r="Y971" s="59"/>
      <c r="AC971" s="45" t="n">
        <v>11</v>
      </c>
      <c r="AD971" s="45" t="n">
        <v>47</v>
      </c>
    </row>
    <row r="972" s="45" customFormat="true" ht="12.75" hidden="true" customHeight="false" outlineLevel="0" collapsed="false">
      <c r="A972" s="60" t="n">
        <v>41734.6070138889</v>
      </c>
      <c r="B972" s="48" t="n">
        <v>9</v>
      </c>
      <c r="C972" s="8" t="n">
        <v>24</v>
      </c>
      <c r="D972" s="8" t="n">
        <v>68</v>
      </c>
      <c r="E972" s="61" t="s">
        <v>37</v>
      </c>
      <c r="F972" s="53" t="n">
        <v>2</v>
      </c>
      <c r="G972" s="52" t="n">
        <v>2</v>
      </c>
      <c r="H972" s="52" t="n">
        <v>2</v>
      </c>
      <c r="I972" s="53" t="n">
        <v>2</v>
      </c>
      <c r="J972" s="55" t="n">
        <v>2</v>
      </c>
      <c r="K972" s="55" t="n">
        <v>2</v>
      </c>
      <c r="L972" s="52" t="n">
        <v>2</v>
      </c>
      <c r="M972" s="54" t="n">
        <v>2</v>
      </c>
      <c r="N972" s="52" t="n">
        <v>1</v>
      </c>
      <c r="O972" s="52" t="n">
        <v>1</v>
      </c>
      <c r="P972" s="55" t="n">
        <v>2</v>
      </c>
      <c r="Q972" s="69" t="n">
        <v>2</v>
      </c>
      <c r="R972" s="55" t="n">
        <v>2</v>
      </c>
      <c r="S972" s="53" t="n">
        <v>1</v>
      </c>
      <c r="T972" s="55" t="s">
        <v>29</v>
      </c>
      <c r="U972" s="56" t="n">
        <v>5</v>
      </c>
      <c r="V972" s="56" t="n">
        <v>7</v>
      </c>
      <c r="W972" s="57" t="n">
        <v>4.125</v>
      </c>
      <c r="X972" s="58" t="s">
        <v>74</v>
      </c>
      <c r="Y972" s="59"/>
      <c r="AC972" s="45" t="n">
        <v>12</v>
      </c>
      <c r="AD972" s="45" t="n">
        <v>51</v>
      </c>
    </row>
    <row r="973" s="45" customFormat="true" ht="14.25" hidden="true" customHeight="false" outlineLevel="0" collapsed="false">
      <c r="A973" s="62"/>
      <c r="C973" s="63"/>
      <c r="D973" s="63" t="n">
        <v>3</v>
      </c>
      <c r="E973" s="64" t="n">
        <v>5</v>
      </c>
      <c r="F973" s="85"/>
      <c r="G973" s="86" t="s">
        <v>36</v>
      </c>
      <c r="H973" s="85"/>
      <c r="I973" s="85"/>
      <c r="J973" s="86" t="s">
        <v>36</v>
      </c>
      <c r="K973" s="85"/>
      <c r="L973" s="85"/>
      <c r="M973" s="86" t="s">
        <v>36</v>
      </c>
      <c r="N973" s="85"/>
      <c r="O973" s="86" t="s">
        <v>36</v>
      </c>
      <c r="P973" s="85"/>
      <c r="Q973" s="86" t="s">
        <v>36</v>
      </c>
      <c r="R973" s="85"/>
      <c r="S973" s="85"/>
      <c r="T973" s="86" t="s">
        <v>36</v>
      </c>
      <c r="U973" s="45" t="n">
        <v>2</v>
      </c>
      <c r="V973" s="45" t="n">
        <v>10</v>
      </c>
      <c r="X973" s="5"/>
      <c r="Y973" s="59"/>
      <c r="AC973" s="45" t="n">
        <v>13</v>
      </c>
    </row>
    <row r="974" s="45" customFormat="true" ht="12.75" hidden="true" customHeight="false" outlineLevel="0" collapsed="false">
      <c r="A974" s="47" t="n">
        <v>41733.0030208333</v>
      </c>
      <c r="B974" s="48" t="n">
        <v>11</v>
      </c>
      <c r="C974" s="8" t="n">
        <v>21</v>
      </c>
      <c r="D974" s="90" t="n">
        <v>74</v>
      </c>
      <c r="E974" s="49" t="s">
        <v>40</v>
      </c>
      <c r="F974" s="53" t="n">
        <v>2</v>
      </c>
      <c r="G974" s="52" t="n">
        <v>2</v>
      </c>
      <c r="H974" s="55" t="n">
        <v>1</v>
      </c>
      <c r="I974" s="53" t="n">
        <v>2</v>
      </c>
      <c r="J974" s="54" t="n">
        <v>2</v>
      </c>
      <c r="K974" s="53" t="n">
        <v>1</v>
      </c>
      <c r="L974" s="53" t="n">
        <v>2</v>
      </c>
      <c r="M974" s="52" t="n">
        <v>1</v>
      </c>
      <c r="N974" s="55" t="n">
        <v>2</v>
      </c>
      <c r="O974" s="54" t="s">
        <v>29</v>
      </c>
      <c r="P974" s="53" t="n">
        <v>1</v>
      </c>
      <c r="Q974" s="69" t="n">
        <v>2</v>
      </c>
      <c r="R974" s="55" t="n">
        <v>2</v>
      </c>
      <c r="S974" s="53" t="n">
        <v>1</v>
      </c>
      <c r="T974" s="54" t="s">
        <v>29</v>
      </c>
      <c r="U974" s="56" t="n">
        <v>2</v>
      </c>
      <c r="V974" s="56" t="n">
        <v>6</v>
      </c>
      <c r="W974" s="57" t="n">
        <v>5.1875</v>
      </c>
      <c r="X974" s="58" t="s">
        <v>74</v>
      </c>
      <c r="Y974" s="59"/>
      <c r="AC974" s="45" t="n">
        <v>14</v>
      </c>
      <c r="AD974" s="45" t="n">
        <v>58</v>
      </c>
    </row>
    <row r="975" s="45" customFormat="true" ht="12.75" hidden="true" customHeight="false" outlineLevel="0" collapsed="false">
      <c r="A975" s="60" t="n">
        <v>41733.9852893519</v>
      </c>
      <c r="B975" s="48" t="n">
        <v>5</v>
      </c>
      <c r="C975" s="8" t="n">
        <v>28</v>
      </c>
      <c r="D975" s="90" t="n">
        <v>79</v>
      </c>
      <c r="E975" s="61" t="s">
        <v>48</v>
      </c>
      <c r="F975" s="75" t="n">
        <v>2</v>
      </c>
      <c r="G975" s="55" t="s">
        <v>29</v>
      </c>
      <c r="H975" s="55" t="n">
        <v>1</v>
      </c>
      <c r="I975" s="53" t="n">
        <v>2</v>
      </c>
      <c r="J975" s="54" t="s">
        <v>29</v>
      </c>
      <c r="K975" s="53" t="n">
        <v>1</v>
      </c>
      <c r="L975" s="53" t="n">
        <v>2</v>
      </c>
      <c r="M975" s="55" t="n">
        <v>2</v>
      </c>
      <c r="N975" s="55" t="n">
        <v>2</v>
      </c>
      <c r="O975" s="54" t="n">
        <v>2</v>
      </c>
      <c r="P975" s="53" t="n">
        <v>1</v>
      </c>
      <c r="Q975" s="68" t="n">
        <v>1</v>
      </c>
      <c r="R975" s="55" t="n">
        <v>2</v>
      </c>
      <c r="S975" s="53" t="n">
        <v>1</v>
      </c>
      <c r="T975" s="54" t="n">
        <v>1</v>
      </c>
      <c r="U975" s="56" t="n">
        <v>0</v>
      </c>
      <c r="V975" s="56" t="n">
        <v>4</v>
      </c>
      <c r="W975" s="57" t="n">
        <v>6.25</v>
      </c>
      <c r="X975" s="58" t="s">
        <v>73</v>
      </c>
      <c r="Y975" s="59"/>
      <c r="AC975" s="45" t="n">
        <v>15</v>
      </c>
      <c r="AD975" s="45" t="n">
        <v>51</v>
      </c>
    </row>
    <row r="976" s="45" customFormat="true" ht="14.25" hidden="true" customHeight="false" outlineLevel="0" collapsed="false">
      <c r="A976" s="62"/>
      <c r="C976" s="63"/>
      <c r="D976" s="63" t="n">
        <v>6</v>
      </c>
      <c r="E976" s="43" t="n">
        <v>6</v>
      </c>
      <c r="F976" s="86" t="s">
        <v>36</v>
      </c>
      <c r="G976" s="86" t="s">
        <v>36</v>
      </c>
      <c r="H976" s="85"/>
      <c r="I976" s="85"/>
      <c r="J976" s="86" t="s">
        <v>36</v>
      </c>
      <c r="K976" s="85"/>
      <c r="L976" s="86" t="s">
        <v>36</v>
      </c>
      <c r="M976" s="86" t="s">
        <v>36</v>
      </c>
      <c r="N976" s="86" t="s">
        <v>36</v>
      </c>
      <c r="O976" s="85"/>
      <c r="P976" s="85"/>
      <c r="Q976" s="86" t="s">
        <v>36</v>
      </c>
      <c r="R976" s="85"/>
      <c r="S976" s="86" t="s">
        <v>36</v>
      </c>
      <c r="T976" s="86" t="s">
        <v>36</v>
      </c>
      <c r="U976" s="45" t="n">
        <v>5</v>
      </c>
      <c r="V976" s="45" t="n">
        <v>9</v>
      </c>
      <c r="X976" s="5"/>
      <c r="Y976" s="46"/>
      <c r="AC976" s="45" t="n">
        <v>16</v>
      </c>
    </row>
    <row r="977" s="45" customFormat="true" ht="12.75" hidden="true" customHeight="false" outlineLevel="0" collapsed="false">
      <c r="A977" s="47" t="n">
        <v>41733.9862384259</v>
      </c>
      <c r="B977" s="48" t="n">
        <v>14</v>
      </c>
      <c r="C977" s="8" t="n">
        <v>11</v>
      </c>
      <c r="D977" s="8" t="n">
        <v>60</v>
      </c>
      <c r="E977" s="49" t="s">
        <v>44</v>
      </c>
      <c r="F977" s="65" t="s">
        <v>29</v>
      </c>
      <c r="G977" s="55" t="n">
        <v>1</v>
      </c>
      <c r="H977" s="55" t="s">
        <v>29</v>
      </c>
      <c r="I977" s="53" t="n">
        <v>2</v>
      </c>
      <c r="J977" s="52" t="n">
        <v>1</v>
      </c>
      <c r="K977" s="53" t="n">
        <v>1</v>
      </c>
      <c r="L977" s="55" t="s">
        <v>29</v>
      </c>
      <c r="M977" s="54" t="s">
        <v>29</v>
      </c>
      <c r="N977" s="52" t="n">
        <v>1</v>
      </c>
      <c r="O977" s="55" t="n">
        <v>2</v>
      </c>
      <c r="P977" s="53" t="n">
        <v>1</v>
      </c>
      <c r="Q977" s="68" t="n">
        <v>1</v>
      </c>
      <c r="R977" s="55" t="n">
        <v>2</v>
      </c>
      <c r="S977" s="52" t="n">
        <v>1</v>
      </c>
      <c r="T977" s="54" t="n">
        <v>1</v>
      </c>
      <c r="U977" s="56" t="n">
        <v>2</v>
      </c>
      <c r="V977" s="56" t="n">
        <v>4</v>
      </c>
      <c r="W977" s="57" t="n">
        <v>3.625</v>
      </c>
      <c r="X977" s="58" t="s">
        <v>73</v>
      </c>
      <c r="Y977" s="46"/>
      <c r="AC977" s="45" t="n">
        <v>17</v>
      </c>
      <c r="AD977" s="45" t="n">
        <v>37</v>
      </c>
    </row>
    <row r="978" s="45" customFormat="true" ht="12.75" hidden="true" customHeight="false" outlineLevel="0" collapsed="false">
      <c r="A978" s="60" t="n">
        <v>41734.6072337963</v>
      </c>
      <c r="B978" s="48" t="n">
        <v>8</v>
      </c>
      <c r="C978" s="8" t="n">
        <v>25</v>
      </c>
      <c r="D978" s="8" t="n">
        <v>71</v>
      </c>
      <c r="E978" s="61" t="s">
        <v>38</v>
      </c>
      <c r="F978" s="52" t="n">
        <v>2</v>
      </c>
      <c r="G978" s="52" t="n">
        <v>2</v>
      </c>
      <c r="H978" s="55" t="s">
        <v>29</v>
      </c>
      <c r="I978" s="53" t="n">
        <v>2</v>
      </c>
      <c r="J978" s="55" t="n">
        <v>2</v>
      </c>
      <c r="K978" s="53" t="n">
        <v>1</v>
      </c>
      <c r="L978" s="52" t="n">
        <v>2</v>
      </c>
      <c r="M978" s="54" t="n">
        <v>2</v>
      </c>
      <c r="N978" s="55" t="n">
        <v>2</v>
      </c>
      <c r="O978" s="55" t="n">
        <v>2</v>
      </c>
      <c r="P978" s="53" t="n">
        <v>1</v>
      </c>
      <c r="Q978" s="69" t="n">
        <v>2</v>
      </c>
      <c r="R978" s="55" t="n">
        <v>2</v>
      </c>
      <c r="S978" s="55" t="s">
        <v>29</v>
      </c>
      <c r="T978" s="54" t="s">
        <v>29</v>
      </c>
      <c r="U978" s="56" t="n">
        <v>3</v>
      </c>
      <c r="V978" s="56" t="n">
        <v>5</v>
      </c>
      <c r="W978" s="57" t="n">
        <v>5.9375</v>
      </c>
      <c r="X978" s="58" t="s">
        <v>73</v>
      </c>
      <c r="Y978" s="46"/>
      <c r="AC978" s="45" t="n">
        <v>18</v>
      </c>
      <c r="AD978" s="45" t="n">
        <v>56</v>
      </c>
    </row>
    <row r="979" s="45" customFormat="true" ht="14.25" hidden="true" customHeight="false" outlineLevel="0" collapsed="false">
      <c r="A979" s="62"/>
      <c r="C979" s="63"/>
      <c r="D979" s="63" t="n">
        <v>4</v>
      </c>
      <c r="E979" s="64" t="n">
        <v>7</v>
      </c>
      <c r="F979" s="85"/>
      <c r="G979" s="86" t="s">
        <v>36</v>
      </c>
      <c r="H979" s="86" t="s">
        <v>36</v>
      </c>
      <c r="I979" s="85"/>
      <c r="J979" s="86" t="s">
        <v>36</v>
      </c>
      <c r="K979" s="86" t="s">
        <v>36</v>
      </c>
      <c r="L979" s="85"/>
      <c r="M979" s="85"/>
      <c r="N979" s="85"/>
      <c r="O979" s="86" t="s">
        <v>36</v>
      </c>
      <c r="P979" s="86" t="s">
        <v>36</v>
      </c>
      <c r="Q979" s="85"/>
      <c r="R979" s="85"/>
      <c r="S979" s="86" t="s">
        <v>36</v>
      </c>
      <c r="T979" s="86" t="s">
        <v>36</v>
      </c>
      <c r="U979" s="45" t="n">
        <v>4</v>
      </c>
      <c r="V979" s="45" t="n">
        <v>10</v>
      </c>
      <c r="X979" s="77"/>
      <c r="Y979" s="59"/>
      <c r="AC979" s="45" t="n">
        <v>19</v>
      </c>
    </row>
    <row r="980" s="45" customFormat="true" ht="12.75" hidden="true" customHeight="false" outlineLevel="0" collapsed="false">
      <c r="A980" s="47" t="n">
        <v>41733.0016898148</v>
      </c>
      <c r="B980" s="48" t="n">
        <v>13</v>
      </c>
      <c r="C980" s="8" t="n">
        <v>18</v>
      </c>
      <c r="D980" s="8" t="n">
        <v>79</v>
      </c>
      <c r="E980" s="49" t="s">
        <v>52</v>
      </c>
      <c r="F980" s="75" t="n">
        <v>2</v>
      </c>
      <c r="G980" s="55" t="n">
        <v>1</v>
      </c>
      <c r="H980" s="54" t="n">
        <v>1</v>
      </c>
      <c r="I980" s="53" t="n">
        <v>2</v>
      </c>
      <c r="J980" s="52" t="n">
        <v>1</v>
      </c>
      <c r="K980" s="52" t="n">
        <v>1</v>
      </c>
      <c r="L980" s="53" t="n">
        <v>2</v>
      </c>
      <c r="M980" s="55" t="n">
        <v>2</v>
      </c>
      <c r="N980" s="55" t="n">
        <v>2</v>
      </c>
      <c r="O980" s="52" t="n">
        <v>1</v>
      </c>
      <c r="P980" s="52" t="n">
        <v>1</v>
      </c>
      <c r="Q980" s="69" t="n">
        <v>2</v>
      </c>
      <c r="R980" s="55" t="n">
        <v>2</v>
      </c>
      <c r="S980" s="52" t="n">
        <v>1</v>
      </c>
      <c r="T980" s="52" t="n">
        <v>2</v>
      </c>
      <c r="U980" s="56" t="n">
        <v>3</v>
      </c>
      <c r="V980" s="56" t="n">
        <v>6</v>
      </c>
      <c r="W980" s="57" t="n">
        <v>5.875</v>
      </c>
      <c r="X980" s="72" t="s">
        <v>74</v>
      </c>
      <c r="Y980" s="59"/>
      <c r="AC980" s="45" t="n">
        <v>20</v>
      </c>
      <c r="AD980" s="45" t="n">
        <v>61</v>
      </c>
    </row>
    <row r="981" s="45" customFormat="true" ht="12.75" hidden="true" customHeight="false" outlineLevel="0" collapsed="false">
      <c r="A981" s="60" t="n">
        <v>41734.6074652778</v>
      </c>
      <c r="B981" s="48" t="n">
        <v>12</v>
      </c>
      <c r="C981" s="8" t="n">
        <v>20</v>
      </c>
      <c r="D981" s="8" t="n">
        <v>73</v>
      </c>
      <c r="E981" s="61" t="s">
        <v>43</v>
      </c>
      <c r="F981" s="53" t="n">
        <v>2</v>
      </c>
      <c r="G981" s="52" t="n">
        <v>2</v>
      </c>
      <c r="H981" s="54" t="s">
        <v>29</v>
      </c>
      <c r="I981" s="53" t="n">
        <v>2</v>
      </c>
      <c r="J981" s="55" t="n">
        <v>2</v>
      </c>
      <c r="K981" s="55" t="s">
        <v>29</v>
      </c>
      <c r="L981" s="53" t="n">
        <v>2</v>
      </c>
      <c r="M981" s="55" t="n">
        <v>2</v>
      </c>
      <c r="N981" s="55" t="n">
        <v>2</v>
      </c>
      <c r="O981" s="55" t="n">
        <v>2</v>
      </c>
      <c r="P981" s="55" t="n">
        <v>2</v>
      </c>
      <c r="Q981" s="69" t="n">
        <v>2</v>
      </c>
      <c r="R981" s="55" t="n">
        <v>2</v>
      </c>
      <c r="S981" s="55" t="s">
        <v>29</v>
      </c>
      <c r="T981" s="55" t="s">
        <v>29</v>
      </c>
      <c r="U981" s="56" t="n">
        <v>1</v>
      </c>
      <c r="V981" s="56" t="n">
        <v>4</v>
      </c>
      <c r="W981" s="57" t="n">
        <v>5.25</v>
      </c>
      <c r="X981" s="72" t="s">
        <v>74</v>
      </c>
      <c r="Y981" s="59"/>
      <c r="AC981" s="45" t="n">
        <v>21</v>
      </c>
      <c r="AD981" s="45" t="n">
        <v>44</v>
      </c>
    </row>
    <row r="982" s="45" customFormat="true" ht="14.25" hidden="true" customHeight="false" outlineLevel="0" collapsed="false">
      <c r="A982" s="62"/>
      <c r="B982" s="41"/>
      <c r="C982" s="42"/>
      <c r="D982" s="42" t="n">
        <v>2</v>
      </c>
      <c r="E982" s="43" t="n">
        <v>8</v>
      </c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X982" s="5"/>
      <c r="Y982" s="46"/>
      <c r="AC982" s="45" t="n">
        <v>22</v>
      </c>
    </row>
    <row r="983" s="45" customFormat="true" ht="12.75" hidden="true" customHeight="false" outlineLevel="0" collapsed="false">
      <c r="A983" s="47" t="n">
        <v>40969.9147569445</v>
      </c>
      <c r="B983" s="48" t="n">
        <v>11</v>
      </c>
      <c r="C983" s="8" t="n">
        <v>26</v>
      </c>
      <c r="D983" s="8" t="n">
        <v>76</v>
      </c>
      <c r="E983" s="49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2"/>
      <c r="R983" s="81"/>
      <c r="S983" s="81"/>
      <c r="T983" s="81"/>
      <c r="U983" s="56"/>
      <c r="V983" s="56"/>
      <c r="W983" s="57"/>
      <c r="X983" s="58" t="s">
        <v>75</v>
      </c>
      <c r="Y983" s="59"/>
      <c r="AC983" s="45" t="n">
        <v>23</v>
      </c>
      <c r="AD983" s="45" t="n">
        <v>13</v>
      </c>
    </row>
    <row r="984" s="45" customFormat="true" ht="12.75" hidden="true" customHeight="false" outlineLevel="0" collapsed="false">
      <c r="A984" s="60" t="n">
        <v>40970.8674537037</v>
      </c>
      <c r="B984" s="48" t="n">
        <v>15</v>
      </c>
      <c r="C984" s="8" t="n">
        <v>19</v>
      </c>
      <c r="D984" s="8" t="n">
        <v>60</v>
      </c>
      <c r="E984" s="6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2"/>
      <c r="R984" s="81"/>
      <c r="S984" s="81"/>
      <c r="T984" s="81"/>
      <c r="U984" s="56"/>
      <c r="V984" s="56"/>
      <c r="W984" s="57"/>
      <c r="X984" s="58" t="s">
        <v>74</v>
      </c>
      <c r="Y984" s="59"/>
      <c r="AC984" s="45" t="n">
        <v>24</v>
      </c>
      <c r="AD984" s="45" t="n">
        <v>3</v>
      </c>
      <c r="AE984" s="45" t="n">
        <v>1</v>
      </c>
    </row>
    <row r="985" s="45" customFormat="true" ht="14.25" hidden="true" customHeight="false" outlineLevel="0" collapsed="false">
      <c r="A985" s="62"/>
      <c r="C985" s="63"/>
      <c r="D985" s="63"/>
      <c r="E985" s="6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X985" s="5"/>
      <c r="Y985" s="46"/>
      <c r="AC985" s="45" t="n">
        <v>25</v>
      </c>
    </row>
    <row r="986" s="45" customFormat="true" ht="12.75" hidden="true" customHeight="false" outlineLevel="0" collapsed="false">
      <c r="A986" s="47"/>
      <c r="B986" s="48"/>
      <c r="C986" s="8"/>
      <c r="D986" s="8"/>
      <c r="E986" s="49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2"/>
      <c r="R986" s="81"/>
      <c r="S986" s="81"/>
      <c r="T986" s="81"/>
      <c r="U986" s="56"/>
      <c r="V986" s="56"/>
      <c r="W986" s="57"/>
      <c r="X986" s="58"/>
      <c r="Y986" s="46"/>
      <c r="AC986" s="45" t="n">
        <v>26</v>
      </c>
      <c r="AD986" s="45" t="n">
        <v>15</v>
      </c>
    </row>
    <row r="987" s="45" customFormat="true" ht="12.75" hidden="true" customHeight="false" outlineLevel="0" collapsed="false">
      <c r="A987" s="60"/>
      <c r="B987" s="48"/>
      <c r="C987" s="8"/>
      <c r="D987" s="8"/>
      <c r="E987" s="6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2"/>
      <c r="R987" s="81"/>
      <c r="S987" s="81"/>
      <c r="T987" s="81"/>
      <c r="U987" s="56"/>
      <c r="V987" s="56"/>
      <c r="W987" s="57"/>
      <c r="X987" s="58"/>
      <c r="Y987" s="46"/>
      <c r="AC987" s="45" t="n">
        <v>27</v>
      </c>
      <c r="AD987" s="45" t="n">
        <v>45</v>
      </c>
    </row>
    <row r="988" s="45" customFormat="true" ht="14.25" hidden="true" customHeight="false" outlineLevel="0" collapsed="false">
      <c r="A988" s="62"/>
      <c r="C988" s="63"/>
      <c r="D988" s="63"/>
      <c r="E988" s="6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X988" s="5"/>
      <c r="Y988" s="59"/>
      <c r="AC988" s="45" t="n">
        <v>28</v>
      </c>
    </row>
    <row r="989" s="45" customFormat="true" ht="12.75" hidden="true" customHeight="false" outlineLevel="0" collapsed="false">
      <c r="A989" s="47"/>
      <c r="B989" s="48"/>
      <c r="C989" s="8"/>
      <c r="D989" s="8"/>
      <c r="E989" s="49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2"/>
      <c r="R989" s="81"/>
      <c r="S989" s="81"/>
      <c r="T989" s="81"/>
      <c r="U989" s="56"/>
      <c r="V989" s="56"/>
      <c r="W989" s="57"/>
      <c r="X989" s="58"/>
      <c r="Y989" s="59"/>
      <c r="AC989" s="45" t="n">
        <v>29</v>
      </c>
      <c r="AD989" s="45" t="n">
        <v>33</v>
      </c>
    </row>
    <row r="990" s="45" customFormat="true" ht="12.75" hidden="true" customHeight="false" outlineLevel="0" collapsed="false">
      <c r="A990" s="60"/>
      <c r="B990" s="48"/>
      <c r="C990" s="8"/>
      <c r="D990" s="8"/>
      <c r="E990" s="6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2"/>
      <c r="R990" s="81"/>
      <c r="S990" s="81"/>
      <c r="T990" s="81"/>
      <c r="U990" s="56"/>
      <c r="V990" s="56"/>
      <c r="W990" s="57"/>
      <c r="X990" s="58"/>
      <c r="Y990" s="59"/>
      <c r="AC990" s="45" t="n">
        <v>30</v>
      </c>
      <c r="AD990" s="45" t="n">
        <v>48</v>
      </c>
    </row>
    <row r="991" s="45" customFormat="true" ht="12.75" hidden="true" customHeight="false" outlineLevel="0" collapsed="false">
      <c r="A991" s="76"/>
      <c r="C991" s="63"/>
      <c r="D991" s="63"/>
      <c r="E991" s="64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X991" s="5"/>
      <c r="Y991" s="59"/>
    </row>
    <row r="992" s="45" customFormat="true" ht="12.75" hidden="true" customHeight="false" outlineLevel="0" collapsed="false">
      <c r="A992" s="1"/>
      <c r="C992" s="63"/>
      <c r="D992" s="63"/>
      <c r="E992" s="64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X992" s="5"/>
      <c r="Y992" s="59"/>
    </row>
    <row r="993" s="45" customFormat="true" ht="12.75" hidden="true" customHeight="false" outlineLevel="0" collapsed="false">
      <c r="A993" s="1"/>
      <c r="C993" s="63"/>
      <c r="D993" s="63"/>
      <c r="E993" s="64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X993" s="5"/>
      <c r="Y993" s="59"/>
    </row>
    <row r="994" s="45" customFormat="true" ht="12.75" hidden="true" customHeight="false" outlineLevel="0" collapsed="false">
      <c r="A994" s="1"/>
      <c r="C994" s="63"/>
      <c r="D994" s="63"/>
      <c r="E994" s="64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X994" s="5"/>
      <c r="Y994" s="59"/>
    </row>
    <row r="995" s="45" customFormat="true" ht="12.75" hidden="true" customHeight="false" outlineLevel="0" collapsed="false">
      <c r="A995" s="1"/>
      <c r="C995" s="63"/>
      <c r="D995" s="63"/>
      <c r="E995" s="64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X995" s="5"/>
      <c r="Y995" s="59"/>
    </row>
    <row r="996" s="45" customFormat="true" ht="12.75" hidden="true" customHeight="false" outlineLevel="0" collapsed="false">
      <c r="A996" s="1"/>
      <c r="C996" s="63"/>
      <c r="D996" s="63"/>
      <c r="E996" s="64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X996" s="5"/>
      <c r="Y996" s="59"/>
    </row>
    <row r="997" s="45" customFormat="true" ht="12.75" hidden="true" customHeight="false" outlineLevel="0" collapsed="false">
      <c r="A997" s="1"/>
      <c r="C997" s="63"/>
      <c r="D997" s="63"/>
      <c r="E997" s="64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X997" s="5"/>
      <c r="Y997" s="59"/>
    </row>
    <row r="998" s="45" customFormat="true" ht="12.75" hidden="true" customHeight="false" outlineLevel="0" collapsed="false">
      <c r="A998" s="1"/>
      <c r="C998" s="63"/>
      <c r="D998" s="63"/>
      <c r="E998" s="64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X998" s="5"/>
      <c r="Y998" s="59"/>
    </row>
    <row r="999" s="45" customFormat="true" ht="12.75" hidden="true" customHeight="false" outlineLevel="0" collapsed="false">
      <c r="A999" s="1"/>
      <c r="C999" s="63"/>
      <c r="D999" s="63"/>
      <c r="E999" s="64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X999" s="5"/>
      <c r="Y999" s="59"/>
    </row>
    <row r="1000" customFormat="false" ht="12.75" hidden="true" customHeight="false" outlineLevel="0" collapsed="false"/>
    <row r="1001" customFormat="false" ht="12.75" hidden="true" customHeight="false" outlineLevel="0" collapsed="false">
      <c r="E1001" s="7" t="s">
        <v>0</v>
      </c>
      <c r="F1001" s="8" t="s">
        <v>2</v>
      </c>
      <c r="G1001" s="8" t="s">
        <v>2</v>
      </c>
      <c r="H1001" s="8" t="s">
        <v>1</v>
      </c>
      <c r="I1001" s="8" t="s">
        <v>3</v>
      </c>
      <c r="J1001" s="8" t="s">
        <v>3</v>
      </c>
      <c r="K1001" s="8" t="s">
        <v>4</v>
      </c>
      <c r="L1001" s="8" t="s">
        <v>4</v>
      </c>
      <c r="M1001" s="8" t="s">
        <v>1</v>
      </c>
      <c r="N1001" s="8" t="s">
        <v>1</v>
      </c>
      <c r="O1001" s="8" t="s">
        <v>1</v>
      </c>
      <c r="P1001" s="8" t="s">
        <v>1</v>
      </c>
      <c r="Q1001" s="8" t="s">
        <v>2</v>
      </c>
      <c r="R1001" s="8" t="s">
        <v>3</v>
      </c>
      <c r="S1001" s="8" t="s">
        <v>4</v>
      </c>
      <c r="T1001" s="8" t="s">
        <v>4</v>
      </c>
    </row>
    <row r="1002" customFormat="false" ht="12.75" hidden="true" customHeight="false" outlineLevel="0" collapsed="false">
      <c r="F1002" s="3" t="n">
        <v>36</v>
      </c>
      <c r="G1002" s="3" t="n">
        <v>42</v>
      </c>
      <c r="H1002" s="3" t="n">
        <v>33</v>
      </c>
      <c r="I1002" s="3" t="n">
        <v>3</v>
      </c>
      <c r="J1002" s="3" t="n">
        <v>2</v>
      </c>
      <c r="K1002" s="3" t="n">
        <v>9</v>
      </c>
      <c r="L1002" s="3" t="n">
        <v>9</v>
      </c>
      <c r="M1002" s="3" t="n">
        <v>22</v>
      </c>
      <c r="N1002" s="3" t="n">
        <v>9</v>
      </c>
      <c r="O1002" s="3" t="n">
        <v>20</v>
      </c>
      <c r="P1002" s="3" t="n">
        <v>9</v>
      </c>
      <c r="Q1002" s="3" t="n">
        <v>33</v>
      </c>
      <c r="R1002" s="3" t="n">
        <v>30</v>
      </c>
      <c r="S1002" s="3" t="n">
        <v>12</v>
      </c>
      <c r="T1002" s="3" t="n">
        <v>9</v>
      </c>
    </row>
    <row r="1003" customFormat="false" ht="15.75" hidden="true" customHeight="false" outlineLevel="0" collapsed="false">
      <c r="A1003" s="10" t="s">
        <v>256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IH1003" s="2" t="s">
        <v>2</v>
      </c>
      <c r="II1003" s="2" t="s">
        <v>2</v>
      </c>
      <c r="IK1003" s="2" t="s">
        <v>8</v>
      </c>
      <c r="IL1003" s="2" t="s">
        <v>8</v>
      </c>
      <c r="IN1003" s="2" t="s">
        <v>5</v>
      </c>
    </row>
    <row r="1004" customFormat="false" ht="12.75" hidden="true" customHeight="false" outlineLevel="0" collapsed="false">
      <c r="A1004" s="11" t="s">
        <v>9</v>
      </c>
      <c r="B1004" s="11"/>
      <c r="C1004" s="11"/>
      <c r="D1004" s="11"/>
      <c r="E1004" s="11"/>
      <c r="F1004" s="11"/>
      <c r="G1004" s="11"/>
      <c r="H1004" s="11"/>
      <c r="I1004" s="11"/>
      <c r="J1004" s="11"/>
      <c r="K1004" s="12" t="n">
        <v>21</v>
      </c>
      <c r="L1004" s="4" t="str">
        <f aca="false">"- й  тур"</f>
        <v>- й  тур</v>
      </c>
      <c r="O1004" s="2"/>
      <c r="U1004" s="4"/>
      <c r="V1004" s="4"/>
      <c r="W1004" s="4"/>
      <c r="IB1004" s="2" t="n">
        <v>16</v>
      </c>
      <c r="IC1004" s="2" t="n">
        <v>16</v>
      </c>
      <c r="IF1004" s="2" t="n">
        <v>15</v>
      </c>
      <c r="IH1004" s="2" t="n">
        <v>8</v>
      </c>
      <c r="II1004" s="2" t="n">
        <v>8</v>
      </c>
      <c r="IK1004" s="2" t="n">
        <v>12</v>
      </c>
      <c r="IL1004" s="2" t="n">
        <v>6</v>
      </c>
      <c r="IN1004" s="2" t="n">
        <v>15</v>
      </c>
    </row>
    <row r="1005" s="16" customFormat="true" ht="12.75" hidden="true" customHeight="false" outlineLevel="0" collapsed="false">
      <c r="A1005" s="13" t="s">
        <v>10</v>
      </c>
      <c r="B1005" s="13"/>
      <c r="C1005" s="13"/>
      <c r="D1005" s="13"/>
      <c r="E1005" s="13"/>
      <c r="F1005" s="96" t="n">
        <v>81</v>
      </c>
      <c r="G1005" s="96" t="n">
        <v>131</v>
      </c>
      <c r="H1005" s="96" t="n">
        <v>65</v>
      </c>
      <c r="I1005" s="96" t="n">
        <v>65</v>
      </c>
      <c r="J1005" s="96" t="n">
        <v>43</v>
      </c>
      <c r="K1005" s="96" t="n">
        <v>45</v>
      </c>
      <c r="L1005" s="96" t="n">
        <v>9</v>
      </c>
      <c r="M1005" s="96" t="n">
        <v>61</v>
      </c>
      <c r="N1005" s="96" t="n">
        <v>9</v>
      </c>
      <c r="O1005" s="96" t="n">
        <v>45</v>
      </c>
      <c r="P1005" s="97" t="n">
        <v>17</v>
      </c>
      <c r="Q1005" s="96" t="n">
        <v>61</v>
      </c>
      <c r="R1005" s="96" t="n">
        <v>51</v>
      </c>
      <c r="S1005" s="96" t="n">
        <v>81</v>
      </c>
      <c r="T1005" s="96" t="n">
        <v>41</v>
      </c>
      <c r="X1005" s="5"/>
    </row>
    <row r="1006" customFormat="false" ht="12.75" hidden="true" customHeight="false" outlineLevel="0" collapsed="false">
      <c r="A1006" s="13" t="s">
        <v>11</v>
      </c>
      <c r="B1006" s="13"/>
      <c r="C1006" s="13"/>
      <c r="D1006" s="13"/>
      <c r="E1006" s="13"/>
      <c r="F1006" s="17" t="n">
        <v>1.03333333333333</v>
      </c>
      <c r="G1006" s="17" t="n">
        <v>0.933333333333333</v>
      </c>
      <c r="H1006" s="17" t="n">
        <v>1.03333333333333</v>
      </c>
      <c r="I1006" s="17" t="n">
        <v>1.66666666666667</v>
      </c>
      <c r="J1006" s="17" t="n">
        <v>1.66666666666667</v>
      </c>
      <c r="K1006" s="17" t="n">
        <v>1.1</v>
      </c>
      <c r="L1006" s="17" t="n">
        <v>1.3</v>
      </c>
      <c r="M1006" s="17" t="n">
        <v>1.1</v>
      </c>
      <c r="N1006" s="17" t="n">
        <v>1.3</v>
      </c>
      <c r="O1006" s="17" t="n">
        <v>1.7</v>
      </c>
      <c r="P1006" s="18" t="n">
        <v>1.23333333333333</v>
      </c>
      <c r="Q1006" s="17" t="n">
        <v>1.1</v>
      </c>
      <c r="R1006" s="17" t="n">
        <v>1.2</v>
      </c>
      <c r="S1006" s="17" t="n">
        <v>1.76666666666667</v>
      </c>
      <c r="T1006" s="17" t="n">
        <v>1.53333333333333</v>
      </c>
    </row>
    <row r="1007" customFormat="false" ht="13.5" hidden="true" customHeight="false" outlineLevel="0" collapsed="false">
      <c r="A1007" s="13" t="s">
        <v>12</v>
      </c>
      <c r="B1007" s="13"/>
      <c r="C1007" s="13"/>
      <c r="D1007" s="13"/>
      <c r="E1007" s="13"/>
      <c r="F1007" s="20" t="n">
        <v>12</v>
      </c>
      <c r="G1007" s="20" t="n">
        <v>12</v>
      </c>
      <c r="H1007" s="20" t="n">
        <v>12</v>
      </c>
      <c r="I1007" s="20" t="n">
        <v>12</v>
      </c>
      <c r="J1007" s="20" t="n">
        <v>12</v>
      </c>
      <c r="K1007" s="20" t="n">
        <v>12</v>
      </c>
      <c r="L1007" s="20" t="n">
        <v>12</v>
      </c>
      <c r="M1007" s="20" t="n">
        <v>13</v>
      </c>
      <c r="N1007" s="20" t="n">
        <v>13</v>
      </c>
      <c r="O1007" s="21" t="n">
        <v>13</v>
      </c>
      <c r="P1007" s="20" t="n">
        <v>12</v>
      </c>
      <c r="Q1007" s="20" t="n">
        <v>12</v>
      </c>
      <c r="R1007" s="20" t="n">
        <v>12</v>
      </c>
      <c r="S1007" s="20" t="n">
        <v>13</v>
      </c>
      <c r="T1007" s="20" t="n">
        <v>13</v>
      </c>
    </row>
    <row r="1008" customFormat="false" ht="146.25" hidden="true" customHeight="false" outlineLevel="0" collapsed="false">
      <c r="A1008" s="23"/>
      <c r="B1008" s="3"/>
      <c r="E1008" s="3"/>
      <c r="F1008" s="26" t="s">
        <v>338</v>
      </c>
      <c r="G1008" s="26" t="s">
        <v>339</v>
      </c>
      <c r="H1008" s="26" t="s">
        <v>340</v>
      </c>
      <c r="I1008" s="26" t="s">
        <v>341</v>
      </c>
      <c r="J1008" s="26" t="s">
        <v>342</v>
      </c>
      <c r="K1008" s="26" t="s">
        <v>343</v>
      </c>
      <c r="L1008" s="26" t="s">
        <v>344</v>
      </c>
      <c r="M1008" s="26" t="s">
        <v>345</v>
      </c>
      <c r="N1008" s="26" t="s">
        <v>346</v>
      </c>
      <c r="O1008" s="27" t="s">
        <v>347</v>
      </c>
      <c r="P1008" s="88" t="s">
        <v>348</v>
      </c>
      <c r="Q1008" s="26" t="s">
        <v>349</v>
      </c>
      <c r="R1008" s="26" t="s">
        <v>350</v>
      </c>
      <c r="S1008" s="26" t="s">
        <v>351</v>
      </c>
      <c r="T1008" s="26" t="s">
        <v>141</v>
      </c>
      <c r="V1008" s="2" t="n">
        <v>10</v>
      </c>
    </row>
    <row r="1009" customFormat="false" ht="13.5" hidden="true" customHeight="false" outlineLevel="0" collapsed="false">
      <c r="A1009" s="23"/>
      <c r="D1009" s="29" t="n">
        <v>4</v>
      </c>
      <c r="E1009" s="30" t="s">
        <v>28</v>
      </c>
      <c r="F1009" s="31" t="n">
        <v>1</v>
      </c>
      <c r="G1009" s="31" t="n">
        <v>1</v>
      </c>
      <c r="H1009" s="31" t="n">
        <v>1</v>
      </c>
      <c r="I1009" s="31" t="n">
        <v>1</v>
      </c>
      <c r="J1009" s="31" t="s">
        <v>29</v>
      </c>
      <c r="K1009" s="31" t="s">
        <v>29</v>
      </c>
      <c r="L1009" s="31" t="s">
        <v>29</v>
      </c>
      <c r="M1009" s="31" t="n">
        <v>1</v>
      </c>
      <c r="N1009" s="31" t="s">
        <v>29</v>
      </c>
      <c r="O1009" s="31" t="n">
        <v>2</v>
      </c>
      <c r="P1009" s="32" t="n">
        <v>2</v>
      </c>
      <c r="Q1009" s="31" t="n">
        <v>1</v>
      </c>
      <c r="R1009" s="31" t="n">
        <v>1</v>
      </c>
      <c r="S1009" s="31" t="n">
        <v>2</v>
      </c>
      <c r="T1009" s="31" t="n">
        <v>2</v>
      </c>
      <c r="U1009" s="34" t="n">
        <v>2.28571428571429</v>
      </c>
      <c r="V1009" s="34" t="n">
        <v>4.8</v>
      </c>
      <c r="W1009" s="35" t="n">
        <v>4.8</v>
      </c>
    </row>
    <row r="1010" customFormat="false" ht="12.75" hidden="true" customHeight="false" outlineLevel="0" collapsed="false">
      <c r="A1010" s="1" t="s">
        <v>31</v>
      </c>
      <c r="B1010" s="3" t="s">
        <v>32</v>
      </c>
      <c r="C1010" s="3" t="s">
        <v>33</v>
      </c>
      <c r="D1010" s="3" t="s">
        <v>34</v>
      </c>
      <c r="E1010" s="2"/>
      <c r="F1010" s="36" t="n">
        <v>1</v>
      </c>
      <c r="G1010" s="36" t="n">
        <v>2</v>
      </c>
      <c r="H1010" s="36" t="n">
        <v>3</v>
      </c>
      <c r="I1010" s="36" t="n">
        <v>4</v>
      </c>
      <c r="J1010" s="36" t="n">
        <v>5</v>
      </c>
      <c r="K1010" s="36" t="n">
        <v>6</v>
      </c>
      <c r="L1010" s="36" t="n">
        <v>7</v>
      </c>
      <c r="M1010" s="36" t="n">
        <v>8</v>
      </c>
      <c r="N1010" s="36" t="n">
        <v>9</v>
      </c>
      <c r="O1010" s="36" t="n">
        <v>10</v>
      </c>
      <c r="P1010" s="37" t="n">
        <v>11</v>
      </c>
      <c r="Q1010" s="36" t="n">
        <v>12</v>
      </c>
      <c r="R1010" s="36" t="n">
        <v>13</v>
      </c>
      <c r="S1010" s="36" t="n">
        <v>14</v>
      </c>
      <c r="T1010" s="36" t="n">
        <v>15</v>
      </c>
      <c r="U1010" s="38" t="s">
        <v>70</v>
      </c>
      <c r="V1010" s="38" t="s">
        <v>71</v>
      </c>
      <c r="W1010" s="38" t="s">
        <v>72</v>
      </c>
      <c r="X1010" s="39" t="s">
        <v>35</v>
      </c>
    </row>
    <row r="1011" s="45" customFormat="true" ht="14.25" hidden="true" customHeight="false" outlineLevel="0" collapsed="false">
      <c r="A1011" s="40"/>
      <c r="B1011" s="41"/>
      <c r="C1011" s="42"/>
      <c r="D1011" s="42" t="n">
        <v>3</v>
      </c>
      <c r="E1011" s="43" t="n">
        <v>1</v>
      </c>
      <c r="F1011" s="44" t="s">
        <v>36</v>
      </c>
      <c r="G1011" s="44"/>
      <c r="H1011" s="44"/>
      <c r="I1011" s="44"/>
      <c r="J1011" s="44" t="s">
        <v>36</v>
      </c>
      <c r="K1011" s="44" t="s">
        <v>36</v>
      </c>
      <c r="L1011" s="44"/>
      <c r="M1011" s="44"/>
      <c r="N1011" s="44"/>
      <c r="O1011" s="44" t="s">
        <v>36</v>
      </c>
      <c r="P1011" s="44"/>
      <c r="Q1011" s="44"/>
      <c r="R1011" s="44"/>
      <c r="S1011" s="44" t="s">
        <v>36</v>
      </c>
      <c r="T1011" s="44" t="s">
        <v>36</v>
      </c>
      <c r="U1011" s="45" t="n">
        <v>2</v>
      </c>
      <c r="V1011" s="45" t="n">
        <v>10</v>
      </c>
      <c r="X1011" s="5"/>
      <c r="Y1011" s="46"/>
      <c r="AB1011" s="45" t="n">
        <v>2</v>
      </c>
      <c r="AC1011" s="45" t="n">
        <v>1</v>
      </c>
    </row>
    <row r="1012" s="45" customFormat="true" ht="12.75" hidden="true" customHeight="false" outlineLevel="0" collapsed="false">
      <c r="A1012" s="47" t="n">
        <v>41741.0303703704</v>
      </c>
      <c r="B1012" s="48" t="n">
        <v>3</v>
      </c>
      <c r="C1012" s="8" t="n">
        <v>30</v>
      </c>
      <c r="D1012" s="8" t="n">
        <v>59</v>
      </c>
      <c r="E1012" s="49" t="s">
        <v>44</v>
      </c>
      <c r="F1012" s="52" t="n">
        <v>1</v>
      </c>
      <c r="G1012" s="53" t="n">
        <v>1</v>
      </c>
      <c r="H1012" s="53" t="n">
        <v>1</v>
      </c>
      <c r="I1012" s="53" t="n">
        <v>1</v>
      </c>
      <c r="J1012" s="54" t="n">
        <v>1</v>
      </c>
      <c r="K1012" s="55" t="n">
        <v>1</v>
      </c>
      <c r="L1012" s="55" t="n">
        <v>1</v>
      </c>
      <c r="M1012" s="53" t="n">
        <v>1</v>
      </c>
      <c r="N1012" s="55" t="n">
        <v>1</v>
      </c>
      <c r="O1012" s="66" t="n">
        <v>1</v>
      </c>
      <c r="P1012" s="55" t="n">
        <v>1</v>
      </c>
      <c r="Q1012" s="53" t="n">
        <v>1</v>
      </c>
      <c r="R1012" s="53" t="n">
        <v>1</v>
      </c>
      <c r="S1012" s="55" t="n">
        <v>1</v>
      </c>
      <c r="T1012" s="55" t="n">
        <v>1</v>
      </c>
      <c r="U1012" s="56" t="n">
        <v>1</v>
      </c>
      <c r="V1012" s="56" t="n">
        <v>5</v>
      </c>
      <c r="W1012" s="57" t="n">
        <v>5.2</v>
      </c>
      <c r="X1012" s="58" t="s">
        <v>73</v>
      </c>
      <c r="Y1012" s="59"/>
      <c r="AC1012" s="45" t="n">
        <v>2</v>
      </c>
      <c r="AD1012" s="45" t="n">
        <v>136</v>
      </c>
    </row>
    <row r="1013" s="45" customFormat="true" ht="12.75" hidden="true" customHeight="false" outlineLevel="0" collapsed="false">
      <c r="A1013" s="60" t="n">
        <v>41741.0327893519</v>
      </c>
      <c r="B1013" s="48" t="n">
        <v>2</v>
      </c>
      <c r="C1013" s="8" t="n">
        <v>31</v>
      </c>
      <c r="D1013" s="8" t="n">
        <v>65</v>
      </c>
      <c r="E1013" s="61" t="s">
        <v>46</v>
      </c>
      <c r="F1013" s="65" t="s">
        <v>29</v>
      </c>
      <c r="G1013" s="53" t="n">
        <v>1</v>
      </c>
      <c r="H1013" s="53" t="n">
        <v>1</v>
      </c>
      <c r="I1013" s="53" t="n">
        <v>1</v>
      </c>
      <c r="J1013" s="54" t="n">
        <v>2</v>
      </c>
      <c r="K1013" s="52" t="s">
        <v>29</v>
      </c>
      <c r="L1013" s="55" t="n">
        <v>1</v>
      </c>
      <c r="M1013" s="53" t="n">
        <v>1</v>
      </c>
      <c r="N1013" s="55" t="n">
        <v>1</v>
      </c>
      <c r="O1013" s="66" t="s">
        <v>29</v>
      </c>
      <c r="P1013" s="55" t="n">
        <v>1</v>
      </c>
      <c r="Q1013" s="53" t="n">
        <v>1</v>
      </c>
      <c r="R1013" s="53" t="n">
        <v>1</v>
      </c>
      <c r="S1013" s="52" t="n">
        <v>2</v>
      </c>
      <c r="T1013" s="52" t="n">
        <v>2</v>
      </c>
      <c r="U1013" s="56" t="n">
        <v>1</v>
      </c>
      <c r="V1013" s="56" t="n">
        <v>5</v>
      </c>
      <c r="W1013" s="57" t="n">
        <v>4.66666666666667</v>
      </c>
      <c r="X1013" s="58" t="s">
        <v>75</v>
      </c>
      <c r="Y1013" s="59"/>
      <c r="AC1013" s="45" t="n">
        <v>3</v>
      </c>
      <c r="AD1013" s="45" t="n">
        <v>109</v>
      </c>
    </row>
    <row r="1014" s="45" customFormat="true" ht="14.25" hidden="true" customHeight="false" outlineLevel="0" collapsed="false">
      <c r="A1014" s="62"/>
      <c r="B1014" s="41"/>
      <c r="C1014" s="42"/>
      <c r="D1014" s="42" t="n">
        <v>6</v>
      </c>
      <c r="E1014" s="43" t="n">
        <v>2</v>
      </c>
      <c r="F1014" s="44"/>
      <c r="G1014" s="44"/>
      <c r="H1014" s="44" t="s">
        <v>36</v>
      </c>
      <c r="I1014" s="44" t="s">
        <v>36</v>
      </c>
      <c r="J1014" s="44"/>
      <c r="K1014" s="44" t="s">
        <v>36</v>
      </c>
      <c r="L1014" s="44" t="s">
        <v>36</v>
      </c>
      <c r="M1014" s="44" t="s">
        <v>36</v>
      </c>
      <c r="N1014" s="44" t="s">
        <v>36</v>
      </c>
      <c r="O1014" s="44"/>
      <c r="P1014" s="44"/>
      <c r="Q1014" s="44" t="s">
        <v>36</v>
      </c>
      <c r="R1014" s="44" t="s">
        <v>36</v>
      </c>
      <c r="S1014" s="44"/>
      <c r="T1014" s="44"/>
      <c r="U1014" s="45" t="n">
        <v>6</v>
      </c>
      <c r="V1014" s="45" t="n">
        <v>12</v>
      </c>
      <c r="X1014" s="5"/>
      <c r="Y1014" s="46"/>
      <c r="AC1014" s="45" t="n">
        <v>4</v>
      </c>
    </row>
    <row r="1015" s="45" customFormat="true" ht="12.75" hidden="true" customHeight="false" outlineLevel="0" collapsed="false">
      <c r="A1015" s="47" t="n">
        <v>41741.0278009259</v>
      </c>
      <c r="B1015" s="48" t="n">
        <v>1</v>
      </c>
      <c r="C1015" s="8" t="n">
        <v>33</v>
      </c>
      <c r="D1015" s="8" t="n">
        <v>64</v>
      </c>
      <c r="E1015" s="49" t="s">
        <v>38</v>
      </c>
      <c r="F1015" s="53" t="n">
        <v>1</v>
      </c>
      <c r="G1015" s="53" t="n">
        <v>1</v>
      </c>
      <c r="H1015" s="55" t="s">
        <v>29</v>
      </c>
      <c r="I1015" s="52" t="n">
        <v>1</v>
      </c>
      <c r="J1015" s="55" t="n">
        <v>2</v>
      </c>
      <c r="K1015" s="52" t="s">
        <v>29</v>
      </c>
      <c r="L1015" s="55" t="n">
        <v>2</v>
      </c>
      <c r="M1015" s="55" t="n">
        <v>2</v>
      </c>
      <c r="N1015" s="55" t="n">
        <v>2</v>
      </c>
      <c r="O1015" s="51" t="n">
        <v>2</v>
      </c>
      <c r="P1015" s="55" t="s">
        <v>29</v>
      </c>
      <c r="Q1015" s="52" t="n">
        <v>1</v>
      </c>
      <c r="R1015" s="55" t="n">
        <v>2</v>
      </c>
      <c r="S1015" s="53" t="n">
        <v>2</v>
      </c>
      <c r="T1015" s="53" t="n">
        <v>2</v>
      </c>
      <c r="U1015" s="56" t="n">
        <v>2</v>
      </c>
      <c r="V1015" s="56" t="n">
        <v>5</v>
      </c>
      <c r="W1015" s="57" t="n">
        <v>4.33333333333333</v>
      </c>
      <c r="X1015" s="58" t="s">
        <v>73</v>
      </c>
      <c r="Y1015" s="46"/>
      <c r="AC1015" s="45" t="n">
        <v>5</v>
      </c>
      <c r="AD1015" s="45" t="n">
        <v>110</v>
      </c>
    </row>
    <row r="1016" s="45" customFormat="true" ht="12.75" hidden="true" customHeight="false" outlineLevel="0" collapsed="false">
      <c r="A1016" s="60" t="n">
        <v>41741.0317476852</v>
      </c>
      <c r="B1016" s="48" t="n">
        <v>11</v>
      </c>
      <c r="C1016" s="8" t="n">
        <v>15</v>
      </c>
      <c r="D1016" s="8" t="n">
        <v>65</v>
      </c>
      <c r="E1016" s="61" t="s">
        <v>54</v>
      </c>
      <c r="F1016" s="75" t="n">
        <v>1</v>
      </c>
      <c r="G1016" s="53" t="n">
        <v>1</v>
      </c>
      <c r="H1016" s="52" t="n">
        <v>1</v>
      </c>
      <c r="I1016" s="55" t="n">
        <v>2</v>
      </c>
      <c r="J1016" s="55" t="n">
        <v>2</v>
      </c>
      <c r="K1016" s="55" t="n">
        <v>1</v>
      </c>
      <c r="L1016" s="52" t="s">
        <v>29</v>
      </c>
      <c r="M1016" s="52" t="n">
        <v>1</v>
      </c>
      <c r="N1016" s="52" t="s">
        <v>29</v>
      </c>
      <c r="O1016" s="51" t="n">
        <v>2</v>
      </c>
      <c r="P1016" s="55" t="s">
        <v>29</v>
      </c>
      <c r="Q1016" s="55" t="n">
        <v>2</v>
      </c>
      <c r="R1016" s="52" t="n">
        <v>1</v>
      </c>
      <c r="S1016" s="53" t="n">
        <v>2</v>
      </c>
      <c r="T1016" s="53" t="n">
        <v>2</v>
      </c>
      <c r="U1016" s="56" t="n">
        <v>4</v>
      </c>
      <c r="V1016" s="56" t="n">
        <v>7</v>
      </c>
      <c r="W1016" s="57" t="n">
        <v>6.33333333333333</v>
      </c>
      <c r="X1016" s="58" t="s">
        <v>75</v>
      </c>
      <c r="Y1016" s="46"/>
      <c r="AC1016" s="45" t="n">
        <v>6</v>
      </c>
      <c r="AD1016" s="45" t="n">
        <v>171</v>
      </c>
    </row>
    <row r="1017" s="45" customFormat="true" ht="14.25" hidden="true" customHeight="false" outlineLevel="0" collapsed="false">
      <c r="A1017" s="62"/>
      <c r="B1017" s="41"/>
      <c r="C1017" s="42"/>
      <c r="D1017" s="42" t="n">
        <v>3</v>
      </c>
      <c r="E1017" s="43" t="n">
        <v>3</v>
      </c>
      <c r="F1017" s="44"/>
      <c r="G1017" s="44"/>
      <c r="H1017" s="44"/>
      <c r="I1017" s="44"/>
      <c r="J1017" s="44" t="s">
        <v>36</v>
      </c>
      <c r="K1017" s="44"/>
      <c r="L1017" s="44" t="s">
        <v>36</v>
      </c>
      <c r="M1017" s="44"/>
      <c r="N1017" s="44" t="s">
        <v>36</v>
      </c>
      <c r="O1017" s="44"/>
      <c r="P1017" s="44" t="s">
        <v>36</v>
      </c>
      <c r="Q1017" s="44"/>
      <c r="R1017" s="44"/>
      <c r="S1017" s="44"/>
      <c r="T1017" s="44" t="s">
        <v>36</v>
      </c>
      <c r="U1017" s="45" t="n">
        <v>2</v>
      </c>
      <c r="V1017" s="45" t="n">
        <v>12</v>
      </c>
      <c r="X1017" s="5"/>
      <c r="Y1017" s="46"/>
      <c r="AC1017" s="45" t="n">
        <v>7</v>
      </c>
    </row>
    <row r="1018" s="45" customFormat="true" ht="12.75" hidden="true" customHeight="false" outlineLevel="0" collapsed="false">
      <c r="A1018" s="47" t="n">
        <v>41741.0282291667</v>
      </c>
      <c r="B1018" s="48" t="n">
        <v>7</v>
      </c>
      <c r="C1018" s="8" t="n">
        <v>27</v>
      </c>
      <c r="D1018" s="8" t="n">
        <v>49</v>
      </c>
      <c r="E1018" s="49" t="s">
        <v>50</v>
      </c>
      <c r="F1018" s="75" t="n">
        <v>1</v>
      </c>
      <c r="G1018" s="53" t="n">
        <v>1</v>
      </c>
      <c r="H1018" s="53" t="n">
        <v>1</v>
      </c>
      <c r="I1018" s="55" t="n">
        <v>2</v>
      </c>
      <c r="J1018" s="55" t="n">
        <v>1</v>
      </c>
      <c r="K1018" s="55" t="n">
        <v>1</v>
      </c>
      <c r="L1018" s="54" t="n">
        <v>2</v>
      </c>
      <c r="M1018" s="53" t="n">
        <v>1</v>
      </c>
      <c r="N1018" s="55" t="n">
        <v>2</v>
      </c>
      <c r="O1018" s="51" t="n">
        <v>2</v>
      </c>
      <c r="P1018" s="55" t="n">
        <v>1</v>
      </c>
      <c r="Q1018" s="53" t="n">
        <v>1</v>
      </c>
      <c r="R1018" s="53" t="n">
        <v>1</v>
      </c>
      <c r="S1018" s="53" t="n">
        <v>2</v>
      </c>
      <c r="T1018" s="52" t="n">
        <v>2</v>
      </c>
      <c r="U1018" s="56" t="n">
        <v>0</v>
      </c>
      <c r="V1018" s="56" t="n">
        <v>5</v>
      </c>
      <c r="W1018" s="57" t="n">
        <v>5.93333333333333</v>
      </c>
      <c r="X1018" s="58" t="s">
        <v>75</v>
      </c>
      <c r="Y1018" s="59"/>
      <c r="AC1018" s="45" t="n">
        <v>8</v>
      </c>
      <c r="AD1018" s="45" t="n">
        <v>153</v>
      </c>
    </row>
    <row r="1019" s="45" customFormat="true" ht="12.75" hidden="true" customHeight="false" outlineLevel="0" collapsed="false">
      <c r="A1019" s="60" t="n">
        <v>41741.0297106481</v>
      </c>
      <c r="B1019" s="48" t="n">
        <v>6</v>
      </c>
      <c r="C1019" s="8" t="n">
        <v>28</v>
      </c>
      <c r="D1019" s="8" t="n">
        <v>59</v>
      </c>
      <c r="E1019" s="61" t="s">
        <v>40</v>
      </c>
      <c r="F1019" s="53" t="n">
        <v>1</v>
      </c>
      <c r="G1019" s="53" t="n">
        <v>1</v>
      </c>
      <c r="H1019" s="53" t="n">
        <v>1</v>
      </c>
      <c r="I1019" s="55" t="n">
        <v>2</v>
      </c>
      <c r="J1019" s="52" t="s">
        <v>29</v>
      </c>
      <c r="K1019" s="55" t="n">
        <v>1</v>
      </c>
      <c r="L1019" s="54" t="n">
        <v>1</v>
      </c>
      <c r="M1019" s="53" t="n">
        <v>1</v>
      </c>
      <c r="N1019" s="52" t="s">
        <v>29</v>
      </c>
      <c r="O1019" s="51" t="n">
        <v>2</v>
      </c>
      <c r="P1019" s="52" t="n">
        <v>2</v>
      </c>
      <c r="Q1019" s="53" t="n">
        <v>1</v>
      </c>
      <c r="R1019" s="53" t="n">
        <v>1</v>
      </c>
      <c r="S1019" s="53" t="n">
        <v>2</v>
      </c>
      <c r="T1019" s="55" t="n">
        <v>1</v>
      </c>
      <c r="U1019" s="56" t="n">
        <v>2</v>
      </c>
      <c r="V1019" s="56" t="n">
        <v>7</v>
      </c>
      <c r="W1019" s="57" t="n">
        <v>6.06666666666667</v>
      </c>
      <c r="X1019" s="58" t="s">
        <v>74</v>
      </c>
      <c r="Y1019" s="59"/>
      <c r="AC1019" s="45" t="n">
        <v>9</v>
      </c>
      <c r="AD1019" s="45" t="n">
        <v>164</v>
      </c>
    </row>
    <row r="1020" s="45" customFormat="true" ht="14.25" hidden="true" customHeight="false" outlineLevel="0" collapsed="false">
      <c r="A1020" s="62"/>
      <c r="C1020" s="63"/>
      <c r="D1020" s="63" t="n">
        <v>2</v>
      </c>
      <c r="E1020" s="64" t="n">
        <v>4</v>
      </c>
      <c r="F1020" s="44"/>
      <c r="G1020" s="44"/>
      <c r="H1020" s="44"/>
      <c r="I1020" s="44"/>
      <c r="J1020" s="44"/>
      <c r="K1020" s="44"/>
      <c r="L1020" s="44" t="s">
        <v>36</v>
      </c>
      <c r="M1020" s="44"/>
      <c r="N1020" s="44" t="s">
        <v>36</v>
      </c>
      <c r="O1020" s="44"/>
      <c r="P1020" s="44"/>
      <c r="Q1020" s="44" t="s">
        <v>36</v>
      </c>
      <c r="R1020" s="44" t="s">
        <v>36</v>
      </c>
      <c r="S1020" s="44" t="s">
        <v>36</v>
      </c>
      <c r="T1020" s="44" t="s">
        <v>36</v>
      </c>
      <c r="U1020" s="45" t="n">
        <v>1</v>
      </c>
      <c r="V1020" s="45" t="n">
        <v>11</v>
      </c>
      <c r="X1020" s="5"/>
      <c r="Y1020" s="46"/>
      <c r="AC1020" s="45" t="n">
        <v>10</v>
      </c>
    </row>
    <row r="1021" s="45" customFormat="true" ht="12.75" hidden="true" customHeight="false" outlineLevel="0" collapsed="false">
      <c r="A1021" s="47" t="n">
        <v>41741.0308912037</v>
      </c>
      <c r="B1021" s="48" t="n">
        <v>5</v>
      </c>
      <c r="C1021" s="8" t="n">
        <v>28</v>
      </c>
      <c r="D1021" s="8" t="n">
        <v>60</v>
      </c>
      <c r="E1021" s="49" t="s">
        <v>48</v>
      </c>
      <c r="F1021" s="75" t="n">
        <v>1</v>
      </c>
      <c r="G1021" s="53" t="n">
        <v>1</v>
      </c>
      <c r="H1021" s="53" t="n">
        <v>1</v>
      </c>
      <c r="I1021" s="55" t="n">
        <v>2</v>
      </c>
      <c r="J1021" s="55" t="n">
        <v>2</v>
      </c>
      <c r="K1021" s="55" t="n">
        <v>1</v>
      </c>
      <c r="L1021" s="55" t="n">
        <v>1</v>
      </c>
      <c r="M1021" s="53" t="n">
        <v>1</v>
      </c>
      <c r="N1021" s="54" t="n">
        <v>1</v>
      </c>
      <c r="O1021" s="51" t="n">
        <v>2</v>
      </c>
      <c r="P1021" s="55" t="n">
        <v>1</v>
      </c>
      <c r="Q1021" s="52" t="n">
        <v>1</v>
      </c>
      <c r="R1021" s="52" t="n">
        <v>1</v>
      </c>
      <c r="S1021" s="52" t="n">
        <v>2</v>
      </c>
      <c r="T1021" s="55" t="n">
        <v>1</v>
      </c>
      <c r="U1021" s="56" t="n">
        <v>0</v>
      </c>
      <c r="V1021" s="56" t="n">
        <v>5</v>
      </c>
      <c r="W1021" s="57" t="n">
        <v>6.86666666666667</v>
      </c>
      <c r="X1021" s="58" t="s">
        <v>73</v>
      </c>
      <c r="Y1021" s="46"/>
      <c r="AC1021" s="45" t="n">
        <v>11</v>
      </c>
      <c r="AD1021" s="45" t="n">
        <v>153</v>
      </c>
    </row>
    <row r="1022" s="45" customFormat="true" ht="12.75" hidden="true" customHeight="false" outlineLevel="0" collapsed="false">
      <c r="A1022" s="60" t="n">
        <v>41741.0314467593</v>
      </c>
      <c r="B1022" s="48" t="n">
        <v>8</v>
      </c>
      <c r="C1022" s="8" t="n">
        <v>25</v>
      </c>
      <c r="D1022" s="8" t="n">
        <v>60</v>
      </c>
      <c r="E1022" s="61" t="s">
        <v>49</v>
      </c>
      <c r="F1022" s="75" t="n">
        <v>1</v>
      </c>
      <c r="G1022" s="53" t="n">
        <v>1</v>
      </c>
      <c r="H1022" s="53" t="n">
        <v>1</v>
      </c>
      <c r="I1022" s="55" t="n">
        <v>2</v>
      </c>
      <c r="J1022" s="55" t="n">
        <v>2</v>
      </c>
      <c r="K1022" s="55" t="n">
        <v>1</v>
      </c>
      <c r="L1022" s="52" t="s">
        <v>29</v>
      </c>
      <c r="M1022" s="53" t="n">
        <v>1</v>
      </c>
      <c r="N1022" s="54" t="n">
        <v>2</v>
      </c>
      <c r="O1022" s="51" t="n">
        <v>2</v>
      </c>
      <c r="P1022" s="55" t="n">
        <v>1</v>
      </c>
      <c r="Q1022" s="55" t="n">
        <v>2</v>
      </c>
      <c r="R1022" s="55" t="n">
        <v>2</v>
      </c>
      <c r="S1022" s="55" t="s">
        <v>29</v>
      </c>
      <c r="T1022" s="52" t="n">
        <v>2</v>
      </c>
      <c r="U1022" s="56" t="n">
        <v>1</v>
      </c>
      <c r="V1022" s="56" t="n">
        <v>6</v>
      </c>
      <c r="W1022" s="57" t="n">
        <v>6.4</v>
      </c>
      <c r="X1022" s="58" t="s">
        <v>73</v>
      </c>
      <c r="Y1022" s="46"/>
      <c r="AC1022" s="45" t="n">
        <v>12</v>
      </c>
      <c r="AD1022" s="45" t="n">
        <v>162</v>
      </c>
    </row>
    <row r="1023" s="45" customFormat="true" ht="14.25" hidden="true" customHeight="false" outlineLevel="0" collapsed="false">
      <c r="A1023" s="62"/>
      <c r="B1023" s="41"/>
      <c r="C1023" s="42"/>
      <c r="D1023" s="42" t="n">
        <v>3</v>
      </c>
      <c r="E1023" s="43" t="n">
        <v>5</v>
      </c>
      <c r="F1023" s="44"/>
      <c r="G1023" s="44"/>
      <c r="H1023" s="44"/>
      <c r="I1023" s="44"/>
      <c r="J1023" s="44" t="s">
        <v>36</v>
      </c>
      <c r="K1023" s="44"/>
      <c r="L1023" s="44" t="s">
        <v>36</v>
      </c>
      <c r="M1023" s="44"/>
      <c r="N1023" s="44" t="s">
        <v>36</v>
      </c>
      <c r="O1023" s="44"/>
      <c r="P1023" s="44" t="s">
        <v>36</v>
      </c>
      <c r="Q1023" s="44" t="s">
        <v>36</v>
      </c>
      <c r="R1023" s="44"/>
      <c r="S1023" s="44"/>
      <c r="T1023" s="44" t="s">
        <v>36</v>
      </c>
      <c r="U1023" s="45" t="n">
        <v>3</v>
      </c>
      <c r="V1023" s="45" t="n">
        <v>11</v>
      </c>
      <c r="X1023" s="5"/>
      <c r="Y1023" s="46"/>
      <c r="AC1023" s="45" t="n">
        <v>13</v>
      </c>
    </row>
    <row r="1024" s="45" customFormat="true" ht="12.75" hidden="true" customHeight="false" outlineLevel="0" collapsed="false">
      <c r="A1024" s="47" t="n">
        <v>41741.0331944445</v>
      </c>
      <c r="B1024" s="48" t="n">
        <v>4</v>
      </c>
      <c r="C1024" s="8" t="n">
        <v>29</v>
      </c>
      <c r="D1024" s="8" t="n">
        <v>68</v>
      </c>
      <c r="E1024" s="49" t="s">
        <v>41</v>
      </c>
      <c r="F1024" s="75" t="n">
        <v>1</v>
      </c>
      <c r="G1024" s="53" t="n">
        <v>1</v>
      </c>
      <c r="H1024" s="53" t="n">
        <v>1</v>
      </c>
      <c r="I1024" s="55" t="n">
        <v>2</v>
      </c>
      <c r="J1024" s="55" t="n">
        <v>2</v>
      </c>
      <c r="K1024" s="55" t="n">
        <v>1</v>
      </c>
      <c r="L1024" s="52" t="s">
        <v>29</v>
      </c>
      <c r="M1024" s="53" t="n">
        <v>1</v>
      </c>
      <c r="N1024" s="55" t="n">
        <v>1</v>
      </c>
      <c r="O1024" s="69" t="s">
        <v>29</v>
      </c>
      <c r="P1024" s="54" t="n">
        <v>1</v>
      </c>
      <c r="Q1024" s="55" t="s">
        <v>29</v>
      </c>
      <c r="R1024" s="53" t="n">
        <v>1</v>
      </c>
      <c r="S1024" s="53" t="n">
        <v>2</v>
      </c>
      <c r="T1024" s="52" t="n">
        <v>2</v>
      </c>
      <c r="U1024" s="56" t="n">
        <v>1</v>
      </c>
      <c r="V1024" s="56" t="n">
        <v>5</v>
      </c>
      <c r="W1024" s="57" t="n">
        <v>6.13333333333333</v>
      </c>
      <c r="X1024" s="58" t="s">
        <v>74</v>
      </c>
      <c r="Y1024" s="59"/>
      <c r="AC1024" s="45" t="n">
        <v>14</v>
      </c>
      <c r="AD1024" s="45" t="n">
        <v>142</v>
      </c>
    </row>
    <row r="1025" s="45" customFormat="true" ht="12.75" hidden="true" customHeight="false" outlineLevel="0" collapsed="false">
      <c r="A1025" s="60" t="n">
        <v>41741.0294560185</v>
      </c>
      <c r="B1025" s="48" t="n">
        <v>13</v>
      </c>
      <c r="C1025" s="8" t="n">
        <v>14</v>
      </c>
      <c r="D1025" s="8" t="n">
        <v>47</v>
      </c>
      <c r="E1025" s="61" t="s">
        <v>39</v>
      </c>
      <c r="F1025" s="53" t="n">
        <v>1</v>
      </c>
      <c r="G1025" s="53" t="n">
        <v>1</v>
      </c>
      <c r="H1025" s="53" t="n">
        <v>1</v>
      </c>
      <c r="I1025" s="55" t="n">
        <v>2</v>
      </c>
      <c r="J1025" s="52" t="s">
        <v>29</v>
      </c>
      <c r="K1025" s="55" t="n">
        <v>1</v>
      </c>
      <c r="L1025" s="55" t="n">
        <v>1</v>
      </c>
      <c r="M1025" s="53" t="n">
        <v>1</v>
      </c>
      <c r="N1025" s="52" t="s">
        <v>29</v>
      </c>
      <c r="O1025" s="69" t="s">
        <v>29</v>
      </c>
      <c r="P1025" s="54" t="s">
        <v>29</v>
      </c>
      <c r="Q1025" s="52" t="n">
        <v>1</v>
      </c>
      <c r="R1025" s="53" t="n">
        <v>1</v>
      </c>
      <c r="S1025" s="53" t="n">
        <v>2</v>
      </c>
      <c r="T1025" s="55" t="n">
        <v>1</v>
      </c>
      <c r="U1025" s="56" t="n">
        <v>2</v>
      </c>
      <c r="V1025" s="56" t="n">
        <v>6</v>
      </c>
      <c r="W1025" s="57" t="n">
        <v>5.6</v>
      </c>
      <c r="X1025" s="58" t="s">
        <v>74</v>
      </c>
      <c r="Y1025" s="59"/>
      <c r="AC1025" s="45" t="n">
        <v>15</v>
      </c>
      <c r="AD1025" s="45" t="n">
        <v>144</v>
      </c>
    </row>
    <row r="1026" s="45" customFormat="true" ht="14.25" hidden="true" customHeight="false" outlineLevel="0" collapsed="false">
      <c r="A1026" s="62"/>
      <c r="B1026" s="41"/>
      <c r="C1026" s="42"/>
      <c r="D1026" s="42" t="n">
        <v>1</v>
      </c>
      <c r="E1026" s="43" t="n">
        <v>6</v>
      </c>
      <c r="F1026" s="44"/>
      <c r="G1026" s="44"/>
      <c r="H1026" s="44"/>
      <c r="I1026" s="44"/>
      <c r="J1026" s="44"/>
      <c r="K1026" s="44"/>
      <c r="L1026" s="44"/>
      <c r="M1026" s="44"/>
      <c r="N1026" s="44" t="s">
        <v>36</v>
      </c>
      <c r="O1026" s="44"/>
      <c r="P1026" s="44"/>
      <c r="Q1026" s="44"/>
      <c r="R1026" s="44"/>
      <c r="S1026" s="44"/>
      <c r="T1026" s="44" t="s">
        <v>36</v>
      </c>
      <c r="U1026" s="45" t="n">
        <v>0</v>
      </c>
      <c r="V1026" s="45" t="n">
        <v>10</v>
      </c>
      <c r="X1026" s="5"/>
      <c r="Y1026" s="46"/>
      <c r="AC1026" s="45" t="n">
        <v>16</v>
      </c>
    </row>
    <row r="1027" s="45" customFormat="true" ht="12.75" hidden="true" customHeight="false" outlineLevel="0" collapsed="false">
      <c r="A1027" s="47" t="n">
        <v>41741.0311689815</v>
      </c>
      <c r="B1027" s="48" t="n">
        <v>9</v>
      </c>
      <c r="C1027" s="8" t="n">
        <v>24</v>
      </c>
      <c r="D1027" s="8" t="n">
        <v>60</v>
      </c>
      <c r="E1027" s="70" t="s">
        <v>53</v>
      </c>
      <c r="F1027" s="75" t="n">
        <v>1</v>
      </c>
      <c r="G1027" s="53" t="n">
        <v>1</v>
      </c>
      <c r="H1027" s="53" t="n">
        <v>1</v>
      </c>
      <c r="I1027" s="55" t="n">
        <v>2</v>
      </c>
      <c r="J1027" s="55" t="n">
        <v>2</v>
      </c>
      <c r="K1027" s="55" t="n">
        <v>1</v>
      </c>
      <c r="L1027" s="55" t="n">
        <v>1</v>
      </c>
      <c r="M1027" s="53" t="n">
        <v>1</v>
      </c>
      <c r="N1027" s="54" t="n">
        <v>1</v>
      </c>
      <c r="O1027" s="51" t="n">
        <v>2</v>
      </c>
      <c r="P1027" s="55" t="n">
        <v>1</v>
      </c>
      <c r="Q1027" s="53" t="n">
        <v>1</v>
      </c>
      <c r="R1027" s="53" t="n">
        <v>1</v>
      </c>
      <c r="S1027" s="53" t="n">
        <v>2</v>
      </c>
      <c r="T1027" s="55" t="n">
        <v>1</v>
      </c>
      <c r="U1027" s="56" t="n">
        <v>0</v>
      </c>
      <c r="V1027" s="56" t="n">
        <v>5</v>
      </c>
      <c r="W1027" s="57" t="n">
        <v>6.86666666666667</v>
      </c>
      <c r="X1027" s="58" t="s">
        <v>75</v>
      </c>
      <c r="Y1027" s="59"/>
      <c r="AC1027" s="45" t="n">
        <v>17</v>
      </c>
      <c r="AD1027" s="45" t="n">
        <v>153</v>
      </c>
    </row>
    <row r="1028" s="45" customFormat="true" ht="12.75" hidden="true" customHeight="false" outlineLevel="0" collapsed="false">
      <c r="A1028" s="60" t="n">
        <v>41741.0324537037</v>
      </c>
      <c r="B1028" s="48" t="n">
        <v>12</v>
      </c>
      <c r="C1028" s="8" t="n">
        <v>15</v>
      </c>
      <c r="D1028" s="8" t="n">
        <v>43</v>
      </c>
      <c r="E1028" s="61" t="s">
        <v>52</v>
      </c>
      <c r="F1028" s="53" t="n">
        <v>1</v>
      </c>
      <c r="G1028" s="53" t="n">
        <v>1</v>
      </c>
      <c r="H1028" s="53" t="n">
        <v>1</v>
      </c>
      <c r="I1028" s="55" t="n">
        <v>2</v>
      </c>
      <c r="J1028" s="55" t="n">
        <v>2</v>
      </c>
      <c r="K1028" s="55" t="n">
        <v>1</v>
      </c>
      <c r="L1028" s="55" t="n">
        <v>1</v>
      </c>
      <c r="M1028" s="53" t="n">
        <v>1</v>
      </c>
      <c r="N1028" s="54" t="n">
        <v>2</v>
      </c>
      <c r="O1028" s="51" t="n">
        <v>2</v>
      </c>
      <c r="P1028" s="55" t="n">
        <v>1</v>
      </c>
      <c r="Q1028" s="53" t="n">
        <v>1</v>
      </c>
      <c r="R1028" s="53" t="n">
        <v>1</v>
      </c>
      <c r="S1028" s="53" t="n">
        <v>2</v>
      </c>
      <c r="T1028" s="52" t="n">
        <v>2</v>
      </c>
      <c r="U1028" s="56" t="n">
        <v>0</v>
      </c>
      <c r="V1028" s="56" t="n">
        <v>5</v>
      </c>
      <c r="W1028" s="57" t="n">
        <v>6.66666666666667</v>
      </c>
      <c r="X1028" s="58" t="s">
        <v>74</v>
      </c>
      <c r="Y1028" s="59"/>
      <c r="AC1028" s="45" t="n">
        <v>18</v>
      </c>
      <c r="AD1028" s="45" t="n">
        <v>153</v>
      </c>
    </row>
    <row r="1029" s="45" customFormat="true" ht="14.25" hidden="true" customHeight="false" outlineLevel="0" collapsed="false">
      <c r="A1029" s="62"/>
      <c r="C1029" s="63"/>
      <c r="D1029" s="63" t="n">
        <v>3</v>
      </c>
      <c r="E1029" s="64" t="n">
        <v>7</v>
      </c>
      <c r="F1029" s="44" t="s">
        <v>36</v>
      </c>
      <c r="G1029" s="44"/>
      <c r="H1029" s="44"/>
      <c r="I1029" s="44"/>
      <c r="J1029" s="44"/>
      <c r="K1029" s="44" t="s">
        <v>36</v>
      </c>
      <c r="L1029" s="44"/>
      <c r="M1029" s="44" t="s">
        <v>36</v>
      </c>
      <c r="N1029" s="44"/>
      <c r="O1029" s="44"/>
      <c r="P1029" s="44"/>
      <c r="Q1029" s="44"/>
      <c r="R1029" s="44"/>
      <c r="S1029" s="44"/>
      <c r="T1029" s="44"/>
      <c r="U1029" s="45" t="n">
        <v>2</v>
      </c>
      <c r="V1029" s="45" t="n">
        <v>6</v>
      </c>
      <c r="X1029" s="5"/>
      <c r="Y1029" s="59"/>
      <c r="AC1029" s="45" t="n">
        <v>19</v>
      </c>
    </row>
    <row r="1030" s="45" customFormat="true" ht="12.75" hidden="true" customHeight="false" outlineLevel="0" collapsed="false">
      <c r="A1030" s="47" t="n">
        <v>41741.0274305556</v>
      </c>
      <c r="B1030" s="48" t="n">
        <v>10</v>
      </c>
      <c r="C1030" s="8" t="n">
        <v>20</v>
      </c>
      <c r="D1030" s="8" t="n">
        <v>55</v>
      </c>
      <c r="E1030" s="78" t="s">
        <v>43</v>
      </c>
      <c r="F1030" s="52" t="n">
        <v>1</v>
      </c>
      <c r="G1030" s="53" t="n">
        <v>1</v>
      </c>
      <c r="H1030" s="55" t="s">
        <v>29</v>
      </c>
      <c r="I1030" s="55" t="n">
        <v>2</v>
      </c>
      <c r="J1030" s="55" t="n">
        <v>2</v>
      </c>
      <c r="K1030" s="52" t="s">
        <v>29</v>
      </c>
      <c r="L1030" s="55" t="n">
        <v>2</v>
      </c>
      <c r="M1030" s="54" t="s">
        <v>29</v>
      </c>
      <c r="N1030" s="55" t="n">
        <v>1</v>
      </c>
      <c r="O1030" s="51" t="n">
        <v>2</v>
      </c>
      <c r="P1030" s="53" t="n">
        <v>2</v>
      </c>
      <c r="Q1030" s="53" t="n">
        <v>1</v>
      </c>
      <c r="R1030" s="55" t="n">
        <v>2</v>
      </c>
      <c r="S1030" s="53" t="n">
        <v>2</v>
      </c>
      <c r="T1030" s="53" t="n">
        <v>2</v>
      </c>
      <c r="U1030" s="56" t="n">
        <v>2</v>
      </c>
      <c r="V1030" s="56" t="n">
        <v>4</v>
      </c>
      <c r="W1030" s="57" t="n">
        <v>5</v>
      </c>
      <c r="X1030" s="71" t="s">
        <v>74</v>
      </c>
      <c r="Y1030" s="59"/>
      <c r="AC1030" s="45" t="n">
        <v>20</v>
      </c>
      <c r="AD1030" s="45" t="n">
        <v>107</v>
      </c>
    </row>
    <row r="1031" s="45" customFormat="true" ht="12.75" hidden="true" customHeight="false" outlineLevel="0" collapsed="false">
      <c r="A1031" s="60" t="n">
        <v>41741.0276041667</v>
      </c>
      <c r="B1031" s="48" t="n">
        <v>14</v>
      </c>
      <c r="C1031" s="8" t="n">
        <v>12</v>
      </c>
      <c r="D1031" s="8" t="n">
        <v>46</v>
      </c>
      <c r="E1031" s="61" t="s">
        <v>37</v>
      </c>
      <c r="F1031" s="55" t="n">
        <v>2</v>
      </c>
      <c r="G1031" s="53" t="n">
        <v>1</v>
      </c>
      <c r="H1031" s="55" t="s">
        <v>29</v>
      </c>
      <c r="I1031" s="55" t="n">
        <v>2</v>
      </c>
      <c r="J1031" s="55" t="n">
        <v>2</v>
      </c>
      <c r="K1031" s="55" t="n">
        <v>2</v>
      </c>
      <c r="L1031" s="55" t="n">
        <v>2</v>
      </c>
      <c r="M1031" s="54" t="n">
        <v>2</v>
      </c>
      <c r="N1031" s="55" t="n">
        <v>1</v>
      </c>
      <c r="O1031" s="51" t="n">
        <v>2</v>
      </c>
      <c r="P1031" s="53" t="n">
        <v>2</v>
      </c>
      <c r="Q1031" s="53" t="n">
        <v>1</v>
      </c>
      <c r="R1031" s="55" t="n">
        <v>2</v>
      </c>
      <c r="S1031" s="53" t="n">
        <v>2</v>
      </c>
      <c r="T1031" s="53" t="n">
        <v>2</v>
      </c>
      <c r="U1031" s="56" t="n">
        <v>0</v>
      </c>
      <c r="V1031" s="56" t="n">
        <v>2</v>
      </c>
      <c r="W1031" s="57" t="n">
        <v>4.2</v>
      </c>
      <c r="X1031" s="72" t="s">
        <v>74</v>
      </c>
      <c r="Y1031" s="59"/>
      <c r="AC1031" s="45" t="n">
        <v>21</v>
      </c>
      <c r="AD1031" s="45" t="n">
        <v>62</v>
      </c>
    </row>
    <row r="1032" s="45" customFormat="true" ht="14.25" hidden="true" customHeight="false" outlineLevel="0" collapsed="false">
      <c r="A1032" s="62"/>
      <c r="C1032" s="63"/>
      <c r="D1032" s="63" t="n">
        <v>9</v>
      </c>
      <c r="E1032" s="64" t="n">
        <v>8</v>
      </c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X1032" s="5"/>
      <c r="Y1032" s="59"/>
      <c r="AC1032" s="45" t="n">
        <v>22</v>
      </c>
    </row>
    <row r="1033" s="45" customFormat="true" ht="12.75" hidden="true" customHeight="false" outlineLevel="0" collapsed="false">
      <c r="A1033" s="47"/>
      <c r="B1033" s="48" t="n">
        <v>16</v>
      </c>
      <c r="C1033" s="8" t="n">
        <v>11</v>
      </c>
      <c r="D1033" s="8" t="n">
        <v>47</v>
      </c>
      <c r="E1033" s="49"/>
      <c r="F1033" s="81"/>
      <c r="G1033" s="81"/>
      <c r="H1033" s="81"/>
      <c r="I1033" s="81"/>
      <c r="J1033" s="81"/>
      <c r="K1033" s="81"/>
      <c r="L1033" s="81"/>
      <c r="M1033" s="81"/>
      <c r="N1033" s="81"/>
      <c r="O1033" s="82"/>
      <c r="P1033" s="81"/>
      <c r="Q1033" s="81"/>
      <c r="R1033" s="81"/>
      <c r="S1033" s="81"/>
      <c r="T1033" s="81"/>
      <c r="U1033" s="56"/>
      <c r="V1033" s="56"/>
      <c r="W1033" s="57"/>
      <c r="X1033" s="58"/>
      <c r="Y1033" s="59"/>
      <c r="AC1033" s="45" t="n">
        <v>23</v>
      </c>
    </row>
    <row r="1034" s="45" customFormat="true" ht="12.75" hidden="true" customHeight="false" outlineLevel="0" collapsed="false">
      <c r="A1034" s="60" t="n">
        <v>40972.898900463</v>
      </c>
      <c r="B1034" s="48" t="n">
        <v>13</v>
      </c>
      <c r="C1034" s="8" t="n">
        <v>23</v>
      </c>
      <c r="D1034" s="8" t="n">
        <v>84</v>
      </c>
      <c r="E1034" s="6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2"/>
      <c r="P1034" s="81"/>
      <c r="Q1034" s="81"/>
      <c r="R1034" s="81"/>
      <c r="S1034" s="81"/>
      <c r="T1034" s="81"/>
      <c r="U1034" s="56"/>
      <c r="V1034" s="56"/>
      <c r="W1034" s="57"/>
      <c r="X1034" s="58" t="s">
        <v>74</v>
      </c>
      <c r="Y1034" s="59"/>
      <c r="AC1034" s="45" t="n">
        <v>24</v>
      </c>
      <c r="AD1034" s="45" t="n">
        <v>30</v>
      </c>
    </row>
    <row r="1035" s="45" customFormat="true" ht="14.25" hidden="true" customHeight="false" outlineLevel="0" collapsed="false">
      <c r="A1035" s="62"/>
      <c r="C1035" s="63"/>
      <c r="D1035" s="63"/>
      <c r="E1035" s="6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X1035" s="77"/>
      <c r="Y1035" s="59"/>
      <c r="AC1035" s="45" t="n">
        <v>25</v>
      </c>
    </row>
    <row r="1036" s="45" customFormat="true" ht="12.75" hidden="true" customHeight="false" outlineLevel="0" collapsed="false">
      <c r="A1036" s="47"/>
      <c r="B1036" s="48"/>
      <c r="C1036" s="8"/>
      <c r="D1036" s="8"/>
      <c r="E1036" s="78"/>
      <c r="F1036" s="81"/>
      <c r="G1036" s="81"/>
      <c r="H1036" s="81"/>
      <c r="I1036" s="81"/>
      <c r="J1036" s="81"/>
      <c r="K1036" s="81"/>
      <c r="L1036" s="81"/>
      <c r="M1036" s="81"/>
      <c r="N1036" s="81"/>
      <c r="O1036" s="82"/>
      <c r="P1036" s="81"/>
      <c r="Q1036" s="81"/>
      <c r="R1036" s="81"/>
      <c r="S1036" s="81"/>
      <c r="T1036" s="81"/>
      <c r="U1036" s="56"/>
      <c r="V1036" s="56"/>
      <c r="W1036" s="57"/>
      <c r="X1036" s="72"/>
      <c r="Y1036" s="59"/>
      <c r="AC1036" s="45" t="n">
        <v>26</v>
      </c>
      <c r="AD1036" s="45" t="n">
        <v>172</v>
      </c>
    </row>
    <row r="1037" s="45" customFormat="true" ht="12.75" hidden="true" customHeight="false" outlineLevel="0" collapsed="false">
      <c r="A1037" s="60"/>
      <c r="B1037" s="48"/>
      <c r="C1037" s="8"/>
      <c r="D1037" s="8"/>
      <c r="E1037" s="6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2"/>
      <c r="P1037" s="81"/>
      <c r="Q1037" s="81"/>
      <c r="R1037" s="81"/>
      <c r="S1037" s="81"/>
      <c r="T1037" s="81"/>
      <c r="U1037" s="56"/>
      <c r="V1037" s="56"/>
      <c r="W1037" s="57"/>
      <c r="X1037" s="72"/>
      <c r="Y1037" s="59"/>
      <c r="AC1037" s="45" t="n">
        <v>27</v>
      </c>
      <c r="AD1037" s="45" t="n">
        <v>165</v>
      </c>
    </row>
    <row r="1038" s="45" customFormat="true" ht="14.25" hidden="true" customHeight="false" outlineLevel="0" collapsed="false">
      <c r="A1038" s="62"/>
      <c r="C1038" s="63"/>
      <c r="D1038" s="63"/>
      <c r="E1038" s="6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X1038" s="5"/>
      <c r="Y1038" s="46"/>
      <c r="AC1038" s="45" t="n">
        <v>28</v>
      </c>
    </row>
    <row r="1039" s="45" customFormat="true" ht="12.75" hidden="true" customHeight="false" outlineLevel="0" collapsed="false">
      <c r="A1039" s="47"/>
      <c r="B1039" s="48"/>
      <c r="C1039" s="8"/>
      <c r="D1039" s="8"/>
      <c r="E1039" s="49"/>
      <c r="F1039" s="81"/>
      <c r="G1039" s="81"/>
      <c r="H1039" s="81"/>
      <c r="I1039" s="81"/>
      <c r="J1039" s="81"/>
      <c r="K1039" s="81"/>
      <c r="L1039" s="81"/>
      <c r="M1039" s="81"/>
      <c r="N1039" s="81"/>
      <c r="O1039" s="82"/>
      <c r="P1039" s="81"/>
      <c r="Q1039" s="81"/>
      <c r="R1039" s="81"/>
      <c r="S1039" s="81"/>
      <c r="T1039" s="81"/>
      <c r="U1039" s="56"/>
      <c r="V1039" s="56"/>
      <c r="W1039" s="57"/>
      <c r="X1039" s="58"/>
      <c r="Y1039" s="46"/>
      <c r="AC1039" s="45" t="n">
        <v>29</v>
      </c>
      <c r="AD1039" s="45" t="n">
        <v>159</v>
      </c>
    </row>
    <row r="1040" s="45" customFormat="true" ht="12.75" hidden="true" customHeight="false" outlineLevel="0" collapsed="false">
      <c r="A1040" s="60"/>
      <c r="B1040" s="48"/>
      <c r="C1040" s="8"/>
      <c r="D1040" s="8"/>
      <c r="E1040" s="6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2"/>
      <c r="P1040" s="81"/>
      <c r="Q1040" s="81"/>
      <c r="R1040" s="81"/>
      <c r="S1040" s="81"/>
      <c r="T1040" s="81"/>
      <c r="U1040" s="56"/>
      <c r="V1040" s="56"/>
      <c r="W1040" s="57"/>
      <c r="X1040" s="58"/>
      <c r="Y1040" s="46"/>
      <c r="AC1040" s="45" t="n">
        <v>30</v>
      </c>
      <c r="AD1040" s="45" t="n">
        <v>166</v>
      </c>
    </row>
    <row r="1041" s="45" customFormat="true" ht="12.75" hidden="true" customHeight="false" outlineLevel="0" collapsed="false">
      <c r="A1041" s="76"/>
      <c r="C1041" s="63"/>
      <c r="D1041" s="63"/>
      <c r="E1041" s="64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X1041" s="5"/>
      <c r="Y1041" s="59"/>
    </row>
    <row r="1042" s="45" customFormat="true" ht="12.75" hidden="true" customHeight="false" outlineLevel="0" collapsed="false">
      <c r="A1042" s="1"/>
      <c r="C1042" s="63"/>
      <c r="D1042" s="63"/>
      <c r="E1042" s="64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X1042" s="5"/>
      <c r="Y1042" s="59"/>
    </row>
    <row r="1043" s="45" customFormat="true" ht="12.75" hidden="true" customHeight="false" outlineLevel="0" collapsed="false">
      <c r="A1043" s="1"/>
      <c r="C1043" s="63"/>
      <c r="D1043" s="63"/>
      <c r="E1043" s="64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X1043" s="5"/>
      <c r="Y1043" s="59"/>
    </row>
    <row r="1044" s="45" customFormat="true" ht="12.75" hidden="true" customHeight="false" outlineLevel="0" collapsed="false">
      <c r="A1044" s="1"/>
      <c r="C1044" s="63"/>
      <c r="D1044" s="63"/>
      <c r="E1044" s="64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X1044" s="5"/>
      <c r="Y1044" s="59"/>
    </row>
    <row r="1045" s="45" customFormat="true" ht="12.75" hidden="true" customHeight="false" outlineLevel="0" collapsed="false">
      <c r="A1045" s="1"/>
      <c r="C1045" s="63"/>
      <c r="D1045" s="63"/>
      <c r="E1045" s="64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X1045" s="5"/>
      <c r="Y1045" s="59"/>
    </row>
    <row r="1046" s="45" customFormat="true" ht="12.75" hidden="true" customHeight="false" outlineLevel="0" collapsed="false">
      <c r="A1046" s="1"/>
      <c r="C1046" s="63"/>
      <c r="D1046" s="63"/>
      <c r="E1046" s="64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X1046" s="5"/>
      <c r="Y1046" s="59"/>
    </row>
    <row r="1047" s="45" customFormat="true" ht="12.75" hidden="true" customHeight="false" outlineLevel="0" collapsed="false">
      <c r="A1047" s="1"/>
      <c r="C1047" s="63"/>
      <c r="D1047" s="63"/>
      <c r="E1047" s="64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X1047" s="5"/>
      <c r="Y1047" s="59"/>
    </row>
    <row r="1048" s="45" customFormat="true" ht="12.75" hidden="true" customHeight="false" outlineLevel="0" collapsed="false">
      <c r="A1048" s="1"/>
      <c r="C1048" s="63"/>
      <c r="D1048" s="63"/>
      <c r="E1048" s="64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X1048" s="5"/>
      <c r="Y1048" s="59"/>
    </row>
    <row r="1049" s="45" customFormat="true" ht="12.75" hidden="true" customHeight="false" outlineLevel="0" collapsed="false">
      <c r="A1049" s="1"/>
      <c r="C1049" s="63"/>
      <c r="D1049" s="63"/>
      <c r="E1049" s="64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X1049" s="5"/>
      <c r="Y1049" s="59"/>
    </row>
    <row r="1050" customFormat="false" ht="12.75" hidden="true" customHeight="false" outlineLevel="0" collapsed="false"/>
    <row r="1051" customFormat="false" ht="12.75" hidden="true" customHeight="false" outlineLevel="0" collapsed="false">
      <c r="E1051" s="7" t="s">
        <v>0</v>
      </c>
      <c r="F1051" s="8" t="s">
        <v>2</v>
      </c>
      <c r="G1051" s="8" t="s">
        <v>1</v>
      </c>
      <c r="H1051" s="8" t="s">
        <v>4</v>
      </c>
      <c r="I1051" s="8" t="s">
        <v>2</v>
      </c>
      <c r="J1051" s="8" t="s">
        <v>6</v>
      </c>
      <c r="K1051" s="8" t="s">
        <v>3</v>
      </c>
      <c r="L1051" s="8" t="s">
        <v>3</v>
      </c>
      <c r="M1051" s="8" t="s">
        <v>5</v>
      </c>
      <c r="N1051" s="8" t="s">
        <v>8</v>
      </c>
      <c r="O1051" s="8" t="s">
        <v>8</v>
      </c>
      <c r="P1051" s="8" t="s">
        <v>4</v>
      </c>
      <c r="Q1051" s="8" t="s">
        <v>2</v>
      </c>
      <c r="R1051" s="8" t="s">
        <v>6</v>
      </c>
      <c r="S1051" s="8" t="s">
        <v>3</v>
      </c>
      <c r="T1051" s="8" t="s">
        <v>5</v>
      </c>
    </row>
    <row r="1052" customFormat="false" ht="12.75" hidden="true" customHeight="false" outlineLevel="0" collapsed="false">
      <c r="F1052" s="3" t="n">
        <v>1</v>
      </c>
      <c r="G1052" s="3" t="n">
        <v>11</v>
      </c>
      <c r="I1052" s="3" t="n">
        <v>9</v>
      </c>
      <c r="K1052" s="3" t="n">
        <v>9</v>
      </c>
      <c r="L1052" s="3" t="n">
        <v>3</v>
      </c>
      <c r="M1052" s="3" t="n">
        <v>6</v>
      </c>
      <c r="O1052" s="3" t="n">
        <v>12</v>
      </c>
      <c r="P1052" s="3" t="n">
        <v>5</v>
      </c>
      <c r="Q1052" s="3" t="n">
        <v>12</v>
      </c>
      <c r="R1052" s="3" t="n">
        <v>2</v>
      </c>
      <c r="T1052" s="3" t="n">
        <v>8</v>
      </c>
    </row>
    <row r="1053" customFormat="false" ht="15.75" hidden="true" customHeight="false" outlineLevel="0" collapsed="false">
      <c r="A1053" s="10" t="s">
        <v>256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IH1053" s="2" t="s">
        <v>2</v>
      </c>
      <c r="II1053" s="2" t="s">
        <v>2</v>
      </c>
      <c r="IK1053" s="2" t="s">
        <v>8</v>
      </c>
      <c r="IL1053" s="2" t="s">
        <v>8</v>
      </c>
      <c r="IN1053" s="2" t="s">
        <v>5</v>
      </c>
    </row>
    <row r="1054" customFormat="false" ht="12.75" hidden="true" customHeight="false" outlineLevel="0" collapsed="false">
      <c r="A1054" s="11" t="s">
        <v>9</v>
      </c>
      <c r="B1054" s="11"/>
      <c r="C1054" s="11"/>
      <c r="D1054" s="11"/>
      <c r="E1054" s="11"/>
      <c r="F1054" s="11"/>
      <c r="G1054" s="11"/>
      <c r="H1054" s="11"/>
      <c r="I1054" s="11"/>
      <c r="J1054" s="11"/>
      <c r="K1054" s="12" t="n">
        <v>22</v>
      </c>
      <c r="L1054" s="4" t="str">
        <f aca="false">"- й  тур"</f>
        <v>- й  тур</v>
      </c>
      <c r="O1054" s="2"/>
      <c r="U1054" s="4"/>
      <c r="V1054" s="4"/>
      <c r="W1054" s="4"/>
      <c r="IB1054" s="2" t="n">
        <v>16</v>
      </c>
      <c r="IC1054" s="2" t="n">
        <v>16</v>
      </c>
      <c r="IF1054" s="2" t="n">
        <v>15</v>
      </c>
      <c r="IH1054" s="2" t="n">
        <v>8</v>
      </c>
      <c r="II1054" s="2" t="n">
        <v>8</v>
      </c>
      <c r="IK1054" s="2" t="n">
        <v>12</v>
      </c>
      <c r="IL1054" s="2" t="n">
        <v>6</v>
      </c>
      <c r="IN1054" s="2" t="n">
        <v>15</v>
      </c>
    </row>
    <row r="1055" s="16" customFormat="true" ht="12.75" hidden="true" customHeight="false" outlineLevel="0" collapsed="false">
      <c r="A1055" s="13" t="s">
        <v>10</v>
      </c>
      <c r="B1055" s="13"/>
      <c r="C1055" s="13"/>
      <c r="D1055" s="13"/>
      <c r="E1055" s="13"/>
      <c r="F1055" s="14" t="n">
        <v>32.6666666666667</v>
      </c>
      <c r="G1055" s="14" t="n">
        <v>60.6666666666667</v>
      </c>
      <c r="H1055" s="14" t="n">
        <v>64.6666666666667</v>
      </c>
      <c r="I1055" s="14" t="n">
        <v>32.6666666666667</v>
      </c>
      <c r="J1055" s="14" t="n">
        <v>130.666666666667</v>
      </c>
      <c r="K1055" s="14" t="n">
        <v>28.6666666666667</v>
      </c>
      <c r="L1055" s="14" t="n">
        <v>28.6666666666667</v>
      </c>
      <c r="M1055" s="14" t="n">
        <v>2.66666666666667</v>
      </c>
      <c r="N1055" s="14" t="n">
        <v>130.666666666667</v>
      </c>
      <c r="O1055" s="14" t="n">
        <v>80.6666666666667</v>
      </c>
      <c r="P1055" s="15" t="n">
        <v>4.66666666666667</v>
      </c>
      <c r="Q1055" s="14" t="n">
        <v>82.6666666666667</v>
      </c>
      <c r="R1055" s="14" t="n">
        <v>82.6666666666667</v>
      </c>
      <c r="S1055" s="14" t="n">
        <v>82.6666666666667</v>
      </c>
      <c r="T1055" s="14" t="n">
        <v>18.6666666666667</v>
      </c>
      <c r="X1055" s="5"/>
    </row>
    <row r="1056" customFormat="false" ht="12.75" hidden="true" customHeight="false" outlineLevel="0" collapsed="false">
      <c r="A1056" s="13" t="s">
        <v>11</v>
      </c>
      <c r="B1056" s="13"/>
      <c r="C1056" s="13"/>
      <c r="D1056" s="13"/>
      <c r="E1056" s="13"/>
      <c r="F1056" s="17" t="n">
        <v>1.32142857142857</v>
      </c>
      <c r="G1056" s="17" t="n">
        <v>1.17857142857143</v>
      </c>
      <c r="H1056" s="17" t="n">
        <v>1.10714285714286</v>
      </c>
      <c r="I1056" s="17" t="n">
        <v>1.67857142857143</v>
      </c>
      <c r="J1056" s="17" t="n">
        <v>1</v>
      </c>
      <c r="K1056" s="17" t="n">
        <v>1.28571428571429</v>
      </c>
      <c r="L1056" s="17" t="n">
        <v>1.25</v>
      </c>
      <c r="M1056" s="17" t="n">
        <v>1.42857142857143</v>
      </c>
      <c r="N1056" s="17" t="n">
        <v>1</v>
      </c>
      <c r="O1056" s="17" t="n">
        <v>1.10714285714286</v>
      </c>
      <c r="P1056" s="18" t="n">
        <v>1.46428571428571</v>
      </c>
      <c r="Q1056" s="17" t="n">
        <v>1.07142857142857</v>
      </c>
      <c r="R1056" s="17" t="n">
        <v>1.07142857142857</v>
      </c>
      <c r="S1056" s="17" t="n">
        <v>1.07142857142857</v>
      </c>
      <c r="T1056" s="17" t="n">
        <v>1.64285714285714</v>
      </c>
    </row>
    <row r="1057" customFormat="false" ht="13.5" hidden="true" customHeight="false" outlineLevel="0" collapsed="false">
      <c r="A1057" s="13" t="s">
        <v>12</v>
      </c>
      <c r="B1057" s="13"/>
      <c r="C1057" s="13"/>
      <c r="D1057" s="13"/>
      <c r="E1057" s="13"/>
      <c r="F1057" s="19" t="n">
        <v>19</v>
      </c>
      <c r="G1057" s="19" t="n">
        <v>19</v>
      </c>
      <c r="H1057" s="20" t="n">
        <v>19</v>
      </c>
      <c r="I1057" s="20" t="n">
        <v>20</v>
      </c>
      <c r="J1057" s="20" t="n">
        <v>20</v>
      </c>
      <c r="K1057" s="20" t="n">
        <v>20</v>
      </c>
      <c r="L1057" s="20" t="n">
        <v>20</v>
      </c>
      <c r="M1057" s="20" t="n">
        <v>20</v>
      </c>
      <c r="N1057" s="20" t="n">
        <v>22</v>
      </c>
      <c r="O1057" s="21" t="n">
        <v>23</v>
      </c>
      <c r="P1057" s="22" t="n">
        <v>19</v>
      </c>
      <c r="Q1057" s="20" t="n">
        <v>20</v>
      </c>
      <c r="R1057" s="20" t="n">
        <v>20</v>
      </c>
      <c r="S1057" s="20" t="n">
        <v>20</v>
      </c>
      <c r="T1057" s="20" t="n">
        <v>20</v>
      </c>
    </row>
    <row r="1058" customFormat="false" ht="125.25" hidden="true" customHeight="false" outlineLevel="0" collapsed="false">
      <c r="A1058" s="23"/>
      <c r="B1058" s="3"/>
      <c r="E1058" s="3"/>
      <c r="F1058" s="24" t="s">
        <v>143</v>
      </c>
      <c r="G1058" s="24" t="s">
        <v>352</v>
      </c>
      <c r="H1058" s="25" t="s">
        <v>84</v>
      </c>
      <c r="I1058" s="26" t="s">
        <v>353</v>
      </c>
      <c r="J1058" s="26" t="s">
        <v>354</v>
      </c>
      <c r="K1058" s="26" t="s">
        <v>355</v>
      </c>
      <c r="L1058" s="26" t="s">
        <v>356</v>
      </c>
      <c r="M1058" s="26" t="s">
        <v>357</v>
      </c>
      <c r="N1058" s="26" t="s">
        <v>358</v>
      </c>
      <c r="O1058" s="27" t="s">
        <v>359</v>
      </c>
      <c r="P1058" s="28" t="s">
        <v>360</v>
      </c>
      <c r="Q1058" s="26" t="s">
        <v>361</v>
      </c>
      <c r="R1058" s="26" t="s">
        <v>362</v>
      </c>
      <c r="S1058" s="26" t="s">
        <v>363</v>
      </c>
      <c r="T1058" s="26" t="s">
        <v>184</v>
      </c>
      <c r="V1058" s="2" t="n">
        <v>10</v>
      </c>
    </row>
    <row r="1059" customFormat="false" ht="13.5" hidden="true" customHeight="false" outlineLevel="0" collapsed="false">
      <c r="A1059" s="23"/>
      <c r="D1059" s="29" t="n">
        <v>4</v>
      </c>
      <c r="E1059" s="30" t="s">
        <v>28</v>
      </c>
      <c r="F1059" s="31" t="s">
        <v>29</v>
      </c>
      <c r="G1059" s="31" t="n">
        <v>1</v>
      </c>
      <c r="H1059" s="31" t="n">
        <v>2</v>
      </c>
      <c r="I1059" s="31" t="n">
        <v>2</v>
      </c>
      <c r="J1059" s="31" t="n">
        <v>2</v>
      </c>
      <c r="K1059" s="31" t="n">
        <v>1</v>
      </c>
      <c r="L1059" s="31" t="s">
        <v>29</v>
      </c>
      <c r="M1059" s="31" t="n">
        <v>1</v>
      </c>
      <c r="N1059" s="31" t="s">
        <v>29</v>
      </c>
      <c r="O1059" s="31" t="n">
        <v>1</v>
      </c>
      <c r="P1059" s="32" t="n">
        <v>2</v>
      </c>
      <c r="Q1059" s="31" t="n">
        <v>1</v>
      </c>
      <c r="R1059" s="31" t="s">
        <v>29</v>
      </c>
      <c r="S1059" s="31" t="n">
        <v>2</v>
      </c>
      <c r="T1059" s="31" t="n">
        <v>2</v>
      </c>
      <c r="U1059" s="34" t="n">
        <v>2.42857142857143</v>
      </c>
      <c r="V1059" s="34" t="n">
        <v>3.64285714285714</v>
      </c>
      <c r="W1059" s="35" t="n">
        <v>3.64285714285714</v>
      </c>
    </row>
    <row r="1060" customFormat="false" ht="12.75" hidden="true" customHeight="false" outlineLevel="0" collapsed="false">
      <c r="A1060" s="1" t="s">
        <v>31</v>
      </c>
      <c r="B1060" s="3" t="s">
        <v>32</v>
      </c>
      <c r="C1060" s="3" t="s">
        <v>33</v>
      </c>
      <c r="D1060" s="3" t="s">
        <v>34</v>
      </c>
      <c r="E1060" s="2"/>
      <c r="F1060" s="36" t="n">
        <v>1</v>
      </c>
      <c r="G1060" s="36" t="n">
        <v>2</v>
      </c>
      <c r="H1060" s="36" t="n">
        <v>3</v>
      </c>
      <c r="I1060" s="36" t="n">
        <v>4</v>
      </c>
      <c r="J1060" s="36" t="n">
        <v>5</v>
      </c>
      <c r="K1060" s="36" t="n">
        <v>6</v>
      </c>
      <c r="L1060" s="36" t="n">
        <v>7</v>
      </c>
      <c r="M1060" s="36" t="n">
        <v>8</v>
      </c>
      <c r="N1060" s="36" t="n">
        <v>9</v>
      </c>
      <c r="O1060" s="36" t="n">
        <v>10</v>
      </c>
      <c r="P1060" s="37" t="n">
        <v>11</v>
      </c>
      <c r="Q1060" s="36" t="n">
        <v>12</v>
      </c>
      <c r="R1060" s="36" t="n">
        <v>13</v>
      </c>
      <c r="S1060" s="36" t="n">
        <v>14</v>
      </c>
      <c r="T1060" s="36" t="n">
        <v>15</v>
      </c>
      <c r="U1060" s="38" t="s">
        <v>70</v>
      </c>
      <c r="V1060" s="38" t="s">
        <v>71</v>
      </c>
      <c r="W1060" s="38" t="s">
        <v>72</v>
      </c>
      <c r="X1060" s="39" t="s">
        <v>35</v>
      </c>
    </row>
    <row r="1061" s="45" customFormat="true" ht="14.25" hidden="true" customHeight="false" outlineLevel="0" collapsed="false">
      <c r="A1061" s="40"/>
      <c r="B1061" s="41"/>
      <c r="C1061" s="42"/>
      <c r="D1061" s="42" t="n">
        <v>4</v>
      </c>
      <c r="E1061" s="43" t="n">
        <v>1</v>
      </c>
      <c r="F1061" s="44"/>
      <c r="G1061" s="44"/>
      <c r="H1061" s="44" t="s">
        <v>36</v>
      </c>
      <c r="I1061" s="44"/>
      <c r="J1061" s="44"/>
      <c r="K1061" s="44" t="s">
        <v>36</v>
      </c>
      <c r="L1061" s="44" t="s">
        <v>36</v>
      </c>
      <c r="M1061" s="44" t="s">
        <v>36</v>
      </c>
      <c r="N1061" s="44"/>
      <c r="O1061" s="44" t="s">
        <v>36</v>
      </c>
      <c r="P1061" s="44" t="s">
        <v>36</v>
      </c>
      <c r="Q1061" s="44" t="s">
        <v>36</v>
      </c>
      <c r="R1061" s="44"/>
      <c r="S1061" s="44"/>
      <c r="T1061" s="44"/>
      <c r="U1061" s="45" t="n">
        <v>2</v>
      </c>
      <c r="V1061" s="45" t="n">
        <v>6</v>
      </c>
      <c r="X1061" s="5"/>
      <c r="Y1061" s="2"/>
      <c r="Z1061" s="2"/>
      <c r="AA1061" s="2"/>
      <c r="AB1061" s="2"/>
      <c r="AC1061" s="2" t="n">
        <v>1</v>
      </c>
      <c r="AD1061" s="2"/>
      <c r="AE1061" s="2"/>
      <c r="AF1061" s="2"/>
      <c r="AG1061" s="2"/>
    </row>
    <row r="1062" s="45" customFormat="true" ht="12.75" hidden="true" customHeight="false" outlineLevel="0" collapsed="false">
      <c r="A1062" s="47" t="n">
        <v>41748.0319791667</v>
      </c>
      <c r="B1062" s="48" t="n">
        <v>3</v>
      </c>
      <c r="C1062" s="8" t="n">
        <v>37</v>
      </c>
      <c r="D1062" s="8" t="n">
        <v>85</v>
      </c>
      <c r="E1062" s="49" t="s">
        <v>49</v>
      </c>
      <c r="F1062" s="65" t="n">
        <v>1</v>
      </c>
      <c r="G1062" s="53" t="n">
        <v>1</v>
      </c>
      <c r="H1062" s="54" t="s">
        <v>29</v>
      </c>
      <c r="I1062" s="53" t="n">
        <v>2</v>
      </c>
      <c r="J1062" s="55" t="n">
        <v>1</v>
      </c>
      <c r="K1062" s="54" t="s">
        <v>29</v>
      </c>
      <c r="L1062" s="54" t="n">
        <v>2</v>
      </c>
      <c r="M1062" s="55" t="n">
        <v>2</v>
      </c>
      <c r="N1062" s="55" t="n">
        <v>1</v>
      </c>
      <c r="O1062" s="52" t="n">
        <v>1</v>
      </c>
      <c r="P1062" s="54" t="s">
        <v>29</v>
      </c>
      <c r="Q1062" s="55" t="s">
        <v>29</v>
      </c>
      <c r="R1062" s="55" t="n">
        <v>1</v>
      </c>
      <c r="S1062" s="69" t="n">
        <v>1</v>
      </c>
      <c r="T1062" s="53" t="n">
        <v>2</v>
      </c>
      <c r="U1062" s="56" t="n">
        <v>1</v>
      </c>
      <c r="V1062" s="56" t="n">
        <v>3</v>
      </c>
      <c r="W1062" s="57" t="n">
        <v>5.71428571428571</v>
      </c>
      <c r="X1062" s="58" t="s">
        <v>75</v>
      </c>
      <c r="Y1062" s="2"/>
      <c r="Z1062" s="2"/>
      <c r="AA1062" s="2"/>
      <c r="AB1062" s="2"/>
      <c r="AC1062" s="2" t="n">
        <v>2</v>
      </c>
      <c r="AD1062" s="2" t="n">
        <v>32</v>
      </c>
      <c r="AE1062" s="2"/>
      <c r="AF1062" s="2"/>
      <c r="AG1062" s="2"/>
    </row>
    <row r="1063" s="45" customFormat="true" ht="12.75" hidden="true" customHeight="false" outlineLevel="0" collapsed="false">
      <c r="A1063" s="60" t="n">
        <v>41748.0264699074</v>
      </c>
      <c r="B1063" s="48" t="n">
        <v>2</v>
      </c>
      <c r="C1063" s="8" t="n">
        <v>39</v>
      </c>
      <c r="D1063" s="8" t="n">
        <v>100</v>
      </c>
      <c r="E1063" s="61" t="s">
        <v>50</v>
      </c>
      <c r="F1063" s="65" t="n">
        <v>1</v>
      </c>
      <c r="G1063" s="53" t="n">
        <v>1</v>
      </c>
      <c r="H1063" s="54" t="n">
        <v>1</v>
      </c>
      <c r="I1063" s="53" t="n">
        <v>2</v>
      </c>
      <c r="J1063" s="55" t="n">
        <v>1</v>
      </c>
      <c r="K1063" s="54" t="n">
        <v>2</v>
      </c>
      <c r="L1063" s="54" t="n">
        <v>1</v>
      </c>
      <c r="M1063" s="52" t="n">
        <v>1</v>
      </c>
      <c r="N1063" s="55" t="n">
        <v>1</v>
      </c>
      <c r="O1063" s="55" t="n">
        <v>2</v>
      </c>
      <c r="P1063" s="54" t="n">
        <v>1</v>
      </c>
      <c r="Q1063" s="52" t="n">
        <v>1</v>
      </c>
      <c r="R1063" s="55" t="n">
        <v>1</v>
      </c>
      <c r="S1063" s="69" t="n">
        <v>1</v>
      </c>
      <c r="T1063" s="53" t="n">
        <v>2</v>
      </c>
      <c r="U1063" s="56" t="n">
        <v>1</v>
      </c>
      <c r="V1063" s="56" t="n">
        <v>3</v>
      </c>
      <c r="W1063" s="57" t="n">
        <v>6.21428571428571</v>
      </c>
      <c r="X1063" s="58" t="s">
        <v>73</v>
      </c>
      <c r="Y1063" s="2"/>
      <c r="Z1063" s="2"/>
      <c r="AA1063" s="2"/>
      <c r="AB1063" s="2"/>
      <c r="AC1063" s="2" t="n">
        <v>3</v>
      </c>
      <c r="AD1063" s="2" t="n">
        <v>26</v>
      </c>
      <c r="AE1063" s="2"/>
      <c r="AF1063" s="2"/>
      <c r="AG1063" s="2"/>
    </row>
    <row r="1064" s="45" customFormat="true" ht="14.25" hidden="true" customHeight="false" outlineLevel="0" collapsed="false">
      <c r="A1064" s="62"/>
      <c r="C1064" s="63"/>
      <c r="D1064" s="63" t="n">
        <v>4</v>
      </c>
      <c r="E1064" s="64" t="n">
        <v>2</v>
      </c>
      <c r="F1064" s="44" t="s">
        <v>36</v>
      </c>
      <c r="G1064" s="44"/>
      <c r="H1064" s="44" t="s">
        <v>36</v>
      </c>
      <c r="I1064" s="44"/>
      <c r="J1064" s="44"/>
      <c r="K1064" s="44" t="s">
        <v>36</v>
      </c>
      <c r="L1064" s="44" t="s">
        <v>36</v>
      </c>
      <c r="M1064" s="44"/>
      <c r="N1064" s="44"/>
      <c r="O1064" s="44"/>
      <c r="P1064" s="44" t="s">
        <v>36</v>
      </c>
      <c r="Q1064" s="44"/>
      <c r="R1064" s="44" t="s">
        <v>36</v>
      </c>
      <c r="S1064" s="44" t="s">
        <v>36</v>
      </c>
      <c r="T1064" s="44" t="s">
        <v>36</v>
      </c>
      <c r="U1064" s="45" t="n">
        <v>2</v>
      </c>
      <c r="V1064" s="45" t="n">
        <v>8</v>
      </c>
      <c r="X1064" s="5"/>
      <c r="Y1064" s="59"/>
      <c r="AC1064" s="45" t="n">
        <v>4</v>
      </c>
    </row>
    <row r="1065" s="45" customFormat="true" ht="12.75" hidden="true" customHeight="false" outlineLevel="0" collapsed="false">
      <c r="A1065" s="47" t="n">
        <v>41748.0261342593</v>
      </c>
      <c r="B1065" s="48" t="n">
        <v>1</v>
      </c>
      <c r="C1065" s="8" t="n">
        <v>40</v>
      </c>
      <c r="D1065" s="8" t="n">
        <v>89</v>
      </c>
      <c r="E1065" s="70" t="s">
        <v>39</v>
      </c>
      <c r="F1065" s="52" t="s">
        <v>29</v>
      </c>
      <c r="G1065" s="53" t="n">
        <v>1</v>
      </c>
      <c r="H1065" s="54" t="n">
        <v>1</v>
      </c>
      <c r="I1065" s="53" t="n">
        <v>2</v>
      </c>
      <c r="J1065" s="55" t="n">
        <v>1</v>
      </c>
      <c r="K1065" s="55" t="n">
        <v>2</v>
      </c>
      <c r="L1065" s="54" t="n">
        <v>2</v>
      </c>
      <c r="M1065" s="55" t="s">
        <v>29</v>
      </c>
      <c r="N1065" s="55" t="n">
        <v>1</v>
      </c>
      <c r="O1065" s="53" t="n">
        <v>1</v>
      </c>
      <c r="P1065" s="55" t="s">
        <v>29</v>
      </c>
      <c r="Q1065" s="53" t="n">
        <v>1</v>
      </c>
      <c r="R1065" s="52" t="s">
        <v>29</v>
      </c>
      <c r="S1065" s="66" t="s">
        <v>29</v>
      </c>
      <c r="T1065" s="52" t="n">
        <v>2</v>
      </c>
      <c r="U1065" s="56" t="n">
        <v>1</v>
      </c>
      <c r="V1065" s="56" t="n">
        <v>4</v>
      </c>
      <c r="W1065" s="57" t="n">
        <v>5.78571428571429</v>
      </c>
      <c r="X1065" s="71" t="s">
        <v>75</v>
      </c>
      <c r="Y1065" s="59"/>
      <c r="AC1065" s="45" t="n">
        <v>5</v>
      </c>
      <c r="AD1065" s="45" t="n">
        <v>33</v>
      </c>
      <c r="AE1065" s="45" t="n">
        <v>1</v>
      </c>
    </row>
    <row r="1066" s="45" customFormat="true" ht="12.75" hidden="true" customHeight="false" outlineLevel="0" collapsed="false">
      <c r="A1066" s="60" t="n">
        <v>41748.0329976852</v>
      </c>
      <c r="B1066" s="48" t="n">
        <v>6</v>
      </c>
      <c r="C1066" s="8" t="n">
        <v>28</v>
      </c>
      <c r="D1066" s="8" t="n">
        <v>88</v>
      </c>
      <c r="E1066" s="61" t="s">
        <v>48</v>
      </c>
      <c r="F1066" s="98" t="n">
        <v>1</v>
      </c>
      <c r="G1066" s="53" t="n">
        <v>1</v>
      </c>
      <c r="H1066" s="54" t="s">
        <v>29</v>
      </c>
      <c r="I1066" s="53" t="n">
        <v>2</v>
      </c>
      <c r="J1066" s="55" t="n">
        <v>1</v>
      </c>
      <c r="K1066" s="52" t="n">
        <v>1</v>
      </c>
      <c r="L1066" s="54" t="n">
        <v>1</v>
      </c>
      <c r="M1066" s="55" t="s">
        <v>29</v>
      </c>
      <c r="N1066" s="55" t="n">
        <v>1</v>
      </c>
      <c r="O1066" s="53" t="n">
        <v>1</v>
      </c>
      <c r="P1066" s="52" t="n">
        <v>2</v>
      </c>
      <c r="Q1066" s="53" t="n">
        <v>1</v>
      </c>
      <c r="R1066" s="55" t="n">
        <v>1</v>
      </c>
      <c r="S1066" s="66" t="n">
        <v>1</v>
      </c>
      <c r="T1066" s="55" t="s">
        <v>29</v>
      </c>
      <c r="U1066" s="56" t="n">
        <v>1</v>
      </c>
      <c r="V1066" s="56" t="n">
        <v>4</v>
      </c>
      <c r="W1066" s="57" t="n">
        <v>6.71428571428571</v>
      </c>
      <c r="X1066" s="72" t="s">
        <v>73</v>
      </c>
      <c r="Y1066" s="59"/>
      <c r="AC1066" s="45" t="n">
        <v>6</v>
      </c>
      <c r="AD1066" s="45" t="n">
        <v>41</v>
      </c>
    </row>
    <row r="1067" s="45" customFormat="true" ht="14.25" hidden="true" customHeight="false" outlineLevel="0" collapsed="false">
      <c r="A1067" s="62"/>
      <c r="C1067" s="63"/>
      <c r="D1067" s="63" t="n">
        <v>3</v>
      </c>
      <c r="E1067" s="64" t="n">
        <v>3</v>
      </c>
      <c r="F1067" s="44" t="s">
        <v>36</v>
      </c>
      <c r="G1067" s="44"/>
      <c r="H1067" s="44"/>
      <c r="I1067" s="44" t="s">
        <v>36</v>
      </c>
      <c r="J1067" s="44"/>
      <c r="K1067" s="44"/>
      <c r="L1067" s="44"/>
      <c r="M1067" s="44" t="s">
        <v>36</v>
      </c>
      <c r="N1067" s="44"/>
      <c r="O1067" s="44"/>
      <c r="P1067" s="44" t="s">
        <v>36</v>
      </c>
      <c r="Q1067" s="44"/>
      <c r="R1067" s="44"/>
      <c r="S1067" s="44"/>
      <c r="T1067" s="44" t="s">
        <v>36</v>
      </c>
      <c r="U1067" s="45" t="n">
        <v>2</v>
      </c>
      <c r="V1067" s="45" t="n">
        <v>8</v>
      </c>
      <c r="X1067" s="5"/>
      <c r="Y1067" s="59"/>
      <c r="AC1067" s="45" t="n">
        <v>7</v>
      </c>
    </row>
    <row r="1068" s="45" customFormat="true" ht="12.75" hidden="true" customHeight="false" outlineLevel="0" collapsed="false">
      <c r="A1068" s="47" t="n">
        <v>41748.7011458333</v>
      </c>
      <c r="B1068" s="48" t="n">
        <v>9</v>
      </c>
      <c r="C1068" s="8" t="n">
        <v>27</v>
      </c>
      <c r="D1068" s="8" t="n">
        <v>77</v>
      </c>
      <c r="E1068" s="78" t="s">
        <v>37</v>
      </c>
      <c r="F1068" s="54" t="n">
        <v>1</v>
      </c>
      <c r="G1068" s="53" t="n">
        <v>1</v>
      </c>
      <c r="H1068" s="55" t="n">
        <v>1</v>
      </c>
      <c r="I1068" s="55" t="n">
        <v>1</v>
      </c>
      <c r="J1068" s="55" t="n">
        <v>1</v>
      </c>
      <c r="K1068" s="53" t="n">
        <v>1</v>
      </c>
      <c r="L1068" s="55" t="n">
        <v>1</v>
      </c>
      <c r="M1068" s="52" t="n">
        <v>1</v>
      </c>
      <c r="N1068" s="55" t="n">
        <v>1</v>
      </c>
      <c r="O1068" s="53" t="n">
        <v>1</v>
      </c>
      <c r="P1068" s="54" t="n">
        <v>1</v>
      </c>
      <c r="Q1068" s="53" t="n">
        <v>1</v>
      </c>
      <c r="R1068" s="55" t="n">
        <v>1</v>
      </c>
      <c r="S1068" s="69" t="n">
        <v>1</v>
      </c>
      <c r="T1068" s="55" t="n">
        <v>1</v>
      </c>
      <c r="U1068" s="56" t="n">
        <v>1</v>
      </c>
      <c r="V1068" s="56" t="n">
        <v>4</v>
      </c>
      <c r="W1068" s="57" t="n">
        <v>7.07142857142857</v>
      </c>
      <c r="X1068" s="58" t="s">
        <v>73</v>
      </c>
      <c r="Y1068" s="59"/>
      <c r="AC1068" s="45" t="n">
        <v>8</v>
      </c>
      <c r="AD1068" s="45" t="n">
        <v>38</v>
      </c>
    </row>
    <row r="1069" s="45" customFormat="true" ht="12.75" hidden="true" customHeight="false" outlineLevel="0" collapsed="false">
      <c r="A1069" s="60" t="n">
        <v>41748.0325347222</v>
      </c>
      <c r="B1069" s="48" t="n">
        <v>4</v>
      </c>
      <c r="C1069" s="8" t="n">
        <v>34</v>
      </c>
      <c r="D1069" s="8" t="n">
        <v>89</v>
      </c>
      <c r="E1069" s="61" t="s">
        <v>53</v>
      </c>
      <c r="F1069" s="50" t="n">
        <v>2</v>
      </c>
      <c r="G1069" s="53" t="n">
        <v>1</v>
      </c>
      <c r="H1069" s="55" t="n">
        <v>1</v>
      </c>
      <c r="I1069" s="52" t="n">
        <v>2</v>
      </c>
      <c r="J1069" s="55" t="n">
        <v>1</v>
      </c>
      <c r="K1069" s="53" t="n">
        <v>1</v>
      </c>
      <c r="L1069" s="55" t="n">
        <v>1</v>
      </c>
      <c r="M1069" s="55" t="n">
        <v>2</v>
      </c>
      <c r="N1069" s="55" t="n">
        <v>1</v>
      </c>
      <c r="O1069" s="53" t="n">
        <v>1</v>
      </c>
      <c r="P1069" s="54" t="s">
        <v>29</v>
      </c>
      <c r="Q1069" s="53" t="n">
        <v>1</v>
      </c>
      <c r="R1069" s="55" t="n">
        <v>1</v>
      </c>
      <c r="S1069" s="69" t="n">
        <v>1</v>
      </c>
      <c r="T1069" s="52" t="n">
        <v>2</v>
      </c>
      <c r="U1069" s="56" t="n">
        <v>1</v>
      </c>
      <c r="V1069" s="56" t="n">
        <v>4</v>
      </c>
      <c r="W1069" s="57" t="n">
        <v>6.92857142857143</v>
      </c>
      <c r="X1069" s="58" t="s">
        <v>74</v>
      </c>
      <c r="Y1069" s="59"/>
      <c r="AC1069" s="45" t="n">
        <v>9</v>
      </c>
      <c r="AD1069" s="45" t="n">
        <v>41</v>
      </c>
    </row>
    <row r="1070" s="45" customFormat="true" ht="14.25" hidden="true" customHeight="false" outlineLevel="0" collapsed="false">
      <c r="A1070" s="62"/>
      <c r="C1070" s="63"/>
      <c r="D1070" s="63" t="n">
        <v>2</v>
      </c>
      <c r="E1070" s="64" t="n">
        <v>4</v>
      </c>
      <c r="F1070" s="44"/>
      <c r="G1070" s="44"/>
      <c r="H1070" s="44"/>
      <c r="I1070" s="44" t="s">
        <v>36</v>
      </c>
      <c r="J1070" s="44"/>
      <c r="K1070" s="44" t="s">
        <v>36</v>
      </c>
      <c r="L1070" s="44"/>
      <c r="M1070" s="44"/>
      <c r="N1070" s="44"/>
      <c r="O1070" s="44"/>
      <c r="P1070" s="44" t="s">
        <v>36</v>
      </c>
      <c r="Q1070" s="44"/>
      <c r="R1070" s="44" t="s">
        <v>36</v>
      </c>
      <c r="S1070" s="44"/>
      <c r="T1070" s="44" t="s">
        <v>36</v>
      </c>
      <c r="U1070" s="45" t="n">
        <v>2</v>
      </c>
      <c r="V1070" s="45" t="n">
        <v>8</v>
      </c>
      <c r="X1070" s="5"/>
      <c r="Y1070" s="46"/>
      <c r="AC1070" s="45" t="n">
        <v>10</v>
      </c>
    </row>
    <row r="1071" s="45" customFormat="true" ht="12.75" hidden="true" customHeight="false" outlineLevel="0" collapsed="false">
      <c r="A1071" s="47" t="n">
        <v>41748.0254976852</v>
      </c>
      <c r="B1071" s="48" t="n">
        <v>8</v>
      </c>
      <c r="C1071" s="8" t="n">
        <v>27</v>
      </c>
      <c r="D1071" s="8" t="n">
        <v>87</v>
      </c>
      <c r="E1071" s="49" t="s">
        <v>40</v>
      </c>
      <c r="F1071" s="55" t="n">
        <v>1</v>
      </c>
      <c r="G1071" s="53" t="n">
        <v>1</v>
      </c>
      <c r="H1071" s="55" t="n">
        <v>1</v>
      </c>
      <c r="I1071" s="52" t="n">
        <v>2</v>
      </c>
      <c r="J1071" s="55" t="n">
        <v>1</v>
      </c>
      <c r="K1071" s="55" t="s">
        <v>29</v>
      </c>
      <c r="L1071" s="55" t="n">
        <v>1</v>
      </c>
      <c r="M1071" s="53" t="n">
        <v>1</v>
      </c>
      <c r="N1071" s="55" t="n">
        <v>1</v>
      </c>
      <c r="O1071" s="53" t="n">
        <v>1</v>
      </c>
      <c r="P1071" s="52" t="n">
        <v>2</v>
      </c>
      <c r="Q1071" s="53" t="n">
        <v>1</v>
      </c>
      <c r="R1071" s="52" t="s">
        <v>29</v>
      </c>
      <c r="S1071" s="69" t="n">
        <v>1</v>
      </c>
      <c r="T1071" s="52" t="n">
        <v>2</v>
      </c>
      <c r="U1071" s="56" t="n">
        <v>1</v>
      </c>
      <c r="V1071" s="56" t="n">
        <v>4</v>
      </c>
      <c r="W1071" s="57" t="n">
        <v>6.92857142857143</v>
      </c>
      <c r="X1071" s="58" t="s">
        <v>75</v>
      </c>
      <c r="Y1071" s="46"/>
      <c r="AC1071" s="45" t="n">
        <v>11</v>
      </c>
      <c r="AD1071" s="45" t="n">
        <v>38</v>
      </c>
    </row>
    <row r="1072" s="45" customFormat="true" ht="12.75" hidden="true" customHeight="false" outlineLevel="0" collapsed="false">
      <c r="A1072" s="60" t="n">
        <v>41748.7013773148</v>
      </c>
      <c r="B1072" s="48" t="n">
        <v>7</v>
      </c>
      <c r="C1072" s="8" t="n">
        <v>28</v>
      </c>
      <c r="D1072" s="8" t="n">
        <v>81</v>
      </c>
      <c r="E1072" s="61" t="s">
        <v>38</v>
      </c>
      <c r="F1072" s="55" t="n">
        <v>1</v>
      </c>
      <c r="G1072" s="53" t="n">
        <v>1</v>
      </c>
      <c r="H1072" s="55" t="n">
        <v>1</v>
      </c>
      <c r="I1072" s="55" t="n">
        <v>1</v>
      </c>
      <c r="J1072" s="55" t="n">
        <v>1</v>
      </c>
      <c r="K1072" s="52" t="n">
        <v>1</v>
      </c>
      <c r="L1072" s="55" t="n">
        <v>1</v>
      </c>
      <c r="M1072" s="53" t="n">
        <v>1</v>
      </c>
      <c r="N1072" s="55" t="n">
        <v>1</v>
      </c>
      <c r="O1072" s="53" t="n">
        <v>1</v>
      </c>
      <c r="P1072" s="55" t="n">
        <v>1</v>
      </c>
      <c r="Q1072" s="53" t="n">
        <v>1</v>
      </c>
      <c r="R1072" s="55" t="n">
        <v>1</v>
      </c>
      <c r="S1072" s="69" t="n">
        <v>1</v>
      </c>
      <c r="T1072" s="55" t="n">
        <v>1</v>
      </c>
      <c r="U1072" s="56" t="n">
        <v>1</v>
      </c>
      <c r="V1072" s="56" t="n">
        <v>4</v>
      </c>
      <c r="W1072" s="57" t="n">
        <v>7.07142857142857</v>
      </c>
      <c r="X1072" s="58" t="s">
        <v>73</v>
      </c>
      <c r="Y1072" s="46"/>
      <c r="AC1072" s="45" t="n">
        <v>12</v>
      </c>
      <c r="AD1072" s="45" t="n">
        <v>38</v>
      </c>
    </row>
    <row r="1073" s="45" customFormat="true" ht="14.25" hidden="true" customHeight="false" outlineLevel="0" collapsed="false">
      <c r="A1073" s="62"/>
      <c r="B1073" s="41"/>
      <c r="C1073" s="42"/>
      <c r="D1073" s="42" t="n">
        <v>5</v>
      </c>
      <c r="E1073" s="43" t="n">
        <v>5</v>
      </c>
      <c r="F1073" s="44"/>
      <c r="G1073" s="44" t="s">
        <v>36</v>
      </c>
      <c r="H1073" s="44" t="s">
        <v>36</v>
      </c>
      <c r="I1073" s="44"/>
      <c r="J1073" s="44"/>
      <c r="K1073" s="44" t="s">
        <v>36</v>
      </c>
      <c r="L1073" s="44" t="s">
        <v>36</v>
      </c>
      <c r="M1073" s="44" t="s">
        <v>36</v>
      </c>
      <c r="N1073" s="44"/>
      <c r="O1073" s="44" t="s">
        <v>36</v>
      </c>
      <c r="P1073" s="44"/>
      <c r="Q1073" s="44"/>
      <c r="R1073" s="44"/>
      <c r="S1073" s="44" t="s">
        <v>36</v>
      </c>
      <c r="T1073" s="44"/>
      <c r="U1073" s="45" t="n">
        <v>3</v>
      </c>
      <c r="V1073" s="45" t="n">
        <v>5</v>
      </c>
      <c r="X1073" s="77"/>
      <c r="Y1073" s="46"/>
      <c r="AC1073" s="45" t="n">
        <v>13</v>
      </c>
    </row>
    <row r="1074" s="45" customFormat="true" ht="12.75" hidden="true" customHeight="false" outlineLevel="0" collapsed="false">
      <c r="A1074" s="47" t="n">
        <v>41748.0348611111</v>
      </c>
      <c r="B1074" s="48" t="n">
        <v>13</v>
      </c>
      <c r="C1074" s="8" t="n">
        <v>22</v>
      </c>
      <c r="D1074" s="8" t="n">
        <v>90</v>
      </c>
      <c r="E1074" s="78" t="s">
        <v>52</v>
      </c>
      <c r="F1074" s="55" t="n">
        <v>2</v>
      </c>
      <c r="G1074" s="54" t="s">
        <v>29</v>
      </c>
      <c r="H1074" s="54" t="s">
        <v>29</v>
      </c>
      <c r="I1074" s="53" t="n">
        <v>2</v>
      </c>
      <c r="J1074" s="55" t="n">
        <v>1</v>
      </c>
      <c r="K1074" s="52" t="n">
        <v>1</v>
      </c>
      <c r="L1074" s="55" t="n">
        <v>1</v>
      </c>
      <c r="M1074" s="54" t="n">
        <v>2</v>
      </c>
      <c r="N1074" s="55" t="n">
        <v>1</v>
      </c>
      <c r="O1074" s="52" t="n">
        <v>1</v>
      </c>
      <c r="P1074" s="53" t="n">
        <v>2</v>
      </c>
      <c r="Q1074" s="53" t="n">
        <v>1</v>
      </c>
      <c r="R1074" s="55" t="n">
        <v>1</v>
      </c>
      <c r="S1074" s="66" t="n">
        <v>1</v>
      </c>
      <c r="T1074" s="53" t="n">
        <v>2</v>
      </c>
      <c r="U1074" s="56" t="n">
        <v>2</v>
      </c>
      <c r="V1074" s="56" t="n">
        <v>3</v>
      </c>
      <c r="W1074" s="57" t="n">
        <v>5.64285714285714</v>
      </c>
      <c r="X1074" s="72" t="s">
        <v>74</v>
      </c>
      <c r="Y1074" s="59"/>
      <c r="AC1074" s="45" t="n">
        <v>14</v>
      </c>
      <c r="AD1074" s="45" t="n">
        <v>30</v>
      </c>
    </row>
    <row r="1075" s="45" customFormat="true" ht="12.75" hidden="true" customHeight="false" outlineLevel="0" collapsed="false">
      <c r="A1075" s="60" t="n">
        <v>41748.0337962963</v>
      </c>
      <c r="B1075" s="48" t="n">
        <v>5</v>
      </c>
      <c r="C1075" s="8" t="n">
        <v>31</v>
      </c>
      <c r="D1075" s="8" t="n">
        <v>86</v>
      </c>
      <c r="E1075" s="61" t="s">
        <v>41</v>
      </c>
      <c r="F1075" s="65" t="n">
        <v>2</v>
      </c>
      <c r="G1075" s="54" t="n">
        <v>2</v>
      </c>
      <c r="H1075" s="54" t="n">
        <v>1</v>
      </c>
      <c r="I1075" s="53" t="n">
        <v>2</v>
      </c>
      <c r="J1075" s="55" t="n">
        <v>1</v>
      </c>
      <c r="K1075" s="55" t="n">
        <v>2</v>
      </c>
      <c r="L1075" s="52" t="s">
        <v>29</v>
      </c>
      <c r="M1075" s="54" t="s">
        <v>29</v>
      </c>
      <c r="N1075" s="55" t="n">
        <v>1</v>
      </c>
      <c r="O1075" s="55" t="s">
        <v>29</v>
      </c>
      <c r="P1075" s="53" t="n">
        <v>2</v>
      </c>
      <c r="Q1075" s="53" t="n">
        <v>1</v>
      </c>
      <c r="R1075" s="55" t="n">
        <v>1</v>
      </c>
      <c r="S1075" s="66" t="s">
        <v>29</v>
      </c>
      <c r="T1075" s="53" t="n">
        <v>2</v>
      </c>
      <c r="U1075" s="56" t="n">
        <v>1</v>
      </c>
      <c r="V1075" s="56" t="n">
        <v>2</v>
      </c>
      <c r="W1075" s="57" t="n">
        <v>4.64285714285714</v>
      </c>
      <c r="X1075" s="72" t="s">
        <v>73</v>
      </c>
      <c r="Y1075" s="59"/>
      <c r="AB1075" s="45" t="n">
        <v>1</v>
      </c>
      <c r="AC1075" s="45" t="n">
        <v>15</v>
      </c>
      <c r="AD1075" s="45" t="n">
        <v>12</v>
      </c>
    </row>
    <row r="1076" s="45" customFormat="true" ht="14.25" hidden="true" customHeight="false" outlineLevel="0" collapsed="false">
      <c r="A1076" s="62"/>
      <c r="B1076" s="41"/>
      <c r="C1076" s="42"/>
      <c r="D1076" s="42" t="n">
        <v>3</v>
      </c>
      <c r="E1076" s="43" t="n">
        <v>6</v>
      </c>
      <c r="F1076" s="44"/>
      <c r="G1076" s="44"/>
      <c r="H1076" s="44"/>
      <c r="I1076" s="44" t="s">
        <v>36</v>
      </c>
      <c r="J1076" s="44"/>
      <c r="K1076" s="44"/>
      <c r="L1076" s="44" t="s">
        <v>36</v>
      </c>
      <c r="M1076" s="44" t="s">
        <v>36</v>
      </c>
      <c r="N1076" s="44"/>
      <c r="O1076" s="44"/>
      <c r="P1076" s="44"/>
      <c r="Q1076" s="44" t="s">
        <v>36</v>
      </c>
      <c r="R1076" s="44"/>
      <c r="S1076" s="44"/>
      <c r="T1076" s="44" t="s">
        <v>36</v>
      </c>
      <c r="U1076" s="45" t="n">
        <v>2</v>
      </c>
      <c r="V1076" s="45" t="n">
        <v>8</v>
      </c>
      <c r="X1076" s="5"/>
      <c r="Y1076" s="46"/>
      <c r="AC1076" s="45" t="n">
        <v>16</v>
      </c>
      <c r="AE1076" s="2"/>
      <c r="AF1076" s="2"/>
      <c r="AG1076" s="2"/>
    </row>
    <row r="1077" s="45" customFormat="true" ht="12.75" hidden="true" customHeight="false" outlineLevel="0" collapsed="false">
      <c r="A1077" s="47" t="n">
        <v>41748.0333912037</v>
      </c>
      <c r="B1077" s="48" t="n">
        <v>11</v>
      </c>
      <c r="C1077" s="8" t="n">
        <v>26</v>
      </c>
      <c r="D1077" s="8" t="n">
        <v>82</v>
      </c>
      <c r="E1077" s="49" t="s">
        <v>46</v>
      </c>
      <c r="F1077" s="65" t="n">
        <v>1</v>
      </c>
      <c r="G1077" s="53" t="n">
        <v>1</v>
      </c>
      <c r="H1077" s="55" t="n">
        <v>1</v>
      </c>
      <c r="I1077" s="54" t="s">
        <v>29</v>
      </c>
      <c r="J1077" s="55" t="n">
        <v>1</v>
      </c>
      <c r="K1077" s="53" t="n">
        <v>1</v>
      </c>
      <c r="L1077" s="52" t="s">
        <v>29</v>
      </c>
      <c r="M1077" s="55" t="s">
        <v>29</v>
      </c>
      <c r="N1077" s="55" t="n">
        <v>1</v>
      </c>
      <c r="O1077" s="53" t="n">
        <v>1</v>
      </c>
      <c r="P1077" s="55" t="n">
        <v>1</v>
      </c>
      <c r="Q1077" s="55" t="s">
        <v>29</v>
      </c>
      <c r="R1077" s="55" t="n">
        <v>1</v>
      </c>
      <c r="S1077" s="69" t="n">
        <v>1</v>
      </c>
      <c r="T1077" s="54" t="s">
        <v>29</v>
      </c>
      <c r="U1077" s="56" t="n">
        <v>1</v>
      </c>
      <c r="V1077" s="56" t="n">
        <v>4</v>
      </c>
      <c r="W1077" s="57" t="n">
        <v>6.28571428571429</v>
      </c>
      <c r="X1077" s="58" t="s">
        <v>74</v>
      </c>
      <c r="Y1077" s="46"/>
      <c r="AC1077" s="45" t="n">
        <v>17</v>
      </c>
      <c r="AD1077" s="45" t="n">
        <v>35</v>
      </c>
      <c r="AE1077" s="2"/>
      <c r="AF1077" s="2"/>
      <c r="AG1077" s="2"/>
    </row>
    <row r="1078" s="45" customFormat="true" ht="12.75" hidden="true" customHeight="false" outlineLevel="0" collapsed="false">
      <c r="A1078" s="60" t="n">
        <v>41748.7015740741</v>
      </c>
      <c r="B1078" s="48" t="n">
        <v>12</v>
      </c>
      <c r="C1078" s="8" t="n">
        <v>23</v>
      </c>
      <c r="D1078" s="8" t="n">
        <v>81</v>
      </c>
      <c r="E1078" s="61" t="s">
        <v>43</v>
      </c>
      <c r="F1078" s="55" t="n">
        <v>1</v>
      </c>
      <c r="G1078" s="53" t="n">
        <v>1</v>
      </c>
      <c r="H1078" s="55" t="n">
        <v>1</v>
      </c>
      <c r="I1078" s="54" t="n">
        <v>1</v>
      </c>
      <c r="J1078" s="55" t="n">
        <v>1</v>
      </c>
      <c r="K1078" s="53" t="n">
        <v>1</v>
      </c>
      <c r="L1078" s="55" t="n">
        <v>1</v>
      </c>
      <c r="M1078" s="52" t="n">
        <v>1</v>
      </c>
      <c r="N1078" s="55" t="n">
        <v>1</v>
      </c>
      <c r="O1078" s="53" t="n">
        <v>1</v>
      </c>
      <c r="P1078" s="55" t="n">
        <v>1</v>
      </c>
      <c r="Q1078" s="52" t="n">
        <v>1</v>
      </c>
      <c r="R1078" s="55" t="n">
        <v>1</v>
      </c>
      <c r="S1078" s="69" t="n">
        <v>1</v>
      </c>
      <c r="T1078" s="54" t="n">
        <v>1</v>
      </c>
      <c r="U1078" s="56" t="n">
        <v>1</v>
      </c>
      <c r="V1078" s="56" t="n">
        <v>4</v>
      </c>
      <c r="W1078" s="57" t="n">
        <v>7.07142857142857</v>
      </c>
      <c r="X1078" s="58" t="s">
        <v>75</v>
      </c>
      <c r="Y1078" s="46"/>
      <c r="AC1078" s="45" t="n">
        <v>18</v>
      </c>
      <c r="AD1078" s="45" t="n">
        <v>38</v>
      </c>
      <c r="AE1078" s="2"/>
      <c r="AF1078" s="2"/>
      <c r="AG1078" s="2"/>
    </row>
    <row r="1079" s="45" customFormat="true" ht="14.25" hidden="true" customHeight="false" outlineLevel="0" collapsed="false">
      <c r="A1079" s="62"/>
      <c r="B1079" s="41"/>
      <c r="C1079" s="42"/>
      <c r="D1079" s="42" t="n">
        <v>5</v>
      </c>
      <c r="E1079" s="43" t="n">
        <v>7</v>
      </c>
      <c r="F1079" s="44" t="s">
        <v>36</v>
      </c>
      <c r="G1079" s="44" t="s">
        <v>36</v>
      </c>
      <c r="H1079" s="44"/>
      <c r="I1079" s="44" t="s">
        <v>36</v>
      </c>
      <c r="J1079" s="44"/>
      <c r="K1079" s="44"/>
      <c r="L1079" s="44" t="s">
        <v>36</v>
      </c>
      <c r="M1079" s="44" t="s">
        <v>36</v>
      </c>
      <c r="N1079" s="44"/>
      <c r="O1079" s="44"/>
      <c r="P1079" s="44" t="s">
        <v>36</v>
      </c>
      <c r="Q1079" s="44"/>
      <c r="R1079" s="44"/>
      <c r="S1079" s="44"/>
      <c r="T1079" s="44" t="s">
        <v>36</v>
      </c>
      <c r="U1079" s="45" t="n">
        <v>4</v>
      </c>
      <c r="V1079" s="45" t="n">
        <v>8</v>
      </c>
      <c r="X1079" s="5"/>
      <c r="Y1079" s="46"/>
      <c r="AC1079" s="45" t="n">
        <v>19</v>
      </c>
    </row>
    <row r="1080" s="45" customFormat="true" ht="12.75" hidden="true" customHeight="false" outlineLevel="0" collapsed="false">
      <c r="A1080" s="47" t="n">
        <v>41748.0315740741</v>
      </c>
      <c r="B1080" s="48" t="n">
        <v>10</v>
      </c>
      <c r="C1080" s="8" t="n">
        <v>26</v>
      </c>
      <c r="D1080" s="8" t="n">
        <v>93</v>
      </c>
      <c r="E1080" s="49" t="s">
        <v>54</v>
      </c>
      <c r="F1080" s="50" t="n">
        <v>2</v>
      </c>
      <c r="G1080" s="55" t="n">
        <v>2</v>
      </c>
      <c r="H1080" s="55" t="n">
        <v>1</v>
      </c>
      <c r="I1080" s="52" t="n">
        <v>2</v>
      </c>
      <c r="J1080" s="55" t="n">
        <v>1</v>
      </c>
      <c r="K1080" s="53" t="n">
        <v>1</v>
      </c>
      <c r="L1080" s="52" t="s">
        <v>29</v>
      </c>
      <c r="M1080" s="55" t="n">
        <v>2</v>
      </c>
      <c r="N1080" s="55" t="n">
        <v>1</v>
      </c>
      <c r="O1080" s="53" t="n">
        <v>1</v>
      </c>
      <c r="P1080" s="52" t="n">
        <v>2</v>
      </c>
      <c r="Q1080" s="53" t="n">
        <v>1</v>
      </c>
      <c r="R1080" s="55" t="n">
        <v>1</v>
      </c>
      <c r="S1080" s="69" t="n">
        <v>1</v>
      </c>
      <c r="T1080" s="52" t="n">
        <v>2</v>
      </c>
      <c r="U1080" s="56" t="n">
        <v>2</v>
      </c>
      <c r="V1080" s="56" t="n">
        <v>4</v>
      </c>
      <c r="W1080" s="57" t="n">
        <v>5.85714285714286</v>
      </c>
      <c r="X1080" s="58" t="s">
        <v>75</v>
      </c>
      <c r="Y1080" s="59"/>
      <c r="AC1080" s="45" t="n">
        <v>20</v>
      </c>
      <c r="AD1080" s="45" t="n">
        <v>33</v>
      </c>
    </row>
    <row r="1081" s="45" customFormat="true" ht="12.75" hidden="true" customHeight="false" outlineLevel="0" collapsed="false">
      <c r="A1081" s="60" t="n">
        <v>41748.6696990741</v>
      </c>
      <c r="B1081" s="48" t="n">
        <v>14</v>
      </c>
      <c r="C1081" s="8" t="n">
        <v>12</v>
      </c>
      <c r="D1081" s="8" t="n">
        <v>69</v>
      </c>
      <c r="E1081" s="61" t="s">
        <v>44</v>
      </c>
      <c r="F1081" s="54" t="n">
        <v>1</v>
      </c>
      <c r="G1081" s="52" t="n">
        <v>1</v>
      </c>
      <c r="H1081" s="55" t="n">
        <v>1</v>
      </c>
      <c r="I1081" s="55" t="n">
        <v>1</v>
      </c>
      <c r="J1081" s="55" t="n">
        <v>1</v>
      </c>
      <c r="K1081" s="53" t="n">
        <v>1</v>
      </c>
      <c r="L1081" s="55" t="n">
        <v>1</v>
      </c>
      <c r="M1081" s="52" t="n">
        <v>1</v>
      </c>
      <c r="N1081" s="55" t="n">
        <v>1</v>
      </c>
      <c r="O1081" s="53" t="n">
        <v>1</v>
      </c>
      <c r="P1081" s="55" t="n">
        <v>1</v>
      </c>
      <c r="Q1081" s="53" t="n">
        <v>1</v>
      </c>
      <c r="R1081" s="55" t="n">
        <v>1</v>
      </c>
      <c r="S1081" s="69" t="n">
        <v>1</v>
      </c>
      <c r="T1081" s="55" t="n">
        <v>1</v>
      </c>
      <c r="U1081" s="56" t="n">
        <v>2</v>
      </c>
      <c r="V1081" s="56" t="n">
        <v>4</v>
      </c>
      <c r="W1081" s="57" t="n">
        <v>7.07142857142857</v>
      </c>
      <c r="X1081" s="58" t="s">
        <v>74</v>
      </c>
      <c r="Y1081" s="59"/>
      <c r="AC1081" s="45" t="n">
        <v>21</v>
      </c>
      <c r="AD1081" s="45" t="n">
        <v>38</v>
      </c>
    </row>
    <row r="1082" s="45" customFormat="true" ht="14.25" hidden="true" customHeight="false" outlineLevel="0" collapsed="false">
      <c r="A1082" s="62"/>
      <c r="B1082" s="41"/>
      <c r="C1082" s="42"/>
      <c r="D1082" s="42"/>
      <c r="E1082" s="43" t="n">
        <v>8</v>
      </c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X1082" s="5"/>
      <c r="Y1082" s="46"/>
      <c r="AC1082" s="45" t="n">
        <v>22</v>
      </c>
    </row>
    <row r="1083" customFormat="false" ht="12.75" hidden="true" customHeight="false" outlineLevel="0" collapsed="false">
      <c r="A1083" s="47"/>
      <c r="B1083" s="48"/>
      <c r="C1083" s="8"/>
      <c r="D1083" s="8"/>
      <c r="E1083" s="49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  <c r="Q1083" s="81"/>
      <c r="R1083" s="81"/>
      <c r="S1083" s="82"/>
      <c r="T1083" s="81"/>
      <c r="U1083" s="56"/>
      <c r="V1083" s="56"/>
      <c r="W1083" s="57"/>
      <c r="X1083" s="58"/>
      <c r="Y1083" s="59"/>
      <c r="Z1083" s="45"/>
      <c r="AA1083" s="45"/>
      <c r="AB1083" s="45"/>
      <c r="AC1083" s="45" t="n">
        <v>23</v>
      </c>
      <c r="AD1083" s="45" t="n">
        <v>19</v>
      </c>
      <c r="AE1083" s="45"/>
      <c r="AF1083" s="45"/>
      <c r="AG1083" s="45"/>
    </row>
    <row r="1084" customFormat="false" ht="12.75" hidden="true" customHeight="false" outlineLevel="0" collapsed="false">
      <c r="A1084" s="60"/>
      <c r="B1084" s="48"/>
      <c r="C1084" s="8"/>
      <c r="D1084" s="8"/>
      <c r="E1084" s="6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  <c r="Q1084" s="81"/>
      <c r="R1084" s="81"/>
      <c r="S1084" s="82"/>
      <c r="T1084" s="81"/>
      <c r="U1084" s="56"/>
      <c r="V1084" s="56"/>
      <c r="W1084" s="57"/>
      <c r="X1084" s="58"/>
      <c r="Y1084" s="59"/>
      <c r="Z1084" s="45"/>
      <c r="AA1084" s="45"/>
      <c r="AB1084" s="45"/>
      <c r="AC1084" s="45" t="n">
        <v>24</v>
      </c>
      <c r="AD1084" s="45"/>
      <c r="AE1084" s="45"/>
      <c r="AF1084" s="45"/>
      <c r="AG1084" s="45"/>
    </row>
    <row r="1085" customFormat="false" ht="14.25" hidden="true" customHeight="false" outlineLevel="0" collapsed="false">
      <c r="A1085" s="62"/>
      <c r="B1085" s="45"/>
      <c r="C1085" s="63"/>
      <c r="D1085" s="63"/>
      <c r="E1085" s="6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5"/>
      <c r="V1085" s="45"/>
      <c r="W1085" s="45"/>
      <c r="Y1085" s="46"/>
      <c r="Z1085" s="45"/>
      <c r="AA1085" s="45"/>
      <c r="AB1085" s="45"/>
      <c r="AC1085" s="45" t="n">
        <v>25</v>
      </c>
      <c r="AD1085" s="45"/>
      <c r="AE1085" s="45"/>
      <c r="AF1085" s="45"/>
      <c r="AG1085" s="45"/>
    </row>
    <row r="1086" customFormat="false" ht="12.75" hidden="true" customHeight="false" outlineLevel="0" collapsed="false">
      <c r="A1086" s="47"/>
      <c r="B1086" s="48"/>
      <c r="C1086" s="8"/>
      <c r="D1086" s="8"/>
      <c r="E1086" s="49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  <c r="Q1086" s="81"/>
      <c r="R1086" s="81"/>
      <c r="S1086" s="82"/>
      <c r="T1086" s="81"/>
      <c r="U1086" s="56"/>
      <c r="V1086" s="56"/>
      <c r="W1086" s="57"/>
      <c r="X1086" s="58"/>
      <c r="Y1086" s="46"/>
      <c r="Z1086" s="45"/>
      <c r="AA1086" s="45"/>
      <c r="AB1086" s="45"/>
      <c r="AC1086" s="45" t="n">
        <v>26</v>
      </c>
      <c r="AD1086" s="45" t="n">
        <v>138</v>
      </c>
      <c r="AE1086" s="45"/>
    </row>
    <row r="1087" customFormat="false" ht="12.75" hidden="true" customHeight="false" outlineLevel="0" collapsed="false">
      <c r="A1087" s="60"/>
      <c r="B1087" s="48"/>
      <c r="C1087" s="8"/>
      <c r="D1087" s="8"/>
      <c r="E1087" s="6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  <c r="Q1087" s="81"/>
      <c r="R1087" s="81"/>
      <c r="S1087" s="82"/>
      <c r="T1087" s="81"/>
      <c r="U1087" s="56"/>
      <c r="V1087" s="56"/>
      <c r="W1087" s="57"/>
      <c r="X1087" s="58"/>
      <c r="Y1087" s="46"/>
      <c r="Z1087" s="45"/>
      <c r="AA1087" s="45"/>
      <c r="AB1087" s="45"/>
      <c r="AC1087" s="45" t="n">
        <v>27</v>
      </c>
      <c r="AD1087" s="45" t="n">
        <v>99</v>
      </c>
      <c r="AE1087" s="45"/>
    </row>
    <row r="1088" customFormat="false" ht="14.25" hidden="true" customHeight="false" outlineLevel="0" collapsed="false">
      <c r="A1088" s="62"/>
      <c r="B1088" s="41"/>
      <c r="C1088" s="42"/>
      <c r="D1088" s="42"/>
      <c r="E1088" s="43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5"/>
      <c r="V1088" s="45"/>
      <c r="W1088" s="45"/>
      <c r="Y1088" s="46"/>
      <c r="Z1088" s="45"/>
      <c r="AA1088" s="45"/>
      <c r="AB1088" s="45"/>
      <c r="AC1088" s="45" t="n">
        <v>28</v>
      </c>
      <c r="AD1088" s="45"/>
      <c r="AE1088" s="45"/>
      <c r="AF1088" s="45"/>
      <c r="AG1088" s="45"/>
    </row>
    <row r="1089" customFormat="false" ht="12.75" hidden="true" customHeight="false" outlineLevel="0" collapsed="false">
      <c r="A1089" s="47"/>
      <c r="B1089" s="48"/>
      <c r="C1089" s="8"/>
      <c r="D1089" s="8"/>
      <c r="E1089" s="49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  <c r="Q1089" s="81"/>
      <c r="R1089" s="81"/>
      <c r="S1089" s="82"/>
      <c r="T1089" s="81"/>
      <c r="U1089" s="56"/>
      <c r="V1089" s="56"/>
      <c r="W1089" s="57"/>
      <c r="X1089" s="58"/>
      <c r="Y1089" s="59"/>
      <c r="Z1089" s="45"/>
      <c r="AA1089" s="45"/>
      <c r="AB1089" s="45"/>
      <c r="AC1089" s="45" t="n">
        <v>29</v>
      </c>
      <c r="AD1089" s="45" t="n">
        <v>149</v>
      </c>
      <c r="AF1089" s="45"/>
      <c r="AG1089" s="45"/>
    </row>
    <row r="1090" customFormat="false" ht="12.75" hidden="true" customHeight="false" outlineLevel="0" collapsed="false">
      <c r="A1090" s="60"/>
      <c r="B1090" s="48"/>
      <c r="C1090" s="8"/>
      <c r="D1090" s="8"/>
      <c r="E1090" s="6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  <c r="Q1090" s="81"/>
      <c r="R1090" s="81"/>
      <c r="S1090" s="82"/>
      <c r="T1090" s="81"/>
      <c r="U1090" s="56"/>
      <c r="V1090" s="56"/>
      <c r="W1090" s="57"/>
      <c r="X1090" s="58"/>
      <c r="Y1090" s="59"/>
      <c r="Z1090" s="45"/>
      <c r="AA1090" s="45"/>
      <c r="AB1090" s="45"/>
      <c r="AC1090" s="45" t="n">
        <v>30</v>
      </c>
      <c r="AD1090" s="45" t="n">
        <v>109</v>
      </c>
      <c r="AF1090" s="45"/>
      <c r="AG1090" s="45"/>
    </row>
    <row r="1091" customFormat="false" ht="12.75" hidden="true" customHeight="false" outlineLevel="0" collapsed="false">
      <c r="A1091" s="76"/>
      <c r="B1091" s="45"/>
      <c r="C1091" s="63"/>
      <c r="D1091" s="63"/>
      <c r="E1091" s="64"/>
      <c r="F1091" s="63"/>
      <c r="G1091" s="63"/>
      <c r="H1091" s="63"/>
      <c r="I1091" s="63"/>
      <c r="J1091" s="63"/>
      <c r="K1091" s="63"/>
      <c r="L1091" s="63"/>
      <c r="M1091" s="63"/>
      <c r="N1091" s="63"/>
      <c r="O1091" s="63"/>
      <c r="P1091" s="63"/>
      <c r="Q1091" s="63"/>
      <c r="R1091" s="63"/>
      <c r="S1091" s="63"/>
      <c r="T1091" s="63"/>
      <c r="U1091" s="45"/>
      <c r="V1091" s="45"/>
      <c r="W1091" s="45"/>
      <c r="Y1091" s="2"/>
    </row>
    <row r="1092" customFormat="false" ht="12.75" hidden="true" customHeight="false" outlineLevel="0" collapsed="false">
      <c r="B1092" s="45"/>
      <c r="C1092" s="63"/>
      <c r="D1092" s="63"/>
      <c r="E1092" s="64"/>
      <c r="F1092" s="63"/>
      <c r="G1092" s="63"/>
      <c r="H1092" s="63"/>
      <c r="I1092" s="63"/>
      <c r="J1092" s="63"/>
      <c r="K1092" s="63"/>
      <c r="L1092" s="63"/>
      <c r="M1092" s="63"/>
      <c r="N1092" s="63"/>
      <c r="O1092" s="63"/>
      <c r="P1092" s="63"/>
      <c r="Q1092" s="63"/>
      <c r="R1092" s="63"/>
      <c r="S1092" s="63"/>
      <c r="T1092" s="63"/>
      <c r="U1092" s="45"/>
      <c r="V1092" s="45"/>
      <c r="W1092" s="45"/>
      <c r="Y1092" s="2"/>
    </row>
    <row r="1093" customFormat="false" ht="12.75" hidden="true" customHeight="false" outlineLevel="0" collapsed="false">
      <c r="B1093" s="45"/>
      <c r="C1093" s="63"/>
      <c r="D1093" s="63"/>
      <c r="E1093" s="64"/>
      <c r="F1093" s="63"/>
      <c r="G1093" s="63"/>
      <c r="H1093" s="63"/>
      <c r="I1093" s="63"/>
      <c r="J1093" s="63"/>
      <c r="K1093" s="63"/>
      <c r="L1093" s="63"/>
      <c r="M1093" s="63"/>
      <c r="N1093" s="63"/>
      <c r="O1093" s="63"/>
      <c r="P1093" s="63"/>
      <c r="Q1093" s="63"/>
      <c r="R1093" s="63"/>
      <c r="S1093" s="63"/>
      <c r="T1093" s="63"/>
      <c r="U1093" s="45"/>
      <c r="V1093" s="45"/>
      <c r="W1093" s="45"/>
      <c r="Y1093" s="2"/>
    </row>
    <row r="1094" customFormat="false" ht="12.75" hidden="true" customHeight="false" outlineLevel="0" collapsed="false">
      <c r="B1094" s="45"/>
      <c r="C1094" s="63"/>
      <c r="D1094" s="63"/>
      <c r="E1094" s="64"/>
      <c r="F1094" s="63"/>
      <c r="G1094" s="63"/>
      <c r="H1094" s="63"/>
      <c r="I1094" s="63"/>
      <c r="J1094" s="63"/>
      <c r="K1094" s="63"/>
      <c r="L1094" s="63"/>
      <c r="M1094" s="63"/>
      <c r="N1094" s="63"/>
      <c r="O1094" s="63"/>
      <c r="P1094" s="63"/>
      <c r="Q1094" s="63"/>
      <c r="R1094" s="63"/>
      <c r="S1094" s="63"/>
      <c r="T1094" s="63"/>
      <c r="U1094" s="45"/>
      <c r="V1094" s="45"/>
      <c r="W1094" s="45"/>
      <c r="Y1094" s="2"/>
    </row>
    <row r="1095" customFormat="false" ht="12.75" hidden="true" customHeight="false" outlineLevel="0" collapsed="false">
      <c r="B1095" s="45"/>
      <c r="C1095" s="63"/>
      <c r="D1095" s="63"/>
      <c r="E1095" s="64"/>
      <c r="F1095" s="63"/>
      <c r="G1095" s="63"/>
      <c r="H1095" s="63"/>
      <c r="I1095" s="63"/>
      <c r="J1095" s="63"/>
      <c r="K1095" s="63"/>
      <c r="L1095" s="63"/>
      <c r="M1095" s="63"/>
      <c r="N1095" s="63"/>
      <c r="O1095" s="63"/>
      <c r="P1095" s="63"/>
      <c r="Q1095" s="63"/>
      <c r="R1095" s="63"/>
      <c r="S1095" s="63"/>
      <c r="T1095" s="63"/>
      <c r="U1095" s="45"/>
      <c r="V1095" s="45"/>
      <c r="W1095" s="45"/>
      <c r="Y1095" s="2"/>
    </row>
    <row r="1096" customFormat="false" ht="12.75" hidden="true" customHeight="false" outlineLevel="0" collapsed="false">
      <c r="B1096" s="45"/>
      <c r="C1096" s="63"/>
      <c r="D1096" s="63"/>
      <c r="E1096" s="64"/>
      <c r="F1096" s="63"/>
      <c r="G1096" s="63"/>
      <c r="H1096" s="63"/>
      <c r="I1096" s="63"/>
      <c r="J1096" s="63"/>
      <c r="K1096" s="63"/>
      <c r="L1096" s="63"/>
      <c r="M1096" s="63"/>
      <c r="N1096" s="63"/>
      <c r="O1096" s="63"/>
      <c r="P1096" s="63"/>
      <c r="Q1096" s="63"/>
      <c r="R1096" s="63"/>
      <c r="S1096" s="63"/>
      <c r="T1096" s="63"/>
      <c r="U1096" s="45"/>
      <c r="V1096" s="45"/>
      <c r="W1096" s="45"/>
      <c r="Y1096" s="2"/>
    </row>
    <row r="1097" customFormat="false" ht="12.75" hidden="true" customHeight="false" outlineLevel="0" collapsed="false">
      <c r="B1097" s="45"/>
      <c r="C1097" s="63"/>
      <c r="D1097" s="63"/>
      <c r="E1097" s="64"/>
      <c r="F1097" s="63"/>
      <c r="G1097" s="63"/>
      <c r="H1097" s="63"/>
      <c r="I1097" s="63"/>
      <c r="J1097" s="63"/>
      <c r="K1097" s="63"/>
      <c r="L1097" s="63"/>
      <c r="M1097" s="63"/>
      <c r="N1097" s="63"/>
      <c r="O1097" s="63"/>
      <c r="P1097" s="63"/>
      <c r="Q1097" s="63"/>
      <c r="R1097" s="63"/>
      <c r="S1097" s="63"/>
      <c r="T1097" s="63"/>
      <c r="U1097" s="45"/>
      <c r="V1097" s="45"/>
      <c r="W1097" s="45"/>
      <c r="Y1097" s="2"/>
    </row>
    <row r="1098" customFormat="false" ht="12.75" hidden="true" customHeight="false" outlineLevel="0" collapsed="false">
      <c r="B1098" s="45"/>
      <c r="C1098" s="63"/>
      <c r="D1098" s="63"/>
      <c r="E1098" s="64"/>
      <c r="F1098" s="63"/>
      <c r="G1098" s="63"/>
      <c r="H1098" s="63"/>
      <c r="I1098" s="63"/>
      <c r="J1098" s="63"/>
      <c r="K1098" s="63"/>
      <c r="L1098" s="63"/>
      <c r="M1098" s="63"/>
      <c r="N1098" s="63"/>
      <c r="O1098" s="63"/>
      <c r="P1098" s="63"/>
      <c r="Q1098" s="63"/>
      <c r="R1098" s="63"/>
      <c r="S1098" s="63"/>
      <c r="T1098" s="63"/>
      <c r="U1098" s="45"/>
      <c r="V1098" s="45"/>
      <c r="W1098" s="45"/>
      <c r="Y1098" s="2"/>
    </row>
    <row r="1099" customFormat="false" ht="12.75" hidden="true" customHeight="false" outlineLevel="0" collapsed="false">
      <c r="B1099" s="45"/>
      <c r="C1099" s="63"/>
      <c r="D1099" s="63"/>
      <c r="E1099" s="64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45"/>
      <c r="V1099" s="45"/>
      <c r="W1099" s="45"/>
      <c r="Y1099" s="2"/>
    </row>
    <row r="1100" customFormat="false" ht="12.75" hidden="true" customHeight="false" outlineLevel="0" collapsed="false">
      <c r="Y1100" s="2"/>
    </row>
    <row r="1101" customFormat="false" ht="12.75" hidden="true" customHeight="false" outlineLevel="0" collapsed="false">
      <c r="E1101" s="7" t="s">
        <v>0</v>
      </c>
      <c r="F1101" s="8" t="s">
        <v>8</v>
      </c>
      <c r="G1101" s="8" t="s">
        <v>2</v>
      </c>
      <c r="H1101" s="8" t="s">
        <v>2</v>
      </c>
      <c r="I1101" s="8" t="s">
        <v>1</v>
      </c>
      <c r="J1101" s="8" t="s">
        <v>6</v>
      </c>
      <c r="K1101" s="8" t="s">
        <v>4</v>
      </c>
      <c r="L1101" s="8" t="s">
        <v>5</v>
      </c>
      <c r="M1101" s="8" t="s">
        <v>2</v>
      </c>
      <c r="N1101" s="8" t="s">
        <v>3</v>
      </c>
      <c r="O1101" s="8" t="s">
        <v>3</v>
      </c>
      <c r="P1101" s="8" t="s">
        <v>8</v>
      </c>
      <c r="Q1101" s="8" t="s">
        <v>2</v>
      </c>
      <c r="R1101" s="8" t="s">
        <v>3</v>
      </c>
      <c r="S1101" s="8" t="s">
        <v>4</v>
      </c>
      <c r="T1101" s="8" t="s">
        <v>5</v>
      </c>
    </row>
    <row r="1102" customFormat="false" ht="12.75" hidden="true" customHeight="false" outlineLevel="0" collapsed="false">
      <c r="F1102" s="3" t="n">
        <v>7</v>
      </c>
      <c r="G1102" s="3" t="n">
        <v>5</v>
      </c>
      <c r="H1102" s="3" t="n">
        <v>5</v>
      </c>
      <c r="I1102" s="3" t="n">
        <v>1</v>
      </c>
      <c r="J1102" s="3" t="n">
        <v>13</v>
      </c>
      <c r="L1102" s="3" t="n">
        <v>5</v>
      </c>
      <c r="N1102" s="3" t="n">
        <v>9</v>
      </c>
      <c r="O1102" s="3" t="n">
        <v>14</v>
      </c>
      <c r="P1102" s="3" t="n">
        <v>14</v>
      </c>
      <c r="Q1102" s="3" t="n">
        <v>14</v>
      </c>
      <c r="R1102" s="3" t="n">
        <v>1</v>
      </c>
      <c r="S1102" s="3" t="n">
        <v>7</v>
      </c>
      <c r="T1102" s="3" t="n">
        <v>5</v>
      </c>
    </row>
    <row r="1103" customFormat="false" ht="15.75" hidden="true" customHeight="false" outlineLevel="0" collapsed="false">
      <c r="A1103" s="10" t="s">
        <v>256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</row>
    <row r="1104" customFormat="false" ht="12.75" hidden="true" customHeight="false" outlineLevel="0" collapsed="false">
      <c r="A1104" s="11" t="s">
        <v>9</v>
      </c>
      <c r="B1104" s="11"/>
      <c r="C1104" s="11"/>
      <c r="D1104" s="11"/>
      <c r="E1104" s="11"/>
      <c r="F1104" s="11"/>
      <c r="G1104" s="11"/>
      <c r="H1104" s="11"/>
      <c r="I1104" s="11"/>
      <c r="J1104" s="11"/>
      <c r="K1104" s="12" t="n">
        <v>23</v>
      </c>
      <c r="L1104" s="4" t="str">
        <f aca="false">"- й  тур"</f>
        <v>- й  тур</v>
      </c>
      <c r="O1104" s="2"/>
      <c r="U1104" s="4"/>
      <c r="V1104" s="4"/>
      <c r="W1104" s="4"/>
    </row>
    <row r="1105" customFormat="false" ht="12.75" hidden="true" customHeight="false" outlineLevel="0" collapsed="false">
      <c r="A1105" s="13" t="s">
        <v>10</v>
      </c>
      <c r="B1105" s="13"/>
      <c r="C1105" s="13"/>
      <c r="D1105" s="13"/>
      <c r="E1105" s="13"/>
      <c r="F1105" s="14" t="n">
        <v>12.6666666666667</v>
      </c>
      <c r="G1105" s="14" t="n">
        <v>24.6666666666667</v>
      </c>
      <c r="H1105" s="14" t="n">
        <v>24.6666666666667</v>
      </c>
      <c r="I1105" s="14" t="n">
        <v>24.6666666666667</v>
      </c>
      <c r="J1105" s="14" t="n">
        <v>104.666666666667</v>
      </c>
      <c r="K1105" s="14" t="n">
        <v>130.666666666667</v>
      </c>
      <c r="L1105" s="14" t="n">
        <v>40.6666666666667</v>
      </c>
      <c r="M1105" s="14" t="n">
        <v>104.666666666667</v>
      </c>
      <c r="N1105" s="14" t="n">
        <v>40.6666666666667</v>
      </c>
      <c r="O1105" s="14" t="n">
        <v>130.666666666667</v>
      </c>
      <c r="P1105" s="15" t="n">
        <v>130.666666666667</v>
      </c>
      <c r="Q1105" s="14" t="n">
        <v>130.666666666667</v>
      </c>
      <c r="R1105" s="14" t="n">
        <v>80.6666666666667</v>
      </c>
      <c r="S1105" s="14" t="n">
        <v>20.6666666666667</v>
      </c>
      <c r="T1105" s="14" t="n">
        <v>40.6666666666667</v>
      </c>
      <c r="U1105" s="16"/>
      <c r="V1105" s="16"/>
      <c r="W1105" s="16"/>
      <c r="Y1105" s="16"/>
      <c r="Z1105" s="16"/>
      <c r="AA1105" s="16"/>
      <c r="AB1105" s="16"/>
      <c r="AC1105" s="16"/>
      <c r="AD1105" s="16"/>
    </row>
    <row r="1106" customFormat="false" ht="12.75" hidden="true" customHeight="false" outlineLevel="0" collapsed="false">
      <c r="A1106" s="13" t="s">
        <v>11</v>
      </c>
      <c r="B1106" s="13"/>
      <c r="C1106" s="13"/>
      <c r="D1106" s="13"/>
      <c r="E1106" s="13"/>
      <c r="F1106" s="17" t="n">
        <v>1.32142857142857</v>
      </c>
      <c r="G1106" s="17" t="n">
        <v>1.60714285714286</v>
      </c>
      <c r="H1106" s="17" t="n">
        <v>1.39285714285714</v>
      </c>
      <c r="I1106" s="17" t="n">
        <v>1.39285714285714</v>
      </c>
      <c r="J1106" s="17" t="n">
        <v>1.03571428571429</v>
      </c>
      <c r="K1106" s="17" t="n">
        <v>1</v>
      </c>
      <c r="L1106" s="17" t="n">
        <v>1.35714285714286</v>
      </c>
      <c r="M1106" s="17" t="n">
        <v>1.03571428571429</v>
      </c>
      <c r="N1106" s="17" t="n">
        <v>1.64285714285714</v>
      </c>
      <c r="O1106" s="17" t="n">
        <v>1</v>
      </c>
      <c r="P1106" s="18" t="n">
        <v>1</v>
      </c>
      <c r="Q1106" s="17" t="n">
        <v>1</v>
      </c>
      <c r="R1106" s="17" t="n">
        <v>1.10714285714286</v>
      </c>
      <c r="S1106" s="17" t="n">
        <v>1.46428571428571</v>
      </c>
      <c r="T1106" s="17" t="n">
        <v>1.64285714285714</v>
      </c>
    </row>
    <row r="1107" customFormat="false" ht="13.5" hidden="true" customHeight="false" outlineLevel="0" collapsed="false">
      <c r="A1107" s="13" t="s">
        <v>12</v>
      </c>
      <c r="B1107" s="13"/>
      <c r="C1107" s="13"/>
      <c r="D1107" s="13"/>
      <c r="E1107" s="13"/>
      <c r="F1107" s="20" t="n">
        <v>24</v>
      </c>
      <c r="G1107" s="20" t="n">
        <v>26</v>
      </c>
      <c r="H1107" s="20" t="n">
        <v>26</v>
      </c>
      <c r="I1107" s="20" t="n">
        <v>26</v>
      </c>
      <c r="J1107" s="20" t="n">
        <v>26</v>
      </c>
      <c r="K1107" s="20" t="n">
        <v>26</v>
      </c>
      <c r="L1107" s="20" t="n">
        <v>26</v>
      </c>
      <c r="M1107" s="20" t="n">
        <v>27</v>
      </c>
      <c r="N1107" s="20" t="n">
        <v>27</v>
      </c>
      <c r="O1107" s="21" t="n">
        <v>27</v>
      </c>
      <c r="P1107" s="22" t="n">
        <v>24</v>
      </c>
      <c r="Q1107" s="20" t="n">
        <v>26</v>
      </c>
      <c r="R1107" s="20" t="n">
        <v>27</v>
      </c>
      <c r="S1107" s="20" t="n">
        <v>27</v>
      </c>
      <c r="T1107" s="20" t="n">
        <v>27</v>
      </c>
    </row>
    <row r="1108" customFormat="false" ht="122.25" hidden="true" customHeight="false" outlineLevel="0" collapsed="false">
      <c r="A1108" s="23"/>
      <c r="B1108" s="3"/>
      <c r="E1108" s="3"/>
      <c r="F1108" s="26" t="s">
        <v>364</v>
      </c>
      <c r="G1108" s="26" t="s">
        <v>365</v>
      </c>
      <c r="H1108" s="26" t="s">
        <v>366</v>
      </c>
      <c r="I1108" s="26" t="s">
        <v>367</v>
      </c>
      <c r="J1108" s="26" t="s">
        <v>368</v>
      </c>
      <c r="K1108" s="26" t="s">
        <v>369</v>
      </c>
      <c r="L1108" s="26" t="s">
        <v>370</v>
      </c>
      <c r="M1108" s="26" t="s">
        <v>116</v>
      </c>
      <c r="N1108" s="26" t="s">
        <v>371</v>
      </c>
      <c r="O1108" s="27" t="s">
        <v>372</v>
      </c>
      <c r="P1108" s="28" t="s">
        <v>373</v>
      </c>
      <c r="Q1108" s="26" t="s">
        <v>374</v>
      </c>
      <c r="R1108" s="26" t="s">
        <v>375</v>
      </c>
      <c r="S1108" s="26" t="s">
        <v>376</v>
      </c>
      <c r="T1108" s="26" t="s">
        <v>377</v>
      </c>
      <c r="V1108" s="2" t="n">
        <v>10</v>
      </c>
    </row>
    <row r="1109" customFormat="false" ht="13.5" hidden="true" customHeight="false" outlineLevel="0" collapsed="false">
      <c r="A1109" s="23"/>
      <c r="D1109" s="29" t="n">
        <v>3.85714285714286</v>
      </c>
      <c r="E1109" s="30" t="s">
        <v>28</v>
      </c>
      <c r="F1109" s="31" t="n">
        <v>1</v>
      </c>
      <c r="G1109" s="31" t="n">
        <v>1</v>
      </c>
      <c r="H1109" s="31" t="n">
        <v>2</v>
      </c>
      <c r="I1109" s="31" t="s">
        <v>29</v>
      </c>
      <c r="J1109" s="31" t="n">
        <v>1</v>
      </c>
      <c r="K1109" s="31" t="s">
        <v>29</v>
      </c>
      <c r="L1109" s="31" t="n">
        <v>2</v>
      </c>
      <c r="M1109" s="31" t="n">
        <v>2</v>
      </c>
      <c r="N1109" s="31" t="n">
        <v>2</v>
      </c>
      <c r="O1109" s="31" t="n">
        <v>1</v>
      </c>
      <c r="P1109" s="32" t="n">
        <v>1</v>
      </c>
      <c r="Q1109" s="31" t="n">
        <v>1</v>
      </c>
      <c r="R1109" s="31" t="s">
        <v>29</v>
      </c>
      <c r="S1109" s="31" t="n">
        <v>1</v>
      </c>
      <c r="T1109" s="31" t="n">
        <v>1</v>
      </c>
      <c r="U1109" s="34" t="n">
        <v>3</v>
      </c>
      <c r="V1109" s="34" t="n">
        <v>4.21428571428571</v>
      </c>
      <c r="W1109" s="35" t="n">
        <v>4.21428571428571</v>
      </c>
    </row>
    <row r="1110" customFormat="false" ht="12.75" hidden="true" customHeight="false" outlineLevel="0" collapsed="false">
      <c r="A1110" s="1" t="s">
        <v>31</v>
      </c>
      <c r="B1110" s="3" t="s">
        <v>32</v>
      </c>
      <c r="C1110" s="3" t="s">
        <v>33</v>
      </c>
      <c r="D1110" s="3" t="s">
        <v>34</v>
      </c>
      <c r="E1110" s="2"/>
      <c r="F1110" s="36" t="n">
        <v>1</v>
      </c>
      <c r="G1110" s="36" t="n">
        <v>2</v>
      </c>
      <c r="H1110" s="36" t="n">
        <v>3</v>
      </c>
      <c r="I1110" s="36" t="n">
        <v>4</v>
      </c>
      <c r="J1110" s="36" t="n">
        <v>5</v>
      </c>
      <c r="K1110" s="36" t="n">
        <v>6</v>
      </c>
      <c r="L1110" s="36" t="n">
        <v>7</v>
      </c>
      <c r="M1110" s="36" t="n">
        <v>8</v>
      </c>
      <c r="N1110" s="36" t="n">
        <v>9</v>
      </c>
      <c r="O1110" s="36" t="n">
        <v>10</v>
      </c>
      <c r="P1110" s="37" t="n">
        <v>11</v>
      </c>
      <c r="Q1110" s="36" t="n">
        <v>12</v>
      </c>
      <c r="R1110" s="36" t="n">
        <v>13</v>
      </c>
      <c r="S1110" s="36" t="n">
        <v>14</v>
      </c>
      <c r="T1110" s="36" t="n">
        <v>15</v>
      </c>
      <c r="U1110" s="38" t="s">
        <v>70</v>
      </c>
      <c r="V1110" s="38" t="s">
        <v>71</v>
      </c>
      <c r="W1110" s="38" t="s">
        <v>72</v>
      </c>
      <c r="X1110" s="39" t="s">
        <v>35</v>
      </c>
    </row>
    <row r="1111" customFormat="false" ht="14.25" hidden="true" customHeight="false" outlineLevel="0" collapsed="false">
      <c r="A1111" s="40"/>
      <c r="B1111" s="41"/>
      <c r="C1111" s="42"/>
      <c r="D1111" s="42" t="n">
        <v>3</v>
      </c>
      <c r="E1111" s="43" t="n">
        <v>1</v>
      </c>
      <c r="F1111" s="44" t="s">
        <v>36</v>
      </c>
      <c r="G1111" s="44" t="s">
        <v>36</v>
      </c>
      <c r="H1111" s="44" t="s">
        <v>36</v>
      </c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5" t="n">
        <v>2</v>
      </c>
      <c r="V1111" s="45" t="n">
        <v>8</v>
      </c>
      <c r="W1111" s="45"/>
      <c r="Y1111" s="46"/>
      <c r="Z1111" s="45"/>
      <c r="AA1111" s="45"/>
      <c r="AB1111" s="45"/>
      <c r="AC1111" s="45" t="n">
        <v>1</v>
      </c>
      <c r="AD1111" s="45"/>
    </row>
    <row r="1112" customFormat="false" ht="12.75" hidden="true" customHeight="false" outlineLevel="0" collapsed="false">
      <c r="A1112" s="47" t="n">
        <v>41753.9301851852</v>
      </c>
      <c r="B1112" s="48" t="n">
        <v>2</v>
      </c>
      <c r="C1112" s="8" t="n">
        <v>40</v>
      </c>
      <c r="D1112" s="8" t="n">
        <v>103</v>
      </c>
      <c r="E1112" s="49" t="s">
        <v>50</v>
      </c>
      <c r="F1112" s="67" t="n">
        <v>1</v>
      </c>
      <c r="G1112" s="54" t="n">
        <v>2</v>
      </c>
      <c r="H1112" s="69" t="n">
        <v>1</v>
      </c>
      <c r="I1112" s="55" t="n">
        <v>2</v>
      </c>
      <c r="J1112" s="53" t="n">
        <v>1</v>
      </c>
      <c r="K1112" s="55" t="n">
        <v>1</v>
      </c>
      <c r="L1112" s="55" t="n">
        <v>1</v>
      </c>
      <c r="M1112" s="55" t="n">
        <v>1</v>
      </c>
      <c r="N1112" s="53" t="n">
        <v>2</v>
      </c>
      <c r="O1112" s="53" t="n">
        <v>1</v>
      </c>
      <c r="P1112" s="53" t="n">
        <v>1</v>
      </c>
      <c r="Q1112" s="53" t="n">
        <v>1</v>
      </c>
      <c r="R1112" s="55" t="n">
        <v>1</v>
      </c>
      <c r="S1112" s="55" t="n">
        <v>2</v>
      </c>
      <c r="T1112" s="55" t="n">
        <v>2</v>
      </c>
      <c r="U1112" s="56" t="n">
        <v>1</v>
      </c>
      <c r="V1112" s="56" t="n">
        <v>4</v>
      </c>
      <c r="W1112" s="57" t="n">
        <v>7.14285714285714</v>
      </c>
      <c r="X1112" s="58" t="s">
        <v>74</v>
      </c>
      <c r="Y1112" s="59"/>
      <c r="Z1112" s="45"/>
      <c r="AA1112" s="45"/>
      <c r="AB1112" s="45"/>
      <c r="AC1112" s="45" t="n">
        <v>2</v>
      </c>
      <c r="AD1112" s="45" t="n">
        <v>43</v>
      </c>
    </row>
    <row r="1113" customFormat="false" ht="12.75" hidden="true" customHeight="false" outlineLevel="0" collapsed="false">
      <c r="A1113" s="60" t="n">
        <v>41753.9305555556</v>
      </c>
      <c r="B1113" s="48" t="n">
        <v>1</v>
      </c>
      <c r="C1113" s="8" t="n">
        <v>41</v>
      </c>
      <c r="D1113" s="8" t="n">
        <v>93</v>
      </c>
      <c r="E1113" s="61" t="s">
        <v>39</v>
      </c>
      <c r="F1113" s="55" t="s">
        <v>29</v>
      </c>
      <c r="G1113" s="54" t="s">
        <v>29</v>
      </c>
      <c r="H1113" s="52" t="n">
        <v>2</v>
      </c>
      <c r="I1113" s="55" t="n">
        <v>2</v>
      </c>
      <c r="J1113" s="53" t="n">
        <v>1</v>
      </c>
      <c r="K1113" s="55" t="n">
        <v>1</v>
      </c>
      <c r="L1113" s="55" t="n">
        <v>1</v>
      </c>
      <c r="M1113" s="55" t="n">
        <v>1</v>
      </c>
      <c r="N1113" s="53" t="n">
        <v>2</v>
      </c>
      <c r="O1113" s="51" t="n">
        <v>1</v>
      </c>
      <c r="P1113" s="53" t="n">
        <v>1</v>
      </c>
      <c r="Q1113" s="53" t="n">
        <v>1</v>
      </c>
      <c r="R1113" s="55" t="n">
        <v>1</v>
      </c>
      <c r="S1113" s="55" t="n">
        <v>2</v>
      </c>
      <c r="T1113" s="55" t="n">
        <v>2</v>
      </c>
      <c r="U1113" s="56" t="n">
        <v>1</v>
      </c>
      <c r="V1113" s="56" t="n">
        <v>4</v>
      </c>
      <c r="W1113" s="57" t="n">
        <v>6.28571428571429</v>
      </c>
      <c r="X1113" s="58" t="s">
        <v>74</v>
      </c>
      <c r="Y1113" s="59"/>
      <c r="Z1113" s="45"/>
      <c r="AA1113" s="45"/>
      <c r="AB1113" s="45"/>
      <c r="AC1113" s="45" t="n">
        <v>3</v>
      </c>
      <c r="AD1113" s="45" t="n">
        <v>41</v>
      </c>
    </row>
    <row r="1114" customFormat="false" ht="14.25" hidden="true" customHeight="false" outlineLevel="0" collapsed="false">
      <c r="A1114" s="62"/>
      <c r="B1114" s="45"/>
      <c r="C1114" s="63"/>
      <c r="D1114" s="63" t="n">
        <v>1</v>
      </c>
      <c r="E1114" s="64" t="n">
        <v>2</v>
      </c>
      <c r="F1114" s="44"/>
      <c r="G1114" s="44"/>
      <c r="H1114" s="44"/>
      <c r="I1114" s="44"/>
      <c r="J1114" s="44"/>
      <c r="K1114" s="44"/>
      <c r="L1114" s="44"/>
      <c r="M1114" s="44"/>
      <c r="N1114" s="44" t="s">
        <v>36</v>
      </c>
      <c r="O1114" s="44"/>
      <c r="P1114" s="44"/>
      <c r="Q1114" s="44"/>
      <c r="R1114" s="44" t="s">
        <v>36</v>
      </c>
      <c r="S1114" s="44" t="s">
        <v>36</v>
      </c>
      <c r="T1114" s="44" t="s">
        <v>36</v>
      </c>
      <c r="U1114" s="45" t="n">
        <v>1</v>
      </c>
      <c r="V1114" s="45" t="n">
        <v>9</v>
      </c>
      <c r="W1114" s="45"/>
      <c r="Y1114" s="59"/>
      <c r="Z1114" s="45"/>
      <c r="AA1114" s="45"/>
      <c r="AB1114" s="45"/>
      <c r="AC1114" s="45" t="n">
        <v>4</v>
      </c>
      <c r="AD1114" s="45"/>
    </row>
    <row r="1115" customFormat="false" ht="12.75" hidden="true" customHeight="false" outlineLevel="0" collapsed="false">
      <c r="A1115" s="47" t="n">
        <v>41753.9396412037</v>
      </c>
      <c r="B1115" s="48" t="n">
        <v>7</v>
      </c>
      <c r="C1115" s="8" t="n">
        <v>29</v>
      </c>
      <c r="D1115" s="8" t="n">
        <v>85</v>
      </c>
      <c r="E1115" s="70" t="s">
        <v>38</v>
      </c>
      <c r="F1115" s="53" t="n">
        <v>1</v>
      </c>
      <c r="G1115" s="53" t="n">
        <v>1</v>
      </c>
      <c r="H1115" s="69" t="n">
        <v>1</v>
      </c>
      <c r="I1115" s="55" t="n">
        <v>1</v>
      </c>
      <c r="J1115" s="53" t="n">
        <v>1</v>
      </c>
      <c r="K1115" s="55" t="n">
        <v>1</v>
      </c>
      <c r="L1115" s="55" t="n">
        <v>1</v>
      </c>
      <c r="M1115" s="55" t="n">
        <v>1</v>
      </c>
      <c r="N1115" s="55" t="n">
        <v>1</v>
      </c>
      <c r="O1115" s="53" t="n">
        <v>1</v>
      </c>
      <c r="P1115" s="53" t="n">
        <v>1</v>
      </c>
      <c r="Q1115" s="53" t="n">
        <v>1</v>
      </c>
      <c r="R1115" s="54" t="n">
        <v>1</v>
      </c>
      <c r="S1115" s="52" t="n">
        <v>1</v>
      </c>
      <c r="T1115" s="52" t="n">
        <v>1</v>
      </c>
      <c r="U1115" s="56" t="n">
        <v>0</v>
      </c>
      <c r="V1115" s="56" t="n">
        <v>4</v>
      </c>
      <c r="W1115" s="57" t="n">
        <v>6.85714285714286</v>
      </c>
      <c r="X1115" s="71" t="s">
        <v>74</v>
      </c>
      <c r="Y1115" s="59"/>
      <c r="Z1115" s="45"/>
      <c r="AA1115" s="45"/>
      <c r="AB1115" s="45"/>
      <c r="AC1115" s="45" t="n">
        <v>5</v>
      </c>
      <c r="AD1115" s="45" t="n">
        <v>39</v>
      </c>
    </row>
    <row r="1116" customFormat="false" ht="12.75" hidden="true" customHeight="false" outlineLevel="0" collapsed="false">
      <c r="A1116" s="60" t="n">
        <v>41753.9335069444</v>
      </c>
      <c r="B1116" s="48" t="n">
        <v>3</v>
      </c>
      <c r="C1116" s="8" t="n">
        <v>38</v>
      </c>
      <c r="D1116" s="8" t="n">
        <v>88</v>
      </c>
      <c r="E1116" s="79" t="s">
        <v>49</v>
      </c>
      <c r="F1116" s="75" t="n">
        <v>1</v>
      </c>
      <c r="G1116" s="53" t="n">
        <v>1</v>
      </c>
      <c r="H1116" s="69" t="n">
        <v>1</v>
      </c>
      <c r="I1116" s="55" t="n">
        <v>1</v>
      </c>
      <c r="J1116" s="53" t="n">
        <v>1</v>
      </c>
      <c r="K1116" s="55" t="n">
        <v>1</v>
      </c>
      <c r="L1116" s="55" t="n">
        <v>1</v>
      </c>
      <c r="M1116" s="55" t="n">
        <v>1</v>
      </c>
      <c r="N1116" s="52" t="n">
        <v>2</v>
      </c>
      <c r="O1116" s="53" t="n">
        <v>1</v>
      </c>
      <c r="P1116" s="53" t="n">
        <v>1</v>
      </c>
      <c r="Q1116" s="53" t="n">
        <v>1</v>
      </c>
      <c r="R1116" s="54" t="n">
        <v>2</v>
      </c>
      <c r="S1116" s="55" t="n">
        <v>2</v>
      </c>
      <c r="T1116" s="55" t="n">
        <v>2</v>
      </c>
      <c r="U1116" s="56" t="n">
        <v>1</v>
      </c>
      <c r="V1116" s="56" t="n">
        <v>5</v>
      </c>
      <c r="W1116" s="57" t="n">
        <v>7.14285714285714</v>
      </c>
      <c r="X1116" s="72" t="s">
        <v>74</v>
      </c>
      <c r="Y1116" s="59"/>
      <c r="Z1116" s="45"/>
      <c r="AA1116" s="45"/>
      <c r="AB1116" s="45"/>
      <c r="AC1116" s="45" t="n">
        <v>6</v>
      </c>
      <c r="AD1116" s="45" t="n">
        <v>48</v>
      </c>
    </row>
    <row r="1117" customFormat="false" ht="14.25" hidden="true" customHeight="false" outlineLevel="0" collapsed="false">
      <c r="A1117" s="62"/>
      <c r="B1117" s="45"/>
      <c r="C1117" s="63"/>
      <c r="D1117" s="63" t="n">
        <v>5</v>
      </c>
      <c r="E1117" s="64" t="n">
        <v>3</v>
      </c>
      <c r="F1117" s="44" t="s">
        <v>36</v>
      </c>
      <c r="G1117" s="44" t="s">
        <v>36</v>
      </c>
      <c r="H1117" s="44" t="s">
        <v>36</v>
      </c>
      <c r="I1117" s="44" t="s">
        <v>36</v>
      </c>
      <c r="J1117" s="44"/>
      <c r="K1117" s="44"/>
      <c r="L1117" s="44"/>
      <c r="M1117" s="44"/>
      <c r="N1117" s="44" t="s">
        <v>36</v>
      </c>
      <c r="O1117" s="44"/>
      <c r="P1117" s="44"/>
      <c r="Q1117" s="44"/>
      <c r="R1117" s="44"/>
      <c r="S1117" s="44" t="s">
        <v>36</v>
      </c>
      <c r="T1117" s="44" t="s">
        <v>36</v>
      </c>
      <c r="U1117" s="45" t="n">
        <v>4</v>
      </c>
      <c r="V1117" s="45" t="n">
        <v>8</v>
      </c>
      <c r="W1117" s="45"/>
      <c r="Y1117" s="46"/>
      <c r="Z1117" s="45"/>
      <c r="AA1117" s="45"/>
      <c r="AB1117" s="45"/>
      <c r="AC1117" s="45" t="n">
        <v>7</v>
      </c>
      <c r="AD1117" s="45"/>
    </row>
    <row r="1118" customFormat="false" ht="12.75" hidden="true" customHeight="false" outlineLevel="0" collapsed="false">
      <c r="A1118" s="47" t="n">
        <v>41753.9358101852</v>
      </c>
      <c r="B1118" s="48" t="n">
        <v>5</v>
      </c>
      <c r="C1118" s="8" t="n">
        <v>31</v>
      </c>
      <c r="D1118" s="8" t="n">
        <v>88</v>
      </c>
      <c r="E1118" s="49" t="s">
        <v>41</v>
      </c>
      <c r="F1118" s="55" t="s">
        <v>29</v>
      </c>
      <c r="G1118" s="55" t="n">
        <v>2</v>
      </c>
      <c r="H1118" s="68" t="n">
        <v>2</v>
      </c>
      <c r="I1118" s="54" t="n">
        <v>2</v>
      </c>
      <c r="J1118" s="53" t="n">
        <v>1</v>
      </c>
      <c r="K1118" s="55" t="n">
        <v>1</v>
      </c>
      <c r="L1118" s="55" t="n">
        <v>1</v>
      </c>
      <c r="M1118" s="55" t="n">
        <v>1</v>
      </c>
      <c r="N1118" s="52" t="n">
        <v>2</v>
      </c>
      <c r="O1118" s="53" t="n">
        <v>1</v>
      </c>
      <c r="P1118" s="53" t="n">
        <v>1</v>
      </c>
      <c r="Q1118" s="53" t="n">
        <v>1</v>
      </c>
      <c r="R1118" s="55" t="n">
        <v>1</v>
      </c>
      <c r="S1118" s="55" t="n">
        <v>2</v>
      </c>
      <c r="T1118" s="55" t="n">
        <v>2</v>
      </c>
      <c r="U1118" s="56" t="n">
        <v>2</v>
      </c>
      <c r="V1118" s="56" t="n">
        <v>4</v>
      </c>
      <c r="W1118" s="57" t="n">
        <v>6.78571428571429</v>
      </c>
      <c r="X1118" s="58" t="s">
        <v>73</v>
      </c>
      <c r="Y1118" s="46"/>
      <c r="Z1118" s="45"/>
      <c r="AA1118" s="45"/>
      <c r="AB1118" s="45"/>
      <c r="AC1118" s="45" t="n">
        <v>8</v>
      </c>
      <c r="AD1118" s="45" t="n">
        <v>41</v>
      </c>
    </row>
    <row r="1119" customFormat="false" ht="12.75" hidden="true" customHeight="false" outlineLevel="0" collapsed="false">
      <c r="A1119" s="60" t="n">
        <v>41753.9392013889</v>
      </c>
      <c r="B1119" s="48" t="n">
        <v>9</v>
      </c>
      <c r="C1119" s="8" t="n">
        <v>28</v>
      </c>
      <c r="D1119" s="8" t="n">
        <v>81</v>
      </c>
      <c r="E1119" s="79" t="s">
        <v>37</v>
      </c>
      <c r="F1119" s="52" t="n">
        <v>1</v>
      </c>
      <c r="G1119" s="52" t="n">
        <v>1</v>
      </c>
      <c r="H1119" s="69" t="n">
        <v>1</v>
      </c>
      <c r="I1119" s="54" t="n">
        <v>1</v>
      </c>
      <c r="J1119" s="53" t="n">
        <v>1</v>
      </c>
      <c r="K1119" s="55" t="n">
        <v>1</v>
      </c>
      <c r="L1119" s="55" t="n">
        <v>1</v>
      </c>
      <c r="M1119" s="55" t="n">
        <v>1</v>
      </c>
      <c r="N1119" s="55" t="n">
        <v>1</v>
      </c>
      <c r="O1119" s="53" t="n">
        <v>1</v>
      </c>
      <c r="P1119" s="53" t="n">
        <v>1</v>
      </c>
      <c r="Q1119" s="53" t="n">
        <v>1</v>
      </c>
      <c r="R1119" s="55" t="n">
        <v>1</v>
      </c>
      <c r="S1119" s="52" t="n">
        <v>1</v>
      </c>
      <c r="T1119" s="52" t="n">
        <v>1</v>
      </c>
      <c r="U1119" s="56" t="n">
        <v>2</v>
      </c>
      <c r="V1119" s="56" t="n">
        <v>4</v>
      </c>
      <c r="W1119" s="57" t="n">
        <v>6.85714285714286</v>
      </c>
      <c r="X1119" s="58" t="s">
        <v>74</v>
      </c>
      <c r="Y1119" s="46"/>
      <c r="Z1119" s="45"/>
      <c r="AA1119" s="45"/>
      <c r="AB1119" s="45"/>
      <c r="AC1119" s="45" t="n">
        <v>9</v>
      </c>
      <c r="AD1119" s="45" t="n">
        <v>39</v>
      </c>
    </row>
    <row r="1120" customFormat="false" ht="14.25" hidden="true" customHeight="false" outlineLevel="0" collapsed="false">
      <c r="A1120" s="62"/>
      <c r="B1120" s="45"/>
      <c r="C1120" s="63"/>
      <c r="D1120" s="63" t="n">
        <v>4</v>
      </c>
      <c r="E1120" s="64" t="n">
        <v>4</v>
      </c>
      <c r="F1120" s="44" t="s">
        <v>36</v>
      </c>
      <c r="G1120" s="44" t="s">
        <v>36</v>
      </c>
      <c r="H1120" s="44"/>
      <c r="I1120" s="44"/>
      <c r="J1120" s="44"/>
      <c r="K1120" s="44"/>
      <c r="L1120" s="44" t="s">
        <v>36</v>
      </c>
      <c r="M1120" s="44"/>
      <c r="N1120" s="44" t="s">
        <v>36</v>
      </c>
      <c r="O1120" s="44"/>
      <c r="P1120" s="44"/>
      <c r="Q1120" s="44"/>
      <c r="R1120" s="44"/>
      <c r="S1120" s="44"/>
      <c r="T1120" s="44"/>
      <c r="U1120" s="45" t="n">
        <v>4</v>
      </c>
      <c r="V1120" s="45" t="n">
        <v>8</v>
      </c>
      <c r="W1120" s="45"/>
      <c r="Y1120" s="46"/>
      <c r="Z1120" s="45"/>
      <c r="AA1120" s="45"/>
      <c r="AB1120" s="45"/>
      <c r="AC1120" s="45" t="n">
        <v>10</v>
      </c>
      <c r="AD1120" s="45"/>
    </row>
    <row r="1121" customFormat="false" ht="12.75" hidden="true" customHeight="false" outlineLevel="0" collapsed="false">
      <c r="A1121" s="47" t="n">
        <v>41753.9354513889</v>
      </c>
      <c r="B1121" s="48" t="n">
        <v>4</v>
      </c>
      <c r="C1121" s="8" t="n">
        <v>35</v>
      </c>
      <c r="D1121" s="8" t="n">
        <v>93</v>
      </c>
      <c r="E1121" s="78" t="s">
        <v>53</v>
      </c>
      <c r="F1121" s="55" t="s">
        <v>29</v>
      </c>
      <c r="G1121" s="55" t="n">
        <v>2</v>
      </c>
      <c r="H1121" s="69" t="n">
        <v>1</v>
      </c>
      <c r="I1121" s="55" t="n">
        <v>1</v>
      </c>
      <c r="J1121" s="53" t="n">
        <v>1</v>
      </c>
      <c r="K1121" s="55" t="n">
        <v>1</v>
      </c>
      <c r="L1121" s="52" t="n">
        <v>2</v>
      </c>
      <c r="M1121" s="55" t="n">
        <v>1</v>
      </c>
      <c r="N1121" s="52" t="n">
        <v>2</v>
      </c>
      <c r="O1121" s="53" t="n">
        <v>1</v>
      </c>
      <c r="P1121" s="53" t="n">
        <v>1</v>
      </c>
      <c r="Q1121" s="53" t="n">
        <v>1</v>
      </c>
      <c r="R1121" s="55" t="n">
        <v>1</v>
      </c>
      <c r="S1121" s="53" t="n">
        <v>1</v>
      </c>
      <c r="T1121" s="53" t="n">
        <v>1</v>
      </c>
      <c r="U1121" s="56" t="n">
        <v>2</v>
      </c>
      <c r="V1121" s="56" t="n">
        <v>4</v>
      </c>
      <c r="W1121" s="57" t="n">
        <v>6.92857142857143</v>
      </c>
      <c r="X1121" s="58" t="s">
        <v>74</v>
      </c>
      <c r="Y1121" s="46"/>
      <c r="Z1121" s="45"/>
      <c r="AA1121" s="45"/>
      <c r="AB1121" s="45"/>
      <c r="AC1121" s="45" t="n">
        <v>11</v>
      </c>
      <c r="AD1121" s="45" t="n">
        <v>41</v>
      </c>
    </row>
    <row r="1122" customFormat="false" ht="12.75" hidden="true" customHeight="false" outlineLevel="0" collapsed="false">
      <c r="A1122" s="60" t="n">
        <v>41753.9394212963</v>
      </c>
      <c r="B1122" s="48" t="n">
        <v>13</v>
      </c>
      <c r="C1122" s="8" t="n">
        <v>24</v>
      </c>
      <c r="D1122" s="8" t="n">
        <v>85</v>
      </c>
      <c r="E1122" s="61" t="s">
        <v>43</v>
      </c>
      <c r="F1122" s="52" t="n">
        <v>1</v>
      </c>
      <c r="G1122" s="52" t="n">
        <v>1</v>
      </c>
      <c r="H1122" s="69" t="n">
        <v>1</v>
      </c>
      <c r="I1122" s="55" t="n">
        <v>1</v>
      </c>
      <c r="J1122" s="53" t="n">
        <v>1</v>
      </c>
      <c r="K1122" s="55" t="n">
        <v>1</v>
      </c>
      <c r="L1122" s="55" t="n">
        <v>1</v>
      </c>
      <c r="M1122" s="55" t="n">
        <v>1</v>
      </c>
      <c r="N1122" s="55" t="n">
        <v>1</v>
      </c>
      <c r="O1122" s="53" t="n">
        <v>1</v>
      </c>
      <c r="P1122" s="53" t="n">
        <v>1</v>
      </c>
      <c r="Q1122" s="53" t="n">
        <v>1</v>
      </c>
      <c r="R1122" s="55" t="n">
        <v>1</v>
      </c>
      <c r="S1122" s="53" t="n">
        <v>1</v>
      </c>
      <c r="T1122" s="53" t="n">
        <v>1</v>
      </c>
      <c r="U1122" s="56" t="n">
        <v>2</v>
      </c>
      <c r="V1122" s="56" t="n">
        <v>4</v>
      </c>
      <c r="W1122" s="57" t="n">
        <v>6.85714285714286</v>
      </c>
      <c r="X1122" s="58" t="s">
        <v>74</v>
      </c>
      <c r="Y1122" s="46"/>
      <c r="Z1122" s="45"/>
      <c r="AA1122" s="45"/>
      <c r="AB1122" s="45"/>
      <c r="AC1122" s="45" t="n">
        <v>12</v>
      </c>
      <c r="AD1122" s="45" t="n">
        <v>39</v>
      </c>
    </row>
    <row r="1123" customFormat="false" ht="14.25" hidden="true" customHeight="false" outlineLevel="0" collapsed="false">
      <c r="A1123" s="62"/>
      <c r="B1123" s="45"/>
      <c r="C1123" s="63"/>
      <c r="D1123" s="63" t="n">
        <v>3</v>
      </c>
      <c r="E1123" s="64" t="n">
        <v>5</v>
      </c>
      <c r="F1123" s="44" t="s">
        <v>36</v>
      </c>
      <c r="G1123" s="44"/>
      <c r="H1123" s="44" t="s">
        <v>36</v>
      </c>
      <c r="I1123" s="44" t="s">
        <v>36</v>
      </c>
      <c r="J1123" s="44"/>
      <c r="K1123" s="44"/>
      <c r="L1123" s="44"/>
      <c r="M1123" s="44"/>
      <c r="N1123" s="44"/>
      <c r="O1123" s="44"/>
      <c r="P1123" s="44"/>
      <c r="Q1123" s="44"/>
      <c r="R1123" s="44"/>
      <c r="S1123" s="44" t="s">
        <v>36</v>
      </c>
      <c r="T1123" s="44"/>
      <c r="U1123" s="45" t="n">
        <v>2</v>
      </c>
      <c r="V1123" s="45" t="n">
        <v>10</v>
      </c>
      <c r="W1123" s="45"/>
      <c r="Y1123" s="59"/>
      <c r="Z1123" s="45"/>
      <c r="AA1123" s="45"/>
      <c r="AB1123" s="45"/>
      <c r="AC1123" s="45" t="n">
        <v>13</v>
      </c>
      <c r="AD1123" s="45"/>
    </row>
    <row r="1124" customFormat="false" ht="12.75" hidden="true" customHeight="false" outlineLevel="0" collapsed="false">
      <c r="A1124" s="47" t="n">
        <v>41753.9328587963</v>
      </c>
      <c r="B1124" s="48" t="n">
        <v>6</v>
      </c>
      <c r="C1124" s="8" t="n">
        <v>29</v>
      </c>
      <c r="D1124" s="8" t="n">
        <v>92</v>
      </c>
      <c r="E1124" s="49" t="s">
        <v>48</v>
      </c>
      <c r="F1124" s="99" t="n">
        <v>2</v>
      </c>
      <c r="G1124" s="55" t="n">
        <v>2</v>
      </c>
      <c r="H1124" s="68" t="n">
        <v>2</v>
      </c>
      <c r="I1124" s="52" t="s">
        <v>29</v>
      </c>
      <c r="J1124" s="53" t="n">
        <v>1</v>
      </c>
      <c r="K1124" s="55" t="n">
        <v>1</v>
      </c>
      <c r="L1124" s="53" t="n">
        <v>2</v>
      </c>
      <c r="M1124" s="55" t="n">
        <v>1</v>
      </c>
      <c r="N1124" s="53" t="n">
        <v>2</v>
      </c>
      <c r="O1124" s="53" t="n">
        <v>1</v>
      </c>
      <c r="P1124" s="53" t="n">
        <v>1</v>
      </c>
      <c r="Q1124" s="53" t="n">
        <v>1</v>
      </c>
      <c r="R1124" s="55" t="n">
        <v>1</v>
      </c>
      <c r="S1124" s="52" t="n">
        <v>1</v>
      </c>
      <c r="T1124" s="55" t="n">
        <v>2</v>
      </c>
      <c r="U1124" s="56" t="n">
        <v>2</v>
      </c>
      <c r="V1124" s="56" t="n">
        <v>6</v>
      </c>
      <c r="W1124" s="57" t="n">
        <v>6</v>
      </c>
      <c r="X1124" s="58" t="s">
        <v>74</v>
      </c>
      <c r="Y1124" s="59"/>
      <c r="Z1124" s="45"/>
      <c r="AA1124" s="45"/>
      <c r="AB1124" s="45"/>
      <c r="AC1124" s="45" t="n">
        <v>14</v>
      </c>
      <c r="AD1124" s="45" t="n">
        <v>47</v>
      </c>
      <c r="AE1124" s="2" t="n">
        <v>1</v>
      </c>
    </row>
    <row r="1125" customFormat="false" ht="12.75" hidden="true" customHeight="false" outlineLevel="0" collapsed="false">
      <c r="A1125" s="60" t="n">
        <v>41753.9349305556</v>
      </c>
      <c r="B1125" s="48" t="n">
        <v>12</v>
      </c>
      <c r="C1125" s="8" t="n">
        <v>25</v>
      </c>
      <c r="D1125" s="8" t="n">
        <v>93</v>
      </c>
      <c r="E1125" s="61" t="s">
        <v>52</v>
      </c>
      <c r="F1125" s="99" t="s">
        <v>29</v>
      </c>
      <c r="G1125" s="55" t="n">
        <v>2</v>
      </c>
      <c r="H1125" s="69" t="n">
        <v>1</v>
      </c>
      <c r="I1125" s="55" t="n">
        <v>1</v>
      </c>
      <c r="J1125" s="53" t="n">
        <v>1</v>
      </c>
      <c r="K1125" s="55" t="n">
        <v>1</v>
      </c>
      <c r="L1125" s="53" t="n">
        <v>2</v>
      </c>
      <c r="M1125" s="55" t="n">
        <v>1</v>
      </c>
      <c r="N1125" s="53" t="n">
        <v>2</v>
      </c>
      <c r="O1125" s="53" t="n">
        <v>1</v>
      </c>
      <c r="P1125" s="53" t="n">
        <v>1</v>
      </c>
      <c r="Q1125" s="53" t="n">
        <v>1</v>
      </c>
      <c r="R1125" s="55" t="n">
        <v>1</v>
      </c>
      <c r="S1125" s="55" t="n">
        <v>2</v>
      </c>
      <c r="T1125" s="55" t="n">
        <v>2</v>
      </c>
      <c r="U1125" s="56" t="n">
        <v>0</v>
      </c>
      <c r="V1125" s="56" t="n">
        <v>4</v>
      </c>
      <c r="W1125" s="57" t="n">
        <v>6.92857142857143</v>
      </c>
      <c r="X1125" s="58" t="s">
        <v>75</v>
      </c>
      <c r="Y1125" s="59"/>
      <c r="Z1125" s="45"/>
      <c r="AA1125" s="45"/>
      <c r="AB1125" s="45"/>
      <c r="AC1125" s="45" t="n">
        <v>15</v>
      </c>
      <c r="AD1125" s="45" t="n">
        <v>41</v>
      </c>
    </row>
    <row r="1126" customFormat="false" ht="14.25" hidden="true" customHeight="false" outlineLevel="0" collapsed="false">
      <c r="A1126" s="62"/>
      <c r="B1126" s="41"/>
      <c r="C1126" s="42"/>
      <c r="D1126" s="42" t="n">
        <v>5</v>
      </c>
      <c r="E1126" s="43" t="n">
        <v>6</v>
      </c>
      <c r="F1126" s="44" t="s">
        <v>36</v>
      </c>
      <c r="G1126" s="44"/>
      <c r="H1126" s="44" t="s">
        <v>36</v>
      </c>
      <c r="I1126" s="44" t="s">
        <v>36</v>
      </c>
      <c r="J1126" s="44"/>
      <c r="K1126" s="44"/>
      <c r="L1126" s="44"/>
      <c r="M1126" s="44" t="s">
        <v>36</v>
      </c>
      <c r="N1126" s="44" t="s">
        <v>36</v>
      </c>
      <c r="O1126" s="44"/>
      <c r="P1126" s="44"/>
      <c r="Q1126" s="44"/>
      <c r="R1126" s="44" t="s">
        <v>36</v>
      </c>
      <c r="S1126" s="44" t="s">
        <v>36</v>
      </c>
      <c r="T1126" s="44"/>
      <c r="U1126" s="45" t="n">
        <v>3</v>
      </c>
      <c r="V1126" s="45" t="n">
        <v>9</v>
      </c>
      <c r="W1126" s="45"/>
      <c r="Y1126" s="2"/>
      <c r="AC1126" s="2" t="n">
        <v>16</v>
      </c>
    </row>
    <row r="1127" customFormat="false" ht="12.75" hidden="true" customHeight="false" outlineLevel="0" collapsed="false">
      <c r="A1127" s="47" t="n">
        <v>41753.9323032407</v>
      </c>
      <c r="B1127" s="48" t="n">
        <v>10</v>
      </c>
      <c r="C1127" s="8" t="n">
        <v>27</v>
      </c>
      <c r="D1127" s="8" t="n">
        <v>97</v>
      </c>
      <c r="E1127" s="49" t="s">
        <v>54</v>
      </c>
      <c r="F1127" s="52" t="n">
        <v>1</v>
      </c>
      <c r="G1127" s="55" t="n">
        <v>2</v>
      </c>
      <c r="H1127" s="68" t="n">
        <v>2</v>
      </c>
      <c r="I1127" s="54" t="n">
        <v>2</v>
      </c>
      <c r="J1127" s="53" t="n">
        <v>1</v>
      </c>
      <c r="K1127" s="55" t="n">
        <v>1</v>
      </c>
      <c r="L1127" s="53" t="n">
        <v>2</v>
      </c>
      <c r="M1127" s="54" t="n">
        <v>1</v>
      </c>
      <c r="N1127" s="52" t="n">
        <v>2</v>
      </c>
      <c r="O1127" s="53" t="n">
        <v>1</v>
      </c>
      <c r="P1127" s="53" t="n">
        <v>1</v>
      </c>
      <c r="Q1127" s="53" t="n">
        <v>1</v>
      </c>
      <c r="R1127" s="55" t="n">
        <v>1</v>
      </c>
      <c r="S1127" s="55" t="s">
        <v>29</v>
      </c>
      <c r="T1127" s="55" t="n">
        <v>2</v>
      </c>
      <c r="U1127" s="56" t="n">
        <v>3</v>
      </c>
      <c r="V1127" s="56" t="n">
        <v>6</v>
      </c>
      <c r="W1127" s="57" t="n">
        <v>6.64285714285714</v>
      </c>
      <c r="X1127" s="58" t="s">
        <v>74</v>
      </c>
      <c r="Y1127" s="2"/>
      <c r="AC1127" s="2" t="n">
        <v>17</v>
      </c>
      <c r="AD1127" s="2" t="n">
        <v>53</v>
      </c>
    </row>
    <row r="1128" customFormat="false" ht="12.75" hidden="true" customHeight="false" outlineLevel="0" collapsed="false">
      <c r="A1128" s="60" t="n">
        <v>41753.9342939815</v>
      </c>
      <c r="B1128" s="48" t="n">
        <v>11</v>
      </c>
      <c r="C1128" s="8" t="n">
        <v>27</v>
      </c>
      <c r="D1128" s="8" t="n">
        <v>86</v>
      </c>
      <c r="E1128" s="61" t="s">
        <v>46</v>
      </c>
      <c r="F1128" s="55" t="n">
        <v>2</v>
      </c>
      <c r="G1128" s="55" t="n">
        <v>2</v>
      </c>
      <c r="H1128" s="69" t="s">
        <v>29</v>
      </c>
      <c r="I1128" s="54" t="n">
        <v>1</v>
      </c>
      <c r="J1128" s="53" t="n">
        <v>1</v>
      </c>
      <c r="K1128" s="55" t="n">
        <v>1</v>
      </c>
      <c r="L1128" s="53" t="n">
        <v>2</v>
      </c>
      <c r="M1128" s="54" t="s">
        <v>29</v>
      </c>
      <c r="N1128" s="55" t="n">
        <v>1</v>
      </c>
      <c r="O1128" s="53" t="n">
        <v>1</v>
      </c>
      <c r="P1128" s="53" t="n">
        <v>1</v>
      </c>
      <c r="Q1128" s="53" t="n">
        <v>1</v>
      </c>
      <c r="R1128" s="52" t="s">
        <v>29</v>
      </c>
      <c r="S1128" s="52" t="n">
        <v>1</v>
      </c>
      <c r="T1128" s="55" t="n">
        <v>2</v>
      </c>
      <c r="U1128" s="56" t="n">
        <v>0</v>
      </c>
      <c r="V1128" s="56" t="n">
        <v>3</v>
      </c>
      <c r="W1128" s="57" t="n">
        <v>5.07142857142857</v>
      </c>
      <c r="X1128" s="58" t="s">
        <v>74</v>
      </c>
      <c r="Y1128" s="2"/>
      <c r="AC1128" s="2" t="n">
        <v>18</v>
      </c>
      <c r="AD1128" s="2" t="n">
        <v>32</v>
      </c>
    </row>
    <row r="1129" customFormat="false" ht="14.25" hidden="true" customHeight="false" outlineLevel="0" collapsed="false">
      <c r="A1129" s="62"/>
      <c r="B1129" s="41"/>
      <c r="C1129" s="42"/>
      <c r="D1129" s="42" t="n">
        <v>6</v>
      </c>
      <c r="E1129" s="43" t="n">
        <v>7</v>
      </c>
      <c r="F1129" s="44" t="s">
        <v>36</v>
      </c>
      <c r="G1129" s="44" t="s">
        <v>36</v>
      </c>
      <c r="H1129" s="44" t="s">
        <v>36</v>
      </c>
      <c r="I1129" s="44" t="s">
        <v>36</v>
      </c>
      <c r="J1129" s="44" t="s">
        <v>36</v>
      </c>
      <c r="K1129" s="44"/>
      <c r="L1129" s="44"/>
      <c r="M1129" s="44"/>
      <c r="N1129" s="44" t="s">
        <v>36</v>
      </c>
      <c r="O1129" s="44"/>
      <c r="P1129" s="44"/>
      <c r="Q1129" s="44"/>
      <c r="R1129" s="44"/>
      <c r="S1129" s="44" t="s">
        <v>36</v>
      </c>
      <c r="T1129" s="44" t="s">
        <v>36</v>
      </c>
      <c r="U1129" s="45" t="n">
        <v>5</v>
      </c>
      <c r="V1129" s="45" t="n">
        <v>7</v>
      </c>
      <c r="W1129" s="45"/>
      <c r="X1129" s="77"/>
      <c r="Y1129" s="46"/>
      <c r="Z1129" s="45"/>
      <c r="AA1129" s="45"/>
      <c r="AB1129" s="45"/>
      <c r="AC1129" s="45" t="n">
        <v>19</v>
      </c>
      <c r="AD1129" s="45"/>
    </row>
    <row r="1130" customFormat="false" ht="12.75" hidden="true" customHeight="false" outlineLevel="0" collapsed="false">
      <c r="A1130" s="47" t="n">
        <v>41753.9389699074</v>
      </c>
      <c r="B1130" s="48" t="n">
        <v>14</v>
      </c>
      <c r="C1130" s="8" t="n">
        <v>13</v>
      </c>
      <c r="D1130" s="8" t="n">
        <v>73</v>
      </c>
      <c r="E1130" s="78" t="s">
        <v>44</v>
      </c>
      <c r="F1130" s="52" t="n">
        <v>1</v>
      </c>
      <c r="G1130" s="52" t="n">
        <v>1</v>
      </c>
      <c r="H1130" s="69" t="n">
        <v>1</v>
      </c>
      <c r="I1130" s="54" t="n">
        <v>1</v>
      </c>
      <c r="J1130" s="52" t="n">
        <v>1</v>
      </c>
      <c r="K1130" s="55" t="n">
        <v>1</v>
      </c>
      <c r="L1130" s="55" t="n">
        <v>1</v>
      </c>
      <c r="M1130" s="55" t="n">
        <v>1</v>
      </c>
      <c r="N1130" s="55" t="n">
        <v>1</v>
      </c>
      <c r="O1130" s="53" t="n">
        <v>1</v>
      </c>
      <c r="P1130" s="53" t="n">
        <v>1</v>
      </c>
      <c r="Q1130" s="53" t="n">
        <v>1</v>
      </c>
      <c r="R1130" s="55" t="n">
        <v>1</v>
      </c>
      <c r="S1130" s="52" t="n">
        <v>1</v>
      </c>
      <c r="T1130" s="52" t="n">
        <v>1</v>
      </c>
      <c r="U1130" s="56" t="n">
        <v>3</v>
      </c>
      <c r="V1130" s="56" t="n">
        <v>4</v>
      </c>
      <c r="W1130" s="57" t="n">
        <v>6.85714285714286</v>
      </c>
      <c r="X1130" s="72" t="s">
        <v>74</v>
      </c>
      <c r="Y1130" s="59"/>
      <c r="Z1130" s="45"/>
      <c r="AA1130" s="45"/>
      <c r="AB1130" s="45"/>
      <c r="AC1130" s="45" t="n">
        <v>20</v>
      </c>
      <c r="AD1130" s="45" t="n">
        <v>39</v>
      </c>
    </row>
    <row r="1131" customFormat="false" ht="12.75" hidden="true" customHeight="false" outlineLevel="0" collapsed="false">
      <c r="A1131" s="60" t="n">
        <v>41753.9365046296</v>
      </c>
      <c r="B1131" s="48" t="n">
        <v>8</v>
      </c>
      <c r="C1131" s="8" t="n">
        <v>28</v>
      </c>
      <c r="D1131" s="8" t="n">
        <v>91</v>
      </c>
      <c r="E1131" s="61" t="s">
        <v>40</v>
      </c>
      <c r="F1131" s="98" t="s">
        <v>29</v>
      </c>
      <c r="G1131" s="55" t="n">
        <v>2</v>
      </c>
      <c r="H1131" s="68" t="n">
        <v>2</v>
      </c>
      <c r="I1131" s="54" t="n">
        <v>2</v>
      </c>
      <c r="J1131" s="55" t="s">
        <v>29</v>
      </c>
      <c r="K1131" s="55" t="n">
        <v>1</v>
      </c>
      <c r="L1131" s="55" t="n">
        <v>1</v>
      </c>
      <c r="M1131" s="55" t="n">
        <v>1</v>
      </c>
      <c r="N1131" s="52" t="n">
        <v>2</v>
      </c>
      <c r="O1131" s="53" t="n">
        <v>1</v>
      </c>
      <c r="P1131" s="53" t="n">
        <v>1</v>
      </c>
      <c r="Q1131" s="53" t="n">
        <v>1</v>
      </c>
      <c r="R1131" s="55" t="n">
        <v>1</v>
      </c>
      <c r="S1131" s="55" t="n">
        <v>2</v>
      </c>
      <c r="T1131" s="55" t="n">
        <v>2</v>
      </c>
      <c r="U1131" s="56" t="n">
        <v>2</v>
      </c>
      <c r="V1131" s="56" t="n">
        <v>3</v>
      </c>
      <c r="W1131" s="57" t="n">
        <v>5.92857142857143</v>
      </c>
      <c r="X1131" s="72" t="s">
        <v>74</v>
      </c>
      <c r="Y1131" s="59"/>
      <c r="Z1131" s="45"/>
      <c r="AA1131" s="45"/>
      <c r="AB1131" s="45"/>
      <c r="AC1131" s="45" t="n">
        <v>21</v>
      </c>
      <c r="AD1131" s="45" t="n">
        <v>28</v>
      </c>
    </row>
    <row r="1132" customFormat="false" ht="14.25" hidden="true" customHeight="false" outlineLevel="0" collapsed="false">
      <c r="A1132" s="62"/>
      <c r="B1132" s="41"/>
      <c r="C1132" s="42"/>
      <c r="D1132" s="42"/>
      <c r="E1132" s="43" t="n">
        <v>8</v>
      </c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5"/>
      <c r="V1132" s="45"/>
      <c r="W1132" s="45"/>
      <c r="Y1132" s="46"/>
      <c r="Z1132" s="45"/>
      <c r="AA1132" s="45"/>
      <c r="AB1132" s="45"/>
      <c r="AC1132" s="45" t="n">
        <v>22</v>
      </c>
      <c r="AD1132" s="45"/>
    </row>
    <row r="1133" customFormat="false" ht="12.75" hidden="true" customHeight="false" outlineLevel="0" collapsed="false">
      <c r="A1133" s="47"/>
      <c r="B1133" s="48"/>
      <c r="C1133" s="8"/>
      <c r="D1133" s="8"/>
      <c r="E1133" s="49"/>
      <c r="F1133" s="81"/>
      <c r="G1133" s="81"/>
      <c r="H1133" s="82"/>
      <c r="I1133" s="81"/>
      <c r="J1133" s="81"/>
      <c r="K1133" s="81"/>
      <c r="L1133" s="81"/>
      <c r="M1133" s="81"/>
      <c r="N1133" s="81"/>
      <c r="O1133" s="81"/>
      <c r="P1133" s="81"/>
      <c r="Q1133" s="81"/>
      <c r="R1133" s="81"/>
      <c r="S1133" s="81"/>
      <c r="T1133" s="81"/>
      <c r="U1133" s="56"/>
      <c r="V1133" s="56"/>
      <c r="W1133" s="57"/>
      <c r="X1133" s="58"/>
      <c r="Y1133" s="59"/>
      <c r="Z1133" s="45"/>
      <c r="AA1133" s="45"/>
      <c r="AB1133" s="45" t="n">
        <v>2</v>
      </c>
      <c r="AC1133" s="45" t="n">
        <v>23</v>
      </c>
      <c r="AD1133" s="45"/>
    </row>
    <row r="1134" customFormat="false" ht="12.75" hidden="true" customHeight="false" outlineLevel="0" collapsed="false">
      <c r="A1134" s="60"/>
      <c r="B1134" s="48"/>
      <c r="C1134" s="8"/>
      <c r="D1134" s="8"/>
      <c r="E1134" s="61"/>
      <c r="F1134" s="81"/>
      <c r="G1134" s="81"/>
      <c r="H1134" s="82"/>
      <c r="I1134" s="81"/>
      <c r="J1134" s="81"/>
      <c r="K1134" s="81"/>
      <c r="L1134" s="81"/>
      <c r="M1134" s="81"/>
      <c r="N1134" s="81"/>
      <c r="O1134" s="81"/>
      <c r="P1134" s="81"/>
      <c r="Q1134" s="81"/>
      <c r="R1134" s="81"/>
      <c r="S1134" s="81"/>
      <c r="T1134" s="81"/>
      <c r="U1134" s="56"/>
      <c r="V1134" s="56"/>
      <c r="W1134" s="57"/>
      <c r="X1134" s="58"/>
      <c r="Y1134" s="59"/>
      <c r="Z1134" s="45"/>
      <c r="AA1134" s="45"/>
      <c r="AB1134" s="45"/>
      <c r="AC1134" s="45" t="n">
        <v>24</v>
      </c>
      <c r="AD1134" s="45" t="n">
        <v>32</v>
      </c>
    </row>
    <row r="1135" customFormat="false" ht="14.25" hidden="true" customHeight="false" outlineLevel="0" collapsed="false">
      <c r="A1135" s="62"/>
      <c r="B1135" s="45"/>
      <c r="C1135" s="63"/>
      <c r="D1135" s="63"/>
      <c r="E1135" s="6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5"/>
      <c r="V1135" s="45"/>
      <c r="W1135" s="45"/>
      <c r="Y1135" s="59"/>
      <c r="Z1135" s="45"/>
      <c r="AA1135" s="45"/>
      <c r="AB1135" s="45"/>
      <c r="AC1135" s="45" t="n">
        <v>25</v>
      </c>
      <c r="AD1135" s="45"/>
    </row>
    <row r="1136" customFormat="false" ht="12.75" hidden="true" customHeight="false" outlineLevel="0" collapsed="false">
      <c r="A1136" s="47"/>
      <c r="B1136" s="48"/>
      <c r="C1136" s="8"/>
      <c r="D1136" s="8"/>
      <c r="E1136" s="49"/>
      <c r="F1136" s="81"/>
      <c r="G1136" s="81"/>
      <c r="H1136" s="82"/>
      <c r="I1136" s="81"/>
      <c r="J1136" s="81"/>
      <c r="K1136" s="81"/>
      <c r="L1136" s="81"/>
      <c r="M1136" s="81"/>
      <c r="N1136" s="81"/>
      <c r="O1136" s="81"/>
      <c r="P1136" s="81"/>
      <c r="Q1136" s="81"/>
      <c r="R1136" s="81"/>
      <c r="S1136" s="81"/>
      <c r="T1136" s="81"/>
      <c r="U1136" s="56"/>
      <c r="V1136" s="56"/>
      <c r="W1136" s="57"/>
      <c r="X1136" s="58"/>
      <c r="Y1136" s="59"/>
      <c r="Z1136" s="45"/>
      <c r="AA1136" s="45"/>
      <c r="AB1136" s="45"/>
      <c r="AC1136" s="45" t="n">
        <v>26</v>
      </c>
      <c r="AD1136" s="45" t="n">
        <v>56</v>
      </c>
    </row>
    <row r="1137" customFormat="false" ht="12.75" hidden="true" customHeight="false" outlineLevel="0" collapsed="false">
      <c r="A1137" s="60"/>
      <c r="B1137" s="48"/>
      <c r="C1137" s="8"/>
      <c r="D1137" s="8"/>
      <c r="E1137" s="61"/>
      <c r="F1137" s="81"/>
      <c r="G1137" s="81"/>
      <c r="H1137" s="82"/>
      <c r="I1137" s="81"/>
      <c r="J1137" s="81"/>
      <c r="K1137" s="81"/>
      <c r="L1137" s="81"/>
      <c r="M1137" s="81"/>
      <c r="N1137" s="81"/>
      <c r="O1137" s="81"/>
      <c r="P1137" s="81"/>
      <c r="Q1137" s="81"/>
      <c r="R1137" s="81"/>
      <c r="S1137" s="81"/>
      <c r="T1137" s="81"/>
      <c r="U1137" s="56"/>
      <c r="V1137" s="56"/>
      <c r="W1137" s="57"/>
      <c r="X1137" s="58"/>
      <c r="Y1137" s="59"/>
      <c r="Z1137" s="45"/>
      <c r="AA1137" s="45"/>
      <c r="AB1137" s="45"/>
      <c r="AC1137" s="45" t="n">
        <v>27</v>
      </c>
      <c r="AD1137" s="45" t="n">
        <v>52</v>
      </c>
    </row>
    <row r="1138" customFormat="false" ht="14.25" hidden="true" customHeight="false" outlineLevel="0" collapsed="false">
      <c r="A1138" s="62"/>
      <c r="B1138" s="45"/>
      <c r="C1138" s="63"/>
      <c r="D1138" s="63"/>
      <c r="E1138" s="6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5"/>
      <c r="V1138" s="45"/>
      <c r="W1138" s="45"/>
      <c r="Y1138" s="46"/>
      <c r="Z1138" s="45"/>
      <c r="AA1138" s="45"/>
      <c r="AB1138" s="45"/>
      <c r="AC1138" s="45" t="n">
        <v>28</v>
      </c>
      <c r="AD1138" s="45"/>
    </row>
    <row r="1139" customFormat="false" ht="12.75" hidden="true" customHeight="false" outlineLevel="0" collapsed="false">
      <c r="A1139" s="47"/>
      <c r="B1139" s="48"/>
      <c r="C1139" s="8"/>
      <c r="D1139" s="8"/>
      <c r="E1139" s="49"/>
      <c r="F1139" s="81"/>
      <c r="G1139" s="81"/>
      <c r="H1139" s="82"/>
      <c r="I1139" s="81"/>
      <c r="J1139" s="81"/>
      <c r="K1139" s="81"/>
      <c r="L1139" s="81"/>
      <c r="M1139" s="81"/>
      <c r="N1139" s="81"/>
      <c r="O1139" s="81"/>
      <c r="P1139" s="81"/>
      <c r="Q1139" s="81"/>
      <c r="R1139" s="81"/>
      <c r="S1139" s="81"/>
      <c r="T1139" s="81"/>
      <c r="U1139" s="56"/>
      <c r="V1139" s="56"/>
      <c r="W1139" s="57"/>
      <c r="X1139" s="58"/>
      <c r="Y1139" s="46"/>
      <c r="Z1139" s="45"/>
      <c r="AA1139" s="45"/>
      <c r="AB1139" s="45"/>
      <c r="AC1139" s="45" t="n">
        <v>29</v>
      </c>
      <c r="AD1139" s="45" t="n">
        <v>46</v>
      </c>
    </row>
    <row r="1140" customFormat="false" ht="12.75" hidden="true" customHeight="false" outlineLevel="0" collapsed="false">
      <c r="A1140" s="60"/>
      <c r="B1140" s="48"/>
      <c r="C1140" s="8"/>
      <c r="D1140" s="8"/>
      <c r="E1140" s="61"/>
      <c r="F1140" s="81"/>
      <c r="G1140" s="81"/>
      <c r="H1140" s="82"/>
      <c r="I1140" s="81"/>
      <c r="J1140" s="81"/>
      <c r="K1140" s="81"/>
      <c r="L1140" s="81"/>
      <c r="M1140" s="81"/>
      <c r="N1140" s="81"/>
      <c r="O1140" s="81"/>
      <c r="P1140" s="81"/>
      <c r="Q1140" s="81"/>
      <c r="R1140" s="81"/>
      <c r="S1140" s="81"/>
      <c r="T1140" s="81"/>
      <c r="U1140" s="56"/>
      <c r="V1140" s="56"/>
      <c r="W1140" s="57"/>
      <c r="X1140" s="58"/>
      <c r="Y1140" s="46"/>
      <c r="Z1140" s="45"/>
      <c r="AA1140" s="45"/>
      <c r="AB1140" s="45"/>
      <c r="AC1140" s="45" t="n">
        <v>30</v>
      </c>
      <c r="AD1140" s="45" t="n">
        <v>52</v>
      </c>
    </row>
    <row r="1141" customFormat="false" ht="12.75" hidden="true" customHeight="false" outlineLevel="0" collapsed="false">
      <c r="A1141" s="76"/>
      <c r="B1141" s="45"/>
      <c r="C1141" s="63"/>
      <c r="D1141" s="63"/>
      <c r="E1141" s="64"/>
      <c r="F1141" s="63"/>
      <c r="G1141" s="63"/>
      <c r="H1141" s="63"/>
      <c r="I1141" s="63"/>
      <c r="J1141" s="63"/>
      <c r="K1141" s="63"/>
      <c r="L1141" s="63"/>
      <c r="M1141" s="63"/>
      <c r="N1141" s="63"/>
      <c r="O1141" s="63"/>
      <c r="P1141" s="63"/>
      <c r="Q1141" s="63"/>
      <c r="R1141" s="63"/>
      <c r="S1141" s="63"/>
      <c r="T1141" s="63"/>
      <c r="U1141" s="45"/>
      <c r="V1141" s="45"/>
      <c r="W1141" s="45"/>
      <c r="Y1141" s="2"/>
    </row>
    <row r="1142" customFormat="false" ht="12.75" hidden="true" customHeight="false" outlineLevel="0" collapsed="false">
      <c r="B1142" s="45"/>
      <c r="C1142" s="63"/>
      <c r="D1142" s="63"/>
      <c r="E1142" s="64"/>
      <c r="F1142" s="63"/>
      <c r="G1142" s="63"/>
      <c r="H1142" s="63"/>
      <c r="I1142" s="63"/>
      <c r="J1142" s="63"/>
      <c r="K1142" s="63"/>
      <c r="L1142" s="63"/>
      <c r="M1142" s="63"/>
      <c r="N1142" s="63"/>
      <c r="O1142" s="63"/>
      <c r="P1142" s="63"/>
      <c r="Q1142" s="63"/>
      <c r="R1142" s="63"/>
      <c r="S1142" s="63"/>
      <c r="T1142" s="63"/>
      <c r="U1142" s="45"/>
      <c r="V1142" s="45"/>
      <c r="W1142" s="45"/>
      <c r="Y1142" s="2"/>
    </row>
    <row r="1143" customFormat="false" ht="12.75" hidden="true" customHeight="false" outlineLevel="0" collapsed="false">
      <c r="B1143" s="45"/>
      <c r="C1143" s="63"/>
      <c r="D1143" s="63"/>
      <c r="E1143" s="64"/>
      <c r="F1143" s="63"/>
      <c r="G1143" s="63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45"/>
      <c r="V1143" s="45"/>
      <c r="W1143" s="45"/>
      <c r="Y1143" s="2"/>
    </row>
    <row r="1144" customFormat="false" ht="12.75" hidden="true" customHeight="false" outlineLevel="0" collapsed="false">
      <c r="B1144" s="45"/>
      <c r="C1144" s="63"/>
      <c r="D1144" s="63"/>
      <c r="E1144" s="64"/>
      <c r="F1144" s="63"/>
      <c r="G1144" s="63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45"/>
      <c r="V1144" s="45"/>
      <c r="W1144" s="45"/>
      <c r="Y1144" s="2"/>
    </row>
    <row r="1145" customFormat="false" ht="12.75" hidden="true" customHeight="false" outlineLevel="0" collapsed="false">
      <c r="B1145" s="45"/>
      <c r="C1145" s="63"/>
      <c r="D1145" s="63"/>
      <c r="E1145" s="64"/>
      <c r="F1145" s="63"/>
      <c r="G1145" s="63"/>
      <c r="H1145" s="63"/>
      <c r="I1145" s="63"/>
      <c r="J1145" s="63"/>
      <c r="K1145" s="63"/>
      <c r="L1145" s="63"/>
      <c r="M1145" s="63"/>
      <c r="N1145" s="63"/>
      <c r="O1145" s="63"/>
      <c r="P1145" s="63"/>
      <c r="Q1145" s="63"/>
      <c r="R1145" s="63"/>
      <c r="S1145" s="63"/>
      <c r="T1145" s="63"/>
      <c r="U1145" s="45"/>
      <c r="V1145" s="45"/>
      <c r="W1145" s="45"/>
      <c r="Y1145" s="2"/>
    </row>
    <row r="1146" customFormat="false" ht="12.75" hidden="true" customHeight="false" outlineLevel="0" collapsed="false">
      <c r="B1146" s="45"/>
      <c r="C1146" s="63"/>
      <c r="D1146" s="63"/>
      <c r="E1146" s="64"/>
      <c r="F1146" s="63"/>
      <c r="G1146" s="63"/>
      <c r="H1146" s="63"/>
      <c r="I1146" s="63"/>
      <c r="J1146" s="63"/>
      <c r="K1146" s="63"/>
      <c r="L1146" s="63"/>
      <c r="M1146" s="63"/>
      <c r="N1146" s="63"/>
      <c r="O1146" s="63"/>
      <c r="P1146" s="63"/>
      <c r="Q1146" s="63"/>
      <c r="R1146" s="63"/>
      <c r="S1146" s="63"/>
      <c r="T1146" s="63"/>
      <c r="U1146" s="45"/>
      <c r="V1146" s="45"/>
      <c r="W1146" s="45"/>
      <c r="Y1146" s="2"/>
    </row>
    <row r="1147" customFormat="false" ht="12.75" hidden="true" customHeight="false" outlineLevel="0" collapsed="false">
      <c r="B1147" s="45"/>
      <c r="C1147" s="63"/>
      <c r="D1147" s="63"/>
      <c r="E1147" s="64"/>
      <c r="F1147" s="63"/>
      <c r="G1147" s="63"/>
      <c r="H1147" s="63"/>
      <c r="I1147" s="63"/>
      <c r="J1147" s="63"/>
      <c r="K1147" s="63"/>
      <c r="L1147" s="63"/>
      <c r="M1147" s="63"/>
      <c r="N1147" s="63"/>
      <c r="O1147" s="63"/>
      <c r="P1147" s="63"/>
      <c r="Q1147" s="63"/>
      <c r="R1147" s="63"/>
      <c r="S1147" s="63"/>
      <c r="T1147" s="63"/>
      <c r="U1147" s="45"/>
      <c r="V1147" s="45"/>
      <c r="W1147" s="45"/>
      <c r="Y1147" s="2"/>
    </row>
    <row r="1148" customFormat="false" ht="12.75" hidden="true" customHeight="false" outlineLevel="0" collapsed="false">
      <c r="B1148" s="45"/>
      <c r="C1148" s="63"/>
      <c r="D1148" s="63"/>
      <c r="E1148" s="64"/>
      <c r="F1148" s="63"/>
      <c r="G1148" s="63"/>
      <c r="H1148" s="63"/>
      <c r="I1148" s="63"/>
      <c r="J1148" s="63"/>
      <c r="K1148" s="63"/>
      <c r="L1148" s="63"/>
      <c r="M1148" s="63"/>
      <c r="N1148" s="63"/>
      <c r="O1148" s="63"/>
      <c r="P1148" s="63"/>
      <c r="Q1148" s="63"/>
      <c r="R1148" s="63"/>
      <c r="S1148" s="63"/>
      <c r="T1148" s="63"/>
      <c r="U1148" s="45"/>
      <c r="V1148" s="45"/>
      <c r="W1148" s="45"/>
      <c r="Y1148" s="2"/>
    </row>
    <row r="1149" customFormat="false" ht="12.75" hidden="true" customHeight="false" outlineLevel="0" collapsed="false">
      <c r="B1149" s="45"/>
      <c r="C1149" s="63"/>
      <c r="D1149" s="63"/>
      <c r="E1149" s="64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45"/>
      <c r="V1149" s="45"/>
      <c r="W1149" s="45"/>
      <c r="Y1149" s="2"/>
    </row>
    <row r="1150" customFormat="false" ht="12.75" hidden="true" customHeight="false" outlineLevel="0" collapsed="false">
      <c r="Y1150" s="2"/>
    </row>
    <row r="1151" customFormat="false" ht="12.75" hidden="true" customHeight="false" outlineLevel="0" collapsed="false">
      <c r="E1151" s="7" t="s">
        <v>0</v>
      </c>
      <c r="F1151" s="8" t="s">
        <v>2</v>
      </c>
      <c r="G1151" s="8" t="s">
        <v>2</v>
      </c>
      <c r="H1151" s="8" t="s">
        <v>1</v>
      </c>
      <c r="I1151" s="8" t="s">
        <v>1</v>
      </c>
      <c r="J1151" s="8" t="s">
        <v>6</v>
      </c>
      <c r="K1151" s="8" t="s">
        <v>3</v>
      </c>
      <c r="L1151" s="8" t="s">
        <v>3</v>
      </c>
      <c r="M1151" s="8" t="s">
        <v>4</v>
      </c>
      <c r="N1151" s="8" t="s">
        <v>4</v>
      </c>
      <c r="O1151" s="8" t="s">
        <v>5</v>
      </c>
      <c r="P1151" s="8" t="s">
        <v>2</v>
      </c>
      <c r="Q1151" s="8" t="s">
        <v>1</v>
      </c>
      <c r="R1151" s="8" t="s">
        <v>1</v>
      </c>
      <c r="S1151" s="8" t="s">
        <v>6</v>
      </c>
      <c r="T1151" s="8" t="s">
        <v>3</v>
      </c>
    </row>
    <row r="1152" customFormat="false" ht="12.75" hidden="true" customHeight="false" outlineLevel="0" collapsed="false">
      <c r="G1152" s="3" t="n">
        <v>14</v>
      </c>
      <c r="H1152" s="3" t="n">
        <v>10</v>
      </c>
      <c r="I1152" s="3" t="n">
        <v>5</v>
      </c>
      <c r="J1152" s="3" t="n">
        <v>14</v>
      </c>
      <c r="K1152" s="3" t="n">
        <v>8</v>
      </c>
      <c r="L1152" s="3" t="n">
        <v>14</v>
      </c>
      <c r="M1152" s="3" t="n">
        <v>7</v>
      </c>
      <c r="N1152" s="3" t="n">
        <v>8</v>
      </c>
      <c r="O1152" s="3" t="n">
        <v>6</v>
      </c>
      <c r="P1152" s="3" t="n">
        <v>9</v>
      </c>
      <c r="R1152" s="3" t="n">
        <v>9</v>
      </c>
      <c r="S1152" s="3" t="n">
        <v>13</v>
      </c>
    </row>
    <row r="1153" customFormat="false" ht="15.75" hidden="true" customHeight="false" outlineLevel="0" collapsed="false">
      <c r="A1153" s="10" t="s">
        <v>256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</row>
    <row r="1154" customFormat="false" ht="12.75" hidden="true" customHeight="false" outlineLevel="0" collapsed="false">
      <c r="A1154" s="11" t="s">
        <v>9</v>
      </c>
      <c r="B1154" s="11"/>
      <c r="C1154" s="11"/>
      <c r="D1154" s="11"/>
      <c r="E1154" s="11"/>
      <c r="F1154" s="11"/>
      <c r="G1154" s="11"/>
      <c r="H1154" s="11"/>
      <c r="I1154" s="11"/>
      <c r="J1154" s="11"/>
      <c r="K1154" s="12" t="n">
        <v>24</v>
      </c>
      <c r="L1154" s="4" t="str">
        <f aca="false">"- й  тур"</f>
        <v>- й  тур</v>
      </c>
      <c r="O1154" s="2"/>
      <c r="U1154" s="4"/>
      <c r="V1154" s="4"/>
      <c r="W1154" s="4"/>
    </row>
    <row r="1155" customFormat="false" ht="12.75" hidden="true" customHeight="false" outlineLevel="0" collapsed="false">
      <c r="A1155" s="13" t="s">
        <v>10</v>
      </c>
      <c r="B1155" s="13"/>
      <c r="C1155" s="13"/>
      <c r="D1155" s="13"/>
      <c r="E1155" s="13"/>
      <c r="F1155" s="14" t="n">
        <v>104.666666666667</v>
      </c>
      <c r="G1155" s="14" t="n">
        <v>130.666666666667</v>
      </c>
      <c r="H1155" s="14" t="n">
        <v>50.6666666666667</v>
      </c>
      <c r="I1155" s="14" t="n">
        <v>40.6666666666667</v>
      </c>
      <c r="J1155" s="14" t="n">
        <v>130.666666666667</v>
      </c>
      <c r="K1155" s="14" t="n">
        <v>34.6666666666667</v>
      </c>
      <c r="L1155" s="14" t="n">
        <v>130.666666666667</v>
      </c>
      <c r="M1155" s="14" t="n">
        <v>12.6666666666667</v>
      </c>
      <c r="N1155" s="14" t="n">
        <v>18.6666666666667</v>
      </c>
      <c r="O1155" s="14" t="n">
        <v>4.66666666666667</v>
      </c>
      <c r="P1155" s="15" t="n">
        <v>32.6666666666667</v>
      </c>
      <c r="Q1155" s="14" t="n">
        <v>130.666666666667</v>
      </c>
      <c r="R1155" s="14" t="n">
        <v>40.6666666666667</v>
      </c>
      <c r="S1155" s="14" t="n">
        <v>104.666666666667</v>
      </c>
      <c r="T1155" s="14" t="n">
        <v>104.666666666667</v>
      </c>
      <c r="U1155" s="16"/>
      <c r="V1155" s="16"/>
      <c r="W1155" s="16"/>
      <c r="Y1155" s="16"/>
      <c r="Z1155" s="16"/>
      <c r="AA1155" s="16"/>
      <c r="AB1155" s="16"/>
      <c r="AC1155" s="16"/>
      <c r="AD1155" s="16"/>
    </row>
    <row r="1156" customFormat="false" ht="12.75" hidden="true" customHeight="false" outlineLevel="0" collapsed="false">
      <c r="A1156" s="13" t="s">
        <v>11</v>
      </c>
      <c r="B1156" s="13"/>
      <c r="C1156" s="13"/>
      <c r="D1156" s="13"/>
      <c r="E1156" s="13"/>
      <c r="F1156" s="17" t="n">
        <v>1.03571428571429</v>
      </c>
      <c r="G1156" s="17" t="n">
        <v>1</v>
      </c>
      <c r="H1156" s="17" t="n">
        <v>1.71428571428571</v>
      </c>
      <c r="I1156" s="17" t="n">
        <v>1.35714285714286</v>
      </c>
      <c r="J1156" s="17" t="n">
        <v>1</v>
      </c>
      <c r="K1156" s="17" t="n">
        <v>1.57142857142857</v>
      </c>
      <c r="L1156" s="17" t="n">
        <v>1</v>
      </c>
      <c r="M1156" s="17" t="n">
        <v>1.57142857142857</v>
      </c>
      <c r="N1156" s="17" t="n">
        <v>1.28571428571429</v>
      </c>
      <c r="O1156" s="17" t="n">
        <v>1.42857142857143</v>
      </c>
      <c r="P1156" s="18" t="n">
        <v>1.67857142857143</v>
      </c>
      <c r="Q1156" s="17" t="n">
        <v>1</v>
      </c>
      <c r="R1156" s="17" t="n">
        <v>1.64285714285714</v>
      </c>
      <c r="S1156" s="17" t="n">
        <v>1.03571428571429</v>
      </c>
      <c r="T1156" s="17" t="n">
        <v>1.03571428571429</v>
      </c>
    </row>
    <row r="1157" customFormat="false" ht="13.5" hidden="true" customHeight="false" outlineLevel="0" collapsed="false">
      <c r="A1157" s="13" t="s">
        <v>12</v>
      </c>
      <c r="B1157" s="13"/>
      <c r="C1157" s="13"/>
      <c r="D1157" s="13"/>
      <c r="E1157" s="13"/>
      <c r="F1157" s="19" t="n">
        <v>3</v>
      </c>
      <c r="G1157" s="19" t="n">
        <v>3</v>
      </c>
      <c r="H1157" s="20" t="n">
        <v>3</v>
      </c>
      <c r="I1157" s="20" t="n">
        <v>3</v>
      </c>
      <c r="J1157" s="20" t="n">
        <v>4</v>
      </c>
      <c r="K1157" s="20" t="n">
        <v>4</v>
      </c>
      <c r="L1157" s="20" t="n">
        <v>4</v>
      </c>
      <c r="M1157" s="20" t="n">
        <v>4</v>
      </c>
      <c r="N1157" s="20" t="n">
        <v>4</v>
      </c>
      <c r="O1157" s="21" t="n">
        <v>4</v>
      </c>
      <c r="P1157" s="22" t="n">
        <v>3</v>
      </c>
      <c r="Q1157" s="20" t="n">
        <v>3</v>
      </c>
      <c r="R1157" s="20" t="n">
        <v>3</v>
      </c>
      <c r="S1157" s="20" t="n">
        <v>4</v>
      </c>
      <c r="T1157" s="20" t="n">
        <v>4</v>
      </c>
    </row>
    <row r="1158" customFormat="false" ht="129.75" hidden="true" customHeight="false" outlineLevel="0" collapsed="false">
      <c r="A1158" s="23"/>
      <c r="B1158" s="3"/>
      <c r="E1158" s="3"/>
      <c r="F1158" s="24" t="s">
        <v>378</v>
      </c>
      <c r="G1158" s="24" t="s">
        <v>379</v>
      </c>
      <c r="H1158" s="25" t="s">
        <v>380</v>
      </c>
      <c r="I1158" s="26" t="s">
        <v>88</v>
      </c>
      <c r="J1158" s="26" t="s">
        <v>381</v>
      </c>
      <c r="K1158" s="26" t="s">
        <v>382</v>
      </c>
      <c r="L1158" s="26" t="s">
        <v>383</v>
      </c>
      <c r="M1158" s="26" t="s">
        <v>384</v>
      </c>
      <c r="N1158" s="26" t="s">
        <v>145</v>
      </c>
      <c r="O1158" s="27" t="s">
        <v>385</v>
      </c>
      <c r="P1158" s="28" t="s">
        <v>386</v>
      </c>
      <c r="Q1158" s="26" t="s">
        <v>387</v>
      </c>
      <c r="R1158" s="26" t="s">
        <v>388</v>
      </c>
      <c r="S1158" s="26" t="s">
        <v>389</v>
      </c>
      <c r="T1158" s="26" t="s">
        <v>390</v>
      </c>
      <c r="V1158" s="2" t="n">
        <v>10</v>
      </c>
    </row>
    <row r="1159" customFormat="false" ht="13.5" hidden="true" customHeight="false" outlineLevel="0" collapsed="false">
      <c r="A1159" s="23"/>
      <c r="D1159" s="29" t="n">
        <v>3</v>
      </c>
      <c r="E1159" s="30" t="s">
        <v>28</v>
      </c>
      <c r="F1159" s="31" t="n">
        <v>2</v>
      </c>
      <c r="G1159" s="31" t="n">
        <v>1</v>
      </c>
      <c r="H1159" s="31" t="n">
        <v>2</v>
      </c>
      <c r="I1159" s="31" t="n">
        <v>2</v>
      </c>
      <c r="J1159" s="31" t="n">
        <v>1</v>
      </c>
      <c r="K1159" s="31" t="n">
        <v>2</v>
      </c>
      <c r="L1159" s="31" t="n">
        <v>1</v>
      </c>
      <c r="M1159" s="31" t="n">
        <v>2</v>
      </c>
      <c r="N1159" s="31" t="n">
        <v>1</v>
      </c>
      <c r="O1159" s="31" t="s">
        <v>29</v>
      </c>
      <c r="P1159" s="32" t="n">
        <v>2</v>
      </c>
      <c r="Q1159" s="31" t="n">
        <v>2</v>
      </c>
      <c r="R1159" s="31" t="n">
        <v>2</v>
      </c>
      <c r="S1159" s="31" t="n">
        <v>1</v>
      </c>
      <c r="T1159" s="31" t="n">
        <v>2</v>
      </c>
      <c r="U1159" s="34" t="n">
        <v>2.85714285714286</v>
      </c>
      <c r="V1159" s="34" t="n">
        <v>6.14285714285714</v>
      </c>
      <c r="W1159" s="35" t="n">
        <v>6.14285714285714</v>
      </c>
    </row>
    <row r="1160" customFormat="false" ht="12.75" hidden="true" customHeight="false" outlineLevel="0" collapsed="false">
      <c r="A1160" s="1" t="s">
        <v>31</v>
      </c>
      <c r="B1160" s="3" t="s">
        <v>32</v>
      </c>
      <c r="C1160" s="3" t="s">
        <v>33</v>
      </c>
      <c r="D1160" s="3" t="s">
        <v>34</v>
      </c>
      <c r="E1160" s="2"/>
      <c r="F1160" s="36" t="n">
        <v>1</v>
      </c>
      <c r="G1160" s="36" t="n">
        <v>2</v>
      </c>
      <c r="H1160" s="36" t="n">
        <v>3</v>
      </c>
      <c r="I1160" s="36" t="n">
        <v>4</v>
      </c>
      <c r="J1160" s="36" t="n">
        <v>5</v>
      </c>
      <c r="K1160" s="36" t="n">
        <v>6</v>
      </c>
      <c r="L1160" s="36" t="n">
        <v>7</v>
      </c>
      <c r="M1160" s="36" t="n">
        <v>8</v>
      </c>
      <c r="N1160" s="36" t="n">
        <v>9</v>
      </c>
      <c r="O1160" s="36" t="n">
        <v>10</v>
      </c>
      <c r="P1160" s="37" t="n">
        <v>11</v>
      </c>
      <c r="Q1160" s="36" t="n">
        <v>12</v>
      </c>
      <c r="R1160" s="36" t="n">
        <v>13</v>
      </c>
      <c r="S1160" s="36" t="n">
        <v>14</v>
      </c>
      <c r="T1160" s="36" t="n">
        <v>15</v>
      </c>
      <c r="U1160" s="38" t="s">
        <v>70</v>
      </c>
      <c r="V1160" s="38" t="s">
        <v>71</v>
      </c>
      <c r="W1160" s="38" t="s">
        <v>72</v>
      </c>
      <c r="X1160" s="39" t="s">
        <v>35</v>
      </c>
    </row>
    <row r="1161" customFormat="false" ht="14.25" hidden="true" customHeight="false" outlineLevel="0" collapsed="false">
      <c r="A1161" s="40"/>
      <c r="B1161" s="41"/>
      <c r="C1161" s="42"/>
      <c r="D1161" s="42" t="n">
        <v>3</v>
      </c>
      <c r="E1161" s="43" t="n">
        <v>1</v>
      </c>
      <c r="F1161" s="44"/>
      <c r="G1161" s="44"/>
      <c r="H1161" s="44" t="s">
        <v>36</v>
      </c>
      <c r="I1161" s="44"/>
      <c r="J1161" s="44"/>
      <c r="K1161" s="44"/>
      <c r="L1161" s="44"/>
      <c r="M1161" s="44" t="s">
        <v>36</v>
      </c>
      <c r="N1161" s="44" t="s">
        <v>36</v>
      </c>
      <c r="O1161" s="44" t="s">
        <v>36</v>
      </c>
      <c r="P1161" s="44" t="s">
        <v>36</v>
      </c>
      <c r="Q1161" s="44"/>
      <c r="R1161" s="44" t="s">
        <v>36</v>
      </c>
      <c r="S1161" s="44"/>
      <c r="T1161" s="44"/>
      <c r="U1161" s="45" t="n">
        <v>4</v>
      </c>
      <c r="V1161" s="45" t="n">
        <v>10</v>
      </c>
      <c r="W1161" s="45"/>
      <c r="Y1161" s="46"/>
      <c r="Z1161" s="45"/>
      <c r="AA1161" s="45"/>
      <c r="AB1161" s="45"/>
      <c r="AC1161" s="45" t="n">
        <v>1</v>
      </c>
      <c r="AD1161" s="45"/>
    </row>
    <row r="1162" customFormat="false" ht="12.75" hidden="true" customHeight="false" outlineLevel="0" collapsed="false">
      <c r="A1162" s="47" t="n">
        <v>41762.032025463</v>
      </c>
      <c r="B1162" s="48" t="n">
        <v>1</v>
      </c>
      <c r="C1162" s="8" t="n">
        <v>42</v>
      </c>
      <c r="D1162" s="8" t="n">
        <v>97</v>
      </c>
      <c r="E1162" s="70" t="s">
        <v>39</v>
      </c>
      <c r="F1162" s="55" t="n">
        <v>1</v>
      </c>
      <c r="G1162" s="53" t="n">
        <v>1</v>
      </c>
      <c r="H1162" s="52" t="n">
        <v>2</v>
      </c>
      <c r="I1162" s="55" t="n">
        <v>1</v>
      </c>
      <c r="J1162" s="53" t="n">
        <v>1</v>
      </c>
      <c r="K1162" s="55" t="n">
        <v>1</v>
      </c>
      <c r="L1162" s="53" t="n">
        <v>1</v>
      </c>
      <c r="M1162" s="68" t="n">
        <v>2</v>
      </c>
      <c r="N1162" s="55" t="n">
        <v>2</v>
      </c>
      <c r="O1162" s="52" t="s">
        <v>29</v>
      </c>
      <c r="P1162" s="52" t="n">
        <v>2</v>
      </c>
      <c r="Q1162" s="55" t="n">
        <v>1</v>
      </c>
      <c r="R1162" s="52" t="n">
        <v>2</v>
      </c>
      <c r="S1162" s="53" t="n">
        <v>1</v>
      </c>
      <c r="T1162" s="55" t="n">
        <v>1</v>
      </c>
      <c r="U1162" s="56" t="n">
        <v>3</v>
      </c>
      <c r="V1162" s="56" t="n">
        <v>6</v>
      </c>
      <c r="W1162" s="57" t="n">
        <v>6.78571428571429</v>
      </c>
      <c r="X1162" s="71" t="s">
        <v>74</v>
      </c>
      <c r="Y1162" s="59"/>
      <c r="Z1162" s="45"/>
      <c r="AA1162" s="45"/>
      <c r="AB1162" s="45"/>
      <c r="AC1162" s="45" t="n">
        <v>2</v>
      </c>
      <c r="AD1162" s="45" t="n">
        <v>65</v>
      </c>
    </row>
    <row r="1163" customFormat="false" ht="12.75" hidden="true" customHeight="false" outlineLevel="0" collapsed="false">
      <c r="A1163" s="60" t="n">
        <v>41762.0483217593</v>
      </c>
      <c r="B1163" s="48" t="n">
        <v>8</v>
      </c>
      <c r="C1163" s="8" t="n">
        <v>29</v>
      </c>
      <c r="D1163" s="8" t="n">
        <v>89</v>
      </c>
      <c r="E1163" s="79" t="s">
        <v>38</v>
      </c>
      <c r="F1163" s="65" t="n">
        <v>1</v>
      </c>
      <c r="G1163" s="53" t="n">
        <v>1</v>
      </c>
      <c r="H1163" s="55" t="n">
        <v>1</v>
      </c>
      <c r="I1163" s="55" t="n">
        <v>1</v>
      </c>
      <c r="J1163" s="53" t="n">
        <v>1</v>
      </c>
      <c r="K1163" s="55" t="n">
        <v>1</v>
      </c>
      <c r="L1163" s="53" t="n">
        <v>1</v>
      </c>
      <c r="M1163" s="69" t="n">
        <v>1</v>
      </c>
      <c r="N1163" s="52" t="n">
        <v>1</v>
      </c>
      <c r="O1163" s="55" t="n">
        <v>1</v>
      </c>
      <c r="P1163" s="55" t="n">
        <v>1</v>
      </c>
      <c r="Q1163" s="55" t="n">
        <v>1</v>
      </c>
      <c r="R1163" s="55" t="n">
        <v>1</v>
      </c>
      <c r="S1163" s="53" t="n">
        <v>1</v>
      </c>
      <c r="T1163" s="55" t="n">
        <v>1</v>
      </c>
      <c r="U1163" s="56" t="n">
        <v>1</v>
      </c>
      <c r="V1163" s="56" t="n">
        <v>4</v>
      </c>
      <c r="W1163" s="57" t="n">
        <v>6.57142857142857</v>
      </c>
      <c r="X1163" s="72" t="s">
        <v>73</v>
      </c>
      <c r="Y1163" s="59"/>
      <c r="Z1163" s="45"/>
      <c r="AA1163" s="45"/>
      <c r="AB1163" s="45"/>
      <c r="AC1163" s="45" t="n">
        <v>3</v>
      </c>
      <c r="AD1163" s="45" t="n">
        <v>50</v>
      </c>
    </row>
    <row r="1164" customFormat="false" ht="14.25" hidden="true" customHeight="false" outlineLevel="0" collapsed="false">
      <c r="A1164" s="62"/>
      <c r="B1164" s="41"/>
      <c r="C1164" s="42"/>
      <c r="D1164" s="42" t="n">
        <v>2</v>
      </c>
      <c r="E1164" s="43" t="n">
        <v>2</v>
      </c>
      <c r="F1164" s="44"/>
      <c r="G1164" s="44"/>
      <c r="H1164" s="44" t="s">
        <v>36</v>
      </c>
      <c r="I1164" s="44"/>
      <c r="J1164" s="44"/>
      <c r="K1164" s="44"/>
      <c r="L1164" s="44"/>
      <c r="M1164" s="44" t="s">
        <v>36</v>
      </c>
      <c r="N1164" s="44"/>
      <c r="O1164" s="44"/>
      <c r="P1164" s="44" t="s">
        <v>36</v>
      </c>
      <c r="Q1164" s="44"/>
      <c r="R1164" s="44" t="s">
        <v>36</v>
      </c>
      <c r="S1164" s="44"/>
      <c r="T1164" s="44"/>
      <c r="U1164" s="45" t="n">
        <v>2</v>
      </c>
      <c r="V1164" s="45" t="n">
        <v>10</v>
      </c>
      <c r="W1164" s="45"/>
      <c r="Y1164" s="2"/>
      <c r="AC1164" s="2" t="n">
        <v>4</v>
      </c>
    </row>
    <row r="1165" customFormat="false" ht="12.75" hidden="true" customHeight="false" outlineLevel="0" collapsed="false">
      <c r="A1165" s="47" t="n">
        <v>41762.0485300926</v>
      </c>
      <c r="B1165" s="48" t="n">
        <v>9</v>
      </c>
      <c r="C1165" s="8" t="n">
        <v>29</v>
      </c>
      <c r="D1165" s="8" t="n">
        <v>85</v>
      </c>
      <c r="E1165" s="70" t="s">
        <v>37</v>
      </c>
      <c r="F1165" s="65" t="n">
        <v>1</v>
      </c>
      <c r="G1165" s="53" t="n">
        <v>1</v>
      </c>
      <c r="H1165" s="55" t="n">
        <v>1</v>
      </c>
      <c r="I1165" s="55" t="n">
        <v>1</v>
      </c>
      <c r="J1165" s="53" t="n">
        <v>1</v>
      </c>
      <c r="K1165" s="55" t="n">
        <v>1</v>
      </c>
      <c r="L1165" s="53" t="n">
        <v>1</v>
      </c>
      <c r="M1165" s="69" t="n">
        <v>1</v>
      </c>
      <c r="N1165" s="53" t="n">
        <v>1</v>
      </c>
      <c r="O1165" s="55" t="n">
        <v>1</v>
      </c>
      <c r="P1165" s="55" t="n">
        <v>1</v>
      </c>
      <c r="Q1165" s="55" t="n">
        <v>1</v>
      </c>
      <c r="R1165" s="55" t="n">
        <v>1</v>
      </c>
      <c r="S1165" s="53" t="n">
        <v>1</v>
      </c>
      <c r="T1165" s="55" t="n">
        <v>1</v>
      </c>
      <c r="U1165" s="56" t="n">
        <v>0</v>
      </c>
      <c r="V1165" s="56" t="n">
        <v>4</v>
      </c>
      <c r="W1165" s="57" t="n">
        <v>6.57142857142857</v>
      </c>
      <c r="X1165" s="71" t="s">
        <v>74</v>
      </c>
      <c r="Y1165" s="2"/>
      <c r="AC1165" s="2" t="n">
        <v>5</v>
      </c>
      <c r="AD1165" s="2" t="n">
        <v>50</v>
      </c>
    </row>
    <row r="1166" customFormat="false" ht="12.75" hidden="true" customHeight="false" outlineLevel="0" collapsed="false">
      <c r="A1166" s="60" t="n">
        <v>41762.045474537</v>
      </c>
      <c r="B1166" s="48" t="n">
        <v>5</v>
      </c>
      <c r="C1166" s="8" t="n">
        <v>32</v>
      </c>
      <c r="D1166" s="8" t="n">
        <v>98</v>
      </c>
      <c r="E1166" s="61" t="s">
        <v>48</v>
      </c>
      <c r="F1166" s="65" t="n">
        <v>1</v>
      </c>
      <c r="G1166" s="53" t="n">
        <v>1</v>
      </c>
      <c r="H1166" s="52" t="n">
        <v>2</v>
      </c>
      <c r="I1166" s="55" t="n">
        <v>1</v>
      </c>
      <c r="J1166" s="53" t="n">
        <v>1</v>
      </c>
      <c r="K1166" s="55" t="n">
        <v>1</v>
      </c>
      <c r="L1166" s="53" t="n">
        <v>1</v>
      </c>
      <c r="M1166" s="68" t="n">
        <v>2</v>
      </c>
      <c r="N1166" s="53" t="n">
        <v>1</v>
      </c>
      <c r="O1166" s="55" t="n">
        <v>1</v>
      </c>
      <c r="P1166" s="52" t="n">
        <v>2</v>
      </c>
      <c r="Q1166" s="55" t="n">
        <v>1</v>
      </c>
      <c r="R1166" s="52" t="n">
        <v>2</v>
      </c>
      <c r="S1166" s="53" t="n">
        <v>1</v>
      </c>
      <c r="T1166" s="55" t="n">
        <v>1</v>
      </c>
      <c r="U1166" s="56" t="n">
        <v>2</v>
      </c>
      <c r="V1166" s="56" t="n">
        <v>6</v>
      </c>
      <c r="W1166" s="57" t="n">
        <v>7.14285714285714</v>
      </c>
      <c r="X1166" s="72" t="s">
        <v>75</v>
      </c>
      <c r="Y1166" s="2"/>
      <c r="AC1166" s="2" t="n">
        <v>6</v>
      </c>
      <c r="AD1166" s="2" t="n">
        <v>67</v>
      </c>
    </row>
    <row r="1167" customFormat="false" ht="14.25" hidden="true" customHeight="false" outlineLevel="0" collapsed="false">
      <c r="A1167" s="62"/>
      <c r="B1167" s="41"/>
      <c r="C1167" s="42"/>
      <c r="D1167" s="42" t="n">
        <v>1</v>
      </c>
      <c r="E1167" s="43" t="n">
        <v>3</v>
      </c>
      <c r="F1167" s="44"/>
      <c r="G1167" s="44"/>
      <c r="H1167" s="44"/>
      <c r="I1167" s="44"/>
      <c r="J1167" s="44"/>
      <c r="K1167" s="44"/>
      <c r="L1167" s="44"/>
      <c r="M1167" s="44"/>
      <c r="N1167" s="44" t="s">
        <v>36</v>
      </c>
      <c r="O1167" s="44"/>
      <c r="P1167" s="44"/>
      <c r="Q1167" s="44"/>
      <c r="R1167" s="44"/>
      <c r="S1167" s="44"/>
      <c r="T1167" s="44"/>
      <c r="U1167" s="45" t="n">
        <v>1</v>
      </c>
      <c r="V1167" s="45" t="n">
        <v>15</v>
      </c>
      <c r="W1167" s="45"/>
      <c r="Y1167" s="46"/>
      <c r="Z1167" s="45"/>
      <c r="AA1167" s="45"/>
      <c r="AB1167" s="45"/>
      <c r="AC1167" s="45" t="n">
        <v>7</v>
      </c>
      <c r="AD1167" s="45"/>
    </row>
    <row r="1168" customFormat="false" ht="12.75" hidden="true" customHeight="false" outlineLevel="0" collapsed="false">
      <c r="A1168" s="47" t="n">
        <v>41762.0443981482</v>
      </c>
      <c r="B1168" s="48" t="n">
        <v>12</v>
      </c>
      <c r="C1168" s="8" t="n">
        <v>25</v>
      </c>
      <c r="D1168" s="8" t="n">
        <v>97</v>
      </c>
      <c r="E1168" s="49" t="s">
        <v>52</v>
      </c>
      <c r="F1168" s="65" t="n">
        <v>1</v>
      </c>
      <c r="G1168" s="53" t="n">
        <v>1</v>
      </c>
      <c r="H1168" s="53" t="n">
        <v>2</v>
      </c>
      <c r="I1168" s="53" t="n">
        <v>2</v>
      </c>
      <c r="J1168" s="53" t="n">
        <v>1</v>
      </c>
      <c r="K1168" s="53" t="n">
        <v>2</v>
      </c>
      <c r="L1168" s="53" t="n">
        <v>1</v>
      </c>
      <c r="M1168" s="51" t="n">
        <v>2</v>
      </c>
      <c r="N1168" s="52" t="n">
        <v>1</v>
      </c>
      <c r="O1168" s="55" t="n">
        <v>2</v>
      </c>
      <c r="P1168" s="53" t="n">
        <v>2</v>
      </c>
      <c r="Q1168" s="55" t="n">
        <v>1</v>
      </c>
      <c r="R1168" s="53" t="n">
        <v>2</v>
      </c>
      <c r="S1168" s="53" t="n">
        <v>1</v>
      </c>
      <c r="T1168" s="55" t="n">
        <v>1</v>
      </c>
      <c r="U1168" s="56" t="n">
        <v>1</v>
      </c>
      <c r="V1168" s="56" t="n">
        <v>8</v>
      </c>
      <c r="W1168" s="57" t="n">
        <v>6.85714285714286</v>
      </c>
      <c r="X1168" s="58" t="s">
        <v>73</v>
      </c>
      <c r="Y1168" s="46"/>
      <c r="Z1168" s="45"/>
      <c r="AA1168" s="45"/>
      <c r="AB1168" s="45"/>
      <c r="AC1168" s="45" t="n">
        <v>8</v>
      </c>
      <c r="AD1168" s="45" t="n">
        <v>80</v>
      </c>
    </row>
    <row r="1169" customFormat="false" ht="12.75" hidden="true" customHeight="false" outlineLevel="0" collapsed="false">
      <c r="A1169" s="60" t="n">
        <v>41762.0324189815</v>
      </c>
      <c r="B1169" s="48" t="n">
        <v>2</v>
      </c>
      <c r="C1169" s="8" t="n">
        <v>41</v>
      </c>
      <c r="D1169" s="8" t="n">
        <v>107</v>
      </c>
      <c r="E1169" s="61" t="s">
        <v>50</v>
      </c>
      <c r="F1169" s="65" t="n">
        <v>1</v>
      </c>
      <c r="G1169" s="53" t="n">
        <v>1</v>
      </c>
      <c r="H1169" s="53" t="n">
        <v>2</v>
      </c>
      <c r="I1169" s="53" t="n">
        <v>2</v>
      </c>
      <c r="J1169" s="53" t="n">
        <v>1</v>
      </c>
      <c r="K1169" s="53" t="n">
        <v>2</v>
      </c>
      <c r="L1169" s="53" t="n">
        <v>1</v>
      </c>
      <c r="M1169" s="51" t="n">
        <v>2</v>
      </c>
      <c r="N1169" s="55" t="n">
        <v>2</v>
      </c>
      <c r="O1169" s="55" t="n">
        <v>2</v>
      </c>
      <c r="P1169" s="53" t="n">
        <v>2</v>
      </c>
      <c r="Q1169" s="55" t="n">
        <v>1</v>
      </c>
      <c r="R1169" s="53" t="n">
        <v>2</v>
      </c>
      <c r="S1169" s="53" t="n">
        <v>1</v>
      </c>
      <c r="T1169" s="55" t="n">
        <v>1</v>
      </c>
      <c r="U1169" s="56" t="n">
        <v>0</v>
      </c>
      <c r="V1169" s="56" t="n">
        <v>7</v>
      </c>
      <c r="W1169" s="57" t="n">
        <v>6.42857142857143</v>
      </c>
      <c r="X1169" s="58" t="s">
        <v>74</v>
      </c>
      <c r="Y1169" s="46"/>
      <c r="Z1169" s="45"/>
      <c r="AA1169" s="45"/>
      <c r="AB1169" s="45"/>
      <c r="AC1169" s="45" t="n">
        <v>9</v>
      </c>
      <c r="AD1169" s="45" t="n">
        <v>72</v>
      </c>
    </row>
    <row r="1170" customFormat="false" ht="14.25" hidden="true" customHeight="false" outlineLevel="0" collapsed="false">
      <c r="A1170" s="62"/>
      <c r="B1170" s="41"/>
      <c r="C1170" s="42"/>
      <c r="D1170" s="42" t="n">
        <v>2</v>
      </c>
      <c r="E1170" s="43" t="n">
        <v>4</v>
      </c>
      <c r="F1170" s="44" t="s">
        <v>36</v>
      </c>
      <c r="G1170" s="44"/>
      <c r="H1170" s="44"/>
      <c r="I1170" s="44"/>
      <c r="J1170" s="44"/>
      <c r="K1170" s="44"/>
      <c r="L1170" s="44"/>
      <c r="M1170" s="44" t="s">
        <v>36</v>
      </c>
      <c r="N1170" s="44"/>
      <c r="O1170" s="44"/>
      <c r="P1170" s="44" t="s">
        <v>36</v>
      </c>
      <c r="Q1170" s="44"/>
      <c r="R1170" s="44"/>
      <c r="S1170" s="44"/>
      <c r="T1170" s="44"/>
      <c r="U1170" s="45" t="n">
        <v>1</v>
      </c>
      <c r="V1170" s="45" t="n">
        <v>13</v>
      </c>
      <c r="W1170" s="45"/>
      <c r="Y1170" s="46"/>
      <c r="Z1170" s="45"/>
      <c r="AA1170" s="45"/>
      <c r="AB1170" s="45"/>
      <c r="AC1170" s="45" t="n">
        <v>10</v>
      </c>
      <c r="AD1170" s="45"/>
    </row>
    <row r="1171" customFormat="false" ht="12.75" hidden="true" customHeight="false" outlineLevel="0" collapsed="false">
      <c r="A1171" s="47" t="n">
        <v>41762.0335300926</v>
      </c>
      <c r="B1171" s="48" t="n">
        <v>11</v>
      </c>
      <c r="C1171" s="8" t="n">
        <v>27</v>
      </c>
      <c r="D1171" s="8" t="n">
        <v>89</v>
      </c>
      <c r="E1171" s="49" t="s">
        <v>46</v>
      </c>
      <c r="F1171" s="50" t="s">
        <v>29</v>
      </c>
      <c r="G1171" s="53" t="n">
        <v>1</v>
      </c>
      <c r="H1171" s="53" t="n">
        <v>2</v>
      </c>
      <c r="I1171" s="55" t="n">
        <v>1</v>
      </c>
      <c r="J1171" s="53" t="n">
        <v>1</v>
      </c>
      <c r="K1171" s="53" t="n">
        <v>2</v>
      </c>
      <c r="L1171" s="53" t="n">
        <v>1</v>
      </c>
      <c r="M1171" s="68" t="n">
        <v>2</v>
      </c>
      <c r="N1171" s="55" t="s">
        <v>29</v>
      </c>
      <c r="O1171" s="53" t="s">
        <v>29</v>
      </c>
      <c r="P1171" s="55" t="s">
        <v>29</v>
      </c>
      <c r="Q1171" s="55" t="n">
        <v>1</v>
      </c>
      <c r="R1171" s="53" t="n">
        <v>2</v>
      </c>
      <c r="S1171" s="53" t="n">
        <v>1</v>
      </c>
      <c r="T1171" s="55" t="n">
        <v>1</v>
      </c>
      <c r="U1171" s="56" t="n">
        <v>1</v>
      </c>
      <c r="V1171" s="56" t="n">
        <v>7</v>
      </c>
      <c r="W1171" s="57" t="n">
        <v>6.21428571428571</v>
      </c>
      <c r="X1171" s="58" t="s">
        <v>73</v>
      </c>
      <c r="Y1171" s="46"/>
      <c r="Z1171" s="45"/>
      <c r="AA1171" s="45"/>
      <c r="AB1171" s="45"/>
      <c r="AC1171" s="45" t="n">
        <v>11</v>
      </c>
      <c r="AD1171" s="45" t="n">
        <v>73</v>
      </c>
    </row>
    <row r="1172" customFormat="false" ht="12.75" hidden="true" customHeight="false" outlineLevel="0" collapsed="false">
      <c r="A1172" s="60" t="n">
        <v>41762.0436921296</v>
      </c>
      <c r="B1172" s="48" t="n">
        <v>4</v>
      </c>
      <c r="C1172" s="8" t="n">
        <v>36</v>
      </c>
      <c r="D1172" s="8" t="n">
        <v>97</v>
      </c>
      <c r="E1172" s="61" t="s">
        <v>53</v>
      </c>
      <c r="F1172" s="50" t="n">
        <v>1</v>
      </c>
      <c r="G1172" s="53" t="n">
        <v>1</v>
      </c>
      <c r="H1172" s="53" t="n">
        <v>2</v>
      </c>
      <c r="I1172" s="55" t="n">
        <v>1</v>
      </c>
      <c r="J1172" s="53" t="n">
        <v>1</v>
      </c>
      <c r="K1172" s="53" t="n">
        <v>2</v>
      </c>
      <c r="L1172" s="53" t="n">
        <v>1</v>
      </c>
      <c r="M1172" s="69" t="s">
        <v>29</v>
      </c>
      <c r="N1172" s="55" t="s">
        <v>29</v>
      </c>
      <c r="O1172" s="53" t="s">
        <v>29</v>
      </c>
      <c r="P1172" s="52" t="n">
        <v>2</v>
      </c>
      <c r="Q1172" s="55" t="n">
        <v>1</v>
      </c>
      <c r="R1172" s="53" t="n">
        <v>2</v>
      </c>
      <c r="S1172" s="53" t="n">
        <v>1</v>
      </c>
      <c r="T1172" s="55" t="n">
        <v>1</v>
      </c>
      <c r="U1172" s="56" t="n">
        <v>0</v>
      </c>
      <c r="V1172" s="56" t="n">
        <v>6</v>
      </c>
      <c r="W1172" s="57" t="n">
        <v>6.71428571428571</v>
      </c>
      <c r="X1172" s="58" t="s">
        <v>74</v>
      </c>
      <c r="Y1172" s="46"/>
      <c r="Z1172" s="45"/>
      <c r="AA1172" s="45"/>
      <c r="AB1172" s="45"/>
      <c r="AC1172" s="45" t="n">
        <v>12</v>
      </c>
      <c r="AD1172" s="45" t="n">
        <v>66</v>
      </c>
    </row>
    <row r="1173" customFormat="false" ht="14.25" hidden="true" customHeight="false" outlineLevel="0" collapsed="false">
      <c r="A1173" s="62"/>
      <c r="B1173" s="45"/>
      <c r="C1173" s="63"/>
      <c r="D1173" s="63" t="n">
        <v>2</v>
      </c>
      <c r="E1173" s="64" t="n">
        <v>5</v>
      </c>
      <c r="F1173" s="44"/>
      <c r="G1173" s="44"/>
      <c r="H1173" s="44" t="s">
        <v>36</v>
      </c>
      <c r="I1173" s="44"/>
      <c r="J1173" s="44"/>
      <c r="K1173" s="44" t="s">
        <v>36</v>
      </c>
      <c r="L1173" s="44"/>
      <c r="M1173" s="44"/>
      <c r="N1173" s="44"/>
      <c r="O1173" s="44" t="s">
        <v>36</v>
      </c>
      <c r="P1173" s="44" t="s">
        <v>36</v>
      </c>
      <c r="Q1173" s="44"/>
      <c r="R1173" s="44" t="s">
        <v>36</v>
      </c>
      <c r="S1173" s="44"/>
      <c r="T1173" s="44" t="s">
        <v>36</v>
      </c>
      <c r="U1173" s="45" t="n">
        <v>3</v>
      </c>
      <c r="V1173" s="45" t="n">
        <v>11</v>
      </c>
      <c r="W1173" s="45"/>
      <c r="Y1173" s="46"/>
      <c r="Z1173" s="45"/>
      <c r="AA1173" s="45"/>
      <c r="AB1173" s="45"/>
      <c r="AC1173" s="45" t="n">
        <v>13</v>
      </c>
      <c r="AD1173" s="45"/>
    </row>
    <row r="1174" customFormat="false" ht="12.75" hidden="true" customHeight="false" outlineLevel="0" collapsed="false">
      <c r="A1174" s="47" t="n">
        <v>41762.0440509259</v>
      </c>
      <c r="B1174" s="48" t="n">
        <v>3</v>
      </c>
      <c r="C1174" s="8" t="n">
        <v>41</v>
      </c>
      <c r="D1174" s="8" t="n">
        <v>93</v>
      </c>
      <c r="E1174" s="49" t="s">
        <v>49</v>
      </c>
      <c r="F1174" s="65" t="n">
        <v>1</v>
      </c>
      <c r="G1174" s="53" t="n">
        <v>1</v>
      </c>
      <c r="H1174" s="52" t="n">
        <v>2</v>
      </c>
      <c r="I1174" s="55" t="n">
        <v>1</v>
      </c>
      <c r="J1174" s="53" t="n">
        <v>1</v>
      </c>
      <c r="K1174" s="52" t="n">
        <v>2</v>
      </c>
      <c r="L1174" s="53" t="n">
        <v>1</v>
      </c>
      <c r="M1174" s="69" t="n">
        <v>1</v>
      </c>
      <c r="N1174" s="53" t="n">
        <v>1</v>
      </c>
      <c r="O1174" s="52" t="s">
        <v>29</v>
      </c>
      <c r="P1174" s="52" t="n">
        <v>2</v>
      </c>
      <c r="Q1174" s="55" t="n">
        <v>1</v>
      </c>
      <c r="R1174" s="52" t="n">
        <v>2</v>
      </c>
      <c r="S1174" s="53" t="n">
        <v>1</v>
      </c>
      <c r="T1174" s="54" t="s">
        <v>29</v>
      </c>
      <c r="U1174" s="56" t="n">
        <v>3</v>
      </c>
      <c r="V1174" s="56" t="n">
        <v>7</v>
      </c>
      <c r="W1174" s="57" t="n">
        <v>7.21428571428571</v>
      </c>
      <c r="X1174" s="58" t="s">
        <v>75</v>
      </c>
      <c r="Y1174" s="46"/>
      <c r="Z1174" s="45"/>
      <c r="AA1174" s="45"/>
      <c r="AB1174" s="45"/>
      <c r="AC1174" s="45" t="n">
        <v>14</v>
      </c>
      <c r="AD1174" s="45" t="n">
        <v>74</v>
      </c>
    </row>
    <row r="1175" customFormat="false" ht="12.75" hidden="true" customHeight="false" outlineLevel="0" collapsed="false">
      <c r="A1175" s="60" t="n">
        <v>41762.0480092593</v>
      </c>
      <c r="B1175" s="48" t="n">
        <v>14</v>
      </c>
      <c r="C1175" s="8" t="n">
        <v>16</v>
      </c>
      <c r="D1175" s="8" t="n">
        <v>77</v>
      </c>
      <c r="E1175" s="61" t="s">
        <v>44</v>
      </c>
      <c r="F1175" s="65" t="n">
        <v>1</v>
      </c>
      <c r="G1175" s="53" t="n">
        <v>1</v>
      </c>
      <c r="H1175" s="55" t="n">
        <v>1</v>
      </c>
      <c r="I1175" s="55" t="n">
        <v>1</v>
      </c>
      <c r="J1175" s="53" t="n">
        <v>1</v>
      </c>
      <c r="K1175" s="55" t="n">
        <v>1</v>
      </c>
      <c r="L1175" s="53" t="n">
        <v>1</v>
      </c>
      <c r="M1175" s="69" t="n">
        <v>1</v>
      </c>
      <c r="N1175" s="53" t="n">
        <v>1</v>
      </c>
      <c r="O1175" s="55" t="n">
        <v>1</v>
      </c>
      <c r="P1175" s="55" t="n">
        <v>1</v>
      </c>
      <c r="Q1175" s="55" t="n">
        <v>1</v>
      </c>
      <c r="R1175" s="55" t="n">
        <v>1</v>
      </c>
      <c r="S1175" s="53" t="n">
        <v>1</v>
      </c>
      <c r="T1175" s="54" t="n">
        <v>1</v>
      </c>
      <c r="U1175" s="56" t="n">
        <v>0</v>
      </c>
      <c r="V1175" s="56" t="n">
        <v>4</v>
      </c>
      <c r="W1175" s="57" t="n">
        <v>6.57142857142857</v>
      </c>
      <c r="X1175" s="58" t="s">
        <v>75</v>
      </c>
      <c r="Y1175" s="46"/>
      <c r="Z1175" s="45"/>
      <c r="AA1175" s="45"/>
      <c r="AB1175" s="45"/>
      <c r="AC1175" s="45" t="n">
        <v>15</v>
      </c>
      <c r="AD1175" s="45" t="n">
        <v>50</v>
      </c>
    </row>
    <row r="1176" customFormat="false" ht="14.25" hidden="true" customHeight="false" outlineLevel="0" collapsed="false">
      <c r="A1176" s="62"/>
      <c r="B1176" s="41"/>
      <c r="C1176" s="42"/>
      <c r="D1176" s="42" t="n">
        <v>2</v>
      </c>
      <c r="E1176" s="43" t="n">
        <v>6</v>
      </c>
      <c r="F1176" s="44"/>
      <c r="G1176" s="44"/>
      <c r="H1176" s="44"/>
      <c r="I1176" s="44"/>
      <c r="J1176" s="44"/>
      <c r="K1176" s="44"/>
      <c r="L1176" s="44"/>
      <c r="M1176" s="44" t="s">
        <v>36</v>
      </c>
      <c r="N1176" s="44" t="s">
        <v>36</v>
      </c>
      <c r="O1176" s="44" t="s">
        <v>36</v>
      </c>
      <c r="P1176" s="44"/>
      <c r="Q1176" s="44"/>
      <c r="R1176" s="44" t="s">
        <v>36</v>
      </c>
      <c r="S1176" s="44" t="s">
        <v>36</v>
      </c>
      <c r="T1176" s="44"/>
      <c r="U1176" s="45" t="n">
        <v>3</v>
      </c>
      <c r="V1176" s="45" t="n">
        <v>15</v>
      </c>
      <c r="W1176" s="45"/>
      <c r="Y1176" s="46"/>
      <c r="Z1176" s="45"/>
      <c r="AA1176" s="45"/>
      <c r="AB1176" s="45"/>
      <c r="AC1176" s="45" t="n">
        <v>16</v>
      </c>
      <c r="AD1176" s="45"/>
    </row>
    <row r="1177" customFormat="false" ht="12.75" hidden="true" customHeight="false" outlineLevel="0" collapsed="false">
      <c r="A1177" s="47" t="n">
        <v>41762.0316666667</v>
      </c>
      <c r="B1177" s="48" t="n">
        <v>10</v>
      </c>
      <c r="C1177" s="8" t="n">
        <v>28</v>
      </c>
      <c r="D1177" s="8" t="n">
        <v>94</v>
      </c>
      <c r="E1177" s="49" t="s">
        <v>40</v>
      </c>
      <c r="F1177" s="55" t="n">
        <v>1</v>
      </c>
      <c r="G1177" s="53" t="n">
        <v>1</v>
      </c>
      <c r="H1177" s="53" t="n">
        <v>2</v>
      </c>
      <c r="I1177" s="53" t="n">
        <v>2</v>
      </c>
      <c r="J1177" s="53" t="n">
        <v>1</v>
      </c>
      <c r="K1177" s="53" t="n">
        <v>2</v>
      </c>
      <c r="L1177" s="53" t="n">
        <v>1</v>
      </c>
      <c r="M1177" s="68" t="n">
        <v>2</v>
      </c>
      <c r="N1177" s="52" t="n">
        <v>1</v>
      </c>
      <c r="O1177" s="52" t="s">
        <v>29</v>
      </c>
      <c r="P1177" s="53" t="n">
        <v>2</v>
      </c>
      <c r="Q1177" s="55" t="n">
        <v>1</v>
      </c>
      <c r="R1177" s="55" t="n">
        <v>1</v>
      </c>
      <c r="S1177" s="55" t="s">
        <v>29</v>
      </c>
      <c r="T1177" s="55" t="n">
        <v>1</v>
      </c>
      <c r="U1177" s="56" t="n">
        <v>3</v>
      </c>
      <c r="V1177" s="56" t="n">
        <v>9</v>
      </c>
      <c r="W1177" s="57" t="n">
        <v>7.07142857142857</v>
      </c>
      <c r="X1177" s="58" t="s">
        <v>73</v>
      </c>
      <c r="Y1177" s="59"/>
      <c r="Z1177" s="45"/>
      <c r="AA1177" s="45" t="n">
        <v>1</v>
      </c>
      <c r="AB1177" s="45"/>
      <c r="AC1177" s="45" t="n">
        <v>17</v>
      </c>
      <c r="AD1177" s="45" t="n">
        <v>86</v>
      </c>
    </row>
    <row r="1178" customFormat="false" ht="12.75" hidden="true" customHeight="false" outlineLevel="0" collapsed="false">
      <c r="A1178" s="60" t="n">
        <v>41762.0331134259</v>
      </c>
      <c r="B1178" s="48" t="n">
        <v>7</v>
      </c>
      <c r="C1178" s="8" t="n">
        <v>30</v>
      </c>
      <c r="D1178" s="8" t="n">
        <v>103</v>
      </c>
      <c r="E1178" s="61" t="s">
        <v>54</v>
      </c>
      <c r="F1178" s="100" t="n">
        <v>1</v>
      </c>
      <c r="G1178" s="53" t="n">
        <v>1</v>
      </c>
      <c r="H1178" s="53" t="n">
        <v>2</v>
      </c>
      <c r="I1178" s="53" t="n">
        <v>2</v>
      </c>
      <c r="J1178" s="53" t="n">
        <v>1</v>
      </c>
      <c r="K1178" s="53" t="n">
        <v>2</v>
      </c>
      <c r="L1178" s="53" t="n">
        <v>1</v>
      </c>
      <c r="M1178" s="69" t="s">
        <v>29</v>
      </c>
      <c r="N1178" s="55" t="s">
        <v>29</v>
      </c>
      <c r="O1178" s="55" t="n">
        <v>2</v>
      </c>
      <c r="P1178" s="53" t="n">
        <v>2</v>
      </c>
      <c r="Q1178" s="55" t="n">
        <v>1</v>
      </c>
      <c r="R1178" s="52" t="n">
        <v>2</v>
      </c>
      <c r="S1178" s="52" t="n">
        <v>1</v>
      </c>
      <c r="T1178" s="55" t="n">
        <v>1</v>
      </c>
      <c r="U1178" s="56" t="n">
        <v>0</v>
      </c>
      <c r="V1178" s="56" t="n">
        <v>6</v>
      </c>
      <c r="W1178" s="57" t="n">
        <v>6.21428571428571</v>
      </c>
      <c r="X1178" s="58" t="s">
        <v>75</v>
      </c>
      <c r="Y1178" s="59"/>
      <c r="Z1178" s="45"/>
      <c r="AA1178" s="45"/>
      <c r="AB1178" s="45"/>
      <c r="AC1178" s="45" t="n">
        <v>18</v>
      </c>
      <c r="AD1178" s="45" t="n">
        <v>65</v>
      </c>
    </row>
    <row r="1179" customFormat="false" ht="14.25" hidden="true" customHeight="false" outlineLevel="0" collapsed="false">
      <c r="A1179" s="62"/>
      <c r="B1179" s="45"/>
      <c r="C1179" s="63"/>
      <c r="D1179" s="63" t="n">
        <v>5</v>
      </c>
      <c r="E1179" s="64" t="n">
        <v>7</v>
      </c>
      <c r="F1179" s="44"/>
      <c r="G1179" s="44"/>
      <c r="H1179" s="44" t="s">
        <v>36</v>
      </c>
      <c r="I1179" s="44" t="s">
        <v>36</v>
      </c>
      <c r="J1179" s="44"/>
      <c r="K1179" s="44" t="s">
        <v>36</v>
      </c>
      <c r="L1179" s="44"/>
      <c r="M1179" s="44" t="s">
        <v>36</v>
      </c>
      <c r="N1179" s="44" t="s">
        <v>36</v>
      </c>
      <c r="O1179" s="44" t="s">
        <v>36</v>
      </c>
      <c r="P1179" s="44" t="s">
        <v>36</v>
      </c>
      <c r="Q1179" s="44"/>
      <c r="R1179" s="44" t="s">
        <v>36</v>
      </c>
      <c r="S1179" s="44"/>
      <c r="T1179" s="44"/>
      <c r="U1179" s="45" t="n">
        <v>6</v>
      </c>
      <c r="V1179" s="45" t="n">
        <v>12</v>
      </c>
      <c r="W1179" s="45"/>
      <c r="Y1179" s="59"/>
      <c r="Z1179" s="45"/>
      <c r="AA1179" s="45"/>
      <c r="AB1179" s="45"/>
      <c r="AC1179" s="45" t="n">
        <v>19</v>
      </c>
      <c r="AD1179" s="45"/>
    </row>
    <row r="1180" customFormat="false" ht="12.75" hidden="true" customHeight="false" outlineLevel="0" collapsed="false">
      <c r="A1180" s="47" t="n">
        <v>41762.0481712963</v>
      </c>
      <c r="B1180" s="48" t="n">
        <v>13</v>
      </c>
      <c r="C1180" s="8" t="n">
        <v>25</v>
      </c>
      <c r="D1180" s="8" t="n">
        <v>89</v>
      </c>
      <c r="E1180" s="49" t="s">
        <v>43</v>
      </c>
      <c r="F1180" s="65" t="n">
        <v>1</v>
      </c>
      <c r="G1180" s="53" t="n">
        <v>1</v>
      </c>
      <c r="H1180" s="55" t="n">
        <v>1</v>
      </c>
      <c r="I1180" s="55" t="n">
        <v>1</v>
      </c>
      <c r="J1180" s="53" t="n">
        <v>1</v>
      </c>
      <c r="K1180" s="55" t="n">
        <v>1</v>
      </c>
      <c r="L1180" s="53" t="n">
        <v>1</v>
      </c>
      <c r="M1180" s="69" t="n">
        <v>1</v>
      </c>
      <c r="N1180" s="52" t="n">
        <v>1</v>
      </c>
      <c r="O1180" s="55" t="n">
        <v>1</v>
      </c>
      <c r="P1180" s="55" t="n">
        <v>1</v>
      </c>
      <c r="Q1180" s="55" t="n">
        <v>1</v>
      </c>
      <c r="R1180" s="55" t="n">
        <v>1</v>
      </c>
      <c r="S1180" s="53" t="n">
        <v>1</v>
      </c>
      <c r="T1180" s="55" t="n">
        <v>1</v>
      </c>
      <c r="U1180" s="56" t="n">
        <v>1</v>
      </c>
      <c r="V1180" s="56" t="n">
        <v>4</v>
      </c>
      <c r="W1180" s="57" t="n">
        <v>6.57142857142857</v>
      </c>
      <c r="X1180" s="58" t="s">
        <v>74</v>
      </c>
      <c r="Y1180" s="59"/>
      <c r="Z1180" s="45"/>
      <c r="AA1180" s="45"/>
      <c r="AB1180" s="45"/>
      <c r="AC1180" s="45" t="n">
        <v>20</v>
      </c>
      <c r="AD1180" s="45" t="n">
        <v>50</v>
      </c>
    </row>
    <row r="1181" customFormat="false" ht="12.75" hidden="true" customHeight="false" outlineLevel="0" collapsed="false">
      <c r="A1181" s="60" t="n">
        <v>41762.0448263889</v>
      </c>
      <c r="B1181" s="48" t="n">
        <v>6</v>
      </c>
      <c r="C1181" s="8" t="n">
        <v>32</v>
      </c>
      <c r="D1181" s="8" t="n">
        <v>92</v>
      </c>
      <c r="E1181" s="61" t="s">
        <v>41</v>
      </c>
      <c r="F1181" s="65" t="n">
        <v>1</v>
      </c>
      <c r="G1181" s="53" t="n">
        <v>1</v>
      </c>
      <c r="H1181" s="52" t="n">
        <v>2</v>
      </c>
      <c r="I1181" s="52" t="n">
        <v>2</v>
      </c>
      <c r="J1181" s="53" t="n">
        <v>1</v>
      </c>
      <c r="K1181" s="52" t="n">
        <v>2</v>
      </c>
      <c r="L1181" s="53" t="n">
        <v>1</v>
      </c>
      <c r="M1181" s="68" t="n">
        <v>2</v>
      </c>
      <c r="N1181" s="55" t="s">
        <v>29</v>
      </c>
      <c r="O1181" s="52" t="s">
        <v>29</v>
      </c>
      <c r="P1181" s="52" t="n">
        <v>2</v>
      </c>
      <c r="Q1181" s="55" t="n">
        <v>1</v>
      </c>
      <c r="R1181" s="52" t="n">
        <v>2</v>
      </c>
      <c r="S1181" s="53" t="n">
        <v>1</v>
      </c>
      <c r="T1181" s="55" t="n">
        <v>1</v>
      </c>
      <c r="U1181" s="56" t="n">
        <v>5</v>
      </c>
      <c r="V1181" s="56" t="n">
        <v>8</v>
      </c>
      <c r="W1181" s="57" t="n">
        <v>6.78571428571429</v>
      </c>
      <c r="X1181" s="58" t="s">
        <v>74</v>
      </c>
      <c r="Y1181" s="59"/>
      <c r="Z1181" s="45"/>
      <c r="AA1181" s="45"/>
      <c r="AB1181" s="45"/>
      <c r="AC1181" s="45" t="n">
        <v>21</v>
      </c>
      <c r="AD1181" s="45" t="n">
        <v>78</v>
      </c>
    </row>
    <row r="1182" customFormat="false" ht="14.25" hidden="true" customHeight="false" outlineLevel="0" collapsed="false">
      <c r="A1182" s="62"/>
      <c r="B1182" s="45"/>
      <c r="C1182" s="63"/>
      <c r="D1182" s="63"/>
      <c r="E1182" s="64" t="n">
        <v>8</v>
      </c>
      <c r="F1182" s="44"/>
      <c r="G1182" s="44"/>
      <c r="H1182" s="44"/>
      <c r="I1182" s="44"/>
      <c r="J1182" s="44"/>
      <c r="K1182" s="44"/>
      <c r="L1182" s="44"/>
      <c r="M1182" s="44"/>
      <c r="N1182" s="44"/>
      <c r="O1182" s="44"/>
      <c r="P1182" s="44"/>
      <c r="Q1182" s="44"/>
      <c r="R1182" s="44"/>
      <c r="S1182" s="44"/>
      <c r="T1182" s="44"/>
      <c r="U1182" s="45"/>
      <c r="V1182" s="45"/>
      <c r="W1182" s="45"/>
      <c r="Y1182" s="59"/>
      <c r="Z1182" s="45"/>
      <c r="AA1182" s="45"/>
      <c r="AB1182" s="45"/>
      <c r="AC1182" s="45" t="n">
        <v>22</v>
      </c>
      <c r="AD1182" s="45"/>
    </row>
    <row r="1183" customFormat="false" ht="12.75" hidden="true" customHeight="false" outlineLevel="0" collapsed="false">
      <c r="A1183" s="47"/>
      <c r="B1183" s="48"/>
      <c r="C1183" s="8"/>
      <c r="D1183" s="8"/>
      <c r="E1183" s="49"/>
      <c r="F1183" s="81"/>
      <c r="G1183" s="81"/>
      <c r="H1183" s="81"/>
      <c r="I1183" s="81"/>
      <c r="J1183" s="81"/>
      <c r="K1183" s="81"/>
      <c r="L1183" s="81"/>
      <c r="M1183" s="82"/>
      <c r="N1183" s="81"/>
      <c r="O1183" s="81"/>
      <c r="P1183" s="81"/>
      <c r="Q1183" s="81"/>
      <c r="R1183" s="81"/>
      <c r="S1183" s="81"/>
      <c r="T1183" s="81"/>
      <c r="U1183" s="56"/>
      <c r="V1183" s="56"/>
      <c r="W1183" s="57"/>
      <c r="X1183" s="58" t="s">
        <v>75</v>
      </c>
      <c r="Y1183" s="59"/>
      <c r="Z1183" s="45"/>
      <c r="AA1183" s="45"/>
      <c r="AB1183" s="45"/>
      <c r="AC1183" s="45" t="n">
        <v>23</v>
      </c>
      <c r="AD1183" s="45" t="n">
        <v>18</v>
      </c>
    </row>
    <row r="1184" customFormat="false" ht="12.75" hidden="true" customHeight="false" outlineLevel="0" collapsed="false">
      <c r="A1184" s="60"/>
      <c r="B1184" s="48"/>
      <c r="C1184" s="8"/>
      <c r="D1184" s="8"/>
      <c r="E1184" s="61"/>
      <c r="F1184" s="81"/>
      <c r="G1184" s="81"/>
      <c r="H1184" s="81"/>
      <c r="I1184" s="81"/>
      <c r="J1184" s="81"/>
      <c r="K1184" s="81"/>
      <c r="L1184" s="81"/>
      <c r="M1184" s="82"/>
      <c r="N1184" s="81"/>
      <c r="O1184" s="81"/>
      <c r="P1184" s="81"/>
      <c r="Q1184" s="81"/>
      <c r="R1184" s="81"/>
      <c r="S1184" s="81"/>
      <c r="T1184" s="81"/>
      <c r="U1184" s="56"/>
      <c r="V1184" s="56"/>
      <c r="W1184" s="57"/>
      <c r="X1184" s="58" t="s">
        <v>75</v>
      </c>
      <c r="Y1184" s="59"/>
      <c r="Z1184" s="45"/>
      <c r="AA1184" s="45"/>
      <c r="AB1184" s="45"/>
      <c r="AC1184" s="45" t="n">
        <v>24</v>
      </c>
      <c r="AD1184" s="45" t="n">
        <v>5</v>
      </c>
    </row>
    <row r="1185" customFormat="false" ht="14.25" hidden="true" customHeight="false" outlineLevel="0" collapsed="false">
      <c r="A1185" s="62"/>
      <c r="B1185" s="41"/>
      <c r="C1185" s="42"/>
      <c r="D1185" s="42"/>
      <c r="E1185" s="43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5"/>
      <c r="V1185" s="45"/>
      <c r="W1185" s="45"/>
      <c r="Y1185" s="46"/>
      <c r="Z1185" s="45"/>
      <c r="AA1185" s="45"/>
      <c r="AB1185" s="45"/>
      <c r="AC1185" s="45" t="n">
        <v>25</v>
      </c>
      <c r="AD1185" s="45"/>
    </row>
    <row r="1186" customFormat="false" ht="12.75" hidden="true" customHeight="false" outlineLevel="0" collapsed="false">
      <c r="A1186" s="47"/>
      <c r="B1186" s="48"/>
      <c r="C1186" s="8"/>
      <c r="D1186" s="8"/>
      <c r="E1186" s="49"/>
      <c r="F1186" s="81"/>
      <c r="G1186" s="81"/>
      <c r="H1186" s="81"/>
      <c r="I1186" s="81"/>
      <c r="J1186" s="81"/>
      <c r="K1186" s="81"/>
      <c r="L1186" s="81"/>
      <c r="M1186" s="82"/>
      <c r="N1186" s="81"/>
      <c r="O1186" s="81"/>
      <c r="P1186" s="81"/>
      <c r="Q1186" s="81"/>
      <c r="R1186" s="81"/>
      <c r="S1186" s="81"/>
      <c r="T1186" s="81"/>
      <c r="U1186" s="56"/>
      <c r="V1186" s="56"/>
      <c r="W1186" s="57"/>
      <c r="X1186" s="58"/>
      <c r="Y1186" s="59"/>
      <c r="Z1186" s="45"/>
      <c r="AA1186" s="45"/>
      <c r="AB1186" s="45"/>
      <c r="AC1186" s="45" t="n">
        <v>26</v>
      </c>
      <c r="AD1186" s="45" t="n">
        <v>23</v>
      </c>
    </row>
    <row r="1187" customFormat="false" ht="12.75" hidden="true" customHeight="false" outlineLevel="0" collapsed="false">
      <c r="A1187" s="60"/>
      <c r="B1187" s="48"/>
      <c r="C1187" s="8"/>
      <c r="D1187" s="8"/>
      <c r="E1187" s="61"/>
      <c r="F1187" s="81"/>
      <c r="G1187" s="81"/>
      <c r="H1187" s="81"/>
      <c r="I1187" s="81"/>
      <c r="J1187" s="81"/>
      <c r="K1187" s="81"/>
      <c r="L1187" s="81"/>
      <c r="M1187" s="82"/>
      <c r="N1187" s="81"/>
      <c r="O1187" s="81"/>
      <c r="P1187" s="81"/>
      <c r="Q1187" s="81"/>
      <c r="R1187" s="81"/>
      <c r="S1187" s="81"/>
      <c r="T1187" s="81"/>
      <c r="U1187" s="56"/>
      <c r="V1187" s="56"/>
      <c r="W1187" s="57"/>
      <c r="X1187" s="58"/>
      <c r="Y1187" s="59"/>
      <c r="Z1187" s="45"/>
      <c r="AA1187" s="45"/>
      <c r="AB1187" s="45"/>
      <c r="AC1187" s="45" t="n">
        <v>27</v>
      </c>
      <c r="AD1187" s="45" t="n">
        <v>92</v>
      </c>
    </row>
    <row r="1188" customFormat="false" ht="14.25" hidden="true" customHeight="false" outlineLevel="0" collapsed="false">
      <c r="A1188" s="62"/>
      <c r="B1188" s="45"/>
      <c r="C1188" s="63"/>
      <c r="D1188" s="63"/>
      <c r="E1188" s="6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  <c r="R1188" s="44"/>
      <c r="S1188" s="44"/>
      <c r="T1188" s="44"/>
      <c r="U1188" s="45"/>
      <c r="V1188" s="45"/>
      <c r="W1188" s="45"/>
      <c r="X1188" s="77"/>
      <c r="Y1188" s="59"/>
      <c r="Z1188" s="45"/>
      <c r="AA1188" s="45"/>
      <c r="AB1188" s="45"/>
      <c r="AC1188" s="45" t="n">
        <v>28</v>
      </c>
      <c r="AD1188" s="45"/>
    </row>
    <row r="1189" customFormat="false" ht="12.75" hidden="true" customHeight="false" outlineLevel="0" collapsed="false">
      <c r="A1189" s="47"/>
      <c r="B1189" s="48"/>
      <c r="C1189" s="8"/>
      <c r="D1189" s="8"/>
      <c r="E1189" s="49"/>
      <c r="F1189" s="81"/>
      <c r="G1189" s="81"/>
      <c r="H1189" s="81"/>
      <c r="I1189" s="81"/>
      <c r="J1189" s="81"/>
      <c r="K1189" s="81"/>
      <c r="L1189" s="81"/>
      <c r="M1189" s="82"/>
      <c r="N1189" s="81"/>
      <c r="O1189" s="81"/>
      <c r="P1189" s="81"/>
      <c r="Q1189" s="81"/>
      <c r="R1189" s="81"/>
      <c r="S1189" s="81"/>
      <c r="T1189" s="81"/>
      <c r="U1189" s="56"/>
      <c r="V1189" s="56"/>
      <c r="W1189" s="57"/>
      <c r="X1189" s="72"/>
      <c r="Y1189" s="59"/>
      <c r="Z1189" s="45"/>
      <c r="AA1189" s="45"/>
      <c r="AB1189" s="45"/>
      <c r="AC1189" s="45" t="n">
        <v>29</v>
      </c>
      <c r="AD1189" s="45" t="n">
        <v>47</v>
      </c>
    </row>
    <row r="1190" customFormat="false" ht="12.75" hidden="true" customHeight="false" outlineLevel="0" collapsed="false">
      <c r="A1190" s="60"/>
      <c r="B1190" s="48"/>
      <c r="C1190" s="8"/>
      <c r="D1190" s="8"/>
      <c r="E1190" s="61"/>
      <c r="F1190" s="81"/>
      <c r="G1190" s="81"/>
      <c r="H1190" s="81"/>
      <c r="I1190" s="81"/>
      <c r="J1190" s="81"/>
      <c r="K1190" s="81"/>
      <c r="L1190" s="81"/>
      <c r="M1190" s="82"/>
      <c r="N1190" s="81"/>
      <c r="O1190" s="81"/>
      <c r="P1190" s="81"/>
      <c r="Q1190" s="81"/>
      <c r="R1190" s="81"/>
      <c r="S1190" s="81"/>
      <c r="T1190" s="81"/>
      <c r="U1190" s="56"/>
      <c r="V1190" s="56"/>
      <c r="W1190" s="57"/>
      <c r="X1190" s="72"/>
      <c r="Y1190" s="59"/>
      <c r="Z1190" s="45"/>
      <c r="AA1190" s="45"/>
      <c r="AB1190" s="45"/>
      <c r="AC1190" s="45" t="n">
        <v>30</v>
      </c>
      <c r="AD1190" s="45" t="n">
        <v>47</v>
      </c>
    </row>
    <row r="1191" customFormat="false" ht="12.75" hidden="true" customHeight="false" outlineLevel="0" collapsed="false">
      <c r="A1191" s="76"/>
      <c r="B1191" s="45"/>
      <c r="C1191" s="63"/>
      <c r="D1191" s="63"/>
      <c r="E1191" s="64"/>
      <c r="F1191" s="63"/>
      <c r="G1191" s="63"/>
      <c r="H1191" s="63"/>
      <c r="I1191" s="63"/>
      <c r="J1191" s="63"/>
      <c r="K1191" s="63"/>
      <c r="L1191" s="63"/>
      <c r="M1191" s="63"/>
      <c r="N1191" s="63"/>
      <c r="O1191" s="63"/>
      <c r="P1191" s="63"/>
      <c r="Q1191" s="63"/>
      <c r="R1191" s="63"/>
      <c r="S1191" s="63"/>
      <c r="T1191" s="63"/>
      <c r="U1191" s="45"/>
      <c r="V1191" s="45"/>
      <c r="W1191" s="45"/>
      <c r="Y1191" s="2"/>
    </row>
    <row r="1192" customFormat="false" ht="12.75" hidden="true" customHeight="false" outlineLevel="0" collapsed="false">
      <c r="B1192" s="45"/>
      <c r="C1192" s="63"/>
      <c r="D1192" s="63"/>
      <c r="E1192" s="64"/>
      <c r="F1192" s="63"/>
      <c r="G1192" s="63"/>
      <c r="H1192" s="63"/>
      <c r="I1192" s="63"/>
      <c r="J1192" s="63"/>
      <c r="K1192" s="63"/>
      <c r="L1192" s="63"/>
      <c r="M1192" s="63"/>
      <c r="N1192" s="63"/>
      <c r="O1192" s="63"/>
      <c r="P1192" s="63"/>
      <c r="Q1192" s="63"/>
      <c r="R1192" s="63"/>
      <c r="S1192" s="63"/>
      <c r="T1192" s="63"/>
      <c r="U1192" s="45"/>
      <c r="V1192" s="45"/>
      <c r="W1192" s="45"/>
      <c r="Y1192" s="2"/>
    </row>
    <row r="1193" customFormat="false" ht="12.75" hidden="true" customHeight="false" outlineLevel="0" collapsed="false">
      <c r="B1193" s="45"/>
      <c r="C1193" s="63"/>
      <c r="D1193" s="63"/>
      <c r="E1193" s="64"/>
      <c r="F1193" s="63"/>
      <c r="G1193" s="63"/>
      <c r="H1193" s="63"/>
      <c r="I1193" s="63"/>
      <c r="J1193" s="63"/>
      <c r="K1193" s="63"/>
      <c r="L1193" s="63"/>
      <c r="M1193" s="63"/>
      <c r="N1193" s="63"/>
      <c r="O1193" s="63"/>
      <c r="P1193" s="63"/>
      <c r="Q1193" s="63"/>
      <c r="R1193" s="63"/>
      <c r="S1193" s="63"/>
      <c r="T1193" s="63"/>
      <c r="U1193" s="45"/>
      <c r="V1193" s="45"/>
      <c r="W1193" s="45"/>
      <c r="Y1193" s="2"/>
    </row>
    <row r="1194" customFormat="false" ht="12.75" hidden="true" customHeight="false" outlineLevel="0" collapsed="false">
      <c r="B1194" s="45"/>
      <c r="C1194" s="63"/>
      <c r="D1194" s="63"/>
      <c r="E1194" s="64"/>
      <c r="F1194" s="63"/>
      <c r="G1194" s="63"/>
      <c r="H1194" s="63"/>
      <c r="I1194" s="63"/>
      <c r="J1194" s="63"/>
      <c r="K1194" s="63"/>
      <c r="L1194" s="63"/>
      <c r="M1194" s="63"/>
      <c r="N1194" s="63"/>
      <c r="O1194" s="63"/>
      <c r="P1194" s="63"/>
      <c r="Q1194" s="63"/>
      <c r="R1194" s="63"/>
      <c r="S1194" s="63"/>
      <c r="T1194" s="63"/>
      <c r="U1194" s="45"/>
      <c r="V1194" s="45"/>
      <c r="W1194" s="45"/>
      <c r="Y1194" s="2"/>
    </row>
    <row r="1195" customFormat="false" ht="12.75" hidden="true" customHeight="false" outlineLevel="0" collapsed="false">
      <c r="B1195" s="45"/>
      <c r="C1195" s="63"/>
      <c r="D1195" s="63"/>
      <c r="E1195" s="64"/>
      <c r="F1195" s="63"/>
      <c r="G1195" s="63"/>
      <c r="H1195" s="63"/>
      <c r="I1195" s="63"/>
      <c r="J1195" s="63"/>
      <c r="K1195" s="63"/>
      <c r="L1195" s="63"/>
      <c r="M1195" s="63"/>
      <c r="N1195" s="63"/>
      <c r="O1195" s="63"/>
      <c r="P1195" s="63"/>
      <c r="Q1195" s="63"/>
      <c r="R1195" s="63"/>
      <c r="S1195" s="63"/>
      <c r="T1195" s="63"/>
      <c r="U1195" s="45"/>
      <c r="V1195" s="45"/>
      <c r="W1195" s="45"/>
      <c r="Y1195" s="2"/>
    </row>
    <row r="1196" customFormat="false" ht="12.75" hidden="true" customHeight="false" outlineLevel="0" collapsed="false">
      <c r="B1196" s="45"/>
      <c r="C1196" s="63"/>
      <c r="D1196" s="63"/>
      <c r="E1196" s="64"/>
      <c r="F1196" s="63"/>
      <c r="G1196" s="63"/>
      <c r="H1196" s="63"/>
      <c r="I1196" s="63"/>
      <c r="J1196" s="63"/>
      <c r="K1196" s="63"/>
      <c r="L1196" s="63"/>
      <c r="M1196" s="63"/>
      <c r="N1196" s="63"/>
      <c r="O1196" s="63"/>
      <c r="P1196" s="63"/>
      <c r="Q1196" s="63"/>
      <c r="R1196" s="63"/>
      <c r="S1196" s="63"/>
      <c r="T1196" s="63"/>
      <c r="U1196" s="45"/>
      <c r="V1196" s="45"/>
      <c r="W1196" s="45"/>
      <c r="Y1196" s="2"/>
    </row>
    <row r="1197" customFormat="false" ht="12.75" hidden="true" customHeight="false" outlineLevel="0" collapsed="false">
      <c r="B1197" s="45"/>
      <c r="C1197" s="63"/>
      <c r="D1197" s="63"/>
      <c r="E1197" s="64"/>
      <c r="F1197" s="63"/>
      <c r="G1197" s="63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45"/>
      <c r="V1197" s="45"/>
      <c r="W1197" s="45"/>
      <c r="Y1197" s="2"/>
    </row>
    <row r="1198" customFormat="false" ht="12.75" hidden="true" customHeight="false" outlineLevel="0" collapsed="false">
      <c r="B1198" s="45"/>
      <c r="C1198" s="63"/>
      <c r="D1198" s="63"/>
      <c r="E1198" s="64"/>
      <c r="F1198" s="63"/>
      <c r="G1198" s="63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45"/>
      <c r="V1198" s="45"/>
      <c r="W1198" s="45"/>
      <c r="Y1198" s="2"/>
    </row>
    <row r="1199" customFormat="false" ht="12.75" hidden="true" customHeight="false" outlineLevel="0" collapsed="false">
      <c r="B1199" s="45"/>
      <c r="C1199" s="63"/>
      <c r="D1199" s="63"/>
      <c r="E1199" s="64"/>
      <c r="F1199" s="63"/>
      <c r="G1199" s="63"/>
      <c r="H1199" s="63"/>
      <c r="I1199" s="63"/>
      <c r="J1199" s="63"/>
      <c r="K1199" s="63"/>
      <c r="L1199" s="63"/>
      <c r="M1199" s="63"/>
      <c r="N1199" s="63"/>
      <c r="O1199" s="63"/>
      <c r="P1199" s="63"/>
      <c r="Q1199" s="63"/>
      <c r="R1199" s="63"/>
      <c r="S1199" s="63"/>
      <c r="T1199" s="63"/>
      <c r="U1199" s="45"/>
      <c r="V1199" s="45"/>
      <c r="W1199" s="45"/>
      <c r="Y1199" s="2"/>
    </row>
    <row r="1200" customFormat="false" ht="12.75" hidden="true" customHeight="false" outlineLevel="0" collapsed="false">
      <c r="Y1200" s="2"/>
    </row>
    <row r="1201" customFormat="false" ht="12.75" hidden="true" customHeight="false" outlineLevel="0" collapsed="false">
      <c r="E1201" s="7" t="s">
        <v>0</v>
      </c>
      <c r="F1201" s="8" t="s">
        <v>1</v>
      </c>
      <c r="G1201" s="8" t="s">
        <v>1</v>
      </c>
      <c r="H1201" s="8" t="s">
        <v>6</v>
      </c>
      <c r="I1201" s="8" t="s">
        <v>6</v>
      </c>
      <c r="J1201" s="8" t="s">
        <v>5</v>
      </c>
      <c r="K1201" s="8" t="s">
        <v>2</v>
      </c>
      <c r="L1201" s="8" t="s">
        <v>2</v>
      </c>
      <c r="M1201" s="8" t="s">
        <v>3</v>
      </c>
      <c r="N1201" s="8" t="s">
        <v>4</v>
      </c>
      <c r="O1201" s="8" t="s">
        <v>4</v>
      </c>
      <c r="P1201" s="8" t="s">
        <v>6</v>
      </c>
      <c r="Q1201" s="8" t="s">
        <v>2</v>
      </c>
      <c r="R1201" s="8" t="s">
        <v>2</v>
      </c>
      <c r="S1201" s="8" t="s">
        <v>4</v>
      </c>
      <c r="T1201" s="8" t="s">
        <v>5</v>
      </c>
    </row>
    <row r="1202" customFormat="false" ht="12.75" hidden="true" customHeight="false" outlineLevel="0" collapsed="false">
      <c r="F1202" s="3" t="n">
        <v>8</v>
      </c>
      <c r="G1202" s="3" t="n">
        <v>14</v>
      </c>
      <c r="H1202" s="3" t="n">
        <v>3</v>
      </c>
      <c r="I1202" s="3" t="n">
        <v>8</v>
      </c>
      <c r="J1202" s="3" t="n">
        <v>2</v>
      </c>
      <c r="K1202" s="3" t="n">
        <v>8</v>
      </c>
      <c r="M1202" s="3" t="n">
        <v>9</v>
      </c>
      <c r="N1202" s="3" t="n">
        <v>5</v>
      </c>
      <c r="O1202" s="3" t="n">
        <v>14</v>
      </c>
      <c r="P1202" s="3" t="n">
        <v>14</v>
      </c>
      <c r="S1202" s="3" t="n">
        <v>7</v>
      </c>
      <c r="T1202" s="3" t="n">
        <v>4</v>
      </c>
    </row>
    <row r="1203" customFormat="false" ht="15.75" hidden="true" customHeight="false" outlineLevel="0" collapsed="false">
      <c r="A1203" s="10" t="s">
        <v>256</v>
      </c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10"/>
      <c r="P1203" s="10"/>
      <c r="Q1203" s="10"/>
      <c r="R1203" s="10"/>
      <c r="S1203" s="10"/>
      <c r="T1203" s="10"/>
      <c r="U1203" s="10"/>
      <c r="V1203" s="10"/>
      <c r="W1203" s="10"/>
      <c r="X1203" s="10"/>
    </row>
    <row r="1204" customFormat="false" ht="12.75" hidden="true" customHeight="false" outlineLevel="0" collapsed="false">
      <c r="A1204" s="11" t="s">
        <v>9</v>
      </c>
      <c r="B1204" s="11"/>
      <c r="C1204" s="11"/>
      <c r="D1204" s="11"/>
      <c r="E1204" s="11"/>
      <c r="F1204" s="11"/>
      <c r="G1204" s="11"/>
      <c r="H1204" s="11"/>
      <c r="I1204" s="11"/>
      <c r="J1204" s="11"/>
      <c r="K1204" s="12" t="n">
        <v>25</v>
      </c>
      <c r="L1204" s="4" t="str">
        <f aca="false">"- й  тур"</f>
        <v>- й  тур</v>
      </c>
      <c r="O1204" s="2"/>
      <c r="U1204" s="4"/>
      <c r="V1204" s="4"/>
      <c r="W1204" s="4"/>
    </row>
    <row r="1205" customFormat="false" ht="12.75" hidden="true" customHeight="false" outlineLevel="0" collapsed="false">
      <c r="A1205" s="13" t="s">
        <v>10</v>
      </c>
      <c r="B1205" s="13"/>
      <c r="C1205" s="13"/>
      <c r="D1205" s="13"/>
      <c r="E1205" s="13"/>
      <c r="F1205" s="14" t="n">
        <v>24.6666666666667</v>
      </c>
      <c r="G1205" s="14" t="n">
        <v>130.666666666667</v>
      </c>
      <c r="H1205" s="14" t="n">
        <v>44.6666666666667</v>
      </c>
      <c r="I1205" s="14" t="n">
        <v>24.6666666666667</v>
      </c>
      <c r="J1205" s="14" t="n">
        <v>28.6666666666667</v>
      </c>
      <c r="K1205" s="14" t="n">
        <v>24.6666666666667</v>
      </c>
      <c r="L1205" s="14" t="n">
        <v>130.666666666667</v>
      </c>
      <c r="M1205" s="14" t="n">
        <v>28.6666666666667</v>
      </c>
      <c r="N1205" s="14" t="n">
        <v>40.6666666666667</v>
      </c>
      <c r="O1205" s="14" t="n">
        <v>130.666666666667</v>
      </c>
      <c r="P1205" s="15" t="n">
        <v>130.666666666667</v>
      </c>
      <c r="Q1205" s="14" t="n">
        <v>32.6666666666667</v>
      </c>
      <c r="R1205" s="14" t="n">
        <v>130.666666666667</v>
      </c>
      <c r="S1205" s="14" t="n">
        <v>20.6666666666667</v>
      </c>
      <c r="T1205" s="14" t="n">
        <v>50.6666666666667</v>
      </c>
      <c r="U1205" s="16"/>
      <c r="V1205" s="16"/>
      <c r="W1205" s="16"/>
      <c r="Y1205" s="16"/>
      <c r="Z1205" s="16"/>
      <c r="AA1205" s="16"/>
      <c r="AB1205" s="16"/>
      <c r="AC1205" s="16"/>
      <c r="AD1205" s="16"/>
    </row>
    <row r="1206" customFormat="false" ht="12.75" hidden="true" customHeight="false" outlineLevel="0" collapsed="false">
      <c r="A1206" s="13" t="s">
        <v>11</v>
      </c>
      <c r="B1206" s="13"/>
      <c r="C1206" s="13"/>
      <c r="D1206" s="13"/>
      <c r="E1206" s="13"/>
      <c r="F1206" s="17" t="n">
        <v>1.60714285714286</v>
      </c>
      <c r="G1206" s="17" t="n">
        <v>1</v>
      </c>
      <c r="H1206" s="17" t="n">
        <v>1.25</v>
      </c>
      <c r="I1206" s="17" t="n">
        <v>1.60714285714286</v>
      </c>
      <c r="J1206" s="17" t="n">
        <v>1.25</v>
      </c>
      <c r="K1206" s="17" t="n">
        <v>1.60714285714286</v>
      </c>
      <c r="L1206" s="17" t="n">
        <v>1</v>
      </c>
      <c r="M1206" s="17" t="n">
        <v>1.28571428571429</v>
      </c>
      <c r="N1206" s="17" t="n">
        <v>1.64285714285714</v>
      </c>
      <c r="O1206" s="17" t="n">
        <v>1</v>
      </c>
      <c r="P1206" s="18" t="n">
        <v>1</v>
      </c>
      <c r="Q1206" s="17" t="n">
        <v>1.5</v>
      </c>
      <c r="R1206" s="17" t="n">
        <v>1</v>
      </c>
      <c r="S1206" s="17" t="n">
        <v>1.53571428571429</v>
      </c>
      <c r="T1206" s="17" t="n">
        <v>1.71428571428571</v>
      </c>
    </row>
    <row r="1207" customFormat="false" ht="13.5" hidden="true" customHeight="false" outlineLevel="0" collapsed="false">
      <c r="A1207" s="13" t="s">
        <v>12</v>
      </c>
      <c r="B1207" s="13"/>
      <c r="C1207" s="13"/>
      <c r="D1207" s="13"/>
      <c r="E1207" s="13"/>
      <c r="F1207" s="20" t="n">
        <v>10</v>
      </c>
      <c r="G1207" s="20" t="n">
        <v>10</v>
      </c>
      <c r="H1207" s="20" t="n">
        <v>10</v>
      </c>
      <c r="I1207" s="20" t="n">
        <v>10</v>
      </c>
      <c r="J1207" s="20" t="n">
        <v>10</v>
      </c>
      <c r="K1207" s="20" t="n">
        <v>11</v>
      </c>
      <c r="L1207" s="20" t="n">
        <v>11</v>
      </c>
      <c r="M1207" s="20" t="n">
        <v>11</v>
      </c>
      <c r="N1207" s="20" t="n">
        <v>11</v>
      </c>
      <c r="O1207" s="21" t="n">
        <v>11</v>
      </c>
      <c r="P1207" s="22" t="n">
        <v>10</v>
      </c>
      <c r="Q1207" s="20" t="n">
        <v>11</v>
      </c>
      <c r="R1207" s="20" t="n">
        <v>11</v>
      </c>
      <c r="S1207" s="20" t="n">
        <v>11</v>
      </c>
      <c r="T1207" s="20" t="n">
        <v>11</v>
      </c>
      <c r="U1207" s="45"/>
    </row>
    <row r="1208" customFormat="false" ht="124.5" hidden="true" customHeight="false" outlineLevel="0" collapsed="false">
      <c r="A1208" s="23"/>
      <c r="B1208" s="3"/>
      <c r="E1208" s="3"/>
      <c r="F1208" s="26" t="s">
        <v>391</v>
      </c>
      <c r="G1208" s="26" t="s">
        <v>392</v>
      </c>
      <c r="H1208" s="26" t="s">
        <v>393</v>
      </c>
      <c r="I1208" s="26" t="s">
        <v>394</v>
      </c>
      <c r="J1208" s="26" t="s">
        <v>395</v>
      </c>
      <c r="K1208" s="26" t="s">
        <v>396</v>
      </c>
      <c r="L1208" s="26" t="s">
        <v>397</v>
      </c>
      <c r="M1208" s="26" t="s">
        <v>149</v>
      </c>
      <c r="N1208" s="26" t="s">
        <v>398</v>
      </c>
      <c r="O1208" s="27" t="s">
        <v>399</v>
      </c>
      <c r="P1208" s="28" t="s">
        <v>400</v>
      </c>
      <c r="Q1208" s="26" t="s">
        <v>401</v>
      </c>
      <c r="R1208" s="26" t="s">
        <v>402</v>
      </c>
      <c r="S1208" s="26" t="s">
        <v>172</v>
      </c>
      <c r="T1208" s="26" t="s">
        <v>403</v>
      </c>
      <c r="U1208" s="45"/>
      <c r="V1208" s="2" t="n">
        <v>10</v>
      </c>
    </row>
    <row r="1209" customFormat="false" ht="13.5" hidden="true" customHeight="false" outlineLevel="0" collapsed="false">
      <c r="A1209" s="23"/>
      <c r="D1209" s="29" t="n">
        <v>3.71428571428571</v>
      </c>
      <c r="E1209" s="30" t="s">
        <v>28</v>
      </c>
      <c r="F1209" s="31" t="n">
        <v>2</v>
      </c>
      <c r="G1209" s="31" t="n">
        <v>1</v>
      </c>
      <c r="H1209" s="31" t="n">
        <v>2</v>
      </c>
      <c r="I1209" s="31" t="n">
        <v>2</v>
      </c>
      <c r="J1209" s="31" t="n">
        <v>2</v>
      </c>
      <c r="K1209" s="31" t="n">
        <v>2</v>
      </c>
      <c r="L1209" s="31" t="n">
        <v>2</v>
      </c>
      <c r="M1209" s="31" t="n">
        <v>1</v>
      </c>
      <c r="N1209" s="31" t="n">
        <v>1</v>
      </c>
      <c r="O1209" s="31" t="n">
        <v>1</v>
      </c>
      <c r="P1209" s="32" t="n">
        <v>1</v>
      </c>
      <c r="Q1209" s="31" t="s">
        <v>29</v>
      </c>
      <c r="R1209" s="31" t="n">
        <v>2</v>
      </c>
      <c r="S1209" s="31" t="n">
        <v>2</v>
      </c>
      <c r="T1209" s="31" t="n">
        <v>1</v>
      </c>
      <c r="U1209" s="34" t="n">
        <v>3</v>
      </c>
      <c r="V1209" s="34" t="n">
        <v>5.07142857142857</v>
      </c>
      <c r="W1209" s="35" t="n">
        <v>5.07142857142857</v>
      </c>
    </row>
    <row r="1210" customFormat="false" ht="12.75" hidden="true" customHeight="false" outlineLevel="0" collapsed="false">
      <c r="A1210" s="1" t="s">
        <v>31</v>
      </c>
      <c r="B1210" s="3" t="s">
        <v>32</v>
      </c>
      <c r="C1210" s="3" t="s">
        <v>33</v>
      </c>
      <c r="D1210" s="3" t="s">
        <v>34</v>
      </c>
      <c r="E1210" s="2"/>
      <c r="F1210" s="36" t="n">
        <v>1</v>
      </c>
      <c r="G1210" s="36" t="n">
        <v>2</v>
      </c>
      <c r="H1210" s="36" t="n">
        <v>3</v>
      </c>
      <c r="I1210" s="36" t="n">
        <v>4</v>
      </c>
      <c r="J1210" s="36" t="n">
        <v>5</v>
      </c>
      <c r="K1210" s="36" t="n">
        <v>6</v>
      </c>
      <c r="L1210" s="36" t="n">
        <v>7</v>
      </c>
      <c r="M1210" s="36" t="n">
        <v>8</v>
      </c>
      <c r="N1210" s="36" t="n">
        <v>9</v>
      </c>
      <c r="O1210" s="36" t="n">
        <v>10</v>
      </c>
      <c r="P1210" s="37" t="n">
        <v>11</v>
      </c>
      <c r="Q1210" s="36" t="n">
        <v>12</v>
      </c>
      <c r="R1210" s="36" t="n">
        <v>13</v>
      </c>
      <c r="S1210" s="36" t="n">
        <v>14</v>
      </c>
      <c r="T1210" s="36" t="n">
        <v>15</v>
      </c>
      <c r="U1210" s="38" t="s">
        <v>70</v>
      </c>
      <c r="V1210" s="38" t="s">
        <v>71</v>
      </c>
      <c r="W1210" s="38" t="s">
        <v>72</v>
      </c>
      <c r="X1210" s="39" t="s">
        <v>35</v>
      </c>
    </row>
    <row r="1211" customFormat="false" ht="14.25" hidden="true" customHeight="false" outlineLevel="0" collapsed="false">
      <c r="A1211" s="40"/>
      <c r="B1211" s="41"/>
      <c r="C1211" s="42"/>
      <c r="D1211" s="42" t="n">
        <v>2</v>
      </c>
      <c r="E1211" s="43" t="n">
        <v>1</v>
      </c>
      <c r="F1211" s="44"/>
      <c r="G1211" s="44"/>
      <c r="H1211" s="44"/>
      <c r="I1211" s="44"/>
      <c r="J1211" s="44" t="s">
        <v>36</v>
      </c>
      <c r="K1211" s="44"/>
      <c r="L1211" s="44"/>
      <c r="M1211" s="44" t="s">
        <v>36</v>
      </c>
      <c r="N1211" s="44"/>
      <c r="O1211" s="44"/>
      <c r="P1211" s="44"/>
      <c r="Q1211" s="44"/>
      <c r="R1211" s="44"/>
      <c r="S1211" s="44" t="s">
        <v>36</v>
      </c>
      <c r="T1211" s="44"/>
      <c r="U1211" s="45" t="n">
        <v>1</v>
      </c>
      <c r="V1211" s="45" t="n">
        <v>13</v>
      </c>
      <c r="W1211" s="45"/>
      <c r="Y1211" s="46"/>
      <c r="Z1211" s="45"/>
      <c r="AA1211" s="45"/>
      <c r="AB1211" s="45"/>
      <c r="AC1211" s="45" t="n">
        <v>1</v>
      </c>
      <c r="AD1211" s="45"/>
    </row>
    <row r="1212" customFormat="false" ht="12.75" hidden="true" customHeight="false" outlineLevel="0" collapsed="false">
      <c r="A1212" s="47" t="n">
        <v>41769.7347337963</v>
      </c>
      <c r="B1212" s="48" t="n">
        <v>8</v>
      </c>
      <c r="C1212" s="8" t="n">
        <v>30</v>
      </c>
      <c r="D1212" s="8" t="n">
        <v>109</v>
      </c>
      <c r="E1212" s="49" t="s">
        <v>54</v>
      </c>
      <c r="F1212" s="101" t="n">
        <v>2</v>
      </c>
      <c r="G1212" s="53" t="n">
        <v>1</v>
      </c>
      <c r="H1212" s="53" t="n">
        <v>2</v>
      </c>
      <c r="I1212" s="53" t="n">
        <v>2</v>
      </c>
      <c r="J1212" s="52" t="n">
        <v>2</v>
      </c>
      <c r="K1212" s="53" t="n">
        <v>2</v>
      </c>
      <c r="L1212" s="55" t="n">
        <v>1</v>
      </c>
      <c r="M1212" s="54" t="n">
        <v>2</v>
      </c>
      <c r="N1212" s="55" t="n">
        <v>2</v>
      </c>
      <c r="O1212" s="53" t="n">
        <v>1</v>
      </c>
      <c r="P1212" s="53" t="n">
        <v>1</v>
      </c>
      <c r="Q1212" s="55" t="n">
        <v>2</v>
      </c>
      <c r="R1212" s="55" t="n">
        <v>1</v>
      </c>
      <c r="S1212" s="68" t="n">
        <v>2</v>
      </c>
      <c r="T1212" s="55" t="n">
        <v>2</v>
      </c>
      <c r="U1212" s="56" t="n">
        <v>1</v>
      </c>
      <c r="V1212" s="56" t="n">
        <v>7</v>
      </c>
      <c r="W1212" s="57" t="n">
        <v>5.92857142857143</v>
      </c>
      <c r="X1212" s="58" t="s">
        <v>73</v>
      </c>
      <c r="Y1212" s="59"/>
      <c r="Z1212" s="45"/>
      <c r="AA1212" s="45"/>
      <c r="AB1212" s="45"/>
      <c r="AC1212" s="45" t="n">
        <v>2</v>
      </c>
      <c r="AD1212" s="45" t="n">
        <v>57</v>
      </c>
    </row>
    <row r="1213" customFormat="false" ht="12.75" hidden="true" customHeight="false" outlineLevel="0" collapsed="false">
      <c r="A1213" s="60" t="n">
        <v>41767.9449537037</v>
      </c>
      <c r="B1213" s="48" t="n">
        <v>2</v>
      </c>
      <c r="C1213" s="8" t="n">
        <v>44</v>
      </c>
      <c r="D1213" s="8" t="n">
        <v>100</v>
      </c>
      <c r="E1213" s="61" t="s">
        <v>49</v>
      </c>
      <c r="F1213" s="75" t="n">
        <v>2</v>
      </c>
      <c r="G1213" s="53" t="n">
        <v>1</v>
      </c>
      <c r="H1213" s="53" t="n">
        <v>2</v>
      </c>
      <c r="I1213" s="53" t="n">
        <v>2</v>
      </c>
      <c r="J1213" s="55" t="n">
        <v>1</v>
      </c>
      <c r="K1213" s="53" t="n">
        <v>2</v>
      </c>
      <c r="L1213" s="55" t="n">
        <v>1</v>
      </c>
      <c r="M1213" s="54" t="s">
        <v>29</v>
      </c>
      <c r="N1213" s="55" t="n">
        <v>2</v>
      </c>
      <c r="O1213" s="53" t="n">
        <v>1</v>
      </c>
      <c r="P1213" s="53" t="n">
        <v>1</v>
      </c>
      <c r="Q1213" s="55" t="n">
        <v>2</v>
      </c>
      <c r="R1213" s="55" t="n">
        <v>1</v>
      </c>
      <c r="S1213" s="69" t="s">
        <v>29</v>
      </c>
      <c r="T1213" s="55" t="n">
        <v>2</v>
      </c>
      <c r="U1213" s="56" t="n">
        <v>0</v>
      </c>
      <c r="V1213" s="56" t="n">
        <v>6</v>
      </c>
      <c r="W1213" s="57" t="n">
        <v>6.35714285714286</v>
      </c>
      <c r="X1213" s="58" t="s">
        <v>75</v>
      </c>
      <c r="Y1213" s="59"/>
      <c r="Z1213" s="45"/>
      <c r="AA1213" s="45"/>
      <c r="AB1213" s="45"/>
      <c r="AC1213" s="45" t="n">
        <v>3</v>
      </c>
      <c r="AD1213" s="45" t="n">
        <v>55</v>
      </c>
    </row>
    <row r="1214" customFormat="false" ht="14.25" hidden="true" customHeight="false" outlineLevel="0" collapsed="false">
      <c r="A1214" s="62"/>
      <c r="B1214" s="45"/>
      <c r="C1214" s="63"/>
      <c r="D1214" s="63" t="n">
        <v>3</v>
      </c>
      <c r="E1214" s="64" t="n">
        <v>2</v>
      </c>
      <c r="F1214" s="44"/>
      <c r="G1214" s="44"/>
      <c r="H1214" s="44" t="s">
        <v>36</v>
      </c>
      <c r="I1214" s="44"/>
      <c r="J1214" s="44" t="s">
        <v>36</v>
      </c>
      <c r="K1214" s="44"/>
      <c r="L1214" s="44"/>
      <c r="M1214" s="44" t="s">
        <v>36</v>
      </c>
      <c r="N1214" s="44"/>
      <c r="O1214" s="44"/>
      <c r="P1214" s="44"/>
      <c r="Q1214" s="44" t="s">
        <v>36</v>
      </c>
      <c r="R1214" s="44"/>
      <c r="S1214" s="44"/>
      <c r="T1214" s="44"/>
      <c r="U1214" s="45" t="n">
        <v>1</v>
      </c>
      <c r="V1214" s="45" t="n">
        <v>11</v>
      </c>
      <c r="W1214" s="45"/>
      <c r="Y1214" s="59"/>
      <c r="Z1214" s="45"/>
      <c r="AA1214" s="45"/>
      <c r="AB1214" s="45"/>
      <c r="AC1214" s="45" t="n">
        <v>4</v>
      </c>
      <c r="AD1214" s="45"/>
    </row>
    <row r="1215" customFormat="false" ht="12.75" hidden="true" customHeight="false" outlineLevel="0" collapsed="false">
      <c r="A1215" s="47" t="n">
        <v>41769.7353240741</v>
      </c>
      <c r="B1215" s="48" t="n">
        <v>6</v>
      </c>
      <c r="C1215" s="8" t="n">
        <v>35</v>
      </c>
      <c r="D1215" s="8" t="n">
        <v>100</v>
      </c>
      <c r="E1215" s="70" t="s">
        <v>41</v>
      </c>
      <c r="F1215" s="75" t="n">
        <v>2</v>
      </c>
      <c r="G1215" s="53" t="n">
        <v>1</v>
      </c>
      <c r="H1215" s="54" t="n">
        <v>1</v>
      </c>
      <c r="I1215" s="53" t="n">
        <v>2</v>
      </c>
      <c r="J1215" s="54" t="s">
        <v>29</v>
      </c>
      <c r="K1215" s="53" t="n">
        <v>2</v>
      </c>
      <c r="L1215" s="55" t="n">
        <v>1</v>
      </c>
      <c r="M1215" s="52" t="n">
        <v>1</v>
      </c>
      <c r="N1215" s="55" t="n">
        <v>2</v>
      </c>
      <c r="O1215" s="53" t="n">
        <v>1</v>
      </c>
      <c r="P1215" s="53" t="n">
        <v>1</v>
      </c>
      <c r="Q1215" s="54" t="n">
        <v>1</v>
      </c>
      <c r="R1215" s="55" t="n">
        <v>1</v>
      </c>
      <c r="S1215" s="51" t="n">
        <v>2</v>
      </c>
      <c r="T1215" s="55" t="n">
        <v>2</v>
      </c>
      <c r="U1215" s="56" t="n">
        <v>1</v>
      </c>
      <c r="V1215" s="56" t="n">
        <v>6</v>
      </c>
      <c r="W1215" s="57" t="n">
        <v>6.92857142857143</v>
      </c>
      <c r="X1215" s="71" t="s">
        <v>75</v>
      </c>
      <c r="Y1215" s="59"/>
      <c r="Z1215" s="45"/>
      <c r="AA1215" s="45"/>
      <c r="AB1215" s="45"/>
      <c r="AC1215" s="45" t="n">
        <v>5</v>
      </c>
      <c r="AD1215" s="45" t="n">
        <v>61</v>
      </c>
    </row>
    <row r="1216" customFormat="false" ht="12.75" hidden="true" customHeight="false" outlineLevel="0" collapsed="false">
      <c r="A1216" s="60" t="n">
        <v>41768.5725578704</v>
      </c>
      <c r="B1216" s="48" t="n">
        <v>4</v>
      </c>
      <c r="C1216" s="8" t="n">
        <v>36</v>
      </c>
      <c r="D1216" s="8" t="n">
        <v>103</v>
      </c>
      <c r="E1216" s="79" t="s">
        <v>53</v>
      </c>
      <c r="F1216" s="75" t="n">
        <v>2</v>
      </c>
      <c r="G1216" s="53" t="n">
        <v>1</v>
      </c>
      <c r="H1216" s="54" t="s">
        <v>29</v>
      </c>
      <c r="I1216" s="53" t="n">
        <v>2</v>
      </c>
      <c r="J1216" s="54" t="n">
        <v>1</v>
      </c>
      <c r="K1216" s="53" t="n">
        <v>2</v>
      </c>
      <c r="L1216" s="55" t="n">
        <v>1</v>
      </c>
      <c r="M1216" s="55" t="n">
        <v>2</v>
      </c>
      <c r="N1216" s="55" t="n">
        <v>2</v>
      </c>
      <c r="O1216" s="53" t="n">
        <v>1</v>
      </c>
      <c r="P1216" s="53" t="n">
        <v>1</v>
      </c>
      <c r="Q1216" s="54" t="n">
        <v>2</v>
      </c>
      <c r="R1216" s="55" t="n">
        <v>1</v>
      </c>
      <c r="S1216" s="51" t="n">
        <v>2</v>
      </c>
      <c r="T1216" s="55" t="n">
        <v>2</v>
      </c>
      <c r="U1216" s="56" t="n">
        <v>0</v>
      </c>
      <c r="V1216" s="56" t="n">
        <v>5</v>
      </c>
      <c r="W1216" s="57" t="n">
        <v>6.28571428571429</v>
      </c>
      <c r="X1216" s="72" t="s">
        <v>73</v>
      </c>
      <c r="Y1216" s="59"/>
      <c r="Z1216" s="45"/>
      <c r="AA1216" s="45"/>
      <c r="AB1216" s="45"/>
      <c r="AC1216" s="45" t="n">
        <v>6</v>
      </c>
      <c r="AD1216" s="45" t="n">
        <v>52</v>
      </c>
    </row>
    <row r="1217" customFormat="false" ht="14.25" hidden="true" customHeight="false" outlineLevel="0" collapsed="false">
      <c r="A1217" s="62"/>
      <c r="B1217" s="41"/>
      <c r="C1217" s="42"/>
      <c r="D1217" s="42" t="n">
        <v>5</v>
      </c>
      <c r="E1217" s="43" t="n">
        <v>3</v>
      </c>
      <c r="F1217" s="44" t="s">
        <v>36</v>
      </c>
      <c r="G1217" s="44"/>
      <c r="H1217" s="44" t="s">
        <v>36</v>
      </c>
      <c r="I1217" s="44" t="s">
        <v>36</v>
      </c>
      <c r="J1217" s="44"/>
      <c r="K1217" s="44" t="s">
        <v>36</v>
      </c>
      <c r="L1217" s="44"/>
      <c r="M1217" s="44"/>
      <c r="N1217" s="44" t="s">
        <v>36</v>
      </c>
      <c r="O1217" s="44"/>
      <c r="P1217" s="44"/>
      <c r="Q1217" s="44" t="s">
        <v>36</v>
      </c>
      <c r="R1217" s="44"/>
      <c r="S1217" s="44" t="s">
        <v>36</v>
      </c>
      <c r="T1217" s="44" t="s">
        <v>36</v>
      </c>
      <c r="U1217" s="45" t="n">
        <v>5</v>
      </c>
      <c r="V1217" s="45" t="n">
        <v>11</v>
      </c>
      <c r="W1217" s="45"/>
      <c r="Y1217" s="2"/>
      <c r="AC1217" s="2" t="n">
        <v>7</v>
      </c>
    </row>
    <row r="1218" customFormat="false" ht="12.75" hidden="true" customHeight="false" outlineLevel="0" collapsed="false">
      <c r="A1218" s="47" t="n">
        <v>41767.9437268519</v>
      </c>
      <c r="B1218" s="48" t="n">
        <v>3</v>
      </c>
      <c r="C1218" s="8" t="n">
        <v>41</v>
      </c>
      <c r="D1218" s="8" t="n">
        <v>114</v>
      </c>
      <c r="E1218" s="49" t="s">
        <v>50</v>
      </c>
      <c r="F1218" s="67" t="n">
        <v>2</v>
      </c>
      <c r="G1218" s="53" t="n">
        <v>1</v>
      </c>
      <c r="H1218" s="52" t="n">
        <v>2</v>
      </c>
      <c r="I1218" s="52" t="n">
        <v>2</v>
      </c>
      <c r="J1218" s="55" t="n">
        <v>1</v>
      </c>
      <c r="K1218" s="52" t="n">
        <v>2</v>
      </c>
      <c r="L1218" s="55" t="n">
        <v>1</v>
      </c>
      <c r="M1218" s="53" t="n">
        <v>1</v>
      </c>
      <c r="N1218" s="55" t="n">
        <v>2</v>
      </c>
      <c r="O1218" s="53" t="n">
        <v>1</v>
      </c>
      <c r="P1218" s="53" t="n">
        <v>1</v>
      </c>
      <c r="Q1218" s="54" t="n">
        <v>2</v>
      </c>
      <c r="R1218" s="55" t="n">
        <v>1</v>
      </c>
      <c r="S1218" s="68" t="n">
        <v>2</v>
      </c>
      <c r="T1218" s="55" t="n">
        <v>2</v>
      </c>
      <c r="U1218" s="56" t="n">
        <v>4</v>
      </c>
      <c r="V1218" s="56" t="n">
        <v>7</v>
      </c>
      <c r="W1218" s="57" t="n">
        <v>6.85714285714286</v>
      </c>
      <c r="X1218" s="58" t="s">
        <v>73</v>
      </c>
      <c r="Y1218" s="2"/>
      <c r="AC1218" s="2" t="n">
        <v>8</v>
      </c>
      <c r="AD1218" s="2" t="n">
        <v>64</v>
      </c>
    </row>
    <row r="1219" customFormat="false" ht="12.75" hidden="true" customHeight="false" outlineLevel="0" collapsed="false">
      <c r="A1219" s="60" t="n">
        <v>41769.7355324074</v>
      </c>
      <c r="B1219" s="48" t="n">
        <v>11</v>
      </c>
      <c r="C1219" s="8" t="n">
        <v>29</v>
      </c>
      <c r="D1219" s="8" t="n">
        <v>89</v>
      </c>
      <c r="E1219" s="61" t="s">
        <v>37</v>
      </c>
      <c r="F1219" s="55" t="n">
        <v>1</v>
      </c>
      <c r="G1219" s="53" t="n">
        <v>1</v>
      </c>
      <c r="H1219" s="55" t="n">
        <v>1</v>
      </c>
      <c r="I1219" s="55" t="n">
        <v>1</v>
      </c>
      <c r="J1219" s="55" t="n">
        <v>1</v>
      </c>
      <c r="K1219" s="55" t="n">
        <v>1</v>
      </c>
      <c r="L1219" s="55" t="n">
        <v>1</v>
      </c>
      <c r="M1219" s="53" t="n">
        <v>1</v>
      </c>
      <c r="N1219" s="52" t="n">
        <v>1</v>
      </c>
      <c r="O1219" s="53" t="n">
        <v>1</v>
      </c>
      <c r="P1219" s="53" t="n">
        <v>1</v>
      </c>
      <c r="Q1219" s="54" t="n">
        <v>1</v>
      </c>
      <c r="R1219" s="55" t="n">
        <v>1</v>
      </c>
      <c r="S1219" s="69" t="n">
        <v>1</v>
      </c>
      <c r="T1219" s="52" t="n">
        <v>1</v>
      </c>
      <c r="U1219" s="56" t="n">
        <v>1</v>
      </c>
      <c r="V1219" s="56" t="n">
        <v>4</v>
      </c>
      <c r="W1219" s="57" t="n">
        <v>6.42857142857143</v>
      </c>
      <c r="X1219" s="58" t="s">
        <v>73</v>
      </c>
      <c r="Y1219" s="2"/>
      <c r="AC1219" s="2" t="n">
        <v>9</v>
      </c>
      <c r="AD1219" s="2" t="n">
        <v>42</v>
      </c>
    </row>
    <row r="1220" customFormat="false" ht="14.25" hidden="true" customHeight="false" outlineLevel="0" collapsed="false">
      <c r="A1220" s="62"/>
      <c r="B1220" s="45"/>
      <c r="C1220" s="63"/>
      <c r="D1220" s="63" t="n">
        <v>1</v>
      </c>
      <c r="E1220" s="64" t="n">
        <v>4</v>
      </c>
      <c r="F1220" s="44" t="s">
        <v>36</v>
      </c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  <c r="R1220" s="44"/>
      <c r="S1220" s="44"/>
      <c r="T1220" s="44" t="s">
        <v>36</v>
      </c>
      <c r="U1220" s="45" t="n">
        <v>1</v>
      </c>
      <c r="V1220" s="45" t="n">
        <v>9</v>
      </c>
      <c r="W1220" s="45"/>
      <c r="Y1220" s="59"/>
      <c r="Z1220" s="45"/>
      <c r="AA1220" s="45"/>
      <c r="AB1220" s="45"/>
      <c r="AC1220" s="45" t="n">
        <v>10</v>
      </c>
      <c r="AD1220" s="45"/>
    </row>
    <row r="1221" customFormat="false" ht="12.75" hidden="true" customHeight="false" outlineLevel="0" collapsed="false">
      <c r="A1221" s="47" t="n">
        <v>41769.7386574074</v>
      </c>
      <c r="B1221" s="48" t="n">
        <v>14</v>
      </c>
      <c r="C1221" s="8" t="n">
        <v>16</v>
      </c>
      <c r="D1221" s="8" t="n">
        <v>81</v>
      </c>
      <c r="E1221" s="70" t="s">
        <v>44</v>
      </c>
      <c r="F1221" s="55" t="n">
        <v>1</v>
      </c>
      <c r="G1221" s="53" t="n">
        <v>1</v>
      </c>
      <c r="H1221" s="55" t="n">
        <v>1</v>
      </c>
      <c r="I1221" s="55" t="n">
        <v>1</v>
      </c>
      <c r="J1221" s="55" t="n">
        <v>1</v>
      </c>
      <c r="K1221" s="55" t="n">
        <v>1</v>
      </c>
      <c r="L1221" s="55" t="n">
        <v>1</v>
      </c>
      <c r="M1221" s="53" t="n">
        <v>1</v>
      </c>
      <c r="N1221" s="53" t="n">
        <v>1</v>
      </c>
      <c r="O1221" s="53" t="n">
        <v>1</v>
      </c>
      <c r="P1221" s="53" t="n">
        <v>1</v>
      </c>
      <c r="Q1221" s="55" t="n">
        <v>1</v>
      </c>
      <c r="R1221" s="55" t="n">
        <v>1</v>
      </c>
      <c r="S1221" s="69" t="n">
        <v>1</v>
      </c>
      <c r="T1221" s="52" t="n">
        <v>1</v>
      </c>
      <c r="U1221" s="56" t="n">
        <v>0</v>
      </c>
      <c r="V1221" s="56" t="n">
        <v>4</v>
      </c>
      <c r="W1221" s="57" t="n">
        <v>6.42857142857143</v>
      </c>
      <c r="X1221" s="58" t="s">
        <v>73</v>
      </c>
      <c r="Y1221" s="59"/>
      <c r="Z1221" s="45"/>
      <c r="AA1221" s="45"/>
      <c r="AB1221" s="45"/>
      <c r="AC1221" s="45" t="n">
        <v>11</v>
      </c>
      <c r="AD1221" s="45" t="n">
        <v>42</v>
      </c>
    </row>
    <row r="1222" customFormat="false" ht="12.75" hidden="true" customHeight="false" outlineLevel="0" collapsed="false">
      <c r="A1222" s="60" t="n">
        <v>41767.944375</v>
      </c>
      <c r="B1222" s="48" t="n">
        <v>1</v>
      </c>
      <c r="C1222" s="8" t="n">
        <v>45</v>
      </c>
      <c r="D1222" s="8" t="n">
        <v>103</v>
      </c>
      <c r="E1222" s="61" t="s">
        <v>39</v>
      </c>
      <c r="F1222" s="52" t="n">
        <v>2</v>
      </c>
      <c r="G1222" s="53" t="n">
        <v>1</v>
      </c>
      <c r="H1222" s="55" t="n">
        <v>1</v>
      </c>
      <c r="I1222" s="55" t="n">
        <v>1</v>
      </c>
      <c r="J1222" s="55" t="n">
        <v>1</v>
      </c>
      <c r="K1222" s="55" t="n">
        <v>1</v>
      </c>
      <c r="L1222" s="55" t="n">
        <v>1</v>
      </c>
      <c r="M1222" s="53" t="n">
        <v>1</v>
      </c>
      <c r="N1222" s="53" t="n">
        <v>1</v>
      </c>
      <c r="O1222" s="53" t="n">
        <v>1</v>
      </c>
      <c r="P1222" s="53" t="n">
        <v>1</v>
      </c>
      <c r="Q1222" s="55" t="n">
        <v>1</v>
      </c>
      <c r="R1222" s="55" t="n">
        <v>1</v>
      </c>
      <c r="S1222" s="69" t="n">
        <v>1</v>
      </c>
      <c r="T1222" s="55" t="n">
        <v>2</v>
      </c>
      <c r="U1222" s="56" t="n">
        <v>1</v>
      </c>
      <c r="V1222" s="56" t="n">
        <v>5</v>
      </c>
      <c r="W1222" s="57" t="n">
        <v>6.64285714285714</v>
      </c>
      <c r="X1222" s="58" t="s">
        <v>75</v>
      </c>
      <c r="Y1222" s="59"/>
      <c r="Z1222" s="45"/>
      <c r="AA1222" s="45"/>
      <c r="AB1222" s="45"/>
      <c r="AC1222" s="45" t="n">
        <v>12</v>
      </c>
      <c r="AD1222" s="45" t="n">
        <v>50</v>
      </c>
    </row>
    <row r="1223" customFormat="false" ht="14.25" hidden="true" customHeight="false" outlineLevel="0" collapsed="false">
      <c r="A1223" s="62"/>
      <c r="B1223" s="41"/>
      <c r="C1223" s="42"/>
      <c r="D1223" s="42" t="n">
        <v>5</v>
      </c>
      <c r="E1223" s="43" t="n">
        <v>5</v>
      </c>
      <c r="F1223" s="44" t="s">
        <v>36</v>
      </c>
      <c r="G1223" s="44"/>
      <c r="H1223" s="44"/>
      <c r="I1223" s="44" t="s">
        <v>36</v>
      </c>
      <c r="J1223" s="44" t="s">
        <v>36</v>
      </c>
      <c r="K1223" s="44" t="s">
        <v>36</v>
      </c>
      <c r="L1223" s="44"/>
      <c r="M1223" s="44" t="s">
        <v>36</v>
      </c>
      <c r="N1223" s="44"/>
      <c r="O1223" s="44"/>
      <c r="P1223" s="44"/>
      <c r="Q1223" s="44"/>
      <c r="R1223" s="44"/>
      <c r="S1223" s="44" t="s">
        <v>36</v>
      </c>
      <c r="T1223" s="44"/>
      <c r="U1223" s="45" t="n">
        <v>4</v>
      </c>
      <c r="V1223" s="45" t="n">
        <v>8</v>
      </c>
      <c r="W1223" s="45"/>
      <c r="Y1223" s="46"/>
      <c r="Z1223" s="45"/>
      <c r="AA1223" s="45"/>
      <c r="AB1223" s="45"/>
      <c r="AC1223" s="45" t="n">
        <v>13</v>
      </c>
      <c r="AD1223" s="45"/>
    </row>
    <row r="1224" customFormat="false" ht="12.75" hidden="true" customHeight="false" outlineLevel="0" collapsed="false">
      <c r="A1224" s="47" t="n">
        <v>41767.9433101852</v>
      </c>
      <c r="B1224" s="48" t="n">
        <v>7</v>
      </c>
      <c r="C1224" s="8" t="n">
        <v>31</v>
      </c>
      <c r="D1224" s="8" t="n">
        <v>103</v>
      </c>
      <c r="E1224" s="49" t="s">
        <v>40</v>
      </c>
      <c r="F1224" s="55" t="s">
        <v>29</v>
      </c>
      <c r="G1224" s="53" t="n">
        <v>1</v>
      </c>
      <c r="H1224" s="55" t="n">
        <v>1</v>
      </c>
      <c r="I1224" s="52" t="n">
        <v>2</v>
      </c>
      <c r="J1224" s="54" t="n">
        <v>1</v>
      </c>
      <c r="K1224" s="55" t="s">
        <v>29</v>
      </c>
      <c r="L1224" s="55" t="n">
        <v>1</v>
      </c>
      <c r="M1224" s="52" t="n">
        <v>1</v>
      </c>
      <c r="N1224" s="55" t="n">
        <v>2</v>
      </c>
      <c r="O1224" s="53" t="n">
        <v>1</v>
      </c>
      <c r="P1224" s="53" t="n">
        <v>1</v>
      </c>
      <c r="Q1224" s="55" t="n">
        <v>2</v>
      </c>
      <c r="R1224" s="55" t="n">
        <v>1</v>
      </c>
      <c r="S1224" s="69" t="n">
        <v>1</v>
      </c>
      <c r="T1224" s="55" t="n">
        <v>2</v>
      </c>
      <c r="U1224" s="56" t="n">
        <v>2</v>
      </c>
      <c r="V1224" s="56" t="n">
        <v>4</v>
      </c>
      <c r="W1224" s="57" t="n">
        <v>6.35714285714286</v>
      </c>
      <c r="X1224" s="58" t="s">
        <v>75</v>
      </c>
      <c r="Y1224" s="59"/>
      <c r="Z1224" s="45"/>
      <c r="AA1224" s="45"/>
      <c r="AB1224" s="45"/>
      <c r="AC1224" s="45" t="n">
        <v>14</v>
      </c>
      <c r="AD1224" s="45" t="n">
        <v>45</v>
      </c>
    </row>
    <row r="1225" customFormat="false" ht="12.75" hidden="true" customHeight="false" outlineLevel="0" collapsed="false">
      <c r="A1225" s="60" t="n">
        <v>41767.9801388889</v>
      </c>
      <c r="B1225" s="48" t="n">
        <v>9</v>
      </c>
      <c r="C1225" s="8" t="n">
        <v>30</v>
      </c>
      <c r="D1225" s="8" t="n">
        <v>96</v>
      </c>
      <c r="E1225" s="61" t="s">
        <v>46</v>
      </c>
      <c r="F1225" s="52" t="n">
        <v>2</v>
      </c>
      <c r="G1225" s="53" t="n">
        <v>1</v>
      </c>
      <c r="H1225" s="55" t="n">
        <v>1</v>
      </c>
      <c r="I1225" s="55" t="s">
        <v>29</v>
      </c>
      <c r="J1225" s="54" t="s">
        <v>29</v>
      </c>
      <c r="K1225" s="52" t="n">
        <v>2</v>
      </c>
      <c r="L1225" s="55" t="n">
        <v>1</v>
      </c>
      <c r="M1225" s="55" t="s">
        <v>29</v>
      </c>
      <c r="N1225" s="55" t="n">
        <v>2</v>
      </c>
      <c r="O1225" s="53" t="n">
        <v>1</v>
      </c>
      <c r="P1225" s="53" t="n">
        <v>1</v>
      </c>
      <c r="Q1225" s="55" t="n">
        <v>2</v>
      </c>
      <c r="R1225" s="55" t="n">
        <v>1</v>
      </c>
      <c r="S1225" s="68" t="n">
        <v>2</v>
      </c>
      <c r="T1225" s="55" t="n">
        <v>2</v>
      </c>
      <c r="U1225" s="56" t="n">
        <v>2</v>
      </c>
      <c r="V1225" s="56" t="n">
        <v>4</v>
      </c>
      <c r="W1225" s="57" t="n">
        <v>5.92857142857143</v>
      </c>
      <c r="X1225" s="58" t="s">
        <v>75</v>
      </c>
      <c r="Y1225" s="59"/>
      <c r="Z1225" s="45"/>
      <c r="AA1225" s="45"/>
      <c r="AB1225" s="45"/>
      <c r="AC1225" s="45" t="n">
        <v>15</v>
      </c>
      <c r="AD1225" s="45" t="n">
        <v>44</v>
      </c>
    </row>
    <row r="1226" customFormat="false" ht="14.25" hidden="true" customHeight="false" outlineLevel="0" collapsed="false">
      <c r="A1226" s="62"/>
      <c r="B1226" s="45"/>
      <c r="C1226" s="63"/>
      <c r="D1226" s="63" t="n">
        <v>5</v>
      </c>
      <c r="E1226" s="64" t="n">
        <v>6</v>
      </c>
      <c r="F1226" s="44" t="s">
        <v>36</v>
      </c>
      <c r="G1226" s="44"/>
      <c r="H1226" s="44"/>
      <c r="I1226" s="44" t="s">
        <v>36</v>
      </c>
      <c r="J1226" s="44" t="s">
        <v>36</v>
      </c>
      <c r="K1226" s="44" t="s">
        <v>36</v>
      </c>
      <c r="L1226" s="44"/>
      <c r="M1226" s="44"/>
      <c r="N1226" s="44" t="s">
        <v>36</v>
      </c>
      <c r="O1226" s="44"/>
      <c r="P1226" s="44"/>
      <c r="Q1226" s="44" t="s">
        <v>36</v>
      </c>
      <c r="R1226" s="44"/>
      <c r="S1226" s="44" t="s">
        <v>36</v>
      </c>
      <c r="T1226" s="44" t="s">
        <v>36</v>
      </c>
      <c r="U1226" s="45" t="n">
        <v>4</v>
      </c>
      <c r="V1226" s="45" t="n">
        <v>10</v>
      </c>
      <c r="W1226" s="45"/>
      <c r="Y1226" s="46"/>
      <c r="Z1226" s="45"/>
      <c r="AA1226" s="45"/>
      <c r="AB1226" s="45"/>
      <c r="AC1226" s="45" t="n">
        <v>16</v>
      </c>
      <c r="AD1226" s="45"/>
    </row>
    <row r="1227" customFormat="false" ht="12.75" hidden="true" customHeight="false" outlineLevel="0" collapsed="false">
      <c r="A1227" s="47" t="n">
        <v>41767.9453009259</v>
      </c>
      <c r="B1227" s="48" t="n">
        <v>5</v>
      </c>
      <c r="C1227" s="8" t="n">
        <v>35</v>
      </c>
      <c r="D1227" s="8" t="n">
        <v>104</v>
      </c>
      <c r="E1227" s="49" t="s">
        <v>48</v>
      </c>
      <c r="F1227" s="67" t="n">
        <v>2</v>
      </c>
      <c r="G1227" s="53" t="n">
        <v>1</v>
      </c>
      <c r="H1227" s="55" t="n">
        <v>1</v>
      </c>
      <c r="I1227" s="52" t="n">
        <v>2</v>
      </c>
      <c r="J1227" s="54" t="s">
        <v>29</v>
      </c>
      <c r="K1227" s="52" t="n">
        <v>2</v>
      </c>
      <c r="L1227" s="55" t="n">
        <v>1</v>
      </c>
      <c r="M1227" s="53" t="n">
        <v>1</v>
      </c>
      <c r="N1227" s="55" t="n">
        <v>2</v>
      </c>
      <c r="O1227" s="53" t="n">
        <v>1</v>
      </c>
      <c r="P1227" s="53" t="n">
        <v>1</v>
      </c>
      <c r="Q1227" s="54" t="n">
        <v>2</v>
      </c>
      <c r="R1227" s="55" t="n">
        <v>1</v>
      </c>
      <c r="S1227" s="68" t="n">
        <v>2</v>
      </c>
      <c r="T1227" s="55" t="n">
        <v>2</v>
      </c>
      <c r="U1227" s="56" t="n">
        <v>3</v>
      </c>
      <c r="V1227" s="56" t="n">
        <v>6</v>
      </c>
      <c r="W1227" s="57" t="n">
        <v>6.92857142857143</v>
      </c>
      <c r="X1227" s="58" t="s">
        <v>75</v>
      </c>
      <c r="Y1227" s="46"/>
      <c r="Z1227" s="45"/>
      <c r="AA1227" s="45"/>
      <c r="AB1227" s="45"/>
      <c r="AC1227" s="45" t="n">
        <v>17</v>
      </c>
      <c r="AD1227" s="45" t="n">
        <v>61</v>
      </c>
    </row>
    <row r="1228" customFormat="false" ht="12.75" hidden="true" customHeight="false" outlineLevel="0" collapsed="false">
      <c r="A1228" s="60" t="n">
        <v>41769.7358796296</v>
      </c>
      <c r="B1228" s="48" t="n">
        <v>13</v>
      </c>
      <c r="C1228" s="8" t="n">
        <v>25</v>
      </c>
      <c r="D1228" s="8" t="n">
        <v>93</v>
      </c>
      <c r="E1228" s="61" t="s">
        <v>43</v>
      </c>
      <c r="F1228" s="55" t="n">
        <v>1</v>
      </c>
      <c r="G1228" s="53" t="n">
        <v>1</v>
      </c>
      <c r="H1228" s="55" t="n">
        <v>1</v>
      </c>
      <c r="I1228" s="55" t="n">
        <v>1</v>
      </c>
      <c r="J1228" s="54" t="n">
        <v>1</v>
      </c>
      <c r="K1228" s="55" t="n">
        <v>1</v>
      </c>
      <c r="L1228" s="55" t="n">
        <v>1</v>
      </c>
      <c r="M1228" s="53" t="n">
        <v>1</v>
      </c>
      <c r="N1228" s="52" t="n">
        <v>1</v>
      </c>
      <c r="O1228" s="53" t="n">
        <v>1</v>
      </c>
      <c r="P1228" s="53" t="n">
        <v>1</v>
      </c>
      <c r="Q1228" s="54" t="n">
        <v>1</v>
      </c>
      <c r="R1228" s="55" t="n">
        <v>1</v>
      </c>
      <c r="S1228" s="69" t="n">
        <v>1</v>
      </c>
      <c r="T1228" s="52" t="n">
        <v>1</v>
      </c>
      <c r="U1228" s="56" t="n">
        <v>1</v>
      </c>
      <c r="V1228" s="56" t="n">
        <v>4</v>
      </c>
      <c r="W1228" s="57" t="n">
        <v>6.42857142857143</v>
      </c>
      <c r="X1228" s="58" t="s">
        <v>73</v>
      </c>
      <c r="Y1228" s="46"/>
      <c r="Z1228" s="45"/>
      <c r="AA1228" s="45"/>
      <c r="AB1228" s="45"/>
      <c r="AC1228" s="45" t="n">
        <v>18</v>
      </c>
      <c r="AD1228" s="45" t="n">
        <v>42</v>
      </c>
    </row>
    <row r="1229" customFormat="false" ht="14.25" hidden="true" customHeight="false" outlineLevel="0" collapsed="false">
      <c r="A1229" s="62"/>
      <c r="B1229" s="41"/>
      <c r="C1229" s="42"/>
      <c r="D1229" s="42" t="n">
        <v>5</v>
      </c>
      <c r="E1229" s="43" t="n">
        <v>7</v>
      </c>
      <c r="F1229" s="44"/>
      <c r="G1229" s="44"/>
      <c r="H1229" s="44"/>
      <c r="I1229" s="44" t="s">
        <v>36</v>
      </c>
      <c r="J1229" s="44" t="s">
        <v>36</v>
      </c>
      <c r="K1229" s="44" t="s">
        <v>36</v>
      </c>
      <c r="L1229" s="44"/>
      <c r="M1229" s="44" t="s">
        <v>36</v>
      </c>
      <c r="N1229" s="44" t="s">
        <v>36</v>
      </c>
      <c r="O1229" s="44"/>
      <c r="P1229" s="44"/>
      <c r="Q1229" s="44"/>
      <c r="R1229" s="44"/>
      <c r="S1229" s="44" t="s">
        <v>36</v>
      </c>
      <c r="T1229" s="44" t="s">
        <v>36</v>
      </c>
      <c r="U1229" s="45" t="n">
        <v>5</v>
      </c>
      <c r="V1229" s="45" t="n">
        <v>9</v>
      </c>
      <c r="W1229" s="45"/>
      <c r="X1229" s="77"/>
      <c r="Y1229" s="46"/>
      <c r="Z1229" s="45"/>
      <c r="AA1229" s="45"/>
      <c r="AB1229" s="45"/>
      <c r="AC1229" s="45" t="n">
        <v>19</v>
      </c>
      <c r="AD1229" s="45"/>
    </row>
    <row r="1230" customFormat="false" ht="12.75" hidden="true" customHeight="false" outlineLevel="0" collapsed="false">
      <c r="A1230" s="47" t="n">
        <v>41769.7357175926</v>
      </c>
      <c r="B1230" s="48" t="n">
        <v>10</v>
      </c>
      <c r="C1230" s="8" t="n">
        <v>29</v>
      </c>
      <c r="D1230" s="8" t="n">
        <v>93</v>
      </c>
      <c r="E1230" s="78" t="s">
        <v>38</v>
      </c>
      <c r="F1230" s="55" t="n">
        <v>1</v>
      </c>
      <c r="G1230" s="53" t="n">
        <v>1</v>
      </c>
      <c r="H1230" s="55" t="n">
        <v>1</v>
      </c>
      <c r="I1230" s="55" t="n">
        <v>1</v>
      </c>
      <c r="J1230" s="93" t="n">
        <v>1</v>
      </c>
      <c r="K1230" s="55" t="n">
        <v>1</v>
      </c>
      <c r="L1230" s="55" t="n">
        <v>1</v>
      </c>
      <c r="M1230" s="52" t="n">
        <v>1</v>
      </c>
      <c r="N1230" s="52" t="n">
        <v>1</v>
      </c>
      <c r="O1230" s="53" t="n">
        <v>1</v>
      </c>
      <c r="P1230" s="53" t="n">
        <v>1</v>
      </c>
      <c r="Q1230" s="55" t="n">
        <v>1</v>
      </c>
      <c r="R1230" s="55" t="n">
        <v>1</v>
      </c>
      <c r="S1230" s="69" t="n">
        <v>1</v>
      </c>
      <c r="T1230" s="52" t="n">
        <v>1</v>
      </c>
      <c r="U1230" s="56" t="n">
        <v>2</v>
      </c>
      <c r="V1230" s="56" t="n">
        <v>4</v>
      </c>
      <c r="W1230" s="57" t="n">
        <v>6.42857142857143</v>
      </c>
      <c r="X1230" s="72" t="s">
        <v>73</v>
      </c>
      <c r="Y1230" s="59"/>
      <c r="Z1230" s="45"/>
      <c r="AA1230" s="45"/>
      <c r="AB1230" s="45"/>
      <c r="AC1230" s="45" t="n">
        <v>20</v>
      </c>
      <c r="AD1230" s="45" t="n">
        <v>42</v>
      </c>
    </row>
    <row r="1231" customFormat="false" ht="12.75" hidden="true" customHeight="false" outlineLevel="0" collapsed="false">
      <c r="A1231" s="60" t="n">
        <v>41768.5729861111</v>
      </c>
      <c r="B1231" s="48" t="n">
        <v>12</v>
      </c>
      <c r="C1231" s="8" t="n">
        <v>28</v>
      </c>
      <c r="D1231" s="8" t="n">
        <v>105</v>
      </c>
      <c r="E1231" s="61" t="s">
        <v>52</v>
      </c>
      <c r="F1231" s="65" t="n">
        <v>1</v>
      </c>
      <c r="G1231" s="53" t="n">
        <v>1</v>
      </c>
      <c r="H1231" s="55" t="n">
        <v>1</v>
      </c>
      <c r="I1231" s="52" t="n">
        <v>2</v>
      </c>
      <c r="J1231" s="52" t="n">
        <v>2</v>
      </c>
      <c r="K1231" s="52" t="n">
        <v>2</v>
      </c>
      <c r="L1231" s="55" t="n">
        <v>1</v>
      </c>
      <c r="M1231" s="55" t="n">
        <v>2</v>
      </c>
      <c r="N1231" s="55" t="n">
        <v>2</v>
      </c>
      <c r="O1231" s="53" t="n">
        <v>1</v>
      </c>
      <c r="P1231" s="53" t="n">
        <v>1</v>
      </c>
      <c r="Q1231" s="55" t="n">
        <v>1</v>
      </c>
      <c r="R1231" s="55" t="n">
        <v>1</v>
      </c>
      <c r="S1231" s="68" t="n">
        <v>2</v>
      </c>
      <c r="T1231" s="55" t="n">
        <v>2</v>
      </c>
      <c r="U1231" s="56" t="n">
        <v>3</v>
      </c>
      <c r="V1231" s="56" t="n">
        <v>5</v>
      </c>
      <c r="W1231" s="57" t="n">
        <v>6.21428571428572</v>
      </c>
      <c r="X1231" s="72" t="s">
        <v>75</v>
      </c>
      <c r="Y1231" s="59"/>
      <c r="Z1231" s="45"/>
      <c r="AA1231" s="45"/>
      <c r="AB1231" s="45"/>
      <c r="AC1231" s="45" t="n">
        <v>21</v>
      </c>
      <c r="AD1231" s="45" t="n">
        <v>46</v>
      </c>
    </row>
    <row r="1232" customFormat="false" ht="14.25" hidden="true" customHeight="false" outlineLevel="0" collapsed="false">
      <c r="A1232" s="62"/>
      <c r="B1232" s="45"/>
      <c r="C1232" s="63"/>
      <c r="D1232" s="63"/>
      <c r="E1232" s="64" t="n">
        <v>8</v>
      </c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5"/>
      <c r="V1232" s="45"/>
      <c r="W1232" s="45"/>
      <c r="Y1232" s="59"/>
      <c r="Z1232" s="45"/>
      <c r="AA1232" s="45"/>
      <c r="AB1232" s="45"/>
      <c r="AC1232" s="45" t="n">
        <v>22</v>
      </c>
      <c r="AD1232" s="45"/>
    </row>
    <row r="1233" customFormat="false" ht="12.75" hidden="true" customHeight="false" outlineLevel="0" collapsed="false">
      <c r="A1233" s="47"/>
      <c r="B1233" s="48"/>
      <c r="C1233" s="8"/>
      <c r="D1233" s="8"/>
      <c r="E1233" s="49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  <c r="Q1233" s="81"/>
      <c r="R1233" s="81"/>
      <c r="S1233" s="82"/>
      <c r="T1233" s="81"/>
      <c r="U1233" s="56"/>
      <c r="V1233" s="56"/>
      <c r="W1233" s="57"/>
      <c r="X1233" s="58"/>
      <c r="Y1233" s="59"/>
      <c r="Z1233" s="45"/>
      <c r="AA1233" s="45"/>
      <c r="AB1233" s="45" t="n">
        <v>2</v>
      </c>
      <c r="AC1233" s="45" t="n">
        <v>23</v>
      </c>
      <c r="AD1233" s="45"/>
    </row>
    <row r="1234" customFormat="false" ht="12.75" hidden="true" customHeight="false" outlineLevel="0" collapsed="false">
      <c r="A1234" s="60"/>
      <c r="B1234" s="48"/>
      <c r="C1234" s="8"/>
      <c r="D1234" s="8"/>
      <c r="E1234" s="79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  <c r="Q1234" s="81"/>
      <c r="R1234" s="81"/>
      <c r="S1234" s="82"/>
      <c r="T1234" s="81"/>
      <c r="U1234" s="56"/>
      <c r="V1234" s="56"/>
      <c r="W1234" s="57"/>
      <c r="X1234" s="58"/>
      <c r="Y1234" s="59"/>
      <c r="Z1234" s="45"/>
      <c r="AA1234" s="45"/>
      <c r="AB1234" s="45"/>
      <c r="AC1234" s="45" t="n">
        <v>24</v>
      </c>
      <c r="AD1234" s="45" t="n">
        <v>29</v>
      </c>
    </row>
    <row r="1235" customFormat="false" ht="14.25" hidden="true" customHeight="false" outlineLevel="0" collapsed="false">
      <c r="A1235" s="62"/>
      <c r="B1235" s="45"/>
      <c r="C1235" s="63"/>
      <c r="D1235" s="63"/>
      <c r="E1235" s="6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  <c r="R1235" s="44"/>
      <c r="S1235" s="44"/>
      <c r="T1235" s="44"/>
      <c r="U1235" s="45"/>
      <c r="V1235" s="45"/>
      <c r="W1235" s="45"/>
      <c r="Y1235" s="46"/>
      <c r="Z1235" s="45"/>
      <c r="AA1235" s="45"/>
      <c r="AB1235" s="45"/>
      <c r="AC1235" s="45" t="n">
        <v>25</v>
      </c>
      <c r="AD1235" s="45"/>
    </row>
    <row r="1236" customFormat="false" ht="12.75" hidden="true" customHeight="false" outlineLevel="0" collapsed="false">
      <c r="A1236" s="47"/>
      <c r="B1236" s="48"/>
      <c r="C1236" s="8"/>
      <c r="D1236" s="8"/>
      <c r="E1236" s="49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  <c r="Q1236" s="81"/>
      <c r="R1236" s="81"/>
      <c r="S1236" s="82"/>
      <c r="T1236" s="81"/>
      <c r="U1236" s="56"/>
      <c r="V1236" s="56"/>
      <c r="W1236" s="57"/>
      <c r="X1236" s="58"/>
      <c r="Y1236" s="46"/>
      <c r="Z1236" s="45"/>
      <c r="AA1236" s="45"/>
      <c r="AB1236" s="45"/>
      <c r="AC1236" s="45" t="n">
        <v>26</v>
      </c>
      <c r="AD1236" s="45" t="n">
        <v>60</v>
      </c>
    </row>
    <row r="1237" customFormat="false" ht="12.75" hidden="true" customHeight="false" outlineLevel="0" collapsed="false">
      <c r="A1237" s="60"/>
      <c r="B1237" s="48"/>
      <c r="C1237" s="8"/>
      <c r="D1237" s="8"/>
      <c r="E1237" s="6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  <c r="Q1237" s="81"/>
      <c r="R1237" s="81"/>
      <c r="S1237" s="82"/>
      <c r="T1237" s="81"/>
      <c r="U1237" s="56"/>
      <c r="V1237" s="56"/>
      <c r="W1237" s="57"/>
      <c r="X1237" s="58"/>
      <c r="Y1237" s="46"/>
      <c r="Z1237" s="45"/>
      <c r="AA1237" s="45"/>
      <c r="AB1237" s="45"/>
      <c r="AC1237" s="45" t="n">
        <v>27</v>
      </c>
      <c r="AD1237" s="45" t="n">
        <v>65</v>
      </c>
    </row>
    <row r="1238" customFormat="false" ht="14.25" hidden="true" customHeight="false" outlineLevel="0" collapsed="false">
      <c r="A1238" s="62"/>
      <c r="B1238" s="45"/>
      <c r="C1238" s="63"/>
      <c r="D1238" s="63"/>
      <c r="E1238" s="64"/>
      <c r="F1238" s="44"/>
      <c r="G1238" s="44"/>
      <c r="H1238" s="44"/>
      <c r="I1238" s="44"/>
      <c r="J1238" s="44"/>
      <c r="K1238" s="44"/>
      <c r="L1238" s="44"/>
      <c r="M1238" s="44"/>
      <c r="N1238" s="44"/>
      <c r="O1238" s="44"/>
      <c r="P1238" s="44"/>
      <c r="Q1238" s="44"/>
      <c r="R1238" s="44"/>
      <c r="S1238" s="44"/>
      <c r="T1238" s="44"/>
      <c r="U1238" s="45"/>
      <c r="V1238" s="45"/>
      <c r="W1238" s="45"/>
      <c r="Y1238" s="46"/>
      <c r="Z1238" s="45"/>
      <c r="AA1238" s="45"/>
      <c r="AB1238" s="45"/>
      <c r="AC1238" s="45" t="n">
        <v>28</v>
      </c>
      <c r="AD1238" s="45"/>
    </row>
    <row r="1239" customFormat="false" ht="12.75" hidden="true" customHeight="false" outlineLevel="0" collapsed="false">
      <c r="A1239" s="47"/>
      <c r="B1239" s="48"/>
      <c r="C1239" s="8"/>
      <c r="D1239" s="8"/>
      <c r="E1239" s="49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  <c r="Q1239" s="81"/>
      <c r="R1239" s="81"/>
      <c r="S1239" s="82"/>
      <c r="T1239" s="81"/>
      <c r="U1239" s="56"/>
      <c r="V1239" s="56"/>
      <c r="W1239" s="57"/>
      <c r="X1239" s="58"/>
      <c r="Y1239" s="46"/>
      <c r="Z1239" s="45"/>
      <c r="AA1239" s="45"/>
      <c r="AB1239" s="45"/>
      <c r="AC1239" s="45" t="n">
        <v>29</v>
      </c>
      <c r="AD1239" s="45" t="n">
        <v>35</v>
      </c>
    </row>
    <row r="1240" customFormat="false" ht="12.75" hidden="true" customHeight="false" outlineLevel="0" collapsed="false">
      <c r="A1240" s="60"/>
      <c r="B1240" s="48"/>
      <c r="C1240" s="8"/>
      <c r="D1240" s="8"/>
      <c r="E1240" s="6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  <c r="Q1240" s="81"/>
      <c r="R1240" s="81"/>
      <c r="S1240" s="82"/>
      <c r="T1240" s="81"/>
      <c r="U1240" s="56"/>
      <c r="V1240" s="56"/>
      <c r="W1240" s="57"/>
      <c r="X1240" s="58"/>
      <c r="Y1240" s="46"/>
      <c r="Z1240" s="45"/>
      <c r="AA1240" s="45"/>
      <c r="AB1240" s="45"/>
      <c r="AC1240" s="45" t="n">
        <v>30</v>
      </c>
      <c r="AD1240" s="45" t="n">
        <v>55</v>
      </c>
    </row>
    <row r="1241" customFormat="false" ht="12.75" hidden="true" customHeight="false" outlineLevel="0" collapsed="false">
      <c r="A1241" s="76"/>
      <c r="B1241" s="45"/>
      <c r="C1241" s="63"/>
      <c r="D1241" s="63"/>
      <c r="E1241" s="64"/>
      <c r="F1241" s="63"/>
      <c r="G1241" s="63"/>
      <c r="H1241" s="63"/>
      <c r="I1241" s="63"/>
      <c r="J1241" s="63"/>
      <c r="K1241" s="63"/>
      <c r="L1241" s="63"/>
      <c r="M1241" s="63"/>
      <c r="N1241" s="63"/>
      <c r="O1241" s="63"/>
      <c r="P1241" s="63"/>
      <c r="Q1241" s="63"/>
      <c r="R1241" s="63"/>
      <c r="S1241" s="63"/>
      <c r="T1241" s="63"/>
      <c r="U1241" s="45"/>
      <c r="V1241" s="45"/>
      <c r="W1241" s="45"/>
      <c r="Y1241" s="2"/>
    </row>
    <row r="1242" customFormat="false" ht="12.75" hidden="true" customHeight="false" outlineLevel="0" collapsed="false">
      <c r="B1242" s="45"/>
      <c r="C1242" s="63"/>
      <c r="D1242" s="63"/>
      <c r="E1242" s="64"/>
      <c r="F1242" s="63"/>
      <c r="G1242" s="63"/>
      <c r="H1242" s="63"/>
      <c r="I1242" s="63"/>
      <c r="J1242" s="63"/>
      <c r="K1242" s="63"/>
      <c r="L1242" s="63"/>
      <c r="M1242" s="63"/>
      <c r="N1242" s="63"/>
      <c r="O1242" s="63"/>
      <c r="P1242" s="63"/>
      <c r="Q1242" s="63"/>
      <c r="R1242" s="63"/>
      <c r="S1242" s="63"/>
      <c r="T1242" s="63"/>
      <c r="U1242" s="45"/>
      <c r="V1242" s="45"/>
      <c r="W1242" s="45"/>
      <c r="Y1242" s="2"/>
    </row>
    <row r="1243" customFormat="false" ht="12.75" hidden="true" customHeight="false" outlineLevel="0" collapsed="false">
      <c r="B1243" s="45"/>
      <c r="C1243" s="63"/>
      <c r="D1243" s="63"/>
      <c r="E1243" s="64"/>
      <c r="F1243" s="63"/>
      <c r="G1243" s="63"/>
      <c r="H1243" s="63"/>
      <c r="I1243" s="63"/>
      <c r="J1243" s="63"/>
      <c r="K1243" s="63"/>
      <c r="L1243" s="63"/>
      <c r="M1243" s="63"/>
      <c r="N1243" s="63"/>
      <c r="O1243" s="63"/>
      <c r="P1243" s="63"/>
      <c r="Q1243" s="63"/>
      <c r="R1243" s="63"/>
      <c r="S1243" s="63"/>
      <c r="T1243" s="63"/>
      <c r="U1243" s="45"/>
      <c r="V1243" s="45"/>
      <c r="W1243" s="45"/>
      <c r="Y1243" s="2"/>
    </row>
    <row r="1244" customFormat="false" ht="12.75" hidden="true" customHeight="false" outlineLevel="0" collapsed="false">
      <c r="B1244" s="45"/>
      <c r="C1244" s="63"/>
      <c r="D1244" s="63"/>
      <c r="E1244" s="64"/>
      <c r="F1244" s="63"/>
      <c r="G1244" s="63"/>
      <c r="H1244" s="63"/>
      <c r="I1244" s="63"/>
      <c r="J1244" s="63"/>
      <c r="K1244" s="63"/>
      <c r="L1244" s="63"/>
      <c r="M1244" s="63"/>
      <c r="N1244" s="63"/>
      <c r="O1244" s="63"/>
      <c r="P1244" s="63"/>
      <c r="Q1244" s="63"/>
      <c r="R1244" s="63"/>
      <c r="S1244" s="63"/>
      <c r="T1244" s="63"/>
      <c r="U1244" s="45"/>
      <c r="V1244" s="45"/>
      <c r="W1244" s="45"/>
      <c r="Y1244" s="2"/>
    </row>
    <row r="1245" customFormat="false" ht="12.75" hidden="true" customHeight="false" outlineLevel="0" collapsed="false">
      <c r="B1245" s="45"/>
      <c r="C1245" s="63"/>
      <c r="D1245" s="63"/>
      <c r="E1245" s="64"/>
      <c r="F1245" s="63"/>
      <c r="G1245" s="63"/>
      <c r="H1245" s="63"/>
      <c r="I1245" s="63"/>
      <c r="J1245" s="63"/>
      <c r="K1245" s="63"/>
      <c r="L1245" s="63"/>
      <c r="M1245" s="63"/>
      <c r="N1245" s="63"/>
      <c r="O1245" s="63"/>
      <c r="P1245" s="63"/>
      <c r="Q1245" s="63"/>
      <c r="R1245" s="63"/>
      <c r="S1245" s="63"/>
      <c r="T1245" s="63"/>
      <c r="U1245" s="45"/>
      <c r="V1245" s="45"/>
      <c r="W1245" s="45"/>
      <c r="Y1245" s="2"/>
    </row>
    <row r="1246" customFormat="false" ht="12.75" hidden="true" customHeight="false" outlineLevel="0" collapsed="false">
      <c r="B1246" s="45"/>
      <c r="C1246" s="63"/>
      <c r="D1246" s="63"/>
      <c r="E1246" s="64"/>
      <c r="F1246" s="63"/>
      <c r="G1246" s="63"/>
      <c r="H1246" s="63"/>
      <c r="I1246" s="63"/>
      <c r="J1246" s="63"/>
      <c r="K1246" s="63"/>
      <c r="L1246" s="63"/>
      <c r="M1246" s="63"/>
      <c r="N1246" s="63"/>
      <c r="O1246" s="63"/>
      <c r="P1246" s="63"/>
      <c r="Q1246" s="63"/>
      <c r="R1246" s="63"/>
      <c r="S1246" s="63"/>
      <c r="T1246" s="63"/>
      <c r="U1246" s="45"/>
      <c r="V1246" s="45"/>
      <c r="W1246" s="45"/>
      <c r="Y1246" s="2"/>
    </row>
    <row r="1247" customFormat="false" ht="12.75" hidden="true" customHeight="false" outlineLevel="0" collapsed="false">
      <c r="B1247" s="45"/>
      <c r="C1247" s="63"/>
      <c r="D1247" s="63"/>
      <c r="E1247" s="64"/>
      <c r="F1247" s="63"/>
      <c r="G1247" s="63"/>
      <c r="H1247" s="63"/>
      <c r="I1247" s="63"/>
      <c r="J1247" s="63"/>
      <c r="K1247" s="63"/>
      <c r="L1247" s="63"/>
      <c r="M1247" s="63"/>
      <c r="N1247" s="63"/>
      <c r="O1247" s="63"/>
      <c r="P1247" s="63"/>
      <c r="Q1247" s="63"/>
      <c r="R1247" s="63"/>
      <c r="S1247" s="63"/>
      <c r="T1247" s="63"/>
      <c r="U1247" s="45"/>
      <c r="V1247" s="45"/>
      <c r="W1247" s="45"/>
      <c r="Y1247" s="2"/>
    </row>
    <row r="1248" customFormat="false" ht="12.75" hidden="true" customHeight="false" outlineLevel="0" collapsed="false">
      <c r="B1248" s="45"/>
      <c r="C1248" s="63"/>
      <c r="D1248" s="63"/>
      <c r="E1248" s="64"/>
      <c r="F1248" s="63"/>
      <c r="G1248" s="63"/>
      <c r="H1248" s="63"/>
      <c r="I1248" s="63"/>
      <c r="J1248" s="63"/>
      <c r="K1248" s="63"/>
      <c r="L1248" s="63"/>
      <c r="M1248" s="63"/>
      <c r="N1248" s="63"/>
      <c r="O1248" s="63"/>
      <c r="P1248" s="63"/>
      <c r="Q1248" s="63"/>
      <c r="R1248" s="63"/>
      <c r="S1248" s="63"/>
      <c r="T1248" s="63"/>
      <c r="U1248" s="45"/>
      <c r="V1248" s="45"/>
      <c r="W1248" s="45"/>
      <c r="Y1248" s="2"/>
    </row>
    <row r="1249" customFormat="false" ht="12.75" hidden="true" customHeight="false" outlineLevel="0" collapsed="false">
      <c r="B1249" s="45"/>
      <c r="C1249" s="63"/>
      <c r="D1249" s="63"/>
      <c r="E1249" s="64"/>
      <c r="F1249" s="63"/>
      <c r="G1249" s="63"/>
      <c r="H1249" s="63"/>
      <c r="I1249" s="63"/>
      <c r="J1249" s="63"/>
      <c r="K1249" s="63"/>
      <c r="L1249" s="63"/>
      <c r="M1249" s="63"/>
      <c r="N1249" s="63"/>
      <c r="O1249" s="63"/>
      <c r="P1249" s="63"/>
      <c r="Q1249" s="63"/>
      <c r="R1249" s="63"/>
      <c r="S1249" s="63"/>
      <c r="T1249" s="63"/>
      <c r="U1249" s="45"/>
      <c r="V1249" s="45"/>
      <c r="W1249" s="45"/>
      <c r="Y1249" s="2"/>
    </row>
    <row r="1250" customFormat="false" ht="12.75" hidden="true" customHeight="false" outlineLevel="0" collapsed="false">
      <c r="Y1250" s="2"/>
    </row>
    <row r="1251" customFormat="false" ht="12.75" hidden="true" customHeight="false" outlineLevel="0" collapsed="false">
      <c r="E1251" s="7" t="s">
        <v>0</v>
      </c>
      <c r="F1251" s="8" t="s">
        <v>5</v>
      </c>
      <c r="G1251" s="8" t="s">
        <v>5</v>
      </c>
      <c r="H1251" s="8" t="s">
        <v>5</v>
      </c>
      <c r="I1251" s="8" t="s">
        <v>6</v>
      </c>
      <c r="J1251" s="8" t="s">
        <v>6</v>
      </c>
      <c r="K1251" s="8" t="s">
        <v>6</v>
      </c>
      <c r="L1251" s="8" t="s">
        <v>3</v>
      </c>
      <c r="M1251" s="8" t="s">
        <v>3</v>
      </c>
      <c r="N1251" s="8" t="s">
        <v>4</v>
      </c>
      <c r="O1251" s="8" t="s">
        <v>4</v>
      </c>
      <c r="P1251" s="8" t="s">
        <v>5</v>
      </c>
      <c r="Q1251" s="8" t="s">
        <v>6</v>
      </c>
      <c r="R1251" s="8" t="s">
        <v>3</v>
      </c>
      <c r="S1251" s="8" t="s">
        <v>3</v>
      </c>
      <c r="T1251" s="8" t="s">
        <v>4</v>
      </c>
    </row>
    <row r="1252" customFormat="false" ht="12.75" hidden="true" customHeight="false" outlineLevel="0" collapsed="false">
      <c r="F1252" s="3" t="n">
        <v>2</v>
      </c>
      <c r="H1252" s="3" t="n">
        <v>12</v>
      </c>
      <c r="J1252" s="3" t="n">
        <v>11</v>
      </c>
      <c r="L1252" s="3" t="n">
        <v>1</v>
      </c>
      <c r="N1252" s="3" t="n">
        <v>1</v>
      </c>
      <c r="O1252" s="3" t="n">
        <v>9</v>
      </c>
      <c r="P1252" s="3" t="n">
        <v>9</v>
      </c>
      <c r="Q1252" s="3" t="n">
        <v>10</v>
      </c>
      <c r="R1252" s="3" t="n">
        <v>13</v>
      </c>
      <c r="S1252" s="3" t="n">
        <v>1</v>
      </c>
      <c r="T1252" s="3" t="n">
        <v>1</v>
      </c>
    </row>
    <row r="1253" customFormat="false" ht="15.75" hidden="true" customHeight="false" outlineLevel="0" collapsed="false">
      <c r="A1253" s="10" t="s">
        <v>256</v>
      </c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10"/>
      <c r="P1253" s="10"/>
      <c r="Q1253" s="10"/>
      <c r="R1253" s="10"/>
      <c r="S1253" s="10"/>
      <c r="T1253" s="10"/>
      <c r="U1253" s="10"/>
      <c r="V1253" s="10"/>
      <c r="W1253" s="10"/>
      <c r="X1253" s="10"/>
    </row>
    <row r="1254" customFormat="false" ht="12.75" hidden="true" customHeight="false" outlineLevel="0" collapsed="false">
      <c r="A1254" s="11" t="s">
        <v>9</v>
      </c>
      <c r="B1254" s="11"/>
      <c r="C1254" s="11"/>
      <c r="D1254" s="11"/>
      <c r="E1254" s="11"/>
      <c r="F1254" s="11"/>
      <c r="G1254" s="11"/>
      <c r="H1254" s="11"/>
      <c r="I1254" s="11"/>
      <c r="J1254" s="11"/>
      <c r="K1254" s="12" t="n">
        <v>26</v>
      </c>
      <c r="L1254" s="4" t="str">
        <f aca="false">"- й  тур"</f>
        <v>- й  тур</v>
      </c>
      <c r="O1254" s="2"/>
      <c r="U1254" s="4"/>
      <c r="V1254" s="4"/>
      <c r="W1254" s="4"/>
    </row>
    <row r="1255" customFormat="false" ht="12.75" hidden="true" customHeight="false" outlineLevel="0" collapsed="false">
      <c r="A1255" s="13" t="s">
        <v>10</v>
      </c>
      <c r="B1255" s="13"/>
      <c r="C1255" s="13"/>
      <c r="D1255" s="13"/>
      <c r="E1255" s="13"/>
      <c r="F1255" s="14" t="n">
        <v>60.6666666666667</v>
      </c>
      <c r="G1255" s="14" t="n">
        <v>130.666666666667</v>
      </c>
      <c r="H1255" s="14" t="n">
        <v>80.6666666666667</v>
      </c>
      <c r="I1255" s="14" t="n">
        <v>130.666666666667</v>
      </c>
      <c r="J1255" s="14" t="n">
        <v>60.6666666666667</v>
      </c>
      <c r="K1255" s="14" t="n">
        <v>104.666666666667</v>
      </c>
      <c r="L1255" s="14" t="n">
        <v>104.666666666667</v>
      </c>
      <c r="M1255" s="14" t="n">
        <v>130.666666666667</v>
      </c>
      <c r="N1255" s="14" t="n">
        <v>80.6666666666667</v>
      </c>
      <c r="O1255" s="14" t="n">
        <v>40.6666666666667</v>
      </c>
      <c r="P1255" s="15" t="n">
        <v>32.6666666666667</v>
      </c>
      <c r="Q1255" s="14" t="n">
        <v>42.6666666666667</v>
      </c>
      <c r="R1255" s="14" t="n">
        <v>104.666666666667</v>
      </c>
      <c r="S1255" s="14" t="n">
        <v>104.666666666667</v>
      </c>
      <c r="T1255" s="14" t="n">
        <v>80.6666666666667</v>
      </c>
      <c r="U1255" s="16"/>
      <c r="V1255" s="16"/>
      <c r="W1255" s="16"/>
      <c r="Y1255" s="16"/>
      <c r="Z1255" s="16"/>
      <c r="AA1255" s="16"/>
      <c r="AB1255" s="16"/>
      <c r="AC1255" s="16"/>
      <c r="AD1255" s="16"/>
    </row>
    <row r="1256" customFormat="false" ht="12.75" hidden="true" customHeight="false" outlineLevel="0" collapsed="false">
      <c r="A1256" s="13" t="s">
        <v>11</v>
      </c>
      <c r="B1256" s="13"/>
      <c r="C1256" s="13"/>
      <c r="D1256" s="13"/>
      <c r="E1256" s="13"/>
      <c r="F1256" s="17" t="n">
        <v>1.82142857142857</v>
      </c>
      <c r="G1256" s="17" t="n">
        <v>1</v>
      </c>
      <c r="H1256" s="17" t="n">
        <v>1.10714285714286</v>
      </c>
      <c r="I1256" s="17" t="n">
        <v>1</v>
      </c>
      <c r="J1256" s="17" t="n">
        <v>1.85714285714286</v>
      </c>
      <c r="K1256" s="17" t="n">
        <v>1.03571428571429</v>
      </c>
      <c r="L1256" s="17" t="n">
        <v>1.03571428571429</v>
      </c>
      <c r="M1256" s="17" t="n">
        <v>1</v>
      </c>
      <c r="N1256" s="17" t="n">
        <v>1.10714285714286</v>
      </c>
      <c r="O1256" s="17" t="n">
        <v>1.35714285714286</v>
      </c>
      <c r="P1256" s="18" t="n">
        <v>1.32142857142857</v>
      </c>
      <c r="Q1256" s="17" t="n">
        <v>1.78571428571429</v>
      </c>
      <c r="R1256" s="17" t="n">
        <v>1.03571428571429</v>
      </c>
      <c r="S1256" s="17" t="n">
        <v>1.07142857142857</v>
      </c>
      <c r="T1256" s="17" t="n">
        <v>1.89285714285714</v>
      </c>
    </row>
    <row r="1257" customFormat="false" ht="13.5" hidden="true" customHeight="false" outlineLevel="0" collapsed="false">
      <c r="A1257" s="13" t="s">
        <v>12</v>
      </c>
      <c r="B1257" s="13"/>
      <c r="C1257" s="13"/>
      <c r="D1257" s="13"/>
      <c r="E1257" s="13"/>
      <c r="F1257" s="20" t="n">
        <v>15</v>
      </c>
      <c r="G1257" s="20" t="n">
        <v>15</v>
      </c>
      <c r="H1257" s="20" t="n">
        <v>15</v>
      </c>
      <c r="I1257" s="20" t="n">
        <v>17</v>
      </c>
      <c r="J1257" s="20" t="n">
        <v>17</v>
      </c>
      <c r="K1257" s="20" t="n">
        <v>17</v>
      </c>
      <c r="L1257" s="20" t="n">
        <v>18</v>
      </c>
      <c r="M1257" s="20" t="n">
        <v>18</v>
      </c>
      <c r="N1257" s="20" t="n">
        <v>18</v>
      </c>
      <c r="O1257" s="21" t="n">
        <v>18</v>
      </c>
      <c r="P1257" s="22" t="n">
        <v>15</v>
      </c>
      <c r="Q1257" s="20" t="n">
        <v>17</v>
      </c>
      <c r="R1257" s="20" t="n">
        <v>18</v>
      </c>
      <c r="S1257" s="20" t="n">
        <v>18</v>
      </c>
      <c r="T1257" s="20" t="n">
        <v>18</v>
      </c>
    </row>
    <row r="1258" customFormat="false" ht="141" hidden="true" customHeight="false" outlineLevel="0" collapsed="false">
      <c r="A1258" s="23"/>
      <c r="B1258" s="3"/>
      <c r="E1258" s="3"/>
      <c r="F1258" s="26" t="s">
        <v>404</v>
      </c>
      <c r="G1258" s="26" t="s">
        <v>405</v>
      </c>
      <c r="H1258" s="26" t="s">
        <v>406</v>
      </c>
      <c r="I1258" s="26" t="s">
        <v>407</v>
      </c>
      <c r="J1258" s="26" t="s">
        <v>78</v>
      </c>
      <c r="K1258" s="26" t="s">
        <v>408</v>
      </c>
      <c r="L1258" s="26" t="s">
        <v>409</v>
      </c>
      <c r="M1258" s="26" t="s">
        <v>410</v>
      </c>
      <c r="N1258" s="26" t="s">
        <v>411</v>
      </c>
      <c r="O1258" s="27" t="s">
        <v>412</v>
      </c>
      <c r="P1258" s="28" t="s">
        <v>413</v>
      </c>
      <c r="Q1258" s="26" t="s">
        <v>414</v>
      </c>
      <c r="R1258" s="26" t="s">
        <v>415</v>
      </c>
      <c r="S1258" s="26" t="s">
        <v>416</v>
      </c>
      <c r="T1258" s="26" t="s">
        <v>219</v>
      </c>
      <c r="V1258" s="2" t="n">
        <v>10</v>
      </c>
    </row>
    <row r="1259" customFormat="false" ht="13.5" hidden="true" customHeight="false" outlineLevel="0" collapsed="false">
      <c r="A1259" s="23"/>
      <c r="D1259" s="29" t="n">
        <v>2</v>
      </c>
      <c r="E1259" s="30" t="s">
        <v>28</v>
      </c>
      <c r="F1259" s="31" t="n">
        <v>1</v>
      </c>
      <c r="G1259" s="31" t="n">
        <v>2</v>
      </c>
      <c r="H1259" s="31" t="n">
        <v>1</v>
      </c>
      <c r="I1259" s="31" t="s">
        <v>29</v>
      </c>
      <c r="J1259" s="31" t="n">
        <v>2</v>
      </c>
      <c r="K1259" s="31" t="n">
        <v>2</v>
      </c>
      <c r="L1259" s="31" t="s">
        <v>29</v>
      </c>
      <c r="M1259" s="31" t="n">
        <v>2</v>
      </c>
      <c r="N1259" s="31" t="s">
        <v>29</v>
      </c>
      <c r="O1259" s="31" t="n">
        <v>1</v>
      </c>
      <c r="P1259" s="32" t="n">
        <v>1</v>
      </c>
      <c r="Q1259" s="31" t="n">
        <v>2</v>
      </c>
      <c r="R1259" s="31" t="n">
        <v>1</v>
      </c>
      <c r="S1259" s="31" t="n">
        <v>2</v>
      </c>
      <c r="T1259" s="31" t="n">
        <v>1</v>
      </c>
      <c r="U1259" s="34" t="n">
        <v>1.42857142857143</v>
      </c>
      <c r="V1259" s="34" t="n">
        <v>2.57142857142857</v>
      </c>
      <c r="W1259" s="35" t="n">
        <v>2.57142857142857</v>
      </c>
    </row>
    <row r="1260" customFormat="false" ht="12.75" hidden="true" customHeight="false" outlineLevel="0" collapsed="false">
      <c r="A1260" s="1" t="s">
        <v>31</v>
      </c>
      <c r="B1260" s="3" t="s">
        <v>32</v>
      </c>
      <c r="C1260" s="3" t="s">
        <v>33</v>
      </c>
      <c r="D1260" s="3" t="s">
        <v>34</v>
      </c>
      <c r="E1260" s="2"/>
      <c r="F1260" s="36" t="n">
        <v>1</v>
      </c>
      <c r="G1260" s="36" t="n">
        <v>2</v>
      </c>
      <c r="H1260" s="36" t="n">
        <v>3</v>
      </c>
      <c r="I1260" s="36" t="n">
        <v>4</v>
      </c>
      <c r="J1260" s="36" t="n">
        <v>5</v>
      </c>
      <c r="K1260" s="36" t="n">
        <v>6</v>
      </c>
      <c r="L1260" s="36" t="n">
        <v>7</v>
      </c>
      <c r="M1260" s="36" t="n">
        <v>8</v>
      </c>
      <c r="N1260" s="36" t="n">
        <v>9</v>
      </c>
      <c r="O1260" s="36" t="n">
        <v>10</v>
      </c>
      <c r="P1260" s="37" t="n">
        <v>11</v>
      </c>
      <c r="Q1260" s="36" t="n">
        <v>12</v>
      </c>
      <c r="R1260" s="36" t="n">
        <v>13</v>
      </c>
      <c r="S1260" s="36" t="n">
        <v>14</v>
      </c>
      <c r="T1260" s="36" t="n">
        <v>15</v>
      </c>
      <c r="U1260" s="38" t="s">
        <v>70</v>
      </c>
      <c r="V1260" s="38" t="s">
        <v>71</v>
      </c>
      <c r="W1260" s="38" t="s">
        <v>72</v>
      </c>
      <c r="X1260" s="39" t="s">
        <v>35</v>
      </c>
    </row>
    <row r="1261" customFormat="false" ht="14.25" hidden="true" customHeight="false" outlineLevel="0" collapsed="false">
      <c r="A1261" s="40"/>
      <c r="B1261" s="41"/>
      <c r="C1261" s="42"/>
      <c r="D1261" s="42" t="n">
        <v>0</v>
      </c>
      <c r="E1261" s="43" t="n">
        <v>1</v>
      </c>
      <c r="F1261" s="44"/>
      <c r="G1261" s="44"/>
      <c r="H1261" s="44"/>
      <c r="I1261" s="44"/>
      <c r="J1261" s="44"/>
      <c r="K1261" s="44"/>
      <c r="L1261" s="44"/>
      <c r="M1261" s="44"/>
      <c r="N1261" s="44"/>
      <c r="O1261" s="44" t="s">
        <v>36</v>
      </c>
      <c r="P1261" s="44"/>
      <c r="Q1261" s="44"/>
      <c r="R1261" s="44"/>
      <c r="S1261" s="44"/>
      <c r="T1261" s="44"/>
      <c r="U1261" s="45" t="n">
        <v>1</v>
      </c>
      <c r="V1261" s="45" t="n">
        <v>5</v>
      </c>
      <c r="W1261" s="45"/>
      <c r="Y1261" s="46"/>
      <c r="Z1261" s="45"/>
      <c r="AA1261" s="45"/>
      <c r="AB1261" s="45"/>
      <c r="AC1261" s="45" t="n">
        <v>1</v>
      </c>
      <c r="AD1261" s="45"/>
    </row>
    <row r="1262" customFormat="false" ht="12.75" hidden="true" customHeight="false" outlineLevel="0" collapsed="false">
      <c r="A1262" s="47" t="n">
        <v>41774.895775463</v>
      </c>
      <c r="B1262" s="48" t="n">
        <v>1</v>
      </c>
      <c r="C1262" s="8" t="n">
        <v>48</v>
      </c>
      <c r="D1262" s="8" t="n">
        <v>108</v>
      </c>
      <c r="E1262" s="49" t="s">
        <v>39</v>
      </c>
      <c r="F1262" s="55" t="n">
        <v>2</v>
      </c>
      <c r="G1262" s="55" t="n">
        <v>1</v>
      </c>
      <c r="H1262" s="53" t="n">
        <v>1</v>
      </c>
      <c r="I1262" s="55" t="n">
        <v>1</v>
      </c>
      <c r="J1262" s="53" t="n">
        <v>2</v>
      </c>
      <c r="K1262" s="55" t="n">
        <v>1</v>
      </c>
      <c r="L1262" s="69" t="n">
        <v>1</v>
      </c>
      <c r="M1262" s="55" t="n">
        <v>1</v>
      </c>
      <c r="N1262" s="55" t="n">
        <v>1</v>
      </c>
      <c r="O1262" s="55" t="n">
        <v>2</v>
      </c>
      <c r="P1262" s="53" t="n">
        <v>1</v>
      </c>
      <c r="Q1262" s="53" t="n">
        <v>2</v>
      </c>
      <c r="R1262" s="53" t="n">
        <v>1</v>
      </c>
      <c r="S1262" s="55" t="n">
        <v>1</v>
      </c>
      <c r="T1262" s="55" t="n">
        <v>2</v>
      </c>
      <c r="U1262" s="56" t="n">
        <v>0</v>
      </c>
      <c r="V1262" s="56" t="n">
        <v>2</v>
      </c>
      <c r="W1262" s="57" t="n">
        <v>8.5</v>
      </c>
      <c r="X1262" s="58" t="s">
        <v>75</v>
      </c>
      <c r="Y1262" s="46"/>
      <c r="Z1262" s="45"/>
      <c r="AA1262" s="45"/>
      <c r="AB1262" s="45"/>
      <c r="AC1262" s="45" t="n">
        <v>2</v>
      </c>
      <c r="AD1262" s="45" t="n">
        <v>23</v>
      </c>
    </row>
    <row r="1263" customFormat="false" ht="12.75" hidden="true" customHeight="false" outlineLevel="0" collapsed="false">
      <c r="A1263" s="60" t="n">
        <v>41774.8858101852</v>
      </c>
      <c r="B1263" s="48" t="n">
        <v>7</v>
      </c>
      <c r="C1263" s="8" t="n">
        <v>33</v>
      </c>
      <c r="D1263" s="8" t="n">
        <v>116</v>
      </c>
      <c r="E1263" s="61" t="s">
        <v>54</v>
      </c>
      <c r="F1263" s="65" t="n">
        <v>2</v>
      </c>
      <c r="G1263" s="55" t="n">
        <v>1</v>
      </c>
      <c r="H1263" s="53" t="n">
        <v>1</v>
      </c>
      <c r="I1263" s="55" t="n">
        <v>1</v>
      </c>
      <c r="J1263" s="53" t="n">
        <v>2</v>
      </c>
      <c r="K1263" s="55" t="n">
        <v>1</v>
      </c>
      <c r="L1263" s="69" t="n">
        <v>1</v>
      </c>
      <c r="M1263" s="55" t="n">
        <v>1</v>
      </c>
      <c r="N1263" s="55" t="n">
        <v>1</v>
      </c>
      <c r="O1263" s="52" t="n">
        <v>1</v>
      </c>
      <c r="P1263" s="53" t="n">
        <v>1</v>
      </c>
      <c r="Q1263" s="53" t="n">
        <v>2</v>
      </c>
      <c r="R1263" s="53" t="n">
        <v>1</v>
      </c>
      <c r="S1263" s="55" t="n">
        <v>1</v>
      </c>
      <c r="T1263" s="55" t="n">
        <v>2</v>
      </c>
      <c r="U1263" s="56" t="n">
        <v>1</v>
      </c>
      <c r="V1263" s="56" t="n">
        <v>3</v>
      </c>
      <c r="W1263" s="57" t="n">
        <v>8.78571428571429</v>
      </c>
      <c r="X1263" s="58" t="s">
        <v>73</v>
      </c>
      <c r="Y1263" s="46"/>
      <c r="Z1263" s="45"/>
      <c r="AA1263" s="45"/>
      <c r="AB1263" s="45"/>
      <c r="AC1263" s="45" t="n">
        <v>3</v>
      </c>
      <c r="AD1263" s="45" t="n">
        <v>32</v>
      </c>
    </row>
    <row r="1264" customFormat="false" ht="14.25" hidden="true" customHeight="false" outlineLevel="0" collapsed="false">
      <c r="A1264" s="62"/>
      <c r="B1264" s="45"/>
      <c r="C1264" s="63"/>
      <c r="D1264" s="63" t="n">
        <v>0</v>
      </c>
      <c r="E1264" s="64" t="n">
        <v>2</v>
      </c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 t="s">
        <v>36</v>
      </c>
      <c r="Q1264" s="44"/>
      <c r="R1264" s="44"/>
      <c r="S1264" s="44"/>
      <c r="T1264" s="44"/>
      <c r="U1264" s="45" t="n">
        <v>0</v>
      </c>
      <c r="V1264" s="45" t="n">
        <v>6</v>
      </c>
      <c r="W1264" s="45"/>
      <c r="Y1264" s="2"/>
      <c r="AC1264" s="2" t="n">
        <v>4</v>
      </c>
    </row>
    <row r="1265" customFormat="false" ht="12.75" hidden="true" customHeight="false" outlineLevel="0" collapsed="false">
      <c r="A1265" s="47" t="n">
        <v>41774.8846990741</v>
      </c>
      <c r="B1265" s="48" t="n">
        <v>6</v>
      </c>
      <c r="C1265" s="8" t="n">
        <v>36</v>
      </c>
      <c r="D1265" s="8" t="n">
        <v>108</v>
      </c>
      <c r="E1265" s="49" t="s">
        <v>53</v>
      </c>
      <c r="F1265" s="65" t="n">
        <v>2</v>
      </c>
      <c r="G1265" s="55" t="n">
        <v>1</v>
      </c>
      <c r="H1265" s="53" t="n">
        <v>1</v>
      </c>
      <c r="I1265" s="55" t="n">
        <v>1</v>
      </c>
      <c r="J1265" s="53" t="n">
        <v>2</v>
      </c>
      <c r="K1265" s="55" t="n">
        <v>1</v>
      </c>
      <c r="L1265" s="69" t="n">
        <v>1</v>
      </c>
      <c r="M1265" s="55" t="n">
        <v>1</v>
      </c>
      <c r="N1265" s="55" t="n">
        <v>1</v>
      </c>
      <c r="O1265" s="53" t="n">
        <v>1</v>
      </c>
      <c r="P1265" s="52" t="n">
        <v>1</v>
      </c>
      <c r="Q1265" s="53" t="n">
        <v>2</v>
      </c>
      <c r="R1265" s="53" t="n">
        <v>1</v>
      </c>
      <c r="S1265" s="55" t="n">
        <v>1</v>
      </c>
      <c r="T1265" s="55" t="n">
        <v>2</v>
      </c>
      <c r="U1265" s="56" t="n">
        <v>0</v>
      </c>
      <c r="V1265" s="56" t="n">
        <v>3</v>
      </c>
      <c r="W1265" s="57" t="n">
        <v>8.78571428571429</v>
      </c>
      <c r="X1265" s="58" t="s">
        <v>73</v>
      </c>
      <c r="Y1265" s="2"/>
      <c r="AC1265" s="2" t="n">
        <v>5</v>
      </c>
      <c r="AD1265" s="2" t="n">
        <v>32</v>
      </c>
    </row>
    <row r="1266" customFormat="false" ht="12.75" hidden="true" customHeight="false" outlineLevel="0" collapsed="false">
      <c r="A1266" s="60" t="n">
        <v>41774.8855208333</v>
      </c>
      <c r="B1266" s="48" t="n">
        <v>4</v>
      </c>
      <c r="C1266" s="8" t="n">
        <v>38</v>
      </c>
      <c r="D1266" s="8" t="n">
        <v>110</v>
      </c>
      <c r="E1266" s="61" t="s">
        <v>48</v>
      </c>
      <c r="F1266" s="65" t="n">
        <v>2</v>
      </c>
      <c r="G1266" s="55" t="n">
        <v>1</v>
      </c>
      <c r="H1266" s="53" t="n">
        <v>1</v>
      </c>
      <c r="I1266" s="55" t="n">
        <v>1</v>
      </c>
      <c r="J1266" s="53" t="n">
        <v>2</v>
      </c>
      <c r="K1266" s="55" t="n">
        <v>1</v>
      </c>
      <c r="L1266" s="69" t="n">
        <v>1</v>
      </c>
      <c r="M1266" s="55" t="n">
        <v>1</v>
      </c>
      <c r="N1266" s="55" t="n">
        <v>1</v>
      </c>
      <c r="O1266" s="53" t="n">
        <v>1</v>
      </c>
      <c r="P1266" s="55" t="n">
        <v>2</v>
      </c>
      <c r="Q1266" s="53" t="n">
        <v>2</v>
      </c>
      <c r="R1266" s="53" t="n">
        <v>1</v>
      </c>
      <c r="S1266" s="55" t="n">
        <v>1</v>
      </c>
      <c r="T1266" s="55" t="n">
        <v>2</v>
      </c>
      <c r="U1266" s="56" t="n">
        <v>0</v>
      </c>
      <c r="V1266" s="56" t="n">
        <v>3</v>
      </c>
      <c r="W1266" s="57" t="n">
        <v>8.78571428571429</v>
      </c>
      <c r="X1266" s="58" t="s">
        <v>75</v>
      </c>
      <c r="Y1266" s="2"/>
      <c r="AC1266" s="2" t="n">
        <v>6</v>
      </c>
      <c r="AD1266" s="2" t="n">
        <v>32</v>
      </c>
    </row>
    <row r="1267" customFormat="false" ht="14.25" hidden="true" customHeight="false" outlineLevel="0" collapsed="false">
      <c r="A1267" s="62"/>
      <c r="B1267" s="41"/>
      <c r="C1267" s="42"/>
      <c r="D1267" s="42" t="n">
        <v>1</v>
      </c>
      <c r="E1267" s="43" t="n">
        <v>3</v>
      </c>
      <c r="F1267" s="44" t="s">
        <v>36</v>
      </c>
      <c r="G1267" s="44"/>
      <c r="H1267" s="44"/>
      <c r="I1267" s="44"/>
      <c r="J1267" s="44"/>
      <c r="K1267" s="44"/>
      <c r="L1267" s="44"/>
      <c r="M1267" s="44"/>
      <c r="N1267" s="44"/>
      <c r="O1267" s="44" t="s">
        <v>36</v>
      </c>
      <c r="P1267" s="44"/>
      <c r="Q1267" s="44" t="s">
        <v>36</v>
      </c>
      <c r="R1267" s="44"/>
      <c r="S1267" s="44"/>
      <c r="T1267" s="44"/>
      <c r="U1267" s="45" t="n">
        <v>1</v>
      </c>
      <c r="V1267" s="45" t="n">
        <v>5</v>
      </c>
      <c r="W1267" s="45"/>
      <c r="Y1267" s="46"/>
      <c r="Z1267" s="45"/>
      <c r="AA1267" s="45"/>
      <c r="AB1267" s="45"/>
      <c r="AC1267" s="45" t="n">
        <v>7</v>
      </c>
      <c r="AD1267" s="45"/>
    </row>
    <row r="1268" customFormat="false" ht="12.75" hidden="true" customHeight="false" outlineLevel="0" collapsed="false">
      <c r="A1268" s="47" t="n">
        <v>41774.8851388889</v>
      </c>
      <c r="B1268" s="48" t="n">
        <v>3</v>
      </c>
      <c r="C1268" s="8" t="n">
        <v>44</v>
      </c>
      <c r="D1268" s="8" t="n">
        <v>106</v>
      </c>
      <c r="E1268" s="70" t="s">
        <v>49</v>
      </c>
      <c r="F1268" s="50" t="s">
        <v>29</v>
      </c>
      <c r="G1268" s="55" t="n">
        <v>1</v>
      </c>
      <c r="H1268" s="53" t="n">
        <v>1</v>
      </c>
      <c r="I1268" s="55" t="n">
        <v>1</v>
      </c>
      <c r="J1268" s="53" t="n">
        <v>2</v>
      </c>
      <c r="K1268" s="55" t="n">
        <v>1</v>
      </c>
      <c r="L1268" s="69" t="n">
        <v>1</v>
      </c>
      <c r="M1268" s="55" t="n">
        <v>1</v>
      </c>
      <c r="N1268" s="55" t="n">
        <v>1</v>
      </c>
      <c r="O1268" s="55" t="n">
        <v>2</v>
      </c>
      <c r="P1268" s="53" t="n">
        <v>1</v>
      </c>
      <c r="Q1268" s="52" t="n">
        <v>2</v>
      </c>
      <c r="R1268" s="53" t="n">
        <v>1</v>
      </c>
      <c r="S1268" s="55" t="n">
        <v>1</v>
      </c>
      <c r="T1268" s="55" t="n">
        <v>2</v>
      </c>
      <c r="U1268" s="56" t="n">
        <v>0</v>
      </c>
      <c r="V1268" s="56" t="n">
        <v>2</v>
      </c>
      <c r="W1268" s="57" t="n">
        <v>7.78571428571429</v>
      </c>
      <c r="X1268" s="71" t="s">
        <v>75</v>
      </c>
      <c r="Y1268" s="59"/>
      <c r="Z1268" s="45"/>
      <c r="AA1268" s="45"/>
      <c r="AB1268" s="45"/>
      <c r="AC1268" s="45" t="n">
        <v>8</v>
      </c>
      <c r="AD1268" s="45" t="n">
        <v>23</v>
      </c>
    </row>
    <row r="1269" customFormat="false" ht="12.75" hidden="true" customHeight="false" outlineLevel="0" collapsed="false">
      <c r="A1269" s="60" t="n">
        <v>41774.8825694444</v>
      </c>
      <c r="B1269" s="48" t="n">
        <v>8</v>
      </c>
      <c r="C1269" s="8" t="n">
        <v>32</v>
      </c>
      <c r="D1269" s="8" t="n">
        <v>107</v>
      </c>
      <c r="E1269" s="79" t="s">
        <v>40</v>
      </c>
      <c r="F1269" s="54" t="n">
        <v>2</v>
      </c>
      <c r="G1269" s="55" t="n">
        <v>1</v>
      </c>
      <c r="H1269" s="53" t="n">
        <v>1</v>
      </c>
      <c r="I1269" s="55" t="n">
        <v>1</v>
      </c>
      <c r="J1269" s="53" t="n">
        <v>2</v>
      </c>
      <c r="K1269" s="55" t="n">
        <v>1</v>
      </c>
      <c r="L1269" s="69" t="n">
        <v>1</v>
      </c>
      <c r="M1269" s="55" t="n">
        <v>1</v>
      </c>
      <c r="N1269" s="55" t="n">
        <v>1</v>
      </c>
      <c r="O1269" s="52" t="n">
        <v>1</v>
      </c>
      <c r="P1269" s="53" t="n">
        <v>1</v>
      </c>
      <c r="Q1269" s="55" t="s">
        <v>29</v>
      </c>
      <c r="R1269" s="53" t="n">
        <v>1</v>
      </c>
      <c r="S1269" s="55" t="n">
        <v>1</v>
      </c>
      <c r="T1269" s="55" t="n">
        <v>2</v>
      </c>
      <c r="U1269" s="56" t="n">
        <v>1</v>
      </c>
      <c r="V1269" s="56" t="n">
        <v>3</v>
      </c>
      <c r="W1269" s="57" t="n">
        <v>8.78571428571429</v>
      </c>
      <c r="X1269" s="72" t="s">
        <v>75</v>
      </c>
      <c r="Y1269" s="59"/>
      <c r="Z1269" s="45"/>
      <c r="AA1269" s="45"/>
      <c r="AB1269" s="45"/>
      <c r="AC1269" s="45" t="n">
        <v>9</v>
      </c>
      <c r="AD1269" s="45" t="n">
        <v>32</v>
      </c>
    </row>
    <row r="1270" customFormat="false" ht="14.25" hidden="true" customHeight="false" outlineLevel="0" collapsed="false">
      <c r="A1270" s="62"/>
      <c r="B1270" s="41"/>
      <c r="C1270" s="42"/>
      <c r="D1270" s="42" t="n">
        <v>1</v>
      </c>
      <c r="E1270" s="43" t="n">
        <v>4</v>
      </c>
      <c r="F1270" s="44"/>
      <c r="G1270" s="44"/>
      <c r="H1270" s="44"/>
      <c r="I1270" s="44"/>
      <c r="J1270" s="44" t="s">
        <v>36</v>
      </c>
      <c r="K1270" s="44"/>
      <c r="L1270" s="44"/>
      <c r="M1270" s="44"/>
      <c r="N1270" s="44"/>
      <c r="O1270" s="44"/>
      <c r="P1270" s="44" t="s">
        <v>36</v>
      </c>
      <c r="Q1270" s="44"/>
      <c r="R1270" s="44"/>
      <c r="S1270" s="44"/>
      <c r="T1270" s="44"/>
      <c r="U1270" s="45" t="n">
        <v>1</v>
      </c>
      <c r="V1270" s="45" t="n">
        <v>5</v>
      </c>
      <c r="W1270" s="45"/>
      <c r="Y1270" s="46"/>
      <c r="Z1270" s="45"/>
      <c r="AA1270" s="45"/>
      <c r="AB1270" s="45"/>
      <c r="AC1270" s="45" t="n">
        <v>10</v>
      </c>
      <c r="AD1270" s="45"/>
    </row>
    <row r="1271" customFormat="false" ht="12.75" hidden="true" customHeight="false" outlineLevel="0" collapsed="false">
      <c r="A1271" s="47" t="n">
        <v>41774.8942824074</v>
      </c>
      <c r="B1271" s="48" t="n">
        <v>10</v>
      </c>
      <c r="C1271" s="8" t="n">
        <v>31</v>
      </c>
      <c r="D1271" s="8" t="n">
        <v>100</v>
      </c>
      <c r="E1271" s="49" t="s">
        <v>46</v>
      </c>
      <c r="F1271" s="65" t="n">
        <v>2</v>
      </c>
      <c r="G1271" s="55" t="n">
        <v>1</v>
      </c>
      <c r="H1271" s="53" t="n">
        <v>1</v>
      </c>
      <c r="I1271" s="55" t="n">
        <v>1</v>
      </c>
      <c r="J1271" s="55" t="s">
        <v>29</v>
      </c>
      <c r="K1271" s="55" t="n">
        <v>1</v>
      </c>
      <c r="L1271" s="69" t="n">
        <v>1</v>
      </c>
      <c r="M1271" s="55" t="n">
        <v>1</v>
      </c>
      <c r="N1271" s="55" t="n">
        <v>1</v>
      </c>
      <c r="O1271" s="53" t="n">
        <v>1</v>
      </c>
      <c r="P1271" s="55" t="s">
        <v>29</v>
      </c>
      <c r="Q1271" s="53" t="n">
        <v>2</v>
      </c>
      <c r="R1271" s="53" t="n">
        <v>1</v>
      </c>
      <c r="S1271" s="55" t="n">
        <v>1</v>
      </c>
      <c r="T1271" s="55" t="n">
        <v>2</v>
      </c>
      <c r="U1271" s="56" t="n">
        <v>0</v>
      </c>
      <c r="V1271" s="56" t="n">
        <v>2</v>
      </c>
      <c r="W1271" s="57" t="n">
        <v>8.14285714285714</v>
      </c>
      <c r="X1271" s="58" t="s">
        <v>75</v>
      </c>
      <c r="Y1271" s="59"/>
      <c r="Z1271" s="45"/>
      <c r="AA1271" s="45"/>
      <c r="AB1271" s="45"/>
      <c r="AC1271" s="45" t="n">
        <v>11</v>
      </c>
      <c r="AD1271" s="45" t="n">
        <v>21</v>
      </c>
    </row>
    <row r="1272" customFormat="false" ht="12.75" hidden="true" customHeight="false" outlineLevel="0" collapsed="false">
      <c r="A1272" s="60" t="n">
        <v>41774.8963773148</v>
      </c>
      <c r="B1272" s="48" t="n">
        <v>5</v>
      </c>
      <c r="C1272" s="8" t="n">
        <v>38</v>
      </c>
      <c r="D1272" s="8" t="n">
        <v>106</v>
      </c>
      <c r="E1272" s="61" t="s">
        <v>41</v>
      </c>
      <c r="F1272" s="65" t="n">
        <v>2</v>
      </c>
      <c r="G1272" s="55" t="n">
        <v>1</v>
      </c>
      <c r="H1272" s="53" t="n">
        <v>1</v>
      </c>
      <c r="I1272" s="55" t="n">
        <v>1</v>
      </c>
      <c r="J1272" s="52" t="n">
        <v>2</v>
      </c>
      <c r="K1272" s="55" t="n">
        <v>1</v>
      </c>
      <c r="L1272" s="69" t="n">
        <v>1</v>
      </c>
      <c r="M1272" s="55" t="n">
        <v>1</v>
      </c>
      <c r="N1272" s="55" t="n">
        <v>1</v>
      </c>
      <c r="O1272" s="53" t="n">
        <v>1</v>
      </c>
      <c r="P1272" s="52" t="n">
        <v>1</v>
      </c>
      <c r="Q1272" s="53" t="n">
        <v>2</v>
      </c>
      <c r="R1272" s="53" t="n">
        <v>1</v>
      </c>
      <c r="S1272" s="55" t="n">
        <v>1</v>
      </c>
      <c r="T1272" s="55" t="n">
        <v>2</v>
      </c>
      <c r="U1272" s="56" t="n">
        <v>1</v>
      </c>
      <c r="V1272" s="56" t="n">
        <v>3</v>
      </c>
      <c r="W1272" s="57" t="n">
        <v>8.78571428571429</v>
      </c>
      <c r="X1272" s="58" t="s">
        <v>75</v>
      </c>
      <c r="Y1272" s="59"/>
      <c r="Z1272" s="45"/>
      <c r="AA1272" s="45"/>
      <c r="AB1272" s="45"/>
      <c r="AC1272" s="45" t="n">
        <v>12</v>
      </c>
      <c r="AD1272" s="45" t="n">
        <v>32</v>
      </c>
    </row>
    <row r="1273" customFormat="false" ht="14.25" hidden="true" customHeight="false" outlineLevel="0" collapsed="false">
      <c r="A1273" s="62"/>
      <c r="B1273" s="41"/>
      <c r="C1273" s="42"/>
      <c r="D1273" s="42" t="n">
        <v>2</v>
      </c>
      <c r="E1273" s="43" t="n">
        <v>5</v>
      </c>
      <c r="F1273" s="44"/>
      <c r="G1273" s="44"/>
      <c r="H1273" s="44"/>
      <c r="I1273" s="44"/>
      <c r="J1273" s="44"/>
      <c r="K1273" s="44" t="s">
        <v>36</v>
      </c>
      <c r="L1273" s="44"/>
      <c r="M1273" s="44"/>
      <c r="N1273" s="44" t="s">
        <v>36</v>
      </c>
      <c r="O1273" s="44" t="s">
        <v>36</v>
      </c>
      <c r="P1273" s="44" t="s">
        <v>36</v>
      </c>
      <c r="Q1273" s="44" t="s">
        <v>36</v>
      </c>
      <c r="R1273" s="44"/>
      <c r="S1273" s="44"/>
      <c r="T1273" s="44" t="s">
        <v>36</v>
      </c>
      <c r="U1273" s="45" t="n">
        <v>1</v>
      </c>
      <c r="V1273" s="45" t="n">
        <v>5</v>
      </c>
      <c r="W1273" s="45"/>
      <c r="Y1273" s="46"/>
      <c r="Z1273" s="45"/>
      <c r="AA1273" s="45"/>
      <c r="AB1273" s="45"/>
      <c r="AC1273" s="45" t="n">
        <v>13</v>
      </c>
      <c r="AD1273" s="45"/>
    </row>
    <row r="1274" customFormat="false" ht="12.75" hidden="true" customHeight="false" outlineLevel="0" collapsed="false">
      <c r="A1274" s="47" t="n">
        <v>41769.7465393519</v>
      </c>
      <c r="B1274" s="48" t="n">
        <v>13</v>
      </c>
      <c r="C1274" s="8" t="n">
        <v>25</v>
      </c>
      <c r="D1274" s="8" t="n">
        <v>97</v>
      </c>
      <c r="E1274" s="49" t="s">
        <v>43</v>
      </c>
      <c r="F1274" s="55" t="n">
        <v>2</v>
      </c>
      <c r="G1274" s="55" t="n">
        <v>1</v>
      </c>
      <c r="H1274" s="53" t="n">
        <v>1</v>
      </c>
      <c r="I1274" s="55" t="n">
        <v>1</v>
      </c>
      <c r="J1274" s="53" t="n">
        <v>2</v>
      </c>
      <c r="K1274" s="54" t="s">
        <v>29</v>
      </c>
      <c r="L1274" s="69" t="n">
        <v>1</v>
      </c>
      <c r="M1274" s="55" t="n">
        <v>1</v>
      </c>
      <c r="N1274" s="54" t="n">
        <v>2</v>
      </c>
      <c r="O1274" s="55" t="n">
        <v>2</v>
      </c>
      <c r="P1274" s="55" t="n">
        <v>2</v>
      </c>
      <c r="Q1274" s="55" t="s">
        <v>29</v>
      </c>
      <c r="R1274" s="53" t="n">
        <v>1</v>
      </c>
      <c r="S1274" s="55" t="n">
        <v>1</v>
      </c>
      <c r="T1274" s="54" t="s">
        <v>29</v>
      </c>
      <c r="U1274" s="56" t="n">
        <v>0</v>
      </c>
      <c r="V1274" s="56" t="n">
        <v>2</v>
      </c>
      <c r="W1274" s="57" t="n">
        <v>6.85714285714286</v>
      </c>
      <c r="X1274" s="58" t="s">
        <v>73</v>
      </c>
      <c r="Y1274" s="46"/>
      <c r="Z1274" s="45"/>
      <c r="AA1274" s="45"/>
      <c r="AB1274" s="45"/>
      <c r="AC1274" s="45" t="n">
        <v>14</v>
      </c>
      <c r="AD1274" s="45" t="n">
        <v>23</v>
      </c>
    </row>
    <row r="1275" customFormat="false" ht="12.75" hidden="true" customHeight="false" outlineLevel="0" collapsed="false">
      <c r="A1275" s="60" t="n">
        <v>41769.742337963</v>
      </c>
      <c r="B1275" s="48" t="n">
        <v>2</v>
      </c>
      <c r="C1275" s="8" t="n">
        <v>44</v>
      </c>
      <c r="D1275" s="8" t="n">
        <v>121</v>
      </c>
      <c r="E1275" s="61" t="s">
        <v>50</v>
      </c>
      <c r="F1275" s="65" t="n">
        <v>2</v>
      </c>
      <c r="G1275" s="55" t="n">
        <v>1</v>
      </c>
      <c r="H1275" s="53" t="n">
        <v>1</v>
      </c>
      <c r="I1275" s="55" t="n">
        <v>1</v>
      </c>
      <c r="J1275" s="53" t="n">
        <v>2</v>
      </c>
      <c r="K1275" s="54" t="n">
        <v>1</v>
      </c>
      <c r="L1275" s="69" t="n">
        <v>1</v>
      </c>
      <c r="M1275" s="55" t="n">
        <v>1</v>
      </c>
      <c r="N1275" s="54" t="n">
        <v>1</v>
      </c>
      <c r="O1275" s="52" t="n">
        <v>1</v>
      </c>
      <c r="P1275" s="52" t="n">
        <v>1</v>
      </c>
      <c r="Q1275" s="52" t="n">
        <v>2</v>
      </c>
      <c r="R1275" s="53" t="n">
        <v>1</v>
      </c>
      <c r="S1275" s="55" t="n">
        <v>1</v>
      </c>
      <c r="T1275" s="54" t="n">
        <v>2</v>
      </c>
      <c r="U1275" s="56" t="n">
        <v>1</v>
      </c>
      <c r="V1275" s="56" t="n">
        <v>3</v>
      </c>
      <c r="W1275" s="57" t="n">
        <v>8.78571428571429</v>
      </c>
      <c r="X1275" s="58" t="s">
        <v>73</v>
      </c>
      <c r="Y1275" s="46"/>
      <c r="Z1275" s="45"/>
      <c r="AA1275" s="45"/>
      <c r="AB1275" s="45"/>
      <c r="AC1275" s="45" t="n">
        <v>15</v>
      </c>
      <c r="AD1275" s="45" t="n">
        <v>32</v>
      </c>
    </row>
    <row r="1276" customFormat="false" ht="14.25" hidden="true" customHeight="false" outlineLevel="0" collapsed="false">
      <c r="A1276" s="62"/>
      <c r="B1276" s="41"/>
      <c r="C1276" s="42"/>
      <c r="D1276" s="42" t="n">
        <v>5</v>
      </c>
      <c r="E1276" s="43" t="n">
        <v>6</v>
      </c>
      <c r="F1276" s="44" t="s">
        <v>36</v>
      </c>
      <c r="G1276" s="44"/>
      <c r="H1276" s="44" t="s">
        <v>36</v>
      </c>
      <c r="I1276" s="44"/>
      <c r="J1276" s="44" t="s">
        <v>36</v>
      </c>
      <c r="K1276" s="44"/>
      <c r="L1276" s="44" t="s">
        <v>36</v>
      </c>
      <c r="M1276" s="44"/>
      <c r="N1276" s="44" t="s">
        <v>36</v>
      </c>
      <c r="O1276" s="44"/>
      <c r="P1276" s="44"/>
      <c r="Q1276" s="44" t="s">
        <v>36</v>
      </c>
      <c r="R1276" s="44" t="s">
        <v>36</v>
      </c>
      <c r="S1276" s="44" t="s">
        <v>36</v>
      </c>
      <c r="T1276" s="44"/>
      <c r="U1276" s="45" t="n">
        <v>4</v>
      </c>
      <c r="V1276" s="45" t="n">
        <v>4</v>
      </c>
      <c r="W1276" s="45"/>
      <c r="Y1276" s="46"/>
      <c r="Z1276" s="45"/>
      <c r="AA1276" s="45"/>
      <c r="AB1276" s="45"/>
      <c r="AC1276" s="45" t="n">
        <v>16</v>
      </c>
      <c r="AD1276" s="45"/>
    </row>
    <row r="1277" customFormat="false" ht="12.75" hidden="true" customHeight="false" outlineLevel="0" collapsed="false">
      <c r="A1277" s="47" t="n">
        <v>41769.7468171296</v>
      </c>
      <c r="B1277" s="48" t="n">
        <v>12</v>
      </c>
      <c r="C1277" s="8" t="n">
        <v>29</v>
      </c>
      <c r="D1277" s="8" t="n">
        <v>93</v>
      </c>
      <c r="E1277" s="49" t="s">
        <v>37</v>
      </c>
      <c r="F1277" s="52" t="n">
        <v>1</v>
      </c>
      <c r="G1277" s="55" t="n">
        <v>1</v>
      </c>
      <c r="H1277" s="54" t="n">
        <v>2</v>
      </c>
      <c r="I1277" s="55" t="n">
        <v>1</v>
      </c>
      <c r="J1277" s="52" t="n">
        <v>2</v>
      </c>
      <c r="K1277" s="55" t="n">
        <v>1</v>
      </c>
      <c r="L1277" s="68" t="s">
        <v>29</v>
      </c>
      <c r="M1277" s="55" t="n">
        <v>1</v>
      </c>
      <c r="N1277" s="55" t="n">
        <v>1</v>
      </c>
      <c r="O1277" s="55" t="n">
        <v>2</v>
      </c>
      <c r="P1277" s="55" t="n">
        <v>2</v>
      </c>
      <c r="Q1277" s="52" t="n">
        <v>2</v>
      </c>
      <c r="R1277" s="55" t="s">
        <v>29</v>
      </c>
      <c r="S1277" s="52" t="n">
        <v>2</v>
      </c>
      <c r="T1277" s="55" t="n">
        <v>2</v>
      </c>
      <c r="U1277" s="56" t="n">
        <v>3</v>
      </c>
      <c r="V1277" s="56" t="n">
        <v>3</v>
      </c>
      <c r="W1277" s="57" t="n">
        <v>6.21428571428571</v>
      </c>
      <c r="X1277" s="58" t="s">
        <v>73</v>
      </c>
      <c r="Y1277" s="59"/>
      <c r="Z1277" s="45"/>
      <c r="AA1277" s="45"/>
      <c r="AB1277" s="45"/>
      <c r="AC1277" s="45" t="n">
        <v>17</v>
      </c>
      <c r="AD1277" s="45" t="n">
        <v>14</v>
      </c>
      <c r="AE1277" s="2" t="n">
        <v>1</v>
      </c>
    </row>
    <row r="1278" customFormat="false" ht="12.75" hidden="true" customHeight="false" outlineLevel="0" collapsed="false">
      <c r="A1278" s="60" t="n">
        <v>41769.7463541667</v>
      </c>
      <c r="B1278" s="48" t="n">
        <v>11</v>
      </c>
      <c r="C1278" s="8" t="n">
        <v>29</v>
      </c>
      <c r="D1278" s="8" t="n">
        <v>97</v>
      </c>
      <c r="E1278" s="61" t="s">
        <v>38</v>
      </c>
      <c r="F1278" s="55" t="n">
        <v>2</v>
      </c>
      <c r="G1278" s="55" t="n">
        <v>1</v>
      </c>
      <c r="H1278" s="54" t="s">
        <v>29</v>
      </c>
      <c r="I1278" s="55" t="n">
        <v>1</v>
      </c>
      <c r="J1278" s="55" t="s">
        <v>29</v>
      </c>
      <c r="K1278" s="93" t="n">
        <v>1</v>
      </c>
      <c r="L1278" s="69" t="n">
        <v>1</v>
      </c>
      <c r="M1278" s="55" t="n">
        <v>1</v>
      </c>
      <c r="N1278" s="52" t="s">
        <v>29</v>
      </c>
      <c r="O1278" s="55" t="n">
        <v>2</v>
      </c>
      <c r="P1278" s="55" t="n">
        <v>2</v>
      </c>
      <c r="Q1278" s="55" t="n">
        <v>1</v>
      </c>
      <c r="R1278" s="52" t="n">
        <v>1</v>
      </c>
      <c r="S1278" s="55" t="n">
        <v>1</v>
      </c>
      <c r="T1278" s="55" t="n">
        <v>2</v>
      </c>
      <c r="U1278" s="56" t="n">
        <v>1</v>
      </c>
      <c r="V1278" s="56" t="n">
        <v>1</v>
      </c>
      <c r="W1278" s="57" t="n">
        <v>6.28571428571429</v>
      </c>
      <c r="X1278" s="58" t="s">
        <v>73</v>
      </c>
      <c r="Y1278" s="59"/>
      <c r="Z1278" s="45"/>
      <c r="AA1278" s="45"/>
      <c r="AB1278" s="45" t="n">
        <v>1</v>
      </c>
      <c r="AC1278" s="45" t="n">
        <v>18</v>
      </c>
      <c r="AD1278" s="45" t="n">
        <v>1</v>
      </c>
      <c r="AE1278" s="2" t="n">
        <v>1</v>
      </c>
    </row>
    <row r="1279" customFormat="false" ht="14.25" hidden="true" customHeight="false" outlineLevel="0" collapsed="false">
      <c r="A1279" s="62"/>
      <c r="B1279" s="41"/>
      <c r="C1279" s="42"/>
      <c r="D1279" s="42" t="n">
        <v>2</v>
      </c>
      <c r="E1279" s="43" t="n">
        <v>7</v>
      </c>
      <c r="F1279" s="44" t="s">
        <v>36</v>
      </c>
      <c r="G1279" s="44"/>
      <c r="H1279" s="44"/>
      <c r="I1279" s="44"/>
      <c r="J1279" s="44" t="s">
        <v>36</v>
      </c>
      <c r="K1279" s="44"/>
      <c r="L1279" s="44"/>
      <c r="M1279" s="44"/>
      <c r="N1279" s="44"/>
      <c r="O1279" s="44"/>
      <c r="P1279" s="44"/>
      <c r="Q1279" s="44" t="s">
        <v>36</v>
      </c>
      <c r="R1279" s="44"/>
      <c r="S1279" s="44"/>
      <c r="T1279" s="44" t="s">
        <v>36</v>
      </c>
      <c r="U1279" s="45" t="n">
        <v>2</v>
      </c>
      <c r="V1279" s="45" t="n">
        <v>6</v>
      </c>
      <c r="W1279" s="45"/>
      <c r="Y1279" s="46"/>
      <c r="Z1279" s="45"/>
      <c r="AA1279" s="45"/>
      <c r="AB1279" s="45"/>
      <c r="AC1279" s="45" t="n">
        <v>19</v>
      </c>
      <c r="AD1279" s="45"/>
    </row>
    <row r="1280" customFormat="false" ht="12.75" hidden="true" customHeight="false" outlineLevel="0" collapsed="false">
      <c r="A1280" s="47" t="n">
        <v>41774.8976851852</v>
      </c>
      <c r="B1280" s="48" t="n">
        <v>9</v>
      </c>
      <c r="C1280" s="8" t="n">
        <v>31</v>
      </c>
      <c r="D1280" s="8" t="n">
        <v>110</v>
      </c>
      <c r="E1280" s="49" t="s">
        <v>52</v>
      </c>
      <c r="F1280" s="55" t="n">
        <v>2</v>
      </c>
      <c r="G1280" s="55" t="n">
        <v>1</v>
      </c>
      <c r="H1280" s="53" t="n">
        <v>1</v>
      </c>
      <c r="I1280" s="55" t="n">
        <v>1</v>
      </c>
      <c r="J1280" s="52" t="n">
        <v>2</v>
      </c>
      <c r="K1280" s="55" t="n">
        <v>1</v>
      </c>
      <c r="L1280" s="69" t="n">
        <v>1</v>
      </c>
      <c r="M1280" s="55" t="n">
        <v>1</v>
      </c>
      <c r="N1280" s="55" t="n">
        <v>1</v>
      </c>
      <c r="O1280" s="53" t="n">
        <v>1</v>
      </c>
      <c r="P1280" s="53" t="n">
        <v>1</v>
      </c>
      <c r="Q1280" s="52" t="n">
        <v>2</v>
      </c>
      <c r="R1280" s="53" t="n">
        <v>1</v>
      </c>
      <c r="S1280" s="55" t="n">
        <v>1</v>
      </c>
      <c r="T1280" s="55" t="n">
        <v>2</v>
      </c>
      <c r="U1280" s="56" t="n">
        <v>1</v>
      </c>
      <c r="V1280" s="56" t="n">
        <v>3</v>
      </c>
      <c r="W1280" s="57" t="n">
        <v>8.78571428571429</v>
      </c>
      <c r="X1280" s="58" t="s">
        <v>75</v>
      </c>
      <c r="Y1280" s="59"/>
      <c r="Z1280" s="45"/>
      <c r="AA1280" s="45"/>
      <c r="AB1280" s="45"/>
      <c r="AC1280" s="45" t="n">
        <v>20</v>
      </c>
      <c r="AD1280" s="45" t="n">
        <v>32</v>
      </c>
    </row>
    <row r="1281" customFormat="false" ht="12.75" hidden="true" customHeight="false" outlineLevel="0" collapsed="false">
      <c r="A1281" s="60" t="n">
        <v>41774.8980324074</v>
      </c>
      <c r="B1281" s="48" t="n">
        <v>14</v>
      </c>
      <c r="C1281" s="8" t="n">
        <v>16</v>
      </c>
      <c r="D1281" s="8" t="n">
        <v>85</v>
      </c>
      <c r="E1281" s="61" t="s">
        <v>44</v>
      </c>
      <c r="F1281" s="52" t="n">
        <v>1</v>
      </c>
      <c r="G1281" s="55" t="n">
        <v>1</v>
      </c>
      <c r="H1281" s="53" t="n">
        <v>1</v>
      </c>
      <c r="I1281" s="55" t="n">
        <v>1</v>
      </c>
      <c r="J1281" s="55" t="n">
        <v>1</v>
      </c>
      <c r="K1281" s="55" t="n">
        <v>1</v>
      </c>
      <c r="L1281" s="69" t="n">
        <v>1</v>
      </c>
      <c r="M1281" s="55" t="n">
        <v>1</v>
      </c>
      <c r="N1281" s="55" t="n">
        <v>1</v>
      </c>
      <c r="O1281" s="53" t="n">
        <v>1</v>
      </c>
      <c r="P1281" s="53" t="n">
        <v>1</v>
      </c>
      <c r="Q1281" s="55" t="n">
        <v>1</v>
      </c>
      <c r="R1281" s="53" t="n">
        <v>1</v>
      </c>
      <c r="S1281" s="55" t="n">
        <v>1</v>
      </c>
      <c r="T1281" s="52" t="n">
        <v>1</v>
      </c>
      <c r="U1281" s="56" t="n">
        <v>1</v>
      </c>
      <c r="V1281" s="56" t="n">
        <v>3</v>
      </c>
      <c r="W1281" s="57" t="n">
        <v>7.42857142857143</v>
      </c>
      <c r="X1281" s="58" t="s">
        <v>73</v>
      </c>
      <c r="Y1281" s="59"/>
      <c r="Z1281" s="45"/>
      <c r="AA1281" s="45"/>
      <c r="AB1281" s="45"/>
      <c r="AC1281" s="45" t="n">
        <v>21</v>
      </c>
      <c r="AD1281" s="45" t="n">
        <v>23</v>
      </c>
    </row>
    <row r="1282" customFormat="false" ht="14.25" hidden="true" customHeight="false" outlineLevel="0" collapsed="false">
      <c r="A1282" s="62"/>
      <c r="B1282" s="45"/>
      <c r="C1282" s="63"/>
      <c r="D1282" s="63"/>
      <c r="E1282" s="64" t="n">
        <v>8</v>
      </c>
      <c r="F1282" s="44"/>
      <c r="G1282" s="44"/>
      <c r="H1282" s="44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5"/>
      <c r="V1282" s="45"/>
      <c r="W1282" s="45"/>
      <c r="Y1282" s="46"/>
      <c r="Z1282" s="45"/>
      <c r="AA1282" s="45"/>
      <c r="AB1282" s="45"/>
      <c r="AC1282" s="45" t="n">
        <v>22</v>
      </c>
      <c r="AD1282" s="45"/>
    </row>
    <row r="1283" customFormat="false" ht="12.75" hidden="true" customHeight="false" outlineLevel="0" collapsed="false">
      <c r="A1283" s="47"/>
      <c r="B1283" s="48"/>
      <c r="C1283" s="8"/>
      <c r="D1283" s="8"/>
      <c r="E1283" s="70"/>
      <c r="F1283" s="81"/>
      <c r="G1283" s="81"/>
      <c r="H1283" s="81"/>
      <c r="I1283" s="81"/>
      <c r="J1283" s="81"/>
      <c r="K1283" s="81"/>
      <c r="L1283" s="82"/>
      <c r="M1283" s="81"/>
      <c r="N1283" s="81"/>
      <c r="O1283" s="81"/>
      <c r="P1283" s="81"/>
      <c r="Q1283" s="81"/>
      <c r="R1283" s="81"/>
      <c r="S1283" s="81"/>
      <c r="T1283" s="81"/>
      <c r="U1283" s="56"/>
      <c r="V1283" s="56"/>
      <c r="W1283" s="57"/>
      <c r="X1283" s="58"/>
      <c r="Y1283" s="46"/>
      <c r="Z1283" s="45"/>
      <c r="AA1283" s="45"/>
      <c r="AB1283" s="45"/>
      <c r="AC1283" s="45" t="n">
        <v>23</v>
      </c>
      <c r="AD1283" s="45" t="n">
        <v>59</v>
      </c>
    </row>
    <row r="1284" customFormat="false" ht="12.75" hidden="true" customHeight="false" outlineLevel="0" collapsed="false">
      <c r="A1284" s="60"/>
      <c r="B1284" s="48"/>
      <c r="C1284" s="8"/>
      <c r="D1284" s="8"/>
      <c r="E1284" s="61"/>
      <c r="F1284" s="81"/>
      <c r="G1284" s="81"/>
      <c r="H1284" s="81"/>
      <c r="I1284" s="81"/>
      <c r="J1284" s="81"/>
      <c r="K1284" s="81"/>
      <c r="L1284" s="82"/>
      <c r="M1284" s="81"/>
      <c r="N1284" s="81"/>
      <c r="O1284" s="81"/>
      <c r="P1284" s="81"/>
      <c r="Q1284" s="81"/>
      <c r="R1284" s="81"/>
      <c r="S1284" s="81"/>
      <c r="T1284" s="81"/>
      <c r="U1284" s="56"/>
      <c r="V1284" s="56"/>
      <c r="W1284" s="57"/>
      <c r="X1284" s="58"/>
      <c r="Y1284" s="46"/>
      <c r="Z1284" s="45"/>
      <c r="AA1284" s="45"/>
      <c r="AB1284" s="45"/>
      <c r="AC1284" s="45" t="n">
        <v>24</v>
      </c>
      <c r="AD1284" s="45"/>
    </row>
    <row r="1285" customFormat="false" ht="14.25" hidden="true" customHeight="false" outlineLevel="0" collapsed="false">
      <c r="A1285" s="62"/>
      <c r="B1285" s="45"/>
      <c r="C1285" s="63"/>
      <c r="D1285" s="63"/>
      <c r="E1285" s="64"/>
      <c r="F1285" s="44"/>
      <c r="G1285" s="44"/>
      <c r="H1285" s="44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5"/>
      <c r="V1285" s="45"/>
      <c r="W1285" s="45"/>
      <c r="Y1285" s="59"/>
      <c r="Z1285" s="45"/>
      <c r="AA1285" s="45"/>
      <c r="AB1285" s="45"/>
      <c r="AC1285" s="45" t="n">
        <v>25</v>
      </c>
      <c r="AD1285" s="45"/>
    </row>
    <row r="1286" customFormat="false" ht="12.75" hidden="true" customHeight="false" outlineLevel="0" collapsed="false">
      <c r="A1286" s="47"/>
      <c r="B1286" s="48"/>
      <c r="C1286" s="8"/>
      <c r="D1286" s="8"/>
      <c r="E1286" s="49"/>
      <c r="F1286" s="81"/>
      <c r="G1286" s="81"/>
      <c r="H1286" s="81"/>
      <c r="I1286" s="81"/>
      <c r="J1286" s="81"/>
      <c r="K1286" s="81"/>
      <c r="L1286" s="82"/>
      <c r="M1286" s="81"/>
      <c r="N1286" s="81"/>
      <c r="O1286" s="81"/>
      <c r="P1286" s="81"/>
      <c r="Q1286" s="81"/>
      <c r="R1286" s="81"/>
      <c r="S1286" s="81"/>
      <c r="T1286" s="81"/>
      <c r="U1286" s="56"/>
      <c r="V1286" s="56"/>
      <c r="W1286" s="57"/>
      <c r="X1286" s="58"/>
      <c r="Y1286" s="59"/>
      <c r="Z1286" s="45"/>
      <c r="AA1286" s="45"/>
      <c r="AB1286" s="45"/>
      <c r="AC1286" s="45" t="n">
        <v>26</v>
      </c>
      <c r="AD1286" s="45" t="n">
        <v>68</v>
      </c>
    </row>
    <row r="1287" customFormat="false" ht="12.75" hidden="true" customHeight="false" outlineLevel="0" collapsed="false">
      <c r="A1287" s="60"/>
      <c r="B1287" s="48"/>
      <c r="C1287" s="8"/>
      <c r="D1287" s="8"/>
      <c r="E1287" s="61"/>
      <c r="F1287" s="81"/>
      <c r="G1287" s="81"/>
      <c r="H1287" s="81"/>
      <c r="I1287" s="81"/>
      <c r="J1287" s="81"/>
      <c r="K1287" s="81"/>
      <c r="L1287" s="82"/>
      <c r="M1287" s="81"/>
      <c r="N1287" s="81"/>
      <c r="O1287" s="81"/>
      <c r="P1287" s="81"/>
      <c r="Q1287" s="81"/>
      <c r="R1287" s="81"/>
      <c r="S1287" s="81"/>
      <c r="T1287" s="81"/>
      <c r="U1287" s="56"/>
      <c r="V1287" s="56"/>
      <c r="W1287" s="57"/>
      <c r="X1287" s="58"/>
      <c r="Y1287" s="59"/>
      <c r="Z1287" s="45"/>
      <c r="AA1287" s="45"/>
      <c r="AB1287" s="45"/>
      <c r="AC1287" s="45" t="n">
        <v>27</v>
      </c>
      <c r="AD1287" s="45" t="n">
        <v>68</v>
      </c>
    </row>
    <row r="1288" customFormat="false" ht="14.25" hidden="true" customHeight="false" outlineLevel="0" collapsed="false">
      <c r="A1288" s="62"/>
      <c r="B1288" s="45"/>
      <c r="C1288" s="63"/>
      <c r="D1288" s="63"/>
      <c r="E1288" s="6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5"/>
      <c r="V1288" s="45"/>
      <c r="W1288" s="45"/>
      <c r="X1288" s="77"/>
      <c r="Y1288" s="59"/>
      <c r="Z1288" s="45"/>
      <c r="AA1288" s="45"/>
      <c r="AB1288" s="45"/>
      <c r="AC1288" s="45" t="n">
        <v>28</v>
      </c>
      <c r="AD1288" s="45"/>
    </row>
    <row r="1289" customFormat="false" ht="12.75" hidden="true" customHeight="false" outlineLevel="0" collapsed="false">
      <c r="A1289" s="47"/>
      <c r="B1289" s="48"/>
      <c r="C1289" s="8"/>
      <c r="D1289" s="8"/>
      <c r="E1289" s="78"/>
      <c r="F1289" s="81"/>
      <c r="G1289" s="81"/>
      <c r="H1289" s="81"/>
      <c r="I1289" s="81"/>
      <c r="J1289" s="81"/>
      <c r="K1289" s="81"/>
      <c r="L1289" s="82"/>
      <c r="M1289" s="81"/>
      <c r="N1289" s="81"/>
      <c r="O1289" s="81"/>
      <c r="P1289" s="81"/>
      <c r="Q1289" s="81"/>
      <c r="R1289" s="81"/>
      <c r="S1289" s="81"/>
      <c r="T1289" s="81"/>
      <c r="U1289" s="56"/>
      <c r="V1289" s="56"/>
      <c r="W1289" s="57"/>
      <c r="X1289" s="72"/>
      <c r="Y1289" s="59"/>
      <c r="Z1289" s="45"/>
      <c r="AA1289" s="45"/>
      <c r="AB1289" s="45" t="n">
        <v>1</v>
      </c>
      <c r="AC1289" s="45" t="n">
        <v>29</v>
      </c>
      <c r="AD1289" s="45" t="n">
        <v>29</v>
      </c>
    </row>
    <row r="1290" customFormat="false" ht="12.75" hidden="true" customHeight="false" outlineLevel="0" collapsed="false">
      <c r="A1290" s="60"/>
      <c r="B1290" s="48"/>
      <c r="C1290" s="8"/>
      <c r="D1290" s="8"/>
      <c r="E1290" s="61"/>
      <c r="F1290" s="81"/>
      <c r="G1290" s="81"/>
      <c r="H1290" s="81"/>
      <c r="I1290" s="81"/>
      <c r="J1290" s="81"/>
      <c r="K1290" s="81"/>
      <c r="L1290" s="82"/>
      <c r="M1290" s="81"/>
      <c r="N1290" s="81"/>
      <c r="O1290" s="81"/>
      <c r="P1290" s="81"/>
      <c r="Q1290" s="81"/>
      <c r="R1290" s="81"/>
      <c r="S1290" s="81"/>
      <c r="T1290" s="81"/>
      <c r="U1290" s="56"/>
      <c r="V1290" s="56"/>
      <c r="W1290" s="57"/>
      <c r="X1290" s="72"/>
      <c r="Y1290" s="59"/>
      <c r="Z1290" s="45"/>
      <c r="AA1290" s="45"/>
      <c r="AB1290" s="45"/>
      <c r="AC1290" s="45" t="n">
        <v>30</v>
      </c>
      <c r="AD1290" s="45" t="n">
        <v>67</v>
      </c>
    </row>
    <row r="1291" customFormat="false" ht="12.75" hidden="true" customHeight="false" outlineLevel="0" collapsed="false">
      <c r="A1291" s="76"/>
      <c r="B1291" s="45"/>
      <c r="C1291" s="63"/>
      <c r="D1291" s="63"/>
      <c r="E1291" s="64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45"/>
      <c r="V1291" s="45"/>
      <c r="W1291" s="45"/>
      <c r="Y1291" s="2"/>
    </row>
    <row r="1292" customFormat="false" ht="12.75" hidden="true" customHeight="false" outlineLevel="0" collapsed="false">
      <c r="B1292" s="45"/>
      <c r="C1292" s="63"/>
      <c r="D1292" s="63"/>
      <c r="E1292" s="64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45"/>
      <c r="V1292" s="45"/>
      <c r="W1292" s="45"/>
      <c r="Y1292" s="2"/>
    </row>
    <row r="1293" customFormat="false" ht="12.75" hidden="true" customHeight="false" outlineLevel="0" collapsed="false">
      <c r="B1293" s="45"/>
      <c r="C1293" s="63"/>
      <c r="D1293" s="63"/>
      <c r="E1293" s="64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45"/>
      <c r="V1293" s="45"/>
      <c r="W1293" s="45"/>
      <c r="Y1293" s="2"/>
    </row>
    <row r="1294" customFormat="false" ht="12.75" hidden="true" customHeight="false" outlineLevel="0" collapsed="false">
      <c r="B1294" s="45"/>
      <c r="C1294" s="63"/>
      <c r="D1294" s="63"/>
      <c r="E1294" s="64"/>
      <c r="F1294" s="63"/>
      <c r="G1294" s="63"/>
      <c r="H1294" s="63"/>
      <c r="I1294" s="63"/>
      <c r="J1294" s="63"/>
      <c r="K1294" s="63"/>
      <c r="L1294" s="63"/>
      <c r="M1294" s="63"/>
      <c r="N1294" s="63"/>
      <c r="O1294" s="63"/>
      <c r="P1294" s="63"/>
      <c r="Q1294" s="63"/>
      <c r="R1294" s="63"/>
      <c r="S1294" s="63"/>
      <c r="T1294" s="63"/>
      <c r="U1294" s="45"/>
      <c r="V1294" s="45"/>
      <c r="W1294" s="45"/>
      <c r="Y1294" s="2"/>
    </row>
    <row r="1295" customFormat="false" ht="12.75" hidden="true" customHeight="false" outlineLevel="0" collapsed="false">
      <c r="B1295" s="45"/>
      <c r="C1295" s="63"/>
      <c r="D1295" s="63"/>
      <c r="E1295" s="64"/>
      <c r="F1295" s="63"/>
      <c r="G1295" s="63"/>
      <c r="H1295" s="63"/>
      <c r="I1295" s="63"/>
      <c r="J1295" s="63"/>
      <c r="K1295" s="63"/>
      <c r="L1295" s="63"/>
      <c r="M1295" s="63"/>
      <c r="N1295" s="63"/>
      <c r="O1295" s="63"/>
      <c r="P1295" s="63"/>
      <c r="Q1295" s="63"/>
      <c r="R1295" s="63"/>
      <c r="S1295" s="63"/>
      <c r="T1295" s="63"/>
      <c r="U1295" s="45"/>
      <c r="V1295" s="45"/>
      <c r="W1295" s="45"/>
      <c r="Y1295" s="2"/>
    </row>
    <row r="1296" customFormat="false" ht="12.75" hidden="true" customHeight="false" outlineLevel="0" collapsed="false">
      <c r="B1296" s="45"/>
      <c r="C1296" s="63"/>
      <c r="D1296" s="63"/>
      <c r="E1296" s="64"/>
      <c r="F1296" s="63"/>
      <c r="G1296" s="63"/>
      <c r="H1296" s="63"/>
      <c r="I1296" s="63"/>
      <c r="J1296" s="63"/>
      <c r="K1296" s="63"/>
      <c r="L1296" s="63"/>
      <c r="M1296" s="63"/>
      <c r="N1296" s="63"/>
      <c r="O1296" s="63"/>
      <c r="P1296" s="63"/>
      <c r="Q1296" s="63"/>
      <c r="R1296" s="63"/>
      <c r="S1296" s="63"/>
      <c r="T1296" s="63"/>
      <c r="U1296" s="45"/>
      <c r="V1296" s="45"/>
      <c r="W1296" s="45"/>
      <c r="Y1296" s="2"/>
    </row>
    <row r="1297" customFormat="false" ht="12.75" hidden="true" customHeight="false" outlineLevel="0" collapsed="false">
      <c r="B1297" s="45"/>
      <c r="C1297" s="63"/>
      <c r="D1297" s="63"/>
      <c r="E1297" s="64"/>
      <c r="F1297" s="63"/>
      <c r="G1297" s="63"/>
      <c r="H1297" s="63"/>
      <c r="I1297" s="63"/>
      <c r="J1297" s="63"/>
      <c r="K1297" s="63"/>
      <c r="L1297" s="63"/>
      <c r="M1297" s="63"/>
      <c r="N1297" s="63"/>
      <c r="O1297" s="63"/>
      <c r="P1297" s="63"/>
      <c r="Q1297" s="63"/>
      <c r="R1297" s="63"/>
      <c r="S1297" s="63"/>
      <c r="T1297" s="63"/>
      <c r="U1297" s="45"/>
      <c r="V1297" s="45"/>
      <c r="W1297" s="45"/>
      <c r="Y1297" s="2"/>
    </row>
    <row r="1298" customFormat="false" ht="12.75" hidden="true" customHeight="false" outlineLevel="0" collapsed="false">
      <c r="B1298" s="45"/>
      <c r="C1298" s="63"/>
      <c r="D1298" s="63"/>
      <c r="E1298" s="64"/>
      <c r="F1298" s="63"/>
      <c r="G1298" s="63"/>
      <c r="H1298" s="63"/>
      <c r="I1298" s="63"/>
      <c r="J1298" s="63"/>
      <c r="K1298" s="63"/>
      <c r="L1298" s="63"/>
      <c r="M1298" s="63"/>
      <c r="N1298" s="63"/>
      <c r="O1298" s="63"/>
      <c r="P1298" s="63"/>
      <c r="Q1298" s="63"/>
      <c r="R1298" s="63"/>
      <c r="S1298" s="63"/>
      <c r="T1298" s="63"/>
      <c r="U1298" s="45"/>
      <c r="V1298" s="45"/>
      <c r="W1298" s="45"/>
      <c r="Y1298" s="2"/>
    </row>
    <row r="1299" customFormat="false" ht="12.75" hidden="true" customHeight="false" outlineLevel="0" collapsed="false">
      <c r="B1299" s="45"/>
      <c r="C1299" s="63"/>
      <c r="D1299" s="63"/>
      <c r="E1299" s="64"/>
      <c r="F1299" s="63"/>
      <c r="G1299" s="63"/>
      <c r="H1299" s="63"/>
      <c r="I1299" s="63"/>
      <c r="J1299" s="63"/>
      <c r="K1299" s="63"/>
      <c r="L1299" s="63"/>
      <c r="M1299" s="63"/>
      <c r="N1299" s="63"/>
      <c r="O1299" s="63"/>
      <c r="P1299" s="63"/>
      <c r="Q1299" s="63"/>
      <c r="R1299" s="63"/>
      <c r="S1299" s="63"/>
      <c r="T1299" s="63"/>
      <c r="U1299" s="45"/>
      <c r="V1299" s="45"/>
      <c r="W1299" s="45"/>
      <c r="Y1299" s="2"/>
    </row>
    <row r="1300" customFormat="false" ht="12.75" hidden="true" customHeight="false" outlineLevel="0" collapsed="false">
      <c r="Y1300" s="2"/>
    </row>
    <row r="1301" customFormat="false" ht="12.75" hidden="true" customHeight="false" outlineLevel="0" collapsed="false">
      <c r="E1301" s="7" t="s">
        <v>0</v>
      </c>
      <c r="F1301" s="8" t="s">
        <v>1</v>
      </c>
      <c r="G1301" s="8" t="s">
        <v>1</v>
      </c>
      <c r="H1301" s="8" t="s">
        <v>2</v>
      </c>
      <c r="I1301" s="8" t="s">
        <v>5</v>
      </c>
      <c r="J1301" s="8" t="s">
        <v>5</v>
      </c>
      <c r="K1301" s="8" t="s">
        <v>6</v>
      </c>
      <c r="L1301" s="8" t="s">
        <v>6</v>
      </c>
      <c r="M1301" s="8" t="s">
        <v>4</v>
      </c>
      <c r="N1301" s="8" t="s">
        <v>3</v>
      </c>
      <c r="O1301" s="8" t="s">
        <v>3</v>
      </c>
      <c r="P1301" s="8" t="s">
        <v>1</v>
      </c>
      <c r="Q1301" s="8" t="s">
        <v>5</v>
      </c>
      <c r="R1301" s="8" t="s">
        <v>2</v>
      </c>
      <c r="S1301" s="8" t="s">
        <v>6</v>
      </c>
      <c r="T1301" s="8" t="s">
        <v>4</v>
      </c>
    </row>
    <row r="1302" customFormat="false" ht="12.75" hidden="true" customHeight="false" outlineLevel="0" collapsed="false">
      <c r="F1302" s="3" t="n">
        <v>7</v>
      </c>
      <c r="G1302" s="3" t="n">
        <v>10</v>
      </c>
      <c r="I1302" s="3" t="n">
        <v>6</v>
      </c>
      <c r="J1302" s="3" t="n">
        <v>15</v>
      </c>
      <c r="K1302" s="3" t="n">
        <v>2</v>
      </c>
      <c r="L1302" s="3" t="n">
        <v>8</v>
      </c>
      <c r="N1302" s="3" t="n">
        <v>10</v>
      </c>
      <c r="O1302" s="3" t="n">
        <v>2</v>
      </c>
      <c r="P1302" s="3" t="n">
        <v>2</v>
      </c>
      <c r="Q1302" s="3" t="n">
        <v>11</v>
      </c>
    </row>
    <row r="1303" customFormat="false" ht="15.75" hidden="true" customHeight="false" outlineLevel="0" collapsed="false">
      <c r="A1303" s="10" t="s">
        <v>417</v>
      </c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10"/>
      <c r="P1303" s="10"/>
      <c r="Q1303" s="10"/>
      <c r="R1303" s="10"/>
      <c r="S1303" s="10"/>
      <c r="T1303" s="10"/>
      <c r="U1303" s="10"/>
      <c r="V1303" s="10"/>
      <c r="W1303" s="10"/>
      <c r="X1303" s="10"/>
    </row>
    <row r="1304" customFormat="false" ht="12.75" hidden="true" customHeight="false" outlineLevel="0" collapsed="false">
      <c r="A1304" s="11" t="s">
        <v>9</v>
      </c>
      <c r="B1304" s="11"/>
      <c r="C1304" s="11"/>
      <c r="D1304" s="11"/>
      <c r="E1304" s="11"/>
      <c r="F1304" s="11"/>
      <c r="G1304" s="11"/>
      <c r="H1304" s="11"/>
      <c r="I1304" s="11"/>
      <c r="J1304" s="11"/>
      <c r="K1304" s="12" t="n">
        <v>27</v>
      </c>
      <c r="L1304" s="4" t="str">
        <f aca="false">"- й  тур"</f>
        <v>- й  тур</v>
      </c>
      <c r="O1304" s="2"/>
      <c r="U1304" s="4"/>
      <c r="V1304" s="4"/>
      <c r="W1304" s="4"/>
    </row>
    <row r="1305" customFormat="false" ht="12.75" hidden="true" customHeight="false" outlineLevel="0" collapsed="false">
      <c r="A1305" s="13" t="s">
        <v>10</v>
      </c>
      <c r="B1305" s="13"/>
      <c r="C1305" s="13"/>
      <c r="D1305" s="13"/>
      <c r="E1305" s="13"/>
      <c r="F1305" s="14" t="n">
        <v>24</v>
      </c>
      <c r="G1305" s="14" t="n">
        <v>38</v>
      </c>
      <c r="H1305" s="14" t="n">
        <v>96</v>
      </c>
      <c r="I1305" s="14" t="n">
        <v>6</v>
      </c>
      <c r="J1305" s="14" t="n">
        <v>150</v>
      </c>
      <c r="K1305" s="14" t="n">
        <v>74</v>
      </c>
      <c r="L1305" s="14" t="n">
        <v>26</v>
      </c>
      <c r="M1305" s="14" t="n">
        <v>74</v>
      </c>
      <c r="N1305" s="14" t="n">
        <v>38</v>
      </c>
      <c r="O1305" s="14" t="n">
        <v>38</v>
      </c>
      <c r="P1305" s="15" t="n">
        <v>98</v>
      </c>
      <c r="Q1305" s="14" t="n">
        <v>54</v>
      </c>
      <c r="R1305" s="14" t="n">
        <v>24</v>
      </c>
      <c r="S1305" s="14" t="n">
        <v>122</v>
      </c>
      <c r="T1305" s="14" t="n">
        <v>26</v>
      </c>
      <c r="U1305" s="16"/>
      <c r="V1305" s="16"/>
      <c r="W1305" s="16"/>
      <c r="Y1305" s="16"/>
      <c r="Z1305" s="16"/>
      <c r="AA1305" s="16"/>
      <c r="AB1305" s="16"/>
      <c r="AC1305" s="16"/>
      <c r="AD1305" s="16"/>
    </row>
    <row r="1306" customFormat="false" ht="12.75" hidden="true" customHeight="false" outlineLevel="0" collapsed="false">
      <c r="A1306" s="13" t="s">
        <v>11</v>
      </c>
      <c r="B1306" s="13"/>
      <c r="C1306" s="13"/>
      <c r="D1306" s="13"/>
      <c r="E1306" s="13"/>
      <c r="F1306" s="17" t="n">
        <v>1.5</v>
      </c>
      <c r="G1306" s="17" t="n">
        <v>1.23333333333333</v>
      </c>
      <c r="H1306" s="17" t="n">
        <v>1.9</v>
      </c>
      <c r="I1306" s="17" t="n">
        <v>1.6</v>
      </c>
      <c r="J1306" s="17" t="n">
        <v>1</v>
      </c>
      <c r="K1306" s="17" t="n">
        <v>1.13333333333333</v>
      </c>
      <c r="L1306" s="17" t="n">
        <v>1.26666666666667</v>
      </c>
      <c r="M1306" s="17" t="n">
        <v>1.83333333333333</v>
      </c>
      <c r="N1306" s="17" t="n">
        <v>1.26666666666667</v>
      </c>
      <c r="O1306" s="17" t="n">
        <v>1.76666666666667</v>
      </c>
      <c r="P1306" s="18" t="n">
        <v>1.06666666666667</v>
      </c>
      <c r="Q1306" s="17" t="n">
        <v>1.2</v>
      </c>
      <c r="R1306" s="17" t="n">
        <v>1.3</v>
      </c>
      <c r="S1306" s="17" t="n">
        <v>1.93333333333333</v>
      </c>
      <c r="T1306" s="17" t="n">
        <v>1.66666666666667</v>
      </c>
    </row>
    <row r="1307" customFormat="false" ht="13.5" hidden="true" customHeight="false" outlineLevel="0" collapsed="false">
      <c r="A1307" s="13" t="s">
        <v>12</v>
      </c>
      <c r="B1307" s="13"/>
      <c r="C1307" s="13"/>
      <c r="D1307" s="13"/>
      <c r="E1307" s="13"/>
      <c r="F1307" s="19" t="n">
        <v>14</v>
      </c>
      <c r="G1307" s="19" t="n">
        <v>14</v>
      </c>
      <c r="H1307" s="19" t="n">
        <v>14</v>
      </c>
      <c r="I1307" s="19" t="n">
        <v>14</v>
      </c>
      <c r="J1307" s="19" t="n">
        <v>14</v>
      </c>
      <c r="K1307" s="19" t="n">
        <v>14</v>
      </c>
      <c r="L1307" s="19" t="n">
        <v>14</v>
      </c>
      <c r="M1307" s="19" t="n">
        <v>15</v>
      </c>
      <c r="N1307" s="19" t="n">
        <v>15</v>
      </c>
      <c r="O1307" s="102" t="n">
        <v>15</v>
      </c>
      <c r="P1307" s="103" t="n">
        <v>14</v>
      </c>
      <c r="Q1307" s="19" t="n">
        <v>14</v>
      </c>
      <c r="R1307" s="19" t="n">
        <v>14</v>
      </c>
      <c r="S1307" s="19" t="n">
        <v>14</v>
      </c>
      <c r="T1307" s="19" t="n">
        <v>15</v>
      </c>
    </row>
    <row r="1308" customFormat="false" ht="120.75" hidden="true" customHeight="false" outlineLevel="0" collapsed="false">
      <c r="A1308" s="23"/>
      <c r="B1308" s="3"/>
      <c r="E1308" s="3"/>
      <c r="F1308" s="104" t="s">
        <v>418</v>
      </c>
      <c r="G1308" s="104" t="s">
        <v>419</v>
      </c>
      <c r="H1308" s="104" t="s">
        <v>420</v>
      </c>
      <c r="I1308" s="104" t="s">
        <v>421</v>
      </c>
      <c r="J1308" s="104" t="s">
        <v>422</v>
      </c>
      <c r="K1308" s="104" t="s">
        <v>423</v>
      </c>
      <c r="L1308" s="104" t="s">
        <v>424</v>
      </c>
      <c r="M1308" s="104" t="s">
        <v>425</v>
      </c>
      <c r="N1308" s="104" t="s">
        <v>426</v>
      </c>
      <c r="O1308" s="104" t="s">
        <v>427</v>
      </c>
      <c r="P1308" s="105" t="s">
        <v>428</v>
      </c>
      <c r="Q1308" s="104" t="s">
        <v>429</v>
      </c>
      <c r="R1308" s="104" t="s">
        <v>430</v>
      </c>
      <c r="S1308" s="104" t="s">
        <v>431</v>
      </c>
      <c r="T1308" s="104" t="s">
        <v>432</v>
      </c>
      <c r="V1308" s="2" t="n">
        <v>10</v>
      </c>
    </row>
    <row r="1309" customFormat="false" ht="13.5" hidden="true" customHeight="false" outlineLevel="0" collapsed="false">
      <c r="A1309" s="23"/>
      <c r="D1309" s="29" t="n">
        <v>5.25</v>
      </c>
      <c r="E1309" s="30" t="s">
        <v>28</v>
      </c>
      <c r="F1309" s="31" t="n">
        <v>2</v>
      </c>
      <c r="G1309" s="31" t="n">
        <v>1</v>
      </c>
      <c r="H1309" s="33" t="s">
        <v>30</v>
      </c>
      <c r="I1309" s="31" t="s">
        <v>29</v>
      </c>
      <c r="J1309" s="31" t="n">
        <v>1</v>
      </c>
      <c r="K1309" s="31" t="s">
        <v>29</v>
      </c>
      <c r="L1309" s="31" t="n">
        <v>1</v>
      </c>
      <c r="M1309" s="33" t="s">
        <v>30</v>
      </c>
      <c r="N1309" s="31" t="n">
        <v>1</v>
      </c>
      <c r="O1309" s="31" t="n">
        <v>1</v>
      </c>
      <c r="P1309" s="32" t="s">
        <v>29</v>
      </c>
      <c r="Q1309" s="31" t="n">
        <v>1</v>
      </c>
      <c r="R1309" s="33" t="s">
        <v>30</v>
      </c>
      <c r="S1309" s="31" t="s">
        <v>29</v>
      </c>
      <c r="T1309" s="33" t="s">
        <v>30</v>
      </c>
      <c r="U1309" s="34" t="n">
        <v>3.875</v>
      </c>
      <c r="V1309" s="34" t="n">
        <v>4.86666666666667</v>
      </c>
      <c r="W1309" s="35" t="n">
        <v>4.86666666666667</v>
      </c>
    </row>
    <row r="1310" customFormat="false" ht="12.75" hidden="true" customHeight="false" outlineLevel="0" collapsed="false">
      <c r="A1310" s="1" t="s">
        <v>31</v>
      </c>
      <c r="B1310" s="3" t="s">
        <v>32</v>
      </c>
      <c r="C1310" s="3" t="s">
        <v>33</v>
      </c>
      <c r="D1310" s="3" t="s">
        <v>34</v>
      </c>
      <c r="E1310" s="2"/>
      <c r="F1310" s="36" t="n">
        <v>1</v>
      </c>
      <c r="G1310" s="36" t="n">
        <v>2</v>
      </c>
      <c r="H1310" s="36" t="n">
        <v>3</v>
      </c>
      <c r="I1310" s="36" t="n">
        <v>4</v>
      </c>
      <c r="J1310" s="36" t="n">
        <v>5</v>
      </c>
      <c r="K1310" s="36" t="n">
        <v>6</v>
      </c>
      <c r="L1310" s="36" t="n">
        <v>7</v>
      </c>
      <c r="M1310" s="36" t="n">
        <v>8</v>
      </c>
      <c r="N1310" s="36" t="n">
        <v>9</v>
      </c>
      <c r="O1310" s="36" t="n">
        <v>10</v>
      </c>
      <c r="P1310" s="37" t="n">
        <v>11</v>
      </c>
      <c r="Q1310" s="36" t="n">
        <v>12</v>
      </c>
      <c r="R1310" s="36" t="n">
        <v>13</v>
      </c>
      <c r="S1310" s="36" t="n">
        <v>14</v>
      </c>
      <c r="T1310" s="36" t="n">
        <v>15</v>
      </c>
      <c r="U1310" s="38" t="s">
        <v>70</v>
      </c>
      <c r="V1310" s="38" t="s">
        <v>71</v>
      </c>
      <c r="W1310" s="38" t="s">
        <v>72</v>
      </c>
      <c r="X1310" s="39" t="s">
        <v>35</v>
      </c>
    </row>
    <row r="1311" customFormat="false" ht="14.25" hidden="true" customHeight="false" outlineLevel="0" collapsed="false">
      <c r="A1311" s="40"/>
      <c r="B1311" s="41"/>
      <c r="C1311" s="42"/>
      <c r="D1311" s="42" t="n">
        <v>4</v>
      </c>
      <c r="E1311" s="43" t="n">
        <v>1</v>
      </c>
      <c r="F1311" s="44" t="s">
        <v>36</v>
      </c>
      <c r="G1311" s="44"/>
      <c r="H1311" s="44"/>
      <c r="I1311" s="44" t="s">
        <v>36</v>
      </c>
      <c r="J1311" s="44"/>
      <c r="K1311" s="44"/>
      <c r="L1311" s="44"/>
      <c r="M1311" s="44"/>
      <c r="N1311" s="44" t="s">
        <v>36</v>
      </c>
      <c r="O1311" s="44" t="s">
        <v>36</v>
      </c>
      <c r="P1311" s="44"/>
      <c r="Q1311" s="44" t="s">
        <v>36</v>
      </c>
      <c r="R1311" s="44"/>
      <c r="S1311" s="44"/>
      <c r="T1311" s="44"/>
      <c r="U1311" s="45" t="n">
        <v>4</v>
      </c>
      <c r="V1311" s="45" t="n">
        <v>8</v>
      </c>
      <c r="W1311" s="45"/>
      <c r="Y1311" s="46"/>
      <c r="Z1311" s="45"/>
      <c r="AA1311" s="45"/>
      <c r="AB1311" s="45"/>
      <c r="AC1311" s="45" t="n">
        <v>1</v>
      </c>
      <c r="AD1311" s="45"/>
    </row>
    <row r="1312" customFormat="false" ht="12.75" hidden="true" customHeight="false" outlineLevel="0" collapsed="false">
      <c r="A1312" s="47" t="n">
        <v>41011.9928125</v>
      </c>
      <c r="B1312" s="48" t="n">
        <v>2</v>
      </c>
      <c r="C1312" s="8" t="n">
        <v>46</v>
      </c>
      <c r="D1312" s="8" t="n">
        <v>104</v>
      </c>
      <c r="E1312" s="49" t="s">
        <v>46</v>
      </c>
      <c r="F1312" s="55" t="n">
        <v>1</v>
      </c>
      <c r="G1312" s="53" t="n">
        <v>1</v>
      </c>
      <c r="H1312" s="55" t="n">
        <v>2</v>
      </c>
      <c r="I1312" s="55" t="n">
        <v>2</v>
      </c>
      <c r="J1312" s="53" t="n">
        <v>1</v>
      </c>
      <c r="K1312" s="69" t="n">
        <v>1</v>
      </c>
      <c r="L1312" s="55" t="s">
        <v>29</v>
      </c>
      <c r="M1312" s="55" t="n">
        <v>2</v>
      </c>
      <c r="N1312" s="55" t="n">
        <v>2</v>
      </c>
      <c r="O1312" s="54" t="s">
        <v>29</v>
      </c>
      <c r="P1312" s="55" t="n">
        <v>1</v>
      </c>
      <c r="Q1312" s="52" t="n">
        <v>1</v>
      </c>
      <c r="R1312" s="54" t="n">
        <v>1</v>
      </c>
      <c r="S1312" s="55" t="n">
        <v>2</v>
      </c>
      <c r="T1312" s="55" t="n">
        <v>1</v>
      </c>
      <c r="U1312" s="56" t="n">
        <v>1</v>
      </c>
      <c r="V1312" s="56" t="n">
        <v>3</v>
      </c>
      <c r="W1312" s="57" t="n">
        <v>6.66666666666667</v>
      </c>
      <c r="X1312" s="58" t="s">
        <v>73</v>
      </c>
      <c r="Y1312" s="59"/>
      <c r="Z1312" s="45"/>
      <c r="AA1312" s="45"/>
      <c r="AB1312" s="45"/>
      <c r="AC1312" s="45" t="n">
        <v>2</v>
      </c>
      <c r="AD1312" s="45" t="n">
        <v>36</v>
      </c>
    </row>
    <row r="1313" customFormat="false" ht="12.75" hidden="true" customHeight="false" outlineLevel="0" collapsed="false">
      <c r="A1313" s="60" t="n">
        <v>41012.798125</v>
      </c>
      <c r="B1313" s="48" t="n">
        <v>1</v>
      </c>
      <c r="C1313" s="8" t="n">
        <v>47</v>
      </c>
      <c r="D1313" s="8" t="n">
        <v>110</v>
      </c>
      <c r="E1313" s="61" t="s">
        <v>52</v>
      </c>
      <c r="F1313" s="52" t="n">
        <v>2</v>
      </c>
      <c r="G1313" s="53" t="n">
        <v>1</v>
      </c>
      <c r="H1313" s="55" t="n">
        <v>2</v>
      </c>
      <c r="I1313" s="52" t="s">
        <v>29</v>
      </c>
      <c r="J1313" s="53" t="n">
        <v>1</v>
      </c>
      <c r="K1313" s="69" t="n">
        <v>1</v>
      </c>
      <c r="L1313" s="55" t="s">
        <v>29</v>
      </c>
      <c r="M1313" s="55" t="n">
        <v>2</v>
      </c>
      <c r="N1313" s="52" t="n">
        <v>1</v>
      </c>
      <c r="O1313" s="54" t="n">
        <v>2</v>
      </c>
      <c r="P1313" s="55" t="n">
        <v>1</v>
      </c>
      <c r="Q1313" s="55" t="s">
        <v>29</v>
      </c>
      <c r="R1313" s="54" t="n">
        <v>2</v>
      </c>
      <c r="S1313" s="55" t="n">
        <v>2</v>
      </c>
      <c r="T1313" s="55" t="n">
        <v>1</v>
      </c>
      <c r="U1313" s="56" t="n">
        <v>3</v>
      </c>
      <c r="V1313" s="56" t="n">
        <v>5</v>
      </c>
      <c r="W1313" s="57" t="n">
        <v>7</v>
      </c>
      <c r="X1313" s="58" t="s">
        <v>74</v>
      </c>
      <c r="Y1313" s="59"/>
      <c r="Z1313" s="45"/>
      <c r="AA1313" s="45"/>
      <c r="AB1313" s="45"/>
      <c r="AC1313" s="45" t="n">
        <v>3</v>
      </c>
      <c r="AD1313" s="45" t="n">
        <v>48</v>
      </c>
    </row>
    <row r="1314" customFormat="false" ht="14.25" hidden="true" customHeight="false" outlineLevel="0" collapsed="false">
      <c r="A1314" s="62"/>
      <c r="B1314" s="45"/>
      <c r="C1314" s="63"/>
      <c r="D1314" s="63" t="n">
        <v>6</v>
      </c>
      <c r="E1314" s="64" t="n">
        <v>2</v>
      </c>
      <c r="F1314" s="44" t="s">
        <v>36</v>
      </c>
      <c r="G1314" s="44" t="s">
        <v>36</v>
      </c>
      <c r="H1314" s="44"/>
      <c r="I1314" s="44" t="s">
        <v>36</v>
      </c>
      <c r="J1314" s="44"/>
      <c r="K1314" s="44"/>
      <c r="L1314" s="44" t="s">
        <v>36</v>
      </c>
      <c r="M1314" s="44"/>
      <c r="N1314" s="44" t="s">
        <v>36</v>
      </c>
      <c r="O1314" s="44"/>
      <c r="P1314" s="44" t="s">
        <v>36</v>
      </c>
      <c r="Q1314" s="44"/>
      <c r="R1314" s="44"/>
      <c r="S1314" s="44"/>
      <c r="T1314" s="44"/>
      <c r="U1314" s="45" t="n">
        <v>5</v>
      </c>
      <c r="V1314" s="45" t="n">
        <v>9</v>
      </c>
      <c r="W1314" s="45"/>
      <c r="Y1314" s="46"/>
      <c r="Z1314" s="45"/>
      <c r="AA1314" s="45"/>
      <c r="AB1314" s="45"/>
      <c r="AC1314" s="45" t="n">
        <v>4</v>
      </c>
      <c r="AD1314" s="45"/>
    </row>
    <row r="1315" customFormat="false" ht="12.75" hidden="true" customHeight="false" outlineLevel="0" collapsed="false">
      <c r="A1315" s="47" t="n">
        <v>41010.970162037</v>
      </c>
      <c r="B1315" s="48" t="n">
        <v>3</v>
      </c>
      <c r="C1315" s="8" t="n">
        <v>41</v>
      </c>
      <c r="D1315" s="8" t="n">
        <v>106</v>
      </c>
      <c r="E1315" s="49" t="s">
        <v>40</v>
      </c>
      <c r="F1315" s="55" t="n">
        <v>1</v>
      </c>
      <c r="G1315" s="55" t="s">
        <v>29</v>
      </c>
      <c r="H1315" s="54" t="n">
        <v>2</v>
      </c>
      <c r="I1315" s="54" t="n">
        <v>1</v>
      </c>
      <c r="J1315" s="53" t="n">
        <v>1</v>
      </c>
      <c r="K1315" s="69" t="n">
        <v>1</v>
      </c>
      <c r="L1315" s="55" t="s">
        <v>29</v>
      </c>
      <c r="M1315" s="55" t="n">
        <v>2</v>
      </c>
      <c r="N1315" s="52" t="n">
        <v>1</v>
      </c>
      <c r="O1315" s="55" t="n">
        <v>2</v>
      </c>
      <c r="P1315" s="55" t="n">
        <v>1</v>
      </c>
      <c r="Q1315" s="53" t="n">
        <v>1</v>
      </c>
      <c r="R1315" s="54" t="s">
        <v>29</v>
      </c>
      <c r="S1315" s="55" t="n">
        <v>2</v>
      </c>
      <c r="T1315" s="55" t="n">
        <v>2</v>
      </c>
      <c r="U1315" s="56" t="n">
        <v>1</v>
      </c>
      <c r="V1315" s="56" t="n">
        <v>3</v>
      </c>
      <c r="W1315" s="57" t="n">
        <v>6.93333333333333</v>
      </c>
      <c r="X1315" s="58" t="s">
        <v>73</v>
      </c>
      <c r="Y1315" s="46"/>
      <c r="Z1315" s="45"/>
      <c r="AA1315" s="45"/>
      <c r="AB1315" s="45"/>
      <c r="AC1315" s="45" t="n">
        <v>5</v>
      </c>
      <c r="AD1315" s="45" t="n">
        <v>36</v>
      </c>
    </row>
    <row r="1316" customFormat="false" ht="12.75" hidden="true" customHeight="false" outlineLevel="0" collapsed="false">
      <c r="A1316" s="60" t="n">
        <v>41012.7977546296</v>
      </c>
      <c r="B1316" s="48" t="n">
        <v>6</v>
      </c>
      <c r="C1316" s="8" t="n">
        <v>41</v>
      </c>
      <c r="D1316" s="8" t="n">
        <v>104</v>
      </c>
      <c r="E1316" s="61" t="s">
        <v>433</v>
      </c>
      <c r="F1316" s="52" t="n">
        <v>2</v>
      </c>
      <c r="G1316" s="52" t="n">
        <v>1</v>
      </c>
      <c r="H1316" s="54" t="s">
        <v>29</v>
      </c>
      <c r="I1316" s="54" t="n">
        <v>2</v>
      </c>
      <c r="J1316" s="53" t="n">
        <v>1</v>
      </c>
      <c r="K1316" s="69" t="n">
        <v>1</v>
      </c>
      <c r="L1316" s="52" t="n">
        <v>1</v>
      </c>
      <c r="M1316" s="55" t="n">
        <v>2</v>
      </c>
      <c r="N1316" s="55" t="n">
        <v>2</v>
      </c>
      <c r="O1316" s="55" t="n">
        <v>2</v>
      </c>
      <c r="P1316" s="52" t="s">
        <v>29</v>
      </c>
      <c r="Q1316" s="53" t="n">
        <v>1</v>
      </c>
      <c r="R1316" s="54" t="n">
        <v>2</v>
      </c>
      <c r="S1316" s="55" t="n">
        <v>2</v>
      </c>
      <c r="T1316" s="55" t="n">
        <v>2</v>
      </c>
      <c r="U1316" s="56" t="n">
        <v>4</v>
      </c>
      <c r="V1316" s="56" t="n">
        <v>6</v>
      </c>
      <c r="W1316" s="57" t="n">
        <v>6.53333333333333</v>
      </c>
      <c r="X1316" s="58" t="s">
        <v>74</v>
      </c>
      <c r="Y1316" s="46"/>
      <c r="Z1316" s="45"/>
      <c r="AA1316" s="45"/>
      <c r="AB1316" s="45"/>
      <c r="AC1316" s="45" t="n">
        <v>6</v>
      </c>
      <c r="AD1316" s="45" t="n">
        <v>53</v>
      </c>
    </row>
    <row r="1317" customFormat="false" ht="14.25" hidden="true" customHeight="false" outlineLevel="0" collapsed="false">
      <c r="A1317" s="62"/>
      <c r="B1317" s="45"/>
      <c r="C1317" s="63"/>
      <c r="D1317" s="63" t="n">
        <v>6</v>
      </c>
      <c r="E1317" s="64" t="n">
        <v>3</v>
      </c>
      <c r="F1317" s="44" t="s">
        <v>36</v>
      </c>
      <c r="G1317" s="44" t="s">
        <v>36</v>
      </c>
      <c r="H1317" s="44"/>
      <c r="I1317" s="44" t="s">
        <v>36</v>
      </c>
      <c r="J1317" s="44"/>
      <c r="K1317" s="44" t="s">
        <v>36</v>
      </c>
      <c r="L1317" s="44" t="s">
        <v>36</v>
      </c>
      <c r="M1317" s="44"/>
      <c r="N1317" s="44" t="s">
        <v>36</v>
      </c>
      <c r="O1317" s="44" t="s">
        <v>36</v>
      </c>
      <c r="P1317" s="44"/>
      <c r="Q1317" s="44"/>
      <c r="R1317" s="44"/>
      <c r="S1317" s="44"/>
      <c r="T1317" s="44"/>
      <c r="U1317" s="45" t="n">
        <v>6</v>
      </c>
      <c r="V1317" s="45" t="n">
        <v>10</v>
      </c>
      <c r="W1317" s="45"/>
      <c r="Y1317" s="46"/>
      <c r="Z1317" s="45"/>
      <c r="AA1317" s="45"/>
      <c r="AB1317" s="45"/>
      <c r="AC1317" s="45" t="n">
        <v>7</v>
      </c>
      <c r="AD1317" s="45"/>
    </row>
    <row r="1318" customFormat="false" ht="12.75" hidden="true" customHeight="false" outlineLevel="0" collapsed="false">
      <c r="A1318" s="47" t="n">
        <v>41010.958912037</v>
      </c>
      <c r="B1318" s="48" t="n">
        <v>4</v>
      </c>
      <c r="C1318" s="8" t="n">
        <v>41</v>
      </c>
      <c r="D1318" s="8" t="n">
        <v>105</v>
      </c>
      <c r="E1318" s="49" t="s">
        <v>434</v>
      </c>
      <c r="F1318" s="52" t="n">
        <v>2</v>
      </c>
      <c r="G1318" s="55" t="n">
        <v>2</v>
      </c>
      <c r="H1318" s="55" t="n">
        <v>2</v>
      </c>
      <c r="I1318" s="55" t="n">
        <v>2</v>
      </c>
      <c r="J1318" s="53" t="n">
        <v>1</v>
      </c>
      <c r="K1318" s="68" t="s">
        <v>29</v>
      </c>
      <c r="L1318" s="55" t="n">
        <v>2</v>
      </c>
      <c r="M1318" s="55" t="n">
        <v>2</v>
      </c>
      <c r="N1318" s="55" t="s">
        <v>29</v>
      </c>
      <c r="O1318" s="54" t="n">
        <v>2</v>
      </c>
      <c r="P1318" s="55" t="n">
        <v>1</v>
      </c>
      <c r="Q1318" s="53" t="n">
        <v>1</v>
      </c>
      <c r="R1318" s="54" t="s">
        <v>29</v>
      </c>
      <c r="S1318" s="55" t="n">
        <v>2</v>
      </c>
      <c r="T1318" s="54" t="n">
        <v>2</v>
      </c>
      <c r="U1318" s="56" t="n">
        <v>2</v>
      </c>
      <c r="V1318" s="56" t="n">
        <v>4</v>
      </c>
      <c r="W1318" s="57" t="n">
        <v>5.53333333333333</v>
      </c>
      <c r="X1318" s="58" t="s">
        <v>73</v>
      </c>
      <c r="Y1318" s="46"/>
      <c r="Z1318" s="45"/>
      <c r="AA1318" s="45"/>
      <c r="AB1318" s="45"/>
      <c r="AC1318" s="45" t="n">
        <v>8</v>
      </c>
      <c r="AD1318" s="45" t="n">
        <v>35</v>
      </c>
    </row>
    <row r="1319" customFormat="false" ht="12.75" hidden="true" customHeight="false" outlineLevel="0" collapsed="false">
      <c r="A1319" s="60" t="n">
        <v>41012.901400463</v>
      </c>
      <c r="B1319" s="48" t="n">
        <v>9</v>
      </c>
      <c r="C1319" s="8" t="n">
        <v>37</v>
      </c>
      <c r="D1319" s="8" t="n">
        <v>104</v>
      </c>
      <c r="E1319" s="61" t="s">
        <v>39</v>
      </c>
      <c r="F1319" s="55" t="n">
        <v>1</v>
      </c>
      <c r="G1319" s="52" t="n">
        <v>1</v>
      </c>
      <c r="H1319" s="55" t="n">
        <v>2</v>
      </c>
      <c r="I1319" s="52" t="s">
        <v>29</v>
      </c>
      <c r="J1319" s="53" t="n">
        <v>1</v>
      </c>
      <c r="K1319" s="69" t="n">
        <v>1</v>
      </c>
      <c r="L1319" s="52" t="n">
        <v>1</v>
      </c>
      <c r="M1319" s="55" t="n">
        <v>2</v>
      </c>
      <c r="N1319" s="52" t="n">
        <v>1</v>
      </c>
      <c r="O1319" s="54" t="s">
        <v>29</v>
      </c>
      <c r="P1319" s="55" t="n">
        <v>1</v>
      </c>
      <c r="Q1319" s="53" t="n">
        <v>1</v>
      </c>
      <c r="R1319" s="54" t="n">
        <v>1</v>
      </c>
      <c r="S1319" s="55" t="n">
        <v>2</v>
      </c>
      <c r="T1319" s="54" t="s">
        <v>29</v>
      </c>
      <c r="U1319" s="56" t="n">
        <v>4</v>
      </c>
      <c r="V1319" s="56" t="n">
        <v>6</v>
      </c>
      <c r="W1319" s="57" t="n">
        <v>7.26666666666667</v>
      </c>
      <c r="X1319" s="58" t="s">
        <v>75</v>
      </c>
      <c r="Y1319" s="46"/>
      <c r="Z1319" s="45"/>
      <c r="AA1319" s="45"/>
      <c r="AB1319" s="45"/>
      <c r="AC1319" s="45" t="n">
        <v>9</v>
      </c>
      <c r="AD1319" s="45" t="n">
        <v>60</v>
      </c>
    </row>
    <row r="1320" customFormat="false" ht="14.25" hidden="true" customHeight="false" outlineLevel="0" collapsed="false">
      <c r="A1320" s="62"/>
      <c r="B1320" s="45"/>
      <c r="C1320" s="63"/>
      <c r="D1320" s="63" t="n">
        <v>3</v>
      </c>
      <c r="E1320" s="64" t="n">
        <v>4</v>
      </c>
      <c r="F1320" s="44" t="s">
        <v>36</v>
      </c>
      <c r="G1320" s="44"/>
      <c r="H1320" s="44"/>
      <c r="I1320" s="44" t="s">
        <v>36</v>
      </c>
      <c r="J1320" s="44"/>
      <c r="K1320" s="44"/>
      <c r="L1320" s="44"/>
      <c r="M1320" s="44"/>
      <c r="N1320" s="44"/>
      <c r="O1320" s="44" t="s">
        <v>36</v>
      </c>
      <c r="P1320" s="44"/>
      <c r="Q1320" s="44"/>
      <c r="R1320" s="44"/>
      <c r="S1320" s="44" t="s">
        <v>36</v>
      </c>
      <c r="T1320" s="44"/>
      <c r="U1320" s="45" t="n">
        <v>3</v>
      </c>
      <c r="V1320" s="45" t="n">
        <v>13</v>
      </c>
      <c r="W1320" s="45"/>
      <c r="Y1320" s="59"/>
      <c r="Z1320" s="45"/>
      <c r="AA1320" s="45"/>
      <c r="AB1320" s="45"/>
      <c r="AC1320" s="45" t="n">
        <v>10</v>
      </c>
      <c r="AD1320" s="45"/>
    </row>
    <row r="1321" customFormat="false" ht="12.75" hidden="true" customHeight="false" outlineLevel="0" collapsed="false">
      <c r="A1321" s="47" t="n">
        <v>41011.9957986111</v>
      </c>
      <c r="B1321" s="48" t="n">
        <v>13</v>
      </c>
      <c r="C1321" s="8" t="n">
        <v>35</v>
      </c>
      <c r="D1321" s="8" t="n">
        <v>88</v>
      </c>
      <c r="E1321" s="49" t="s">
        <v>435</v>
      </c>
      <c r="F1321" s="55" t="n">
        <v>1</v>
      </c>
      <c r="G1321" s="53" t="n">
        <v>1</v>
      </c>
      <c r="H1321" s="54" t="n">
        <v>1</v>
      </c>
      <c r="I1321" s="55" t="n">
        <v>1</v>
      </c>
      <c r="J1321" s="53" t="n">
        <v>1</v>
      </c>
      <c r="K1321" s="69" t="n">
        <v>1</v>
      </c>
      <c r="L1321" s="53" t="n">
        <v>1</v>
      </c>
      <c r="M1321" s="54" t="n">
        <v>1</v>
      </c>
      <c r="N1321" s="53" t="n">
        <v>1</v>
      </c>
      <c r="O1321" s="52" t="n">
        <v>1</v>
      </c>
      <c r="P1321" s="55" t="n">
        <v>1</v>
      </c>
      <c r="Q1321" s="53" t="n">
        <v>1</v>
      </c>
      <c r="R1321" s="55" t="n">
        <v>1</v>
      </c>
      <c r="S1321" s="54" t="n">
        <v>1</v>
      </c>
      <c r="T1321" s="54" t="n">
        <v>1</v>
      </c>
      <c r="U1321" s="56" t="n">
        <v>1</v>
      </c>
      <c r="V1321" s="56" t="n">
        <v>6</v>
      </c>
      <c r="W1321" s="57" t="n">
        <v>6.13333333333333</v>
      </c>
      <c r="X1321" s="58" t="s">
        <v>74</v>
      </c>
      <c r="Y1321" s="59"/>
      <c r="Z1321" s="45"/>
      <c r="AA1321" s="45"/>
      <c r="AB1321" s="45"/>
      <c r="AC1321" s="45" t="n">
        <v>11</v>
      </c>
      <c r="AD1321" s="45" t="n">
        <v>56</v>
      </c>
    </row>
    <row r="1322" customFormat="false" ht="12.75" hidden="true" customHeight="false" outlineLevel="0" collapsed="false">
      <c r="A1322" s="60" t="n">
        <v>41011.9930902778</v>
      </c>
      <c r="B1322" s="48" t="n">
        <v>5</v>
      </c>
      <c r="C1322" s="8" t="n">
        <v>41</v>
      </c>
      <c r="D1322" s="8" t="n">
        <v>105</v>
      </c>
      <c r="E1322" s="79" t="s">
        <v>54</v>
      </c>
      <c r="F1322" s="52" t="n">
        <v>2</v>
      </c>
      <c r="G1322" s="53" t="n">
        <v>1</v>
      </c>
      <c r="H1322" s="54" t="n">
        <v>2</v>
      </c>
      <c r="I1322" s="52" t="s">
        <v>29</v>
      </c>
      <c r="J1322" s="53" t="n">
        <v>1</v>
      </c>
      <c r="K1322" s="69" t="n">
        <v>1</v>
      </c>
      <c r="L1322" s="53" t="n">
        <v>1</v>
      </c>
      <c r="M1322" s="54" t="n">
        <v>2</v>
      </c>
      <c r="N1322" s="53" t="n">
        <v>1</v>
      </c>
      <c r="O1322" s="55" t="n">
        <v>2</v>
      </c>
      <c r="P1322" s="55" t="n">
        <v>1</v>
      </c>
      <c r="Q1322" s="53" t="n">
        <v>1</v>
      </c>
      <c r="R1322" s="55" t="n">
        <v>1</v>
      </c>
      <c r="S1322" s="54" t="n">
        <v>2</v>
      </c>
      <c r="T1322" s="54" t="n">
        <v>2</v>
      </c>
      <c r="U1322" s="56" t="n">
        <v>2</v>
      </c>
      <c r="V1322" s="56" t="n">
        <v>7</v>
      </c>
      <c r="W1322" s="57" t="n">
        <v>7.73333333333333</v>
      </c>
      <c r="X1322" s="58" t="s">
        <v>74</v>
      </c>
      <c r="Y1322" s="59"/>
      <c r="Z1322" s="45"/>
      <c r="AA1322" s="45" t="n">
        <v>1</v>
      </c>
      <c r="AB1322" s="45"/>
      <c r="AC1322" s="45" t="n">
        <v>12</v>
      </c>
      <c r="AD1322" s="45" t="n">
        <v>67</v>
      </c>
    </row>
    <row r="1323" customFormat="false" ht="14.25" hidden="true" customHeight="false" outlineLevel="0" collapsed="false">
      <c r="A1323" s="62"/>
      <c r="B1323" s="41"/>
      <c r="C1323" s="42"/>
      <c r="D1323" s="42" t="n">
        <v>5</v>
      </c>
      <c r="E1323" s="43" t="n">
        <v>5</v>
      </c>
      <c r="F1323" s="44" t="s">
        <v>36</v>
      </c>
      <c r="G1323" s="44" t="s">
        <v>36</v>
      </c>
      <c r="H1323" s="44"/>
      <c r="I1323" s="44" t="s">
        <v>36</v>
      </c>
      <c r="J1323" s="44"/>
      <c r="K1323" s="44" t="s">
        <v>36</v>
      </c>
      <c r="L1323" s="44"/>
      <c r="M1323" s="44"/>
      <c r="N1323" s="44"/>
      <c r="O1323" s="44"/>
      <c r="P1323" s="44"/>
      <c r="Q1323" s="44" t="s">
        <v>36</v>
      </c>
      <c r="R1323" s="44"/>
      <c r="S1323" s="44"/>
      <c r="T1323" s="44"/>
      <c r="U1323" s="45" t="n">
        <v>4</v>
      </c>
      <c r="V1323" s="45" t="n">
        <v>10</v>
      </c>
      <c r="W1323" s="45"/>
      <c r="Y1323" s="46"/>
      <c r="Z1323" s="45"/>
      <c r="AA1323" s="45"/>
      <c r="AB1323" s="45"/>
      <c r="AC1323" s="45" t="n">
        <v>13</v>
      </c>
      <c r="AD1323" s="45"/>
    </row>
    <row r="1324" customFormat="false" ht="12.75" hidden="true" customHeight="false" outlineLevel="0" collapsed="false">
      <c r="A1324" s="47" t="n">
        <v>41010.961400463</v>
      </c>
      <c r="B1324" s="48" t="n">
        <v>11</v>
      </c>
      <c r="C1324" s="8" t="n">
        <v>35</v>
      </c>
      <c r="D1324" s="8" t="n">
        <v>103</v>
      </c>
      <c r="E1324" s="70" t="s">
        <v>436</v>
      </c>
      <c r="F1324" s="52" t="n">
        <v>2</v>
      </c>
      <c r="G1324" s="55" t="n">
        <v>2</v>
      </c>
      <c r="H1324" s="55" t="n">
        <v>2</v>
      </c>
      <c r="I1324" s="55" t="n">
        <v>1</v>
      </c>
      <c r="J1324" s="53" t="n">
        <v>1</v>
      </c>
      <c r="K1324" s="66" t="n">
        <v>2</v>
      </c>
      <c r="L1324" s="53" t="n">
        <v>1</v>
      </c>
      <c r="M1324" s="55" t="n">
        <v>2</v>
      </c>
      <c r="N1324" s="53" t="n">
        <v>1</v>
      </c>
      <c r="O1324" s="55" t="n">
        <v>2</v>
      </c>
      <c r="P1324" s="55" t="n">
        <v>1</v>
      </c>
      <c r="Q1324" s="52" t="n">
        <v>1</v>
      </c>
      <c r="R1324" s="54" t="n">
        <v>2</v>
      </c>
      <c r="S1324" s="55" t="n">
        <v>2</v>
      </c>
      <c r="T1324" s="55" t="n">
        <v>2</v>
      </c>
      <c r="U1324" s="56" t="n">
        <v>2</v>
      </c>
      <c r="V1324" s="56" t="n">
        <v>5</v>
      </c>
      <c r="W1324" s="57" t="n">
        <v>6.26666666666667</v>
      </c>
      <c r="X1324" s="58" t="s">
        <v>74</v>
      </c>
      <c r="Y1324" s="59"/>
      <c r="Z1324" s="45"/>
      <c r="AA1324" s="45"/>
      <c r="AB1324" s="45"/>
      <c r="AC1324" s="45" t="n">
        <v>14</v>
      </c>
      <c r="AD1324" s="45" t="n">
        <v>51</v>
      </c>
    </row>
    <row r="1325" customFormat="false" ht="12.75" hidden="true" customHeight="false" outlineLevel="0" collapsed="false">
      <c r="A1325" s="60" t="n">
        <v>41011.9946180556</v>
      </c>
      <c r="B1325" s="48" t="n">
        <v>7</v>
      </c>
      <c r="C1325" s="8" t="n">
        <v>39</v>
      </c>
      <c r="D1325" s="8" t="n">
        <v>102</v>
      </c>
      <c r="E1325" s="61" t="s">
        <v>49</v>
      </c>
      <c r="F1325" s="55" t="n">
        <v>1</v>
      </c>
      <c r="G1325" s="52" t="n">
        <v>1</v>
      </c>
      <c r="H1325" s="55" t="n">
        <v>2</v>
      </c>
      <c r="I1325" s="52" t="s">
        <v>29</v>
      </c>
      <c r="J1325" s="53" t="n">
        <v>1</v>
      </c>
      <c r="K1325" s="66" t="n">
        <v>1</v>
      </c>
      <c r="L1325" s="53" t="n">
        <v>1</v>
      </c>
      <c r="M1325" s="55" t="n">
        <v>2</v>
      </c>
      <c r="N1325" s="53" t="n">
        <v>1</v>
      </c>
      <c r="O1325" s="55" t="n">
        <v>2</v>
      </c>
      <c r="P1325" s="55" t="n">
        <v>1</v>
      </c>
      <c r="Q1325" s="55" t="s">
        <v>29</v>
      </c>
      <c r="R1325" s="54" t="n">
        <v>1</v>
      </c>
      <c r="S1325" s="55" t="n">
        <v>2</v>
      </c>
      <c r="T1325" s="55" t="n">
        <v>2</v>
      </c>
      <c r="U1325" s="56" t="n">
        <v>2</v>
      </c>
      <c r="V1325" s="56" t="n">
        <v>5</v>
      </c>
      <c r="W1325" s="57" t="n">
        <v>7.13333333333333</v>
      </c>
      <c r="X1325" s="58" t="s">
        <v>75</v>
      </c>
      <c r="Y1325" s="59"/>
      <c r="Z1325" s="45"/>
      <c r="AA1325" s="45"/>
      <c r="AB1325" s="45"/>
      <c r="AC1325" s="45" t="n">
        <v>15</v>
      </c>
      <c r="AD1325" s="45" t="n">
        <v>49</v>
      </c>
    </row>
    <row r="1326" customFormat="false" ht="14.25" hidden="true" customHeight="false" outlineLevel="0" collapsed="false">
      <c r="A1326" s="62"/>
      <c r="B1326" s="41"/>
      <c r="C1326" s="42"/>
      <c r="D1326" s="42" t="n">
        <v>3</v>
      </c>
      <c r="E1326" s="43" t="n">
        <v>6</v>
      </c>
      <c r="F1326" s="44"/>
      <c r="G1326" s="44"/>
      <c r="H1326" s="44"/>
      <c r="I1326" s="44"/>
      <c r="J1326" s="44"/>
      <c r="K1326" s="44"/>
      <c r="L1326" s="44"/>
      <c r="M1326" s="44"/>
      <c r="N1326" s="44" t="s">
        <v>36</v>
      </c>
      <c r="O1326" s="44" t="s">
        <v>36</v>
      </c>
      <c r="P1326" s="44" t="s">
        <v>36</v>
      </c>
      <c r="Q1326" s="44" t="s">
        <v>36</v>
      </c>
      <c r="R1326" s="44"/>
      <c r="S1326" s="44"/>
      <c r="T1326" s="44"/>
      <c r="U1326" s="45" t="n">
        <v>3</v>
      </c>
      <c r="V1326" s="45" t="n">
        <v>9</v>
      </c>
      <c r="W1326" s="45"/>
      <c r="Y1326" s="2"/>
      <c r="AC1326" s="2" t="n">
        <v>16</v>
      </c>
    </row>
    <row r="1327" customFormat="false" ht="12.75" hidden="true" customHeight="false" outlineLevel="0" collapsed="false">
      <c r="A1327" s="47" t="n">
        <v>41010.9610185185</v>
      </c>
      <c r="B1327" s="48" t="n">
        <v>8</v>
      </c>
      <c r="C1327" s="8" t="n">
        <v>38</v>
      </c>
      <c r="D1327" s="8" t="n">
        <v>113</v>
      </c>
      <c r="E1327" s="49" t="s">
        <v>37</v>
      </c>
      <c r="F1327" s="53" t="n">
        <v>2</v>
      </c>
      <c r="G1327" s="53" t="n">
        <v>1</v>
      </c>
      <c r="H1327" s="55" t="n">
        <v>2</v>
      </c>
      <c r="I1327" s="55" t="n">
        <v>2</v>
      </c>
      <c r="J1327" s="53" t="n">
        <v>1</v>
      </c>
      <c r="K1327" s="69" t="n">
        <v>1</v>
      </c>
      <c r="L1327" s="55" t="s">
        <v>29</v>
      </c>
      <c r="M1327" s="54" t="n">
        <v>1</v>
      </c>
      <c r="N1327" s="54" t="n">
        <v>2</v>
      </c>
      <c r="O1327" s="52" t="n">
        <v>1</v>
      </c>
      <c r="P1327" s="52" t="s">
        <v>29</v>
      </c>
      <c r="Q1327" s="55" t="n">
        <v>2</v>
      </c>
      <c r="R1327" s="55" t="n">
        <v>1</v>
      </c>
      <c r="S1327" s="55" t="n">
        <v>2</v>
      </c>
      <c r="T1327" s="54" t="n">
        <v>1</v>
      </c>
      <c r="U1327" s="56" t="n">
        <v>2</v>
      </c>
      <c r="V1327" s="56" t="n">
        <v>5</v>
      </c>
      <c r="W1327" s="57" t="n">
        <v>5.26666666666667</v>
      </c>
      <c r="X1327" s="58" t="s">
        <v>75</v>
      </c>
      <c r="Y1327" s="2"/>
      <c r="AC1327" s="2" t="n">
        <v>17</v>
      </c>
      <c r="AD1327" s="2" t="n">
        <v>36</v>
      </c>
    </row>
    <row r="1328" customFormat="false" ht="12.75" hidden="true" customHeight="false" outlineLevel="0" collapsed="false">
      <c r="A1328" s="60" t="n">
        <v>41011.9953819444</v>
      </c>
      <c r="B1328" s="48" t="n">
        <v>12</v>
      </c>
      <c r="C1328" s="8" t="n">
        <v>35</v>
      </c>
      <c r="D1328" s="8" t="n">
        <v>96</v>
      </c>
      <c r="E1328" s="61" t="s">
        <v>41</v>
      </c>
      <c r="F1328" s="53" t="n">
        <v>2</v>
      </c>
      <c r="G1328" s="53" t="n">
        <v>1</v>
      </c>
      <c r="H1328" s="55" t="n">
        <v>2</v>
      </c>
      <c r="I1328" s="55" t="n">
        <v>2</v>
      </c>
      <c r="J1328" s="53" t="n">
        <v>1</v>
      </c>
      <c r="K1328" s="69" t="n">
        <v>1</v>
      </c>
      <c r="L1328" s="55" t="s">
        <v>29</v>
      </c>
      <c r="M1328" s="54" t="n">
        <v>2</v>
      </c>
      <c r="N1328" s="54" t="s">
        <v>29</v>
      </c>
      <c r="O1328" s="55" t="n">
        <v>2</v>
      </c>
      <c r="P1328" s="55" t="n">
        <v>1</v>
      </c>
      <c r="Q1328" s="52" t="n">
        <v>1</v>
      </c>
      <c r="R1328" s="55" t="n">
        <v>1</v>
      </c>
      <c r="S1328" s="55" t="n">
        <v>2</v>
      </c>
      <c r="T1328" s="54" t="n">
        <v>2</v>
      </c>
      <c r="U1328" s="56" t="n">
        <v>1</v>
      </c>
      <c r="V1328" s="56" t="n">
        <v>4</v>
      </c>
      <c r="W1328" s="57" t="n">
        <v>7.06666666666667</v>
      </c>
      <c r="X1328" s="58" t="s">
        <v>75</v>
      </c>
      <c r="Y1328" s="2"/>
      <c r="AC1328" s="2" t="n">
        <v>18</v>
      </c>
      <c r="AD1328" s="2" t="n">
        <v>43</v>
      </c>
    </row>
    <row r="1329" customFormat="false" ht="14.25" hidden="true" customHeight="false" outlineLevel="0" collapsed="false">
      <c r="A1329" s="62"/>
      <c r="B1329" s="41"/>
      <c r="C1329" s="42"/>
      <c r="D1329" s="42" t="n">
        <v>10</v>
      </c>
      <c r="E1329" s="43" t="n">
        <v>7</v>
      </c>
      <c r="F1329" s="44" t="s">
        <v>36</v>
      </c>
      <c r="G1329" s="44" t="s">
        <v>36</v>
      </c>
      <c r="H1329" s="44"/>
      <c r="I1329" s="44" t="s">
        <v>36</v>
      </c>
      <c r="J1329" s="44" t="s">
        <v>36</v>
      </c>
      <c r="K1329" s="44" t="s">
        <v>36</v>
      </c>
      <c r="L1329" s="44" t="s">
        <v>36</v>
      </c>
      <c r="M1329" s="44"/>
      <c r="N1329" s="44" t="s">
        <v>36</v>
      </c>
      <c r="O1329" s="44" t="s">
        <v>36</v>
      </c>
      <c r="P1329" s="44" t="s">
        <v>36</v>
      </c>
      <c r="Q1329" s="44" t="s">
        <v>36</v>
      </c>
      <c r="R1329" s="44"/>
      <c r="S1329" s="44" t="s">
        <v>36</v>
      </c>
      <c r="T1329" s="44"/>
      <c r="U1329" s="45" t="n">
        <v>4</v>
      </c>
      <c r="V1329" s="45" t="n">
        <v>4</v>
      </c>
      <c r="W1329" s="45"/>
      <c r="Y1329" s="46"/>
      <c r="Z1329" s="45"/>
      <c r="AA1329" s="45"/>
      <c r="AB1329" s="45"/>
      <c r="AC1329" s="45" t="n">
        <v>19</v>
      </c>
      <c r="AD1329" s="45"/>
    </row>
    <row r="1330" customFormat="false" ht="12.75" hidden="true" customHeight="false" outlineLevel="0" collapsed="false">
      <c r="A1330" s="47"/>
      <c r="B1330" s="48" t="n">
        <v>16</v>
      </c>
      <c r="C1330" s="8" t="n">
        <v>11</v>
      </c>
      <c r="D1330" s="8" t="n">
        <v>47</v>
      </c>
      <c r="E1330" s="49" t="s">
        <v>437</v>
      </c>
      <c r="F1330" s="54"/>
      <c r="G1330" s="106"/>
      <c r="H1330" s="54"/>
      <c r="I1330" s="55"/>
      <c r="J1330" s="55"/>
      <c r="K1330" s="69"/>
      <c r="L1330" s="54"/>
      <c r="M1330" s="54"/>
      <c r="N1330" s="55"/>
      <c r="O1330" s="54"/>
      <c r="P1330" s="54"/>
      <c r="Q1330" s="54"/>
      <c r="R1330" s="54"/>
      <c r="S1330" s="54"/>
      <c r="T1330" s="54"/>
      <c r="U1330" s="56" t="n">
        <v>0</v>
      </c>
      <c r="V1330" s="56" t="n">
        <v>0</v>
      </c>
      <c r="W1330" s="57"/>
      <c r="X1330" s="58"/>
      <c r="Y1330" s="59"/>
      <c r="Z1330" s="45"/>
      <c r="AA1330" s="45"/>
      <c r="AB1330" s="45"/>
      <c r="AC1330" s="45" t="n">
        <v>20</v>
      </c>
      <c r="AD1330" s="45"/>
    </row>
    <row r="1331" customFormat="false" ht="12.75" hidden="true" customHeight="false" outlineLevel="0" collapsed="false">
      <c r="A1331" s="60" t="n">
        <v>41011.9950578704</v>
      </c>
      <c r="B1331" s="48" t="n">
        <v>10</v>
      </c>
      <c r="C1331" s="8" t="n">
        <v>37</v>
      </c>
      <c r="D1331" s="8" t="n">
        <v>100</v>
      </c>
      <c r="E1331" s="61" t="s">
        <v>51</v>
      </c>
      <c r="F1331" s="54" t="s">
        <v>29</v>
      </c>
      <c r="G1331" s="54" t="s">
        <v>29</v>
      </c>
      <c r="H1331" s="54" t="n">
        <v>2</v>
      </c>
      <c r="I1331" s="52" t="s">
        <v>29</v>
      </c>
      <c r="J1331" s="52" t="n">
        <v>1</v>
      </c>
      <c r="K1331" s="68" t="s">
        <v>29</v>
      </c>
      <c r="L1331" s="54" t="s">
        <v>29</v>
      </c>
      <c r="M1331" s="54" t="n">
        <v>2</v>
      </c>
      <c r="N1331" s="52" t="n">
        <v>1</v>
      </c>
      <c r="O1331" s="54" t="s">
        <v>29</v>
      </c>
      <c r="P1331" s="54" t="n">
        <v>1</v>
      </c>
      <c r="Q1331" s="54" t="n">
        <v>2</v>
      </c>
      <c r="R1331" s="54" t="s">
        <v>29</v>
      </c>
      <c r="S1331" s="54" t="n">
        <v>2</v>
      </c>
      <c r="T1331" s="54" t="n">
        <v>2</v>
      </c>
      <c r="U1331" s="56" t="n">
        <v>1</v>
      </c>
      <c r="V1331" s="56" t="n">
        <v>4</v>
      </c>
      <c r="W1331" s="57" t="n">
        <v>5</v>
      </c>
      <c r="X1331" s="58" t="s">
        <v>75</v>
      </c>
      <c r="Y1331" s="59"/>
      <c r="Z1331" s="45"/>
      <c r="AA1331" s="45"/>
      <c r="AB1331" s="45"/>
      <c r="AC1331" s="45" t="n">
        <v>21</v>
      </c>
      <c r="AD1331" s="45" t="n">
        <v>33</v>
      </c>
    </row>
    <row r="1332" customFormat="false" ht="14.25" hidden="true" customHeight="false" outlineLevel="0" collapsed="false">
      <c r="A1332" s="62"/>
      <c r="B1332" s="41"/>
      <c r="C1332" s="42"/>
      <c r="D1332" s="42" t="n">
        <v>2</v>
      </c>
      <c r="E1332" s="43" t="n">
        <v>8</v>
      </c>
      <c r="F1332" s="44"/>
      <c r="G1332" s="44" t="s">
        <v>36</v>
      </c>
      <c r="H1332" s="44"/>
      <c r="I1332" s="44" t="s">
        <v>36</v>
      </c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5" t="n">
        <v>2</v>
      </c>
      <c r="V1332" s="45" t="n">
        <v>10</v>
      </c>
      <c r="W1332" s="45"/>
      <c r="X1332" s="77"/>
      <c r="Y1332" s="46"/>
      <c r="Z1332" s="45"/>
      <c r="AA1332" s="45"/>
      <c r="AB1332" s="45"/>
      <c r="AC1332" s="45" t="n">
        <v>22</v>
      </c>
      <c r="AD1332" s="45"/>
    </row>
    <row r="1333" customFormat="false" ht="12.75" hidden="true" customHeight="false" outlineLevel="0" collapsed="false">
      <c r="A1333" s="47" t="n">
        <v>41010.9586805556</v>
      </c>
      <c r="B1333" s="48" t="n">
        <v>15</v>
      </c>
      <c r="C1333" s="8" t="n">
        <v>30</v>
      </c>
      <c r="D1333" s="8" t="n">
        <v>87</v>
      </c>
      <c r="E1333" s="78" t="s">
        <v>44</v>
      </c>
      <c r="F1333" s="55" t="n">
        <v>1</v>
      </c>
      <c r="G1333" s="52" t="n">
        <v>1</v>
      </c>
      <c r="H1333" s="55" t="n">
        <v>2</v>
      </c>
      <c r="I1333" s="52" t="s">
        <v>29</v>
      </c>
      <c r="J1333" s="53" t="n">
        <v>1</v>
      </c>
      <c r="K1333" s="69" t="n">
        <v>1</v>
      </c>
      <c r="L1333" s="53" t="n">
        <v>1</v>
      </c>
      <c r="M1333" s="54" t="s">
        <v>29</v>
      </c>
      <c r="N1333" s="53" t="n">
        <v>1</v>
      </c>
      <c r="O1333" s="55" t="n">
        <v>2</v>
      </c>
      <c r="P1333" s="55" t="n">
        <v>1</v>
      </c>
      <c r="Q1333" s="53" t="n">
        <v>1</v>
      </c>
      <c r="R1333" s="55" t="n">
        <v>1</v>
      </c>
      <c r="S1333" s="55" t="n">
        <v>2</v>
      </c>
      <c r="T1333" s="54" t="s">
        <v>29</v>
      </c>
      <c r="U1333" s="56" t="n">
        <v>2</v>
      </c>
      <c r="V1333" s="56" t="n">
        <v>6</v>
      </c>
      <c r="W1333" s="57" t="n">
        <v>7.73333333333333</v>
      </c>
      <c r="X1333" s="72" t="s">
        <v>74</v>
      </c>
      <c r="Y1333" s="59"/>
      <c r="Z1333" s="45"/>
      <c r="AA1333" s="45"/>
      <c r="AB1333" s="45"/>
      <c r="AC1333" s="45" t="n">
        <v>23</v>
      </c>
      <c r="AD1333" s="45" t="n">
        <v>60</v>
      </c>
    </row>
    <row r="1334" customFormat="false" ht="12.75" hidden="true" customHeight="false" outlineLevel="0" collapsed="false">
      <c r="A1334" s="60" t="n">
        <v>41011.9933217593</v>
      </c>
      <c r="B1334" s="48" t="n">
        <v>14</v>
      </c>
      <c r="C1334" s="8" t="n">
        <v>32</v>
      </c>
      <c r="D1334" s="8" t="n">
        <v>97</v>
      </c>
      <c r="E1334" s="61" t="s">
        <v>48</v>
      </c>
      <c r="F1334" s="55" t="n">
        <v>1</v>
      </c>
      <c r="G1334" s="55" t="s">
        <v>29</v>
      </c>
      <c r="H1334" s="55" t="n">
        <v>2</v>
      </c>
      <c r="I1334" s="55" t="n">
        <v>2</v>
      </c>
      <c r="J1334" s="53" t="n">
        <v>1</v>
      </c>
      <c r="K1334" s="69" t="n">
        <v>1</v>
      </c>
      <c r="L1334" s="53" t="n">
        <v>1</v>
      </c>
      <c r="M1334" s="54" t="n">
        <v>2</v>
      </c>
      <c r="N1334" s="53" t="n">
        <v>1</v>
      </c>
      <c r="O1334" s="55" t="n">
        <v>2</v>
      </c>
      <c r="P1334" s="55" t="n">
        <v>1</v>
      </c>
      <c r="Q1334" s="53" t="n">
        <v>1</v>
      </c>
      <c r="R1334" s="55" t="n">
        <v>1</v>
      </c>
      <c r="S1334" s="55" t="n">
        <v>2</v>
      </c>
      <c r="T1334" s="54" t="n">
        <v>2</v>
      </c>
      <c r="U1334" s="56" t="n">
        <v>0</v>
      </c>
      <c r="V1334" s="56" t="n">
        <v>4</v>
      </c>
      <c r="W1334" s="57" t="n">
        <v>7.26666666666667</v>
      </c>
      <c r="X1334" s="72" t="s">
        <v>73</v>
      </c>
      <c r="Y1334" s="59"/>
      <c r="Z1334" s="45"/>
      <c r="AA1334" s="45"/>
      <c r="AB1334" s="45"/>
      <c r="AC1334" s="45" t="n">
        <v>24</v>
      </c>
      <c r="AD1334" s="45" t="n">
        <v>44</v>
      </c>
    </row>
    <row r="1335" customFormat="false" ht="14.25" hidden="true" customHeight="false" outlineLevel="0" collapsed="false">
      <c r="A1335" s="62"/>
      <c r="B1335" s="45"/>
      <c r="C1335" s="63"/>
      <c r="D1335" s="63"/>
      <c r="E1335" s="6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5"/>
      <c r="V1335" s="45"/>
      <c r="W1335" s="45"/>
      <c r="Y1335" s="59"/>
      <c r="Z1335" s="45"/>
      <c r="AA1335" s="45"/>
      <c r="AB1335" s="45"/>
      <c r="AC1335" s="45" t="n">
        <v>25</v>
      </c>
      <c r="AD1335" s="45"/>
    </row>
    <row r="1336" customFormat="false" ht="12.75" hidden="true" customHeight="false" outlineLevel="0" collapsed="false">
      <c r="A1336" s="47"/>
      <c r="B1336" s="48"/>
      <c r="C1336" s="8"/>
      <c r="D1336" s="8"/>
      <c r="E1336" s="70"/>
      <c r="F1336" s="81"/>
      <c r="G1336" s="81"/>
      <c r="H1336" s="81"/>
      <c r="I1336" s="81"/>
      <c r="J1336" s="81"/>
      <c r="K1336" s="82"/>
      <c r="L1336" s="81"/>
      <c r="M1336" s="81"/>
      <c r="N1336" s="81"/>
      <c r="O1336" s="81"/>
      <c r="P1336" s="81"/>
      <c r="Q1336" s="81"/>
      <c r="R1336" s="81"/>
      <c r="S1336" s="81"/>
      <c r="T1336" s="81"/>
      <c r="U1336" s="56"/>
      <c r="V1336" s="56"/>
      <c r="W1336" s="57"/>
      <c r="X1336" s="71"/>
      <c r="Y1336" s="59"/>
      <c r="Z1336" s="45"/>
      <c r="AA1336" s="45"/>
      <c r="AB1336" s="45"/>
      <c r="AC1336" s="45" t="n">
        <v>26</v>
      </c>
      <c r="AD1336" s="45" t="n">
        <v>28</v>
      </c>
    </row>
    <row r="1337" customFormat="false" ht="12.75" hidden="true" customHeight="false" outlineLevel="0" collapsed="false">
      <c r="A1337" s="60"/>
      <c r="B1337" s="48"/>
      <c r="C1337" s="8"/>
      <c r="D1337" s="8"/>
      <c r="E1337" s="79"/>
      <c r="F1337" s="81"/>
      <c r="G1337" s="81"/>
      <c r="H1337" s="81"/>
      <c r="I1337" s="81"/>
      <c r="J1337" s="81"/>
      <c r="K1337" s="82"/>
      <c r="L1337" s="81"/>
      <c r="M1337" s="81"/>
      <c r="N1337" s="81"/>
      <c r="O1337" s="81"/>
      <c r="P1337" s="81"/>
      <c r="Q1337" s="81"/>
      <c r="R1337" s="81"/>
      <c r="S1337" s="81"/>
      <c r="T1337" s="81"/>
      <c r="U1337" s="56"/>
      <c r="V1337" s="56"/>
      <c r="W1337" s="57"/>
      <c r="X1337" s="72"/>
      <c r="Y1337" s="59"/>
      <c r="Z1337" s="45"/>
      <c r="AA1337" s="45"/>
      <c r="AB1337" s="45"/>
      <c r="AC1337" s="45" t="n">
        <v>27</v>
      </c>
      <c r="AD1337" s="45" t="n">
        <v>50</v>
      </c>
    </row>
    <row r="1338" customFormat="false" ht="14.25" hidden="true" customHeight="false" outlineLevel="0" collapsed="false">
      <c r="A1338" s="62"/>
      <c r="B1338" s="45"/>
      <c r="C1338" s="63"/>
      <c r="D1338" s="63"/>
      <c r="E1338" s="64"/>
      <c r="F1338" s="44"/>
      <c r="G1338" s="44"/>
      <c r="H1338" s="44"/>
      <c r="I1338" s="44"/>
      <c r="J1338" s="44"/>
      <c r="K1338" s="44"/>
      <c r="L1338" s="44"/>
      <c r="M1338" s="44"/>
      <c r="N1338" s="44"/>
      <c r="O1338" s="44"/>
      <c r="P1338" s="44"/>
      <c r="Q1338" s="44"/>
      <c r="R1338" s="44"/>
      <c r="S1338" s="44"/>
      <c r="T1338" s="44"/>
      <c r="U1338" s="45"/>
      <c r="V1338" s="45"/>
      <c r="W1338" s="45"/>
      <c r="Y1338" s="46"/>
      <c r="Z1338" s="45"/>
      <c r="AA1338" s="45"/>
      <c r="AB1338" s="45"/>
      <c r="AC1338" s="45" t="n">
        <v>28</v>
      </c>
      <c r="AD1338" s="45"/>
    </row>
    <row r="1339" customFormat="false" ht="12.75" hidden="true" customHeight="false" outlineLevel="0" collapsed="false">
      <c r="A1339" s="47"/>
      <c r="B1339" s="48"/>
      <c r="C1339" s="8"/>
      <c r="D1339" s="8"/>
      <c r="E1339" s="49"/>
      <c r="F1339" s="81"/>
      <c r="G1339" s="81"/>
      <c r="H1339" s="81"/>
      <c r="I1339" s="81"/>
      <c r="J1339" s="81"/>
      <c r="K1339" s="82"/>
      <c r="L1339" s="81"/>
      <c r="M1339" s="81"/>
      <c r="N1339" s="81"/>
      <c r="O1339" s="81"/>
      <c r="P1339" s="81"/>
      <c r="Q1339" s="81"/>
      <c r="R1339" s="81"/>
      <c r="S1339" s="81"/>
      <c r="T1339" s="81"/>
      <c r="U1339" s="56"/>
      <c r="V1339" s="56"/>
      <c r="W1339" s="57"/>
      <c r="X1339" s="58"/>
      <c r="Y1339" s="46"/>
      <c r="Z1339" s="45"/>
      <c r="AA1339" s="45"/>
      <c r="AB1339" s="45"/>
      <c r="AC1339" s="45" t="n">
        <v>29</v>
      </c>
      <c r="AD1339" s="45" t="n">
        <v>49</v>
      </c>
    </row>
    <row r="1340" customFormat="false" ht="12.75" hidden="true" customHeight="false" outlineLevel="0" collapsed="false">
      <c r="A1340" s="60"/>
      <c r="B1340" s="48"/>
      <c r="C1340" s="8"/>
      <c r="D1340" s="8"/>
      <c r="E1340" s="61"/>
      <c r="F1340" s="81"/>
      <c r="G1340" s="81"/>
      <c r="H1340" s="81"/>
      <c r="I1340" s="81"/>
      <c r="J1340" s="81"/>
      <c r="K1340" s="82"/>
      <c r="L1340" s="81"/>
      <c r="M1340" s="81"/>
      <c r="N1340" s="81"/>
      <c r="O1340" s="81"/>
      <c r="P1340" s="81"/>
      <c r="Q1340" s="81"/>
      <c r="R1340" s="81"/>
      <c r="S1340" s="81"/>
      <c r="T1340" s="81"/>
      <c r="U1340" s="56"/>
      <c r="V1340" s="56"/>
      <c r="W1340" s="57"/>
      <c r="X1340" s="58"/>
      <c r="Y1340" s="46"/>
      <c r="Z1340" s="45"/>
      <c r="AA1340" s="45"/>
      <c r="AB1340" s="45"/>
      <c r="AC1340" s="45" t="n">
        <v>30</v>
      </c>
      <c r="AD1340" s="45" t="n">
        <v>33</v>
      </c>
    </row>
    <row r="1341" customFormat="false" ht="12.75" hidden="true" customHeight="false" outlineLevel="0" collapsed="false">
      <c r="A1341" s="76"/>
      <c r="B1341" s="45"/>
      <c r="C1341" s="63"/>
      <c r="D1341" s="63"/>
      <c r="E1341" s="64"/>
      <c r="F1341" s="63"/>
      <c r="G1341" s="63"/>
      <c r="H1341" s="63"/>
      <c r="I1341" s="63"/>
      <c r="J1341" s="63"/>
      <c r="K1341" s="63"/>
      <c r="L1341" s="63"/>
      <c r="M1341" s="63"/>
      <c r="N1341" s="63"/>
      <c r="O1341" s="63"/>
      <c r="P1341" s="63"/>
      <c r="Q1341" s="63"/>
      <c r="R1341" s="63"/>
      <c r="S1341" s="63"/>
      <c r="T1341" s="63"/>
      <c r="U1341" s="45"/>
      <c r="V1341" s="45"/>
      <c r="W1341" s="45"/>
      <c r="Y1341" s="2"/>
    </row>
    <row r="1342" customFormat="false" ht="12.75" hidden="true" customHeight="false" outlineLevel="0" collapsed="false">
      <c r="B1342" s="45"/>
      <c r="C1342" s="63"/>
      <c r="D1342" s="63"/>
      <c r="E1342" s="64"/>
      <c r="F1342" s="63"/>
      <c r="G1342" s="63"/>
      <c r="H1342" s="63"/>
      <c r="I1342" s="63"/>
      <c r="J1342" s="63"/>
      <c r="K1342" s="63"/>
      <c r="L1342" s="63"/>
      <c r="M1342" s="63"/>
      <c r="N1342" s="63"/>
      <c r="O1342" s="63"/>
      <c r="P1342" s="63"/>
      <c r="Q1342" s="63"/>
      <c r="R1342" s="63"/>
      <c r="S1342" s="63"/>
      <c r="T1342" s="63"/>
      <c r="U1342" s="45"/>
      <c r="V1342" s="45"/>
      <c r="W1342" s="45"/>
      <c r="Y1342" s="2"/>
    </row>
    <row r="1343" customFormat="false" ht="12.75" hidden="true" customHeight="false" outlineLevel="0" collapsed="false">
      <c r="B1343" s="45"/>
      <c r="C1343" s="63"/>
      <c r="D1343" s="63"/>
      <c r="E1343" s="64"/>
      <c r="F1343" s="63"/>
      <c r="G1343" s="63"/>
      <c r="H1343" s="63"/>
      <c r="I1343" s="63"/>
      <c r="J1343" s="63"/>
      <c r="K1343" s="63"/>
      <c r="L1343" s="63"/>
      <c r="M1343" s="63"/>
      <c r="N1343" s="63"/>
      <c r="O1343" s="63"/>
      <c r="P1343" s="63"/>
      <c r="Q1343" s="63"/>
      <c r="R1343" s="63"/>
      <c r="S1343" s="63"/>
      <c r="T1343" s="63"/>
      <c r="U1343" s="45"/>
      <c r="V1343" s="45"/>
      <c r="W1343" s="45"/>
      <c r="Y1343" s="2"/>
    </row>
    <row r="1344" customFormat="false" ht="12.75" hidden="true" customHeight="false" outlineLevel="0" collapsed="false">
      <c r="B1344" s="45"/>
      <c r="C1344" s="63"/>
      <c r="D1344" s="63"/>
      <c r="E1344" s="64"/>
      <c r="F1344" s="63"/>
      <c r="G1344" s="63"/>
      <c r="H1344" s="63"/>
      <c r="I1344" s="63"/>
      <c r="J1344" s="63"/>
      <c r="K1344" s="63"/>
      <c r="L1344" s="63"/>
      <c r="M1344" s="63"/>
      <c r="N1344" s="63"/>
      <c r="O1344" s="63"/>
      <c r="P1344" s="63"/>
      <c r="Q1344" s="63"/>
      <c r="R1344" s="63"/>
      <c r="S1344" s="63"/>
      <c r="T1344" s="63"/>
      <c r="U1344" s="45"/>
      <c r="V1344" s="45"/>
      <c r="W1344" s="45"/>
      <c r="Y1344" s="2"/>
    </row>
    <row r="1345" customFormat="false" ht="12.75" hidden="true" customHeight="false" outlineLevel="0" collapsed="false">
      <c r="B1345" s="45"/>
      <c r="C1345" s="63"/>
      <c r="D1345" s="63"/>
      <c r="E1345" s="64"/>
      <c r="F1345" s="63"/>
      <c r="G1345" s="63"/>
      <c r="H1345" s="63"/>
      <c r="I1345" s="63"/>
      <c r="J1345" s="63"/>
      <c r="K1345" s="63"/>
      <c r="L1345" s="63"/>
      <c r="M1345" s="63"/>
      <c r="N1345" s="63"/>
      <c r="O1345" s="63"/>
      <c r="P1345" s="63"/>
      <c r="Q1345" s="63"/>
      <c r="R1345" s="63"/>
      <c r="S1345" s="63"/>
      <c r="T1345" s="63"/>
      <c r="U1345" s="45"/>
      <c r="V1345" s="45"/>
      <c r="W1345" s="45"/>
      <c r="Y1345" s="2"/>
    </row>
    <row r="1346" customFormat="false" ht="12.75" hidden="true" customHeight="false" outlineLevel="0" collapsed="false">
      <c r="B1346" s="45"/>
      <c r="C1346" s="63"/>
      <c r="D1346" s="63"/>
      <c r="E1346" s="64"/>
      <c r="F1346" s="63"/>
      <c r="G1346" s="63"/>
      <c r="H1346" s="63"/>
      <c r="I1346" s="63"/>
      <c r="J1346" s="63"/>
      <c r="K1346" s="63"/>
      <c r="L1346" s="63"/>
      <c r="M1346" s="63"/>
      <c r="N1346" s="63"/>
      <c r="O1346" s="63"/>
      <c r="P1346" s="63"/>
      <c r="Q1346" s="63"/>
      <c r="R1346" s="63"/>
      <c r="S1346" s="63"/>
      <c r="T1346" s="63"/>
      <c r="U1346" s="45"/>
      <c r="V1346" s="45"/>
      <c r="W1346" s="45"/>
      <c r="Y1346" s="2"/>
    </row>
    <row r="1347" customFormat="false" ht="12.75" hidden="true" customHeight="false" outlineLevel="0" collapsed="false">
      <c r="B1347" s="45"/>
      <c r="C1347" s="63"/>
      <c r="D1347" s="63"/>
      <c r="E1347" s="64"/>
      <c r="F1347" s="63"/>
      <c r="G1347" s="63"/>
      <c r="H1347" s="63"/>
      <c r="I1347" s="63"/>
      <c r="J1347" s="63"/>
      <c r="K1347" s="63"/>
      <c r="L1347" s="63"/>
      <c r="M1347" s="63"/>
      <c r="N1347" s="63"/>
      <c r="O1347" s="63"/>
      <c r="P1347" s="63"/>
      <c r="Q1347" s="63"/>
      <c r="R1347" s="63"/>
      <c r="S1347" s="63"/>
      <c r="T1347" s="63"/>
      <c r="U1347" s="45"/>
      <c r="V1347" s="45"/>
      <c r="W1347" s="45"/>
      <c r="Y1347" s="2"/>
    </row>
    <row r="1348" customFormat="false" ht="12.75" hidden="true" customHeight="false" outlineLevel="0" collapsed="false">
      <c r="B1348" s="45"/>
      <c r="C1348" s="63"/>
      <c r="D1348" s="63"/>
      <c r="E1348" s="64"/>
      <c r="F1348" s="63"/>
      <c r="G1348" s="63"/>
      <c r="H1348" s="63"/>
      <c r="I1348" s="63"/>
      <c r="J1348" s="63"/>
      <c r="K1348" s="63"/>
      <c r="L1348" s="63"/>
      <c r="M1348" s="63"/>
      <c r="N1348" s="63"/>
      <c r="O1348" s="63"/>
      <c r="P1348" s="63"/>
      <c r="Q1348" s="63"/>
      <c r="R1348" s="63"/>
      <c r="S1348" s="63"/>
      <c r="T1348" s="63"/>
      <c r="U1348" s="45"/>
      <c r="V1348" s="45"/>
      <c r="W1348" s="45"/>
      <c r="Y1348" s="2"/>
    </row>
    <row r="1349" customFormat="false" ht="12.75" hidden="true" customHeight="false" outlineLevel="0" collapsed="false">
      <c r="B1349" s="45"/>
      <c r="C1349" s="63"/>
      <c r="D1349" s="63"/>
      <c r="E1349" s="64"/>
      <c r="F1349" s="63"/>
      <c r="G1349" s="63"/>
      <c r="H1349" s="63"/>
      <c r="I1349" s="63"/>
      <c r="J1349" s="63"/>
      <c r="K1349" s="63"/>
      <c r="L1349" s="63"/>
      <c r="M1349" s="63"/>
      <c r="N1349" s="63"/>
      <c r="O1349" s="63"/>
      <c r="P1349" s="63"/>
      <c r="Q1349" s="63"/>
      <c r="R1349" s="63"/>
      <c r="S1349" s="63"/>
      <c r="T1349" s="63"/>
      <c r="U1349" s="45"/>
      <c r="V1349" s="45"/>
      <c r="W1349" s="45"/>
      <c r="Y1349" s="2"/>
    </row>
    <row r="1350" customFormat="false" ht="12.75" hidden="true" customHeight="false" outlineLevel="0" collapsed="false">
      <c r="Y1350" s="2"/>
    </row>
    <row r="1351" customFormat="false" ht="12.75" hidden="true" customHeight="false" outlineLevel="0" collapsed="false">
      <c r="E1351" s="7" t="s">
        <v>0</v>
      </c>
      <c r="F1351" s="8" t="s">
        <v>6</v>
      </c>
      <c r="G1351" s="8" t="s">
        <v>6</v>
      </c>
      <c r="H1351" s="8" t="s">
        <v>6</v>
      </c>
      <c r="I1351" s="8" t="s">
        <v>2</v>
      </c>
      <c r="J1351" s="8" t="s">
        <v>2</v>
      </c>
      <c r="K1351" s="8" t="s">
        <v>2</v>
      </c>
      <c r="L1351" s="8" t="s">
        <v>1</v>
      </c>
      <c r="M1351" s="8" t="s">
        <v>1</v>
      </c>
      <c r="N1351" s="8" t="s">
        <v>4</v>
      </c>
      <c r="O1351" s="8" t="s">
        <v>3</v>
      </c>
      <c r="P1351" s="8" t="s">
        <v>1</v>
      </c>
      <c r="Q1351" s="8" t="s">
        <v>6</v>
      </c>
      <c r="R1351" s="8" t="s">
        <v>5</v>
      </c>
      <c r="S1351" s="8" t="s">
        <v>3</v>
      </c>
      <c r="T1351" s="8" t="s">
        <v>4</v>
      </c>
    </row>
    <row r="1352" customFormat="false" ht="12.75" hidden="true" customHeight="false" outlineLevel="0" collapsed="false">
      <c r="F1352" s="3" t="n">
        <v>2</v>
      </c>
      <c r="G1352" s="3" t="n">
        <v>8</v>
      </c>
      <c r="H1352" s="3" t="n">
        <v>13</v>
      </c>
      <c r="I1352" s="3" t="n">
        <v>3</v>
      </c>
      <c r="J1352" s="3" t="n">
        <v>2</v>
      </c>
      <c r="K1352" s="3" t="n">
        <v>1</v>
      </c>
      <c r="L1352" s="3" t="n">
        <v>3</v>
      </c>
      <c r="N1352" s="3" t="n">
        <v>3</v>
      </c>
      <c r="O1352" s="3" t="n">
        <v>10</v>
      </c>
      <c r="P1352" s="3" t="n">
        <v>1</v>
      </c>
      <c r="R1352" s="3" t="n">
        <v>3</v>
      </c>
      <c r="T1352" s="3" t="n">
        <v>2</v>
      </c>
    </row>
    <row r="1353" customFormat="false" ht="15.75" hidden="true" customHeight="false" outlineLevel="0" collapsed="false">
      <c r="A1353" s="10" t="s">
        <v>417</v>
      </c>
      <c r="B1353" s="10"/>
      <c r="C1353" s="10"/>
      <c r="D1353" s="10"/>
      <c r="E1353" s="10"/>
      <c r="F1353" s="10"/>
      <c r="G1353" s="10"/>
      <c r="H1353" s="10"/>
      <c r="I1353" s="10"/>
      <c r="J1353" s="10"/>
      <c r="K1353" s="10"/>
      <c r="L1353" s="10"/>
      <c r="M1353" s="10"/>
      <c r="N1353" s="10"/>
      <c r="O1353" s="10"/>
      <c r="P1353" s="10"/>
      <c r="Q1353" s="10"/>
      <c r="R1353" s="10"/>
      <c r="S1353" s="10"/>
      <c r="T1353" s="10"/>
      <c r="U1353" s="10"/>
      <c r="V1353" s="10"/>
      <c r="W1353" s="10"/>
      <c r="X1353" s="10"/>
    </row>
    <row r="1354" customFormat="false" ht="12.75" hidden="true" customHeight="false" outlineLevel="0" collapsed="false">
      <c r="A1354" s="11" t="s">
        <v>9</v>
      </c>
      <c r="B1354" s="11"/>
      <c r="C1354" s="11"/>
      <c r="D1354" s="11"/>
      <c r="E1354" s="11"/>
      <c r="F1354" s="11"/>
      <c r="G1354" s="11"/>
      <c r="H1354" s="11"/>
      <c r="I1354" s="11"/>
      <c r="J1354" s="11"/>
      <c r="K1354" s="12" t="n">
        <v>28</v>
      </c>
      <c r="L1354" s="4" t="str">
        <f aca="false">"- й  тур"</f>
        <v>- й  тур</v>
      </c>
      <c r="O1354" s="2"/>
      <c r="U1354" s="4"/>
      <c r="V1354" s="4"/>
      <c r="W1354" s="4"/>
    </row>
    <row r="1355" customFormat="false" ht="12.75" hidden="true" customHeight="false" outlineLevel="0" collapsed="false">
      <c r="A1355" s="13" t="s">
        <v>10</v>
      </c>
      <c r="B1355" s="13"/>
      <c r="C1355" s="13"/>
      <c r="D1355" s="13"/>
      <c r="E1355" s="13"/>
      <c r="F1355" s="14" t="n">
        <v>14</v>
      </c>
      <c r="G1355" s="14" t="n">
        <v>14</v>
      </c>
      <c r="H1355" s="14" t="n">
        <v>96</v>
      </c>
      <c r="I1355" s="14" t="n">
        <v>38</v>
      </c>
      <c r="J1355" s="14" t="n">
        <v>98</v>
      </c>
      <c r="K1355" s="14" t="n">
        <v>96</v>
      </c>
      <c r="L1355" s="14" t="n">
        <v>56</v>
      </c>
      <c r="M1355" s="14" t="n">
        <v>62</v>
      </c>
      <c r="N1355" s="14" t="n">
        <v>24</v>
      </c>
      <c r="O1355" s="14" t="n">
        <v>38</v>
      </c>
      <c r="P1355" s="15" t="n">
        <v>96</v>
      </c>
      <c r="Q1355" s="14" t="n">
        <v>2</v>
      </c>
      <c r="R1355" s="14" t="n">
        <v>6</v>
      </c>
      <c r="S1355" s="14" t="n">
        <v>98</v>
      </c>
      <c r="T1355" s="14" t="n">
        <v>18</v>
      </c>
      <c r="U1355" s="16"/>
      <c r="V1355" s="16"/>
      <c r="W1355" s="16"/>
      <c r="Y1355" s="16"/>
      <c r="Z1355" s="16"/>
      <c r="AA1355" s="16"/>
      <c r="AB1355" s="16"/>
      <c r="AC1355" s="16"/>
      <c r="AD1355" s="16"/>
    </row>
    <row r="1356" customFormat="false" ht="12.75" hidden="true" customHeight="false" outlineLevel="0" collapsed="false">
      <c r="A1356" s="13" t="s">
        <v>11</v>
      </c>
      <c r="B1356" s="13"/>
      <c r="C1356" s="13"/>
      <c r="D1356" s="13"/>
      <c r="E1356" s="13"/>
      <c r="F1356" s="17" t="n">
        <v>1.33333333333333</v>
      </c>
      <c r="G1356" s="17" t="n">
        <v>1.66666666666667</v>
      </c>
      <c r="H1356" s="17" t="n">
        <v>1.1</v>
      </c>
      <c r="I1356" s="17" t="n">
        <v>1.23333333333333</v>
      </c>
      <c r="J1356" s="17" t="n">
        <v>1.86666666666667</v>
      </c>
      <c r="K1356" s="17" t="n">
        <v>1.1</v>
      </c>
      <c r="L1356" s="17" t="n">
        <v>1.23333333333333</v>
      </c>
      <c r="M1356" s="17" t="n">
        <v>1.73333333333333</v>
      </c>
      <c r="N1356" s="17" t="n">
        <v>1.7</v>
      </c>
      <c r="O1356" s="17" t="n">
        <v>1.76666666666667</v>
      </c>
      <c r="P1356" s="18" t="n">
        <v>1.9</v>
      </c>
      <c r="Q1356" s="17" t="n">
        <v>1.46666666666667</v>
      </c>
      <c r="R1356" s="17" t="n">
        <v>1.6</v>
      </c>
      <c r="S1356" s="17" t="n">
        <v>1.06666666666667</v>
      </c>
      <c r="T1356" s="17" t="n">
        <v>1.6</v>
      </c>
    </row>
    <row r="1357" customFormat="false" ht="13.5" hidden="true" customHeight="false" outlineLevel="0" collapsed="false">
      <c r="A1357" s="13" t="s">
        <v>12</v>
      </c>
      <c r="B1357" s="13"/>
      <c r="C1357" s="13"/>
      <c r="D1357" s="13"/>
      <c r="E1357" s="13"/>
      <c r="F1357" s="19" t="n">
        <v>21</v>
      </c>
      <c r="G1357" s="19" t="n">
        <v>21</v>
      </c>
      <c r="H1357" s="19" t="n">
        <v>21</v>
      </c>
      <c r="I1357" s="19" t="n">
        <v>21</v>
      </c>
      <c r="J1357" s="19" t="n">
        <v>21</v>
      </c>
      <c r="K1357" s="19" t="n">
        <v>21</v>
      </c>
      <c r="L1357" s="19" t="n">
        <v>21</v>
      </c>
      <c r="M1357" s="19" t="n">
        <v>21</v>
      </c>
      <c r="N1357" s="19" t="n">
        <v>22</v>
      </c>
      <c r="O1357" s="102" t="n">
        <v>22</v>
      </c>
      <c r="P1357" s="103" t="n">
        <v>21</v>
      </c>
      <c r="Q1357" s="19" t="n">
        <v>21</v>
      </c>
      <c r="R1357" s="19" t="n">
        <v>21</v>
      </c>
      <c r="S1357" s="19" t="n">
        <v>22</v>
      </c>
      <c r="T1357" s="19" t="n">
        <v>22</v>
      </c>
    </row>
    <row r="1358" customFormat="false" ht="129.75" hidden="true" customHeight="false" outlineLevel="0" collapsed="false">
      <c r="A1358" s="23"/>
      <c r="B1358" s="3"/>
      <c r="E1358" s="3"/>
      <c r="F1358" s="104" t="s">
        <v>438</v>
      </c>
      <c r="G1358" s="104" t="s">
        <v>439</v>
      </c>
      <c r="H1358" s="104" t="s">
        <v>440</v>
      </c>
      <c r="I1358" s="104" t="s">
        <v>441</v>
      </c>
      <c r="J1358" s="104" t="s">
        <v>442</v>
      </c>
      <c r="K1358" s="104" t="s">
        <v>443</v>
      </c>
      <c r="L1358" s="104" t="s">
        <v>444</v>
      </c>
      <c r="M1358" s="104" t="s">
        <v>445</v>
      </c>
      <c r="N1358" s="104" t="s">
        <v>446</v>
      </c>
      <c r="O1358" s="104" t="s">
        <v>447</v>
      </c>
      <c r="P1358" s="105" t="s">
        <v>448</v>
      </c>
      <c r="Q1358" s="104" t="s">
        <v>449</v>
      </c>
      <c r="R1358" s="104" t="s">
        <v>450</v>
      </c>
      <c r="S1358" s="104" t="s">
        <v>451</v>
      </c>
      <c r="T1358" s="104" t="s">
        <v>452</v>
      </c>
      <c r="V1358" s="2" t="n">
        <v>10</v>
      </c>
    </row>
    <row r="1359" customFormat="false" ht="13.5" hidden="true" customHeight="false" outlineLevel="0" collapsed="false">
      <c r="A1359" s="23"/>
      <c r="D1359" s="29" t="n">
        <v>4.75</v>
      </c>
      <c r="E1359" s="30" t="s">
        <v>28</v>
      </c>
      <c r="F1359" s="31" t="n">
        <v>2</v>
      </c>
      <c r="G1359" s="31" t="n">
        <v>2</v>
      </c>
      <c r="H1359" s="31" t="n">
        <v>1</v>
      </c>
      <c r="I1359" s="31" t="s">
        <v>29</v>
      </c>
      <c r="J1359" s="31" t="n">
        <v>1</v>
      </c>
      <c r="K1359" s="31" t="s">
        <v>29</v>
      </c>
      <c r="L1359" s="31" t="n">
        <v>2</v>
      </c>
      <c r="M1359" s="31" t="s">
        <v>29</v>
      </c>
      <c r="N1359" s="31" t="s">
        <v>29</v>
      </c>
      <c r="O1359" s="31" t="n">
        <v>2</v>
      </c>
      <c r="P1359" s="32" t="s">
        <v>29</v>
      </c>
      <c r="Q1359" s="33" t="s">
        <v>30</v>
      </c>
      <c r="R1359" s="31" t="n">
        <v>1</v>
      </c>
      <c r="S1359" s="31" t="n">
        <v>2</v>
      </c>
      <c r="T1359" s="31" t="s">
        <v>29</v>
      </c>
      <c r="U1359" s="34" t="n">
        <v>2.375</v>
      </c>
      <c r="V1359" s="34" t="n">
        <v>3</v>
      </c>
      <c r="W1359" s="35" t="n">
        <v>3.06666666666667</v>
      </c>
    </row>
    <row r="1360" customFormat="false" ht="12.75" hidden="true" customHeight="false" outlineLevel="0" collapsed="false">
      <c r="A1360" s="1" t="s">
        <v>31</v>
      </c>
      <c r="B1360" s="3" t="s">
        <v>32</v>
      </c>
      <c r="C1360" s="3" t="s">
        <v>33</v>
      </c>
      <c r="D1360" s="3" t="s">
        <v>34</v>
      </c>
      <c r="E1360" s="2"/>
      <c r="F1360" s="36" t="n">
        <v>1</v>
      </c>
      <c r="G1360" s="36" t="n">
        <v>2</v>
      </c>
      <c r="H1360" s="36" t="n">
        <v>3</v>
      </c>
      <c r="I1360" s="36" t="n">
        <v>4</v>
      </c>
      <c r="J1360" s="36" t="n">
        <v>5</v>
      </c>
      <c r="K1360" s="36" t="n">
        <v>6</v>
      </c>
      <c r="L1360" s="36" t="n">
        <v>7</v>
      </c>
      <c r="M1360" s="36" t="n">
        <v>8</v>
      </c>
      <c r="N1360" s="36" t="n">
        <v>9</v>
      </c>
      <c r="O1360" s="36" t="n">
        <v>10</v>
      </c>
      <c r="P1360" s="37" t="n">
        <v>11</v>
      </c>
      <c r="Q1360" s="36" t="n">
        <v>12</v>
      </c>
      <c r="R1360" s="36" t="n">
        <v>13</v>
      </c>
      <c r="S1360" s="36" t="n">
        <v>14</v>
      </c>
      <c r="T1360" s="36" t="n">
        <v>15</v>
      </c>
      <c r="U1360" s="38" t="s">
        <v>70</v>
      </c>
      <c r="V1360" s="38" t="s">
        <v>71</v>
      </c>
      <c r="W1360" s="38" t="s">
        <v>72</v>
      </c>
      <c r="X1360" s="39" t="s">
        <v>35</v>
      </c>
    </row>
    <row r="1361" customFormat="false" ht="14.25" hidden="true" customHeight="false" outlineLevel="0" collapsed="false">
      <c r="A1361" s="40"/>
      <c r="B1361" s="41"/>
      <c r="C1361" s="42"/>
      <c r="D1361" s="42" t="n">
        <v>3</v>
      </c>
      <c r="E1361" s="43" t="n">
        <v>1</v>
      </c>
      <c r="F1361" s="44"/>
      <c r="G1361" s="44"/>
      <c r="H1361" s="44" t="s">
        <v>36</v>
      </c>
      <c r="I1361" s="44"/>
      <c r="J1361" s="44"/>
      <c r="K1361" s="44"/>
      <c r="L1361" s="44" t="s">
        <v>36</v>
      </c>
      <c r="M1361" s="44" t="s">
        <v>36</v>
      </c>
      <c r="N1361" s="44"/>
      <c r="O1361" s="44" t="s">
        <v>36</v>
      </c>
      <c r="P1361" s="44"/>
      <c r="Q1361" s="44"/>
      <c r="R1361" s="44"/>
      <c r="S1361" s="44"/>
      <c r="T1361" s="44" t="s">
        <v>36</v>
      </c>
      <c r="U1361" s="45" t="n">
        <v>3</v>
      </c>
      <c r="V1361" s="45" t="n">
        <v>5</v>
      </c>
      <c r="W1361" s="45"/>
      <c r="Y1361" s="46"/>
      <c r="Z1361" s="45"/>
      <c r="AA1361" s="45"/>
      <c r="AB1361" s="45"/>
      <c r="AC1361" s="45" t="n">
        <v>1</v>
      </c>
      <c r="AD1361" s="45"/>
    </row>
    <row r="1362" customFormat="false" ht="12.75" hidden="true" customHeight="false" outlineLevel="0" collapsed="false">
      <c r="A1362" s="47" t="n">
        <v>41019.9048032407</v>
      </c>
      <c r="B1362" s="48" t="n">
        <v>1</v>
      </c>
      <c r="C1362" s="8" t="n">
        <v>50</v>
      </c>
      <c r="D1362" s="8" t="n">
        <v>115</v>
      </c>
      <c r="E1362" s="49" t="s">
        <v>52</v>
      </c>
      <c r="F1362" s="55" t="n">
        <v>1</v>
      </c>
      <c r="G1362" s="53" t="n">
        <v>2</v>
      </c>
      <c r="H1362" s="52" t="n">
        <v>1</v>
      </c>
      <c r="I1362" s="55" t="n">
        <v>1</v>
      </c>
      <c r="J1362" s="69" t="n">
        <v>2</v>
      </c>
      <c r="K1362" s="55" t="n">
        <v>1</v>
      </c>
      <c r="L1362" s="55" t="n">
        <v>1</v>
      </c>
      <c r="M1362" s="54" t="n">
        <v>2</v>
      </c>
      <c r="N1362" s="55" t="n">
        <v>2</v>
      </c>
      <c r="O1362" s="52" t="n">
        <v>2</v>
      </c>
      <c r="P1362" s="55" t="n">
        <v>2</v>
      </c>
      <c r="Q1362" s="55" t="s">
        <v>29</v>
      </c>
      <c r="R1362" s="55" t="n">
        <v>2</v>
      </c>
      <c r="S1362" s="55" t="n">
        <v>1</v>
      </c>
      <c r="T1362" s="52" t="s">
        <v>29</v>
      </c>
      <c r="U1362" s="56" t="n">
        <v>2</v>
      </c>
      <c r="V1362" s="56" t="n">
        <v>3</v>
      </c>
      <c r="W1362" s="57" t="n">
        <v>7.86666666666667</v>
      </c>
      <c r="X1362" s="58" t="s">
        <v>75</v>
      </c>
      <c r="Y1362" s="59"/>
      <c r="Z1362" s="45"/>
      <c r="AA1362" s="45"/>
      <c r="AB1362" s="45"/>
      <c r="AC1362" s="45" t="n">
        <v>2</v>
      </c>
      <c r="AD1362" s="45" t="n">
        <v>31</v>
      </c>
    </row>
    <row r="1363" customFormat="false" ht="12.75" hidden="true" customHeight="false" outlineLevel="0" collapsed="false">
      <c r="A1363" s="60" t="n">
        <v>41017.9568518519</v>
      </c>
      <c r="B1363" s="48" t="n">
        <v>5</v>
      </c>
      <c r="C1363" s="8" t="n">
        <v>41</v>
      </c>
      <c r="D1363" s="8" t="n">
        <v>118</v>
      </c>
      <c r="E1363" s="61" t="s">
        <v>37</v>
      </c>
      <c r="F1363" s="55" t="n">
        <v>1</v>
      </c>
      <c r="G1363" s="53" t="n">
        <v>2</v>
      </c>
      <c r="H1363" s="55" t="n">
        <v>2</v>
      </c>
      <c r="I1363" s="55" t="n">
        <v>1</v>
      </c>
      <c r="J1363" s="69" t="n">
        <v>2</v>
      </c>
      <c r="K1363" s="55" t="n">
        <v>1</v>
      </c>
      <c r="L1363" s="52" t="n">
        <v>2</v>
      </c>
      <c r="M1363" s="54" t="n">
        <v>1</v>
      </c>
      <c r="N1363" s="55" t="n">
        <v>2</v>
      </c>
      <c r="O1363" s="55" t="n">
        <v>1</v>
      </c>
      <c r="P1363" s="55" t="n">
        <v>2</v>
      </c>
      <c r="Q1363" s="55" t="s">
        <v>29</v>
      </c>
      <c r="R1363" s="55" t="n">
        <v>2</v>
      </c>
      <c r="S1363" s="55" t="n">
        <v>1</v>
      </c>
      <c r="T1363" s="55" t="n">
        <v>2</v>
      </c>
      <c r="U1363" s="56" t="n">
        <v>1</v>
      </c>
      <c r="V1363" s="56" t="n">
        <v>2</v>
      </c>
      <c r="W1363" s="57" t="n">
        <v>5.53333333333333</v>
      </c>
      <c r="X1363" s="58" t="s">
        <v>75</v>
      </c>
      <c r="Y1363" s="59"/>
      <c r="Z1363" s="45"/>
      <c r="AA1363" s="45"/>
      <c r="AB1363" s="45"/>
      <c r="AC1363" s="45" t="n">
        <v>3</v>
      </c>
      <c r="AD1363" s="45" t="n">
        <v>11</v>
      </c>
    </row>
    <row r="1364" customFormat="false" ht="14.25" hidden="true" customHeight="false" outlineLevel="0" collapsed="false">
      <c r="A1364" s="62"/>
      <c r="B1364" s="45"/>
      <c r="C1364" s="63"/>
      <c r="D1364" s="63" t="n">
        <v>4</v>
      </c>
      <c r="E1364" s="64" t="n">
        <v>2</v>
      </c>
      <c r="F1364" s="44" t="s">
        <v>36</v>
      </c>
      <c r="G1364" s="44" t="s">
        <v>36</v>
      </c>
      <c r="H1364" s="44"/>
      <c r="I1364" s="44" t="s">
        <v>36</v>
      </c>
      <c r="J1364" s="44"/>
      <c r="K1364" s="44" t="s">
        <v>36</v>
      </c>
      <c r="L1364" s="44"/>
      <c r="M1364" s="44"/>
      <c r="N1364" s="44"/>
      <c r="O1364" s="44" t="s">
        <v>36</v>
      </c>
      <c r="P1364" s="44"/>
      <c r="Q1364" s="44"/>
      <c r="R1364" s="44"/>
      <c r="S1364" s="44"/>
      <c r="T1364" s="44" t="s">
        <v>36</v>
      </c>
      <c r="U1364" s="45" t="n">
        <v>4</v>
      </c>
      <c r="V1364" s="45" t="n">
        <v>8</v>
      </c>
      <c r="W1364" s="45"/>
      <c r="Y1364" s="46"/>
      <c r="Z1364" s="45"/>
      <c r="AA1364" s="45"/>
      <c r="AB1364" s="45"/>
      <c r="AC1364" s="45" t="n">
        <v>4</v>
      </c>
      <c r="AD1364" s="45"/>
    </row>
    <row r="1365" customFormat="false" ht="12.75" hidden="true" customHeight="false" outlineLevel="0" collapsed="false">
      <c r="A1365" s="47" t="n">
        <v>41018.9641898148</v>
      </c>
      <c r="B1365" s="48" t="n">
        <v>3</v>
      </c>
      <c r="C1365" s="8" t="n">
        <v>44</v>
      </c>
      <c r="D1365" s="8" t="n">
        <v>112</v>
      </c>
      <c r="E1365" s="49" t="s">
        <v>54</v>
      </c>
      <c r="F1365" s="54" t="s">
        <v>29</v>
      </c>
      <c r="G1365" s="52" t="n">
        <v>2</v>
      </c>
      <c r="H1365" s="53" t="n">
        <v>1</v>
      </c>
      <c r="I1365" s="52" t="s">
        <v>29</v>
      </c>
      <c r="J1365" s="69" t="n">
        <v>2</v>
      </c>
      <c r="K1365" s="55" t="n">
        <v>1</v>
      </c>
      <c r="L1365" s="55" t="n">
        <v>1</v>
      </c>
      <c r="M1365" s="55" t="n">
        <v>2</v>
      </c>
      <c r="N1365" s="53" t="s">
        <v>29</v>
      </c>
      <c r="O1365" s="52" t="n">
        <v>2</v>
      </c>
      <c r="P1365" s="55" t="n">
        <v>2</v>
      </c>
      <c r="Q1365" s="55" t="n">
        <v>1</v>
      </c>
      <c r="R1365" s="55" t="n">
        <v>2</v>
      </c>
      <c r="S1365" s="55" t="n">
        <v>1</v>
      </c>
      <c r="T1365" s="55" t="n">
        <v>2</v>
      </c>
      <c r="U1365" s="56" t="n">
        <v>3</v>
      </c>
      <c r="V1365" s="56" t="n">
        <v>5</v>
      </c>
      <c r="W1365" s="57" t="n">
        <v>6.93333333333333</v>
      </c>
      <c r="X1365" s="58" t="s">
        <v>75</v>
      </c>
      <c r="Y1365" s="46"/>
      <c r="Z1365" s="45"/>
      <c r="AA1365" s="45"/>
      <c r="AB1365" s="45"/>
      <c r="AC1365" s="45" t="n">
        <v>5</v>
      </c>
      <c r="AD1365" s="45" t="n">
        <v>37</v>
      </c>
    </row>
    <row r="1366" customFormat="false" ht="12.75" hidden="true" customHeight="false" outlineLevel="0" collapsed="false">
      <c r="A1366" s="60" t="n">
        <v>41017.9525347222</v>
      </c>
      <c r="B1366" s="48" t="n">
        <v>7</v>
      </c>
      <c r="C1366" s="8" t="n">
        <v>41</v>
      </c>
      <c r="D1366" s="8" t="n">
        <v>109</v>
      </c>
      <c r="E1366" s="61" t="s">
        <v>40</v>
      </c>
      <c r="F1366" s="54" t="n">
        <v>1</v>
      </c>
      <c r="G1366" s="55" t="n">
        <v>1</v>
      </c>
      <c r="H1366" s="53" t="n">
        <v>1</v>
      </c>
      <c r="I1366" s="55" t="n">
        <v>2</v>
      </c>
      <c r="J1366" s="69" t="n">
        <v>2</v>
      </c>
      <c r="K1366" s="52" t="s">
        <v>29</v>
      </c>
      <c r="L1366" s="55" t="n">
        <v>1</v>
      </c>
      <c r="M1366" s="55" t="n">
        <v>2</v>
      </c>
      <c r="N1366" s="53" t="s">
        <v>29</v>
      </c>
      <c r="O1366" s="55" t="s">
        <v>29</v>
      </c>
      <c r="P1366" s="55" t="n">
        <v>2</v>
      </c>
      <c r="Q1366" s="55" t="n">
        <v>1</v>
      </c>
      <c r="R1366" s="55" t="n">
        <v>2</v>
      </c>
      <c r="S1366" s="55" t="n">
        <v>1</v>
      </c>
      <c r="T1366" s="52" t="s">
        <v>29</v>
      </c>
      <c r="U1366" s="56" t="n">
        <v>1</v>
      </c>
      <c r="V1366" s="56" t="n">
        <v>3</v>
      </c>
      <c r="W1366" s="57" t="n">
        <v>5.33333333333333</v>
      </c>
      <c r="X1366" s="58" t="s">
        <v>73</v>
      </c>
      <c r="Y1366" s="46"/>
      <c r="Z1366" s="45"/>
      <c r="AA1366" s="45"/>
      <c r="AB1366" s="45"/>
      <c r="AC1366" s="45" t="n">
        <v>6</v>
      </c>
      <c r="AD1366" s="45" t="n">
        <v>17</v>
      </c>
      <c r="AE1366" s="2" t="n">
        <v>1</v>
      </c>
    </row>
    <row r="1367" customFormat="false" ht="14.25" hidden="true" customHeight="false" outlineLevel="0" collapsed="false">
      <c r="A1367" s="62"/>
      <c r="B1367" s="41"/>
      <c r="C1367" s="42"/>
      <c r="D1367" s="42" t="n">
        <v>2</v>
      </c>
      <c r="E1367" s="43" t="n">
        <v>3</v>
      </c>
      <c r="F1367" s="44"/>
      <c r="G1367" s="44"/>
      <c r="H1367" s="44"/>
      <c r="I1367" s="44" t="s">
        <v>36</v>
      </c>
      <c r="J1367" s="44"/>
      <c r="K1367" s="44"/>
      <c r="L1367" s="44"/>
      <c r="M1367" s="44"/>
      <c r="N1367" s="44" t="s">
        <v>36</v>
      </c>
      <c r="O1367" s="44"/>
      <c r="P1367" s="44"/>
      <c r="Q1367" s="44"/>
      <c r="R1367" s="44"/>
      <c r="S1367" s="44" t="s">
        <v>36</v>
      </c>
      <c r="T1367" s="44" t="s">
        <v>36</v>
      </c>
      <c r="U1367" s="45" t="n">
        <v>1</v>
      </c>
      <c r="V1367" s="45" t="n">
        <v>5</v>
      </c>
      <c r="W1367" s="45"/>
      <c r="Y1367" s="46"/>
      <c r="Z1367" s="45"/>
      <c r="AA1367" s="45"/>
      <c r="AB1367" s="45"/>
      <c r="AC1367" s="45" t="n">
        <v>7</v>
      </c>
      <c r="AD1367" s="45"/>
    </row>
    <row r="1368" customFormat="false" ht="12.75" hidden="true" customHeight="false" outlineLevel="0" collapsed="false">
      <c r="A1368" s="47" t="n">
        <v>41019.905787037</v>
      </c>
      <c r="B1368" s="48" t="n">
        <v>9</v>
      </c>
      <c r="C1368" s="8" t="n">
        <v>40</v>
      </c>
      <c r="D1368" s="8" t="n">
        <v>107</v>
      </c>
      <c r="E1368" s="49" t="s">
        <v>49</v>
      </c>
      <c r="F1368" s="55" t="n">
        <v>1</v>
      </c>
      <c r="G1368" s="55" t="s">
        <v>29</v>
      </c>
      <c r="H1368" s="53" t="n">
        <v>1</v>
      </c>
      <c r="I1368" s="54" t="n">
        <v>1</v>
      </c>
      <c r="J1368" s="69" t="n">
        <v>2</v>
      </c>
      <c r="K1368" s="55" t="n">
        <v>1</v>
      </c>
      <c r="L1368" s="55" t="n">
        <v>1</v>
      </c>
      <c r="M1368" s="55" t="n">
        <v>2</v>
      </c>
      <c r="N1368" s="52" t="s">
        <v>29</v>
      </c>
      <c r="O1368" s="53" t="n">
        <v>2</v>
      </c>
      <c r="P1368" s="55" t="n">
        <v>2</v>
      </c>
      <c r="Q1368" s="55" t="n">
        <v>2</v>
      </c>
      <c r="R1368" s="55" t="s">
        <v>29</v>
      </c>
      <c r="S1368" s="54" t="s">
        <v>29</v>
      </c>
      <c r="T1368" s="54" t="n">
        <v>2</v>
      </c>
      <c r="U1368" s="56" t="n">
        <v>1</v>
      </c>
      <c r="V1368" s="56" t="n">
        <v>3</v>
      </c>
      <c r="W1368" s="57" t="n">
        <v>7.2</v>
      </c>
      <c r="X1368" s="58" t="s">
        <v>74</v>
      </c>
      <c r="Y1368" s="46"/>
      <c r="Z1368" s="45"/>
      <c r="AA1368" s="45"/>
      <c r="AB1368" s="45"/>
      <c r="AC1368" s="45" t="n">
        <v>8</v>
      </c>
      <c r="AD1368" s="45" t="n">
        <v>26</v>
      </c>
    </row>
    <row r="1369" customFormat="false" ht="12.75" hidden="true" customHeight="false" outlineLevel="0" collapsed="false">
      <c r="A1369" s="60" t="n">
        <v>41018.9644560185</v>
      </c>
      <c r="B1369" s="48" t="n">
        <v>2</v>
      </c>
      <c r="C1369" s="8" t="n">
        <v>46</v>
      </c>
      <c r="D1369" s="8" t="n">
        <v>107</v>
      </c>
      <c r="E1369" s="61" t="s">
        <v>46</v>
      </c>
      <c r="F1369" s="55" t="n">
        <v>1</v>
      </c>
      <c r="G1369" s="55" t="s">
        <v>29</v>
      </c>
      <c r="H1369" s="53" t="n">
        <v>1</v>
      </c>
      <c r="I1369" s="54" t="n">
        <v>2</v>
      </c>
      <c r="J1369" s="69" t="n">
        <v>2</v>
      </c>
      <c r="K1369" s="55" t="n">
        <v>1</v>
      </c>
      <c r="L1369" s="55" t="n">
        <v>1</v>
      </c>
      <c r="M1369" s="55" t="n">
        <v>2</v>
      </c>
      <c r="N1369" s="55" t="n">
        <v>2</v>
      </c>
      <c r="O1369" s="53" t="n">
        <v>2</v>
      </c>
      <c r="P1369" s="55" t="n">
        <v>2</v>
      </c>
      <c r="Q1369" s="55" t="n">
        <v>2</v>
      </c>
      <c r="R1369" s="55" t="s">
        <v>29</v>
      </c>
      <c r="S1369" s="54" t="n">
        <v>1</v>
      </c>
      <c r="T1369" s="54" t="n">
        <v>1</v>
      </c>
      <c r="U1369" s="56" t="n">
        <v>0</v>
      </c>
      <c r="V1369" s="56" t="n">
        <v>2</v>
      </c>
      <c r="W1369" s="57" t="n">
        <v>7.06666666666667</v>
      </c>
      <c r="X1369" s="58" t="s">
        <v>73</v>
      </c>
      <c r="Y1369" s="46"/>
      <c r="Z1369" s="45"/>
      <c r="AA1369" s="45"/>
      <c r="AB1369" s="45"/>
      <c r="AC1369" s="45" t="n">
        <v>9</v>
      </c>
      <c r="AD1369" s="45" t="n">
        <v>23</v>
      </c>
    </row>
    <row r="1370" customFormat="false" ht="14.25" hidden="true" customHeight="false" outlineLevel="0" collapsed="false">
      <c r="A1370" s="62"/>
      <c r="B1370" s="45"/>
      <c r="C1370" s="63"/>
      <c r="D1370" s="63" t="n">
        <v>5</v>
      </c>
      <c r="E1370" s="64" t="n">
        <v>4</v>
      </c>
      <c r="F1370" s="44" t="s">
        <v>36</v>
      </c>
      <c r="G1370" s="44" t="s">
        <v>36</v>
      </c>
      <c r="H1370" s="44" t="s">
        <v>36</v>
      </c>
      <c r="I1370" s="44"/>
      <c r="J1370" s="44"/>
      <c r="K1370" s="44"/>
      <c r="L1370" s="44" t="s">
        <v>36</v>
      </c>
      <c r="M1370" s="44"/>
      <c r="N1370" s="44" t="s">
        <v>36</v>
      </c>
      <c r="O1370" s="44"/>
      <c r="P1370" s="44"/>
      <c r="Q1370" s="44"/>
      <c r="R1370" s="44" t="s">
        <v>36</v>
      </c>
      <c r="S1370" s="44" t="s">
        <v>36</v>
      </c>
      <c r="T1370" s="44"/>
      <c r="U1370" s="45" t="n">
        <v>3</v>
      </c>
      <c r="V1370" s="45" t="n">
        <v>5</v>
      </c>
      <c r="W1370" s="45"/>
      <c r="Y1370" s="59"/>
      <c r="Z1370" s="45"/>
      <c r="AA1370" s="45"/>
      <c r="AB1370" s="45"/>
      <c r="AC1370" s="45" t="n">
        <v>10</v>
      </c>
      <c r="AD1370" s="45"/>
    </row>
    <row r="1371" customFormat="false" ht="12.75" hidden="true" customHeight="false" outlineLevel="0" collapsed="false">
      <c r="A1371" s="47" t="n">
        <v>41019.9060069444</v>
      </c>
      <c r="B1371" s="48" t="n">
        <v>10</v>
      </c>
      <c r="C1371" s="8" t="n">
        <v>40</v>
      </c>
      <c r="D1371" s="8" t="n">
        <v>104</v>
      </c>
      <c r="E1371" s="49" t="s">
        <v>51</v>
      </c>
      <c r="F1371" s="55" t="s">
        <v>29</v>
      </c>
      <c r="G1371" s="55" t="s">
        <v>29</v>
      </c>
      <c r="H1371" s="55" t="s">
        <v>29</v>
      </c>
      <c r="I1371" s="55" t="n">
        <v>1</v>
      </c>
      <c r="J1371" s="69" t="n">
        <v>2</v>
      </c>
      <c r="K1371" s="55" t="n">
        <v>1</v>
      </c>
      <c r="L1371" s="54" t="s">
        <v>29</v>
      </c>
      <c r="M1371" s="55" t="n">
        <v>2</v>
      </c>
      <c r="N1371" s="54" t="n">
        <v>1</v>
      </c>
      <c r="O1371" s="53" t="n">
        <v>2</v>
      </c>
      <c r="P1371" s="55" t="n">
        <v>2</v>
      </c>
      <c r="Q1371" s="54" t="s">
        <v>29</v>
      </c>
      <c r="R1371" s="55" t="s">
        <v>29</v>
      </c>
      <c r="S1371" s="54" t="n">
        <v>1</v>
      </c>
      <c r="T1371" s="55" t="n">
        <v>2</v>
      </c>
      <c r="U1371" s="56" t="n">
        <v>0</v>
      </c>
      <c r="V1371" s="56" t="n">
        <v>1</v>
      </c>
      <c r="W1371" s="57" t="n">
        <v>5.66666666666667</v>
      </c>
      <c r="X1371" s="58" t="s">
        <v>75</v>
      </c>
      <c r="Y1371" s="59"/>
      <c r="Z1371" s="45"/>
      <c r="AA1371" s="45"/>
      <c r="AB1371" s="45" t="n">
        <v>1</v>
      </c>
      <c r="AC1371" s="45" t="n">
        <v>11</v>
      </c>
      <c r="AD1371" s="45" t="n">
        <v>10</v>
      </c>
    </row>
    <row r="1372" customFormat="false" ht="12.75" hidden="true" customHeight="false" outlineLevel="0" collapsed="false">
      <c r="A1372" s="60" t="n">
        <v>41018.9636111111</v>
      </c>
      <c r="B1372" s="48" t="n">
        <v>6</v>
      </c>
      <c r="C1372" s="8" t="n">
        <v>41</v>
      </c>
      <c r="D1372" s="8" t="n">
        <v>109</v>
      </c>
      <c r="E1372" s="61" t="s">
        <v>434</v>
      </c>
      <c r="F1372" s="52" t="n">
        <v>2</v>
      </c>
      <c r="G1372" s="52" t="n">
        <v>2</v>
      </c>
      <c r="H1372" s="52" t="n">
        <v>1</v>
      </c>
      <c r="I1372" s="55" t="n">
        <v>1</v>
      </c>
      <c r="J1372" s="69" t="n">
        <v>2</v>
      </c>
      <c r="K1372" s="55" t="n">
        <v>1</v>
      </c>
      <c r="L1372" s="54" t="n">
        <v>1</v>
      </c>
      <c r="M1372" s="55" t="n">
        <v>2</v>
      </c>
      <c r="N1372" s="54" t="n">
        <v>2</v>
      </c>
      <c r="O1372" s="53" t="n">
        <v>2</v>
      </c>
      <c r="P1372" s="55" t="n">
        <v>2</v>
      </c>
      <c r="Q1372" s="54" t="n">
        <v>1</v>
      </c>
      <c r="R1372" s="52" t="n">
        <v>1</v>
      </c>
      <c r="S1372" s="54" t="s">
        <v>29</v>
      </c>
      <c r="T1372" s="55" t="n">
        <v>2</v>
      </c>
      <c r="U1372" s="56" t="n">
        <v>3</v>
      </c>
      <c r="V1372" s="56" t="n">
        <v>4</v>
      </c>
      <c r="W1372" s="57" t="n">
        <v>7.53333333333333</v>
      </c>
      <c r="X1372" s="58" t="s">
        <v>73</v>
      </c>
      <c r="Y1372" s="59"/>
      <c r="Z1372" s="45"/>
      <c r="AA1372" s="45"/>
      <c r="AB1372" s="45"/>
      <c r="AC1372" s="45" t="n">
        <v>12</v>
      </c>
      <c r="AD1372" s="45" t="n">
        <v>33</v>
      </c>
    </row>
    <row r="1373" customFormat="false" ht="14.25" hidden="true" customHeight="false" outlineLevel="0" collapsed="false">
      <c r="A1373" s="62"/>
      <c r="B1373" s="45"/>
      <c r="C1373" s="63"/>
      <c r="D1373" s="63" t="n">
        <v>6</v>
      </c>
      <c r="E1373" s="64" t="n">
        <v>5</v>
      </c>
      <c r="F1373" s="44" t="s">
        <v>36</v>
      </c>
      <c r="G1373" s="44" t="s">
        <v>36</v>
      </c>
      <c r="H1373" s="44"/>
      <c r="I1373" s="44" t="s">
        <v>36</v>
      </c>
      <c r="J1373" s="44"/>
      <c r="K1373" s="44" t="s">
        <v>36</v>
      </c>
      <c r="L1373" s="44" t="s">
        <v>36</v>
      </c>
      <c r="M1373" s="44" t="s">
        <v>36</v>
      </c>
      <c r="N1373" s="44"/>
      <c r="O1373" s="44"/>
      <c r="P1373" s="44"/>
      <c r="Q1373" s="44"/>
      <c r="R1373" s="44" t="s">
        <v>36</v>
      </c>
      <c r="S1373" s="44"/>
      <c r="T1373" s="44" t="s">
        <v>36</v>
      </c>
      <c r="U1373" s="45" t="n">
        <v>4</v>
      </c>
      <c r="V1373" s="45" t="n">
        <v>8</v>
      </c>
      <c r="W1373" s="45"/>
      <c r="Y1373" s="59"/>
      <c r="Z1373" s="45"/>
      <c r="AA1373" s="45"/>
      <c r="AB1373" s="45"/>
      <c r="AC1373" s="45" t="n">
        <v>13</v>
      </c>
      <c r="AD1373" s="45"/>
    </row>
    <row r="1374" customFormat="false" ht="12.75" hidden="true" customHeight="false" outlineLevel="0" collapsed="false">
      <c r="A1374" s="47" t="n">
        <v>41017.9508217593</v>
      </c>
      <c r="B1374" s="48" t="n">
        <v>8</v>
      </c>
      <c r="C1374" s="8" t="n">
        <v>40</v>
      </c>
      <c r="D1374" s="8" t="n">
        <v>110</v>
      </c>
      <c r="E1374" s="78" t="s">
        <v>39</v>
      </c>
      <c r="F1374" s="55" t="n">
        <v>1</v>
      </c>
      <c r="G1374" s="55" t="s">
        <v>29</v>
      </c>
      <c r="H1374" s="53" t="n">
        <v>1</v>
      </c>
      <c r="I1374" s="52" t="s">
        <v>29</v>
      </c>
      <c r="J1374" s="69" t="n">
        <v>2</v>
      </c>
      <c r="K1374" s="54" t="n">
        <v>1</v>
      </c>
      <c r="L1374" s="55" t="n">
        <v>1</v>
      </c>
      <c r="M1374" s="54" t="n">
        <v>1</v>
      </c>
      <c r="N1374" s="55" t="n">
        <v>2</v>
      </c>
      <c r="O1374" s="53" t="n">
        <v>2</v>
      </c>
      <c r="P1374" s="55" t="n">
        <v>2</v>
      </c>
      <c r="Q1374" s="54" t="n">
        <v>1</v>
      </c>
      <c r="R1374" s="55" t="s">
        <v>29</v>
      </c>
      <c r="S1374" s="55" t="n">
        <v>1</v>
      </c>
      <c r="T1374" s="54" t="n">
        <v>1</v>
      </c>
      <c r="U1374" s="56" t="n">
        <v>1</v>
      </c>
      <c r="V1374" s="56" t="n">
        <v>3</v>
      </c>
      <c r="W1374" s="57" t="n">
        <v>6.66666666666667</v>
      </c>
      <c r="X1374" s="58" t="s">
        <v>75</v>
      </c>
      <c r="Y1374" s="59"/>
      <c r="Z1374" s="45"/>
      <c r="AA1374" s="45"/>
      <c r="AB1374" s="45"/>
      <c r="AC1374" s="45" t="n">
        <v>14</v>
      </c>
      <c r="AD1374" s="45" t="n">
        <v>26</v>
      </c>
    </row>
    <row r="1375" customFormat="false" ht="12.75" hidden="true" customHeight="false" outlineLevel="0" collapsed="false">
      <c r="A1375" s="60" t="n">
        <v>41017.9603009259</v>
      </c>
      <c r="B1375" s="48" t="n">
        <v>11</v>
      </c>
      <c r="C1375" s="8" t="n">
        <v>36</v>
      </c>
      <c r="D1375" s="8" t="n">
        <v>108</v>
      </c>
      <c r="E1375" s="61" t="s">
        <v>436</v>
      </c>
      <c r="F1375" s="52" t="n">
        <v>2</v>
      </c>
      <c r="G1375" s="52" t="n">
        <v>2</v>
      </c>
      <c r="H1375" s="53" t="n">
        <v>1</v>
      </c>
      <c r="I1375" s="55" t="n">
        <v>1</v>
      </c>
      <c r="J1375" s="69" t="n">
        <v>2</v>
      </c>
      <c r="K1375" s="54" t="n">
        <v>2</v>
      </c>
      <c r="L1375" s="52" t="n">
        <v>2</v>
      </c>
      <c r="M1375" s="54" t="n">
        <v>2</v>
      </c>
      <c r="N1375" s="55" t="n">
        <v>2</v>
      </c>
      <c r="O1375" s="53" t="n">
        <v>2</v>
      </c>
      <c r="P1375" s="55" t="n">
        <v>2</v>
      </c>
      <c r="Q1375" s="54" t="n">
        <v>2</v>
      </c>
      <c r="R1375" s="52" t="n">
        <v>1</v>
      </c>
      <c r="S1375" s="55" t="n">
        <v>1</v>
      </c>
      <c r="T1375" s="54" t="n">
        <v>2</v>
      </c>
      <c r="U1375" s="56" t="n">
        <v>3</v>
      </c>
      <c r="V1375" s="56" t="n">
        <v>5</v>
      </c>
      <c r="W1375" s="57" t="n">
        <v>6.2</v>
      </c>
      <c r="X1375" s="58" t="s">
        <v>74</v>
      </c>
      <c r="Y1375" s="59"/>
      <c r="Z1375" s="45"/>
      <c r="AA1375" s="45"/>
      <c r="AB1375" s="45"/>
      <c r="AC1375" s="45" t="n">
        <v>15</v>
      </c>
      <c r="AD1375" s="45" t="n">
        <v>36</v>
      </c>
    </row>
    <row r="1376" customFormat="false" ht="14.25" hidden="true" customHeight="false" outlineLevel="0" collapsed="false">
      <c r="A1376" s="62"/>
      <c r="B1376" s="41"/>
      <c r="C1376" s="42"/>
      <c r="D1376" s="42" t="n">
        <v>10</v>
      </c>
      <c r="E1376" s="43" t="n">
        <v>6</v>
      </c>
      <c r="F1376" s="44" t="s">
        <v>36</v>
      </c>
      <c r="G1376" s="44" t="s">
        <v>36</v>
      </c>
      <c r="H1376" s="44" t="s">
        <v>36</v>
      </c>
      <c r="I1376" s="44" t="s">
        <v>36</v>
      </c>
      <c r="J1376" s="44" t="s">
        <v>36</v>
      </c>
      <c r="K1376" s="44" t="s">
        <v>36</v>
      </c>
      <c r="L1376" s="44" t="s">
        <v>36</v>
      </c>
      <c r="M1376" s="44" t="s">
        <v>36</v>
      </c>
      <c r="N1376" s="44" t="s">
        <v>36</v>
      </c>
      <c r="O1376" s="44" t="s">
        <v>36</v>
      </c>
      <c r="P1376" s="44" t="s">
        <v>36</v>
      </c>
      <c r="Q1376" s="44"/>
      <c r="R1376" s="44" t="s">
        <v>36</v>
      </c>
      <c r="S1376" s="44" t="s">
        <v>36</v>
      </c>
      <c r="T1376" s="44" t="s">
        <v>36</v>
      </c>
      <c r="U1376" s="45" t="n">
        <v>3</v>
      </c>
      <c r="V1376" s="45" t="n">
        <v>3</v>
      </c>
      <c r="W1376" s="45"/>
      <c r="Y1376" s="46"/>
      <c r="Z1376" s="45"/>
      <c r="AA1376" s="45"/>
      <c r="AB1376" s="45"/>
      <c r="AC1376" s="45" t="n">
        <v>16</v>
      </c>
      <c r="AD1376" s="45"/>
    </row>
    <row r="1377" customFormat="false" ht="12.75" hidden="true" customHeight="false" outlineLevel="0" collapsed="false">
      <c r="A1377" s="47" t="n">
        <v>41019.9074768519</v>
      </c>
      <c r="B1377" s="48" t="n">
        <v>4</v>
      </c>
      <c r="C1377" s="8" t="n">
        <v>44</v>
      </c>
      <c r="D1377" s="8" t="n">
        <v>110</v>
      </c>
      <c r="E1377" s="49" t="s">
        <v>433</v>
      </c>
      <c r="F1377" s="54" t="s">
        <v>29</v>
      </c>
      <c r="G1377" s="52" t="n">
        <v>2</v>
      </c>
      <c r="H1377" s="52" t="n">
        <v>1</v>
      </c>
      <c r="I1377" s="54" t="n">
        <v>1</v>
      </c>
      <c r="J1377" s="66" t="n">
        <v>2</v>
      </c>
      <c r="K1377" s="54" t="n">
        <v>1</v>
      </c>
      <c r="L1377" s="52" t="n">
        <v>2</v>
      </c>
      <c r="M1377" s="54" t="n">
        <v>1</v>
      </c>
      <c r="N1377" s="54" t="n">
        <v>2</v>
      </c>
      <c r="O1377" s="54" t="s">
        <v>29</v>
      </c>
      <c r="P1377" s="54" t="n">
        <v>2</v>
      </c>
      <c r="Q1377" s="54" t="n">
        <v>2</v>
      </c>
      <c r="R1377" s="54" t="s">
        <v>29</v>
      </c>
      <c r="S1377" s="54" t="n">
        <v>1</v>
      </c>
      <c r="T1377" s="54" t="n">
        <v>2</v>
      </c>
      <c r="U1377" s="56" t="n">
        <v>1</v>
      </c>
      <c r="V1377" s="56" t="n">
        <v>3</v>
      </c>
      <c r="W1377" s="57" t="n">
        <v>6.33333333333333</v>
      </c>
      <c r="X1377" s="58" t="s">
        <v>75</v>
      </c>
      <c r="Y1377" s="59"/>
      <c r="Z1377" s="45"/>
      <c r="AA1377" s="45"/>
      <c r="AB1377" s="45"/>
      <c r="AC1377" s="45" t="n">
        <v>17</v>
      </c>
      <c r="AD1377" s="45" t="n">
        <v>24</v>
      </c>
    </row>
    <row r="1378" customFormat="false" ht="12.75" hidden="true" customHeight="false" outlineLevel="0" collapsed="false">
      <c r="A1378" s="60"/>
      <c r="B1378" s="48" t="n">
        <v>16</v>
      </c>
      <c r="C1378" s="8" t="n">
        <v>11</v>
      </c>
      <c r="D1378" s="8" t="n">
        <v>47</v>
      </c>
      <c r="E1378" s="61" t="s">
        <v>437</v>
      </c>
      <c r="F1378" s="54"/>
      <c r="G1378" s="55"/>
      <c r="H1378" s="93"/>
      <c r="I1378" s="54"/>
      <c r="J1378" s="66"/>
      <c r="K1378" s="54"/>
      <c r="L1378" s="55"/>
      <c r="M1378" s="54"/>
      <c r="N1378" s="54"/>
      <c r="O1378" s="54"/>
      <c r="P1378" s="54"/>
      <c r="Q1378" s="54"/>
      <c r="R1378" s="54"/>
      <c r="S1378" s="54"/>
      <c r="T1378" s="54"/>
      <c r="U1378" s="56" t="n">
        <v>0</v>
      </c>
      <c r="V1378" s="56" t="n">
        <v>0</v>
      </c>
      <c r="W1378" s="57"/>
      <c r="X1378" s="58" t="s">
        <v>75</v>
      </c>
      <c r="Y1378" s="59"/>
      <c r="Z1378" s="45"/>
      <c r="AA1378" s="45"/>
      <c r="AB1378" s="45"/>
      <c r="AC1378" s="45" t="n">
        <v>18</v>
      </c>
      <c r="AD1378" s="45"/>
    </row>
    <row r="1379" customFormat="false" ht="14.25" hidden="true" customHeight="false" outlineLevel="0" collapsed="false">
      <c r="A1379" s="62"/>
      <c r="B1379" s="41"/>
      <c r="C1379" s="42"/>
      <c r="D1379" s="42" t="n">
        <v>1</v>
      </c>
      <c r="E1379" s="43" t="n">
        <v>7</v>
      </c>
      <c r="F1379" s="44"/>
      <c r="G1379" s="44"/>
      <c r="H1379" s="44"/>
      <c r="I1379" s="44"/>
      <c r="J1379" s="44"/>
      <c r="K1379" s="44"/>
      <c r="L1379" s="44"/>
      <c r="M1379" s="44"/>
      <c r="N1379" s="44" t="s">
        <v>36</v>
      </c>
      <c r="O1379" s="44"/>
      <c r="P1379" s="44"/>
      <c r="Q1379" s="44"/>
      <c r="R1379" s="44" t="s">
        <v>36</v>
      </c>
      <c r="S1379" s="44"/>
      <c r="T1379" s="44" t="s">
        <v>36</v>
      </c>
      <c r="U1379" s="45" t="n">
        <v>0</v>
      </c>
      <c r="V1379" s="45" t="n">
        <v>6</v>
      </c>
      <c r="W1379" s="45"/>
      <c r="Y1379" s="46"/>
      <c r="Z1379" s="45"/>
      <c r="AA1379" s="45"/>
      <c r="AB1379" s="45"/>
      <c r="AC1379" s="45" t="n">
        <v>19</v>
      </c>
      <c r="AD1379" s="45"/>
    </row>
    <row r="1380" customFormat="false" ht="12.75" hidden="true" customHeight="false" outlineLevel="0" collapsed="false">
      <c r="A1380" s="47" t="n">
        <v>41019.9063078704</v>
      </c>
      <c r="B1380" s="48" t="n">
        <v>12</v>
      </c>
      <c r="C1380" s="8" t="n">
        <v>35</v>
      </c>
      <c r="D1380" s="8" t="n">
        <v>100</v>
      </c>
      <c r="E1380" s="49" t="s">
        <v>41</v>
      </c>
      <c r="F1380" s="55" t="s">
        <v>29</v>
      </c>
      <c r="G1380" s="53" t="n">
        <v>2</v>
      </c>
      <c r="H1380" s="53" t="n">
        <v>1</v>
      </c>
      <c r="I1380" s="55" t="n">
        <v>1</v>
      </c>
      <c r="J1380" s="69" t="n">
        <v>2</v>
      </c>
      <c r="K1380" s="55" t="n">
        <v>1</v>
      </c>
      <c r="L1380" s="55" t="n">
        <v>1</v>
      </c>
      <c r="M1380" s="55" t="n">
        <v>2</v>
      </c>
      <c r="N1380" s="54" t="n">
        <v>1</v>
      </c>
      <c r="O1380" s="53" t="n">
        <v>2</v>
      </c>
      <c r="P1380" s="55" t="n">
        <v>2</v>
      </c>
      <c r="Q1380" s="54" t="s">
        <v>29</v>
      </c>
      <c r="R1380" s="54" t="n">
        <v>2</v>
      </c>
      <c r="S1380" s="55" t="n">
        <v>1</v>
      </c>
      <c r="T1380" s="54" t="n">
        <v>2</v>
      </c>
      <c r="U1380" s="56" t="n">
        <v>0</v>
      </c>
      <c r="V1380" s="56" t="n">
        <v>3</v>
      </c>
      <c r="W1380" s="57" t="n">
        <v>7.4</v>
      </c>
      <c r="X1380" s="71" t="s">
        <v>73</v>
      </c>
      <c r="Y1380" s="59"/>
      <c r="Z1380" s="45"/>
      <c r="AA1380" s="45"/>
      <c r="AB1380" s="45"/>
      <c r="AC1380" s="45" t="n">
        <v>20</v>
      </c>
      <c r="AD1380" s="45" t="n">
        <v>31</v>
      </c>
    </row>
    <row r="1381" customFormat="false" ht="12.75" hidden="true" customHeight="false" outlineLevel="0" collapsed="false">
      <c r="A1381" s="60" t="n">
        <v>41018.9638657407</v>
      </c>
      <c r="B1381" s="48" t="n">
        <v>15</v>
      </c>
      <c r="C1381" s="8" t="n">
        <v>32</v>
      </c>
      <c r="D1381" s="8" t="n">
        <v>101</v>
      </c>
      <c r="E1381" s="79" t="s">
        <v>48</v>
      </c>
      <c r="F1381" s="55" t="s">
        <v>29</v>
      </c>
      <c r="G1381" s="53" t="n">
        <v>2</v>
      </c>
      <c r="H1381" s="53" t="n">
        <v>1</v>
      </c>
      <c r="I1381" s="55" t="n">
        <v>1</v>
      </c>
      <c r="J1381" s="69" t="n">
        <v>2</v>
      </c>
      <c r="K1381" s="55" t="n">
        <v>1</v>
      </c>
      <c r="L1381" s="55" t="n">
        <v>1</v>
      </c>
      <c r="M1381" s="55" t="n">
        <v>2</v>
      </c>
      <c r="N1381" s="54" t="n">
        <v>2</v>
      </c>
      <c r="O1381" s="53" t="n">
        <v>2</v>
      </c>
      <c r="P1381" s="55" t="n">
        <v>2</v>
      </c>
      <c r="Q1381" s="54" t="n">
        <v>1</v>
      </c>
      <c r="R1381" s="54" t="s">
        <v>29</v>
      </c>
      <c r="S1381" s="55" t="n">
        <v>1</v>
      </c>
      <c r="T1381" s="54" t="n">
        <v>1</v>
      </c>
      <c r="U1381" s="56" t="n">
        <v>0</v>
      </c>
      <c r="V1381" s="56" t="n">
        <v>3</v>
      </c>
      <c r="W1381" s="57" t="n">
        <v>7.8</v>
      </c>
      <c r="X1381" s="72" t="s">
        <v>73</v>
      </c>
      <c r="Y1381" s="59"/>
      <c r="Z1381" s="45"/>
      <c r="AA1381" s="45"/>
      <c r="AB1381" s="45"/>
      <c r="AC1381" s="45" t="n">
        <v>21</v>
      </c>
      <c r="AD1381" s="45" t="n">
        <v>31</v>
      </c>
    </row>
    <row r="1382" customFormat="false" ht="14.25" hidden="true" customHeight="false" outlineLevel="0" collapsed="false">
      <c r="A1382" s="62"/>
      <c r="B1382" s="45"/>
      <c r="C1382" s="63"/>
      <c r="D1382" s="63" t="n">
        <v>5</v>
      </c>
      <c r="E1382" s="64" t="n">
        <v>8</v>
      </c>
      <c r="F1382" s="44" t="s">
        <v>36</v>
      </c>
      <c r="G1382" s="44"/>
      <c r="H1382" s="44"/>
      <c r="I1382" s="44" t="s">
        <v>36</v>
      </c>
      <c r="J1382" s="44"/>
      <c r="K1382" s="44"/>
      <c r="L1382" s="44"/>
      <c r="M1382" s="44" t="s">
        <v>36</v>
      </c>
      <c r="N1382" s="44" t="s">
        <v>36</v>
      </c>
      <c r="O1382" s="44" t="s">
        <v>36</v>
      </c>
      <c r="P1382" s="44" t="s">
        <v>36</v>
      </c>
      <c r="Q1382" s="44"/>
      <c r="R1382" s="44" t="s">
        <v>36</v>
      </c>
      <c r="S1382" s="44"/>
      <c r="T1382" s="44"/>
      <c r="U1382" s="45" t="n">
        <v>1</v>
      </c>
      <c r="V1382" s="45" t="n">
        <v>5</v>
      </c>
      <c r="W1382" s="45"/>
      <c r="Y1382" s="2"/>
      <c r="AC1382" s="2" t="n">
        <v>22</v>
      </c>
    </row>
    <row r="1383" customFormat="false" ht="12.75" hidden="true" customHeight="false" outlineLevel="0" collapsed="false">
      <c r="A1383" s="47" t="n">
        <v>41019.9042939815</v>
      </c>
      <c r="B1383" s="48" t="n">
        <v>13</v>
      </c>
      <c r="C1383" s="8" t="n">
        <v>35</v>
      </c>
      <c r="D1383" s="8" t="n">
        <v>94</v>
      </c>
      <c r="E1383" s="49" t="s">
        <v>435</v>
      </c>
      <c r="F1383" s="54" t="n">
        <v>1</v>
      </c>
      <c r="G1383" s="55" t="n">
        <v>1</v>
      </c>
      <c r="H1383" s="53" t="n">
        <v>1</v>
      </c>
      <c r="I1383" s="55" t="n">
        <v>1</v>
      </c>
      <c r="J1383" s="51" t="n">
        <v>1</v>
      </c>
      <c r="K1383" s="55" t="n">
        <v>1</v>
      </c>
      <c r="L1383" s="55" t="n">
        <v>1</v>
      </c>
      <c r="M1383" s="54" t="n">
        <v>1</v>
      </c>
      <c r="N1383" s="54" t="n">
        <v>1</v>
      </c>
      <c r="O1383" s="54" t="n">
        <v>1</v>
      </c>
      <c r="P1383" s="55" t="n">
        <v>1</v>
      </c>
      <c r="Q1383" s="54" t="n">
        <v>1</v>
      </c>
      <c r="R1383" s="52" t="n">
        <v>1</v>
      </c>
      <c r="S1383" s="55" t="n">
        <v>1</v>
      </c>
      <c r="T1383" s="55" t="n">
        <v>1</v>
      </c>
      <c r="U1383" s="56" t="n">
        <v>0</v>
      </c>
      <c r="V1383" s="56" t="n">
        <v>2</v>
      </c>
      <c r="W1383" s="57" t="n">
        <v>4.6</v>
      </c>
      <c r="X1383" s="58" t="s">
        <v>73</v>
      </c>
      <c r="Y1383" s="2"/>
      <c r="AC1383" s="2" t="n">
        <v>23</v>
      </c>
      <c r="AD1383" s="2" t="n">
        <v>15</v>
      </c>
    </row>
    <row r="1384" customFormat="false" ht="12.75" hidden="true" customHeight="false" outlineLevel="0" collapsed="false">
      <c r="A1384" s="60" t="n">
        <v>41019.9044907407</v>
      </c>
      <c r="B1384" s="48" t="n">
        <v>14</v>
      </c>
      <c r="C1384" s="8" t="n">
        <v>33</v>
      </c>
      <c r="D1384" s="8" t="n">
        <v>93</v>
      </c>
      <c r="E1384" s="61" t="s">
        <v>44</v>
      </c>
      <c r="F1384" s="54" t="s">
        <v>29</v>
      </c>
      <c r="G1384" s="55" t="n">
        <v>1</v>
      </c>
      <c r="H1384" s="53" t="n">
        <v>1</v>
      </c>
      <c r="I1384" s="52" t="s">
        <v>29</v>
      </c>
      <c r="J1384" s="51" t="n">
        <v>1</v>
      </c>
      <c r="K1384" s="55" t="n">
        <v>1</v>
      </c>
      <c r="L1384" s="55" t="n">
        <v>1</v>
      </c>
      <c r="M1384" s="54" t="n">
        <v>2</v>
      </c>
      <c r="N1384" s="54" t="n">
        <v>2</v>
      </c>
      <c r="O1384" s="54" t="s">
        <v>29</v>
      </c>
      <c r="P1384" s="52" t="s">
        <v>29</v>
      </c>
      <c r="Q1384" s="54" t="n">
        <v>2</v>
      </c>
      <c r="R1384" s="55" t="n">
        <v>2</v>
      </c>
      <c r="S1384" s="55" t="n">
        <v>1</v>
      </c>
      <c r="T1384" s="55" t="n">
        <v>1</v>
      </c>
      <c r="U1384" s="56" t="n">
        <v>1</v>
      </c>
      <c r="V1384" s="56" t="n">
        <v>3</v>
      </c>
      <c r="W1384" s="57" t="n">
        <v>5</v>
      </c>
      <c r="X1384" s="58" t="s">
        <v>75</v>
      </c>
      <c r="Y1384" s="2"/>
      <c r="AC1384" s="2" t="n">
        <v>24</v>
      </c>
      <c r="AD1384" s="2" t="n">
        <v>19</v>
      </c>
      <c r="AE1384" s="2" t="n">
        <v>1</v>
      </c>
    </row>
    <row r="1385" customFormat="false" ht="14.25" hidden="true" customHeight="false" outlineLevel="0" collapsed="false">
      <c r="A1385" s="62"/>
      <c r="B1385" s="45"/>
      <c r="C1385" s="63"/>
      <c r="D1385" s="63"/>
      <c r="E1385" s="64"/>
      <c r="F1385" s="44"/>
      <c r="G1385" s="44"/>
      <c r="H1385" s="44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5"/>
      <c r="V1385" s="45"/>
      <c r="W1385" s="45"/>
      <c r="Y1385" s="46"/>
      <c r="Z1385" s="45"/>
      <c r="AA1385" s="45"/>
      <c r="AB1385" s="45"/>
      <c r="AC1385" s="45" t="n">
        <v>25</v>
      </c>
      <c r="AD1385" s="45"/>
    </row>
    <row r="1386" customFormat="false" ht="12.75" hidden="true" customHeight="false" outlineLevel="0" collapsed="false">
      <c r="A1386" s="47"/>
      <c r="B1386" s="48"/>
      <c r="C1386" s="8"/>
      <c r="D1386" s="8"/>
      <c r="E1386" s="49"/>
      <c r="F1386" s="81"/>
      <c r="G1386" s="81"/>
      <c r="H1386" s="81"/>
      <c r="I1386" s="81"/>
      <c r="J1386" s="82"/>
      <c r="K1386" s="81"/>
      <c r="L1386" s="81"/>
      <c r="M1386" s="81"/>
      <c r="N1386" s="81"/>
      <c r="O1386" s="81"/>
      <c r="P1386" s="81"/>
      <c r="Q1386" s="81"/>
      <c r="R1386" s="81"/>
      <c r="S1386" s="81"/>
      <c r="T1386" s="81"/>
      <c r="U1386" s="56"/>
      <c r="V1386" s="56"/>
      <c r="W1386" s="57"/>
      <c r="X1386" s="58" t="s">
        <v>75</v>
      </c>
      <c r="Y1386" s="46"/>
      <c r="Z1386" s="45"/>
      <c r="AA1386" s="45"/>
      <c r="AB1386" s="45"/>
      <c r="AC1386" s="45" t="n">
        <v>26</v>
      </c>
      <c r="AD1386" s="45" t="n">
        <v>17</v>
      </c>
    </row>
    <row r="1387" customFormat="false" ht="12.75" hidden="true" customHeight="false" outlineLevel="0" collapsed="false">
      <c r="A1387" s="60"/>
      <c r="B1387" s="48"/>
      <c r="C1387" s="8"/>
      <c r="D1387" s="8"/>
      <c r="E1387" s="61"/>
      <c r="F1387" s="81"/>
      <c r="G1387" s="81"/>
      <c r="H1387" s="81"/>
      <c r="I1387" s="81"/>
      <c r="J1387" s="82"/>
      <c r="K1387" s="81"/>
      <c r="L1387" s="81"/>
      <c r="M1387" s="81"/>
      <c r="N1387" s="81"/>
      <c r="O1387" s="81"/>
      <c r="P1387" s="81"/>
      <c r="Q1387" s="81"/>
      <c r="R1387" s="81"/>
      <c r="S1387" s="81"/>
      <c r="T1387" s="81"/>
      <c r="U1387" s="56"/>
      <c r="V1387" s="56"/>
      <c r="W1387" s="57"/>
      <c r="X1387" s="58" t="s">
        <v>74</v>
      </c>
      <c r="Y1387" s="46"/>
      <c r="Z1387" s="45"/>
      <c r="AA1387" s="45"/>
      <c r="AB1387" s="45"/>
      <c r="AC1387" s="45" t="n">
        <v>27</v>
      </c>
      <c r="AD1387" s="45" t="n">
        <v>33</v>
      </c>
    </row>
    <row r="1388" customFormat="false" ht="14.25" hidden="true" customHeight="false" outlineLevel="0" collapsed="false">
      <c r="A1388" s="62"/>
      <c r="B1388" s="45"/>
      <c r="C1388" s="63"/>
      <c r="D1388" s="63"/>
      <c r="E1388" s="64"/>
      <c r="F1388" s="44"/>
      <c r="G1388" s="44"/>
      <c r="H1388" s="44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5"/>
      <c r="V1388" s="45"/>
      <c r="W1388" s="45"/>
      <c r="X1388" s="77"/>
      <c r="Y1388" s="59"/>
      <c r="Z1388" s="45"/>
      <c r="AA1388" s="45"/>
      <c r="AB1388" s="45"/>
      <c r="AC1388" s="45" t="n">
        <v>28</v>
      </c>
      <c r="AD1388" s="45"/>
    </row>
    <row r="1389" customFormat="false" ht="12.75" hidden="true" customHeight="false" outlineLevel="0" collapsed="false">
      <c r="A1389" s="47"/>
      <c r="B1389" s="48"/>
      <c r="C1389" s="8"/>
      <c r="D1389" s="8"/>
      <c r="E1389" s="78"/>
      <c r="F1389" s="81"/>
      <c r="G1389" s="81"/>
      <c r="H1389" s="81"/>
      <c r="I1389" s="81"/>
      <c r="J1389" s="82"/>
      <c r="K1389" s="81"/>
      <c r="L1389" s="81"/>
      <c r="M1389" s="81"/>
      <c r="N1389" s="81"/>
      <c r="O1389" s="81"/>
      <c r="P1389" s="81"/>
      <c r="Q1389" s="81"/>
      <c r="R1389" s="81"/>
      <c r="S1389" s="81"/>
      <c r="T1389" s="81"/>
      <c r="U1389" s="56"/>
      <c r="V1389" s="56"/>
      <c r="W1389" s="57"/>
      <c r="X1389" s="72" t="s">
        <v>73</v>
      </c>
      <c r="Y1389" s="59"/>
      <c r="Z1389" s="45"/>
      <c r="AA1389" s="45"/>
      <c r="AB1389" s="45"/>
      <c r="AC1389" s="45" t="n">
        <v>29</v>
      </c>
      <c r="AD1389" s="45" t="n">
        <v>21</v>
      </c>
    </row>
    <row r="1390" customFormat="false" ht="12.75" hidden="true" customHeight="false" outlineLevel="0" collapsed="false">
      <c r="A1390" s="60"/>
      <c r="B1390" s="48"/>
      <c r="C1390" s="8"/>
      <c r="D1390" s="8"/>
      <c r="E1390" s="61"/>
      <c r="F1390" s="81"/>
      <c r="G1390" s="81"/>
      <c r="H1390" s="81"/>
      <c r="I1390" s="81"/>
      <c r="J1390" s="82"/>
      <c r="K1390" s="81"/>
      <c r="L1390" s="81"/>
      <c r="M1390" s="81"/>
      <c r="N1390" s="81"/>
      <c r="O1390" s="81"/>
      <c r="P1390" s="81"/>
      <c r="Q1390" s="81"/>
      <c r="R1390" s="81"/>
      <c r="S1390" s="81"/>
      <c r="T1390" s="81"/>
      <c r="U1390" s="56"/>
      <c r="V1390" s="56"/>
      <c r="W1390" s="57"/>
      <c r="X1390" s="72"/>
      <c r="Y1390" s="59"/>
      <c r="Z1390" s="45"/>
      <c r="AA1390" s="45"/>
      <c r="AB1390" s="45"/>
      <c r="AC1390" s="45" t="n">
        <v>30</v>
      </c>
      <c r="AD1390" s="45"/>
    </row>
    <row r="1391" customFormat="false" ht="12.75" hidden="true" customHeight="false" outlineLevel="0" collapsed="false">
      <c r="A1391" s="76"/>
      <c r="B1391" s="45"/>
      <c r="C1391" s="63"/>
      <c r="D1391" s="63"/>
      <c r="E1391" s="64"/>
      <c r="F1391" s="63"/>
      <c r="G1391" s="63"/>
      <c r="H1391" s="63"/>
      <c r="I1391" s="63"/>
      <c r="J1391" s="63"/>
      <c r="K1391" s="63"/>
      <c r="L1391" s="63"/>
      <c r="M1391" s="63"/>
      <c r="N1391" s="63"/>
      <c r="O1391" s="63"/>
      <c r="P1391" s="63"/>
      <c r="Q1391" s="63"/>
      <c r="R1391" s="63"/>
      <c r="S1391" s="63"/>
      <c r="T1391" s="63"/>
      <c r="U1391" s="45"/>
      <c r="V1391" s="45"/>
      <c r="W1391" s="45"/>
      <c r="Y1391" s="2"/>
    </row>
    <row r="1392" customFormat="false" ht="12.75" hidden="true" customHeight="false" outlineLevel="0" collapsed="false">
      <c r="B1392" s="45"/>
      <c r="C1392" s="63"/>
      <c r="D1392" s="63"/>
      <c r="E1392" s="64"/>
      <c r="F1392" s="63"/>
      <c r="G1392" s="63"/>
      <c r="H1392" s="63"/>
      <c r="I1392" s="63"/>
      <c r="J1392" s="63"/>
      <c r="K1392" s="63"/>
      <c r="L1392" s="63"/>
      <c r="M1392" s="63"/>
      <c r="N1392" s="63"/>
      <c r="O1392" s="63"/>
      <c r="P1392" s="63"/>
      <c r="Q1392" s="63"/>
      <c r="R1392" s="63"/>
      <c r="S1392" s="63"/>
      <c r="T1392" s="63"/>
      <c r="U1392" s="45"/>
      <c r="V1392" s="45"/>
      <c r="W1392" s="45"/>
      <c r="Y1392" s="2"/>
    </row>
    <row r="1393" customFormat="false" ht="12.75" hidden="true" customHeight="false" outlineLevel="0" collapsed="false">
      <c r="B1393" s="45"/>
      <c r="C1393" s="63"/>
      <c r="D1393" s="63"/>
      <c r="E1393" s="64"/>
      <c r="F1393" s="63"/>
      <c r="G1393" s="63"/>
      <c r="H1393" s="63"/>
      <c r="I1393" s="63"/>
      <c r="J1393" s="63"/>
      <c r="K1393" s="63"/>
      <c r="L1393" s="63"/>
      <c r="M1393" s="63"/>
      <c r="N1393" s="63"/>
      <c r="O1393" s="63"/>
      <c r="P1393" s="63"/>
      <c r="Q1393" s="63"/>
      <c r="R1393" s="63"/>
      <c r="S1393" s="63"/>
      <c r="T1393" s="63"/>
      <c r="U1393" s="45"/>
      <c r="V1393" s="45"/>
      <c r="W1393" s="45"/>
      <c r="Y1393" s="2"/>
    </row>
    <row r="1394" customFormat="false" ht="12.75" hidden="true" customHeight="false" outlineLevel="0" collapsed="false">
      <c r="B1394" s="45"/>
      <c r="C1394" s="63"/>
      <c r="D1394" s="63"/>
      <c r="E1394" s="64"/>
      <c r="F1394" s="63"/>
      <c r="G1394" s="63"/>
      <c r="H1394" s="63"/>
      <c r="I1394" s="63"/>
      <c r="J1394" s="63"/>
      <c r="K1394" s="63"/>
      <c r="L1394" s="63"/>
      <c r="M1394" s="63"/>
      <c r="N1394" s="63"/>
      <c r="O1394" s="63"/>
      <c r="P1394" s="63"/>
      <c r="Q1394" s="63"/>
      <c r="R1394" s="63"/>
      <c r="S1394" s="63"/>
      <c r="T1394" s="63"/>
      <c r="U1394" s="45"/>
      <c r="V1394" s="45"/>
      <c r="W1394" s="45"/>
      <c r="Y1394" s="2"/>
    </row>
    <row r="1395" customFormat="false" ht="12.75" hidden="true" customHeight="false" outlineLevel="0" collapsed="false">
      <c r="B1395" s="45"/>
      <c r="C1395" s="63"/>
      <c r="D1395" s="63"/>
      <c r="E1395" s="64"/>
      <c r="F1395" s="63"/>
      <c r="G1395" s="63"/>
      <c r="H1395" s="63"/>
      <c r="I1395" s="63"/>
      <c r="J1395" s="63"/>
      <c r="K1395" s="63"/>
      <c r="L1395" s="63"/>
      <c r="M1395" s="63"/>
      <c r="N1395" s="63"/>
      <c r="O1395" s="63"/>
      <c r="P1395" s="63"/>
      <c r="Q1395" s="63"/>
      <c r="R1395" s="63"/>
      <c r="S1395" s="63"/>
      <c r="T1395" s="63"/>
      <c r="U1395" s="45"/>
      <c r="V1395" s="45"/>
      <c r="W1395" s="45"/>
      <c r="Y1395" s="2"/>
    </row>
    <row r="1396" customFormat="false" ht="12.75" hidden="true" customHeight="false" outlineLevel="0" collapsed="false">
      <c r="B1396" s="45"/>
      <c r="C1396" s="63"/>
      <c r="D1396" s="63"/>
      <c r="E1396" s="64"/>
      <c r="F1396" s="63"/>
      <c r="G1396" s="63"/>
      <c r="H1396" s="63"/>
      <c r="I1396" s="63"/>
      <c r="J1396" s="63"/>
      <c r="K1396" s="63"/>
      <c r="L1396" s="63"/>
      <c r="M1396" s="63"/>
      <c r="N1396" s="63"/>
      <c r="O1396" s="63"/>
      <c r="P1396" s="63"/>
      <c r="Q1396" s="63"/>
      <c r="R1396" s="63"/>
      <c r="S1396" s="63"/>
      <c r="T1396" s="63"/>
      <c r="U1396" s="45"/>
      <c r="V1396" s="45"/>
      <c r="W1396" s="45"/>
      <c r="Y1396" s="2"/>
    </row>
    <row r="1397" customFormat="false" ht="12.75" hidden="true" customHeight="false" outlineLevel="0" collapsed="false">
      <c r="B1397" s="45"/>
      <c r="C1397" s="63"/>
      <c r="D1397" s="63"/>
      <c r="E1397" s="64"/>
      <c r="F1397" s="63"/>
      <c r="G1397" s="63"/>
      <c r="H1397" s="63"/>
      <c r="I1397" s="63"/>
      <c r="J1397" s="63"/>
      <c r="K1397" s="63"/>
      <c r="L1397" s="63"/>
      <c r="M1397" s="63"/>
      <c r="N1397" s="63"/>
      <c r="O1397" s="63"/>
      <c r="P1397" s="63"/>
      <c r="Q1397" s="63"/>
      <c r="R1397" s="63"/>
      <c r="S1397" s="63"/>
      <c r="T1397" s="63"/>
      <c r="U1397" s="45"/>
      <c r="V1397" s="45"/>
      <c r="W1397" s="45"/>
      <c r="Y1397" s="2"/>
    </row>
    <row r="1398" customFormat="false" ht="12.75" hidden="true" customHeight="false" outlineLevel="0" collapsed="false">
      <c r="B1398" s="45"/>
      <c r="C1398" s="63"/>
      <c r="D1398" s="63"/>
      <c r="E1398" s="64"/>
      <c r="F1398" s="63"/>
      <c r="G1398" s="63"/>
      <c r="H1398" s="63"/>
      <c r="I1398" s="63"/>
      <c r="J1398" s="63"/>
      <c r="K1398" s="63"/>
      <c r="L1398" s="63"/>
      <c r="M1398" s="63"/>
      <c r="N1398" s="63"/>
      <c r="O1398" s="63"/>
      <c r="P1398" s="63"/>
      <c r="Q1398" s="63"/>
      <c r="R1398" s="63"/>
      <c r="S1398" s="63"/>
      <c r="T1398" s="63"/>
      <c r="U1398" s="45"/>
      <c r="V1398" s="45"/>
      <c r="W1398" s="45"/>
      <c r="Y1398" s="2"/>
    </row>
    <row r="1399" customFormat="false" ht="12.75" hidden="true" customHeight="false" outlineLevel="0" collapsed="false">
      <c r="B1399" s="45"/>
      <c r="C1399" s="63"/>
      <c r="D1399" s="63"/>
      <c r="E1399" s="64"/>
      <c r="F1399" s="63"/>
      <c r="G1399" s="63"/>
      <c r="H1399" s="63"/>
      <c r="I1399" s="63"/>
      <c r="J1399" s="63"/>
      <c r="K1399" s="63"/>
      <c r="L1399" s="63"/>
      <c r="M1399" s="63"/>
      <c r="N1399" s="63"/>
      <c r="O1399" s="63"/>
      <c r="P1399" s="63"/>
      <c r="Q1399" s="63"/>
      <c r="R1399" s="63"/>
      <c r="S1399" s="63"/>
      <c r="T1399" s="63"/>
      <c r="U1399" s="45"/>
      <c r="V1399" s="45"/>
      <c r="W1399" s="45"/>
      <c r="Y1399" s="2"/>
    </row>
    <row r="1400" customFormat="false" ht="12.75" hidden="true" customHeight="false" outlineLevel="0" collapsed="false">
      <c r="Y1400" s="2"/>
    </row>
    <row r="1401" customFormat="false" ht="12.75" hidden="true" customHeight="false" outlineLevel="0" collapsed="false">
      <c r="E1401" s="7" t="s">
        <v>0</v>
      </c>
      <c r="F1401" s="8" t="s">
        <v>2</v>
      </c>
      <c r="G1401" s="8" t="s">
        <v>2</v>
      </c>
      <c r="H1401" s="8" t="s">
        <v>2</v>
      </c>
      <c r="I1401" s="8" t="s">
        <v>5</v>
      </c>
      <c r="J1401" s="8" t="s">
        <v>6</v>
      </c>
      <c r="K1401" s="8" t="s">
        <v>6</v>
      </c>
      <c r="L1401" s="8" t="s">
        <v>6</v>
      </c>
      <c r="M1401" s="8" t="s">
        <v>4</v>
      </c>
      <c r="N1401" s="8" t="s">
        <v>3</v>
      </c>
      <c r="O1401" s="8" t="s">
        <v>3</v>
      </c>
      <c r="P1401" s="8" t="s">
        <v>6</v>
      </c>
      <c r="Q1401" s="8" t="s">
        <v>5</v>
      </c>
      <c r="R1401" s="8" t="s">
        <v>2</v>
      </c>
      <c r="S1401" s="8" t="s">
        <v>4</v>
      </c>
      <c r="T1401" s="8" t="s">
        <v>3</v>
      </c>
    </row>
    <row r="1402" customFormat="false" ht="12.75" hidden="true" customHeight="false" outlineLevel="0" collapsed="false">
      <c r="F1402" s="3" t="n">
        <v>10</v>
      </c>
      <c r="G1402" s="3" t="n">
        <v>36</v>
      </c>
      <c r="H1402" s="3" t="n">
        <v>20</v>
      </c>
      <c r="I1402" s="3" t="n">
        <v>32</v>
      </c>
      <c r="J1402" s="3" t="n">
        <v>22</v>
      </c>
      <c r="K1402" s="3" t="n">
        <v>8</v>
      </c>
      <c r="L1402" s="3" t="n">
        <v>20</v>
      </c>
      <c r="M1402" s="3" t="n">
        <v>8</v>
      </c>
      <c r="N1402" s="3" t="n">
        <v>15</v>
      </c>
      <c r="O1402" s="3" t="n">
        <v>20</v>
      </c>
      <c r="P1402" s="3" t="n">
        <v>45</v>
      </c>
      <c r="Q1402" s="3" t="n">
        <v>70</v>
      </c>
      <c r="R1402" s="3" t="n">
        <v>5</v>
      </c>
      <c r="S1402" s="3" t="n">
        <v>28</v>
      </c>
      <c r="T1402" s="3" t="n">
        <v>4</v>
      </c>
    </row>
    <row r="1403" customFormat="false" ht="15.75" hidden="true" customHeight="false" outlineLevel="0" collapsed="false">
      <c r="A1403" s="10" t="s">
        <v>417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  <c r="L1403" s="10"/>
      <c r="M1403" s="10"/>
      <c r="N1403" s="10"/>
      <c r="O1403" s="10"/>
      <c r="P1403" s="10"/>
      <c r="Q1403" s="10"/>
      <c r="R1403" s="10"/>
      <c r="S1403" s="10"/>
      <c r="T1403" s="10"/>
      <c r="U1403" s="10"/>
      <c r="V1403" s="10"/>
      <c r="W1403" s="10"/>
      <c r="X1403" s="10"/>
    </row>
    <row r="1404" customFormat="false" ht="12.75" hidden="true" customHeight="false" outlineLevel="0" collapsed="false">
      <c r="A1404" s="11" t="s">
        <v>9</v>
      </c>
      <c r="B1404" s="11"/>
      <c r="C1404" s="11"/>
      <c r="D1404" s="11"/>
      <c r="E1404" s="11"/>
      <c r="F1404" s="11"/>
      <c r="G1404" s="11"/>
      <c r="H1404" s="11"/>
      <c r="I1404" s="11"/>
      <c r="J1404" s="11"/>
      <c r="K1404" s="12" t="n">
        <v>29</v>
      </c>
      <c r="L1404" s="4" t="str">
        <f aca="false">"- й  тур"</f>
        <v>- й  тур</v>
      </c>
      <c r="O1404" s="2"/>
      <c r="U1404" s="4"/>
      <c r="V1404" s="4"/>
      <c r="W1404" s="4"/>
    </row>
    <row r="1405" customFormat="false" ht="12.75" hidden="true" customHeight="false" outlineLevel="0" collapsed="false">
      <c r="A1405" s="13" t="s">
        <v>10</v>
      </c>
      <c r="B1405" s="13"/>
      <c r="C1405" s="13"/>
      <c r="D1405" s="13"/>
      <c r="E1405" s="13"/>
      <c r="F1405" s="14" t="n">
        <v>50.3333333333333</v>
      </c>
      <c r="G1405" s="14" t="n">
        <v>26.3333333333333</v>
      </c>
      <c r="H1405" s="14" t="n">
        <v>62.3333333333333</v>
      </c>
      <c r="I1405" s="14" t="n">
        <v>14.3333333333333</v>
      </c>
      <c r="J1405" s="14" t="n">
        <v>62.3333333333333</v>
      </c>
      <c r="K1405" s="14" t="n">
        <v>14.3333333333333</v>
      </c>
      <c r="L1405" s="14" t="n">
        <v>2.33333333333333</v>
      </c>
      <c r="M1405" s="14" t="n">
        <v>98.3333333333333</v>
      </c>
      <c r="N1405" s="14" t="n">
        <v>8.33333333333333</v>
      </c>
      <c r="O1405" s="14" t="n">
        <v>38.3333333333333</v>
      </c>
      <c r="P1405" s="15" t="n">
        <v>24.3333333333333</v>
      </c>
      <c r="Q1405" s="14" t="n">
        <v>122.333333333333</v>
      </c>
      <c r="R1405" s="14" t="n">
        <v>96.3333333333333</v>
      </c>
      <c r="S1405" s="14" t="n">
        <v>122.333333333333</v>
      </c>
      <c r="T1405" s="14" t="n">
        <v>18.3333333333333</v>
      </c>
      <c r="U1405" s="16"/>
      <c r="V1405" s="16"/>
      <c r="W1405" s="16"/>
      <c r="Y1405" s="16"/>
      <c r="Z1405" s="16"/>
      <c r="AA1405" s="16"/>
      <c r="AB1405" s="16"/>
      <c r="AC1405" s="16"/>
      <c r="AD1405" s="16"/>
    </row>
    <row r="1406" customFormat="false" ht="12.75" hidden="true" customHeight="false" outlineLevel="0" collapsed="false">
      <c r="A1406" s="13" t="s">
        <v>11</v>
      </c>
      <c r="B1406" s="13"/>
      <c r="C1406" s="13"/>
      <c r="D1406" s="13"/>
      <c r="E1406" s="13"/>
      <c r="F1406" s="17" t="n">
        <v>1.25</v>
      </c>
      <c r="G1406" s="17" t="n">
        <v>1.5625</v>
      </c>
      <c r="H1406" s="17" t="n">
        <v>1.625</v>
      </c>
      <c r="I1406" s="17" t="n">
        <v>1.28125</v>
      </c>
      <c r="J1406" s="17" t="n">
        <v>1.0625</v>
      </c>
      <c r="K1406" s="17" t="n">
        <v>1.28125</v>
      </c>
      <c r="L1406" s="17" t="n">
        <v>1.34375</v>
      </c>
      <c r="M1406" s="17" t="n">
        <v>1</v>
      </c>
      <c r="N1406" s="17" t="n">
        <v>1.46875</v>
      </c>
      <c r="O1406" s="17" t="n">
        <v>1.1875</v>
      </c>
      <c r="P1406" s="18" t="n">
        <v>1.21875</v>
      </c>
      <c r="Q1406" s="17" t="n">
        <v>0.96875</v>
      </c>
      <c r="R1406" s="17" t="n">
        <v>1.78125</v>
      </c>
      <c r="S1406" s="17" t="n">
        <v>0.96875</v>
      </c>
      <c r="T1406" s="17" t="n">
        <v>1.5</v>
      </c>
    </row>
    <row r="1407" customFormat="false" ht="13.5" hidden="true" customHeight="false" outlineLevel="0" collapsed="false">
      <c r="A1407" s="13" t="s">
        <v>12</v>
      </c>
      <c r="B1407" s="13"/>
      <c r="C1407" s="13"/>
      <c r="D1407" s="13"/>
      <c r="E1407" s="13"/>
      <c r="F1407" s="19" t="n">
        <v>28</v>
      </c>
      <c r="G1407" s="19" t="n">
        <v>28</v>
      </c>
      <c r="H1407" s="19" t="n">
        <v>28</v>
      </c>
      <c r="I1407" s="19" t="n">
        <v>28</v>
      </c>
      <c r="J1407" s="19" t="n">
        <v>28</v>
      </c>
      <c r="K1407" s="19" t="n">
        <v>28</v>
      </c>
      <c r="L1407" s="19" t="n">
        <v>28</v>
      </c>
      <c r="M1407" s="19" t="n">
        <v>29</v>
      </c>
      <c r="N1407" s="19" t="n">
        <v>29</v>
      </c>
      <c r="O1407" s="102" t="n">
        <v>29</v>
      </c>
      <c r="P1407" s="103" t="n">
        <v>28</v>
      </c>
      <c r="Q1407" s="19" t="n">
        <v>28</v>
      </c>
      <c r="R1407" s="19" t="n">
        <v>28</v>
      </c>
      <c r="S1407" s="19" t="n">
        <v>29</v>
      </c>
      <c r="T1407" s="19" t="n">
        <v>29</v>
      </c>
    </row>
    <row r="1408" customFormat="false" ht="184.5" hidden="true" customHeight="false" outlineLevel="0" collapsed="false">
      <c r="A1408" s="23"/>
      <c r="B1408" s="3"/>
      <c r="E1408" s="3"/>
      <c r="F1408" s="104" t="s">
        <v>453</v>
      </c>
      <c r="G1408" s="104" t="s">
        <v>454</v>
      </c>
      <c r="H1408" s="104" t="s">
        <v>455</v>
      </c>
      <c r="I1408" s="104" t="s">
        <v>456</v>
      </c>
      <c r="J1408" s="104" t="s">
        <v>457</v>
      </c>
      <c r="K1408" s="104" t="s">
        <v>458</v>
      </c>
      <c r="L1408" s="104" t="s">
        <v>459</v>
      </c>
      <c r="M1408" s="104" t="s">
        <v>460</v>
      </c>
      <c r="N1408" s="104" t="s">
        <v>461</v>
      </c>
      <c r="O1408" s="104" t="s">
        <v>462</v>
      </c>
      <c r="P1408" s="105" t="s">
        <v>463</v>
      </c>
      <c r="Q1408" s="104" t="s">
        <v>464</v>
      </c>
      <c r="R1408" s="104" t="s">
        <v>465</v>
      </c>
      <c r="S1408" s="104" t="s">
        <v>466</v>
      </c>
      <c r="T1408" s="104" t="s">
        <v>467</v>
      </c>
      <c r="V1408" s="2" t="n">
        <v>10</v>
      </c>
    </row>
    <row r="1409" customFormat="false" ht="13.5" hidden="true" customHeight="false" outlineLevel="0" collapsed="false">
      <c r="A1409" s="23"/>
      <c r="D1409" s="29" t="n">
        <v>5.875</v>
      </c>
      <c r="E1409" s="30" t="s">
        <v>28</v>
      </c>
      <c r="F1409" s="31" t="n">
        <v>1</v>
      </c>
      <c r="G1409" s="31" t="n">
        <v>2</v>
      </c>
      <c r="H1409" s="31" t="n">
        <v>1</v>
      </c>
      <c r="I1409" s="31" t="n">
        <v>1</v>
      </c>
      <c r="J1409" s="31" t="n">
        <v>1</v>
      </c>
      <c r="K1409" s="31" t="n">
        <v>2</v>
      </c>
      <c r="L1409" s="31" t="n">
        <v>2</v>
      </c>
      <c r="M1409" s="31" t="s">
        <v>29</v>
      </c>
      <c r="N1409" s="31" t="n">
        <v>1</v>
      </c>
      <c r="O1409" s="31" t="n">
        <v>1</v>
      </c>
      <c r="P1409" s="32" t="n">
        <v>1</v>
      </c>
      <c r="Q1409" s="31" t="n">
        <v>1</v>
      </c>
      <c r="R1409" s="31" t="s">
        <v>29</v>
      </c>
      <c r="S1409" s="31" t="n">
        <v>1</v>
      </c>
      <c r="T1409" s="31" t="s">
        <v>29</v>
      </c>
      <c r="U1409" s="34" t="n">
        <v>3.625</v>
      </c>
      <c r="V1409" s="34" t="n">
        <v>4.1875</v>
      </c>
      <c r="W1409" s="35" t="n">
        <v>4.1875</v>
      </c>
    </row>
    <row r="1410" customFormat="false" ht="12.75" hidden="true" customHeight="false" outlineLevel="0" collapsed="false">
      <c r="A1410" s="1" t="s">
        <v>31</v>
      </c>
      <c r="B1410" s="3" t="s">
        <v>32</v>
      </c>
      <c r="C1410" s="3" t="s">
        <v>33</v>
      </c>
      <c r="D1410" s="3" t="s">
        <v>34</v>
      </c>
      <c r="E1410" s="2"/>
      <c r="F1410" s="36" t="n">
        <v>1</v>
      </c>
      <c r="G1410" s="36" t="n">
        <v>2</v>
      </c>
      <c r="H1410" s="36" t="n">
        <v>3</v>
      </c>
      <c r="I1410" s="36" t="n">
        <v>4</v>
      </c>
      <c r="J1410" s="36" t="n">
        <v>5</v>
      </c>
      <c r="K1410" s="36" t="n">
        <v>6</v>
      </c>
      <c r="L1410" s="36" t="n">
        <v>7</v>
      </c>
      <c r="M1410" s="36" t="n">
        <v>8</v>
      </c>
      <c r="N1410" s="36" t="n">
        <v>9</v>
      </c>
      <c r="O1410" s="36" t="n">
        <v>10</v>
      </c>
      <c r="P1410" s="37" t="n">
        <v>11</v>
      </c>
      <c r="Q1410" s="36" t="n">
        <v>12</v>
      </c>
      <c r="R1410" s="36" t="n">
        <v>13</v>
      </c>
      <c r="S1410" s="36" t="n">
        <v>14</v>
      </c>
      <c r="T1410" s="36" t="n">
        <v>15</v>
      </c>
      <c r="U1410" s="38" t="s">
        <v>70</v>
      </c>
      <c r="V1410" s="38" t="s">
        <v>71</v>
      </c>
      <c r="W1410" s="38" t="s">
        <v>72</v>
      </c>
      <c r="X1410" s="39" t="s">
        <v>35</v>
      </c>
    </row>
    <row r="1411" customFormat="false" ht="14.25" hidden="true" customHeight="false" outlineLevel="0" collapsed="false">
      <c r="A1411" s="40"/>
      <c r="B1411" s="41"/>
      <c r="C1411" s="42"/>
      <c r="D1411" s="42" t="n">
        <v>3</v>
      </c>
      <c r="E1411" s="43" t="n">
        <v>1</v>
      </c>
      <c r="F1411" s="44"/>
      <c r="G1411" s="44"/>
      <c r="H1411" s="44"/>
      <c r="I1411" s="44" t="s">
        <v>36</v>
      </c>
      <c r="J1411" s="44"/>
      <c r="K1411" s="44"/>
      <c r="L1411" s="44"/>
      <c r="M1411" s="44" t="s">
        <v>36</v>
      </c>
      <c r="N1411" s="44" t="s">
        <v>36</v>
      </c>
      <c r="O1411" s="44" t="s">
        <v>36</v>
      </c>
      <c r="P1411" s="44"/>
      <c r="Q1411" s="44" t="s">
        <v>36</v>
      </c>
      <c r="R1411" s="44"/>
      <c r="S1411" s="44"/>
      <c r="T1411" s="44"/>
      <c r="U1411" s="45" t="n">
        <v>2</v>
      </c>
      <c r="V1411" s="45" t="n">
        <v>10</v>
      </c>
      <c r="W1411" s="45"/>
      <c r="Y1411" s="46"/>
      <c r="Z1411" s="45"/>
      <c r="AA1411" s="45"/>
      <c r="AB1411" s="45"/>
      <c r="AC1411" s="45" t="n">
        <v>1</v>
      </c>
      <c r="AD1411" s="45"/>
    </row>
    <row r="1412" customFormat="false" ht="12.75" hidden="true" customHeight="false" outlineLevel="0" collapsed="false">
      <c r="A1412" s="47" t="n">
        <v>41026.0145138889</v>
      </c>
      <c r="B1412" s="48" t="n">
        <v>5</v>
      </c>
      <c r="C1412" s="8" t="n">
        <v>44</v>
      </c>
      <c r="D1412" s="8" t="n">
        <v>113</v>
      </c>
      <c r="E1412" s="49" t="s">
        <v>434</v>
      </c>
      <c r="F1412" s="53" t="n">
        <v>1</v>
      </c>
      <c r="G1412" s="53" t="n">
        <v>2</v>
      </c>
      <c r="H1412" s="55" t="n">
        <v>2</v>
      </c>
      <c r="I1412" s="69" t="n">
        <v>2</v>
      </c>
      <c r="J1412" s="55" t="s">
        <v>29</v>
      </c>
      <c r="K1412" s="53" t="n">
        <v>2</v>
      </c>
      <c r="L1412" s="53" t="n">
        <v>2</v>
      </c>
      <c r="M1412" s="52" t="s">
        <v>29</v>
      </c>
      <c r="N1412" s="54" t="n">
        <v>2</v>
      </c>
      <c r="O1412" s="54" t="s">
        <v>29</v>
      </c>
      <c r="P1412" s="55" t="n">
        <v>2</v>
      </c>
      <c r="Q1412" s="52" t="n">
        <v>1</v>
      </c>
      <c r="R1412" s="55" t="n">
        <v>2</v>
      </c>
      <c r="S1412" s="53" t="n">
        <v>1</v>
      </c>
      <c r="T1412" s="55" t="n">
        <v>2</v>
      </c>
      <c r="U1412" s="56" t="n">
        <v>1</v>
      </c>
      <c r="V1412" s="56" t="n">
        <v>5</v>
      </c>
      <c r="W1412" s="57" t="n">
        <v>3.5625</v>
      </c>
      <c r="X1412" s="58" t="s">
        <v>73</v>
      </c>
      <c r="Y1412" s="46"/>
      <c r="Z1412" s="45"/>
      <c r="AA1412" s="45"/>
      <c r="AB1412" s="45"/>
      <c r="AC1412" s="45" t="n">
        <v>2</v>
      </c>
      <c r="AD1412" s="45" t="n">
        <v>82</v>
      </c>
    </row>
    <row r="1413" customFormat="false" ht="12.75" hidden="true" customHeight="false" outlineLevel="0" collapsed="false">
      <c r="A1413" s="60" t="n">
        <v>41026.7959027778</v>
      </c>
      <c r="B1413" s="48" t="n">
        <v>3</v>
      </c>
      <c r="C1413" s="8" t="n">
        <v>47</v>
      </c>
      <c r="D1413" s="8" t="n">
        <v>113</v>
      </c>
      <c r="E1413" s="61" t="s">
        <v>433</v>
      </c>
      <c r="F1413" s="53" t="n">
        <v>1</v>
      </c>
      <c r="G1413" s="53" t="n">
        <v>2</v>
      </c>
      <c r="H1413" s="55" t="n">
        <v>2</v>
      </c>
      <c r="I1413" s="68" t="n">
        <v>1</v>
      </c>
      <c r="J1413" s="55" t="s">
        <v>29</v>
      </c>
      <c r="K1413" s="53" t="n">
        <v>2</v>
      </c>
      <c r="L1413" s="53" t="n">
        <v>2</v>
      </c>
      <c r="M1413" s="55" t="n">
        <v>1</v>
      </c>
      <c r="N1413" s="54" t="s">
        <v>29</v>
      </c>
      <c r="O1413" s="54" t="n">
        <v>2</v>
      </c>
      <c r="P1413" s="55" t="n">
        <v>2</v>
      </c>
      <c r="Q1413" s="55" t="s">
        <v>29</v>
      </c>
      <c r="R1413" s="55" t="n">
        <v>2</v>
      </c>
      <c r="S1413" s="53" t="n">
        <v>1</v>
      </c>
      <c r="T1413" s="55" t="n">
        <v>2</v>
      </c>
      <c r="U1413" s="56" t="n">
        <v>1</v>
      </c>
      <c r="V1413" s="56" t="n">
        <v>5</v>
      </c>
      <c r="W1413" s="57" t="n">
        <v>4.3125</v>
      </c>
      <c r="X1413" s="58" t="s">
        <v>75</v>
      </c>
      <c r="Y1413" s="46"/>
      <c r="Z1413" s="45"/>
      <c r="AA1413" s="45"/>
      <c r="AB1413" s="45"/>
      <c r="AC1413" s="45" t="n">
        <v>3</v>
      </c>
      <c r="AD1413" s="45" t="n">
        <v>106</v>
      </c>
    </row>
    <row r="1414" customFormat="false" ht="14.25" hidden="true" customHeight="false" outlineLevel="0" collapsed="false">
      <c r="A1414" s="62"/>
      <c r="B1414" s="45"/>
      <c r="C1414" s="63"/>
      <c r="D1414" s="63" t="n">
        <v>2</v>
      </c>
      <c r="E1414" s="64" t="n">
        <v>2</v>
      </c>
      <c r="F1414" s="44"/>
      <c r="G1414" s="44"/>
      <c r="H1414" s="44"/>
      <c r="I1414" s="44"/>
      <c r="J1414" s="44"/>
      <c r="K1414" s="44"/>
      <c r="L1414" s="44" t="s">
        <v>36</v>
      </c>
      <c r="M1414" s="44"/>
      <c r="N1414" s="44" t="s">
        <v>36</v>
      </c>
      <c r="O1414" s="44" t="s">
        <v>36</v>
      </c>
      <c r="P1414" s="44" t="s">
        <v>36</v>
      </c>
      <c r="Q1414" s="44"/>
      <c r="R1414" s="44" t="s">
        <v>36</v>
      </c>
      <c r="S1414" s="44"/>
      <c r="T1414" s="44" t="s">
        <v>36</v>
      </c>
      <c r="U1414" s="45" t="n">
        <v>2</v>
      </c>
      <c r="V1414" s="45" t="n">
        <v>8</v>
      </c>
      <c r="W1414" s="45"/>
      <c r="Y1414" s="59"/>
      <c r="Z1414" s="45"/>
      <c r="AA1414" s="45"/>
      <c r="AB1414" s="45"/>
      <c r="AC1414" s="45" t="n">
        <v>4</v>
      </c>
      <c r="AD1414" s="45"/>
    </row>
    <row r="1415" customFormat="false" ht="12.75" hidden="true" customHeight="false" outlineLevel="0" collapsed="false">
      <c r="A1415" s="47" t="n">
        <v>41026.0152777778</v>
      </c>
      <c r="B1415" s="48" t="n">
        <v>4</v>
      </c>
      <c r="C1415" s="8" t="n">
        <v>46</v>
      </c>
      <c r="D1415" s="8" t="n">
        <v>109</v>
      </c>
      <c r="E1415" s="49" t="s">
        <v>46</v>
      </c>
      <c r="F1415" s="53" t="n">
        <v>1</v>
      </c>
      <c r="G1415" s="55" t="s">
        <v>29</v>
      </c>
      <c r="H1415" s="55" t="n">
        <v>2</v>
      </c>
      <c r="I1415" s="51" t="n">
        <v>1</v>
      </c>
      <c r="J1415" s="53" t="n">
        <v>1</v>
      </c>
      <c r="K1415" s="55" t="n">
        <v>1</v>
      </c>
      <c r="L1415" s="54" t="s">
        <v>29</v>
      </c>
      <c r="M1415" s="55" t="n">
        <v>1</v>
      </c>
      <c r="N1415" s="55" t="s">
        <v>29</v>
      </c>
      <c r="O1415" s="55" t="n">
        <v>2</v>
      </c>
      <c r="P1415" s="52" t="n">
        <v>1</v>
      </c>
      <c r="Q1415" s="53" t="n">
        <v>1</v>
      </c>
      <c r="R1415" s="52" t="s">
        <v>29</v>
      </c>
      <c r="S1415" s="53" t="n">
        <v>1</v>
      </c>
      <c r="T1415" s="106" t="n">
        <v>2</v>
      </c>
      <c r="U1415" s="56" t="n">
        <v>0</v>
      </c>
      <c r="V1415" s="56" t="n">
        <v>3</v>
      </c>
      <c r="W1415" s="57" t="n">
        <v>4.625</v>
      </c>
      <c r="X1415" s="58" t="s">
        <v>73</v>
      </c>
      <c r="Y1415" s="59"/>
      <c r="Z1415" s="45"/>
      <c r="AA1415" s="45"/>
      <c r="AB1415" s="45"/>
      <c r="AC1415" s="45" t="n">
        <v>5</v>
      </c>
      <c r="AD1415" s="45" t="n">
        <v>64</v>
      </c>
    </row>
    <row r="1416" customFormat="false" ht="12.75" hidden="true" customHeight="false" outlineLevel="0" collapsed="false">
      <c r="A1416" s="60" t="n">
        <v>41026.8055787037</v>
      </c>
      <c r="B1416" s="48" t="n">
        <v>9</v>
      </c>
      <c r="C1416" s="8" t="n">
        <v>40</v>
      </c>
      <c r="D1416" s="8" t="n">
        <v>113</v>
      </c>
      <c r="E1416" s="61" t="s">
        <v>39</v>
      </c>
      <c r="F1416" s="53" t="n">
        <v>1</v>
      </c>
      <c r="G1416" s="55" t="s">
        <v>29</v>
      </c>
      <c r="H1416" s="55" t="n">
        <v>2</v>
      </c>
      <c r="I1416" s="51" t="n">
        <v>1</v>
      </c>
      <c r="J1416" s="53" t="n">
        <v>1</v>
      </c>
      <c r="K1416" s="55" t="n">
        <v>1</v>
      </c>
      <c r="L1416" s="54" t="n">
        <v>1</v>
      </c>
      <c r="M1416" s="55" t="n">
        <v>1</v>
      </c>
      <c r="N1416" s="52" t="n">
        <v>1</v>
      </c>
      <c r="O1416" s="52" t="n">
        <v>1</v>
      </c>
      <c r="P1416" s="55" t="s">
        <v>29</v>
      </c>
      <c r="Q1416" s="53" t="n">
        <v>1</v>
      </c>
      <c r="R1416" s="55" t="n">
        <v>2</v>
      </c>
      <c r="S1416" s="53" t="n">
        <v>1</v>
      </c>
      <c r="T1416" s="54" t="n">
        <v>1</v>
      </c>
      <c r="U1416" s="56" t="n">
        <v>2</v>
      </c>
      <c r="V1416" s="56" t="n">
        <v>5</v>
      </c>
      <c r="W1416" s="57" t="n">
        <v>5.25</v>
      </c>
      <c r="X1416" s="58" t="s">
        <v>73</v>
      </c>
      <c r="Y1416" s="59"/>
      <c r="Z1416" s="45"/>
      <c r="AA1416" s="45"/>
      <c r="AB1416" s="45"/>
      <c r="AC1416" s="45" t="n">
        <v>6</v>
      </c>
      <c r="AD1416" s="45" t="n">
        <v>99</v>
      </c>
    </row>
    <row r="1417" customFormat="false" ht="14.25" hidden="true" customHeight="false" outlineLevel="0" collapsed="false">
      <c r="A1417" s="62"/>
      <c r="B1417" s="45"/>
      <c r="C1417" s="63"/>
      <c r="D1417" s="63" t="n">
        <v>5</v>
      </c>
      <c r="E1417" s="64" t="n">
        <v>3</v>
      </c>
      <c r="F1417" s="44" t="s">
        <v>36</v>
      </c>
      <c r="G1417" s="44"/>
      <c r="H1417" s="44"/>
      <c r="I1417" s="44" t="s">
        <v>36</v>
      </c>
      <c r="J1417" s="44" t="s">
        <v>36</v>
      </c>
      <c r="K1417" s="44" t="s">
        <v>36</v>
      </c>
      <c r="L1417" s="44" t="s">
        <v>36</v>
      </c>
      <c r="M1417" s="44"/>
      <c r="N1417" s="44"/>
      <c r="O1417" s="44" t="s">
        <v>36</v>
      </c>
      <c r="P1417" s="44"/>
      <c r="Q1417" s="44"/>
      <c r="R1417" s="44"/>
      <c r="S1417" s="44" t="s">
        <v>36</v>
      </c>
      <c r="T1417" s="44" t="s">
        <v>36</v>
      </c>
      <c r="U1417" s="45" t="n">
        <v>5</v>
      </c>
      <c r="V1417" s="45" t="n">
        <v>7</v>
      </c>
      <c r="W1417" s="45"/>
      <c r="Y1417" s="46"/>
      <c r="Z1417" s="45"/>
      <c r="AA1417" s="45"/>
      <c r="AB1417" s="45"/>
      <c r="AC1417" s="45" t="n">
        <v>7</v>
      </c>
      <c r="AD1417" s="45"/>
    </row>
    <row r="1418" customFormat="false" ht="12.75" hidden="true" customHeight="false" outlineLevel="0" collapsed="false">
      <c r="A1418" s="47" t="n">
        <v>41021.9251388889</v>
      </c>
      <c r="B1418" s="48" t="n">
        <v>7</v>
      </c>
      <c r="C1418" s="8" t="n">
        <v>41</v>
      </c>
      <c r="D1418" s="8" t="n">
        <v>120</v>
      </c>
      <c r="E1418" s="49" t="s">
        <v>37</v>
      </c>
      <c r="F1418" s="52" t="n">
        <v>1</v>
      </c>
      <c r="G1418" s="53" t="n">
        <v>2</v>
      </c>
      <c r="H1418" s="55" t="n">
        <v>2</v>
      </c>
      <c r="I1418" s="69" t="n">
        <v>2</v>
      </c>
      <c r="J1418" s="52" t="n">
        <v>1</v>
      </c>
      <c r="K1418" s="55" t="n">
        <v>1</v>
      </c>
      <c r="L1418" s="54" t="s">
        <v>29</v>
      </c>
      <c r="M1418" s="55" t="n">
        <v>1</v>
      </c>
      <c r="N1418" s="55" t="n">
        <v>2</v>
      </c>
      <c r="O1418" s="55" t="n">
        <v>2</v>
      </c>
      <c r="P1418" s="53" t="n">
        <v>1</v>
      </c>
      <c r="Q1418" s="53" t="n">
        <v>1</v>
      </c>
      <c r="R1418" s="55" t="n">
        <v>2</v>
      </c>
      <c r="S1418" s="55" t="s">
        <v>29</v>
      </c>
      <c r="T1418" s="55" t="n">
        <v>2</v>
      </c>
      <c r="U1418" s="56" t="n">
        <v>2</v>
      </c>
      <c r="V1418" s="56" t="n">
        <v>3</v>
      </c>
      <c r="W1418" s="57" t="n">
        <v>5.0625</v>
      </c>
      <c r="X1418" s="58" t="s">
        <v>75</v>
      </c>
      <c r="Y1418" s="46"/>
      <c r="Z1418" s="45"/>
      <c r="AA1418" s="45"/>
      <c r="AB1418" s="45"/>
      <c r="AC1418" s="45" t="n">
        <v>8</v>
      </c>
      <c r="AD1418" s="45" t="n">
        <v>68</v>
      </c>
    </row>
    <row r="1419" customFormat="false" ht="12.75" hidden="true" customHeight="false" outlineLevel="0" collapsed="false">
      <c r="A1419" s="60" t="n">
        <v>41026.0155324074</v>
      </c>
      <c r="B1419" s="48" t="n">
        <v>6</v>
      </c>
      <c r="C1419" s="8" t="n">
        <v>43</v>
      </c>
      <c r="D1419" s="8" t="n">
        <v>110</v>
      </c>
      <c r="E1419" s="61" t="s">
        <v>49</v>
      </c>
      <c r="F1419" s="55" t="n">
        <v>2</v>
      </c>
      <c r="G1419" s="53" t="n">
        <v>2</v>
      </c>
      <c r="H1419" s="55" t="n">
        <v>2</v>
      </c>
      <c r="I1419" s="68" t="n">
        <v>1</v>
      </c>
      <c r="J1419" s="55" t="s">
        <v>29</v>
      </c>
      <c r="K1419" s="52" t="n">
        <v>2</v>
      </c>
      <c r="L1419" s="54" t="n">
        <v>1</v>
      </c>
      <c r="M1419" s="55" t="n">
        <v>1</v>
      </c>
      <c r="N1419" s="55" t="n">
        <v>2</v>
      </c>
      <c r="O1419" s="52" t="n">
        <v>1</v>
      </c>
      <c r="P1419" s="53" t="n">
        <v>1</v>
      </c>
      <c r="Q1419" s="53" t="n">
        <v>1</v>
      </c>
      <c r="R1419" s="55" t="n">
        <v>2</v>
      </c>
      <c r="S1419" s="52" t="n">
        <v>1</v>
      </c>
      <c r="T1419" s="52" t="s">
        <v>29</v>
      </c>
      <c r="U1419" s="56" t="n">
        <v>3</v>
      </c>
      <c r="V1419" s="56" t="n">
        <v>4</v>
      </c>
      <c r="W1419" s="57" t="n">
        <v>4.8125</v>
      </c>
      <c r="X1419" s="58" t="s">
        <v>74</v>
      </c>
      <c r="Y1419" s="46"/>
      <c r="Z1419" s="45"/>
      <c r="AA1419" s="45"/>
      <c r="AB1419" s="45"/>
      <c r="AC1419" s="45" t="n">
        <v>9</v>
      </c>
      <c r="AD1419" s="45" t="n">
        <v>96</v>
      </c>
    </row>
    <row r="1420" customFormat="false" ht="14.25" hidden="true" customHeight="false" outlineLevel="0" collapsed="false">
      <c r="A1420" s="62"/>
      <c r="B1420" s="41"/>
      <c r="C1420" s="42"/>
      <c r="D1420" s="42" t="n">
        <v>5</v>
      </c>
      <c r="E1420" s="43" t="n">
        <v>4</v>
      </c>
      <c r="F1420" s="44" t="s">
        <v>36</v>
      </c>
      <c r="G1420" s="44" t="s">
        <v>36</v>
      </c>
      <c r="H1420" s="44" t="s">
        <v>36</v>
      </c>
      <c r="I1420" s="44"/>
      <c r="J1420" s="44"/>
      <c r="K1420" s="44"/>
      <c r="L1420" s="44" t="s">
        <v>36</v>
      </c>
      <c r="M1420" s="44"/>
      <c r="N1420" s="44" t="s">
        <v>36</v>
      </c>
      <c r="O1420" s="44"/>
      <c r="P1420" s="44" t="s">
        <v>36</v>
      </c>
      <c r="Q1420" s="44"/>
      <c r="R1420" s="44"/>
      <c r="S1420" s="44"/>
      <c r="T1420" s="44" t="s">
        <v>36</v>
      </c>
      <c r="U1420" s="45" t="n">
        <v>5</v>
      </c>
      <c r="V1420" s="45" t="n">
        <v>9</v>
      </c>
      <c r="W1420" s="45"/>
      <c r="Y1420" s="46"/>
      <c r="Z1420" s="45"/>
      <c r="AA1420" s="45"/>
      <c r="AB1420" s="45"/>
      <c r="AC1420" s="45" t="n">
        <v>10</v>
      </c>
      <c r="AD1420" s="45"/>
    </row>
    <row r="1421" customFormat="false" ht="12.75" hidden="true" customHeight="false" outlineLevel="0" collapsed="false">
      <c r="A1421" s="47" t="n">
        <v>41026.0150347222</v>
      </c>
      <c r="B1421" s="48" t="n">
        <v>15</v>
      </c>
      <c r="C1421" s="8" t="n">
        <v>33</v>
      </c>
      <c r="D1421" s="8" t="n">
        <v>104</v>
      </c>
      <c r="E1421" s="49" t="s">
        <v>48</v>
      </c>
      <c r="F1421" s="55" t="n">
        <v>2</v>
      </c>
      <c r="G1421" s="52" t="n">
        <v>2</v>
      </c>
      <c r="H1421" s="55" t="n">
        <v>2</v>
      </c>
      <c r="I1421" s="69" t="n">
        <v>2</v>
      </c>
      <c r="J1421" s="53" t="n">
        <v>1</v>
      </c>
      <c r="K1421" s="55" t="n">
        <v>1</v>
      </c>
      <c r="L1421" s="52" t="n">
        <v>2</v>
      </c>
      <c r="M1421" s="55" t="n">
        <v>1</v>
      </c>
      <c r="N1421" s="55" t="n">
        <v>2</v>
      </c>
      <c r="O1421" s="53" t="n">
        <v>1</v>
      </c>
      <c r="P1421" s="55" t="s">
        <v>29</v>
      </c>
      <c r="Q1421" s="53" t="n">
        <v>1</v>
      </c>
      <c r="R1421" s="55" t="n">
        <v>2</v>
      </c>
      <c r="S1421" s="53" t="n">
        <v>1</v>
      </c>
      <c r="T1421" s="54" t="n">
        <v>2</v>
      </c>
      <c r="U1421" s="56" t="n">
        <v>2</v>
      </c>
      <c r="V1421" s="56" t="n">
        <v>4</v>
      </c>
      <c r="W1421" s="57" t="n">
        <v>5.125</v>
      </c>
      <c r="X1421" s="58" t="s">
        <v>73</v>
      </c>
      <c r="Y1421" s="46"/>
      <c r="Z1421" s="45"/>
      <c r="AA1421" s="45"/>
      <c r="AB1421" s="45"/>
      <c r="AC1421" s="45" t="n">
        <v>11</v>
      </c>
      <c r="AD1421" s="45" t="n">
        <v>98</v>
      </c>
    </row>
    <row r="1422" customFormat="false" ht="12.75" hidden="true" customHeight="false" outlineLevel="0" collapsed="false">
      <c r="A1422" s="60" t="n">
        <v>41026.7977199074</v>
      </c>
      <c r="B1422" s="48" t="n">
        <v>1</v>
      </c>
      <c r="C1422" s="8" t="n">
        <v>53</v>
      </c>
      <c r="D1422" s="8" t="n">
        <v>118</v>
      </c>
      <c r="E1422" s="61" t="s">
        <v>52</v>
      </c>
      <c r="F1422" s="52" t="n">
        <v>1</v>
      </c>
      <c r="G1422" s="55" t="n">
        <v>1</v>
      </c>
      <c r="H1422" s="52" t="n">
        <v>1</v>
      </c>
      <c r="I1422" s="69" t="n">
        <v>2</v>
      </c>
      <c r="J1422" s="53" t="n">
        <v>1</v>
      </c>
      <c r="K1422" s="55" t="n">
        <v>1</v>
      </c>
      <c r="L1422" s="55" t="n">
        <v>1</v>
      </c>
      <c r="M1422" s="55" t="n">
        <v>1</v>
      </c>
      <c r="N1422" s="52" t="n">
        <v>1</v>
      </c>
      <c r="O1422" s="53" t="n">
        <v>1</v>
      </c>
      <c r="P1422" s="52" t="n">
        <v>1</v>
      </c>
      <c r="Q1422" s="53" t="n">
        <v>1</v>
      </c>
      <c r="R1422" s="55" t="n">
        <v>2</v>
      </c>
      <c r="S1422" s="53" t="n">
        <v>1</v>
      </c>
      <c r="T1422" s="54" t="n">
        <v>1</v>
      </c>
      <c r="U1422" s="56" t="n">
        <v>3</v>
      </c>
      <c r="V1422" s="56" t="n">
        <v>5</v>
      </c>
      <c r="W1422" s="57" t="n">
        <v>4.6875</v>
      </c>
      <c r="X1422" s="58" t="s">
        <v>75</v>
      </c>
      <c r="Y1422" s="46"/>
      <c r="Z1422" s="45"/>
      <c r="AA1422" s="45"/>
      <c r="AB1422" s="45"/>
      <c r="AC1422" s="45" t="n">
        <v>12</v>
      </c>
      <c r="AD1422" s="45" t="n">
        <v>87</v>
      </c>
    </row>
    <row r="1423" customFormat="false" ht="14.25" hidden="true" customHeight="false" outlineLevel="0" collapsed="false">
      <c r="A1423" s="62"/>
      <c r="B1423" s="41"/>
      <c r="C1423" s="42"/>
      <c r="D1423" s="42" t="n">
        <v>9</v>
      </c>
      <c r="E1423" s="43" t="n">
        <v>5</v>
      </c>
      <c r="F1423" s="44" t="s">
        <v>36</v>
      </c>
      <c r="G1423" s="44" t="s">
        <v>36</v>
      </c>
      <c r="H1423" s="44" t="s">
        <v>36</v>
      </c>
      <c r="I1423" s="44" t="s">
        <v>36</v>
      </c>
      <c r="J1423" s="44" t="s">
        <v>36</v>
      </c>
      <c r="K1423" s="44" t="s">
        <v>36</v>
      </c>
      <c r="L1423" s="44" t="s">
        <v>36</v>
      </c>
      <c r="M1423" s="44" t="s">
        <v>36</v>
      </c>
      <c r="N1423" s="44" t="s">
        <v>36</v>
      </c>
      <c r="O1423" s="44" t="s">
        <v>36</v>
      </c>
      <c r="P1423" s="44" t="s">
        <v>36</v>
      </c>
      <c r="Q1423" s="44" t="s">
        <v>36</v>
      </c>
      <c r="R1423" s="44" t="s">
        <v>36</v>
      </c>
      <c r="S1423" s="44" t="s">
        <v>36</v>
      </c>
      <c r="T1423" s="44" t="s">
        <v>36</v>
      </c>
      <c r="U1423" s="45" t="n">
        <v>4</v>
      </c>
      <c r="V1423" s="45" t="n">
        <v>4</v>
      </c>
      <c r="W1423" s="45"/>
      <c r="Y1423" s="46"/>
      <c r="Z1423" s="45"/>
      <c r="AA1423" s="45"/>
      <c r="AB1423" s="45"/>
      <c r="AC1423" s="45" t="n">
        <v>13</v>
      </c>
      <c r="AD1423" s="45"/>
    </row>
    <row r="1424" customFormat="false" ht="12.75" hidden="true" customHeight="false" outlineLevel="0" collapsed="false">
      <c r="A1424" s="47" t="n">
        <v>41026.0146875</v>
      </c>
      <c r="B1424" s="48" t="n">
        <v>2</v>
      </c>
      <c r="C1424" s="8" t="n">
        <v>47</v>
      </c>
      <c r="D1424" s="8" t="n">
        <v>117</v>
      </c>
      <c r="E1424" s="49" t="s">
        <v>54</v>
      </c>
      <c r="F1424" s="52" t="n">
        <v>1</v>
      </c>
      <c r="G1424" s="52" t="n">
        <v>2</v>
      </c>
      <c r="H1424" s="54" t="n">
        <v>2</v>
      </c>
      <c r="I1424" s="66" t="s">
        <v>29</v>
      </c>
      <c r="J1424" s="52" t="n">
        <v>1</v>
      </c>
      <c r="K1424" s="54" t="s">
        <v>29</v>
      </c>
      <c r="L1424" s="54" t="s">
        <v>29</v>
      </c>
      <c r="M1424" s="54" t="n">
        <v>1</v>
      </c>
      <c r="N1424" s="54" t="n">
        <v>2</v>
      </c>
      <c r="O1424" s="52" t="n">
        <v>1</v>
      </c>
      <c r="P1424" s="52" t="n">
        <v>1</v>
      </c>
      <c r="Q1424" s="52" t="n">
        <v>1</v>
      </c>
      <c r="R1424" s="54" t="n">
        <v>2</v>
      </c>
      <c r="S1424" s="52" t="n">
        <v>1</v>
      </c>
      <c r="T1424" s="54" t="n">
        <v>2</v>
      </c>
      <c r="U1424" s="56" t="n">
        <v>1</v>
      </c>
      <c r="V1424" s="56" t="n">
        <v>4</v>
      </c>
      <c r="W1424" s="57" t="n">
        <v>5.125</v>
      </c>
      <c r="X1424" s="58" t="s">
        <v>75</v>
      </c>
      <c r="Y1424" s="59"/>
      <c r="Z1424" s="45"/>
      <c r="AA1424" s="45"/>
      <c r="AB1424" s="45"/>
      <c r="AC1424" s="45" t="n">
        <v>14</v>
      </c>
      <c r="AD1424" s="45" t="n">
        <v>88</v>
      </c>
    </row>
    <row r="1425" customFormat="false" ht="12.75" hidden="true" customHeight="false" outlineLevel="0" collapsed="false">
      <c r="A1425" s="60" t="n">
        <v>40255.6834375</v>
      </c>
      <c r="B1425" s="48" t="n">
        <v>16</v>
      </c>
      <c r="C1425" s="8" t="n">
        <v>11</v>
      </c>
      <c r="D1425" s="8" t="n">
        <v>47</v>
      </c>
      <c r="E1425" s="61" t="s">
        <v>437</v>
      </c>
      <c r="F1425" s="55"/>
      <c r="G1425" s="55"/>
      <c r="H1425" s="54"/>
      <c r="I1425" s="66"/>
      <c r="J1425" s="55"/>
      <c r="K1425" s="54"/>
      <c r="L1425" s="54"/>
      <c r="M1425" s="54"/>
      <c r="N1425" s="54"/>
      <c r="O1425" s="55"/>
      <c r="P1425" s="55"/>
      <c r="Q1425" s="55"/>
      <c r="R1425" s="54"/>
      <c r="S1425" s="55"/>
      <c r="T1425" s="54"/>
      <c r="U1425" s="56" t="n">
        <v>0</v>
      </c>
      <c r="V1425" s="56" t="n">
        <v>0</v>
      </c>
      <c r="W1425" s="57"/>
      <c r="X1425" s="58"/>
      <c r="Y1425" s="59"/>
      <c r="Z1425" s="45"/>
      <c r="AA1425" s="45"/>
      <c r="AB1425" s="45" t="n">
        <v>3</v>
      </c>
      <c r="AC1425" s="45" t="n">
        <v>15</v>
      </c>
      <c r="AD1425" s="45"/>
    </row>
    <row r="1426" customFormat="false" ht="14.25" hidden="true" customHeight="false" outlineLevel="0" collapsed="false">
      <c r="A1426" s="62"/>
      <c r="B1426" s="45"/>
      <c r="C1426" s="63"/>
      <c r="D1426" s="63" t="n">
        <v>5</v>
      </c>
      <c r="E1426" s="64" t="n">
        <v>6</v>
      </c>
      <c r="F1426" s="44"/>
      <c r="G1426" s="44"/>
      <c r="H1426" s="44"/>
      <c r="I1426" s="44" t="s">
        <v>36</v>
      </c>
      <c r="J1426" s="44"/>
      <c r="K1426" s="44" t="s">
        <v>36</v>
      </c>
      <c r="L1426" s="44" t="s">
        <v>36</v>
      </c>
      <c r="M1426" s="44" t="s">
        <v>36</v>
      </c>
      <c r="N1426" s="44" t="s">
        <v>36</v>
      </c>
      <c r="O1426" s="44" t="s">
        <v>36</v>
      </c>
      <c r="P1426" s="44" t="s">
        <v>36</v>
      </c>
      <c r="Q1426" s="44"/>
      <c r="R1426" s="44"/>
      <c r="S1426" s="44"/>
      <c r="T1426" s="44" t="s">
        <v>36</v>
      </c>
      <c r="U1426" s="45" t="n">
        <v>5</v>
      </c>
      <c r="V1426" s="45" t="n">
        <v>9</v>
      </c>
      <c r="W1426" s="45"/>
      <c r="Y1426" s="2"/>
      <c r="AC1426" s="2" t="n">
        <v>16</v>
      </c>
    </row>
    <row r="1427" customFormat="false" ht="12.75" hidden="true" customHeight="false" outlineLevel="0" collapsed="false">
      <c r="A1427" s="47" t="n">
        <v>41022.9298611111</v>
      </c>
      <c r="B1427" s="48" t="n">
        <v>11</v>
      </c>
      <c r="C1427" s="8" t="n">
        <v>39</v>
      </c>
      <c r="D1427" s="8" t="n">
        <v>113</v>
      </c>
      <c r="E1427" s="49" t="s">
        <v>436</v>
      </c>
      <c r="F1427" s="55" t="n">
        <v>2</v>
      </c>
      <c r="G1427" s="53" t="n">
        <v>2</v>
      </c>
      <c r="H1427" s="55" t="n">
        <v>2</v>
      </c>
      <c r="I1427" s="68" t="n">
        <v>1</v>
      </c>
      <c r="J1427" s="53" t="n">
        <v>1</v>
      </c>
      <c r="K1427" s="52" t="n">
        <v>2</v>
      </c>
      <c r="L1427" s="55" t="n">
        <v>1</v>
      </c>
      <c r="M1427" s="55" t="n">
        <v>1</v>
      </c>
      <c r="N1427" s="54" t="n">
        <v>2</v>
      </c>
      <c r="O1427" s="52" t="n">
        <v>1</v>
      </c>
      <c r="P1427" s="52" t="n">
        <v>1</v>
      </c>
      <c r="Q1427" s="53" t="n">
        <v>1</v>
      </c>
      <c r="R1427" s="55" t="n">
        <v>2</v>
      </c>
      <c r="S1427" s="53" t="n">
        <v>1</v>
      </c>
      <c r="T1427" s="54" t="n">
        <v>1</v>
      </c>
      <c r="U1427" s="56" t="n">
        <v>3</v>
      </c>
      <c r="V1427" s="56" t="n">
        <v>5</v>
      </c>
      <c r="W1427" s="57" t="n">
        <v>5.25</v>
      </c>
      <c r="X1427" s="58" t="s">
        <v>74</v>
      </c>
      <c r="Y1427" s="2"/>
      <c r="AC1427" s="2" t="n">
        <v>17</v>
      </c>
      <c r="AD1427" s="2" t="n">
        <v>118</v>
      </c>
    </row>
    <row r="1428" customFormat="false" ht="12.75" hidden="true" customHeight="false" outlineLevel="0" collapsed="false">
      <c r="A1428" s="60" t="n">
        <v>41026.0161805556</v>
      </c>
      <c r="B1428" s="48" t="n">
        <v>10</v>
      </c>
      <c r="C1428" s="8" t="n">
        <v>40</v>
      </c>
      <c r="D1428" s="8" t="n">
        <v>105</v>
      </c>
      <c r="E1428" s="61" t="s">
        <v>51</v>
      </c>
      <c r="F1428" s="55" t="n">
        <v>2</v>
      </c>
      <c r="G1428" s="53" t="n">
        <v>2</v>
      </c>
      <c r="H1428" s="55" t="n">
        <v>2</v>
      </c>
      <c r="I1428" s="69" t="s">
        <v>29</v>
      </c>
      <c r="J1428" s="53" t="n">
        <v>1</v>
      </c>
      <c r="K1428" s="55" t="n">
        <v>1</v>
      </c>
      <c r="L1428" s="52" t="n">
        <v>2</v>
      </c>
      <c r="M1428" s="52" t="s">
        <v>29</v>
      </c>
      <c r="N1428" s="54" t="s">
        <v>29</v>
      </c>
      <c r="O1428" s="55" t="s">
        <v>29</v>
      </c>
      <c r="P1428" s="55" t="n">
        <v>2</v>
      </c>
      <c r="Q1428" s="53" t="n">
        <v>1</v>
      </c>
      <c r="R1428" s="55" t="n">
        <v>2</v>
      </c>
      <c r="S1428" s="53" t="n">
        <v>1</v>
      </c>
      <c r="T1428" s="54" t="n">
        <v>2</v>
      </c>
      <c r="U1428" s="56" t="n">
        <v>2</v>
      </c>
      <c r="V1428" s="56" t="n">
        <v>4</v>
      </c>
      <c r="W1428" s="57" t="n">
        <v>3.625</v>
      </c>
      <c r="X1428" s="58" t="s">
        <v>75</v>
      </c>
      <c r="Y1428" s="2"/>
      <c r="AC1428" s="2" t="n">
        <v>18</v>
      </c>
      <c r="AD1428" s="2" t="n">
        <v>86</v>
      </c>
    </row>
    <row r="1429" customFormat="false" ht="14.25" hidden="true" customHeight="false" outlineLevel="0" collapsed="false">
      <c r="A1429" s="62"/>
      <c r="B1429" s="41"/>
      <c r="C1429" s="42"/>
      <c r="D1429" s="42" t="n">
        <v>2</v>
      </c>
      <c r="E1429" s="43" t="n">
        <v>7</v>
      </c>
      <c r="F1429" s="44" t="s">
        <v>36</v>
      </c>
      <c r="G1429" s="44"/>
      <c r="H1429" s="44"/>
      <c r="I1429" s="44"/>
      <c r="J1429" s="44" t="s">
        <v>36</v>
      </c>
      <c r="K1429" s="44"/>
      <c r="L1429" s="44"/>
      <c r="M1429" s="44"/>
      <c r="N1429" s="44"/>
      <c r="O1429" s="44"/>
      <c r="P1429" s="44"/>
      <c r="Q1429" s="44"/>
      <c r="R1429" s="44" t="s">
        <v>36</v>
      </c>
      <c r="S1429" s="44"/>
      <c r="T1429" s="44"/>
      <c r="U1429" s="45" t="n">
        <v>2</v>
      </c>
      <c r="V1429" s="45" t="n">
        <v>10</v>
      </c>
      <c r="W1429" s="45"/>
      <c r="Y1429" s="46"/>
      <c r="Z1429" s="45"/>
      <c r="AA1429" s="45"/>
      <c r="AB1429" s="45"/>
      <c r="AC1429" s="45" t="n">
        <v>19</v>
      </c>
      <c r="AD1429" s="45"/>
    </row>
    <row r="1430" customFormat="false" ht="12.75" hidden="true" customHeight="false" outlineLevel="0" collapsed="false">
      <c r="A1430" s="47" t="n">
        <v>41022.9305439815</v>
      </c>
      <c r="B1430" s="48" t="n">
        <v>8</v>
      </c>
      <c r="C1430" s="8" t="n">
        <v>41</v>
      </c>
      <c r="D1430" s="8" t="n">
        <v>112</v>
      </c>
      <c r="E1430" s="70" t="s">
        <v>40</v>
      </c>
      <c r="F1430" s="55" t="n">
        <v>2</v>
      </c>
      <c r="G1430" s="55" t="n">
        <v>1</v>
      </c>
      <c r="H1430" s="53" t="n">
        <v>1</v>
      </c>
      <c r="I1430" s="51" t="n">
        <v>1</v>
      </c>
      <c r="J1430" s="55" t="s">
        <v>29</v>
      </c>
      <c r="K1430" s="55" t="n">
        <v>1</v>
      </c>
      <c r="L1430" s="55" t="n">
        <v>1</v>
      </c>
      <c r="M1430" s="55" t="n">
        <v>1</v>
      </c>
      <c r="N1430" s="53" t="n">
        <v>1</v>
      </c>
      <c r="O1430" s="53" t="n">
        <v>1</v>
      </c>
      <c r="P1430" s="53" t="n">
        <v>1</v>
      </c>
      <c r="Q1430" s="53" t="n">
        <v>1</v>
      </c>
      <c r="R1430" s="54" t="n">
        <v>2</v>
      </c>
      <c r="S1430" s="53" t="n">
        <v>1</v>
      </c>
      <c r="T1430" s="55" t="n">
        <v>1</v>
      </c>
      <c r="U1430" s="56" t="n">
        <v>0</v>
      </c>
      <c r="V1430" s="56" t="n">
        <v>4</v>
      </c>
      <c r="W1430" s="57" t="n">
        <v>4.1875</v>
      </c>
      <c r="X1430" s="58" t="s">
        <v>73</v>
      </c>
      <c r="Y1430" s="59"/>
      <c r="Z1430" s="45"/>
      <c r="AA1430" s="45"/>
      <c r="AB1430" s="45"/>
      <c r="AC1430" s="45" t="n">
        <v>20</v>
      </c>
      <c r="AD1430" s="45" t="n">
        <v>87</v>
      </c>
    </row>
    <row r="1431" customFormat="false" ht="12.75" hidden="true" customHeight="false" outlineLevel="0" collapsed="false">
      <c r="A1431" s="60" t="n">
        <v>41026.7961458333</v>
      </c>
      <c r="B1431" s="48" t="n">
        <v>14</v>
      </c>
      <c r="C1431" s="8" t="n">
        <v>35</v>
      </c>
      <c r="D1431" s="8" t="n">
        <v>96</v>
      </c>
      <c r="E1431" s="79" t="s">
        <v>435</v>
      </c>
      <c r="F1431" s="52" t="n">
        <v>1</v>
      </c>
      <c r="G1431" s="55" t="n">
        <v>1</v>
      </c>
      <c r="H1431" s="53" t="n">
        <v>1</v>
      </c>
      <c r="I1431" s="51" t="n">
        <v>1</v>
      </c>
      <c r="J1431" s="52" t="n">
        <v>1</v>
      </c>
      <c r="K1431" s="55" t="n">
        <v>1</v>
      </c>
      <c r="L1431" s="55" t="n">
        <v>1</v>
      </c>
      <c r="M1431" s="55" t="n">
        <v>1</v>
      </c>
      <c r="N1431" s="53" t="n">
        <v>1</v>
      </c>
      <c r="O1431" s="53" t="n">
        <v>1</v>
      </c>
      <c r="P1431" s="53" t="n">
        <v>1</v>
      </c>
      <c r="Q1431" s="53" t="n">
        <v>1</v>
      </c>
      <c r="R1431" s="54" t="n">
        <v>1</v>
      </c>
      <c r="S1431" s="53" t="n">
        <v>1</v>
      </c>
      <c r="T1431" s="55" t="n">
        <v>1</v>
      </c>
      <c r="U1431" s="56" t="n">
        <v>2</v>
      </c>
      <c r="V1431" s="56" t="n">
        <v>6</v>
      </c>
      <c r="W1431" s="57" t="n">
        <v>4.9375</v>
      </c>
      <c r="X1431" s="58" t="s">
        <v>73</v>
      </c>
      <c r="Y1431" s="59"/>
      <c r="Z1431" s="45"/>
      <c r="AA1431" s="45"/>
      <c r="AB1431" s="45"/>
      <c r="AC1431" s="45" t="n">
        <v>21</v>
      </c>
      <c r="AD1431" s="45" t="n">
        <v>119</v>
      </c>
    </row>
    <row r="1432" customFormat="false" ht="14.25" hidden="true" customHeight="false" outlineLevel="0" collapsed="false">
      <c r="A1432" s="62"/>
      <c r="B1432" s="45"/>
      <c r="C1432" s="63"/>
      <c r="D1432" s="63" t="n">
        <v>4</v>
      </c>
      <c r="E1432" s="64" t="n">
        <v>8</v>
      </c>
      <c r="F1432" s="44"/>
      <c r="G1432" s="44" t="s">
        <v>36</v>
      </c>
      <c r="H1432" s="44" t="s">
        <v>36</v>
      </c>
      <c r="I1432" s="44" t="s">
        <v>36</v>
      </c>
      <c r="J1432" s="44"/>
      <c r="K1432" s="44"/>
      <c r="L1432" s="44"/>
      <c r="M1432" s="44"/>
      <c r="N1432" s="44" t="s">
        <v>36</v>
      </c>
      <c r="O1432" s="44"/>
      <c r="P1432" s="44" t="s">
        <v>36</v>
      </c>
      <c r="Q1432" s="44"/>
      <c r="R1432" s="44"/>
      <c r="S1432" s="44"/>
      <c r="T1432" s="44" t="s">
        <v>36</v>
      </c>
      <c r="U1432" s="45" t="n">
        <v>4</v>
      </c>
      <c r="V1432" s="45" t="n">
        <v>10</v>
      </c>
      <c r="W1432" s="45"/>
      <c r="Y1432" s="59"/>
      <c r="Z1432" s="45"/>
      <c r="AA1432" s="45"/>
      <c r="AB1432" s="45"/>
      <c r="AC1432" s="45" t="n">
        <v>22</v>
      </c>
      <c r="AD1432" s="45"/>
    </row>
    <row r="1433" customFormat="false" ht="12.75" hidden="true" customHeight="false" outlineLevel="0" collapsed="false">
      <c r="A1433" s="47" t="n">
        <v>41026.7954050926</v>
      </c>
      <c r="B1433" s="48" t="n">
        <v>12</v>
      </c>
      <c r="C1433" s="8" t="n">
        <v>36</v>
      </c>
      <c r="D1433" s="8" t="n">
        <v>103</v>
      </c>
      <c r="E1433" s="70" t="s">
        <v>41</v>
      </c>
      <c r="F1433" s="53" t="n">
        <v>1</v>
      </c>
      <c r="G1433" s="55" t="n">
        <v>1</v>
      </c>
      <c r="H1433" s="55" t="n">
        <v>2</v>
      </c>
      <c r="I1433" s="68" t="n">
        <v>1</v>
      </c>
      <c r="J1433" s="53" t="n">
        <v>1</v>
      </c>
      <c r="K1433" s="55" t="s">
        <v>29</v>
      </c>
      <c r="L1433" s="55" t="s">
        <v>29</v>
      </c>
      <c r="M1433" s="55" t="n">
        <v>1</v>
      </c>
      <c r="N1433" s="55" t="n">
        <v>2</v>
      </c>
      <c r="O1433" s="53" t="n">
        <v>1</v>
      </c>
      <c r="P1433" s="52" t="n">
        <v>1</v>
      </c>
      <c r="Q1433" s="53" t="n">
        <v>1</v>
      </c>
      <c r="R1433" s="55" t="n">
        <v>2</v>
      </c>
      <c r="S1433" s="53" t="n">
        <v>1</v>
      </c>
      <c r="T1433" s="55" t="n">
        <v>2</v>
      </c>
      <c r="U1433" s="56" t="n">
        <v>1</v>
      </c>
      <c r="V1433" s="56" t="n">
        <v>4</v>
      </c>
      <c r="W1433" s="57" t="n">
        <v>5.125</v>
      </c>
      <c r="X1433" s="71" t="s">
        <v>73</v>
      </c>
      <c r="Y1433" s="59"/>
      <c r="Z1433" s="45"/>
      <c r="AA1433" s="45"/>
      <c r="AB1433" s="45"/>
      <c r="AC1433" s="45" t="n">
        <v>23</v>
      </c>
      <c r="AD1433" s="45" t="n">
        <v>84</v>
      </c>
    </row>
    <row r="1434" customFormat="false" ht="12.75" hidden="true" customHeight="false" outlineLevel="0" collapsed="false">
      <c r="A1434" s="60" t="n">
        <v>41026.0143287037</v>
      </c>
      <c r="B1434" s="48" t="n">
        <v>13</v>
      </c>
      <c r="C1434" s="8" t="n">
        <v>36</v>
      </c>
      <c r="D1434" s="8" t="n">
        <v>96</v>
      </c>
      <c r="E1434" s="79" t="s">
        <v>44</v>
      </c>
      <c r="F1434" s="53" t="n">
        <v>1</v>
      </c>
      <c r="G1434" s="52" t="n">
        <v>2</v>
      </c>
      <c r="H1434" s="52" t="n">
        <v>1</v>
      </c>
      <c r="I1434" s="69" t="s">
        <v>29</v>
      </c>
      <c r="J1434" s="53" t="n">
        <v>1</v>
      </c>
      <c r="K1434" s="55" t="s">
        <v>29</v>
      </c>
      <c r="L1434" s="55" t="s">
        <v>29</v>
      </c>
      <c r="M1434" s="55" t="n">
        <v>1</v>
      </c>
      <c r="N1434" s="52" t="n">
        <v>1</v>
      </c>
      <c r="O1434" s="53" t="n">
        <v>1</v>
      </c>
      <c r="P1434" s="55" t="s">
        <v>29</v>
      </c>
      <c r="Q1434" s="53" t="n">
        <v>1</v>
      </c>
      <c r="R1434" s="55" t="n">
        <v>2</v>
      </c>
      <c r="S1434" s="53" t="n">
        <v>1</v>
      </c>
      <c r="T1434" s="52" t="s">
        <v>29</v>
      </c>
      <c r="U1434" s="56" t="n">
        <v>3</v>
      </c>
      <c r="V1434" s="56" t="n">
        <v>6</v>
      </c>
      <c r="W1434" s="57" t="n">
        <v>4.5625</v>
      </c>
      <c r="X1434" s="72" t="s">
        <v>75</v>
      </c>
      <c r="Y1434" s="59"/>
      <c r="Z1434" s="45"/>
      <c r="AA1434" s="45"/>
      <c r="AB1434" s="45"/>
      <c r="AC1434" s="45" t="n">
        <v>24</v>
      </c>
      <c r="AD1434" s="45" t="n">
        <v>123</v>
      </c>
    </row>
    <row r="1435" customFormat="false" ht="14.25" hidden="true" customHeight="false" outlineLevel="0" collapsed="false">
      <c r="A1435" s="62"/>
      <c r="B1435" s="41"/>
      <c r="C1435" s="42"/>
      <c r="D1435" s="42"/>
      <c r="E1435" s="43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  <c r="R1435" s="44"/>
      <c r="S1435" s="44"/>
      <c r="T1435" s="44"/>
      <c r="U1435" s="45"/>
      <c r="V1435" s="45"/>
      <c r="W1435" s="45"/>
      <c r="Y1435" s="46"/>
      <c r="Z1435" s="45"/>
      <c r="AA1435" s="45"/>
      <c r="AB1435" s="45"/>
      <c r="AC1435" s="45" t="n">
        <v>25</v>
      </c>
      <c r="AD1435" s="45"/>
    </row>
    <row r="1436" customFormat="false" ht="12.75" hidden="true" customHeight="false" outlineLevel="0" collapsed="false">
      <c r="A1436" s="47"/>
      <c r="B1436" s="48"/>
      <c r="C1436" s="8"/>
      <c r="D1436" s="8"/>
      <c r="E1436" s="49"/>
      <c r="F1436" s="81"/>
      <c r="G1436" s="81"/>
      <c r="H1436" s="81"/>
      <c r="I1436" s="82"/>
      <c r="J1436" s="81"/>
      <c r="K1436" s="81"/>
      <c r="L1436" s="81"/>
      <c r="M1436" s="81"/>
      <c r="N1436" s="81"/>
      <c r="O1436" s="81"/>
      <c r="P1436" s="81"/>
      <c r="Q1436" s="81"/>
      <c r="R1436" s="81"/>
      <c r="S1436" s="81"/>
      <c r="T1436" s="81"/>
      <c r="U1436" s="56"/>
      <c r="V1436" s="56"/>
      <c r="W1436" s="57"/>
      <c r="X1436" s="58"/>
      <c r="Y1436" s="59"/>
      <c r="Z1436" s="45"/>
      <c r="AA1436" s="45"/>
      <c r="AB1436" s="45"/>
      <c r="AC1436" s="45" t="n">
        <v>26</v>
      </c>
      <c r="AD1436" s="45" t="n">
        <v>39</v>
      </c>
    </row>
    <row r="1437" customFormat="false" ht="12.75" hidden="true" customHeight="false" outlineLevel="0" collapsed="false">
      <c r="A1437" s="60"/>
      <c r="B1437" s="48"/>
      <c r="C1437" s="8"/>
      <c r="D1437" s="8"/>
      <c r="E1437" s="61"/>
      <c r="F1437" s="81"/>
      <c r="G1437" s="81"/>
      <c r="H1437" s="81"/>
      <c r="I1437" s="82"/>
      <c r="J1437" s="81"/>
      <c r="K1437" s="81"/>
      <c r="L1437" s="81"/>
      <c r="M1437" s="81"/>
      <c r="N1437" s="81"/>
      <c r="O1437" s="81"/>
      <c r="P1437" s="81"/>
      <c r="Q1437" s="81"/>
      <c r="R1437" s="81"/>
      <c r="S1437" s="81"/>
      <c r="T1437" s="81"/>
      <c r="U1437" s="56"/>
      <c r="V1437" s="56"/>
      <c r="W1437" s="57"/>
      <c r="X1437" s="58"/>
      <c r="Y1437" s="59"/>
      <c r="Z1437" s="45"/>
      <c r="AA1437" s="45"/>
      <c r="AB1437" s="45"/>
      <c r="AC1437" s="45" t="n">
        <v>27</v>
      </c>
      <c r="AD1437" s="45" t="n">
        <v>26</v>
      </c>
    </row>
    <row r="1438" customFormat="false" ht="14.25" hidden="true" customHeight="false" outlineLevel="0" collapsed="false">
      <c r="A1438" s="62"/>
      <c r="B1438" s="45"/>
      <c r="C1438" s="63"/>
      <c r="D1438" s="63"/>
      <c r="E1438" s="6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  <c r="R1438" s="44"/>
      <c r="S1438" s="44"/>
      <c r="T1438" s="44"/>
      <c r="U1438" s="45"/>
      <c r="V1438" s="45"/>
      <c r="W1438" s="45"/>
      <c r="X1438" s="77"/>
      <c r="Y1438" s="59"/>
      <c r="Z1438" s="45"/>
      <c r="AA1438" s="45"/>
      <c r="AB1438" s="45"/>
      <c r="AC1438" s="45" t="n">
        <v>28</v>
      </c>
      <c r="AD1438" s="45"/>
    </row>
    <row r="1439" customFormat="false" ht="12.75" hidden="true" customHeight="false" outlineLevel="0" collapsed="false">
      <c r="A1439" s="47"/>
      <c r="B1439" s="48"/>
      <c r="C1439" s="8"/>
      <c r="D1439" s="8"/>
      <c r="E1439" s="78"/>
      <c r="F1439" s="81"/>
      <c r="G1439" s="81"/>
      <c r="H1439" s="81"/>
      <c r="I1439" s="82"/>
      <c r="J1439" s="81"/>
      <c r="K1439" s="81"/>
      <c r="L1439" s="81"/>
      <c r="M1439" s="81"/>
      <c r="N1439" s="81"/>
      <c r="O1439" s="81"/>
      <c r="P1439" s="81"/>
      <c r="Q1439" s="81"/>
      <c r="R1439" s="81"/>
      <c r="S1439" s="81"/>
      <c r="T1439" s="81"/>
      <c r="U1439" s="56"/>
      <c r="V1439" s="56"/>
      <c r="W1439" s="57"/>
      <c r="X1439" s="72"/>
      <c r="Y1439" s="59"/>
      <c r="Z1439" s="45"/>
      <c r="AA1439" s="45"/>
      <c r="AB1439" s="45"/>
      <c r="AC1439" s="45" t="n">
        <v>29</v>
      </c>
      <c r="AD1439" s="45" t="n">
        <v>26</v>
      </c>
    </row>
    <row r="1440" customFormat="false" ht="12.75" hidden="true" customHeight="false" outlineLevel="0" collapsed="false">
      <c r="A1440" s="60"/>
      <c r="B1440" s="48"/>
      <c r="C1440" s="8"/>
      <c r="D1440" s="8"/>
      <c r="E1440" s="61"/>
      <c r="F1440" s="81"/>
      <c r="G1440" s="81"/>
      <c r="H1440" s="81"/>
      <c r="I1440" s="82"/>
      <c r="J1440" s="81"/>
      <c r="K1440" s="81"/>
      <c r="L1440" s="81"/>
      <c r="M1440" s="81"/>
      <c r="N1440" s="81"/>
      <c r="O1440" s="81"/>
      <c r="P1440" s="81"/>
      <c r="Q1440" s="81"/>
      <c r="R1440" s="81"/>
      <c r="S1440" s="81"/>
      <c r="T1440" s="81"/>
      <c r="U1440" s="56"/>
      <c r="V1440" s="56"/>
      <c r="W1440" s="57"/>
      <c r="X1440" s="72"/>
      <c r="Y1440" s="59"/>
      <c r="Z1440" s="45"/>
      <c r="AA1440" s="45"/>
      <c r="AB1440" s="45"/>
      <c r="AC1440" s="45" t="n">
        <v>30</v>
      </c>
      <c r="AD1440" s="45" t="n">
        <v>49</v>
      </c>
    </row>
    <row r="1441" customFormat="false" ht="12.75" hidden="true" customHeight="false" outlineLevel="0" collapsed="false">
      <c r="A1441" s="76"/>
      <c r="B1441" s="45"/>
      <c r="C1441" s="63"/>
      <c r="D1441" s="63"/>
      <c r="E1441" s="64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45"/>
      <c r="V1441" s="45"/>
      <c r="W1441" s="45"/>
      <c r="Y1441" s="2"/>
    </row>
    <row r="1442" customFormat="false" ht="12.75" hidden="true" customHeight="false" outlineLevel="0" collapsed="false">
      <c r="B1442" s="45"/>
      <c r="C1442" s="63"/>
      <c r="D1442" s="63"/>
      <c r="E1442" s="64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45"/>
      <c r="V1442" s="45"/>
      <c r="W1442" s="45"/>
      <c r="Y1442" s="2"/>
    </row>
    <row r="1443" customFormat="false" ht="12.75" hidden="true" customHeight="false" outlineLevel="0" collapsed="false">
      <c r="B1443" s="45"/>
      <c r="C1443" s="63"/>
      <c r="D1443" s="63"/>
      <c r="E1443" s="64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45"/>
      <c r="V1443" s="45"/>
      <c r="W1443" s="45"/>
      <c r="Y1443" s="2"/>
    </row>
    <row r="1444" customFormat="false" ht="12.75" hidden="true" customHeight="false" outlineLevel="0" collapsed="false">
      <c r="B1444" s="45"/>
      <c r="C1444" s="63"/>
      <c r="D1444" s="63"/>
      <c r="E1444" s="64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45"/>
      <c r="V1444" s="45"/>
      <c r="W1444" s="45"/>
      <c r="Y1444" s="2"/>
    </row>
    <row r="1445" customFormat="false" ht="12.75" hidden="true" customHeight="false" outlineLevel="0" collapsed="false">
      <c r="B1445" s="45"/>
      <c r="C1445" s="63"/>
      <c r="D1445" s="63"/>
      <c r="E1445" s="64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45"/>
      <c r="V1445" s="45"/>
      <c r="W1445" s="45"/>
      <c r="Y1445" s="2"/>
    </row>
    <row r="1446" customFormat="false" ht="12.75" hidden="true" customHeight="false" outlineLevel="0" collapsed="false">
      <c r="B1446" s="45"/>
      <c r="C1446" s="63"/>
      <c r="D1446" s="63"/>
      <c r="E1446" s="64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45"/>
      <c r="V1446" s="45"/>
      <c r="W1446" s="45"/>
      <c r="Y1446" s="2"/>
    </row>
    <row r="1447" customFormat="false" ht="12.75" hidden="true" customHeight="false" outlineLevel="0" collapsed="false">
      <c r="B1447" s="45"/>
      <c r="C1447" s="63"/>
      <c r="D1447" s="63"/>
      <c r="E1447" s="64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45"/>
      <c r="V1447" s="45"/>
      <c r="W1447" s="45"/>
      <c r="Y1447" s="2"/>
    </row>
    <row r="1448" customFormat="false" ht="12.75" hidden="true" customHeight="false" outlineLevel="0" collapsed="false">
      <c r="B1448" s="45"/>
      <c r="C1448" s="63"/>
      <c r="D1448" s="63"/>
      <c r="E1448" s="64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45"/>
      <c r="V1448" s="45"/>
      <c r="W1448" s="45"/>
      <c r="Y1448" s="2"/>
    </row>
    <row r="1449" customFormat="false" ht="12.75" hidden="true" customHeight="false" outlineLevel="0" collapsed="false">
      <c r="B1449" s="45"/>
      <c r="C1449" s="63"/>
      <c r="D1449" s="63"/>
      <c r="E1449" s="64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45"/>
      <c r="V1449" s="45"/>
      <c r="W1449" s="45"/>
      <c r="Y1449" s="2"/>
    </row>
    <row r="1450" customFormat="false" ht="12.75" hidden="true" customHeight="false" outlineLevel="0" collapsed="false">
      <c r="Y1450" s="2"/>
    </row>
    <row r="1451" customFormat="false" ht="12.75" hidden="true" customHeight="false" outlineLevel="0" collapsed="false">
      <c r="E1451" s="7" t="s">
        <v>0</v>
      </c>
      <c r="F1451" s="8" t="s">
        <v>6</v>
      </c>
      <c r="G1451" s="8" t="s">
        <v>6</v>
      </c>
      <c r="H1451" s="8" t="s">
        <v>1</v>
      </c>
      <c r="I1451" s="8" t="s">
        <v>1</v>
      </c>
      <c r="J1451" s="8" t="s">
        <v>2</v>
      </c>
      <c r="K1451" s="8" t="s">
        <v>2</v>
      </c>
      <c r="L1451" s="8" t="s">
        <v>5</v>
      </c>
      <c r="M1451" s="8" t="s">
        <v>4</v>
      </c>
      <c r="N1451" s="8" t="s">
        <v>4</v>
      </c>
      <c r="O1451" s="8" t="s">
        <v>3</v>
      </c>
      <c r="P1451" s="8" t="s">
        <v>1</v>
      </c>
      <c r="Q1451" s="8" t="s">
        <v>6</v>
      </c>
      <c r="R1451" s="8" t="s">
        <v>5</v>
      </c>
      <c r="S1451" s="8" t="s">
        <v>3</v>
      </c>
      <c r="T1451" s="8" t="s">
        <v>4</v>
      </c>
    </row>
    <row r="1452" customFormat="false" ht="12.75" hidden="true" customHeight="false" outlineLevel="0" collapsed="false">
      <c r="F1452" s="3" t="n">
        <v>21</v>
      </c>
      <c r="G1452" s="3" t="n">
        <v>24</v>
      </c>
      <c r="H1452" s="3" t="n">
        <v>36</v>
      </c>
      <c r="I1452" s="3" t="n">
        <v>36</v>
      </c>
      <c r="J1452" s="3" t="n">
        <v>12</v>
      </c>
      <c r="K1452" s="3" t="n">
        <v>6</v>
      </c>
      <c r="L1452" s="3" t="n">
        <v>4</v>
      </c>
      <c r="M1452" s="3" t="n">
        <v>20</v>
      </c>
      <c r="N1452" s="3" t="n">
        <v>12</v>
      </c>
      <c r="O1452" s="3" t="n">
        <v>70</v>
      </c>
      <c r="P1452" s="3" t="n">
        <v>54</v>
      </c>
      <c r="Q1452" s="3" t="n">
        <v>39</v>
      </c>
      <c r="R1452" s="3" t="n">
        <v>4</v>
      </c>
      <c r="S1452" s="3" t="n">
        <v>65</v>
      </c>
      <c r="T1452" s="3" t="n">
        <v>6</v>
      </c>
    </row>
    <row r="1453" customFormat="false" ht="15.75" hidden="true" customHeight="false" outlineLevel="0" collapsed="false">
      <c r="A1453" s="10" t="s">
        <v>417</v>
      </c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  <c r="L1453" s="10"/>
      <c r="M1453" s="10"/>
      <c r="N1453" s="10"/>
      <c r="O1453" s="10"/>
      <c r="P1453" s="10"/>
      <c r="Q1453" s="10"/>
      <c r="R1453" s="10"/>
      <c r="S1453" s="10"/>
      <c r="T1453" s="10"/>
      <c r="U1453" s="10"/>
      <c r="V1453" s="10"/>
      <c r="W1453" s="10"/>
      <c r="X1453" s="10"/>
    </row>
    <row r="1454" customFormat="false" ht="12.75" hidden="true" customHeight="false" outlineLevel="0" collapsed="false">
      <c r="A1454" s="11" t="s">
        <v>9</v>
      </c>
      <c r="B1454" s="11"/>
      <c r="C1454" s="11"/>
      <c r="D1454" s="11"/>
      <c r="E1454" s="11"/>
      <c r="F1454" s="11"/>
      <c r="G1454" s="11"/>
      <c r="H1454" s="11"/>
      <c r="I1454" s="11"/>
      <c r="J1454" s="11"/>
      <c r="K1454" s="12" t="n">
        <v>30</v>
      </c>
      <c r="L1454" s="4" t="str">
        <f aca="false">"- й  тур"</f>
        <v>- й  тур</v>
      </c>
      <c r="O1454" s="2"/>
      <c r="U1454" s="4"/>
      <c r="V1454" s="4"/>
      <c r="W1454" s="4"/>
    </row>
    <row r="1455" customFormat="false" ht="12.75" hidden="true" customHeight="false" outlineLevel="0" collapsed="false">
      <c r="A1455" s="13" t="s">
        <v>10</v>
      </c>
      <c r="B1455" s="13"/>
      <c r="C1455" s="13"/>
      <c r="D1455" s="13"/>
      <c r="E1455" s="13"/>
      <c r="F1455" s="14" t="n">
        <v>32.3333333333333</v>
      </c>
      <c r="G1455" s="14" t="n">
        <v>26.3333333333333</v>
      </c>
      <c r="H1455" s="14" t="n">
        <v>14.3333333333333</v>
      </c>
      <c r="I1455" s="14" t="n">
        <v>50.3333333333333</v>
      </c>
      <c r="J1455" s="14" t="n">
        <v>46.3333333333333</v>
      </c>
      <c r="K1455" s="14" t="n">
        <v>16.3333333333333</v>
      </c>
      <c r="L1455" s="14" t="n">
        <v>130.333333333333</v>
      </c>
      <c r="M1455" s="14" t="n">
        <v>16.3333333333333</v>
      </c>
      <c r="N1455" s="14" t="n">
        <v>46.3333333333333</v>
      </c>
      <c r="O1455" s="14" t="n">
        <v>130.333333333333</v>
      </c>
      <c r="P1455" s="15" t="n">
        <v>34.3333333333333</v>
      </c>
      <c r="Q1455" s="14" t="n">
        <v>104.333333333333</v>
      </c>
      <c r="R1455" s="14" t="n">
        <v>104.333333333333</v>
      </c>
      <c r="S1455" s="14" t="n">
        <v>106.333333333333</v>
      </c>
      <c r="T1455" s="14" t="n">
        <v>46.3333333333333</v>
      </c>
      <c r="U1455" s="16"/>
      <c r="V1455" s="16"/>
      <c r="W1455" s="16"/>
      <c r="Y1455" s="16"/>
      <c r="Z1455" s="16"/>
      <c r="AA1455" s="16"/>
      <c r="AB1455" s="16"/>
      <c r="AC1455" s="16"/>
      <c r="AD1455" s="16"/>
    </row>
    <row r="1456" customFormat="false" ht="12.75" hidden="true" customHeight="false" outlineLevel="0" collapsed="false">
      <c r="A1456" s="13" t="s">
        <v>11</v>
      </c>
      <c r="B1456" s="13"/>
      <c r="C1456" s="13"/>
      <c r="D1456" s="13"/>
      <c r="E1456" s="13"/>
      <c r="F1456" s="17" t="n">
        <v>1.125</v>
      </c>
      <c r="G1456" s="17" t="n">
        <v>1.2</v>
      </c>
      <c r="H1456" s="17" t="n">
        <v>1.125</v>
      </c>
      <c r="I1456" s="17" t="n">
        <v>1.05</v>
      </c>
      <c r="J1456" s="17" t="n">
        <v>1.325</v>
      </c>
      <c r="K1456" s="17" t="n">
        <v>1.225</v>
      </c>
      <c r="L1456" s="17" t="n">
        <v>0.775</v>
      </c>
      <c r="M1456" s="17" t="n">
        <v>1.075</v>
      </c>
      <c r="N1456" s="17" t="n">
        <v>1.3</v>
      </c>
      <c r="O1456" s="17" t="n">
        <v>0.8</v>
      </c>
      <c r="P1456" s="18" t="n">
        <v>1</v>
      </c>
      <c r="Q1456" s="17" t="n">
        <v>1.425</v>
      </c>
      <c r="R1456" s="17" t="n">
        <v>0.825</v>
      </c>
      <c r="S1456" s="17" t="n">
        <v>0.85</v>
      </c>
      <c r="T1456" s="17" t="n">
        <v>1.325</v>
      </c>
    </row>
    <row r="1457" customFormat="false" ht="13.5" hidden="true" customHeight="false" outlineLevel="0" collapsed="false">
      <c r="A1457" s="13" t="s">
        <v>12</v>
      </c>
      <c r="B1457" s="13"/>
      <c r="C1457" s="13"/>
      <c r="D1457" s="13"/>
      <c r="E1457" s="13"/>
      <c r="F1457" s="19" t="n">
        <v>5</v>
      </c>
      <c r="G1457" s="19" t="n">
        <v>5</v>
      </c>
      <c r="H1457" s="19" t="n">
        <v>5</v>
      </c>
      <c r="I1457" s="19" t="n">
        <v>5</v>
      </c>
      <c r="J1457" s="19" t="n">
        <v>5</v>
      </c>
      <c r="K1457" s="19" t="n">
        <v>5</v>
      </c>
      <c r="L1457" s="19" t="n">
        <v>5</v>
      </c>
      <c r="M1457" s="19" t="n">
        <v>6</v>
      </c>
      <c r="N1457" s="19" t="n">
        <v>6</v>
      </c>
      <c r="O1457" s="102" t="n">
        <v>6</v>
      </c>
      <c r="P1457" s="103" t="n">
        <v>5</v>
      </c>
      <c r="Q1457" s="19" t="n">
        <v>5</v>
      </c>
      <c r="R1457" s="19" t="n">
        <v>5</v>
      </c>
      <c r="S1457" s="19" t="n">
        <v>6</v>
      </c>
      <c r="T1457" s="19" t="n">
        <v>6</v>
      </c>
    </row>
    <row r="1458" customFormat="false" ht="120" hidden="true" customHeight="false" outlineLevel="0" collapsed="false">
      <c r="A1458" s="23"/>
      <c r="B1458" s="3"/>
      <c r="E1458" s="3"/>
      <c r="F1458" s="104" t="s">
        <v>468</v>
      </c>
      <c r="G1458" s="104" t="s">
        <v>469</v>
      </c>
      <c r="H1458" s="104" t="s">
        <v>470</v>
      </c>
      <c r="I1458" s="104" t="s">
        <v>471</v>
      </c>
      <c r="J1458" s="104" t="s">
        <v>472</v>
      </c>
      <c r="K1458" s="104" t="s">
        <v>473</v>
      </c>
      <c r="L1458" s="104" t="s">
        <v>474</v>
      </c>
      <c r="M1458" s="104" t="s">
        <v>475</v>
      </c>
      <c r="N1458" s="104" t="s">
        <v>476</v>
      </c>
      <c r="O1458" s="104" t="s">
        <v>477</v>
      </c>
      <c r="P1458" s="105" t="s">
        <v>478</v>
      </c>
      <c r="Q1458" s="104" t="s">
        <v>479</v>
      </c>
      <c r="R1458" s="104" t="s">
        <v>480</v>
      </c>
      <c r="S1458" s="104" t="s">
        <v>481</v>
      </c>
      <c r="T1458" s="104" t="s">
        <v>482</v>
      </c>
      <c r="V1458" s="2" t="n">
        <v>10</v>
      </c>
    </row>
    <row r="1459" customFormat="false" ht="13.5" hidden="true" customHeight="false" outlineLevel="0" collapsed="false">
      <c r="A1459" s="23"/>
      <c r="D1459" s="29" t="n">
        <v>5.125</v>
      </c>
      <c r="E1459" s="30" t="s">
        <v>28</v>
      </c>
      <c r="F1459" s="31" t="n">
        <v>2</v>
      </c>
      <c r="G1459" s="31" t="n">
        <v>2</v>
      </c>
      <c r="H1459" s="31" t="n">
        <v>2</v>
      </c>
      <c r="I1459" s="31" t="n">
        <v>2</v>
      </c>
      <c r="J1459" s="31" t="s">
        <v>29</v>
      </c>
      <c r="K1459" s="31" t="n">
        <v>1</v>
      </c>
      <c r="L1459" s="31" t="s">
        <v>29</v>
      </c>
      <c r="M1459" s="31" t="n">
        <v>2</v>
      </c>
      <c r="N1459" s="31" t="n">
        <v>1</v>
      </c>
      <c r="O1459" s="31" t="n">
        <v>1</v>
      </c>
      <c r="P1459" s="32" t="n">
        <v>1</v>
      </c>
      <c r="Q1459" s="31" t="n">
        <v>2</v>
      </c>
      <c r="R1459" s="31" t="n">
        <v>2</v>
      </c>
      <c r="S1459" s="31" t="n">
        <v>1</v>
      </c>
      <c r="T1459" s="31" t="n">
        <v>1</v>
      </c>
      <c r="U1459" s="34" t="n">
        <v>3</v>
      </c>
      <c r="V1459" s="34" t="n">
        <v>2.8</v>
      </c>
      <c r="W1459" s="35" t="n">
        <v>2.8</v>
      </c>
    </row>
    <row r="1460" customFormat="false" ht="12.75" hidden="true" customHeight="false" outlineLevel="0" collapsed="false">
      <c r="A1460" s="1" t="s">
        <v>31</v>
      </c>
      <c r="B1460" s="3" t="s">
        <v>32</v>
      </c>
      <c r="C1460" s="3" t="s">
        <v>33</v>
      </c>
      <c r="D1460" s="3" t="s">
        <v>34</v>
      </c>
      <c r="E1460" s="2"/>
      <c r="F1460" s="36" t="n">
        <v>1</v>
      </c>
      <c r="G1460" s="36" t="n">
        <v>2</v>
      </c>
      <c r="H1460" s="36" t="n">
        <v>3</v>
      </c>
      <c r="I1460" s="36" t="n">
        <v>4</v>
      </c>
      <c r="J1460" s="36" t="n">
        <v>5</v>
      </c>
      <c r="K1460" s="36" t="n">
        <v>6</v>
      </c>
      <c r="L1460" s="36" t="n">
        <v>7</v>
      </c>
      <c r="M1460" s="36" t="n">
        <v>8</v>
      </c>
      <c r="N1460" s="36" t="n">
        <v>9</v>
      </c>
      <c r="O1460" s="36" t="n">
        <v>10</v>
      </c>
      <c r="P1460" s="37" t="n">
        <v>11</v>
      </c>
      <c r="Q1460" s="36" t="n">
        <v>12</v>
      </c>
      <c r="R1460" s="36" t="n">
        <v>13</v>
      </c>
      <c r="S1460" s="36" t="n">
        <v>14</v>
      </c>
      <c r="T1460" s="36" t="n">
        <v>15</v>
      </c>
      <c r="U1460" s="38" t="s">
        <v>70</v>
      </c>
      <c r="V1460" s="38" t="s">
        <v>71</v>
      </c>
      <c r="W1460" s="38" t="s">
        <v>72</v>
      </c>
      <c r="X1460" s="39" t="s">
        <v>35</v>
      </c>
    </row>
    <row r="1461" customFormat="false" ht="14.25" hidden="true" customHeight="false" outlineLevel="0" collapsed="false">
      <c r="A1461" s="40"/>
      <c r="B1461" s="41"/>
      <c r="C1461" s="42"/>
      <c r="D1461" s="42" t="n">
        <v>2</v>
      </c>
      <c r="E1461" s="43" t="n">
        <v>1</v>
      </c>
      <c r="F1461" s="44" t="s">
        <v>36</v>
      </c>
      <c r="G1461" s="44"/>
      <c r="H1461" s="44"/>
      <c r="I1461" s="44" t="s">
        <v>36</v>
      </c>
      <c r="J1461" s="44"/>
      <c r="K1461" s="44"/>
      <c r="L1461" s="44"/>
      <c r="M1461" s="44"/>
      <c r="N1461" s="44"/>
      <c r="O1461" s="44" t="s">
        <v>36</v>
      </c>
      <c r="P1461" s="44" t="s">
        <v>36</v>
      </c>
      <c r="Q1461" s="44"/>
      <c r="R1461" s="44" t="s">
        <v>36</v>
      </c>
      <c r="S1461" s="44"/>
      <c r="T1461" s="44"/>
      <c r="U1461" s="45" t="n">
        <v>3</v>
      </c>
      <c r="V1461" s="45" t="n">
        <v>9</v>
      </c>
      <c r="W1461" s="45"/>
      <c r="Y1461" s="46"/>
      <c r="Z1461" s="45"/>
      <c r="AA1461" s="45"/>
      <c r="AB1461" s="45"/>
      <c r="AC1461" s="45" t="n">
        <v>1</v>
      </c>
      <c r="AD1461" s="45"/>
    </row>
    <row r="1462" customFormat="false" ht="12.75" hidden="true" customHeight="false" outlineLevel="0" collapsed="false">
      <c r="A1462" s="47" t="n">
        <v>41032.9250231482</v>
      </c>
      <c r="B1462" s="48" t="n">
        <v>2</v>
      </c>
      <c r="C1462" s="8" t="n">
        <v>50</v>
      </c>
      <c r="D1462" s="8" t="n">
        <v>121</v>
      </c>
      <c r="E1462" s="49" t="s">
        <v>54</v>
      </c>
      <c r="F1462" s="55" t="s">
        <v>29</v>
      </c>
      <c r="G1462" s="53" t="n">
        <v>2</v>
      </c>
      <c r="H1462" s="53" t="n">
        <v>2</v>
      </c>
      <c r="I1462" s="55" t="n">
        <v>1</v>
      </c>
      <c r="J1462" s="55" t="n">
        <v>2</v>
      </c>
      <c r="K1462" s="55" t="n">
        <v>2</v>
      </c>
      <c r="L1462" s="55" t="n">
        <v>1</v>
      </c>
      <c r="M1462" s="53" t="n">
        <v>2</v>
      </c>
      <c r="N1462" s="55" t="n">
        <v>2</v>
      </c>
      <c r="O1462" s="52" t="n">
        <v>1</v>
      </c>
      <c r="P1462" s="52" t="n">
        <v>1</v>
      </c>
      <c r="Q1462" s="51" t="n">
        <v>2</v>
      </c>
      <c r="R1462" s="55" t="n">
        <v>1</v>
      </c>
      <c r="S1462" s="53" t="n">
        <v>1</v>
      </c>
      <c r="T1462" s="55" t="n">
        <v>2</v>
      </c>
      <c r="U1462" s="56" t="n">
        <v>1</v>
      </c>
      <c r="V1462" s="56" t="n">
        <v>4</v>
      </c>
      <c r="W1462" s="57" t="n">
        <v>4.2</v>
      </c>
      <c r="X1462" s="58" t="s">
        <v>75</v>
      </c>
      <c r="Y1462" s="59"/>
      <c r="Z1462" s="45"/>
      <c r="AA1462" s="45"/>
      <c r="AB1462" s="45"/>
      <c r="AC1462" s="45" t="n">
        <v>2</v>
      </c>
      <c r="AD1462" s="45" t="n">
        <v>150</v>
      </c>
    </row>
    <row r="1463" customFormat="false" ht="12.75" hidden="true" customHeight="false" outlineLevel="0" collapsed="false">
      <c r="A1463" s="60" t="n">
        <v>41032.9246643519</v>
      </c>
      <c r="B1463" s="48" t="n">
        <v>6</v>
      </c>
      <c r="C1463" s="8" t="n">
        <v>45</v>
      </c>
      <c r="D1463" s="8" t="n">
        <v>118</v>
      </c>
      <c r="E1463" s="107" t="s">
        <v>434</v>
      </c>
      <c r="F1463" s="52" t="n">
        <v>2</v>
      </c>
      <c r="G1463" s="53" t="n">
        <v>2</v>
      </c>
      <c r="H1463" s="53" t="n">
        <v>2</v>
      </c>
      <c r="I1463" s="52" t="n">
        <v>2</v>
      </c>
      <c r="J1463" s="55" t="n">
        <v>2</v>
      </c>
      <c r="K1463" s="55" t="n">
        <v>2</v>
      </c>
      <c r="L1463" s="55" t="n">
        <v>1</v>
      </c>
      <c r="M1463" s="53" t="n">
        <v>2</v>
      </c>
      <c r="N1463" s="55" t="n">
        <v>2</v>
      </c>
      <c r="O1463" s="55" t="n">
        <v>2</v>
      </c>
      <c r="P1463" s="55" t="n">
        <v>2</v>
      </c>
      <c r="Q1463" s="51" t="n">
        <v>2</v>
      </c>
      <c r="R1463" s="52" t="n">
        <v>2</v>
      </c>
      <c r="S1463" s="53" t="n">
        <v>1</v>
      </c>
      <c r="T1463" s="55" t="n">
        <v>2</v>
      </c>
      <c r="U1463" s="56" t="n">
        <v>2</v>
      </c>
      <c r="V1463" s="56" t="n">
        <v>5</v>
      </c>
      <c r="W1463" s="57" t="n">
        <v>3.7</v>
      </c>
      <c r="X1463" s="58" t="s">
        <v>75</v>
      </c>
      <c r="Y1463" s="59"/>
      <c r="Z1463" s="45"/>
      <c r="AA1463" s="45"/>
      <c r="AB1463" s="45"/>
      <c r="AC1463" s="45" t="n">
        <v>3</v>
      </c>
      <c r="AD1463" s="45" t="n">
        <v>137</v>
      </c>
    </row>
    <row r="1464" customFormat="false" ht="14.25" hidden="true" customHeight="false" outlineLevel="0" collapsed="false">
      <c r="A1464" s="62"/>
      <c r="B1464" s="45"/>
      <c r="C1464" s="63"/>
      <c r="D1464" s="63" t="n">
        <v>2</v>
      </c>
      <c r="E1464" s="64" t="n">
        <v>2</v>
      </c>
      <c r="F1464" s="44" t="s">
        <v>36</v>
      </c>
      <c r="G1464" s="44"/>
      <c r="H1464" s="44"/>
      <c r="I1464" s="44"/>
      <c r="J1464" s="44"/>
      <c r="K1464" s="44" t="s">
        <v>36</v>
      </c>
      <c r="L1464" s="44"/>
      <c r="M1464" s="44"/>
      <c r="N1464" s="44"/>
      <c r="O1464" s="44"/>
      <c r="P1464" s="44" t="s">
        <v>36</v>
      </c>
      <c r="Q1464" s="44"/>
      <c r="R1464" s="44"/>
      <c r="S1464" s="44" t="s">
        <v>36</v>
      </c>
      <c r="T1464" s="44" t="s">
        <v>36</v>
      </c>
      <c r="U1464" s="45" t="n">
        <v>2</v>
      </c>
      <c r="V1464" s="45" t="n">
        <v>14</v>
      </c>
      <c r="W1464" s="45"/>
      <c r="Y1464" s="46"/>
      <c r="Z1464" s="45"/>
      <c r="AA1464" s="45"/>
      <c r="AB1464" s="45"/>
      <c r="AC1464" s="45" t="n">
        <v>4</v>
      </c>
      <c r="AD1464" s="45"/>
    </row>
    <row r="1465" customFormat="false" ht="12.75" hidden="true" customHeight="false" outlineLevel="0" collapsed="false">
      <c r="A1465" s="47" t="n">
        <v>41033.8412615741</v>
      </c>
      <c r="B1465" s="48" t="n">
        <v>3</v>
      </c>
      <c r="C1465" s="8" t="n">
        <v>48</v>
      </c>
      <c r="D1465" s="8" t="n">
        <v>118</v>
      </c>
      <c r="E1465" s="49" t="s">
        <v>433</v>
      </c>
      <c r="F1465" s="55" t="n">
        <v>1</v>
      </c>
      <c r="G1465" s="53" t="n">
        <v>2</v>
      </c>
      <c r="H1465" s="53" t="n">
        <v>2</v>
      </c>
      <c r="I1465" s="53" t="n">
        <v>2</v>
      </c>
      <c r="J1465" s="53" t="s">
        <v>29</v>
      </c>
      <c r="K1465" s="52" t="n">
        <v>1</v>
      </c>
      <c r="L1465" s="55" t="n">
        <v>1</v>
      </c>
      <c r="M1465" s="53" t="n">
        <v>2</v>
      </c>
      <c r="N1465" s="55" t="n">
        <v>2</v>
      </c>
      <c r="O1465" s="53" t="n">
        <v>1</v>
      </c>
      <c r="P1465" s="52" t="n">
        <v>1</v>
      </c>
      <c r="Q1465" s="51" t="n">
        <v>2</v>
      </c>
      <c r="R1465" s="55" t="n">
        <v>1</v>
      </c>
      <c r="S1465" s="52" t="n">
        <v>1</v>
      </c>
      <c r="T1465" s="54" t="s">
        <v>29</v>
      </c>
      <c r="U1465" s="56" t="n">
        <v>1</v>
      </c>
      <c r="V1465" s="56" t="n">
        <v>7</v>
      </c>
      <c r="W1465" s="57" t="n">
        <v>3.8</v>
      </c>
      <c r="X1465" s="58" t="s">
        <v>75</v>
      </c>
      <c r="Y1465" s="46"/>
      <c r="Z1465" s="45"/>
      <c r="AA1465" s="45"/>
      <c r="AB1465" s="45"/>
      <c r="AC1465" s="45" t="n">
        <v>5</v>
      </c>
      <c r="AD1465" s="45" t="n">
        <v>204</v>
      </c>
    </row>
    <row r="1466" customFormat="false" ht="12.75" hidden="true" customHeight="false" outlineLevel="0" collapsed="false">
      <c r="A1466" s="60" t="n">
        <v>41029.6244907407</v>
      </c>
      <c r="B1466" s="48" t="n">
        <v>8</v>
      </c>
      <c r="C1466" s="8" t="n">
        <v>42</v>
      </c>
      <c r="D1466" s="8" t="n">
        <v>118</v>
      </c>
      <c r="E1466" s="79" t="s">
        <v>436</v>
      </c>
      <c r="F1466" s="52" t="n">
        <v>2</v>
      </c>
      <c r="G1466" s="53" t="n">
        <v>2</v>
      </c>
      <c r="H1466" s="53" t="n">
        <v>2</v>
      </c>
      <c r="I1466" s="53" t="n">
        <v>2</v>
      </c>
      <c r="J1466" s="53" t="s">
        <v>29</v>
      </c>
      <c r="K1466" s="55" t="n">
        <v>2</v>
      </c>
      <c r="L1466" s="55" t="n">
        <v>1</v>
      </c>
      <c r="M1466" s="53" t="n">
        <v>2</v>
      </c>
      <c r="N1466" s="55" t="n">
        <v>2</v>
      </c>
      <c r="O1466" s="53" t="n">
        <v>1</v>
      </c>
      <c r="P1466" s="55" t="n">
        <v>2</v>
      </c>
      <c r="Q1466" s="51" t="n">
        <v>2</v>
      </c>
      <c r="R1466" s="55" t="n">
        <v>1</v>
      </c>
      <c r="S1466" s="55" t="n">
        <v>2</v>
      </c>
      <c r="T1466" s="54" t="n">
        <v>2</v>
      </c>
      <c r="U1466" s="56" t="n">
        <v>1</v>
      </c>
      <c r="V1466" s="56" t="n">
        <v>7</v>
      </c>
      <c r="W1466" s="57" t="n">
        <v>4</v>
      </c>
      <c r="X1466" s="58" t="s">
        <v>75</v>
      </c>
      <c r="Y1466" s="46"/>
      <c r="Z1466" s="45"/>
      <c r="AA1466" s="45"/>
      <c r="AB1466" s="45"/>
      <c r="AC1466" s="45" t="n">
        <v>6</v>
      </c>
      <c r="AD1466" s="45" t="n">
        <v>219</v>
      </c>
    </row>
    <row r="1467" customFormat="false" ht="14.25" hidden="true" customHeight="false" outlineLevel="0" collapsed="false">
      <c r="A1467" s="62"/>
      <c r="B1467" s="45"/>
      <c r="C1467" s="63"/>
      <c r="D1467" s="63" t="n">
        <v>6</v>
      </c>
      <c r="E1467" s="64" t="n">
        <v>3</v>
      </c>
      <c r="F1467" s="44" t="s">
        <v>36</v>
      </c>
      <c r="G1467" s="44" t="s">
        <v>36</v>
      </c>
      <c r="H1467" s="44" t="s">
        <v>36</v>
      </c>
      <c r="I1467" s="44" t="s">
        <v>36</v>
      </c>
      <c r="J1467" s="44"/>
      <c r="K1467" s="44" t="s">
        <v>36</v>
      </c>
      <c r="L1467" s="44"/>
      <c r="M1467" s="44" t="s">
        <v>36</v>
      </c>
      <c r="N1467" s="44"/>
      <c r="O1467" s="44"/>
      <c r="P1467" s="44"/>
      <c r="Q1467" s="44"/>
      <c r="R1467" s="44"/>
      <c r="S1467" s="44"/>
      <c r="T1467" s="44"/>
      <c r="U1467" s="45" t="n">
        <v>4</v>
      </c>
      <c r="V1467" s="45" t="n">
        <v>6</v>
      </c>
      <c r="W1467" s="45"/>
      <c r="Y1467" s="46"/>
      <c r="Z1467" s="45"/>
      <c r="AA1467" s="45"/>
      <c r="AB1467" s="45"/>
      <c r="AC1467" s="45" t="n">
        <v>7</v>
      </c>
      <c r="AD1467" s="45"/>
    </row>
    <row r="1468" customFormat="false" ht="12.75" hidden="true" customHeight="false" outlineLevel="0" collapsed="false">
      <c r="A1468" s="47" t="n">
        <v>41033.8404050926</v>
      </c>
      <c r="B1468" s="48" t="n">
        <v>1</v>
      </c>
      <c r="C1468" s="8" t="n">
        <v>56</v>
      </c>
      <c r="D1468" s="8" t="n">
        <v>123</v>
      </c>
      <c r="E1468" s="49" t="s">
        <v>52</v>
      </c>
      <c r="F1468" s="55" t="n">
        <v>1</v>
      </c>
      <c r="G1468" s="52" t="n">
        <v>2</v>
      </c>
      <c r="H1468" s="54" t="s">
        <v>29</v>
      </c>
      <c r="I1468" s="52" t="n">
        <v>2</v>
      </c>
      <c r="J1468" s="55" t="n">
        <v>2</v>
      </c>
      <c r="K1468" s="52" t="n">
        <v>1</v>
      </c>
      <c r="L1468" s="55" t="n">
        <v>1</v>
      </c>
      <c r="M1468" s="54" t="n">
        <v>1</v>
      </c>
      <c r="N1468" s="55" t="n">
        <v>2</v>
      </c>
      <c r="O1468" s="53" t="n">
        <v>1</v>
      </c>
      <c r="P1468" s="53" t="n">
        <v>1</v>
      </c>
      <c r="Q1468" s="51" t="n">
        <v>2</v>
      </c>
      <c r="R1468" s="55" t="n">
        <v>1</v>
      </c>
      <c r="S1468" s="53" t="n">
        <v>1</v>
      </c>
      <c r="T1468" s="55" t="n">
        <v>2</v>
      </c>
      <c r="U1468" s="56" t="n">
        <v>3</v>
      </c>
      <c r="V1468" s="56" t="n">
        <v>4</v>
      </c>
      <c r="W1468" s="57" t="n">
        <v>4.1</v>
      </c>
      <c r="X1468" s="58" t="s">
        <v>75</v>
      </c>
      <c r="Y1468" s="46"/>
      <c r="Z1468" s="45"/>
      <c r="AA1468" s="45"/>
      <c r="AB1468" s="45"/>
      <c r="AC1468" s="45" t="n">
        <v>8</v>
      </c>
      <c r="AD1468" s="45" t="n">
        <v>136</v>
      </c>
    </row>
    <row r="1469" customFormat="false" ht="12.75" hidden="true" customHeight="false" outlineLevel="0" collapsed="false">
      <c r="A1469" s="60" t="n">
        <v>41033.8381712963</v>
      </c>
      <c r="B1469" s="48" t="n">
        <v>14</v>
      </c>
      <c r="C1469" s="8" t="n">
        <v>36</v>
      </c>
      <c r="D1469" s="8" t="n">
        <v>107</v>
      </c>
      <c r="E1469" s="61" t="s">
        <v>41</v>
      </c>
      <c r="F1469" s="52" t="n">
        <v>2</v>
      </c>
      <c r="G1469" s="55" t="s">
        <v>29</v>
      </c>
      <c r="H1469" s="54" t="n">
        <v>1</v>
      </c>
      <c r="I1469" s="55" t="n">
        <v>1</v>
      </c>
      <c r="J1469" s="55" t="n">
        <v>2</v>
      </c>
      <c r="K1469" s="55" t="n">
        <v>2</v>
      </c>
      <c r="L1469" s="55" t="n">
        <v>1</v>
      </c>
      <c r="M1469" s="54" t="s">
        <v>29</v>
      </c>
      <c r="N1469" s="55" t="n">
        <v>2</v>
      </c>
      <c r="O1469" s="53" t="n">
        <v>1</v>
      </c>
      <c r="P1469" s="53" t="n">
        <v>1</v>
      </c>
      <c r="Q1469" s="51" t="n">
        <v>2</v>
      </c>
      <c r="R1469" s="55" t="n">
        <v>1</v>
      </c>
      <c r="S1469" s="53" t="n">
        <v>1</v>
      </c>
      <c r="T1469" s="55" t="n">
        <v>2</v>
      </c>
      <c r="U1469" s="56" t="n">
        <v>1</v>
      </c>
      <c r="V1469" s="56" t="n">
        <v>2</v>
      </c>
      <c r="W1469" s="57" t="n">
        <v>4.1</v>
      </c>
      <c r="X1469" s="58" t="s">
        <v>74</v>
      </c>
      <c r="Y1469" s="46"/>
      <c r="Z1469" s="45"/>
      <c r="AA1469" s="45"/>
      <c r="AB1469" s="45"/>
      <c r="AC1469" s="45" t="n">
        <v>9</v>
      </c>
      <c r="AD1469" s="45" t="n">
        <v>91</v>
      </c>
    </row>
    <row r="1470" customFormat="false" ht="14.25" hidden="true" customHeight="false" outlineLevel="0" collapsed="false">
      <c r="A1470" s="62"/>
      <c r="B1470" s="45"/>
      <c r="C1470" s="63"/>
      <c r="D1470" s="63" t="n">
        <v>6</v>
      </c>
      <c r="E1470" s="64" t="n">
        <v>4</v>
      </c>
      <c r="F1470" s="44" t="s">
        <v>36</v>
      </c>
      <c r="G1470" s="44"/>
      <c r="H1470" s="44" t="s">
        <v>36</v>
      </c>
      <c r="I1470" s="44" t="s">
        <v>36</v>
      </c>
      <c r="J1470" s="44" t="s">
        <v>36</v>
      </c>
      <c r="K1470" s="44" t="s">
        <v>36</v>
      </c>
      <c r="L1470" s="44"/>
      <c r="M1470" s="44" t="s">
        <v>36</v>
      </c>
      <c r="N1470" s="44"/>
      <c r="O1470" s="44"/>
      <c r="P1470" s="44" t="s">
        <v>36</v>
      </c>
      <c r="Q1470" s="44"/>
      <c r="R1470" s="44"/>
      <c r="S1470" s="44" t="s">
        <v>36</v>
      </c>
      <c r="T1470" s="44" t="s">
        <v>36</v>
      </c>
      <c r="U1470" s="45" t="n">
        <v>4</v>
      </c>
      <c r="V1470" s="45" t="n">
        <v>8</v>
      </c>
      <c r="W1470" s="45"/>
      <c r="Y1470" s="59"/>
      <c r="Z1470" s="45"/>
      <c r="AA1470" s="45"/>
      <c r="AB1470" s="45"/>
      <c r="AC1470" s="45" t="n">
        <v>10</v>
      </c>
      <c r="AD1470" s="45"/>
    </row>
    <row r="1471" customFormat="false" ht="12.75" hidden="true" customHeight="false" outlineLevel="0" collapsed="false">
      <c r="A1471" s="47" t="n">
        <v>41033.8431597222</v>
      </c>
      <c r="B1471" s="48" t="n">
        <v>7</v>
      </c>
      <c r="C1471" s="8" t="n">
        <v>43</v>
      </c>
      <c r="D1471" s="8" t="n">
        <v>118</v>
      </c>
      <c r="E1471" s="49" t="s">
        <v>39</v>
      </c>
      <c r="F1471" s="52" t="n">
        <v>2</v>
      </c>
      <c r="G1471" s="55" t="n">
        <v>1</v>
      </c>
      <c r="H1471" s="52" t="n">
        <v>2</v>
      </c>
      <c r="I1471" s="55" t="n">
        <v>1</v>
      </c>
      <c r="J1471" s="54" t="n">
        <v>2</v>
      </c>
      <c r="K1471" s="54" t="s">
        <v>29</v>
      </c>
      <c r="L1471" s="55" t="n">
        <v>1</v>
      </c>
      <c r="M1471" s="55" t="n">
        <v>1</v>
      </c>
      <c r="N1471" s="53" t="n">
        <v>1</v>
      </c>
      <c r="O1471" s="53" t="n">
        <v>1</v>
      </c>
      <c r="P1471" s="54" t="s">
        <v>29</v>
      </c>
      <c r="Q1471" s="51" t="n">
        <v>2</v>
      </c>
      <c r="R1471" s="55" t="n">
        <v>1</v>
      </c>
      <c r="S1471" s="52" t="n">
        <v>1</v>
      </c>
      <c r="T1471" s="55" t="n">
        <v>2</v>
      </c>
      <c r="U1471" s="56" t="n">
        <v>2</v>
      </c>
      <c r="V1471" s="56" t="n">
        <v>4</v>
      </c>
      <c r="W1471" s="57" t="n">
        <v>4</v>
      </c>
      <c r="X1471" s="71" t="s">
        <v>73</v>
      </c>
      <c r="Y1471" s="59"/>
      <c r="Z1471" s="45"/>
      <c r="AA1471" s="45"/>
      <c r="AB1471" s="45"/>
      <c r="AC1471" s="45" t="n">
        <v>11</v>
      </c>
      <c r="AD1471" s="45" t="n">
        <v>139</v>
      </c>
    </row>
    <row r="1472" customFormat="false" ht="12.75" hidden="true" customHeight="false" outlineLevel="0" collapsed="false">
      <c r="A1472" s="60" t="n">
        <v>41028.4013194444</v>
      </c>
      <c r="B1472" s="48" t="n">
        <v>9</v>
      </c>
      <c r="C1472" s="8" t="n">
        <v>41</v>
      </c>
      <c r="D1472" s="8" t="n">
        <v>123</v>
      </c>
      <c r="E1472" s="79" t="s">
        <v>37</v>
      </c>
      <c r="F1472" s="55" t="n">
        <v>1</v>
      </c>
      <c r="G1472" s="55" t="n">
        <v>1</v>
      </c>
      <c r="H1472" s="55" t="n">
        <v>1</v>
      </c>
      <c r="I1472" s="52" t="n">
        <v>2</v>
      </c>
      <c r="J1472" s="54" t="n">
        <v>1</v>
      </c>
      <c r="K1472" s="54" t="n">
        <v>2</v>
      </c>
      <c r="L1472" s="55" t="n">
        <v>1</v>
      </c>
      <c r="M1472" s="52" t="n">
        <v>2</v>
      </c>
      <c r="N1472" s="53" t="n">
        <v>1</v>
      </c>
      <c r="O1472" s="53" t="n">
        <v>1</v>
      </c>
      <c r="P1472" s="54" t="n">
        <v>2</v>
      </c>
      <c r="Q1472" s="51" t="n">
        <v>2</v>
      </c>
      <c r="R1472" s="55" t="n">
        <v>1</v>
      </c>
      <c r="S1472" s="55" t="n">
        <v>2</v>
      </c>
      <c r="T1472" s="52" t="n">
        <v>1</v>
      </c>
      <c r="U1472" s="56" t="n">
        <v>2</v>
      </c>
      <c r="V1472" s="56" t="n">
        <v>4</v>
      </c>
      <c r="W1472" s="57" t="n">
        <v>3.45</v>
      </c>
      <c r="X1472" s="72" t="s">
        <v>73</v>
      </c>
      <c r="Y1472" s="59"/>
      <c r="Z1472" s="45"/>
      <c r="AA1472" s="45"/>
      <c r="AB1472" s="45"/>
      <c r="AC1472" s="45" t="n">
        <v>12</v>
      </c>
      <c r="AD1472" s="45" t="n">
        <v>138</v>
      </c>
    </row>
    <row r="1473" customFormat="false" ht="14.25" hidden="true" customHeight="false" outlineLevel="0" collapsed="false">
      <c r="A1473" s="62"/>
      <c r="B1473" s="45"/>
      <c r="C1473" s="63"/>
      <c r="D1473" s="63" t="n">
        <v>4</v>
      </c>
      <c r="E1473" s="64" t="n">
        <v>5</v>
      </c>
      <c r="F1473" s="44"/>
      <c r="G1473" s="44" t="s">
        <v>36</v>
      </c>
      <c r="H1473" s="44"/>
      <c r="I1473" s="44"/>
      <c r="J1473" s="44"/>
      <c r="K1473" s="44" t="s">
        <v>36</v>
      </c>
      <c r="L1473" s="44"/>
      <c r="M1473" s="44" t="s">
        <v>36</v>
      </c>
      <c r="N1473" s="44" t="s">
        <v>36</v>
      </c>
      <c r="O1473" s="44"/>
      <c r="P1473" s="44" t="s">
        <v>36</v>
      </c>
      <c r="Q1473" s="44" t="s">
        <v>36</v>
      </c>
      <c r="R1473" s="44"/>
      <c r="S1473" s="44"/>
      <c r="T1473" s="44" t="s">
        <v>36</v>
      </c>
      <c r="U1473" s="45" t="n">
        <v>1</v>
      </c>
      <c r="V1473" s="45" t="n">
        <v>3</v>
      </c>
      <c r="W1473" s="45"/>
      <c r="X1473" s="77"/>
      <c r="Y1473" s="59"/>
      <c r="Z1473" s="45"/>
      <c r="AA1473" s="45"/>
      <c r="AB1473" s="45"/>
      <c r="AC1473" s="45" t="n">
        <v>13</v>
      </c>
      <c r="AD1473" s="45"/>
    </row>
    <row r="1474" customFormat="false" ht="12.75" hidden="true" customHeight="false" outlineLevel="0" collapsed="false">
      <c r="A1474" s="47" t="n">
        <v>41033.837962963</v>
      </c>
      <c r="B1474" s="48" t="n">
        <v>11</v>
      </c>
      <c r="C1474" s="8" t="n">
        <v>40</v>
      </c>
      <c r="D1474" s="8" t="n">
        <v>109</v>
      </c>
      <c r="E1474" s="78" t="s">
        <v>51</v>
      </c>
      <c r="F1474" s="55" t="n">
        <v>1</v>
      </c>
      <c r="G1474" s="52" t="n">
        <v>2</v>
      </c>
      <c r="H1474" s="55" t="n">
        <v>1</v>
      </c>
      <c r="I1474" s="55" t="n">
        <v>1</v>
      </c>
      <c r="J1474" s="55" t="n">
        <v>2</v>
      </c>
      <c r="K1474" s="54" t="n">
        <v>2</v>
      </c>
      <c r="L1474" s="55" t="n">
        <v>1</v>
      </c>
      <c r="M1474" s="54" t="s">
        <v>29</v>
      </c>
      <c r="N1474" s="54" t="s">
        <v>29</v>
      </c>
      <c r="O1474" s="53" t="n">
        <v>1</v>
      </c>
      <c r="P1474" s="54" t="n">
        <v>2</v>
      </c>
      <c r="Q1474" s="69" t="s">
        <v>29</v>
      </c>
      <c r="R1474" s="55" t="n">
        <v>1</v>
      </c>
      <c r="S1474" s="53" t="n">
        <v>1</v>
      </c>
      <c r="T1474" s="54" t="s">
        <v>29</v>
      </c>
      <c r="U1474" s="56" t="n">
        <v>1</v>
      </c>
      <c r="V1474" s="56" t="n">
        <v>2</v>
      </c>
      <c r="W1474" s="57" t="n">
        <v>4</v>
      </c>
      <c r="X1474" s="72" t="s">
        <v>73</v>
      </c>
      <c r="Y1474" s="59"/>
      <c r="Z1474" s="45"/>
      <c r="AA1474" s="45"/>
      <c r="AB1474" s="45"/>
      <c r="AC1474" s="45" t="n">
        <v>14</v>
      </c>
      <c r="AD1474" s="45" t="n">
        <v>94</v>
      </c>
    </row>
    <row r="1475" customFormat="false" ht="12.75" hidden="true" customHeight="false" outlineLevel="0" collapsed="false">
      <c r="A1475" s="60" t="n">
        <v>41032.9241087963</v>
      </c>
      <c r="B1475" s="48" t="n">
        <v>5</v>
      </c>
      <c r="C1475" s="8" t="n">
        <v>46</v>
      </c>
      <c r="D1475" s="8" t="n">
        <v>112</v>
      </c>
      <c r="E1475" s="61" t="s">
        <v>46</v>
      </c>
      <c r="F1475" s="55" t="n">
        <v>1</v>
      </c>
      <c r="G1475" s="55" t="s">
        <v>29</v>
      </c>
      <c r="H1475" s="55" t="n">
        <v>1</v>
      </c>
      <c r="I1475" s="55" t="n">
        <v>1</v>
      </c>
      <c r="J1475" s="55" t="n">
        <v>2</v>
      </c>
      <c r="K1475" s="54" t="s">
        <v>29</v>
      </c>
      <c r="L1475" s="55" t="n">
        <v>1</v>
      </c>
      <c r="M1475" s="54" t="n">
        <v>1</v>
      </c>
      <c r="N1475" s="54" t="n">
        <v>2</v>
      </c>
      <c r="O1475" s="53" t="n">
        <v>1</v>
      </c>
      <c r="P1475" s="54" t="s">
        <v>29</v>
      </c>
      <c r="Q1475" s="68" t="n">
        <v>2</v>
      </c>
      <c r="R1475" s="55" t="n">
        <v>1</v>
      </c>
      <c r="S1475" s="53" t="n">
        <v>1</v>
      </c>
      <c r="T1475" s="54" t="n">
        <v>2</v>
      </c>
      <c r="U1475" s="56" t="n">
        <v>0</v>
      </c>
      <c r="V1475" s="56" t="n">
        <v>1</v>
      </c>
      <c r="W1475" s="57" t="n">
        <v>4.2</v>
      </c>
      <c r="X1475" s="72" t="s">
        <v>73</v>
      </c>
      <c r="Y1475" s="59"/>
      <c r="Z1475" s="45"/>
      <c r="AA1475" s="45"/>
      <c r="AB1475" s="45"/>
      <c r="AC1475" s="45" t="n">
        <v>15</v>
      </c>
      <c r="AD1475" s="45" t="n">
        <v>70</v>
      </c>
    </row>
    <row r="1476" customFormat="false" ht="14.25" hidden="true" customHeight="false" outlineLevel="0" collapsed="false">
      <c r="A1476" s="62"/>
      <c r="B1476" s="41"/>
      <c r="C1476" s="42"/>
      <c r="D1476" s="42" t="n">
        <v>3</v>
      </c>
      <c r="E1476" s="43" t="n">
        <v>6</v>
      </c>
      <c r="F1476" s="44"/>
      <c r="G1476" s="44" t="s">
        <v>36</v>
      </c>
      <c r="H1476" s="44" t="s">
        <v>36</v>
      </c>
      <c r="I1476" s="44"/>
      <c r="J1476" s="44"/>
      <c r="K1476" s="44"/>
      <c r="L1476" s="44" t="s">
        <v>36</v>
      </c>
      <c r="M1476" s="44"/>
      <c r="N1476" s="44"/>
      <c r="O1476" s="44"/>
      <c r="P1476" s="44"/>
      <c r="Q1476" s="44"/>
      <c r="R1476" s="44"/>
      <c r="S1476" s="44"/>
      <c r="T1476" s="44"/>
      <c r="U1476" s="45" t="n">
        <v>3</v>
      </c>
      <c r="V1476" s="45" t="n">
        <v>7</v>
      </c>
      <c r="W1476" s="45"/>
      <c r="Y1476" s="46"/>
      <c r="Z1476" s="45"/>
      <c r="AA1476" s="45"/>
      <c r="AB1476" s="45"/>
      <c r="AC1476" s="45" t="n">
        <v>16</v>
      </c>
      <c r="AD1476" s="45"/>
    </row>
    <row r="1477" customFormat="false" ht="12.75" hidden="true" customHeight="false" outlineLevel="0" collapsed="false">
      <c r="A1477" s="47" t="n">
        <v>41033.8372222222</v>
      </c>
      <c r="B1477" s="48" t="n">
        <v>4</v>
      </c>
      <c r="C1477" s="8" t="n">
        <v>46</v>
      </c>
      <c r="D1477" s="8" t="n">
        <v>114</v>
      </c>
      <c r="E1477" s="49" t="s">
        <v>49</v>
      </c>
      <c r="F1477" s="53" t="n">
        <v>2</v>
      </c>
      <c r="G1477" s="55" t="n">
        <v>1</v>
      </c>
      <c r="H1477" s="52" t="n">
        <v>2</v>
      </c>
      <c r="I1477" s="55" t="n">
        <v>1</v>
      </c>
      <c r="J1477" s="55" t="n">
        <v>2</v>
      </c>
      <c r="K1477" s="55" t="s">
        <v>29</v>
      </c>
      <c r="L1477" s="52" t="s">
        <v>29</v>
      </c>
      <c r="M1477" s="55" t="n">
        <v>1</v>
      </c>
      <c r="N1477" s="55" t="n">
        <v>2</v>
      </c>
      <c r="O1477" s="53" t="n">
        <v>1</v>
      </c>
      <c r="P1477" s="53" t="n">
        <v>1</v>
      </c>
      <c r="Q1477" s="51" t="n">
        <v>2</v>
      </c>
      <c r="R1477" s="55" t="n">
        <v>1</v>
      </c>
      <c r="S1477" s="53" t="n">
        <v>1</v>
      </c>
      <c r="T1477" s="55" t="n">
        <v>2</v>
      </c>
      <c r="U1477" s="56" t="n">
        <v>2</v>
      </c>
      <c r="V1477" s="56" t="n">
        <v>4</v>
      </c>
      <c r="W1477" s="57" t="n">
        <v>3.7</v>
      </c>
      <c r="X1477" s="58" t="s">
        <v>75</v>
      </c>
      <c r="Y1477" s="59"/>
      <c r="Z1477" s="45"/>
      <c r="AA1477" s="45"/>
      <c r="AB1477" s="45"/>
      <c r="AC1477" s="45" t="n">
        <v>17</v>
      </c>
      <c r="AD1477" s="45" t="n">
        <v>131</v>
      </c>
    </row>
    <row r="1478" customFormat="false" ht="12.75" hidden="true" customHeight="false" outlineLevel="0" collapsed="false">
      <c r="A1478" s="60" t="n">
        <v>41032.9244212963</v>
      </c>
      <c r="B1478" s="48" t="n">
        <v>15</v>
      </c>
      <c r="C1478" s="8" t="n">
        <v>33</v>
      </c>
      <c r="D1478" s="8" t="n">
        <v>108</v>
      </c>
      <c r="E1478" s="61" t="s">
        <v>48</v>
      </c>
      <c r="F1478" s="53" t="n">
        <v>2</v>
      </c>
      <c r="G1478" s="52" t="n">
        <v>2</v>
      </c>
      <c r="H1478" s="55" t="n">
        <v>1</v>
      </c>
      <c r="I1478" s="55" t="n">
        <v>1</v>
      </c>
      <c r="J1478" s="55" t="n">
        <v>2</v>
      </c>
      <c r="K1478" s="55" t="s">
        <v>29</v>
      </c>
      <c r="L1478" s="55" t="n">
        <v>1</v>
      </c>
      <c r="M1478" s="55" t="n">
        <v>1</v>
      </c>
      <c r="N1478" s="55" t="n">
        <v>2</v>
      </c>
      <c r="O1478" s="53" t="n">
        <v>1</v>
      </c>
      <c r="P1478" s="53" t="n">
        <v>1</v>
      </c>
      <c r="Q1478" s="51" t="n">
        <v>2</v>
      </c>
      <c r="R1478" s="55" t="n">
        <v>1</v>
      </c>
      <c r="S1478" s="53" t="n">
        <v>1</v>
      </c>
      <c r="T1478" s="55" t="n">
        <v>2</v>
      </c>
      <c r="U1478" s="56" t="n">
        <v>1</v>
      </c>
      <c r="V1478" s="56" t="n">
        <v>3</v>
      </c>
      <c r="W1478" s="57" t="n">
        <v>4.5</v>
      </c>
      <c r="X1478" s="58" t="s">
        <v>74</v>
      </c>
      <c r="Y1478" s="59"/>
      <c r="Z1478" s="45"/>
      <c r="AA1478" s="45"/>
      <c r="AB1478" s="45"/>
      <c r="AC1478" s="45" t="n">
        <v>18</v>
      </c>
      <c r="AD1478" s="45" t="n">
        <v>115</v>
      </c>
    </row>
    <row r="1479" customFormat="false" ht="14.25" hidden="true" customHeight="false" outlineLevel="0" collapsed="false">
      <c r="A1479" s="62"/>
      <c r="B1479" s="45"/>
      <c r="C1479" s="63"/>
      <c r="D1479" s="63" t="n">
        <v>7</v>
      </c>
      <c r="E1479" s="64" t="n">
        <v>7</v>
      </c>
      <c r="F1479" s="44" t="s">
        <v>36</v>
      </c>
      <c r="G1479" s="44" t="s">
        <v>36</v>
      </c>
      <c r="H1479" s="44"/>
      <c r="I1479" s="44" t="s">
        <v>36</v>
      </c>
      <c r="J1479" s="44" t="s">
        <v>36</v>
      </c>
      <c r="K1479" s="44" t="s">
        <v>36</v>
      </c>
      <c r="L1479" s="44"/>
      <c r="M1479" s="44" t="s">
        <v>36</v>
      </c>
      <c r="N1479" s="44" t="s">
        <v>36</v>
      </c>
      <c r="O1479" s="44"/>
      <c r="P1479" s="44"/>
      <c r="Q1479" s="44"/>
      <c r="R1479" s="44" t="s">
        <v>36</v>
      </c>
      <c r="S1479" s="44"/>
      <c r="T1479" s="44" t="s">
        <v>36</v>
      </c>
      <c r="U1479" s="45" t="n">
        <v>4</v>
      </c>
      <c r="V1479" s="45" t="n">
        <v>6</v>
      </c>
      <c r="W1479" s="45"/>
      <c r="Y1479" s="46"/>
      <c r="Z1479" s="45"/>
      <c r="AA1479" s="45"/>
      <c r="AB1479" s="45"/>
      <c r="AC1479" s="45" t="n">
        <v>19</v>
      </c>
      <c r="AD1479" s="45"/>
    </row>
    <row r="1480" customFormat="false" ht="12.75" hidden="true" customHeight="false" outlineLevel="0" collapsed="false">
      <c r="A1480" s="47" t="n">
        <v>41032.923599537</v>
      </c>
      <c r="B1480" s="48" t="n">
        <v>12</v>
      </c>
      <c r="C1480" s="8" t="n">
        <v>39</v>
      </c>
      <c r="D1480" s="8" t="n">
        <v>102</v>
      </c>
      <c r="E1480" s="49" t="s">
        <v>44</v>
      </c>
      <c r="F1480" s="55" t="n">
        <v>1</v>
      </c>
      <c r="G1480" s="55" t="n">
        <v>1</v>
      </c>
      <c r="H1480" s="55" t="s">
        <v>29</v>
      </c>
      <c r="I1480" s="55" t="n">
        <v>1</v>
      </c>
      <c r="J1480" s="52" t="s">
        <v>29</v>
      </c>
      <c r="K1480" s="54" t="s">
        <v>29</v>
      </c>
      <c r="L1480" s="55" t="n">
        <v>1</v>
      </c>
      <c r="M1480" s="54" t="n">
        <v>1</v>
      </c>
      <c r="N1480" s="54" t="s">
        <v>29</v>
      </c>
      <c r="O1480" s="53" t="n">
        <v>1</v>
      </c>
      <c r="P1480" s="53" t="n">
        <v>1</v>
      </c>
      <c r="Q1480" s="51" t="n">
        <v>2</v>
      </c>
      <c r="R1480" s="54" t="n">
        <v>1</v>
      </c>
      <c r="S1480" s="53" t="n">
        <v>1</v>
      </c>
      <c r="T1480" s="54" t="s">
        <v>29</v>
      </c>
      <c r="U1480" s="56" t="n">
        <v>1</v>
      </c>
      <c r="V1480" s="56" t="n">
        <v>2</v>
      </c>
      <c r="W1480" s="57" t="n">
        <v>3.45</v>
      </c>
      <c r="X1480" s="58" t="s">
        <v>75</v>
      </c>
      <c r="Y1480" s="46"/>
      <c r="Z1480" s="45"/>
      <c r="AA1480" s="45"/>
      <c r="AB1480" s="45"/>
      <c r="AC1480" s="45" t="n">
        <v>20</v>
      </c>
      <c r="AD1480" s="45" t="n">
        <v>82</v>
      </c>
    </row>
    <row r="1481" customFormat="false" ht="12.75" hidden="true" customHeight="false" outlineLevel="0" collapsed="false">
      <c r="A1481" s="60" t="n">
        <v>41029.566712963</v>
      </c>
      <c r="B1481" s="48" t="n">
        <v>10</v>
      </c>
      <c r="C1481" s="8" t="n">
        <v>41</v>
      </c>
      <c r="D1481" s="8" t="n">
        <v>116</v>
      </c>
      <c r="E1481" s="61" t="s">
        <v>40</v>
      </c>
      <c r="F1481" s="52" t="n">
        <v>2</v>
      </c>
      <c r="G1481" s="52" t="n">
        <v>2</v>
      </c>
      <c r="H1481" s="55" t="s">
        <v>29</v>
      </c>
      <c r="I1481" s="52" t="n">
        <v>2</v>
      </c>
      <c r="J1481" s="55" t="n">
        <v>2</v>
      </c>
      <c r="K1481" s="54" t="n">
        <v>2</v>
      </c>
      <c r="L1481" s="55" t="n">
        <v>1</v>
      </c>
      <c r="M1481" s="54" t="s">
        <v>29</v>
      </c>
      <c r="N1481" s="54" t="n">
        <v>2</v>
      </c>
      <c r="O1481" s="53" t="n">
        <v>1</v>
      </c>
      <c r="P1481" s="53" t="n">
        <v>1</v>
      </c>
      <c r="Q1481" s="51" t="n">
        <v>2</v>
      </c>
      <c r="R1481" s="54" t="s">
        <v>29</v>
      </c>
      <c r="S1481" s="53" t="n">
        <v>1</v>
      </c>
      <c r="T1481" s="54" t="n">
        <v>2</v>
      </c>
      <c r="U1481" s="56" t="n">
        <v>3</v>
      </c>
      <c r="V1481" s="56" t="n">
        <v>4</v>
      </c>
      <c r="W1481" s="57" t="n">
        <v>4.1</v>
      </c>
      <c r="X1481" s="58" t="s">
        <v>73</v>
      </c>
      <c r="Y1481" s="46"/>
      <c r="Z1481" s="45"/>
      <c r="AA1481" s="45"/>
      <c r="AB1481" s="45"/>
      <c r="AC1481" s="45" t="n">
        <v>21</v>
      </c>
      <c r="AD1481" s="45" t="n">
        <v>151</v>
      </c>
    </row>
    <row r="1482" customFormat="false" ht="14.25" hidden="true" customHeight="false" outlineLevel="0" collapsed="false">
      <c r="A1482" s="62"/>
      <c r="B1482" s="45"/>
      <c r="C1482" s="63"/>
      <c r="D1482" s="63" t="n">
        <v>9</v>
      </c>
      <c r="E1482" s="64" t="n">
        <v>8</v>
      </c>
      <c r="F1482" s="44" t="s">
        <v>36</v>
      </c>
      <c r="G1482" s="44" t="s">
        <v>36</v>
      </c>
      <c r="H1482" s="44" t="s">
        <v>36</v>
      </c>
      <c r="I1482" s="44" t="s">
        <v>36</v>
      </c>
      <c r="J1482" s="44" t="s">
        <v>36</v>
      </c>
      <c r="K1482" s="44" t="s">
        <v>36</v>
      </c>
      <c r="L1482" s="44" t="s">
        <v>36</v>
      </c>
      <c r="M1482" s="44" t="s">
        <v>36</v>
      </c>
      <c r="N1482" s="44" t="s">
        <v>36</v>
      </c>
      <c r="O1482" s="44" t="s">
        <v>36</v>
      </c>
      <c r="P1482" s="44" t="s">
        <v>36</v>
      </c>
      <c r="Q1482" s="44" t="s">
        <v>36</v>
      </c>
      <c r="R1482" s="44" t="s">
        <v>36</v>
      </c>
      <c r="S1482" s="44" t="s">
        <v>36</v>
      </c>
      <c r="T1482" s="44" t="s">
        <v>36</v>
      </c>
      <c r="U1482" s="45" t="n">
        <v>3</v>
      </c>
      <c r="V1482" s="45" t="n">
        <v>3</v>
      </c>
      <c r="W1482" s="45"/>
      <c r="Y1482" s="59"/>
      <c r="Z1482" s="45"/>
      <c r="AA1482" s="45"/>
      <c r="AB1482" s="45"/>
      <c r="AC1482" s="45" t="n">
        <v>22</v>
      </c>
      <c r="AD1482" s="45"/>
    </row>
    <row r="1483" customFormat="false" ht="12.75" hidden="true" customHeight="false" outlineLevel="0" collapsed="false">
      <c r="A1483" s="47" t="n">
        <v>41029.6253125</v>
      </c>
      <c r="B1483" s="48" t="n">
        <v>13</v>
      </c>
      <c r="C1483" s="8" t="n">
        <v>38</v>
      </c>
      <c r="D1483" s="8" t="n">
        <v>102</v>
      </c>
      <c r="E1483" s="49" t="s">
        <v>435</v>
      </c>
      <c r="F1483" s="54" t="n">
        <v>1</v>
      </c>
      <c r="G1483" s="54" t="n">
        <v>1</v>
      </c>
      <c r="H1483" s="54" t="n">
        <v>1</v>
      </c>
      <c r="I1483" s="54" t="n">
        <v>1</v>
      </c>
      <c r="J1483" s="54" t="n">
        <v>1</v>
      </c>
      <c r="K1483" s="52" t="n">
        <v>1</v>
      </c>
      <c r="L1483" s="54" t="n">
        <v>1</v>
      </c>
      <c r="M1483" s="54" t="n">
        <v>1</v>
      </c>
      <c r="N1483" s="52" t="n">
        <v>1</v>
      </c>
      <c r="O1483" s="52" t="n">
        <v>1</v>
      </c>
      <c r="P1483" s="52" t="n">
        <v>1</v>
      </c>
      <c r="Q1483" s="66" t="n">
        <v>1</v>
      </c>
      <c r="R1483" s="54" t="n">
        <v>1</v>
      </c>
      <c r="S1483" s="52" t="n">
        <v>1</v>
      </c>
      <c r="T1483" s="52" t="n">
        <v>1</v>
      </c>
      <c r="U1483" s="56" t="n">
        <v>1</v>
      </c>
      <c r="V1483" s="56" t="n">
        <v>3</v>
      </c>
      <c r="W1483" s="57" t="n">
        <v>3.5</v>
      </c>
      <c r="X1483" s="58" t="s">
        <v>73</v>
      </c>
      <c r="Y1483" s="59"/>
      <c r="Z1483" s="45"/>
      <c r="AA1483" s="45"/>
      <c r="AB1483" s="45"/>
      <c r="AC1483" s="45" t="n">
        <v>23</v>
      </c>
      <c r="AD1483" s="45" t="n">
        <v>88</v>
      </c>
    </row>
    <row r="1484" customFormat="false" ht="12.75" hidden="true" customHeight="false" outlineLevel="0" collapsed="false">
      <c r="A1484" s="60" t="n">
        <v>40260.3574537037</v>
      </c>
      <c r="B1484" s="48" t="n">
        <v>16</v>
      </c>
      <c r="C1484" s="8" t="n">
        <v>11</v>
      </c>
      <c r="D1484" s="8" t="n">
        <v>47</v>
      </c>
      <c r="E1484" s="61" t="s">
        <v>437</v>
      </c>
      <c r="F1484" s="54"/>
      <c r="G1484" s="54"/>
      <c r="H1484" s="54"/>
      <c r="I1484" s="54"/>
      <c r="J1484" s="54"/>
      <c r="K1484" s="55"/>
      <c r="L1484" s="54"/>
      <c r="M1484" s="54"/>
      <c r="N1484" s="55"/>
      <c r="O1484" s="55"/>
      <c r="P1484" s="55"/>
      <c r="Q1484" s="66"/>
      <c r="R1484" s="54"/>
      <c r="S1484" s="55"/>
      <c r="T1484" s="55"/>
      <c r="U1484" s="56" t="n">
        <v>0</v>
      </c>
      <c r="V1484" s="56" t="n">
        <v>0</v>
      </c>
      <c r="W1484" s="57"/>
      <c r="X1484" s="58"/>
      <c r="Y1484" s="59"/>
      <c r="Z1484" s="45"/>
      <c r="AA1484" s="45"/>
      <c r="AB1484" s="45"/>
      <c r="AC1484" s="45" t="n">
        <v>24</v>
      </c>
      <c r="AD1484" s="45"/>
    </row>
    <row r="1485" customFormat="false" ht="14.25" hidden="true" customHeight="false" outlineLevel="0" collapsed="false">
      <c r="A1485" s="62"/>
      <c r="B1485" s="41"/>
      <c r="C1485" s="42"/>
      <c r="D1485" s="42" t="n">
        <v>6</v>
      </c>
      <c r="E1485" s="43"/>
      <c r="F1485" s="44"/>
      <c r="G1485" s="44"/>
      <c r="H1485" s="44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5"/>
      <c r="V1485" s="45"/>
      <c r="W1485" s="45"/>
      <c r="Y1485" s="46"/>
      <c r="Z1485" s="45"/>
      <c r="AA1485" s="45"/>
      <c r="AB1485" s="45"/>
      <c r="AC1485" s="45" t="n">
        <v>25</v>
      </c>
      <c r="AD1485" s="45"/>
    </row>
    <row r="1486" customFormat="false" ht="12.75" hidden="true" customHeight="false" outlineLevel="0" collapsed="false">
      <c r="A1486" s="47" t="n">
        <v>40260.3569328704</v>
      </c>
      <c r="B1486" s="48"/>
      <c r="C1486" s="8"/>
      <c r="D1486" s="8"/>
      <c r="E1486" s="49"/>
      <c r="F1486" s="81"/>
      <c r="G1486" s="81"/>
      <c r="H1486" s="81"/>
      <c r="I1486" s="81"/>
      <c r="J1486" s="81"/>
      <c r="K1486" s="81"/>
      <c r="L1486" s="81"/>
      <c r="M1486" s="81"/>
      <c r="N1486" s="81"/>
      <c r="O1486" s="81"/>
      <c r="P1486" s="81"/>
      <c r="Q1486" s="82"/>
      <c r="R1486" s="81"/>
      <c r="S1486" s="81"/>
      <c r="T1486" s="81"/>
      <c r="U1486" s="56"/>
      <c r="V1486" s="56"/>
      <c r="W1486" s="57"/>
      <c r="X1486" s="58"/>
      <c r="Y1486" s="59"/>
      <c r="Z1486" s="45"/>
      <c r="AA1486" s="45"/>
      <c r="AB1486" s="45"/>
      <c r="AC1486" s="45" t="n">
        <v>26</v>
      </c>
      <c r="AD1486" s="45" t="n">
        <v>137</v>
      </c>
    </row>
    <row r="1487" customFormat="false" ht="12.75" hidden="true" customHeight="false" outlineLevel="0" collapsed="false">
      <c r="A1487" s="60" t="n">
        <v>40260.3490856482</v>
      </c>
      <c r="B1487" s="48"/>
      <c r="C1487" s="8"/>
      <c r="D1487" s="8"/>
      <c r="E1487" s="61"/>
      <c r="F1487" s="81"/>
      <c r="G1487" s="81"/>
      <c r="H1487" s="81"/>
      <c r="I1487" s="81"/>
      <c r="J1487" s="81"/>
      <c r="K1487" s="81"/>
      <c r="L1487" s="81"/>
      <c r="M1487" s="81"/>
      <c r="N1487" s="81"/>
      <c r="O1487" s="81"/>
      <c r="P1487" s="81"/>
      <c r="Q1487" s="82"/>
      <c r="R1487" s="81"/>
      <c r="S1487" s="81"/>
      <c r="T1487" s="81"/>
      <c r="U1487" s="56"/>
      <c r="V1487" s="56"/>
      <c r="W1487" s="57"/>
      <c r="X1487" s="58"/>
      <c r="Y1487" s="59"/>
      <c r="Z1487" s="45"/>
      <c r="AA1487" s="45"/>
      <c r="AB1487" s="45"/>
      <c r="AC1487" s="45" t="n">
        <v>27</v>
      </c>
      <c r="AD1487" s="45" t="n">
        <v>169</v>
      </c>
    </row>
    <row r="1488" customFormat="false" ht="14.25" hidden="true" customHeight="false" outlineLevel="0" collapsed="false">
      <c r="A1488" s="62"/>
      <c r="B1488" s="41"/>
      <c r="C1488" s="42"/>
      <c r="D1488" s="42" t="n">
        <v>5</v>
      </c>
      <c r="E1488" s="43"/>
      <c r="F1488" s="44"/>
      <c r="G1488" s="44"/>
      <c r="H1488" s="44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5"/>
      <c r="V1488" s="45"/>
      <c r="W1488" s="45"/>
      <c r="Y1488" s="2"/>
      <c r="AC1488" s="2" t="n">
        <v>28</v>
      </c>
    </row>
    <row r="1489" customFormat="false" ht="12.75" hidden="true" customHeight="false" outlineLevel="0" collapsed="false">
      <c r="A1489" s="47" t="n">
        <v>40260.3585300926</v>
      </c>
      <c r="B1489" s="48"/>
      <c r="C1489" s="8"/>
      <c r="D1489" s="8"/>
      <c r="E1489" s="49"/>
      <c r="F1489" s="81"/>
      <c r="G1489" s="81"/>
      <c r="H1489" s="81"/>
      <c r="I1489" s="81"/>
      <c r="J1489" s="81"/>
      <c r="K1489" s="81"/>
      <c r="L1489" s="81"/>
      <c r="M1489" s="81"/>
      <c r="N1489" s="81"/>
      <c r="O1489" s="81"/>
      <c r="P1489" s="81"/>
      <c r="Q1489" s="82"/>
      <c r="R1489" s="81"/>
      <c r="S1489" s="81"/>
      <c r="T1489" s="81"/>
      <c r="U1489" s="56"/>
      <c r="V1489" s="56"/>
      <c r="W1489" s="57"/>
      <c r="X1489" s="58"/>
      <c r="Y1489" s="2"/>
      <c r="AC1489" s="2" t="n">
        <v>29</v>
      </c>
      <c r="AD1489" s="2" t="n">
        <v>111</v>
      </c>
    </row>
    <row r="1490" customFormat="false" ht="12.75" hidden="true" customHeight="false" outlineLevel="0" collapsed="false">
      <c r="A1490" s="60" t="n">
        <v>40260.3595601852</v>
      </c>
      <c r="B1490" s="48"/>
      <c r="C1490" s="8"/>
      <c r="D1490" s="8"/>
      <c r="E1490" s="61"/>
      <c r="F1490" s="81"/>
      <c r="G1490" s="81"/>
      <c r="H1490" s="81"/>
      <c r="I1490" s="81"/>
      <c r="J1490" s="81"/>
      <c r="K1490" s="81"/>
      <c r="L1490" s="81"/>
      <c r="M1490" s="81"/>
      <c r="N1490" s="81"/>
      <c r="O1490" s="81"/>
      <c r="P1490" s="81"/>
      <c r="Q1490" s="82"/>
      <c r="R1490" s="81"/>
      <c r="S1490" s="81"/>
      <c r="T1490" s="81"/>
      <c r="U1490" s="56"/>
      <c r="V1490" s="56"/>
      <c r="W1490" s="57"/>
      <c r="X1490" s="58"/>
      <c r="Y1490" s="2"/>
      <c r="AC1490" s="2" t="n">
        <v>30</v>
      </c>
      <c r="AD1490" s="2" t="n">
        <v>185</v>
      </c>
    </row>
    <row r="1491" customFormat="false" ht="12.75" hidden="true" customHeight="false" outlineLevel="0" collapsed="false">
      <c r="B1491" s="45"/>
      <c r="C1491" s="63"/>
      <c r="D1491" s="63"/>
      <c r="E1491" s="64"/>
      <c r="F1491" s="63"/>
      <c r="G1491" s="63"/>
      <c r="H1491" s="63"/>
      <c r="I1491" s="63"/>
      <c r="J1491" s="63"/>
      <c r="K1491" s="63"/>
      <c r="L1491" s="63"/>
      <c r="M1491" s="63"/>
      <c r="N1491" s="63"/>
      <c r="O1491" s="63"/>
      <c r="P1491" s="63"/>
      <c r="Q1491" s="63"/>
      <c r="R1491" s="63"/>
      <c r="S1491" s="63"/>
      <c r="T1491" s="63"/>
      <c r="U1491" s="45"/>
      <c r="V1491" s="45"/>
      <c r="W1491" s="45"/>
      <c r="Y1491" s="2"/>
    </row>
    <row r="1492" customFormat="false" ht="12.75" hidden="true" customHeight="false" outlineLevel="0" collapsed="false">
      <c r="B1492" s="45"/>
      <c r="C1492" s="63"/>
      <c r="D1492" s="63"/>
      <c r="E1492" s="64"/>
      <c r="F1492" s="63"/>
      <c r="G1492" s="63"/>
      <c r="H1492" s="63"/>
      <c r="I1492" s="63"/>
      <c r="J1492" s="63"/>
      <c r="K1492" s="63"/>
      <c r="L1492" s="63"/>
      <c r="M1492" s="63"/>
      <c r="N1492" s="63"/>
      <c r="O1492" s="63"/>
      <c r="P1492" s="63"/>
      <c r="Q1492" s="63"/>
      <c r="R1492" s="63"/>
      <c r="S1492" s="63"/>
      <c r="T1492" s="63"/>
      <c r="U1492" s="45"/>
      <c r="V1492" s="45"/>
      <c r="W1492" s="45"/>
      <c r="Y1492" s="2"/>
    </row>
    <row r="1493" customFormat="false" ht="12.75" hidden="true" customHeight="false" outlineLevel="0" collapsed="false">
      <c r="B1493" s="45"/>
      <c r="C1493" s="63"/>
      <c r="D1493" s="63"/>
      <c r="E1493" s="64"/>
      <c r="F1493" s="63"/>
      <c r="G1493" s="63"/>
      <c r="H1493" s="63"/>
      <c r="I1493" s="63"/>
      <c r="J1493" s="63"/>
      <c r="K1493" s="63"/>
      <c r="L1493" s="63"/>
      <c r="M1493" s="63"/>
      <c r="N1493" s="63"/>
      <c r="O1493" s="63"/>
      <c r="P1493" s="63"/>
      <c r="Q1493" s="63"/>
      <c r="R1493" s="63"/>
      <c r="S1493" s="63"/>
      <c r="T1493" s="63"/>
      <c r="U1493" s="45"/>
      <c r="V1493" s="45"/>
      <c r="W1493" s="45"/>
      <c r="Y1493" s="2"/>
    </row>
    <row r="1494" customFormat="false" ht="12.75" hidden="true" customHeight="false" outlineLevel="0" collapsed="false">
      <c r="B1494" s="45"/>
      <c r="C1494" s="63"/>
      <c r="D1494" s="63"/>
      <c r="E1494" s="64"/>
      <c r="F1494" s="63"/>
      <c r="G1494" s="63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45"/>
      <c r="V1494" s="45"/>
      <c r="W1494" s="45"/>
      <c r="Y1494" s="2"/>
    </row>
    <row r="1495" customFormat="false" ht="12.75" hidden="true" customHeight="false" outlineLevel="0" collapsed="false">
      <c r="B1495" s="45"/>
      <c r="C1495" s="63"/>
      <c r="D1495" s="63"/>
      <c r="E1495" s="64"/>
      <c r="F1495" s="63"/>
      <c r="G1495" s="63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45"/>
      <c r="V1495" s="45"/>
      <c r="W1495" s="45"/>
      <c r="Y1495" s="2"/>
    </row>
    <row r="1496" customFormat="false" ht="12.75" hidden="true" customHeight="false" outlineLevel="0" collapsed="false">
      <c r="B1496" s="45"/>
      <c r="C1496" s="63"/>
      <c r="D1496" s="63"/>
      <c r="E1496" s="64"/>
      <c r="F1496" s="63"/>
      <c r="G1496" s="63"/>
      <c r="H1496" s="63"/>
      <c r="I1496" s="63"/>
      <c r="J1496" s="63"/>
      <c r="K1496" s="63"/>
      <c r="L1496" s="63"/>
      <c r="M1496" s="63"/>
      <c r="N1496" s="63"/>
      <c r="O1496" s="63"/>
      <c r="P1496" s="63"/>
      <c r="Q1496" s="63"/>
      <c r="R1496" s="63"/>
      <c r="S1496" s="63"/>
      <c r="T1496" s="63"/>
      <c r="U1496" s="45"/>
      <c r="V1496" s="45"/>
      <c r="W1496" s="45"/>
      <c r="Y1496" s="2"/>
    </row>
    <row r="1497" customFormat="false" ht="12.75" hidden="true" customHeight="false" outlineLevel="0" collapsed="false">
      <c r="B1497" s="45"/>
      <c r="C1497" s="63"/>
      <c r="D1497" s="63"/>
      <c r="E1497" s="64"/>
      <c r="F1497" s="63"/>
      <c r="G1497" s="63"/>
      <c r="H1497" s="63"/>
      <c r="I1497" s="63"/>
      <c r="J1497" s="63"/>
      <c r="K1497" s="63"/>
      <c r="L1497" s="63"/>
      <c r="M1497" s="63"/>
      <c r="N1497" s="63"/>
      <c r="O1497" s="63"/>
      <c r="P1497" s="63"/>
      <c r="Q1497" s="63"/>
      <c r="R1497" s="63"/>
      <c r="S1497" s="63"/>
      <c r="T1497" s="63"/>
      <c r="U1497" s="45"/>
      <c r="V1497" s="45"/>
      <c r="W1497" s="45"/>
      <c r="Y1497" s="2"/>
    </row>
    <row r="1498" customFormat="false" ht="12.75" hidden="true" customHeight="false" outlineLevel="0" collapsed="false">
      <c r="B1498" s="45"/>
      <c r="C1498" s="63"/>
      <c r="D1498" s="63"/>
      <c r="E1498" s="64"/>
      <c r="F1498" s="63"/>
      <c r="G1498" s="63"/>
      <c r="H1498" s="63"/>
      <c r="I1498" s="63"/>
      <c r="J1498" s="63"/>
      <c r="K1498" s="63"/>
      <c r="L1498" s="63"/>
      <c r="M1498" s="63"/>
      <c r="N1498" s="63"/>
      <c r="O1498" s="63"/>
      <c r="P1498" s="63"/>
      <c r="Q1498" s="63"/>
      <c r="R1498" s="63"/>
      <c r="S1498" s="63"/>
      <c r="T1498" s="63"/>
      <c r="U1498" s="45"/>
      <c r="V1498" s="45"/>
      <c r="W1498" s="45"/>
      <c r="Y1498" s="2"/>
    </row>
    <row r="1499" customFormat="false" ht="12.75" hidden="true" customHeight="false" outlineLevel="0" collapsed="false">
      <c r="B1499" s="45"/>
      <c r="C1499" s="63"/>
      <c r="D1499" s="63"/>
      <c r="E1499" s="64"/>
      <c r="F1499" s="63"/>
      <c r="G1499" s="63"/>
      <c r="H1499" s="63"/>
      <c r="I1499" s="63"/>
      <c r="J1499" s="63"/>
      <c r="K1499" s="63"/>
      <c r="L1499" s="63"/>
      <c r="M1499" s="63"/>
      <c r="N1499" s="63"/>
      <c r="O1499" s="63"/>
      <c r="P1499" s="63"/>
      <c r="Q1499" s="63"/>
      <c r="R1499" s="63"/>
      <c r="S1499" s="63"/>
      <c r="T1499" s="63"/>
      <c r="U1499" s="45"/>
      <c r="V1499" s="45"/>
      <c r="W1499" s="45"/>
      <c r="Y1499" s="2"/>
    </row>
    <row r="1500" customFormat="false" ht="12.75" hidden="true" customHeight="false" outlineLevel="0" collapsed="false">
      <c r="Y1500" s="2"/>
    </row>
    <row r="1501" customFormat="false" ht="12.75" hidden="true" customHeight="false" outlineLevel="0" collapsed="false">
      <c r="E1501" s="7" t="s">
        <v>0</v>
      </c>
      <c r="F1501" s="8" t="s">
        <v>1</v>
      </c>
      <c r="G1501" s="8" t="s">
        <v>2</v>
      </c>
      <c r="H1501" s="8" t="s">
        <v>2</v>
      </c>
      <c r="I1501" s="8" t="s">
        <v>6</v>
      </c>
      <c r="J1501" s="8" t="s">
        <v>5</v>
      </c>
      <c r="K1501" s="8" t="s">
        <v>3</v>
      </c>
      <c r="L1501" s="8" t="s">
        <v>4</v>
      </c>
      <c r="M1501" s="8" t="s">
        <v>4</v>
      </c>
      <c r="N1501" s="8" t="s">
        <v>8</v>
      </c>
      <c r="O1501" s="8" t="s">
        <v>8</v>
      </c>
      <c r="P1501" s="8" t="s">
        <v>6</v>
      </c>
      <c r="Q1501" s="8" t="s">
        <v>1</v>
      </c>
      <c r="R1501" s="8" t="s">
        <v>3</v>
      </c>
      <c r="S1501" s="8" t="s">
        <v>5</v>
      </c>
      <c r="T1501" s="8" t="s">
        <v>4</v>
      </c>
    </row>
    <row r="1502" customFormat="false" ht="12.75" hidden="true" customHeight="false" outlineLevel="0" collapsed="false">
      <c r="F1502" s="3" t="n">
        <v>12</v>
      </c>
      <c r="H1502" s="3" t="n">
        <v>6</v>
      </c>
      <c r="I1502" s="3" t="n">
        <v>30</v>
      </c>
      <c r="J1502" s="3" t="n">
        <v>4</v>
      </c>
      <c r="K1502" s="3" t="n">
        <v>24</v>
      </c>
      <c r="L1502" s="3" t="n">
        <v>18</v>
      </c>
      <c r="M1502" s="3" t="n">
        <v>8</v>
      </c>
      <c r="N1502" s="3" t="n">
        <v>6</v>
      </c>
      <c r="O1502" s="3" t="n">
        <v>4</v>
      </c>
      <c r="P1502" s="3" t="n">
        <v>26</v>
      </c>
      <c r="Q1502" s="3" t="n">
        <v>12</v>
      </c>
      <c r="R1502" s="3" t="n">
        <v>4</v>
      </c>
      <c r="S1502" s="3" t="n">
        <v>26</v>
      </c>
      <c r="T1502" s="3" t="n">
        <v>8</v>
      </c>
    </row>
    <row r="1503" customFormat="false" ht="15.75" hidden="true" customHeight="false" outlineLevel="0" collapsed="false">
      <c r="A1503" s="10" t="s">
        <v>483</v>
      </c>
      <c r="B1503" s="10"/>
      <c r="C1503" s="10"/>
      <c r="D1503" s="10"/>
      <c r="E1503" s="10"/>
      <c r="F1503" s="10"/>
      <c r="G1503" s="10"/>
      <c r="H1503" s="10"/>
      <c r="I1503" s="10"/>
      <c r="J1503" s="10"/>
      <c r="K1503" s="10"/>
      <c r="L1503" s="10"/>
      <c r="M1503" s="10"/>
      <c r="N1503" s="10"/>
      <c r="O1503" s="10"/>
      <c r="P1503" s="10"/>
      <c r="Q1503" s="10"/>
      <c r="R1503" s="10"/>
      <c r="S1503" s="10"/>
      <c r="T1503" s="10"/>
      <c r="U1503" s="10"/>
      <c r="V1503" s="10"/>
      <c r="W1503" s="10"/>
      <c r="X1503" s="10"/>
    </row>
    <row r="1504" customFormat="false" ht="12.75" hidden="true" customHeight="false" outlineLevel="0" collapsed="false">
      <c r="A1504" s="11" t="s">
        <v>9</v>
      </c>
      <c r="B1504" s="11"/>
      <c r="C1504" s="11"/>
      <c r="D1504" s="11"/>
      <c r="E1504" s="11"/>
      <c r="F1504" s="11"/>
      <c r="G1504" s="11"/>
      <c r="H1504" s="11"/>
      <c r="I1504" s="11"/>
      <c r="J1504" s="11"/>
      <c r="K1504" s="12" t="n">
        <v>31</v>
      </c>
      <c r="L1504" s="4" t="str">
        <f aca="false">"- й  тур"</f>
        <v>- й  тур</v>
      </c>
      <c r="O1504" s="2"/>
      <c r="U1504" s="4"/>
      <c r="V1504" s="4"/>
      <c r="W1504" s="4"/>
    </row>
    <row r="1505" customFormat="false" ht="12.75" hidden="true" customHeight="false" outlineLevel="0" collapsed="false">
      <c r="A1505" s="13" t="s">
        <v>10</v>
      </c>
      <c r="B1505" s="13"/>
      <c r="C1505" s="13"/>
      <c r="D1505" s="13"/>
      <c r="E1505" s="13"/>
      <c r="F1505" s="14" t="n">
        <v>32.6666666666667</v>
      </c>
      <c r="G1505" s="14" t="n">
        <v>228.666666666667</v>
      </c>
      <c r="H1505" s="14" t="n">
        <v>44.6666666666667</v>
      </c>
      <c r="I1505" s="14" t="n">
        <v>108.666666666667</v>
      </c>
      <c r="J1505" s="14" t="n">
        <v>34.6666666666667</v>
      </c>
      <c r="K1505" s="14" t="n">
        <v>44.6666666666667</v>
      </c>
      <c r="L1505" s="14" t="n">
        <v>12.6666666666667</v>
      </c>
      <c r="M1505" s="14" t="n">
        <v>12.6666666666667</v>
      </c>
      <c r="N1505" s="14" t="n">
        <v>2.66666666666667</v>
      </c>
      <c r="O1505" s="14" t="n">
        <v>42.6666666666667</v>
      </c>
      <c r="P1505" s="15" t="n">
        <v>60.6666666666667</v>
      </c>
      <c r="Q1505" s="14" t="n">
        <v>50.6666666666667</v>
      </c>
      <c r="R1505" s="14" t="n">
        <v>160.666666666667</v>
      </c>
      <c r="S1505" s="14" t="n">
        <v>72.6666666666667</v>
      </c>
      <c r="T1505" s="14" t="n">
        <v>12.6666666666667</v>
      </c>
      <c r="U1505" s="16"/>
      <c r="V1505" s="16"/>
      <c r="W1505" s="16"/>
      <c r="Y1505" s="16"/>
      <c r="Z1505" s="16"/>
      <c r="AA1505" s="16"/>
      <c r="AB1505" s="16"/>
      <c r="AC1505" s="16"/>
      <c r="AD1505" s="16"/>
    </row>
    <row r="1506" customFormat="false" ht="12.75" hidden="true" customHeight="false" outlineLevel="0" collapsed="false">
      <c r="A1506" s="13" t="s">
        <v>11</v>
      </c>
      <c r="B1506" s="13"/>
      <c r="C1506" s="13"/>
      <c r="D1506" s="13"/>
      <c r="E1506" s="13"/>
      <c r="F1506" s="17" t="n">
        <v>1.375</v>
      </c>
      <c r="G1506" s="17" t="n">
        <v>1.95</v>
      </c>
      <c r="H1506" s="17" t="n">
        <v>1.675</v>
      </c>
      <c r="I1506" s="17" t="n">
        <v>1.15</v>
      </c>
      <c r="J1506" s="17" t="n">
        <v>1.3</v>
      </c>
      <c r="K1506" s="17" t="n">
        <v>1.275</v>
      </c>
      <c r="L1506" s="17" t="n">
        <v>1.375</v>
      </c>
      <c r="M1506" s="17" t="n">
        <v>1.55</v>
      </c>
      <c r="N1506" s="17" t="n">
        <v>1.5</v>
      </c>
      <c r="O1506" s="17" t="n">
        <v>1.3</v>
      </c>
      <c r="P1506" s="18" t="n">
        <v>1.725</v>
      </c>
      <c r="Q1506" s="17" t="n">
        <v>1.65</v>
      </c>
      <c r="R1506" s="17" t="n">
        <v>1.875</v>
      </c>
      <c r="S1506" s="17" t="n">
        <v>1.2</v>
      </c>
      <c r="T1506" s="17" t="n">
        <v>1.45</v>
      </c>
    </row>
    <row r="1507" customFormat="false" ht="13.5" hidden="true" customHeight="false" outlineLevel="0" collapsed="false">
      <c r="A1507" s="13" t="s">
        <v>12</v>
      </c>
      <c r="B1507" s="13"/>
      <c r="C1507" s="13"/>
      <c r="D1507" s="13"/>
      <c r="E1507" s="13"/>
      <c r="F1507" s="19" t="n">
        <v>27</v>
      </c>
      <c r="G1507" s="19" t="n">
        <v>27</v>
      </c>
      <c r="H1507" s="19" t="n">
        <v>27</v>
      </c>
      <c r="I1507" s="19" t="n">
        <v>27</v>
      </c>
      <c r="J1507" s="19" t="n">
        <v>27</v>
      </c>
      <c r="K1507" s="19" t="n">
        <v>28</v>
      </c>
      <c r="L1507" s="19" t="n">
        <v>28</v>
      </c>
      <c r="M1507" s="19" t="n">
        <v>28</v>
      </c>
      <c r="N1507" s="19" t="n">
        <v>30</v>
      </c>
      <c r="O1507" s="102" t="n">
        <v>31</v>
      </c>
      <c r="P1507" s="19" t="n">
        <v>27</v>
      </c>
      <c r="Q1507" s="19" t="n">
        <v>27</v>
      </c>
      <c r="R1507" s="19" t="n">
        <v>28</v>
      </c>
      <c r="S1507" s="19" t="n">
        <v>28</v>
      </c>
      <c r="T1507" s="19" t="n">
        <v>28</v>
      </c>
    </row>
    <row r="1508" customFormat="false" ht="140.25" hidden="true" customHeight="false" outlineLevel="0" collapsed="false">
      <c r="A1508" s="23"/>
      <c r="B1508" s="3"/>
      <c r="E1508" s="3"/>
      <c r="F1508" s="24" t="s">
        <v>484</v>
      </c>
      <c r="G1508" s="24" t="s">
        <v>485</v>
      </c>
      <c r="H1508" s="24" t="s">
        <v>486</v>
      </c>
      <c r="I1508" s="24" t="s">
        <v>487</v>
      </c>
      <c r="J1508" s="24" t="s">
        <v>488</v>
      </c>
      <c r="K1508" s="24" t="s">
        <v>489</v>
      </c>
      <c r="L1508" s="24" t="s">
        <v>490</v>
      </c>
      <c r="M1508" s="24" t="s">
        <v>491</v>
      </c>
      <c r="N1508" s="24" t="s">
        <v>492</v>
      </c>
      <c r="O1508" s="24" t="s">
        <v>493</v>
      </c>
      <c r="P1508" s="108" t="s">
        <v>494</v>
      </c>
      <c r="Q1508" s="24" t="s">
        <v>495</v>
      </c>
      <c r="R1508" s="24" t="s">
        <v>496</v>
      </c>
      <c r="S1508" s="24" t="s">
        <v>497</v>
      </c>
      <c r="T1508" s="24" t="s">
        <v>498</v>
      </c>
      <c r="V1508" s="2" t="n">
        <v>10</v>
      </c>
    </row>
    <row r="1509" customFormat="false" ht="13.5" hidden="true" customHeight="false" outlineLevel="0" collapsed="false">
      <c r="A1509" s="23"/>
      <c r="D1509" s="29"/>
      <c r="E1509" s="30" t="s">
        <v>28</v>
      </c>
      <c r="F1509" s="109" t="n">
        <v>2</v>
      </c>
      <c r="G1509" s="109" t="s">
        <v>29</v>
      </c>
      <c r="H1509" s="109" t="s">
        <v>29</v>
      </c>
      <c r="I1509" s="109" t="n">
        <v>1</v>
      </c>
      <c r="J1509" s="109" t="n">
        <v>2</v>
      </c>
      <c r="K1509" s="109" t="n">
        <v>1</v>
      </c>
      <c r="L1509" s="109" t="n">
        <v>1</v>
      </c>
      <c r="M1509" s="109" t="s">
        <v>29</v>
      </c>
      <c r="N1509" s="109" t="n">
        <v>1</v>
      </c>
      <c r="O1509" s="109" t="s">
        <v>29</v>
      </c>
      <c r="P1509" s="110" t="n">
        <v>2</v>
      </c>
      <c r="Q1509" s="109" t="n">
        <v>1</v>
      </c>
      <c r="R1509" s="109" t="n">
        <v>1</v>
      </c>
      <c r="S1509" s="109" t="n">
        <v>1</v>
      </c>
      <c r="T1509" s="109" t="s">
        <v>29</v>
      </c>
      <c r="U1509" s="34" t="n">
        <v>2.9</v>
      </c>
      <c r="V1509" s="34" t="n">
        <v>3.05</v>
      </c>
      <c r="W1509" s="35" t="n">
        <v>3.05</v>
      </c>
    </row>
    <row r="1510" customFormat="false" ht="12.75" hidden="true" customHeight="false" outlineLevel="0" collapsed="false">
      <c r="A1510" s="1" t="s">
        <v>31</v>
      </c>
      <c r="B1510" s="3" t="s">
        <v>32</v>
      </c>
      <c r="C1510" s="3" t="s">
        <v>33</v>
      </c>
      <c r="D1510" s="3" t="s">
        <v>34</v>
      </c>
      <c r="E1510" s="2"/>
      <c r="F1510" s="36" t="n">
        <v>1</v>
      </c>
      <c r="G1510" s="36" t="n">
        <v>2</v>
      </c>
      <c r="H1510" s="36" t="n">
        <v>3</v>
      </c>
      <c r="I1510" s="36" t="n">
        <v>4</v>
      </c>
      <c r="J1510" s="36" t="n">
        <v>5</v>
      </c>
      <c r="K1510" s="36" t="n">
        <v>6</v>
      </c>
      <c r="L1510" s="36" t="n">
        <v>7</v>
      </c>
      <c r="M1510" s="36" t="n">
        <v>8</v>
      </c>
      <c r="N1510" s="36" t="n">
        <v>9</v>
      </c>
      <c r="O1510" s="36" t="n">
        <v>10</v>
      </c>
      <c r="P1510" s="37" t="n">
        <v>11</v>
      </c>
      <c r="Q1510" s="36" t="n">
        <v>12</v>
      </c>
      <c r="R1510" s="36" t="n">
        <v>13</v>
      </c>
      <c r="S1510" s="36" t="n">
        <v>14</v>
      </c>
      <c r="T1510" s="36" t="n">
        <v>15</v>
      </c>
      <c r="U1510" s="38" t="s">
        <v>70</v>
      </c>
      <c r="V1510" s="38" t="s">
        <v>71</v>
      </c>
      <c r="W1510" s="38" t="s">
        <v>72</v>
      </c>
      <c r="X1510" s="39" t="s">
        <v>35</v>
      </c>
    </row>
    <row r="1511" customFormat="false" ht="14.25" hidden="true" customHeight="false" outlineLevel="0" collapsed="false">
      <c r="A1511" s="40"/>
      <c r="B1511" s="41"/>
      <c r="C1511" s="42"/>
      <c r="D1511" s="42" t="n">
        <v>7</v>
      </c>
      <c r="E1511" s="43" t="n">
        <v>1</v>
      </c>
      <c r="F1511" s="44" t="s">
        <v>36</v>
      </c>
      <c r="G1511" s="44" t="s">
        <v>36</v>
      </c>
      <c r="H1511" s="44" t="s">
        <v>36</v>
      </c>
      <c r="I1511" s="44"/>
      <c r="J1511" s="44"/>
      <c r="K1511" s="44" t="s">
        <v>36</v>
      </c>
      <c r="L1511" s="44" t="s">
        <v>36</v>
      </c>
      <c r="M1511" s="44" t="s">
        <v>36</v>
      </c>
      <c r="N1511" s="44" t="s">
        <v>36</v>
      </c>
      <c r="O1511" s="44" t="s">
        <v>36</v>
      </c>
      <c r="P1511" s="44"/>
      <c r="Q1511" s="44"/>
      <c r="R1511" s="44" t="s">
        <v>36</v>
      </c>
      <c r="S1511" s="44"/>
      <c r="T1511" s="44" t="s">
        <v>36</v>
      </c>
      <c r="U1511" s="45" t="n">
        <v>6</v>
      </c>
      <c r="V1511" s="45" t="n">
        <v>8</v>
      </c>
      <c r="W1511" s="45"/>
      <c r="Y1511" s="46"/>
      <c r="Z1511" s="45"/>
      <c r="AA1511" s="45"/>
      <c r="AB1511" s="45"/>
      <c r="AC1511" s="45" t="n">
        <v>1</v>
      </c>
      <c r="AD1511" s="45"/>
    </row>
    <row r="1512" customFormat="false" ht="12.75" hidden="true" customHeight="false" outlineLevel="0" collapsed="false">
      <c r="A1512" s="47" t="n">
        <v>40263.5315740741</v>
      </c>
      <c r="B1512" s="48"/>
      <c r="C1512" s="8"/>
      <c r="D1512" s="8"/>
      <c r="E1512" s="70" t="s">
        <v>437</v>
      </c>
      <c r="F1512" s="81" t="n">
        <v>2</v>
      </c>
      <c r="G1512" s="81" t="n">
        <v>2</v>
      </c>
      <c r="H1512" s="81" t="n">
        <v>2</v>
      </c>
      <c r="I1512" s="81" t="n">
        <v>1</v>
      </c>
      <c r="J1512" s="81" t="n">
        <v>1</v>
      </c>
      <c r="K1512" s="81" t="n">
        <v>2</v>
      </c>
      <c r="L1512" s="81" t="n">
        <v>2</v>
      </c>
      <c r="M1512" s="81" t="s">
        <v>29</v>
      </c>
      <c r="N1512" s="81" t="s">
        <v>29</v>
      </c>
      <c r="O1512" s="81" t="s">
        <v>29</v>
      </c>
      <c r="P1512" s="82" t="n">
        <v>1</v>
      </c>
      <c r="Q1512" s="81" t="n">
        <v>1</v>
      </c>
      <c r="R1512" s="81" t="n">
        <v>2</v>
      </c>
      <c r="S1512" s="81" t="n">
        <v>1</v>
      </c>
      <c r="T1512" s="81" t="n">
        <v>2</v>
      </c>
      <c r="U1512" s="56" t="n">
        <v>3</v>
      </c>
      <c r="V1512" s="56" t="n">
        <v>4</v>
      </c>
      <c r="W1512" s="57" t="n">
        <v>4.25</v>
      </c>
      <c r="X1512" s="71" t="s">
        <v>73</v>
      </c>
      <c r="Y1512" s="59"/>
      <c r="Z1512" s="45"/>
      <c r="AA1512" s="45"/>
      <c r="AB1512" s="45"/>
      <c r="AC1512" s="45" t="n">
        <v>2</v>
      </c>
      <c r="AD1512" s="45" t="n">
        <v>54</v>
      </c>
    </row>
    <row r="1513" customFormat="false" ht="12.75" hidden="true" customHeight="false" outlineLevel="0" collapsed="false">
      <c r="A1513" s="60" t="n">
        <v>40263.5302314815</v>
      </c>
      <c r="B1513" s="48"/>
      <c r="C1513" s="8"/>
      <c r="D1513" s="8"/>
      <c r="E1513" s="79" t="s">
        <v>435</v>
      </c>
      <c r="F1513" s="81" t="n">
        <v>1</v>
      </c>
      <c r="G1513" s="81" t="n">
        <v>1</v>
      </c>
      <c r="H1513" s="81" t="n">
        <v>1</v>
      </c>
      <c r="I1513" s="81" t="n">
        <v>1</v>
      </c>
      <c r="J1513" s="81" t="n">
        <v>1</v>
      </c>
      <c r="K1513" s="81" t="n">
        <v>1</v>
      </c>
      <c r="L1513" s="81" t="n">
        <v>1</v>
      </c>
      <c r="M1513" s="81" t="n">
        <v>1</v>
      </c>
      <c r="N1513" s="81" t="n">
        <v>1</v>
      </c>
      <c r="O1513" s="81" t="n">
        <v>1</v>
      </c>
      <c r="P1513" s="82" t="n">
        <v>1</v>
      </c>
      <c r="Q1513" s="81" t="n">
        <v>1</v>
      </c>
      <c r="R1513" s="81" t="n">
        <v>1</v>
      </c>
      <c r="S1513" s="81" t="n">
        <v>1</v>
      </c>
      <c r="T1513" s="81" t="n">
        <v>1</v>
      </c>
      <c r="U1513" s="56" t="n">
        <v>3</v>
      </c>
      <c r="V1513" s="56" t="n">
        <v>4</v>
      </c>
      <c r="W1513" s="57" t="n">
        <v>4.4</v>
      </c>
      <c r="X1513" s="72" t="s">
        <v>74</v>
      </c>
      <c r="Y1513" s="59"/>
      <c r="Z1513" s="45"/>
      <c r="AA1513" s="45"/>
      <c r="AB1513" s="45"/>
      <c r="AC1513" s="45" t="n">
        <v>3</v>
      </c>
      <c r="AD1513" s="45" t="n">
        <v>78</v>
      </c>
    </row>
    <row r="1514" customFormat="false" ht="14.25" hidden="true" customHeight="false" outlineLevel="0" collapsed="false">
      <c r="A1514" s="62"/>
      <c r="B1514" s="45"/>
      <c r="C1514" s="63"/>
      <c r="D1514" s="63" t="n">
        <v>5</v>
      </c>
      <c r="E1514" s="64" t="n">
        <v>2</v>
      </c>
      <c r="F1514" s="44"/>
      <c r="G1514" s="44"/>
      <c r="H1514" s="44"/>
      <c r="I1514" s="44" t="s">
        <v>36</v>
      </c>
      <c r="J1514" s="44" t="s">
        <v>36</v>
      </c>
      <c r="K1514" s="44" t="s">
        <v>36</v>
      </c>
      <c r="L1514" s="44"/>
      <c r="M1514" s="44" t="s">
        <v>36</v>
      </c>
      <c r="N1514" s="44" t="s">
        <v>36</v>
      </c>
      <c r="O1514" s="44"/>
      <c r="P1514" s="44"/>
      <c r="Q1514" s="44"/>
      <c r="R1514" s="44"/>
      <c r="S1514" s="44" t="s">
        <v>36</v>
      </c>
      <c r="T1514" s="44"/>
      <c r="U1514" s="45" t="n">
        <v>4</v>
      </c>
      <c r="V1514" s="45" t="n">
        <v>6</v>
      </c>
      <c r="W1514" s="45"/>
      <c r="Y1514" s="46"/>
      <c r="Z1514" s="45"/>
      <c r="AA1514" s="45"/>
      <c r="AB1514" s="45"/>
      <c r="AC1514" s="45" t="n">
        <v>4</v>
      </c>
      <c r="AD1514" s="45"/>
    </row>
    <row r="1515" customFormat="false" ht="12.75" hidden="true" customHeight="false" outlineLevel="0" collapsed="false">
      <c r="A1515" s="47" t="n">
        <v>40263.5417476852</v>
      </c>
      <c r="B1515" s="48"/>
      <c r="C1515" s="8"/>
      <c r="D1515" s="8"/>
      <c r="E1515" s="49" t="s">
        <v>499</v>
      </c>
      <c r="F1515" s="81" t="n">
        <v>1</v>
      </c>
      <c r="G1515" s="81" t="n">
        <v>2</v>
      </c>
      <c r="H1515" s="81" t="n">
        <v>2</v>
      </c>
      <c r="I1515" s="81" t="n">
        <v>1</v>
      </c>
      <c r="J1515" s="81" t="n">
        <v>1</v>
      </c>
      <c r="K1515" s="81" t="n">
        <v>2</v>
      </c>
      <c r="L1515" s="81" t="n">
        <v>1</v>
      </c>
      <c r="M1515" s="81" t="n">
        <v>2</v>
      </c>
      <c r="N1515" s="81" t="s">
        <v>29</v>
      </c>
      <c r="O1515" s="81" t="n">
        <v>1</v>
      </c>
      <c r="P1515" s="82" t="n">
        <v>2</v>
      </c>
      <c r="Q1515" s="81" t="n">
        <v>2</v>
      </c>
      <c r="R1515" s="81" t="n">
        <v>2</v>
      </c>
      <c r="S1515" s="81" t="n">
        <v>1</v>
      </c>
      <c r="T1515" s="81" t="n">
        <v>1</v>
      </c>
      <c r="U1515" s="56" t="n">
        <v>1</v>
      </c>
      <c r="V1515" s="56" t="n">
        <v>2</v>
      </c>
      <c r="W1515" s="57" t="n">
        <v>5.4</v>
      </c>
      <c r="X1515" s="58" t="s">
        <v>75</v>
      </c>
      <c r="Y1515" s="46"/>
      <c r="Z1515" s="45"/>
      <c r="AA1515" s="45"/>
      <c r="AB1515" s="45"/>
      <c r="AC1515" s="45" t="n">
        <v>5</v>
      </c>
      <c r="AD1515" s="45" t="n">
        <v>48</v>
      </c>
    </row>
    <row r="1516" customFormat="false" ht="12.75" hidden="true" customHeight="false" outlineLevel="0" collapsed="false">
      <c r="A1516" s="60" t="n">
        <v>40263.5333564815</v>
      </c>
      <c r="B1516" s="48"/>
      <c r="C1516" s="8"/>
      <c r="D1516" s="8"/>
      <c r="E1516" s="61" t="s">
        <v>500</v>
      </c>
      <c r="F1516" s="81" t="n">
        <v>1</v>
      </c>
      <c r="G1516" s="81" t="n">
        <v>2</v>
      </c>
      <c r="H1516" s="81" t="n">
        <v>2</v>
      </c>
      <c r="I1516" s="81" t="s">
        <v>29</v>
      </c>
      <c r="J1516" s="81" t="n">
        <v>2</v>
      </c>
      <c r="K1516" s="81" t="n">
        <v>1</v>
      </c>
      <c r="L1516" s="81" t="n">
        <v>1</v>
      </c>
      <c r="M1516" s="81" t="n">
        <v>1</v>
      </c>
      <c r="N1516" s="81" t="n">
        <v>1</v>
      </c>
      <c r="O1516" s="81" t="n">
        <v>1</v>
      </c>
      <c r="P1516" s="82" t="n">
        <v>2</v>
      </c>
      <c r="Q1516" s="81" t="n">
        <v>2</v>
      </c>
      <c r="R1516" s="81" t="n">
        <v>2</v>
      </c>
      <c r="S1516" s="81" t="s">
        <v>29</v>
      </c>
      <c r="T1516" s="81" t="n">
        <v>1</v>
      </c>
      <c r="U1516" s="56" t="n">
        <v>3</v>
      </c>
      <c r="V1516" s="56" t="n">
        <v>4</v>
      </c>
      <c r="W1516" s="57" t="n">
        <v>4.7</v>
      </c>
      <c r="X1516" s="58" t="s">
        <v>73</v>
      </c>
      <c r="Y1516" s="46"/>
      <c r="Z1516" s="45"/>
      <c r="AA1516" s="45"/>
      <c r="AB1516" s="45"/>
      <c r="AC1516" s="45" t="n">
        <v>6</v>
      </c>
      <c r="AD1516" s="45" t="n">
        <v>52</v>
      </c>
    </row>
    <row r="1517" customFormat="false" ht="14.25" hidden="true" customHeight="false" outlineLevel="0" collapsed="false">
      <c r="A1517" s="62"/>
      <c r="B1517" s="45"/>
      <c r="C1517" s="63"/>
      <c r="D1517" s="63" t="n">
        <v>4</v>
      </c>
      <c r="E1517" s="64" t="n">
        <v>3</v>
      </c>
      <c r="F1517" s="44" t="s">
        <v>36</v>
      </c>
      <c r="G1517" s="44"/>
      <c r="H1517" s="44" t="s">
        <v>36</v>
      </c>
      <c r="I1517" s="44"/>
      <c r="J1517" s="44"/>
      <c r="K1517" s="44" t="s">
        <v>36</v>
      </c>
      <c r="L1517" s="44"/>
      <c r="M1517" s="44"/>
      <c r="N1517" s="44" t="s">
        <v>36</v>
      </c>
      <c r="O1517" s="44" t="s">
        <v>36</v>
      </c>
      <c r="P1517" s="44"/>
      <c r="Q1517" s="44" t="s">
        <v>36</v>
      </c>
      <c r="R1517" s="44"/>
      <c r="S1517" s="44" t="s">
        <v>36</v>
      </c>
      <c r="T1517" s="44" t="s">
        <v>36</v>
      </c>
      <c r="U1517" s="45" t="n">
        <v>3</v>
      </c>
      <c r="V1517" s="45" t="n">
        <v>9</v>
      </c>
      <c r="W1517" s="45"/>
      <c r="Y1517" s="46"/>
      <c r="Z1517" s="45"/>
      <c r="AA1517" s="45"/>
      <c r="AB1517" s="45"/>
      <c r="AC1517" s="45" t="n">
        <v>7</v>
      </c>
      <c r="AD1517" s="45"/>
    </row>
    <row r="1518" customFormat="false" ht="12.75" hidden="true" customHeight="false" outlineLevel="0" collapsed="false">
      <c r="A1518" s="47" t="n">
        <v>40263.5308912037</v>
      </c>
      <c r="B1518" s="48"/>
      <c r="C1518" s="8"/>
      <c r="D1518" s="8"/>
      <c r="E1518" s="49" t="s">
        <v>501</v>
      </c>
      <c r="F1518" s="81" t="n">
        <v>1</v>
      </c>
      <c r="G1518" s="81" t="n">
        <v>2</v>
      </c>
      <c r="H1518" s="81" t="n">
        <v>2</v>
      </c>
      <c r="I1518" s="81" t="n">
        <v>1</v>
      </c>
      <c r="J1518" s="81" t="n">
        <v>1</v>
      </c>
      <c r="K1518" s="81" t="s">
        <v>29</v>
      </c>
      <c r="L1518" s="81" t="n">
        <v>1</v>
      </c>
      <c r="M1518" s="81" t="s">
        <v>29</v>
      </c>
      <c r="N1518" s="81" t="n">
        <v>1</v>
      </c>
      <c r="O1518" s="81" t="n">
        <v>1</v>
      </c>
      <c r="P1518" s="82" t="n">
        <v>2</v>
      </c>
      <c r="Q1518" s="81" t="s">
        <v>29</v>
      </c>
      <c r="R1518" s="81" t="n">
        <v>2</v>
      </c>
      <c r="S1518" s="81" t="n">
        <v>1</v>
      </c>
      <c r="T1518" s="81" t="n">
        <v>2</v>
      </c>
      <c r="U1518" s="56" t="n">
        <v>1</v>
      </c>
      <c r="V1518" s="56" t="n">
        <v>4</v>
      </c>
      <c r="W1518" s="57" t="n">
        <v>5.15</v>
      </c>
      <c r="X1518" s="58" t="s">
        <v>74</v>
      </c>
      <c r="Y1518" s="46"/>
      <c r="Z1518" s="45"/>
      <c r="AA1518" s="45"/>
      <c r="AB1518" s="45"/>
      <c r="AC1518" s="45" t="n">
        <v>8</v>
      </c>
      <c r="AD1518" s="45" t="n">
        <v>62</v>
      </c>
    </row>
    <row r="1519" customFormat="false" ht="12.75" hidden="true" customHeight="false" outlineLevel="0" collapsed="false">
      <c r="A1519" s="60" t="n">
        <v>40263.6731944445</v>
      </c>
      <c r="B1519" s="48"/>
      <c r="C1519" s="8"/>
      <c r="D1519" s="8"/>
      <c r="E1519" s="61" t="s">
        <v>46</v>
      </c>
      <c r="F1519" s="81" t="s">
        <v>29</v>
      </c>
      <c r="G1519" s="81" t="n">
        <v>2</v>
      </c>
      <c r="H1519" s="81" t="s">
        <v>29</v>
      </c>
      <c r="I1519" s="81" t="n">
        <v>1</v>
      </c>
      <c r="J1519" s="81" t="n">
        <v>1</v>
      </c>
      <c r="K1519" s="81" t="n">
        <v>1</v>
      </c>
      <c r="L1519" s="81" t="n">
        <v>1</v>
      </c>
      <c r="M1519" s="81" t="s">
        <v>29</v>
      </c>
      <c r="N1519" s="81" t="n">
        <v>2</v>
      </c>
      <c r="O1519" s="81" t="n">
        <v>2</v>
      </c>
      <c r="P1519" s="82" t="n">
        <v>2</v>
      </c>
      <c r="Q1519" s="81" t="n">
        <v>2</v>
      </c>
      <c r="R1519" s="81" t="n">
        <v>2</v>
      </c>
      <c r="S1519" s="81" t="s">
        <v>29</v>
      </c>
      <c r="T1519" s="81" t="n">
        <v>1</v>
      </c>
      <c r="U1519" s="56" t="n">
        <v>2</v>
      </c>
      <c r="V1519" s="56" t="n">
        <v>5</v>
      </c>
      <c r="W1519" s="57" t="n">
        <v>4.25</v>
      </c>
      <c r="X1519" s="58" t="s">
        <v>75</v>
      </c>
      <c r="Y1519" s="46"/>
      <c r="Z1519" s="45"/>
      <c r="AA1519" s="45" t="n">
        <v>1</v>
      </c>
      <c r="AB1519" s="45"/>
      <c r="AC1519" s="45" t="n">
        <v>9</v>
      </c>
      <c r="AD1519" s="45" t="n">
        <v>86</v>
      </c>
    </row>
    <row r="1520" customFormat="false" ht="14.25" hidden="true" customHeight="false" outlineLevel="0" collapsed="false">
      <c r="A1520" s="62"/>
      <c r="B1520" s="45"/>
      <c r="C1520" s="63"/>
      <c r="D1520" s="63" t="n">
        <v>6</v>
      </c>
      <c r="E1520" s="64" t="n">
        <v>4</v>
      </c>
      <c r="F1520" s="44"/>
      <c r="G1520" s="44"/>
      <c r="H1520" s="44"/>
      <c r="I1520" s="44" t="s">
        <v>36</v>
      </c>
      <c r="J1520" s="44" t="s">
        <v>36</v>
      </c>
      <c r="K1520" s="44" t="s">
        <v>36</v>
      </c>
      <c r="L1520" s="44" t="s">
        <v>36</v>
      </c>
      <c r="M1520" s="44" t="s">
        <v>36</v>
      </c>
      <c r="N1520" s="44" t="s">
        <v>36</v>
      </c>
      <c r="O1520" s="44" t="s">
        <v>36</v>
      </c>
      <c r="P1520" s="44"/>
      <c r="Q1520" s="44"/>
      <c r="R1520" s="44"/>
      <c r="S1520" s="44"/>
      <c r="T1520" s="44"/>
      <c r="U1520" s="45" t="n">
        <v>3</v>
      </c>
      <c r="V1520" s="45" t="n">
        <v>3</v>
      </c>
      <c r="W1520" s="45"/>
      <c r="Y1520" s="59"/>
      <c r="Z1520" s="45"/>
      <c r="AA1520" s="45"/>
      <c r="AB1520" s="45"/>
      <c r="AC1520" s="45" t="n">
        <v>10</v>
      </c>
      <c r="AD1520" s="45"/>
    </row>
    <row r="1521" customFormat="false" ht="12.75" hidden="true" customHeight="false" outlineLevel="0" collapsed="false">
      <c r="A1521" s="47" t="n">
        <v>40263.5383680556</v>
      </c>
      <c r="B1521" s="48"/>
      <c r="C1521" s="8"/>
      <c r="D1521" s="8"/>
      <c r="E1521" s="49" t="s">
        <v>436</v>
      </c>
      <c r="F1521" s="81" t="n">
        <v>1</v>
      </c>
      <c r="G1521" s="81" t="n">
        <v>2</v>
      </c>
      <c r="H1521" s="81" t="n">
        <v>2</v>
      </c>
      <c r="I1521" s="81" t="s">
        <v>29</v>
      </c>
      <c r="J1521" s="81" t="s">
        <v>29</v>
      </c>
      <c r="K1521" s="81" t="n">
        <v>2</v>
      </c>
      <c r="L1521" s="81" t="s">
        <v>29</v>
      </c>
      <c r="M1521" s="81" t="n">
        <v>1</v>
      </c>
      <c r="N1521" s="81" t="n">
        <v>2</v>
      </c>
      <c r="O1521" s="81" t="n">
        <v>2</v>
      </c>
      <c r="P1521" s="82" t="n">
        <v>2</v>
      </c>
      <c r="Q1521" s="81" t="n">
        <v>2</v>
      </c>
      <c r="R1521" s="81" t="n">
        <v>2</v>
      </c>
      <c r="S1521" s="81" t="s">
        <v>29</v>
      </c>
      <c r="T1521" s="81" t="n">
        <v>1</v>
      </c>
      <c r="U1521" s="56" t="n">
        <v>0</v>
      </c>
      <c r="V1521" s="56" t="n">
        <v>0</v>
      </c>
      <c r="W1521" s="57" t="n">
        <v>4.05</v>
      </c>
      <c r="X1521" s="58" t="s">
        <v>73</v>
      </c>
      <c r="Y1521" s="59"/>
      <c r="Z1521" s="45"/>
      <c r="AA1521" s="45"/>
      <c r="AB1521" s="45" t="n">
        <v>2</v>
      </c>
      <c r="AC1521" s="45" t="n">
        <v>11</v>
      </c>
      <c r="AD1521" s="45"/>
    </row>
    <row r="1522" customFormat="false" ht="12.75" hidden="true" customHeight="false" outlineLevel="0" collapsed="false">
      <c r="A1522" s="60" t="n">
        <v>40263.5290277778</v>
      </c>
      <c r="B1522" s="48"/>
      <c r="C1522" s="8"/>
      <c r="D1522" s="8"/>
      <c r="E1522" s="61" t="s">
        <v>48</v>
      </c>
      <c r="F1522" s="81" t="n">
        <v>1</v>
      </c>
      <c r="G1522" s="81" t="n">
        <v>2</v>
      </c>
      <c r="H1522" s="81" t="n">
        <v>2</v>
      </c>
      <c r="I1522" s="81" t="n">
        <v>1</v>
      </c>
      <c r="J1522" s="81" t="n">
        <v>1</v>
      </c>
      <c r="K1522" s="81" t="s">
        <v>29</v>
      </c>
      <c r="L1522" s="81" t="n">
        <v>1</v>
      </c>
      <c r="M1522" s="81" t="n">
        <v>2</v>
      </c>
      <c r="N1522" s="81" t="n">
        <v>1</v>
      </c>
      <c r="O1522" s="81" t="n">
        <v>1</v>
      </c>
      <c r="P1522" s="82" t="n">
        <v>2</v>
      </c>
      <c r="Q1522" s="81" t="n">
        <v>2</v>
      </c>
      <c r="R1522" s="81" t="n">
        <v>2</v>
      </c>
      <c r="S1522" s="81" t="s">
        <v>29</v>
      </c>
      <c r="T1522" s="81" t="n">
        <v>1</v>
      </c>
      <c r="U1522" s="56" t="n">
        <v>3</v>
      </c>
      <c r="V1522" s="56" t="n">
        <v>3</v>
      </c>
      <c r="W1522" s="57" t="n">
        <v>5.4</v>
      </c>
      <c r="X1522" s="58" t="s">
        <v>73</v>
      </c>
      <c r="Y1522" s="59"/>
      <c r="Z1522" s="45"/>
      <c r="AA1522" s="45"/>
      <c r="AB1522" s="45"/>
      <c r="AC1522" s="45" t="n">
        <v>12</v>
      </c>
      <c r="AD1522" s="45" t="n">
        <v>54</v>
      </c>
    </row>
    <row r="1523" customFormat="false" ht="14.25" hidden="true" customHeight="false" outlineLevel="0" collapsed="false">
      <c r="A1523" s="62"/>
      <c r="B1523" s="45"/>
      <c r="C1523" s="63"/>
      <c r="D1523" s="63" t="n">
        <v>5</v>
      </c>
      <c r="E1523" s="64" t="n">
        <v>5</v>
      </c>
      <c r="F1523" s="44" t="s">
        <v>36</v>
      </c>
      <c r="G1523" s="44"/>
      <c r="H1523" s="44"/>
      <c r="I1523" s="44" t="s">
        <v>36</v>
      </c>
      <c r="J1523" s="44" t="s">
        <v>36</v>
      </c>
      <c r="K1523" s="44"/>
      <c r="L1523" s="44"/>
      <c r="M1523" s="44" t="s">
        <v>36</v>
      </c>
      <c r="N1523" s="44" t="s">
        <v>36</v>
      </c>
      <c r="O1523" s="44"/>
      <c r="P1523" s="44" t="s">
        <v>36</v>
      </c>
      <c r="Q1523" s="44" t="s">
        <v>36</v>
      </c>
      <c r="R1523" s="44" t="s">
        <v>36</v>
      </c>
      <c r="S1523" s="44" t="s">
        <v>36</v>
      </c>
      <c r="T1523" s="44" t="s">
        <v>36</v>
      </c>
      <c r="U1523" s="45" t="n">
        <v>2</v>
      </c>
      <c r="V1523" s="45" t="n">
        <v>6</v>
      </c>
      <c r="W1523" s="45"/>
      <c r="Y1523" s="59"/>
      <c r="Z1523" s="45"/>
      <c r="AA1523" s="45"/>
      <c r="AB1523" s="45"/>
      <c r="AC1523" s="45" t="n">
        <v>13</v>
      </c>
      <c r="AD1523" s="45"/>
    </row>
    <row r="1524" customFormat="false" ht="12.75" hidden="true" customHeight="false" outlineLevel="0" collapsed="false">
      <c r="A1524" s="47" t="n">
        <v>40263.5335648148</v>
      </c>
      <c r="B1524" s="48"/>
      <c r="C1524" s="8"/>
      <c r="D1524" s="8"/>
      <c r="E1524" s="49" t="s">
        <v>502</v>
      </c>
      <c r="F1524" s="81" t="n">
        <v>1</v>
      </c>
      <c r="G1524" s="81" t="n">
        <v>2</v>
      </c>
      <c r="H1524" s="81" t="n">
        <v>1</v>
      </c>
      <c r="I1524" s="81" t="n">
        <v>1</v>
      </c>
      <c r="J1524" s="81" t="s">
        <v>29</v>
      </c>
      <c r="K1524" s="81" t="n">
        <v>1</v>
      </c>
      <c r="L1524" s="81" t="n">
        <v>2</v>
      </c>
      <c r="M1524" s="81" t="n">
        <v>2</v>
      </c>
      <c r="N1524" s="81" t="n">
        <v>2</v>
      </c>
      <c r="O1524" s="81" t="s">
        <v>29</v>
      </c>
      <c r="P1524" s="82" t="n">
        <v>1</v>
      </c>
      <c r="Q1524" s="81" t="n">
        <v>2</v>
      </c>
      <c r="R1524" s="81" t="n">
        <v>1</v>
      </c>
      <c r="S1524" s="81" t="n">
        <v>1</v>
      </c>
      <c r="T1524" s="81" t="n">
        <v>1</v>
      </c>
      <c r="U1524" s="56" t="n">
        <v>1</v>
      </c>
      <c r="V1524" s="56" t="n">
        <v>3</v>
      </c>
      <c r="W1524" s="57" t="n">
        <v>4.65</v>
      </c>
      <c r="X1524" s="58" t="s">
        <v>75</v>
      </c>
      <c r="Y1524" s="59"/>
      <c r="Z1524" s="45"/>
      <c r="AA1524" s="45"/>
      <c r="AB1524" s="45"/>
      <c r="AC1524" s="45" t="n">
        <v>14</v>
      </c>
      <c r="AD1524" s="45" t="n">
        <v>58</v>
      </c>
    </row>
    <row r="1525" customFormat="false" ht="12.75" hidden="true" customHeight="false" outlineLevel="0" collapsed="false">
      <c r="A1525" s="60" t="n">
        <v>40263.5298726852</v>
      </c>
      <c r="B1525" s="48"/>
      <c r="C1525" s="8"/>
      <c r="D1525" s="8"/>
      <c r="E1525" s="61" t="s">
        <v>54</v>
      </c>
      <c r="F1525" s="81" t="n">
        <v>2</v>
      </c>
      <c r="G1525" s="81" t="n">
        <v>2</v>
      </c>
      <c r="H1525" s="81" t="n">
        <v>1</v>
      </c>
      <c r="I1525" s="81" t="n">
        <v>2</v>
      </c>
      <c r="J1525" s="81" t="n">
        <v>1</v>
      </c>
      <c r="K1525" s="81" t="n">
        <v>1</v>
      </c>
      <c r="L1525" s="81" t="n">
        <v>2</v>
      </c>
      <c r="M1525" s="81" t="n">
        <v>1</v>
      </c>
      <c r="N1525" s="81" t="s">
        <v>29</v>
      </c>
      <c r="O1525" s="81" t="s">
        <v>29</v>
      </c>
      <c r="P1525" s="82" t="n">
        <v>2</v>
      </c>
      <c r="Q1525" s="81" t="n">
        <v>1</v>
      </c>
      <c r="R1525" s="81" t="n">
        <v>2</v>
      </c>
      <c r="S1525" s="81" t="s">
        <v>29</v>
      </c>
      <c r="T1525" s="81" t="s">
        <v>29</v>
      </c>
      <c r="U1525" s="56" t="n">
        <v>1</v>
      </c>
      <c r="V1525" s="56" t="n">
        <v>3</v>
      </c>
      <c r="W1525" s="57" t="n">
        <v>3.8</v>
      </c>
      <c r="X1525" s="58" t="s">
        <v>73</v>
      </c>
      <c r="Y1525" s="59"/>
      <c r="Z1525" s="45"/>
      <c r="AA1525" s="45"/>
      <c r="AB1525" s="45"/>
      <c r="AC1525" s="45" t="n">
        <v>15</v>
      </c>
      <c r="AD1525" s="45" t="n">
        <v>40</v>
      </c>
    </row>
    <row r="1526" customFormat="false" ht="14.25" hidden="true" customHeight="false" outlineLevel="0" collapsed="false">
      <c r="A1526" s="62"/>
      <c r="B1526" s="41"/>
      <c r="C1526" s="42"/>
      <c r="D1526" s="42" t="n">
        <v>6</v>
      </c>
      <c r="E1526" s="43" t="n">
        <v>6</v>
      </c>
      <c r="F1526" s="44" t="s">
        <v>36</v>
      </c>
      <c r="G1526" s="44"/>
      <c r="H1526" s="44"/>
      <c r="I1526" s="44" t="s">
        <v>36</v>
      </c>
      <c r="J1526" s="44" t="s">
        <v>36</v>
      </c>
      <c r="K1526" s="44" t="s">
        <v>36</v>
      </c>
      <c r="L1526" s="44"/>
      <c r="M1526" s="44" t="s">
        <v>36</v>
      </c>
      <c r="N1526" s="44" t="s">
        <v>36</v>
      </c>
      <c r="O1526" s="44" t="s">
        <v>36</v>
      </c>
      <c r="P1526" s="44" t="s">
        <v>36</v>
      </c>
      <c r="Q1526" s="44" t="s">
        <v>36</v>
      </c>
      <c r="R1526" s="44"/>
      <c r="S1526" s="44"/>
      <c r="T1526" s="44" t="s">
        <v>36</v>
      </c>
      <c r="U1526" s="45" t="n">
        <v>4</v>
      </c>
      <c r="V1526" s="45" t="n">
        <v>4</v>
      </c>
      <c r="W1526" s="45"/>
      <c r="Y1526" s="46"/>
      <c r="Z1526" s="45"/>
      <c r="AA1526" s="45"/>
      <c r="AB1526" s="45"/>
      <c r="AC1526" s="45" t="n">
        <v>16</v>
      </c>
      <c r="AD1526" s="45"/>
    </row>
    <row r="1527" customFormat="false" ht="12.75" hidden="true" customHeight="false" outlineLevel="0" collapsed="false">
      <c r="A1527" s="47" t="n">
        <v>40263.5282291667</v>
      </c>
      <c r="B1527" s="48"/>
      <c r="C1527" s="8"/>
      <c r="D1527" s="8"/>
      <c r="E1527" s="49" t="s">
        <v>40</v>
      </c>
      <c r="F1527" s="81" t="s">
        <v>29</v>
      </c>
      <c r="G1527" s="81" t="n">
        <v>2</v>
      </c>
      <c r="H1527" s="81" t="n">
        <v>2</v>
      </c>
      <c r="I1527" s="81" t="n">
        <v>1</v>
      </c>
      <c r="J1527" s="81" t="s">
        <v>29</v>
      </c>
      <c r="K1527" s="81" t="n">
        <v>1</v>
      </c>
      <c r="L1527" s="81" t="s">
        <v>29</v>
      </c>
      <c r="M1527" s="81" t="n">
        <v>1</v>
      </c>
      <c r="N1527" s="81" t="s">
        <v>29</v>
      </c>
      <c r="O1527" s="81" t="n">
        <v>2</v>
      </c>
      <c r="P1527" s="82" t="n">
        <v>1</v>
      </c>
      <c r="Q1527" s="81" t="n">
        <v>1</v>
      </c>
      <c r="R1527" s="81" t="n">
        <v>2</v>
      </c>
      <c r="S1527" s="81" t="n">
        <v>1</v>
      </c>
      <c r="T1527" s="81" t="n">
        <v>1</v>
      </c>
      <c r="U1527" s="56" t="n">
        <v>2</v>
      </c>
      <c r="V1527" s="56" t="n">
        <v>2</v>
      </c>
      <c r="W1527" s="57" t="n">
        <v>4.75</v>
      </c>
      <c r="X1527" s="58" t="s">
        <v>74</v>
      </c>
      <c r="Y1527" s="59"/>
      <c r="Z1527" s="45"/>
      <c r="AA1527" s="45"/>
      <c r="AB1527" s="45"/>
      <c r="AC1527" s="45" t="n">
        <v>17</v>
      </c>
      <c r="AD1527" s="45" t="n">
        <v>54</v>
      </c>
    </row>
    <row r="1528" customFormat="false" ht="12.75" hidden="true" customHeight="false" outlineLevel="0" collapsed="false">
      <c r="A1528" s="60" t="n">
        <v>40263.5295949074</v>
      </c>
      <c r="B1528" s="48"/>
      <c r="C1528" s="8"/>
      <c r="D1528" s="8"/>
      <c r="E1528" s="61" t="s">
        <v>434</v>
      </c>
      <c r="F1528" s="81" t="n">
        <v>1</v>
      </c>
      <c r="G1528" s="81" t="n">
        <v>2</v>
      </c>
      <c r="H1528" s="81" t="n">
        <v>2</v>
      </c>
      <c r="I1528" s="81" t="s">
        <v>29</v>
      </c>
      <c r="J1528" s="81" t="n">
        <v>2</v>
      </c>
      <c r="K1528" s="81" t="s">
        <v>29</v>
      </c>
      <c r="L1528" s="81" t="s">
        <v>29</v>
      </c>
      <c r="M1528" s="81" t="n">
        <v>2</v>
      </c>
      <c r="N1528" s="81" t="n">
        <v>2</v>
      </c>
      <c r="O1528" s="81" t="s">
        <v>29</v>
      </c>
      <c r="P1528" s="82" t="n">
        <v>2</v>
      </c>
      <c r="Q1528" s="81" t="n">
        <v>2</v>
      </c>
      <c r="R1528" s="81" t="n">
        <v>2</v>
      </c>
      <c r="S1528" s="81" t="n">
        <v>1</v>
      </c>
      <c r="T1528" s="81" t="n">
        <v>2</v>
      </c>
      <c r="U1528" s="56" t="n">
        <v>2</v>
      </c>
      <c r="V1528" s="56" t="n">
        <v>2</v>
      </c>
      <c r="W1528" s="57" t="n">
        <v>3.95</v>
      </c>
      <c r="X1528" s="58" t="s">
        <v>75</v>
      </c>
      <c r="Y1528" s="59"/>
      <c r="Z1528" s="45"/>
      <c r="AA1528" s="45"/>
      <c r="AB1528" s="45"/>
      <c r="AC1528" s="45" t="n">
        <v>18</v>
      </c>
      <c r="AD1528" s="45" t="n">
        <v>8</v>
      </c>
    </row>
    <row r="1529" customFormat="false" ht="14.25" hidden="true" customHeight="false" outlineLevel="0" collapsed="false">
      <c r="A1529" s="62"/>
      <c r="B1529" s="45"/>
      <c r="C1529" s="63"/>
      <c r="D1529" s="63" t="n">
        <v>2</v>
      </c>
      <c r="E1529" s="64" t="n">
        <v>7</v>
      </c>
      <c r="F1529" s="44"/>
      <c r="G1529" s="44"/>
      <c r="H1529" s="44" t="s">
        <v>36</v>
      </c>
      <c r="I1529" s="44"/>
      <c r="J1529" s="44"/>
      <c r="K1529" s="44" t="s">
        <v>36</v>
      </c>
      <c r="L1529" s="44"/>
      <c r="M1529" s="44"/>
      <c r="N1529" s="44"/>
      <c r="O1529" s="44"/>
      <c r="P1529" s="44" t="s">
        <v>36</v>
      </c>
      <c r="Q1529" s="44" t="s">
        <v>36</v>
      </c>
      <c r="R1529" s="44" t="s">
        <v>36</v>
      </c>
      <c r="S1529" s="44"/>
      <c r="T1529" s="44" t="s">
        <v>36</v>
      </c>
      <c r="U1529" s="45" t="n">
        <v>2</v>
      </c>
      <c r="V1529" s="45" t="n">
        <v>6</v>
      </c>
      <c r="W1529" s="45"/>
      <c r="X1529" s="77"/>
      <c r="Y1529" s="59"/>
      <c r="Z1529" s="45"/>
      <c r="AA1529" s="45"/>
      <c r="AB1529" s="45"/>
      <c r="AC1529" s="45" t="n">
        <v>19</v>
      </c>
      <c r="AD1529" s="45"/>
    </row>
    <row r="1530" customFormat="false" ht="12.75" hidden="true" customHeight="false" outlineLevel="0" collapsed="false">
      <c r="A1530" s="47" t="n">
        <v>40263.5408912037</v>
      </c>
      <c r="B1530" s="48"/>
      <c r="C1530" s="8"/>
      <c r="D1530" s="8"/>
      <c r="E1530" s="78" t="s">
        <v>51</v>
      </c>
      <c r="F1530" s="81" t="n">
        <v>2</v>
      </c>
      <c r="G1530" s="81" t="n">
        <v>2</v>
      </c>
      <c r="H1530" s="81" t="n">
        <v>2</v>
      </c>
      <c r="I1530" s="81" t="n">
        <v>1</v>
      </c>
      <c r="J1530" s="81" t="s">
        <v>29</v>
      </c>
      <c r="K1530" s="81" t="n">
        <v>1</v>
      </c>
      <c r="L1530" s="81" t="s">
        <v>29</v>
      </c>
      <c r="M1530" s="81" t="n">
        <v>2</v>
      </c>
      <c r="N1530" s="81" t="s">
        <v>29</v>
      </c>
      <c r="O1530" s="81" t="n">
        <v>1</v>
      </c>
      <c r="P1530" s="82" t="n">
        <v>2</v>
      </c>
      <c r="Q1530" s="81" t="n">
        <v>1</v>
      </c>
      <c r="R1530" s="81" t="n">
        <v>2</v>
      </c>
      <c r="S1530" s="81" t="n">
        <v>1</v>
      </c>
      <c r="T1530" s="81" t="n">
        <v>2</v>
      </c>
      <c r="U1530" s="56" t="n">
        <v>1</v>
      </c>
      <c r="V1530" s="56" t="n">
        <v>3</v>
      </c>
      <c r="W1530" s="57" t="n">
        <v>5.4</v>
      </c>
      <c r="X1530" s="72" t="s">
        <v>74</v>
      </c>
      <c r="Y1530" s="59"/>
      <c r="Z1530" s="45"/>
      <c r="AA1530" s="45"/>
      <c r="AB1530" s="45"/>
      <c r="AC1530" s="45" t="n">
        <v>20</v>
      </c>
      <c r="AD1530" s="45" t="n">
        <v>66</v>
      </c>
    </row>
    <row r="1531" customFormat="false" ht="12.75" hidden="true" customHeight="false" outlineLevel="0" collapsed="false">
      <c r="A1531" s="60" t="n">
        <v>40263.5323148148</v>
      </c>
      <c r="B1531" s="48"/>
      <c r="C1531" s="8"/>
      <c r="D1531" s="8"/>
      <c r="E1531" s="61" t="s">
        <v>433</v>
      </c>
      <c r="F1531" s="81" t="n">
        <v>2</v>
      </c>
      <c r="G1531" s="81" t="n">
        <v>2</v>
      </c>
      <c r="H1531" s="81" t="s">
        <v>29</v>
      </c>
      <c r="I1531" s="81" t="n">
        <v>1</v>
      </c>
      <c r="J1531" s="81" t="s">
        <v>29</v>
      </c>
      <c r="K1531" s="81" t="s">
        <v>29</v>
      </c>
      <c r="L1531" s="81" t="s">
        <v>29</v>
      </c>
      <c r="M1531" s="81" t="n">
        <v>2</v>
      </c>
      <c r="N1531" s="81" t="s">
        <v>29</v>
      </c>
      <c r="O1531" s="81" t="n">
        <v>1</v>
      </c>
      <c r="P1531" s="82" t="s">
        <v>29</v>
      </c>
      <c r="Q1531" s="81" t="n">
        <v>2</v>
      </c>
      <c r="R1531" s="81" t="s">
        <v>29</v>
      </c>
      <c r="S1531" s="81" t="n">
        <v>1</v>
      </c>
      <c r="T1531" s="81" t="s">
        <v>29</v>
      </c>
      <c r="U1531" s="56" t="n">
        <v>1</v>
      </c>
      <c r="V1531" s="56" t="n">
        <v>3</v>
      </c>
      <c r="W1531" s="57" t="n">
        <v>4.6</v>
      </c>
      <c r="X1531" s="72" t="s">
        <v>73</v>
      </c>
      <c r="Y1531" s="59"/>
      <c r="Z1531" s="45"/>
      <c r="AA1531" s="45"/>
      <c r="AB1531" s="45"/>
      <c r="AC1531" s="45" t="n">
        <v>21</v>
      </c>
      <c r="AD1531" s="45" t="n">
        <v>48</v>
      </c>
    </row>
    <row r="1532" customFormat="false" ht="14.25" hidden="true" customHeight="false" outlineLevel="0" collapsed="false">
      <c r="A1532" s="62"/>
      <c r="B1532" s="41"/>
      <c r="C1532" s="42"/>
      <c r="D1532" s="42" t="n">
        <v>3</v>
      </c>
      <c r="E1532" s="43" t="n">
        <v>8</v>
      </c>
      <c r="F1532" s="44"/>
      <c r="G1532" s="44"/>
      <c r="H1532" s="44"/>
      <c r="I1532" s="44" t="s">
        <v>36</v>
      </c>
      <c r="J1532" s="44"/>
      <c r="K1532" s="44" t="s">
        <v>36</v>
      </c>
      <c r="L1532" s="44" t="s">
        <v>36</v>
      </c>
      <c r="M1532" s="44"/>
      <c r="N1532" s="44"/>
      <c r="O1532" s="44" t="s">
        <v>36</v>
      </c>
      <c r="P1532" s="44" t="s">
        <v>36</v>
      </c>
      <c r="Q1532" s="44"/>
      <c r="R1532" s="44"/>
      <c r="S1532" s="44" t="s">
        <v>36</v>
      </c>
      <c r="T1532" s="44"/>
      <c r="U1532" s="45" t="n">
        <v>2</v>
      </c>
      <c r="V1532" s="45" t="n">
        <v>4</v>
      </c>
      <c r="W1532" s="45"/>
      <c r="Y1532" s="46"/>
      <c r="Z1532" s="45"/>
      <c r="AA1532" s="45"/>
      <c r="AB1532" s="45"/>
      <c r="AC1532" s="45" t="n">
        <v>22</v>
      </c>
      <c r="AD1532" s="45"/>
    </row>
    <row r="1533" customFormat="false" ht="12.75" hidden="true" customHeight="false" outlineLevel="0" collapsed="false">
      <c r="A1533" s="47" t="n">
        <v>40263.5390856481</v>
      </c>
      <c r="B1533" s="48"/>
      <c r="C1533" s="8"/>
      <c r="D1533" s="8"/>
      <c r="E1533" s="49" t="s">
        <v>49</v>
      </c>
      <c r="F1533" s="81" t="n">
        <v>2</v>
      </c>
      <c r="G1533" s="81" t="n">
        <v>2</v>
      </c>
      <c r="H1533" s="81" t="n">
        <v>2</v>
      </c>
      <c r="I1533" s="81" t="s">
        <v>29</v>
      </c>
      <c r="J1533" s="81" t="n">
        <v>1</v>
      </c>
      <c r="K1533" s="81" t="n">
        <v>1</v>
      </c>
      <c r="L1533" s="81" t="n">
        <v>2</v>
      </c>
      <c r="M1533" s="81" t="n">
        <v>2</v>
      </c>
      <c r="N1533" s="81" t="n">
        <v>2</v>
      </c>
      <c r="O1533" s="81" t="n">
        <v>1</v>
      </c>
      <c r="P1533" s="82" t="s">
        <v>29</v>
      </c>
      <c r="Q1533" s="81" t="n">
        <v>2</v>
      </c>
      <c r="R1533" s="81" t="n">
        <v>2</v>
      </c>
      <c r="S1533" s="81" t="s">
        <v>29</v>
      </c>
      <c r="T1533" s="81" t="n">
        <v>2</v>
      </c>
      <c r="U1533" s="56" t="n">
        <v>1</v>
      </c>
      <c r="V1533" s="56" t="n">
        <v>2</v>
      </c>
      <c r="W1533" s="57" t="n">
        <v>4.7</v>
      </c>
      <c r="X1533" s="58" t="s">
        <v>75</v>
      </c>
      <c r="Y1533" s="59"/>
      <c r="Z1533" s="45"/>
      <c r="AA1533" s="45"/>
      <c r="AB1533" s="45"/>
      <c r="AC1533" s="45" t="n">
        <v>23</v>
      </c>
      <c r="AD1533" s="45" t="n">
        <v>36</v>
      </c>
    </row>
    <row r="1534" customFormat="false" ht="12.75" hidden="true" customHeight="false" outlineLevel="0" collapsed="false">
      <c r="A1534" s="60" t="n">
        <v>40263.5373726852</v>
      </c>
      <c r="B1534" s="48"/>
      <c r="C1534" s="8"/>
      <c r="D1534" s="8"/>
      <c r="E1534" s="61" t="s">
        <v>503</v>
      </c>
      <c r="F1534" s="81" t="n">
        <v>2</v>
      </c>
      <c r="G1534" s="81" t="n">
        <v>2</v>
      </c>
      <c r="H1534" s="81" t="n">
        <v>2</v>
      </c>
      <c r="I1534" s="81" t="n">
        <v>1</v>
      </c>
      <c r="J1534" s="81" t="n">
        <v>1</v>
      </c>
      <c r="K1534" s="81" t="s">
        <v>29</v>
      </c>
      <c r="L1534" s="81" t="s">
        <v>29</v>
      </c>
      <c r="M1534" s="81" t="n">
        <v>2</v>
      </c>
      <c r="N1534" s="81" t="n">
        <v>2</v>
      </c>
      <c r="O1534" s="81" t="n">
        <v>2</v>
      </c>
      <c r="P1534" s="82" t="n">
        <v>2</v>
      </c>
      <c r="Q1534" s="81" t="n">
        <v>2</v>
      </c>
      <c r="R1534" s="81" t="n">
        <v>2</v>
      </c>
      <c r="S1534" s="81" t="n">
        <v>2</v>
      </c>
      <c r="T1534" s="81" t="n">
        <v>2</v>
      </c>
      <c r="U1534" s="56" t="n">
        <v>1</v>
      </c>
      <c r="V1534" s="56" t="n">
        <v>2</v>
      </c>
      <c r="W1534" s="57" t="n">
        <v>4.65</v>
      </c>
      <c r="X1534" s="58" t="s">
        <v>73</v>
      </c>
      <c r="Y1534" s="59"/>
      <c r="Z1534" s="45"/>
      <c r="AA1534" s="45"/>
      <c r="AB1534" s="45"/>
      <c r="AC1534" s="45" t="n">
        <v>24</v>
      </c>
      <c r="AD1534" s="45" t="n">
        <v>42</v>
      </c>
    </row>
    <row r="1535" customFormat="false" ht="14.25" hidden="true" customHeight="false" outlineLevel="0" collapsed="false">
      <c r="A1535" s="62"/>
      <c r="B1535" s="45"/>
      <c r="C1535" s="63"/>
      <c r="D1535" s="63" t="n">
        <v>3</v>
      </c>
      <c r="E1535" s="64" t="n">
        <v>9</v>
      </c>
      <c r="F1535" s="44" t="s">
        <v>36</v>
      </c>
      <c r="G1535" s="44"/>
      <c r="H1535" s="44"/>
      <c r="I1535" s="44"/>
      <c r="J1535" s="44" t="s">
        <v>36</v>
      </c>
      <c r="K1535" s="44"/>
      <c r="L1535" s="44" t="s">
        <v>36</v>
      </c>
      <c r="M1535" s="44"/>
      <c r="N1535" s="44"/>
      <c r="O1535" s="44"/>
      <c r="P1535" s="44" t="s">
        <v>36</v>
      </c>
      <c r="Q1535" s="44" t="s">
        <v>36</v>
      </c>
      <c r="R1535" s="44"/>
      <c r="S1535" s="44"/>
      <c r="T1535" s="44" t="s">
        <v>36</v>
      </c>
      <c r="U1535" s="45" t="n">
        <v>1</v>
      </c>
      <c r="V1535" s="45" t="n">
        <v>7</v>
      </c>
      <c r="W1535" s="45"/>
      <c r="Y1535" s="46"/>
      <c r="Z1535" s="45"/>
      <c r="AA1535" s="45"/>
      <c r="AB1535" s="45"/>
      <c r="AC1535" s="45" t="n">
        <v>25</v>
      </c>
      <c r="AD1535" s="45"/>
    </row>
    <row r="1536" customFormat="false" ht="12.75" hidden="true" customHeight="false" outlineLevel="0" collapsed="false">
      <c r="A1536" s="47" t="n">
        <v>40263.5293981481</v>
      </c>
      <c r="B1536" s="48"/>
      <c r="C1536" s="8"/>
      <c r="D1536" s="8"/>
      <c r="E1536" s="49" t="s">
        <v>44</v>
      </c>
      <c r="F1536" s="81" t="n">
        <v>1</v>
      </c>
      <c r="G1536" s="81" t="n">
        <v>2</v>
      </c>
      <c r="H1536" s="81" t="n">
        <v>1</v>
      </c>
      <c r="I1536" s="81" t="n">
        <v>1</v>
      </c>
      <c r="J1536" s="81" t="s">
        <v>29</v>
      </c>
      <c r="K1536" s="81" t="n">
        <v>1</v>
      </c>
      <c r="L1536" s="81" t="s">
        <v>29</v>
      </c>
      <c r="M1536" s="81" t="n">
        <v>1</v>
      </c>
      <c r="N1536" s="81" t="n">
        <v>1</v>
      </c>
      <c r="O1536" s="81" t="n">
        <v>1</v>
      </c>
      <c r="P1536" s="82" t="s">
        <v>29</v>
      </c>
      <c r="Q1536" s="81" t="n">
        <v>1</v>
      </c>
      <c r="R1536" s="81" t="n">
        <v>2</v>
      </c>
      <c r="S1536" s="81" t="n">
        <v>1</v>
      </c>
      <c r="T1536" s="81" t="n">
        <v>1</v>
      </c>
      <c r="U1536" s="56" t="n">
        <v>0</v>
      </c>
      <c r="V1536" s="56" t="n">
        <v>3</v>
      </c>
      <c r="W1536" s="57" t="n">
        <v>5.1</v>
      </c>
      <c r="X1536" s="58" t="s">
        <v>75</v>
      </c>
      <c r="Y1536" s="46"/>
      <c r="Z1536" s="45"/>
      <c r="AA1536" s="45"/>
      <c r="AB1536" s="45"/>
      <c r="AC1536" s="45" t="n">
        <v>26</v>
      </c>
      <c r="AD1536" s="45" t="n">
        <v>60</v>
      </c>
    </row>
    <row r="1537" customFormat="false" ht="12.75" hidden="true" customHeight="false" outlineLevel="0" collapsed="false">
      <c r="A1537" s="60" t="n">
        <v>40263.5306134259</v>
      </c>
      <c r="B1537" s="48"/>
      <c r="C1537" s="8"/>
      <c r="D1537" s="8"/>
      <c r="E1537" s="61" t="s">
        <v>53</v>
      </c>
      <c r="F1537" s="81" t="s">
        <v>29</v>
      </c>
      <c r="G1537" s="81" t="n">
        <v>2</v>
      </c>
      <c r="H1537" s="81" t="n">
        <v>1</v>
      </c>
      <c r="I1537" s="81" t="n">
        <v>1</v>
      </c>
      <c r="J1537" s="81" t="n">
        <v>1</v>
      </c>
      <c r="K1537" s="81" t="n">
        <v>1</v>
      </c>
      <c r="L1537" s="81" t="n">
        <v>1</v>
      </c>
      <c r="M1537" s="81" t="n">
        <v>1</v>
      </c>
      <c r="N1537" s="81" t="n">
        <v>1</v>
      </c>
      <c r="O1537" s="81" t="n">
        <v>1</v>
      </c>
      <c r="P1537" s="82" t="n">
        <v>2</v>
      </c>
      <c r="Q1537" s="81" t="s">
        <v>29</v>
      </c>
      <c r="R1537" s="81" t="n">
        <v>2</v>
      </c>
      <c r="S1537" s="81" t="n">
        <v>1</v>
      </c>
      <c r="T1537" s="81" t="n">
        <v>2</v>
      </c>
      <c r="U1537" s="56" t="n">
        <v>1</v>
      </c>
      <c r="V1537" s="56" t="n">
        <v>4</v>
      </c>
      <c r="W1537" s="57" t="n">
        <v>4.9</v>
      </c>
      <c r="X1537" s="58" t="s">
        <v>75</v>
      </c>
      <c r="Y1537" s="46"/>
      <c r="Z1537" s="45"/>
      <c r="AA1537" s="45"/>
      <c r="AB1537" s="45"/>
      <c r="AC1537" s="45" t="n">
        <v>27</v>
      </c>
      <c r="AD1537" s="45" t="n">
        <v>78</v>
      </c>
    </row>
    <row r="1538" customFormat="false" ht="14.25" hidden="true" customHeight="false" outlineLevel="0" collapsed="false">
      <c r="A1538" s="62"/>
      <c r="B1538" s="45"/>
      <c r="C1538" s="63"/>
      <c r="D1538" s="63" t="n">
        <v>2</v>
      </c>
      <c r="E1538" s="64" t="n">
        <v>10</v>
      </c>
      <c r="F1538" s="44"/>
      <c r="G1538" s="44"/>
      <c r="H1538" s="44" t="s">
        <v>36</v>
      </c>
      <c r="I1538" s="44"/>
      <c r="J1538" s="44"/>
      <c r="K1538" s="44"/>
      <c r="L1538" s="44"/>
      <c r="M1538" s="44" t="s">
        <v>36</v>
      </c>
      <c r="N1538" s="44"/>
      <c r="O1538" s="44"/>
      <c r="P1538" s="44"/>
      <c r="Q1538" s="44"/>
      <c r="R1538" s="44"/>
      <c r="S1538" s="44"/>
      <c r="T1538" s="44"/>
      <c r="U1538" s="45" t="n">
        <v>2</v>
      </c>
      <c r="V1538" s="45" t="n">
        <v>8</v>
      </c>
      <c r="W1538" s="45"/>
      <c r="Y1538" s="2"/>
      <c r="AC1538" s="2" t="n">
        <v>28</v>
      </c>
    </row>
    <row r="1539" customFormat="false" ht="12.75" hidden="true" customHeight="false" outlineLevel="0" collapsed="false">
      <c r="A1539" s="47" t="n">
        <v>40263.5387268519</v>
      </c>
      <c r="B1539" s="48"/>
      <c r="C1539" s="8"/>
      <c r="D1539" s="8"/>
      <c r="E1539" s="49" t="s">
        <v>41</v>
      </c>
      <c r="F1539" s="81" t="n">
        <v>1</v>
      </c>
      <c r="G1539" s="81" t="n">
        <v>2</v>
      </c>
      <c r="H1539" s="81" t="n">
        <v>2</v>
      </c>
      <c r="I1539" s="81" t="n">
        <v>1</v>
      </c>
      <c r="J1539" s="81" t="s">
        <v>29</v>
      </c>
      <c r="K1539" s="81" t="n">
        <v>1</v>
      </c>
      <c r="L1539" s="81" t="n">
        <v>1</v>
      </c>
      <c r="M1539" s="81" t="s">
        <v>29</v>
      </c>
      <c r="N1539" s="81" t="s">
        <v>29</v>
      </c>
      <c r="O1539" s="81" t="n">
        <v>1</v>
      </c>
      <c r="P1539" s="82" t="n">
        <v>2</v>
      </c>
      <c r="Q1539" s="81" t="n">
        <v>2</v>
      </c>
      <c r="R1539" s="81" t="n">
        <v>2</v>
      </c>
      <c r="S1539" s="81" t="n">
        <v>1</v>
      </c>
      <c r="T1539" s="81" t="s">
        <v>29</v>
      </c>
      <c r="U1539" s="56" t="n">
        <v>1</v>
      </c>
      <c r="V1539" s="56" t="n">
        <v>4</v>
      </c>
      <c r="W1539" s="57" t="n">
        <v>5.5</v>
      </c>
      <c r="X1539" s="58" t="s">
        <v>75</v>
      </c>
      <c r="Y1539" s="2"/>
      <c r="AC1539" s="2" t="n">
        <v>29</v>
      </c>
      <c r="AD1539" s="2" t="n">
        <v>80</v>
      </c>
    </row>
    <row r="1540" customFormat="false" ht="12.75" hidden="true" customHeight="false" outlineLevel="0" collapsed="false">
      <c r="A1540" s="60" t="n">
        <v>40263.5329050926</v>
      </c>
      <c r="B1540" s="48"/>
      <c r="C1540" s="8"/>
      <c r="D1540" s="8"/>
      <c r="E1540" s="61" t="s">
        <v>39</v>
      </c>
      <c r="F1540" s="81" t="n">
        <v>1</v>
      </c>
      <c r="G1540" s="81" t="n">
        <v>2</v>
      </c>
      <c r="H1540" s="81" t="s">
        <v>29</v>
      </c>
      <c r="I1540" s="81" t="n">
        <v>1</v>
      </c>
      <c r="J1540" s="81" t="s">
        <v>29</v>
      </c>
      <c r="K1540" s="81" t="n">
        <v>1</v>
      </c>
      <c r="L1540" s="81" t="n">
        <v>1</v>
      </c>
      <c r="M1540" s="81" t="n">
        <v>2</v>
      </c>
      <c r="N1540" s="81" t="s">
        <v>29</v>
      </c>
      <c r="O1540" s="81" t="n">
        <v>1</v>
      </c>
      <c r="P1540" s="82" t="n">
        <v>2</v>
      </c>
      <c r="Q1540" s="81" t="n">
        <v>2</v>
      </c>
      <c r="R1540" s="81" t="n">
        <v>2</v>
      </c>
      <c r="S1540" s="81" t="n">
        <v>1</v>
      </c>
      <c r="T1540" s="81" t="s">
        <v>29</v>
      </c>
      <c r="U1540" s="56" t="n">
        <v>1</v>
      </c>
      <c r="V1540" s="56" t="n">
        <v>4</v>
      </c>
      <c r="W1540" s="57" t="n">
        <v>5.3</v>
      </c>
      <c r="X1540" s="58" t="s">
        <v>73</v>
      </c>
      <c r="Y1540" s="2"/>
      <c r="AC1540" s="2" t="n">
        <v>30</v>
      </c>
      <c r="AD1540" s="2" t="n">
        <v>78</v>
      </c>
    </row>
    <row r="1541" customFormat="false" ht="12.75" hidden="true" customHeight="false" outlineLevel="0" collapsed="false">
      <c r="Y1541" s="2"/>
    </row>
    <row r="1542" customFormat="false" ht="12.75" hidden="true" customHeight="false" outlineLevel="0" collapsed="false">
      <c r="Y1542" s="2"/>
    </row>
    <row r="1543" customFormat="false" ht="12.75" hidden="true" customHeight="false" outlineLevel="0" collapsed="false">
      <c r="Y1543" s="2"/>
    </row>
    <row r="1544" customFormat="false" ht="12.75" hidden="true" customHeight="false" outlineLevel="0" collapsed="false">
      <c r="Y1544" s="2"/>
    </row>
    <row r="1545" customFormat="false" ht="12.75" hidden="true" customHeight="false" outlineLevel="0" collapsed="false">
      <c r="Y1545" s="2"/>
    </row>
    <row r="1546" customFormat="false" ht="12.75" hidden="true" customHeight="false" outlineLevel="0" collapsed="false">
      <c r="Y1546" s="2"/>
    </row>
    <row r="1547" customFormat="false" ht="12.75" hidden="true" customHeight="false" outlineLevel="0" collapsed="false">
      <c r="Y1547" s="2"/>
    </row>
    <row r="1548" customFormat="false" ht="12.75" hidden="true" customHeight="false" outlineLevel="0" collapsed="false">
      <c r="Y1548" s="2"/>
    </row>
    <row r="1549" customFormat="false" ht="12.75" hidden="true" customHeight="false" outlineLevel="0" collapsed="false">
      <c r="Y1549" s="2"/>
    </row>
    <row r="1550" customFormat="false" ht="12.75" hidden="true" customHeight="false" outlineLevel="0" collapsed="false">
      <c r="Y1550" s="2"/>
    </row>
    <row r="1551" customFormat="false" ht="12.75" hidden="true" customHeight="false" outlineLevel="0" collapsed="false">
      <c r="E1551" s="7" t="s">
        <v>0</v>
      </c>
      <c r="F1551" s="8" t="s">
        <v>2</v>
      </c>
      <c r="G1551" s="8" t="s">
        <v>2</v>
      </c>
      <c r="H1551" s="8" t="s">
        <v>1</v>
      </c>
      <c r="I1551" s="8" t="s">
        <v>6</v>
      </c>
      <c r="J1551" s="8" t="s">
        <v>6</v>
      </c>
      <c r="K1551" s="8" t="s">
        <v>5</v>
      </c>
      <c r="L1551" s="8" t="s">
        <v>3</v>
      </c>
      <c r="M1551" s="8" t="s">
        <v>4</v>
      </c>
      <c r="N1551" s="8" t="s">
        <v>4</v>
      </c>
      <c r="O1551" s="8" t="s">
        <v>8</v>
      </c>
      <c r="P1551" s="8" t="s">
        <v>2</v>
      </c>
      <c r="Q1551" s="8" t="s">
        <v>1</v>
      </c>
      <c r="R1551" s="8" t="s">
        <v>6</v>
      </c>
      <c r="S1551" s="8" t="s">
        <v>5</v>
      </c>
      <c r="T1551" s="8" t="s">
        <v>8</v>
      </c>
    </row>
    <row r="1552" customFormat="false" ht="12.75" hidden="true" customHeight="false" outlineLevel="0" collapsed="false">
      <c r="F1552" s="3" t="n">
        <v>3</v>
      </c>
      <c r="G1552" s="3" t="n">
        <v>9</v>
      </c>
      <c r="H1552" s="3" t="n">
        <v>6</v>
      </c>
      <c r="I1552" s="3" t="n">
        <v>6</v>
      </c>
      <c r="K1552" s="3" t="n">
        <v>42</v>
      </c>
      <c r="L1552" s="3" t="n">
        <v>33</v>
      </c>
      <c r="M1552" s="3" t="n">
        <v>6</v>
      </c>
      <c r="N1552" s="3" t="n">
        <v>48</v>
      </c>
      <c r="O1552" s="3" t="n">
        <v>14</v>
      </c>
      <c r="P1552" s="3" t="n">
        <v>6</v>
      </c>
      <c r="Q1552" s="3" t="n">
        <v>12</v>
      </c>
      <c r="R1552" s="3" t="n">
        <v>27</v>
      </c>
      <c r="T1552" s="3" t="n">
        <v>20</v>
      </c>
    </row>
    <row r="1553" customFormat="false" ht="15.75" hidden="true" customHeight="false" outlineLevel="0" collapsed="false">
      <c r="A1553" s="10" t="s">
        <v>483</v>
      </c>
      <c r="B1553" s="10"/>
      <c r="C1553" s="10"/>
      <c r="D1553" s="10"/>
      <c r="E1553" s="10"/>
      <c r="F1553" s="10"/>
      <c r="G1553" s="10"/>
      <c r="H1553" s="10"/>
      <c r="I1553" s="10"/>
      <c r="J1553" s="10"/>
      <c r="K1553" s="10"/>
      <c r="L1553" s="10"/>
      <c r="M1553" s="10"/>
      <c r="N1553" s="10"/>
      <c r="O1553" s="10"/>
      <c r="P1553" s="10"/>
      <c r="Q1553" s="10"/>
      <c r="R1553" s="10"/>
      <c r="S1553" s="10"/>
      <c r="T1553" s="10"/>
      <c r="U1553" s="10"/>
      <c r="V1553" s="10"/>
      <c r="W1553" s="10"/>
      <c r="X1553" s="10"/>
    </row>
    <row r="1554" customFormat="false" ht="12.75" hidden="true" customHeight="false" outlineLevel="0" collapsed="false">
      <c r="A1554" s="11" t="s">
        <v>9</v>
      </c>
      <c r="B1554" s="11"/>
      <c r="C1554" s="11"/>
      <c r="D1554" s="11"/>
      <c r="E1554" s="11"/>
      <c r="F1554" s="11"/>
      <c r="G1554" s="11"/>
      <c r="H1554" s="11"/>
      <c r="I1554" s="11"/>
      <c r="J1554" s="11"/>
      <c r="K1554" s="12" t="n">
        <v>32</v>
      </c>
      <c r="L1554" s="4" t="str">
        <f aca="false">"- й  тур"</f>
        <v>- й  тур</v>
      </c>
      <c r="O1554" s="2"/>
      <c r="U1554" s="4"/>
      <c r="V1554" s="4"/>
      <c r="W1554" s="4"/>
    </row>
    <row r="1555" customFormat="false" ht="12.75" hidden="true" customHeight="false" outlineLevel="0" collapsed="false">
      <c r="A1555" s="13" t="s">
        <v>10</v>
      </c>
      <c r="B1555" s="13"/>
      <c r="C1555" s="13"/>
      <c r="D1555" s="13"/>
      <c r="E1555" s="13"/>
      <c r="F1555" s="14" t="n">
        <v>108.666666666667</v>
      </c>
      <c r="G1555" s="14" t="n">
        <v>24.6666666666667</v>
      </c>
      <c r="H1555" s="14" t="n">
        <v>82.6666666666667</v>
      </c>
      <c r="I1555" s="14" t="n">
        <v>130.666666666667</v>
      </c>
      <c r="J1555" s="14" t="n">
        <v>72.6666666666667</v>
      </c>
      <c r="K1555" s="14" t="n">
        <v>88.6666666666667</v>
      </c>
      <c r="L1555" s="14" t="n">
        <v>32.6666666666667</v>
      </c>
      <c r="M1555" s="14" t="n">
        <v>82.6666666666667</v>
      </c>
      <c r="N1555" s="14" t="n">
        <v>130.666666666667</v>
      </c>
      <c r="O1555" s="14" t="n">
        <v>4.66666666666667</v>
      </c>
      <c r="P1555" s="15" t="n">
        <v>64.6666666666667</v>
      </c>
      <c r="Q1555" s="14" t="n">
        <v>82.6666666666667</v>
      </c>
      <c r="R1555" s="14" t="n">
        <v>8.66666666666667</v>
      </c>
      <c r="S1555" s="14" t="n">
        <v>44.6666666666667</v>
      </c>
      <c r="T1555" s="14" t="n">
        <v>266.666666666667</v>
      </c>
      <c r="U1555" s="16"/>
      <c r="V1555" s="16"/>
      <c r="W1555" s="16"/>
      <c r="Y1555" s="16"/>
      <c r="Z1555" s="16"/>
      <c r="AA1555" s="16"/>
      <c r="AB1555" s="16"/>
      <c r="AC1555" s="16"/>
      <c r="AD1555" s="16"/>
    </row>
    <row r="1556" customFormat="false" ht="12.75" hidden="true" customHeight="false" outlineLevel="0" collapsed="false">
      <c r="A1556" s="13" t="s">
        <v>11</v>
      </c>
      <c r="B1556" s="13"/>
      <c r="C1556" s="13"/>
      <c r="D1556" s="13"/>
      <c r="E1556" s="13"/>
      <c r="F1556" s="17" t="n">
        <v>1.85</v>
      </c>
      <c r="G1556" s="17" t="n">
        <v>1.575</v>
      </c>
      <c r="H1556" s="17" t="n">
        <v>1.2</v>
      </c>
      <c r="I1556" s="17" t="n">
        <v>1.85</v>
      </c>
      <c r="J1556" s="17" t="n">
        <v>1.675</v>
      </c>
      <c r="K1556" s="17" t="n">
        <v>1.175</v>
      </c>
      <c r="L1556" s="17" t="n">
        <v>1.7</v>
      </c>
      <c r="M1556" s="17" t="n">
        <v>1.8</v>
      </c>
      <c r="N1556" s="17" t="n">
        <v>1.85</v>
      </c>
      <c r="O1556" s="17" t="n">
        <v>1.55</v>
      </c>
      <c r="P1556" s="18" t="n">
        <v>1.225</v>
      </c>
      <c r="Q1556" s="17" t="n">
        <v>1.75</v>
      </c>
      <c r="R1556" s="17" t="n">
        <v>1.575</v>
      </c>
      <c r="S1556" s="17" t="n">
        <v>1.275</v>
      </c>
      <c r="T1556" s="17" t="n">
        <v>1</v>
      </c>
    </row>
    <row r="1557" customFormat="false" ht="13.5" hidden="true" customHeight="false" outlineLevel="0" collapsed="false">
      <c r="A1557" s="13" t="s">
        <v>12</v>
      </c>
      <c r="B1557" s="13"/>
      <c r="C1557" s="13"/>
      <c r="D1557" s="13"/>
      <c r="E1557" s="13"/>
      <c r="F1557" s="19" t="n">
        <v>3</v>
      </c>
      <c r="G1557" s="19" t="n">
        <v>3</v>
      </c>
      <c r="H1557" s="19" t="n">
        <v>3</v>
      </c>
      <c r="I1557" s="19" t="n">
        <v>3</v>
      </c>
      <c r="J1557" s="19" t="n">
        <v>3</v>
      </c>
      <c r="K1557" s="19" t="n">
        <v>4</v>
      </c>
      <c r="L1557" s="19" t="n">
        <v>4</v>
      </c>
      <c r="M1557" s="19" t="n">
        <v>4</v>
      </c>
      <c r="N1557" s="19" t="n">
        <v>4</v>
      </c>
      <c r="O1557" s="102" t="n">
        <v>6</v>
      </c>
      <c r="P1557" s="103" t="n">
        <v>3</v>
      </c>
      <c r="Q1557" s="19" t="n">
        <v>3</v>
      </c>
      <c r="R1557" s="19" t="n">
        <v>3</v>
      </c>
      <c r="S1557" s="19" t="n">
        <v>4</v>
      </c>
      <c r="T1557" s="19" t="n">
        <v>6</v>
      </c>
    </row>
    <row r="1558" customFormat="false" ht="129" hidden="true" customHeight="false" outlineLevel="0" collapsed="false">
      <c r="A1558" s="23"/>
      <c r="B1558" s="3"/>
      <c r="E1558" s="3"/>
      <c r="F1558" s="24" t="s">
        <v>504</v>
      </c>
      <c r="G1558" s="24" t="s">
        <v>505</v>
      </c>
      <c r="H1558" s="24" t="s">
        <v>506</v>
      </c>
      <c r="I1558" s="24" t="s">
        <v>507</v>
      </c>
      <c r="J1558" s="24" t="s">
        <v>508</v>
      </c>
      <c r="K1558" s="24" t="s">
        <v>509</v>
      </c>
      <c r="L1558" s="24" t="s">
        <v>510</v>
      </c>
      <c r="M1558" s="24" t="s">
        <v>511</v>
      </c>
      <c r="N1558" s="24" t="s">
        <v>512</v>
      </c>
      <c r="O1558" s="24" t="s">
        <v>513</v>
      </c>
      <c r="P1558" s="108" t="s">
        <v>514</v>
      </c>
      <c r="Q1558" s="24" t="s">
        <v>515</v>
      </c>
      <c r="R1558" s="24" t="s">
        <v>516</v>
      </c>
      <c r="S1558" s="24" t="s">
        <v>517</v>
      </c>
      <c r="T1558" s="24" t="s">
        <v>518</v>
      </c>
      <c r="V1558" s="2" t="n">
        <v>10</v>
      </c>
    </row>
    <row r="1559" customFormat="false" ht="13.5" hidden="true" customHeight="false" outlineLevel="0" collapsed="false">
      <c r="A1559" s="23"/>
      <c r="D1559" s="29" t="n">
        <v>5.1</v>
      </c>
      <c r="E1559" s="30" t="s">
        <v>28</v>
      </c>
      <c r="F1559" s="109" t="n">
        <v>1</v>
      </c>
      <c r="G1559" s="109" t="s">
        <v>29</v>
      </c>
      <c r="H1559" s="109" t="n">
        <v>2</v>
      </c>
      <c r="I1559" s="109" t="n">
        <v>1</v>
      </c>
      <c r="J1559" s="109" t="s">
        <v>30</v>
      </c>
      <c r="K1559" s="109" t="n">
        <v>1</v>
      </c>
      <c r="L1559" s="109" t="n">
        <v>2</v>
      </c>
      <c r="M1559" s="109" t="n">
        <v>1</v>
      </c>
      <c r="N1559" s="109" t="n">
        <v>2</v>
      </c>
      <c r="O1559" s="109" t="n">
        <v>2</v>
      </c>
      <c r="P1559" s="110" t="n">
        <v>2</v>
      </c>
      <c r="Q1559" s="109" t="n">
        <v>1</v>
      </c>
      <c r="R1559" s="109" t="n">
        <v>2</v>
      </c>
      <c r="S1559" s="109" t="s">
        <v>30</v>
      </c>
      <c r="T1559" s="109" t="n">
        <v>1</v>
      </c>
      <c r="U1559" s="34" t="n">
        <v>3.2</v>
      </c>
      <c r="V1559" s="34" t="n">
        <v>3</v>
      </c>
      <c r="W1559" s="35" t="n">
        <v>3.2</v>
      </c>
    </row>
    <row r="1560" customFormat="false" ht="12.75" hidden="true" customHeight="false" outlineLevel="0" collapsed="false">
      <c r="A1560" s="1" t="s">
        <v>31</v>
      </c>
      <c r="B1560" s="3" t="s">
        <v>32</v>
      </c>
      <c r="C1560" s="3" t="s">
        <v>33</v>
      </c>
      <c r="D1560" s="3" t="s">
        <v>34</v>
      </c>
      <c r="E1560" s="2"/>
      <c r="F1560" s="36" t="n">
        <v>1</v>
      </c>
      <c r="G1560" s="36" t="n">
        <v>2</v>
      </c>
      <c r="H1560" s="36" t="n">
        <v>3</v>
      </c>
      <c r="I1560" s="36" t="n">
        <v>4</v>
      </c>
      <c r="J1560" s="36" t="n">
        <v>5</v>
      </c>
      <c r="K1560" s="36" t="n">
        <v>6</v>
      </c>
      <c r="L1560" s="36" t="n">
        <v>7</v>
      </c>
      <c r="M1560" s="36" t="n">
        <v>8</v>
      </c>
      <c r="N1560" s="36" t="n">
        <v>9</v>
      </c>
      <c r="O1560" s="36" t="n">
        <v>10</v>
      </c>
      <c r="P1560" s="37" t="n">
        <v>11</v>
      </c>
      <c r="Q1560" s="36" t="n">
        <v>12</v>
      </c>
      <c r="R1560" s="36" t="n">
        <v>13</v>
      </c>
      <c r="S1560" s="36" t="n">
        <v>14</v>
      </c>
      <c r="T1560" s="36" t="n">
        <v>15</v>
      </c>
      <c r="U1560" s="38" t="s">
        <v>70</v>
      </c>
      <c r="V1560" s="38" t="s">
        <v>71</v>
      </c>
      <c r="W1560" s="38" t="s">
        <v>72</v>
      </c>
      <c r="X1560" s="39" t="s">
        <v>35</v>
      </c>
    </row>
    <row r="1561" customFormat="false" ht="14.25" hidden="true" customHeight="false" outlineLevel="0" collapsed="false">
      <c r="A1561" s="40"/>
      <c r="B1561" s="41"/>
      <c r="C1561" s="42"/>
      <c r="D1561" s="42" t="n">
        <v>2</v>
      </c>
      <c r="E1561" s="43" t="n">
        <v>1</v>
      </c>
      <c r="F1561" s="44"/>
      <c r="G1561" s="44"/>
      <c r="H1561" s="44" t="s">
        <v>36</v>
      </c>
      <c r="I1561" s="44"/>
      <c r="J1561" s="44"/>
      <c r="K1561" s="44"/>
      <c r="L1561" s="44" t="s">
        <v>36</v>
      </c>
      <c r="M1561" s="44"/>
      <c r="N1561" s="44"/>
      <c r="O1561" s="44" t="s">
        <v>36</v>
      </c>
      <c r="P1561" s="44"/>
      <c r="Q1561" s="44"/>
      <c r="R1561" s="44" t="s">
        <v>36</v>
      </c>
      <c r="S1561" s="44"/>
      <c r="T1561" s="44"/>
      <c r="U1561" s="45" t="n">
        <v>2</v>
      </c>
      <c r="V1561" s="45" t="n">
        <v>6</v>
      </c>
      <c r="W1561" s="45"/>
      <c r="Y1561" s="46"/>
      <c r="Z1561" s="45"/>
      <c r="AA1561" s="45"/>
      <c r="AB1561" s="45"/>
      <c r="AC1561" s="45" t="n">
        <v>1</v>
      </c>
      <c r="AD1561" s="45"/>
    </row>
    <row r="1562" customFormat="false" ht="12.75" hidden="true" customHeight="false" outlineLevel="0" collapsed="false">
      <c r="A1562" s="47" t="n">
        <v>40270.3721875</v>
      </c>
      <c r="B1562" s="48" t="n">
        <v>8</v>
      </c>
      <c r="C1562" s="8" t="n">
        <v>34</v>
      </c>
      <c r="D1562" s="8" t="n">
        <v>113</v>
      </c>
      <c r="E1562" s="49" t="s">
        <v>54</v>
      </c>
      <c r="F1562" s="81" t="n">
        <v>2</v>
      </c>
      <c r="G1562" s="81" t="n">
        <v>2</v>
      </c>
      <c r="H1562" s="81" t="s">
        <v>29</v>
      </c>
      <c r="I1562" s="81" t="n">
        <v>2</v>
      </c>
      <c r="J1562" s="81" t="n">
        <v>2</v>
      </c>
      <c r="K1562" s="81" t="n">
        <v>1</v>
      </c>
      <c r="L1562" s="81" t="s">
        <v>29</v>
      </c>
      <c r="M1562" s="81" t="n">
        <v>2</v>
      </c>
      <c r="N1562" s="81" t="n">
        <v>2</v>
      </c>
      <c r="O1562" s="81" t="s">
        <v>29</v>
      </c>
      <c r="P1562" s="81" t="n">
        <v>1</v>
      </c>
      <c r="Q1562" s="81" t="n">
        <v>2</v>
      </c>
      <c r="R1562" s="81" t="s">
        <v>29</v>
      </c>
      <c r="S1562" s="82" t="n">
        <v>1</v>
      </c>
      <c r="T1562" s="81" t="n">
        <v>1</v>
      </c>
      <c r="U1562" s="56" t="n">
        <v>0</v>
      </c>
      <c r="V1562" s="56" t="n">
        <v>2</v>
      </c>
      <c r="W1562" s="57" t="n">
        <v>6.5</v>
      </c>
      <c r="X1562" s="58" t="s">
        <v>73</v>
      </c>
      <c r="Y1562" s="59"/>
      <c r="Z1562" s="45"/>
      <c r="AA1562" s="45"/>
      <c r="AB1562" s="45"/>
      <c r="AC1562" s="45" t="n">
        <v>2</v>
      </c>
      <c r="AD1562" s="45" t="n">
        <v>90</v>
      </c>
    </row>
    <row r="1563" customFormat="false" ht="12.75" hidden="true" customHeight="false" outlineLevel="0" collapsed="false">
      <c r="A1563" s="60" t="n">
        <v>40270.3553587963</v>
      </c>
      <c r="B1563" s="48" t="n">
        <v>1</v>
      </c>
      <c r="C1563" s="8" t="n">
        <v>40</v>
      </c>
      <c r="D1563" s="8" t="n">
        <v>129</v>
      </c>
      <c r="E1563" s="61" t="s">
        <v>53</v>
      </c>
      <c r="F1563" s="81" t="n">
        <v>2</v>
      </c>
      <c r="G1563" s="81" t="n">
        <v>2</v>
      </c>
      <c r="H1563" s="81" t="n">
        <v>1</v>
      </c>
      <c r="I1563" s="81" t="n">
        <v>2</v>
      </c>
      <c r="J1563" s="81" t="n">
        <v>2</v>
      </c>
      <c r="K1563" s="81" t="n">
        <v>1</v>
      </c>
      <c r="L1563" s="81" t="n">
        <v>2</v>
      </c>
      <c r="M1563" s="81" t="n">
        <v>2</v>
      </c>
      <c r="N1563" s="81" t="n">
        <v>2</v>
      </c>
      <c r="O1563" s="81" t="n">
        <v>2</v>
      </c>
      <c r="P1563" s="81" t="n">
        <v>1</v>
      </c>
      <c r="Q1563" s="81" t="n">
        <v>2</v>
      </c>
      <c r="R1563" s="82" t="n">
        <v>2</v>
      </c>
      <c r="S1563" s="81" t="n">
        <v>1</v>
      </c>
      <c r="T1563" s="81" t="n">
        <v>1</v>
      </c>
      <c r="U1563" s="56" t="n">
        <v>2</v>
      </c>
      <c r="V1563" s="56" t="n">
        <v>4</v>
      </c>
      <c r="W1563" s="57" t="n">
        <v>7.2</v>
      </c>
      <c r="X1563" s="58" t="s">
        <v>75</v>
      </c>
      <c r="Y1563" s="59"/>
      <c r="Z1563" s="45"/>
      <c r="AA1563" s="45"/>
      <c r="AB1563" s="45"/>
      <c r="AC1563" s="45" t="n">
        <v>3</v>
      </c>
      <c r="AD1563" s="45" t="n">
        <v>137</v>
      </c>
    </row>
    <row r="1564" customFormat="false" ht="14.25" hidden="true" customHeight="false" outlineLevel="0" collapsed="false">
      <c r="A1564" s="62"/>
      <c r="B1564" s="41"/>
      <c r="C1564" s="42"/>
      <c r="D1564" s="42" t="n">
        <v>5</v>
      </c>
      <c r="E1564" s="43" t="n">
        <v>2</v>
      </c>
      <c r="F1564" s="44"/>
      <c r="G1564" s="44" t="s">
        <v>36</v>
      </c>
      <c r="H1564" s="44"/>
      <c r="I1564" s="44"/>
      <c r="J1564" s="44"/>
      <c r="K1564" s="44" t="s">
        <v>36</v>
      </c>
      <c r="L1564" s="44" t="s">
        <v>36</v>
      </c>
      <c r="M1564" s="44"/>
      <c r="N1564" s="44" t="s">
        <v>36</v>
      </c>
      <c r="O1564" s="44" t="s">
        <v>36</v>
      </c>
      <c r="P1564" s="44" t="s">
        <v>36</v>
      </c>
      <c r="Q1564" s="44"/>
      <c r="R1564" s="44" t="s">
        <v>36</v>
      </c>
      <c r="S1564" s="44"/>
      <c r="T1564" s="44"/>
      <c r="U1564" s="45" t="n">
        <v>6</v>
      </c>
      <c r="V1564" s="45" t="n">
        <v>6</v>
      </c>
      <c r="W1564" s="45"/>
      <c r="Y1564" s="46"/>
      <c r="Z1564" s="45"/>
      <c r="AA1564" s="45"/>
      <c r="AB1564" s="45"/>
      <c r="AC1564" s="45" t="n">
        <v>4</v>
      </c>
      <c r="AD1564" s="45"/>
    </row>
    <row r="1565" customFormat="false" ht="12.75" hidden="true" customHeight="false" outlineLevel="0" collapsed="false">
      <c r="A1565" s="47" t="n">
        <v>40270.3543518519</v>
      </c>
      <c r="B1565" s="48" t="n">
        <v>6</v>
      </c>
      <c r="C1565" s="8" t="n">
        <v>35</v>
      </c>
      <c r="D1565" s="8" t="n">
        <v>119</v>
      </c>
      <c r="E1565" s="49" t="s">
        <v>46</v>
      </c>
      <c r="F1565" s="81" t="n">
        <v>2</v>
      </c>
      <c r="G1565" s="81" t="s">
        <v>29</v>
      </c>
      <c r="H1565" s="81" t="n">
        <v>1</v>
      </c>
      <c r="I1565" s="81" t="n">
        <v>2</v>
      </c>
      <c r="J1565" s="81" t="n">
        <v>2</v>
      </c>
      <c r="K1565" s="81" t="n">
        <v>1</v>
      </c>
      <c r="L1565" s="81" t="s">
        <v>29</v>
      </c>
      <c r="M1565" s="81" t="n">
        <v>2</v>
      </c>
      <c r="N1565" s="81" t="s">
        <v>29</v>
      </c>
      <c r="O1565" s="81" t="n">
        <v>1</v>
      </c>
      <c r="P1565" s="81" t="n">
        <v>1</v>
      </c>
      <c r="Q1565" s="81" t="n">
        <v>2</v>
      </c>
      <c r="R1565" s="82" t="s">
        <v>29</v>
      </c>
      <c r="S1565" s="81" t="n">
        <v>1</v>
      </c>
      <c r="T1565" s="81" t="n">
        <v>1</v>
      </c>
      <c r="U1565" s="56" t="n">
        <v>2</v>
      </c>
      <c r="V1565" s="56" t="n">
        <v>2</v>
      </c>
      <c r="W1565" s="57" t="n">
        <v>5.8</v>
      </c>
      <c r="X1565" s="58" t="s">
        <v>73</v>
      </c>
      <c r="Y1565" s="59"/>
      <c r="Z1565" s="45"/>
      <c r="AA1565" s="45"/>
      <c r="AB1565" s="45"/>
      <c r="AC1565" s="45" t="n">
        <v>5</v>
      </c>
      <c r="AD1565" s="45" t="n">
        <v>51</v>
      </c>
    </row>
    <row r="1566" customFormat="false" ht="12.75" hidden="true" customHeight="false" outlineLevel="0" collapsed="false">
      <c r="A1566" s="60" t="n">
        <v>40270.3683564815</v>
      </c>
      <c r="B1566" s="48" t="n">
        <v>4</v>
      </c>
      <c r="C1566" s="8" t="n">
        <v>39</v>
      </c>
      <c r="D1566" s="8" t="n">
        <v>125</v>
      </c>
      <c r="E1566" s="61" t="s">
        <v>499</v>
      </c>
      <c r="F1566" s="81" t="n">
        <v>2</v>
      </c>
      <c r="G1566" s="81" t="n">
        <v>1</v>
      </c>
      <c r="H1566" s="81" t="n">
        <v>1</v>
      </c>
      <c r="I1566" s="81" t="n">
        <v>2</v>
      </c>
      <c r="J1566" s="81" t="n">
        <v>2</v>
      </c>
      <c r="K1566" s="81" t="s">
        <v>29</v>
      </c>
      <c r="L1566" s="81" t="n">
        <v>2</v>
      </c>
      <c r="M1566" s="81" t="n">
        <v>2</v>
      </c>
      <c r="N1566" s="81" t="n">
        <v>2</v>
      </c>
      <c r="O1566" s="81" t="n">
        <v>2</v>
      </c>
      <c r="P1566" s="81" t="n">
        <v>2</v>
      </c>
      <c r="Q1566" s="81" t="n">
        <v>2</v>
      </c>
      <c r="R1566" s="82" t="n">
        <v>2</v>
      </c>
      <c r="S1566" s="81" t="s">
        <v>29</v>
      </c>
      <c r="T1566" s="81" t="n">
        <v>1</v>
      </c>
      <c r="U1566" s="56" t="n">
        <v>4</v>
      </c>
      <c r="V1566" s="56" t="n">
        <v>4</v>
      </c>
      <c r="W1566" s="57" t="n">
        <v>6.05</v>
      </c>
      <c r="X1566" s="58" t="s">
        <v>75</v>
      </c>
      <c r="Y1566" s="59"/>
      <c r="Z1566" s="45"/>
      <c r="AA1566" s="45"/>
      <c r="AB1566" s="45"/>
      <c r="AC1566" s="45" t="n">
        <v>6</v>
      </c>
      <c r="AD1566" s="45" t="n">
        <v>101</v>
      </c>
    </row>
    <row r="1567" customFormat="false" ht="14.25" hidden="true" customHeight="false" outlineLevel="0" collapsed="false">
      <c r="A1567" s="62"/>
      <c r="B1567" s="45"/>
      <c r="C1567" s="63"/>
      <c r="D1567" s="63" t="n">
        <v>6</v>
      </c>
      <c r="E1567" s="64" t="n">
        <v>3</v>
      </c>
      <c r="F1567" s="44"/>
      <c r="G1567" s="44" t="s">
        <v>36</v>
      </c>
      <c r="H1567" s="44" t="s">
        <v>36</v>
      </c>
      <c r="I1567" s="44" t="s">
        <v>36</v>
      </c>
      <c r="J1567" s="44"/>
      <c r="K1567" s="44"/>
      <c r="L1567" s="44"/>
      <c r="M1567" s="44" t="s">
        <v>36</v>
      </c>
      <c r="N1567" s="44"/>
      <c r="O1567" s="44"/>
      <c r="P1567" s="44" t="s">
        <v>36</v>
      </c>
      <c r="Q1567" s="44" t="s">
        <v>36</v>
      </c>
      <c r="R1567" s="44" t="s">
        <v>36</v>
      </c>
      <c r="S1567" s="44"/>
      <c r="T1567" s="44"/>
      <c r="U1567" s="45" t="n">
        <v>1</v>
      </c>
      <c r="V1567" s="45" t="n">
        <v>7</v>
      </c>
      <c r="W1567" s="45"/>
      <c r="Y1567" s="59"/>
      <c r="Z1567" s="45"/>
      <c r="AA1567" s="45"/>
      <c r="AB1567" s="45"/>
      <c r="AC1567" s="45" t="n">
        <v>7</v>
      </c>
      <c r="AD1567" s="45"/>
    </row>
    <row r="1568" customFormat="false" ht="12.75" hidden="true" customHeight="false" outlineLevel="0" collapsed="false">
      <c r="A1568" s="47" t="n">
        <v>40270.3690046296</v>
      </c>
      <c r="B1568" s="48" t="n">
        <v>3</v>
      </c>
      <c r="C1568" s="8" t="n">
        <v>39</v>
      </c>
      <c r="D1568" s="8" t="n">
        <v>126</v>
      </c>
      <c r="E1568" s="70" t="s">
        <v>51</v>
      </c>
      <c r="F1568" s="81" t="s">
        <v>29</v>
      </c>
      <c r="G1568" s="81" t="n">
        <v>1</v>
      </c>
      <c r="H1568" s="81" t="n">
        <v>1</v>
      </c>
      <c r="I1568" s="81" t="n">
        <v>2</v>
      </c>
      <c r="J1568" s="81" t="n">
        <v>2</v>
      </c>
      <c r="K1568" s="81" t="n">
        <v>1</v>
      </c>
      <c r="L1568" s="81" t="n">
        <v>2</v>
      </c>
      <c r="M1568" s="81" t="s">
        <v>29</v>
      </c>
      <c r="N1568" s="81" t="n">
        <v>2</v>
      </c>
      <c r="O1568" s="81" t="s">
        <v>29</v>
      </c>
      <c r="P1568" s="81" t="n">
        <v>1</v>
      </c>
      <c r="Q1568" s="81" t="s">
        <v>29</v>
      </c>
      <c r="R1568" s="82" t="s">
        <v>29</v>
      </c>
      <c r="S1568" s="81" t="n">
        <v>1</v>
      </c>
      <c r="T1568" s="81" t="n">
        <v>1</v>
      </c>
      <c r="U1568" s="56" t="n">
        <v>0</v>
      </c>
      <c r="V1568" s="56" t="n">
        <v>3</v>
      </c>
      <c r="W1568" s="57" t="n">
        <v>5.45</v>
      </c>
      <c r="X1568" s="71" t="s">
        <v>75</v>
      </c>
      <c r="Y1568" s="59"/>
      <c r="Z1568" s="45"/>
      <c r="AA1568" s="45"/>
      <c r="AB1568" s="45"/>
      <c r="AC1568" s="45" t="n">
        <v>8</v>
      </c>
      <c r="AD1568" s="45" t="n">
        <v>123</v>
      </c>
    </row>
    <row r="1569" customFormat="false" ht="12.75" hidden="true" customHeight="false" outlineLevel="0" collapsed="false">
      <c r="A1569" s="60" t="n">
        <v>40270.3697685185</v>
      </c>
      <c r="B1569" s="48" t="n">
        <v>15</v>
      </c>
      <c r="C1569" s="8" t="n">
        <v>28</v>
      </c>
      <c r="D1569" s="8" t="n">
        <v>108</v>
      </c>
      <c r="E1569" s="79" t="s">
        <v>44</v>
      </c>
      <c r="F1569" s="81" t="s">
        <v>29</v>
      </c>
      <c r="G1569" s="81" t="s">
        <v>29</v>
      </c>
      <c r="H1569" s="81" t="s">
        <v>29</v>
      </c>
      <c r="I1569" s="81" t="s">
        <v>29</v>
      </c>
      <c r="J1569" s="81" t="n">
        <v>1</v>
      </c>
      <c r="K1569" s="81" t="n">
        <v>1</v>
      </c>
      <c r="L1569" s="81" t="n">
        <v>2</v>
      </c>
      <c r="M1569" s="81" t="n">
        <v>2</v>
      </c>
      <c r="N1569" s="81" t="n">
        <v>2</v>
      </c>
      <c r="O1569" s="81" t="s">
        <v>29</v>
      </c>
      <c r="P1569" s="81" t="s">
        <v>29</v>
      </c>
      <c r="Q1569" s="81" t="n">
        <v>1</v>
      </c>
      <c r="R1569" s="82" t="n">
        <v>1</v>
      </c>
      <c r="S1569" s="81" t="n">
        <v>1</v>
      </c>
      <c r="T1569" s="81" t="n">
        <v>1</v>
      </c>
      <c r="U1569" s="56" t="n">
        <v>1</v>
      </c>
      <c r="V1569" s="56" t="n">
        <v>4</v>
      </c>
      <c r="W1569" s="57" t="n">
        <v>4.25</v>
      </c>
      <c r="X1569" s="72" t="s">
        <v>75</v>
      </c>
      <c r="Y1569" s="59"/>
      <c r="Z1569" s="45"/>
      <c r="AA1569" s="45"/>
      <c r="AB1569" s="45"/>
      <c r="AC1569" s="45" t="n">
        <v>9</v>
      </c>
      <c r="AD1569" s="45" t="n">
        <v>144</v>
      </c>
    </row>
    <row r="1570" customFormat="false" ht="14.25" hidden="true" customHeight="false" outlineLevel="0" collapsed="false">
      <c r="A1570" s="62"/>
      <c r="B1570" s="45"/>
      <c r="C1570" s="63"/>
      <c r="D1570" s="63" t="n">
        <v>5</v>
      </c>
      <c r="E1570" s="64" t="n">
        <v>4</v>
      </c>
      <c r="F1570" s="44"/>
      <c r="G1570" s="44"/>
      <c r="H1570" s="44"/>
      <c r="I1570" s="44"/>
      <c r="J1570" s="44"/>
      <c r="K1570" s="44" t="s">
        <v>36</v>
      </c>
      <c r="L1570" s="44" t="s">
        <v>36</v>
      </c>
      <c r="M1570" s="44" t="s">
        <v>36</v>
      </c>
      <c r="N1570" s="44"/>
      <c r="O1570" s="44" t="s">
        <v>36</v>
      </c>
      <c r="P1570" s="44" t="s">
        <v>36</v>
      </c>
      <c r="Q1570" s="44" t="s">
        <v>36</v>
      </c>
      <c r="R1570" s="44" t="s">
        <v>36</v>
      </c>
      <c r="S1570" s="44"/>
      <c r="T1570" s="44"/>
      <c r="U1570" s="45" t="n">
        <v>3</v>
      </c>
      <c r="V1570" s="45" t="n">
        <v>5</v>
      </c>
      <c r="W1570" s="45"/>
      <c r="Y1570" s="46"/>
      <c r="Z1570" s="45"/>
      <c r="AA1570" s="45"/>
      <c r="AB1570" s="45"/>
      <c r="AC1570" s="45" t="n">
        <v>10</v>
      </c>
      <c r="AD1570" s="45"/>
    </row>
    <row r="1571" customFormat="false" ht="12.75" hidden="true" customHeight="false" outlineLevel="0" collapsed="false">
      <c r="A1571" s="47" t="n">
        <v>40270.3687152778</v>
      </c>
      <c r="B1571" s="48" t="n">
        <v>2</v>
      </c>
      <c r="C1571" s="8" t="n">
        <v>40</v>
      </c>
      <c r="D1571" s="8" t="n">
        <v>125</v>
      </c>
      <c r="E1571" s="49" t="s">
        <v>49</v>
      </c>
      <c r="F1571" s="81" t="n">
        <v>2</v>
      </c>
      <c r="G1571" s="81" t="n">
        <v>2</v>
      </c>
      <c r="H1571" s="81" t="n">
        <v>1</v>
      </c>
      <c r="I1571" s="81" t="n">
        <v>2</v>
      </c>
      <c r="J1571" s="81" t="n">
        <v>2</v>
      </c>
      <c r="K1571" s="81" t="s">
        <v>29</v>
      </c>
      <c r="L1571" s="81" t="n">
        <v>2</v>
      </c>
      <c r="M1571" s="81" t="n">
        <v>2</v>
      </c>
      <c r="N1571" s="81" t="n">
        <v>2</v>
      </c>
      <c r="O1571" s="81" t="n">
        <v>2</v>
      </c>
      <c r="P1571" s="81" t="n">
        <v>1</v>
      </c>
      <c r="Q1571" s="81" t="n">
        <v>2</v>
      </c>
      <c r="R1571" s="82" t="n">
        <v>2</v>
      </c>
      <c r="S1571" s="81" t="s">
        <v>29</v>
      </c>
      <c r="T1571" s="81" t="n">
        <v>1</v>
      </c>
      <c r="U1571" s="56" t="n">
        <v>2</v>
      </c>
      <c r="V1571" s="56" t="n">
        <v>3</v>
      </c>
      <c r="W1571" s="57" t="n">
        <v>6.75</v>
      </c>
      <c r="X1571" s="58" t="s">
        <v>75</v>
      </c>
      <c r="Y1571" s="46"/>
      <c r="Z1571" s="45"/>
      <c r="AA1571" s="45"/>
      <c r="AB1571" s="45"/>
      <c r="AC1571" s="45" t="n">
        <v>11</v>
      </c>
      <c r="AD1571" s="45" t="n">
        <v>95</v>
      </c>
    </row>
    <row r="1572" customFormat="false" ht="12.75" hidden="true" customHeight="false" outlineLevel="0" collapsed="false">
      <c r="A1572" s="60" t="n">
        <v>40270.3693981482</v>
      </c>
      <c r="B1572" s="48" t="n">
        <v>17</v>
      </c>
      <c r="C1572" s="8" t="n">
        <v>26</v>
      </c>
      <c r="D1572" s="8" t="n">
        <v>119</v>
      </c>
      <c r="E1572" s="61" t="s">
        <v>41</v>
      </c>
      <c r="F1572" s="81" t="n">
        <v>2</v>
      </c>
      <c r="G1572" s="81" t="n">
        <v>2</v>
      </c>
      <c r="H1572" s="81" t="n">
        <v>1</v>
      </c>
      <c r="I1572" s="81" t="n">
        <v>2</v>
      </c>
      <c r="J1572" s="81" t="s">
        <v>29</v>
      </c>
      <c r="K1572" s="81" t="n">
        <v>1</v>
      </c>
      <c r="L1572" s="81" t="s">
        <v>29</v>
      </c>
      <c r="M1572" s="81" t="s">
        <v>29</v>
      </c>
      <c r="N1572" s="81" t="n">
        <v>2</v>
      </c>
      <c r="O1572" s="81" t="s">
        <v>29</v>
      </c>
      <c r="P1572" s="81" t="s">
        <v>29</v>
      </c>
      <c r="Q1572" s="81" t="n">
        <v>1</v>
      </c>
      <c r="R1572" s="82" t="s">
        <v>29</v>
      </c>
      <c r="S1572" s="81" t="s">
        <v>29</v>
      </c>
      <c r="T1572" s="81" t="n">
        <v>1</v>
      </c>
      <c r="U1572" s="56" t="n">
        <v>1</v>
      </c>
      <c r="V1572" s="56" t="n">
        <v>2</v>
      </c>
      <c r="W1572" s="57" t="n">
        <v>5.6</v>
      </c>
      <c r="X1572" s="58" t="s">
        <v>75</v>
      </c>
      <c r="Y1572" s="46"/>
      <c r="Z1572" s="45"/>
      <c r="AA1572" s="45"/>
      <c r="AB1572" s="45"/>
      <c r="AC1572" s="45" t="n">
        <v>12</v>
      </c>
      <c r="AD1572" s="45" t="n">
        <v>102</v>
      </c>
    </row>
    <row r="1573" customFormat="false" ht="14.25" hidden="true" customHeight="false" outlineLevel="0" collapsed="false">
      <c r="A1573" s="62"/>
      <c r="B1573" s="45"/>
      <c r="C1573" s="63"/>
      <c r="D1573" s="63" t="n">
        <v>3</v>
      </c>
      <c r="E1573" s="64" t="n">
        <v>5</v>
      </c>
      <c r="F1573" s="44"/>
      <c r="G1573" s="44"/>
      <c r="H1573" s="44"/>
      <c r="I1573" s="44"/>
      <c r="J1573" s="44"/>
      <c r="K1573" s="44"/>
      <c r="L1573" s="44" t="s">
        <v>36</v>
      </c>
      <c r="M1573" s="44" t="s">
        <v>36</v>
      </c>
      <c r="N1573" s="44"/>
      <c r="O1573" s="44"/>
      <c r="P1573" s="44" t="s">
        <v>36</v>
      </c>
      <c r="Q1573" s="44"/>
      <c r="R1573" s="44"/>
      <c r="S1573" s="44"/>
      <c r="T1573" s="44"/>
      <c r="U1573" s="45" t="n">
        <v>2</v>
      </c>
      <c r="V1573" s="45" t="n">
        <v>8</v>
      </c>
      <c r="W1573" s="45"/>
      <c r="Y1573" s="46"/>
      <c r="Z1573" s="45"/>
      <c r="AA1573" s="45"/>
      <c r="AB1573" s="45"/>
      <c r="AC1573" s="45" t="n">
        <v>13</v>
      </c>
      <c r="AD1573" s="45"/>
    </row>
    <row r="1574" customFormat="false" ht="12.75" hidden="true" customHeight="false" outlineLevel="0" collapsed="false">
      <c r="A1574" s="47" t="n">
        <v>40270.3546296296</v>
      </c>
      <c r="B1574" s="48" t="n">
        <v>9</v>
      </c>
      <c r="C1574" s="8" t="n">
        <v>32</v>
      </c>
      <c r="D1574" s="8" t="n">
        <v>105</v>
      </c>
      <c r="E1574" s="49" t="s">
        <v>433</v>
      </c>
      <c r="F1574" s="81" t="n">
        <v>2</v>
      </c>
      <c r="G1574" s="81" t="n">
        <v>2</v>
      </c>
      <c r="H1574" s="81" t="n">
        <v>1</v>
      </c>
      <c r="I1574" s="81" t="n">
        <v>2</v>
      </c>
      <c r="J1574" s="81" t="n">
        <v>2</v>
      </c>
      <c r="K1574" s="81" t="n">
        <v>1</v>
      </c>
      <c r="L1574" s="81" t="s">
        <v>29</v>
      </c>
      <c r="M1574" s="81" t="s">
        <v>29</v>
      </c>
      <c r="N1574" s="81" t="n">
        <v>2</v>
      </c>
      <c r="O1574" s="81" t="n">
        <v>2</v>
      </c>
      <c r="P1574" s="81" t="n">
        <v>2</v>
      </c>
      <c r="Q1574" s="81" t="n">
        <v>2</v>
      </c>
      <c r="R1574" s="82" t="n">
        <v>2</v>
      </c>
      <c r="S1574" s="81" t="n">
        <v>2</v>
      </c>
      <c r="T1574" s="81" t="n">
        <v>1</v>
      </c>
      <c r="U1574" s="56" t="n">
        <v>1</v>
      </c>
      <c r="V1574" s="56" t="n">
        <v>4</v>
      </c>
      <c r="W1574" s="57" t="n">
        <v>5.9</v>
      </c>
      <c r="X1574" s="58" t="s">
        <v>75</v>
      </c>
      <c r="Y1574" s="46"/>
      <c r="Z1574" s="45"/>
      <c r="AA1574" s="45"/>
      <c r="AB1574" s="45"/>
      <c r="AC1574" s="45" t="n">
        <v>14</v>
      </c>
      <c r="AD1574" s="45" t="n">
        <v>110</v>
      </c>
    </row>
    <row r="1575" customFormat="false" ht="12.75" hidden="true" customHeight="false" outlineLevel="0" collapsed="false">
      <c r="A1575" s="60" t="n">
        <v>40268.6546643519</v>
      </c>
      <c r="B1575" s="48" t="n">
        <v>10</v>
      </c>
      <c r="C1575" s="8" t="n">
        <v>31</v>
      </c>
      <c r="D1575" s="8" t="n">
        <v>123</v>
      </c>
      <c r="E1575" s="61" t="s">
        <v>434</v>
      </c>
      <c r="F1575" s="81" t="n">
        <v>2</v>
      </c>
      <c r="G1575" s="81" t="n">
        <v>2</v>
      </c>
      <c r="H1575" s="81" t="n">
        <v>1</v>
      </c>
      <c r="I1575" s="81" t="n">
        <v>2</v>
      </c>
      <c r="J1575" s="81" t="n">
        <v>2</v>
      </c>
      <c r="K1575" s="81" t="n">
        <v>1</v>
      </c>
      <c r="L1575" s="81" t="n">
        <v>2</v>
      </c>
      <c r="M1575" s="81" t="n">
        <v>2</v>
      </c>
      <c r="N1575" s="81" t="n">
        <v>2</v>
      </c>
      <c r="O1575" s="81" t="n">
        <v>2</v>
      </c>
      <c r="P1575" s="81" t="s">
        <v>29</v>
      </c>
      <c r="Q1575" s="81" t="n">
        <v>2</v>
      </c>
      <c r="R1575" s="82" t="n">
        <v>2</v>
      </c>
      <c r="S1575" s="81" t="s">
        <v>29</v>
      </c>
      <c r="T1575" s="81" t="n">
        <v>1</v>
      </c>
      <c r="U1575" s="56" t="n">
        <v>1</v>
      </c>
      <c r="V1575" s="56" t="n">
        <v>4</v>
      </c>
      <c r="W1575" s="57" t="n">
        <v>6.8</v>
      </c>
      <c r="X1575" s="58" t="s">
        <v>73</v>
      </c>
      <c r="Y1575" s="46"/>
      <c r="Z1575" s="45"/>
      <c r="AA1575" s="45"/>
      <c r="AB1575" s="45"/>
      <c r="AC1575" s="45" t="n">
        <v>15</v>
      </c>
      <c r="AD1575" s="45" t="n">
        <v>137</v>
      </c>
    </row>
    <row r="1576" customFormat="false" ht="14.25" hidden="true" customHeight="false" outlineLevel="0" collapsed="false">
      <c r="A1576" s="62"/>
      <c r="B1576" s="45"/>
      <c r="C1576" s="63"/>
      <c r="D1576" s="63" t="n">
        <v>5</v>
      </c>
      <c r="E1576" s="64" t="n">
        <v>6</v>
      </c>
      <c r="F1576" s="44" t="s">
        <v>36</v>
      </c>
      <c r="G1576" s="44" t="s">
        <v>36</v>
      </c>
      <c r="H1576" s="44"/>
      <c r="I1576" s="44" t="s">
        <v>36</v>
      </c>
      <c r="J1576" s="44"/>
      <c r="K1576" s="44" t="s">
        <v>36</v>
      </c>
      <c r="L1576" s="44"/>
      <c r="M1576" s="44"/>
      <c r="N1576" s="44" t="s">
        <v>36</v>
      </c>
      <c r="O1576" s="44" t="s">
        <v>36</v>
      </c>
      <c r="P1576" s="44"/>
      <c r="Q1576" s="44"/>
      <c r="R1576" s="44" t="s">
        <v>36</v>
      </c>
      <c r="S1576" s="44"/>
      <c r="T1576" s="44"/>
      <c r="U1576" s="45" t="n">
        <v>5</v>
      </c>
      <c r="V1576" s="45" t="n">
        <v>7</v>
      </c>
      <c r="W1576" s="45"/>
      <c r="Y1576" s="46"/>
      <c r="Z1576" s="45"/>
      <c r="AA1576" s="45"/>
      <c r="AB1576" s="45"/>
      <c r="AC1576" s="45" t="n">
        <v>16</v>
      </c>
      <c r="AD1576" s="45"/>
    </row>
    <row r="1577" customFormat="false" ht="12.75" hidden="true" customHeight="false" outlineLevel="0" collapsed="false">
      <c r="A1577" s="47" t="n">
        <v>40267.7195601852</v>
      </c>
      <c r="B1577" s="48" t="n">
        <v>7</v>
      </c>
      <c r="C1577" s="8" t="n">
        <v>34</v>
      </c>
      <c r="D1577" s="8" t="n">
        <v>116</v>
      </c>
      <c r="E1577" s="49" t="s">
        <v>48</v>
      </c>
      <c r="F1577" s="81" t="n">
        <v>2</v>
      </c>
      <c r="G1577" s="81" t="s">
        <v>29</v>
      </c>
      <c r="H1577" s="81" t="n">
        <v>1</v>
      </c>
      <c r="I1577" s="81" t="n">
        <v>2</v>
      </c>
      <c r="J1577" s="81" t="n">
        <v>1</v>
      </c>
      <c r="K1577" s="81" t="s">
        <v>29</v>
      </c>
      <c r="L1577" s="81" t="n">
        <v>2</v>
      </c>
      <c r="M1577" s="81" t="n">
        <v>2</v>
      </c>
      <c r="N1577" s="81" t="n">
        <v>2</v>
      </c>
      <c r="O1577" s="81" t="s">
        <v>29</v>
      </c>
      <c r="P1577" s="81" t="n">
        <v>1</v>
      </c>
      <c r="Q1577" s="81" t="n">
        <v>2</v>
      </c>
      <c r="R1577" s="82" t="n">
        <v>2</v>
      </c>
      <c r="S1577" s="81" t="n">
        <v>1</v>
      </c>
      <c r="T1577" s="81" t="n">
        <v>1</v>
      </c>
      <c r="U1577" s="56" t="n">
        <v>2</v>
      </c>
      <c r="V1577" s="56" t="n">
        <v>3</v>
      </c>
      <c r="W1577" s="57" t="n">
        <v>6.45</v>
      </c>
      <c r="X1577" s="58" t="s">
        <v>73</v>
      </c>
      <c r="Y1577" s="46"/>
      <c r="Z1577" s="45"/>
      <c r="AA1577" s="45"/>
      <c r="AB1577" s="45"/>
      <c r="AC1577" s="45" t="n">
        <v>17</v>
      </c>
      <c r="AD1577" s="45" t="n">
        <v>90</v>
      </c>
    </row>
    <row r="1578" customFormat="false" ht="12.75" hidden="true" customHeight="false" outlineLevel="0" collapsed="false">
      <c r="A1578" s="60" t="n">
        <v>40270.355625</v>
      </c>
      <c r="B1578" s="48" t="n">
        <v>12</v>
      </c>
      <c r="C1578" s="8" t="n">
        <v>30</v>
      </c>
      <c r="D1578" s="8" t="n">
        <v>118</v>
      </c>
      <c r="E1578" s="61" t="s">
        <v>501</v>
      </c>
      <c r="F1578" s="81" t="s">
        <v>29</v>
      </c>
      <c r="G1578" s="81" t="n">
        <v>1</v>
      </c>
      <c r="H1578" s="81" t="n">
        <v>1</v>
      </c>
      <c r="I1578" s="81" t="n">
        <v>1</v>
      </c>
      <c r="J1578" s="81" t="n">
        <v>1</v>
      </c>
      <c r="K1578" s="81" t="n">
        <v>1</v>
      </c>
      <c r="L1578" s="81" t="n">
        <v>2</v>
      </c>
      <c r="M1578" s="81" t="n">
        <v>2</v>
      </c>
      <c r="N1578" s="81" t="s">
        <v>29</v>
      </c>
      <c r="O1578" s="81" t="n">
        <v>2</v>
      </c>
      <c r="P1578" s="81" t="n">
        <v>1</v>
      </c>
      <c r="Q1578" s="81" t="n">
        <v>2</v>
      </c>
      <c r="R1578" s="82" t="s">
        <v>29</v>
      </c>
      <c r="S1578" s="81" t="n">
        <v>2</v>
      </c>
      <c r="T1578" s="81" t="n">
        <v>1</v>
      </c>
      <c r="U1578" s="56" t="n">
        <v>3</v>
      </c>
      <c r="V1578" s="56" t="n">
        <v>4</v>
      </c>
      <c r="W1578" s="57" t="n">
        <v>5.1</v>
      </c>
      <c r="X1578" s="58" t="s">
        <v>73</v>
      </c>
      <c r="Y1578" s="46"/>
      <c r="Z1578" s="45"/>
      <c r="AA1578" s="45"/>
      <c r="AB1578" s="45"/>
      <c r="AC1578" s="45" t="n">
        <v>18</v>
      </c>
      <c r="AD1578" s="45" t="n">
        <v>95</v>
      </c>
    </row>
    <row r="1579" customFormat="false" ht="14.25" hidden="true" customHeight="false" outlineLevel="0" collapsed="false">
      <c r="A1579" s="62"/>
      <c r="B1579" s="41"/>
      <c r="C1579" s="42"/>
      <c r="D1579" s="42" t="n">
        <v>8</v>
      </c>
      <c r="E1579" s="43" t="n">
        <v>7</v>
      </c>
      <c r="F1579" s="44" t="s">
        <v>36</v>
      </c>
      <c r="G1579" s="44" t="s">
        <v>36</v>
      </c>
      <c r="H1579" s="44" t="s">
        <v>36</v>
      </c>
      <c r="I1579" s="44" t="s">
        <v>36</v>
      </c>
      <c r="J1579" s="44"/>
      <c r="K1579" s="44"/>
      <c r="L1579" s="44" t="s">
        <v>36</v>
      </c>
      <c r="M1579" s="44" t="s">
        <v>36</v>
      </c>
      <c r="N1579" s="44" t="s">
        <v>36</v>
      </c>
      <c r="O1579" s="44" t="s">
        <v>36</v>
      </c>
      <c r="P1579" s="44"/>
      <c r="Q1579" s="44" t="s">
        <v>36</v>
      </c>
      <c r="R1579" s="44" t="s">
        <v>36</v>
      </c>
      <c r="S1579" s="44"/>
      <c r="T1579" s="44"/>
      <c r="U1579" s="45" t="n">
        <v>6</v>
      </c>
      <c r="V1579" s="45" t="n">
        <v>8</v>
      </c>
      <c r="W1579" s="45"/>
      <c r="Y1579" s="46"/>
      <c r="Z1579" s="45"/>
      <c r="AA1579" s="45"/>
      <c r="AB1579" s="45"/>
      <c r="AC1579" s="45" t="n">
        <v>19</v>
      </c>
      <c r="AD1579" s="45"/>
    </row>
    <row r="1580" customFormat="false" ht="12.75" hidden="true" customHeight="false" outlineLevel="0" collapsed="false">
      <c r="A1580" s="47" t="n">
        <v>40268.649537037</v>
      </c>
      <c r="B1580" s="48" t="n">
        <v>14</v>
      </c>
      <c r="C1580" s="8" t="n">
        <v>28</v>
      </c>
      <c r="D1580" s="8" t="n">
        <v>119</v>
      </c>
      <c r="E1580" s="49" t="s">
        <v>503</v>
      </c>
      <c r="F1580" s="81" t="n">
        <v>2</v>
      </c>
      <c r="G1580" s="81" t="n">
        <v>2</v>
      </c>
      <c r="H1580" s="81" t="s">
        <v>29</v>
      </c>
      <c r="I1580" s="81" t="n">
        <v>2</v>
      </c>
      <c r="J1580" s="81" t="n">
        <v>2</v>
      </c>
      <c r="K1580" s="81" t="n">
        <v>1</v>
      </c>
      <c r="L1580" s="81" t="n">
        <v>2</v>
      </c>
      <c r="M1580" s="81" t="n">
        <v>2</v>
      </c>
      <c r="N1580" s="81" t="n">
        <v>2</v>
      </c>
      <c r="O1580" s="81" t="n">
        <v>2</v>
      </c>
      <c r="P1580" s="81" t="n">
        <v>1</v>
      </c>
      <c r="Q1580" s="81" t="n">
        <v>2</v>
      </c>
      <c r="R1580" s="82" t="n">
        <v>2</v>
      </c>
      <c r="S1580" s="81" t="n">
        <v>1</v>
      </c>
      <c r="T1580" s="81" t="n">
        <v>1</v>
      </c>
      <c r="U1580" s="56" t="n">
        <v>3</v>
      </c>
      <c r="V1580" s="56" t="n">
        <v>4</v>
      </c>
      <c r="W1580" s="57" t="n">
        <v>6.7</v>
      </c>
      <c r="X1580" s="58" t="s">
        <v>75</v>
      </c>
      <c r="Y1580" s="59"/>
      <c r="Z1580" s="45"/>
      <c r="AA1580" s="45"/>
      <c r="AB1580" s="45"/>
      <c r="AC1580" s="45" t="n">
        <v>20</v>
      </c>
      <c r="AD1580" s="45" t="n">
        <v>137</v>
      </c>
    </row>
    <row r="1581" customFormat="false" ht="12.75" hidden="true" customHeight="false" outlineLevel="0" collapsed="false">
      <c r="A1581" s="60" t="n">
        <v>40270.355150463</v>
      </c>
      <c r="B1581" s="48" t="n">
        <v>5</v>
      </c>
      <c r="C1581" s="8" t="n">
        <v>35</v>
      </c>
      <c r="D1581" s="8" t="n">
        <v>124</v>
      </c>
      <c r="E1581" s="61" t="s">
        <v>435</v>
      </c>
      <c r="F1581" s="81" t="n">
        <v>1</v>
      </c>
      <c r="G1581" s="81" t="n">
        <v>1</v>
      </c>
      <c r="H1581" s="81" t="n">
        <v>1</v>
      </c>
      <c r="I1581" s="81" t="n">
        <v>1</v>
      </c>
      <c r="J1581" s="81" t="n">
        <v>1</v>
      </c>
      <c r="K1581" s="81" t="n">
        <v>1</v>
      </c>
      <c r="L1581" s="81" t="n">
        <v>1</v>
      </c>
      <c r="M1581" s="81" t="n">
        <v>1</v>
      </c>
      <c r="N1581" s="81" t="n">
        <v>1</v>
      </c>
      <c r="O1581" s="81" t="n">
        <v>1</v>
      </c>
      <c r="P1581" s="81" t="n">
        <v>1</v>
      </c>
      <c r="Q1581" s="81" t="n">
        <v>1</v>
      </c>
      <c r="R1581" s="82" t="n">
        <v>1</v>
      </c>
      <c r="S1581" s="81" t="n">
        <v>1</v>
      </c>
      <c r="T1581" s="81" t="n">
        <v>1</v>
      </c>
      <c r="U1581" s="56" t="n">
        <v>3</v>
      </c>
      <c r="V1581" s="56" t="n">
        <v>4</v>
      </c>
      <c r="W1581" s="57" t="n">
        <v>3.35</v>
      </c>
      <c r="X1581" s="58" t="s">
        <v>75</v>
      </c>
      <c r="Y1581" s="59"/>
      <c r="Z1581" s="45"/>
      <c r="AA1581" s="45"/>
      <c r="AB1581" s="45"/>
      <c r="AC1581" s="45" t="n">
        <v>21</v>
      </c>
      <c r="AD1581" s="45" t="n">
        <v>69</v>
      </c>
    </row>
    <row r="1582" customFormat="false" ht="14.25" hidden="true" customHeight="false" outlineLevel="0" collapsed="false">
      <c r="A1582" s="62"/>
      <c r="B1582" s="45"/>
      <c r="C1582" s="63"/>
      <c r="D1582" s="63" t="n">
        <v>7</v>
      </c>
      <c r="E1582" s="64" t="n">
        <v>8</v>
      </c>
      <c r="F1582" s="44" t="s">
        <v>36</v>
      </c>
      <c r="G1582" s="44"/>
      <c r="H1582" s="44" t="s">
        <v>36</v>
      </c>
      <c r="I1582" s="44"/>
      <c r="J1582" s="44"/>
      <c r="K1582" s="44" t="s">
        <v>36</v>
      </c>
      <c r="L1582" s="44" t="s">
        <v>36</v>
      </c>
      <c r="M1582" s="44" t="s">
        <v>36</v>
      </c>
      <c r="N1582" s="44" t="s">
        <v>36</v>
      </c>
      <c r="O1582" s="44" t="s">
        <v>36</v>
      </c>
      <c r="P1582" s="44"/>
      <c r="Q1582" s="44" t="s">
        <v>36</v>
      </c>
      <c r="R1582" s="44"/>
      <c r="S1582" s="44"/>
      <c r="T1582" s="44"/>
      <c r="U1582" s="45" t="n">
        <v>3</v>
      </c>
      <c r="V1582" s="45" t="n">
        <v>3</v>
      </c>
      <c r="W1582" s="45"/>
      <c r="Y1582" s="59"/>
      <c r="Z1582" s="45"/>
      <c r="AA1582" s="45"/>
      <c r="AB1582" s="45"/>
      <c r="AC1582" s="45" t="n">
        <v>22</v>
      </c>
      <c r="AD1582" s="45"/>
    </row>
    <row r="1583" customFormat="false" ht="12.75" hidden="true" customHeight="false" outlineLevel="0" collapsed="false">
      <c r="A1583" s="47" t="n">
        <v>40268.7277430556</v>
      </c>
      <c r="B1583" s="48" t="n">
        <v>11</v>
      </c>
      <c r="C1583" s="8" t="n">
        <v>31</v>
      </c>
      <c r="D1583" s="8" t="n">
        <v>105</v>
      </c>
      <c r="E1583" s="49" t="s">
        <v>502</v>
      </c>
      <c r="F1583" s="81" t="s">
        <v>29</v>
      </c>
      <c r="G1583" s="81" t="n">
        <v>2</v>
      </c>
      <c r="H1583" s="81" t="n">
        <v>1</v>
      </c>
      <c r="I1583" s="81" t="n">
        <v>2</v>
      </c>
      <c r="J1583" s="81" t="n">
        <v>1</v>
      </c>
      <c r="K1583" s="81" t="s">
        <v>29</v>
      </c>
      <c r="L1583" s="81" t="s">
        <v>29</v>
      </c>
      <c r="M1583" s="81" t="n">
        <v>2</v>
      </c>
      <c r="N1583" s="81" t="n">
        <v>1</v>
      </c>
      <c r="O1583" s="81" t="n">
        <v>1</v>
      </c>
      <c r="P1583" s="81" t="n">
        <v>1</v>
      </c>
      <c r="Q1583" s="81" t="n">
        <v>1</v>
      </c>
      <c r="R1583" s="82" t="n">
        <v>1</v>
      </c>
      <c r="S1583" s="81" t="n">
        <v>1</v>
      </c>
      <c r="T1583" s="81" t="n">
        <v>1</v>
      </c>
      <c r="U1583" s="56" t="n">
        <v>0</v>
      </c>
      <c r="V1583" s="56" t="n">
        <v>0</v>
      </c>
      <c r="W1583" s="57" t="n">
        <v>4.65</v>
      </c>
      <c r="X1583" s="58" t="s">
        <v>73</v>
      </c>
      <c r="Y1583" s="59"/>
      <c r="Z1583" s="45"/>
      <c r="AA1583" s="45"/>
      <c r="AB1583" s="45" t="n">
        <v>2</v>
      </c>
      <c r="AC1583" s="45" t="n">
        <v>23</v>
      </c>
      <c r="AD1583" s="45" t="n">
        <v>12</v>
      </c>
    </row>
    <row r="1584" customFormat="false" ht="12.75" hidden="true" customHeight="false" outlineLevel="0" collapsed="false">
      <c r="A1584" s="60" t="n">
        <v>40270.3580902778</v>
      </c>
      <c r="B1584" s="48" t="n">
        <v>19</v>
      </c>
      <c r="C1584" s="8" t="n">
        <v>24</v>
      </c>
      <c r="D1584" s="8" t="n">
        <v>106</v>
      </c>
      <c r="E1584" s="61" t="s">
        <v>437</v>
      </c>
      <c r="F1584" s="81" t="n">
        <v>2</v>
      </c>
      <c r="G1584" s="81" t="n">
        <v>2</v>
      </c>
      <c r="H1584" s="81" t="n">
        <v>2</v>
      </c>
      <c r="I1584" s="81" t="n">
        <v>2</v>
      </c>
      <c r="J1584" s="81" t="n">
        <v>2</v>
      </c>
      <c r="K1584" s="81" t="n">
        <v>2</v>
      </c>
      <c r="L1584" s="81" t="n">
        <v>2</v>
      </c>
      <c r="M1584" s="81" t="s">
        <v>29</v>
      </c>
      <c r="N1584" s="81" t="n">
        <v>2</v>
      </c>
      <c r="O1584" s="81" t="s">
        <v>29</v>
      </c>
      <c r="P1584" s="81" t="n">
        <v>1</v>
      </c>
      <c r="Q1584" s="81" t="n">
        <v>2</v>
      </c>
      <c r="R1584" s="82" t="n">
        <v>1</v>
      </c>
      <c r="S1584" s="81" t="n">
        <v>1</v>
      </c>
      <c r="T1584" s="81" t="n">
        <v>1</v>
      </c>
      <c r="U1584" s="56" t="n">
        <v>3</v>
      </c>
      <c r="V1584" s="56" t="n">
        <v>3</v>
      </c>
      <c r="W1584" s="57" t="n">
        <v>5.5</v>
      </c>
      <c r="X1584" s="58" t="s">
        <v>73</v>
      </c>
      <c r="Y1584" s="59"/>
      <c r="Z1584" s="45"/>
      <c r="AA1584" s="45"/>
      <c r="AB1584" s="45"/>
      <c r="AC1584" s="45" t="n">
        <v>24</v>
      </c>
      <c r="AD1584" s="45" t="n">
        <v>87</v>
      </c>
    </row>
    <row r="1585" customFormat="false" ht="14.25" hidden="true" customHeight="false" outlineLevel="0" collapsed="false">
      <c r="A1585" s="62"/>
      <c r="B1585" s="41"/>
      <c r="C1585" s="42"/>
      <c r="D1585" s="42" t="n">
        <v>6</v>
      </c>
      <c r="E1585" s="43" t="n">
        <v>9</v>
      </c>
      <c r="F1585" s="44"/>
      <c r="G1585" s="44"/>
      <c r="H1585" s="44" t="s">
        <v>36</v>
      </c>
      <c r="I1585" s="44" t="s">
        <v>36</v>
      </c>
      <c r="J1585" s="44"/>
      <c r="K1585" s="44" t="s">
        <v>36</v>
      </c>
      <c r="L1585" s="44" t="s">
        <v>36</v>
      </c>
      <c r="M1585" s="44" t="s">
        <v>36</v>
      </c>
      <c r="N1585" s="44"/>
      <c r="O1585" s="44"/>
      <c r="P1585" s="44"/>
      <c r="Q1585" s="44" t="s">
        <v>36</v>
      </c>
      <c r="R1585" s="44"/>
      <c r="S1585" s="44"/>
      <c r="T1585" s="44"/>
      <c r="U1585" s="45" t="n">
        <v>4</v>
      </c>
      <c r="V1585" s="45" t="n">
        <v>6</v>
      </c>
      <c r="W1585" s="45"/>
      <c r="X1585" s="77"/>
      <c r="Y1585" s="46"/>
      <c r="Z1585" s="45"/>
      <c r="AA1585" s="45"/>
      <c r="AB1585" s="45"/>
      <c r="AC1585" s="45" t="n">
        <v>25</v>
      </c>
      <c r="AD1585" s="45"/>
    </row>
    <row r="1586" customFormat="false" ht="12.75" hidden="true" customHeight="false" outlineLevel="0" collapsed="false">
      <c r="A1586" s="47" t="n">
        <v>40268.7275462963</v>
      </c>
      <c r="B1586" s="48" t="n">
        <v>13</v>
      </c>
      <c r="C1586" s="8" t="n">
        <v>29</v>
      </c>
      <c r="D1586" s="8" t="n">
        <v>106</v>
      </c>
      <c r="E1586" s="78" t="s">
        <v>500</v>
      </c>
      <c r="F1586" s="81" t="n">
        <v>2</v>
      </c>
      <c r="G1586" s="81" t="n">
        <v>1</v>
      </c>
      <c r="H1586" s="81" t="n">
        <v>2</v>
      </c>
      <c r="I1586" s="81" t="s">
        <v>29</v>
      </c>
      <c r="J1586" s="81" t="n">
        <v>2</v>
      </c>
      <c r="K1586" s="81" t="s">
        <v>29</v>
      </c>
      <c r="L1586" s="81" t="n">
        <v>1</v>
      </c>
      <c r="M1586" s="81" t="n">
        <v>1</v>
      </c>
      <c r="N1586" s="81" t="n">
        <v>2</v>
      </c>
      <c r="O1586" s="81" t="n">
        <v>1</v>
      </c>
      <c r="P1586" s="81" t="s">
        <v>29</v>
      </c>
      <c r="Q1586" s="81" t="n">
        <v>2</v>
      </c>
      <c r="R1586" s="82" t="n">
        <v>2</v>
      </c>
      <c r="S1586" s="81" t="s">
        <v>29</v>
      </c>
      <c r="T1586" s="81" t="n">
        <v>1</v>
      </c>
      <c r="U1586" s="56" t="n">
        <v>2</v>
      </c>
      <c r="V1586" s="56" t="n">
        <v>3</v>
      </c>
      <c r="W1586" s="57" t="n">
        <v>3.8</v>
      </c>
      <c r="X1586" s="72" t="s">
        <v>73</v>
      </c>
      <c r="Y1586" s="59"/>
      <c r="Z1586" s="45"/>
      <c r="AA1586" s="45"/>
      <c r="AB1586" s="45"/>
      <c r="AC1586" s="45" t="n">
        <v>26</v>
      </c>
      <c r="AD1586" s="45" t="n">
        <v>60</v>
      </c>
    </row>
    <row r="1587" customFormat="false" ht="12.75" hidden="true" customHeight="false" outlineLevel="0" collapsed="false">
      <c r="A1587" s="60" t="n">
        <v>40270.666099537</v>
      </c>
      <c r="B1587" s="48" t="n">
        <v>18</v>
      </c>
      <c r="C1587" s="8" t="n">
        <v>24</v>
      </c>
      <c r="D1587" s="8" t="n">
        <v>117</v>
      </c>
      <c r="E1587" s="61" t="s">
        <v>39</v>
      </c>
      <c r="F1587" s="81" t="n">
        <v>2</v>
      </c>
      <c r="G1587" s="81" t="n">
        <v>1</v>
      </c>
      <c r="H1587" s="81" t="s">
        <v>29</v>
      </c>
      <c r="I1587" s="81" t="n">
        <v>2</v>
      </c>
      <c r="J1587" s="81" t="n">
        <v>2</v>
      </c>
      <c r="K1587" s="81" t="n">
        <v>1</v>
      </c>
      <c r="L1587" s="81" t="n">
        <v>2</v>
      </c>
      <c r="M1587" s="81" t="n">
        <v>2</v>
      </c>
      <c r="N1587" s="81" t="n">
        <v>2</v>
      </c>
      <c r="O1587" s="81" t="n">
        <v>1</v>
      </c>
      <c r="P1587" s="81" t="s">
        <v>29</v>
      </c>
      <c r="Q1587" s="81" t="s">
        <v>29</v>
      </c>
      <c r="R1587" s="82" t="n">
        <v>2</v>
      </c>
      <c r="S1587" s="81" t="n">
        <v>1</v>
      </c>
      <c r="T1587" s="81" t="n">
        <v>1</v>
      </c>
      <c r="U1587" s="56" t="n">
        <v>2</v>
      </c>
      <c r="V1587" s="56" t="n">
        <v>3</v>
      </c>
      <c r="W1587" s="57" t="n">
        <v>5.45</v>
      </c>
      <c r="X1587" s="72" t="s">
        <v>74</v>
      </c>
      <c r="Y1587" s="59"/>
      <c r="Z1587" s="45"/>
      <c r="AA1587" s="45"/>
      <c r="AB1587" s="45"/>
      <c r="AC1587" s="45" t="n">
        <v>27</v>
      </c>
      <c r="AD1587" s="45" t="n">
        <v>123</v>
      </c>
    </row>
    <row r="1588" customFormat="false" ht="14.25" hidden="true" customHeight="false" outlineLevel="0" collapsed="false">
      <c r="A1588" s="62"/>
      <c r="B1588" s="41"/>
      <c r="C1588" s="42"/>
      <c r="D1588" s="42" t="n">
        <v>2</v>
      </c>
      <c r="E1588" s="43" t="n">
        <v>10</v>
      </c>
      <c r="F1588" s="44"/>
      <c r="G1588" s="44" t="s">
        <v>36</v>
      </c>
      <c r="H1588" s="44"/>
      <c r="I1588" s="44"/>
      <c r="J1588" s="44"/>
      <c r="K1588" s="44"/>
      <c r="L1588" s="44" t="s">
        <v>36</v>
      </c>
      <c r="M1588" s="44"/>
      <c r="N1588" s="44"/>
      <c r="O1588" s="44"/>
      <c r="P1588" s="44"/>
      <c r="Q1588" s="44"/>
      <c r="R1588" s="44"/>
      <c r="S1588" s="44"/>
      <c r="T1588" s="44"/>
      <c r="U1588" s="45" t="n">
        <v>0</v>
      </c>
      <c r="V1588" s="45" t="n">
        <v>4</v>
      </c>
      <c r="W1588" s="45"/>
      <c r="Y1588" s="2"/>
      <c r="AC1588" s="2" t="n">
        <v>28</v>
      </c>
    </row>
    <row r="1589" customFormat="false" ht="12.75" hidden="true" customHeight="false" outlineLevel="0" collapsed="false">
      <c r="A1589" s="47" t="n">
        <v>40268.6542939815</v>
      </c>
      <c r="B1589" s="48" t="n">
        <v>20</v>
      </c>
      <c r="C1589" s="8" t="n">
        <v>14</v>
      </c>
      <c r="D1589" s="8" t="n">
        <v>107</v>
      </c>
      <c r="E1589" s="49" t="s">
        <v>436</v>
      </c>
      <c r="F1589" s="81" t="n">
        <v>2</v>
      </c>
      <c r="G1589" s="81" t="n">
        <v>1</v>
      </c>
      <c r="H1589" s="81" t="n">
        <v>1</v>
      </c>
      <c r="I1589" s="81" t="n">
        <v>2</v>
      </c>
      <c r="J1589" s="81" t="n">
        <v>1</v>
      </c>
      <c r="K1589" s="81" t="n">
        <v>1</v>
      </c>
      <c r="L1589" s="81" t="n">
        <v>1</v>
      </c>
      <c r="M1589" s="81" t="n">
        <v>2</v>
      </c>
      <c r="N1589" s="81" t="n">
        <v>2</v>
      </c>
      <c r="O1589" s="81" t="s">
        <v>29</v>
      </c>
      <c r="P1589" s="81" t="n">
        <v>1</v>
      </c>
      <c r="Q1589" s="81" t="n">
        <v>2</v>
      </c>
      <c r="R1589" s="82" t="n">
        <v>1</v>
      </c>
      <c r="S1589" s="81" t="n">
        <v>2</v>
      </c>
      <c r="T1589" s="81" t="n">
        <v>1</v>
      </c>
      <c r="U1589" s="56" t="n">
        <v>0</v>
      </c>
      <c r="V1589" s="56" t="n">
        <v>2</v>
      </c>
      <c r="W1589" s="57" t="n">
        <v>6.7</v>
      </c>
      <c r="X1589" s="58" t="s">
        <v>73</v>
      </c>
      <c r="Y1589" s="2"/>
      <c r="AC1589" s="2" t="n">
        <v>29</v>
      </c>
      <c r="AD1589" s="2" t="n">
        <v>90</v>
      </c>
    </row>
    <row r="1590" customFormat="false" ht="12.75" hidden="true" customHeight="false" outlineLevel="0" collapsed="false">
      <c r="A1590" s="60" t="n">
        <v>40268.6490509259</v>
      </c>
      <c r="B1590" s="48" t="n">
        <v>16</v>
      </c>
      <c r="C1590" s="8" t="n">
        <v>27</v>
      </c>
      <c r="D1590" s="8" t="n">
        <v>112</v>
      </c>
      <c r="E1590" s="61" t="s">
        <v>40</v>
      </c>
      <c r="F1590" s="81" t="n">
        <v>2</v>
      </c>
      <c r="G1590" s="81" t="n">
        <v>2</v>
      </c>
      <c r="H1590" s="81" t="n">
        <v>1</v>
      </c>
      <c r="I1590" s="81" t="n">
        <v>2</v>
      </c>
      <c r="J1590" s="81" t="n">
        <v>2</v>
      </c>
      <c r="K1590" s="81" t="n">
        <v>1</v>
      </c>
      <c r="L1590" s="81" t="s">
        <v>29</v>
      </c>
      <c r="M1590" s="81" t="n">
        <v>2</v>
      </c>
      <c r="N1590" s="81" t="n">
        <v>2</v>
      </c>
      <c r="O1590" s="81" t="s">
        <v>29</v>
      </c>
      <c r="P1590" s="81" t="n">
        <v>1</v>
      </c>
      <c r="Q1590" s="81" t="n">
        <v>2</v>
      </c>
      <c r="R1590" s="82" t="n">
        <v>1</v>
      </c>
      <c r="S1590" s="81" t="n">
        <v>1</v>
      </c>
      <c r="T1590" s="81" t="n">
        <v>1</v>
      </c>
      <c r="U1590" s="56" t="n">
        <v>0</v>
      </c>
      <c r="V1590" s="56" t="n">
        <v>2</v>
      </c>
      <c r="W1590" s="57" t="n">
        <v>7</v>
      </c>
      <c r="X1590" s="58" t="s">
        <v>75</v>
      </c>
      <c r="Y1590" s="2"/>
      <c r="AC1590" s="2" t="n">
        <v>30</v>
      </c>
      <c r="AD1590" s="2" t="n">
        <v>90</v>
      </c>
    </row>
    <row r="1591" customFormat="false" ht="12.75" hidden="true" customHeight="false" outlineLevel="0" collapsed="false">
      <c r="A1591" s="76"/>
      <c r="Y1591" s="2"/>
    </row>
    <row r="1592" customFormat="false" ht="12.75" hidden="true" customHeight="false" outlineLevel="0" collapsed="false">
      <c r="Y1592" s="2"/>
    </row>
    <row r="1593" customFormat="false" ht="12.75" hidden="true" customHeight="false" outlineLevel="0" collapsed="false">
      <c r="Y1593" s="2"/>
    </row>
    <row r="1594" customFormat="false" ht="12.75" hidden="true" customHeight="false" outlineLevel="0" collapsed="false">
      <c r="Y1594" s="2"/>
    </row>
    <row r="1595" customFormat="false" ht="12.75" hidden="true" customHeight="false" outlineLevel="0" collapsed="false">
      <c r="Y1595" s="2"/>
    </row>
    <row r="1596" customFormat="false" ht="12.75" hidden="true" customHeight="false" outlineLevel="0" collapsed="false">
      <c r="Y1596" s="2"/>
    </row>
    <row r="1597" customFormat="false" ht="12.75" hidden="true" customHeight="false" outlineLevel="0" collapsed="false">
      <c r="Y1597" s="2"/>
    </row>
    <row r="1598" customFormat="false" ht="12.75" hidden="true" customHeight="false" outlineLevel="0" collapsed="false">
      <c r="Y1598" s="2"/>
    </row>
    <row r="1599" customFormat="false" ht="12.75" hidden="true" customHeight="false" outlineLevel="0" collapsed="false">
      <c r="Y1599" s="2"/>
    </row>
    <row r="1600" customFormat="false" ht="12.75" hidden="true" customHeight="false" outlineLevel="0" collapsed="false">
      <c r="Y1600" s="2"/>
    </row>
    <row r="1601" customFormat="false" ht="12.75" hidden="true" customHeight="false" outlineLevel="0" collapsed="false">
      <c r="E1601" s="7" t="s">
        <v>0</v>
      </c>
      <c r="F1601" s="8" t="s">
        <v>2</v>
      </c>
      <c r="G1601" s="8" t="s">
        <v>1</v>
      </c>
      <c r="H1601" s="8" t="s">
        <v>1</v>
      </c>
      <c r="I1601" s="8" t="s">
        <v>6</v>
      </c>
      <c r="J1601" s="8" t="s">
        <v>6</v>
      </c>
      <c r="K1601" s="8" t="s">
        <v>5</v>
      </c>
      <c r="L1601" s="8" t="s">
        <v>3</v>
      </c>
      <c r="M1601" s="8" t="s">
        <v>3</v>
      </c>
      <c r="N1601" s="8" t="s">
        <v>4</v>
      </c>
      <c r="O1601" s="8" t="s">
        <v>4</v>
      </c>
      <c r="P1601" s="8" t="s">
        <v>2</v>
      </c>
      <c r="Q1601" s="8" t="s">
        <v>1</v>
      </c>
      <c r="R1601" s="8" t="s">
        <v>5</v>
      </c>
      <c r="S1601" s="8" t="s">
        <v>3</v>
      </c>
      <c r="T1601" s="8" t="s">
        <v>4</v>
      </c>
    </row>
    <row r="1602" customFormat="false" ht="12.75" hidden="true" customHeight="false" outlineLevel="0" collapsed="false">
      <c r="F1602" s="3" t="n">
        <v>4</v>
      </c>
      <c r="G1602" s="3" t="n">
        <v>20</v>
      </c>
      <c r="H1602" s="3" t="n">
        <v>12</v>
      </c>
      <c r="I1602" s="3" t="n">
        <v>20</v>
      </c>
      <c r="J1602" s="3" t="n">
        <v>6</v>
      </c>
      <c r="K1602" s="3" t="n">
        <v>20</v>
      </c>
      <c r="L1602" s="3" t="n">
        <v>30</v>
      </c>
      <c r="M1602" s="3" t="n">
        <v>4</v>
      </c>
      <c r="N1602" s="3" t="n">
        <v>10</v>
      </c>
      <c r="O1602" s="3" t="n">
        <v>24</v>
      </c>
      <c r="P1602" s="3" t="n">
        <v>2</v>
      </c>
      <c r="Q1602" s="3" t="n">
        <v>20</v>
      </c>
      <c r="R1602" s="3" t="n">
        <v>36</v>
      </c>
      <c r="S1602" s="3" t="n">
        <v>34</v>
      </c>
      <c r="T1602" s="3" t="n">
        <v>20</v>
      </c>
    </row>
    <row r="1603" customFormat="false" ht="15.75" hidden="true" customHeight="false" outlineLevel="0" collapsed="false">
      <c r="A1603" s="10" t="s">
        <v>483</v>
      </c>
      <c r="B1603" s="10"/>
      <c r="C1603" s="10"/>
      <c r="D1603" s="10"/>
      <c r="E1603" s="10"/>
      <c r="F1603" s="10"/>
      <c r="G1603" s="10"/>
      <c r="H1603" s="10"/>
      <c r="I1603" s="10"/>
      <c r="J1603" s="10"/>
      <c r="K1603" s="10"/>
      <c r="L1603" s="10"/>
      <c r="M1603" s="10"/>
      <c r="N1603" s="10"/>
      <c r="O1603" s="10"/>
      <c r="P1603" s="10"/>
      <c r="Q1603" s="10"/>
      <c r="R1603" s="10"/>
      <c r="S1603" s="10"/>
      <c r="T1603" s="10"/>
      <c r="U1603" s="10"/>
      <c r="V1603" s="10"/>
      <c r="W1603" s="10"/>
      <c r="X1603" s="10"/>
    </row>
    <row r="1604" customFormat="false" ht="12.75" hidden="true" customHeight="false" outlineLevel="0" collapsed="false">
      <c r="A1604" s="11" t="s">
        <v>9</v>
      </c>
      <c r="B1604" s="11"/>
      <c r="C1604" s="11"/>
      <c r="D1604" s="11"/>
      <c r="E1604" s="11"/>
      <c r="F1604" s="11"/>
      <c r="G1604" s="11"/>
      <c r="H1604" s="11"/>
      <c r="I1604" s="11"/>
      <c r="J1604" s="11"/>
      <c r="K1604" s="12" t="n">
        <v>33</v>
      </c>
      <c r="L1604" s="4" t="str">
        <f aca="false">"- й  тур"</f>
        <v>- й  тур</v>
      </c>
      <c r="O1604" s="2"/>
      <c r="U1604" s="4"/>
      <c r="V1604" s="4"/>
      <c r="W1604" s="4"/>
    </row>
    <row r="1605" customFormat="false" ht="12.75" hidden="true" customHeight="false" outlineLevel="0" collapsed="false">
      <c r="A1605" s="13" t="s">
        <v>10</v>
      </c>
      <c r="B1605" s="13"/>
      <c r="C1605" s="13"/>
      <c r="D1605" s="13"/>
      <c r="E1605" s="13"/>
      <c r="F1605" s="14" t="n">
        <v>12.6666666666667</v>
      </c>
      <c r="G1605" s="14" t="n">
        <v>24.6666666666667</v>
      </c>
      <c r="H1605" s="14" t="n">
        <v>8.66666666666667</v>
      </c>
      <c r="I1605" s="14" t="n">
        <v>18.6666666666667</v>
      </c>
      <c r="J1605" s="14" t="n">
        <v>44.6666666666667</v>
      </c>
      <c r="K1605" s="14" t="n">
        <v>18.6666666666667</v>
      </c>
      <c r="L1605" s="14" t="n">
        <v>104.666666666667</v>
      </c>
      <c r="M1605" s="14" t="n">
        <v>82.6666666666667</v>
      </c>
      <c r="N1605" s="14" t="n">
        <v>88.6666666666667</v>
      </c>
      <c r="O1605" s="14" t="n">
        <v>44.6666666666667</v>
      </c>
      <c r="P1605" s="15" t="n">
        <v>160.666666666667</v>
      </c>
      <c r="Q1605" s="14" t="n">
        <v>16.6666666666667</v>
      </c>
      <c r="R1605" s="14" t="n">
        <v>194.666666666667</v>
      </c>
      <c r="S1605" s="14" t="n">
        <v>164.666666666667</v>
      </c>
      <c r="T1605" s="14" t="n">
        <v>48.6666666666667</v>
      </c>
      <c r="U1605" s="16"/>
      <c r="V1605" s="16"/>
      <c r="W1605" s="16"/>
      <c r="Y1605" s="16"/>
      <c r="Z1605" s="16"/>
      <c r="AA1605" s="16"/>
      <c r="AB1605" s="16"/>
      <c r="AC1605" s="16"/>
      <c r="AD1605" s="16"/>
    </row>
    <row r="1606" customFormat="false" ht="12.75" hidden="true" customHeight="false" outlineLevel="0" collapsed="false">
      <c r="A1606" s="13" t="s">
        <v>11</v>
      </c>
      <c r="B1606" s="13"/>
      <c r="C1606" s="13"/>
      <c r="D1606" s="13"/>
      <c r="E1606" s="13"/>
      <c r="F1606" s="17" t="n">
        <v>1.625</v>
      </c>
      <c r="G1606" s="17" t="n">
        <v>1.575</v>
      </c>
      <c r="H1606" s="17" t="n">
        <v>1.4</v>
      </c>
      <c r="I1606" s="17" t="n">
        <v>1.6</v>
      </c>
      <c r="J1606" s="17" t="n">
        <v>1.725</v>
      </c>
      <c r="K1606" s="17" t="n">
        <v>1.35</v>
      </c>
      <c r="L1606" s="17" t="n">
        <v>1.2</v>
      </c>
      <c r="M1606" s="17" t="n">
        <v>1.2</v>
      </c>
      <c r="N1606" s="17" t="n">
        <v>1.825</v>
      </c>
      <c r="O1606" s="17" t="n">
        <v>1.325</v>
      </c>
      <c r="P1606" s="18" t="n">
        <v>1.1</v>
      </c>
      <c r="Q1606" s="17" t="n">
        <v>1.625</v>
      </c>
      <c r="R1606" s="17" t="n">
        <v>1.05</v>
      </c>
      <c r="S1606" s="17" t="n">
        <v>1.85</v>
      </c>
      <c r="T1606" s="17" t="n">
        <v>1.525</v>
      </c>
    </row>
    <row r="1607" customFormat="false" ht="13.5" hidden="true" customHeight="false" outlineLevel="0" collapsed="false">
      <c r="A1607" s="13" t="s">
        <v>12</v>
      </c>
      <c r="B1607" s="13"/>
      <c r="C1607" s="13"/>
      <c r="D1607" s="13"/>
      <c r="E1607" s="13"/>
      <c r="F1607" s="19" t="n">
        <v>10</v>
      </c>
      <c r="G1607" s="19" t="n">
        <v>10</v>
      </c>
      <c r="H1607" s="19" t="n">
        <v>10</v>
      </c>
      <c r="I1607" s="19" t="n">
        <v>10</v>
      </c>
      <c r="J1607" s="19" t="n">
        <v>10</v>
      </c>
      <c r="K1607" s="19" t="n">
        <v>10</v>
      </c>
      <c r="L1607" s="19" t="n">
        <v>11</v>
      </c>
      <c r="M1607" s="19" t="n">
        <v>11</v>
      </c>
      <c r="N1607" s="19" t="n">
        <v>11</v>
      </c>
      <c r="O1607" s="102" t="n">
        <v>11</v>
      </c>
      <c r="P1607" s="103" t="n">
        <v>10</v>
      </c>
      <c r="Q1607" s="19" t="n">
        <v>10</v>
      </c>
      <c r="R1607" s="19" t="n">
        <v>11</v>
      </c>
      <c r="S1607" s="19" t="n">
        <v>11</v>
      </c>
      <c r="T1607" s="19" t="n">
        <v>11</v>
      </c>
    </row>
    <row r="1608" customFormat="false" ht="116.25" hidden="true" customHeight="false" outlineLevel="0" collapsed="false">
      <c r="A1608" s="23"/>
      <c r="B1608" s="3"/>
      <c r="E1608" s="3"/>
      <c r="F1608" s="24" t="s">
        <v>519</v>
      </c>
      <c r="G1608" s="24" t="s">
        <v>520</v>
      </c>
      <c r="H1608" s="24" t="s">
        <v>521</v>
      </c>
      <c r="I1608" s="24" t="s">
        <v>522</v>
      </c>
      <c r="J1608" s="24" t="s">
        <v>523</v>
      </c>
      <c r="K1608" s="24" t="s">
        <v>524</v>
      </c>
      <c r="L1608" s="24" t="s">
        <v>525</v>
      </c>
      <c r="M1608" s="24" t="s">
        <v>526</v>
      </c>
      <c r="N1608" s="24" t="s">
        <v>446</v>
      </c>
      <c r="O1608" s="24" t="s">
        <v>527</v>
      </c>
      <c r="P1608" s="108" t="s">
        <v>528</v>
      </c>
      <c r="Q1608" s="24" t="s">
        <v>529</v>
      </c>
      <c r="R1608" s="24" t="s">
        <v>530</v>
      </c>
      <c r="S1608" s="24" t="s">
        <v>531</v>
      </c>
      <c r="T1608" s="24" t="s">
        <v>532</v>
      </c>
      <c r="V1608" s="2" t="n">
        <v>10</v>
      </c>
    </row>
    <row r="1609" customFormat="false" ht="13.5" hidden="true" customHeight="false" outlineLevel="0" collapsed="false">
      <c r="A1609" s="23"/>
      <c r="D1609" s="29" t="n">
        <v>5.4</v>
      </c>
      <c r="E1609" s="30" t="s">
        <v>28</v>
      </c>
      <c r="F1609" s="109" t="n">
        <v>1</v>
      </c>
      <c r="G1609" s="109" t="n">
        <v>2</v>
      </c>
      <c r="H1609" s="109" t="s">
        <v>29</v>
      </c>
      <c r="I1609" s="109" t="n">
        <v>2</v>
      </c>
      <c r="J1609" s="109" t="n">
        <v>1</v>
      </c>
      <c r="K1609" s="109" t="n">
        <v>1</v>
      </c>
      <c r="L1609" s="109" t="n">
        <v>1</v>
      </c>
      <c r="M1609" s="109" t="n">
        <v>2</v>
      </c>
      <c r="N1609" s="109" t="s">
        <v>29</v>
      </c>
      <c r="O1609" s="109" t="n">
        <v>1</v>
      </c>
      <c r="P1609" s="110" t="s">
        <v>29</v>
      </c>
      <c r="Q1609" s="109" t="n">
        <v>2</v>
      </c>
      <c r="R1609" s="109" t="n">
        <v>1</v>
      </c>
      <c r="S1609" s="109" t="n">
        <v>2</v>
      </c>
      <c r="T1609" s="109" t="n">
        <v>2</v>
      </c>
      <c r="U1609" s="34" t="n">
        <v>4.1</v>
      </c>
      <c r="V1609" s="34" t="n">
        <v>3.85</v>
      </c>
      <c r="W1609" s="35" t="n">
        <v>3.85</v>
      </c>
    </row>
    <row r="1610" customFormat="false" ht="12.75" hidden="true" customHeight="false" outlineLevel="0" collapsed="false">
      <c r="A1610" s="1" t="s">
        <v>31</v>
      </c>
      <c r="B1610" s="3" t="s">
        <v>32</v>
      </c>
      <c r="C1610" s="3" t="s">
        <v>33</v>
      </c>
      <c r="D1610" s="3" t="s">
        <v>34</v>
      </c>
      <c r="E1610" s="2"/>
      <c r="F1610" s="36" t="n">
        <v>1</v>
      </c>
      <c r="G1610" s="36" t="n">
        <v>2</v>
      </c>
      <c r="H1610" s="36" t="n">
        <v>3</v>
      </c>
      <c r="I1610" s="36" t="n">
        <v>4</v>
      </c>
      <c r="J1610" s="36" t="n">
        <v>5</v>
      </c>
      <c r="K1610" s="36" t="n">
        <v>6</v>
      </c>
      <c r="L1610" s="36" t="n">
        <v>7</v>
      </c>
      <c r="M1610" s="36" t="n">
        <v>8</v>
      </c>
      <c r="N1610" s="36" t="n">
        <v>9</v>
      </c>
      <c r="O1610" s="36" t="n">
        <v>10</v>
      </c>
      <c r="P1610" s="37" t="n">
        <v>11</v>
      </c>
      <c r="Q1610" s="36" t="n">
        <v>12</v>
      </c>
      <c r="R1610" s="36" t="n">
        <v>13</v>
      </c>
      <c r="S1610" s="36" t="n">
        <v>14</v>
      </c>
      <c r="T1610" s="36" t="n">
        <v>15</v>
      </c>
      <c r="U1610" s="38" t="s">
        <v>70</v>
      </c>
      <c r="V1610" s="38" t="s">
        <v>71</v>
      </c>
      <c r="W1610" s="38" t="s">
        <v>72</v>
      </c>
      <c r="X1610" s="39" t="s">
        <v>35</v>
      </c>
    </row>
    <row r="1611" customFormat="false" ht="14.25" hidden="true" customHeight="false" outlineLevel="0" collapsed="false">
      <c r="A1611" s="40"/>
      <c r="B1611" s="41"/>
      <c r="C1611" s="42"/>
      <c r="D1611" s="42" t="n">
        <v>5</v>
      </c>
      <c r="E1611" s="43" t="n">
        <v>1</v>
      </c>
      <c r="F1611" s="44" t="s">
        <v>36</v>
      </c>
      <c r="G1611" s="44"/>
      <c r="H1611" s="44"/>
      <c r="I1611" s="44"/>
      <c r="J1611" s="44" t="s">
        <v>36</v>
      </c>
      <c r="K1611" s="44" t="s">
        <v>36</v>
      </c>
      <c r="L1611" s="44" t="s">
        <v>36</v>
      </c>
      <c r="M1611" s="44"/>
      <c r="N1611" s="44" t="s">
        <v>36</v>
      </c>
      <c r="O1611" s="44" t="s">
        <v>36</v>
      </c>
      <c r="P1611" s="44"/>
      <c r="Q1611" s="44" t="s">
        <v>36</v>
      </c>
      <c r="R1611" s="44"/>
      <c r="S1611" s="44" t="s">
        <v>36</v>
      </c>
      <c r="T1611" s="44"/>
      <c r="U1611" s="45" t="n">
        <v>5</v>
      </c>
      <c r="V1611" s="45" t="n">
        <v>5</v>
      </c>
      <c r="W1611" s="45"/>
      <c r="X1611" s="77"/>
      <c r="Y1611" s="46"/>
      <c r="Z1611" s="45"/>
      <c r="AA1611" s="45"/>
      <c r="AB1611" s="45"/>
      <c r="AC1611" s="45" t="n">
        <v>1</v>
      </c>
      <c r="AD1611" s="45"/>
    </row>
    <row r="1612" customFormat="false" ht="12.75" hidden="true" customHeight="false" outlineLevel="0" collapsed="false">
      <c r="A1612" s="47" t="n">
        <v>40277.3593634259</v>
      </c>
      <c r="B1612" s="48" t="n">
        <v>5</v>
      </c>
      <c r="C1612" s="8" t="n">
        <v>36</v>
      </c>
      <c r="D1612" s="8" t="n">
        <v>128</v>
      </c>
      <c r="E1612" s="78" t="s">
        <v>435</v>
      </c>
      <c r="F1612" s="81" t="n">
        <v>1</v>
      </c>
      <c r="G1612" s="81" t="n">
        <v>1</v>
      </c>
      <c r="H1612" s="81" t="n">
        <v>1</v>
      </c>
      <c r="I1612" s="81" t="n">
        <v>1</v>
      </c>
      <c r="J1612" s="81" t="n">
        <v>1</v>
      </c>
      <c r="K1612" s="81" t="n">
        <v>1</v>
      </c>
      <c r="L1612" s="81" t="n">
        <v>1</v>
      </c>
      <c r="M1612" s="81" t="n">
        <v>1</v>
      </c>
      <c r="N1612" s="81" t="n">
        <v>1</v>
      </c>
      <c r="O1612" s="81" t="n">
        <v>1</v>
      </c>
      <c r="P1612" s="81" t="n">
        <v>1</v>
      </c>
      <c r="Q1612" s="81" t="n">
        <v>1</v>
      </c>
      <c r="R1612" s="81" t="n">
        <v>1</v>
      </c>
      <c r="S1612" s="82" t="n">
        <v>1</v>
      </c>
      <c r="T1612" s="81" t="n">
        <v>1</v>
      </c>
      <c r="U1612" s="56" t="n">
        <v>5</v>
      </c>
      <c r="V1612" s="56" t="n">
        <v>5</v>
      </c>
      <c r="W1612" s="57" t="n">
        <v>4.05</v>
      </c>
      <c r="X1612" s="72" t="s">
        <v>74</v>
      </c>
      <c r="Y1612" s="59"/>
      <c r="Z1612" s="45"/>
      <c r="AA1612" s="45"/>
      <c r="AB1612" s="45"/>
      <c r="AC1612" s="45" t="n">
        <v>2</v>
      </c>
      <c r="AD1612" s="45" t="n">
        <v>84</v>
      </c>
    </row>
    <row r="1613" customFormat="false" ht="12.75" hidden="true" customHeight="false" outlineLevel="0" collapsed="false">
      <c r="A1613" s="60" t="n">
        <v>40274.6393981481</v>
      </c>
      <c r="B1613" s="48" t="n">
        <v>6</v>
      </c>
      <c r="C1613" s="8" t="n">
        <v>35</v>
      </c>
      <c r="D1613" s="8" t="n">
        <v>121</v>
      </c>
      <c r="E1613" s="61" t="s">
        <v>46</v>
      </c>
      <c r="F1613" s="81" t="s">
        <v>29</v>
      </c>
      <c r="G1613" s="81" t="n">
        <v>1</v>
      </c>
      <c r="H1613" s="81" t="n">
        <v>1</v>
      </c>
      <c r="I1613" s="81" t="n">
        <v>1</v>
      </c>
      <c r="J1613" s="81" t="n">
        <v>2</v>
      </c>
      <c r="K1613" s="81" t="s">
        <v>29</v>
      </c>
      <c r="L1613" s="81" t="s">
        <v>29</v>
      </c>
      <c r="M1613" s="81" t="n">
        <v>1</v>
      </c>
      <c r="N1613" s="81" t="n">
        <v>2</v>
      </c>
      <c r="O1613" s="81" t="n">
        <v>2</v>
      </c>
      <c r="P1613" s="81" t="n">
        <v>1</v>
      </c>
      <c r="Q1613" s="81" t="n">
        <v>2</v>
      </c>
      <c r="R1613" s="81" t="n">
        <v>1</v>
      </c>
      <c r="S1613" s="82" t="n">
        <v>2</v>
      </c>
      <c r="T1613" s="81" t="n">
        <v>1</v>
      </c>
      <c r="U1613" s="56" t="n">
        <v>0</v>
      </c>
      <c r="V1613" s="56" t="n">
        <v>0</v>
      </c>
      <c r="W1613" s="57" t="n">
        <v>4.1</v>
      </c>
      <c r="X1613" s="72" t="s">
        <v>75</v>
      </c>
      <c r="Y1613" s="59"/>
      <c r="Z1613" s="45"/>
      <c r="AA1613" s="45"/>
      <c r="AB1613" s="45" t="n">
        <v>3</v>
      </c>
      <c r="AC1613" s="45" t="n">
        <v>3</v>
      </c>
      <c r="AD1613" s="45"/>
    </row>
    <row r="1614" customFormat="false" ht="14.25" hidden="true" customHeight="false" outlineLevel="0" collapsed="false">
      <c r="A1614" s="62"/>
      <c r="B1614" s="41"/>
      <c r="C1614" s="42"/>
      <c r="D1614" s="42" t="n">
        <v>6</v>
      </c>
      <c r="E1614" s="43" t="n">
        <v>2</v>
      </c>
      <c r="F1614" s="44" t="s">
        <v>36</v>
      </c>
      <c r="G1614" s="44"/>
      <c r="H1614" s="44" t="s">
        <v>36</v>
      </c>
      <c r="I1614" s="44"/>
      <c r="J1614" s="44" t="s">
        <v>36</v>
      </c>
      <c r="K1614" s="44" t="s">
        <v>36</v>
      </c>
      <c r="L1614" s="44" t="s">
        <v>36</v>
      </c>
      <c r="M1614" s="44" t="s">
        <v>36</v>
      </c>
      <c r="N1614" s="44"/>
      <c r="O1614" s="44"/>
      <c r="P1614" s="44" t="s">
        <v>36</v>
      </c>
      <c r="Q1614" s="44" t="s">
        <v>36</v>
      </c>
      <c r="R1614" s="44" t="s">
        <v>36</v>
      </c>
      <c r="S1614" s="44"/>
      <c r="T1614" s="44"/>
      <c r="U1614" s="45" t="n">
        <v>5</v>
      </c>
      <c r="V1614" s="45" t="n">
        <v>7</v>
      </c>
      <c r="W1614" s="45"/>
      <c r="Y1614" s="46"/>
      <c r="Z1614" s="45"/>
      <c r="AA1614" s="45"/>
      <c r="AB1614" s="45"/>
      <c r="AC1614" s="45" t="n">
        <v>4</v>
      </c>
      <c r="AD1614" s="45"/>
    </row>
    <row r="1615" customFormat="false" ht="12.75" hidden="true" customHeight="false" outlineLevel="0" collapsed="false">
      <c r="A1615" s="47" t="n">
        <v>40277.35875</v>
      </c>
      <c r="B1615" s="48" t="n">
        <v>3</v>
      </c>
      <c r="C1615" s="8" t="n">
        <v>41</v>
      </c>
      <c r="D1615" s="8" t="n">
        <v>129</v>
      </c>
      <c r="E1615" s="49" t="s">
        <v>499</v>
      </c>
      <c r="F1615" s="81" t="n">
        <v>1</v>
      </c>
      <c r="G1615" s="81" t="n">
        <v>2</v>
      </c>
      <c r="H1615" s="81" t="n">
        <v>2</v>
      </c>
      <c r="I1615" s="81" t="n">
        <v>1</v>
      </c>
      <c r="J1615" s="81" t="n">
        <v>2</v>
      </c>
      <c r="K1615" s="81" t="n">
        <v>2</v>
      </c>
      <c r="L1615" s="81" t="n">
        <v>1</v>
      </c>
      <c r="M1615" s="81" t="n">
        <v>1</v>
      </c>
      <c r="N1615" s="81" t="n">
        <v>2</v>
      </c>
      <c r="O1615" s="81" t="n">
        <v>2</v>
      </c>
      <c r="P1615" s="81" t="n">
        <v>1</v>
      </c>
      <c r="Q1615" s="81" t="n">
        <v>1</v>
      </c>
      <c r="R1615" s="81" t="s">
        <v>29</v>
      </c>
      <c r="S1615" s="82" t="n">
        <v>2</v>
      </c>
      <c r="T1615" s="81" t="n">
        <v>2</v>
      </c>
      <c r="U1615" s="56" t="n">
        <v>2</v>
      </c>
      <c r="V1615" s="56" t="n">
        <v>3</v>
      </c>
      <c r="W1615" s="57" t="n">
        <v>4.45</v>
      </c>
      <c r="X1615" s="58" t="s">
        <v>73</v>
      </c>
      <c r="Y1615" s="59"/>
      <c r="Z1615" s="45"/>
      <c r="AA1615" s="45"/>
      <c r="AB1615" s="45"/>
      <c r="AC1615" s="45" t="n">
        <v>5</v>
      </c>
      <c r="AD1615" s="45" t="n">
        <v>54</v>
      </c>
    </row>
    <row r="1616" customFormat="false" ht="12.75" hidden="true" customHeight="false" outlineLevel="0" collapsed="false">
      <c r="A1616" s="60" t="n">
        <v>40277.4620717593</v>
      </c>
      <c r="B1616" s="48" t="n">
        <v>9</v>
      </c>
      <c r="C1616" s="8" t="n">
        <v>33</v>
      </c>
      <c r="D1616" s="8" t="n">
        <v>109</v>
      </c>
      <c r="E1616" s="61" t="s">
        <v>433</v>
      </c>
      <c r="F1616" s="81" t="n">
        <v>2</v>
      </c>
      <c r="G1616" s="81" t="n">
        <v>2</v>
      </c>
      <c r="H1616" s="81" t="s">
        <v>29</v>
      </c>
      <c r="I1616" s="81" t="n">
        <v>1</v>
      </c>
      <c r="J1616" s="81" t="s">
        <v>29</v>
      </c>
      <c r="K1616" s="81" t="n">
        <v>1</v>
      </c>
      <c r="L1616" s="81" t="n">
        <v>2</v>
      </c>
      <c r="M1616" s="81" t="n">
        <v>2</v>
      </c>
      <c r="N1616" s="81" t="n">
        <v>2</v>
      </c>
      <c r="O1616" s="81" t="n">
        <v>2</v>
      </c>
      <c r="P1616" s="81" t="s">
        <v>29</v>
      </c>
      <c r="Q1616" s="81" t="s">
        <v>29</v>
      </c>
      <c r="R1616" s="81" t="n">
        <v>1</v>
      </c>
      <c r="S1616" s="82" t="n">
        <v>2</v>
      </c>
      <c r="T1616" s="81" t="n">
        <v>2</v>
      </c>
      <c r="U1616" s="56" t="n">
        <v>3</v>
      </c>
      <c r="V1616" s="56" t="n">
        <v>4</v>
      </c>
      <c r="W1616" s="57" t="n">
        <v>3.5</v>
      </c>
      <c r="X1616" s="58" t="s">
        <v>74</v>
      </c>
      <c r="Y1616" s="59"/>
      <c r="Z1616" s="45"/>
      <c r="AA1616" s="45"/>
      <c r="AB1616" s="45"/>
      <c r="AC1616" s="45" t="n">
        <v>6</v>
      </c>
      <c r="AD1616" s="45" t="n">
        <v>56</v>
      </c>
    </row>
    <row r="1617" customFormat="false" ht="14.25" hidden="true" customHeight="false" outlineLevel="0" collapsed="false">
      <c r="A1617" s="62"/>
      <c r="B1617" s="45"/>
      <c r="C1617" s="63"/>
      <c r="D1617" s="63" t="n">
        <v>2</v>
      </c>
      <c r="E1617" s="64" t="n">
        <v>3</v>
      </c>
      <c r="F1617" s="44"/>
      <c r="G1617" s="44"/>
      <c r="H1617" s="44" t="s">
        <v>36</v>
      </c>
      <c r="I1617" s="44"/>
      <c r="J1617" s="44"/>
      <c r="K1617" s="44"/>
      <c r="L1617" s="44"/>
      <c r="M1617" s="44"/>
      <c r="N1617" s="44" t="s">
        <v>36</v>
      </c>
      <c r="O1617" s="44" t="s">
        <v>36</v>
      </c>
      <c r="P1617" s="44"/>
      <c r="Q1617" s="44" t="s">
        <v>36</v>
      </c>
      <c r="R1617" s="44"/>
      <c r="S1617" s="44"/>
      <c r="T1617" s="44" t="s">
        <v>36</v>
      </c>
      <c r="U1617" s="45" t="n">
        <v>2</v>
      </c>
      <c r="V1617" s="45" t="n">
        <v>10</v>
      </c>
      <c r="W1617" s="45"/>
      <c r="Y1617" s="59"/>
      <c r="Z1617" s="45"/>
      <c r="AA1617" s="45"/>
      <c r="AB1617" s="45"/>
      <c r="AC1617" s="45" t="n">
        <v>7</v>
      </c>
      <c r="AD1617" s="45"/>
    </row>
    <row r="1618" customFormat="false" ht="12.75" hidden="true" customHeight="false" outlineLevel="0" collapsed="false">
      <c r="A1618" s="47" t="n">
        <v>40277.3618634259</v>
      </c>
      <c r="B1618" s="48" t="n">
        <v>11</v>
      </c>
      <c r="C1618" s="8" t="n">
        <v>32</v>
      </c>
      <c r="D1618" s="8" t="n">
        <v>122</v>
      </c>
      <c r="E1618" s="49" t="s">
        <v>501</v>
      </c>
      <c r="F1618" s="81" t="n">
        <v>2</v>
      </c>
      <c r="G1618" s="81" t="n">
        <v>2</v>
      </c>
      <c r="H1618" s="81" t="n">
        <v>2</v>
      </c>
      <c r="I1618" s="81" t="n">
        <v>2</v>
      </c>
      <c r="J1618" s="81" t="s">
        <v>29</v>
      </c>
      <c r="K1618" s="81" t="n">
        <v>1</v>
      </c>
      <c r="L1618" s="81" t="n">
        <v>1</v>
      </c>
      <c r="M1618" s="81" t="n">
        <v>1</v>
      </c>
      <c r="N1618" s="81" t="n">
        <v>2</v>
      </c>
      <c r="O1618" s="81" t="s">
        <v>29</v>
      </c>
      <c r="P1618" s="81" t="n">
        <v>1</v>
      </c>
      <c r="Q1618" s="81" t="s">
        <v>29</v>
      </c>
      <c r="R1618" s="81" t="n">
        <v>1</v>
      </c>
      <c r="S1618" s="82" t="n">
        <v>2</v>
      </c>
      <c r="T1618" s="81" t="n">
        <v>1</v>
      </c>
      <c r="U1618" s="56" t="n">
        <v>0</v>
      </c>
      <c r="V1618" s="56" t="n">
        <v>4</v>
      </c>
      <c r="W1618" s="57" t="n">
        <v>4.75</v>
      </c>
      <c r="X1618" s="58" t="s">
        <v>73</v>
      </c>
      <c r="Y1618" s="59"/>
      <c r="Z1618" s="45"/>
      <c r="AA1618" s="45"/>
      <c r="AB1618" s="45"/>
      <c r="AC1618" s="45" t="n">
        <v>8</v>
      </c>
      <c r="AD1618" s="45" t="n">
        <v>90</v>
      </c>
    </row>
    <row r="1619" customFormat="false" ht="12.75" hidden="true" customHeight="false" outlineLevel="0" collapsed="false">
      <c r="A1619" s="60" t="n">
        <v>40277.3628819444</v>
      </c>
      <c r="B1619" s="48" t="n">
        <v>2</v>
      </c>
      <c r="C1619" s="8" t="n">
        <v>42</v>
      </c>
      <c r="D1619" s="8" t="n">
        <v>128</v>
      </c>
      <c r="E1619" s="61" t="s">
        <v>49</v>
      </c>
      <c r="F1619" s="81" t="n">
        <v>2</v>
      </c>
      <c r="G1619" s="81" t="n">
        <v>2</v>
      </c>
      <c r="H1619" s="81" t="n">
        <v>1</v>
      </c>
      <c r="I1619" s="81" t="n">
        <v>2</v>
      </c>
      <c r="J1619" s="81" t="s">
        <v>29</v>
      </c>
      <c r="K1619" s="81" t="n">
        <v>1</v>
      </c>
      <c r="L1619" s="81" t="n">
        <v>1</v>
      </c>
      <c r="M1619" s="81" t="n">
        <v>1</v>
      </c>
      <c r="N1619" s="81" t="s">
        <v>29</v>
      </c>
      <c r="O1619" s="81" t="n">
        <v>1</v>
      </c>
      <c r="P1619" s="81" t="n">
        <v>1</v>
      </c>
      <c r="Q1619" s="81" t="n">
        <v>2</v>
      </c>
      <c r="R1619" s="81" t="n">
        <v>1</v>
      </c>
      <c r="S1619" s="82" t="n">
        <v>2</v>
      </c>
      <c r="T1619" s="81" t="n">
        <v>2</v>
      </c>
      <c r="U1619" s="56" t="n">
        <v>2</v>
      </c>
      <c r="V1619" s="56" t="n">
        <v>6</v>
      </c>
      <c r="W1619" s="57" t="n">
        <v>4.95</v>
      </c>
      <c r="X1619" s="58" t="s">
        <v>74</v>
      </c>
      <c r="Y1619" s="59"/>
      <c r="Z1619" s="45"/>
      <c r="AA1619" s="45"/>
      <c r="AB1619" s="45"/>
      <c r="AC1619" s="45" t="n">
        <v>9</v>
      </c>
      <c r="AD1619" s="45" t="n">
        <v>124</v>
      </c>
    </row>
    <row r="1620" customFormat="false" ht="14.25" hidden="true" customHeight="false" outlineLevel="0" collapsed="false">
      <c r="A1620" s="62"/>
      <c r="B1620" s="41"/>
      <c r="C1620" s="42"/>
      <c r="D1620" s="42" t="n">
        <v>4</v>
      </c>
      <c r="E1620" s="43" t="n">
        <v>4</v>
      </c>
      <c r="F1620" s="44" t="s">
        <v>36</v>
      </c>
      <c r="G1620" s="44"/>
      <c r="H1620" s="44"/>
      <c r="I1620" s="44" t="s">
        <v>36</v>
      </c>
      <c r="J1620" s="44" t="s">
        <v>36</v>
      </c>
      <c r="K1620" s="44" t="s">
        <v>36</v>
      </c>
      <c r="L1620" s="44"/>
      <c r="M1620" s="44"/>
      <c r="N1620" s="44"/>
      <c r="O1620" s="44"/>
      <c r="P1620" s="44"/>
      <c r="Q1620" s="44" t="s">
        <v>36</v>
      </c>
      <c r="R1620" s="44"/>
      <c r="S1620" s="44"/>
      <c r="T1620" s="44"/>
      <c r="U1620" s="45" t="n">
        <v>2</v>
      </c>
      <c r="V1620" s="45" t="n">
        <v>8</v>
      </c>
      <c r="W1620" s="45"/>
      <c r="Y1620" s="2"/>
      <c r="AC1620" s="2" t="n">
        <v>10</v>
      </c>
    </row>
    <row r="1621" customFormat="false" ht="12.75" hidden="true" customHeight="false" outlineLevel="0" collapsed="false">
      <c r="A1621" s="47" t="n">
        <v>40277.3616550926</v>
      </c>
      <c r="B1621" s="48" t="n">
        <v>1</v>
      </c>
      <c r="C1621" s="8" t="n">
        <v>42</v>
      </c>
      <c r="D1621" s="8" t="n">
        <v>133</v>
      </c>
      <c r="E1621" s="49" t="s">
        <v>53</v>
      </c>
      <c r="F1621" s="81" t="n">
        <v>2</v>
      </c>
      <c r="G1621" s="81" t="n">
        <v>1</v>
      </c>
      <c r="H1621" s="81" t="s">
        <v>29</v>
      </c>
      <c r="I1621" s="81" t="n">
        <v>2</v>
      </c>
      <c r="J1621" s="81" t="n">
        <v>2</v>
      </c>
      <c r="K1621" s="81" t="n">
        <v>1</v>
      </c>
      <c r="L1621" s="81" t="n">
        <v>1</v>
      </c>
      <c r="M1621" s="81" t="n">
        <v>1</v>
      </c>
      <c r="N1621" s="81" t="n">
        <v>2</v>
      </c>
      <c r="O1621" s="81" t="n">
        <v>1</v>
      </c>
      <c r="P1621" s="81" t="n">
        <v>1</v>
      </c>
      <c r="Q1621" s="81" t="n">
        <v>2</v>
      </c>
      <c r="R1621" s="82" t="n">
        <v>1</v>
      </c>
      <c r="S1621" s="81" t="n">
        <v>1</v>
      </c>
      <c r="T1621" s="81" t="n">
        <v>1</v>
      </c>
      <c r="U1621" s="56" t="n">
        <v>2</v>
      </c>
      <c r="V1621" s="56" t="n">
        <v>5</v>
      </c>
      <c r="W1621" s="57" t="n">
        <v>5.45</v>
      </c>
      <c r="X1621" s="58" t="s">
        <v>75</v>
      </c>
      <c r="Y1621" s="2"/>
      <c r="AC1621" s="2" t="n">
        <v>11</v>
      </c>
      <c r="AD1621" s="2" t="n">
        <v>106</v>
      </c>
    </row>
    <row r="1622" customFormat="false" ht="12.75" hidden="true" customHeight="false" outlineLevel="0" collapsed="false">
      <c r="A1622" s="60" t="n">
        <v>40277.3624074074</v>
      </c>
      <c r="B1622" s="48" t="n">
        <v>12</v>
      </c>
      <c r="C1622" s="8" t="n">
        <v>31</v>
      </c>
      <c r="D1622" s="8" t="n">
        <v>105</v>
      </c>
      <c r="E1622" s="61" t="s">
        <v>502</v>
      </c>
      <c r="F1622" s="81" t="s">
        <v>29</v>
      </c>
      <c r="G1622" s="81" t="n">
        <v>1</v>
      </c>
      <c r="H1622" s="81" t="s">
        <v>29</v>
      </c>
      <c r="I1622" s="81" t="n">
        <v>1</v>
      </c>
      <c r="J1622" s="81" t="s">
        <v>29</v>
      </c>
      <c r="K1622" s="81" t="n">
        <v>2</v>
      </c>
      <c r="L1622" s="81" t="n">
        <v>1</v>
      </c>
      <c r="M1622" s="81" t="n">
        <v>1</v>
      </c>
      <c r="N1622" s="81" t="n">
        <v>2</v>
      </c>
      <c r="O1622" s="81" t="n">
        <v>1</v>
      </c>
      <c r="P1622" s="81" t="n">
        <v>1</v>
      </c>
      <c r="Q1622" s="81" t="n">
        <v>1</v>
      </c>
      <c r="R1622" s="81" t="n">
        <v>1</v>
      </c>
      <c r="S1622" s="82" t="n">
        <v>1</v>
      </c>
      <c r="T1622" s="81" t="n">
        <v>1</v>
      </c>
      <c r="U1622" s="56" t="n">
        <v>0</v>
      </c>
      <c r="V1622" s="56" t="n">
        <v>3</v>
      </c>
      <c r="W1622" s="57" t="n">
        <v>4.5</v>
      </c>
      <c r="X1622" s="58" t="s">
        <v>74</v>
      </c>
      <c r="Y1622" s="2"/>
      <c r="AC1622" s="2" t="n">
        <v>12</v>
      </c>
      <c r="AD1622" s="2" t="n">
        <v>66</v>
      </c>
    </row>
    <row r="1623" customFormat="false" ht="14.25" hidden="true" customHeight="false" outlineLevel="0" collapsed="false">
      <c r="A1623" s="62"/>
      <c r="B1623" s="45"/>
      <c r="C1623" s="63"/>
      <c r="D1623" s="63" t="n">
        <v>6</v>
      </c>
      <c r="E1623" s="64" t="n">
        <v>5</v>
      </c>
      <c r="F1623" s="44" t="s">
        <v>36</v>
      </c>
      <c r="G1623" s="44"/>
      <c r="H1623" s="44" t="s">
        <v>36</v>
      </c>
      <c r="I1623" s="44" t="s">
        <v>36</v>
      </c>
      <c r="J1623" s="44"/>
      <c r="K1623" s="44" t="s">
        <v>36</v>
      </c>
      <c r="L1623" s="44"/>
      <c r="M1623" s="44" t="s">
        <v>36</v>
      </c>
      <c r="N1623" s="44" t="s">
        <v>36</v>
      </c>
      <c r="O1623" s="44"/>
      <c r="P1623" s="44"/>
      <c r="Q1623" s="44" t="s">
        <v>36</v>
      </c>
      <c r="R1623" s="44"/>
      <c r="S1623" s="44"/>
      <c r="T1623" s="44" t="s">
        <v>36</v>
      </c>
      <c r="U1623" s="45" t="n">
        <v>5</v>
      </c>
      <c r="V1623" s="45" t="n">
        <v>9</v>
      </c>
      <c r="W1623" s="45"/>
      <c r="Y1623" s="46"/>
      <c r="Z1623" s="45"/>
      <c r="AA1623" s="45"/>
      <c r="AB1623" s="45"/>
      <c r="AC1623" s="45" t="n">
        <v>13</v>
      </c>
      <c r="AD1623" s="45"/>
    </row>
    <row r="1624" customFormat="false" ht="12.75" hidden="true" customHeight="false" outlineLevel="0" collapsed="false">
      <c r="A1624" s="47" t="n">
        <v>40275.5808912037</v>
      </c>
      <c r="B1624" s="48" t="n">
        <v>16</v>
      </c>
      <c r="C1624" s="8" t="n">
        <v>28</v>
      </c>
      <c r="D1624" s="8" t="n">
        <v>114</v>
      </c>
      <c r="E1624" s="49" t="s">
        <v>40</v>
      </c>
      <c r="F1624" s="81" t="s">
        <v>29</v>
      </c>
      <c r="G1624" s="81" t="n">
        <v>1</v>
      </c>
      <c r="H1624" s="81" t="s">
        <v>29</v>
      </c>
      <c r="I1624" s="81" t="n">
        <v>2</v>
      </c>
      <c r="J1624" s="81" t="n">
        <v>2</v>
      </c>
      <c r="K1624" s="81" t="n">
        <v>1</v>
      </c>
      <c r="L1624" s="81" t="n">
        <v>1</v>
      </c>
      <c r="M1624" s="81" t="s">
        <v>29</v>
      </c>
      <c r="N1624" s="81" t="n">
        <v>2</v>
      </c>
      <c r="O1624" s="81" t="n">
        <v>1</v>
      </c>
      <c r="P1624" s="81" t="n">
        <v>1</v>
      </c>
      <c r="Q1624" s="81" t="n">
        <v>1</v>
      </c>
      <c r="R1624" s="81" t="n">
        <v>1</v>
      </c>
      <c r="S1624" s="82" t="n">
        <v>2</v>
      </c>
      <c r="T1624" s="81" t="n">
        <v>1</v>
      </c>
      <c r="U1624" s="56" t="n">
        <v>3</v>
      </c>
      <c r="V1624" s="56" t="n">
        <v>5</v>
      </c>
      <c r="W1624" s="57" t="n">
        <v>4.85</v>
      </c>
      <c r="X1624" s="58" t="s">
        <v>74</v>
      </c>
      <c r="Y1624" s="46"/>
      <c r="Z1624" s="45"/>
      <c r="AA1624" s="45"/>
      <c r="AB1624" s="45"/>
      <c r="AC1624" s="45" t="n">
        <v>14</v>
      </c>
      <c r="AD1624" s="45" t="n">
        <v>106</v>
      </c>
    </row>
    <row r="1625" customFormat="false" ht="12.75" hidden="true" customHeight="false" outlineLevel="0" collapsed="false">
      <c r="A1625" s="60" t="n">
        <v>40274.6397453704</v>
      </c>
      <c r="B1625" s="48" t="n">
        <v>7</v>
      </c>
      <c r="C1625" s="8" t="n">
        <v>34</v>
      </c>
      <c r="D1625" s="8" t="n">
        <v>119</v>
      </c>
      <c r="E1625" s="61" t="s">
        <v>48</v>
      </c>
      <c r="F1625" s="81" t="n">
        <v>1</v>
      </c>
      <c r="G1625" s="81" t="n">
        <v>1</v>
      </c>
      <c r="H1625" s="81" t="n">
        <v>1</v>
      </c>
      <c r="I1625" s="81" t="s">
        <v>29</v>
      </c>
      <c r="J1625" s="81" t="n">
        <v>2</v>
      </c>
      <c r="K1625" s="81" t="s">
        <v>29</v>
      </c>
      <c r="L1625" s="81" t="n">
        <v>1</v>
      </c>
      <c r="M1625" s="81" t="n">
        <v>1</v>
      </c>
      <c r="N1625" s="81" t="s">
        <v>29</v>
      </c>
      <c r="O1625" s="81" t="n">
        <v>1</v>
      </c>
      <c r="P1625" s="81" t="n">
        <v>1</v>
      </c>
      <c r="Q1625" s="81" t="n">
        <v>2</v>
      </c>
      <c r="R1625" s="81" t="n">
        <v>1</v>
      </c>
      <c r="S1625" s="82" t="n">
        <v>2</v>
      </c>
      <c r="T1625" s="81" t="n">
        <v>2</v>
      </c>
      <c r="U1625" s="56" t="n">
        <v>2</v>
      </c>
      <c r="V1625" s="56" t="n">
        <v>4</v>
      </c>
      <c r="W1625" s="57" t="n">
        <v>4.4</v>
      </c>
      <c r="X1625" s="58" t="s">
        <v>75</v>
      </c>
      <c r="Y1625" s="46"/>
      <c r="Z1625" s="45"/>
      <c r="AA1625" s="45"/>
      <c r="AB1625" s="45"/>
      <c r="AC1625" s="45" t="n">
        <v>15</v>
      </c>
      <c r="AD1625" s="45" t="n">
        <v>68</v>
      </c>
    </row>
    <row r="1626" customFormat="false" ht="14.25" hidden="true" customHeight="false" outlineLevel="0" collapsed="false">
      <c r="A1626" s="62"/>
      <c r="B1626" s="41"/>
      <c r="C1626" s="42"/>
      <c r="D1626" s="42" t="n">
        <v>7</v>
      </c>
      <c r="E1626" s="43" t="n">
        <v>6</v>
      </c>
      <c r="F1626" s="44" t="s">
        <v>36</v>
      </c>
      <c r="G1626" s="44" t="s">
        <v>36</v>
      </c>
      <c r="H1626" s="44" t="s">
        <v>36</v>
      </c>
      <c r="I1626" s="44"/>
      <c r="J1626" s="44" t="s">
        <v>36</v>
      </c>
      <c r="K1626" s="44" t="s">
        <v>36</v>
      </c>
      <c r="L1626" s="44"/>
      <c r="M1626" s="44" t="s">
        <v>36</v>
      </c>
      <c r="N1626" s="44" t="s">
        <v>36</v>
      </c>
      <c r="O1626" s="44" t="s">
        <v>36</v>
      </c>
      <c r="P1626" s="44"/>
      <c r="Q1626" s="44" t="s">
        <v>36</v>
      </c>
      <c r="R1626" s="44"/>
      <c r="S1626" s="44"/>
      <c r="T1626" s="44" t="s">
        <v>36</v>
      </c>
      <c r="U1626" s="45" t="n">
        <v>5</v>
      </c>
      <c r="V1626" s="45" t="n">
        <v>7</v>
      </c>
      <c r="W1626" s="45"/>
      <c r="Y1626" s="46"/>
      <c r="Z1626" s="45"/>
      <c r="AA1626" s="45"/>
      <c r="AB1626" s="45"/>
      <c r="AC1626" s="45" t="n">
        <v>16</v>
      </c>
      <c r="AD1626" s="45"/>
    </row>
    <row r="1627" customFormat="false" ht="12.75" hidden="true" customHeight="false" outlineLevel="0" collapsed="false">
      <c r="A1627" s="47" t="n">
        <v>40277.456400463</v>
      </c>
      <c r="B1627" s="48" t="n">
        <v>19</v>
      </c>
      <c r="C1627" s="8" t="n">
        <v>25</v>
      </c>
      <c r="D1627" s="8" t="n">
        <v>120</v>
      </c>
      <c r="E1627" s="49" t="s">
        <v>39</v>
      </c>
      <c r="F1627" s="81" t="n">
        <v>2</v>
      </c>
      <c r="G1627" s="81" t="n">
        <v>2</v>
      </c>
      <c r="H1627" s="81" t="n">
        <v>2</v>
      </c>
      <c r="I1627" s="81" t="s">
        <v>29</v>
      </c>
      <c r="J1627" s="81" t="n">
        <v>2</v>
      </c>
      <c r="K1627" s="81" t="n">
        <v>2</v>
      </c>
      <c r="L1627" s="81" t="n">
        <v>1</v>
      </c>
      <c r="M1627" s="81" t="n">
        <v>1</v>
      </c>
      <c r="N1627" s="81" t="s">
        <v>29</v>
      </c>
      <c r="O1627" s="81" t="n">
        <v>1</v>
      </c>
      <c r="P1627" s="81" t="n">
        <v>1</v>
      </c>
      <c r="Q1627" s="81" t="n">
        <v>2</v>
      </c>
      <c r="R1627" s="81" t="n">
        <v>1</v>
      </c>
      <c r="S1627" s="82" t="n">
        <v>2</v>
      </c>
      <c r="T1627" s="81" t="n">
        <v>1</v>
      </c>
      <c r="U1627" s="56" t="n">
        <v>3</v>
      </c>
      <c r="V1627" s="56" t="n">
        <v>4</v>
      </c>
      <c r="W1627" s="57" t="n">
        <v>4.5</v>
      </c>
      <c r="X1627" s="58" t="s">
        <v>74</v>
      </c>
      <c r="Y1627" s="59"/>
      <c r="Z1627" s="45"/>
      <c r="AA1627" s="45"/>
      <c r="AB1627" s="45"/>
      <c r="AC1627" s="45" t="n">
        <v>17</v>
      </c>
      <c r="AD1627" s="45" t="n">
        <v>84</v>
      </c>
    </row>
    <row r="1628" customFormat="false" ht="12.75" hidden="true" customHeight="false" outlineLevel="0" collapsed="false">
      <c r="A1628" s="60" t="n">
        <v>40277.3631712963</v>
      </c>
      <c r="B1628" s="48" t="n">
        <v>4</v>
      </c>
      <c r="C1628" s="8" t="n">
        <v>39</v>
      </c>
      <c r="D1628" s="8" t="n">
        <v>129</v>
      </c>
      <c r="E1628" s="61" t="s">
        <v>51</v>
      </c>
      <c r="F1628" s="81" t="s">
        <v>29</v>
      </c>
      <c r="G1628" s="81" t="s">
        <v>29</v>
      </c>
      <c r="H1628" s="81" t="n">
        <v>1</v>
      </c>
      <c r="I1628" s="81" t="s">
        <v>29</v>
      </c>
      <c r="J1628" s="81" t="n">
        <v>1</v>
      </c>
      <c r="K1628" s="81" t="n">
        <v>1</v>
      </c>
      <c r="L1628" s="81" t="n">
        <v>1</v>
      </c>
      <c r="M1628" s="81" t="s">
        <v>29</v>
      </c>
      <c r="N1628" s="81" t="n">
        <v>2</v>
      </c>
      <c r="O1628" s="81" t="s">
        <v>29</v>
      </c>
      <c r="P1628" s="81" t="n">
        <v>1</v>
      </c>
      <c r="Q1628" s="81" t="s">
        <v>29</v>
      </c>
      <c r="R1628" s="81" t="n">
        <v>1</v>
      </c>
      <c r="S1628" s="82" t="n">
        <v>2</v>
      </c>
      <c r="T1628" s="81" t="n">
        <v>2</v>
      </c>
      <c r="U1628" s="56" t="n">
        <v>2</v>
      </c>
      <c r="V1628" s="56" t="n">
        <v>3</v>
      </c>
      <c r="W1628" s="57" t="n">
        <v>3.6</v>
      </c>
      <c r="X1628" s="58" t="s">
        <v>74</v>
      </c>
      <c r="Y1628" s="59"/>
      <c r="Z1628" s="45"/>
      <c r="AA1628" s="45"/>
      <c r="AB1628" s="45"/>
      <c r="AC1628" s="45" t="n">
        <v>18</v>
      </c>
      <c r="AD1628" s="45" t="n">
        <v>56</v>
      </c>
    </row>
    <row r="1629" customFormat="false" ht="14.25" hidden="true" customHeight="false" outlineLevel="0" collapsed="false">
      <c r="A1629" s="62"/>
      <c r="B1629" s="45"/>
      <c r="C1629" s="63"/>
      <c r="D1629" s="63" t="n">
        <v>4</v>
      </c>
      <c r="E1629" s="64" t="n">
        <v>7</v>
      </c>
      <c r="F1629" s="44"/>
      <c r="G1629" s="44"/>
      <c r="H1629" s="44"/>
      <c r="I1629" s="44"/>
      <c r="J1629" s="44" t="s">
        <v>36</v>
      </c>
      <c r="K1629" s="44"/>
      <c r="L1629" s="44" t="s">
        <v>36</v>
      </c>
      <c r="M1629" s="44" t="s">
        <v>36</v>
      </c>
      <c r="N1629" s="44" t="s">
        <v>36</v>
      </c>
      <c r="O1629" s="44" t="s">
        <v>36</v>
      </c>
      <c r="P1629" s="44" t="s">
        <v>36</v>
      </c>
      <c r="Q1629" s="44" t="s">
        <v>36</v>
      </c>
      <c r="R1629" s="44"/>
      <c r="S1629" s="44"/>
      <c r="T1629" s="44"/>
      <c r="U1629" s="45" t="n">
        <v>2</v>
      </c>
      <c r="V1629" s="45" t="n">
        <v>6</v>
      </c>
      <c r="W1629" s="45"/>
      <c r="Y1629" s="59"/>
      <c r="Z1629" s="45"/>
      <c r="AA1629" s="45"/>
      <c r="AB1629" s="45"/>
      <c r="AC1629" s="45" t="n">
        <v>19</v>
      </c>
      <c r="AD1629" s="45"/>
    </row>
    <row r="1630" customFormat="false" ht="12.75" hidden="true" customHeight="false" outlineLevel="0" collapsed="false">
      <c r="A1630" s="47" t="n">
        <v>40275.579525463</v>
      </c>
      <c r="B1630" s="48" t="n">
        <v>10</v>
      </c>
      <c r="C1630" s="8" t="n">
        <v>32</v>
      </c>
      <c r="D1630" s="8" t="n">
        <v>127</v>
      </c>
      <c r="E1630" s="70" t="s">
        <v>434</v>
      </c>
      <c r="F1630" s="81" t="n">
        <v>2</v>
      </c>
      <c r="G1630" s="81" t="n">
        <v>2</v>
      </c>
      <c r="H1630" s="81" t="n">
        <v>1</v>
      </c>
      <c r="I1630" s="81" t="n">
        <v>2</v>
      </c>
      <c r="J1630" s="81" t="n">
        <v>2</v>
      </c>
      <c r="K1630" s="81" t="s">
        <v>29</v>
      </c>
      <c r="L1630" s="81" t="s">
        <v>29</v>
      </c>
      <c r="M1630" s="81" t="n">
        <v>1</v>
      </c>
      <c r="N1630" s="81" t="n">
        <v>2</v>
      </c>
      <c r="O1630" s="81" t="n">
        <v>1</v>
      </c>
      <c r="P1630" s="81" t="s">
        <v>29</v>
      </c>
      <c r="Q1630" s="81" t="n">
        <v>2</v>
      </c>
      <c r="R1630" s="81" t="n">
        <v>1</v>
      </c>
      <c r="S1630" s="82" t="n">
        <v>2</v>
      </c>
      <c r="T1630" s="81" t="n">
        <v>2</v>
      </c>
      <c r="U1630" s="56" t="n">
        <v>1</v>
      </c>
      <c r="V1630" s="56" t="n">
        <v>3</v>
      </c>
      <c r="W1630" s="57" t="n">
        <v>4.9</v>
      </c>
      <c r="X1630" s="71" t="s">
        <v>74</v>
      </c>
      <c r="Y1630" s="59"/>
      <c r="Z1630" s="45"/>
      <c r="AA1630" s="45"/>
      <c r="AB1630" s="45"/>
      <c r="AC1630" s="45" t="n">
        <v>20</v>
      </c>
      <c r="AD1630" s="45" t="n">
        <v>64</v>
      </c>
    </row>
    <row r="1631" customFormat="false" ht="12.75" hidden="true" customHeight="false" outlineLevel="0" collapsed="false">
      <c r="A1631" s="60" t="n">
        <v>40277.3621412037</v>
      </c>
      <c r="B1631" s="48" t="n">
        <v>14</v>
      </c>
      <c r="C1631" s="8" t="n">
        <v>30</v>
      </c>
      <c r="D1631" s="8" t="n">
        <v>109</v>
      </c>
      <c r="E1631" s="79" t="s">
        <v>500</v>
      </c>
      <c r="F1631" s="81" t="n">
        <v>2</v>
      </c>
      <c r="G1631" s="81" t="n">
        <v>2</v>
      </c>
      <c r="H1631" s="81" t="n">
        <v>1</v>
      </c>
      <c r="I1631" s="81" t="n">
        <v>2</v>
      </c>
      <c r="J1631" s="81" t="s">
        <v>29</v>
      </c>
      <c r="K1631" s="81" t="s">
        <v>29</v>
      </c>
      <c r="L1631" s="81" t="n">
        <v>2</v>
      </c>
      <c r="M1631" s="81" t="s">
        <v>29</v>
      </c>
      <c r="N1631" s="81" t="s">
        <v>29</v>
      </c>
      <c r="O1631" s="81" t="s">
        <v>29</v>
      </c>
      <c r="P1631" s="81" t="n">
        <v>1</v>
      </c>
      <c r="Q1631" s="81" t="n">
        <v>1</v>
      </c>
      <c r="R1631" s="81" t="n">
        <v>1</v>
      </c>
      <c r="S1631" s="82" t="n">
        <v>2</v>
      </c>
      <c r="T1631" s="81" t="n">
        <v>2</v>
      </c>
      <c r="U1631" s="56" t="n">
        <v>1</v>
      </c>
      <c r="V1631" s="56" t="n">
        <v>3</v>
      </c>
      <c r="W1631" s="57" t="n">
        <v>3.2</v>
      </c>
      <c r="X1631" s="72" t="s">
        <v>75</v>
      </c>
      <c r="Y1631" s="59"/>
      <c r="Z1631" s="45"/>
      <c r="AA1631" s="45"/>
      <c r="AB1631" s="45"/>
      <c r="AC1631" s="45" t="n">
        <v>21</v>
      </c>
      <c r="AD1631" s="45" t="n">
        <v>50</v>
      </c>
    </row>
    <row r="1632" customFormat="false" ht="14.25" hidden="true" customHeight="false" outlineLevel="0" collapsed="false">
      <c r="A1632" s="62"/>
      <c r="B1632" s="45"/>
      <c r="C1632" s="63"/>
      <c r="D1632" s="63" t="n">
        <v>3</v>
      </c>
      <c r="E1632" s="64" t="n">
        <v>8</v>
      </c>
      <c r="F1632" s="44"/>
      <c r="G1632" s="44" t="s">
        <v>36</v>
      </c>
      <c r="H1632" s="44"/>
      <c r="I1632" s="44" t="s">
        <v>36</v>
      </c>
      <c r="J1632" s="44"/>
      <c r="K1632" s="44" t="s">
        <v>36</v>
      </c>
      <c r="L1632" s="44"/>
      <c r="M1632" s="44"/>
      <c r="N1632" s="44"/>
      <c r="O1632" s="44"/>
      <c r="P1632" s="44"/>
      <c r="Q1632" s="44"/>
      <c r="R1632" s="44"/>
      <c r="S1632" s="44"/>
      <c r="T1632" s="44" t="s">
        <v>36</v>
      </c>
      <c r="U1632" s="45" t="n">
        <v>3</v>
      </c>
      <c r="V1632" s="45" t="n">
        <v>7</v>
      </c>
      <c r="W1632" s="45"/>
      <c r="Y1632" s="46"/>
      <c r="Z1632" s="45"/>
      <c r="AA1632" s="45"/>
      <c r="AB1632" s="45"/>
      <c r="AC1632" s="45" t="n">
        <v>22</v>
      </c>
      <c r="AD1632" s="45"/>
    </row>
    <row r="1633" customFormat="false" ht="12.75" hidden="true" customHeight="false" outlineLevel="0" collapsed="false">
      <c r="A1633" s="47" t="n">
        <v>40277.3626273148</v>
      </c>
      <c r="B1633" s="48" t="n">
        <v>17</v>
      </c>
      <c r="C1633" s="8" t="n">
        <v>26</v>
      </c>
      <c r="D1633" s="8" t="n">
        <v>121</v>
      </c>
      <c r="E1633" s="49" t="s">
        <v>41</v>
      </c>
      <c r="F1633" s="81" t="n">
        <v>2</v>
      </c>
      <c r="G1633" s="81" t="n">
        <v>2</v>
      </c>
      <c r="H1633" s="81" t="n">
        <v>1</v>
      </c>
      <c r="I1633" s="81" t="s">
        <v>29</v>
      </c>
      <c r="J1633" s="81" t="n">
        <v>2</v>
      </c>
      <c r="K1633" s="81" t="n">
        <v>1</v>
      </c>
      <c r="L1633" s="81" t="n">
        <v>1</v>
      </c>
      <c r="M1633" s="81" t="n">
        <v>1</v>
      </c>
      <c r="N1633" s="81" t="n">
        <v>2</v>
      </c>
      <c r="O1633" s="81" t="n">
        <v>1</v>
      </c>
      <c r="P1633" s="81" t="n">
        <v>1</v>
      </c>
      <c r="Q1633" s="81" t="n">
        <v>2</v>
      </c>
      <c r="R1633" s="81" t="n">
        <v>1</v>
      </c>
      <c r="S1633" s="82" t="n">
        <v>2</v>
      </c>
      <c r="T1633" s="81" t="n">
        <v>2</v>
      </c>
      <c r="U1633" s="56" t="n">
        <v>2</v>
      </c>
      <c r="V1633" s="56" t="n">
        <v>4</v>
      </c>
      <c r="W1633" s="57" t="n">
        <v>5.45</v>
      </c>
      <c r="X1633" s="58" t="s">
        <v>74</v>
      </c>
      <c r="Y1633" s="46"/>
      <c r="Z1633" s="45"/>
      <c r="AA1633" s="45"/>
      <c r="AB1633" s="45"/>
      <c r="AC1633" s="45" t="n">
        <v>23</v>
      </c>
      <c r="AD1633" s="45" t="n">
        <v>94</v>
      </c>
    </row>
    <row r="1634" customFormat="false" ht="12.75" hidden="true" customHeight="false" outlineLevel="0" collapsed="false">
      <c r="A1634" s="60" t="n">
        <v>40276.3968287037</v>
      </c>
      <c r="B1634" s="48" t="n">
        <v>8</v>
      </c>
      <c r="C1634" s="8" t="n">
        <v>34</v>
      </c>
      <c r="D1634" s="8" t="n">
        <v>115</v>
      </c>
      <c r="E1634" s="61" t="s">
        <v>54</v>
      </c>
      <c r="F1634" s="81" t="n">
        <v>2</v>
      </c>
      <c r="G1634" s="81" t="s">
        <v>29</v>
      </c>
      <c r="H1634" s="81" t="n">
        <v>1</v>
      </c>
      <c r="I1634" s="81" t="n">
        <v>2</v>
      </c>
      <c r="J1634" s="81" t="n">
        <v>2</v>
      </c>
      <c r="K1634" s="81" t="s">
        <v>29</v>
      </c>
      <c r="L1634" s="81" t="n">
        <v>1</v>
      </c>
      <c r="M1634" s="81" t="n">
        <v>1</v>
      </c>
      <c r="N1634" s="81" t="n">
        <v>2</v>
      </c>
      <c r="O1634" s="81" t="n">
        <v>1</v>
      </c>
      <c r="P1634" s="81" t="n">
        <v>1</v>
      </c>
      <c r="Q1634" s="81" t="n">
        <v>2</v>
      </c>
      <c r="R1634" s="81" t="n">
        <v>1</v>
      </c>
      <c r="S1634" s="82" t="n">
        <v>2</v>
      </c>
      <c r="T1634" s="81" t="s">
        <v>29</v>
      </c>
      <c r="U1634" s="56" t="n">
        <v>1</v>
      </c>
      <c r="V1634" s="56" t="n">
        <v>3</v>
      </c>
      <c r="W1634" s="57" t="n">
        <v>5.2</v>
      </c>
      <c r="X1634" s="58" t="s">
        <v>74</v>
      </c>
      <c r="Y1634" s="46"/>
      <c r="Z1634" s="45"/>
      <c r="AA1634" s="45"/>
      <c r="AB1634" s="45"/>
      <c r="AC1634" s="45" t="n">
        <v>24</v>
      </c>
      <c r="AD1634" s="45" t="n">
        <v>74</v>
      </c>
    </row>
    <row r="1635" customFormat="false" ht="14.25" hidden="true" customHeight="false" outlineLevel="0" collapsed="false">
      <c r="A1635" s="62"/>
      <c r="B1635" s="41"/>
      <c r="C1635" s="42"/>
      <c r="D1635" s="42" t="n">
        <v>6</v>
      </c>
      <c r="E1635" s="43" t="n">
        <v>9</v>
      </c>
      <c r="F1635" s="44" t="s">
        <v>36</v>
      </c>
      <c r="G1635" s="44" t="s">
        <v>36</v>
      </c>
      <c r="H1635" s="44" t="s">
        <v>36</v>
      </c>
      <c r="I1635" s="44"/>
      <c r="J1635" s="44"/>
      <c r="K1635" s="44" t="s">
        <v>36</v>
      </c>
      <c r="L1635" s="44" t="s">
        <v>36</v>
      </c>
      <c r="M1635" s="44" t="s">
        <v>36</v>
      </c>
      <c r="N1635" s="44"/>
      <c r="O1635" s="44"/>
      <c r="P1635" s="44" t="s">
        <v>36</v>
      </c>
      <c r="Q1635" s="44" t="s">
        <v>36</v>
      </c>
      <c r="R1635" s="44" t="s">
        <v>36</v>
      </c>
      <c r="S1635" s="44"/>
      <c r="T1635" s="44"/>
      <c r="U1635" s="45" t="n">
        <v>6</v>
      </c>
      <c r="V1635" s="45" t="n">
        <v>8</v>
      </c>
      <c r="W1635" s="45"/>
      <c r="Y1635" s="46"/>
      <c r="Z1635" s="45"/>
      <c r="AA1635" s="45"/>
      <c r="AB1635" s="45"/>
      <c r="AC1635" s="45" t="n">
        <v>25</v>
      </c>
      <c r="AD1635" s="45"/>
    </row>
    <row r="1636" customFormat="false" ht="12.75" hidden="true" customHeight="false" outlineLevel="0" collapsed="false">
      <c r="A1636" s="47" t="n">
        <v>40276.7231944444</v>
      </c>
      <c r="B1636" s="48" t="n">
        <v>18</v>
      </c>
      <c r="C1636" s="8" t="n">
        <v>26</v>
      </c>
      <c r="D1636" s="8" t="n">
        <v>109</v>
      </c>
      <c r="E1636" s="49" t="s">
        <v>437</v>
      </c>
      <c r="F1636" s="81" t="n">
        <v>1</v>
      </c>
      <c r="G1636" s="81" t="s">
        <v>29</v>
      </c>
      <c r="H1636" s="81" t="s">
        <v>29</v>
      </c>
      <c r="I1636" s="81" t="n">
        <v>2</v>
      </c>
      <c r="J1636" s="81" t="n">
        <v>2</v>
      </c>
      <c r="K1636" s="81" t="n">
        <v>1</v>
      </c>
      <c r="L1636" s="81" t="n">
        <v>2</v>
      </c>
      <c r="M1636" s="81" t="n">
        <v>2</v>
      </c>
      <c r="N1636" s="81" t="n">
        <v>2</v>
      </c>
      <c r="O1636" s="81" t="n">
        <v>2</v>
      </c>
      <c r="P1636" s="81" t="n">
        <v>1</v>
      </c>
      <c r="Q1636" s="81" t="s">
        <v>29</v>
      </c>
      <c r="R1636" s="81" t="s">
        <v>29</v>
      </c>
      <c r="S1636" s="82" t="n">
        <v>2</v>
      </c>
      <c r="T1636" s="81" t="n">
        <v>2</v>
      </c>
      <c r="U1636" s="56" t="n">
        <v>4</v>
      </c>
      <c r="V1636" s="56" t="n">
        <v>5</v>
      </c>
      <c r="W1636" s="57" t="n">
        <v>3.45</v>
      </c>
      <c r="X1636" s="58" t="s">
        <v>74</v>
      </c>
      <c r="Y1636" s="59"/>
      <c r="Z1636" s="45"/>
      <c r="AA1636" s="45"/>
      <c r="AB1636" s="45"/>
      <c r="AC1636" s="45" t="n">
        <v>26</v>
      </c>
      <c r="AD1636" s="45" t="n">
        <v>60</v>
      </c>
    </row>
    <row r="1637" customFormat="false" ht="12.75" hidden="true" customHeight="false" outlineLevel="0" collapsed="false">
      <c r="A1637" s="60" t="n">
        <v>40275.5799652778</v>
      </c>
      <c r="B1637" s="48" t="n">
        <v>15</v>
      </c>
      <c r="C1637" s="8" t="n">
        <v>29</v>
      </c>
      <c r="D1637" s="8" t="n">
        <v>123</v>
      </c>
      <c r="E1637" s="61" t="s">
        <v>503</v>
      </c>
      <c r="F1637" s="81" t="s">
        <v>29</v>
      </c>
      <c r="G1637" s="81" t="n">
        <v>2</v>
      </c>
      <c r="H1637" s="81" t="n">
        <v>2</v>
      </c>
      <c r="I1637" s="81" t="n">
        <v>2</v>
      </c>
      <c r="J1637" s="81" t="n">
        <v>2</v>
      </c>
      <c r="K1637" s="81" t="n">
        <v>2</v>
      </c>
      <c r="L1637" s="81" t="n">
        <v>1</v>
      </c>
      <c r="M1637" s="81" t="n">
        <v>1</v>
      </c>
      <c r="N1637" s="81" t="n">
        <v>2</v>
      </c>
      <c r="O1637" s="81" t="n">
        <v>2</v>
      </c>
      <c r="P1637" s="81" t="n">
        <v>2</v>
      </c>
      <c r="Q1637" s="81" t="n">
        <v>2</v>
      </c>
      <c r="R1637" s="81" t="n">
        <v>1</v>
      </c>
      <c r="S1637" s="82" t="n">
        <v>2</v>
      </c>
      <c r="T1637" s="81" t="n">
        <v>2</v>
      </c>
      <c r="U1637" s="56" t="n">
        <v>2</v>
      </c>
      <c r="V1637" s="56" t="n">
        <v>3</v>
      </c>
      <c r="W1637" s="57" t="n">
        <v>4.8</v>
      </c>
      <c r="X1637" s="58" t="s">
        <v>74</v>
      </c>
      <c r="Y1637" s="59"/>
      <c r="Z1637" s="45"/>
      <c r="AA1637" s="45"/>
      <c r="AB1637" s="45"/>
      <c r="AC1637" s="45" t="n">
        <v>27</v>
      </c>
      <c r="AD1637" s="45" t="n">
        <v>70</v>
      </c>
    </row>
    <row r="1638" customFormat="false" ht="14.25" hidden="true" customHeight="false" outlineLevel="0" collapsed="false">
      <c r="A1638" s="62"/>
      <c r="B1638" s="45"/>
      <c r="C1638" s="63"/>
      <c r="D1638" s="63" t="n">
        <v>7</v>
      </c>
      <c r="E1638" s="64" t="n">
        <v>10</v>
      </c>
      <c r="F1638" s="44"/>
      <c r="G1638" s="44" t="s">
        <v>36</v>
      </c>
      <c r="H1638" s="44" t="s">
        <v>36</v>
      </c>
      <c r="I1638" s="44" t="s">
        <v>36</v>
      </c>
      <c r="J1638" s="44" t="s">
        <v>36</v>
      </c>
      <c r="K1638" s="44" t="s">
        <v>36</v>
      </c>
      <c r="L1638" s="44"/>
      <c r="M1638" s="44" t="s">
        <v>36</v>
      </c>
      <c r="N1638" s="44" t="s">
        <v>36</v>
      </c>
      <c r="O1638" s="44"/>
      <c r="P1638" s="44"/>
      <c r="Q1638" s="44" t="s">
        <v>36</v>
      </c>
      <c r="R1638" s="44"/>
      <c r="S1638" s="44"/>
      <c r="T1638" s="44"/>
      <c r="U1638" s="45" t="n">
        <v>6</v>
      </c>
      <c r="V1638" s="45" t="n">
        <v>10</v>
      </c>
      <c r="W1638" s="45"/>
      <c r="Y1638" s="46"/>
      <c r="Z1638" s="45"/>
      <c r="AA1638" s="45"/>
      <c r="AB1638" s="45"/>
      <c r="AC1638" s="45" t="n">
        <v>28</v>
      </c>
      <c r="AD1638" s="45"/>
    </row>
    <row r="1639" customFormat="false" ht="12.75" hidden="true" customHeight="false" outlineLevel="0" collapsed="false">
      <c r="A1639" s="47" t="n">
        <v>40277.3590856481</v>
      </c>
      <c r="B1639" s="48" t="n">
        <v>13</v>
      </c>
      <c r="C1639" s="8" t="n">
        <v>30</v>
      </c>
      <c r="D1639" s="8" t="n">
        <v>112</v>
      </c>
      <c r="E1639" s="49" t="s">
        <v>44</v>
      </c>
      <c r="F1639" s="81" t="s">
        <v>29</v>
      </c>
      <c r="G1639" s="81" t="n">
        <v>1</v>
      </c>
      <c r="H1639" s="81" t="s">
        <v>29</v>
      </c>
      <c r="I1639" s="81" t="n">
        <v>1</v>
      </c>
      <c r="J1639" s="81" t="n">
        <v>1</v>
      </c>
      <c r="K1639" s="81" t="n">
        <v>1</v>
      </c>
      <c r="L1639" s="81" t="n">
        <v>1</v>
      </c>
      <c r="M1639" s="81" t="s">
        <v>29</v>
      </c>
      <c r="N1639" s="81" t="s">
        <v>29</v>
      </c>
      <c r="O1639" s="81" t="n">
        <v>1</v>
      </c>
      <c r="P1639" s="81" t="n">
        <v>1</v>
      </c>
      <c r="Q1639" s="81" t="s">
        <v>29</v>
      </c>
      <c r="R1639" s="81" t="n">
        <v>1</v>
      </c>
      <c r="S1639" s="82" t="n">
        <v>2</v>
      </c>
      <c r="T1639" s="81" t="n">
        <v>1</v>
      </c>
      <c r="U1639" s="56" t="n">
        <v>4</v>
      </c>
      <c r="V1639" s="56" t="n">
        <v>6</v>
      </c>
      <c r="W1639" s="57" t="n">
        <v>3.75</v>
      </c>
      <c r="X1639" s="58" t="s">
        <v>73</v>
      </c>
      <c r="Y1639" s="46"/>
      <c r="Z1639" s="45"/>
      <c r="AA1639" s="45"/>
      <c r="AB1639" s="45"/>
      <c r="AC1639" s="45" t="n">
        <v>29</v>
      </c>
      <c r="AD1639" s="45" t="n">
        <v>102</v>
      </c>
    </row>
    <row r="1640" customFormat="false" ht="12.75" hidden="true" customHeight="false" outlineLevel="0" collapsed="false">
      <c r="A1640" s="60" t="n">
        <v>40275.582025463</v>
      </c>
      <c r="B1640" s="48" t="n">
        <v>20</v>
      </c>
      <c r="C1640" s="8" t="n">
        <v>15</v>
      </c>
      <c r="D1640" s="8" t="n">
        <v>109</v>
      </c>
      <c r="E1640" s="61" t="s">
        <v>436</v>
      </c>
      <c r="F1640" s="81" t="s">
        <v>29</v>
      </c>
      <c r="G1640" s="81" t="n">
        <v>2</v>
      </c>
      <c r="H1640" s="81" t="n">
        <v>2</v>
      </c>
      <c r="I1640" s="81" t="n">
        <v>2</v>
      </c>
      <c r="J1640" s="81" t="n">
        <v>2</v>
      </c>
      <c r="K1640" s="81" t="s">
        <v>29</v>
      </c>
      <c r="L1640" s="81" t="n">
        <v>1</v>
      </c>
      <c r="M1640" s="81" t="n">
        <v>1</v>
      </c>
      <c r="N1640" s="81" t="n">
        <v>2</v>
      </c>
      <c r="O1640" s="81" t="n">
        <v>1</v>
      </c>
      <c r="P1640" s="81" t="n">
        <v>1</v>
      </c>
      <c r="Q1640" s="81" t="n">
        <v>2</v>
      </c>
      <c r="R1640" s="81" t="n">
        <v>1</v>
      </c>
      <c r="S1640" s="82" t="n">
        <v>2</v>
      </c>
      <c r="T1640" s="81" t="n">
        <v>1</v>
      </c>
      <c r="U1640" s="56" t="n">
        <v>2</v>
      </c>
      <c r="V1640" s="56" t="n">
        <v>4</v>
      </c>
      <c r="W1640" s="57" t="n">
        <v>5.25</v>
      </c>
      <c r="X1640" s="58" t="s">
        <v>73</v>
      </c>
      <c r="Y1640" s="46"/>
      <c r="Z1640" s="45"/>
      <c r="AA1640" s="45"/>
      <c r="AB1640" s="45"/>
      <c r="AC1640" s="45" t="n">
        <v>30</v>
      </c>
      <c r="AD1640" s="45" t="n">
        <v>94</v>
      </c>
    </row>
    <row r="1641" customFormat="false" ht="12.75" hidden="true" customHeight="false" outlineLevel="0" collapsed="false">
      <c r="A1641" s="76"/>
      <c r="Y1641" s="2"/>
    </row>
    <row r="1642" customFormat="false" ht="12.75" hidden="true" customHeight="false" outlineLevel="0" collapsed="false">
      <c r="Y1642" s="2"/>
    </row>
    <row r="1643" customFormat="false" ht="12.75" hidden="true" customHeight="false" outlineLevel="0" collapsed="false">
      <c r="Y1643" s="2"/>
    </row>
    <row r="1644" customFormat="false" ht="12.75" hidden="true" customHeight="false" outlineLevel="0" collapsed="false">
      <c r="Y1644" s="2"/>
    </row>
    <row r="1645" customFormat="false" ht="12.75" hidden="true" customHeight="false" outlineLevel="0" collapsed="false">
      <c r="Y1645" s="2"/>
    </row>
    <row r="1646" customFormat="false" ht="12.75" hidden="true" customHeight="false" outlineLevel="0" collapsed="false">
      <c r="Y1646" s="2"/>
    </row>
    <row r="1647" customFormat="false" ht="12.75" hidden="true" customHeight="false" outlineLevel="0" collapsed="false">
      <c r="Y1647" s="2"/>
    </row>
    <row r="1648" customFormat="false" ht="12.75" hidden="true" customHeight="false" outlineLevel="0" collapsed="false">
      <c r="Y1648" s="2"/>
    </row>
    <row r="1649" customFormat="false" ht="12.75" hidden="true" customHeight="false" outlineLevel="0" collapsed="false">
      <c r="Y1649" s="2"/>
    </row>
    <row r="1650" customFormat="false" ht="12.75" hidden="true" customHeight="false" outlineLevel="0" collapsed="false">
      <c r="Y1650" s="2"/>
    </row>
    <row r="1651" customFormat="false" ht="12.75" hidden="true" customHeight="false" outlineLevel="0" collapsed="false">
      <c r="E1651" s="7" t="s">
        <v>0</v>
      </c>
      <c r="F1651" s="8" t="s">
        <v>1</v>
      </c>
      <c r="G1651" s="8" t="s">
        <v>1</v>
      </c>
      <c r="H1651" s="8" t="s">
        <v>2</v>
      </c>
      <c r="I1651" s="8" t="s">
        <v>2</v>
      </c>
      <c r="J1651" s="8" t="s">
        <v>6</v>
      </c>
      <c r="K1651" s="8" t="s">
        <v>6</v>
      </c>
      <c r="L1651" s="8" t="s">
        <v>3</v>
      </c>
      <c r="M1651" s="8" t="s">
        <v>4</v>
      </c>
      <c r="N1651" s="8" t="s">
        <v>5</v>
      </c>
      <c r="O1651" s="8" t="s">
        <v>8</v>
      </c>
      <c r="P1651" s="8" t="s">
        <v>6</v>
      </c>
      <c r="Q1651" s="8" t="s">
        <v>1</v>
      </c>
      <c r="R1651" s="8" t="s">
        <v>5</v>
      </c>
      <c r="S1651" s="8" t="s">
        <v>4</v>
      </c>
      <c r="T1651" s="8" t="s">
        <v>323</v>
      </c>
    </row>
    <row r="1652" customFormat="false" ht="12.75" hidden="true" customHeight="false" outlineLevel="0" collapsed="false">
      <c r="F1652" s="3" t="n">
        <v>54</v>
      </c>
      <c r="G1652" s="3" t="n">
        <v>42</v>
      </c>
      <c r="H1652" s="3" t="n">
        <v>3</v>
      </c>
      <c r="I1652" s="3" t="n">
        <v>33</v>
      </c>
      <c r="J1652" s="3" t="n">
        <v>12</v>
      </c>
      <c r="K1652" s="3" t="n">
        <v>12</v>
      </c>
      <c r="L1652" s="3" t="n">
        <v>15</v>
      </c>
      <c r="M1652" s="3" t="n">
        <v>15</v>
      </c>
      <c r="N1652" s="3" t="n">
        <v>15</v>
      </c>
      <c r="O1652" s="3" t="n">
        <v>16</v>
      </c>
      <c r="P1652" s="3" t="n">
        <v>3</v>
      </c>
      <c r="Q1652" s="3" t="n">
        <v>9</v>
      </c>
      <c r="R1652" s="3" t="n">
        <v>9</v>
      </c>
      <c r="S1652" s="3" t="n">
        <v>48</v>
      </c>
      <c r="T1652" s="3" t="n">
        <v>18</v>
      </c>
    </row>
    <row r="1653" customFormat="false" ht="15.75" hidden="true" customHeight="false" outlineLevel="0" collapsed="false">
      <c r="A1653" s="10" t="s">
        <v>483</v>
      </c>
      <c r="B1653" s="10"/>
      <c r="C1653" s="10"/>
      <c r="D1653" s="10"/>
      <c r="E1653" s="10"/>
      <c r="F1653" s="10"/>
      <c r="G1653" s="10"/>
      <c r="H1653" s="10"/>
      <c r="I1653" s="10"/>
      <c r="J1653" s="10"/>
      <c r="K1653" s="10"/>
      <c r="L1653" s="10"/>
      <c r="M1653" s="10"/>
      <c r="N1653" s="10"/>
      <c r="O1653" s="10"/>
      <c r="P1653" s="10"/>
      <c r="Q1653" s="10"/>
      <c r="R1653" s="10"/>
      <c r="S1653" s="10"/>
      <c r="T1653" s="10"/>
      <c r="U1653" s="10"/>
      <c r="V1653" s="10"/>
      <c r="W1653" s="10"/>
      <c r="X1653" s="10"/>
    </row>
    <row r="1654" customFormat="false" ht="12.75" hidden="true" customHeight="false" outlineLevel="0" collapsed="false">
      <c r="A1654" s="11" t="s">
        <v>9</v>
      </c>
      <c r="B1654" s="11"/>
      <c r="C1654" s="11"/>
      <c r="D1654" s="11"/>
      <c r="E1654" s="11"/>
      <c r="F1654" s="11"/>
      <c r="G1654" s="11"/>
      <c r="H1654" s="11"/>
      <c r="I1654" s="11"/>
      <c r="J1654" s="11"/>
      <c r="K1654" s="12" t="n">
        <v>34</v>
      </c>
      <c r="L1654" s="4" t="str">
        <f aca="false">"- й  тур"</f>
        <v>- й  тур</v>
      </c>
      <c r="O1654" s="2"/>
      <c r="U1654" s="4"/>
      <c r="V1654" s="4"/>
      <c r="W1654" s="4"/>
    </row>
    <row r="1655" customFormat="false" ht="12.75" hidden="true" customHeight="false" outlineLevel="0" collapsed="false">
      <c r="A1655" s="13" t="s">
        <v>10</v>
      </c>
      <c r="B1655" s="13"/>
      <c r="C1655" s="13"/>
      <c r="D1655" s="13"/>
      <c r="E1655" s="13"/>
      <c r="F1655" s="14" t="n">
        <v>192.666666666667</v>
      </c>
      <c r="G1655" s="14" t="n">
        <v>82.6666666666667</v>
      </c>
      <c r="H1655" s="14" t="n">
        <v>52.6666666666667</v>
      </c>
      <c r="I1655" s="14" t="n">
        <v>32.6666666666667</v>
      </c>
      <c r="J1655" s="14" t="n">
        <v>18.6666666666667</v>
      </c>
      <c r="K1655" s="14" t="n">
        <v>10.6666666666667</v>
      </c>
      <c r="L1655" s="14" t="n">
        <v>28.6666666666667</v>
      </c>
      <c r="M1655" s="14" t="n">
        <v>4.66666666666667</v>
      </c>
      <c r="N1655" s="14" t="n">
        <v>28.6666666666667</v>
      </c>
      <c r="O1655" s="14" t="n">
        <v>20.6666666666667</v>
      </c>
      <c r="P1655" s="15" t="n">
        <v>192.666666666667</v>
      </c>
      <c r="Q1655" s="14" t="n">
        <v>104.666666666667</v>
      </c>
      <c r="R1655" s="14" t="n">
        <v>132.666666666667</v>
      </c>
      <c r="S1655" s="14" t="n">
        <v>132.666666666667</v>
      </c>
      <c r="T1655" s="14" t="n">
        <v>192.666666666667</v>
      </c>
      <c r="U1655" s="16"/>
      <c r="V1655" s="16"/>
      <c r="W1655" s="16"/>
      <c r="Y1655" s="16"/>
      <c r="Z1655" s="16"/>
      <c r="AA1655" s="16"/>
      <c r="AB1655" s="16"/>
      <c r="AC1655" s="16"/>
      <c r="AD1655" s="16"/>
    </row>
    <row r="1656" customFormat="false" ht="12.75" hidden="true" customHeight="false" outlineLevel="0" collapsed="false">
      <c r="A1656" s="13" t="s">
        <v>11</v>
      </c>
      <c r="B1656" s="13"/>
      <c r="C1656" s="13"/>
      <c r="D1656" s="13"/>
      <c r="E1656" s="13"/>
      <c r="F1656" s="17" t="n">
        <v>1.075</v>
      </c>
      <c r="G1656" s="17" t="n">
        <v>1.2</v>
      </c>
      <c r="H1656" s="17" t="n">
        <v>1.25</v>
      </c>
      <c r="I1656" s="17" t="n">
        <v>1.625</v>
      </c>
      <c r="J1656" s="17" t="n">
        <v>1.4</v>
      </c>
      <c r="K1656" s="17" t="n">
        <v>1.5</v>
      </c>
      <c r="L1656" s="17" t="n">
        <v>1.325</v>
      </c>
      <c r="M1656" s="17" t="n">
        <v>1.55</v>
      </c>
      <c r="N1656" s="17" t="n">
        <v>1.325</v>
      </c>
      <c r="O1656" s="17" t="n">
        <v>1.375</v>
      </c>
      <c r="P1656" s="18" t="n">
        <v>1.075</v>
      </c>
      <c r="Q1656" s="17" t="n">
        <v>1.2</v>
      </c>
      <c r="R1656" s="17" t="n">
        <v>1.125</v>
      </c>
      <c r="S1656" s="17" t="n">
        <v>1.875</v>
      </c>
      <c r="T1656" s="17" t="n">
        <v>1.075</v>
      </c>
    </row>
    <row r="1657" customFormat="false" ht="13.5" hidden="true" customHeight="false" outlineLevel="0" collapsed="false">
      <c r="A1657" s="13" t="s">
        <v>12</v>
      </c>
      <c r="B1657" s="13"/>
      <c r="C1657" s="13"/>
      <c r="D1657" s="13"/>
      <c r="E1657" s="13"/>
      <c r="F1657" s="19" t="n">
        <v>17</v>
      </c>
      <c r="G1657" s="19" t="n">
        <v>17</v>
      </c>
      <c r="H1657" s="19" t="n">
        <v>17</v>
      </c>
      <c r="I1657" s="19" t="n">
        <v>17</v>
      </c>
      <c r="J1657" s="19" t="n">
        <v>17</v>
      </c>
      <c r="K1657" s="19" t="n">
        <v>17</v>
      </c>
      <c r="L1657" s="19" t="n">
        <v>18</v>
      </c>
      <c r="M1657" s="19" t="n">
        <v>18</v>
      </c>
      <c r="N1657" s="19" t="n">
        <v>18</v>
      </c>
      <c r="O1657" s="102" t="n">
        <v>20</v>
      </c>
      <c r="P1657" s="103" t="n">
        <v>17</v>
      </c>
      <c r="Q1657" s="19" t="n">
        <v>17</v>
      </c>
      <c r="R1657" s="19" t="n">
        <v>18</v>
      </c>
      <c r="S1657" s="19" t="n">
        <v>18</v>
      </c>
      <c r="T1657" s="19" t="n">
        <v>21</v>
      </c>
    </row>
    <row r="1658" customFormat="false" ht="173.25" hidden="true" customHeight="false" outlineLevel="0" collapsed="false">
      <c r="A1658" s="23"/>
      <c r="B1658" s="3"/>
      <c r="E1658" s="3"/>
      <c r="F1658" s="24" t="s">
        <v>533</v>
      </c>
      <c r="G1658" s="24" t="s">
        <v>534</v>
      </c>
      <c r="H1658" s="24" t="s">
        <v>535</v>
      </c>
      <c r="I1658" s="24" t="s">
        <v>453</v>
      </c>
      <c r="J1658" s="24" t="s">
        <v>536</v>
      </c>
      <c r="K1658" s="24" t="s">
        <v>537</v>
      </c>
      <c r="L1658" s="24" t="s">
        <v>538</v>
      </c>
      <c r="M1658" s="24" t="s">
        <v>539</v>
      </c>
      <c r="N1658" s="24" t="s">
        <v>540</v>
      </c>
      <c r="O1658" s="24" t="s">
        <v>541</v>
      </c>
      <c r="P1658" s="108" t="s">
        <v>518</v>
      </c>
      <c r="Q1658" s="24" t="s">
        <v>542</v>
      </c>
      <c r="R1658" s="24" t="s">
        <v>543</v>
      </c>
      <c r="S1658" s="24" t="s">
        <v>544</v>
      </c>
      <c r="T1658" s="24" t="s">
        <v>545</v>
      </c>
      <c r="V1658" s="2" t="n">
        <v>10</v>
      </c>
    </row>
    <row r="1659" customFormat="false" ht="13.5" hidden="true" customHeight="false" outlineLevel="0" collapsed="false">
      <c r="A1659" s="23"/>
      <c r="D1659" s="29" t="n">
        <v>5.6</v>
      </c>
      <c r="E1659" s="30" t="s">
        <v>28</v>
      </c>
      <c r="F1659" s="109" t="n">
        <v>1</v>
      </c>
      <c r="G1659" s="109" t="n">
        <v>1</v>
      </c>
      <c r="H1659" s="109" t="n">
        <v>2</v>
      </c>
      <c r="I1659" s="109" t="n">
        <v>2</v>
      </c>
      <c r="J1659" s="109" t="s">
        <v>29</v>
      </c>
      <c r="K1659" s="109" t="s">
        <v>29</v>
      </c>
      <c r="L1659" s="109" t="s">
        <v>29</v>
      </c>
      <c r="M1659" s="109" t="n">
        <v>1</v>
      </c>
      <c r="N1659" s="109" t="s">
        <v>29</v>
      </c>
      <c r="O1659" s="109" t="n">
        <v>1</v>
      </c>
      <c r="P1659" s="110" t="s">
        <v>29</v>
      </c>
      <c r="Q1659" s="109" t="n">
        <v>2</v>
      </c>
      <c r="R1659" s="109" t="s">
        <v>29</v>
      </c>
      <c r="S1659" s="109" t="n">
        <v>2</v>
      </c>
      <c r="T1659" s="109" t="n">
        <v>1</v>
      </c>
      <c r="U1659" s="34" t="n">
        <v>3.7</v>
      </c>
      <c r="V1659" s="34" t="n">
        <v>3.75</v>
      </c>
      <c r="W1659" s="35" t="n">
        <v>3.75</v>
      </c>
    </row>
    <row r="1660" customFormat="false" ht="12.75" hidden="true" customHeight="false" outlineLevel="0" collapsed="false">
      <c r="A1660" s="1" t="s">
        <v>31</v>
      </c>
      <c r="B1660" s="3" t="s">
        <v>32</v>
      </c>
      <c r="C1660" s="3" t="s">
        <v>33</v>
      </c>
      <c r="D1660" s="3" t="s">
        <v>34</v>
      </c>
      <c r="E1660" s="2"/>
      <c r="F1660" s="36" t="n">
        <v>1</v>
      </c>
      <c r="G1660" s="36" t="n">
        <v>2</v>
      </c>
      <c r="H1660" s="36" t="n">
        <v>3</v>
      </c>
      <c r="I1660" s="36" t="n">
        <v>4</v>
      </c>
      <c r="J1660" s="36" t="n">
        <v>5</v>
      </c>
      <c r="K1660" s="36" t="n">
        <v>6</v>
      </c>
      <c r="L1660" s="36" t="n">
        <v>7</v>
      </c>
      <c r="M1660" s="36" t="n">
        <v>8</v>
      </c>
      <c r="N1660" s="36" t="n">
        <v>9</v>
      </c>
      <c r="O1660" s="36" t="n">
        <v>10</v>
      </c>
      <c r="P1660" s="37" t="n">
        <v>11</v>
      </c>
      <c r="Q1660" s="36" t="n">
        <v>12</v>
      </c>
      <c r="R1660" s="36" t="n">
        <v>13</v>
      </c>
      <c r="S1660" s="36" t="n">
        <v>14</v>
      </c>
      <c r="T1660" s="36" t="n">
        <v>15</v>
      </c>
      <c r="U1660" s="38" t="s">
        <v>70</v>
      </c>
      <c r="V1660" s="38" t="s">
        <v>71</v>
      </c>
      <c r="W1660" s="38" t="s">
        <v>72</v>
      </c>
      <c r="X1660" s="39" t="s">
        <v>35</v>
      </c>
    </row>
    <row r="1661" customFormat="false" ht="14.25" hidden="true" customHeight="false" outlineLevel="0" collapsed="false">
      <c r="A1661" s="40"/>
      <c r="B1661" s="41"/>
      <c r="C1661" s="42"/>
      <c r="D1661" s="42" t="n">
        <v>2</v>
      </c>
      <c r="E1661" s="43" t="n">
        <v>1</v>
      </c>
      <c r="F1661" s="44"/>
      <c r="G1661" s="44"/>
      <c r="H1661" s="44"/>
      <c r="I1661" s="44"/>
      <c r="J1661" s="44" t="s">
        <v>36</v>
      </c>
      <c r="K1661" s="44"/>
      <c r="L1661" s="44"/>
      <c r="M1661" s="44" t="s">
        <v>36</v>
      </c>
      <c r="N1661" s="44"/>
      <c r="O1661" s="44" t="s">
        <v>36</v>
      </c>
      <c r="P1661" s="44"/>
      <c r="Q1661" s="44"/>
      <c r="R1661" s="44"/>
      <c r="S1661" s="44" t="s">
        <v>36</v>
      </c>
      <c r="T1661" s="44"/>
      <c r="U1661" s="45" t="n">
        <v>3</v>
      </c>
      <c r="V1661" s="45" t="n">
        <v>7</v>
      </c>
      <c r="W1661" s="45"/>
      <c r="Y1661" s="46"/>
      <c r="Z1661" s="45"/>
      <c r="AA1661" s="45"/>
      <c r="AB1661" s="45"/>
      <c r="AC1661" s="45" t="n">
        <v>1</v>
      </c>
      <c r="AD1661" s="45"/>
    </row>
    <row r="1662" customFormat="false" ht="12.75" hidden="true" customHeight="false" outlineLevel="0" collapsed="false">
      <c r="A1662" s="47" t="n">
        <v>40284.3482986111</v>
      </c>
      <c r="B1662" s="48" t="n">
        <v>5</v>
      </c>
      <c r="C1662" s="8" t="n">
        <v>38</v>
      </c>
      <c r="D1662" s="8" t="n">
        <v>133</v>
      </c>
      <c r="E1662" s="49" t="s">
        <v>435</v>
      </c>
      <c r="F1662" s="81" t="n">
        <v>1</v>
      </c>
      <c r="G1662" s="81" t="n">
        <v>1</v>
      </c>
      <c r="H1662" s="81" t="n">
        <v>1</v>
      </c>
      <c r="I1662" s="81" t="n">
        <v>1</v>
      </c>
      <c r="J1662" s="81" t="n">
        <v>1</v>
      </c>
      <c r="K1662" s="81" t="n">
        <v>1</v>
      </c>
      <c r="L1662" s="81" t="n">
        <v>1</v>
      </c>
      <c r="M1662" s="81" t="n">
        <v>1</v>
      </c>
      <c r="N1662" s="81" t="n">
        <v>1</v>
      </c>
      <c r="O1662" s="81" t="n">
        <v>1</v>
      </c>
      <c r="P1662" s="81" t="n">
        <v>1</v>
      </c>
      <c r="Q1662" s="81" t="n">
        <v>1</v>
      </c>
      <c r="R1662" s="82" t="n">
        <v>1</v>
      </c>
      <c r="S1662" s="81" t="n">
        <v>1</v>
      </c>
      <c r="T1662" s="81" t="n">
        <v>1</v>
      </c>
      <c r="U1662" s="56" t="n">
        <v>2</v>
      </c>
      <c r="V1662" s="56" t="n">
        <v>4</v>
      </c>
      <c r="W1662" s="57" t="n">
        <v>5.1</v>
      </c>
      <c r="X1662" s="58" t="s">
        <v>74</v>
      </c>
      <c r="Y1662" s="59"/>
      <c r="Z1662" s="45"/>
      <c r="AA1662" s="45"/>
      <c r="AB1662" s="45"/>
      <c r="AC1662" s="45" t="n">
        <v>2</v>
      </c>
      <c r="AD1662" s="45" t="n">
        <v>127</v>
      </c>
    </row>
    <row r="1663" customFormat="false" ht="12.75" hidden="true" customHeight="false" outlineLevel="0" collapsed="false">
      <c r="A1663" s="60" t="n">
        <v>40284.35125</v>
      </c>
      <c r="B1663" s="48" t="n">
        <v>4</v>
      </c>
      <c r="C1663" s="8" t="n">
        <v>39</v>
      </c>
      <c r="D1663" s="8" t="n">
        <v>132</v>
      </c>
      <c r="E1663" s="61" t="s">
        <v>51</v>
      </c>
      <c r="F1663" s="81" t="n">
        <v>1</v>
      </c>
      <c r="G1663" s="81" t="n">
        <v>1</v>
      </c>
      <c r="H1663" s="81" t="n">
        <v>1</v>
      </c>
      <c r="I1663" s="81" t="n">
        <v>1</v>
      </c>
      <c r="J1663" s="81" t="s">
        <v>29</v>
      </c>
      <c r="K1663" s="81" t="n">
        <v>1</v>
      </c>
      <c r="L1663" s="81" t="n">
        <v>1</v>
      </c>
      <c r="M1663" s="81" t="s">
        <v>29</v>
      </c>
      <c r="N1663" s="81" t="n">
        <v>1</v>
      </c>
      <c r="O1663" s="81" t="s">
        <v>29</v>
      </c>
      <c r="P1663" s="81" t="n">
        <v>1</v>
      </c>
      <c r="Q1663" s="81" t="n">
        <v>1</v>
      </c>
      <c r="R1663" s="82" t="n">
        <v>1</v>
      </c>
      <c r="S1663" s="81" t="s">
        <v>29</v>
      </c>
      <c r="T1663" s="81" t="n">
        <v>1</v>
      </c>
      <c r="U1663" s="56" t="n">
        <v>1</v>
      </c>
      <c r="V1663" s="56" t="n">
        <v>3</v>
      </c>
      <c r="W1663" s="57" t="n">
        <v>5</v>
      </c>
      <c r="X1663" s="58" t="s">
        <v>73</v>
      </c>
      <c r="Y1663" s="59"/>
      <c r="Z1663" s="45"/>
      <c r="AA1663" s="45"/>
      <c r="AB1663" s="45"/>
      <c r="AC1663" s="45" t="n">
        <v>3</v>
      </c>
      <c r="AD1663" s="45" t="n">
        <v>108</v>
      </c>
    </row>
    <row r="1664" customFormat="false" ht="14.25" hidden="true" customHeight="false" outlineLevel="0" collapsed="false">
      <c r="A1664" s="62"/>
      <c r="B1664" s="45"/>
      <c r="C1664" s="63"/>
      <c r="D1664" s="63" t="n">
        <v>3</v>
      </c>
      <c r="E1664" s="64" t="n">
        <v>2</v>
      </c>
      <c r="F1664" s="44"/>
      <c r="G1664" s="44"/>
      <c r="H1664" s="44"/>
      <c r="I1664" s="44" t="s">
        <v>36</v>
      </c>
      <c r="J1664" s="44"/>
      <c r="K1664" s="44" t="s">
        <v>36</v>
      </c>
      <c r="L1664" s="44"/>
      <c r="M1664" s="44"/>
      <c r="N1664" s="44" t="s">
        <v>36</v>
      </c>
      <c r="O1664" s="44" t="s">
        <v>36</v>
      </c>
      <c r="P1664" s="44"/>
      <c r="Q1664" s="44"/>
      <c r="R1664" s="44"/>
      <c r="S1664" s="44"/>
      <c r="T1664" s="44"/>
      <c r="U1664" s="45" t="n">
        <v>2</v>
      </c>
      <c r="V1664" s="45" t="n">
        <v>6</v>
      </c>
      <c r="W1664" s="45"/>
      <c r="Y1664" s="59"/>
      <c r="Z1664" s="45"/>
      <c r="AA1664" s="45"/>
      <c r="AB1664" s="45"/>
      <c r="AC1664" s="45" t="n">
        <v>4</v>
      </c>
      <c r="AD1664" s="45"/>
    </row>
    <row r="1665" customFormat="false" ht="12.75" hidden="true" customHeight="false" outlineLevel="0" collapsed="false">
      <c r="A1665" s="47" t="n">
        <v>40284.3485185185</v>
      </c>
      <c r="B1665" s="48" t="n">
        <v>1</v>
      </c>
      <c r="C1665" s="8" t="n">
        <v>44</v>
      </c>
      <c r="D1665" s="8" t="n">
        <v>138</v>
      </c>
      <c r="E1665" s="70" t="s">
        <v>53</v>
      </c>
      <c r="F1665" s="81" t="n">
        <v>1</v>
      </c>
      <c r="G1665" s="81" t="n">
        <v>1</v>
      </c>
      <c r="H1665" s="81" t="n">
        <v>1</v>
      </c>
      <c r="I1665" s="81" t="n">
        <v>2</v>
      </c>
      <c r="J1665" s="81" t="n">
        <v>1</v>
      </c>
      <c r="K1665" s="81" t="n">
        <v>2</v>
      </c>
      <c r="L1665" s="81" t="n">
        <v>1</v>
      </c>
      <c r="M1665" s="81" t="s">
        <v>29</v>
      </c>
      <c r="N1665" s="81" t="n">
        <v>1</v>
      </c>
      <c r="O1665" s="81" t="n">
        <v>1</v>
      </c>
      <c r="P1665" s="81" t="n">
        <v>1</v>
      </c>
      <c r="Q1665" s="81" t="n">
        <v>1</v>
      </c>
      <c r="R1665" s="82" t="n">
        <v>1</v>
      </c>
      <c r="S1665" s="81" t="n">
        <v>2</v>
      </c>
      <c r="T1665" s="81" t="n">
        <v>1</v>
      </c>
      <c r="U1665" s="56" t="n">
        <v>2</v>
      </c>
      <c r="V1665" s="56" t="n">
        <v>4</v>
      </c>
      <c r="W1665" s="57" t="n">
        <v>5.5</v>
      </c>
      <c r="X1665" s="71" t="s">
        <v>75</v>
      </c>
      <c r="Y1665" s="59"/>
      <c r="Z1665" s="45"/>
      <c r="AA1665" s="45"/>
      <c r="AB1665" s="45"/>
      <c r="AC1665" s="45" t="n">
        <v>5</v>
      </c>
      <c r="AD1665" s="45" t="n">
        <v>145</v>
      </c>
    </row>
    <row r="1666" customFormat="false" ht="12.75" hidden="true" customHeight="false" outlineLevel="0" collapsed="false">
      <c r="A1666" s="60" t="n">
        <v>40284.3501041667</v>
      </c>
      <c r="B1666" s="48" t="n">
        <v>13</v>
      </c>
      <c r="C1666" s="8" t="n">
        <v>31</v>
      </c>
      <c r="D1666" s="8" t="n">
        <v>112</v>
      </c>
      <c r="E1666" s="79" t="s">
        <v>500</v>
      </c>
      <c r="F1666" s="81" t="n">
        <v>1</v>
      </c>
      <c r="G1666" s="81" t="n">
        <v>1</v>
      </c>
      <c r="H1666" s="81" t="n">
        <v>1</v>
      </c>
      <c r="I1666" s="81" t="n">
        <v>1</v>
      </c>
      <c r="J1666" s="81" t="n">
        <v>1</v>
      </c>
      <c r="K1666" s="81" t="n">
        <v>1</v>
      </c>
      <c r="L1666" s="81" t="n">
        <v>1</v>
      </c>
      <c r="M1666" s="81" t="s">
        <v>29</v>
      </c>
      <c r="N1666" s="81" t="n">
        <v>2</v>
      </c>
      <c r="O1666" s="81" t="s">
        <v>29</v>
      </c>
      <c r="P1666" s="81" t="n">
        <v>1</v>
      </c>
      <c r="Q1666" s="81" t="n">
        <v>1</v>
      </c>
      <c r="R1666" s="82" t="n">
        <v>1</v>
      </c>
      <c r="S1666" s="81" t="n">
        <v>2</v>
      </c>
      <c r="T1666" s="81" t="n">
        <v>1</v>
      </c>
      <c r="U1666" s="56" t="n">
        <v>0</v>
      </c>
      <c r="V1666" s="56" t="n">
        <v>2</v>
      </c>
      <c r="W1666" s="57" t="n">
        <v>4.95</v>
      </c>
      <c r="X1666" s="72" t="s">
        <v>74</v>
      </c>
      <c r="Y1666" s="59"/>
      <c r="Z1666" s="45"/>
      <c r="AA1666" s="45"/>
      <c r="AB1666" s="45"/>
      <c r="AC1666" s="45" t="n">
        <v>6</v>
      </c>
      <c r="AD1666" s="45" t="n">
        <v>96</v>
      </c>
    </row>
    <row r="1667" customFormat="false" ht="14.25" hidden="true" customHeight="false" outlineLevel="0" collapsed="false">
      <c r="A1667" s="62"/>
      <c r="B1667" s="41"/>
      <c r="C1667" s="42"/>
      <c r="D1667" s="42" t="n">
        <v>6</v>
      </c>
      <c r="E1667" s="43" t="n">
        <v>3</v>
      </c>
      <c r="F1667" s="44"/>
      <c r="G1667" s="44"/>
      <c r="H1667" s="44" t="s">
        <v>36</v>
      </c>
      <c r="I1667" s="44" t="s">
        <v>36</v>
      </c>
      <c r="J1667" s="44" t="s">
        <v>36</v>
      </c>
      <c r="K1667" s="44" t="s">
        <v>36</v>
      </c>
      <c r="L1667" s="44"/>
      <c r="M1667" s="44" t="s">
        <v>36</v>
      </c>
      <c r="N1667" s="44" t="s">
        <v>36</v>
      </c>
      <c r="O1667" s="44" t="s">
        <v>36</v>
      </c>
      <c r="P1667" s="44"/>
      <c r="Q1667" s="44" t="s">
        <v>36</v>
      </c>
      <c r="R1667" s="44" t="s">
        <v>36</v>
      </c>
      <c r="S1667" s="44"/>
      <c r="T1667" s="44" t="s">
        <v>36</v>
      </c>
      <c r="U1667" s="45" t="n">
        <v>5</v>
      </c>
      <c r="V1667" s="45" t="n">
        <v>11</v>
      </c>
      <c r="W1667" s="45"/>
      <c r="Y1667" s="46"/>
      <c r="Z1667" s="45"/>
      <c r="AA1667" s="45"/>
      <c r="AB1667" s="45"/>
      <c r="AC1667" s="45" t="n">
        <v>7</v>
      </c>
      <c r="AD1667" s="45"/>
    </row>
    <row r="1668" customFormat="false" ht="12.75" hidden="true" customHeight="false" outlineLevel="0" collapsed="false">
      <c r="A1668" s="47" t="n">
        <v>40283.4519560185</v>
      </c>
      <c r="B1668" s="48" t="n">
        <v>10</v>
      </c>
      <c r="C1668" s="8" t="n">
        <v>33</v>
      </c>
      <c r="D1668" s="8" t="n">
        <v>130</v>
      </c>
      <c r="E1668" s="49" t="s">
        <v>434</v>
      </c>
      <c r="F1668" s="81" t="n">
        <v>1</v>
      </c>
      <c r="G1668" s="81" t="n">
        <v>1</v>
      </c>
      <c r="H1668" s="81" t="s">
        <v>29</v>
      </c>
      <c r="I1668" s="81" t="n">
        <v>2</v>
      </c>
      <c r="J1668" s="81" t="s">
        <v>29</v>
      </c>
      <c r="K1668" s="81" t="n">
        <v>2</v>
      </c>
      <c r="L1668" s="81" t="s">
        <v>29</v>
      </c>
      <c r="M1668" s="81" t="n">
        <v>2</v>
      </c>
      <c r="N1668" s="81" t="s">
        <v>29</v>
      </c>
      <c r="O1668" s="81" t="n">
        <v>1</v>
      </c>
      <c r="P1668" s="81" t="n">
        <v>1</v>
      </c>
      <c r="Q1668" s="81" t="n">
        <v>2</v>
      </c>
      <c r="R1668" s="82" t="s">
        <v>29</v>
      </c>
      <c r="S1668" s="81" t="n">
        <v>2</v>
      </c>
      <c r="T1668" s="81" t="n">
        <v>2</v>
      </c>
      <c r="U1668" s="56" t="n">
        <v>4</v>
      </c>
      <c r="V1668" s="56" t="n">
        <v>7</v>
      </c>
      <c r="W1668" s="57" t="n">
        <v>4.4</v>
      </c>
      <c r="X1668" s="58" t="s">
        <v>74</v>
      </c>
      <c r="Y1668" s="59"/>
      <c r="Z1668" s="45"/>
      <c r="AA1668" s="45" t="n">
        <v>2</v>
      </c>
      <c r="AB1668" s="45"/>
      <c r="AC1668" s="45" t="n">
        <v>8</v>
      </c>
      <c r="AD1668" s="45" t="n">
        <v>187</v>
      </c>
    </row>
    <row r="1669" customFormat="false" ht="12.75" hidden="true" customHeight="false" outlineLevel="0" collapsed="false">
      <c r="A1669" s="60" t="n">
        <v>40283.4742013889</v>
      </c>
      <c r="B1669" s="48" t="n">
        <v>6</v>
      </c>
      <c r="C1669" s="8" t="n">
        <v>35</v>
      </c>
      <c r="D1669" s="8" t="n">
        <v>121</v>
      </c>
      <c r="E1669" s="61" t="s">
        <v>46</v>
      </c>
      <c r="F1669" s="81" t="n">
        <v>1</v>
      </c>
      <c r="G1669" s="81" t="n">
        <v>1</v>
      </c>
      <c r="H1669" s="81" t="n">
        <v>1</v>
      </c>
      <c r="I1669" s="81" t="n">
        <v>1</v>
      </c>
      <c r="J1669" s="81" t="n">
        <v>1</v>
      </c>
      <c r="K1669" s="81" t="n">
        <v>1</v>
      </c>
      <c r="L1669" s="81" t="s">
        <v>29</v>
      </c>
      <c r="M1669" s="81" t="n">
        <v>1</v>
      </c>
      <c r="N1669" s="81" t="n">
        <v>1</v>
      </c>
      <c r="O1669" s="81" t="n">
        <v>2</v>
      </c>
      <c r="P1669" s="81" t="n">
        <v>1</v>
      </c>
      <c r="Q1669" s="81" t="n">
        <v>1</v>
      </c>
      <c r="R1669" s="82" t="n">
        <v>1</v>
      </c>
      <c r="S1669" s="81" t="n">
        <v>2</v>
      </c>
      <c r="T1669" s="81" t="n">
        <v>1</v>
      </c>
      <c r="U1669" s="56" t="n">
        <v>1</v>
      </c>
      <c r="V1669" s="56" t="n">
        <v>4</v>
      </c>
      <c r="W1669" s="57" t="n">
        <v>4.55</v>
      </c>
      <c r="X1669" s="58" t="s">
        <v>73</v>
      </c>
      <c r="Y1669" s="59"/>
      <c r="Z1669" s="45"/>
      <c r="AA1669" s="45"/>
      <c r="AB1669" s="45"/>
      <c r="AC1669" s="45" t="n">
        <v>9</v>
      </c>
      <c r="AD1669" s="45" t="n">
        <v>126</v>
      </c>
    </row>
    <row r="1670" customFormat="false" ht="14.25" hidden="true" customHeight="false" outlineLevel="0" collapsed="false">
      <c r="A1670" s="62"/>
      <c r="B1670" s="41"/>
      <c r="C1670" s="42"/>
      <c r="D1670" s="42" t="n">
        <v>7</v>
      </c>
      <c r="E1670" s="43" t="n">
        <v>4</v>
      </c>
      <c r="F1670" s="44"/>
      <c r="G1670" s="44" t="s">
        <v>36</v>
      </c>
      <c r="H1670" s="44" t="s">
        <v>36</v>
      </c>
      <c r="I1670" s="44" t="s">
        <v>36</v>
      </c>
      <c r="J1670" s="44"/>
      <c r="K1670" s="44" t="s">
        <v>36</v>
      </c>
      <c r="L1670" s="44" t="s">
        <v>36</v>
      </c>
      <c r="M1670" s="44" t="s">
        <v>36</v>
      </c>
      <c r="N1670" s="44" t="s">
        <v>36</v>
      </c>
      <c r="O1670" s="44" t="s">
        <v>36</v>
      </c>
      <c r="P1670" s="44"/>
      <c r="Q1670" s="44" t="s">
        <v>36</v>
      </c>
      <c r="R1670" s="44" t="s">
        <v>36</v>
      </c>
      <c r="S1670" s="44"/>
      <c r="T1670" s="44"/>
      <c r="U1670" s="45" t="n">
        <v>5</v>
      </c>
      <c r="V1670" s="45" t="n">
        <v>7</v>
      </c>
      <c r="W1670" s="45"/>
      <c r="Y1670" s="2"/>
      <c r="AC1670" s="2" t="n">
        <v>10</v>
      </c>
    </row>
    <row r="1671" customFormat="false" ht="12.75" hidden="true" customHeight="false" outlineLevel="0" collapsed="false">
      <c r="A1671" s="47" t="n">
        <v>40282.7248726852</v>
      </c>
      <c r="B1671" s="48" t="n">
        <v>12</v>
      </c>
      <c r="C1671" s="8" t="n">
        <v>32</v>
      </c>
      <c r="D1671" s="8" t="n">
        <v>118</v>
      </c>
      <c r="E1671" s="49" t="s">
        <v>44</v>
      </c>
      <c r="F1671" s="81" t="n">
        <v>1</v>
      </c>
      <c r="G1671" s="81" t="n">
        <v>1</v>
      </c>
      <c r="H1671" s="81" t="n">
        <v>1</v>
      </c>
      <c r="I1671" s="81" t="s">
        <v>29</v>
      </c>
      <c r="J1671" s="81" t="n">
        <v>1</v>
      </c>
      <c r="K1671" s="81" t="n">
        <v>1</v>
      </c>
      <c r="L1671" s="81" t="n">
        <v>1</v>
      </c>
      <c r="M1671" s="81" t="s">
        <v>29</v>
      </c>
      <c r="N1671" s="81" t="n">
        <v>1</v>
      </c>
      <c r="O1671" s="81" t="n">
        <v>1</v>
      </c>
      <c r="P1671" s="81" t="n">
        <v>1</v>
      </c>
      <c r="Q1671" s="81" t="n">
        <v>1</v>
      </c>
      <c r="R1671" s="82" t="n">
        <v>1</v>
      </c>
      <c r="S1671" s="81" t="n">
        <v>2</v>
      </c>
      <c r="T1671" s="81" t="n">
        <v>1</v>
      </c>
      <c r="U1671" s="56" t="n">
        <v>2</v>
      </c>
      <c r="V1671" s="56" t="n">
        <v>3</v>
      </c>
      <c r="W1671" s="57" t="n">
        <v>5.1</v>
      </c>
      <c r="X1671" s="58" t="s">
        <v>75</v>
      </c>
      <c r="Y1671" s="2"/>
      <c r="AC1671" s="2" t="n">
        <v>11</v>
      </c>
      <c r="AD1671" s="2" t="n">
        <v>112</v>
      </c>
    </row>
    <row r="1672" customFormat="false" ht="12.75" hidden="true" customHeight="false" outlineLevel="0" collapsed="false">
      <c r="A1672" s="60" t="n">
        <v>40282.7244907407</v>
      </c>
      <c r="B1672" s="48" t="n">
        <v>7</v>
      </c>
      <c r="C1672" s="8" t="n">
        <v>35</v>
      </c>
      <c r="D1672" s="8" t="n">
        <v>113</v>
      </c>
      <c r="E1672" s="61" t="s">
        <v>433</v>
      </c>
      <c r="F1672" s="81" t="n">
        <v>1</v>
      </c>
      <c r="G1672" s="81" t="n">
        <v>2</v>
      </c>
      <c r="H1672" s="81" t="s">
        <v>29</v>
      </c>
      <c r="I1672" s="81" t="n">
        <v>2</v>
      </c>
      <c r="J1672" s="81" t="n">
        <v>1</v>
      </c>
      <c r="K1672" s="81" t="n">
        <v>2</v>
      </c>
      <c r="L1672" s="81" t="n">
        <v>2</v>
      </c>
      <c r="M1672" s="81" t="n">
        <v>1</v>
      </c>
      <c r="N1672" s="81" t="s">
        <v>29</v>
      </c>
      <c r="O1672" s="81" t="s">
        <v>29</v>
      </c>
      <c r="P1672" s="81" t="n">
        <v>1</v>
      </c>
      <c r="Q1672" s="81" t="s">
        <v>29</v>
      </c>
      <c r="R1672" s="82" t="s">
        <v>29</v>
      </c>
      <c r="S1672" s="81" t="n">
        <v>2</v>
      </c>
      <c r="T1672" s="81" t="n">
        <v>1</v>
      </c>
      <c r="U1672" s="56" t="n">
        <v>3</v>
      </c>
      <c r="V1672" s="56" t="n">
        <v>4</v>
      </c>
      <c r="W1672" s="57" t="n">
        <v>4</v>
      </c>
      <c r="X1672" s="58" t="s">
        <v>74</v>
      </c>
      <c r="Y1672" s="2"/>
      <c r="AC1672" s="2" t="n">
        <v>12</v>
      </c>
      <c r="AD1672" s="2" t="n">
        <v>117</v>
      </c>
    </row>
    <row r="1673" customFormat="false" ht="14.25" hidden="true" customHeight="false" outlineLevel="0" collapsed="false">
      <c r="A1673" s="62"/>
      <c r="B1673" s="41"/>
      <c r="C1673" s="42"/>
      <c r="D1673" s="42" t="n">
        <v>3</v>
      </c>
      <c r="E1673" s="43" t="n">
        <v>5</v>
      </c>
      <c r="F1673" s="44" t="s">
        <v>36</v>
      </c>
      <c r="G1673" s="44" t="s">
        <v>36</v>
      </c>
      <c r="H1673" s="44"/>
      <c r="I1673" s="44"/>
      <c r="J1673" s="44"/>
      <c r="K1673" s="44"/>
      <c r="L1673" s="44"/>
      <c r="M1673" s="44"/>
      <c r="N1673" s="44" t="s">
        <v>36</v>
      </c>
      <c r="O1673" s="44" t="s">
        <v>36</v>
      </c>
      <c r="P1673" s="44"/>
      <c r="Q1673" s="44" t="s">
        <v>36</v>
      </c>
      <c r="R1673" s="44"/>
      <c r="S1673" s="44"/>
      <c r="T1673" s="44" t="s">
        <v>36</v>
      </c>
      <c r="U1673" s="45" t="n">
        <v>3</v>
      </c>
      <c r="V1673" s="45" t="n">
        <v>9</v>
      </c>
      <c r="W1673" s="45"/>
      <c r="Y1673" s="46"/>
      <c r="Z1673" s="45"/>
      <c r="AA1673" s="45"/>
      <c r="AB1673" s="45"/>
      <c r="AC1673" s="45" t="n">
        <v>13</v>
      </c>
      <c r="AD1673" s="45"/>
    </row>
    <row r="1674" customFormat="false" ht="12.75" hidden="true" customHeight="false" outlineLevel="0" collapsed="false">
      <c r="A1674" s="47" t="n">
        <v>40284.3487152778</v>
      </c>
      <c r="B1674" s="48" t="n">
        <v>11</v>
      </c>
      <c r="C1674" s="8" t="n">
        <v>32</v>
      </c>
      <c r="D1674" s="8" t="n">
        <v>126</v>
      </c>
      <c r="E1674" s="49" t="s">
        <v>501</v>
      </c>
      <c r="F1674" s="81" t="n">
        <v>1</v>
      </c>
      <c r="G1674" s="81" t="n">
        <v>1</v>
      </c>
      <c r="H1674" s="81" t="n">
        <v>1</v>
      </c>
      <c r="I1674" s="81" t="n">
        <v>2</v>
      </c>
      <c r="J1674" s="81" t="n">
        <v>2</v>
      </c>
      <c r="K1674" s="81" t="s">
        <v>29</v>
      </c>
      <c r="L1674" s="81" t="n">
        <v>1</v>
      </c>
      <c r="M1674" s="81" t="n">
        <v>1</v>
      </c>
      <c r="N1674" s="81" t="n">
        <v>1</v>
      </c>
      <c r="O1674" s="81" t="s">
        <v>29</v>
      </c>
      <c r="P1674" s="81" t="n">
        <v>1</v>
      </c>
      <c r="Q1674" s="81" t="n">
        <v>1</v>
      </c>
      <c r="R1674" s="82" t="n">
        <v>1</v>
      </c>
      <c r="S1674" s="81" t="n">
        <v>2</v>
      </c>
      <c r="T1674" s="81" t="n">
        <v>1</v>
      </c>
      <c r="U1674" s="56" t="n">
        <v>2</v>
      </c>
      <c r="V1674" s="56" t="n">
        <v>5</v>
      </c>
      <c r="W1674" s="57" t="n">
        <v>5</v>
      </c>
      <c r="X1674" s="58" t="s">
        <v>75</v>
      </c>
      <c r="Y1674" s="59"/>
      <c r="Z1674" s="45"/>
      <c r="AA1674" s="45"/>
      <c r="AB1674" s="45"/>
      <c r="AC1674" s="45" t="n">
        <v>14</v>
      </c>
      <c r="AD1674" s="45" t="n">
        <v>156</v>
      </c>
    </row>
    <row r="1675" customFormat="false" ht="12.75" hidden="true" customHeight="false" outlineLevel="0" collapsed="false">
      <c r="A1675" s="60" t="n">
        <v>40283.4503587963</v>
      </c>
      <c r="B1675" s="48" t="n">
        <v>9</v>
      </c>
      <c r="C1675" s="8" t="n">
        <v>34</v>
      </c>
      <c r="D1675" s="8" t="n">
        <v>118</v>
      </c>
      <c r="E1675" s="61" t="s">
        <v>54</v>
      </c>
      <c r="F1675" s="81" t="n">
        <v>2</v>
      </c>
      <c r="G1675" s="81" t="s">
        <v>29</v>
      </c>
      <c r="H1675" s="81" t="n">
        <v>1</v>
      </c>
      <c r="I1675" s="81" t="n">
        <v>2</v>
      </c>
      <c r="J1675" s="81" t="n">
        <v>2</v>
      </c>
      <c r="K1675" s="81" t="s">
        <v>29</v>
      </c>
      <c r="L1675" s="81" t="n">
        <v>1</v>
      </c>
      <c r="M1675" s="81" t="n">
        <v>1</v>
      </c>
      <c r="N1675" s="81" t="n">
        <v>2</v>
      </c>
      <c r="O1675" s="81" t="n">
        <v>1</v>
      </c>
      <c r="P1675" s="81" t="n">
        <v>1</v>
      </c>
      <c r="Q1675" s="81" t="n">
        <v>2</v>
      </c>
      <c r="R1675" s="82" t="n">
        <v>1</v>
      </c>
      <c r="S1675" s="81" t="n">
        <v>2</v>
      </c>
      <c r="T1675" s="81" t="s">
        <v>29</v>
      </c>
      <c r="U1675" s="56" t="n">
        <v>1</v>
      </c>
      <c r="V1675" s="56" t="n">
        <v>4</v>
      </c>
      <c r="W1675" s="57" t="n">
        <v>3.25</v>
      </c>
      <c r="X1675" s="58" t="s">
        <v>73</v>
      </c>
      <c r="Y1675" s="59"/>
      <c r="Z1675" s="45"/>
      <c r="AA1675" s="45"/>
      <c r="AB1675" s="45"/>
      <c r="AC1675" s="45" t="n">
        <v>15</v>
      </c>
      <c r="AD1675" s="45" t="n">
        <v>76</v>
      </c>
    </row>
    <row r="1676" customFormat="false" ht="14.25" hidden="true" customHeight="false" outlineLevel="0" collapsed="false">
      <c r="A1676" s="62"/>
      <c r="B1676" s="45"/>
      <c r="C1676" s="63"/>
      <c r="D1676" s="63" t="n">
        <v>6</v>
      </c>
      <c r="E1676" s="64" t="n">
        <v>6</v>
      </c>
      <c r="F1676" s="44" t="s">
        <v>36</v>
      </c>
      <c r="G1676" s="44" t="s">
        <v>36</v>
      </c>
      <c r="H1676" s="44"/>
      <c r="I1676" s="44"/>
      <c r="J1676" s="44"/>
      <c r="K1676" s="44" t="s">
        <v>36</v>
      </c>
      <c r="L1676" s="44" t="s">
        <v>36</v>
      </c>
      <c r="M1676" s="44" t="s">
        <v>36</v>
      </c>
      <c r="N1676" s="44" t="s">
        <v>36</v>
      </c>
      <c r="O1676" s="44" t="s">
        <v>36</v>
      </c>
      <c r="P1676" s="44" t="s">
        <v>36</v>
      </c>
      <c r="Q1676" s="44"/>
      <c r="R1676" s="44" t="s">
        <v>36</v>
      </c>
      <c r="S1676" s="44" t="s">
        <v>36</v>
      </c>
      <c r="T1676" s="44"/>
      <c r="U1676" s="45" t="n">
        <v>4</v>
      </c>
      <c r="V1676" s="45" t="n">
        <v>6</v>
      </c>
      <c r="W1676" s="45"/>
      <c r="Y1676" s="46"/>
      <c r="Z1676" s="45"/>
      <c r="AA1676" s="45"/>
      <c r="AB1676" s="45"/>
      <c r="AC1676" s="45" t="n">
        <v>16</v>
      </c>
      <c r="AD1676" s="45"/>
    </row>
    <row r="1677" customFormat="false" ht="12.75" hidden="true" customHeight="false" outlineLevel="0" collapsed="false">
      <c r="A1677" s="47" t="n">
        <v>40284.349849537</v>
      </c>
      <c r="B1677" s="48" t="n">
        <v>18</v>
      </c>
      <c r="C1677" s="8" t="n">
        <v>28</v>
      </c>
      <c r="D1677" s="8" t="n">
        <v>114</v>
      </c>
      <c r="E1677" s="49" t="s">
        <v>437</v>
      </c>
      <c r="F1677" s="81" t="s">
        <v>29</v>
      </c>
      <c r="G1677" s="81" t="s">
        <v>29</v>
      </c>
      <c r="H1677" s="81" t="s">
        <v>29</v>
      </c>
      <c r="I1677" s="81" t="n">
        <v>2</v>
      </c>
      <c r="J1677" s="81" t="n">
        <v>2</v>
      </c>
      <c r="K1677" s="81" t="n">
        <v>1</v>
      </c>
      <c r="L1677" s="81" t="s">
        <v>29</v>
      </c>
      <c r="M1677" s="81" t="s">
        <v>29</v>
      </c>
      <c r="N1677" s="81" t="n">
        <v>1</v>
      </c>
      <c r="O1677" s="81" t="s">
        <v>29</v>
      </c>
      <c r="P1677" s="81" t="n">
        <v>1</v>
      </c>
      <c r="Q1677" s="81" t="n">
        <v>1</v>
      </c>
      <c r="R1677" s="82" t="n">
        <v>2</v>
      </c>
      <c r="S1677" s="81" t="s">
        <v>29</v>
      </c>
      <c r="T1677" s="81" t="n">
        <v>1</v>
      </c>
      <c r="U1677" s="56" t="n">
        <v>1</v>
      </c>
      <c r="V1677" s="56" t="n">
        <v>2</v>
      </c>
      <c r="W1677" s="57" t="n">
        <v>3.55</v>
      </c>
      <c r="X1677" s="58" t="s">
        <v>75</v>
      </c>
      <c r="Y1677" s="46"/>
      <c r="Z1677" s="45"/>
      <c r="AA1677" s="45"/>
      <c r="AB1677" s="45"/>
      <c r="AC1677" s="45" t="n">
        <v>17</v>
      </c>
      <c r="AD1677" s="45" t="n">
        <v>48</v>
      </c>
    </row>
    <row r="1678" customFormat="false" ht="12.75" hidden="true" customHeight="false" outlineLevel="0" collapsed="false">
      <c r="A1678" s="60" t="n">
        <v>40284.3507638889</v>
      </c>
      <c r="B1678" s="48" t="n">
        <v>2</v>
      </c>
      <c r="C1678" s="8" t="n">
        <v>44</v>
      </c>
      <c r="D1678" s="8" t="n">
        <v>134</v>
      </c>
      <c r="E1678" s="61" t="s">
        <v>49</v>
      </c>
      <c r="F1678" s="81" t="n">
        <v>1</v>
      </c>
      <c r="G1678" s="81" t="n">
        <v>1</v>
      </c>
      <c r="H1678" s="81" t="s">
        <v>29</v>
      </c>
      <c r="I1678" s="81" t="n">
        <v>2</v>
      </c>
      <c r="J1678" s="81" t="n">
        <v>2</v>
      </c>
      <c r="K1678" s="81" t="s">
        <v>29</v>
      </c>
      <c r="L1678" s="81" t="n">
        <v>1</v>
      </c>
      <c r="M1678" s="81" t="n">
        <v>2</v>
      </c>
      <c r="N1678" s="81" t="n">
        <v>2</v>
      </c>
      <c r="O1678" s="81" t="n">
        <v>2</v>
      </c>
      <c r="P1678" s="81" t="s">
        <v>29</v>
      </c>
      <c r="Q1678" s="81" t="n">
        <v>1</v>
      </c>
      <c r="R1678" s="82" t="n">
        <v>1</v>
      </c>
      <c r="S1678" s="81" t="n">
        <v>2</v>
      </c>
      <c r="T1678" s="81" t="n">
        <v>1</v>
      </c>
      <c r="U1678" s="56" t="n">
        <v>3</v>
      </c>
      <c r="V1678" s="56" t="n">
        <v>4</v>
      </c>
      <c r="W1678" s="57" t="n">
        <v>4.3</v>
      </c>
      <c r="X1678" s="58" t="s">
        <v>75</v>
      </c>
      <c r="Y1678" s="46"/>
      <c r="Z1678" s="45"/>
      <c r="AA1678" s="45"/>
      <c r="AB1678" s="45"/>
      <c r="AC1678" s="45" t="n">
        <v>18</v>
      </c>
      <c r="AD1678" s="45" t="n">
        <v>141</v>
      </c>
    </row>
    <row r="1679" customFormat="false" ht="14.25" hidden="true" customHeight="false" outlineLevel="0" collapsed="false">
      <c r="A1679" s="62"/>
      <c r="B1679" s="45"/>
      <c r="C1679" s="63"/>
      <c r="D1679" s="63" t="n">
        <v>4</v>
      </c>
      <c r="E1679" s="64" t="n">
        <v>7</v>
      </c>
      <c r="F1679" s="44"/>
      <c r="G1679" s="44" t="s">
        <v>36</v>
      </c>
      <c r="H1679" s="44"/>
      <c r="I1679" s="44" t="s">
        <v>36</v>
      </c>
      <c r="J1679" s="44" t="s">
        <v>36</v>
      </c>
      <c r="K1679" s="44"/>
      <c r="L1679" s="44"/>
      <c r="M1679" s="44"/>
      <c r="N1679" s="44" t="s">
        <v>36</v>
      </c>
      <c r="O1679" s="44"/>
      <c r="P1679" s="44" t="s">
        <v>36</v>
      </c>
      <c r="Q1679" s="44" t="s">
        <v>36</v>
      </c>
      <c r="R1679" s="44"/>
      <c r="S1679" s="44"/>
      <c r="T1679" s="44"/>
      <c r="U1679" s="45" t="n">
        <v>3</v>
      </c>
      <c r="V1679" s="45" t="n">
        <v>5</v>
      </c>
      <c r="W1679" s="45"/>
      <c r="Y1679" s="46"/>
      <c r="Z1679" s="45"/>
      <c r="AA1679" s="45"/>
      <c r="AB1679" s="45"/>
      <c r="AC1679" s="45" t="n">
        <v>19</v>
      </c>
      <c r="AD1679" s="45"/>
    </row>
    <row r="1680" customFormat="false" ht="12.75" hidden="true" customHeight="false" outlineLevel="0" collapsed="false">
      <c r="A1680" s="47" t="n">
        <v>40284.3480208333</v>
      </c>
      <c r="B1680" s="48" t="n">
        <v>3</v>
      </c>
      <c r="C1680" s="8" t="n">
        <v>41</v>
      </c>
      <c r="D1680" s="8" t="n">
        <v>132</v>
      </c>
      <c r="E1680" s="49" t="s">
        <v>499</v>
      </c>
      <c r="F1680" s="81" t="n">
        <v>1</v>
      </c>
      <c r="G1680" s="81" t="n">
        <v>1</v>
      </c>
      <c r="H1680" s="81" t="n">
        <v>1</v>
      </c>
      <c r="I1680" s="81" t="s">
        <v>29</v>
      </c>
      <c r="J1680" s="81" t="n">
        <v>1</v>
      </c>
      <c r="K1680" s="81" t="n">
        <v>2</v>
      </c>
      <c r="L1680" s="81" t="n">
        <v>2</v>
      </c>
      <c r="M1680" s="81" t="n">
        <v>2</v>
      </c>
      <c r="N1680" s="81" t="n">
        <v>2</v>
      </c>
      <c r="O1680" s="81" t="s">
        <v>29</v>
      </c>
      <c r="P1680" s="81" t="n">
        <v>1</v>
      </c>
      <c r="Q1680" s="81" t="n">
        <v>1</v>
      </c>
      <c r="R1680" s="82" t="n">
        <v>1</v>
      </c>
      <c r="S1680" s="81" t="n">
        <v>2</v>
      </c>
      <c r="T1680" s="81" t="n">
        <v>1</v>
      </c>
      <c r="U1680" s="56" t="n">
        <v>1</v>
      </c>
      <c r="V1680" s="56" t="n">
        <v>2</v>
      </c>
      <c r="W1680" s="57" t="n">
        <v>4.4</v>
      </c>
      <c r="X1680" s="58" t="s">
        <v>75</v>
      </c>
      <c r="Y1680" s="46"/>
      <c r="Z1680" s="45"/>
      <c r="AA1680" s="45"/>
      <c r="AB1680" s="45"/>
      <c r="AC1680" s="45" t="n">
        <v>20</v>
      </c>
      <c r="AD1680" s="45" t="n">
        <v>96</v>
      </c>
    </row>
    <row r="1681" customFormat="false" ht="12.75" hidden="true" customHeight="false" outlineLevel="0" collapsed="false">
      <c r="A1681" s="60" t="n">
        <v>40283.4351736111</v>
      </c>
      <c r="B1681" s="48" t="n">
        <v>20</v>
      </c>
      <c r="C1681" s="8" t="n">
        <v>15</v>
      </c>
      <c r="D1681" s="8" t="n">
        <v>113</v>
      </c>
      <c r="E1681" s="61" t="s">
        <v>436</v>
      </c>
      <c r="F1681" s="81" t="n">
        <v>1</v>
      </c>
      <c r="G1681" s="81" t="n">
        <v>2</v>
      </c>
      <c r="H1681" s="81" t="n">
        <v>1</v>
      </c>
      <c r="I1681" s="81" t="n">
        <v>2</v>
      </c>
      <c r="J1681" s="81" t="s">
        <v>29</v>
      </c>
      <c r="K1681" s="81" t="n">
        <v>2</v>
      </c>
      <c r="L1681" s="81" t="n">
        <v>2</v>
      </c>
      <c r="M1681" s="81" t="n">
        <v>2</v>
      </c>
      <c r="N1681" s="81" t="n">
        <v>1</v>
      </c>
      <c r="O1681" s="81" t="s">
        <v>29</v>
      </c>
      <c r="P1681" s="81" t="n">
        <v>2</v>
      </c>
      <c r="Q1681" s="81" t="n">
        <v>2</v>
      </c>
      <c r="R1681" s="82" t="n">
        <v>1</v>
      </c>
      <c r="S1681" s="81" t="n">
        <v>2</v>
      </c>
      <c r="T1681" s="81" t="n">
        <v>1</v>
      </c>
      <c r="U1681" s="56" t="n">
        <v>2</v>
      </c>
      <c r="V1681" s="56" t="n">
        <v>3</v>
      </c>
      <c r="W1681" s="57" t="n">
        <v>4.25</v>
      </c>
      <c r="X1681" s="58" t="s">
        <v>74</v>
      </c>
      <c r="Y1681" s="46"/>
      <c r="Z1681" s="45"/>
      <c r="AA1681" s="45"/>
      <c r="AB1681" s="45"/>
      <c r="AC1681" s="45" t="n">
        <v>21</v>
      </c>
      <c r="AD1681" s="45" t="n">
        <v>99</v>
      </c>
    </row>
    <row r="1682" customFormat="false" ht="14.25" hidden="true" customHeight="false" outlineLevel="0" collapsed="false">
      <c r="A1682" s="62"/>
      <c r="B1682" s="45"/>
      <c r="C1682" s="63"/>
      <c r="D1682" s="63" t="n">
        <v>5</v>
      </c>
      <c r="E1682" s="64" t="n">
        <v>8</v>
      </c>
      <c r="F1682" s="44"/>
      <c r="G1682" s="44" t="s">
        <v>36</v>
      </c>
      <c r="H1682" s="44" t="s">
        <v>36</v>
      </c>
      <c r="I1682" s="44" t="s">
        <v>36</v>
      </c>
      <c r="J1682" s="44" t="s">
        <v>36</v>
      </c>
      <c r="K1682" s="44" t="s">
        <v>36</v>
      </c>
      <c r="L1682" s="44"/>
      <c r="M1682" s="44"/>
      <c r="N1682" s="44"/>
      <c r="O1682" s="44" t="s">
        <v>36</v>
      </c>
      <c r="P1682" s="44"/>
      <c r="Q1682" s="44"/>
      <c r="R1682" s="44"/>
      <c r="S1682" s="44"/>
      <c r="T1682" s="44"/>
      <c r="U1682" s="45" t="n">
        <v>4</v>
      </c>
      <c r="V1682" s="45" t="n">
        <v>8</v>
      </c>
      <c r="W1682" s="45"/>
      <c r="X1682" s="77"/>
      <c r="Y1682" s="59"/>
      <c r="Z1682" s="45"/>
      <c r="AA1682" s="45"/>
      <c r="AB1682" s="45"/>
      <c r="AC1682" s="45" t="n">
        <v>22</v>
      </c>
      <c r="AD1682" s="45"/>
    </row>
    <row r="1683" customFormat="false" ht="12.75" hidden="true" customHeight="false" outlineLevel="0" collapsed="false">
      <c r="A1683" s="47" t="n">
        <v>40283.4536574074</v>
      </c>
      <c r="B1683" s="48" t="n">
        <v>19</v>
      </c>
      <c r="C1683" s="8" t="n">
        <v>27</v>
      </c>
      <c r="D1683" s="8" t="n">
        <v>124</v>
      </c>
      <c r="E1683" s="78" t="s">
        <v>39</v>
      </c>
      <c r="F1683" s="81" t="n">
        <v>1</v>
      </c>
      <c r="G1683" s="81" t="n">
        <v>1</v>
      </c>
      <c r="H1683" s="81" t="s">
        <v>29</v>
      </c>
      <c r="I1683" s="81" t="s">
        <v>29</v>
      </c>
      <c r="J1683" s="81" t="n">
        <v>1</v>
      </c>
      <c r="K1683" s="81" t="n">
        <v>2</v>
      </c>
      <c r="L1683" s="81" t="n">
        <v>1</v>
      </c>
      <c r="M1683" s="81" t="s">
        <v>29</v>
      </c>
      <c r="N1683" s="81" t="s">
        <v>29</v>
      </c>
      <c r="O1683" s="81" t="s">
        <v>29</v>
      </c>
      <c r="P1683" s="81" t="n">
        <v>1</v>
      </c>
      <c r="Q1683" s="81" t="n">
        <v>1</v>
      </c>
      <c r="R1683" s="82" t="n">
        <v>1</v>
      </c>
      <c r="S1683" s="81" t="n">
        <v>2</v>
      </c>
      <c r="T1683" s="81" t="n">
        <v>1</v>
      </c>
      <c r="U1683" s="56" t="n">
        <v>1</v>
      </c>
      <c r="V1683" s="56" t="n">
        <v>3</v>
      </c>
      <c r="W1683" s="57" t="n">
        <v>4.7</v>
      </c>
      <c r="X1683" s="72" t="s">
        <v>74</v>
      </c>
      <c r="Y1683" s="59"/>
      <c r="Z1683" s="45"/>
      <c r="AA1683" s="45"/>
      <c r="AB1683" s="45"/>
      <c r="AC1683" s="45" t="n">
        <v>23</v>
      </c>
      <c r="AD1683" s="45" t="n">
        <v>111</v>
      </c>
    </row>
    <row r="1684" customFormat="false" ht="12.75" hidden="true" customHeight="false" outlineLevel="0" collapsed="false">
      <c r="A1684" s="60" t="n">
        <v>40283.435474537</v>
      </c>
      <c r="B1684" s="48" t="n">
        <v>8</v>
      </c>
      <c r="C1684" s="8" t="n">
        <v>34</v>
      </c>
      <c r="D1684" s="8" t="n">
        <v>123</v>
      </c>
      <c r="E1684" s="61" t="s">
        <v>48</v>
      </c>
      <c r="F1684" s="81" t="n">
        <v>1</v>
      </c>
      <c r="G1684" s="81" t="s">
        <v>29</v>
      </c>
      <c r="H1684" s="81" t="n">
        <v>1</v>
      </c>
      <c r="I1684" s="81" t="n">
        <v>2</v>
      </c>
      <c r="J1684" s="81" t="s">
        <v>29</v>
      </c>
      <c r="K1684" s="81" t="n">
        <v>1</v>
      </c>
      <c r="L1684" s="81" t="n">
        <v>1</v>
      </c>
      <c r="M1684" s="81" t="s">
        <v>29</v>
      </c>
      <c r="N1684" s="81" t="s">
        <v>29</v>
      </c>
      <c r="O1684" s="81" t="n">
        <v>1</v>
      </c>
      <c r="P1684" s="81" t="n">
        <v>1</v>
      </c>
      <c r="Q1684" s="81" t="n">
        <v>1</v>
      </c>
      <c r="R1684" s="82" t="n">
        <v>1</v>
      </c>
      <c r="S1684" s="81" t="n">
        <v>2</v>
      </c>
      <c r="T1684" s="81" t="n">
        <v>1</v>
      </c>
      <c r="U1684" s="56" t="n">
        <v>3</v>
      </c>
      <c r="V1684" s="56" t="n">
        <v>5</v>
      </c>
      <c r="W1684" s="57" t="n">
        <v>4.4</v>
      </c>
      <c r="X1684" s="72" t="s">
        <v>73</v>
      </c>
      <c r="Y1684" s="59"/>
      <c r="Z1684" s="45"/>
      <c r="AA1684" s="45"/>
      <c r="AB1684" s="45"/>
      <c r="AC1684" s="45" t="n">
        <v>24</v>
      </c>
      <c r="AD1684" s="45" t="n">
        <v>130</v>
      </c>
    </row>
    <row r="1685" customFormat="false" ht="14.25" hidden="true" customHeight="false" outlineLevel="0" collapsed="false">
      <c r="A1685" s="62"/>
      <c r="B1685" s="45"/>
      <c r="C1685" s="63"/>
      <c r="D1685" s="63" t="n">
        <v>5</v>
      </c>
      <c r="E1685" s="64" t="n">
        <v>9</v>
      </c>
      <c r="F1685" s="44"/>
      <c r="G1685" s="44"/>
      <c r="H1685" s="44"/>
      <c r="I1685" s="44" t="s">
        <v>36</v>
      </c>
      <c r="J1685" s="44" t="s">
        <v>36</v>
      </c>
      <c r="K1685" s="44" t="s">
        <v>36</v>
      </c>
      <c r="L1685" s="44" t="s">
        <v>36</v>
      </c>
      <c r="M1685" s="44"/>
      <c r="N1685" s="44" t="s">
        <v>36</v>
      </c>
      <c r="O1685" s="44"/>
      <c r="P1685" s="44"/>
      <c r="Q1685" s="44" t="s">
        <v>36</v>
      </c>
      <c r="R1685" s="44" t="s">
        <v>36</v>
      </c>
      <c r="S1685" s="44" t="s">
        <v>36</v>
      </c>
      <c r="T1685" s="44"/>
      <c r="U1685" s="45" t="n">
        <v>3</v>
      </c>
      <c r="V1685" s="45" t="n">
        <v>9</v>
      </c>
      <c r="W1685" s="45"/>
      <c r="Y1685" s="59"/>
      <c r="Z1685" s="45"/>
      <c r="AA1685" s="45"/>
      <c r="AB1685" s="45"/>
      <c r="AC1685" s="45" t="n">
        <v>25</v>
      </c>
      <c r="AD1685" s="45"/>
    </row>
    <row r="1686" customFormat="false" ht="12.75" hidden="true" customHeight="false" outlineLevel="0" collapsed="false">
      <c r="A1686" s="47" t="n">
        <v>40282.7265277778</v>
      </c>
      <c r="B1686" s="48" t="n">
        <v>15</v>
      </c>
      <c r="C1686" s="8" t="n">
        <v>30</v>
      </c>
      <c r="D1686" s="8" t="n">
        <v>119</v>
      </c>
      <c r="E1686" s="49" t="s">
        <v>40</v>
      </c>
      <c r="F1686" s="81" t="n">
        <v>1</v>
      </c>
      <c r="G1686" s="81" t="n">
        <v>1</v>
      </c>
      <c r="H1686" s="81" t="s">
        <v>29</v>
      </c>
      <c r="I1686" s="81" t="n">
        <v>2</v>
      </c>
      <c r="J1686" s="81" t="n">
        <v>2</v>
      </c>
      <c r="K1686" s="81" t="n">
        <v>2</v>
      </c>
      <c r="L1686" s="81" t="n">
        <v>2</v>
      </c>
      <c r="M1686" s="81" t="n">
        <v>2</v>
      </c>
      <c r="N1686" s="81" t="s">
        <v>29</v>
      </c>
      <c r="O1686" s="81" t="n">
        <v>1</v>
      </c>
      <c r="P1686" s="81" t="n">
        <v>1</v>
      </c>
      <c r="Q1686" s="81" t="n">
        <v>1</v>
      </c>
      <c r="R1686" s="82" t="n">
        <v>1</v>
      </c>
      <c r="S1686" s="81" t="n">
        <v>2</v>
      </c>
      <c r="T1686" s="81" t="n">
        <v>1</v>
      </c>
      <c r="U1686" s="56" t="n">
        <v>2</v>
      </c>
      <c r="V1686" s="56" t="n">
        <v>5</v>
      </c>
      <c r="W1686" s="57" t="n">
        <v>4.45</v>
      </c>
      <c r="X1686" s="58" t="s">
        <v>74</v>
      </c>
      <c r="Y1686" s="59"/>
      <c r="Z1686" s="45"/>
      <c r="AA1686" s="45"/>
      <c r="AB1686" s="45"/>
      <c r="AC1686" s="45" t="n">
        <v>26</v>
      </c>
      <c r="AD1686" s="45" t="n">
        <v>160</v>
      </c>
    </row>
    <row r="1687" customFormat="false" ht="12.75" hidden="true" customHeight="false" outlineLevel="0" collapsed="false">
      <c r="A1687" s="60" t="n">
        <v>40284.3503009259</v>
      </c>
      <c r="B1687" s="48" t="n">
        <v>14</v>
      </c>
      <c r="C1687" s="8" t="n">
        <v>31</v>
      </c>
      <c r="D1687" s="8" t="n">
        <v>108</v>
      </c>
      <c r="E1687" s="61" t="s">
        <v>502</v>
      </c>
      <c r="F1687" s="81" t="n">
        <v>1</v>
      </c>
      <c r="G1687" s="81" t="n">
        <v>1</v>
      </c>
      <c r="H1687" s="81" t="s">
        <v>29</v>
      </c>
      <c r="I1687" s="81" t="n">
        <v>1</v>
      </c>
      <c r="J1687" s="81" t="n">
        <v>1</v>
      </c>
      <c r="K1687" s="81" t="n">
        <v>1</v>
      </c>
      <c r="L1687" s="81" t="s">
        <v>29</v>
      </c>
      <c r="M1687" s="81" t="n">
        <v>2</v>
      </c>
      <c r="N1687" s="81" t="n">
        <v>1</v>
      </c>
      <c r="O1687" s="81" t="n">
        <v>1</v>
      </c>
      <c r="P1687" s="81" t="n">
        <v>1</v>
      </c>
      <c r="Q1687" s="81" t="s">
        <v>29</v>
      </c>
      <c r="R1687" s="82" t="s">
        <v>29</v>
      </c>
      <c r="S1687" s="81" t="s">
        <v>29</v>
      </c>
      <c r="T1687" s="81" t="n">
        <v>1</v>
      </c>
      <c r="U1687" s="56" t="n">
        <v>1</v>
      </c>
      <c r="V1687" s="56" t="n">
        <v>4</v>
      </c>
      <c r="W1687" s="57" t="n">
        <v>4.75</v>
      </c>
      <c r="X1687" s="58" t="s">
        <v>73</v>
      </c>
      <c r="Y1687" s="59"/>
      <c r="Z1687" s="45"/>
      <c r="AA1687" s="45"/>
      <c r="AB1687" s="45"/>
      <c r="AC1687" s="45" t="n">
        <v>27</v>
      </c>
      <c r="AD1687" s="45" t="n">
        <v>127</v>
      </c>
    </row>
    <row r="1688" customFormat="false" ht="14.25" hidden="true" customHeight="false" outlineLevel="0" collapsed="false">
      <c r="A1688" s="62"/>
      <c r="B1688" s="45"/>
      <c r="C1688" s="63"/>
      <c r="D1688" s="63" t="n">
        <v>7</v>
      </c>
      <c r="E1688" s="64" t="n">
        <v>10</v>
      </c>
      <c r="F1688" s="44"/>
      <c r="G1688" s="44" t="s">
        <v>36</v>
      </c>
      <c r="H1688" s="44" t="s">
        <v>36</v>
      </c>
      <c r="I1688" s="44" t="s">
        <v>36</v>
      </c>
      <c r="J1688" s="44" t="s">
        <v>36</v>
      </c>
      <c r="K1688" s="44" t="s">
        <v>36</v>
      </c>
      <c r="L1688" s="44" t="s">
        <v>36</v>
      </c>
      <c r="M1688" s="44" t="s">
        <v>36</v>
      </c>
      <c r="N1688" s="44"/>
      <c r="O1688" s="44" t="s">
        <v>36</v>
      </c>
      <c r="P1688" s="44"/>
      <c r="Q1688" s="44"/>
      <c r="R1688" s="44"/>
      <c r="S1688" s="44"/>
      <c r="T1688" s="44"/>
      <c r="U1688" s="45" t="n">
        <v>5</v>
      </c>
      <c r="V1688" s="45" t="n">
        <v>7</v>
      </c>
      <c r="W1688" s="45"/>
      <c r="Y1688" s="46"/>
      <c r="Z1688" s="45"/>
      <c r="AA1688" s="45"/>
      <c r="AB1688" s="45"/>
      <c r="AC1688" s="45" t="n">
        <v>28</v>
      </c>
      <c r="AD1688" s="45"/>
    </row>
    <row r="1689" customFormat="false" ht="12.75" hidden="true" customHeight="false" outlineLevel="0" collapsed="false">
      <c r="A1689" s="47" t="n">
        <v>40284.3505324074</v>
      </c>
      <c r="B1689" s="48" t="n">
        <v>17</v>
      </c>
      <c r="C1689" s="8" t="n">
        <v>28</v>
      </c>
      <c r="D1689" s="8" t="n">
        <v>125</v>
      </c>
      <c r="E1689" s="49" t="s">
        <v>41</v>
      </c>
      <c r="F1689" s="81" t="n">
        <v>1</v>
      </c>
      <c r="G1689" s="81" t="n">
        <v>1</v>
      </c>
      <c r="H1689" s="81" t="s">
        <v>29</v>
      </c>
      <c r="I1689" s="81" t="n">
        <v>2</v>
      </c>
      <c r="J1689" s="81" t="n">
        <v>1</v>
      </c>
      <c r="K1689" s="81" t="s">
        <v>29</v>
      </c>
      <c r="L1689" s="81" t="n">
        <v>1</v>
      </c>
      <c r="M1689" s="81" t="n">
        <v>2</v>
      </c>
      <c r="N1689" s="81" t="n">
        <v>1</v>
      </c>
      <c r="O1689" s="81" t="s">
        <v>29</v>
      </c>
      <c r="P1689" s="81" t="n">
        <v>1</v>
      </c>
      <c r="Q1689" s="81" t="n">
        <v>1</v>
      </c>
      <c r="R1689" s="82" t="n">
        <v>1</v>
      </c>
      <c r="S1689" s="81" t="n">
        <v>2</v>
      </c>
      <c r="T1689" s="81" t="n">
        <v>1</v>
      </c>
      <c r="U1689" s="56" t="n">
        <v>3</v>
      </c>
      <c r="V1689" s="56" t="n">
        <v>4</v>
      </c>
      <c r="W1689" s="57" t="n">
        <v>5.15</v>
      </c>
      <c r="X1689" s="58" t="s">
        <v>73</v>
      </c>
      <c r="Y1689" s="46"/>
      <c r="Z1689" s="45"/>
      <c r="AA1689" s="45"/>
      <c r="AB1689" s="45"/>
      <c r="AC1689" s="45" t="n">
        <v>29</v>
      </c>
      <c r="AD1689" s="45" t="n">
        <v>141</v>
      </c>
    </row>
    <row r="1690" customFormat="false" ht="12.75" hidden="true" customHeight="false" outlineLevel="0" collapsed="false">
      <c r="A1690" s="60" t="n">
        <v>40282.7256134259</v>
      </c>
      <c r="B1690" s="48" t="n">
        <v>16</v>
      </c>
      <c r="C1690" s="8" t="n">
        <v>29</v>
      </c>
      <c r="D1690" s="8" t="n">
        <v>126</v>
      </c>
      <c r="E1690" s="61" t="s">
        <v>503</v>
      </c>
      <c r="F1690" s="81" t="n">
        <v>1</v>
      </c>
      <c r="G1690" s="81" t="s">
        <v>29</v>
      </c>
      <c r="H1690" s="81" t="n">
        <v>2</v>
      </c>
      <c r="I1690" s="81" t="n">
        <v>1</v>
      </c>
      <c r="J1690" s="81" t="n">
        <v>2</v>
      </c>
      <c r="K1690" s="81" t="n">
        <v>2</v>
      </c>
      <c r="L1690" s="81" t="s">
        <v>29</v>
      </c>
      <c r="M1690" s="81" t="s">
        <v>29</v>
      </c>
      <c r="N1690" s="81" t="n">
        <v>1</v>
      </c>
      <c r="O1690" s="81" t="n">
        <v>2</v>
      </c>
      <c r="P1690" s="81" t="n">
        <v>1</v>
      </c>
      <c r="Q1690" s="81" t="n">
        <v>1</v>
      </c>
      <c r="R1690" s="82" t="n">
        <v>1</v>
      </c>
      <c r="S1690" s="81" t="n">
        <v>2</v>
      </c>
      <c r="T1690" s="81" t="n">
        <v>1</v>
      </c>
      <c r="U1690" s="56" t="n">
        <v>2</v>
      </c>
      <c r="V1690" s="56" t="n">
        <v>3</v>
      </c>
      <c r="W1690" s="57" t="n">
        <v>3.5</v>
      </c>
      <c r="X1690" s="58" t="s">
        <v>74</v>
      </c>
      <c r="Y1690" s="46"/>
      <c r="Z1690" s="45"/>
      <c r="AA1690" s="45"/>
      <c r="AB1690" s="45"/>
      <c r="AC1690" s="45" t="n">
        <v>30</v>
      </c>
      <c r="AD1690" s="45" t="n">
        <v>72</v>
      </c>
    </row>
    <row r="1691" customFormat="false" ht="12.75" hidden="true" customHeight="false" outlineLevel="0" collapsed="false">
      <c r="A1691" s="76"/>
      <c r="Y1691" s="2"/>
    </row>
    <row r="1692" customFormat="false" ht="12.75" hidden="true" customHeight="false" outlineLevel="0" collapsed="false">
      <c r="Y1692" s="2"/>
    </row>
    <row r="1693" customFormat="false" ht="12.75" hidden="true" customHeight="false" outlineLevel="0" collapsed="false">
      <c r="Y1693" s="2"/>
    </row>
    <row r="1694" customFormat="false" ht="12.75" hidden="true" customHeight="false" outlineLevel="0" collapsed="false">
      <c r="Y1694" s="2"/>
    </row>
    <row r="1695" customFormat="false" ht="12.75" hidden="true" customHeight="false" outlineLevel="0" collapsed="false">
      <c r="Y1695" s="2"/>
    </row>
    <row r="1696" customFormat="false" ht="12.75" hidden="true" customHeight="false" outlineLevel="0" collapsed="false">
      <c r="Y1696" s="2"/>
    </row>
    <row r="1697" customFormat="false" ht="12.75" hidden="true" customHeight="false" outlineLevel="0" collapsed="false">
      <c r="Y1697" s="2"/>
    </row>
    <row r="1698" customFormat="false" ht="12.75" hidden="true" customHeight="false" outlineLevel="0" collapsed="false">
      <c r="Y1698" s="2"/>
    </row>
    <row r="1699" customFormat="false" ht="12.75" hidden="true" customHeight="false" outlineLevel="0" collapsed="false">
      <c r="Y1699" s="2"/>
    </row>
    <row r="1700" customFormat="false" ht="12.75" hidden="true" customHeight="false" outlineLevel="0" collapsed="false">
      <c r="Y1700" s="2"/>
    </row>
    <row r="1701" customFormat="false" ht="12.75" hidden="true" customHeight="false" outlineLevel="0" collapsed="false">
      <c r="E1701" s="7" t="s">
        <v>0</v>
      </c>
      <c r="F1701" s="8" t="s">
        <v>1</v>
      </c>
      <c r="G1701" s="8" t="s">
        <v>1</v>
      </c>
      <c r="H1701" s="8" t="s">
        <v>6</v>
      </c>
      <c r="I1701" s="8" t="s">
        <v>6</v>
      </c>
      <c r="J1701" s="8" t="s">
        <v>3</v>
      </c>
      <c r="K1701" s="8" t="s">
        <v>3</v>
      </c>
      <c r="L1701" s="8" t="s">
        <v>4</v>
      </c>
      <c r="M1701" s="8" t="s">
        <v>4</v>
      </c>
      <c r="N1701" s="8" t="s">
        <v>5</v>
      </c>
      <c r="O1701" s="8" t="s">
        <v>8</v>
      </c>
      <c r="P1701" s="8" t="s">
        <v>2</v>
      </c>
      <c r="Q1701" s="8" t="s">
        <v>1</v>
      </c>
      <c r="R1701" s="8" t="s">
        <v>6</v>
      </c>
      <c r="S1701" s="8" t="s">
        <v>3</v>
      </c>
      <c r="T1701" s="8" t="s">
        <v>4</v>
      </c>
      <c r="Y1701" s="2"/>
    </row>
    <row r="1702" customFormat="false" ht="12.75" hidden="true" customHeight="false" outlineLevel="0" collapsed="false">
      <c r="F1702" s="3" t="n">
        <v>27</v>
      </c>
      <c r="G1702" s="3" t="n">
        <v>15</v>
      </c>
      <c r="H1702" s="3" t="n">
        <v>27</v>
      </c>
      <c r="I1702" s="3" t="n">
        <v>15</v>
      </c>
      <c r="J1702" s="3" t="n">
        <v>27</v>
      </c>
      <c r="L1702" s="3" t="n">
        <v>30</v>
      </c>
      <c r="M1702" s="3" t="n">
        <v>30</v>
      </c>
      <c r="N1702" s="3" t="n">
        <v>8</v>
      </c>
      <c r="O1702" s="3" t="n">
        <v>1</v>
      </c>
      <c r="P1702" s="3" t="n">
        <v>6</v>
      </c>
      <c r="Q1702" s="3" t="n">
        <v>9</v>
      </c>
      <c r="R1702" s="3" t="n">
        <v>18</v>
      </c>
      <c r="S1702" s="3" t="n">
        <v>24</v>
      </c>
      <c r="T1702" s="3" t="n">
        <v>3</v>
      </c>
      <c r="Y1702" s="2"/>
    </row>
    <row r="1703" customFormat="false" ht="15.75" hidden="true" customHeight="false" outlineLevel="0" collapsed="false">
      <c r="A1703" s="10" t="s">
        <v>483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  <c r="L1703" s="10"/>
      <c r="M1703" s="10"/>
      <c r="N1703" s="10"/>
      <c r="O1703" s="10"/>
      <c r="P1703" s="10"/>
      <c r="Q1703" s="10"/>
      <c r="R1703" s="10"/>
      <c r="S1703" s="10"/>
      <c r="T1703" s="10"/>
      <c r="U1703" s="10"/>
      <c r="V1703" s="10"/>
      <c r="W1703" s="10"/>
      <c r="X1703" s="10"/>
      <c r="Y1703" s="2"/>
    </row>
    <row r="1704" customFormat="false" ht="12.75" hidden="true" customHeight="false" outlineLevel="0" collapsed="false">
      <c r="A1704" s="11" t="s">
        <v>9</v>
      </c>
      <c r="B1704" s="11"/>
      <c r="C1704" s="11"/>
      <c r="D1704" s="11"/>
      <c r="E1704" s="11"/>
      <c r="F1704" s="11"/>
      <c r="G1704" s="11"/>
      <c r="H1704" s="11"/>
      <c r="I1704" s="11"/>
      <c r="J1704" s="11"/>
      <c r="K1704" s="12" t="n">
        <v>35</v>
      </c>
      <c r="L1704" s="4" t="str">
        <f aca="false">"- й  тур"</f>
        <v>- й  тур</v>
      </c>
      <c r="O1704" s="2"/>
      <c r="U1704" s="4"/>
      <c r="V1704" s="4"/>
      <c r="W1704" s="4"/>
      <c r="Y1704" s="2"/>
    </row>
    <row r="1705" customFormat="false" ht="12.75" hidden="true" customHeight="false" outlineLevel="0" collapsed="false">
      <c r="A1705" s="13" t="s">
        <v>10</v>
      </c>
      <c r="B1705" s="13"/>
      <c r="C1705" s="13"/>
      <c r="D1705" s="13"/>
      <c r="E1705" s="13"/>
      <c r="F1705" s="14" t="n">
        <v>8.66666666666667</v>
      </c>
      <c r="G1705" s="14" t="n">
        <v>44.6666666666667</v>
      </c>
      <c r="H1705" s="14" t="n">
        <v>8.66666666666667</v>
      </c>
      <c r="I1705" s="14" t="n">
        <v>4.66666666666667</v>
      </c>
      <c r="J1705" s="14" t="n">
        <v>12.6666666666667</v>
      </c>
      <c r="K1705" s="14" t="n">
        <v>138.666666666667</v>
      </c>
      <c r="L1705" s="14" t="n">
        <v>24.6666666666667</v>
      </c>
      <c r="M1705" s="14" t="n">
        <v>16.6666666666667</v>
      </c>
      <c r="N1705" s="14" t="n">
        <v>138.666666666667</v>
      </c>
      <c r="O1705" s="14" t="n">
        <v>108.666666666667</v>
      </c>
      <c r="P1705" s="15" t="n">
        <v>160.666666666667</v>
      </c>
      <c r="Q1705" s="14" t="n">
        <v>164.666666666667</v>
      </c>
      <c r="R1705" s="14" t="n">
        <v>32.6666666666667</v>
      </c>
      <c r="S1705" s="14" t="n">
        <v>2.66666666666667</v>
      </c>
      <c r="T1705" s="14" t="n">
        <v>192.666666666667</v>
      </c>
      <c r="U1705" s="16"/>
      <c r="V1705" s="16"/>
      <c r="W1705" s="16"/>
      <c r="Y1705" s="2"/>
    </row>
    <row r="1706" customFormat="false" ht="12.75" hidden="true" customHeight="false" outlineLevel="0" collapsed="false">
      <c r="A1706" s="13" t="s">
        <v>11</v>
      </c>
      <c r="B1706" s="13"/>
      <c r="C1706" s="13"/>
      <c r="D1706" s="13"/>
      <c r="E1706" s="13"/>
      <c r="F1706" s="17" t="n">
        <v>1.425</v>
      </c>
      <c r="G1706" s="17" t="n">
        <v>1.675</v>
      </c>
      <c r="H1706" s="17" t="n">
        <v>1.575</v>
      </c>
      <c r="I1706" s="17" t="n">
        <v>1.475</v>
      </c>
      <c r="J1706" s="17" t="n">
        <v>1.45</v>
      </c>
      <c r="K1706" s="17" t="n">
        <v>1.1</v>
      </c>
      <c r="L1706" s="17" t="n">
        <v>1.425</v>
      </c>
      <c r="M1706" s="17" t="n">
        <v>1.375</v>
      </c>
      <c r="N1706" s="17" t="n">
        <v>1.1</v>
      </c>
      <c r="O1706" s="17" t="n">
        <v>1.15</v>
      </c>
      <c r="P1706" s="18" t="n">
        <v>1.1</v>
      </c>
      <c r="Q1706" s="17" t="n">
        <v>1.075</v>
      </c>
      <c r="R1706" s="17" t="n">
        <v>1.625</v>
      </c>
      <c r="S1706" s="17" t="n">
        <v>1.55</v>
      </c>
      <c r="T1706" s="17" t="n">
        <v>1.075</v>
      </c>
      <c r="Y1706" s="2"/>
    </row>
    <row r="1707" customFormat="false" ht="13.5" hidden="true" customHeight="false" outlineLevel="0" collapsed="false">
      <c r="A1707" s="13" t="s">
        <v>12</v>
      </c>
      <c r="B1707" s="13"/>
      <c r="C1707" s="13"/>
      <c r="D1707" s="13"/>
      <c r="E1707" s="13"/>
      <c r="F1707" s="19" t="n">
        <v>24</v>
      </c>
      <c r="G1707" s="19" t="n">
        <v>24</v>
      </c>
      <c r="H1707" s="19" t="n">
        <v>24</v>
      </c>
      <c r="I1707" s="19" t="n">
        <v>24</v>
      </c>
      <c r="J1707" s="19" t="n">
        <v>25</v>
      </c>
      <c r="K1707" s="19" t="n">
        <v>25</v>
      </c>
      <c r="L1707" s="19" t="n">
        <v>25</v>
      </c>
      <c r="M1707" s="19" t="n">
        <v>25</v>
      </c>
      <c r="N1707" s="19" t="n">
        <v>26</v>
      </c>
      <c r="O1707" s="102" t="n">
        <v>27</v>
      </c>
      <c r="P1707" s="103" t="n">
        <v>24</v>
      </c>
      <c r="Q1707" s="19" t="n">
        <v>24</v>
      </c>
      <c r="R1707" s="19" t="n">
        <v>24</v>
      </c>
      <c r="S1707" s="19" t="n">
        <v>25</v>
      </c>
      <c r="T1707" s="19" t="n">
        <v>25</v>
      </c>
      <c r="Y1707" s="2"/>
    </row>
    <row r="1708" customFormat="false" ht="116.25" hidden="true" customHeight="false" outlineLevel="0" collapsed="false">
      <c r="A1708" s="23"/>
      <c r="B1708" s="3"/>
      <c r="E1708" s="3"/>
      <c r="F1708" s="24" t="s">
        <v>546</v>
      </c>
      <c r="G1708" s="24" t="s">
        <v>547</v>
      </c>
      <c r="H1708" s="24" t="s">
        <v>548</v>
      </c>
      <c r="I1708" s="24" t="s">
        <v>549</v>
      </c>
      <c r="J1708" s="24" t="s">
        <v>426</v>
      </c>
      <c r="K1708" s="24" t="s">
        <v>550</v>
      </c>
      <c r="L1708" s="24" t="s">
        <v>551</v>
      </c>
      <c r="M1708" s="24" t="s">
        <v>552</v>
      </c>
      <c r="N1708" s="24" t="s">
        <v>553</v>
      </c>
      <c r="O1708" s="24" t="s">
        <v>554</v>
      </c>
      <c r="P1708" s="108" t="s">
        <v>555</v>
      </c>
      <c r="Q1708" s="24" t="s">
        <v>556</v>
      </c>
      <c r="R1708" s="24" t="s">
        <v>557</v>
      </c>
      <c r="S1708" s="24" t="s">
        <v>558</v>
      </c>
      <c r="T1708" s="24" t="s">
        <v>559</v>
      </c>
      <c r="V1708" s="2" t="n">
        <v>10</v>
      </c>
      <c r="Y1708" s="2"/>
    </row>
    <row r="1709" customFormat="false" ht="13.5" hidden="true" customHeight="false" outlineLevel="0" collapsed="false">
      <c r="A1709" s="23"/>
      <c r="D1709" s="29" t="n">
        <v>5.3</v>
      </c>
      <c r="E1709" s="30" t="s">
        <v>28</v>
      </c>
      <c r="F1709" s="109" t="n">
        <v>1</v>
      </c>
      <c r="G1709" s="109" t="n">
        <v>1</v>
      </c>
      <c r="H1709" s="109" t="n">
        <v>2</v>
      </c>
      <c r="I1709" s="109" t="s">
        <v>29</v>
      </c>
      <c r="J1709" s="109" t="n">
        <v>1</v>
      </c>
      <c r="K1709" s="109" t="n">
        <v>2</v>
      </c>
      <c r="L1709" s="109" t="n">
        <v>1</v>
      </c>
      <c r="M1709" s="109" t="n">
        <v>1</v>
      </c>
      <c r="N1709" s="109" t="s">
        <v>29</v>
      </c>
      <c r="O1709" s="109" t="n">
        <v>2</v>
      </c>
      <c r="P1709" s="110" t="s">
        <v>29</v>
      </c>
      <c r="Q1709" s="109" t="s">
        <v>29</v>
      </c>
      <c r="R1709" s="109" t="n">
        <v>1</v>
      </c>
      <c r="S1709" s="109" t="n">
        <v>2</v>
      </c>
      <c r="T1709" s="109" t="s">
        <v>29</v>
      </c>
      <c r="U1709" s="34" t="n">
        <v>3.2</v>
      </c>
      <c r="V1709" s="34" t="n">
        <v>3.1</v>
      </c>
      <c r="W1709" s="35" t="n">
        <v>3.1</v>
      </c>
      <c r="Y1709" s="2"/>
    </row>
    <row r="1710" customFormat="false" ht="12.75" hidden="true" customHeight="false" outlineLevel="0" collapsed="false">
      <c r="A1710" s="1" t="s">
        <v>31</v>
      </c>
      <c r="B1710" s="3" t="s">
        <v>32</v>
      </c>
      <c r="C1710" s="3" t="s">
        <v>33</v>
      </c>
      <c r="D1710" s="3" t="s">
        <v>34</v>
      </c>
      <c r="E1710" s="2"/>
      <c r="F1710" s="36" t="n">
        <v>1</v>
      </c>
      <c r="G1710" s="36" t="n">
        <v>2</v>
      </c>
      <c r="H1710" s="36" t="n">
        <v>3</v>
      </c>
      <c r="I1710" s="36" t="n">
        <v>4</v>
      </c>
      <c r="J1710" s="36" t="n">
        <v>5</v>
      </c>
      <c r="K1710" s="36" t="n">
        <v>6</v>
      </c>
      <c r="L1710" s="36" t="n">
        <v>7</v>
      </c>
      <c r="M1710" s="36" t="n">
        <v>8</v>
      </c>
      <c r="N1710" s="36" t="n">
        <v>9</v>
      </c>
      <c r="O1710" s="36" t="n">
        <v>10</v>
      </c>
      <c r="P1710" s="37" t="n">
        <v>11</v>
      </c>
      <c r="Q1710" s="36" t="n">
        <v>12</v>
      </c>
      <c r="R1710" s="36" t="n">
        <v>13</v>
      </c>
      <c r="S1710" s="36" t="n">
        <v>14</v>
      </c>
      <c r="T1710" s="36" t="n">
        <v>15</v>
      </c>
      <c r="U1710" s="38" t="s">
        <v>70</v>
      </c>
      <c r="V1710" s="38" t="s">
        <v>71</v>
      </c>
      <c r="W1710" s="38" t="s">
        <v>72</v>
      </c>
      <c r="X1710" s="39" t="s">
        <v>35</v>
      </c>
      <c r="Y1710" s="2"/>
    </row>
    <row r="1711" customFormat="false" ht="14.25" hidden="true" customHeight="false" outlineLevel="0" collapsed="false">
      <c r="A1711" s="40"/>
      <c r="B1711" s="41"/>
      <c r="C1711" s="42"/>
      <c r="D1711" s="42" t="n">
        <v>4</v>
      </c>
      <c r="E1711" s="43" t="n">
        <v>1</v>
      </c>
      <c r="F1711" s="44"/>
      <c r="G1711" s="44" t="s">
        <v>36</v>
      </c>
      <c r="H1711" s="44"/>
      <c r="I1711" s="44" t="s">
        <v>36</v>
      </c>
      <c r="J1711" s="44" t="s">
        <v>36</v>
      </c>
      <c r="K1711" s="44"/>
      <c r="L1711" s="44"/>
      <c r="M1711" s="44" t="s">
        <v>36</v>
      </c>
      <c r="N1711" s="44"/>
      <c r="O1711" s="44" t="s">
        <v>36</v>
      </c>
      <c r="P1711" s="44"/>
      <c r="Q1711" s="44" t="s">
        <v>36</v>
      </c>
      <c r="R1711" s="44" t="s">
        <v>36</v>
      </c>
      <c r="S1711" s="44" t="s">
        <v>36</v>
      </c>
      <c r="T1711" s="44"/>
      <c r="U1711" s="45" t="n">
        <v>2</v>
      </c>
      <c r="V1711" s="45" t="n">
        <v>8</v>
      </c>
      <c r="W1711" s="45"/>
      <c r="Y1711" s="2"/>
      <c r="AC1711" s="2" t="n">
        <v>1</v>
      </c>
    </row>
    <row r="1712" customFormat="false" ht="12.75" hidden="true" customHeight="false" outlineLevel="0" collapsed="false">
      <c r="A1712" s="47" t="n">
        <v>40290.9984722222</v>
      </c>
      <c r="B1712" s="48" t="n">
        <v>2</v>
      </c>
      <c r="C1712" s="8" t="n">
        <v>46</v>
      </c>
      <c r="D1712" s="8" t="n">
        <v>138</v>
      </c>
      <c r="E1712" s="49" t="s">
        <v>49</v>
      </c>
      <c r="F1712" s="81" t="n">
        <v>1</v>
      </c>
      <c r="G1712" s="81" t="s">
        <v>29</v>
      </c>
      <c r="H1712" s="81" t="n">
        <v>2</v>
      </c>
      <c r="I1712" s="81" t="s">
        <v>29</v>
      </c>
      <c r="J1712" s="81" t="n">
        <v>2</v>
      </c>
      <c r="K1712" s="81" t="n">
        <v>1</v>
      </c>
      <c r="L1712" s="81" t="n">
        <v>1</v>
      </c>
      <c r="M1712" s="81" t="n">
        <v>2</v>
      </c>
      <c r="N1712" s="81" t="n">
        <v>1</v>
      </c>
      <c r="O1712" s="81" t="s">
        <v>29</v>
      </c>
      <c r="P1712" s="81" t="n">
        <v>1</v>
      </c>
      <c r="Q1712" s="81" t="s">
        <v>29</v>
      </c>
      <c r="R1712" s="82" t="s">
        <v>29</v>
      </c>
      <c r="S1712" s="81" t="n">
        <v>2</v>
      </c>
      <c r="T1712" s="81" t="n">
        <v>1</v>
      </c>
      <c r="U1712" s="56" t="n">
        <v>1</v>
      </c>
      <c r="V1712" s="56" t="n">
        <v>4</v>
      </c>
      <c r="W1712" s="57" t="n">
        <v>4.2</v>
      </c>
      <c r="X1712" s="58" t="s">
        <v>75</v>
      </c>
      <c r="Y1712" s="2"/>
      <c r="AC1712" s="2" t="n">
        <v>2</v>
      </c>
      <c r="AD1712" s="2" t="n">
        <v>99</v>
      </c>
    </row>
    <row r="1713" customFormat="false" ht="12.75" hidden="true" customHeight="false" outlineLevel="0" collapsed="false">
      <c r="A1713" s="60" t="n">
        <v>40290.995162037</v>
      </c>
      <c r="B1713" s="48" t="n">
        <v>3</v>
      </c>
      <c r="C1713" s="8" t="n">
        <v>41</v>
      </c>
      <c r="D1713" s="8" t="n">
        <v>134</v>
      </c>
      <c r="E1713" s="61" t="s">
        <v>499</v>
      </c>
      <c r="F1713" s="81" t="n">
        <v>1</v>
      </c>
      <c r="G1713" s="81" t="n">
        <v>2</v>
      </c>
      <c r="H1713" s="81" t="n">
        <v>2</v>
      </c>
      <c r="I1713" s="81" t="n">
        <v>1</v>
      </c>
      <c r="J1713" s="81" t="s">
        <v>29</v>
      </c>
      <c r="K1713" s="81" t="n">
        <v>1</v>
      </c>
      <c r="L1713" s="81" t="n">
        <v>1</v>
      </c>
      <c r="M1713" s="81" t="n">
        <v>1</v>
      </c>
      <c r="N1713" s="81" t="n">
        <v>1</v>
      </c>
      <c r="O1713" s="81" t="n">
        <v>1</v>
      </c>
      <c r="P1713" s="81" t="n">
        <v>1</v>
      </c>
      <c r="Q1713" s="81" t="n">
        <v>1</v>
      </c>
      <c r="R1713" s="82" t="n">
        <v>1</v>
      </c>
      <c r="S1713" s="81" t="n">
        <v>1</v>
      </c>
      <c r="T1713" s="81" t="n">
        <v>1</v>
      </c>
      <c r="U1713" s="56" t="n">
        <v>1</v>
      </c>
      <c r="V1713" s="56" t="n">
        <v>4</v>
      </c>
      <c r="W1713" s="57" t="n">
        <v>5.45</v>
      </c>
      <c r="X1713" s="58" t="s">
        <v>73</v>
      </c>
      <c r="Y1713" s="2"/>
      <c r="AC1713" s="2" t="n">
        <v>3</v>
      </c>
      <c r="AD1713" s="2" t="n">
        <v>114</v>
      </c>
    </row>
    <row r="1714" customFormat="false" ht="14.25" hidden="true" customHeight="false" outlineLevel="0" collapsed="false">
      <c r="A1714" s="62"/>
      <c r="B1714" s="41"/>
      <c r="C1714" s="42"/>
      <c r="D1714" s="42" t="n">
        <v>4</v>
      </c>
      <c r="E1714" s="43" t="n">
        <v>2</v>
      </c>
      <c r="F1714" s="44" t="s">
        <v>36</v>
      </c>
      <c r="G1714" s="44" t="s">
        <v>36</v>
      </c>
      <c r="H1714" s="44" t="s">
        <v>36</v>
      </c>
      <c r="I1714" s="44" t="s">
        <v>36</v>
      </c>
      <c r="J1714" s="44"/>
      <c r="K1714" s="44"/>
      <c r="L1714" s="44"/>
      <c r="M1714" s="44"/>
      <c r="N1714" s="44"/>
      <c r="O1714" s="44" t="s">
        <v>36</v>
      </c>
      <c r="P1714" s="44"/>
      <c r="Q1714" s="44"/>
      <c r="R1714" s="44" t="s">
        <v>36</v>
      </c>
      <c r="S1714" s="44" t="s">
        <v>36</v>
      </c>
      <c r="T1714" s="44"/>
      <c r="U1714" s="45" t="n">
        <v>3</v>
      </c>
      <c r="V1714" s="45" t="n">
        <v>7</v>
      </c>
      <c r="W1714" s="45"/>
      <c r="Y1714" s="2"/>
      <c r="AC1714" s="2" t="n">
        <v>4</v>
      </c>
    </row>
    <row r="1715" customFormat="false" ht="12.75" hidden="true" customHeight="false" outlineLevel="0" collapsed="false">
      <c r="A1715" s="47" t="n">
        <v>40290.9981018519</v>
      </c>
      <c r="B1715" s="48" t="n">
        <v>5</v>
      </c>
      <c r="C1715" s="8" t="n">
        <v>39</v>
      </c>
      <c r="D1715" s="8" t="n">
        <v>135</v>
      </c>
      <c r="E1715" s="49" t="s">
        <v>51</v>
      </c>
      <c r="F1715" s="81" t="n">
        <v>1</v>
      </c>
      <c r="G1715" s="81" t="n">
        <v>2</v>
      </c>
      <c r="H1715" s="81" t="s">
        <v>29</v>
      </c>
      <c r="I1715" s="81" t="n">
        <v>1</v>
      </c>
      <c r="J1715" s="81" t="n">
        <v>1</v>
      </c>
      <c r="K1715" s="81" t="n">
        <v>1</v>
      </c>
      <c r="L1715" s="81" t="n">
        <v>1</v>
      </c>
      <c r="M1715" s="81" t="s">
        <v>29</v>
      </c>
      <c r="N1715" s="81" t="n">
        <v>1</v>
      </c>
      <c r="O1715" s="81" t="n">
        <v>1</v>
      </c>
      <c r="P1715" s="81" t="n">
        <v>1</v>
      </c>
      <c r="Q1715" s="81" t="n">
        <v>1</v>
      </c>
      <c r="R1715" s="82" t="n">
        <v>1</v>
      </c>
      <c r="S1715" s="81" t="n">
        <v>2</v>
      </c>
      <c r="T1715" s="81" t="n">
        <v>1</v>
      </c>
      <c r="U1715" s="56" t="n">
        <v>1</v>
      </c>
      <c r="V1715" s="56" t="n">
        <v>3</v>
      </c>
      <c r="W1715" s="57" t="n">
        <v>5.25</v>
      </c>
      <c r="X1715" s="58" t="s">
        <v>73</v>
      </c>
      <c r="Y1715" s="2"/>
      <c r="AC1715" s="2" t="n">
        <v>5</v>
      </c>
      <c r="AD1715" s="2" t="n">
        <v>84</v>
      </c>
    </row>
    <row r="1716" customFormat="false" ht="12.75" hidden="true" customHeight="false" outlineLevel="0" collapsed="false">
      <c r="A1716" s="60" t="n">
        <v>40290.9954282407</v>
      </c>
      <c r="B1716" s="48" t="n">
        <v>1</v>
      </c>
      <c r="C1716" s="8" t="n">
        <v>46</v>
      </c>
      <c r="D1716" s="8" t="n">
        <v>142</v>
      </c>
      <c r="E1716" s="61" t="s">
        <v>53</v>
      </c>
      <c r="F1716" s="81" t="n">
        <v>2</v>
      </c>
      <c r="G1716" s="81" t="n">
        <v>1</v>
      </c>
      <c r="H1716" s="81" t="n">
        <v>2</v>
      </c>
      <c r="I1716" s="81" t="n">
        <v>2</v>
      </c>
      <c r="J1716" s="81" t="n">
        <v>1</v>
      </c>
      <c r="K1716" s="81" t="n">
        <v>1</v>
      </c>
      <c r="L1716" s="81" t="n">
        <v>1</v>
      </c>
      <c r="M1716" s="81" t="s">
        <v>29</v>
      </c>
      <c r="N1716" s="81" t="n">
        <v>1</v>
      </c>
      <c r="O1716" s="81" t="s">
        <v>29</v>
      </c>
      <c r="P1716" s="81" t="n">
        <v>1</v>
      </c>
      <c r="Q1716" s="81" t="n">
        <v>1</v>
      </c>
      <c r="R1716" s="82" t="n">
        <v>2</v>
      </c>
      <c r="S1716" s="81" t="n">
        <v>1</v>
      </c>
      <c r="T1716" s="81" t="n">
        <v>1</v>
      </c>
      <c r="U1716" s="56" t="n">
        <v>2</v>
      </c>
      <c r="V1716" s="56" t="n">
        <v>4</v>
      </c>
      <c r="W1716" s="57" t="n">
        <v>4.35</v>
      </c>
      <c r="X1716" s="58" t="s">
        <v>75</v>
      </c>
      <c r="Y1716" s="2"/>
      <c r="AC1716" s="2" t="n">
        <v>6</v>
      </c>
      <c r="AD1716" s="2" t="n">
        <v>99</v>
      </c>
    </row>
    <row r="1717" customFormat="false" ht="14.25" hidden="true" customHeight="false" outlineLevel="0" collapsed="false">
      <c r="A1717" s="62"/>
      <c r="B1717" s="45"/>
      <c r="C1717" s="63"/>
      <c r="D1717" s="63" t="n">
        <v>5</v>
      </c>
      <c r="E1717" s="64" t="n">
        <v>3</v>
      </c>
      <c r="F1717" s="44" t="s">
        <v>36</v>
      </c>
      <c r="G1717" s="44"/>
      <c r="H1717" s="44"/>
      <c r="I1717" s="44" t="s">
        <v>36</v>
      </c>
      <c r="J1717" s="44"/>
      <c r="K1717" s="44" t="s">
        <v>36</v>
      </c>
      <c r="L1717" s="44" t="s">
        <v>36</v>
      </c>
      <c r="M1717" s="44" t="s">
        <v>36</v>
      </c>
      <c r="N1717" s="44"/>
      <c r="O1717" s="44"/>
      <c r="P1717" s="44"/>
      <c r="Q1717" s="44"/>
      <c r="R1717" s="44" t="s">
        <v>36</v>
      </c>
      <c r="S1717" s="44" t="s">
        <v>36</v>
      </c>
      <c r="T1717" s="44" t="s">
        <v>36</v>
      </c>
      <c r="U1717" s="45" t="n">
        <v>3</v>
      </c>
      <c r="V1717" s="45" t="n">
        <v>7</v>
      </c>
      <c r="W1717" s="45"/>
      <c r="Y1717" s="2"/>
      <c r="AC1717" s="2" t="n">
        <v>7</v>
      </c>
    </row>
    <row r="1718" customFormat="false" ht="12.75" hidden="true" customHeight="false" outlineLevel="0" collapsed="false">
      <c r="A1718" s="47" t="n">
        <v>40290.5155439815</v>
      </c>
      <c r="B1718" s="48" t="n">
        <v>7</v>
      </c>
      <c r="C1718" s="8" t="n">
        <v>36</v>
      </c>
      <c r="D1718" s="8" t="n">
        <v>128</v>
      </c>
      <c r="E1718" s="49" t="s">
        <v>48</v>
      </c>
      <c r="F1718" s="81" t="n">
        <v>1</v>
      </c>
      <c r="G1718" s="81" t="n">
        <v>1</v>
      </c>
      <c r="H1718" s="81" t="n">
        <v>2</v>
      </c>
      <c r="I1718" s="81" t="s">
        <v>29</v>
      </c>
      <c r="J1718" s="81" t="s">
        <v>29</v>
      </c>
      <c r="K1718" s="81" t="n">
        <v>1</v>
      </c>
      <c r="L1718" s="81" t="n">
        <v>1</v>
      </c>
      <c r="M1718" s="81" t="s">
        <v>29</v>
      </c>
      <c r="N1718" s="81" t="n">
        <v>1</v>
      </c>
      <c r="O1718" s="81" t="n">
        <v>1</v>
      </c>
      <c r="P1718" s="81" t="n">
        <v>1</v>
      </c>
      <c r="Q1718" s="81" t="n">
        <v>1</v>
      </c>
      <c r="R1718" s="82" t="n">
        <v>1</v>
      </c>
      <c r="S1718" s="81" t="n">
        <v>1</v>
      </c>
      <c r="T1718" s="81" t="n">
        <v>1</v>
      </c>
      <c r="U1718" s="56" t="n">
        <v>3</v>
      </c>
      <c r="V1718" s="56" t="n">
        <v>5</v>
      </c>
      <c r="W1718" s="57" t="n">
        <v>4.7</v>
      </c>
      <c r="X1718" s="58" t="s">
        <v>73</v>
      </c>
      <c r="Y1718" s="2"/>
      <c r="AC1718" s="2" t="n">
        <v>8</v>
      </c>
      <c r="AD1718" s="2" t="n">
        <v>114</v>
      </c>
    </row>
    <row r="1719" customFormat="false" ht="12.75" hidden="true" customHeight="false" outlineLevel="0" collapsed="false">
      <c r="A1719" s="60" t="n">
        <v>40290.5157060185</v>
      </c>
      <c r="B1719" s="48" t="n">
        <v>8</v>
      </c>
      <c r="C1719" s="8" t="n">
        <v>35</v>
      </c>
      <c r="D1719" s="8" t="n">
        <v>137</v>
      </c>
      <c r="E1719" s="61" t="s">
        <v>434</v>
      </c>
      <c r="F1719" s="81" t="n">
        <v>2</v>
      </c>
      <c r="G1719" s="81" t="n">
        <v>1</v>
      </c>
      <c r="H1719" s="81" t="n">
        <v>2</v>
      </c>
      <c r="I1719" s="81" t="n">
        <v>2</v>
      </c>
      <c r="J1719" s="81" t="s">
        <v>29</v>
      </c>
      <c r="K1719" s="81" t="s">
        <v>29</v>
      </c>
      <c r="L1719" s="81" t="n">
        <v>2</v>
      </c>
      <c r="M1719" s="81" t="n">
        <v>2</v>
      </c>
      <c r="N1719" s="81" t="n">
        <v>1</v>
      </c>
      <c r="O1719" s="81" t="n">
        <v>1</v>
      </c>
      <c r="P1719" s="81" t="n">
        <v>1</v>
      </c>
      <c r="Q1719" s="81" t="n">
        <v>1</v>
      </c>
      <c r="R1719" s="82" t="n">
        <v>2</v>
      </c>
      <c r="S1719" s="81" t="n">
        <v>2</v>
      </c>
      <c r="T1719" s="81" t="n">
        <v>2</v>
      </c>
      <c r="U1719" s="56" t="n">
        <v>0</v>
      </c>
      <c r="V1719" s="56" t="n">
        <v>2</v>
      </c>
      <c r="W1719" s="57" t="n">
        <v>3.9</v>
      </c>
      <c r="X1719" s="58" t="s">
        <v>74</v>
      </c>
      <c r="Y1719" s="2"/>
      <c r="AC1719" s="2" t="n">
        <v>9</v>
      </c>
      <c r="AD1719" s="2" t="n">
        <v>42</v>
      </c>
    </row>
    <row r="1720" customFormat="false" ht="14.25" hidden="true" customHeight="false" outlineLevel="0" collapsed="false">
      <c r="A1720" s="62"/>
      <c r="B1720" s="45"/>
      <c r="C1720" s="63"/>
      <c r="D1720" s="63" t="n">
        <v>5</v>
      </c>
      <c r="E1720" s="64" t="n">
        <v>4</v>
      </c>
      <c r="F1720" s="44" t="s">
        <v>36</v>
      </c>
      <c r="G1720" s="44" t="s">
        <v>36</v>
      </c>
      <c r="H1720" s="44"/>
      <c r="I1720" s="44" t="s">
        <v>36</v>
      </c>
      <c r="J1720" s="44" t="s">
        <v>36</v>
      </c>
      <c r="K1720" s="44"/>
      <c r="L1720" s="44" t="s">
        <v>36</v>
      </c>
      <c r="M1720" s="44"/>
      <c r="N1720" s="44"/>
      <c r="O1720" s="44"/>
      <c r="P1720" s="44"/>
      <c r="Q1720" s="44"/>
      <c r="R1720" s="44" t="s">
        <v>36</v>
      </c>
      <c r="S1720" s="44" t="s">
        <v>36</v>
      </c>
      <c r="T1720" s="44"/>
      <c r="U1720" s="45" t="n">
        <v>4</v>
      </c>
      <c r="V1720" s="45" t="n">
        <v>6</v>
      </c>
      <c r="W1720" s="45"/>
      <c r="Y1720" s="2"/>
      <c r="AC1720" s="2" t="n">
        <v>10</v>
      </c>
    </row>
    <row r="1721" customFormat="false" ht="12.75" hidden="true" customHeight="false" outlineLevel="0" collapsed="false">
      <c r="A1721" s="47" t="n">
        <v>40291.3619097222</v>
      </c>
      <c r="B1721" s="48" t="n">
        <v>11</v>
      </c>
      <c r="C1721" s="8" t="n">
        <v>34</v>
      </c>
      <c r="D1721" s="8" t="n">
        <v>122</v>
      </c>
      <c r="E1721" s="70" t="s">
        <v>54</v>
      </c>
      <c r="F1721" s="81" t="n">
        <v>2</v>
      </c>
      <c r="G1721" s="81" t="n">
        <v>2</v>
      </c>
      <c r="H1721" s="81" t="n">
        <v>1</v>
      </c>
      <c r="I1721" s="81" t="n">
        <v>2</v>
      </c>
      <c r="J1721" s="81" t="n">
        <v>2</v>
      </c>
      <c r="K1721" s="81" t="n">
        <v>1</v>
      </c>
      <c r="L1721" s="81" t="n">
        <v>2</v>
      </c>
      <c r="M1721" s="81" t="n">
        <v>1</v>
      </c>
      <c r="N1721" s="81" t="n">
        <v>1</v>
      </c>
      <c r="O1721" s="81" t="n">
        <v>1</v>
      </c>
      <c r="P1721" s="81" t="n">
        <v>1</v>
      </c>
      <c r="Q1721" s="81" t="n">
        <v>1</v>
      </c>
      <c r="R1721" s="82" t="n">
        <v>2</v>
      </c>
      <c r="S1721" s="81" t="n">
        <v>2</v>
      </c>
      <c r="T1721" s="81" t="n">
        <v>1</v>
      </c>
      <c r="U1721" s="56" t="n">
        <v>0</v>
      </c>
      <c r="V1721" s="56" t="n">
        <v>1</v>
      </c>
      <c r="W1721" s="57" t="n">
        <v>5.1</v>
      </c>
      <c r="X1721" s="71" t="s">
        <v>73</v>
      </c>
      <c r="Y1721" s="2"/>
      <c r="AC1721" s="2" t="n">
        <v>11</v>
      </c>
      <c r="AD1721" s="2" t="n">
        <v>30</v>
      </c>
    </row>
    <row r="1722" customFormat="false" ht="12.75" hidden="true" customHeight="false" outlineLevel="0" collapsed="false">
      <c r="A1722" s="60" t="n">
        <v>40291.3568865741</v>
      </c>
      <c r="B1722" s="48" t="n">
        <v>4</v>
      </c>
      <c r="C1722" s="8" t="n">
        <v>40</v>
      </c>
      <c r="D1722" s="8" t="n">
        <v>137</v>
      </c>
      <c r="E1722" s="79" t="s">
        <v>435</v>
      </c>
      <c r="F1722" s="81" t="n">
        <v>1</v>
      </c>
      <c r="G1722" s="81" t="n">
        <v>1</v>
      </c>
      <c r="H1722" s="81" t="n">
        <v>1</v>
      </c>
      <c r="I1722" s="81" t="n">
        <v>1</v>
      </c>
      <c r="J1722" s="81" t="n">
        <v>1</v>
      </c>
      <c r="K1722" s="81" t="n">
        <v>1</v>
      </c>
      <c r="L1722" s="81" t="n">
        <v>1</v>
      </c>
      <c r="M1722" s="81" t="n">
        <v>1</v>
      </c>
      <c r="N1722" s="81" t="n">
        <v>1</v>
      </c>
      <c r="O1722" s="81" t="n">
        <v>1</v>
      </c>
      <c r="P1722" s="81" t="n">
        <v>1</v>
      </c>
      <c r="Q1722" s="81" t="n">
        <v>1</v>
      </c>
      <c r="R1722" s="82" t="n">
        <v>1</v>
      </c>
      <c r="S1722" s="81" t="n">
        <v>1</v>
      </c>
      <c r="T1722" s="81" t="n">
        <v>1</v>
      </c>
      <c r="U1722" s="56" t="n">
        <v>4</v>
      </c>
      <c r="V1722" s="56" t="n">
        <v>5</v>
      </c>
      <c r="W1722" s="57" t="n">
        <v>5.2</v>
      </c>
      <c r="X1722" s="72" t="s">
        <v>75</v>
      </c>
      <c r="Y1722" s="2"/>
      <c r="AC1722" s="2" t="n">
        <v>12</v>
      </c>
      <c r="AD1722" s="2" t="n">
        <v>129</v>
      </c>
    </row>
    <row r="1723" customFormat="false" ht="14.25" hidden="true" customHeight="false" outlineLevel="0" collapsed="false">
      <c r="A1723" s="62"/>
      <c r="B1723" s="45"/>
      <c r="C1723" s="63"/>
      <c r="D1723" s="63" t="n">
        <v>3</v>
      </c>
      <c r="E1723" s="64" t="n">
        <v>5</v>
      </c>
      <c r="F1723" s="44" t="s">
        <v>36</v>
      </c>
      <c r="G1723" s="44" t="s">
        <v>36</v>
      </c>
      <c r="H1723" s="44"/>
      <c r="I1723" s="44"/>
      <c r="J1723" s="44"/>
      <c r="K1723" s="44"/>
      <c r="L1723" s="44" t="s">
        <v>36</v>
      </c>
      <c r="M1723" s="44"/>
      <c r="N1723" s="44"/>
      <c r="O1723" s="44" t="s">
        <v>36</v>
      </c>
      <c r="P1723" s="44"/>
      <c r="Q1723" s="44"/>
      <c r="R1723" s="44" t="s">
        <v>36</v>
      </c>
      <c r="S1723" s="44"/>
      <c r="T1723" s="44"/>
      <c r="U1723" s="45" t="n">
        <v>2</v>
      </c>
      <c r="V1723" s="45" t="n">
        <v>6</v>
      </c>
      <c r="W1723" s="45"/>
      <c r="Y1723" s="2"/>
      <c r="AC1723" s="2" t="n">
        <v>13</v>
      </c>
    </row>
    <row r="1724" customFormat="false" ht="12.75" hidden="true" customHeight="false" outlineLevel="0" collapsed="false">
      <c r="A1724" s="47" t="n">
        <v>40290.5147685185</v>
      </c>
      <c r="B1724" s="48" t="n">
        <v>9</v>
      </c>
      <c r="C1724" s="8" t="n">
        <v>35</v>
      </c>
      <c r="D1724" s="8" t="n">
        <v>125</v>
      </c>
      <c r="E1724" s="49" t="s">
        <v>46</v>
      </c>
      <c r="F1724" s="81" t="s">
        <v>29</v>
      </c>
      <c r="G1724" s="81" t="n">
        <v>2</v>
      </c>
      <c r="H1724" s="81" t="n">
        <v>1</v>
      </c>
      <c r="I1724" s="81" t="n">
        <v>1</v>
      </c>
      <c r="J1724" s="81" t="n">
        <v>1</v>
      </c>
      <c r="K1724" s="81" t="n">
        <v>1</v>
      </c>
      <c r="L1724" s="81" t="n">
        <v>1</v>
      </c>
      <c r="M1724" s="81" t="n">
        <v>1</v>
      </c>
      <c r="N1724" s="81" t="n">
        <v>1</v>
      </c>
      <c r="O1724" s="81" t="n">
        <v>1</v>
      </c>
      <c r="P1724" s="81" t="n">
        <v>1</v>
      </c>
      <c r="Q1724" s="81" t="n">
        <v>1</v>
      </c>
      <c r="R1724" s="82" t="n">
        <v>2</v>
      </c>
      <c r="S1724" s="81" t="s">
        <v>29</v>
      </c>
      <c r="T1724" s="81" t="n">
        <v>1</v>
      </c>
      <c r="U1724" s="56" t="n">
        <v>1</v>
      </c>
      <c r="V1724" s="56" t="n">
        <v>3</v>
      </c>
      <c r="W1724" s="57" t="n">
        <v>5.35</v>
      </c>
      <c r="X1724" s="58" t="s">
        <v>73</v>
      </c>
      <c r="Y1724" s="2"/>
      <c r="AC1724" s="2" t="n">
        <v>14</v>
      </c>
      <c r="AD1724" s="2" t="n">
        <v>87</v>
      </c>
    </row>
    <row r="1725" customFormat="false" ht="12.75" hidden="true" customHeight="false" outlineLevel="0" collapsed="false">
      <c r="A1725" s="60" t="n">
        <v>40290.9973842593</v>
      </c>
      <c r="B1725" s="48" t="n">
        <v>13</v>
      </c>
      <c r="C1725" s="8" t="n">
        <v>32</v>
      </c>
      <c r="D1725" s="8" t="n">
        <v>121</v>
      </c>
      <c r="E1725" s="61" t="s">
        <v>44</v>
      </c>
      <c r="F1725" s="81" t="n">
        <v>1</v>
      </c>
      <c r="G1725" s="81" t="s">
        <v>29</v>
      </c>
      <c r="H1725" s="81" t="n">
        <v>1</v>
      </c>
      <c r="I1725" s="81" t="n">
        <v>1</v>
      </c>
      <c r="J1725" s="81" t="n">
        <v>1</v>
      </c>
      <c r="K1725" s="81" t="n">
        <v>1</v>
      </c>
      <c r="L1725" s="81" t="s">
        <v>29</v>
      </c>
      <c r="M1725" s="81" t="n">
        <v>1</v>
      </c>
      <c r="N1725" s="81" t="n">
        <v>1</v>
      </c>
      <c r="O1725" s="81" t="s">
        <v>29</v>
      </c>
      <c r="P1725" s="81" t="n">
        <v>1</v>
      </c>
      <c r="Q1725" s="81" t="n">
        <v>1</v>
      </c>
      <c r="R1725" s="82" t="n">
        <v>1</v>
      </c>
      <c r="S1725" s="81" t="s">
        <v>29</v>
      </c>
      <c r="T1725" s="81" t="n">
        <v>1</v>
      </c>
      <c r="U1725" s="56" t="n">
        <v>1</v>
      </c>
      <c r="V1725" s="56" t="n">
        <v>3</v>
      </c>
      <c r="W1725" s="57" t="n">
        <v>4.2</v>
      </c>
      <c r="X1725" s="58" t="s">
        <v>73</v>
      </c>
      <c r="Y1725" s="2"/>
      <c r="AC1725" s="2" t="n">
        <v>15</v>
      </c>
      <c r="AD1725" s="2" t="n">
        <v>84</v>
      </c>
    </row>
    <row r="1726" customFormat="false" ht="14.25" hidden="true" customHeight="false" outlineLevel="0" collapsed="false">
      <c r="A1726" s="62"/>
      <c r="B1726" s="41"/>
      <c r="C1726" s="42"/>
      <c r="D1726" s="42" t="n">
        <v>6</v>
      </c>
      <c r="E1726" s="43" t="n">
        <v>6</v>
      </c>
      <c r="F1726" s="44"/>
      <c r="G1726" s="44"/>
      <c r="H1726" s="44" t="s">
        <v>36</v>
      </c>
      <c r="I1726" s="44" t="s">
        <v>36</v>
      </c>
      <c r="J1726" s="44" t="s">
        <v>36</v>
      </c>
      <c r="K1726" s="44" t="s">
        <v>36</v>
      </c>
      <c r="L1726" s="44" t="s">
        <v>36</v>
      </c>
      <c r="M1726" s="44" t="s">
        <v>36</v>
      </c>
      <c r="N1726" s="44"/>
      <c r="O1726" s="44"/>
      <c r="P1726" s="44"/>
      <c r="Q1726" s="44"/>
      <c r="R1726" s="44" t="s">
        <v>36</v>
      </c>
      <c r="S1726" s="44" t="s">
        <v>36</v>
      </c>
      <c r="T1726" s="44"/>
      <c r="U1726" s="45" t="n">
        <v>4</v>
      </c>
      <c r="V1726" s="45" t="n">
        <v>6</v>
      </c>
      <c r="W1726" s="45"/>
      <c r="Y1726" s="2"/>
      <c r="AC1726" s="2" t="n">
        <v>16</v>
      </c>
    </row>
    <row r="1727" customFormat="false" ht="12.75" hidden="true" customHeight="false" outlineLevel="0" collapsed="false">
      <c r="A1727" s="47" t="n">
        <v>40290.5846527778</v>
      </c>
      <c r="B1727" s="48" t="n">
        <v>6</v>
      </c>
      <c r="C1727" s="8" t="n">
        <v>37</v>
      </c>
      <c r="D1727" s="8" t="n">
        <v>117</v>
      </c>
      <c r="E1727" s="49" t="s">
        <v>433</v>
      </c>
      <c r="F1727" s="81" t="s">
        <v>29</v>
      </c>
      <c r="G1727" s="81" t="n">
        <v>2</v>
      </c>
      <c r="H1727" s="81" t="n">
        <v>2</v>
      </c>
      <c r="I1727" s="81" t="n">
        <v>1</v>
      </c>
      <c r="J1727" s="81" t="n">
        <v>2</v>
      </c>
      <c r="K1727" s="81" t="s">
        <v>29</v>
      </c>
      <c r="L1727" s="81" t="s">
        <v>29</v>
      </c>
      <c r="M1727" s="81" t="n">
        <v>2</v>
      </c>
      <c r="N1727" s="81" t="s">
        <v>29</v>
      </c>
      <c r="O1727" s="81" t="n">
        <v>1</v>
      </c>
      <c r="P1727" s="81" t="n">
        <v>1</v>
      </c>
      <c r="Q1727" s="81" t="n">
        <v>1</v>
      </c>
      <c r="R1727" s="82" t="n">
        <v>2</v>
      </c>
      <c r="S1727" s="81" t="n">
        <v>2</v>
      </c>
      <c r="T1727" s="81" t="n">
        <v>1</v>
      </c>
      <c r="U1727" s="56" t="n">
        <v>1</v>
      </c>
      <c r="V1727" s="56" t="n">
        <v>2</v>
      </c>
      <c r="W1727" s="57" t="n">
        <v>3.6</v>
      </c>
      <c r="X1727" s="58" t="s">
        <v>75</v>
      </c>
      <c r="Y1727" s="2"/>
      <c r="AC1727" s="2" t="n">
        <v>17</v>
      </c>
      <c r="AD1727" s="2" t="n">
        <v>35</v>
      </c>
    </row>
    <row r="1728" customFormat="false" ht="12.75" hidden="true" customHeight="false" outlineLevel="0" collapsed="false">
      <c r="A1728" s="60" t="n">
        <v>40291.3581944444</v>
      </c>
      <c r="B1728" s="48" t="n">
        <v>16</v>
      </c>
      <c r="C1728" s="8" t="n">
        <v>30</v>
      </c>
      <c r="D1728" s="8" t="n">
        <v>129</v>
      </c>
      <c r="E1728" s="61" t="s">
        <v>41</v>
      </c>
      <c r="F1728" s="81" t="s">
        <v>29</v>
      </c>
      <c r="G1728" s="81" t="n">
        <v>2</v>
      </c>
      <c r="H1728" s="81" t="s">
        <v>29</v>
      </c>
      <c r="I1728" s="81" t="s">
        <v>29</v>
      </c>
      <c r="J1728" s="81" t="n">
        <v>1</v>
      </c>
      <c r="K1728" s="81" t="n">
        <v>1</v>
      </c>
      <c r="L1728" s="81" t="n">
        <v>2</v>
      </c>
      <c r="M1728" s="81" t="n">
        <v>1</v>
      </c>
      <c r="N1728" s="81" t="s">
        <v>29</v>
      </c>
      <c r="O1728" s="81" t="n">
        <v>1</v>
      </c>
      <c r="P1728" s="81" t="n">
        <v>1</v>
      </c>
      <c r="Q1728" s="81" t="n">
        <v>1</v>
      </c>
      <c r="R1728" s="82" t="n">
        <v>1</v>
      </c>
      <c r="S1728" s="81" t="s">
        <v>29</v>
      </c>
      <c r="T1728" s="81" t="n">
        <v>1</v>
      </c>
      <c r="U1728" s="56" t="n">
        <v>3</v>
      </c>
      <c r="V1728" s="56" t="n">
        <v>4</v>
      </c>
      <c r="W1728" s="57" t="n">
        <v>4.4</v>
      </c>
      <c r="X1728" s="58" t="s">
        <v>75</v>
      </c>
      <c r="Y1728" s="2"/>
      <c r="AC1728" s="2" t="n">
        <v>18</v>
      </c>
      <c r="AD1728" s="2" t="n">
        <v>80</v>
      </c>
    </row>
    <row r="1729" customFormat="false" ht="14.25" hidden="true" customHeight="false" outlineLevel="0" collapsed="false">
      <c r="A1729" s="62"/>
      <c r="B1729" s="41"/>
      <c r="C1729" s="42"/>
      <c r="D1729" s="42" t="n">
        <v>6</v>
      </c>
      <c r="E1729" s="43" t="n">
        <v>7</v>
      </c>
      <c r="F1729" s="44" t="s">
        <v>36</v>
      </c>
      <c r="G1729" s="44"/>
      <c r="H1729" s="44" t="s">
        <v>36</v>
      </c>
      <c r="I1729" s="44" t="s">
        <v>36</v>
      </c>
      <c r="J1729" s="44" t="s">
        <v>36</v>
      </c>
      <c r="K1729" s="44" t="s">
        <v>36</v>
      </c>
      <c r="L1729" s="44"/>
      <c r="M1729" s="44" t="s">
        <v>36</v>
      </c>
      <c r="N1729" s="44"/>
      <c r="O1729" s="44" t="s">
        <v>36</v>
      </c>
      <c r="P1729" s="44" t="s">
        <v>36</v>
      </c>
      <c r="Q1729" s="44"/>
      <c r="R1729" s="44" t="s">
        <v>36</v>
      </c>
      <c r="S1729" s="44" t="s">
        <v>36</v>
      </c>
      <c r="T1729" s="44"/>
      <c r="U1729" s="45" t="n">
        <v>4</v>
      </c>
      <c r="V1729" s="45" t="n">
        <v>4</v>
      </c>
      <c r="W1729" s="45"/>
      <c r="Y1729" s="2"/>
      <c r="AC1729" s="2" t="n">
        <v>19</v>
      </c>
    </row>
    <row r="1730" customFormat="false" ht="12.75" hidden="true" customHeight="false" outlineLevel="0" collapsed="false">
      <c r="A1730" s="47" t="n">
        <v>40291.3574884259</v>
      </c>
      <c r="B1730" s="48" t="n">
        <v>14</v>
      </c>
      <c r="C1730" s="8" t="n">
        <v>31</v>
      </c>
      <c r="D1730" s="8" t="n">
        <v>114</v>
      </c>
      <c r="E1730" s="49" t="s">
        <v>500</v>
      </c>
      <c r="F1730" s="81" t="s">
        <v>29</v>
      </c>
      <c r="G1730" s="81" t="n">
        <v>2</v>
      </c>
      <c r="H1730" s="81" t="s">
        <v>29</v>
      </c>
      <c r="I1730" s="81" t="n">
        <v>1</v>
      </c>
      <c r="J1730" s="81" t="n">
        <v>2</v>
      </c>
      <c r="K1730" s="81" t="s">
        <v>29</v>
      </c>
      <c r="L1730" s="81" t="n">
        <v>2</v>
      </c>
      <c r="M1730" s="81" t="n">
        <v>1</v>
      </c>
      <c r="N1730" s="81" t="n">
        <v>1</v>
      </c>
      <c r="O1730" s="81" t="s">
        <v>29</v>
      </c>
      <c r="P1730" s="81" t="n">
        <v>2</v>
      </c>
      <c r="Q1730" s="81" t="n">
        <v>1</v>
      </c>
      <c r="R1730" s="82" t="n">
        <v>2</v>
      </c>
      <c r="S1730" s="81" t="s">
        <v>29</v>
      </c>
      <c r="T1730" s="81" t="n">
        <v>1</v>
      </c>
      <c r="U1730" s="56" t="n">
        <v>1</v>
      </c>
      <c r="V1730" s="56" t="n">
        <v>1</v>
      </c>
      <c r="W1730" s="57" t="n">
        <v>3.9</v>
      </c>
      <c r="X1730" s="58" t="s">
        <v>73</v>
      </c>
      <c r="Y1730" s="2"/>
      <c r="AC1730" s="2" t="n">
        <v>20</v>
      </c>
      <c r="AD1730" s="2" t="n">
        <v>30</v>
      </c>
    </row>
    <row r="1731" customFormat="false" ht="12.75" hidden="true" customHeight="false" outlineLevel="0" collapsed="false">
      <c r="A1731" s="60" t="n">
        <v>40290.9957291667</v>
      </c>
      <c r="B1731" s="48" t="n">
        <v>10</v>
      </c>
      <c r="C1731" s="8" t="n">
        <v>34</v>
      </c>
      <c r="D1731" s="8" t="n">
        <v>131</v>
      </c>
      <c r="E1731" s="61" t="s">
        <v>501</v>
      </c>
      <c r="F1731" s="81" t="n">
        <v>2</v>
      </c>
      <c r="G1731" s="81" t="n">
        <v>2</v>
      </c>
      <c r="H1731" s="81" t="n">
        <v>2</v>
      </c>
      <c r="I1731" s="81" t="n">
        <v>2</v>
      </c>
      <c r="J1731" s="81" t="n">
        <v>1</v>
      </c>
      <c r="K1731" s="81" t="n">
        <v>1</v>
      </c>
      <c r="L1731" s="81" t="n">
        <v>2</v>
      </c>
      <c r="M1731" s="81" t="n">
        <v>2</v>
      </c>
      <c r="N1731" s="81" t="n">
        <v>1</v>
      </c>
      <c r="O1731" s="81" t="n">
        <v>2</v>
      </c>
      <c r="P1731" s="81" t="n">
        <v>1</v>
      </c>
      <c r="Q1731" s="81" t="n">
        <v>1</v>
      </c>
      <c r="R1731" s="82" t="s">
        <v>29</v>
      </c>
      <c r="S1731" s="81" t="n">
        <v>2</v>
      </c>
      <c r="T1731" s="81" t="n">
        <v>1</v>
      </c>
      <c r="U1731" s="56" t="n">
        <v>3</v>
      </c>
      <c r="V1731" s="56" t="n">
        <v>3</v>
      </c>
      <c r="W1731" s="57" t="n">
        <v>4.4</v>
      </c>
      <c r="X1731" s="58" t="s">
        <v>75</v>
      </c>
      <c r="Y1731" s="2"/>
      <c r="AC1731" s="2" t="n">
        <v>21</v>
      </c>
      <c r="AD1731" s="2" t="n">
        <v>55</v>
      </c>
      <c r="AE1731" s="2" t="n">
        <v>1</v>
      </c>
    </row>
    <row r="1732" customFormat="false" ht="14.25" hidden="true" customHeight="false" outlineLevel="0" collapsed="false">
      <c r="A1732" s="62"/>
      <c r="B1732" s="45"/>
      <c r="C1732" s="63"/>
      <c r="D1732" s="63" t="n">
        <v>4</v>
      </c>
      <c r="E1732" s="64" t="n">
        <v>8</v>
      </c>
      <c r="F1732" s="44"/>
      <c r="G1732" s="44"/>
      <c r="H1732" s="44" t="s">
        <v>36</v>
      </c>
      <c r="I1732" s="44"/>
      <c r="J1732" s="44" t="s">
        <v>36</v>
      </c>
      <c r="K1732" s="44"/>
      <c r="L1732" s="44" t="s">
        <v>36</v>
      </c>
      <c r="M1732" s="44"/>
      <c r="N1732" s="44" t="s">
        <v>36</v>
      </c>
      <c r="O1732" s="44"/>
      <c r="P1732" s="44" t="s">
        <v>36</v>
      </c>
      <c r="Q1732" s="44" t="s">
        <v>36</v>
      </c>
      <c r="R1732" s="44"/>
      <c r="S1732" s="44" t="s">
        <v>36</v>
      </c>
      <c r="T1732" s="44"/>
      <c r="U1732" s="45" t="n">
        <v>4</v>
      </c>
      <c r="V1732" s="45" t="n">
        <v>6</v>
      </c>
      <c r="W1732" s="45"/>
      <c r="X1732" s="77"/>
      <c r="Y1732" s="2"/>
      <c r="AC1732" s="2" t="n">
        <v>22</v>
      </c>
    </row>
    <row r="1733" customFormat="false" ht="12.75" hidden="true" customHeight="false" outlineLevel="0" collapsed="false">
      <c r="A1733" s="47" t="n">
        <v>40290.9947685185</v>
      </c>
      <c r="B1733" s="48" t="n">
        <v>17</v>
      </c>
      <c r="C1733" s="8" t="n">
        <v>29</v>
      </c>
      <c r="D1733" s="8" t="n">
        <v>129</v>
      </c>
      <c r="E1733" s="78" t="s">
        <v>503</v>
      </c>
      <c r="F1733" s="81" t="n">
        <v>1</v>
      </c>
      <c r="G1733" s="81" t="n">
        <v>2</v>
      </c>
      <c r="H1733" s="81" t="n">
        <v>2</v>
      </c>
      <c r="I1733" s="81" t="n">
        <v>2</v>
      </c>
      <c r="J1733" s="81" t="n">
        <v>1</v>
      </c>
      <c r="K1733" s="81" t="n">
        <v>1</v>
      </c>
      <c r="L1733" s="81" t="n">
        <v>2</v>
      </c>
      <c r="M1733" s="81" t="s">
        <v>29</v>
      </c>
      <c r="N1733" s="81" t="s">
        <v>29</v>
      </c>
      <c r="O1733" s="81" t="n">
        <v>1</v>
      </c>
      <c r="P1733" s="81" t="s">
        <v>29</v>
      </c>
      <c r="Q1733" s="81" t="s">
        <v>29</v>
      </c>
      <c r="R1733" s="82" t="n">
        <v>2</v>
      </c>
      <c r="S1733" s="81" t="n">
        <v>2</v>
      </c>
      <c r="T1733" s="81" t="n">
        <v>1</v>
      </c>
      <c r="U1733" s="56" t="n">
        <v>3</v>
      </c>
      <c r="V1733" s="56" t="n">
        <v>4</v>
      </c>
      <c r="W1733" s="57" t="n">
        <v>4.65</v>
      </c>
      <c r="X1733" s="72" t="s">
        <v>73</v>
      </c>
      <c r="Y1733" s="2"/>
      <c r="AC1733" s="2" t="n">
        <v>23</v>
      </c>
      <c r="AD1733" s="2" t="n">
        <v>89</v>
      </c>
    </row>
    <row r="1734" customFormat="false" ht="12.75" hidden="true" customHeight="false" outlineLevel="0" collapsed="false">
      <c r="A1734" s="60" t="n">
        <v>40290.9940625</v>
      </c>
      <c r="B1734" s="48" t="n">
        <v>12</v>
      </c>
      <c r="C1734" s="8" t="n">
        <v>32</v>
      </c>
      <c r="D1734" s="8" t="n">
        <v>124</v>
      </c>
      <c r="E1734" s="61" t="s">
        <v>40</v>
      </c>
      <c r="F1734" s="81" t="n">
        <v>1</v>
      </c>
      <c r="G1734" s="81" t="n">
        <v>2</v>
      </c>
      <c r="H1734" s="81" t="s">
        <v>29</v>
      </c>
      <c r="I1734" s="81" t="n">
        <v>2</v>
      </c>
      <c r="J1734" s="81" t="n">
        <v>2</v>
      </c>
      <c r="K1734" s="81" t="n">
        <v>1</v>
      </c>
      <c r="L1734" s="81" t="n">
        <v>1</v>
      </c>
      <c r="M1734" s="81" t="s">
        <v>29</v>
      </c>
      <c r="N1734" s="81" t="n">
        <v>1</v>
      </c>
      <c r="O1734" s="81" t="n">
        <v>1</v>
      </c>
      <c r="P1734" s="81" t="n">
        <v>1</v>
      </c>
      <c r="Q1734" s="81" t="n">
        <v>1</v>
      </c>
      <c r="R1734" s="82" t="n">
        <v>2</v>
      </c>
      <c r="S1734" s="81" t="n">
        <v>1</v>
      </c>
      <c r="T1734" s="81" t="n">
        <v>1</v>
      </c>
      <c r="U1734" s="56" t="n">
        <v>1</v>
      </c>
      <c r="V1734" s="56" t="n">
        <v>2</v>
      </c>
      <c r="W1734" s="57" t="n">
        <v>5.1</v>
      </c>
      <c r="X1734" s="72" t="s">
        <v>75</v>
      </c>
      <c r="Y1734" s="2"/>
      <c r="AC1734" s="2" t="n">
        <v>24</v>
      </c>
      <c r="AD1734" s="2" t="n">
        <v>57</v>
      </c>
    </row>
    <row r="1735" customFormat="false" ht="14.25" hidden="true" customHeight="false" outlineLevel="0" collapsed="false">
      <c r="A1735" s="62"/>
      <c r="B1735" s="45"/>
      <c r="C1735" s="63"/>
      <c r="D1735" s="63" t="n">
        <v>4</v>
      </c>
      <c r="E1735" s="64" t="n">
        <v>9</v>
      </c>
      <c r="F1735" s="44" t="s">
        <v>36</v>
      </c>
      <c r="G1735" s="44" t="s">
        <v>36</v>
      </c>
      <c r="H1735" s="44" t="s">
        <v>36</v>
      </c>
      <c r="I1735" s="44"/>
      <c r="J1735" s="44" t="s">
        <v>36</v>
      </c>
      <c r="K1735" s="44"/>
      <c r="L1735" s="44"/>
      <c r="M1735" s="44"/>
      <c r="N1735" s="44"/>
      <c r="O1735" s="44"/>
      <c r="P1735" s="44"/>
      <c r="Q1735" s="44"/>
      <c r="R1735" s="44" t="s">
        <v>36</v>
      </c>
      <c r="S1735" s="44" t="s">
        <v>36</v>
      </c>
      <c r="T1735" s="44"/>
      <c r="U1735" s="45" t="n">
        <v>3</v>
      </c>
      <c r="V1735" s="45" t="n">
        <v>9</v>
      </c>
      <c r="W1735" s="45"/>
      <c r="Y1735" s="2"/>
      <c r="AC1735" s="2" t="n">
        <v>25</v>
      </c>
    </row>
    <row r="1736" customFormat="false" ht="12.75" hidden="true" customHeight="false" outlineLevel="0" collapsed="false">
      <c r="A1736" s="47" t="n">
        <v>40291.3577430556</v>
      </c>
      <c r="B1736" s="48" t="n">
        <v>15</v>
      </c>
      <c r="C1736" s="8" t="n">
        <v>31</v>
      </c>
      <c r="D1736" s="8" t="n">
        <v>112</v>
      </c>
      <c r="E1736" s="49" t="s">
        <v>502</v>
      </c>
      <c r="F1736" s="81" t="n">
        <v>1</v>
      </c>
      <c r="G1736" s="81" t="n">
        <v>1</v>
      </c>
      <c r="H1736" s="81" t="n">
        <v>1</v>
      </c>
      <c r="I1736" s="81" t="s">
        <v>29</v>
      </c>
      <c r="J1736" s="81" t="s">
        <v>29</v>
      </c>
      <c r="K1736" s="81" t="n">
        <v>1</v>
      </c>
      <c r="L1736" s="81" t="n">
        <v>1</v>
      </c>
      <c r="M1736" s="81" t="n">
        <v>1</v>
      </c>
      <c r="N1736" s="81" t="n">
        <v>1</v>
      </c>
      <c r="O1736" s="81" t="n">
        <v>1</v>
      </c>
      <c r="P1736" s="81" t="n">
        <v>1</v>
      </c>
      <c r="Q1736" s="81" t="n">
        <v>1</v>
      </c>
      <c r="R1736" s="82" t="s">
        <v>29</v>
      </c>
      <c r="S1736" s="81" t="s">
        <v>29</v>
      </c>
      <c r="T1736" s="81" t="n">
        <v>1</v>
      </c>
      <c r="U1736" s="56" t="n">
        <v>2</v>
      </c>
      <c r="V1736" s="56" t="n">
        <v>5</v>
      </c>
      <c r="W1736" s="57" t="n">
        <v>4.8</v>
      </c>
      <c r="X1736" s="58" t="s">
        <v>73</v>
      </c>
      <c r="Y1736" s="2"/>
      <c r="AC1736" s="2" t="n">
        <v>26</v>
      </c>
      <c r="AD1736" s="2" t="n">
        <v>117</v>
      </c>
    </row>
    <row r="1737" customFormat="false" ht="12.75" hidden="true" customHeight="false" outlineLevel="0" collapsed="false">
      <c r="A1737" s="60" t="n">
        <v>40290.9996990741</v>
      </c>
      <c r="B1737" s="48" t="n">
        <v>19</v>
      </c>
      <c r="C1737" s="8" t="n">
        <v>27</v>
      </c>
      <c r="D1737" s="8" t="n">
        <v>127</v>
      </c>
      <c r="E1737" s="61" t="s">
        <v>39</v>
      </c>
      <c r="F1737" s="81" t="n">
        <v>2</v>
      </c>
      <c r="G1737" s="81" t="n">
        <v>2</v>
      </c>
      <c r="H1737" s="81" t="s">
        <v>29</v>
      </c>
      <c r="I1737" s="81" t="s">
        <v>29</v>
      </c>
      <c r="J1737" s="81" t="n">
        <v>1</v>
      </c>
      <c r="K1737" s="81" t="n">
        <v>1</v>
      </c>
      <c r="L1737" s="81" t="n">
        <v>1</v>
      </c>
      <c r="M1737" s="81" t="n">
        <v>1</v>
      </c>
      <c r="N1737" s="81" t="n">
        <v>1</v>
      </c>
      <c r="O1737" s="81" t="n">
        <v>1</v>
      </c>
      <c r="P1737" s="81" t="n">
        <v>1</v>
      </c>
      <c r="Q1737" s="81" t="n">
        <v>1</v>
      </c>
      <c r="R1737" s="82" t="n">
        <v>2</v>
      </c>
      <c r="S1737" s="81" t="n">
        <v>1</v>
      </c>
      <c r="T1737" s="81" t="n">
        <v>1</v>
      </c>
      <c r="U1737" s="56" t="n">
        <v>1</v>
      </c>
      <c r="V1737" s="56" t="n">
        <v>4</v>
      </c>
      <c r="W1737" s="57" t="n">
        <v>5.2</v>
      </c>
      <c r="X1737" s="58" t="s">
        <v>73</v>
      </c>
      <c r="Y1737" s="2"/>
      <c r="AC1737" s="2" t="n">
        <v>27</v>
      </c>
      <c r="AD1737" s="2" t="n">
        <v>102</v>
      </c>
    </row>
    <row r="1738" customFormat="false" ht="14.25" hidden="true" customHeight="false" outlineLevel="0" collapsed="false">
      <c r="A1738" s="62"/>
      <c r="B1738" s="45"/>
      <c r="C1738" s="63"/>
      <c r="D1738" s="63" t="n">
        <v>8</v>
      </c>
      <c r="E1738" s="64" t="n">
        <v>10</v>
      </c>
      <c r="F1738" s="44" t="s">
        <v>36</v>
      </c>
      <c r="G1738" s="44" t="s">
        <v>36</v>
      </c>
      <c r="H1738" s="44" t="s">
        <v>36</v>
      </c>
      <c r="I1738" s="44" t="s">
        <v>36</v>
      </c>
      <c r="J1738" s="44"/>
      <c r="K1738" s="44" t="s">
        <v>36</v>
      </c>
      <c r="L1738" s="44" t="s">
        <v>36</v>
      </c>
      <c r="M1738" s="44" t="s">
        <v>36</v>
      </c>
      <c r="N1738" s="44" t="s">
        <v>36</v>
      </c>
      <c r="O1738" s="44"/>
      <c r="P1738" s="44" t="s">
        <v>36</v>
      </c>
      <c r="Q1738" s="44" t="s">
        <v>36</v>
      </c>
      <c r="R1738" s="44"/>
      <c r="S1738" s="44" t="s">
        <v>36</v>
      </c>
      <c r="T1738" s="44" t="s">
        <v>36</v>
      </c>
      <c r="U1738" s="45" t="n">
        <v>3</v>
      </c>
      <c r="V1738" s="45" t="n">
        <v>3</v>
      </c>
      <c r="W1738" s="45"/>
      <c r="Y1738" s="2"/>
      <c r="AC1738" s="2" t="n">
        <v>28</v>
      </c>
    </row>
    <row r="1739" customFormat="false" ht="12.75" hidden="true" customHeight="false" outlineLevel="0" collapsed="false">
      <c r="A1739" s="47" t="n">
        <v>40290.5185300926</v>
      </c>
      <c r="B1739" s="48" t="n">
        <v>20</v>
      </c>
      <c r="C1739" s="8" t="n">
        <v>17</v>
      </c>
      <c r="D1739" s="8" t="n">
        <v>116</v>
      </c>
      <c r="E1739" s="49" t="s">
        <v>436</v>
      </c>
      <c r="F1739" s="81" t="n">
        <v>2</v>
      </c>
      <c r="G1739" s="81" t="n">
        <v>2</v>
      </c>
      <c r="H1739" s="81" t="n">
        <v>2</v>
      </c>
      <c r="I1739" s="81" t="n">
        <v>2</v>
      </c>
      <c r="J1739" s="81" t="n">
        <v>2</v>
      </c>
      <c r="K1739" s="81" t="n">
        <v>1</v>
      </c>
      <c r="L1739" s="81" t="n">
        <v>2</v>
      </c>
      <c r="M1739" s="81" t="n">
        <v>1</v>
      </c>
      <c r="N1739" s="81" t="n">
        <v>1</v>
      </c>
      <c r="O1739" s="81" t="n">
        <v>1</v>
      </c>
      <c r="P1739" s="81" t="n">
        <v>1</v>
      </c>
      <c r="Q1739" s="81" t="n">
        <v>1</v>
      </c>
      <c r="R1739" s="82" t="n">
        <v>2</v>
      </c>
      <c r="S1739" s="81" t="n">
        <v>2</v>
      </c>
      <c r="T1739" s="81" t="n">
        <v>1</v>
      </c>
      <c r="U1739" s="56" t="n">
        <v>2</v>
      </c>
      <c r="V1739" s="56" t="n">
        <v>2</v>
      </c>
      <c r="W1739" s="57" t="n">
        <v>5.25</v>
      </c>
      <c r="X1739" s="58" t="s">
        <v>73</v>
      </c>
      <c r="Y1739" s="2"/>
      <c r="AC1739" s="2" t="n">
        <v>29</v>
      </c>
      <c r="AD1739" s="2" t="n">
        <v>57</v>
      </c>
    </row>
    <row r="1740" customFormat="false" ht="12.75" hidden="true" customHeight="false" outlineLevel="0" collapsed="false">
      <c r="A1740" s="60" t="n">
        <v>40290.996724537</v>
      </c>
      <c r="B1740" s="48" t="n">
        <v>18</v>
      </c>
      <c r="C1740" s="8" t="n">
        <v>28</v>
      </c>
      <c r="D1740" s="8" t="n">
        <v>116</v>
      </c>
      <c r="E1740" s="61" t="s">
        <v>437</v>
      </c>
      <c r="F1740" s="81" t="s">
        <v>29</v>
      </c>
      <c r="G1740" s="81" t="s">
        <v>29</v>
      </c>
      <c r="H1740" s="81" t="n">
        <v>1</v>
      </c>
      <c r="I1740" s="81" t="n">
        <v>1</v>
      </c>
      <c r="J1740" s="81" t="n">
        <v>2</v>
      </c>
      <c r="K1740" s="81" t="s">
        <v>29</v>
      </c>
      <c r="L1740" s="81" t="s">
        <v>29</v>
      </c>
      <c r="M1740" s="81" t="n">
        <v>2</v>
      </c>
      <c r="N1740" s="81" t="s">
        <v>29</v>
      </c>
      <c r="O1740" s="81" t="n">
        <v>1</v>
      </c>
      <c r="P1740" s="81" t="s">
        <v>29</v>
      </c>
      <c r="Q1740" s="81" t="s">
        <v>29</v>
      </c>
      <c r="R1740" s="82" t="n">
        <v>2</v>
      </c>
      <c r="S1740" s="81" t="s">
        <v>29</v>
      </c>
      <c r="T1740" s="81" t="s">
        <v>29</v>
      </c>
      <c r="U1740" s="56" t="n">
        <v>1</v>
      </c>
      <c r="V1740" s="56" t="n">
        <v>1</v>
      </c>
      <c r="W1740" s="57" t="n">
        <v>3</v>
      </c>
      <c r="X1740" s="58" t="s">
        <v>73</v>
      </c>
      <c r="Y1740" s="2"/>
      <c r="AC1740" s="2" t="n">
        <v>30</v>
      </c>
      <c r="AD1740" s="2" t="n">
        <v>8</v>
      </c>
    </row>
    <row r="1741" customFormat="false" ht="12.75" hidden="true" customHeight="false" outlineLevel="0" collapsed="false">
      <c r="A1741" s="76"/>
      <c r="Y1741" s="2"/>
    </row>
    <row r="1742" customFormat="false" ht="12.75" hidden="true" customHeight="false" outlineLevel="0" collapsed="false">
      <c r="Y1742" s="2"/>
    </row>
    <row r="1743" customFormat="false" ht="12.75" hidden="true" customHeight="false" outlineLevel="0" collapsed="false">
      <c r="Y1743" s="2"/>
    </row>
    <row r="1744" customFormat="false" ht="12.75" hidden="true" customHeight="false" outlineLevel="0" collapsed="false">
      <c r="Y1744" s="2"/>
    </row>
    <row r="1745" customFormat="false" ht="12.75" hidden="true" customHeight="false" outlineLevel="0" collapsed="false">
      <c r="Y1745" s="2"/>
    </row>
    <row r="1746" customFormat="false" ht="12.75" hidden="true" customHeight="false" outlineLevel="0" collapsed="false">
      <c r="Y1746" s="2"/>
    </row>
    <row r="1747" customFormat="false" ht="12.75" hidden="true" customHeight="false" outlineLevel="0" collapsed="false">
      <c r="Y1747" s="2"/>
    </row>
    <row r="1748" customFormat="false" ht="12.75" hidden="true" customHeight="false" outlineLevel="0" collapsed="false">
      <c r="Y1748" s="2"/>
    </row>
    <row r="1749" customFormat="false" ht="12.75" hidden="true" customHeight="false" outlineLevel="0" collapsed="false">
      <c r="Y1749" s="2"/>
    </row>
    <row r="1750" customFormat="false" ht="12.75" hidden="true" customHeight="false" outlineLevel="0" collapsed="false">
      <c r="Y1750" s="2"/>
    </row>
    <row r="1751" customFormat="false" ht="12.75" hidden="true" customHeight="false" outlineLevel="0" collapsed="false">
      <c r="E1751" s="7" t="s">
        <v>0</v>
      </c>
      <c r="F1751" s="8" t="s">
        <v>2</v>
      </c>
      <c r="G1751" s="8" t="s">
        <v>2</v>
      </c>
      <c r="H1751" s="8" t="s">
        <v>6</v>
      </c>
      <c r="I1751" s="8" t="s">
        <v>6</v>
      </c>
      <c r="J1751" s="8" t="s">
        <v>5</v>
      </c>
      <c r="K1751" s="8" t="s">
        <v>5</v>
      </c>
      <c r="L1751" s="8" t="s">
        <v>5</v>
      </c>
      <c r="M1751" s="8" t="s">
        <v>3</v>
      </c>
      <c r="N1751" s="8" t="s">
        <v>3</v>
      </c>
      <c r="O1751" s="8" t="s">
        <v>4</v>
      </c>
      <c r="P1751" s="8" t="s">
        <v>6</v>
      </c>
      <c r="Q1751" s="8" t="s">
        <v>1</v>
      </c>
      <c r="R1751" s="8" t="s">
        <v>5</v>
      </c>
      <c r="S1751" s="8" t="s">
        <v>3</v>
      </c>
      <c r="T1751" s="8" t="s">
        <v>4</v>
      </c>
      <c r="Y1751" s="2"/>
    </row>
    <row r="1752" customFormat="false" ht="12.75" hidden="true" customHeight="false" outlineLevel="0" collapsed="false">
      <c r="F1752" s="3" t="n">
        <v>12</v>
      </c>
      <c r="G1752" s="3" t="n">
        <v>6</v>
      </c>
      <c r="H1752" s="3" t="n">
        <v>7</v>
      </c>
      <c r="I1752" s="3" t="n">
        <v>6</v>
      </c>
      <c r="J1752" s="3" t="n">
        <v>9</v>
      </c>
      <c r="K1752" s="3" t="n">
        <v>18</v>
      </c>
      <c r="L1752" s="3" t="n">
        <v>14</v>
      </c>
      <c r="M1752" s="3" t="n">
        <v>2</v>
      </c>
      <c r="N1752" s="3" t="n">
        <v>7</v>
      </c>
      <c r="O1752" s="3" t="n">
        <v>3</v>
      </c>
      <c r="Q1752" s="3" t="n">
        <v>16</v>
      </c>
      <c r="R1752" s="3" t="n">
        <v>13</v>
      </c>
      <c r="S1752" s="3" t="n">
        <v>14</v>
      </c>
      <c r="T1752" s="3" t="n">
        <v>7</v>
      </c>
      <c r="Y1752" s="2"/>
    </row>
    <row r="1753" customFormat="false" ht="15.75" hidden="true" customHeight="false" outlineLevel="0" collapsed="false">
      <c r="A1753" s="10" t="s">
        <v>483</v>
      </c>
      <c r="B1753" s="10"/>
      <c r="C1753" s="10"/>
      <c r="D1753" s="10"/>
      <c r="E1753" s="10"/>
      <c r="F1753" s="10"/>
      <c r="G1753" s="10"/>
      <c r="H1753" s="10"/>
      <c r="I1753" s="10"/>
      <c r="J1753" s="10"/>
      <c r="K1753" s="10"/>
      <c r="L1753" s="10"/>
      <c r="M1753" s="10"/>
      <c r="N1753" s="10"/>
      <c r="O1753" s="10"/>
      <c r="P1753" s="10"/>
      <c r="Q1753" s="10"/>
      <c r="R1753" s="10"/>
      <c r="S1753" s="10"/>
      <c r="T1753" s="10"/>
      <c r="U1753" s="10"/>
      <c r="V1753" s="10"/>
      <c r="W1753" s="10"/>
      <c r="X1753" s="10"/>
      <c r="Y1753" s="2"/>
    </row>
    <row r="1754" customFormat="false" ht="12.75" hidden="true" customHeight="false" outlineLevel="0" collapsed="false">
      <c r="A1754" s="11" t="s">
        <v>9</v>
      </c>
      <c r="B1754" s="11"/>
      <c r="C1754" s="11"/>
      <c r="D1754" s="11"/>
      <c r="E1754" s="11"/>
      <c r="F1754" s="11"/>
      <c r="G1754" s="11"/>
      <c r="H1754" s="11"/>
      <c r="I1754" s="11"/>
      <c r="J1754" s="11"/>
      <c r="K1754" s="12" t="n">
        <v>36</v>
      </c>
      <c r="L1754" s="4" t="str">
        <f aca="false">"- й  тур"</f>
        <v>- й  тур</v>
      </c>
      <c r="O1754" s="2"/>
      <c r="U1754" s="4"/>
      <c r="V1754" s="4"/>
      <c r="W1754" s="4"/>
      <c r="Y1754" s="2"/>
    </row>
    <row r="1755" customFormat="false" ht="12.75" hidden="true" customHeight="false" outlineLevel="0" collapsed="false">
      <c r="A1755" s="13" t="s">
        <v>10</v>
      </c>
      <c r="B1755" s="13"/>
      <c r="C1755" s="13"/>
      <c r="D1755" s="13"/>
      <c r="E1755" s="13"/>
      <c r="F1755" s="14" t="n">
        <v>42.6666666666667</v>
      </c>
      <c r="G1755" s="14" t="n">
        <v>32.6666666666667</v>
      </c>
      <c r="H1755" s="14" t="n">
        <v>0.666666666666667</v>
      </c>
      <c r="I1755" s="14" t="n">
        <v>72.6666666666667</v>
      </c>
      <c r="J1755" s="14" t="n">
        <v>12.6666666666667</v>
      </c>
      <c r="K1755" s="14" t="n">
        <v>192.666666666667</v>
      </c>
      <c r="L1755" s="14" t="n">
        <v>88.6666666666667</v>
      </c>
      <c r="M1755" s="14" t="n">
        <v>160.666666666667</v>
      </c>
      <c r="N1755" s="14" t="n">
        <v>0.666666666666667</v>
      </c>
      <c r="O1755" s="14" t="n">
        <v>44.6666666666667</v>
      </c>
      <c r="P1755" s="15" t="n">
        <v>64.6666666666667</v>
      </c>
      <c r="Q1755" s="14" t="n">
        <v>132.666666666667</v>
      </c>
      <c r="R1755" s="14" t="n">
        <v>60.6666666666667</v>
      </c>
      <c r="S1755" s="14" t="n">
        <v>80.6666666666667</v>
      </c>
      <c r="T1755" s="14" t="n">
        <v>24.6666666666667</v>
      </c>
      <c r="U1755" s="16"/>
      <c r="V1755" s="16"/>
      <c r="W1755" s="16"/>
      <c r="Y1755" s="2"/>
    </row>
    <row r="1756" customFormat="false" ht="12.75" hidden="true" customHeight="false" outlineLevel="0" collapsed="false">
      <c r="A1756" s="13" t="s">
        <v>11</v>
      </c>
      <c r="B1756" s="13"/>
      <c r="C1756" s="13"/>
      <c r="D1756" s="13"/>
      <c r="E1756" s="13"/>
      <c r="F1756" s="17" t="n">
        <v>1.7</v>
      </c>
      <c r="G1756" s="17" t="n">
        <v>1.7</v>
      </c>
      <c r="H1756" s="17" t="n">
        <v>1.525</v>
      </c>
      <c r="I1756" s="17" t="n">
        <v>1.2</v>
      </c>
      <c r="J1756" s="17" t="n">
        <v>1.575</v>
      </c>
      <c r="K1756" s="17" t="n">
        <v>1.925</v>
      </c>
      <c r="L1756" s="17" t="n">
        <v>1.175</v>
      </c>
      <c r="M1756" s="17" t="n">
        <v>1.125</v>
      </c>
      <c r="N1756" s="17" t="n">
        <v>1.5</v>
      </c>
      <c r="O1756" s="17" t="n">
        <v>1.675</v>
      </c>
      <c r="P1756" s="18" t="n">
        <v>1.7</v>
      </c>
      <c r="Q1756" s="17" t="n">
        <v>1.125</v>
      </c>
      <c r="R1756" s="17" t="n">
        <v>1.275</v>
      </c>
      <c r="S1756" s="17" t="n">
        <v>1.225</v>
      </c>
      <c r="T1756" s="17" t="n">
        <v>1.425</v>
      </c>
      <c r="Y1756" s="2"/>
    </row>
    <row r="1757" customFormat="false" ht="13.5" hidden="true" customHeight="false" outlineLevel="0" collapsed="false">
      <c r="A1757" s="13" t="s">
        <v>12</v>
      </c>
      <c r="B1757" s="13"/>
      <c r="C1757" s="13"/>
      <c r="D1757" s="13"/>
      <c r="E1757" s="13"/>
      <c r="F1757" s="19" t="n">
        <v>1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1</v>
      </c>
      <c r="L1757" s="19" t="n">
        <v>1</v>
      </c>
      <c r="M1757" s="19" t="n">
        <v>2</v>
      </c>
      <c r="N1757" s="19" t="n">
        <v>2</v>
      </c>
      <c r="O1757" s="102" t="n">
        <v>2</v>
      </c>
      <c r="P1757" s="103" t="n">
        <v>1</v>
      </c>
      <c r="Q1757" s="19" t="n">
        <v>1</v>
      </c>
      <c r="R1757" s="19" t="n">
        <v>1</v>
      </c>
      <c r="S1757" s="19" t="n">
        <v>2</v>
      </c>
      <c r="T1757" s="19" t="n">
        <v>2</v>
      </c>
      <c r="Y1757" s="2"/>
    </row>
    <row r="1758" customFormat="false" ht="130.5" hidden="true" customHeight="false" outlineLevel="0" collapsed="false">
      <c r="A1758" s="23"/>
      <c r="B1758" s="3"/>
      <c r="E1758" s="3"/>
      <c r="F1758" s="24" t="s">
        <v>473</v>
      </c>
      <c r="G1758" s="24" t="s">
        <v>430</v>
      </c>
      <c r="H1758" s="24" t="s">
        <v>560</v>
      </c>
      <c r="I1758" s="24" t="s">
        <v>561</v>
      </c>
      <c r="J1758" s="24" t="s">
        <v>562</v>
      </c>
      <c r="K1758" s="24" t="s">
        <v>563</v>
      </c>
      <c r="L1758" s="24" t="s">
        <v>564</v>
      </c>
      <c r="M1758" s="24" t="s">
        <v>565</v>
      </c>
      <c r="N1758" s="24" t="s">
        <v>427</v>
      </c>
      <c r="O1758" s="24" t="s">
        <v>566</v>
      </c>
      <c r="P1758" s="108" t="s">
        <v>567</v>
      </c>
      <c r="Q1758" s="24" t="s">
        <v>568</v>
      </c>
      <c r="R1758" s="24" t="s">
        <v>569</v>
      </c>
      <c r="S1758" s="24" t="s">
        <v>570</v>
      </c>
      <c r="T1758" s="24" t="s">
        <v>571</v>
      </c>
      <c r="V1758" s="2" t="n">
        <v>10</v>
      </c>
      <c r="Y1758" s="2"/>
    </row>
    <row r="1759" customFormat="false" ht="13.5" hidden="true" customHeight="false" outlineLevel="0" collapsed="false">
      <c r="A1759" s="23"/>
      <c r="D1759" s="29" t="n">
        <v>5.1</v>
      </c>
      <c r="E1759" s="30" t="s">
        <v>28</v>
      </c>
      <c r="F1759" s="109" t="n">
        <v>2</v>
      </c>
      <c r="G1759" s="109" t="s">
        <v>29</v>
      </c>
      <c r="H1759" s="109" t="n">
        <v>2</v>
      </c>
      <c r="I1759" s="109" t="s">
        <v>29</v>
      </c>
      <c r="J1759" s="109" t="s">
        <v>29</v>
      </c>
      <c r="K1759" s="109" t="n">
        <v>2</v>
      </c>
      <c r="L1759" s="109" t="n">
        <v>1</v>
      </c>
      <c r="M1759" s="109" t="n">
        <v>2</v>
      </c>
      <c r="N1759" s="109" t="n">
        <v>2</v>
      </c>
      <c r="O1759" s="109" t="s">
        <v>29</v>
      </c>
      <c r="P1759" s="110" t="s">
        <v>30</v>
      </c>
      <c r="Q1759" s="109" t="n">
        <v>1</v>
      </c>
      <c r="R1759" s="109" t="n">
        <v>1</v>
      </c>
      <c r="S1759" s="109" t="n">
        <v>1</v>
      </c>
      <c r="T1759" s="109" t="n">
        <v>2</v>
      </c>
      <c r="U1759" s="34" t="n">
        <v>3.2</v>
      </c>
      <c r="V1759" s="34" t="n">
        <v>4.2</v>
      </c>
      <c r="W1759" s="35" t="n">
        <v>4.2</v>
      </c>
      <c r="Y1759" s="2"/>
    </row>
    <row r="1760" customFormat="false" ht="12.75" hidden="true" customHeight="false" outlineLevel="0" collapsed="false">
      <c r="A1760" s="1" t="s">
        <v>31</v>
      </c>
      <c r="B1760" s="3" t="s">
        <v>32</v>
      </c>
      <c r="C1760" s="3" t="s">
        <v>33</v>
      </c>
      <c r="D1760" s="3" t="s">
        <v>34</v>
      </c>
      <c r="E1760" s="2"/>
      <c r="F1760" s="36" t="n">
        <v>1</v>
      </c>
      <c r="G1760" s="36" t="n">
        <v>2</v>
      </c>
      <c r="H1760" s="36" t="n">
        <v>3</v>
      </c>
      <c r="I1760" s="36" t="n">
        <v>4</v>
      </c>
      <c r="J1760" s="36" t="n">
        <v>5</v>
      </c>
      <c r="K1760" s="36" t="n">
        <v>6</v>
      </c>
      <c r="L1760" s="36" t="n">
        <v>7</v>
      </c>
      <c r="M1760" s="36" t="n">
        <v>8</v>
      </c>
      <c r="N1760" s="36" t="n">
        <v>9</v>
      </c>
      <c r="O1760" s="36" t="n">
        <v>10</v>
      </c>
      <c r="P1760" s="37" t="n">
        <v>11</v>
      </c>
      <c r="Q1760" s="36" t="n">
        <v>12</v>
      </c>
      <c r="R1760" s="36" t="n">
        <v>13</v>
      </c>
      <c r="S1760" s="36" t="n">
        <v>14</v>
      </c>
      <c r="T1760" s="36" t="n">
        <v>15</v>
      </c>
      <c r="U1760" s="38" t="s">
        <v>70</v>
      </c>
      <c r="V1760" s="38" t="s">
        <v>71</v>
      </c>
      <c r="W1760" s="38" t="s">
        <v>72</v>
      </c>
      <c r="X1760" s="39" t="s">
        <v>35</v>
      </c>
      <c r="Y1760" s="2"/>
    </row>
    <row r="1761" customFormat="false" ht="14.25" hidden="true" customHeight="false" outlineLevel="0" collapsed="false">
      <c r="A1761" s="40"/>
      <c r="B1761" s="41"/>
      <c r="C1761" s="42"/>
      <c r="D1761" s="42" t="n">
        <v>3</v>
      </c>
      <c r="E1761" s="43" t="n">
        <v>1</v>
      </c>
      <c r="F1761" s="44"/>
      <c r="G1761" s="44"/>
      <c r="H1761" s="44" t="s">
        <v>36</v>
      </c>
      <c r="I1761" s="44"/>
      <c r="J1761" s="44"/>
      <c r="K1761" s="44"/>
      <c r="L1761" s="44" t="s">
        <v>36</v>
      </c>
      <c r="M1761" s="44"/>
      <c r="N1761" s="44" t="s">
        <v>36</v>
      </c>
      <c r="O1761" s="44" t="s">
        <v>36</v>
      </c>
      <c r="P1761" s="44"/>
      <c r="Q1761" s="44" t="s">
        <v>36</v>
      </c>
      <c r="R1761" s="44" t="s">
        <v>36</v>
      </c>
      <c r="S1761" s="44"/>
      <c r="T1761" s="44"/>
      <c r="U1761" s="45" t="n">
        <v>2</v>
      </c>
      <c r="V1761" s="45" t="n">
        <v>8</v>
      </c>
      <c r="W1761" s="45"/>
      <c r="Y1761" s="2"/>
      <c r="AC1761" s="2" t="n">
        <v>1</v>
      </c>
    </row>
    <row r="1762" customFormat="false" ht="12.75" hidden="true" customHeight="false" outlineLevel="0" collapsed="false">
      <c r="A1762" s="47" t="n">
        <v>40297.7162268519</v>
      </c>
      <c r="B1762" s="48" t="n">
        <v>5</v>
      </c>
      <c r="C1762" s="8" t="n">
        <v>39</v>
      </c>
      <c r="D1762" s="8" t="n">
        <v>138</v>
      </c>
      <c r="E1762" s="49" t="s">
        <v>51</v>
      </c>
      <c r="F1762" s="81" t="n">
        <v>2</v>
      </c>
      <c r="G1762" s="81" t="n">
        <v>2</v>
      </c>
      <c r="H1762" s="81" t="s">
        <v>29</v>
      </c>
      <c r="I1762" s="81" t="s">
        <v>29</v>
      </c>
      <c r="J1762" s="81" t="n">
        <v>2</v>
      </c>
      <c r="K1762" s="81" t="n">
        <v>2</v>
      </c>
      <c r="L1762" s="81" t="n">
        <v>1</v>
      </c>
      <c r="M1762" s="81" t="n">
        <v>1</v>
      </c>
      <c r="N1762" s="81" t="n">
        <v>1</v>
      </c>
      <c r="O1762" s="81" t="s">
        <v>29</v>
      </c>
      <c r="P1762" s="81" t="n">
        <v>2</v>
      </c>
      <c r="Q1762" s="81" t="s">
        <v>29</v>
      </c>
      <c r="R1762" s="82" t="n">
        <v>1</v>
      </c>
      <c r="S1762" s="81" t="n">
        <v>1</v>
      </c>
      <c r="T1762" s="81" t="n">
        <v>1</v>
      </c>
      <c r="U1762" s="56" t="n">
        <v>2</v>
      </c>
      <c r="V1762" s="56" t="n">
        <v>5</v>
      </c>
      <c r="W1762" s="57" t="n">
        <v>5.1</v>
      </c>
      <c r="X1762" s="58" t="s">
        <v>73</v>
      </c>
      <c r="Y1762" s="2"/>
      <c r="AC1762" s="2" t="n">
        <v>2</v>
      </c>
      <c r="AD1762" s="2" t="n">
        <v>53</v>
      </c>
    </row>
    <row r="1763" customFormat="false" ht="12.75" hidden="true" customHeight="false" outlineLevel="0" collapsed="false">
      <c r="A1763" s="60" t="n">
        <v>40296.643599537</v>
      </c>
      <c r="B1763" s="48" t="n">
        <v>10</v>
      </c>
      <c r="C1763" s="8" t="n">
        <v>35</v>
      </c>
      <c r="D1763" s="8" t="n">
        <v>139</v>
      </c>
      <c r="E1763" s="61" t="s">
        <v>434</v>
      </c>
      <c r="F1763" s="81" t="n">
        <v>2</v>
      </c>
      <c r="G1763" s="81" t="n">
        <v>2</v>
      </c>
      <c r="H1763" s="81" t="n">
        <v>1</v>
      </c>
      <c r="I1763" s="81" t="s">
        <v>29</v>
      </c>
      <c r="J1763" s="81" t="n">
        <v>2</v>
      </c>
      <c r="K1763" s="81" t="n">
        <v>2</v>
      </c>
      <c r="L1763" s="81" t="s">
        <v>29</v>
      </c>
      <c r="M1763" s="81" t="n">
        <v>1</v>
      </c>
      <c r="N1763" s="81" t="s">
        <v>29</v>
      </c>
      <c r="O1763" s="81" t="n">
        <v>2</v>
      </c>
      <c r="P1763" s="81" t="n">
        <v>2</v>
      </c>
      <c r="Q1763" s="81" t="n">
        <v>1</v>
      </c>
      <c r="R1763" s="82" t="n">
        <v>2</v>
      </c>
      <c r="S1763" s="81" t="n">
        <v>1</v>
      </c>
      <c r="T1763" s="81" t="n">
        <v>1</v>
      </c>
      <c r="U1763" s="56" t="n">
        <v>0</v>
      </c>
      <c r="V1763" s="56" t="n">
        <v>3</v>
      </c>
      <c r="W1763" s="57" t="n">
        <v>5</v>
      </c>
      <c r="X1763" s="58" t="s">
        <v>73</v>
      </c>
      <c r="Y1763" s="2"/>
      <c r="AC1763" s="2" t="n">
        <v>3</v>
      </c>
      <c r="AD1763" s="2" t="n">
        <v>36</v>
      </c>
    </row>
    <row r="1764" customFormat="false" ht="14.25" hidden="true" customHeight="false" outlineLevel="0" collapsed="false">
      <c r="A1764" s="62"/>
      <c r="B1764" s="45"/>
      <c r="C1764" s="63"/>
      <c r="D1764" s="63" t="n">
        <v>3</v>
      </c>
      <c r="E1764" s="64" t="n">
        <v>2</v>
      </c>
      <c r="F1764" s="44"/>
      <c r="G1764" s="44" t="s">
        <v>36</v>
      </c>
      <c r="H1764" s="44"/>
      <c r="I1764" s="44" t="s">
        <v>36</v>
      </c>
      <c r="J1764" s="44"/>
      <c r="K1764" s="44"/>
      <c r="L1764" s="44" t="s">
        <v>36</v>
      </c>
      <c r="M1764" s="44"/>
      <c r="N1764" s="44"/>
      <c r="O1764" s="44" t="s">
        <v>36</v>
      </c>
      <c r="P1764" s="44"/>
      <c r="Q1764" s="44" t="s">
        <v>36</v>
      </c>
      <c r="R1764" s="44" t="s">
        <v>36</v>
      </c>
      <c r="S1764" s="44" t="s">
        <v>36</v>
      </c>
      <c r="T1764" s="44" t="s">
        <v>36</v>
      </c>
      <c r="U1764" s="45" t="n">
        <v>2</v>
      </c>
      <c r="V1764" s="45" t="n">
        <v>12</v>
      </c>
      <c r="W1764" s="45"/>
      <c r="Y1764" s="2"/>
      <c r="AC1764" s="2" t="n">
        <v>4</v>
      </c>
    </row>
    <row r="1765" customFormat="false" ht="12.75" hidden="true" customHeight="false" outlineLevel="0" collapsed="false">
      <c r="A1765" s="47" t="n">
        <v>40298.3777199074</v>
      </c>
      <c r="B1765" s="48" t="n">
        <v>7</v>
      </c>
      <c r="C1765" s="8" t="n">
        <v>37</v>
      </c>
      <c r="D1765" s="8" t="n">
        <v>119</v>
      </c>
      <c r="E1765" s="49" t="s">
        <v>433</v>
      </c>
      <c r="F1765" s="81" t="n">
        <v>2</v>
      </c>
      <c r="G1765" s="81" t="n">
        <v>2</v>
      </c>
      <c r="H1765" s="81" t="n">
        <v>2</v>
      </c>
      <c r="I1765" s="81" t="s">
        <v>29</v>
      </c>
      <c r="J1765" s="81" t="s">
        <v>29</v>
      </c>
      <c r="K1765" s="81" t="n">
        <v>2</v>
      </c>
      <c r="L1765" s="81" t="s">
        <v>29</v>
      </c>
      <c r="M1765" s="81" t="n">
        <v>1</v>
      </c>
      <c r="N1765" s="81" t="n">
        <v>2</v>
      </c>
      <c r="O1765" s="81" t="n">
        <v>2</v>
      </c>
      <c r="P1765" s="81" t="n">
        <v>2</v>
      </c>
      <c r="Q1765" s="81" t="s">
        <v>29</v>
      </c>
      <c r="R1765" s="82" t="n">
        <v>1</v>
      </c>
      <c r="S1765" s="81" t="n">
        <v>2</v>
      </c>
      <c r="T1765" s="81" t="n">
        <v>1</v>
      </c>
      <c r="U1765" s="56" t="n">
        <v>1</v>
      </c>
      <c r="V1765" s="56" t="n">
        <v>6</v>
      </c>
      <c r="W1765" s="57" t="n">
        <v>5.2</v>
      </c>
      <c r="X1765" s="58" t="s">
        <v>73</v>
      </c>
      <c r="Y1765" s="2"/>
      <c r="AC1765" s="2" t="n">
        <v>5</v>
      </c>
      <c r="AD1765" s="2" t="n">
        <v>59</v>
      </c>
    </row>
    <row r="1766" customFormat="false" ht="12.75" hidden="true" customHeight="false" outlineLevel="0" collapsed="false">
      <c r="A1766" s="60" t="n">
        <v>40296.4417824074</v>
      </c>
      <c r="B1766" s="48" t="n">
        <v>8</v>
      </c>
      <c r="C1766" s="8" t="n">
        <v>36</v>
      </c>
      <c r="D1766" s="8" t="n">
        <v>134</v>
      </c>
      <c r="E1766" s="61" t="s">
        <v>501</v>
      </c>
      <c r="F1766" s="81" t="n">
        <v>2</v>
      </c>
      <c r="G1766" s="81" t="s">
        <v>29</v>
      </c>
      <c r="H1766" s="81" t="n">
        <v>2</v>
      </c>
      <c r="I1766" s="81" t="n">
        <v>1</v>
      </c>
      <c r="J1766" s="81" t="s">
        <v>29</v>
      </c>
      <c r="K1766" s="81" t="n">
        <v>2</v>
      </c>
      <c r="L1766" s="81" t="n">
        <v>2</v>
      </c>
      <c r="M1766" s="81" t="n">
        <v>1</v>
      </c>
      <c r="N1766" s="81" t="n">
        <v>2</v>
      </c>
      <c r="O1766" s="81" t="n">
        <v>1</v>
      </c>
      <c r="P1766" s="81" t="n">
        <v>2</v>
      </c>
      <c r="Q1766" s="81" t="n">
        <v>1</v>
      </c>
      <c r="R1766" s="82" t="n">
        <v>2</v>
      </c>
      <c r="S1766" s="81" t="s">
        <v>29</v>
      </c>
      <c r="T1766" s="81" t="n">
        <v>2</v>
      </c>
      <c r="U1766" s="56" t="n">
        <v>1</v>
      </c>
      <c r="V1766" s="56" t="n">
        <v>6</v>
      </c>
      <c r="W1766" s="57" t="n">
        <v>4.75</v>
      </c>
      <c r="X1766" s="58" t="s">
        <v>75</v>
      </c>
      <c r="Y1766" s="2"/>
      <c r="AC1766" s="2" t="n">
        <v>6</v>
      </c>
      <c r="AD1766" s="2" t="n">
        <v>59</v>
      </c>
    </row>
    <row r="1767" customFormat="false" ht="14.25" hidden="true" customHeight="false" outlineLevel="0" collapsed="false">
      <c r="A1767" s="62"/>
      <c r="B1767" s="45"/>
      <c r="C1767" s="63"/>
      <c r="D1767" s="63" t="n">
        <v>6</v>
      </c>
      <c r="E1767" s="64" t="n">
        <v>3</v>
      </c>
      <c r="F1767" s="44"/>
      <c r="G1767" s="44" t="s">
        <v>36</v>
      </c>
      <c r="H1767" s="44" t="s">
        <v>36</v>
      </c>
      <c r="I1767" s="44" t="s">
        <v>36</v>
      </c>
      <c r="J1767" s="44" t="s">
        <v>36</v>
      </c>
      <c r="K1767" s="44"/>
      <c r="L1767" s="44" t="s">
        <v>36</v>
      </c>
      <c r="M1767" s="44" t="s">
        <v>36</v>
      </c>
      <c r="N1767" s="44"/>
      <c r="O1767" s="44" t="s">
        <v>36</v>
      </c>
      <c r="P1767" s="44"/>
      <c r="Q1767" s="44" t="s">
        <v>36</v>
      </c>
      <c r="R1767" s="44" t="s">
        <v>36</v>
      </c>
      <c r="S1767" s="44"/>
      <c r="T1767" s="44" t="s">
        <v>36</v>
      </c>
      <c r="U1767" s="45" t="n">
        <v>4</v>
      </c>
      <c r="V1767" s="45" t="n">
        <v>8</v>
      </c>
      <c r="W1767" s="45"/>
      <c r="X1767" s="77"/>
      <c r="Y1767" s="2"/>
      <c r="AC1767" s="2" t="n">
        <v>7</v>
      </c>
    </row>
    <row r="1768" customFormat="false" ht="12.75" hidden="true" customHeight="false" outlineLevel="0" collapsed="false">
      <c r="A1768" s="47" t="n">
        <v>40297.4733796296</v>
      </c>
      <c r="B1768" s="48" t="n">
        <v>13</v>
      </c>
      <c r="C1768" s="8" t="n">
        <v>33</v>
      </c>
      <c r="D1768" s="8" t="n">
        <v>117</v>
      </c>
      <c r="E1768" s="78" t="s">
        <v>502</v>
      </c>
      <c r="F1768" s="81" t="s">
        <v>29</v>
      </c>
      <c r="G1768" s="81" t="n">
        <v>1</v>
      </c>
      <c r="H1768" s="81" t="s">
        <v>29</v>
      </c>
      <c r="I1768" s="81" t="n">
        <v>1</v>
      </c>
      <c r="J1768" s="81" t="s">
        <v>29</v>
      </c>
      <c r="K1768" s="81" t="n">
        <v>2</v>
      </c>
      <c r="L1768" s="81" t="n">
        <v>1</v>
      </c>
      <c r="M1768" s="81" t="n">
        <v>1</v>
      </c>
      <c r="N1768" s="81" t="n">
        <v>2</v>
      </c>
      <c r="O1768" s="81" t="n">
        <v>2</v>
      </c>
      <c r="P1768" s="81" t="n">
        <v>2</v>
      </c>
      <c r="Q1768" s="81" t="n">
        <v>1</v>
      </c>
      <c r="R1768" s="82" t="s">
        <v>29</v>
      </c>
      <c r="S1768" s="81" t="n">
        <v>1</v>
      </c>
      <c r="T1768" s="81" t="n">
        <v>1</v>
      </c>
      <c r="U1768" s="56" t="n">
        <v>2</v>
      </c>
      <c r="V1768" s="56" t="n">
        <v>4</v>
      </c>
      <c r="W1768" s="57" t="n">
        <v>5.2</v>
      </c>
      <c r="X1768" s="72" t="s">
        <v>75</v>
      </c>
      <c r="Y1768" s="2"/>
      <c r="AC1768" s="2" t="n">
        <v>8</v>
      </c>
      <c r="AD1768" s="2" t="n">
        <v>48</v>
      </c>
    </row>
    <row r="1769" customFormat="false" ht="12.75" hidden="true" customHeight="false" outlineLevel="0" collapsed="false">
      <c r="A1769" s="60" t="n">
        <v>40298.3766666667</v>
      </c>
      <c r="B1769" s="48" t="n">
        <v>4</v>
      </c>
      <c r="C1769" s="8" t="n">
        <v>42</v>
      </c>
      <c r="D1769" s="8" t="n">
        <v>138</v>
      </c>
      <c r="E1769" s="61" t="s">
        <v>499</v>
      </c>
      <c r="F1769" s="81" t="s">
        <v>29</v>
      </c>
      <c r="G1769" s="81" t="n">
        <v>2</v>
      </c>
      <c r="H1769" s="81" t="n">
        <v>1</v>
      </c>
      <c r="I1769" s="81" t="s">
        <v>29</v>
      </c>
      <c r="J1769" s="81" t="n">
        <v>1</v>
      </c>
      <c r="K1769" s="81" t="n">
        <v>2</v>
      </c>
      <c r="L1769" s="81" t="s">
        <v>29</v>
      </c>
      <c r="M1769" s="81" t="n">
        <v>2</v>
      </c>
      <c r="N1769" s="81" t="n">
        <v>2</v>
      </c>
      <c r="O1769" s="81" t="n">
        <v>1</v>
      </c>
      <c r="P1769" s="81" t="n">
        <v>2</v>
      </c>
      <c r="Q1769" s="81" t="n">
        <v>2</v>
      </c>
      <c r="R1769" s="82" t="n">
        <v>2</v>
      </c>
      <c r="S1769" s="81" t="n">
        <v>1</v>
      </c>
      <c r="T1769" s="81" t="n">
        <v>2</v>
      </c>
      <c r="U1769" s="56" t="n">
        <v>2</v>
      </c>
      <c r="V1769" s="56" t="n">
        <v>4</v>
      </c>
      <c r="W1769" s="57" t="n">
        <v>3.4</v>
      </c>
      <c r="X1769" s="72" t="s">
        <v>74</v>
      </c>
      <c r="Y1769" s="2"/>
      <c r="AC1769" s="2" t="n">
        <v>9</v>
      </c>
      <c r="AD1769" s="2" t="n">
        <v>33</v>
      </c>
    </row>
    <row r="1770" customFormat="false" ht="14.25" hidden="true" customHeight="false" outlineLevel="0" collapsed="false">
      <c r="A1770" s="62"/>
      <c r="B1770" s="45"/>
      <c r="C1770" s="63"/>
      <c r="D1770" s="63" t="n">
        <v>6</v>
      </c>
      <c r="E1770" s="64" t="n">
        <v>4</v>
      </c>
      <c r="F1770" s="44"/>
      <c r="G1770" s="44" t="s">
        <v>36</v>
      </c>
      <c r="H1770" s="44" t="s">
        <v>36</v>
      </c>
      <c r="I1770" s="44"/>
      <c r="J1770" s="44" t="s">
        <v>36</v>
      </c>
      <c r="K1770" s="44" t="s">
        <v>36</v>
      </c>
      <c r="L1770" s="44" t="s">
        <v>36</v>
      </c>
      <c r="M1770" s="44"/>
      <c r="N1770" s="44" t="s">
        <v>36</v>
      </c>
      <c r="O1770" s="44" t="s">
        <v>36</v>
      </c>
      <c r="P1770" s="44"/>
      <c r="Q1770" s="44"/>
      <c r="R1770" s="44"/>
      <c r="S1770" s="44" t="s">
        <v>36</v>
      </c>
      <c r="T1770" s="44" t="s">
        <v>36</v>
      </c>
      <c r="U1770" s="45" t="n">
        <v>5</v>
      </c>
      <c r="V1770" s="45" t="n">
        <v>7</v>
      </c>
      <c r="W1770" s="45"/>
      <c r="Y1770" s="2"/>
      <c r="AC1770" s="2" t="n">
        <v>10</v>
      </c>
    </row>
    <row r="1771" customFormat="false" ht="12.75" hidden="true" customHeight="false" outlineLevel="0" collapsed="false">
      <c r="A1771" s="47" t="n">
        <v>40297.7160532407</v>
      </c>
      <c r="B1771" s="48" t="n">
        <v>2</v>
      </c>
      <c r="C1771" s="8" t="n">
        <v>47</v>
      </c>
      <c r="D1771" s="8" t="n">
        <v>142</v>
      </c>
      <c r="E1771" s="49" t="s">
        <v>49</v>
      </c>
      <c r="F1771" s="81" t="n">
        <v>2</v>
      </c>
      <c r="G1771" s="81" t="s">
        <v>29</v>
      </c>
      <c r="H1771" s="81" t="n">
        <v>2</v>
      </c>
      <c r="I1771" s="81" t="n">
        <v>1</v>
      </c>
      <c r="J1771" s="81" t="n">
        <v>2</v>
      </c>
      <c r="K1771" s="81" t="s">
        <v>29</v>
      </c>
      <c r="L1771" s="81" t="n">
        <v>1</v>
      </c>
      <c r="M1771" s="81" t="n">
        <v>1</v>
      </c>
      <c r="N1771" s="81" t="s">
        <v>29</v>
      </c>
      <c r="O1771" s="81" t="n">
        <v>2</v>
      </c>
      <c r="P1771" s="81" t="n">
        <v>2</v>
      </c>
      <c r="Q1771" s="81" t="n">
        <v>1</v>
      </c>
      <c r="R1771" s="82" t="n">
        <v>1</v>
      </c>
      <c r="S1771" s="81" t="s">
        <v>29</v>
      </c>
      <c r="T1771" s="81" t="n">
        <v>2</v>
      </c>
      <c r="U1771" s="56" t="n">
        <v>3</v>
      </c>
      <c r="V1771" s="56" t="n">
        <v>4</v>
      </c>
      <c r="W1771" s="57" t="n">
        <v>4.75</v>
      </c>
      <c r="X1771" s="58" t="s">
        <v>74</v>
      </c>
      <c r="Y1771" s="2"/>
      <c r="AC1771" s="2" t="n">
        <v>11</v>
      </c>
      <c r="AD1771" s="2" t="n">
        <v>39</v>
      </c>
    </row>
    <row r="1772" customFormat="false" ht="12.75" hidden="true" customHeight="false" outlineLevel="0" collapsed="false">
      <c r="A1772" s="60" t="n">
        <v>40296.4065972222</v>
      </c>
      <c r="B1772" s="48" t="n">
        <v>15</v>
      </c>
      <c r="C1772" s="8" t="n">
        <v>32</v>
      </c>
      <c r="D1772" s="8" t="n">
        <v>126</v>
      </c>
      <c r="E1772" s="61" t="s">
        <v>40</v>
      </c>
      <c r="F1772" s="81" t="n">
        <v>2</v>
      </c>
      <c r="G1772" s="81" t="n">
        <v>2</v>
      </c>
      <c r="H1772" s="81" t="n">
        <v>1</v>
      </c>
      <c r="I1772" s="81" t="n">
        <v>1</v>
      </c>
      <c r="J1772" s="81" t="s">
        <v>29</v>
      </c>
      <c r="K1772" s="81" t="n">
        <v>2</v>
      </c>
      <c r="L1772" s="81" t="s">
        <v>29</v>
      </c>
      <c r="M1772" s="81" t="n">
        <v>1</v>
      </c>
      <c r="N1772" s="81" t="n">
        <v>1</v>
      </c>
      <c r="O1772" s="81" t="n">
        <v>1</v>
      </c>
      <c r="P1772" s="81" t="s">
        <v>29</v>
      </c>
      <c r="Q1772" s="81" t="n">
        <v>1</v>
      </c>
      <c r="R1772" s="82" t="n">
        <v>1</v>
      </c>
      <c r="S1772" s="81" t="n">
        <v>1</v>
      </c>
      <c r="T1772" s="81" t="n">
        <v>1</v>
      </c>
      <c r="U1772" s="56" t="n">
        <v>2</v>
      </c>
      <c r="V1772" s="56" t="n">
        <v>3</v>
      </c>
      <c r="W1772" s="57" t="n">
        <v>5.15</v>
      </c>
      <c r="X1772" s="58" t="s">
        <v>73</v>
      </c>
      <c r="Y1772" s="2"/>
      <c r="AC1772" s="2" t="n">
        <v>12</v>
      </c>
      <c r="AD1772" s="2" t="n">
        <v>39</v>
      </c>
    </row>
    <row r="1773" customFormat="false" ht="14.25" hidden="true" customHeight="false" outlineLevel="0" collapsed="false">
      <c r="A1773" s="62"/>
      <c r="B1773" s="45"/>
      <c r="C1773" s="63"/>
      <c r="D1773" s="63" t="n">
        <v>5</v>
      </c>
      <c r="E1773" s="64" t="n">
        <v>5</v>
      </c>
      <c r="F1773" s="44"/>
      <c r="G1773" s="44" t="s">
        <v>36</v>
      </c>
      <c r="H1773" s="44" t="s">
        <v>36</v>
      </c>
      <c r="I1773" s="44"/>
      <c r="J1773" s="44" t="s">
        <v>36</v>
      </c>
      <c r="K1773" s="44" t="s">
        <v>36</v>
      </c>
      <c r="L1773" s="44"/>
      <c r="M1773" s="44" t="s">
        <v>36</v>
      </c>
      <c r="N1773" s="44"/>
      <c r="O1773" s="44"/>
      <c r="P1773" s="44"/>
      <c r="Q1773" s="44"/>
      <c r="R1773" s="44"/>
      <c r="S1773" s="44"/>
      <c r="T1773" s="44"/>
      <c r="U1773" s="45" t="n">
        <v>3</v>
      </c>
      <c r="V1773" s="45" t="n">
        <v>5</v>
      </c>
      <c r="W1773" s="45"/>
      <c r="Y1773" s="2"/>
      <c r="AC1773" s="2" t="n">
        <v>13</v>
      </c>
    </row>
    <row r="1774" customFormat="false" ht="12.75" hidden="true" customHeight="false" outlineLevel="0" collapsed="false">
      <c r="A1774" s="47" t="n">
        <v>40297.472974537</v>
      </c>
      <c r="B1774" s="48" t="n">
        <v>17</v>
      </c>
      <c r="C1774" s="8" t="n">
        <v>31</v>
      </c>
      <c r="D1774" s="8" t="n">
        <v>115</v>
      </c>
      <c r="E1774" s="49" t="s">
        <v>500</v>
      </c>
      <c r="F1774" s="81" t="n">
        <v>1</v>
      </c>
      <c r="G1774" s="81" t="n">
        <v>2</v>
      </c>
      <c r="H1774" s="81" t="n">
        <v>2</v>
      </c>
      <c r="I1774" s="81" t="n">
        <v>1</v>
      </c>
      <c r="J1774" s="81" t="n">
        <v>2</v>
      </c>
      <c r="K1774" s="81" t="n">
        <v>2</v>
      </c>
      <c r="L1774" s="81" t="n">
        <v>1</v>
      </c>
      <c r="M1774" s="81" t="n">
        <v>2</v>
      </c>
      <c r="N1774" s="81" t="n">
        <v>1</v>
      </c>
      <c r="O1774" s="81" t="n">
        <v>1</v>
      </c>
      <c r="P1774" s="81" t="n">
        <v>1</v>
      </c>
      <c r="Q1774" s="81" t="n">
        <v>1</v>
      </c>
      <c r="R1774" s="82" t="n">
        <v>1</v>
      </c>
      <c r="S1774" s="81" t="n">
        <v>1</v>
      </c>
      <c r="T1774" s="81" t="n">
        <v>1</v>
      </c>
      <c r="U1774" s="56" t="n">
        <v>3</v>
      </c>
      <c r="V1774" s="56" t="n">
        <v>4</v>
      </c>
      <c r="W1774" s="57" t="n">
        <v>4.4</v>
      </c>
      <c r="X1774" s="58" t="s">
        <v>73</v>
      </c>
      <c r="Y1774" s="2"/>
      <c r="AC1774" s="2" t="n">
        <v>14</v>
      </c>
      <c r="AD1774" s="2" t="n">
        <v>41</v>
      </c>
    </row>
    <row r="1775" customFormat="false" ht="12.75" hidden="true" customHeight="false" outlineLevel="0" collapsed="false">
      <c r="A1775" s="60" t="n">
        <v>40298.379849537</v>
      </c>
      <c r="B1775" s="48" t="n">
        <v>3</v>
      </c>
      <c r="C1775" s="8" t="n">
        <v>42</v>
      </c>
      <c r="D1775" s="8" t="n">
        <v>142</v>
      </c>
      <c r="E1775" s="61" t="s">
        <v>435</v>
      </c>
      <c r="F1775" s="81" t="n">
        <v>1</v>
      </c>
      <c r="G1775" s="81" t="n">
        <v>1</v>
      </c>
      <c r="H1775" s="81" t="n">
        <v>1</v>
      </c>
      <c r="I1775" s="81" t="n">
        <v>1</v>
      </c>
      <c r="J1775" s="81" t="n">
        <v>1</v>
      </c>
      <c r="K1775" s="81" t="n">
        <v>1</v>
      </c>
      <c r="L1775" s="81" t="n">
        <v>1</v>
      </c>
      <c r="M1775" s="81" t="n">
        <v>1</v>
      </c>
      <c r="N1775" s="81" t="n">
        <v>1</v>
      </c>
      <c r="O1775" s="81" t="n">
        <v>1</v>
      </c>
      <c r="P1775" s="81" t="n">
        <v>1</v>
      </c>
      <c r="Q1775" s="81" t="n">
        <v>1</v>
      </c>
      <c r="R1775" s="82" t="n">
        <v>1</v>
      </c>
      <c r="S1775" s="81" t="n">
        <v>1</v>
      </c>
      <c r="T1775" s="81" t="n">
        <v>1</v>
      </c>
      <c r="U1775" s="56" t="n">
        <v>0</v>
      </c>
      <c r="V1775" s="56" t="n">
        <v>1</v>
      </c>
      <c r="W1775" s="57" t="n">
        <v>3.7</v>
      </c>
      <c r="X1775" s="58" t="s">
        <v>75</v>
      </c>
      <c r="Y1775" s="2"/>
      <c r="AB1775" s="2" t="n">
        <v>1</v>
      </c>
      <c r="AC1775" s="2" t="n">
        <v>15</v>
      </c>
      <c r="AD1775" s="2" t="n">
        <v>14</v>
      </c>
    </row>
    <row r="1776" customFormat="false" ht="14.25" hidden="true" customHeight="false" outlineLevel="0" collapsed="false">
      <c r="A1776" s="62"/>
      <c r="B1776" s="45"/>
      <c r="C1776" s="63"/>
      <c r="D1776" s="63" t="n">
        <v>5</v>
      </c>
      <c r="E1776" s="64" t="n">
        <v>6</v>
      </c>
      <c r="F1776" s="44" t="s">
        <v>36</v>
      </c>
      <c r="G1776" s="44" t="s">
        <v>36</v>
      </c>
      <c r="H1776" s="44" t="s">
        <v>36</v>
      </c>
      <c r="I1776" s="44"/>
      <c r="J1776" s="44"/>
      <c r="K1776" s="44"/>
      <c r="L1776" s="44"/>
      <c r="M1776" s="44" t="s">
        <v>36</v>
      </c>
      <c r="N1776" s="44" t="s">
        <v>36</v>
      </c>
      <c r="O1776" s="44"/>
      <c r="P1776" s="44"/>
      <c r="Q1776" s="44"/>
      <c r="R1776" s="44" t="s">
        <v>36</v>
      </c>
      <c r="S1776" s="44"/>
      <c r="T1776" s="44" t="s">
        <v>36</v>
      </c>
      <c r="U1776" s="45" t="n">
        <v>3</v>
      </c>
      <c r="V1776" s="45" t="n">
        <v>9</v>
      </c>
      <c r="W1776" s="45"/>
      <c r="Y1776" s="2"/>
      <c r="AC1776" s="2" t="n">
        <v>16</v>
      </c>
    </row>
    <row r="1777" customFormat="false" ht="12.75" hidden="true" customHeight="false" outlineLevel="0" collapsed="false">
      <c r="A1777" s="47" t="n">
        <v>40296.4071180556</v>
      </c>
      <c r="B1777" s="48" t="n">
        <v>6</v>
      </c>
      <c r="C1777" s="8" t="n">
        <v>38</v>
      </c>
      <c r="D1777" s="8" t="n">
        <v>133</v>
      </c>
      <c r="E1777" s="49" t="s">
        <v>48</v>
      </c>
      <c r="F1777" s="81" t="n">
        <v>1</v>
      </c>
      <c r="G1777" s="81" t="s">
        <v>29</v>
      </c>
      <c r="H1777" s="81" t="s">
        <v>29</v>
      </c>
      <c r="I1777" s="81" t="n">
        <v>1</v>
      </c>
      <c r="J1777" s="81" t="s">
        <v>29</v>
      </c>
      <c r="K1777" s="81" t="n">
        <v>2</v>
      </c>
      <c r="L1777" s="81" t="n">
        <v>1</v>
      </c>
      <c r="M1777" s="81" t="s">
        <v>29</v>
      </c>
      <c r="N1777" s="81" t="n">
        <v>2</v>
      </c>
      <c r="O1777" s="81" t="n">
        <v>2</v>
      </c>
      <c r="P1777" s="81" t="n">
        <v>2</v>
      </c>
      <c r="Q1777" s="81" t="n">
        <v>1</v>
      </c>
      <c r="R1777" s="82" t="n">
        <v>1</v>
      </c>
      <c r="S1777" s="81" t="n">
        <v>1</v>
      </c>
      <c r="T1777" s="81" t="n">
        <v>1</v>
      </c>
      <c r="U1777" s="56" t="n">
        <v>2</v>
      </c>
      <c r="V1777" s="56" t="n">
        <v>5</v>
      </c>
      <c r="W1777" s="57" t="n">
        <v>4.55</v>
      </c>
      <c r="X1777" s="58" t="s">
        <v>75</v>
      </c>
      <c r="Y1777" s="2"/>
      <c r="AC1777" s="2" t="n">
        <v>17</v>
      </c>
      <c r="AD1777" s="2" t="n">
        <v>54</v>
      </c>
    </row>
    <row r="1778" customFormat="false" ht="12.75" hidden="true" customHeight="false" outlineLevel="0" collapsed="false">
      <c r="A1778" s="60" t="n">
        <v>40297.7164236111</v>
      </c>
      <c r="B1778" s="48" t="n">
        <v>14</v>
      </c>
      <c r="C1778" s="8" t="n">
        <v>32</v>
      </c>
      <c r="D1778" s="8" t="n">
        <v>133</v>
      </c>
      <c r="E1778" s="61" t="s">
        <v>41</v>
      </c>
      <c r="F1778" s="81" t="n">
        <v>2</v>
      </c>
      <c r="G1778" s="81" t="n">
        <v>2</v>
      </c>
      <c r="H1778" s="81" t="n">
        <v>1</v>
      </c>
      <c r="I1778" s="81" t="n">
        <v>1</v>
      </c>
      <c r="J1778" s="81" t="s">
        <v>29</v>
      </c>
      <c r="K1778" s="81" t="n">
        <v>2</v>
      </c>
      <c r="L1778" s="81" t="n">
        <v>1</v>
      </c>
      <c r="M1778" s="81" t="n">
        <v>1</v>
      </c>
      <c r="N1778" s="81" t="s">
        <v>29</v>
      </c>
      <c r="O1778" s="81" t="n">
        <v>2</v>
      </c>
      <c r="P1778" s="81" t="n">
        <v>1</v>
      </c>
      <c r="Q1778" s="81" t="n">
        <v>1</v>
      </c>
      <c r="R1778" s="82" t="s">
        <v>29</v>
      </c>
      <c r="S1778" s="81" t="n">
        <v>1</v>
      </c>
      <c r="T1778" s="81" t="n">
        <v>2</v>
      </c>
      <c r="U1778" s="56" t="n">
        <v>1</v>
      </c>
      <c r="V1778" s="56" t="n">
        <v>4</v>
      </c>
      <c r="W1778" s="57" t="n">
        <v>5.9</v>
      </c>
      <c r="X1778" s="58" t="s">
        <v>75</v>
      </c>
      <c r="Y1778" s="2"/>
      <c r="AC1778" s="2" t="n">
        <v>18</v>
      </c>
      <c r="AD1778" s="2" t="n">
        <v>53</v>
      </c>
    </row>
    <row r="1779" customFormat="false" ht="14.25" hidden="true" customHeight="false" outlineLevel="0" collapsed="false">
      <c r="A1779" s="62"/>
      <c r="B1779" s="41"/>
      <c r="C1779" s="42"/>
      <c r="D1779" s="42" t="n">
        <v>4</v>
      </c>
      <c r="E1779" s="43" t="n">
        <v>7</v>
      </c>
      <c r="F1779" s="44"/>
      <c r="G1779" s="44" t="s">
        <v>36</v>
      </c>
      <c r="H1779" s="44" t="s">
        <v>36</v>
      </c>
      <c r="I1779" s="44"/>
      <c r="J1779" s="44" t="s">
        <v>36</v>
      </c>
      <c r="K1779" s="44"/>
      <c r="L1779" s="44"/>
      <c r="M1779" s="44"/>
      <c r="N1779" s="44" t="s">
        <v>36</v>
      </c>
      <c r="O1779" s="44" t="s">
        <v>36</v>
      </c>
      <c r="P1779" s="44"/>
      <c r="Q1779" s="44"/>
      <c r="R1779" s="44"/>
      <c r="S1779" s="44"/>
      <c r="T1779" s="44" t="s">
        <v>36</v>
      </c>
      <c r="U1779" s="45" t="n">
        <v>3</v>
      </c>
      <c r="V1779" s="45" t="n">
        <v>9</v>
      </c>
      <c r="W1779" s="45"/>
      <c r="Y1779" s="2"/>
      <c r="AC1779" s="2" t="n">
        <v>19</v>
      </c>
    </row>
    <row r="1780" customFormat="false" ht="12.75" hidden="true" customHeight="false" outlineLevel="0" collapsed="false">
      <c r="A1780" s="47" t="n">
        <v>40296.4474305556</v>
      </c>
      <c r="B1780" s="48" t="n">
        <v>20</v>
      </c>
      <c r="C1780" s="8" t="n">
        <v>19</v>
      </c>
      <c r="D1780" s="8" t="n">
        <v>118</v>
      </c>
      <c r="E1780" s="49" t="s">
        <v>436</v>
      </c>
      <c r="F1780" s="81" t="n">
        <v>2</v>
      </c>
      <c r="G1780" s="81" t="n">
        <v>2</v>
      </c>
      <c r="H1780" s="81" t="s">
        <v>29</v>
      </c>
      <c r="I1780" s="81" t="n">
        <v>1</v>
      </c>
      <c r="J1780" s="81" t="s">
        <v>29</v>
      </c>
      <c r="K1780" s="81" t="n">
        <v>2</v>
      </c>
      <c r="L1780" s="81" t="n">
        <v>1</v>
      </c>
      <c r="M1780" s="81" t="n">
        <v>1</v>
      </c>
      <c r="N1780" s="81" t="s">
        <v>29</v>
      </c>
      <c r="O1780" s="81" t="n">
        <v>2</v>
      </c>
      <c r="P1780" s="81" t="s">
        <v>29</v>
      </c>
      <c r="Q1780" s="81" t="n">
        <v>1</v>
      </c>
      <c r="R1780" s="82" t="n">
        <v>1</v>
      </c>
      <c r="S1780" s="81" t="n">
        <v>1</v>
      </c>
      <c r="T1780" s="81" t="n">
        <v>2</v>
      </c>
      <c r="U1780" s="56" t="n">
        <v>1</v>
      </c>
      <c r="V1780" s="56" t="n">
        <v>4</v>
      </c>
      <c r="W1780" s="57" t="n">
        <v>5.95</v>
      </c>
      <c r="X1780" s="58" t="s">
        <v>75</v>
      </c>
      <c r="Y1780" s="2"/>
      <c r="AC1780" s="2" t="n">
        <v>20</v>
      </c>
      <c r="AD1780" s="2" t="n">
        <v>53</v>
      </c>
    </row>
    <row r="1781" customFormat="false" ht="12.75" hidden="true" customHeight="false" outlineLevel="0" collapsed="false">
      <c r="A1781" s="60" t="n">
        <v>40296.4415046296</v>
      </c>
      <c r="B1781" s="48" t="n">
        <v>1</v>
      </c>
      <c r="C1781" s="8" t="n">
        <v>48</v>
      </c>
      <c r="D1781" s="8" t="n">
        <v>146</v>
      </c>
      <c r="E1781" s="61" t="s">
        <v>53</v>
      </c>
      <c r="F1781" s="81" t="n">
        <v>2</v>
      </c>
      <c r="G1781" s="81" t="n">
        <v>1</v>
      </c>
      <c r="H1781" s="81" t="n">
        <v>2</v>
      </c>
      <c r="I1781" s="81" t="n">
        <v>1</v>
      </c>
      <c r="J1781" s="81" t="n">
        <v>1</v>
      </c>
      <c r="K1781" s="81" t="n">
        <v>2</v>
      </c>
      <c r="L1781" s="81" t="n">
        <v>1</v>
      </c>
      <c r="M1781" s="81" t="n">
        <v>1</v>
      </c>
      <c r="N1781" s="81" t="n">
        <v>1</v>
      </c>
      <c r="O1781" s="81" t="s">
        <v>29</v>
      </c>
      <c r="P1781" s="81" t="n">
        <v>2</v>
      </c>
      <c r="Q1781" s="81" t="n">
        <v>1</v>
      </c>
      <c r="R1781" s="82" t="n">
        <v>1</v>
      </c>
      <c r="S1781" s="81" t="n">
        <v>1</v>
      </c>
      <c r="T1781" s="81" t="s">
        <v>29</v>
      </c>
      <c r="U1781" s="56" t="n">
        <v>2</v>
      </c>
      <c r="V1781" s="56" t="n">
        <v>5</v>
      </c>
      <c r="W1781" s="57" t="n">
        <v>4.9</v>
      </c>
      <c r="X1781" s="58" t="s">
        <v>75</v>
      </c>
      <c r="Y1781" s="2"/>
      <c r="AC1781" s="2" t="n">
        <v>21</v>
      </c>
      <c r="AD1781" s="2" t="n">
        <v>54</v>
      </c>
    </row>
    <row r="1782" customFormat="false" ht="14.25" hidden="true" customHeight="false" outlineLevel="0" collapsed="false">
      <c r="A1782" s="62"/>
      <c r="B1782" s="45"/>
      <c r="C1782" s="63"/>
      <c r="D1782" s="63" t="n">
        <v>7</v>
      </c>
      <c r="E1782" s="64" t="n">
        <v>8</v>
      </c>
      <c r="F1782" s="44" t="s">
        <v>36</v>
      </c>
      <c r="G1782" s="44" t="s">
        <v>36</v>
      </c>
      <c r="H1782" s="44" t="s">
        <v>36</v>
      </c>
      <c r="I1782" s="44" t="s">
        <v>36</v>
      </c>
      <c r="J1782" s="44" t="s">
        <v>36</v>
      </c>
      <c r="K1782" s="44"/>
      <c r="L1782" s="44" t="s">
        <v>36</v>
      </c>
      <c r="M1782" s="44"/>
      <c r="N1782" s="44" t="s">
        <v>36</v>
      </c>
      <c r="O1782" s="44"/>
      <c r="P1782" s="44"/>
      <c r="Q1782" s="44"/>
      <c r="R1782" s="44"/>
      <c r="S1782" s="44" t="s">
        <v>36</v>
      </c>
      <c r="T1782" s="44" t="s">
        <v>36</v>
      </c>
      <c r="U1782" s="45" t="n">
        <v>5</v>
      </c>
      <c r="V1782" s="45" t="n">
        <v>7</v>
      </c>
      <c r="W1782" s="45"/>
      <c r="Y1782" s="2"/>
      <c r="AC1782" s="2" t="n">
        <v>22</v>
      </c>
    </row>
    <row r="1783" customFormat="false" ht="12.75" hidden="true" customHeight="false" outlineLevel="0" collapsed="false">
      <c r="A1783" s="47" t="n">
        <v>40297.5941087963</v>
      </c>
      <c r="B1783" s="48" t="n">
        <v>11</v>
      </c>
      <c r="C1783" s="8" t="n">
        <v>34</v>
      </c>
      <c r="D1783" s="8" t="n">
        <v>123</v>
      </c>
      <c r="E1783" s="70" t="s">
        <v>54</v>
      </c>
      <c r="F1783" s="81" t="n">
        <v>2</v>
      </c>
      <c r="G1783" s="81" t="n">
        <v>2</v>
      </c>
      <c r="H1783" s="81" t="n">
        <v>2</v>
      </c>
      <c r="I1783" s="81" t="n">
        <v>2</v>
      </c>
      <c r="J1783" s="81" t="n">
        <v>2</v>
      </c>
      <c r="K1783" s="81" t="n">
        <v>2</v>
      </c>
      <c r="L1783" s="81" t="n">
        <v>1</v>
      </c>
      <c r="M1783" s="81" t="n">
        <v>1</v>
      </c>
      <c r="N1783" s="81" t="n">
        <v>2</v>
      </c>
      <c r="O1783" s="81" t="n">
        <v>2</v>
      </c>
      <c r="P1783" s="81" t="n">
        <v>2</v>
      </c>
      <c r="Q1783" s="81" t="n">
        <v>1</v>
      </c>
      <c r="R1783" s="82" t="n">
        <v>1</v>
      </c>
      <c r="S1783" s="81" t="n">
        <v>2</v>
      </c>
      <c r="T1783" s="81" t="n">
        <v>2</v>
      </c>
      <c r="U1783" s="56" t="n">
        <v>4</v>
      </c>
      <c r="V1783" s="56" t="n">
        <v>5</v>
      </c>
      <c r="W1783" s="57" t="n">
        <v>5.3</v>
      </c>
      <c r="X1783" s="71" t="s">
        <v>73</v>
      </c>
      <c r="Y1783" s="2"/>
      <c r="AC1783" s="2" t="n">
        <v>23</v>
      </c>
      <c r="AD1783" s="2" t="n">
        <v>58</v>
      </c>
    </row>
    <row r="1784" customFormat="false" ht="12.75" hidden="true" customHeight="false" outlineLevel="0" collapsed="false">
      <c r="A1784" s="60" t="n">
        <v>40298.3791087963</v>
      </c>
      <c r="B1784" s="48" t="n">
        <v>12</v>
      </c>
      <c r="C1784" s="8" t="n">
        <v>33</v>
      </c>
      <c r="D1784" s="8" t="n">
        <v>124</v>
      </c>
      <c r="E1784" s="79" t="s">
        <v>44</v>
      </c>
      <c r="F1784" s="81" t="s">
        <v>29</v>
      </c>
      <c r="G1784" s="81" t="s">
        <v>29</v>
      </c>
      <c r="H1784" s="81" t="s">
        <v>29</v>
      </c>
      <c r="I1784" s="81" t="n">
        <v>1</v>
      </c>
      <c r="J1784" s="81" t="n">
        <v>1</v>
      </c>
      <c r="K1784" s="81" t="n">
        <v>2</v>
      </c>
      <c r="L1784" s="81" t="s">
        <v>29</v>
      </c>
      <c r="M1784" s="81" t="n">
        <v>1</v>
      </c>
      <c r="N1784" s="81" t="n">
        <v>1</v>
      </c>
      <c r="O1784" s="81" t="n">
        <v>2</v>
      </c>
      <c r="P1784" s="81" t="n">
        <v>1</v>
      </c>
      <c r="Q1784" s="81" t="n">
        <v>1</v>
      </c>
      <c r="R1784" s="82" t="n">
        <v>1</v>
      </c>
      <c r="S1784" s="81" t="n">
        <v>1</v>
      </c>
      <c r="T1784" s="81" t="n">
        <v>1</v>
      </c>
      <c r="U1784" s="56" t="n">
        <v>1</v>
      </c>
      <c r="V1784" s="56" t="n">
        <v>2</v>
      </c>
      <c r="W1784" s="57" t="n">
        <v>4.65</v>
      </c>
      <c r="X1784" s="72" t="s">
        <v>74</v>
      </c>
      <c r="Y1784" s="2"/>
      <c r="AC1784" s="2" t="n">
        <v>24</v>
      </c>
      <c r="AD1784" s="2" t="n">
        <v>24</v>
      </c>
    </row>
    <row r="1785" customFormat="false" ht="14.25" hidden="true" customHeight="false" outlineLevel="0" collapsed="false">
      <c r="A1785" s="62"/>
      <c r="B1785" s="45"/>
      <c r="C1785" s="63"/>
      <c r="D1785" s="63" t="n">
        <v>3</v>
      </c>
      <c r="E1785" s="64" t="n">
        <v>9</v>
      </c>
      <c r="F1785" s="44"/>
      <c r="G1785" s="44"/>
      <c r="H1785" s="44" t="s">
        <v>36</v>
      </c>
      <c r="I1785" s="44" t="s">
        <v>36</v>
      </c>
      <c r="J1785" s="44"/>
      <c r="K1785" s="44"/>
      <c r="L1785" s="44"/>
      <c r="M1785" s="44"/>
      <c r="N1785" s="44" t="s">
        <v>36</v>
      </c>
      <c r="O1785" s="44" t="s">
        <v>36</v>
      </c>
      <c r="P1785" s="44"/>
      <c r="Q1785" s="44" t="s">
        <v>36</v>
      </c>
      <c r="R1785" s="44" t="s">
        <v>36</v>
      </c>
      <c r="S1785" s="44" t="s">
        <v>36</v>
      </c>
      <c r="T1785" s="44" t="s">
        <v>36</v>
      </c>
      <c r="U1785" s="45" t="n">
        <v>3</v>
      </c>
      <c r="V1785" s="45" t="n">
        <v>9</v>
      </c>
      <c r="W1785" s="45"/>
      <c r="Y1785" s="2"/>
      <c r="AC1785" s="2" t="n">
        <v>25</v>
      </c>
    </row>
    <row r="1786" customFormat="false" ht="12.75" hidden="true" customHeight="false" outlineLevel="0" collapsed="false">
      <c r="A1786" s="47" t="n">
        <v>40296.4412962963</v>
      </c>
      <c r="B1786" s="48" t="n">
        <v>9</v>
      </c>
      <c r="C1786" s="8" t="n">
        <v>36</v>
      </c>
      <c r="D1786" s="8" t="n">
        <v>128</v>
      </c>
      <c r="E1786" s="49" t="s">
        <v>46</v>
      </c>
      <c r="F1786" s="81" t="n">
        <v>2</v>
      </c>
      <c r="G1786" s="81" t="n">
        <v>2</v>
      </c>
      <c r="H1786" s="81" t="n">
        <v>1</v>
      </c>
      <c r="I1786" s="81" t="s">
        <v>29</v>
      </c>
      <c r="J1786" s="81" t="n">
        <v>2</v>
      </c>
      <c r="K1786" s="81" t="n">
        <v>2</v>
      </c>
      <c r="L1786" s="81" t="n">
        <v>1</v>
      </c>
      <c r="M1786" s="81" t="n">
        <v>1</v>
      </c>
      <c r="N1786" s="81" t="n">
        <v>1</v>
      </c>
      <c r="O1786" s="81" t="n">
        <v>2</v>
      </c>
      <c r="P1786" s="81" t="n">
        <v>1</v>
      </c>
      <c r="Q1786" s="81" t="n">
        <v>1</v>
      </c>
      <c r="R1786" s="82" t="s">
        <v>29</v>
      </c>
      <c r="S1786" s="81" t="n">
        <v>2</v>
      </c>
      <c r="T1786" s="81" t="s">
        <v>29</v>
      </c>
      <c r="U1786" s="56" t="n">
        <v>1</v>
      </c>
      <c r="V1786" s="56" t="n">
        <v>4</v>
      </c>
      <c r="W1786" s="57" t="n">
        <v>5.5</v>
      </c>
      <c r="X1786" s="58" t="s">
        <v>74</v>
      </c>
      <c r="Y1786" s="2"/>
      <c r="AC1786" s="2" t="n">
        <v>26</v>
      </c>
      <c r="AD1786" s="2" t="n">
        <v>50</v>
      </c>
    </row>
    <row r="1787" customFormat="false" ht="12.75" hidden="true" customHeight="false" outlineLevel="0" collapsed="false">
      <c r="A1787" s="60" t="n">
        <v>40298.378125</v>
      </c>
      <c r="B1787" s="48" t="n">
        <v>18</v>
      </c>
      <c r="C1787" s="8" t="n">
        <v>28</v>
      </c>
      <c r="D1787" s="8" t="n">
        <v>117</v>
      </c>
      <c r="E1787" s="61" t="s">
        <v>437</v>
      </c>
      <c r="F1787" s="81" t="n">
        <v>2</v>
      </c>
      <c r="G1787" s="81" t="n">
        <v>2</v>
      </c>
      <c r="H1787" s="81" t="n">
        <v>2</v>
      </c>
      <c r="I1787" s="81" t="n">
        <v>1</v>
      </c>
      <c r="J1787" s="81" t="n">
        <v>2</v>
      </c>
      <c r="K1787" s="81" t="n">
        <v>2</v>
      </c>
      <c r="L1787" s="81" t="n">
        <v>1</v>
      </c>
      <c r="M1787" s="81" t="n">
        <v>1</v>
      </c>
      <c r="N1787" s="81" t="s">
        <v>29</v>
      </c>
      <c r="O1787" s="81" t="s">
        <v>29</v>
      </c>
      <c r="P1787" s="81" t="n">
        <v>2</v>
      </c>
      <c r="Q1787" s="81" t="s">
        <v>29</v>
      </c>
      <c r="R1787" s="82" t="n">
        <v>1</v>
      </c>
      <c r="S1787" s="81" t="n">
        <v>1</v>
      </c>
      <c r="T1787" s="81" t="n">
        <v>1</v>
      </c>
      <c r="U1787" s="56" t="n">
        <v>2</v>
      </c>
      <c r="V1787" s="56" t="n">
        <v>5</v>
      </c>
      <c r="W1787" s="57" t="n">
        <v>5.4</v>
      </c>
      <c r="X1787" s="58" t="s">
        <v>73</v>
      </c>
      <c r="Y1787" s="2"/>
      <c r="AC1787" s="2" t="n">
        <v>27</v>
      </c>
      <c r="AD1787" s="2" t="n">
        <v>54</v>
      </c>
    </row>
    <row r="1788" customFormat="false" ht="14.25" hidden="true" customHeight="false" outlineLevel="0" collapsed="false">
      <c r="A1788" s="62"/>
      <c r="B1788" s="41"/>
      <c r="C1788" s="42"/>
      <c r="D1788" s="42" t="n">
        <v>3</v>
      </c>
      <c r="E1788" s="43" t="n">
        <v>10</v>
      </c>
      <c r="F1788" s="44" t="s">
        <v>36</v>
      </c>
      <c r="G1788" s="44"/>
      <c r="H1788" s="44"/>
      <c r="I1788" s="44" t="s">
        <v>36</v>
      </c>
      <c r="J1788" s="44"/>
      <c r="K1788" s="44"/>
      <c r="L1788" s="44"/>
      <c r="M1788" s="44"/>
      <c r="N1788" s="44" t="s">
        <v>36</v>
      </c>
      <c r="O1788" s="44"/>
      <c r="P1788" s="44"/>
      <c r="Q1788" s="44"/>
      <c r="R1788" s="44" t="s">
        <v>36</v>
      </c>
      <c r="S1788" s="44" t="s">
        <v>36</v>
      </c>
      <c r="T1788" s="44" t="s">
        <v>36</v>
      </c>
      <c r="U1788" s="45" t="n">
        <v>2</v>
      </c>
      <c r="V1788" s="45" t="n">
        <v>10</v>
      </c>
      <c r="W1788" s="45"/>
      <c r="Y1788" s="2"/>
      <c r="AC1788" s="2" t="n">
        <v>28</v>
      </c>
    </row>
    <row r="1789" customFormat="false" ht="12.75" hidden="true" customHeight="false" outlineLevel="0" collapsed="false">
      <c r="A1789" s="47" t="n">
        <v>40298.3787731482</v>
      </c>
      <c r="B1789" s="48" t="n">
        <v>16</v>
      </c>
      <c r="C1789" s="8" t="n">
        <v>31</v>
      </c>
      <c r="D1789" s="8" t="n">
        <v>133</v>
      </c>
      <c r="E1789" s="49" t="s">
        <v>503</v>
      </c>
      <c r="F1789" s="81" t="s">
        <v>29</v>
      </c>
      <c r="G1789" s="81" t="s">
        <v>29</v>
      </c>
      <c r="H1789" s="81" t="s">
        <v>29</v>
      </c>
      <c r="I1789" s="81" t="s">
        <v>29</v>
      </c>
      <c r="J1789" s="81" t="s">
        <v>29</v>
      </c>
      <c r="K1789" s="81" t="n">
        <v>2</v>
      </c>
      <c r="L1789" s="81" t="n">
        <v>1</v>
      </c>
      <c r="M1789" s="81" t="n">
        <v>1</v>
      </c>
      <c r="N1789" s="81" t="n">
        <v>2</v>
      </c>
      <c r="O1789" s="81" t="n">
        <v>2</v>
      </c>
      <c r="P1789" s="81" t="n">
        <v>2</v>
      </c>
      <c r="Q1789" s="81" t="n">
        <v>1</v>
      </c>
      <c r="R1789" s="82" t="n">
        <v>2</v>
      </c>
      <c r="S1789" s="81" t="s">
        <v>29</v>
      </c>
      <c r="T1789" s="81" t="n">
        <v>2</v>
      </c>
      <c r="U1789" s="56" t="n">
        <v>2</v>
      </c>
      <c r="V1789" s="56" t="n">
        <v>6</v>
      </c>
      <c r="W1789" s="57" t="n">
        <v>5</v>
      </c>
      <c r="X1789" s="58" t="s">
        <v>75</v>
      </c>
      <c r="Y1789" s="2"/>
      <c r="AC1789" s="2" t="n">
        <v>29</v>
      </c>
      <c r="AD1789" s="2" t="n">
        <v>60</v>
      </c>
    </row>
    <row r="1790" customFormat="false" ht="12.75" hidden="true" customHeight="false" outlineLevel="0" collapsed="false">
      <c r="A1790" s="60" t="n">
        <v>40298.3793634259</v>
      </c>
      <c r="B1790" s="48" t="n">
        <v>19</v>
      </c>
      <c r="C1790" s="8" t="n">
        <v>27</v>
      </c>
      <c r="D1790" s="8" t="n">
        <v>131</v>
      </c>
      <c r="E1790" s="61" t="s">
        <v>39</v>
      </c>
      <c r="F1790" s="81" t="n">
        <v>1</v>
      </c>
      <c r="G1790" s="81" t="s">
        <v>29</v>
      </c>
      <c r="H1790" s="81" t="s">
        <v>29</v>
      </c>
      <c r="I1790" s="81" t="n">
        <v>1</v>
      </c>
      <c r="J1790" s="81" t="s">
        <v>29</v>
      </c>
      <c r="K1790" s="81" t="n">
        <v>2</v>
      </c>
      <c r="L1790" s="81" t="n">
        <v>1</v>
      </c>
      <c r="M1790" s="81" t="n">
        <v>1</v>
      </c>
      <c r="N1790" s="81" t="s">
        <v>29</v>
      </c>
      <c r="O1790" s="81" t="n">
        <v>2</v>
      </c>
      <c r="P1790" s="81" t="n">
        <v>2</v>
      </c>
      <c r="Q1790" s="81" t="n">
        <v>1</v>
      </c>
      <c r="R1790" s="82" t="n">
        <v>1</v>
      </c>
      <c r="S1790" s="81" t="n">
        <v>1</v>
      </c>
      <c r="T1790" s="81" t="s">
        <v>29</v>
      </c>
      <c r="U1790" s="56" t="n">
        <v>0</v>
      </c>
      <c r="V1790" s="56" t="n">
        <v>4</v>
      </c>
      <c r="W1790" s="57" t="n">
        <v>5.3</v>
      </c>
      <c r="X1790" s="58" t="s">
        <v>73</v>
      </c>
      <c r="Y1790" s="2"/>
      <c r="AC1790" s="2" t="n">
        <v>30</v>
      </c>
      <c r="AD1790" s="2" t="n">
        <v>47</v>
      </c>
    </row>
    <row r="1791" customFormat="false" ht="12.75" hidden="true" customHeight="false" outlineLevel="0" collapsed="false">
      <c r="A1791" s="76"/>
      <c r="Y1791" s="2"/>
    </row>
    <row r="1792" customFormat="false" ht="12.75" hidden="true" customHeight="false" outlineLevel="0" collapsed="false">
      <c r="Y1792" s="2"/>
    </row>
    <row r="1793" customFormat="false" ht="12.75" hidden="true" customHeight="false" outlineLevel="0" collapsed="false">
      <c r="Y1793" s="2"/>
    </row>
    <row r="1794" customFormat="false" ht="12.75" hidden="true" customHeight="false" outlineLevel="0" collapsed="false">
      <c r="Y1794" s="2"/>
    </row>
    <row r="1795" customFormat="false" ht="12.75" hidden="true" customHeight="false" outlineLevel="0" collapsed="false">
      <c r="Y1795" s="2"/>
    </row>
    <row r="1796" customFormat="false" ht="12.75" hidden="true" customHeight="false" outlineLevel="0" collapsed="false">
      <c r="Y1796" s="2"/>
    </row>
    <row r="1797" customFormat="false" ht="12.75" hidden="true" customHeight="false" outlineLevel="0" collapsed="false">
      <c r="Y1797" s="2"/>
    </row>
    <row r="1798" customFormat="false" ht="12.75" hidden="true" customHeight="false" outlineLevel="0" collapsed="false">
      <c r="Y1798" s="2"/>
    </row>
    <row r="1799" customFormat="false" ht="12.75" hidden="true" customHeight="false" outlineLevel="0" collapsed="false">
      <c r="Y1799" s="2"/>
    </row>
    <row r="1800" customFormat="false" ht="12.75" hidden="true" customHeight="false" outlineLevel="0" collapsed="false">
      <c r="Y1800" s="2"/>
    </row>
    <row r="1801" customFormat="false" ht="12.75" hidden="true" customHeight="false" outlineLevel="0" collapsed="false">
      <c r="E1801" s="7" t="s">
        <v>0</v>
      </c>
      <c r="F1801" s="8" t="s">
        <v>1</v>
      </c>
      <c r="G1801" s="8" t="s">
        <v>6</v>
      </c>
      <c r="H1801" s="8" t="s">
        <v>6</v>
      </c>
      <c r="I1801" s="8" t="s">
        <v>2</v>
      </c>
      <c r="J1801" s="8" t="s">
        <v>3</v>
      </c>
      <c r="K1801" s="8" t="s">
        <v>3</v>
      </c>
      <c r="L1801" s="8" t="s">
        <v>3</v>
      </c>
      <c r="M1801" s="8" t="s">
        <v>4</v>
      </c>
      <c r="N1801" s="8" t="s">
        <v>5</v>
      </c>
      <c r="O1801" s="8" t="s">
        <v>5</v>
      </c>
      <c r="P1801" s="8" t="s">
        <v>6</v>
      </c>
      <c r="Q1801" s="8" t="s">
        <v>1</v>
      </c>
      <c r="R1801" s="8" t="s">
        <v>3</v>
      </c>
      <c r="S1801" s="8" t="s">
        <v>4</v>
      </c>
      <c r="T1801" s="8" t="s">
        <v>5</v>
      </c>
      <c r="Y1801" s="2"/>
    </row>
    <row r="1802" customFormat="false" ht="12.75" hidden="true" customHeight="false" outlineLevel="0" collapsed="false">
      <c r="F1802" s="3" t="n">
        <v>3</v>
      </c>
      <c r="G1802" s="3" t="n">
        <v>16</v>
      </c>
      <c r="H1802" s="3" t="n">
        <v>6</v>
      </c>
      <c r="I1802" s="3" t="n">
        <v>17</v>
      </c>
      <c r="J1802" s="3" t="n">
        <v>14</v>
      </c>
      <c r="K1802" s="3" t="n">
        <v>16</v>
      </c>
      <c r="L1802" s="3" t="n">
        <v>10</v>
      </c>
      <c r="M1802" s="3" t="n">
        <v>3</v>
      </c>
      <c r="N1802" s="3" t="n">
        <v>7</v>
      </c>
      <c r="O1802" s="3" t="n">
        <v>8</v>
      </c>
      <c r="P1802" s="3" t="n">
        <v>18</v>
      </c>
      <c r="R1802" s="3" t="n">
        <v>3</v>
      </c>
      <c r="S1802" s="3" t="n">
        <v>4</v>
      </c>
      <c r="T1802" s="3" t="n">
        <v>2</v>
      </c>
      <c r="Y1802" s="2"/>
    </row>
    <row r="1803" customFormat="false" ht="15.75" hidden="true" customHeight="false" outlineLevel="0" collapsed="false">
      <c r="A1803" s="10" t="s">
        <v>483</v>
      </c>
      <c r="B1803" s="10"/>
      <c r="C1803" s="10"/>
      <c r="D1803" s="10"/>
      <c r="E1803" s="10"/>
      <c r="F1803" s="10"/>
      <c r="G1803" s="10"/>
      <c r="H1803" s="10"/>
      <c r="I1803" s="10"/>
      <c r="J1803" s="10"/>
      <c r="K1803" s="10"/>
      <c r="L1803" s="10"/>
      <c r="M1803" s="10"/>
      <c r="N1803" s="10"/>
      <c r="O1803" s="10"/>
      <c r="P1803" s="10"/>
      <c r="Q1803" s="10"/>
      <c r="R1803" s="10"/>
      <c r="S1803" s="10"/>
      <c r="T1803" s="10"/>
      <c r="U1803" s="10"/>
      <c r="V1803" s="10"/>
      <c r="W1803" s="10"/>
      <c r="X1803" s="10"/>
      <c r="Y1803" s="2"/>
    </row>
    <row r="1804" customFormat="false" ht="12.75" hidden="true" customHeight="false" outlineLevel="0" collapsed="false">
      <c r="A1804" s="11" t="s">
        <v>9</v>
      </c>
      <c r="B1804" s="11"/>
      <c r="C1804" s="11"/>
      <c r="D1804" s="11"/>
      <c r="E1804" s="11"/>
      <c r="F1804" s="11"/>
      <c r="G1804" s="11"/>
      <c r="H1804" s="11"/>
      <c r="I1804" s="11"/>
      <c r="J1804" s="11"/>
      <c r="K1804" s="12" t="n">
        <v>37</v>
      </c>
      <c r="L1804" s="4" t="str">
        <f aca="false">"- й  тур"</f>
        <v>- й  тур</v>
      </c>
      <c r="O1804" s="2"/>
      <c r="U1804" s="4"/>
      <c r="V1804" s="4"/>
      <c r="W1804" s="4"/>
      <c r="Y1804" s="2"/>
    </row>
    <row r="1805" customFormat="false" ht="12.75" hidden="true" customHeight="false" outlineLevel="0" collapsed="false">
      <c r="A1805" s="13" t="s">
        <v>10</v>
      </c>
      <c r="B1805" s="13"/>
      <c r="C1805" s="13"/>
      <c r="D1805" s="13"/>
      <c r="E1805" s="13"/>
      <c r="F1805" s="14" t="n">
        <v>24.6666666666667</v>
      </c>
      <c r="G1805" s="14" t="n">
        <v>130.666666666667</v>
      </c>
      <c r="H1805" s="14" t="n">
        <v>0.666666666666667</v>
      </c>
      <c r="I1805" s="14" t="n">
        <v>160.666666666667</v>
      </c>
      <c r="J1805" s="14" t="n">
        <v>82.6666666666667</v>
      </c>
      <c r="K1805" s="14" t="n">
        <v>130.666666666667</v>
      </c>
      <c r="L1805" s="14" t="n">
        <v>48.6666666666667</v>
      </c>
      <c r="M1805" s="14" t="n">
        <v>32.6666666666667</v>
      </c>
      <c r="N1805" s="14" t="n">
        <v>84.6666666666667</v>
      </c>
      <c r="O1805" s="14" t="n">
        <v>10.6666666666667</v>
      </c>
      <c r="P1805" s="15" t="n">
        <v>194.666666666667</v>
      </c>
      <c r="Q1805" s="14" t="n">
        <v>138.666666666667</v>
      </c>
      <c r="R1805" s="14" t="n">
        <v>104.666666666667</v>
      </c>
      <c r="S1805" s="14" t="n">
        <v>82.6666666666667</v>
      </c>
      <c r="T1805" s="14" t="n">
        <v>130.666666666667</v>
      </c>
      <c r="U1805" s="16"/>
      <c r="V1805" s="16"/>
      <c r="W1805" s="16"/>
      <c r="Y1805" s="2"/>
    </row>
    <row r="1806" customFormat="false" ht="12.75" hidden="true" customHeight="false" outlineLevel="0" collapsed="false">
      <c r="A1806" s="13" t="s">
        <v>11</v>
      </c>
      <c r="B1806" s="13"/>
      <c r="C1806" s="13"/>
      <c r="D1806" s="13"/>
      <c r="E1806" s="13"/>
      <c r="F1806" s="17" t="n">
        <v>1.575</v>
      </c>
      <c r="G1806" s="17" t="n">
        <v>1.15</v>
      </c>
      <c r="H1806" s="17" t="n">
        <v>1.525</v>
      </c>
      <c r="I1806" s="17" t="n">
        <v>1.1</v>
      </c>
      <c r="J1806" s="17" t="n">
        <v>1.8</v>
      </c>
      <c r="K1806" s="17" t="n">
        <v>1.15</v>
      </c>
      <c r="L1806" s="17" t="n">
        <v>1.475</v>
      </c>
      <c r="M1806" s="17" t="n">
        <v>1.7</v>
      </c>
      <c r="N1806" s="17" t="n">
        <v>1.175</v>
      </c>
      <c r="O1806" s="17" t="n">
        <v>1.6</v>
      </c>
      <c r="P1806" s="18" t="n">
        <v>1.1</v>
      </c>
      <c r="Q1806" s="17" t="n">
        <v>1.8</v>
      </c>
      <c r="R1806" s="17" t="n">
        <v>1.175</v>
      </c>
      <c r="S1806" s="17" t="n">
        <v>1.2</v>
      </c>
      <c r="T1806" s="17" t="n">
        <v>1.85</v>
      </c>
      <c r="Y1806" s="2"/>
    </row>
    <row r="1807" customFormat="false" ht="13.5" hidden="true" customHeight="false" outlineLevel="0" collapsed="false">
      <c r="A1807" s="13" t="s">
        <v>12</v>
      </c>
      <c r="B1807" s="13"/>
      <c r="C1807" s="13"/>
      <c r="D1807" s="13"/>
      <c r="E1807" s="13"/>
      <c r="F1807" s="19" t="n">
        <v>8</v>
      </c>
      <c r="G1807" s="19" t="n">
        <v>8</v>
      </c>
      <c r="H1807" s="19" t="n">
        <v>8</v>
      </c>
      <c r="I1807" s="19" t="n">
        <v>9</v>
      </c>
      <c r="J1807" s="19" t="n">
        <v>9</v>
      </c>
      <c r="K1807" s="19" t="n">
        <v>9</v>
      </c>
      <c r="L1807" s="19" t="n">
        <v>9</v>
      </c>
      <c r="M1807" s="19" t="n">
        <v>9</v>
      </c>
      <c r="N1807" s="19" t="n">
        <v>11</v>
      </c>
      <c r="O1807" s="102" t="n">
        <v>11</v>
      </c>
      <c r="P1807" s="103" t="n">
        <v>8</v>
      </c>
      <c r="Q1807" s="19" t="n">
        <v>8</v>
      </c>
      <c r="R1807" s="19" t="n">
        <v>9</v>
      </c>
      <c r="S1807" s="19" t="n">
        <v>9</v>
      </c>
      <c r="T1807" s="19" t="n">
        <v>10</v>
      </c>
      <c r="Y1807" s="2"/>
    </row>
    <row r="1808" customFormat="false" ht="144" hidden="true" customHeight="false" outlineLevel="0" collapsed="false">
      <c r="A1808" s="23"/>
      <c r="B1808" s="3"/>
      <c r="E1808" s="3"/>
      <c r="F1808" s="24" t="s">
        <v>572</v>
      </c>
      <c r="G1808" s="24" t="s">
        <v>573</v>
      </c>
      <c r="H1808" s="24" t="s">
        <v>574</v>
      </c>
      <c r="I1808" s="24" t="s">
        <v>575</v>
      </c>
      <c r="J1808" s="24" t="s">
        <v>576</v>
      </c>
      <c r="K1808" s="24" t="s">
        <v>82</v>
      </c>
      <c r="L1808" s="24" t="s">
        <v>577</v>
      </c>
      <c r="M1808" s="24" t="s">
        <v>578</v>
      </c>
      <c r="N1808" s="24" t="s">
        <v>579</v>
      </c>
      <c r="O1808" s="24" t="s">
        <v>580</v>
      </c>
      <c r="P1808" s="108" t="s">
        <v>581</v>
      </c>
      <c r="Q1808" s="24" t="s">
        <v>582</v>
      </c>
      <c r="R1808" s="24" t="s">
        <v>583</v>
      </c>
      <c r="S1808" s="24" t="s">
        <v>584</v>
      </c>
      <c r="T1808" s="24" t="s">
        <v>585</v>
      </c>
      <c r="V1808" s="2" t="n">
        <v>10</v>
      </c>
      <c r="Y1808" s="2"/>
    </row>
    <row r="1809" customFormat="false" ht="13.5" hidden="true" customHeight="false" outlineLevel="0" collapsed="false">
      <c r="A1809" s="23"/>
      <c r="D1809" s="29" t="n">
        <v>4.2</v>
      </c>
      <c r="E1809" s="30" t="s">
        <v>28</v>
      </c>
      <c r="F1809" s="109" t="s">
        <v>29</v>
      </c>
      <c r="G1809" s="109" t="n">
        <v>1</v>
      </c>
      <c r="H1809" s="109" t="n">
        <v>1</v>
      </c>
      <c r="I1809" s="109" t="n">
        <v>1</v>
      </c>
      <c r="J1809" s="109" t="n">
        <v>2</v>
      </c>
      <c r="K1809" s="109" t="n">
        <v>1</v>
      </c>
      <c r="L1809" s="109" t="n">
        <v>1</v>
      </c>
      <c r="M1809" s="109" t="n">
        <v>1</v>
      </c>
      <c r="N1809" s="109" t="s">
        <v>29</v>
      </c>
      <c r="O1809" s="109" t="s">
        <v>29</v>
      </c>
      <c r="P1809" s="110" t="n">
        <v>1</v>
      </c>
      <c r="Q1809" s="109" t="s">
        <v>29</v>
      </c>
      <c r="R1809" s="109" t="s">
        <v>29</v>
      </c>
      <c r="S1809" s="109" t="s">
        <v>29</v>
      </c>
      <c r="T1809" s="109" t="n">
        <v>1</v>
      </c>
      <c r="U1809" s="34" t="n">
        <v>3.4</v>
      </c>
      <c r="V1809" s="34" t="n">
        <v>5</v>
      </c>
      <c r="W1809" s="35" t="n">
        <v>5</v>
      </c>
      <c r="Y1809" s="2"/>
    </row>
    <row r="1810" customFormat="false" ht="12.75" hidden="true" customHeight="false" outlineLevel="0" collapsed="false">
      <c r="A1810" s="1" t="s">
        <v>31</v>
      </c>
      <c r="B1810" s="3" t="s">
        <v>32</v>
      </c>
      <c r="C1810" s="3" t="s">
        <v>33</v>
      </c>
      <c r="D1810" s="3" t="s">
        <v>34</v>
      </c>
      <c r="E1810" s="2"/>
      <c r="F1810" s="36" t="n">
        <v>1</v>
      </c>
      <c r="G1810" s="36" t="n">
        <v>2</v>
      </c>
      <c r="H1810" s="36" t="n">
        <v>3</v>
      </c>
      <c r="I1810" s="36" t="n">
        <v>4</v>
      </c>
      <c r="J1810" s="36" t="n">
        <v>5</v>
      </c>
      <c r="K1810" s="36" t="n">
        <v>6</v>
      </c>
      <c r="L1810" s="36" t="n">
        <v>7</v>
      </c>
      <c r="M1810" s="36" t="n">
        <v>8</v>
      </c>
      <c r="N1810" s="36" t="n">
        <v>9</v>
      </c>
      <c r="O1810" s="36" t="n">
        <v>10</v>
      </c>
      <c r="P1810" s="37" t="n">
        <v>11</v>
      </c>
      <c r="Q1810" s="36" t="n">
        <v>12</v>
      </c>
      <c r="R1810" s="36" t="n">
        <v>13</v>
      </c>
      <c r="S1810" s="36" t="n">
        <v>14</v>
      </c>
      <c r="T1810" s="36" t="n">
        <v>15</v>
      </c>
      <c r="U1810" s="38" t="s">
        <v>70</v>
      </c>
      <c r="V1810" s="38" t="s">
        <v>71</v>
      </c>
      <c r="W1810" s="38" t="s">
        <v>72</v>
      </c>
      <c r="X1810" s="39" t="s">
        <v>35</v>
      </c>
      <c r="Y1810" s="2"/>
    </row>
    <row r="1811" customFormat="false" ht="14.25" hidden="true" customHeight="false" outlineLevel="0" collapsed="false">
      <c r="A1811" s="40"/>
      <c r="B1811" s="41"/>
      <c r="C1811" s="42"/>
      <c r="D1811" s="42" t="n">
        <v>3</v>
      </c>
      <c r="E1811" s="43" t="n">
        <v>1</v>
      </c>
      <c r="F1811" s="44"/>
      <c r="G1811" s="44"/>
      <c r="H1811" s="44"/>
      <c r="I1811" s="44"/>
      <c r="J1811" s="44"/>
      <c r="K1811" s="44" t="s">
        <v>36</v>
      </c>
      <c r="L1811" s="44" t="s">
        <v>36</v>
      </c>
      <c r="M1811" s="44"/>
      <c r="N1811" s="44" t="s">
        <v>36</v>
      </c>
      <c r="O1811" s="44" t="s">
        <v>36</v>
      </c>
      <c r="P1811" s="44"/>
      <c r="Q1811" s="44"/>
      <c r="R1811" s="44"/>
      <c r="S1811" s="44" t="s">
        <v>36</v>
      </c>
      <c r="T1811" s="44"/>
      <c r="U1811" s="45" t="n">
        <v>4</v>
      </c>
      <c r="V1811" s="45" t="n">
        <v>10</v>
      </c>
      <c r="W1811" s="45"/>
      <c r="Y1811" s="2"/>
      <c r="AC1811" s="2" t="n">
        <v>1</v>
      </c>
    </row>
    <row r="1812" customFormat="false" ht="12.75" hidden="true" customHeight="false" outlineLevel="0" collapsed="false">
      <c r="A1812" s="47" t="n">
        <v>40304.5885416667</v>
      </c>
      <c r="B1812" s="48" t="n">
        <v>1</v>
      </c>
      <c r="C1812" s="8" t="n">
        <v>50</v>
      </c>
      <c r="D1812" s="8" t="n">
        <v>151</v>
      </c>
      <c r="E1812" s="49" t="s">
        <v>53</v>
      </c>
      <c r="F1812" s="81" t="n">
        <v>2</v>
      </c>
      <c r="G1812" s="81" t="n">
        <v>1</v>
      </c>
      <c r="H1812" s="81" t="s">
        <v>29</v>
      </c>
      <c r="I1812" s="81" t="n">
        <v>1</v>
      </c>
      <c r="J1812" s="81" t="n">
        <v>2</v>
      </c>
      <c r="K1812" s="81" t="n">
        <v>1</v>
      </c>
      <c r="L1812" s="81" t="n">
        <v>2</v>
      </c>
      <c r="M1812" s="81" t="n">
        <v>2</v>
      </c>
      <c r="N1812" s="81" t="n">
        <v>1</v>
      </c>
      <c r="O1812" s="81" t="n">
        <v>2</v>
      </c>
      <c r="P1812" s="81" t="n">
        <v>1</v>
      </c>
      <c r="Q1812" s="81" t="n">
        <v>2</v>
      </c>
      <c r="R1812" s="82" t="n">
        <v>1</v>
      </c>
      <c r="S1812" s="81" t="n">
        <v>1</v>
      </c>
      <c r="T1812" s="81" t="n">
        <v>2</v>
      </c>
      <c r="U1812" s="56" t="n">
        <v>1</v>
      </c>
      <c r="V1812" s="56" t="n">
        <v>4</v>
      </c>
      <c r="W1812" s="57" t="n">
        <v>6.05</v>
      </c>
      <c r="X1812" s="58" t="s">
        <v>75</v>
      </c>
      <c r="Y1812" s="2"/>
      <c r="AC1812" s="2" t="n">
        <v>2</v>
      </c>
      <c r="AD1812" s="2" t="n">
        <v>63</v>
      </c>
    </row>
    <row r="1813" customFormat="false" ht="12.75" hidden="true" customHeight="false" outlineLevel="0" collapsed="false">
      <c r="A1813" s="60" t="n">
        <v>40304.5859490741</v>
      </c>
      <c r="B1813" s="48" t="n">
        <v>7</v>
      </c>
      <c r="C1813" s="8" t="n">
        <v>38</v>
      </c>
      <c r="D1813" s="8" t="n">
        <v>125</v>
      </c>
      <c r="E1813" s="61" t="s">
        <v>433</v>
      </c>
      <c r="F1813" s="81" t="n">
        <v>2</v>
      </c>
      <c r="G1813" s="81" t="n">
        <v>1</v>
      </c>
      <c r="H1813" s="81" t="s">
        <v>29</v>
      </c>
      <c r="I1813" s="81" t="n">
        <v>1</v>
      </c>
      <c r="J1813" s="81" t="n">
        <v>2</v>
      </c>
      <c r="K1813" s="81" t="s">
        <v>29</v>
      </c>
      <c r="L1813" s="81" t="n">
        <v>1</v>
      </c>
      <c r="M1813" s="81" t="n">
        <v>2</v>
      </c>
      <c r="N1813" s="81" t="s">
        <v>29</v>
      </c>
      <c r="O1813" s="81" t="s">
        <v>29</v>
      </c>
      <c r="P1813" s="81" t="n">
        <v>1</v>
      </c>
      <c r="Q1813" s="81" t="n">
        <v>2</v>
      </c>
      <c r="R1813" s="82" t="n">
        <v>1</v>
      </c>
      <c r="S1813" s="81" t="s">
        <v>29</v>
      </c>
      <c r="T1813" s="81" t="n">
        <v>2</v>
      </c>
      <c r="U1813" s="56" t="n">
        <v>3</v>
      </c>
      <c r="V1813" s="56" t="n">
        <v>6</v>
      </c>
      <c r="W1813" s="57" t="n">
        <v>5.1</v>
      </c>
      <c r="X1813" s="58" t="s">
        <v>73</v>
      </c>
      <c r="Y1813" s="2"/>
      <c r="AC1813" s="2" t="n">
        <v>3</v>
      </c>
      <c r="AD1813" s="2" t="n">
        <v>72</v>
      </c>
    </row>
    <row r="1814" customFormat="false" ht="14.25" hidden="true" customHeight="false" outlineLevel="0" collapsed="false">
      <c r="A1814" s="62"/>
      <c r="B1814" s="45"/>
      <c r="C1814" s="63"/>
      <c r="D1814" s="63" t="n">
        <v>1</v>
      </c>
      <c r="E1814" s="64" t="n">
        <v>2</v>
      </c>
      <c r="F1814" s="44"/>
      <c r="G1814" s="44"/>
      <c r="H1814" s="44"/>
      <c r="I1814" s="44"/>
      <c r="J1814" s="44"/>
      <c r="K1814" s="44"/>
      <c r="L1814" s="44"/>
      <c r="M1814" s="44" t="s">
        <v>36</v>
      </c>
      <c r="N1814" s="44"/>
      <c r="O1814" s="44"/>
      <c r="P1814" s="44"/>
      <c r="Q1814" s="44" t="s">
        <v>36</v>
      </c>
      <c r="R1814" s="44"/>
      <c r="S1814" s="44"/>
      <c r="T1814" s="44" t="s">
        <v>36</v>
      </c>
      <c r="U1814" s="45" t="n">
        <v>1</v>
      </c>
      <c r="V1814" s="45" t="n">
        <v>11</v>
      </c>
      <c r="W1814" s="45"/>
      <c r="Y1814" s="2"/>
      <c r="AC1814" s="2" t="n">
        <v>4</v>
      </c>
    </row>
    <row r="1815" customFormat="false" ht="12.75" hidden="true" customHeight="false" outlineLevel="0" collapsed="false">
      <c r="A1815" s="47" t="n">
        <v>40305.3687731482</v>
      </c>
      <c r="B1815" s="48" t="n">
        <v>4</v>
      </c>
      <c r="C1815" s="8" t="n">
        <v>42</v>
      </c>
      <c r="D1815" s="8" t="n">
        <v>143</v>
      </c>
      <c r="E1815" s="49" t="s">
        <v>435</v>
      </c>
      <c r="F1815" s="81" t="n">
        <v>1</v>
      </c>
      <c r="G1815" s="81" t="n">
        <v>1</v>
      </c>
      <c r="H1815" s="81" t="n">
        <v>1</v>
      </c>
      <c r="I1815" s="81" t="n">
        <v>1</v>
      </c>
      <c r="J1815" s="81" t="n">
        <v>1</v>
      </c>
      <c r="K1815" s="81" t="n">
        <v>1</v>
      </c>
      <c r="L1815" s="81" t="n">
        <v>1</v>
      </c>
      <c r="M1815" s="81" t="n">
        <v>1</v>
      </c>
      <c r="N1815" s="81" t="n">
        <v>1</v>
      </c>
      <c r="O1815" s="81" t="n">
        <v>1</v>
      </c>
      <c r="P1815" s="81" t="n">
        <v>1</v>
      </c>
      <c r="Q1815" s="81" t="n">
        <v>1</v>
      </c>
      <c r="R1815" s="82" t="n">
        <v>1</v>
      </c>
      <c r="S1815" s="81" t="n">
        <v>1</v>
      </c>
      <c r="T1815" s="81" t="n">
        <v>1</v>
      </c>
      <c r="U1815" s="56" t="n">
        <v>1</v>
      </c>
      <c r="V1815" s="56" t="n">
        <v>6</v>
      </c>
      <c r="W1815" s="57" t="n">
        <v>4.7</v>
      </c>
      <c r="X1815" s="58" t="s">
        <v>75</v>
      </c>
      <c r="Y1815" s="2"/>
      <c r="AC1815" s="2" t="n">
        <v>5</v>
      </c>
      <c r="AD1815" s="2" t="n">
        <v>68</v>
      </c>
    </row>
    <row r="1816" customFormat="false" ht="12.75" hidden="true" customHeight="false" outlineLevel="0" collapsed="false">
      <c r="A1816" s="60" t="n">
        <v>40304.3852662037</v>
      </c>
      <c r="B1816" s="48" t="n">
        <v>6</v>
      </c>
      <c r="C1816" s="8" t="n">
        <v>40</v>
      </c>
      <c r="D1816" s="8" t="n">
        <v>138</v>
      </c>
      <c r="E1816" s="61" t="s">
        <v>48</v>
      </c>
      <c r="F1816" s="81" t="n">
        <v>1</v>
      </c>
      <c r="G1816" s="81" t="n">
        <v>1</v>
      </c>
      <c r="H1816" s="81" t="n">
        <v>1</v>
      </c>
      <c r="I1816" s="81" t="n">
        <v>1</v>
      </c>
      <c r="J1816" s="81" t="n">
        <v>1</v>
      </c>
      <c r="K1816" s="81" t="n">
        <v>1</v>
      </c>
      <c r="L1816" s="81" t="n">
        <v>1</v>
      </c>
      <c r="M1816" s="81" t="n">
        <v>2</v>
      </c>
      <c r="N1816" s="81" t="n">
        <v>1</v>
      </c>
      <c r="O1816" s="81" t="n">
        <v>1</v>
      </c>
      <c r="P1816" s="81" t="n">
        <v>1</v>
      </c>
      <c r="Q1816" s="81" t="n">
        <v>2</v>
      </c>
      <c r="R1816" s="82" t="n">
        <v>1</v>
      </c>
      <c r="S1816" s="81" t="n">
        <v>1</v>
      </c>
      <c r="T1816" s="81" t="n">
        <v>2</v>
      </c>
      <c r="U1816" s="56" t="n">
        <v>0</v>
      </c>
      <c r="V1816" s="56" t="n">
        <v>5</v>
      </c>
      <c r="W1816" s="57" t="n">
        <v>5.1</v>
      </c>
      <c r="X1816" s="58" t="s">
        <v>75</v>
      </c>
      <c r="Y1816" s="2"/>
      <c r="AC1816" s="2" t="n">
        <v>6</v>
      </c>
      <c r="AD1816" s="2" t="n">
        <v>65</v>
      </c>
    </row>
    <row r="1817" customFormat="false" ht="14.25" hidden="true" customHeight="false" outlineLevel="0" collapsed="false">
      <c r="A1817" s="62"/>
      <c r="B1817" s="45"/>
      <c r="C1817" s="63"/>
      <c r="D1817" s="63" t="n">
        <v>3</v>
      </c>
      <c r="E1817" s="64" t="n">
        <v>3</v>
      </c>
      <c r="F1817" s="44"/>
      <c r="G1817" s="44"/>
      <c r="H1817" s="44" t="s">
        <v>36</v>
      </c>
      <c r="I1817" s="44"/>
      <c r="J1817" s="44"/>
      <c r="K1817" s="44"/>
      <c r="L1817" s="44" t="s">
        <v>36</v>
      </c>
      <c r="M1817" s="44"/>
      <c r="N1817" s="44" t="s">
        <v>36</v>
      </c>
      <c r="O1817" s="44" t="s">
        <v>36</v>
      </c>
      <c r="P1817" s="44" t="s">
        <v>36</v>
      </c>
      <c r="Q1817" s="44"/>
      <c r="R1817" s="44" t="s">
        <v>36</v>
      </c>
      <c r="S1817" s="44"/>
      <c r="T1817" s="44"/>
      <c r="U1817" s="45" t="n">
        <v>4</v>
      </c>
      <c r="V1817" s="45" t="n">
        <v>12</v>
      </c>
      <c r="W1817" s="45"/>
      <c r="Y1817" s="2"/>
      <c r="AC1817" s="2" t="n">
        <v>7</v>
      </c>
    </row>
    <row r="1818" customFormat="false" ht="12.75" hidden="true" customHeight="false" outlineLevel="0" collapsed="false">
      <c r="A1818" s="47" t="n">
        <v>40305.3663888889</v>
      </c>
      <c r="B1818" s="48" t="n">
        <v>3</v>
      </c>
      <c r="C1818" s="8" t="n">
        <v>43</v>
      </c>
      <c r="D1818" s="8" t="n">
        <v>142</v>
      </c>
      <c r="E1818" s="49" t="s">
        <v>499</v>
      </c>
      <c r="F1818" s="81" t="n">
        <v>2</v>
      </c>
      <c r="G1818" s="81" t="n">
        <v>1</v>
      </c>
      <c r="H1818" s="81" t="n">
        <v>1</v>
      </c>
      <c r="I1818" s="81" t="n">
        <v>1</v>
      </c>
      <c r="J1818" s="81" t="n">
        <v>2</v>
      </c>
      <c r="K1818" s="81" t="n">
        <v>1</v>
      </c>
      <c r="L1818" s="81" t="n">
        <v>2</v>
      </c>
      <c r="M1818" s="81" t="n">
        <v>2</v>
      </c>
      <c r="N1818" s="81" t="n">
        <v>1</v>
      </c>
      <c r="O1818" s="81" t="n">
        <v>2</v>
      </c>
      <c r="P1818" s="81" t="n">
        <v>1</v>
      </c>
      <c r="Q1818" s="81" t="n">
        <v>2</v>
      </c>
      <c r="R1818" s="82" t="s">
        <v>29</v>
      </c>
      <c r="S1818" s="81" t="n">
        <v>1</v>
      </c>
      <c r="T1818" s="81" t="n">
        <v>2</v>
      </c>
      <c r="U1818" s="56" t="n">
        <v>1</v>
      </c>
      <c r="V1818" s="56" t="n">
        <v>5</v>
      </c>
      <c r="W1818" s="57" t="n">
        <v>6</v>
      </c>
      <c r="X1818" s="58" t="s">
        <v>74</v>
      </c>
      <c r="Y1818" s="2"/>
      <c r="AC1818" s="2" t="n">
        <v>8</v>
      </c>
      <c r="AD1818" s="2" t="n">
        <v>69</v>
      </c>
    </row>
    <row r="1819" customFormat="false" ht="12.75" hidden="true" customHeight="false" outlineLevel="0" collapsed="false">
      <c r="A1819" s="60" t="n">
        <v>40304.3859375</v>
      </c>
      <c r="B1819" s="48" t="n">
        <v>10</v>
      </c>
      <c r="C1819" s="8" t="n">
        <v>36</v>
      </c>
      <c r="D1819" s="8" t="n">
        <v>128</v>
      </c>
      <c r="E1819" s="61" t="s">
        <v>54</v>
      </c>
      <c r="F1819" s="81" t="n">
        <v>2</v>
      </c>
      <c r="G1819" s="81" t="n">
        <v>1</v>
      </c>
      <c r="H1819" s="81" t="n">
        <v>2</v>
      </c>
      <c r="I1819" s="81" t="n">
        <v>1</v>
      </c>
      <c r="J1819" s="81" t="n">
        <v>2</v>
      </c>
      <c r="K1819" s="81" t="n">
        <v>1</v>
      </c>
      <c r="L1819" s="81" t="n">
        <v>1</v>
      </c>
      <c r="M1819" s="81" t="n">
        <v>2</v>
      </c>
      <c r="N1819" s="81" t="s">
        <v>29</v>
      </c>
      <c r="O1819" s="81" t="s">
        <v>29</v>
      </c>
      <c r="P1819" s="81" t="n">
        <v>2</v>
      </c>
      <c r="Q1819" s="81" t="n">
        <v>2</v>
      </c>
      <c r="R1819" s="82" t="n">
        <v>1</v>
      </c>
      <c r="S1819" s="81" t="n">
        <v>1</v>
      </c>
      <c r="T1819" s="81" t="n">
        <v>2</v>
      </c>
      <c r="U1819" s="56" t="n">
        <v>3</v>
      </c>
      <c r="V1819" s="56" t="n">
        <v>7</v>
      </c>
      <c r="W1819" s="57" t="n">
        <v>5.8</v>
      </c>
      <c r="X1819" s="58" t="s">
        <v>73</v>
      </c>
      <c r="Y1819" s="2"/>
      <c r="AC1819" s="2" t="n">
        <v>9</v>
      </c>
      <c r="AD1819" s="2" t="n">
        <v>88</v>
      </c>
    </row>
    <row r="1820" customFormat="false" ht="14.25" hidden="true" customHeight="false" outlineLevel="0" collapsed="false">
      <c r="A1820" s="62"/>
      <c r="B1820" s="45"/>
      <c r="C1820" s="63"/>
      <c r="D1820" s="63" t="n">
        <v>4</v>
      </c>
      <c r="E1820" s="64" t="n">
        <v>4</v>
      </c>
      <c r="F1820" s="44" t="s">
        <v>36</v>
      </c>
      <c r="G1820" s="44"/>
      <c r="H1820" s="44" t="s">
        <v>36</v>
      </c>
      <c r="I1820" s="44"/>
      <c r="J1820" s="44" t="s">
        <v>36</v>
      </c>
      <c r="K1820" s="44"/>
      <c r="L1820" s="44" t="s">
        <v>36</v>
      </c>
      <c r="M1820" s="44"/>
      <c r="N1820" s="44"/>
      <c r="O1820" s="44" t="s">
        <v>36</v>
      </c>
      <c r="P1820" s="44"/>
      <c r="Q1820" s="44"/>
      <c r="R1820" s="44"/>
      <c r="S1820" s="44" t="s">
        <v>36</v>
      </c>
      <c r="T1820" s="44"/>
      <c r="U1820" s="45" t="n">
        <v>3</v>
      </c>
      <c r="V1820" s="45" t="n">
        <v>9</v>
      </c>
      <c r="W1820" s="45"/>
      <c r="Y1820" s="2"/>
      <c r="AC1820" s="2" t="n">
        <v>10</v>
      </c>
    </row>
    <row r="1821" customFormat="false" ht="12.75" hidden="true" customHeight="false" outlineLevel="0" collapsed="false">
      <c r="A1821" s="47" t="n">
        <v>40304.6383564815</v>
      </c>
      <c r="B1821" s="48" t="n">
        <v>14</v>
      </c>
      <c r="C1821" s="8" t="n">
        <v>33</v>
      </c>
      <c r="D1821" s="8" t="n">
        <v>126</v>
      </c>
      <c r="E1821" s="49" t="s">
        <v>44</v>
      </c>
      <c r="F1821" s="81" t="n">
        <v>2</v>
      </c>
      <c r="G1821" s="81" t="n">
        <v>1</v>
      </c>
      <c r="H1821" s="81" t="s">
        <v>29</v>
      </c>
      <c r="I1821" s="81" t="n">
        <v>1</v>
      </c>
      <c r="J1821" s="81" t="s">
        <v>29</v>
      </c>
      <c r="K1821" s="81" t="n">
        <v>1</v>
      </c>
      <c r="L1821" s="81" t="n">
        <v>2</v>
      </c>
      <c r="M1821" s="81" t="s">
        <v>29</v>
      </c>
      <c r="N1821" s="81" t="n">
        <v>1</v>
      </c>
      <c r="O1821" s="81" t="s">
        <v>29</v>
      </c>
      <c r="P1821" s="81" t="n">
        <v>1</v>
      </c>
      <c r="Q1821" s="81" t="n">
        <v>1</v>
      </c>
      <c r="R1821" s="82" t="n">
        <v>1</v>
      </c>
      <c r="S1821" s="81" t="n">
        <v>1</v>
      </c>
      <c r="T1821" s="81" t="n">
        <v>2</v>
      </c>
      <c r="U1821" s="56" t="n">
        <v>1</v>
      </c>
      <c r="V1821" s="56" t="n">
        <v>4</v>
      </c>
      <c r="W1821" s="57" t="n">
        <v>5.3</v>
      </c>
      <c r="X1821" s="58" t="s">
        <v>74</v>
      </c>
      <c r="Y1821" s="2"/>
      <c r="AC1821" s="2" t="n">
        <v>11</v>
      </c>
      <c r="AD1821" s="2" t="n">
        <v>57</v>
      </c>
    </row>
    <row r="1822" customFormat="false" ht="12.75" hidden="true" customHeight="false" outlineLevel="0" collapsed="false">
      <c r="A1822" s="60" t="n">
        <v>40304.3866782407</v>
      </c>
      <c r="B1822" s="48" t="n">
        <v>2</v>
      </c>
      <c r="C1822" s="8" t="n">
        <v>49</v>
      </c>
      <c r="D1822" s="8" t="n">
        <v>146</v>
      </c>
      <c r="E1822" s="61" t="s">
        <v>49</v>
      </c>
      <c r="F1822" s="81" t="n">
        <v>1</v>
      </c>
      <c r="G1822" s="81" t="n">
        <v>1</v>
      </c>
      <c r="H1822" s="81" t="n">
        <v>2</v>
      </c>
      <c r="I1822" s="81" t="n">
        <v>1</v>
      </c>
      <c r="J1822" s="81" t="n">
        <v>2</v>
      </c>
      <c r="K1822" s="81" t="n">
        <v>1</v>
      </c>
      <c r="L1822" s="81" t="n">
        <v>1</v>
      </c>
      <c r="M1822" s="81" t="s">
        <v>29</v>
      </c>
      <c r="N1822" s="81" t="n">
        <v>1</v>
      </c>
      <c r="O1822" s="81" t="n">
        <v>2</v>
      </c>
      <c r="P1822" s="81" t="n">
        <v>1</v>
      </c>
      <c r="Q1822" s="81" t="n">
        <v>1</v>
      </c>
      <c r="R1822" s="82" t="n">
        <v>1</v>
      </c>
      <c r="S1822" s="81" t="s">
        <v>29</v>
      </c>
      <c r="T1822" s="81" t="n">
        <v>2</v>
      </c>
      <c r="U1822" s="56" t="n">
        <v>2</v>
      </c>
      <c r="V1822" s="56" t="n">
        <v>5</v>
      </c>
      <c r="W1822" s="57" t="n">
        <v>5.7</v>
      </c>
      <c r="X1822" s="58" t="s">
        <v>74</v>
      </c>
      <c r="Y1822" s="2"/>
      <c r="AC1822" s="2" t="n">
        <v>12</v>
      </c>
      <c r="AD1822" s="2" t="n">
        <v>73</v>
      </c>
    </row>
    <row r="1823" customFormat="false" ht="14.25" hidden="true" customHeight="false" outlineLevel="0" collapsed="false">
      <c r="A1823" s="62"/>
      <c r="B1823" s="45"/>
      <c r="C1823" s="63"/>
      <c r="D1823" s="63" t="n">
        <v>4</v>
      </c>
      <c r="E1823" s="64" t="n">
        <v>5</v>
      </c>
      <c r="F1823" s="44" t="s">
        <v>36</v>
      </c>
      <c r="G1823" s="44"/>
      <c r="H1823" s="44"/>
      <c r="I1823" s="44"/>
      <c r="J1823" s="44" t="s">
        <v>36</v>
      </c>
      <c r="K1823" s="44"/>
      <c r="L1823" s="44" t="s">
        <v>36</v>
      </c>
      <c r="M1823" s="44"/>
      <c r="N1823" s="44" t="s">
        <v>36</v>
      </c>
      <c r="O1823" s="44" t="s">
        <v>36</v>
      </c>
      <c r="P1823" s="44"/>
      <c r="Q1823" s="44"/>
      <c r="R1823" s="44"/>
      <c r="S1823" s="44"/>
      <c r="T1823" s="44"/>
      <c r="U1823" s="45" t="n">
        <v>4</v>
      </c>
      <c r="V1823" s="45" t="n">
        <v>10</v>
      </c>
      <c r="W1823" s="45"/>
      <c r="X1823" s="77"/>
      <c r="Y1823" s="2"/>
      <c r="AC1823" s="2" t="n">
        <v>13</v>
      </c>
    </row>
    <row r="1824" customFormat="false" ht="12.75" hidden="true" customHeight="false" outlineLevel="0" collapsed="false">
      <c r="A1824" s="47" t="n">
        <v>40304.5439583333</v>
      </c>
      <c r="B1824" s="48" t="n">
        <v>16</v>
      </c>
      <c r="C1824" s="8" t="n">
        <v>32</v>
      </c>
      <c r="D1824" s="8" t="n">
        <v>137</v>
      </c>
      <c r="E1824" s="78" t="s">
        <v>41</v>
      </c>
      <c r="F1824" s="81" t="n">
        <v>1</v>
      </c>
      <c r="G1824" s="81" t="n">
        <v>1</v>
      </c>
      <c r="H1824" s="81" t="s">
        <v>29</v>
      </c>
      <c r="I1824" s="81" t="n">
        <v>1</v>
      </c>
      <c r="J1824" s="81" t="n">
        <v>2</v>
      </c>
      <c r="K1824" s="81" t="n">
        <v>1</v>
      </c>
      <c r="L1824" s="81" t="n">
        <v>2</v>
      </c>
      <c r="M1824" s="81" t="n">
        <v>2</v>
      </c>
      <c r="N1824" s="81" t="n">
        <v>1</v>
      </c>
      <c r="O1824" s="81" t="s">
        <v>29</v>
      </c>
      <c r="P1824" s="81" t="n">
        <v>1</v>
      </c>
      <c r="Q1824" s="81" t="n">
        <v>2</v>
      </c>
      <c r="R1824" s="82" t="n">
        <v>1</v>
      </c>
      <c r="S1824" s="81" t="n">
        <v>1</v>
      </c>
      <c r="T1824" s="81" t="n">
        <v>2</v>
      </c>
      <c r="U1824" s="56" t="n">
        <v>2</v>
      </c>
      <c r="V1824" s="56" t="n">
        <v>5</v>
      </c>
      <c r="W1824" s="57" t="n">
        <v>5.9</v>
      </c>
      <c r="X1824" s="72" t="s">
        <v>75</v>
      </c>
      <c r="Y1824" s="2"/>
      <c r="AC1824" s="2" t="n">
        <v>14</v>
      </c>
      <c r="AD1824" s="2" t="n">
        <v>71</v>
      </c>
    </row>
    <row r="1825" customFormat="false" ht="12.75" hidden="true" customHeight="false" outlineLevel="0" collapsed="false">
      <c r="A1825" s="60" t="n">
        <v>40304.3869328704</v>
      </c>
      <c r="B1825" s="48" t="n">
        <v>5</v>
      </c>
      <c r="C1825" s="8" t="n">
        <v>41</v>
      </c>
      <c r="D1825" s="8" t="n">
        <v>143</v>
      </c>
      <c r="E1825" s="61" t="s">
        <v>51</v>
      </c>
      <c r="F1825" s="81" t="n">
        <v>2</v>
      </c>
      <c r="G1825" s="81" t="n">
        <v>1</v>
      </c>
      <c r="H1825" s="81" t="s">
        <v>29</v>
      </c>
      <c r="I1825" s="81" t="n">
        <v>1</v>
      </c>
      <c r="J1825" s="81" t="s">
        <v>29</v>
      </c>
      <c r="K1825" s="81" t="n">
        <v>1</v>
      </c>
      <c r="L1825" s="81" t="n">
        <v>1</v>
      </c>
      <c r="M1825" s="81" t="n">
        <v>2</v>
      </c>
      <c r="N1825" s="81" t="s">
        <v>29</v>
      </c>
      <c r="O1825" s="81" t="n">
        <v>2</v>
      </c>
      <c r="P1825" s="81" t="n">
        <v>1</v>
      </c>
      <c r="Q1825" s="81" t="n">
        <v>2</v>
      </c>
      <c r="R1825" s="82" t="n">
        <v>1</v>
      </c>
      <c r="S1825" s="81" t="n">
        <v>1</v>
      </c>
      <c r="T1825" s="81" t="n">
        <v>2</v>
      </c>
      <c r="U1825" s="56" t="n">
        <v>2</v>
      </c>
      <c r="V1825" s="56" t="n">
        <v>5</v>
      </c>
      <c r="W1825" s="57" t="n">
        <v>5.3</v>
      </c>
      <c r="X1825" s="72" t="s">
        <v>73</v>
      </c>
      <c r="Y1825" s="2"/>
      <c r="AC1825" s="2" t="n">
        <v>15</v>
      </c>
      <c r="AD1825" s="2" t="n">
        <v>66</v>
      </c>
    </row>
    <row r="1826" customFormat="false" ht="14.25" hidden="true" customHeight="false" outlineLevel="0" collapsed="false">
      <c r="A1826" s="62"/>
      <c r="B1826" s="45"/>
      <c r="C1826" s="63"/>
      <c r="D1826" s="63" t="n">
        <v>3</v>
      </c>
      <c r="E1826" s="64" t="n">
        <v>6</v>
      </c>
      <c r="F1826" s="44"/>
      <c r="G1826" s="44"/>
      <c r="H1826" s="44"/>
      <c r="I1826" s="44" t="s">
        <v>36</v>
      </c>
      <c r="J1826" s="44"/>
      <c r="K1826" s="44" t="s">
        <v>36</v>
      </c>
      <c r="L1826" s="44"/>
      <c r="M1826" s="44" t="s">
        <v>36</v>
      </c>
      <c r="N1826" s="44"/>
      <c r="O1826" s="44"/>
      <c r="P1826" s="44" t="s">
        <v>36</v>
      </c>
      <c r="Q1826" s="44"/>
      <c r="R1826" s="44" t="s">
        <v>36</v>
      </c>
      <c r="S1826" s="44" t="s">
        <v>36</v>
      </c>
      <c r="T1826" s="44" t="s">
        <v>36</v>
      </c>
      <c r="U1826" s="45" t="n">
        <v>3</v>
      </c>
      <c r="V1826" s="45" t="n">
        <v>7</v>
      </c>
      <c r="W1826" s="45"/>
      <c r="Y1826" s="2"/>
      <c r="AC1826" s="2" t="n">
        <v>16</v>
      </c>
    </row>
    <row r="1827" customFormat="false" ht="12.75" hidden="true" customHeight="false" outlineLevel="0" collapsed="false">
      <c r="A1827" s="47" t="n">
        <v>40304.5898032407</v>
      </c>
      <c r="B1827" s="48" t="n">
        <v>8</v>
      </c>
      <c r="C1827" s="8" t="n">
        <v>37</v>
      </c>
      <c r="D1827" s="8" t="n">
        <v>140</v>
      </c>
      <c r="E1827" s="49" t="s">
        <v>501</v>
      </c>
      <c r="F1827" s="81" t="n">
        <v>2</v>
      </c>
      <c r="G1827" s="81" t="n">
        <v>1</v>
      </c>
      <c r="H1827" s="81" t="n">
        <v>2</v>
      </c>
      <c r="I1827" s="81" t="n">
        <v>1</v>
      </c>
      <c r="J1827" s="81" t="n">
        <v>2</v>
      </c>
      <c r="K1827" s="81" t="n">
        <v>1</v>
      </c>
      <c r="L1827" s="81" t="n">
        <v>2</v>
      </c>
      <c r="M1827" s="81" t="n">
        <v>1</v>
      </c>
      <c r="N1827" s="81" t="n">
        <v>1</v>
      </c>
      <c r="O1827" s="81" t="n">
        <v>1</v>
      </c>
      <c r="P1827" s="81" t="n">
        <v>1</v>
      </c>
      <c r="Q1827" s="81" t="n">
        <v>2</v>
      </c>
      <c r="R1827" s="82" t="n">
        <v>1</v>
      </c>
      <c r="S1827" s="81" t="n">
        <v>1</v>
      </c>
      <c r="T1827" s="81" t="s">
        <v>29</v>
      </c>
      <c r="U1827" s="56" t="n">
        <v>3</v>
      </c>
      <c r="V1827" s="56" t="n">
        <v>5</v>
      </c>
      <c r="W1827" s="57" t="n">
        <v>5.45</v>
      </c>
      <c r="X1827" s="58" t="s">
        <v>75</v>
      </c>
      <c r="Y1827" s="2"/>
      <c r="AC1827" s="2" t="n">
        <v>17</v>
      </c>
      <c r="AD1827" s="2" t="n">
        <v>66</v>
      </c>
    </row>
    <row r="1828" customFormat="false" ht="12.75" hidden="true" customHeight="false" outlineLevel="0" collapsed="false">
      <c r="A1828" s="60" t="n">
        <v>40305.3670833333</v>
      </c>
      <c r="B1828" s="48" t="n">
        <v>13</v>
      </c>
      <c r="C1828" s="8" t="n">
        <v>33</v>
      </c>
      <c r="D1828" s="8" t="n">
        <v>139</v>
      </c>
      <c r="E1828" s="61" t="s">
        <v>503</v>
      </c>
      <c r="F1828" s="81" t="n">
        <v>2</v>
      </c>
      <c r="G1828" s="81" t="n">
        <v>1</v>
      </c>
      <c r="H1828" s="81" t="n">
        <v>2</v>
      </c>
      <c r="I1828" s="81" t="s">
        <v>29</v>
      </c>
      <c r="J1828" s="81" t="n">
        <v>2</v>
      </c>
      <c r="K1828" s="81" t="s">
        <v>29</v>
      </c>
      <c r="L1828" s="81" t="n">
        <v>2</v>
      </c>
      <c r="M1828" s="81" t="n">
        <v>2</v>
      </c>
      <c r="N1828" s="81" t="n">
        <v>1</v>
      </c>
      <c r="O1828" s="81" t="n">
        <v>1</v>
      </c>
      <c r="P1828" s="81" t="n">
        <v>2</v>
      </c>
      <c r="Q1828" s="81" t="n">
        <v>2</v>
      </c>
      <c r="R1828" s="82" t="n">
        <v>2</v>
      </c>
      <c r="S1828" s="81" t="s">
        <v>29</v>
      </c>
      <c r="T1828" s="81" t="n">
        <v>2</v>
      </c>
      <c r="U1828" s="56" t="n">
        <v>0</v>
      </c>
      <c r="V1828" s="56" t="n">
        <v>2</v>
      </c>
      <c r="W1828" s="57" t="n">
        <v>4.4</v>
      </c>
      <c r="X1828" s="58" t="s">
        <v>75</v>
      </c>
      <c r="Y1828" s="2"/>
      <c r="AB1828" s="2" t="n">
        <v>1</v>
      </c>
      <c r="AC1828" s="2" t="n">
        <v>18</v>
      </c>
      <c r="AD1828" s="2" t="n">
        <v>30</v>
      </c>
    </row>
    <row r="1829" customFormat="false" ht="14.25" hidden="true" customHeight="false" outlineLevel="0" collapsed="false">
      <c r="A1829" s="62"/>
      <c r="B1829" s="41"/>
      <c r="C1829" s="42"/>
      <c r="D1829" s="42" t="n">
        <v>6</v>
      </c>
      <c r="E1829" s="43" t="n">
        <v>7</v>
      </c>
      <c r="F1829" s="44" t="s">
        <v>36</v>
      </c>
      <c r="G1829" s="44" t="s">
        <v>36</v>
      </c>
      <c r="H1829" s="44" t="s">
        <v>36</v>
      </c>
      <c r="I1829" s="44"/>
      <c r="J1829" s="44"/>
      <c r="K1829" s="44" t="s">
        <v>36</v>
      </c>
      <c r="L1829" s="44" t="s">
        <v>36</v>
      </c>
      <c r="M1829" s="44" t="s">
        <v>36</v>
      </c>
      <c r="N1829" s="44"/>
      <c r="O1829" s="44" t="s">
        <v>36</v>
      </c>
      <c r="P1829" s="44"/>
      <c r="Q1829" s="44"/>
      <c r="R1829" s="44"/>
      <c r="S1829" s="44" t="s">
        <v>36</v>
      </c>
      <c r="T1829" s="44"/>
      <c r="U1829" s="45" t="n">
        <v>6</v>
      </c>
      <c r="V1829" s="45" t="n">
        <v>10</v>
      </c>
      <c r="W1829" s="45"/>
      <c r="Y1829" s="2"/>
      <c r="AC1829" s="2" t="n">
        <v>19</v>
      </c>
    </row>
    <row r="1830" customFormat="false" ht="12.75" hidden="true" customHeight="false" outlineLevel="0" collapsed="false">
      <c r="A1830" s="47" t="n">
        <v>40304.5423726852</v>
      </c>
      <c r="B1830" s="48" t="n">
        <v>11</v>
      </c>
      <c r="C1830" s="8" t="n">
        <v>35</v>
      </c>
      <c r="D1830" s="8" t="n">
        <v>142</v>
      </c>
      <c r="E1830" s="49" t="s">
        <v>434</v>
      </c>
      <c r="F1830" s="81" t="n">
        <v>2</v>
      </c>
      <c r="G1830" s="81" t="n">
        <v>1</v>
      </c>
      <c r="H1830" s="81" t="n">
        <v>2</v>
      </c>
      <c r="I1830" s="81" t="n">
        <v>1</v>
      </c>
      <c r="J1830" s="81" t="s">
        <v>29</v>
      </c>
      <c r="K1830" s="81" t="n">
        <v>1</v>
      </c>
      <c r="L1830" s="81" t="s">
        <v>29</v>
      </c>
      <c r="M1830" s="81" t="n">
        <v>2</v>
      </c>
      <c r="N1830" s="81" t="s">
        <v>29</v>
      </c>
      <c r="O1830" s="81" t="n">
        <v>2</v>
      </c>
      <c r="P1830" s="81" t="n">
        <v>1</v>
      </c>
      <c r="Q1830" s="81" t="n">
        <v>2</v>
      </c>
      <c r="R1830" s="82" t="s">
        <v>29</v>
      </c>
      <c r="S1830" s="81" t="s">
        <v>29</v>
      </c>
      <c r="T1830" s="81" t="n">
        <v>2</v>
      </c>
      <c r="U1830" s="56" t="n">
        <v>2</v>
      </c>
      <c r="V1830" s="56" t="n">
        <v>4</v>
      </c>
      <c r="W1830" s="57" t="n">
        <v>4.85</v>
      </c>
      <c r="X1830" s="58" t="s">
        <v>73</v>
      </c>
      <c r="Y1830" s="2"/>
      <c r="AC1830" s="2" t="n">
        <v>20</v>
      </c>
      <c r="AD1830" s="2" t="n">
        <v>56</v>
      </c>
    </row>
    <row r="1831" customFormat="false" ht="12.75" hidden="true" customHeight="false" outlineLevel="0" collapsed="false">
      <c r="A1831" s="60" t="n">
        <v>40303.4784606482</v>
      </c>
      <c r="B1831" s="48" t="n">
        <v>12</v>
      </c>
      <c r="C1831" s="8" t="n">
        <v>34</v>
      </c>
      <c r="D1831" s="8" t="n">
        <v>121</v>
      </c>
      <c r="E1831" s="61" t="s">
        <v>502</v>
      </c>
      <c r="F1831" s="81" t="s">
        <v>29</v>
      </c>
      <c r="G1831" s="81" t="s">
        <v>29</v>
      </c>
      <c r="H1831" s="81" t="s">
        <v>29</v>
      </c>
      <c r="I1831" s="81" t="n">
        <v>1</v>
      </c>
      <c r="J1831" s="81" t="s">
        <v>29</v>
      </c>
      <c r="K1831" s="81" t="n">
        <v>2</v>
      </c>
      <c r="L1831" s="81" t="n">
        <v>1</v>
      </c>
      <c r="M1831" s="81" t="n">
        <v>1</v>
      </c>
      <c r="N1831" s="81" t="s">
        <v>29</v>
      </c>
      <c r="O1831" s="81" t="s">
        <v>29</v>
      </c>
      <c r="P1831" s="81" t="n">
        <v>1</v>
      </c>
      <c r="Q1831" s="81" t="n">
        <v>2</v>
      </c>
      <c r="R1831" s="82" t="s">
        <v>29</v>
      </c>
      <c r="S1831" s="81" t="n">
        <v>1</v>
      </c>
      <c r="T1831" s="81" t="n">
        <v>2</v>
      </c>
      <c r="U1831" s="56" t="n">
        <v>4</v>
      </c>
      <c r="V1831" s="56" t="n">
        <v>6</v>
      </c>
      <c r="W1831" s="57" t="n">
        <v>3.15</v>
      </c>
      <c r="X1831" s="58" t="s">
        <v>75</v>
      </c>
      <c r="Y1831" s="2"/>
      <c r="AC1831" s="2" t="n">
        <v>21</v>
      </c>
      <c r="AD1831" s="2" t="n">
        <v>48</v>
      </c>
    </row>
    <row r="1832" customFormat="false" ht="14.25" hidden="true" customHeight="false" outlineLevel="0" collapsed="false">
      <c r="A1832" s="62"/>
      <c r="B1832" s="41"/>
      <c r="C1832" s="42"/>
      <c r="D1832" s="42" t="n">
        <v>4</v>
      </c>
      <c r="E1832" s="43" t="n">
        <v>8</v>
      </c>
      <c r="F1832" s="44"/>
      <c r="G1832" s="44" t="s">
        <v>36</v>
      </c>
      <c r="H1832" s="44" t="s">
        <v>36</v>
      </c>
      <c r="I1832" s="44"/>
      <c r="J1832" s="44"/>
      <c r="K1832" s="44"/>
      <c r="L1832" s="44"/>
      <c r="M1832" s="44" t="s">
        <v>36</v>
      </c>
      <c r="N1832" s="44" t="s">
        <v>36</v>
      </c>
      <c r="O1832" s="44"/>
      <c r="P1832" s="44"/>
      <c r="Q1832" s="44"/>
      <c r="R1832" s="44"/>
      <c r="S1832" s="44"/>
      <c r="T1832" s="44"/>
      <c r="U1832" s="45" t="n">
        <v>3</v>
      </c>
      <c r="V1832" s="45" t="n">
        <v>9</v>
      </c>
      <c r="W1832" s="45"/>
      <c r="Y1832" s="2"/>
      <c r="AC1832" s="2" t="n">
        <v>22</v>
      </c>
    </row>
    <row r="1833" customFormat="false" ht="12.75" hidden="true" customHeight="false" outlineLevel="0" collapsed="false">
      <c r="A1833" s="47" t="n">
        <v>40305.3658680556</v>
      </c>
      <c r="B1833" s="48" t="n">
        <v>17</v>
      </c>
      <c r="C1833" s="8" t="n">
        <v>32</v>
      </c>
      <c r="D1833" s="8" t="n">
        <v>129</v>
      </c>
      <c r="E1833" s="49" t="s">
        <v>40</v>
      </c>
      <c r="F1833" s="81" t="n">
        <v>1</v>
      </c>
      <c r="G1833" s="81" t="n">
        <v>1</v>
      </c>
      <c r="H1833" s="81" t="n">
        <v>1</v>
      </c>
      <c r="I1833" s="81" t="n">
        <v>1</v>
      </c>
      <c r="J1833" s="81" t="n">
        <v>2</v>
      </c>
      <c r="K1833" s="81" t="n">
        <v>1</v>
      </c>
      <c r="L1833" s="81" t="n">
        <v>2</v>
      </c>
      <c r="M1833" s="81" t="s">
        <v>29</v>
      </c>
      <c r="N1833" s="81" t="s">
        <v>29</v>
      </c>
      <c r="O1833" s="81" t="n">
        <v>2</v>
      </c>
      <c r="P1833" s="81" t="n">
        <v>1</v>
      </c>
      <c r="Q1833" s="81" t="n">
        <v>2</v>
      </c>
      <c r="R1833" s="82" t="n">
        <v>1</v>
      </c>
      <c r="S1833" s="81" t="n">
        <v>1</v>
      </c>
      <c r="T1833" s="81" t="n">
        <v>2</v>
      </c>
      <c r="U1833" s="56" t="n">
        <v>3</v>
      </c>
      <c r="V1833" s="56" t="n">
        <v>6</v>
      </c>
      <c r="W1833" s="57" t="n">
        <v>5.3</v>
      </c>
      <c r="X1833" s="58" t="s">
        <v>73</v>
      </c>
      <c r="Y1833" s="2"/>
      <c r="AC1833" s="2" t="n">
        <v>23</v>
      </c>
      <c r="AD1833" s="2" t="n">
        <v>76</v>
      </c>
    </row>
    <row r="1834" customFormat="false" ht="12.75" hidden="true" customHeight="false" outlineLevel="0" collapsed="false">
      <c r="A1834" s="60" t="n">
        <v>40304.3854976852</v>
      </c>
      <c r="B1834" s="48" t="n">
        <v>9</v>
      </c>
      <c r="C1834" s="8" t="n">
        <v>36</v>
      </c>
      <c r="D1834" s="8" t="n">
        <v>132</v>
      </c>
      <c r="E1834" s="61" t="s">
        <v>46</v>
      </c>
      <c r="F1834" s="81" t="n">
        <v>1</v>
      </c>
      <c r="G1834" s="81" t="n">
        <v>2</v>
      </c>
      <c r="H1834" s="81" t="s">
        <v>29</v>
      </c>
      <c r="I1834" s="81" t="n">
        <v>1</v>
      </c>
      <c r="J1834" s="81" t="n">
        <v>2</v>
      </c>
      <c r="K1834" s="81" t="n">
        <v>1</v>
      </c>
      <c r="L1834" s="81" t="n">
        <v>2</v>
      </c>
      <c r="M1834" s="81" t="n">
        <v>2</v>
      </c>
      <c r="N1834" s="81" t="n">
        <v>1</v>
      </c>
      <c r="O1834" s="81" t="n">
        <v>2</v>
      </c>
      <c r="P1834" s="81" t="n">
        <v>1</v>
      </c>
      <c r="Q1834" s="81" t="n">
        <v>2</v>
      </c>
      <c r="R1834" s="82" t="n">
        <v>1</v>
      </c>
      <c r="S1834" s="81" t="n">
        <v>1</v>
      </c>
      <c r="T1834" s="81" t="n">
        <v>2</v>
      </c>
      <c r="U1834" s="56" t="n">
        <v>0</v>
      </c>
      <c r="V1834" s="56" t="n">
        <v>3</v>
      </c>
      <c r="W1834" s="57" t="n">
        <v>5.2</v>
      </c>
      <c r="X1834" s="58" t="s">
        <v>74</v>
      </c>
      <c r="Y1834" s="2"/>
      <c r="AC1834" s="2" t="n">
        <v>24</v>
      </c>
      <c r="AD1834" s="2" t="n">
        <v>47</v>
      </c>
    </row>
    <row r="1835" customFormat="false" ht="14.25" hidden="true" customHeight="false" outlineLevel="0" collapsed="false">
      <c r="A1835" s="62"/>
      <c r="B1835" s="45"/>
      <c r="C1835" s="63"/>
      <c r="D1835" s="63" t="n">
        <v>4</v>
      </c>
      <c r="E1835" s="64" t="n">
        <v>9</v>
      </c>
      <c r="F1835" s="44" t="s">
        <v>36</v>
      </c>
      <c r="G1835" s="44" t="s">
        <v>36</v>
      </c>
      <c r="H1835" s="44"/>
      <c r="I1835" s="44" t="s">
        <v>36</v>
      </c>
      <c r="J1835" s="44"/>
      <c r="K1835" s="44" t="s">
        <v>36</v>
      </c>
      <c r="L1835" s="44"/>
      <c r="M1835" s="44"/>
      <c r="N1835" s="44"/>
      <c r="O1835" s="44"/>
      <c r="P1835" s="44"/>
      <c r="Q1835" s="44" t="s">
        <v>36</v>
      </c>
      <c r="R1835" s="44" t="s">
        <v>36</v>
      </c>
      <c r="S1835" s="44" t="s">
        <v>36</v>
      </c>
      <c r="T1835" s="44" t="s">
        <v>36</v>
      </c>
      <c r="U1835" s="45" t="n">
        <v>2</v>
      </c>
      <c r="V1835" s="45" t="n">
        <v>8</v>
      </c>
      <c r="W1835" s="45"/>
      <c r="Y1835" s="2"/>
      <c r="AC1835" s="2" t="n">
        <v>25</v>
      </c>
    </row>
    <row r="1836" customFormat="false" ht="12.75" hidden="true" customHeight="false" outlineLevel="0" collapsed="false">
      <c r="A1836" s="47" t="n">
        <v>40305.3681944445</v>
      </c>
      <c r="B1836" s="48" t="n">
        <v>18</v>
      </c>
      <c r="C1836" s="8" t="n">
        <v>30</v>
      </c>
      <c r="D1836" s="8" t="n">
        <v>122</v>
      </c>
      <c r="E1836" s="70" t="s">
        <v>437</v>
      </c>
      <c r="F1836" s="81" t="n">
        <v>1</v>
      </c>
      <c r="G1836" s="81" t="n">
        <v>2</v>
      </c>
      <c r="H1836" s="81" t="n">
        <v>2</v>
      </c>
      <c r="I1836" s="81" t="n">
        <v>2</v>
      </c>
      <c r="J1836" s="81" t="n">
        <v>2</v>
      </c>
      <c r="K1836" s="81" t="n">
        <v>2</v>
      </c>
      <c r="L1836" s="81" t="n">
        <v>1</v>
      </c>
      <c r="M1836" s="81" t="s">
        <v>29</v>
      </c>
      <c r="N1836" s="81" t="n">
        <v>1</v>
      </c>
      <c r="O1836" s="81" t="s">
        <v>29</v>
      </c>
      <c r="P1836" s="81" t="n">
        <v>1</v>
      </c>
      <c r="Q1836" s="81" t="n">
        <v>1</v>
      </c>
      <c r="R1836" s="82" t="n">
        <v>2</v>
      </c>
      <c r="S1836" s="81" t="n">
        <v>1</v>
      </c>
      <c r="T1836" s="81" t="s">
        <v>29</v>
      </c>
      <c r="U1836" s="56" t="n">
        <v>0</v>
      </c>
      <c r="V1836" s="56" t="n">
        <v>3</v>
      </c>
      <c r="W1836" s="57" t="n">
        <v>3.5</v>
      </c>
      <c r="X1836" s="71" t="s">
        <v>73</v>
      </c>
      <c r="Y1836" s="2"/>
      <c r="AC1836" s="2" t="n">
        <v>26</v>
      </c>
      <c r="AD1836" s="2" t="n">
        <v>32</v>
      </c>
    </row>
    <row r="1837" customFormat="false" ht="12.75" hidden="true" customHeight="false" outlineLevel="0" collapsed="false">
      <c r="A1837" s="60" t="n">
        <v>40303.4781712963</v>
      </c>
      <c r="B1837" s="48" t="n">
        <v>15</v>
      </c>
      <c r="C1837" s="8" t="n">
        <v>33</v>
      </c>
      <c r="D1837" s="8" t="n">
        <v>119</v>
      </c>
      <c r="E1837" s="79" t="s">
        <v>500</v>
      </c>
      <c r="F1837" s="81" t="n">
        <v>2</v>
      </c>
      <c r="G1837" s="81" t="n">
        <v>1</v>
      </c>
      <c r="H1837" s="81" t="n">
        <v>2</v>
      </c>
      <c r="I1837" s="81" t="s">
        <v>29</v>
      </c>
      <c r="J1837" s="81" t="n">
        <v>2</v>
      </c>
      <c r="K1837" s="81" t="n">
        <v>1</v>
      </c>
      <c r="L1837" s="81" t="n">
        <v>1</v>
      </c>
      <c r="M1837" s="81" t="s">
        <v>29</v>
      </c>
      <c r="N1837" s="81" t="n">
        <v>1</v>
      </c>
      <c r="O1837" s="81" t="s">
        <v>29</v>
      </c>
      <c r="P1837" s="81" t="n">
        <v>1</v>
      </c>
      <c r="Q1837" s="81" t="n">
        <v>2</v>
      </c>
      <c r="R1837" s="82" t="n">
        <v>1</v>
      </c>
      <c r="S1837" s="81" t="n">
        <v>2</v>
      </c>
      <c r="T1837" s="81" t="n">
        <v>1</v>
      </c>
      <c r="U1837" s="56" t="n">
        <v>2</v>
      </c>
      <c r="V1837" s="56" t="n">
        <v>5</v>
      </c>
      <c r="W1837" s="57" t="n">
        <v>5.1</v>
      </c>
      <c r="X1837" s="72" t="s">
        <v>73</v>
      </c>
      <c r="Y1837" s="2"/>
      <c r="AC1837" s="2" t="n">
        <v>27</v>
      </c>
      <c r="AD1837" s="2" t="n">
        <v>64</v>
      </c>
    </row>
    <row r="1838" customFormat="false" ht="14.25" hidden="true" customHeight="false" outlineLevel="0" collapsed="false">
      <c r="A1838" s="62"/>
      <c r="B1838" s="45"/>
      <c r="C1838" s="63"/>
      <c r="D1838" s="63" t="n">
        <v>4</v>
      </c>
      <c r="E1838" s="64" t="n">
        <v>10</v>
      </c>
      <c r="F1838" s="44"/>
      <c r="G1838" s="44" t="s">
        <v>36</v>
      </c>
      <c r="H1838" s="44"/>
      <c r="I1838" s="44"/>
      <c r="J1838" s="44"/>
      <c r="K1838" s="44"/>
      <c r="L1838" s="44" t="s">
        <v>36</v>
      </c>
      <c r="M1838" s="44" t="s">
        <v>36</v>
      </c>
      <c r="N1838" s="44" t="s">
        <v>36</v>
      </c>
      <c r="O1838" s="44" t="s">
        <v>36</v>
      </c>
      <c r="P1838" s="44"/>
      <c r="Q1838" s="44"/>
      <c r="R1838" s="44"/>
      <c r="S1838" s="44" t="s">
        <v>36</v>
      </c>
      <c r="T1838" s="44"/>
      <c r="U1838" s="45" t="n">
        <v>4</v>
      </c>
      <c r="V1838" s="45" t="n">
        <v>14</v>
      </c>
      <c r="W1838" s="45"/>
      <c r="Y1838" s="2"/>
      <c r="AC1838" s="2" t="n">
        <v>28</v>
      </c>
    </row>
    <row r="1839" customFormat="false" ht="12.75" hidden="true" customHeight="false" outlineLevel="0" collapsed="false">
      <c r="A1839" s="47" t="n">
        <v>40305.3661458333</v>
      </c>
      <c r="B1839" s="48" t="n">
        <v>19</v>
      </c>
      <c r="C1839" s="8" t="n">
        <v>27</v>
      </c>
      <c r="D1839" s="8" t="n">
        <v>135</v>
      </c>
      <c r="E1839" s="49" t="s">
        <v>39</v>
      </c>
      <c r="F1839" s="81" t="s">
        <v>29</v>
      </c>
      <c r="G1839" s="81" t="s">
        <v>29</v>
      </c>
      <c r="H1839" s="81" t="n">
        <v>1</v>
      </c>
      <c r="I1839" s="81" t="n">
        <v>1</v>
      </c>
      <c r="J1839" s="81" t="n">
        <v>2</v>
      </c>
      <c r="K1839" s="81" t="n">
        <v>1</v>
      </c>
      <c r="L1839" s="81" t="n">
        <v>1</v>
      </c>
      <c r="M1839" s="81" t="s">
        <v>29</v>
      </c>
      <c r="N1839" s="81" t="s">
        <v>29</v>
      </c>
      <c r="O1839" s="81" t="s">
        <v>29</v>
      </c>
      <c r="P1839" s="81" t="n">
        <v>1</v>
      </c>
      <c r="Q1839" s="81" t="n">
        <v>2</v>
      </c>
      <c r="R1839" s="82" t="n">
        <v>1</v>
      </c>
      <c r="S1839" s="81" t="n">
        <v>1</v>
      </c>
      <c r="T1839" s="81" t="n">
        <v>2</v>
      </c>
      <c r="U1839" s="56" t="n">
        <v>3</v>
      </c>
      <c r="V1839" s="56" t="n">
        <v>8</v>
      </c>
      <c r="W1839" s="57" t="n">
        <v>4.45</v>
      </c>
      <c r="X1839" s="58" t="s">
        <v>73</v>
      </c>
      <c r="Y1839" s="2"/>
      <c r="AA1839" s="2" t="n">
        <v>1</v>
      </c>
      <c r="AC1839" s="2" t="n">
        <v>29</v>
      </c>
      <c r="AD1839" s="2" t="n">
        <v>81</v>
      </c>
    </row>
    <row r="1840" customFormat="false" ht="12.75" hidden="true" customHeight="false" outlineLevel="0" collapsed="false">
      <c r="A1840" s="60" t="n">
        <v>40304.384837963</v>
      </c>
      <c r="B1840" s="48" t="n">
        <v>20</v>
      </c>
      <c r="C1840" s="8" t="n">
        <v>19</v>
      </c>
      <c r="D1840" s="8" t="n">
        <v>122</v>
      </c>
      <c r="E1840" s="61" t="s">
        <v>436</v>
      </c>
      <c r="F1840" s="81" t="s">
        <v>29</v>
      </c>
      <c r="G1840" s="81" t="n">
        <v>1</v>
      </c>
      <c r="H1840" s="81" t="n">
        <v>1</v>
      </c>
      <c r="I1840" s="81" t="n">
        <v>1</v>
      </c>
      <c r="J1840" s="81" t="n">
        <v>2</v>
      </c>
      <c r="K1840" s="81" t="n">
        <v>1</v>
      </c>
      <c r="L1840" s="81" t="n">
        <v>2</v>
      </c>
      <c r="M1840" s="81" t="n">
        <v>2</v>
      </c>
      <c r="N1840" s="81" t="n">
        <v>1</v>
      </c>
      <c r="O1840" s="81" t="n">
        <v>2</v>
      </c>
      <c r="P1840" s="81" t="n">
        <v>1</v>
      </c>
      <c r="Q1840" s="81" t="n">
        <v>2</v>
      </c>
      <c r="R1840" s="82" t="n">
        <v>1</v>
      </c>
      <c r="S1840" s="81" t="n">
        <v>2</v>
      </c>
      <c r="T1840" s="81" t="n">
        <v>2</v>
      </c>
      <c r="U1840" s="56" t="n">
        <v>1</v>
      </c>
      <c r="V1840" s="56" t="n">
        <v>6</v>
      </c>
      <c r="W1840" s="57" t="n">
        <v>5.65</v>
      </c>
      <c r="X1840" s="58" t="s">
        <v>75</v>
      </c>
      <c r="Y1840" s="2"/>
      <c r="AC1840" s="2" t="n">
        <v>30</v>
      </c>
      <c r="AD1840" s="2" t="n">
        <v>72</v>
      </c>
    </row>
    <row r="1841" customFormat="false" ht="12.75" hidden="true" customHeight="false" outlineLevel="0" collapsed="false">
      <c r="A1841" s="76"/>
      <c r="Y1841" s="2"/>
    </row>
    <row r="1842" customFormat="false" ht="12.75" hidden="true" customHeight="false" outlineLevel="0" collapsed="false">
      <c r="Y1842" s="2"/>
    </row>
    <row r="1843" customFormat="false" ht="12.75" hidden="true" customHeight="false" outlineLevel="0" collapsed="false">
      <c r="Y1843" s="2"/>
    </row>
    <row r="1844" customFormat="false" ht="12.75" hidden="true" customHeight="false" outlineLevel="0" collapsed="false">
      <c r="Y1844" s="2"/>
    </row>
    <row r="1845" customFormat="false" ht="12.75" hidden="true" customHeight="false" outlineLevel="0" collapsed="false">
      <c r="Y1845" s="2"/>
    </row>
    <row r="1846" customFormat="false" ht="12.75" hidden="true" customHeight="false" outlineLevel="0" collapsed="false">
      <c r="Y1846" s="2"/>
    </row>
    <row r="1847" customFormat="false" ht="12.75" hidden="true" customHeight="false" outlineLevel="0" collapsed="false">
      <c r="Y1847" s="2"/>
    </row>
    <row r="1848" customFormat="false" ht="12.75" hidden="true" customHeight="false" outlineLevel="0" collapsed="false">
      <c r="Y1848" s="2"/>
    </row>
    <row r="1849" customFormat="false" ht="12.75" hidden="true" customHeight="false" outlineLevel="0" collapsed="false">
      <c r="Y1849" s="2"/>
    </row>
    <row r="1850" customFormat="false" ht="12.75" hidden="true" customHeight="false" outlineLevel="0" collapsed="false">
      <c r="Y1850" s="2"/>
    </row>
    <row r="1851" customFormat="false" ht="12.75" hidden="true" customHeight="false" outlineLevel="0" collapsed="false">
      <c r="E1851" s="7" t="s">
        <v>0</v>
      </c>
      <c r="F1851" s="8" t="s">
        <v>5</v>
      </c>
      <c r="G1851" s="8" t="s">
        <v>5</v>
      </c>
      <c r="H1851" s="8" t="s">
        <v>5</v>
      </c>
      <c r="I1851" s="8" t="s">
        <v>6</v>
      </c>
      <c r="J1851" s="8" t="s">
        <v>6</v>
      </c>
      <c r="K1851" s="8" t="s">
        <v>6</v>
      </c>
      <c r="L1851" s="8" t="s">
        <v>6</v>
      </c>
      <c r="M1851" s="8" t="s">
        <v>3</v>
      </c>
      <c r="N1851" s="8" t="s">
        <v>4</v>
      </c>
      <c r="O1851" s="8" t="s">
        <v>4</v>
      </c>
      <c r="P1851" s="8" t="s">
        <v>5</v>
      </c>
      <c r="Q1851" s="8" t="s">
        <v>6</v>
      </c>
      <c r="R1851" s="8" t="s">
        <v>3</v>
      </c>
      <c r="S1851" s="8" t="s">
        <v>4</v>
      </c>
      <c r="T1851" s="8" t="s">
        <v>4</v>
      </c>
      <c r="Y1851" s="2"/>
    </row>
    <row r="1852" customFormat="false" ht="12.75" hidden="true" customHeight="false" outlineLevel="0" collapsed="false">
      <c r="F1852" s="3" t="n">
        <v>2</v>
      </c>
      <c r="G1852" s="3" t="n">
        <v>1</v>
      </c>
      <c r="H1852" s="3" t="n">
        <v>12</v>
      </c>
      <c r="I1852" s="3" t="n">
        <v>7</v>
      </c>
      <c r="J1852" s="3" t="n">
        <v>2</v>
      </c>
      <c r="K1852" s="3" t="n">
        <v>2</v>
      </c>
      <c r="L1852" s="3" t="n">
        <v>9</v>
      </c>
      <c r="N1852" s="3" t="n">
        <v>16</v>
      </c>
      <c r="O1852" s="3" t="n">
        <v>15</v>
      </c>
      <c r="P1852" s="3" t="n">
        <v>19</v>
      </c>
      <c r="Q1852" s="3" t="n">
        <v>19</v>
      </c>
      <c r="R1852" s="3" t="n">
        <v>18</v>
      </c>
      <c r="S1852" s="3" t="n">
        <v>13</v>
      </c>
      <c r="T1852" s="3" t="n">
        <v>18</v>
      </c>
      <c r="Y1852" s="2"/>
    </row>
    <row r="1853" customFormat="false" ht="15.75" hidden="true" customHeight="false" outlineLevel="0" collapsed="false">
      <c r="A1853" s="10" t="s">
        <v>483</v>
      </c>
      <c r="B1853" s="10"/>
      <c r="C1853" s="10"/>
      <c r="D1853" s="10"/>
      <c r="E1853" s="10"/>
      <c r="F1853" s="10"/>
      <c r="G1853" s="10"/>
      <c r="H1853" s="10"/>
      <c r="I1853" s="10"/>
      <c r="J1853" s="10"/>
      <c r="K1853" s="10"/>
      <c r="L1853" s="10"/>
      <c r="M1853" s="10"/>
      <c r="N1853" s="10"/>
      <c r="O1853" s="10"/>
      <c r="P1853" s="10"/>
      <c r="Q1853" s="10"/>
      <c r="R1853" s="10"/>
      <c r="S1853" s="10"/>
      <c r="T1853" s="10"/>
      <c r="U1853" s="10"/>
      <c r="V1853" s="10"/>
      <c r="W1853" s="10"/>
      <c r="X1853" s="10"/>
      <c r="Y1853" s="2"/>
    </row>
    <row r="1854" customFormat="false" ht="12.75" hidden="true" customHeight="false" outlineLevel="0" collapsed="false">
      <c r="A1854" s="11" t="s">
        <v>9</v>
      </c>
      <c r="B1854" s="11"/>
      <c r="C1854" s="11"/>
      <c r="D1854" s="11"/>
      <c r="E1854" s="11"/>
      <c r="F1854" s="11"/>
      <c r="G1854" s="11"/>
      <c r="H1854" s="11"/>
      <c r="I1854" s="11"/>
      <c r="J1854" s="11"/>
      <c r="K1854" s="12" t="n">
        <v>38</v>
      </c>
      <c r="L1854" s="4" t="str">
        <f aca="false">"- й  тур"</f>
        <v>- й  тур</v>
      </c>
      <c r="O1854" s="2"/>
      <c r="U1854" s="4"/>
      <c r="V1854" s="4"/>
      <c r="W1854" s="4"/>
      <c r="Y1854" s="2"/>
    </row>
    <row r="1855" customFormat="false" ht="12.75" hidden="true" customHeight="false" outlineLevel="0" collapsed="false">
      <c r="A1855" s="13" t="s">
        <v>10</v>
      </c>
      <c r="B1855" s="13"/>
      <c r="C1855" s="13"/>
      <c r="D1855" s="13"/>
      <c r="E1855" s="13"/>
      <c r="F1855" s="14" t="n">
        <v>40.6666666666667</v>
      </c>
      <c r="G1855" s="14" t="n">
        <v>192.666666666667</v>
      </c>
      <c r="H1855" s="14" t="n">
        <v>60.6666666666667</v>
      </c>
      <c r="I1855" s="14" t="n">
        <v>24.6666666666667</v>
      </c>
      <c r="J1855" s="14" t="n">
        <v>104.666666666667</v>
      </c>
      <c r="K1855" s="14" t="n">
        <v>82.6666666666667</v>
      </c>
      <c r="L1855" s="14" t="n">
        <v>8.66666666666667</v>
      </c>
      <c r="M1855" s="14" t="n">
        <v>138.666666666667</v>
      </c>
      <c r="N1855" s="14" t="n">
        <v>138.666666666667</v>
      </c>
      <c r="O1855" s="14" t="n">
        <v>104.666666666667</v>
      </c>
      <c r="P1855" s="15" t="n">
        <v>228.666666666667</v>
      </c>
      <c r="Q1855" s="14" t="n">
        <v>228.666666666667</v>
      </c>
      <c r="R1855" s="14" t="n">
        <v>192.666666666667</v>
      </c>
      <c r="S1855" s="14" t="n">
        <v>60.6666666666667</v>
      </c>
      <c r="T1855" s="14" t="n">
        <v>194.666666666667</v>
      </c>
      <c r="U1855" s="16"/>
      <c r="V1855" s="16"/>
      <c r="W1855" s="16"/>
      <c r="Y1855" s="2"/>
    </row>
    <row r="1856" customFormat="false" ht="12.75" hidden="true" customHeight="false" outlineLevel="0" collapsed="false">
      <c r="A1856" s="13" t="s">
        <v>11</v>
      </c>
      <c r="B1856" s="13"/>
      <c r="C1856" s="13"/>
      <c r="D1856" s="13"/>
      <c r="E1856" s="13"/>
      <c r="F1856" s="17" t="n">
        <v>1.275</v>
      </c>
      <c r="G1856" s="17" t="n">
        <v>1.075</v>
      </c>
      <c r="H1856" s="17" t="n">
        <v>1.225</v>
      </c>
      <c r="I1856" s="17" t="n">
        <v>1.425</v>
      </c>
      <c r="J1856" s="17" t="n">
        <v>1.825</v>
      </c>
      <c r="K1856" s="17" t="n">
        <v>1.8</v>
      </c>
      <c r="L1856" s="17" t="n">
        <v>1.425</v>
      </c>
      <c r="M1856" s="17" t="n">
        <v>1.8</v>
      </c>
      <c r="N1856" s="17" t="n">
        <v>1.1</v>
      </c>
      <c r="O1856" s="17" t="n">
        <v>1.8</v>
      </c>
      <c r="P1856" s="18" t="n">
        <v>1.025</v>
      </c>
      <c r="Q1856" s="17" t="n">
        <v>1.95</v>
      </c>
      <c r="R1856" s="17" t="n">
        <v>1.925</v>
      </c>
      <c r="S1856" s="17" t="n">
        <v>1.275</v>
      </c>
      <c r="T1856" s="17" t="n">
        <v>1.05</v>
      </c>
      <c r="Y1856" s="2"/>
    </row>
    <row r="1857" customFormat="false" ht="13.5" hidden="true" customHeight="false" outlineLevel="0" collapsed="false">
      <c r="A1857" s="13" t="s">
        <v>12</v>
      </c>
      <c r="B1857" s="13"/>
      <c r="C1857" s="13"/>
      <c r="D1857" s="13"/>
      <c r="E1857" s="13"/>
      <c r="F1857" s="19" t="n">
        <v>14</v>
      </c>
      <c r="G1857" s="19" t="n">
        <v>14</v>
      </c>
      <c r="H1857" s="19" t="n">
        <v>15</v>
      </c>
      <c r="I1857" s="19" t="n">
        <v>15</v>
      </c>
      <c r="J1857" s="19" t="n">
        <v>15</v>
      </c>
      <c r="K1857" s="19" t="n">
        <v>15</v>
      </c>
      <c r="L1857" s="19" t="n">
        <v>15</v>
      </c>
      <c r="M1857" s="19" t="n">
        <v>16</v>
      </c>
      <c r="N1857" s="19" t="n">
        <v>16</v>
      </c>
      <c r="O1857" s="102" t="n">
        <v>16</v>
      </c>
      <c r="P1857" s="103" t="n">
        <v>14</v>
      </c>
      <c r="Q1857" s="19" t="n">
        <v>15</v>
      </c>
      <c r="R1857" s="19" t="n">
        <v>16</v>
      </c>
      <c r="S1857" s="19" t="n">
        <v>16</v>
      </c>
      <c r="T1857" s="19" t="n">
        <v>16</v>
      </c>
      <c r="Y1857" s="2"/>
    </row>
    <row r="1858" customFormat="false" ht="119.25" hidden="true" customHeight="false" outlineLevel="0" collapsed="false">
      <c r="A1858" s="23"/>
      <c r="B1858" s="3"/>
      <c r="E1858" s="3"/>
      <c r="F1858" s="24" t="s">
        <v>586</v>
      </c>
      <c r="G1858" s="24" t="s">
        <v>587</v>
      </c>
      <c r="H1858" s="24" t="s">
        <v>588</v>
      </c>
      <c r="I1858" s="24" t="s">
        <v>589</v>
      </c>
      <c r="J1858" s="24" t="s">
        <v>590</v>
      </c>
      <c r="K1858" s="24" t="s">
        <v>591</v>
      </c>
      <c r="L1858" s="24" t="s">
        <v>592</v>
      </c>
      <c r="M1858" s="24" t="s">
        <v>593</v>
      </c>
      <c r="N1858" s="24" t="s">
        <v>594</v>
      </c>
      <c r="O1858" s="24" t="s">
        <v>595</v>
      </c>
      <c r="P1858" s="108" t="s">
        <v>596</v>
      </c>
      <c r="Q1858" s="24" t="s">
        <v>597</v>
      </c>
      <c r="R1858" s="24" t="s">
        <v>598</v>
      </c>
      <c r="S1858" s="24" t="s">
        <v>599</v>
      </c>
      <c r="T1858" s="24" t="s">
        <v>600</v>
      </c>
      <c r="V1858" s="2" t="n">
        <v>10</v>
      </c>
      <c r="Y1858" s="2"/>
    </row>
    <row r="1859" customFormat="false" ht="13.5" hidden="true" customHeight="false" outlineLevel="0" collapsed="false">
      <c r="A1859" s="23"/>
      <c r="D1859" s="29" t="n">
        <v>4.4</v>
      </c>
      <c r="E1859" s="30" t="s">
        <v>28</v>
      </c>
      <c r="F1859" s="109" t="n">
        <v>2</v>
      </c>
      <c r="G1859" s="109" t="n">
        <v>2</v>
      </c>
      <c r="H1859" s="109" t="n">
        <v>1</v>
      </c>
      <c r="I1859" s="109" t="n">
        <v>2</v>
      </c>
      <c r="J1859" s="109" t="n">
        <v>1</v>
      </c>
      <c r="K1859" s="109" t="n">
        <v>1</v>
      </c>
      <c r="L1859" s="109" t="n">
        <v>1</v>
      </c>
      <c r="M1859" s="109" t="s">
        <v>29</v>
      </c>
      <c r="N1859" s="109" t="n">
        <v>1</v>
      </c>
      <c r="O1859" s="109" t="n">
        <v>2</v>
      </c>
      <c r="P1859" s="110" t="n">
        <v>1</v>
      </c>
      <c r="Q1859" s="109" t="n">
        <v>2</v>
      </c>
      <c r="R1859" s="109" t="n">
        <v>2</v>
      </c>
      <c r="S1859" s="109" t="n">
        <v>1</v>
      </c>
      <c r="T1859" s="109" t="n">
        <v>1</v>
      </c>
      <c r="U1859" s="34" t="n">
        <v>2.2</v>
      </c>
      <c r="V1859" s="34" t="n">
        <v>3.3</v>
      </c>
      <c r="W1859" s="35" t="n">
        <v>3.3</v>
      </c>
      <c r="Y1859" s="2"/>
    </row>
    <row r="1860" customFormat="false" ht="12.75" hidden="true" customHeight="false" outlineLevel="0" collapsed="false">
      <c r="A1860" s="1" t="s">
        <v>31</v>
      </c>
      <c r="B1860" s="3" t="s">
        <v>32</v>
      </c>
      <c r="C1860" s="3" t="s">
        <v>33</v>
      </c>
      <c r="D1860" s="3" t="s">
        <v>34</v>
      </c>
      <c r="E1860" s="2"/>
      <c r="F1860" s="36" t="n">
        <v>1</v>
      </c>
      <c r="G1860" s="36" t="n">
        <v>2</v>
      </c>
      <c r="H1860" s="36" t="n">
        <v>3</v>
      </c>
      <c r="I1860" s="36" t="n">
        <v>4</v>
      </c>
      <c r="J1860" s="36" t="n">
        <v>5</v>
      </c>
      <c r="K1860" s="36" t="n">
        <v>6</v>
      </c>
      <c r="L1860" s="36" t="n">
        <v>7</v>
      </c>
      <c r="M1860" s="36" t="n">
        <v>8</v>
      </c>
      <c r="N1860" s="36" t="n">
        <v>9</v>
      </c>
      <c r="O1860" s="36" t="n">
        <v>10</v>
      </c>
      <c r="P1860" s="37" t="n">
        <v>11</v>
      </c>
      <c r="Q1860" s="36" t="n">
        <v>12</v>
      </c>
      <c r="R1860" s="36" t="n">
        <v>13</v>
      </c>
      <c r="S1860" s="36" t="n">
        <v>14</v>
      </c>
      <c r="T1860" s="36" t="n">
        <v>15</v>
      </c>
      <c r="U1860" s="38" t="s">
        <v>70</v>
      </c>
      <c r="V1860" s="38" t="s">
        <v>71</v>
      </c>
      <c r="W1860" s="38" t="s">
        <v>72</v>
      </c>
      <c r="X1860" s="39" t="s">
        <v>35</v>
      </c>
      <c r="Y1860" s="2"/>
    </row>
    <row r="1861" customFormat="false" ht="14.25" hidden="true" customHeight="false" outlineLevel="0" collapsed="false">
      <c r="A1861" s="40"/>
      <c r="B1861" s="41"/>
      <c r="C1861" s="42"/>
      <c r="D1861" s="42" t="n">
        <v>2</v>
      </c>
      <c r="E1861" s="43" t="n">
        <v>1</v>
      </c>
      <c r="F1861" s="44"/>
      <c r="G1861" s="44"/>
      <c r="H1861" s="44"/>
      <c r="I1861" s="44"/>
      <c r="J1861" s="44" t="s">
        <v>36</v>
      </c>
      <c r="K1861" s="44"/>
      <c r="L1861" s="44"/>
      <c r="M1861" s="44" t="s">
        <v>36</v>
      </c>
      <c r="N1861" s="44"/>
      <c r="O1861" s="44" t="s">
        <v>36</v>
      </c>
      <c r="P1861" s="44"/>
      <c r="Q1861" s="44" t="s">
        <v>36</v>
      </c>
      <c r="R1861" s="44" t="s">
        <v>36</v>
      </c>
      <c r="S1861" s="44" t="s">
        <v>36</v>
      </c>
      <c r="T1861" s="44"/>
      <c r="U1861" s="45" t="n">
        <v>1</v>
      </c>
      <c r="V1861" s="45" t="n">
        <v>9</v>
      </c>
      <c r="W1861" s="45"/>
      <c r="Y1861" s="2"/>
      <c r="AC1861" s="2" t="n">
        <v>1</v>
      </c>
    </row>
    <row r="1862" customFormat="false" ht="12.75" hidden="true" customHeight="false" outlineLevel="0" collapsed="false">
      <c r="A1862" s="47" t="n">
        <v>40312.0029513889</v>
      </c>
      <c r="B1862" s="48" t="n">
        <v>3</v>
      </c>
      <c r="C1862" s="8" t="n">
        <v>44</v>
      </c>
      <c r="D1862" s="8" t="n">
        <v>149</v>
      </c>
      <c r="E1862" s="49" t="s">
        <v>435</v>
      </c>
      <c r="F1862" s="81" t="n">
        <v>1</v>
      </c>
      <c r="G1862" s="81" t="n">
        <v>1</v>
      </c>
      <c r="H1862" s="81" t="n">
        <v>1</v>
      </c>
      <c r="I1862" s="81" t="n">
        <v>1</v>
      </c>
      <c r="J1862" s="81" t="n">
        <v>1</v>
      </c>
      <c r="K1862" s="81" t="n">
        <v>1</v>
      </c>
      <c r="L1862" s="81" t="n">
        <v>1</v>
      </c>
      <c r="M1862" s="81" t="n">
        <v>1</v>
      </c>
      <c r="N1862" s="81" t="n">
        <v>1</v>
      </c>
      <c r="O1862" s="81" t="n">
        <v>1</v>
      </c>
      <c r="P1862" s="81" t="n">
        <v>1</v>
      </c>
      <c r="Q1862" s="81" t="n">
        <v>1</v>
      </c>
      <c r="R1862" s="82" t="n">
        <v>1</v>
      </c>
      <c r="S1862" s="81" t="n">
        <v>1</v>
      </c>
      <c r="T1862" s="81" t="n">
        <v>1</v>
      </c>
      <c r="U1862" s="56" t="n">
        <v>1</v>
      </c>
      <c r="V1862" s="56" t="n">
        <v>5</v>
      </c>
      <c r="W1862" s="57" t="n">
        <v>4.35</v>
      </c>
      <c r="X1862" s="58" t="s">
        <v>75</v>
      </c>
      <c r="Y1862" s="2"/>
      <c r="AC1862" s="2" t="n">
        <v>2</v>
      </c>
      <c r="AD1862" s="2" t="n">
        <v>41</v>
      </c>
    </row>
    <row r="1863" customFormat="false" ht="12.75" hidden="true" customHeight="false" outlineLevel="0" collapsed="false">
      <c r="A1863" s="60" t="n">
        <v>40311.6570601852</v>
      </c>
      <c r="B1863" s="48" t="n">
        <v>1</v>
      </c>
      <c r="C1863" s="8" t="n">
        <v>51</v>
      </c>
      <c r="D1863" s="8" t="n">
        <v>151</v>
      </c>
      <c r="E1863" s="61" t="s">
        <v>49</v>
      </c>
      <c r="F1863" s="81" t="n">
        <v>1</v>
      </c>
      <c r="G1863" s="81" t="n">
        <v>1</v>
      </c>
      <c r="H1863" s="81" t="n">
        <v>1</v>
      </c>
      <c r="I1863" s="81" t="n">
        <v>1</v>
      </c>
      <c r="J1863" s="81" t="s">
        <v>29</v>
      </c>
      <c r="K1863" s="81" t="n">
        <v>1</v>
      </c>
      <c r="L1863" s="81" t="n">
        <v>1</v>
      </c>
      <c r="M1863" s="81" t="n">
        <v>2</v>
      </c>
      <c r="N1863" s="81" t="n">
        <v>1</v>
      </c>
      <c r="O1863" s="81" t="s">
        <v>29</v>
      </c>
      <c r="P1863" s="81" t="n">
        <v>1</v>
      </c>
      <c r="Q1863" s="81" t="n">
        <v>2</v>
      </c>
      <c r="R1863" s="82" t="n">
        <v>2</v>
      </c>
      <c r="S1863" s="81" t="s">
        <v>29</v>
      </c>
      <c r="T1863" s="81" t="n">
        <v>1</v>
      </c>
      <c r="U1863" s="56" t="n">
        <v>0</v>
      </c>
      <c r="V1863" s="56" t="n">
        <v>4</v>
      </c>
      <c r="W1863" s="57" t="n">
        <v>4.95</v>
      </c>
      <c r="X1863" s="58" t="s">
        <v>75</v>
      </c>
      <c r="Y1863" s="2"/>
      <c r="AC1863" s="2" t="n">
        <v>3</v>
      </c>
      <c r="AD1863" s="2" t="n">
        <v>39</v>
      </c>
    </row>
    <row r="1864" customFormat="false" ht="14.25" hidden="true" customHeight="false" outlineLevel="0" collapsed="false">
      <c r="A1864" s="62"/>
      <c r="B1864" s="41"/>
      <c r="C1864" s="42"/>
      <c r="D1864" s="42" t="n">
        <v>2</v>
      </c>
      <c r="E1864" s="43" t="n">
        <v>2</v>
      </c>
      <c r="F1864" s="44"/>
      <c r="G1864" s="44"/>
      <c r="H1864" s="44"/>
      <c r="I1864" s="44"/>
      <c r="J1864" s="44"/>
      <c r="K1864" s="44" t="s">
        <v>36</v>
      </c>
      <c r="L1864" s="44" t="s">
        <v>36</v>
      </c>
      <c r="M1864" s="44"/>
      <c r="N1864" s="44"/>
      <c r="O1864" s="44"/>
      <c r="P1864" s="44"/>
      <c r="Q1864" s="44"/>
      <c r="R1864" s="44"/>
      <c r="S1864" s="44"/>
      <c r="T1864" s="44" t="s">
        <v>36</v>
      </c>
      <c r="U1864" s="45" t="n">
        <v>0</v>
      </c>
      <c r="V1864" s="45" t="n">
        <v>8</v>
      </c>
      <c r="W1864" s="45"/>
      <c r="Y1864" s="2"/>
      <c r="AC1864" s="2" t="n">
        <v>4</v>
      </c>
    </row>
    <row r="1865" customFormat="false" ht="12.75" hidden="true" customHeight="false" outlineLevel="0" collapsed="false">
      <c r="A1865" s="47" t="n">
        <v>40312.001099537</v>
      </c>
      <c r="B1865" s="48" t="n">
        <v>8</v>
      </c>
      <c r="C1865" s="8" t="n">
        <v>39</v>
      </c>
      <c r="D1865" s="8" t="n">
        <v>145</v>
      </c>
      <c r="E1865" s="49" t="s">
        <v>501</v>
      </c>
      <c r="F1865" s="81" t="n">
        <v>1</v>
      </c>
      <c r="G1865" s="81" t="n">
        <v>1</v>
      </c>
      <c r="H1865" s="81" t="n">
        <v>1</v>
      </c>
      <c r="I1865" s="81" t="n">
        <v>2</v>
      </c>
      <c r="J1865" s="81" t="n">
        <v>2</v>
      </c>
      <c r="K1865" s="81" t="s">
        <v>29</v>
      </c>
      <c r="L1865" s="81" t="n">
        <v>2</v>
      </c>
      <c r="M1865" s="81" t="n">
        <v>2</v>
      </c>
      <c r="N1865" s="81" t="n">
        <v>1</v>
      </c>
      <c r="O1865" s="81" t="n">
        <v>2</v>
      </c>
      <c r="P1865" s="81" t="n">
        <v>1</v>
      </c>
      <c r="Q1865" s="81" t="n">
        <v>2</v>
      </c>
      <c r="R1865" s="82" t="n">
        <v>2</v>
      </c>
      <c r="S1865" s="81" t="n">
        <v>1</v>
      </c>
      <c r="T1865" s="81" t="n">
        <v>1</v>
      </c>
      <c r="U1865" s="56" t="n">
        <v>0</v>
      </c>
      <c r="V1865" s="56" t="n">
        <v>4</v>
      </c>
      <c r="W1865" s="57" t="n">
        <v>6</v>
      </c>
      <c r="X1865" s="58" t="s">
        <v>75</v>
      </c>
      <c r="Y1865" s="2"/>
      <c r="AC1865" s="2" t="n">
        <v>5</v>
      </c>
      <c r="AD1865" s="2" t="n">
        <v>50</v>
      </c>
    </row>
    <row r="1866" customFormat="false" ht="12.75" hidden="true" customHeight="false" outlineLevel="0" collapsed="false">
      <c r="A1866" s="60" t="n">
        <v>40311.7012847222</v>
      </c>
      <c r="B1866" s="48" t="n">
        <v>4</v>
      </c>
      <c r="C1866" s="8" t="n">
        <v>43</v>
      </c>
      <c r="D1866" s="8" t="n">
        <v>147</v>
      </c>
      <c r="E1866" s="61" t="s">
        <v>499</v>
      </c>
      <c r="F1866" s="81" t="n">
        <v>1</v>
      </c>
      <c r="G1866" s="81" t="n">
        <v>1</v>
      </c>
      <c r="H1866" s="81" t="n">
        <v>1</v>
      </c>
      <c r="I1866" s="81" t="n">
        <v>2</v>
      </c>
      <c r="J1866" s="81" t="n">
        <v>2</v>
      </c>
      <c r="K1866" s="81" t="n">
        <v>2</v>
      </c>
      <c r="L1866" s="81" t="s">
        <v>29</v>
      </c>
      <c r="M1866" s="81" t="n">
        <v>2</v>
      </c>
      <c r="N1866" s="81" t="n">
        <v>1</v>
      </c>
      <c r="O1866" s="81" t="n">
        <v>2</v>
      </c>
      <c r="P1866" s="81" t="n">
        <v>1</v>
      </c>
      <c r="Q1866" s="81" t="n">
        <v>2</v>
      </c>
      <c r="R1866" s="82" t="n">
        <v>2</v>
      </c>
      <c r="S1866" s="81" t="n">
        <v>1</v>
      </c>
      <c r="T1866" s="81" t="s">
        <v>29</v>
      </c>
      <c r="U1866" s="56" t="n">
        <v>0</v>
      </c>
      <c r="V1866" s="56" t="n">
        <v>4</v>
      </c>
      <c r="W1866" s="57" t="n">
        <v>6.45</v>
      </c>
      <c r="X1866" s="58" t="s">
        <v>73</v>
      </c>
      <c r="Y1866" s="2"/>
      <c r="AC1866" s="2" t="n">
        <v>6</v>
      </c>
      <c r="AD1866" s="2" t="n">
        <v>50</v>
      </c>
    </row>
    <row r="1867" customFormat="false" ht="14.25" hidden="true" customHeight="false" outlineLevel="0" collapsed="false">
      <c r="A1867" s="62"/>
      <c r="B1867" s="45"/>
      <c r="C1867" s="63"/>
      <c r="D1867" s="63" t="n">
        <v>4</v>
      </c>
      <c r="E1867" s="64" t="n">
        <v>3</v>
      </c>
      <c r="F1867" s="44"/>
      <c r="G1867" s="44" t="s">
        <v>36</v>
      </c>
      <c r="H1867" s="44"/>
      <c r="I1867" s="44" t="s">
        <v>36</v>
      </c>
      <c r="J1867" s="44"/>
      <c r="K1867" s="44"/>
      <c r="L1867" s="44" t="s">
        <v>36</v>
      </c>
      <c r="M1867" s="44" t="s">
        <v>36</v>
      </c>
      <c r="N1867" s="44"/>
      <c r="O1867" s="44"/>
      <c r="P1867" s="44"/>
      <c r="Q1867" s="44"/>
      <c r="R1867" s="44"/>
      <c r="S1867" s="44"/>
      <c r="T1867" s="44"/>
      <c r="U1867" s="45" t="n">
        <v>1</v>
      </c>
      <c r="V1867" s="45" t="n">
        <v>7</v>
      </c>
      <c r="W1867" s="45"/>
      <c r="Y1867" s="2"/>
      <c r="AC1867" s="2" t="n">
        <v>7</v>
      </c>
    </row>
    <row r="1868" customFormat="false" ht="12.75" hidden="true" customHeight="false" outlineLevel="0" collapsed="false">
      <c r="A1868" s="47" t="n">
        <v>40312.0009375</v>
      </c>
      <c r="B1868" s="48" t="n">
        <v>2</v>
      </c>
      <c r="C1868" s="8" t="n">
        <v>50</v>
      </c>
      <c r="D1868" s="8" t="n">
        <v>155</v>
      </c>
      <c r="E1868" s="70" t="s">
        <v>53</v>
      </c>
      <c r="F1868" s="81" t="n">
        <v>1</v>
      </c>
      <c r="G1868" s="81" t="n">
        <v>1</v>
      </c>
      <c r="H1868" s="81" t="n">
        <v>1</v>
      </c>
      <c r="I1868" s="81" t="n">
        <v>1</v>
      </c>
      <c r="J1868" s="81" t="n">
        <v>2</v>
      </c>
      <c r="K1868" s="81" t="n">
        <v>2</v>
      </c>
      <c r="L1868" s="81" t="n">
        <v>1</v>
      </c>
      <c r="M1868" s="81" t="n">
        <v>1</v>
      </c>
      <c r="N1868" s="81" t="n">
        <v>1</v>
      </c>
      <c r="O1868" s="81" t="n">
        <v>2</v>
      </c>
      <c r="P1868" s="81" t="n">
        <v>1</v>
      </c>
      <c r="Q1868" s="81" t="n">
        <v>2</v>
      </c>
      <c r="R1868" s="82" t="n">
        <v>2</v>
      </c>
      <c r="S1868" s="81" t="n">
        <v>1</v>
      </c>
      <c r="T1868" s="81" t="n">
        <v>1</v>
      </c>
      <c r="U1868" s="56" t="n">
        <v>1</v>
      </c>
      <c r="V1868" s="56" t="n">
        <v>4</v>
      </c>
      <c r="W1868" s="57" t="n">
        <v>6.2</v>
      </c>
      <c r="X1868" s="71" t="s">
        <v>73</v>
      </c>
      <c r="Y1868" s="2"/>
      <c r="AC1868" s="2" t="n">
        <v>8</v>
      </c>
      <c r="AD1868" s="2" t="n">
        <v>52</v>
      </c>
    </row>
    <row r="1869" customFormat="false" ht="12.75" hidden="true" customHeight="false" outlineLevel="0" collapsed="false">
      <c r="A1869" s="60" t="n">
        <v>40312.4537037037</v>
      </c>
      <c r="B1869" s="48" t="n">
        <v>15</v>
      </c>
      <c r="C1869" s="8" t="n">
        <v>33</v>
      </c>
      <c r="D1869" s="8" t="n">
        <v>142</v>
      </c>
      <c r="E1869" s="79" t="s">
        <v>41</v>
      </c>
      <c r="F1869" s="81" t="n">
        <v>1</v>
      </c>
      <c r="G1869" s="81" t="s">
        <v>29</v>
      </c>
      <c r="H1869" s="81" t="n">
        <v>1</v>
      </c>
      <c r="I1869" s="81" t="s">
        <v>29</v>
      </c>
      <c r="J1869" s="81" t="n">
        <v>2</v>
      </c>
      <c r="K1869" s="81" t="n">
        <v>2</v>
      </c>
      <c r="L1869" s="81" t="s">
        <v>29</v>
      </c>
      <c r="M1869" s="81" t="n">
        <v>2</v>
      </c>
      <c r="N1869" s="81" t="n">
        <v>1</v>
      </c>
      <c r="O1869" s="81" t="n">
        <v>2</v>
      </c>
      <c r="P1869" s="81" t="n">
        <v>1</v>
      </c>
      <c r="Q1869" s="81" t="n">
        <v>2</v>
      </c>
      <c r="R1869" s="82" t="n">
        <v>2</v>
      </c>
      <c r="S1869" s="81" t="n">
        <v>1</v>
      </c>
      <c r="T1869" s="81" t="n">
        <v>1</v>
      </c>
      <c r="U1869" s="56" t="n">
        <v>0</v>
      </c>
      <c r="V1869" s="56" t="n">
        <v>3</v>
      </c>
      <c r="W1869" s="57" t="n">
        <v>5.4</v>
      </c>
      <c r="X1869" s="72" t="s">
        <v>74</v>
      </c>
      <c r="Y1869" s="2"/>
      <c r="AC1869" s="2" t="n">
        <v>9</v>
      </c>
      <c r="AD1869" s="2" t="n">
        <v>43</v>
      </c>
    </row>
    <row r="1870" customFormat="false" ht="14.25" hidden="true" customHeight="false" outlineLevel="0" collapsed="false">
      <c r="A1870" s="62"/>
      <c r="B1870" s="45"/>
      <c r="C1870" s="63"/>
      <c r="D1870" s="63" t="n">
        <v>5</v>
      </c>
      <c r="E1870" s="64" t="n">
        <v>4</v>
      </c>
      <c r="F1870" s="44" t="s">
        <v>36</v>
      </c>
      <c r="G1870" s="44"/>
      <c r="H1870" s="44" t="s">
        <v>36</v>
      </c>
      <c r="I1870" s="44"/>
      <c r="J1870" s="44"/>
      <c r="K1870" s="44" t="s">
        <v>36</v>
      </c>
      <c r="L1870" s="44" t="s">
        <v>36</v>
      </c>
      <c r="M1870" s="44" t="s">
        <v>36</v>
      </c>
      <c r="N1870" s="44"/>
      <c r="O1870" s="44" t="s">
        <v>36</v>
      </c>
      <c r="P1870" s="44"/>
      <c r="Q1870" s="44"/>
      <c r="R1870" s="44"/>
      <c r="S1870" s="44"/>
      <c r="T1870" s="44"/>
      <c r="U1870" s="45" t="n">
        <v>3</v>
      </c>
      <c r="V1870" s="45" t="n">
        <v>5</v>
      </c>
      <c r="W1870" s="45"/>
      <c r="Y1870" s="2"/>
      <c r="AC1870" s="2" t="n">
        <v>10</v>
      </c>
    </row>
    <row r="1871" customFormat="false" ht="12.75" hidden="true" customHeight="false" outlineLevel="0" collapsed="false">
      <c r="A1871" s="47" t="n">
        <v>40311.4269328704</v>
      </c>
      <c r="B1871" s="48" t="n">
        <v>10</v>
      </c>
      <c r="C1871" s="8" t="n">
        <v>36</v>
      </c>
      <c r="D1871" s="8" t="n">
        <v>135</v>
      </c>
      <c r="E1871" s="49" t="s">
        <v>46</v>
      </c>
      <c r="F1871" s="81" t="n">
        <v>1</v>
      </c>
      <c r="G1871" s="81" t="n">
        <v>1</v>
      </c>
      <c r="H1871" s="81" t="n">
        <v>1</v>
      </c>
      <c r="I1871" s="81" t="n">
        <v>1</v>
      </c>
      <c r="J1871" s="81" t="n">
        <v>2</v>
      </c>
      <c r="K1871" s="81" t="s">
        <v>29</v>
      </c>
      <c r="L1871" s="81" t="n">
        <v>2</v>
      </c>
      <c r="M1871" s="81" t="n">
        <v>2</v>
      </c>
      <c r="N1871" s="81" t="n">
        <v>1</v>
      </c>
      <c r="O1871" s="81" t="n">
        <v>2</v>
      </c>
      <c r="P1871" s="81" t="n">
        <v>1</v>
      </c>
      <c r="Q1871" s="81" t="n">
        <v>2</v>
      </c>
      <c r="R1871" s="82" t="n">
        <v>2</v>
      </c>
      <c r="S1871" s="81" t="s">
        <v>29</v>
      </c>
      <c r="T1871" s="81" t="n">
        <v>1</v>
      </c>
      <c r="U1871" s="56" t="n">
        <v>2</v>
      </c>
      <c r="V1871" s="56" t="n">
        <v>3</v>
      </c>
      <c r="W1871" s="57" t="n">
        <v>6.15</v>
      </c>
      <c r="X1871" s="58" t="s">
        <v>73</v>
      </c>
      <c r="Y1871" s="2"/>
      <c r="AC1871" s="2" t="n">
        <v>11</v>
      </c>
      <c r="AD1871" s="2" t="n">
        <v>43</v>
      </c>
    </row>
    <row r="1872" customFormat="false" ht="12.75" hidden="true" customHeight="false" outlineLevel="0" collapsed="false">
      <c r="A1872" s="60" t="n">
        <v>40310.55</v>
      </c>
      <c r="B1872" s="48" t="n">
        <v>11</v>
      </c>
      <c r="C1872" s="8" t="n">
        <v>36</v>
      </c>
      <c r="D1872" s="8" t="n">
        <v>127</v>
      </c>
      <c r="E1872" s="61" t="s">
        <v>502</v>
      </c>
      <c r="F1872" s="81" t="s">
        <v>29</v>
      </c>
      <c r="G1872" s="81" t="n">
        <v>1</v>
      </c>
      <c r="H1872" s="81" t="s">
        <v>29</v>
      </c>
      <c r="I1872" s="81" t="n">
        <v>1</v>
      </c>
      <c r="J1872" s="81" t="n">
        <v>2</v>
      </c>
      <c r="K1872" s="81" t="n">
        <v>2</v>
      </c>
      <c r="L1872" s="81" t="n">
        <v>1</v>
      </c>
      <c r="M1872" s="81" t="n">
        <v>1</v>
      </c>
      <c r="N1872" s="81" t="n">
        <v>1</v>
      </c>
      <c r="O1872" s="81" t="n">
        <v>1</v>
      </c>
      <c r="P1872" s="81" t="n">
        <v>1</v>
      </c>
      <c r="Q1872" s="81" t="n">
        <v>2</v>
      </c>
      <c r="R1872" s="82" t="n">
        <v>2</v>
      </c>
      <c r="S1872" s="81" t="s">
        <v>29</v>
      </c>
      <c r="T1872" s="81" t="n">
        <v>1</v>
      </c>
      <c r="U1872" s="56" t="n">
        <v>1</v>
      </c>
      <c r="V1872" s="56" t="n">
        <v>2</v>
      </c>
      <c r="W1872" s="57" t="n">
        <v>5.15</v>
      </c>
      <c r="X1872" s="58" t="s">
        <v>75</v>
      </c>
      <c r="Y1872" s="2"/>
      <c r="AC1872" s="2" t="n">
        <v>12</v>
      </c>
      <c r="AD1872" s="2" t="n">
        <v>25</v>
      </c>
    </row>
    <row r="1873" customFormat="false" ht="14.25" hidden="true" customHeight="false" outlineLevel="0" collapsed="false">
      <c r="A1873" s="62"/>
      <c r="B1873" s="41"/>
      <c r="C1873" s="42"/>
      <c r="D1873" s="42" t="n">
        <v>5</v>
      </c>
      <c r="E1873" s="43" t="n">
        <v>5</v>
      </c>
      <c r="F1873" s="44" t="s">
        <v>36</v>
      </c>
      <c r="G1873" s="44" t="s">
        <v>36</v>
      </c>
      <c r="H1873" s="44" t="s">
        <v>36</v>
      </c>
      <c r="I1873" s="44"/>
      <c r="J1873" s="44"/>
      <c r="K1873" s="44" t="s">
        <v>36</v>
      </c>
      <c r="L1873" s="44" t="s">
        <v>36</v>
      </c>
      <c r="M1873" s="44"/>
      <c r="N1873" s="44"/>
      <c r="O1873" s="44"/>
      <c r="P1873" s="44"/>
      <c r="Q1873" s="44"/>
      <c r="R1873" s="44"/>
      <c r="S1873" s="44"/>
      <c r="T1873" s="44"/>
      <c r="U1873" s="45" t="n">
        <v>2</v>
      </c>
      <c r="V1873" s="45" t="n">
        <v>8</v>
      </c>
      <c r="W1873" s="45"/>
      <c r="Y1873" s="2"/>
      <c r="AC1873" s="2" t="n">
        <v>13</v>
      </c>
    </row>
    <row r="1874" customFormat="false" ht="12.75" hidden="true" customHeight="false" outlineLevel="0" collapsed="false">
      <c r="A1874" s="47" t="n">
        <v>40311.5760763889</v>
      </c>
      <c r="B1874" s="48" t="n">
        <v>6</v>
      </c>
      <c r="C1874" s="8" t="n">
        <v>40</v>
      </c>
      <c r="D1874" s="8" t="n">
        <v>143</v>
      </c>
      <c r="E1874" s="49" t="s">
        <v>48</v>
      </c>
      <c r="F1874" s="81" t="n">
        <v>1</v>
      </c>
      <c r="G1874" s="81" t="n">
        <v>1</v>
      </c>
      <c r="H1874" s="81" t="n">
        <v>2</v>
      </c>
      <c r="I1874" s="81" t="n">
        <v>2</v>
      </c>
      <c r="J1874" s="81" t="n">
        <v>2</v>
      </c>
      <c r="K1874" s="81" t="n">
        <v>2</v>
      </c>
      <c r="L1874" s="81" t="n">
        <v>1</v>
      </c>
      <c r="M1874" s="81" t="n">
        <v>2</v>
      </c>
      <c r="N1874" s="81" t="n">
        <v>1</v>
      </c>
      <c r="O1874" s="81" t="n">
        <v>2</v>
      </c>
      <c r="P1874" s="81" t="n">
        <v>1</v>
      </c>
      <c r="Q1874" s="81" t="n">
        <v>2</v>
      </c>
      <c r="R1874" s="82" t="n">
        <v>2</v>
      </c>
      <c r="S1874" s="81" t="n">
        <v>2</v>
      </c>
      <c r="T1874" s="81" t="n">
        <v>1</v>
      </c>
      <c r="U1874" s="56" t="n">
        <v>1</v>
      </c>
      <c r="V1874" s="56" t="n">
        <v>4</v>
      </c>
      <c r="W1874" s="57" t="n">
        <v>6.1</v>
      </c>
      <c r="X1874" s="58" t="s">
        <v>73</v>
      </c>
      <c r="Y1874" s="2"/>
      <c r="AC1874" s="2" t="n">
        <v>14</v>
      </c>
      <c r="AD1874" s="2" t="n">
        <v>47</v>
      </c>
    </row>
    <row r="1875" customFormat="false" ht="12.75" hidden="true" customHeight="false" outlineLevel="0" collapsed="false">
      <c r="A1875" s="60" t="n">
        <v>40311.9824768519</v>
      </c>
      <c r="B1875" s="48" t="n">
        <v>16</v>
      </c>
      <c r="C1875" s="8" t="n">
        <v>33</v>
      </c>
      <c r="D1875" s="8" t="n">
        <v>141</v>
      </c>
      <c r="E1875" s="61" t="s">
        <v>503</v>
      </c>
      <c r="F1875" s="81" t="s">
        <v>29</v>
      </c>
      <c r="G1875" s="81" t="n">
        <v>2</v>
      </c>
      <c r="H1875" s="81" t="s">
        <v>29</v>
      </c>
      <c r="I1875" s="81" t="n">
        <v>2</v>
      </c>
      <c r="J1875" s="81" t="n">
        <v>2</v>
      </c>
      <c r="K1875" s="81" t="s">
        <v>29</v>
      </c>
      <c r="L1875" s="81" t="s">
        <v>29</v>
      </c>
      <c r="M1875" s="81" t="n">
        <v>2</v>
      </c>
      <c r="N1875" s="81" t="n">
        <v>1</v>
      </c>
      <c r="O1875" s="81" t="n">
        <v>2</v>
      </c>
      <c r="P1875" s="81" t="n">
        <v>1</v>
      </c>
      <c r="Q1875" s="81" t="n">
        <v>2</v>
      </c>
      <c r="R1875" s="82" t="n">
        <v>2</v>
      </c>
      <c r="S1875" s="81" t="n">
        <v>2</v>
      </c>
      <c r="T1875" s="81" t="n">
        <v>1</v>
      </c>
      <c r="U1875" s="56" t="n">
        <v>1</v>
      </c>
      <c r="V1875" s="56" t="n">
        <v>4</v>
      </c>
      <c r="W1875" s="57" t="n">
        <v>4.65</v>
      </c>
      <c r="X1875" s="58" t="s">
        <v>73</v>
      </c>
      <c r="Y1875" s="2"/>
      <c r="AC1875" s="2" t="n">
        <v>15</v>
      </c>
      <c r="AD1875" s="2" t="n">
        <v>39</v>
      </c>
      <c r="AE1875" s="2" t="n">
        <v>1</v>
      </c>
    </row>
    <row r="1876" customFormat="false" ht="14.25" hidden="true" customHeight="false" outlineLevel="0" collapsed="false">
      <c r="A1876" s="62"/>
      <c r="B1876" s="45"/>
      <c r="C1876" s="63"/>
      <c r="D1876" s="63" t="n">
        <v>5</v>
      </c>
      <c r="E1876" s="64" t="n">
        <v>6</v>
      </c>
      <c r="F1876" s="44" t="s">
        <v>36</v>
      </c>
      <c r="G1876" s="44"/>
      <c r="H1876" s="44"/>
      <c r="I1876" s="44" t="s">
        <v>36</v>
      </c>
      <c r="J1876" s="44" t="s">
        <v>36</v>
      </c>
      <c r="K1876" s="44" t="s">
        <v>36</v>
      </c>
      <c r="L1876" s="44"/>
      <c r="M1876" s="44"/>
      <c r="N1876" s="44" t="s">
        <v>36</v>
      </c>
      <c r="O1876" s="44" t="s">
        <v>36</v>
      </c>
      <c r="P1876" s="44"/>
      <c r="Q1876" s="44"/>
      <c r="R1876" s="44" t="s">
        <v>36</v>
      </c>
      <c r="S1876" s="44" t="s">
        <v>36</v>
      </c>
      <c r="T1876" s="44" t="s">
        <v>36</v>
      </c>
      <c r="U1876" s="45" t="n">
        <v>3</v>
      </c>
      <c r="V1876" s="45" t="n">
        <v>5</v>
      </c>
      <c r="W1876" s="45"/>
      <c r="X1876" s="77"/>
      <c r="Y1876" s="2"/>
      <c r="AC1876" s="2" t="n">
        <v>16</v>
      </c>
    </row>
    <row r="1877" customFormat="false" ht="12.75" hidden="true" customHeight="false" outlineLevel="0" collapsed="false">
      <c r="A1877" s="47" t="n">
        <v>40311.6575694445</v>
      </c>
      <c r="B1877" s="48" t="n">
        <v>5</v>
      </c>
      <c r="C1877" s="8" t="n">
        <v>42</v>
      </c>
      <c r="D1877" s="8" t="n">
        <v>148</v>
      </c>
      <c r="E1877" s="78" t="s">
        <v>51</v>
      </c>
      <c r="F1877" s="81" t="s">
        <v>29</v>
      </c>
      <c r="G1877" s="81" t="n">
        <v>1</v>
      </c>
      <c r="H1877" s="81" t="s">
        <v>29</v>
      </c>
      <c r="I1877" s="81" t="n">
        <v>1</v>
      </c>
      <c r="J1877" s="81" t="n">
        <v>2</v>
      </c>
      <c r="K1877" s="81" t="s">
        <v>29</v>
      </c>
      <c r="L1877" s="81" t="n">
        <v>1</v>
      </c>
      <c r="M1877" s="81" t="n">
        <v>2</v>
      </c>
      <c r="N1877" s="81" t="n">
        <v>1</v>
      </c>
      <c r="O1877" s="81" t="n">
        <v>2</v>
      </c>
      <c r="P1877" s="81" t="n">
        <v>1</v>
      </c>
      <c r="Q1877" s="81" t="n">
        <v>2</v>
      </c>
      <c r="R1877" s="82" t="n">
        <v>2</v>
      </c>
      <c r="S1877" s="81" t="n">
        <v>1</v>
      </c>
      <c r="T1877" s="81" t="n">
        <v>1</v>
      </c>
      <c r="U1877" s="56" t="n">
        <v>2</v>
      </c>
      <c r="V1877" s="56" t="n">
        <v>3</v>
      </c>
      <c r="W1877" s="57" t="n">
        <v>5.85</v>
      </c>
      <c r="X1877" s="72" t="s">
        <v>74</v>
      </c>
      <c r="Y1877" s="2"/>
      <c r="AC1877" s="2" t="n">
        <v>17</v>
      </c>
      <c r="AD1877" s="2" t="n">
        <v>40</v>
      </c>
    </row>
    <row r="1878" customFormat="false" ht="12.75" hidden="true" customHeight="false" outlineLevel="0" collapsed="false">
      <c r="A1878" s="60" t="n">
        <v>40312.0040046296</v>
      </c>
      <c r="B1878" s="48" t="n">
        <v>18</v>
      </c>
      <c r="C1878" s="8" t="n">
        <v>30</v>
      </c>
      <c r="D1878" s="8" t="n">
        <v>125</v>
      </c>
      <c r="E1878" s="61" t="s">
        <v>437</v>
      </c>
      <c r="F1878" s="81" t="n">
        <v>2</v>
      </c>
      <c r="G1878" s="81" t="n">
        <v>1</v>
      </c>
      <c r="H1878" s="81" t="s">
        <v>29</v>
      </c>
      <c r="I1878" s="81" t="s">
        <v>29</v>
      </c>
      <c r="J1878" s="81" t="s">
        <v>29</v>
      </c>
      <c r="K1878" s="81" t="n">
        <v>2</v>
      </c>
      <c r="L1878" s="81" t="n">
        <v>1</v>
      </c>
      <c r="M1878" s="81" t="n">
        <v>2</v>
      </c>
      <c r="N1878" s="81" t="s">
        <v>29</v>
      </c>
      <c r="O1878" s="81" t="s">
        <v>29</v>
      </c>
      <c r="P1878" s="81" t="n">
        <v>1</v>
      </c>
      <c r="Q1878" s="81" t="n">
        <v>2</v>
      </c>
      <c r="R1878" s="82" t="s">
        <v>29</v>
      </c>
      <c r="S1878" s="81" t="n">
        <v>2</v>
      </c>
      <c r="T1878" s="81" t="s">
        <v>29</v>
      </c>
      <c r="U1878" s="56" t="n">
        <v>1</v>
      </c>
      <c r="V1878" s="56" t="n">
        <v>2</v>
      </c>
      <c r="W1878" s="57" t="n">
        <v>3.9</v>
      </c>
      <c r="X1878" s="72" t="s">
        <v>73</v>
      </c>
      <c r="Y1878" s="2"/>
      <c r="AC1878" s="2" t="n">
        <v>18</v>
      </c>
      <c r="AD1878" s="2" t="n">
        <v>11</v>
      </c>
    </row>
    <row r="1879" customFormat="false" ht="14.25" hidden="true" customHeight="false" outlineLevel="0" collapsed="false">
      <c r="A1879" s="62"/>
      <c r="B1879" s="45"/>
      <c r="C1879" s="63"/>
      <c r="D1879" s="63" t="n">
        <v>3</v>
      </c>
      <c r="E1879" s="64" t="n">
        <v>7</v>
      </c>
      <c r="F1879" s="44" t="s">
        <v>36</v>
      </c>
      <c r="G1879" s="44"/>
      <c r="H1879" s="44"/>
      <c r="I1879" s="44" t="s">
        <v>36</v>
      </c>
      <c r="J1879" s="44"/>
      <c r="K1879" s="44"/>
      <c r="L1879" s="44" t="s">
        <v>36</v>
      </c>
      <c r="M1879" s="44"/>
      <c r="N1879" s="44"/>
      <c r="O1879" s="44"/>
      <c r="P1879" s="44"/>
      <c r="Q1879" s="44"/>
      <c r="R1879" s="44"/>
      <c r="S1879" s="44" t="s">
        <v>36</v>
      </c>
      <c r="T1879" s="44"/>
      <c r="U1879" s="45" t="n">
        <v>3</v>
      </c>
      <c r="V1879" s="45" t="n">
        <v>9</v>
      </c>
      <c r="W1879" s="45"/>
      <c r="Y1879" s="2"/>
      <c r="AC1879" s="2" t="n">
        <v>19</v>
      </c>
    </row>
    <row r="1880" customFormat="false" ht="12.75" hidden="true" customHeight="false" outlineLevel="0" collapsed="false">
      <c r="A1880" s="47" t="n">
        <v>40311.3527662037</v>
      </c>
      <c r="B1880" s="48" t="n">
        <v>14</v>
      </c>
      <c r="C1880" s="8" t="n">
        <v>34</v>
      </c>
      <c r="D1880" s="8" t="n">
        <v>135</v>
      </c>
      <c r="E1880" s="49" t="s">
        <v>40</v>
      </c>
      <c r="F1880" s="81" t="s">
        <v>29</v>
      </c>
      <c r="G1880" s="81" t="n">
        <v>1</v>
      </c>
      <c r="H1880" s="81" t="n">
        <v>1</v>
      </c>
      <c r="I1880" s="81" t="n">
        <v>2</v>
      </c>
      <c r="J1880" s="81" t="n">
        <v>2</v>
      </c>
      <c r="K1880" s="81" t="n">
        <v>2</v>
      </c>
      <c r="L1880" s="81" t="n">
        <v>1</v>
      </c>
      <c r="M1880" s="81" t="n">
        <v>2</v>
      </c>
      <c r="N1880" s="81" t="n">
        <v>1</v>
      </c>
      <c r="O1880" s="81" t="n">
        <v>2</v>
      </c>
      <c r="P1880" s="81" t="n">
        <v>1</v>
      </c>
      <c r="Q1880" s="81" t="n">
        <v>2</v>
      </c>
      <c r="R1880" s="82" t="n">
        <v>2</v>
      </c>
      <c r="S1880" s="81" t="n">
        <v>1</v>
      </c>
      <c r="T1880" s="81" t="n">
        <v>1</v>
      </c>
      <c r="U1880" s="56" t="n">
        <v>2</v>
      </c>
      <c r="V1880" s="56" t="n">
        <v>5</v>
      </c>
      <c r="W1880" s="57" t="n">
        <v>6.45</v>
      </c>
      <c r="X1880" s="58" t="s">
        <v>75</v>
      </c>
      <c r="Y1880" s="2"/>
      <c r="AC1880" s="2" t="n">
        <v>20</v>
      </c>
      <c r="AD1880" s="2" t="n">
        <v>59</v>
      </c>
    </row>
    <row r="1881" customFormat="false" ht="12.75" hidden="true" customHeight="false" outlineLevel="0" collapsed="false">
      <c r="A1881" s="60" t="n">
        <v>40310.5497453704</v>
      </c>
      <c r="B1881" s="48" t="n">
        <v>13</v>
      </c>
      <c r="C1881" s="8" t="n">
        <v>35</v>
      </c>
      <c r="D1881" s="8" t="n">
        <v>124</v>
      </c>
      <c r="E1881" s="61" t="s">
        <v>500</v>
      </c>
      <c r="F1881" s="81" t="n">
        <v>2</v>
      </c>
      <c r="G1881" s="81" t="n">
        <v>1</v>
      </c>
      <c r="H1881" s="81" t="n">
        <v>1</v>
      </c>
      <c r="I1881" s="81" t="n">
        <v>1</v>
      </c>
      <c r="J1881" s="81" t="n">
        <v>2</v>
      </c>
      <c r="K1881" s="81" t="n">
        <v>2</v>
      </c>
      <c r="L1881" s="81" t="n">
        <v>2</v>
      </c>
      <c r="M1881" s="81" t="n">
        <v>2</v>
      </c>
      <c r="N1881" s="81" t="n">
        <v>1</v>
      </c>
      <c r="O1881" s="81" t="n">
        <v>2</v>
      </c>
      <c r="P1881" s="81" t="n">
        <v>1</v>
      </c>
      <c r="Q1881" s="81" t="n">
        <v>2</v>
      </c>
      <c r="R1881" s="82" t="n">
        <v>2</v>
      </c>
      <c r="S1881" s="81" t="n">
        <v>2</v>
      </c>
      <c r="T1881" s="81" t="n">
        <v>1</v>
      </c>
      <c r="U1881" s="56" t="n">
        <v>1</v>
      </c>
      <c r="V1881" s="56" t="n">
        <v>4</v>
      </c>
      <c r="W1881" s="57" t="n">
        <v>6.2</v>
      </c>
      <c r="X1881" s="58" t="s">
        <v>75</v>
      </c>
      <c r="Y1881" s="2"/>
      <c r="AC1881" s="2" t="n">
        <v>21</v>
      </c>
      <c r="AD1881" s="2" t="n">
        <v>45</v>
      </c>
    </row>
    <row r="1882" customFormat="false" ht="14.25" hidden="true" customHeight="false" outlineLevel="0" collapsed="false">
      <c r="A1882" s="62"/>
      <c r="B1882" s="41"/>
      <c r="C1882" s="42"/>
      <c r="D1882" s="42" t="n">
        <v>5</v>
      </c>
      <c r="E1882" s="43" t="n">
        <v>8</v>
      </c>
      <c r="F1882" s="44" t="s">
        <v>36</v>
      </c>
      <c r="G1882" s="44"/>
      <c r="H1882" s="44" t="s">
        <v>36</v>
      </c>
      <c r="I1882" s="44" t="s">
        <v>36</v>
      </c>
      <c r="J1882" s="44"/>
      <c r="K1882" s="44"/>
      <c r="L1882" s="44" t="s">
        <v>36</v>
      </c>
      <c r="M1882" s="44"/>
      <c r="N1882" s="44" t="s">
        <v>36</v>
      </c>
      <c r="O1882" s="44"/>
      <c r="P1882" s="44" t="s">
        <v>36</v>
      </c>
      <c r="Q1882" s="44"/>
      <c r="R1882" s="44"/>
      <c r="S1882" s="44"/>
      <c r="T1882" s="44"/>
      <c r="U1882" s="45" t="n">
        <v>4</v>
      </c>
      <c r="V1882" s="45" t="n">
        <v>6</v>
      </c>
      <c r="W1882" s="45"/>
      <c r="Y1882" s="2"/>
      <c r="AC1882" s="2" t="n">
        <v>22</v>
      </c>
    </row>
    <row r="1883" customFormat="false" ht="12.75" hidden="true" customHeight="false" outlineLevel="0" collapsed="false">
      <c r="A1883" s="47" t="n">
        <v>40311.359375</v>
      </c>
      <c r="B1883" s="48" t="n">
        <v>20</v>
      </c>
      <c r="C1883" s="8" t="n">
        <v>19</v>
      </c>
      <c r="D1883" s="8" t="n">
        <v>128</v>
      </c>
      <c r="E1883" s="49" t="s">
        <v>436</v>
      </c>
      <c r="F1883" s="81" t="s">
        <v>29</v>
      </c>
      <c r="G1883" s="81" t="n">
        <v>1</v>
      </c>
      <c r="H1883" s="81" t="s">
        <v>29</v>
      </c>
      <c r="I1883" s="81" t="n">
        <v>2</v>
      </c>
      <c r="J1883" s="81" t="n">
        <v>2</v>
      </c>
      <c r="K1883" s="81" t="n">
        <v>2</v>
      </c>
      <c r="L1883" s="81" t="s">
        <v>29</v>
      </c>
      <c r="M1883" s="81" t="n">
        <v>2</v>
      </c>
      <c r="N1883" s="81" t="n">
        <v>1</v>
      </c>
      <c r="O1883" s="81" t="n">
        <v>2</v>
      </c>
      <c r="P1883" s="81" t="n">
        <v>1</v>
      </c>
      <c r="Q1883" s="81" t="n">
        <v>2</v>
      </c>
      <c r="R1883" s="82" t="n">
        <v>2</v>
      </c>
      <c r="S1883" s="81" t="n">
        <v>1</v>
      </c>
      <c r="T1883" s="81" t="n">
        <v>1</v>
      </c>
      <c r="U1883" s="56" t="n">
        <v>2</v>
      </c>
      <c r="V1883" s="56" t="n">
        <v>3</v>
      </c>
      <c r="W1883" s="57" t="n">
        <v>6</v>
      </c>
      <c r="X1883" s="58" t="s">
        <v>73</v>
      </c>
      <c r="Y1883" s="2"/>
      <c r="AC1883" s="2" t="n">
        <v>23</v>
      </c>
      <c r="AD1883" s="2" t="n">
        <v>38</v>
      </c>
    </row>
    <row r="1884" customFormat="false" ht="12.75" hidden="true" customHeight="false" outlineLevel="0" collapsed="false">
      <c r="A1884" s="60" t="n">
        <v>40311.9835648148</v>
      </c>
      <c r="B1884" s="48" t="n">
        <v>7</v>
      </c>
      <c r="C1884" s="8" t="n">
        <v>40</v>
      </c>
      <c r="D1884" s="8" t="n">
        <v>131</v>
      </c>
      <c r="E1884" s="61" t="s">
        <v>433</v>
      </c>
      <c r="F1884" s="81" t="n">
        <v>1</v>
      </c>
      <c r="G1884" s="81" t="n">
        <v>1</v>
      </c>
      <c r="H1884" s="81" t="n">
        <v>1</v>
      </c>
      <c r="I1884" s="81" t="s">
        <v>29</v>
      </c>
      <c r="J1884" s="81" t="n">
        <v>2</v>
      </c>
      <c r="K1884" s="81" t="n">
        <v>2</v>
      </c>
      <c r="L1884" s="81" t="n">
        <v>1</v>
      </c>
      <c r="M1884" s="81" t="n">
        <v>2</v>
      </c>
      <c r="N1884" s="81" t="s">
        <v>29</v>
      </c>
      <c r="O1884" s="81" t="n">
        <v>2</v>
      </c>
      <c r="P1884" s="81" t="s">
        <v>29</v>
      </c>
      <c r="Q1884" s="81" t="n">
        <v>2</v>
      </c>
      <c r="R1884" s="82" t="n">
        <v>2</v>
      </c>
      <c r="S1884" s="81" t="n">
        <v>1</v>
      </c>
      <c r="T1884" s="81" t="n">
        <v>1</v>
      </c>
      <c r="U1884" s="56" t="n">
        <v>2</v>
      </c>
      <c r="V1884" s="56" t="n">
        <v>3</v>
      </c>
      <c r="W1884" s="57" t="n">
        <v>5.85</v>
      </c>
      <c r="X1884" s="58" t="s">
        <v>75</v>
      </c>
      <c r="Y1884" s="2"/>
      <c r="AC1884" s="2" t="n">
        <v>24</v>
      </c>
      <c r="AD1884" s="2" t="n">
        <v>36</v>
      </c>
    </row>
    <row r="1885" customFormat="false" ht="14.25" hidden="true" customHeight="false" outlineLevel="0" collapsed="false">
      <c r="A1885" s="62"/>
      <c r="B1885" s="45"/>
      <c r="C1885" s="63"/>
      <c r="D1885" s="63" t="n">
        <v>4</v>
      </c>
      <c r="E1885" s="64" t="n">
        <v>9</v>
      </c>
      <c r="F1885" s="44" t="s">
        <v>36</v>
      </c>
      <c r="G1885" s="44"/>
      <c r="H1885" s="44"/>
      <c r="I1885" s="44"/>
      <c r="J1885" s="44" t="s">
        <v>36</v>
      </c>
      <c r="K1885" s="44"/>
      <c r="L1885" s="44"/>
      <c r="M1885" s="44" t="s">
        <v>36</v>
      </c>
      <c r="N1885" s="44" t="s">
        <v>36</v>
      </c>
      <c r="O1885" s="44" t="s">
        <v>36</v>
      </c>
      <c r="P1885" s="44"/>
      <c r="Q1885" s="44"/>
      <c r="R1885" s="44"/>
      <c r="S1885" s="44"/>
      <c r="T1885" s="44"/>
      <c r="U1885" s="45" t="n">
        <v>3</v>
      </c>
      <c r="V1885" s="45" t="n">
        <v>5</v>
      </c>
      <c r="W1885" s="45"/>
      <c r="Y1885" s="2"/>
      <c r="AC1885" s="2" t="n">
        <v>25</v>
      </c>
    </row>
    <row r="1886" customFormat="false" ht="12.75" hidden="true" customHeight="false" outlineLevel="0" collapsed="false">
      <c r="A1886" s="47" t="n">
        <v>40311.4145601852</v>
      </c>
      <c r="B1886" s="48" t="n">
        <v>9</v>
      </c>
      <c r="C1886" s="8" t="n">
        <v>38</v>
      </c>
      <c r="D1886" s="8" t="n">
        <v>135</v>
      </c>
      <c r="E1886" s="49" t="s">
        <v>54</v>
      </c>
      <c r="F1886" s="81" t="n">
        <v>1</v>
      </c>
      <c r="G1886" s="81" t="n">
        <v>1</v>
      </c>
      <c r="H1886" s="81" t="n">
        <v>1</v>
      </c>
      <c r="I1886" s="81" t="n">
        <v>1</v>
      </c>
      <c r="J1886" s="81" t="n">
        <v>2</v>
      </c>
      <c r="K1886" s="81" t="n">
        <v>2</v>
      </c>
      <c r="L1886" s="81" t="n">
        <v>2</v>
      </c>
      <c r="M1886" s="81" t="n">
        <v>2</v>
      </c>
      <c r="N1886" s="81" t="n">
        <v>1</v>
      </c>
      <c r="O1886" s="81" t="n">
        <v>2</v>
      </c>
      <c r="P1886" s="81" t="n">
        <v>1</v>
      </c>
      <c r="Q1886" s="81" t="n">
        <v>2</v>
      </c>
      <c r="R1886" s="82" t="n">
        <v>2</v>
      </c>
      <c r="S1886" s="81" t="n">
        <v>1</v>
      </c>
      <c r="T1886" s="81" t="n">
        <v>1</v>
      </c>
      <c r="U1886" s="56" t="n">
        <v>2</v>
      </c>
      <c r="V1886" s="56" t="n">
        <v>3</v>
      </c>
      <c r="W1886" s="57" t="n">
        <v>6.65</v>
      </c>
      <c r="X1886" s="58" t="s">
        <v>75</v>
      </c>
      <c r="Y1886" s="2"/>
      <c r="AC1886" s="2" t="n">
        <v>26</v>
      </c>
      <c r="AD1886" s="2" t="n">
        <v>43</v>
      </c>
    </row>
    <row r="1887" customFormat="false" ht="12.75" hidden="true" customHeight="false" outlineLevel="0" collapsed="false">
      <c r="A1887" s="60" t="n">
        <v>40311.3519675926</v>
      </c>
      <c r="B1887" s="48" t="n">
        <v>19</v>
      </c>
      <c r="C1887" s="8" t="n">
        <v>29</v>
      </c>
      <c r="D1887" s="8" t="n">
        <v>143</v>
      </c>
      <c r="E1887" s="61" t="s">
        <v>39</v>
      </c>
      <c r="F1887" s="81" t="s">
        <v>29</v>
      </c>
      <c r="G1887" s="81" t="n">
        <v>1</v>
      </c>
      <c r="H1887" s="81" t="n">
        <v>1</v>
      </c>
      <c r="I1887" s="81" t="n">
        <v>1</v>
      </c>
      <c r="J1887" s="81" t="n">
        <v>1</v>
      </c>
      <c r="K1887" s="81" t="n">
        <v>2</v>
      </c>
      <c r="L1887" s="81" t="n">
        <v>2</v>
      </c>
      <c r="M1887" s="81" t="n">
        <v>1</v>
      </c>
      <c r="N1887" s="81" t="s">
        <v>29</v>
      </c>
      <c r="O1887" s="81" t="n">
        <v>1</v>
      </c>
      <c r="P1887" s="81" t="n">
        <v>1</v>
      </c>
      <c r="Q1887" s="81" t="n">
        <v>2</v>
      </c>
      <c r="R1887" s="82" t="n">
        <v>2</v>
      </c>
      <c r="S1887" s="81" t="n">
        <v>1</v>
      </c>
      <c r="T1887" s="81" t="n">
        <v>1</v>
      </c>
      <c r="U1887" s="56" t="n">
        <v>1</v>
      </c>
      <c r="V1887" s="56" t="n">
        <v>2</v>
      </c>
      <c r="W1887" s="57" t="n">
        <v>4</v>
      </c>
      <c r="X1887" s="58" t="s">
        <v>75</v>
      </c>
      <c r="Y1887" s="2"/>
      <c r="AC1887" s="2" t="n">
        <v>27</v>
      </c>
      <c r="AD1887" s="2" t="n">
        <v>14</v>
      </c>
    </row>
    <row r="1888" customFormat="false" ht="14.25" hidden="true" customHeight="false" outlineLevel="0" collapsed="false">
      <c r="A1888" s="62"/>
      <c r="B1888" s="45"/>
      <c r="C1888" s="63"/>
      <c r="D1888" s="63" t="n">
        <v>5</v>
      </c>
      <c r="E1888" s="64" t="n">
        <v>10</v>
      </c>
      <c r="F1888" s="44" t="s">
        <v>36</v>
      </c>
      <c r="G1888" s="44"/>
      <c r="H1888" s="44"/>
      <c r="I1888" s="44" t="s">
        <v>36</v>
      </c>
      <c r="J1888" s="44" t="s">
        <v>36</v>
      </c>
      <c r="K1888" s="44"/>
      <c r="L1888" s="44" t="s">
        <v>36</v>
      </c>
      <c r="M1888" s="44"/>
      <c r="N1888" s="44" t="s">
        <v>36</v>
      </c>
      <c r="O1888" s="44"/>
      <c r="P1888" s="44"/>
      <c r="Q1888" s="44"/>
      <c r="R1888" s="44"/>
      <c r="S1888" s="44"/>
      <c r="T1888" s="44"/>
      <c r="U1888" s="45" t="n">
        <v>2</v>
      </c>
      <c r="V1888" s="45" t="n">
        <v>4</v>
      </c>
      <c r="W1888" s="45"/>
      <c r="Y1888" s="2"/>
      <c r="AC1888" s="2" t="n">
        <v>28</v>
      </c>
    </row>
    <row r="1889" customFormat="false" ht="12.75" hidden="true" customHeight="false" outlineLevel="0" collapsed="false">
      <c r="A1889" s="47" t="n">
        <v>40311.7181712963</v>
      </c>
      <c r="B1889" s="48" t="n">
        <v>17</v>
      </c>
      <c r="C1889" s="8" t="n">
        <v>33</v>
      </c>
      <c r="D1889" s="8" t="n">
        <v>130</v>
      </c>
      <c r="E1889" s="49" t="s">
        <v>44</v>
      </c>
      <c r="F1889" s="81" t="n">
        <v>1</v>
      </c>
      <c r="G1889" s="81" t="n">
        <v>1</v>
      </c>
      <c r="H1889" s="81" t="s">
        <v>29</v>
      </c>
      <c r="I1889" s="81" t="n">
        <v>1</v>
      </c>
      <c r="J1889" s="81" t="s">
        <v>29</v>
      </c>
      <c r="K1889" s="81" t="n">
        <v>2</v>
      </c>
      <c r="L1889" s="81" t="s">
        <v>29</v>
      </c>
      <c r="M1889" s="81" t="n">
        <v>2</v>
      </c>
      <c r="N1889" s="81" t="n">
        <v>1</v>
      </c>
      <c r="O1889" s="81" t="n">
        <v>2</v>
      </c>
      <c r="P1889" s="81" t="n">
        <v>1</v>
      </c>
      <c r="Q1889" s="81" t="n">
        <v>2</v>
      </c>
      <c r="R1889" s="82" t="n">
        <v>2</v>
      </c>
      <c r="S1889" s="81" t="n">
        <v>1</v>
      </c>
      <c r="T1889" s="81" t="n">
        <v>1</v>
      </c>
      <c r="U1889" s="56" t="n">
        <v>1</v>
      </c>
      <c r="V1889" s="56" t="n">
        <v>2</v>
      </c>
      <c r="W1889" s="57" t="n">
        <v>5.75</v>
      </c>
      <c r="X1889" s="58" t="s">
        <v>73</v>
      </c>
      <c r="Y1889" s="2"/>
      <c r="AC1889" s="2" t="n">
        <v>29</v>
      </c>
      <c r="AD1889" s="2" t="n">
        <v>31</v>
      </c>
    </row>
    <row r="1890" customFormat="false" ht="12.75" hidden="true" customHeight="false" outlineLevel="0" collapsed="false">
      <c r="A1890" s="60" t="n">
        <v>40311.414212963</v>
      </c>
      <c r="B1890" s="48" t="n">
        <v>12</v>
      </c>
      <c r="C1890" s="8" t="n">
        <v>35</v>
      </c>
      <c r="D1890" s="8" t="n">
        <v>146</v>
      </c>
      <c r="E1890" s="61" t="s">
        <v>434</v>
      </c>
      <c r="F1890" s="81" t="s">
        <v>29</v>
      </c>
      <c r="G1890" s="81" t="n">
        <v>1</v>
      </c>
      <c r="H1890" s="81" t="s">
        <v>29</v>
      </c>
      <c r="I1890" s="81" t="n">
        <v>2</v>
      </c>
      <c r="J1890" s="81" t="n">
        <v>2</v>
      </c>
      <c r="K1890" s="81" t="n">
        <v>2</v>
      </c>
      <c r="L1890" s="81" t="n">
        <v>2</v>
      </c>
      <c r="M1890" s="81" t="n">
        <v>2</v>
      </c>
      <c r="N1890" s="81" t="s">
        <v>29</v>
      </c>
      <c r="O1890" s="81" t="n">
        <v>2</v>
      </c>
      <c r="P1890" s="81" t="n">
        <v>1</v>
      </c>
      <c r="Q1890" s="81" t="n">
        <v>2</v>
      </c>
      <c r="R1890" s="82" t="n">
        <v>2</v>
      </c>
      <c r="S1890" s="81" t="n">
        <v>1</v>
      </c>
      <c r="T1890" s="81" t="n">
        <v>1</v>
      </c>
      <c r="U1890" s="56" t="n">
        <v>1</v>
      </c>
      <c r="V1890" s="56" t="n">
        <v>2</v>
      </c>
      <c r="W1890" s="57" t="n">
        <v>5.45</v>
      </c>
      <c r="X1890" s="58" t="s">
        <v>73</v>
      </c>
      <c r="Y1890" s="2"/>
      <c r="AC1890" s="2" t="n">
        <v>30</v>
      </c>
      <c r="AD1890" s="2" t="n">
        <v>22</v>
      </c>
    </row>
    <row r="1891" customFormat="false" ht="12.75" hidden="true" customHeight="false" outlineLevel="0" collapsed="false">
      <c r="A1891" s="76"/>
      <c r="Y1891" s="2"/>
    </row>
    <row r="1892" customFormat="false" ht="12.75" hidden="true" customHeight="false" outlineLevel="0" collapsed="false">
      <c r="Y1892" s="2"/>
    </row>
    <row r="1893" customFormat="false" ht="12.75" hidden="true" customHeight="false" outlineLevel="0" collapsed="false">
      <c r="Y1893" s="2"/>
    </row>
    <row r="1894" customFormat="false" ht="12.75" hidden="true" customHeight="false" outlineLevel="0" collapsed="false">
      <c r="Y1894" s="2"/>
    </row>
    <row r="1895" customFormat="false" ht="12.75" hidden="true" customHeight="false" outlineLevel="0" collapsed="false">
      <c r="Y1895" s="2"/>
    </row>
    <row r="1896" customFormat="false" ht="12.75" hidden="true" customHeight="false" outlineLevel="0" collapsed="false">
      <c r="Y1896" s="2"/>
    </row>
    <row r="1897" customFormat="false" ht="12.75" hidden="true" customHeight="false" outlineLevel="0" collapsed="false">
      <c r="Y1897" s="2"/>
    </row>
    <row r="1898" customFormat="false" ht="12.75" hidden="true" customHeight="false" outlineLevel="0" collapsed="false">
      <c r="Y1898" s="2"/>
    </row>
    <row r="1899" customFormat="false" ht="12.75" hidden="true" customHeight="false" outlineLevel="0" collapsed="false">
      <c r="Y1899" s="2"/>
    </row>
    <row r="1900" customFormat="false" ht="12.75" hidden="true" customHeight="false" outlineLevel="0" collapsed="false">
      <c r="Y1900" s="2"/>
    </row>
    <row r="1901" customFormat="false" ht="12.75" hidden="true" customHeight="false" outlineLevel="0" collapsed="false">
      <c r="E1901" s="7" t="s">
        <v>0</v>
      </c>
      <c r="F1901" s="8" t="s">
        <v>2</v>
      </c>
      <c r="G1901" s="8" t="s">
        <v>2</v>
      </c>
      <c r="H1901" s="8" t="s">
        <v>1</v>
      </c>
      <c r="I1901" s="8" t="s">
        <v>6</v>
      </c>
      <c r="J1901" s="8" t="s">
        <v>5</v>
      </c>
      <c r="K1901" s="8" t="s">
        <v>3</v>
      </c>
      <c r="L1901" s="8" t="s">
        <v>4</v>
      </c>
      <c r="M1901" s="8" t="s">
        <v>8</v>
      </c>
      <c r="N1901" s="8" t="s">
        <v>8</v>
      </c>
      <c r="O1901" s="8" t="s">
        <v>8</v>
      </c>
      <c r="P1901" s="8" t="s">
        <v>6</v>
      </c>
      <c r="Q1901" s="8" t="s">
        <v>1</v>
      </c>
      <c r="R1901" s="8" t="s">
        <v>3</v>
      </c>
      <c r="S1901" s="8" t="s">
        <v>4</v>
      </c>
      <c r="T1901" s="8" t="s">
        <v>8</v>
      </c>
      <c r="Y1901" s="2"/>
    </row>
    <row r="1902" customFormat="false" ht="12.75" hidden="true" customHeight="false" outlineLevel="0" collapsed="false">
      <c r="F1902" s="9"/>
      <c r="G1902" s="9"/>
      <c r="H1902" s="9"/>
      <c r="I1902" s="9"/>
      <c r="J1902" s="9"/>
      <c r="K1902" s="9"/>
      <c r="L1902" s="9"/>
      <c r="M1902" s="9"/>
      <c r="N1902" s="9"/>
      <c r="O1902" s="9"/>
      <c r="P1902" s="9"/>
      <c r="Q1902" s="9"/>
      <c r="R1902" s="9"/>
      <c r="S1902" s="9"/>
      <c r="T1902" s="9"/>
      <c r="Y1902" s="2"/>
    </row>
    <row r="1903" customFormat="false" ht="15.75" hidden="true" customHeight="false" outlineLevel="0" collapsed="false">
      <c r="A1903" s="10" t="s">
        <v>601</v>
      </c>
      <c r="B1903" s="10"/>
      <c r="C1903" s="10"/>
      <c r="D1903" s="10"/>
      <c r="E1903" s="10"/>
      <c r="F1903" s="10"/>
      <c r="G1903" s="10"/>
      <c r="H1903" s="10"/>
      <c r="I1903" s="10"/>
      <c r="J1903" s="10"/>
      <c r="K1903" s="10"/>
      <c r="L1903" s="10"/>
      <c r="M1903" s="10"/>
      <c r="N1903" s="10"/>
      <c r="O1903" s="10"/>
      <c r="P1903" s="10"/>
      <c r="Q1903" s="10"/>
      <c r="R1903" s="10"/>
      <c r="S1903" s="10"/>
      <c r="T1903" s="10"/>
      <c r="U1903" s="10"/>
      <c r="V1903" s="10"/>
      <c r="W1903" s="10"/>
      <c r="X1903" s="10"/>
      <c r="Y1903" s="2"/>
    </row>
    <row r="1904" customFormat="false" ht="12.75" hidden="true" customHeight="false" outlineLevel="0" collapsed="false">
      <c r="A1904" s="11" t="s">
        <v>9</v>
      </c>
      <c r="B1904" s="11"/>
      <c r="C1904" s="11"/>
      <c r="D1904" s="11"/>
      <c r="E1904" s="11"/>
      <c r="F1904" s="11"/>
      <c r="G1904" s="11"/>
      <c r="H1904" s="11"/>
      <c r="I1904" s="11"/>
      <c r="J1904" s="11"/>
      <c r="K1904" s="12" t="n">
        <v>1</v>
      </c>
      <c r="L1904" s="4" t="str">
        <f aca="false">"- й  тур"</f>
        <v>- й  тур</v>
      </c>
      <c r="O1904" s="2"/>
      <c r="U1904" s="4"/>
      <c r="V1904" s="4"/>
      <c r="W1904" s="4"/>
      <c r="Y1904" s="2"/>
    </row>
    <row r="1905" customFormat="false" ht="12.75" hidden="true" customHeight="false" outlineLevel="0" collapsed="false">
      <c r="A1905" s="13" t="s">
        <v>10</v>
      </c>
      <c r="B1905" s="13"/>
      <c r="C1905" s="13"/>
      <c r="D1905" s="13"/>
      <c r="E1905" s="13"/>
      <c r="F1905" s="14"/>
      <c r="G1905" s="14"/>
      <c r="H1905" s="14"/>
      <c r="I1905" s="14"/>
      <c r="J1905" s="14"/>
      <c r="K1905" s="14"/>
      <c r="L1905" s="14"/>
      <c r="M1905" s="14"/>
      <c r="N1905" s="14"/>
      <c r="O1905" s="14"/>
      <c r="P1905" s="15"/>
      <c r="Q1905" s="14"/>
      <c r="R1905" s="14"/>
      <c r="S1905" s="14"/>
      <c r="T1905" s="14"/>
      <c r="U1905" s="16"/>
      <c r="V1905" s="16"/>
      <c r="W1905" s="16"/>
      <c r="Y1905" s="2"/>
    </row>
    <row r="1906" customFormat="false" ht="12.75" hidden="true" customHeight="false" outlineLevel="0" collapsed="false">
      <c r="A1906" s="13" t="s">
        <v>11</v>
      </c>
      <c r="B1906" s="13"/>
      <c r="C1906" s="13"/>
      <c r="D1906" s="13"/>
      <c r="E1906" s="13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8"/>
      <c r="Q1906" s="17"/>
      <c r="R1906" s="17"/>
      <c r="S1906" s="17"/>
      <c r="T1906" s="17"/>
      <c r="Y1906" s="2"/>
    </row>
    <row r="1907" customFormat="false" ht="13.5" hidden="true" customHeight="false" outlineLevel="0" collapsed="false">
      <c r="A1907" s="13" t="s">
        <v>12</v>
      </c>
      <c r="B1907" s="13"/>
      <c r="C1907" s="13"/>
      <c r="D1907" s="13"/>
      <c r="E1907" s="13"/>
      <c r="F1907" s="19" t="n">
        <v>16</v>
      </c>
      <c r="G1907" s="19" t="n">
        <v>16</v>
      </c>
      <c r="H1907" s="19" t="n">
        <v>16</v>
      </c>
      <c r="I1907" s="19" t="n">
        <v>16</v>
      </c>
      <c r="J1907" s="19" t="n">
        <v>17</v>
      </c>
      <c r="K1907" s="19" t="n">
        <v>17</v>
      </c>
      <c r="L1907" s="19" t="n">
        <v>17</v>
      </c>
      <c r="M1907" s="19" t="n">
        <v>19</v>
      </c>
      <c r="N1907" s="19" t="n">
        <v>20</v>
      </c>
      <c r="O1907" s="102" t="n">
        <v>21</v>
      </c>
      <c r="P1907" s="19" t="n">
        <v>16</v>
      </c>
      <c r="Q1907" s="19" t="n">
        <v>17</v>
      </c>
      <c r="R1907" s="19" t="n">
        <v>17</v>
      </c>
      <c r="S1907" s="19" t="n">
        <v>17</v>
      </c>
      <c r="T1907" s="19" t="n">
        <v>21</v>
      </c>
      <c r="Y1907" s="2"/>
    </row>
    <row r="1908" customFormat="false" ht="125.25" hidden="true" customHeight="false" outlineLevel="0" collapsed="false">
      <c r="A1908" s="23"/>
      <c r="B1908" s="3"/>
      <c r="E1908" s="3"/>
      <c r="F1908" s="24" t="s">
        <v>602</v>
      </c>
      <c r="G1908" s="24" t="s">
        <v>603</v>
      </c>
      <c r="H1908" s="24" t="s">
        <v>604</v>
      </c>
      <c r="I1908" s="24" t="s">
        <v>605</v>
      </c>
      <c r="J1908" s="24" t="s">
        <v>606</v>
      </c>
      <c r="K1908" s="24" t="s">
        <v>607</v>
      </c>
      <c r="L1908" s="24" t="s">
        <v>608</v>
      </c>
      <c r="M1908" s="24" t="s">
        <v>609</v>
      </c>
      <c r="N1908" s="24" t="s">
        <v>610</v>
      </c>
      <c r="O1908" s="24" t="s">
        <v>611</v>
      </c>
      <c r="P1908" s="108" t="s">
        <v>612</v>
      </c>
      <c r="Q1908" s="24" t="s">
        <v>613</v>
      </c>
      <c r="R1908" s="24" t="s">
        <v>614</v>
      </c>
      <c r="S1908" s="24" t="s">
        <v>615</v>
      </c>
      <c r="T1908" s="24" t="s">
        <v>616</v>
      </c>
      <c r="Y1908" s="2"/>
    </row>
    <row r="1909" customFormat="false" ht="13.5" hidden="true" customHeight="false" outlineLevel="0" collapsed="false">
      <c r="A1909" s="23"/>
      <c r="D1909" s="29" t="n">
        <v>6.3</v>
      </c>
      <c r="E1909" s="30" t="s">
        <v>28</v>
      </c>
      <c r="F1909" s="109"/>
      <c r="G1909" s="109"/>
      <c r="H1909" s="109"/>
      <c r="I1909" s="109"/>
      <c r="J1909" s="109"/>
      <c r="K1909" s="109"/>
      <c r="L1909" s="109"/>
      <c r="M1909" s="109"/>
      <c r="N1909" s="109"/>
      <c r="O1909" s="109"/>
      <c r="P1909" s="110"/>
      <c r="Q1909" s="109"/>
      <c r="R1909" s="109"/>
      <c r="S1909" s="109"/>
      <c r="T1909" s="109"/>
      <c r="U1909" s="34"/>
      <c r="V1909" s="34"/>
      <c r="W1909" s="35"/>
      <c r="Y1909" s="2"/>
    </row>
    <row r="1910" customFormat="false" ht="12.75" hidden="true" customHeight="false" outlineLevel="0" collapsed="false">
      <c r="A1910" s="1" t="s">
        <v>31</v>
      </c>
      <c r="B1910" s="3" t="s">
        <v>32</v>
      </c>
      <c r="C1910" s="3" t="s">
        <v>33</v>
      </c>
      <c r="D1910" s="3" t="s">
        <v>34</v>
      </c>
      <c r="E1910" s="2"/>
      <c r="F1910" s="36" t="n">
        <v>1</v>
      </c>
      <c r="G1910" s="36" t="n">
        <v>2</v>
      </c>
      <c r="H1910" s="36" t="n">
        <v>3</v>
      </c>
      <c r="I1910" s="36" t="n">
        <v>4</v>
      </c>
      <c r="J1910" s="36" t="n">
        <v>5</v>
      </c>
      <c r="K1910" s="36" t="n">
        <v>6</v>
      </c>
      <c r="L1910" s="36" t="n">
        <v>7</v>
      </c>
      <c r="M1910" s="36" t="n">
        <v>8</v>
      </c>
      <c r="N1910" s="36" t="n">
        <v>9</v>
      </c>
      <c r="O1910" s="36" t="n">
        <v>10</v>
      </c>
      <c r="P1910" s="37" t="n">
        <v>11</v>
      </c>
      <c r="Q1910" s="36" t="n">
        <v>12</v>
      </c>
      <c r="R1910" s="36" t="n">
        <v>13</v>
      </c>
      <c r="S1910" s="36" t="n">
        <v>14</v>
      </c>
      <c r="T1910" s="36" t="n">
        <v>15</v>
      </c>
      <c r="U1910" s="38" t="s">
        <v>70</v>
      </c>
      <c r="V1910" s="38" t="s">
        <v>71</v>
      </c>
      <c r="W1910" s="38" t="s">
        <v>72</v>
      </c>
      <c r="X1910" s="39" t="s">
        <v>35</v>
      </c>
      <c r="Y1910" s="2"/>
    </row>
    <row r="1911" customFormat="false" ht="14.25" hidden="true" customHeight="false" outlineLevel="0" collapsed="false">
      <c r="A1911" s="40"/>
      <c r="B1911" s="41"/>
      <c r="C1911" s="42"/>
      <c r="D1911" s="42"/>
      <c r="E1911" s="43" t="n">
        <v>1</v>
      </c>
      <c r="F1911" s="44"/>
      <c r="G1911" s="44"/>
      <c r="H1911" s="44"/>
      <c r="I1911" s="44"/>
      <c r="J1911" s="44"/>
      <c r="K1911" s="44"/>
      <c r="L1911" s="44"/>
      <c r="M1911" s="44"/>
      <c r="N1911" s="44"/>
      <c r="O1911" s="44"/>
      <c r="P1911" s="44"/>
      <c r="Q1911" s="44"/>
      <c r="R1911" s="44"/>
      <c r="S1911" s="44"/>
      <c r="T1911" s="44"/>
      <c r="U1911" s="45"/>
      <c r="V1911" s="45"/>
      <c r="W1911" s="45"/>
      <c r="Y1911" s="2"/>
    </row>
    <row r="1912" customFormat="false" ht="12.75" hidden="true" customHeight="false" outlineLevel="0" collapsed="false">
      <c r="A1912" s="47"/>
      <c r="B1912" s="48" t="n">
        <v>4</v>
      </c>
      <c r="C1912" s="8"/>
      <c r="D1912" s="8"/>
      <c r="E1912" s="49" t="s">
        <v>44</v>
      </c>
      <c r="F1912" s="81"/>
      <c r="G1912" s="82"/>
      <c r="H1912" s="81"/>
      <c r="I1912" s="81"/>
      <c r="J1912" s="81"/>
      <c r="K1912" s="81"/>
      <c r="L1912" s="81"/>
      <c r="M1912" s="81"/>
      <c r="N1912" s="81"/>
      <c r="O1912" s="81"/>
      <c r="P1912" s="81"/>
      <c r="Q1912" s="81"/>
      <c r="R1912" s="81"/>
      <c r="S1912" s="81"/>
      <c r="T1912" s="81"/>
      <c r="U1912" s="56"/>
      <c r="V1912" s="56"/>
      <c r="W1912" s="57"/>
      <c r="X1912" s="58"/>
      <c r="Y1912" s="2"/>
    </row>
    <row r="1913" customFormat="false" ht="12.75" hidden="true" customHeight="false" outlineLevel="0" collapsed="false">
      <c r="A1913" s="60"/>
      <c r="B1913" s="48" t="n">
        <v>2</v>
      </c>
      <c r="C1913" s="8"/>
      <c r="D1913" s="8"/>
      <c r="E1913" s="61" t="s">
        <v>41</v>
      </c>
      <c r="F1913" s="81"/>
      <c r="G1913" s="82"/>
      <c r="H1913" s="81"/>
      <c r="I1913" s="81"/>
      <c r="J1913" s="81"/>
      <c r="K1913" s="81"/>
      <c r="L1913" s="81"/>
      <c r="M1913" s="81"/>
      <c r="N1913" s="81"/>
      <c r="O1913" s="81"/>
      <c r="P1913" s="81"/>
      <c r="Q1913" s="81"/>
      <c r="R1913" s="81"/>
      <c r="S1913" s="81"/>
      <c r="T1913" s="81"/>
      <c r="U1913" s="56"/>
      <c r="V1913" s="56"/>
      <c r="W1913" s="57"/>
      <c r="X1913" s="58"/>
      <c r="Y1913" s="2"/>
    </row>
    <row r="1914" customFormat="false" ht="14.25" hidden="true" customHeight="false" outlineLevel="0" collapsed="false">
      <c r="A1914" s="62"/>
      <c r="B1914" s="45"/>
      <c r="C1914" s="63"/>
      <c r="D1914" s="63"/>
      <c r="E1914" s="64" t="n">
        <v>2</v>
      </c>
      <c r="F1914" s="44"/>
      <c r="G1914" s="44"/>
      <c r="H1914" s="44"/>
      <c r="I1914" s="44"/>
      <c r="J1914" s="44"/>
      <c r="K1914" s="44"/>
      <c r="L1914" s="44"/>
      <c r="M1914" s="44"/>
      <c r="N1914" s="44"/>
      <c r="O1914" s="44"/>
      <c r="P1914" s="44"/>
      <c r="Q1914" s="44"/>
      <c r="R1914" s="44"/>
      <c r="S1914" s="44"/>
      <c r="T1914" s="44"/>
      <c r="U1914" s="45"/>
      <c r="V1914" s="45"/>
      <c r="W1914" s="45"/>
      <c r="Y1914" s="2"/>
    </row>
    <row r="1915" customFormat="false" ht="12.75" hidden="true" customHeight="false" outlineLevel="0" collapsed="false">
      <c r="A1915" s="47"/>
      <c r="B1915" s="48" t="n">
        <v>7</v>
      </c>
      <c r="C1915" s="8"/>
      <c r="D1915" s="8"/>
      <c r="E1915" s="49" t="s">
        <v>435</v>
      </c>
      <c r="F1915" s="81"/>
      <c r="G1915" s="82"/>
      <c r="H1915" s="81"/>
      <c r="I1915" s="81"/>
      <c r="J1915" s="81"/>
      <c r="K1915" s="81"/>
      <c r="L1915" s="81"/>
      <c r="M1915" s="81"/>
      <c r="N1915" s="81"/>
      <c r="O1915" s="111"/>
      <c r="P1915" s="112"/>
      <c r="Q1915" s="81"/>
      <c r="R1915" s="81"/>
      <c r="S1915" s="81"/>
      <c r="T1915" s="81"/>
      <c r="U1915" s="56"/>
      <c r="V1915" s="56"/>
      <c r="W1915" s="57"/>
      <c r="X1915" s="58"/>
      <c r="Y1915" s="2"/>
    </row>
    <row r="1916" customFormat="false" ht="12.75" hidden="true" customHeight="false" outlineLevel="0" collapsed="false">
      <c r="A1916" s="60"/>
      <c r="B1916" s="48" t="n">
        <v>6</v>
      </c>
      <c r="C1916" s="8"/>
      <c r="D1916" s="8"/>
      <c r="E1916" s="61" t="s">
        <v>39</v>
      </c>
      <c r="F1916" s="81"/>
      <c r="G1916" s="82"/>
      <c r="H1916" s="81"/>
      <c r="I1916" s="81"/>
      <c r="J1916" s="81"/>
      <c r="K1916" s="81"/>
      <c r="L1916" s="81"/>
      <c r="M1916" s="81"/>
      <c r="N1916" s="81"/>
      <c r="O1916" s="81"/>
      <c r="P1916" s="81"/>
      <c r="Q1916" s="81"/>
      <c r="R1916" s="81"/>
      <c r="S1916" s="81"/>
      <c r="T1916" s="81"/>
      <c r="U1916" s="56"/>
      <c r="V1916" s="56"/>
      <c r="W1916" s="57"/>
      <c r="X1916" s="58"/>
      <c r="Y1916" s="2"/>
    </row>
    <row r="1917" customFormat="false" ht="14.25" hidden="true" customHeight="false" outlineLevel="0" collapsed="false">
      <c r="A1917" s="62"/>
      <c r="B1917" s="45"/>
      <c r="C1917" s="63"/>
      <c r="D1917" s="63"/>
      <c r="E1917" s="64" t="n">
        <v>3</v>
      </c>
      <c r="F1917" s="44"/>
      <c r="G1917" s="44"/>
      <c r="H1917" s="44"/>
      <c r="I1917" s="44"/>
      <c r="J1917" s="44"/>
      <c r="K1917" s="44"/>
      <c r="L1917" s="44"/>
      <c r="M1917" s="44"/>
      <c r="N1917" s="44"/>
      <c r="O1917" s="44"/>
      <c r="P1917" s="44"/>
      <c r="Q1917" s="44"/>
      <c r="R1917" s="44"/>
      <c r="S1917" s="44"/>
      <c r="T1917" s="44"/>
      <c r="U1917" s="45"/>
      <c r="V1917" s="45"/>
      <c r="W1917" s="45"/>
      <c r="Y1917" s="2"/>
    </row>
    <row r="1918" customFormat="false" ht="12.75" hidden="true" customHeight="false" outlineLevel="0" collapsed="false">
      <c r="A1918" s="47"/>
      <c r="B1918" s="48" t="n">
        <v>16</v>
      </c>
      <c r="C1918" s="8"/>
      <c r="D1918" s="8"/>
      <c r="E1918" s="49" t="s">
        <v>501</v>
      </c>
      <c r="F1918" s="81"/>
      <c r="G1918" s="82"/>
      <c r="H1918" s="81"/>
      <c r="I1918" s="81"/>
      <c r="J1918" s="81"/>
      <c r="K1918" s="81"/>
      <c r="L1918" s="81"/>
      <c r="M1918" s="81"/>
      <c r="N1918" s="81"/>
      <c r="O1918" s="81"/>
      <c r="P1918" s="81"/>
      <c r="Q1918" s="81"/>
      <c r="R1918" s="81"/>
      <c r="S1918" s="81"/>
      <c r="T1918" s="81"/>
      <c r="U1918" s="56"/>
      <c r="V1918" s="56"/>
      <c r="W1918" s="57"/>
      <c r="X1918" s="58"/>
      <c r="Y1918" s="2"/>
    </row>
    <row r="1919" customFormat="false" ht="12.75" hidden="true" customHeight="false" outlineLevel="0" collapsed="false">
      <c r="A1919" s="60" t="n">
        <v>40465.7005092593</v>
      </c>
      <c r="B1919" s="48" t="n">
        <v>3</v>
      </c>
      <c r="C1919" s="8"/>
      <c r="D1919" s="8"/>
      <c r="E1919" s="61" t="s">
        <v>437</v>
      </c>
      <c r="F1919" s="81" t="n">
        <v>2</v>
      </c>
      <c r="G1919" s="82" t="n">
        <v>2</v>
      </c>
      <c r="H1919" s="81" t="n">
        <v>2</v>
      </c>
      <c r="I1919" s="81" t="n">
        <v>2</v>
      </c>
      <c r="J1919" s="81" t="n">
        <v>2</v>
      </c>
      <c r="K1919" s="81" t="n">
        <v>2</v>
      </c>
      <c r="L1919" s="81" t="n">
        <v>1</v>
      </c>
      <c r="M1919" s="81" t="n">
        <v>2</v>
      </c>
      <c r="N1919" s="81" t="s">
        <v>29</v>
      </c>
      <c r="O1919" s="81" t="n">
        <v>1</v>
      </c>
      <c r="P1919" s="81" t="n">
        <v>2</v>
      </c>
      <c r="Q1919" s="81" t="n">
        <v>1</v>
      </c>
      <c r="R1919" s="81" t="n">
        <v>2</v>
      </c>
      <c r="S1919" s="81" t="n">
        <v>2</v>
      </c>
      <c r="T1919" s="81" t="n">
        <v>2</v>
      </c>
      <c r="U1919" s="56"/>
      <c r="V1919" s="56"/>
      <c r="W1919" s="57"/>
      <c r="X1919" s="58" t="s">
        <v>73</v>
      </c>
      <c r="Y1919" s="2"/>
    </row>
    <row r="1920" customFormat="false" ht="14.25" hidden="true" customHeight="false" outlineLevel="0" collapsed="false">
      <c r="A1920" s="62"/>
      <c r="B1920" s="41"/>
      <c r="C1920" s="42"/>
      <c r="D1920" s="42"/>
      <c r="E1920" s="43" t="n">
        <v>4</v>
      </c>
      <c r="F1920" s="44"/>
      <c r="G1920" s="44"/>
      <c r="H1920" s="44"/>
      <c r="I1920" s="44"/>
      <c r="J1920" s="44"/>
      <c r="K1920" s="44"/>
      <c r="L1920" s="44"/>
      <c r="M1920" s="44"/>
      <c r="N1920" s="44"/>
      <c r="O1920" s="44"/>
      <c r="P1920" s="44"/>
      <c r="Q1920" s="44"/>
      <c r="R1920" s="44"/>
      <c r="S1920" s="44"/>
      <c r="T1920" s="44"/>
      <c r="U1920" s="45"/>
      <c r="V1920" s="45"/>
      <c r="W1920" s="45"/>
      <c r="Y1920" s="2"/>
    </row>
    <row r="1921" customFormat="false" ht="12.75" hidden="true" customHeight="false" outlineLevel="0" collapsed="false">
      <c r="A1921" s="47"/>
      <c r="B1921" s="48" t="n">
        <v>1</v>
      </c>
      <c r="C1921" s="8"/>
      <c r="D1921" s="8"/>
      <c r="E1921" s="70" t="s">
        <v>53</v>
      </c>
      <c r="F1921" s="81"/>
      <c r="G1921" s="82"/>
      <c r="H1921" s="81"/>
      <c r="I1921" s="81"/>
      <c r="J1921" s="81"/>
      <c r="K1921" s="81"/>
      <c r="L1921" s="81"/>
      <c r="M1921" s="81"/>
      <c r="N1921" s="81"/>
      <c r="O1921" s="81"/>
      <c r="P1921" s="81"/>
      <c r="Q1921" s="81"/>
      <c r="R1921" s="81"/>
      <c r="S1921" s="81"/>
      <c r="T1921" s="81"/>
      <c r="U1921" s="56"/>
      <c r="V1921" s="56"/>
      <c r="W1921" s="57"/>
      <c r="X1921" s="58"/>
      <c r="Y1921" s="2"/>
    </row>
    <row r="1922" customFormat="false" ht="12.75" hidden="true" customHeight="false" outlineLevel="0" collapsed="false">
      <c r="A1922" s="60"/>
      <c r="B1922" s="48" t="n">
        <v>20</v>
      </c>
      <c r="C1922" s="8"/>
      <c r="D1922" s="8"/>
      <c r="E1922" s="61" t="s">
        <v>434</v>
      </c>
      <c r="F1922" s="81"/>
      <c r="G1922" s="82"/>
      <c r="H1922" s="81"/>
      <c r="I1922" s="81"/>
      <c r="J1922" s="81"/>
      <c r="K1922" s="81"/>
      <c r="L1922" s="81"/>
      <c r="M1922" s="81"/>
      <c r="N1922" s="81"/>
      <c r="O1922" s="81"/>
      <c r="P1922" s="81"/>
      <c r="Q1922" s="81"/>
      <c r="R1922" s="81"/>
      <c r="S1922" s="81"/>
      <c r="T1922" s="81"/>
      <c r="U1922" s="56"/>
      <c r="V1922" s="56"/>
      <c r="W1922" s="57"/>
      <c r="X1922" s="58"/>
      <c r="Y1922" s="2"/>
    </row>
    <row r="1923" customFormat="false" ht="14.25" hidden="true" customHeight="false" outlineLevel="0" collapsed="false">
      <c r="A1923" s="62"/>
      <c r="B1923" s="45"/>
      <c r="C1923" s="63"/>
      <c r="D1923" s="63"/>
      <c r="E1923" s="64" t="n">
        <v>5</v>
      </c>
      <c r="F1923" s="44"/>
      <c r="G1923" s="44"/>
      <c r="H1923" s="44"/>
      <c r="I1923" s="44"/>
      <c r="J1923" s="44"/>
      <c r="K1923" s="44"/>
      <c r="L1923" s="44"/>
      <c r="M1923" s="44"/>
      <c r="N1923" s="44"/>
      <c r="O1923" s="44"/>
      <c r="P1923" s="44"/>
      <c r="Q1923" s="44"/>
      <c r="R1923" s="44"/>
      <c r="S1923" s="44"/>
      <c r="T1923" s="44"/>
      <c r="U1923" s="45"/>
      <c r="V1923" s="45"/>
      <c r="W1923" s="45"/>
      <c r="Y1923" s="2"/>
    </row>
    <row r="1924" customFormat="false" ht="12.75" hidden="true" customHeight="false" outlineLevel="0" collapsed="false">
      <c r="A1924" s="47"/>
      <c r="B1924" s="48" t="n">
        <v>11</v>
      </c>
      <c r="C1924" s="8"/>
      <c r="D1924" s="8"/>
      <c r="E1924" s="49" t="s">
        <v>436</v>
      </c>
      <c r="F1924" s="81"/>
      <c r="G1924" s="82"/>
      <c r="H1924" s="81"/>
      <c r="I1924" s="81"/>
      <c r="J1924" s="81"/>
      <c r="K1924" s="81"/>
      <c r="L1924" s="81"/>
      <c r="M1924" s="81"/>
      <c r="N1924" s="81"/>
      <c r="O1924" s="81"/>
      <c r="P1924" s="81"/>
      <c r="Q1924" s="81"/>
      <c r="R1924" s="81"/>
      <c r="S1924" s="81"/>
      <c r="T1924" s="81"/>
      <c r="U1924" s="56"/>
      <c r="V1924" s="56"/>
      <c r="W1924" s="57"/>
      <c r="X1924" s="58"/>
      <c r="Y1924" s="2"/>
    </row>
    <row r="1925" customFormat="false" ht="12.75" hidden="true" customHeight="false" outlineLevel="0" collapsed="false">
      <c r="A1925" s="60" t="n">
        <v>40465.4850347222</v>
      </c>
      <c r="B1925" s="48" t="n">
        <v>10</v>
      </c>
      <c r="C1925" s="8"/>
      <c r="D1925" s="8"/>
      <c r="E1925" s="61" t="s">
        <v>49</v>
      </c>
      <c r="F1925" s="81" t="n">
        <v>2</v>
      </c>
      <c r="G1925" s="82" t="s">
        <v>29</v>
      </c>
      <c r="H1925" s="81" t="n">
        <v>1</v>
      </c>
      <c r="I1925" s="81" t="s">
        <v>29</v>
      </c>
      <c r="J1925" s="81" t="n">
        <v>2</v>
      </c>
      <c r="K1925" s="81" t="s">
        <v>29</v>
      </c>
      <c r="L1925" s="81" t="n">
        <v>1</v>
      </c>
      <c r="M1925" s="81" t="s">
        <v>29</v>
      </c>
      <c r="N1925" s="81" t="n">
        <v>1</v>
      </c>
      <c r="O1925" s="81" t="n">
        <v>1</v>
      </c>
      <c r="P1925" s="81" t="n">
        <v>1</v>
      </c>
      <c r="Q1925" s="81" t="n">
        <v>1</v>
      </c>
      <c r="R1925" s="81" t="n">
        <v>2</v>
      </c>
      <c r="S1925" s="81" t="s">
        <v>29</v>
      </c>
      <c r="T1925" s="81" t="n">
        <v>1</v>
      </c>
      <c r="U1925" s="56"/>
      <c r="V1925" s="56"/>
      <c r="W1925" s="57"/>
      <c r="X1925" s="58" t="s">
        <v>73</v>
      </c>
      <c r="Y1925" s="2"/>
    </row>
    <row r="1926" customFormat="false" ht="14.25" hidden="true" customHeight="false" outlineLevel="0" collapsed="false">
      <c r="A1926" s="62"/>
      <c r="B1926" s="45"/>
      <c r="C1926" s="63"/>
      <c r="D1926" s="63"/>
      <c r="E1926" s="64" t="n">
        <v>6</v>
      </c>
      <c r="F1926" s="44"/>
      <c r="G1926" s="44"/>
      <c r="H1926" s="44"/>
      <c r="I1926" s="44"/>
      <c r="J1926" s="44"/>
      <c r="K1926" s="44"/>
      <c r="L1926" s="44"/>
      <c r="M1926" s="44"/>
      <c r="N1926" s="44"/>
      <c r="O1926" s="44"/>
      <c r="P1926" s="44"/>
      <c r="Q1926" s="44"/>
      <c r="R1926" s="44"/>
      <c r="S1926" s="44"/>
      <c r="T1926" s="44"/>
      <c r="U1926" s="45"/>
      <c r="V1926" s="45"/>
      <c r="W1926" s="45"/>
      <c r="Y1926" s="2"/>
    </row>
    <row r="1927" customFormat="false" ht="12.75" hidden="true" customHeight="false" outlineLevel="0" collapsed="false">
      <c r="A1927" s="47" t="n">
        <v>40465.4838657407</v>
      </c>
      <c r="B1927" s="48" t="n">
        <v>5</v>
      </c>
      <c r="C1927" s="8"/>
      <c r="D1927" s="8"/>
      <c r="E1927" s="70" t="s">
        <v>40</v>
      </c>
      <c r="F1927" s="81" t="n">
        <v>2</v>
      </c>
      <c r="G1927" s="82" t="s">
        <v>29</v>
      </c>
      <c r="H1927" s="81" t="n">
        <v>1</v>
      </c>
      <c r="I1927" s="81" t="s">
        <v>29</v>
      </c>
      <c r="J1927" s="81" t="n">
        <v>2</v>
      </c>
      <c r="K1927" s="81" t="n">
        <v>2</v>
      </c>
      <c r="L1927" s="81" t="n">
        <v>1</v>
      </c>
      <c r="M1927" s="81" t="n">
        <v>2</v>
      </c>
      <c r="N1927" s="81" t="s">
        <v>29</v>
      </c>
      <c r="O1927" s="81" t="n">
        <v>1</v>
      </c>
      <c r="P1927" s="81" t="n">
        <v>1</v>
      </c>
      <c r="Q1927" s="81" t="n">
        <v>1</v>
      </c>
      <c r="R1927" s="81" t="n">
        <v>1</v>
      </c>
      <c r="S1927" s="81" t="n">
        <v>1</v>
      </c>
      <c r="T1927" s="81" t="n">
        <v>1</v>
      </c>
      <c r="U1927" s="56"/>
      <c r="V1927" s="56"/>
      <c r="W1927" s="57"/>
      <c r="X1927" s="71" t="s">
        <v>75</v>
      </c>
      <c r="Y1927" s="2"/>
    </row>
    <row r="1928" customFormat="false" ht="12.75" hidden="true" customHeight="false" outlineLevel="0" collapsed="false">
      <c r="A1928" s="60"/>
      <c r="B1928" s="48" t="n">
        <v>17</v>
      </c>
      <c r="C1928" s="8"/>
      <c r="D1928" s="8"/>
      <c r="E1928" s="61" t="s">
        <v>499</v>
      </c>
      <c r="F1928" s="81"/>
      <c r="G1928" s="82"/>
      <c r="H1928" s="81"/>
      <c r="I1928" s="81"/>
      <c r="J1928" s="81"/>
      <c r="K1928" s="81"/>
      <c r="L1928" s="81"/>
      <c r="M1928" s="81"/>
      <c r="N1928" s="81"/>
      <c r="O1928" s="81"/>
      <c r="P1928" s="81"/>
      <c r="Q1928" s="81"/>
      <c r="R1928" s="81"/>
      <c r="S1928" s="81"/>
      <c r="T1928" s="81"/>
      <c r="U1928" s="56"/>
      <c r="V1928" s="56"/>
      <c r="W1928" s="57"/>
      <c r="X1928" s="72"/>
      <c r="Y1928" s="2"/>
    </row>
    <row r="1929" customFormat="false" ht="14.25" hidden="true" customHeight="false" outlineLevel="0" collapsed="false">
      <c r="A1929" s="62"/>
      <c r="B1929" s="45"/>
      <c r="C1929" s="63"/>
      <c r="D1929" s="63"/>
      <c r="E1929" s="64" t="n">
        <v>7</v>
      </c>
      <c r="F1929" s="44"/>
      <c r="G1929" s="44"/>
      <c r="H1929" s="44"/>
      <c r="I1929" s="44"/>
      <c r="J1929" s="44"/>
      <c r="K1929" s="44"/>
      <c r="L1929" s="44"/>
      <c r="M1929" s="44"/>
      <c r="N1929" s="44"/>
      <c r="O1929" s="44"/>
      <c r="P1929" s="44"/>
      <c r="Q1929" s="44"/>
      <c r="R1929" s="44"/>
      <c r="S1929" s="44"/>
      <c r="T1929" s="44"/>
      <c r="U1929" s="45"/>
      <c r="V1929" s="45"/>
      <c r="W1929" s="45"/>
      <c r="Y1929" s="2"/>
    </row>
    <row r="1930" customFormat="false" ht="12.75" hidden="true" customHeight="false" outlineLevel="0" collapsed="false">
      <c r="A1930" s="47" t="n">
        <v>40465.4828009259</v>
      </c>
      <c r="B1930" s="48" t="n">
        <v>14</v>
      </c>
      <c r="C1930" s="8"/>
      <c r="D1930" s="8"/>
      <c r="E1930" s="49" t="s">
        <v>48</v>
      </c>
      <c r="F1930" s="81" t="n">
        <v>2</v>
      </c>
      <c r="G1930" s="82" t="s">
        <v>29</v>
      </c>
      <c r="H1930" s="81" t="n">
        <v>1</v>
      </c>
      <c r="I1930" s="81" t="s">
        <v>29</v>
      </c>
      <c r="J1930" s="81" t="n">
        <v>2</v>
      </c>
      <c r="K1930" s="81" t="n">
        <v>2</v>
      </c>
      <c r="L1930" s="81" t="n">
        <v>1</v>
      </c>
      <c r="M1930" s="81" t="s">
        <v>29</v>
      </c>
      <c r="N1930" s="81" t="s">
        <v>29</v>
      </c>
      <c r="O1930" s="81" t="n">
        <v>1</v>
      </c>
      <c r="P1930" s="81" t="n">
        <v>1</v>
      </c>
      <c r="Q1930" s="81" t="n">
        <v>1</v>
      </c>
      <c r="R1930" s="81" t="n">
        <v>2</v>
      </c>
      <c r="S1930" s="81" t="n">
        <v>1</v>
      </c>
      <c r="T1930" s="81" t="n">
        <v>1</v>
      </c>
      <c r="U1930" s="56"/>
      <c r="V1930" s="56"/>
      <c r="W1930" s="57"/>
      <c r="X1930" s="58" t="s">
        <v>74</v>
      </c>
      <c r="Y1930" s="2"/>
    </row>
    <row r="1931" customFormat="false" ht="12.75" hidden="true" customHeight="false" outlineLevel="0" collapsed="false">
      <c r="A1931" s="60"/>
      <c r="B1931" s="48" t="n">
        <v>8</v>
      </c>
      <c r="C1931" s="8"/>
      <c r="D1931" s="8"/>
      <c r="E1931" s="61" t="s">
        <v>500</v>
      </c>
      <c r="F1931" s="81"/>
      <c r="G1931" s="82"/>
      <c r="H1931" s="81"/>
      <c r="I1931" s="81"/>
      <c r="J1931" s="81"/>
      <c r="K1931" s="81"/>
      <c r="L1931" s="81"/>
      <c r="M1931" s="81"/>
      <c r="N1931" s="81"/>
      <c r="O1931" s="81"/>
      <c r="P1931" s="81"/>
      <c r="Q1931" s="81"/>
      <c r="R1931" s="81"/>
      <c r="S1931" s="81"/>
      <c r="T1931" s="81"/>
      <c r="U1931" s="56"/>
      <c r="V1931" s="56"/>
      <c r="W1931" s="57"/>
      <c r="X1931" s="58"/>
      <c r="Y1931" s="2"/>
    </row>
    <row r="1932" customFormat="false" ht="14.25" hidden="true" customHeight="false" outlineLevel="0" collapsed="false">
      <c r="A1932" s="62"/>
      <c r="B1932" s="41"/>
      <c r="C1932" s="42"/>
      <c r="D1932" s="42"/>
      <c r="E1932" s="43" t="n">
        <v>8</v>
      </c>
      <c r="F1932" s="44"/>
      <c r="G1932" s="44"/>
      <c r="H1932" s="44"/>
      <c r="I1932" s="44"/>
      <c r="J1932" s="44"/>
      <c r="K1932" s="44"/>
      <c r="L1932" s="44"/>
      <c r="M1932" s="44"/>
      <c r="N1932" s="44"/>
      <c r="O1932" s="44"/>
      <c r="P1932" s="44"/>
      <c r="Q1932" s="44"/>
      <c r="R1932" s="44"/>
      <c r="S1932" s="44"/>
      <c r="T1932" s="44"/>
      <c r="U1932" s="45"/>
      <c r="V1932" s="45"/>
      <c r="W1932" s="45"/>
      <c r="Y1932" s="2"/>
    </row>
    <row r="1933" customFormat="false" ht="12.75" hidden="true" customHeight="false" outlineLevel="0" collapsed="false">
      <c r="A1933" s="47" t="n">
        <v>40465.4803356482</v>
      </c>
      <c r="B1933" s="48" t="n">
        <v>12</v>
      </c>
      <c r="C1933" s="8"/>
      <c r="D1933" s="8"/>
      <c r="E1933" s="49" t="s">
        <v>46</v>
      </c>
      <c r="F1933" s="81" t="n">
        <v>2</v>
      </c>
      <c r="G1933" s="82" t="n">
        <v>1</v>
      </c>
      <c r="H1933" s="81" t="n">
        <v>1</v>
      </c>
      <c r="I1933" s="81" t="s">
        <v>29</v>
      </c>
      <c r="J1933" s="81" t="n">
        <v>2</v>
      </c>
      <c r="K1933" s="81" t="n">
        <v>2</v>
      </c>
      <c r="L1933" s="81" t="n">
        <v>1</v>
      </c>
      <c r="M1933" s="81" t="n">
        <v>2</v>
      </c>
      <c r="N1933" s="81" t="n">
        <v>2</v>
      </c>
      <c r="O1933" s="81" t="n">
        <v>1</v>
      </c>
      <c r="P1933" s="81" t="n">
        <v>1</v>
      </c>
      <c r="Q1933" s="81" t="n">
        <v>1</v>
      </c>
      <c r="R1933" s="81" t="n">
        <v>2</v>
      </c>
      <c r="S1933" s="81" t="s">
        <v>29</v>
      </c>
      <c r="T1933" s="81" t="n">
        <v>1</v>
      </c>
      <c r="U1933" s="56"/>
      <c r="V1933" s="56"/>
      <c r="W1933" s="57"/>
      <c r="X1933" s="58" t="s">
        <v>75</v>
      </c>
      <c r="Y1933" s="2"/>
    </row>
    <row r="1934" customFormat="false" ht="12.75" hidden="true" customHeight="false" outlineLevel="0" collapsed="false">
      <c r="A1934" s="60"/>
      <c r="B1934" s="48" t="n">
        <v>15</v>
      </c>
      <c r="C1934" s="8"/>
      <c r="D1934" s="8"/>
      <c r="E1934" s="61" t="s">
        <v>503</v>
      </c>
      <c r="F1934" s="81"/>
      <c r="G1934" s="82"/>
      <c r="H1934" s="81"/>
      <c r="I1934" s="81"/>
      <c r="J1934" s="81"/>
      <c r="K1934" s="81"/>
      <c r="L1934" s="81"/>
      <c r="M1934" s="81"/>
      <c r="N1934" s="81"/>
      <c r="O1934" s="81"/>
      <c r="P1934" s="81"/>
      <c r="Q1934" s="81"/>
      <c r="R1934" s="81"/>
      <c r="S1934" s="81"/>
      <c r="T1934" s="81"/>
      <c r="U1934" s="56"/>
      <c r="V1934" s="56"/>
      <c r="W1934" s="57"/>
      <c r="X1934" s="58"/>
      <c r="Y1934" s="2"/>
    </row>
    <row r="1935" customFormat="false" ht="14.25" hidden="true" customHeight="false" outlineLevel="0" collapsed="false">
      <c r="A1935" s="62"/>
      <c r="B1935" s="45"/>
      <c r="C1935" s="63"/>
      <c r="D1935" s="63"/>
      <c r="E1935" s="64" t="n">
        <v>9</v>
      </c>
      <c r="F1935" s="44"/>
      <c r="G1935" s="44"/>
      <c r="H1935" s="44"/>
      <c r="I1935" s="44"/>
      <c r="J1935" s="44"/>
      <c r="K1935" s="44"/>
      <c r="L1935" s="44"/>
      <c r="M1935" s="44"/>
      <c r="N1935" s="44"/>
      <c r="O1935" s="44"/>
      <c r="P1935" s="44"/>
      <c r="Q1935" s="44"/>
      <c r="R1935" s="44"/>
      <c r="S1935" s="44"/>
      <c r="T1935" s="44"/>
      <c r="U1935" s="45"/>
      <c r="V1935" s="45"/>
      <c r="W1935" s="45"/>
      <c r="X1935" s="77"/>
      <c r="Y1935" s="2"/>
    </row>
    <row r="1936" customFormat="false" ht="12.75" hidden="true" customHeight="false" outlineLevel="0" collapsed="false">
      <c r="A1936" s="47" t="n">
        <v>40465.4841087963</v>
      </c>
      <c r="B1936" s="48" t="n">
        <v>9</v>
      </c>
      <c r="C1936" s="8"/>
      <c r="D1936" s="8"/>
      <c r="E1936" s="49" t="s">
        <v>54</v>
      </c>
      <c r="F1936" s="81" t="n">
        <v>2</v>
      </c>
      <c r="G1936" s="82" t="s">
        <v>29</v>
      </c>
      <c r="H1936" s="81" t="s">
        <v>29</v>
      </c>
      <c r="I1936" s="81" t="s">
        <v>29</v>
      </c>
      <c r="J1936" s="81" t="n">
        <v>2</v>
      </c>
      <c r="K1936" s="81" t="n">
        <v>2</v>
      </c>
      <c r="L1936" s="81" t="n">
        <v>1</v>
      </c>
      <c r="M1936" s="81" t="n">
        <v>2</v>
      </c>
      <c r="N1936" s="81" t="s">
        <v>29</v>
      </c>
      <c r="O1936" s="81" t="n">
        <v>1</v>
      </c>
      <c r="P1936" s="81" t="n">
        <v>1</v>
      </c>
      <c r="Q1936" s="81" t="n">
        <v>1</v>
      </c>
      <c r="R1936" s="81" t="n">
        <v>2</v>
      </c>
      <c r="S1936" s="81" t="n">
        <v>1</v>
      </c>
      <c r="T1936" s="81" t="n">
        <v>1</v>
      </c>
      <c r="U1936" s="56"/>
      <c r="V1936" s="56"/>
      <c r="W1936" s="57"/>
      <c r="X1936" s="72" t="s">
        <v>75</v>
      </c>
      <c r="Y1936" s="2"/>
    </row>
    <row r="1937" customFormat="false" ht="12.75" hidden="true" customHeight="false" outlineLevel="0" collapsed="false">
      <c r="A1937" s="60" t="n">
        <v>40466.362662037</v>
      </c>
      <c r="B1937" s="48" t="n">
        <v>19</v>
      </c>
      <c r="C1937" s="8"/>
      <c r="D1937" s="8"/>
      <c r="E1937" s="61" t="s">
        <v>433</v>
      </c>
      <c r="F1937" s="81" t="n">
        <v>2</v>
      </c>
      <c r="G1937" s="82" t="s">
        <v>29</v>
      </c>
      <c r="H1937" s="81" t="n">
        <v>1</v>
      </c>
      <c r="I1937" s="81" t="s">
        <v>29</v>
      </c>
      <c r="J1937" s="81" t="n">
        <v>2</v>
      </c>
      <c r="K1937" s="81" t="n">
        <v>2</v>
      </c>
      <c r="L1937" s="81" t="n">
        <v>1</v>
      </c>
      <c r="M1937" s="81" t="n">
        <v>2</v>
      </c>
      <c r="N1937" s="81" t="n">
        <v>1</v>
      </c>
      <c r="O1937" s="81" t="s">
        <v>29</v>
      </c>
      <c r="P1937" s="81" t="n">
        <v>2</v>
      </c>
      <c r="Q1937" s="81" t="n">
        <v>1</v>
      </c>
      <c r="R1937" s="81" t="n">
        <v>2</v>
      </c>
      <c r="S1937" s="81" t="s">
        <v>29</v>
      </c>
      <c r="T1937" s="81" t="n">
        <v>1</v>
      </c>
      <c r="U1937" s="56"/>
      <c r="V1937" s="56"/>
      <c r="W1937" s="57"/>
      <c r="X1937" s="72" t="s">
        <v>74</v>
      </c>
      <c r="Y1937" s="2"/>
    </row>
    <row r="1938" customFormat="false" ht="14.25" hidden="true" customHeight="false" outlineLevel="0" collapsed="false">
      <c r="A1938" s="62"/>
      <c r="B1938" s="45"/>
      <c r="C1938" s="63"/>
      <c r="D1938" s="63"/>
      <c r="E1938" s="64" t="n">
        <v>10</v>
      </c>
      <c r="F1938" s="44"/>
      <c r="G1938" s="44"/>
      <c r="H1938" s="44"/>
      <c r="I1938" s="44"/>
      <c r="J1938" s="44"/>
      <c r="K1938" s="44"/>
      <c r="L1938" s="44"/>
      <c r="M1938" s="44"/>
      <c r="N1938" s="44"/>
      <c r="O1938" s="44"/>
      <c r="P1938" s="44"/>
      <c r="Q1938" s="44"/>
      <c r="R1938" s="44"/>
      <c r="S1938" s="44"/>
      <c r="T1938" s="44"/>
      <c r="U1938" s="45"/>
      <c r="V1938" s="45"/>
      <c r="W1938" s="45"/>
      <c r="Y1938" s="2"/>
    </row>
    <row r="1939" customFormat="false" ht="12.75" hidden="true" customHeight="false" outlineLevel="0" collapsed="false">
      <c r="A1939" s="47" t="n">
        <v>40465.4853356482</v>
      </c>
      <c r="B1939" s="48" t="n">
        <v>13</v>
      </c>
      <c r="C1939" s="8"/>
      <c r="D1939" s="8"/>
      <c r="E1939" s="49" t="s">
        <v>51</v>
      </c>
      <c r="F1939" s="81" t="s">
        <v>29</v>
      </c>
      <c r="G1939" s="82" t="n">
        <v>2</v>
      </c>
      <c r="H1939" s="81" t="n">
        <v>2</v>
      </c>
      <c r="I1939" s="81" t="n">
        <v>1</v>
      </c>
      <c r="J1939" s="81" t="n">
        <v>2</v>
      </c>
      <c r="K1939" s="81" t="n">
        <v>1</v>
      </c>
      <c r="L1939" s="81" t="n">
        <v>1</v>
      </c>
      <c r="M1939" s="81" t="n">
        <v>2</v>
      </c>
      <c r="N1939" s="81" t="n">
        <v>1</v>
      </c>
      <c r="O1939" s="81" t="n">
        <v>1</v>
      </c>
      <c r="P1939" s="81" t="n">
        <v>1</v>
      </c>
      <c r="Q1939" s="81" t="n">
        <v>1</v>
      </c>
      <c r="R1939" s="81" t="s">
        <v>29</v>
      </c>
      <c r="S1939" s="81" t="n">
        <v>1</v>
      </c>
      <c r="T1939" s="81" t="n">
        <v>1</v>
      </c>
      <c r="U1939" s="56"/>
      <c r="V1939" s="56"/>
      <c r="W1939" s="57"/>
      <c r="X1939" s="58" t="s">
        <v>75</v>
      </c>
      <c r="Y1939" s="2"/>
    </row>
    <row r="1940" customFormat="false" ht="12.75" hidden="true" customHeight="false" outlineLevel="0" collapsed="false">
      <c r="A1940" s="60"/>
      <c r="B1940" s="48" t="n">
        <v>18</v>
      </c>
      <c r="C1940" s="8"/>
      <c r="D1940" s="8"/>
      <c r="E1940" s="61" t="s">
        <v>502</v>
      </c>
      <c r="F1940" s="81"/>
      <c r="G1940" s="82"/>
      <c r="H1940" s="81"/>
      <c r="I1940" s="81"/>
      <c r="J1940" s="81"/>
      <c r="K1940" s="81"/>
      <c r="L1940" s="81"/>
      <c r="M1940" s="81"/>
      <c r="N1940" s="81"/>
      <c r="O1940" s="81"/>
      <c r="P1940" s="81"/>
      <c r="Q1940" s="81"/>
      <c r="R1940" s="81"/>
      <c r="S1940" s="81"/>
      <c r="T1940" s="81"/>
      <c r="U1940" s="56"/>
      <c r="V1940" s="56"/>
      <c r="W1940" s="57"/>
      <c r="X1940" s="58"/>
      <c r="Y1940" s="2"/>
    </row>
    <row r="1941" customFormat="false" ht="12.75" hidden="true" customHeight="false" outlineLevel="0" collapsed="false">
      <c r="Y1941" s="2"/>
    </row>
    <row r="1942" customFormat="false" ht="12.75" hidden="true" customHeight="false" outlineLevel="0" collapsed="false">
      <c r="Y1942" s="2"/>
    </row>
    <row r="1943" customFormat="false" ht="12.75" hidden="true" customHeight="false" outlineLevel="0" collapsed="false">
      <c r="Y1943" s="2"/>
    </row>
    <row r="1944" customFormat="false" ht="12.75" hidden="true" customHeight="false" outlineLevel="0" collapsed="false">
      <c r="Y1944" s="2"/>
    </row>
    <row r="1945" customFormat="false" ht="12.75" hidden="true" customHeight="false" outlineLevel="0" collapsed="false">
      <c r="Y1945" s="2"/>
    </row>
    <row r="1946" customFormat="false" ht="12.75" hidden="true" customHeight="false" outlineLevel="0" collapsed="false">
      <c r="Y1946" s="2"/>
    </row>
    <row r="1947" customFormat="false" ht="12.75" hidden="true" customHeight="false" outlineLevel="0" collapsed="false">
      <c r="Y1947" s="2"/>
    </row>
    <row r="1948" customFormat="false" ht="12.75" hidden="true" customHeight="false" outlineLevel="0" collapsed="false">
      <c r="Y1948" s="2"/>
    </row>
    <row r="1949" customFormat="false" ht="12.75" hidden="true" customHeight="false" outlineLevel="0" collapsed="false">
      <c r="Y1949" s="2"/>
    </row>
    <row r="1950" customFormat="false" ht="12.75" hidden="true" customHeight="false" outlineLevel="0" collapsed="false">
      <c r="Y1950" s="2"/>
    </row>
    <row r="1951" customFormat="false" ht="12.75" hidden="true" customHeight="false" outlineLevel="0" collapsed="false">
      <c r="E1951" s="7" t="s">
        <v>0</v>
      </c>
      <c r="F1951" s="8" t="s">
        <v>2</v>
      </c>
      <c r="G1951" s="8" t="s">
        <v>2</v>
      </c>
      <c r="H1951" s="8" t="s">
        <v>1</v>
      </c>
      <c r="I1951" s="8" t="s">
        <v>6</v>
      </c>
      <c r="J1951" s="8" t="s">
        <v>5</v>
      </c>
      <c r="K1951" s="8" t="s">
        <v>3</v>
      </c>
      <c r="L1951" s="8" t="s">
        <v>4</v>
      </c>
      <c r="M1951" s="8" t="s">
        <v>8</v>
      </c>
      <c r="N1951" s="8" t="s">
        <v>8</v>
      </c>
      <c r="O1951" s="8" t="s">
        <v>8</v>
      </c>
      <c r="P1951" s="8" t="s">
        <v>6</v>
      </c>
      <c r="Q1951" s="8" t="s">
        <v>1</v>
      </c>
      <c r="R1951" s="8" t="s">
        <v>3</v>
      </c>
      <c r="S1951" s="8" t="s">
        <v>4</v>
      </c>
      <c r="T1951" s="8" t="s">
        <v>8</v>
      </c>
      <c r="Y1951" s="2"/>
    </row>
    <row r="1952" customFormat="false" ht="12.75" hidden="true" customHeight="false" outlineLevel="0" collapsed="false">
      <c r="F1952" s="9"/>
      <c r="G1952" s="9"/>
      <c r="H1952" s="9"/>
      <c r="I1952" s="9"/>
      <c r="J1952" s="9"/>
      <c r="K1952" s="9"/>
      <c r="L1952" s="9"/>
      <c r="M1952" s="9"/>
      <c r="N1952" s="9"/>
      <c r="O1952" s="9"/>
      <c r="P1952" s="9"/>
      <c r="Q1952" s="9"/>
      <c r="R1952" s="9"/>
      <c r="S1952" s="9"/>
      <c r="T1952" s="9"/>
      <c r="Y1952" s="2"/>
    </row>
    <row r="1953" customFormat="false" ht="15.75" hidden="true" customHeight="false" outlineLevel="0" collapsed="false">
      <c r="A1953" s="10" t="s">
        <v>601</v>
      </c>
      <c r="B1953" s="10"/>
      <c r="C1953" s="10"/>
      <c r="D1953" s="10"/>
      <c r="E1953" s="10"/>
      <c r="F1953" s="10"/>
      <c r="G1953" s="10"/>
      <c r="H1953" s="10"/>
      <c r="I1953" s="10"/>
      <c r="J1953" s="10"/>
      <c r="K1953" s="10"/>
      <c r="L1953" s="10"/>
      <c r="M1953" s="10"/>
      <c r="N1953" s="10"/>
      <c r="O1953" s="10"/>
      <c r="P1953" s="10"/>
      <c r="Q1953" s="10"/>
      <c r="R1953" s="10"/>
      <c r="S1953" s="10"/>
      <c r="T1953" s="10"/>
      <c r="U1953" s="10"/>
      <c r="V1953" s="10"/>
      <c r="W1953" s="10"/>
      <c r="X1953" s="10"/>
      <c r="Y1953" s="2"/>
    </row>
    <row r="1954" customFormat="false" ht="12.75" hidden="true" customHeight="false" outlineLevel="0" collapsed="false">
      <c r="A1954" s="11" t="s">
        <v>9</v>
      </c>
      <c r="B1954" s="11"/>
      <c r="C1954" s="11"/>
      <c r="D1954" s="11"/>
      <c r="E1954" s="11"/>
      <c r="F1954" s="11"/>
      <c r="G1954" s="11"/>
      <c r="H1954" s="11"/>
      <c r="I1954" s="11"/>
      <c r="J1954" s="11"/>
      <c r="K1954" s="12" t="n">
        <v>2</v>
      </c>
      <c r="L1954" s="4" t="str">
        <f aca="false">"- й  тур"</f>
        <v>- й  тур</v>
      </c>
      <c r="O1954" s="2"/>
      <c r="U1954" s="4"/>
      <c r="V1954" s="4"/>
      <c r="W1954" s="4"/>
      <c r="Y1954" s="2"/>
    </row>
    <row r="1955" customFormat="false" ht="12.75" hidden="true" customHeight="false" outlineLevel="0" collapsed="false">
      <c r="A1955" s="13" t="s">
        <v>10</v>
      </c>
      <c r="B1955" s="13"/>
      <c r="C1955" s="13"/>
      <c r="D1955" s="13"/>
      <c r="E1955" s="13"/>
      <c r="F1955" s="14"/>
      <c r="G1955" s="14"/>
      <c r="H1955" s="14"/>
      <c r="I1955" s="14"/>
      <c r="J1955" s="14"/>
      <c r="K1955" s="14"/>
      <c r="L1955" s="14"/>
      <c r="M1955" s="14"/>
      <c r="N1955" s="14"/>
      <c r="O1955" s="14"/>
      <c r="P1955" s="15"/>
      <c r="Q1955" s="14"/>
      <c r="R1955" s="14"/>
      <c r="S1955" s="14"/>
      <c r="T1955" s="14"/>
      <c r="U1955" s="16"/>
      <c r="V1955" s="16"/>
      <c r="W1955" s="16"/>
      <c r="Y1955" s="2"/>
    </row>
    <row r="1956" customFormat="false" ht="12.75" hidden="true" customHeight="false" outlineLevel="0" collapsed="false">
      <c r="A1956" s="13" t="s">
        <v>11</v>
      </c>
      <c r="B1956" s="13"/>
      <c r="C1956" s="13"/>
      <c r="D1956" s="13"/>
      <c r="E1956" s="13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8"/>
      <c r="Q1956" s="17"/>
      <c r="R1956" s="17"/>
      <c r="S1956" s="17"/>
      <c r="T1956" s="17"/>
      <c r="Y1956" s="2"/>
    </row>
    <row r="1957" customFormat="false" ht="13.5" hidden="true" customHeight="false" outlineLevel="0" collapsed="false">
      <c r="A1957" s="13" t="s">
        <v>12</v>
      </c>
      <c r="B1957" s="13"/>
      <c r="C1957" s="13"/>
      <c r="D1957" s="13"/>
      <c r="E1957" s="13"/>
      <c r="F1957" s="19" t="n">
        <v>16</v>
      </c>
      <c r="G1957" s="19" t="n">
        <v>16</v>
      </c>
      <c r="H1957" s="19" t="n">
        <v>17</v>
      </c>
      <c r="I1957" s="19" t="n">
        <v>17</v>
      </c>
      <c r="J1957" s="19" t="n">
        <v>17</v>
      </c>
      <c r="K1957" s="19" t="n">
        <v>17</v>
      </c>
      <c r="L1957" s="19" t="n">
        <v>17</v>
      </c>
      <c r="M1957" s="19" t="n">
        <v>20</v>
      </c>
      <c r="N1957" s="19" t="n">
        <v>21</v>
      </c>
      <c r="O1957" s="102" t="n">
        <v>21</v>
      </c>
      <c r="P1957" s="19" t="n">
        <v>17</v>
      </c>
      <c r="Q1957" s="19" t="n">
        <v>17</v>
      </c>
      <c r="R1957" s="19" t="n">
        <v>17</v>
      </c>
      <c r="S1957" s="19" t="n">
        <v>20</v>
      </c>
      <c r="T1957" s="19" t="n">
        <v>21</v>
      </c>
      <c r="Y1957" s="2"/>
    </row>
    <row r="1958" customFormat="false" ht="122.25" hidden="true" customHeight="false" outlineLevel="0" collapsed="false">
      <c r="A1958" s="23"/>
      <c r="B1958" s="3"/>
      <c r="E1958" s="3"/>
      <c r="F1958" s="24" t="s">
        <v>468</v>
      </c>
      <c r="G1958" s="24" t="s">
        <v>617</v>
      </c>
      <c r="H1958" s="24" t="s">
        <v>618</v>
      </c>
      <c r="I1958" s="24" t="s">
        <v>619</v>
      </c>
      <c r="J1958" s="24" t="s">
        <v>620</v>
      </c>
      <c r="K1958" s="24" t="s">
        <v>621</v>
      </c>
      <c r="L1958" s="24" t="s">
        <v>622</v>
      </c>
      <c r="M1958" s="24" t="s">
        <v>623</v>
      </c>
      <c r="N1958" s="24" t="s">
        <v>624</v>
      </c>
      <c r="O1958" s="24" t="s">
        <v>625</v>
      </c>
      <c r="P1958" s="108" t="s">
        <v>626</v>
      </c>
      <c r="Q1958" s="24" t="s">
        <v>627</v>
      </c>
      <c r="R1958" s="24" t="s">
        <v>628</v>
      </c>
      <c r="S1958" s="24" t="s">
        <v>629</v>
      </c>
      <c r="T1958" s="24" t="s">
        <v>630</v>
      </c>
      <c r="Y1958" s="2"/>
    </row>
    <row r="1959" customFormat="false" ht="13.5" hidden="true" customHeight="false" outlineLevel="0" collapsed="false">
      <c r="A1959" s="23"/>
      <c r="D1959" s="29" t="n">
        <v>6.3</v>
      </c>
      <c r="E1959" s="30" t="s">
        <v>28</v>
      </c>
      <c r="F1959" s="109"/>
      <c r="G1959" s="109"/>
      <c r="H1959" s="109"/>
      <c r="I1959" s="109"/>
      <c r="J1959" s="109"/>
      <c r="K1959" s="109"/>
      <c r="L1959" s="109"/>
      <c r="M1959" s="109"/>
      <c r="N1959" s="109"/>
      <c r="O1959" s="109"/>
      <c r="P1959" s="110"/>
      <c r="Q1959" s="109"/>
      <c r="R1959" s="109"/>
      <c r="S1959" s="109"/>
      <c r="T1959" s="109"/>
      <c r="U1959" s="34"/>
      <c r="V1959" s="34"/>
      <c r="W1959" s="35"/>
      <c r="Y1959" s="2"/>
    </row>
    <row r="1960" customFormat="false" ht="12.75" hidden="true" customHeight="false" outlineLevel="0" collapsed="false">
      <c r="A1960" s="1" t="s">
        <v>31</v>
      </c>
      <c r="B1960" s="3" t="s">
        <v>32</v>
      </c>
      <c r="C1960" s="3" t="s">
        <v>33</v>
      </c>
      <c r="D1960" s="3" t="s">
        <v>34</v>
      </c>
      <c r="E1960" s="2"/>
      <c r="F1960" s="36" t="n">
        <v>1</v>
      </c>
      <c r="G1960" s="36" t="n">
        <v>2</v>
      </c>
      <c r="H1960" s="36" t="n">
        <v>3</v>
      </c>
      <c r="I1960" s="36" t="n">
        <v>4</v>
      </c>
      <c r="J1960" s="36" t="n">
        <v>5</v>
      </c>
      <c r="K1960" s="36" t="n">
        <v>6</v>
      </c>
      <c r="L1960" s="36" t="n">
        <v>7</v>
      </c>
      <c r="M1960" s="36" t="n">
        <v>8</v>
      </c>
      <c r="N1960" s="36" t="n">
        <v>9</v>
      </c>
      <c r="O1960" s="36" t="n">
        <v>10</v>
      </c>
      <c r="P1960" s="37" t="n">
        <v>11</v>
      </c>
      <c r="Q1960" s="36" t="n">
        <v>12</v>
      </c>
      <c r="R1960" s="36" t="n">
        <v>13</v>
      </c>
      <c r="S1960" s="36" t="n">
        <v>14</v>
      </c>
      <c r="T1960" s="36" t="n">
        <v>15</v>
      </c>
      <c r="U1960" s="38" t="s">
        <v>70</v>
      </c>
      <c r="V1960" s="38" t="s">
        <v>71</v>
      </c>
      <c r="W1960" s="38" t="s">
        <v>72</v>
      </c>
      <c r="X1960" s="39" t="s">
        <v>35</v>
      </c>
      <c r="Y1960" s="2"/>
    </row>
    <row r="1961" customFormat="false" ht="14.25" hidden="true" customHeight="false" outlineLevel="0" collapsed="false">
      <c r="A1961" s="40"/>
      <c r="B1961" s="41"/>
      <c r="C1961" s="42"/>
      <c r="D1961" s="42"/>
      <c r="E1961" s="43" t="n">
        <v>1</v>
      </c>
      <c r="F1961" s="44"/>
      <c r="G1961" s="44"/>
      <c r="H1961" s="44"/>
      <c r="I1961" s="44"/>
      <c r="J1961" s="44"/>
      <c r="K1961" s="44"/>
      <c r="L1961" s="44"/>
      <c r="M1961" s="44"/>
      <c r="N1961" s="44"/>
      <c r="O1961" s="44"/>
      <c r="P1961" s="44"/>
      <c r="Q1961" s="44"/>
      <c r="R1961" s="44"/>
      <c r="S1961" s="44"/>
      <c r="T1961" s="44"/>
      <c r="U1961" s="45"/>
      <c r="V1961" s="45"/>
      <c r="W1961" s="45"/>
      <c r="Y1961" s="2"/>
    </row>
    <row r="1962" customFormat="false" ht="12.75" hidden="true" customHeight="false" outlineLevel="0" collapsed="false">
      <c r="A1962" s="47"/>
      <c r="B1962" s="48" t="n">
        <v>4</v>
      </c>
      <c r="C1962" s="8"/>
      <c r="D1962" s="8"/>
      <c r="E1962" s="49" t="s">
        <v>44</v>
      </c>
      <c r="F1962" s="81"/>
      <c r="G1962" s="82"/>
      <c r="H1962" s="81"/>
      <c r="I1962" s="81"/>
      <c r="J1962" s="81"/>
      <c r="K1962" s="81"/>
      <c r="L1962" s="81"/>
      <c r="M1962" s="81"/>
      <c r="N1962" s="81"/>
      <c r="O1962" s="81"/>
      <c r="P1962" s="81"/>
      <c r="Q1962" s="81"/>
      <c r="R1962" s="81"/>
      <c r="S1962" s="81"/>
      <c r="T1962" s="81"/>
      <c r="U1962" s="56"/>
      <c r="V1962" s="56"/>
      <c r="W1962" s="57"/>
      <c r="X1962" s="58"/>
      <c r="Y1962" s="2"/>
    </row>
    <row r="1963" customFormat="false" ht="12.75" hidden="true" customHeight="false" outlineLevel="0" collapsed="false">
      <c r="A1963" s="60"/>
      <c r="B1963" s="48" t="n">
        <v>2</v>
      </c>
      <c r="C1963" s="8"/>
      <c r="D1963" s="8"/>
      <c r="E1963" s="61" t="s">
        <v>41</v>
      </c>
      <c r="F1963" s="81"/>
      <c r="G1963" s="82"/>
      <c r="H1963" s="81"/>
      <c r="I1963" s="81"/>
      <c r="J1963" s="81"/>
      <c r="K1963" s="81"/>
      <c r="L1963" s="81"/>
      <c r="M1963" s="81"/>
      <c r="N1963" s="81"/>
      <c r="O1963" s="81"/>
      <c r="P1963" s="81"/>
      <c r="Q1963" s="81"/>
      <c r="R1963" s="81"/>
      <c r="S1963" s="81"/>
      <c r="T1963" s="81"/>
      <c r="U1963" s="56"/>
      <c r="V1963" s="56"/>
      <c r="W1963" s="57"/>
      <c r="X1963" s="58"/>
      <c r="Y1963" s="2"/>
    </row>
    <row r="1964" customFormat="false" ht="14.25" hidden="true" customHeight="false" outlineLevel="0" collapsed="false">
      <c r="A1964" s="62"/>
      <c r="B1964" s="45"/>
      <c r="C1964" s="63"/>
      <c r="D1964" s="63"/>
      <c r="E1964" s="64" t="n">
        <v>2</v>
      </c>
      <c r="F1964" s="44"/>
      <c r="G1964" s="44"/>
      <c r="H1964" s="44"/>
      <c r="I1964" s="44"/>
      <c r="J1964" s="44"/>
      <c r="K1964" s="44"/>
      <c r="L1964" s="44"/>
      <c r="M1964" s="44"/>
      <c r="N1964" s="44"/>
      <c r="O1964" s="44"/>
      <c r="P1964" s="44"/>
      <c r="Q1964" s="44"/>
      <c r="R1964" s="44"/>
      <c r="S1964" s="44"/>
      <c r="T1964" s="44"/>
      <c r="U1964" s="45"/>
      <c r="V1964" s="45"/>
      <c r="W1964" s="45"/>
      <c r="Y1964" s="2"/>
    </row>
    <row r="1965" customFormat="false" ht="12.75" hidden="true" customHeight="false" outlineLevel="0" collapsed="false">
      <c r="A1965" s="47"/>
      <c r="B1965" s="48" t="n">
        <v>7</v>
      </c>
      <c r="C1965" s="8"/>
      <c r="D1965" s="8"/>
      <c r="E1965" s="49" t="s">
        <v>435</v>
      </c>
      <c r="F1965" s="81"/>
      <c r="G1965" s="82"/>
      <c r="H1965" s="81"/>
      <c r="I1965" s="81"/>
      <c r="J1965" s="81"/>
      <c r="K1965" s="81"/>
      <c r="L1965" s="81"/>
      <c r="M1965" s="81"/>
      <c r="N1965" s="81"/>
      <c r="O1965" s="111"/>
      <c r="P1965" s="112"/>
      <c r="Q1965" s="81"/>
      <c r="R1965" s="81"/>
      <c r="S1965" s="81"/>
      <c r="T1965" s="81"/>
      <c r="U1965" s="56"/>
      <c r="V1965" s="56"/>
      <c r="W1965" s="57"/>
      <c r="X1965" s="58"/>
      <c r="Y1965" s="2"/>
    </row>
    <row r="1966" customFormat="false" ht="12.75" hidden="true" customHeight="false" outlineLevel="0" collapsed="false">
      <c r="A1966" s="60"/>
      <c r="B1966" s="48" t="n">
        <v>6</v>
      </c>
      <c r="C1966" s="8"/>
      <c r="D1966" s="8"/>
      <c r="E1966" s="61" t="s">
        <v>39</v>
      </c>
      <c r="F1966" s="81"/>
      <c r="G1966" s="82"/>
      <c r="H1966" s="81"/>
      <c r="I1966" s="81"/>
      <c r="J1966" s="81"/>
      <c r="K1966" s="81"/>
      <c r="L1966" s="81"/>
      <c r="M1966" s="81"/>
      <c r="N1966" s="81"/>
      <c r="O1966" s="81"/>
      <c r="P1966" s="81"/>
      <c r="Q1966" s="81"/>
      <c r="R1966" s="81"/>
      <c r="S1966" s="81"/>
      <c r="T1966" s="81"/>
      <c r="U1966" s="56"/>
      <c r="V1966" s="56"/>
      <c r="W1966" s="57"/>
      <c r="X1966" s="58"/>
      <c r="Y1966" s="2"/>
    </row>
    <row r="1967" customFormat="false" ht="14.25" hidden="true" customHeight="false" outlineLevel="0" collapsed="false">
      <c r="A1967" s="62"/>
      <c r="B1967" s="45"/>
      <c r="C1967" s="63"/>
      <c r="D1967" s="63"/>
      <c r="E1967" s="64" t="n">
        <v>3</v>
      </c>
      <c r="F1967" s="44"/>
      <c r="G1967" s="44"/>
      <c r="H1967" s="44"/>
      <c r="I1967" s="44"/>
      <c r="J1967" s="44"/>
      <c r="K1967" s="44"/>
      <c r="L1967" s="44"/>
      <c r="M1967" s="44"/>
      <c r="N1967" s="44"/>
      <c r="O1967" s="44"/>
      <c r="P1967" s="44"/>
      <c r="Q1967" s="44"/>
      <c r="R1967" s="44"/>
      <c r="S1967" s="44"/>
      <c r="T1967" s="44"/>
      <c r="U1967" s="45"/>
      <c r="V1967" s="45"/>
      <c r="W1967" s="45"/>
      <c r="Y1967" s="2"/>
    </row>
    <row r="1968" customFormat="false" ht="12.75" hidden="true" customHeight="false" outlineLevel="0" collapsed="false">
      <c r="A1968" s="47"/>
      <c r="B1968" s="48" t="n">
        <v>16</v>
      </c>
      <c r="C1968" s="8"/>
      <c r="D1968" s="8"/>
      <c r="E1968" s="49" t="s">
        <v>501</v>
      </c>
      <c r="F1968" s="81"/>
      <c r="G1968" s="82"/>
      <c r="H1968" s="81"/>
      <c r="I1968" s="81"/>
      <c r="J1968" s="81"/>
      <c r="K1968" s="81"/>
      <c r="L1968" s="81"/>
      <c r="M1968" s="81"/>
      <c r="N1968" s="81"/>
      <c r="O1968" s="81"/>
      <c r="P1968" s="81"/>
      <c r="Q1968" s="81"/>
      <c r="R1968" s="81"/>
      <c r="S1968" s="81"/>
      <c r="T1968" s="81"/>
      <c r="U1968" s="56"/>
      <c r="V1968" s="56"/>
      <c r="W1968" s="57"/>
      <c r="X1968" s="58"/>
      <c r="Y1968" s="2"/>
    </row>
    <row r="1969" customFormat="false" ht="12.75" hidden="true" customHeight="false" outlineLevel="0" collapsed="false">
      <c r="A1969" s="60"/>
      <c r="B1969" s="48" t="n">
        <v>3</v>
      </c>
      <c r="C1969" s="8"/>
      <c r="D1969" s="8"/>
      <c r="E1969" s="61" t="s">
        <v>437</v>
      </c>
      <c r="F1969" s="81"/>
      <c r="G1969" s="82"/>
      <c r="H1969" s="81"/>
      <c r="I1969" s="81"/>
      <c r="J1969" s="81"/>
      <c r="K1969" s="81"/>
      <c r="L1969" s="81"/>
      <c r="M1969" s="81"/>
      <c r="N1969" s="81"/>
      <c r="O1969" s="81"/>
      <c r="P1969" s="81"/>
      <c r="Q1969" s="81"/>
      <c r="R1969" s="81"/>
      <c r="S1969" s="81"/>
      <c r="T1969" s="81"/>
      <c r="U1969" s="56"/>
      <c r="V1969" s="56"/>
      <c r="W1969" s="57"/>
      <c r="X1969" s="58"/>
      <c r="Y1969" s="2"/>
    </row>
    <row r="1970" customFormat="false" ht="14.25" hidden="true" customHeight="false" outlineLevel="0" collapsed="false">
      <c r="A1970" s="62"/>
      <c r="B1970" s="41"/>
      <c r="C1970" s="42"/>
      <c r="D1970" s="42"/>
      <c r="E1970" s="43" t="n">
        <v>4</v>
      </c>
      <c r="F1970" s="44"/>
      <c r="G1970" s="44"/>
      <c r="H1970" s="44"/>
      <c r="I1970" s="44"/>
      <c r="J1970" s="44"/>
      <c r="K1970" s="44"/>
      <c r="L1970" s="44"/>
      <c r="M1970" s="44"/>
      <c r="N1970" s="44"/>
      <c r="O1970" s="44"/>
      <c r="P1970" s="44"/>
      <c r="Q1970" s="44"/>
      <c r="R1970" s="44"/>
      <c r="S1970" s="44"/>
      <c r="T1970" s="44"/>
      <c r="U1970" s="45"/>
      <c r="V1970" s="45"/>
      <c r="W1970" s="45"/>
      <c r="Y1970" s="2"/>
    </row>
    <row r="1971" customFormat="false" ht="12.75" hidden="true" customHeight="false" outlineLevel="0" collapsed="false">
      <c r="A1971" s="47"/>
      <c r="B1971" s="48" t="n">
        <v>1</v>
      </c>
      <c r="C1971" s="8"/>
      <c r="D1971" s="8"/>
      <c r="E1971" s="70" t="s">
        <v>53</v>
      </c>
      <c r="F1971" s="81"/>
      <c r="G1971" s="82"/>
      <c r="H1971" s="81"/>
      <c r="I1971" s="81"/>
      <c r="J1971" s="81"/>
      <c r="K1971" s="81"/>
      <c r="L1971" s="81"/>
      <c r="M1971" s="81"/>
      <c r="N1971" s="81"/>
      <c r="O1971" s="81"/>
      <c r="P1971" s="81"/>
      <c r="Q1971" s="81"/>
      <c r="R1971" s="81"/>
      <c r="S1971" s="81"/>
      <c r="T1971" s="81"/>
      <c r="U1971" s="56"/>
      <c r="V1971" s="56"/>
      <c r="W1971" s="57"/>
      <c r="X1971" s="58"/>
      <c r="Y1971" s="2"/>
    </row>
    <row r="1972" customFormat="false" ht="12.75" hidden="true" customHeight="false" outlineLevel="0" collapsed="false">
      <c r="A1972" s="60"/>
      <c r="B1972" s="48" t="n">
        <v>20</v>
      </c>
      <c r="C1972" s="8"/>
      <c r="D1972" s="8"/>
      <c r="E1972" s="61" t="s">
        <v>434</v>
      </c>
      <c r="F1972" s="81"/>
      <c r="G1972" s="82"/>
      <c r="H1972" s="81"/>
      <c r="I1972" s="81"/>
      <c r="J1972" s="81"/>
      <c r="K1972" s="81"/>
      <c r="L1972" s="81"/>
      <c r="M1972" s="81"/>
      <c r="N1972" s="81"/>
      <c r="O1972" s="81"/>
      <c r="P1972" s="81"/>
      <c r="Q1972" s="81"/>
      <c r="R1972" s="81"/>
      <c r="S1972" s="81"/>
      <c r="T1972" s="81"/>
      <c r="U1972" s="56"/>
      <c r="V1972" s="56"/>
      <c r="W1972" s="57"/>
      <c r="X1972" s="58"/>
      <c r="Y1972" s="2"/>
    </row>
    <row r="1973" customFormat="false" ht="14.25" hidden="true" customHeight="false" outlineLevel="0" collapsed="false">
      <c r="A1973" s="62"/>
      <c r="B1973" s="45"/>
      <c r="C1973" s="63"/>
      <c r="D1973" s="63"/>
      <c r="E1973" s="64" t="n">
        <v>5</v>
      </c>
      <c r="F1973" s="44"/>
      <c r="G1973" s="44"/>
      <c r="H1973" s="44"/>
      <c r="I1973" s="44"/>
      <c r="J1973" s="44"/>
      <c r="K1973" s="44"/>
      <c r="L1973" s="44"/>
      <c r="M1973" s="44"/>
      <c r="N1973" s="44"/>
      <c r="O1973" s="44"/>
      <c r="P1973" s="44"/>
      <c r="Q1973" s="44"/>
      <c r="R1973" s="44"/>
      <c r="S1973" s="44"/>
      <c r="T1973" s="44"/>
      <c r="U1973" s="45"/>
      <c r="V1973" s="45"/>
      <c r="W1973" s="45"/>
      <c r="Y1973" s="2"/>
    </row>
    <row r="1974" customFormat="false" ht="12.75" hidden="true" customHeight="false" outlineLevel="0" collapsed="false">
      <c r="A1974" s="47"/>
      <c r="B1974" s="48" t="n">
        <v>11</v>
      </c>
      <c r="C1974" s="8"/>
      <c r="D1974" s="8"/>
      <c r="E1974" s="49" t="s">
        <v>436</v>
      </c>
      <c r="F1974" s="81"/>
      <c r="G1974" s="82"/>
      <c r="H1974" s="81"/>
      <c r="I1974" s="81"/>
      <c r="J1974" s="81"/>
      <c r="K1974" s="81"/>
      <c r="L1974" s="81"/>
      <c r="M1974" s="81"/>
      <c r="N1974" s="81"/>
      <c r="O1974" s="81"/>
      <c r="P1974" s="81"/>
      <c r="Q1974" s="81"/>
      <c r="R1974" s="81"/>
      <c r="S1974" s="81"/>
      <c r="T1974" s="81"/>
      <c r="U1974" s="56"/>
      <c r="V1974" s="56"/>
      <c r="W1974" s="57"/>
      <c r="X1974" s="58"/>
      <c r="Y1974" s="2"/>
    </row>
    <row r="1975" customFormat="false" ht="12.75" hidden="true" customHeight="false" outlineLevel="0" collapsed="false">
      <c r="A1975" s="60" t="n">
        <v>40465.7045601852</v>
      </c>
      <c r="B1975" s="48" t="n">
        <v>10</v>
      </c>
      <c r="C1975" s="8"/>
      <c r="D1975" s="8"/>
      <c r="E1975" s="61" t="s">
        <v>49</v>
      </c>
      <c r="F1975" s="81" t="n">
        <v>1</v>
      </c>
      <c r="G1975" s="82" t="n">
        <v>1</v>
      </c>
      <c r="H1975" s="81" t="n">
        <v>2</v>
      </c>
      <c r="I1975" s="81" t="n">
        <v>1</v>
      </c>
      <c r="J1975" s="81" t="s">
        <v>29</v>
      </c>
      <c r="K1975" s="81" t="n">
        <v>1</v>
      </c>
      <c r="L1975" s="81" t="s">
        <v>29</v>
      </c>
      <c r="M1975" s="81" t="n">
        <v>2</v>
      </c>
      <c r="N1975" s="81" t="n">
        <v>1</v>
      </c>
      <c r="O1975" s="81" t="n">
        <v>2</v>
      </c>
      <c r="P1975" s="81" t="n">
        <v>1</v>
      </c>
      <c r="Q1975" s="81" t="n">
        <v>2</v>
      </c>
      <c r="R1975" s="81" t="n">
        <v>1</v>
      </c>
      <c r="S1975" s="81" t="n">
        <v>1</v>
      </c>
      <c r="T1975" s="81" t="s">
        <v>29</v>
      </c>
      <c r="U1975" s="56"/>
      <c r="V1975" s="56"/>
      <c r="W1975" s="57"/>
      <c r="X1975" s="58" t="s">
        <v>73</v>
      </c>
      <c r="Y1975" s="2"/>
    </row>
    <row r="1976" customFormat="false" ht="14.25" hidden="true" customHeight="false" outlineLevel="0" collapsed="false">
      <c r="A1976" s="62"/>
      <c r="B1976" s="45"/>
      <c r="C1976" s="63"/>
      <c r="D1976" s="63"/>
      <c r="E1976" s="64" t="n">
        <v>6</v>
      </c>
      <c r="F1976" s="44"/>
      <c r="G1976" s="44"/>
      <c r="H1976" s="44"/>
      <c r="I1976" s="44"/>
      <c r="J1976" s="44"/>
      <c r="K1976" s="44"/>
      <c r="L1976" s="44"/>
      <c r="M1976" s="44"/>
      <c r="N1976" s="44"/>
      <c r="O1976" s="44"/>
      <c r="P1976" s="44"/>
      <c r="Q1976" s="44"/>
      <c r="R1976" s="44"/>
      <c r="S1976" s="44"/>
      <c r="T1976" s="44"/>
      <c r="U1976" s="45"/>
      <c r="V1976" s="45"/>
      <c r="W1976" s="45"/>
      <c r="Y1976" s="2"/>
    </row>
    <row r="1977" customFormat="false" ht="12.75" hidden="true" customHeight="false" outlineLevel="0" collapsed="false">
      <c r="A1977" s="47" t="n">
        <v>40465.7042824074</v>
      </c>
      <c r="B1977" s="48" t="n">
        <v>5</v>
      </c>
      <c r="C1977" s="8"/>
      <c r="D1977" s="8"/>
      <c r="E1977" s="70" t="s">
        <v>40</v>
      </c>
      <c r="F1977" s="81" t="s">
        <v>29</v>
      </c>
      <c r="G1977" s="82" t="n">
        <v>1</v>
      </c>
      <c r="H1977" s="81" t="s">
        <v>29</v>
      </c>
      <c r="I1977" s="81" t="n">
        <v>1</v>
      </c>
      <c r="J1977" s="81" t="n">
        <v>1</v>
      </c>
      <c r="K1977" s="81" t="n">
        <v>1</v>
      </c>
      <c r="L1977" s="81" t="n">
        <v>1</v>
      </c>
      <c r="M1977" s="81" t="n">
        <v>2</v>
      </c>
      <c r="N1977" s="81" t="n">
        <v>1</v>
      </c>
      <c r="O1977" s="81" t="n">
        <v>1</v>
      </c>
      <c r="P1977" s="81" t="n">
        <v>1</v>
      </c>
      <c r="Q1977" s="81" t="n">
        <v>2</v>
      </c>
      <c r="R1977" s="81" t="n">
        <v>1</v>
      </c>
      <c r="S1977" s="81" t="n">
        <v>1</v>
      </c>
      <c r="T1977" s="81" t="n">
        <v>2</v>
      </c>
      <c r="U1977" s="56"/>
      <c r="V1977" s="56"/>
      <c r="W1977" s="57"/>
      <c r="X1977" s="71" t="s">
        <v>75</v>
      </c>
      <c r="Y1977" s="2"/>
    </row>
    <row r="1978" customFormat="false" ht="12.75" hidden="true" customHeight="false" outlineLevel="0" collapsed="false">
      <c r="A1978" s="60"/>
      <c r="B1978" s="48" t="n">
        <v>17</v>
      </c>
      <c r="C1978" s="8"/>
      <c r="D1978" s="8"/>
      <c r="E1978" s="61" t="s">
        <v>499</v>
      </c>
      <c r="F1978" s="81"/>
      <c r="G1978" s="82"/>
      <c r="H1978" s="81"/>
      <c r="I1978" s="81"/>
      <c r="J1978" s="81"/>
      <c r="K1978" s="81"/>
      <c r="L1978" s="81"/>
      <c r="M1978" s="81"/>
      <c r="N1978" s="81"/>
      <c r="O1978" s="81"/>
      <c r="P1978" s="81"/>
      <c r="Q1978" s="81"/>
      <c r="R1978" s="81"/>
      <c r="S1978" s="81"/>
      <c r="T1978" s="81"/>
      <c r="U1978" s="56"/>
      <c r="V1978" s="56"/>
      <c r="W1978" s="57"/>
      <c r="X1978" s="72"/>
      <c r="Y1978" s="2"/>
    </row>
    <row r="1979" customFormat="false" ht="14.25" hidden="true" customHeight="false" outlineLevel="0" collapsed="false">
      <c r="A1979" s="62"/>
      <c r="B1979" s="45"/>
      <c r="C1979" s="63"/>
      <c r="D1979" s="63"/>
      <c r="E1979" s="64" t="n">
        <v>7</v>
      </c>
      <c r="F1979" s="44"/>
      <c r="G1979" s="44"/>
      <c r="H1979" s="44"/>
      <c r="I1979" s="44"/>
      <c r="J1979" s="44"/>
      <c r="K1979" s="44"/>
      <c r="L1979" s="44"/>
      <c r="M1979" s="44"/>
      <c r="N1979" s="44"/>
      <c r="O1979" s="44"/>
      <c r="P1979" s="44"/>
      <c r="Q1979" s="44"/>
      <c r="R1979" s="44"/>
      <c r="S1979" s="44"/>
      <c r="T1979" s="44"/>
      <c r="U1979" s="45"/>
      <c r="V1979" s="45"/>
      <c r="W1979" s="45"/>
      <c r="Y1979" s="2"/>
    </row>
    <row r="1980" customFormat="false" ht="12.75" hidden="true" customHeight="false" outlineLevel="0" collapsed="false">
      <c r="A1980" s="47" t="n">
        <v>40465.7031481481</v>
      </c>
      <c r="B1980" s="48" t="n">
        <v>14</v>
      </c>
      <c r="C1980" s="8"/>
      <c r="D1980" s="8"/>
      <c r="E1980" s="49" t="s">
        <v>48</v>
      </c>
      <c r="F1980" s="81" t="s">
        <v>29</v>
      </c>
      <c r="G1980" s="82" t="n">
        <v>1</v>
      </c>
      <c r="H1980" s="81" t="n">
        <v>2</v>
      </c>
      <c r="I1980" s="81" t="n">
        <v>1</v>
      </c>
      <c r="J1980" s="81" t="n">
        <v>1</v>
      </c>
      <c r="K1980" s="81" t="n">
        <v>1</v>
      </c>
      <c r="L1980" s="81" t="n">
        <v>2</v>
      </c>
      <c r="M1980" s="81" t="n">
        <v>1</v>
      </c>
      <c r="N1980" s="81" t="n">
        <v>1</v>
      </c>
      <c r="O1980" s="81" t="n">
        <v>1</v>
      </c>
      <c r="P1980" s="81" t="s">
        <v>29</v>
      </c>
      <c r="Q1980" s="81" t="n">
        <v>2</v>
      </c>
      <c r="R1980" s="81" t="n">
        <v>1</v>
      </c>
      <c r="S1980" s="81" t="s">
        <v>29</v>
      </c>
      <c r="T1980" s="81" t="n">
        <v>1</v>
      </c>
      <c r="U1980" s="56"/>
      <c r="V1980" s="56"/>
      <c r="W1980" s="57"/>
      <c r="X1980" s="58" t="s">
        <v>74</v>
      </c>
      <c r="Y1980" s="2"/>
    </row>
    <row r="1981" customFormat="false" ht="12.75" hidden="true" customHeight="false" outlineLevel="0" collapsed="false">
      <c r="A1981" s="60"/>
      <c r="B1981" s="48" t="n">
        <v>8</v>
      </c>
      <c r="C1981" s="8"/>
      <c r="D1981" s="8"/>
      <c r="E1981" s="61" t="s">
        <v>500</v>
      </c>
      <c r="F1981" s="81"/>
      <c r="G1981" s="82"/>
      <c r="H1981" s="81"/>
      <c r="I1981" s="81"/>
      <c r="J1981" s="81"/>
      <c r="K1981" s="81"/>
      <c r="L1981" s="81"/>
      <c r="M1981" s="81"/>
      <c r="N1981" s="81"/>
      <c r="O1981" s="81"/>
      <c r="P1981" s="81"/>
      <c r="Q1981" s="81"/>
      <c r="R1981" s="81"/>
      <c r="S1981" s="81"/>
      <c r="T1981" s="81"/>
      <c r="U1981" s="56"/>
      <c r="V1981" s="56"/>
      <c r="W1981" s="57"/>
      <c r="X1981" s="58"/>
      <c r="Y1981" s="2"/>
    </row>
    <row r="1982" customFormat="false" ht="14.25" hidden="true" customHeight="false" outlineLevel="0" collapsed="false">
      <c r="A1982" s="62"/>
      <c r="B1982" s="41"/>
      <c r="C1982" s="42"/>
      <c r="D1982" s="42"/>
      <c r="E1982" s="43" t="n">
        <v>8</v>
      </c>
      <c r="F1982" s="44"/>
      <c r="G1982" s="44"/>
      <c r="H1982" s="44"/>
      <c r="I1982" s="44"/>
      <c r="J1982" s="44"/>
      <c r="K1982" s="44"/>
      <c r="L1982" s="44"/>
      <c r="M1982" s="44"/>
      <c r="N1982" s="44"/>
      <c r="O1982" s="44"/>
      <c r="P1982" s="44"/>
      <c r="Q1982" s="44"/>
      <c r="R1982" s="44"/>
      <c r="S1982" s="44"/>
      <c r="T1982" s="44"/>
      <c r="U1982" s="45"/>
      <c r="V1982" s="45"/>
      <c r="W1982" s="45"/>
      <c r="Y1982" s="2"/>
    </row>
    <row r="1983" customFormat="false" ht="12.75" hidden="true" customHeight="false" outlineLevel="0" collapsed="false">
      <c r="A1983" s="47" t="n">
        <v>40465.7040162037</v>
      </c>
      <c r="B1983" s="48" t="n">
        <v>12</v>
      </c>
      <c r="C1983" s="8"/>
      <c r="D1983" s="8"/>
      <c r="E1983" s="49" t="s">
        <v>46</v>
      </c>
      <c r="F1983" s="81" t="s">
        <v>29</v>
      </c>
      <c r="G1983" s="82" t="n">
        <v>1</v>
      </c>
      <c r="H1983" s="81" t="n">
        <v>1</v>
      </c>
      <c r="I1983" s="81" t="n">
        <v>1</v>
      </c>
      <c r="J1983" s="81" t="n">
        <v>1</v>
      </c>
      <c r="K1983" s="81" t="n">
        <v>1</v>
      </c>
      <c r="L1983" s="81" t="n">
        <v>2</v>
      </c>
      <c r="M1983" s="81" t="s">
        <v>29</v>
      </c>
      <c r="N1983" s="81" t="s">
        <v>29</v>
      </c>
      <c r="O1983" s="81" t="s">
        <v>29</v>
      </c>
      <c r="P1983" s="81" t="n">
        <v>2</v>
      </c>
      <c r="Q1983" s="81" t="n">
        <v>2</v>
      </c>
      <c r="R1983" s="81" t="n">
        <v>2</v>
      </c>
      <c r="S1983" s="81" t="n">
        <v>1</v>
      </c>
      <c r="T1983" s="81" t="n">
        <v>2</v>
      </c>
      <c r="U1983" s="56"/>
      <c r="V1983" s="56"/>
      <c r="W1983" s="57"/>
      <c r="X1983" s="58" t="s">
        <v>75</v>
      </c>
      <c r="Y1983" s="2"/>
    </row>
    <row r="1984" customFormat="false" ht="12.75" hidden="true" customHeight="false" outlineLevel="0" collapsed="false">
      <c r="A1984" s="60"/>
      <c r="B1984" s="48" t="n">
        <v>15</v>
      </c>
      <c r="C1984" s="8"/>
      <c r="D1984" s="8"/>
      <c r="E1984" s="61" t="s">
        <v>503</v>
      </c>
      <c r="F1984" s="81"/>
      <c r="G1984" s="82"/>
      <c r="H1984" s="81"/>
      <c r="I1984" s="81"/>
      <c r="J1984" s="81"/>
      <c r="K1984" s="81"/>
      <c r="L1984" s="81"/>
      <c r="M1984" s="81"/>
      <c r="N1984" s="81"/>
      <c r="O1984" s="81"/>
      <c r="P1984" s="81"/>
      <c r="Q1984" s="81"/>
      <c r="R1984" s="81"/>
      <c r="S1984" s="81"/>
      <c r="T1984" s="81"/>
      <c r="U1984" s="56"/>
      <c r="V1984" s="56"/>
      <c r="W1984" s="57"/>
      <c r="X1984" s="58"/>
      <c r="Y1984" s="2"/>
    </row>
    <row r="1985" customFormat="false" ht="14.25" hidden="true" customHeight="false" outlineLevel="0" collapsed="false">
      <c r="A1985" s="62"/>
      <c r="B1985" s="45"/>
      <c r="C1985" s="63"/>
      <c r="D1985" s="63"/>
      <c r="E1985" s="64" t="n">
        <v>9</v>
      </c>
      <c r="F1985" s="44"/>
      <c r="G1985" s="44"/>
      <c r="H1985" s="44"/>
      <c r="I1985" s="44"/>
      <c r="J1985" s="44"/>
      <c r="K1985" s="44"/>
      <c r="L1985" s="44"/>
      <c r="M1985" s="44"/>
      <c r="N1985" s="44"/>
      <c r="O1985" s="44"/>
      <c r="P1985" s="44"/>
      <c r="Q1985" s="44"/>
      <c r="R1985" s="44"/>
      <c r="S1985" s="44"/>
      <c r="T1985" s="44"/>
      <c r="U1985" s="45"/>
      <c r="V1985" s="45"/>
      <c r="W1985" s="45"/>
      <c r="X1985" s="77"/>
      <c r="Y1985" s="2"/>
    </row>
    <row r="1986" customFormat="false" ht="12.75" hidden="true" customHeight="false" outlineLevel="0" collapsed="false">
      <c r="A1986" s="47" t="n">
        <v>40465.7048032407</v>
      </c>
      <c r="B1986" s="48" t="n">
        <v>9</v>
      </c>
      <c r="C1986" s="8"/>
      <c r="D1986" s="8"/>
      <c r="E1986" s="49" t="s">
        <v>54</v>
      </c>
      <c r="F1986" s="81" t="n">
        <v>1</v>
      </c>
      <c r="G1986" s="82" t="n">
        <v>1</v>
      </c>
      <c r="H1986" s="81" t="n">
        <v>1</v>
      </c>
      <c r="I1986" s="81" t="n">
        <v>1</v>
      </c>
      <c r="J1986" s="81" t="n">
        <v>1</v>
      </c>
      <c r="K1986" s="81" t="n">
        <v>1</v>
      </c>
      <c r="L1986" s="81" t="n">
        <v>1</v>
      </c>
      <c r="M1986" s="81" t="s">
        <v>29</v>
      </c>
      <c r="N1986" s="81" t="s">
        <v>29</v>
      </c>
      <c r="O1986" s="81" t="n">
        <v>1</v>
      </c>
      <c r="P1986" s="81" t="n">
        <v>1</v>
      </c>
      <c r="Q1986" s="81" t="n">
        <v>2</v>
      </c>
      <c r="R1986" s="81" t="n">
        <v>1</v>
      </c>
      <c r="S1986" s="81" t="n">
        <v>1</v>
      </c>
      <c r="T1986" s="81" t="s">
        <v>29</v>
      </c>
      <c r="U1986" s="56"/>
      <c r="V1986" s="56"/>
      <c r="W1986" s="57"/>
      <c r="X1986" s="72" t="s">
        <v>75</v>
      </c>
      <c r="Y1986" s="2"/>
    </row>
    <row r="1987" customFormat="false" ht="12.75" hidden="true" customHeight="false" outlineLevel="0" collapsed="false">
      <c r="A1987" s="60" t="n">
        <v>40466.3624189815</v>
      </c>
      <c r="B1987" s="48" t="n">
        <v>19</v>
      </c>
      <c r="C1987" s="8"/>
      <c r="D1987" s="8"/>
      <c r="E1987" s="61" t="s">
        <v>433</v>
      </c>
      <c r="F1987" s="81" t="n">
        <v>1</v>
      </c>
      <c r="G1987" s="82" t="s">
        <v>29</v>
      </c>
      <c r="H1987" s="81" t="s">
        <v>29</v>
      </c>
      <c r="I1987" s="81" t="n">
        <v>1</v>
      </c>
      <c r="J1987" s="81" t="s">
        <v>29</v>
      </c>
      <c r="K1987" s="81" t="n">
        <v>1</v>
      </c>
      <c r="L1987" s="81" t="n">
        <v>2</v>
      </c>
      <c r="M1987" s="81" t="n">
        <v>2</v>
      </c>
      <c r="N1987" s="81" t="n">
        <v>2</v>
      </c>
      <c r="O1987" s="81" t="s">
        <v>29</v>
      </c>
      <c r="P1987" s="81" t="s">
        <v>29</v>
      </c>
      <c r="Q1987" s="81" t="n">
        <v>2</v>
      </c>
      <c r="R1987" s="81" t="n">
        <v>1</v>
      </c>
      <c r="S1987" s="81" t="s">
        <v>29</v>
      </c>
      <c r="T1987" s="81" t="n">
        <v>2</v>
      </c>
      <c r="U1987" s="56"/>
      <c r="V1987" s="56"/>
      <c r="W1987" s="57"/>
      <c r="X1987" s="72" t="s">
        <v>74</v>
      </c>
      <c r="Y1987" s="2"/>
    </row>
    <row r="1988" customFormat="false" ht="14.25" hidden="true" customHeight="false" outlineLevel="0" collapsed="false">
      <c r="A1988" s="62"/>
      <c r="B1988" s="45"/>
      <c r="C1988" s="63"/>
      <c r="D1988" s="63"/>
      <c r="E1988" s="64" t="n">
        <v>10</v>
      </c>
      <c r="F1988" s="44"/>
      <c r="G1988" s="44"/>
      <c r="H1988" s="44"/>
      <c r="I1988" s="44"/>
      <c r="J1988" s="44"/>
      <c r="K1988" s="44"/>
      <c r="L1988" s="44"/>
      <c r="M1988" s="44"/>
      <c r="N1988" s="44"/>
      <c r="O1988" s="44"/>
      <c r="P1988" s="44"/>
      <c r="Q1988" s="44"/>
      <c r="R1988" s="44"/>
      <c r="S1988" s="44"/>
      <c r="T1988" s="44"/>
      <c r="U1988" s="45"/>
      <c r="V1988" s="45"/>
      <c r="W1988" s="45"/>
      <c r="Y1988" s="2"/>
    </row>
    <row r="1989" customFormat="false" ht="12.75" hidden="true" customHeight="false" outlineLevel="0" collapsed="false">
      <c r="A1989" s="47" t="n">
        <v>40465.705162037</v>
      </c>
      <c r="B1989" s="48" t="n">
        <v>13</v>
      </c>
      <c r="C1989" s="8"/>
      <c r="D1989" s="8"/>
      <c r="E1989" s="49" t="s">
        <v>51</v>
      </c>
      <c r="F1989" s="81" t="n">
        <v>1</v>
      </c>
      <c r="G1989" s="82" t="n">
        <v>1</v>
      </c>
      <c r="H1989" s="81" t="s">
        <v>29</v>
      </c>
      <c r="I1989" s="81" t="n">
        <v>2</v>
      </c>
      <c r="J1989" s="81" t="n">
        <v>1</v>
      </c>
      <c r="K1989" s="81" t="n">
        <v>1</v>
      </c>
      <c r="L1989" s="81" t="n">
        <v>2</v>
      </c>
      <c r="M1989" s="81" t="n">
        <v>2</v>
      </c>
      <c r="N1989" s="81" t="n">
        <v>1</v>
      </c>
      <c r="O1989" s="81" t="s">
        <v>29</v>
      </c>
      <c r="P1989" s="81" t="n">
        <v>1</v>
      </c>
      <c r="Q1989" s="81" t="n">
        <v>2</v>
      </c>
      <c r="R1989" s="81" t="s">
        <v>29</v>
      </c>
      <c r="S1989" s="81" t="n">
        <v>1</v>
      </c>
      <c r="T1989" s="81" t="n">
        <v>1</v>
      </c>
      <c r="U1989" s="56"/>
      <c r="V1989" s="56"/>
      <c r="W1989" s="57"/>
      <c r="X1989" s="58" t="s">
        <v>75</v>
      </c>
      <c r="Y1989" s="2"/>
    </row>
    <row r="1990" customFormat="false" ht="12.75" hidden="true" customHeight="false" outlineLevel="0" collapsed="false">
      <c r="A1990" s="60"/>
      <c r="B1990" s="48" t="n">
        <v>18</v>
      </c>
      <c r="C1990" s="8"/>
      <c r="D1990" s="8"/>
      <c r="E1990" s="61" t="s">
        <v>502</v>
      </c>
      <c r="F1990" s="81"/>
      <c r="G1990" s="82"/>
      <c r="H1990" s="81"/>
      <c r="I1990" s="81"/>
      <c r="J1990" s="81"/>
      <c r="K1990" s="81"/>
      <c r="L1990" s="81"/>
      <c r="M1990" s="81"/>
      <c r="N1990" s="81"/>
      <c r="O1990" s="81"/>
      <c r="P1990" s="81"/>
      <c r="Q1990" s="81"/>
      <c r="R1990" s="81"/>
      <c r="S1990" s="81"/>
      <c r="T1990" s="81"/>
      <c r="U1990" s="56"/>
      <c r="V1990" s="56"/>
      <c r="W1990" s="57"/>
      <c r="X1990" s="58"/>
      <c r="Y1990" s="2"/>
    </row>
    <row r="1991" customFormat="false" ht="12.75" hidden="true" customHeight="false" outlineLevel="0" collapsed="false">
      <c r="Y1991" s="2"/>
    </row>
    <row r="1992" customFormat="false" ht="12.75" hidden="true" customHeight="false" outlineLevel="0" collapsed="false">
      <c r="Y1992" s="2"/>
    </row>
    <row r="1993" customFormat="false" ht="12.75" hidden="true" customHeight="false" outlineLevel="0" collapsed="false">
      <c r="Y1993" s="2"/>
    </row>
    <row r="1994" customFormat="false" ht="12.75" hidden="true" customHeight="false" outlineLevel="0" collapsed="false">
      <c r="Y1994" s="2"/>
    </row>
    <row r="1995" customFormat="false" ht="12.75" hidden="true" customHeight="false" outlineLevel="0" collapsed="false">
      <c r="Y1995" s="2"/>
    </row>
    <row r="1996" customFormat="false" ht="12.75" hidden="true" customHeight="false" outlineLevel="0" collapsed="false">
      <c r="Y1996" s="2"/>
    </row>
    <row r="1997" customFormat="false" ht="12.75" hidden="true" customHeight="false" outlineLevel="0" collapsed="false">
      <c r="Y1997" s="2"/>
    </row>
    <row r="1998" customFormat="false" ht="12.75" hidden="true" customHeight="false" outlineLevel="0" collapsed="false">
      <c r="Y1998" s="2"/>
    </row>
    <row r="1999" customFormat="false" ht="12.75" hidden="true" customHeight="false" outlineLevel="0" collapsed="false">
      <c r="Y1999" s="2"/>
    </row>
    <row r="2000" customFormat="false" ht="12.75" hidden="true" customHeight="false" outlineLevel="0" collapsed="false">
      <c r="Y2000" s="2"/>
    </row>
    <row r="2001" s="2" customFormat="true" ht="12.75" hidden="true" customHeight="false" outlineLevel="0" collapsed="false"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X2001" s="5"/>
    </row>
    <row r="2002" s="2" customFormat="true" ht="12.75" hidden="true" customHeight="false" outlineLevel="0" collapsed="false"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X2002" s="5"/>
    </row>
    <row r="2003" s="2" customFormat="true" ht="12.75" hidden="true" customHeight="false" outlineLevel="0" collapsed="false"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X2003" s="5"/>
    </row>
    <row r="2004" s="2" customFormat="true" ht="12.75" hidden="true" customHeight="false" outlineLevel="0" collapsed="false"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X2004" s="5"/>
    </row>
    <row r="2005" s="2" customFormat="true" ht="12.75" hidden="true" customHeight="false" outlineLevel="0" collapsed="false"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X2005" s="5"/>
    </row>
    <row r="2006" s="2" customFormat="true" ht="12.75" hidden="true" customHeight="false" outlineLevel="0" collapsed="false"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X2006" s="5"/>
    </row>
    <row r="2007" s="2" customFormat="true" ht="12.75" hidden="true" customHeight="false" outlineLevel="0" collapsed="false"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X2007" s="5"/>
    </row>
    <row r="2008" s="2" customFormat="true" ht="12.75" hidden="true" customHeight="false" outlineLevel="0" collapsed="false"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X2008" s="5"/>
    </row>
    <row r="2009" s="2" customFormat="true" ht="12.75" hidden="true" customHeight="false" outlineLevel="0" collapsed="false"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X2009" s="5"/>
    </row>
    <row r="2010" s="2" customFormat="true" ht="12.75" hidden="true" customHeight="false" outlineLevel="0" collapsed="false">
      <c r="F2010" s="3" t="n">
        <v>1</v>
      </c>
      <c r="G2010" s="3" t="n">
        <v>2</v>
      </c>
      <c r="H2010" s="3" t="n">
        <v>3</v>
      </c>
      <c r="I2010" s="3" t="n">
        <v>4</v>
      </c>
      <c r="J2010" s="3" t="n">
        <v>5</v>
      </c>
      <c r="K2010" s="3" t="n">
        <v>6</v>
      </c>
      <c r="L2010" s="3" t="n">
        <v>7</v>
      </c>
      <c r="M2010" s="3" t="n">
        <v>8</v>
      </c>
      <c r="N2010" s="3" t="n">
        <v>9</v>
      </c>
      <c r="O2010" s="3" t="n">
        <v>10</v>
      </c>
      <c r="P2010" s="3" t="n">
        <v>11</v>
      </c>
      <c r="Q2010" s="3" t="n">
        <v>12</v>
      </c>
      <c r="R2010" s="3" t="n">
        <v>13</v>
      </c>
      <c r="S2010" s="3" t="n">
        <v>14</v>
      </c>
      <c r="T2010" s="3" t="n">
        <v>15</v>
      </c>
      <c r="X2010" s="5"/>
    </row>
    <row r="2011" s="2" customFormat="true" ht="12.75" hidden="true" customHeight="false" outlineLevel="0" collapsed="false"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X2011" s="5"/>
    </row>
    <row r="2012" s="2" customFormat="true" ht="12.75" hidden="true" customHeight="false" outlineLevel="0" collapsed="false"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X2012" s="5"/>
    </row>
    <row r="2013" s="2" customFormat="true" ht="12.75" hidden="true" customHeight="false" outlineLevel="0" collapsed="false"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X2013" s="5"/>
    </row>
    <row r="2014" s="2" customFormat="true" ht="12.75" hidden="true" customHeight="false" outlineLevel="0" collapsed="false"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X2014" s="5"/>
    </row>
    <row r="2015" s="2" customFormat="true" ht="12.75" hidden="true" customHeight="false" outlineLevel="0" collapsed="false"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X2015" s="5"/>
    </row>
    <row r="2016" s="2" customFormat="true" ht="12.75" hidden="true" customHeight="false" outlineLevel="0" collapsed="false"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X2016" s="5"/>
    </row>
    <row r="2017" customFormat="false" ht="12.75" hidden="true" customHeight="false" outlineLevel="0" collapsed="false">
      <c r="A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X2017" s="2"/>
      <c r="Y2017" s="2"/>
    </row>
    <row r="2018" customFormat="false" ht="12.75" hidden="true" customHeight="false" outlineLevel="0" collapsed="false">
      <c r="A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X2018" s="2"/>
      <c r="Y2018" s="2"/>
    </row>
    <row r="2019" customFormat="false" ht="12.75" hidden="true" customHeight="false" outlineLevel="0" collapsed="false">
      <c r="A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X2019" s="2"/>
      <c r="Y2019" s="2"/>
    </row>
    <row r="2020" customFormat="false" ht="12.75" hidden="true" customHeight="false" outlineLevel="0" collapsed="false">
      <c r="A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X2020" s="2"/>
      <c r="Y2020" s="2"/>
    </row>
    <row r="2021" customFormat="false" ht="12.75" hidden="true" customHeight="false" outlineLevel="0" collapsed="false">
      <c r="A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X2021" s="2"/>
      <c r="Y2021" s="2"/>
    </row>
    <row r="2022" customFormat="false" ht="12.75" hidden="true" customHeight="false" outlineLevel="0" collapsed="false">
      <c r="A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X2022" s="2"/>
      <c r="Y2022" s="2"/>
    </row>
    <row r="2023" customFormat="false" ht="12.75" hidden="true" customHeight="false" outlineLevel="0" collapsed="false">
      <c r="A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X2023" s="2"/>
      <c r="Y2023" s="2"/>
    </row>
    <row r="2024" customFormat="false" ht="12.75" hidden="true" customHeight="false" outlineLevel="0" collapsed="false">
      <c r="A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X2024" s="2"/>
      <c r="Y2024" s="2"/>
    </row>
    <row r="2025" customFormat="false" ht="12.75" hidden="true" customHeight="false" outlineLevel="0" collapsed="false">
      <c r="A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X2025" s="2"/>
      <c r="Y2025" s="2"/>
    </row>
    <row r="2026" customFormat="false" ht="12.75" hidden="true" customHeight="false" outlineLevel="0" collapsed="false">
      <c r="A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X2026" s="2"/>
      <c r="Y2026" s="2"/>
    </row>
    <row r="2027" customFormat="false" ht="12.75" hidden="true" customHeight="false" outlineLevel="0" collapsed="false">
      <c r="A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X2027" s="2"/>
      <c r="Y2027" s="2"/>
    </row>
    <row r="2028" customFormat="false" ht="12.75" hidden="true" customHeight="false" outlineLevel="0" collapsed="false">
      <c r="A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X2028" s="2"/>
      <c r="Y2028" s="2"/>
    </row>
    <row r="2029" customFormat="false" ht="12.75" hidden="true" customHeight="false" outlineLevel="0" collapsed="false">
      <c r="A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X2029" s="2"/>
      <c r="Y2029" s="2"/>
    </row>
    <row r="2030" customFormat="false" ht="12.75" hidden="true" customHeight="false" outlineLevel="0" collapsed="false">
      <c r="A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X2030" s="2"/>
      <c r="Y2030" s="2"/>
    </row>
    <row r="2031" customFormat="false" ht="12.75" hidden="true" customHeight="false" outlineLevel="0" collapsed="false">
      <c r="A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X2031" s="2"/>
      <c r="Y2031" s="2"/>
    </row>
    <row r="2032" customFormat="false" ht="12.75" hidden="true" customHeight="false" outlineLevel="0" collapsed="false">
      <c r="A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X2032" s="2"/>
      <c r="Y2032" s="2"/>
    </row>
    <row r="2033" customFormat="false" ht="12.75" hidden="true" customHeight="false" outlineLevel="0" collapsed="false">
      <c r="A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X2033" s="2"/>
      <c r="Y2033" s="2"/>
    </row>
    <row r="2034" customFormat="false" ht="12.75" hidden="true" customHeight="false" outlineLevel="0" collapsed="false">
      <c r="A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X2034" s="2"/>
      <c r="Y2034" s="2"/>
    </row>
    <row r="2035" customFormat="false" ht="12.75" hidden="true" customHeight="false" outlineLevel="0" collapsed="false">
      <c r="A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X2035" s="2"/>
      <c r="Y2035" s="2"/>
    </row>
    <row r="2036" customFormat="false" ht="12.75" hidden="true" customHeight="false" outlineLevel="0" collapsed="false">
      <c r="A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X2036" s="2"/>
      <c r="Y2036" s="2"/>
    </row>
    <row r="2037" customFormat="false" ht="12.75" hidden="true" customHeight="false" outlineLevel="0" collapsed="false">
      <c r="A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X2037" s="2"/>
      <c r="Y2037" s="2"/>
    </row>
    <row r="2038" customFormat="false" ht="12.75" hidden="true" customHeight="false" outlineLevel="0" collapsed="false">
      <c r="A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X2038" s="2"/>
      <c r="Y2038" s="2"/>
    </row>
    <row r="2039" customFormat="false" ht="12.75" hidden="true" customHeight="false" outlineLevel="0" collapsed="false">
      <c r="A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X2039" s="2"/>
      <c r="Y2039" s="2"/>
    </row>
    <row r="2040" customFormat="false" ht="12.75" hidden="true" customHeight="false" outlineLevel="0" collapsed="false">
      <c r="A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X2040" s="2"/>
      <c r="Y2040" s="2"/>
    </row>
    <row r="2041" customFormat="false" ht="12.75" hidden="true" customHeight="false" outlineLevel="0" collapsed="false">
      <c r="A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X2041" s="2"/>
      <c r="Y2041" s="2"/>
    </row>
    <row r="2042" customFormat="false" ht="12.75" hidden="true" customHeight="false" outlineLevel="0" collapsed="false">
      <c r="A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X2042" s="2"/>
      <c r="Y2042" s="2"/>
    </row>
    <row r="2043" customFormat="false" ht="12.75" hidden="true" customHeight="false" outlineLevel="0" collapsed="false">
      <c r="A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X2043" s="2"/>
      <c r="Y2043" s="2"/>
    </row>
    <row r="2044" customFormat="false" ht="12.75" hidden="true" customHeight="false" outlineLevel="0" collapsed="false">
      <c r="A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X2044" s="2"/>
      <c r="Y2044" s="2"/>
    </row>
    <row r="2045" customFormat="false" ht="12.75" hidden="true" customHeight="false" outlineLevel="0" collapsed="false">
      <c r="A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X2045" s="2"/>
      <c r="Y2045" s="2"/>
    </row>
    <row r="2046" customFormat="false" ht="12.75" hidden="true" customHeight="false" outlineLevel="0" collapsed="false">
      <c r="A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X2046" s="2"/>
      <c r="Y2046" s="2"/>
    </row>
    <row r="2047" customFormat="false" ht="12.75" hidden="true" customHeight="false" outlineLevel="0" collapsed="false">
      <c r="A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X2047" s="2"/>
      <c r="Y2047" s="2"/>
    </row>
    <row r="2048" customFormat="false" ht="12.75" hidden="true" customHeight="false" outlineLevel="0" collapsed="false">
      <c r="A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X2048" s="2"/>
      <c r="Y2048" s="2"/>
    </row>
    <row r="2049" customFormat="false" ht="12.75" hidden="true" customHeight="false" outlineLevel="0" collapsed="false">
      <c r="A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X2049" s="2"/>
      <c r="Y2049" s="2"/>
    </row>
    <row r="2050" customFormat="false" ht="12.75" hidden="true" customHeight="false" outlineLevel="0" collapsed="false">
      <c r="A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X2050" s="2"/>
      <c r="Y2050" s="2"/>
    </row>
    <row r="2051" customFormat="false" ht="12.75" hidden="true" customHeight="false" outlineLevel="0" collapsed="false">
      <c r="A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X2051" s="2"/>
      <c r="Y2051" s="2"/>
    </row>
    <row r="2052" customFormat="false" ht="12.75" hidden="true" customHeight="false" outlineLevel="0" collapsed="false">
      <c r="A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X2052" s="2"/>
      <c r="Y2052" s="2"/>
    </row>
    <row r="2053" customFormat="false" ht="12.75" hidden="true" customHeight="false" outlineLevel="0" collapsed="false">
      <c r="A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X2053" s="2"/>
      <c r="Y2053" s="2"/>
    </row>
    <row r="2054" customFormat="false" ht="12.75" hidden="true" customHeight="false" outlineLevel="0" collapsed="false">
      <c r="A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X2054" s="2"/>
      <c r="Y2054" s="2"/>
    </row>
    <row r="2055" customFormat="false" ht="12.75" hidden="true" customHeight="false" outlineLevel="0" collapsed="false">
      <c r="A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X2055" s="2"/>
      <c r="Y2055" s="2"/>
    </row>
    <row r="2056" customFormat="false" ht="12.75" hidden="true" customHeight="false" outlineLevel="0" collapsed="false">
      <c r="A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X2056" s="2"/>
      <c r="Y2056" s="2"/>
    </row>
    <row r="2057" customFormat="false" ht="12.75" hidden="true" customHeight="false" outlineLevel="0" collapsed="false">
      <c r="A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X2057" s="2"/>
      <c r="Y2057" s="2"/>
    </row>
    <row r="2058" customFormat="false" ht="12.75" hidden="true" customHeight="false" outlineLevel="0" collapsed="false">
      <c r="A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X2058" s="2"/>
      <c r="Y2058" s="2"/>
    </row>
    <row r="2059" customFormat="false" ht="12.75" hidden="true" customHeight="false" outlineLevel="0" collapsed="false">
      <c r="A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X2059" s="2"/>
      <c r="Y2059" s="2"/>
    </row>
    <row r="2060" customFormat="false" ht="12.75" hidden="true" customHeight="false" outlineLevel="0" collapsed="false">
      <c r="A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X2060" s="2"/>
      <c r="Y2060" s="2"/>
    </row>
    <row r="2061" customFormat="false" ht="12.75" hidden="true" customHeight="false" outlineLevel="0" collapsed="false">
      <c r="A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X2061" s="2"/>
      <c r="Y2061" s="2"/>
    </row>
    <row r="2062" customFormat="false" ht="12.75" hidden="true" customHeight="false" outlineLevel="0" collapsed="false">
      <c r="A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X2062" s="2"/>
      <c r="Y2062" s="2"/>
    </row>
    <row r="2063" customFormat="false" ht="12.75" hidden="true" customHeight="false" outlineLevel="0" collapsed="false">
      <c r="A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X2063" s="2"/>
      <c r="Y2063" s="2"/>
    </row>
    <row r="2064" customFormat="false" ht="12.75" hidden="true" customHeight="false" outlineLevel="0" collapsed="false">
      <c r="A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X2064" s="2"/>
      <c r="Y2064" s="2"/>
    </row>
    <row r="2065" customFormat="false" ht="12.75" hidden="true" customHeight="false" outlineLevel="0" collapsed="false">
      <c r="A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X2065" s="2"/>
      <c r="Y2065" s="2"/>
    </row>
    <row r="2066" customFormat="false" ht="12.75" hidden="true" customHeight="false" outlineLevel="0" collapsed="false">
      <c r="A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X2066" s="2"/>
      <c r="Y2066" s="2"/>
    </row>
    <row r="2067" customFormat="false" ht="12.75" hidden="true" customHeight="false" outlineLevel="0" collapsed="false">
      <c r="A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X2067" s="2"/>
      <c r="Y2067" s="2"/>
    </row>
    <row r="2068" customFormat="false" ht="12.75" hidden="true" customHeight="false" outlineLevel="0" collapsed="false">
      <c r="A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X2068" s="2"/>
      <c r="Y2068" s="2"/>
    </row>
    <row r="2069" customFormat="false" ht="12.75" hidden="true" customHeight="false" outlineLevel="0" collapsed="false">
      <c r="A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X2069" s="2"/>
      <c r="Y2069" s="2"/>
    </row>
    <row r="2070" customFormat="false" ht="12.75" hidden="true" customHeight="false" outlineLevel="0" collapsed="false">
      <c r="A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X2070" s="2"/>
      <c r="Y2070" s="2"/>
    </row>
    <row r="2071" customFormat="false" ht="12.75" hidden="true" customHeight="false" outlineLevel="0" collapsed="false">
      <c r="A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X2071" s="2"/>
      <c r="Y2071" s="2"/>
    </row>
    <row r="2072" customFormat="false" ht="12.75" hidden="true" customHeight="false" outlineLevel="0" collapsed="false">
      <c r="A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X2072" s="2"/>
      <c r="Y2072" s="2"/>
    </row>
    <row r="2073" customFormat="false" ht="12.75" hidden="true" customHeight="false" outlineLevel="0" collapsed="false">
      <c r="A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X2073" s="2"/>
      <c r="Y2073" s="2"/>
    </row>
    <row r="2074" customFormat="false" ht="12.75" hidden="true" customHeight="false" outlineLevel="0" collapsed="false">
      <c r="A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X2074" s="2"/>
      <c r="Y2074" s="2"/>
    </row>
    <row r="2075" customFormat="false" ht="12.75" hidden="true" customHeight="false" outlineLevel="0" collapsed="false">
      <c r="A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X2075" s="2"/>
      <c r="Y2075" s="2"/>
    </row>
    <row r="2076" customFormat="false" ht="12.75" hidden="true" customHeight="false" outlineLevel="0" collapsed="false">
      <c r="A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X2076" s="2"/>
      <c r="Y2076" s="2"/>
    </row>
    <row r="2077" customFormat="false" ht="12.75" hidden="true" customHeight="false" outlineLevel="0" collapsed="false">
      <c r="A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X2077" s="2"/>
      <c r="Y2077" s="2"/>
    </row>
    <row r="2078" customFormat="false" ht="12.75" hidden="true" customHeight="false" outlineLevel="0" collapsed="false">
      <c r="A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X2078" s="2"/>
      <c r="Y2078" s="2"/>
    </row>
    <row r="2079" customFormat="false" ht="12.75" hidden="true" customHeight="false" outlineLevel="0" collapsed="false">
      <c r="A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X2079" s="2"/>
      <c r="Y2079" s="2"/>
    </row>
    <row r="2080" customFormat="false" ht="12.75" hidden="true" customHeight="false" outlineLevel="0" collapsed="false">
      <c r="A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X2080" s="2"/>
      <c r="Y2080" s="2"/>
    </row>
    <row r="2081" customFormat="false" ht="12.75" hidden="true" customHeight="false" outlineLevel="0" collapsed="false">
      <c r="A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X2081" s="2"/>
      <c r="Y2081" s="2"/>
    </row>
    <row r="2082" customFormat="false" ht="12.75" hidden="true" customHeight="false" outlineLevel="0" collapsed="false">
      <c r="A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X2082" s="2"/>
      <c r="Y2082" s="2"/>
    </row>
    <row r="2083" customFormat="false" ht="12.75" hidden="true" customHeight="false" outlineLevel="0" collapsed="false">
      <c r="A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X2083" s="2"/>
      <c r="Y2083" s="2"/>
    </row>
    <row r="2084" customFormat="false" ht="12.75" hidden="true" customHeight="false" outlineLevel="0" collapsed="false">
      <c r="A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X2084" s="2"/>
      <c r="Y2084" s="2"/>
    </row>
    <row r="2085" customFormat="false" ht="12.75" hidden="true" customHeight="false" outlineLevel="0" collapsed="false">
      <c r="A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X2085" s="2"/>
      <c r="Y2085" s="2"/>
    </row>
    <row r="2086" customFormat="false" ht="12.75" hidden="true" customHeight="false" outlineLevel="0" collapsed="false">
      <c r="A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X2086" s="2"/>
      <c r="Y2086" s="2"/>
    </row>
    <row r="2087" customFormat="false" ht="12.75" hidden="true" customHeight="false" outlineLevel="0" collapsed="false">
      <c r="A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X2087" s="2"/>
      <c r="Y2087" s="2"/>
    </row>
    <row r="2088" customFormat="false" ht="12.75" hidden="true" customHeight="false" outlineLevel="0" collapsed="false">
      <c r="A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X2088" s="2"/>
      <c r="Y2088" s="2"/>
    </row>
    <row r="2089" customFormat="false" ht="12.75" hidden="true" customHeight="false" outlineLevel="0" collapsed="false">
      <c r="A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X2089" s="2"/>
      <c r="Y2089" s="2"/>
    </row>
    <row r="2090" customFormat="false" ht="12.75" hidden="true" customHeight="false" outlineLevel="0" collapsed="false">
      <c r="A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X2090" s="2"/>
      <c r="Y2090" s="2"/>
    </row>
    <row r="2091" customFormat="false" ht="12.75" hidden="true" customHeight="false" outlineLevel="0" collapsed="false">
      <c r="A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X2091" s="2"/>
      <c r="Y2091" s="2"/>
    </row>
    <row r="2092" customFormat="false" ht="12.75" hidden="true" customHeight="false" outlineLevel="0" collapsed="false">
      <c r="A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X2092" s="2"/>
      <c r="Y2092" s="2"/>
    </row>
    <row r="2093" customFormat="false" ht="12.75" hidden="true" customHeight="false" outlineLevel="0" collapsed="false">
      <c r="A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X2093" s="2"/>
      <c r="Y2093" s="2"/>
    </row>
    <row r="2094" customFormat="false" ht="12.75" hidden="true" customHeight="false" outlineLevel="0" collapsed="false">
      <c r="A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X2094" s="2"/>
      <c r="Y2094" s="2"/>
    </row>
    <row r="2095" customFormat="false" ht="12.75" hidden="true" customHeight="false" outlineLevel="0" collapsed="false">
      <c r="A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X2095" s="2"/>
      <c r="Y2095" s="2"/>
    </row>
    <row r="2096" customFormat="false" ht="12.75" hidden="true" customHeight="false" outlineLevel="0" collapsed="false">
      <c r="A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X2096" s="2"/>
      <c r="Y2096" s="2"/>
    </row>
    <row r="2097" customFormat="false" ht="12.75" hidden="true" customHeight="false" outlineLevel="0" collapsed="false">
      <c r="A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X2097" s="2"/>
      <c r="Y2097" s="2"/>
    </row>
    <row r="2098" customFormat="false" ht="12.75" hidden="true" customHeight="false" outlineLevel="0" collapsed="false">
      <c r="A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X2098" s="2"/>
      <c r="Y2098" s="2"/>
    </row>
    <row r="2099" customFormat="false" ht="12.75" hidden="true" customHeight="false" outlineLevel="0" collapsed="false">
      <c r="A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X2099" s="2"/>
      <c r="Y2099" s="2"/>
    </row>
    <row r="2100" customFormat="false" ht="12.75" hidden="true" customHeight="false" outlineLevel="0" collapsed="false">
      <c r="A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X2100" s="2"/>
      <c r="Y2100" s="2"/>
    </row>
    <row r="2101" customFormat="false" ht="12.75" hidden="true" customHeight="false" outlineLevel="0" collapsed="false">
      <c r="A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X2101" s="2"/>
      <c r="Y2101" s="2"/>
    </row>
    <row r="2102" customFormat="false" ht="12.75" hidden="true" customHeight="false" outlineLevel="0" collapsed="false">
      <c r="A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X2102" s="2"/>
      <c r="Y2102" s="2"/>
    </row>
    <row r="2103" customFormat="false" ht="12.75" hidden="true" customHeight="false" outlineLevel="0" collapsed="false">
      <c r="A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X2103" s="2"/>
      <c r="Y2103" s="2"/>
    </row>
    <row r="2104" customFormat="false" ht="12.75" hidden="true" customHeight="false" outlineLevel="0" collapsed="false">
      <c r="A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X2104" s="2"/>
      <c r="Y2104" s="2"/>
    </row>
    <row r="2105" customFormat="false" ht="12.75" hidden="true" customHeight="false" outlineLevel="0" collapsed="false">
      <c r="A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X2105" s="2"/>
      <c r="Y2105" s="2"/>
    </row>
    <row r="2106" customFormat="false" ht="12.75" hidden="true" customHeight="false" outlineLevel="0" collapsed="false">
      <c r="A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X2106" s="2"/>
      <c r="Y2106" s="2"/>
    </row>
    <row r="2107" customFormat="false" ht="12.75" hidden="true" customHeight="false" outlineLevel="0" collapsed="false">
      <c r="A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X2107" s="2"/>
      <c r="Y2107" s="2"/>
    </row>
    <row r="2108" customFormat="false" ht="12.75" hidden="true" customHeight="false" outlineLevel="0" collapsed="false">
      <c r="A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X2108" s="2"/>
      <c r="Y2108" s="2"/>
    </row>
    <row r="2109" customFormat="false" ht="12.75" hidden="true" customHeight="false" outlineLevel="0" collapsed="false">
      <c r="A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X2109" s="2"/>
      <c r="Y2109" s="2"/>
    </row>
    <row r="2110" customFormat="false" ht="12.75" hidden="true" customHeight="false" outlineLevel="0" collapsed="false">
      <c r="A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X2110" s="2"/>
      <c r="Y2110" s="2"/>
    </row>
    <row r="2111" customFormat="false" ht="12.75" hidden="true" customHeight="false" outlineLevel="0" collapsed="false">
      <c r="A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X2111" s="2"/>
      <c r="Y2111" s="2"/>
    </row>
    <row r="2112" customFormat="false" ht="12.75" hidden="true" customHeight="false" outlineLevel="0" collapsed="false">
      <c r="A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X2112" s="2"/>
      <c r="Y2112" s="2"/>
    </row>
    <row r="2113" customFormat="false" ht="12.75" hidden="true" customHeight="false" outlineLevel="0" collapsed="false">
      <c r="A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X2113" s="2"/>
      <c r="Y2113" s="2"/>
    </row>
    <row r="2114" customFormat="false" ht="12.75" hidden="true" customHeight="false" outlineLevel="0" collapsed="false">
      <c r="A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X2114" s="2"/>
      <c r="Y2114" s="2"/>
    </row>
    <row r="2115" customFormat="false" ht="12.75" hidden="true" customHeight="false" outlineLevel="0" collapsed="false">
      <c r="A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X2115" s="2"/>
      <c r="Y2115" s="2"/>
    </row>
    <row r="2116" customFormat="false" ht="12.75" hidden="true" customHeight="false" outlineLevel="0" collapsed="false">
      <c r="A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X2116" s="2"/>
      <c r="Y2116" s="2"/>
    </row>
    <row r="2117" customFormat="false" ht="12.75" hidden="true" customHeight="false" outlineLevel="0" collapsed="false">
      <c r="A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X2117" s="2"/>
      <c r="Y2117" s="2"/>
    </row>
    <row r="2118" customFormat="false" ht="12.75" hidden="true" customHeight="false" outlineLevel="0" collapsed="false">
      <c r="A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X2118" s="2"/>
      <c r="Y2118" s="2"/>
    </row>
    <row r="2119" customFormat="false" ht="12.75" hidden="true" customHeight="false" outlineLevel="0" collapsed="false">
      <c r="A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X2119" s="2"/>
      <c r="Y2119" s="2"/>
    </row>
    <row r="2120" customFormat="false" ht="12.75" hidden="true" customHeight="false" outlineLevel="0" collapsed="false">
      <c r="A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X2120" s="2"/>
      <c r="Y2120" s="2"/>
    </row>
    <row r="2121" customFormat="false" ht="12.75" hidden="true" customHeight="false" outlineLevel="0" collapsed="false">
      <c r="A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X2121" s="2"/>
      <c r="Y2121" s="2"/>
    </row>
    <row r="2122" customFormat="false" ht="12.75" hidden="true" customHeight="false" outlineLevel="0" collapsed="false">
      <c r="A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X2122" s="2"/>
      <c r="Y2122" s="2"/>
    </row>
    <row r="2123" customFormat="false" ht="12.75" hidden="true" customHeight="false" outlineLevel="0" collapsed="false">
      <c r="A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X2123" s="2"/>
      <c r="Y2123" s="2"/>
    </row>
    <row r="2124" customFormat="false" ht="12.75" hidden="true" customHeight="false" outlineLevel="0" collapsed="false">
      <c r="A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X2124" s="2"/>
      <c r="Y2124" s="2"/>
    </row>
    <row r="2125" customFormat="false" ht="12.75" hidden="true" customHeight="false" outlineLevel="0" collapsed="false">
      <c r="A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X2125" s="2"/>
      <c r="Y2125" s="2"/>
    </row>
    <row r="2126" customFormat="false" ht="12.75" hidden="true" customHeight="false" outlineLevel="0" collapsed="false">
      <c r="A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X2126" s="2"/>
      <c r="Y2126" s="2"/>
    </row>
    <row r="2127" customFormat="false" ht="12.75" hidden="true" customHeight="false" outlineLevel="0" collapsed="false">
      <c r="A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X2127" s="2"/>
      <c r="Y2127" s="2"/>
    </row>
    <row r="2128" customFormat="false" ht="12.75" hidden="true" customHeight="false" outlineLevel="0" collapsed="false">
      <c r="A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X2128" s="2"/>
      <c r="Y2128" s="2"/>
    </row>
    <row r="2129" customFormat="false" ht="12.75" hidden="true" customHeight="false" outlineLevel="0" collapsed="false">
      <c r="A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X2129" s="2"/>
      <c r="Y2129" s="2"/>
    </row>
    <row r="2130" customFormat="false" ht="12.75" hidden="true" customHeight="false" outlineLevel="0" collapsed="false">
      <c r="A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X2130" s="2"/>
      <c r="Y2130" s="2"/>
    </row>
    <row r="2131" customFormat="false" ht="12.75" hidden="true" customHeight="false" outlineLevel="0" collapsed="false">
      <c r="A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X2131" s="2"/>
      <c r="Y2131" s="2"/>
    </row>
    <row r="2132" customFormat="false" ht="12.75" hidden="true" customHeight="false" outlineLevel="0" collapsed="false">
      <c r="A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X2132" s="2"/>
      <c r="Y2132" s="2"/>
    </row>
    <row r="2133" customFormat="false" ht="12.75" hidden="true" customHeight="false" outlineLevel="0" collapsed="false">
      <c r="A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X2133" s="2"/>
      <c r="Y2133" s="2"/>
    </row>
    <row r="2134" customFormat="false" ht="12.75" hidden="true" customHeight="false" outlineLevel="0" collapsed="false">
      <c r="A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X2134" s="2"/>
      <c r="Y2134" s="2"/>
    </row>
    <row r="2135" customFormat="false" ht="12.75" hidden="true" customHeight="false" outlineLevel="0" collapsed="false">
      <c r="A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X2135" s="2"/>
      <c r="Y2135" s="2"/>
    </row>
    <row r="2136" customFormat="false" ht="12.75" hidden="true" customHeight="false" outlineLevel="0" collapsed="false">
      <c r="A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X2136" s="2"/>
      <c r="Y2136" s="2"/>
    </row>
    <row r="2137" customFormat="false" ht="12.75" hidden="true" customHeight="false" outlineLevel="0" collapsed="false">
      <c r="A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X2137" s="2"/>
      <c r="Y2137" s="2"/>
    </row>
    <row r="2138" customFormat="false" ht="12.75" hidden="true" customHeight="false" outlineLevel="0" collapsed="false">
      <c r="A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X2138" s="2"/>
      <c r="Y2138" s="2"/>
    </row>
    <row r="2139" customFormat="false" ht="12.75" hidden="true" customHeight="false" outlineLevel="0" collapsed="false">
      <c r="A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X2139" s="2"/>
      <c r="Y2139" s="2"/>
    </row>
    <row r="2140" customFormat="false" ht="12.75" hidden="true" customHeight="false" outlineLevel="0" collapsed="false">
      <c r="A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X2140" s="2"/>
      <c r="Y2140" s="2"/>
    </row>
    <row r="2141" customFormat="false" ht="12.75" hidden="true" customHeight="false" outlineLevel="0" collapsed="false">
      <c r="A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X2141" s="2"/>
      <c r="Y2141" s="2"/>
    </row>
    <row r="2142" customFormat="false" ht="12.75" hidden="true" customHeight="false" outlineLevel="0" collapsed="false">
      <c r="A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X2142" s="2"/>
      <c r="Y2142" s="2"/>
    </row>
    <row r="2143" customFormat="false" ht="12.75" hidden="true" customHeight="false" outlineLevel="0" collapsed="false">
      <c r="A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X2143" s="2"/>
      <c r="Y2143" s="2"/>
    </row>
    <row r="2144" customFormat="false" ht="12.75" hidden="true" customHeight="false" outlineLevel="0" collapsed="false">
      <c r="A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X2144" s="2"/>
      <c r="Y2144" s="2"/>
    </row>
    <row r="2145" customFormat="false" ht="12.75" hidden="true" customHeight="false" outlineLevel="0" collapsed="false">
      <c r="A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X2145" s="2"/>
      <c r="Y2145" s="2"/>
    </row>
    <row r="2146" customFormat="false" ht="12.75" hidden="true" customHeight="false" outlineLevel="0" collapsed="false">
      <c r="A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X2146" s="2"/>
      <c r="Y2146" s="2"/>
    </row>
    <row r="2147" customFormat="false" ht="12.75" hidden="true" customHeight="false" outlineLevel="0" collapsed="false">
      <c r="A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X2147" s="2"/>
      <c r="Y2147" s="2"/>
    </row>
    <row r="2148" customFormat="false" ht="12.75" hidden="true" customHeight="false" outlineLevel="0" collapsed="false">
      <c r="A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X2148" s="2"/>
      <c r="Y2148" s="2"/>
    </row>
    <row r="2149" customFormat="false" ht="12.75" hidden="true" customHeight="false" outlineLevel="0" collapsed="false">
      <c r="A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X2149" s="2"/>
      <c r="Y2149" s="2"/>
    </row>
    <row r="2150" customFormat="false" ht="12.75" hidden="true" customHeight="false" outlineLevel="0" collapsed="false">
      <c r="A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X2150" s="2"/>
      <c r="Y2150" s="2"/>
    </row>
    <row r="2151" customFormat="false" ht="12.75" hidden="true" customHeight="false" outlineLevel="0" collapsed="false">
      <c r="A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X2151" s="2"/>
      <c r="Y2151" s="2"/>
    </row>
    <row r="2152" customFormat="false" ht="12.75" hidden="true" customHeight="false" outlineLevel="0" collapsed="false">
      <c r="A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X2152" s="2"/>
      <c r="Y2152" s="2"/>
    </row>
    <row r="2153" customFormat="false" ht="12.75" hidden="true" customHeight="false" outlineLevel="0" collapsed="false">
      <c r="A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X2153" s="2"/>
      <c r="Y2153" s="2"/>
    </row>
    <row r="2154" customFormat="false" ht="12.75" hidden="true" customHeight="false" outlineLevel="0" collapsed="false">
      <c r="A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X2154" s="2"/>
      <c r="Y2154" s="2"/>
    </row>
    <row r="2155" customFormat="false" ht="12.75" hidden="true" customHeight="false" outlineLevel="0" collapsed="false">
      <c r="A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X2155" s="2"/>
      <c r="Y2155" s="2"/>
    </row>
    <row r="2156" customFormat="false" ht="12.75" hidden="true" customHeight="false" outlineLevel="0" collapsed="false">
      <c r="A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X2156" s="2"/>
      <c r="Y2156" s="2"/>
    </row>
    <row r="2157" customFormat="false" ht="12.75" hidden="true" customHeight="false" outlineLevel="0" collapsed="false">
      <c r="A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X2157" s="2"/>
      <c r="Y2157" s="2"/>
    </row>
    <row r="2158" customFormat="false" ht="12.75" hidden="true" customHeight="false" outlineLevel="0" collapsed="false">
      <c r="A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X2158" s="2"/>
      <c r="Y2158" s="2"/>
    </row>
    <row r="2159" customFormat="false" ht="12.75" hidden="true" customHeight="false" outlineLevel="0" collapsed="false">
      <c r="A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X2159" s="2"/>
      <c r="Y2159" s="2"/>
    </row>
    <row r="2160" customFormat="false" ht="12.75" hidden="true" customHeight="false" outlineLevel="0" collapsed="false">
      <c r="A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X2160" s="2"/>
      <c r="Y2160" s="2"/>
    </row>
    <row r="2161" customFormat="false" ht="12.75" hidden="true" customHeight="false" outlineLevel="0" collapsed="false">
      <c r="A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X2161" s="2"/>
      <c r="Y2161" s="2"/>
    </row>
    <row r="2162" customFormat="false" ht="12.75" hidden="true" customHeight="false" outlineLevel="0" collapsed="false">
      <c r="A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X2162" s="2"/>
      <c r="Y2162" s="2"/>
    </row>
    <row r="2163" customFormat="false" ht="12.75" hidden="true" customHeight="false" outlineLevel="0" collapsed="false">
      <c r="A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X2163" s="2"/>
      <c r="Y2163" s="2"/>
    </row>
    <row r="2164" customFormat="false" ht="12.75" hidden="true" customHeight="false" outlineLevel="0" collapsed="false">
      <c r="A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X2164" s="2"/>
      <c r="Y2164" s="2"/>
    </row>
    <row r="2165" customFormat="false" ht="12.75" hidden="true" customHeight="false" outlineLevel="0" collapsed="false">
      <c r="A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X2165" s="2"/>
      <c r="Y2165" s="2"/>
    </row>
    <row r="2166" customFormat="false" ht="12.75" hidden="true" customHeight="false" outlineLevel="0" collapsed="false">
      <c r="A2166" s="2"/>
      <c r="C2166" s="2"/>
      <c r="D2166" s="2"/>
      <c r="E2166" s="2"/>
      <c r="F2166" s="2"/>
      <c r="G2166" s="2"/>
      <c r="H2166" s="2"/>
      <c r="I2166" s="2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X2166" s="2"/>
      <c r="Y2166" s="2"/>
    </row>
    <row r="2167" customFormat="false" ht="12.75" hidden="true" customHeight="false" outlineLevel="0" collapsed="false">
      <c r="A2167" s="2"/>
      <c r="C2167" s="2"/>
      <c r="D2167" s="2"/>
      <c r="E2167" s="2"/>
      <c r="F2167" s="2"/>
      <c r="G2167" s="2"/>
      <c r="H2167" s="2"/>
      <c r="I2167" s="2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X2167" s="2"/>
      <c r="Y2167" s="2"/>
    </row>
    <row r="2168" customFormat="false" ht="12.75" hidden="true" customHeight="false" outlineLevel="0" collapsed="false">
      <c r="A2168" s="2"/>
      <c r="C2168" s="2"/>
      <c r="D2168" s="2"/>
      <c r="E2168" s="2"/>
      <c r="F2168" s="2"/>
      <c r="G2168" s="2"/>
      <c r="H2168" s="2"/>
      <c r="I2168" s="2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X2168" s="2"/>
      <c r="Y2168" s="2"/>
    </row>
    <row r="2169" customFormat="false" ht="12.75" hidden="true" customHeight="false" outlineLevel="0" collapsed="false">
      <c r="A2169" s="2"/>
      <c r="C2169" s="2"/>
      <c r="D2169" s="2"/>
      <c r="E2169" s="2"/>
      <c r="F2169" s="2"/>
      <c r="G2169" s="2"/>
      <c r="H2169" s="2"/>
      <c r="I2169" s="2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X2169" s="2"/>
      <c r="Y2169" s="2"/>
    </row>
    <row r="2170" customFormat="false" ht="12.75" hidden="true" customHeight="false" outlineLevel="0" collapsed="false">
      <c r="A2170" s="2"/>
      <c r="C2170" s="2"/>
      <c r="D2170" s="2"/>
      <c r="E2170" s="2"/>
      <c r="F2170" s="2"/>
      <c r="G2170" s="2"/>
      <c r="H2170" s="2"/>
      <c r="I2170" s="2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X2170" s="2"/>
      <c r="Y2170" s="2"/>
    </row>
    <row r="2171" customFormat="false" ht="12.75" hidden="true" customHeight="false" outlineLevel="0" collapsed="false">
      <c r="A2171" s="2"/>
      <c r="C2171" s="2"/>
      <c r="D2171" s="2"/>
      <c r="E2171" s="2"/>
      <c r="F2171" s="2"/>
      <c r="G2171" s="2"/>
      <c r="H2171" s="2"/>
      <c r="I2171" s="2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X2171" s="2"/>
      <c r="Y2171" s="2"/>
    </row>
    <row r="2172" customFormat="false" ht="12.75" hidden="true" customHeight="false" outlineLevel="0" collapsed="false">
      <c r="A2172" s="2"/>
      <c r="C2172" s="2"/>
      <c r="D2172" s="2"/>
      <c r="E2172" s="2"/>
      <c r="F2172" s="2"/>
      <c r="G2172" s="2"/>
      <c r="H2172" s="2"/>
      <c r="I2172" s="2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X2172" s="2"/>
      <c r="Y2172" s="2"/>
    </row>
    <row r="2173" customFormat="false" ht="12.75" hidden="true" customHeight="false" outlineLevel="0" collapsed="false">
      <c r="A2173" s="2"/>
      <c r="C2173" s="2"/>
      <c r="D2173" s="2"/>
      <c r="E2173" s="2"/>
      <c r="F2173" s="2"/>
      <c r="G2173" s="2"/>
      <c r="H2173" s="2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X2173" s="2"/>
      <c r="Y2173" s="2"/>
    </row>
    <row r="2174" customFormat="false" ht="12.75" hidden="true" customHeight="false" outlineLevel="0" collapsed="false">
      <c r="A2174" s="2"/>
      <c r="C2174" s="2"/>
      <c r="D2174" s="2"/>
      <c r="E2174" s="2"/>
      <c r="F2174" s="2"/>
      <c r="G2174" s="2"/>
      <c r="H2174" s="2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X2174" s="2"/>
      <c r="Y2174" s="2"/>
    </row>
    <row r="2175" customFormat="false" ht="12.75" hidden="true" customHeight="false" outlineLevel="0" collapsed="false">
      <c r="A2175" s="2"/>
      <c r="C2175" s="2"/>
      <c r="D2175" s="2"/>
      <c r="E2175" s="2"/>
      <c r="F2175" s="2"/>
      <c r="G2175" s="2"/>
      <c r="H2175" s="2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X2175" s="2"/>
      <c r="Y2175" s="2"/>
    </row>
    <row r="2176" customFormat="false" ht="12.75" hidden="true" customHeight="false" outlineLevel="0" collapsed="false">
      <c r="A2176" s="2"/>
      <c r="C2176" s="2"/>
      <c r="D2176" s="2"/>
      <c r="E2176" s="2"/>
      <c r="F2176" s="2"/>
      <c r="G2176" s="2"/>
      <c r="H2176" s="2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X2176" s="2"/>
      <c r="Y2176" s="2"/>
    </row>
    <row r="2177" customFormat="false" ht="12.75" hidden="true" customHeight="false" outlineLevel="0" collapsed="false">
      <c r="A2177" s="2"/>
      <c r="C2177" s="2"/>
      <c r="D2177" s="2"/>
      <c r="E2177" s="2"/>
      <c r="F2177" s="2"/>
      <c r="G2177" s="2"/>
      <c r="H2177" s="2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X2177" s="2"/>
      <c r="Y2177" s="2"/>
    </row>
    <row r="2178" customFormat="false" ht="12.75" hidden="true" customHeight="false" outlineLevel="0" collapsed="false">
      <c r="A2178" s="2"/>
      <c r="C2178" s="2"/>
      <c r="D2178" s="2"/>
      <c r="E2178" s="2"/>
      <c r="F2178" s="2"/>
      <c r="G2178" s="2"/>
      <c r="H2178" s="2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X2178" s="2"/>
      <c r="Y2178" s="2"/>
    </row>
    <row r="2179" customFormat="false" ht="12.75" hidden="true" customHeight="false" outlineLevel="0" collapsed="false">
      <c r="A2179" s="2"/>
      <c r="C2179" s="2"/>
      <c r="D2179" s="2"/>
      <c r="E2179" s="2"/>
      <c r="F2179" s="2"/>
      <c r="G2179" s="2"/>
      <c r="H2179" s="2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X2179" s="2"/>
      <c r="Y2179" s="2"/>
    </row>
    <row r="2180" customFormat="false" ht="12.75" hidden="true" customHeight="false" outlineLevel="0" collapsed="false">
      <c r="A2180" s="2"/>
      <c r="C2180" s="2"/>
      <c r="D2180" s="2"/>
      <c r="E2180" s="2"/>
      <c r="F2180" s="2"/>
      <c r="G2180" s="2"/>
      <c r="H2180" s="2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X2180" s="2"/>
      <c r="Y2180" s="2"/>
    </row>
    <row r="2181" customFormat="false" ht="12.75" hidden="true" customHeight="false" outlineLevel="0" collapsed="false">
      <c r="A2181" s="2"/>
      <c r="C2181" s="2"/>
      <c r="D2181" s="2"/>
      <c r="E2181" s="2"/>
      <c r="F2181" s="2"/>
      <c r="G2181" s="2"/>
      <c r="H2181" s="2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X2181" s="2"/>
      <c r="Y2181" s="2"/>
    </row>
    <row r="2182" customFormat="false" ht="12.75" hidden="true" customHeight="false" outlineLevel="0" collapsed="false">
      <c r="A2182" s="2"/>
      <c r="C2182" s="2"/>
      <c r="D2182" s="2"/>
      <c r="E2182" s="2"/>
      <c r="F2182" s="2"/>
      <c r="G2182" s="2"/>
      <c r="H2182" s="2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X2182" s="2"/>
      <c r="Y2182" s="2"/>
    </row>
    <row r="2183" customFormat="false" ht="12.75" hidden="true" customHeight="false" outlineLevel="0" collapsed="false">
      <c r="A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X2183" s="2"/>
      <c r="Y2183" s="2"/>
    </row>
    <row r="2184" customFormat="false" ht="12.75" hidden="true" customHeight="false" outlineLevel="0" collapsed="false">
      <c r="A2184" s="2"/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X2184" s="2"/>
      <c r="Y2184" s="2"/>
    </row>
    <row r="2185" customFormat="false" ht="12.75" hidden="true" customHeight="false" outlineLevel="0" collapsed="false">
      <c r="A2185" s="2"/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X2185" s="2"/>
      <c r="Y2185" s="2"/>
    </row>
    <row r="2186" customFormat="false" ht="12.75" hidden="true" customHeight="false" outlineLevel="0" collapsed="false">
      <c r="A2186" s="2"/>
      <c r="C2186" s="2"/>
      <c r="D2186" s="2"/>
      <c r="E2186" s="2"/>
      <c r="F2186" s="2"/>
      <c r="G2186" s="2"/>
      <c r="H2186" s="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X2186" s="2"/>
      <c r="Y2186" s="2"/>
    </row>
    <row r="2187" customFormat="false" ht="12.75" hidden="true" customHeight="false" outlineLevel="0" collapsed="false">
      <c r="A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X2187" s="2"/>
      <c r="Y2187" s="2"/>
    </row>
    <row r="2188" customFormat="false" ht="12.75" hidden="true" customHeight="false" outlineLevel="0" collapsed="false">
      <c r="A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X2188" s="2"/>
      <c r="Y2188" s="2"/>
    </row>
    <row r="2189" customFormat="false" ht="12.75" hidden="true" customHeight="false" outlineLevel="0" collapsed="false">
      <c r="A2189" s="2"/>
      <c r="C2189" s="2"/>
      <c r="D2189" s="2"/>
      <c r="E2189" s="2"/>
      <c r="F2189" s="2"/>
      <c r="G2189" s="2"/>
      <c r="H2189" s="2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X2189" s="2"/>
      <c r="Y2189" s="2"/>
    </row>
    <row r="2190" customFormat="false" ht="12.75" hidden="true" customHeight="false" outlineLevel="0" collapsed="false">
      <c r="A2190" s="2"/>
      <c r="C2190" s="2"/>
      <c r="D2190" s="2"/>
      <c r="E2190" s="2"/>
      <c r="F2190" s="2"/>
      <c r="G2190" s="2"/>
      <c r="H2190" s="2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X2190" s="2"/>
      <c r="Y2190" s="2"/>
    </row>
    <row r="2191" customFormat="false" ht="12.75" hidden="true" customHeight="false" outlineLevel="0" collapsed="false">
      <c r="A2191" s="2"/>
      <c r="C2191" s="2"/>
      <c r="D2191" s="2"/>
      <c r="E2191" s="2"/>
      <c r="F2191" s="2"/>
      <c r="G2191" s="2"/>
      <c r="H2191" s="2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X2191" s="2"/>
      <c r="Y2191" s="2"/>
    </row>
    <row r="2192" customFormat="false" ht="12.75" hidden="true" customHeight="false" outlineLevel="0" collapsed="false">
      <c r="A2192" s="2"/>
      <c r="C2192" s="2"/>
      <c r="D2192" s="2"/>
      <c r="E2192" s="2"/>
      <c r="F2192" s="2"/>
      <c r="G2192" s="2"/>
      <c r="H2192" s="2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X2192" s="2"/>
      <c r="Y2192" s="2"/>
    </row>
    <row r="2193" customFormat="false" ht="12.75" hidden="true" customHeight="false" outlineLevel="0" collapsed="false">
      <c r="A2193" s="2"/>
      <c r="C2193" s="2"/>
      <c r="D2193" s="2"/>
      <c r="E2193" s="2"/>
      <c r="F2193" s="2"/>
      <c r="G2193" s="2"/>
      <c r="H2193" s="2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X2193" s="2"/>
      <c r="Y2193" s="2"/>
    </row>
    <row r="2194" customFormat="false" ht="12.75" hidden="true" customHeight="false" outlineLevel="0" collapsed="false">
      <c r="A2194" s="2"/>
      <c r="C2194" s="2"/>
      <c r="D2194" s="2"/>
      <c r="E2194" s="2"/>
      <c r="F2194" s="2"/>
      <c r="G2194" s="2"/>
      <c r="H2194" s="2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X2194" s="2"/>
      <c r="Y2194" s="2"/>
    </row>
    <row r="2195" customFormat="false" ht="12.75" hidden="true" customHeight="false" outlineLevel="0" collapsed="false">
      <c r="A2195" s="2"/>
      <c r="C2195" s="2"/>
      <c r="D2195" s="2"/>
      <c r="E2195" s="2"/>
      <c r="F2195" s="2"/>
      <c r="G2195" s="2"/>
      <c r="H2195" s="2"/>
      <c r="I2195" s="2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X2195" s="2"/>
      <c r="Y2195" s="2"/>
    </row>
    <row r="2196" customFormat="false" ht="12.75" hidden="true" customHeight="false" outlineLevel="0" collapsed="false">
      <c r="A2196" s="2"/>
      <c r="C2196" s="2"/>
      <c r="D2196" s="2"/>
      <c r="E2196" s="2"/>
      <c r="F2196" s="2"/>
      <c r="G2196" s="2"/>
      <c r="H2196" s="2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X2196" s="2"/>
      <c r="Y2196" s="2"/>
    </row>
    <row r="2197" customFormat="false" ht="12.75" hidden="true" customHeight="false" outlineLevel="0" collapsed="false">
      <c r="A2197" s="2"/>
      <c r="C2197" s="2"/>
      <c r="D2197" s="2"/>
      <c r="E2197" s="2"/>
      <c r="F2197" s="2"/>
      <c r="G2197" s="2"/>
      <c r="H2197" s="2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X2197" s="2"/>
      <c r="Y2197" s="2"/>
    </row>
    <row r="2198" customFormat="false" ht="12.75" hidden="true" customHeight="false" outlineLevel="0" collapsed="false">
      <c r="A2198" s="2"/>
      <c r="C2198" s="2"/>
      <c r="D2198" s="2"/>
      <c r="E2198" s="2"/>
      <c r="F2198" s="2"/>
      <c r="G2198" s="2"/>
      <c r="H2198" s="2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X2198" s="2"/>
      <c r="Y2198" s="2"/>
    </row>
    <row r="2199" customFormat="false" ht="12.75" hidden="true" customHeight="false" outlineLevel="0" collapsed="false">
      <c r="A2199" s="2"/>
      <c r="C2199" s="2"/>
      <c r="D2199" s="2"/>
      <c r="E2199" s="2"/>
      <c r="F2199" s="2"/>
      <c r="G2199" s="2"/>
      <c r="H2199" s="2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X2199" s="2"/>
      <c r="Y2199" s="2"/>
    </row>
    <row r="2200" customFormat="false" ht="12.75" hidden="true" customHeight="false" outlineLevel="0" collapsed="false">
      <c r="A2200" s="2"/>
      <c r="C2200" s="2"/>
      <c r="D2200" s="2"/>
      <c r="E2200" s="2"/>
      <c r="F2200" s="2"/>
      <c r="G2200" s="2"/>
      <c r="H2200" s="2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X2200" s="2"/>
      <c r="Y2200" s="2"/>
    </row>
    <row r="2201" customFormat="false" ht="12.75" hidden="true" customHeight="false" outlineLevel="0" collapsed="false">
      <c r="A2201" s="2"/>
      <c r="C2201" s="2"/>
      <c r="D2201" s="2"/>
      <c r="E2201" s="2"/>
      <c r="F2201" s="2"/>
      <c r="G2201" s="2"/>
      <c r="H2201" s="2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X2201" s="2"/>
      <c r="Y2201" s="2"/>
    </row>
    <row r="2202" customFormat="false" ht="12.75" hidden="true" customHeight="false" outlineLevel="0" collapsed="false">
      <c r="A2202" s="2"/>
      <c r="C2202" s="2"/>
      <c r="D2202" s="2"/>
      <c r="E2202" s="2"/>
      <c r="F2202" s="2"/>
      <c r="G2202" s="2"/>
      <c r="H2202" s="2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X2202" s="2"/>
      <c r="Y2202" s="2"/>
    </row>
    <row r="2203" customFormat="false" ht="12.75" hidden="true" customHeight="false" outlineLevel="0" collapsed="false">
      <c r="A2203" s="2"/>
      <c r="C2203" s="2"/>
      <c r="D2203" s="2"/>
      <c r="E2203" s="2"/>
      <c r="F2203" s="2"/>
      <c r="G2203" s="2"/>
      <c r="H2203" s="2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X2203" s="2"/>
      <c r="Y2203" s="2"/>
    </row>
    <row r="2204" customFormat="false" ht="12.75" hidden="true" customHeight="false" outlineLevel="0" collapsed="false">
      <c r="A2204" s="2"/>
      <c r="C2204" s="2"/>
      <c r="D2204" s="2"/>
      <c r="E2204" s="2"/>
      <c r="F2204" s="2"/>
      <c r="G2204" s="2"/>
      <c r="H2204" s="2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X2204" s="2"/>
      <c r="Y2204" s="2"/>
    </row>
    <row r="2205" customFormat="false" ht="12.75" hidden="true" customHeight="false" outlineLevel="0" collapsed="false">
      <c r="A2205" s="2"/>
      <c r="C2205" s="2"/>
      <c r="D2205" s="2"/>
      <c r="E2205" s="2"/>
      <c r="F2205" s="2"/>
      <c r="G2205" s="2"/>
      <c r="H2205" s="2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X2205" s="2"/>
      <c r="Y2205" s="2"/>
    </row>
    <row r="2206" customFormat="false" ht="12.75" hidden="true" customHeight="false" outlineLevel="0" collapsed="false">
      <c r="A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X2206" s="2"/>
      <c r="Y2206" s="2"/>
    </row>
    <row r="2207" customFormat="false" ht="12.75" hidden="true" customHeight="false" outlineLevel="0" collapsed="false">
      <c r="A2207" s="2"/>
      <c r="C2207" s="2"/>
      <c r="D2207" s="2"/>
      <c r="E2207" s="2"/>
      <c r="F2207" s="2"/>
      <c r="G2207" s="2"/>
      <c r="H2207" s="2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X2207" s="2"/>
      <c r="Y2207" s="2"/>
    </row>
    <row r="2208" customFormat="false" ht="12.75" hidden="true" customHeight="false" outlineLevel="0" collapsed="false">
      <c r="A2208" s="2"/>
      <c r="C2208" s="2"/>
      <c r="D2208" s="2"/>
      <c r="E2208" s="2"/>
      <c r="F2208" s="2"/>
      <c r="G2208" s="2"/>
      <c r="H2208" s="2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X2208" s="2"/>
      <c r="Y2208" s="2"/>
    </row>
    <row r="2209" customFormat="false" ht="12.75" hidden="true" customHeight="false" outlineLevel="0" collapsed="false">
      <c r="A2209" s="2"/>
      <c r="C2209" s="2"/>
      <c r="D2209" s="2"/>
      <c r="E2209" s="2"/>
      <c r="F2209" s="2"/>
      <c r="G2209" s="2"/>
      <c r="H2209" s="2"/>
      <c r="I2209" s="2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X2209" s="2"/>
      <c r="Y2209" s="2"/>
    </row>
    <row r="2210" customFormat="false" ht="12.75" hidden="true" customHeight="false" outlineLevel="0" collapsed="false">
      <c r="A2210" s="2"/>
      <c r="C2210" s="2"/>
      <c r="D2210" s="2"/>
      <c r="E2210" s="2"/>
      <c r="F2210" s="2"/>
      <c r="G2210" s="2"/>
      <c r="H2210" s="2"/>
      <c r="I2210" s="2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X2210" s="2"/>
      <c r="Y2210" s="2"/>
    </row>
    <row r="2211" customFormat="false" ht="12.75" hidden="true" customHeight="false" outlineLevel="0" collapsed="false">
      <c r="A2211" s="2"/>
      <c r="C2211" s="2"/>
      <c r="D2211" s="2"/>
      <c r="E2211" s="2"/>
      <c r="F2211" s="2"/>
      <c r="G2211" s="2"/>
      <c r="H2211" s="2"/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X2211" s="2"/>
      <c r="Y2211" s="2"/>
    </row>
    <row r="2212" customFormat="false" ht="12.75" hidden="true" customHeight="false" outlineLevel="0" collapsed="false">
      <c r="A2212" s="2"/>
      <c r="C2212" s="2"/>
      <c r="D2212" s="2"/>
      <c r="E2212" s="2"/>
      <c r="F2212" s="2"/>
      <c r="G2212" s="2"/>
      <c r="H2212" s="2"/>
      <c r="I2212" s="2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X2212" s="2"/>
      <c r="Y2212" s="2"/>
    </row>
    <row r="2213" customFormat="false" ht="12.75" hidden="true" customHeight="false" outlineLevel="0" collapsed="false">
      <c r="A2213" s="2"/>
      <c r="C2213" s="2"/>
      <c r="D2213" s="2"/>
      <c r="E2213" s="2"/>
      <c r="F2213" s="2"/>
      <c r="G2213" s="2"/>
      <c r="H2213" s="2"/>
      <c r="I2213" s="2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X2213" s="2"/>
      <c r="Y2213" s="2"/>
    </row>
    <row r="2214" customFormat="false" ht="12.75" hidden="true" customHeight="false" outlineLevel="0" collapsed="false">
      <c r="A2214" s="2"/>
      <c r="C2214" s="2"/>
      <c r="D2214" s="2"/>
      <c r="E2214" s="2"/>
      <c r="F2214" s="2"/>
      <c r="G2214" s="2"/>
      <c r="H2214" s="2"/>
      <c r="I2214" s="2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X2214" s="2"/>
      <c r="Y2214" s="2"/>
    </row>
    <row r="2215" customFormat="false" ht="12.75" hidden="true" customHeight="false" outlineLevel="0" collapsed="false">
      <c r="A2215" s="2"/>
      <c r="C2215" s="2"/>
      <c r="D2215" s="2"/>
      <c r="E2215" s="2"/>
      <c r="F2215" s="2"/>
      <c r="G2215" s="2"/>
      <c r="H2215" s="2"/>
      <c r="I2215" s="2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X2215" s="2"/>
      <c r="Y2215" s="2"/>
    </row>
    <row r="2216" customFormat="false" ht="12.75" hidden="true" customHeight="false" outlineLevel="0" collapsed="false">
      <c r="A2216" s="2"/>
      <c r="C2216" s="2"/>
      <c r="D2216" s="2"/>
      <c r="E2216" s="2"/>
      <c r="F2216" s="2"/>
      <c r="G2216" s="2"/>
      <c r="H2216" s="2"/>
      <c r="I2216" s="2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X2216" s="2"/>
      <c r="Y2216" s="2"/>
    </row>
    <row r="2217" customFormat="false" ht="12.75" hidden="false" customHeight="false" outlineLevel="0" collapsed="false">
      <c r="A2217" s="2"/>
      <c r="C2217" s="2"/>
      <c r="D2217" s="2"/>
      <c r="E2217" s="2"/>
      <c r="F2217" s="2"/>
      <c r="G2217" s="2"/>
      <c r="H2217" s="2"/>
      <c r="I2217" s="2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X2217" s="2"/>
      <c r="Y2217" s="2"/>
    </row>
    <row r="2218" customFormat="false" ht="12.75" hidden="false" customHeight="false" outlineLevel="0" collapsed="false">
      <c r="A2218" s="2"/>
      <c r="C2218" s="2"/>
      <c r="D2218" s="2"/>
      <c r="E2218" s="2"/>
      <c r="F2218" s="2"/>
      <c r="G2218" s="2"/>
      <c r="H2218" s="2"/>
      <c r="I2218" s="2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X2218" s="2"/>
      <c r="Y2218" s="2"/>
    </row>
    <row r="2219" customFormat="false" ht="12.75" hidden="false" customHeight="false" outlineLevel="0" collapsed="false">
      <c r="A2219" s="2"/>
      <c r="C2219" s="2"/>
      <c r="D2219" s="2"/>
      <c r="E2219" s="2"/>
      <c r="F2219" s="2"/>
      <c r="G2219" s="2"/>
      <c r="H2219" s="2"/>
      <c r="I2219" s="2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X2219" s="2"/>
      <c r="Y2219" s="2"/>
    </row>
    <row r="2220" customFormat="false" ht="12.75" hidden="false" customHeight="false" outlineLevel="0" collapsed="false">
      <c r="A2220" s="2"/>
      <c r="C2220" s="2"/>
      <c r="D2220" s="2"/>
      <c r="E2220" s="2"/>
      <c r="F2220" s="2"/>
      <c r="G2220" s="2"/>
      <c r="H2220" s="2"/>
      <c r="I2220" s="2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X2220" s="2"/>
      <c r="Y2220" s="2"/>
    </row>
    <row r="2221" customFormat="false" ht="12.75" hidden="false" customHeight="false" outlineLevel="0" collapsed="false">
      <c r="A2221" s="2"/>
      <c r="C2221" s="2"/>
      <c r="D2221" s="2"/>
      <c r="E2221" s="2"/>
      <c r="F2221" s="2"/>
      <c r="G2221" s="2"/>
      <c r="H2221" s="2"/>
      <c r="I2221" s="2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X2221" s="2"/>
      <c r="Y2221" s="2"/>
    </row>
    <row r="2222" customFormat="false" ht="12.75" hidden="false" customHeight="false" outlineLevel="0" collapsed="false">
      <c r="A2222" s="2"/>
      <c r="C2222" s="2"/>
      <c r="D2222" s="2"/>
      <c r="E2222" s="2"/>
      <c r="F2222" s="2"/>
      <c r="G2222" s="2"/>
      <c r="H2222" s="2"/>
      <c r="I2222" s="2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X2222" s="2"/>
      <c r="Y2222" s="2"/>
    </row>
    <row r="2223" customFormat="false" ht="12.75" hidden="false" customHeight="false" outlineLevel="0" collapsed="false">
      <c r="A2223" s="2"/>
      <c r="C2223" s="2"/>
      <c r="D2223" s="2"/>
      <c r="E2223" s="2"/>
      <c r="F2223" s="2"/>
      <c r="G2223" s="2"/>
      <c r="H2223" s="2"/>
      <c r="I2223" s="2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X2223" s="2"/>
      <c r="Y2223" s="2"/>
    </row>
    <row r="2224" customFormat="false" ht="12.75" hidden="false" customHeight="false" outlineLevel="0" collapsed="false">
      <c r="A2224" s="2"/>
      <c r="C2224" s="2"/>
      <c r="D2224" s="2"/>
      <c r="E2224" s="2"/>
      <c r="F2224" s="2"/>
      <c r="G2224" s="2"/>
      <c r="H2224" s="2"/>
      <c r="I2224" s="2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X2224" s="2"/>
      <c r="Y2224" s="2"/>
    </row>
    <row r="2225" customFormat="false" ht="12.75" hidden="false" customHeight="false" outlineLevel="0" collapsed="false">
      <c r="A2225" s="2"/>
      <c r="C2225" s="2"/>
      <c r="D2225" s="2"/>
      <c r="E2225" s="2"/>
      <c r="F2225" s="2"/>
      <c r="G2225" s="2"/>
      <c r="H2225" s="2"/>
      <c r="I2225" s="2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X2225" s="2"/>
      <c r="Y2225" s="2"/>
    </row>
    <row r="2226" customFormat="false" ht="12.75" hidden="false" customHeight="false" outlineLevel="0" collapsed="false">
      <c r="A2226" s="2"/>
      <c r="C2226" s="2"/>
      <c r="D2226" s="2"/>
      <c r="E2226" s="2"/>
      <c r="F2226" s="2"/>
      <c r="G2226" s="2"/>
      <c r="H2226" s="2"/>
      <c r="I2226" s="2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X2226" s="2"/>
      <c r="Y2226" s="2"/>
    </row>
    <row r="2227" customFormat="false" ht="12.75" hidden="false" customHeight="false" outlineLevel="0" collapsed="false">
      <c r="A2227" s="2"/>
      <c r="C2227" s="2"/>
      <c r="D2227" s="2"/>
      <c r="E2227" s="2"/>
      <c r="F2227" s="2"/>
      <c r="G2227" s="2"/>
      <c r="H2227" s="2"/>
      <c r="I2227" s="2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X2227" s="2"/>
      <c r="Y2227" s="2"/>
    </row>
    <row r="2228" customFormat="false" ht="12.75" hidden="false" customHeight="false" outlineLevel="0" collapsed="false">
      <c r="A2228" s="2"/>
      <c r="C2228" s="2"/>
      <c r="D2228" s="2"/>
      <c r="E2228" s="2"/>
      <c r="F2228" s="2"/>
      <c r="G2228" s="2"/>
      <c r="H2228" s="2"/>
      <c r="I2228" s="2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X2228" s="2"/>
      <c r="Y2228" s="2"/>
    </row>
    <row r="2229" customFormat="false" ht="12.75" hidden="false" customHeight="false" outlineLevel="0" collapsed="false">
      <c r="A2229" s="2"/>
      <c r="C2229" s="2"/>
      <c r="D2229" s="2"/>
      <c r="E2229" s="2"/>
      <c r="F2229" s="2"/>
      <c r="G2229" s="2"/>
      <c r="H2229" s="2"/>
      <c r="I2229" s="2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X2229" s="2"/>
      <c r="Y2229" s="2"/>
    </row>
    <row r="2230" customFormat="false" ht="12.75" hidden="false" customHeight="false" outlineLevel="0" collapsed="false">
      <c r="A2230" s="2"/>
      <c r="C2230" s="2"/>
      <c r="D2230" s="2"/>
      <c r="E2230" s="2"/>
      <c r="F2230" s="2"/>
      <c r="G2230" s="2"/>
      <c r="H2230" s="2"/>
      <c r="I2230" s="2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X2230" s="2"/>
      <c r="Y2230" s="2"/>
    </row>
    <row r="2231" customFormat="false" ht="12.75" hidden="false" customHeight="false" outlineLevel="0" collapsed="false">
      <c r="A2231" s="2"/>
      <c r="C2231" s="2"/>
      <c r="D2231" s="2"/>
      <c r="E2231" s="2"/>
      <c r="F2231" s="2"/>
      <c r="G2231" s="2"/>
      <c r="H2231" s="2"/>
      <c r="I2231" s="2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X2231" s="2"/>
      <c r="Y2231" s="2"/>
    </row>
    <row r="2232" customFormat="false" ht="12.75" hidden="false" customHeight="false" outlineLevel="0" collapsed="false">
      <c r="A2232" s="2"/>
      <c r="C2232" s="2"/>
      <c r="D2232" s="2"/>
      <c r="E2232" s="2"/>
      <c r="F2232" s="2"/>
      <c r="G2232" s="2"/>
      <c r="H2232" s="2"/>
      <c r="I2232" s="2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X2232" s="2"/>
      <c r="Y2232" s="2"/>
    </row>
    <row r="2233" customFormat="false" ht="12.75" hidden="false" customHeight="false" outlineLevel="0" collapsed="false">
      <c r="A2233" s="2"/>
      <c r="C2233" s="2"/>
      <c r="D2233" s="2"/>
      <c r="E2233" s="2"/>
      <c r="F2233" s="2"/>
      <c r="G2233" s="2"/>
      <c r="H2233" s="2"/>
      <c r="I2233" s="2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X2233" s="2"/>
      <c r="Y2233" s="2"/>
    </row>
    <row r="2234" customFormat="false" ht="12.75" hidden="false" customHeight="false" outlineLevel="0" collapsed="false">
      <c r="A2234" s="2"/>
      <c r="C2234" s="2"/>
      <c r="D2234" s="2"/>
      <c r="E2234" s="2"/>
      <c r="F2234" s="2"/>
      <c r="G2234" s="2"/>
      <c r="H2234" s="2"/>
      <c r="I2234" s="2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X2234" s="2"/>
      <c r="Y2234" s="2"/>
    </row>
    <row r="2235" customFormat="false" ht="12.75" hidden="false" customHeight="false" outlineLevel="0" collapsed="false">
      <c r="A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X2235" s="2"/>
      <c r="Y2235" s="2"/>
    </row>
    <row r="2236" customFormat="false" ht="12.75" hidden="false" customHeight="false" outlineLevel="0" collapsed="false">
      <c r="A2236" s="2"/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X2236" s="2"/>
      <c r="Y2236" s="2"/>
    </row>
    <row r="2237" customFormat="false" ht="12.75" hidden="false" customHeight="false" outlineLevel="0" collapsed="false">
      <c r="A2237" s="2"/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X2237" s="2"/>
      <c r="Y2237" s="2"/>
    </row>
    <row r="2238" customFormat="false" ht="12.75" hidden="false" customHeight="false" outlineLevel="0" collapsed="false">
      <c r="A2238" s="2"/>
      <c r="C2238" s="2"/>
      <c r="D2238" s="2"/>
      <c r="E2238" s="2"/>
      <c r="F2238" s="2"/>
      <c r="G2238" s="2"/>
      <c r="H2238" s="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X2238" s="2"/>
      <c r="Y2238" s="2"/>
    </row>
    <row r="2239" customFormat="false" ht="12.75" hidden="false" customHeight="false" outlineLevel="0" collapsed="false">
      <c r="A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X2239" s="2"/>
      <c r="Y2239" s="2"/>
    </row>
    <row r="2240" customFormat="false" ht="12.75" hidden="false" customHeight="false" outlineLevel="0" collapsed="false">
      <c r="A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X2240" s="2"/>
      <c r="Y2240" s="2"/>
    </row>
    <row r="2241" customFormat="false" ht="12.75" hidden="false" customHeight="false" outlineLevel="0" collapsed="false">
      <c r="A2241" s="2"/>
      <c r="C2241" s="2"/>
      <c r="D2241" s="2"/>
      <c r="E2241" s="2"/>
      <c r="F2241" s="2"/>
      <c r="G2241" s="2"/>
      <c r="H2241" s="2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X2241" s="2"/>
      <c r="Y2241" s="2"/>
    </row>
    <row r="2242" customFormat="false" ht="12.75" hidden="false" customHeight="false" outlineLevel="0" collapsed="false">
      <c r="A2242" s="2"/>
      <c r="C2242" s="2"/>
      <c r="D2242" s="2"/>
      <c r="E2242" s="2"/>
      <c r="F2242" s="2"/>
      <c r="G2242" s="2"/>
      <c r="H2242" s="2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X2242" s="2"/>
      <c r="Y2242" s="2"/>
    </row>
    <row r="2243" customFormat="false" ht="12.75" hidden="false" customHeight="false" outlineLevel="0" collapsed="false">
      <c r="A2243" s="2"/>
      <c r="C2243" s="2"/>
      <c r="D2243" s="2"/>
      <c r="E2243" s="2"/>
      <c r="F2243" s="2"/>
      <c r="G2243" s="2"/>
      <c r="H2243" s="2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X2243" s="2"/>
      <c r="Y2243" s="2"/>
    </row>
  </sheetData>
  <mergeCells count="20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  <mergeCell ref="A453:X453"/>
    <mergeCell ref="A454:J454"/>
    <mergeCell ref="A455:E455"/>
    <mergeCell ref="A456:E456"/>
    <mergeCell ref="A457:E457"/>
    <mergeCell ref="A503:X503"/>
    <mergeCell ref="A504:J504"/>
    <mergeCell ref="A505:E505"/>
    <mergeCell ref="A506:E506"/>
    <mergeCell ref="A507:E507"/>
    <mergeCell ref="A553:X553"/>
    <mergeCell ref="A554:J554"/>
    <mergeCell ref="A555:E555"/>
    <mergeCell ref="A556:E556"/>
    <mergeCell ref="A557:E557"/>
    <mergeCell ref="A603:X603"/>
    <mergeCell ref="A604:J604"/>
    <mergeCell ref="A605:E605"/>
    <mergeCell ref="A606:E606"/>
    <mergeCell ref="A607:E607"/>
    <mergeCell ref="A653:X653"/>
    <mergeCell ref="A654:J654"/>
    <mergeCell ref="A655:E655"/>
    <mergeCell ref="A656:E656"/>
    <mergeCell ref="A657:E657"/>
    <mergeCell ref="A703:X703"/>
    <mergeCell ref="A704:J704"/>
    <mergeCell ref="A705:E705"/>
    <mergeCell ref="A706:E706"/>
    <mergeCell ref="A707:E707"/>
    <mergeCell ref="A753:X753"/>
    <mergeCell ref="A754:J754"/>
    <mergeCell ref="A755:E755"/>
    <mergeCell ref="A756:E756"/>
    <mergeCell ref="A757:E757"/>
    <mergeCell ref="A803:X803"/>
    <mergeCell ref="A804:J804"/>
    <mergeCell ref="A805:E805"/>
    <mergeCell ref="A806:E806"/>
    <mergeCell ref="A807:E807"/>
    <mergeCell ref="A853:X853"/>
    <mergeCell ref="A854:J854"/>
    <mergeCell ref="A855:E855"/>
    <mergeCell ref="A856:E856"/>
    <mergeCell ref="A857:E857"/>
    <mergeCell ref="A903:X903"/>
    <mergeCell ref="A904:J904"/>
    <mergeCell ref="A905:E905"/>
    <mergeCell ref="A906:E906"/>
    <mergeCell ref="A907:E907"/>
    <mergeCell ref="A953:X953"/>
    <mergeCell ref="A954:J954"/>
    <mergeCell ref="A955:E955"/>
    <mergeCell ref="A956:E956"/>
    <mergeCell ref="A957:E957"/>
    <mergeCell ref="A1003:X1003"/>
    <mergeCell ref="A1004:J1004"/>
    <mergeCell ref="A1005:E1005"/>
    <mergeCell ref="A1006:E1006"/>
    <mergeCell ref="A1007:E1007"/>
    <mergeCell ref="A1053:X1053"/>
    <mergeCell ref="A1054:J1054"/>
    <mergeCell ref="A1055:E1055"/>
    <mergeCell ref="A1056:E1056"/>
    <mergeCell ref="A1057:E1057"/>
    <mergeCell ref="A1103:X1103"/>
    <mergeCell ref="A1104:J1104"/>
    <mergeCell ref="A1105:E1105"/>
    <mergeCell ref="A1106:E1106"/>
    <mergeCell ref="A1107:E1107"/>
    <mergeCell ref="A1153:X1153"/>
    <mergeCell ref="A1154:J1154"/>
    <mergeCell ref="A1155:E1155"/>
    <mergeCell ref="A1156:E1156"/>
    <mergeCell ref="A1157:E1157"/>
    <mergeCell ref="A1203:X1203"/>
    <mergeCell ref="A1204:J1204"/>
    <mergeCell ref="A1205:E1205"/>
    <mergeCell ref="A1206:E1206"/>
    <mergeCell ref="A1207:E1207"/>
    <mergeCell ref="A1253:X1253"/>
    <mergeCell ref="A1254:J1254"/>
    <mergeCell ref="A1255:E1255"/>
    <mergeCell ref="A1256:E1256"/>
    <mergeCell ref="A1257:E1257"/>
    <mergeCell ref="A1303:X1303"/>
    <mergeCell ref="A1304:J1304"/>
    <mergeCell ref="A1305:E1305"/>
    <mergeCell ref="A1306:E1306"/>
    <mergeCell ref="A1307:E1307"/>
    <mergeCell ref="A1353:X1353"/>
    <mergeCell ref="A1354:J1354"/>
    <mergeCell ref="A1355:E1355"/>
    <mergeCell ref="A1356:E1356"/>
    <mergeCell ref="A1357:E1357"/>
    <mergeCell ref="A1403:X1403"/>
    <mergeCell ref="A1404:J1404"/>
    <mergeCell ref="A1405:E1405"/>
    <mergeCell ref="A1406:E1406"/>
    <mergeCell ref="A1407:E1407"/>
    <mergeCell ref="A1453:X1453"/>
    <mergeCell ref="A1454:J1454"/>
    <mergeCell ref="A1455:E1455"/>
    <mergeCell ref="A1456:E1456"/>
    <mergeCell ref="A1457:E1457"/>
    <mergeCell ref="A1503:X1503"/>
    <mergeCell ref="A1504:J1504"/>
    <mergeCell ref="A1505:E1505"/>
    <mergeCell ref="A1506:E1506"/>
    <mergeCell ref="A1507:E1507"/>
    <mergeCell ref="A1553:X1553"/>
    <mergeCell ref="A1554:J1554"/>
    <mergeCell ref="A1555:E1555"/>
    <mergeCell ref="A1556:E1556"/>
    <mergeCell ref="A1557:E1557"/>
    <mergeCell ref="A1603:X1603"/>
    <mergeCell ref="A1604:J1604"/>
    <mergeCell ref="A1605:E1605"/>
    <mergeCell ref="A1606:E1606"/>
    <mergeCell ref="A1607:E1607"/>
    <mergeCell ref="A1653:X1653"/>
    <mergeCell ref="A1654:J1654"/>
    <mergeCell ref="A1655:E1655"/>
    <mergeCell ref="A1656:E1656"/>
    <mergeCell ref="A1657:E1657"/>
    <mergeCell ref="A1703:X1703"/>
    <mergeCell ref="A1704:J1704"/>
    <mergeCell ref="A1705:E1705"/>
    <mergeCell ref="A1706:E1706"/>
    <mergeCell ref="A1707:E1707"/>
    <mergeCell ref="A1753:X1753"/>
    <mergeCell ref="A1754:J1754"/>
    <mergeCell ref="A1755:E1755"/>
    <mergeCell ref="A1756:E1756"/>
    <mergeCell ref="A1757:E1757"/>
    <mergeCell ref="A1803:X1803"/>
    <mergeCell ref="A1804:J1804"/>
    <mergeCell ref="A1805:E1805"/>
    <mergeCell ref="A1806:E1806"/>
    <mergeCell ref="A1807:E1807"/>
    <mergeCell ref="A1853:X1853"/>
    <mergeCell ref="A1854:J1854"/>
    <mergeCell ref="A1855:E1855"/>
    <mergeCell ref="A1856:E1856"/>
    <mergeCell ref="A1857:E1857"/>
    <mergeCell ref="A1903:X1903"/>
    <mergeCell ref="A1904:J1904"/>
    <mergeCell ref="A1905:E1905"/>
    <mergeCell ref="A1906:E1906"/>
    <mergeCell ref="A1907:E1907"/>
    <mergeCell ref="A1953:X1953"/>
    <mergeCell ref="A1954:J1954"/>
    <mergeCell ref="A1955:E1955"/>
    <mergeCell ref="A1956:E1956"/>
    <mergeCell ref="A1957:E19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98160</xdr:rowOff>
                  </from>
                  <to>
                    <xdr:col>34</xdr:col>
                    <xdr:colOff>30240</xdr:colOff>
                    <xdr:row>8</xdr:row>
                    <xdr:rowOff>-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9:44:08Z</dcterms:created>
  <dc:creator>111</dc:creator>
  <dc:description/>
  <dc:language>en-US</dc:language>
  <cp:lastModifiedBy>Admin</cp:lastModifiedBy>
  <dcterms:modified xsi:type="dcterms:W3CDTF">2015-02-04T15:07:18Z</dcterms:modified>
  <cp:revision>0</cp:revision>
  <dc:subject/>
  <dc:title/>
</cp:coreProperties>
</file>