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0" uniqueCount="648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Эвертон – Ливерпуль</t>
  </si>
  <si>
    <t xml:space="preserve">Тоттенхэм - Арсенал</t>
  </si>
  <si>
    <t xml:space="preserve">Вердер – Байер</t>
  </si>
  <si>
    <t xml:space="preserve">Гамбург – Ганновер</t>
  </si>
  <si>
    <t xml:space="preserve">Эвиан – Бордо</t>
  </si>
  <si>
    <t xml:space="preserve">Лион – ПСЖ</t>
  </si>
  <si>
    <t xml:space="preserve">Кан – Тулуза</t>
  </si>
  <si>
    <t xml:space="preserve">Эспаньол – Валенсия</t>
  </si>
  <si>
    <t xml:space="preserve">Эльче – Райо Вальекано</t>
  </si>
  <si>
    <t xml:space="preserve">Леванте – Малага</t>
  </si>
  <si>
    <t xml:space="preserve">КПР – Саутгемптон</t>
  </si>
  <si>
    <t xml:space="preserve">Фрайбург – Боруссия (Д)</t>
  </si>
  <si>
    <t xml:space="preserve">Ренн – Марсель</t>
  </si>
  <si>
    <t xml:space="preserve">Парма – Кьево</t>
  </si>
  <si>
    <t xml:space="preserve">Хетафе – Севилья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4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649" activeCellId="0" sqref="A649:X68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2</v>
      </c>
      <c r="H649" s="8" t="s">
        <v>1</v>
      </c>
      <c r="I649" s="8" t="s">
        <v>1</v>
      </c>
      <c r="J649" s="8" t="s">
        <v>6</v>
      </c>
      <c r="K649" s="8" t="s">
        <v>6</v>
      </c>
      <c r="L649" s="8" t="s">
        <v>6</v>
      </c>
      <c r="M649" s="8" t="s">
        <v>3</v>
      </c>
      <c r="N649" s="8" t="s">
        <v>3</v>
      </c>
      <c r="O649" s="8" t="s">
        <v>3</v>
      </c>
      <c r="P649" s="8" t="s">
        <v>2</v>
      </c>
      <c r="Q649" s="8" t="s">
        <v>1</v>
      </c>
      <c r="R649" s="8" t="s">
        <v>6</v>
      </c>
      <c r="S649" s="8" t="s">
        <v>4</v>
      </c>
      <c r="T649" s="8" t="s">
        <v>3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9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2</v>
      </c>
      <c r="G653" s="14" t="n">
        <v>42</v>
      </c>
      <c r="H653" s="14" t="n">
        <v>74</v>
      </c>
      <c r="I653" s="14" t="n">
        <v>78</v>
      </c>
      <c r="J653" s="14" t="n">
        <v>18</v>
      </c>
      <c r="K653" s="14" t="n">
        <v>6</v>
      </c>
      <c r="L653" s="14" t="n">
        <v>150</v>
      </c>
      <c r="M653" s="14" t="n">
        <v>54</v>
      </c>
      <c r="N653" s="14" t="n">
        <v>2</v>
      </c>
      <c r="O653" s="14" t="n">
        <v>182</v>
      </c>
      <c r="P653" s="15" t="n">
        <v>182</v>
      </c>
      <c r="Q653" s="14" t="n">
        <v>38</v>
      </c>
      <c r="R653" s="14" t="n">
        <v>182</v>
      </c>
      <c r="S653" s="14" t="n">
        <v>96</v>
      </c>
      <c r="T653" s="14" t="n">
        <v>18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4444444444444</v>
      </c>
      <c r="G654" s="17" t="n">
        <v>1.66666666666667</v>
      </c>
      <c r="H654" s="17" t="n">
        <v>1.77777777777778</v>
      </c>
      <c r="I654" s="17" t="n">
        <v>1.25</v>
      </c>
      <c r="J654" s="17" t="n">
        <v>1.66666666666667</v>
      </c>
      <c r="K654" s="17" t="n">
        <v>1.58333333333333</v>
      </c>
      <c r="L654" s="17" t="n">
        <v>1.08333333333333</v>
      </c>
      <c r="M654" s="17" t="n">
        <v>1.75</v>
      </c>
      <c r="N654" s="17" t="n">
        <v>1.44444444444444</v>
      </c>
      <c r="O654" s="17" t="n">
        <v>1.97222222222222</v>
      </c>
      <c r="P654" s="18" t="n">
        <v>1.94444444444444</v>
      </c>
      <c r="Q654" s="17" t="n">
        <v>1.72222222222222</v>
      </c>
      <c r="R654" s="17" t="n">
        <v>1.94444444444444</v>
      </c>
      <c r="S654" s="17" t="n">
        <v>1.16666666666667</v>
      </c>
      <c r="T654" s="17" t="n">
        <v>1.97222222222222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7</v>
      </c>
      <c r="G655" s="20" t="n">
        <v>7</v>
      </c>
      <c r="H655" s="20" t="n">
        <v>7</v>
      </c>
      <c r="I655" s="20" t="n">
        <v>7</v>
      </c>
      <c r="J655" s="20" t="n">
        <v>7</v>
      </c>
      <c r="K655" s="20" t="n">
        <v>7</v>
      </c>
      <c r="L655" s="20" t="n">
        <v>7</v>
      </c>
      <c r="M655" s="20" t="n">
        <v>8</v>
      </c>
      <c r="N655" s="20" t="n">
        <v>8</v>
      </c>
      <c r="O655" s="21" t="n">
        <v>8</v>
      </c>
      <c r="P655" s="22" t="n">
        <v>7</v>
      </c>
      <c r="Q655" s="20" t="n">
        <v>7</v>
      </c>
      <c r="R655" s="20" t="n">
        <v>7</v>
      </c>
      <c r="S655" s="20" t="n">
        <v>8</v>
      </c>
      <c r="T655" s="20" t="n">
        <v>8</v>
      </c>
      <c r="U655" s="2"/>
      <c r="V655" s="2"/>
      <c r="W655" s="2"/>
      <c r="X655" s="5"/>
    </row>
    <row r="656" customFormat="false" ht="124.5" hidden="false" customHeight="false" outlineLevel="0" collapsed="false">
      <c r="A656" s="23"/>
      <c r="B656" s="3"/>
      <c r="E656" s="3"/>
      <c r="F656" s="26" t="s">
        <v>241</v>
      </c>
      <c r="G656" s="26" t="s">
        <v>242</v>
      </c>
      <c r="H656" s="26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</row>
    <row r="657" customFormat="false" ht="13.5" hidden="false" customHeight="false" outlineLevel="0" collapsed="false">
      <c r="A657" s="23"/>
      <c r="D657" s="29" t="n">
        <v>4.28571428571429</v>
      </c>
      <c r="E657" s="30" t="s">
        <v>28</v>
      </c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5"/>
      <c r="Q657" s="94"/>
      <c r="R657" s="94"/>
      <c r="S657" s="94"/>
      <c r="T657" s="94"/>
      <c r="U657" s="34"/>
      <c r="V657" s="34"/>
      <c r="W657" s="35" t="n">
        <v>3.125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4</v>
      </c>
      <c r="E659" s="43" t="n">
        <v>1</v>
      </c>
      <c r="F659" s="44" t="s">
        <v>36</v>
      </c>
      <c r="G659" s="44" t="s">
        <v>36</v>
      </c>
      <c r="H659" s="44" t="s">
        <v>36</v>
      </c>
      <c r="I659" s="44" t="s">
        <v>36</v>
      </c>
      <c r="J659" s="44"/>
      <c r="K659" s="44" t="s">
        <v>36</v>
      </c>
      <c r="L659" s="44"/>
      <c r="M659" s="44" t="s">
        <v>36</v>
      </c>
      <c r="N659" s="44" t="s">
        <v>36</v>
      </c>
      <c r="O659" s="44" t="s">
        <v>36</v>
      </c>
      <c r="P659" s="44"/>
      <c r="Q659" s="44" t="s">
        <v>36</v>
      </c>
      <c r="R659" s="44"/>
      <c r="S659" s="44"/>
      <c r="T659" s="44"/>
      <c r="U659" s="45"/>
      <c r="V659" s="45"/>
      <c r="W659" s="45"/>
    </row>
    <row r="660" customFormat="false" ht="12.75" hidden="false" customHeight="false" outlineLevel="0" collapsed="false">
      <c r="A660" s="47" t="n">
        <v>42041.9589930556</v>
      </c>
      <c r="B660" s="48" t="n">
        <v>4</v>
      </c>
      <c r="C660" s="8" t="n">
        <v>30</v>
      </c>
      <c r="D660" s="8" t="n">
        <v>74</v>
      </c>
      <c r="E660" s="49" t="s">
        <v>41</v>
      </c>
      <c r="F660" s="96" t="n">
        <v>2</v>
      </c>
      <c r="G660" s="81" t="n">
        <v>2</v>
      </c>
      <c r="H660" s="81" t="n">
        <v>2</v>
      </c>
      <c r="I660" s="81" t="n">
        <v>1</v>
      </c>
      <c r="J660" s="82" t="s">
        <v>29</v>
      </c>
      <c r="K660" s="81" t="s">
        <v>29</v>
      </c>
      <c r="L660" s="81" t="n">
        <v>1</v>
      </c>
      <c r="M660" s="81" t="n">
        <v>2</v>
      </c>
      <c r="N660" s="81" t="s">
        <v>29</v>
      </c>
      <c r="O660" s="81" t="n">
        <v>2</v>
      </c>
      <c r="P660" s="81" t="n">
        <v>2</v>
      </c>
      <c r="Q660" s="81" t="n">
        <v>1</v>
      </c>
      <c r="R660" s="81" t="n">
        <v>2</v>
      </c>
      <c r="S660" s="81" t="n">
        <v>1</v>
      </c>
      <c r="T660" s="81" t="n">
        <v>2</v>
      </c>
      <c r="U660" s="56"/>
      <c r="V660" s="56"/>
      <c r="W660" s="57" t="n">
        <v>6.5</v>
      </c>
      <c r="X660" s="58" t="s">
        <v>73</v>
      </c>
    </row>
    <row r="661" s="45" customFormat="true" ht="12.75" hidden="false" customHeight="false" outlineLevel="0" collapsed="false">
      <c r="A661" s="60" t="n">
        <v>42041.9610648148</v>
      </c>
      <c r="B661" s="48" t="n">
        <v>1</v>
      </c>
      <c r="C661" s="8" t="n">
        <v>34</v>
      </c>
      <c r="D661" s="8" t="n">
        <v>72</v>
      </c>
      <c r="E661" s="61" t="s">
        <v>44</v>
      </c>
      <c r="F661" s="97" t="s">
        <v>29</v>
      </c>
      <c r="G661" s="81" t="n">
        <v>1</v>
      </c>
      <c r="H661" s="81" t="n">
        <v>1</v>
      </c>
      <c r="I661" s="81" t="s">
        <v>29</v>
      </c>
      <c r="J661" s="82" t="s">
        <v>29</v>
      </c>
      <c r="K661" s="81" t="n">
        <v>1</v>
      </c>
      <c r="L661" s="81" t="n">
        <v>1</v>
      </c>
      <c r="M661" s="81" t="n">
        <v>1</v>
      </c>
      <c r="N661" s="81" t="n">
        <v>1</v>
      </c>
      <c r="O661" s="81" t="s">
        <v>29</v>
      </c>
      <c r="P661" s="81" t="n">
        <v>2</v>
      </c>
      <c r="Q661" s="81" t="s">
        <v>29</v>
      </c>
      <c r="R661" s="81" t="n">
        <v>2</v>
      </c>
      <c r="S661" s="81" t="n">
        <v>1</v>
      </c>
      <c r="T661" s="81" t="n">
        <v>2</v>
      </c>
      <c r="U661" s="56"/>
      <c r="V661" s="56"/>
      <c r="W661" s="57" t="n">
        <v>2.66666666666667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4</v>
      </c>
      <c r="E662" s="43" t="n">
        <v>2</v>
      </c>
      <c r="F662" s="44"/>
      <c r="G662" s="44" t="s">
        <v>36</v>
      </c>
      <c r="H662" s="44"/>
      <c r="I662" s="44"/>
      <c r="J662" s="44" t="s">
        <v>36</v>
      </c>
      <c r="K662" s="44" t="s">
        <v>36</v>
      </c>
      <c r="L662" s="44" t="s">
        <v>36</v>
      </c>
      <c r="M662" s="44" t="s">
        <v>36</v>
      </c>
      <c r="N662" s="44" t="s">
        <v>36</v>
      </c>
      <c r="O662" s="44"/>
      <c r="P662" s="44" t="s">
        <v>36</v>
      </c>
      <c r="Q662" s="44"/>
      <c r="R662" s="44" t="s">
        <v>36</v>
      </c>
      <c r="S662" s="44" t="s">
        <v>36</v>
      </c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42.4988310185</v>
      </c>
      <c r="B663" s="48" t="n">
        <v>5</v>
      </c>
      <c r="C663" s="8" t="n">
        <v>28</v>
      </c>
      <c r="D663" s="8" t="n">
        <v>76</v>
      </c>
      <c r="E663" s="49" t="s">
        <v>43</v>
      </c>
      <c r="F663" s="96" t="n">
        <v>2</v>
      </c>
      <c r="G663" s="81" t="n">
        <v>2</v>
      </c>
      <c r="H663" s="81" t="s">
        <v>29</v>
      </c>
      <c r="I663" s="81" t="n">
        <v>1</v>
      </c>
      <c r="J663" s="82" t="n">
        <v>2</v>
      </c>
      <c r="K663" s="81" t="n">
        <v>2</v>
      </c>
      <c r="L663" s="81" t="s">
        <v>29</v>
      </c>
      <c r="M663" s="81" t="n">
        <v>2</v>
      </c>
      <c r="N663" s="81" t="n">
        <v>2</v>
      </c>
      <c r="O663" s="81" t="n">
        <v>2</v>
      </c>
      <c r="P663" s="81" t="n">
        <v>2</v>
      </c>
      <c r="Q663" s="81" t="s">
        <v>29</v>
      </c>
      <c r="R663" s="81" t="n">
        <v>2</v>
      </c>
      <c r="S663" s="81" t="s">
        <v>29</v>
      </c>
      <c r="T663" s="81" t="n">
        <v>2</v>
      </c>
      <c r="U663" s="56"/>
      <c r="V663" s="56"/>
      <c r="W663" s="57" t="n">
        <v>5.16666666666667</v>
      </c>
      <c r="X663" s="58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41.9613194445</v>
      </c>
      <c r="B664" s="48" t="n">
        <v>10</v>
      </c>
      <c r="C664" s="8" t="n">
        <v>20</v>
      </c>
      <c r="D664" s="8" t="n">
        <v>76</v>
      </c>
      <c r="E664" s="61" t="s">
        <v>46</v>
      </c>
      <c r="F664" s="97" t="n">
        <v>2</v>
      </c>
      <c r="G664" s="81" t="n">
        <v>1</v>
      </c>
      <c r="H664" s="81" t="s">
        <v>29</v>
      </c>
      <c r="I664" s="81" t="n">
        <v>1</v>
      </c>
      <c r="J664" s="82" t="n">
        <v>1</v>
      </c>
      <c r="K664" s="81" t="n">
        <v>1</v>
      </c>
      <c r="L664" s="81" t="n">
        <v>1</v>
      </c>
      <c r="M664" s="81" t="n">
        <v>1</v>
      </c>
      <c r="N664" s="81" t="s">
        <v>29</v>
      </c>
      <c r="O664" s="81" t="n">
        <v>2</v>
      </c>
      <c r="P664" s="81" t="n">
        <v>1</v>
      </c>
      <c r="Q664" s="81" t="s">
        <v>29</v>
      </c>
      <c r="R664" s="81" t="n">
        <v>1</v>
      </c>
      <c r="S664" s="81" t="n">
        <v>1</v>
      </c>
      <c r="T664" s="81" t="n">
        <v>2</v>
      </c>
      <c r="U664" s="56"/>
      <c r="V664" s="56"/>
      <c r="W664" s="57" t="n">
        <v>4.72222222222222</v>
      </c>
      <c r="X664" s="58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5</v>
      </c>
      <c r="E665" s="64" t="n">
        <v>3</v>
      </c>
      <c r="F665" s="44"/>
      <c r="G665" s="44"/>
      <c r="H665" s="44" t="s">
        <v>36</v>
      </c>
      <c r="I665" s="44"/>
      <c r="J665" s="44"/>
      <c r="K665" s="44" t="s">
        <v>36</v>
      </c>
      <c r="L665" s="44"/>
      <c r="M665" s="44" t="s">
        <v>36</v>
      </c>
      <c r="N665" s="44" t="s">
        <v>36</v>
      </c>
      <c r="O665" s="44"/>
      <c r="P665" s="44"/>
      <c r="Q665" s="44"/>
      <c r="R665" s="44"/>
      <c r="S665" s="44"/>
      <c r="T665" s="44"/>
      <c r="X665" s="77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41.9562152778</v>
      </c>
      <c r="B666" s="48" t="n">
        <v>12</v>
      </c>
      <c r="C666" s="8" t="n">
        <v>19</v>
      </c>
      <c r="D666" s="8" t="n">
        <v>70</v>
      </c>
      <c r="E666" s="49" t="s">
        <v>39</v>
      </c>
      <c r="F666" s="96" t="n">
        <v>2</v>
      </c>
      <c r="G666" s="81" t="n">
        <v>2</v>
      </c>
      <c r="H666" s="81" t="n">
        <v>1</v>
      </c>
      <c r="I666" s="81" t="n">
        <v>1</v>
      </c>
      <c r="J666" s="82" t="s">
        <v>29</v>
      </c>
      <c r="K666" s="81" t="n">
        <v>2</v>
      </c>
      <c r="L666" s="81" t="n">
        <v>1</v>
      </c>
      <c r="M666" s="81" t="n">
        <v>2</v>
      </c>
      <c r="N666" s="81" t="n">
        <v>1</v>
      </c>
      <c r="O666" s="81" t="n">
        <v>2</v>
      </c>
      <c r="P666" s="81" t="n">
        <v>2</v>
      </c>
      <c r="Q666" s="81" t="n">
        <v>2</v>
      </c>
      <c r="R666" s="81" t="n">
        <v>2</v>
      </c>
      <c r="S666" s="81" t="n">
        <v>1</v>
      </c>
      <c r="T666" s="81" t="n">
        <v>2</v>
      </c>
      <c r="U666" s="56"/>
      <c r="V666" s="56"/>
      <c r="W666" s="57" t="n">
        <v>6</v>
      </c>
      <c r="X666" s="72" t="s">
        <v>74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41.9605092593</v>
      </c>
      <c r="B667" s="48" t="n">
        <v>3</v>
      </c>
      <c r="C667" s="8" t="n">
        <v>33</v>
      </c>
      <c r="D667" s="8" t="n">
        <v>73</v>
      </c>
      <c r="E667" s="61" t="s">
        <v>42</v>
      </c>
      <c r="F667" s="97" t="n">
        <v>2</v>
      </c>
      <c r="G667" s="81" t="n">
        <v>2</v>
      </c>
      <c r="H667" s="81" t="n">
        <v>2</v>
      </c>
      <c r="I667" s="81" t="n">
        <v>1</v>
      </c>
      <c r="J667" s="82" t="s">
        <v>29</v>
      </c>
      <c r="K667" s="81" t="s">
        <v>29</v>
      </c>
      <c r="L667" s="81" t="n">
        <v>1</v>
      </c>
      <c r="M667" s="81" t="s">
        <v>29</v>
      </c>
      <c r="N667" s="81" t="s">
        <v>29</v>
      </c>
      <c r="O667" s="81" t="n">
        <v>2</v>
      </c>
      <c r="P667" s="81" t="n">
        <v>2</v>
      </c>
      <c r="Q667" s="81" t="n">
        <v>2</v>
      </c>
      <c r="R667" s="81" t="n">
        <v>2</v>
      </c>
      <c r="S667" s="81" t="n">
        <v>1</v>
      </c>
      <c r="T667" s="81" t="n">
        <v>2</v>
      </c>
      <c r="U667" s="56"/>
      <c r="V667" s="56"/>
      <c r="W667" s="57" t="n">
        <v>6</v>
      </c>
      <c r="X667" s="72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3</v>
      </c>
      <c r="E668" s="43" t="n">
        <v>4</v>
      </c>
      <c r="F668" s="44" t="s">
        <v>36</v>
      </c>
      <c r="G668" s="44"/>
      <c r="H668" s="44" t="s">
        <v>36</v>
      </c>
      <c r="I668" s="44"/>
      <c r="J668" s="44"/>
      <c r="K668" s="44" t="s">
        <v>36</v>
      </c>
      <c r="L668" s="44" t="s">
        <v>36</v>
      </c>
      <c r="M668" s="44"/>
      <c r="N668" s="44" t="s">
        <v>36</v>
      </c>
      <c r="O668" s="44"/>
      <c r="P668" s="44"/>
      <c r="Q668" s="44" t="s">
        <v>36</v>
      </c>
      <c r="R668" s="44"/>
      <c r="S668" s="44" t="s">
        <v>36</v>
      </c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41.9616550926</v>
      </c>
      <c r="B669" s="48" t="n">
        <v>7</v>
      </c>
      <c r="C669" s="8" t="n">
        <v>25</v>
      </c>
      <c r="D669" s="8" t="n">
        <v>69</v>
      </c>
      <c r="E669" s="49" t="s">
        <v>47</v>
      </c>
      <c r="F669" s="97" t="n">
        <v>2</v>
      </c>
      <c r="G669" s="81" t="n">
        <v>2</v>
      </c>
      <c r="H669" s="81" t="n">
        <v>2</v>
      </c>
      <c r="I669" s="81" t="n">
        <v>1</v>
      </c>
      <c r="J669" s="82" t="n">
        <v>2</v>
      </c>
      <c r="K669" s="81" t="n">
        <v>1</v>
      </c>
      <c r="L669" s="81" t="n">
        <v>1</v>
      </c>
      <c r="M669" s="81" t="n">
        <v>2</v>
      </c>
      <c r="N669" s="81" t="n">
        <v>1</v>
      </c>
      <c r="O669" s="81" t="n">
        <v>2</v>
      </c>
      <c r="P669" s="81" t="n">
        <v>2</v>
      </c>
      <c r="Q669" s="81" t="n">
        <v>2</v>
      </c>
      <c r="R669" s="81" t="n">
        <v>2</v>
      </c>
      <c r="S669" s="81" t="n">
        <v>1</v>
      </c>
      <c r="T669" s="81" t="n">
        <v>2</v>
      </c>
      <c r="U669" s="56"/>
      <c r="V669" s="56"/>
      <c r="W669" s="57" t="n">
        <v>6.55555555555556</v>
      </c>
      <c r="X669" s="58" t="s">
        <v>73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42.498587963</v>
      </c>
      <c r="B670" s="48" t="n">
        <v>9</v>
      </c>
      <c r="C670" s="8" t="n">
        <v>22</v>
      </c>
      <c r="D670" s="8" t="n">
        <v>69</v>
      </c>
      <c r="E670" s="61" t="s">
        <v>38</v>
      </c>
      <c r="F670" s="96" t="s">
        <v>29</v>
      </c>
      <c r="G670" s="81" t="n">
        <v>2</v>
      </c>
      <c r="H670" s="81" t="n">
        <v>1</v>
      </c>
      <c r="I670" s="81" t="n">
        <v>1</v>
      </c>
      <c r="J670" s="82" t="n">
        <v>2</v>
      </c>
      <c r="K670" s="81" t="s">
        <v>29</v>
      </c>
      <c r="L670" s="81" t="n">
        <v>2</v>
      </c>
      <c r="M670" s="81" t="n">
        <v>2</v>
      </c>
      <c r="N670" s="81" t="s">
        <v>29</v>
      </c>
      <c r="O670" s="81" t="n">
        <v>2</v>
      </c>
      <c r="P670" s="81" t="n">
        <v>2</v>
      </c>
      <c r="Q670" s="81" t="n">
        <v>1</v>
      </c>
      <c r="R670" s="81" t="n">
        <v>2</v>
      </c>
      <c r="S670" s="81" t="n">
        <v>2</v>
      </c>
      <c r="T670" s="81" t="n">
        <v>2</v>
      </c>
      <c r="U670" s="56"/>
      <c r="V670" s="56"/>
      <c r="W670" s="57" t="n">
        <v>4.5</v>
      </c>
      <c r="X670" s="58" t="s">
        <v>75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6</v>
      </c>
      <c r="E671" s="43" t="n">
        <v>5</v>
      </c>
      <c r="F671" s="44"/>
      <c r="G671" s="44" t="s">
        <v>36</v>
      </c>
      <c r="H671" s="44"/>
      <c r="I671" s="44"/>
      <c r="J671" s="44" t="s">
        <v>36</v>
      </c>
      <c r="K671" s="44" t="s">
        <v>36</v>
      </c>
      <c r="L671" s="44"/>
      <c r="M671" s="44"/>
      <c r="N671" s="44"/>
      <c r="O671" s="44"/>
      <c r="P671" s="44"/>
      <c r="Q671" s="44"/>
      <c r="R671" s="44"/>
      <c r="S671" s="44"/>
      <c r="T671" s="44"/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41.9632986111</v>
      </c>
      <c r="B672" s="48" t="n">
        <v>2</v>
      </c>
      <c r="C672" s="8" t="n">
        <v>33</v>
      </c>
      <c r="D672" s="8" t="n">
        <v>85</v>
      </c>
      <c r="E672" s="49" t="s">
        <v>51</v>
      </c>
      <c r="F672" s="97" t="n">
        <v>2</v>
      </c>
      <c r="G672" s="81" t="s">
        <v>29</v>
      </c>
      <c r="H672" s="81" t="n">
        <v>2</v>
      </c>
      <c r="I672" s="81" t="n">
        <v>1</v>
      </c>
      <c r="J672" s="82" t="n">
        <v>2</v>
      </c>
      <c r="K672" s="81" t="n">
        <v>2</v>
      </c>
      <c r="L672" s="81" t="n">
        <v>1</v>
      </c>
      <c r="M672" s="81" t="n">
        <v>2</v>
      </c>
      <c r="N672" s="81" t="n">
        <v>1</v>
      </c>
      <c r="O672" s="81" t="n">
        <v>2</v>
      </c>
      <c r="P672" s="81" t="n">
        <v>2</v>
      </c>
      <c r="Q672" s="81" t="n">
        <v>2</v>
      </c>
      <c r="R672" s="81" t="n">
        <v>2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41.9597453704</v>
      </c>
      <c r="B673" s="48" t="n">
        <v>14</v>
      </c>
      <c r="C673" s="8" t="n">
        <v>11</v>
      </c>
      <c r="D673" s="8" t="n">
        <v>57</v>
      </c>
      <c r="E673" s="61" t="s">
        <v>48</v>
      </c>
      <c r="F673" s="97" t="n">
        <v>2</v>
      </c>
      <c r="G673" s="81" t="n">
        <v>1</v>
      </c>
      <c r="H673" s="81" t="n">
        <v>2</v>
      </c>
      <c r="I673" s="81" t="n">
        <v>1</v>
      </c>
      <c r="J673" s="82" t="s">
        <v>29</v>
      </c>
      <c r="K673" s="81" t="s">
        <v>29</v>
      </c>
      <c r="L673" s="81" t="n">
        <v>1</v>
      </c>
      <c r="M673" s="81" t="n">
        <v>2</v>
      </c>
      <c r="N673" s="81" t="n">
        <v>1</v>
      </c>
      <c r="O673" s="81" t="n">
        <v>2</v>
      </c>
      <c r="P673" s="81" t="n">
        <v>2</v>
      </c>
      <c r="Q673" s="81" t="n">
        <v>2</v>
      </c>
      <c r="R673" s="81" t="n">
        <v>2</v>
      </c>
      <c r="S673" s="81" t="n">
        <v>1</v>
      </c>
      <c r="T673" s="81" t="n">
        <v>2</v>
      </c>
      <c r="U673" s="56"/>
      <c r="V673" s="56"/>
      <c r="W673" s="57" t="n">
        <v>6.22222222222222</v>
      </c>
      <c r="X673" s="58" t="s">
        <v>75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1</v>
      </c>
      <c r="E674" s="43" t="n">
        <v>6</v>
      </c>
      <c r="F674" s="44"/>
      <c r="G674" s="44"/>
      <c r="H674" s="44"/>
      <c r="I674" s="44" t="s">
        <v>36</v>
      </c>
      <c r="J674" s="44" t="s">
        <v>36</v>
      </c>
      <c r="K674" s="44"/>
      <c r="L674" s="44"/>
      <c r="M674" s="44" t="s">
        <v>36</v>
      </c>
      <c r="N674" s="44" t="s">
        <v>36</v>
      </c>
      <c r="O674" s="44"/>
      <c r="P674" s="44"/>
      <c r="Q674" s="44" t="s">
        <v>36</v>
      </c>
      <c r="R674" s="44"/>
      <c r="S674" s="44" t="s">
        <v>36</v>
      </c>
      <c r="T674" s="44" t="s">
        <v>36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41.9623032407</v>
      </c>
      <c r="B675" s="48" t="n">
        <v>6</v>
      </c>
      <c r="C675" s="8" t="n">
        <v>27</v>
      </c>
      <c r="D675" s="8" t="n">
        <v>71</v>
      </c>
      <c r="E675" s="70" t="s">
        <v>53</v>
      </c>
      <c r="F675" s="97" t="n">
        <v>2</v>
      </c>
      <c r="G675" s="81" t="n">
        <v>2</v>
      </c>
      <c r="H675" s="81" t="n">
        <v>2</v>
      </c>
      <c r="I675" s="81" t="n">
        <v>1</v>
      </c>
      <c r="J675" s="82" t="n">
        <v>2</v>
      </c>
      <c r="K675" s="81" t="s">
        <v>29</v>
      </c>
      <c r="L675" s="81" t="n">
        <v>1</v>
      </c>
      <c r="M675" s="81" t="n">
        <v>2</v>
      </c>
      <c r="N675" s="81" t="n">
        <v>1</v>
      </c>
      <c r="O675" s="81" t="n">
        <v>2</v>
      </c>
      <c r="P675" s="81" t="n">
        <v>2</v>
      </c>
      <c r="Q675" s="81" t="n">
        <v>2</v>
      </c>
      <c r="R675" s="81" t="n">
        <v>2</v>
      </c>
      <c r="S675" s="81" t="n">
        <v>1</v>
      </c>
      <c r="T675" s="81" t="n">
        <v>2</v>
      </c>
      <c r="U675" s="56"/>
      <c r="V675" s="56"/>
      <c r="W675" s="57" t="n">
        <v>6.72222222222222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41.9558912037</v>
      </c>
      <c r="B676" s="48" t="n">
        <v>11</v>
      </c>
      <c r="C676" s="8" t="n">
        <v>20</v>
      </c>
      <c r="D676" s="8" t="n">
        <v>69</v>
      </c>
      <c r="E676" s="61" t="s">
        <v>40</v>
      </c>
      <c r="F676" s="96" t="n">
        <v>2</v>
      </c>
      <c r="G676" s="81" t="n">
        <v>2</v>
      </c>
      <c r="H676" s="81" t="n">
        <v>2</v>
      </c>
      <c r="I676" s="81" t="n">
        <v>2</v>
      </c>
      <c r="J676" s="82" t="s">
        <v>29</v>
      </c>
      <c r="K676" s="81" t="s">
        <v>29</v>
      </c>
      <c r="L676" s="81" t="n">
        <v>1</v>
      </c>
      <c r="M676" s="81" t="n">
        <v>1</v>
      </c>
      <c r="N676" s="81" t="n">
        <v>2</v>
      </c>
      <c r="O676" s="81" t="n">
        <v>2</v>
      </c>
      <c r="P676" s="81" t="n">
        <v>2</v>
      </c>
      <c r="Q676" s="81" t="s">
        <v>29</v>
      </c>
      <c r="R676" s="81" t="n">
        <v>2</v>
      </c>
      <c r="S676" s="81" t="s">
        <v>29</v>
      </c>
      <c r="T676" s="81" t="s">
        <v>29</v>
      </c>
      <c r="U676" s="56"/>
      <c r="V676" s="56"/>
      <c r="W676" s="57" t="n">
        <v>5.44444444444445</v>
      </c>
      <c r="X676" s="58" t="s">
        <v>74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6</v>
      </c>
      <c r="E677" s="43" t="n">
        <v>7</v>
      </c>
      <c r="F677" s="44"/>
      <c r="G677" s="44" t="s">
        <v>36</v>
      </c>
      <c r="H677" s="44"/>
      <c r="I677" s="44" t="s">
        <v>36</v>
      </c>
      <c r="J677" s="44" t="s">
        <v>36</v>
      </c>
      <c r="K677" s="44" t="s">
        <v>36</v>
      </c>
      <c r="L677" s="44"/>
      <c r="M677" s="44" t="s">
        <v>36</v>
      </c>
      <c r="N677" s="44" t="s">
        <v>36</v>
      </c>
      <c r="O677" s="44"/>
      <c r="P677" s="44"/>
      <c r="Q677" s="44" t="s">
        <v>36</v>
      </c>
      <c r="R677" s="44"/>
      <c r="S677" s="44" t="s">
        <v>36</v>
      </c>
      <c r="T677" s="44"/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41.9776157407</v>
      </c>
      <c r="B678" s="48" t="n">
        <v>8</v>
      </c>
      <c r="C678" s="8" t="n">
        <v>23</v>
      </c>
      <c r="D678" s="8" t="n">
        <v>65</v>
      </c>
      <c r="E678" s="70" t="s">
        <v>49</v>
      </c>
      <c r="F678" s="97" t="n">
        <v>2</v>
      </c>
      <c r="G678" s="81" t="s">
        <v>29</v>
      </c>
      <c r="H678" s="81" t="n">
        <v>2</v>
      </c>
      <c r="I678" s="81" t="n">
        <v>2</v>
      </c>
      <c r="J678" s="82" t="n">
        <v>1</v>
      </c>
      <c r="K678" s="81" t="s">
        <v>29</v>
      </c>
      <c r="L678" s="81" t="n">
        <v>1</v>
      </c>
      <c r="M678" s="81" t="s">
        <v>29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2</v>
      </c>
      <c r="S678" s="81" t="n">
        <v>2</v>
      </c>
      <c r="T678" s="81" t="n">
        <v>2</v>
      </c>
      <c r="U678" s="56"/>
      <c r="V678" s="56"/>
      <c r="W678" s="57" t="n">
        <v>4.77777777777778</v>
      </c>
      <c r="X678" s="71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41.977337963</v>
      </c>
      <c r="B679" s="48" t="n">
        <v>13</v>
      </c>
      <c r="C679" s="8" t="n">
        <v>17</v>
      </c>
      <c r="D679" s="8" t="n">
        <v>76</v>
      </c>
      <c r="E679" s="79" t="s">
        <v>54</v>
      </c>
      <c r="F679" s="97" t="n">
        <v>2</v>
      </c>
      <c r="G679" s="81" t="n">
        <v>2</v>
      </c>
      <c r="H679" s="81" t="n">
        <v>2</v>
      </c>
      <c r="I679" s="81" t="n">
        <v>1</v>
      </c>
      <c r="J679" s="82" t="n">
        <v>2</v>
      </c>
      <c r="K679" s="81" t="n">
        <v>2</v>
      </c>
      <c r="L679" s="81" t="n">
        <v>1</v>
      </c>
      <c r="M679" s="81" t="n">
        <v>2</v>
      </c>
      <c r="N679" s="81" t="s">
        <v>29</v>
      </c>
      <c r="O679" s="81" t="n">
        <v>2</v>
      </c>
      <c r="P679" s="81" t="n">
        <v>2</v>
      </c>
      <c r="Q679" s="81" t="n">
        <v>2</v>
      </c>
      <c r="R679" s="81" t="n">
        <v>2</v>
      </c>
      <c r="S679" s="81" t="n">
        <v>1</v>
      </c>
      <c r="T679" s="81" t="n">
        <v>2</v>
      </c>
      <c r="U679" s="56"/>
      <c r="V679" s="56"/>
      <c r="W679" s="57" t="n">
        <v>6.66666666666667</v>
      </c>
      <c r="X679" s="72" t="s">
        <v>74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3</v>
      </c>
      <c r="E680" s="64" t="n">
        <v>8</v>
      </c>
      <c r="F680" s="44"/>
      <c r="G680" s="44" t="s">
        <v>36</v>
      </c>
      <c r="H680" s="44"/>
      <c r="I680" s="44" t="s">
        <v>36</v>
      </c>
      <c r="J680" s="44"/>
      <c r="K680" s="44" t="s">
        <v>36</v>
      </c>
      <c r="L680" s="44"/>
      <c r="M680" s="44"/>
      <c r="N680" s="44" t="s">
        <v>36</v>
      </c>
      <c r="O680" s="44"/>
      <c r="P680" s="44"/>
      <c r="Q680" s="44"/>
      <c r="R680" s="44"/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42.4981712963</v>
      </c>
      <c r="B681" s="48" t="n">
        <v>15</v>
      </c>
      <c r="C681" s="8" t="n">
        <v>18</v>
      </c>
      <c r="D681" s="8" t="n">
        <v>57</v>
      </c>
      <c r="E681" s="78" t="s">
        <v>37</v>
      </c>
      <c r="F681" s="96" t="n">
        <v>2</v>
      </c>
      <c r="G681" s="81" t="n">
        <v>1</v>
      </c>
      <c r="H681" s="81" t="n">
        <v>2</v>
      </c>
      <c r="I681" s="81" t="n">
        <v>2</v>
      </c>
      <c r="J681" s="82" t="n">
        <v>2</v>
      </c>
      <c r="K681" s="81" t="n">
        <v>2</v>
      </c>
      <c r="L681" s="81" t="n">
        <v>1</v>
      </c>
      <c r="M681" s="81" t="n">
        <v>2</v>
      </c>
      <c r="N681" s="81" t="n">
        <v>2</v>
      </c>
      <c r="O681" s="81" t="n">
        <v>2</v>
      </c>
      <c r="P681" s="81" t="n">
        <v>2</v>
      </c>
      <c r="Q681" s="81" t="n">
        <v>2</v>
      </c>
      <c r="R681" s="81" t="n">
        <v>2</v>
      </c>
      <c r="S681" s="81" t="n">
        <v>1</v>
      </c>
      <c r="T681" s="81" t="n">
        <v>2</v>
      </c>
      <c r="U681" s="56"/>
      <c r="V681" s="56"/>
      <c r="W681" s="57" t="n">
        <v>5.77777777777778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41.9575231482</v>
      </c>
      <c r="B682" s="48" t="n">
        <v>13</v>
      </c>
      <c r="C682" s="8" t="n">
        <v>22</v>
      </c>
      <c r="D682" s="8" t="n">
        <v>78</v>
      </c>
      <c r="E682" s="61" t="s">
        <v>50</v>
      </c>
      <c r="F682" s="97" t="n">
        <v>2</v>
      </c>
      <c r="G682" s="81" t="n">
        <v>2</v>
      </c>
      <c r="H682" s="81" t="n">
        <v>2</v>
      </c>
      <c r="I682" s="81" t="n">
        <v>1</v>
      </c>
      <c r="J682" s="82" t="n">
        <v>2</v>
      </c>
      <c r="K682" s="81" t="n">
        <v>1</v>
      </c>
      <c r="L682" s="81" t="n">
        <v>1</v>
      </c>
      <c r="M682" s="81" t="n">
        <v>2</v>
      </c>
      <c r="N682" s="81" t="n">
        <v>1</v>
      </c>
      <c r="O682" s="81" t="n">
        <v>2</v>
      </c>
      <c r="P682" s="81" t="n">
        <v>2</v>
      </c>
      <c r="Q682" s="81" t="n">
        <v>2</v>
      </c>
      <c r="R682" s="81" t="n">
        <v>2</v>
      </c>
      <c r="S682" s="81" t="n">
        <v>1</v>
      </c>
      <c r="T682" s="81" t="n">
        <v>2</v>
      </c>
      <c r="U682" s="56"/>
      <c r="V682" s="56"/>
      <c r="W682" s="57" t="n">
        <v>6.55555555555556</v>
      </c>
      <c r="X682" s="58" t="s">
        <v>74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/>
      <c r="G683" s="44" t="s">
        <v>36</v>
      </c>
      <c r="H683" s="44"/>
      <c r="I683" s="44" t="s">
        <v>36</v>
      </c>
      <c r="J683" s="44" t="s">
        <v>36</v>
      </c>
      <c r="K683" s="44"/>
      <c r="L683" s="44"/>
      <c r="M683" s="44" t="s">
        <v>36</v>
      </c>
      <c r="N683" s="44" t="s">
        <v>36</v>
      </c>
      <c r="O683" s="44"/>
      <c r="P683" s="44"/>
      <c r="Q683" s="44"/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41.9780902778</v>
      </c>
      <c r="B684" s="48"/>
      <c r="C684" s="8"/>
      <c r="D684" s="8"/>
      <c r="E684" s="49" t="s">
        <v>45</v>
      </c>
      <c r="F684" s="97" t="n">
        <v>2</v>
      </c>
      <c r="G684" s="81" t="n">
        <v>2</v>
      </c>
      <c r="H684" s="81" t="n">
        <v>2</v>
      </c>
      <c r="I684" s="81" t="n">
        <v>1</v>
      </c>
      <c r="J684" s="82" t="n">
        <v>2</v>
      </c>
      <c r="K684" s="81" t="n">
        <v>2</v>
      </c>
      <c r="L684" s="81" t="n">
        <v>1</v>
      </c>
      <c r="M684" s="81" t="s">
        <v>29</v>
      </c>
      <c r="N684" s="81" t="s">
        <v>29</v>
      </c>
      <c r="O684" s="81" t="n">
        <v>2</v>
      </c>
      <c r="P684" s="81" t="n">
        <v>2</v>
      </c>
      <c r="Q684" s="81" t="n">
        <v>2</v>
      </c>
      <c r="R684" s="81" t="n">
        <v>2</v>
      </c>
      <c r="S684" s="81" t="n">
        <v>1</v>
      </c>
      <c r="T684" s="81" t="n">
        <v>2</v>
      </c>
      <c r="U684" s="56"/>
      <c r="V684" s="56"/>
      <c r="W684" s="57" t="n">
        <v>6.16666666666667</v>
      </c>
      <c r="X684" s="58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41.9592708333</v>
      </c>
      <c r="B685" s="48"/>
      <c r="C685" s="8"/>
      <c r="D685" s="8"/>
      <c r="E685" s="61" t="s">
        <v>52</v>
      </c>
      <c r="F685" s="96" t="n">
        <v>2</v>
      </c>
      <c r="G685" s="81" t="n">
        <v>1</v>
      </c>
      <c r="H685" s="81" t="n">
        <v>2</v>
      </c>
      <c r="I685" s="81" t="n">
        <v>2</v>
      </c>
      <c r="J685" s="82" t="n">
        <v>1</v>
      </c>
      <c r="K685" s="81" t="n">
        <v>2</v>
      </c>
      <c r="L685" s="81" t="n">
        <v>1</v>
      </c>
      <c r="M685" s="81" t="n">
        <v>2</v>
      </c>
      <c r="N685" s="81" t="n">
        <v>2</v>
      </c>
      <c r="O685" s="81" t="n">
        <v>2</v>
      </c>
      <c r="P685" s="81" t="n">
        <v>2</v>
      </c>
      <c r="Q685" s="81" t="n">
        <v>2</v>
      </c>
      <c r="R685" s="81" t="n">
        <v>2</v>
      </c>
      <c r="S685" s="81" t="n">
        <v>1</v>
      </c>
      <c r="T685" s="81" t="n">
        <v>2</v>
      </c>
      <c r="U685" s="56"/>
      <c r="V685" s="56"/>
      <c r="W685" s="57" t="n">
        <v>5.44444444444445</v>
      </c>
      <c r="X685" s="58" t="s">
        <v>74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2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2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8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9" t="n">
        <v>81</v>
      </c>
      <c r="G1005" s="99" t="n">
        <v>131</v>
      </c>
      <c r="H1005" s="99" t="n">
        <v>65</v>
      </c>
      <c r="I1005" s="99" t="n">
        <v>65</v>
      </c>
      <c r="J1005" s="99" t="n">
        <v>43</v>
      </c>
      <c r="K1005" s="99" t="n">
        <v>45</v>
      </c>
      <c r="L1005" s="99" t="n">
        <v>9</v>
      </c>
      <c r="M1005" s="99" t="n">
        <v>61</v>
      </c>
      <c r="N1005" s="99" t="n">
        <v>9</v>
      </c>
      <c r="O1005" s="99" t="n">
        <v>45</v>
      </c>
      <c r="P1005" s="100" t="n">
        <v>17</v>
      </c>
      <c r="Q1005" s="99" t="n">
        <v>61</v>
      </c>
      <c r="R1005" s="99" t="n">
        <v>51</v>
      </c>
      <c r="S1005" s="99" t="n">
        <v>81</v>
      </c>
      <c r="T1005" s="99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246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1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2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2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1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3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4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5" t="n">
        <v>15</v>
      </c>
      <c r="P1307" s="106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7" t="s">
        <v>418</v>
      </c>
      <c r="G1308" s="107" t="s">
        <v>419</v>
      </c>
      <c r="H1308" s="107" t="s">
        <v>420</v>
      </c>
      <c r="I1308" s="107" t="s">
        <v>421</v>
      </c>
      <c r="J1308" s="107" t="s">
        <v>422</v>
      </c>
      <c r="K1308" s="107" t="s">
        <v>423</v>
      </c>
      <c r="L1308" s="107" t="s">
        <v>424</v>
      </c>
      <c r="M1308" s="107" t="s">
        <v>425</v>
      </c>
      <c r="N1308" s="107" t="s">
        <v>426</v>
      </c>
      <c r="O1308" s="107" t="s">
        <v>427</v>
      </c>
      <c r="P1308" s="108" t="s">
        <v>428</v>
      </c>
      <c r="Q1308" s="107" t="s">
        <v>429</v>
      </c>
      <c r="R1308" s="107" t="s">
        <v>430</v>
      </c>
      <c r="S1308" s="107" t="s">
        <v>431</v>
      </c>
      <c r="T1308" s="107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9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5" t="n">
        <v>22</v>
      </c>
      <c r="P1357" s="106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7" t="s">
        <v>438</v>
      </c>
      <c r="G1358" s="107" t="s">
        <v>439</v>
      </c>
      <c r="H1358" s="107" t="s">
        <v>440</v>
      </c>
      <c r="I1358" s="107" t="s">
        <v>441</v>
      </c>
      <c r="J1358" s="107" t="s">
        <v>442</v>
      </c>
      <c r="K1358" s="107" t="s">
        <v>443</v>
      </c>
      <c r="L1358" s="107" t="s">
        <v>444</v>
      </c>
      <c r="M1358" s="107" t="s">
        <v>445</v>
      </c>
      <c r="N1358" s="107" t="s">
        <v>446</v>
      </c>
      <c r="O1358" s="107" t="s">
        <v>447</v>
      </c>
      <c r="P1358" s="108" t="s">
        <v>448</v>
      </c>
      <c r="Q1358" s="107" t="s">
        <v>449</v>
      </c>
      <c r="R1358" s="107" t="s">
        <v>450</v>
      </c>
      <c r="S1358" s="107" t="s">
        <v>451</v>
      </c>
      <c r="T1358" s="107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5" t="n">
        <v>29</v>
      </c>
      <c r="P1407" s="106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7" t="s">
        <v>453</v>
      </c>
      <c r="G1408" s="107" t="s">
        <v>454</v>
      </c>
      <c r="H1408" s="107" t="s">
        <v>455</v>
      </c>
      <c r="I1408" s="107" t="s">
        <v>456</v>
      </c>
      <c r="J1408" s="107" t="s">
        <v>457</v>
      </c>
      <c r="K1408" s="107" t="s">
        <v>458</v>
      </c>
      <c r="L1408" s="107" t="s">
        <v>459</v>
      </c>
      <c r="M1408" s="107" t="s">
        <v>460</v>
      </c>
      <c r="N1408" s="107" t="s">
        <v>461</v>
      </c>
      <c r="O1408" s="107" t="s">
        <v>462</v>
      </c>
      <c r="P1408" s="108" t="s">
        <v>463</v>
      </c>
      <c r="Q1408" s="107" t="s">
        <v>464</v>
      </c>
      <c r="R1408" s="107" t="s">
        <v>465</v>
      </c>
      <c r="S1408" s="107" t="s">
        <v>466</v>
      </c>
      <c r="T1408" s="107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9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5" t="n">
        <v>6</v>
      </c>
      <c r="P1457" s="106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7" t="s">
        <v>468</v>
      </c>
      <c r="G1458" s="107" t="s">
        <v>469</v>
      </c>
      <c r="H1458" s="107" t="s">
        <v>470</v>
      </c>
      <c r="I1458" s="107" t="s">
        <v>471</v>
      </c>
      <c r="J1458" s="107" t="s">
        <v>472</v>
      </c>
      <c r="K1458" s="107" t="s">
        <v>473</v>
      </c>
      <c r="L1458" s="107" t="s">
        <v>474</v>
      </c>
      <c r="M1458" s="107" t="s">
        <v>475</v>
      </c>
      <c r="N1458" s="107" t="s">
        <v>476</v>
      </c>
      <c r="O1458" s="107" t="s">
        <v>477</v>
      </c>
      <c r="P1458" s="108" t="s">
        <v>478</v>
      </c>
      <c r="Q1458" s="107" t="s">
        <v>479</v>
      </c>
      <c r="R1458" s="107" t="s">
        <v>480</v>
      </c>
      <c r="S1458" s="107" t="s">
        <v>481</v>
      </c>
      <c r="T1458" s="107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0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5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1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5" t="n">
        <v>6</v>
      </c>
      <c r="P1557" s="106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1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5" t="n">
        <v>11</v>
      </c>
      <c r="P1607" s="106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242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1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5" t="n">
        <v>20</v>
      </c>
      <c r="P1657" s="106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1" t="s">
        <v>518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5" t="n">
        <v>27</v>
      </c>
      <c r="P1707" s="106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6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1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5" t="n">
        <v>2</v>
      </c>
      <c r="P1757" s="106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7</v>
      </c>
      <c r="O1758" s="24" t="s">
        <v>565</v>
      </c>
      <c r="P1758" s="111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5" t="n">
        <v>11</v>
      </c>
      <c r="P1807" s="106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1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5" t="n">
        <v>16</v>
      </c>
      <c r="P1857" s="106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1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5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1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5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1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1</v>
      </c>
      <c r="I1" s="8" t="s">
        <v>1</v>
      </c>
      <c r="J1" s="8" t="s">
        <v>6</v>
      </c>
      <c r="K1" s="8" t="s">
        <v>6</v>
      </c>
      <c r="L1" s="8" t="s">
        <v>6</v>
      </c>
      <c r="M1" s="8" t="s">
        <v>3</v>
      </c>
      <c r="N1" s="8" t="s">
        <v>3</v>
      </c>
      <c r="O1" s="8" t="s">
        <v>3</v>
      </c>
      <c r="P1" s="8" t="s">
        <v>2</v>
      </c>
      <c r="Q1" s="8" t="s">
        <v>1</v>
      </c>
      <c r="R1" s="8" t="s">
        <v>6</v>
      </c>
      <c r="S1" s="8" t="s">
        <v>4</v>
      </c>
      <c r="T1" s="8" t="s">
        <v>3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4" t="s">
        <v>631</v>
      </c>
      <c r="L4" s="4"/>
      <c r="O4" s="2"/>
      <c r="P4" s="3" t="n">
        <v>2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42.6666666666667</v>
      </c>
      <c r="G5" s="14" t="n">
        <v>8.66666666666667</v>
      </c>
      <c r="H5" s="14" t="n">
        <v>28.6666666666667</v>
      </c>
      <c r="I5" s="14" t="n">
        <v>28.6666666666667</v>
      </c>
      <c r="J5" s="14" t="n">
        <v>10.6666666666667</v>
      </c>
      <c r="K5" s="14" t="n">
        <v>10.6666666666667</v>
      </c>
      <c r="L5" s="14" t="n">
        <v>42.6666666666667</v>
      </c>
      <c r="M5" s="14" t="n">
        <v>18.6666666666667</v>
      </c>
      <c r="N5" s="14" t="n">
        <v>4.66666666666667</v>
      </c>
      <c r="O5" s="14" t="n">
        <v>42.6666666666667</v>
      </c>
      <c r="P5" s="15" t="n">
        <v>42.6666666666667</v>
      </c>
      <c r="Q5" s="14" t="n">
        <v>28.6666666666667</v>
      </c>
      <c r="R5" s="14" t="n">
        <v>42.6666666666667</v>
      </c>
      <c r="S5" s="14" t="n">
        <v>42.6666666666667</v>
      </c>
      <c r="T5" s="14" t="n">
        <v>42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.6875</v>
      </c>
      <c r="H6" s="17" t="n">
        <v>1.875</v>
      </c>
      <c r="I6" s="17" t="n">
        <v>1.125</v>
      </c>
      <c r="J6" s="17" t="n">
        <v>1.75</v>
      </c>
      <c r="K6" s="17" t="n">
        <v>1.75</v>
      </c>
      <c r="L6" s="17" t="n">
        <v>1</v>
      </c>
      <c r="M6" s="17" t="n">
        <v>1.875</v>
      </c>
      <c r="N6" s="17" t="n">
        <v>1.3125</v>
      </c>
      <c r="O6" s="17" t="n">
        <v>2</v>
      </c>
      <c r="P6" s="18" t="n">
        <v>2</v>
      </c>
      <c r="Q6" s="17" t="n">
        <v>1.875</v>
      </c>
      <c r="R6" s="17" t="n">
        <v>2</v>
      </c>
      <c r="S6" s="17" t="n">
        <v>1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7</v>
      </c>
      <c r="G7" s="20" t="n">
        <v>7</v>
      </c>
      <c r="H7" s="20" t="n">
        <v>7</v>
      </c>
      <c r="I7" s="20" t="n">
        <v>7</v>
      </c>
      <c r="J7" s="20" t="n">
        <v>7</v>
      </c>
      <c r="K7" s="20" t="n">
        <v>7</v>
      </c>
      <c r="L7" s="20" t="n">
        <v>7</v>
      </c>
      <c r="M7" s="20" t="n">
        <v>8</v>
      </c>
      <c r="N7" s="20" t="n">
        <v>8</v>
      </c>
      <c r="O7" s="21" t="n">
        <v>8</v>
      </c>
      <c r="P7" s="22" t="n">
        <v>7</v>
      </c>
      <c r="Q7" s="20" t="n">
        <v>7</v>
      </c>
      <c r="R7" s="20" t="n">
        <v>7</v>
      </c>
      <c r="S7" s="20" t="n">
        <v>8</v>
      </c>
      <c r="T7" s="20" t="n">
        <v>8</v>
      </c>
    </row>
    <row r="8" customFormat="false" ht="124.5" hidden="false" customHeight="false" outlineLevel="0" collapsed="false">
      <c r="A8" s="23"/>
      <c r="B8" s="3"/>
      <c r="E8" s="3"/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</row>
    <row r="9" customFormat="false" ht="13.5" hidden="false" customHeight="false" outlineLevel="0" collapsed="false">
      <c r="A9" s="23"/>
      <c r="D9" s="29" t="n">
        <v>4</v>
      </c>
      <c r="E9" s="30" t="s">
        <v>28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34"/>
      <c r="V9" s="34"/>
      <c r="W9" s="35" t="n">
        <v>4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115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3</v>
      </c>
      <c r="E11" s="43" t="n">
        <v>1</v>
      </c>
      <c r="F11" s="44"/>
      <c r="G11" s="44" t="s">
        <v>36</v>
      </c>
      <c r="H11" s="44"/>
      <c r="I11" s="44"/>
      <c r="J11" s="44"/>
      <c r="K11" s="44"/>
      <c r="L11" s="44"/>
      <c r="M11" s="44" t="s">
        <v>36</v>
      </c>
      <c r="N11" s="44" t="s">
        <v>36</v>
      </c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116" t="n">
        <v>42041.9599652778</v>
      </c>
      <c r="B12" s="48" t="n">
        <v>8</v>
      </c>
      <c r="C12" s="8" t="n">
        <v>11</v>
      </c>
      <c r="D12" s="8" t="n">
        <v>18</v>
      </c>
      <c r="E12" s="49" t="s">
        <v>48</v>
      </c>
      <c r="F12" s="97" t="n">
        <v>2</v>
      </c>
      <c r="G12" s="81" t="n">
        <v>1</v>
      </c>
      <c r="H12" s="81" t="n">
        <v>2</v>
      </c>
      <c r="I12" s="81" t="n">
        <v>1</v>
      </c>
      <c r="J12" s="81" t="s">
        <v>29</v>
      </c>
      <c r="K12" s="81" t="s">
        <v>29</v>
      </c>
      <c r="L12" s="81" t="n">
        <v>1</v>
      </c>
      <c r="M12" s="82" t="n">
        <v>2</v>
      </c>
      <c r="N12" s="81" t="n">
        <v>1</v>
      </c>
      <c r="O12" s="81" t="n">
        <v>2</v>
      </c>
      <c r="P12" s="81" t="n">
        <v>2</v>
      </c>
      <c r="Q12" s="81" t="n">
        <v>2</v>
      </c>
      <c r="R12" s="81" t="n">
        <v>2</v>
      </c>
      <c r="S12" s="81" t="n">
        <v>1</v>
      </c>
      <c r="T12" s="81" t="n">
        <v>2</v>
      </c>
      <c r="U12" s="56"/>
      <c r="V12" s="56"/>
      <c r="W12" s="57" t="n">
        <v>7.25</v>
      </c>
      <c r="X12" s="58"/>
      <c r="Y12" s="45" t="n">
        <v>1</v>
      </c>
      <c r="Z12" s="2" t="s">
        <v>633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41.9602893519</v>
      </c>
      <c r="B13" s="48" t="n">
        <v>1</v>
      </c>
      <c r="C13" s="8" t="n">
        <v>19</v>
      </c>
      <c r="D13" s="8" t="n">
        <v>39</v>
      </c>
      <c r="E13" s="61" t="s">
        <v>42</v>
      </c>
      <c r="F13" s="97" t="n">
        <v>2</v>
      </c>
      <c r="G13" s="81" t="n">
        <v>2</v>
      </c>
      <c r="H13" s="81" t="n">
        <v>2</v>
      </c>
      <c r="I13" s="81" t="n">
        <v>1</v>
      </c>
      <c r="J13" s="81" t="s">
        <v>29</v>
      </c>
      <c r="K13" s="81" t="s">
        <v>29</v>
      </c>
      <c r="L13" s="81" t="n">
        <v>1</v>
      </c>
      <c r="M13" s="82" t="s">
        <v>29</v>
      </c>
      <c r="N13" s="81" t="s">
        <v>29</v>
      </c>
      <c r="O13" s="81" t="n">
        <v>2</v>
      </c>
      <c r="P13" s="81" t="n">
        <v>2</v>
      </c>
      <c r="Q13" s="81" t="n">
        <v>2</v>
      </c>
      <c r="R13" s="81" t="n">
        <v>2</v>
      </c>
      <c r="S13" s="81" t="n">
        <v>1</v>
      </c>
      <c r="T13" s="81" t="n">
        <v>2</v>
      </c>
      <c r="U13" s="56"/>
      <c r="V13" s="56"/>
      <c r="W13" s="57" t="n">
        <v>7</v>
      </c>
      <c r="X13" s="58"/>
      <c r="Y13" s="45" t="n">
        <v>2</v>
      </c>
      <c r="Z13" s="2" t="s">
        <v>634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4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/>
      <c r="M14" s="44" t="s">
        <v>36</v>
      </c>
      <c r="N14" s="44" t="s">
        <v>36</v>
      </c>
      <c r="O14" s="44"/>
      <c r="P14" s="44"/>
      <c r="Q14" s="44"/>
      <c r="R14" s="44"/>
      <c r="S14" s="44"/>
      <c r="T14" s="44"/>
      <c r="X14" s="77"/>
      <c r="Y14" s="59"/>
      <c r="AC14" s="45" t="n">
        <v>4</v>
      </c>
    </row>
    <row r="15" s="45" customFormat="true" ht="12.75" hidden="false" customHeight="false" outlineLevel="0" collapsed="false">
      <c r="A15" s="116" t="n">
        <v>42041.963125</v>
      </c>
      <c r="B15" s="48" t="n">
        <v>7</v>
      </c>
      <c r="C15" s="8" t="n">
        <v>11</v>
      </c>
      <c r="D15" s="8" t="n">
        <v>21</v>
      </c>
      <c r="E15" s="70" t="s">
        <v>51</v>
      </c>
      <c r="F15" s="97" t="n">
        <v>2</v>
      </c>
      <c r="G15" s="81" t="s">
        <v>29</v>
      </c>
      <c r="H15" s="81" t="n">
        <v>2</v>
      </c>
      <c r="I15" s="81" t="n">
        <v>1</v>
      </c>
      <c r="J15" s="81" t="n">
        <v>2</v>
      </c>
      <c r="K15" s="81" t="n">
        <v>2</v>
      </c>
      <c r="L15" s="81" t="n">
        <v>1</v>
      </c>
      <c r="M15" s="82" t="n">
        <v>2</v>
      </c>
      <c r="N15" s="81" t="n">
        <v>1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1</v>
      </c>
      <c r="T15" s="81" t="n">
        <v>2</v>
      </c>
      <c r="U15" s="56"/>
      <c r="V15" s="56"/>
      <c r="W15" s="57" t="n">
        <v>7.125</v>
      </c>
      <c r="X15" s="72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41.9782986111</v>
      </c>
      <c r="B16" s="48" t="n">
        <v>2</v>
      </c>
      <c r="C16" s="8" t="n">
        <v>18</v>
      </c>
      <c r="D16" s="8" t="n">
        <v>38</v>
      </c>
      <c r="E16" s="79" t="s">
        <v>45</v>
      </c>
      <c r="F16" s="97" t="n">
        <v>2</v>
      </c>
      <c r="G16" s="81" t="n">
        <v>2</v>
      </c>
      <c r="H16" s="81" t="n">
        <v>2</v>
      </c>
      <c r="I16" s="81" t="n">
        <v>1</v>
      </c>
      <c r="J16" s="81" t="n">
        <v>2</v>
      </c>
      <c r="K16" s="81" t="n">
        <v>2</v>
      </c>
      <c r="L16" s="81" t="n">
        <v>1</v>
      </c>
      <c r="M16" s="81" t="s">
        <v>29</v>
      </c>
      <c r="N16" s="81" t="s">
        <v>29</v>
      </c>
      <c r="O16" s="81" t="n">
        <v>2</v>
      </c>
      <c r="P16" s="82" t="n">
        <v>2</v>
      </c>
      <c r="Q16" s="81" t="n">
        <v>2</v>
      </c>
      <c r="R16" s="81" t="n">
        <v>2</v>
      </c>
      <c r="S16" s="81" t="n">
        <v>1</v>
      </c>
      <c r="T16" s="81" t="n">
        <v>2</v>
      </c>
      <c r="U16" s="56"/>
      <c r="V16" s="56"/>
      <c r="W16" s="57" t="n">
        <v>7</v>
      </c>
      <c r="X16" s="72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43" t="n">
        <v>3</v>
      </c>
      <c r="F17" s="44"/>
      <c r="G17" s="44" t="s">
        <v>36</v>
      </c>
      <c r="H17" s="44" t="s">
        <v>36</v>
      </c>
      <c r="I17" s="44" t="s">
        <v>36</v>
      </c>
      <c r="J17" s="44" t="s">
        <v>36</v>
      </c>
      <c r="K17" s="44"/>
      <c r="L17" s="44"/>
      <c r="M17" s="44"/>
      <c r="N17" s="44" t="s">
        <v>36</v>
      </c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 t="n">
        <v>42042.4979050926</v>
      </c>
      <c r="B18" s="48"/>
      <c r="C18" s="8"/>
      <c r="D18" s="8"/>
      <c r="E18" s="49" t="s">
        <v>37</v>
      </c>
      <c r="F18" s="96" t="n">
        <v>2</v>
      </c>
      <c r="G18" s="81" t="n">
        <v>1</v>
      </c>
      <c r="H18" s="81" t="n">
        <v>2</v>
      </c>
      <c r="I18" s="81" t="n">
        <v>2</v>
      </c>
      <c r="J18" s="81" t="n">
        <v>2</v>
      </c>
      <c r="K18" s="81" t="n">
        <v>2</v>
      </c>
      <c r="L18" s="81" t="n">
        <v>1</v>
      </c>
      <c r="M18" s="81" t="n">
        <v>2</v>
      </c>
      <c r="N18" s="81" t="n">
        <v>2</v>
      </c>
      <c r="O18" s="81" t="n">
        <v>2</v>
      </c>
      <c r="P18" s="82" t="n">
        <v>2</v>
      </c>
      <c r="Q18" s="81" t="n">
        <v>2</v>
      </c>
      <c r="R18" s="81" t="n">
        <v>2</v>
      </c>
      <c r="S18" s="81" t="n">
        <v>1</v>
      </c>
      <c r="T18" s="81" t="n">
        <v>2</v>
      </c>
      <c r="U18" s="56"/>
      <c r="V18" s="56"/>
      <c r="W18" s="57" t="n">
        <v>6.125</v>
      </c>
      <c r="X18" s="71" t="s">
        <v>75</v>
      </c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 t="n">
        <v>42041.9580902778</v>
      </c>
      <c r="B19" s="48"/>
      <c r="C19" s="8"/>
      <c r="D19" s="8"/>
      <c r="E19" s="61" t="s">
        <v>39</v>
      </c>
      <c r="F19" s="96" t="n">
        <v>2</v>
      </c>
      <c r="G19" s="81" t="n">
        <v>2</v>
      </c>
      <c r="H19" s="81" t="n">
        <v>1</v>
      </c>
      <c r="I19" s="81" t="n">
        <v>1</v>
      </c>
      <c r="J19" s="81" t="s">
        <v>29</v>
      </c>
      <c r="K19" s="81" t="n">
        <v>2</v>
      </c>
      <c r="L19" s="81" t="n">
        <v>1</v>
      </c>
      <c r="M19" s="81" t="n">
        <v>2</v>
      </c>
      <c r="N19" s="81" t="n">
        <v>1</v>
      </c>
      <c r="O19" s="81" t="n">
        <v>2</v>
      </c>
      <c r="P19" s="82" t="n">
        <v>2</v>
      </c>
      <c r="Q19" s="81" t="n">
        <v>2</v>
      </c>
      <c r="R19" s="81" t="n">
        <v>2</v>
      </c>
      <c r="S19" s="81" t="n">
        <v>1</v>
      </c>
      <c r="T19" s="81" t="n">
        <v>2</v>
      </c>
      <c r="U19" s="56"/>
      <c r="V19" s="56"/>
      <c r="W19" s="57" t="n">
        <v>6.875</v>
      </c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43" t="n">
        <v>4</v>
      </c>
      <c r="F20" s="44"/>
      <c r="G20" s="44"/>
      <c r="H20" s="44"/>
      <c r="I20" s="44"/>
      <c r="J20" s="44" t="s">
        <v>36</v>
      </c>
      <c r="K20" s="44"/>
      <c r="L20" s="44"/>
      <c r="M20" s="44"/>
      <c r="N20" s="44" t="s">
        <v>36</v>
      </c>
      <c r="O20" s="44"/>
      <c r="P20" s="44"/>
      <c r="Q20" s="44" t="s">
        <v>36</v>
      </c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 t="n">
        <v>42041.9587731482</v>
      </c>
      <c r="B21" s="48"/>
      <c r="C21" s="8"/>
      <c r="D21" s="8"/>
      <c r="E21" s="70" t="s">
        <v>41</v>
      </c>
      <c r="F21" s="96" t="n">
        <v>2</v>
      </c>
      <c r="G21" s="81" t="n">
        <v>2</v>
      </c>
      <c r="H21" s="81" t="n">
        <v>2</v>
      </c>
      <c r="I21" s="81" t="n">
        <v>1</v>
      </c>
      <c r="J21" s="81" t="s">
        <v>29</v>
      </c>
      <c r="K21" s="81" t="s">
        <v>29</v>
      </c>
      <c r="L21" s="81" t="n">
        <v>1</v>
      </c>
      <c r="M21" s="81" t="n">
        <v>2</v>
      </c>
      <c r="N21" s="81" t="s">
        <v>29</v>
      </c>
      <c r="O21" s="81" t="n">
        <v>2</v>
      </c>
      <c r="P21" s="82" t="n">
        <v>2</v>
      </c>
      <c r="Q21" s="81" t="n">
        <v>1</v>
      </c>
      <c r="R21" s="81" t="n">
        <v>2</v>
      </c>
      <c r="S21" s="81" t="n">
        <v>1</v>
      </c>
      <c r="T21" s="81" t="n">
        <v>2</v>
      </c>
      <c r="U21" s="56"/>
      <c r="V21" s="56"/>
      <c r="W21" s="57" t="n">
        <v>7.5</v>
      </c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2041.9625</v>
      </c>
      <c r="B22" s="48"/>
      <c r="C22" s="8"/>
      <c r="D22" s="8"/>
      <c r="E22" s="79" t="s">
        <v>53</v>
      </c>
      <c r="F22" s="97" t="n">
        <v>2</v>
      </c>
      <c r="G22" s="81" t="n">
        <v>2</v>
      </c>
      <c r="H22" s="81" t="n">
        <v>2</v>
      </c>
      <c r="I22" s="81" t="n">
        <v>1</v>
      </c>
      <c r="J22" s="81" t="n">
        <v>2</v>
      </c>
      <c r="K22" s="81" t="s">
        <v>29</v>
      </c>
      <c r="L22" s="81" t="n">
        <v>1</v>
      </c>
      <c r="M22" s="81" t="n">
        <v>2</v>
      </c>
      <c r="N22" s="81" t="n">
        <v>1</v>
      </c>
      <c r="O22" s="81" t="n">
        <v>2</v>
      </c>
      <c r="P22" s="82" t="n">
        <v>2</v>
      </c>
      <c r="Q22" s="81" t="n">
        <v>2</v>
      </c>
      <c r="R22" s="81" t="n">
        <v>2</v>
      </c>
      <c r="S22" s="81" t="n">
        <v>1</v>
      </c>
      <c r="T22" s="81" t="n">
        <v>2</v>
      </c>
      <c r="U22" s="56"/>
      <c r="V22" s="56"/>
      <c r="W22" s="57" t="n">
        <v>7.625</v>
      </c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7"/>
      <c r="G24" s="118"/>
      <c r="H24" s="118"/>
      <c r="I24" s="118"/>
      <c r="J24" s="118"/>
      <c r="K24" s="118"/>
      <c r="L24" s="118"/>
      <c r="M24" s="8"/>
      <c r="N24" s="118"/>
      <c r="O24" s="119"/>
      <c r="P24" s="120"/>
      <c r="Q24" s="118"/>
      <c r="R24" s="118"/>
      <c r="S24" s="118"/>
      <c r="T24" s="121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7"/>
      <c r="G25" s="117"/>
      <c r="H25" s="117"/>
      <c r="I25" s="117"/>
      <c r="J25" s="117"/>
      <c r="K25" s="117"/>
      <c r="L25" s="117"/>
      <c r="M25" s="117"/>
      <c r="N25" s="117"/>
      <c r="O25" s="122"/>
      <c r="P25" s="123"/>
      <c r="Q25" s="117"/>
      <c r="R25" s="117"/>
      <c r="S25" s="117"/>
      <c r="T25" s="124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7"/>
      <c r="G27" s="118"/>
      <c r="H27" s="118"/>
      <c r="I27" s="118"/>
      <c r="J27" s="118"/>
      <c r="K27" s="118"/>
      <c r="L27" s="118"/>
      <c r="M27" s="8"/>
      <c r="N27" s="118"/>
      <c r="O27" s="119"/>
      <c r="P27" s="120"/>
      <c r="Q27" s="118"/>
      <c r="R27" s="118"/>
      <c r="S27" s="118"/>
      <c r="T27" s="121"/>
      <c r="U27" s="56"/>
      <c r="V27" s="56"/>
      <c r="W27" s="57"/>
      <c r="X27" s="58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60"/>
      <c r="B28" s="48"/>
      <c r="C28" s="8"/>
      <c r="D28" s="8"/>
      <c r="E28" s="61"/>
      <c r="F28" s="117"/>
      <c r="G28" s="118"/>
      <c r="H28" s="118"/>
      <c r="I28" s="118"/>
      <c r="J28" s="118"/>
      <c r="K28" s="118"/>
      <c r="L28" s="118"/>
      <c r="M28" s="8"/>
      <c r="N28" s="118"/>
      <c r="O28" s="119"/>
      <c r="P28" s="120"/>
      <c r="Q28" s="118"/>
      <c r="R28" s="118"/>
      <c r="S28" s="118"/>
      <c r="T28" s="121"/>
      <c r="U28" s="56"/>
      <c r="V28" s="56"/>
      <c r="W28" s="57"/>
      <c r="X28" s="58"/>
      <c r="Y28" s="46"/>
      <c r="AC28" s="45" t="n">
        <v>18</v>
      </c>
      <c r="AD28" s="45" t="n">
        <v>94</v>
      </c>
    </row>
    <row r="29" s="45" customFormat="true" ht="12.75" hidden="true" customHeight="false" outlineLevel="0" collapsed="false">
      <c r="A29" s="60" t="n">
        <v>42021.0144791667</v>
      </c>
      <c r="B29" s="48"/>
      <c r="C29" s="8"/>
      <c r="D29" s="8"/>
      <c r="E29" s="61" t="s">
        <v>41</v>
      </c>
      <c r="F29" s="75" t="n">
        <v>2</v>
      </c>
      <c r="G29" s="53" t="n">
        <v>2</v>
      </c>
      <c r="H29" s="54" t="n">
        <v>2</v>
      </c>
      <c r="I29" s="55" t="s">
        <v>29</v>
      </c>
      <c r="J29" s="55" t="n">
        <v>2</v>
      </c>
      <c r="K29" s="52" t="s">
        <v>29</v>
      </c>
      <c r="L29" s="52" t="n">
        <v>2</v>
      </c>
      <c r="M29" s="55" t="n">
        <v>2</v>
      </c>
      <c r="N29" s="55" t="n">
        <v>1</v>
      </c>
      <c r="O29" s="55" t="n">
        <v>2</v>
      </c>
      <c r="P29" s="52" t="n">
        <v>2</v>
      </c>
      <c r="Q29" s="51" t="n">
        <v>2</v>
      </c>
      <c r="R29" s="52" t="n">
        <v>2</v>
      </c>
      <c r="S29" s="53" t="n">
        <v>2</v>
      </c>
      <c r="T29" s="53" t="n">
        <v>1</v>
      </c>
      <c r="U29" s="56" t="n">
        <v>2</v>
      </c>
      <c r="V29" s="56" t="n">
        <v>4</v>
      </c>
      <c r="W29" s="57" t="n">
        <v>6.6875</v>
      </c>
      <c r="X29" s="58"/>
      <c r="Y29" s="46"/>
      <c r="AC29" s="45" t="n">
        <v>19</v>
      </c>
    </row>
    <row r="30" s="45" customFormat="true" ht="14.25" hidden="true" customHeight="false" outlineLevel="0" collapsed="false">
      <c r="A30" s="62"/>
      <c r="C30" s="63"/>
      <c r="D30" s="63" t="n">
        <v>2</v>
      </c>
      <c r="E30" s="64" t="n">
        <v>8</v>
      </c>
      <c r="F30" s="44"/>
      <c r="G30" s="44"/>
      <c r="H30" s="44"/>
      <c r="I30" s="44"/>
      <c r="J30" s="44" t="s">
        <v>36</v>
      </c>
      <c r="K30" s="44" t="s">
        <v>36</v>
      </c>
      <c r="L30" s="44"/>
      <c r="M30" s="44"/>
      <c r="N30" s="44"/>
      <c r="O30" s="44"/>
      <c r="P30" s="44"/>
      <c r="Q30" s="44"/>
      <c r="R30" s="44"/>
      <c r="S30" s="44" t="s">
        <v>36</v>
      </c>
      <c r="T30" s="44"/>
      <c r="U30" s="45" t="n">
        <v>1</v>
      </c>
      <c r="V30" s="45" t="n">
        <v>9</v>
      </c>
      <c r="X30" s="5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47" t="n">
        <v>42020.9957986111</v>
      </c>
      <c r="B31" s="48"/>
      <c r="C31" s="8"/>
      <c r="D31" s="8"/>
      <c r="E31" s="49" t="s">
        <v>53</v>
      </c>
      <c r="F31" s="75" t="n">
        <v>2</v>
      </c>
      <c r="G31" s="53" t="n">
        <v>2</v>
      </c>
      <c r="H31" s="53" t="n">
        <v>1</v>
      </c>
      <c r="I31" s="55" t="n">
        <v>1</v>
      </c>
      <c r="J31" s="52" t="s">
        <v>29</v>
      </c>
      <c r="K31" s="54" t="n">
        <v>1</v>
      </c>
      <c r="L31" s="53" t="n">
        <v>2</v>
      </c>
      <c r="M31" s="55" t="n">
        <v>2</v>
      </c>
      <c r="N31" s="55" t="n">
        <v>1</v>
      </c>
      <c r="O31" s="55" t="n">
        <v>2</v>
      </c>
      <c r="P31" s="55" t="n">
        <v>1</v>
      </c>
      <c r="Q31" s="51" t="n">
        <v>2</v>
      </c>
      <c r="R31" s="53" t="n">
        <v>2</v>
      </c>
      <c r="S31" s="54" t="s">
        <v>29</v>
      </c>
      <c r="T31" s="53" t="n">
        <v>1</v>
      </c>
      <c r="U31" s="56" t="n">
        <v>1</v>
      </c>
      <c r="V31" s="56" t="n">
        <v>5</v>
      </c>
      <c r="W31" s="57" t="n">
        <v>6.75</v>
      </c>
      <c r="X31" s="58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0" t="n">
        <v>42021.0008912037</v>
      </c>
      <c r="B32" s="48"/>
      <c r="C32" s="8"/>
      <c r="D32" s="8"/>
      <c r="E32" s="61" t="s">
        <v>52</v>
      </c>
      <c r="F32" s="75" t="n">
        <v>2</v>
      </c>
      <c r="G32" s="53" t="n">
        <v>2</v>
      </c>
      <c r="H32" s="53" t="n">
        <v>1</v>
      </c>
      <c r="I32" s="55" t="n">
        <v>1</v>
      </c>
      <c r="J32" s="55" t="n">
        <v>2</v>
      </c>
      <c r="K32" s="54" t="n">
        <v>2</v>
      </c>
      <c r="L32" s="53" t="n">
        <v>2</v>
      </c>
      <c r="M32" s="55" t="n">
        <v>2</v>
      </c>
      <c r="N32" s="55" t="n">
        <v>1</v>
      </c>
      <c r="O32" s="55" t="n">
        <v>2</v>
      </c>
      <c r="P32" s="55" t="n">
        <v>1</v>
      </c>
      <c r="Q32" s="51" t="n">
        <v>2</v>
      </c>
      <c r="R32" s="53" t="n">
        <v>2</v>
      </c>
      <c r="S32" s="54" t="n">
        <v>1</v>
      </c>
      <c r="T32" s="53" t="n">
        <v>1</v>
      </c>
      <c r="U32" s="56" t="n">
        <v>0</v>
      </c>
      <c r="V32" s="56" t="n">
        <v>4</v>
      </c>
      <c r="W32" s="57" t="n">
        <v>6.8125</v>
      </c>
      <c r="X32" s="58"/>
      <c r="Y32" s="59"/>
      <c r="AC32" s="45" t="n">
        <v>22</v>
      </c>
    </row>
    <row r="33" s="45" customFormat="true" ht="12.75" hidden="true" customHeight="false" outlineLevel="0" collapsed="false">
      <c r="A33" s="47" t="n">
        <v>42013.6991203704</v>
      </c>
      <c r="B33" s="48"/>
      <c r="C33" s="8"/>
      <c r="D33" s="8"/>
      <c r="E33" s="49" t="s">
        <v>53</v>
      </c>
      <c r="F33" s="65" t="n">
        <v>2</v>
      </c>
      <c r="G33" s="53" t="n">
        <v>2</v>
      </c>
      <c r="H33" s="55" t="n">
        <v>2</v>
      </c>
      <c r="I33" s="55" t="n">
        <v>2</v>
      </c>
      <c r="J33" s="69" t="n">
        <v>1</v>
      </c>
      <c r="K33" s="55" t="n">
        <v>2</v>
      </c>
      <c r="L33" s="52" t="n">
        <v>2</v>
      </c>
      <c r="M33" s="53" t="n">
        <v>2</v>
      </c>
      <c r="N33" s="55" t="n">
        <v>1</v>
      </c>
      <c r="O33" s="52" t="n">
        <v>2</v>
      </c>
      <c r="P33" s="55" t="n">
        <v>1</v>
      </c>
      <c r="Q33" s="55" t="n">
        <v>2</v>
      </c>
      <c r="R33" s="54" t="n">
        <v>1</v>
      </c>
      <c r="S33" s="53" t="n">
        <v>1</v>
      </c>
      <c r="T33" s="53" t="n">
        <v>1</v>
      </c>
      <c r="U33" s="56" t="n">
        <v>2</v>
      </c>
      <c r="V33" s="56" t="n">
        <v>4</v>
      </c>
      <c r="W33" s="57" t="n">
        <v>7.375</v>
      </c>
      <c r="X33" s="72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2012.9461921296</v>
      </c>
      <c r="B34" s="48"/>
      <c r="C34" s="8"/>
      <c r="D34" s="8"/>
      <c r="E34" s="61" t="s">
        <v>52</v>
      </c>
      <c r="F34" s="65" t="n">
        <v>2</v>
      </c>
      <c r="G34" s="53" t="n">
        <v>2</v>
      </c>
      <c r="H34" s="55" t="n">
        <v>2</v>
      </c>
      <c r="I34" s="55" t="n">
        <v>2</v>
      </c>
      <c r="J34" s="68" t="s">
        <v>29</v>
      </c>
      <c r="K34" s="55" t="n">
        <v>2</v>
      </c>
      <c r="L34" s="55" t="s">
        <v>29</v>
      </c>
      <c r="M34" s="53" t="n">
        <v>2</v>
      </c>
      <c r="N34" s="52" t="s">
        <v>29</v>
      </c>
      <c r="O34" s="55" t="s">
        <v>29</v>
      </c>
      <c r="P34" s="55" t="n">
        <v>1</v>
      </c>
      <c r="Q34" s="52" t="s">
        <v>29</v>
      </c>
      <c r="R34" s="54" t="n">
        <v>2</v>
      </c>
      <c r="S34" s="53" t="n">
        <v>1</v>
      </c>
      <c r="T34" s="53" t="n">
        <v>1</v>
      </c>
      <c r="U34" s="56" t="n">
        <v>2</v>
      </c>
      <c r="V34" s="56" t="n">
        <v>4</v>
      </c>
      <c r="W34" s="57" t="n">
        <v>6.87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5</v>
      </c>
      <c r="G658" s="24" t="s">
        <v>257</v>
      </c>
      <c r="H658" s="25" t="s">
        <v>636</v>
      </c>
      <c r="I658" s="25" t="s">
        <v>637</v>
      </c>
      <c r="J658" s="26" t="s">
        <v>638</v>
      </c>
      <c r="K658" s="26" t="s">
        <v>269</v>
      </c>
      <c r="L658" s="26" t="s">
        <v>639</v>
      </c>
      <c r="M658" s="26" t="s">
        <v>640</v>
      </c>
      <c r="N658" s="26" t="s">
        <v>641</v>
      </c>
      <c r="O658" s="27" t="s">
        <v>642</v>
      </c>
      <c r="P658" s="28" t="s">
        <v>643</v>
      </c>
      <c r="Q658" s="26" t="s">
        <v>644</v>
      </c>
      <c r="R658" s="26" t="s">
        <v>645</v>
      </c>
      <c r="S658" s="26" t="s">
        <v>646</v>
      </c>
      <c r="T658" s="26" t="s">
        <v>647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5"/>
      <c r="Q659" s="94"/>
      <c r="R659" s="94"/>
      <c r="S659" s="94"/>
      <c r="T659" s="94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97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96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97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97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97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97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97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96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97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97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97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5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96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97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97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97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97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97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8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9" t="n">
        <v>81</v>
      </c>
      <c r="G1005" s="99" t="n">
        <v>131</v>
      </c>
      <c r="H1005" s="99" t="n">
        <v>65</v>
      </c>
      <c r="I1005" s="99" t="n">
        <v>65</v>
      </c>
      <c r="J1005" s="99" t="n">
        <v>43</v>
      </c>
      <c r="K1005" s="99" t="n">
        <v>45</v>
      </c>
      <c r="L1005" s="99" t="n">
        <v>9</v>
      </c>
      <c r="M1005" s="99" t="n">
        <v>61</v>
      </c>
      <c r="N1005" s="99" t="n">
        <v>9</v>
      </c>
      <c r="O1005" s="99" t="n">
        <v>45</v>
      </c>
      <c r="P1005" s="100" t="n">
        <v>17</v>
      </c>
      <c r="Q1005" s="99" t="n">
        <v>61</v>
      </c>
      <c r="R1005" s="99" t="n">
        <v>51</v>
      </c>
      <c r="S1005" s="99" t="n">
        <v>81</v>
      </c>
      <c r="T1005" s="99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246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1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2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2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1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3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4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5" t="n">
        <v>15</v>
      </c>
      <c r="P1307" s="106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7" t="s">
        <v>418</v>
      </c>
      <c r="G1308" s="107" t="s">
        <v>419</v>
      </c>
      <c r="H1308" s="107" t="s">
        <v>420</v>
      </c>
      <c r="I1308" s="107" t="s">
        <v>421</v>
      </c>
      <c r="J1308" s="107" t="s">
        <v>422</v>
      </c>
      <c r="K1308" s="107" t="s">
        <v>423</v>
      </c>
      <c r="L1308" s="107" t="s">
        <v>424</v>
      </c>
      <c r="M1308" s="107" t="s">
        <v>425</v>
      </c>
      <c r="N1308" s="107" t="s">
        <v>426</v>
      </c>
      <c r="O1308" s="107" t="s">
        <v>427</v>
      </c>
      <c r="P1308" s="108" t="s">
        <v>428</v>
      </c>
      <c r="Q1308" s="107" t="s">
        <v>429</v>
      </c>
      <c r="R1308" s="107" t="s">
        <v>430</v>
      </c>
      <c r="S1308" s="107" t="s">
        <v>431</v>
      </c>
      <c r="T1308" s="107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9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5" t="n">
        <v>22</v>
      </c>
      <c r="P1357" s="106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7" t="s">
        <v>438</v>
      </c>
      <c r="G1358" s="107" t="s">
        <v>439</v>
      </c>
      <c r="H1358" s="107" t="s">
        <v>440</v>
      </c>
      <c r="I1358" s="107" t="s">
        <v>441</v>
      </c>
      <c r="J1358" s="107" t="s">
        <v>442</v>
      </c>
      <c r="K1358" s="107" t="s">
        <v>443</v>
      </c>
      <c r="L1358" s="107" t="s">
        <v>444</v>
      </c>
      <c r="M1358" s="107" t="s">
        <v>445</v>
      </c>
      <c r="N1358" s="107" t="s">
        <v>446</v>
      </c>
      <c r="O1358" s="107" t="s">
        <v>447</v>
      </c>
      <c r="P1358" s="108" t="s">
        <v>448</v>
      </c>
      <c r="Q1358" s="107" t="s">
        <v>449</v>
      </c>
      <c r="R1358" s="107" t="s">
        <v>450</v>
      </c>
      <c r="S1358" s="107" t="s">
        <v>451</v>
      </c>
      <c r="T1358" s="107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5" t="n">
        <v>29</v>
      </c>
      <c r="P1407" s="106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7" t="s">
        <v>453</v>
      </c>
      <c r="G1408" s="107" t="s">
        <v>454</v>
      </c>
      <c r="H1408" s="107" t="s">
        <v>455</v>
      </c>
      <c r="I1408" s="107" t="s">
        <v>456</v>
      </c>
      <c r="J1408" s="107" t="s">
        <v>457</v>
      </c>
      <c r="K1408" s="107" t="s">
        <v>458</v>
      </c>
      <c r="L1408" s="107" t="s">
        <v>459</v>
      </c>
      <c r="M1408" s="107" t="s">
        <v>460</v>
      </c>
      <c r="N1408" s="107" t="s">
        <v>461</v>
      </c>
      <c r="O1408" s="107" t="s">
        <v>462</v>
      </c>
      <c r="P1408" s="108" t="s">
        <v>463</v>
      </c>
      <c r="Q1408" s="107" t="s">
        <v>464</v>
      </c>
      <c r="R1408" s="107" t="s">
        <v>465</v>
      </c>
      <c r="S1408" s="107" t="s">
        <v>466</v>
      </c>
      <c r="T1408" s="107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9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5" t="n">
        <v>6</v>
      </c>
      <c r="P1457" s="106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7" t="s">
        <v>468</v>
      </c>
      <c r="G1458" s="107" t="s">
        <v>469</v>
      </c>
      <c r="H1458" s="107" t="s">
        <v>470</v>
      </c>
      <c r="I1458" s="107" t="s">
        <v>471</v>
      </c>
      <c r="J1458" s="107" t="s">
        <v>472</v>
      </c>
      <c r="K1458" s="107" t="s">
        <v>473</v>
      </c>
      <c r="L1458" s="107" t="s">
        <v>474</v>
      </c>
      <c r="M1458" s="107" t="s">
        <v>475</v>
      </c>
      <c r="N1458" s="107" t="s">
        <v>476</v>
      </c>
      <c r="O1458" s="107" t="s">
        <v>477</v>
      </c>
      <c r="P1458" s="108" t="s">
        <v>478</v>
      </c>
      <c r="Q1458" s="107" t="s">
        <v>479</v>
      </c>
      <c r="R1458" s="107" t="s">
        <v>480</v>
      </c>
      <c r="S1458" s="107" t="s">
        <v>481</v>
      </c>
      <c r="T1458" s="107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0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5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11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4" t="n">
        <v>2</v>
      </c>
      <c r="G1509" s="94" t="s">
        <v>29</v>
      </c>
      <c r="H1509" s="94" t="s">
        <v>29</v>
      </c>
      <c r="I1509" s="94" t="n">
        <v>1</v>
      </c>
      <c r="J1509" s="94" t="n">
        <v>2</v>
      </c>
      <c r="K1509" s="94" t="n">
        <v>1</v>
      </c>
      <c r="L1509" s="94" t="n">
        <v>1</v>
      </c>
      <c r="M1509" s="94" t="s">
        <v>29</v>
      </c>
      <c r="N1509" s="94" t="n">
        <v>1</v>
      </c>
      <c r="O1509" s="94" t="s">
        <v>29</v>
      </c>
      <c r="P1509" s="95" t="n">
        <v>2</v>
      </c>
      <c r="Q1509" s="94" t="n">
        <v>1</v>
      </c>
      <c r="R1509" s="94" t="n">
        <v>1</v>
      </c>
      <c r="S1509" s="94" t="n">
        <v>1</v>
      </c>
      <c r="T1509" s="94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5" t="n">
        <v>6</v>
      </c>
      <c r="P1557" s="106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11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4" t="n">
        <v>1</v>
      </c>
      <c r="G1559" s="94" t="s">
        <v>29</v>
      </c>
      <c r="H1559" s="94" t="n">
        <v>2</v>
      </c>
      <c r="I1559" s="94" t="n">
        <v>1</v>
      </c>
      <c r="J1559" s="94" t="s">
        <v>30</v>
      </c>
      <c r="K1559" s="94" t="n">
        <v>1</v>
      </c>
      <c r="L1559" s="94" t="n">
        <v>2</v>
      </c>
      <c r="M1559" s="94" t="n">
        <v>1</v>
      </c>
      <c r="N1559" s="94" t="n">
        <v>2</v>
      </c>
      <c r="O1559" s="94" t="n">
        <v>2</v>
      </c>
      <c r="P1559" s="95" t="n">
        <v>2</v>
      </c>
      <c r="Q1559" s="94" t="n">
        <v>1</v>
      </c>
      <c r="R1559" s="94" t="n">
        <v>2</v>
      </c>
      <c r="S1559" s="94" t="s">
        <v>30</v>
      </c>
      <c r="T1559" s="94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5" t="n">
        <v>11</v>
      </c>
      <c r="P1607" s="106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242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1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4" t="n">
        <v>1</v>
      </c>
      <c r="G1609" s="94" t="n">
        <v>2</v>
      </c>
      <c r="H1609" s="94" t="s">
        <v>29</v>
      </c>
      <c r="I1609" s="94" t="n">
        <v>2</v>
      </c>
      <c r="J1609" s="94" t="n">
        <v>1</v>
      </c>
      <c r="K1609" s="94" t="n">
        <v>1</v>
      </c>
      <c r="L1609" s="94" t="n">
        <v>1</v>
      </c>
      <c r="M1609" s="94" t="n">
        <v>2</v>
      </c>
      <c r="N1609" s="94" t="s">
        <v>29</v>
      </c>
      <c r="O1609" s="94" t="n">
        <v>1</v>
      </c>
      <c r="P1609" s="95" t="s">
        <v>29</v>
      </c>
      <c r="Q1609" s="94" t="n">
        <v>2</v>
      </c>
      <c r="R1609" s="94" t="n">
        <v>1</v>
      </c>
      <c r="S1609" s="94" t="n">
        <v>2</v>
      </c>
      <c r="T1609" s="94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5" t="n">
        <v>20</v>
      </c>
      <c r="P1657" s="106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1" t="s">
        <v>518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4" t="n">
        <v>1</v>
      </c>
      <c r="G1659" s="94" t="n">
        <v>1</v>
      </c>
      <c r="H1659" s="94" t="n">
        <v>2</v>
      </c>
      <c r="I1659" s="94" t="n">
        <v>2</v>
      </c>
      <c r="J1659" s="94" t="s">
        <v>29</v>
      </c>
      <c r="K1659" s="94" t="s">
        <v>29</v>
      </c>
      <c r="L1659" s="94" t="s">
        <v>29</v>
      </c>
      <c r="M1659" s="94" t="n">
        <v>1</v>
      </c>
      <c r="N1659" s="94" t="s">
        <v>29</v>
      </c>
      <c r="O1659" s="94" t="n">
        <v>1</v>
      </c>
      <c r="P1659" s="95" t="s">
        <v>29</v>
      </c>
      <c r="Q1659" s="94" t="n">
        <v>2</v>
      </c>
      <c r="R1659" s="94" t="s">
        <v>29</v>
      </c>
      <c r="S1659" s="94" t="n">
        <v>2</v>
      </c>
      <c r="T1659" s="94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5" t="n">
        <v>27</v>
      </c>
      <c r="P1707" s="106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6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1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4" t="n">
        <v>1</v>
      </c>
      <c r="G1709" s="94" t="n">
        <v>1</v>
      </c>
      <c r="H1709" s="94" t="n">
        <v>2</v>
      </c>
      <c r="I1709" s="94" t="s">
        <v>29</v>
      </c>
      <c r="J1709" s="94" t="n">
        <v>1</v>
      </c>
      <c r="K1709" s="94" t="n">
        <v>2</v>
      </c>
      <c r="L1709" s="94" t="n">
        <v>1</v>
      </c>
      <c r="M1709" s="94" t="n">
        <v>1</v>
      </c>
      <c r="N1709" s="94" t="s">
        <v>29</v>
      </c>
      <c r="O1709" s="94" t="n">
        <v>2</v>
      </c>
      <c r="P1709" s="95" t="s">
        <v>29</v>
      </c>
      <c r="Q1709" s="94" t="s">
        <v>29</v>
      </c>
      <c r="R1709" s="94" t="n">
        <v>1</v>
      </c>
      <c r="S1709" s="94" t="n">
        <v>2</v>
      </c>
      <c r="T1709" s="94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5" t="n">
        <v>2</v>
      </c>
      <c r="P1757" s="106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7</v>
      </c>
      <c r="O1758" s="24" t="s">
        <v>565</v>
      </c>
      <c r="P1758" s="111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4" t="n">
        <v>2</v>
      </c>
      <c r="G1759" s="94" t="s">
        <v>29</v>
      </c>
      <c r="H1759" s="94" t="n">
        <v>2</v>
      </c>
      <c r="I1759" s="94" t="s">
        <v>29</v>
      </c>
      <c r="J1759" s="94" t="s">
        <v>29</v>
      </c>
      <c r="K1759" s="94" t="n">
        <v>2</v>
      </c>
      <c r="L1759" s="94" t="n">
        <v>1</v>
      </c>
      <c r="M1759" s="94" t="n">
        <v>2</v>
      </c>
      <c r="N1759" s="94" t="n">
        <v>2</v>
      </c>
      <c r="O1759" s="94" t="s">
        <v>29</v>
      </c>
      <c r="P1759" s="95" t="s">
        <v>30</v>
      </c>
      <c r="Q1759" s="94" t="n">
        <v>1</v>
      </c>
      <c r="R1759" s="94" t="n">
        <v>1</v>
      </c>
      <c r="S1759" s="94" t="n">
        <v>1</v>
      </c>
      <c r="T1759" s="94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5" t="n">
        <v>11</v>
      </c>
      <c r="P1807" s="106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1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4" t="s">
        <v>29</v>
      </c>
      <c r="G1809" s="94" t="n">
        <v>1</v>
      </c>
      <c r="H1809" s="94" t="n">
        <v>1</v>
      </c>
      <c r="I1809" s="94" t="n">
        <v>1</v>
      </c>
      <c r="J1809" s="94" t="n">
        <v>2</v>
      </c>
      <c r="K1809" s="94" t="n">
        <v>1</v>
      </c>
      <c r="L1809" s="94" t="n">
        <v>1</v>
      </c>
      <c r="M1809" s="94" t="n">
        <v>1</v>
      </c>
      <c r="N1809" s="94" t="s">
        <v>29</v>
      </c>
      <c r="O1809" s="94" t="s">
        <v>29</v>
      </c>
      <c r="P1809" s="95" t="n">
        <v>1</v>
      </c>
      <c r="Q1809" s="94" t="s">
        <v>29</v>
      </c>
      <c r="R1809" s="94" t="s">
        <v>29</v>
      </c>
      <c r="S1809" s="94" t="s">
        <v>29</v>
      </c>
      <c r="T1809" s="94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5" t="n">
        <v>16</v>
      </c>
      <c r="P1857" s="106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1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4" t="n">
        <v>2</v>
      </c>
      <c r="G1859" s="94" t="n">
        <v>2</v>
      </c>
      <c r="H1859" s="94" t="n">
        <v>1</v>
      </c>
      <c r="I1859" s="94" t="n">
        <v>2</v>
      </c>
      <c r="J1859" s="94" t="n">
        <v>1</v>
      </c>
      <c r="K1859" s="94" t="n">
        <v>1</v>
      </c>
      <c r="L1859" s="94" t="n">
        <v>1</v>
      </c>
      <c r="M1859" s="94" t="s">
        <v>29</v>
      </c>
      <c r="N1859" s="94" t="n">
        <v>1</v>
      </c>
      <c r="O1859" s="94" t="n">
        <v>2</v>
      </c>
      <c r="P1859" s="95" t="n">
        <v>1</v>
      </c>
      <c r="Q1859" s="94" t="n">
        <v>2</v>
      </c>
      <c r="R1859" s="94" t="n">
        <v>2</v>
      </c>
      <c r="S1859" s="94" t="n">
        <v>1</v>
      </c>
      <c r="T1859" s="94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5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1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4"/>
      <c r="G1909" s="94"/>
      <c r="H1909" s="94"/>
      <c r="I1909" s="94"/>
      <c r="J1909" s="94"/>
      <c r="K1909" s="94"/>
      <c r="L1909" s="94"/>
      <c r="M1909" s="94"/>
      <c r="N1909" s="94"/>
      <c r="O1909" s="94"/>
      <c r="P1909" s="95"/>
      <c r="Q1909" s="94"/>
      <c r="R1909" s="94"/>
      <c r="S1909" s="94"/>
      <c r="T1909" s="94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2"/>
      <c r="P1915" s="113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5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11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4"/>
      <c r="G1959" s="94"/>
      <c r="H1959" s="94"/>
      <c r="I1959" s="94"/>
      <c r="J1959" s="94"/>
      <c r="K1959" s="94"/>
      <c r="L1959" s="94"/>
      <c r="M1959" s="94"/>
      <c r="N1959" s="94"/>
      <c r="O1959" s="94"/>
      <c r="P1959" s="95"/>
      <c r="Q1959" s="94"/>
      <c r="R1959" s="94"/>
      <c r="S1959" s="94"/>
      <c r="T1959" s="94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2"/>
      <c r="P1965" s="113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7080</xdr:rowOff>
                  </from>
                  <to>
                    <xdr:col>34</xdr:col>
                    <xdr:colOff>30240</xdr:colOff>
                    <xdr:row>8</xdr:row>
                    <xdr:rowOff>-55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2-07T05:00:26Z</dcterms:modified>
  <cp:revision>0</cp:revision>
  <dc:subject/>
  <dc:title/>
</cp:coreProperties>
</file>