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2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Астон Вилла – Суонси</t>
  </si>
  <si>
    <t xml:space="preserve">Шальке – Байер</t>
  </si>
  <si>
    <t xml:space="preserve">Эвиан – Монпелье</t>
  </si>
  <si>
    <t xml:space="preserve">Тулуза – Бордо</t>
  </si>
  <si>
    <t xml:space="preserve">Ливерпуль – МЮ</t>
  </si>
  <si>
    <t xml:space="preserve">Депортиво – Эспаньол</t>
  </si>
  <si>
    <t xml:space="preserve">Леванте – Сельта</t>
  </si>
  <si>
    <t xml:space="preserve">Райо Вальекано – Малага</t>
  </si>
  <si>
    <t xml:space="preserve">Сампдория – Интер</t>
  </si>
  <si>
    <t xml:space="preserve">Динамо (М) – Зенит</t>
  </si>
  <si>
    <t xml:space="preserve">Фрайбург - Аугсбург</t>
  </si>
  <si>
    <t xml:space="preserve">Штутгарт – Айнтрахт</t>
  </si>
  <si>
    <t xml:space="preserve">Удинезе – Фиорентина</t>
  </si>
  <si>
    <t xml:space="preserve">КПР – Эвертон</t>
  </si>
  <si>
    <t xml:space="preserve">Парма – Торино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649" activeCellId="0" sqref="A649:X68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1</v>
      </c>
      <c r="H649" s="8" t="s">
        <v>6</v>
      </c>
      <c r="I649" s="8" t="s">
        <v>6</v>
      </c>
      <c r="J649" s="8" t="s">
        <v>2</v>
      </c>
      <c r="K649" s="8" t="s">
        <v>3</v>
      </c>
      <c r="L649" s="8" t="s">
        <v>3</v>
      </c>
      <c r="M649" s="8" t="s">
        <v>3</v>
      </c>
      <c r="N649" s="8" t="s">
        <v>4</v>
      </c>
      <c r="O649" s="8" t="s">
        <v>5</v>
      </c>
      <c r="P649" s="8" t="s">
        <v>1</v>
      </c>
      <c r="Q649" s="8" t="s">
        <v>1</v>
      </c>
      <c r="R649" s="8" t="s">
        <v>4</v>
      </c>
      <c r="S649" s="8" t="s">
        <v>2</v>
      </c>
      <c r="T649" s="8" t="s">
        <v>4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7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22</v>
      </c>
      <c r="G653" s="14" t="n">
        <v>56</v>
      </c>
      <c r="H653" s="14" t="n">
        <v>0</v>
      </c>
      <c r="I653" s="14" t="n">
        <v>24</v>
      </c>
      <c r="J653" s="14" t="n">
        <v>126</v>
      </c>
      <c r="K653" s="14" t="n">
        <v>72</v>
      </c>
      <c r="L653" s="14" t="n">
        <v>38</v>
      </c>
      <c r="M653" s="14" t="n">
        <v>96</v>
      </c>
      <c r="N653" s="14" t="n">
        <v>96</v>
      </c>
      <c r="O653" s="14" t="n">
        <v>32</v>
      </c>
      <c r="P653" s="15" t="n">
        <v>56</v>
      </c>
      <c r="Q653" s="14" t="n">
        <v>98</v>
      </c>
      <c r="R653" s="14" t="n">
        <v>98</v>
      </c>
      <c r="S653" s="14" t="n">
        <v>122</v>
      </c>
      <c r="T653" s="14" t="n">
        <v>126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11111111111111</v>
      </c>
      <c r="G654" s="17" t="n">
        <v>1.27777777777778</v>
      </c>
      <c r="H654" s="17" t="n">
        <v>1.5</v>
      </c>
      <c r="I654" s="17" t="n">
        <v>1.66666666666667</v>
      </c>
      <c r="J654" s="17" t="n">
        <v>1.16666666666667</v>
      </c>
      <c r="K654" s="17" t="n">
        <v>1.16666666666667</v>
      </c>
      <c r="L654" s="17" t="n">
        <v>1.52777777777778</v>
      </c>
      <c r="M654" s="17" t="n">
        <v>1.16666666666667</v>
      </c>
      <c r="N654" s="17" t="n">
        <v>1.16666666666667</v>
      </c>
      <c r="O654" s="17" t="n">
        <v>1.72222222222222</v>
      </c>
      <c r="P654" s="18" t="n">
        <v>1.72222222222222</v>
      </c>
      <c r="Q654" s="17" t="n">
        <v>1.13888888888889</v>
      </c>
      <c r="R654" s="17" t="n">
        <v>1.80555555555556</v>
      </c>
      <c r="S654" s="17" t="n">
        <v>1.86111111111111</v>
      </c>
      <c r="T654" s="17" t="n">
        <v>1.83333333333333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21</v>
      </c>
      <c r="G655" s="20" t="n">
        <v>21</v>
      </c>
      <c r="H655" s="20" t="n">
        <v>21</v>
      </c>
      <c r="I655" s="20" t="n">
        <v>21</v>
      </c>
      <c r="J655" s="20" t="n">
        <v>22</v>
      </c>
      <c r="K655" s="20" t="n">
        <v>22</v>
      </c>
      <c r="L655" s="20" t="n">
        <v>22</v>
      </c>
      <c r="M655" s="20" t="n">
        <v>22</v>
      </c>
      <c r="N655" s="20" t="n">
        <v>22</v>
      </c>
      <c r="O655" s="21" t="n">
        <v>22</v>
      </c>
      <c r="P655" s="22" t="n">
        <v>21</v>
      </c>
      <c r="Q655" s="20" t="n">
        <v>21</v>
      </c>
      <c r="R655" s="20" t="n">
        <v>22</v>
      </c>
      <c r="S655" s="20" t="n">
        <v>22</v>
      </c>
      <c r="T655" s="20" t="n">
        <v>22</v>
      </c>
      <c r="U655" s="2"/>
      <c r="V655" s="2"/>
      <c r="W655" s="2"/>
      <c r="X655" s="5"/>
    </row>
    <row r="656" customFormat="false" ht="129" hidden="false" customHeight="false" outlineLevel="0" collapsed="false">
      <c r="A656" s="23"/>
      <c r="B656" s="3"/>
      <c r="E656" s="3"/>
      <c r="F656" s="26" t="s">
        <v>241</v>
      </c>
      <c r="G656" s="26" t="s">
        <v>242</v>
      </c>
      <c r="H656" s="26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</row>
    <row r="657" customFormat="false" ht="13.5" hidden="false" customHeight="false" outlineLevel="0" collapsed="false">
      <c r="A657" s="23"/>
      <c r="D657" s="29" t="n">
        <v>5.25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 t="n">
        <v>4.86666666666667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4</v>
      </c>
      <c r="E659" s="43" t="n">
        <v>1</v>
      </c>
      <c r="F659" s="44"/>
      <c r="G659" s="44"/>
      <c r="H659" s="44" t="s">
        <v>36</v>
      </c>
      <c r="I659" s="44"/>
      <c r="J659" s="44"/>
      <c r="K659" s="44"/>
      <c r="L659" s="44" t="s">
        <v>36</v>
      </c>
      <c r="M659" s="44" t="s">
        <v>36</v>
      </c>
      <c r="N659" s="44"/>
      <c r="O659" s="44"/>
      <c r="P659" s="44"/>
      <c r="Q659" s="44"/>
      <c r="R659" s="44"/>
      <c r="S659" s="44"/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083.9319560185</v>
      </c>
      <c r="B660" s="48" t="n">
        <v>2</v>
      </c>
      <c r="C660" s="8" t="n">
        <v>46</v>
      </c>
      <c r="D660" s="8" t="n">
        <v>104</v>
      </c>
      <c r="E660" s="49" t="s">
        <v>52</v>
      </c>
      <c r="F660" s="96" t="n">
        <v>1</v>
      </c>
      <c r="G660" s="81" t="n">
        <v>1</v>
      </c>
      <c r="H660" s="81" t="n">
        <v>2</v>
      </c>
      <c r="I660" s="81" t="n">
        <v>2</v>
      </c>
      <c r="J660" s="81" t="n">
        <v>1</v>
      </c>
      <c r="K660" s="82" t="n">
        <v>1</v>
      </c>
      <c r="L660" s="81" t="n">
        <v>1</v>
      </c>
      <c r="M660" s="81" t="n">
        <v>1</v>
      </c>
      <c r="N660" s="81" t="n">
        <v>1</v>
      </c>
      <c r="O660" s="81" t="n">
        <v>2</v>
      </c>
      <c r="P660" s="81" t="n">
        <v>2</v>
      </c>
      <c r="Q660" s="81" t="n">
        <v>1</v>
      </c>
      <c r="R660" s="81" t="n">
        <v>2</v>
      </c>
      <c r="S660" s="81" t="n">
        <v>2</v>
      </c>
      <c r="T660" s="81" t="n">
        <v>2</v>
      </c>
      <c r="U660" s="56"/>
      <c r="V660" s="56"/>
      <c r="W660" s="57" t="n">
        <v>6.44444444444444</v>
      </c>
      <c r="X660" s="58" t="s">
        <v>73</v>
      </c>
    </row>
    <row r="661" s="45" customFormat="true" ht="12.75" hidden="false" customHeight="false" outlineLevel="0" collapsed="false">
      <c r="A661" s="60" t="n">
        <v>42084.5578935185</v>
      </c>
      <c r="B661" s="48" t="n">
        <v>1</v>
      </c>
      <c r="C661" s="8" t="n">
        <v>47</v>
      </c>
      <c r="D661" s="8" t="n">
        <v>110</v>
      </c>
      <c r="E661" s="61" t="s">
        <v>37</v>
      </c>
      <c r="F661" s="97" t="n">
        <v>1</v>
      </c>
      <c r="G661" s="81" t="n">
        <v>1</v>
      </c>
      <c r="H661" s="81" t="n">
        <v>1</v>
      </c>
      <c r="I661" s="81" t="n">
        <v>2</v>
      </c>
      <c r="J661" s="81" t="n">
        <v>1</v>
      </c>
      <c r="K661" s="82" t="n">
        <v>1</v>
      </c>
      <c r="L661" s="81" t="n">
        <v>2</v>
      </c>
      <c r="M661" s="81" t="n">
        <v>2</v>
      </c>
      <c r="N661" s="81" t="n">
        <v>1</v>
      </c>
      <c r="O661" s="81" t="n">
        <v>2</v>
      </c>
      <c r="P661" s="81" t="n">
        <v>2</v>
      </c>
      <c r="Q661" s="81" t="n">
        <v>1</v>
      </c>
      <c r="R661" s="81" t="n">
        <v>2</v>
      </c>
      <c r="S661" s="81" t="n">
        <v>2</v>
      </c>
      <c r="T661" s="81" t="n">
        <v>1</v>
      </c>
      <c r="U661" s="56"/>
      <c r="V661" s="56"/>
      <c r="W661" s="57" t="n">
        <v>5.83333333333333</v>
      </c>
      <c r="X661" s="58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6</v>
      </c>
      <c r="E662" s="64" t="n">
        <v>2</v>
      </c>
      <c r="F662" s="44" t="s">
        <v>36</v>
      </c>
      <c r="G662" s="44"/>
      <c r="H662" s="44" t="s">
        <v>36</v>
      </c>
      <c r="I662" s="44" t="s">
        <v>36</v>
      </c>
      <c r="J662" s="44"/>
      <c r="K662" s="44"/>
      <c r="L662" s="44"/>
      <c r="M662" s="44"/>
      <c r="N662" s="44" t="s">
        <v>36</v>
      </c>
      <c r="O662" s="44"/>
      <c r="P662" s="44"/>
      <c r="Q662" s="44" t="s">
        <v>36</v>
      </c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83.9281018519</v>
      </c>
      <c r="B663" s="48" t="n">
        <v>3</v>
      </c>
      <c r="C663" s="8" t="n">
        <v>41</v>
      </c>
      <c r="D663" s="8" t="n">
        <v>106</v>
      </c>
      <c r="E663" s="49" t="s">
        <v>51</v>
      </c>
      <c r="F663" s="96" t="s">
        <v>29</v>
      </c>
      <c r="G663" s="81" t="n">
        <v>1</v>
      </c>
      <c r="H663" s="81" t="s">
        <v>29</v>
      </c>
      <c r="I663" s="81" t="s">
        <v>29</v>
      </c>
      <c r="J663" s="81" t="n">
        <v>1</v>
      </c>
      <c r="K663" s="82" t="s">
        <v>29</v>
      </c>
      <c r="L663" s="81" t="n">
        <v>2</v>
      </c>
      <c r="M663" s="81" t="n">
        <v>1</v>
      </c>
      <c r="N663" s="81" t="n">
        <v>2</v>
      </c>
      <c r="O663" s="81" t="n">
        <v>2</v>
      </c>
      <c r="P663" s="81" t="n">
        <v>2</v>
      </c>
      <c r="Q663" s="81" t="s">
        <v>29</v>
      </c>
      <c r="R663" s="81" t="n">
        <v>2</v>
      </c>
      <c r="S663" s="81" t="n">
        <v>2</v>
      </c>
      <c r="T663" s="81" t="n">
        <v>2</v>
      </c>
      <c r="U663" s="56"/>
      <c r="V663" s="56"/>
      <c r="W663" s="57" t="n">
        <v>4.44444444444445</v>
      </c>
      <c r="X663" s="58" t="s">
        <v>73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83.9325694444</v>
      </c>
      <c r="B664" s="48" t="n">
        <v>6</v>
      </c>
      <c r="C664" s="8" t="n">
        <v>41</v>
      </c>
      <c r="D664" s="8" t="n">
        <v>104</v>
      </c>
      <c r="E664" s="61" t="s">
        <v>41</v>
      </c>
      <c r="F664" s="97" t="n">
        <v>1</v>
      </c>
      <c r="G664" s="81" t="n">
        <v>1</v>
      </c>
      <c r="H664" s="81" t="n">
        <v>2</v>
      </c>
      <c r="I664" s="81" t="n">
        <v>2</v>
      </c>
      <c r="J664" s="81" t="n">
        <v>1</v>
      </c>
      <c r="K664" s="82" t="s">
        <v>29</v>
      </c>
      <c r="L664" s="81" t="n">
        <v>2</v>
      </c>
      <c r="M664" s="81" t="n">
        <v>1</v>
      </c>
      <c r="N664" s="81" t="n">
        <v>1</v>
      </c>
      <c r="O664" s="81" t="n">
        <v>2</v>
      </c>
      <c r="P664" s="81" t="n">
        <v>2</v>
      </c>
      <c r="Q664" s="81" t="n">
        <v>2</v>
      </c>
      <c r="R664" s="81" t="n">
        <v>2</v>
      </c>
      <c r="S664" s="81" t="n">
        <v>2</v>
      </c>
      <c r="T664" s="81" t="n">
        <v>2</v>
      </c>
      <c r="U664" s="56"/>
      <c r="V664" s="56"/>
      <c r="W664" s="57" t="n">
        <v>6.16666666666667</v>
      </c>
      <c r="X664" s="58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6</v>
      </c>
      <c r="E665" s="64" t="n">
        <v>3</v>
      </c>
      <c r="F665" s="44"/>
      <c r="G665" s="44" t="s">
        <v>36</v>
      </c>
      <c r="H665" s="44" t="s">
        <v>36</v>
      </c>
      <c r="I665" s="44" t="s">
        <v>36</v>
      </c>
      <c r="J665" s="44"/>
      <c r="K665" s="44"/>
      <c r="L665" s="44" t="s">
        <v>36</v>
      </c>
      <c r="M665" s="44"/>
      <c r="N665" s="44" t="s">
        <v>36</v>
      </c>
      <c r="O665" s="44"/>
      <c r="P665" s="44" t="s">
        <v>36</v>
      </c>
      <c r="Q665" s="44" t="s">
        <v>36</v>
      </c>
      <c r="R665" s="44"/>
      <c r="S665" s="44"/>
      <c r="T665" s="44"/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83.9329050926</v>
      </c>
      <c r="B666" s="48" t="n">
        <v>4</v>
      </c>
      <c r="C666" s="8" t="n">
        <v>41</v>
      </c>
      <c r="D666" s="8" t="n">
        <v>105</v>
      </c>
      <c r="E666" s="49" t="s">
        <v>45</v>
      </c>
      <c r="F666" s="96" t="n">
        <v>1</v>
      </c>
      <c r="G666" s="81" t="n">
        <v>1</v>
      </c>
      <c r="H666" s="81" t="n">
        <v>1</v>
      </c>
      <c r="I666" s="81" t="n">
        <v>1</v>
      </c>
      <c r="J666" s="81" t="n">
        <v>1</v>
      </c>
      <c r="K666" s="82" t="n">
        <v>1</v>
      </c>
      <c r="L666" s="81" t="n">
        <v>2</v>
      </c>
      <c r="M666" s="81" t="n">
        <v>1</v>
      </c>
      <c r="N666" s="81" t="n">
        <v>1</v>
      </c>
      <c r="O666" s="81" t="s">
        <v>29</v>
      </c>
      <c r="P666" s="81" t="n">
        <v>2</v>
      </c>
      <c r="Q666" s="81" t="n">
        <v>1</v>
      </c>
      <c r="R666" s="81" t="n">
        <v>2</v>
      </c>
      <c r="S666" s="81" t="n">
        <v>2</v>
      </c>
      <c r="T666" s="81" t="n">
        <v>2</v>
      </c>
      <c r="U666" s="56"/>
      <c r="V666" s="56"/>
      <c r="W666" s="57" t="n">
        <v>5.94444444444444</v>
      </c>
      <c r="X666" s="58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83.9312152778</v>
      </c>
      <c r="B667" s="48" t="n">
        <v>9</v>
      </c>
      <c r="C667" s="8" t="n">
        <v>37</v>
      </c>
      <c r="D667" s="8" t="n">
        <v>104</v>
      </c>
      <c r="E667" s="61" t="s">
        <v>42</v>
      </c>
      <c r="F667" s="96" t="n">
        <v>1</v>
      </c>
      <c r="G667" s="81" t="s">
        <v>29</v>
      </c>
      <c r="H667" s="81" t="s">
        <v>29</v>
      </c>
      <c r="I667" s="81" t="s">
        <v>29</v>
      </c>
      <c r="J667" s="81" t="n">
        <v>1</v>
      </c>
      <c r="K667" s="82" t="n">
        <v>1</v>
      </c>
      <c r="L667" s="81" t="s">
        <v>29</v>
      </c>
      <c r="M667" s="81" t="n">
        <v>1</v>
      </c>
      <c r="N667" s="81" t="s">
        <v>29</v>
      </c>
      <c r="O667" s="81" t="s">
        <v>29</v>
      </c>
      <c r="P667" s="81" t="s">
        <v>29</v>
      </c>
      <c r="Q667" s="81" t="s">
        <v>29</v>
      </c>
      <c r="R667" s="81" t="n">
        <v>2</v>
      </c>
      <c r="S667" s="81" t="n">
        <v>2</v>
      </c>
      <c r="T667" s="81" t="n">
        <v>2</v>
      </c>
      <c r="U667" s="56"/>
      <c r="V667" s="56"/>
      <c r="W667" s="57" t="n">
        <v>4.27777777777778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3</v>
      </c>
      <c r="E668" s="64" t="n">
        <v>4</v>
      </c>
      <c r="F668" s="44"/>
      <c r="G668" s="44"/>
      <c r="H668" s="44"/>
      <c r="I668" s="44" t="s">
        <v>36</v>
      </c>
      <c r="J668" s="44"/>
      <c r="K668" s="44" t="s">
        <v>36</v>
      </c>
      <c r="L668" s="44"/>
      <c r="M668" s="44"/>
      <c r="N668" s="44"/>
      <c r="O668" s="44" t="s">
        <v>36</v>
      </c>
      <c r="P668" s="44" t="s">
        <v>36</v>
      </c>
      <c r="Q668" s="44"/>
      <c r="R668" s="44"/>
      <c r="S668" s="44" t="s">
        <v>36</v>
      </c>
      <c r="T668" s="44" t="s">
        <v>3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83.9287384259</v>
      </c>
      <c r="B669" s="48" t="n">
        <v>13</v>
      </c>
      <c r="C669" s="8" t="n">
        <v>35</v>
      </c>
      <c r="D669" s="8" t="n">
        <v>88</v>
      </c>
      <c r="E669" s="49" t="s">
        <v>46</v>
      </c>
      <c r="F669" s="96" t="n">
        <v>1</v>
      </c>
      <c r="G669" s="81" t="n">
        <v>1</v>
      </c>
      <c r="H669" s="81" t="n">
        <v>1</v>
      </c>
      <c r="I669" s="81" t="s">
        <v>29</v>
      </c>
      <c r="J669" s="81" t="n">
        <v>1</v>
      </c>
      <c r="K669" s="82" t="s">
        <v>29</v>
      </c>
      <c r="L669" s="81" t="n">
        <v>1</v>
      </c>
      <c r="M669" s="81" t="n">
        <v>1</v>
      </c>
      <c r="N669" s="81" t="n">
        <v>1</v>
      </c>
      <c r="O669" s="81" t="n">
        <v>2</v>
      </c>
      <c r="P669" s="81" t="s">
        <v>29</v>
      </c>
      <c r="Q669" s="81" t="n">
        <v>1</v>
      </c>
      <c r="R669" s="81" t="n">
        <v>1</v>
      </c>
      <c r="S669" s="81" t="s">
        <v>29</v>
      </c>
      <c r="T669" s="81" t="n">
        <v>2</v>
      </c>
      <c r="U669" s="56"/>
      <c r="V669" s="56"/>
      <c r="W669" s="57" t="n">
        <v>5.77777777777778</v>
      </c>
      <c r="X669" s="58" t="s">
        <v>73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83.9341666667</v>
      </c>
      <c r="B670" s="48" t="n">
        <v>5</v>
      </c>
      <c r="C670" s="8" t="n">
        <v>41</v>
      </c>
      <c r="D670" s="8" t="n">
        <v>105</v>
      </c>
      <c r="E670" s="79" t="s">
        <v>44</v>
      </c>
      <c r="F670" s="97" t="n">
        <v>1</v>
      </c>
      <c r="G670" s="81" t="n">
        <v>1</v>
      </c>
      <c r="H670" s="81" t="n">
        <v>1</v>
      </c>
      <c r="I670" s="81" t="n">
        <v>1</v>
      </c>
      <c r="J670" s="81" t="n">
        <v>1</v>
      </c>
      <c r="K670" s="82" t="n">
        <v>1</v>
      </c>
      <c r="L670" s="81" t="n">
        <v>1</v>
      </c>
      <c r="M670" s="81" t="n">
        <v>1</v>
      </c>
      <c r="N670" s="81" t="n">
        <v>1</v>
      </c>
      <c r="O670" s="81" t="n">
        <v>1</v>
      </c>
      <c r="P670" s="81" t="n">
        <v>1</v>
      </c>
      <c r="Q670" s="81" t="n">
        <v>1</v>
      </c>
      <c r="R670" s="81" t="n">
        <v>1</v>
      </c>
      <c r="S670" s="81" t="n">
        <v>1</v>
      </c>
      <c r="T670" s="81" t="n">
        <v>1</v>
      </c>
      <c r="U670" s="56"/>
      <c r="V670" s="56"/>
      <c r="W670" s="57" t="n">
        <v>5.66666666666667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5</v>
      </c>
      <c r="E671" s="43" t="n">
        <v>5</v>
      </c>
      <c r="F671" s="44" t="s">
        <v>36</v>
      </c>
      <c r="G671" s="44" t="s">
        <v>36</v>
      </c>
      <c r="H671" s="44" t="s">
        <v>36</v>
      </c>
      <c r="I671" s="44"/>
      <c r="J671" s="44"/>
      <c r="K671" s="44" t="s">
        <v>36</v>
      </c>
      <c r="L671" s="44"/>
      <c r="M671" s="44"/>
      <c r="N671" s="44" t="s">
        <v>36</v>
      </c>
      <c r="O671" s="44" t="s">
        <v>36</v>
      </c>
      <c r="P671" s="44" t="s">
        <v>36</v>
      </c>
      <c r="Q671" s="44" t="s">
        <v>36</v>
      </c>
      <c r="R671" s="44"/>
      <c r="S671" s="44"/>
      <c r="T671" s="44"/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83.9268865741</v>
      </c>
      <c r="B672" s="48" t="n">
        <v>11</v>
      </c>
      <c r="C672" s="8" t="n">
        <v>35</v>
      </c>
      <c r="D672" s="8" t="n">
        <v>103</v>
      </c>
      <c r="E672" s="70" t="s">
        <v>39</v>
      </c>
      <c r="F672" s="97" t="n">
        <v>1</v>
      </c>
      <c r="G672" s="81" t="s">
        <v>29</v>
      </c>
      <c r="H672" s="81" t="n">
        <v>2</v>
      </c>
      <c r="I672" s="81" t="n">
        <v>2</v>
      </c>
      <c r="J672" s="81" t="n">
        <v>2</v>
      </c>
      <c r="K672" s="82" t="n">
        <v>1</v>
      </c>
      <c r="L672" s="81" t="n">
        <v>1</v>
      </c>
      <c r="M672" s="81" t="n">
        <v>1</v>
      </c>
      <c r="N672" s="81" t="n">
        <v>1</v>
      </c>
      <c r="O672" s="81" t="n">
        <v>2</v>
      </c>
      <c r="P672" s="81" t="n">
        <v>2</v>
      </c>
      <c r="Q672" s="81" t="s">
        <v>29</v>
      </c>
      <c r="R672" s="81" t="n">
        <v>2</v>
      </c>
      <c r="S672" s="81" t="n">
        <v>2</v>
      </c>
      <c r="T672" s="81" t="n">
        <v>2</v>
      </c>
      <c r="U672" s="56"/>
      <c r="V672" s="56"/>
      <c r="W672" s="57" t="n">
        <v>5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84.5585185185</v>
      </c>
      <c r="B673" s="48" t="n">
        <v>7</v>
      </c>
      <c r="C673" s="8" t="n">
        <v>39</v>
      </c>
      <c r="D673" s="8" t="n">
        <v>102</v>
      </c>
      <c r="E673" s="61" t="s">
        <v>43</v>
      </c>
      <c r="F673" s="97" t="n">
        <v>2</v>
      </c>
      <c r="G673" s="81" t="n">
        <v>2</v>
      </c>
      <c r="H673" s="81" t="s">
        <v>29</v>
      </c>
      <c r="I673" s="81" t="n">
        <v>2</v>
      </c>
      <c r="J673" s="81" t="n">
        <v>2</v>
      </c>
      <c r="K673" s="82" t="s">
        <v>29</v>
      </c>
      <c r="L673" s="81" t="n">
        <v>1</v>
      </c>
      <c r="M673" s="81" t="n">
        <v>1</v>
      </c>
      <c r="N673" s="81" t="n">
        <v>2</v>
      </c>
      <c r="O673" s="81" t="s">
        <v>29</v>
      </c>
      <c r="P673" s="81" t="n">
        <v>1</v>
      </c>
      <c r="Q673" s="81" t="n">
        <v>1</v>
      </c>
      <c r="R673" s="81" t="n">
        <v>2</v>
      </c>
      <c r="S673" s="81" t="n">
        <v>2</v>
      </c>
      <c r="T673" s="81" t="n">
        <v>2</v>
      </c>
      <c r="U673" s="56"/>
      <c r="V673" s="56"/>
      <c r="W673" s="57" t="n">
        <v>3.33333333333333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3</v>
      </c>
      <c r="E674" s="43" t="n">
        <v>6</v>
      </c>
      <c r="F674" s="44"/>
      <c r="G674" s="44" t="s">
        <v>36</v>
      </c>
      <c r="H674" s="44" t="s">
        <v>36</v>
      </c>
      <c r="I674" s="44" t="s">
        <v>36</v>
      </c>
      <c r="J674" s="44"/>
      <c r="K674" s="44"/>
      <c r="L674" s="44"/>
      <c r="M674" s="44"/>
      <c r="N674" s="44" t="s">
        <v>36</v>
      </c>
      <c r="O674" s="44" t="s">
        <v>36</v>
      </c>
      <c r="P674" s="44"/>
      <c r="Q674" s="44"/>
      <c r="R674" s="44"/>
      <c r="S674" s="44"/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83.9309606482</v>
      </c>
      <c r="B675" s="48" t="n">
        <v>8</v>
      </c>
      <c r="C675" s="8" t="n">
        <v>38</v>
      </c>
      <c r="D675" s="8" t="n">
        <v>113</v>
      </c>
      <c r="E675" s="49" t="s">
        <v>54</v>
      </c>
      <c r="F675" s="96" t="n">
        <v>1</v>
      </c>
      <c r="G675" s="81" t="n">
        <v>2</v>
      </c>
      <c r="H675" s="81" t="s">
        <v>29</v>
      </c>
      <c r="I675" s="81" t="s">
        <v>29</v>
      </c>
      <c r="J675" s="81" t="n">
        <v>1</v>
      </c>
      <c r="K675" s="82" t="n">
        <v>1</v>
      </c>
      <c r="L675" s="81" t="n">
        <v>2</v>
      </c>
      <c r="M675" s="81" t="n">
        <v>1</v>
      </c>
      <c r="N675" s="81" t="s">
        <v>29</v>
      </c>
      <c r="O675" s="81" t="n">
        <v>2</v>
      </c>
      <c r="P675" s="81" t="n">
        <v>2</v>
      </c>
      <c r="Q675" s="81" t="n">
        <v>1</v>
      </c>
      <c r="R675" s="81" t="n">
        <v>2</v>
      </c>
      <c r="S675" s="81" t="n">
        <v>2</v>
      </c>
      <c r="T675" s="81" t="n">
        <v>2</v>
      </c>
      <c r="U675" s="56"/>
      <c r="V675" s="56"/>
      <c r="W675" s="57" t="n">
        <v>5.05555555555556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83.9306365741</v>
      </c>
      <c r="B676" s="48" t="n">
        <v>12</v>
      </c>
      <c r="C676" s="8" t="n">
        <v>35</v>
      </c>
      <c r="D676" s="8" t="n">
        <v>96</v>
      </c>
      <c r="E676" s="61" t="s">
        <v>48</v>
      </c>
      <c r="F676" s="96" t="n">
        <v>1</v>
      </c>
      <c r="G676" s="81" t="n">
        <v>1</v>
      </c>
      <c r="H676" s="81" t="n">
        <v>1</v>
      </c>
      <c r="I676" s="81" t="n">
        <v>1</v>
      </c>
      <c r="J676" s="81" t="n">
        <v>1</v>
      </c>
      <c r="K676" s="82" t="n">
        <v>1</v>
      </c>
      <c r="L676" s="81" t="n">
        <v>2</v>
      </c>
      <c r="M676" s="81" t="n">
        <v>1</v>
      </c>
      <c r="N676" s="81" t="n">
        <v>1</v>
      </c>
      <c r="O676" s="81" t="s">
        <v>29</v>
      </c>
      <c r="P676" s="81" t="n">
        <v>2</v>
      </c>
      <c r="Q676" s="81" t="n">
        <v>1</v>
      </c>
      <c r="R676" s="81" t="n">
        <v>2</v>
      </c>
      <c r="S676" s="81" t="n">
        <v>2</v>
      </c>
      <c r="T676" s="81" t="n">
        <v>2</v>
      </c>
      <c r="U676" s="56"/>
      <c r="V676" s="56"/>
      <c r="W676" s="57" t="n">
        <v>5.94444444444444</v>
      </c>
      <c r="X676" s="58" t="s">
        <v>74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10</v>
      </c>
      <c r="E677" s="43" t="n">
        <v>7</v>
      </c>
      <c r="F677" s="44"/>
      <c r="G677" s="44" t="s">
        <v>36</v>
      </c>
      <c r="H677" s="44" t="s">
        <v>36</v>
      </c>
      <c r="I677" s="44" t="s">
        <v>36</v>
      </c>
      <c r="J677" s="44"/>
      <c r="K677" s="44"/>
      <c r="L677" s="44" t="s">
        <v>36</v>
      </c>
      <c r="M677" s="44" t="s">
        <v>36</v>
      </c>
      <c r="N677" s="44"/>
      <c r="O677" s="44" t="s">
        <v>36</v>
      </c>
      <c r="P677" s="44"/>
      <c r="Q677" s="44"/>
      <c r="R677" s="44"/>
      <c r="S677" s="44"/>
      <c r="T677" s="44"/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83.9270833333</v>
      </c>
      <c r="B678" s="48" t="n">
        <v>16</v>
      </c>
      <c r="C678" s="8" t="n">
        <v>11</v>
      </c>
      <c r="D678" s="8" t="n">
        <v>47</v>
      </c>
      <c r="E678" s="49" t="s">
        <v>40</v>
      </c>
      <c r="F678" s="97" t="n">
        <v>1</v>
      </c>
      <c r="G678" s="98" t="n">
        <v>1</v>
      </c>
      <c r="H678" s="81" t="s">
        <v>29</v>
      </c>
      <c r="I678" s="81" t="n">
        <v>2</v>
      </c>
      <c r="J678" s="81" t="n">
        <v>1</v>
      </c>
      <c r="K678" s="82" t="n">
        <v>1</v>
      </c>
      <c r="L678" s="81" t="n">
        <v>1</v>
      </c>
      <c r="M678" s="81" t="s">
        <v>29</v>
      </c>
      <c r="N678" s="81" t="n">
        <v>1</v>
      </c>
      <c r="O678" s="81" t="s">
        <v>29</v>
      </c>
      <c r="P678" s="81" t="n">
        <v>2</v>
      </c>
      <c r="Q678" s="81" t="n">
        <v>1</v>
      </c>
      <c r="R678" s="81" t="n">
        <v>2</v>
      </c>
      <c r="S678" s="81" t="n">
        <v>2</v>
      </c>
      <c r="T678" s="81" t="n">
        <v>2</v>
      </c>
      <c r="U678" s="56"/>
      <c r="V678" s="56"/>
      <c r="W678" s="57" t="n">
        <v>5.55555555555555</v>
      </c>
      <c r="X678" s="58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83.9274884259</v>
      </c>
      <c r="B679" s="48" t="n">
        <v>10</v>
      </c>
      <c r="C679" s="8" t="n">
        <v>37</v>
      </c>
      <c r="D679" s="8" t="n">
        <v>100</v>
      </c>
      <c r="E679" s="61" t="s">
        <v>50</v>
      </c>
      <c r="F679" s="96" t="n">
        <v>1</v>
      </c>
      <c r="G679" s="81" t="n">
        <v>2</v>
      </c>
      <c r="H679" s="81" t="n">
        <v>2</v>
      </c>
      <c r="I679" s="81" t="n">
        <v>1</v>
      </c>
      <c r="J679" s="81" t="n">
        <v>1</v>
      </c>
      <c r="K679" s="82" t="n">
        <v>1</v>
      </c>
      <c r="L679" s="81" t="n">
        <v>2</v>
      </c>
      <c r="M679" s="81" t="n">
        <v>1</v>
      </c>
      <c r="N679" s="81" t="n">
        <v>1</v>
      </c>
      <c r="O679" s="81" t="n">
        <v>2</v>
      </c>
      <c r="P679" s="81" t="n">
        <v>2</v>
      </c>
      <c r="Q679" s="81" t="n">
        <v>1</v>
      </c>
      <c r="R679" s="81" t="n">
        <v>2</v>
      </c>
      <c r="S679" s="81" t="n">
        <v>2</v>
      </c>
      <c r="T679" s="81" t="n">
        <v>2</v>
      </c>
      <c r="U679" s="56"/>
      <c r="V679" s="56"/>
      <c r="W679" s="57" t="n">
        <v>5.72222222222222</v>
      </c>
      <c r="X679" s="58" t="s">
        <v>75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B680" s="41"/>
      <c r="C680" s="42"/>
      <c r="D680" s="42" t="n">
        <v>2</v>
      </c>
      <c r="E680" s="43" t="n">
        <v>8</v>
      </c>
      <c r="F680" s="44" t="s">
        <v>36</v>
      </c>
      <c r="G680" s="44" t="s">
        <v>36</v>
      </c>
      <c r="H680" s="44" t="s">
        <v>36</v>
      </c>
      <c r="I680" s="44"/>
      <c r="J680" s="44" t="s">
        <v>36</v>
      </c>
      <c r="K680" s="44" t="s">
        <v>36</v>
      </c>
      <c r="L680" s="44" t="s">
        <v>36</v>
      </c>
      <c r="M680" s="44" t="s">
        <v>36</v>
      </c>
      <c r="N680" s="44"/>
      <c r="O680" s="44"/>
      <c r="P680" s="44" t="s">
        <v>36</v>
      </c>
      <c r="Q680" s="44"/>
      <c r="R680" s="44" t="s">
        <v>36</v>
      </c>
      <c r="S680" s="44"/>
      <c r="T680" s="44" t="s">
        <v>36</v>
      </c>
      <c r="X680" s="77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83.9296412037</v>
      </c>
      <c r="B681" s="48" t="n">
        <v>15</v>
      </c>
      <c r="C681" s="8" t="n">
        <v>30</v>
      </c>
      <c r="D681" s="8" t="n">
        <v>87</v>
      </c>
      <c r="E681" s="78" t="s">
        <v>53</v>
      </c>
      <c r="F681" s="96" t="n">
        <v>1</v>
      </c>
      <c r="G681" s="81" t="n">
        <v>1</v>
      </c>
      <c r="H681" s="81" t="n">
        <v>1</v>
      </c>
      <c r="I681" s="81" t="n">
        <v>2</v>
      </c>
      <c r="J681" s="81" t="n">
        <v>1</v>
      </c>
      <c r="K681" s="82" t="n">
        <v>1</v>
      </c>
      <c r="L681" s="81" t="n">
        <v>1</v>
      </c>
      <c r="M681" s="81" t="n">
        <v>1</v>
      </c>
      <c r="N681" s="81" t="n">
        <v>1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2</v>
      </c>
      <c r="T681" s="81" t="n">
        <v>2</v>
      </c>
      <c r="U681" s="56"/>
      <c r="V681" s="56"/>
      <c r="W681" s="57" t="n">
        <v>6.44444444444444</v>
      </c>
      <c r="X681" s="72" t="s">
        <v>75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84.5587384259</v>
      </c>
      <c r="B682" s="48" t="n">
        <v>14</v>
      </c>
      <c r="C682" s="8" t="n">
        <v>32</v>
      </c>
      <c r="D682" s="8" t="n">
        <v>97</v>
      </c>
      <c r="E682" s="61" t="s">
        <v>38</v>
      </c>
      <c r="F682" s="97" t="s">
        <v>29</v>
      </c>
      <c r="G682" s="81" t="n">
        <v>2</v>
      </c>
      <c r="H682" s="81" t="s">
        <v>29</v>
      </c>
      <c r="I682" s="81" t="n">
        <v>2</v>
      </c>
      <c r="J682" s="81" t="n">
        <v>2</v>
      </c>
      <c r="K682" s="82" t="s">
        <v>29</v>
      </c>
      <c r="L682" s="81" t="n">
        <v>2</v>
      </c>
      <c r="M682" s="81" t="s">
        <v>29</v>
      </c>
      <c r="N682" s="81" t="n">
        <v>1</v>
      </c>
      <c r="O682" s="81" t="n">
        <v>2</v>
      </c>
      <c r="P682" s="81" t="n">
        <v>1</v>
      </c>
      <c r="Q682" s="81" t="n">
        <v>1</v>
      </c>
      <c r="R682" s="81" t="n">
        <v>2</v>
      </c>
      <c r="S682" s="81" t="n">
        <v>2</v>
      </c>
      <c r="T682" s="81" t="n">
        <v>1</v>
      </c>
      <c r="U682" s="56"/>
      <c r="V682" s="56"/>
      <c r="W682" s="57" t="n">
        <v>3.66666666666667</v>
      </c>
      <c r="X682" s="72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/>
      <c r="G683" s="44"/>
      <c r="H683" s="44"/>
      <c r="I683" s="44"/>
      <c r="J683" s="44"/>
      <c r="K683" s="44" t="s">
        <v>36</v>
      </c>
      <c r="L683" s="44" t="s">
        <v>36</v>
      </c>
      <c r="M683" s="44" t="s">
        <v>36</v>
      </c>
      <c r="N683" s="44"/>
      <c r="O683" s="44" t="s">
        <v>36</v>
      </c>
      <c r="P683" s="44" t="s">
        <v>36</v>
      </c>
      <c r="Q683" s="44"/>
      <c r="R683" s="44" t="s">
        <v>36</v>
      </c>
      <c r="S683" s="44" t="s">
        <v>36</v>
      </c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83.9290509259</v>
      </c>
      <c r="B684" s="48"/>
      <c r="C684" s="8"/>
      <c r="D684" s="8"/>
      <c r="E684" s="70" t="s">
        <v>49</v>
      </c>
      <c r="F684" s="96" t="n">
        <v>1</v>
      </c>
      <c r="G684" s="81" t="n">
        <v>1</v>
      </c>
      <c r="H684" s="81" t="n">
        <v>2</v>
      </c>
      <c r="I684" s="81" t="n">
        <v>2</v>
      </c>
      <c r="J684" s="81" t="n">
        <v>1</v>
      </c>
      <c r="K684" s="82" t="s">
        <v>29</v>
      </c>
      <c r="L684" s="81" t="n">
        <v>2</v>
      </c>
      <c r="M684" s="81" t="n">
        <v>2</v>
      </c>
      <c r="N684" s="81" t="n">
        <v>1</v>
      </c>
      <c r="O684" s="81" t="s">
        <v>29</v>
      </c>
      <c r="P684" s="81" t="n">
        <v>1</v>
      </c>
      <c r="Q684" s="81" t="n">
        <v>1</v>
      </c>
      <c r="R684" s="81" t="s">
        <v>29</v>
      </c>
      <c r="S684" s="81" t="n">
        <v>1</v>
      </c>
      <c r="T684" s="81" t="n">
        <v>2</v>
      </c>
      <c r="U684" s="56"/>
      <c r="V684" s="56"/>
      <c r="W684" s="57" t="n">
        <v>5.27777777777778</v>
      </c>
      <c r="X684" s="71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83.9315393519</v>
      </c>
      <c r="B685" s="48"/>
      <c r="C685" s="8"/>
      <c r="D685" s="8"/>
      <c r="E685" s="79" t="s">
        <v>47</v>
      </c>
      <c r="F685" s="96" t="n">
        <v>1</v>
      </c>
      <c r="G685" s="81" t="n">
        <v>1</v>
      </c>
      <c r="H685" s="81" t="n">
        <v>2</v>
      </c>
      <c r="I685" s="81" t="n">
        <v>2</v>
      </c>
      <c r="J685" s="81" t="n">
        <v>1</v>
      </c>
      <c r="K685" s="82" t="n">
        <v>1</v>
      </c>
      <c r="L685" s="81" t="n">
        <v>1</v>
      </c>
      <c r="M685" s="81" t="n">
        <v>1</v>
      </c>
      <c r="N685" s="81" t="n">
        <v>1</v>
      </c>
      <c r="O685" s="81" t="n">
        <v>1</v>
      </c>
      <c r="P685" s="81" t="n">
        <v>2</v>
      </c>
      <c r="Q685" s="81" t="n">
        <v>1</v>
      </c>
      <c r="R685" s="81" t="n">
        <v>2</v>
      </c>
      <c r="S685" s="81" t="n">
        <v>2</v>
      </c>
      <c r="T685" s="81" t="n">
        <v>2</v>
      </c>
      <c r="U685" s="56"/>
      <c r="V685" s="56"/>
      <c r="W685" s="57" t="n">
        <v>6</v>
      </c>
      <c r="X685" s="72" t="s">
        <v>74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2"/>
      <c r="L687" s="81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2"/>
      <c r="L688" s="81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249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1</v>
      </c>
      <c r="H1" s="8" t="s">
        <v>6</v>
      </c>
      <c r="I1" s="8" t="s">
        <v>6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1</v>
      </c>
      <c r="Q1" s="8" t="s">
        <v>1</v>
      </c>
      <c r="R1" s="8" t="s">
        <v>4</v>
      </c>
      <c r="S1" s="8" t="s">
        <v>2</v>
      </c>
      <c r="T1" s="8" t="s">
        <v>4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2</v>
      </c>
      <c r="L4" s="4"/>
      <c r="O4" s="2"/>
      <c r="P4" s="3" t="n">
        <v>4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0.6666666666667</v>
      </c>
      <c r="G5" s="14" t="n">
        <v>4.66666666666667</v>
      </c>
      <c r="H5" s="14" t="n">
        <v>4.66666666666667</v>
      </c>
      <c r="I5" s="14" t="n">
        <v>2.66666666666667</v>
      </c>
      <c r="J5" s="14" t="n">
        <v>4.66666666666667</v>
      </c>
      <c r="K5" s="14" t="n">
        <v>10.6666666666667</v>
      </c>
      <c r="L5" s="14" t="n">
        <v>2.66666666666667</v>
      </c>
      <c r="M5" s="14" t="n">
        <v>10.6666666666667</v>
      </c>
      <c r="N5" s="14" t="n">
        <v>10.6666666666667</v>
      </c>
      <c r="O5" s="14" t="n">
        <v>2.66666666666667</v>
      </c>
      <c r="P5" s="15" t="n">
        <v>10.6666666666667</v>
      </c>
      <c r="Q5" s="14" t="n">
        <v>4.66666666666667</v>
      </c>
      <c r="R5" s="14" t="n">
        <v>4.66666666666667</v>
      </c>
      <c r="S5" s="14" t="n">
        <v>10.6666666666667</v>
      </c>
      <c r="T5" s="14" t="n">
        <v>10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</v>
      </c>
      <c r="G6" s="17" t="n">
        <v>1.125</v>
      </c>
      <c r="H6" s="17" t="n">
        <v>1.25</v>
      </c>
      <c r="I6" s="17" t="n">
        <v>1.5</v>
      </c>
      <c r="J6" s="17" t="n">
        <v>1.25</v>
      </c>
      <c r="K6" s="17" t="n">
        <v>1</v>
      </c>
      <c r="L6" s="17" t="n">
        <v>1.5</v>
      </c>
      <c r="M6" s="17" t="n">
        <v>1</v>
      </c>
      <c r="N6" s="17" t="n">
        <v>1</v>
      </c>
      <c r="O6" s="17" t="n">
        <v>1.75</v>
      </c>
      <c r="P6" s="18" t="n">
        <v>2</v>
      </c>
      <c r="Q6" s="17" t="n">
        <v>1.125</v>
      </c>
      <c r="R6" s="17" t="n">
        <v>1.75</v>
      </c>
      <c r="S6" s="17" t="n">
        <v>2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21</v>
      </c>
      <c r="G7" s="20" t="n">
        <v>21</v>
      </c>
      <c r="H7" s="20" t="n">
        <v>21</v>
      </c>
      <c r="I7" s="20" t="n">
        <v>21</v>
      </c>
      <c r="J7" s="20" t="n">
        <v>22</v>
      </c>
      <c r="K7" s="20" t="n">
        <v>22</v>
      </c>
      <c r="L7" s="20" t="n">
        <v>22</v>
      </c>
      <c r="M7" s="20" t="n">
        <v>22</v>
      </c>
      <c r="N7" s="20" t="n">
        <v>22</v>
      </c>
      <c r="O7" s="21" t="n">
        <v>22</v>
      </c>
      <c r="P7" s="22" t="n">
        <v>21</v>
      </c>
      <c r="Q7" s="20" t="n">
        <v>21</v>
      </c>
      <c r="R7" s="20" t="n">
        <v>22</v>
      </c>
      <c r="S7" s="20" t="n">
        <v>22</v>
      </c>
      <c r="T7" s="20" t="n">
        <v>22</v>
      </c>
    </row>
    <row r="8" customFormat="false" ht="129" hidden="false" customHeight="false" outlineLevel="0" collapsed="false">
      <c r="A8" s="23"/>
      <c r="B8" s="3"/>
      <c r="E8" s="3"/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 t="n">
        <v>2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34"/>
      <c r="V9" s="34"/>
      <c r="W9" s="35" t="n">
        <v>7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83.9303703704</v>
      </c>
      <c r="B12" s="48" t="n">
        <v>3</v>
      </c>
      <c r="C12" s="8" t="n">
        <v>22</v>
      </c>
      <c r="D12" s="8" t="n">
        <v>62</v>
      </c>
      <c r="E12" s="49" t="s">
        <v>48</v>
      </c>
      <c r="F12" s="96" t="n">
        <v>1</v>
      </c>
      <c r="G12" s="81" t="n">
        <v>1</v>
      </c>
      <c r="H12" s="81" t="n">
        <v>1</v>
      </c>
      <c r="I12" s="81" t="n">
        <v>1</v>
      </c>
      <c r="J12" s="81" t="n">
        <v>1</v>
      </c>
      <c r="K12" s="81" t="n">
        <v>1</v>
      </c>
      <c r="L12" s="81" t="n">
        <v>2</v>
      </c>
      <c r="M12" s="81" t="n">
        <v>1</v>
      </c>
      <c r="N12" s="81" t="n">
        <v>1</v>
      </c>
      <c r="O12" s="81" t="s">
        <v>29</v>
      </c>
      <c r="P12" s="81" t="n">
        <v>2</v>
      </c>
      <c r="Q12" s="82" t="n">
        <v>1</v>
      </c>
      <c r="R12" s="81" t="n">
        <v>2</v>
      </c>
      <c r="S12" s="81" t="n">
        <v>2</v>
      </c>
      <c r="T12" s="81" t="n">
        <v>2</v>
      </c>
      <c r="U12" s="56"/>
      <c r="V12" s="56"/>
      <c r="W12" s="57" t="n">
        <v>7.75</v>
      </c>
      <c r="X12" s="58" t="s">
        <v>75</v>
      </c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83.9331712963</v>
      </c>
      <c r="B13" s="48" t="n">
        <v>1</v>
      </c>
      <c r="C13" s="8" t="n">
        <v>34</v>
      </c>
      <c r="D13" s="8" t="n">
        <v>82</v>
      </c>
      <c r="E13" s="61" t="s">
        <v>45</v>
      </c>
      <c r="F13" s="96" t="n">
        <v>1</v>
      </c>
      <c r="G13" s="81" t="n">
        <v>1</v>
      </c>
      <c r="H13" s="81" t="n">
        <v>1</v>
      </c>
      <c r="I13" s="81" t="n">
        <v>1</v>
      </c>
      <c r="J13" s="81" t="n">
        <v>1</v>
      </c>
      <c r="K13" s="81" t="n">
        <v>1</v>
      </c>
      <c r="L13" s="81" t="n">
        <v>2</v>
      </c>
      <c r="M13" s="81" t="n">
        <v>1</v>
      </c>
      <c r="N13" s="81" t="n">
        <v>1</v>
      </c>
      <c r="O13" s="81" t="s">
        <v>29</v>
      </c>
      <c r="P13" s="81" t="n">
        <v>2</v>
      </c>
      <c r="Q13" s="82" t="n">
        <v>1</v>
      </c>
      <c r="R13" s="81" t="n">
        <v>2</v>
      </c>
      <c r="S13" s="81" t="n">
        <v>2</v>
      </c>
      <c r="T13" s="81" t="n">
        <v>2</v>
      </c>
      <c r="U13" s="56"/>
      <c r="V13" s="56"/>
      <c r="W13" s="57" t="n">
        <v>7.75</v>
      </c>
      <c r="X13" s="58" t="s">
        <v>73</v>
      </c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3</v>
      </c>
      <c r="E14" s="43" t="n">
        <v>2</v>
      </c>
      <c r="F14" s="44"/>
      <c r="G14" s="44" t="s">
        <v>36</v>
      </c>
      <c r="H14" s="44" t="s">
        <v>36</v>
      </c>
      <c r="I14" s="44"/>
      <c r="J14" s="44" t="s">
        <v>36</v>
      </c>
      <c r="K14" s="44"/>
      <c r="L14" s="44"/>
      <c r="M14" s="44"/>
      <c r="N14" s="44"/>
      <c r="O14" s="44"/>
      <c r="P14" s="44"/>
      <c r="Q14" s="44" t="s">
        <v>36</v>
      </c>
      <c r="R14" s="44" t="s">
        <v>36</v>
      </c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83.9266550926</v>
      </c>
      <c r="B15" s="48"/>
      <c r="C15" s="8"/>
      <c r="D15" s="8"/>
      <c r="E15" s="49" t="s">
        <v>39</v>
      </c>
      <c r="F15" s="97" t="n">
        <v>1</v>
      </c>
      <c r="G15" s="81" t="s">
        <v>29</v>
      </c>
      <c r="H15" s="81" t="n">
        <v>2</v>
      </c>
      <c r="I15" s="81" t="n">
        <v>2</v>
      </c>
      <c r="J15" s="81" t="n">
        <v>2</v>
      </c>
      <c r="K15" s="81" t="n">
        <v>1</v>
      </c>
      <c r="L15" s="81" t="n">
        <v>1</v>
      </c>
      <c r="M15" s="81" t="n">
        <v>1</v>
      </c>
      <c r="N15" s="81" t="n">
        <v>1</v>
      </c>
      <c r="O15" s="81" t="n">
        <v>2</v>
      </c>
      <c r="P15" s="81" t="n">
        <v>2</v>
      </c>
      <c r="Q15" s="82" t="s">
        <v>29</v>
      </c>
      <c r="R15" s="81" t="n">
        <v>2</v>
      </c>
      <c r="S15" s="81" t="n">
        <v>2</v>
      </c>
      <c r="T15" s="81" t="n">
        <v>2</v>
      </c>
      <c r="U15" s="56"/>
      <c r="V15" s="56"/>
      <c r="W15" s="57" t="n">
        <v>6.25</v>
      </c>
      <c r="X15" s="58" t="s">
        <v>73</v>
      </c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83.9298958333</v>
      </c>
      <c r="B16" s="48"/>
      <c r="C16" s="8"/>
      <c r="D16" s="8"/>
      <c r="E16" s="61" t="s">
        <v>53</v>
      </c>
      <c r="F16" s="96" t="n">
        <v>1</v>
      </c>
      <c r="G16" s="81" t="n">
        <v>1</v>
      </c>
      <c r="H16" s="81" t="n">
        <v>1</v>
      </c>
      <c r="I16" s="81" t="n">
        <v>2</v>
      </c>
      <c r="J16" s="81" t="n">
        <v>1</v>
      </c>
      <c r="K16" s="81" t="n">
        <v>1</v>
      </c>
      <c r="L16" s="81" t="n">
        <v>1</v>
      </c>
      <c r="M16" s="81" t="n">
        <v>1</v>
      </c>
      <c r="N16" s="81" t="n">
        <v>1</v>
      </c>
      <c r="O16" s="81" t="n">
        <v>2</v>
      </c>
      <c r="P16" s="81" t="n">
        <v>2</v>
      </c>
      <c r="Q16" s="82" t="n">
        <v>1</v>
      </c>
      <c r="R16" s="81" t="n">
        <v>1</v>
      </c>
      <c r="S16" s="81" t="n">
        <v>2</v>
      </c>
      <c r="T16" s="81" t="n">
        <v>2</v>
      </c>
      <c r="U16" s="56"/>
      <c r="V16" s="56"/>
      <c r="W16" s="57" t="n">
        <v>7.75</v>
      </c>
      <c r="X16" s="58" t="s">
        <v>75</v>
      </c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49"/>
      <c r="F18" s="116"/>
      <c r="G18" s="117"/>
      <c r="H18" s="117"/>
      <c r="I18" s="117"/>
      <c r="J18" s="117"/>
      <c r="K18" s="117"/>
      <c r="L18" s="117"/>
      <c r="M18" s="8"/>
      <c r="N18" s="117"/>
      <c r="O18" s="118"/>
      <c r="P18" s="119"/>
      <c r="Q18" s="117"/>
      <c r="R18" s="117"/>
      <c r="S18" s="117"/>
      <c r="T18" s="120"/>
      <c r="U18" s="56"/>
      <c r="V18" s="56"/>
      <c r="W18" s="57"/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6"/>
      <c r="G19" s="117"/>
      <c r="H19" s="117"/>
      <c r="I19" s="117"/>
      <c r="J19" s="117"/>
      <c r="K19" s="117"/>
      <c r="L19" s="117"/>
      <c r="M19" s="8"/>
      <c r="N19" s="117"/>
      <c r="O19" s="118"/>
      <c r="P19" s="119"/>
      <c r="Q19" s="117"/>
      <c r="R19" s="117"/>
      <c r="S19" s="117"/>
      <c r="T19" s="120"/>
      <c r="U19" s="56"/>
      <c r="V19" s="56"/>
      <c r="W19" s="57"/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121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49"/>
      <c r="F21" s="116"/>
      <c r="G21" s="117"/>
      <c r="H21" s="117"/>
      <c r="I21" s="117"/>
      <c r="J21" s="117"/>
      <c r="K21" s="117"/>
      <c r="L21" s="117"/>
      <c r="M21" s="8"/>
      <c r="N21" s="117"/>
      <c r="O21" s="118"/>
      <c r="P21" s="119"/>
      <c r="Q21" s="117"/>
      <c r="R21" s="117"/>
      <c r="S21" s="117"/>
      <c r="T21" s="120"/>
      <c r="U21" s="56"/>
      <c r="V21" s="56"/>
      <c r="W21" s="57"/>
      <c r="X21" s="72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61"/>
      <c r="F22" s="116"/>
      <c r="G22" s="116"/>
      <c r="H22" s="116"/>
      <c r="I22" s="116"/>
      <c r="J22" s="116"/>
      <c r="K22" s="116"/>
      <c r="L22" s="116"/>
      <c r="M22" s="122"/>
      <c r="N22" s="116"/>
      <c r="O22" s="123"/>
      <c r="P22" s="124"/>
      <c r="Q22" s="116"/>
      <c r="R22" s="116"/>
      <c r="S22" s="116"/>
      <c r="T22" s="125"/>
      <c r="U22" s="56"/>
      <c r="V22" s="56"/>
      <c r="W22" s="57"/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6"/>
      <c r="G24" s="116"/>
      <c r="H24" s="116"/>
      <c r="I24" s="116"/>
      <c r="J24" s="116"/>
      <c r="K24" s="116"/>
      <c r="L24" s="116"/>
      <c r="M24" s="122"/>
      <c r="N24" s="116"/>
      <c r="O24" s="123"/>
      <c r="P24" s="124"/>
      <c r="Q24" s="116"/>
      <c r="R24" s="116"/>
      <c r="S24" s="116"/>
      <c r="T24" s="125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6"/>
      <c r="G25" s="117"/>
      <c r="H25" s="117"/>
      <c r="I25" s="117"/>
      <c r="J25" s="117"/>
      <c r="K25" s="117"/>
      <c r="L25" s="117"/>
      <c r="M25" s="8"/>
      <c r="N25" s="117"/>
      <c r="O25" s="118"/>
      <c r="P25" s="119"/>
      <c r="Q25" s="117"/>
      <c r="R25" s="117"/>
      <c r="S25" s="117"/>
      <c r="T25" s="120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16"/>
      <c r="G27" s="117"/>
      <c r="H27" s="117"/>
      <c r="I27" s="117"/>
      <c r="J27" s="117"/>
      <c r="K27" s="117"/>
      <c r="L27" s="117"/>
      <c r="M27" s="8"/>
      <c r="N27" s="117"/>
      <c r="O27" s="118"/>
      <c r="P27" s="119"/>
      <c r="Q27" s="117"/>
      <c r="R27" s="117"/>
      <c r="S27" s="117"/>
      <c r="T27" s="120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6"/>
      <c r="B28" s="48"/>
      <c r="C28" s="8"/>
      <c r="D28" s="8"/>
      <c r="E28" s="79"/>
      <c r="F28" s="116"/>
      <c r="G28" s="117"/>
      <c r="H28" s="117"/>
      <c r="I28" s="117"/>
      <c r="J28" s="117"/>
      <c r="K28" s="117"/>
      <c r="L28" s="117"/>
      <c r="M28" s="8"/>
      <c r="N28" s="117"/>
      <c r="O28" s="118"/>
      <c r="P28" s="119"/>
      <c r="Q28" s="117"/>
      <c r="R28" s="117"/>
      <c r="S28" s="117"/>
      <c r="T28" s="120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7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7</v>
      </c>
      <c r="H658" s="25" t="s">
        <v>637</v>
      </c>
      <c r="I658" s="25" t="s">
        <v>638</v>
      </c>
      <c r="J658" s="26" t="s">
        <v>639</v>
      </c>
      <c r="K658" s="26" t="s">
        <v>269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249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2760</xdr:rowOff>
                  </from>
                  <to>
                    <xdr:col>34</xdr:col>
                    <xdr:colOff>30240</xdr:colOff>
                    <xdr:row>8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21T06:27:53Z</dcterms:modified>
  <cp:revision>0</cp:revision>
  <dc:subject/>
  <dc:title/>
</cp:coreProperties>
</file>