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3" uniqueCount="647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оруссия (М) - Боруссия (Д)</t>
  </si>
  <si>
    <t xml:space="preserve">Майнц - Байер</t>
  </si>
  <si>
    <t xml:space="preserve">Верона - Интер</t>
  </si>
  <si>
    <t xml:space="preserve">Бордо - Марсель</t>
  </si>
  <si>
    <t xml:space="preserve">Кан - Монако</t>
  </si>
  <si>
    <t xml:space="preserve">Эвиан - Лилль</t>
  </si>
  <si>
    <t xml:space="preserve">Тулуза - Монпелье</t>
  </si>
  <si>
    <t xml:space="preserve">Манчестер Юнайтед - Манчестер Сити</t>
  </si>
  <si>
    <t xml:space="preserve">Эспаньол - Атлетик</t>
  </si>
  <si>
    <t xml:space="preserve">Торино - Рома</t>
  </si>
  <si>
    <t xml:space="preserve">Падерборн - Аугсбург</t>
  </si>
  <si>
    <t xml:space="preserve">Малага - Атлетико</t>
  </si>
  <si>
    <t xml:space="preserve">Чезена - Кьево</t>
  </si>
  <si>
    <t xml:space="preserve">Штутгарт - Вердер</t>
  </si>
  <si>
    <t xml:space="preserve">Хетафе - Вильяреал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Финал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A649" activeCellId="0" sqref="A649:X68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1</v>
      </c>
      <c r="G649" s="8" t="s">
        <v>1</v>
      </c>
      <c r="H649" s="8" t="s">
        <v>4</v>
      </c>
      <c r="I649" s="8" t="s">
        <v>6</v>
      </c>
      <c r="J649" s="8" t="s">
        <v>6</v>
      </c>
      <c r="K649" s="8" t="s">
        <v>6</v>
      </c>
      <c r="L649" s="8" t="s">
        <v>6</v>
      </c>
      <c r="M649" s="8" t="s">
        <v>2</v>
      </c>
      <c r="N649" s="8" t="s">
        <v>3</v>
      </c>
      <c r="O649" s="8" t="s">
        <v>4</v>
      </c>
      <c r="P649" s="8" t="s">
        <v>1</v>
      </c>
      <c r="Q649" s="8" t="s">
        <v>3</v>
      </c>
      <c r="R649" s="8" t="s">
        <v>4</v>
      </c>
      <c r="S649" s="8" t="s">
        <v>1</v>
      </c>
      <c r="T649" s="8" t="s">
        <v>3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30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75.6666666666667</v>
      </c>
      <c r="G653" s="14" t="n">
        <v>135.666666666667</v>
      </c>
      <c r="H653" s="14" t="n">
        <v>85.6666666666667</v>
      </c>
      <c r="I653" s="14" t="n">
        <v>19.6666666666667</v>
      </c>
      <c r="J653" s="14" t="n">
        <v>135.666666666667</v>
      </c>
      <c r="K653" s="14" t="n">
        <v>11.6666666666667</v>
      </c>
      <c r="L653" s="14" t="n">
        <v>35.6666666666667</v>
      </c>
      <c r="M653" s="14" t="n">
        <v>107.666666666667</v>
      </c>
      <c r="N653" s="14" t="n">
        <v>133.666666666667</v>
      </c>
      <c r="O653" s="14" t="n">
        <v>63.6666666666667</v>
      </c>
      <c r="P653" s="15" t="n">
        <v>133.666666666667</v>
      </c>
      <c r="Q653" s="14" t="n">
        <v>195.666666666667</v>
      </c>
      <c r="R653" s="14" t="n">
        <v>43.6666666666667</v>
      </c>
      <c r="S653" s="14" t="n">
        <v>135.666666666667</v>
      </c>
      <c r="T653" s="14" t="n">
        <v>85.6666666666667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1</v>
      </c>
      <c r="G654" s="17" t="n">
        <v>1.65</v>
      </c>
      <c r="H654" s="17" t="n">
        <v>1.575</v>
      </c>
      <c r="I654" s="17" t="n">
        <v>1.15</v>
      </c>
      <c r="J654" s="17" t="n">
        <v>1.65</v>
      </c>
      <c r="K654" s="17" t="n">
        <v>1.35</v>
      </c>
      <c r="L654" s="17" t="n">
        <v>1.15</v>
      </c>
      <c r="M654" s="17" t="n">
        <v>0.975</v>
      </c>
      <c r="N654" s="17" t="n">
        <v>0.925</v>
      </c>
      <c r="O654" s="17" t="n">
        <v>1.525</v>
      </c>
      <c r="P654" s="18" t="n">
        <v>1.625</v>
      </c>
      <c r="Q654" s="17" t="n">
        <v>1.7</v>
      </c>
      <c r="R654" s="17" t="n">
        <v>1.05</v>
      </c>
      <c r="S654" s="17" t="n">
        <v>0.95</v>
      </c>
      <c r="T654" s="17" t="n">
        <v>1.575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11</v>
      </c>
      <c r="G655" s="19" t="n">
        <v>11</v>
      </c>
      <c r="H655" s="19" t="n">
        <v>11</v>
      </c>
      <c r="I655" s="19" t="n">
        <v>12</v>
      </c>
      <c r="J655" s="19" t="n">
        <v>12</v>
      </c>
      <c r="K655" s="19" t="n">
        <v>12</v>
      </c>
      <c r="L655" s="19" t="n">
        <v>12</v>
      </c>
      <c r="M655" s="19" t="n">
        <v>12</v>
      </c>
      <c r="N655" s="19" t="n">
        <v>12</v>
      </c>
      <c r="O655" s="94" t="n">
        <v>12</v>
      </c>
      <c r="P655" s="95" t="n">
        <v>11</v>
      </c>
      <c r="Q655" s="19" t="n">
        <v>11</v>
      </c>
      <c r="R655" s="19" t="n">
        <v>11</v>
      </c>
      <c r="S655" s="19" t="n">
        <v>12</v>
      </c>
      <c r="T655" s="19" t="n">
        <v>12</v>
      </c>
      <c r="U655" s="2"/>
      <c r="V655" s="2"/>
      <c r="W655" s="2"/>
      <c r="X655" s="5"/>
    </row>
    <row r="656" customFormat="false" ht="184.5" hidden="false" customHeight="false" outlineLevel="0" collapsed="false">
      <c r="A656" s="23"/>
      <c r="B656" s="3"/>
      <c r="E656" s="3"/>
      <c r="F656" s="96" t="s">
        <v>241</v>
      </c>
      <c r="G656" s="96" t="s">
        <v>242</v>
      </c>
      <c r="H656" s="96" t="s">
        <v>243</v>
      </c>
      <c r="I656" s="96" t="s">
        <v>244</v>
      </c>
      <c r="J656" s="96" t="s">
        <v>245</v>
      </c>
      <c r="K656" s="96" t="s">
        <v>246</v>
      </c>
      <c r="L656" s="96" t="s">
        <v>247</v>
      </c>
      <c r="M656" s="96" t="s">
        <v>248</v>
      </c>
      <c r="N656" s="96" t="s">
        <v>249</v>
      </c>
      <c r="O656" s="96" t="s">
        <v>250</v>
      </c>
      <c r="P656" s="97" t="s">
        <v>251</v>
      </c>
      <c r="Q656" s="96" t="s">
        <v>252</v>
      </c>
      <c r="R656" s="96" t="s">
        <v>253</v>
      </c>
      <c r="S656" s="96" t="s">
        <v>254</v>
      </c>
      <c r="T656" s="96" t="s">
        <v>255</v>
      </c>
    </row>
    <row r="657" customFormat="false" ht="13.5" hidden="false" customHeight="false" outlineLevel="0" collapsed="false">
      <c r="A657" s="23"/>
      <c r="D657" s="29" t="n">
        <v>5.125</v>
      </c>
      <c r="E657" s="30" t="s">
        <v>28</v>
      </c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9"/>
      <c r="Q657" s="98"/>
      <c r="R657" s="98"/>
      <c r="S657" s="98"/>
      <c r="T657" s="98"/>
      <c r="U657" s="34"/>
      <c r="V657" s="34"/>
      <c r="W657" s="35" t="n">
        <v>2.8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2</v>
      </c>
      <c r="E659" s="43" t="n">
        <v>1</v>
      </c>
      <c r="F659" s="44"/>
      <c r="G659" s="44"/>
      <c r="H659" s="44" t="s">
        <v>36</v>
      </c>
      <c r="I659" s="44"/>
      <c r="J659" s="44" t="s">
        <v>36</v>
      </c>
      <c r="K659" s="44" t="s">
        <v>36</v>
      </c>
      <c r="L659" s="44"/>
      <c r="M659" s="44"/>
      <c r="N659" s="44"/>
      <c r="O659" s="44" t="s">
        <v>36</v>
      </c>
      <c r="P659" s="44"/>
      <c r="Q659" s="44"/>
      <c r="R659" s="44" t="s">
        <v>36</v>
      </c>
      <c r="S659" s="44"/>
      <c r="T659" s="44"/>
      <c r="U659" s="45"/>
      <c r="V659" s="45"/>
      <c r="W659" s="45"/>
    </row>
    <row r="660" customFormat="false" ht="12.75" hidden="false" customHeight="false" outlineLevel="0" collapsed="false">
      <c r="A660" s="47" t="n">
        <v>42104.9933449074</v>
      </c>
      <c r="B660" s="48" t="n">
        <v>2</v>
      </c>
      <c r="C660" s="8" t="n">
        <v>50</v>
      </c>
      <c r="D660" s="8" t="n">
        <v>121</v>
      </c>
      <c r="E660" s="49" t="s">
        <v>41</v>
      </c>
      <c r="F660" s="100" t="n">
        <v>1</v>
      </c>
      <c r="G660" s="81" t="n">
        <v>2</v>
      </c>
      <c r="H660" s="81" t="n">
        <v>1</v>
      </c>
      <c r="I660" s="81" t="n">
        <v>1</v>
      </c>
      <c r="J660" s="81" t="n">
        <v>2</v>
      </c>
      <c r="K660" s="81" t="n">
        <v>2</v>
      </c>
      <c r="L660" s="81" t="n">
        <v>1</v>
      </c>
      <c r="M660" s="81" t="n">
        <v>1</v>
      </c>
      <c r="N660" s="81" t="n">
        <v>1</v>
      </c>
      <c r="O660" s="81" t="s">
        <v>29</v>
      </c>
      <c r="P660" s="81" t="n">
        <v>2</v>
      </c>
      <c r="Q660" s="82" t="n">
        <v>2</v>
      </c>
      <c r="R660" s="81" t="s">
        <v>29</v>
      </c>
      <c r="S660" s="81" t="n">
        <v>1</v>
      </c>
      <c r="T660" s="81" t="n">
        <v>2</v>
      </c>
      <c r="U660" s="56"/>
      <c r="V660" s="56"/>
      <c r="W660" s="57" t="n">
        <v>5.1</v>
      </c>
      <c r="X660" s="58" t="s">
        <v>73</v>
      </c>
    </row>
    <row r="661" s="45" customFormat="true" ht="12.75" hidden="false" customHeight="false" outlineLevel="0" collapsed="false">
      <c r="A661" s="60" t="n">
        <v>42104.9884953704</v>
      </c>
      <c r="B661" s="48" t="n">
        <v>6</v>
      </c>
      <c r="C661" s="8" t="n">
        <v>45</v>
      </c>
      <c r="D661" s="8" t="n">
        <v>118</v>
      </c>
      <c r="E661" s="101" t="s">
        <v>46</v>
      </c>
      <c r="F661" s="100" t="n">
        <v>1</v>
      </c>
      <c r="G661" s="81" t="n">
        <v>2</v>
      </c>
      <c r="H661" s="81" t="s">
        <v>29</v>
      </c>
      <c r="I661" s="81" t="n">
        <v>1</v>
      </c>
      <c r="J661" s="81" t="s">
        <v>29</v>
      </c>
      <c r="K661" s="81" t="n">
        <v>1</v>
      </c>
      <c r="L661" s="81" t="n">
        <v>1</v>
      </c>
      <c r="M661" s="81" t="n">
        <v>1</v>
      </c>
      <c r="N661" s="81" t="n">
        <v>1</v>
      </c>
      <c r="O661" s="81" t="n">
        <v>1</v>
      </c>
      <c r="P661" s="81" t="n">
        <v>2</v>
      </c>
      <c r="Q661" s="82" t="n">
        <v>2</v>
      </c>
      <c r="R661" s="81" t="n">
        <v>1</v>
      </c>
      <c r="S661" s="81" t="n">
        <v>1</v>
      </c>
      <c r="T661" s="81" t="n">
        <v>2</v>
      </c>
      <c r="U661" s="56"/>
      <c r="V661" s="56"/>
      <c r="W661" s="57" t="n">
        <v>4.35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2</v>
      </c>
      <c r="E662" s="64" t="n">
        <v>2</v>
      </c>
      <c r="F662" s="44"/>
      <c r="G662" s="44"/>
      <c r="H662" s="44"/>
      <c r="I662" s="44"/>
      <c r="J662" s="44"/>
      <c r="K662" s="44" t="s">
        <v>36</v>
      </c>
      <c r="L662" s="44" t="s">
        <v>36</v>
      </c>
      <c r="M662" s="44"/>
      <c r="N662" s="44"/>
      <c r="O662" s="44"/>
      <c r="P662" s="44"/>
      <c r="Q662" s="44"/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104.9893171296</v>
      </c>
      <c r="B663" s="48" t="n">
        <v>3</v>
      </c>
      <c r="C663" s="8" t="n">
        <v>48</v>
      </c>
      <c r="D663" s="8" t="n">
        <v>118</v>
      </c>
      <c r="E663" s="49" t="s">
        <v>39</v>
      </c>
      <c r="F663" s="102" t="n">
        <v>1</v>
      </c>
      <c r="G663" s="81" t="n">
        <v>2</v>
      </c>
      <c r="H663" s="81" t="n">
        <v>2</v>
      </c>
      <c r="I663" s="81" t="n">
        <v>1</v>
      </c>
      <c r="J663" s="81" t="n">
        <v>2</v>
      </c>
      <c r="K663" s="81" t="n">
        <v>1</v>
      </c>
      <c r="L663" s="81" t="n">
        <v>2</v>
      </c>
      <c r="M663" s="81" t="n">
        <v>1</v>
      </c>
      <c r="N663" s="81" t="n">
        <v>1</v>
      </c>
      <c r="O663" s="81" t="n">
        <v>2</v>
      </c>
      <c r="P663" s="81" t="n">
        <v>2</v>
      </c>
      <c r="Q663" s="82" t="n">
        <v>2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5.75</v>
      </c>
      <c r="X663" s="58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104.9878587963</v>
      </c>
      <c r="B664" s="48" t="n">
        <v>8</v>
      </c>
      <c r="C664" s="8" t="n">
        <v>42</v>
      </c>
      <c r="D664" s="8" t="n">
        <v>118</v>
      </c>
      <c r="E664" s="79" t="s">
        <v>53</v>
      </c>
      <c r="F664" s="100" t="n">
        <v>1</v>
      </c>
      <c r="G664" s="81" t="n">
        <v>2</v>
      </c>
      <c r="H664" s="81" t="n">
        <v>2</v>
      </c>
      <c r="I664" s="81" t="n">
        <v>1</v>
      </c>
      <c r="J664" s="81" t="n">
        <v>2</v>
      </c>
      <c r="K664" s="81" t="n">
        <v>2</v>
      </c>
      <c r="L664" s="81" t="n">
        <v>1</v>
      </c>
      <c r="M664" s="81" t="n">
        <v>1</v>
      </c>
      <c r="N664" s="81" t="n">
        <v>1</v>
      </c>
      <c r="O664" s="81" t="n">
        <v>2</v>
      </c>
      <c r="P664" s="81" t="n">
        <v>2</v>
      </c>
      <c r="Q664" s="82" t="n">
        <v>2</v>
      </c>
      <c r="R664" s="81" t="n">
        <v>1</v>
      </c>
      <c r="S664" s="81" t="n">
        <v>1</v>
      </c>
      <c r="T664" s="81" t="n">
        <v>2</v>
      </c>
      <c r="U664" s="56"/>
      <c r="V664" s="56"/>
      <c r="W664" s="57" t="n">
        <v>6.15</v>
      </c>
      <c r="X664" s="58" t="s">
        <v>74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C665" s="63"/>
      <c r="D665" s="63" t="n">
        <v>6</v>
      </c>
      <c r="E665" s="64" t="n">
        <v>3</v>
      </c>
      <c r="F665" s="44" t="s">
        <v>36</v>
      </c>
      <c r="G665" s="44"/>
      <c r="H665" s="44" t="s">
        <v>36</v>
      </c>
      <c r="I665" s="44"/>
      <c r="J665" s="44"/>
      <c r="K665" s="44"/>
      <c r="L665" s="44" t="s">
        <v>36</v>
      </c>
      <c r="M665" s="44" t="s">
        <v>36</v>
      </c>
      <c r="N665" s="44"/>
      <c r="O665" s="44"/>
      <c r="P665" s="44"/>
      <c r="Q665" s="44"/>
      <c r="R665" s="44" t="s">
        <v>36</v>
      </c>
      <c r="S665" s="44"/>
      <c r="T665" s="44" t="s">
        <v>36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104.993587963</v>
      </c>
      <c r="B666" s="48" t="n">
        <v>1</v>
      </c>
      <c r="C666" s="8" t="n">
        <v>56</v>
      </c>
      <c r="D666" s="8" t="n">
        <v>123</v>
      </c>
      <c r="E666" s="49" t="s">
        <v>37</v>
      </c>
      <c r="F666" s="100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n">
        <v>1</v>
      </c>
      <c r="L666" s="81" t="n">
        <v>2</v>
      </c>
      <c r="M666" s="81" t="n">
        <v>2</v>
      </c>
      <c r="N666" s="81" t="n">
        <v>1</v>
      </c>
      <c r="O666" s="81" t="n">
        <v>2</v>
      </c>
      <c r="P666" s="81" t="n">
        <v>2</v>
      </c>
      <c r="Q666" s="82" t="n">
        <v>2</v>
      </c>
      <c r="R666" s="81" t="n">
        <v>2</v>
      </c>
      <c r="S666" s="81" t="n">
        <v>1</v>
      </c>
      <c r="T666" s="81" t="n">
        <v>2</v>
      </c>
      <c r="U666" s="56"/>
      <c r="V666" s="56"/>
      <c r="W666" s="57" t="n">
        <v>4.55</v>
      </c>
      <c r="X666" s="58" t="s">
        <v>74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104.995787037</v>
      </c>
      <c r="B667" s="48" t="n">
        <v>14</v>
      </c>
      <c r="C667" s="8" t="n">
        <v>36</v>
      </c>
      <c r="D667" s="8" t="n">
        <v>107</v>
      </c>
      <c r="E667" s="61" t="s">
        <v>40</v>
      </c>
      <c r="F667" s="102" t="n">
        <v>1</v>
      </c>
      <c r="G667" s="81" t="n">
        <v>2</v>
      </c>
      <c r="H667" s="81" t="s">
        <v>29</v>
      </c>
      <c r="I667" s="81" t="n">
        <v>2</v>
      </c>
      <c r="J667" s="81" t="n">
        <v>2</v>
      </c>
      <c r="K667" s="81" t="n">
        <v>1</v>
      </c>
      <c r="L667" s="81" t="n">
        <v>1</v>
      </c>
      <c r="M667" s="81" t="n">
        <v>1</v>
      </c>
      <c r="N667" s="81" t="n">
        <v>1</v>
      </c>
      <c r="O667" s="81" t="n">
        <v>2</v>
      </c>
      <c r="P667" s="81" t="n">
        <v>2</v>
      </c>
      <c r="Q667" s="82" t="n">
        <v>2</v>
      </c>
      <c r="R667" s="81" t="n">
        <v>1</v>
      </c>
      <c r="S667" s="81" t="n">
        <v>1</v>
      </c>
      <c r="T667" s="81" t="s">
        <v>29</v>
      </c>
      <c r="U667" s="56"/>
      <c r="V667" s="56"/>
      <c r="W667" s="57" t="n">
        <v>5.25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6</v>
      </c>
      <c r="E668" s="64" t="n">
        <v>4</v>
      </c>
      <c r="F668" s="44"/>
      <c r="G668" s="44"/>
      <c r="H668" s="44"/>
      <c r="I668" s="44" t="s">
        <v>36</v>
      </c>
      <c r="J668" s="44"/>
      <c r="K668" s="44" t="s">
        <v>36</v>
      </c>
      <c r="L668" s="44" t="s">
        <v>36</v>
      </c>
      <c r="M668" s="44"/>
      <c r="N668" s="44" t="s">
        <v>36</v>
      </c>
      <c r="O668" s="44" t="s">
        <v>36</v>
      </c>
      <c r="P668" s="44"/>
      <c r="Q668" s="44"/>
      <c r="R668" s="44" t="s">
        <v>36</v>
      </c>
      <c r="S668" s="44"/>
      <c r="T668" s="44" t="s">
        <v>36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104.9857523148</v>
      </c>
      <c r="B669" s="48" t="n">
        <v>7</v>
      </c>
      <c r="C669" s="8" t="n">
        <v>43</v>
      </c>
      <c r="D669" s="8" t="n">
        <v>118</v>
      </c>
      <c r="E669" s="49" t="s">
        <v>49</v>
      </c>
      <c r="F669" s="100" t="n">
        <v>1</v>
      </c>
      <c r="G669" s="81" t="n">
        <v>2</v>
      </c>
      <c r="H669" s="81" t="n">
        <v>2</v>
      </c>
      <c r="I669" s="81" t="s">
        <v>29</v>
      </c>
      <c r="J669" s="81" t="n">
        <v>2</v>
      </c>
      <c r="K669" s="81" t="n">
        <v>2</v>
      </c>
      <c r="L669" s="81" t="n">
        <v>2</v>
      </c>
      <c r="M669" s="81" t="n">
        <v>1</v>
      </c>
      <c r="N669" s="81" t="s">
        <v>29</v>
      </c>
      <c r="O669" s="81" t="s">
        <v>29</v>
      </c>
      <c r="P669" s="81" t="n">
        <v>2</v>
      </c>
      <c r="Q669" s="82" t="n">
        <v>2</v>
      </c>
      <c r="R669" s="81" t="s">
        <v>29</v>
      </c>
      <c r="S669" s="81" t="n">
        <v>1</v>
      </c>
      <c r="T669" s="81" t="n">
        <v>2</v>
      </c>
      <c r="U669" s="56"/>
      <c r="V669" s="56"/>
      <c r="W669" s="57" t="n">
        <v>4.5</v>
      </c>
      <c r="X669" s="71" t="s">
        <v>74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104.9849421296</v>
      </c>
      <c r="B670" s="48" t="n">
        <v>9</v>
      </c>
      <c r="C670" s="8" t="n">
        <v>41</v>
      </c>
      <c r="D670" s="8" t="n">
        <v>123</v>
      </c>
      <c r="E670" s="79" t="s">
        <v>51</v>
      </c>
      <c r="F670" s="100" t="n">
        <v>1</v>
      </c>
      <c r="G670" s="81" t="n">
        <v>2</v>
      </c>
      <c r="H670" s="81" t="n">
        <v>2</v>
      </c>
      <c r="I670" s="81" t="n">
        <v>2</v>
      </c>
      <c r="J670" s="81" t="n">
        <v>2</v>
      </c>
      <c r="K670" s="81" t="s">
        <v>29</v>
      </c>
      <c r="L670" s="81" t="s">
        <v>29</v>
      </c>
      <c r="M670" s="81" t="n">
        <v>1</v>
      </c>
      <c r="N670" s="81" t="n">
        <v>2</v>
      </c>
      <c r="O670" s="81" t="n">
        <v>2</v>
      </c>
      <c r="P670" s="81" t="n">
        <v>2</v>
      </c>
      <c r="Q670" s="82" t="n">
        <v>2</v>
      </c>
      <c r="R670" s="81" t="n">
        <v>1</v>
      </c>
      <c r="S670" s="81" t="n">
        <v>1</v>
      </c>
      <c r="T670" s="81" t="n">
        <v>1</v>
      </c>
      <c r="U670" s="56"/>
      <c r="V670" s="56"/>
      <c r="W670" s="57" t="n">
        <v>4.6</v>
      </c>
      <c r="X670" s="72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4</v>
      </c>
      <c r="E671" s="64" t="n">
        <v>5</v>
      </c>
      <c r="F671" s="44"/>
      <c r="G671" s="44"/>
      <c r="H671" s="44"/>
      <c r="I671" s="44"/>
      <c r="J671" s="44"/>
      <c r="K671" s="44"/>
      <c r="L671" s="44" t="s">
        <v>36</v>
      </c>
      <c r="M671" s="44"/>
      <c r="N671" s="44"/>
      <c r="O671" s="44" t="s">
        <v>36</v>
      </c>
      <c r="P671" s="44"/>
      <c r="Q671" s="44"/>
      <c r="R671" s="44" t="s">
        <v>36</v>
      </c>
      <c r="S671" s="44"/>
      <c r="T671" s="44"/>
      <c r="X671" s="77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104.9881828704</v>
      </c>
      <c r="B672" s="48" t="n">
        <v>11</v>
      </c>
      <c r="C672" s="8" t="n">
        <v>40</v>
      </c>
      <c r="D672" s="8" t="n">
        <v>109</v>
      </c>
      <c r="E672" s="78" t="s">
        <v>47</v>
      </c>
      <c r="F672" s="100" t="n">
        <v>1</v>
      </c>
      <c r="G672" s="81" t="n">
        <v>2</v>
      </c>
      <c r="H672" s="81" t="n">
        <v>2</v>
      </c>
      <c r="I672" s="81" t="n">
        <v>1</v>
      </c>
      <c r="J672" s="81" t="n">
        <v>2</v>
      </c>
      <c r="K672" s="81" t="n">
        <v>2</v>
      </c>
      <c r="L672" s="81" t="n">
        <v>2</v>
      </c>
      <c r="M672" s="81" t="n">
        <v>1</v>
      </c>
      <c r="N672" s="81" t="n">
        <v>1</v>
      </c>
      <c r="O672" s="81" t="n">
        <v>2</v>
      </c>
      <c r="P672" s="81" t="n">
        <v>2</v>
      </c>
      <c r="Q672" s="82" t="n">
        <v>2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5.9</v>
      </c>
      <c r="X672" s="72" t="s">
        <v>75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104.9929282407</v>
      </c>
      <c r="B673" s="48" t="n">
        <v>5</v>
      </c>
      <c r="C673" s="8" t="n">
        <v>46</v>
      </c>
      <c r="D673" s="8" t="n">
        <v>112</v>
      </c>
      <c r="E673" s="61" t="s">
        <v>52</v>
      </c>
      <c r="F673" s="100" t="n">
        <v>1</v>
      </c>
      <c r="G673" s="81" t="n">
        <v>2</v>
      </c>
      <c r="H673" s="81" t="n">
        <v>2</v>
      </c>
      <c r="I673" s="81" t="n">
        <v>1</v>
      </c>
      <c r="J673" s="81" t="n">
        <v>2</v>
      </c>
      <c r="K673" s="81" t="n">
        <v>2</v>
      </c>
      <c r="L673" s="81" t="n">
        <v>1</v>
      </c>
      <c r="M673" s="81" t="n">
        <v>1</v>
      </c>
      <c r="N673" s="81" t="n">
        <v>1</v>
      </c>
      <c r="O673" s="81" t="s">
        <v>29</v>
      </c>
      <c r="P673" s="81" t="n">
        <v>2</v>
      </c>
      <c r="Q673" s="82" t="n">
        <v>2</v>
      </c>
      <c r="R673" s="81" t="s">
        <v>29</v>
      </c>
      <c r="S673" s="81" t="n">
        <v>1</v>
      </c>
      <c r="T673" s="81" t="n">
        <v>2</v>
      </c>
      <c r="U673" s="56"/>
      <c r="V673" s="56"/>
      <c r="W673" s="57" t="n">
        <v>5.7</v>
      </c>
      <c r="X673" s="72" t="s">
        <v>75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3</v>
      </c>
      <c r="E674" s="43" t="n">
        <v>6</v>
      </c>
      <c r="F674" s="44"/>
      <c r="G674" s="44"/>
      <c r="H674" s="44"/>
      <c r="I674" s="44"/>
      <c r="J674" s="44"/>
      <c r="K674" s="44" t="s">
        <v>36</v>
      </c>
      <c r="L674" s="44" t="s">
        <v>36</v>
      </c>
      <c r="M674" s="44" t="s">
        <v>36</v>
      </c>
      <c r="N674" s="44"/>
      <c r="O674" s="44"/>
      <c r="P674" s="44"/>
      <c r="Q674" s="44"/>
      <c r="R674" s="44" t="s">
        <v>36</v>
      </c>
      <c r="S674" s="44" t="s">
        <v>36</v>
      </c>
      <c r="T674" s="44" t="s">
        <v>36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104.9938657407</v>
      </c>
      <c r="B675" s="48" t="n">
        <v>4</v>
      </c>
      <c r="C675" s="8" t="n">
        <v>46</v>
      </c>
      <c r="D675" s="8" t="n">
        <v>114</v>
      </c>
      <c r="E675" s="49" t="s">
        <v>38</v>
      </c>
      <c r="F675" s="100" t="n">
        <v>2</v>
      </c>
      <c r="G675" s="81" t="n">
        <v>2</v>
      </c>
      <c r="H675" s="81" t="n">
        <v>2</v>
      </c>
      <c r="I675" s="81" t="n">
        <v>1</v>
      </c>
      <c r="J675" s="81" t="n">
        <v>2</v>
      </c>
      <c r="K675" s="81" t="s">
        <v>29</v>
      </c>
      <c r="L675" s="81" t="s">
        <v>29</v>
      </c>
      <c r="M675" s="81" t="n">
        <v>1</v>
      </c>
      <c r="N675" s="81" t="n">
        <v>1</v>
      </c>
      <c r="O675" s="81" t="n">
        <v>2</v>
      </c>
      <c r="P675" s="81" t="n">
        <v>2</v>
      </c>
      <c r="Q675" s="82" t="n">
        <v>2</v>
      </c>
      <c r="R675" s="81" t="s">
        <v>29</v>
      </c>
      <c r="S675" s="81" t="n">
        <v>2</v>
      </c>
      <c r="T675" s="81" t="s">
        <v>29</v>
      </c>
      <c r="U675" s="56"/>
      <c r="V675" s="56"/>
      <c r="W675" s="57" t="n">
        <v>5.2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104.9889236111</v>
      </c>
      <c r="B676" s="48" t="n">
        <v>15</v>
      </c>
      <c r="C676" s="8" t="n">
        <v>33</v>
      </c>
      <c r="D676" s="8" t="n">
        <v>108</v>
      </c>
      <c r="E676" s="61" t="s">
        <v>54</v>
      </c>
      <c r="F676" s="100" t="n">
        <v>2</v>
      </c>
      <c r="G676" s="81" t="n">
        <v>2</v>
      </c>
      <c r="H676" s="81" t="n">
        <v>2</v>
      </c>
      <c r="I676" s="81" t="n">
        <v>1</v>
      </c>
      <c r="J676" s="81" t="n">
        <v>2</v>
      </c>
      <c r="K676" s="81" t="n">
        <v>2</v>
      </c>
      <c r="L676" s="81" t="n">
        <v>1</v>
      </c>
      <c r="M676" s="81" t="n">
        <v>2</v>
      </c>
      <c r="N676" s="81" t="n">
        <v>1</v>
      </c>
      <c r="O676" s="81" t="n">
        <v>2</v>
      </c>
      <c r="P676" s="81" t="n">
        <v>2</v>
      </c>
      <c r="Q676" s="82" t="n">
        <v>2</v>
      </c>
      <c r="R676" s="81" t="n">
        <v>1</v>
      </c>
      <c r="S676" s="81" t="n">
        <v>1</v>
      </c>
      <c r="T676" s="81" t="n">
        <v>2</v>
      </c>
      <c r="U676" s="56"/>
      <c r="V676" s="56"/>
      <c r="W676" s="57" t="n">
        <v>5.2</v>
      </c>
      <c r="X676" s="58" t="s">
        <v>73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C677" s="63"/>
      <c r="D677" s="63" t="n">
        <v>7</v>
      </c>
      <c r="E677" s="64" t="n">
        <v>7</v>
      </c>
      <c r="F677" s="44" t="s">
        <v>36</v>
      </c>
      <c r="G677" s="44" t="s">
        <v>36</v>
      </c>
      <c r="H677" s="44" t="s">
        <v>36</v>
      </c>
      <c r="I677" s="44" t="s">
        <v>36</v>
      </c>
      <c r="J677" s="44" t="s">
        <v>36</v>
      </c>
      <c r="K677" s="44" t="s">
        <v>36</v>
      </c>
      <c r="L677" s="44" t="s">
        <v>36</v>
      </c>
      <c r="M677" s="44" t="s">
        <v>36</v>
      </c>
      <c r="N677" s="44" t="s">
        <v>36</v>
      </c>
      <c r="O677" s="44" t="s">
        <v>36</v>
      </c>
      <c r="P677" s="44" t="s">
        <v>36</v>
      </c>
      <c r="Q677" s="44" t="s">
        <v>36</v>
      </c>
      <c r="R677" s="44" t="s">
        <v>36</v>
      </c>
      <c r="S677" s="44" t="s">
        <v>36</v>
      </c>
      <c r="T677" s="44" t="s">
        <v>36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104.9941435185</v>
      </c>
      <c r="B678" s="48" t="n">
        <v>12</v>
      </c>
      <c r="C678" s="8" t="n">
        <v>39</v>
      </c>
      <c r="D678" s="8" t="n">
        <v>102</v>
      </c>
      <c r="E678" s="49" t="s">
        <v>43</v>
      </c>
      <c r="F678" s="100" t="n">
        <v>2</v>
      </c>
      <c r="G678" s="81" t="s">
        <v>29</v>
      </c>
      <c r="H678" s="81" t="n">
        <v>2</v>
      </c>
      <c r="I678" s="81" t="s">
        <v>29</v>
      </c>
      <c r="J678" s="81" t="n">
        <v>2</v>
      </c>
      <c r="K678" s="81" t="s">
        <v>29</v>
      </c>
      <c r="L678" s="81" t="n">
        <v>2</v>
      </c>
      <c r="M678" s="81" t="n">
        <v>1</v>
      </c>
      <c r="N678" s="81" t="n">
        <v>1</v>
      </c>
      <c r="O678" s="81" t="n">
        <v>2</v>
      </c>
      <c r="P678" s="81" t="n">
        <v>2</v>
      </c>
      <c r="Q678" s="82" t="n">
        <v>2</v>
      </c>
      <c r="R678" s="81" t="s">
        <v>29</v>
      </c>
      <c r="S678" s="81" t="n">
        <v>2</v>
      </c>
      <c r="T678" s="81" t="n">
        <v>2</v>
      </c>
      <c r="U678" s="56"/>
      <c r="V678" s="56"/>
      <c r="W678" s="57" t="n">
        <v>4.45</v>
      </c>
      <c r="X678" s="58" t="s">
        <v>75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1029.566712963</v>
      </c>
      <c r="B679" s="48" t="n">
        <v>10</v>
      </c>
      <c r="C679" s="8" t="n">
        <v>41</v>
      </c>
      <c r="D679" s="8" t="n">
        <v>116</v>
      </c>
      <c r="E679" s="61" t="s">
        <v>45</v>
      </c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2"/>
      <c r="R679" s="81"/>
      <c r="S679" s="81"/>
      <c r="T679" s="81"/>
      <c r="U679" s="56"/>
      <c r="V679" s="56"/>
      <c r="W679" s="57"/>
      <c r="X679" s="58"/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9</v>
      </c>
      <c r="E680" s="64" t="n">
        <v>8</v>
      </c>
      <c r="F680" s="44"/>
      <c r="G680" s="44"/>
      <c r="H680" s="44"/>
      <c r="I680" s="44"/>
      <c r="J680" s="44"/>
      <c r="K680" s="44" t="s">
        <v>36</v>
      </c>
      <c r="L680" s="44"/>
      <c r="M680" s="44" t="s">
        <v>36</v>
      </c>
      <c r="N680" s="44"/>
      <c r="O680" s="44"/>
      <c r="P680" s="44" t="s">
        <v>36</v>
      </c>
      <c r="Q680" s="44"/>
      <c r="R680" s="44" t="s">
        <v>36</v>
      </c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104.9903009259</v>
      </c>
      <c r="B681" s="48" t="n">
        <v>13</v>
      </c>
      <c r="C681" s="8" t="n">
        <v>38</v>
      </c>
      <c r="D681" s="8" t="n">
        <v>102</v>
      </c>
      <c r="E681" s="49" t="s">
        <v>42</v>
      </c>
      <c r="F681" s="100" t="n">
        <v>1</v>
      </c>
      <c r="G681" s="81" t="n">
        <v>2</v>
      </c>
      <c r="H681" s="81" t="n">
        <v>2</v>
      </c>
      <c r="I681" s="81" t="s">
        <v>29</v>
      </c>
      <c r="J681" s="81" t="n">
        <v>2</v>
      </c>
      <c r="K681" s="81" t="s">
        <v>29</v>
      </c>
      <c r="L681" s="81" t="n">
        <v>1</v>
      </c>
      <c r="M681" s="81" t="s">
        <v>29</v>
      </c>
      <c r="N681" s="81" t="n">
        <v>1</v>
      </c>
      <c r="O681" s="81" t="n">
        <v>2</v>
      </c>
      <c r="P681" s="81" t="s">
        <v>29</v>
      </c>
      <c r="Q681" s="82" t="n">
        <v>2</v>
      </c>
      <c r="R681" s="81" t="s">
        <v>29</v>
      </c>
      <c r="S681" s="81" t="n">
        <v>1</v>
      </c>
      <c r="T681" s="81" t="n">
        <v>2</v>
      </c>
      <c r="U681" s="56"/>
      <c r="V681" s="56"/>
      <c r="W681" s="57" t="n">
        <v>5.05</v>
      </c>
      <c r="X681" s="58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104.9860185185</v>
      </c>
      <c r="B682" s="48" t="n">
        <v>16</v>
      </c>
      <c r="C682" s="8" t="n">
        <v>11</v>
      </c>
      <c r="D682" s="8" t="n">
        <v>47</v>
      </c>
      <c r="E682" s="61" t="s">
        <v>48</v>
      </c>
      <c r="F682" s="103" t="n">
        <v>1</v>
      </c>
      <c r="G682" s="81" t="n">
        <v>2</v>
      </c>
      <c r="H682" s="81" t="n">
        <v>2</v>
      </c>
      <c r="I682" s="81" t="s">
        <v>29</v>
      </c>
      <c r="J682" s="81" t="n">
        <v>2</v>
      </c>
      <c r="K682" s="81" t="n">
        <v>2</v>
      </c>
      <c r="L682" s="81" t="n">
        <v>1</v>
      </c>
      <c r="M682" s="81" t="n">
        <v>1</v>
      </c>
      <c r="N682" s="81" t="n">
        <v>1</v>
      </c>
      <c r="O682" s="81" t="n">
        <v>2</v>
      </c>
      <c r="P682" s="81" t="n">
        <v>2</v>
      </c>
      <c r="Q682" s="82" t="n">
        <v>2</v>
      </c>
      <c r="R682" s="81" t="n">
        <v>1</v>
      </c>
      <c r="S682" s="81" t="n">
        <v>1</v>
      </c>
      <c r="T682" s="81" t="n">
        <v>2</v>
      </c>
      <c r="U682" s="56"/>
      <c r="V682" s="56"/>
      <c r="W682" s="57" t="n">
        <v>5.9</v>
      </c>
      <c r="X682" s="58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B683" s="41"/>
      <c r="C683" s="42"/>
      <c r="D683" s="42" t="n">
        <v>6</v>
      </c>
      <c r="E683" s="43" t="n">
        <v>9</v>
      </c>
      <c r="F683" s="44" t="s">
        <v>36</v>
      </c>
      <c r="G683" s="44" t="s">
        <v>36</v>
      </c>
      <c r="H683" s="44" t="s">
        <v>36</v>
      </c>
      <c r="I683" s="44" t="s">
        <v>36</v>
      </c>
      <c r="J683" s="44" t="s">
        <v>36</v>
      </c>
      <c r="K683" s="44" t="s">
        <v>36</v>
      </c>
      <c r="L683" s="44"/>
      <c r="M683" s="44"/>
      <c r="N683" s="44"/>
      <c r="O683" s="44" t="s">
        <v>36</v>
      </c>
      <c r="P683" s="44" t="s">
        <v>36</v>
      </c>
      <c r="Q683" s="44"/>
      <c r="R683" s="44"/>
      <c r="S683" s="44"/>
      <c r="T683" s="44" t="s">
        <v>36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104.9897453704</v>
      </c>
      <c r="B684" s="48"/>
      <c r="C684" s="8"/>
      <c r="D684" s="8"/>
      <c r="E684" s="49" t="s">
        <v>44</v>
      </c>
      <c r="F684" s="100" t="n">
        <v>1</v>
      </c>
      <c r="G684" s="81" t="s">
        <v>29</v>
      </c>
      <c r="H684" s="81" t="s">
        <v>29</v>
      </c>
      <c r="I684" s="81" t="n">
        <v>1</v>
      </c>
      <c r="J684" s="81" t="s">
        <v>29</v>
      </c>
      <c r="K684" s="81" t="n">
        <v>1</v>
      </c>
      <c r="L684" s="81" t="n">
        <v>1</v>
      </c>
      <c r="M684" s="81" t="n">
        <v>1</v>
      </c>
      <c r="N684" s="81" t="n">
        <v>1</v>
      </c>
      <c r="O684" s="81" t="n">
        <v>1</v>
      </c>
      <c r="P684" s="81" t="n">
        <v>1</v>
      </c>
      <c r="Q684" s="82" t="n">
        <v>2</v>
      </c>
      <c r="R684" s="81" t="n">
        <v>1</v>
      </c>
      <c r="S684" s="81" t="n">
        <v>1</v>
      </c>
      <c r="T684" s="81" t="s">
        <v>29</v>
      </c>
      <c r="U684" s="56"/>
      <c r="V684" s="56"/>
      <c r="W684" s="57" t="n">
        <v>3.7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104.9844212963</v>
      </c>
      <c r="B685" s="48"/>
      <c r="C685" s="8"/>
      <c r="D685" s="8"/>
      <c r="E685" s="61" t="s">
        <v>50</v>
      </c>
      <c r="F685" s="100" t="n">
        <v>2</v>
      </c>
      <c r="G685" s="81" t="n">
        <v>2</v>
      </c>
      <c r="H685" s="81" t="n">
        <v>2</v>
      </c>
      <c r="I685" s="81" t="n">
        <v>2</v>
      </c>
      <c r="J685" s="81" t="n">
        <v>2</v>
      </c>
      <c r="K685" s="81" t="n">
        <v>2</v>
      </c>
      <c r="L685" s="81" t="n">
        <v>1</v>
      </c>
      <c r="M685" s="81" t="n">
        <v>1</v>
      </c>
      <c r="N685" s="81" t="n">
        <v>1</v>
      </c>
      <c r="O685" s="81" t="n">
        <v>2</v>
      </c>
      <c r="P685" s="81" t="n">
        <v>2</v>
      </c>
      <c r="Q685" s="82" t="n">
        <v>2</v>
      </c>
      <c r="R685" s="81" t="n">
        <v>1</v>
      </c>
      <c r="S685" s="81" t="n">
        <v>1</v>
      </c>
      <c r="T685" s="81" t="n">
        <v>2</v>
      </c>
      <c r="U685" s="56"/>
      <c r="V685" s="56"/>
      <c r="W685" s="57" t="n">
        <v>5.55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B686" s="41"/>
      <c r="C686" s="42"/>
      <c r="D686" s="42" t="n">
        <v>5</v>
      </c>
      <c r="E686" s="43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 t="n">
        <v>40260.3585300926</v>
      </c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2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 t="n">
        <v>40260.3595601852</v>
      </c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2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5" t="n">
        <v>81</v>
      </c>
      <c r="G1005" s="105" t="n">
        <v>131</v>
      </c>
      <c r="H1005" s="105" t="n">
        <v>65</v>
      </c>
      <c r="I1005" s="105" t="n">
        <v>65</v>
      </c>
      <c r="J1005" s="105" t="n">
        <v>43</v>
      </c>
      <c r="K1005" s="105" t="n">
        <v>45</v>
      </c>
      <c r="L1005" s="105" t="n">
        <v>9</v>
      </c>
      <c r="M1005" s="105" t="n">
        <v>61</v>
      </c>
      <c r="N1005" s="105" t="n">
        <v>9</v>
      </c>
      <c r="O1005" s="105" t="n">
        <v>45</v>
      </c>
      <c r="P1005" s="106" t="n">
        <v>17</v>
      </c>
      <c r="Q1005" s="105" t="n">
        <v>61</v>
      </c>
      <c r="R1005" s="105" t="n">
        <v>51</v>
      </c>
      <c r="S1005" s="105" t="n">
        <v>81</v>
      </c>
      <c r="T1005" s="10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1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96" t="s">
        <v>419</v>
      </c>
      <c r="G1308" s="96" t="s">
        <v>420</v>
      </c>
      <c r="H1308" s="96" t="s">
        <v>421</v>
      </c>
      <c r="I1308" s="96" t="s">
        <v>422</v>
      </c>
      <c r="J1308" s="96" t="s">
        <v>423</v>
      </c>
      <c r="K1308" s="96" t="s">
        <v>424</v>
      </c>
      <c r="L1308" s="96" t="s">
        <v>425</v>
      </c>
      <c r="M1308" s="96" t="s">
        <v>426</v>
      </c>
      <c r="N1308" s="96" t="s">
        <v>427</v>
      </c>
      <c r="O1308" s="96" t="s">
        <v>428</v>
      </c>
      <c r="P1308" s="97" t="s">
        <v>429</v>
      </c>
      <c r="Q1308" s="96" t="s">
        <v>430</v>
      </c>
      <c r="R1308" s="96" t="s">
        <v>431</v>
      </c>
      <c r="S1308" s="96" t="s">
        <v>432</v>
      </c>
      <c r="T1308" s="96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96" t="s">
        <v>439</v>
      </c>
      <c r="G1358" s="96" t="s">
        <v>440</v>
      </c>
      <c r="H1358" s="96" t="s">
        <v>244</v>
      </c>
      <c r="I1358" s="96" t="s">
        <v>441</v>
      </c>
      <c r="J1358" s="96" t="s">
        <v>442</v>
      </c>
      <c r="K1358" s="96" t="s">
        <v>443</v>
      </c>
      <c r="L1358" s="96" t="s">
        <v>444</v>
      </c>
      <c r="M1358" s="96" t="s">
        <v>445</v>
      </c>
      <c r="N1358" s="96" t="s">
        <v>446</v>
      </c>
      <c r="O1358" s="96" t="s">
        <v>447</v>
      </c>
      <c r="P1358" s="97" t="s">
        <v>448</v>
      </c>
      <c r="Q1358" s="96" t="s">
        <v>449</v>
      </c>
      <c r="R1358" s="96" t="s">
        <v>450</v>
      </c>
      <c r="S1358" s="96" t="s">
        <v>451</v>
      </c>
      <c r="T1358" s="96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96" t="s">
        <v>453</v>
      </c>
      <c r="G1408" s="96" t="s">
        <v>454</v>
      </c>
      <c r="H1408" s="96" t="s">
        <v>455</v>
      </c>
      <c r="I1408" s="96" t="s">
        <v>456</v>
      </c>
      <c r="J1408" s="96" t="s">
        <v>457</v>
      </c>
      <c r="K1408" s="96" t="s">
        <v>458</v>
      </c>
      <c r="L1408" s="96" t="s">
        <v>247</v>
      </c>
      <c r="M1408" s="96" t="s">
        <v>459</v>
      </c>
      <c r="N1408" s="96" t="s">
        <v>460</v>
      </c>
      <c r="O1408" s="96" t="s">
        <v>461</v>
      </c>
      <c r="P1408" s="97" t="s">
        <v>462</v>
      </c>
      <c r="Q1408" s="96" t="s">
        <v>463</v>
      </c>
      <c r="R1408" s="96" t="s">
        <v>464</v>
      </c>
      <c r="S1408" s="96" t="s">
        <v>465</v>
      </c>
      <c r="T1408" s="96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96" t="s">
        <v>467</v>
      </c>
      <c r="G1458" s="96" t="s">
        <v>468</v>
      </c>
      <c r="H1458" s="96" t="s">
        <v>469</v>
      </c>
      <c r="I1458" s="96" t="s">
        <v>470</v>
      </c>
      <c r="J1458" s="96" t="s">
        <v>471</v>
      </c>
      <c r="K1458" s="96" t="s">
        <v>472</v>
      </c>
      <c r="L1458" s="96" t="s">
        <v>473</v>
      </c>
      <c r="M1458" s="96" t="s">
        <v>474</v>
      </c>
      <c r="N1458" s="96" t="s">
        <v>475</v>
      </c>
      <c r="O1458" s="96" t="s">
        <v>476</v>
      </c>
      <c r="P1458" s="97" t="s">
        <v>477</v>
      </c>
      <c r="Q1458" s="96" t="s">
        <v>478</v>
      </c>
      <c r="R1458" s="96" t="s">
        <v>479</v>
      </c>
      <c r="S1458" s="96" t="s">
        <v>480</v>
      </c>
      <c r="T1458" s="96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1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8" t="n">
        <v>2</v>
      </c>
      <c r="G1509" s="98" t="s">
        <v>29</v>
      </c>
      <c r="H1509" s="98" t="s">
        <v>29</v>
      </c>
      <c r="I1509" s="98" t="n">
        <v>1</v>
      </c>
      <c r="J1509" s="98" t="n">
        <v>2</v>
      </c>
      <c r="K1509" s="98" t="n">
        <v>1</v>
      </c>
      <c r="L1509" s="98" t="n">
        <v>1</v>
      </c>
      <c r="M1509" s="98" t="s">
        <v>29</v>
      </c>
      <c r="N1509" s="98" t="n">
        <v>1</v>
      </c>
      <c r="O1509" s="98" t="s">
        <v>29</v>
      </c>
      <c r="P1509" s="99" t="n">
        <v>2</v>
      </c>
      <c r="Q1509" s="98" t="n">
        <v>1</v>
      </c>
      <c r="R1509" s="98" t="n">
        <v>1</v>
      </c>
      <c r="S1509" s="98" t="n">
        <v>1</v>
      </c>
      <c r="T1509" s="9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8" t="n">
        <v>1</v>
      </c>
      <c r="G1559" s="98" t="s">
        <v>29</v>
      </c>
      <c r="H1559" s="98" t="n">
        <v>2</v>
      </c>
      <c r="I1559" s="98" t="n">
        <v>1</v>
      </c>
      <c r="J1559" s="98" t="s">
        <v>30</v>
      </c>
      <c r="K1559" s="98" t="n">
        <v>1</v>
      </c>
      <c r="L1559" s="98" t="n">
        <v>2</v>
      </c>
      <c r="M1559" s="98" t="n">
        <v>1</v>
      </c>
      <c r="N1559" s="98" t="n">
        <v>2</v>
      </c>
      <c r="O1559" s="98" t="n">
        <v>2</v>
      </c>
      <c r="P1559" s="99" t="n">
        <v>2</v>
      </c>
      <c r="Q1559" s="98" t="n">
        <v>1</v>
      </c>
      <c r="R1559" s="98" t="n">
        <v>2</v>
      </c>
      <c r="S1559" s="98" t="s">
        <v>30</v>
      </c>
      <c r="T1559" s="9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6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8" t="n">
        <v>1</v>
      </c>
      <c r="G1609" s="98" t="n">
        <v>2</v>
      </c>
      <c r="H1609" s="98" t="s">
        <v>29</v>
      </c>
      <c r="I1609" s="98" t="n">
        <v>2</v>
      </c>
      <c r="J1609" s="98" t="n">
        <v>1</v>
      </c>
      <c r="K1609" s="98" t="n">
        <v>1</v>
      </c>
      <c r="L1609" s="98" t="n">
        <v>1</v>
      </c>
      <c r="M1609" s="98" t="n">
        <v>2</v>
      </c>
      <c r="N1609" s="98" t="s">
        <v>29</v>
      </c>
      <c r="O1609" s="98" t="n">
        <v>1</v>
      </c>
      <c r="P1609" s="99" t="s">
        <v>29</v>
      </c>
      <c r="Q1609" s="98" t="n">
        <v>2</v>
      </c>
      <c r="R1609" s="98" t="n">
        <v>1</v>
      </c>
      <c r="S1609" s="98" t="n">
        <v>2</v>
      </c>
      <c r="T1609" s="9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3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8" t="n">
        <v>1</v>
      </c>
      <c r="G1659" s="98" t="n">
        <v>1</v>
      </c>
      <c r="H1659" s="98" t="n">
        <v>2</v>
      </c>
      <c r="I1659" s="98" t="n">
        <v>2</v>
      </c>
      <c r="J1659" s="98" t="s">
        <v>29</v>
      </c>
      <c r="K1659" s="98" t="s">
        <v>29</v>
      </c>
      <c r="L1659" s="98" t="s">
        <v>29</v>
      </c>
      <c r="M1659" s="98" t="n">
        <v>1</v>
      </c>
      <c r="N1659" s="98" t="s">
        <v>29</v>
      </c>
      <c r="O1659" s="98" t="n">
        <v>1</v>
      </c>
      <c r="P1659" s="99" t="s">
        <v>29</v>
      </c>
      <c r="Q1659" s="98" t="n">
        <v>2</v>
      </c>
      <c r="R1659" s="98" t="s">
        <v>29</v>
      </c>
      <c r="S1659" s="98" t="n">
        <v>2</v>
      </c>
      <c r="T1659" s="9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7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8" t="n">
        <v>1</v>
      </c>
      <c r="G1709" s="98" t="n">
        <v>1</v>
      </c>
      <c r="H1709" s="98" t="n">
        <v>2</v>
      </c>
      <c r="I1709" s="98" t="s">
        <v>29</v>
      </c>
      <c r="J1709" s="98" t="n">
        <v>1</v>
      </c>
      <c r="K1709" s="98" t="n">
        <v>2</v>
      </c>
      <c r="L1709" s="98" t="n">
        <v>1</v>
      </c>
      <c r="M1709" s="98" t="n">
        <v>1</v>
      </c>
      <c r="N1709" s="98" t="s">
        <v>29</v>
      </c>
      <c r="O1709" s="98" t="n">
        <v>2</v>
      </c>
      <c r="P1709" s="99" t="s">
        <v>29</v>
      </c>
      <c r="Q1709" s="98" t="s">
        <v>29</v>
      </c>
      <c r="R1709" s="98" t="n">
        <v>1</v>
      </c>
      <c r="S1709" s="98" t="n">
        <v>2</v>
      </c>
      <c r="T1709" s="9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31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8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8" t="n">
        <v>2</v>
      </c>
      <c r="G1759" s="98" t="s">
        <v>29</v>
      </c>
      <c r="H1759" s="98" t="n">
        <v>2</v>
      </c>
      <c r="I1759" s="98" t="s">
        <v>29</v>
      </c>
      <c r="J1759" s="98" t="s">
        <v>29</v>
      </c>
      <c r="K1759" s="98" t="n">
        <v>2</v>
      </c>
      <c r="L1759" s="98" t="n">
        <v>1</v>
      </c>
      <c r="M1759" s="98" t="n">
        <v>2</v>
      </c>
      <c r="N1759" s="98" t="n">
        <v>2</v>
      </c>
      <c r="O1759" s="98" t="s">
        <v>29</v>
      </c>
      <c r="P1759" s="99" t="s">
        <v>30</v>
      </c>
      <c r="Q1759" s="98" t="n">
        <v>1</v>
      </c>
      <c r="R1759" s="98" t="n">
        <v>1</v>
      </c>
      <c r="S1759" s="98" t="n">
        <v>1</v>
      </c>
      <c r="T1759" s="9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8" t="s">
        <v>29</v>
      </c>
      <c r="G1809" s="98" t="n">
        <v>1</v>
      </c>
      <c r="H1809" s="98" t="n">
        <v>1</v>
      </c>
      <c r="I1809" s="98" t="n">
        <v>1</v>
      </c>
      <c r="J1809" s="98" t="n">
        <v>2</v>
      </c>
      <c r="K1809" s="98" t="n">
        <v>1</v>
      </c>
      <c r="L1809" s="98" t="n">
        <v>1</v>
      </c>
      <c r="M1809" s="98" t="n">
        <v>1</v>
      </c>
      <c r="N1809" s="98" t="s">
        <v>29</v>
      </c>
      <c r="O1809" s="98" t="s">
        <v>29</v>
      </c>
      <c r="P1809" s="99" t="n">
        <v>1</v>
      </c>
      <c r="Q1809" s="98" t="s">
        <v>29</v>
      </c>
      <c r="R1809" s="98" t="s">
        <v>29</v>
      </c>
      <c r="S1809" s="98" t="s">
        <v>29</v>
      </c>
      <c r="T1809" s="9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8" t="n">
        <v>2</v>
      </c>
      <c r="G1859" s="98" t="n">
        <v>2</v>
      </c>
      <c r="H1859" s="98" t="n">
        <v>1</v>
      </c>
      <c r="I1859" s="98" t="n">
        <v>2</v>
      </c>
      <c r="J1859" s="98" t="n">
        <v>1</v>
      </c>
      <c r="K1859" s="98" t="n">
        <v>1</v>
      </c>
      <c r="L1859" s="98" t="n">
        <v>1</v>
      </c>
      <c r="M1859" s="98" t="s">
        <v>29</v>
      </c>
      <c r="N1859" s="98" t="n">
        <v>1</v>
      </c>
      <c r="O1859" s="98" t="n">
        <v>2</v>
      </c>
      <c r="P1859" s="99" t="n">
        <v>1</v>
      </c>
      <c r="Q1859" s="98" t="n">
        <v>2</v>
      </c>
      <c r="R1859" s="98" t="n">
        <v>2</v>
      </c>
      <c r="S1859" s="98" t="n">
        <v>1</v>
      </c>
      <c r="T1859" s="9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245</v>
      </c>
      <c r="Q1908" s="24" t="s">
        <v>611</v>
      </c>
      <c r="R1908" s="24" t="s">
        <v>612</v>
      </c>
      <c r="S1908" s="24" t="s">
        <v>613</v>
      </c>
      <c r="T1908" s="24" t="s">
        <v>614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8"/>
      <c r="G1909" s="98"/>
      <c r="H1909" s="98"/>
      <c r="I1909" s="98"/>
      <c r="J1909" s="98"/>
      <c r="K1909" s="98"/>
      <c r="L1909" s="98"/>
      <c r="M1909" s="98"/>
      <c r="N1909" s="98"/>
      <c r="O1909" s="98"/>
      <c r="P1909" s="99"/>
      <c r="Q1909" s="98"/>
      <c r="R1909" s="98"/>
      <c r="S1909" s="98"/>
      <c r="T1909" s="9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5</v>
      </c>
      <c r="H1958" s="24" t="s">
        <v>616</v>
      </c>
      <c r="I1958" s="24" t="s">
        <v>617</v>
      </c>
      <c r="J1958" s="24" t="s">
        <v>618</v>
      </c>
      <c r="K1958" s="24" t="s">
        <v>619</v>
      </c>
      <c r="L1958" s="24" t="s">
        <v>620</v>
      </c>
      <c r="M1958" s="24" t="s">
        <v>621</v>
      </c>
      <c r="N1958" s="24" t="s">
        <v>622</v>
      </c>
      <c r="O1958" s="24" t="s">
        <v>623</v>
      </c>
      <c r="P1958" s="112" t="s">
        <v>624</v>
      </c>
      <c r="Q1958" s="24" t="s">
        <v>625</v>
      </c>
      <c r="R1958" s="24" t="s">
        <v>626</v>
      </c>
      <c r="S1958" s="24" t="s">
        <v>627</v>
      </c>
      <c r="T1958" s="24" t="s">
        <v>628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8"/>
      <c r="G1959" s="98"/>
      <c r="H1959" s="98"/>
      <c r="I1959" s="98"/>
      <c r="J1959" s="98"/>
      <c r="K1959" s="98"/>
      <c r="L1959" s="98"/>
      <c r="M1959" s="98"/>
      <c r="N1959" s="98"/>
      <c r="O1959" s="98"/>
      <c r="P1959" s="99"/>
      <c r="Q1959" s="98"/>
      <c r="R1959" s="98"/>
      <c r="S1959" s="98"/>
      <c r="T1959" s="9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4</v>
      </c>
      <c r="I1" s="8" t="s">
        <v>6</v>
      </c>
      <c r="J1" s="8" t="s">
        <v>6</v>
      </c>
      <c r="K1" s="8" t="s">
        <v>6</v>
      </c>
      <c r="L1" s="8" t="s">
        <v>6</v>
      </c>
      <c r="M1" s="8" t="s">
        <v>2</v>
      </c>
      <c r="N1" s="8" t="s">
        <v>3</v>
      </c>
      <c r="O1" s="8" t="s">
        <v>4</v>
      </c>
      <c r="P1" s="8" t="s">
        <v>1</v>
      </c>
      <c r="Q1" s="8" t="s">
        <v>3</v>
      </c>
      <c r="R1" s="8" t="s">
        <v>4</v>
      </c>
      <c r="S1" s="8" t="s">
        <v>1</v>
      </c>
      <c r="T1" s="8" t="s">
        <v>3</v>
      </c>
    </row>
    <row r="3" customFormat="false" ht="15.75" hidden="false" customHeight="false" outlineLevel="0" collapsed="false">
      <c r="A3" s="10" t="s">
        <v>62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5" t="s">
        <v>630</v>
      </c>
      <c r="L4" s="4"/>
      <c r="O4" s="2"/>
      <c r="P4" s="3" t="n">
        <v>1</v>
      </c>
      <c r="Q4" s="4" t="s">
        <v>631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2.66666666666667</v>
      </c>
      <c r="G5" s="14" t="n">
        <v>2.66666666666667</v>
      </c>
      <c r="H5" s="14" t="n">
        <v>2.66666666666667</v>
      </c>
      <c r="I5" s="14" t="n">
        <v>0.666666666666667</v>
      </c>
      <c r="J5" s="14" t="n">
        <v>2.66666666666667</v>
      </c>
      <c r="K5" s="14" t="n">
        <v>2.66666666666667</v>
      </c>
      <c r="L5" s="14" t="n">
        <v>2.66666666666667</v>
      </c>
      <c r="M5" s="14" t="n">
        <v>2.66666666666667</v>
      </c>
      <c r="N5" s="14" t="n">
        <v>2.66666666666667</v>
      </c>
      <c r="O5" s="14" t="n">
        <v>2.66666666666667</v>
      </c>
      <c r="P5" s="15" t="n">
        <v>2.66666666666667</v>
      </c>
      <c r="Q5" s="14" t="n">
        <v>2.66666666666667</v>
      </c>
      <c r="R5" s="14" t="n">
        <v>2.66666666666667</v>
      </c>
      <c r="S5" s="14" t="n">
        <v>2.66666666666667</v>
      </c>
      <c r="T5" s="14" t="n">
        <v>2.6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</v>
      </c>
      <c r="G6" s="17" t="n">
        <v>2</v>
      </c>
      <c r="H6" s="17" t="n">
        <v>2</v>
      </c>
      <c r="I6" s="17" t="n">
        <v>1.25</v>
      </c>
      <c r="J6" s="17" t="n">
        <v>2</v>
      </c>
      <c r="K6" s="17" t="n">
        <v>2</v>
      </c>
      <c r="L6" s="17" t="n">
        <v>1</v>
      </c>
      <c r="M6" s="17" t="n">
        <v>1</v>
      </c>
      <c r="N6" s="17" t="n">
        <v>1</v>
      </c>
      <c r="O6" s="17" t="n">
        <v>2</v>
      </c>
      <c r="P6" s="18" t="n">
        <v>2</v>
      </c>
      <c r="Q6" s="17" t="n">
        <v>2</v>
      </c>
      <c r="R6" s="17" t="n">
        <v>1</v>
      </c>
      <c r="S6" s="17" t="n">
        <v>1</v>
      </c>
      <c r="T6" s="17" t="n">
        <v>2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1</v>
      </c>
      <c r="G7" s="19" t="n">
        <v>11</v>
      </c>
      <c r="H7" s="19" t="n">
        <v>11</v>
      </c>
      <c r="I7" s="19" t="n">
        <v>12</v>
      </c>
      <c r="J7" s="19" t="n">
        <v>12</v>
      </c>
      <c r="K7" s="19" t="n">
        <v>12</v>
      </c>
      <c r="L7" s="19" t="n">
        <v>12</v>
      </c>
      <c r="M7" s="19" t="n">
        <v>12</v>
      </c>
      <c r="N7" s="19" t="n">
        <v>12</v>
      </c>
      <c r="O7" s="94" t="n">
        <v>12</v>
      </c>
      <c r="P7" s="95" t="n">
        <v>11</v>
      </c>
      <c r="Q7" s="19" t="n">
        <v>11</v>
      </c>
      <c r="R7" s="19" t="n">
        <v>11</v>
      </c>
      <c r="S7" s="19" t="n">
        <v>12</v>
      </c>
      <c r="T7" s="19" t="n">
        <v>12</v>
      </c>
    </row>
    <row r="8" customFormat="false" ht="184.5" hidden="false" customHeight="false" outlineLevel="0" collapsed="false">
      <c r="A8" s="23"/>
      <c r="B8" s="3"/>
      <c r="E8" s="3"/>
      <c r="F8" s="96" t="s">
        <v>241</v>
      </c>
      <c r="G8" s="96" t="s">
        <v>242</v>
      </c>
      <c r="H8" s="96" t="s">
        <v>243</v>
      </c>
      <c r="I8" s="96" t="s">
        <v>244</v>
      </c>
      <c r="J8" s="96" t="s">
        <v>245</v>
      </c>
      <c r="K8" s="96" t="s">
        <v>246</v>
      </c>
      <c r="L8" s="96" t="s">
        <v>247</v>
      </c>
      <c r="M8" s="96" t="s">
        <v>248</v>
      </c>
      <c r="N8" s="96" t="s">
        <v>249</v>
      </c>
      <c r="O8" s="96" t="s">
        <v>250</v>
      </c>
      <c r="P8" s="97" t="s">
        <v>251</v>
      </c>
      <c r="Q8" s="96" t="s">
        <v>252</v>
      </c>
      <c r="R8" s="96" t="s">
        <v>253</v>
      </c>
      <c r="S8" s="96" t="s">
        <v>254</v>
      </c>
      <c r="T8" s="96" t="s">
        <v>255</v>
      </c>
    </row>
    <row r="9" customFormat="false" ht="13.5" hidden="false" customHeight="false" outlineLevel="0" collapsed="false">
      <c r="A9" s="23"/>
      <c r="D9" s="29"/>
      <c r="E9" s="30" t="s">
        <v>28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  <c r="Q9" s="98"/>
      <c r="R9" s="98"/>
      <c r="S9" s="98"/>
      <c r="T9" s="98"/>
      <c r="U9" s="34"/>
      <c r="V9" s="34"/>
      <c r="W9" s="35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3</v>
      </c>
      <c r="E11" s="43" t="n">
        <v>1</v>
      </c>
      <c r="F11" s="44"/>
      <c r="G11" s="44"/>
      <c r="H11" s="44"/>
      <c r="I11" s="44" t="s">
        <v>36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104.9866550926</v>
      </c>
      <c r="B12" s="48"/>
      <c r="C12" s="8"/>
      <c r="D12" s="8"/>
      <c r="E12" s="49" t="s">
        <v>48</v>
      </c>
      <c r="F12" s="103" t="n">
        <v>1</v>
      </c>
      <c r="G12" s="81" t="n">
        <v>2</v>
      </c>
      <c r="H12" s="81" t="n">
        <v>2</v>
      </c>
      <c r="I12" s="81" t="s">
        <v>29</v>
      </c>
      <c r="J12" s="81" t="n">
        <v>2</v>
      </c>
      <c r="K12" s="81" t="n">
        <v>2</v>
      </c>
      <c r="L12" s="81" t="n">
        <v>1</v>
      </c>
      <c r="M12" s="81" t="n">
        <v>1</v>
      </c>
      <c r="N12" s="81" t="n">
        <v>1</v>
      </c>
      <c r="O12" s="81" t="n">
        <v>2</v>
      </c>
      <c r="P12" s="81" t="n">
        <v>2</v>
      </c>
      <c r="Q12" s="81" t="n">
        <v>2</v>
      </c>
      <c r="R12" s="81" t="n">
        <v>1</v>
      </c>
      <c r="S12" s="82" t="n">
        <v>1</v>
      </c>
      <c r="T12" s="81" t="n">
        <v>2</v>
      </c>
      <c r="U12" s="56"/>
      <c r="V12" s="56"/>
      <c r="W12" s="57" t="n">
        <v>9.5</v>
      </c>
      <c r="X12" s="58" t="s">
        <v>75</v>
      </c>
      <c r="Y12" s="45" t="n">
        <v>1</v>
      </c>
      <c r="Z12" s="2" t="s">
        <v>632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104.9874537037</v>
      </c>
      <c r="B13" s="48"/>
      <c r="C13" s="8"/>
      <c r="D13" s="8"/>
      <c r="E13" s="101" t="s">
        <v>53</v>
      </c>
      <c r="F13" s="100" t="n">
        <v>1</v>
      </c>
      <c r="G13" s="81" t="n">
        <v>2</v>
      </c>
      <c r="H13" s="81" t="n">
        <v>2</v>
      </c>
      <c r="I13" s="81" t="n">
        <v>1</v>
      </c>
      <c r="J13" s="81" t="n">
        <v>2</v>
      </c>
      <c r="K13" s="81" t="n">
        <v>2</v>
      </c>
      <c r="L13" s="81" t="n">
        <v>1</v>
      </c>
      <c r="M13" s="81" t="n">
        <v>1</v>
      </c>
      <c r="N13" s="81" t="n">
        <v>1</v>
      </c>
      <c r="O13" s="81" t="n">
        <v>2</v>
      </c>
      <c r="P13" s="81" t="n">
        <v>2</v>
      </c>
      <c r="Q13" s="81" t="n">
        <v>2</v>
      </c>
      <c r="R13" s="81" t="n">
        <v>1</v>
      </c>
      <c r="S13" s="82" t="n">
        <v>1</v>
      </c>
      <c r="T13" s="81" t="n">
        <v>2</v>
      </c>
      <c r="U13" s="56"/>
      <c r="V13" s="56"/>
      <c r="W13" s="57" t="n">
        <v>9.5</v>
      </c>
      <c r="X13" s="58" t="s">
        <v>75</v>
      </c>
      <c r="Y13" s="45" t="n">
        <v>2</v>
      </c>
      <c r="Z13" s="2" t="s">
        <v>633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C14" s="63"/>
      <c r="D14" s="63"/>
      <c r="E14" s="43" t="n">
        <v>2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/>
      <c r="B15" s="48"/>
      <c r="C15" s="8"/>
      <c r="D15" s="8"/>
      <c r="E15" s="49"/>
      <c r="F15" s="116"/>
      <c r="G15" s="116"/>
      <c r="H15" s="116"/>
      <c r="I15" s="116"/>
      <c r="J15" s="116"/>
      <c r="K15" s="116"/>
      <c r="L15" s="116"/>
      <c r="M15" s="8"/>
      <c r="N15" s="116"/>
      <c r="O15" s="117"/>
      <c r="P15" s="118"/>
      <c r="Q15" s="116"/>
      <c r="R15" s="116"/>
      <c r="S15" s="116"/>
      <c r="T15" s="119"/>
      <c r="U15" s="56"/>
      <c r="V15" s="56"/>
      <c r="W15" s="57"/>
      <c r="X15" s="58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/>
      <c r="B16" s="48"/>
      <c r="C16" s="8"/>
      <c r="D16" s="8"/>
      <c r="E16" s="79"/>
      <c r="F16" s="116"/>
      <c r="G16" s="116"/>
      <c r="H16" s="116"/>
      <c r="I16" s="116"/>
      <c r="J16" s="116"/>
      <c r="K16" s="116"/>
      <c r="L16" s="116"/>
      <c r="M16" s="8"/>
      <c r="N16" s="116"/>
      <c r="O16" s="117"/>
      <c r="P16" s="118"/>
      <c r="Q16" s="116"/>
      <c r="R16" s="116"/>
      <c r="S16" s="116"/>
      <c r="T16" s="119"/>
      <c r="U16" s="56"/>
      <c r="V16" s="56"/>
      <c r="W16" s="57"/>
      <c r="X16" s="58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B17" s="41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49"/>
      <c r="F18" s="120"/>
      <c r="G18" s="116"/>
      <c r="H18" s="116"/>
      <c r="I18" s="116"/>
      <c r="J18" s="116"/>
      <c r="K18" s="116"/>
      <c r="L18" s="116"/>
      <c r="M18" s="116"/>
      <c r="N18" s="116"/>
      <c r="O18" s="121"/>
      <c r="P18" s="118"/>
      <c r="Q18" s="116"/>
      <c r="R18" s="116"/>
      <c r="S18" s="116"/>
      <c r="T18" s="119"/>
      <c r="U18" s="56"/>
      <c r="V18" s="56"/>
      <c r="W18" s="57"/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20"/>
      <c r="G19" s="116"/>
      <c r="H19" s="116"/>
      <c r="I19" s="116"/>
      <c r="J19" s="116"/>
      <c r="K19" s="116"/>
      <c r="L19" s="116"/>
      <c r="M19" s="116"/>
      <c r="N19" s="116"/>
      <c r="O19" s="121"/>
      <c r="P19" s="118"/>
      <c r="Q19" s="116"/>
      <c r="R19" s="116"/>
      <c r="S19" s="116"/>
      <c r="T19" s="119"/>
      <c r="U19" s="56"/>
      <c r="V19" s="56"/>
      <c r="W19" s="57"/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5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49"/>
      <c r="F21" s="120"/>
      <c r="G21" s="116"/>
      <c r="H21" s="116"/>
      <c r="I21" s="116"/>
      <c r="J21" s="116"/>
      <c r="K21" s="116"/>
      <c r="L21" s="116"/>
      <c r="M21" s="116"/>
      <c r="N21" s="116"/>
      <c r="O21" s="121"/>
      <c r="P21" s="118"/>
      <c r="Q21" s="116"/>
      <c r="R21" s="116"/>
      <c r="S21" s="116"/>
      <c r="T21" s="119"/>
      <c r="U21" s="56"/>
      <c r="V21" s="56"/>
      <c r="W21" s="57"/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61"/>
      <c r="F22" s="120"/>
      <c r="G22" s="116"/>
      <c r="H22" s="116"/>
      <c r="I22" s="116"/>
      <c r="J22" s="116"/>
      <c r="K22" s="116"/>
      <c r="L22" s="116"/>
      <c r="M22" s="8"/>
      <c r="N22" s="116"/>
      <c r="O22" s="117"/>
      <c r="P22" s="118"/>
      <c r="Q22" s="116"/>
      <c r="R22" s="116"/>
      <c r="S22" s="116"/>
      <c r="T22" s="119"/>
      <c r="U22" s="56"/>
      <c r="V22" s="56"/>
      <c r="W22" s="57"/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122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20"/>
      <c r="G24" s="116"/>
      <c r="H24" s="116"/>
      <c r="I24" s="116"/>
      <c r="J24" s="116"/>
      <c r="K24" s="116"/>
      <c r="L24" s="116"/>
      <c r="M24" s="116"/>
      <c r="N24" s="116"/>
      <c r="O24" s="121"/>
      <c r="P24" s="118"/>
      <c r="Q24" s="116"/>
      <c r="R24" s="116"/>
      <c r="S24" s="116"/>
      <c r="T24" s="119"/>
      <c r="U24" s="56"/>
      <c r="V24" s="56"/>
      <c r="W24" s="57"/>
      <c r="X24" s="72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20"/>
      <c r="G25" s="116"/>
      <c r="H25" s="116"/>
      <c r="I25" s="116"/>
      <c r="J25" s="116"/>
      <c r="K25" s="116"/>
      <c r="L25" s="116"/>
      <c r="M25" s="116"/>
      <c r="N25" s="116"/>
      <c r="O25" s="121"/>
      <c r="P25" s="118"/>
      <c r="Q25" s="116"/>
      <c r="R25" s="116"/>
      <c r="S25" s="116"/>
      <c r="T25" s="119"/>
      <c r="U25" s="56"/>
      <c r="V25" s="56"/>
      <c r="W25" s="57"/>
      <c r="X25" s="72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70"/>
      <c r="F27" s="120"/>
      <c r="G27" s="116"/>
      <c r="H27" s="116"/>
      <c r="I27" s="116"/>
      <c r="J27" s="116"/>
      <c r="K27" s="116"/>
      <c r="L27" s="116"/>
      <c r="M27" s="116"/>
      <c r="N27" s="116"/>
      <c r="O27" s="121"/>
      <c r="P27" s="118"/>
      <c r="Q27" s="116"/>
      <c r="R27" s="116"/>
      <c r="S27" s="116"/>
      <c r="T27" s="119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3"/>
      <c r="B28" s="48"/>
      <c r="C28" s="8"/>
      <c r="D28" s="8"/>
      <c r="E28" s="79"/>
      <c r="F28" s="120"/>
      <c r="G28" s="116"/>
      <c r="H28" s="116"/>
      <c r="I28" s="116"/>
      <c r="J28" s="116"/>
      <c r="K28" s="116"/>
      <c r="L28" s="116"/>
      <c r="M28" s="116"/>
      <c r="N28" s="116"/>
      <c r="O28" s="121"/>
      <c r="P28" s="118"/>
      <c r="Q28" s="116"/>
      <c r="R28" s="116"/>
      <c r="S28" s="116"/>
      <c r="T28" s="119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4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4</v>
      </c>
      <c r="G658" s="24" t="s">
        <v>257</v>
      </c>
      <c r="H658" s="25" t="s">
        <v>635</v>
      </c>
      <c r="I658" s="25" t="s">
        <v>636</v>
      </c>
      <c r="J658" s="26" t="s">
        <v>637</v>
      </c>
      <c r="K658" s="26" t="s">
        <v>269</v>
      </c>
      <c r="L658" s="26" t="s">
        <v>638</v>
      </c>
      <c r="M658" s="26" t="s">
        <v>639</v>
      </c>
      <c r="N658" s="26" t="s">
        <v>640</v>
      </c>
      <c r="O658" s="27" t="s">
        <v>641</v>
      </c>
      <c r="P658" s="28" t="s">
        <v>642</v>
      </c>
      <c r="Q658" s="26" t="s">
        <v>643</v>
      </c>
      <c r="R658" s="26" t="s">
        <v>644</v>
      </c>
      <c r="S658" s="26" t="s">
        <v>645</v>
      </c>
      <c r="T658" s="26" t="s">
        <v>646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9"/>
      <c r="Q659" s="98"/>
      <c r="R659" s="98"/>
      <c r="S659" s="98"/>
      <c r="T659" s="9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00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02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00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00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00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00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00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02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00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00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00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5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02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00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00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00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00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00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5" t="n">
        <v>81</v>
      </c>
      <c r="G1005" s="105" t="n">
        <v>131</v>
      </c>
      <c r="H1005" s="105" t="n">
        <v>65</v>
      </c>
      <c r="I1005" s="105" t="n">
        <v>65</v>
      </c>
      <c r="J1005" s="105" t="n">
        <v>43</v>
      </c>
      <c r="K1005" s="105" t="n">
        <v>45</v>
      </c>
      <c r="L1005" s="105" t="n">
        <v>9</v>
      </c>
      <c r="M1005" s="105" t="n">
        <v>61</v>
      </c>
      <c r="N1005" s="105" t="n">
        <v>9</v>
      </c>
      <c r="O1005" s="105" t="n">
        <v>45</v>
      </c>
      <c r="P1005" s="106" t="n">
        <v>17</v>
      </c>
      <c r="Q1005" s="105" t="n">
        <v>61</v>
      </c>
      <c r="R1005" s="105" t="n">
        <v>51</v>
      </c>
      <c r="S1005" s="105" t="n">
        <v>81</v>
      </c>
      <c r="T1005" s="10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1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96" t="s">
        <v>419</v>
      </c>
      <c r="G1308" s="96" t="s">
        <v>420</v>
      </c>
      <c r="H1308" s="96" t="s">
        <v>421</v>
      </c>
      <c r="I1308" s="96" t="s">
        <v>422</v>
      </c>
      <c r="J1308" s="96" t="s">
        <v>423</v>
      </c>
      <c r="K1308" s="96" t="s">
        <v>424</v>
      </c>
      <c r="L1308" s="96" t="s">
        <v>425</v>
      </c>
      <c r="M1308" s="96" t="s">
        <v>426</v>
      </c>
      <c r="N1308" s="96" t="s">
        <v>427</v>
      </c>
      <c r="O1308" s="96" t="s">
        <v>428</v>
      </c>
      <c r="P1308" s="97" t="s">
        <v>429</v>
      </c>
      <c r="Q1308" s="96" t="s">
        <v>430</v>
      </c>
      <c r="R1308" s="96" t="s">
        <v>431</v>
      </c>
      <c r="S1308" s="96" t="s">
        <v>432</v>
      </c>
      <c r="T1308" s="96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96" t="s">
        <v>439</v>
      </c>
      <c r="G1358" s="96" t="s">
        <v>440</v>
      </c>
      <c r="H1358" s="96" t="s">
        <v>244</v>
      </c>
      <c r="I1358" s="96" t="s">
        <v>441</v>
      </c>
      <c r="J1358" s="96" t="s">
        <v>442</v>
      </c>
      <c r="K1358" s="96" t="s">
        <v>443</v>
      </c>
      <c r="L1358" s="96" t="s">
        <v>444</v>
      </c>
      <c r="M1358" s="96" t="s">
        <v>445</v>
      </c>
      <c r="N1358" s="96" t="s">
        <v>446</v>
      </c>
      <c r="O1358" s="96" t="s">
        <v>447</v>
      </c>
      <c r="P1358" s="97" t="s">
        <v>448</v>
      </c>
      <c r="Q1358" s="96" t="s">
        <v>449</v>
      </c>
      <c r="R1358" s="96" t="s">
        <v>450</v>
      </c>
      <c r="S1358" s="96" t="s">
        <v>451</v>
      </c>
      <c r="T1358" s="96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96" t="s">
        <v>453</v>
      </c>
      <c r="G1408" s="96" t="s">
        <v>454</v>
      </c>
      <c r="H1408" s="96" t="s">
        <v>455</v>
      </c>
      <c r="I1408" s="96" t="s">
        <v>456</v>
      </c>
      <c r="J1408" s="96" t="s">
        <v>457</v>
      </c>
      <c r="K1408" s="96" t="s">
        <v>458</v>
      </c>
      <c r="L1408" s="96" t="s">
        <v>247</v>
      </c>
      <c r="M1408" s="96" t="s">
        <v>459</v>
      </c>
      <c r="N1408" s="96" t="s">
        <v>460</v>
      </c>
      <c r="O1408" s="96" t="s">
        <v>461</v>
      </c>
      <c r="P1408" s="97" t="s">
        <v>462</v>
      </c>
      <c r="Q1408" s="96" t="s">
        <v>463</v>
      </c>
      <c r="R1408" s="96" t="s">
        <v>464</v>
      </c>
      <c r="S1408" s="96" t="s">
        <v>465</v>
      </c>
      <c r="T1408" s="96" t="s">
        <v>466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96" t="s">
        <v>467</v>
      </c>
      <c r="G1458" s="96" t="s">
        <v>468</v>
      </c>
      <c r="H1458" s="96" t="s">
        <v>469</v>
      </c>
      <c r="I1458" s="96" t="s">
        <v>470</v>
      </c>
      <c r="J1458" s="96" t="s">
        <v>471</v>
      </c>
      <c r="K1458" s="96" t="s">
        <v>472</v>
      </c>
      <c r="L1458" s="96" t="s">
        <v>473</v>
      </c>
      <c r="M1458" s="96" t="s">
        <v>474</v>
      </c>
      <c r="N1458" s="96" t="s">
        <v>475</v>
      </c>
      <c r="O1458" s="96" t="s">
        <v>476</v>
      </c>
      <c r="P1458" s="97" t="s">
        <v>477</v>
      </c>
      <c r="Q1458" s="96" t="s">
        <v>478</v>
      </c>
      <c r="R1458" s="96" t="s">
        <v>479</v>
      </c>
      <c r="S1458" s="96" t="s">
        <v>480</v>
      </c>
      <c r="T1458" s="96" t="s">
        <v>481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1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3</v>
      </c>
      <c r="G1508" s="24" t="s">
        <v>484</v>
      </c>
      <c r="H1508" s="24" t="s">
        <v>485</v>
      </c>
      <c r="I1508" s="24" t="s">
        <v>486</v>
      </c>
      <c r="J1508" s="24" t="s">
        <v>487</v>
      </c>
      <c r="K1508" s="24" t="s">
        <v>488</v>
      </c>
      <c r="L1508" s="24" t="s">
        <v>489</v>
      </c>
      <c r="M1508" s="24" t="s">
        <v>490</v>
      </c>
      <c r="N1508" s="24" t="s">
        <v>491</v>
      </c>
      <c r="O1508" s="24" t="s">
        <v>492</v>
      </c>
      <c r="P1508" s="112" t="s">
        <v>493</v>
      </c>
      <c r="Q1508" s="24" t="s">
        <v>494</v>
      </c>
      <c r="R1508" s="24" t="s">
        <v>495</v>
      </c>
      <c r="S1508" s="24" t="s">
        <v>496</v>
      </c>
      <c r="T1508" s="24" t="s">
        <v>497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8" t="n">
        <v>2</v>
      </c>
      <c r="G1509" s="98" t="s">
        <v>29</v>
      </c>
      <c r="H1509" s="98" t="s">
        <v>29</v>
      </c>
      <c r="I1509" s="98" t="n">
        <v>1</v>
      </c>
      <c r="J1509" s="98" t="n">
        <v>2</v>
      </c>
      <c r="K1509" s="98" t="n">
        <v>1</v>
      </c>
      <c r="L1509" s="98" t="n">
        <v>1</v>
      </c>
      <c r="M1509" s="98" t="s">
        <v>29</v>
      </c>
      <c r="N1509" s="98" t="n">
        <v>1</v>
      </c>
      <c r="O1509" s="98" t="s">
        <v>29</v>
      </c>
      <c r="P1509" s="99" t="n">
        <v>2</v>
      </c>
      <c r="Q1509" s="98" t="n">
        <v>1</v>
      </c>
      <c r="R1509" s="98" t="n">
        <v>1</v>
      </c>
      <c r="S1509" s="98" t="n">
        <v>1</v>
      </c>
      <c r="T1509" s="9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8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9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0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1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2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3</v>
      </c>
      <c r="G1558" s="24" t="s">
        <v>504</v>
      </c>
      <c r="H1558" s="24" t="s">
        <v>505</v>
      </c>
      <c r="I1558" s="24" t="s">
        <v>506</v>
      </c>
      <c r="J1558" s="24" t="s">
        <v>507</v>
      </c>
      <c r="K1558" s="24" t="s">
        <v>508</v>
      </c>
      <c r="L1558" s="24" t="s">
        <v>509</v>
      </c>
      <c r="M1558" s="24" t="s">
        <v>510</v>
      </c>
      <c r="N1558" s="24" t="s">
        <v>511</v>
      </c>
      <c r="O1558" s="24" t="s">
        <v>512</v>
      </c>
      <c r="P1558" s="112" t="s">
        <v>513</v>
      </c>
      <c r="Q1558" s="24" t="s">
        <v>514</v>
      </c>
      <c r="R1558" s="24" t="s">
        <v>515</v>
      </c>
      <c r="S1558" s="24" t="s">
        <v>516</v>
      </c>
      <c r="T1558" s="24" t="s">
        <v>517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8" t="n">
        <v>1</v>
      </c>
      <c r="G1559" s="98" t="s">
        <v>29</v>
      </c>
      <c r="H1559" s="98" t="n">
        <v>2</v>
      </c>
      <c r="I1559" s="98" t="n">
        <v>1</v>
      </c>
      <c r="J1559" s="98" t="s">
        <v>30</v>
      </c>
      <c r="K1559" s="98" t="n">
        <v>1</v>
      </c>
      <c r="L1559" s="98" t="n">
        <v>2</v>
      </c>
      <c r="M1559" s="98" t="n">
        <v>1</v>
      </c>
      <c r="N1559" s="98" t="n">
        <v>2</v>
      </c>
      <c r="O1559" s="98" t="n">
        <v>2</v>
      </c>
      <c r="P1559" s="99" t="n">
        <v>2</v>
      </c>
      <c r="Q1559" s="98" t="n">
        <v>1</v>
      </c>
      <c r="R1559" s="98" t="n">
        <v>2</v>
      </c>
      <c r="S1559" s="98" t="s">
        <v>30</v>
      </c>
      <c r="T1559" s="9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8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0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2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1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9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8</v>
      </c>
      <c r="G1608" s="24" t="s">
        <v>519</v>
      </c>
      <c r="H1608" s="24" t="s">
        <v>520</v>
      </c>
      <c r="I1608" s="24" t="s">
        <v>521</v>
      </c>
      <c r="J1608" s="24" t="s">
        <v>522</v>
      </c>
      <c r="K1608" s="24" t="s">
        <v>523</v>
      </c>
      <c r="L1608" s="24" t="s">
        <v>524</v>
      </c>
      <c r="M1608" s="24" t="s">
        <v>525</v>
      </c>
      <c r="N1608" s="24" t="s">
        <v>446</v>
      </c>
      <c r="O1608" s="24" t="s">
        <v>526</v>
      </c>
      <c r="P1608" s="112" t="s">
        <v>527</v>
      </c>
      <c r="Q1608" s="24" t="s">
        <v>528</v>
      </c>
      <c r="R1608" s="24" t="s">
        <v>529</v>
      </c>
      <c r="S1608" s="24" t="s">
        <v>530</v>
      </c>
      <c r="T1608" s="24" t="s">
        <v>531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8" t="n">
        <v>1</v>
      </c>
      <c r="G1609" s="98" t="n">
        <v>2</v>
      </c>
      <c r="H1609" s="98" t="s">
        <v>29</v>
      </c>
      <c r="I1609" s="98" t="n">
        <v>2</v>
      </c>
      <c r="J1609" s="98" t="n">
        <v>1</v>
      </c>
      <c r="K1609" s="98" t="n">
        <v>1</v>
      </c>
      <c r="L1609" s="98" t="n">
        <v>1</v>
      </c>
      <c r="M1609" s="98" t="n">
        <v>2</v>
      </c>
      <c r="N1609" s="98" t="s">
        <v>29</v>
      </c>
      <c r="O1609" s="98" t="n">
        <v>1</v>
      </c>
      <c r="P1609" s="99" t="s">
        <v>29</v>
      </c>
      <c r="Q1609" s="98" t="n">
        <v>2</v>
      </c>
      <c r="R1609" s="98" t="n">
        <v>1</v>
      </c>
      <c r="S1609" s="98" t="n">
        <v>2</v>
      </c>
      <c r="T1609" s="9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8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0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1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9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2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2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2</v>
      </c>
      <c r="G1658" s="24" t="s">
        <v>533</v>
      </c>
      <c r="H1658" s="24" t="s">
        <v>534</v>
      </c>
      <c r="I1658" s="24" t="s">
        <v>453</v>
      </c>
      <c r="J1658" s="24" t="s">
        <v>535</v>
      </c>
      <c r="K1658" s="24" t="s">
        <v>536</v>
      </c>
      <c r="L1658" s="24" t="s">
        <v>537</v>
      </c>
      <c r="M1658" s="24" t="s">
        <v>538</v>
      </c>
      <c r="N1658" s="24" t="s">
        <v>539</v>
      </c>
      <c r="O1658" s="24" t="s">
        <v>540</v>
      </c>
      <c r="P1658" s="112" t="s">
        <v>517</v>
      </c>
      <c r="Q1658" s="24" t="s">
        <v>541</v>
      </c>
      <c r="R1658" s="24" t="s">
        <v>542</v>
      </c>
      <c r="S1658" s="24" t="s">
        <v>543</v>
      </c>
      <c r="T1658" s="24" t="s">
        <v>544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8" t="n">
        <v>1</v>
      </c>
      <c r="G1659" s="98" t="n">
        <v>1</v>
      </c>
      <c r="H1659" s="98" t="n">
        <v>2</v>
      </c>
      <c r="I1659" s="98" t="n">
        <v>2</v>
      </c>
      <c r="J1659" s="98" t="s">
        <v>29</v>
      </c>
      <c r="K1659" s="98" t="s">
        <v>29</v>
      </c>
      <c r="L1659" s="98" t="s">
        <v>29</v>
      </c>
      <c r="M1659" s="98" t="n">
        <v>1</v>
      </c>
      <c r="N1659" s="98" t="s">
        <v>29</v>
      </c>
      <c r="O1659" s="98" t="n">
        <v>1</v>
      </c>
      <c r="P1659" s="99" t="s">
        <v>29</v>
      </c>
      <c r="Q1659" s="98" t="n">
        <v>2</v>
      </c>
      <c r="R1659" s="98" t="s">
        <v>29</v>
      </c>
      <c r="S1659" s="98" t="n">
        <v>2</v>
      </c>
      <c r="T1659" s="9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9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0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8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1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2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2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5</v>
      </c>
      <c r="G1708" s="24" t="s">
        <v>546</v>
      </c>
      <c r="H1708" s="24" t="s">
        <v>547</v>
      </c>
      <c r="I1708" s="24" t="s">
        <v>548</v>
      </c>
      <c r="J1708" s="24" t="s">
        <v>427</v>
      </c>
      <c r="K1708" s="24" t="s">
        <v>549</v>
      </c>
      <c r="L1708" s="24" t="s">
        <v>550</v>
      </c>
      <c r="M1708" s="24" t="s">
        <v>551</v>
      </c>
      <c r="N1708" s="24" t="s">
        <v>552</v>
      </c>
      <c r="O1708" s="24" t="s">
        <v>553</v>
      </c>
      <c r="P1708" s="112" t="s">
        <v>554</v>
      </c>
      <c r="Q1708" s="24" t="s">
        <v>555</v>
      </c>
      <c r="R1708" s="24" t="s">
        <v>556</v>
      </c>
      <c r="S1708" s="24" t="s">
        <v>557</v>
      </c>
      <c r="T1708" s="24" t="s">
        <v>558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8" t="n">
        <v>1</v>
      </c>
      <c r="G1709" s="98" t="n">
        <v>1</v>
      </c>
      <c r="H1709" s="98" t="n">
        <v>2</v>
      </c>
      <c r="I1709" s="98" t="s">
        <v>29</v>
      </c>
      <c r="J1709" s="98" t="n">
        <v>1</v>
      </c>
      <c r="K1709" s="98" t="n">
        <v>2</v>
      </c>
      <c r="L1709" s="98" t="n">
        <v>1</v>
      </c>
      <c r="M1709" s="98" t="n">
        <v>1</v>
      </c>
      <c r="N1709" s="98" t="s">
        <v>29</v>
      </c>
      <c r="O1709" s="98" t="n">
        <v>2</v>
      </c>
      <c r="P1709" s="99" t="s">
        <v>29</v>
      </c>
      <c r="Q1709" s="98" t="s">
        <v>29</v>
      </c>
      <c r="R1709" s="98" t="n">
        <v>1</v>
      </c>
      <c r="S1709" s="98" t="n">
        <v>2</v>
      </c>
      <c r="T1709" s="9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8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9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0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2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1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2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2</v>
      </c>
      <c r="G1758" s="24" t="s">
        <v>431</v>
      </c>
      <c r="H1758" s="24" t="s">
        <v>559</v>
      </c>
      <c r="I1758" s="24" t="s">
        <v>560</v>
      </c>
      <c r="J1758" s="24" t="s">
        <v>561</v>
      </c>
      <c r="K1758" s="24" t="s">
        <v>562</v>
      </c>
      <c r="L1758" s="24" t="s">
        <v>563</v>
      </c>
      <c r="M1758" s="24" t="s">
        <v>564</v>
      </c>
      <c r="N1758" s="24" t="s">
        <v>428</v>
      </c>
      <c r="O1758" s="24" t="s">
        <v>565</v>
      </c>
      <c r="P1758" s="112" t="s">
        <v>566</v>
      </c>
      <c r="Q1758" s="24" t="s">
        <v>567</v>
      </c>
      <c r="R1758" s="24" t="s">
        <v>568</v>
      </c>
      <c r="S1758" s="24" t="s">
        <v>569</v>
      </c>
      <c r="T1758" s="24" t="s">
        <v>570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8" t="n">
        <v>2</v>
      </c>
      <c r="G1759" s="98" t="s">
        <v>29</v>
      </c>
      <c r="H1759" s="98" t="n">
        <v>2</v>
      </c>
      <c r="I1759" s="98" t="s">
        <v>29</v>
      </c>
      <c r="J1759" s="98" t="s">
        <v>29</v>
      </c>
      <c r="K1759" s="98" t="n">
        <v>2</v>
      </c>
      <c r="L1759" s="98" t="n">
        <v>1</v>
      </c>
      <c r="M1759" s="98" t="n">
        <v>2</v>
      </c>
      <c r="N1759" s="98" t="n">
        <v>2</v>
      </c>
      <c r="O1759" s="98" t="s">
        <v>29</v>
      </c>
      <c r="P1759" s="99" t="s">
        <v>30</v>
      </c>
      <c r="Q1759" s="98" t="n">
        <v>1</v>
      </c>
      <c r="R1759" s="98" t="n">
        <v>1</v>
      </c>
      <c r="S1759" s="98" t="n">
        <v>1</v>
      </c>
      <c r="T1759" s="9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0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1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8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9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2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2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1</v>
      </c>
      <c r="G1808" s="24" t="s">
        <v>572</v>
      </c>
      <c r="H1808" s="24" t="s">
        <v>573</v>
      </c>
      <c r="I1808" s="24" t="s">
        <v>574</v>
      </c>
      <c r="J1808" s="24" t="s">
        <v>575</v>
      </c>
      <c r="K1808" s="24" t="s">
        <v>82</v>
      </c>
      <c r="L1808" s="24" t="s">
        <v>576</v>
      </c>
      <c r="M1808" s="24" t="s">
        <v>577</v>
      </c>
      <c r="N1808" s="24" t="s">
        <v>578</v>
      </c>
      <c r="O1808" s="24" t="s">
        <v>579</v>
      </c>
      <c r="P1808" s="112" t="s">
        <v>580</v>
      </c>
      <c r="Q1808" s="24" t="s">
        <v>581</v>
      </c>
      <c r="R1808" s="24" t="s">
        <v>582</v>
      </c>
      <c r="S1808" s="24" t="s">
        <v>583</v>
      </c>
      <c r="T1808" s="24" t="s">
        <v>584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8" t="s">
        <v>29</v>
      </c>
      <c r="G1809" s="98" t="n">
        <v>1</v>
      </c>
      <c r="H1809" s="98" t="n">
        <v>1</v>
      </c>
      <c r="I1809" s="98" t="n">
        <v>1</v>
      </c>
      <c r="J1809" s="98" t="n">
        <v>2</v>
      </c>
      <c r="K1809" s="98" t="n">
        <v>1</v>
      </c>
      <c r="L1809" s="98" t="n">
        <v>1</v>
      </c>
      <c r="M1809" s="98" t="n">
        <v>1</v>
      </c>
      <c r="N1809" s="98" t="s">
        <v>29</v>
      </c>
      <c r="O1809" s="98" t="s">
        <v>29</v>
      </c>
      <c r="P1809" s="99" t="n">
        <v>1</v>
      </c>
      <c r="Q1809" s="98" t="s">
        <v>29</v>
      </c>
      <c r="R1809" s="98" t="s">
        <v>29</v>
      </c>
      <c r="S1809" s="98" t="s">
        <v>29</v>
      </c>
      <c r="T1809" s="9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8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0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2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1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9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2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5</v>
      </c>
      <c r="G1858" s="24" t="s">
        <v>586</v>
      </c>
      <c r="H1858" s="24" t="s">
        <v>587</v>
      </c>
      <c r="I1858" s="24" t="s">
        <v>588</v>
      </c>
      <c r="J1858" s="24" t="s">
        <v>589</v>
      </c>
      <c r="K1858" s="24" t="s">
        <v>590</v>
      </c>
      <c r="L1858" s="24" t="s">
        <v>591</v>
      </c>
      <c r="M1858" s="24" t="s">
        <v>592</v>
      </c>
      <c r="N1858" s="24" t="s">
        <v>593</v>
      </c>
      <c r="O1858" s="24" t="s">
        <v>594</v>
      </c>
      <c r="P1858" s="112" t="s">
        <v>595</v>
      </c>
      <c r="Q1858" s="24" t="s">
        <v>596</v>
      </c>
      <c r="R1858" s="24" t="s">
        <v>597</v>
      </c>
      <c r="S1858" s="24" t="s">
        <v>598</v>
      </c>
      <c r="T1858" s="24" t="s">
        <v>599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8" t="n">
        <v>2</v>
      </c>
      <c r="G1859" s="98" t="n">
        <v>2</v>
      </c>
      <c r="H1859" s="98" t="n">
        <v>1</v>
      </c>
      <c r="I1859" s="98" t="n">
        <v>2</v>
      </c>
      <c r="J1859" s="98" t="n">
        <v>1</v>
      </c>
      <c r="K1859" s="98" t="n">
        <v>1</v>
      </c>
      <c r="L1859" s="98" t="n">
        <v>1</v>
      </c>
      <c r="M1859" s="98" t="s">
        <v>29</v>
      </c>
      <c r="N1859" s="98" t="n">
        <v>1</v>
      </c>
      <c r="O1859" s="98" t="n">
        <v>2</v>
      </c>
      <c r="P1859" s="99" t="n">
        <v>1</v>
      </c>
      <c r="Q1859" s="98" t="n">
        <v>2</v>
      </c>
      <c r="R1859" s="98" t="n">
        <v>2</v>
      </c>
      <c r="S1859" s="98" t="n">
        <v>1</v>
      </c>
      <c r="T1859" s="9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0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8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1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2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9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0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1</v>
      </c>
      <c r="G1908" s="24" t="s">
        <v>602</v>
      </c>
      <c r="H1908" s="24" t="s">
        <v>603</v>
      </c>
      <c r="I1908" s="24" t="s">
        <v>604</v>
      </c>
      <c r="J1908" s="24" t="s">
        <v>605</v>
      </c>
      <c r="K1908" s="24" t="s">
        <v>606</v>
      </c>
      <c r="L1908" s="24" t="s">
        <v>607</v>
      </c>
      <c r="M1908" s="24" t="s">
        <v>608</v>
      </c>
      <c r="N1908" s="24" t="s">
        <v>609</v>
      </c>
      <c r="O1908" s="24" t="s">
        <v>610</v>
      </c>
      <c r="P1908" s="112" t="s">
        <v>245</v>
      </c>
      <c r="Q1908" s="24" t="s">
        <v>611</v>
      </c>
      <c r="R1908" s="24" t="s">
        <v>612</v>
      </c>
      <c r="S1908" s="24" t="s">
        <v>613</v>
      </c>
      <c r="T1908" s="24" t="s">
        <v>614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8"/>
      <c r="G1909" s="98"/>
      <c r="H1909" s="98"/>
      <c r="I1909" s="98"/>
      <c r="J1909" s="98"/>
      <c r="K1909" s="98"/>
      <c r="L1909" s="98"/>
      <c r="M1909" s="98"/>
      <c r="N1909" s="98"/>
      <c r="O1909" s="98"/>
      <c r="P1909" s="99"/>
      <c r="Q1909" s="98"/>
      <c r="R1909" s="98"/>
      <c r="S1909" s="98"/>
      <c r="T1909" s="9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3"/>
      <c r="P1915" s="114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0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8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9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2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1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0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7</v>
      </c>
      <c r="G1958" s="24" t="s">
        <v>615</v>
      </c>
      <c r="H1958" s="24" t="s">
        <v>616</v>
      </c>
      <c r="I1958" s="24" t="s">
        <v>617</v>
      </c>
      <c r="J1958" s="24" t="s">
        <v>618</v>
      </c>
      <c r="K1958" s="24" t="s">
        <v>619</v>
      </c>
      <c r="L1958" s="24" t="s">
        <v>620</v>
      </c>
      <c r="M1958" s="24" t="s">
        <v>621</v>
      </c>
      <c r="N1958" s="24" t="s">
        <v>622</v>
      </c>
      <c r="O1958" s="24" t="s">
        <v>623</v>
      </c>
      <c r="P1958" s="112" t="s">
        <v>624</v>
      </c>
      <c r="Q1958" s="24" t="s">
        <v>625</v>
      </c>
      <c r="R1958" s="24" t="s">
        <v>626</v>
      </c>
      <c r="S1958" s="24" t="s">
        <v>627</v>
      </c>
      <c r="T1958" s="24" t="s">
        <v>628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8"/>
      <c r="G1959" s="98"/>
      <c r="H1959" s="98"/>
      <c r="I1959" s="98"/>
      <c r="J1959" s="98"/>
      <c r="K1959" s="98"/>
      <c r="L1959" s="98"/>
      <c r="M1959" s="98"/>
      <c r="N1959" s="98"/>
      <c r="O1959" s="98"/>
      <c r="P1959" s="99"/>
      <c r="Q1959" s="98"/>
      <c r="R1959" s="98"/>
      <c r="S1959" s="98"/>
      <c r="T1959" s="9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3"/>
      <c r="P1965" s="114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0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8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9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2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1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9600</xdr:rowOff>
                  </from>
                  <to>
                    <xdr:col>34</xdr:col>
                    <xdr:colOff>30240</xdr:colOff>
                    <xdr:row>8</xdr:row>
                    <xdr:rowOff>-814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4-10T16:55:46Z</dcterms:modified>
  <cp:revision>0</cp:revision>
  <dc:subject/>
  <dc:title/>
</cp:coreProperties>
</file>