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4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(28.10-03.11)</t>
  </si>
  <si>
    <t xml:space="preserve">Саутгемптон - Челси</t>
  </si>
  <si>
    <t xml:space="preserve">Вольфсбург - Байер</t>
  </si>
  <si>
    <t xml:space="preserve">Хоффенхайм - Герта</t>
  </si>
  <si>
    <t xml:space="preserve">Тулуза - Лион</t>
  </si>
  <si>
    <t xml:space="preserve">Лорьян - Монпелье</t>
  </si>
  <si>
    <t xml:space="preserve">Спартак - ЦСКА</t>
  </si>
  <si>
    <t xml:space="preserve">Рубин - Локомотив</t>
  </si>
  <si>
    <t xml:space="preserve">Сампдория - Интер</t>
  </si>
  <si>
    <t xml:space="preserve">Срортинг - Севилья</t>
  </si>
  <si>
    <t xml:space="preserve">Депортиво - Валенсия</t>
  </si>
  <si>
    <t xml:space="preserve">Кристал Пэлас - Ливерпуль</t>
  </si>
  <si>
    <t xml:space="preserve">Дармштадт - Лейпциг</t>
  </si>
  <si>
    <t xml:space="preserve">Нанси - Кан</t>
  </si>
  <si>
    <t xml:space="preserve">Анжи - Краснодар</t>
  </si>
  <si>
    <t xml:space="preserve">Аталанта - Дженоа</t>
  </si>
  <si>
    <t xml:space="preserve">Крайний срок подачи прогнозов на 2 тур</t>
  </si>
  <si>
    <t xml:space="preserve">28 октября 2016г.</t>
  </si>
  <si>
    <t xml:space="preserve">(01.11-04.11)</t>
  </si>
  <si>
    <t xml:space="preserve">Копенгаген - Лестер</t>
  </si>
  <si>
    <t xml:space="preserve">Бешикташ - Наполи</t>
  </si>
  <si>
    <t xml:space="preserve">Манчестер Сити - Барселона</t>
  </si>
  <si>
    <t xml:space="preserve">Монако - ЦСКА</t>
  </si>
  <si>
    <t xml:space="preserve">Фенербахче - Манчестер Юнайтед</t>
  </si>
  <si>
    <t xml:space="preserve">Заря - Фейеноорд</t>
  </si>
  <si>
    <t xml:space="preserve">Астана - Олимпиакос</t>
  </si>
  <si>
    <t xml:space="preserve">Аустрия - Рома</t>
  </si>
  <si>
    <t xml:space="preserve">Гент - Шахтер</t>
  </si>
  <si>
    <t xml:space="preserve">Саутгемптон - Интер</t>
  </si>
  <si>
    <t xml:space="preserve">ПСВ - Бавария</t>
  </si>
  <si>
    <t xml:space="preserve">Базель - ПСЖ</t>
  </si>
  <si>
    <t xml:space="preserve">Бенфика - Динамо (К)</t>
  </si>
  <si>
    <t xml:space="preserve">Лудогорец - Арсенал</t>
  </si>
  <si>
    <t xml:space="preserve">Цюрих - Стяуа </t>
  </si>
  <si>
    <t xml:space="preserve">Крайний срок подачи прогнозов на 3тур</t>
  </si>
  <si>
    <t xml:space="preserve">01 ноября 2016г.</t>
  </si>
  <si>
    <t xml:space="preserve">(04.11-10.11)</t>
  </si>
  <si>
    <t xml:space="preserve">Ингольштадт - Аугсбург</t>
  </si>
  <si>
    <t xml:space="preserve">Фрайбург - Вольфсбург</t>
  </si>
  <si>
    <t xml:space="preserve">Халл Сити - Саутгемптон</t>
  </si>
  <si>
    <t xml:space="preserve">Бернли - Кристал Пэлас</t>
  </si>
  <si>
    <t xml:space="preserve">Арсенал - Тоттенхэм</t>
  </si>
  <si>
    <t xml:space="preserve">Мец - Сент-Этьен</t>
  </si>
  <si>
    <t xml:space="preserve">Монпелье - Марсель</t>
  </si>
  <si>
    <t xml:space="preserve">Нант - Тулуза</t>
  </si>
  <si>
    <t xml:space="preserve">Палермо - Милан</t>
  </si>
  <si>
    <t xml:space="preserve">Сельта - Валенсия</t>
  </si>
  <si>
    <t xml:space="preserve">Айнтрахт - Кельн</t>
  </si>
  <si>
    <t xml:space="preserve">Кан - Ницца</t>
  </si>
  <si>
    <t xml:space="preserve">Севилья - Барселона</t>
  </si>
  <si>
    <t xml:space="preserve">Терек - Зенит</t>
  </si>
  <si>
    <t xml:space="preserve">Дженоа - Удинезе </t>
  </si>
  <si>
    <t xml:space="preserve">Крайний срок подачи прогнозов на 4 тур</t>
  </si>
  <si>
    <t xml:space="preserve">4 ноября  2016г.</t>
  </si>
  <si>
    <t xml:space="preserve">(19.02-23.02)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Крайний срок подачи прогнозов на 17 тур</t>
  </si>
  <si>
    <t xml:space="preserve">18 феврал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54" activeCellId="0" sqref="S54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6</v>
      </c>
      <c r="H28" s="5" t="s">
        <v>46</v>
      </c>
      <c r="I28" s="5" t="s">
        <v>47</v>
      </c>
      <c r="J28" s="5" t="s">
        <v>47</v>
      </c>
      <c r="K28" s="5" t="s">
        <v>1</v>
      </c>
      <c r="L28" s="5" t="s">
        <v>1</v>
      </c>
      <c r="M28" s="5" t="s">
        <v>48</v>
      </c>
      <c r="N28" s="5" t="s">
        <v>49</v>
      </c>
      <c r="O28" s="5" t="s">
        <v>49</v>
      </c>
      <c r="P28" s="5" t="s">
        <v>45</v>
      </c>
      <c r="Q28" s="5" t="s">
        <v>46</v>
      </c>
      <c r="R28" s="5" t="s">
        <v>47</v>
      </c>
      <c r="S28" s="5" t="s">
        <v>1</v>
      </c>
      <c r="T28" s="5" t="s">
        <v>48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3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29</v>
      </c>
      <c r="G32" s="15" t="n">
        <v>29</v>
      </c>
      <c r="H32" s="15" t="n">
        <v>29</v>
      </c>
      <c r="I32" s="15" t="n">
        <v>29</v>
      </c>
      <c r="J32" s="15" t="n">
        <v>29</v>
      </c>
      <c r="K32" s="15" t="n">
        <v>30</v>
      </c>
      <c r="L32" s="15" t="n">
        <v>31</v>
      </c>
      <c r="M32" s="15" t="n">
        <v>30</v>
      </c>
      <c r="N32" s="15" t="n">
        <v>30</v>
      </c>
      <c r="O32" s="16" t="n">
        <v>30</v>
      </c>
      <c r="P32" s="15" t="n">
        <v>29</v>
      </c>
      <c r="Q32" s="15" t="n">
        <v>29</v>
      </c>
      <c r="R32" s="15" t="n">
        <v>29</v>
      </c>
      <c r="S32" s="15" t="n">
        <v>30</v>
      </c>
      <c r="T32" s="15" t="n">
        <v>30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  <c r="W33" s="28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9" t="s">
        <v>66</v>
      </c>
      <c r="B37" s="30"/>
      <c r="C37" s="30"/>
      <c r="D37" s="30"/>
      <c r="E37" s="30"/>
      <c r="F37" s="30"/>
      <c r="G37" s="30"/>
      <c r="H37" s="30"/>
      <c r="I37" s="30"/>
      <c r="J37" s="31"/>
      <c r="K37" s="30"/>
      <c r="L37" s="30"/>
      <c r="M37" s="30"/>
      <c r="N37" s="30"/>
      <c r="O37" s="31"/>
      <c r="P37" s="31"/>
      <c r="Q37" s="31"/>
      <c r="R37" s="29" t="s">
        <v>67</v>
      </c>
      <c r="S37" s="31"/>
      <c r="T37" s="31"/>
      <c r="U37" s="31"/>
      <c r="V37" s="31"/>
      <c r="W37" s="31"/>
      <c r="X37" s="31"/>
      <c r="Y37" s="31"/>
      <c r="Z37" s="31"/>
    </row>
    <row r="38" customFormat="false" ht="27.75" hidden="false" customHeight="true" outlineLevel="0" collapsed="false"/>
    <row r="39" customFormat="false" ht="12.75" hidden="false" customHeight="true" outlineLevel="0" collapsed="false">
      <c r="A39" s="1"/>
      <c r="B39" s="2"/>
      <c r="C39" s="3"/>
      <c r="D39" s="3"/>
      <c r="E39" s="4" t="s">
        <v>0</v>
      </c>
      <c r="F39" s="5" t="s">
        <v>2</v>
      </c>
      <c r="G39" s="5" t="s">
        <v>2</v>
      </c>
      <c r="H39" s="5" t="s">
        <v>2</v>
      </c>
      <c r="I39" s="5" t="s">
        <v>2</v>
      </c>
      <c r="J39" s="5" t="s">
        <v>2</v>
      </c>
      <c r="K39" s="5" t="s">
        <v>2</v>
      </c>
      <c r="L39" s="5" t="s">
        <v>2</v>
      </c>
      <c r="M39" s="5" t="s">
        <v>2</v>
      </c>
      <c r="N39" s="5" t="s">
        <v>2</v>
      </c>
      <c r="O39" s="5" t="s">
        <v>2</v>
      </c>
      <c r="P39" s="5" t="s">
        <v>2</v>
      </c>
      <c r="Q39" s="5" t="s">
        <v>2</v>
      </c>
      <c r="R39" s="5" t="s">
        <v>2</v>
      </c>
      <c r="S39" s="5" t="s">
        <v>2</v>
      </c>
      <c r="T39" s="5" t="s">
        <v>2</v>
      </c>
    </row>
    <row r="40" customFormat="false" ht="27.75" hidden="false" customHeight="tru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3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</row>
    <row r="41" customFormat="false" ht="12.75" hidden="false" customHeight="tru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</row>
    <row r="42" customFormat="false" ht="11.25" hidden="false" customHeight="tru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9" t="s">
        <v>7</v>
      </c>
      <c r="B43" s="9"/>
      <c r="C43" s="9"/>
      <c r="D43" s="9"/>
      <c r="E43" s="9"/>
      <c r="F43" s="15" t="n">
        <v>2</v>
      </c>
      <c r="G43" s="15" t="n">
        <v>1</v>
      </c>
      <c r="H43" s="15" t="n">
        <v>1</v>
      </c>
      <c r="I43" s="15" t="n">
        <v>2</v>
      </c>
      <c r="J43" s="15" t="n">
        <v>3</v>
      </c>
      <c r="K43" s="15" t="n">
        <v>3</v>
      </c>
      <c r="L43" s="15" t="n">
        <v>3</v>
      </c>
      <c r="M43" s="15" t="n">
        <v>3</v>
      </c>
      <c r="N43" s="15" t="n">
        <v>3</v>
      </c>
      <c r="O43" s="16" t="n">
        <v>3</v>
      </c>
      <c r="P43" s="15" t="n">
        <v>1</v>
      </c>
      <c r="Q43" s="15" t="n">
        <v>1</v>
      </c>
      <c r="R43" s="15" t="n">
        <v>1</v>
      </c>
      <c r="S43" s="15" t="n">
        <v>1</v>
      </c>
      <c r="T43" s="15" t="n">
        <v>3</v>
      </c>
    </row>
    <row r="44" customFormat="false" ht="124.5" hidden="false" customHeight="tru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26" t="s">
        <v>81</v>
      </c>
      <c r="S44" s="26" t="s">
        <v>82</v>
      </c>
      <c r="T44" s="26" t="s">
        <v>83</v>
      </c>
    </row>
    <row r="45" customFormat="false" ht="12" hidden="false" customHeight="tru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20"/>
      <c r="R45" s="20"/>
      <c r="S45" s="20"/>
      <c r="T45" s="20"/>
    </row>
    <row r="46" customFormat="false" ht="11.25" hidden="false" customHeight="true" outlineLevel="0" collapsed="false"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</row>
    <row r="47" customFormat="false" ht="7.5" hidden="false" customHeight="true" outlineLevel="0" collapsed="false"/>
    <row r="48" customFormat="false" ht="16.5" hidden="false" customHeight="true" outlineLevel="0" collapsed="false">
      <c r="A48" s="29" t="s">
        <v>84</v>
      </c>
      <c r="R48" s="29" t="s">
        <v>85</v>
      </c>
    </row>
    <row r="49" customFormat="false" ht="27.75" hidden="false" customHeight="true" outlineLevel="0" collapsed="false"/>
    <row r="50" customFormat="false" ht="12.75" hidden="false" customHeight="false" outlineLevel="0" collapsed="false">
      <c r="A50" s="1"/>
      <c r="B50" s="2"/>
      <c r="C50" s="3"/>
      <c r="D50" s="3"/>
      <c r="E50" s="4" t="s">
        <v>0</v>
      </c>
      <c r="F50" s="5" t="s">
        <v>46</v>
      </c>
      <c r="G50" s="5" t="s">
        <v>46</v>
      </c>
      <c r="H50" s="5" t="s">
        <v>45</v>
      </c>
      <c r="I50" s="5" t="s">
        <v>45</v>
      </c>
      <c r="J50" s="5" t="s">
        <v>45</v>
      </c>
      <c r="K50" s="5" t="s">
        <v>47</v>
      </c>
      <c r="L50" s="5" t="s">
        <v>47</v>
      </c>
      <c r="M50" s="5" t="s">
        <v>47</v>
      </c>
      <c r="N50" s="5" t="s">
        <v>48</v>
      </c>
      <c r="O50" s="5" t="s">
        <v>49</v>
      </c>
      <c r="P50" s="5" t="s">
        <v>46</v>
      </c>
      <c r="Q50" s="5" t="s">
        <v>47</v>
      </c>
      <c r="R50" s="5" t="s">
        <v>49</v>
      </c>
      <c r="S50" s="5" t="s">
        <v>1</v>
      </c>
      <c r="T50" s="5" t="s">
        <v>48</v>
      </c>
      <c r="U50" s="2"/>
    </row>
    <row r="51" customFormat="false" ht="12.75" hidden="false" customHeight="false" outlineLevel="0" collapsed="false">
      <c r="A51" s="6" t="s">
        <v>3</v>
      </c>
      <c r="B51" s="6"/>
      <c r="C51" s="6"/>
      <c r="D51" s="6"/>
      <c r="E51" s="6"/>
      <c r="F51" s="6"/>
      <c r="G51" s="6"/>
      <c r="H51" s="6"/>
      <c r="I51" s="6"/>
      <c r="J51" s="6"/>
      <c r="K51" s="7" t="n">
        <v>4</v>
      </c>
      <c r="L51" s="8" t="str">
        <f aca="false">"- й  тур"</f>
        <v>- й  тур</v>
      </c>
      <c r="M51" s="3"/>
      <c r="N51" s="3"/>
      <c r="O51" s="2" t="s">
        <v>86</v>
      </c>
      <c r="P51" s="3"/>
      <c r="Q51" s="3"/>
      <c r="R51" s="3"/>
      <c r="S51" s="3"/>
      <c r="T51" s="3"/>
      <c r="U51" s="8"/>
    </row>
    <row r="52" customFormat="false" ht="12.75" hidden="false" customHeight="false" outlineLevel="0" collapsed="false">
      <c r="A52" s="9" t="s">
        <v>5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0"/>
      <c r="Q52" s="10"/>
      <c r="R52" s="10"/>
      <c r="S52" s="10"/>
      <c r="T52" s="10"/>
      <c r="U52" s="12"/>
    </row>
    <row r="53" customFormat="false" ht="12.75" hidden="false" customHeight="false" outlineLevel="0" collapsed="false">
      <c r="A53" s="9" t="s">
        <v>6</v>
      </c>
      <c r="B53" s="9"/>
      <c r="C53" s="9"/>
      <c r="D53" s="9"/>
      <c r="E53" s="9"/>
      <c r="F53" s="13"/>
      <c r="G53" s="13"/>
      <c r="H53" s="13"/>
      <c r="I53" s="13"/>
      <c r="J53" s="13"/>
      <c r="K53" s="13"/>
      <c r="L53" s="13"/>
      <c r="M53" s="13"/>
      <c r="N53" s="13"/>
      <c r="O53" s="14"/>
      <c r="P53" s="13"/>
      <c r="Q53" s="13"/>
      <c r="R53" s="13"/>
      <c r="S53" s="13"/>
      <c r="T53" s="13"/>
      <c r="U53" s="2"/>
    </row>
    <row r="54" customFormat="false" ht="13.5" hidden="false" customHeight="false" outlineLevel="0" collapsed="false">
      <c r="A54" s="9" t="s">
        <v>7</v>
      </c>
      <c r="B54" s="9"/>
      <c r="C54" s="9"/>
      <c r="D54" s="9"/>
      <c r="E54" s="9"/>
      <c r="F54" s="15" t="n">
        <v>5</v>
      </c>
      <c r="G54" s="15" t="n">
        <v>5</v>
      </c>
      <c r="H54" s="15" t="n">
        <v>5</v>
      </c>
      <c r="I54" s="15" t="n">
        <v>5</v>
      </c>
      <c r="J54" s="15" t="n">
        <v>5</v>
      </c>
      <c r="K54" s="15" t="n">
        <v>5</v>
      </c>
      <c r="L54" s="15" t="n">
        <v>5</v>
      </c>
      <c r="M54" s="15" t="n">
        <v>5</v>
      </c>
      <c r="N54" s="15" t="n">
        <v>6</v>
      </c>
      <c r="O54" s="16" t="n">
        <v>6</v>
      </c>
      <c r="P54" s="15" t="n">
        <v>5</v>
      </c>
      <c r="Q54" s="15" t="n">
        <v>5</v>
      </c>
      <c r="R54" s="15" t="n">
        <v>6</v>
      </c>
      <c r="S54" s="15" t="n">
        <v>6</v>
      </c>
      <c r="T54" s="15" t="n">
        <v>6</v>
      </c>
      <c r="U54" s="2"/>
    </row>
    <row r="55" customFormat="false" ht="114" hidden="false" customHeight="false" outlineLevel="0" collapsed="false">
      <c r="A55" s="6"/>
      <c r="B55" s="3"/>
      <c r="C55" s="3"/>
      <c r="D55" s="3"/>
      <c r="E55" s="3"/>
      <c r="F55" s="26" t="s">
        <v>87</v>
      </c>
      <c r="G55" s="26" t="s">
        <v>88</v>
      </c>
      <c r="H55" s="26" t="s">
        <v>89</v>
      </c>
      <c r="I55" s="26" t="s">
        <v>90</v>
      </c>
      <c r="J55" s="26" t="s">
        <v>91</v>
      </c>
      <c r="K55" s="26" t="s">
        <v>92</v>
      </c>
      <c r="L55" s="26" t="s">
        <v>93</v>
      </c>
      <c r="M55" s="26" t="s">
        <v>94</v>
      </c>
      <c r="N55" s="26" t="s">
        <v>95</v>
      </c>
      <c r="O55" s="26" t="s">
        <v>96</v>
      </c>
      <c r="P55" s="27" t="s">
        <v>97</v>
      </c>
      <c r="Q55" s="26" t="s">
        <v>98</v>
      </c>
      <c r="R55" s="26" t="s">
        <v>99</v>
      </c>
      <c r="S55" s="26" t="s">
        <v>100</v>
      </c>
      <c r="T55" s="26" t="s">
        <v>101</v>
      </c>
      <c r="U55" s="2"/>
    </row>
    <row r="56" customFormat="false" ht="13.5" hidden="false" customHeight="false" outlineLevel="0" collapsed="false"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1"/>
      <c r="Q56" s="20"/>
      <c r="R56" s="20"/>
      <c r="S56" s="20"/>
      <c r="T56" s="20"/>
    </row>
    <row r="57" customFormat="false" ht="12.75" hidden="false" customHeight="false" outlineLevel="0" collapsed="false">
      <c r="F57" s="22" t="n">
        <v>1</v>
      </c>
      <c r="G57" s="22" t="n">
        <v>2</v>
      </c>
      <c r="H57" s="22" t="n">
        <v>3</v>
      </c>
      <c r="I57" s="22" t="n">
        <v>4</v>
      </c>
      <c r="J57" s="22" t="n">
        <v>5</v>
      </c>
      <c r="K57" s="22" t="n">
        <v>6</v>
      </c>
      <c r="L57" s="22" t="n">
        <v>7</v>
      </c>
      <c r="M57" s="22" t="n">
        <v>8</v>
      </c>
      <c r="N57" s="22" t="n">
        <v>9</v>
      </c>
      <c r="O57" s="22" t="n">
        <v>10</v>
      </c>
      <c r="P57" s="23" t="n">
        <v>11</v>
      </c>
      <c r="Q57" s="22" t="n">
        <v>12</v>
      </c>
      <c r="R57" s="22" t="n">
        <v>13</v>
      </c>
      <c r="S57" s="22" t="n">
        <v>14</v>
      </c>
      <c r="T57" s="22" t="n">
        <v>15</v>
      </c>
    </row>
    <row r="59" customFormat="false" ht="12.75" hidden="false" customHeight="false" outlineLevel="0" collapsed="false">
      <c r="A59" s="29" t="s">
        <v>102</v>
      </c>
      <c r="R59" s="29" t="s">
        <v>103</v>
      </c>
    </row>
    <row r="62" customFormat="false" ht="12.75" hidden="true" customHeight="false" outlineLevel="0" collapsed="false">
      <c r="A62" s="1"/>
      <c r="B62" s="2"/>
      <c r="C62" s="3"/>
      <c r="D62" s="3"/>
      <c r="E62" s="4" t="s">
        <v>0</v>
      </c>
      <c r="F62" s="5" t="s">
        <v>2</v>
      </c>
      <c r="G62" s="5" t="s">
        <v>2</v>
      </c>
      <c r="H62" s="5" t="s">
        <v>2</v>
      </c>
      <c r="I62" s="5" t="s">
        <v>2</v>
      </c>
      <c r="J62" s="5" t="s">
        <v>2</v>
      </c>
      <c r="K62" s="5" t="s">
        <v>2</v>
      </c>
      <c r="L62" s="5" t="s">
        <v>2</v>
      </c>
      <c r="M62" s="5" t="s">
        <v>2</v>
      </c>
      <c r="N62" s="5" t="s">
        <v>2</v>
      </c>
      <c r="O62" s="5" t="s">
        <v>2</v>
      </c>
      <c r="P62" s="5" t="s">
        <v>2</v>
      </c>
      <c r="Q62" s="5" t="s">
        <v>2</v>
      </c>
      <c r="R62" s="5" t="s">
        <v>2</v>
      </c>
      <c r="S62" s="5" t="s">
        <v>2</v>
      </c>
      <c r="T62" s="5" t="s">
        <v>2</v>
      </c>
    </row>
    <row r="63" customFormat="false" ht="12.75" hidden="true" customHeight="false" outlineLevel="0" collapsed="false">
      <c r="A63" s="6" t="s">
        <v>3</v>
      </c>
      <c r="B63" s="6"/>
      <c r="C63" s="6"/>
      <c r="D63" s="6"/>
      <c r="E63" s="6"/>
      <c r="F63" s="6"/>
      <c r="G63" s="6"/>
      <c r="H63" s="6"/>
      <c r="I63" s="6"/>
      <c r="J63" s="6"/>
      <c r="K63" s="7" t="n">
        <v>17</v>
      </c>
      <c r="L63" s="8" t="str">
        <f aca="false">"- й  тур"</f>
        <v>- й  тур</v>
      </c>
      <c r="M63" s="3"/>
      <c r="N63" s="3"/>
      <c r="O63" s="2" t="s">
        <v>104</v>
      </c>
      <c r="P63" s="3"/>
      <c r="Q63" s="3"/>
      <c r="R63" s="3"/>
      <c r="S63" s="3"/>
      <c r="T63" s="3"/>
    </row>
    <row r="64" customFormat="false" ht="12.75" hidden="true" customHeight="false" outlineLevel="0" collapsed="false">
      <c r="A64" s="9" t="s">
        <v>5</v>
      </c>
      <c r="B64" s="9"/>
      <c r="C64" s="9"/>
      <c r="D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1"/>
      <c r="P64" s="10"/>
      <c r="Q64" s="10"/>
      <c r="R64" s="10"/>
      <c r="S64" s="10"/>
      <c r="T64" s="10"/>
    </row>
    <row r="65" customFormat="false" ht="12.75" hidden="true" customHeight="false" outlineLevel="0" collapsed="false">
      <c r="A65" s="9" t="s">
        <v>6</v>
      </c>
      <c r="B65" s="9"/>
      <c r="C65" s="9"/>
      <c r="D65" s="9"/>
      <c r="E65" s="9"/>
      <c r="F65" s="13"/>
      <c r="G65" s="13"/>
      <c r="H65" s="13"/>
      <c r="I65" s="13"/>
      <c r="J65" s="13"/>
      <c r="K65" s="13"/>
      <c r="L65" s="13"/>
      <c r="M65" s="13"/>
      <c r="N65" s="13"/>
      <c r="O65" s="14"/>
      <c r="P65" s="13"/>
      <c r="Q65" s="13"/>
      <c r="R65" s="13"/>
      <c r="S65" s="13"/>
      <c r="T65" s="13"/>
    </row>
    <row r="66" customFormat="false" ht="13.5" hidden="true" customHeight="false" outlineLevel="0" collapsed="false">
      <c r="A66" s="9" t="s">
        <v>7</v>
      </c>
      <c r="B66" s="9"/>
      <c r="C66" s="9"/>
      <c r="D66" s="9"/>
      <c r="E66" s="9"/>
      <c r="F66" s="15" t="n">
        <v>19</v>
      </c>
      <c r="G66" s="15" t="n">
        <v>19</v>
      </c>
      <c r="H66" s="15" t="n">
        <v>20</v>
      </c>
      <c r="I66" s="15" t="n">
        <v>20</v>
      </c>
      <c r="J66" s="15" t="n">
        <v>21</v>
      </c>
      <c r="K66" s="15" t="n">
        <v>21</v>
      </c>
      <c r="L66" s="15" t="n">
        <v>21</v>
      </c>
      <c r="M66" s="15" t="n">
        <v>21</v>
      </c>
      <c r="N66" s="15" t="n">
        <v>21</v>
      </c>
      <c r="O66" s="16" t="n">
        <v>21</v>
      </c>
      <c r="P66" s="15" t="n">
        <v>21</v>
      </c>
      <c r="Q66" s="15" t="n">
        <v>21</v>
      </c>
      <c r="R66" s="15" t="n">
        <v>21</v>
      </c>
      <c r="S66" s="15" t="n">
        <v>21</v>
      </c>
      <c r="T66" s="15" t="n">
        <v>21</v>
      </c>
    </row>
    <row r="67" customFormat="false" ht="104.25" hidden="true" customHeight="false" outlineLevel="0" collapsed="false">
      <c r="A67" s="6"/>
      <c r="B67" s="3"/>
      <c r="C67" s="3"/>
      <c r="D67" s="3"/>
      <c r="E67" s="3"/>
      <c r="F67" s="26" t="s">
        <v>105</v>
      </c>
      <c r="G67" s="26" t="s">
        <v>106</v>
      </c>
      <c r="H67" s="26" t="s">
        <v>107</v>
      </c>
      <c r="I67" s="26" t="s">
        <v>108</v>
      </c>
      <c r="J67" s="26" t="s">
        <v>109</v>
      </c>
      <c r="K67" s="26" t="s">
        <v>110</v>
      </c>
      <c r="L67" s="26" t="s">
        <v>111</v>
      </c>
      <c r="M67" s="26" t="s">
        <v>112</v>
      </c>
      <c r="N67" s="26" t="s">
        <v>113</v>
      </c>
      <c r="O67" s="26" t="s">
        <v>114</v>
      </c>
      <c r="P67" s="27" t="s">
        <v>115</v>
      </c>
      <c r="Q67" s="26" t="s">
        <v>116</v>
      </c>
      <c r="R67" s="26" t="s">
        <v>117</v>
      </c>
      <c r="S67" s="26" t="s">
        <v>118</v>
      </c>
      <c r="T67" s="26" t="s">
        <v>119</v>
      </c>
    </row>
    <row r="68" customFormat="false" ht="13.5" hidden="true" customHeight="false" outlineLevel="0" collapsed="false"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1"/>
      <c r="Q68" s="20"/>
      <c r="R68" s="20"/>
      <c r="S68" s="20"/>
      <c r="T68" s="20"/>
    </row>
    <row r="69" customFormat="false" ht="12.75" hidden="true" customHeight="false" outlineLevel="0" collapsed="false">
      <c r="F69" s="22" t="n">
        <v>1</v>
      </c>
      <c r="G69" s="22" t="n">
        <v>2</v>
      </c>
      <c r="H69" s="22" t="n">
        <v>3</v>
      </c>
      <c r="I69" s="22" t="n">
        <v>4</v>
      </c>
      <c r="J69" s="22" t="n">
        <v>5</v>
      </c>
      <c r="K69" s="22" t="n">
        <v>6</v>
      </c>
      <c r="L69" s="22" t="n">
        <v>7</v>
      </c>
      <c r="M69" s="22" t="n">
        <v>8</v>
      </c>
      <c r="N69" s="22" t="n">
        <v>9</v>
      </c>
      <c r="O69" s="22" t="n">
        <v>10</v>
      </c>
      <c r="P69" s="23" t="n">
        <v>11</v>
      </c>
      <c r="Q69" s="22" t="n">
        <v>12</v>
      </c>
      <c r="R69" s="22" t="n">
        <v>13</v>
      </c>
      <c r="S69" s="22" t="n">
        <v>14</v>
      </c>
      <c r="T69" s="22" t="n">
        <v>15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29" t="s">
        <v>120</v>
      </c>
      <c r="R71" s="29" t="s">
        <v>121</v>
      </c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</sheetData>
  <mergeCells count="24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  <mergeCell ref="A51:J51"/>
    <mergeCell ref="A52:E52"/>
    <mergeCell ref="A53:E53"/>
    <mergeCell ref="A54:E54"/>
    <mergeCell ref="A63:J63"/>
    <mergeCell ref="A64:E64"/>
    <mergeCell ref="A65:E65"/>
    <mergeCell ref="A66:E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6-10-22T11:53:30Z</dcterms:modified>
  <cp:revision>0</cp:revision>
  <dc:subject/>
  <dc:title/>
</cp:coreProperties>
</file>