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15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20.01-26.01)</t>
  </si>
  <si>
    <t xml:space="preserve">Кристал Пэлас - Эвертон </t>
  </si>
  <si>
    <t xml:space="preserve">Манчестер Сити - Тоттенхэм</t>
  </si>
  <si>
    <t xml:space="preserve">Аугсбург - Хоффенхайм</t>
  </si>
  <si>
    <t xml:space="preserve">Дармштадт - Боруссия (М)</t>
  </si>
  <si>
    <t xml:space="preserve">Байер - Герта</t>
  </si>
  <si>
    <t xml:space="preserve">Генгам - Ренн</t>
  </si>
  <si>
    <t xml:space="preserve">Милан - Наполи</t>
  </si>
  <si>
    <t xml:space="preserve">Эмполи - Удинезе</t>
  </si>
  <si>
    <t xml:space="preserve">Пескара - Сассуоло</t>
  </si>
  <si>
    <t xml:space="preserve">Атлетик - Атлетико </t>
  </si>
  <si>
    <t xml:space="preserve">Саутгемптон - Лестер</t>
  </si>
  <si>
    <t xml:space="preserve">Майнц - Кельн</t>
  </si>
  <si>
    <t xml:space="preserve">Болонья - Торино</t>
  </si>
  <si>
    <t xml:space="preserve">Дижон - Лилль</t>
  </si>
  <si>
    <t xml:space="preserve">Осасуна - Севилья</t>
  </si>
  <si>
    <t xml:space="preserve">Крайний срок подачи прогнозов на 14 тур</t>
  </si>
  <si>
    <t xml:space="preserve">20 января 2017г.</t>
  </si>
  <si>
    <t xml:space="preserve">(27.01-02.02)</t>
  </si>
  <si>
    <t xml:space="preserve">Дармштадт - Кельн</t>
  </si>
  <si>
    <t xml:space="preserve">Майнц - Боруссия (Д)</t>
  </si>
  <si>
    <t xml:space="preserve">Фрайбург - Герта</t>
  </si>
  <si>
    <t xml:space="preserve">Нанси - Бордо</t>
  </si>
  <si>
    <t xml:space="preserve">Тулуза - Сент-Этьен</t>
  </si>
  <si>
    <t xml:space="preserve">ПСЖ - Монако</t>
  </si>
  <si>
    <t xml:space="preserve">Удинезе - Милан</t>
  </si>
  <si>
    <t xml:space="preserve">Сампдория - Рома</t>
  </si>
  <si>
    <t xml:space="preserve">Кротоне - Эмполи</t>
  </si>
  <si>
    <t xml:space="preserve">Леганес - Сельта</t>
  </si>
  <si>
    <t xml:space="preserve">Байер - Боруссия (М)</t>
  </si>
  <si>
    <t xml:space="preserve">Лорьян - Дижон</t>
  </si>
  <si>
    <t xml:space="preserve">Торино - Аталанта</t>
  </si>
  <si>
    <t xml:space="preserve">Эспаньол - Севилья</t>
  </si>
  <si>
    <t xml:space="preserve">Лас-Пальмас - Валенсия</t>
  </si>
  <si>
    <t xml:space="preserve">Крайний срок подачи прогнозов на 15 тур</t>
  </si>
  <si>
    <t xml:space="preserve">27 января  2017г.</t>
  </si>
  <si>
    <t xml:space="preserve">(19.02-23.02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Крайний срок подачи прогнозов на 17 тур</t>
  </si>
  <si>
    <t xml:space="preserve">18 февра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S40" activeCellId="0" sqref="S40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3.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3.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6</v>
      </c>
      <c r="K28" s="5" t="s">
        <v>47</v>
      </c>
      <c r="L28" s="5" t="s">
        <v>48</v>
      </c>
      <c r="M28" s="5" t="s">
        <v>48</v>
      </c>
      <c r="N28" s="5" t="s">
        <v>48</v>
      </c>
      <c r="O28" s="5" t="s">
        <v>49</v>
      </c>
      <c r="P28" s="5" t="s">
        <v>45</v>
      </c>
      <c r="Q28" s="5" t="s">
        <v>46</v>
      </c>
      <c r="R28" s="5" t="s">
        <v>48</v>
      </c>
      <c r="S28" s="5" t="s">
        <v>47</v>
      </c>
      <c r="T28" s="5" t="s">
        <v>49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4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1</v>
      </c>
      <c r="G32" s="15" t="n">
        <v>21</v>
      </c>
      <c r="H32" s="15" t="n">
        <v>21</v>
      </c>
      <c r="I32" s="15" t="n">
        <v>21</v>
      </c>
      <c r="J32" s="15" t="n">
        <v>22</v>
      </c>
      <c r="K32" s="15" t="n">
        <v>21</v>
      </c>
      <c r="L32" s="15" t="n">
        <v>22</v>
      </c>
      <c r="M32" s="15" t="n">
        <v>22</v>
      </c>
      <c r="N32" s="15" t="n">
        <v>22</v>
      </c>
      <c r="O32" s="16" t="n">
        <v>22</v>
      </c>
      <c r="P32" s="15" t="n">
        <v>22</v>
      </c>
      <c r="Q32" s="15" t="n">
        <v>22</v>
      </c>
      <c r="R32" s="15" t="n">
        <v>22</v>
      </c>
      <c r="S32" s="15" t="n">
        <v>21</v>
      </c>
      <c r="T32" s="15" t="n">
        <v>22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12.75" hidden="false" customHeight="false" outlineLevel="0" collapsed="false">
      <c r="A40" s="1"/>
      <c r="B40" s="2"/>
      <c r="C40" s="3"/>
      <c r="D40" s="3"/>
      <c r="E40" s="4" t="s">
        <v>0</v>
      </c>
      <c r="F40" s="5" t="s">
        <v>46</v>
      </c>
      <c r="G40" s="5" t="s">
        <v>46</v>
      </c>
      <c r="H40" s="5" t="s">
        <v>46</v>
      </c>
      <c r="I40" s="5" t="s">
        <v>47</v>
      </c>
      <c r="J40" s="5" t="s">
        <v>47</v>
      </c>
      <c r="K40" s="5" t="s">
        <v>47</v>
      </c>
      <c r="L40" s="5" t="s">
        <v>48</v>
      </c>
      <c r="M40" s="5" t="s">
        <v>48</v>
      </c>
      <c r="N40" s="5" t="s">
        <v>48</v>
      </c>
      <c r="O40" s="5" t="s">
        <v>48</v>
      </c>
      <c r="P40" s="5" t="s">
        <v>46</v>
      </c>
      <c r="Q40" s="5" t="s">
        <v>47</v>
      </c>
      <c r="R40" s="5" t="s">
        <v>48</v>
      </c>
      <c r="S40" s="5" t="s">
        <v>49</v>
      </c>
      <c r="T40" s="5" t="s">
        <v>49</v>
      </c>
      <c r="U40" s="2"/>
    </row>
    <row r="41" customFormat="false" ht="12.75" hidden="false" customHeight="false" outlineLevel="0" collapsed="false">
      <c r="A41" s="6" t="s">
        <v>3</v>
      </c>
      <c r="B41" s="6"/>
      <c r="C41" s="6"/>
      <c r="D41" s="6"/>
      <c r="E41" s="6"/>
      <c r="F41" s="6"/>
      <c r="G41" s="6"/>
      <c r="H41" s="6"/>
      <c r="I41" s="6"/>
      <c r="J41" s="6"/>
      <c r="K41" s="7" t="n">
        <v>15</v>
      </c>
      <c r="L41" s="8" t="str">
        <f aca="false">"- й  тур"</f>
        <v>- й  тур</v>
      </c>
      <c r="M41" s="3"/>
      <c r="N41" s="3"/>
      <c r="O41" s="2" t="s">
        <v>68</v>
      </c>
      <c r="P41" s="3"/>
      <c r="Q41" s="3"/>
      <c r="R41" s="3"/>
      <c r="S41" s="3"/>
      <c r="T41" s="3"/>
      <c r="U41" s="8"/>
    </row>
    <row r="42" customFormat="false" ht="12.75" hidden="false" customHeight="false" outlineLevel="0" collapsed="false">
      <c r="A42" s="9" t="s">
        <v>5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  <c r="R42" s="10"/>
      <c r="S42" s="10"/>
      <c r="T42" s="10"/>
      <c r="U42" s="12"/>
    </row>
    <row r="43" customFormat="false" ht="12.75" hidden="false" customHeight="false" outlineLevel="0" collapsed="false">
      <c r="A43" s="9" t="s">
        <v>6</v>
      </c>
      <c r="B43" s="9"/>
      <c r="C43" s="9"/>
      <c r="D43" s="9"/>
      <c r="E43" s="9"/>
      <c r="F43" s="13"/>
      <c r="G43" s="13"/>
      <c r="H43" s="13"/>
      <c r="I43" s="13"/>
      <c r="J43" s="13"/>
      <c r="K43" s="13"/>
      <c r="L43" s="13"/>
      <c r="M43" s="13"/>
      <c r="N43" s="13"/>
      <c r="O43" s="14"/>
      <c r="P43" s="13"/>
      <c r="Q43" s="13"/>
      <c r="R43" s="13"/>
      <c r="S43" s="13"/>
      <c r="T43" s="13"/>
      <c r="U43" s="2"/>
    </row>
    <row r="44" customFormat="false" ht="13.5" hidden="false" customHeight="false" outlineLevel="0" collapsed="false">
      <c r="A44" s="9" t="s">
        <v>7</v>
      </c>
      <c r="B44" s="9"/>
      <c r="C44" s="9"/>
      <c r="D44" s="9"/>
      <c r="E44" s="9"/>
      <c r="F44" s="15" t="n">
        <v>28</v>
      </c>
      <c r="G44" s="15" t="n">
        <v>29</v>
      </c>
      <c r="H44" s="15" t="n">
        <v>29</v>
      </c>
      <c r="I44" s="15" t="n">
        <v>28</v>
      </c>
      <c r="J44" s="15" t="n">
        <v>28</v>
      </c>
      <c r="K44" s="15" t="n">
        <v>28</v>
      </c>
      <c r="L44" s="15" t="n">
        <v>29</v>
      </c>
      <c r="M44" s="15" t="n">
        <v>29</v>
      </c>
      <c r="N44" s="15" t="n">
        <v>29</v>
      </c>
      <c r="O44" s="16" t="n">
        <v>29</v>
      </c>
      <c r="P44" s="15" t="n">
        <v>28</v>
      </c>
      <c r="Q44" s="15" t="n">
        <v>28</v>
      </c>
      <c r="R44" s="15" t="n">
        <v>29</v>
      </c>
      <c r="S44" s="15" t="n">
        <v>29</v>
      </c>
      <c r="T44" s="15" t="n">
        <v>29</v>
      </c>
      <c r="U44" s="2"/>
    </row>
    <row r="45" customFormat="false" ht="123" hidden="false" customHeight="true" outlineLevel="0" collapsed="false">
      <c r="A45" s="6"/>
      <c r="B45" s="3"/>
      <c r="C45" s="3"/>
      <c r="D45" s="3"/>
      <c r="E45" s="3"/>
      <c r="F45" s="26" t="s">
        <v>69</v>
      </c>
      <c r="G45" s="26" t="s">
        <v>70</v>
      </c>
      <c r="H45" s="26" t="s">
        <v>71</v>
      </c>
      <c r="I45" s="26" t="s">
        <v>72</v>
      </c>
      <c r="J45" s="26" t="s">
        <v>73</v>
      </c>
      <c r="K45" s="26" t="s">
        <v>74</v>
      </c>
      <c r="L45" s="26" t="s">
        <v>75</v>
      </c>
      <c r="M45" s="26" t="s">
        <v>76</v>
      </c>
      <c r="N45" s="26" t="s">
        <v>77</v>
      </c>
      <c r="O45" s="26" t="s">
        <v>78</v>
      </c>
      <c r="P45" s="27" t="s">
        <v>79</v>
      </c>
      <c r="Q45" s="26" t="s">
        <v>80</v>
      </c>
      <c r="R45" s="26" t="s">
        <v>81</v>
      </c>
      <c r="S45" s="26" t="s">
        <v>82</v>
      </c>
      <c r="T45" s="26" t="s">
        <v>83</v>
      </c>
      <c r="U45" s="2"/>
    </row>
    <row r="46" customFormat="false" ht="13.5" hidden="false" customHeight="false" outlineLevel="0" collapsed="false"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1"/>
      <c r="Q46" s="20"/>
      <c r="R46" s="20"/>
      <c r="S46" s="20"/>
      <c r="T46" s="20"/>
    </row>
    <row r="47" customFormat="false" ht="12.75" hidden="false" customHeight="false" outlineLevel="0" collapsed="false">
      <c r="F47" s="22" t="n">
        <v>1</v>
      </c>
      <c r="G47" s="22" t="n">
        <v>2</v>
      </c>
      <c r="H47" s="22" t="n">
        <v>3</v>
      </c>
      <c r="I47" s="22" t="n">
        <v>4</v>
      </c>
      <c r="J47" s="22" t="n">
        <v>5</v>
      </c>
      <c r="K47" s="22" t="n">
        <v>6</v>
      </c>
      <c r="L47" s="22" t="n">
        <v>7</v>
      </c>
      <c r="M47" s="22" t="n">
        <v>8</v>
      </c>
      <c r="N47" s="22" t="n">
        <v>9</v>
      </c>
      <c r="O47" s="22" t="n">
        <v>10</v>
      </c>
      <c r="P47" s="23" t="n">
        <v>11</v>
      </c>
      <c r="Q47" s="22" t="n">
        <v>12</v>
      </c>
      <c r="R47" s="22" t="n">
        <v>13</v>
      </c>
      <c r="S47" s="22" t="n">
        <v>14</v>
      </c>
      <c r="T47" s="22" t="n">
        <v>15</v>
      </c>
    </row>
    <row r="49" customFormat="false" ht="12.75" hidden="false" customHeight="false" outlineLevel="0" collapsed="false">
      <c r="A49" s="28" t="s">
        <v>84</v>
      </c>
      <c r="R49" s="28" t="s">
        <v>85</v>
      </c>
    </row>
    <row r="52" customFormat="false" ht="12.75" hidden="true" customHeight="false" outlineLevel="0" collapsed="false">
      <c r="A52" s="1"/>
      <c r="B52" s="2"/>
      <c r="C52" s="3"/>
      <c r="D52" s="3"/>
      <c r="E52" s="4" t="s">
        <v>0</v>
      </c>
      <c r="F52" s="5" t="s">
        <v>2</v>
      </c>
      <c r="G52" s="5" t="s">
        <v>2</v>
      </c>
      <c r="H52" s="5" t="s">
        <v>2</v>
      </c>
      <c r="I52" s="5" t="s">
        <v>2</v>
      </c>
      <c r="J52" s="5" t="s">
        <v>2</v>
      </c>
      <c r="K52" s="5" t="s">
        <v>2</v>
      </c>
      <c r="L52" s="5" t="s">
        <v>2</v>
      </c>
      <c r="M52" s="5" t="s">
        <v>2</v>
      </c>
      <c r="N52" s="5" t="s">
        <v>2</v>
      </c>
      <c r="O52" s="5" t="s">
        <v>2</v>
      </c>
      <c r="P52" s="5" t="s">
        <v>2</v>
      </c>
      <c r="Q52" s="5" t="s">
        <v>2</v>
      </c>
      <c r="R52" s="5" t="s">
        <v>2</v>
      </c>
      <c r="S52" s="5" t="s">
        <v>2</v>
      </c>
      <c r="T52" s="5" t="s">
        <v>2</v>
      </c>
    </row>
    <row r="53" customFormat="false" ht="12.75" hidden="true" customHeight="fals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7" t="n">
        <v>17</v>
      </c>
      <c r="L53" s="8" t="str">
        <f aca="false">"- й  тур"</f>
        <v>- й  тур</v>
      </c>
      <c r="M53" s="3"/>
      <c r="N53" s="3"/>
      <c r="O53" s="2" t="s">
        <v>86</v>
      </c>
      <c r="P53" s="3"/>
      <c r="Q53" s="3"/>
      <c r="R53" s="3"/>
      <c r="S53" s="3"/>
      <c r="T53" s="3"/>
    </row>
    <row r="54" customFormat="false" ht="12.75" hidden="true" customHeight="false" outlineLevel="0" collapsed="false">
      <c r="A54" s="9" t="s">
        <v>5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0"/>
      <c r="Q54" s="10"/>
      <c r="R54" s="10"/>
      <c r="S54" s="10"/>
      <c r="T54" s="10"/>
    </row>
    <row r="55" customFormat="false" ht="12.75" hidden="true" customHeight="false" outlineLevel="0" collapsed="false">
      <c r="A55" s="9" t="s">
        <v>6</v>
      </c>
      <c r="B55" s="9"/>
      <c r="C55" s="9"/>
      <c r="D55" s="9"/>
      <c r="E55" s="9"/>
      <c r="F55" s="13"/>
      <c r="G55" s="13"/>
      <c r="H55" s="13"/>
      <c r="I55" s="13"/>
      <c r="J55" s="13"/>
      <c r="K55" s="13"/>
      <c r="L55" s="13"/>
      <c r="M55" s="13"/>
      <c r="N55" s="13"/>
      <c r="O55" s="14"/>
      <c r="P55" s="13"/>
      <c r="Q55" s="13"/>
      <c r="R55" s="13"/>
      <c r="S55" s="13"/>
      <c r="T55" s="13"/>
    </row>
    <row r="56" customFormat="false" ht="13.5" hidden="true" customHeight="false" outlineLevel="0" collapsed="false">
      <c r="A56" s="9" t="s">
        <v>7</v>
      </c>
      <c r="B56" s="9"/>
      <c r="C56" s="9"/>
      <c r="D56" s="9"/>
      <c r="E56" s="9"/>
      <c r="F56" s="15" t="n">
        <v>19</v>
      </c>
      <c r="G56" s="15" t="n">
        <v>19</v>
      </c>
      <c r="H56" s="15" t="n">
        <v>20</v>
      </c>
      <c r="I56" s="15" t="n">
        <v>20</v>
      </c>
      <c r="J56" s="15" t="n">
        <v>21</v>
      </c>
      <c r="K56" s="15" t="n">
        <v>21</v>
      </c>
      <c r="L56" s="15" t="n">
        <v>21</v>
      </c>
      <c r="M56" s="15" t="n">
        <v>21</v>
      </c>
      <c r="N56" s="15" t="n">
        <v>21</v>
      </c>
      <c r="O56" s="16" t="n">
        <v>21</v>
      </c>
      <c r="P56" s="15" t="n">
        <v>21</v>
      </c>
      <c r="Q56" s="15" t="n">
        <v>21</v>
      </c>
      <c r="R56" s="15" t="n">
        <v>21</v>
      </c>
      <c r="S56" s="15" t="n">
        <v>21</v>
      </c>
      <c r="T56" s="15" t="n">
        <v>21</v>
      </c>
    </row>
    <row r="57" customFormat="false" ht="104.25" hidden="true" customHeight="false" outlineLevel="0" collapsed="false">
      <c r="A57" s="6"/>
      <c r="B57" s="3"/>
      <c r="C57" s="3"/>
      <c r="D57" s="3"/>
      <c r="E57" s="3"/>
      <c r="F57" s="26" t="s">
        <v>87</v>
      </c>
      <c r="G57" s="26" t="s">
        <v>88</v>
      </c>
      <c r="H57" s="26" t="s">
        <v>89</v>
      </c>
      <c r="I57" s="26" t="s">
        <v>90</v>
      </c>
      <c r="J57" s="26" t="s">
        <v>91</v>
      </c>
      <c r="K57" s="26" t="s">
        <v>92</v>
      </c>
      <c r="L57" s="26" t="s">
        <v>93</v>
      </c>
      <c r="M57" s="26" t="s">
        <v>94</v>
      </c>
      <c r="N57" s="26" t="s">
        <v>95</v>
      </c>
      <c r="O57" s="26" t="s">
        <v>96</v>
      </c>
      <c r="P57" s="27" t="s">
        <v>97</v>
      </c>
      <c r="Q57" s="26" t="s">
        <v>98</v>
      </c>
      <c r="R57" s="26" t="s">
        <v>99</v>
      </c>
      <c r="S57" s="26" t="s">
        <v>100</v>
      </c>
      <c r="T57" s="26" t="s">
        <v>101</v>
      </c>
    </row>
    <row r="58" customFormat="false" ht="13.5" hidden="true" customHeight="false" outlineLevel="0" collapsed="false"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1"/>
      <c r="Q58" s="20"/>
      <c r="R58" s="20"/>
      <c r="S58" s="20"/>
      <c r="T58" s="20"/>
    </row>
    <row r="59" customFormat="false" ht="12.75" hidden="true" customHeight="false" outlineLevel="0" collapsed="false">
      <c r="F59" s="22" t="n">
        <v>1</v>
      </c>
      <c r="G59" s="22" t="n">
        <v>2</v>
      </c>
      <c r="H59" s="22" t="n">
        <v>3</v>
      </c>
      <c r="I59" s="22" t="n">
        <v>4</v>
      </c>
      <c r="J59" s="22" t="n">
        <v>5</v>
      </c>
      <c r="K59" s="22" t="n">
        <v>6</v>
      </c>
      <c r="L59" s="22" t="n">
        <v>7</v>
      </c>
      <c r="M59" s="22" t="n">
        <v>8</v>
      </c>
      <c r="N59" s="22" t="n">
        <v>9</v>
      </c>
      <c r="O59" s="22" t="n">
        <v>10</v>
      </c>
      <c r="P59" s="23" t="n">
        <v>11</v>
      </c>
      <c r="Q59" s="22" t="n">
        <v>12</v>
      </c>
      <c r="R59" s="22" t="n">
        <v>13</v>
      </c>
      <c r="S59" s="22" t="n">
        <v>14</v>
      </c>
      <c r="T59" s="22" t="n">
        <v>15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28" t="s">
        <v>102</v>
      </c>
      <c r="R61" s="28" t="s">
        <v>103</v>
      </c>
    </row>
    <row r="62" customFormat="false" ht="12.75" hidden="true" customHeight="false" outlineLevel="0" collapsed="false"/>
  </sheetData>
  <mergeCells count="20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1:J41"/>
    <mergeCell ref="A42:E42"/>
    <mergeCell ref="A43:E43"/>
    <mergeCell ref="A44:E44"/>
    <mergeCell ref="A53:J53"/>
    <mergeCell ref="A54:E54"/>
    <mergeCell ref="A55:E55"/>
    <mergeCell ref="A56:E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7-01-16T14:11:06Z</dcterms:modified>
  <cp:revision>0</cp:revision>
  <dc:subject/>
  <dc:title/>
</cp:coreProperties>
</file>