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26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21.02-24.02)</t>
  </si>
  <si>
    <t xml:space="preserve">Байер - Атлетико (М)</t>
  </si>
  <si>
    <t xml:space="preserve">Порту - Ювентус</t>
  </si>
  <si>
    <t xml:space="preserve">Севилья - Лестер</t>
  </si>
  <si>
    <t xml:space="preserve">Спарта - Ростов</t>
  </si>
  <si>
    <t xml:space="preserve">Копенгаген - Лудогорец</t>
  </si>
  <si>
    <t xml:space="preserve">АПОЭЛ - Атлетик</t>
  </si>
  <si>
    <t xml:space="preserve">Генк - Астра</t>
  </si>
  <si>
    <t xml:space="preserve">Сент-Этьен - Манчестер Юнайтед</t>
  </si>
  <si>
    <t xml:space="preserve">Фенербахче - Краснодар</t>
  </si>
  <si>
    <t xml:space="preserve">Османлыспор - Олимпиакос</t>
  </si>
  <si>
    <t xml:space="preserve">Манчестер Сити - Монако</t>
  </si>
  <si>
    <t xml:space="preserve">Тоттенхэм - Гент</t>
  </si>
  <si>
    <t xml:space="preserve">Аякс - Легия</t>
  </si>
  <si>
    <t xml:space="preserve">Зенит - Андерлехт</t>
  </si>
  <si>
    <t xml:space="preserve">Шахтер - Сельта</t>
  </si>
  <si>
    <t xml:space="preserve">Крайний срок подачи прогнозов на 19 тур</t>
  </si>
  <si>
    <t xml:space="preserve">21 февраля 2017г.</t>
  </si>
  <si>
    <t xml:space="preserve">(31.03-06.04)</t>
  </si>
  <si>
    <t xml:space="preserve">Гамбург - Кельн</t>
  </si>
  <si>
    <t xml:space="preserve">Шальке - Боруссия (Д)</t>
  </si>
  <si>
    <t xml:space="preserve">Арсенал - Манчестер Сити</t>
  </si>
  <si>
    <t xml:space="preserve">Ливерпуль - Эвертон</t>
  </si>
  <si>
    <t xml:space="preserve">Ренн - Лион</t>
  </si>
  <si>
    <t xml:space="preserve">Лорьян - Кан</t>
  </si>
  <si>
    <t xml:space="preserve">Уфа - Локомотив</t>
  </si>
  <si>
    <t xml:space="preserve">Осасуна - Атлетик</t>
  </si>
  <si>
    <t xml:space="preserve">Наполи - Ювентус</t>
  </si>
  <si>
    <t xml:space="preserve">Сассуоло - Лацио</t>
  </si>
  <si>
    <t xml:space="preserve">Ингольштадт - Майнц</t>
  </si>
  <si>
    <t xml:space="preserve">Халл Сити - Вест Хэм</t>
  </si>
  <si>
    <t xml:space="preserve">Бастия - Лилль</t>
  </si>
  <si>
    <t xml:space="preserve">Амкар - Терек</t>
  </si>
  <si>
    <t xml:space="preserve">Палермо - Кальяри</t>
  </si>
  <si>
    <t xml:space="preserve">Крайний срок подачи прогнозов на 24 тур</t>
  </si>
  <si>
    <t xml:space="preserve">31 марта  2017г.</t>
  </si>
  <si>
    <t xml:space="preserve">(07.04-13.04)</t>
  </si>
  <si>
    <t xml:space="preserve">Гамбург - Хоффенхайм</t>
  </si>
  <si>
    <t xml:space="preserve">Кристал Пэлас - Арсенал</t>
  </si>
  <si>
    <t xml:space="preserve">Вест Бромвич - Саутгемптон</t>
  </si>
  <si>
    <t xml:space="preserve">Нанси - Ренн</t>
  </si>
  <si>
    <t xml:space="preserve">Тулуза - Марсель</t>
  </si>
  <si>
    <t xml:space="preserve">Краснодар - ЦСКА</t>
  </si>
  <si>
    <t xml:space="preserve">Гранада - Валенсия</t>
  </si>
  <si>
    <t xml:space="preserve">Реал (М) - Атлетико</t>
  </si>
  <si>
    <t xml:space="preserve">Лацио - Наполи</t>
  </si>
  <si>
    <t xml:space="preserve">Сампдория - Фиорентина</t>
  </si>
  <si>
    <t xml:space="preserve">Бавария - Боруссия (Д)</t>
  </si>
  <si>
    <t xml:space="preserve">Лилль - Ницца</t>
  </si>
  <si>
    <t xml:space="preserve">Уфа - Спартак</t>
  </si>
  <si>
    <t xml:space="preserve">Сельта - Эйбар</t>
  </si>
  <si>
    <t xml:space="preserve">Удинезе - Дженоа</t>
  </si>
  <si>
    <t xml:space="preserve">Крайний срок подачи прогнозов на 25 тур</t>
  </si>
  <si>
    <t xml:space="preserve">7 апреля  2017г.</t>
  </si>
  <si>
    <t xml:space="preserve">(14.04-20.04)</t>
  </si>
  <si>
    <t xml:space="preserve">Аугсбург - Кельн</t>
  </si>
  <si>
    <t xml:space="preserve">Майнц - Герта</t>
  </si>
  <si>
    <t xml:space="preserve">Вест Бромвич - Ливерпуль</t>
  </si>
  <si>
    <t xml:space="preserve">Кристал Пэлас - Лестер</t>
  </si>
  <si>
    <t xml:space="preserve">Манчестер Юнайтед - Челси</t>
  </si>
  <si>
    <t xml:space="preserve">Саутгемптон - Манчестер Сити</t>
  </si>
  <si>
    <t xml:space="preserve">Нант - Бордо</t>
  </si>
  <si>
    <t xml:space="preserve">Спартак - Зенит</t>
  </si>
  <si>
    <t xml:space="preserve">Валенсия - Севилья</t>
  </si>
  <si>
    <t xml:space="preserve">Интер - Милан</t>
  </si>
  <si>
    <t xml:space="preserve">Дармштадт - Шальке</t>
  </si>
  <si>
    <t xml:space="preserve">Мец - Кан</t>
  </si>
  <si>
    <t xml:space="preserve">Рубин - Краснодар</t>
  </si>
  <si>
    <t xml:space="preserve">Алавес - Вильяреал</t>
  </si>
  <si>
    <t xml:space="preserve">Дженоа - Лацио</t>
  </si>
  <si>
    <t xml:space="preserve">Крайний срок подачи прогнозов на 26 тур</t>
  </si>
  <si>
    <t xml:space="preserve">14 апреля 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72" activeCellId="0" sqref="T72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tru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tru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tru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tru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tru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tru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tru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tru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true" customHeight="true" outlineLevel="0" collapsed="false"/>
    <row r="37" customFormat="false" ht="12.75" hidden="tru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tru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tru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tru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tru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true" customHeight="true" outlineLevel="0" collapsed="false">
      <c r="A43" s="9" t="s">
        <v>7</v>
      </c>
      <c r="B43" s="9"/>
      <c r="C43" s="9"/>
      <c r="D43" s="9"/>
      <c r="E43" s="9"/>
      <c r="F43" s="15" t="n">
        <v>21</v>
      </c>
      <c r="G43" s="15" t="n">
        <v>22</v>
      </c>
      <c r="H43" s="15" t="n">
        <v>22</v>
      </c>
      <c r="I43" s="15" t="n">
        <v>23</v>
      </c>
      <c r="J43" s="15" t="n">
        <v>23</v>
      </c>
      <c r="K43" s="15" t="n">
        <v>23</v>
      </c>
      <c r="L43" s="15" t="n">
        <v>23</v>
      </c>
      <c r="M43" s="15" t="n">
        <v>23</v>
      </c>
      <c r="N43" s="15" t="n">
        <v>22</v>
      </c>
      <c r="O43" s="16" t="n">
        <v>23</v>
      </c>
      <c r="P43" s="31" t="n">
        <v>21</v>
      </c>
      <c r="Q43" s="31" t="n">
        <v>23</v>
      </c>
      <c r="R43" s="31" t="n">
        <v>23</v>
      </c>
      <c r="S43" s="31" t="n">
        <v>23</v>
      </c>
      <c r="T43" s="31" t="n">
        <v>23</v>
      </c>
    </row>
    <row r="44" customFormat="false" ht="124.5" hidden="tru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32" t="s">
        <v>81</v>
      </c>
      <c r="S44" s="26" t="s">
        <v>82</v>
      </c>
      <c r="T44" s="33" t="s">
        <v>83</v>
      </c>
    </row>
    <row r="45" customFormat="false" ht="12" hidden="tru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4"/>
      <c r="Q45" s="35"/>
      <c r="R45" s="35"/>
      <c r="S45" s="35"/>
      <c r="T45" s="35"/>
    </row>
    <row r="46" customFormat="false" ht="11.25" hidden="tru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true" customHeight="true" outlineLevel="0" collapsed="false"/>
    <row r="48" customFormat="false" ht="16.5" hidden="tru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5</v>
      </c>
      <c r="I50" s="5" t="s">
        <v>45</v>
      </c>
      <c r="J50" s="5" t="s">
        <v>47</v>
      </c>
      <c r="K50" s="5" t="s">
        <v>47</v>
      </c>
      <c r="L50" s="5" t="s">
        <v>1</v>
      </c>
      <c r="M50" s="5" t="s">
        <v>49</v>
      </c>
      <c r="N50" s="5" t="s">
        <v>48</v>
      </c>
      <c r="O50" s="5" t="s">
        <v>48</v>
      </c>
      <c r="P50" s="5" t="s">
        <v>46</v>
      </c>
      <c r="Q50" s="5" t="s">
        <v>45</v>
      </c>
      <c r="R50" s="5" t="s">
        <v>47</v>
      </c>
      <c r="S50" s="5" t="s">
        <v>1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24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4.2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  <c r="W53" s="36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2</v>
      </c>
      <c r="N54" s="15" t="n">
        <v>2</v>
      </c>
      <c r="O54" s="16" t="n">
        <v>2</v>
      </c>
      <c r="P54" s="15" t="n">
        <v>1</v>
      </c>
      <c r="Q54" s="15" t="n">
        <v>1</v>
      </c>
      <c r="R54" s="15" t="n">
        <v>1</v>
      </c>
      <c r="S54" s="15" t="n">
        <v>2</v>
      </c>
      <c r="T54" s="15" t="n">
        <v>2</v>
      </c>
      <c r="U54" s="2"/>
    </row>
    <row r="55" customFormat="false" ht="120.75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1" customFormat="false" ht="12.75" hidden="false" customHeight="false" outlineLevel="0" collapsed="false">
      <c r="A61" s="1"/>
      <c r="B61" s="2"/>
      <c r="C61" s="3"/>
      <c r="D61" s="3"/>
      <c r="E61" s="4" t="s">
        <v>0</v>
      </c>
      <c r="F61" s="5" t="s">
        <v>46</v>
      </c>
      <c r="G61" s="5" t="s">
        <v>45</v>
      </c>
      <c r="H61" s="5" t="s">
        <v>45</v>
      </c>
      <c r="I61" s="5" t="s">
        <v>47</v>
      </c>
      <c r="J61" s="5" t="s">
        <v>47</v>
      </c>
      <c r="K61" s="5" t="s">
        <v>1</v>
      </c>
      <c r="L61" s="5" t="s">
        <v>49</v>
      </c>
      <c r="M61" s="5" t="s">
        <v>49</v>
      </c>
      <c r="N61" s="5" t="s">
        <v>48</v>
      </c>
      <c r="O61" s="5" t="s">
        <v>48</v>
      </c>
      <c r="P61" s="5" t="s">
        <v>46</v>
      </c>
      <c r="Q61" s="5" t="s">
        <v>47</v>
      </c>
      <c r="R61" s="5" t="s">
        <v>1</v>
      </c>
      <c r="S61" s="5" t="s">
        <v>49</v>
      </c>
      <c r="T61" s="5" t="s">
        <v>48</v>
      </c>
      <c r="U61" s="2"/>
    </row>
    <row r="62" customFormat="false" ht="12.75" hidden="false" customHeight="tru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7" t="n">
        <v>25</v>
      </c>
      <c r="L62" s="8" t="str">
        <f aca="false">"- й  тур"</f>
        <v>- й  тур</v>
      </c>
      <c r="M62" s="3"/>
      <c r="N62" s="3"/>
      <c r="O62" s="2" t="s">
        <v>104</v>
      </c>
      <c r="P62" s="3"/>
      <c r="Q62" s="3"/>
      <c r="R62" s="3"/>
      <c r="S62" s="3"/>
      <c r="T62" s="3"/>
      <c r="U62" s="8"/>
    </row>
    <row r="63" customFormat="false" ht="12.75" hidden="false" customHeight="true" outlineLevel="0" collapsed="false">
      <c r="A63" s="9" t="s">
        <v>5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1"/>
      <c r="P63" s="10"/>
      <c r="Q63" s="10"/>
      <c r="R63" s="10"/>
      <c r="S63" s="10"/>
      <c r="T63" s="10"/>
      <c r="U63" s="12"/>
    </row>
    <row r="64" customFormat="false" ht="12.75" hidden="false" customHeight="true" outlineLevel="0" collapsed="false">
      <c r="A64" s="9" t="s">
        <v>6</v>
      </c>
      <c r="B64" s="9"/>
      <c r="C64" s="9"/>
      <c r="D64" s="9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2"/>
    </row>
    <row r="65" customFormat="false" ht="12.75" hidden="false" customHeight="true" outlineLevel="0" collapsed="false">
      <c r="A65" s="9" t="s">
        <v>7</v>
      </c>
      <c r="B65" s="9"/>
      <c r="C65" s="9"/>
      <c r="D65" s="9"/>
      <c r="E65" s="9"/>
      <c r="F65" s="15" t="n">
        <v>8</v>
      </c>
      <c r="G65" s="15" t="n">
        <v>8</v>
      </c>
      <c r="H65" s="15" t="n">
        <v>8</v>
      </c>
      <c r="I65" s="15" t="n">
        <v>8</v>
      </c>
      <c r="J65" s="15" t="n">
        <v>8</v>
      </c>
      <c r="K65" s="15" t="n">
        <v>9</v>
      </c>
      <c r="L65" s="15" t="n">
        <v>9</v>
      </c>
      <c r="M65" s="15" t="n">
        <v>9</v>
      </c>
      <c r="N65" s="15" t="n">
        <v>9</v>
      </c>
      <c r="O65" s="16" t="n">
        <v>9</v>
      </c>
      <c r="P65" s="15" t="n">
        <v>8</v>
      </c>
      <c r="Q65" s="15" t="n">
        <v>8</v>
      </c>
      <c r="R65" s="15" t="n">
        <v>9</v>
      </c>
      <c r="S65" s="15" t="n">
        <v>9</v>
      </c>
      <c r="T65" s="15" t="n">
        <v>9</v>
      </c>
      <c r="U65" s="2"/>
    </row>
    <row r="66" customFormat="false" ht="135" hidden="false" customHeight="true" outlineLevel="0" collapsed="false">
      <c r="A66" s="6"/>
      <c r="B66" s="3"/>
      <c r="C66" s="3"/>
      <c r="D66" s="3"/>
      <c r="E66" s="3"/>
      <c r="F66" s="26" t="s">
        <v>105</v>
      </c>
      <c r="G66" s="26" t="s">
        <v>106</v>
      </c>
      <c r="H66" s="26" t="s">
        <v>107</v>
      </c>
      <c r="I66" s="26" t="s">
        <v>108</v>
      </c>
      <c r="J66" s="26" t="s">
        <v>109</v>
      </c>
      <c r="K66" s="26" t="s">
        <v>110</v>
      </c>
      <c r="L66" s="26" t="s">
        <v>111</v>
      </c>
      <c r="M66" s="26" t="s">
        <v>112</v>
      </c>
      <c r="N66" s="26" t="s">
        <v>113</v>
      </c>
      <c r="O66" s="26" t="s">
        <v>114</v>
      </c>
      <c r="P66" s="27" t="s">
        <v>115</v>
      </c>
      <c r="Q66" s="26" t="s">
        <v>116</v>
      </c>
      <c r="R66" s="26" t="s">
        <v>117</v>
      </c>
      <c r="S66" s="26" t="s">
        <v>118</v>
      </c>
      <c r="T66" s="26" t="s">
        <v>119</v>
      </c>
      <c r="U66" s="2"/>
    </row>
    <row r="67" customFormat="false" ht="14.2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0"/>
      <c r="R67" s="20"/>
      <c r="S67" s="20"/>
      <c r="T67" s="20"/>
    </row>
    <row r="68" customFormat="false" ht="13.5" hidden="false" customHeight="true" outlineLevel="0" collapsed="false">
      <c r="F68" s="22" t="n">
        <v>1</v>
      </c>
      <c r="G68" s="22" t="n">
        <v>2</v>
      </c>
      <c r="H68" s="22" t="n">
        <v>3</v>
      </c>
      <c r="I68" s="22" t="n">
        <v>4</v>
      </c>
      <c r="J68" s="22" t="n">
        <v>5</v>
      </c>
      <c r="K68" s="22" t="n">
        <v>6</v>
      </c>
      <c r="L68" s="22" t="n">
        <v>7</v>
      </c>
      <c r="M68" s="22" t="n">
        <v>8</v>
      </c>
      <c r="N68" s="22" t="n">
        <v>9</v>
      </c>
      <c r="O68" s="22" t="n">
        <v>10</v>
      </c>
      <c r="P68" s="23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8" t="s">
        <v>120</v>
      </c>
      <c r="R70" s="28" t="s">
        <v>121</v>
      </c>
    </row>
    <row r="72" customFormat="false" ht="12.75" hidden="false" customHeight="false" outlineLevel="0" collapsed="false">
      <c r="A72" s="1"/>
      <c r="B72" s="2"/>
      <c r="C72" s="3"/>
      <c r="D72" s="3"/>
      <c r="E72" s="4" t="s">
        <v>0</v>
      </c>
      <c r="F72" s="5" t="s">
        <v>46</v>
      </c>
      <c r="G72" s="5" t="s">
        <v>46</v>
      </c>
      <c r="H72" s="5" t="s">
        <v>45</v>
      </c>
      <c r="I72" s="5" t="s">
        <v>45</v>
      </c>
      <c r="J72" s="5" t="s">
        <v>45</v>
      </c>
      <c r="K72" s="5" t="s">
        <v>45</v>
      </c>
      <c r="L72" s="5" t="s">
        <v>47</v>
      </c>
      <c r="M72" s="5" t="s">
        <v>1</v>
      </c>
      <c r="N72" s="5" t="s">
        <v>49</v>
      </c>
      <c r="O72" s="5" t="s">
        <v>48</v>
      </c>
      <c r="P72" s="5" t="s">
        <v>46</v>
      </c>
      <c r="Q72" s="5" t="s">
        <v>47</v>
      </c>
      <c r="R72" s="5" t="s">
        <v>1</v>
      </c>
      <c r="S72" s="5" t="s">
        <v>49</v>
      </c>
      <c r="T72" s="5" t="s">
        <v>48</v>
      </c>
      <c r="U72" s="2"/>
    </row>
    <row r="73" customFormat="false" ht="12.75" hidden="false" customHeight="false" outlineLevel="0" collapsed="false">
      <c r="A73" s="6" t="s">
        <v>3</v>
      </c>
      <c r="B73" s="6"/>
      <c r="C73" s="6"/>
      <c r="D73" s="6"/>
      <c r="E73" s="6"/>
      <c r="F73" s="6"/>
      <c r="G73" s="6"/>
      <c r="H73" s="6"/>
      <c r="I73" s="6"/>
      <c r="J73" s="6"/>
      <c r="K73" s="7" t="n">
        <v>26</v>
      </c>
      <c r="L73" s="8" t="str">
        <f aca="false">"- й  тур"</f>
        <v>- й  тур</v>
      </c>
      <c r="M73" s="3"/>
      <c r="N73" s="3"/>
      <c r="O73" s="2" t="s">
        <v>122</v>
      </c>
      <c r="P73" s="3"/>
      <c r="Q73" s="3"/>
      <c r="R73" s="3"/>
      <c r="S73" s="3"/>
      <c r="T73" s="3"/>
      <c r="U73" s="8"/>
    </row>
    <row r="74" customFormat="false" ht="12.75" hidden="false" customHeight="false" outlineLevel="0" collapsed="false">
      <c r="A74" s="9" t="s">
        <v>5</v>
      </c>
      <c r="B74" s="9"/>
      <c r="C74" s="9"/>
      <c r="D74" s="9"/>
      <c r="E74" s="9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0"/>
      <c r="Q74" s="10"/>
      <c r="R74" s="10"/>
      <c r="S74" s="10"/>
      <c r="T74" s="10"/>
      <c r="U74" s="12"/>
    </row>
    <row r="75" customFormat="false" ht="12.75" hidden="false" customHeight="false" outlineLevel="0" collapsed="false">
      <c r="A75" s="9" t="s">
        <v>6</v>
      </c>
      <c r="B75" s="9"/>
      <c r="C75" s="9"/>
      <c r="D75" s="9"/>
      <c r="E75" s="9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3"/>
      <c r="Q75" s="13"/>
      <c r="R75" s="13"/>
      <c r="S75" s="13"/>
      <c r="T75" s="13"/>
      <c r="U75" s="2"/>
    </row>
    <row r="76" customFormat="false" ht="13.5" hidden="false" customHeight="false" outlineLevel="0" collapsed="false">
      <c r="A76" s="9" t="s">
        <v>7</v>
      </c>
      <c r="B76" s="9"/>
      <c r="C76" s="9"/>
      <c r="D76" s="9"/>
      <c r="E76" s="9"/>
      <c r="F76" s="15" t="n">
        <v>15</v>
      </c>
      <c r="G76" s="15" t="n">
        <v>15</v>
      </c>
      <c r="H76" s="15" t="n">
        <v>15</v>
      </c>
      <c r="I76" s="15" t="n">
        <v>15</v>
      </c>
      <c r="J76" s="15" t="n">
        <v>15</v>
      </c>
      <c r="K76" s="15" t="n">
        <v>15</v>
      </c>
      <c r="L76" s="15" t="n">
        <v>15</v>
      </c>
      <c r="M76" s="15" t="n">
        <v>16</v>
      </c>
      <c r="N76" s="15" t="n">
        <v>16</v>
      </c>
      <c r="O76" s="16" t="n">
        <v>16</v>
      </c>
      <c r="P76" s="15" t="n">
        <v>15</v>
      </c>
      <c r="Q76" s="15" t="n">
        <v>15</v>
      </c>
      <c r="R76" s="15" t="n">
        <v>15</v>
      </c>
      <c r="S76" s="15" t="n">
        <v>16</v>
      </c>
      <c r="T76" s="15" t="n">
        <v>16</v>
      </c>
      <c r="U76" s="2"/>
    </row>
    <row r="77" customFormat="false" ht="139.5" hidden="false" customHeight="false" outlineLevel="0" collapsed="false">
      <c r="A77" s="6"/>
      <c r="B77" s="3"/>
      <c r="C77" s="3"/>
      <c r="D77" s="3"/>
      <c r="E77" s="3"/>
      <c r="F77" s="26" t="s">
        <v>123</v>
      </c>
      <c r="G77" s="26" t="s">
        <v>124</v>
      </c>
      <c r="H77" s="26" t="s">
        <v>125</v>
      </c>
      <c r="I77" s="26" t="s">
        <v>126</v>
      </c>
      <c r="J77" s="26" t="s">
        <v>127</v>
      </c>
      <c r="K77" s="26" t="s">
        <v>128</v>
      </c>
      <c r="L77" s="26" t="s">
        <v>129</v>
      </c>
      <c r="M77" s="26" t="s">
        <v>130</v>
      </c>
      <c r="N77" s="26" t="s">
        <v>131</v>
      </c>
      <c r="O77" s="26" t="s">
        <v>132</v>
      </c>
      <c r="P77" s="27" t="s">
        <v>133</v>
      </c>
      <c r="Q77" s="26" t="s">
        <v>134</v>
      </c>
      <c r="R77" s="26" t="s">
        <v>135</v>
      </c>
      <c r="S77" s="26" t="s">
        <v>136</v>
      </c>
      <c r="T77" s="26" t="s">
        <v>137</v>
      </c>
      <c r="U77" s="2"/>
    </row>
    <row r="78" customFormat="false" ht="13.5" hidden="false" customHeight="fals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/>
      <c r="Q78" s="20"/>
      <c r="R78" s="20"/>
      <c r="S78" s="20"/>
      <c r="T78" s="20"/>
    </row>
    <row r="79" customFormat="false" ht="12.75" hidden="false" customHeight="false" outlineLevel="0" collapsed="false">
      <c r="F79" s="22" t="n">
        <v>1</v>
      </c>
      <c r="G79" s="22" t="n">
        <v>2</v>
      </c>
      <c r="H79" s="22" t="n">
        <v>3</v>
      </c>
      <c r="I79" s="22" t="n">
        <v>4</v>
      </c>
      <c r="J79" s="22" t="n">
        <v>5</v>
      </c>
      <c r="K79" s="22" t="n">
        <v>6</v>
      </c>
      <c r="L79" s="22" t="n">
        <v>7</v>
      </c>
      <c r="M79" s="22" t="n">
        <v>8</v>
      </c>
      <c r="N79" s="22" t="n">
        <v>9</v>
      </c>
      <c r="O79" s="22" t="n">
        <v>10</v>
      </c>
      <c r="P79" s="23" t="n">
        <v>11</v>
      </c>
      <c r="Q79" s="22" t="n">
        <v>12</v>
      </c>
      <c r="R79" s="22" t="n">
        <v>13</v>
      </c>
      <c r="S79" s="22" t="n">
        <v>14</v>
      </c>
      <c r="T79" s="22" t="n">
        <v>15</v>
      </c>
    </row>
    <row r="81" customFormat="false" ht="12.75" hidden="false" customHeight="false" outlineLevel="0" collapsed="false">
      <c r="A81" s="28" t="s">
        <v>138</v>
      </c>
      <c r="R81" s="28" t="s">
        <v>139</v>
      </c>
    </row>
  </sheetData>
  <mergeCells count="28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2:J62"/>
    <mergeCell ref="A63:E63"/>
    <mergeCell ref="A64:E64"/>
    <mergeCell ref="A65:E65"/>
    <mergeCell ref="A73:J73"/>
    <mergeCell ref="A74:E74"/>
    <mergeCell ref="A75:E75"/>
    <mergeCell ref="A76:E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3-25T16:26:00Z</dcterms:modified>
  <cp:revision>0</cp:revision>
  <dc:subject/>
  <dc:title/>
</cp:coreProperties>
</file>