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3"/>
  </bookViews>
  <sheets>
    <sheet name="1 чемпионат" sheetId="1" state="visible" r:id="rId2"/>
    <sheet name="2 чемпионат" sheetId="2" state="visible" r:id="rId3"/>
    <sheet name="3 чемпионат" sheetId="3" state="visible" r:id="rId4"/>
    <sheet name="4 чемпионат" sheetId="4" state="visible" r:id="rId5"/>
    <sheet name="5 чемпионат" sheetId="5" state="visible" r:id="rId6"/>
    <sheet name="6 чемпионат" sheetId="6" state="visible" r:id="rId7"/>
    <sheet name="7 чемпионат" sheetId="7" state="visible" r:id="rId8"/>
    <sheet name="8 чемпионат" sheetId="8" state="visible" r:id="rId9"/>
    <sheet name="9 чемпионат" sheetId="9" state="visible" r:id="rId10"/>
    <sheet name="10 чемпионат" sheetId="10" state="visible" r:id="rId11"/>
    <sheet name="11 чемпионат" sheetId="11" state="visible" r:id="rId12"/>
    <sheet name="12 чемпионат" sheetId="12" state="visible" r:id="rId13"/>
    <sheet name="ИТОГО 11 ч-тов" sheetId="13" state="visible" r:id="rId14"/>
    <sheet name="Итого 12 ч-тов" sheetId="14" state="visible" r:id="rId15"/>
    <sheet name="Все Кубки" sheetId="15" state="visible" r:id="rId16"/>
    <sheet name="old list" sheetId="16" state="visible" r:id="rId17"/>
    <sheet name="личная шахматка 2009" sheetId="17" state="visible" r:id="rId18"/>
    <sheet name="личные встречи" sheetId="18" state="visible" r:id="rId19"/>
    <sheet name="серии игроков" sheetId="19" state="visible" r:id="rId20"/>
    <sheet name="Все лауреаты АФК" sheetId="20" state="visible" r:id="rId21"/>
    <sheet name="чемпионы АФК" sheetId="21" state="visible" r:id="rId22"/>
    <sheet name="все матчи2" sheetId="22" state="visible" r:id="rId23"/>
    <sheet name="все матчи" sheetId="23" state="visible" r:id="rId24"/>
    <sheet name="Лист1" sheetId="24" state="visible" r:id="rId25"/>
  </sheets>
  <definedNames>
    <definedName function="false" hidden="false" localSheetId="22" name="_xlnm.Print_Titles" vbProcedure="false">'все матчи'!$A:$B</definedName>
    <definedName function="false" hidden="false" localSheetId="21" name="_xlnm.Print_Titles" vbProcedure="false">'все матчи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6" uniqueCount="1313">
  <si>
    <t xml:space="preserve">М</t>
  </si>
  <si>
    <t xml:space="preserve">Игрок</t>
  </si>
  <si>
    <t xml:space="preserve">Очки</t>
  </si>
  <si>
    <t xml:space="preserve">Исх</t>
  </si>
  <si>
    <t xml:space="preserve">И</t>
  </si>
  <si>
    <t xml:space="preserve">В</t>
  </si>
  <si>
    <t xml:space="preserve">Н</t>
  </si>
  <si>
    <t xml:space="preserve">П</t>
  </si>
  <si>
    <t xml:space="preserve">МЗ</t>
  </si>
  <si>
    <t xml:space="preserve">МП</t>
  </si>
  <si>
    <t xml:space="preserve">И.Дудин</t>
  </si>
  <si>
    <t xml:space="preserve">1:3 2:2</t>
  </si>
  <si>
    <t xml:space="preserve">3:2 2:0</t>
  </si>
  <si>
    <t xml:space="preserve">1:3 1:2</t>
  </si>
  <si>
    <t xml:space="preserve">1:0 3:1</t>
  </si>
  <si>
    <t xml:space="preserve">1:1 2:1</t>
  </si>
  <si>
    <t xml:space="preserve">0:1 2:0</t>
  </si>
  <si>
    <t xml:space="preserve">3:1 3:0</t>
  </si>
  <si>
    <t xml:space="preserve">1:1 5:1</t>
  </si>
  <si>
    <t xml:space="preserve">1:0 2:2</t>
  </si>
  <si>
    <t xml:space="preserve">П.Золотухин</t>
  </si>
  <si>
    <t xml:space="preserve">3:1 2:2</t>
  </si>
  <si>
    <t xml:space="preserve">1:3 0:0</t>
  </si>
  <si>
    <t xml:space="preserve">1:2 3:0</t>
  </si>
  <si>
    <t xml:space="preserve">0:1 1:0</t>
  </si>
  <si>
    <t xml:space="preserve">2:0 2:1</t>
  </si>
  <si>
    <t xml:space="preserve">2:1 2:3</t>
  </si>
  <si>
    <t xml:space="preserve">1:1 1:4</t>
  </si>
  <si>
    <t xml:space="preserve">2:0 3:2</t>
  </si>
  <si>
    <t xml:space="preserve">3:1 2:0</t>
  </si>
  <si>
    <t xml:space="preserve">А.Глазырин</t>
  </si>
  <si>
    <t xml:space="preserve">2:3 0:2</t>
  </si>
  <si>
    <t xml:space="preserve">3:1 0:0</t>
  </si>
  <si>
    <t xml:space="preserve">1:1 1:1</t>
  </si>
  <si>
    <t xml:space="preserve">0:3 1:0</t>
  </si>
  <si>
    <t xml:space="preserve">0:1 1:1</t>
  </si>
  <si>
    <t xml:space="preserve">4:2 1:0</t>
  </si>
  <si>
    <t xml:space="preserve">4:1 1:0</t>
  </si>
  <si>
    <t xml:space="preserve">5:2 1:2</t>
  </si>
  <si>
    <t xml:space="preserve">2:2 0:1</t>
  </si>
  <si>
    <t xml:space="preserve">Т.Аипов</t>
  </si>
  <si>
    <t xml:space="preserve">3:1 2:1</t>
  </si>
  <si>
    <t xml:space="preserve">2:1 0:3</t>
  </si>
  <si>
    <t xml:space="preserve">4:0 0:0</t>
  </si>
  <si>
    <t xml:space="preserve">1:2 2:3</t>
  </si>
  <si>
    <t xml:space="preserve">2:1 0:1</t>
  </si>
  <si>
    <t xml:space="preserve">2:1 2:1</t>
  </si>
  <si>
    <t xml:space="preserve">2:0 1:2</t>
  </si>
  <si>
    <t xml:space="preserve">А.Левин</t>
  </si>
  <si>
    <t xml:space="preserve">0:1 1:3</t>
  </si>
  <si>
    <t xml:space="preserve">1:0 0:1</t>
  </si>
  <si>
    <t xml:space="preserve">3:0 0:1</t>
  </si>
  <si>
    <t xml:space="preserve">2:2 1:0</t>
  </si>
  <si>
    <t xml:space="preserve">1:2 0:1</t>
  </si>
  <si>
    <t xml:space="preserve">2:2 1:1</t>
  </si>
  <si>
    <t xml:space="preserve">3:1 5:1</t>
  </si>
  <si>
    <t xml:space="preserve">Р.Римошайтис</t>
  </si>
  <si>
    <t xml:space="preserve">1:1 1:2</t>
  </si>
  <si>
    <t xml:space="preserve">0:2 1:2</t>
  </si>
  <si>
    <t xml:space="preserve">1:0 1:1</t>
  </si>
  <si>
    <t xml:space="preserve">0:4 0:0</t>
  </si>
  <si>
    <t xml:space="preserve">2:1 1:0</t>
  </si>
  <si>
    <t xml:space="preserve">2:1 2:2</t>
  </si>
  <si>
    <t xml:space="preserve">0:3 1:1</t>
  </si>
  <si>
    <t xml:space="preserve">2:3 3:1</t>
  </si>
  <si>
    <t xml:space="preserve">А.Филиппов</t>
  </si>
  <si>
    <t xml:space="preserve">1:0 0:2</t>
  </si>
  <si>
    <t xml:space="preserve">1:2 3:2</t>
  </si>
  <si>
    <t xml:space="preserve">2:4 0:1</t>
  </si>
  <si>
    <t xml:space="preserve">2:1 3:2</t>
  </si>
  <si>
    <t xml:space="preserve">1:2 2:2</t>
  </si>
  <si>
    <t xml:space="preserve">1:0 1:2</t>
  </si>
  <si>
    <t xml:space="preserve">1:0 3:2</t>
  </si>
  <si>
    <t xml:space="preserve">3:2 2:2</t>
  </si>
  <si>
    <t xml:space="preserve">С.Незнанов</t>
  </si>
  <si>
    <t xml:space="preserve">1:3 0:3</t>
  </si>
  <si>
    <t xml:space="preserve">1:1 4:1</t>
  </si>
  <si>
    <t xml:space="preserve">1:4 0:1</t>
  </si>
  <si>
    <t xml:space="preserve">1:2 1:0</t>
  </si>
  <si>
    <t xml:space="preserve">0:1 2:1</t>
  </si>
  <si>
    <t xml:space="preserve">Е.Кригер</t>
  </si>
  <si>
    <t xml:space="preserve">1:1 1:5</t>
  </si>
  <si>
    <t xml:space="preserve">0:2 2:3</t>
  </si>
  <si>
    <t xml:space="preserve">2:5 2:1</t>
  </si>
  <si>
    <t xml:space="preserve">1:2 1:2</t>
  </si>
  <si>
    <t xml:space="preserve">3:0 1:1</t>
  </si>
  <si>
    <t xml:space="preserve">0:1 2:3</t>
  </si>
  <si>
    <t xml:space="preserve">3:1 1:3</t>
  </si>
  <si>
    <t xml:space="preserve">С.Горбатов</t>
  </si>
  <si>
    <t xml:space="preserve">0:1 2:2</t>
  </si>
  <si>
    <t xml:space="preserve">1:3 0:2</t>
  </si>
  <si>
    <t xml:space="preserve">0:2 2:1</t>
  </si>
  <si>
    <t xml:space="preserve">1:3 1:5</t>
  </si>
  <si>
    <t xml:space="preserve">3:2 1:3</t>
  </si>
  <si>
    <t xml:space="preserve">2:3 2:2</t>
  </si>
  <si>
    <t xml:space="preserve">1:3 3:1</t>
  </si>
  <si>
    <t xml:space="preserve">2:1 0:2</t>
  </si>
  <si>
    <t xml:space="preserve">4:3 3:1</t>
  </si>
  <si>
    <t xml:space="preserve">2:3 0:1</t>
  </si>
  <si>
    <t xml:space="preserve">3:0 0:2</t>
  </si>
  <si>
    <t xml:space="preserve">2:1 2:0</t>
  </si>
  <si>
    <t xml:space="preserve">2:5 3:1</t>
  </si>
  <si>
    <t xml:space="preserve">3:2 1:2</t>
  </si>
  <si>
    <t xml:space="preserve">0:0 2:0</t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rFont val="Arial"/>
        <family val="2"/>
        <charset val="204"/>
      </rPr>
      <t xml:space="preserve">1:0</t>
    </r>
  </si>
  <si>
    <t xml:space="preserve">2:1 1:1</t>
  </si>
  <si>
    <t xml:space="preserve">0:0 2:2</t>
  </si>
  <si>
    <t xml:space="preserve">С.Прохоров</t>
  </si>
  <si>
    <t xml:space="preserve">1:2 2:0</t>
  </si>
  <si>
    <t xml:space="preserve">0:4 1:0</t>
  </si>
  <si>
    <t xml:space="preserve">5:1 0:0</t>
  </si>
  <si>
    <t xml:space="preserve">1:5 2:1</t>
  </si>
  <si>
    <t xml:space="preserve">4:1 1:1</t>
  </si>
  <si>
    <t xml:space="preserve">2:1 1:3</t>
  </si>
  <si>
    <t xml:space="preserve">1:2 0:2</t>
  </si>
  <si>
    <r>
      <rPr>
        <sz val="10"/>
        <rFont val="Arial"/>
        <family val="2"/>
        <charset val="204"/>
      </rPr>
      <t xml:space="preserve">1:0 </t>
    </r>
    <r>
      <rPr>
        <u val="single"/>
        <sz val="10"/>
        <rFont val="Arial"/>
        <family val="2"/>
        <charset val="204"/>
      </rPr>
      <t xml:space="preserve">1:0</t>
    </r>
  </si>
  <si>
    <t xml:space="preserve">3:1 1:1</t>
  </si>
  <si>
    <t xml:space="preserve">1:0 4:0</t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rFont val="Arial"/>
        <family val="2"/>
        <charset val="204"/>
      </rPr>
      <t xml:space="preserve">1:0</t>
    </r>
  </si>
  <si>
    <t xml:space="preserve">4:0 0:1</t>
  </si>
  <si>
    <t xml:space="preserve">1:0 1:3</t>
  </si>
  <si>
    <t xml:space="preserve">2:2 0:2</t>
  </si>
  <si>
    <t xml:space="preserve">3:1 0:1</t>
  </si>
  <si>
    <t xml:space="preserve">0:1 1:2</t>
  </si>
  <si>
    <t xml:space="preserve">3:0 1:0</t>
  </si>
  <si>
    <t xml:space="preserve">4:2 1:3</t>
  </si>
  <si>
    <t xml:space="preserve">2:2 3:0</t>
  </si>
  <si>
    <t xml:space="preserve">0:4 2:0</t>
  </si>
  <si>
    <t xml:space="preserve">4:0 2:0</t>
  </si>
  <si>
    <t xml:space="preserve">2:0 2:0</t>
  </si>
  <si>
    <t xml:space="preserve">П.Липатников</t>
  </si>
  <si>
    <t xml:space="preserve">3:4 1:3</t>
  </si>
  <si>
    <t xml:space="preserve">1:5 0:0</t>
  </si>
  <si>
    <t xml:space="preserve">0:1 3:1</t>
  </si>
  <si>
    <t xml:space="preserve">3:0 2:1</t>
  </si>
  <si>
    <t xml:space="preserve">1:5 1:2</t>
  </si>
  <si>
    <t xml:space="preserve">0:3 0:1</t>
  </si>
  <si>
    <t xml:space="preserve">1:3 1:1</t>
  </si>
  <si>
    <t xml:space="preserve">6:2 1:0</t>
  </si>
  <si>
    <r>
      <rPr>
        <sz val="10"/>
        <rFont val="Arial"/>
        <family val="2"/>
        <charset val="204"/>
      </rPr>
      <t xml:space="preserve">2:3 </t>
    </r>
    <r>
      <rPr>
        <u val="single"/>
        <sz val="10"/>
        <rFont val="Arial"/>
        <family val="2"/>
        <charset val="204"/>
      </rPr>
      <t xml:space="preserve">1:0</t>
    </r>
  </si>
  <si>
    <t xml:space="preserve">1:0 2:0</t>
  </si>
  <si>
    <t xml:space="preserve">1:3 1:0</t>
  </si>
  <si>
    <t xml:space="preserve">3:2 5:2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2:2</t>
    </r>
  </si>
  <si>
    <t xml:space="preserve">3:2 1:0</t>
  </si>
  <si>
    <t xml:space="preserve">5:1 1:2</t>
  </si>
  <si>
    <t xml:space="preserve">2:2 2:0</t>
  </si>
  <si>
    <t xml:space="preserve">0:2 4:2</t>
  </si>
  <si>
    <t xml:space="preserve">2:0 2:3</t>
  </si>
  <si>
    <t xml:space="preserve">2:2 2:1</t>
  </si>
  <si>
    <t xml:space="preserve">0:5 2:2</t>
  </si>
  <si>
    <t xml:space="preserve">4:2 1:2</t>
  </si>
  <si>
    <t xml:space="preserve">3:0 0:3</t>
  </si>
  <si>
    <t xml:space="preserve">4:2 1:1</t>
  </si>
  <si>
    <t xml:space="preserve">1:1 4:0</t>
  </si>
  <si>
    <t xml:space="preserve">5:3 0:2</t>
  </si>
  <si>
    <t xml:space="preserve">3:0 2:0</t>
  </si>
  <si>
    <t xml:space="preserve">1:1 1:0</t>
  </si>
  <si>
    <t xml:space="preserve">0:0 3:0</t>
  </si>
  <si>
    <t xml:space="preserve">0:0 1:2</t>
  </si>
  <si>
    <t xml:space="preserve">0:3 2:0</t>
  </si>
  <si>
    <t xml:space="preserve">0:3 1:2</t>
  </si>
  <si>
    <t xml:space="preserve">2:0 2:4</t>
  </si>
  <si>
    <t xml:space="preserve">0:2 1:0</t>
  </si>
  <si>
    <t xml:space="preserve">2:0 1:1</t>
  </si>
  <si>
    <t xml:space="preserve">1:1 0:0</t>
  </si>
  <si>
    <t xml:space="preserve">2:2 1:4</t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rFont val="Arial"/>
        <family val="2"/>
        <charset val="204"/>
      </rPr>
      <t xml:space="preserve">1:0</t>
    </r>
  </si>
  <si>
    <t xml:space="preserve">4:2 3:0</t>
  </si>
  <si>
    <t xml:space="preserve">С.Белич</t>
  </si>
  <si>
    <t xml:space="preserve">1:4 1:1</t>
  </si>
  <si>
    <t xml:space="preserve">1:0 2:1</t>
  </si>
  <si>
    <t xml:space="preserve">5:1 2:1</t>
  </si>
  <si>
    <t xml:space="preserve">0:2 3:2</t>
  </si>
  <si>
    <t xml:space="preserve">2:0 0:1</t>
  </si>
  <si>
    <t xml:space="preserve">4:1 2:0</t>
  </si>
  <si>
    <t xml:space="preserve">3:1 1:2</t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rFont val="Arial"/>
        <family val="2"/>
        <charset val="204"/>
      </rPr>
      <t xml:space="preserve">1:0</t>
    </r>
  </si>
  <si>
    <t xml:space="preserve">1:1 0:1</t>
  </si>
  <si>
    <t xml:space="preserve">0:0 0:1</t>
  </si>
  <si>
    <t xml:space="preserve">1:1 2:2</t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rFont val="Arial"/>
        <family val="2"/>
        <charset val="204"/>
      </rPr>
      <t xml:space="preserve">1:0</t>
    </r>
  </si>
  <si>
    <t xml:space="preserve">В.Кибук</t>
  </si>
  <si>
    <t xml:space="preserve">2:2 1:2</t>
  </si>
  <si>
    <t xml:space="preserve">0:2 1:1</t>
  </si>
  <si>
    <t xml:space="preserve">5:1 1:1</t>
  </si>
  <si>
    <t xml:space="preserve">4:1 0:2</t>
  </si>
  <si>
    <t xml:space="preserve">5:1 0:1</t>
  </si>
  <si>
    <t xml:space="preserve">4:0 0:2</t>
  </si>
  <si>
    <t xml:space="preserve">1:1 2:0</t>
  </si>
  <si>
    <t xml:space="preserve">1:2 3:1</t>
  </si>
  <si>
    <t xml:space="preserve">5:0 2:2</t>
  </si>
  <si>
    <t xml:space="preserve">0:2 4:3</t>
  </si>
  <si>
    <t xml:space="preserve">2:1 1:2</t>
  </si>
  <si>
    <t xml:space="preserve">1:1 0:3</t>
  </si>
  <si>
    <r>
      <rPr>
        <sz val="10"/>
        <rFont val="Arial"/>
        <family val="2"/>
        <charset val="204"/>
      </rPr>
      <t xml:space="preserve">5:1 </t>
    </r>
    <r>
      <rPr>
        <u val="single"/>
        <sz val="10"/>
        <rFont val="Arial"/>
        <family val="2"/>
        <charset val="204"/>
      </rPr>
      <t xml:space="preserve">1:0</t>
    </r>
  </si>
  <si>
    <t xml:space="preserve">2:4 1:1</t>
  </si>
  <si>
    <t xml:space="preserve">2:4 3:1</t>
  </si>
  <si>
    <t xml:space="preserve">2:4 2:1</t>
  </si>
  <si>
    <t xml:space="preserve">2:0 3:4</t>
  </si>
  <si>
    <t xml:space="preserve">2:0 2:2</t>
  </si>
  <si>
    <t xml:space="preserve">3:2 2:3</t>
  </si>
  <si>
    <t xml:space="preserve">1:4 2:2</t>
  </si>
  <si>
    <t xml:space="preserve">А.Прохоров</t>
  </si>
  <si>
    <t xml:space="preserve">5:2 1:3</t>
  </si>
  <si>
    <t xml:space="preserve">2:6 0:1</t>
  </si>
  <si>
    <t xml:space="preserve">0:3 3:0</t>
  </si>
  <si>
    <t xml:space="preserve">1:4 0:2</t>
  </si>
  <si>
    <t xml:space="preserve">1:5 1:1</t>
  </si>
  <si>
    <t xml:space="preserve">1:2 2:1</t>
  </si>
  <si>
    <t xml:space="preserve">1:3 2:0</t>
  </si>
  <si>
    <t xml:space="preserve">В.Боженков</t>
  </si>
  <si>
    <t xml:space="preserve">2:3 2:1</t>
  </si>
  <si>
    <t xml:space="preserve">2:2 0:3</t>
  </si>
  <si>
    <r>
      <rPr>
        <sz val="10"/>
        <rFont val="Arial"/>
        <family val="2"/>
        <charset val="204"/>
      </rPr>
      <t xml:space="preserve">3:2 </t>
    </r>
    <r>
      <rPr>
        <u val="single"/>
        <sz val="10"/>
        <rFont val="Arial"/>
        <family val="2"/>
        <charset val="204"/>
      </rPr>
      <t xml:space="preserve">0:1</t>
    </r>
  </si>
  <si>
    <t xml:space="preserve">2:2 4:1</t>
  </si>
  <si>
    <t xml:space="preserve">1:3 2:1</t>
  </si>
  <si>
    <t xml:space="preserve">1:4 2:0</t>
  </si>
  <si>
    <t xml:space="preserve">0:2 2:2</t>
  </si>
  <si>
    <t xml:space="preserve">1:2 1:1</t>
  </si>
  <si>
    <t xml:space="preserve">2:0 1:3</t>
  </si>
  <si>
    <t xml:space="preserve">1:5 2:0</t>
  </si>
  <si>
    <t xml:space="preserve">0:0 0:2</t>
  </si>
  <si>
    <t xml:space="preserve">0:1 0:2</t>
  </si>
  <si>
    <t xml:space="preserve">1:1 0:4</t>
  </si>
  <si>
    <t xml:space="preserve">3:1 0:2</t>
  </si>
  <si>
    <t xml:space="preserve">0:2 3:1</t>
  </si>
  <si>
    <t xml:space="preserve">3:2 0:1</t>
  </si>
  <si>
    <t xml:space="preserve">3:3 0:0</t>
  </si>
  <si>
    <t xml:space="preserve">2:2 2:3</t>
  </si>
  <si>
    <t xml:space="preserve">1:1 3:2</t>
  </si>
  <si>
    <t xml:space="preserve">И.Щеголев</t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1</t>
    </r>
    <r>
      <rPr>
        <u val="single"/>
        <sz val="10"/>
        <rFont val="Arial"/>
        <family val="2"/>
        <charset val="204"/>
      </rPr>
      <t xml:space="preserve"> 0:1</t>
    </r>
  </si>
  <si>
    <t xml:space="preserve">3:5 2:0</t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rFont val="Arial"/>
        <family val="2"/>
        <charset val="204"/>
      </rPr>
      <t xml:space="preserve">0:1</t>
    </r>
  </si>
  <si>
    <t xml:space="preserve">1:1 3:0</t>
  </si>
  <si>
    <t xml:space="preserve">2:3 3:2</t>
  </si>
  <si>
    <t xml:space="preserve">2:3 1:0</t>
  </si>
  <si>
    <t xml:space="preserve">0:3 4:1</t>
  </si>
  <si>
    <r>
      <rPr>
        <sz val="10"/>
        <rFont val="Arial"/>
        <family val="2"/>
        <charset val="204"/>
      </rPr>
      <t xml:space="preserve">3:0 </t>
    </r>
    <r>
      <rPr>
        <u val="single"/>
        <sz val="10"/>
        <rFont val="Arial"/>
        <family val="2"/>
        <charset val="204"/>
      </rPr>
      <t xml:space="preserve">1:0</t>
    </r>
  </si>
  <si>
    <t xml:space="preserve">К.Ахмадеев</t>
  </si>
  <si>
    <t xml:space="preserve">0:4 0:2</t>
  </si>
  <si>
    <t xml:space="preserve">2:3 2:5</t>
  </si>
  <si>
    <t xml:space="preserve">0:3 0:2</t>
  </si>
  <si>
    <t xml:space="preserve">2:4 0:3</t>
  </si>
  <si>
    <t xml:space="preserve">1:5 1:0</t>
  </si>
  <si>
    <t xml:space="preserve">3:3 0:2</t>
  </si>
  <si>
    <t xml:space="preserve">0:1 0:4</t>
  </si>
  <si>
    <t xml:space="preserve">0:0 1:0</t>
  </si>
  <si>
    <t xml:space="preserve">4:1 2:2</t>
  </si>
  <si>
    <t xml:space="preserve">5:1 0:2</t>
  </si>
  <si>
    <t xml:space="preserve">3:0 1:4</t>
  </si>
  <si>
    <t xml:space="preserve">0:2 0:1</t>
  </si>
  <si>
    <t xml:space="preserve">0:0 1:3</t>
  </si>
  <si>
    <t xml:space="preserve">0:2 0:2</t>
  </si>
  <si>
    <r>
      <rPr>
        <sz val="10"/>
        <rFont val="Arial"/>
        <family val="2"/>
        <charset val="204"/>
      </rPr>
      <t xml:space="preserve">0:1 </t>
    </r>
    <r>
      <rPr>
        <u val="single"/>
        <sz val="10"/>
        <rFont val="Arial"/>
        <family val="2"/>
        <charset val="204"/>
      </rPr>
      <t xml:space="preserve">0:1</t>
    </r>
  </si>
  <si>
    <t xml:space="preserve">0:0 0:3</t>
  </si>
  <si>
    <t xml:space="preserve">1:1 0:2</t>
  </si>
  <si>
    <r>
      <rPr>
        <sz val="10"/>
        <rFont val="Arial"/>
        <family val="2"/>
        <charset val="204"/>
      </rPr>
      <t xml:space="preserve">1:5 </t>
    </r>
    <r>
      <rPr>
        <u val="single"/>
        <sz val="10"/>
        <rFont val="Arial"/>
        <family val="2"/>
        <charset val="204"/>
      </rPr>
      <t xml:space="preserve">0:1</t>
    </r>
  </si>
  <si>
    <t xml:space="preserve">2:2 3:2</t>
  </si>
  <si>
    <t xml:space="preserve">2:0 1:0</t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rFont val="Arial"/>
        <family val="2"/>
        <charset val="204"/>
      </rPr>
      <t xml:space="preserve">0:1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2:2</t>
    </r>
  </si>
  <si>
    <t xml:space="preserve">0:0 2:1</t>
  </si>
  <si>
    <r>
      <rPr>
        <sz val="10"/>
        <rFont val="Arial"/>
        <family val="2"/>
        <charset val="204"/>
      </rPr>
      <t xml:space="preserve">2:2</t>
    </r>
    <r>
      <rPr>
        <u val="single"/>
        <sz val="10"/>
        <rFont val="Arial"/>
        <family val="2"/>
        <charset val="204"/>
      </rPr>
      <t xml:space="preserve"> 0:1</t>
    </r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rFont val="Arial"/>
        <family val="2"/>
        <charset val="204"/>
      </rPr>
      <t xml:space="preserve">0:1</t>
    </r>
  </si>
  <si>
    <t xml:space="preserve">1:1 2:3</t>
  </si>
  <si>
    <r>
      <rPr>
        <sz val="10"/>
        <rFont val="Arial"/>
        <family val="2"/>
        <charset val="204"/>
      </rPr>
      <t xml:space="preserve">0:3 </t>
    </r>
    <r>
      <rPr>
        <u val="single"/>
        <sz val="10"/>
        <rFont val="Arial"/>
        <family val="2"/>
        <charset val="204"/>
      </rPr>
      <t xml:space="preserve">0:1</t>
    </r>
  </si>
  <si>
    <t xml:space="preserve">3:3 2:0</t>
  </si>
  <si>
    <t xml:space="preserve">0:0 3:1</t>
  </si>
  <si>
    <t xml:space="preserve">2:0 0:4</t>
  </si>
  <si>
    <t xml:space="preserve">0:3 2:1</t>
  </si>
  <si>
    <t xml:space="preserve">2:0 4:1</t>
  </si>
  <si>
    <t xml:space="preserve">3:1 4:1</t>
  </si>
  <si>
    <t xml:space="preserve">1:0 1:0</t>
  </si>
  <si>
    <t xml:space="preserve">3:0 0:4</t>
  </si>
  <si>
    <t xml:space="preserve">1:1 3:1</t>
  </si>
  <si>
    <t xml:space="preserve">3:2 2:1</t>
  </si>
  <si>
    <t xml:space="preserve">0:2 4:0</t>
  </si>
  <si>
    <t xml:space="preserve">0:1 0:1</t>
  </si>
  <si>
    <t xml:space="preserve">2:1 3:1</t>
  </si>
  <si>
    <t xml:space="preserve">2:0 0:3</t>
  </si>
  <si>
    <t xml:space="preserve">Ю.Манин</t>
  </si>
  <si>
    <t xml:space="preserve">3:0 2:3</t>
  </si>
  <si>
    <t xml:space="preserve">3:0 0:0</t>
  </si>
  <si>
    <t xml:space="preserve">3:0 3:2</t>
  </si>
  <si>
    <t xml:space="preserve">0:3 3:2</t>
  </si>
  <si>
    <t xml:space="preserve">2:3 4:0</t>
  </si>
  <si>
    <t xml:space="preserve">2:3 3:3</t>
  </si>
  <si>
    <t xml:space="preserve">2:2 5:0</t>
  </si>
  <si>
    <t xml:space="preserve">2:2 7:1</t>
  </si>
  <si>
    <t xml:space="preserve">1:1 3:3</t>
  </si>
  <si>
    <t xml:space="preserve">2:2 3:1</t>
  </si>
  <si>
    <t xml:space="preserve">2:0 0:5</t>
  </si>
  <si>
    <t xml:space="preserve">1:2 1:3</t>
  </si>
  <si>
    <t xml:space="preserve">3:2 0:4</t>
  </si>
  <si>
    <t xml:space="preserve">1:3 1:3</t>
  </si>
  <si>
    <t xml:space="preserve">0:3 4:0</t>
  </si>
  <si>
    <t xml:space="preserve">1:2 0:3</t>
  </si>
  <si>
    <t xml:space="preserve">0:2 6:0</t>
  </si>
  <si>
    <t xml:space="preserve">1:1 1:3</t>
  </si>
  <si>
    <t xml:space="preserve">В.Перетятько</t>
  </si>
  <si>
    <t xml:space="preserve">3:0 1:2</t>
  </si>
  <si>
    <t xml:space="preserve">2:2 1:3</t>
  </si>
  <si>
    <t xml:space="preserve">0:2 1:4</t>
  </si>
  <si>
    <t xml:space="preserve">2:3 1:2</t>
  </si>
  <si>
    <t xml:space="preserve">0:2 3:0</t>
  </si>
  <si>
    <t xml:space="preserve">0:3 0:0</t>
  </si>
  <si>
    <t xml:space="preserve">3:2 3:4</t>
  </si>
  <si>
    <t xml:space="preserve">3:1 3:1</t>
  </si>
  <si>
    <t xml:space="preserve">2:1 3:0</t>
  </si>
  <si>
    <t xml:space="preserve">1:1 3:5</t>
  </si>
  <si>
    <t xml:space="preserve">1:2 1:4</t>
  </si>
  <si>
    <t xml:space="preserve">1:3 1:4</t>
  </si>
  <si>
    <t xml:space="preserve">2:2 0:5</t>
  </si>
  <si>
    <t xml:space="preserve">2:0 0:6</t>
  </si>
  <si>
    <t xml:space="preserve">1:1 5:3</t>
  </si>
  <si>
    <t xml:space="preserve">2:1 4:1</t>
  </si>
  <si>
    <t xml:space="preserve">2:1 5:2</t>
  </si>
  <si>
    <t xml:space="preserve">0:3 2:3</t>
  </si>
  <si>
    <t xml:space="preserve">2:2 1:7</t>
  </si>
  <si>
    <t xml:space="preserve">0:2 5:0</t>
  </si>
  <si>
    <t xml:space="preserve">1:2 2:5</t>
  </si>
  <si>
    <t xml:space="preserve">3:3 4:3</t>
  </si>
  <si>
    <t xml:space="preserve">1:0 0:0</t>
  </si>
  <si>
    <t xml:space="preserve">2:1 4:3</t>
  </si>
  <si>
    <t xml:space="preserve">0:0 3:2</t>
  </si>
  <si>
    <t xml:space="preserve">3:0 2:2</t>
  </si>
  <si>
    <t xml:space="preserve">0:2 1:3</t>
  </si>
  <si>
    <t xml:space="preserve">1:0 5:2</t>
  </si>
  <si>
    <t xml:space="preserve">2:1 0:0</t>
  </si>
  <si>
    <t xml:space="preserve">1:0 4:5</t>
  </si>
  <si>
    <t xml:space="preserve">0:4 3:0</t>
  </si>
  <si>
    <t xml:space="preserve">2:0 3:1</t>
  </si>
  <si>
    <t xml:space="preserve">0:1 4:3</t>
  </si>
  <si>
    <t xml:space="preserve">4:0 1:3</t>
  </si>
  <si>
    <t xml:space="preserve">0:1 0:3</t>
  </si>
  <si>
    <t xml:space="preserve">4:0 2:1</t>
  </si>
  <si>
    <t xml:space="preserve">4:1 4:2</t>
  </si>
  <si>
    <t xml:space="preserve">0:1 3:2</t>
  </si>
  <si>
    <t xml:space="preserve">3:3 3:4</t>
  </si>
  <si>
    <t xml:space="preserve">2:0 3:3</t>
  </si>
  <si>
    <t xml:space="preserve">0:4 2:2</t>
  </si>
  <si>
    <t xml:space="preserve">4:4 4:3</t>
  </si>
  <si>
    <t xml:space="preserve">0:1 2:5</t>
  </si>
  <si>
    <t xml:space="preserve">1:0 3:4</t>
  </si>
  <si>
    <t xml:space="preserve">0:2 3:3</t>
  </si>
  <si>
    <t xml:space="preserve">3:3 1:1</t>
  </si>
  <si>
    <t xml:space="preserve">4:1 2:4</t>
  </si>
  <si>
    <t xml:space="preserve">0:1 0:0</t>
  </si>
  <si>
    <t xml:space="preserve">1:2 0:0</t>
  </si>
  <si>
    <t xml:space="preserve">4:3 2:3</t>
  </si>
  <si>
    <t xml:space="preserve">0:1 1:4</t>
  </si>
  <si>
    <t xml:space="preserve">3:1 1:0</t>
  </si>
  <si>
    <t xml:space="preserve">5:3 0:1</t>
  </si>
  <si>
    <t xml:space="preserve">0:4 3:1</t>
  </si>
  <si>
    <t xml:space="preserve">0:4 2:1</t>
  </si>
  <si>
    <t xml:space="preserve">0:3 2:4</t>
  </si>
  <si>
    <t xml:space="preserve">3:2 3:2</t>
  </si>
  <si>
    <t xml:space="preserve">1:0 3:0</t>
  </si>
  <si>
    <t xml:space="preserve">4:2 2:3</t>
  </si>
  <si>
    <t xml:space="preserve">4:0 2:2</t>
  </si>
  <si>
    <t xml:space="preserve">3:4 3:2</t>
  </si>
  <si>
    <t xml:space="preserve">1:2 3:4</t>
  </si>
  <si>
    <t xml:space="preserve">0:4  1:2</t>
  </si>
  <si>
    <t xml:space="preserve">4:4 3:4</t>
  </si>
  <si>
    <t xml:space="preserve">1:0 4:1</t>
  </si>
  <si>
    <t xml:space="preserve">4:0 1:2</t>
  </si>
  <si>
    <t xml:space="preserve">2:4 3:2</t>
  </si>
  <si>
    <t xml:space="preserve">3:1 0:4</t>
  </si>
  <si>
    <t xml:space="preserve">1:0 5:0</t>
  </si>
  <si>
    <t xml:space="preserve">0:4 5:0</t>
  </si>
  <si>
    <t xml:space="preserve">Д.Красноченко</t>
  </si>
  <si>
    <t xml:space="preserve">1:3 4:0</t>
  </si>
  <si>
    <t xml:space="preserve">2:0 0:0</t>
  </si>
  <si>
    <t xml:space="preserve">М.Луценко</t>
  </si>
  <si>
    <t xml:space="preserve">1:3 0:1</t>
  </si>
  <si>
    <t xml:space="preserve">3:0 4:2</t>
  </si>
  <si>
    <t xml:space="preserve">0:1 0:5</t>
  </si>
  <si>
    <t xml:space="preserve">4:0 0:5</t>
  </si>
  <si>
    <t xml:space="preserve">0:2 0:0</t>
  </si>
  <si>
    <t xml:space="preserve">1:1 3:4</t>
  </si>
  <si>
    <t xml:space="preserve">0:1 5:4</t>
  </si>
  <si>
    <t xml:space="preserve">1:4 2:4</t>
  </si>
  <si>
    <t xml:space="preserve">2:3 2:3</t>
  </si>
  <si>
    <t xml:space="preserve">0:0 2:3</t>
  </si>
  <si>
    <t xml:space="preserve">4:0 0:3</t>
  </si>
  <si>
    <t xml:space="preserve">1:0 2:3</t>
  </si>
  <si>
    <t xml:space="preserve">3:5 1:0</t>
  </si>
  <si>
    <t xml:space="preserve">0:3 2:2</t>
  </si>
  <si>
    <t xml:space="preserve">1:4 4:2</t>
  </si>
  <si>
    <t xml:space="preserve">1:1 4:3</t>
  </si>
  <si>
    <t xml:space="preserve">4:0 3:3</t>
  </si>
  <si>
    <t xml:space="preserve">3:1 3:2</t>
  </si>
  <si>
    <t xml:space="preserve">2:0 3:0</t>
  </si>
  <si>
    <t xml:space="preserve">4:1 3:0</t>
  </si>
  <si>
    <t xml:space="preserve">1:2 3:3</t>
  </si>
  <si>
    <t xml:space="preserve">2:2 2:2</t>
  </si>
  <si>
    <t xml:space="preserve">2:0 6:1</t>
  </si>
  <si>
    <t xml:space="preserve">3:1 0:3</t>
  </si>
  <si>
    <t xml:space="preserve">3:2 1:6</t>
  </si>
  <si>
    <t xml:space="preserve">0:4 3:3</t>
  </si>
  <si>
    <t xml:space="preserve">1:4 0:3</t>
  </si>
  <si>
    <t xml:space="preserve">2:1 3:3</t>
  </si>
  <si>
    <t xml:space="preserve">1:3 2:3</t>
  </si>
  <si>
    <t xml:space="preserve">1:3 3:0</t>
  </si>
  <si>
    <t xml:space="preserve">0:0 4:2</t>
  </si>
  <si>
    <t xml:space="preserve">3:3 2:1</t>
  </si>
  <si>
    <t xml:space="preserve">3:1 3:4</t>
  </si>
  <si>
    <t xml:space="preserve">4:2 3:1</t>
  </si>
  <si>
    <t xml:space="preserve">0:2 0:3</t>
  </si>
  <si>
    <t xml:space="preserve">0:0 2:4</t>
  </si>
  <si>
    <t xml:space="preserve">1:3 4:3</t>
  </si>
  <si>
    <t xml:space="preserve">0:2 1:6</t>
  </si>
  <si>
    <t xml:space="preserve">2:3 6:1</t>
  </si>
  <si>
    <t xml:space="preserve">3:3 1:2</t>
  </si>
  <si>
    <t xml:space="preserve">2:4 1:3</t>
  </si>
  <si>
    <t xml:space="preserve">2:0 4:3</t>
  </si>
  <si>
    <t xml:space="preserve">1:2 4:1</t>
  </si>
  <si>
    <t xml:space="preserve">0:5 2:1</t>
  </si>
  <si>
    <t xml:space="preserve">0:1 4:1</t>
  </si>
  <si>
    <t xml:space="preserve">0:4 1:1</t>
  </si>
  <si>
    <t xml:space="preserve">0:2 2:0</t>
  </si>
  <si>
    <t xml:space="preserve">3:2 4:1</t>
  </si>
  <si>
    <t xml:space="preserve">1:3 5:2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2:3</t>
    </r>
  </si>
  <si>
    <t xml:space="preserve">1:0 1:4</t>
  </si>
  <si>
    <t xml:space="preserve">3:0 1:3</t>
  </si>
  <si>
    <t xml:space="preserve">1:1 0:5</t>
  </si>
  <si>
    <t xml:space="preserve">4:0 3:0</t>
  </si>
  <si>
    <t xml:space="preserve">М.Дудина</t>
  </si>
  <si>
    <t xml:space="preserve">0:2 3:4</t>
  </si>
  <si>
    <t xml:space="preserve">0:3 3:1</t>
  </si>
  <si>
    <t xml:space="preserve">3:3 1:0</t>
  </si>
  <si>
    <t xml:space="preserve">1:5 2:2</t>
  </si>
  <si>
    <t xml:space="preserve">2:0 4:0</t>
  </si>
  <si>
    <t xml:space="preserve">4:0 1:1</t>
  </si>
  <si>
    <t xml:space="preserve">3:0 3:1</t>
  </si>
  <si>
    <t xml:space="preserve">2:0 0:2</t>
  </si>
  <si>
    <t xml:space="preserve">2:1 1:4</t>
  </si>
  <si>
    <t xml:space="preserve">2:3 1:4</t>
  </si>
  <si>
    <t xml:space="preserve">1:1 5:0</t>
  </si>
  <si>
    <t xml:space="preserve">3:3 0:1</t>
  </si>
  <si>
    <t xml:space="preserve">0:1 4:2</t>
  </si>
  <si>
    <t xml:space="preserve">3:1 2:5</t>
  </si>
  <si>
    <t xml:space="preserve">0:4 0:3</t>
  </si>
  <si>
    <t xml:space="preserve">5:1 2:2</t>
  </si>
  <si>
    <t xml:space="preserve">5:0 1:2</t>
  </si>
  <si>
    <t xml:space="preserve">1:0 2:4</t>
  </si>
  <si>
    <t xml:space="preserve">0:4 1:2</t>
  </si>
  <si>
    <t xml:space="preserve">Д.Поздняков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3:2</t>
    </r>
  </si>
  <si>
    <t xml:space="preserve">0:2 0:4</t>
  </si>
  <si>
    <t xml:space="preserve">0:3 1:3</t>
  </si>
  <si>
    <t xml:space="preserve">3:1 4:0</t>
  </si>
  <si>
    <t xml:space="preserve">1:3 0:4</t>
  </si>
  <si>
    <t xml:space="preserve">О.Науменко</t>
  </si>
  <si>
    <t xml:space="preserve">3:2 1:1</t>
  </si>
  <si>
    <t xml:space="preserve">4:2 4:1</t>
  </si>
  <si>
    <t xml:space="preserve">1:0 4:2</t>
  </si>
  <si>
    <t xml:space="preserve">1:0 3:3</t>
  </si>
  <si>
    <t xml:space="preserve">2:3 1:1</t>
  </si>
  <si>
    <t xml:space="preserve">0:1 2:4</t>
  </si>
  <si>
    <t xml:space="preserve">0:1 6:1</t>
  </si>
  <si>
    <t xml:space="preserve">2:3 0:0</t>
  </si>
  <si>
    <t xml:space="preserve">0:4 3:2</t>
  </si>
  <si>
    <t xml:space="preserve">3:2 3:0</t>
  </si>
  <si>
    <t xml:space="preserve">1:0 0:3</t>
  </si>
  <si>
    <t xml:space="preserve">0:1 3:0</t>
  </si>
  <si>
    <t xml:space="preserve">3:4 3:0</t>
  </si>
  <si>
    <t xml:space="preserve">4:0 2:3</t>
  </si>
  <si>
    <t xml:space="preserve">2:0 1:5</t>
  </si>
  <si>
    <t xml:space="preserve">4:1 1:2</t>
  </si>
  <si>
    <t xml:space="preserve">3:2 0:0</t>
  </si>
  <si>
    <t xml:space="preserve">0:2 2:4</t>
  </si>
  <si>
    <t xml:space="preserve">0:1 3:3</t>
  </si>
  <si>
    <t xml:space="preserve">2:3 0:3</t>
  </si>
  <si>
    <t xml:space="preserve">0:2 5:1</t>
  </si>
  <si>
    <t xml:space="preserve">2:0 4:2</t>
  </si>
  <si>
    <t xml:space="preserve">4:1 3:1</t>
  </si>
  <si>
    <t xml:space="preserve">0:3 0:3</t>
  </si>
  <si>
    <t xml:space="preserve">1:0 1:6</t>
  </si>
  <si>
    <t xml:space="preserve">1:0 0:5</t>
  </si>
  <si>
    <t xml:space="preserve">1:2 5:0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1:1</t>
    </r>
  </si>
  <si>
    <t xml:space="preserve">Е.Карманов</t>
  </si>
  <si>
    <t xml:space="preserve">0:1 5:0</t>
  </si>
  <si>
    <t xml:space="preserve">А.Ширкунов</t>
  </si>
  <si>
    <t xml:space="preserve">2:4 1:4</t>
  </si>
  <si>
    <t xml:space="preserve">4:3 0:3</t>
  </si>
  <si>
    <t xml:space="preserve">1:4 1:3</t>
  </si>
  <si>
    <t xml:space="preserve">3:0 3:0</t>
  </si>
  <si>
    <t xml:space="preserve">2:1 0:5</t>
  </si>
  <si>
    <t xml:space="preserve">1:4 2:1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1:1</t>
    </r>
  </si>
  <si>
    <t xml:space="preserve">4:1 3:2</t>
  </si>
  <si>
    <t xml:space="preserve">4:4 2:1</t>
  </si>
  <si>
    <t xml:space="preserve">4:3 0:2</t>
  </si>
  <si>
    <t xml:space="preserve">4:4 1:2</t>
  </si>
  <si>
    <t xml:space="preserve">1:4 2:3</t>
  </si>
  <si>
    <t xml:space="preserve">2:3 0:4</t>
  </si>
  <si>
    <t xml:space="preserve">1:3 3:2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1:0</t>
    </r>
  </si>
  <si>
    <t xml:space="preserve">3:2 5:1</t>
  </si>
  <si>
    <t xml:space="preserve">3:2 4:0</t>
  </si>
  <si>
    <t xml:space="preserve">3:4 2:0</t>
  </si>
  <si>
    <t xml:space="preserve">5:3 0:5</t>
  </si>
  <si>
    <t xml:space="preserve">3:1 2:3</t>
  </si>
  <si>
    <t xml:space="preserve">3:5 5:0</t>
  </si>
  <si>
    <t xml:space="preserve">3:3 5:2</t>
  </si>
  <si>
    <t xml:space="preserve">А.Эндаков</t>
  </si>
  <si>
    <t xml:space="preserve">3:3 2:5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0:1</t>
    </r>
  </si>
  <si>
    <t xml:space="preserve">2:3 1:5</t>
  </si>
  <si>
    <t xml:space="preserve">0:5 1:1</t>
  </si>
  <si>
    <t xml:space="preserve">2:4  3:2</t>
  </si>
  <si>
    <r>
      <rPr>
        <sz val="10"/>
        <rFont val="Arial"/>
        <family val="2"/>
        <charset val="204"/>
      </rPr>
      <t xml:space="preserve">2:0 </t>
    </r>
    <r>
      <rPr>
        <u val="single"/>
        <sz val="10"/>
        <rFont val="Arial"/>
        <family val="2"/>
        <charset val="204"/>
      </rPr>
      <t xml:space="preserve">1:0</t>
    </r>
  </si>
  <si>
    <t xml:space="preserve">С.Татаринцев</t>
  </si>
  <si>
    <t xml:space="preserve">0:5 0:3</t>
  </si>
  <si>
    <t xml:space="preserve">4:3 3:3</t>
  </si>
  <si>
    <t xml:space="preserve">1:4 3:2</t>
  </si>
  <si>
    <t xml:space="preserve">2:4 0:2</t>
  </si>
  <si>
    <t xml:space="preserve">4:3 2:1</t>
  </si>
  <si>
    <t xml:space="preserve">4:2 2:1</t>
  </si>
  <si>
    <t xml:space="preserve">2:4 1:0</t>
  </si>
  <si>
    <t xml:space="preserve">5:1 4:1</t>
  </si>
  <si>
    <t xml:space="preserve">5:0 3:0</t>
  </si>
  <si>
    <t xml:space="preserve">0:5 1:3</t>
  </si>
  <si>
    <t xml:space="preserve">3:1 0:6</t>
  </si>
  <si>
    <t xml:space="preserve">2:1 5:0</t>
  </si>
  <si>
    <t xml:space="preserve">3:1 1:4</t>
  </si>
  <si>
    <t xml:space="preserve">3:4 1:6</t>
  </si>
  <si>
    <t xml:space="preserve">В.Панфилов</t>
  </si>
  <si>
    <t xml:space="preserve">3:4 3:3</t>
  </si>
  <si>
    <t xml:space="preserve">1:3 4:1</t>
  </si>
  <si>
    <t xml:space="preserve">1:2 4:0</t>
  </si>
  <si>
    <t xml:space="preserve">В.Амелин</t>
  </si>
  <si>
    <t xml:space="preserve">4:2 2:2</t>
  </si>
  <si>
    <t xml:space="preserve">5:2 2:1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1:0</t>
    </r>
  </si>
  <si>
    <t xml:space="preserve">4:1 2:3</t>
  </si>
  <si>
    <t xml:space="preserve">5:0 2:3</t>
  </si>
  <si>
    <t xml:space="preserve">Ю.Бузик</t>
  </si>
  <si>
    <t xml:space="preserve">5:0 3:1</t>
  </si>
  <si>
    <t xml:space="preserve">3:1 1:7</t>
  </si>
  <si>
    <t xml:space="preserve">0:4 0:1</t>
  </si>
  <si>
    <t xml:space="preserve">1:5 0:1</t>
  </si>
  <si>
    <t xml:space="preserve">1:5 4:0</t>
  </si>
  <si>
    <t xml:space="preserve">4:2 3:2</t>
  </si>
  <si>
    <t xml:space="preserve">А.Шустов</t>
  </si>
  <si>
    <t xml:space="preserve">2:4 2:2</t>
  </si>
  <si>
    <t xml:space="preserve">0:5 3:2</t>
  </si>
  <si>
    <t xml:space="preserve">1:1 2:4</t>
  </si>
  <si>
    <t xml:space="preserve">4:0 4:2</t>
  </si>
  <si>
    <r>
      <rPr>
        <sz val="10"/>
        <rFont val="Arial"/>
        <family val="2"/>
        <charset val="204"/>
      </rPr>
      <t xml:space="preserve">4:1 </t>
    </r>
    <r>
      <rPr>
        <u val="single"/>
        <sz val="10"/>
        <rFont val="Arial"/>
        <family val="2"/>
        <charset val="204"/>
      </rPr>
      <t xml:space="preserve">1:0</t>
    </r>
  </si>
  <si>
    <t xml:space="preserve">Портнов</t>
  </si>
  <si>
    <t xml:space="preserve">4:2 2:0</t>
  </si>
  <si>
    <t xml:space="preserve">2:3 4:3</t>
  </si>
  <si>
    <t xml:space="preserve">1:1 4:2</t>
  </si>
  <si>
    <t xml:space="preserve">4:3 1:0</t>
  </si>
  <si>
    <t xml:space="preserve">1:3 3:4</t>
  </si>
  <si>
    <t xml:space="preserve">3:4 1:2</t>
  </si>
  <si>
    <t xml:space="preserve">2:1 0:4</t>
  </si>
  <si>
    <t xml:space="preserve">1:3 7:1</t>
  </si>
  <si>
    <t xml:space="preserve">2:4 1:2</t>
  </si>
  <si>
    <t xml:space="preserve">4:0 1:0</t>
  </si>
  <si>
    <t xml:space="preserve">5:1 4:2</t>
  </si>
  <si>
    <r>
      <rPr>
        <sz val="10"/>
        <rFont val="Arial"/>
        <family val="2"/>
        <charset val="204"/>
      </rPr>
      <t xml:space="preserve">1:5 </t>
    </r>
    <r>
      <rPr>
        <u val="single"/>
        <sz val="10"/>
        <rFont val="Arial"/>
        <family val="2"/>
        <charset val="204"/>
      </rPr>
      <t xml:space="preserve">1:0</t>
    </r>
  </si>
  <si>
    <t xml:space="preserve">5:0 1:1</t>
  </si>
  <si>
    <t xml:space="preserve">5:1 1:0</t>
  </si>
  <si>
    <r>
      <rPr>
        <sz val="10"/>
        <rFont val="Arial"/>
        <family val="2"/>
        <charset val="204"/>
      </rPr>
      <t xml:space="preserve">2:4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1:0 </t>
    </r>
    <r>
      <rPr>
        <u val="single"/>
        <sz val="10"/>
        <rFont val="Arial"/>
        <family val="2"/>
        <charset val="204"/>
      </rPr>
      <t xml:space="preserve">0:1</t>
    </r>
  </si>
  <si>
    <t xml:space="preserve">Е.Лукьянов</t>
  </si>
  <si>
    <t xml:space="preserve">3:4 0:1</t>
  </si>
  <si>
    <t xml:space="preserve">4:1 4:1</t>
  </si>
  <si>
    <t xml:space="preserve">С.Елисеев</t>
  </si>
  <si>
    <t xml:space="preserve">2:5 1:2</t>
  </si>
  <si>
    <t xml:space="preserve">5:1 0:4</t>
  </si>
  <si>
    <t xml:space="preserve">1:4 3:3</t>
  </si>
  <si>
    <t xml:space="preserve">4:2 3:3</t>
  </si>
  <si>
    <t xml:space="preserve">0:3 4:2</t>
  </si>
  <si>
    <t xml:space="preserve">4:2 0:1</t>
  </si>
  <si>
    <t xml:space="preserve">1:4 1:4</t>
  </si>
  <si>
    <t xml:space="preserve">А.Толкунов</t>
  </si>
  <si>
    <t xml:space="preserve">1:5 1:4</t>
  </si>
  <si>
    <t xml:space="preserve">2:4 2:3</t>
  </si>
  <si>
    <t xml:space="preserve">4:1 3:3</t>
  </si>
  <si>
    <t xml:space="preserve">4:2 1:7</t>
  </si>
  <si>
    <t xml:space="preserve">1:3 6:0</t>
  </si>
  <si>
    <t xml:space="preserve">4:3 6:1</t>
  </si>
  <si>
    <t xml:space="preserve">2:5  2:1</t>
  </si>
  <si>
    <t xml:space="preserve">0:4 2:4</t>
  </si>
  <si>
    <t xml:space="preserve">1:5 2:4</t>
  </si>
  <si>
    <r>
      <rPr>
        <sz val="10"/>
        <rFont val="Arial"/>
        <family val="2"/>
        <charset val="204"/>
      </rPr>
      <t xml:space="preserve">4:2 </t>
    </r>
    <r>
      <rPr>
        <u val="single"/>
        <sz val="10"/>
        <rFont val="Arial"/>
        <family val="2"/>
        <charset val="204"/>
      </rPr>
      <t xml:space="preserve">1:0</t>
    </r>
  </si>
  <si>
    <t xml:space="preserve">2:4 3:3</t>
  </si>
  <si>
    <t xml:space="preserve">2:4 7:1</t>
  </si>
  <si>
    <t xml:space="preserve">0:3 4:3</t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rFont val="Arial"/>
        <family val="2"/>
        <charset val="204"/>
      </rPr>
      <t xml:space="preserve">1:0</t>
    </r>
  </si>
  <si>
    <t xml:space="preserve">5:3 2:5</t>
  </si>
  <si>
    <t xml:space="preserve">А.Зайцев</t>
  </si>
  <si>
    <t xml:space="preserve">1:2 0:5</t>
  </si>
  <si>
    <t xml:space="preserve">3:1 4:3</t>
  </si>
  <si>
    <t xml:space="preserve">3:0 3:4</t>
  </si>
  <si>
    <t xml:space="preserve">1:3 2:4</t>
  </si>
  <si>
    <t xml:space="preserve">К.Сараев</t>
  </si>
  <si>
    <r>
      <rPr>
        <sz val="10"/>
        <rFont val="Arial"/>
        <family val="2"/>
        <charset val="204"/>
      </rPr>
      <t xml:space="preserve">1:4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5:1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1 </t>
    </r>
    <r>
      <rPr>
        <u val="single"/>
        <sz val="10"/>
        <rFont val="Arial"/>
        <family val="2"/>
        <charset val="204"/>
      </rPr>
      <t xml:space="preserve">1:0</t>
    </r>
  </si>
  <si>
    <t xml:space="preserve">3:0 2:4</t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rFont val="Arial"/>
        <family val="2"/>
        <charset val="204"/>
      </rPr>
      <t xml:space="preserve">0:1</t>
    </r>
  </si>
  <si>
    <t xml:space="preserve">Д.Дурыманов</t>
  </si>
  <si>
    <r>
      <rPr>
        <sz val="10"/>
        <rFont val="Arial"/>
        <family val="2"/>
        <charset val="204"/>
      </rPr>
      <t xml:space="preserve">0:2 </t>
    </r>
    <r>
      <rPr>
        <u val="single"/>
        <sz val="10"/>
        <rFont val="Arial"/>
        <family val="2"/>
        <charset val="204"/>
      </rPr>
      <t xml:space="preserve">0:1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0:1</t>
    </r>
  </si>
  <si>
    <t xml:space="preserve">2:2  2:3</t>
  </si>
  <si>
    <t xml:space="preserve">3:5 5:2</t>
  </si>
  <si>
    <t xml:space="preserve">3:1 4:2</t>
  </si>
  <si>
    <t xml:space="preserve">Г.Терентьев</t>
  </si>
  <si>
    <t xml:space="preserve">3:2 6:0</t>
  </si>
  <si>
    <t xml:space="preserve">2:2 4:0</t>
  </si>
  <si>
    <t xml:space="preserve">5:0 0:0</t>
  </si>
  <si>
    <t xml:space="preserve">3:1 5:0</t>
  </si>
  <si>
    <t xml:space="preserve">2:3 3:0</t>
  </si>
  <si>
    <t xml:space="preserve">А.Дорофеев</t>
  </si>
  <si>
    <t xml:space="preserve">0:4 1:4</t>
  </si>
  <si>
    <t xml:space="preserve">0:0 1:1</t>
  </si>
  <si>
    <t xml:space="preserve">3:2 3:1</t>
  </si>
  <si>
    <t xml:space="preserve">2:3 4:1</t>
  </si>
  <si>
    <t xml:space="preserve">6:2 4:0</t>
  </si>
  <si>
    <t xml:space="preserve">4:0 4:1</t>
  </si>
  <si>
    <t xml:space="preserve">3:2 5:5</t>
  </si>
  <si>
    <t xml:space="preserve">6:1 2:2</t>
  </si>
  <si>
    <t xml:space="preserve">0:1 4:0</t>
  </si>
  <si>
    <t xml:space="preserve">3:3 2:2</t>
  </si>
  <si>
    <t xml:space="preserve">1:1 6:1</t>
  </si>
  <si>
    <t xml:space="preserve">4:1 2:1</t>
  </si>
  <si>
    <t xml:space="preserve">1:2 5:3</t>
  </si>
  <si>
    <t xml:space="preserve">2:3 5:0</t>
  </si>
  <si>
    <t xml:space="preserve">2:2 5:1</t>
  </si>
  <si>
    <t xml:space="preserve">4:3 1:3</t>
  </si>
  <si>
    <t xml:space="preserve">4:2 2:5</t>
  </si>
  <si>
    <t xml:space="preserve">3:2 2:4</t>
  </si>
  <si>
    <t xml:space="preserve">5:2 3:1</t>
  </si>
  <si>
    <t xml:space="preserve">6:3 3:1</t>
  </si>
  <si>
    <t xml:space="preserve">2:5 2:2</t>
  </si>
  <si>
    <t xml:space="preserve">4:3 1:1</t>
  </si>
  <si>
    <t xml:space="preserve">1:4 3:0</t>
  </si>
  <si>
    <t xml:space="preserve">1:0 5:1</t>
  </si>
  <si>
    <t xml:space="preserve">3:3 4:1</t>
  </si>
  <si>
    <t xml:space="preserve">1:2 0:4</t>
  </si>
  <si>
    <t xml:space="preserve">0:5 5:0</t>
  </si>
  <si>
    <t xml:space="preserve">6:0 0:4</t>
  </si>
  <si>
    <t xml:space="preserve">3:3 3:2</t>
  </si>
  <si>
    <t xml:space="preserve">4:2 1:4</t>
  </si>
  <si>
    <t xml:space="preserve">2:1 3:4</t>
  </si>
  <si>
    <t xml:space="preserve">1:4 3:1</t>
  </si>
  <si>
    <t xml:space="preserve">3:1 2:4</t>
  </si>
  <si>
    <t xml:space="preserve">Ш.Хайруллин</t>
  </si>
  <si>
    <t xml:space="preserve">5:2 2:2</t>
  </si>
  <si>
    <t xml:space="preserve">2:5 4:1</t>
  </si>
  <si>
    <t xml:space="preserve">1:3 2:5</t>
  </si>
  <si>
    <t xml:space="preserve">Б.Соловицкий</t>
  </si>
  <si>
    <t xml:space="preserve">2:3 0:6</t>
  </si>
  <si>
    <t xml:space="preserve">3:4 3:1</t>
  </si>
  <si>
    <t xml:space="preserve">3:4 2:3</t>
  </si>
  <si>
    <t xml:space="preserve">3:2 0:3</t>
  </si>
  <si>
    <t xml:space="preserve">3:4 1:1</t>
  </si>
  <si>
    <t xml:space="preserve">2:4 5:2</t>
  </si>
  <si>
    <t xml:space="preserve">0:0 0:0</t>
  </si>
  <si>
    <t xml:space="preserve">2:5 3:2</t>
  </si>
  <si>
    <t xml:space="preserve">С.Ульянов</t>
  </si>
  <si>
    <t xml:space="preserve">1:5 1:5</t>
  </si>
  <si>
    <t xml:space="preserve">2:6 2:3</t>
  </si>
  <si>
    <t xml:space="preserve">1:3 4:2</t>
  </si>
  <si>
    <t xml:space="preserve">1:2 6:0</t>
  </si>
  <si>
    <t xml:space="preserve">В.Комбалин</t>
  </si>
  <si>
    <t xml:space="preserve">2:3 1:3</t>
  </si>
  <si>
    <t xml:space="preserve">0:1 1:5</t>
  </si>
  <si>
    <t xml:space="preserve">0:6 4:0</t>
  </si>
  <si>
    <t xml:space="preserve">5:1 5:1</t>
  </si>
  <si>
    <t xml:space="preserve">3:3 1:3</t>
  </si>
  <si>
    <t xml:space="preserve">4:4 2:2</t>
  </si>
  <si>
    <t xml:space="preserve">1:2 6:1</t>
  </si>
  <si>
    <t xml:space="preserve">3:5 1:3</t>
  </si>
  <si>
    <t xml:space="preserve">2:0  0:2</t>
  </si>
  <si>
    <t xml:space="preserve">5:2 1:4</t>
  </si>
  <si>
    <t xml:space="preserve">3:3 3:1</t>
  </si>
  <si>
    <t xml:space="preserve">5:1 4:4</t>
  </si>
  <si>
    <t xml:space="preserve">2:3 2:4</t>
  </si>
  <si>
    <t xml:space="preserve">5:2 1:0</t>
  </si>
  <si>
    <t xml:space="preserve">5:3 2:0</t>
  </si>
  <si>
    <t xml:space="preserve">2:2 0:4</t>
  </si>
  <si>
    <t xml:space="preserve">3:3 1:4</t>
  </si>
  <si>
    <t xml:space="preserve">3:3 2:3</t>
  </si>
  <si>
    <t xml:space="preserve">3:3 2:4</t>
  </si>
  <si>
    <t xml:space="preserve">1:5 3:1</t>
  </si>
  <si>
    <t xml:space="preserve">1:6 2:2</t>
  </si>
  <si>
    <t xml:space="preserve">1:4 1:2</t>
  </si>
  <si>
    <t xml:space="preserve">4:3 3:2</t>
  </si>
  <si>
    <t xml:space="preserve">3:2 1:4</t>
  </si>
  <si>
    <t xml:space="preserve">А.Митин</t>
  </si>
  <si>
    <t xml:space="preserve">2:1 3:5</t>
  </si>
  <si>
    <t xml:space="preserve">2:1 4:0</t>
  </si>
  <si>
    <t xml:space="preserve">4:1 1:3</t>
  </si>
  <si>
    <t xml:space="preserve">1:4 1:0</t>
  </si>
  <si>
    <t xml:space="preserve">1:2 5:2</t>
  </si>
  <si>
    <t xml:space="preserve">4:1 3:4</t>
  </si>
  <si>
    <t xml:space="preserve">П.Гай</t>
  </si>
  <si>
    <t xml:space="preserve">6:2 3:2</t>
  </si>
  <si>
    <t xml:space="preserve">4:1 0:1</t>
  </si>
  <si>
    <t xml:space="preserve">0:6 3:1</t>
  </si>
  <si>
    <t xml:space="preserve">4:4 4:2</t>
  </si>
  <si>
    <t xml:space="preserve">5:3 4:1</t>
  </si>
  <si>
    <t xml:space="preserve">1:0 0:4</t>
  </si>
  <si>
    <t xml:space="preserve">3:2 0:5</t>
  </si>
  <si>
    <t xml:space="preserve">2:3 4:2</t>
  </si>
  <si>
    <t xml:space="preserve">3:3 4:2</t>
  </si>
  <si>
    <t xml:space="preserve">4:1 4:4</t>
  </si>
  <si>
    <t xml:space="preserve">Д.Зыков</t>
  </si>
  <si>
    <t xml:space="preserve">0:5 0:0</t>
  </si>
  <si>
    <t xml:space="preserve">2:5 1:3</t>
  </si>
  <si>
    <t xml:space="preserve">4:1 0:3</t>
  </si>
  <si>
    <t xml:space="preserve">2:4 4:1</t>
  </si>
  <si>
    <t xml:space="preserve">3:1 5:2</t>
  </si>
  <si>
    <t xml:space="preserve">2:1 0:6</t>
  </si>
  <si>
    <t xml:space="preserve">1:5 4:4</t>
  </si>
  <si>
    <t xml:space="preserve">0:4 0:4</t>
  </si>
  <si>
    <t xml:space="preserve">5:0 0:5</t>
  </si>
  <si>
    <t xml:space="preserve">6:0 1:3</t>
  </si>
  <si>
    <t xml:space="preserve">О.Банков</t>
  </si>
  <si>
    <t xml:space="preserve">1:2 4:3</t>
  </si>
  <si>
    <t xml:space="preserve">2:1 1:6</t>
  </si>
  <si>
    <t xml:space="preserve">3:2 4:2</t>
  </si>
  <si>
    <t xml:space="preserve">4:4 2:4</t>
  </si>
  <si>
    <t xml:space="preserve">2:5 0:1</t>
  </si>
  <si>
    <t xml:space="preserve">1:3 0:5</t>
  </si>
  <si>
    <t xml:space="preserve">2:2 1:5</t>
  </si>
  <si>
    <t xml:space="preserve">5:1 1:3</t>
  </si>
  <si>
    <t xml:space="preserve">2:1 2:5</t>
  </si>
  <si>
    <t xml:space="preserve">4:0 4:0</t>
  </si>
  <si>
    <t xml:space="preserve">2:6 0:4</t>
  </si>
  <si>
    <t xml:space="preserve">1:1 1:6</t>
  </si>
  <si>
    <t xml:space="preserve">1:4 4:3</t>
  </si>
  <si>
    <t xml:space="preserve">3:5 1:4</t>
  </si>
  <si>
    <t xml:space="preserve">3:0 5:3</t>
  </si>
  <si>
    <t xml:space="preserve">В.Виноградов</t>
  </si>
  <si>
    <t xml:space="preserve">2:3 5:5</t>
  </si>
  <si>
    <t xml:space="preserve">3:6 1:3</t>
  </si>
  <si>
    <t xml:space="preserve">5:2 2:3</t>
  </si>
  <si>
    <t xml:space="preserve">5:3 3:1</t>
  </si>
  <si>
    <t xml:space="preserve">3:5 0:2</t>
  </si>
  <si>
    <t xml:space="preserve">1:4 4:4</t>
  </si>
  <si>
    <t xml:space="preserve">0:3 3:5</t>
  </si>
  <si>
    <t xml:space="preserve">2:1</t>
  </si>
  <si>
    <t xml:space="preserve">1:0</t>
  </si>
  <si>
    <t xml:space="preserve">0:2</t>
  </si>
  <si>
    <t xml:space="preserve">2:0</t>
  </si>
  <si>
    <t xml:space="preserve">0:0</t>
  </si>
  <si>
    <t xml:space="preserve">1:2</t>
  </si>
  <si>
    <t xml:space="preserve">1:1</t>
  </si>
  <si>
    <t xml:space="preserve">2:2</t>
  </si>
  <si>
    <t xml:space="preserve">3:1</t>
  </si>
  <si>
    <t xml:space="preserve">3:2</t>
  </si>
  <si>
    <t xml:space="preserve">3:0</t>
  </si>
  <si>
    <t xml:space="preserve">4:2</t>
  </si>
  <si>
    <t xml:space="preserve">0:1</t>
  </si>
  <si>
    <t xml:space="preserve">5:0</t>
  </si>
  <si>
    <t xml:space="preserve">3:3</t>
  </si>
  <si>
    <t xml:space="preserve">4:0</t>
  </si>
  <si>
    <t xml:space="preserve">0:3</t>
  </si>
  <si>
    <t xml:space="preserve">2:3</t>
  </si>
  <si>
    <t xml:space="preserve">1:3</t>
  </si>
  <si>
    <t xml:space="preserve">4:1</t>
  </si>
  <si>
    <t xml:space="preserve">О.Давыдов</t>
  </si>
  <si>
    <t xml:space="preserve">1:4</t>
  </si>
  <si>
    <t xml:space="preserve">0:5</t>
  </si>
  <si>
    <t xml:space="preserve">0:4</t>
  </si>
  <si>
    <t xml:space="preserve">А.Сидоров</t>
  </si>
  <si>
    <t xml:space="preserve">2:4</t>
  </si>
  <si>
    <t xml:space="preserve">6:1</t>
  </si>
  <si>
    <t xml:space="preserve">В.Нестных</t>
  </si>
  <si>
    <t xml:space="preserve">Ю.Карпов</t>
  </si>
  <si>
    <t xml:space="preserve">4:3</t>
  </si>
  <si>
    <t xml:space="preserve">3:4</t>
  </si>
  <si>
    <t xml:space="preserve">Г.Федорцов</t>
  </si>
  <si>
    <t xml:space="preserve">С.Иневаткин</t>
  </si>
  <si>
    <t xml:space="preserve">В.Соломатин</t>
  </si>
  <si>
    <t xml:space="preserve">Э.Бубыкин</t>
  </si>
  <si>
    <t xml:space="preserve">1:6</t>
  </si>
  <si>
    <t xml:space="preserve">0:0 4:1</t>
  </si>
  <si>
    <r>
      <rPr>
        <sz val="10"/>
        <rFont val="Arial"/>
        <family val="2"/>
        <charset val="204"/>
      </rPr>
      <t xml:space="preserve">0:4 </t>
    </r>
    <r>
      <rPr>
        <u val="single"/>
        <sz val="10"/>
        <rFont val="Arial"/>
        <family val="2"/>
        <charset val="204"/>
      </rPr>
      <t xml:space="preserve">1:0</t>
    </r>
  </si>
  <si>
    <r>
      <rPr>
        <sz val="10"/>
        <rFont val="Arial"/>
        <family val="2"/>
        <charset val="204"/>
      </rPr>
      <t xml:space="preserve">3:3 </t>
    </r>
    <r>
      <rPr>
        <u val="single"/>
        <sz val="10"/>
        <rFont val="Arial"/>
        <family val="2"/>
        <charset val="204"/>
      </rPr>
      <t xml:space="preserve">1:0</t>
    </r>
  </si>
  <si>
    <r>
      <rPr>
        <u val="single"/>
        <sz val="10"/>
        <rFont val="Arial"/>
        <family val="2"/>
        <charset val="204"/>
      </rPr>
      <t xml:space="preserve">0:1 </t>
    </r>
    <r>
      <rPr>
        <sz val="10"/>
        <rFont val="Arial"/>
        <family val="2"/>
        <charset val="204"/>
      </rPr>
      <t xml:space="preserve">0:0</t>
    </r>
  </si>
  <si>
    <t xml:space="preserve">2:4 2:0</t>
  </si>
  <si>
    <t xml:space="preserve">4:2 0:2</t>
  </si>
  <si>
    <t xml:space="preserve">1:3 5:0</t>
  </si>
  <si>
    <t xml:space="preserve">4:3 4:1</t>
  </si>
  <si>
    <r>
      <rPr>
        <u val="single"/>
        <sz val="10"/>
        <rFont val="Arial"/>
        <family val="2"/>
        <charset val="204"/>
      </rPr>
      <t xml:space="preserve">0:1 </t>
    </r>
    <r>
      <rPr>
        <sz val="10"/>
        <rFont val="Arial"/>
        <family val="2"/>
        <charset val="204"/>
      </rPr>
      <t xml:space="preserve">3:1</t>
    </r>
  </si>
  <si>
    <r>
      <rPr>
        <sz val="10"/>
        <rFont val="Arial"/>
        <family val="2"/>
        <charset val="204"/>
      </rPr>
      <t xml:space="preserve">0:2 </t>
    </r>
    <r>
      <rPr>
        <u val="single"/>
        <sz val="10"/>
        <rFont val="Arial"/>
        <family val="2"/>
        <charset val="204"/>
      </rPr>
      <t xml:space="preserve">1:0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4:2</t>
    </r>
  </si>
  <si>
    <t xml:space="preserve">4:1 4:3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2:4</t>
    </r>
  </si>
  <si>
    <t xml:space="preserve">4:3 4:2</t>
  </si>
  <si>
    <t xml:space="preserve">0:3 0:4</t>
  </si>
  <si>
    <t xml:space="preserve">2:1 2:4</t>
  </si>
  <si>
    <t xml:space="preserve">3:1 0:5</t>
  </si>
  <si>
    <t xml:space="preserve">3:3 3:0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3:1</t>
    </r>
  </si>
  <si>
    <t xml:space="preserve">3:0 5:0</t>
  </si>
  <si>
    <r>
      <rPr>
        <u val="single"/>
        <sz val="10"/>
        <rFont val="Arial"/>
        <family val="2"/>
        <charset val="204"/>
      </rPr>
      <t xml:space="preserve">1:0 </t>
    </r>
    <r>
      <rPr>
        <sz val="10"/>
        <rFont val="Arial"/>
        <family val="2"/>
        <charset val="204"/>
      </rPr>
      <t xml:space="preserve">0:0</t>
    </r>
  </si>
  <si>
    <t xml:space="preserve">1:2 4:2</t>
  </si>
  <si>
    <t xml:space="preserve">В.Османов</t>
  </si>
  <si>
    <t xml:space="preserve">3:4 1:4</t>
  </si>
  <si>
    <t xml:space="preserve">1:1 6:2</t>
  </si>
  <si>
    <t xml:space="preserve">1:5 5:0</t>
  </si>
  <si>
    <t xml:space="preserve">4:0 2:4</t>
  </si>
  <si>
    <t xml:space="preserve">1:1 2:6</t>
  </si>
  <si>
    <t xml:space="preserve">А.Османов</t>
  </si>
  <si>
    <t xml:space="preserve">3:3 0:3</t>
  </si>
  <si>
    <r>
      <rPr>
        <sz val="10"/>
        <rFont val="Arial"/>
        <family val="2"/>
        <charset val="204"/>
      </rPr>
      <t xml:space="preserve">3:2 </t>
    </r>
    <r>
      <rPr>
        <u val="single"/>
        <sz val="10"/>
        <rFont val="Arial"/>
        <family val="2"/>
        <charset val="204"/>
      </rPr>
      <t xml:space="preserve">1:0</t>
    </r>
  </si>
  <si>
    <r>
      <rPr>
        <u val="single"/>
        <sz val="10"/>
        <rFont val="Arial"/>
        <family val="2"/>
        <charset val="204"/>
      </rPr>
      <t xml:space="preserve">1:0 </t>
    </r>
    <r>
      <rPr>
        <sz val="10"/>
        <rFont val="Arial"/>
        <family val="2"/>
        <charset val="204"/>
      </rPr>
      <t xml:space="preserve">1:3</t>
    </r>
  </si>
  <si>
    <t xml:space="preserve">3:0 4:0</t>
  </si>
  <si>
    <t xml:space="preserve">5:1 0:5</t>
  </si>
  <si>
    <t xml:space="preserve">1:7 2:2</t>
  </si>
  <si>
    <t xml:space="preserve">3:4 2:4</t>
  </si>
  <si>
    <t xml:space="preserve">0:3 0:5</t>
  </si>
  <si>
    <t xml:space="preserve">2:1 1:5</t>
  </si>
  <si>
    <t xml:space="preserve">1:4 3:4</t>
  </si>
  <si>
    <t xml:space="preserve">0:0 1:4</t>
  </si>
  <si>
    <r>
      <rPr>
        <sz val="10"/>
        <rFont val="Arial"/>
        <family val="2"/>
        <charset val="204"/>
      </rPr>
      <t xml:space="preserve">2:0 </t>
    </r>
    <r>
      <rPr>
        <u val="single"/>
        <sz val="10"/>
        <rFont val="Arial"/>
        <family val="2"/>
        <charset val="204"/>
      </rPr>
      <t xml:space="preserve">0:1</t>
    </r>
  </si>
  <si>
    <t xml:space="preserve">7:1 2:2</t>
  </si>
  <si>
    <t xml:space="preserve">1:2 5:1</t>
  </si>
  <si>
    <t xml:space="preserve">0:4 4:2</t>
  </si>
  <si>
    <r>
      <rPr>
        <sz val="10"/>
        <rFont val="Arial"/>
        <family val="2"/>
        <charset val="204"/>
      </rPr>
      <t xml:space="preserve">4:0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3:3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3 </t>
    </r>
    <r>
      <rPr>
        <u val="single"/>
        <sz val="10"/>
        <rFont val="Arial"/>
        <family val="2"/>
        <charset val="204"/>
      </rPr>
      <t xml:space="preserve">0:1</t>
    </r>
  </si>
  <si>
    <t xml:space="preserve">За 11 чемпионатов</t>
  </si>
  <si>
    <t xml:space="preserve">занятые участниками места по сезонам</t>
  </si>
  <si>
    <t xml:space="preserve">Ч</t>
  </si>
  <si>
    <t xml:space="preserve">О</t>
  </si>
  <si>
    <t xml:space="preserve">1</t>
  </si>
  <si>
    <t xml:space="preserve">13</t>
  </si>
  <si>
    <t xml:space="preserve">2</t>
  </si>
  <si>
    <t xml:space="preserve">8</t>
  </si>
  <si>
    <t xml:space="preserve">4</t>
  </si>
  <si>
    <t xml:space="preserve">5</t>
  </si>
  <si>
    <t xml:space="preserve">11</t>
  </si>
  <si>
    <t xml:space="preserve">7</t>
  </si>
  <si>
    <t xml:space="preserve">3</t>
  </si>
  <si>
    <t xml:space="preserve">9</t>
  </si>
  <si>
    <t xml:space="preserve">6</t>
  </si>
  <si>
    <t xml:space="preserve">10</t>
  </si>
  <si>
    <t xml:space="preserve">16</t>
  </si>
  <si>
    <t xml:space="preserve">15</t>
  </si>
  <si>
    <t xml:space="preserve">-</t>
  </si>
  <si>
    <t xml:space="preserve">12</t>
  </si>
  <si>
    <t xml:space="preserve">17</t>
  </si>
  <si>
    <t xml:space="preserve">27</t>
  </si>
  <si>
    <t xml:space="preserve">21</t>
  </si>
  <si>
    <t xml:space="preserve">14</t>
  </si>
  <si>
    <t xml:space="preserve">24</t>
  </si>
  <si>
    <t xml:space="preserve">19</t>
  </si>
  <si>
    <t xml:space="preserve">А.Елисеев</t>
  </si>
  <si>
    <t xml:space="preserve">20</t>
  </si>
  <si>
    <t xml:space="preserve">C.Татаринцев</t>
  </si>
  <si>
    <t xml:space="preserve">18</t>
  </si>
  <si>
    <t xml:space="preserve">32</t>
  </si>
  <si>
    <t xml:space="preserve">26</t>
  </si>
  <si>
    <t xml:space="preserve">30</t>
  </si>
  <si>
    <t xml:space="preserve">31</t>
  </si>
  <si>
    <t xml:space="preserve">22</t>
  </si>
  <si>
    <t xml:space="preserve">29</t>
  </si>
  <si>
    <t xml:space="preserve">33</t>
  </si>
  <si>
    <t xml:space="preserve">А.Портнов</t>
  </si>
  <si>
    <t xml:space="preserve">28</t>
  </si>
  <si>
    <t xml:space="preserve">25</t>
  </si>
  <si>
    <t xml:space="preserve">ИТОГО:</t>
  </si>
  <si>
    <t xml:space="preserve">За 12 чемпионатов</t>
  </si>
  <si>
    <t xml:space="preserve">23</t>
  </si>
  <si>
    <t xml:space="preserve">У</t>
  </si>
  <si>
    <t xml:space="preserve">Исх.</t>
  </si>
  <si>
    <t xml:space="preserve">д.в</t>
  </si>
  <si>
    <t xml:space="preserve">пен.</t>
  </si>
  <si>
    <t xml:space="preserve">2/3</t>
  </si>
  <si>
    <t xml:space="preserve">5/6</t>
  </si>
  <si>
    <t xml:space="preserve">1/8</t>
  </si>
  <si>
    <t xml:space="preserve">1/2</t>
  </si>
  <si>
    <t xml:space="preserve">1/4</t>
  </si>
  <si>
    <t xml:space="preserve">К</t>
  </si>
  <si>
    <t xml:space="preserve">1/16</t>
  </si>
  <si>
    <t xml:space="preserve">Ф</t>
  </si>
  <si>
    <t xml:space="preserve">4/3</t>
  </si>
  <si>
    <t xml:space="preserve">5/4</t>
  </si>
  <si>
    <t xml:space="preserve">5/2</t>
  </si>
  <si>
    <t xml:space="preserve">1/1</t>
  </si>
  <si>
    <t xml:space="preserve">3/6</t>
  </si>
  <si>
    <t xml:space="preserve">4/1</t>
  </si>
  <si>
    <t xml:space="preserve">3/0</t>
  </si>
  <si>
    <t xml:space="preserve">5/3</t>
  </si>
  <si>
    <t xml:space="preserve">1/3</t>
  </si>
  <si>
    <t xml:space="preserve">5/0</t>
  </si>
  <si>
    <t xml:space="preserve">2/2</t>
  </si>
  <si>
    <t xml:space="preserve">0/7</t>
  </si>
  <si>
    <t xml:space="preserve">0/3</t>
  </si>
  <si>
    <t xml:space="preserve">5/1</t>
  </si>
  <si>
    <t xml:space="preserve">0/1</t>
  </si>
  <si>
    <t xml:space="preserve">2/1</t>
  </si>
  <si>
    <t xml:space="preserve">3/2</t>
  </si>
  <si>
    <t xml:space="preserve">0/2</t>
  </si>
  <si>
    <t xml:space="preserve">1/0</t>
  </si>
  <si>
    <t xml:space="preserve">3/1</t>
  </si>
  <si>
    <t xml:space="preserve">С.Чеботько</t>
  </si>
  <si>
    <t xml:space="preserve">2/0</t>
  </si>
  <si>
    <t xml:space="preserve">Е.Пушкарь</t>
  </si>
  <si>
    <t xml:space="preserve">1/32</t>
  </si>
  <si>
    <t xml:space="preserve">С.Баланков</t>
  </si>
  <si>
    <t xml:space="preserve">Р.Блощицын</t>
  </si>
  <si>
    <t xml:space="preserve">Кригер</t>
  </si>
  <si>
    <t xml:space="preserve">Левин</t>
  </si>
  <si>
    <t xml:space="preserve">Дудин</t>
  </si>
  <si>
    <t xml:space="preserve">Давыдов</t>
  </si>
  <si>
    <t xml:space="preserve">Белич</t>
  </si>
  <si>
    <t xml:space="preserve">Соловицкий</t>
  </si>
  <si>
    <t xml:space="preserve">Терентьев</t>
  </si>
  <si>
    <t xml:space="preserve">Банков</t>
  </si>
  <si>
    <t xml:space="preserve">Сидоров</t>
  </si>
  <si>
    <t xml:space="preserve">Незнанов</t>
  </si>
  <si>
    <t xml:space="preserve">Татаринцев</t>
  </si>
  <si>
    <t xml:space="preserve">Филиппов</t>
  </si>
  <si>
    <t xml:space="preserve">Толкунов</t>
  </si>
  <si>
    <t xml:space="preserve">Нестных</t>
  </si>
  <si>
    <t xml:space="preserve">Поздняков</t>
  </si>
  <si>
    <t xml:space="preserve">Дорофеев</t>
  </si>
  <si>
    <t xml:space="preserve">Ульянов</t>
  </si>
  <si>
    <t xml:space="preserve">Панфилов</t>
  </si>
  <si>
    <t xml:space="preserve">Карпов</t>
  </si>
  <si>
    <t xml:space="preserve">Елисеев</t>
  </si>
  <si>
    <t xml:space="preserve">Глазырин</t>
  </si>
  <si>
    <t xml:space="preserve">Золотухин</t>
  </si>
  <si>
    <t xml:space="preserve">Зыков</t>
  </si>
  <si>
    <t xml:space="preserve">Прохоров</t>
  </si>
  <si>
    <t xml:space="preserve">Федорцов</t>
  </si>
  <si>
    <t xml:space="preserve">Иневаткин</t>
  </si>
  <si>
    <t xml:space="preserve">Соломатин</t>
  </si>
  <si>
    <t xml:space="preserve">Бубыкин</t>
  </si>
  <si>
    <t xml:space="preserve">Дурыманов</t>
  </si>
  <si>
    <t xml:space="preserve">Зайцев</t>
  </si>
  <si>
    <t xml:space="preserve">Хайруллин</t>
  </si>
  <si>
    <t xml:space="preserve">Лукьянов</t>
  </si>
  <si>
    <t xml:space="preserve">Сараев</t>
  </si>
  <si>
    <t xml:space="preserve">Комбалин</t>
  </si>
  <si>
    <r>
      <rPr>
        <sz val="10"/>
        <rFont val="Arial Cyr"/>
        <family val="0"/>
        <charset val="204"/>
      </rPr>
      <t xml:space="preserve">1:5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3:2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2:2 </t>
    </r>
    <r>
      <rPr>
        <u val="single"/>
        <sz val="10"/>
        <rFont val="Arial Cyr"/>
        <family val="0"/>
        <charset val="204"/>
      </rPr>
      <t xml:space="preserve">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0:1</t>
    </r>
  </si>
  <si>
    <r>
      <rPr>
        <sz val="10"/>
        <rFont val="Arial Cyr"/>
        <family val="0"/>
        <charset val="204"/>
      </rPr>
      <t xml:space="preserve">2:0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1:1 </t>
    </r>
    <r>
      <rPr>
        <u val="single"/>
        <sz val="10"/>
        <rFont val="Arial Cyr"/>
        <family val="0"/>
        <charset val="204"/>
      </rPr>
      <t xml:space="preserve">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3:2</t>
    </r>
  </si>
  <si>
    <r>
      <rPr>
        <sz val="10"/>
        <rFont val="Arial Cyr"/>
        <family val="0"/>
        <charset val="204"/>
      </rPr>
      <t xml:space="preserve">3:0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1:0 </t>
    </r>
    <r>
      <rPr>
        <u val="single"/>
        <sz val="10"/>
        <rFont val="Arial Cyr"/>
        <family val="0"/>
        <charset val="204"/>
      </rPr>
      <t xml:space="preserve">0:1</t>
    </r>
  </si>
  <si>
    <t xml:space="preserve">Перетятько</t>
  </si>
  <si>
    <t xml:space="preserve">Дудина</t>
  </si>
  <si>
    <t xml:space="preserve">+9=3-11 32-38</t>
  </si>
  <si>
    <t xml:space="preserve">+6=5-12 23-35</t>
  </si>
  <si>
    <t xml:space="preserve">+0=0-1 0-2</t>
  </si>
  <si>
    <t xml:space="preserve">+10=3-8 32-29</t>
  </si>
  <si>
    <t xml:space="preserve">+2=1-0 6-3</t>
  </si>
  <si>
    <t xml:space="preserve">+2=1-0 4-2</t>
  </si>
  <si>
    <t xml:space="preserve">+3=0-0 7-3</t>
  </si>
  <si>
    <t xml:space="preserve">+0=0-1 1-2</t>
  </si>
  <si>
    <t xml:space="preserve">+10=9-4 31-25</t>
  </si>
  <si>
    <t xml:space="preserve">+3=0-4 11-10</t>
  </si>
  <si>
    <t xml:space="preserve">+3=4-8 19-31</t>
  </si>
  <si>
    <t xml:space="preserve">+3=2-0 9-4</t>
  </si>
  <si>
    <t xml:space="preserve">+1=0-0 2-0</t>
  </si>
  <si>
    <t xml:space="preserve">+6=5-2 24-20</t>
  </si>
  <si>
    <t xml:space="preserve">+0=1-2 2-4</t>
  </si>
  <si>
    <t xml:space="preserve">+1=0-2 3-3</t>
  </si>
  <si>
    <t xml:space="preserve">+3=0-2 7-4</t>
  </si>
  <si>
    <t xml:space="preserve">+1=1-3 6-12</t>
  </si>
  <si>
    <t xml:space="preserve">+9=4-10 45-49</t>
  </si>
  <si>
    <t xml:space="preserve">+7=2-10 26-38</t>
  </si>
  <si>
    <t xml:space="preserve">+1=2-2 6-7</t>
  </si>
  <si>
    <t xml:space="preserve">+3=1-3 12-9</t>
  </si>
  <si>
    <t xml:space="preserve">+1=0-0 1-0</t>
  </si>
  <si>
    <t xml:space="preserve">+0=1-0 0-0</t>
  </si>
  <si>
    <t xml:space="preserve">+0=1-0 2-2</t>
  </si>
  <si>
    <t xml:space="preserve">+1=0-0 2-1</t>
  </si>
  <si>
    <t xml:space="preserve">+1=1-1 5-4</t>
  </si>
  <si>
    <t xml:space="preserve">+4=1-0 13-3</t>
  </si>
  <si>
    <t xml:space="preserve">+2=1-2 10-9</t>
  </si>
  <si>
    <t xml:space="preserve">+3=2-2 11-7</t>
  </si>
  <si>
    <t xml:space="preserve">+1=0-1 4-4</t>
  </si>
  <si>
    <t xml:space="preserve">+0=0-2 3-6</t>
  </si>
  <si>
    <t xml:space="preserve">+3=2-5 14-15</t>
  </si>
  <si>
    <t xml:space="preserve">+4=1-1 11-6</t>
  </si>
  <si>
    <t xml:space="preserve">+7=4-12 28-32</t>
  </si>
  <si>
    <t xml:space="preserve">+0=1-0 1-1</t>
  </si>
  <si>
    <t xml:space="preserve">+9=7-5 30-24</t>
  </si>
  <si>
    <t xml:space="preserve">+1=1-1 3-2</t>
  </si>
  <si>
    <t xml:space="preserve">+3=0-0 6-1</t>
  </si>
  <si>
    <t xml:space="preserve">+2=0-1 5-4</t>
  </si>
  <si>
    <t xml:space="preserve">+13=5-5 30-29</t>
  </si>
  <si>
    <t xml:space="preserve">+4=0-3 16-9</t>
  </si>
  <si>
    <t xml:space="preserve">+9=2-3 30-17</t>
  </si>
  <si>
    <t xml:space="preserve">+3=2-0 10-5</t>
  </si>
  <si>
    <t xml:space="preserve">+1=0-0 4-2</t>
  </si>
  <si>
    <t xml:space="preserve">+5=2-6 16-17</t>
  </si>
  <si>
    <t xml:space="preserve">+0=0-3 1-5</t>
  </si>
  <si>
    <t xml:space="preserve">+2=1-0 5-1</t>
  </si>
  <si>
    <t xml:space="preserve">+3=1-1 9-7</t>
  </si>
  <si>
    <t xml:space="preserve">+1=0-0 5-0</t>
  </si>
  <si>
    <t xml:space="preserve">+2=3-0 12-7</t>
  </si>
  <si>
    <t xml:space="preserve">+8=8-7 32-24</t>
  </si>
  <si>
    <t xml:space="preserve">+8=2-9 26-25</t>
  </si>
  <si>
    <t xml:space="preserve">+3=0-2 7-5</t>
  </si>
  <si>
    <t xml:space="preserve">+3=3-1 13-12</t>
  </si>
  <si>
    <t xml:space="preserve">+0=0-1 0-1</t>
  </si>
  <si>
    <t xml:space="preserve">+4=1-0 15-4</t>
  </si>
  <si>
    <t xml:space="preserve">+1=2-2 5-5</t>
  </si>
  <si>
    <t xml:space="preserve">+2=3-2 10-12</t>
  </si>
  <si>
    <t xml:space="preserve">+1=1-0 3-2</t>
  </si>
  <si>
    <t xml:space="preserve">+1=0-1 1-3</t>
  </si>
  <si>
    <t xml:space="preserve">+1=4-5 13-21</t>
  </si>
  <si>
    <t xml:space="preserve">+1=1-4 10-11</t>
  </si>
  <si>
    <t xml:space="preserve">+1=0-0 3-1</t>
  </si>
  <si>
    <t xml:space="preserve">+11=5-5 33-23</t>
  </si>
  <si>
    <t xml:space="preserve">+2=0-1 9-6</t>
  </si>
  <si>
    <t xml:space="preserve">+1=0-2 2-4</t>
  </si>
  <si>
    <t xml:space="preserve">+9=8-6 35-34</t>
  </si>
  <si>
    <t xml:space="preserve">+5=0-2 12-12</t>
  </si>
  <si>
    <t xml:space="preserve">+1=8-6 14-20</t>
  </si>
  <si>
    <t xml:space="preserve">+2=1-2 8-11</t>
  </si>
  <si>
    <t xml:space="preserve">+0=0-1 2-3</t>
  </si>
  <si>
    <t xml:space="preserve">+8=3-2 26-10</t>
  </si>
  <si>
    <t xml:space="preserve">+2=0-1 8-3</t>
  </si>
  <si>
    <t xml:space="preserve">+1=1-1 2-3</t>
  </si>
  <si>
    <t xml:space="preserve">+4=0-1 7-3</t>
  </si>
  <si>
    <t xml:space="preserve">+2=1-2 5-5</t>
  </si>
  <si>
    <t xml:space="preserve">+8=4-11 33-37</t>
  </si>
  <si>
    <t xml:space="preserve">+5=5-9 22-24</t>
  </si>
  <si>
    <t xml:space="preserve">+4=0-1 12-7</t>
  </si>
  <si>
    <t xml:space="preserve">+2=1-4 7-14</t>
  </si>
  <si>
    <t xml:space="preserve">+0=0-1 1-3</t>
  </si>
  <si>
    <t xml:space="preserve">+2=2-1 5-3</t>
  </si>
  <si>
    <t xml:space="preserve">+1=1-3 6-8</t>
  </si>
  <si>
    <t xml:space="preserve">+5=0-2 15-7</t>
  </si>
  <si>
    <t xml:space="preserve">+1=0-1 5-6</t>
  </si>
  <si>
    <t xml:space="preserve">+4=2-4 18-15</t>
  </si>
  <si>
    <t xml:space="preserve">+3=1-2 9-10</t>
  </si>
  <si>
    <t xml:space="preserve">+0=0-1 1-4</t>
  </si>
  <si>
    <t xml:space="preserve">+1=0-0 4-0</t>
  </si>
  <si>
    <t xml:space="preserve">+1=0-0 3-2</t>
  </si>
  <si>
    <t xml:space="preserve">+0=0-1 0-5</t>
  </si>
  <si>
    <t xml:space="preserve">+1=0-0 4-1</t>
  </si>
  <si>
    <t xml:space="preserve">+1=1-0 3-3</t>
  </si>
  <si>
    <t xml:space="preserve">+2=0-1 4-4</t>
  </si>
  <si>
    <t xml:space="preserve">+0=0-3 1-7</t>
  </si>
  <si>
    <t xml:space="preserve">+1=1-1 4-5</t>
  </si>
  <si>
    <t xml:space="preserve">+0=0-1 0-4</t>
  </si>
  <si>
    <t xml:space="preserve">+7=4-10 32-41</t>
  </si>
  <si>
    <t xml:space="preserve">+4=0-3 9-8</t>
  </si>
  <si>
    <t xml:space="preserve">+3=3-7 11-20</t>
  </si>
  <si>
    <t xml:space="preserve">+2=1-2 8-9</t>
  </si>
  <si>
    <t xml:space="preserve">+4=6-3 17-15</t>
  </si>
  <si>
    <t xml:space="preserve">+2=0-1 8-4</t>
  </si>
  <si>
    <t xml:space="preserve">+1=2-0 3-2</t>
  </si>
  <si>
    <t xml:space="preserve">+3=1-1 11-6</t>
  </si>
  <si>
    <t xml:space="preserve">+11=3-7 29-28</t>
  </si>
  <si>
    <t xml:space="preserve">+7=4-6 24-25</t>
  </si>
  <si>
    <t xml:space="preserve">+4=1-0 13-5</t>
  </si>
  <si>
    <t xml:space="preserve">+4=1-2 13-7</t>
  </si>
  <si>
    <t xml:space="preserve">+4=0-1 14-7</t>
  </si>
  <si>
    <t xml:space="preserve">+5=0-0 13-2</t>
  </si>
  <si>
    <t xml:space="preserve">+3=3-1 15-9</t>
  </si>
  <si>
    <t xml:space="preserve">+0=0-2 4-8</t>
  </si>
  <si>
    <t xml:space="preserve">+1=0-1 4-6</t>
  </si>
  <si>
    <t xml:space="preserve">+2=2-6 11-19</t>
  </si>
  <si>
    <t xml:space="preserve">+2=1-3 13-9</t>
  </si>
  <si>
    <t xml:space="preserve">+0=0-3 2-10</t>
  </si>
  <si>
    <t xml:space="preserve">+2=1-0 7-3</t>
  </si>
  <si>
    <t xml:space="preserve">+0=1-2 3-7</t>
  </si>
  <si>
    <t xml:space="preserve">+3=0-0 6-2</t>
  </si>
  <si>
    <t xml:space="preserve">+0=1-2 6-8</t>
  </si>
  <si>
    <t xml:space="preserve">+0=1-2 3-5</t>
  </si>
  <si>
    <t xml:space="preserve">+1=0-2 5-5</t>
  </si>
  <si>
    <t xml:space="preserve">+0=2-1 2-3</t>
  </si>
  <si>
    <t xml:space="preserve">+1=1-1 6-6</t>
  </si>
  <si>
    <t xml:space="preserve">+2=0-1 6-5</t>
  </si>
  <si>
    <t xml:space="preserve">+0=2-1 2-4</t>
  </si>
  <si>
    <t xml:space="preserve">+1=2-0 7-4</t>
  </si>
  <si>
    <t xml:space="preserve">+3=0-0 5-1</t>
  </si>
  <si>
    <t xml:space="preserve">+2=1-0 6-4</t>
  </si>
  <si>
    <t xml:space="preserve">+1=1-1 5-5</t>
  </si>
  <si>
    <t xml:space="preserve">+1=0-2 3-7</t>
  </si>
  <si>
    <t xml:space="preserve">+2=1-0 5-0</t>
  </si>
  <si>
    <t xml:space="preserve">+1=0-2 3-4</t>
  </si>
  <si>
    <t xml:space="preserve">+1=1-1 3-3</t>
  </si>
  <si>
    <t xml:space="preserve">+0=1-2 4-6</t>
  </si>
  <si>
    <t xml:space="preserve">+2=1-0 4-1</t>
  </si>
  <si>
    <t xml:space="preserve">+2=1-0 10-5</t>
  </si>
  <si>
    <t xml:space="preserve">+2=0-1 4-3</t>
  </si>
  <si>
    <t xml:space="preserve">+1=1-1 6-2</t>
  </si>
  <si>
    <t xml:space="preserve">+2=0-1 9-3</t>
  </si>
  <si>
    <t xml:space="preserve">+0=3-0 4-4</t>
  </si>
  <si>
    <t xml:space="preserve">+2=1-0 7-4</t>
  </si>
  <si>
    <t xml:space="preserve">+1=0-2 3-5</t>
  </si>
  <si>
    <t xml:space="preserve">+1=2-0 6-3</t>
  </si>
  <si>
    <t xml:space="preserve">+2=1-0 8-4</t>
  </si>
  <si>
    <t xml:space="preserve">+2=0-1 6-6</t>
  </si>
  <si>
    <t xml:space="preserve">+1=1-1 4-4</t>
  </si>
  <si>
    <t xml:space="preserve">+3=0-0 10-4</t>
  </si>
  <si>
    <t xml:space="preserve">+1=1-1 5-3</t>
  </si>
  <si>
    <t xml:space="preserve">+0=0-3 3-8</t>
  </si>
  <si>
    <t xml:space="preserve">+1=0-0 3-0</t>
  </si>
  <si>
    <t xml:space="preserve">+2=0-1 7-2</t>
  </si>
  <si>
    <t xml:space="preserve">+2=1-0 8-5</t>
  </si>
  <si>
    <t xml:space="preserve">+0=0-1 0-3</t>
  </si>
  <si>
    <t xml:space="preserve">+3=0-4 14-12</t>
  </si>
  <si>
    <t xml:space="preserve">+7=2-6 21-20</t>
  </si>
  <si>
    <t xml:space="preserve">+1=3-1 12-9</t>
  </si>
  <si>
    <t xml:space="preserve">+4=3-6 16-18</t>
  </si>
  <si>
    <t xml:space="preserve">+3=0-0 9-2</t>
  </si>
  <si>
    <t xml:space="preserve">+1=2-0 4-2</t>
  </si>
  <si>
    <t xml:space="preserve">+0=1-4 7-12</t>
  </si>
  <si>
    <t xml:space="preserve">+10=6-7 43-33</t>
  </si>
  <si>
    <t xml:space="preserve">+5=4-10 29-32</t>
  </si>
  <si>
    <t xml:space="preserve">+2=2-1 8-6</t>
  </si>
  <si>
    <t xml:space="preserve">+5=1-1 12-7</t>
  </si>
  <si>
    <t xml:space="preserve">+2=1-0 5-2</t>
  </si>
  <si>
    <t xml:space="preserve">+3=1-1 10-6</t>
  </si>
  <si>
    <t xml:space="preserve">+2=2-1 9-6</t>
  </si>
  <si>
    <t xml:space="preserve">+2=2-3 8-6</t>
  </si>
  <si>
    <t xml:space="preserve">+1=0-1 6-4</t>
  </si>
  <si>
    <t xml:space="preserve">+4=3-3 14-10</t>
  </si>
  <si>
    <t xml:space="preserve">+2=0-4 7-12</t>
  </si>
  <si>
    <t xml:space="preserve">+0=1-4 3-15</t>
  </si>
  <si>
    <t xml:space="preserve">+4=0-1 16-7</t>
  </si>
  <si>
    <t xml:space="preserve">+3=2-2 11-14</t>
  </si>
  <si>
    <t xml:space="preserve">+2=1-2 10-16</t>
  </si>
  <si>
    <t xml:space="preserve">+1=0-4 5-12</t>
  </si>
  <si>
    <t xml:space="preserve">+2=2-3 7-12</t>
  </si>
  <si>
    <t xml:space="preserve">+2=0-1 7-6</t>
  </si>
  <si>
    <t xml:space="preserve">+4=0-1 10-3</t>
  </si>
  <si>
    <t xml:space="preserve">+2=2-1 5-4</t>
  </si>
  <si>
    <t xml:space="preserve">+2=0-1 7-7</t>
  </si>
  <si>
    <t xml:space="preserve">+2=0-3 9-7</t>
  </si>
  <si>
    <t xml:space="preserve">+1=2-2 7-8</t>
  </si>
  <si>
    <t xml:space="preserve">+1=2-4 11-13</t>
  </si>
  <si>
    <t xml:space="preserve">+2=0-0 5-2</t>
  </si>
  <si>
    <t xml:space="preserve">+0=1-1 3-7</t>
  </si>
  <si>
    <t xml:space="preserve">+0=2-1 1-2</t>
  </si>
  <si>
    <t xml:space="preserve">+3=1-3 6-6</t>
  </si>
  <si>
    <t xml:space="preserve">+2=0-1 4-1</t>
  </si>
  <si>
    <t xml:space="preserve">+7=1-7 22-27</t>
  </si>
  <si>
    <t xml:space="preserve">+7=1-5 26-23</t>
  </si>
  <si>
    <t xml:space="preserve">+1=1-3 4-7</t>
  </si>
  <si>
    <t xml:space="preserve">+2=1-0 10-4</t>
  </si>
  <si>
    <t xml:space="preserve">+2=0-1 4-2</t>
  </si>
  <si>
    <t xml:space="preserve">+2=0-0 7-3</t>
  </si>
  <si>
    <t xml:space="preserve">+1=0-1 2-2</t>
  </si>
  <si>
    <t xml:space="preserve">+3=0-3 6-8</t>
  </si>
  <si>
    <t xml:space="preserve">+2=0-0 4-1</t>
  </si>
  <si>
    <t xml:space="preserve">+3=0-2 10-9</t>
  </si>
  <si>
    <t xml:space="preserve">+1=1-3 7-11</t>
  </si>
  <si>
    <t xml:space="preserve">+2=1-2 11-11</t>
  </si>
  <si>
    <t xml:space="preserve">+1=3-1 8-10</t>
  </si>
  <si>
    <t xml:space="preserve">+2=2-1 9-8</t>
  </si>
  <si>
    <t xml:space="preserve">+2=2-1 9-7</t>
  </si>
  <si>
    <t xml:space="preserve">+0=2-1 5-6</t>
  </si>
  <si>
    <t xml:space="preserve">+1=0-2 1-3</t>
  </si>
  <si>
    <t xml:space="preserve">+3=0-2 9-8</t>
  </si>
  <si>
    <t xml:space="preserve">+2=1-2 9-5</t>
  </si>
  <si>
    <t xml:space="preserve">+3=4-6 17-19</t>
  </si>
  <si>
    <t xml:space="preserve">+7=1-1 17-8</t>
  </si>
  <si>
    <t xml:space="preserve">+3=0-2 8-6</t>
  </si>
  <si>
    <t xml:space="preserve">+0=1-4 5-11</t>
  </si>
  <si>
    <t xml:space="preserve">+2=1-2 9-9</t>
  </si>
  <si>
    <t xml:space="preserve">+4=2-1 14-9</t>
  </si>
  <si>
    <t xml:space="preserve">+0=1-1 3-4</t>
  </si>
  <si>
    <t xml:space="preserve">+1=0-1 2-5</t>
  </si>
  <si>
    <t xml:space="preserve">+1=2-1 5-7</t>
  </si>
  <si>
    <t xml:space="preserve">+2=1-3 7-9</t>
  </si>
  <si>
    <t xml:space="preserve">+1=2-0 5-4</t>
  </si>
  <si>
    <t xml:space="preserve">+3=0-0 14-4</t>
  </si>
  <si>
    <t xml:space="preserve">+0=3-0 3-3</t>
  </si>
  <si>
    <t xml:space="preserve">+1=0-2 4-6</t>
  </si>
  <si>
    <t xml:space="preserve">+1=1-1 6-7</t>
  </si>
  <si>
    <t xml:space="preserve">+1=1-1 6-4</t>
  </si>
  <si>
    <t xml:space="preserve">+2=0-1 7-4</t>
  </si>
  <si>
    <t xml:space="preserve">+0=1-2 3-6</t>
  </si>
  <si>
    <t xml:space="preserve">+2=0-1 6-4</t>
  </si>
  <si>
    <t xml:space="preserve">+3=1-1 9-9</t>
  </si>
  <si>
    <t xml:space="preserve">+4=0-1 12-6</t>
  </si>
  <si>
    <t xml:space="preserve">+1=1-1 10-8</t>
  </si>
  <si>
    <t xml:space="preserve">+2=1-2 10-10</t>
  </si>
  <si>
    <t xml:space="preserve">+2=0-1 6-3</t>
  </si>
  <si>
    <t xml:space="preserve">+3=0-2 9-6</t>
  </si>
  <si>
    <t xml:space="preserve">+2=0-1 9-8</t>
  </si>
  <si>
    <t xml:space="preserve">+2=2-1 8-7</t>
  </si>
  <si>
    <t xml:space="preserve">+4=0-1 11-6</t>
  </si>
  <si>
    <t xml:space="preserve">+1=0-2 4-5</t>
  </si>
  <si>
    <t xml:space="preserve">+2=3-0 12-10</t>
  </si>
  <si>
    <t xml:space="preserve">+1=0-0 4-3</t>
  </si>
  <si>
    <t xml:space="preserve">+3=1-1 7-6</t>
  </si>
  <si>
    <t xml:space="preserve">+1=1-1 7-8</t>
  </si>
  <si>
    <t xml:space="preserve">+1=2-2 10-13</t>
  </si>
  <si>
    <t xml:space="preserve">+6=7-6 31-26</t>
  </si>
  <si>
    <t xml:space="preserve">+2=0-3 9-8</t>
  </si>
  <si>
    <t xml:space="preserve">+3=0-4 14-15</t>
  </si>
  <si>
    <t xml:space="preserve">+5=0-0 17-4</t>
  </si>
  <si>
    <t xml:space="preserve">+0=0-5 6-18</t>
  </si>
  <si>
    <t xml:space="preserve">+1=1-5 5-17</t>
  </si>
  <si>
    <t xml:space="preserve">+0=1-1 1-4</t>
  </si>
  <si>
    <t xml:space="preserve">+4=3-3 18-15</t>
  </si>
  <si>
    <t xml:space="preserve">+0=1-5 5-13</t>
  </si>
  <si>
    <t xml:space="preserve">+0=0-3 3-9</t>
  </si>
  <si>
    <t xml:space="preserve">+3=0-0 10-0</t>
  </si>
  <si>
    <t xml:space="preserve">+0=1-1 2-5</t>
  </si>
  <si>
    <t xml:space="preserve">+1=1-0 4-3</t>
  </si>
  <si>
    <t xml:space="preserve">+5=2-3 19-13</t>
  </si>
  <si>
    <t xml:space="preserve">+3=0-3 8-11</t>
  </si>
  <si>
    <t xml:space="preserve">+1=0-2 3-6</t>
  </si>
  <si>
    <t xml:space="preserve">+1=0-2 3-9</t>
  </si>
  <si>
    <t xml:space="preserve">+2=1-2 10-7</t>
  </si>
  <si>
    <t xml:space="preserve">+2=1-2 8-10</t>
  </si>
  <si>
    <t xml:space="preserve">+1=0-1 5-4</t>
  </si>
  <si>
    <t xml:space="preserve">+1=0-1 5-1</t>
  </si>
  <si>
    <t xml:space="preserve">+1=0-1 2-3</t>
  </si>
  <si>
    <t xml:space="preserve">+1=2-2 7-11</t>
  </si>
  <si>
    <t xml:space="preserve">+2=0-1 8-5</t>
  </si>
  <si>
    <t xml:space="preserve">+2=0-3 8-9</t>
  </si>
  <si>
    <t xml:space="preserve">+0=1-0 3-3</t>
  </si>
  <si>
    <t xml:space="preserve">+0=1-2 4-9</t>
  </si>
  <si>
    <t xml:space="preserve">+0=0-3 4-8</t>
  </si>
  <si>
    <t xml:space="preserve">+1=1-3 4-12</t>
  </si>
  <si>
    <t xml:space="preserve">+2=3-0 9-6</t>
  </si>
  <si>
    <t xml:space="preserve">+1=1-0 5-2</t>
  </si>
  <si>
    <t xml:space="preserve">+0=0-2 1-3</t>
  </si>
  <si>
    <t xml:space="preserve">+0=0-2 2-5</t>
  </si>
  <si>
    <t xml:space="preserve">+1=0-1 3-5</t>
  </si>
  <si>
    <t xml:space="preserve">+0=2-0 3-3</t>
  </si>
  <si>
    <t xml:space="preserve">+1=0-1 2-4</t>
  </si>
  <si>
    <t xml:space="preserve">+1=0-1 6-5</t>
  </si>
  <si>
    <t xml:space="preserve">+0=2-0 5-5</t>
  </si>
  <si>
    <t xml:space="preserve">+0=1-1 1-2</t>
  </si>
  <si>
    <t xml:space="preserve">Р.Абишев</t>
  </si>
  <si>
    <t xml:space="preserve">ИГРОКИ</t>
  </si>
  <si>
    <t xml:space="preserve">ПОБЕДЫ</t>
  </si>
  <si>
    <t xml:space="preserve">БЕЗ ПОРАЖЕНИЙ</t>
  </si>
  <si>
    <t xml:space="preserve">НИЧЬИ</t>
  </si>
  <si>
    <t xml:space="preserve">БЕЗ НИЧЬИХ</t>
  </si>
  <si>
    <t xml:space="preserve">ПОРАЖЕНИЯ</t>
  </si>
  <si>
    <t xml:space="preserve">БЕЗ ПОБЕД</t>
  </si>
  <si>
    <t xml:space="preserve">КРУПНЫЕ ПОБЕДЫ</t>
  </si>
  <si>
    <t xml:space="preserve">КРУПНЫЕ ПОРАЖЕНИЯ</t>
  </si>
  <si>
    <t xml:space="preserve">игроки, не участвовавшие в 13-м чемпионате</t>
  </si>
  <si>
    <r>
      <rPr>
        <b val="true"/>
        <sz val="8"/>
        <rFont val="Arial Cyr"/>
        <family val="0"/>
        <charset val="204"/>
      </rPr>
      <t xml:space="preserve">Примечание: </t>
    </r>
    <r>
      <rPr>
        <sz val="8"/>
        <rFont val="Arial Cyr"/>
        <family val="0"/>
        <charset val="204"/>
      </rPr>
      <t xml:space="preserve">подчеркнуты продолжающиеся серии</t>
    </r>
  </si>
  <si>
    <t xml:space="preserve">Все обладатели титулов АФК</t>
  </si>
  <si>
    <t xml:space="preserve">игрок</t>
  </si>
  <si>
    <t xml:space="preserve">золото</t>
  </si>
  <si>
    <t xml:space="preserve">серебро</t>
  </si>
  <si>
    <t xml:space="preserve">бронза</t>
  </si>
  <si>
    <t xml:space="preserve">кубок</t>
  </si>
  <si>
    <t xml:space="preserve">финал</t>
  </si>
  <si>
    <t xml:space="preserve">итого</t>
  </si>
  <si>
    <t xml:space="preserve">год</t>
  </si>
  <si>
    <t xml:space="preserve">№ ч-та</t>
  </si>
  <si>
    <t xml:space="preserve">Чемпион</t>
  </si>
  <si>
    <t xml:space="preserve">игры</t>
  </si>
  <si>
    <t xml:space="preserve">очки (по сист.3-1-0)</t>
  </si>
  <si>
    <t xml:space="preserve">% набр. очков</t>
  </si>
  <si>
    <t xml:space="preserve">к-во побед в ч-те</t>
  </si>
  <si>
    <t xml:space="preserve">% побед</t>
  </si>
  <si>
    <t xml:space="preserve">к-во пораж. в ч-те</t>
  </si>
  <si>
    <t xml:space="preserve">% пораж.</t>
  </si>
  <si>
    <t xml:space="preserve">исходы</t>
  </si>
  <si>
    <t xml:space="preserve">место чемпиона по исходам</t>
  </si>
  <si>
    <t xml:space="preserve">лучший по исходам игрок (не чемпион) и его итоговое место</t>
  </si>
  <si>
    <t xml:space="preserve">ср.исход</t>
  </si>
  <si>
    <t xml:space="preserve">ср. исход ч-та</t>
  </si>
  <si>
    <t xml:space="preserve">% от ср.исх.</t>
  </si>
  <si>
    <t xml:space="preserve">Кибук - 8</t>
  </si>
  <si>
    <t xml:space="preserve">Дудин - 2</t>
  </si>
  <si>
    <t xml:space="preserve">9-10</t>
  </si>
  <si>
    <t xml:space="preserve">Белич - 9</t>
  </si>
  <si>
    <t xml:space="preserve">Золотухин -2</t>
  </si>
  <si>
    <t xml:space="preserve">Кибук - 3</t>
  </si>
  <si>
    <t xml:space="preserve">Филиппов - 3</t>
  </si>
  <si>
    <t xml:space="preserve">2-3</t>
  </si>
  <si>
    <t xml:space="preserve">Дудин - 7</t>
  </si>
  <si>
    <t xml:space="preserve">6-7</t>
  </si>
  <si>
    <t xml:space="preserve">Незнанов - 4</t>
  </si>
  <si>
    <t xml:space="preserve">5:2</t>
  </si>
  <si>
    <t xml:space="preserve">6:3</t>
  </si>
  <si>
    <t xml:space="preserve">2:5</t>
  </si>
  <si>
    <t xml:space="preserve">1:7</t>
  </si>
  <si>
    <t xml:space="preserve">5:1</t>
  </si>
  <si>
    <t xml:space="preserve">1:5</t>
  </si>
  <si>
    <t xml:space="preserve">6:0</t>
  </si>
  <si>
    <t xml:space="preserve">2:6</t>
  </si>
  <si>
    <t xml:space="preserve">3:5</t>
  </si>
  <si>
    <t xml:space="preserve">5:3</t>
  </si>
  <si>
    <t xml:space="preserve">4:4</t>
  </si>
  <si>
    <t xml:space="preserve">5:5</t>
  </si>
  <si>
    <t xml:space="preserve">0:6</t>
  </si>
  <si>
    <t xml:space="preserve">6:2</t>
  </si>
  <si>
    <t xml:space="preserve">7:1</t>
  </si>
  <si>
    <t xml:space="preserve">3:6</t>
  </si>
  <si>
    <t xml:space="preserve">34</t>
  </si>
  <si>
    <t xml:space="preserve">5:4</t>
  </si>
  <si>
    <t xml:space="preserve">4: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0"/>
    <numFmt numFmtId="170" formatCode="0%"/>
    <numFmt numFmtId="171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ФК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2" min="3" style="1" width="5.56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8" min="16" style="1" width="4.41"/>
    <col collapsed="false" customWidth="true" hidden="false" outlineLevel="0" max="20" min="19" style="1" width="5.56"/>
    <col collapsed="false" customWidth="false" hidden="false" outlineLevel="0" max="257" min="2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/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10" t="n">
        <v>26</v>
      </c>
      <c r="N3" s="10" t="n">
        <v>78</v>
      </c>
      <c r="O3" s="11" t="n">
        <f aca="false">P3+Q3+R3</f>
        <v>18</v>
      </c>
      <c r="P3" s="11" t="n">
        <v>10</v>
      </c>
      <c r="Q3" s="11" t="n">
        <v>4</v>
      </c>
      <c r="R3" s="11" t="n">
        <v>4</v>
      </c>
      <c r="S3" s="10" t="n">
        <v>34</v>
      </c>
      <c r="T3" s="10" t="n">
        <v>21</v>
      </c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21</v>
      </c>
      <c r="D4" s="8"/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10" t="n">
        <v>24</v>
      </c>
      <c r="N4" s="10" t="n">
        <v>72</v>
      </c>
      <c r="O4" s="11" t="n">
        <f aca="false">P4+Q4+R4</f>
        <v>18</v>
      </c>
      <c r="P4" s="11" t="n">
        <v>10</v>
      </c>
      <c r="Q4" s="11" t="n">
        <v>3</v>
      </c>
      <c r="R4" s="11" t="n">
        <v>5</v>
      </c>
      <c r="S4" s="10" t="n">
        <v>31</v>
      </c>
      <c r="T4" s="10" t="n">
        <v>22</v>
      </c>
    </row>
    <row r="5" customFormat="false" ht="25.5" hidden="false" customHeight="true" outlineLevel="0" collapsed="false">
      <c r="A5" s="6" t="n">
        <v>3</v>
      </c>
      <c r="B5" s="7" t="s">
        <v>30</v>
      </c>
      <c r="C5" s="9" t="s">
        <v>31</v>
      </c>
      <c r="D5" s="9" t="s">
        <v>32</v>
      </c>
      <c r="E5" s="8"/>
      <c r="F5" s="9" t="s">
        <v>33</v>
      </c>
      <c r="G5" s="9" t="s">
        <v>34</v>
      </c>
      <c r="H5" s="9" t="s">
        <v>35</v>
      </c>
      <c r="I5" s="9" t="s">
        <v>36</v>
      </c>
      <c r="J5" s="9" t="s">
        <v>37</v>
      </c>
      <c r="K5" s="9" t="s">
        <v>38</v>
      </c>
      <c r="L5" s="9" t="s">
        <v>39</v>
      </c>
      <c r="M5" s="10" t="n">
        <v>21</v>
      </c>
      <c r="N5" s="10" t="n">
        <v>75</v>
      </c>
      <c r="O5" s="11" t="n">
        <f aca="false">P5+Q5+R5</f>
        <v>18</v>
      </c>
      <c r="P5" s="11" t="n">
        <v>7</v>
      </c>
      <c r="Q5" s="11" t="n">
        <v>5</v>
      </c>
      <c r="R5" s="11" t="n">
        <v>6</v>
      </c>
      <c r="S5" s="10" t="n">
        <v>27</v>
      </c>
      <c r="T5" s="10" t="n">
        <v>23</v>
      </c>
    </row>
    <row r="6" customFormat="false" ht="25.5" hidden="false" customHeight="true" outlineLevel="0" collapsed="false">
      <c r="A6" s="6" t="n">
        <v>4</v>
      </c>
      <c r="B6" s="7" t="s">
        <v>40</v>
      </c>
      <c r="C6" s="9" t="s">
        <v>41</v>
      </c>
      <c r="D6" s="9" t="s">
        <v>42</v>
      </c>
      <c r="E6" s="9" t="s">
        <v>33</v>
      </c>
      <c r="F6" s="8"/>
      <c r="G6" s="9" t="s">
        <v>39</v>
      </c>
      <c r="H6" s="9" t="s">
        <v>43</v>
      </c>
      <c r="I6" s="9" t="s">
        <v>44</v>
      </c>
      <c r="J6" s="9" t="s">
        <v>45</v>
      </c>
      <c r="K6" s="9" t="s">
        <v>46</v>
      </c>
      <c r="L6" s="9" t="s">
        <v>47</v>
      </c>
      <c r="M6" s="10" t="n">
        <v>21</v>
      </c>
      <c r="N6" s="10" t="n">
        <v>69</v>
      </c>
      <c r="O6" s="11" t="n">
        <f aca="false">P6+Q6+R6</f>
        <v>18</v>
      </c>
      <c r="P6" s="11" t="n">
        <v>8</v>
      </c>
      <c r="Q6" s="11" t="n">
        <v>4</v>
      </c>
      <c r="R6" s="11" t="n">
        <v>6</v>
      </c>
      <c r="S6" s="10" t="n">
        <v>27</v>
      </c>
      <c r="T6" s="10" t="n">
        <v>22</v>
      </c>
    </row>
    <row r="7" customFormat="false" ht="25.5" hidden="false" customHeight="true" outlineLevel="0" collapsed="false">
      <c r="A7" s="6" t="n">
        <v>5</v>
      </c>
      <c r="B7" s="7" t="s">
        <v>48</v>
      </c>
      <c r="C7" s="9" t="s">
        <v>49</v>
      </c>
      <c r="D7" s="9" t="s">
        <v>50</v>
      </c>
      <c r="E7" s="9" t="s">
        <v>51</v>
      </c>
      <c r="F7" s="9" t="s">
        <v>52</v>
      </c>
      <c r="G7" s="8"/>
      <c r="H7" s="9" t="s">
        <v>53</v>
      </c>
      <c r="I7" s="9" t="s">
        <v>25</v>
      </c>
      <c r="J7" s="9" t="s">
        <v>54</v>
      </c>
      <c r="K7" s="9" t="s">
        <v>39</v>
      </c>
      <c r="L7" s="9" t="s">
        <v>55</v>
      </c>
      <c r="M7" s="10" t="n">
        <v>20</v>
      </c>
      <c r="N7" s="10" t="n">
        <v>70</v>
      </c>
      <c r="O7" s="11" t="n">
        <f aca="false">P7+Q7+R7</f>
        <v>18</v>
      </c>
      <c r="P7" s="11" t="n">
        <v>7</v>
      </c>
      <c r="Q7" s="11" t="n">
        <v>4</v>
      </c>
      <c r="R7" s="11" t="n">
        <v>7</v>
      </c>
      <c r="S7" s="10" t="n">
        <v>26</v>
      </c>
      <c r="T7" s="10" t="n">
        <v>20</v>
      </c>
    </row>
    <row r="8" customFormat="false" ht="25.5" hidden="false" customHeight="true" outlineLevel="0" collapsed="false">
      <c r="A8" s="6" t="n">
        <v>6</v>
      </c>
      <c r="B8" s="7" t="s">
        <v>56</v>
      </c>
      <c r="C8" s="9" t="s">
        <v>57</v>
      </c>
      <c r="D8" s="9" t="s">
        <v>58</v>
      </c>
      <c r="E8" s="9" t="s">
        <v>59</v>
      </c>
      <c r="F8" s="9" t="s">
        <v>60</v>
      </c>
      <c r="G8" s="9" t="s">
        <v>61</v>
      </c>
      <c r="H8" s="8"/>
      <c r="I8" s="9" t="s">
        <v>62</v>
      </c>
      <c r="J8" s="9" t="s">
        <v>12</v>
      </c>
      <c r="K8" s="9" t="s">
        <v>63</v>
      </c>
      <c r="L8" s="9" t="s">
        <v>64</v>
      </c>
      <c r="M8" s="10" t="n">
        <v>19</v>
      </c>
      <c r="N8" s="10" t="n">
        <v>72</v>
      </c>
      <c r="O8" s="11" t="n">
        <f aca="false">P8+Q8+R8</f>
        <v>18</v>
      </c>
      <c r="P8" s="11" t="n">
        <v>7</v>
      </c>
      <c r="Q8" s="11" t="n">
        <v>5</v>
      </c>
      <c r="R8" s="11" t="n">
        <v>6</v>
      </c>
      <c r="S8" s="10" t="n">
        <v>23</v>
      </c>
      <c r="T8" s="10" t="n">
        <v>26</v>
      </c>
    </row>
    <row r="9" customFormat="false" ht="25.5" hidden="false" customHeight="true" outlineLevel="0" collapsed="false">
      <c r="A9" s="6" t="n">
        <v>7</v>
      </c>
      <c r="B9" s="7" t="s">
        <v>65</v>
      </c>
      <c r="C9" s="9" t="s">
        <v>66</v>
      </c>
      <c r="D9" s="9" t="s">
        <v>67</v>
      </c>
      <c r="E9" s="9" t="s">
        <v>68</v>
      </c>
      <c r="F9" s="9" t="s">
        <v>69</v>
      </c>
      <c r="G9" s="9" t="s">
        <v>58</v>
      </c>
      <c r="H9" s="9" t="s">
        <v>70</v>
      </c>
      <c r="I9" s="8"/>
      <c r="J9" s="9" t="s">
        <v>71</v>
      </c>
      <c r="K9" s="9" t="s">
        <v>72</v>
      </c>
      <c r="L9" s="9" t="s">
        <v>73</v>
      </c>
      <c r="M9" s="10" t="n">
        <v>18</v>
      </c>
      <c r="N9" s="10" t="n">
        <v>65</v>
      </c>
      <c r="O9" s="11" t="n">
        <f aca="false">P9+Q9+R9</f>
        <v>18</v>
      </c>
      <c r="P9" s="11" t="n">
        <v>8</v>
      </c>
      <c r="Q9" s="11" t="n">
        <v>2</v>
      </c>
      <c r="R9" s="11" t="n">
        <v>8</v>
      </c>
      <c r="S9" s="10" t="n">
        <v>27</v>
      </c>
      <c r="T9" s="10" t="n">
        <v>30</v>
      </c>
    </row>
    <row r="10" customFormat="false" ht="25.5" hidden="false" customHeight="true" outlineLevel="0" collapsed="false">
      <c r="A10" s="6" t="n">
        <v>8</v>
      </c>
      <c r="B10" s="7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54</v>
      </c>
      <c r="H10" s="9" t="s">
        <v>31</v>
      </c>
      <c r="I10" s="9" t="s">
        <v>79</v>
      </c>
      <c r="J10" s="8"/>
      <c r="K10" s="9" t="s">
        <v>33</v>
      </c>
      <c r="L10" s="9" t="s">
        <v>18</v>
      </c>
      <c r="M10" s="10" t="n">
        <v>16</v>
      </c>
      <c r="N10" s="10" t="n">
        <v>71</v>
      </c>
      <c r="O10" s="11" t="n">
        <f aca="false">P10+Q10+R10</f>
        <v>18</v>
      </c>
      <c r="P10" s="11" t="n">
        <v>4</v>
      </c>
      <c r="Q10" s="11" t="n">
        <v>6</v>
      </c>
      <c r="R10" s="11" t="n">
        <v>8</v>
      </c>
      <c r="S10" s="10" t="n">
        <v>24</v>
      </c>
      <c r="T10" s="10" t="n">
        <v>29</v>
      </c>
    </row>
    <row r="11" customFormat="false" ht="25.5" hidden="false" customHeight="true" outlineLevel="0" collapsed="false">
      <c r="A11" s="6" t="n">
        <v>9</v>
      </c>
      <c r="B11" s="7" t="s">
        <v>80</v>
      </c>
      <c r="C11" s="9" t="s">
        <v>81</v>
      </c>
      <c r="D11" s="9" t="s">
        <v>82</v>
      </c>
      <c r="E11" s="9" t="s">
        <v>83</v>
      </c>
      <c r="F11" s="9" t="s">
        <v>84</v>
      </c>
      <c r="G11" s="9" t="s">
        <v>52</v>
      </c>
      <c r="H11" s="9" t="s">
        <v>85</v>
      </c>
      <c r="I11" s="9" t="s">
        <v>86</v>
      </c>
      <c r="J11" s="9" t="s">
        <v>33</v>
      </c>
      <c r="K11" s="8"/>
      <c r="L11" s="9" t="s">
        <v>87</v>
      </c>
      <c r="M11" s="10" t="n">
        <v>14</v>
      </c>
      <c r="N11" s="10" t="n">
        <v>69</v>
      </c>
      <c r="O11" s="11" t="n">
        <f aca="false">P11+Q11+R11</f>
        <v>18</v>
      </c>
      <c r="P11" s="11" t="n">
        <v>4</v>
      </c>
      <c r="Q11" s="11" t="n">
        <v>5</v>
      </c>
      <c r="R11" s="11" t="n">
        <v>9</v>
      </c>
      <c r="S11" s="10" t="n">
        <v>25</v>
      </c>
      <c r="T11" s="10" t="n">
        <v>34</v>
      </c>
    </row>
    <row r="12" customFormat="false" ht="25.5" hidden="false" customHeight="true" outlineLevel="0" collapsed="false">
      <c r="A12" s="6" t="n">
        <v>10</v>
      </c>
      <c r="B12" s="12" t="s">
        <v>88</v>
      </c>
      <c r="C12" s="9" t="s">
        <v>89</v>
      </c>
      <c r="D12" s="9" t="s">
        <v>90</v>
      </c>
      <c r="E12" s="9" t="s">
        <v>52</v>
      </c>
      <c r="F12" s="9" t="s">
        <v>91</v>
      </c>
      <c r="G12" s="9" t="s">
        <v>92</v>
      </c>
      <c r="H12" s="9" t="s">
        <v>93</v>
      </c>
      <c r="I12" s="9" t="s">
        <v>94</v>
      </c>
      <c r="J12" s="9" t="s">
        <v>81</v>
      </c>
      <c r="K12" s="9" t="s">
        <v>95</v>
      </c>
      <c r="L12" s="8"/>
      <c r="M12" s="10" t="n">
        <v>12</v>
      </c>
      <c r="N12" s="10" t="n">
        <v>63</v>
      </c>
      <c r="O12" s="11" t="n">
        <f aca="false">P12+Q12+R12</f>
        <v>18</v>
      </c>
      <c r="P12" s="11" t="n">
        <v>4</v>
      </c>
      <c r="Q12" s="11" t="n">
        <v>4</v>
      </c>
      <c r="R12" s="11" t="n">
        <v>10</v>
      </c>
      <c r="S12" s="10" t="n">
        <v>24</v>
      </c>
      <c r="T12" s="10" t="n">
        <v>41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K23" activeCellId="0" sqref="AK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0" min="3" style="1" width="5.56"/>
    <col collapsed="false" customWidth="true" hidden="false" outlineLevel="0" max="31" min="31" style="1" width="5.41"/>
    <col collapsed="false" customWidth="true" hidden="false" outlineLevel="0" max="32" min="32" style="1" width="6.13"/>
    <col collapsed="false" customWidth="true" hidden="false" outlineLevel="0" max="33" min="33" style="1" width="4.99"/>
    <col collapsed="false" customWidth="true" hidden="false" outlineLevel="0" max="36" min="34" style="1" width="4.41"/>
    <col collapsed="false" customWidth="true" hidden="false" outlineLevel="0" max="38" min="37" style="1" width="5.56"/>
    <col collapsed="false" customWidth="false" hidden="false" outlineLevel="0" max="257" min="3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s">
        <v>2</v>
      </c>
      <c r="AF2" s="4" t="s">
        <v>3</v>
      </c>
      <c r="AG2" s="4" t="s">
        <v>4</v>
      </c>
      <c r="AH2" s="4" t="s">
        <v>5</v>
      </c>
      <c r="AI2" s="4" t="s">
        <v>6</v>
      </c>
      <c r="AJ2" s="4" t="s">
        <v>7</v>
      </c>
      <c r="AK2" s="4" t="s">
        <v>8</v>
      </c>
      <c r="AL2" s="4" t="s">
        <v>9</v>
      </c>
    </row>
    <row r="3" customFormat="false" ht="25.5" hidden="false" customHeight="true" outlineLevel="0" collapsed="false">
      <c r="A3" s="6" t="n">
        <v>1</v>
      </c>
      <c r="B3" s="27" t="s">
        <v>618</v>
      </c>
      <c r="C3" s="8"/>
      <c r="D3" s="9" t="s">
        <v>84</v>
      </c>
      <c r="E3" s="9" t="s">
        <v>39</v>
      </c>
      <c r="F3" s="9" t="s">
        <v>274</v>
      </c>
      <c r="G3" s="9" t="s">
        <v>226</v>
      </c>
      <c r="H3" s="9" t="s">
        <v>90</v>
      </c>
      <c r="I3" s="9" t="s">
        <v>262</v>
      </c>
      <c r="J3" s="9" t="s">
        <v>341</v>
      </c>
      <c r="K3" s="9" t="s">
        <v>149</v>
      </c>
      <c r="L3" s="9" t="s">
        <v>279</v>
      </c>
      <c r="M3" s="9" t="s">
        <v>33</v>
      </c>
      <c r="N3" s="9" t="s">
        <v>619</v>
      </c>
      <c r="O3" s="9" t="s">
        <v>46</v>
      </c>
      <c r="P3" s="9" t="s">
        <v>164</v>
      </c>
      <c r="Q3" s="9" t="s">
        <v>360</v>
      </c>
      <c r="R3" s="9" t="s">
        <v>57</v>
      </c>
      <c r="S3" s="9" t="s">
        <v>172</v>
      </c>
      <c r="T3" s="9" t="s">
        <v>620</v>
      </c>
      <c r="U3" s="9" t="s">
        <v>114</v>
      </c>
      <c r="V3" s="9" t="s">
        <v>85</v>
      </c>
      <c r="W3" s="9" t="s">
        <v>218</v>
      </c>
      <c r="X3" s="9" t="s">
        <v>156</v>
      </c>
      <c r="Y3" s="9" t="s">
        <v>621</v>
      </c>
      <c r="Z3" s="9" t="s">
        <v>52</v>
      </c>
      <c r="AA3" s="9" t="s">
        <v>477</v>
      </c>
      <c r="AB3" s="9" t="s">
        <v>622</v>
      </c>
      <c r="AC3" s="9" t="s">
        <v>459</v>
      </c>
      <c r="AD3" s="9" t="s">
        <v>360</v>
      </c>
      <c r="AE3" s="10" t="n">
        <f aca="false">AH3*3+AI3</f>
        <v>100</v>
      </c>
      <c r="AF3" s="10" t="n">
        <v>237</v>
      </c>
      <c r="AG3" s="11" t="n">
        <f aca="false">AH3+AI3+AJ3</f>
        <v>54</v>
      </c>
      <c r="AH3" s="11" t="n">
        <v>29</v>
      </c>
      <c r="AI3" s="11" t="n">
        <v>13</v>
      </c>
      <c r="AJ3" s="11" t="n">
        <v>12</v>
      </c>
      <c r="AK3" s="10" t="n">
        <v>109</v>
      </c>
      <c r="AL3" s="10" t="n">
        <v>66</v>
      </c>
    </row>
    <row r="4" customFormat="false" ht="25.5" hidden="false" customHeight="true" outlineLevel="0" collapsed="false">
      <c r="A4" s="6" t="n">
        <v>2</v>
      </c>
      <c r="B4" s="27" t="s">
        <v>80</v>
      </c>
      <c r="C4" s="9" t="s">
        <v>46</v>
      </c>
      <c r="D4" s="8"/>
      <c r="E4" s="9" t="s">
        <v>84</v>
      </c>
      <c r="F4" s="9" t="s">
        <v>15</v>
      </c>
      <c r="G4" s="9" t="s">
        <v>184</v>
      </c>
      <c r="H4" s="9" t="s">
        <v>129</v>
      </c>
      <c r="I4" s="9" t="s">
        <v>63</v>
      </c>
      <c r="J4" s="9" t="s">
        <v>283</v>
      </c>
      <c r="K4" s="9" t="s">
        <v>180</v>
      </c>
      <c r="L4" s="9" t="s">
        <v>78</v>
      </c>
      <c r="M4" s="9" t="s">
        <v>11</v>
      </c>
      <c r="N4" s="9" t="s">
        <v>149</v>
      </c>
      <c r="O4" s="9" t="s">
        <v>623</v>
      </c>
      <c r="P4" s="9" t="s">
        <v>281</v>
      </c>
      <c r="Q4" s="9" t="s">
        <v>261</v>
      </c>
      <c r="R4" s="9" t="s">
        <v>468</v>
      </c>
      <c r="S4" s="9" t="s">
        <v>41</v>
      </c>
      <c r="T4" s="9" t="s">
        <v>79</v>
      </c>
      <c r="U4" s="9" t="s">
        <v>103</v>
      </c>
      <c r="V4" s="9" t="s">
        <v>50</v>
      </c>
      <c r="W4" s="9" t="s">
        <v>164</v>
      </c>
      <c r="X4" s="9" t="s">
        <v>119</v>
      </c>
      <c r="Y4" s="9" t="s">
        <v>219</v>
      </c>
      <c r="Z4" s="9" t="s">
        <v>149</v>
      </c>
      <c r="AA4" s="9" t="s">
        <v>41</v>
      </c>
      <c r="AB4" s="9" t="s">
        <v>506</v>
      </c>
      <c r="AC4" s="9" t="s">
        <v>73</v>
      </c>
      <c r="AD4" s="9" t="s">
        <v>278</v>
      </c>
      <c r="AE4" s="10" t="n">
        <f aca="false">AH4*3+AI4</f>
        <v>92</v>
      </c>
      <c r="AF4" s="10" t="n">
        <v>233</v>
      </c>
      <c r="AG4" s="11" t="n">
        <f aca="false">AH4+AI4+AJ4</f>
        <v>54</v>
      </c>
      <c r="AH4" s="11" t="n">
        <v>26</v>
      </c>
      <c r="AI4" s="11" t="n">
        <v>14</v>
      </c>
      <c r="AJ4" s="11" t="n">
        <v>14</v>
      </c>
      <c r="AK4" s="10" t="n">
        <v>89</v>
      </c>
      <c r="AL4" s="10" t="n">
        <v>65</v>
      </c>
    </row>
    <row r="5" customFormat="false" ht="25.5" hidden="false" customHeight="true" outlineLevel="0" collapsed="false">
      <c r="A5" s="6" t="n">
        <v>3</v>
      </c>
      <c r="B5" s="27" t="s">
        <v>624</v>
      </c>
      <c r="C5" s="9" t="s">
        <v>52</v>
      </c>
      <c r="D5" s="9" t="s">
        <v>46</v>
      </c>
      <c r="E5" s="8"/>
      <c r="F5" s="9" t="s">
        <v>625</v>
      </c>
      <c r="G5" s="9" t="s">
        <v>13</v>
      </c>
      <c r="H5" s="9" t="s">
        <v>355</v>
      </c>
      <c r="I5" s="9" t="s">
        <v>297</v>
      </c>
      <c r="J5" s="9" t="s">
        <v>149</v>
      </c>
      <c r="K5" s="9" t="s">
        <v>532</v>
      </c>
      <c r="L5" s="9" t="s">
        <v>202</v>
      </c>
      <c r="M5" s="9" t="s">
        <v>32</v>
      </c>
      <c r="N5" s="9" t="s">
        <v>171</v>
      </c>
      <c r="O5" s="9" t="s">
        <v>626</v>
      </c>
      <c r="P5" s="9" t="s">
        <v>70</v>
      </c>
      <c r="Q5" s="9" t="s">
        <v>209</v>
      </c>
      <c r="R5" s="9" t="s">
        <v>440</v>
      </c>
      <c r="S5" s="9" t="s">
        <v>627</v>
      </c>
      <c r="T5" s="9" t="s">
        <v>299</v>
      </c>
      <c r="U5" s="9" t="s">
        <v>391</v>
      </c>
      <c r="V5" s="9" t="s">
        <v>116</v>
      </c>
      <c r="W5" s="9" t="s">
        <v>14</v>
      </c>
      <c r="X5" s="9" t="s">
        <v>220</v>
      </c>
      <c r="Y5" s="9" t="s">
        <v>91</v>
      </c>
      <c r="Z5" s="9" t="s">
        <v>393</v>
      </c>
      <c r="AA5" s="9" t="s">
        <v>628</v>
      </c>
      <c r="AB5" s="9" t="s">
        <v>227</v>
      </c>
      <c r="AC5" s="9" t="s">
        <v>629</v>
      </c>
      <c r="AD5" s="9" t="s">
        <v>21</v>
      </c>
      <c r="AE5" s="10" t="n">
        <f aca="false">AH5*3+AI5</f>
        <v>92</v>
      </c>
      <c r="AF5" s="10" t="n">
        <v>223</v>
      </c>
      <c r="AG5" s="11" t="n">
        <f aca="false">AH5+AI5+AJ5</f>
        <v>54</v>
      </c>
      <c r="AH5" s="11" t="n">
        <v>27</v>
      </c>
      <c r="AI5" s="11" t="n">
        <v>11</v>
      </c>
      <c r="AJ5" s="11" t="n">
        <v>16</v>
      </c>
      <c r="AK5" s="10" t="n">
        <v>97</v>
      </c>
      <c r="AL5" s="10" t="n">
        <v>86</v>
      </c>
    </row>
    <row r="6" customFormat="false" ht="25.5" hidden="false" customHeight="true" outlineLevel="0" collapsed="false">
      <c r="A6" s="6" t="n">
        <v>4</v>
      </c>
      <c r="B6" s="27" t="s">
        <v>169</v>
      </c>
      <c r="C6" s="15" t="s">
        <v>306</v>
      </c>
      <c r="D6" s="15" t="s">
        <v>57</v>
      </c>
      <c r="E6" s="9" t="s">
        <v>630</v>
      </c>
      <c r="F6" s="8"/>
      <c r="G6" s="15" t="s">
        <v>121</v>
      </c>
      <c r="H6" s="15" t="s">
        <v>412</v>
      </c>
      <c r="I6" s="15" t="s">
        <v>34</v>
      </c>
      <c r="J6" s="15" t="s">
        <v>176</v>
      </c>
      <c r="K6" s="15" t="s">
        <v>349</v>
      </c>
      <c r="L6" s="15" t="s">
        <v>478</v>
      </c>
      <c r="M6" s="15" t="s">
        <v>25</v>
      </c>
      <c r="N6" s="9" t="s">
        <v>434</v>
      </c>
      <c r="O6" s="9" t="s">
        <v>190</v>
      </c>
      <c r="P6" s="9" t="s">
        <v>157</v>
      </c>
      <c r="Q6" s="9" t="s">
        <v>481</v>
      </c>
      <c r="R6" s="9" t="s">
        <v>227</v>
      </c>
      <c r="S6" s="9" t="s">
        <v>145</v>
      </c>
      <c r="T6" s="9" t="s">
        <v>189</v>
      </c>
      <c r="U6" s="9" t="s">
        <v>229</v>
      </c>
      <c r="V6" s="9" t="s">
        <v>18</v>
      </c>
      <c r="W6" s="9" t="s">
        <v>567</v>
      </c>
      <c r="X6" s="9" t="s">
        <v>25</v>
      </c>
      <c r="Y6" s="9" t="s">
        <v>134</v>
      </c>
      <c r="Z6" s="9" t="s">
        <v>219</v>
      </c>
      <c r="AA6" s="9" t="s">
        <v>149</v>
      </c>
      <c r="AB6" s="9" t="s">
        <v>225</v>
      </c>
      <c r="AC6" s="9" t="s">
        <v>171</v>
      </c>
      <c r="AD6" s="9" t="s">
        <v>631</v>
      </c>
      <c r="AE6" s="10" t="n">
        <f aca="false">AH6*3+AI6</f>
        <v>89</v>
      </c>
      <c r="AF6" s="10" t="n">
        <v>215</v>
      </c>
      <c r="AG6" s="11" t="n">
        <f aca="false">AH6+AI6+AJ6</f>
        <v>54</v>
      </c>
      <c r="AH6" s="11" t="n">
        <v>26</v>
      </c>
      <c r="AI6" s="11" t="n">
        <v>11</v>
      </c>
      <c r="AJ6" s="11" t="n">
        <v>17</v>
      </c>
      <c r="AK6" s="10" t="n">
        <v>100</v>
      </c>
      <c r="AL6" s="10" t="n">
        <v>79</v>
      </c>
    </row>
    <row r="7" customFormat="false" ht="25.5" hidden="false" customHeight="true" outlineLevel="0" collapsed="false">
      <c r="A7" s="6" t="n">
        <v>5</v>
      </c>
      <c r="B7" s="27" t="s">
        <v>74</v>
      </c>
      <c r="C7" s="9" t="s">
        <v>220</v>
      </c>
      <c r="D7" s="9" t="s">
        <v>164</v>
      </c>
      <c r="E7" s="9" t="s">
        <v>41</v>
      </c>
      <c r="F7" s="9" t="s">
        <v>146</v>
      </c>
      <c r="G7" s="8"/>
      <c r="H7" s="9" t="s">
        <v>296</v>
      </c>
      <c r="I7" s="9" t="s">
        <v>57</v>
      </c>
      <c r="J7" s="9" t="s">
        <v>417</v>
      </c>
      <c r="K7" s="9" t="s">
        <v>165</v>
      </c>
      <c r="L7" s="9" t="s">
        <v>378</v>
      </c>
      <c r="M7" s="9" t="s">
        <v>226</v>
      </c>
      <c r="N7" s="9" t="s">
        <v>112</v>
      </c>
      <c r="O7" s="9" t="s">
        <v>25</v>
      </c>
      <c r="P7" s="9" t="s">
        <v>33</v>
      </c>
      <c r="Q7" s="9" t="s">
        <v>338</v>
      </c>
      <c r="R7" s="9" t="s">
        <v>41</v>
      </c>
      <c r="S7" s="9" t="s">
        <v>424</v>
      </c>
      <c r="T7" s="9" t="s">
        <v>262</v>
      </c>
      <c r="U7" s="9" t="s">
        <v>632</v>
      </c>
      <c r="V7" s="9" t="s">
        <v>15</v>
      </c>
      <c r="W7" s="9" t="s">
        <v>459</v>
      </c>
      <c r="X7" s="9" t="s">
        <v>633</v>
      </c>
      <c r="Y7" s="9" t="s">
        <v>634</v>
      </c>
      <c r="Z7" s="9" t="s">
        <v>178</v>
      </c>
      <c r="AA7" s="9" t="s">
        <v>41</v>
      </c>
      <c r="AB7" s="9" t="s">
        <v>282</v>
      </c>
      <c r="AC7" s="9" t="s">
        <v>635</v>
      </c>
      <c r="AD7" s="9" t="s">
        <v>151</v>
      </c>
      <c r="AE7" s="10" t="n">
        <f aca="false">AH7*3+AI7</f>
        <v>88</v>
      </c>
      <c r="AF7" s="10" t="n">
        <v>234</v>
      </c>
      <c r="AG7" s="11" t="n">
        <f aca="false">AH7+AI7+AJ7</f>
        <v>54</v>
      </c>
      <c r="AH7" s="11" t="n">
        <v>24</v>
      </c>
      <c r="AI7" s="11" t="n">
        <v>16</v>
      </c>
      <c r="AJ7" s="11" t="n">
        <v>14</v>
      </c>
      <c r="AK7" s="10" t="n">
        <v>96</v>
      </c>
      <c r="AL7" s="10" t="n">
        <v>68</v>
      </c>
    </row>
    <row r="8" customFormat="false" ht="25.5" hidden="false" customHeight="true" outlineLevel="0" collapsed="false">
      <c r="A8" s="6" t="n">
        <v>6</v>
      </c>
      <c r="B8" s="27" t="s">
        <v>48</v>
      </c>
      <c r="C8" s="9" t="s">
        <v>29</v>
      </c>
      <c r="D8" s="9" t="s">
        <v>256</v>
      </c>
      <c r="E8" s="9" t="s">
        <v>378</v>
      </c>
      <c r="F8" s="9" t="s">
        <v>396</v>
      </c>
      <c r="G8" s="9" t="s">
        <v>282</v>
      </c>
      <c r="H8" s="8"/>
      <c r="I8" s="9" t="s">
        <v>37</v>
      </c>
      <c r="J8" s="9" t="s">
        <v>459</v>
      </c>
      <c r="K8" s="9" t="s">
        <v>178</v>
      </c>
      <c r="L8" s="9" t="s">
        <v>500</v>
      </c>
      <c r="M8" s="9" t="s">
        <v>35</v>
      </c>
      <c r="N8" s="9" t="s">
        <v>222</v>
      </c>
      <c r="O8" s="9" t="s">
        <v>62</v>
      </c>
      <c r="P8" s="9" t="s">
        <v>189</v>
      </c>
      <c r="Q8" s="9" t="s">
        <v>307</v>
      </c>
      <c r="R8" s="9" t="s">
        <v>627</v>
      </c>
      <c r="S8" s="9" t="s">
        <v>116</v>
      </c>
      <c r="T8" s="9" t="s">
        <v>54</v>
      </c>
      <c r="U8" s="9" t="s">
        <v>636</v>
      </c>
      <c r="V8" s="9" t="s">
        <v>637</v>
      </c>
      <c r="W8" s="9" t="s">
        <v>54</v>
      </c>
      <c r="X8" s="9" t="s">
        <v>638</v>
      </c>
      <c r="Y8" s="9" t="s">
        <v>129</v>
      </c>
      <c r="Z8" s="9" t="s">
        <v>136</v>
      </c>
      <c r="AA8" s="9" t="s">
        <v>440</v>
      </c>
      <c r="AB8" s="9" t="s">
        <v>639</v>
      </c>
      <c r="AC8" s="9" t="s">
        <v>33</v>
      </c>
      <c r="AD8" s="9" t="s">
        <v>116</v>
      </c>
      <c r="AE8" s="10" t="n">
        <f aca="false">AH8*3+AI8</f>
        <v>85</v>
      </c>
      <c r="AF8" s="10" t="n">
        <v>235</v>
      </c>
      <c r="AG8" s="11" t="n">
        <f aca="false">AH8+AI8+AJ8</f>
        <v>54</v>
      </c>
      <c r="AH8" s="11" t="n">
        <v>23</v>
      </c>
      <c r="AI8" s="11" t="n">
        <v>16</v>
      </c>
      <c r="AJ8" s="11" t="n">
        <v>15</v>
      </c>
      <c r="AK8" s="10" t="n">
        <v>96</v>
      </c>
      <c r="AL8" s="10" t="n">
        <v>70</v>
      </c>
    </row>
    <row r="9" customFormat="false" ht="25.5" hidden="false" customHeight="true" outlineLevel="0" collapsed="false">
      <c r="A9" s="6" t="n">
        <v>7</v>
      </c>
      <c r="B9" s="27" t="s">
        <v>10</v>
      </c>
      <c r="C9" s="9" t="s">
        <v>254</v>
      </c>
      <c r="D9" s="9" t="s">
        <v>85</v>
      </c>
      <c r="E9" s="9" t="s">
        <v>289</v>
      </c>
      <c r="F9" s="9" t="s">
        <v>51</v>
      </c>
      <c r="G9" s="9" t="s">
        <v>15</v>
      </c>
      <c r="H9" s="9" t="s">
        <v>77</v>
      </c>
      <c r="I9" s="8"/>
      <c r="J9" s="9" t="s">
        <v>157</v>
      </c>
      <c r="K9" s="9" t="s">
        <v>84</v>
      </c>
      <c r="L9" s="9" t="s">
        <v>193</v>
      </c>
      <c r="M9" s="9" t="s">
        <v>178</v>
      </c>
      <c r="N9" s="9" t="s">
        <v>640</v>
      </c>
      <c r="O9" s="9" t="s">
        <v>108</v>
      </c>
      <c r="P9" s="9" t="s">
        <v>332</v>
      </c>
      <c r="Q9" s="9" t="s">
        <v>237</v>
      </c>
      <c r="R9" s="9" t="s">
        <v>57</v>
      </c>
      <c r="S9" s="9" t="s">
        <v>424</v>
      </c>
      <c r="T9" s="9" t="s">
        <v>141</v>
      </c>
      <c r="U9" s="9" t="s">
        <v>641</v>
      </c>
      <c r="V9" s="9" t="s">
        <v>227</v>
      </c>
      <c r="W9" s="9" t="s">
        <v>190</v>
      </c>
      <c r="X9" s="9" t="s">
        <v>642</v>
      </c>
      <c r="Y9" s="9" t="s">
        <v>643</v>
      </c>
      <c r="Z9" s="9" t="s">
        <v>237</v>
      </c>
      <c r="AA9" s="9" t="s">
        <v>103</v>
      </c>
      <c r="AB9" s="9" t="s">
        <v>16</v>
      </c>
      <c r="AC9" s="9" t="s">
        <v>287</v>
      </c>
      <c r="AD9" s="9" t="s">
        <v>644</v>
      </c>
      <c r="AE9" s="10" t="n">
        <f aca="false">AH9*3+AI9</f>
        <v>84</v>
      </c>
      <c r="AF9" s="10" t="n">
        <v>238</v>
      </c>
      <c r="AG9" s="11" t="n">
        <f aca="false">AH9+AI9+AJ9</f>
        <v>54</v>
      </c>
      <c r="AH9" s="11" t="n">
        <v>25</v>
      </c>
      <c r="AI9" s="11" t="n">
        <v>9</v>
      </c>
      <c r="AJ9" s="11" t="n">
        <v>20</v>
      </c>
      <c r="AK9" s="10" t="n">
        <v>94</v>
      </c>
      <c r="AL9" s="10" t="n">
        <v>74</v>
      </c>
    </row>
    <row r="10" customFormat="false" ht="25.5" hidden="false" customHeight="true" outlineLevel="0" collapsed="false">
      <c r="A10" s="6" t="n">
        <v>8</v>
      </c>
      <c r="B10" s="27" t="s">
        <v>577</v>
      </c>
      <c r="C10" s="9" t="s">
        <v>389</v>
      </c>
      <c r="D10" s="9" t="s">
        <v>308</v>
      </c>
      <c r="E10" s="9" t="s">
        <v>183</v>
      </c>
      <c r="F10" s="9" t="s">
        <v>216</v>
      </c>
      <c r="G10" s="9" t="s">
        <v>409</v>
      </c>
      <c r="H10" s="9" t="s">
        <v>463</v>
      </c>
      <c r="I10" s="9" t="s">
        <v>178</v>
      </c>
      <c r="J10" s="8"/>
      <c r="K10" s="9" t="s">
        <v>418</v>
      </c>
      <c r="L10" s="9" t="s">
        <v>279</v>
      </c>
      <c r="M10" s="9" t="s">
        <v>645</v>
      </c>
      <c r="N10" s="9" t="s">
        <v>219</v>
      </c>
      <c r="O10" s="9" t="s">
        <v>646</v>
      </c>
      <c r="P10" s="9" t="s">
        <v>213</v>
      </c>
      <c r="Q10" s="9" t="s">
        <v>23</v>
      </c>
      <c r="R10" s="9" t="s">
        <v>98</v>
      </c>
      <c r="S10" s="9" t="s">
        <v>57</v>
      </c>
      <c r="T10" s="9" t="s">
        <v>200</v>
      </c>
      <c r="U10" s="9" t="s">
        <v>311</v>
      </c>
      <c r="V10" s="9" t="s">
        <v>14</v>
      </c>
      <c r="W10" s="9" t="s">
        <v>33</v>
      </c>
      <c r="X10" s="9" t="s">
        <v>17</v>
      </c>
      <c r="Y10" s="9" t="s">
        <v>647</v>
      </c>
      <c r="Z10" s="9" t="s">
        <v>66</v>
      </c>
      <c r="AA10" s="9" t="s">
        <v>102</v>
      </c>
      <c r="AB10" s="9" t="s">
        <v>355</v>
      </c>
      <c r="AC10" s="9" t="s">
        <v>134</v>
      </c>
      <c r="AD10" s="9" t="s">
        <v>69</v>
      </c>
      <c r="AE10" s="10" t="n">
        <f aca="false">AH10*3+AI10</f>
        <v>84</v>
      </c>
      <c r="AF10" s="10" t="n">
        <v>225</v>
      </c>
      <c r="AG10" s="11" t="n">
        <f aca="false">AH10+AI10+AJ10</f>
        <v>54</v>
      </c>
      <c r="AH10" s="11" t="n">
        <v>24</v>
      </c>
      <c r="AI10" s="11" t="n">
        <v>12</v>
      </c>
      <c r="AJ10" s="11" t="n">
        <v>18</v>
      </c>
      <c r="AK10" s="10" t="n">
        <v>95</v>
      </c>
      <c r="AL10" s="10" t="n">
        <v>84</v>
      </c>
    </row>
    <row r="11" customFormat="false" ht="25.5" hidden="false" customHeight="true" outlineLevel="0" collapsed="false">
      <c r="A11" s="6" t="n">
        <v>9</v>
      </c>
      <c r="B11" s="27" t="s">
        <v>574</v>
      </c>
      <c r="C11" s="9" t="s">
        <v>183</v>
      </c>
      <c r="D11" s="9" t="s">
        <v>180</v>
      </c>
      <c r="E11" s="9" t="s">
        <v>536</v>
      </c>
      <c r="F11" s="9" t="s">
        <v>349</v>
      </c>
      <c r="G11" s="9" t="s">
        <v>165</v>
      </c>
      <c r="H11" s="9" t="s">
        <v>157</v>
      </c>
      <c r="I11" s="9" t="s">
        <v>46</v>
      </c>
      <c r="J11" s="9" t="s">
        <v>411</v>
      </c>
      <c r="K11" s="8"/>
      <c r="L11" s="9" t="s">
        <v>216</v>
      </c>
      <c r="M11" s="9" t="s">
        <v>218</v>
      </c>
      <c r="N11" s="9" t="s">
        <v>463</v>
      </c>
      <c r="O11" s="9" t="s">
        <v>96</v>
      </c>
      <c r="P11" s="9" t="s">
        <v>174</v>
      </c>
      <c r="Q11" s="9" t="s">
        <v>349</v>
      </c>
      <c r="R11" s="9" t="s">
        <v>648</v>
      </c>
      <c r="S11" s="9" t="s">
        <v>54</v>
      </c>
      <c r="T11" s="9" t="s">
        <v>649</v>
      </c>
      <c r="U11" s="9" t="s">
        <v>164</v>
      </c>
      <c r="V11" s="9" t="s">
        <v>650</v>
      </c>
      <c r="W11" s="9" t="s">
        <v>79</v>
      </c>
      <c r="X11" s="9" t="s">
        <v>405</v>
      </c>
      <c r="Y11" s="9" t="s">
        <v>209</v>
      </c>
      <c r="Z11" s="9" t="s">
        <v>651</v>
      </c>
      <c r="AA11" s="9" t="s">
        <v>406</v>
      </c>
      <c r="AB11" s="9" t="s">
        <v>23</v>
      </c>
      <c r="AC11" s="9" t="s">
        <v>128</v>
      </c>
      <c r="AD11" s="9" t="s">
        <v>190</v>
      </c>
      <c r="AE11" s="10" t="n">
        <f aca="false">AH11*3+AI11</f>
        <v>80</v>
      </c>
      <c r="AF11" s="10" t="n">
        <v>228</v>
      </c>
      <c r="AG11" s="11" t="n">
        <f aca="false">AH11+AI11+AJ11</f>
        <v>54</v>
      </c>
      <c r="AH11" s="11" t="n">
        <v>21</v>
      </c>
      <c r="AI11" s="11" t="n">
        <v>17</v>
      </c>
      <c r="AJ11" s="11" t="n">
        <v>16</v>
      </c>
      <c r="AK11" s="10" t="n">
        <v>97</v>
      </c>
      <c r="AL11" s="10" t="n">
        <v>82</v>
      </c>
    </row>
    <row r="12" customFormat="false" ht="25.5" hidden="false" customHeight="true" outlineLevel="0" collapsed="false">
      <c r="A12" s="6" t="n">
        <v>10</v>
      </c>
      <c r="B12" s="12" t="s">
        <v>551</v>
      </c>
      <c r="C12" s="9" t="s">
        <v>307</v>
      </c>
      <c r="D12" s="9" t="s">
        <v>45</v>
      </c>
      <c r="E12" s="9" t="s">
        <v>251</v>
      </c>
      <c r="F12" s="9" t="s">
        <v>468</v>
      </c>
      <c r="G12" s="9" t="s">
        <v>355</v>
      </c>
      <c r="H12" s="9" t="s">
        <v>498</v>
      </c>
      <c r="I12" s="9" t="s">
        <v>209</v>
      </c>
      <c r="J12" s="9" t="s">
        <v>307</v>
      </c>
      <c r="K12" s="9" t="s">
        <v>176</v>
      </c>
      <c r="L12" s="8"/>
      <c r="M12" s="9" t="s">
        <v>476</v>
      </c>
      <c r="N12" s="9" t="s">
        <v>298</v>
      </c>
      <c r="O12" s="9" t="s">
        <v>399</v>
      </c>
      <c r="P12" s="9" t="s">
        <v>87</v>
      </c>
      <c r="Q12" s="9" t="s">
        <v>100</v>
      </c>
      <c r="R12" s="9" t="s">
        <v>652</v>
      </c>
      <c r="S12" s="9" t="s">
        <v>146</v>
      </c>
      <c r="T12" s="9" t="s">
        <v>653</v>
      </c>
      <c r="U12" s="9" t="s">
        <v>94</v>
      </c>
      <c r="V12" s="9" t="s">
        <v>183</v>
      </c>
      <c r="W12" s="9" t="s">
        <v>122</v>
      </c>
      <c r="X12" s="9" t="s">
        <v>369</v>
      </c>
      <c r="Y12" s="9" t="s">
        <v>654</v>
      </c>
      <c r="Z12" s="9" t="s">
        <v>265</v>
      </c>
      <c r="AA12" s="9" t="s">
        <v>655</v>
      </c>
      <c r="AB12" s="9" t="s">
        <v>656</v>
      </c>
      <c r="AC12" s="9" t="s">
        <v>657</v>
      </c>
      <c r="AD12" s="9" t="s">
        <v>448</v>
      </c>
      <c r="AE12" s="10" t="n">
        <f aca="false">AH12*3+AI12</f>
        <v>79</v>
      </c>
      <c r="AF12" s="10" t="n">
        <v>237</v>
      </c>
      <c r="AG12" s="11" t="n">
        <f aca="false">AH12+AI12+AJ12</f>
        <v>54</v>
      </c>
      <c r="AH12" s="11" t="n">
        <v>23</v>
      </c>
      <c r="AI12" s="11" t="n">
        <v>10</v>
      </c>
      <c r="AJ12" s="11" t="n">
        <v>21</v>
      </c>
      <c r="AK12" s="10" t="n">
        <v>113</v>
      </c>
      <c r="AL12" s="10" t="n">
        <v>99</v>
      </c>
    </row>
    <row r="13" customFormat="false" ht="25.5" hidden="false" customHeight="true" outlineLevel="0" collapsed="false">
      <c r="A13" s="6" t="n">
        <v>11</v>
      </c>
      <c r="B13" s="27" t="s">
        <v>658</v>
      </c>
      <c r="C13" s="9" t="s">
        <v>33</v>
      </c>
      <c r="D13" s="9" t="s">
        <v>21</v>
      </c>
      <c r="E13" s="9" t="s">
        <v>22</v>
      </c>
      <c r="F13" s="9" t="s">
        <v>58</v>
      </c>
      <c r="G13" s="9" t="s">
        <v>220</v>
      </c>
      <c r="H13" s="9" t="s">
        <v>59</v>
      </c>
      <c r="I13" s="9" t="s">
        <v>157</v>
      </c>
      <c r="J13" s="9" t="s">
        <v>659</v>
      </c>
      <c r="K13" s="9" t="s">
        <v>200</v>
      </c>
      <c r="L13" s="9" t="s">
        <v>480</v>
      </c>
      <c r="M13" s="8"/>
      <c r="N13" s="9" t="s">
        <v>53</v>
      </c>
      <c r="O13" s="9" t="s">
        <v>441</v>
      </c>
      <c r="P13" s="9" t="s">
        <v>176</v>
      </c>
      <c r="Q13" s="9" t="s">
        <v>401</v>
      </c>
      <c r="R13" s="9" t="s">
        <v>305</v>
      </c>
      <c r="S13" s="9" t="s">
        <v>660</v>
      </c>
      <c r="T13" s="9" t="s">
        <v>623</v>
      </c>
      <c r="U13" s="9" t="s">
        <v>559</v>
      </c>
      <c r="V13" s="9" t="s">
        <v>94</v>
      </c>
      <c r="W13" s="9" t="s">
        <v>183</v>
      </c>
      <c r="X13" s="9" t="s">
        <v>180</v>
      </c>
      <c r="Y13" s="9" t="s">
        <v>661</v>
      </c>
      <c r="Z13" s="9" t="s">
        <v>78</v>
      </c>
      <c r="AA13" s="9" t="s">
        <v>133</v>
      </c>
      <c r="AB13" s="9" t="s">
        <v>627</v>
      </c>
      <c r="AC13" s="9" t="s">
        <v>142</v>
      </c>
      <c r="AD13" s="9" t="s">
        <v>46</v>
      </c>
      <c r="AE13" s="10" t="n">
        <f aca="false">AH13*3+AI13</f>
        <v>79</v>
      </c>
      <c r="AF13" s="10" t="n">
        <v>218</v>
      </c>
      <c r="AG13" s="11" t="n">
        <f aca="false">AH13+AI13+AJ13</f>
        <v>54</v>
      </c>
      <c r="AH13" s="11" t="n">
        <v>22</v>
      </c>
      <c r="AI13" s="11" t="n">
        <v>13</v>
      </c>
      <c r="AJ13" s="11" t="n">
        <v>19</v>
      </c>
      <c r="AK13" s="10" t="n">
        <v>100</v>
      </c>
      <c r="AL13" s="10" t="n">
        <v>93</v>
      </c>
    </row>
    <row r="14" customFormat="false" ht="25.5" hidden="false" customHeight="true" outlineLevel="0" collapsed="false">
      <c r="A14" s="6" t="n">
        <v>12</v>
      </c>
      <c r="B14" s="27" t="s">
        <v>662</v>
      </c>
      <c r="C14" s="9" t="s">
        <v>663</v>
      </c>
      <c r="D14" s="9" t="s">
        <v>183</v>
      </c>
      <c r="E14" s="9" t="s">
        <v>123</v>
      </c>
      <c r="F14" s="9" t="s">
        <v>429</v>
      </c>
      <c r="G14" s="9" t="s">
        <v>170</v>
      </c>
      <c r="H14" s="9" t="s">
        <v>103</v>
      </c>
      <c r="I14" s="9" t="s">
        <v>664</v>
      </c>
      <c r="J14" s="9" t="s">
        <v>105</v>
      </c>
      <c r="K14" s="9" t="s">
        <v>459</v>
      </c>
      <c r="L14" s="9" t="s">
        <v>311</v>
      </c>
      <c r="M14" s="9" t="s">
        <v>61</v>
      </c>
      <c r="N14" s="8"/>
      <c r="O14" s="9" t="s">
        <v>137</v>
      </c>
      <c r="P14" s="9" t="s">
        <v>35</v>
      </c>
      <c r="Q14" s="9" t="s">
        <v>52</v>
      </c>
      <c r="R14" s="9" t="s">
        <v>54</v>
      </c>
      <c r="S14" s="9" t="s">
        <v>193</v>
      </c>
      <c r="T14" s="9" t="s">
        <v>375</v>
      </c>
      <c r="U14" s="9" t="s">
        <v>665</v>
      </c>
      <c r="V14" s="9" t="s">
        <v>59</v>
      </c>
      <c r="W14" s="9" t="s">
        <v>634</v>
      </c>
      <c r="X14" s="9" t="s">
        <v>282</v>
      </c>
      <c r="Y14" s="9" t="s">
        <v>96</v>
      </c>
      <c r="Z14" s="9" t="s">
        <v>84</v>
      </c>
      <c r="AA14" s="9" t="s">
        <v>335</v>
      </c>
      <c r="AB14" s="9" t="s">
        <v>349</v>
      </c>
      <c r="AC14" s="9" t="s">
        <v>26</v>
      </c>
      <c r="AD14" s="9" t="s">
        <v>76</v>
      </c>
      <c r="AE14" s="10" t="n">
        <f aca="false">AH14*3+AI14</f>
        <v>76</v>
      </c>
      <c r="AF14" s="10" t="n">
        <v>229</v>
      </c>
      <c r="AG14" s="11" t="n">
        <f aca="false">AH14+AI14+AJ14</f>
        <v>54</v>
      </c>
      <c r="AH14" s="11" t="n">
        <v>20</v>
      </c>
      <c r="AI14" s="11" t="n">
        <v>16</v>
      </c>
      <c r="AJ14" s="11" t="n">
        <v>18</v>
      </c>
      <c r="AK14" s="10" t="n">
        <v>92</v>
      </c>
      <c r="AL14" s="10" t="n">
        <v>87</v>
      </c>
    </row>
    <row r="15" customFormat="false" ht="25.5" hidden="false" customHeight="true" outlineLevel="0" collapsed="false">
      <c r="A15" s="6" t="n">
        <v>13</v>
      </c>
      <c r="B15" s="27" t="s">
        <v>203</v>
      </c>
      <c r="C15" s="9" t="s">
        <v>84</v>
      </c>
      <c r="D15" s="9" t="s">
        <v>666</v>
      </c>
      <c r="E15" s="9" t="s">
        <v>626</v>
      </c>
      <c r="F15" s="9" t="s">
        <v>113</v>
      </c>
      <c r="G15" s="9" t="s">
        <v>58</v>
      </c>
      <c r="H15" s="9" t="s">
        <v>70</v>
      </c>
      <c r="I15" s="9" t="s">
        <v>96</v>
      </c>
      <c r="J15" s="9" t="s">
        <v>667</v>
      </c>
      <c r="K15" s="9" t="s">
        <v>108</v>
      </c>
      <c r="L15" s="9" t="s">
        <v>399</v>
      </c>
      <c r="M15" s="9" t="s">
        <v>420</v>
      </c>
      <c r="N15" s="9" t="s">
        <v>116</v>
      </c>
      <c r="O15" s="8"/>
      <c r="P15" s="9" t="s">
        <v>151</v>
      </c>
      <c r="Q15" s="9" t="s">
        <v>438</v>
      </c>
      <c r="R15" s="9" t="s">
        <v>33</v>
      </c>
      <c r="S15" s="9" t="s">
        <v>657</v>
      </c>
      <c r="T15" s="9" t="s">
        <v>66</v>
      </c>
      <c r="U15" s="9" t="s">
        <v>193</v>
      </c>
      <c r="V15" s="9" t="s">
        <v>668</v>
      </c>
      <c r="W15" s="9" t="s">
        <v>329</v>
      </c>
      <c r="X15" s="9" t="s">
        <v>669</v>
      </c>
      <c r="Y15" s="9" t="s">
        <v>23</v>
      </c>
      <c r="Z15" s="9" t="s">
        <v>46</v>
      </c>
      <c r="AA15" s="9" t="s">
        <v>468</v>
      </c>
      <c r="AB15" s="9" t="s">
        <v>54</v>
      </c>
      <c r="AC15" s="9" t="s">
        <v>147</v>
      </c>
      <c r="AD15" s="9" t="s">
        <v>670</v>
      </c>
      <c r="AE15" s="10" t="n">
        <f aca="false">AH15*3+AI15</f>
        <v>75</v>
      </c>
      <c r="AF15" s="10" t="n">
        <v>216</v>
      </c>
      <c r="AG15" s="11" t="n">
        <f aca="false">AH15+AI15+AJ15</f>
        <v>54</v>
      </c>
      <c r="AH15" s="11" t="n">
        <v>20</v>
      </c>
      <c r="AI15" s="11" t="n">
        <v>15</v>
      </c>
      <c r="AJ15" s="11" t="n">
        <v>19</v>
      </c>
      <c r="AK15" s="10" t="n">
        <v>94</v>
      </c>
      <c r="AL15" s="10" t="n">
        <v>86</v>
      </c>
    </row>
    <row r="16" customFormat="false" ht="25.5" hidden="false" customHeight="true" outlineLevel="0" collapsed="false">
      <c r="A16" s="6" t="n">
        <v>14</v>
      </c>
      <c r="B16" s="27" t="s">
        <v>671</v>
      </c>
      <c r="C16" s="9" t="s">
        <v>184</v>
      </c>
      <c r="D16" s="9" t="s">
        <v>276</v>
      </c>
      <c r="E16" s="9" t="s">
        <v>62</v>
      </c>
      <c r="F16" s="9" t="s">
        <v>178</v>
      </c>
      <c r="G16" s="9" t="s">
        <v>33</v>
      </c>
      <c r="H16" s="9" t="s">
        <v>259</v>
      </c>
      <c r="I16" s="9" t="s">
        <v>352</v>
      </c>
      <c r="J16" s="9" t="s">
        <v>126</v>
      </c>
      <c r="K16" s="9" t="s">
        <v>163</v>
      </c>
      <c r="L16" s="9" t="s">
        <v>95</v>
      </c>
      <c r="M16" s="9" t="s">
        <v>216</v>
      </c>
      <c r="N16" s="9" t="s">
        <v>59</v>
      </c>
      <c r="O16" s="9" t="s">
        <v>198</v>
      </c>
      <c r="P16" s="8"/>
      <c r="Q16" s="9" t="s">
        <v>184</v>
      </c>
      <c r="R16" s="9" t="s">
        <v>672</v>
      </c>
      <c r="S16" s="9" t="s">
        <v>162</v>
      </c>
      <c r="T16" s="9" t="s">
        <v>62</v>
      </c>
      <c r="U16" s="9" t="s">
        <v>14</v>
      </c>
      <c r="V16" s="9" t="s">
        <v>409</v>
      </c>
      <c r="W16" s="9" t="s">
        <v>673</v>
      </c>
      <c r="X16" s="9" t="s">
        <v>298</v>
      </c>
      <c r="Y16" s="9" t="s">
        <v>305</v>
      </c>
      <c r="Z16" s="9" t="s">
        <v>24</v>
      </c>
      <c r="AA16" s="9" t="s">
        <v>62</v>
      </c>
      <c r="AB16" s="9" t="s">
        <v>550</v>
      </c>
      <c r="AC16" s="9" t="s">
        <v>623</v>
      </c>
      <c r="AD16" s="9" t="s">
        <v>674</v>
      </c>
      <c r="AE16" s="10" t="n">
        <f aca="false">AH16*3+AI16</f>
        <v>74</v>
      </c>
      <c r="AF16" s="10" t="n">
        <v>218</v>
      </c>
      <c r="AG16" s="11" t="n">
        <f aca="false">AH16+AI16+AJ16</f>
        <v>54</v>
      </c>
      <c r="AH16" s="11" t="n">
        <v>20</v>
      </c>
      <c r="AI16" s="11" t="n">
        <v>14</v>
      </c>
      <c r="AJ16" s="11" t="n">
        <v>20</v>
      </c>
      <c r="AK16" s="10" t="n">
        <v>82</v>
      </c>
      <c r="AL16" s="10" t="n">
        <v>94</v>
      </c>
    </row>
    <row r="17" customFormat="false" ht="25.5" hidden="false" customHeight="true" outlineLevel="0" collapsed="false">
      <c r="A17" s="6" t="n">
        <v>15</v>
      </c>
      <c r="B17" s="12" t="s">
        <v>538</v>
      </c>
      <c r="C17" s="9" t="s">
        <v>386</v>
      </c>
      <c r="D17" s="9" t="s">
        <v>229</v>
      </c>
      <c r="E17" s="9" t="s">
        <v>193</v>
      </c>
      <c r="F17" s="9" t="s">
        <v>492</v>
      </c>
      <c r="G17" s="9" t="s">
        <v>361</v>
      </c>
      <c r="H17" s="9" t="s">
        <v>279</v>
      </c>
      <c r="I17" s="9" t="s">
        <v>194</v>
      </c>
      <c r="J17" s="9" t="s">
        <v>42</v>
      </c>
      <c r="K17" s="9" t="s">
        <v>349</v>
      </c>
      <c r="L17" s="9" t="s">
        <v>114</v>
      </c>
      <c r="M17" s="9" t="s">
        <v>407</v>
      </c>
      <c r="N17" s="9" t="s">
        <v>39</v>
      </c>
      <c r="O17" s="9" t="s">
        <v>423</v>
      </c>
      <c r="P17" s="9" t="s">
        <v>164</v>
      </c>
      <c r="Q17" s="8"/>
      <c r="R17" s="9" t="s">
        <v>268</v>
      </c>
      <c r="S17" s="9" t="s">
        <v>287</v>
      </c>
      <c r="T17" s="9" t="s">
        <v>183</v>
      </c>
      <c r="U17" s="9" t="s">
        <v>509</v>
      </c>
      <c r="V17" s="9" t="s">
        <v>656</v>
      </c>
      <c r="W17" s="9" t="s">
        <v>149</v>
      </c>
      <c r="X17" s="9" t="s">
        <v>129</v>
      </c>
      <c r="Y17" s="9" t="s">
        <v>675</v>
      </c>
      <c r="Z17" s="9" t="s">
        <v>59</v>
      </c>
      <c r="AA17" s="9" t="s">
        <v>116</v>
      </c>
      <c r="AB17" s="9" t="s">
        <v>170</v>
      </c>
      <c r="AC17" s="9" t="s">
        <v>307</v>
      </c>
      <c r="AD17" s="9" t="s">
        <v>643</v>
      </c>
      <c r="AE17" s="10" t="n">
        <f aca="false">AH17*3+AI17</f>
        <v>73</v>
      </c>
      <c r="AF17" s="10" t="n">
        <v>218</v>
      </c>
      <c r="AG17" s="11" t="n">
        <f aca="false">AH17+AI17+AJ17</f>
        <v>54</v>
      </c>
      <c r="AH17" s="11" t="n">
        <v>20</v>
      </c>
      <c r="AI17" s="11" t="n">
        <v>13</v>
      </c>
      <c r="AJ17" s="11" t="n">
        <v>21</v>
      </c>
      <c r="AK17" s="10" t="n">
        <v>95</v>
      </c>
      <c r="AL17" s="10" t="n">
        <v>92</v>
      </c>
    </row>
    <row r="18" customFormat="false" ht="25.5" hidden="false" customHeight="true" outlineLevel="0" collapsed="false">
      <c r="A18" s="6" t="n">
        <v>16</v>
      </c>
      <c r="B18" s="27" t="s">
        <v>676</v>
      </c>
      <c r="C18" s="9" t="s">
        <v>15</v>
      </c>
      <c r="D18" s="9" t="s">
        <v>478</v>
      </c>
      <c r="E18" s="9" t="s">
        <v>424</v>
      </c>
      <c r="F18" s="9" t="s">
        <v>239</v>
      </c>
      <c r="G18" s="9" t="s">
        <v>13</v>
      </c>
      <c r="H18" s="9" t="s">
        <v>677</v>
      </c>
      <c r="I18" s="9" t="s">
        <v>15</v>
      </c>
      <c r="J18" s="9" t="s">
        <v>144</v>
      </c>
      <c r="K18" s="9" t="s">
        <v>678</v>
      </c>
      <c r="L18" s="9" t="s">
        <v>679</v>
      </c>
      <c r="M18" s="9" t="s">
        <v>294</v>
      </c>
      <c r="N18" s="9" t="s">
        <v>54</v>
      </c>
      <c r="O18" s="9" t="s">
        <v>33</v>
      </c>
      <c r="P18" s="9" t="s">
        <v>680</v>
      </c>
      <c r="Q18" s="9" t="s">
        <v>230</v>
      </c>
      <c r="R18" s="8"/>
      <c r="S18" s="9" t="s">
        <v>681</v>
      </c>
      <c r="T18" s="9" t="s">
        <v>682</v>
      </c>
      <c r="U18" s="9" t="s">
        <v>506</v>
      </c>
      <c r="V18" s="9" t="s">
        <v>193</v>
      </c>
      <c r="W18" s="9" t="s">
        <v>129</v>
      </c>
      <c r="X18" s="9" t="s">
        <v>459</v>
      </c>
      <c r="Y18" s="9" t="s">
        <v>183</v>
      </c>
      <c r="Z18" s="9" t="s">
        <v>553</v>
      </c>
      <c r="AA18" s="9" t="s">
        <v>683</v>
      </c>
      <c r="AB18" s="9" t="s">
        <v>587</v>
      </c>
      <c r="AC18" s="9" t="s">
        <v>293</v>
      </c>
      <c r="AD18" s="9" t="s">
        <v>684</v>
      </c>
      <c r="AE18" s="10" t="n">
        <f aca="false">AH18*3+AI18</f>
        <v>72</v>
      </c>
      <c r="AF18" s="10" t="n">
        <v>215</v>
      </c>
      <c r="AG18" s="11" t="n">
        <f aca="false">AH18+AI18+AJ18</f>
        <v>54</v>
      </c>
      <c r="AH18" s="11" t="n">
        <v>19</v>
      </c>
      <c r="AI18" s="11" t="n">
        <v>15</v>
      </c>
      <c r="AJ18" s="11" t="n">
        <v>20</v>
      </c>
      <c r="AK18" s="10" t="n">
        <v>104</v>
      </c>
      <c r="AL18" s="10" t="n">
        <v>106</v>
      </c>
    </row>
    <row r="19" customFormat="false" ht="25.5" hidden="false" customHeight="true" outlineLevel="0" collapsed="false">
      <c r="A19" s="6" t="n">
        <v>17</v>
      </c>
      <c r="B19" s="27" t="s">
        <v>534</v>
      </c>
      <c r="C19" s="9" t="s">
        <v>135</v>
      </c>
      <c r="D19" s="9" t="s">
        <v>13</v>
      </c>
      <c r="E19" s="9" t="s">
        <v>677</v>
      </c>
      <c r="F19" s="9" t="s">
        <v>111</v>
      </c>
      <c r="G19" s="9" t="s">
        <v>685</v>
      </c>
      <c r="H19" s="9" t="s">
        <v>137</v>
      </c>
      <c r="I19" s="9" t="s">
        <v>440</v>
      </c>
      <c r="J19" s="9" t="s">
        <v>15</v>
      </c>
      <c r="K19" s="9" t="s">
        <v>54</v>
      </c>
      <c r="L19" s="9" t="s">
        <v>121</v>
      </c>
      <c r="M19" s="9" t="s">
        <v>686</v>
      </c>
      <c r="N19" s="9" t="s">
        <v>209</v>
      </c>
      <c r="O19" s="9" t="s">
        <v>674</v>
      </c>
      <c r="P19" s="9" t="s">
        <v>147</v>
      </c>
      <c r="Q19" s="9" t="s">
        <v>321</v>
      </c>
      <c r="R19" s="9" t="s">
        <v>687</v>
      </c>
      <c r="S19" s="8"/>
      <c r="T19" s="9" t="s">
        <v>123</v>
      </c>
      <c r="U19" s="9" t="s">
        <v>319</v>
      </c>
      <c r="V19" s="9" t="s">
        <v>492</v>
      </c>
      <c r="W19" s="9" t="s">
        <v>198</v>
      </c>
      <c r="X19" s="9" t="s">
        <v>680</v>
      </c>
      <c r="Y19" s="9" t="s">
        <v>688</v>
      </c>
      <c r="Z19" s="9" t="s">
        <v>441</v>
      </c>
      <c r="AA19" s="9" t="s">
        <v>689</v>
      </c>
      <c r="AB19" s="9" t="s">
        <v>23</v>
      </c>
      <c r="AC19" s="9" t="s">
        <v>690</v>
      </c>
      <c r="AD19" s="9" t="s">
        <v>691</v>
      </c>
      <c r="AE19" s="10" t="n">
        <f aca="false">AH19*3+AI19</f>
        <v>70</v>
      </c>
      <c r="AF19" s="10" t="n">
        <v>207</v>
      </c>
      <c r="AG19" s="11" t="n">
        <f aca="false">AH19+AI19+AJ19</f>
        <v>54</v>
      </c>
      <c r="AH19" s="11" t="n">
        <v>21</v>
      </c>
      <c r="AI19" s="11" t="n">
        <v>7</v>
      </c>
      <c r="AJ19" s="11" t="n">
        <v>26</v>
      </c>
      <c r="AK19" s="10" t="n">
        <v>106</v>
      </c>
      <c r="AL19" s="10" t="n">
        <v>112</v>
      </c>
    </row>
    <row r="20" customFormat="false" ht="25.5" hidden="false" customHeight="true" outlineLevel="0" collapsed="false">
      <c r="A20" s="6" t="n">
        <v>18</v>
      </c>
      <c r="B20" s="12" t="s">
        <v>544</v>
      </c>
      <c r="C20" s="9" t="s">
        <v>692</v>
      </c>
      <c r="D20" s="9" t="s">
        <v>71</v>
      </c>
      <c r="E20" s="9" t="s">
        <v>277</v>
      </c>
      <c r="F20" s="9" t="s">
        <v>259</v>
      </c>
      <c r="G20" s="9" t="s">
        <v>254</v>
      </c>
      <c r="H20" s="9" t="s">
        <v>54</v>
      </c>
      <c r="I20" s="9" t="s">
        <v>122</v>
      </c>
      <c r="J20" s="9" t="s">
        <v>218</v>
      </c>
      <c r="K20" s="9" t="s">
        <v>693</v>
      </c>
      <c r="L20" s="9" t="s">
        <v>694</v>
      </c>
      <c r="M20" s="9" t="s">
        <v>666</v>
      </c>
      <c r="N20" s="9" t="s">
        <v>371</v>
      </c>
      <c r="O20" s="9" t="s">
        <v>16</v>
      </c>
      <c r="P20" s="9" t="s">
        <v>70</v>
      </c>
      <c r="Q20" s="9" t="s">
        <v>149</v>
      </c>
      <c r="R20" s="9" t="s">
        <v>682</v>
      </c>
      <c r="S20" s="9" t="s">
        <v>171</v>
      </c>
      <c r="T20" s="8"/>
      <c r="U20" s="9" t="s">
        <v>201</v>
      </c>
      <c r="V20" s="9" t="s">
        <v>474</v>
      </c>
      <c r="W20" s="9" t="s">
        <v>307</v>
      </c>
      <c r="X20" s="9" t="s">
        <v>695</v>
      </c>
      <c r="Y20" s="9" t="s">
        <v>29</v>
      </c>
      <c r="Z20" s="9" t="s">
        <v>311</v>
      </c>
      <c r="AA20" s="9" t="s">
        <v>425</v>
      </c>
      <c r="AB20" s="9" t="s">
        <v>696</v>
      </c>
      <c r="AC20" s="9" t="s">
        <v>472</v>
      </c>
      <c r="AD20" s="9" t="s">
        <v>477</v>
      </c>
      <c r="AE20" s="10" t="n">
        <f aca="false">AH20*3+AI20</f>
        <v>70</v>
      </c>
      <c r="AF20" s="10" t="n">
        <v>205</v>
      </c>
      <c r="AG20" s="11" t="n">
        <f aca="false">AH20+AI20+AJ20</f>
        <v>54</v>
      </c>
      <c r="AH20" s="11" t="n">
        <v>19</v>
      </c>
      <c r="AI20" s="11" t="n">
        <v>13</v>
      </c>
      <c r="AJ20" s="11" t="n">
        <v>22</v>
      </c>
      <c r="AK20" s="10" t="n">
        <v>98</v>
      </c>
      <c r="AL20" s="10" t="n">
        <v>104</v>
      </c>
    </row>
    <row r="21" customFormat="false" ht="25.5" hidden="false" customHeight="true" outlineLevel="0" collapsed="false">
      <c r="A21" s="6" t="n">
        <v>19</v>
      </c>
      <c r="B21" s="27" t="s">
        <v>585</v>
      </c>
      <c r="C21" s="9" t="s">
        <v>100</v>
      </c>
      <c r="D21" s="9" t="s">
        <v>222</v>
      </c>
      <c r="E21" s="9" t="s">
        <v>329</v>
      </c>
      <c r="F21" s="9" t="s">
        <v>261</v>
      </c>
      <c r="G21" s="9" t="s">
        <v>697</v>
      </c>
      <c r="H21" s="9" t="s">
        <v>698</v>
      </c>
      <c r="I21" s="9" t="s">
        <v>668</v>
      </c>
      <c r="J21" s="9" t="s">
        <v>298</v>
      </c>
      <c r="K21" s="9" t="s">
        <v>184</v>
      </c>
      <c r="L21" s="9" t="s">
        <v>73</v>
      </c>
      <c r="M21" s="9" t="s">
        <v>310</v>
      </c>
      <c r="N21" s="9" t="s">
        <v>699</v>
      </c>
      <c r="O21" s="9" t="s">
        <v>209</v>
      </c>
      <c r="P21" s="9" t="s">
        <v>49</v>
      </c>
      <c r="Q21" s="9" t="s">
        <v>503</v>
      </c>
      <c r="R21" s="9" t="s">
        <v>502</v>
      </c>
      <c r="S21" s="9" t="s">
        <v>314</v>
      </c>
      <c r="T21" s="9" t="s">
        <v>238</v>
      </c>
      <c r="U21" s="8"/>
      <c r="V21" s="9" t="s">
        <v>94</v>
      </c>
      <c r="W21" s="9" t="s">
        <v>91</v>
      </c>
      <c r="X21" s="9" t="s">
        <v>67</v>
      </c>
      <c r="Y21" s="9" t="s">
        <v>183</v>
      </c>
      <c r="Z21" s="9" t="s">
        <v>525</v>
      </c>
      <c r="AA21" s="9" t="s">
        <v>27</v>
      </c>
      <c r="AB21" s="9" t="s">
        <v>240</v>
      </c>
      <c r="AC21" s="9" t="s">
        <v>700</v>
      </c>
      <c r="AD21" s="9" t="s">
        <v>425</v>
      </c>
      <c r="AE21" s="10" t="n">
        <f aca="false">AH21*3+AI21</f>
        <v>69</v>
      </c>
      <c r="AF21" s="10" t="n">
        <v>206</v>
      </c>
      <c r="AG21" s="11" t="n">
        <f aca="false">AH21+AI21+AJ21</f>
        <v>54</v>
      </c>
      <c r="AH21" s="11" t="n">
        <v>20</v>
      </c>
      <c r="AI21" s="11" t="n">
        <v>9</v>
      </c>
      <c r="AJ21" s="11" t="n">
        <v>25</v>
      </c>
      <c r="AK21" s="10" t="n">
        <v>99</v>
      </c>
      <c r="AL21" s="10" t="n">
        <v>120</v>
      </c>
    </row>
    <row r="22" customFormat="false" ht="25.5" hidden="false" customHeight="true" outlineLevel="0" collapsed="false">
      <c r="A22" s="6" t="n">
        <v>20</v>
      </c>
      <c r="B22" s="12" t="s">
        <v>701</v>
      </c>
      <c r="C22" s="15" t="s">
        <v>63</v>
      </c>
      <c r="D22" s="15" t="s">
        <v>24</v>
      </c>
      <c r="E22" s="15" t="s">
        <v>137</v>
      </c>
      <c r="F22" s="15" t="s">
        <v>81</v>
      </c>
      <c r="G22" s="15" t="s">
        <v>57</v>
      </c>
      <c r="H22" s="15" t="s">
        <v>702</v>
      </c>
      <c r="I22" s="15" t="s">
        <v>239</v>
      </c>
      <c r="J22" s="15" t="s">
        <v>49</v>
      </c>
      <c r="K22" s="15" t="s">
        <v>703</v>
      </c>
      <c r="L22" s="15" t="s">
        <v>149</v>
      </c>
      <c r="M22" s="15" t="s">
        <v>73</v>
      </c>
      <c r="N22" s="15" t="s">
        <v>35</v>
      </c>
      <c r="O22" s="15" t="s">
        <v>641</v>
      </c>
      <c r="P22" s="15" t="s">
        <v>417</v>
      </c>
      <c r="Q22" s="15" t="s">
        <v>704</v>
      </c>
      <c r="R22" s="15" t="s">
        <v>209</v>
      </c>
      <c r="S22" s="15" t="s">
        <v>481</v>
      </c>
      <c r="T22" s="15" t="s">
        <v>495</v>
      </c>
      <c r="U22" s="9" t="s">
        <v>73</v>
      </c>
      <c r="V22" s="8"/>
      <c r="W22" s="9" t="s">
        <v>705</v>
      </c>
      <c r="X22" s="15" t="s">
        <v>566</v>
      </c>
      <c r="Y22" s="15" t="s">
        <v>53</v>
      </c>
      <c r="Z22" s="15" t="s">
        <v>305</v>
      </c>
      <c r="AA22" s="9" t="s">
        <v>659</v>
      </c>
      <c r="AB22" s="9" t="s">
        <v>706</v>
      </c>
      <c r="AC22" s="9" t="s">
        <v>707</v>
      </c>
      <c r="AD22" s="9" t="s">
        <v>120</v>
      </c>
      <c r="AE22" s="10" t="n">
        <f aca="false">AH22*3+AI22</f>
        <v>68</v>
      </c>
      <c r="AF22" s="10" t="n">
        <v>220</v>
      </c>
      <c r="AG22" s="11" t="n">
        <f aca="false">AH22+AI22+AJ22</f>
        <v>54</v>
      </c>
      <c r="AH22" s="11" t="n">
        <v>19</v>
      </c>
      <c r="AI22" s="11" t="n">
        <v>11</v>
      </c>
      <c r="AJ22" s="11" t="n">
        <v>24</v>
      </c>
      <c r="AK22" s="10" t="n">
        <v>97</v>
      </c>
      <c r="AL22" s="10" t="n">
        <v>105</v>
      </c>
    </row>
    <row r="23" customFormat="false" ht="25.5" hidden="false" customHeight="true" outlineLevel="0" collapsed="false">
      <c r="A23" s="6" t="n">
        <v>21</v>
      </c>
      <c r="B23" s="12" t="s">
        <v>708</v>
      </c>
      <c r="C23" s="9" t="s">
        <v>200</v>
      </c>
      <c r="D23" s="9" t="s">
        <v>184</v>
      </c>
      <c r="E23" s="9" t="s">
        <v>49</v>
      </c>
      <c r="F23" s="9" t="s">
        <v>547</v>
      </c>
      <c r="G23" s="9" t="s">
        <v>463</v>
      </c>
      <c r="H23" s="9" t="s">
        <v>54</v>
      </c>
      <c r="I23" s="9" t="s">
        <v>113</v>
      </c>
      <c r="J23" s="9" t="s">
        <v>33</v>
      </c>
      <c r="K23" s="9" t="s">
        <v>71</v>
      </c>
      <c r="L23" s="9" t="s">
        <v>141</v>
      </c>
      <c r="M23" s="9" t="s">
        <v>149</v>
      </c>
      <c r="N23" s="9" t="s">
        <v>634</v>
      </c>
      <c r="O23" s="9" t="s">
        <v>391</v>
      </c>
      <c r="P23" s="9" t="s">
        <v>709</v>
      </c>
      <c r="Q23" s="9" t="s">
        <v>183</v>
      </c>
      <c r="R23" s="9" t="s">
        <v>256</v>
      </c>
      <c r="S23" s="9" t="s">
        <v>151</v>
      </c>
      <c r="T23" s="9" t="s">
        <v>279</v>
      </c>
      <c r="U23" s="9" t="s">
        <v>47</v>
      </c>
      <c r="V23" s="9" t="s">
        <v>710</v>
      </c>
      <c r="W23" s="8"/>
      <c r="X23" s="9" t="s">
        <v>137</v>
      </c>
      <c r="Y23" s="9" t="s">
        <v>219</v>
      </c>
      <c r="Z23" s="9" t="s">
        <v>711</v>
      </c>
      <c r="AA23" s="9" t="s">
        <v>712</v>
      </c>
      <c r="AB23" s="9" t="s">
        <v>200</v>
      </c>
      <c r="AC23" s="9" t="s">
        <v>713</v>
      </c>
      <c r="AD23" s="9" t="s">
        <v>490</v>
      </c>
      <c r="AE23" s="10" t="n">
        <f aca="false">AH23*3+AI23</f>
        <v>67</v>
      </c>
      <c r="AF23" s="10" t="n">
        <v>220</v>
      </c>
      <c r="AG23" s="11" t="n">
        <f aca="false">AH23+AI23+AJ23</f>
        <v>54</v>
      </c>
      <c r="AH23" s="11" t="n">
        <v>17</v>
      </c>
      <c r="AI23" s="11" t="n">
        <v>16</v>
      </c>
      <c r="AJ23" s="11" t="n">
        <v>21</v>
      </c>
      <c r="AK23" s="10" t="n">
        <v>93</v>
      </c>
      <c r="AL23" s="10" t="n">
        <v>102</v>
      </c>
    </row>
    <row r="24" customFormat="false" ht="25.5" hidden="false" customHeight="true" outlineLevel="0" collapsed="false">
      <c r="A24" s="6" t="n">
        <v>22</v>
      </c>
      <c r="B24" s="27" t="s">
        <v>519</v>
      </c>
      <c r="C24" s="9" t="s">
        <v>245</v>
      </c>
      <c r="D24" s="9" t="s">
        <v>109</v>
      </c>
      <c r="E24" s="9" t="s">
        <v>226</v>
      </c>
      <c r="F24" s="9" t="s">
        <v>58</v>
      </c>
      <c r="G24" s="9" t="s">
        <v>714</v>
      </c>
      <c r="H24" s="9" t="s">
        <v>715</v>
      </c>
      <c r="I24" s="9" t="s">
        <v>716</v>
      </c>
      <c r="J24" s="9" t="s">
        <v>75</v>
      </c>
      <c r="K24" s="9" t="s">
        <v>398</v>
      </c>
      <c r="L24" s="9" t="s">
        <v>358</v>
      </c>
      <c r="M24" s="9" t="s">
        <v>180</v>
      </c>
      <c r="N24" s="9" t="s">
        <v>296</v>
      </c>
      <c r="O24" s="9" t="s">
        <v>669</v>
      </c>
      <c r="P24" s="9" t="s">
        <v>311</v>
      </c>
      <c r="Q24" s="9" t="s">
        <v>256</v>
      </c>
      <c r="R24" s="9" t="s">
        <v>463</v>
      </c>
      <c r="S24" s="9" t="s">
        <v>672</v>
      </c>
      <c r="T24" s="9" t="s">
        <v>717</v>
      </c>
      <c r="U24" s="9" t="s">
        <v>26</v>
      </c>
      <c r="V24" s="9" t="s">
        <v>525</v>
      </c>
      <c r="W24" s="9" t="s">
        <v>116</v>
      </c>
      <c r="X24" s="8"/>
      <c r="Y24" s="15" t="s">
        <v>25</v>
      </c>
      <c r="Z24" s="15" t="s">
        <v>692</v>
      </c>
      <c r="AA24" s="15" t="s">
        <v>151</v>
      </c>
      <c r="AB24" s="15" t="s">
        <v>308</v>
      </c>
      <c r="AC24" s="15" t="s">
        <v>33</v>
      </c>
      <c r="AD24" s="15" t="s">
        <v>718</v>
      </c>
      <c r="AE24" s="10" t="n">
        <f aca="false">AH24*3+AI24</f>
        <v>66</v>
      </c>
      <c r="AF24" s="10" t="n">
        <v>219</v>
      </c>
      <c r="AG24" s="11" t="n">
        <f aca="false">AH24+AI24+AJ24</f>
        <v>54</v>
      </c>
      <c r="AH24" s="11" t="n">
        <v>18</v>
      </c>
      <c r="AI24" s="11" t="n">
        <v>12</v>
      </c>
      <c r="AJ24" s="11" t="n">
        <v>24</v>
      </c>
      <c r="AK24" s="10" t="n">
        <v>83</v>
      </c>
      <c r="AL24" s="10" t="n">
        <v>110</v>
      </c>
    </row>
    <row r="25" customFormat="false" ht="25.5" hidden="false" customHeight="true" outlineLevel="0" collapsed="false">
      <c r="A25" s="6" t="n">
        <v>23</v>
      </c>
      <c r="B25" s="27" t="s">
        <v>719</v>
      </c>
      <c r="C25" s="9" t="s">
        <v>720</v>
      </c>
      <c r="D25" s="9" t="s">
        <v>105</v>
      </c>
      <c r="E25" s="9" t="s">
        <v>47</v>
      </c>
      <c r="F25" s="9" t="s">
        <v>161</v>
      </c>
      <c r="G25" s="9" t="s">
        <v>634</v>
      </c>
      <c r="H25" s="9" t="s">
        <v>256</v>
      </c>
      <c r="I25" s="9" t="s">
        <v>721</v>
      </c>
      <c r="J25" s="9" t="s">
        <v>722</v>
      </c>
      <c r="K25" s="9" t="s">
        <v>193</v>
      </c>
      <c r="L25" s="9" t="s">
        <v>723</v>
      </c>
      <c r="M25" s="9" t="s">
        <v>724</v>
      </c>
      <c r="N25" s="9" t="s">
        <v>108</v>
      </c>
      <c r="O25" s="9" t="s">
        <v>42</v>
      </c>
      <c r="P25" s="9" t="s">
        <v>294</v>
      </c>
      <c r="Q25" s="9" t="s">
        <v>725</v>
      </c>
      <c r="R25" s="9" t="s">
        <v>149</v>
      </c>
      <c r="S25" s="9" t="s">
        <v>726</v>
      </c>
      <c r="T25" s="9" t="s">
        <v>90</v>
      </c>
      <c r="U25" s="9" t="s">
        <v>149</v>
      </c>
      <c r="V25" s="9" t="s">
        <v>61</v>
      </c>
      <c r="W25" s="9" t="s">
        <v>105</v>
      </c>
      <c r="X25" s="15" t="s">
        <v>58</v>
      </c>
      <c r="Y25" s="8"/>
      <c r="Z25" s="15" t="s">
        <v>93</v>
      </c>
      <c r="AA25" s="15" t="s">
        <v>273</v>
      </c>
      <c r="AB25" s="15" t="s">
        <v>727</v>
      </c>
      <c r="AC25" s="15" t="s">
        <v>677</v>
      </c>
      <c r="AD25" s="15" t="s">
        <v>407</v>
      </c>
      <c r="AE25" s="10" t="n">
        <f aca="false">AH25*3+AI25</f>
        <v>66</v>
      </c>
      <c r="AF25" s="10" t="n">
        <v>205</v>
      </c>
      <c r="AG25" s="11" t="n">
        <f aca="false">AH25+AI25+AJ25</f>
        <v>54</v>
      </c>
      <c r="AH25" s="11" t="n">
        <v>19</v>
      </c>
      <c r="AI25" s="11" t="n">
        <v>9</v>
      </c>
      <c r="AJ25" s="11" t="n">
        <v>26</v>
      </c>
      <c r="AK25" s="10" t="n">
        <v>82</v>
      </c>
      <c r="AL25" s="10" t="n">
        <v>115</v>
      </c>
    </row>
    <row r="26" customFormat="false" ht="25.5" hidden="false" customHeight="true" outlineLevel="0" collapsed="false">
      <c r="A26" s="6" t="n">
        <v>24</v>
      </c>
      <c r="B26" s="27" t="s">
        <v>452</v>
      </c>
      <c r="C26" s="9" t="s">
        <v>39</v>
      </c>
      <c r="D26" s="9" t="s">
        <v>183</v>
      </c>
      <c r="E26" s="9" t="s">
        <v>383</v>
      </c>
      <c r="F26" s="9" t="s">
        <v>105</v>
      </c>
      <c r="G26" s="9" t="s">
        <v>157</v>
      </c>
      <c r="H26" s="9" t="s">
        <v>124</v>
      </c>
      <c r="I26" s="9" t="s">
        <v>194</v>
      </c>
      <c r="J26" s="9" t="s">
        <v>16</v>
      </c>
      <c r="K26" s="9" t="s">
        <v>728</v>
      </c>
      <c r="L26" s="9" t="s">
        <v>159</v>
      </c>
      <c r="M26" s="9" t="s">
        <v>45</v>
      </c>
      <c r="N26" s="9" t="s">
        <v>46</v>
      </c>
      <c r="O26" s="9" t="s">
        <v>84</v>
      </c>
      <c r="P26" s="9" t="s">
        <v>50</v>
      </c>
      <c r="Q26" s="9" t="s">
        <v>35</v>
      </c>
      <c r="R26" s="9" t="s">
        <v>543</v>
      </c>
      <c r="S26" s="9" t="s">
        <v>420</v>
      </c>
      <c r="T26" s="9" t="s">
        <v>298</v>
      </c>
      <c r="U26" s="9" t="s">
        <v>566</v>
      </c>
      <c r="V26" s="9" t="s">
        <v>294</v>
      </c>
      <c r="W26" s="9" t="s">
        <v>729</v>
      </c>
      <c r="X26" s="15" t="s">
        <v>620</v>
      </c>
      <c r="Y26" s="15" t="s">
        <v>64</v>
      </c>
      <c r="Z26" s="8"/>
      <c r="AA26" s="15" t="s">
        <v>229</v>
      </c>
      <c r="AB26" s="15" t="s">
        <v>253</v>
      </c>
      <c r="AC26" s="15" t="s">
        <v>202</v>
      </c>
      <c r="AD26" s="15" t="s">
        <v>406</v>
      </c>
      <c r="AE26" s="10" t="n">
        <f aca="false">AH26*3+AI26</f>
        <v>63</v>
      </c>
      <c r="AF26" s="10" t="n">
        <v>226</v>
      </c>
      <c r="AG26" s="11" t="n">
        <f aca="false">AH26+AI26+AJ26</f>
        <v>54</v>
      </c>
      <c r="AH26" s="11" t="n">
        <v>17</v>
      </c>
      <c r="AI26" s="11" t="n">
        <v>12</v>
      </c>
      <c r="AJ26" s="11" t="n">
        <v>25</v>
      </c>
      <c r="AK26" s="10" t="n">
        <v>91</v>
      </c>
      <c r="AL26" s="10" t="n">
        <v>89</v>
      </c>
    </row>
    <row r="27" customFormat="false" ht="25.5" hidden="false" customHeight="true" outlineLevel="0" collapsed="false">
      <c r="A27" s="6" t="n">
        <v>25</v>
      </c>
      <c r="B27" s="27" t="s">
        <v>730</v>
      </c>
      <c r="C27" s="9" t="s">
        <v>462</v>
      </c>
      <c r="D27" s="9" t="s">
        <v>13</v>
      </c>
      <c r="E27" s="9" t="s">
        <v>700</v>
      </c>
      <c r="F27" s="9" t="s">
        <v>183</v>
      </c>
      <c r="G27" s="9" t="s">
        <v>13</v>
      </c>
      <c r="H27" s="9" t="s">
        <v>424</v>
      </c>
      <c r="I27" s="9" t="s">
        <v>222</v>
      </c>
      <c r="J27" s="9" t="s">
        <v>212</v>
      </c>
      <c r="K27" s="9" t="s">
        <v>395</v>
      </c>
      <c r="L27" s="9" t="s">
        <v>731</v>
      </c>
      <c r="M27" s="9" t="s">
        <v>120</v>
      </c>
      <c r="N27" s="9" t="s">
        <v>330</v>
      </c>
      <c r="O27" s="9" t="s">
        <v>478</v>
      </c>
      <c r="P27" s="9" t="s">
        <v>70</v>
      </c>
      <c r="Q27" s="9" t="s">
        <v>137</v>
      </c>
      <c r="R27" s="9" t="s">
        <v>732</v>
      </c>
      <c r="S27" s="9" t="s">
        <v>733</v>
      </c>
      <c r="T27" s="9" t="s">
        <v>442</v>
      </c>
      <c r="U27" s="9" t="s">
        <v>76</v>
      </c>
      <c r="V27" s="9" t="s">
        <v>645</v>
      </c>
      <c r="W27" s="9" t="s">
        <v>734</v>
      </c>
      <c r="X27" s="15" t="s">
        <v>198</v>
      </c>
      <c r="Y27" s="15" t="s">
        <v>304</v>
      </c>
      <c r="Z27" s="15" t="s">
        <v>261</v>
      </c>
      <c r="AA27" s="8"/>
      <c r="AB27" s="15" t="s">
        <v>133</v>
      </c>
      <c r="AC27" s="15" t="s">
        <v>262</v>
      </c>
      <c r="AD27" s="15" t="s">
        <v>735</v>
      </c>
      <c r="AE27" s="10" t="n">
        <f aca="false">AH27*3+AI27</f>
        <v>63</v>
      </c>
      <c r="AF27" s="10" t="n">
        <v>214</v>
      </c>
      <c r="AG27" s="11" t="n">
        <f aca="false">AH27+AI27+AJ27</f>
        <v>54</v>
      </c>
      <c r="AH27" s="11" t="n">
        <v>18</v>
      </c>
      <c r="AI27" s="11" t="n">
        <v>9</v>
      </c>
      <c r="AJ27" s="11" t="n">
        <v>27</v>
      </c>
      <c r="AK27" s="10" t="n">
        <v>91</v>
      </c>
      <c r="AL27" s="10" t="n">
        <v>115</v>
      </c>
    </row>
    <row r="28" customFormat="false" ht="25.5" hidden="false" customHeight="true" outlineLevel="0" collapsed="false">
      <c r="A28" s="6" t="n">
        <v>26</v>
      </c>
      <c r="B28" s="27" t="s">
        <v>601</v>
      </c>
      <c r="C28" s="9" t="s">
        <v>736</v>
      </c>
      <c r="D28" s="9" t="s">
        <v>502</v>
      </c>
      <c r="E28" s="9" t="s">
        <v>239</v>
      </c>
      <c r="F28" s="9" t="s">
        <v>210</v>
      </c>
      <c r="G28" s="9" t="s">
        <v>296</v>
      </c>
      <c r="H28" s="9" t="s">
        <v>737</v>
      </c>
      <c r="I28" s="9" t="s">
        <v>66</v>
      </c>
      <c r="J28" s="9" t="s">
        <v>378</v>
      </c>
      <c r="K28" s="9" t="s">
        <v>42</v>
      </c>
      <c r="L28" s="9" t="s">
        <v>704</v>
      </c>
      <c r="M28" s="9" t="s">
        <v>677</v>
      </c>
      <c r="N28" s="9" t="s">
        <v>349</v>
      </c>
      <c r="O28" s="9" t="s">
        <v>54</v>
      </c>
      <c r="P28" s="9" t="s">
        <v>587</v>
      </c>
      <c r="Q28" s="9" t="s">
        <v>112</v>
      </c>
      <c r="R28" s="9" t="s">
        <v>550</v>
      </c>
      <c r="S28" s="9" t="s">
        <v>42</v>
      </c>
      <c r="T28" s="9" t="s">
        <v>738</v>
      </c>
      <c r="U28" s="9" t="s">
        <v>253</v>
      </c>
      <c r="V28" s="9" t="s">
        <v>739</v>
      </c>
      <c r="W28" s="9" t="s">
        <v>218</v>
      </c>
      <c r="X28" s="15" t="s">
        <v>283</v>
      </c>
      <c r="Y28" s="15" t="s">
        <v>740</v>
      </c>
      <c r="Z28" s="15" t="s">
        <v>240</v>
      </c>
      <c r="AA28" s="15" t="s">
        <v>120</v>
      </c>
      <c r="AB28" s="8"/>
      <c r="AC28" s="15" t="s">
        <v>315</v>
      </c>
      <c r="AD28" s="15" t="s">
        <v>414</v>
      </c>
      <c r="AE28" s="10" t="n">
        <f aca="false">AH28*3+AI28</f>
        <v>61</v>
      </c>
      <c r="AF28" s="10" t="n">
        <v>206</v>
      </c>
      <c r="AG28" s="11" t="n">
        <f aca="false">AH28+AI28+AJ28</f>
        <v>54</v>
      </c>
      <c r="AH28" s="11" t="n">
        <v>18</v>
      </c>
      <c r="AI28" s="11" t="n">
        <v>7</v>
      </c>
      <c r="AJ28" s="11" t="n">
        <v>29</v>
      </c>
      <c r="AK28" s="10" t="n">
        <v>90</v>
      </c>
      <c r="AL28" s="10" t="n">
        <v>118</v>
      </c>
    </row>
    <row r="29" customFormat="false" ht="25.5" hidden="false" customHeight="true" outlineLevel="0" collapsed="false">
      <c r="A29" s="6" t="n">
        <v>27</v>
      </c>
      <c r="B29" s="27" t="s">
        <v>30</v>
      </c>
      <c r="C29" s="9" t="s">
        <v>463</v>
      </c>
      <c r="D29" s="9" t="s">
        <v>94</v>
      </c>
      <c r="E29" s="9" t="s">
        <v>741</v>
      </c>
      <c r="F29" s="9" t="s">
        <v>123</v>
      </c>
      <c r="G29" s="9" t="s">
        <v>742</v>
      </c>
      <c r="H29" s="9" t="s">
        <v>33</v>
      </c>
      <c r="I29" s="9" t="s">
        <v>321</v>
      </c>
      <c r="J29" s="9" t="s">
        <v>161</v>
      </c>
      <c r="K29" s="9" t="s">
        <v>243</v>
      </c>
      <c r="L29" s="9" t="s">
        <v>674</v>
      </c>
      <c r="M29" s="9" t="s">
        <v>244</v>
      </c>
      <c r="N29" s="9" t="s">
        <v>67</v>
      </c>
      <c r="O29" s="9" t="s">
        <v>162</v>
      </c>
      <c r="P29" s="9" t="s">
        <v>666</v>
      </c>
      <c r="Q29" s="9" t="s">
        <v>279</v>
      </c>
      <c r="R29" s="9" t="s">
        <v>293</v>
      </c>
      <c r="S29" s="9" t="s">
        <v>735</v>
      </c>
      <c r="T29" s="9" t="s">
        <v>467</v>
      </c>
      <c r="U29" s="9" t="s">
        <v>628</v>
      </c>
      <c r="V29" s="9" t="s">
        <v>743</v>
      </c>
      <c r="W29" s="9" t="s">
        <v>744</v>
      </c>
      <c r="X29" s="15" t="s">
        <v>33</v>
      </c>
      <c r="Y29" s="15" t="s">
        <v>627</v>
      </c>
      <c r="Z29" s="15" t="s">
        <v>251</v>
      </c>
      <c r="AA29" s="15" t="s">
        <v>254</v>
      </c>
      <c r="AB29" s="15" t="s">
        <v>275</v>
      </c>
      <c r="AC29" s="8"/>
      <c r="AD29" s="15" t="s">
        <v>745</v>
      </c>
      <c r="AE29" s="10" t="n">
        <f aca="false">AH29*3+AI29</f>
        <v>58</v>
      </c>
      <c r="AF29" s="10" t="n">
        <v>207</v>
      </c>
      <c r="AG29" s="11" t="n">
        <f aca="false">AH29+AI29+AJ29</f>
        <v>54</v>
      </c>
      <c r="AH29" s="11" t="n">
        <v>16</v>
      </c>
      <c r="AI29" s="11" t="n">
        <v>10</v>
      </c>
      <c r="AJ29" s="11" t="n">
        <v>28</v>
      </c>
      <c r="AK29" s="10" t="n">
        <v>95</v>
      </c>
      <c r="AL29" s="10" t="n">
        <v>129</v>
      </c>
    </row>
    <row r="30" customFormat="false" ht="25.5" hidden="false" customHeight="true" outlineLevel="0" collapsed="false">
      <c r="A30" s="6" t="n">
        <v>28</v>
      </c>
      <c r="B30" s="12" t="s">
        <v>746</v>
      </c>
      <c r="C30" s="9" t="s">
        <v>386</v>
      </c>
      <c r="D30" s="9" t="s">
        <v>302</v>
      </c>
      <c r="E30" s="9" t="s">
        <v>11</v>
      </c>
      <c r="F30" s="9" t="s">
        <v>747</v>
      </c>
      <c r="G30" s="9" t="s">
        <v>198</v>
      </c>
      <c r="H30" s="9" t="s">
        <v>137</v>
      </c>
      <c r="I30" s="9" t="s">
        <v>748</v>
      </c>
      <c r="J30" s="9" t="s">
        <v>44</v>
      </c>
      <c r="K30" s="9" t="s">
        <v>113</v>
      </c>
      <c r="L30" s="9" t="s">
        <v>436</v>
      </c>
      <c r="M30" s="9" t="s">
        <v>84</v>
      </c>
      <c r="N30" s="9" t="s">
        <v>27</v>
      </c>
      <c r="O30" s="9" t="s">
        <v>749</v>
      </c>
      <c r="P30" s="9" t="s">
        <v>657</v>
      </c>
      <c r="Q30" s="9" t="s">
        <v>721</v>
      </c>
      <c r="R30" s="9" t="s">
        <v>750</v>
      </c>
      <c r="S30" s="9" t="s">
        <v>751</v>
      </c>
      <c r="T30" s="9" t="s">
        <v>462</v>
      </c>
      <c r="U30" s="9" t="s">
        <v>442</v>
      </c>
      <c r="V30" s="9" t="s">
        <v>133</v>
      </c>
      <c r="W30" s="9" t="s">
        <v>460</v>
      </c>
      <c r="X30" s="15" t="s">
        <v>752</v>
      </c>
      <c r="Y30" s="15" t="s">
        <v>401</v>
      </c>
      <c r="Z30" s="15" t="s">
        <v>395</v>
      </c>
      <c r="AA30" s="15" t="s">
        <v>690</v>
      </c>
      <c r="AB30" s="15" t="s">
        <v>410</v>
      </c>
      <c r="AC30" s="15" t="s">
        <v>753</v>
      </c>
      <c r="AD30" s="8"/>
      <c r="AE30" s="10" t="n">
        <f aca="false">AH30*3+AI30</f>
        <v>56</v>
      </c>
      <c r="AF30" s="10" t="n">
        <v>193</v>
      </c>
      <c r="AG30" s="11" t="n">
        <f aca="false">AH30+AI30+AJ30</f>
        <v>54</v>
      </c>
      <c r="AH30" s="11" t="n">
        <v>16</v>
      </c>
      <c r="AI30" s="11" t="n">
        <v>8</v>
      </c>
      <c r="AJ30" s="11" t="n">
        <v>30</v>
      </c>
      <c r="AK30" s="10" t="n">
        <v>112</v>
      </c>
      <c r="AL30" s="10" t="n">
        <v>140</v>
      </c>
    </row>
    <row r="31" customFormat="false" ht="25.5" hidden="false" customHeight="true" outlineLevel="0" collapsed="false">
      <c r="AF31" s="1" t="n">
        <f aca="false">SUM(AF3:AF30)</f>
        <v>6147</v>
      </c>
      <c r="AG31" s="1" t="n">
        <f aca="false">SUM(AG3:AG30)</f>
        <v>1512</v>
      </c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6" min="3" style="1" width="5.56"/>
    <col collapsed="false" customWidth="true" hidden="false" outlineLevel="0" max="37" min="37" style="1" width="5.41"/>
    <col collapsed="false" customWidth="true" hidden="false" outlineLevel="0" max="38" min="38" style="1" width="6.13"/>
    <col collapsed="false" customWidth="true" hidden="false" outlineLevel="0" max="39" min="39" style="1" width="5.41"/>
    <col collapsed="false" customWidth="true" hidden="false" outlineLevel="0" max="42" min="40" style="1" width="4.41"/>
    <col collapsed="false" customWidth="true" hidden="false" outlineLevel="0" max="44" min="43" style="1" width="5.56"/>
    <col collapsed="false" customWidth="false" hidden="false" outlineLevel="0" max="257" min="4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s">
        <v>2</v>
      </c>
      <c r="AL2" s="28" t="s">
        <v>3</v>
      </c>
      <c r="AM2" s="28" t="s">
        <v>4</v>
      </c>
      <c r="AN2" s="28" t="s">
        <v>5</v>
      </c>
      <c r="AO2" s="28" t="s">
        <v>6</v>
      </c>
      <c r="AP2" s="28" t="s">
        <v>7</v>
      </c>
      <c r="AQ2" s="28" t="s">
        <v>8</v>
      </c>
      <c r="AR2" s="28" t="s">
        <v>9</v>
      </c>
    </row>
    <row r="3" customFormat="false" ht="23.25" hidden="false" customHeight="true" outlineLevel="0" collapsed="false">
      <c r="A3" s="6" t="n">
        <v>1</v>
      </c>
      <c r="B3" s="12" t="s">
        <v>80</v>
      </c>
      <c r="C3" s="8"/>
      <c r="D3" s="9" t="s">
        <v>754</v>
      </c>
      <c r="E3" s="9" t="s">
        <v>755</v>
      </c>
      <c r="F3" s="9" t="s">
        <v>756</v>
      </c>
      <c r="G3" s="9" t="s">
        <v>756</v>
      </c>
      <c r="H3" s="9" t="s">
        <v>757</v>
      </c>
      <c r="I3" s="9" t="s">
        <v>758</v>
      </c>
      <c r="J3" s="9" t="s">
        <v>754</v>
      </c>
      <c r="K3" s="9" t="s">
        <v>759</v>
      </c>
      <c r="L3" s="9" t="s">
        <v>760</v>
      </c>
      <c r="M3" s="9" t="s">
        <v>754</v>
      </c>
      <c r="N3" s="9" t="s">
        <v>760</v>
      </c>
      <c r="O3" s="9" t="s">
        <v>761</v>
      </c>
      <c r="P3" s="9" t="s">
        <v>757</v>
      </c>
      <c r="Q3" s="9" t="s">
        <v>760</v>
      </c>
      <c r="R3" s="9" t="s">
        <v>758</v>
      </c>
      <c r="S3" s="9" t="s">
        <v>762</v>
      </c>
      <c r="T3" s="9" t="s">
        <v>757</v>
      </c>
      <c r="U3" s="9" t="s">
        <v>757</v>
      </c>
      <c r="V3" s="9" t="s">
        <v>759</v>
      </c>
      <c r="W3" s="9" t="s">
        <v>757</v>
      </c>
      <c r="X3" s="9" t="s">
        <v>763</v>
      </c>
      <c r="Y3" s="9" t="s">
        <v>761</v>
      </c>
      <c r="Z3" s="9" t="s">
        <v>754</v>
      </c>
      <c r="AA3" s="9" t="s">
        <v>755</v>
      </c>
      <c r="AB3" s="9" t="s">
        <v>758</v>
      </c>
      <c r="AC3" s="9" t="s">
        <v>761</v>
      </c>
      <c r="AD3" s="9" t="s">
        <v>754</v>
      </c>
      <c r="AE3" s="9" t="s">
        <v>760</v>
      </c>
      <c r="AF3" s="9" t="s">
        <v>760</v>
      </c>
      <c r="AG3" s="9" t="s">
        <v>762</v>
      </c>
      <c r="AH3" s="9" t="s">
        <v>762</v>
      </c>
      <c r="AI3" s="9" t="s">
        <v>754</v>
      </c>
      <c r="AJ3" s="9" t="s">
        <v>764</v>
      </c>
      <c r="AK3" s="29" t="n">
        <f aca="false">AN3*3+AO3</f>
        <v>65</v>
      </c>
      <c r="AL3" s="30" t="n">
        <v>122</v>
      </c>
      <c r="AM3" s="11" t="n">
        <f aca="false">AN3+AO3+AP3</f>
        <v>33</v>
      </c>
      <c r="AN3" s="6" t="n">
        <v>18</v>
      </c>
      <c r="AO3" s="6" t="n">
        <v>11</v>
      </c>
      <c r="AP3" s="6" t="n">
        <v>4</v>
      </c>
      <c r="AQ3" s="10" t="n">
        <v>52</v>
      </c>
      <c r="AR3" s="10" t="n">
        <v>30</v>
      </c>
    </row>
    <row r="4" customFormat="false" ht="23.25" hidden="false" customHeight="true" outlineLevel="0" collapsed="false">
      <c r="A4" s="6" t="n">
        <v>2</v>
      </c>
      <c r="B4" s="12" t="s">
        <v>48</v>
      </c>
      <c r="C4" s="9" t="s">
        <v>759</v>
      </c>
      <c r="D4" s="8"/>
      <c r="E4" s="9" t="s">
        <v>761</v>
      </c>
      <c r="F4" s="9" t="s">
        <v>760</v>
      </c>
      <c r="G4" s="15" t="s">
        <v>755</v>
      </c>
      <c r="H4" s="9" t="s">
        <v>764</v>
      </c>
      <c r="I4" s="9" t="s">
        <v>755</v>
      </c>
      <c r="J4" s="9" t="s">
        <v>763</v>
      </c>
      <c r="K4" s="9" t="s">
        <v>755</v>
      </c>
      <c r="L4" s="9" t="s">
        <v>760</v>
      </c>
      <c r="M4" s="9" t="s">
        <v>757</v>
      </c>
      <c r="N4" s="9" t="s">
        <v>757</v>
      </c>
      <c r="O4" s="9" t="s">
        <v>754</v>
      </c>
      <c r="P4" s="9" t="s">
        <v>765</v>
      </c>
      <c r="Q4" s="9" t="s">
        <v>758</v>
      </c>
      <c r="R4" s="9" t="s">
        <v>766</v>
      </c>
      <c r="S4" s="9" t="s">
        <v>757</v>
      </c>
      <c r="T4" s="9" t="s">
        <v>755</v>
      </c>
      <c r="U4" s="9" t="s">
        <v>767</v>
      </c>
      <c r="V4" s="15" t="s">
        <v>761</v>
      </c>
      <c r="W4" s="9" t="s">
        <v>766</v>
      </c>
      <c r="X4" s="9" t="s">
        <v>760</v>
      </c>
      <c r="Y4" s="9" t="s">
        <v>757</v>
      </c>
      <c r="Z4" s="9" t="s">
        <v>768</v>
      </c>
      <c r="AA4" s="9" t="s">
        <v>758</v>
      </c>
      <c r="AB4" s="9" t="s">
        <v>766</v>
      </c>
      <c r="AC4" s="9" t="s">
        <v>760</v>
      </c>
      <c r="AD4" s="9" t="s">
        <v>766</v>
      </c>
      <c r="AE4" s="9" t="s">
        <v>762</v>
      </c>
      <c r="AF4" s="9" t="s">
        <v>762</v>
      </c>
      <c r="AG4" s="9" t="s">
        <v>762</v>
      </c>
      <c r="AH4" s="9" t="s">
        <v>760</v>
      </c>
      <c r="AI4" s="9" t="s">
        <v>754</v>
      </c>
      <c r="AJ4" s="9" t="s">
        <v>761</v>
      </c>
      <c r="AK4" s="29" t="n">
        <f aca="false">AN4*3+AO4</f>
        <v>62</v>
      </c>
      <c r="AL4" s="30" t="n">
        <v>118</v>
      </c>
      <c r="AM4" s="11" t="n">
        <f aca="false">AN4+AO4+AP4</f>
        <v>33</v>
      </c>
      <c r="AN4" s="6" t="n">
        <v>17</v>
      </c>
      <c r="AO4" s="6" t="n">
        <v>11</v>
      </c>
      <c r="AP4" s="6" t="n">
        <v>5</v>
      </c>
      <c r="AQ4" s="10" t="n">
        <v>55</v>
      </c>
      <c r="AR4" s="10" t="n">
        <v>29</v>
      </c>
    </row>
    <row r="5" customFormat="false" ht="23.25" hidden="false" customHeight="true" outlineLevel="0" collapsed="false">
      <c r="A5" s="6" t="n">
        <v>3</v>
      </c>
      <c r="B5" s="12" t="s">
        <v>10</v>
      </c>
      <c r="C5" s="9" t="s">
        <v>766</v>
      </c>
      <c r="D5" s="9" t="s">
        <v>761</v>
      </c>
      <c r="E5" s="8"/>
      <c r="F5" s="9" t="s">
        <v>762</v>
      </c>
      <c r="G5" s="9" t="s">
        <v>754</v>
      </c>
      <c r="H5" s="9" t="s">
        <v>769</v>
      </c>
      <c r="I5" s="9" t="s">
        <v>754</v>
      </c>
      <c r="J5" s="9" t="s">
        <v>762</v>
      </c>
      <c r="K5" s="9" t="s">
        <v>754</v>
      </c>
      <c r="L5" s="9" t="s">
        <v>755</v>
      </c>
      <c r="M5" s="9" t="s">
        <v>755</v>
      </c>
      <c r="N5" s="9" t="s">
        <v>758</v>
      </c>
      <c r="O5" s="9" t="s">
        <v>770</v>
      </c>
      <c r="P5" s="9" t="s">
        <v>771</v>
      </c>
      <c r="Q5" s="9" t="s">
        <v>764</v>
      </c>
      <c r="R5" s="9" t="s">
        <v>757</v>
      </c>
      <c r="S5" s="9" t="s">
        <v>756</v>
      </c>
      <c r="T5" s="9" t="s">
        <v>754</v>
      </c>
      <c r="U5" s="9" t="s">
        <v>759</v>
      </c>
      <c r="V5" s="9" t="s">
        <v>766</v>
      </c>
      <c r="W5" s="9" t="s">
        <v>760</v>
      </c>
      <c r="X5" s="9" t="s">
        <v>755</v>
      </c>
      <c r="Y5" s="9" t="s">
        <v>754</v>
      </c>
      <c r="Z5" s="9" t="s">
        <v>770</v>
      </c>
      <c r="AA5" s="9" t="s">
        <v>759</v>
      </c>
      <c r="AB5" s="9" t="s">
        <v>757</v>
      </c>
      <c r="AC5" s="9" t="s">
        <v>772</v>
      </c>
      <c r="AD5" s="9" t="s">
        <v>758</v>
      </c>
      <c r="AE5" s="9" t="s">
        <v>762</v>
      </c>
      <c r="AF5" s="9" t="s">
        <v>758</v>
      </c>
      <c r="AG5" s="9" t="s">
        <v>764</v>
      </c>
      <c r="AH5" s="9" t="s">
        <v>765</v>
      </c>
      <c r="AI5" s="9" t="s">
        <v>773</v>
      </c>
      <c r="AJ5" s="9" t="s">
        <v>760</v>
      </c>
      <c r="AK5" s="29" t="n">
        <f aca="false">AN5*3+AO5</f>
        <v>60</v>
      </c>
      <c r="AL5" s="30" t="n">
        <v>119</v>
      </c>
      <c r="AM5" s="11" t="n">
        <f aca="false">AN5+AO5+AP5</f>
        <v>33</v>
      </c>
      <c r="AN5" s="6" t="n">
        <v>18</v>
      </c>
      <c r="AO5" s="6" t="n">
        <v>6</v>
      </c>
      <c r="AP5" s="6" t="n">
        <v>9</v>
      </c>
      <c r="AQ5" s="10" t="n">
        <v>53</v>
      </c>
      <c r="AR5" s="10" t="n">
        <v>35</v>
      </c>
    </row>
    <row r="6" customFormat="false" ht="23.25" hidden="false" customHeight="true" outlineLevel="0" collapsed="false">
      <c r="A6" s="6" t="n">
        <v>4</v>
      </c>
      <c r="B6" s="12" t="s">
        <v>774</v>
      </c>
      <c r="C6" s="15" t="s">
        <v>757</v>
      </c>
      <c r="D6" s="15" t="s">
        <v>760</v>
      </c>
      <c r="E6" s="9" t="s">
        <v>772</v>
      </c>
      <c r="F6" s="8"/>
      <c r="G6" s="15" t="s">
        <v>755</v>
      </c>
      <c r="H6" s="15" t="s">
        <v>761</v>
      </c>
      <c r="I6" s="15" t="s">
        <v>761</v>
      </c>
      <c r="J6" s="15" t="s">
        <v>762</v>
      </c>
      <c r="K6" s="15" t="s">
        <v>775</v>
      </c>
      <c r="L6" s="9" t="s">
        <v>758</v>
      </c>
      <c r="M6" s="15" t="s">
        <v>772</v>
      </c>
      <c r="N6" s="9" t="s">
        <v>761</v>
      </c>
      <c r="O6" s="9" t="s">
        <v>755</v>
      </c>
      <c r="P6" s="9" t="s">
        <v>766</v>
      </c>
      <c r="Q6" s="9" t="s">
        <v>769</v>
      </c>
      <c r="R6" s="9" t="s">
        <v>759</v>
      </c>
      <c r="S6" s="9" t="s">
        <v>760</v>
      </c>
      <c r="T6" s="9" t="s">
        <v>762</v>
      </c>
      <c r="U6" s="9" t="s">
        <v>763</v>
      </c>
      <c r="V6" s="9" t="s">
        <v>772</v>
      </c>
      <c r="W6" s="9" t="s">
        <v>756</v>
      </c>
      <c r="X6" s="9" t="s">
        <v>762</v>
      </c>
      <c r="Y6" s="9" t="s">
        <v>776</v>
      </c>
      <c r="Z6" s="9" t="s">
        <v>773</v>
      </c>
      <c r="AA6" s="9" t="s">
        <v>760</v>
      </c>
      <c r="AB6" s="9" t="s">
        <v>760</v>
      </c>
      <c r="AC6" s="9" t="s">
        <v>754</v>
      </c>
      <c r="AD6" s="9" t="s">
        <v>761</v>
      </c>
      <c r="AE6" s="9" t="s">
        <v>761</v>
      </c>
      <c r="AF6" s="9" t="s">
        <v>762</v>
      </c>
      <c r="AG6" s="9" t="s">
        <v>757</v>
      </c>
      <c r="AH6" s="9" t="s">
        <v>754</v>
      </c>
      <c r="AI6" s="9" t="s">
        <v>757</v>
      </c>
      <c r="AJ6" s="9" t="s">
        <v>755</v>
      </c>
      <c r="AK6" s="29" t="n">
        <f aca="false">AN6*3+AO6</f>
        <v>55</v>
      </c>
      <c r="AL6" s="30" t="n">
        <v>103</v>
      </c>
      <c r="AM6" s="11" t="n">
        <f aca="false">AN6+AO6+AP6</f>
        <v>33</v>
      </c>
      <c r="AN6" s="6" t="n">
        <v>15</v>
      </c>
      <c r="AO6" s="6" t="n">
        <v>10</v>
      </c>
      <c r="AP6" s="6" t="n">
        <v>8</v>
      </c>
      <c r="AQ6" s="10" t="n">
        <v>55</v>
      </c>
      <c r="AR6" s="10" t="n">
        <v>46</v>
      </c>
    </row>
    <row r="7" customFormat="false" ht="23.25" hidden="false" customHeight="true" outlineLevel="0" collapsed="false">
      <c r="A7" s="6" t="n">
        <v>5</v>
      </c>
      <c r="B7" s="12" t="s">
        <v>169</v>
      </c>
      <c r="C7" s="9" t="s">
        <v>757</v>
      </c>
      <c r="D7" s="9" t="s">
        <v>766</v>
      </c>
      <c r="E7" s="9" t="s">
        <v>759</v>
      </c>
      <c r="F7" s="9" t="s">
        <v>766</v>
      </c>
      <c r="G7" s="8"/>
      <c r="H7" s="9" t="s">
        <v>755</v>
      </c>
      <c r="I7" s="9" t="s">
        <v>766</v>
      </c>
      <c r="J7" s="9" t="s">
        <v>756</v>
      </c>
      <c r="K7" s="9" t="s">
        <v>777</v>
      </c>
      <c r="L7" s="9" t="s">
        <v>760</v>
      </c>
      <c r="M7" s="9" t="s">
        <v>759</v>
      </c>
      <c r="N7" s="9" t="s">
        <v>758</v>
      </c>
      <c r="O7" s="9" t="s">
        <v>755</v>
      </c>
      <c r="P7" s="9" t="s">
        <v>755</v>
      </c>
      <c r="Q7" s="9" t="s">
        <v>764</v>
      </c>
      <c r="R7" s="9" t="s">
        <v>770</v>
      </c>
      <c r="S7" s="9" t="s">
        <v>760</v>
      </c>
      <c r="T7" s="9" t="s">
        <v>754</v>
      </c>
      <c r="U7" s="9" t="s">
        <v>777</v>
      </c>
      <c r="V7" s="9" t="s">
        <v>762</v>
      </c>
      <c r="W7" s="9" t="s">
        <v>754</v>
      </c>
      <c r="X7" s="9" t="s">
        <v>756</v>
      </c>
      <c r="Y7" s="9" t="s">
        <v>763</v>
      </c>
      <c r="Z7" s="9" t="s">
        <v>754</v>
      </c>
      <c r="AA7" s="9" t="s">
        <v>762</v>
      </c>
      <c r="AB7" s="9" t="s">
        <v>760</v>
      </c>
      <c r="AC7" s="9" t="s">
        <v>763</v>
      </c>
      <c r="AD7" s="9" t="s">
        <v>760</v>
      </c>
      <c r="AE7" s="9" t="s">
        <v>759</v>
      </c>
      <c r="AF7" s="9" t="s">
        <v>762</v>
      </c>
      <c r="AG7" s="9" t="s">
        <v>769</v>
      </c>
      <c r="AH7" s="9" t="s">
        <v>755</v>
      </c>
      <c r="AI7" s="9" t="s">
        <v>757</v>
      </c>
      <c r="AJ7" s="9" t="s">
        <v>760</v>
      </c>
      <c r="AK7" s="29" t="n">
        <f aca="false">AN7*3+AO7</f>
        <v>54</v>
      </c>
      <c r="AL7" s="30" t="n">
        <v>110</v>
      </c>
      <c r="AM7" s="11" t="n">
        <f aca="false">AN7+AO7+AP7</f>
        <v>33</v>
      </c>
      <c r="AN7" s="6" t="n">
        <v>16</v>
      </c>
      <c r="AO7" s="6" t="n">
        <v>6</v>
      </c>
      <c r="AP7" s="6" t="n">
        <v>11</v>
      </c>
      <c r="AQ7" s="10" t="n">
        <v>44</v>
      </c>
      <c r="AR7" s="10" t="n">
        <v>39</v>
      </c>
    </row>
    <row r="8" customFormat="false" ht="23.25" hidden="false" customHeight="true" outlineLevel="0" collapsed="false">
      <c r="A8" s="6" t="n">
        <v>6</v>
      </c>
      <c r="B8" s="12" t="s">
        <v>662</v>
      </c>
      <c r="C8" s="9" t="s">
        <v>756</v>
      </c>
      <c r="D8" s="9" t="s">
        <v>770</v>
      </c>
      <c r="E8" s="9" t="s">
        <v>777</v>
      </c>
      <c r="F8" s="9" t="s">
        <v>761</v>
      </c>
      <c r="G8" s="9" t="s">
        <v>766</v>
      </c>
      <c r="H8" s="8"/>
      <c r="I8" s="9" t="s">
        <v>766</v>
      </c>
      <c r="J8" s="9" t="s">
        <v>761</v>
      </c>
      <c r="K8" s="9" t="s">
        <v>755</v>
      </c>
      <c r="L8" s="9" t="s">
        <v>759</v>
      </c>
      <c r="M8" s="9" t="s">
        <v>755</v>
      </c>
      <c r="N8" s="9" t="s">
        <v>760</v>
      </c>
      <c r="O8" s="9" t="s">
        <v>760</v>
      </c>
      <c r="P8" s="9" t="s">
        <v>756</v>
      </c>
      <c r="Q8" s="9" t="s">
        <v>760</v>
      </c>
      <c r="R8" s="9" t="s">
        <v>765</v>
      </c>
      <c r="S8" s="9" t="s">
        <v>760</v>
      </c>
      <c r="T8" s="9" t="s">
        <v>768</v>
      </c>
      <c r="U8" s="9" t="s">
        <v>755</v>
      </c>
      <c r="V8" s="9" t="s">
        <v>755</v>
      </c>
      <c r="W8" s="9" t="s">
        <v>754</v>
      </c>
      <c r="X8" s="9" t="s">
        <v>772</v>
      </c>
      <c r="Y8" s="9" t="s">
        <v>754</v>
      </c>
      <c r="Z8" s="9" t="s">
        <v>758</v>
      </c>
      <c r="AA8" s="9" t="s">
        <v>756</v>
      </c>
      <c r="AB8" s="15" t="s">
        <v>760</v>
      </c>
      <c r="AC8" s="9" t="s">
        <v>757</v>
      </c>
      <c r="AD8" s="9" t="s">
        <v>755</v>
      </c>
      <c r="AE8" s="9" t="s">
        <v>769</v>
      </c>
      <c r="AF8" s="9" t="s">
        <v>764</v>
      </c>
      <c r="AG8" s="9" t="s">
        <v>757</v>
      </c>
      <c r="AH8" s="9" t="s">
        <v>754</v>
      </c>
      <c r="AI8" s="9" t="s">
        <v>754</v>
      </c>
      <c r="AJ8" s="9" t="s">
        <v>761</v>
      </c>
      <c r="AK8" s="29" t="n">
        <f aca="false">AN8*3+AO8</f>
        <v>52</v>
      </c>
      <c r="AL8" s="30" t="n">
        <v>99</v>
      </c>
      <c r="AM8" s="11" t="n">
        <f aca="false">AN8+AO8+AP8</f>
        <v>33</v>
      </c>
      <c r="AN8" s="6" t="n">
        <v>14</v>
      </c>
      <c r="AO8" s="6" t="n">
        <v>10</v>
      </c>
      <c r="AP8" s="6" t="n">
        <v>9</v>
      </c>
      <c r="AQ8" s="10" t="n">
        <v>44</v>
      </c>
      <c r="AR8" s="10" t="n">
        <v>40</v>
      </c>
    </row>
    <row r="9" customFormat="false" ht="23.25" hidden="false" customHeight="true" outlineLevel="0" collapsed="false">
      <c r="A9" s="6" t="n">
        <v>7</v>
      </c>
      <c r="B9" s="12" t="s">
        <v>618</v>
      </c>
      <c r="C9" s="9" t="s">
        <v>758</v>
      </c>
      <c r="D9" s="9" t="s">
        <v>766</v>
      </c>
      <c r="E9" s="9" t="s">
        <v>759</v>
      </c>
      <c r="F9" s="15" t="s">
        <v>761</v>
      </c>
      <c r="G9" s="9" t="s">
        <v>755</v>
      </c>
      <c r="H9" s="9" t="s">
        <v>755</v>
      </c>
      <c r="I9" s="8"/>
      <c r="J9" s="9" t="s">
        <v>754</v>
      </c>
      <c r="K9" s="9" t="s">
        <v>769</v>
      </c>
      <c r="L9" s="9" t="s">
        <v>777</v>
      </c>
      <c r="M9" s="9" t="s">
        <v>758</v>
      </c>
      <c r="N9" s="9" t="s">
        <v>754</v>
      </c>
      <c r="O9" s="9" t="s">
        <v>757</v>
      </c>
      <c r="P9" s="9" t="s">
        <v>756</v>
      </c>
      <c r="Q9" s="9" t="s">
        <v>766</v>
      </c>
      <c r="R9" s="9" t="s">
        <v>771</v>
      </c>
      <c r="S9" s="9" t="s">
        <v>755</v>
      </c>
      <c r="T9" s="9" t="s">
        <v>768</v>
      </c>
      <c r="U9" s="9" t="s">
        <v>760</v>
      </c>
      <c r="V9" s="9" t="s">
        <v>755</v>
      </c>
      <c r="W9" s="9" t="s">
        <v>754</v>
      </c>
      <c r="X9" s="9" t="s">
        <v>762</v>
      </c>
      <c r="Y9" s="9" t="s">
        <v>759</v>
      </c>
      <c r="Z9" s="9" t="s">
        <v>758</v>
      </c>
      <c r="AA9" s="9" t="s">
        <v>760</v>
      </c>
      <c r="AB9" s="9" t="s">
        <v>760</v>
      </c>
      <c r="AC9" s="9" t="s">
        <v>766</v>
      </c>
      <c r="AD9" s="9" t="s">
        <v>762</v>
      </c>
      <c r="AE9" s="9" t="s">
        <v>762</v>
      </c>
      <c r="AF9" s="9" t="s">
        <v>759</v>
      </c>
      <c r="AG9" s="9" t="s">
        <v>761</v>
      </c>
      <c r="AH9" s="9" t="s">
        <v>762</v>
      </c>
      <c r="AI9" s="9" t="s">
        <v>755</v>
      </c>
      <c r="AJ9" s="9" t="s">
        <v>766</v>
      </c>
      <c r="AK9" s="29" t="n">
        <f aca="false">AN9*3+AO9</f>
        <v>51</v>
      </c>
      <c r="AL9" s="30" t="n">
        <v>111</v>
      </c>
      <c r="AM9" s="11" t="n">
        <f aca="false">AN9+AO9+AP9</f>
        <v>33</v>
      </c>
      <c r="AN9" s="6" t="n">
        <v>14</v>
      </c>
      <c r="AO9" s="6" t="n">
        <v>9</v>
      </c>
      <c r="AP9" s="6" t="n">
        <v>10</v>
      </c>
      <c r="AQ9" s="10" t="n">
        <v>44</v>
      </c>
      <c r="AR9" s="10" t="n">
        <v>36</v>
      </c>
    </row>
    <row r="10" customFormat="false" ht="23.25" hidden="false" customHeight="true" outlineLevel="0" collapsed="false">
      <c r="A10" s="6" t="n">
        <v>8</v>
      </c>
      <c r="B10" s="12" t="s">
        <v>730</v>
      </c>
      <c r="C10" s="9" t="s">
        <v>759</v>
      </c>
      <c r="D10" s="9" t="s">
        <v>771</v>
      </c>
      <c r="E10" s="9" t="s">
        <v>772</v>
      </c>
      <c r="F10" s="9" t="s">
        <v>772</v>
      </c>
      <c r="G10" s="9" t="s">
        <v>757</v>
      </c>
      <c r="H10" s="9" t="s">
        <v>761</v>
      </c>
      <c r="I10" s="9" t="s">
        <v>759</v>
      </c>
      <c r="J10" s="8"/>
      <c r="K10" s="9" t="s">
        <v>766</v>
      </c>
      <c r="L10" s="9" t="s">
        <v>755</v>
      </c>
      <c r="M10" s="9" t="s">
        <v>758</v>
      </c>
      <c r="N10" s="9" t="s">
        <v>766</v>
      </c>
      <c r="O10" s="9" t="s">
        <v>760</v>
      </c>
      <c r="P10" s="9" t="s">
        <v>761</v>
      </c>
      <c r="Q10" s="9" t="s">
        <v>764</v>
      </c>
      <c r="R10" s="9" t="s">
        <v>757</v>
      </c>
      <c r="S10" s="9" t="s">
        <v>755</v>
      </c>
      <c r="T10" s="9" t="s">
        <v>764</v>
      </c>
      <c r="U10" s="9" t="s">
        <v>760</v>
      </c>
      <c r="V10" s="15" t="s">
        <v>760</v>
      </c>
      <c r="W10" s="9" t="s">
        <v>754</v>
      </c>
      <c r="X10" s="9" t="s">
        <v>754</v>
      </c>
      <c r="Y10" s="9" t="s">
        <v>760</v>
      </c>
      <c r="Z10" s="9" t="s">
        <v>759</v>
      </c>
      <c r="AA10" s="9" t="s">
        <v>757</v>
      </c>
      <c r="AB10" s="9" t="s">
        <v>759</v>
      </c>
      <c r="AC10" s="9" t="s">
        <v>772</v>
      </c>
      <c r="AD10" s="9" t="s">
        <v>760</v>
      </c>
      <c r="AE10" s="9" t="s">
        <v>764</v>
      </c>
      <c r="AF10" s="9" t="s">
        <v>769</v>
      </c>
      <c r="AG10" s="9" t="s">
        <v>754</v>
      </c>
      <c r="AH10" s="9" t="s">
        <v>761</v>
      </c>
      <c r="AI10" s="9" t="s">
        <v>755</v>
      </c>
      <c r="AJ10" s="9" t="s">
        <v>754</v>
      </c>
      <c r="AK10" s="29" t="n">
        <f aca="false">AN10*3+AO10</f>
        <v>51</v>
      </c>
      <c r="AL10" s="30" t="n">
        <v>110</v>
      </c>
      <c r="AM10" s="11" t="n">
        <f aca="false">AN10+AO10+AP10</f>
        <v>33</v>
      </c>
      <c r="AN10" s="6" t="n">
        <v>14</v>
      </c>
      <c r="AO10" s="6" t="n">
        <v>9</v>
      </c>
      <c r="AP10" s="6" t="n">
        <v>10</v>
      </c>
      <c r="AQ10" s="10" t="n">
        <v>50</v>
      </c>
      <c r="AR10" s="10" t="n">
        <v>37</v>
      </c>
    </row>
    <row r="11" customFormat="false" ht="23.25" hidden="false" customHeight="true" outlineLevel="0" collapsed="false">
      <c r="A11" s="6" t="n">
        <v>9</v>
      </c>
      <c r="B11" s="12" t="s">
        <v>778</v>
      </c>
      <c r="C11" s="9" t="s">
        <v>754</v>
      </c>
      <c r="D11" s="9" t="s">
        <v>766</v>
      </c>
      <c r="E11" s="9" t="s">
        <v>759</v>
      </c>
      <c r="F11" s="9" t="s">
        <v>773</v>
      </c>
      <c r="G11" s="9" t="s">
        <v>769</v>
      </c>
      <c r="H11" s="9" t="s">
        <v>766</v>
      </c>
      <c r="I11" s="9" t="s">
        <v>777</v>
      </c>
      <c r="J11" s="9" t="s">
        <v>755</v>
      </c>
      <c r="K11" s="8"/>
      <c r="L11" s="9" t="s">
        <v>775</v>
      </c>
      <c r="M11" s="9" t="s">
        <v>754</v>
      </c>
      <c r="N11" s="9" t="s">
        <v>759</v>
      </c>
      <c r="O11" s="9" t="s">
        <v>773</v>
      </c>
      <c r="P11" s="9" t="s">
        <v>772</v>
      </c>
      <c r="Q11" s="9" t="s">
        <v>766</v>
      </c>
      <c r="R11" s="9" t="s">
        <v>756</v>
      </c>
      <c r="S11" s="9" t="s">
        <v>761</v>
      </c>
      <c r="T11" s="9" t="s">
        <v>754</v>
      </c>
      <c r="U11" s="9" t="s">
        <v>760</v>
      </c>
      <c r="V11" s="9" t="s">
        <v>754</v>
      </c>
      <c r="W11" s="9" t="s">
        <v>754</v>
      </c>
      <c r="X11" s="9" t="s">
        <v>763</v>
      </c>
      <c r="Y11" s="9" t="s">
        <v>760</v>
      </c>
      <c r="Z11" s="9" t="s">
        <v>763</v>
      </c>
      <c r="AA11" s="9" t="s">
        <v>757</v>
      </c>
      <c r="AB11" s="9" t="s">
        <v>756</v>
      </c>
      <c r="AC11" s="9" t="s">
        <v>754</v>
      </c>
      <c r="AD11" s="9" t="s">
        <v>760</v>
      </c>
      <c r="AE11" s="9" t="s">
        <v>760</v>
      </c>
      <c r="AF11" s="9" t="s">
        <v>775</v>
      </c>
      <c r="AG11" s="9" t="s">
        <v>770</v>
      </c>
      <c r="AH11" s="9" t="s">
        <v>754</v>
      </c>
      <c r="AI11" s="9" t="s">
        <v>761</v>
      </c>
      <c r="AJ11" s="9" t="s">
        <v>754</v>
      </c>
      <c r="AK11" s="29" t="n">
        <f aca="false">AN11*3+AO11</f>
        <v>51</v>
      </c>
      <c r="AL11" s="30" t="n">
        <v>100</v>
      </c>
      <c r="AM11" s="11" t="n">
        <f aca="false">AN11+AO11+AP11</f>
        <v>33</v>
      </c>
      <c r="AN11" s="6" t="n">
        <v>15</v>
      </c>
      <c r="AO11" s="6" t="n">
        <v>6</v>
      </c>
      <c r="AP11" s="6" t="n">
        <v>12</v>
      </c>
      <c r="AQ11" s="10" t="n">
        <v>50</v>
      </c>
      <c r="AR11" s="10" t="n">
        <v>52</v>
      </c>
    </row>
    <row r="12" customFormat="false" ht="23.25" hidden="false" customHeight="true" outlineLevel="0" collapsed="false">
      <c r="A12" s="6" t="n">
        <v>10</v>
      </c>
      <c r="B12" s="12" t="s">
        <v>74</v>
      </c>
      <c r="C12" s="9" t="s">
        <v>760</v>
      </c>
      <c r="D12" s="9" t="s">
        <v>760</v>
      </c>
      <c r="E12" s="9" t="s">
        <v>766</v>
      </c>
      <c r="F12" s="9" t="s">
        <v>758</v>
      </c>
      <c r="G12" s="9" t="s">
        <v>760</v>
      </c>
      <c r="H12" s="9" t="s">
        <v>754</v>
      </c>
      <c r="I12" s="9" t="s">
        <v>769</v>
      </c>
      <c r="J12" s="9" t="s">
        <v>766</v>
      </c>
      <c r="K12" s="9" t="s">
        <v>773</v>
      </c>
      <c r="L12" s="8"/>
      <c r="M12" s="9" t="s">
        <v>770</v>
      </c>
      <c r="N12" s="9" t="s">
        <v>766</v>
      </c>
      <c r="O12" s="9" t="s">
        <v>760</v>
      </c>
      <c r="P12" s="9" t="s">
        <v>762</v>
      </c>
      <c r="Q12" s="9" t="s">
        <v>766</v>
      </c>
      <c r="R12" s="9" t="s">
        <v>769</v>
      </c>
      <c r="S12" s="9" t="s">
        <v>757</v>
      </c>
      <c r="T12" s="9" t="s">
        <v>762</v>
      </c>
      <c r="U12" s="9" t="s">
        <v>759</v>
      </c>
      <c r="V12" s="9" t="s">
        <v>759</v>
      </c>
      <c r="W12" s="9" t="s">
        <v>755</v>
      </c>
      <c r="X12" s="9" t="s">
        <v>759</v>
      </c>
      <c r="Y12" s="9" t="s">
        <v>766</v>
      </c>
      <c r="Z12" s="9" t="s">
        <v>760</v>
      </c>
      <c r="AA12" s="9" t="s">
        <v>757</v>
      </c>
      <c r="AB12" s="9" t="s">
        <v>754</v>
      </c>
      <c r="AC12" s="9" t="s">
        <v>771</v>
      </c>
      <c r="AD12" s="9" t="s">
        <v>775</v>
      </c>
      <c r="AE12" s="9" t="s">
        <v>757</v>
      </c>
      <c r="AF12" s="9" t="s">
        <v>757</v>
      </c>
      <c r="AG12" s="9" t="s">
        <v>761</v>
      </c>
      <c r="AH12" s="9" t="s">
        <v>767</v>
      </c>
      <c r="AI12" s="9" t="s">
        <v>764</v>
      </c>
      <c r="AJ12" s="9" t="s">
        <v>760</v>
      </c>
      <c r="AK12" s="29" t="n">
        <f aca="false">AN12*3+AO12</f>
        <v>50</v>
      </c>
      <c r="AL12" s="30" t="n">
        <v>118</v>
      </c>
      <c r="AM12" s="11" t="n">
        <f aca="false">AN12+AO12+AP12</f>
        <v>33</v>
      </c>
      <c r="AN12" s="6" t="n">
        <v>14</v>
      </c>
      <c r="AO12" s="6" t="n">
        <v>8</v>
      </c>
      <c r="AP12" s="6" t="n">
        <v>11</v>
      </c>
      <c r="AQ12" s="10" t="n">
        <v>53</v>
      </c>
      <c r="AR12" s="10" t="n">
        <v>34</v>
      </c>
    </row>
    <row r="13" customFormat="false" ht="23.25" hidden="false" customHeight="true" outlineLevel="0" collapsed="false">
      <c r="A13" s="6" t="n">
        <v>11</v>
      </c>
      <c r="B13" s="12" t="s">
        <v>519</v>
      </c>
      <c r="C13" s="9" t="s">
        <v>759</v>
      </c>
      <c r="D13" s="9" t="s">
        <v>756</v>
      </c>
      <c r="E13" s="9" t="s">
        <v>766</v>
      </c>
      <c r="F13" s="9" t="s">
        <v>762</v>
      </c>
      <c r="G13" s="9" t="s">
        <v>754</v>
      </c>
      <c r="H13" s="9" t="s">
        <v>766</v>
      </c>
      <c r="I13" s="9" t="s">
        <v>758</v>
      </c>
      <c r="J13" s="9" t="s">
        <v>758</v>
      </c>
      <c r="K13" s="9" t="s">
        <v>759</v>
      </c>
      <c r="L13" s="9" t="s">
        <v>764</v>
      </c>
      <c r="M13" s="8"/>
      <c r="N13" s="9" t="s">
        <v>761</v>
      </c>
      <c r="O13" s="9" t="s">
        <v>762</v>
      </c>
      <c r="P13" s="9" t="s">
        <v>755</v>
      </c>
      <c r="Q13" s="9" t="s">
        <v>756</v>
      </c>
      <c r="R13" s="9" t="s">
        <v>754</v>
      </c>
      <c r="S13" s="9" t="s">
        <v>760</v>
      </c>
      <c r="T13" s="9" t="s">
        <v>755</v>
      </c>
      <c r="U13" s="9" t="s">
        <v>772</v>
      </c>
      <c r="V13" s="9" t="s">
        <v>779</v>
      </c>
      <c r="W13" s="9" t="s">
        <v>777</v>
      </c>
      <c r="X13" s="9" t="s">
        <v>772</v>
      </c>
      <c r="Y13" s="9" t="s">
        <v>764</v>
      </c>
      <c r="Z13" s="9" t="s">
        <v>755</v>
      </c>
      <c r="AA13" s="9" t="s">
        <v>759</v>
      </c>
      <c r="AB13" s="9" t="s">
        <v>758</v>
      </c>
      <c r="AC13" s="9" t="s">
        <v>763</v>
      </c>
      <c r="AD13" s="9" t="s">
        <v>755</v>
      </c>
      <c r="AE13" s="9" t="s">
        <v>765</v>
      </c>
      <c r="AF13" s="9" t="s">
        <v>759</v>
      </c>
      <c r="AG13" s="9" t="s">
        <v>772</v>
      </c>
      <c r="AH13" s="9" t="s">
        <v>760</v>
      </c>
      <c r="AI13" s="9" t="s">
        <v>762</v>
      </c>
      <c r="AJ13" s="9" t="s">
        <v>780</v>
      </c>
      <c r="AK13" s="29" t="n">
        <f aca="false">AN13*3+AO13</f>
        <v>48</v>
      </c>
      <c r="AL13" s="30" t="n">
        <v>114</v>
      </c>
      <c r="AM13" s="11" t="n">
        <f aca="false">AN13+AO13+AP13</f>
        <v>33</v>
      </c>
      <c r="AN13" s="6" t="n">
        <v>14</v>
      </c>
      <c r="AO13" s="6" t="n">
        <v>6</v>
      </c>
      <c r="AP13" s="6" t="n">
        <v>13</v>
      </c>
      <c r="AQ13" s="10" t="n">
        <v>49</v>
      </c>
      <c r="AR13" s="10" t="n">
        <v>45</v>
      </c>
    </row>
    <row r="14" customFormat="false" ht="23.25" hidden="false" customHeight="true" outlineLevel="0" collapsed="false">
      <c r="A14" s="6" t="n">
        <v>12</v>
      </c>
      <c r="B14" s="12" t="s">
        <v>65</v>
      </c>
      <c r="C14" s="9" t="s">
        <v>760</v>
      </c>
      <c r="D14" s="9" t="s">
        <v>756</v>
      </c>
      <c r="E14" s="9" t="s">
        <v>758</v>
      </c>
      <c r="F14" s="9" t="s">
        <v>761</v>
      </c>
      <c r="G14" s="9" t="s">
        <v>758</v>
      </c>
      <c r="H14" s="9" t="s">
        <v>760</v>
      </c>
      <c r="I14" s="9" t="s">
        <v>759</v>
      </c>
      <c r="J14" s="9" t="s">
        <v>755</v>
      </c>
      <c r="K14" s="9" t="s">
        <v>754</v>
      </c>
      <c r="L14" s="9" t="s">
        <v>755</v>
      </c>
      <c r="M14" s="9" t="s">
        <v>761</v>
      </c>
      <c r="N14" s="8"/>
      <c r="O14" s="9" t="s">
        <v>760</v>
      </c>
      <c r="P14" s="9" t="s">
        <v>766</v>
      </c>
      <c r="Q14" s="9" t="s">
        <v>766</v>
      </c>
      <c r="R14" s="9" t="s">
        <v>766</v>
      </c>
      <c r="S14" s="9" t="s">
        <v>772</v>
      </c>
      <c r="T14" s="9" t="s">
        <v>775</v>
      </c>
      <c r="U14" s="9" t="s">
        <v>754</v>
      </c>
      <c r="V14" s="9" t="s">
        <v>755</v>
      </c>
      <c r="W14" s="9" t="s">
        <v>772</v>
      </c>
      <c r="X14" s="9" t="s">
        <v>757</v>
      </c>
      <c r="Y14" s="9" t="s">
        <v>754</v>
      </c>
      <c r="Z14" s="9" t="s">
        <v>758</v>
      </c>
      <c r="AA14" s="9" t="s">
        <v>762</v>
      </c>
      <c r="AB14" s="9" t="s">
        <v>757</v>
      </c>
      <c r="AC14" s="9" t="s">
        <v>757</v>
      </c>
      <c r="AD14" s="9" t="s">
        <v>757</v>
      </c>
      <c r="AE14" s="9" t="s">
        <v>760</v>
      </c>
      <c r="AF14" s="9" t="s">
        <v>768</v>
      </c>
      <c r="AG14" s="9" t="s">
        <v>755</v>
      </c>
      <c r="AH14" s="9" t="s">
        <v>760</v>
      </c>
      <c r="AI14" s="9" t="s">
        <v>771</v>
      </c>
      <c r="AJ14" s="9" t="s">
        <v>760</v>
      </c>
      <c r="AK14" s="29" t="n">
        <f aca="false">AN14*3+AO14</f>
        <v>48</v>
      </c>
      <c r="AL14" s="30" t="n">
        <v>106</v>
      </c>
      <c r="AM14" s="11" t="n">
        <f aca="false">AN14+AO14+AP14</f>
        <v>33</v>
      </c>
      <c r="AN14" s="6" t="n">
        <v>12</v>
      </c>
      <c r="AO14" s="6" t="n">
        <v>12</v>
      </c>
      <c r="AP14" s="6" t="n">
        <v>9</v>
      </c>
      <c r="AQ14" s="10" t="n">
        <v>40</v>
      </c>
      <c r="AR14" s="10" t="n">
        <v>37</v>
      </c>
    </row>
    <row r="15" customFormat="false" ht="23.25" hidden="false" customHeight="true" outlineLevel="0" collapsed="false">
      <c r="A15" s="6" t="n">
        <v>13</v>
      </c>
      <c r="B15" s="12" t="s">
        <v>585</v>
      </c>
      <c r="C15" s="9" t="s">
        <v>761</v>
      </c>
      <c r="D15" s="9" t="s">
        <v>759</v>
      </c>
      <c r="E15" s="9" t="s">
        <v>764</v>
      </c>
      <c r="F15" s="9" t="s">
        <v>766</v>
      </c>
      <c r="G15" s="9" t="s">
        <v>766</v>
      </c>
      <c r="H15" s="9" t="s">
        <v>760</v>
      </c>
      <c r="I15" s="9" t="s">
        <v>756</v>
      </c>
      <c r="J15" s="9" t="s">
        <v>760</v>
      </c>
      <c r="K15" s="9" t="s">
        <v>775</v>
      </c>
      <c r="L15" s="9" t="s">
        <v>760</v>
      </c>
      <c r="M15" s="9" t="s">
        <v>772</v>
      </c>
      <c r="N15" s="9" t="s">
        <v>760</v>
      </c>
      <c r="O15" s="8"/>
      <c r="P15" s="9" t="s">
        <v>759</v>
      </c>
      <c r="Q15" s="9" t="s">
        <v>772</v>
      </c>
      <c r="R15" s="9" t="s">
        <v>761</v>
      </c>
      <c r="S15" s="9" t="s">
        <v>755</v>
      </c>
      <c r="T15" s="9" t="s">
        <v>759</v>
      </c>
      <c r="U15" s="9" t="s">
        <v>766</v>
      </c>
      <c r="V15" s="9" t="s">
        <v>754</v>
      </c>
      <c r="W15" s="9" t="s">
        <v>760</v>
      </c>
      <c r="X15" s="9" t="s">
        <v>755</v>
      </c>
      <c r="Y15" s="9" t="s">
        <v>757</v>
      </c>
      <c r="Z15" s="9" t="s">
        <v>766</v>
      </c>
      <c r="AA15" s="9" t="s">
        <v>762</v>
      </c>
      <c r="AB15" s="9" t="s">
        <v>755</v>
      </c>
      <c r="AC15" s="9" t="s">
        <v>754</v>
      </c>
      <c r="AD15" s="9" t="s">
        <v>772</v>
      </c>
      <c r="AE15" s="9" t="s">
        <v>764</v>
      </c>
      <c r="AF15" s="9" t="s">
        <v>760</v>
      </c>
      <c r="AG15" s="9" t="s">
        <v>755</v>
      </c>
      <c r="AH15" s="9" t="s">
        <v>764</v>
      </c>
      <c r="AI15" s="9" t="s">
        <v>763</v>
      </c>
      <c r="AJ15" s="9" t="s">
        <v>757</v>
      </c>
      <c r="AK15" s="29" t="n">
        <f aca="false">AN15*3+AO15</f>
        <v>47</v>
      </c>
      <c r="AL15" s="30" t="n">
        <v>106</v>
      </c>
      <c r="AM15" s="11" t="n">
        <f aca="false">AN15+AO15+AP15</f>
        <v>33</v>
      </c>
      <c r="AN15" s="6" t="n">
        <v>13</v>
      </c>
      <c r="AO15" s="6" t="n">
        <v>8</v>
      </c>
      <c r="AP15" s="6" t="n">
        <v>12</v>
      </c>
      <c r="AQ15" s="10" t="n">
        <v>44</v>
      </c>
      <c r="AR15" s="10" t="n">
        <v>40</v>
      </c>
    </row>
    <row r="16" customFormat="false" ht="23.25" hidden="false" customHeight="true" outlineLevel="0" collapsed="false">
      <c r="A16" s="6" t="n">
        <v>14</v>
      </c>
      <c r="B16" s="12" t="s">
        <v>781</v>
      </c>
      <c r="C16" s="9" t="s">
        <v>756</v>
      </c>
      <c r="D16" s="9" t="s">
        <v>779</v>
      </c>
      <c r="E16" s="9" t="s">
        <v>763</v>
      </c>
      <c r="F16" s="9" t="s">
        <v>755</v>
      </c>
      <c r="G16" s="9" t="s">
        <v>766</v>
      </c>
      <c r="H16" s="9" t="s">
        <v>757</v>
      </c>
      <c r="I16" s="9" t="s">
        <v>757</v>
      </c>
      <c r="J16" s="9" t="s">
        <v>761</v>
      </c>
      <c r="K16" s="9" t="s">
        <v>762</v>
      </c>
      <c r="L16" s="9" t="s">
        <v>772</v>
      </c>
      <c r="M16" s="9" t="s">
        <v>766</v>
      </c>
      <c r="N16" s="9" t="s">
        <v>755</v>
      </c>
      <c r="O16" s="9" t="s">
        <v>754</v>
      </c>
      <c r="P16" s="8"/>
      <c r="Q16" s="9" t="s">
        <v>761</v>
      </c>
      <c r="R16" s="9" t="s">
        <v>760</v>
      </c>
      <c r="S16" s="9" t="s">
        <v>754</v>
      </c>
      <c r="T16" s="9" t="s">
        <v>760</v>
      </c>
      <c r="U16" s="9" t="s">
        <v>758</v>
      </c>
      <c r="V16" s="9" t="s">
        <v>754</v>
      </c>
      <c r="W16" s="9" t="s">
        <v>759</v>
      </c>
      <c r="X16" s="9" t="s">
        <v>764</v>
      </c>
      <c r="Y16" s="9" t="s">
        <v>761</v>
      </c>
      <c r="Z16" s="9" t="s">
        <v>770</v>
      </c>
      <c r="AA16" s="9" t="s">
        <v>771</v>
      </c>
      <c r="AB16" s="9" t="s">
        <v>773</v>
      </c>
      <c r="AC16" s="9" t="s">
        <v>759</v>
      </c>
      <c r="AD16" s="9" t="s">
        <v>772</v>
      </c>
      <c r="AE16" s="9" t="s">
        <v>770</v>
      </c>
      <c r="AF16" s="9" t="s">
        <v>761</v>
      </c>
      <c r="AG16" s="9" t="s">
        <v>759</v>
      </c>
      <c r="AH16" s="9" t="s">
        <v>757</v>
      </c>
      <c r="AI16" s="9" t="s">
        <v>766</v>
      </c>
      <c r="AJ16" s="9" t="s">
        <v>757</v>
      </c>
      <c r="AK16" s="29" t="n">
        <f aca="false">AN16*3+AO16</f>
        <v>46</v>
      </c>
      <c r="AL16" s="30" t="n">
        <v>109</v>
      </c>
      <c r="AM16" s="11" t="n">
        <f aca="false">AN16+AO16+AP16</f>
        <v>33</v>
      </c>
      <c r="AN16" s="6" t="n">
        <v>13</v>
      </c>
      <c r="AO16" s="6" t="n">
        <v>7</v>
      </c>
      <c r="AP16" s="6" t="n">
        <v>13</v>
      </c>
      <c r="AQ16" s="10" t="n">
        <v>48</v>
      </c>
      <c r="AR16" s="10" t="n">
        <v>47</v>
      </c>
    </row>
    <row r="17" customFormat="false" ht="23.25" hidden="false" customHeight="true" outlineLevel="0" collapsed="false">
      <c r="A17" s="6" t="n">
        <v>15</v>
      </c>
      <c r="B17" s="12" t="s">
        <v>452</v>
      </c>
      <c r="C17" s="9" t="s">
        <v>760</v>
      </c>
      <c r="D17" s="9" t="s">
        <v>758</v>
      </c>
      <c r="E17" s="9" t="s">
        <v>770</v>
      </c>
      <c r="F17" s="9" t="s">
        <v>777</v>
      </c>
      <c r="G17" s="9" t="s">
        <v>770</v>
      </c>
      <c r="H17" s="9" t="s">
        <v>760</v>
      </c>
      <c r="I17" s="9" t="s">
        <v>755</v>
      </c>
      <c r="J17" s="9" t="s">
        <v>770</v>
      </c>
      <c r="K17" s="9" t="s">
        <v>755</v>
      </c>
      <c r="L17" s="9" t="s">
        <v>755</v>
      </c>
      <c r="M17" s="9" t="s">
        <v>757</v>
      </c>
      <c r="N17" s="9" t="s">
        <v>755</v>
      </c>
      <c r="O17" s="9" t="s">
        <v>762</v>
      </c>
      <c r="P17" s="9" t="s">
        <v>761</v>
      </c>
      <c r="Q17" s="8"/>
      <c r="R17" s="9" t="s">
        <v>760</v>
      </c>
      <c r="S17" s="9" t="s">
        <v>756</v>
      </c>
      <c r="T17" s="9" t="s">
        <v>757</v>
      </c>
      <c r="U17" s="9" t="s">
        <v>760</v>
      </c>
      <c r="V17" s="9" t="s">
        <v>760</v>
      </c>
      <c r="W17" s="9" t="s">
        <v>758</v>
      </c>
      <c r="X17" s="9" t="s">
        <v>759</v>
      </c>
      <c r="Y17" s="9" t="s">
        <v>755</v>
      </c>
      <c r="Z17" s="9" t="s">
        <v>761</v>
      </c>
      <c r="AA17" s="9" t="s">
        <v>766</v>
      </c>
      <c r="AB17" s="9" t="s">
        <v>766</v>
      </c>
      <c r="AC17" s="9" t="s">
        <v>764</v>
      </c>
      <c r="AD17" s="9" t="s">
        <v>761</v>
      </c>
      <c r="AE17" s="9" t="s">
        <v>760</v>
      </c>
      <c r="AF17" s="9" t="s">
        <v>761</v>
      </c>
      <c r="AG17" s="9" t="s">
        <v>761</v>
      </c>
      <c r="AH17" s="9" t="s">
        <v>762</v>
      </c>
      <c r="AI17" s="9" t="s">
        <v>766</v>
      </c>
      <c r="AJ17" s="9" t="s">
        <v>764</v>
      </c>
      <c r="AK17" s="29" t="n">
        <f aca="false">AN17*3+AO17</f>
        <v>46</v>
      </c>
      <c r="AL17" s="30" t="n">
        <v>106</v>
      </c>
      <c r="AM17" s="11" t="n">
        <f aca="false">AN17+AO17+AP17</f>
        <v>33</v>
      </c>
      <c r="AN17" s="6" t="n">
        <v>11</v>
      </c>
      <c r="AO17" s="6" t="n">
        <v>13</v>
      </c>
      <c r="AP17" s="6" t="n">
        <v>9</v>
      </c>
      <c r="AQ17" s="10" t="n">
        <v>38</v>
      </c>
      <c r="AR17" s="10" t="n">
        <v>38</v>
      </c>
    </row>
    <row r="18" customFormat="false" ht="23.25" hidden="false" customHeight="true" outlineLevel="0" collapsed="false">
      <c r="A18" s="6" t="n">
        <v>16</v>
      </c>
      <c r="B18" s="12" t="s">
        <v>624</v>
      </c>
      <c r="C18" s="9" t="s">
        <v>758</v>
      </c>
      <c r="D18" s="9" t="s">
        <v>755</v>
      </c>
      <c r="E18" s="9" t="s">
        <v>756</v>
      </c>
      <c r="F18" s="9" t="s">
        <v>754</v>
      </c>
      <c r="G18" s="9" t="s">
        <v>764</v>
      </c>
      <c r="H18" s="9" t="s">
        <v>779</v>
      </c>
      <c r="I18" s="9" t="s">
        <v>763</v>
      </c>
      <c r="J18" s="9" t="s">
        <v>756</v>
      </c>
      <c r="K18" s="9" t="s">
        <v>757</v>
      </c>
      <c r="L18" s="9" t="s">
        <v>777</v>
      </c>
      <c r="M18" s="9" t="s">
        <v>759</v>
      </c>
      <c r="N18" s="9" t="s">
        <v>755</v>
      </c>
      <c r="O18" s="9" t="s">
        <v>761</v>
      </c>
      <c r="P18" s="9" t="s">
        <v>760</v>
      </c>
      <c r="Q18" s="9" t="s">
        <v>760</v>
      </c>
      <c r="R18" s="8"/>
      <c r="S18" s="9" t="s">
        <v>755</v>
      </c>
      <c r="T18" s="9" t="s">
        <v>758</v>
      </c>
      <c r="U18" s="9" t="s">
        <v>757</v>
      </c>
      <c r="V18" s="9" t="s">
        <v>760</v>
      </c>
      <c r="W18" s="9" t="s">
        <v>765</v>
      </c>
      <c r="X18" s="9" t="s">
        <v>770</v>
      </c>
      <c r="Y18" s="9" t="s">
        <v>757</v>
      </c>
      <c r="Z18" s="9" t="s">
        <v>761</v>
      </c>
      <c r="AA18" s="9" t="s">
        <v>761</v>
      </c>
      <c r="AB18" s="9" t="s">
        <v>766</v>
      </c>
      <c r="AC18" s="9" t="s">
        <v>758</v>
      </c>
      <c r="AD18" s="9" t="s">
        <v>770</v>
      </c>
      <c r="AE18" s="9" t="s">
        <v>775</v>
      </c>
      <c r="AF18" s="9" t="s">
        <v>772</v>
      </c>
      <c r="AG18" s="9" t="s">
        <v>757</v>
      </c>
      <c r="AH18" s="9" t="s">
        <v>761</v>
      </c>
      <c r="AI18" s="9" t="s">
        <v>770</v>
      </c>
      <c r="AJ18" s="9" t="s">
        <v>763</v>
      </c>
      <c r="AK18" s="29" t="n">
        <f aca="false">AN18*3+AO18</f>
        <v>46</v>
      </c>
      <c r="AL18" s="30" t="n">
        <v>100</v>
      </c>
      <c r="AM18" s="11" t="n">
        <f aca="false">AN18+AO18+AP18</f>
        <v>33</v>
      </c>
      <c r="AN18" s="6" t="n">
        <v>12</v>
      </c>
      <c r="AO18" s="6" t="n">
        <v>10</v>
      </c>
      <c r="AP18" s="6" t="n">
        <v>11</v>
      </c>
      <c r="AQ18" s="10" t="n">
        <v>42</v>
      </c>
      <c r="AR18" s="10" t="n">
        <v>49</v>
      </c>
    </row>
    <row r="19" customFormat="false" ht="23.25" hidden="false" customHeight="true" outlineLevel="0" collapsed="false">
      <c r="A19" s="6" t="n">
        <v>17</v>
      </c>
      <c r="B19" s="12" t="s">
        <v>671</v>
      </c>
      <c r="C19" s="9" t="s">
        <v>772</v>
      </c>
      <c r="D19" s="9" t="s">
        <v>756</v>
      </c>
      <c r="E19" s="9" t="s">
        <v>757</v>
      </c>
      <c r="F19" s="9" t="s">
        <v>760</v>
      </c>
      <c r="G19" s="9" t="s">
        <v>760</v>
      </c>
      <c r="H19" s="9" t="s">
        <v>760</v>
      </c>
      <c r="I19" s="9" t="s">
        <v>766</v>
      </c>
      <c r="J19" s="9" t="s">
        <v>766</v>
      </c>
      <c r="K19" s="9" t="s">
        <v>761</v>
      </c>
      <c r="L19" s="9" t="s">
        <v>756</v>
      </c>
      <c r="M19" s="9" t="s">
        <v>760</v>
      </c>
      <c r="N19" s="9" t="s">
        <v>762</v>
      </c>
      <c r="O19" s="9" t="s">
        <v>766</v>
      </c>
      <c r="P19" s="9" t="s">
        <v>759</v>
      </c>
      <c r="Q19" s="9" t="s">
        <v>757</v>
      </c>
      <c r="R19" s="9" t="s">
        <v>766</v>
      </c>
      <c r="S19" s="8"/>
      <c r="T19" s="9" t="s">
        <v>756</v>
      </c>
      <c r="U19" s="9" t="s">
        <v>766</v>
      </c>
      <c r="V19" s="9" t="s">
        <v>759</v>
      </c>
      <c r="W19" s="9" t="s">
        <v>754</v>
      </c>
      <c r="X19" s="9" t="s">
        <v>766</v>
      </c>
      <c r="Y19" s="9" t="s">
        <v>766</v>
      </c>
      <c r="Z19" s="9" t="s">
        <v>763</v>
      </c>
      <c r="AA19" s="9" t="s">
        <v>757</v>
      </c>
      <c r="AB19" s="9" t="s">
        <v>759</v>
      </c>
      <c r="AC19" s="9" t="s">
        <v>764</v>
      </c>
      <c r="AD19" s="9" t="s">
        <v>773</v>
      </c>
      <c r="AE19" s="9" t="s">
        <v>755</v>
      </c>
      <c r="AF19" s="9" t="s">
        <v>758</v>
      </c>
      <c r="AG19" s="9" t="s">
        <v>764</v>
      </c>
      <c r="AH19" s="9" t="s">
        <v>762</v>
      </c>
      <c r="AI19" s="9" t="s">
        <v>780</v>
      </c>
      <c r="AJ19" s="9" t="s">
        <v>757</v>
      </c>
      <c r="AK19" s="10" t="n">
        <f aca="false">AN19*3+AO19</f>
        <v>45</v>
      </c>
      <c r="AL19" s="30" t="n">
        <v>110</v>
      </c>
      <c r="AM19" s="11" t="n">
        <f aca="false">AN19+AO19+AP19</f>
        <v>33</v>
      </c>
      <c r="AN19" s="6" t="n">
        <v>13</v>
      </c>
      <c r="AO19" s="6" t="n">
        <v>6</v>
      </c>
      <c r="AP19" s="6" t="n">
        <v>14</v>
      </c>
      <c r="AQ19" s="10" t="n">
        <v>46</v>
      </c>
      <c r="AR19" s="10" t="n">
        <v>35</v>
      </c>
    </row>
    <row r="20" customFormat="false" ht="23.25" hidden="false" customHeight="true" outlineLevel="0" collapsed="false">
      <c r="A20" s="6" t="n">
        <v>18</v>
      </c>
      <c r="B20" s="12" t="s">
        <v>534</v>
      </c>
      <c r="C20" s="9" t="s">
        <v>756</v>
      </c>
      <c r="D20" s="9" t="s">
        <v>766</v>
      </c>
      <c r="E20" s="9" t="s">
        <v>759</v>
      </c>
      <c r="F20" s="9" t="s">
        <v>772</v>
      </c>
      <c r="G20" s="9" t="s">
        <v>759</v>
      </c>
      <c r="H20" s="9" t="s">
        <v>768</v>
      </c>
      <c r="I20" s="9" t="s">
        <v>768</v>
      </c>
      <c r="J20" s="9" t="s">
        <v>770</v>
      </c>
      <c r="K20" s="9" t="s">
        <v>759</v>
      </c>
      <c r="L20" s="9" t="s">
        <v>772</v>
      </c>
      <c r="M20" s="9" t="s">
        <v>766</v>
      </c>
      <c r="N20" s="9" t="s">
        <v>773</v>
      </c>
      <c r="O20" s="9" t="s">
        <v>754</v>
      </c>
      <c r="P20" s="9" t="s">
        <v>760</v>
      </c>
      <c r="Q20" s="9" t="s">
        <v>756</v>
      </c>
      <c r="R20" s="9" t="s">
        <v>758</v>
      </c>
      <c r="S20" s="9" t="s">
        <v>757</v>
      </c>
      <c r="T20" s="8"/>
      <c r="U20" s="9" t="s">
        <v>762</v>
      </c>
      <c r="V20" s="9" t="s">
        <v>763</v>
      </c>
      <c r="W20" s="9" t="s">
        <v>773</v>
      </c>
      <c r="X20" s="9" t="s">
        <v>755</v>
      </c>
      <c r="Y20" s="9" t="s">
        <v>772</v>
      </c>
      <c r="Z20" s="9" t="s">
        <v>759</v>
      </c>
      <c r="AA20" s="9" t="s">
        <v>764</v>
      </c>
      <c r="AB20" s="9" t="s">
        <v>766</v>
      </c>
      <c r="AC20" s="9" t="s">
        <v>761</v>
      </c>
      <c r="AD20" s="9" t="s">
        <v>761</v>
      </c>
      <c r="AE20" s="9" t="s">
        <v>773</v>
      </c>
      <c r="AF20" s="9" t="s">
        <v>757</v>
      </c>
      <c r="AG20" s="9" t="s">
        <v>763</v>
      </c>
      <c r="AH20" s="9" t="s">
        <v>771</v>
      </c>
      <c r="AI20" s="9" t="s">
        <v>762</v>
      </c>
      <c r="AJ20" s="9" t="s">
        <v>754</v>
      </c>
      <c r="AK20" s="10" t="n">
        <f aca="false">AN20*3+AO20</f>
        <v>45</v>
      </c>
      <c r="AL20" s="30" t="n">
        <v>103</v>
      </c>
      <c r="AM20" s="11" t="n">
        <f aca="false">AN20+AO20+AP20</f>
        <v>33</v>
      </c>
      <c r="AN20" s="6" t="n">
        <v>13</v>
      </c>
      <c r="AO20" s="6" t="n">
        <v>6</v>
      </c>
      <c r="AP20" s="6" t="n">
        <v>14</v>
      </c>
      <c r="AQ20" s="10" t="n">
        <v>56</v>
      </c>
      <c r="AR20" s="10" t="n">
        <v>52</v>
      </c>
    </row>
    <row r="21" customFormat="false" ht="23.25" hidden="false" customHeight="true" outlineLevel="0" collapsed="false">
      <c r="A21" s="6" t="n">
        <v>19</v>
      </c>
      <c r="B21" s="12" t="s">
        <v>782</v>
      </c>
      <c r="C21" s="9" t="s">
        <v>756</v>
      </c>
      <c r="D21" s="9" t="s">
        <v>776</v>
      </c>
      <c r="E21" s="9" t="s">
        <v>754</v>
      </c>
      <c r="F21" s="9" t="s">
        <v>771</v>
      </c>
      <c r="G21" s="9" t="s">
        <v>769</v>
      </c>
      <c r="H21" s="9" t="s">
        <v>766</v>
      </c>
      <c r="I21" s="9" t="s">
        <v>760</v>
      </c>
      <c r="J21" s="9" t="s">
        <v>760</v>
      </c>
      <c r="K21" s="9" t="s">
        <v>760</v>
      </c>
      <c r="L21" s="9" t="s">
        <v>754</v>
      </c>
      <c r="M21" s="9" t="s">
        <v>762</v>
      </c>
      <c r="N21" s="9" t="s">
        <v>759</v>
      </c>
      <c r="O21" s="9" t="s">
        <v>755</v>
      </c>
      <c r="P21" s="9" t="s">
        <v>758</v>
      </c>
      <c r="Q21" s="9" t="s">
        <v>760</v>
      </c>
      <c r="R21" s="9" t="s">
        <v>756</v>
      </c>
      <c r="S21" s="9" t="s">
        <v>755</v>
      </c>
      <c r="T21" s="9" t="s">
        <v>772</v>
      </c>
      <c r="U21" s="8"/>
      <c r="V21" s="9" t="s">
        <v>760</v>
      </c>
      <c r="W21" s="9" t="s">
        <v>756</v>
      </c>
      <c r="X21" s="9" t="s">
        <v>760</v>
      </c>
      <c r="Y21" s="9" t="s">
        <v>756</v>
      </c>
      <c r="Z21" s="9" t="s">
        <v>758</v>
      </c>
      <c r="AA21" s="9" t="s">
        <v>762</v>
      </c>
      <c r="AB21" s="9" t="s">
        <v>754</v>
      </c>
      <c r="AC21" s="9" t="s">
        <v>763</v>
      </c>
      <c r="AD21" s="9" t="s">
        <v>755</v>
      </c>
      <c r="AE21" s="9" t="s">
        <v>759</v>
      </c>
      <c r="AF21" s="9" t="s">
        <v>772</v>
      </c>
      <c r="AG21" s="9" t="s">
        <v>775</v>
      </c>
      <c r="AH21" s="9" t="s">
        <v>760</v>
      </c>
      <c r="AI21" s="9" t="s">
        <v>765</v>
      </c>
      <c r="AJ21" s="9" t="s">
        <v>764</v>
      </c>
      <c r="AK21" s="10" t="n">
        <f aca="false">AN21*3+AO21</f>
        <v>45</v>
      </c>
      <c r="AL21" s="30" t="n">
        <v>97</v>
      </c>
      <c r="AM21" s="11" t="n">
        <f aca="false">AN21+AO21+AP21</f>
        <v>33</v>
      </c>
      <c r="AN21" s="6" t="n">
        <v>12</v>
      </c>
      <c r="AO21" s="6" t="n">
        <v>9</v>
      </c>
      <c r="AP21" s="6" t="n">
        <v>12</v>
      </c>
      <c r="AQ21" s="10" t="n">
        <v>43</v>
      </c>
      <c r="AR21" s="10" t="n">
        <v>47</v>
      </c>
    </row>
    <row r="22" customFormat="false" ht="23.25" hidden="false" customHeight="true" outlineLevel="0" collapsed="false">
      <c r="A22" s="6" t="n">
        <v>20</v>
      </c>
      <c r="B22" s="12" t="s">
        <v>577</v>
      </c>
      <c r="C22" s="15" t="s">
        <v>754</v>
      </c>
      <c r="D22" s="15" t="s">
        <v>761</v>
      </c>
      <c r="E22" s="15" t="s">
        <v>755</v>
      </c>
      <c r="F22" s="15" t="s">
        <v>762</v>
      </c>
      <c r="G22" s="15" t="s">
        <v>772</v>
      </c>
      <c r="H22" s="9" t="s">
        <v>766</v>
      </c>
      <c r="I22" s="9" t="s">
        <v>766</v>
      </c>
      <c r="J22" s="15" t="s">
        <v>760</v>
      </c>
      <c r="K22" s="15" t="s">
        <v>759</v>
      </c>
      <c r="L22" s="15" t="s">
        <v>754</v>
      </c>
      <c r="M22" s="15" t="s">
        <v>765</v>
      </c>
      <c r="N22" s="15" t="s">
        <v>766</v>
      </c>
      <c r="O22" s="15" t="s">
        <v>759</v>
      </c>
      <c r="P22" s="15" t="s">
        <v>759</v>
      </c>
      <c r="Q22" s="9" t="s">
        <v>760</v>
      </c>
      <c r="R22" s="9" t="s">
        <v>760</v>
      </c>
      <c r="S22" s="15" t="s">
        <v>754</v>
      </c>
      <c r="T22" s="15" t="s">
        <v>771</v>
      </c>
      <c r="U22" s="9" t="s">
        <v>760</v>
      </c>
      <c r="V22" s="8"/>
      <c r="W22" s="9" t="s">
        <v>762</v>
      </c>
      <c r="X22" s="9" t="s">
        <v>758</v>
      </c>
      <c r="Y22" s="15" t="s">
        <v>766</v>
      </c>
      <c r="Z22" s="9" t="s">
        <v>761</v>
      </c>
      <c r="AA22" s="9" t="s">
        <v>766</v>
      </c>
      <c r="AB22" s="9" t="s">
        <v>754</v>
      </c>
      <c r="AC22" s="9" t="s">
        <v>756</v>
      </c>
      <c r="AD22" s="9" t="s">
        <v>783</v>
      </c>
      <c r="AE22" s="9" t="s">
        <v>759</v>
      </c>
      <c r="AF22" s="9" t="s">
        <v>754</v>
      </c>
      <c r="AG22" s="9" t="s">
        <v>762</v>
      </c>
      <c r="AH22" s="9" t="s">
        <v>761</v>
      </c>
      <c r="AI22" s="9" t="s">
        <v>756</v>
      </c>
      <c r="AJ22" s="9" t="s">
        <v>763</v>
      </c>
      <c r="AK22" s="10" t="n">
        <f aca="false">AN22*3+AO22</f>
        <v>44</v>
      </c>
      <c r="AL22" s="30" t="n">
        <v>103</v>
      </c>
      <c r="AM22" s="11" t="n">
        <f aca="false">AN22+AO22+AP22</f>
        <v>33</v>
      </c>
      <c r="AN22" s="6" t="n">
        <v>12</v>
      </c>
      <c r="AO22" s="6" t="n">
        <v>8</v>
      </c>
      <c r="AP22" s="6" t="n">
        <v>13</v>
      </c>
      <c r="AQ22" s="10" t="n">
        <v>48</v>
      </c>
      <c r="AR22" s="10" t="n">
        <v>48</v>
      </c>
    </row>
    <row r="23" customFormat="false" ht="23.25" hidden="false" customHeight="true" outlineLevel="0" collapsed="false">
      <c r="A23" s="6" t="n">
        <v>21</v>
      </c>
      <c r="B23" s="12" t="s">
        <v>30</v>
      </c>
      <c r="C23" s="9" t="s">
        <v>756</v>
      </c>
      <c r="D23" s="9" t="s">
        <v>755</v>
      </c>
      <c r="E23" s="9" t="s">
        <v>760</v>
      </c>
      <c r="F23" s="9" t="s">
        <v>757</v>
      </c>
      <c r="G23" s="9" t="s">
        <v>759</v>
      </c>
      <c r="H23" s="9" t="s">
        <v>759</v>
      </c>
      <c r="I23" s="9" t="s">
        <v>759</v>
      </c>
      <c r="J23" s="9" t="s">
        <v>759</v>
      </c>
      <c r="K23" s="9" t="s">
        <v>759</v>
      </c>
      <c r="L23" s="9" t="s">
        <v>766</v>
      </c>
      <c r="M23" s="9" t="s">
        <v>769</v>
      </c>
      <c r="N23" s="9" t="s">
        <v>762</v>
      </c>
      <c r="O23" s="9" t="s">
        <v>760</v>
      </c>
      <c r="P23" s="9" t="s">
        <v>754</v>
      </c>
      <c r="Q23" s="9" t="s">
        <v>758</v>
      </c>
      <c r="R23" s="9" t="s">
        <v>779</v>
      </c>
      <c r="S23" s="9" t="s">
        <v>759</v>
      </c>
      <c r="T23" s="9" t="s">
        <v>775</v>
      </c>
      <c r="U23" s="9" t="s">
        <v>757</v>
      </c>
      <c r="V23" s="9" t="s">
        <v>772</v>
      </c>
      <c r="W23" s="8"/>
      <c r="X23" s="9" t="s">
        <v>758</v>
      </c>
      <c r="Y23" s="9" t="s">
        <v>760</v>
      </c>
      <c r="Z23" s="9" t="s">
        <v>784</v>
      </c>
      <c r="AA23" s="9" t="s">
        <v>760</v>
      </c>
      <c r="AB23" s="9" t="s">
        <v>757</v>
      </c>
      <c r="AC23" s="9" t="s">
        <v>764</v>
      </c>
      <c r="AD23" s="9" t="s">
        <v>756</v>
      </c>
      <c r="AE23" s="9" t="s">
        <v>760</v>
      </c>
      <c r="AF23" s="9" t="s">
        <v>755</v>
      </c>
      <c r="AG23" s="9" t="s">
        <v>772</v>
      </c>
      <c r="AH23" s="9" t="s">
        <v>754</v>
      </c>
      <c r="AI23" s="9" t="s">
        <v>762</v>
      </c>
      <c r="AJ23" s="9" t="s">
        <v>773</v>
      </c>
      <c r="AK23" s="10" t="n">
        <f aca="false">AN23*3+AO23</f>
        <v>43</v>
      </c>
      <c r="AL23" s="30" t="n">
        <v>109</v>
      </c>
      <c r="AM23" s="11" t="n">
        <f aca="false">AN23+AO23+AP23</f>
        <v>33</v>
      </c>
      <c r="AN23" s="6" t="n">
        <v>12</v>
      </c>
      <c r="AO23" s="6" t="n">
        <v>7</v>
      </c>
      <c r="AP23" s="6" t="n">
        <v>14</v>
      </c>
      <c r="AQ23" s="10" t="n">
        <v>48</v>
      </c>
      <c r="AR23" s="10" t="n">
        <v>45</v>
      </c>
    </row>
    <row r="24" customFormat="false" ht="23.25" hidden="false" customHeight="true" outlineLevel="0" collapsed="false">
      <c r="A24" s="6" t="n">
        <v>22</v>
      </c>
      <c r="B24" s="12" t="s">
        <v>20</v>
      </c>
      <c r="C24" s="9" t="s">
        <v>771</v>
      </c>
      <c r="D24" s="9" t="s">
        <v>760</v>
      </c>
      <c r="E24" s="9" t="s">
        <v>766</v>
      </c>
      <c r="F24" s="9" t="s">
        <v>772</v>
      </c>
      <c r="G24" s="9" t="s">
        <v>757</v>
      </c>
      <c r="H24" s="9" t="s">
        <v>762</v>
      </c>
      <c r="I24" s="9" t="s">
        <v>772</v>
      </c>
      <c r="J24" s="9" t="s">
        <v>759</v>
      </c>
      <c r="K24" s="9" t="s">
        <v>771</v>
      </c>
      <c r="L24" s="9" t="s">
        <v>754</v>
      </c>
      <c r="M24" s="9" t="s">
        <v>762</v>
      </c>
      <c r="N24" s="9" t="s">
        <v>756</v>
      </c>
      <c r="O24" s="9" t="s">
        <v>766</v>
      </c>
      <c r="P24" s="9" t="s">
        <v>770</v>
      </c>
      <c r="Q24" s="9" t="s">
        <v>754</v>
      </c>
      <c r="R24" s="9" t="s">
        <v>764</v>
      </c>
      <c r="S24" s="9" t="s">
        <v>755</v>
      </c>
      <c r="T24" s="9" t="s">
        <v>766</v>
      </c>
      <c r="U24" s="9" t="s">
        <v>760</v>
      </c>
      <c r="V24" s="9" t="s">
        <v>758</v>
      </c>
      <c r="W24" s="9" t="s">
        <v>758</v>
      </c>
      <c r="X24" s="8"/>
      <c r="Y24" s="9" t="s">
        <v>760</v>
      </c>
      <c r="Z24" s="15" t="s">
        <v>761</v>
      </c>
      <c r="AA24" s="15" t="s">
        <v>761</v>
      </c>
      <c r="AB24" s="15" t="s">
        <v>758</v>
      </c>
      <c r="AC24" s="15" t="s">
        <v>759</v>
      </c>
      <c r="AD24" s="15" t="s">
        <v>755</v>
      </c>
      <c r="AE24" s="15" t="s">
        <v>766</v>
      </c>
      <c r="AF24" s="15" t="s">
        <v>761</v>
      </c>
      <c r="AG24" s="15" t="s">
        <v>759</v>
      </c>
      <c r="AH24" s="15" t="s">
        <v>764</v>
      </c>
      <c r="AI24" s="15" t="s">
        <v>769</v>
      </c>
      <c r="AJ24" s="15" t="s">
        <v>755</v>
      </c>
      <c r="AK24" s="10" t="n">
        <f aca="false">AN24*3+AO24</f>
        <v>42</v>
      </c>
      <c r="AL24" s="30" t="n">
        <v>111</v>
      </c>
      <c r="AM24" s="11" t="n">
        <f aca="false">AN24+AO24+AP24</f>
        <v>33</v>
      </c>
      <c r="AN24" s="6" t="n">
        <v>11</v>
      </c>
      <c r="AO24" s="6" t="n">
        <v>9</v>
      </c>
      <c r="AP24" s="6" t="n">
        <v>13</v>
      </c>
      <c r="AQ24" s="10" t="n">
        <v>43</v>
      </c>
      <c r="AR24" s="10" t="n">
        <v>40</v>
      </c>
    </row>
    <row r="25" customFormat="false" ht="23.25" hidden="false" customHeight="true" outlineLevel="0" collapsed="false">
      <c r="A25" s="6" t="n">
        <v>23</v>
      </c>
      <c r="B25" s="12" t="s">
        <v>719</v>
      </c>
      <c r="C25" s="9" t="s">
        <v>761</v>
      </c>
      <c r="D25" s="9" t="s">
        <v>756</v>
      </c>
      <c r="E25" s="9" t="s">
        <v>759</v>
      </c>
      <c r="F25" s="9" t="s">
        <v>767</v>
      </c>
      <c r="G25" s="9" t="s">
        <v>771</v>
      </c>
      <c r="H25" s="9" t="s">
        <v>759</v>
      </c>
      <c r="I25" s="9" t="s">
        <v>754</v>
      </c>
      <c r="J25" s="9" t="s">
        <v>760</v>
      </c>
      <c r="K25" s="9" t="s">
        <v>760</v>
      </c>
      <c r="L25" s="9" t="s">
        <v>755</v>
      </c>
      <c r="M25" s="9" t="s">
        <v>770</v>
      </c>
      <c r="N25" s="9" t="s">
        <v>759</v>
      </c>
      <c r="O25" s="9" t="s">
        <v>756</v>
      </c>
      <c r="P25" s="9" t="s">
        <v>761</v>
      </c>
      <c r="Q25" s="9" t="s">
        <v>766</v>
      </c>
      <c r="R25" s="9" t="s">
        <v>756</v>
      </c>
      <c r="S25" s="9" t="s">
        <v>755</v>
      </c>
      <c r="T25" s="9" t="s">
        <v>762</v>
      </c>
      <c r="U25" s="9" t="s">
        <v>757</v>
      </c>
      <c r="V25" s="9" t="s">
        <v>755</v>
      </c>
      <c r="W25" s="9" t="s">
        <v>760</v>
      </c>
      <c r="X25" s="9" t="s">
        <v>760</v>
      </c>
      <c r="Y25" s="8"/>
      <c r="Z25" s="15" t="s">
        <v>759</v>
      </c>
      <c r="AA25" s="15" t="s">
        <v>766</v>
      </c>
      <c r="AB25" s="15" t="s">
        <v>762</v>
      </c>
      <c r="AC25" s="15" t="s">
        <v>754</v>
      </c>
      <c r="AD25" s="15" t="s">
        <v>754</v>
      </c>
      <c r="AE25" s="15" t="s">
        <v>760</v>
      </c>
      <c r="AF25" s="15" t="s">
        <v>762</v>
      </c>
      <c r="AG25" s="15" t="s">
        <v>760</v>
      </c>
      <c r="AH25" s="15" t="s">
        <v>776</v>
      </c>
      <c r="AI25" s="15" t="s">
        <v>770</v>
      </c>
      <c r="AJ25" s="15" t="s">
        <v>760</v>
      </c>
      <c r="AK25" s="10" t="n">
        <f aca="false">AN25*3+AO25</f>
        <v>42</v>
      </c>
      <c r="AL25" s="30" t="n">
        <v>106</v>
      </c>
      <c r="AM25" s="11" t="n">
        <f aca="false">AN25+AO25+AP25</f>
        <v>33</v>
      </c>
      <c r="AN25" s="6" t="n">
        <v>11</v>
      </c>
      <c r="AO25" s="6" t="n">
        <v>9</v>
      </c>
      <c r="AP25" s="6" t="n">
        <v>13</v>
      </c>
      <c r="AQ25" s="10" t="n">
        <v>42</v>
      </c>
      <c r="AR25" s="10" t="n">
        <v>47</v>
      </c>
    </row>
    <row r="26" customFormat="false" ht="23.25" hidden="false" customHeight="true" outlineLevel="0" collapsed="false">
      <c r="A26" s="6" t="n">
        <v>24</v>
      </c>
      <c r="B26" s="12" t="s">
        <v>203</v>
      </c>
      <c r="C26" s="9" t="s">
        <v>759</v>
      </c>
      <c r="D26" s="9" t="s">
        <v>768</v>
      </c>
      <c r="E26" s="9" t="s">
        <v>764</v>
      </c>
      <c r="F26" s="9" t="s">
        <v>775</v>
      </c>
      <c r="G26" s="9" t="s">
        <v>759</v>
      </c>
      <c r="H26" s="9" t="s">
        <v>758</v>
      </c>
      <c r="I26" s="9" t="s">
        <v>758</v>
      </c>
      <c r="J26" s="9" t="s">
        <v>754</v>
      </c>
      <c r="K26" s="9" t="s">
        <v>771</v>
      </c>
      <c r="L26" s="9" t="s">
        <v>760</v>
      </c>
      <c r="M26" s="9" t="s">
        <v>766</v>
      </c>
      <c r="N26" s="9" t="s">
        <v>758</v>
      </c>
      <c r="O26" s="9" t="s">
        <v>755</v>
      </c>
      <c r="P26" s="9" t="s">
        <v>764</v>
      </c>
      <c r="Q26" s="9" t="s">
        <v>761</v>
      </c>
      <c r="R26" s="9" t="s">
        <v>761</v>
      </c>
      <c r="S26" s="9" t="s">
        <v>771</v>
      </c>
      <c r="T26" s="9" t="s">
        <v>754</v>
      </c>
      <c r="U26" s="9" t="s">
        <v>758</v>
      </c>
      <c r="V26" s="9" t="s">
        <v>761</v>
      </c>
      <c r="W26" s="9" t="s">
        <v>783</v>
      </c>
      <c r="X26" s="15" t="s">
        <v>761</v>
      </c>
      <c r="Y26" s="15" t="s">
        <v>754</v>
      </c>
      <c r="Z26" s="8"/>
      <c r="AA26" s="15" t="s">
        <v>765</v>
      </c>
      <c r="AB26" s="15" t="s">
        <v>759</v>
      </c>
      <c r="AC26" s="15" t="s">
        <v>771</v>
      </c>
      <c r="AD26" s="15" t="s">
        <v>760</v>
      </c>
      <c r="AE26" s="15" t="s">
        <v>756</v>
      </c>
      <c r="AF26" s="15" t="s">
        <v>762</v>
      </c>
      <c r="AG26" s="15" t="s">
        <v>763</v>
      </c>
      <c r="AH26" s="15" t="s">
        <v>777</v>
      </c>
      <c r="AI26" s="15" t="s">
        <v>760</v>
      </c>
      <c r="AJ26" s="15" t="s">
        <v>772</v>
      </c>
      <c r="AK26" s="10" t="n">
        <f aca="false">AN26*3+AO26</f>
        <v>42</v>
      </c>
      <c r="AL26" s="30" t="n">
        <v>104</v>
      </c>
      <c r="AM26" s="11" t="n">
        <f aca="false">AN26+AO26+AP26</f>
        <v>33</v>
      </c>
      <c r="AN26" s="6" t="n">
        <v>10</v>
      </c>
      <c r="AO26" s="6" t="n">
        <v>12</v>
      </c>
      <c r="AP26" s="6" t="n">
        <v>11</v>
      </c>
      <c r="AQ26" s="10" t="n">
        <v>52</v>
      </c>
      <c r="AR26" s="10" t="n">
        <v>54</v>
      </c>
    </row>
    <row r="27" customFormat="false" ht="23.25" hidden="false" customHeight="true" outlineLevel="0" collapsed="false">
      <c r="A27" s="6" t="n">
        <v>25</v>
      </c>
      <c r="B27" s="12" t="s">
        <v>785</v>
      </c>
      <c r="C27" s="9" t="s">
        <v>766</v>
      </c>
      <c r="D27" s="9" t="s">
        <v>758</v>
      </c>
      <c r="E27" s="9" t="s">
        <v>754</v>
      </c>
      <c r="F27" s="9" t="s">
        <v>760</v>
      </c>
      <c r="G27" s="9" t="s">
        <v>772</v>
      </c>
      <c r="H27" s="9" t="s">
        <v>757</v>
      </c>
      <c r="I27" s="9" t="s">
        <v>760</v>
      </c>
      <c r="J27" s="9" t="s">
        <v>756</v>
      </c>
      <c r="K27" s="9" t="s">
        <v>756</v>
      </c>
      <c r="L27" s="9" t="s">
        <v>756</v>
      </c>
      <c r="M27" s="9" t="s">
        <v>754</v>
      </c>
      <c r="N27" s="9" t="s">
        <v>772</v>
      </c>
      <c r="O27" s="9" t="s">
        <v>772</v>
      </c>
      <c r="P27" s="9" t="s">
        <v>763</v>
      </c>
      <c r="Q27" s="9" t="s">
        <v>755</v>
      </c>
      <c r="R27" s="9" t="s">
        <v>761</v>
      </c>
      <c r="S27" s="9" t="s">
        <v>756</v>
      </c>
      <c r="T27" s="9" t="s">
        <v>770</v>
      </c>
      <c r="U27" s="9" t="s">
        <v>772</v>
      </c>
      <c r="V27" s="9" t="s">
        <v>755</v>
      </c>
      <c r="W27" s="9" t="s">
        <v>760</v>
      </c>
      <c r="X27" s="15" t="s">
        <v>761</v>
      </c>
      <c r="Y27" s="15" t="s">
        <v>755</v>
      </c>
      <c r="Z27" s="15" t="s">
        <v>779</v>
      </c>
      <c r="AA27" s="8"/>
      <c r="AB27" s="15" t="s">
        <v>760</v>
      </c>
      <c r="AC27" s="15" t="s">
        <v>761</v>
      </c>
      <c r="AD27" s="15" t="s">
        <v>775</v>
      </c>
      <c r="AE27" s="15" t="s">
        <v>760</v>
      </c>
      <c r="AF27" s="15" t="s">
        <v>764</v>
      </c>
      <c r="AG27" s="15" t="s">
        <v>760</v>
      </c>
      <c r="AH27" s="15" t="s">
        <v>768</v>
      </c>
      <c r="AI27" s="15" t="s">
        <v>754</v>
      </c>
      <c r="AJ27" s="15" t="s">
        <v>764</v>
      </c>
      <c r="AK27" s="10" t="n">
        <f aca="false">AN27*3+AO27</f>
        <v>41</v>
      </c>
      <c r="AL27" s="30" t="n">
        <v>109</v>
      </c>
      <c r="AM27" s="11" t="n">
        <f aca="false">AN27+AO27+AP27</f>
        <v>33</v>
      </c>
      <c r="AN27" s="6" t="n">
        <v>10</v>
      </c>
      <c r="AO27" s="6" t="n">
        <v>11</v>
      </c>
      <c r="AP27" s="6" t="n">
        <v>12</v>
      </c>
      <c r="AQ27" s="10" t="n">
        <v>42</v>
      </c>
      <c r="AR27" s="10" t="n">
        <v>52</v>
      </c>
    </row>
    <row r="28" customFormat="false" ht="23.25" hidden="false" customHeight="true" outlineLevel="0" collapsed="false">
      <c r="A28" s="6" t="n">
        <v>26</v>
      </c>
      <c r="B28" s="12" t="s">
        <v>786</v>
      </c>
      <c r="C28" s="9" t="s">
        <v>758</v>
      </c>
      <c r="D28" s="9" t="s">
        <v>755</v>
      </c>
      <c r="E28" s="9" t="s">
        <v>756</v>
      </c>
      <c r="F28" s="9" t="s">
        <v>760</v>
      </c>
      <c r="G28" s="9" t="s">
        <v>760</v>
      </c>
      <c r="H28" s="9" t="s">
        <v>760</v>
      </c>
      <c r="I28" s="9" t="s">
        <v>760</v>
      </c>
      <c r="J28" s="9" t="s">
        <v>754</v>
      </c>
      <c r="K28" s="9" t="s">
        <v>757</v>
      </c>
      <c r="L28" s="9" t="s">
        <v>759</v>
      </c>
      <c r="M28" s="9" t="s">
        <v>758</v>
      </c>
      <c r="N28" s="9" t="s">
        <v>756</v>
      </c>
      <c r="O28" s="9" t="s">
        <v>766</v>
      </c>
      <c r="P28" s="9" t="s">
        <v>775</v>
      </c>
      <c r="Q28" s="9" t="s">
        <v>755</v>
      </c>
      <c r="R28" s="9" t="s">
        <v>755</v>
      </c>
      <c r="S28" s="9" t="s">
        <v>754</v>
      </c>
      <c r="T28" s="9" t="s">
        <v>755</v>
      </c>
      <c r="U28" s="9" t="s">
        <v>759</v>
      </c>
      <c r="V28" s="9" t="s">
        <v>759</v>
      </c>
      <c r="W28" s="9" t="s">
        <v>756</v>
      </c>
      <c r="X28" s="15" t="s">
        <v>758</v>
      </c>
      <c r="Y28" s="15" t="s">
        <v>772</v>
      </c>
      <c r="Z28" s="15" t="s">
        <v>754</v>
      </c>
      <c r="AA28" s="15" t="s">
        <v>760</v>
      </c>
      <c r="AB28" s="8"/>
      <c r="AC28" s="15" t="s">
        <v>761</v>
      </c>
      <c r="AD28" s="15" t="s">
        <v>760</v>
      </c>
      <c r="AE28" s="15" t="s">
        <v>777</v>
      </c>
      <c r="AF28" s="15" t="s">
        <v>762</v>
      </c>
      <c r="AG28" s="15" t="s">
        <v>769</v>
      </c>
      <c r="AH28" s="15" t="s">
        <v>756</v>
      </c>
      <c r="AI28" s="15" t="s">
        <v>761</v>
      </c>
      <c r="AJ28" s="15" t="s">
        <v>766</v>
      </c>
      <c r="AK28" s="10" t="n">
        <f aca="false">AN28*3+AO28</f>
        <v>41</v>
      </c>
      <c r="AL28" s="30" t="n">
        <v>99</v>
      </c>
      <c r="AM28" s="11" t="n">
        <f aca="false">AN28+AO28+AP28</f>
        <v>33</v>
      </c>
      <c r="AN28" s="6" t="n">
        <v>10</v>
      </c>
      <c r="AO28" s="6" t="n">
        <v>11</v>
      </c>
      <c r="AP28" s="6" t="n">
        <v>12</v>
      </c>
      <c r="AQ28" s="10" t="n">
        <v>35</v>
      </c>
      <c r="AR28" s="10" t="n">
        <v>41</v>
      </c>
    </row>
    <row r="29" customFormat="false" ht="23.25" hidden="false" customHeight="true" outlineLevel="0" collapsed="false">
      <c r="A29" s="6" t="n">
        <v>27</v>
      </c>
      <c r="B29" s="12" t="s">
        <v>787</v>
      </c>
      <c r="C29" s="9" t="s">
        <v>761</v>
      </c>
      <c r="D29" s="9" t="s">
        <v>760</v>
      </c>
      <c r="E29" s="9" t="s">
        <v>762</v>
      </c>
      <c r="F29" s="9" t="s">
        <v>759</v>
      </c>
      <c r="G29" s="9" t="s">
        <v>771</v>
      </c>
      <c r="H29" s="9" t="s">
        <v>756</v>
      </c>
      <c r="I29" s="9" t="s">
        <v>755</v>
      </c>
      <c r="J29" s="9" t="s">
        <v>762</v>
      </c>
      <c r="K29" s="9" t="s">
        <v>759</v>
      </c>
      <c r="L29" s="9" t="s">
        <v>763</v>
      </c>
      <c r="M29" s="9" t="s">
        <v>771</v>
      </c>
      <c r="N29" s="9" t="s">
        <v>756</v>
      </c>
      <c r="O29" s="9" t="s">
        <v>759</v>
      </c>
      <c r="P29" s="9" t="s">
        <v>754</v>
      </c>
      <c r="Q29" s="9" t="s">
        <v>770</v>
      </c>
      <c r="R29" s="9" t="s">
        <v>758</v>
      </c>
      <c r="S29" s="9" t="s">
        <v>770</v>
      </c>
      <c r="T29" s="9" t="s">
        <v>761</v>
      </c>
      <c r="U29" s="9" t="s">
        <v>771</v>
      </c>
      <c r="V29" s="9" t="s">
        <v>757</v>
      </c>
      <c r="W29" s="9" t="s">
        <v>770</v>
      </c>
      <c r="X29" s="15" t="s">
        <v>754</v>
      </c>
      <c r="Y29" s="15" t="s">
        <v>759</v>
      </c>
      <c r="Z29" s="15" t="s">
        <v>763</v>
      </c>
      <c r="AA29" s="15" t="s">
        <v>761</v>
      </c>
      <c r="AB29" s="15" t="s">
        <v>761</v>
      </c>
      <c r="AC29" s="8"/>
      <c r="AD29" s="15" t="s">
        <v>759</v>
      </c>
      <c r="AE29" s="15" t="s">
        <v>772</v>
      </c>
      <c r="AF29" s="15" t="s">
        <v>766</v>
      </c>
      <c r="AG29" s="15" t="s">
        <v>761</v>
      </c>
      <c r="AH29" s="15" t="s">
        <v>764</v>
      </c>
      <c r="AI29" s="15" t="s">
        <v>769</v>
      </c>
      <c r="AJ29" s="15" t="s">
        <v>773</v>
      </c>
      <c r="AK29" s="10" t="n">
        <f aca="false">AN29*3+AO29</f>
        <v>40</v>
      </c>
      <c r="AL29" s="30" t="n">
        <v>105</v>
      </c>
      <c r="AM29" s="11" t="n">
        <f aca="false">AN29+AO29+AP29</f>
        <v>33</v>
      </c>
      <c r="AN29" s="6" t="n">
        <v>11</v>
      </c>
      <c r="AO29" s="6" t="n">
        <v>7</v>
      </c>
      <c r="AP29" s="6" t="n">
        <v>15</v>
      </c>
      <c r="AQ29" s="10" t="n">
        <v>53</v>
      </c>
      <c r="AR29" s="10" t="n">
        <v>56</v>
      </c>
    </row>
    <row r="30" customFormat="false" ht="23.25" hidden="false" customHeight="true" outlineLevel="0" collapsed="false">
      <c r="A30" s="6" t="n">
        <v>28</v>
      </c>
      <c r="B30" s="12" t="s">
        <v>788</v>
      </c>
      <c r="C30" s="9" t="s">
        <v>759</v>
      </c>
      <c r="D30" s="9" t="s">
        <v>755</v>
      </c>
      <c r="E30" s="9" t="s">
        <v>758</v>
      </c>
      <c r="F30" s="9" t="s">
        <v>761</v>
      </c>
      <c r="G30" s="9" t="s">
        <v>760</v>
      </c>
      <c r="H30" s="9" t="s">
        <v>766</v>
      </c>
      <c r="I30" s="9" t="s">
        <v>772</v>
      </c>
      <c r="J30" s="9" t="s">
        <v>760</v>
      </c>
      <c r="K30" s="9" t="s">
        <v>760</v>
      </c>
      <c r="L30" s="9" t="s">
        <v>773</v>
      </c>
      <c r="M30" s="9" t="s">
        <v>766</v>
      </c>
      <c r="N30" s="9" t="s">
        <v>756</v>
      </c>
      <c r="O30" s="9" t="s">
        <v>762</v>
      </c>
      <c r="P30" s="9" t="s">
        <v>762</v>
      </c>
      <c r="Q30" s="9" t="s">
        <v>761</v>
      </c>
      <c r="R30" s="9" t="s">
        <v>764</v>
      </c>
      <c r="S30" s="9" t="s">
        <v>775</v>
      </c>
      <c r="T30" s="9" t="s">
        <v>761</v>
      </c>
      <c r="U30" s="9" t="s">
        <v>766</v>
      </c>
      <c r="V30" s="9" t="s">
        <v>784</v>
      </c>
      <c r="W30" s="9" t="s">
        <v>757</v>
      </c>
      <c r="X30" s="15" t="s">
        <v>766</v>
      </c>
      <c r="Y30" s="15" t="s">
        <v>759</v>
      </c>
      <c r="Z30" s="15" t="s">
        <v>760</v>
      </c>
      <c r="AA30" s="15" t="s">
        <v>773</v>
      </c>
      <c r="AB30" s="15" t="s">
        <v>760</v>
      </c>
      <c r="AC30" s="15" t="s">
        <v>754</v>
      </c>
      <c r="AD30" s="8"/>
      <c r="AE30" s="15" t="s">
        <v>769</v>
      </c>
      <c r="AF30" s="15" t="s">
        <v>759</v>
      </c>
      <c r="AG30" s="15" t="s">
        <v>772</v>
      </c>
      <c r="AH30" s="15" t="s">
        <v>770</v>
      </c>
      <c r="AI30" s="15" t="s">
        <v>757</v>
      </c>
      <c r="AJ30" s="15" t="s">
        <v>760</v>
      </c>
      <c r="AK30" s="10" t="n">
        <f aca="false">AN30*3+AO30</f>
        <v>40</v>
      </c>
      <c r="AL30" s="30" t="n">
        <v>102</v>
      </c>
      <c r="AM30" s="11" t="n">
        <f aca="false">AN30+AO30+AP30</f>
        <v>33</v>
      </c>
      <c r="AN30" s="6" t="n">
        <v>10</v>
      </c>
      <c r="AO30" s="6" t="n">
        <v>10</v>
      </c>
      <c r="AP30" s="6" t="n">
        <v>13</v>
      </c>
      <c r="AQ30" s="10" t="n">
        <v>49</v>
      </c>
      <c r="AR30" s="10" t="n">
        <v>46</v>
      </c>
    </row>
    <row r="31" customFormat="false" ht="23.25" hidden="false" customHeight="true" outlineLevel="0" collapsed="false">
      <c r="A31" s="6" t="n">
        <v>29</v>
      </c>
      <c r="B31" s="12" t="s">
        <v>612</v>
      </c>
      <c r="C31" s="9" t="s">
        <v>760</v>
      </c>
      <c r="D31" s="9" t="s">
        <v>772</v>
      </c>
      <c r="E31" s="9" t="s">
        <v>772</v>
      </c>
      <c r="F31" s="9" t="s">
        <v>761</v>
      </c>
      <c r="G31" s="9" t="s">
        <v>754</v>
      </c>
      <c r="H31" s="9" t="s">
        <v>777</v>
      </c>
      <c r="I31" s="9" t="s">
        <v>772</v>
      </c>
      <c r="J31" s="9" t="s">
        <v>770</v>
      </c>
      <c r="K31" s="9" t="s">
        <v>760</v>
      </c>
      <c r="L31" s="9" t="s">
        <v>756</v>
      </c>
      <c r="M31" s="9" t="s">
        <v>779</v>
      </c>
      <c r="N31" s="9" t="s">
        <v>760</v>
      </c>
      <c r="O31" s="9" t="s">
        <v>770</v>
      </c>
      <c r="P31" s="9" t="s">
        <v>764</v>
      </c>
      <c r="Q31" s="9" t="s">
        <v>760</v>
      </c>
      <c r="R31" s="9" t="s">
        <v>773</v>
      </c>
      <c r="S31" s="9" t="s">
        <v>766</v>
      </c>
      <c r="T31" s="9" t="s">
        <v>775</v>
      </c>
      <c r="U31" s="9" t="s">
        <v>754</v>
      </c>
      <c r="V31" s="9" t="s">
        <v>754</v>
      </c>
      <c r="W31" s="9" t="s">
        <v>760</v>
      </c>
      <c r="X31" s="15" t="s">
        <v>755</v>
      </c>
      <c r="Y31" s="15" t="s">
        <v>760</v>
      </c>
      <c r="Z31" s="15" t="s">
        <v>757</v>
      </c>
      <c r="AA31" s="15" t="s">
        <v>760</v>
      </c>
      <c r="AB31" s="15" t="s">
        <v>769</v>
      </c>
      <c r="AC31" s="15" t="s">
        <v>762</v>
      </c>
      <c r="AD31" s="15" t="s">
        <v>777</v>
      </c>
      <c r="AE31" s="8"/>
      <c r="AF31" s="15" t="s">
        <v>760</v>
      </c>
      <c r="AG31" s="15" t="s">
        <v>756</v>
      </c>
      <c r="AH31" s="15" t="s">
        <v>777</v>
      </c>
      <c r="AI31" s="15" t="s">
        <v>760</v>
      </c>
      <c r="AJ31" s="9" t="s">
        <v>761</v>
      </c>
      <c r="AK31" s="10" t="n">
        <f aca="false">AN31*3+AO31</f>
        <v>38</v>
      </c>
      <c r="AL31" s="30" t="n">
        <v>98</v>
      </c>
      <c r="AM31" s="11" t="n">
        <f aca="false">AN31+AO31+AP31</f>
        <v>33</v>
      </c>
      <c r="AN31" s="6" t="n">
        <v>9</v>
      </c>
      <c r="AO31" s="6" t="n">
        <v>11</v>
      </c>
      <c r="AP31" s="6" t="n">
        <v>13</v>
      </c>
      <c r="AQ31" s="10" t="n">
        <v>42</v>
      </c>
      <c r="AR31" s="10" t="n">
        <v>58</v>
      </c>
    </row>
    <row r="32" customFormat="false" ht="23.25" hidden="false" customHeight="true" outlineLevel="0" collapsed="false">
      <c r="A32" s="6" t="n">
        <v>30</v>
      </c>
      <c r="B32" s="12" t="s">
        <v>601</v>
      </c>
      <c r="C32" s="9" t="s">
        <v>760</v>
      </c>
      <c r="D32" s="9" t="s">
        <v>772</v>
      </c>
      <c r="E32" s="9" t="s">
        <v>758</v>
      </c>
      <c r="F32" s="9" t="s">
        <v>772</v>
      </c>
      <c r="G32" s="9" t="s">
        <v>772</v>
      </c>
      <c r="H32" s="9" t="s">
        <v>770</v>
      </c>
      <c r="I32" s="9" t="s">
        <v>754</v>
      </c>
      <c r="J32" s="9" t="s">
        <v>777</v>
      </c>
      <c r="K32" s="9" t="s">
        <v>773</v>
      </c>
      <c r="L32" s="9" t="s">
        <v>756</v>
      </c>
      <c r="M32" s="9" t="s">
        <v>754</v>
      </c>
      <c r="N32" s="9" t="s">
        <v>768</v>
      </c>
      <c r="O32" s="9" t="s">
        <v>760</v>
      </c>
      <c r="P32" s="9" t="s">
        <v>761</v>
      </c>
      <c r="Q32" s="9" t="s">
        <v>761</v>
      </c>
      <c r="R32" s="9" t="s">
        <v>762</v>
      </c>
      <c r="S32" s="9" t="s">
        <v>758</v>
      </c>
      <c r="T32" s="9" t="s">
        <v>756</v>
      </c>
      <c r="U32" s="9" t="s">
        <v>762</v>
      </c>
      <c r="V32" s="9" t="s">
        <v>759</v>
      </c>
      <c r="W32" s="9" t="s">
        <v>766</v>
      </c>
      <c r="X32" s="15" t="s">
        <v>761</v>
      </c>
      <c r="Y32" s="15" t="s">
        <v>772</v>
      </c>
      <c r="Z32" s="15" t="s">
        <v>772</v>
      </c>
      <c r="AA32" s="15" t="s">
        <v>770</v>
      </c>
      <c r="AB32" s="15" t="s">
        <v>772</v>
      </c>
      <c r="AC32" s="15" t="s">
        <v>755</v>
      </c>
      <c r="AD32" s="15" t="s">
        <v>754</v>
      </c>
      <c r="AE32" s="15" t="s">
        <v>760</v>
      </c>
      <c r="AF32" s="8"/>
      <c r="AG32" s="15" t="s">
        <v>759</v>
      </c>
      <c r="AH32" s="15" t="s">
        <v>770</v>
      </c>
      <c r="AI32" s="15" t="s">
        <v>755</v>
      </c>
      <c r="AJ32" s="15" t="s">
        <v>754</v>
      </c>
      <c r="AK32" s="10" t="n">
        <f aca="false">AN32*3+AO32</f>
        <v>36</v>
      </c>
      <c r="AL32" s="30" t="n">
        <v>99</v>
      </c>
      <c r="AM32" s="11" t="n">
        <f aca="false">AN32+AO32+AP32</f>
        <v>33</v>
      </c>
      <c r="AN32" s="6" t="n">
        <v>9</v>
      </c>
      <c r="AO32" s="6" t="n">
        <v>9</v>
      </c>
      <c r="AP32" s="6" t="n">
        <v>15</v>
      </c>
      <c r="AQ32" s="10" t="n">
        <v>40</v>
      </c>
      <c r="AR32" s="10" t="n">
        <v>59</v>
      </c>
    </row>
    <row r="33" customFormat="false" ht="23.25" hidden="false" customHeight="true" outlineLevel="0" collapsed="false">
      <c r="A33" s="6" t="n">
        <v>31</v>
      </c>
      <c r="B33" s="12" t="s">
        <v>658</v>
      </c>
      <c r="C33" s="9" t="s">
        <v>772</v>
      </c>
      <c r="D33" s="9" t="s">
        <v>772</v>
      </c>
      <c r="E33" s="9" t="s">
        <v>770</v>
      </c>
      <c r="F33" s="9" t="s">
        <v>756</v>
      </c>
      <c r="G33" s="9" t="s">
        <v>777</v>
      </c>
      <c r="H33" s="9" t="s">
        <v>756</v>
      </c>
      <c r="I33" s="9" t="s">
        <v>761</v>
      </c>
      <c r="J33" s="9" t="s">
        <v>759</v>
      </c>
      <c r="K33" s="9" t="s">
        <v>764</v>
      </c>
      <c r="L33" s="9" t="s">
        <v>761</v>
      </c>
      <c r="M33" s="9" t="s">
        <v>762</v>
      </c>
      <c r="N33" s="9" t="s">
        <v>766</v>
      </c>
      <c r="O33" s="9" t="s">
        <v>766</v>
      </c>
      <c r="P33" s="9" t="s">
        <v>754</v>
      </c>
      <c r="Q33" s="9" t="s">
        <v>761</v>
      </c>
      <c r="R33" s="9" t="s">
        <v>756</v>
      </c>
      <c r="S33" s="9" t="s">
        <v>770</v>
      </c>
      <c r="T33" s="9" t="s">
        <v>771</v>
      </c>
      <c r="U33" s="9" t="s">
        <v>773</v>
      </c>
      <c r="V33" s="9" t="s">
        <v>772</v>
      </c>
      <c r="W33" s="9" t="s">
        <v>762</v>
      </c>
      <c r="X33" s="15" t="s">
        <v>754</v>
      </c>
      <c r="Y33" s="15" t="s">
        <v>760</v>
      </c>
      <c r="Z33" s="15" t="s">
        <v>771</v>
      </c>
      <c r="AA33" s="15" t="s">
        <v>760</v>
      </c>
      <c r="AB33" s="15" t="s">
        <v>777</v>
      </c>
      <c r="AC33" s="15" t="s">
        <v>761</v>
      </c>
      <c r="AD33" s="15" t="s">
        <v>762</v>
      </c>
      <c r="AE33" s="15" t="s">
        <v>757</v>
      </c>
      <c r="AF33" s="15" t="s">
        <v>754</v>
      </c>
      <c r="AG33" s="8"/>
      <c r="AH33" s="15" t="s">
        <v>760</v>
      </c>
      <c r="AI33" s="15" t="s">
        <v>766</v>
      </c>
      <c r="AJ33" s="15" t="s">
        <v>761</v>
      </c>
      <c r="AK33" s="10" t="n">
        <f aca="false">AN33*3+AO33</f>
        <v>35</v>
      </c>
      <c r="AL33" s="30" t="n">
        <v>92</v>
      </c>
      <c r="AM33" s="11" t="n">
        <f aca="false">AN33+AO33+AP33</f>
        <v>33</v>
      </c>
      <c r="AN33" s="6" t="n">
        <v>9</v>
      </c>
      <c r="AO33" s="6" t="n">
        <v>8</v>
      </c>
      <c r="AP33" s="6" t="n">
        <v>16</v>
      </c>
      <c r="AQ33" s="10" t="n">
        <v>45</v>
      </c>
      <c r="AR33" s="10" t="n">
        <v>60</v>
      </c>
    </row>
    <row r="34" customFormat="false" ht="23.25" hidden="false" customHeight="true" outlineLevel="0" collapsed="false">
      <c r="A34" s="6" t="n">
        <v>32</v>
      </c>
      <c r="B34" s="12" t="s">
        <v>574</v>
      </c>
      <c r="C34" s="9" t="s">
        <v>772</v>
      </c>
      <c r="D34" s="9" t="s">
        <v>760</v>
      </c>
      <c r="E34" s="9" t="s">
        <v>779</v>
      </c>
      <c r="F34" s="9" t="s">
        <v>759</v>
      </c>
      <c r="G34" s="9" t="s">
        <v>766</v>
      </c>
      <c r="H34" s="9" t="s">
        <v>759</v>
      </c>
      <c r="I34" s="9" t="s">
        <v>772</v>
      </c>
      <c r="J34" s="9" t="s">
        <v>761</v>
      </c>
      <c r="K34" s="9" t="s">
        <v>759</v>
      </c>
      <c r="L34" s="9" t="s">
        <v>776</v>
      </c>
      <c r="M34" s="9" t="s">
        <v>760</v>
      </c>
      <c r="N34" s="9" t="s">
        <v>760</v>
      </c>
      <c r="O34" s="9" t="s">
        <v>770</v>
      </c>
      <c r="P34" s="9" t="s">
        <v>756</v>
      </c>
      <c r="Q34" s="9" t="s">
        <v>772</v>
      </c>
      <c r="R34" s="9" t="s">
        <v>761</v>
      </c>
      <c r="S34" s="9" t="s">
        <v>772</v>
      </c>
      <c r="T34" s="9" t="s">
        <v>763</v>
      </c>
      <c r="U34" s="9" t="s">
        <v>760</v>
      </c>
      <c r="V34" s="9" t="s">
        <v>761</v>
      </c>
      <c r="W34" s="9" t="s">
        <v>759</v>
      </c>
      <c r="X34" s="15" t="s">
        <v>770</v>
      </c>
      <c r="Y34" s="15" t="s">
        <v>767</v>
      </c>
      <c r="Z34" s="15" t="s">
        <v>769</v>
      </c>
      <c r="AA34" s="15" t="s">
        <v>768</v>
      </c>
      <c r="AB34" s="15" t="s">
        <v>757</v>
      </c>
      <c r="AC34" s="15" t="s">
        <v>770</v>
      </c>
      <c r="AD34" s="15" t="s">
        <v>764</v>
      </c>
      <c r="AE34" s="15" t="s">
        <v>769</v>
      </c>
      <c r="AF34" s="15" t="s">
        <v>764</v>
      </c>
      <c r="AG34" s="15" t="s">
        <v>760</v>
      </c>
      <c r="AH34" s="8"/>
      <c r="AI34" s="15" t="s">
        <v>759</v>
      </c>
      <c r="AJ34" s="15" t="s">
        <v>775</v>
      </c>
      <c r="AK34" s="10" t="n">
        <f aca="false">AN34*3+AO34</f>
        <v>30</v>
      </c>
      <c r="AL34" s="30" t="n">
        <v>108</v>
      </c>
      <c r="AM34" s="11" t="n">
        <f aca="false">AN34+AO34+AP34</f>
        <v>33</v>
      </c>
      <c r="AN34" s="6" t="n">
        <v>7</v>
      </c>
      <c r="AO34" s="6" t="n">
        <v>9</v>
      </c>
      <c r="AP34" s="6" t="n">
        <v>17</v>
      </c>
      <c r="AQ34" s="10" t="n">
        <v>50</v>
      </c>
      <c r="AR34" s="10" t="n">
        <v>63</v>
      </c>
    </row>
    <row r="35" customFormat="false" ht="23.25" hidden="false" customHeight="true" outlineLevel="0" collapsed="false">
      <c r="A35" s="6" t="n">
        <v>33</v>
      </c>
      <c r="B35" s="12" t="s">
        <v>606</v>
      </c>
      <c r="C35" s="9" t="s">
        <v>759</v>
      </c>
      <c r="D35" s="9" t="s">
        <v>759</v>
      </c>
      <c r="E35" s="9" t="s">
        <v>775</v>
      </c>
      <c r="F35" s="9" t="s">
        <v>756</v>
      </c>
      <c r="G35" s="9" t="s">
        <v>756</v>
      </c>
      <c r="H35" s="9" t="s">
        <v>759</v>
      </c>
      <c r="I35" s="9" t="s">
        <v>766</v>
      </c>
      <c r="J35" s="9" t="s">
        <v>766</v>
      </c>
      <c r="K35" s="9" t="s">
        <v>761</v>
      </c>
      <c r="L35" s="9" t="s">
        <v>770</v>
      </c>
      <c r="M35" s="9" t="s">
        <v>772</v>
      </c>
      <c r="N35" s="9" t="s">
        <v>763</v>
      </c>
      <c r="O35" s="9" t="s">
        <v>771</v>
      </c>
      <c r="P35" s="9" t="s">
        <v>755</v>
      </c>
      <c r="Q35" s="9" t="s">
        <v>755</v>
      </c>
      <c r="R35" s="9" t="s">
        <v>764</v>
      </c>
      <c r="S35" s="9" t="s">
        <v>789</v>
      </c>
      <c r="T35" s="9" t="s">
        <v>772</v>
      </c>
      <c r="U35" s="9" t="s">
        <v>779</v>
      </c>
      <c r="V35" s="9" t="s">
        <v>757</v>
      </c>
      <c r="W35" s="9" t="s">
        <v>772</v>
      </c>
      <c r="X35" s="15" t="s">
        <v>777</v>
      </c>
      <c r="Y35" s="15" t="s">
        <v>764</v>
      </c>
      <c r="Z35" s="15" t="s">
        <v>760</v>
      </c>
      <c r="AA35" s="15" t="s">
        <v>759</v>
      </c>
      <c r="AB35" s="15" t="s">
        <v>761</v>
      </c>
      <c r="AC35" s="15" t="s">
        <v>777</v>
      </c>
      <c r="AD35" s="15" t="s">
        <v>756</v>
      </c>
      <c r="AE35" s="15" t="s">
        <v>760</v>
      </c>
      <c r="AF35" s="15" t="s">
        <v>766</v>
      </c>
      <c r="AG35" s="15" t="s">
        <v>755</v>
      </c>
      <c r="AH35" s="15" t="s">
        <v>754</v>
      </c>
      <c r="AI35" s="8"/>
      <c r="AJ35" s="15" t="s">
        <v>756</v>
      </c>
      <c r="AK35" s="10" t="n">
        <f aca="false">AN35*3+AO35</f>
        <v>28</v>
      </c>
      <c r="AL35" s="30" t="n">
        <v>87</v>
      </c>
      <c r="AM35" s="11" t="n">
        <f aca="false">AN35+AO35+AP35</f>
        <v>33</v>
      </c>
      <c r="AN35" s="6" t="n">
        <v>8</v>
      </c>
      <c r="AO35" s="6" t="n">
        <v>4</v>
      </c>
      <c r="AP35" s="6" t="n">
        <v>21</v>
      </c>
      <c r="AQ35" s="10" t="n">
        <v>35</v>
      </c>
      <c r="AR35" s="10" t="n">
        <v>65</v>
      </c>
    </row>
    <row r="36" customFormat="false" ht="23.25" hidden="false" customHeight="true" outlineLevel="0" collapsed="false">
      <c r="A36" s="6" t="n">
        <v>34</v>
      </c>
      <c r="B36" s="12" t="s">
        <v>676</v>
      </c>
      <c r="C36" s="9" t="s">
        <v>770</v>
      </c>
      <c r="D36" s="9" t="s">
        <v>761</v>
      </c>
      <c r="E36" s="9" t="s">
        <v>760</v>
      </c>
      <c r="F36" s="9" t="s">
        <v>766</v>
      </c>
      <c r="G36" s="9" t="s">
        <v>760</v>
      </c>
      <c r="H36" s="9" t="s">
        <v>761</v>
      </c>
      <c r="I36" s="9" t="s">
        <v>755</v>
      </c>
      <c r="J36" s="9" t="s">
        <v>759</v>
      </c>
      <c r="K36" s="9" t="s">
        <v>759</v>
      </c>
      <c r="L36" s="9" t="s">
        <v>760</v>
      </c>
      <c r="M36" s="9" t="s">
        <v>789</v>
      </c>
      <c r="N36" s="9" t="s">
        <v>760</v>
      </c>
      <c r="O36" s="9" t="s">
        <v>756</v>
      </c>
      <c r="P36" s="9" t="s">
        <v>756</v>
      </c>
      <c r="Q36" s="9" t="s">
        <v>770</v>
      </c>
      <c r="R36" s="9" t="s">
        <v>771</v>
      </c>
      <c r="S36" s="9" t="s">
        <v>756</v>
      </c>
      <c r="T36" s="9" t="s">
        <v>759</v>
      </c>
      <c r="U36" s="9" t="s">
        <v>770</v>
      </c>
      <c r="V36" s="9" t="s">
        <v>771</v>
      </c>
      <c r="W36" s="9" t="s">
        <v>775</v>
      </c>
      <c r="X36" s="15" t="s">
        <v>766</v>
      </c>
      <c r="Y36" s="15" t="s">
        <v>760</v>
      </c>
      <c r="Z36" s="15" t="s">
        <v>762</v>
      </c>
      <c r="AA36" s="15" t="s">
        <v>770</v>
      </c>
      <c r="AB36" s="15" t="s">
        <v>755</v>
      </c>
      <c r="AC36" s="15" t="s">
        <v>775</v>
      </c>
      <c r="AD36" s="15" t="s">
        <v>760</v>
      </c>
      <c r="AE36" s="9" t="s">
        <v>761</v>
      </c>
      <c r="AF36" s="15" t="s">
        <v>759</v>
      </c>
      <c r="AG36" s="15" t="s">
        <v>761</v>
      </c>
      <c r="AH36" s="15" t="s">
        <v>773</v>
      </c>
      <c r="AI36" s="15" t="s">
        <v>757</v>
      </c>
      <c r="AJ36" s="8"/>
      <c r="AK36" s="10" t="n">
        <f aca="false">AN36*3+AO36</f>
        <v>25</v>
      </c>
      <c r="AL36" s="30" t="n">
        <v>93</v>
      </c>
      <c r="AM36" s="11" t="n">
        <f aca="false">AN36+AO36+AP36</f>
        <v>33</v>
      </c>
      <c r="AN36" s="6" t="n">
        <v>5</v>
      </c>
      <c r="AO36" s="6" t="n">
        <v>10</v>
      </c>
      <c r="AP36" s="6" t="n">
        <v>18</v>
      </c>
      <c r="AQ36" s="10" t="n">
        <v>36</v>
      </c>
      <c r="AR36" s="10" t="n">
        <v>64</v>
      </c>
    </row>
    <row r="37" customFormat="false" ht="25.5" hidden="false" customHeight="true" outlineLevel="0" collapsed="false">
      <c r="AL37" s="1" t="n">
        <f aca="false">SUM(AL3:AL36)</f>
        <v>3586</v>
      </c>
      <c r="AM37" s="1" t="n">
        <f aca="false">SUM(AM3:AM36)</f>
        <v>1122</v>
      </c>
      <c r="AN37" s="31"/>
      <c r="AO37" s="31"/>
      <c r="AP37" s="31"/>
      <c r="AQ37" s="31"/>
      <c r="AR37" s="31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printOptions headings="false" gridLines="false" gridLinesSet="true" horizontalCentered="false" verticalCentered="false"/>
  <pageMargins left="0.2" right="0.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Y23" activeCellId="0" sqref="Y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6" min="3" style="1" width="5.56"/>
    <col collapsed="false" customWidth="true" hidden="false" outlineLevel="0" max="27" min="27" style="1" width="5.41"/>
    <col collapsed="false" customWidth="true" hidden="false" outlineLevel="0" max="28" min="28" style="1" width="6.13"/>
    <col collapsed="false" customWidth="true" hidden="false" outlineLevel="0" max="29" min="29" style="1" width="4.99"/>
    <col collapsed="false" customWidth="true" hidden="false" outlineLevel="0" max="32" min="30" style="1" width="4.41"/>
    <col collapsed="false" customWidth="true" hidden="false" outlineLevel="0" max="34" min="33" style="1" width="5.56"/>
    <col collapsed="false" customWidth="false" hidden="false" outlineLevel="0" max="257" min="3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4" t="s">
        <v>8</v>
      </c>
      <c r="AH2" s="4" t="s">
        <v>9</v>
      </c>
    </row>
    <row r="3" customFormat="false" ht="25.5" hidden="false" customHeight="true" outlineLevel="0" collapsed="false">
      <c r="A3" s="6" t="n">
        <v>1</v>
      </c>
      <c r="B3" s="7" t="s">
        <v>658</v>
      </c>
      <c r="C3" s="8"/>
      <c r="D3" s="9" t="s">
        <v>91</v>
      </c>
      <c r="E3" s="9" t="s">
        <v>398</v>
      </c>
      <c r="F3" s="9" t="s">
        <v>63</v>
      </c>
      <c r="G3" s="9" t="s">
        <v>296</v>
      </c>
      <c r="H3" s="9" t="s">
        <v>113</v>
      </c>
      <c r="I3" s="9" t="s">
        <v>41</v>
      </c>
      <c r="J3" s="9" t="s">
        <v>397</v>
      </c>
      <c r="K3" s="9" t="s">
        <v>636</v>
      </c>
      <c r="L3" s="9" t="s">
        <v>210</v>
      </c>
      <c r="M3" s="9" t="s">
        <v>475</v>
      </c>
      <c r="N3" s="9" t="s">
        <v>332</v>
      </c>
      <c r="O3" s="9" t="s">
        <v>123</v>
      </c>
      <c r="P3" s="9" t="s">
        <v>120</v>
      </c>
      <c r="Q3" s="9" t="s">
        <v>112</v>
      </c>
      <c r="R3" s="9" t="s">
        <v>172</v>
      </c>
      <c r="S3" s="9" t="s">
        <v>171</v>
      </c>
      <c r="T3" s="9" t="s">
        <v>29</v>
      </c>
      <c r="U3" s="9" t="s">
        <v>636</v>
      </c>
      <c r="V3" s="9" t="s">
        <v>189</v>
      </c>
      <c r="W3" s="9" t="s">
        <v>459</v>
      </c>
      <c r="X3" s="9" t="s">
        <v>790</v>
      </c>
      <c r="Y3" s="9" t="s">
        <v>90</v>
      </c>
      <c r="Z3" s="9" t="s">
        <v>791</v>
      </c>
      <c r="AA3" s="10" t="n">
        <v>83</v>
      </c>
      <c r="AB3" s="10" t="n">
        <v>186</v>
      </c>
      <c r="AC3" s="11" t="n">
        <f aca="false">AD3+AE3+AF3</f>
        <v>46</v>
      </c>
      <c r="AD3" s="11" t="n">
        <v>25</v>
      </c>
      <c r="AE3" s="11" t="n">
        <v>8</v>
      </c>
      <c r="AF3" s="11" t="n">
        <v>13</v>
      </c>
      <c r="AG3" s="10" t="n">
        <v>80</v>
      </c>
      <c r="AH3" s="10" t="n">
        <v>60</v>
      </c>
    </row>
    <row r="4" customFormat="false" ht="25.5" hidden="false" customHeight="true" outlineLevel="0" collapsed="false">
      <c r="A4" s="6" t="n">
        <v>2</v>
      </c>
      <c r="B4" s="7" t="s">
        <v>65</v>
      </c>
      <c r="C4" s="9" t="s">
        <v>47</v>
      </c>
      <c r="D4" s="8"/>
      <c r="E4" s="9" t="s">
        <v>424</v>
      </c>
      <c r="F4" s="15" t="s">
        <v>222</v>
      </c>
      <c r="G4" s="9" t="s">
        <v>276</v>
      </c>
      <c r="H4" s="9" t="s">
        <v>113</v>
      </c>
      <c r="I4" s="9" t="s">
        <v>279</v>
      </c>
      <c r="J4" s="9" t="s">
        <v>25</v>
      </c>
      <c r="K4" s="9" t="s">
        <v>189</v>
      </c>
      <c r="L4" s="9" t="s">
        <v>423</v>
      </c>
      <c r="M4" s="9" t="s">
        <v>140</v>
      </c>
      <c r="N4" s="9" t="s">
        <v>386</v>
      </c>
      <c r="O4" s="9" t="s">
        <v>71</v>
      </c>
      <c r="P4" s="9" t="s">
        <v>368</v>
      </c>
      <c r="Q4" s="9" t="s">
        <v>497</v>
      </c>
      <c r="R4" s="9" t="s">
        <v>163</v>
      </c>
      <c r="S4" s="9" t="s">
        <v>343</v>
      </c>
      <c r="T4" s="9" t="s">
        <v>84</v>
      </c>
      <c r="U4" s="9" t="s">
        <v>15</v>
      </c>
      <c r="V4" s="9" t="s">
        <v>70</v>
      </c>
      <c r="W4" s="9" t="s">
        <v>386</v>
      </c>
      <c r="X4" s="9" t="s">
        <v>376</v>
      </c>
      <c r="Y4" s="9" t="s">
        <v>437</v>
      </c>
      <c r="Z4" s="9" t="s">
        <v>792</v>
      </c>
      <c r="AA4" s="10" t="n">
        <v>80</v>
      </c>
      <c r="AB4" s="10" t="n">
        <v>189</v>
      </c>
      <c r="AC4" s="11" t="n">
        <f aca="false">AD4+AE4+AF4</f>
        <v>46</v>
      </c>
      <c r="AD4" s="11" t="n">
        <v>24</v>
      </c>
      <c r="AE4" s="11" t="n">
        <v>8</v>
      </c>
      <c r="AF4" s="11" t="n">
        <v>14</v>
      </c>
      <c r="AG4" s="10" t="n">
        <v>74</v>
      </c>
      <c r="AH4" s="10" t="n">
        <v>56</v>
      </c>
    </row>
    <row r="5" customFormat="false" ht="25.5" hidden="false" customHeight="true" outlineLevel="0" collapsed="false">
      <c r="A5" s="6" t="n">
        <v>3</v>
      </c>
      <c r="B5" s="7" t="s">
        <v>534</v>
      </c>
      <c r="C5" s="9" t="s">
        <v>405</v>
      </c>
      <c r="D5" s="9" t="s">
        <v>440</v>
      </c>
      <c r="E5" s="8"/>
      <c r="F5" s="9" t="s">
        <v>21</v>
      </c>
      <c r="G5" s="9" t="s">
        <v>262</v>
      </c>
      <c r="H5" s="9" t="s">
        <v>314</v>
      </c>
      <c r="I5" s="9" t="s">
        <v>399</v>
      </c>
      <c r="J5" s="9" t="s">
        <v>194</v>
      </c>
      <c r="K5" s="9" t="s">
        <v>190</v>
      </c>
      <c r="L5" s="9" t="s">
        <v>87</v>
      </c>
      <c r="M5" s="9" t="s">
        <v>112</v>
      </c>
      <c r="N5" s="9" t="s">
        <v>85</v>
      </c>
      <c r="O5" s="9" t="s">
        <v>379</v>
      </c>
      <c r="P5" s="9" t="s">
        <v>173</v>
      </c>
      <c r="Q5" s="9" t="s">
        <v>522</v>
      </c>
      <c r="R5" s="9" t="s">
        <v>714</v>
      </c>
      <c r="S5" s="9" t="s">
        <v>89</v>
      </c>
      <c r="T5" s="9" t="s">
        <v>24</v>
      </c>
      <c r="U5" s="9" t="s">
        <v>87</v>
      </c>
      <c r="V5" s="9" t="s">
        <v>363</v>
      </c>
      <c r="W5" s="9" t="s">
        <v>24</v>
      </c>
      <c r="X5" s="9" t="s">
        <v>120</v>
      </c>
      <c r="Y5" s="9" t="s">
        <v>25</v>
      </c>
      <c r="Z5" s="9" t="s">
        <v>99</v>
      </c>
      <c r="AA5" s="10" t="n">
        <v>75</v>
      </c>
      <c r="AB5" s="10" t="n">
        <v>189</v>
      </c>
      <c r="AC5" s="11" t="n">
        <f aca="false">AD5+AE5+AF5</f>
        <v>46</v>
      </c>
      <c r="AD5" s="11" t="n">
        <v>22</v>
      </c>
      <c r="AE5" s="11" t="n">
        <v>9</v>
      </c>
      <c r="AF5" s="11" t="n">
        <v>15</v>
      </c>
      <c r="AG5" s="10" t="n">
        <v>77</v>
      </c>
      <c r="AH5" s="10" t="n">
        <v>66</v>
      </c>
    </row>
    <row r="6" customFormat="false" ht="25.5" hidden="false" customHeight="true" outlineLevel="0" collapsed="false">
      <c r="A6" s="6" t="n">
        <v>4</v>
      </c>
      <c r="B6" s="7" t="s">
        <v>74</v>
      </c>
      <c r="C6" s="15" t="s">
        <v>85</v>
      </c>
      <c r="D6" s="15" t="s">
        <v>103</v>
      </c>
      <c r="E6" s="9" t="s">
        <v>11</v>
      </c>
      <c r="F6" s="8"/>
      <c r="G6" s="15" t="s">
        <v>470</v>
      </c>
      <c r="H6" s="15" t="s">
        <v>254</v>
      </c>
      <c r="I6" s="15" t="s">
        <v>86</v>
      </c>
      <c r="J6" s="15" t="s">
        <v>41</v>
      </c>
      <c r="K6" s="15" t="s">
        <v>14</v>
      </c>
      <c r="L6" s="15" t="s">
        <v>560</v>
      </c>
      <c r="M6" s="15" t="s">
        <v>35</v>
      </c>
      <c r="N6" s="13" t="s">
        <v>793</v>
      </c>
      <c r="O6" s="9" t="s">
        <v>738</v>
      </c>
      <c r="P6" s="9" t="s">
        <v>794</v>
      </c>
      <c r="Q6" s="9" t="s">
        <v>795</v>
      </c>
      <c r="R6" s="9" t="s">
        <v>35</v>
      </c>
      <c r="S6" s="9" t="s">
        <v>518</v>
      </c>
      <c r="T6" s="9" t="s">
        <v>401</v>
      </c>
      <c r="U6" s="9" t="s">
        <v>329</v>
      </c>
      <c r="V6" s="15" t="s">
        <v>383</v>
      </c>
      <c r="W6" s="9" t="s">
        <v>609</v>
      </c>
      <c r="X6" s="9" t="s">
        <v>431</v>
      </c>
      <c r="Y6" s="9" t="s">
        <v>311</v>
      </c>
      <c r="Z6" s="9" t="s">
        <v>118</v>
      </c>
      <c r="AA6" s="10" t="n">
        <v>72</v>
      </c>
      <c r="AB6" s="10" t="n">
        <v>201</v>
      </c>
      <c r="AC6" s="11" t="n">
        <f aca="false">AD6+AE6+AF6</f>
        <v>46</v>
      </c>
      <c r="AD6" s="11" t="n">
        <v>21</v>
      </c>
      <c r="AE6" s="11" t="n">
        <v>10</v>
      </c>
      <c r="AF6" s="11" t="n">
        <v>15</v>
      </c>
      <c r="AG6" s="10" t="n">
        <v>75</v>
      </c>
      <c r="AH6" s="10" t="n">
        <v>52</v>
      </c>
    </row>
    <row r="7" customFormat="false" ht="25.5" hidden="false" customHeight="true" outlineLevel="0" collapsed="false">
      <c r="A7" s="6" t="n">
        <v>5</v>
      </c>
      <c r="B7" s="7" t="s">
        <v>303</v>
      </c>
      <c r="C7" s="9" t="s">
        <v>282</v>
      </c>
      <c r="D7" s="9" t="s">
        <v>281</v>
      </c>
      <c r="E7" s="9" t="s">
        <v>254</v>
      </c>
      <c r="F7" s="9" t="s">
        <v>469</v>
      </c>
      <c r="G7" s="8"/>
      <c r="H7" s="9" t="s">
        <v>164</v>
      </c>
      <c r="I7" s="9" t="s">
        <v>156</v>
      </c>
      <c r="J7" s="9" t="s">
        <v>160</v>
      </c>
      <c r="K7" s="9" t="s">
        <v>505</v>
      </c>
      <c r="L7" s="9" t="s">
        <v>796</v>
      </c>
      <c r="M7" s="9" t="s">
        <v>89</v>
      </c>
      <c r="N7" s="9" t="s">
        <v>54</v>
      </c>
      <c r="O7" s="9" t="s">
        <v>797</v>
      </c>
      <c r="P7" s="9" t="s">
        <v>219</v>
      </c>
      <c r="Q7" s="9" t="s">
        <v>634</v>
      </c>
      <c r="R7" s="9" t="s">
        <v>463</v>
      </c>
      <c r="S7" s="13" t="s">
        <v>798</v>
      </c>
      <c r="T7" s="9" t="s">
        <v>518</v>
      </c>
      <c r="U7" s="9" t="s">
        <v>59</v>
      </c>
      <c r="V7" s="15" t="s">
        <v>33</v>
      </c>
      <c r="W7" s="9" t="s">
        <v>304</v>
      </c>
      <c r="X7" s="9" t="s">
        <v>193</v>
      </c>
      <c r="Y7" s="9" t="s">
        <v>157</v>
      </c>
      <c r="Z7" s="9" t="s">
        <v>799</v>
      </c>
      <c r="AA7" s="10" t="n">
        <v>71</v>
      </c>
      <c r="AB7" s="10" t="n">
        <v>188</v>
      </c>
      <c r="AC7" s="11" t="n">
        <f aca="false">AD7+AE7+AF7</f>
        <v>46</v>
      </c>
      <c r="AD7" s="11" t="n">
        <v>20</v>
      </c>
      <c r="AE7" s="11" t="n">
        <v>12</v>
      </c>
      <c r="AF7" s="11" t="n">
        <v>14</v>
      </c>
      <c r="AG7" s="10" t="n">
        <v>73</v>
      </c>
      <c r="AH7" s="10" t="n">
        <v>55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90</v>
      </c>
      <c r="D8" s="9" t="s">
        <v>190</v>
      </c>
      <c r="E8" s="9" t="s">
        <v>319</v>
      </c>
      <c r="F8" s="9" t="s">
        <v>262</v>
      </c>
      <c r="G8" s="9" t="s">
        <v>184</v>
      </c>
      <c r="H8" s="8"/>
      <c r="I8" s="9" t="s">
        <v>164</v>
      </c>
      <c r="J8" s="9" t="s">
        <v>216</v>
      </c>
      <c r="K8" s="9" t="s">
        <v>307</v>
      </c>
      <c r="L8" s="9" t="s">
        <v>470</v>
      </c>
      <c r="M8" s="9" t="s">
        <v>459</v>
      </c>
      <c r="N8" s="9" t="s">
        <v>245</v>
      </c>
      <c r="O8" s="9" t="s">
        <v>566</v>
      </c>
      <c r="P8" s="9" t="s">
        <v>71</v>
      </c>
      <c r="Q8" s="9" t="s">
        <v>26</v>
      </c>
      <c r="R8" s="9" t="s">
        <v>15</v>
      </c>
      <c r="S8" s="9" t="s">
        <v>71</v>
      </c>
      <c r="T8" s="9" t="s">
        <v>46</v>
      </c>
      <c r="U8" s="9" t="s">
        <v>352</v>
      </c>
      <c r="V8" s="9" t="s">
        <v>439</v>
      </c>
      <c r="W8" s="9" t="s">
        <v>177</v>
      </c>
      <c r="X8" s="9" t="s">
        <v>165</v>
      </c>
      <c r="Y8" s="9" t="s">
        <v>365</v>
      </c>
      <c r="Z8" s="9" t="s">
        <v>241</v>
      </c>
      <c r="AA8" s="10" t="n">
        <v>70</v>
      </c>
      <c r="AB8" s="10" t="n">
        <v>181</v>
      </c>
      <c r="AC8" s="11" t="n">
        <f aca="false">AD8+AE8+AF8</f>
        <v>46</v>
      </c>
      <c r="AD8" s="11" t="n">
        <v>21</v>
      </c>
      <c r="AE8" s="11" t="n">
        <v>7</v>
      </c>
      <c r="AF8" s="11" t="n">
        <v>18</v>
      </c>
      <c r="AG8" s="10" t="n">
        <v>70</v>
      </c>
      <c r="AH8" s="10" t="n">
        <v>60</v>
      </c>
    </row>
    <row r="9" customFormat="false" ht="25.5" hidden="false" customHeight="true" outlineLevel="0" collapsed="false">
      <c r="A9" s="6" t="n">
        <v>7</v>
      </c>
      <c r="B9" s="7" t="s">
        <v>203</v>
      </c>
      <c r="C9" s="9" t="s">
        <v>13</v>
      </c>
      <c r="D9" s="9" t="s">
        <v>307</v>
      </c>
      <c r="E9" s="9" t="s">
        <v>399</v>
      </c>
      <c r="F9" s="9" t="s">
        <v>72</v>
      </c>
      <c r="G9" s="9" t="s">
        <v>245</v>
      </c>
      <c r="H9" s="9" t="s">
        <v>184</v>
      </c>
      <c r="I9" s="8"/>
      <c r="J9" s="13" t="s">
        <v>800</v>
      </c>
      <c r="K9" s="9" t="s">
        <v>53</v>
      </c>
      <c r="L9" s="9" t="s">
        <v>165</v>
      </c>
      <c r="M9" s="9" t="s">
        <v>25</v>
      </c>
      <c r="N9" s="9" t="s">
        <v>62</v>
      </c>
      <c r="O9" s="9" t="s">
        <v>294</v>
      </c>
      <c r="P9" s="9" t="s">
        <v>314</v>
      </c>
      <c r="Q9" s="9" t="s">
        <v>655</v>
      </c>
      <c r="R9" s="9" t="s">
        <v>46</v>
      </c>
      <c r="S9" s="9" t="s">
        <v>229</v>
      </c>
      <c r="T9" s="9" t="s">
        <v>335</v>
      </c>
      <c r="U9" s="9" t="s">
        <v>270</v>
      </c>
      <c r="V9" s="9" t="s">
        <v>32</v>
      </c>
      <c r="W9" s="9" t="s">
        <v>801</v>
      </c>
      <c r="X9" s="9" t="s">
        <v>450</v>
      </c>
      <c r="Y9" s="9" t="s">
        <v>494</v>
      </c>
      <c r="Z9" s="13" t="s">
        <v>276</v>
      </c>
      <c r="AA9" s="10" t="n">
        <v>69</v>
      </c>
      <c r="AB9" s="10" t="n">
        <v>185</v>
      </c>
      <c r="AC9" s="11" t="n">
        <f aca="false">AD9+AE9+AF9</f>
        <v>46</v>
      </c>
      <c r="AD9" s="11" t="n">
        <v>20</v>
      </c>
      <c r="AE9" s="11" t="n">
        <v>10</v>
      </c>
      <c r="AF9" s="11" t="n">
        <v>16</v>
      </c>
      <c r="AG9" s="10" t="n">
        <v>76</v>
      </c>
      <c r="AH9" s="10" t="n">
        <v>75</v>
      </c>
    </row>
    <row r="10" customFormat="false" ht="25.5" hidden="false" customHeight="true" outlineLevel="0" collapsed="false">
      <c r="A10" s="6" t="n">
        <v>8</v>
      </c>
      <c r="B10" s="7" t="s">
        <v>30</v>
      </c>
      <c r="C10" s="9" t="s">
        <v>404</v>
      </c>
      <c r="D10" s="9" t="s">
        <v>58</v>
      </c>
      <c r="E10" s="9" t="s">
        <v>237</v>
      </c>
      <c r="F10" s="9" t="s">
        <v>13</v>
      </c>
      <c r="G10" s="9" t="s">
        <v>99</v>
      </c>
      <c r="H10" s="9" t="s">
        <v>176</v>
      </c>
      <c r="I10" s="13" t="s">
        <v>802</v>
      </c>
      <c r="J10" s="8"/>
      <c r="K10" s="9" t="s">
        <v>103</v>
      </c>
      <c r="L10" s="9" t="s">
        <v>52</v>
      </c>
      <c r="M10" s="9" t="s">
        <v>209</v>
      </c>
      <c r="N10" s="9" t="s">
        <v>157</v>
      </c>
      <c r="O10" s="9" t="s">
        <v>100</v>
      </c>
      <c r="P10" s="9" t="s">
        <v>79</v>
      </c>
      <c r="Q10" s="9" t="s">
        <v>194</v>
      </c>
      <c r="R10" s="9" t="s">
        <v>164</v>
      </c>
      <c r="S10" s="9" t="s">
        <v>84</v>
      </c>
      <c r="T10" s="9" t="s">
        <v>118</v>
      </c>
      <c r="U10" s="9" t="s">
        <v>25</v>
      </c>
      <c r="V10" s="9" t="s">
        <v>803</v>
      </c>
      <c r="W10" s="9" t="s">
        <v>178</v>
      </c>
      <c r="X10" s="9" t="s">
        <v>79</v>
      </c>
      <c r="Y10" s="9" t="s">
        <v>178</v>
      </c>
      <c r="Z10" s="9" t="s">
        <v>599</v>
      </c>
      <c r="AA10" s="10" t="n">
        <v>69</v>
      </c>
      <c r="AB10" s="10" t="n">
        <v>183</v>
      </c>
      <c r="AC10" s="11" t="n">
        <f aca="false">AD10+AE10+AF10</f>
        <v>46</v>
      </c>
      <c r="AD10" s="11" t="n">
        <v>20</v>
      </c>
      <c r="AE10" s="11" t="n">
        <v>9</v>
      </c>
      <c r="AF10" s="11" t="n">
        <v>17</v>
      </c>
      <c r="AG10" s="10" t="n">
        <v>62</v>
      </c>
      <c r="AH10" s="10" t="n">
        <v>58</v>
      </c>
    </row>
    <row r="11" customFormat="false" ht="25.5" hidden="false" customHeight="true" outlineLevel="0" collapsed="false">
      <c r="A11" s="6" t="n">
        <v>9</v>
      </c>
      <c r="B11" s="7" t="s">
        <v>544</v>
      </c>
      <c r="C11" s="9" t="s">
        <v>698</v>
      </c>
      <c r="D11" s="9" t="s">
        <v>259</v>
      </c>
      <c r="E11" s="9" t="s">
        <v>113</v>
      </c>
      <c r="F11" s="9" t="s">
        <v>49</v>
      </c>
      <c r="G11" s="9" t="s">
        <v>515</v>
      </c>
      <c r="H11" s="9" t="s">
        <v>279</v>
      </c>
      <c r="I11" s="9" t="s">
        <v>61</v>
      </c>
      <c r="J11" s="9" t="s">
        <v>222</v>
      </c>
      <c r="K11" s="8"/>
      <c r="L11" s="9" t="s">
        <v>286</v>
      </c>
      <c r="M11" s="9" t="s">
        <v>710</v>
      </c>
      <c r="N11" s="9" t="s">
        <v>14</v>
      </c>
      <c r="O11" s="9" t="s">
        <v>73</v>
      </c>
      <c r="P11" s="9" t="s">
        <v>319</v>
      </c>
      <c r="Q11" s="9" t="s">
        <v>706</v>
      </c>
      <c r="R11" s="13" t="s">
        <v>800</v>
      </c>
      <c r="S11" s="9" t="s">
        <v>12</v>
      </c>
      <c r="T11" s="9" t="s">
        <v>804</v>
      </c>
      <c r="U11" s="9" t="s">
        <v>424</v>
      </c>
      <c r="V11" s="15" t="s">
        <v>159</v>
      </c>
      <c r="W11" s="9" t="s">
        <v>283</v>
      </c>
      <c r="X11" s="9" t="s">
        <v>805</v>
      </c>
      <c r="Y11" s="9" t="s">
        <v>425</v>
      </c>
      <c r="Z11" s="9" t="s">
        <v>417</v>
      </c>
      <c r="AA11" s="10" t="n">
        <v>68</v>
      </c>
      <c r="AB11" s="10" t="n">
        <v>179</v>
      </c>
      <c r="AC11" s="11" t="n">
        <f aca="false">AD11+AE11+AF11</f>
        <v>46</v>
      </c>
      <c r="AD11" s="11" t="n">
        <v>21</v>
      </c>
      <c r="AE11" s="11" t="n">
        <v>6</v>
      </c>
      <c r="AF11" s="11" t="n">
        <v>19</v>
      </c>
      <c r="AG11" s="10" t="n">
        <v>75</v>
      </c>
      <c r="AH11" s="10" t="n">
        <v>76</v>
      </c>
    </row>
    <row r="12" customFormat="false" ht="25.5" hidden="false" customHeight="true" outlineLevel="0" collapsed="false">
      <c r="A12" s="6" t="n">
        <v>10</v>
      </c>
      <c r="B12" s="12" t="s">
        <v>785</v>
      </c>
      <c r="C12" s="9" t="s">
        <v>225</v>
      </c>
      <c r="D12" s="9" t="s">
        <v>438</v>
      </c>
      <c r="E12" s="9" t="s">
        <v>95</v>
      </c>
      <c r="F12" s="15" t="s">
        <v>554</v>
      </c>
      <c r="G12" s="9" t="s">
        <v>806</v>
      </c>
      <c r="H12" s="9" t="s">
        <v>469</v>
      </c>
      <c r="I12" s="9" t="s">
        <v>165</v>
      </c>
      <c r="J12" s="9" t="s">
        <v>39</v>
      </c>
      <c r="K12" s="9" t="s">
        <v>309</v>
      </c>
      <c r="L12" s="8"/>
      <c r="M12" s="9" t="s">
        <v>57</v>
      </c>
      <c r="N12" s="9" t="s">
        <v>19</v>
      </c>
      <c r="O12" s="9" t="s">
        <v>302</v>
      </c>
      <c r="P12" s="9" t="s">
        <v>287</v>
      </c>
      <c r="Q12" s="9" t="s">
        <v>807</v>
      </c>
      <c r="R12" s="9" t="s">
        <v>151</v>
      </c>
      <c r="S12" s="9" t="s">
        <v>289</v>
      </c>
      <c r="T12" s="9" t="s">
        <v>273</v>
      </c>
      <c r="U12" s="9" t="s">
        <v>102</v>
      </c>
      <c r="V12" s="13" t="s">
        <v>808</v>
      </c>
      <c r="W12" s="9" t="s">
        <v>108</v>
      </c>
      <c r="X12" s="9" t="s">
        <v>518</v>
      </c>
      <c r="Y12" s="9" t="s">
        <v>15</v>
      </c>
      <c r="Z12" s="9" t="s">
        <v>177</v>
      </c>
      <c r="AA12" s="10" t="n">
        <v>67</v>
      </c>
      <c r="AB12" s="10" t="n">
        <v>186</v>
      </c>
      <c r="AC12" s="11" t="n">
        <f aca="false">AD12+AE12+AF12</f>
        <v>46</v>
      </c>
      <c r="AD12" s="11" t="n">
        <v>19</v>
      </c>
      <c r="AE12" s="11" t="n">
        <v>11</v>
      </c>
      <c r="AF12" s="11" t="n">
        <v>16</v>
      </c>
      <c r="AG12" s="10" t="n">
        <v>72</v>
      </c>
      <c r="AH12" s="10" t="n">
        <v>66</v>
      </c>
    </row>
    <row r="13" customFormat="false" ht="25.5" hidden="false" customHeight="true" outlineLevel="0" collapsed="false">
      <c r="A13" s="6" t="n">
        <v>11</v>
      </c>
      <c r="B13" s="7" t="s">
        <v>452</v>
      </c>
      <c r="C13" s="9" t="s">
        <v>466</v>
      </c>
      <c r="D13" s="9" t="s">
        <v>223</v>
      </c>
      <c r="E13" s="9" t="s">
        <v>170</v>
      </c>
      <c r="F13" s="9" t="s">
        <v>59</v>
      </c>
      <c r="G13" s="9" t="s">
        <v>19</v>
      </c>
      <c r="H13" s="9" t="s">
        <v>463</v>
      </c>
      <c r="I13" s="9" t="s">
        <v>58</v>
      </c>
      <c r="J13" s="9" t="s">
        <v>193</v>
      </c>
      <c r="K13" s="9" t="s">
        <v>705</v>
      </c>
      <c r="L13" s="9" t="s">
        <v>15</v>
      </c>
      <c r="M13" s="8"/>
      <c r="N13" s="9" t="s">
        <v>24</v>
      </c>
      <c r="O13" s="9" t="s">
        <v>358</v>
      </c>
      <c r="P13" s="9" t="s">
        <v>89</v>
      </c>
      <c r="Q13" s="9" t="s">
        <v>463</v>
      </c>
      <c r="R13" s="9" t="s">
        <v>46</v>
      </c>
      <c r="S13" s="9" t="s">
        <v>424</v>
      </c>
      <c r="T13" s="9" t="s">
        <v>144</v>
      </c>
      <c r="U13" s="9" t="s">
        <v>171</v>
      </c>
      <c r="V13" s="9" t="s">
        <v>809</v>
      </c>
      <c r="W13" s="9" t="s">
        <v>626</v>
      </c>
      <c r="X13" s="9" t="s">
        <v>209</v>
      </c>
      <c r="Y13" s="9" t="s">
        <v>219</v>
      </c>
      <c r="Z13" s="9" t="s">
        <v>334</v>
      </c>
      <c r="AA13" s="10" t="n">
        <v>65</v>
      </c>
      <c r="AB13" s="10" t="n">
        <v>178</v>
      </c>
      <c r="AC13" s="11" t="n">
        <f aca="false">AD13+AE13+AF13</f>
        <v>46</v>
      </c>
      <c r="AD13" s="11" t="n">
        <v>18</v>
      </c>
      <c r="AE13" s="11" t="n">
        <v>11</v>
      </c>
      <c r="AF13" s="11" t="n">
        <v>17</v>
      </c>
      <c r="AG13" s="10" t="n">
        <v>59</v>
      </c>
      <c r="AH13" s="10" t="n">
        <v>62</v>
      </c>
    </row>
    <row r="14" customFormat="false" ht="25.5" hidden="false" customHeight="true" outlineLevel="0" collapsed="false">
      <c r="A14" s="6" t="n">
        <v>12</v>
      </c>
      <c r="B14" s="7" t="s">
        <v>48</v>
      </c>
      <c r="C14" s="9" t="s">
        <v>352</v>
      </c>
      <c r="D14" s="9" t="s">
        <v>360</v>
      </c>
      <c r="E14" s="9" t="s">
        <v>63</v>
      </c>
      <c r="F14" s="13" t="s">
        <v>810</v>
      </c>
      <c r="G14" s="9" t="s">
        <v>54</v>
      </c>
      <c r="H14" s="9" t="s">
        <v>156</v>
      </c>
      <c r="I14" s="9" t="s">
        <v>70</v>
      </c>
      <c r="J14" s="9" t="s">
        <v>178</v>
      </c>
      <c r="K14" s="9" t="s">
        <v>49</v>
      </c>
      <c r="L14" s="9" t="s">
        <v>89</v>
      </c>
      <c r="M14" s="9" t="s">
        <v>50</v>
      </c>
      <c r="N14" s="8"/>
      <c r="O14" s="9" t="s">
        <v>34</v>
      </c>
      <c r="P14" s="9" t="s">
        <v>100</v>
      </c>
      <c r="Q14" s="9" t="s">
        <v>105</v>
      </c>
      <c r="R14" s="9" t="s">
        <v>276</v>
      </c>
      <c r="S14" s="9" t="s">
        <v>90</v>
      </c>
      <c r="T14" s="9" t="s">
        <v>178</v>
      </c>
      <c r="U14" s="9" t="s">
        <v>219</v>
      </c>
      <c r="V14" s="9" t="s">
        <v>811</v>
      </c>
      <c r="W14" s="9" t="s">
        <v>208</v>
      </c>
      <c r="X14" s="9" t="s">
        <v>237</v>
      </c>
      <c r="Y14" s="9" t="s">
        <v>54</v>
      </c>
      <c r="Z14" s="9" t="s">
        <v>396</v>
      </c>
      <c r="AA14" s="10" t="n">
        <v>63</v>
      </c>
      <c r="AB14" s="10" t="n">
        <v>189</v>
      </c>
      <c r="AC14" s="11" t="n">
        <f aca="false">AD14+AE14+AF14</f>
        <v>46</v>
      </c>
      <c r="AD14" s="11" t="n">
        <v>16</v>
      </c>
      <c r="AE14" s="11" t="n">
        <v>15</v>
      </c>
      <c r="AF14" s="11" t="n">
        <v>15</v>
      </c>
      <c r="AG14" s="10" t="n">
        <v>58</v>
      </c>
      <c r="AH14" s="10" t="n">
        <v>57</v>
      </c>
    </row>
    <row r="15" customFormat="false" ht="25.5" hidden="false" customHeight="true" outlineLevel="0" collapsed="false">
      <c r="A15" s="6" t="n">
        <v>13</v>
      </c>
      <c r="B15" s="7" t="s">
        <v>812</v>
      </c>
      <c r="C15" s="9" t="s">
        <v>171</v>
      </c>
      <c r="D15" s="9" t="s">
        <v>79</v>
      </c>
      <c r="E15" s="9" t="s">
        <v>359</v>
      </c>
      <c r="F15" s="9" t="s">
        <v>696</v>
      </c>
      <c r="G15" s="9" t="s">
        <v>813</v>
      </c>
      <c r="H15" s="9" t="s">
        <v>525</v>
      </c>
      <c r="I15" s="9" t="s">
        <v>305</v>
      </c>
      <c r="J15" s="9" t="s">
        <v>114</v>
      </c>
      <c r="K15" s="9" t="s">
        <v>94</v>
      </c>
      <c r="L15" s="9" t="s">
        <v>278</v>
      </c>
      <c r="M15" s="9" t="s">
        <v>369</v>
      </c>
      <c r="N15" s="9" t="s">
        <v>51</v>
      </c>
      <c r="O15" s="8"/>
      <c r="P15" s="9" t="s">
        <v>814</v>
      </c>
      <c r="Q15" s="9" t="s">
        <v>370</v>
      </c>
      <c r="R15" s="9" t="s">
        <v>463</v>
      </c>
      <c r="S15" s="9" t="s">
        <v>484</v>
      </c>
      <c r="T15" s="9" t="s">
        <v>689</v>
      </c>
      <c r="U15" s="9" t="s">
        <v>815</v>
      </c>
      <c r="V15" s="9" t="s">
        <v>481</v>
      </c>
      <c r="W15" s="9" t="s">
        <v>54</v>
      </c>
      <c r="X15" s="9" t="s">
        <v>799</v>
      </c>
      <c r="Y15" s="9" t="s">
        <v>816</v>
      </c>
      <c r="Z15" s="9" t="s">
        <v>237</v>
      </c>
      <c r="AA15" s="10" t="n">
        <v>62</v>
      </c>
      <c r="AB15" s="10" t="n">
        <v>175</v>
      </c>
      <c r="AC15" s="11" t="n">
        <f aca="false">AD15+AE15+AF15</f>
        <v>46</v>
      </c>
      <c r="AD15" s="11" t="n">
        <v>18</v>
      </c>
      <c r="AE15" s="11" t="n">
        <v>8</v>
      </c>
      <c r="AF15" s="11" t="n">
        <v>20</v>
      </c>
      <c r="AG15" s="10" t="n">
        <v>88</v>
      </c>
      <c r="AH15" s="10" t="n">
        <v>88</v>
      </c>
    </row>
    <row r="16" customFormat="false" ht="25.5" hidden="false" customHeight="true" outlineLevel="0" collapsed="false">
      <c r="A16" s="6" t="n">
        <v>14</v>
      </c>
      <c r="B16" s="7" t="s">
        <v>519</v>
      </c>
      <c r="C16" s="9" t="s">
        <v>133</v>
      </c>
      <c r="D16" s="9" t="s">
        <v>354</v>
      </c>
      <c r="E16" s="9" t="s">
        <v>148</v>
      </c>
      <c r="F16" s="9" t="s">
        <v>795</v>
      </c>
      <c r="G16" s="9" t="s">
        <v>105</v>
      </c>
      <c r="H16" s="9" t="s">
        <v>79</v>
      </c>
      <c r="I16" s="9" t="s">
        <v>319</v>
      </c>
      <c r="J16" s="9" t="s">
        <v>71</v>
      </c>
      <c r="K16" s="9" t="s">
        <v>314</v>
      </c>
      <c r="L16" s="9" t="s">
        <v>321</v>
      </c>
      <c r="M16" s="9" t="s">
        <v>19</v>
      </c>
      <c r="N16" s="9" t="s">
        <v>114</v>
      </c>
      <c r="O16" s="9" t="s">
        <v>817</v>
      </c>
      <c r="P16" s="8"/>
      <c r="Q16" s="9" t="s">
        <v>41</v>
      </c>
      <c r="R16" s="9" t="s">
        <v>627</v>
      </c>
      <c r="S16" s="9" t="s">
        <v>133</v>
      </c>
      <c r="T16" s="9" t="s">
        <v>91</v>
      </c>
      <c r="U16" s="9" t="s">
        <v>307</v>
      </c>
      <c r="V16" s="9" t="s">
        <v>137</v>
      </c>
      <c r="W16" s="9" t="s">
        <v>289</v>
      </c>
      <c r="X16" s="9" t="s">
        <v>118</v>
      </c>
      <c r="Y16" s="9" t="s">
        <v>209</v>
      </c>
      <c r="Z16" s="9" t="s">
        <v>42</v>
      </c>
      <c r="AA16" s="10" t="n">
        <v>62</v>
      </c>
      <c r="AB16" s="10" t="n">
        <v>175</v>
      </c>
      <c r="AC16" s="11" t="n">
        <f aca="false">AD16+AE16+AF16</f>
        <v>46</v>
      </c>
      <c r="AD16" s="11" t="n">
        <v>19</v>
      </c>
      <c r="AE16" s="11" t="n">
        <v>5</v>
      </c>
      <c r="AF16" s="11" t="n">
        <v>22</v>
      </c>
      <c r="AG16" s="10" t="n">
        <v>70</v>
      </c>
      <c r="AH16" s="10" t="n">
        <v>77</v>
      </c>
    </row>
    <row r="17" customFormat="false" ht="25.5" hidden="false" customHeight="true" outlineLevel="0" collapsed="false">
      <c r="A17" s="6" t="n">
        <v>15</v>
      </c>
      <c r="B17" s="7" t="s">
        <v>818</v>
      </c>
      <c r="C17" s="9" t="s">
        <v>170</v>
      </c>
      <c r="D17" s="9" t="s">
        <v>501</v>
      </c>
      <c r="E17" s="9" t="s">
        <v>542</v>
      </c>
      <c r="F17" s="9" t="s">
        <v>794</v>
      </c>
      <c r="G17" s="9" t="s">
        <v>634</v>
      </c>
      <c r="H17" s="9" t="s">
        <v>67</v>
      </c>
      <c r="I17" s="9" t="s">
        <v>731</v>
      </c>
      <c r="J17" s="9" t="s">
        <v>237</v>
      </c>
      <c r="K17" s="9" t="s">
        <v>739</v>
      </c>
      <c r="L17" s="9" t="s">
        <v>819</v>
      </c>
      <c r="M17" s="9" t="s">
        <v>459</v>
      </c>
      <c r="N17" s="9" t="s">
        <v>219</v>
      </c>
      <c r="O17" s="9" t="s">
        <v>362</v>
      </c>
      <c r="P17" s="9" t="s">
        <v>13</v>
      </c>
      <c r="Q17" s="8"/>
      <c r="R17" s="9" t="s">
        <v>76</v>
      </c>
      <c r="S17" s="9" t="s">
        <v>93</v>
      </c>
      <c r="T17" s="9" t="s">
        <v>144</v>
      </c>
      <c r="U17" s="9" t="s">
        <v>57</v>
      </c>
      <c r="V17" s="9" t="s">
        <v>219</v>
      </c>
      <c r="W17" s="9" t="s">
        <v>337</v>
      </c>
      <c r="X17" s="9" t="s">
        <v>473</v>
      </c>
      <c r="Y17" s="9" t="s">
        <v>142</v>
      </c>
      <c r="Z17" s="9" t="s">
        <v>139</v>
      </c>
      <c r="AA17" s="10" t="n">
        <v>61</v>
      </c>
      <c r="AB17" s="10" t="n">
        <v>177</v>
      </c>
      <c r="AC17" s="11" t="n">
        <f aca="false">AD17+AE17+AF17</f>
        <v>46</v>
      </c>
      <c r="AD17" s="11" t="n">
        <v>17</v>
      </c>
      <c r="AE17" s="11" t="n">
        <v>10</v>
      </c>
      <c r="AF17" s="11" t="n">
        <v>19</v>
      </c>
      <c r="AG17" s="10" t="n">
        <v>90</v>
      </c>
      <c r="AH17" s="10" t="n">
        <v>93</v>
      </c>
    </row>
    <row r="18" customFormat="false" ht="25.5" hidden="false" customHeight="true" outlineLevel="0" collapsed="false">
      <c r="A18" s="6" t="n">
        <v>16</v>
      </c>
      <c r="B18" s="7" t="s">
        <v>20</v>
      </c>
      <c r="C18" s="9" t="s">
        <v>135</v>
      </c>
      <c r="D18" s="9" t="s">
        <v>174</v>
      </c>
      <c r="E18" s="9" t="s">
        <v>633</v>
      </c>
      <c r="F18" s="9" t="s">
        <v>59</v>
      </c>
      <c r="G18" s="9" t="s">
        <v>459</v>
      </c>
      <c r="H18" s="9" t="s">
        <v>57</v>
      </c>
      <c r="I18" s="9" t="s">
        <v>84</v>
      </c>
      <c r="J18" s="9" t="s">
        <v>184</v>
      </c>
      <c r="K18" s="13" t="s">
        <v>802</v>
      </c>
      <c r="L18" s="9" t="s">
        <v>198</v>
      </c>
      <c r="M18" s="9" t="s">
        <v>84</v>
      </c>
      <c r="N18" s="9" t="s">
        <v>281</v>
      </c>
      <c r="O18" s="9" t="s">
        <v>459</v>
      </c>
      <c r="P18" s="9" t="s">
        <v>677</v>
      </c>
      <c r="Q18" s="9" t="s">
        <v>27</v>
      </c>
      <c r="R18" s="8"/>
      <c r="S18" s="9" t="s">
        <v>251</v>
      </c>
      <c r="T18" s="9" t="s">
        <v>89</v>
      </c>
      <c r="U18" s="9" t="s">
        <v>599</v>
      </c>
      <c r="V18" s="9" t="s">
        <v>729</v>
      </c>
      <c r="W18" s="9" t="s">
        <v>431</v>
      </c>
      <c r="X18" s="9" t="s">
        <v>15</v>
      </c>
      <c r="Y18" s="9" t="s">
        <v>120</v>
      </c>
      <c r="Z18" s="9" t="s">
        <v>820</v>
      </c>
      <c r="AA18" s="10" t="n">
        <v>60</v>
      </c>
      <c r="AB18" s="10" t="n">
        <v>184</v>
      </c>
      <c r="AC18" s="11" t="n">
        <f aca="false">AD18+AE18+AF18</f>
        <v>46</v>
      </c>
      <c r="AD18" s="11" t="n">
        <v>17</v>
      </c>
      <c r="AE18" s="11" t="n">
        <v>9</v>
      </c>
      <c r="AF18" s="11" t="n">
        <v>20</v>
      </c>
      <c r="AG18" s="10" t="n">
        <v>72</v>
      </c>
      <c r="AH18" s="10" t="n">
        <v>69</v>
      </c>
    </row>
    <row r="19" customFormat="false" ht="25.5" hidden="false" customHeight="true" outlineLevel="0" collapsed="false">
      <c r="A19" s="6" t="n">
        <v>17</v>
      </c>
      <c r="B19" s="7" t="s">
        <v>719</v>
      </c>
      <c r="C19" s="9" t="s">
        <v>123</v>
      </c>
      <c r="D19" s="9" t="s">
        <v>348</v>
      </c>
      <c r="E19" s="9" t="s">
        <v>19</v>
      </c>
      <c r="F19" s="9" t="s">
        <v>613</v>
      </c>
      <c r="G19" s="13" t="s">
        <v>821</v>
      </c>
      <c r="H19" s="9" t="s">
        <v>79</v>
      </c>
      <c r="I19" s="9" t="s">
        <v>261</v>
      </c>
      <c r="J19" s="9" t="s">
        <v>46</v>
      </c>
      <c r="K19" s="9" t="s">
        <v>31</v>
      </c>
      <c r="L19" s="9" t="s">
        <v>297</v>
      </c>
      <c r="M19" s="9" t="s">
        <v>440</v>
      </c>
      <c r="N19" s="9" t="s">
        <v>29</v>
      </c>
      <c r="O19" s="9" t="s">
        <v>488</v>
      </c>
      <c r="P19" s="9" t="s">
        <v>120</v>
      </c>
      <c r="Q19" s="9" t="s">
        <v>64</v>
      </c>
      <c r="R19" s="9" t="s">
        <v>202</v>
      </c>
      <c r="S19" s="8"/>
      <c r="T19" s="9" t="s">
        <v>607</v>
      </c>
      <c r="U19" s="9" t="s">
        <v>108</v>
      </c>
      <c r="V19" s="9" t="s">
        <v>456</v>
      </c>
      <c r="W19" s="9" t="s">
        <v>329</v>
      </c>
      <c r="X19" s="9" t="s">
        <v>263</v>
      </c>
      <c r="Y19" s="9" t="s">
        <v>27</v>
      </c>
      <c r="Z19" s="9" t="s">
        <v>118</v>
      </c>
      <c r="AA19" s="10" t="n">
        <v>59</v>
      </c>
      <c r="AB19" s="10" t="n">
        <v>176</v>
      </c>
      <c r="AC19" s="11" t="n">
        <f aca="false">AD19+AE19+AF19</f>
        <v>46</v>
      </c>
      <c r="AD19" s="11" t="n">
        <v>18</v>
      </c>
      <c r="AE19" s="11" t="n">
        <v>8</v>
      </c>
      <c r="AF19" s="11" t="n">
        <v>20</v>
      </c>
      <c r="AG19" s="10" t="n">
        <v>68</v>
      </c>
      <c r="AH19" s="10" t="n">
        <v>70</v>
      </c>
    </row>
    <row r="20" customFormat="false" ht="25.5" hidden="false" customHeight="true" outlineLevel="0" collapsed="false">
      <c r="A20" s="6" t="n">
        <v>18</v>
      </c>
      <c r="B20" s="7" t="s">
        <v>671</v>
      </c>
      <c r="C20" s="9" t="s">
        <v>90</v>
      </c>
      <c r="D20" s="9" t="s">
        <v>46</v>
      </c>
      <c r="E20" s="9" t="s">
        <v>50</v>
      </c>
      <c r="F20" s="9" t="s">
        <v>407</v>
      </c>
      <c r="G20" s="9" t="s">
        <v>613</v>
      </c>
      <c r="H20" s="9" t="s">
        <v>84</v>
      </c>
      <c r="I20" s="9" t="s">
        <v>330</v>
      </c>
      <c r="J20" s="9" t="s">
        <v>263</v>
      </c>
      <c r="K20" s="9" t="s">
        <v>822</v>
      </c>
      <c r="L20" s="9" t="s">
        <v>304</v>
      </c>
      <c r="M20" s="9" t="s">
        <v>98</v>
      </c>
      <c r="N20" s="9" t="s">
        <v>157</v>
      </c>
      <c r="O20" s="9" t="s">
        <v>733</v>
      </c>
      <c r="P20" s="9" t="s">
        <v>47</v>
      </c>
      <c r="Q20" s="9" t="s">
        <v>98</v>
      </c>
      <c r="R20" s="9" t="s">
        <v>19</v>
      </c>
      <c r="S20" s="9" t="s">
        <v>556</v>
      </c>
      <c r="T20" s="8"/>
      <c r="U20" s="9" t="s">
        <v>223</v>
      </c>
      <c r="V20" s="9" t="s">
        <v>50</v>
      </c>
      <c r="W20" s="9" t="s">
        <v>47</v>
      </c>
      <c r="X20" s="9" t="s">
        <v>166</v>
      </c>
      <c r="Y20" s="9" t="s">
        <v>200</v>
      </c>
      <c r="Z20" s="9" t="s">
        <v>609</v>
      </c>
      <c r="AA20" s="10" t="n">
        <v>57</v>
      </c>
      <c r="AB20" s="10" t="n">
        <v>169</v>
      </c>
      <c r="AC20" s="11" t="n">
        <f aca="false">AD20+AE20+AF20</f>
        <v>46</v>
      </c>
      <c r="AD20" s="11" t="n">
        <v>18</v>
      </c>
      <c r="AE20" s="11" t="n">
        <v>5</v>
      </c>
      <c r="AF20" s="11" t="n">
        <v>23</v>
      </c>
      <c r="AG20" s="10" t="n">
        <v>61</v>
      </c>
      <c r="AH20" s="10" t="n">
        <v>60</v>
      </c>
    </row>
    <row r="21" customFormat="false" ht="25.5" hidden="false" customHeight="true" outlineLevel="0" collapsed="false">
      <c r="A21" s="6" t="n">
        <v>19</v>
      </c>
      <c r="B21" s="7" t="s">
        <v>10</v>
      </c>
      <c r="C21" s="9" t="s">
        <v>698</v>
      </c>
      <c r="D21" s="9" t="s">
        <v>57</v>
      </c>
      <c r="E21" s="9" t="s">
        <v>95</v>
      </c>
      <c r="F21" s="9" t="s">
        <v>391</v>
      </c>
      <c r="G21" s="9" t="s">
        <v>35</v>
      </c>
      <c r="H21" s="9" t="s">
        <v>332</v>
      </c>
      <c r="I21" s="9" t="s">
        <v>248</v>
      </c>
      <c r="J21" s="9" t="s">
        <v>58</v>
      </c>
      <c r="K21" s="9" t="s">
        <v>440</v>
      </c>
      <c r="L21" s="9" t="s">
        <v>212</v>
      </c>
      <c r="M21" s="9" t="s">
        <v>123</v>
      </c>
      <c r="N21" s="15" t="s">
        <v>105</v>
      </c>
      <c r="O21" s="9" t="s">
        <v>823</v>
      </c>
      <c r="P21" s="9" t="s">
        <v>279</v>
      </c>
      <c r="Q21" s="9" t="s">
        <v>15</v>
      </c>
      <c r="R21" s="9" t="s">
        <v>611</v>
      </c>
      <c r="S21" s="9" t="s">
        <v>96</v>
      </c>
      <c r="T21" s="9" t="s">
        <v>140</v>
      </c>
      <c r="U21" s="8"/>
      <c r="V21" s="9" t="s">
        <v>694</v>
      </c>
      <c r="W21" s="9" t="s">
        <v>104</v>
      </c>
      <c r="X21" s="9" t="s">
        <v>824</v>
      </c>
      <c r="Y21" s="9" t="s">
        <v>121</v>
      </c>
      <c r="Z21" s="13" t="s">
        <v>276</v>
      </c>
      <c r="AA21" s="10" t="n">
        <v>57</v>
      </c>
      <c r="AB21" s="10" t="n">
        <v>169</v>
      </c>
      <c r="AC21" s="11" t="n">
        <f aca="false">AD21+AE21+AF21</f>
        <v>46</v>
      </c>
      <c r="AD21" s="11" t="n">
        <v>16</v>
      </c>
      <c r="AE21" s="11" t="n">
        <v>10</v>
      </c>
      <c r="AF21" s="11" t="n">
        <v>20</v>
      </c>
      <c r="AG21" s="10" t="n">
        <v>61</v>
      </c>
      <c r="AH21" s="10" t="n">
        <v>79</v>
      </c>
    </row>
    <row r="22" customFormat="false" ht="25.5" hidden="false" customHeight="true" outlineLevel="0" collapsed="false">
      <c r="A22" s="6" t="n">
        <v>20</v>
      </c>
      <c r="B22" s="7" t="s">
        <v>577</v>
      </c>
      <c r="C22" s="15" t="s">
        <v>259</v>
      </c>
      <c r="D22" s="15" t="s">
        <v>62</v>
      </c>
      <c r="E22" s="15" t="s">
        <v>344</v>
      </c>
      <c r="F22" s="15" t="s">
        <v>393</v>
      </c>
      <c r="G22" s="15" t="s">
        <v>33</v>
      </c>
      <c r="H22" s="15" t="s">
        <v>455</v>
      </c>
      <c r="I22" s="15" t="s">
        <v>22</v>
      </c>
      <c r="J22" s="15" t="s">
        <v>825</v>
      </c>
      <c r="K22" s="15" t="s">
        <v>265</v>
      </c>
      <c r="L22" s="32" t="s">
        <v>821</v>
      </c>
      <c r="M22" s="15" t="s">
        <v>826</v>
      </c>
      <c r="N22" s="15" t="s">
        <v>805</v>
      </c>
      <c r="O22" s="15" t="s">
        <v>492</v>
      </c>
      <c r="P22" s="15" t="s">
        <v>116</v>
      </c>
      <c r="Q22" s="15" t="s">
        <v>105</v>
      </c>
      <c r="R22" s="15" t="s">
        <v>711</v>
      </c>
      <c r="S22" s="15" t="s">
        <v>457</v>
      </c>
      <c r="T22" s="15" t="s">
        <v>24</v>
      </c>
      <c r="U22" s="9" t="s">
        <v>653</v>
      </c>
      <c r="V22" s="8"/>
      <c r="W22" s="9" t="s">
        <v>392</v>
      </c>
      <c r="X22" s="15" t="s">
        <v>827</v>
      </c>
      <c r="Y22" s="15" t="s">
        <v>173</v>
      </c>
      <c r="Z22" s="15" t="s">
        <v>599</v>
      </c>
      <c r="AA22" s="10" t="n">
        <v>56</v>
      </c>
      <c r="AB22" s="10" t="n">
        <v>162</v>
      </c>
      <c r="AC22" s="11" t="n">
        <f aca="false">AD22+AE22+AF22</f>
        <v>46</v>
      </c>
      <c r="AD22" s="11" t="n">
        <v>15</v>
      </c>
      <c r="AE22" s="11" t="n">
        <v>11</v>
      </c>
      <c r="AF22" s="11" t="n">
        <v>20</v>
      </c>
      <c r="AG22" s="10" t="n">
        <v>64</v>
      </c>
      <c r="AH22" s="10" t="n">
        <v>100</v>
      </c>
    </row>
    <row r="23" customFormat="false" ht="25.5" hidden="false" customHeight="true" outlineLevel="0" collapsed="false">
      <c r="A23" s="6" t="n">
        <v>21</v>
      </c>
      <c r="B23" s="7" t="s">
        <v>574</v>
      </c>
      <c r="C23" s="9" t="s">
        <v>463</v>
      </c>
      <c r="D23" s="9" t="s">
        <v>360</v>
      </c>
      <c r="E23" s="9" t="s">
        <v>50</v>
      </c>
      <c r="F23" s="9" t="s">
        <v>573</v>
      </c>
      <c r="G23" s="15" t="s">
        <v>273</v>
      </c>
      <c r="H23" s="9" t="s">
        <v>236</v>
      </c>
      <c r="I23" s="9" t="s">
        <v>828</v>
      </c>
      <c r="J23" s="9" t="s">
        <v>157</v>
      </c>
      <c r="K23" s="9" t="s">
        <v>308</v>
      </c>
      <c r="L23" s="9" t="s">
        <v>96</v>
      </c>
      <c r="M23" s="9" t="s">
        <v>626</v>
      </c>
      <c r="N23" s="9" t="s">
        <v>185</v>
      </c>
      <c r="O23" s="9" t="s">
        <v>54</v>
      </c>
      <c r="P23" s="9" t="s">
        <v>297</v>
      </c>
      <c r="Q23" s="9" t="s">
        <v>357</v>
      </c>
      <c r="R23" s="9" t="s">
        <v>447</v>
      </c>
      <c r="S23" s="9" t="s">
        <v>391</v>
      </c>
      <c r="T23" s="9" t="s">
        <v>91</v>
      </c>
      <c r="U23" s="9" t="s">
        <v>232</v>
      </c>
      <c r="V23" s="9" t="s">
        <v>350</v>
      </c>
      <c r="W23" s="8"/>
      <c r="X23" s="9" t="s">
        <v>805</v>
      </c>
      <c r="Y23" s="9" t="s">
        <v>62</v>
      </c>
      <c r="Z23" s="9" t="s">
        <v>302</v>
      </c>
      <c r="AA23" s="10" t="n">
        <v>55</v>
      </c>
      <c r="AB23" s="10" t="n">
        <v>176</v>
      </c>
      <c r="AC23" s="11" t="n">
        <f aca="false">AD23+AE23+AF23</f>
        <v>46</v>
      </c>
      <c r="AD23" s="11" t="n">
        <v>16</v>
      </c>
      <c r="AE23" s="11" t="n">
        <v>10</v>
      </c>
      <c r="AF23" s="11" t="n">
        <v>20</v>
      </c>
      <c r="AG23" s="10" t="n">
        <v>63</v>
      </c>
      <c r="AH23" s="10" t="n">
        <v>82</v>
      </c>
    </row>
    <row r="24" customFormat="false" ht="25.5" hidden="false" customHeight="true" outlineLevel="0" collapsed="false">
      <c r="A24" s="6" t="n">
        <v>22</v>
      </c>
      <c r="B24" s="7" t="s">
        <v>662</v>
      </c>
      <c r="C24" s="9" t="s">
        <v>829</v>
      </c>
      <c r="D24" s="9" t="s">
        <v>382</v>
      </c>
      <c r="E24" s="9" t="s">
        <v>133</v>
      </c>
      <c r="F24" s="9" t="s">
        <v>447</v>
      </c>
      <c r="G24" s="9" t="s">
        <v>209</v>
      </c>
      <c r="H24" s="9" t="s">
        <v>165</v>
      </c>
      <c r="I24" s="9" t="s">
        <v>445</v>
      </c>
      <c r="J24" s="9" t="s">
        <v>71</v>
      </c>
      <c r="K24" s="9" t="s">
        <v>811</v>
      </c>
      <c r="L24" s="9" t="s">
        <v>613</v>
      </c>
      <c r="M24" s="9" t="s">
        <v>193</v>
      </c>
      <c r="N24" s="9" t="s">
        <v>194</v>
      </c>
      <c r="O24" s="9" t="s">
        <v>830</v>
      </c>
      <c r="P24" s="9" t="s">
        <v>263</v>
      </c>
      <c r="Q24" s="9" t="s">
        <v>479</v>
      </c>
      <c r="R24" s="9" t="s">
        <v>57</v>
      </c>
      <c r="S24" s="9" t="s">
        <v>263</v>
      </c>
      <c r="T24" s="9" t="s">
        <v>215</v>
      </c>
      <c r="U24" s="9" t="s">
        <v>831</v>
      </c>
      <c r="V24" s="9" t="s">
        <v>832</v>
      </c>
      <c r="W24" s="9" t="s">
        <v>811</v>
      </c>
      <c r="X24" s="8"/>
      <c r="Y24" s="15" t="s">
        <v>129</v>
      </c>
      <c r="Z24" s="15" t="s">
        <v>599</v>
      </c>
      <c r="AA24" s="10" t="n">
        <v>54</v>
      </c>
      <c r="AB24" s="10" t="n">
        <v>161</v>
      </c>
      <c r="AC24" s="11" t="n">
        <f aca="false">AD24+AE24+AF24</f>
        <v>46</v>
      </c>
      <c r="AD24" s="11" t="n">
        <v>16</v>
      </c>
      <c r="AE24" s="11" t="n">
        <v>10</v>
      </c>
      <c r="AF24" s="11" t="n">
        <v>20</v>
      </c>
      <c r="AG24" s="10" t="n">
        <v>68</v>
      </c>
      <c r="AH24" s="10" t="n">
        <v>63</v>
      </c>
    </row>
    <row r="25" customFormat="false" ht="25.5" hidden="false" customHeight="true" outlineLevel="0" collapsed="false">
      <c r="A25" s="6" t="n">
        <v>23</v>
      </c>
      <c r="B25" s="7" t="s">
        <v>169</v>
      </c>
      <c r="C25" s="9" t="s">
        <v>29</v>
      </c>
      <c r="D25" s="9" t="s">
        <v>454</v>
      </c>
      <c r="E25" s="9" t="s">
        <v>58</v>
      </c>
      <c r="F25" s="9" t="s">
        <v>298</v>
      </c>
      <c r="G25" s="9" t="s">
        <v>178</v>
      </c>
      <c r="H25" s="9" t="s">
        <v>327</v>
      </c>
      <c r="I25" s="9" t="s">
        <v>485</v>
      </c>
      <c r="J25" s="9" t="s">
        <v>157</v>
      </c>
      <c r="K25" s="9" t="s">
        <v>442</v>
      </c>
      <c r="L25" s="9" t="s">
        <v>57</v>
      </c>
      <c r="M25" s="9" t="s">
        <v>105</v>
      </c>
      <c r="N25" s="9" t="s">
        <v>54</v>
      </c>
      <c r="O25" s="9" t="s">
        <v>833</v>
      </c>
      <c r="P25" s="9" t="s">
        <v>193</v>
      </c>
      <c r="Q25" s="9" t="s">
        <v>244</v>
      </c>
      <c r="R25" s="9" t="s">
        <v>133</v>
      </c>
      <c r="S25" s="9" t="s">
        <v>76</v>
      </c>
      <c r="T25" s="9" t="s">
        <v>218</v>
      </c>
      <c r="U25" s="9" t="s">
        <v>146</v>
      </c>
      <c r="V25" s="9" t="s">
        <v>148</v>
      </c>
      <c r="W25" s="9" t="s">
        <v>70</v>
      </c>
      <c r="X25" s="15" t="s">
        <v>256</v>
      </c>
      <c r="Y25" s="8"/>
      <c r="Z25" s="15" t="s">
        <v>183</v>
      </c>
      <c r="AA25" s="10" t="n">
        <v>50</v>
      </c>
      <c r="AB25" s="10" t="n">
        <v>173</v>
      </c>
      <c r="AC25" s="11" t="n">
        <f aca="false">AD25+AE25+AF25</f>
        <v>46</v>
      </c>
      <c r="AD25" s="11" t="n">
        <v>13</v>
      </c>
      <c r="AE25" s="11" t="n">
        <v>11</v>
      </c>
      <c r="AF25" s="11" t="n">
        <v>22</v>
      </c>
      <c r="AG25" s="10" t="n">
        <v>69</v>
      </c>
      <c r="AH25" s="10" t="n">
        <v>83</v>
      </c>
    </row>
    <row r="26" customFormat="false" ht="25.5" hidden="false" customHeight="true" outlineLevel="0" collapsed="false">
      <c r="A26" s="6" t="n">
        <v>24</v>
      </c>
      <c r="B26" s="7" t="s">
        <v>618</v>
      </c>
      <c r="C26" s="9" t="s">
        <v>834</v>
      </c>
      <c r="D26" s="9" t="s">
        <v>835</v>
      </c>
      <c r="E26" s="9" t="s">
        <v>160</v>
      </c>
      <c r="F26" s="9" t="s">
        <v>263</v>
      </c>
      <c r="G26" s="9" t="s">
        <v>830</v>
      </c>
      <c r="H26" s="9" t="s">
        <v>269</v>
      </c>
      <c r="I26" s="13" t="s">
        <v>281</v>
      </c>
      <c r="J26" s="9" t="s">
        <v>611</v>
      </c>
      <c r="K26" s="9" t="s">
        <v>409</v>
      </c>
      <c r="L26" s="9" t="s">
        <v>236</v>
      </c>
      <c r="M26" s="9" t="s">
        <v>388</v>
      </c>
      <c r="N26" s="9" t="s">
        <v>412</v>
      </c>
      <c r="O26" s="9" t="s">
        <v>194</v>
      </c>
      <c r="P26" s="9" t="s">
        <v>23</v>
      </c>
      <c r="Q26" s="9" t="s">
        <v>214</v>
      </c>
      <c r="R26" s="9" t="s">
        <v>836</v>
      </c>
      <c r="S26" s="9" t="s">
        <v>263</v>
      </c>
      <c r="T26" s="9" t="s">
        <v>573</v>
      </c>
      <c r="U26" s="13" t="s">
        <v>281</v>
      </c>
      <c r="V26" s="9" t="s">
        <v>611</v>
      </c>
      <c r="W26" s="9" t="s">
        <v>278</v>
      </c>
      <c r="X26" s="15" t="s">
        <v>611</v>
      </c>
      <c r="Y26" s="15" t="s">
        <v>149</v>
      </c>
      <c r="Z26" s="8"/>
      <c r="AA26" s="10" t="n">
        <v>23</v>
      </c>
      <c r="AB26" s="10" t="n">
        <v>112</v>
      </c>
      <c r="AC26" s="11" t="n">
        <f aca="false">AD26+AE26+AF26</f>
        <v>46</v>
      </c>
      <c r="AD26" s="11" t="n">
        <v>11</v>
      </c>
      <c r="AE26" s="11" t="n">
        <v>7</v>
      </c>
      <c r="AF26" s="11" t="n">
        <v>28</v>
      </c>
      <c r="AG26" s="10" t="n">
        <v>46</v>
      </c>
      <c r="AH26" s="10" t="n">
        <v>66</v>
      </c>
    </row>
    <row r="27" customFormat="false" ht="25.5" hidden="false" customHeight="true" outlineLevel="0" collapsed="false">
      <c r="AB27" s="1" t="n">
        <f aca="false">SUM(AB3:AB26)</f>
        <v>4243</v>
      </c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</sheetData>
  <printOptions headings="false" gridLines="false" gridLinesSet="true" horizontalCentered="false" verticalCentered="false"/>
  <pageMargins left="0.379861111111111" right="0.3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12.28"/>
    <col collapsed="false" customWidth="true" hidden="false" outlineLevel="0" max="3" min="3" style="31" width="3.99"/>
    <col collapsed="false" customWidth="true" hidden="false" outlineLevel="0" max="4" min="4" style="31" width="5.28"/>
    <col collapsed="false" customWidth="true" hidden="false" outlineLevel="0" max="5" min="5" style="31" width="5.56"/>
    <col collapsed="false" customWidth="true" hidden="false" outlineLevel="0" max="9" min="6" style="31" width="4.56"/>
    <col collapsed="false" customWidth="true" hidden="false" outlineLevel="0" max="11" min="10" style="31" width="5.56"/>
    <col collapsed="false" customWidth="true" hidden="false" outlineLevel="0" max="12" min="12" style="31" width="2.99"/>
    <col collapsed="false" customWidth="true" hidden="false" outlineLevel="0" max="23" min="13" style="31" width="4.85"/>
    <col collapsed="false" customWidth="false" hidden="false" outlineLevel="0" max="257" min="24" style="31" width="7.85"/>
  </cols>
  <sheetData>
    <row r="1" customFormat="false" ht="12" hidden="false" customHeight="false" outlineLevel="0" collapsed="false">
      <c r="A1" s="33" t="s">
        <v>8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3" t="s">
        <v>838</v>
      </c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11.25" hidden="false" customHeight="false" outlineLevel="0" collapsed="false">
      <c r="A2" s="35"/>
      <c r="B2" s="36"/>
      <c r="C2" s="36" t="s">
        <v>839</v>
      </c>
      <c r="D2" s="37" t="s">
        <v>840</v>
      </c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8" t="s">
        <v>8</v>
      </c>
      <c r="K2" s="39" t="s">
        <v>9</v>
      </c>
      <c r="L2" s="40"/>
      <c r="M2" s="41" t="n">
        <v>1997</v>
      </c>
      <c r="N2" s="37" t="n">
        <v>1998</v>
      </c>
      <c r="O2" s="37" t="n">
        <v>1999</v>
      </c>
      <c r="P2" s="37" t="n">
        <v>2000</v>
      </c>
      <c r="Q2" s="37" t="n">
        <v>2001</v>
      </c>
      <c r="R2" s="37" t="n">
        <v>2002</v>
      </c>
      <c r="S2" s="37" t="n">
        <v>2003</v>
      </c>
      <c r="T2" s="37" t="n">
        <v>2004</v>
      </c>
      <c r="U2" s="37" t="n">
        <v>2005</v>
      </c>
      <c r="V2" s="37" t="n">
        <v>2006</v>
      </c>
      <c r="W2" s="42" t="n">
        <v>2007</v>
      </c>
    </row>
    <row r="3" customFormat="false" ht="11.25" hidden="false" customHeight="false" outlineLevel="0" collapsed="false">
      <c r="A3" s="43" t="n">
        <v>1</v>
      </c>
      <c r="B3" s="44" t="s">
        <v>10</v>
      </c>
      <c r="C3" s="45" t="n">
        <v>11</v>
      </c>
      <c r="D3" s="46" t="n">
        <f aca="false">'1 чемпионат'!M3+'2 чемпионат'!U15+'3 чемпионат'!Q4+'4 чемпионат'!S10+'5 чемпионат'!M6+'6 чемпионат'!O7+'7 чемпионат'!S4+'8 чемпионат'!O13+'9 чемпионат'!Y3+'10 чемпионат'!AE9+'11 чемпионат'!AK5</f>
        <v>506</v>
      </c>
      <c r="E3" s="40" t="n">
        <f aca="false">'1 чемпионат'!N3+'2 чемпионат'!V15+'3 чемпионат'!R4+'4 чемпионат'!T10+'5 чемпионат'!N6+'6 чемпионат'!P7+'7 чемпионат'!T4+'8 чемпионат'!P13+'9 чемпионат'!Z3+'10 чемпионат'!AF9+'11 чемпионат'!AL5</f>
        <v>1351</v>
      </c>
      <c r="F3" s="40" t="n">
        <f aca="false">'1 чемпионат'!O3+'2 чемпионат'!W15+'3 чемпионат'!S4+'4 чемпионат'!U10+'5 чемпионат'!O6+'6 чемпионат'!Q7+'7 чемпионат'!U4+'8 чемпионат'!Q13+'9 чемпионат'!AA3+'10 чемпионат'!AG9+'11 чемпионат'!AM5</f>
        <v>329</v>
      </c>
      <c r="G3" s="40" t="n">
        <f aca="false">'1 чемпионат'!P3+'2 чемпионат'!X15+'3 чемпионат'!T4+'4 чемпионат'!V10+'5 чемпионат'!P6+'6 чемпионат'!R7+'7 чемпионат'!V4+'8 чемпионат'!R13+'9 чемпионат'!AB3+'10 чемпионат'!AH9+'11 чемпионат'!AN5</f>
        <v>147</v>
      </c>
      <c r="H3" s="40" t="n">
        <f aca="false">'1 чемпионат'!Q3+'2 чемпионат'!Y15+'3 чемпионат'!U4+'4 чемпионат'!W10+'5 чемпионат'!Q6+'6 чемпионат'!S7+'7 чемпионат'!W4+'8 чемпионат'!S13+'9 чемпионат'!AC3+'10 чемпионат'!AI9+'11 чемпионат'!AO5</f>
        <v>73</v>
      </c>
      <c r="I3" s="40" t="n">
        <f aca="false">'1 чемпионат'!R3+'2 чемпионат'!Z15+'3 чемпионат'!V4+'4 чемпионат'!X10+'5 чемпионат'!R6+'6 чемпионат'!T7+'7 чемпионат'!X4+'8 чемпионат'!T13+'9 чемпионат'!AD3+'10 чемпионат'!AJ9+'11 чемпионат'!AP5</f>
        <v>109</v>
      </c>
      <c r="J3" s="47" t="n">
        <f aca="false">'1 чемпионат'!S3+'2 чемпионат'!AA15+'3 чемпионат'!W4+'4 чемпионат'!Y10+'5 чемпионат'!S6+'6 чемпионат'!U7+'7 чемпионат'!Y4+'8 чемпионат'!U13+'9 чемпионат'!AE3+'10 чемпионат'!AK9+'11 чемпионат'!AQ5</f>
        <v>515</v>
      </c>
      <c r="K3" s="48" t="n">
        <f aca="false">'1 чемпионат'!T3+'2 чемпионат'!AB15+'3 чемпионат'!X4+'4 чемпионат'!Z10+'5 чемпионат'!T6+'6 чемпионат'!V7+'7 чемпионат'!Z4+'8 чемпионат'!V13+'9 чемпионат'!AF3+'10 чемпионат'!AL9+'11 чемпионат'!AR5</f>
        <v>445</v>
      </c>
      <c r="L3" s="40"/>
      <c r="M3" s="49" t="s">
        <v>841</v>
      </c>
      <c r="N3" s="50" t="s">
        <v>842</v>
      </c>
      <c r="O3" s="51" t="s">
        <v>843</v>
      </c>
      <c r="P3" s="50" t="s">
        <v>844</v>
      </c>
      <c r="Q3" s="50" t="s">
        <v>845</v>
      </c>
      <c r="R3" s="50" t="s">
        <v>846</v>
      </c>
      <c r="S3" s="51" t="s">
        <v>843</v>
      </c>
      <c r="T3" s="50" t="s">
        <v>847</v>
      </c>
      <c r="U3" s="52" t="s">
        <v>841</v>
      </c>
      <c r="V3" s="53" t="s">
        <v>848</v>
      </c>
      <c r="W3" s="54" t="s">
        <v>849</v>
      </c>
    </row>
    <row r="4" customFormat="false" ht="11.25" hidden="false" customHeight="false" outlineLevel="0" collapsed="false">
      <c r="A4" s="43" t="n">
        <v>2</v>
      </c>
      <c r="B4" s="44" t="s">
        <v>80</v>
      </c>
      <c r="C4" s="45" t="n">
        <v>11</v>
      </c>
      <c r="D4" s="46" t="n">
        <f aca="false">'1 чемпионат'!M11+'2 чемпионат'!U8+'3 чемпионат'!Q13+'4 чемпионат'!S5+'5 чемпионат'!M12+'6 чемпионат'!O8+'7 чемпионат'!S9+'8 чемпионат'!O4+'9 чемпионат'!Y15+'10 чемпионат'!AE4+'11 чемпионат'!AK3</f>
        <v>498</v>
      </c>
      <c r="E4" s="40" t="n">
        <f aca="false">'1 чемпионат'!N11+'2 чемпионат'!V8+'3 чемпионат'!R13+'4 чемпионат'!T5+'5 чемпионат'!N12+'6 чемпионат'!P8+'7 чемпионат'!T9+'8 чемпионат'!P4+'9 чемпионат'!Z15+'10 чемпионат'!AF4+'11 чемпионат'!AL3</f>
        <v>1319</v>
      </c>
      <c r="F4" s="40" t="n">
        <f aca="false">'1 чемпионат'!O11+'2 чемпионат'!W8+'3 чемпионат'!S13+'4 чемпионат'!U5+'5 чемпионат'!O12+'6 чемпионат'!Q8+'7 чемпионат'!U9+'8 чемпионат'!Q4+'9 чемпионат'!AA15+'10 чемпионат'!AG4+'11 чемпионат'!AM3</f>
        <v>329</v>
      </c>
      <c r="G4" s="40" t="n">
        <f aca="false">'1 чемпионат'!P11+'2 чемпионат'!X8+'3 чемпионат'!T13+'4 чемпионат'!V5+'5 чемпионат'!P12+'6 чемпионат'!R8+'7 чемпионат'!V9+'8 чемпионат'!R4+'9 чемпионат'!AB15+'10 чемпионат'!AH4+'11 чемпионат'!AN3</f>
        <v>142</v>
      </c>
      <c r="H4" s="40" t="n">
        <f aca="false">'1 чемпионат'!Q11+'2 чемпионат'!Y8+'3 чемпионат'!U13+'4 чемпионат'!W5+'5 чемпионат'!Q12+'6 чемпионат'!S8+'7 чемпионат'!W9+'8 чемпионат'!S4+'9 чемпионат'!AC15+'10 чемпионат'!AI4+'11 чемпионат'!AO3</f>
        <v>75</v>
      </c>
      <c r="I4" s="40" t="n">
        <f aca="false">'1 чемпионат'!R11+'2 чемпионат'!Z8+'3 чемпионат'!V13+'4 чемпионат'!X5+'5 чемпионат'!R12+'6 чемпионат'!T8+'7 чемпионат'!X9+'8 чемпионат'!T4+'9 чемпионат'!AD15+'10 чемпионат'!AJ4+'11 чемпионат'!AP3</f>
        <v>112</v>
      </c>
      <c r="J4" s="47" t="n">
        <f aca="false">'1 чемпионат'!S11+'2 чемпионат'!AA8+'3 чемпионат'!W13+'4 чемпионат'!Y5+'5 чемпионат'!S12+'6 чемпионат'!U8+'7 чемпионат'!Y9+'8 чемпионат'!U4+'9 чемпионат'!AE15+'10 чемпионат'!AK4+'11 чемпионат'!AQ3</f>
        <v>516</v>
      </c>
      <c r="K4" s="48" t="n">
        <f aca="false">'1 чемпионат'!T11+'2 чемпионат'!AB8+'3 чемпионат'!X13+'4 чемпионат'!Z5+'5 чемпионат'!T12+'6 чемпионат'!V8+'7 чемпионат'!Z9+'8 чемпионат'!V4+'9 чемпионат'!AF15+'10 чемпионат'!AL4+'11 чемпионат'!AR3</f>
        <v>477</v>
      </c>
      <c r="L4" s="40"/>
      <c r="M4" s="55" t="s">
        <v>850</v>
      </c>
      <c r="N4" s="50" t="s">
        <v>851</v>
      </c>
      <c r="O4" s="50" t="s">
        <v>847</v>
      </c>
      <c r="P4" s="51" t="s">
        <v>849</v>
      </c>
      <c r="Q4" s="50" t="s">
        <v>852</v>
      </c>
      <c r="R4" s="50" t="s">
        <v>851</v>
      </c>
      <c r="S4" s="50" t="s">
        <v>848</v>
      </c>
      <c r="T4" s="51" t="s">
        <v>843</v>
      </c>
      <c r="U4" s="50" t="s">
        <v>842</v>
      </c>
      <c r="V4" s="51" t="s">
        <v>843</v>
      </c>
      <c r="W4" s="54" t="s">
        <v>841</v>
      </c>
    </row>
    <row r="5" customFormat="false" ht="11.25" hidden="false" customHeight="false" outlineLevel="0" collapsed="false">
      <c r="A5" s="43" t="n">
        <v>3</v>
      </c>
      <c r="B5" s="44" t="s">
        <v>48</v>
      </c>
      <c r="C5" s="45" t="n">
        <v>11</v>
      </c>
      <c r="D5" s="46" t="n">
        <f aca="false">'1 чемпионат'!M7+'2 чемпионат'!U18+'3 чемпионат'!Q5+'4 чемпионат'!S17+'5 чемпионат'!M9+'6 чемпионат'!O10+'7 чемпионат'!S5+'8 чемпионат'!O12+'9 чемпионат'!Y6+'10 чемпионат'!AE8+'11 чемпионат'!AK4</f>
        <v>470</v>
      </c>
      <c r="E5" s="40" t="n">
        <f aca="false">'1 чемпионат'!N7+'2 чемпионат'!V18+'3 чемпионат'!R5+'4 чемпионат'!T17+'5 чемпионат'!N9+'6 чемпионат'!P10+'7 чемпионат'!T5+'8 чемпионат'!P12+'9 чемпионат'!Z6+'10 чемпионат'!AF8+'11 чемпионат'!AL4</f>
        <v>1323</v>
      </c>
      <c r="F5" s="40" t="n">
        <f aca="false">'1 чемпионат'!O7+'2 чемпионат'!W18+'3 чемпионат'!S5+'4 чемпионат'!U17+'5 чемпионат'!O9+'6 чемпионат'!Q10+'7 чемпионат'!U5+'8 чемпионат'!Q12+'9 чемпионат'!AA6+'10 чемпионат'!AG8+'11 чемпионат'!AM4</f>
        <v>329</v>
      </c>
      <c r="G5" s="40" t="n">
        <f aca="false">'1 чемпионат'!P7+'2 чемпионат'!X18+'3 чемпионат'!T5+'4 чемпионат'!V17+'5 чемпионат'!P9+'6 чемпионат'!R10+'7 чемпионат'!V5+'8 чемпионат'!R12+'9 чемпионат'!AB6+'10 чемпионат'!AH8+'11 чемпионат'!AN4</f>
        <v>134</v>
      </c>
      <c r="H5" s="40" t="n">
        <f aca="false">'1 чемпионат'!Q7+'2 чемпионат'!Y18+'3 чемпионат'!U5+'4 чемпионат'!W17+'5 чемпионат'!Q9+'6 чемпионат'!S10+'7 чемпионат'!W5+'8 чемпионат'!S12+'9 чемпионат'!AC6+'10 чемпионат'!AI8+'11 чемпионат'!AO4</f>
        <v>73</v>
      </c>
      <c r="I5" s="40" t="n">
        <f aca="false">'1 чемпионат'!R7+'2 чемпионат'!Z18+'3 чемпионат'!V5+'4 чемпионат'!X17+'5 чемпионат'!R9+'6 чемпионат'!T10+'7 чемпионат'!X5+'8 чемпионат'!T12+'9 чемпионат'!AD6+'10 чемпионат'!AJ8+'11 чемпионат'!AP4</f>
        <v>122</v>
      </c>
      <c r="J5" s="47" t="n">
        <f aca="false">'1 чемпионат'!S7+'2 чемпионат'!AA18+'3 чемпионат'!W5+'4 чемпионат'!Y17+'5 чемпионат'!S9+'6 чемпионат'!U10+'7 чемпионат'!Y5+'8 чемпионат'!U12+'9 чемпионат'!AE6+'10 чемпионат'!AK8+'11 чемпионат'!AQ4</f>
        <v>515</v>
      </c>
      <c r="K5" s="48" t="n">
        <f aca="false">'1 чемпионат'!T7+'2 чемпионат'!AB18+'3 чемпионат'!X5+'4 чемпионат'!Z17+'5 чемпионат'!T9+'6 чемпионат'!V10+'7 чемпионат'!Z5+'8 чемпионат'!V12+'9 чемпионат'!AF6+'10 чемпионат'!AL8+'11 чемпионат'!AR4</f>
        <v>464</v>
      </c>
      <c r="L5" s="40"/>
      <c r="M5" s="55" t="s">
        <v>846</v>
      </c>
      <c r="N5" s="50" t="s">
        <v>853</v>
      </c>
      <c r="O5" s="51" t="s">
        <v>849</v>
      </c>
      <c r="P5" s="50" t="s">
        <v>854</v>
      </c>
      <c r="Q5" s="50" t="s">
        <v>848</v>
      </c>
      <c r="R5" s="50" t="s">
        <v>844</v>
      </c>
      <c r="S5" s="51" t="s">
        <v>849</v>
      </c>
      <c r="T5" s="50" t="s">
        <v>852</v>
      </c>
      <c r="U5" s="50" t="s">
        <v>845</v>
      </c>
      <c r="V5" s="53" t="s">
        <v>851</v>
      </c>
      <c r="W5" s="54" t="s">
        <v>843</v>
      </c>
    </row>
    <row r="6" customFormat="false" ht="11.25" hidden="false" customHeight="false" outlineLevel="0" collapsed="false">
      <c r="A6" s="43" t="n">
        <v>4</v>
      </c>
      <c r="B6" s="44" t="s">
        <v>169</v>
      </c>
      <c r="C6" s="45" t="n">
        <v>10</v>
      </c>
      <c r="D6" s="46" t="n">
        <f aca="false">'2 чемпионат'!U9+'3 чемпионат'!Q11+'4 чемпионат'!S11+'5 чемпионат'!M5+'6 чемпионат'!O9+'7 чемпионат'!S11+'8 чемпионат'!O8+'9 чемпионат'!Y9+'10 чемпионат'!AE6+'11 чемпионат'!AK7</f>
        <v>461</v>
      </c>
      <c r="E6" s="40" t="n">
        <f aca="false">'2 чемпионат'!V9+'3 чемпионат'!R11+'4 чемпионат'!T11+'5 чемпионат'!N5+'6 чемпионат'!P9+'7 чемпионат'!T11+'8 чемпионат'!P8+'9 чемпионат'!Z9+'10 чемпионат'!AF6+'11 чемпионат'!AL7</f>
        <v>1234</v>
      </c>
      <c r="F6" s="40" t="n">
        <f aca="false">'2 чемпионат'!W9+'3 чемпионат'!S11+'4 чемпионат'!U11+'5 чемпионат'!O5+'6 чемпионат'!Q9+'7 чемпионат'!U11+'8 чемпионат'!Q8+'9 чемпионат'!AA9+'10 чемпионат'!AG6+'11 чемпионат'!AM7</f>
        <v>311</v>
      </c>
      <c r="G6" s="40" t="n">
        <f aca="false">'2 чемпионат'!X9+'3 чемпионат'!T11+'4 чемпионат'!V11+'5 чемпионат'!P5+'6 чемпионат'!R9+'7 чемпионат'!V11+'8 чемпионат'!R8+'9 чемпионат'!AB9+'10 чемпионат'!AH6+'11 чемпионат'!AN7</f>
        <v>132</v>
      </c>
      <c r="H6" s="40" t="n">
        <f aca="false">'2 чемпионат'!Y9+'3 чемпионат'!U11+'4 чемпионат'!W11+'5 чемпионат'!Q5+'6 чемпионат'!S9+'7 чемпионат'!W11+'8 чемпионат'!S8+'9 чемпионат'!AC9+'10 чемпионат'!AI6+'11 чемпионат'!AO7</f>
        <v>65</v>
      </c>
      <c r="I6" s="40" t="n">
        <f aca="false">'2 чемпионат'!Z9+'3 чемпионат'!V11+'4 чемпионат'!X11+'5 чемпионат'!R5+'6 чемпионат'!T9+'7 чемпионат'!X11+'8 чемпионат'!T8+'9 чемпионат'!AD9+'10 чемпионат'!AJ6+'11 чемпионат'!AP7</f>
        <v>114</v>
      </c>
      <c r="J6" s="47" t="n">
        <f aca="false">'2 чемпионат'!AA9+'3 чемпионат'!W11+'4 чемпионат'!Y11+'5 чемпионат'!S5+'6 чемпионат'!U9+'7 чемпионат'!Y11+'8 чемпионат'!U8+'9 чемпионат'!AE9+'10 чемпионат'!AK6+'11 чемпионат'!AQ7</f>
        <v>496</v>
      </c>
      <c r="K6" s="48" t="n">
        <f aca="false">'2 чемпионат'!AB9+'3 чемпионат'!X11+'4 чемпионат'!Z11+'5 чемпионат'!T5+'6 чемпионат'!V9+'7 чемпионат'!Z11+'8 чемпионат'!V8+'9 чемпионат'!AF9+'10 чемпионат'!AL6+'11 чемпионат'!AR7</f>
        <v>450</v>
      </c>
      <c r="L6" s="40"/>
      <c r="M6" s="55" t="s">
        <v>855</v>
      </c>
      <c r="N6" s="50" t="s">
        <v>848</v>
      </c>
      <c r="O6" s="50" t="s">
        <v>850</v>
      </c>
      <c r="P6" s="50" t="s">
        <v>850</v>
      </c>
      <c r="Q6" s="51" t="s">
        <v>849</v>
      </c>
      <c r="R6" s="50" t="s">
        <v>848</v>
      </c>
      <c r="S6" s="50" t="s">
        <v>850</v>
      </c>
      <c r="T6" s="50" t="s">
        <v>851</v>
      </c>
      <c r="U6" s="50" t="s">
        <v>848</v>
      </c>
      <c r="V6" s="53" t="s">
        <v>845</v>
      </c>
      <c r="W6" s="56" t="s">
        <v>846</v>
      </c>
    </row>
    <row r="7" customFormat="false" ht="11.25" hidden="false" customHeight="false" outlineLevel="0" collapsed="false">
      <c r="A7" s="43" t="n">
        <v>5</v>
      </c>
      <c r="B7" s="44" t="s">
        <v>74</v>
      </c>
      <c r="C7" s="45" t="n">
        <v>11</v>
      </c>
      <c r="D7" s="46" t="n">
        <f aca="false">'1 чемпионат'!M10+'2 чемпионат'!U11+'3 чемпионат'!Q9+'4 чемпионат'!S13+'5 чемпионат'!M10+'6 чемпионат'!O14+'7 чемпионат'!S7+'8 чемпионат'!O9+'9 чемпионат'!Y10+'10 чемпионат'!AE7+'11 чемпионат'!AK12</f>
        <v>459</v>
      </c>
      <c r="E7" s="40" t="n">
        <f aca="false">'1 чемпионат'!N10+'2 чемпионат'!V11+'3 чемпионат'!R9+'4 чемпионат'!T13+'5 чемпионат'!N10+'6 чемпионат'!P14+'7 чемпионат'!T7+'8 чемпионат'!P9+'9 чемпионат'!Z10+'10 чемпионат'!AF7+'11 чемпионат'!AL12</f>
        <v>1342</v>
      </c>
      <c r="F7" s="40" t="n">
        <f aca="false">'1 чемпионат'!O10+'2 чемпионат'!W11+'3 чемпионат'!S9+'4 чемпионат'!U13+'5 чемпионат'!O10+'6 чемпионат'!Q14+'7 чемпионат'!U7+'8 чемпионат'!Q9+'9 чемпионат'!AA10+'10 чемпионат'!AG7+'11 чемпионат'!AM12</f>
        <v>329</v>
      </c>
      <c r="G7" s="40" t="n">
        <f aca="false">'1 чемпионат'!P10+'2 чемпионат'!X11+'3 чемпионат'!T9+'4 чемпионат'!V13+'5 чемпионат'!P10+'6 чемпионат'!R14+'7 чемпионат'!V7+'8 чемпионат'!R9+'9 чемпионат'!AB10+'10 чемпионат'!AH7+'11 чемпионат'!AN12</f>
        <v>129</v>
      </c>
      <c r="H7" s="40" t="n">
        <f aca="false">'1 чемпионат'!Q10+'2 чемпионат'!Y11+'3 чемпионат'!U9+'4 чемпионат'!W13+'5 чемпионат'!Q10+'6 чемпионат'!S14+'7 чемпионат'!W7+'8 чемпионат'!S9+'9 чемпионат'!AC10+'10 чемпионат'!AI7+'11 чемпионат'!AO12</f>
        <v>74</v>
      </c>
      <c r="I7" s="40" t="n">
        <f aca="false">'1 чемпионат'!R10+'2 чемпионат'!Z11+'3 чемпионат'!V9+'4 чемпионат'!X13+'5 чемпионат'!R10+'6 чемпионат'!T14+'7 чемпионат'!X7+'8 чемпионат'!T9+'9 чемпионат'!AD10+'10 чемпионат'!AJ7+'11 чемпионат'!AP12</f>
        <v>126</v>
      </c>
      <c r="J7" s="47" t="n">
        <f aca="false">'1 чемпионат'!S10+'2 чемпионат'!AA11+'3 чемпионат'!W9+'4 чемпионат'!Y13+'5 чемпионат'!S10+'6 чемпионат'!U14+'7 чемпионат'!Y7+'8 чемпионат'!U9+'9 чемпионат'!AE10+'10 чемпионат'!AK7+'11 чемпионат'!AQ12</f>
        <v>533</v>
      </c>
      <c r="K7" s="48" t="n">
        <f aca="false">'1 чемпионат'!T10+'2 чемпионат'!AB11+'3 чемпионат'!X9+'4 чемпионат'!Z13+'5 чемпионат'!T10+'6 чемпионат'!V14+'7 чемпионат'!Z7+'8 чемпионат'!V9+'9 чемпионат'!AF10+'10 чемпионат'!AL7+'11 чемпионат'!AR12</f>
        <v>480</v>
      </c>
      <c r="L7" s="40"/>
      <c r="M7" s="55" t="s">
        <v>844</v>
      </c>
      <c r="N7" s="50" t="s">
        <v>850</v>
      </c>
      <c r="O7" s="50" t="s">
        <v>848</v>
      </c>
      <c r="P7" s="50" t="s">
        <v>847</v>
      </c>
      <c r="Q7" s="50" t="s">
        <v>844</v>
      </c>
      <c r="R7" s="50" t="s">
        <v>856</v>
      </c>
      <c r="S7" s="50" t="s">
        <v>846</v>
      </c>
      <c r="T7" s="50" t="s">
        <v>848</v>
      </c>
      <c r="U7" s="50" t="s">
        <v>844</v>
      </c>
      <c r="V7" s="53" t="s">
        <v>846</v>
      </c>
      <c r="W7" s="56" t="s">
        <v>852</v>
      </c>
    </row>
    <row r="8" customFormat="false" ht="11.25" hidden="false" customHeight="false" outlineLevel="0" collapsed="false">
      <c r="A8" s="43" t="n">
        <v>6</v>
      </c>
      <c r="B8" s="44" t="s">
        <v>30</v>
      </c>
      <c r="C8" s="45" t="n">
        <v>11</v>
      </c>
      <c r="D8" s="46" t="n">
        <f aca="false">'1 чемпионат'!M5+'2 чемпионат'!U7+'3 чемпионат'!Q7+'4 чемпионат'!S3+'5 чемпионат'!M8+'6 чемпионат'!O11+'7 чемпионат'!S13+'8 чемпионат'!O3+'9 чемпионат'!Y19+'10 чемпионат'!AE29+'11 чемпионат'!AK23</f>
        <v>456</v>
      </c>
      <c r="E8" s="40" t="n">
        <f aca="false">'1 чемпионат'!N5+'2 чемпионат'!V7+'3 чемпионат'!R7+'4 чемпионат'!T3+'5 чемпионат'!N8+'6 чемпионат'!P11+'7 чемпионат'!T13+'8 чемпионат'!P3+'9 чемпионат'!Z19+'10 чемпионат'!AF29+'11 чемпионат'!AL23</f>
        <v>1304</v>
      </c>
      <c r="F8" s="40" t="n">
        <f aca="false">'1 чемпионат'!O5+'2 чемпионат'!W7+'3 чемпионат'!S7+'4 чемпионат'!U3+'5 чемпионат'!O8+'6 чемпионат'!Q11+'7 чемпионат'!U13+'8 чемпионат'!Q3+'9 чемпионат'!AA19+'10 чемпионат'!AG29+'11 чемпионат'!AM23</f>
        <v>329</v>
      </c>
      <c r="G8" s="40" t="n">
        <f aca="false">'1 чемпионат'!P5+'2 чемпионат'!X7+'3 чемпионат'!T7+'4 чемпионат'!V3+'5 чемпионат'!P8+'6 чемпионат'!R11+'7 чемпионат'!V13+'8 чемпионат'!R3+'9 чемпионат'!AB19+'10 чемпионат'!AH29+'11 чемпионат'!AN23</f>
        <v>130</v>
      </c>
      <c r="H8" s="40" t="n">
        <f aca="false">'1 чемпионат'!Q5+'2 чемпионат'!Y7+'3 чемпионат'!U7+'4 чемпионат'!W3+'5 чемпионат'!Q8+'6 чемпионат'!S11+'7 чемпионат'!W13+'8 чемпионат'!S3+'9 чемпионат'!AC19+'10 чемпионат'!AI29+'11 чемпионат'!AO23</f>
        <v>71</v>
      </c>
      <c r="I8" s="40" t="n">
        <f aca="false">'1 чемпионат'!R5+'2 чемпионат'!Z7+'3 чемпионат'!V7+'4 чемпионат'!X3+'5 чемпионат'!R8+'6 чемпионат'!T11+'7 чемпионат'!X13+'8 чемпионат'!T3+'9 чемпионат'!AD19+'10 чемпионат'!AJ29+'11 чемпионат'!AP23</f>
        <v>128</v>
      </c>
      <c r="J8" s="47" t="n">
        <f aca="false">'1 чемпионат'!S5+'2 чемпионат'!AA7+'3 чемпионат'!W7+'4 чемпионат'!Y3+'5 чемпионат'!S8+'6 чемпионат'!U11+'7 чемпионат'!Y13+'8 чемпионат'!U3+'9 чемпионат'!AE19+'10 чемпионат'!AK29+'11 чемпионат'!AQ23</f>
        <v>564</v>
      </c>
      <c r="K8" s="48" t="n">
        <f aca="false">'1 чемпионат'!T5+'2 чемпионат'!AB7+'3 чемпионат'!X7+'4 чемпионат'!Z3+'5 чемпионат'!T8+'6 чемпионат'!V11+'7 чемпионат'!Z13+'8 чемпионат'!V3+'9 чемпионат'!AF19+'10 чемпионат'!AL29+'11 чемпионат'!AR23</f>
        <v>547</v>
      </c>
      <c r="L8" s="40"/>
      <c r="M8" s="57" t="s">
        <v>849</v>
      </c>
      <c r="N8" s="50" t="s">
        <v>846</v>
      </c>
      <c r="O8" s="50" t="s">
        <v>846</v>
      </c>
      <c r="P8" s="51" t="s">
        <v>841</v>
      </c>
      <c r="Q8" s="50" t="s">
        <v>851</v>
      </c>
      <c r="R8" s="50" t="s">
        <v>850</v>
      </c>
      <c r="S8" s="50" t="s">
        <v>847</v>
      </c>
      <c r="T8" s="51" t="s">
        <v>841</v>
      </c>
      <c r="U8" s="50" t="s">
        <v>857</v>
      </c>
      <c r="V8" s="53" t="s">
        <v>858</v>
      </c>
      <c r="W8" s="56" t="s">
        <v>859</v>
      </c>
    </row>
    <row r="9" customFormat="false" ht="11.25" hidden="false" customHeight="false" outlineLevel="0" collapsed="false">
      <c r="A9" s="43" t="n">
        <v>7</v>
      </c>
      <c r="B9" s="44" t="s">
        <v>20</v>
      </c>
      <c r="C9" s="45" t="n">
        <v>9</v>
      </c>
      <c r="D9" s="46" t="n">
        <f aca="false">'1 чемпионат'!M4+'2 чемпионат'!U5+'3 чемпионат'!Q14+'4 чемпионат'!S7+'5 чемпионат'!M4+'6 чемпионат'!O4+'7 чемпионат'!S6+'8 чемпионат'!O6+'11 чемпионат'!AK24</f>
        <v>357</v>
      </c>
      <c r="E9" s="40" t="n">
        <f aca="false">'1 чемпионат'!N4+'2 чемпионат'!V5+'3 чемпионат'!R14+'4 чемпионат'!T7+'5 чемпионат'!N4+'6 чемпионат'!P4+'7 чемпионат'!T6+'8 чемпионат'!P6+'11 чемпионат'!AL24</f>
        <v>936</v>
      </c>
      <c r="F9" s="40" t="n">
        <f aca="false">'1 чемпионат'!O4+'2 чемпионат'!W5+'3 чемпионат'!S14+'4 чемпионат'!U7+'5 чемпионат'!O4+'6 чемпионат'!Q4+'7 чемпионат'!U6+'8 чемпионат'!Q6+'11 чемпионат'!AM24</f>
        <v>233</v>
      </c>
      <c r="G9" s="40" t="n">
        <f aca="false">'1 чемпионат'!P4+'2 чемпионат'!X5+'3 чемпионат'!T14+'4 чемпионат'!V7+'5 чемпионат'!P4+'6 чемпионат'!R4+'7 чемпионат'!V6+'8 чемпионат'!R6+'11 чемпионат'!AN24</f>
        <v>106</v>
      </c>
      <c r="H9" s="40" t="n">
        <f aca="false">'1 чемпионат'!Q4+'2 чемпионат'!Y5+'3 чемпионат'!U14+'4 чемпионат'!W7+'5 чемпионат'!Q4+'6 чемпионат'!S4+'7 чемпионат'!W6+'8 чемпионат'!S6+'11 чемпионат'!AO24</f>
        <v>48</v>
      </c>
      <c r="I9" s="40" t="n">
        <f aca="false">'1 чемпионат'!R4+'2 чемпионат'!Z5+'3 чемпионат'!V14+'4 чемпионат'!X7+'5 чемпионат'!R4+'6 чемпионат'!T4+'7 чемпионат'!X6+'8 чемпионат'!T6+'11 чемпионат'!AP24</f>
        <v>79</v>
      </c>
      <c r="J9" s="47" t="n">
        <f aca="false">'1 чемпионат'!S4+'2 чемпионат'!AA5+'3 чемпионат'!W14+'4 чемпионат'!Y7+'5 чемпионат'!S4+'6 чемпионат'!U4+'7 чемпионат'!Y6+'8 чемпионат'!U6+'11 чемпионат'!AQ24</f>
        <v>372</v>
      </c>
      <c r="K9" s="48" t="n">
        <f aca="false">'1 чемпионат'!T4+'2 чемпионат'!AB5+'3 чемпионат'!X14+'4 чемпионат'!Z7+'5 чемпионат'!T4+'6 чемпионат'!V4+'7 чемпионат'!Z6+'8 чемпионат'!V6+'11 чемпионат'!AR24</f>
        <v>315</v>
      </c>
      <c r="L9" s="40"/>
      <c r="M9" s="58" t="s">
        <v>843</v>
      </c>
      <c r="N9" s="59" t="s">
        <v>849</v>
      </c>
      <c r="O9" s="60" t="s">
        <v>856</v>
      </c>
      <c r="P9" s="60" t="s">
        <v>846</v>
      </c>
      <c r="Q9" s="59" t="s">
        <v>843</v>
      </c>
      <c r="R9" s="59" t="s">
        <v>843</v>
      </c>
      <c r="S9" s="60" t="n">
        <v>4</v>
      </c>
      <c r="T9" s="60" t="n">
        <v>4</v>
      </c>
      <c r="U9" s="60" t="s">
        <v>855</v>
      </c>
      <c r="V9" s="61" t="s">
        <v>855</v>
      </c>
      <c r="W9" s="62" t="n">
        <v>22</v>
      </c>
    </row>
    <row r="10" customFormat="false" ht="11.25" hidden="false" customHeight="false" outlineLevel="0" collapsed="false">
      <c r="A10" s="43" t="n">
        <v>8</v>
      </c>
      <c r="B10" s="44" t="s">
        <v>65</v>
      </c>
      <c r="C10" s="45" t="n">
        <v>7</v>
      </c>
      <c r="D10" s="46" t="n">
        <f aca="false">'1 чемпионат'!M9+'2 чемпионат'!U12+'3 чемпионат'!Q3+'4 чемпионат'!S18+'8 чемпионат'!O5+'9 чемпионат'!Y5+'11 чемпионат'!AK14</f>
        <v>304</v>
      </c>
      <c r="E10" s="40" t="n">
        <f aca="false">'1 чемпионат'!N9+'2 чемпионат'!V12+'3 чемпионат'!R3+'4 чемпионат'!T18+'8 чемпионат'!P5+'9 чемпионат'!Z5+'11 чемпионат'!AL14</f>
        <v>789</v>
      </c>
      <c r="F10" s="40" t="n">
        <f aca="false">'1 чемпионат'!O9+'2 чемпионат'!W12+'3 чемпионат'!S3+'4 чемпионат'!U18+'8 чемпионат'!Q5+'9 чемпионат'!AA5+'11 чемпионат'!AM14</f>
        <v>205</v>
      </c>
      <c r="G10" s="40" t="n">
        <f aca="false">'1 чемпионат'!P9+'2 чемпионат'!X12+'3 чемпионат'!T3+'4 чемпионат'!V18+'8 чемпионат'!R5+'9 чемпионат'!AB5+'11 чемпионат'!AN14</f>
        <v>88</v>
      </c>
      <c r="H10" s="40" t="n">
        <f aca="false">'1 чемпионат'!Q9+'2 чемпионат'!Y12+'3 чемпионат'!U3+'4 чемпионат'!W18+'8 чемпионат'!S5+'9 чемпионат'!AC5+'11 чемпионат'!AO14</f>
        <v>48</v>
      </c>
      <c r="I10" s="40" t="n">
        <f aca="false">'1 чемпионат'!R9+'2 чемпионат'!Z12+'3 чемпионат'!V3+'4 чемпионат'!X18+'8 чемпионат'!T5+'9 чемпионат'!AD5+'11 чемпионат'!AP14</f>
        <v>69</v>
      </c>
      <c r="J10" s="47" t="n">
        <f aca="false">'1 чемпионат'!S9+'2 чемпионат'!AA12+'3 чемпионат'!W3+'4 чемпионат'!Y18+'8 чемпионат'!U5+'9 чемпионат'!AE5+'11 чемпионат'!AQ14</f>
        <v>320</v>
      </c>
      <c r="K10" s="48" t="n">
        <f aca="false">'1 чемпионат'!T9+'2 чемпионат'!AB12+'3 чемпионат'!X3+'4 чемпионат'!Z18+'8 чемпионат'!V5+'9 чемпионат'!AF5+'11 чемпионат'!AR14</f>
        <v>286</v>
      </c>
      <c r="L10" s="40"/>
      <c r="M10" s="55" t="s">
        <v>848</v>
      </c>
      <c r="N10" s="50" t="s">
        <v>852</v>
      </c>
      <c r="O10" s="51" t="s">
        <v>841</v>
      </c>
      <c r="P10" s="50" t="s">
        <v>853</v>
      </c>
      <c r="Q10" s="50" t="s">
        <v>855</v>
      </c>
      <c r="R10" s="50" t="s">
        <v>855</v>
      </c>
      <c r="S10" s="50" t="s">
        <v>855</v>
      </c>
      <c r="T10" s="51" t="s">
        <v>849</v>
      </c>
      <c r="U10" s="51" t="s">
        <v>849</v>
      </c>
      <c r="V10" s="53" t="s">
        <v>855</v>
      </c>
      <c r="W10" s="56" t="s">
        <v>856</v>
      </c>
    </row>
    <row r="11" customFormat="false" ht="11.25" hidden="false" customHeight="false" outlineLevel="0" collapsed="false">
      <c r="A11" s="43" t="n">
        <v>9</v>
      </c>
      <c r="B11" s="44" t="s">
        <v>452</v>
      </c>
      <c r="C11" s="45" t="n">
        <v>6</v>
      </c>
      <c r="D11" s="46" t="n">
        <f aca="false">'6 чемпионат'!O12+'7 чемпионат'!S15+'8 чемпионат'!O10+'9 чемпионат'!Y14+'10 чемпионат'!AE26+'11 чемпионат'!AK17</f>
        <v>261</v>
      </c>
      <c r="E11" s="40" t="n">
        <f aca="false">'6 чемпионат'!P12+'7 чемпионат'!T15+'8 чемпионат'!P10+'9 чемпионат'!Z14+'10 чемпионат'!AF26+'11 чемпионат'!AL17</f>
        <v>785</v>
      </c>
      <c r="F11" s="40" t="n">
        <f aca="false">'6 чемпионат'!Q12+'7 чемпионат'!U15+'8 чемпионат'!Q10+'9 чемпионат'!AA14+'10 чемпионат'!AG26+'11 чемпионат'!AM17</f>
        <v>203</v>
      </c>
      <c r="G11" s="40" t="n">
        <f aca="false">'6 чемпионат'!R12+'7 чемпионат'!V15+'8 чемпионат'!R10+'9 чемпионат'!AB14+'10 чемпионат'!AH26+'11 чемпионат'!AN17</f>
        <v>72</v>
      </c>
      <c r="H11" s="40" t="n">
        <f aca="false">'6 чемпионат'!S12+'7 чемпионат'!W15+'8 чемпионат'!S10+'9 чемпионат'!AC14+'10 чемпионат'!AI26+'11 чемпионат'!AO17</f>
        <v>45</v>
      </c>
      <c r="I11" s="40" t="n">
        <f aca="false">'6 чемпионат'!T12+'7 чемпионат'!X15+'8 чемпионат'!T10+'9 чемпионат'!AD14+'10 чемпионат'!AJ26+'11 чемпионат'!AP17</f>
        <v>86</v>
      </c>
      <c r="J11" s="47" t="n">
        <f aca="false">'6 чемпионат'!U12+'7 чемпионат'!Y15+'8 чемпионат'!U10+'9 чемпионат'!AE14+'10 чемпионат'!AK26+'11 чемпионат'!AQ17</f>
        <v>296</v>
      </c>
      <c r="K11" s="48" t="n">
        <f aca="false">'6 чемпионат'!V12+'7 чемпионат'!Z15+'8 чемпионат'!V10+'9 чемпионат'!AF14+'10 чемпионат'!AL26+'11 чемпионат'!AR17</f>
        <v>302</v>
      </c>
      <c r="L11" s="40"/>
      <c r="M11" s="43" t="s">
        <v>855</v>
      </c>
      <c r="N11" s="45" t="s">
        <v>855</v>
      </c>
      <c r="O11" s="45" t="s">
        <v>855</v>
      </c>
      <c r="P11" s="45" t="s">
        <v>855</v>
      </c>
      <c r="Q11" s="45" t="s">
        <v>855</v>
      </c>
      <c r="R11" s="45" t="n">
        <v>10</v>
      </c>
      <c r="S11" s="45" t="n">
        <v>13</v>
      </c>
      <c r="T11" s="45" t="n">
        <v>8</v>
      </c>
      <c r="U11" s="45" t="n">
        <v>12</v>
      </c>
      <c r="V11" s="40" t="n">
        <v>24</v>
      </c>
      <c r="W11" s="63" t="n">
        <v>15</v>
      </c>
    </row>
    <row r="12" customFormat="false" ht="11.25" hidden="false" customHeight="false" outlineLevel="0" collapsed="false">
      <c r="A12" s="43" t="n">
        <v>10</v>
      </c>
      <c r="B12" s="44" t="s">
        <v>182</v>
      </c>
      <c r="C12" s="45" t="n">
        <v>6</v>
      </c>
      <c r="D12" s="46" t="n">
        <f aca="false">'2 чемпионат'!U10+'3 чемпионат'!Q8+'4 чемпионат'!S4+'5 чемпионат'!M3+'6 чемпионат'!O5+'7 чемпионат'!S12</f>
        <v>245</v>
      </c>
      <c r="E12" s="40" t="n">
        <f aca="false">'2 чемпионат'!V10+'3 чемпионат'!R8+'4 чемпионат'!T4+'5 чемпионат'!N3+'6 чемпионат'!P5+'7 чемпионат'!T12</f>
        <v>682</v>
      </c>
      <c r="F12" s="40" t="n">
        <f aca="false">'2 чемпионат'!W10+'3 чемпионат'!S8+'4 чемпионат'!U4+'5 чемпионат'!O3+'6 чемпионат'!Q5+'7 чемпионат'!U12</f>
        <v>160</v>
      </c>
      <c r="G12" s="40" t="n">
        <f aca="false">'2 чемпионат'!X10+'3 чемпионат'!T8+'4 чемпионат'!V4+'5 чемпионат'!P3+'6 чемпионат'!R5+'7 чемпионат'!V12</f>
        <v>67</v>
      </c>
      <c r="H12" s="40" t="n">
        <f aca="false">'2 чемпионат'!Y10+'3 чемпионат'!U8+'4 чемпионат'!W4+'5 чемпионат'!Q3+'6 чемпионат'!S5+'7 чемпионат'!W12</f>
        <v>44</v>
      </c>
      <c r="I12" s="40" t="n">
        <f aca="false">'2 чемпионат'!Z10+'3 чемпионат'!V8+'4 чемпионат'!X4+'5 чемпионат'!R3+'6 чемпионат'!T5+'7 чемпионат'!X12</f>
        <v>49</v>
      </c>
      <c r="J12" s="47" t="n">
        <f aca="false">'2 чемпионат'!AA10+'3 чемпионат'!W8+'4 чемпионат'!Y4+'5 чемпионат'!S3+'6 чемпионат'!U5+'7 чемпионат'!Y12</f>
        <v>233</v>
      </c>
      <c r="K12" s="48" t="n">
        <f aca="false">'2 чемпионат'!AB10+'3 чемпионат'!X8+'4 чемпионат'!Z4+'5 чемпионат'!T3+'6 чемпионат'!V5+'7 чемпионат'!Z12</f>
        <v>202</v>
      </c>
      <c r="L12" s="40"/>
      <c r="M12" s="55" t="s">
        <v>855</v>
      </c>
      <c r="N12" s="50" t="s">
        <v>844</v>
      </c>
      <c r="O12" s="50" t="s">
        <v>851</v>
      </c>
      <c r="P12" s="51" t="s">
        <v>843</v>
      </c>
      <c r="Q12" s="51" t="s">
        <v>841</v>
      </c>
      <c r="R12" s="51" t="s">
        <v>849</v>
      </c>
      <c r="S12" s="50" t="s">
        <v>852</v>
      </c>
      <c r="T12" s="50" t="s">
        <v>855</v>
      </c>
      <c r="U12" s="50" t="s">
        <v>855</v>
      </c>
      <c r="V12" s="53" t="s">
        <v>855</v>
      </c>
      <c r="W12" s="56" t="s">
        <v>855</v>
      </c>
    </row>
    <row r="13" customFormat="false" ht="11.25" hidden="false" customHeight="false" outlineLevel="0" collapsed="false">
      <c r="A13" s="43" t="n">
        <v>11</v>
      </c>
      <c r="B13" s="44" t="s">
        <v>203</v>
      </c>
      <c r="C13" s="45" t="n">
        <v>4</v>
      </c>
      <c r="D13" s="46" t="n">
        <f aca="false">'2 чемпионат'!U13+'9 чемпионат'!Y16+'10 чемпионат'!AE15+'11 чемпионат'!AK26</f>
        <v>222</v>
      </c>
      <c r="E13" s="40" t="n">
        <f aca="false">'2 чемпионат'!V13+'9 чемпионат'!Z16+'10 чемпионат'!AF15+'11 чемпионат'!AL26</f>
        <v>609</v>
      </c>
      <c r="F13" s="40" t="n">
        <f aca="false">'2 чемпионат'!W13+'9 чемпионат'!AA16+'10 чемпионат'!AG15+'11 чемпионат'!AM26</f>
        <v>163</v>
      </c>
      <c r="G13" s="40" t="n">
        <f aca="false">'2 чемпионат'!X13+'9 чемпионат'!AB16+'10 чемпионат'!AH15+'11 чемпионат'!AN26</f>
        <v>61</v>
      </c>
      <c r="H13" s="40" t="n">
        <f aca="false">'2 чемпионат'!Y13+'9 чемпионат'!AC16+'10 чемпионат'!AI15+'11 чемпионат'!AO26</f>
        <v>39</v>
      </c>
      <c r="I13" s="40" t="n">
        <f aca="false">'2 чемпионат'!Z13+'9 чемпионат'!AD16+'10 чемпионат'!AJ15+'11 чемпионат'!AP26</f>
        <v>63</v>
      </c>
      <c r="J13" s="47" t="n">
        <f aca="false">'2 чемпионат'!AA13+'9 чемпионат'!AE16+'10 чемпионат'!AK15+'11 чемпионат'!AQ26</f>
        <v>265</v>
      </c>
      <c r="K13" s="48" t="n">
        <f aca="false">'2 чемпионат'!AB13+'9 чемпионат'!AF16+'10 чемпионат'!AL15+'11 чемпионат'!AR26</f>
        <v>262</v>
      </c>
      <c r="L13" s="40"/>
      <c r="M13" s="55" t="s">
        <v>855</v>
      </c>
      <c r="N13" s="50" t="s">
        <v>847</v>
      </c>
      <c r="O13" s="50" t="s">
        <v>855</v>
      </c>
      <c r="P13" s="50" t="s">
        <v>855</v>
      </c>
      <c r="Q13" s="50" t="s">
        <v>855</v>
      </c>
      <c r="R13" s="50" t="s">
        <v>855</v>
      </c>
      <c r="S13" s="50" t="s">
        <v>855</v>
      </c>
      <c r="T13" s="50" t="s">
        <v>855</v>
      </c>
      <c r="U13" s="50" t="s">
        <v>860</v>
      </c>
      <c r="V13" s="53" t="s">
        <v>842</v>
      </c>
      <c r="W13" s="56" t="s">
        <v>861</v>
      </c>
    </row>
    <row r="14" customFormat="false" ht="11.25" hidden="false" customHeight="false" outlineLevel="0" collapsed="false">
      <c r="A14" s="43" t="n">
        <v>12</v>
      </c>
      <c r="B14" s="44" t="s">
        <v>107</v>
      </c>
      <c r="C14" s="45" t="n">
        <v>4</v>
      </c>
      <c r="D14" s="46" t="n">
        <f aca="false">'2 чемпионат'!U4+'3 чемпионат'!Q10+'4 чемпионат'!S12+'9 чемпионат'!Y21</f>
        <v>190</v>
      </c>
      <c r="E14" s="40" t="n">
        <f aca="false">'2 чемпионат'!V4+'3 чемпионат'!R10+'4 чемпионат'!T12+'9 чемпионат'!Z21</f>
        <v>521</v>
      </c>
      <c r="F14" s="40" t="n">
        <f aca="false">'2 чемпионат'!W4+'3 чемпионат'!S10+'4 чемпионат'!U12+'9 чемпионат'!AA21</f>
        <v>132</v>
      </c>
      <c r="G14" s="40" t="n">
        <f aca="false">'2 чемпионат'!X4+'3 чемпионат'!T10+'4 чемпионат'!V12+'9 чемпионат'!AB21</f>
        <v>56</v>
      </c>
      <c r="H14" s="40" t="n">
        <f aca="false">'2 чемпионат'!Y4+'3 чемпионат'!U10+'4 чемпионат'!W12+'9 чемпионат'!AC21</f>
        <v>22</v>
      </c>
      <c r="I14" s="40" t="n">
        <f aca="false">'2 чемпионат'!Z4+'3 чемпионат'!V10+'4 чемпионат'!X12+'9 чемпионат'!AD21</f>
        <v>54</v>
      </c>
      <c r="J14" s="47" t="n">
        <f aca="false">'2 чемпионат'!AA4+'3 чемпионат'!W10+'4 чемпионат'!Y12+'9 чемпионат'!AE21</f>
        <v>240</v>
      </c>
      <c r="K14" s="48" t="n">
        <f aca="false">'2 чемпионат'!AB4+'3 чемпионат'!X10+'4 чемпионат'!Z12+'9 чемпионат'!AF21</f>
        <v>239</v>
      </c>
      <c r="L14" s="40"/>
      <c r="M14" s="55" t="s">
        <v>855</v>
      </c>
      <c r="N14" s="51" t="s">
        <v>843</v>
      </c>
      <c r="O14" s="50" t="s">
        <v>844</v>
      </c>
      <c r="P14" s="50" t="s">
        <v>852</v>
      </c>
      <c r="Q14" s="50" t="s">
        <v>855</v>
      </c>
      <c r="R14" s="50" t="s">
        <v>855</v>
      </c>
      <c r="S14" s="50" t="s">
        <v>855</v>
      </c>
      <c r="T14" s="50" t="s">
        <v>855</v>
      </c>
      <c r="U14" s="50" t="s">
        <v>862</v>
      </c>
      <c r="V14" s="53" t="s">
        <v>855</v>
      </c>
      <c r="W14" s="56" t="s">
        <v>855</v>
      </c>
    </row>
    <row r="15" customFormat="false" ht="11.25" hidden="false" customHeight="false" outlineLevel="0" collapsed="false">
      <c r="A15" s="43" t="n">
        <v>13</v>
      </c>
      <c r="B15" s="44" t="s">
        <v>863</v>
      </c>
      <c r="C15" s="45" t="n">
        <v>3</v>
      </c>
      <c r="D15" s="46" t="n">
        <f aca="false">'9 чемпионат'!Y18+'10 чемпионат'!AE10+'11 чемпионат'!AK22</f>
        <v>186</v>
      </c>
      <c r="E15" s="40" t="n">
        <f aca="false">'9 чемпионат'!Z18+'10 чемпионат'!AF10+'11 чемпионат'!AL22</f>
        <v>497</v>
      </c>
      <c r="F15" s="40" t="n">
        <f aca="false">'9 чемпионат'!AA18+'10 чемпионат'!AG10+'11 чемпионат'!AM22</f>
        <v>129</v>
      </c>
      <c r="G15" s="40" t="n">
        <f aca="false">'9 чемпионат'!AB18+'10 чемпионат'!AH10+'11 чемпионат'!AN22</f>
        <v>52</v>
      </c>
      <c r="H15" s="40" t="n">
        <f aca="false">'9 чемпионат'!AC18+'10 чемпионат'!AI10+'11 чемпионат'!AO22</f>
        <v>30</v>
      </c>
      <c r="I15" s="40" t="n">
        <f aca="false">'9 чемпионат'!AD18+'10 чемпионат'!AJ10+'11 чемпионат'!AP22</f>
        <v>47</v>
      </c>
      <c r="J15" s="47" t="n">
        <f aca="false">'9 чемпионат'!AE18+'10 чемпионат'!AK10+'11 чемпионат'!AQ22</f>
        <v>221</v>
      </c>
      <c r="K15" s="48" t="n">
        <f aca="false">'9 чемпионат'!AF18+'10 чемпионат'!AL10+'11 чемпионат'!AR22</f>
        <v>217</v>
      </c>
      <c r="L15" s="40"/>
      <c r="M15" s="43" t="s">
        <v>855</v>
      </c>
      <c r="N15" s="45" t="s">
        <v>855</v>
      </c>
      <c r="O15" s="45" t="s">
        <v>855</v>
      </c>
      <c r="P15" s="45" t="s">
        <v>855</v>
      </c>
      <c r="Q15" s="45" t="s">
        <v>855</v>
      </c>
      <c r="R15" s="50" t="s">
        <v>855</v>
      </c>
      <c r="S15" s="50" t="s">
        <v>855</v>
      </c>
      <c r="T15" s="50" t="s">
        <v>855</v>
      </c>
      <c r="U15" s="50" t="s">
        <v>853</v>
      </c>
      <c r="V15" s="50" t="s">
        <v>844</v>
      </c>
      <c r="W15" s="64" t="s">
        <v>864</v>
      </c>
    </row>
    <row r="16" customFormat="false" ht="11.25" hidden="false" customHeight="false" outlineLevel="0" collapsed="false">
      <c r="A16" s="43" t="n">
        <v>14</v>
      </c>
      <c r="B16" s="44" t="s">
        <v>865</v>
      </c>
      <c r="C16" s="45" t="n">
        <v>3</v>
      </c>
      <c r="D16" s="46" t="n">
        <f aca="false">'9 чемпионат'!Y4+'10 чемпионат'!AE24+'11 чемпионат'!AK13</f>
        <v>185</v>
      </c>
      <c r="E16" s="40" t="n">
        <f aca="false">'9 чемпионат'!Z4+'10 чемпионат'!AF24+'11 чемпионат'!AL13</f>
        <v>506</v>
      </c>
      <c r="F16" s="40" t="n">
        <f aca="false">'9 чемпионат'!AA4+'10 чемпионат'!AG24+'11 чемпионат'!AM13</f>
        <v>129</v>
      </c>
      <c r="G16" s="40" t="n">
        <f aca="false">'9 чемпионат'!AB4+'10 чемпионат'!AH24+'11 чемпионат'!AN13</f>
        <v>54</v>
      </c>
      <c r="H16" s="40" t="n">
        <f aca="false">'9 чемпионат'!AC4+'10 чемпионат'!AI24+'11 чемпионат'!AO13</f>
        <v>23</v>
      </c>
      <c r="I16" s="40" t="n">
        <f aca="false">'9 чемпионат'!AD4+'10 чемпионат'!AJ24+'11 чемпионат'!AP13</f>
        <v>52</v>
      </c>
      <c r="J16" s="47" t="n">
        <f aca="false">'9 чемпионат'!AE4+'10 чемпионат'!AK24+'11 чемпионат'!AQ13</f>
        <v>211</v>
      </c>
      <c r="K16" s="48" t="n">
        <f aca="false">'9 чемпионат'!AF4+'10 чемпионат'!AL24+'11 чемпионат'!AR13</f>
        <v>226</v>
      </c>
      <c r="L16" s="40"/>
      <c r="M16" s="43" t="s">
        <v>855</v>
      </c>
      <c r="N16" s="45" t="s">
        <v>855</v>
      </c>
      <c r="O16" s="45" t="s">
        <v>855</v>
      </c>
      <c r="P16" s="45" t="s">
        <v>855</v>
      </c>
      <c r="Q16" s="45" t="s">
        <v>855</v>
      </c>
      <c r="R16" s="50" t="s">
        <v>855</v>
      </c>
      <c r="S16" s="50" t="s">
        <v>855</v>
      </c>
      <c r="T16" s="50" t="s">
        <v>855</v>
      </c>
      <c r="U16" s="65" t="n">
        <v>2</v>
      </c>
      <c r="V16" s="40" t="n">
        <v>22</v>
      </c>
      <c r="W16" s="63" t="n">
        <v>11</v>
      </c>
    </row>
    <row r="17" customFormat="false" ht="11.25" hidden="false" customHeight="false" outlineLevel="0" collapsed="false">
      <c r="A17" s="43" t="n">
        <v>15</v>
      </c>
      <c r="B17" s="44" t="s">
        <v>534</v>
      </c>
      <c r="C17" s="45" t="n">
        <v>3</v>
      </c>
      <c r="D17" s="46" t="n">
        <f aca="false">'9 чемпионат'!Y7+'10 чемпионат'!AE19+'11 чемпионат'!AK20</f>
        <v>182</v>
      </c>
      <c r="E17" s="40" t="n">
        <f aca="false">'9 чемпионат'!Z7+'10 чемпионат'!AF19+'11 чемпионат'!AL20</f>
        <v>486</v>
      </c>
      <c r="F17" s="40" t="n">
        <f aca="false">'9 чемпионат'!AA7+'10 чемпионат'!AG19+'11 чемпионат'!AM20</f>
        <v>129</v>
      </c>
      <c r="G17" s="40" t="n">
        <f aca="false">'9 чемпионат'!AB7+'10 чемпионат'!AH19+'11 чемпионат'!AN20</f>
        <v>55</v>
      </c>
      <c r="H17" s="40" t="n">
        <f aca="false">'9 чемпионат'!AC7+'10 чемпионат'!AI19+'11 чемпионат'!AO20</f>
        <v>17</v>
      </c>
      <c r="I17" s="40" t="n">
        <f aca="false">'9 чемпионат'!AD7+'10 чемпионат'!AJ19+'11 чемпионат'!AP20</f>
        <v>57</v>
      </c>
      <c r="J17" s="47" t="n">
        <f aca="false">'9 чемпионат'!AE7+'10 чемпионат'!AK19+'11 чемпионат'!AQ20</f>
        <v>237</v>
      </c>
      <c r="K17" s="48" t="n">
        <f aca="false">'9 чемпионат'!AF7+'10 чемпионат'!AL19+'11 чемпионат'!AR20</f>
        <v>235</v>
      </c>
      <c r="L17" s="40"/>
      <c r="M17" s="43" t="s">
        <v>855</v>
      </c>
      <c r="N17" s="45" t="s">
        <v>855</v>
      </c>
      <c r="O17" s="45" t="s">
        <v>855</v>
      </c>
      <c r="P17" s="45" t="s">
        <v>855</v>
      </c>
      <c r="Q17" s="45" t="s">
        <v>855</v>
      </c>
      <c r="R17" s="50" t="s">
        <v>855</v>
      </c>
      <c r="S17" s="50" t="s">
        <v>855</v>
      </c>
      <c r="T17" s="50" t="s">
        <v>855</v>
      </c>
      <c r="U17" s="45" t="n">
        <v>5</v>
      </c>
      <c r="V17" s="45" t="n">
        <v>17</v>
      </c>
      <c r="W17" s="66" t="n">
        <v>18</v>
      </c>
    </row>
    <row r="18" customFormat="false" ht="11.25" hidden="false" customHeight="false" outlineLevel="0" collapsed="false">
      <c r="A18" s="43" t="n">
        <v>16</v>
      </c>
      <c r="B18" s="44" t="s">
        <v>585</v>
      </c>
      <c r="C18" s="45" t="n">
        <v>3</v>
      </c>
      <c r="D18" s="46" t="n">
        <f aca="false">'9 чемпионат'!Y20+'10 чемпионат'!AE21+'11 чемпионат'!AK15</f>
        <v>169</v>
      </c>
      <c r="E18" s="40" t="n">
        <f aca="false">'9 чемпионат'!Z20+'10 чемпионат'!AF21+'11 чемпионат'!AL15</f>
        <v>477</v>
      </c>
      <c r="F18" s="40" t="n">
        <f aca="false">'9 чемпионат'!AA20+'10 чемпионат'!AG21+'11 чемпионат'!AM15</f>
        <v>129</v>
      </c>
      <c r="G18" s="40" t="n">
        <f aca="false">'9 чемпионат'!AB20+'10 чемпионат'!AH21+'11 чемпионат'!AN15</f>
        <v>46</v>
      </c>
      <c r="H18" s="40" t="n">
        <f aca="false">'9 чемпионат'!AC20+'10 чемпионат'!AI21+'11 чемпионат'!AO15</f>
        <v>31</v>
      </c>
      <c r="I18" s="40" t="n">
        <f aca="false">'9 чемпионат'!AD20+'10 чемпионат'!AJ21+'11 чемпионат'!AP15</f>
        <v>52</v>
      </c>
      <c r="J18" s="47" t="n">
        <f aca="false">'9 чемпионат'!AE20+'10 чемпионат'!AK21+'11 чемпионат'!AQ15</f>
        <v>211</v>
      </c>
      <c r="K18" s="48" t="n">
        <f aca="false">'9 чемпионат'!AF20+'10 чемпионат'!AL21+'11 чемпионат'!AR15</f>
        <v>241</v>
      </c>
      <c r="L18" s="40"/>
      <c r="M18" s="43" t="s">
        <v>855</v>
      </c>
      <c r="N18" s="45" t="s">
        <v>855</v>
      </c>
      <c r="O18" s="45" t="s">
        <v>855</v>
      </c>
      <c r="P18" s="45" t="s">
        <v>855</v>
      </c>
      <c r="Q18" s="45" t="s">
        <v>855</v>
      </c>
      <c r="R18" s="50" t="s">
        <v>855</v>
      </c>
      <c r="S18" s="50" t="s">
        <v>855</v>
      </c>
      <c r="T18" s="50" t="s">
        <v>855</v>
      </c>
      <c r="U18" s="50" t="s">
        <v>866</v>
      </c>
      <c r="V18" s="50" t="s">
        <v>862</v>
      </c>
      <c r="W18" s="64" t="s">
        <v>842</v>
      </c>
    </row>
    <row r="19" customFormat="false" ht="11.25" hidden="false" customHeight="false" outlineLevel="0" collapsed="false">
      <c r="A19" s="43" t="n">
        <v>17</v>
      </c>
      <c r="B19" s="44" t="s">
        <v>574</v>
      </c>
      <c r="C19" s="45" t="n">
        <v>3</v>
      </c>
      <c r="D19" s="46" t="n">
        <f aca="false">'9 чемпионат'!Y17+'10 чемпионат'!AE11+'11 чемпионат'!AK34</f>
        <v>168</v>
      </c>
      <c r="E19" s="40" t="n">
        <f aca="false">'9 чемпионат'!Z17+'10 чемпионат'!AF11+'11 чемпионат'!AL34</f>
        <v>510</v>
      </c>
      <c r="F19" s="40" t="n">
        <f aca="false">'9 чемпионат'!AA17+'10 чемпионат'!AG11+'11 чемпионат'!AM34</f>
        <v>129</v>
      </c>
      <c r="G19" s="40" t="n">
        <f aca="false">'9 чемпионат'!AB17+'10 чемпионат'!AH11+'11 чемпионат'!AN34</f>
        <v>45</v>
      </c>
      <c r="H19" s="40" t="n">
        <f aca="false">'9 чемпионат'!AC17+'10 чемпионат'!AI11+'11 чемпионат'!AO34</f>
        <v>33</v>
      </c>
      <c r="I19" s="40" t="n">
        <f aca="false">'9 чемпионат'!AD17+'10 чемпионат'!AJ11+'11 чемпионат'!AP34</f>
        <v>51</v>
      </c>
      <c r="J19" s="47" t="n">
        <f aca="false">'9 чемпионат'!AE17+'10 чемпионат'!AK11+'11 чемпионат'!AQ34</f>
        <v>221</v>
      </c>
      <c r="K19" s="48" t="n">
        <f aca="false">'9 чемпионат'!AF17+'10 чемпионат'!AL11+'11 чемпионат'!AR34</f>
        <v>218</v>
      </c>
      <c r="L19" s="40"/>
      <c r="M19" s="43" t="s">
        <v>855</v>
      </c>
      <c r="N19" s="45" t="s">
        <v>855</v>
      </c>
      <c r="O19" s="45" t="s">
        <v>855</v>
      </c>
      <c r="P19" s="45" t="s">
        <v>855</v>
      </c>
      <c r="Q19" s="45" t="s">
        <v>855</v>
      </c>
      <c r="R19" s="50" t="s">
        <v>855</v>
      </c>
      <c r="S19" s="50" t="s">
        <v>855</v>
      </c>
      <c r="T19" s="50" t="s">
        <v>855</v>
      </c>
      <c r="U19" s="50" t="s">
        <v>854</v>
      </c>
      <c r="V19" s="50" t="s">
        <v>850</v>
      </c>
      <c r="W19" s="64" t="s">
        <v>867</v>
      </c>
    </row>
    <row r="20" customFormat="false" ht="11.25" hidden="false" customHeight="false" outlineLevel="0" collapsed="false">
      <c r="A20" s="43" t="n">
        <v>18</v>
      </c>
      <c r="B20" s="44" t="s">
        <v>618</v>
      </c>
      <c r="C20" s="45" t="n">
        <v>2</v>
      </c>
      <c r="D20" s="46" t="n">
        <f aca="false">'10 чемпионат'!AE3+'11 чемпионат'!AK9</f>
        <v>151</v>
      </c>
      <c r="E20" s="40" t="n">
        <f aca="false">'10 чемпионат'!AF3+'11 чемпионат'!AL9</f>
        <v>348</v>
      </c>
      <c r="F20" s="40" t="n">
        <f aca="false">'10 чемпионат'!AG3+'11 чемпионат'!AM9</f>
        <v>87</v>
      </c>
      <c r="G20" s="40" t="n">
        <f aca="false">'10 чемпионат'!AH3+'11 чемпионат'!AN9</f>
        <v>43</v>
      </c>
      <c r="H20" s="40" t="n">
        <f aca="false">'10 чемпионат'!AI3+'11 чемпионат'!AO9</f>
        <v>22</v>
      </c>
      <c r="I20" s="40" t="n">
        <f aca="false">'10 чемпионат'!AJ3+'11 чемпионат'!AP9</f>
        <v>22</v>
      </c>
      <c r="J20" s="47" t="n">
        <f aca="false">'10 чемпионат'!AK3+'11 чемпионат'!AQ9</f>
        <v>153</v>
      </c>
      <c r="K20" s="48" t="n">
        <f aca="false">'10 чемпионат'!AL3+'11 чемпионат'!AR9</f>
        <v>102</v>
      </c>
      <c r="L20" s="40"/>
      <c r="M20" s="55" t="s">
        <v>855</v>
      </c>
      <c r="N20" s="50" t="s">
        <v>855</v>
      </c>
      <c r="O20" s="50" t="s">
        <v>855</v>
      </c>
      <c r="P20" s="50" t="s">
        <v>855</v>
      </c>
      <c r="Q20" s="50" t="s">
        <v>855</v>
      </c>
      <c r="R20" s="50" t="s">
        <v>855</v>
      </c>
      <c r="S20" s="50" t="s">
        <v>855</v>
      </c>
      <c r="T20" s="50" t="s">
        <v>855</v>
      </c>
      <c r="U20" s="50" t="s">
        <v>855</v>
      </c>
      <c r="V20" s="51" t="s">
        <v>841</v>
      </c>
      <c r="W20" s="56" t="s">
        <v>848</v>
      </c>
    </row>
    <row r="21" customFormat="false" ht="11.25" hidden="false" customHeight="false" outlineLevel="0" collapsed="false">
      <c r="A21" s="43" t="n">
        <v>19</v>
      </c>
      <c r="B21" s="44" t="s">
        <v>601</v>
      </c>
      <c r="C21" s="45" t="n">
        <v>3</v>
      </c>
      <c r="D21" s="46" t="n">
        <f aca="false">'9 чемпионат'!Y22+'10 чемпионат'!AE28+'11 чемпионат'!AK32</f>
        <v>143</v>
      </c>
      <c r="E21" s="40" t="n">
        <f aca="false">'9 чемпионат'!Z22+'10 чемпионат'!AF28+'11 чемпионат'!AL32</f>
        <v>462</v>
      </c>
      <c r="F21" s="40" t="n">
        <f aca="false">'9 чемпионат'!AA22+'10 чемпионат'!AG28+'11 чемпионат'!AM32</f>
        <v>129</v>
      </c>
      <c r="G21" s="40" t="n">
        <f aca="false">'9 чемпионат'!AB22+'10 чемпионат'!AH28+'11 чемпионат'!AN32</f>
        <v>40</v>
      </c>
      <c r="H21" s="40" t="n">
        <f aca="false">'9 чемпионат'!AC22+'10 чемпионат'!AI28+'11 чемпионат'!AO32</f>
        <v>23</v>
      </c>
      <c r="I21" s="40" t="n">
        <f aca="false">'9 чемпионат'!AD22+'10 чемпионат'!AJ28+'11 чемпионат'!AP32</f>
        <v>66</v>
      </c>
      <c r="J21" s="47" t="n">
        <f aca="false">'9 чемпионат'!AE22+'10 чемпионат'!AK28+'11 чемпионат'!AQ32</f>
        <v>198</v>
      </c>
      <c r="K21" s="48" t="n">
        <f aca="false">'9 чемпионат'!AF22+'10 чемпионат'!AL28+'11 чемпионат'!AR32</f>
        <v>269</v>
      </c>
      <c r="L21" s="40"/>
      <c r="M21" s="43" t="s">
        <v>855</v>
      </c>
      <c r="N21" s="45" t="s">
        <v>855</v>
      </c>
      <c r="O21" s="45" t="s">
        <v>855</v>
      </c>
      <c r="P21" s="45" t="s">
        <v>855</v>
      </c>
      <c r="Q21" s="45" t="s">
        <v>855</v>
      </c>
      <c r="R21" s="50" t="s">
        <v>855</v>
      </c>
      <c r="S21" s="50" t="s">
        <v>855</v>
      </c>
      <c r="T21" s="50" t="s">
        <v>855</v>
      </c>
      <c r="U21" s="50" t="s">
        <v>864</v>
      </c>
      <c r="V21" s="50" t="s">
        <v>868</v>
      </c>
      <c r="W21" s="64" t="s">
        <v>869</v>
      </c>
    </row>
    <row r="22" customFormat="false" ht="11.25" hidden="false" customHeight="false" outlineLevel="0" collapsed="false">
      <c r="A22" s="43" t="n">
        <v>20</v>
      </c>
      <c r="B22" s="44" t="s">
        <v>551</v>
      </c>
      <c r="C22" s="45" t="n">
        <v>2</v>
      </c>
      <c r="D22" s="46" t="n">
        <f aca="false">'9 чемпионат'!Y12+'10 чемпионат'!AE12</f>
        <v>140</v>
      </c>
      <c r="E22" s="40" t="n">
        <f aca="false">'9 чемпионат'!Z12+'10 чемпионат'!AF12</f>
        <v>409</v>
      </c>
      <c r="F22" s="40" t="n">
        <f aca="false">'9 чемпионат'!AA12+'10 чемпионат'!AG12</f>
        <v>96</v>
      </c>
      <c r="G22" s="40" t="n">
        <f aca="false">'9 чемпионат'!AB12+'10 чемпионат'!AH12</f>
        <v>40</v>
      </c>
      <c r="H22" s="40" t="n">
        <f aca="false">'9 чемпионат'!AC12+'10 чемпионат'!AI12</f>
        <v>20</v>
      </c>
      <c r="I22" s="40" t="n">
        <f aca="false">'9 чемпионат'!AD12+'10 чемпионат'!AJ12</f>
        <v>36</v>
      </c>
      <c r="J22" s="47" t="n">
        <f aca="false">'9 чемпионат'!AE12+'10 чемпионат'!AK12</f>
        <v>186</v>
      </c>
      <c r="K22" s="48" t="n">
        <f aca="false">'9 чемпионат'!AF12+'10 чемпионат'!AL12</f>
        <v>174</v>
      </c>
      <c r="L22" s="40"/>
      <c r="M22" s="43" t="s">
        <v>855</v>
      </c>
      <c r="N22" s="45" t="s">
        <v>855</v>
      </c>
      <c r="O22" s="45" t="s">
        <v>855</v>
      </c>
      <c r="P22" s="45" t="s">
        <v>855</v>
      </c>
      <c r="Q22" s="45" t="s">
        <v>855</v>
      </c>
      <c r="R22" s="50" t="s">
        <v>855</v>
      </c>
      <c r="S22" s="50" t="s">
        <v>855</v>
      </c>
      <c r="T22" s="50" t="s">
        <v>855</v>
      </c>
      <c r="U22" s="45" t="n">
        <v>10</v>
      </c>
      <c r="V22" s="45" t="n">
        <v>10</v>
      </c>
      <c r="W22" s="66" t="s">
        <v>855</v>
      </c>
    </row>
    <row r="23" customFormat="false" ht="11.25" hidden="false" customHeight="false" outlineLevel="0" collapsed="false">
      <c r="A23" s="43" t="n">
        <v>21</v>
      </c>
      <c r="B23" s="44" t="s">
        <v>538</v>
      </c>
      <c r="C23" s="45" t="n">
        <v>2</v>
      </c>
      <c r="D23" s="46" t="n">
        <f aca="false">'9 чемпионат'!Y8+'10 чемпионат'!AE17</f>
        <v>138</v>
      </c>
      <c r="E23" s="40" t="n">
        <f aca="false">'9 чемпионат'!Z8+'10 чемпионат'!AF17</f>
        <v>389</v>
      </c>
      <c r="F23" s="40" t="n">
        <f aca="false">'9 чемпионат'!AA8+'10 чемпионат'!AG17</f>
        <v>96</v>
      </c>
      <c r="G23" s="40" t="n">
        <f aca="false">'9 чемпионат'!AB8+'10 чемпионат'!AH17</f>
        <v>39</v>
      </c>
      <c r="H23" s="40" t="n">
        <f aca="false">'9 чемпионат'!AC8+'10 чемпионат'!AI17</f>
        <v>21</v>
      </c>
      <c r="I23" s="40" t="n">
        <f aca="false">'9 чемпионат'!AD8+'10 чемпионат'!AJ17</f>
        <v>36</v>
      </c>
      <c r="J23" s="47" t="n">
        <f aca="false">'9 чемпионат'!AE8+'10 чемпионат'!AK17</f>
        <v>165</v>
      </c>
      <c r="K23" s="48" t="n">
        <f aca="false">'9 чемпионат'!AF8+'10 чемпионат'!AL17</f>
        <v>157</v>
      </c>
      <c r="L23" s="40"/>
      <c r="M23" s="43" t="s">
        <v>855</v>
      </c>
      <c r="N23" s="45" t="s">
        <v>855</v>
      </c>
      <c r="O23" s="45" t="s">
        <v>855</v>
      </c>
      <c r="P23" s="45" t="s">
        <v>855</v>
      </c>
      <c r="Q23" s="45" t="s">
        <v>855</v>
      </c>
      <c r="R23" s="50" t="s">
        <v>855</v>
      </c>
      <c r="S23" s="50" t="s">
        <v>855</v>
      </c>
      <c r="T23" s="50" t="s">
        <v>855</v>
      </c>
      <c r="U23" s="45" t="n">
        <v>6</v>
      </c>
      <c r="V23" s="45" t="n">
        <v>15</v>
      </c>
      <c r="W23" s="66" t="s">
        <v>855</v>
      </c>
    </row>
    <row r="24" customFormat="false" ht="11.25" hidden="false" customHeight="false" outlineLevel="0" collapsed="false">
      <c r="A24" s="43" t="n">
        <v>22</v>
      </c>
      <c r="B24" s="44" t="s">
        <v>624</v>
      </c>
      <c r="C24" s="45" t="n">
        <v>2</v>
      </c>
      <c r="D24" s="46" t="n">
        <f aca="false">'10 чемпионат'!AE5+'11 чемпионат'!AK18</f>
        <v>138</v>
      </c>
      <c r="E24" s="40" t="n">
        <f aca="false">'10 чемпионат'!AF5+'11 чемпионат'!AL18</f>
        <v>323</v>
      </c>
      <c r="F24" s="40" t="n">
        <f aca="false">'10 чемпионат'!AG5+'11 чемпионат'!AM18</f>
        <v>87</v>
      </c>
      <c r="G24" s="40" t="n">
        <f aca="false">'10 чемпионат'!AH5+'11 чемпионат'!AN18</f>
        <v>39</v>
      </c>
      <c r="H24" s="40" t="n">
        <f aca="false">'10 чемпионат'!AI5+'11 чемпионат'!AO18</f>
        <v>21</v>
      </c>
      <c r="I24" s="40" t="n">
        <f aca="false">'10 чемпионат'!AJ5+'11 чемпионат'!AP18</f>
        <v>27</v>
      </c>
      <c r="J24" s="47" t="n">
        <f aca="false">'10 чемпионат'!AK5+'11 чемпионат'!AQ18</f>
        <v>139</v>
      </c>
      <c r="K24" s="48" t="n">
        <f aca="false">'10 чемпионат'!AL5+'11 чемпионат'!AR18</f>
        <v>135</v>
      </c>
      <c r="L24" s="40"/>
      <c r="M24" s="55" t="s">
        <v>855</v>
      </c>
      <c r="N24" s="50" t="s">
        <v>855</v>
      </c>
      <c r="O24" s="50" t="s">
        <v>855</v>
      </c>
      <c r="P24" s="50" t="s">
        <v>855</v>
      </c>
      <c r="Q24" s="50" t="s">
        <v>855</v>
      </c>
      <c r="R24" s="50" t="s">
        <v>855</v>
      </c>
      <c r="S24" s="50" t="s">
        <v>855</v>
      </c>
      <c r="T24" s="50" t="s">
        <v>855</v>
      </c>
      <c r="U24" s="50" t="s">
        <v>855</v>
      </c>
      <c r="V24" s="51" t="s">
        <v>849</v>
      </c>
      <c r="W24" s="56" t="s">
        <v>853</v>
      </c>
    </row>
    <row r="25" customFormat="false" ht="11.25" hidden="false" customHeight="false" outlineLevel="0" collapsed="false">
      <c r="A25" s="43" t="n">
        <v>23</v>
      </c>
      <c r="B25" s="44" t="s">
        <v>303</v>
      </c>
      <c r="C25" s="45" t="n">
        <v>4</v>
      </c>
      <c r="D25" s="46" t="n">
        <f aca="false">'3 чемпионат'!Q12+'4 чемпионат'!S9+'5 чемпионат'!M7+'7 чемпионат'!S14</f>
        <v>137</v>
      </c>
      <c r="E25" s="40" t="n">
        <f aca="false">'3 чемпионат'!R12+'4 чемпионат'!T9+'5 чемпионат'!N7+'7 чемпионат'!T14</f>
        <v>412</v>
      </c>
      <c r="F25" s="40" t="n">
        <f aca="false">'3 чемпионат'!S12+'4 чемпионат'!U9+'5 чемпионат'!O7+'7 чемпионат'!U14</f>
        <v>104</v>
      </c>
      <c r="G25" s="40" t="n">
        <f aca="false">'3 чемпионат'!T12+'4 чемпионат'!V9+'5 чемпионат'!P7+'7 чемпионат'!V14</f>
        <v>38</v>
      </c>
      <c r="H25" s="40" t="n">
        <f aca="false">'3 чемпионат'!U12+'4 чемпионат'!W9+'5 чемпионат'!Q7+'7 чемпионат'!W14</f>
        <v>23</v>
      </c>
      <c r="I25" s="40" t="n">
        <f aca="false">'3 чемпионат'!V12+'4 чемпионат'!X9+'5 чемпионат'!R7+'7 чемпионат'!X14</f>
        <v>43</v>
      </c>
      <c r="J25" s="47" t="n">
        <f aca="false">'3 чемпионат'!W12+'4 чемпионат'!Y9+'5 чемпионат'!S7+'7 чемпионат'!Y14</f>
        <v>151</v>
      </c>
      <c r="K25" s="48" t="n">
        <f aca="false">'3 чемпионат'!X12+'4 чемпионат'!Z9+'5 чемпионат'!T7+'7 чемпионат'!Z14</f>
        <v>172</v>
      </c>
      <c r="L25" s="40"/>
      <c r="M25" s="55" t="s">
        <v>855</v>
      </c>
      <c r="N25" s="50" t="s">
        <v>855</v>
      </c>
      <c r="O25" s="50" t="s">
        <v>852</v>
      </c>
      <c r="P25" s="50" t="s">
        <v>848</v>
      </c>
      <c r="Q25" s="50" t="s">
        <v>846</v>
      </c>
      <c r="R25" s="50" t="s">
        <v>855</v>
      </c>
      <c r="S25" s="50" t="s">
        <v>856</v>
      </c>
      <c r="T25" s="50" t="s">
        <v>855</v>
      </c>
      <c r="U25" s="50" t="s">
        <v>855</v>
      </c>
      <c r="V25" s="53" t="s">
        <v>855</v>
      </c>
      <c r="W25" s="56" t="s">
        <v>855</v>
      </c>
    </row>
    <row r="26" customFormat="false" ht="11.25" hidden="false" customHeight="false" outlineLevel="0" collapsed="false">
      <c r="A26" s="43" t="n">
        <v>24</v>
      </c>
      <c r="B26" s="44" t="s">
        <v>56</v>
      </c>
      <c r="C26" s="45" t="n">
        <v>5</v>
      </c>
      <c r="D26" s="46" t="n">
        <f aca="false">'1 чемпионат'!M8+'2 чемпионат'!U20+'6 чемпионат'!O3+'7 чемпионат'!S18+'8 чемпионат'!O14</f>
        <v>136</v>
      </c>
      <c r="E26" s="40" t="n">
        <f aca="false">'1 чемпионат'!N8+'2 чемпионат'!V20+'6 чемпионат'!P3+'7 чемпионат'!T18+'8 чемпионат'!P14</f>
        <v>468</v>
      </c>
      <c r="F26" s="40" t="n">
        <f aca="false">'1 чемпионат'!O8+'2 чемпионат'!W20+'6 чемпионат'!Q3+'7 чемпионат'!U18+'8 чемпионат'!Q14</f>
        <v>126</v>
      </c>
      <c r="G26" s="40" t="n">
        <f aca="false">'1 чемпионат'!P8+'2 чемпионат'!X20+'6 чемпионат'!R3+'7 чемпионат'!V18+'8 чемпионат'!R14</f>
        <v>38</v>
      </c>
      <c r="H26" s="40" t="n">
        <f aca="false">'1 чемпионат'!Q8+'2 чемпионат'!Y20+'6 чемпионат'!S3+'7 чемпионат'!W18+'8 чемпионат'!S14</f>
        <v>31</v>
      </c>
      <c r="I26" s="40" t="n">
        <f aca="false">'1 чемпионат'!R8+'2 чемпионат'!Z20+'6 чемпионат'!T3+'7 чемпионат'!X18+'8 чемпионат'!T14</f>
        <v>57</v>
      </c>
      <c r="J26" s="47" t="n">
        <f aca="false">'1 чемпионат'!S8+'2 чемпионат'!AA20+'6 чемпионат'!U3+'7 чемпионат'!Y18+'8 чемпионат'!U14</f>
        <v>166</v>
      </c>
      <c r="K26" s="48" t="n">
        <f aca="false">'1 чемпионат'!T8+'2 чемпионат'!AB20+'6 чемпионат'!V3+'7 чемпионат'!Z18+'8 чемпионат'!V14</f>
        <v>204</v>
      </c>
      <c r="L26" s="40"/>
      <c r="M26" s="55" t="s">
        <v>851</v>
      </c>
      <c r="N26" s="50" t="s">
        <v>866</v>
      </c>
      <c r="O26" s="50" t="s">
        <v>855</v>
      </c>
      <c r="P26" s="50" t="s">
        <v>855</v>
      </c>
      <c r="Q26" s="50" t="s">
        <v>855</v>
      </c>
      <c r="R26" s="51" t="s">
        <v>841</v>
      </c>
      <c r="S26" s="50" t="s">
        <v>853</v>
      </c>
      <c r="T26" s="50" t="s">
        <v>856</v>
      </c>
      <c r="U26" s="50" t="s">
        <v>855</v>
      </c>
      <c r="V26" s="53" t="s">
        <v>855</v>
      </c>
      <c r="W26" s="56" t="s">
        <v>855</v>
      </c>
    </row>
    <row r="27" customFormat="false" ht="11.25" hidden="false" customHeight="false" outlineLevel="0" collapsed="false">
      <c r="A27" s="43" t="n">
        <v>25</v>
      </c>
      <c r="B27" s="44" t="s">
        <v>544</v>
      </c>
      <c r="C27" s="45" t="n">
        <v>2</v>
      </c>
      <c r="D27" s="46" t="n">
        <f aca="false">'9 чемпионат'!Y11+'10 чемпионат'!AE20</f>
        <v>131</v>
      </c>
      <c r="E27" s="40" t="n">
        <f aca="false">'9 чемпионат'!Z11+'10 чемпионат'!AF20</f>
        <v>380</v>
      </c>
      <c r="F27" s="40" t="n">
        <f aca="false">'9 чемпионат'!AA11+'10 чемпионат'!AG20</f>
        <v>96</v>
      </c>
      <c r="G27" s="40" t="n">
        <f aca="false">'9 чемпионат'!AB11+'10 чемпионат'!AH20</f>
        <v>38</v>
      </c>
      <c r="H27" s="40" t="n">
        <f aca="false">'9 чемпионат'!AC11+'10 чемпионат'!AI20</f>
        <v>17</v>
      </c>
      <c r="I27" s="40" t="n">
        <f aca="false">'9 чемпионат'!AD11+'10 чемпионат'!AJ20</f>
        <v>41</v>
      </c>
      <c r="J27" s="47" t="n">
        <f aca="false">'9 чемпионат'!AE11+'10 чемпионат'!AK20</f>
        <v>181</v>
      </c>
      <c r="K27" s="48" t="n">
        <f aca="false">'9 чемпионат'!AF11+'10 чемпионат'!AL20</f>
        <v>191</v>
      </c>
      <c r="L27" s="40"/>
      <c r="M27" s="43" t="s">
        <v>855</v>
      </c>
      <c r="N27" s="45" t="s">
        <v>855</v>
      </c>
      <c r="O27" s="45" t="s">
        <v>855</v>
      </c>
      <c r="P27" s="45" t="s">
        <v>855</v>
      </c>
      <c r="Q27" s="45" t="s">
        <v>855</v>
      </c>
      <c r="R27" s="50" t="s">
        <v>855</v>
      </c>
      <c r="S27" s="50" t="s">
        <v>855</v>
      </c>
      <c r="T27" s="50" t="s">
        <v>855</v>
      </c>
      <c r="U27" s="45" t="n">
        <v>9</v>
      </c>
      <c r="V27" s="45" t="n">
        <v>18</v>
      </c>
      <c r="W27" s="66" t="s">
        <v>855</v>
      </c>
    </row>
    <row r="28" customFormat="false" ht="11.25" hidden="false" customHeight="false" outlineLevel="0" collapsed="false">
      <c r="A28" s="43" t="n">
        <v>26</v>
      </c>
      <c r="B28" s="44" t="s">
        <v>662</v>
      </c>
      <c r="C28" s="45" t="n">
        <v>2</v>
      </c>
      <c r="D28" s="46" t="n">
        <f aca="false">'10 чемпионат'!AE14+'11 чемпионат'!AK8</f>
        <v>128</v>
      </c>
      <c r="E28" s="40" t="n">
        <f aca="false">'10 чемпионат'!AF14+'11 чемпионат'!AL8</f>
        <v>328</v>
      </c>
      <c r="F28" s="40" t="n">
        <f aca="false">'10 чемпионат'!AG14+'11 чемпионат'!AM8</f>
        <v>87</v>
      </c>
      <c r="G28" s="40" t="n">
        <f aca="false">'10 чемпионат'!AH14+'11 чемпионат'!AN8</f>
        <v>34</v>
      </c>
      <c r="H28" s="40" t="n">
        <f aca="false">'10 чемпионат'!AI14+'11 чемпионат'!AO8</f>
        <v>26</v>
      </c>
      <c r="I28" s="40" t="n">
        <f aca="false">'10 чемпионат'!AJ14+'11 чемпионат'!AP8</f>
        <v>27</v>
      </c>
      <c r="J28" s="47" t="n">
        <f aca="false">'10 чемпионат'!AK14+'11 чемпионат'!AQ8</f>
        <v>136</v>
      </c>
      <c r="K28" s="48" t="n">
        <f aca="false">'10 чемпионат'!AL14+'11 чемпионат'!AR8</f>
        <v>127</v>
      </c>
      <c r="L28" s="40"/>
      <c r="M28" s="55" t="s">
        <v>855</v>
      </c>
      <c r="N28" s="50" t="s">
        <v>855</v>
      </c>
      <c r="O28" s="50" t="s">
        <v>855</v>
      </c>
      <c r="P28" s="50" t="s">
        <v>855</v>
      </c>
      <c r="Q28" s="50" t="s">
        <v>855</v>
      </c>
      <c r="R28" s="50" t="s">
        <v>855</v>
      </c>
      <c r="S28" s="50" t="s">
        <v>855</v>
      </c>
      <c r="T28" s="50" t="s">
        <v>855</v>
      </c>
      <c r="U28" s="50" t="s">
        <v>855</v>
      </c>
      <c r="V28" s="53" t="s">
        <v>856</v>
      </c>
      <c r="W28" s="56" t="s">
        <v>851</v>
      </c>
    </row>
    <row r="29" customFormat="false" ht="11.25" hidden="false" customHeight="false" outlineLevel="0" collapsed="false">
      <c r="A29" s="43" t="n">
        <v>27</v>
      </c>
      <c r="B29" s="44" t="s">
        <v>377</v>
      </c>
      <c r="C29" s="45" t="n">
        <v>4</v>
      </c>
      <c r="D29" s="46" t="n">
        <f aca="false">'4 чемпионат'!S15+'5 чемпионат'!M11+'6 чемпионат'!O13+'7 чемпионат'!S8</f>
        <v>121</v>
      </c>
      <c r="E29" s="40" t="n">
        <f aca="false">'4 чемпионат'!T15+'5 чемпионат'!N11+'6 чемпионат'!P13+'7 чемпионат'!T8</f>
        <v>390</v>
      </c>
      <c r="F29" s="40" t="n">
        <f aca="false">'4 чемпионат'!U15+'5 чемпионат'!O11+'6 чемпионат'!Q13+'7 чемпионат'!U8</f>
        <v>100</v>
      </c>
      <c r="G29" s="40" t="n">
        <f aca="false">'4 чемпионат'!V15+'5 чемпионат'!P11+'6 чемпионат'!R13+'7 чемпионат'!V8</f>
        <v>31</v>
      </c>
      <c r="H29" s="40" t="n">
        <f aca="false">'4 чемпионат'!W15+'5 чемпионат'!Q11+'6 чемпионат'!S13+'7 чемпионат'!W8</f>
        <v>28</v>
      </c>
      <c r="I29" s="40" t="n">
        <f aca="false">'4 чемпионат'!X15+'5 чемпионат'!R11+'6 чемпионат'!T13+'7 чемпионат'!X8</f>
        <v>41</v>
      </c>
      <c r="J29" s="47" t="n">
        <f aca="false">'4 чемпионат'!Y15+'5 чемпионат'!S11+'6 чемпионат'!U13+'7 чемпионат'!Y8</f>
        <v>137</v>
      </c>
      <c r="K29" s="48" t="n">
        <f aca="false">'4 чемпионат'!Z15+'5 чемпионат'!T11+'6 чемпионат'!V13+'7 чемпионат'!Z8</f>
        <v>149</v>
      </c>
      <c r="L29" s="40"/>
      <c r="M29" s="55" t="s">
        <v>855</v>
      </c>
      <c r="N29" s="50" t="s">
        <v>855</v>
      </c>
      <c r="O29" s="50" t="s">
        <v>855</v>
      </c>
      <c r="P29" s="50" t="s">
        <v>842</v>
      </c>
      <c r="Q29" s="50" t="s">
        <v>850</v>
      </c>
      <c r="R29" s="50" t="s">
        <v>847</v>
      </c>
      <c r="S29" s="50" t="s">
        <v>851</v>
      </c>
      <c r="T29" s="50" t="s">
        <v>855</v>
      </c>
      <c r="U29" s="50" t="s">
        <v>855</v>
      </c>
      <c r="V29" s="53" t="s">
        <v>855</v>
      </c>
      <c r="W29" s="56" t="s">
        <v>855</v>
      </c>
    </row>
    <row r="30" customFormat="false" ht="11.25" hidden="false" customHeight="false" outlineLevel="0" collapsed="false">
      <c r="A30" s="43" t="n">
        <v>28</v>
      </c>
      <c r="B30" s="44" t="s">
        <v>88</v>
      </c>
      <c r="C30" s="45" t="n">
        <v>3</v>
      </c>
      <c r="D30" s="46" t="n">
        <f aca="false">'1 чемпионат'!M12+'2 чемпионат'!U3+'4 чемпионат'!S8</f>
        <v>120</v>
      </c>
      <c r="E30" s="40" t="n">
        <f aca="false">'1 чемпионат'!N12+'2 чемпионат'!V3+'4 чемпионат'!T8</f>
        <v>328</v>
      </c>
      <c r="F30" s="40" t="n">
        <f aca="false">'1 чемпионат'!O12+'2 чемпионат'!W3+'4 чемпионат'!U8</f>
        <v>82</v>
      </c>
      <c r="G30" s="40" t="n">
        <f aca="false">'1 чемпионат'!P12+'2 чемпионат'!X3+'4 чемпионат'!V8</f>
        <v>38</v>
      </c>
      <c r="H30" s="40" t="n">
        <f aca="false">'1 чемпионат'!Q12+'2 чемпионат'!Y3+'4 чемпионат'!W8</f>
        <v>12</v>
      </c>
      <c r="I30" s="40" t="n">
        <f aca="false">'1 чемпионат'!R12+'2 чемпионат'!Z3+'4 чемпионат'!X8</f>
        <v>32</v>
      </c>
      <c r="J30" s="47" t="n">
        <f aca="false">'1 чемпионат'!S12+'2 чемпионат'!AA3+'4 чемпионат'!Y8</f>
        <v>127</v>
      </c>
      <c r="K30" s="48" t="n">
        <f aca="false">'1 чемпионат'!T12+'2 чемпионат'!AB3+'4 чемпионат'!Z8</f>
        <v>128</v>
      </c>
      <c r="L30" s="40"/>
      <c r="M30" s="55" t="s">
        <v>852</v>
      </c>
      <c r="N30" s="51" t="s">
        <v>841</v>
      </c>
      <c r="O30" s="50" t="s">
        <v>855</v>
      </c>
      <c r="P30" s="50" t="s">
        <v>851</v>
      </c>
      <c r="Q30" s="50" t="s">
        <v>855</v>
      </c>
      <c r="R30" s="50" t="s">
        <v>855</v>
      </c>
      <c r="S30" s="50" t="s">
        <v>855</v>
      </c>
      <c r="T30" s="50" t="s">
        <v>855</v>
      </c>
      <c r="U30" s="50" t="s">
        <v>855</v>
      </c>
      <c r="V30" s="53" t="s">
        <v>855</v>
      </c>
      <c r="W30" s="56" t="s">
        <v>855</v>
      </c>
    </row>
    <row r="31" customFormat="false" ht="11.25" hidden="false" customHeight="false" outlineLevel="0" collapsed="false">
      <c r="A31" s="43" t="n">
        <v>29</v>
      </c>
      <c r="B31" s="44" t="s">
        <v>671</v>
      </c>
      <c r="C31" s="45" t="n">
        <v>2</v>
      </c>
      <c r="D31" s="46" t="n">
        <f aca="false">'10 чемпионат'!AE16+'11 чемпионат'!AK19</f>
        <v>119</v>
      </c>
      <c r="E31" s="40" t="n">
        <f aca="false">'10 чемпионат'!AF16+'11 чемпионат'!AL19</f>
        <v>328</v>
      </c>
      <c r="F31" s="40" t="n">
        <f aca="false">'10 чемпионат'!AG16+'11 чемпионат'!AM19</f>
        <v>87</v>
      </c>
      <c r="G31" s="40" t="n">
        <f aca="false">'10 чемпионат'!AH16+'11 чемпионат'!AN19</f>
        <v>33</v>
      </c>
      <c r="H31" s="40" t="n">
        <f aca="false">'10 чемпионат'!AI16+'11 чемпионат'!AO19</f>
        <v>20</v>
      </c>
      <c r="I31" s="40" t="n">
        <f aca="false">'10 чемпионат'!AJ16+'11 чемпионат'!AP19</f>
        <v>34</v>
      </c>
      <c r="J31" s="47" t="n">
        <f aca="false">'10 чемпионат'!AK16+'11 чемпионат'!AQ19</f>
        <v>128</v>
      </c>
      <c r="K31" s="48" t="n">
        <f aca="false">'10 чемпионат'!AL16+'11 чемпионат'!AR19</f>
        <v>129</v>
      </c>
      <c r="L31" s="40"/>
      <c r="M31" s="55" t="s">
        <v>855</v>
      </c>
      <c r="N31" s="50" t="s">
        <v>855</v>
      </c>
      <c r="O31" s="50" t="s">
        <v>855</v>
      </c>
      <c r="P31" s="50" t="s">
        <v>855</v>
      </c>
      <c r="Q31" s="50" t="s">
        <v>855</v>
      </c>
      <c r="R31" s="50" t="s">
        <v>855</v>
      </c>
      <c r="S31" s="50" t="s">
        <v>855</v>
      </c>
      <c r="T31" s="50" t="s">
        <v>855</v>
      </c>
      <c r="U31" s="50" t="s">
        <v>855</v>
      </c>
      <c r="V31" s="53" t="s">
        <v>860</v>
      </c>
      <c r="W31" s="56" t="s">
        <v>857</v>
      </c>
    </row>
    <row r="32" customFormat="false" ht="11.25" hidden="false" customHeight="false" outlineLevel="0" collapsed="false">
      <c r="A32" s="43" t="n">
        <v>30</v>
      </c>
      <c r="B32" s="44" t="s">
        <v>130</v>
      </c>
      <c r="C32" s="45" t="n">
        <v>3</v>
      </c>
      <c r="D32" s="46" t="n">
        <f aca="false">'2 чемпионат'!U6+'3 чемпионат'!Q16+'4 чемпионат'!S16</f>
        <v>116</v>
      </c>
      <c r="E32" s="40" t="n">
        <f aca="false">'2 чемпионат'!V6+'3 чемпионат'!R16+'4 чемпионат'!T16</f>
        <v>341</v>
      </c>
      <c r="F32" s="40" t="n">
        <f aca="false">'2 чемпионат'!W6+'3 чемпионат'!S16+'4 чемпионат'!U16</f>
        <v>90</v>
      </c>
      <c r="G32" s="40" t="n">
        <f aca="false">'2 чемпионат'!X6+'3 чемпионат'!T16+'4 чемпионат'!V16</f>
        <v>32</v>
      </c>
      <c r="H32" s="40" t="n">
        <f aca="false">'2 чемпионат'!Y6+'3 чемпионат'!U16+'4 чемпионат'!W16</f>
        <v>20</v>
      </c>
      <c r="I32" s="40" t="n">
        <f aca="false">'2 чемпионат'!Z6+'3 чемпионат'!V16+'4 чемпионат'!X16</f>
        <v>38</v>
      </c>
      <c r="J32" s="47" t="n">
        <f aca="false">'2 чемпионат'!AA6+'3 чемпионат'!W16+'4 чемпионат'!Y16</f>
        <v>145</v>
      </c>
      <c r="K32" s="48" t="n">
        <f aca="false">'2 чемпионат'!AB6+'3 чемпионат'!X16+'4 чемпионат'!Z16</f>
        <v>156</v>
      </c>
      <c r="L32" s="40"/>
      <c r="M32" s="43" t="s">
        <v>855</v>
      </c>
      <c r="N32" s="45" t="n">
        <v>4</v>
      </c>
      <c r="O32" s="45" t="n">
        <v>14</v>
      </c>
      <c r="P32" s="50" t="s">
        <v>860</v>
      </c>
      <c r="Q32" s="50" t="s">
        <v>855</v>
      </c>
      <c r="R32" s="50" t="s">
        <v>855</v>
      </c>
      <c r="S32" s="50" t="s">
        <v>855</v>
      </c>
      <c r="T32" s="50" t="s">
        <v>855</v>
      </c>
      <c r="U32" s="50" t="s">
        <v>855</v>
      </c>
      <c r="V32" s="53" t="s">
        <v>855</v>
      </c>
      <c r="W32" s="56" t="s">
        <v>855</v>
      </c>
    </row>
    <row r="33" customFormat="false" ht="11.25" hidden="false" customHeight="false" outlineLevel="0" collapsed="false">
      <c r="A33" s="43" t="n">
        <v>31</v>
      </c>
      <c r="B33" s="44" t="s">
        <v>730</v>
      </c>
      <c r="C33" s="45" t="n">
        <v>2</v>
      </c>
      <c r="D33" s="46" t="n">
        <f aca="false">'10 чемпионат'!AE27+'11 чемпионат'!AK10</f>
        <v>114</v>
      </c>
      <c r="E33" s="40" t="n">
        <f aca="false">'10 чемпионат'!AF27+'11 чемпионат'!AL10</f>
        <v>324</v>
      </c>
      <c r="F33" s="40" t="n">
        <f aca="false">'10 чемпионат'!AG27+'11 чемпионат'!AM10</f>
        <v>87</v>
      </c>
      <c r="G33" s="40" t="n">
        <f aca="false">'10 чемпионат'!AH27+'11 чемпионат'!AN10</f>
        <v>32</v>
      </c>
      <c r="H33" s="40" t="n">
        <f aca="false">'10 чемпионат'!AI27+'11 чемпионат'!AO10</f>
        <v>18</v>
      </c>
      <c r="I33" s="40" t="n">
        <f aca="false">'10 чемпионат'!AJ27+'11 чемпионат'!AP10</f>
        <v>37</v>
      </c>
      <c r="J33" s="47" t="n">
        <f aca="false">'10 чемпионат'!AK27+'11 чемпионат'!AQ10</f>
        <v>141</v>
      </c>
      <c r="K33" s="48" t="n">
        <f aca="false">'10 чемпионат'!AL27+'11 чемпионат'!AR10</f>
        <v>152</v>
      </c>
      <c r="L33" s="40"/>
      <c r="M33" s="43" t="s">
        <v>855</v>
      </c>
      <c r="N33" s="45" t="s">
        <v>855</v>
      </c>
      <c r="O33" s="45" t="s">
        <v>855</v>
      </c>
      <c r="P33" s="45" t="s">
        <v>855</v>
      </c>
      <c r="Q33" s="45" t="s">
        <v>855</v>
      </c>
      <c r="R33" s="50" t="s">
        <v>855</v>
      </c>
      <c r="S33" s="50" t="s">
        <v>855</v>
      </c>
      <c r="T33" s="50" t="s">
        <v>855</v>
      </c>
      <c r="U33" s="45" t="s">
        <v>855</v>
      </c>
      <c r="V33" s="45" t="n">
        <v>25</v>
      </c>
      <c r="W33" s="66" t="n">
        <v>8</v>
      </c>
    </row>
    <row r="34" customFormat="false" ht="11.25" hidden="false" customHeight="false" outlineLevel="0" collapsed="false">
      <c r="A34" s="43" t="n">
        <v>32</v>
      </c>
      <c r="B34" s="44" t="s">
        <v>658</v>
      </c>
      <c r="C34" s="45" t="n">
        <v>2</v>
      </c>
      <c r="D34" s="46" t="n">
        <f aca="false">'10 чемпионат'!AE13+'11 чемпионат'!AK33</f>
        <v>114</v>
      </c>
      <c r="E34" s="40" t="n">
        <f aca="false">'10 чемпионат'!AF13+'11 чемпионат'!AL33</f>
        <v>310</v>
      </c>
      <c r="F34" s="40" t="n">
        <f aca="false">'10 чемпионат'!AG13+'11 чемпионат'!AM33</f>
        <v>87</v>
      </c>
      <c r="G34" s="40" t="n">
        <f aca="false">'10 чемпионат'!AH13+'11 чемпионат'!AN33</f>
        <v>31</v>
      </c>
      <c r="H34" s="40" t="n">
        <f aca="false">'10 чемпионат'!AI13+'11 чемпионат'!AO33</f>
        <v>21</v>
      </c>
      <c r="I34" s="40" t="n">
        <f aca="false">'10 чемпионат'!AJ13+'11 чемпионат'!AP33</f>
        <v>35</v>
      </c>
      <c r="J34" s="47" t="n">
        <f aca="false">'10 чемпионат'!AK13+'11 чемпионат'!AQ33</f>
        <v>145</v>
      </c>
      <c r="K34" s="48" t="n">
        <f aca="false">'10 чемпионат'!AL13+'11 чемпионат'!AR33</f>
        <v>153</v>
      </c>
      <c r="L34" s="40"/>
      <c r="M34" s="55" t="s">
        <v>855</v>
      </c>
      <c r="N34" s="50" t="s">
        <v>855</v>
      </c>
      <c r="O34" s="50" t="s">
        <v>855</v>
      </c>
      <c r="P34" s="50" t="s">
        <v>855</v>
      </c>
      <c r="Q34" s="50" t="s">
        <v>855</v>
      </c>
      <c r="R34" s="50" t="s">
        <v>855</v>
      </c>
      <c r="S34" s="50" t="s">
        <v>855</v>
      </c>
      <c r="T34" s="50" t="s">
        <v>855</v>
      </c>
      <c r="U34" s="50" t="s">
        <v>855</v>
      </c>
      <c r="V34" s="53" t="s">
        <v>847</v>
      </c>
      <c r="W34" s="56" t="s">
        <v>870</v>
      </c>
    </row>
    <row r="35" customFormat="false" ht="11.25" hidden="false" customHeight="false" outlineLevel="0" collapsed="false">
      <c r="A35" s="43" t="n">
        <v>33</v>
      </c>
      <c r="B35" s="44" t="s">
        <v>432</v>
      </c>
      <c r="C35" s="45" t="n">
        <v>3</v>
      </c>
      <c r="D35" s="46" t="n">
        <f aca="false">'6 чемпионат'!O6+'7 чемпионат'!S10+'8 чемпионат'!O7</f>
        <v>113</v>
      </c>
      <c r="E35" s="40" t="n">
        <f aca="false">'6 чемпионат'!P6+'7 чемпионат'!T10+'8 чемпионат'!P7</f>
        <v>311</v>
      </c>
      <c r="F35" s="40" t="n">
        <f aca="false">'6 чемпионат'!Q6+'7 чемпионат'!U10+'8 чемпионат'!Q7</f>
        <v>74</v>
      </c>
      <c r="G35" s="40" t="n">
        <f aca="false">'6 чемпионат'!R6+'7 чемпионат'!V10+'8 чемпионат'!R7</f>
        <v>34</v>
      </c>
      <c r="H35" s="40" t="n">
        <f aca="false">'6 чемпионат'!S6+'7 чемпионат'!W10+'8 чемпионат'!S7</f>
        <v>11</v>
      </c>
      <c r="I35" s="40" t="n">
        <f aca="false">'6 чемпионат'!T6+'7 чемпионат'!X10+'8 чемпионат'!T7</f>
        <v>29</v>
      </c>
      <c r="J35" s="47" t="n">
        <f aca="false">'6 чемпионат'!U6+'7 чемпионат'!Y10+'8 чемпионат'!U7</f>
        <v>115</v>
      </c>
      <c r="K35" s="48" t="n">
        <f aca="false">'6 чемпионат'!V6+'7 чемпионат'!Z10+'8 чемпионат'!V7</f>
        <v>108</v>
      </c>
      <c r="L35" s="40"/>
      <c r="M35" s="43" t="s">
        <v>855</v>
      </c>
      <c r="N35" s="45" t="s">
        <v>855</v>
      </c>
      <c r="O35" s="45" t="s">
        <v>855</v>
      </c>
      <c r="P35" s="45" t="s">
        <v>855</v>
      </c>
      <c r="Q35" s="45" t="s">
        <v>855</v>
      </c>
      <c r="R35" s="45" t="n">
        <v>4</v>
      </c>
      <c r="S35" s="45" t="n">
        <v>8</v>
      </c>
      <c r="T35" s="45" t="n">
        <v>5</v>
      </c>
      <c r="U35" s="45" t="s">
        <v>855</v>
      </c>
      <c r="V35" s="40" t="s">
        <v>855</v>
      </c>
      <c r="W35" s="63" t="s">
        <v>855</v>
      </c>
    </row>
    <row r="36" customFormat="false" ht="11.25" hidden="false" customHeight="false" outlineLevel="0" collapsed="false">
      <c r="A36" s="43" t="n">
        <v>34</v>
      </c>
      <c r="B36" s="44" t="s">
        <v>719</v>
      </c>
      <c r="C36" s="45" t="n">
        <v>2</v>
      </c>
      <c r="D36" s="46" t="n">
        <f aca="false">'10 чемпионат'!AE25+'11 чемпионат'!AK25</f>
        <v>108</v>
      </c>
      <c r="E36" s="40" t="n">
        <f aca="false">'10 чемпионат'!AF25+'11 чемпионат'!AL25</f>
        <v>311</v>
      </c>
      <c r="F36" s="40" t="n">
        <f aca="false">'10 чемпионат'!AG25+'11 чемпионат'!AM25</f>
        <v>87</v>
      </c>
      <c r="G36" s="40" t="n">
        <f aca="false">'10 чемпионат'!AH25+'11 чемпионат'!AN25</f>
        <v>30</v>
      </c>
      <c r="H36" s="40" t="n">
        <f aca="false">'10 чемпионат'!AI25+'11 чемпионат'!AO25</f>
        <v>18</v>
      </c>
      <c r="I36" s="40" t="n">
        <f aca="false">'10 чемпионат'!AJ25+'11 чемпионат'!AP25</f>
        <v>39</v>
      </c>
      <c r="J36" s="47" t="n">
        <f aca="false">'10 чемпионат'!AK25+'11 чемпионат'!AQ25</f>
        <v>124</v>
      </c>
      <c r="K36" s="48" t="n">
        <f aca="false">'10 чемпионат'!AL25+'11 чемпионат'!AR25</f>
        <v>162</v>
      </c>
      <c r="L36" s="40"/>
      <c r="M36" s="43" t="s">
        <v>855</v>
      </c>
      <c r="N36" s="45" t="s">
        <v>855</v>
      </c>
      <c r="O36" s="45" t="s">
        <v>855</v>
      </c>
      <c r="P36" s="45" t="s">
        <v>855</v>
      </c>
      <c r="Q36" s="45" t="s">
        <v>855</v>
      </c>
      <c r="R36" s="50" t="s">
        <v>855</v>
      </c>
      <c r="S36" s="50" t="s">
        <v>855</v>
      </c>
      <c r="T36" s="50" t="s">
        <v>855</v>
      </c>
      <c r="U36" s="45" t="s">
        <v>855</v>
      </c>
      <c r="V36" s="45" t="n">
        <v>23</v>
      </c>
      <c r="W36" s="66" t="n">
        <v>23</v>
      </c>
    </row>
    <row r="37" customFormat="false" ht="11.25" hidden="false" customHeight="false" outlineLevel="0" collapsed="false">
      <c r="A37" s="43" t="n">
        <v>35</v>
      </c>
      <c r="B37" s="44" t="s">
        <v>676</v>
      </c>
      <c r="C37" s="45" t="n">
        <v>2</v>
      </c>
      <c r="D37" s="46" t="n">
        <f aca="false">'10 чемпионат'!AE18+'11 чемпионат'!AK36</f>
        <v>97</v>
      </c>
      <c r="E37" s="40" t="n">
        <f aca="false">'10 чемпионат'!AF18+'11 чемпионат'!AL36</f>
        <v>308</v>
      </c>
      <c r="F37" s="40" t="n">
        <f aca="false">'10 чемпионат'!AG18+'11 чемпионат'!AM36</f>
        <v>87</v>
      </c>
      <c r="G37" s="40" t="n">
        <f aca="false">'10 чемпионат'!AH18+'11 чемпионат'!AN36</f>
        <v>24</v>
      </c>
      <c r="H37" s="40" t="n">
        <f aca="false">'10 чемпионат'!AI18+'11 чемпионат'!AO36</f>
        <v>25</v>
      </c>
      <c r="I37" s="40" t="n">
        <f aca="false">'10 чемпионат'!AJ18+'11 чемпионат'!AP36</f>
        <v>38</v>
      </c>
      <c r="J37" s="47" t="n">
        <f aca="false">'10 чемпионат'!AK18+'11 чемпионат'!AQ36</f>
        <v>140</v>
      </c>
      <c r="K37" s="48" t="n">
        <f aca="false">'10 чемпионат'!AL18+'11 чемпионат'!AR36</f>
        <v>170</v>
      </c>
      <c r="L37" s="40"/>
      <c r="M37" s="43" t="s">
        <v>855</v>
      </c>
      <c r="N37" s="45" t="s">
        <v>855</v>
      </c>
      <c r="O37" s="45" t="s">
        <v>855</v>
      </c>
      <c r="P37" s="45" t="s">
        <v>855</v>
      </c>
      <c r="Q37" s="45" t="s">
        <v>855</v>
      </c>
      <c r="R37" s="50" t="s">
        <v>855</v>
      </c>
      <c r="S37" s="50" t="s">
        <v>855</v>
      </c>
      <c r="T37" s="50" t="s">
        <v>855</v>
      </c>
      <c r="U37" s="40" t="s">
        <v>855</v>
      </c>
      <c r="V37" s="40" t="n">
        <v>16</v>
      </c>
      <c r="W37" s="63" t="n">
        <v>34</v>
      </c>
    </row>
    <row r="38" customFormat="false" ht="11.25" hidden="false" customHeight="false" outlineLevel="0" collapsed="false">
      <c r="A38" s="43" t="n">
        <v>36</v>
      </c>
      <c r="B38" s="44" t="s">
        <v>284</v>
      </c>
      <c r="C38" s="45" t="n">
        <v>2</v>
      </c>
      <c r="D38" s="46" t="n">
        <f aca="false">'3 чемпионат'!Q6+'4 чемпионат'!S6</f>
        <v>87</v>
      </c>
      <c r="E38" s="40" t="n">
        <f aca="false">'3 чемпионат'!R6+'4 чемпионат'!T6</f>
        <v>232</v>
      </c>
      <c r="F38" s="40" t="n">
        <f aca="false">'3 чемпионат'!S6+'4 чемпионат'!U6</f>
        <v>56</v>
      </c>
      <c r="G38" s="40" t="n">
        <f aca="false">'3 чемпионат'!T6+'4 чемпионат'!V6</f>
        <v>24</v>
      </c>
      <c r="H38" s="40" t="n">
        <f aca="false">'3 чемпионат'!U6+'4 чемпионат'!W6</f>
        <v>15</v>
      </c>
      <c r="I38" s="40" t="n">
        <f aca="false">'3 чемпионат'!V6+'4 чемпионат'!X6</f>
        <v>17</v>
      </c>
      <c r="J38" s="47" t="n">
        <f aca="false">'3 чемпионат'!W6+'4 чемпионат'!Y6</f>
        <v>94</v>
      </c>
      <c r="K38" s="48" t="n">
        <f aca="false">'3 чемпионат'!X6+'4 чемпионат'!Z6</f>
        <v>74</v>
      </c>
      <c r="L38" s="40"/>
      <c r="M38" s="55" t="s">
        <v>855</v>
      </c>
      <c r="N38" s="50" t="s">
        <v>855</v>
      </c>
      <c r="O38" s="50" t="s">
        <v>845</v>
      </c>
      <c r="P38" s="50" t="s">
        <v>845</v>
      </c>
      <c r="Q38" s="50" t="s">
        <v>855</v>
      </c>
      <c r="R38" s="50" t="s">
        <v>855</v>
      </c>
      <c r="S38" s="50" t="s">
        <v>855</v>
      </c>
      <c r="T38" s="50" t="s">
        <v>855</v>
      </c>
      <c r="U38" s="50" t="s">
        <v>855</v>
      </c>
      <c r="V38" s="53" t="s">
        <v>855</v>
      </c>
      <c r="W38" s="56" t="s">
        <v>855</v>
      </c>
    </row>
    <row r="39" customFormat="false" ht="11.25" hidden="false" customHeight="false" outlineLevel="0" collapsed="false">
      <c r="A39" s="43" t="n">
        <v>37</v>
      </c>
      <c r="B39" s="44" t="s">
        <v>612</v>
      </c>
      <c r="C39" s="45" t="n">
        <v>2</v>
      </c>
      <c r="D39" s="46" t="n">
        <f aca="false">'9 чемпионат'!Y24+'11 чемпионат'!AK31</f>
        <v>76</v>
      </c>
      <c r="E39" s="40" t="n">
        <f aca="false">'9 чемпионат'!Z24+'11 чемпионат'!AL31</f>
        <v>242</v>
      </c>
      <c r="F39" s="40" t="n">
        <f aca="false">'9 чемпионат'!AA24+'11 чемпионат'!AM31</f>
        <v>75</v>
      </c>
      <c r="G39" s="40" t="n">
        <f aca="false">'9 чемпионат'!AB24+'11 чемпионат'!AN31</f>
        <v>19</v>
      </c>
      <c r="H39" s="40" t="n">
        <f aca="false">'9 чемпионат'!AC24+'11 чемпионат'!AO31</f>
        <v>19</v>
      </c>
      <c r="I39" s="40" t="n">
        <f aca="false">'9 чемпионат'!AD24+'11 чемпионат'!AP31</f>
        <v>37</v>
      </c>
      <c r="J39" s="47" t="n">
        <f aca="false">'9 чемпионат'!AE24+'11 чемпионат'!AQ31</f>
        <v>104</v>
      </c>
      <c r="K39" s="48" t="n">
        <f aca="false">'9 чемпионат'!AF24+'11 чемпионат'!AR31</f>
        <v>136</v>
      </c>
      <c r="L39" s="40"/>
      <c r="M39" s="43" t="s">
        <v>855</v>
      </c>
      <c r="N39" s="45" t="s">
        <v>855</v>
      </c>
      <c r="O39" s="45" t="s">
        <v>855</v>
      </c>
      <c r="P39" s="45" t="s">
        <v>855</v>
      </c>
      <c r="Q39" s="45" t="s">
        <v>855</v>
      </c>
      <c r="R39" s="50" t="s">
        <v>855</v>
      </c>
      <c r="S39" s="50" t="s">
        <v>855</v>
      </c>
      <c r="T39" s="50" t="s">
        <v>855</v>
      </c>
      <c r="U39" s="50" t="s">
        <v>871</v>
      </c>
      <c r="V39" s="50" t="s">
        <v>855</v>
      </c>
      <c r="W39" s="64" t="s">
        <v>872</v>
      </c>
    </row>
    <row r="40" customFormat="false" ht="11.25" hidden="false" customHeight="false" outlineLevel="0" collapsed="false">
      <c r="A40" s="43" t="n">
        <v>38</v>
      </c>
      <c r="B40" s="44" t="s">
        <v>211</v>
      </c>
      <c r="C40" s="45" t="n">
        <v>2</v>
      </c>
      <c r="D40" s="46" t="n">
        <f aca="false">'2 чемпионат'!U14+'3 чемпионат'!Q15</f>
        <v>70</v>
      </c>
      <c r="E40" s="40" t="n">
        <f aca="false">'2 чемпионат'!V14+'3 чемпионат'!R15</f>
        <v>224</v>
      </c>
      <c r="F40" s="40" t="n">
        <f aca="false">'2 чемпионат'!W14+'3 чемпионат'!S15</f>
        <v>60</v>
      </c>
      <c r="G40" s="40" t="n">
        <f aca="false">'2 чемпионат'!X14+'3 чемпионат'!T15</f>
        <v>19</v>
      </c>
      <c r="H40" s="40" t="n">
        <f aca="false">'2 чемпионат'!Y14+'3 чемпионат'!U15</f>
        <v>13</v>
      </c>
      <c r="I40" s="40" t="n">
        <f aca="false">'2 чемпионат'!Z14+'3 чемпионат'!V15</f>
        <v>28</v>
      </c>
      <c r="J40" s="47" t="n">
        <f aca="false">'2 чемпионат'!AA14+'3 чемпионат'!W15</f>
        <v>92</v>
      </c>
      <c r="K40" s="48" t="n">
        <f aca="false">'2 чемпионат'!AB14+'3 чемпионат'!X15</f>
        <v>118</v>
      </c>
      <c r="L40" s="40"/>
      <c r="M40" s="55" t="s">
        <v>855</v>
      </c>
      <c r="N40" s="50" t="s">
        <v>856</v>
      </c>
      <c r="O40" s="50" t="s">
        <v>842</v>
      </c>
      <c r="P40" s="50" t="s">
        <v>855</v>
      </c>
      <c r="Q40" s="50" t="s">
        <v>855</v>
      </c>
      <c r="R40" s="50" t="s">
        <v>855</v>
      </c>
      <c r="S40" s="50" t="s">
        <v>855</v>
      </c>
      <c r="T40" s="50" t="s">
        <v>855</v>
      </c>
      <c r="U40" s="50" t="s">
        <v>855</v>
      </c>
      <c r="V40" s="50" t="s">
        <v>855</v>
      </c>
      <c r="W40" s="64" t="s">
        <v>855</v>
      </c>
    </row>
    <row r="41" customFormat="false" ht="11.25" hidden="false" customHeight="false" outlineLevel="0" collapsed="false">
      <c r="A41" s="43" t="n">
        <v>39</v>
      </c>
      <c r="B41" s="44" t="s">
        <v>606</v>
      </c>
      <c r="C41" s="45" t="n">
        <v>2</v>
      </c>
      <c r="D41" s="46" t="n">
        <f aca="false">'9 чемпионат'!Y23+'11 чемпионат'!AK35</f>
        <v>69</v>
      </c>
      <c r="E41" s="40" t="n">
        <f aca="false">'9 чемпионат'!Z23+'11 чемпионат'!AL35</f>
        <v>215</v>
      </c>
      <c r="F41" s="40" t="n">
        <f aca="false">'9 чемпионат'!AA23+'11 чемпионат'!AM35</f>
        <v>75</v>
      </c>
      <c r="G41" s="40" t="n">
        <f aca="false">'9 чемпионат'!AB23+'11 чемпионат'!AN35</f>
        <v>19</v>
      </c>
      <c r="H41" s="40" t="n">
        <f aca="false">'9 чемпионат'!AC23+'11 чемпионат'!AO35</f>
        <v>12</v>
      </c>
      <c r="I41" s="40" t="n">
        <f aca="false">'9 чемпионат'!AD23+'11 чемпионат'!AP35</f>
        <v>44</v>
      </c>
      <c r="J41" s="47" t="n">
        <f aca="false">'9 чемпионат'!AE23+'11 чемпионат'!AQ35</f>
        <v>94</v>
      </c>
      <c r="K41" s="48" t="n">
        <f aca="false">'9 чемпионат'!AF23+'11 чемпионат'!AR35</f>
        <v>142</v>
      </c>
      <c r="L41" s="40"/>
      <c r="M41" s="43" t="s">
        <v>855</v>
      </c>
      <c r="N41" s="45" t="s">
        <v>855</v>
      </c>
      <c r="O41" s="45" t="s">
        <v>855</v>
      </c>
      <c r="P41" s="45" t="s">
        <v>855</v>
      </c>
      <c r="Q41" s="45" t="s">
        <v>855</v>
      </c>
      <c r="R41" s="50" t="s">
        <v>855</v>
      </c>
      <c r="S41" s="50" t="s">
        <v>855</v>
      </c>
      <c r="T41" s="50" t="s">
        <v>855</v>
      </c>
      <c r="U41" s="50" t="s">
        <v>859</v>
      </c>
      <c r="V41" s="50" t="s">
        <v>855</v>
      </c>
      <c r="W41" s="64" t="s">
        <v>873</v>
      </c>
    </row>
    <row r="42" customFormat="false" ht="11.25" hidden="false" customHeight="false" outlineLevel="0" collapsed="false">
      <c r="A42" s="43" t="n">
        <v>40</v>
      </c>
      <c r="B42" s="44" t="s">
        <v>701</v>
      </c>
      <c r="C42" s="45" t="n">
        <v>1</v>
      </c>
      <c r="D42" s="46" t="n">
        <f aca="false">'10 чемпионат'!AE22</f>
        <v>68</v>
      </c>
      <c r="E42" s="40" t="n">
        <f aca="false">'10 чемпионат'!AF22</f>
        <v>220</v>
      </c>
      <c r="F42" s="40" t="n">
        <f aca="false">'10 чемпионат'!AG22</f>
        <v>54</v>
      </c>
      <c r="G42" s="40" t="n">
        <f aca="false">'10 чемпионат'!AH22</f>
        <v>19</v>
      </c>
      <c r="H42" s="40" t="n">
        <f aca="false">'10 чемпионат'!AI22</f>
        <v>11</v>
      </c>
      <c r="I42" s="40" t="n">
        <f aca="false">'10 чемпионат'!AJ22</f>
        <v>24</v>
      </c>
      <c r="J42" s="47" t="n">
        <f aca="false">'10 чемпионат'!AK22</f>
        <v>97</v>
      </c>
      <c r="K42" s="48" t="n">
        <f aca="false">'10 чемпионат'!AL22</f>
        <v>105</v>
      </c>
      <c r="L42" s="40"/>
      <c r="M42" s="43" t="s">
        <v>855</v>
      </c>
      <c r="N42" s="45" t="s">
        <v>855</v>
      </c>
      <c r="O42" s="45" t="s">
        <v>855</v>
      </c>
      <c r="P42" s="45" t="s">
        <v>855</v>
      </c>
      <c r="Q42" s="45" t="s">
        <v>855</v>
      </c>
      <c r="R42" s="50" t="s">
        <v>855</v>
      </c>
      <c r="S42" s="50" t="s">
        <v>855</v>
      </c>
      <c r="T42" s="50" t="s">
        <v>855</v>
      </c>
      <c r="U42" s="45" t="s">
        <v>855</v>
      </c>
      <c r="V42" s="45" t="n">
        <v>20</v>
      </c>
      <c r="W42" s="66" t="s">
        <v>855</v>
      </c>
    </row>
    <row r="43" customFormat="false" ht="11.25" hidden="false" customHeight="false" outlineLevel="0" collapsed="false">
      <c r="A43" s="43" t="n">
        <v>41</v>
      </c>
      <c r="B43" s="44" t="s">
        <v>708</v>
      </c>
      <c r="C43" s="45" t="n">
        <v>1</v>
      </c>
      <c r="D43" s="46" t="n">
        <f aca="false">'10 чемпионат'!AE23</f>
        <v>67</v>
      </c>
      <c r="E43" s="40" t="n">
        <f aca="false">'10 чемпионат'!AF23</f>
        <v>220</v>
      </c>
      <c r="F43" s="40" t="n">
        <f aca="false">'10 чемпионат'!AG23</f>
        <v>54</v>
      </c>
      <c r="G43" s="40" t="n">
        <f aca="false">'10 чемпионат'!AH23</f>
        <v>17</v>
      </c>
      <c r="H43" s="40" t="n">
        <f aca="false">'10 чемпионат'!AI23</f>
        <v>16</v>
      </c>
      <c r="I43" s="40" t="n">
        <f aca="false">'10 чемпионат'!AJ23</f>
        <v>21</v>
      </c>
      <c r="J43" s="47" t="n">
        <f aca="false">'10 чемпионат'!AK23</f>
        <v>93</v>
      </c>
      <c r="K43" s="48" t="n">
        <f aca="false">'10 чемпионат'!AL23</f>
        <v>102</v>
      </c>
      <c r="L43" s="40"/>
      <c r="M43" s="43" t="s">
        <v>855</v>
      </c>
      <c r="N43" s="45" t="s">
        <v>855</v>
      </c>
      <c r="O43" s="45" t="s">
        <v>855</v>
      </c>
      <c r="P43" s="45" t="s">
        <v>855</v>
      </c>
      <c r="Q43" s="45" t="s">
        <v>855</v>
      </c>
      <c r="R43" s="50" t="s">
        <v>855</v>
      </c>
      <c r="S43" s="50" t="s">
        <v>855</v>
      </c>
      <c r="T43" s="50" t="s">
        <v>855</v>
      </c>
      <c r="U43" s="45" t="s">
        <v>855</v>
      </c>
      <c r="V43" s="45" t="n">
        <v>21</v>
      </c>
      <c r="W43" s="66" t="s">
        <v>855</v>
      </c>
    </row>
    <row r="44" customFormat="false" ht="11.25" hidden="false" customHeight="false" outlineLevel="0" collapsed="false">
      <c r="A44" s="43" t="n">
        <v>42</v>
      </c>
      <c r="B44" s="44" t="s">
        <v>874</v>
      </c>
      <c r="C44" s="45" t="n">
        <v>1</v>
      </c>
      <c r="D44" s="46" t="n">
        <f aca="false">'9 чемпионат'!Y13</f>
        <v>61</v>
      </c>
      <c r="E44" s="40" t="n">
        <f aca="false">'9 чемпионат'!Z13</f>
        <v>169</v>
      </c>
      <c r="F44" s="40" t="n">
        <f aca="false">'9 чемпионат'!AA13</f>
        <v>42</v>
      </c>
      <c r="G44" s="40" t="n">
        <f aca="false">'9 чемпионат'!AB13</f>
        <v>18</v>
      </c>
      <c r="H44" s="40" t="n">
        <f aca="false">'9 чемпионат'!AC13</f>
        <v>7</v>
      </c>
      <c r="I44" s="40" t="n">
        <f aca="false">'9 чемпионат'!AD13</f>
        <v>17</v>
      </c>
      <c r="J44" s="47" t="n">
        <f aca="false">'9 чемпионат'!AE13</f>
        <v>76</v>
      </c>
      <c r="K44" s="48" t="n">
        <f aca="false">'9 чемпионат'!AF13</f>
        <v>66</v>
      </c>
      <c r="L44" s="40"/>
      <c r="M44" s="43" t="s">
        <v>855</v>
      </c>
      <c r="N44" s="45" t="s">
        <v>855</v>
      </c>
      <c r="O44" s="45" t="s">
        <v>855</v>
      </c>
      <c r="P44" s="45" t="s">
        <v>855</v>
      </c>
      <c r="Q44" s="45" t="s">
        <v>855</v>
      </c>
      <c r="R44" s="50" t="s">
        <v>855</v>
      </c>
      <c r="S44" s="50" t="s">
        <v>855</v>
      </c>
      <c r="T44" s="50" t="s">
        <v>855</v>
      </c>
      <c r="U44" s="45" t="n">
        <v>11</v>
      </c>
      <c r="V44" s="45" t="s">
        <v>855</v>
      </c>
      <c r="W44" s="66" t="s">
        <v>855</v>
      </c>
    </row>
    <row r="45" customFormat="false" ht="11.25" hidden="false" customHeight="false" outlineLevel="0" collapsed="false">
      <c r="A45" s="43" t="n">
        <v>43</v>
      </c>
      <c r="B45" s="44" t="s">
        <v>746</v>
      </c>
      <c r="C45" s="45" t="n">
        <v>1</v>
      </c>
      <c r="D45" s="46" t="n">
        <f aca="false">'10 чемпионат'!AE30</f>
        <v>56</v>
      </c>
      <c r="E45" s="40" t="n">
        <f aca="false">'10 чемпионат'!AF30</f>
        <v>193</v>
      </c>
      <c r="F45" s="40" t="n">
        <f aca="false">'10 чемпионат'!AG30</f>
        <v>54</v>
      </c>
      <c r="G45" s="40" t="n">
        <f aca="false">'10 чемпионат'!AH30</f>
        <v>16</v>
      </c>
      <c r="H45" s="40" t="n">
        <f aca="false">'10 чемпионат'!AI30</f>
        <v>8</v>
      </c>
      <c r="I45" s="40" t="n">
        <f aca="false">'10 чемпионат'!AJ30</f>
        <v>30</v>
      </c>
      <c r="J45" s="47" t="n">
        <f aca="false">'10 чемпионат'!AK30</f>
        <v>112</v>
      </c>
      <c r="K45" s="48" t="n">
        <f aca="false">'10 чемпионат'!AL30</f>
        <v>140</v>
      </c>
      <c r="L45" s="40"/>
      <c r="M45" s="55" t="s">
        <v>855</v>
      </c>
      <c r="N45" s="50" t="s">
        <v>855</v>
      </c>
      <c r="O45" s="50" t="s">
        <v>855</v>
      </c>
      <c r="P45" s="50" t="s">
        <v>855</v>
      </c>
      <c r="Q45" s="50" t="s">
        <v>855</v>
      </c>
      <c r="R45" s="50" t="s">
        <v>855</v>
      </c>
      <c r="S45" s="50" t="s">
        <v>855</v>
      </c>
      <c r="T45" s="50" t="s">
        <v>855</v>
      </c>
      <c r="U45" s="50" t="s">
        <v>855</v>
      </c>
      <c r="V45" s="50" t="s">
        <v>875</v>
      </c>
      <c r="W45" s="64" t="s">
        <v>855</v>
      </c>
    </row>
    <row r="46" customFormat="false" ht="11.25" hidden="false" customHeight="false" outlineLevel="0" collapsed="false">
      <c r="A46" s="43" t="n">
        <v>44</v>
      </c>
      <c r="B46" s="44" t="s">
        <v>774</v>
      </c>
      <c r="C46" s="45" t="n">
        <v>1</v>
      </c>
      <c r="D46" s="46" t="n">
        <f aca="false">'11 чемпионат'!AK6</f>
        <v>55</v>
      </c>
      <c r="E46" s="40" t="n">
        <f aca="false">'11 чемпионат'!AL6</f>
        <v>103</v>
      </c>
      <c r="F46" s="40" t="n">
        <f aca="false">'11 чемпионат'!AM6</f>
        <v>33</v>
      </c>
      <c r="G46" s="40" t="n">
        <f aca="false">'11 чемпионат'!AN6</f>
        <v>15</v>
      </c>
      <c r="H46" s="40" t="n">
        <f aca="false">'11 чемпионат'!AO6</f>
        <v>10</v>
      </c>
      <c r="I46" s="40" t="n">
        <f aca="false">'11 чемпионат'!AP6</f>
        <v>8</v>
      </c>
      <c r="J46" s="47" t="n">
        <f aca="false">'11 чемпионат'!AQ6</f>
        <v>55</v>
      </c>
      <c r="K46" s="48" t="n">
        <f aca="false">'11 чемпионат'!AR6</f>
        <v>46</v>
      </c>
      <c r="L46" s="40"/>
      <c r="M46" s="55" t="s">
        <v>855</v>
      </c>
      <c r="N46" s="50" t="s">
        <v>855</v>
      </c>
      <c r="O46" s="50" t="s">
        <v>855</v>
      </c>
      <c r="P46" s="50" t="s">
        <v>855</v>
      </c>
      <c r="Q46" s="50" t="s">
        <v>855</v>
      </c>
      <c r="R46" s="50" t="s">
        <v>855</v>
      </c>
      <c r="S46" s="50" t="s">
        <v>855</v>
      </c>
      <c r="T46" s="50" t="s">
        <v>855</v>
      </c>
      <c r="U46" s="50" t="s">
        <v>855</v>
      </c>
      <c r="V46" s="50" t="s">
        <v>855</v>
      </c>
      <c r="W46" s="64" t="s">
        <v>845</v>
      </c>
    </row>
    <row r="47" customFormat="false" ht="11.25" hidden="false" customHeight="false" outlineLevel="0" collapsed="false">
      <c r="A47" s="43" t="n">
        <v>45</v>
      </c>
      <c r="B47" s="44" t="s">
        <v>458</v>
      </c>
      <c r="C47" s="45" t="n">
        <v>1</v>
      </c>
      <c r="D47" s="46" t="n">
        <f aca="false">'7 чемпионат'!S3</f>
        <v>53</v>
      </c>
      <c r="E47" s="40" t="n">
        <f aca="false">'7 чемпионат'!T3</f>
        <v>145</v>
      </c>
      <c r="F47" s="40" t="n">
        <f aca="false">'7 чемпионат'!U3</f>
        <v>30</v>
      </c>
      <c r="G47" s="40" t="n">
        <f aca="false">'7 чемпионат'!V3</f>
        <v>15</v>
      </c>
      <c r="H47" s="40" t="n">
        <f aca="false">'7 чемпионат'!W3</f>
        <v>8</v>
      </c>
      <c r="I47" s="40" t="n">
        <f aca="false">'7 чемпионат'!X3</f>
        <v>7</v>
      </c>
      <c r="J47" s="47" t="n">
        <f aca="false">'7 чемпионат'!Y3</f>
        <v>53</v>
      </c>
      <c r="K47" s="48" t="n">
        <f aca="false">'7 чемпионат'!Z3</f>
        <v>36</v>
      </c>
      <c r="L47" s="40"/>
      <c r="M47" s="55" t="s">
        <v>855</v>
      </c>
      <c r="N47" s="50" t="s">
        <v>855</v>
      </c>
      <c r="O47" s="50" t="s">
        <v>855</v>
      </c>
      <c r="P47" s="50" t="s">
        <v>855</v>
      </c>
      <c r="Q47" s="50" t="s">
        <v>855</v>
      </c>
      <c r="R47" s="50" t="s">
        <v>855</v>
      </c>
      <c r="S47" s="51" t="s">
        <v>841</v>
      </c>
      <c r="T47" s="50" t="s">
        <v>855</v>
      </c>
      <c r="U47" s="50" t="s">
        <v>855</v>
      </c>
      <c r="V47" s="50" t="s">
        <v>855</v>
      </c>
      <c r="W47" s="64" t="s">
        <v>855</v>
      </c>
    </row>
    <row r="48" customFormat="false" ht="11.25" hidden="false" customHeight="false" outlineLevel="0" collapsed="false">
      <c r="A48" s="43" t="n">
        <v>46</v>
      </c>
      <c r="B48" s="44" t="s">
        <v>40</v>
      </c>
      <c r="C48" s="45" t="n">
        <v>2</v>
      </c>
      <c r="D48" s="46" t="n">
        <f aca="false">'1 чемпионат'!M6+'2 чемпионат'!U19</f>
        <v>52</v>
      </c>
      <c r="E48" s="40" t="n">
        <f aca="false">'1 чемпионат'!N6+'2 чемпионат'!V19</f>
        <v>185</v>
      </c>
      <c r="F48" s="40" t="n">
        <f aca="false">'1 чемпионат'!O6+'2 чемпионат'!W19</f>
        <v>52</v>
      </c>
      <c r="G48" s="40" t="n">
        <f aca="false">'1 чемпионат'!P6+'2 чемпионат'!X19</f>
        <v>14</v>
      </c>
      <c r="H48" s="40" t="n">
        <f aca="false">'1 чемпионат'!Q6+'2 чемпионат'!Y19</f>
        <v>18</v>
      </c>
      <c r="I48" s="40" t="n">
        <f aca="false">'1 чемпионат'!R6+'2 чемпионат'!Z19</f>
        <v>20</v>
      </c>
      <c r="J48" s="47" t="n">
        <f aca="false">'1 чемпионат'!S6+'2 чемпионат'!AA19</f>
        <v>58</v>
      </c>
      <c r="K48" s="48" t="n">
        <f aca="false">'1 чемпионат'!T6+'2 чемпионат'!AB19</f>
        <v>68</v>
      </c>
      <c r="L48" s="40"/>
      <c r="M48" s="55" t="s">
        <v>845</v>
      </c>
      <c r="N48" s="50" t="s">
        <v>857</v>
      </c>
      <c r="O48" s="50" t="s">
        <v>855</v>
      </c>
      <c r="P48" s="50" t="s">
        <v>855</v>
      </c>
      <c r="Q48" s="50" t="s">
        <v>855</v>
      </c>
      <c r="R48" s="50" t="s">
        <v>855</v>
      </c>
      <c r="S48" s="50" t="s">
        <v>855</v>
      </c>
      <c r="T48" s="50" t="s">
        <v>855</v>
      </c>
      <c r="U48" s="50" t="s">
        <v>855</v>
      </c>
      <c r="V48" s="50" t="s">
        <v>855</v>
      </c>
      <c r="W48" s="64" t="s">
        <v>855</v>
      </c>
    </row>
    <row r="49" customFormat="false" ht="11.25" hidden="false" customHeight="false" outlineLevel="0" collapsed="false">
      <c r="A49" s="43" t="n">
        <v>47</v>
      </c>
      <c r="B49" s="44" t="s">
        <v>778</v>
      </c>
      <c r="C49" s="45" t="n">
        <v>1</v>
      </c>
      <c r="D49" s="46" t="n">
        <f aca="false">'11 чемпионат'!AK11</f>
        <v>51</v>
      </c>
      <c r="E49" s="40" t="n">
        <f aca="false">'11 чемпионат'!AL11</f>
        <v>100</v>
      </c>
      <c r="F49" s="40" t="n">
        <f aca="false">'11 чемпионат'!AM11</f>
        <v>33</v>
      </c>
      <c r="G49" s="40" t="n">
        <f aca="false">'11 чемпионат'!AN11</f>
        <v>15</v>
      </c>
      <c r="H49" s="40" t="n">
        <f aca="false">'11 чемпионат'!AO11</f>
        <v>6</v>
      </c>
      <c r="I49" s="40" t="n">
        <f aca="false">'11 чемпионат'!AP11</f>
        <v>12</v>
      </c>
      <c r="J49" s="47" t="n">
        <f aca="false">'11 чемпионат'!AQ11</f>
        <v>50</v>
      </c>
      <c r="K49" s="48" t="n">
        <f aca="false">'11 чемпионат'!AR11</f>
        <v>52</v>
      </c>
      <c r="L49" s="40"/>
      <c r="M49" s="55" t="s">
        <v>855</v>
      </c>
      <c r="N49" s="45" t="s">
        <v>855</v>
      </c>
      <c r="O49" s="45" t="s">
        <v>855</v>
      </c>
      <c r="P49" s="45" t="s">
        <v>855</v>
      </c>
      <c r="Q49" s="45" t="s">
        <v>855</v>
      </c>
      <c r="R49" s="45" t="s">
        <v>855</v>
      </c>
      <c r="S49" s="50" t="s">
        <v>855</v>
      </c>
      <c r="T49" s="50" t="s">
        <v>855</v>
      </c>
      <c r="U49" s="50" t="s">
        <v>855</v>
      </c>
      <c r="V49" s="50" t="s">
        <v>855</v>
      </c>
      <c r="W49" s="64" t="s">
        <v>850</v>
      </c>
    </row>
    <row r="50" customFormat="false" ht="11.25" hidden="false" customHeight="false" outlineLevel="0" collapsed="false">
      <c r="A50" s="43" t="n">
        <v>48</v>
      </c>
      <c r="B50" s="44" t="s">
        <v>781</v>
      </c>
      <c r="C50" s="45" t="n">
        <v>1</v>
      </c>
      <c r="D50" s="46" t="n">
        <f aca="false">'11 чемпионат'!AK16</f>
        <v>46</v>
      </c>
      <c r="E50" s="40" t="n">
        <f aca="false">'11 чемпионат'!AL16</f>
        <v>109</v>
      </c>
      <c r="F50" s="40" t="n">
        <f aca="false">'11 чемпионат'!AM16</f>
        <v>33</v>
      </c>
      <c r="G50" s="40" t="n">
        <f aca="false">'11 чемпионат'!AN16</f>
        <v>13</v>
      </c>
      <c r="H50" s="40" t="n">
        <f aca="false">'11 чемпионат'!AO16</f>
        <v>7</v>
      </c>
      <c r="I50" s="40" t="n">
        <f aca="false">'11 чемпионат'!AP16</f>
        <v>13</v>
      </c>
      <c r="J50" s="47" t="n">
        <f aca="false">'11 чемпионат'!AQ16</f>
        <v>48</v>
      </c>
      <c r="K50" s="48" t="n">
        <f aca="false">'11 чемпионат'!AR16</f>
        <v>47</v>
      </c>
      <c r="L50" s="40"/>
      <c r="M50" s="55" t="s">
        <v>855</v>
      </c>
      <c r="N50" s="45" t="s">
        <v>855</v>
      </c>
      <c r="O50" s="45" t="s">
        <v>855</v>
      </c>
      <c r="P50" s="45" t="s">
        <v>855</v>
      </c>
      <c r="Q50" s="45" t="s">
        <v>855</v>
      </c>
      <c r="R50" s="45" t="s">
        <v>855</v>
      </c>
      <c r="S50" s="50" t="s">
        <v>855</v>
      </c>
      <c r="T50" s="50" t="s">
        <v>855</v>
      </c>
      <c r="U50" s="50" t="s">
        <v>855</v>
      </c>
      <c r="V50" s="50" t="s">
        <v>855</v>
      </c>
      <c r="W50" s="64" t="s">
        <v>860</v>
      </c>
    </row>
    <row r="51" customFormat="false" ht="11.25" hidden="false" customHeight="false" outlineLevel="0" collapsed="false">
      <c r="A51" s="43" t="n">
        <v>49</v>
      </c>
      <c r="B51" s="44" t="s">
        <v>782</v>
      </c>
      <c r="C51" s="45" t="n">
        <v>1</v>
      </c>
      <c r="D51" s="46" t="n">
        <f aca="false">'11 чемпионат'!AK21</f>
        <v>45</v>
      </c>
      <c r="E51" s="40" t="n">
        <f aca="false">'11 чемпионат'!AL21</f>
        <v>97</v>
      </c>
      <c r="F51" s="40" t="n">
        <f aca="false">'11 чемпионат'!AM21</f>
        <v>33</v>
      </c>
      <c r="G51" s="40" t="n">
        <f aca="false">'11 чемпионат'!AN21</f>
        <v>12</v>
      </c>
      <c r="H51" s="40" t="n">
        <f aca="false">'11 чемпионат'!AO21</f>
        <v>9</v>
      </c>
      <c r="I51" s="40" t="n">
        <f aca="false">'11 чемпионат'!AP21</f>
        <v>12</v>
      </c>
      <c r="J51" s="47" t="n">
        <f aca="false">'11 чемпионат'!AQ21</f>
        <v>43</v>
      </c>
      <c r="K51" s="48" t="n">
        <f aca="false">'11 чемпионат'!AR21</f>
        <v>47</v>
      </c>
      <c r="L51" s="40"/>
      <c r="M51" s="55" t="s">
        <v>855</v>
      </c>
      <c r="N51" s="45" t="s">
        <v>855</v>
      </c>
      <c r="O51" s="45" t="s">
        <v>855</v>
      </c>
      <c r="P51" s="45" t="s">
        <v>855</v>
      </c>
      <c r="Q51" s="45" t="s">
        <v>855</v>
      </c>
      <c r="R51" s="45" t="s">
        <v>855</v>
      </c>
      <c r="S51" s="50" t="s">
        <v>855</v>
      </c>
      <c r="T51" s="50" t="s">
        <v>855</v>
      </c>
      <c r="U51" s="50" t="s">
        <v>855</v>
      </c>
      <c r="V51" s="50" t="s">
        <v>855</v>
      </c>
      <c r="W51" s="64" t="s">
        <v>862</v>
      </c>
    </row>
    <row r="52" customFormat="false" ht="11.25" hidden="false" customHeight="false" outlineLevel="0" collapsed="false">
      <c r="A52" s="43" t="n">
        <v>50</v>
      </c>
      <c r="B52" s="44" t="s">
        <v>785</v>
      </c>
      <c r="C52" s="45" t="n">
        <v>1</v>
      </c>
      <c r="D52" s="46" t="n">
        <f aca="false">'11 чемпионат'!AK27</f>
        <v>41</v>
      </c>
      <c r="E52" s="40" t="n">
        <f aca="false">'11 чемпионат'!AL27</f>
        <v>109</v>
      </c>
      <c r="F52" s="40" t="n">
        <f aca="false">'11 чемпионат'!AM27</f>
        <v>33</v>
      </c>
      <c r="G52" s="40" t="n">
        <f aca="false">'11 чемпионат'!AN27</f>
        <v>10</v>
      </c>
      <c r="H52" s="40" t="n">
        <f aca="false">'11 чемпионат'!AO27</f>
        <v>11</v>
      </c>
      <c r="I52" s="40" t="n">
        <f aca="false">'11 чемпионат'!AP27</f>
        <v>12</v>
      </c>
      <c r="J52" s="47" t="n">
        <f aca="false">'11 чемпионат'!AQ27</f>
        <v>42</v>
      </c>
      <c r="K52" s="48" t="n">
        <f aca="false">'11 чемпионат'!AR27</f>
        <v>52</v>
      </c>
      <c r="L52" s="40"/>
      <c r="M52" s="55" t="s">
        <v>855</v>
      </c>
      <c r="N52" s="45" t="s">
        <v>855</v>
      </c>
      <c r="O52" s="45" t="s">
        <v>855</v>
      </c>
      <c r="P52" s="45" t="s">
        <v>855</v>
      </c>
      <c r="Q52" s="45" t="s">
        <v>855</v>
      </c>
      <c r="R52" s="45" t="s">
        <v>855</v>
      </c>
      <c r="S52" s="50" t="s">
        <v>855</v>
      </c>
      <c r="T52" s="50" t="s">
        <v>855</v>
      </c>
      <c r="U52" s="50" t="s">
        <v>855</v>
      </c>
      <c r="V52" s="50" t="s">
        <v>855</v>
      </c>
      <c r="W52" s="64" t="s">
        <v>876</v>
      </c>
    </row>
    <row r="53" customFormat="false" ht="11.25" hidden="false" customHeight="false" outlineLevel="0" collapsed="false">
      <c r="A53" s="43" t="n">
        <v>51</v>
      </c>
      <c r="B53" s="44" t="s">
        <v>786</v>
      </c>
      <c r="C53" s="45" t="n">
        <v>1</v>
      </c>
      <c r="D53" s="46" t="n">
        <f aca="false">'11 чемпионат'!AK28</f>
        <v>41</v>
      </c>
      <c r="E53" s="40" t="n">
        <f aca="false">'11 чемпионат'!AL28</f>
        <v>99</v>
      </c>
      <c r="F53" s="40" t="n">
        <f aca="false">'11 чемпионат'!AM28</f>
        <v>33</v>
      </c>
      <c r="G53" s="40" t="n">
        <f aca="false">'11 чемпионат'!AN28</f>
        <v>10</v>
      </c>
      <c r="H53" s="40" t="n">
        <f aca="false">'11 чемпионат'!AO28</f>
        <v>11</v>
      </c>
      <c r="I53" s="40" t="n">
        <f aca="false">'11 чемпионат'!AP28</f>
        <v>12</v>
      </c>
      <c r="J53" s="47" t="n">
        <f aca="false">'11 чемпионат'!AQ28</f>
        <v>35</v>
      </c>
      <c r="K53" s="48" t="n">
        <f aca="false">'11 чемпионат'!AR28</f>
        <v>41</v>
      </c>
      <c r="L53" s="40"/>
      <c r="M53" s="55" t="s">
        <v>855</v>
      </c>
      <c r="N53" s="45" t="s">
        <v>855</v>
      </c>
      <c r="O53" s="45" t="s">
        <v>855</v>
      </c>
      <c r="P53" s="45" t="s">
        <v>855</v>
      </c>
      <c r="Q53" s="45" t="s">
        <v>855</v>
      </c>
      <c r="R53" s="45" t="s">
        <v>855</v>
      </c>
      <c r="S53" s="50" t="s">
        <v>855</v>
      </c>
      <c r="T53" s="50" t="s">
        <v>855</v>
      </c>
      <c r="U53" s="50" t="s">
        <v>855</v>
      </c>
      <c r="V53" s="50" t="s">
        <v>855</v>
      </c>
      <c r="W53" s="64" t="s">
        <v>868</v>
      </c>
    </row>
    <row r="54" customFormat="false" ht="11.25" hidden="false" customHeight="false" outlineLevel="0" collapsed="false">
      <c r="A54" s="43" t="n">
        <v>52</v>
      </c>
      <c r="B54" s="44" t="s">
        <v>787</v>
      </c>
      <c r="C54" s="45" t="n">
        <v>1</v>
      </c>
      <c r="D54" s="46" t="n">
        <f aca="false">'11 чемпионат'!AK29</f>
        <v>40</v>
      </c>
      <c r="E54" s="40" t="n">
        <f aca="false">'11 чемпионат'!AL29</f>
        <v>105</v>
      </c>
      <c r="F54" s="40" t="n">
        <f aca="false">'11 чемпионат'!AM29</f>
        <v>33</v>
      </c>
      <c r="G54" s="40" t="n">
        <f aca="false">'11 чемпионат'!AN29</f>
        <v>11</v>
      </c>
      <c r="H54" s="40" t="n">
        <f aca="false">'11 чемпионат'!AO29</f>
        <v>7</v>
      </c>
      <c r="I54" s="40" t="n">
        <f aca="false">'11 чемпионат'!AP29</f>
        <v>15</v>
      </c>
      <c r="J54" s="47" t="n">
        <f aca="false">'11 чемпионат'!AQ29</f>
        <v>53</v>
      </c>
      <c r="K54" s="48" t="n">
        <f aca="false">'11 чемпионат'!AR29</f>
        <v>56</v>
      </c>
      <c r="L54" s="40"/>
      <c r="M54" s="55" t="s">
        <v>855</v>
      </c>
      <c r="N54" s="45" t="s">
        <v>855</v>
      </c>
      <c r="O54" s="45" t="s">
        <v>855</v>
      </c>
      <c r="P54" s="45" t="s">
        <v>855</v>
      </c>
      <c r="Q54" s="45" t="s">
        <v>855</v>
      </c>
      <c r="R54" s="45" t="s">
        <v>855</v>
      </c>
      <c r="S54" s="50" t="s">
        <v>855</v>
      </c>
      <c r="T54" s="50" t="s">
        <v>855</v>
      </c>
      <c r="U54" s="50" t="s">
        <v>855</v>
      </c>
      <c r="V54" s="50" t="s">
        <v>855</v>
      </c>
      <c r="W54" s="64" t="s">
        <v>858</v>
      </c>
    </row>
    <row r="55" customFormat="false" ht="11.25" hidden="false" customHeight="false" outlineLevel="0" collapsed="false">
      <c r="A55" s="43" t="n">
        <v>53</v>
      </c>
      <c r="B55" s="44" t="s">
        <v>788</v>
      </c>
      <c r="C55" s="45" t="n">
        <v>1</v>
      </c>
      <c r="D55" s="46" t="n">
        <f aca="false">'11 чемпионат'!AK30</f>
        <v>40</v>
      </c>
      <c r="E55" s="40" t="n">
        <f aca="false">'11 чемпионат'!AL30</f>
        <v>102</v>
      </c>
      <c r="F55" s="40" t="n">
        <f aca="false">'11 чемпионат'!AM30</f>
        <v>33</v>
      </c>
      <c r="G55" s="40" t="n">
        <f aca="false">'11 чемпионат'!AN30</f>
        <v>10</v>
      </c>
      <c r="H55" s="40" t="n">
        <f aca="false">'11 чемпионат'!AO30</f>
        <v>10</v>
      </c>
      <c r="I55" s="40" t="n">
        <f aca="false">'11 чемпионат'!AP30</f>
        <v>13</v>
      </c>
      <c r="J55" s="47" t="n">
        <f aca="false">'11 чемпионат'!AQ30</f>
        <v>49</v>
      </c>
      <c r="K55" s="48" t="n">
        <f aca="false">'11 чемпионат'!AR30</f>
        <v>46</v>
      </c>
      <c r="L55" s="40"/>
      <c r="M55" s="55" t="s">
        <v>855</v>
      </c>
      <c r="N55" s="45" t="s">
        <v>855</v>
      </c>
      <c r="O55" s="45" t="s">
        <v>855</v>
      </c>
      <c r="P55" s="45" t="s">
        <v>855</v>
      </c>
      <c r="Q55" s="45" t="s">
        <v>855</v>
      </c>
      <c r="R55" s="45" t="s">
        <v>855</v>
      </c>
      <c r="S55" s="50" t="s">
        <v>855</v>
      </c>
      <c r="T55" s="50" t="s">
        <v>855</v>
      </c>
      <c r="U55" s="50" t="s">
        <v>855</v>
      </c>
      <c r="V55" s="50" t="s">
        <v>855</v>
      </c>
      <c r="W55" s="64" t="s">
        <v>875</v>
      </c>
    </row>
    <row r="56" customFormat="false" ht="11.25" hidden="false" customHeight="false" outlineLevel="0" collapsed="false">
      <c r="A56" s="43" t="n">
        <v>54</v>
      </c>
      <c r="B56" s="44" t="s">
        <v>374</v>
      </c>
      <c r="C56" s="45" t="n">
        <v>1</v>
      </c>
      <c r="D56" s="46" t="n">
        <f aca="false">'4 чемпионат'!S14</f>
        <v>37</v>
      </c>
      <c r="E56" s="40" t="n">
        <f aca="false">'4 чемпионат'!T14</f>
        <v>116</v>
      </c>
      <c r="F56" s="40" t="n">
        <f aca="false">'4 чемпионат'!U14</f>
        <v>30</v>
      </c>
      <c r="G56" s="40" t="n">
        <f aca="false">'4 чемпионат'!V14</f>
        <v>10</v>
      </c>
      <c r="H56" s="40" t="n">
        <f aca="false">'4 чемпионат'!W14</f>
        <v>7</v>
      </c>
      <c r="I56" s="40" t="n">
        <f aca="false">'4 чемпионат'!X14</f>
        <v>13</v>
      </c>
      <c r="J56" s="47" t="n">
        <f aca="false">'4 чемпионат'!Y14</f>
        <v>39</v>
      </c>
      <c r="K56" s="48" t="n">
        <f aca="false">'4 чемпионат'!Z14</f>
        <v>45</v>
      </c>
      <c r="L56" s="40"/>
      <c r="M56" s="43" t="s">
        <v>855</v>
      </c>
      <c r="N56" s="45" t="s">
        <v>855</v>
      </c>
      <c r="O56" s="45" t="s">
        <v>855</v>
      </c>
      <c r="P56" s="50" t="s">
        <v>856</v>
      </c>
      <c r="Q56" s="50" t="s">
        <v>855</v>
      </c>
      <c r="R56" s="50" t="s">
        <v>855</v>
      </c>
      <c r="S56" s="50" t="s">
        <v>855</v>
      </c>
      <c r="T56" s="50" t="s">
        <v>855</v>
      </c>
      <c r="U56" s="50" t="s">
        <v>855</v>
      </c>
      <c r="V56" s="50" t="s">
        <v>855</v>
      </c>
      <c r="W56" s="64" t="s">
        <v>855</v>
      </c>
    </row>
    <row r="57" customFormat="false" ht="11.25" hidden="false" customHeight="false" outlineLevel="0" collapsed="false">
      <c r="A57" s="43" t="n">
        <v>55</v>
      </c>
      <c r="B57" s="44" t="s">
        <v>231</v>
      </c>
      <c r="C57" s="45" t="n">
        <v>1</v>
      </c>
      <c r="D57" s="46" t="n">
        <f aca="false">'2 чемпионат'!U16</f>
        <v>36</v>
      </c>
      <c r="E57" s="40" t="n">
        <f aca="false">'2 чемпионат'!V16</f>
        <v>141</v>
      </c>
      <c r="F57" s="40" t="n">
        <f aca="false">'2 чемпионат'!W16</f>
        <v>34</v>
      </c>
      <c r="G57" s="40" t="n">
        <f aca="false">'2 чемпионат'!X16</f>
        <v>11</v>
      </c>
      <c r="H57" s="40" t="n">
        <f aca="false">'2 чемпионат'!Y16</f>
        <v>4</v>
      </c>
      <c r="I57" s="40" t="n">
        <f aca="false">'2 чемпионат'!Z16</f>
        <v>19</v>
      </c>
      <c r="J57" s="47" t="n">
        <f aca="false">'2 чемпионат'!AA16</f>
        <v>45</v>
      </c>
      <c r="K57" s="48" t="n">
        <f aca="false">'2 чемпионат'!AB16</f>
        <v>51</v>
      </c>
      <c r="L57" s="40"/>
      <c r="M57" s="55" t="s">
        <v>855</v>
      </c>
      <c r="N57" s="50" t="s">
        <v>860</v>
      </c>
      <c r="O57" s="50" t="s">
        <v>855</v>
      </c>
      <c r="P57" s="50" t="s">
        <v>855</v>
      </c>
      <c r="Q57" s="50" t="s">
        <v>855</v>
      </c>
      <c r="R57" s="50" t="s">
        <v>855</v>
      </c>
      <c r="S57" s="50" t="s">
        <v>855</v>
      </c>
      <c r="T57" s="50" t="s">
        <v>855</v>
      </c>
      <c r="U57" s="50" t="s">
        <v>855</v>
      </c>
      <c r="V57" s="50" t="s">
        <v>855</v>
      </c>
      <c r="W57" s="64" t="s">
        <v>855</v>
      </c>
    </row>
    <row r="58" customFormat="false" ht="11.25" hidden="false" customHeight="false" outlineLevel="0" collapsed="false">
      <c r="A58" s="43" t="n">
        <v>56</v>
      </c>
      <c r="B58" s="44" t="s">
        <v>242</v>
      </c>
      <c r="C58" s="45" t="n">
        <v>1</v>
      </c>
      <c r="D58" s="46" t="n">
        <f aca="false">'2 чемпионат'!U17</f>
        <v>36</v>
      </c>
      <c r="E58" s="40" t="n">
        <f aca="false">'2 чемпионат'!V17</f>
        <v>120</v>
      </c>
      <c r="F58" s="40" t="n">
        <f aca="false">'2 чемпионат'!W17</f>
        <v>34</v>
      </c>
      <c r="G58" s="40" t="n">
        <f aca="false">'2 чемпионат'!X17</f>
        <v>9</v>
      </c>
      <c r="H58" s="40" t="n">
        <f aca="false">'2 чемпионат'!Y17</f>
        <v>10</v>
      </c>
      <c r="I58" s="40" t="n">
        <f aca="false">'2 чемпионат'!Z17</f>
        <v>15</v>
      </c>
      <c r="J58" s="47" t="n">
        <f aca="false">'2 чемпионат'!AA17</f>
        <v>38</v>
      </c>
      <c r="K58" s="48" t="n">
        <f aca="false">'2 чемпионат'!AB17</f>
        <v>61</v>
      </c>
      <c r="L58" s="40"/>
      <c r="M58" s="55" t="s">
        <v>855</v>
      </c>
      <c r="N58" s="50" t="s">
        <v>854</v>
      </c>
      <c r="O58" s="50" t="s">
        <v>855</v>
      </c>
      <c r="P58" s="50" t="s">
        <v>855</v>
      </c>
      <c r="Q58" s="50" t="s">
        <v>855</v>
      </c>
      <c r="R58" s="50" t="s">
        <v>855</v>
      </c>
      <c r="S58" s="50" t="s">
        <v>855</v>
      </c>
      <c r="T58" s="50" t="s">
        <v>855</v>
      </c>
      <c r="U58" s="50" t="s">
        <v>855</v>
      </c>
      <c r="V58" s="50" t="s">
        <v>855</v>
      </c>
      <c r="W58" s="64" t="s">
        <v>855</v>
      </c>
    </row>
    <row r="59" customFormat="false" ht="11.25" hidden="false" customHeight="false" outlineLevel="0" collapsed="false">
      <c r="A59" s="43" t="n">
        <v>57</v>
      </c>
      <c r="B59" s="44" t="s">
        <v>487</v>
      </c>
      <c r="C59" s="45" t="n">
        <v>1</v>
      </c>
      <c r="D59" s="46" t="n">
        <f aca="false">'7 чемпионат'!S16</f>
        <v>32</v>
      </c>
      <c r="E59" s="40" t="n">
        <f aca="false">'7 чемпионат'!T16</f>
        <v>125</v>
      </c>
      <c r="F59" s="40" t="n">
        <f aca="false">'7 чемпионат'!U16</f>
        <v>30</v>
      </c>
      <c r="G59" s="40" t="n">
        <f aca="false">'7 чемпионат'!V16</f>
        <v>9</v>
      </c>
      <c r="H59" s="40" t="n">
        <f aca="false">'7 чемпионат'!W16</f>
        <v>5</v>
      </c>
      <c r="I59" s="40" t="n">
        <f aca="false">'7 чемпионат'!X16</f>
        <v>16</v>
      </c>
      <c r="J59" s="47" t="n">
        <f aca="false">'7 чемпионат'!Y16</f>
        <v>36</v>
      </c>
      <c r="K59" s="48" t="n">
        <f aca="false">'7 чемпионат'!Z16</f>
        <v>45</v>
      </c>
      <c r="L59" s="40"/>
      <c r="M59" s="55" t="s">
        <v>855</v>
      </c>
      <c r="N59" s="45" t="s">
        <v>855</v>
      </c>
      <c r="O59" s="45" t="s">
        <v>855</v>
      </c>
      <c r="P59" s="45" t="s">
        <v>855</v>
      </c>
      <c r="Q59" s="45" t="s">
        <v>855</v>
      </c>
      <c r="R59" s="45" t="s">
        <v>855</v>
      </c>
      <c r="S59" s="50" t="s">
        <v>860</v>
      </c>
      <c r="T59" s="50" t="s">
        <v>855</v>
      </c>
      <c r="U59" s="50" t="s">
        <v>855</v>
      </c>
      <c r="V59" s="50" t="s">
        <v>855</v>
      </c>
      <c r="W59" s="64" t="s">
        <v>855</v>
      </c>
    </row>
    <row r="60" customFormat="false" ht="11.25" hidden="false" customHeight="false" outlineLevel="0" collapsed="false">
      <c r="A60" s="43" t="n">
        <v>58</v>
      </c>
      <c r="B60" s="44" t="s">
        <v>489</v>
      </c>
      <c r="C60" s="45" t="n">
        <v>1</v>
      </c>
      <c r="D60" s="46" t="n">
        <f aca="false">'7 чемпионат'!S17</f>
        <v>30</v>
      </c>
      <c r="E60" s="40" t="n">
        <f aca="false">'7 чемпионат'!T17</f>
        <v>108</v>
      </c>
      <c r="F60" s="40" t="n">
        <f aca="false">'7 чемпионат'!U17</f>
        <v>30</v>
      </c>
      <c r="G60" s="40" t="n">
        <f aca="false">'7 чемпионат'!V17</f>
        <v>9</v>
      </c>
      <c r="H60" s="40" t="n">
        <f aca="false">'7 чемпионат'!W17</f>
        <v>3</v>
      </c>
      <c r="I60" s="40" t="n">
        <f aca="false">'7 чемпионат'!X17</f>
        <v>18</v>
      </c>
      <c r="J60" s="47" t="n">
        <f aca="false">'7 чемпионат'!Y17</f>
        <v>45</v>
      </c>
      <c r="K60" s="48" t="n">
        <f aca="false">'7 чемпионат'!Z17</f>
        <v>70</v>
      </c>
      <c r="L60" s="40"/>
      <c r="M60" s="55" t="s">
        <v>855</v>
      </c>
      <c r="N60" s="45" t="s">
        <v>855</v>
      </c>
      <c r="O60" s="45" t="s">
        <v>855</v>
      </c>
      <c r="P60" s="45" t="s">
        <v>855</v>
      </c>
      <c r="Q60" s="45" t="s">
        <v>855</v>
      </c>
      <c r="R60" s="45" t="s">
        <v>855</v>
      </c>
      <c r="S60" s="50" t="s">
        <v>854</v>
      </c>
      <c r="T60" s="50" t="s">
        <v>855</v>
      </c>
      <c r="U60" s="50" t="s">
        <v>855</v>
      </c>
      <c r="V60" s="50" t="s">
        <v>855</v>
      </c>
      <c r="W60" s="64" t="s">
        <v>855</v>
      </c>
    </row>
    <row r="61" customFormat="false" ht="12" hidden="false" customHeight="false" outlineLevel="0" collapsed="false">
      <c r="A61" s="43" t="n">
        <v>59</v>
      </c>
      <c r="B61" s="44" t="s">
        <v>512</v>
      </c>
      <c r="C61" s="45" t="n">
        <v>1</v>
      </c>
      <c r="D61" s="46" t="n">
        <f aca="false">'8 чемпионат'!O11</f>
        <v>27</v>
      </c>
      <c r="E61" s="40" t="n">
        <f aca="false">'8 чемпионат'!P11</f>
        <v>80</v>
      </c>
      <c r="F61" s="40" t="n">
        <f aca="false">'8 чемпионат'!Q11</f>
        <v>22</v>
      </c>
      <c r="G61" s="40" t="n">
        <f aca="false">'8 чемпионат'!R11</f>
        <v>8</v>
      </c>
      <c r="H61" s="40" t="n">
        <f aca="false">'8 чемпионат'!S11</f>
        <v>3</v>
      </c>
      <c r="I61" s="40" t="n">
        <f aca="false">'8 чемпионат'!T11</f>
        <v>11</v>
      </c>
      <c r="J61" s="47" t="n">
        <f aca="false">'8 чемпионат'!U11</f>
        <v>35</v>
      </c>
      <c r="K61" s="48" t="n">
        <f aca="false">'8 чемпионат'!V11</f>
        <v>39</v>
      </c>
      <c r="L61" s="40"/>
      <c r="M61" s="67" t="s">
        <v>855</v>
      </c>
      <c r="N61" s="68" t="s">
        <v>855</v>
      </c>
      <c r="O61" s="68" t="s">
        <v>855</v>
      </c>
      <c r="P61" s="68" t="s">
        <v>855</v>
      </c>
      <c r="Q61" s="68" t="s">
        <v>855</v>
      </c>
      <c r="R61" s="68" t="s">
        <v>855</v>
      </c>
      <c r="S61" s="68" t="s">
        <v>855</v>
      </c>
      <c r="T61" s="68" t="n">
        <v>9</v>
      </c>
      <c r="U61" s="68" t="s">
        <v>855</v>
      </c>
      <c r="V61" s="68" t="s">
        <v>855</v>
      </c>
      <c r="W61" s="69" t="s">
        <v>855</v>
      </c>
    </row>
    <row r="62" customFormat="false" ht="14.25" hidden="false" customHeight="true" outlineLevel="0" collapsed="false">
      <c r="A62" s="70" t="s">
        <v>877</v>
      </c>
      <c r="B62" s="71"/>
      <c r="C62" s="72" t="n">
        <f aca="false">SUM(C3:C61)</f>
        <v>192</v>
      </c>
      <c r="D62" s="73" t="n">
        <f aca="false">SUM(D3:D61)</f>
        <v>8799</v>
      </c>
      <c r="E62" s="72" t="n">
        <f aca="false">SUM(E3:E61)</f>
        <v>24700</v>
      </c>
      <c r="F62" s="72" t="n">
        <f aca="false">SUM(F3:F61)</f>
        <v>6382</v>
      </c>
      <c r="G62" s="72" t="n">
        <f aca="false">SUM(G3:G61)</f>
        <v>2482</v>
      </c>
      <c r="H62" s="72" t="n">
        <f aca="false">SUM(H3:H61)</f>
        <v>1418</v>
      </c>
      <c r="I62" s="72" t="n">
        <f aca="false">SUM(I3:I61)</f>
        <v>2482</v>
      </c>
      <c r="J62" s="74" t="n">
        <f aca="false">SUM(J3:J61)</f>
        <v>10129</v>
      </c>
      <c r="K62" s="75" t="n">
        <f aca="false">SUM(K3:K61)</f>
        <v>10129</v>
      </c>
      <c r="L62" s="34"/>
    </row>
    <row r="63" customFormat="false" ht="11.25" hidden="false" customHeight="false" outlineLevel="0" collapsed="false">
      <c r="L63" s="34"/>
    </row>
    <row r="64" customFormat="false" ht="11.25" hidden="false" customHeight="false" outlineLevel="0" collapsed="false">
      <c r="L64" s="34"/>
    </row>
    <row r="65" customFormat="false" ht="11.25" hidden="false" customHeight="false" outlineLevel="0" collapsed="false">
      <c r="L65" s="34"/>
    </row>
  </sheetData>
  <mergeCells count="2">
    <mergeCell ref="A1:K1"/>
    <mergeCell ref="M1:W1"/>
  </mergeCells>
  <printOptions headings="false" gridLines="false" gridLinesSet="true" horizontalCentered="false" verticalCentered="false"/>
  <pageMargins left="0.429861111111111" right="0.359722222222222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12.28"/>
    <col collapsed="false" customWidth="true" hidden="false" outlineLevel="0" max="3" min="3" style="31" width="3.99"/>
    <col collapsed="false" customWidth="true" hidden="false" outlineLevel="0" max="4" min="4" style="31" width="5.85"/>
    <col collapsed="false" customWidth="true" hidden="false" outlineLevel="0" max="5" min="5" style="31" width="5.56"/>
    <col collapsed="false" customWidth="true" hidden="false" outlineLevel="0" max="9" min="6" style="31" width="4.56"/>
    <col collapsed="false" customWidth="true" hidden="false" outlineLevel="0" max="11" min="10" style="31" width="5.56"/>
    <col collapsed="false" customWidth="true" hidden="false" outlineLevel="0" max="12" min="12" style="31" width="2.99"/>
    <col collapsed="false" customWidth="true" hidden="false" outlineLevel="0" max="24" min="13" style="31" width="4.85"/>
    <col collapsed="false" customWidth="false" hidden="false" outlineLevel="0" max="257" min="25" style="31" width="7.85"/>
  </cols>
  <sheetData>
    <row r="1" customFormat="false" ht="16.5" hidden="false" customHeight="false" outlineLevel="0" collapsed="false">
      <c r="A1" s="76" t="s">
        <v>87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34"/>
      <c r="M1" s="76" t="s">
        <v>838</v>
      </c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1.25" hidden="false" customHeight="false" outlineLevel="0" collapsed="false">
      <c r="A2" s="35"/>
      <c r="B2" s="36"/>
      <c r="C2" s="36" t="s">
        <v>839</v>
      </c>
      <c r="D2" s="37" t="s">
        <v>840</v>
      </c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7" t="s">
        <v>8</v>
      </c>
      <c r="K2" s="39" t="s">
        <v>9</v>
      </c>
      <c r="L2" s="40"/>
      <c r="M2" s="41" t="n">
        <v>1997</v>
      </c>
      <c r="N2" s="37" t="n">
        <v>1998</v>
      </c>
      <c r="O2" s="37" t="n">
        <v>1999</v>
      </c>
      <c r="P2" s="37" t="n">
        <v>2000</v>
      </c>
      <c r="Q2" s="37" t="n">
        <v>2001</v>
      </c>
      <c r="R2" s="37" t="n">
        <v>2002</v>
      </c>
      <c r="S2" s="37" t="n">
        <v>2003</v>
      </c>
      <c r="T2" s="37" t="n">
        <v>2004</v>
      </c>
      <c r="U2" s="37" t="n">
        <v>2005</v>
      </c>
      <c r="V2" s="37" t="n">
        <v>2006</v>
      </c>
      <c r="W2" s="37" t="n">
        <v>2007</v>
      </c>
      <c r="X2" s="42" t="n">
        <v>2008</v>
      </c>
    </row>
    <row r="3" customFormat="false" ht="11.25" hidden="false" customHeight="false" outlineLevel="0" collapsed="false">
      <c r="A3" s="77" t="n">
        <v>1</v>
      </c>
      <c r="B3" s="78" t="s">
        <v>80</v>
      </c>
      <c r="C3" s="79" t="n">
        <v>12</v>
      </c>
      <c r="D3" s="80" t="n">
        <f aca="false">'1 чемпионат'!M11+'2 чемпионат'!U8+'3 чемпионат'!Q13+'4 чемпионат'!S5+'5 чемпионат'!M12+'6 чемпионат'!O8+'7 чемпионат'!S9+'8 чемпионат'!O4+'9 чемпионат'!Y15+'10 чемпионат'!AE4+'11 чемпионат'!AK3+'12 чемпионат'!AA8</f>
        <v>568</v>
      </c>
      <c r="E3" s="79" t="n">
        <f aca="false">'1 чемпионат'!N11+'2 чемпионат'!V8+'3 чемпионат'!R13+'4 чемпионат'!T5+'5 чемпионат'!N12+'6 чемпионат'!P8+'7 чемпионат'!T9+'8 чемпионат'!P4+'9 чемпионат'!Z15+'10 чемпионат'!AF4+'11 чемпионат'!AL3+'12 чемпионат'!AB8</f>
        <v>1500</v>
      </c>
      <c r="F3" s="79" t="n">
        <f aca="false">'1 чемпионат'!O11+'2 чемпионат'!W8+'3 чемпионат'!S13+'4 чемпионат'!U5+'5 чемпионат'!O12+'6 чемпионат'!Q8+'7 чемпионат'!U9+'8 чемпионат'!Q4+'9 чемпионат'!AA15+'10 чемпионат'!AG4+'11 чемпионат'!AM3+'12 чемпионат'!AC8</f>
        <v>375</v>
      </c>
      <c r="G3" s="79" t="n">
        <f aca="false">'1 чемпионат'!P11+'2 чемпионат'!X8+'3 чемпионат'!T13+'4 чемпионат'!V5+'5 чемпионат'!P12+'6 чемпионат'!R8+'7 чемпионат'!V9+'8 чемпионат'!R4+'9 чемпионат'!AB15+'10 чемпионат'!AH4+'11 чемпионат'!AN3+'12 чемпионат'!AD8</f>
        <v>163</v>
      </c>
      <c r="H3" s="79" t="n">
        <f aca="false">'1 чемпионат'!Q11+'2 чемпионат'!Y8+'3 чемпионат'!U13+'4 чемпионат'!W5+'5 чемпионат'!Q12+'6 чемпионат'!S8+'7 чемпионат'!W9+'8 чемпионат'!S4+'9 чемпионат'!AC15+'10 чемпионат'!AI4+'11 чемпионат'!AO3+'12 чемпионат'!AE8</f>
        <v>82</v>
      </c>
      <c r="I3" s="79" t="n">
        <f aca="false">'1 чемпионат'!R11+'2 чемпионат'!Z8+'3 чемпионат'!V13+'4 чемпионат'!X5+'5 чемпионат'!R12+'6 чемпионат'!T8+'7 чемпионат'!X9+'8 чемпионат'!T4+'9 чемпионат'!AD15+'10 чемпионат'!AJ4+'11 чемпионат'!AP3+'12 чемпионат'!AF8</f>
        <v>130</v>
      </c>
      <c r="J3" s="80" t="n">
        <f aca="false">'1 чемпионат'!S11+'2 чемпионат'!AA8+'3 чемпионат'!W13+'4 чемпионат'!Y5+'5 чемпионат'!S12+'6 чемпионат'!U8+'7 чемпионат'!Y9+'8 чемпионат'!U4+'9 чемпионат'!AE15+'10 чемпионат'!AK4+'11 чемпионат'!AQ3+'12 чемпионат'!AG8</f>
        <v>586</v>
      </c>
      <c r="K3" s="81" t="n">
        <f aca="false">'1 чемпионат'!T11+'2 чемпионат'!AB8+'3 чемпионат'!X13+'4 чемпионат'!Z5+'5 чемпионат'!T12+'6 чемпионат'!V8+'7 чемпионат'!Z9+'8 чемпионат'!V4+'9 чемпионат'!AF15+'10 чемпионат'!AL4+'11 чемпионат'!AR3+'12 чемпионат'!AH8</f>
        <v>537</v>
      </c>
      <c r="L3" s="40"/>
      <c r="M3" s="82" t="s">
        <v>850</v>
      </c>
      <c r="N3" s="83" t="s">
        <v>851</v>
      </c>
      <c r="O3" s="83" t="s">
        <v>847</v>
      </c>
      <c r="P3" s="52" t="s">
        <v>849</v>
      </c>
      <c r="Q3" s="83" t="s">
        <v>852</v>
      </c>
      <c r="R3" s="83" t="s">
        <v>851</v>
      </c>
      <c r="S3" s="83" t="s">
        <v>848</v>
      </c>
      <c r="T3" s="52" t="s">
        <v>843</v>
      </c>
      <c r="U3" s="83" t="s">
        <v>842</v>
      </c>
      <c r="V3" s="52" t="s">
        <v>843</v>
      </c>
      <c r="W3" s="52" t="s">
        <v>841</v>
      </c>
      <c r="X3" s="84" t="s">
        <v>851</v>
      </c>
    </row>
    <row r="4" customFormat="false" ht="11.25" hidden="false" customHeight="false" outlineLevel="0" collapsed="false">
      <c r="A4" s="85" t="n">
        <v>2</v>
      </c>
      <c r="B4" s="86" t="s">
        <v>10</v>
      </c>
      <c r="C4" s="87" t="n">
        <v>12</v>
      </c>
      <c r="D4" s="46" t="n">
        <f aca="false">'1 чемпионат'!M3+'2 чемпионат'!U15+'3 чемпионат'!Q4+'4 чемпионат'!S10+'5 чемпионат'!M6+'6 чемпионат'!O7+'7 чемпионат'!S4+'8 чемпионат'!O13+'9 чемпионат'!Y3+'10 чемпионат'!AE9+'11 чемпионат'!AK5+'12 чемпионат'!AA21</f>
        <v>563</v>
      </c>
      <c r="E4" s="87" t="n">
        <f aca="false">'1 чемпионат'!N3+'2 чемпионат'!V15+'3 чемпионат'!R4+'4 чемпионат'!T10+'5 чемпионат'!N6+'6 чемпионат'!P7+'7 чемпионат'!T4+'8 чемпионат'!P13+'9 чемпионат'!Z3+'10 чемпионат'!AF9+'11 чемпионат'!AL5+'12 чемпионат'!AB21</f>
        <v>1520</v>
      </c>
      <c r="F4" s="87" t="n">
        <f aca="false">'1 чемпионат'!O3+'2 чемпионат'!W15+'3 чемпионат'!S4+'4 чемпионат'!U10+'5 чемпионат'!O6+'6 чемпионат'!Q7+'7 чемпионат'!U4+'8 чемпионат'!Q13+'9 чемпионат'!AA3+'10 чемпионат'!AG9+'11 чемпионат'!AM5+'12 чемпионат'!AC21</f>
        <v>375</v>
      </c>
      <c r="G4" s="87" t="n">
        <f aca="false">'1 чемпионат'!P3+'2 чемпионат'!X15+'3 чемпионат'!T4+'4 чемпионат'!V10+'5 чемпионат'!P6+'6 чемпионат'!R7+'7 чемпионат'!V4+'8 чемпионат'!R13+'9 чемпионат'!AB3+'10 чемпионат'!AH9+'11 чемпионат'!AN5+'12 чемпионат'!AD21</f>
        <v>163</v>
      </c>
      <c r="H4" s="87" t="n">
        <f aca="false">'1 чемпионат'!Q3+'2 чемпионат'!Y15+'3 чемпионат'!U4+'4 чемпионат'!W10+'5 чемпионат'!Q6+'6 чемпионат'!S7+'7 чемпионат'!W4+'8 чемпионат'!S13+'9 чемпионат'!AC3+'10 чемпионат'!AI9+'11 чемпионат'!AO5+'12 чемпионат'!AE21</f>
        <v>83</v>
      </c>
      <c r="I4" s="87" t="n">
        <f aca="false">'1 чемпионат'!R3+'2 чемпионат'!Z15+'3 чемпионат'!V4+'4 чемпионат'!X10+'5 чемпионат'!R6+'6 чемпионат'!T7+'7 чемпионат'!X4+'8 чемпионат'!T13+'9 чемпионат'!AD3+'10 чемпионат'!AJ9+'11 чемпионат'!AP5+'12 чемпионат'!AF21</f>
        <v>129</v>
      </c>
      <c r="J4" s="46" t="n">
        <f aca="false">'1 чемпионат'!S3+'2 чемпионат'!AA15+'3 чемпионат'!W4+'4 чемпионат'!Y10+'5 чемпионат'!S6+'6 чемпионат'!U7+'7 чемпионат'!Y4+'8 чемпионат'!U13+'9 чемпионат'!AE3+'10 чемпионат'!AK9+'11 чемпионат'!AQ5+'12 чемпионат'!AG21</f>
        <v>576</v>
      </c>
      <c r="K4" s="48" t="n">
        <f aca="false">'1 чемпионат'!T3+'2 чемпионат'!AB15+'3 чемпионат'!X4+'4 чемпионат'!Z10+'5 чемпионат'!T6+'6 чемпионат'!V7+'7 чемпионат'!Z4+'8 чемпионат'!V13+'9 чемпионат'!AF3+'10 чемпионат'!AL9+'11 чемпионат'!AR5+'12 чемпионат'!AH21</f>
        <v>524</v>
      </c>
      <c r="L4" s="40"/>
      <c r="M4" s="57" t="s">
        <v>841</v>
      </c>
      <c r="N4" s="50" t="s">
        <v>842</v>
      </c>
      <c r="O4" s="51" t="s">
        <v>843</v>
      </c>
      <c r="P4" s="50" t="s">
        <v>844</v>
      </c>
      <c r="Q4" s="50" t="s">
        <v>845</v>
      </c>
      <c r="R4" s="50" t="s">
        <v>846</v>
      </c>
      <c r="S4" s="51" t="s">
        <v>843</v>
      </c>
      <c r="T4" s="50" t="s">
        <v>847</v>
      </c>
      <c r="U4" s="51" t="s">
        <v>841</v>
      </c>
      <c r="V4" s="53" t="s">
        <v>848</v>
      </c>
      <c r="W4" s="51" t="s">
        <v>849</v>
      </c>
      <c r="X4" s="88" t="s">
        <v>862</v>
      </c>
    </row>
    <row r="5" customFormat="false" ht="11.25" hidden="false" customHeight="false" outlineLevel="0" collapsed="false">
      <c r="A5" s="85" t="n">
        <v>3</v>
      </c>
      <c r="B5" s="86" t="s">
        <v>48</v>
      </c>
      <c r="C5" s="87" t="n">
        <v>12</v>
      </c>
      <c r="D5" s="46" t="n">
        <f aca="false">'1 чемпионат'!M7+'2 чемпионат'!U18+'3 чемпионат'!Q5+'4 чемпионат'!S17+'5 чемпионат'!M9+'6 чемпионат'!O10+'7 чемпионат'!S5+'8 чемпионат'!O12+'9 чемпионат'!Y6+'10 чемпионат'!AE8+'11 чемпионат'!AK4+'12 чемпионат'!AA14</f>
        <v>533</v>
      </c>
      <c r="E5" s="87" t="n">
        <f aca="false">'1 чемпионат'!N7+'2 чемпионат'!V18+'3 чемпионат'!R5+'4 чемпионат'!T17+'5 чемпионат'!N9+'6 чемпионат'!P10+'7 чемпионат'!T5+'8 чемпионат'!P12+'9 чемпионат'!Z6+'10 чемпионат'!AF8+'11 чемпионат'!AL4+'12 чемпионат'!AB14</f>
        <v>1512</v>
      </c>
      <c r="F5" s="87" t="n">
        <f aca="false">'1 чемпионат'!O7+'2 чемпионат'!W18+'3 чемпионат'!S5+'4 чемпионат'!U17+'5 чемпионат'!O9+'6 чемпионат'!Q10+'7 чемпионат'!U5+'8 чемпионат'!Q12+'9 чемпионат'!AA6+'10 чемпионат'!AG8+'11 чемпионат'!AM4+'12 чемпионат'!AC14</f>
        <v>375</v>
      </c>
      <c r="G5" s="87" t="n">
        <f aca="false">'1 чемпионат'!P7+'2 чемпионат'!X18+'3 чемпионат'!T5+'4 чемпионат'!V17+'5 чемпионат'!P9+'6 чемпионат'!R10+'7 чемпионат'!V5+'8 чемпионат'!R12+'9 чемпионат'!AB6+'10 чемпионат'!AH8+'11 чемпионат'!AN4+'12 чемпионат'!AD14</f>
        <v>150</v>
      </c>
      <c r="H5" s="87" t="n">
        <f aca="false">'1 чемпионат'!Q7+'2 чемпионат'!Y18+'3 чемпионат'!U5+'4 чемпионат'!W17+'5 чемпионат'!Q9+'6 чемпионат'!S10+'7 чемпионат'!W5+'8 чемпионат'!S12+'9 чемпионат'!AC6+'10 чемпионат'!AI8+'11 чемпионат'!AO4+'12 чемпионат'!AE14</f>
        <v>88</v>
      </c>
      <c r="I5" s="87" t="n">
        <f aca="false">'1 чемпионат'!R7+'2 чемпионат'!Z18+'3 чемпионат'!V5+'4 чемпионат'!X17+'5 чемпионат'!R9+'6 чемпионат'!T10+'7 чемпионат'!X5+'8 чемпионат'!T12+'9 чемпионат'!AD6+'10 чемпионат'!AJ8+'11 чемпионат'!AP4+'12 чемпионат'!AF14</f>
        <v>137</v>
      </c>
      <c r="J5" s="46" t="n">
        <f aca="false">'1 чемпионат'!S7+'2 чемпионат'!AA18+'3 чемпионат'!W5+'4 чемпионат'!Y17+'5 чемпионат'!S9+'6 чемпионат'!U10+'7 чемпионат'!Y5+'8 чемпионат'!U12+'9 чемпионат'!AE6+'10 чемпионат'!AK8+'11 чемпионат'!AQ4+'12 чемпионат'!AG14</f>
        <v>573</v>
      </c>
      <c r="K5" s="48" t="n">
        <f aca="false">'1 чемпионат'!T7+'2 чемпионат'!AB18+'3 чемпионат'!X5+'4 чемпионат'!Z17+'5 чемпионат'!T9+'6 чемпионат'!V10+'7 чемпионат'!Z5+'8 чемпионат'!V12+'9 чемпионат'!AF6+'10 чемпионат'!AL8+'11 чемпионат'!AR4+'12 чемпионат'!AH14</f>
        <v>521</v>
      </c>
      <c r="L5" s="40"/>
      <c r="M5" s="55" t="s">
        <v>846</v>
      </c>
      <c r="N5" s="50" t="s">
        <v>853</v>
      </c>
      <c r="O5" s="51" t="s">
        <v>849</v>
      </c>
      <c r="P5" s="50" t="s">
        <v>854</v>
      </c>
      <c r="Q5" s="50" t="s">
        <v>848</v>
      </c>
      <c r="R5" s="50" t="s">
        <v>844</v>
      </c>
      <c r="S5" s="51" t="s">
        <v>849</v>
      </c>
      <c r="T5" s="50" t="s">
        <v>852</v>
      </c>
      <c r="U5" s="50" t="s">
        <v>845</v>
      </c>
      <c r="V5" s="53" t="s">
        <v>851</v>
      </c>
      <c r="W5" s="51" t="s">
        <v>843</v>
      </c>
      <c r="X5" s="88" t="s">
        <v>856</v>
      </c>
    </row>
    <row r="6" customFormat="false" ht="11.25" hidden="false" customHeight="false" outlineLevel="0" collapsed="false">
      <c r="A6" s="85" t="n">
        <v>4</v>
      </c>
      <c r="B6" s="86" t="s">
        <v>74</v>
      </c>
      <c r="C6" s="87" t="n">
        <v>12</v>
      </c>
      <c r="D6" s="46" t="n">
        <f aca="false">'1 чемпионат'!M10+'2 чемпионат'!U11+'3 чемпионат'!Q9+'4 чемпионат'!S13+'5 чемпионат'!M10+'6 чемпионат'!O14+'7 чемпионат'!S7+'8 чемпионат'!O9+'9 чемпионат'!Y10+'10 чемпионат'!AE7+'11 чемпионат'!AK12+'12 чемпионат'!AA6</f>
        <v>531</v>
      </c>
      <c r="E6" s="87" t="n">
        <f aca="false">'1 чемпионат'!N10+'2 чемпионат'!V11+'3 чемпионат'!R9+'4 чемпионат'!T13+'5 чемпионат'!N10+'6 чемпионат'!P14+'7 чемпионат'!T7+'8 чемпионат'!P9+'9 чемпионат'!Z10+'10 чемпионат'!AF7+'11 чемпионат'!AL12+'12 чемпионат'!AB6</f>
        <v>1543</v>
      </c>
      <c r="F6" s="87" t="n">
        <f aca="false">'1 чемпионат'!O10+'2 чемпионат'!W11+'3 чемпионат'!S9+'4 чемпионат'!U13+'5 чемпионат'!O10+'6 чемпионат'!Q14+'7 чемпионат'!U7+'8 чемпионат'!Q9+'9 чемпионат'!AA10+'10 чемпионат'!AG7+'11 чемпионат'!AM12+'12 чемпионат'!AC6</f>
        <v>375</v>
      </c>
      <c r="G6" s="87" t="n">
        <f aca="false">'1 чемпионат'!P10+'2 чемпионат'!X11+'3 чемпионат'!T9+'4 чемпионат'!V13+'5 чемпионат'!P10+'6 чемпионат'!R14+'7 чемпионат'!V7+'8 чемпионат'!R9+'9 чемпионат'!AB10+'10 чемпионат'!AH7+'11 чемпионат'!AN12+'12 чемпионат'!AD6</f>
        <v>150</v>
      </c>
      <c r="H6" s="87" t="n">
        <f aca="false">'1 чемпионат'!Q10+'2 чемпионат'!Y11+'3 чемпионат'!U9+'4 чемпионат'!W13+'5 чемпионат'!Q10+'6 чемпионат'!S14+'7 чемпионат'!W7+'8 чемпионат'!S9+'9 чемпионат'!AC10+'10 чемпионат'!AI7+'11 чемпионат'!AO12+'12 чемпионат'!AE6</f>
        <v>84</v>
      </c>
      <c r="I6" s="87" t="n">
        <f aca="false">'1 чемпионат'!R10+'2 чемпионат'!Z11+'3 чемпионат'!V9+'4 чемпионат'!X13+'5 чемпионат'!R10+'6 чемпионат'!T14+'7 чемпионат'!X7+'8 чемпионат'!T9+'9 чемпионат'!AD10+'10 чемпионат'!AJ7+'11 чемпионат'!AP12+'12 чемпионат'!AF6</f>
        <v>141</v>
      </c>
      <c r="J6" s="46" t="n">
        <f aca="false">'1 чемпионат'!S10+'2 чемпионат'!AA11+'3 чемпионат'!W9+'4 чемпионат'!Y13+'5 чемпионат'!S10+'6 чемпионат'!U14+'7 чемпионат'!Y7+'8 чемпионат'!U9+'9 чемпионат'!AE10+'10 чемпионат'!AK7+'11 чемпионат'!AQ12+'12 чемпионат'!AG6</f>
        <v>608</v>
      </c>
      <c r="K6" s="48" t="n">
        <f aca="false">'1 чемпионат'!T10+'2 чемпионат'!AB11+'3 чемпионат'!X9+'4 чемпионат'!Z13+'5 чемпионат'!T10+'6 чемпионат'!V14+'7 чемпионат'!Z7+'8 чемпионат'!V9+'9 чемпионат'!AF10+'10 чемпионат'!AL7+'11 чемпионат'!AR12+'12 чемпионат'!AH6</f>
        <v>532</v>
      </c>
      <c r="L6" s="40"/>
      <c r="M6" s="55" t="s">
        <v>844</v>
      </c>
      <c r="N6" s="50" t="s">
        <v>850</v>
      </c>
      <c r="O6" s="50" t="s">
        <v>848</v>
      </c>
      <c r="P6" s="50" t="s">
        <v>847</v>
      </c>
      <c r="Q6" s="50" t="s">
        <v>844</v>
      </c>
      <c r="R6" s="50" t="s">
        <v>856</v>
      </c>
      <c r="S6" s="50" t="s">
        <v>846</v>
      </c>
      <c r="T6" s="50" t="s">
        <v>848</v>
      </c>
      <c r="U6" s="50" t="s">
        <v>844</v>
      </c>
      <c r="V6" s="53" t="s">
        <v>846</v>
      </c>
      <c r="W6" s="53" t="s">
        <v>852</v>
      </c>
      <c r="X6" s="56" t="s">
        <v>845</v>
      </c>
    </row>
    <row r="7" customFormat="false" ht="11.25" hidden="false" customHeight="false" outlineLevel="0" collapsed="false">
      <c r="A7" s="85" t="n">
        <v>5</v>
      </c>
      <c r="B7" s="86" t="s">
        <v>30</v>
      </c>
      <c r="C7" s="87" t="n">
        <v>12</v>
      </c>
      <c r="D7" s="46" t="n">
        <f aca="false">'1 чемпионат'!M5+'2 чемпионат'!U7+'3 чемпионат'!Q7+'4 чемпионат'!S3+'5 чемпионат'!M8+'6 чемпионат'!O11+'7 чемпионат'!S13+'8 чемпионат'!O3+'9 чемпионат'!Y19+'10 чемпионат'!AE29+'11 чемпионат'!AK23+'12 чемпионат'!AA10</f>
        <v>525</v>
      </c>
      <c r="E7" s="87" t="n">
        <f aca="false">'1 чемпионат'!N5+'2 чемпионат'!V7+'3 чемпионат'!R7+'4 чемпионат'!T3+'5 чемпионат'!N8+'6 чемпионат'!P11+'7 чемпионат'!T13+'8 чемпионат'!P3+'9 чемпионат'!Z19+'10 чемпионат'!AF29+'11 чемпионат'!AL23+'12 чемпионат'!AB10</f>
        <v>1487</v>
      </c>
      <c r="F7" s="87" t="n">
        <f aca="false">'1 чемпионат'!O5+'2 чемпионат'!W7+'3 чемпионат'!S7+'4 чемпионат'!U3+'5 чемпионат'!O8+'6 чемпионат'!Q11+'7 чемпионат'!U13+'8 чемпионат'!Q3+'9 чемпионат'!AA19+'10 чемпионат'!AG29+'11 чемпионат'!AM23+'12 чемпионат'!AC10</f>
        <v>375</v>
      </c>
      <c r="G7" s="87" t="n">
        <f aca="false">'1 чемпионат'!P5+'2 чемпионат'!X7+'3 чемпионат'!T7+'4 чемпионат'!V3+'5 чемпионат'!P8+'6 чемпионат'!R11+'7 чемпионат'!V13+'8 чемпионат'!R3+'9 чемпионат'!AB19+'10 чемпионат'!AH29+'11 чемпионат'!AN23+'12 чемпионат'!AD10</f>
        <v>150</v>
      </c>
      <c r="H7" s="87" t="n">
        <f aca="false">'1 чемпионат'!Q5+'2 чемпионат'!Y7+'3 чемпионат'!U7+'4 чемпионат'!W3+'5 чемпионат'!Q8+'6 чемпионат'!S11+'7 чемпионат'!W13+'8 чемпионат'!S3+'9 чемпионат'!AC19+'10 чемпионат'!AI29+'11 чемпионат'!AO23+'12 чемпионат'!AE10</f>
        <v>80</v>
      </c>
      <c r="I7" s="87" t="n">
        <f aca="false">'1 чемпионат'!R5+'2 чемпионат'!Z7+'3 чемпионат'!V7+'4 чемпионат'!X3+'5 чемпионат'!R8+'6 чемпионат'!T11+'7 чемпионат'!X13+'8 чемпионат'!T3+'9 чемпионат'!AD19+'10 чемпионат'!AJ29+'11 чемпионат'!AP23+'12 чемпионат'!AF10</f>
        <v>145</v>
      </c>
      <c r="J7" s="46" t="n">
        <f aca="false">'1 чемпионат'!S5+'2 чемпионат'!AA7+'3 чемпионат'!W7+'4 чемпионат'!Y3+'5 чемпионат'!S8+'6 чемпионат'!U11+'7 чемпионат'!Y13+'8 чемпионат'!U3+'9 чемпионат'!AE19+'10 чемпионат'!AK29+'11 чемпионат'!AQ23+'12 чемпионат'!AG10</f>
        <v>626</v>
      </c>
      <c r="K7" s="48" t="n">
        <f aca="false">'1 чемпионат'!T5+'2 чемпионат'!AB7+'3 чемпионат'!X7+'4 чемпионат'!Z3+'5 чемпионат'!T8+'6 чемпионат'!V11+'7 чемпионат'!Z13+'8 чемпионат'!V3+'9 чемпионат'!AF19+'10 чемпионат'!AL29+'11 чемпионат'!AR23+'12 чемпионат'!AH10</f>
        <v>605</v>
      </c>
      <c r="L7" s="40"/>
      <c r="M7" s="57" t="s">
        <v>849</v>
      </c>
      <c r="N7" s="50" t="s">
        <v>846</v>
      </c>
      <c r="O7" s="50" t="s">
        <v>846</v>
      </c>
      <c r="P7" s="51" t="s">
        <v>841</v>
      </c>
      <c r="Q7" s="50" t="s">
        <v>851</v>
      </c>
      <c r="R7" s="50" t="s">
        <v>850</v>
      </c>
      <c r="S7" s="50" t="s">
        <v>847</v>
      </c>
      <c r="T7" s="51" t="s">
        <v>841</v>
      </c>
      <c r="U7" s="50" t="s">
        <v>857</v>
      </c>
      <c r="V7" s="53" t="s">
        <v>858</v>
      </c>
      <c r="W7" s="53" t="s">
        <v>859</v>
      </c>
      <c r="X7" s="56" t="s">
        <v>844</v>
      </c>
    </row>
    <row r="8" customFormat="false" ht="11.25" hidden="false" customHeight="false" outlineLevel="0" collapsed="false">
      <c r="A8" s="85" t="n">
        <v>6</v>
      </c>
      <c r="B8" s="86" t="s">
        <v>169</v>
      </c>
      <c r="C8" s="87" t="n">
        <v>11</v>
      </c>
      <c r="D8" s="46" t="n">
        <f aca="false">'2 чемпионат'!U9+'3 чемпионат'!Q11+'4 чемпионат'!S11+'5 чемпионат'!M5+'6 чемпионат'!O9+'7 чемпионат'!S11+'8 чемпионат'!O8+'9 чемпионат'!Y9+'10 чемпионат'!AE6+'11 чемпионат'!AK7+'12 чемпионат'!AA25</f>
        <v>511</v>
      </c>
      <c r="E8" s="87" t="n">
        <f aca="false">'2 чемпионат'!V9+'3 чемпионат'!R11+'4 чемпионат'!T11+'5 чемпионат'!N5+'6 чемпионат'!P9+'7 чемпионат'!T11+'8 чемпионат'!P8+'9 чемпионат'!Z9+'10 чемпионат'!AF6+'11 чемпионат'!AL7+'12 чемпионат'!AB25</f>
        <v>1407</v>
      </c>
      <c r="F8" s="87" t="n">
        <f aca="false">'2 чемпионат'!W9+'3 чемпионат'!S11+'4 чемпионат'!U11+'5 чемпионат'!O5+'6 чемпионат'!Q9+'7 чемпионат'!U11+'8 чемпионат'!Q8+'9 чемпионат'!AA9+'10 чемпионат'!AG6+'11 чемпионат'!AM7+'12 чемпионат'!AC25</f>
        <v>357</v>
      </c>
      <c r="G8" s="87" t="n">
        <f aca="false">'2 чемпионат'!X9+'3 чемпионат'!T11+'4 чемпионат'!V11+'5 чемпионат'!P5+'6 чемпионат'!R9+'7 чемпионат'!V11+'8 чемпионат'!R8+'9 чемпионат'!AB9+'10 чемпионат'!AH6+'11 чемпионат'!AN7+'12 чемпионат'!AD25</f>
        <v>145</v>
      </c>
      <c r="H8" s="87" t="n">
        <f aca="false">'2 чемпионат'!Y9+'3 чемпионат'!U11+'4 чемпионат'!W11+'5 чемпионат'!Q5+'6 чемпионат'!S9+'7 чемпионат'!W11+'8 чемпионат'!S8+'9 чемпионат'!AC9+'10 чемпионат'!AI6+'11 чемпионат'!AO7+'12 чемпионат'!AE25</f>
        <v>76</v>
      </c>
      <c r="I8" s="87" t="n">
        <f aca="false">'2 чемпионат'!Z9+'3 чемпионат'!V11+'4 чемпионат'!X11+'5 чемпионат'!R5+'6 чемпионат'!T9+'7 чемпионат'!X11+'8 чемпионат'!T8+'9 чемпионат'!AD9+'10 чемпионат'!AJ6+'11 чемпионат'!AP7+'12 чемпионат'!AF25</f>
        <v>136</v>
      </c>
      <c r="J8" s="46" t="n">
        <f aca="false">'2 чемпионат'!AA9+'3 чемпионат'!W11+'4 чемпионат'!Y11+'5 чемпионат'!S5+'6 чемпионат'!U9+'7 чемпионат'!Y11+'8 чемпионат'!U8+'9 чемпионат'!AE9+'10 чемпионат'!AK6+'11 чемпионат'!AQ7+'12 чемпионат'!AG25</f>
        <v>565</v>
      </c>
      <c r="K8" s="48" t="n">
        <f aca="false">'2 чемпионат'!AB9+'3 чемпионат'!X11+'4 чемпионат'!Z11+'5 чемпионат'!T5+'6 чемпионат'!V9+'7 чемпионат'!Z11+'8 чемпионат'!V8+'9 чемпионат'!AF9+'10 чемпионат'!AL6+'11 чемпионат'!AR7+'12 чемпионат'!AH25</f>
        <v>533</v>
      </c>
      <c r="L8" s="40"/>
      <c r="M8" s="55" t="s">
        <v>855</v>
      </c>
      <c r="N8" s="50" t="s">
        <v>848</v>
      </c>
      <c r="O8" s="50" t="s">
        <v>850</v>
      </c>
      <c r="P8" s="50" t="s">
        <v>850</v>
      </c>
      <c r="Q8" s="51" t="s">
        <v>849</v>
      </c>
      <c r="R8" s="50" t="s">
        <v>848</v>
      </c>
      <c r="S8" s="50" t="s">
        <v>850</v>
      </c>
      <c r="T8" s="50" t="s">
        <v>851</v>
      </c>
      <c r="U8" s="50" t="s">
        <v>848</v>
      </c>
      <c r="V8" s="53" t="s">
        <v>845</v>
      </c>
      <c r="W8" s="53" t="s">
        <v>846</v>
      </c>
      <c r="X8" s="56" t="s">
        <v>879</v>
      </c>
    </row>
    <row r="9" customFormat="false" ht="11.25" hidden="false" customHeight="false" outlineLevel="0" collapsed="false">
      <c r="A9" s="85" t="n">
        <v>7</v>
      </c>
      <c r="B9" s="86" t="s">
        <v>20</v>
      </c>
      <c r="C9" s="87" t="n">
        <v>10</v>
      </c>
      <c r="D9" s="46" t="n">
        <f aca="false">'1 чемпионат'!M4+'2 чемпионат'!U5+'3 чемпионат'!Q14+'4 чемпионат'!S7+'5 чемпионат'!M4+'6 чемпионат'!O4+'7 чемпионат'!S6+'8 чемпионат'!O6+'11 чемпионат'!AK24+'12 чемпионат'!AA18</f>
        <v>417</v>
      </c>
      <c r="E9" s="87" t="n">
        <f aca="false">'1 чемпионат'!N4+'2 чемпионат'!V5+'3 чемпионат'!R14+'4 чемпионат'!T7+'5 чемпионат'!N4+'6 чемпионат'!P4+'7 чемпионат'!T6+'8 чемпионат'!P6+'11 чемпионат'!AL24+'12 чемпионат'!AB18</f>
        <v>1120</v>
      </c>
      <c r="F9" s="87" t="n">
        <f aca="false">'1 чемпионат'!O4+'2 чемпионат'!W5+'3 чемпионат'!S14+'4 чемпионат'!U7+'5 чемпионат'!O4+'6 чемпионат'!Q4+'7 чемпионат'!U6+'8 чемпионат'!Q6+'11 чемпионат'!AM24+'12 чемпионат'!AC18</f>
        <v>279</v>
      </c>
      <c r="G9" s="87" t="n">
        <f aca="false">'1 чемпионат'!P4+'2 чемпионат'!X5+'3 чемпионат'!T14+'4 чемпионат'!V7+'5 чемпионат'!P4+'6 чемпионат'!R4+'7 чемпионат'!V6+'8 чемпионат'!R6+'11 чемпионат'!AN24+'12 чемпионат'!AD18</f>
        <v>123</v>
      </c>
      <c r="H9" s="87" t="n">
        <f aca="false">'1 чемпионат'!Q4+'2 чемпионат'!Y5+'3 чемпионат'!U14+'4 чемпионат'!W7+'5 чемпионат'!Q4+'6 чемпионат'!S4+'7 чемпионат'!W6+'8 чемпионат'!S6+'11 чемпионат'!AO24+'12 чемпионат'!AE18</f>
        <v>57</v>
      </c>
      <c r="I9" s="87" t="n">
        <f aca="false">'1 чемпионат'!R4+'2 чемпионат'!Z5+'3 чемпионат'!V14+'4 чемпионат'!X7+'5 чемпионат'!R4+'6 чемпионат'!T4+'7 чемпионат'!X6+'8 чемпионат'!T6+'11 чемпионат'!AP24+'12 чемпионат'!AF18</f>
        <v>99</v>
      </c>
      <c r="J9" s="46" t="n">
        <f aca="false">'1 чемпионат'!S4+'2 чемпионат'!AA5+'3 чемпионат'!W14+'4 чемпионат'!Y7+'5 чемпионат'!S4+'6 чемпионат'!U4+'7 чемпионат'!Y6+'8 чемпионат'!U6+'11 чемпионат'!AQ24+'12 чемпионат'!AG18</f>
        <v>444</v>
      </c>
      <c r="K9" s="48" t="n">
        <f aca="false">'1 чемпионат'!T4+'2 чемпионат'!AB5+'3 чемпионат'!X14+'4 чемпионат'!Z7+'5 чемпионат'!T4+'6 чемпионат'!V4+'7 чемпионат'!Z6+'8 чемпионат'!V6+'11 чемпионат'!AR24+'12 чемпионат'!AH18</f>
        <v>384</v>
      </c>
      <c r="L9" s="40"/>
      <c r="M9" s="58" t="s">
        <v>843</v>
      </c>
      <c r="N9" s="59" t="s">
        <v>849</v>
      </c>
      <c r="O9" s="60" t="s">
        <v>856</v>
      </c>
      <c r="P9" s="60" t="s">
        <v>846</v>
      </c>
      <c r="Q9" s="59" t="s">
        <v>843</v>
      </c>
      <c r="R9" s="59" t="s">
        <v>843</v>
      </c>
      <c r="S9" s="60" t="n">
        <v>4</v>
      </c>
      <c r="T9" s="60" t="n">
        <v>4</v>
      </c>
      <c r="U9" s="60" t="s">
        <v>855</v>
      </c>
      <c r="V9" s="61" t="s">
        <v>855</v>
      </c>
      <c r="W9" s="61" t="n">
        <v>22</v>
      </c>
      <c r="X9" s="62" t="n">
        <v>16</v>
      </c>
    </row>
    <row r="10" customFormat="false" ht="11.25" hidden="false" customHeight="false" outlineLevel="0" collapsed="false">
      <c r="A10" s="85" t="n">
        <v>8</v>
      </c>
      <c r="B10" s="86" t="s">
        <v>65</v>
      </c>
      <c r="C10" s="87" t="n">
        <v>8</v>
      </c>
      <c r="D10" s="46" t="n">
        <f aca="false">'1 чемпионат'!M9+'2 чемпионат'!U12+'3 чемпионат'!Q3+'4 чемпионат'!S18+'8 чемпионат'!O5+'9 чемпионат'!Y5+'11 чемпионат'!AK14+'12 чемпионат'!AA4</f>
        <v>384</v>
      </c>
      <c r="E10" s="87" t="n">
        <f aca="false">'1 чемпионат'!N9+'2 чемпионат'!V12+'3 чемпионат'!R3+'4 чемпионат'!T18+'8 чемпионат'!P5+'9 чемпионат'!Z5+'11 чемпионат'!AL14+'12 чемпионат'!AB4</f>
        <v>978</v>
      </c>
      <c r="F10" s="87" t="n">
        <f aca="false">'1 чемпионат'!O9+'2 чемпионат'!W12+'3 чемпионат'!S3+'4 чемпионат'!U18+'8 чемпионат'!Q5+'9 чемпионат'!AA5+'11 чемпионат'!AM14+'12 чемпионат'!AC4</f>
        <v>251</v>
      </c>
      <c r="G10" s="87" t="n">
        <f aca="false">'1 чемпионат'!P9+'2 чемпионат'!X12+'3 чемпионат'!T3+'4 чемпионат'!V18+'8 чемпионат'!R5+'9 чемпионат'!AB5+'11 чемпионат'!AN14+'12 чемпионат'!AD4</f>
        <v>112</v>
      </c>
      <c r="H10" s="87" t="n">
        <f aca="false">'1 чемпионат'!Q9+'2 чемпионат'!Y12+'3 чемпионат'!U3+'4 чемпионат'!W18+'8 чемпионат'!S5+'9 чемпионат'!AC5+'11 чемпионат'!AO14+'12 чемпионат'!AE4</f>
        <v>56</v>
      </c>
      <c r="I10" s="87" t="n">
        <f aca="false">'1 чемпионат'!R9+'2 чемпионат'!Z12+'3 чемпионат'!V3+'4 чемпионат'!X18+'8 чемпионат'!T5+'9 чемпионат'!AD5+'11 чемпионат'!AP14+'12 чемпионат'!AF4</f>
        <v>83</v>
      </c>
      <c r="J10" s="46" t="n">
        <f aca="false">'1 чемпионат'!S9+'2 чемпионат'!AA12+'3 чемпионат'!W3+'4 чемпионат'!Y18+'8 чемпионат'!U5+'9 чемпионат'!AE5+'11 чемпионат'!AQ14+'12 чемпионат'!AG4</f>
        <v>394</v>
      </c>
      <c r="K10" s="48" t="n">
        <f aca="false">'1 чемпионат'!T9+'2 чемпионат'!AB12+'3 чемпионат'!X3+'4 чемпионат'!Z18+'8 чемпионат'!V5+'9 чемпионат'!AF5+'11 чемпионат'!AR14+'12 чемпионат'!AH4</f>
        <v>342</v>
      </c>
      <c r="L10" s="40"/>
      <c r="M10" s="55" t="s">
        <v>848</v>
      </c>
      <c r="N10" s="50" t="s">
        <v>852</v>
      </c>
      <c r="O10" s="51" t="s">
        <v>841</v>
      </c>
      <c r="P10" s="50" t="s">
        <v>853</v>
      </c>
      <c r="Q10" s="50" t="s">
        <v>855</v>
      </c>
      <c r="R10" s="50" t="s">
        <v>855</v>
      </c>
      <c r="S10" s="50" t="s">
        <v>855</v>
      </c>
      <c r="T10" s="51" t="s">
        <v>849</v>
      </c>
      <c r="U10" s="51" t="s">
        <v>849</v>
      </c>
      <c r="V10" s="53" t="s">
        <v>855</v>
      </c>
      <c r="W10" s="53" t="s">
        <v>856</v>
      </c>
      <c r="X10" s="54" t="s">
        <v>843</v>
      </c>
    </row>
    <row r="11" customFormat="false" ht="11.25" hidden="false" customHeight="false" outlineLevel="0" collapsed="false">
      <c r="A11" s="85" t="n">
        <v>9</v>
      </c>
      <c r="B11" s="86" t="s">
        <v>452</v>
      </c>
      <c r="C11" s="87" t="n">
        <v>7</v>
      </c>
      <c r="D11" s="46" t="n">
        <f aca="false">'6 чемпионат'!O12+'7 чемпионат'!S15+'8 чемпионат'!O10+'9 чемпионат'!Y14+'10 чемпионат'!AE26+'11 чемпионат'!AK17+'12 чемпионат'!AA13</f>
        <v>326</v>
      </c>
      <c r="E11" s="87" t="n">
        <f aca="false">'6 чемпионат'!P12+'7 чемпионат'!T15+'8 чемпионат'!P10+'9 чемпионат'!Z14+'10 чемпионат'!AF26+'11 чемпионат'!AL17+'12 чемпионат'!AB13</f>
        <v>963</v>
      </c>
      <c r="F11" s="87" t="n">
        <f aca="false">'6 чемпионат'!Q12+'7 чемпионат'!U15+'8 чемпионат'!Q10+'9 чемпионат'!AA14+'10 чемпионат'!AG26+'11 чемпионат'!AM17+'12 чемпионат'!AC13</f>
        <v>249</v>
      </c>
      <c r="G11" s="87" t="n">
        <f aca="false">'6 чемпионат'!R12+'7 чемпионат'!V15+'8 чемпионат'!R10+'9 чемпионат'!AB14+'10 чемпионат'!AH26+'11 чемпионат'!AN17+'12 чемпионат'!AD13</f>
        <v>90</v>
      </c>
      <c r="H11" s="87" t="n">
        <f aca="false">'6 чемпионат'!S12+'7 чемпионат'!W15+'8 чемпионат'!S10+'9 чемпионат'!AC14+'10 чемпионат'!AI26+'11 чемпионат'!AO17+'12 чемпионат'!AE13</f>
        <v>56</v>
      </c>
      <c r="I11" s="87" t="n">
        <f aca="false">'6 чемпионат'!T12+'7 чемпионат'!X15+'8 чемпионат'!T10+'9 чемпионат'!AD14+'10 чемпионат'!AJ26+'11 чемпионат'!AP17+'12 чемпионат'!AF13</f>
        <v>103</v>
      </c>
      <c r="J11" s="46" t="n">
        <f aca="false">'6 чемпионат'!U12+'7 чемпионат'!Y15+'8 чемпионат'!U10+'9 чемпионат'!AE14+'10 чемпионат'!AK26+'11 чемпионат'!AQ17+'12 чемпионат'!AG13</f>
        <v>355</v>
      </c>
      <c r="K11" s="48" t="n">
        <f aca="false">'6 чемпионат'!V12+'7 чемпионат'!Z15+'8 чемпионат'!V10+'9 чемпионат'!AF14+'10 чемпионат'!AL26+'11 чемпионат'!AR17+'12 чемпионат'!AH13</f>
        <v>364</v>
      </c>
      <c r="L11" s="40"/>
      <c r="M11" s="43" t="s">
        <v>855</v>
      </c>
      <c r="N11" s="45" t="s">
        <v>855</v>
      </c>
      <c r="O11" s="45" t="s">
        <v>855</v>
      </c>
      <c r="P11" s="45" t="s">
        <v>855</v>
      </c>
      <c r="Q11" s="45" t="s">
        <v>855</v>
      </c>
      <c r="R11" s="45" t="n">
        <v>10</v>
      </c>
      <c r="S11" s="45" t="n">
        <v>13</v>
      </c>
      <c r="T11" s="45" t="n">
        <v>8</v>
      </c>
      <c r="U11" s="45" t="n">
        <v>12</v>
      </c>
      <c r="V11" s="40" t="n">
        <v>24</v>
      </c>
      <c r="W11" s="40" t="n">
        <v>15</v>
      </c>
      <c r="X11" s="63" t="n">
        <v>11</v>
      </c>
    </row>
    <row r="12" customFormat="false" ht="11.25" hidden="false" customHeight="false" outlineLevel="0" collapsed="false">
      <c r="A12" s="85" t="n">
        <v>10</v>
      </c>
      <c r="B12" s="86" t="s">
        <v>203</v>
      </c>
      <c r="C12" s="87" t="n">
        <v>5</v>
      </c>
      <c r="D12" s="46" t="n">
        <f aca="false">'2 чемпионат'!U13+'9 чемпионат'!Y16+'10 чемпионат'!AE15+'11 чемпионат'!AK26+'12 чемпионат'!AA9</f>
        <v>291</v>
      </c>
      <c r="E12" s="87" t="n">
        <f aca="false">'2 чемпионат'!V13+'9 чемпионат'!Z16+'10 чемпионат'!AF15+'11 чемпионат'!AL26+'12 чемпионат'!AB9</f>
        <v>794</v>
      </c>
      <c r="F12" s="87" t="n">
        <f aca="false">'2 чемпионат'!W13+'9 чемпионат'!AA16+'10 чемпионат'!AG15+'11 чемпионат'!AM26+'12 чемпионат'!AC9</f>
        <v>209</v>
      </c>
      <c r="G12" s="87" t="n">
        <f aca="false">'2 чемпионат'!X13+'9 чемпионат'!AB16+'10 чемпионат'!AH15+'11 чемпионат'!AN26+'12 чемпионат'!AD9</f>
        <v>81</v>
      </c>
      <c r="H12" s="87" t="n">
        <f aca="false">'2 чемпионат'!Y13+'9 чемпионат'!AC16+'10 чемпионат'!AI15+'11 чемпионат'!AO26+'12 чемпионат'!AE9</f>
        <v>49</v>
      </c>
      <c r="I12" s="87" t="n">
        <f aca="false">'2 чемпионат'!Z13+'9 чемпионат'!AD16+'10 чемпионат'!AJ15+'11 чемпионат'!AP26+'12 чемпионат'!AF9</f>
        <v>79</v>
      </c>
      <c r="J12" s="46" t="n">
        <f aca="false">'2 чемпионат'!AA13+'9 чемпионат'!AE16+'10 чемпионат'!AK15+'11 чемпионат'!AQ26+'12 чемпионат'!AG9</f>
        <v>341</v>
      </c>
      <c r="K12" s="48" t="n">
        <f aca="false">'2 чемпионат'!AB13+'9 чемпионат'!AF16+'10 чемпионат'!AL15+'11 чемпионат'!AR26+'12 чемпионат'!AH9</f>
        <v>337</v>
      </c>
      <c r="L12" s="40"/>
      <c r="M12" s="55" t="s">
        <v>855</v>
      </c>
      <c r="N12" s="50" t="s">
        <v>847</v>
      </c>
      <c r="O12" s="50" t="s">
        <v>855</v>
      </c>
      <c r="P12" s="50" t="s">
        <v>855</v>
      </c>
      <c r="Q12" s="50" t="s">
        <v>855</v>
      </c>
      <c r="R12" s="50" t="s">
        <v>855</v>
      </c>
      <c r="S12" s="50" t="s">
        <v>855</v>
      </c>
      <c r="T12" s="50" t="s">
        <v>855</v>
      </c>
      <c r="U12" s="50" t="s">
        <v>860</v>
      </c>
      <c r="V12" s="53" t="s">
        <v>842</v>
      </c>
      <c r="W12" s="53" t="s">
        <v>861</v>
      </c>
      <c r="X12" s="56" t="s">
        <v>848</v>
      </c>
    </row>
    <row r="13" customFormat="false" ht="11.25" hidden="false" customHeight="false" outlineLevel="0" collapsed="false">
      <c r="A13" s="85" t="n">
        <v>11</v>
      </c>
      <c r="B13" s="86" t="s">
        <v>534</v>
      </c>
      <c r="C13" s="87" t="n">
        <v>4</v>
      </c>
      <c r="D13" s="46" t="n">
        <f aca="false">'9 чемпионат'!Y7+'10 чемпионат'!AE19+'11 чемпионат'!AK20+'12 чемпионат'!AA5</f>
        <v>257</v>
      </c>
      <c r="E13" s="87" t="n">
        <f aca="false">'9 чемпионат'!Z7+'10 чемпионат'!AF19+'11 чемпионат'!AL20+'12 чемпионат'!AB5</f>
        <v>675</v>
      </c>
      <c r="F13" s="87" t="n">
        <f aca="false">'9 чемпионат'!AA7+'10 чемпионат'!AG19+'11 чемпионат'!AM20+'12 чемпионат'!AC5</f>
        <v>175</v>
      </c>
      <c r="G13" s="87" t="n">
        <f aca="false">'9 чемпионат'!AB7+'10 чемпионат'!AH19+'11 чемпионат'!AN20+'12 чемпионат'!AD5</f>
        <v>77</v>
      </c>
      <c r="H13" s="87" t="n">
        <f aca="false">'9 чемпионат'!AC7+'10 чемпионат'!AI19+'11 чемпионат'!AO20+'12 чемпионат'!AE5</f>
        <v>26</v>
      </c>
      <c r="I13" s="87" t="n">
        <f aca="false">'9 чемпионат'!AD7+'10 чемпионат'!AJ19+'11 чемпионат'!AP20+'12 чемпионат'!AF5</f>
        <v>72</v>
      </c>
      <c r="J13" s="46" t="n">
        <f aca="false">'9 чемпионат'!AE7+'10 чемпионат'!AK19+'11 чемпионат'!AQ20+'12 чемпионат'!AG5</f>
        <v>314</v>
      </c>
      <c r="K13" s="48" t="n">
        <f aca="false">'9 чемпионат'!AF7+'10 чемпионат'!AL19+'11 чемпионат'!AR20+'12 чемпионат'!AH5</f>
        <v>301</v>
      </c>
      <c r="L13" s="40"/>
      <c r="M13" s="43" t="s">
        <v>855</v>
      </c>
      <c r="N13" s="45" t="s">
        <v>855</v>
      </c>
      <c r="O13" s="45" t="s">
        <v>855</v>
      </c>
      <c r="P13" s="45" t="s">
        <v>855</v>
      </c>
      <c r="Q13" s="45" t="s">
        <v>855</v>
      </c>
      <c r="R13" s="50" t="s">
        <v>855</v>
      </c>
      <c r="S13" s="50" t="s">
        <v>855</v>
      </c>
      <c r="T13" s="50" t="s">
        <v>855</v>
      </c>
      <c r="U13" s="45" t="n">
        <v>5</v>
      </c>
      <c r="V13" s="45" t="n">
        <v>17</v>
      </c>
      <c r="W13" s="45" t="n">
        <v>18</v>
      </c>
      <c r="X13" s="54" t="s">
        <v>849</v>
      </c>
    </row>
    <row r="14" customFormat="false" ht="11.25" hidden="false" customHeight="false" outlineLevel="0" collapsed="false">
      <c r="A14" s="85" t="n">
        <v>12</v>
      </c>
      <c r="B14" s="86" t="s">
        <v>865</v>
      </c>
      <c r="C14" s="87" t="n">
        <v>4</v>
      </c>
      <c r="D14" s="46" t="n">
        <f aca="false">'9 чемпионат'!Y4+'10 чемпионат'!AE24+'11 чемпионат'!AK13+'12 чемпионат'!AA16</f>
        <v>247</v>
      </c>
      <c r="E14" s="87" t="n">
        <f aca="false">'9 чемпионат'!Z4+'10 чемпионат'!AF24+'11 чемпионат'!AL13+'12 чемпионат'!AB16</f>
        <v>681</v>
      </c>
      <c r="F14" s="87" t="n">
        <f aca="false">'9 чемпионат'!AA4+'10 чемпионат'!AG24+'11 чемпионат'!AM13+'12 чемпионат'!AC16</f>
        <v>175</v>
      </c>
      <c r="G14" s="87" t="n">
        <f aca="false">'9 чемпионат'!AB4+'10 чемпионат'!AH24+'11 чемпионат'!AN13+'12 чемпионат'!AD16</f>
        <v>73</v>
      </c>
      <c r="H14" s="87" t="n">
        <f aca="false">'9 чемпионат'!AC4+'10 чемпионат'!AI24+'11 чемпионат'!AO13+'12 чемпионат'!AE16</f>
        <v>28</v>
      </c>
      <c r="I14" s="87" t="n">
        <f aca="false">'9 чемпионат'!AD4+'10 чемпионат'!AJ24+'11 чемпионат'!AP13+'12 чемпионат'!AF16</f>
        <v>74</v>
      </c>
      <c r="J14" s="46" t="n">
        <f aca="false">'9 чемпионат'!AE4+'10 чемпионат'!AK24+'11 чемпионат'!AQ13+'12 чемпионат'!AG16</f>
        <v>281</v>
      </c>
      <c r="K14" s="48" t="n">
        <f aca="false">'9 чемпионат'!AF4+'10 чемпионат'!AL24+'11 чемпионат'!AR13+'12 чемпионат'!AH16</f>
        <v>303</v>
      </c>
      <c r="L14" s="40"/>
      <c r="M14" s="43" t="s">
        <v>855</v>
      </c>
      <c r="N14" s="45" t="s">
        <v>855</v>
      </c>
      <c r="O14" s="45" t="s">
        <v>855</v>
      </c>
      <c r="P14" s="45" t="s">
        <v>855</v>
      </c>
      <c r="Q14" s="45" t="s">
        <v>855</v>
      </c>
      <c r="R14" s="50" t="s">
        <v>855</v>
      </c>
      <c r="S14" s="50" t="s">
        <v>855</v>
      </c>
      <c r="T14" s="50" t="s">
        <v>855</v>
      </c>
      <c r="U14" s="65" t="n">
        <v>2</v>
      </c>
      <c r="V14" s="40" t="n">
        <v>22</v>
      </c>
      <c r="W14" s="40" t="n">
        <v>11</v>
      </c>
      <c r="X14" s="63" t="n">
        <v>14</v>
      </c>
    </row>
    <row r="15" customFormat="false" ht="11.25" hidden="false" customHeight="false" outlineLevel="0" collapsed="false">
      <c r="A15" s="85" t="n">
        <v>13</v>
      </c>
      <c r="B15" s="86" t="s">
        <v>182</v>
      </c>
      <c r="C15" s="87" t="n">
        <v>6</v>
      </c>
      <c r="D15" s="46" t="n">
        <f aca="false">'2 чемпионат'!U10+'3 чемпионат'!Q8+'4 чемпионат'!S4+'5 чемпионат'!M3+'6 чемпионат'!O5+'7 чемпионат'!S12</f>
        <v>245</v>
      </c>
      <c r="E15" s="87" t="n">
        <f aca="false">'2 чемпионат'!V10+'3 чемпионат'!R8+'4 чемпионат'!T4+'5 чемпионат'!N3+'6 чемпионат'!P5+'7 чемпионат'!T12</f>
        <v>682</v>
      </c>
      <c r="F15" s="87" t="n">
        <f aca="false">'2 чемпионат'!W10+'3 чемпионат'!S8+'4 чемпионат'!U4+'5 чемпионат'!O3+'6 чемпионат'!Q5+'7 чемпионат'!U12</f>
        <v>160</v>
      </c>
      <c r="G15" s="87" t="n">
        <f aca="false">'2 чемпионат'!X10+'3 чемпионат'!T8+'4 чемпионат'!V4+'5 чемпионат'!P3+'6 чемпионат'!R5+'7 чемпионат'!V12</f>
        <v>67</v>
      </c>
      <c r="H15" s="87" t="n">
        <f aca="false">'2 чемпионат'!Y10+'3 чемпионат'!U8+'4 чемпионат'!W4+'5 чемпионат'!Q3+'6 чемпионат'!S5+'7 чемпионат'!W12</f>
        <v>44</v>
      </c>
      <c r="I15" s="87" t="n">
        <f aca="false">'2 чемпионат'!Z10+'3 чемпионат'!V8+'4 чемпионат'!X4+'5 чемпионат'!R3+'6 чемпионат'!T5+'7 чемпионат'!X12</f>
        <v>49</v>
      </c>
      <c r="J15" s="46" t="n">
        <f aca="false">'2 чемпионат'!AA10+'3 чемпионат'!W8+'4 чемпионат'!Y4+'5 чемпионат'!S3+'6 чемпионат'!U5+'7 чемпионат'!Y12</f>
        <v>233</v>
      </c>
      <c r="K15" s="48" t="n">
        <f aca="false">'2 чемпионат'!AB10+'3 чемпионат'!X8+'4 чемпионат'!Z4+'5 чемпионат'!T3+'6 чемпионат'!V5+'7 чемпионат'!Z12</f>
        <v>202</v>
      </c>
      <c r="L15" s="40"/>
      <c r="M15" s="55" t="s">
        <v>855</v>
      </c>
      <c r="N15" s="50" t="s">
        <v>844</v>
      </c>
      <c r="O15" s="50" t="s">
        <v>851</v>
      </c>
      <c r="P15" s="51" t="s">
        <v>843</v>
      </c>
      <c r="Q15" s="51" t="s">
        <v>841</v>
      </c>
      <c r="R15" s="51" t="s">
        <v>849</v>
      </c>
      <c r="S15" s="50" t="s">
        <v>852</v>
      </c>
      <c r="T15" s="50" t="s">
        <v>855</v>
      </c>
      <c r="U15" s="50" t="s">
        <v>855</v>
      </c>
      <c r="V15" s="53" t="s">
        <v>855</v>
      </c>
      <c r="W15" s="53" t="s">
        <v>855</v>
      </c>
      <c r="X15" s="66" t="s">
        <v>855</v>
      </c>
    </row>
    <row r="16" customFormat="false" ht="11.25" hidden="false" customHeight="false" outlineLevel="0" collapsed="false">
      <c r="A16" s="85" t="n">
        <v>14</v>
      </c>
      <c r="B16" s="86" t="s">
        <v>863</v>
      </c>
      <c r="C16" s="87" t="n">
        <v>4</v>
      </c>
      <c r="D16" s="46" t="n">
        <f aca="false">'9 чемпионат'!Y18+'10 чемпионат'!AE10+'11 чемпионат'!AK22+'12 чемпионат'!AA22</f>
        <v>242</v>
      </c>
      <c r="E16" s="87" t="n">
        <f aca="false">'9 чемпионат'!Z18+'10 чемпионат'!AF10+'11 чемпионат'!AL22+'12 чемпионат'!AB22</f>
        <v>659</v>
      </c>
      <c r="F16" s="87" t="n">
        <f aca="false">'9 чемпионат'!AA18+'10 чемпионат'!AG10+'11 чемпионат'!AM22+'12 чемпионат'!AC22</f>
        <v>175</v>
      </c>
      <c r="G16" s="87" t="n">
        <f aca="false">'9 чемпионат'!AB18+'10 чемпионат'!AH10+'11 чемпионат'!AN22+'12 чемпионат'!AD22</f>
        <v>67</v>
      </c>
      <c r="H16" s="87" t="n">
        <f aca="false">'9 чемпионат'!AC18+'10 чемпионат'!AI10+'11 чемпионат'!AO22+'12 чемпионат'!AE22</f>
        <v>41</v>
      </c>
      <c r="I16" s="87" t="n">
        <f aca="false">'9 чемпионат'!AD18+'10 чемпионат'!AJ10+'11 чемпионат'!AP22+'12 чемпионат'!AF22</f>
        <v>67</v>
      </c>
      <c r="J16" s="46" t="n">
        <f aca="false">'9 чемпионат'!AE18+'10 чемпионат'!AK10+'11 чемпионат'!AQ22+'12 чемпионат'!AG22</f>
        <v>285</v>
      </c>
      <c r="K16" s="48" t="n">
        <f aca="false">'9 чемпионат'!AF18+'10 чемпионат'!AL10+'11 чемпионат'!AR22+'12 чемпионат'!AH22</f>
        <v>317</v>
      </c>
      <c r="L16" s="40"/>
      <c r="M16" s="43" t="s">
        <v>855</v>
      </c>
      <c r="N16" s="45" t="s">
        <v>855</v>
      </c>
      <c r="O16" s="45" t="s">
        <v>855</v>
      </c>
      <c r="P16" s="45" t="s">
        <v>855</v>
      </c>
      <c r="Q16" s="45" t="s">
        <v>855</v>
      </c>
      <c r="R16" s="50" t="s">
        <v>855</v>
      </c>
      <c r="S16" s="50" t="s">
        <v>855</v>
      </c>
      <c r="T16" s="50" t="s">
        <v>855</v>
      </c>
      <c r="U16" s="50" t="s">
        <v>853</v>
      </c>
      <c r="V16" s="50" t="s">
        <v>844</v>
      </c>
      <c r="W16" s="50" t="s">
        <v>864</v>
      </c>
      <c r="X16" s="64" t="s">
        <v>864</v>
      </c>
    </row>
    <row r="17" customFormat="false" ht="11.25" hidden="false" customHeight="false" outlineLevel="0" collapsed="false">
      <c r="A17" s="85" t="n">
        <v>15</v>
      </c>
      <c r="B17" s="86" t="s">
        <v>574</v>
      </c>
      <c r="C17" s="87" t="n">
        <v>4</v>
      </c>
      <c r="D17" s="46" t="n">
        <f aca="false">'9 чемпионат'!Y17+'10 чемпионат'!AE11+'11 чемпионат'!AK34+'12 чемпионат'!AA23</f>
        <v>223</v>
      </c>
      <c r="E17" s="87" t="n">
        <f aca="false">'9 чемпионат'!Z17+'10 чемпионат'!AF11+'11 чемпионат'!AL34+'12 чемпионат'!AB23</f>
        <v>686</v>
      </c>
      <c r="F17" s="87" t="n">
        <f aca="false">'9 чемпионат'!AA17+'10 чемпионат'!AG11+'11 чемпионат'!AM34+'12 чемпионат'!AC23</f>
        <v>175</v>
      </c>
      <c r="G17" s="87" t="n">
        <f aca="false">'9 чемпионат'!AB17+'10 чемпионат'!AH11+'11 чемпионат'!AN34+'12 чемпионат'!AD23</f>
        <v>61</v>
      </c>
      <c r="H17" s="87" t="n">
        <f aca="false">'9 чемпионат'!AC17+'10 чемпионат'!AI11+'11 чемпионат'!AO34+'12 чемпионат'!AE23</f>
        <v>43</v>
      </c>
      <c r="I17" s="87" t="n">
        <f aca="false">'9 чемпионат'!AD17+'10 чемпионат'!AJ11+'11 чемпионат'!AP34+'12 чемпионат'!AF23</f>
        <v>71</v>
      </c>
      <c r="J17" s="46" t="n">
        <f aca="false">'9 чемпионат'!AE17+'10 чемпионат'!AK11+'11 чемпионат'!AQ34+'12 чемпионат'!AG23</f>
        <v>284</v>
      </c>
      <c r="K17" s="48" t="n">
        <f aca="false">'9 чемпионат'!AF17+'10 чемпионат'!AL11+'11 чемпионат'!AR34+'12 чемпионат'!AH23</f>
        <v>300</v>
      </c>
      <c r="L17" s="40"/>
      <c r="M17" s="43" t="s">
        <v>855</v>
      </c>
      <c r="N17" s="45" t="s">
        <v>855</v>
      </c>
      <c r="O17" s="45" t="s">
        <v>855</v>
      </c>
      <c r="P17" s="45" t="s">
        <v>855</v>
      </c>
      <c r="Q17" s="45" t="s">
        <v>855</v>
      </c>
      <c r="R17" s="50" t="s">
        <v>855</v>
      </c>
      <c r="S17" s="50" t="s">
        <v>855</v>
      </c>
      <c r="T17" s="50" t="s">
        <v>855</v>
      </c>
      <c r="U17" s="50" t="s">
        <v>854</v>
      </c>
      <c r="V17" s="50" t="s">
        <v>850</v>
      </c>
      <c r="W17" s="50" t="s">
        <v>867</v>
      </c>
      <c r="X17" s="64" t="s">
        <v>859</v>
      </c>
    </row>
    <row r="18" customFormat="false" ht="11.25" hidden="false" customHeight="false" outlineLevel="0" collapsed="false">
      <c r="A18" s="85" t="n">
        <v>16</v>
      </c>
      <c r="B18" s="86" t="s">
        <v>303</v>
      </c>
      <c r="C18" s="87" t="n">
        <v>5</v>
      </c>
      <c r="D18" s="46" t="n">
        <f aca="false">'3 чемпионат'!Q12+'4 чемпионат'!S9+'5 чемпионат'!M7+'7 чемпионат'!S14+'12 чемпионат'!AA7</f>
        <v>208</v>
      </c>
      <c r="E18" s="87" t="n">
        <f aca="false">'3 чемпионат'!R12+'4 чемпионат'!T9+'5 чемпионат'!N7+'7 чемпионат'!T14+'12 чемпионат'!AB7</f>
        <v>600</v>
      </c>
      <c r="F18" s="87" t="n">
        <f aca="false">'3 чемпионат'!S12+'4 чемпионат'!U9+'5 чемпионат'!O7+'7 чемпионат'!U14+'12 чемпионат'!AC7</f>
        <v>150</v>
      </c>
      <c r="G18" s="87" t="n">
        <f aca="false">'3 чемпионат'!T12+'4 чемпионат'!V9+'5 чемпионат'!P7+'7 чемпионат'!V14+'12 чемпионат'!AD7</f>
        <v>58</v>
      </c>
      <c r="H18" s="87" t="n">
        <f aca="false">'3 чемпионат'!U12+'4 чемпионат'!W9+'5 чемпионат'!Q7+'7 чемпионат'!W14+'12 чемпионат'!AE7</f>
        <v>35</v>
      </c>
      <c r="I18" s="87" t="n">
        <f aca="false">'3 чемпионат'!V12+'4 чемпионат'!X9+'5 чемпионат'!R7+'7 чемпионат'!X14+'12 чемпионат'!AF7</f>
        <v>57</v>
      </c>
      <c r="J18" s="46" t="n">
        <f aca="false">'3 чемпионат'!W12+'4 чемпионат'!Y9+'5 чемпионат'!S7+'7 чемпионат'!Y14+'12 чемпионат'!AG7</f>
        <v>224</v>
      </c>
      <c r="K18" s="48" t="n">
        <f aca="false">'3 чемпионат'!X12+'4 чемпионат'!Z9+'5 чемпионат'!T7+'7 чемпионат'!Z14+'12 чемпионат'!AH7</f>
        <v>227</v>
      </c>
      <c r="L18" s="40"/>
      <c r="M18" s="55" t="s">
        <v>855</v>
      </c>
      <c r="N18" s="50" t="s">
        <v>855</v>
      </c>
      <c r="O18" s="50" t="s">
        <v>852</v>
      </c>
      <c r="P18" s="50" t="s">
        <v>848</v>
      </c>
      <c r="Q18" s="50" t="s">
        <v>846</v>
      </c>
      <c r="R18" s="50" t="s">
        <v>855</v>
      </c>
      <c r="S18" s="50" t="s">
        <v>856</v>
      </c>
      <c r="T18" s="50" t="s">
        <v>855</v>
      </c>
      <c r="U18" s="50" t="s">
        <v>855</v>
      </c>
      <c r="V18" s="53" t="s">
        <v>855</v>
      </c>
      <c r="W18" s="53" t="s">
        <v>855</v>
      </c>
      <c r="X18" s="56" t="s">
        <v>846</v>
      </c>
    </row>
    <row r="19" customFormat="false" ht="11.25" hidden="false" customHeight="false" outlineLevel="0" collapsed="false">
      <c r="A19" s="85" t="n">
        <v>17</v>
      </c>
      <c r="B19" s="86" t="s">
        <v>544</v>
      </c>
      <c r="C19" s="87" t="n">
        <v>3</v>
      </c>
      <c r="D19" s="46" t="n">
        <f aca="false">'9 чемпионат'!Y11+'10 чемпионат'!AE20+'12 чемпионат'!AA11</f>
        <v>199</v>
      </c>
      <c r="E19" s="87" t="n">
        <f aca="false">'9 чемпионат'!Z11+'10 чемпионат'!AF20+'12 чемпионат'!AB11</f>
        <v>559</v>
      </c>
      <c r="F19" s="87" t="n">
        <f aca="false">'9 чемпионат'!AA11+'10 чемпионат'!AG20+'12 чемпионат'!AC11</f>
        <v>142</v>
      </c>
      <c r="G19" s="87" t="n">
        <f aca="false">'9 чемпионат'!AB11+'10 чемпионат'!AH20+'12 чемпионат'!AD11</f>
        <v>59</v>
      </c>
      <c r="H19" s="87" t="n">
        <f aca="false">'9 чемпионат'!AC11+'10 чемпионат'!AI20+'12 чемпионат'!AE11</f>
        <v>23</v>
      </c>
      <c r="I19" s="87" t="n">
        <f aca="false">'9 чемпионат'!AD11+'10 чемпионат'!AJ20+'12 чемпионат'!AF11</f>
        <v>60</v>
      </c>
      <c r="J19" s="46" t="n">
        <f aca="false">'9 чемпионат'!AE11+'10 чемпионат'!AK20+'12 чемпионат'!AG11</f>
        <v>256</v>
      </c>
      <c r="K19" s="48" t="n">
        <f aca="false">'9 чемпионат'!AF11+'10 чемпионат'!AL20+'12 чемпионат'!AH11</f>
        <v>267</v>
      </c>
      <c r="L19" s="40"/>
      <c r="M19" s="43" t="s">
        <v>855</v>
      </c>
      <c r="N19" s="45" t="s">
        <v>855</v>
      </c>
      <c r="O19" s="45" t="s">
        <v>855</v>
      </c>
      <c r="P19" s="45" t="s">
        <v>855</v>
      </c>
      <c r="Q19" s="45" t="s">
        <v>855</v>
      </c>
      <c r="R19" s="50" t="s">
        <v>855</v>
      </c>
      <c r="S19" s="50" t="s">
        <v>855</v>
      </c>
      <c r="T19" s="50" t="s">
        <v>855</v>
      </c>
      <c r="U19" s="45" t="n">
        <v>9</v>
      </c>
      <c r="V19" s="45" t="n">
        <v>18</v>
      </c>
      <c r="W19" s="45" t="s">
        <v>855</v>
      </c>
      <c r="X19" s="66" t="n">
        <v>9</v>
      </c>
    </row>
    <row r="20" customFormat="false" ht="11.25" hidden="false" customHeight="false" outlineLevel="0" collapsed="false">
      <c r="A20" s="85" t="n">
        <v>18</v>
      </c>
      <c r="B20" s="86" t="s">
        <v>658</v>
      </c>
      <c r="C20" s="87" t="n">
        <v>3</v>
      </c>
      <c r="D20" s="46" t="n">
        <f aca="false">'10 чемпионат'!AE13+'11 чемпионат'!AK33+'12 чемпионат'!AA3</f>
        <v>197</v>
      </c>
      <c r="E20" s="87" t="n">
        <f aca="false">'10 чемпионат'!AF13+'11 чемпионат'!AL33+'12 чемпионат'!AB3</f>
        <v>496</v>
      </c>
      <c r="F20" s="87" t="n">
        <f aca="false">'10 чемпионат'!AG13+'11 чемпионат'!AM33+'12 чемпионат'!AC3</f>
        <v>133</v>
      </c>
      <c r="G20" s="87" t="n">
        <f aca="false">'10 чемпионат'!AH13+'11 чемпионат'!AN33+'12 чемпионат'!AD3</f>
        <v>56</v>
      </c>
      <c r="H20" s="87" t="n">
        <f aca="false">'10 чемпионат'!AI13+'11 чемпионат'!AO33+'12 чемпионат'!AE3</f>
        <v>29</v>
      </c>
      <c r="I20" s="87" t="n">
        <f aca="false">'10 чемпионат'!AJ13+'11 чемпионат'!AP33+'12 чемпионат'!AF3</f>
        <v>48</v>
      </c>
      <c r="J20" s="46" t="n">
        <f aca="false">'10 чемпионат'!AK13+'11 чемпионат'!AQ33+'12 чемпионат'!AG3</f>
        <v>225</v>
      </c>
      <c r="K20" s="48" t="n">
        <f aca="false">'10 чемпионат'!AL13+'11 чемпионат'!AR33+'12 чемпионат'!AH3</f>
        <v>213</v>
      </c>
      <c r="L20" s="40"/>
      <c r="M20" s="55" t="s">
        <v>855</v>
      </c>
      <c r="N20" s="50" t="s">
        <v>855</v>
      </c>
      <c r="O20" s="50" t="s">
        <v>855</v>
      </c>
      <c r="P20" s="50" t="s">
        <v>855</v>
      </c>
      <c r="Q20" s="50" t="s">
        <v>855</v>
      </c>
      <c r="R20" s="50" t="s">
        <v>855</v>
      </c>
      <c r="S20" s="50" t="s">
        <v>855</v>
      </c>
      <c r="T20" s="50" t="s">
        <v>855</v>
      </c>
      <c r="U20" s="50" t="s">
        <v>855</v>
      </c>
      <c r="V20" s="53" t="s">
        <v>847</v>
      </c>
      <c r="W20" s="53" t="s">
        <v>870</v>
      </c>
      <c r="X20" s="54" t="s">
        <v>841</v>
      </c>
    </row>
    <row r="21" customFormat="false" ht="11.25" hidden="false" customHeight="false" outlineLevel="0" collapsed="false">
      <c r="A21" s="85" t="n">
        <v>19</v>
      </c>
      <c r="B21" s="86" t="s">
        <v>107</v>
      </c>
      <c r="C21" s="87" t="n">
        <v>4</v>
      </c>
      <c r="D21" s="46" t="n">
        <f aca="false">'2 чемпионат'!U4+'3 чемпионат'!Q10+'4 чемпионат'!S12+'9 чемпионат'!Y21</f>
        <v>190</v>
      </c>
      <c r="E21" s="87" t="n">
        <f aca="false">'2 чемпионат'!V4+'3 чемпионат'!R10+'4 чемпионат'!T12+'9 чемпионат'!Z21</f>
        <v>521</v>
      </c>
      <c r="F21" s="87" t="n">
        <f aca="false">'2 чемпионат'!W4+'3 чемпионат'!S10+'4 чемпионат'!U12+'9 чемпионат'!AA21</f>
        <v>132</v>
      </c>
      <c r="G21" s="87" t="n">
        <f aca="false">'2 чемпионат'!X4+'3 чемпионат'!T10+'4 чемпионат'!V12+'9 чемпионат'!AB21</f>
        <v>56</v>
      </c>
      <c r="H21" s="87" t="n">
        <f aca="false">'2 чемпионат'!Y4+'3 чемпионат'!U10+'4 чемпионат'!W12+'9 чемпионат'!AC21</f>
        <v>22</v>
      </c>
      <c r="I21" s="87" t="n">
        <f aca="false">'2 чемпионат'!Z4+'3 чемпионат'!V10+'4 чемпионат'!X12+'9 чемпионат'!AD21</f>
        <v>54</v>
      </c>
      <c r="J21" s="46" t="n">
        <f aca="false">'2 чемпионат'!AA4+'3 чемпионат'!W10+'4 чемпионат'!Y12+'9 чемпионат'!AE21</f>
        <v>240</v>
      </c>
      <c r="K21" s="48" t="n">
        <f aca="false">'2 чемпионат'!AB4+'3 чемпионат'!X10+'4 чемпионат'!Z12+'9 чемпионат'!AF21</f>
        <v>239</v>
      </c>
      <c r="L21" s="40"/>
      <c r="M21" s="55" t="s">
        <v>855</v>
      </c>
      <c r="N21" s="51" t="s">
        <v>843</v>
      </c>
      <c r="O21" s="50" t="s">
        <v>844</v>
      </c>
      <c r="P21" s="50" t="s">
        <v>852</v>
      </c>
      <c r="Q21" s="50" t="s">
        <v>855</v>
      </c>
      <c r="R21" s="50" t="s">
        <v>855</v>
      </c>
      <c r="S21" s="50" t="s">
        <v>855</v>
      </c>
      <c r="T21" s="50" t="s">
        <v>855</v>
      </c>
      <c r="U21" s="50" t="s">
        <v>862</v>
      </c>
      <c r="V21" s="53" t="s">
        <v>855</v>
      </c>
      <c r="W21" s="53" t="s">
        <v>855</v>
      </c>
      <c r="X21" s="66" t="s">
        <v>855</v>
      </c>
    </row>
    <row r="22" customFormat="false" ht="11.25" hidden="false" customHeight="false" outlineLevel="0" collapsed="false">
      <c r="A22" s="85" t="n">
        <v>20</v>
      </c>
      <c r="B22" s="86" t="s">
        <v>662</v>
      </c>
      <c r="C22" s="87" t="n">
        <v>3</v>
      </c>
      <c r="D22" s="46" t="n">
        <f aca="false">'10 чемпионат'!AE14+'11 чемпионат'!AK8+'12 чемпионат'!AA24</f>
        <v>182</v>
      </c>
      <c r="E22" s="87" t="n">
        <f aca="false">'10 чемпионат'!AF14+'11 чемпионат'!AL8+'12 чемпионат'!AB24</f>
        <v>489</v>
      </c>
      <c r="F22" s="87" t="n">
        <f aca="false">'10 чемпионат'!AG14+'11 чемпионат'!AM8+'12 чемпионат'!AC24</f>
        <v>133</v>
      </c>
      <c r="G22" s="87" t="n">
        <f aca="false">'10 чемпионат'!AH14+'11 чемпионат'!AN8+'12 чемпионат'!AD24</f>
        <v>50</v>
      </c>
      <c r="H22" s="87" t="n">
        <f aca="false">'10 чемпионат'!AI14+'11 чемпионат'!AO8+'12 чемпионат'!AE24</f>
        <v>36</v>
      </c>
      <c r="I22" s="87" t="n">
        <f aca="false">'10 чемпионат'!AJ14+'11 чемпионат'!AP8+'12 чемпионат'!AF24</f>
        <v>47</v>
      </c>
      <c r="J22" s="46" t="n">
        <f aca="false">'10 чемпионат'!AK14+'11 чемпионат'!AQ8+'12 чемпионат'!AG24</f>
        <v>204</v>
      </c>
      <c r="K22" s="48" t="n">
        <f aca="false">'10 чемпионат'!AL14+'11 чемпионат'!AR8+'12 чемпионат'!AH24</f>
        <v>190</v>
      </c>
      <c r="L22" s="40"/>
      <c r="M22" s="55" t="s">
        <v>855</v>
      </c>
      <c r="N22" s="50" t="s">
        <v>855</v>
      </c>
      <c r="O22" s="50" t="s">
        <v>855</v>
      </c>
      <c r="P22" s="50" t="s">
        <v>855</v>
      </c>
      <c r="Q22" s="50" t="s">
        <v>855</v>
      </c>
      <c r="R22" s="50" t="s">
        <v>855</v>
      </c>
      <c r="S22" s="50" t="s">
        <v>855</v>
      </c>
      <c r="T22" s="50" t="s">
        <v>855</v>
      </c>
      <c r="U22" s="50" t="s">
        <v>855</v>
      </c>
      <c r="V22" s="53" t="s">
        <v>856</v>
      </c>
      <c r="W22" s="53" t="s">
        <v>851</v>
      </c>
      <c r="X22" s="56" t="s">
        <v>871</v>
      </c>
    </row>
    <row r="23" customFormat="false" ht="11.25" hidden="false" customHeight="false" outlineLevel="0" collapsed="false">
      <c r="A23" s="85" t="n">
        <v>21</v>
      </c>
      <c r="B23" s="86" t="s">
        <v>671</v>
      </c>
      <c r="C23" s="87" t="n">
        <v>3</v>
      </c>
      <c r="D23" s="46" t="n">
        <f aca="false">'10 чемпионат'!AE16+'11 чемпионат'!AK19+'12 чемпионат'!AA20</f>
        <v>176</v>
      </c>
      <c r="E23" s="87" t="n">
        <f aca="false">'10 чемпионат'!AF16+'11 чемпионат'!AL19+'12 чемпионат'!AB20</f>
        <v>497</v>
      </c>
      <c r="F23" s="87" t="n">
        <f aca="false">'10 чемпионат'!AG16+'11 чемпионат'!AM19+'12 чемпионат'!AC20</f>
        <v>133</v>
      </c>
      <c r="G23" s="87" t="n">
        <f aca="false">'10 чемпионат'!AH16+'11 чемпионат'!AN19+'12 чемпионат'!AD20</f>
        <v>51</v>
      </c>
      <c r="H23" s="87" t="n">
        <f aca="false">'10 чемпионат'!AI16+'11 чемпионат'!AO19+'12 чемпионат'!AE20</f>
        <v>25</v>
      </c>
      <c r="I23" s="87" t="n">
        <f aca="false">'10 чемпионат'!AJ16+'11 чемпионат'!AP19+'12 чемпионат'!AF20</f>
        <v>57</v>
      </c>
      <c r="J23" s="46" t="n">
        <f aca="false">'10 чемпионат'!AK16+'11 чемпионат'!AQ19+'12 чемпионат'!AG20</f>
        <v>189</v>
      </c>
      <c r="K23" s="48" t="n">
        <f aca="false">'10 чемпионат'!AL16+'11 чемпионат'!AR19+'12 чемпионат'!AH20</f>
        <v>189</v>
      </c>
      <c r="L23" s="40"/>
      <c r="M23" s="55" t="s">
        <v>855</v>
      </c>
      <c r="N23" s="50" t="s">
        <v>855</v>
      </c>
      <c r="O23" s="50" t="s">
        <v>855</v>
      </c>
      <c r="P23" s="50" t="s">
        <v>855</v>
      </c>
      <c r="Q23" s="50" t="s">
        <v>855</v>
      </c>
      <c r="R23" s="50" t="s">
        <v>855</v>
      </c>
      <c r="S23" s="50" t="s">
        <v>855</v>
      </c>
      <c r="T23" s="50" t="s">
        <v>855</v>
      </c>
      <c r="U23" s="50" t="s">
        <v>855</v>
      </c>
      <c r="V23" s="53" t="s">
        <v>860</v>
      </c>
      <c r="W23" s="53" t="s">
        <v>857</v>
      </c>
      <c r="X23" s="56" t="s">
        <v>866</v>
      </c>
    </row>
    <row r="24" customFormat="false" ht="11.25" hidden="false" customHeight="false" outlineLevel="0" collapsed="false">
      <c r="A24" s="85" t="n">
        <v>22</v>
      </c>
      <c r="B24" s="86" t="s">
        <v>618</v>
      </c>
      <c r="C24" s="87" t="n">
        <v>3</v>
      </c>
      <c r="D24" s="46" t="n">
        <f aca="false">'10 чемпионат'!AE3+'11 чемпионат'!AK9+'12 чемпионат'!AA26</f>
        <v>174</v>
      </c>
      <c r="E24" s="87" t="n">
        <f aca="false">'10 чемпионат'!AF3+'11 чемпионат'!AL9+'12 чемпионат'!AB26</f>
        <v>460</v>
      </c>
      <c r="F24" s="87" t="n">
        <f aca="false">'10 чемпионат'!AG3+'11 чемпионат'!AM9+'12 чемпионат'!AC26</f>
        <v>133</v>
      </c>
      <c r="G24" s="87" t="n">
        <f aca="false">'10 чемпионат'!AH3+'11 чемпионат'!AN9+'12 чемпионат'!AD26</f>
        <v>54</v>
      </c>
      <c r="H24" s="87" t="n">
        <f aca="false">'10 чемпионат'!AI3+'11 чемпионат'!AO9+'12 чемпионат'!AE26</f>
        <v>29</v>
      </c>
      <c r="I24" s="87" t="n">
        <f aca="false">'10 чемпионат'!AJ3+'11 чемпионат'!AP9+'12 чемпионат'!AF26</f>
        <v>50</v>
      </c>
      <c r="J24" s="46" t="n">
        <f aca="false">'10 чемпионат'!AK3+'11 чемпионат'!AQ9+'12 чемпионат'!AG26</f>
        <v>199</v>
      </c>
      <c r="K24" s="48" t="n">
        <f aca="false">'10 чемпионат'!AL3+'11 чемпионат'!AR9+'12 чемпионат'!AH26</f>
        <v>168</v>
      </c>
      <c r="L24" s="40"/>
      <c r="M24" s="55" t="s">
        <v>855</v>
      </c>
      <c r="N24" s="50" t="s">
        <v>855</v>
      </c>
      <c r="O24" s="50" t="s">
        <v>855</v>
      </c>
      <c r="P24" s="50" t="s">
        <v>855</v>
      </c>
      <c r="Q24" s="50" t="s">
        <v>855</v>
      </c>
      <c r="R24" s="50" t="s">
        <v>855</v>
      </c>
      <c r="S24" s="50" t="s">
        <v>855</v>
      </c>
      <c r="T24" s="50" t="s">
        <v>855</v>
      </c>
      <c r="U24" s="50" t="s">
        <v>855</v>
      </c>
      <c r="V24" s="51" t="s">
        <v>841</v>
      </c>
      <c r="W24" s="53" t="s">
        <v>848</v>
      </c>
      <c r="X24" s="56" t="s">
        <v>861</v>
      </c>
    </row>
    <row r="25" customFormat="false" ht="11.25" hidden="false" customHeight="false" outlineLevel="0" collapsed="false">
      <c r="A25" s="85" t="n">
        <v>23</v>
      </c>
      <c r="B25" s="86" t="s">
        <v>585</v>
      </c>
      <c r="C25" s="87" t="n">
        <v>3</v>
      </c>
      <c r="D25" s="46" t="n">
        <f aca="false">'9 чемпионат'!Y20+'10 чемпионат'!AE21+'11 чемпионат'!AK15</f>
        <v>169</v>
      </c>
      <c r="E25" s="87" t="n">
        <f aca="false">'9 чемпионат'!Z20+'10 чемпионат'!AF21+'11 чемпионат'!AL15</f>
        <v>477</v>
      </c>
      <c r="F25" s="87" t="n">
        <f aca="false">'9 чемпионат'!AA20+'10 чемпионат'!AG21+'11 чемпионат'!AM15</f>
        <v>129</v>
      </c>
      <c r="G25" s="87" t="n">
        <f aca="false">'9 чемпионат'!AB20+'10 чемпионат'!AH21+'11 чемпионат'!AN15</f>
        <v>46</v>
      </c>
      <c r="H25" s="87" t="n">
        <f aca="false">'9 чемпионат'!AC20+'10 чемпионат'!AI21+'11 чемпионат'!AO15</f>
        <v>31</v>
      </c>
      <c r="I25" s="87" t="n">
        <f aca="false">'9 чемпионат'!AD20+'10 чемпионат'!AJ21+'11 чемпионат'!AP15</f>
        <v>52</v>
      </c>
      <c r="J25" s="46" t="n">
        <f aca="false">'9 чемпионат'!AE20+'10 чемпионат'!AK21+'11 чемпионат'!AQ15</f>
        <v>211</v>
      </c>
      <c r="K25" s="48" t="n">
        <f aca="false">'9 чемпионат'!AF20+'10 чемпионат'!AL21+'11 чемпионат'!AR15</f>
        <v>241</v>
      </c>
      <c r="L25" s="40"/>
      <c r="M25" s="43" t="s">
        <v>855</v>
      </c>
      <c r="N25" s="45" t="s">
        <v>855</v>
      </c>
      <c r="O25" s="45" t="s">
        <v>855</v>
      </c>
      <c r="P25" s="45" t="s">
        <v>855</v>
      </c>
      <c r="Q25" s="45" t="s">
        <v>855</v>
      </c>
      <c r="R25" s="50" t="s">
        <v>855</v>
      </c>
      <c r="S25" s="50" t="s">
        <v>855</v>
      </c>
      <c r="T25" s="50" t="s">
        <v>855</v>
      </c>
      <c r="U25" s="50" t="s">
        <v>866</v>
      </c>
      <c r="V25" s="50" t="s">
        <v>862</v>
      </c>
      <c r="W25" s="50" t="s">
        <v>842</v>
      </c>
      <c r="X25" s="66" t="s">
        <v>855</v>
      </c>
    </row>
    <row r="26" customFormat="false" ht="11.25" hidden="false" customHeight="false" outlineLevel="0" collapsed="false">
      <c r="A26" s="85" t="n">
        <v>24</v>
      </c>
      <c r="B26" s="86" t="s">
        <v>719</v>
      </c>
      <c r="C26" s="87" t="n">
        <v>3</v>
      </c>
      <c r="D26" s="46" t="n">
        <f aca="false">'10 чемпионат'!AE25+'11 чемпионат'!AK25+'12 чемпионат'!AA19</f>
        <v>167</v>
      </c>
      <c r="E26" s="87" t="n">
        <f aca="false">'10 чемпионат'!AF25+'11 чемпионат'!AL25+'12 чемпионат'!AB19</f>
        <v>487</v>
      </c>
      <c r="F26" s="87" t="n">
        <f aca="false">'10 чемпионат'!AG25+'11 чемпионат'!AM25+'12 чемпионат'!AC19</f>
        <v>133</v>
      </c>
      <c r="G26" s="87" t="n">
        <f aca="false">'10 чемпионат'!AH25+'11 чемпионат'!AN25+'12 чемпионат'!AD19</f>
        <v>48</v>
      </c>
      <c r="H26" s="87" t="n">
        <f aca="false">'10 чемпионат'!AI25+'11 чемпионат'!AO25+'12 чемпионат'!AE19</f>
        <v>26</v>
      </c>
      <c r="I26" s="87" t="n">
        <f aca="false">'10 чемпионат'!AJ25+'11 чемпионат'!AP25+'12 чемпионат'!AF19</f>
        <v>59</v>
      </c>
      <c r="J26" s="46" t="n">
        <f aca="false">'10 чемпионат'!AK25+'11 чемпионат'!AQ25+'12 чемпионат'!AG19</f>
        <v>192</v>
      </c>
      <c r="K26" s="48" t="n">
        <f aca="false">'10 чемпионат'!AL25+'11 чемпионат'!AR25+'12 чемпионат'!AH19</f>
        <v>232</v>
      </c>
      <c r="L26" s="40"/>
      <c r="M26" s="43" t="s">
        <v>855</v>
      </c>
      <c r="N26" s="45" t="s">
        <v>855</v>
      </c>
      <c r="O26" s="45" t="s">
        <v>855</v>
      </c>
      <c r="P26" s="45" t="s">
        <v>855</v>
      </c>
      <c r="Q26" s="45" t="s">
        <v>855</v>
      </c>
      <c r="R26" s="50" t="s">
        <v>855</v>
      </c>
      <c r="S26" s="50" t="s">
        <v>855</v>
      </c>
      <c r="T26" s="50" t="s">
        <v>855</v>
      </c>
      <c r="U26" s="45" t="s">
        <v>855</v>
      </c>
      <c r="V26" s="45" t="n">
        <v>23</v>
      </c>
      <c r="W26" s="45" t="n">
        <v>23</v>
      </c>
      <c r="X26" s="66" t="n">
        <v>17</v>
      </c>
    </row>
    <row r="27" customFormat="false" ht="11.25" hidden="false" customHeight="false" outlineLevel="0" collapsed="false">
      <c r="A27" s="85" t="n">
        <v>25</v>
      </c>
      <c r="B27" s="86" t="s">
        <v>601</v>
      </c>
      <c r="C27" s="87" t="n">
        <v>3</v>
      </c>
      <c r="D27" s="46" t="n">
        <f aca="false">'9 чемпионат'!Y22+'10 чемпионат'!AE28+'11 чемпионат'!AK32</f>
        <v>143</v>
      </c>
      <c r="E27" s="87" t="n">
        <f aca="false">'9 чемпионат'!Z22+'10 чемпионат'!AF28+'11 чемпионат'!AL32</f>
        <v>462</v>
      </c>
      <c r="F27" s="87" t="n">
        <f aca="false">'9 чемпионат'!AA22+'10 чемпионат'!AG28+'11 чемпионат'!AM32</f>
        <v>129</v>
      </c>
      <c r="G27" s="87" t="n">
        <f aca="false">'9 чемпионат'!AB22+'10 чемпионат'!AH28+'11 чемпионат'!AN32</f>
        <v>40</v>
      </c>
      <c r="H27" s="87" t="n">
        <f aca="false">'9 чемпионат'!AC22+'10 чемпионат'!AI28+'11 чемпионат'!AO32</f>
        <v>23</v>
      </c>
      <c r="I27" s="87" t="n">
        <f aca="false">'9 чемпионат'!AD22+'10 чемпионат'!AJ28+'11 чемпионат'!AP32</f>
        <v>66</v>
      </c>
      <c r="J27" s="46" t="n">
        <f aca="false">'9 чемпионат'!AE22+'10 чемпионат'!AK28+'11 чемпионат'!AQ32</f>
        <v>198</v>
      </c>
      <c r="K27" s="48" t="n">
        <f aca="false">'9 чемпионат'!AF22+'10 чемпионат'!AL28+'11 чемпионат'!AR32</f>
        <v>269</v>
      </c>
      <c r="L27" s="40"/>
      <c r="M27" s="43" t="s">
        <v>855</v>
      </c>
      <c r="N27" s="45" t="s">
        <v>855</v>
      </c>
      <c r="O27" s="45" t="s">
        <v>855</v>
      </c>
      <c r="P27" s="45" t="s">
        <v>855</v>
      </c>
      <c r="Q27" s="45" t="s">
        <v>855</v>
      </c>
      <c r="R27" s="50" t="s">
        <v>855</v>
      </c>
      <c r="S27" s="50" t="s">
        <v>855</v>
      </c>
      <c r="T27" s="50" t="s">
        <v>855</v>
      </c>
      <c r="U27" s="50" t="s">
        <v>864</v>
      </c>
      <c r="V27" s="50" t="s">
        <v>868</v>
      </c>
      <c r="W27" s="50" t="s">
        <v>869</v>
      </c>
      <c r="X27" s="66" t="s">
        <v>855</v>
      </c>
    </row>
    <row r="28" customFormat="false" ht="11.25" hidden="false" customHeight="false" outlineLevel="0" collapsed="false">
      <c r="A28" s="85" t="n">
        <v>26</v>
      </c>
      <c r="B28" s="86" t="s">
        <v>551</v>
      </c>
      <c r="C28" s="87" t="n">
        <v>2</v>
      </c>
      <c r="D28" s="46" t="n">
        <f aca="false">'9 чемпионат'!Y12+'10 чемпионат'!AE12</f>
        <v>140</v>
      </c>
      <c r="E28" s="87" t="n">
        <f aca="false">'9 чемпионат'!Z12+'10 чемпионат'!AF12</f>
        <v>409</v>
      </c>
      <c r="F28" s="87" t="n">
        <f aca="false">'9 чемпионат'!AA12+'10 чемпионат'!AG12</f>
        <v>96</v>
      </c>
      <c r="G28" s="87" t="n">
        <f aca="false">'9 чемпионат'!AB12+'10 чемпионат'!AH12</f>
        <v>40</v>
      </c>
      <c r="H28" s="87" t="n">
        <f aca="false">'9 чемпионат'!AC12+'10 чемпионат'!AI12</f>
        <v>20</v>
      </c>
      <c r="I28" s="87" t="n">
        <f aca="false">'9 чемпионат'!AD12+'10 чемпионат'!AJ12</f>
        <v>36</v>
      </c>
      <c r="J28" s="46" t="n">
        <f aca="false">'9 чемпионат'!AE12+'10 чемпионат'!AK12</f>
        <v>186</v>
      </c>
      <c r="K28" s="48" t="n">
        <f aca="false">'9 чемпионат'!AF12+'10 чемпионат'!AL12</f>
        <v>174</v>
      </c>
      <c r="L28" s="40"/>
      <c r="M28" s="43" t="s">
        <v>855</v>
      </c>
      <c r="N28" s="45" t="s">
        <v>855</v>
      </c>
      <c r="O28" s="45" t="s">
        <v>855</v>
      </c>
      <c r="P28" s="45" t="s">
        <v>855</v>
      </c>
      <c r="Q28" s="45" t="s">
        <v>855</v>
      </c>
      <c r="R28" s="50" t="s">
        <v>855</v>
      </c>
      <c r="S28" s="50" t="s">
        <v>855</v>
      </c>
      <c r="T28" s="50" t="s">
        <v>855</v>
      </c>
      <c r="U28" s="45" t="n">
        <v>10</v>
      </c>
      <c r="V28" s="45" t="n">
        <v>10</v>
      </c>
      <c r="W28" s="45" t="s">
        <v>855</v>
      </c>
      <c r="X28" s="66" t="s">
        <v>855</v>
      </c>
    </row>
    <row r="29" customFormat="false" ht="11.25" hidden="false" customHeight="false" outlineLevel="0" collapsed="false">
      <c r="A29" s="85" t="n">
        <v>27</v>
      </c>
      <c r="B29" s="86" t="s">
        <v>538</v>
      </c>
      <c r="C29" s="87" t="n">
        <v>2</v>
      </c>
      <c r="D29" s="46" t="n">
        <f aca="false">'9 чемпионат'!Y8+'10 чемпионат'!AE17</f>
        <v>138</v>
      </c>
      <c r="E29" s="87" t="n">
        <f aca="false">'9 чемпионат'!Z8+'10 чемпионат'!AF17</f>
        <v>389</v>
      </c>
      <c r="F29" s="87" t="n">
        <f aca="false">'9 чемпионат'!AA8+'10 чемпионат'!AG17</f>
        <v>96</v>
      </c>
      <c r="G29" s="87" t="n">
        <f aca="false">'9 чемпионат'!AB8+'10 чемпионат'!AH17</f>
        <v>39</v>
      </c>
      <c r="H29" s="87" t="n">
        <f aca="false">'9 чемпионат'!AC8+'10 чемпионат'!AI17</f>
        <v>21</v>
      </c>
      <c r="I29" s="87" t="n">
        <f aca="false">'9 чемпионат'!AD8+'10 чемпионат'!AJ17</f>
        <v>36</v>
      </c>
      <c r="J29" s="46" t="n">
        <f aca="false">'9 чемпионат'!AE8+'10 чемпионат'!AK17</f>
        <v>165</v>
      </c>
      <c r="K29" s="48" t="n">
        <f aca="false">'9 чемпионат'!AF8+'10 чемпионат'!AL17</f>
        <v>157</v>
      </c>
      <c r="L29" s="40"/>
      <c r="M29" s="43" t="s">
        <v>855</v>
      </c>
      <c r="N29" s="45" t="s">
        <v>855</v>
      </c>
      <c r="O29" s="45" t="s">
        <v>855</v>
      </c>
      <c r="P29" s="45" t="s">
        <v>855</v>
      </c>
      <c r="Q29" s="45" t="s">
        <v>855</v>
      </c>
      <c r="R29" s="50" t="s">
        <v>855</v>
      </c>
      <c r="S29" s="50" t="s">
        <v>855</v>
      </c>
      <c r="T29" s="50" t="s">
        <v>855</v>
      </c>
      <c r="U29" s="45" t="n">
        <v>6</v>
      </c>
      <c r="V29" s="45" t="n">
        <v>15</v>
      </c>
      <c r="W29" s="45" t="s">
        <v>855</v>
      </c>
      <c r="X29" s="66" t="s">
        <v>855</v>
      </c>
    </row>
    <row r="30" customFormat="false" ht="11.25" hidden="false" customHeight="false" outlineLevel="0" collapsed="false">
      <c r="A30" s="85" t="n">
        <v>28</v>
      </c>
      <c r="B30" s="86" t="s">
        <v>624</v>
      </c>
      <c r="C30" s="87" t="n">
        <v>2</v>
      </c>
      <c r="D30" s="46" t="n">
        <f aca="false">'10 чемпионат'!AE5+'11 чемпионат'!AK18</f>
        <v>138</v>
      </c>
      <c r="E30" s="87" t="n">
        <f aca="false">'10 чемпионат'!AF5+'11 чемпионат'!AL18</f>
        <v>323</v>
      </c>
      <c r="F30" s="87" t="n">
        <f aca="false">'10 чемпионат'!AG5+'11 чемпионат'!AM18</f>
        <v>87</v>
      </c>
      <c r="G30" s="87" t="n">
        <f aca="false">'10 чемпионат'!AH5+'11 чемпионат'!AN18</f>
        <v>39</v>
      </c>
      <c r="H30" s="87" t="n">
        <f aca="false">'10 чемпионат'!AI5+'11 чемпионат'!AO18</f>
        <v>21</v>
      </c>
      <c r="I30" s="87" t="n">
        <f aca="false">'10 чемпионат'!AJ5+'11 чемпионат'!AP18</f>
        <v>27</v>
      </c>
      <c r="J30" s="46" t="n">
        <f aca="false">'10 чемпионат'!AK5+'11 чемпионат'!AQ18</f>
        <v>139</v>
      </c>
      <c r="K30" s="48" t="n">
        <f aca="false">'10 чемпионат'!AL5+'11 чемпионат'!AR18</f>
        <v>135</v>
      </c>
      <c r="L30" s="40"/>
      <c r="M30" s="55" t="s">
        <v>855</v>
      </c>
      <c r="N30" s="50" t="s">
        <v>855</v>
      </c>
      <c r="O30" s="50" t="s">
        <v>855</v>
      </c>
      <c r="P30" s="50" t="s">
        <v>855</v>
      </c>
      <c r="Q30" s="50" t="s">
        <v>855</v>
      </c>
      <c r="R30" s="50" t="s">
        <v>855</v>
      </c>
      <c r="S30" s="50" t="s">
        <v>855</v>
      </c>
      <c r="T30" s="50" t="s">
        <v>855</v>
      </c>
      <c r="U30" s="50" t="s">
        <v>855</v>
      </c>
      <c r="V30" s="51" t="s">
        <v>849</v>
      </c>
      <c r="W30" s="53" t="s">
        <v>853</v>
      </c>
      <c r="X30" s="66" t="s">
        <v>855</v>
      </c>
    </row>
    <row r="31" customFormat="false" ht="11.25" hidden="false" customHeight="false" outlineLevel="0" collapsed="false">
      <c r="A31" s="85" t="n">
        <v>29</v>
      </c>
      <c r="B31" s="86" t="s">
        <v>56</v>
      </c>
      <c r="C31" s="87" t="n">
        <v>5</v>
      </c>
      <c r="D31" s="46" t="n">
        <f aca="false">'1 чемпионат'!M8+'2 чемпионат'!U20+'6 чемпионат'!O3+'7 чемпионат'!S18+'8 чемпионат'!O14</f>
        <v>136</v>
      </c>
      <c r="E31" s="87" t="n">
        <f aca="false">'1 чемпионат'!N8+'2 чемпионат'!V20+'6 чемпионат'!P3+'7 чемпионат'!T18+'8 чемпионат'!P14</f>
        <v>468</v>
      </c>
      <c r="F31" s="87" t="n">
        <f aca="false">'1 чемпионат'!O8+'2 чемпионат'!W20+'6 чемпионат'!Q3+'7 чемпионат'!U18+'8 чемпионат'!Q14</f>
        <v>126</v>
      </c>
      <c r="G31" s="87" t="n">
        <f aca="false">'1 чемпионат'!P8+'2 чемпионат'!X20+'6 чемпионат'!R3+'7 чемпионат'!V18+'8 чемпионат'!R14</f>
        <v>38</v>
      </c>
      <c r="H31" s="87" t="n">
        <f aca="false">'1 чемпионат'!Q8+'2 чемпионат'!Y20+'6 чемпионат'!S3+'7 чемпионат'!W18+'8 чемпионат'!S14</f>
        <v>31</v>
      </c>
      <c r="I31" s="87" t="n">
        <f aca="false">'1 чемпионат'!R8+'2 чемпионат'!Z20+'6 чемпионат'!T3+'7 чемпионат'!X18+'8 чемпионат'!T14</f>
        <v>57</v>
      </c>
      <c r="J31" s="46" t="n">
        <f aca="false">'1 чемпионат'!S8+'2 чемпионат'!AA20+'6 чемпионат'!U3+'7 чемпионат'!Y18+'8 чемпионат'!U14</f>
        <v>166</v>
      </c>
      <c r="K31" s="48" t="n">
        <f aca="false">'1 чемпионат'!T8+'2 чемпионат'!AB20+'6 чемпионат'!V3+'7 чемпионат'!Z18+'8 чемпионат'!V14</f>
        <v>204</v>
      </c>
      <c r="L31" s="40"/>
      <c r="M31" s="55" t="s">
        <v>851</v>
      </c>
      <c r="N31" s="50" t="s">
        <v>866</v>
      </c>
      <c r="O31" s="50" t="s">
        <v>855</v>
      </c>
      <c r="P31" s="50" t="s">
        <v>855</v>
      </c>
      <c r="Q31" s="50" t="s">
        <v>855</v>
      </c>
      <c r="R31" s="51" t="s">
        <v>841</v>
      </c>
      <c r="S31" s="50" t="s">
        <v>853</v>
      </c>
      <c r="T31" s="50" t="s">
        <v>856</v>
      </c>
      <c r="U31" s="50" t="s">
        <v>855</v>
      </c>
      <c r="V31" s="53" t="s">
        <v>855</v>
      </c>
      <c r="W31" s="53" t="s">
        <v>855</v>
      </c>
      <c r="X31" s="66" t="s">
        <v>855</v>
      </c>
    </row>
    <row r="32" customFormat="false" ht="11.25" hidden="false" customHeight="false" outlineLevel="0" collapsed="false">
      <c r="A32" s="85" t="n">
        <v>30</v>
      </c>
      <c r="B32" s="86" t="s">
        <v>377</v>
      </c>
      <c r="C32" s="87" t="n">
        <v>4</v>
      </c>
      <c r="D32" s="46" t="n">
        <f aca="false">'4 чемпионат'!S15+'5 чемпионат'!M11+'6 чемпионат'!O13+'7 чемпионат'!S8</f>
        <v>121</v>
      </c>
      <c r="E32" s="87" t="n">
        <f aca="false">'4 чемпионат'!T15+'5 чемпионат'!N11+'6 чемпионат'!P13+'7 чемпионат'!T8</f>
        <v>390</v>
      </c>
      <c r="F32" s="87" t="n">
        <f aca="false">'4 чемпионат'!U15+'5 чемпионат'!O11+'6 чемпионат'!Q13+'7 чемпионат'!U8</f>
        <v>100</v>
      </c>
      <c r="G32" s="87" t="n">
        <f aca="false">'4 чемпионат'!V15+'5 чемпионат'!P11+'6 чемпионат'!R13+'7 чемпионат'!V8</f>
        <v>31</v>
      </c>
      <c r="H32" s="87" t="n">
        <f aca="false">'4 чемпионат'!W15+'5 чемпионат'!Q11+'6 чемпионат'!S13+'7 чемпионат'!W8</f>
        <v>28</v>
      </c>
      <c r="I32" s="87" t="n">
        <f aca="false">'4 чемпионат'!X15+'5 чемпионат'!R11+'6 чемпионат'!T13+'7 чемпионат'!X8</f>
        <v>41</v>
      </c>
      <c r="J32" s="46" t="n">
        <f aca="false">'4 чемпионат'!Y15+'5 чемпионат'!S11+'6 чемпионат'!U13+'7 чемпионат'!Y8</f>
        <v>137</v>
      </c>
      <c r="K32" s="48" t="n">
        <f aca="false">'4 чемпионат'!Z15+'5 чемпионат'!T11+'6 чемпионат'!V13+'7 чемпионат'!Z8</f>
        <v>149</v>
      </c>
      <c r="L32" s="40"/>
      <c r="M32" s="55" t="s">
        <v>855</v>
      </c>
      <c r="N32" s="50" t="s">
        <v>855</v>
      </c>
      <c r="O32" s="50" t="s">
        <v>855</v>
      </c>
      <c r="P32" s="50" t="s">
        <v>842</v>
      </c>
      <c r="Q32" s="50" t="s">
        <v>850</v>
      </c>
      <c r="R32" s="50" t="s">
        <v>847</v>
      </c>
      <c r="S32" s="50" t="s">
        <v>851</v>
      </c>
      <c r="T32" s="50" t="s">
        <v>855</v>
      </c>
      <c r="U32" s="50" t="s">
        <v>855</v>
      </c>
      <c r="V32" s="53" t="s">
        <v>855</v>
      </c>
      <c r="W32" s="53" t="s">
        <v>855</v>
      </c>
      <c r="X32" s="66" t="s">
        <v>855</v>
      </c>
    </row>
    <row r="33" customFormat="false" ht="11.25" hidden="false" customHeight="false" outlineLevel="0" collapsed="false">
      <c r="A33" s="85" t="n">
        <v>31</v>
      </c>
      <c r="B33" s="86" t="s">
        <v>88</v>
      </c>
      <c r="C33" s="87" t="n">
        <v>3</v>
      </c>
      <c r="D33" s="46" t="n">
        <f aca="false">'1 чемпионат'!M12+'2 чемпионат'!U3+'4 чемпионат'!S8</f>
        <v>120</v>
      </c>
      <c r="E33" s="87" t="n">
        <f aca="false">'1 чемпионат'!N12+'2 чемпионат'!V3+'4 чемпионат'!T8</f>
        <v>328</v>
      </c>
      <c r="F33" s="87" t="n">
        <f aca="false">'1 чемпионат'!O12+'2 чемпионат'!W3+'4 чемпионат'!U8</f>
        <v>82</v>
      </c>
      <c r="G33" s="87" t="n">
        <f aca="false">'1 чемпионат'!P12+'2 чемпионат'!X3+'4 чемпионат'!V8</f>
        <v>38</v>
      </c>
      <c r="H33" s="87" t="n">
        <f aca="false">'1 чемпионат'!Q12+'2 чемпионат'!Y3+'4 чемпионат'!W8</f>
        <v>12</v>
      </c>
      <c r="I33" s="87" t="n">
        <f aca="false">'1 чемпионат'!R12+'2 чемпионат'!Z3+'4 чемпионат'!X8</f>
        <v>32</v>
      </c>
      <c r="J33" s="46" t="n">
        <f aca="false">'1 чемпионат'!S12+'2 чемпионат'!AA3+'4 чемпионат'!Y8</f>
        <v>127</v>
      </c>
      <c r="K33" s="48" t="n">
        <f aca="false">'1 чемпионат'!T12+'2 чемпионат'!AB3+'4 чемпионат'!Z8</f>
        <v>128</v>
      </c>
      <c r="L33" s="40"/>
      <c r="M33" s="55" t="s">
        <v>852</v>
      </c>
      <c r="N33" s="51" t="s">
        <v>841</v>
      </c>
      <c r="O33" s="50" t="s">
        <v>855</v>
      </c>
      <c r="P33" s="50" t="s">
        <v>851</v>
      </c>
      <c r="Q33" s="50" t="s">
        <v>855</v>
      </c>
      <c r="R33" s="50" t="s">
        <v>855</v>
      </c>
      <c r="S33" s="50" t="s">
        <v>855</v>
      </c>
      <c r="T33" s="50" t="s">
        <v>855</v>
      </c>
      <c r="U33" s="50" t="s">
        <v>855</v>
      </c>
      <c r="V33" s="53" t="s">
        <v>855</v>
      </c>
      <c r="W33" s="53" t="s">
        <v>855</v>
      </c>
      <c r="X33" s="66" t="s">
        <v>855</v>
      </c>
    </row>
    <row r="34" customFormat="false" ht="11.25" hidden="false" customHeight="false" outlineLevel="0" collapsed="false">
      <c r="A34" s="85" t="n">
        <v>32</v>
      </c>
      <c r="B34" s="86" t="s">
        <v>130</v>
      </c>
      <c r="C34" s="87" t="n">
        <v>3</v>
      </c>
      <c r="D34" s="46" t="n">
        <f aca="false">'2 чемпионат'!U6+'3 чемпионат'!Q16+'4 чемпионат'!S16</f>
        <v>116</v>
      </c>
      <c r="E34" s="87" t="n">
        <f aca="false">'2 чемпионат'!V6+'3 чемпионат'!R16+'4 чемпионат'!T16</f>
        <v>341</v>
      </c>
      <c r="F34" s="87" t="n">
        <f aca="false">'2 чемпионат'!W6+'3 чемпионат'!S16+'4 чемпионат'!U16</f>
        <v>90</v>
      </c>
      <c r="G34" s="87" t="n">
        <f aca="false">'2 чемпионат'!X6+'3 чемпионат'!T16+'4 чемпионат'!V16</f>
        <v>32</v>
      </c>
      <c r="H34" s="87" t="n">
        <f aca="false">'2 чемпионат'!Y6+'3 чемпионат'!U16+'4 чемпионат'!W16</f>
        <v>20</v>
      </c>
      <c r="I34" s="87" t="n">
        <f aca="false">'2 чемпионат'!Z6+'3 чемпионат'!V16+'4 чемпионат'!X16</f>
        <v>38</v>
      </c>
      <c r="J34" s="46" t="n">
        <f aca="false">'2 чемпионат'!AA6+'3 чемпионат'!W16+'4 чемпионат'!Y16</f>
        <v>145</v>
      </c>
      <c r="K34" s="48" t="n">
        <f aca="false">'2 чемпионат'!AB6+'3 чемпионат'!X16+'4 чемпионат'!Z16</f>
        <v>156</v>
      </c>
      <c r="L34" s="40"/>
      <c r="M34" s="43" t="s">
        <v>855</v>
      </c>
      <c r="N34" s="45" t="n">
        <v>4</v>
      </c>
      <c r="O34" s="45" t="n">
        <v>14</v>
      </c>
      <c r="P34" s="50" t="s">
        <v>860</v>
      </c>
      <c r="Q34" s="50" t="s">
        <v>855</v>
      </c>
      <c r="R34" s="50" t="s">
        <v>855</v>
      </c>
      <c r="S34" s="50" t="s">
        <v>855</v>
      </c>
      <c r="T34" s="50" t="s">
        <v>855</v>
      </c>
      <c r="U34" s="50" t="s">
        <v>855</v>
      </c>
      <c r="V34" s="53" t="s">
        <v>855</v>
      </c>
      <c r="W34" s="53" t="s">
        <v>855</v>
      </c>
      <c r="X34" s="66" t="s">
        <v>855</v>
      </c>
    </row>
    <row r="35" customFormat="false" ht="11.25" hidden="false" customHeight="false" outlineLevel="0" collapsed="false">
      <c r="A35" s="85" t="n">
        <v>33</v>
      </c>
      <c r="B35" s="86" t="s">
        <v>730</v>
      </c>
      <c r="C35" s="87" t="n">
        <v>2</v>
      </c>
      <c r="D35" s="46" t="n">
        <f aca="false">'10 чемпионат'!AE27+'11 чемпионат'!AK10</f>
        <v>114</v>
      </c>
      <c r="E35" s="87" t="n">
        <f aca="false">'10 чемпионат'!AF27+'11 чемпионат'!AL10</f>
        <v>324</v>
      </c>
      <c r="F35" s="87" t="n">
        <f aca="false">'10 чемпионат'!AG27+'11 чемпионат'!AM10</f>
        <v>87</v>
      </c>
      <c r="G35" s="87" t="n">
        <f aca="false">'10 чемпионат'!AH27+'11 чемпионат'!AN10</f>
        <v>32</v>
      </c>
      <c r="H35" s="87" t="n">
        <f aca="false">'10 чемпионат'!AI27+'11 чемпионат'!AO10</f>
        <v>18</v>
      </c>
      <c r="I35" s="87" t="n">
        <f aca="false">'10 чемпионат'!AJ27+'11 чемпионат'!AP10</f>
        <v>37</v>
      </c>
      <c r="J35" s="46" t="n">
        <f aca="false">'10 чемпионат'!AK27+'11 чемпионат'!AQ10</f>
        <v>141</v>
      </c>
      <c r="K35" s="48" t="n">
        <f aca="false">'10 чемпионат'!AL27+'11 чемпионат'!AR10</f>
        <v>152</v>
      </c>
      <c r="L35" s="40"/>
      <c r="M35" s="43" t="s">
        <v>855</v>
      </c>
      <c r="N35" s="45" t="s">
        <v>855</v>
      </c>
      <c r="O35" s="45" t="s">
        <v>855</v>
      </c>
      <c r="P35" s="45" t="s">
        <v>855</v>
      </c>
      <c r="Q35" s="45" t="s">
        <v>855</v>
      </c>
      <c r="R35" s="50" t="s">
        <v>855</v>
      </c>
      <c r="S35" s="50" t="s">
        <v>855</v>
      </c>
      <c r="T35" s="50" t="s">
        <v>855</v>
      </c>
      <c r="U35" s="45" t="s">
        <v>855</v>
      </c>
      <c r="V35" s="45" t="n">
        <v>25</v>
      </c>
      <c r="W35" s="45" t="n">
        <v>8</v>
      </c>
      <c r="X35" s="66" t="s">
        <v>855</v>
      </c>
    </row>
    <row r="36" customFormat="false" ht="11.25" hidden="false" customHeight="false" outlineLevel="0" collapsed="false">
      <c r="A36" s="85" t="n">
        <v>34</v>
      </c>
      <c r="B36" s="86" t="s">
        <v>432</v>
      </c>
      <c r="C36" s="87" t="n">
        <v>3</v>
      </c>
      <c r="D36" s="46" t="n">
        <f aca="false">'6 чемпионат'!O6+'7 чемпионат'!S10+'8 чемпионат'!O7</f>
        <v>113</v>
      </c>
      <c r="E36" s="87" t="n">
        <f aca="false">'6 чемпионат'!P6+'7 чемпионат'!T10+'8 чемпионат'!P7</f>
        <v>311</v>
      </c>
      <c r="F36" s="87" t="n">
        <f aca="false">'6 чемпионат'!Q6+'7 чемпионат'!U10+'8 чемпионат'!Q7</f>
        <v>74</v>
      </c>
      <c r="G36" s="87" t="n">
        <f aca="false">'6 чемпионат'!R6+'7 чемпионат'!V10+'8 чемпионат'!R7</f>
        <v>34</v>
      </c>
      <c r="H36" s="87" t="n">
        <f aca="false">'6 чемпионат'!S6+'7 чемпионат'!W10+'8 чемпионат'!S7</f>
        <v>11</v>
      </c>
      <c r="I36" s="87" t="n">
        <f aca="false">'6 чемпионат'!T6+'7 чемпионат'!X10+'8 чемпионат'!T7</f>
        <v>29</v>
      </c>
      <c r="J36" s="46" t="n">
        <f aca="false">'6 чемпионат'!U6+'7 чемпионат'!Y10+'8 чемпионат'!U7</f>
        <v>115</v>
      </c>
      <c r="K36" s="48" t="n">
        <f aca="false">'6 чемпионат'!V6+'7 чемпионат'!Z10+'8 чемпионат'!V7</f>
        <v>108</v>
      </c>
      <c r="L36" s="40"/>
      <c r="M36" s="43" t="s">
        <v>855</v>
      </c>
      <c r="N36" s="45" t="s">
        <v>855</v>
      </c>
      <c r="O36" s="45" t="s">
        <v>855</v>
      </c>
      <c r="P36" s="45" t="s">
        <v>855</v>
      </c>
      <c r="Q36" s="45" t="s">
        <v>855</v>
      </c>
      <c r="R36" s="45" t="n">
        <v>4</v>
      </c>
      <c r="S36" s="45" t="n">
        <v>8</v>
      </c>
      <c r="T36" s="45" t="n">
        <v>5</v>
      </c>
      <c r="U36" s="45" t="s">
        <v>855</v>
      </c>
      <c r="V36" s="40" t="s">
        <v>855</v>
      </c>
      <c r="W36" s="40" t="s">
        <v>855</v>
      </c>
      <c r="X36" s="66" t="s">
        <v>855</v>
      </c>
    </row>
    <row r="37" customFormat="false" ht="11.25" hidden="false" customHeight="false" outlineLevel="0" collapsed="false">
      <c r="A37" s="85" t="n">
        <v>35</v>
      </c>
      <c r="B37" s="86" t="s">
        <v>785</v>
      </c>
      <c r="C37" s="87" t="n">
        <v>2</v>
      </c>
      <c r="D37" s="46" t="n">
        <f aca="false">'11 чемпионат'!AK27+'12 чемпионат'!AA12</f>
        <v>108</v>
      </c>
      <c r="E37" s="87" t="n">
        <f aca="false">'11 чемпионат'!AL27+'12 чемпионат'!AB12</f>
        <v>295</v>
      </c>
      <c r="F37" s="87" t="n">
        <f aca="false">'11 чемпионат'!AM27+'12 чемпионат'!AC12</f>
        <v>79</v>
      </c>
      <c r="G37" s="87" t="n">
        <f aca="false">'11 чемпионат'!AN27+'12 чемпионат'!AD12</f>
        <v>29</v>
      </c>
      <c r="H37" s="87" t="n">
        <f aca="false">'11 чемпионат'!AO27+'12 чемпионат'!AE12</f>
        <v>22</v>
      </c>
      <c r="I37" s="87" t="n">
        <f aca="false">'11 чемпионат'!AP27+'12 чемпионат'!AF12</f>
        <v>28</v>
      </c>
      <c r="J37" s="46" t="n">
        <f aca="false">'11 чемпионат'!AQ27+'12 чемпионат'!AG12</f>
        <v>114</v>
      </c>
      <c r="K37" s="48" t="n">
        <f aca="false">'11 чемпионат'!AR27+'12 чемпионат'!AH12</f>
        <v>118</v>
      </c>
      <c r="L37" s="40"/>
      <c r="M37" s="55" t="s">
        <v>855</v>
      </c>
      <c r="N37" s="45" t="s">
        <v>855</v>
      </c>
      <c r="O37" s="45" t="s">
        <v>855</v>
      </c>
      <c r="P37" s="45" t="s">
        <v>855</v>
      </c>
      <c r="Q37" s="45" t="s">
        <v>855</v>
      </c>
      <c r="R37" s="45" t="s">
        <v>855</v>
      </c>
      <c r="S37" s="50" t="s">
        <v>855</v>
      </c>
      <c r="T37" s="50" t="s">
        <v>855</v>
      </c>
      <c r="U37" s="50" t="s">
        <v>855</v>
      </c>
      <c r="V37" s="50" t="s">
        <v>855</v>
      </c>
      <c r="W37" s="50" t="s">
        <v>876</v>
      </c>
      <c r="X37" s="64" t="s">
        <v>852</v>
      </c>
    </row>
    <row r="38" customFormat="false" ht="11.25" hidden="false" customHeight="false" outlineLevel="0" collapsed="false">
      <c r="A38" s="85" t="n">
        <v>36</v>
      </c>
      <c r="B38" s="86" t="s">
        <v>676</v>
      </c>
      <c r="C38" s="87" t="n">
        <v>2</v>
      </c>
      <c r="D38" s="46" t="n">
        <f aca="false">'10 чемпионат'!AE18+'11 чемпионат'!AK36</f>
        <v>97</v>
      </c>
      <c r="E38" s="87" t="n">
        <f aca="false">'10 чемпионат'!AF18+'11 чемпионат'!AL36</f>
        <v>308</v>
      </c>
      <c r="F38" s="87" t="n">
        <f aca="false">'10 чемпионат'!AG18+'11 чемпионат'!AM36</f>
        <v>87</v>
      </c>
      <c r="G38" s="87" t="n">
        <f aca="false">'10 чемпионат'!AH18+'11 чемпионат'!AN36</f>
        <v>24</v>
      </c>
      <c r="H38" s="87" t="n">
        <f aca="false">'10 чемпионат'!AI18+'11 чемпионат'!AO36</f>
        <v>25</v>
      </c>
      <c r="I38" s="87" t="n">
        <f aca="false">'10 чемпионат'!AJ18+'11 чемпионат'!AP36</f>
        <v>38</v>
      </c>
      <c r="J38" s="46" t="n">
        <f aca="false">'10 чемпионат'!AK18+'11 чемпионат'!AQ36</f>
        <v>140</v>
      </c>
      <c r="K38" s="48" t="n">
        <f aca="false">'10 чемпионат'!AL18+'11 чемпионат'!AR36</f>
        <v>170</v>
      </c>
      <c r="L38" s="40"/>
      <c r="M38" s="43" t="s">
        <v>855</v>
      </c>
      <c r="N38" s="45" t="s">
        <v>855</v>
      </c>
      <c r="O38" s="45" t="s">
        <v>855</v>
      </c>
      <c r="P38" s="45" t="s">
        <v>855</v>
      </c>
      <c r="Q38" s="45" t="s">
        <v>855</v>
      </c>
      <c r="R38" s="50" t="s">
        <v>855</v>
      </c>
      <c r="S38" s="50" t="s">
        <v>855</v>
      </c>
      <c r="T38" s="50" t="s">
        <v>855</v>
      </c>
      <c r="U38" s="40" t="s">
        <v>855</v>
      </c>
      <c r="V38" s="40" t="n">
        <v>16</v>
      </c>
      <c r="W38" s="40" t="n">
        <v>34</v>
      </c>
      <c r="X38" s="66" t="s">
        <v>855</v>
      </c>
    </row>
    <row r="39" customFormat="false" ht="11.25" hidden="false" customHeight="false" outlineLevel="0" collapsed="false">
      <c r="A39" s="85" t="n">
        <v>37</v>
      </c>
      <c r="B39" s="86" t="s">
        <v>284</v>
      </c>
      <c r="C39" s="87" t="n">
        <v>2</v>
      </c>
      <c r="D39" s="46" t="n">
        <f aca="false">'3 чемпионат'!Q6+'4 чемпионат'!S6</f>
        <v>87</v>
      </c>
      <c r="E39" s="87" t="n">
        <f aca="false">'3 чемпионат'!R6+'4 чемпионат'!T6</f>
        <v>232</v>
      </c>
      <c r="F39" s="87" t="n">
        <f aca="false">'3 чемпионат'!S6+'4 чемпионат'!U6</f>
        <v>56</v>
      </c>
      <c r="G39" s="87" t="n">
        <f aca="false">'3 чемпионат'!T6+'4 чемпионат'!V6</f>
        <v>24</v>
      </c>
      <c r="H39" s="87" t="n">
        <f aca="false">'3 чемпионат'!U6+'4 чемпионат'!W6</f>
        <v>15</v>
      </c>
      <c r="I39" s="87" t="n">
        <f aca="false">'3 чемпионат'!V6+'4 чемпионат'!X6</f>
        <v>17</v>
      </c>
      <c r="J39" s="46" t="n">
        <f aca="false">'3 чемпионат'!W6+'4 чемпионат'!Y6</f>
        <v>94</v>
      </c>
      <c r="K39" s="48" t="n">
        <f aca="false">'3 чемпионат'!X6+'4 чемпионат'!Z6</f>
        <v>74</v>
      </c>
      <c r="L39" s="40"/>
      <c r="M39" s="55" t="s">
        <v>855</v>
      </c>
      <c r="N39" s="50" t="s">
        <v>855</v>
      </c>
      <c r="O39" s="50" t="s">
        <v>845</v>
      </c>
      <c r="P39" s="50" t="s">
        <v>845</v>
      </c>
      <c r="Q39" s="50" t="s">
        <v>855</v>
      </c>
      <c r="R39" s="50" t="s">
        <v>855</v>
      </c>
      <c r="S39" s="50" t="s">
        <v>855</v>
      </c>
      <c r="T39" s="50" t="s">
        <v>855</v>
      </c>
      <c r="U39" s="50" t="s">
        <v>855</v>
      </c>
      <c r="V39" s="53" t="s">
        <v>855</v>
      </c>
      <c r="W39" s="53" t="s">
        <v>855</v>
      </c>
      <c r="X39" s="66" t="s">
        <v>855</v>
      </c>
    </row>
    <row r="40" customFormat="false" ht="11.25" hidden="false" customHeight="false" outlineLevel="0" collapsed="false">
      <c r="A40" s="85" t="n">
        <v>38</v>
      </c>
      <c r="B40" s="86" t="s">
        <v>612</v>
      </c>
      <c r="C40" s="87" t="n">
        <v>2</v>
      </c>
      <c r="D40" s="46" t="n">
        <f aca="false">'9 чемпионат'!Y24+'11 чемпионат'!AK31</f>
        <v>76</v>
      </c>
      <c r="E40" s="87" t="n">
        <f aca="false">'9 чемпионат'!Z24+'11 чемпионат'!AL31</f>
        <v>242</v>
      </c>
      <c r="F40" s="87" t="n">
        <f aca="false">'9 чемпионат'!AA24+'11 чемпионат'!AM31</f>
        <v>75</v>
      </c>
      <c r="G40" s="87" t="n">
        <f aca="false">'9 чемпионат'!AB24+'11 чемпионат'!AN31</f>
        <v>19</v>
      </c>
      <c r="H40" s="87" t="n">
        <f aca="false">'9 чемпионат'!AC24+'11 чемпионат'!AO31</f>
        <v>19</v>
      </c>
      <c r="I40" s="87" t="n">
        <f aca="false">'9 чемпионат'!AD24+'11 чемпионат'!AP31</f>
        <v>37</v>
      </c>
      <c r="J40" s="46" t="n">
        <f aca="false">'9 чемпионат'!AE24+'11 чемпионат'!AQ31</f>
        <v>104</v>
      </c>
      <c r="K40" s="48" t="n">
        <f aca="false">'9 чемпионат'!AF24+'11 чемпионат'!AR31</f>
        <v>136</v>
      </c>
      <c r="L40" s="40"/>
      <c r="M40" s="43" t="s">
        <v>855</v>
      </c>
      <c r="N40" s="45" t="s">
        <v>855</v>
      </c>
      <c r="O40" s="45" t="s">
        <v>855</v>
      </c>
      <c r="P40" s="45" t="s">
        <v>855</v>
      </c>
      <c r="Q40" s="45" t="s">
        <v>855</v>
      </c>
      <c r="R40" s="50" t="s">
        <v>855</v>
      </c>
      <c r="S40" s="50" t="s">
        <v>855</v>
      </c>
      <c r="T40" s="50" t="s">
        <v>855</v>
      </c>
      <c r="U40" s="50" t="s">
        <v>871</v>
      </c>
      <c r="V40" s="50" t="s">
        <v>855</v>
      </c>
      <c r="W40" s="50" t="s">
        <v>872</v>
      </c>
      <c r="X40" s="66" t="s">
        <v>855</v>
      </c>
    </row>
    <row r="41" customFormat="false" ht="11.25" hidden="false" customHeight="false" outlineLevel="0" collapsed="false">
      <c r="A41" s="85" t="n">
        <v>39</v>
      </c>
      <c r="B41" s="86" t="s">
        <v>211</v>
      </c>
      <c r="C41" s="87" t="n">
        <v>2</v>
      </c>
      <c r="D41" s="46" t="n">
        <f aca="false">'2 чемпионат'!U14+'3 чемпионат'!Q15</f>
        <v>70</v>
      </c>
      <c r="E41" s="87" t="n">
        <f aca="false">'2 чемпионат'!V14+'3 чемпионат'!R15</f>
        <v>224</v>
      </c>
      <c r="F41" s="87" t="n">
        <f aca="false">'2 чемпионат'!W14+'3 чемпионат'!S15</f>
        <v>60</v>
      </c>
      <c r="G41" s="87" t="n">
        <f aca="false">'2 чемпионат'!X14+'3 чемпионат'!T15</f>
        <v>19</v>
      </c>
      <c r="H41" s="87" t="n">
        <f aca="false">'2 чемпионат'!Y14+'3 чемпионат'!U15</f>
        <v>13</v>
      </c>
      <c r="I41" s="87" t="n">
        <f aca="false">'2 чемпионат'!Z14+'3 чемпионат'!V15</f>
        <v>28</v>
      </c>
      <c r="J41" s="46" t="n">
        <f aca="false">'2 чемпионат'!AA14+'3 чемпионат'!W15</f>
        <v>92</v>
      </c>
      <c r="K41" s="48" t="n">
        <f aca="false">'2 чемпионат'!AB14+'3 чемпионат'!X15</f>
        <v>118</v>
      </c>
      <c r="L41" s="40"/>
      <c r="M41" s="55" t="s">
        <v>855</v>
      </c>
      <c r="N41" s="50" t="s">
        <v>856</v>
      </c>
      <c r="O41" s="50" t="s">
        <v>842</v>
      </c>
      <c r="P41" s="50" t="s">
        <v>855</v>
      </c>
      <c r="Q41" s="50" t="s">
        <v>855</v>
      </c>
      <c r="R41" s="50" t="s">
        <v>855</v>
      </c>
      <c r="S41" s="50" t="s">
        <v>855</v>
      </c>
      <c r="T41" s="50" t="s">
        <v>855</v>
      </c>
      <c r="U41" s="50" t="s">
        <v>855</v>
      </c>
      <c r="V41" s="50" t="s">
        <v>855</v>
      </c>
      <c r="W41" s="50" t="s">
        <v>855</v>
      </c>
      <c r="X41" s="66" t="s">
        <v>855</v>
      </c>
    </row>
    <row r="42" customFormat="false" ht="11.25" hidden="false" customHeight="false" outlineLevel="0" collapsed="false">
      <c r="A42" s="85" t="n">
        <v>40</v>
      </c>
      <c r="B42" s="86" t="s">
        <v>606</v>
      </c>
      <c r="C42" s="87" t="n">
        <v>2</v>
      </c>
      <c r="D42" s="46" t="n">
        <f aca="false">'9 чемпионат'!Y23+'11 чемпионат'!AK35</f>
        <v>69</v>
      </c>
      <c r="E42" s="87" t="n">
        <f aca="false">'9 чемпионат'!Z23+'11 чемпионат'!AL35</f>
        <v>215</v>
      </c>
      <c r="F42" s="87" t="n">
        <f aca="false">'9 чемпионат'!AA23+'11 чемпионат'!AM35</f>
        <v>75</v>
      </c>
      <c r="G42" s="87" t="n">
        <f aca="false">'9 чемпионат'!AB23+'11 чемпионат'!AN35</f>
        <v>19</v>
      </c>
      <c r="H42" s="87" t="n">
        <f aca="false">'9 чемпионат'!AC23+'11 чемпионат'!AO35</f>
        <v>12</v>
      </c>
      <c r="I42" s="87" t="n">
        <f aca="false">'9 чемпионат'!AD23+'11 чемпионат'!AP35</f>
        <v>44</v>
      </c>
      <c r="J42" s="46" t="n">
        <f aca="false">'9 чемпионат'!AE23+'11 чемпионат'!AQ35</f>
        <v>94</v>
      </c>
      <c r="K42" s="48" t="n">
        <f aca="false">'9 чемпионат'!AF23+'11 чемпионат'!AR35</f>
        <v>142</v>
      </c>
      <c r="L42" s="40"/>
      <c r="M42" s="43" t="s">
        <v>855</v>
      </c>
      <c r="N42" s="45" t="s">
        <v>855</v>
      </c>
      <c r="O42" s="45" t="s">
        <v>855</v>
      </c>
      <c r="P42" s="45" t="s">
        <v>855</v>
      </c>
      <c r="Q42" s="45" t="s">
        <v>855</v>
      </c>
      <c r="R42" s="50" t="s">
        <v>855</v>
      </c>
      <c r="S42" s="50" t="s">
        <v>855</v>
      </c>
      <c r="T42" s="50" t="s">
        <v>855</v>
      </c>
      <c r="U42" s="50" t="s">
        <v>859</v>
      </c>
      <c r="V42" s="50" t="s">
        <v>855</v>
      </c>
      <c r="W42" s="50" t="s">
        <v>873</v>
      </c>
      <c r="X42" s="66" t="s">
        <v>855</v>
      </c>
    </row>
    <row r="43" customFormat="false" ht="11.25" hidden="false" customHeight="false" outlineLevel="0" collapsed="false">
      <c r="A43" s="85" t="n">
        <v>41</v>
      </c>
      <c r="B43" s="86" t="s">
        <v>701</v>
      </c>
      <c r="C43" s="87" t="n">
        <v>1</v>
      </c>
      <c r="D43" s="46" t="n">
        <f aca="false">'10 чемпионат'!AE22</f>
        <v>68</v>
      </c>
      <c r="E43" s="87" t="n">
        <f aca="false">'10 чемпионат'!AF22</f>
        <v>220</v>
      </c>
      <c r="F43" s="87" t="n">
        <f aca="false">'10 чемпионат'!AG22</f>
        <v>54</v>
      </c>
      <c r="G43" s="87" t="n">
        <f aca="false">'10 чемпионат'!AH22</f>
        <v>19</v>
      </c>
      <c r="H43" s="87" t="n">
        <f aca="false">'10 чемпионат'!AI22</f>
        <v>11</v>
      </c>
      <c r="I43" s="87" t="n">
        <f aca="false">'10 чемпионат'!AJ22</f>
        <v>24</v>
      </c>
      <c r="J43" s="46" t="n">
        <f aca="false">'10 чемпионат'!AK22</f>
        <v>97</v>
      </c>
      <c r="K43" s="48" t="n">
        <f aca="false">'10 чемпионат'!AL22</f>
        <v>105</v>
      </c>
      <c r="L43" s="40"/>
      <c r="M43" s="43" t="s">
        <v>855</v>
      </c>
      <c r="N43" s="45" t="s">
        <v>855</v>
      </c>
      <c r="O43" s="45" t="s">
        <v>855</v>
      </c>
      <c r="P43" s="45" t="s">
        <v>855</v>
      </c>
      <c r="Q43" s="45" t="s">
        <v>855</v>
      </c>
      <c r="R43" s="50" t="s">
        <v>855</v>
      </c>
      <c r="S43" s="50" t="s">
        <v>855</v>
      </c>
      <c r="T43" s="50" t="s">
        <v>855</v>
      </c>
      <c r="U43" s="45" t="s">
        <v>855</v>
      </c>
      <c r="V43" s="45" t="n">
        <v>20</v>
      </c>
      <c r="W43" s="45" t="s">
        <v>855</v>
      </c>
      <c r="X43" s="66" t="s">
        <v>855</v>
      </c>
    </row>
    <row r="44" customFormat="false" ht="11.25" hidden="false" customHeight="false" outlineLevel="0" collapsed="false">
      <c r="A44" s="85" t="n">
        <v>42</v>
      </c>
      <c r="B44" s="86" t="s">
        <v>708</v>
      </c>
      <c r="C44" s="87" t="n">
        <v>1</v>
      </c>
      <c r="D44" s="46" t="n">
        <f aca="false">'10 чемпионат'!AE23</f>
        <v>67</v>
      </c>
      <c r="E44" s="87" t="n">
        <f aca="false">'10 чемпионат'!AF23</f>
        <v>220</v>
      </c>
      <c r="F44" s="87" t="n">
        <f aca="false">'10 чемпионат'!AG23</f>
        <v>54</v>
      </c>
      <c r="G44" s="87" t="n">
        <f aca="false">'10 чемпионат'!AH23</f>
        <v>17</v>
      </c>
      <c r="H44" s="87" t="n">
        <f aca="false">'10 чемпионат'!AI23</f>
        <v>16</v>
      </c>
      <c r="I44" s="87" t="n">
        <f aca="false">'10 чемпионат'!AJ23</f>
        <v>21</v>
      </c>
      <c r="J44" s="46" t="n">
        <f aca="false">'10 чемпионат'!AK23</f>
        <v>93</v>
      </c>
      <c r="K44" s="48" t="n">
        <f aca="false">'10 чемпионат'!AL23</f>
        <v>102</v>
      </c>
      <c r="L44" s="40"/>
      <c r="M44" s="43" t="s">
        <v>855</v>
      </c>
      <c r="N44" s="45" t="s">
        <v>855</v>
      </c>
      <c r="O44" s="45" t="s">
        <v>855</v>
      </c>
      <c r="P44" s="45" t="s">
        <v>855</v>
      </c>
      <c r="Q44" s="45" t="s">
        <v>855</v>
      </c>
      <c r="R44" s="50" t="s">
        <v>855</v>
      </c>
      <c r="S44" s="50" t="s">
        <v>855</v>
      </c>
      <c r="T44" s="50" t="s">
        <v>855</v>
      </c>
      <c r="U44" s="45" t="s">
        <v>855</v>
      </c>
      <c r="V44" s="45" t="n">
        <v>21</v>
      </c>
      <c r="W44" s="45" t="s">
        <v>855</v>
      </c>
      <c r="X44" s="66" t="s">
        <v>855</v>
      </c>
    </row>
    <row r="45" customFormat="false" ht="11.25" hidden="false" customHeight="false" outlineLevel="0" collapsed="false">
      <c r="A45" s="85" t="n">
        <v>43</v>
      </c>
      <c r="B45" s="86" t="s">
        <v>812</v>
      </c>
      <c r="C45" s="87" t="n">
        <v>1</v>
      </c>
      <c r="D45" s="46" t="n">
        <f aca="false">'12 чемпионат'!AA15</f>
        <v>62</v>
      </c>
      <c r="E45" s="87" t="n">
        <f aca="false">'12 чемпионат'!AB15</f>
        <v>175</v>
      </c>
      <c r="F45" s="87" t="n">
        <f aca="false">'12 чемпионат'!AC15</f>
        <v>46</v>
      </c>
      <c r="G45" s="87" t="n">
        <f aca="false">'12 чемпионат'!AD15</f>
        <v>18</v>
      </c>
      <c r="H45" s="87" t="n">
        <f aca="false">'12 чемпионат'!AE15</f>
        <v>8</v>
      </c>
      <c r="I45" s="87" t="n">
        <f aca="false">'12 чемпионат'!AF15</f>
        <v>20</v>
      </c>
      <c r="J45" s="46" t="n">
        <f aca="false">'12 чемпионат'!AG15</f>
        <v>88</v>
      </c>
      <c r="K45" s="48" t="n">
        <f aca="false">'12 чемпионат'!AH15</f>
        <v>88</v>
      </c>
      <c r="L45" s="40"/>
      <c r="M45" s="43" t="s">
        <v>855</v>
      </c>
      <c r="N45" s="45" t="s">
        <v>855</v>
      </c>
      <c r="O45" s="45" t="s">
        <v>855</v>
      </c>
      <c r="P45" s="45" t="s">
        <v>855</v>
      </c>
      <c r="Q45" s="45" t="s">
        <v>855</v>
      </c>
      <c r="R45" s="50" t="s">
        <v>855</v>
      </c>
      <c r="S45" s="50" t="s">
        <v>855</v>
      </c>
      <c r="T45" s="50" t="s">
        <v>855</v>
      </c>
      <c r="U45" s="45" t="s">
        <v>855</v>
      </c>
      <c r="V45" s="45" t="s">
        <v>855</v>
      </c>
      <c r="W45" s="45" t="s">
        <v>855</v>
      </c>
      <c r="X45" s="66" t="n">
        <v>13</v>
      </c>
    </row>
    <row r="46" customFormat="false" ht="11.25" hidden="false" customHeight="false" outlineLevel="0" collapsed="false">
      <c r="A46" s="85" t="n">
        <v>44</v>
      </c>
      <c r="B46" s="86" t="s">
        <v>818</v>
      </c>
      <c r="C46" s="87" t="n">
        <v>1</v>
      </c>
      <c r="D46" s="46" t="n">
        <f aca="false">'12 чемпионат'!AA17</f>
        <v>61</v>
      </c>
      <c r="E46" s="87" t="n">
        <f aca="false">'12 чемпионат'!AB17</f>
        <v>177</v>
      </c>
      <c r="F46" s="87" t="n">
        <f aca="false">'12 чемпионат'!AC17</f>
        <v>46</v>
      </c>
      <c r="G46" s="87" t="n">
        <f aca="false">'12 чемпионат'!AD17</f>
        <v>17</v>
      </c>
      <c r="H46" s="87" t="n">
        <f aca="false">'12 чемпионат'!AE17</f>
        <v>10</v>
      </c>
      <c r="I46" s="87" t="n">
        <f aca="false">'12 чемпионат'!AF17</f>
        <v>19</v>
      </c>
      <c r="J46" s="46" t="n">
        <f aca="false">'12 чемпионат'!AG17</f>
        <v>90</v>
      </c>
      <c r="K46" s="48" t="n">
        <f aca="false">'12 чемпионат'!AH17</f>
        <v>93</v>
      </c>
      <c r="L46" s="40"/>
      <c r="M46" s="43" t="s">
        <v>855</v>
      </c>
      <c r="N46" s="45" t="s">
        <v>855</v>
      </c>
      <c r="O46" s="45" t="s">
        <v>855</v>
      </c>
      <c r="P46" s="45" t="s">
        <v>855</v>
      </c>
      <c r="Q46" s="45" t="s">
        <v>855</v>
      </c>
      <c r="R46" s="50" t="s">
        <v>855</v>
      </c>
      <c r="S46" s="50" t="s">
        <v>855</v>
      </c>
      <c r="T46" s="50" t="s">
        <v>855</v>
      </c>
      <c r="U46" s="45" t="s">
        <v>855</v>
      </c>
      <c r="V46" s="45" t="s">
        <v>855</v>
      </c>
      <c r="W46" s="45" t="s">
        <v>855</v>
      </c>
      <c r="X46" s="66" t="n">
        <v>15</v>
      </c>
    </row>
    <row r="47" customFormat="false" ht="11.25" hidden="false" customHeight="false" outlineLevel="0" collapsed="false">
      <c r="A47" s="85" t="n">
        <v>45</v>
      </c>
      <c r="B47" s="86" t="s">
        <v>874</v>
      </c>
      <c r="C47" s="87" t="n">
        <v>1</v>
      </c>
      <c r="D47" s="46" t="n">
        <f aca="false">'9 чемпионат'!Y13</f>
        <v>61</v>
      </c>
      <c r="E47" s="87" t="n">
        <f aca="false">'9 чемпионат'!Z13</f>
        <v>169</v>
      </c>
      <c r="F47" s="87" t="n">
        <f aca="false">'9 чемпионат'!AA13</f>
        <v>42</v>
      </c>
      <c r="G47" s="87" t="n">
        <f aca="false">'9 чемпионат'!AB13</f>
        <v>18</v>
      </c>
      <c r="H47" s="87" t="n">
        <f aca="false">'9 чемпионат'!AC13</f>
        <v>7</v>
      </c>
      <c r="I47" s="87" t="n">
        <f aca="false">'9 чемпионат'!AD13</f>
        <v>17</v>
      </c>
      <c r="J47" s="46" t="n">
        <f aca="false">'9 чемпионат'!AE13</f>
        <v>76</v>
      </c>
      <c r="K47" s="48" t="n">
        <f aca="false">'9 чемпионат'!AF13</f>
        <v>66</v>
      </c>
      <c r="L47" s="40"/>
      <c r="M47" s="43" t="s">
        <v>855</v>
      </c>
      <c r="N47" s="45" t="s">
        <v>855</v>
      </c>
      <c r="O47" s="45" t="s">
        <v>855</v>
      </c>
      <c r="P47" s="45" t="s">
        <v>855</v>
      </c>
      <c r="Q47" s="45" t="s">
        <v>855</v>
      </c>
      <c r="R47" s="50" t="s">
        <v>855</v>
      </c>
      <c r="S47" s="50" t="s">
        <v>855</v>
      </c>
      <c r="T47" s="50" t="s">
        <v>855</v>
      </c>
      <c r="U47" s="45" t="n">
        <v>11</v>
      </c>
      <c r="V47" s="45" t="s">
        <v>855</v>
      </c>
      <c r="W47" s="45" t="s">
        <v>855</v>
      </c>
      <c r="X47" s="66" t="s">
        <v>855</v>
      </c>
    </row>
    <row r="48" customFormat="false" ht="11.25" hidden="false" customHeight="false" outlineLevel="0" collapsed="false">
      <c r="A48" s="85" t="n">
        <v>46</v>
      </c>
      <c r="B48" s="86" t="s">
        <v>746</v>
      </c>
      <c r="C48" s="87" t="n">
        <v>1</v>
      </c>
      <c r="D48" s="46" t="n">
        <f aca="false">'10 чемпионат'!AE30</f>
        <v>56</v>
      </c>
      <c r="E48" s="87" t="n">
        <f aca="false">'10 чемпионат'!AF30</f>
        <v>193</v>
      </c>
      <c r="F48" s="87" t="n">
        <f aca="false">'10 чемпионат'!AG30</f>
        <v>54</v>
      </c>
      <c r="G48" s="87" t="n">
        <f aca="false">'10 чемпионат'!AH30</f>
        <v>16</v>
      </c>
      <c r="H48" s="87" t="n">
        <f aca="false">'10 чемпионат'!AI30</f>
        <v>8</v>
      </c>
      <c r="I48" s="87" t="n">
        <f aca="false">'10 чемпионат'!AJ30</f>
        <v>30</v>
      </c>
      <c r="J48" s="46" t="n">
        <f aca="false">'10 чемпионат'!AK30</f>
        <v>112</v>
      </c>
      <c r="K48" s="48" t="n">
        <f aca="false">'10 чемпионат'!AL30</f>
        <v>140</v>
      </c>
      <c r="L48" s="40"/>
      <c r="M48" s="55" t="s">
        <v>855</v>
      </c>
      <c r="N48" s="50" t="s">
        <v>855</v>
      </c>
      <c r="O48" s="50" t="s">
        <v>855</v>
      </c>
      <c r="P48" s="50" t="s">
        <v>855</v>
      </c>
      <c r="Q48" s="50" t="s">
        <v>855</v>
      </c>
      <c r="R48" s="50" t="s">
        <v>855</v>
      </c>
      <c r="S48" s="50" t="s">
        <v>855</v>
      </c>
      <c r="T48" s="50" t="s">
        <v>855</v>
      </c>
      <c r="U48" s="50" t="s">
        <v>855</v>
      </c>
      <c r="V48" s="50" t="s">
        <v>875</v>
      </c>
      <c r="W48" s="50" t="s">
        <v>855</v>
      </c>
      <c r="X48" s="66" t="s">
        <v>855</v>
      </c>
    </row>
    <row r="49" customFormat="false" ht="11.25" hidden="false" customHeight="false" outlineLevel="0" collapsed="false">
      <c r="A49" s="85" t="n">
        <v>47</v>
      </c>
      <c r="B49" s="86" t="s">
        <v>774</v>
      </c>
      <c r="C49" s="87" t="n">
        <v>1</v>
      </c>
      <c r="D49" s="46" t="n">
        <f aca="false">'11 чемпионат'!AK6</f>
        <v>55</v>
      </c>
      <c r="E49" s="87" t="n">
        <f aca="false">'11 чемпионат'!AL6</f>
        <v>103</v>
      </c>
      <c r="F49" s="87" t="n">
        <f aca="false">'11 чемпионат'!AM6</f>
        <v>33</v>
      </c>
      <c r="G49" s="87" t="n">
        <f aca="false">'11 чемпионат'!AN6</f>
        <v>15</v>
      </c>
      <c r="H49" s="87" t="n">
        <f aca="false">'11 чемпионат'!AO6</f>
        <v>10</v>
      </c>
      <c r="I49" s="87" t="n">
        <f aca="false">'11 чемпионат'!AP6</f>
        <v>8</v>
      </c>
      <c r="J49" s="46" t="n">
        <f aca="false">'11 чемпионат'!AQ6</f>
        <v>55</v>
      </c>
      <c r="K49" s="48" t="n">
        <f aca="false">'11 чемпионат'!AR6</f>
        <v>46</v>
      </c>
      <c r="L49" s="40"/>
      <c r="M49" s="55" t="s">
        <v>855</v>
      </c>
      <c r="N49" s="50" t="s">
        <v>855</v>
      </c>
      <c r="O49" s="50" t="s">
        <v>855</v>
      </c>
      <c r="P49" s="50" t="s">
        <v>855</v>
      </c>
      <c r="Q49" s="50" t="s">
        <v>855</v>
      </c>
      <c r="R49" s="50" t="s">
        <v>855</v>
      </c>
      <c r="S49" s="50" t="s">
        <v>855</v>
      </c>
      <c r="T49" s="50" t="s">
        <v>855</v>
      </c>
      <c r="U49" s="50" t="s">
        <v>855</v>
      </c>
      <c r="V49" s="50" t="s">
        <v>855</v>
      </c>
      <c r="W49" s="50" t="s">
        <v>845</v>
      </c>
      <c r="X49" s="66" t="s">
        <v>855</v>
      </c>
    </row>
    <row r="50" customFormat="false" ht="11.25" hidden="false" customHeight="false" outlineLevel="0" collapsed="false">
      <c r="A50" s="85" t="n">
        <v>48</v>
      </c>
      <c r="B50" s="86" t="s">
        <v>458</v>
      </c>
      <c r="C50" s="87" t="n">
        <v>1</v>
      </c>
      <c r="D50" s="46" t="n">
        <f aca="false">'7 чемпионат'!S3</f>
        <v>53</v>
      </c>
      <c r="E50" s="87" t="n">
        <f aca="false">'7 чемпионат'!T3</f>
        <v>145</v>
      </c>
      <c r="F50" s="87" t="n">
        <f aca="false">'7 чемпионат'!U3</f>
        <v>30</v>
      </c>
      <c r="G50" s="87" t="n">
        <f aca="false">'7 чемпионат'!V3</f>
        <v>15</v>
      </c>
      <c r="H50" s="87" t="n">
        <f aca="false">'7 чемпионат'!W3</f>
        <v>8</v>
      </c>
      <c r="I50" s="87" t="n">
        <f aca="false">'7 чемпионат'!X3</f>
        <v>7</v>
      </c>
      <c r="J50" s="46" t="n">
        <f aca="false">'7 чемпионат'!Y3</f>
        <v>53</v>
      </c>
      <c r="K50" s="48" t="n">
        <f aca="false">'7 чемпионат'!Z3</f>
        <v>36</v>
      </c>
      <c r="L50" s="40"/>
      <c r="M50" s="55" t="s">
        <v>855</v>
      </c>
      <c r="N50" s="50" t="s">
        <v>855</v>
      </c>
      <c r="O50" s="50" t="s">
        <v>855</v>
      </c>
      <c r="P50" s="50" t="s">
        <v>855</v>
      </c>
      <c r="Q50" s="50" t="s">
        <v>855</v>
      </c>
      <c r="R50" s="50" t="s">
        <v>855</v>
      </c>
      <c r="S50" s="51" t="s">
        <v>841</v>
      </c>
      <c r="T50" s="50" t="s">
        <v>855</v>
      </c>
      <c r="U50" s="50" t="s">
        <v>855</v>
      </c>
      <c r="V50" s="50" t="s">
        <v>855</v>
      </c>
      <c r="W50" s="50" t="s">
        <v>855</v>
      </c>
      <c r="X50" s="66" t="s">
        <v>855</v>
      </c>
    </row>
    <row r="51" customFormat="false" ht="11.25" hidden="false" customHeight="false" outlineLevel="0" collapsed="false">
      <c r="A51" s="85" t="n">
        <v>49</v>
      </c>
      <c r="B51" s="86" t="s">
        <v>40</v>
      </c>
      <c r="C51" s="87" t="n">
        <v>2</v>
      </c>
      <c r="D51" s="46" t="n">
        <f aca="false">'1 чемпионат'!M6+'2 чемпионат'!U19</f>
        <v>52</v>
      </c>
      <c r="E51" s="87" t="n">
        <f aca="false">'1 чемпионат'!N6+'2 чемпионат'!V19</f>
        <v>185</v>
      </c>
      <c r="F51" s="87" t="n">
        <f aca="false">'1 чемпионат'!O6+'2 чемпионат'!W19</f>
        <v>52</v>
      </c>
      <c r="G51" s="87" t="n">
        <f aca="false">'1 чемпионат'!P6+'2 чемпионат'!X19</f>
        <v>14</v>
      </c>
      <c r="H51" s="87" t="n">
        <f aca="false">'1 чемпионат'!Q6+'2 чемпионат'!Y19</f>
        <v>18</v>
      </c>
      <c r="I51" s="87" t="n">
        <f aca="false">'1 чемпионат'!R6+'2 чемпионат'!Z19</f>
        <v>20</v>
      </c>
      <c r="J51" s="46" t="n">
        <f aca="false">'1 чемпионат'!S6+'2 чемпионат'!AA19</f>
        <v>58</v>
      </c>
      <c r="K51" s="48" t="n">
        <f aca="false">'1 чемпионат'!T6+'2 чемпионат'!AB19</f>
        <v>68</v>
      </c>
      <c r="L51" s="40"/>
      <c r="M51" s="55" t="s">
        <v>845</v>
      </c>
      <c r="N51" s="50" t="s">
        <v>857</v>
      </c>
      <c r="O51" s="50" t="s">
        <v>855</v>
      </c>
      <c r="P51" s="50" t="s">
        <v>855</v>
      </c>
      <c r="Q51" s="50" t="s">
        <v>855</v>
      </c>
      <c r="R51" s="50" t="s">
        <v>855</v>
      </c>
      <c r="S51" s="50" t="s">
        <v>855</v>
      </c>
      <c r="T51" s="50" t="s">
        <v>855</v>
      </c>
      <c r="U51" s="50" t="s">
        <v>855</v>
      </c>
      <c r="V51" s="50" t="s">
        <v>855</v>
      </c>
      <c r="W51" s="50" t="s">
        <v>855</v>
      </c>
      <c r="X51" s="66" t="s">
        <v>855</v>
      </c>
    </row>
    <row r="52" customFormat="false" ht="11.25" hidden="false" customHeight="false" outlineLevel="0" collapsed="false">
      <c r="A52" s="85" t="n">
        <v>50</v>
      </c>
      <c r="B52" s="86" t="s">
        <v>778</v>
      </c>
      <c r="C52" s="87" t="n">
        <v>1</v>
      </c>
      <c r="D52" s="46" t="n">
        <f aca="false">'11 чемпионат'!AK11</f>
        <v>51</v>
      </c>
      <c r="E52" s="87" t="n">
        <f aca="false">'11 чемпионат'!AL11</f>
        <v>100</v>
      </c>
      <c r="F52" s="87" t="n">
        <f aca="false">'11 чемпионат'!AM11</f>
        <v>33</v>
      </c>
      <c r="G52" s="87" t="n">
        <f aca="false">'11 чемпионат'!AN11</f>
        <v>15</v>
      </c>
      <c r="H52" s="87" t="n">
        <f aca="false">'11 чемпионат'!AO11</f>
        <v>6</v>
      </c>
      <c r="I52" s="87" t="n">
        <f aca="false">'11 чемпионат'!AP11</f>
        <v>12</v>
      </c>
      <c r="J52" s="46" t="n">
        <f aca="false">'11 чемпионат'!AQ11</f>
        <v>50</v>
      </c>
      <c r="K52" s="48" t="n">
        <f aca="false">'11 чемпионат'!AR11</f>
        <v>52</v>
      </c>
      <c r="L52" s="40"/>
      <c r="M52" s="55" t="s">
        <v>855</v>
      </c>
      <c r="N52" s="45" t="s">
        <v>855</v>
      </c>
      <c r="O52" s="45" t="s">
        <v>855</v>
      </c>
      <c r="P52" s="45" t="s">
        <v>855</v>
      </c>
      <c r="Q52" s="45" t="s">
        <v>855</v>
      </c>
      <c r="R52" s="45" t="s">
        <v>855</v>
      </c>
      <c r="S52" s="50" t="s">
        <v>855</v>
      </c>
      <c r="T52" s="50" t="s">
        <v>855</v>
      </c>
      <c r="U52" s="50" t="s">
        <v>855</v>
      </c>
      <c r="V52" s="50" t="s">
        <v>855</v>
      </c>
      <c r="W52" s="50" t="s">
        <v>850</v>
      </c>
      <c r="X52" s="66" t="s">
        <v>855</v>
      </c>
    </row>
    <row r="53" customFormat="false" ht="11.25" hidden="false" customHeight="false" outlineLevel="0" collapsed="false">
      <c r="A53" s="85" t="n">
        <v>51</v>
      </c>
      <c r="B53" s="86" t="s">
        <v>781</v>
      </c>
      <c r="C53" s="87" t="n">
        <v>1</v>
      </c>
      <c r="D53" s="46" t="n">
        <f aca="false">'11 чемпионат'!AK16</f>
        <v>46</v>
      </c>
      <c r="E53" s="87" t="n">
        <f aca="false">'11 чемпионат'!AL16</f>
        <v>109</v>
      </c>
      <c r="F53" s="87" t="n">
        <f aca="false">'11 чемпионат'!AM16</f>
        <v>33</v>
      </c>
      <c r="G53" s="87" t="n">
        <f aca="false">'11 чемпионат'!AN16</f>
        <v>13</v>
      </c>
      <c r="H53" s="87" t="n">
        <f aca="false">'11 чемпионат'!AO16</f>
        <v>7</v>
      </c>
      <c r="I53" s="87" t="n">
        <f aca="false">'11 чемпионат'!AP16</f>
        <v>13</v>
      </c>
      <c r="J53" s="46" t="n">
        <f aca="false">'11 чемпионат'!AQ16</f>
        <v>48</v>
      </c>
      <c r="K53" s="48" t="n">
        <f aca="false">'11 чемпионат'!AR16</f>
        <v>47</v>
      </c>
      <c r="L53" s="40"/>
      <c r="M53" s="55" t="s">
        <v>855</v>
      </c>
      <c r="N53" s="45" t="s">
        <v>855</v>
      </c>
      <c r="O53" s="45" t="s">
        <v>855</v>
      </c>
      <c r="P53" s="45" t="s">
        <v>855</v>
      </c>
      <c r="Q53" s="45" t="s">
        <v>855</v>
      </c>
      <c r="R53" s="45" t="s">
        <v>855</v>
      </c>
      <c r="S53" s="50" t="s">
        <v>855</v>
      </c>
      <c r="T53" s="50" t="s">
        <v>855</v>
      </c>
      <c r="U53" s="50" t="s">
        <v>855</v>
      </c>
      <c r="V53" s="50" t="s">
        <v>855</v>
      </c>
      <c r="W53" s="50" t="s">
        <v>860</v>
      </c>
      <c r="X53" s="66" t="s">
        <v>855</v>
      </c>
    </row>
    <row r="54" customFormat="false" ht="11.25" hidden="false" customHeight="false" outlineLevel="0" collapsed="false">
      <c r="A54" s="85" t="n">
        <v>52</v>
      </c>
      <c r="B54" s="86" t="s">
        <v>782</v>
      </c>
      <c r="C54" s="87" t="n">
        <v>1</v>
      </c>
      <c r="D54" s="46" t="n">
        <f aca="false">'11 чемпионат'!AK21</f>
        <v>45</v>
      </c>
      <c r="E54" s="87" t="n">
        <f aca="false">'11 чемпионат'!AL21</f>
        <v>97</v>
      </c>
      <c r="F54" s="87" t="n">
        <f aca="false">'11 чемпионат'!AM21</f>
        <v>33</v>
      </c>
      <c r="G54" s="87" t="n">
        <f aca="false">'11 чемпионат'!AN21</f>
        <v>12</v>
      </c>
      <c r="H54" s="87" t="n">
        <f aca="false">'11 чемпионат'!AO21</f>
        <v>9</v>
      </c>
      <c r="I54" s="87" t="n">
        <f aca="false">'11 чемпионат'!AP21</f>
        <v>12</v>
      </c>
      <c r="J54" s="46" t="n">
        <f aca="false">'11 чемпионат'!AQ21</f>
        <v>43</v>
      </c>
      <c r="K54" s="48" t="n">
        <f aca="false">'11 чемпионат'!AR21</f>
        <v>47</v>
      </c>
      <c r="L54" s="40"/>
      <c r="M54" s="55" t="s">
        <v>855</v>
      </c>
      <c r="N54" s="45" t="s">
        <v>855</v>
      </c>
      <c r="O54" s="45" t="s">
        <v>855</v>
      </c>
      <c r="P54" s="45" t="s">
        <v>855</v>
      </c>
      <c r="Q54" s="45" t="s">
        <v>855</v>
      </c>
      <c r="R54" s="45" t="s">
        <v>855</v>
      </c>
      <c r="S54" s="50" t="s">
        <v>855</v>
      </c>
      <c r="T54" s="50" t="s">
        <v>855</v>
      </c>
      <c r="U54" s="50" t="s">
        <v>855</v>
      </c>
      <c r="V54" s="50" t="s">
        <v>855</v>
      </c>
      <c r="W54" s="50" t="s">
        <v>862</v>
      </c>
      <c r="X54" s="66" t="s">
        <v>855</v>
      </c>
    </row>
    <row r="55" customFormat="false" ht="11.25" hidden="false" customHeight="false" outlineLevel="0" collapsed="false">
      <c r="A55" s="85" t="n">
        <v>53</v>
      </c>
      <c r="B55" s="86" t="s">
        <v>786</v>
      </c>
      <c r="C55" s="87" t="n">
        <v>1</v>
      </c>
      <c r="D55" s="46" t="n">
        <f aca="false">'11 чемпионат'!AK28</f>
        <v>41</v>
      </c>
      <c r="E55" s="87" t="n">
        <f aca="false">'11 чемпионат'!AL28</f>
        <v>99</v>
      </c>
      <c r="F55" s="87" t="n">
        <f aca="false">'11 чемпионат'!AM28</f>
        <v>33</v>
      </c>
      <c r="G55" s="87" t="n">
        <f aca="false">'11 чемпионат'!AN28</f>
        <v>10</v>
      </c>
      <c r="H55" s="87" t="n">
        <f aca="false">'11 чемпионат'!AO28</f>
        <v>11</v>
      </c>
      <c r="I55" s="87" t="n">
        <f aca="false">'11 чемпионат'!AP28</f>
        <v>12</v>
      </c>
      <c r="J55" s="46" t="n">
        <f aca="false">'11 чемпионат'!AQ28</f>
        <v>35</v>
      </c>
      <c r="K55" s="48" t="n">
        <f aca="false">'11 чемпионат'!AR28</f>
        <v>41</v>
      </c>
      <c r="L55" s="40"/>
      <c r="M55" s="55" t="s">
        <v>855</v>
      </c>
      <c r="N55" s="45" t="s">
        <v>855</v>
      </c>
      <c r="O55" s="45" t="s">
        <v>855</v>
      </c>
      <c r="P55" s="45" t="s">
        <v>855</v>
      </c>
      <c r="Q55" s="45" t="s">
        <v>855</v>
      </c>
      <c r="R55" s="45" t="s">
        <v>855</v>
      </c>
      <c r="S55" s="50" t="s">
        <v>855</v>
      </c>
      <c r="T55" s="50" t="s">
        <v>855</v>
      </c>
      <c r="U55" s="50" t="s">
        <v>855</v>
      </c>
      <c r="V55" s="50" t="s">
        <v>855</v>
      </c>
      <c r="W55" s="50" t="s">
        <v>868</v>
      </c>
      <c r="X55" s="66" t="s">
        <v>855</v>
      </c>
    </row>
    <row r="56" customFormat="false" ht="11.25" hidden="false" customHeight="false" outlineLevel="0" collapsed="false">
      <c r="A56" s="85" t="n">
        <v>54</v>
      </c>
      <c r="B56" s="86" t="s">
        <v>787</v>
      </c>
      <c r="C56" s="87" t="n">
        <v>1</v>
      </c>
      <c r="D56" s="46" t="n">
        <f aca="false">'11 чемпионат'!AK29</f>
        <v>40</v>
      </c>
      <c r="E56" s="87" t="n">
        <f aca="false">'11 чемпионат'!AL29</f>
        <v>105</v>
      </c>
      <c r="F56" s="87" t="n">
        <f aca="false">'11 чемпионат'!AM29</f>
        <v>33</v>
      </c>
      <c r="G56" s="87" t="n">
        <f aca="false">'11 чемпионат'!AN29</f>
        <v>11</v>
      </c>
      <c r="H56" s="87" t="n">
        <f aca="false">'11 чемпионат'!AO29</f>
        <v>7</v>
      </c>
      <c r="I56" s="87" t="n">
        <f aca="false">'11 чемпионат'!AP29</f>
        <v>15</v>
      </c>
      <c r="J56" s="46" t="n">
        <f aca="false">'11 чемпионат'!AQ29</f>
        <v>53</v>
      </c>
      <c r="K56" s="48" t="n">
        <f aca="false">'11 чемпионат'!AR29</f>
        <v>56</v>
      </c>
      <c r="L56" s="40"/>
      <c r="M56" s="55" t="s">
        <v>855</v>
      </c>
      <c r="N56" s="45" t="s">
        <v>855</v>
      </c>
      <c r="O56" s="45" t="s">
        <v>855</v>
      </c>
      <c r="P56" s="45" t="s">
        <v>855</v>
      </c>
      <c r="Q56" s="45" t="s">
        <v>855</v>
      </c>
      <c r="R56" s="45" t="s">
        <v>855</v>
      </c>
      <c r="S56" s="50" t="s">
        <v>855</v>
      </c>
      <c r="T56" s="50" t="s">
        <v>855</v>
      </c>
      <c r="U56" s="50" t="s">
        <v>855</v>
      </c>
      <c r="V56" s="50" t="s">
        <v>855</v>
      </c>
      <c r="W56" s="50" t="s">
        <v>858</v>
      </c>
      <c r="X56" s="66" t="s">
        <v>855</v>
      </c>
    </row>
    <row r="57" customFormat="false" ht="11.25" hidden="false" customHeight="false" outlineLevel="0" collapsed="false">
      <c r="A57" s="85" t="n">
        <v>55</v>
      </c>
      <c r="B57" s="86" t="s">
        <v>788</v>
      </c>
      <c r="C57" s="87" t="n">
        <v>1</v>
      </c>
      <c r="D57" s="46" t="n">
        <f aca="false">'11 чемпионат'!AK30</f>
        <v>40</v>
      </c>
      <c r="E57" s="87" t="n">
        <f aca="false">'11 чемпионат'!AL30</f>
        <v>102</v>
      </c>
      <c r="F57" s="87" t="n">
        <f aca="false">'11 чемпионат'!AM30</f>
        <v>33</v>
      </c>
      <c r="G57" s="87" t="n">
        <f aca="false">'11 чемпионат'!AN30</f>
        <v>10</v>
      </c>
      <c r="H57" s="87" t="n">
        <f aca="false">'11 чемпионат'!AO30</f>
        <v>10</v>
      </c>
      <c r="I57" s="87" t="n">
        <f aca="false">'11 чемпионат'!AP30</f>
        <v>13</v>
      </c>
      <c r="J57" s="46" t="n">
        <f aca="false">'11 чемпионат'!AQ30</f>
        <v>49</v>
      </c>
      <c r="K57" s="48" t="n">
        <f aca="false">'11 чемпионат'!AR30</f>
        <v>46</v>
      </c>
      <c r="L57" s="40"/>
      <c r="M57" s="55" t="s">
        <v>855</v>
      </c>
      <c r="N57" s="45" t="s">
        <v>855</v>
      </c>
      <c r="O57" s="45" t="s">
        <v>855</v>
      </c>
      <c r="P57" s="45" t="s">
        <v>855</v>
      </c>
      <c r="Q57" s="45" t="s">
        <v>855</v>
      </c>
      <c r="R57" s="45" t="s">
        <v>855</v>
      </c>
      <c r="S57" s="50" t="s">
        <v>855</v>
      </c>
      <c r="T57" s="50" t="s">
        <v>855</v>
      </c>
      <c r="U57" s="50" t="s">
        <v>855</v>
      </c>
      <c r="V57" s="50" t="s">
        <v>855</v>
      </c>
      <c r="W57" s="50" t="s">
        <v>875</v>
      </c>
      <c r="X57" s="66" t="s">
        <v>855</v>
      </c>
    </row>
    <row r="58" customFormat="false" ht="11.25" hidden="false" customHeight="false" outlineLevel="0" collapsed="false">
      <c r="A58" s="85" t="n">
        <v>56</v>
      </c>
      <c r="B58" s="86" t="s">
        <v>374</v>
      </c>
      <c r="C58" s="87" t="n">
        <v>1</v>
      </c>
      <c r="D58" s="46" t="n">
        <f aca="false">'4 чемпионат'!S14</f>
        <v>37</v>
      </c>
      <c r="E58" s="87" t="n">
        <f aca="false">'4 чемпионат'!T14</f>
        <v>116</v>
      </c>
      <c r="F58" s="87" t="n">
        <f aca="false">'4 чемпионат'!U14</f>
        <v>30</v>
      </c>
      <c r="G58" s="87" t="n">
        <f aca="false">'4 чемпионат'!V14</f>
        <v>10</v>
      </c>
      <c r="H58" s="87" t="n">
        <f aca="false">'4 чемпионат'!W14</f>
        <v>7</v>
      </c>
      <c r="I58" s="87" t="n">
        <f aca="false">'4 чемпионат'!X14</f>
        <v>13</v>
      </c>
      <c r="J58" s="46" t="n">
        <f aca="false">'4 чемпионат'!Y14</f>
        <v>39</v>
      </c>
      <c r="K58" s="48" t="n">
        <f aca="false">'4 чемпионат'!Z14</f>
        <v>45</v>
      </c>
      <c r="L58" s="40"/>
      <c r="M58" s="43" t="s">
        <v>855</v>
      </c>
      <c r="N58" s="45" t="s">
        <v>855</v>
      </c>
      <c r="O58" s="45" t="s">
        <v>855</v>
      </c>
      <c r="P58" s="50" t="s">
        <v>856</v>
      </c>
      <c r="Q58" s="50" t="s">
        <v>855</v>
      </c>
      <c r="R58" s="50" t="s">
        <v>855</v>
      </c>
      <c r="S58" s="50" t="s">
        <v>855</v>
      </c>
      <c r="T58" s="50" t="s">
        <v>855</v>
      </c>
      <c r="U58" s="50" t="s">
        <v>855</v>
      </c>
      <c r="V58" s="50" t="s">
        <v>855</v>
      </c>
      <c r="W58" s="50" t="s">
        <v>855</v>
      </c>
      <c r="X58" s="66" t="s">
        <v>855</v>
      </c>
    </row>
    <row r="59" customFormat="false" ht="11.25" hidden="false" customHeight="false" outlineLevel="0" collapsed="false">
      <c r="A59" s="85" t="n">
        <v>57</v>
      </c>
      <c r="B59" s="86" t="s">
        <v>231</v>
      </c>
      <c r="C59" s="87" t="n">
        <v>1</v>
      </c>
      <c r="D59" s="46" t="n">
        <f aca="false">'2 чемпионат'!U16</f>
        <v>36</v>
      </c>
      <c r="E59" s="87" t="n">
        <f aca="false">'2 чемпионат'!V16</f>
        <v>141</v>
      </c>
      <c r="F59" s="87" t="n">
        <f aca="false">'2 чемпионат'!W16</f>
        <v>34</v>
      </c>
      <c r="G59" s="87" t="n">
        <f aca="false">'2 чемпионат'!X16</f>
        <v>11</v>
      </c>
      <c r="H59" s="87" t="n">
        <f aca="false">'2 чемпионат'!Y16</f>
        <v>4</v>
      </c>
      <c r="I59" s="87" t="n">
        <f aca="false">'2 чемпионат'!Z16</f>
        <v>19</v>
      </c>
      <c r="J59" s="46" t="n">
        <f aca="false">'2 чемпионат'!AA16</f>
        <v>45</v>
      </c>
      <c r="K59" s="48" t="n">
        <f aca="false">'2 чемпионат'!AB16</f>
        <v>51</v>
      </c>
      <c r="L59" s="40"/>
      <c r="M59" s="55" t="s">
        <v>855</v>
      </c>
      <c r="N59" s="50" t="s">
        <v>860</v>
      </c>
      <c r="O59" s="50" t="s">
        <v>855</v>
      </c>
      <c r="P59" s="50" t="s">
        <v>855</v>
      </c>
      <c r="Q59" s="50" t="s">
        <v>855</v>
      </c>
      <c r="R59" s="50" t="s">
        <v>855</v>
      </c>
      <c r="S59" s="50" t="s">
        <v>855</v>
      </c>
      <c r="T59" s="50" t="s">
        <v>855</v>
      </c>
      <c r="U59" s="50" t="s">
        <v>855</v>
      </c>
      <c r="V59" s="50" t="s">
        <v>855</v>
      </c>
      <c r="W59" s="50" t="s">
        <v>855</v>
      </c>
      <c r="X59" s="66" t="s">
        <v>855</v>
      </c>
    </row>
    <row r="60" customFormat="false" ht="11.25" hidden="false" customHeight="false" outlineLevel="0" collapsed="false">
      <c r="A60" s="85" t="n">
        <v>58</v>
      </c>
      <c r="B60" s="86" t="s">
        <v>242</v>
      </c>
      <c r="C60" s="87" t="n">
        <v>1</v>
      </c>
      <c r="D60" s="46" t="n">
        <f aca="false">'2 чемпионат'!U17</f>
        <v>36</v>
      </c>
      <c r="E60" s="87" t="n">
        <f aca="false">'2 чемпионат'!V17</f>
        <v>120</v>
      </c>
      <c r="F60" s="87" t="n">
        <f aca="false">'2 чемпионат'!W17</f>
        <v>34</v>
      </c>
      <c r="G60" s="87" t="n">
        <f aca="false">'2 чемпионат'!X17</f>
        <v>9</v>
      </c>
      <c r="H60" s="87" t="n">
        <f aca="false">'2 чемпионат'!Y17</f>
        <v>10</v>
      </c>
      <c r="I60" s="87" t="n">
        <f aca="false">'2 чемпионат'!Z17</f>
        <v>15</v>
      </c>
      <c r="J60" s="46" t="n">
        <f aca="false">'2 чемпионат'!AA17</f>
        <v>38</v>
      </c>
      <c r="K60" s="48" t="n">
        <f aca="false">'2 чемпионат'!AB17</f>
        <v>61</v>
      </c>
      <c r="L60" s="40"/>
      <c r="M60" s="55" t="s">
        <v>855</v>
      </c>
      <c r="N60" s="50" t="s">
        <v>854</v>
      </c>
      <c r="O60" s="50" t="s">
        <v>855</v>
      </c>
      <c r="P60" s="50" t="s">
        <v>855</v>
      </c>
      <c r="Q60" s="50" t="s">
        <v>855</v>
      </c>
      <c r="R60" s="50" t="s">
        <v>855</v>
      </c>
      <c r="S60" s="50" t="s">
        <v>855</v>
      </c>
      <c r="T60" s="50" t="s">
        <v>855</v>
      </c>
      <c r="U60" s="50" t="s">
        <v>855</v>
      </c>
      <c r="V60" s="50" t="s">
        <v>855</v>
      </c>
      <c r="W60" s="50" t="s">
        <v>855</v>
      </c>
      <c r="X60" s="66" t="s">
        <v>855</v>
      </c>
    </row>
    <row r="61" customFormat="false" ht="11.25" hidden="false" customHeight="false" outlineLevel="0" collapsed="false">
      <c r="A61" s="85" t="n">
        <v>59</v>
      </c>
      <c r="B61" s="86" t="s">
        <v>487</v>
      </c>
      <c r="C61" s="87" t="n">
        <v>1</v>
      </c>
      <c r="D61" s="46" t="n">
        <f aca="false">'7 чемпионат'!S16</f>
        <v>32</v>
      </c>
      <c r="E61" s="87" t="n">
        <f aca="false">'7 чемпионат'!T16</f>
        <v>125</v>
      </c>
      <c r="F61" s="87" t="n">
        <f aca="false">'7 чемпионат'!U16</f>
        <v>30</v>
      </c>
      <c r="G61" s="87" t="n">
        <f aca="false">'7 чемпионат'!V16</f>
        <v>9</v>
      </c>
      <c r="H61" s="87" t="n">
        <f aca="false">'7 чемпионат'!W16</f>
        <v>5</v>
      </c>
      <c r="I61" s="87" t="n">
        <f aca="false">'7 чемпионат'!X16</f>
        <v>16</v>
      </c>
      <c r="J61" s="46" t="n">
        <f aca="false">'7 чемпионат'!Y16</f>
        <v>36</v>
      </c>
      <c r="K61" s="48" t="n">
        <f aca="false">'7 чемпионат'!Z16</f>
        <v>45</v>
      </c>
      <c r="L61" s="40"/>
      <c r="M61" s="55" t="s">
        <v>855</v>
      </c>
      <c r="N61" s="45" t="s">
        <v>855</v>
      </c>
      <c r="O61" s="45" t="s">
        <v>855</v>
      </c>
      <c r="P61" s="45" t="s">
        <v>855</v>
      </c>
      <c r="Q61" s="45" t="s">
        <v>855</v>
      </c>
      <c r="R61" s="45" t="s">
        <v>855</v>
      </c>
      <c r="S61" s="50" t="s">
        <v>860</v>
      </c>
      <c r="T61" s="50" t="s">
        <v>855</v>
      </c>
      <c r="U61" s="50" t="s">
        <v>855</v>
      </c>
      <c r="V61" s="50" t="s">
        <v>855</v>
      </c>
      <c r="W61" s="50" t="s">
        <v>855</v>
      </c>
      <c r="X61" s="66" t="s">
        <v>855</v>
      </c>
    </row>
    <row r="62" customFormat="false" ht="11.25" hidden="false" customHeight="false" outlineLevel="0" collapsed="false">
      <c r="A62" s="85" t="n">
        <v>60</v>
      </c>
      <c r="B62" s="86" t="s">
        <v>489</v>
      </c>
      <c r="C62" s="87" t="n">
        <v>1</v>
      </c>
      <c r="D62" s="46" t="n">
        <f aca="false">'7 чемпионат'!S17</f>
        <v>30</v>
      </c>
      <c r="E62" s="87" t="n">
        <f aca="false">'7 чемпионат'!T17</f>
        <v>108</v>
      </c>
      <c r="F62" s="87" t="n">
        <f aca="false">'7 чемпионат'!U17</f>
        <v>30</v>
      </c>
      <c r="G62" s="87" t="n">
        <f aca="false">'7 чемпионат'!V17</f>
        <v>9</v>
      </c>
      <c r="H62" s="87" t="n">
        <f aca="false">'7 чемпионат'!W17</f>
        <v>3</v>
      </c>
      <c r="I62" s="87" t="n">
        <f aca="false">'7 чемпионат'!X17</f>
        <v>18</v>
      </c>
      <c r="J62" s="46" t="n">
        <f aca="false">'7 чемпионат'!Y17</f>
        <v>45</v>
      </c>
      <c r="K62" s="48" t="n">
        <f aca="false">'7 чемпионат'!Z17</f>
        <v>70</v>
      </c>
      <c r="L62" s="40"/>
      <c r="M62" s="55" t="s">
        <v>855</v>
      </c>
      <c r="N62" s="45" t="s">
        <v>855</v>
      </c>
      <c r="O62" s="45" t="s">
        <v>855</v>
      </c>
      <c r="P62" s="45" t="s">
        <v>855</v>
      </c>
      <c r="Q62" s="45" t="s">
        <v>855</v>
      </c>
      <c r="R62" s="45" t="s">
        <v>855</v>
      </c>
      <c r="S62" s="50" t="s">
        <v>854</v>
      </c>
      <c r="T62" s="50" t="s">
        <v>855</v>
      </c>
      <c r="U62" s="50" t="s">
        <v>855</v>
      </c>
      <c r="V62" s="50" t="s">
        <v>855</v>
      </c>
      <c r="W62" s="50" t="s">
        <v>855</v>
      </c>
      <c r="X62" s="66" t="s">
        <v>855</v>
      </c>
    </row>
    <row r="63" customFormat="false" ht="12" hidden="false" customHeight="false" outlineLevel="0" collapsed="false">
      <c r="A63" s="89" t="n">
        <v>61</v>
      </c>
      <c r="B63" s="90" t="s">
        <v>512</v>
      </c>
      <c r="C63" s="91" t="n">
        <v>1</v>
      </c>
      <c r="D63" s="92" t="n">
        <f aca="false">'8 чемпионат'!O11</f>
        <v>27</v>
      </c>
      <c r="E63" s="91" t="n">
        <f aca="false">'8 чемпионат'!P11</f>
        <v>80</v>
      </c>
      <c r="F63" s="91" t="n">
        <f aca="false">'8 чемпионат'!Q11</f>
        <v>22</v>
      </c>
      <c r="G63" s="91" t="n">
        <f aca="false">'8 чемпионат'!R11</f>
        <v>8</v>
      </c>
      <c r="H63" s="91" t="n">
        <f aca="false">'8 чемпионат'!S11</f>
        <v>3</v>
      </c>
      <c r="I63" s="91" t="n">
        <f aca="false">'8 чемпионат'!T11</f>
        <v>11</v>
      </c>
      <c r="J63" s="92" t="n">
        <f aca="false">'8 чемпионат'!U11</f>
        <v>35</v>
      </c>
      <c r="K63" s="93" t="n">
        <f aca="false">'8 чемпионат'!V11</f>
        <v>39</v>
      </c>
      <c r="L63" s="40"/>
      <c r="M63" s="67" t="s">
        <v>855</v>
      </c>
      <c r="N63" s="68" t="s">
        <v>855</v>
      </c>
      <c r="O63" s="68" t="s">
        <v>855</v>
      </c>
      <c r="P63" s="68" t="s">
        <v>855</v>
      </c>
      <c r="Q63" s="68" t="s">
        <v>855</v>
      </c>
      <c r="R63" s="68" t="s">
        <v>855</v>
      </c>
      <c r="S63" s="68" t="s">
        <v>855</v>
      </c>
      <c r="T63" s="68" t="n">
        <v>9</v>
      </c>
      <c r="U63" s="68" t="s">
        <v>855</v>
      </c>
      <c r="V63" s="68" t="s">
        <v>855</v>
      </c>
      <c r="W63" s="68" t="s">
        <v>855</v>
      </c>
      <c r="X63" s="69" t="s">
        <v>855</v>
      </c>
    </row>
    <row r="64" customFormat="false" ht="14.25" hidden="false" customHeight="true" outlineLevel="0" collapsed="false">
      <c r="A64" s="70" t="s">
        <v>877</v>
      </c>
      <c r="B64" s="71"/>
      <c r="C64" s="72" t="n">
        <f aca="false">SUM(C3:C63)</f>
        <v>216</v>
      </c>
      <c r="D64" s="73" t="n">
        <f aca="false">SUM(D3:D63)</f>
        <v>10307</v>
      </c>
      <c r="E64" s="72" t="n">
        <f aca="false">SUM(E3:E63)</f>
        <v>28943</v>
      </c>
      <c r="F64" s="72" t="n">
        <f aca="false">SUM(F3:F63)</f>
        <v>7486</v>
      </c>
      <c r="G64" s="72" t="n">
        <f aca="false">SUM(G3:G63)</f>
        <v>2923</v>
      </c>
      <c r="H64" s="72" t="n">
        <f aca="false">SUM(H3:H63)</f>
        <v>1638</v>
      </c>
      <c r="I64" s="72" t="n">
        <f aca="false">SUM(I3:I63)</f>
        <v>2925</v>
      </c>
      <c r="J64" s="73" t="n">
        <f aca="false">SUM(J3:J63)</f>
        <v>11800</v>
      </c>
      <c r="K64" s="75" t="n">
        <f aca="false">SUM(K3:K63)</f>
        <v>11802</v>
      </c>
      <c r="L64" s="34"/>
    </row>
    <row r="65" customFormat="false" ht="11.25" hidden="false" customHeight="false" outlineLevel="0" collapsed="false">
      <c r="L65" s="34"/>
    </row>
    <row r="66" customFormat="false" ht="11.25" hidden="false" customHeight="false" outlineLevel="0" collapsed="false">
      <c r="L66" s="34"/>
    </row>
    <row r="67" customFormat="false" ht="11.25" hidden="false" customHeight="false" outlineLevel="0" collapsed="false">
      <c r="L67" s="34"/>
    </row>
  </sheetData>
  <mergeCells count="2">
    <mergeCell ref="A1:K1"/>
    <mergeCell ref="M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2.28"/>
    <col collapsed="false" customWidth="true" hidden="false" outlineLevel="0" max="3" min="3" style="31" width="3.7"/>
    <col collapsed="false" customWidth="true" hidden="false" outlineLevel="0" max="4" min="4" style="31" width="3.99"/>
    <col collapsed="false" customWidth="true" hidden="false" outlineLevel="0" max="7" min="5" style="31" width="3.7"/>
    <col collapsed="false" customWidth="true" hidden="false" outlineLevel="0" max="9" min="8" style="31" width="4.7"/>
    <col collapsed="false" customWidth="true" hidden="false" outlineLevel="0" max="10" min="10" style="31" width="4.56"/>
    <col collapsed="false" customWidth="true" hidden="false" outlineLevel="0" max="11" min="11" style="31" width="4.99"/>
    <col collapsed="false" customWidth="true" hidden="false" outlineLevel="0" max="13" min="12" style="31" width="4.41"/>
    <col collapsed="false" customWidth="true" hidden="false" outlineLevel="0" max="14" min="14" style="31" width="1.56"/>
    <col collapsed="false" customWidth="true" hidden="false" outlineLevel="0" max="17" min="15" style="31" width="4.28"/>
    <col collapsed="false" customWidth="true" hidden="false" outlineLevel="0" max="18" min="18" style="31" width="4.41"/>
    <col collapsed="false" customWidth="true" hidden="false" outlineLevel="0" max="25" min="19" style="31" width="4.28"/>
    <col collapsed="false" customWidth="false" hidden="false" outlineLevel="0" max="257" min="26" style="31" width="7.85"/>
  </cols>
  <sheetData>
    <row r="1" customFormat="false" ht="12" hidden="false" customHeight="false" outlineLevel="0" collapsed="false">
      <c r="A1" s="94"/>
      <c r="B1" s="95"/>
      <c r="C1" s="96" t="s">
        <v>880</v>
      </c>
      <c r="D1" s="95" t="s">
        <v>4</v>
      </c>
      <c r="E1" s="95" t="s">
        <v>5</v>
      </c>
      <c r="F1" s="95" t="s">
        <v>6</v>
      </c>
      <c r="G1" s="95" t="s">
        <v>7</v>
      </c>
      <c r="H1" s="97" t="s">
        <v>8</v>
      </c>
      <c r="I1" s="98" t="s">
        <v>9</v>
      </c>
      <c r="J1" s="96" t="s">
        <v>840</v>
      </c>
      <c r="K1" s="95" t="s">
        <v>881</v>
      </c>
      <c r="L1" s="94" t="s">
        <v>882</v>
      </c>
      <c r="M1" s="99" t="s">
        <v>883</v>
      </c>
      <c r="N1" s="100"/>
      <c r="O1" s="101" t="n">
        <v>1997</v>
      </c>
      <c r="P1" s="102" t="n">
        <v>1998</v>
      </c>
      <c r="Q1" s="102" t="n">
        <v>1999</v>
      </c>
      <c r="R1" s="102" t="n">
        <v>2000</v>
      </c>
      <c r="S1" s="102" t="n">
        <v>2001</v>
      </c>
      <c r="T1" s="102" t="n">
        <v>2002</v>
      </c>
      <c r="U1" s="102" t="n">
        <v>2003</v>
      </c>
      <c r="V1" s="102" t="n">
        <v>2004</v>
      </c>
      <c r="W1" s="102" t="n">
        <v>2005</v>
      </c>
      <c r="X1" s="102" t="n">
        <v>2006</v>
      </c>
      <c r="Y1" s="103" t="n">
        <v>2007</v>
      </c>
    </row>
    <row r="2" customFormat="false" ht="11.25" hidden="false" customHeight="false" outlineLevel="0" collapsed="false">
      <c r="A2" s="104" t="n">
        <v>1</v>
      </c>
      <c r="B2" s="105" t="s">
        <v>74</v>
      </c>
      <c r="C2" s="106" t="n">
        <v>11</v>
      </c>
      <c r="D2" s="107" t="n">
        <f aca="false">E2+F2+G2</f>
        <v>110</v>
      </c>
      <c r="E2" s="108" t="n">
        <f aca="false">42+2+11</f>
        <v>55</v>
      </c>
      <c r="F2" s="108" t="n">
        <f aca="false">18+4</f>
        <v>22</v>
      </c>
      <c r="G2" s="108" t="n">
        <f aca="false">27+3+3</f>
        <v>33</v>
      </c>
      <c r="H2" s="109" t="n">
        <v>183</v>
      </c>
      <c r="I2" s="110" t="n">
        <v>139</v>
      </c>
      <c r="J2" s="106" t="n">
        <f aca="false">E2*3+F2</f>
        <v>187</v>
      </c>
      <c r="K2" s="111" t="n">
        <f aca="false">109+34+14+78+76+23+18+21+70-1</f>
        <v>442</v>
      </c>
      <c r="L2" s="112" t="s">
        <v>884</v>
      </c>
      <c r="M2" s="113" t="s">
        <v>885</v>
      </c>
      <c r="N2" s="114"/>
      <c r="O2" s="112" t="s">
        <v>886</v>
      </c>
      <c r="P2" s="115" t="s">
        <v>887</v>
      </c>
      <c r="Q2" s="115" t="s">
        <v>887</v>
      </c>
      <c r="R2" s="115" t="s">
        <v>888</v>
      </c>
      <c r="S2" s="115" t="s">
        <v>887</v>
      </c>
      <c r="T2" s="116" t="s">
        <v>889</v>
      </c>
      <c r="U2" s="116" t="s">
        <v>889</v>
      </c>
      <c r="V2" s="115" t="s">
        <v>888</v>
      </c>
      <c r="W2" s="115" t="s">
        <v>886</v>
      </c>
      <c r="X2" s="115" t="s">
        <v>890</v>
      </c>
      <c r="Y2" s="117" t="s">
        <v>891</v>
      </c>
    </row>
    <row r="3" customFormat="false" ht="11.25" hidden="false" customHeight="false" outlineLevel="0" collapsed="false">
      <c r="A3" s="118" t="n">
        <v>2</v>
      </c>
      <c r="B3" s="119" t="s">
        <v>80</v>
      </c>
      <c r="C3" s="120" t="n">
        <v>11</v>
      </c>
      <c r="D3" s="121" t="n">
        <f aca="false">E3+F3+G3</f>
        <v>106</v>
      </c>
      <c r="E3" s="122" t="n">
        <f aca="false">30+14</f>
        <v>44</v>
      </c>
      <c r="F3" s="122" t="n">
        <f aca="false">20+5</f>
        <v>25</v>
      </c>
      <c r="G3" s="122" t="n">
        <f aca="false">30+7</f>
        <v>37</v>
      </c>
      <c r="H3" s="123" t="n">
        <v>150</v>
      </c>
      <c r="I3" s="124" t="n">
        <v>137</v>
      </c>
      <c r="J3" s="120" t="n">
        <f aca="false">E3*3+F3</f>
        <v>157</v>
      </c>
      <c r="K3" s="125" t="n">
        <f aca="false">143+17+79+1+34+34+9+104+3</f>
        <v>424</v>
      </c>
      <c r="L3" s="126" t="s">
        <v>892</v>
      </c>
      <c r="M3" s="127" t="s">
        <v>893</v>
      </c>
      <c r="N3" s="114"/>
      <c r="O3" s="126" t="s">
        <v>886</v>
      </c>
      <c r="P3" s="128" t="s">
        <v>891</v>
      </c>
      <c r="Q3" s="129" t="s">
        <v>886</v>
      </c>
      <c r="R3" s="128" t="s">
        <v>891</v>
      </c>
      <c r="S3" s="129" t="s">
        <v>888</v>
      </c>
      <c r="T3" s="128" t="s">
        <v>891</v>
      </c>
      <c r="U3" s="129" t="s">
        <v>888</v>
      </c>
      <c r="V3" s="129" t="s">
        <v>886</v>
      </c>
      <c r="W3" s="129" t="s">
        <v>888</v>
      </c>
      <c r="X3" s="129" t="s">
        <v>890</v>
      </c>
      <c r="Y3" s="130" t="s">
        <v>889</v>
      </c>
    </row>
    <row r="4" customFormat="false" ht="11.25" hidden="false" customHeight="false" outlineLevel="0" collapsed="false">
      <c r="A4" s="118" t="n">
        <v>3</v>
      </c>
      <c r="B4" s="119" t="s">
        <v>48</v>
      </c>
      <c r="C4" s="120" t="n">
        <v>11</v>
      </c>
      <c r="D4" s="121" t="n">
        <f aca="false">E4+F4+G4</f>
        <v>97</v>
      </c>
      <c r="E4" s="122" t="n">
        <f aca="false">31+10</f>
        <v>41</v>
      </c>
      <c r="F4" s="122" t="n">
        <f aca="false">19+3</f>
        <v>22</v>
      </c>
      <c r="G4" s="122" t="n">
        <f aca="false">29+5</f>
        <v>34</v>
      </c>
      <c r="H4" s="123" t="n">
        <v>136</v>
      </c>
      <c r="I4" s="124" t="n">
        <v>128</v>
      </c>
      <c r="J4" s="120" t="n">
        <f aca="false">E4*3+F4</f>
        <v>145</v>
      </c>
      <c r="K4" s="125" t="n">
        <f aca="false">88+59+17+41+13+33+61</f>
        <v>312</v>
      </c>
      <c r="L4" s="126" t="s">
        <v>894</v>
      </c>
      <c r="M4" s="127" t="s">
        <v>884</v>
      </c>
      <c r="N4" s="114"/>
      <c r="O4" s="131" t="s">
        <v>889</v>
      </c>
      <c r="P4" s="129" t="s">
        <v>886</v>
      </c>
      <c r="Q4" s="129" t="s">
        <v>886</v>
      </c>
      <c r="R4" s="129" t="s">
        <v>888</v>
      </c>
      <c r="S4" s="128" t="s">
        <v>891</v>
      </c>
      <c r="T4" s="129" t="s">
        <v>888</v>
      </c>
      <c r="U4" s="129" t="s">
        <v>887</v>
      </c>
      <c r="V4" s="129" t="s">
        <v>887</v>
      </c>
      <c r="W4" s="129" t="s">
        <v>886</v>
      </c>
      <c r="X4" s="129" t="s">
        <v>888</v>
      </c>
      <c r="Y4" s="127" t="s">
        <v>888</v>
      </c>
    </row>
    <row r="5" customFormat="false" ht="11.25" hidden="false" customHeight="false" outlineLevel="0" collapsed="false">
      <c r="A5" s="118" t="n">
        <v>4</v>
      </c>
      <c r="B5" s="119" t="s">
        <v>10</v>
      </c>
      <c r="C5" s="120" t="n">
        <v>11</v>
      </c>
      <c r="D5" s="121" t="n">
        <f aca="false">E5+F5+G5</f>
        <v>90</v>
      </c>
      <c r="E5" s="122" t="n">
        <f aca="false">28+13</f>
        <v>41</v>
      </c>
      <c r="F5" s="122" t="n">
        <f aca="false">12+2</f>
        <v>14</v>
      </c>
      <c r="G5" s="122" t="n">
        <f aca="false">27+8</f>
        <v>35</v>
      </c>
      <c r="H5" s="123" t="n">
        <v>131</v>
      </c>
      <c r="I5" s="124" t="n">
        <v>128</v>
      </c>
      <c r="J5" s="120" t="n">
        <f aca="false">E5*3+F5</f>
        <v>137</v>
      </c>
      <c r="K5" s="125" t="n">
        <f aca="false">122+22+21+12+59+31+96</f>
        <v>363</v>
      </c>
      <c r="L5" s="126" t="s">
        <v>895</v>
      </c>
      <c r="M5" s="127" t="s">
        <v>896</v>
      </c>
      <c r="N5" s="114"/>
      <c r="O5" s="126" t="s">
        <v>886</v>
      </c>
      <c r="P5" s="129" t="s">
        <v>886</v>
      </c>
      <c r="Q5" s="128" t="s">
        <v>891</v>
      </c>
      <c r="R5" s="129" t="s">
        <v>887</v>
      </c>
      <c r="S5" s="129" t="s">
        <v>886</v>
      </c>
      <c r="T5" s="129" t="s">
        <v>888</v>
      </c>
      <c r="U5" s="129" t="s">
        <v>886</v>
      </c>
      <c r="V5" s="129" t="s">
        <v>887</v>
      </c>
      <c r="W5" s="128" t="s">
        <v>891</v>
      </c>
      <c r="X5" s="128" t="s">
        <v>889</v>
      </c>
      <c r="Y5" s="127" t="s">
        <v>890</v>
      </c>
    </row>
    <row r="6" customFormat="false" ht="11.25" hidden="false" customHeight="false" outlineLevel="0" collapsed="false">
      <c r="A6" s="118" t="n">
        <v>5</v>
      </c>
      <c r="B6" s="119" t="s">
        <v>574</v>
      </c>
      <c r="C6" s="120" t="n">
        <v>3</v>
      </c>
      <c r="D6" s="121" t="n">
        <f aca="false">E6+F6+G6</f>
        <v>53</v>
      </c>
      <c r="E6" s="122" t="n">
        <f aca="false">11+15</f>
        <v>26</v>
      </c>
      <c r="F6" s="122" t="n">
        <f aca="false">5+5</f>
        <v>10</v>
      </c>
      <c r="G6" s="122" t="n">
        <f aca="false">4+13</f>
        <v>17</v>
      </c>
      <c r="H6" s="132" t="n">
        <v>88</v>
      </c>
      <c r="I6" s="133" t="n">
        <v>69</v>
      </c>
      <c r="J6" s="120" t="n">
        <f aca="false">E6*3+F6</f>
        <v>88</v>
      </c>
      <c r="K6" s="125" t="n">
        <f aca="false">83+131</f>
        <v>214</v>
      </c>
      <c r="L6" s="126" t="s">
        <v>897</v>
      </c>
      <c r="M6" s="127" t="s">
        <v>898</v>
      </c>
      <c r="N6" s="114"/>
      <c r="O6" s="126" t="s">
        <v>855</v>
      </c>
      <c r="P6" s="129" t="s">
        <v>855</v>
      </c>
      <c r="Q6" s="129" t="s">
        <v>855</v>
      </c>
      <c r="R6" s="129" t="s">
        <v>855</v>
      </c>
      <c r="S6" s="129" t="s">
        <v>855</v>
      </c>
      <c r="T6" s="129" t="s">
        <v>855</v>
      </c>
      <c r="U6" s="129" t="s">
        <v>855</v>
      </c>
      <c r="V6" s="129" t="s">
        <v>855</v>
      </c>
      <c r="W6" s="128" t="s">
        <v>889</v>
      </c>
      <c r="X6" s="129" t="s">
        <v>887</v>
      </c>
      <c r="Y6" s="127" t="s">
        <v>888</v>
      </c>
    </row>
    <row r="7" customFormat="false" ht="11.25" hidden="false" customHeight="false" outlineLevel="0" collapsed="false">
      <c r="A7" s="118" t="n">
        <v>6</v>
      </c>
      <c r="B7" s="119" t="s">
        <v>169</v>
      </c>
      <c r="C7" s="120" t="n">
        <v>10</v>
      </c>
      <c r="D7" s="121" t="n">
        <f aca="false">E7+F7+G7</f>
        <v>62</v>
      </c>
      <c r="E7" s="122" t="n">
        <f aca="false">18+4</f>
        <v>22</v>
      </c>
      <c r="F7" s="122" t="n">
        <f aca="false">15+2</f>
        <v>17</v>
      </c>
      <c r="G7" s="122" t="n">
        <f aca="false">19+4</f>
        <v>23</v>
      </c>
      <c r="H7" s="132" t="n">
        <v>87</v>
      </c>
      <c r="I7" s="133" t="n">
        <v>86</v>
      </c>
      <c r="J7" s="120" t="n">
        <f aca="false">E7*3+F7</f>
        <v>83</v>
      </c>
      <c r="K7" s="125" t="n">
        <f aca="false">58+29+38+21+31+37+41</f>
        <v>255</v>
      </c>
      <c r="L7" s="126" t="s">
        <v>899</v>
      </c>
      <c r="M7" s="127" t="s">
        <v>900</v>
      </c>
      <c r="N7" s="114"/>
      <c r="O7" s="126" t="s">
        <v>855</v>
      </c>
      <c r="P7" s="129" t="s">
        <v>886</v>
      </c>
      <c r="Q7" s="129" t="s">
        <v>888</v>
      </c>
      <c r="R7" s="129" t="s">
        <v>888</v>
      </c>
      <c r="S7" s="129" t="s">
        <v>888</v>
      </c>
      <c r="T7" s="129" t="s">
        <v>887</v>
      </c>
      <c r="U7" s="129" t="s">
        <v>886</v>
      </c>
      <c r="V7" s="129" t="s">
        <v>888</v>
      </c>
      <c r="W7" s="129" t="s">
        <v>888</v>
      </c>
      <c r="X7" s="129" t="s">
        <v>890</v>
      </c>
      <c r="Y7" s="127" t="s">
        <v>890</v>
      </c>
    </row>
    <row r="8" customFormat="false" ht="11.25" hidden="false" customHeight="false" outlineLevel="0" collapsed="false">
      <c r="A8" s="118" t="n">
        <v>7</v>
      </c>
      <c r="B8" s="119" t="s">
        <v>519</v>
      </c>
      <c r="C8" s="120" t="n">
        <v>3</v>
      </c>
      <c r="D8" s="121" t="n">
        <f aca="false">E8+F8+G8</f>
        <v>50</v>
      </c>
      <c r="E8" s="122" t="n">
        <f aca="false">8+14</f>
        <v>22</v>
      </c>
      <c r="F8" s="122" t="n">
        <f aca="false">4+11</f>
        <v>15</v>
      </c>
      <c r="G8" s="122" t="n">
        <f aca="false">5+8</f>
        <v>13</v>
      </c>
      <c r="H8" s="132" t="n">
        <v>82</v>
      </c>
      <c r="I8" s="133" t="n">
        <v>72</v>
      </c>
      <c r="J8" s="120" t="n">
        <f aca="false">E8*3+F8</f>
        <v>81</v>
      </c>
      <c r="K8" s="125" t="n">
        <f aca="false">76+119</f>
        <v>195</v>
      </c>
      <c r="L8" s="126" t="s">
        <v>899</v>
      </c>
      <c r="M8" s="127" t="s">
        <v>901</v>
      </c>
      <c r="N8" s="114"/>
      <c r="O8" s="126" t="s">
        <v>855</v>
      </c>
      <c r="P8" s="129" t="s">
        <v>855</v>
      </c>
      <c r="Q8" s="129" t="s">
        <v>855</v>
      </c>
      <c r="R8" s="129" t="s">
        <v>855</v>
      </c>
      <c r="S8" s="129" t="s">
        <v>855</v>
      </c>
      <c r="T8" s="129" t="s">
        <v>855</v>
      </c>
      <c r="U8" s="129" t="s">
        <v>855</v>
      </c>
      <c r="V8" s="129" t="s">
        <v>855</v>
      </c>
      <c r="W8" s="129" t="s">
        <v>887</v>
      </c>
      <c r="X8" s="128" t="s">
        <v>891</v>
      </c>
      <c r="Y8" s="127" t="s">
        <v>887</v>
      </c>
    </row>
    <row r="9" customFormat="false" ht="11.25" hidden="false" customHeight="false" outlineLevel="0" collapsed="false">
      <c r="A9" s="118" t="n">
        <v>8</v>
      </c>
      <c r="B9" s="119" t="s">
        <v>65</v>
      </c>
      <c r="C9" s="120" t="n">
        <v>7</v>
      </c>
      <c r="D9" s="121" t="n">
        <f aca="false">E9+F9+G9</f>
        <v>51</v>
      </c>
      <c r="E9" s="122" t="n">
        <v>20</v>
      </c>
      <c r="F9" s="122" t="n">
        <f aca="false">7+6</f>
        <v>13</v>
      </c>
      <c r="G9" s="122" t="n">
        <f aca="false">15+3</f>
        <v>18</v>
      </c>
      <c r="H9" s="132" t="n">
        <v>67</v>
      </c>
      <c r="I9" s="133" t="n">
        <v>64</v>
      </c>
      <c r="J9" s="120" t="n">
        <f aca="false">E9*3+F9</f>
        <v>73</v>
      </c>
      <c r="K9" s="125" t="n">
        <f aca="false">107+14+21+46</f>
        <v>188</v>
      </c>
      <c r="L9" s="126" t="s">
        <v>892</v>
      </c>
      <c r="M9" s="127" t="s">
        <v>902</v>
      </c>
      <c r="N9" s="114"/>
      <c r="O9" s="126" t="s">
        <v>888</v>
      </c>
      <c r="P9" s="129" t="s">
        <v>888</v>
      </c>
      <c r="Q9" s="129" t="s">
        <v>886</v>
      </c>
      <c r="R9" s="128" t="s">
        <v>889</v>
      </c>
      <c r="S9" s="129" t="s">
        <v>855</v>
      </c>
      <c r="T9" s="129" t="s">
        <v>855</v>
      </c>
      <c r="U9" s="129" t="s">
        <v>855</v>
      </c>
      <c r="V9" s="129" t="s">
        <v>886</v>
      </c>
      <c r="W9" s="129" t="s">
        <v>886</v>
      </c>
      <c r="X9" s="129" t="s">
        <v>855</v>
      </c>
      <c r="Y9" s="127" t="s">
        <v>888</v>
      </c>
    </row>
    <row r="10" customFormat="false" ht="11.25" hidden="false" customHeight="false" outlineLevel="0" collapsed="false">
      <c r="A10" s="118" t="n">
        <v>9</v>
      </c>
      <c r="B10" s="119" t="s">
        <v>30</v>
      </c>
      <c r="C10" s="120" t="n">
        <v>11</v>
      </c>
      <c r="D10" s="121" t="n">
        <f aca="false">E10+F10+G10</f>
        <v>60</v>
      </c>
      <c r="E10" s="122" t="n">
        <f aca="false">14+3</f>
        <v>17</v>
      </c>
      <c r="F10" s="122" t="n">
        <f aca="false">13+4</f>
        <v>17</v>
      </c>
      <c r="G10" s="122" t="n">
        <f aca="false">21+5</f>
        <v>26</v>
      </c>
      <c r="H10" s="132" t="n">
        <v>76</v>
      </c>
      <c r="I10" s="133" t="n">
        <v>85</v>
      </c>
      <c r="J10" s="120" t="n">
        <f aca="false">E10*3+F10</f>
        <v>68</v>
      </c>
      <c r="K10" s="125" t="n">
        <f aca="false">41+14+64+19+31+21+43</f>
        <v>233</v>
      </c>
      <c r="L10" s="126" t="s">
        <v>903</v>
      </c>
      <c r="M10" s="127" t="s">
        <v>904</v>
      </c>
      <c r="N10" s="114"/>
      <c r="O10" s="126" t="s">
        <v>888</v>
      </c>
      <c r="P10" s="129" t="s">
        <v>886</v>
      </c>
      <c r="Q10" s="129" t="s">
        <v>886</v>
      </c>
      <c r="R10" s="129" t="s">
        <v>886</v>
      </c>
      <c r="S10" s="129" t="s">
        <v>888</v>
      </c>
      <c r="T10" s="129" t="s">
        <v>887</v>
      </c>
      <c r="U10" s="129" t="s">
        <v>886</v>
      </c>
      <c r="V10" s="129" t="s">
        <v>886</v>
      </c>
      <c r="W10" s="129" t="s">
        <v>888</v>
      </c>
      <c r="X10" s="129" t="s">
        <v>890</v>
      </c>
      <c r="Y10" s="127" t="s">
        <v>886</v>
      </c>
    </row>
    <row r="11" customFormat="false" ht="11.25" hidden="false" customHeight="false" outlineLevel="0" collapsed="false">
      <c r="A11" s="118" t="n">
        <v>10</v>
      </c>
      <c r="B11" s="119" t="s">
        <v>432</v>
      </c>
      <c r="C11" s="120" t="n">
        <v>3</v>
      </c>
      <c r="D11" s="121" t="n">
        <f aca="false">E11+F11+G11</f>
        <v>40</v>
      </c>
      <c r="E11" s="122" t="n">
        <v>18</v>
      </c>
      <c r="F11" s="122" t="n">
        <v>8</v>
      </c>
      <c r="G11" s="122" t="n">
        <v>14</v>
      </c>
      <c r="H11" s="132" t="n">
        <v>65</v>
      </c>
      <c r="I11" s="133" t="n">
        <v>63</v>
      </c>
      <c r="J11" s="120" t="n">
        <f aca="false">E11*3+F11</f>
        <v>62</v>
      </c>
      <c r="K11" s="125" t="n">
        <f aca="false">73+25+62</f>
        <v>160</v>
      </c>
      <c r="L11" s="126" t="s">
        <v>895</v>
      </c>
      <c r="M11" s="127" t="s">
        <v>884</v>
      </c>
      <c r="N11" s="114"/>
      <c r="O11" s="126" t="s">
        <v>855</v>
      </c>
      <c r="P11" s="129" t="s">
        <v>855</v>
      </c>
      <c r="Q11" s="129" t="s">
        <v>855</v>
      </c>
      <c r="R11" s="129" t="s">
        <v>855</v>
      </c>
      <c r="S11" s="129" t="s">
        <v>855</v>
      </c>
      <c r="T11" s="129" t="s">
        <v>886</v>
      </c>
      <c r="U11" s="128" t="s">
        <v>891</v>
      </c>
      <c r="V11" s="128" t="s">
        <v>891</v>
      </c>
      <c r="W11" s="129" t="s">
        <v>855</v>
      </c>
      <c r="X11" s="129" t="s">
        <v>855</v>
      </c>
      <c r="Y11" s="127" t="s">
        <v>855</v>
      </c>
    </row>
    <row r="12" customFormat="false" ht="11.25" hidden="false" customHeight="false" outlineLevel="0" collapsed="false">
      <c r="A12" s="118" t="n">
        <v>11</v>
      </c>
      <c r="B12" s="119" t="s">
        <v>452</v>
      </c>
      <c r="C12" s="120" t="n">
        <v>6</v>
      </c>
      <c r="D12" s="121" t="n">
        <f aca="false">E12+F12+G12</f>
        <v>43</v>
      </c>
      <c r="E12" s="122" t="n">
        <f aca="false">10+6</f>
        <v>16</v>
      </c>
      <c r="F12" s="122" t="n">
        <f aca="false">5+5</f>
        <v>10</v>
      </c>
      <c r="G12" s="122" t="n">
        <f aca="false">13+4</f>
        <v>17</v>
      </c>
      <c r="H12" s="132" t="n">
        <v>54</v>
      </c>
      <c r="I12" s="133" t="n">
        <v>59</v>
      </c>
      <c r="J12" s="120" t="n">
        <f aca="false">E12*3+F12</f>
        <v>58</v>
      </c>
      <c r="K12" s="125" t="n">
        <f aca="false">61+14+36+55</f>
        <v>166</v>
      </c>
      <c r="L12" s="126" t="s">
        <v>905</v>
      </c>
      <c r="M12" s="127" t="s">
        <v>895</v>
      </c>
      <c r="N12" s="114"/>
      <c r="O12" s="126" t="s">
        <v>855</v>
      </c>
      <c r="P12" s="129" t="s">
        <v>855</v>
      </c>
      <c r="Q12" s="129" t="s">
        <v>855</v>
      </c>
      <c r="R12" s="129" t="s">
        <v>855</v>
      </c>
      <c r="S12" s="129" t="s">
        <v>855</v>
      </c>
      <c r="T12" s="129" t="s">
        <v>886</v>
      </c>
      <c r="U12" s="129" t="s">
        <v>888</v>
      </c>
      <c r="V12" s="129" t="s">
        <v>888</v>
      </c>
      <c r="W12" s="129" t="s">
        <v>886</v>
      </c>
      <c r="X12" s="129" t="s">
        <v>886</v>
      </c>
      <c r="Y12" s="127" t="s">
        <v>886</v>
      </c>
    </row>
    <row r="13" customFormat="false" ht="11.25" hidden="false" customHeight="false" outlineLevel="0" collapsed="false">
      <c r="A13" s="118" t="n">
        <v>12</v>
      </c>
      <c r="B13" s="119" t="s">
        <v>20</v>
      </c>
      <c r="C13" s="120" t="n">
        <v>9</v>
      </c>
      <c r="D13" s="121" t="n">
        <f aca="false">E13+F13+G13</f>
        <v>46</v>
      </c>
      <c r="E13" s="122" t="n">
        <f aca="false">11+1</f>
        <v>12</v>
      </c>
      <c r="F13" s="122" t="n">
        <f aca="false">8+2</f>
        <v>10</v>
      </c>
      <c r="G13" s="122" t="n">
        <f aca="false">22+2</f>
        <v>24</v>
      </c>
      <c r="H13" s="132" t="n">
        <v>52</v>
      </c>
      <c r="I13" s="133" t="n">
        <v>72</v>
      </c>
      <c r="J13" s="120" t="n">
        <f aca="false">E13*3+F13</f>
        <v>46</v>
      </c>
      <c r="K13" s="125" t="n">
        <f aca="false">85+24+13+20+10+16-1</f>
        <v>167</v>
      </c>
      <c r="L13" s="126" t="s">
        <v>898</v>
      </c>
      <c r="M13" s="127" t="s">
        <v>906</v>
      </c>
      <c r="N13" s="114"/>
      <c r="O13" s="126" t="s">
        <v>888</v>
      </c>
      <c r="P13" s="129" t="s">
        <v>887</v>
      </c>
      <c r="Q13" s="129" t="s">
        <v>888</v>
      </c>
      <c r="R13" s="129" t="s">
        <v>888</v>
      </c>
      <c r="S13" s="129" t="s">
        <v>886</v>
      </c>
      <c r="T13" s="129" t="s">
        <v>888</v>
      </c>
      <c r="U13" s="129" t="s">
        <v>886</v>
      </c>
      <c r="V13" s="129" t="s">
        <v>888</v>
      </c>
      <c r="W13" s="129" t="s">
        <v>855</v>
      </c>
      <c r="X13" s="129" t="s">
        <v>855</v>
      </c>
      <c r="Y13" s="127" t="s">
        <v>890</v>
      </c>
    </row>
    <row r="14" customFormat="false" ht="11.25" hidden="false" customHeight="false" outlineLevel="0" collapsed="false">
      <c r="A14" s="118" t="n">
        <v>13</v>
      </c>
      <c r="B14" s="119" t="s">
        <v>130</v>
      </c>
      <c r="C14" s="120" t="n">
        <v>4</v>
      </c>
      <c r="D14" s="121" t="n">
        <f aca="false">E14+F14+G14</f>
        <v>29</v>
      </c>
      <c r="E14" s="122" t="n">
        <v>13</v>
      </c>
      <c r="F14" s="122" t="n">
        <v>6</v>
      </c>
      <c r="G14" s="122" t="n">
        <v>10</v>
      </c>
      <c r="H14" s="132" t="n">
        <v>47</v>
      </c>
      <c r="I14" s="133" t="n">
        <v>40</v>
      </c>
      <c r="J14" s="120" t="n">
        <f aca="false">E14*3+F14</f>
        <v>45</v>
      </c>
      <c r="K14" s="125" t="n">
        <v>114</v>
      </c>
      <c r="L14" s="126" t="s">
        <v>895</v>
      </c>
      <c r="M14" s="127" t="s">
        <v>907</v>
      </c>
      <c r="N14" s="114"/>
      <c r="O14" s="126" t="s">
        <v>855</v>
      </c>
      <c r="P14" s="129" t="s">
        <v>890</v>
      </c>
      <c r="Q14" s="128" t="s">
        <v>889</v>
      </c>
      <c r="R14" s="129" t="s">
        <v>887</v>
      </c>
      <c r="S14" s="129" t="s">
        <v>886</v>
      </c>
      <c r="T14" s="129" t="s">
        <v>855</v>
      </c>
      <c r="U14" s="129" t="s">
        <v>855</v>
      </c>
      <c r="V14" s="129" t="s">
        <v>855</v>
      </c>
      <c r="W14" s="129" t="s">
        <v>855</v>
      </c>
      <c r="X14" s="129" t="s">
        <v>855</v>
      </c>
      <c r="Y14" s="127" t="s">
        <v>855</v>
      </c>
    </row>
    <row r="15" customFormat="false" ht="11.25" hidden="false" customHeight="false" outlineLevel="0" collapsed="false">
      <c r="A15" s="118" t="n">
        <v>14</v>
      </c>
      <c r="B15" s="119" t="s">
        <v>534</v>
      </c>
      <c r="C15" s="120" t="n">
        <v>3</v>
      </c>
      <c r="D15" s="121" t="n">
        <f aca="false">E15+F15+G15</f>
        <v>29</v>
      </c>
      <c r="E15" s="122" t="n">
        <v>12</v>
      </c>
      <c r="F15" s="122" t="n">
        <v>8</v>
      </c>
      <c r="G15" s="122" t="n">
        <v>9</v>
      </c>
      <c r="H15" s="132" t="n">
        <v>53</v>
      </c>
      <c r="I15" s="133" t="n">
        <v>48</v>
      </c>
      <c r="J15" s="120" t="n">
        <f aca="false">E15*3+F15</f>
        <v>44</v>
      </c>
      <c r="K15" s="125" t="n">
        <f aca="false">33+34+44</f>
        <v>111</v>
      </c>
      <c r="L15" s="126" t="s">
        <v>908</v>
      </c>
      <c r="M15" s="127" t="s">
        <v>887</v>
      </c>
      <c r="N15" s="114"/>
      <c r="O15" s="126" t="s">
        <v>855</v>
      </c>
      <c r="P15" s="129" t="s">
        <v>855</v>
      </c>
      <c r="Q15" s="129" t="s">
        <v>855</v>
      </c>
      <c r="R15" s="129" t="s">
        <v>855</v>
      </c>
      <c r="S15" s="129" t="s">
        <v>855</v>
      </c>
      <c r="T15" s="129" t="s">
        <v>855</v>
      </c>
      <c r="U15" s="129" t="s">
        <v>855</v>
      </c>
      <c r="V15" s="129" t="s">
        <v>855</v>
      </c>
      <c r="W15" s="129" t="s">
        <v>886</v>
      </c>
      <c r="X15" s="129" t="s">
        <v>888</v>
      </c>
      <c r="Y15" s="127" t="s">
        <v>886</v>
      </c>
    </row>
    <row r="16" customFormat="false" ht="11.25" hidden="false" customHeight="false" outlineLevel="0" collapsed="false">
      <c r="A16" s="118" t="n">
        <v>15</v>
      </c>
      <c r="B16" s="119" t="s">
        <v>107</v>
      </c>
      <c r="C16" s="120" t="n">
        <v>4</v>
      </c>
      <c r="D16" s="121" t="n">
        <f aca="false">E16+F16+G16</f>
        <v>26</v>
      </c>
      <c r="E16" s="122" t="n">
        <v>12</v>
      </c>
      <c r="F16" s="122" t="n">
        <v>7</v>
      </c>
      <c r="G16" s="122" t="n">
        <v>7</v>
      </c>
      <c r="H16" s="132" t="n">
        <v>44</v>
      </c>
      <c r="I16" s="133" t="n">
        <v>36</v>
      </c>
      <c r="J16" s="120" t="n">
        <f aca="false">E16*3+F16</f>
        <v>43</v>
      </c>
      <c r="K16" s="125" t="n">
        <f aca="false">98+11</f>
        <v>109</v>
      </c>
      <c r="L16" s="126" t="s">
        <v>909</v>
      </c>
      <c r="M16" s="127" t="s">
        <v>884</v>
      </c>
      <c r="N16" s="114"/>
      <c r="O16" s="126" t="s">
        <v>855</v>
      </c>
      <c r="P16" s="128" t="s">
        <v>889</v>
      </c>
      <c r="Q16" s="129" t="s">
        <v>887</v>
      </c>
      <c r="R16" s="129" t="s">
        <v>886</v>
      </c>
      <c r="S16" s="129" t="s">
        <v>855</v>
      </c>
      <c r="T16" s="129" t="s">
        <v>855</v>
      </c>
      <c r="U16" s="129" t="s">
        <v>855</v>
      </c>
      <c r="V16" s="129" t="s">
        <v>855</v>
      </c>
      <c r="W16" s="129" t="s">
        <v>890</v>
      </c>
      <c r="X16" s="129" t="s">
        <v>855</v>
      </c>
      <c r="Y16" s="127" t="s">
        <v>855</v>
      </c>
    </row>
    <row r="17" customFormat="false" ht="11.25" hidden="false" customHeight="false" outlineLevel="0" collapsed="false">
      <c r="A17" s="118" t="n">
        <v>16</v>
      </c>
      <c r="B17" s="119" t="s">
        <v>863</v>
      </c>
      <c r="C17" s="120" t="n">
        <v>3</v>
      </c>
      <c r="D17" s="121" t="n">
        <f aca="false">E17+F17+G17</f>
        <v>29</v>
      </c>
      <c r="E17" s="122" t="n">
        <v>12</v>
      </c>
      <c r="F17" s="122" t="n">
        <v>6</v>
      </c>
      <c r="G17" s="122" t="n">
        <v>11</v>
      </c>
      <c r="H17" s="132" t="n">
        <v>41</v>
      </c>
      <c r="I17" s="133" t="n">
        <v>37</v>
      </c>
      <c r="J17" s="120" t="n">
        <f aca="false">E17*3+F17</f>
        <v>42</v>
      </c>
      <c r="K17" s="125" t="n">
        <f aca="false">33+49+25</f>
        <v>107</v>
      </c>
      <c r="L17" s="126" t="s">
        <v>887</v>
      </c>
      <c r="M17" s="127" t="s">
        <v>907</v>
      </c>
      <c r="N17" s="114"/>
      <c r="O17" s="126" t="s">
        <v>855</v>
      </c>
      <c r="P17" s="129" t="s">
        <v>855</v>
      </c>
      <c r="Q17" s="129" t="s">
        <v>855</v>
      </c>
      <c r="R17" s="129" t="s">
        <v>855</v>
      </c>
      <c r="S17" s="129" t="s">
        <v>855</v>
      </c>
      <c r="T17" s="129" t="s">
        <v>855</v>
      </c>
      <c r="U17" s="129" t="s">
        <v>855</v>
      </c>
      <c r="V17" s="129" t="s">
        <v>855</v>
      </c>
      <c r="W17" s="129" t="s">
        <v>886</v>
      </c>
      <c r="X17" s="129" t="s">
        <v>890</v>
      </c>
      <c r="Y17" s="127" t="s">
        <v>888</v>
      </c>
    </row>
    <row r="18" customFormat="false" ht="11.25" hidden="false" customHeight="false" outlineLevel="0" collapsed="false">
      <c r="A18" s="118" t="n">
        <v>17</v>
      </c>
      <c r="B18" s="119" t="s">
        <v>624</v>
      </c>
      <c r="C18" s="134" t="n">
        <v>2</v>
      </c>
      <c r="D18" s="121" t="n">
        <f aca="false">E18+F18+G18</f>
        <v>25</v>
      </c>
      <c r="E18" s="135" t="n">
        <v>10</v>
      </c>
      <c r="F18" s="135" t="n">
        <v>8</v>
      </c>
      <c r="G18" s="135" t="n">
        <v>7</v>
      </c>
      <c r="H18" s="132" t="n">
        <v>41</v>
      </c>
      <c r="I18" s="133" t="n">
        <v>40</v>
      </c>
      <c r="J18" s="134" t="n">
        <f aca="false">E18*3+F18</f>
        <v>38</v>
      </c>
      <c r="K18" s="136" t="n">
        <f aca="false">49+38</f>
        <v>87</v>
      </c>
      <c r="L18" s="126" t="s">
        <v>900</v>
      </c>
      <c r="M18" s="127" t="s">
        <v>898</v>
      </c>
      <c r="N18" s="114"/>
      <c r="O18" s="126" t="s">
        <v>855</v>
      </c>
      <c r="P18" s="129" t="s">
        <v>855</v>
      </c>
      <c r="Q18" s="129" t="s">
        <v>855</v>
      </c>
      <c r="R18" s="129" t="s">
        <v>855</v>
      </c>
      <c r="S18" s="129" t="s">
        <v>855</v>
      </c>
      <c r="T18" s="129" t="s">
        <v>855</v>
      </c>
      <c r="U18" s="129" t="s">
        <v>855</v>
      </c>
      <c r="V18" s="129" t="s">
        <v>855</v>
      </c>
      <c r="W18" s="129" t="s">
        <v>855</v>
      </c>
      <c r="X18" s="129" t="s">
        <v>886</v>
      </c>
      <c r="Y18" s="127" t="s">
        <v>887</v>
      </c>
    </row>
    <row r="19" customFormat="false" ht="11.25" hidden="false" customHeight="false" outlineLevel="0" collapsed="false">
      <c r="A19" s="118" t="n">
        <v>18</v>
      </c>
      <c r="B19" s="119" t="s">
        <v>182</v>
      </c>
      <c r="C19" s="120" t="n">
        <v>6</v>
      </c>
      <c r="D19" s="121" t="n">
        <f aca="false">E19+F19+G19</f>
        <v>31</v>
      </c>
      <c r="E19" s="122" t="n">
        <v>9</v>
      </c>
      <c r="F19" s="122" t="n">
        <v>9</v>
      </c>
      <c r="G19" s="122" t="n">
        <v>13</v>
      </c>
      <c r="H19" s="132" t="n">
        <v>33</v>
      </c>
      <c r="I19" s="133" t="n">
        <v>37</v>
      </c>
      <c r="J19" s="120" t="n">
        <f aca="false">E19*3+F19</f>
        <v>36</v>
      </c>
      <c r="K19" s="125" t="n">
        <f aca="false">35+33+22+21</f>
        <v>111</v>
      </c>
      <c r="L19" s="126" t="s">
        <v>910</v>
      </c>
      <c r="M19" s="127" t="s">
        <v>887</v>
      </c>
      <c r="N19" s="114"/>
      <c r="O19" s="126" t="s">
        <v>855</v>
      </c>
      <c r="P19" s="129" t="s">
        <v>888</v>
      </c>
      <c r="Q19" s="129" t="s">
        <v>886</v>
      </c>
      <c r="R19" s="129" t="s">
        <v>886</v>
      </c>
      <c r="S19" s="129" t="s">
        <v>887</v>
      </c>
      <c r="T19" s="129" t="s">
        <v>888</v>
      </c>
      <c r="U19" s="129" t="s">
        <v>886</v>
      </c>
      <c r="V19" s="129" t="s">
        <v>855</v>
      </c>
      <c r="W19" s="129" t="s">
        <v>855</v>
      </c>
      <c r="X19" s="129" t="s">
        <v>855</v>
      </c>
      <c r="Y19" s="127" t="s">
        <v>855</v>
      </c>
    </row>
    <row r="20" customFormat="false" ht="11.25" hidden="false" customHeight="false" outlineLevel="0" collapsed="false">
      <c r="A20" s="118" t="n">
        <v>19</v>
      </c>
      <c r="B20" s="119" t="s">
        <v>512</v>
      </c>
      <c r="C20" s="120" t="n">
        <v>1</v>
      </c>
      <c r="D20" s="121" t="n">
        <f aca="false">E20+F20+G20</f>
        <v>17</v>
      </c>
      <c r="E20" s="122" t="n">
        <v>9</v>
      </c>
      <c r="F20" s="122" t="n">
        <v>4</v>
      </c>
      <c r="G20" s="122" t="n">
        <v>4</v>
      </c>
      <c r="H20" s="132" t="n">
        <v>36</v>
      </c>
      <c r="I20" s="133" t="n">
        <v>25</v>
      </c>
      <c r="J20" s="120" t="n">
        <f aca="false">E20*3+F20</f>
        <v>31</v>
      </c>
      <c r="K20" s="125" t="n">
        <v>62</v>
      </c>
      <c r="L20" s="126" t="s">
        <v>855</v>
      </c>
      <c r="M20" s="127" t="s">
        <v>911</v>
      </c>
      <c r="N20" s="114"/>
      <c r="O20" s="126" t="s">
        <v>855</v>
      </c>
      <c r="P20" s="129" t="s">
        <v>855</v>
      </c>
      <c r="Q20" s="129" t="s">
        <v>855</v>
      </c>
      <c r="R20" s="129" t="s">
        <v>855</v>
      </c>
      <c r="S20" s="129" t="s">
        <v>855</v>
      </c>
      <c r="T20" s="129" t="s">
        <v>855</v>
      </c>
      <c r="U20" s="129" t="s">
        <v>855</v>
      </c>
      <c r="V20" s="128" t="s">
        <v>889</v>
      </c>
      <c r="W20" s="129" t="s">
        <v>855</v>
      </c>
      <c r="X20" s="129" t="s">
        <v>855</v>
      </c>
      <c r="Y20" s="127" t="s">
        <v>855</v>
      </c>
    </row>
    <row r="21" customFormat="false" ht="11.25" hidden="false" customHeight="false" outlineLevel="0" collapsed="false">
      <c r="A21" s="118" t="n">
        <v>20</v>
      </c>
      <c r="B21" s="119" t="s">
        <v>912</v>
      </c>
      <c r="C21" s="120" t="n">
        <v>1</v>
      </c>
      <c r="D21" s="121" t="n">
        <f aca="false">E21+F21+G21</f>
        <v>15</v>
      </c>
      <c r="E21" s="122" t="n">
        <v>9</v>
      </c>
      <c r="F21" s="122" t="n">
        <v>3</v>
      </c>
      <c r="G21" s="122" t="n">
        <v>3</v>
      </c>
      <c r="H21" s="132" t="n">
        <v>24</v>
      </c>
      <c r="I21" s="133" t="n">
        <v>20</v>
      </c>
      <c r="J21" s="120" t="n">
        <f aca="false">E21*3+F21</f>
        <v>30</v>
      </c>
      <c r="K21" s="125" t="n">
        <v>59</v>
      </c>
      <c r="L21" s="126" t="s">
        <v>855</v>
      </c>
      <c r="M21" s="127" t="s">
        <v>855</v>
      </c>
      <c r="N21" s="114"/>
      <c r="O21" s="126" t="s">
        <v>855</v>
      </c>
      <c r="P21" s="129" t="s">
        <v>855</v>
      </c>
      <c r="Q21" s="129" t="s">
        <v>855</v>
      </c>
      <c r="R21" s="129" t="s">
        <v>855</v>
      </c>
      <c r="S21" s="128" t="s">
        <v>889</v>
      </c>
      <c r="T21" s="129" t="s">
        <v>855</v>
      </c>
      <c r="U21" s="129" t="s">
        <v>855</v>
      </c>
      <c r="V21" s="129" t="s">
        <v>855</v>
      </c>
      <c r="W21" s="129" t="s">
        <v>855</v>
      </c>
      <c r="X21" s="129" t="s">
        <v>855</v>
      </c>
      <c r="Y21" s="127" t="s">
        <v>855</v>
      </c>
    </row>
    <row r="22" customFormat="false" ht="11.25" hidden="false" customHeight="false" outlineLevel="0" collapsed="false">
      <c r="A22" s="118" t="n">
        <v>21</v>
      </c>
      <c r="B22" s="119" t="s">
        <v>658</v>
      </c>
      <c r="C22" s="134" t="n">
        <v>2</v>
      </c>
      <c r="D22" s="121" t="n">
        <f aca="false">E22+F22+G22</f>
        <v>17</v>
      </c>
      <c r="E22" s="135" t="n">
        <v>9</v>
      </c>
      <c r="F22" s="135" t="n">
        <v>2</v>
      </c>
      <c r="G22" s="135" t="n">
        <v>6</v>
      </c>
      <c r="H22" s="132" t="n">
        <v>25</v>
      </c>
      <c r="I22" s="133" t="n">
        <v>23</v>
      </c>
      <c r="J22" s="134" t="n">
        <f aca="false">E22*3+F22</f>
        <v>29</v>
      </c>
      <c r="K22" s="136" t="n">
        <f aca="false">26+36</f>
        <v>62</v>
      </c>
      <c r="L22" s="118" t="s">
        <v>855</v>
      </c>
      <c r="M22" s="127" t="s">
        <v>906</v>
      </c>
      <c r="N22" s="114"/>
      <c r="O22" s="126" t="s">
        <v>855</v>
      </c>
      <c r="P22" s="129" t="s">
        <v>855</v>
      </c>
      <c r="Q22" s="129" t="s">
        <v>855</v>
      </c>
      <c r="R22" s="129" t="s">
        <v>855</v>
      </c>
      <c r="S22" s="129" t="s">
        <v>855</v>
      </c>
      <c r="T22" s="129" t="s">
        <v>855</v>
      </c>
      <c r="U22" s="129" t="s">
        <v>855</v>
      </c>
      <c r="V22" s="129" t="s">
        <v>855</v>
      </c>
      <c r="W22" s="129" t="s">
        <v>855</v>
      </c>
      <c r="X22" s="129" t="s">
        <v>886</v>
      </c>
      <c r="Y22" s="127" t="s">
        <v>890</v>
      </c>
    </row>
    <row r="23" customFormat="false" ht="11.25" hidden="false" customHeight="false" outlineLevel="0" collapsed="false">
      <c r="A23" s="118" t="n">
        <v>22</v>
      </c>
      <c r="B23" s="119" t="s">
        <v>618</v>
      </c>
      <c r="C23" s="134" t="n">
        <v>2</v>
      </c>
      <c r="D23" s="121" t="n">
        <f aca="false">E23+F23+G23</f>
        <v>19</v>
      </c>
      <c r="E23" s="135" t="n">
        <v>9</v>
      </c>
      <c r="F23" s="135" t="n">
        <v>1</v>
      </c>
      <c r="G23" s="135" t="n">
        <v>9</v>
      </c>
      <c r="H23" s="132" t="n">
        <v>21</v>
      </c>
      <c r="I23" s="133" t="n">
        <v>24</v>
      </c>
      <c r="J23" s="134" t="n">
        <f aca="false">E23*3+F23</f>
        <v>28</v>
      </c>
      <c r="K23" s="136" t="n">
        <f aca="false">60+19</f>
        <v>79</v>
      </c>
      <c r="L23" s="126" t="s">
        <v>855</v>
      </c>
      <c r="M23" s="127" t="s">
        <v>910</v>
      </c>
      <c r="N23" s="114"/>
      <c r="O23" s="126" t="s">
        <v>855</v>
      </c>
      <c r="P23" s="129" t="s">
        <v>855</v>
      </c>
      <c r="Q23" s="129" t="s">
        <v>855</v>
      </c>
      <c r="R23" s="129" t="s">
        <v>855</v>
      </c>
      <c r="S23" s="129" t="s">
        <v>855</v>
      </c>
      <c r="T23" s="129" t="s">
        <v>855</v>
      </c>
      <c r="U23" s="129" t="s">
        <v>855</v>
      </c>
      <c r="V23" s="129" t="s">
        <v>855</v>
      </c>
      <c r="W23" s="129" t="s">
        <v>855</v>
      </c>
      <c r="X23" s="129" t="s">
        <v>888</v>
      </c>
      <c r="Y23" s="127" t="s">
        <v>890</v>
      </c>
    </row>
    <row r="24" customFormat="false" ht="11.25" hidden="false" customHeight="false" outlineLevel="0" collapsed="false">
      <c r="A24" s="118" t="n">
        <v>23</v>
      </c>
      <c r="B24" s="119" t="s">
        <v>671</v>
      </c>
      <c r="C24" s="134" t="n">
        <v>2</v>
      </c>
      <c r="D24" s="121" t="n">
        <f aca="false">E24+F24+G24</f>
        <v>21</v>
      </c>
      <c r="E24" s="135" t="n">
        <v>8</v>
      </c>
      <c r="F24" s="135" t="n">
        <v>4</v>
      </c>
      <c r="G24" s="135" t="n">
        <v>9</v>
      </c>
      <c r="H24" s="132" t="n">
        <v>29</v>
      </c>
      <c r="I24" s="133" t="n">
        <v>28</v>
      </c>
      <c r="J24" s="134" t="n">
        <f aca="false">E24*3+F24</f>
        <v>28</v>
      </c>
      <c r="K24" s="136" t="n">
        <v>76</v>
      </c>
      <c r="L24" s="126" t="s">
        <v>895</v>
      </c>
      <c r="M24" s="127" t="s">
        <v>895</v>
      </c>
      <c r="N24" s="114"/>
      <c r="O24" s="126" t="s">
        <v>855</v>
      </c>
      <c r="P24" s="129" t="s">
        <v>855</v>
      </c>
      <c r="Q24" s="129" t="s">
        <v>855</v>
      </c>
      <c r="R24" s="129" t="s">
        <v>855</v>
      </c>
      <c r="S24" s="129" t="s">
        <v>855</v>
      </c>
      <c r="T24" s="129" t="s">
        <v>855</v>
      </c>
      <c r="U24" s="129" t="s">
        <v>855</v>
      </c>
      <c r="V24" s="129" t="s">
        <v>855</v>
      </c>
      <c r="W24" s="129" t="s">
        <v>855</v>
      </c>
      <c r="X24" s="129" t="s">
        <v>888</v>
      </c>
      <c r="Y24" s="127" t="s">
        <v>886</v>
      </c>
    </row>
    <row r="25" customFormat="false" ht="11.25" hidden="false" customHeight="false" outlineLevel="0" collapsed="false">
      <c r="A25" s="118" t="n">
        <v>24</v>
      </c>
      <c r="B25" s="119" t="s">
        <v>211</v>
      </c>
      <c r="C25" s="120" t="n">
        <v>3</v>
      </c>
      <c r="D25" s="121" t="n">
        <f aca="false">E25+F25+G25</f>
        <v>19</v>
      </c>
      <c r="E25" s="122" t="n">
        <v>9</v>
      </c>
      <c r="F25" s="122" t="n">
        <v>1</v>
      </c>
      <c r="G25" s="122" t="n">
        <v>9</v>
      </c>
      <c r="H25" s="132" t="n">
        <v>31</v>
      </c>
      <c r="I25" s="133" t="n">
        <v>23</v>
      </c>
      <c r="J25" s="120" t="n">
        <f aca="false">E25*3+F25</f>
        <v>28</v>
      </c>
      <c r="K25" s="125" t="n">
        <v>72</v>
      </c>
      <c r="L25" s="126" t="s">
        <v>910</v>
      </c>
      <c r="M25" s="127" t="s">
        <v>906</v>
      </c>
      <c r="N25" s="114"/>
      <c r="O25" s="126" t="s">
        <v>887</v>
      </c>
      <c r="P25" s="129" t="s">
        <v>890</v>
      </c>
      <c r="Q25" s="129" t="s">
        <v>888</v>
      </c>
      <c r="R25" s="129" t="s">
        <v>855</v>
      </c>
      <c r="S25" s="129" t="s">
        <v>855</v>
      </c>
      <c r="T25" s="129" t="s">
        <v>855</v>
      </c>
      <c r="U25" s="129" t="s">
        <v>855</v>
      </c>
      <c r="V25" s="129" t="s">
        <v>855</v>
      </c>
      <c r="W25" s="129" t="s">
        <v>855</v>
      </c>
      <c r="X25" s="129" t="s">
        <v>855</v>
      </c>
      <c r="Y25" s="127" t="s">
        <v>855</v>
      </c>
    </row>
    <row r="26" customFormat="false" ht="11.25" hidden="false" customHeight="false" outlineLevel="0" collapsed="false">
      <c r="A26" s="118" t="n">
        <v>25</v>
      </c>
      <c r="B26" s="119" t="s">
        <v>551</v>
      </c>
      <c r="C26" s="120" t="n">
        <v>2</v>
      </c>
      <c r="D26" s="121" t="n">
        <f aca="false">E26+F26+G26</f>
        <v>18</v>
      </c>
      <c r="E26" s="122" t="n">
        <v>7</v>
      </c>
      <c r="F26" s="122" t="n">
        <v>6</v>
      </c>
      <c r="G26" s="122" t="n">
        <v>5</v>
      </c>
      <c r="H26" s="132" t="n">
        <v>35</v>
      </c>
      <c r="I26" s="133" t="n">
        <v>31</v>
      </c>
      <c r="J26" s="120" t="n">
        <f aca="false">E26*3+F26</f>
        <v>27</v>
      </c>
      <c r="K26" s="125" t="n">
        <f aca="false">55+20</f>
        <v>75</v>
      </c>
      <c r="L26" s="126" t="s">
        <v>911</v>
      </c>
      <c r="M26" s="127" t="s">
        <v>906</v>
      </c>
      <c r="N26" s="114"/>
      <c r="O26" s="126" t="s">
        <v>855</v>
      </c>
      <c r="P26" s="129" t="s">
        <v>855</v>
      </c>
      <c r="Q26" s="129" t="s">
        <v>855</v>
      </c>
      <c r="R26" s="129" t="s">
        <v>855</v>
      </c>
      <c r="S26" s="129" t="s">
        <v>855</v>
      </c>
      <c r="T26" s="129" t="s">
        <v>855</v>
      </c>
      <c r="U26" s="129" t="s">
        <v>855</v>
      </c>
      <c r="V26" s="129" t="s">
        <v>855</v>
      </c>
      <c r="W26" s="129" t="s">
        <v>888</v>
      </c>
      <c r="X26" s="129" t="s">
        <v>890</v>
      </c>
      <c r="Y26" s="127" t="s">
        <v>855</v>
      </c>
    </row>
    <row r="27" customFormat="false" ht="11.25" hidden="false" customHeight="false" outlineLevel="0" collapsed="false">
      <c r="A27" s="118" t="n">
        <v>26</v>
      </c>
      <c r="B27" s="119" t="s">
        <v>538</v>
      </c>
      <c r="C27" s="120" t="n">
        <v>2</v>
      </c>
      <c r="D27" s="121" t="n">
        <f aca="false">E27+F27+G27</f>
        <v>20</v>
      </c>
      <c r="E27" s="122" t="n">
        <v>7</v>
      </c>
      <c r="F27" s="122" t="n">
        <v>3</v>
      </c>
      <c r="G27" s="122" t="n">
        <v>10</v>
      </c>
      <c r="H27" s="132" t="n">
        <v>26</v>
      </c>
      <c r="I27" s="133" t="n">
        <v>25</v>
      </c>
      <c r="J27" s="120" t="n">
        <f aca="false">E27*3+F27</f>
        <v>24</v>
      </c>
      <c r="K27" s="136" t="n">
        <f aca="false">10+72</f>
        <v>82</v>
      </c>
      <c r="L27" s="126" t="s">
        <v>910</v>
      </c>
      <c r="M27" s="127" t="s">
        <v>910</v>
      </c>
      <c r="N27" s="114"/>
      <c r="O27" s="126" t="s">
        <v>855</v>
      </c>
      <c r="P27" s="129" t="s">
        <v>855</v>
      </c>
      <c r="Q27" s="129" t="s">
        <v>855</v>
      </c>
      <c r="R27" s="129" t="s">
        <v>855</v>
      </c>
      <c r="S27" s="129" t="s">
        <v>855</v>
      </c>
      <c r="T27" s="129" t="s">
        <v>855</v>
      </c>
      <c r="U27" s="129" t="s">
        <v>855</v>
      </c>
      <c r="V27" s="129" t="s">
        <v>855</v>
      </c>
      <c r="W27" s="129" t="s">
        <v>886</v>
      </c>
      <c r="X27" s="129" t="s">
        <v>887</v>
      </c>
      <c r="Y27" s="127" t="s">
        <v>855</v>
      </c>
    </row>
    <row r="28" customFormat="false" ht="11.25" hidden="false" customHeight="false" outlineLevel="0" collapsed="false">
      <c r="A28" s="118" t="n">
        <v>27</v>
      </c>
      <c r="B28" s="119" t="s">
        <v>458</v>
      </c>
      <c r="C28" s="120" t="n">
        <v>1</v>
      </c>
      <c r="D28" s="121" t="n">
        <f aca="false">E28+F28+G28</f>
        <v>14</v>
      </c>
      <c r="E28" s="122" t="n">
        <v>7</v>
      </c>
      <c r="F28" s="122" t="n">
        <v>3</v>
      </c>
      <c r="G28" s="122" t="n">
        <v>4</v>
      </c>
      <c r="H28" s="132" t="n">
        <v>14</v>
      </c>
      <c r="I28" s="133" t="n">
        <v>7</v>
      </c>
      <c r="J28" s="120" t="n">
        <f aca="false">E28*3+F28</f>
        <v>24</v>
      </c>
      <c r="K28" s="125" t="n">
        <v>63</v>
      </c>
      <c r="L28" s="126" t="s">
        <v>906</v>
      </c>
      <c r="M28" s="127" t="s">
        <v>910</v>
      </c>
      <c r="N28" s="114"/>
      <c r="O28" s="126" t="s">
        <v>855</v>
      </c>
      <c r="P28" s="129" t="s">
        <v>855</v>
      </c>
      <c r="Q28" s="129" t="s">
        <v>855</v>
      </c>
      <c r="R28" s="129" t="s">
        <v>855</v>
      </c>
      <c r="S28" s="129" t="s">
        <v>855</v>
      </c>
      <c r="T28" s="129" t="s">
        <v>855</v>
      </c>
      <c r="U28" s="129" t="s">
        <v>887</v>
      </c>
      <c r="V28" s="129" t="s">
        <v>855</v>
      </c>
      <c r="W28" s="129" t="s">
        <v>855</v>
      </c>
      <c r="X28" s="129" t="s">
        <v>855</v>
      </c>
      <c r="Y28" s="127" t="s">
        <v>855</v>
      </c>
    </row>
    <row r="29" customFormat="false" ht="11.25" hidden="false" customHeight="false" outlineLevel="0" collapsed="false">
      <c r="A29" s="118" t="n">
        <v>28</v>
      </c>
      <c r="B29" s="119" t="s">
        <v>88</v>
      </c>
      <c r="C29" s="120" t="n">
        <v>3</v>
      </c>
      <c r="D29" s="121" t="n">
        <f aca="false">E29+F29+G29</f>
        <v>18</v>
      </c>
      <c r="E29" s="122" t="n">
        <v>6</v>
      </c>
      <c r="F29" s="122" t="n">
        <v>5</v>
      </c>
      <c r="G29" s="122" t="n">
        <v>7</v>
      </c>
      <c r="H29" s="132" t="n">
        <v>19</v>
      </c>
      <c r="I29" s="133" t="n">
        <v>25</v>
      </c>
      <c r="J29" s="120" t="n">
        <f aca="false">E29*3+F29</f>
        <v>23</v>
      </c>
      <c r="K29" s="125" t="n">
        <v>71</v>
      </c>
      <c r="L29" s="126" t="s">
        <v>895</v>
      </c>
      <c r="M29" s="127" t="s">
        <v>913</v>
      </c>
      <c r="N29" s="114"/>
      <c r="O29" s="131" t="s">
        <v>891</v>
      </c>
      <c r="P29" s="129" t="s">
        <v>888</v>
      </c>
      <c r="Q29" s="129" t="s">
        <v>855</v>
      </c>
      <c r="R29" s="129" t="s">
        <v>886</v>
      </c>
      <c r="S29" s="129" t="s">
        <v>855</v>
      </c>
      <c r="T29" s="129" t="s">
        <v>855</v>
      </c>
      <c r="U29" s="129" t="s">
        <v>855</v>
      </c>
      <c r="V29" s="129" t="s">
        <v>855</v>
      </c>
      <c r="W29" s="129" t="s">
        <v>855</v>
      </c>
      <c r="X29" s="129" t="s">
        <v>855</v>
      </c>
      <c r="Y29" s="127" t="s">
        <v>855</v>
      </c>
    </row>
    <row r="30" customFormat="false" ht="11.25" hidden="false" customHeight="false" outlineLevel="0" collapsed="false">
      <c r="A30" s="118" t="n">
        <v>29</v>
      </c>
      <c r="B30" s="119" t="s">
        <v>544</v>
      </c>
      <c r="C30" s="120" t="n">
        <v>2</v>
      </c>
      <c r="D30" s="121" t="n">
        <f aca="false">E30+F30+G30</f>
        <v>17</v>
      </c>
      <c r="E30" s="122" t="n">
        <v>6</v>
      </c>
      <c r="F30" s="122" t="n">
        <v>4</v>
      </c>
      <c r="G30" s="122" t="n">
        <v>7</v>
      </c>
      <c r="H30" s="132" t="n">
        <v>32</v>
      </c>
      <c r="I30" s="133" t="n">
        <v>39</v>
      </c>
      <c r="J30" s="120" t="n">
        <f aca="false">E30*3+F30</f>
        <v>22</v>
      </c>
      <c r="K30" s="125" t="n">
        <f aca="false">48+18</f>
        <v>66</v>
      </c>
      <c r="L30" s="126" t="s">
        <v>913</v>
      </c>
      <c r="M30" s="137" t="s">
        <v>910</v>
      </c>
      <c r="N30" s="138"/>
      <c r="O30" s="126" t="s">
        <v>855</v>
      </c>
      <c r="P30" s="129" t="s">
        <v>855</v>
      </c>
      <c r="Q30" s="129" t="s">
        <v>855</v>
      </c>
      <c r="R30" s="129" t="s">
        <v>855</v>
      </c>
      <c r="S30" s="129" t="s">
        <v>855</v>
      </c>
      <c r="T30" s="129" t="s">
        <v>855</v>
      </c>
      <c r="U30" s="129" t="s">
        <v>855</v>
      </c>
      <c r="V30" s="129" t="s">
        <v>855</v>
      </c>
      <c r="W30" s="129" t="s">
        <v>887</v>
      </c>
      <c r="X30" s="129" t="s">
        <v>890</v>
      </c>
      <c r="Y30" s="127" t="s">
        <v>855</v>
      </c>
    </row>
    <row r="31" customFormat="false" ht="11.25" hidden="false" customHeight="false" outlineLevel="0" collapsed="false">
      <c r="A31" s="118" t="n">
        <v>30</v>
      </c>
      <c r="B31" s="119" t="s">
        <v>303</v>
      </c>
      <c r="C31" s="120" t="n">
        <v>3</v>
      </c>
      <c r="D31" s="121" t="n">
        <f aca="false">E31+F31+G31</f>
        <v>21</v>
      </c>
      <c r="E31" s="122" t="n">
        <v>5</v>
      </c>
      <c r="F31" s="122" t="n">
        <v>6</v>
      </c>
      <c r="G31" s="122" t="n">
        <v>10</v>
      </c>
      <c r="H31" s="132" t="n">
        <v>21</v>
      </c>
      <c r="I31" s="133" t="n">
        <v>30</v>
      </c>
      <c r="J31" s="120" t="n">
        <f aca="false">E31*3+F31</f>
        <v>21</v>
      </c>
      <c r="K31" s="125" t="n">
        <f aca="false">38+44</f>
        <v>82</v>
      </c>
      <c r="L31" s="126" t="s">
        <v>907</v>
      </c>
      <c r="M31" s="127" t="s">
        <v>898</v>
      </c>
      <c r="N31" s="114"/>
      <c r="O31" s="126" t="s">
        <v>855</v>
      </c>
      <c r="P31" s="129" t="s">
        <v>855</v>
      </c>
      <c r="Q31" s="129" t="s">
        <v>888</v>
      </c>
      <c r="R31" s="129" t="s">
        <v>886</v>
      </c>
      <c r="S31" s="129" t="s">
        <v>855</v>
      </c>
      <c r="T31" s="129" t="s">
        <v>855</v>
      </c>
      <c r="U31" s="129" t="s">
        <v>888</v>
      </c>
      <c r="V31" s="129" t="s">
        <v>855</v>
      </c>
      <c r="W31" s="129" t="s">
        <v>855</v>
      </c>
      <c r="X31" s="129" t="s">
        <v>855</v>
      </c>
      <c r="Y31" s="127" t="s">
        <v>855</v>
      </c>
    </row>
    <row r="32" customFormat="false" ht="11.25" hidden="false" customHeight="false" outlineLevel="0" collapsed="false">
      <c r="A32" s="118" t="n">
        <v>31</v>
      </c>
      <c r="B32" s="119" t="s">
        <v>719</v>
      </c>
      <c r="C32" s="134" t="n">
        <v>2</v>
      </c>
      <c r="D32" s="121" t="n">
        <f aca="false">E32+F32+G32</f>
        <v>16</v>
      </c>
      <c r="E32" s="135" t="n">
        <v>6</v>
      </c>
      <c r="F32" s="135" t="n">
        <v>1</v>
      </c>
      <c r="G32" s="135" t="n">
        <v>9</v>
      </c>
      <c r="H32" s="132" t="n">
        <v>29</v>
      </c>
      <c r="I32" s="133" t="n">
        <v>28</v>
      </c>
      <c r="J32" s="134" t="n">
        <f aca="false">E32*3+F32</f>
        <v>19</v>
      </c>
      <c r="K32" s="136" t="n">
        <f aca="false">31+30</f>
        <v>61</v>
      </c>
      <c r="L32" s="118" t="s">
        <v>855</v>
      </c>
      <c r="M32" s="127" t="s">
        <v>906</v>
      </c>
      <c r="N32" s="114"/>
      <c r="O32" s="126" t="s">
        <v>855</v>
      </c>
      <c r="P32" s="129" t="s">
        <v>855</v>
      </c>
      <c r="Q32" s="129" t="s">
        <v>855</v>
      </c>
      <c r="R32" s="129" t="s">
        <v>855</v>
      </c>
      <c r="S32" s="129" t="s">
        <v>855</v>
      </c>
      <c r="T32" s="129" t="s">
        <v>855</v>
      </c>
      <c r="U32" s="129" t="s">
        <v>855</v>
      </c>
      <c r="V32" s="129" t="s">
        <v>855</v>
      </c>
      <c r="W32" s="129" t="s">
        <v>855</v>
      </c>
      <c r="X32" s="129" t="s">
        <v>886</v>
      </c>
      <c r="Y32" s="127" t="s">
        <v>886</v>
      </c>
    </row>
    <row r="33" customFormat="false" ht="11.25" hidden="false" customHeight="false" outlineLevel="0" collapsed="false">
      <c r="A33" s="118" t="n">
        <v>32</v>
      </c>
      <c r="B33" s="119" t="s">
        <v>377</v>
      </c>
      <c r="C33" s="120" t="n">
        <v>4</v>
      </c>
      <c r="D33" s="121" t="n">
        <f aca="false">E33+F33+G33</f>
        <v>17</v>
      </c>
      <c r="E33" s="122" t="n">
        <v>5</v>
      </c>
      <c r="F33" s="122" t="n">
        <v>3</v>
      </c>
      <c r="G33" s="122" t="n">
        <v>9</v>
      </c>
      <c r="H33" s="132" t="n">
        <v>23</v>
      </c>
      <c r="I33" s="133" t="n">
        <v>31</v>
      </c>
      <c r="J33" s="120" t="n">
        <f aca="false">E33*3+F33</f>
        <v>18</v>
      </c>
      <c r="K33" s="125" t="n">
        <v>64</v>
      </c>
      <c r="L33" s="126" t="s">
        <v>906</v>
      </c>
      <c r="M33" s="137" t="s">
        <v>906</v>
      </c>
      <c r="N33" s="138"/>
      <c r="O33" s="126" t="s">
        <v>855</v>
      </c>
      <c r="P33" s="129" t="s">
        <v>855</v>
      </c>
      <c r="Q33" s="129" t="s">
        <v>855</v>
      </c>
      <c r="R33" s="129" t="s">
        <v>886</v>
      </c>
      <c r="S33" s="129" t="s">
        <v>886</v>
      </c>
      <c r="T33" s="129" t="s">
        <v>886</v>
      </c>
      <c r="U33" s="129" t="s">
        <v>886</v>
      </c>
      <c r="V33" s="129" t="s">
        <v>855</v>
      </c>
      <c r="W33" s="129" t="s">
        <v>855</v>
      </c>
      <c r="X33" s="129" t="s">
        <v>855</v>
      </c>
      <c r="Y33" s="127" t="s">
        <v>855</v>
      </c>
    </row>
    <row r="34" customFormat="false" ht="11.25" hidden="false" customHeight="false" outlineLevel="0" collapsed="false">
      <c r="A34" s="118" t="n">
        <v>33</v>
      </c>
      <c r="B34" s="119" t="s">
        <v>662</v>
      </c>
      <c r="C34" s="134" t="n">
        <v>2</v>
      </c>
      <c r="D34" s="121" t="n">
        <f aca="false">E34+F34+G34</f>
        <v>13</v>
      </c>
      <c r="E34" s="135" t="n">
        <v>5</v>
      </c>
      <c r="F34" s="135" t="n">
        <v>2</v>
      </c>
      <c r="G34" s="135" t="n">
        <v>6</v>
      </c>
      <c r="H34" s="132" t="n">
        <v>14</v>
      </c>
      <c r="I34" s="133" t="n">
        <v>18</v>
      </c>
      <c r="J34" s="134" t="n">
        <f aca="false">E34*3+F34</f>
        <v>17</v>
      </c>
      <c r="K34" s="136" t="n">
        <f aca="false">10+46</f>
        <v>56</v>
      </c>
      <c r="L34" s="118" t="s">
        <v>909</v>
      </c>
      <c r="M34" s="137" t="s">
        <v>855</v>
      </c>
      <c r="N34" s="138"/>
      <c r="O34" s="126" t="s">
        <v>855</v>
      </c>
      <c r="P34" s="129" t="s">
        <v>855</v>
      </c>
      <c r="Q34" s="129" t="s">
        <v>855</v>
      </c>
      <c r="R34" s="129" t="s">
        <v>855</v>
      </c>
      <c r="S34" s="129" t="s">
        <v>855</v>
      </c>
      <c r="T34" s="129" t="s">
        <v>855</v>
      </c>
      <c r="U34" s="129" t="s">
        <v>855</v>
      </c>
      <c r="V34" s="129" t="s">
        <v>855</v>
      </c>
      <c r="W34" s="129" t="s">
        <v>855</v>
      </c>
      <c r="X34" s="129" t="s">
        <v>886</v>
      </c>
      <c r="Y34" s="127" t="s">
        <v>890</v>
      </c>
    </row>
    <row r="35" customFormat="false" ht="11.25" hidden="false" customHeight="false" outlineLevel="0" collapsed="false">
      <c r="A35" s="118" t="n">
        <v>34</v>
      </c>
      <c r="B35" s="119" t="s">
        <v>56</v>
      </c>
      <c r="C35" s="120" t="n">
        <v>5</v>
      </c>
      <c r="D35" s="121" t="n">
        <f aca="false">E35+F35+G35</f>
        <v>18</v>
      </c>
      <c r="E35" s="122" t="n">
        <v>3</v>
      </c>
      <c r="F35" s="122" t="n">
        <v>6</v>
      </c>
      <c r="G35" s="122" t="n">
        <v>9</v>
      </c>
      <c r="H35" s="132" t="n">
        <v>27</v>
      </c>
      <c r="I35" s="133" t="n">
        <v>35</v>
      </c>
      <c r="J35" s="120" t="n">
        <f aca="false">E35*3+F35</f>
        <v>15</v>
      </c>
      <c r="K35" s="125" t="n">
        <f aca="false">59+14</f>
        <v>73</v>
      </c>
      <c r="L35" s="126" t="s">
        <v>887</v>
      </c>
      <c r="M35" s="127" t="s">
        <v>895</v>
      </c>
      <c r="N35" s="114"/>
      <c r="O35" s="126" t="s">
        <v>888</v>
      </c>
      <c r="P35" s="129" t="s">
        <v>890</v>
      </c>
      <c r="Q35" s="129" t="s">
        <v>855</v>
      </c>
      <c r="R35" s="129" t="s">
        <v>855</v>
      </c>
      <c r="S35" s="129" t="s">
        <v>855</v>
      </c>
      <c r="T35" s="129" t="s">
        <v>886</v>
      </c>
      <c r="U35" s="129" t="s">
        <v>886</v>
      </c>
      <c r="V35" s="129" t="s">
        <v>886</v>
      </c>
      <c r="W35" s="129" t="s">
        <v>855</v>
      </c>
      <c r="X35" s="129" t="s">
        <v>855</v>
      </c>
      <c r="Y35" s="127" t="s">
        <v>855</v>
      </c>
    </row>
    <row r="36" customFormat="false" ht="11.25" hidden="false" customHeight="false" outlineLevel="0" collapsed="false">
      <c r="A36" s="118" t="n">
        <v>35</v>
      </c>
      <c r="B36" s="119" t="s">
        <v>585</v>
      </c>
      <c r="C36" s="120" t="n">
        <v>3</v>
      </c>
      <c r="D36" s="121" t="n">
        <f aca="false">E36+F36+G36</f>
        <v>14</v>
      </c>
      <c r="E36" s="122" t="n">
        <v>4</v>
      </c>
      <c r="F36" s="122" t="n">
        <v>2</v>
      </c>
      <c r="G36" s="122" t="n">
        <v>8</v>
      </c>
      <c r="H36" s="132" t="n">
        <v>23</v>
      </c>
      <c r="I36" s="133" t="n">
        <v>30</v>
      </c>
      <c r="J36" s="120" t="n">
        <f aca="false">E36*3+F36</f>
        <v>14</v>
      </c>
      <c r="K36" s="136" t="n">
        <f aca="false">16+29</f>
        <v>45</v>
      </c>
      <c r="L36" s="126" t="s">
        <v>910</v>
      </c>
      <c r="M36" s="127" t="s">
        <v>906</v>
      </c>
      <c r="N36" s="114"/>
      <c r="O36" s="126" t="s">
        <v>855</v>
      </c>
      <c r="P36" s="129" t="s">
        <v>855</v>
      </c>
      <c r="Q36" s="129" t="s">
        <v>855</v>
      </c>
      <c r="R36" s="129" t="s">
        <v>855</v>
      </c>
      <c r="S36" s="129" t="s">
        <v>855</v>
      </c>
      <c r="T36" s="129" t="s">
        <v>855</v>
      </c>
      <c r="U36" s="129" t="s">
        <v>855</v>
      </c>
      <c r="V36" s="129" t="s">
        <v>855</v>
      </c>
      <c r="W36" s="129" t="s">
        <v>890</v>
      </c>
      <c r="X36" s="129" t="s">
        <v>890</v>
      </c>
      <c r="Y36" s="127" t="s">
        <v>886</v>
      </c>
    </row>
    <row r="37" customFormat="false" ht="11.25" hidden="false" customHeight="false" outlineLevel="0" collapsed="false">
      <c r="A37" s="118" t="n">
        <v>36</v>
      </c>
      <c r="B37" s="119" t="s">
        <v>676</v>
      </c>
      <c r="C37" s="134" t="n">
        <v>2</v>
      </c>
      <c r="D37" s="121" t="n">
        <f aca="false">E37+F37+G37</f>
        <v>12</v>
      </c>
      <c r="E37" s="135" t="n">
        <v>3</v>
      </c>
      <c r="F37" s="135" t="n">
        <v>4</v>
      </c>
      <c r="G37" s="135" t="n">
        <v>5</v>
      </c>
      <c r="H37" s="132" t="n">
        <v>20</v>
      </c>
      <c r="I37" s="133" t="n">
        <v>21</v>
      </c>
      <c r="J37" s="134" t="n">
        <f aca="false">E37*3+F37</f>
        <v>13</v>
      </c>
      <c r="K37" s="136" t="n">
        <f aca="false">33+10</f>
        <v>43</v>
      </c>
      <c r="L37" s="118" t="s">
        <v>909</v>
      </c>
      <c r="M37" s="127" t="s">
        <v>906</v>
      </c>
      <c r="N37" s="114"/>
      <c r="O37" s="126" t="s">
        <v>855</v>
      </c>
      <c r="P37" s="129" t="s">
        <v>855</v>
      </c>
      <c r="Q37" s="129" t="s">
        <v>855</v>
      </c>
      <c r="R37" s="129" t="s">
        <v>855</v>
      </c>
      <c r="S37" s="129" t="s">
        <v>855</v>
      </c>
      <c r="T37" s="129" t="s">
        <v>855</v>
      </c>
      <c r="U37" s="129" t="s">
        <v>855</v>
      </c>
      <c r="V37" s="129" t="s">
        <v>855</v>
      </c>
      <c r="W37" s="129" t="s">
        <v>855</v>
      </c>
      <c r="X37" s="129" t="s">
        <v>886</v>
      </c>
      <c r="Y37" s="127" t="s">
        <v>890</v>
      </c>
    </row>
    <row r="38" customFormat="false" ht="11.25" hidden="false" customHeight="false" outlineLevel="0" collapsed="false">
      <c r="A38" s="118" t="n">
        <v>37</v>
      </c>
      <c r="B38" s="119" t="s">
        <v>203</v>
      </c>
      <c r="C38" s="120" t="n">
        <v>4</v>
      </c>
      <c r="D38" s="121" t="n">
        <f aca="false">E38+F38+G38</f>
        <v>15</v>
      </c>
      <c r="E38" s="122" t="n">
        <v>3</v>
      </c>
      <c r="F38" s="122" t="n">
        <v>3</v>
      </c>
      <c r="G38" s="122" t="n">
        <v>9</v>
      </c>
      <c r="H38" s="132" t="n">
        <v>20</v>
      </c>
      <c r="I38" s="133" t="n">
        <v>28</v>
      </c>
      <c r="J38" s="120" t="n">
        <f aca="false">E38*3+F38</f>
        <v>12</v>
      </c>
      <c r="K38" s="136" t="n">
        <f aca="false">7+16+13+19</f>
        <v>55</v>
      </c>
      <c r="L38" s="126" t="s">
        <v>855</v>
      </c>
      <c r="M38" s="127" t="s">
        <v>887</v>
      </c>
      <c r="N38" s="114"/>
      <c r="O38" s="126" t="s">
        <v>855</v>
      </c>
      <c r="P38" s="129" t="s">
        <v>886</v>
      </c>
      <c r="Q38" s="129" t="s">
        <v>855</v>
      </c>
      <c r="R38" s="129" t="s">
        <v>855</v>
      </c>
      <c r="S38" s="129" t="s">
        <v>855</v>
      </c>
      <c r="T38" s="129" t="s">
        <v>855</v>
      </c>
      <c r="U38" s="129" t="s">
        <v>855</v>
      </c>
      <c r="V38" s="129" t="s">
        <v>855</v>
      </c>
      <c r="W38" s="129" t="s">
        <v>890</v>
      </c>
      <c r="X38" s="129" t="s">
        <v>890</v>
      </c>
      <c r="Y38" s="127" t="s">
        <v>890</v>
      </c>
    </row>
    <row r="39" customFormat="false" ht="11.25" hidden="false" customHeight="false" outlineLevel="0" collapsed="false">
      <c r="A39" s="118" t="n">
        <v>38</v>
      </c>
      <c r="B39" s="119" t="s">
        <v>489</v>
      </c>
      <c r="C39" s="120" t="n">
        <v>1</v>
      </c>
      <c r="D39" s="121" t="n">
        <f aca="false">E39+F39+G39</f>
        <v>7</v>
      </c>
      <c r="E39" s="122" t="n">
        <v>4</v>
      </c>
      <c r="F39" s="122" t="n">
        <v>0</v>
      </c>
      <c r="G39" s="122" t="n">
        <v>3</v>
      </c>
      <c r="H39" s="132" t="n">
        <v>10</v>
      </c>
      <c r="I39" s="133" t="n">
        <v>9</v>
      </c>
      <c r="J39" s="120" t="n">
        <f aca="false">E39*3+F39</f>
        <v>12</v>
      </c>
      <c r="K39" s="136" t="n">
        <v>26</v>
      </c>
      <c r="L39" s="126" t="s">
        <v>855</v>
      </c>
      <c r="M39" s="127" t="s">
        <v>855</v>
      </c>
      <c r="N39" s="114"/>
      <c r="O39" s="126" t="s">
        <v>855</v>
      </c>
      <c r="P39" s="129" t="s">
        <v>855</v>
      </c>
      <c r="Q39" s="129" t="s">
        <v>855</v>
      </c>
      <c r="R39" s="129" t="s">
        <v>855</v>
      </c>
      <c r="S39" s="129" t="s">
        <v>855</v>
      </c>
      <c r="T39" s="129" t="s">
        <v>855</v>
      </c>
      <c r="U39" s="129" t="s">
        <v>888</v>
      </c>
      <c r="V39" s="129" t="s">
        <v>855</v>
      </c>
      <c r="W39" s="129" t="s">
        <v>855</v>
      </c>
      <c r="X39" s="129" t="s">
        <v>855</v>
      </c>
      <c r="Y39" s="127" t="s">
        <v>855</v>
      </c>
    </row>
    <row r="40" customFormat="false" ht="11.25" hidden="false" customHeight="false" outlineLevel="0" collapsed="false">
      <c r="A40" s="118" t="n">
        <v>39</v>
      </c>
      <c r="B40" s="119" t="s">
        <v>601</v>
      </c>
      <c r="C40" s="120" t="n">
        <v>3</v>
      </c>
      <c r="D40" s="121" t="n">
        <f aca="false">E40+F40+G40</f>
        <v>12</v>
      </c>
      <c r="E40" s="122" t="n">
        <v>3</v>
      </c>
      <c r="F40" s="122" t="n">
        <v>2</v>
      </c>
      <c r="G40" s="122" t="n">
        <v>7</v>
      </c>
      <c r="H40" s="132" t="n">
        <v>16</v>
      </c>
      <c r="I40" s="133" t="n">
        <v>28</v>
      </c>
      <c r="J40" s="120" t="n">
        <f aca="false">E40*3+F40</f>
        <v>11</v>
      </c>
      <c r="K40" s="136" t="n">
        <f aca="false">16+28</f>
        <v>44</v>
      </c>
      <c r="L40" s="126" t="s">
        <v>909</v>
      </c>
      <c r="M40" s="127" t="s">
        <v>855</v>
      </c>
      <c r="N40" s="114"/>
      <c r="O40" s="126" t="s">
        <v>855</v>
      </c>
      <c r="P40" s="129" t="s">
        <v>855</v>
      </c>
      <c r="Q40" s="129" t="s">
        <v>855</v>
      </c>
      <c r="R40" s="129" t="s">
        <v>855</v>
      </c>
      <c r="S40" s="129" t="s">
        <v>855</v>
      </c>
      <c r="T40" s="129" t="s">
        <v>855</v>
      </c>
      <c r="U40" s="129" t="s">
        <v>855</v>
      </c>
      <c r="V40" s="129" t="s">
        <v>855</v>
      </c>
      <c r="W40" s="129" t="s">
        <v>890</v>
      </c>
      <c r="X40" s="129" t="s">
        <v>890</v>
      </c>
      <c r="Y40" s="127" t="s">
        <v>890</v>
      </c>
    </row>
    <row r="41" customFormat="false" ht="11.25" hidden="false" customHeight="false" outlineLevel="0" collapsed="false">
      <c r="A41" s="118" t="n">
        <v>40</v>
      </c>
      <c r="B41" s="119" t="s">
        <v>874</v>
      </c>
      <c r="C41" s="120" t="n">
        <v>1</v>
      </c>
      <c r="D41" s="121" t="n">
        <f aca="false">E41+F41+G41</f>
        <v>7</v>
      </c>
      <c r="E41" s="122" t="n">
        <v>3</v>
      </c>
      <c r="F41" s="122" t="n">
        <v>2</v>
      </c>
      <c r="G41" s="122" t="n">
        <v>2</v>
      </c>
      <c r="H41" s="132" t="n">
        <v>7</v>
      </c>
      <c r="I41" s="133" t="n">
        <v>7</v>
      </c>
      <c r="J41" s="120" t="n">
        <f aca="false">E41*3+F41</f>
        <v>11</v>
      </c>
      <c r="K41" s="136" t="n">
        <v>31</v>
      </c>
      <c r="L41" s="126" t="s">
        <v>855</v>
      </c>
      <c r="M41" s="127" t="s">
        <v>855</v>
      </c>
      <c r="N41" s="114"/>
      <c r="O41" s="126" t="s">
        <v>855</v>
      </c>
      <c r="P41" s="129" t="s">
        <v>855</v>
      </c>
      <c r="Q41" s="129" t="s">
        <v>855</v>
      </c>
      <c r="R41" s="129" t="s">
        <v>855</v>
      </c>
      <c r="S41" s="129" t="s">
        <v>855</v>
      </c>
      <c r="T41" s="129" t="s">
        <v>855</v>
      </c>
      <c r="U41" s="129" t="s">
        <v>855</v>
      </c>
      <c r="V41" s="129" t="s">
        <v>855</v>
      </c>
      <c r="W41" s="129" t="s">
        <v>886</v>
      </c>
      <c r="X41" s="129" t="s">
        <v>855</v>
      </c>
      <c r="Y41" s="127" t="s">
        <v>855</v>
      </c>
    </row>
    <row r="42" customFormat="false" ht="11.25" hidden="false" customHeight="false" outlineLevel="0" collapsed="false">
      <c r="A42" s="118" t="n">
        <v>41</v>
      </c>
      <c r="B42" s="119" t="s">
        <v>781</v>
      </c>
      <c r="C42" s="134" t="n">
        <v>1</v>
      </c>
      <c r="D42" s="121" t="n">
        <f aca="false">E42+F42+G42</f>
        <v>7</v>
      </c>
      <c r="E42" s="135" t="n">
        <v>3</v>
      </c>
      <c r="F42" s="135" t="n">
        <v>2</v>
      </c>
      <c r="G42" s="135" t="n">
        <v>2</v>
      </c>
      <c r="H42" s="132" t="n">
        <v>15</v>
      </c>
      <c r="I42" s="133" t="n">
        <v>10</v>
      </c>
      <c r="J42" s="134" t="n">
        <f aca="false">E42*3+F42</f>
        <v>11</v>
      </c>
      <c r="K42" s="136" t="n">
        <v>29</v>
      </c>
      <c r="L42" s="126" t="s">
        <v>895</v>
      </c>
      <c r="M42" s="137" t="s">
        <v>855</v>
      </c>
      <c r="N42" s="138"/>
      <c r="O42" s="126" t="s">
        <v>855</v>
      </c>
      <c r="P42" s="129" t="s">
        <v>855</v>
      </c>
      <c r="Q42" s="129" t="s">
        <v>855</v>
      </c>
      <c r="R42" s="129" t="s">
        <v>855</v>
      </c>
      <c r="S42" s="129" t="s">
        <v>855</v>
      </c>
      <c r="T42" s="129" t="s">
        <v>855</v>
      </c>
      <c r="U42" s="129" t="s">
        <v>855</v>
      </c>
      <c r="V42" s="129" t="s">
        <v>855</v>
      </c>
      <c r="W42" s="129" t="s">
        <v>855</v>
      </c>
      <c r="X42" s="129" t="s">
        <v>855</v>
      </c>
      <c r="Y42" s="127" t="s">
        <v>886</v>
      </c>
    </row>
    <row r="43" customFormat="false" ht="11.25" hidden="false" customHeight="false" outlineLevel="0" collapsed="false">
      <c r="A43" s="118" t="n">
        <v>42</v>
      </c>
      <c r="B43" s="119" t="s">
        <v>40</v>
      </c>
      <c r="C43" s="120" t="n">
        <v>2</v>
      </c>
      <c r="D43" s="121" t="n">
        <f aca="false">E43+F43+G43</f>
        <v>12</v>
      </c>
      <c r="E43" s="122" t="n">
        <v>1</v>
      </c>
      <c r="F43" s="122" t="n">
        <v>7</v>
      </c>
      <c r="G43" s="122" t="n">
        <v>4</v>
      </c>
      <c r="H43" s="132" t="n">
        <v>8</v>
      </c>
      <c r="I43" s="133" t="n">
        <v>14</v>
      </c>
      <c r="J43" s="120" t="n">
        <f aca="false">E43*3+F43</f>
        <v>10</v>
      </c>
      <c r="K43" s="136" t="n">
        <v>37</v>
      </c>
      <c r="L43" s="126" t="s">
        <v>908</v>
      </c>
      <c r="M43" s="127" t="s">
        <v>895</v>
      </c>
      <c r="N43" s="114"/>
      <c r="O43" s="126" t="s">
        <v>887</v>
      </c>
      <c r="P43" s="129" t="s">
        <v>886</v>
      </c>
      <c r="Q43" s="129" t="s">
        <v>855</v>
      </c>
      <c r="R43" s="129" t="s">
        <v>855</v>
      </c>
      <c r="S43" s="129" t="s">
        <v>855</v>
      </c>
      <c r="T43" s="129" t="s">
        <v>855</v>
      </c>
      <c r="U43" s="129" t="s">
        <v>855</v>
      </c>
      <c r="V43" s="129" t="s">
        <v>855</v>
      </c>
      <c r="W43" s="129" t="s">
        <v>855</v>
      </c>
      <c r="X43" s="129" t="s">
        <v>855</v>
      </c>
      <c r="Y43" s="127" t="s">
        <v>855</v>
      </c>
    </row>
    <row r="44" customFormat="false" ht="11.25" hidden="false" customHeight="false" outlineLevel="0" collapsed="false">
      <c r="A44" s="118" t="n">
        <v>43</v>
      </c>
      <c r="B44" s="119" t="s">
        <v>231</v>
      </c>
      <c r="C44" s="120" t="n">
        <v>1</v>
      </c>
      <c r="D44" s="121" t="n">
        <f aca="false">E44+F44+G44</f>
        <v>6</v>
      </c>
      <c r="E44" s="122" t="n">
        <v>3</v>
      </c>
      <c r="F44" s="122" t="n">
        <v>1</v>
      </c>
      <c r="G44" s="122" t="n">
        <v>2</v>
      </c>
      <c r="H44" s="132" t="n">
        <v>11</v>
      </c>
      <c r="I44" s="133" t="n">
        <v>7</v>
      </c>
      <c r="J44" s="120" t="n">
        <f aca="false">E44*3+F44</f>
        <v>10</v>
      </c>
      <c r="K44" s="136" t="n">
        <v>22</v>
      </c>
      <c r="L44" s="126" t="s">
        <v>855</v>
      </c>
      <c r="M44" s="127" t="s">
        <v>910</v>
      </c>
      <c r="N44" s="114"/>
      <c r="O44" s="126" t="s">
        <v>855</v>
      </c>
      <c r="P44" s="129" t="s">
        <v>888</v>
      </c>
      <c r="Q44" s="129" t="s">
        <v>855</v>
      </c>
      <c r="R44" s="129" t="s">
        <v>855</v>
      </c>
      <c r="S44" s="129" t="s">
        <v>855</v>
      </c>
      <c r="T44" s="129" t="s">
        <v>855</v>
      </c>
      <c r="U44" s="129" t="s">
        <v>855</v>
      </c>
      <c r="V44" s="129" t="s">
        <v>855</v>
      </c>
      <c r="W44" s="129" t="s">
        <v>855</v>
      </c>
      <c r="X44" s="129" t="s">
        <v>855</v>
      </c>
      <c r="Y44" s="127" t="s">
        <v>855</v>
      </c>
    </row>
    <row r="45" customFormat="false" ht="11.25" hidden="false" customHeight="false" outlineLevel="0" collapsed="false">
      <c r="A45" s="118" t="n">
        <v>44</v>
      </c>
      <c r="B45" s="119" t="s">
        <v>701</v>
      </c>
      <c r="C45" s="134" t="n">
        <v>1</v>
      </c>
      <c r="D45" s="121" t="n">
        <f aca="false">E45+F45+G45</f>
        <v>8</v>
      </c>
      <c r="E45" s="135" t="n">
        <v>3</v>
      </c>
      <c r="F45" s="135" t="n">
        <v>0</v>
      </c>
      <c r="G45" s="135" t="n">
        <v>5</v>
      </c>
      <c r="H45" s="132" t="n">
        <v>8</v>
      </c>
      <c r="I45" s="133" t="n">
        <v>13</v>
      </c>
      <c r="J45" s="134" t="n">
        <f aca="false">E45*3+F45</f>
        <v>9</v>
      </c>
      <c r="K45" s="139" t="n">
        <f aca="false">30</f>
        <v>30</v>
      </c>
      <c r="L45" s="118" t="s">
        <v>855</v>
      </c>
      <c r="M45" s="137" t="s">
        <v>855</v>
      </c>
      <c r="N45" s="138"/>
      <c r="O45" s="126" t="s">
        <v>855</v>
      </c>
      <c r="P45" s="129" t="s">
        <v>855</v>
      </c>
      <c r="Q45" s="129" t="s">
        <v>855</v>
      </c>
      <c r="R45" s="129" t="s">
        <v>855</v>
      </c>
      <c r="S45" s="129" t="s">
        <v>855</v>
      </c>
      <c r="T45" s="129" t="s">
        <v>855</v>
      </c>
      <c r="U45" s="129" t="s">
        <v>855</v>
      </c>
      <c r="V45" s="129" t="s">
        <v>855</v>
      </c>
      <c r="W45" s="129" t="s">
        <v>855</v>
      </c>
      <c r="X45" s="129" t="s">
        <v>886</v>
      </c>
      <c r="Y45" s="127" t="s">
        <v>855</v>
      </c>
    </row>
    <row r="46" customFormat="false" ht="11.25" hidden="false" customHeight="false" outlineLevel="0" collapsed="false">
      <c r="A46" s="118" t="n">
        <v>45</v>
      </c>
      <c r="B46" s="119" t="s">
        <v>708</v>
      </c>
      <c r="C46" s="134" t="n">
        <v>1</v>
      </c>
      <c r="D46" s="121" t="n">
        <f aca="false">E46+F46+G46</f>
        <v>8</v>
      </c>
      <c r="E46" s="135" t="n">
        <v>2</v>
      </c>
      <c r="F46" s="135" t="n">
        <v>2</v>
      </c>
      <c r="G46" s="135" t="n">
        <v>4</v>
      </c>
      <c r="H46" s="132" t="n">
        <v>11</v>
      </c>
      <c r="I46" s="133" t="n">
        <v>14</v>
      </c>
      <c r="J46" s="134" t="n">
        <f aca="false">E46*3+F46</f>
        <v>8</v>
      </c>
      <c r="K46" s="136" t="n">
        <f aca="false">28</f>
        <v>28</v>
      </c>
      <c r="L46" s="126" t="s">
        <v>906</v>
      </c>
      <c r="M46" s="137" t="s">
        <v>855</v>
      </c>
      <c r="N46" s="138"/>
      <c r="O46" s="126" t="s">
        <v>855</v>
      </c>
      <c r="P46" s="129" t="s">
        <v>855</v>
      </c>
      <c r="Q46" s="129" t="s">
        <v>855</v>
      </c>
      <c r="R46" s="129" t="s">
        <v>855</v>
      </c>
      <c r="S46" s="129" t="s">
        <v>855</v>
      </c>
      <c r="T46" s="129" t="s">
        <v>855</v>
      </c>
      <c r="U46" s="129" t="s">
        <v>855</v>
      </c>
      <c r="V46" s="129" t="s">
        <v>855</v>
      </c>
      <c r="W46" s="129" t="s">
        <v>855</v>
      </c>
      <c r="X46" s="129" t="s">
        <v>886</v>
      </c>
      <c r="Y46" s="127" t="s">
        <v>855</v>
      </c>
    </row>
    <row r="47" customFormat="false" ht="11.25" hidden="false" customHeight="false" outlineLevel="0" collapsed="false">
      <c r="A47" s="118" t="n">
        <v>46</v>
      </c>
      <c r="B47" s="119" t="s">
        <v>778</v>
      </c>
      <c r="C47" s="134" t="n">
        <v>1</v>
      </c>
      <c r="D47" s="121" t="n">
        <f aca="false">E47+F47+G47</f>
        <v>5</v>
      </c>
      <c r="E47" s="135" t="n">
        <v>2</v>
      </c>
      <c r="F47" s="135" t="n">
        <v>2</v>
      </c>
      <c r="G47" s="135" t="n">
        <v>1</v>
      </c>
      <c r="H47" s="132" t="n">
        <v>8</v>
      </c>
      <c r="I47" s="133" t="n">
        <v>6</v>
      </c>
      <c r="J47" s="134" t="n">
        <f aca="false">E47*3+F47</f>
        <v>8</v>
      </c>
      <c r="K47" s="136" t="n">
        <v>17</v>
      </c>
      <c r="L47" s="126" t="s">
        <v>906</v>
      </c>
      <c r="M47" s="127" t="s">
        <v>906</v>
      </c>
      <c r="N47" s="114"/>
      <c r="O47" s="126" t="s">
        <v>855</v>
      </c>
      <c r="P47" s="129" t="s">
        <v>855</v>
      </c>
      <c r="Q47" s="129" t="s">
        <v>855</v>
      </c>
      <c r="R47" s="129" t="s">
        <v>855</v>
      </c>
      <c r="S47" s="129" t="s">
        <v>855</v>
      </c>
      <c r="T47" s="129" t="s">
        <v>855</v>
      </c>
      <c r="U47" s="129" t="s">
        <v>855</v>
      </c>
      <c r="V47" s="129" t="s">
        <v>855</v>
      </c>
      <c r="W47" s="129" t="s">
        <v>855</v>
      </c>
      <c r="X47" s="129" t="s">
        <v>855</v>
      </c>
      <c r="Y47" s="127" t="s">
        <v>890</v>
      </c>
    </row>
    <row r="48" customFormat="false" ht="11.25" hidden="false" customHeight="false" outlineLevel="0" collapsed="false">
      <c r="A48" s="118" t="n">
        <v>47</v>
      </c>
      <c r="B48" s="119" t="s">
        <v>782</v>
      </c>
      <c r="C48" s="134" t="n">
        <v>1</v>
      </c>
      <c r="D48" s="121" t="n">
        <f aca="false">E48+F48+G48</f>
        <v>8</v>
      </c>
      <c r="E48" s="135" t="n">
        <v>2</v>
      </c>
      <c r="F48" s="135" t="n">
        <v>1</v>
      </c>
      <c r="G48" s="135" t="n">
        <v>5</v>
      </c>
      <c r="H48" s="132" t="n">
        <v>10</v>
      </c>
      <c r="I48" s="133" t="n">
        <v>17</v>
      </c>
      <c r="J48" s="134" t="n">
        <f aca="false">E48*3+F48</f>
        <v>7</v>
      </c>
      <c r="K48" s="136" t="n">
        <v>27</v>
      </c>
      <c r="L48" s="118" t="s">
        <v>855</v>
      </c>
      <c r="M48" s="137" t="s">
        <v>855</v>
      </c>
      <c r="N48" s="138"/>
      <c r="O48" s="126" t="s">
        <v>855</v>
      </c>
      <c r="P48" s="129" t="s">
        <v>855</v>
      </c>
      <c r="Q48" s="129" t="s">
        <v>855</v>
      </c>
      <c r="R48" s="129" t="s">
        <v>855</v>
      </c>
      <c r="S48" s="129" t="s">
        <v>855</v>
      </c>
      <c r="T48" s="129" t="s">
        <v>855</v>
      </c>
      <c r="U48" s="129" t="s">
        <v>855</v>
      </c>
      <c r="V48" s="129" t="s">
        <v>855</v>
      </c>
      <c r="W48" s="129" t="s">
        <v>855</v>
      </c>
      <c r="X48" s="129" t="s">
        <v>855</v>
      </c>
      <c r="Y48" s="127" t="s">
        <v>886</v>
      </c>
    </row>
    <row r="49" customFormat="false" ht="11.25" hidden="false" customHeight="false" outlineLevel="0" collapsed="false">
      <c r="A49" s="118" t="n">
        <v>48</v>
      </c>
      <c r="B49" s="119" t="s">
        <v>284</v>
      </c>
      <c r="C49" s="120" t="n">
        <v>2</v>
      </c>
      <c r="D49" s="121" t="n">
        <f aca="false">E49+F49+G49</f>
        <v>7</v>
      </c>
      <c r="E49" s="122" t="n">
        <v>1</v>
      </c>
      <c r="F49" s="122" t="n">
        <v>4</v>
      </c>
      <c r="G49" s="122" t="n">
        <v>2</v>
      </c>
      <c r="H49" s="132" t="n">
        <v>9</v>
      </c>
      <c r="I49" s="133" t="n">
        <v>9</v>
      </c>
      <c r="J49" s="120" t="n">
        <f aca="false">E49*3+F49</f>
        <v>7</v>
      </c>
      <c r="K49" s="136" t="n">
        <v>23</v>
      </c>
      <c r="L49" s="126" t="s">
        <v>887</v>
      </c>
      <c r="M49" s="127" t="s">
        <v>906</v>
      </c>
      <c r="N49" s="114"/>
      <c r="O49" s="126" t="s">
        <v>855</v>
      </c>
      <c r="P49" s="129" t="s">
        <v>855</v>
      </c>
      <c r="Q49" s="129" t="s">
        <v>886</v>
      </c>
      <c r="R49" s="129" t="s">
        <v>886</v>
      </c>
      <c r="S49" s="129" t="s">
        <v>855</v>
      </c>
      <c r="T49" s="129" t="s">
        <v>855</v>
      </c>
      <c r="U49" s="129" t="s">
        <v>855</v>
      </c>
      <c r="V49" s="129" t="s">
        <v>855</v>
      </c>
      <c r="W49" s="129" t="s">
        <v>855</v>
      </c>
      <c r="X49" s="129" t="s">
        <v>855</v>
      </c>
      <c r="Y49" s="127" t="s">
        <v>855</v>
      </c>
    </row>
    <row r="50" customFormat="false" ht="11.25" hidden="false" customHeight="false" outlineLevel="0" collapsed="false">
      <c r="A50" s="118" t="n">
        <v>49</v>
      </c>
      <c r="B50" s="119" t="s">
        <v>788</v>
      </c>
      <c r="C50" s="134" t="n">
        <v>1</v>
      </c>
      <c r="D50" s="121" t="n">
        <f aca="false">E50+F50+G50</f>
        <v>5</v>
      </c>
      <c r="E50" s="135" t="n">
        <v>2</v>
      </c>
      <c r="F50" s="135" t="n">
        <v>1</v>
      </c>
      <c r="G50" s="135" t="n">
        <v>2</v>
      </c>
      <c r="H50" s="132" t="n">
        <v>9</v>
      </c>
      <c r="I50" s="133" t="n">
        <v>7</v>
      </c>
      <c r="J50" s="134" t="n">
        <f aca="false">E50*3+F50</f>
        <v>7</v>
      </c>
      <c r="K50" s="136" t="n">
        <v>16</v>
      </c>
      <c r="L50" s="126" t="s">
        <v>906</v>
      </c>
      <c r="M50" s="127" t="s">
        <v>855</v>
      </c>
      <c r="N50" s="114"/>
      <c r="O50" s="126" t="s">
        <v>855</v>
      </c>
      <c r="P50" s="129" t="s">
        <v>855</v>
      </c>
      <c r="Q50" s="129" t="s">
        <v>855</v>
      </c>
      <c r="R50" s="129" t="s">
        <v>855</v>
      </c>
      <c r="S50" s="129" t="s">
        <v>855</v>
      </c>
      <c r="T50" s="129" t="s">
        <v>855</v>
      </c>
      <c r="U50" s="129" t="s">
        <v>855</v>
      </c>
      <c r="V50" s="129" t="s">
        <v>855</v>
      </c>
      <c r="W50" s="129" t="s">
        <v>855</v>
      </c>
      <c r="X50" s="129" t="s">
        <v>855</v>
      </c>
      <c r="Y50" s="127" t="s">
        <v>890</v>
      </c>
    </row>
    <row r="51" customFormat="false" ht="11.25" hidden="false" customHeight="false" outlineLevel="0" collapsed="false">
      <c r="A51" s="118" t="n">
        <v>50</v>
      </c>
      <c r="B51" s="119" t="s">
        <v>914</v>
      </c>
      <c r="C51" s="120" t="n">
        <v>1</v>
      </c>
      <c r="D51" s="121" t="n">
        <f aca="false">E51+F51+G51</f>
        <v>5</v>
      </c>
      <c r="E51" s="122" t="n">
        <v>2</v>
      </c>
      <c r="F51" s="122" t="n">
        <v>1</v>
      </c>
      <c r="G51" s="122" t="n">
        <v>2</v>
      </c>
      <c r="H51" s="132" t="n">
        <v>5</v>
      </c>
      <c r="I51" s="133" t="n">
        <v>9</v>
      </c>
      <c r="J51" s="120" t="n">
        <f aca="false">E51*3+F51</f>
        <v>7</v>
      </c>
      <c r="K51" s="136" t="n">
        <v>15</v>
      </c>
      <c r="L51" s="126" t="s">
        <v>906</v>
      </c>
      <c r="M51" s="127" t="s">
        <v>855</v>
      </c>
      <c r="N51" s="114"/>
      <c r="O51" s="126" t="s">
        <v>855</v>
      </c>
      <c r="P51" s="129" t="s">
        <v>886</v>
      </c>
      <c r="Q51" s="129" t="s">
        <v>855</v>
      </c>
      <c r="R51" s="129" t="s">
        <v>855</v>
      </c>
      <c r="S51" s="129" t="s">
        <v>855</v>
      </c>
      <c r="T51" s="129" t="s">
        <v>855</v>
      </c>
      <c r="U51" s="129" t="s">
        <v>855</v>
      </c>
      <c r="V51" s="129" t="s">
        <v>855</v>
      </c>
      <c r="W51" s="129" t="s">
        <v>855</v>
      </c>
      <c r="X51" s="129" t="s">
        <v>855</v>
      </c>
      <c r="Y51" s="127" t="s">
        <v>855</v>
      </c>
    </row>
    <row r="52" customFormat="false" ht="11.25" hidden="false" customHeight="false" outlineLevel="0" collapsed="false">
      <c r="A52" s="118" t="n">
        <v>51</v>
      </c>
      <c r="B52" s="119" t="s">
        <v>785</v>
      </c>
      <c r="C52" s="134" t="n">
        <v>1</v>
      </c>
      <c r="D52" s="121" t="n">
        <f aca="false">E52+F52+G52</f>
        <v>5</v>
      </c>
      <c r="E52" s="135" t="n">
        <v>1</v>
      </c>
      <c r="F52" s="135" t="n">
        <v>3</v>
      </c>
      <c r="G52" s="135" t="n">
        <v>1</v>
      </c>
      <c r="H52" s="132" t="n">
        <v>8</v>
      </c>
      <c r="I52" s="133" t="n">
        <v>11</v>
      </c>
      <c r="J52" s="134" t="n">
        <f aca="false">E52*3+F52</f>
        <v>6</v>
      </c>
      <c r="K52" s="136" t="n">
        <v>18</v>
      </c>
      <c r="L52" s="126" t="s">
        <v>887</v>
      </c>
      <c r="M52" s="127" t="s">
        <v>855</v>
      </c>
      <c r="N52" s="114"/>
      <c r="O52" s="126" t="s">
        <v>855</v>
      </c>
      <c r="P52" s="129" t="s">
        <v>855</v>
      </c>
      <c r="Q52" s="129" t="s">
        <v>855</v>
      </c>
      <c r="R52" s="129" t="s">
        <v>855</v>
      </c>
      <c r="S52" s="129" t="s">
        <v>855</v>
      </c>
      <c r="T52" s="129" t="s">
        <v>855</v>
      </c>
      <c r="U52" s="129" t="s">
        <v>855</v>
      </c>
      <c r="V52" s="129" t="s">
        <v>855</v>
      </c>
      <c r="W52" s="129" t="s">
        <v>855</v>
      </c>
      <c r="X52" s="129" t="s">
        <v>855</v>
      </c>
      <c r="Y52" s="127" t="s">
        <v>890</v>
      </c>
    </row>
    <row r="53" customFormat="false" ht="11.25" hidden="false" customHeight="false" outlineLevel="0" collapsed="false">
      <c r="A53" s="118" t="n">
        <v>52</v>
      </c>
      <c r="B53" s="119" t="s">
        <v>774</v>
      </c>
      <c r="C53" s="134" t="n">
        <v>1</v>
      </c>
      <c r="D53" s="121" t="n">
        <f aca="false">E53+F53+G53</f>
        <v>5</v>
      </c>
      <c r="E53" s="135" t="n">
        <v>2</v>
      </c>
      <c r="F53" s="135" t="n">
        <v>0</v>
      </c>
      <c r="G53" s="135" t="n">
        <v>3</v>
      </c>
      <c r="H53" s="132" t="n">
        <v>6</v>
      </c>
      <c r="I53" s="133" t="n">
        <v>6</v>
      </c>
      <c r="J53" s="134" t="n">
        <f aca="false">E53*3+F53</f>
        <v>6</v>
      </c>
      <c r="K53" s="136" t="n">
        <v>14</v>
      </c>
      <c r="L53" s="126" t="s">
        <v>855</v>
      </c>
      <c r="M53" s="127" t="s">
        <v>855</v>
      </c>
      <c r="N53" s="114"/>
      <c r="O53" s="126" t="s">
        <v>855</v>
      </c>
      <c r="P53" s="129" t="s">
        <v>855</v>
      </c>
      <c r="Q53" s="129" t="s">
        <v>855</v>
      </c>
      <c r="R53" s="129" t="s">
        <v>855</v>
      </c>
      <c r="S53" s="129" t="s">
        <v>855</v>
      </c>
      <c r="T53" s="129" t="s">
        <v>855</v>
      </c>
      <c r="U53" s="129" t="s">
        <v>855</v>
      </c>
      <c r="V53" s="129" t="s">
        <v>855</v>
      </c>
      <c r="W53" s="129" t="s">
        <v>855</v>
      </c>
      <c r="X53" s="129" t="s">
        <v>855</v>
      </c>
      <c r="Y53" s="127" t="s">
        <v>915</v>
      </c>
    </row>
    <row r="54" customFormat="false" ht="11.25" hidden="false" customHeight="false" outlineLevel="0" collapsed="false">
      <c r="A54" s="118" t="n">
        <v>53</v>
      </c>
      <c r="B54" s="119" t="s">
        <v>916</v>
      </c>
      <c r="C54" s="120" t="n">
        <v>1</v>
      </c>
      <c r="D54" s="121" t="n">
        <f aca="false">E54+F54+G54</f>
        <v>2</v>
      </c>
      <c r="E54" s="122" t="n">
        <v>2</v>
      </c>
      <c r="F54" s="122" t="n">
        <v>0</v>
      </c>
      <c r="G54" s="122" t="n">
        <v>0</v>
      </c>
      <c r="H54" s="132" t="n">
        <v>7</v>
      </c>
      <c r="I54" s="133" t="n">
        <v>2</v>
      </c>
      <c r="J54" s="120" t="n">
        <f aca="false">E54*3+F54</f>
        <v>6</v>
      </c>
      <c r="K54" s="136" t="s">
        <v>852</v>
      </c>
      <c r="L54" s="126" t="s">
        <v>855</v>
      </c>
      <c r="M54" s="127" t="s">
        <v>855</v>
      </c>
      <c r="N54" s="114"/>
      <c r="O54" s="126" t="s">
        <v>855</v>
      </c>
      <c r="P54" s="129" t="s">
        <v>886</v>
      </c>
      <c r="Q54" s="129" t="s">
        <v>855</v>
      </c>
      <c r="R54" s="129" t="s">
        <v>855</v>
      </c>
      <c r="S54" s="129" t="s">
        <v>855</v>
      </c>
      <c r="T54" s="129" t="s">
        <v>855</v>
      </c>
      <c r="U54" s="129" t="s">
        <v>855</v>
      </c>
      <c r="V54" s="129" t="s">
        <v>855</v>
      </c>
      <c r="W54" s="129" t="s">
        <v>855</v>
      </c>
      <c r="X54" s="129" t="s">
        <v>855</v>
      </c>
      <c r="Y54" s="127" t="s">
        <v>855</v>
      </c>
    </row>
    <row r="55" customFormat="false" ht="11.25" hidden="false" customHeight="false" outlineLevel="0" collapsed="false">
      <c r="A55" s="118" t="n">
        <v>54</v>
      </c>
      <c r="B55" s="119" t="s">
        <v>730</v>
      </c>
      <c r="C55" s="134" t="n">
        <v>2</v>
      </c>
      <c r="D55" s="121" t="n">
        <f aca="false">E55+F55+G55</f>
        <v>9</v>
      </c>
      <c r="E55" s="135" t="n">
        <v>1</v>
      </c>
      <c r="F55" s="135" t="n">
        <v>2</v>
      </c>
      <c r="G55" s="135" t="n">
        <v>6</v>
      </c>
      <c r="H55" s="132" t="n">
        <v>9</v>
      </c>
      <c r="I55" s="133" t="n">
        <v>16</v>
      </c>
      <c r="J55" s="134" t="n">
        <f aca="false">E55*3+F55</f>
        <v>5</v>
      </c>
      <c r="K55" s="136" t="n">
        <f aca="false">14+19</f>
        <v>33</v>
      </c>
      <c r="L55" s="126" t="s">
        <v>910</v>
      </c>
      <c r="M55" s="137" t="s">
        <v>855</v>
      </c>
      <c r="N55" s="138"/>
      <c r="O55" s="126" t="s">
        <v>855</v>
      </c>
      <c r="P55" s="129" t="s">
        <v>855</v>
      </c>
      <c r="Q55" s="129" t="s">
        <v>855</v>
      </c>
      <c r="R55" s="129" t="s">
        <v>855</v>
      </c>
      <c r="S55" s="129" t="s">
        <v>855</v>
      </c>
      <c r="T55" s="129" t="s">
        <v>855</v>
      </c>
      <c r="U55" s="129" t="s">
        <v>855</v>
      </c>
      <c r="V55" s="129" t="s">
        <v>855</v>
      </c>
      <c r="W55" s="129" t="s">
        <v>855</v>
      </c>
      <c r="X55" s="129" t="s">
        <v>890</v>
      </c>
      <c r="Y55" s="127" t="s">
        <v>890</v>
      </c>
    </row>
    <row r="56" customFormat="false" ht="11.25" hidden="false" customHeight="false" outlineLevel="0" collapsed="false">
      <c r="A56" s="118" t="n">
        <v>55</v>
      </c>
      <c r="B56" s="119" t="s">
        <v>606</v>
      </c>
      <c r="C56" s="120" t="n">
        <v>2</v>
      </c>
      <c r="D56" s="121" t="n">
        <f aca="false">E56+F56+G56</f>
        <v>7</v>
      </c>
      <c r="E56" s="122" t="n">
        <v>1</v>
      </c>
      <c r="F56" s="122" t="n">
        <v>2</v>
      </c>
      <c r="G56" s="122" t="n">
        <v>4</v>
      </c>
      <c r="H56" s="132" t="n">
        <v>8</v>
      </c>
      <c r="I56" s="133" t="n">
        <v>13</v>
      </c>
      <c r="J56" s="120" t="n">
        <f aca="false">E56*3+F56</f>
        <v>5</v>
      </c>
      <c r="K56" s="136" t="n">
        <v>22</v>
      </c>
      <c r="L56" s="126" t="s">
        <v>906</v>
      </c>
      <c r="M56" s="127" t="s">
        <v>906</v>
      </c>
      <c r="N56" s="114"/>
      <c r="O56" s="126" t="s">
        <v>855</v>
      </c>
      <c r="P56" s="129" t="s">
        <v>855</v>
      </c>
      <c r="Q56" s="129" t="s">
        <v>855</v>
      </c>
      <c r="R56" s="129" t="s">
        <v>855</v>
      </c>
      <c r="S56" s="129" t="s">
        <v>855</v>
      </c>
      <c r="T56" s="129" t="s">
        <v>855</v>
      </c>
      <c r="U56" s="129" t="s">
        <v>855</v>
      </c>
      <c r="V56" s="129" t="s">
        <v>855</v>
      </c>
      <c r="W56" s="129" t="s">
        <v>890</v>
      </c>
      <c r="X56" s="129" t="s">
        <v>855</v>
      </c>
      <c r="Y56" s="127" t="s">
        <v>890</v>
      </c>
    </row>
    <row r="57" customFormat="false" ht="11.25" hidden="false" customHeight="false" outlineLevel="0" collapsed="false">
      <c r="A57" s="118" t="n">
        <v>56</v>
      </c>
      <c r="B57" s="119" t="s">
        <v>487</v>
      </c>
      <c r="C57" s="120" t="n">
        <v>1</v>
      </c>
      <c r="D57" s="121" t="n">
        <f aca="false">E57+F57+G57</f>
        <v>4</v>
      </c>
      <c r="E57" s="122" t="n">
        <v>1</v>
      </c>
      <c r="F57" s="122" t="n">
        <v>0</v>
      </c>
      <c r="G57" s="122" t="n">
        <v>3</v>
      </c>
      <c r="H57" s="132" t="n">
        <v>7</v>
      </c>
      <c r="I57" s="133" t="n">
        <v>11</v>
      </c>
      <c r="J57" s="120" t="n">
        <f aca="false">E57*3+F57</f>
        <v>3</v>
      </c>
      <c r="K57" s="136" t="n">
        <v>17</v>
      </c>
      <c r="L57" s="126" t="s">
        <v>855</v>
      </c>
      <c r="M57" s="127" t="s">
        <v>855</v>
      </c>
      <c r="N57" s="114"/>
      <c r="O57" s="126" t="s">
        <v>855</v>
      </c>
      <c r="P57" s="129" t="s">
        <v>855</v>
      </c>
      <c r="Q57" s="129" t="s">
        <v>855</v>
      </c>
      <c r="R57" s="129" t="s">
        <v>855</v>
      </c>
      <c r="S57" s="129" t="s">
        <v>855</v>
      </c>
      <c r="T57" s="129" t="s">
        <v>855</v>
      </c>
      <c r="U57" s="129" t="s">
        <v>886</v>
      </c>
      <c r="V57" s="129" t="s">
        <v>855</v>
      </c>
      <c r="W57" s="129" t="s">
        <v>855</v>
      </c>
      <c r="X57" s="129" t="s">
        <v>855</v>
      </c>
      <c r="Y57" s="127" t="s">
        <v>855</v>
      </c>
    </row>
    <row r="58" customFormat="false" ht="11.25" hidden="false" customHeight="false" outlineLevel="0" collapsed="false">
      <c r="A58" s="118" t="n">
        <v>57</v>
      </c>
      <c r="B58" s="119" t="s">
        <v>787</v>
      </c>
      <c r="C58" s="134" t="n">
        <v>1</v>
      </c>
      <c r="D58" s="121" t="n">
        <f aca="false">E58+F58+G58</f>
        <v>4</v>
      </c>
      <c r="E58" s="135" t="n">
        <v>1</v>
      </c>
      <c r="F58" s="135" t="n">
        <v>0</v>
      </c>
      <c r="G58" s="135" t="n">
        <v>3</v>
      </c>
      <c r="H58" s="132" t="n">
        <v>4</v>
      </c>
      <c r="I58" s="133" t="n">
        <v>8</v>
      </c>
      <c r="J58" s="134" t="n">
        <f aca="false">E58*3+F58</f>
        <v>3</v>
      </c>
      <c r="K58" s="136" t="n">
        <v>12</v>
      </c>
      <c r="L58" s="126" t="s">
        <v>855</v>
      </c>
      <c r="M58" s="127" t="s">
        <v>855</v>
      </c>
      <c r="N58" s="114"/>
      <c r="O58" s="126" t="s">
        <v>855</v>
      </c>
      <c r="P58" s="129" t="s">
        <v>855</v>
      </c>
      <c r="Q58" s="129" t="s">
        <v>855</v>
      </c>
      <c r="R58" s="129" t="s">
        <v>855</v>
      </c>
      <c r="S58" s="129" t="s">
        <v>855</v>
      </c>
      <c r="T58" s="129" t="s">
        <v>855</v>
      </c>
      <c r="U58" s="129" t="s">
        <v>855</v>
      </c>
      <c r="V58" s="129" t="s">
        <v>855</v>
      </c>
      <c r="W58" s="129" t="s">
        <v>855</v>
      </c>
      <c r="X58" s="129" t="s">
        <v>855</v>
      </c>
      <c r="Y58" s="127" t="s">
        <v>915</v>
      </c>
    </row>
    <row r="59" customFormat="false" ht="11.25" hidden="false" customHeight="false" outlineLevel="0" collapsed="false">
      <c r="A59" s="118" t="n">
        <v>58</v>
      </c>
      <c r="B59" s="119" t="s">
        <v>612</v>
      </c>
      <c r="C59" s="120" t="n">
        <v>2</v>
      </c>
      <c r="D59" s="121" t="n">
        <f aca="false">E59+F59+G59</f>
        <v>7</v>
      </c>
      <c r="E59" s="122" t="n">
        <v>0</v>
      </c>
      <c r="F59" s="122" t="n">
        <v>1</v>
      </c>
      <c r="G59" s="122" t="n">
        <v>6</v>
      </c>
      <c r="H59" s="132" t="n">
        <v>5</v>
      </c>
      <c r="I59" s="133" t="n">
        <v>15</v>
      </c>
      <c r="J59" s="120" t="n">
        <f aca="false">E59*3+F59</f>
        <v>1</v>
      </c>
      <c r="K59" s="136" t="n">
        <v>24</v>
      </c>
      <c r="L59" s="126" t="s">
        <v>855</v>
      </c>
      <c r="M59" s="127" t="s">
        <v>910</v>
      </c>
      <c r="N59" s="114"/>
      <c r="O59" s="126" t="s">
        <v>855</v>
      </c>
      <c r="P59" s="129" t="s">
        <v>855</v>
      </c>
      <c r="Q59" s="129" t="s">
        <v>855</v>
      </c>
      <c r="R59" s="129" t="s">
        <v>855</v>
      </c>
      <c r="S59" s="129" t="s">
        <v>855</v>
      </c>
      <c r="T59" s="129" t="s">
        <v>855</v>
      </c>
      <c r="U59" s="129" t="s">
        <v>855</v>
      </c>
      <c r="V59" s="129" t="s">
        <v>855</v>
      </c>
      <c r="W59" s="129" t="s">
        <v>890</v>
      </c>
      <c r="X59" s="129" t="s">
        <v>855</v>
      </c>
      <c r="Y59" s="127" t="s">
        <v>890</v>
      </c>
    </row>
    <row r="60" customFormat="false" ht="11.25" hidden="false" customHeight="false" outlineLevel="0" collapsed="false">
      <c r="A60" s="118" t="n">
        <v>59</v>
      </c>
      <c r="B60" s="119" t="s">
        <v>374</v>
      </c>
      <c r="C60" s="120" t="n">
        <v>1</v>
      </c>
      <c r="D60" s="121" t="n">
        <f aca="false">E60+F60+G60</f>
        <v>3</v>
      </c>
      <c r="E60" s="122" t="n">
        <v>0</v>
      </c>
      <c r="F60" s="122" t="n">
        <v>1</v>
      </c>
      <c r="G60" s="122" t="n">
        <v>2</v>
      </c>
      <c r="H60" s="132" t="n">
        <v>2</v>
      </c>
      <c r="I60" s="133" t="n">
        <v>4</v>
      </c>
      <c r="J60" s="120" t="n">
        <f aca="false">E60*3+F60</f>
        <v>1</v>
      </c>
      <c r="K60" s="136" t="n">
        <v>9</v>
      </c>
      <c r="L60" s="118" t="s">
        <v>855</v>
      </c>
      <c r="M60" s="127" t="s">
        <v>906</v>
      </c>
      <c r="N60" s="114"/>
      <c r="O60" s="126" t="s">
        <v>855</v>
      </c>
      <c r="P60" s="129" t="s">
        <v>855</v>
      </c>
      <c r="Q60" s="129" t="s">
        <v>855</v>
      </c>
      <c r="R60" s="129" t="s">
        <v>886</v>
      </c>
      <c r="S60" s="129" t="s">
        <v>855</v>
      </c>
      <c r="T60" s="129" t="s">
        <v>855</v>
      </c>
      <c r="U60" s="129" t="s">
        <v>855</v>
      </c>
      <c r="V60" s="129" t="s">
        <v>855</v>
      </c>
      <c r="W60" s="129" t="s">
        <v>855</v>
      </c>
      <c r="X60" s="129" t="s">
        <v>855</v>
      </c>
      <c r="Y60" s="127" t="s">
        <v>855</v>
      </c>
    </row>
    <row r="61" customFormat="false" ht="11.25" hidden="false" customHeight="false" outlineLevel="0" collapsed="false">
      <c r="A61" s="118" t="n">
        <v>60</v>
      </c>
      <c r="B61" s="119" t="s">
        <v>746</v>
      </c>
      <c r="C61" s="134" t="n">
        <v>1</v>
      </c>
      <c r="D61" s="121" t="n">
        <f aca="false">E61+F61+G61</f>
        <v>3</v>
      </c>
      <c r="E61" s="135" t="n">
        <v>0</v>
      </c>
      <c r="F61" s="135" t="n">
        <v>1</v>
      </c>
      <c r="G61" s="135" t="n">
        <v>2</v>
      </c>
      <c r="H61" s="132" t="n">
        <v>4</v>
      </c>
      <c r="I61" s="133" t="n">
        <v>9</v>
      </c>
      <c r="J61" s="134" t="n">
        <f aca="false">E61*3+F61</f>
        <v>1</v>
      </c>
      <c r="K61" s="136" t="n">
        <v>8</v>
      </c>
      <c r="L61" s="126" t="s">
        <v>906</v>
      </c>
      <c r="M61" s="137" t="s">
        <v>855</v>
      </c>
      <c r="N61" s="138"/>
      <c r="O61" s="126" t="s">
        <v>855</v>
      </c>
      <c r="P61" s="129" t="s">
        <v>855</v>
      </c>
      <c r="Q61" s="129" t="s">
        <v>855</v>
      </c>
      <c r="R61" s="129" t="s">
        <v>855</v>
      </c>
      <c r="S61" s="129" t="s">
        <v>855</v>
      </c>
      <c r="T61" s="129" t="s">
        <v>855</v>
      </c>
      <c r="U61" s="129" t="s">
        <v>855</v>
      </c>
      <c r="V61" s="129" t="s">
        <v>855</v>
      </c>
      <c r="W61" s="129" t="s">
        <v>855</v>
      </c>
      <c r="X61" s="129" t="s">
        <v>890</v>
      </c>
      <c r="Y61" s="127" t="s">
        <v>855</v>
      </c>
    </row>
    <row r="62" customFormat="false" ht="11.25" hidden="false" customHeight="false" outlineLevel="0" collapsed="false">
      <c r="A62" s="118" t="n">
        <v>61</v>
      </c>
      <c r="B62" s="119" t="s">
        <v>917</v>
      </c>
      <c r="C62" s="120" t="n">
        <v>1</v>
      </c>
      <c r="D62" s="121" t="n">
        <f aca="false">E62+F62+G62</f>
        <v>1</v>
      </c>
      <c r="E62" s="122" t="n">
        <v>0</v>
      </c>
      <c r="F62" s="122" t="n">
        <v>1</v>
      </c>
      <c r="G62" s="122" t="n">
        <v>0</v>
      </c>
      <c r="H62" s="132" t="n">
        <v>2</v>
      </c>
      <c r="I62" s="133" t="n">
        <v>2</v>
      </c>
      <c r="J62" s="120" t="n">
        <f aca="false">E62*3+F62</f>
        <v>1</v>
      </c>
      <c r="K62" s="136" t="s">
        <v>849</v>
      </c>
      <c r="L62" s="126" t="s">
        <v>906</v>
      </c>
      <c r="M62" s="127" t="s">
        <v>855</v>
      </c>
      <c r="N62" s="114"/>
      <c r="O62" s="126" t="s">
        <v>855</v>
      </c>
      <c r="P62" s="129" t="s">
        <v>890</v>
      </c>
      <c r="Q62" s="129" t="s">
        <v>855</v>
      </c>
      <c r="R62" s="129" t="s">
        <v>855</v>
      </c>
      <c r="S62" s="129" t="s">
        <v>855</v>
      </c>
      <c r="T62" s="129" t="s">
        <v>855</v>
      </c>
      <c r="U62" s="129" t="s">
        <v>855</v>
      </c>
      <c r="V62" s="129" t="s">
        <v>855</v>
      </c>
      <c r="W62" s="129" t="s">
        <v>855</v>
      </c>
      <c r="X62" s="129" t="s">
        <v>855</v>
      </c>
      <c r="Y62" s="127" t="s">
        <v>855</v>
      </c>
    </row>
    <row r="63" customFormat="false" ht="11.25" hidden="false" customHeight="false" outlineLevel="0" collapsed="false">
      <c r="A63" s="118" t="n">
        <v>62</v>
      </c>
      <c r="B63" s="119" t="s">
        <v>786</v>
      </c>
      <c r="C63" s="134" t="n">
        <v>1</v>
      </c>
      <c r="D63" s="121" t="n">
        <f aca="false">E63+F63+G63</f>
        <v>3</v>
      </c>
      <c r="E63" s="135" t="n">
        <v>0</v>
      </c>
      <c r="F63" s="135" t="n">
        <v>0</v>
      </c>
      <c r="G63" s="135" t="n">
        <v>3</v>
      </c>
      <c r="H63" s="132" t="n">
        <v>0</v>
      </c>
      <c r="I63" s="133" t="n">
        <v>5</v>
      </c>
      <c r="J63" s="134" t="n">
        <f aca="false">E63*3+F63</f>
        <v>0</v>
      </c>
      <c r="K63" s="136" t="n">
        <v>10</v>
      </c>
      <c r="L63" s="126" t="s">
        <v>855</v>
      </c>
      <c r="M63" s="127" t="s">
        <v>855</v>
      </c>
      <c r="N63" s="114"/>
      <c r="O63" s="126" t="s">
        <v>855</v>
      </c>
      <c r="P63" s="129" t="s">
        <v>855</v>
      </c>
      <c r="Q63" s="129" t="s">
        <v>855</v>
      </c>
      <c r="R63" s="129" t="s">
        <v>855</v>
      </c>
      <c r="S63" s="129" t="s">
        <v>855</v>
      </c>
      <c r="T63" s="129" t="s">
        <v>855</v>
      </c>
      <c r="U63" s="129" t="s">
        <v>855</v>
      </c>
      <c r="V63" s="129" t="s">
        <v>855</v>
      </c>
      <c r="W63" s="129" t="s">
        <v>855</v>
      </c>
      <c r="X63" s="129" t="s">
        <v>855</v>
      </c>
      <c r="Y63" s="127" t="s">
        <v>890</v>
      </c>
    </row>
    <row r="64" customFormat="false" ht="11.25" hidden="false" customHeight="false" outlineLevel="0" collapsed="false">
      <c r="A64" s="140" t="n">
        <v>63</v>
      </c>
      <c r="B64" s="141" t="s">
        <v>242</v>
      </c>
      <c r="C64" s="142" t="n">
        <v>1</v>
      </c>
      <c r="D64" s="143" t="n">
        <f aca="false">E64+F64+G64</f>
        <v>2</v>
      </c>
      <c r="E64" s="144" t="n">
        <v>0</v>
      </c>
      <c r="F64" s="144" t="n">
        <v>0</v>
      </c>
      <c r="G64" s="144" t="n">
        <v>2</v>
      </c>
      <c r="H64" s="145" t="n">
        <v>2</v>
      </c>
      <c r="I64" s="146" t="n">
        <v>7</v>
      </c>
      <c r="J64" s="142" t="n">
        <f aca="false">E64*3+F64</f>
        <v>0</v>
      </c>
      <c r="K64" s="147" t="n">
        <v>4</v>
      </c>
      <c r="L64" s="148" t="s">
        <v>855</v>
      </c>
      <c r="M64" s="149" t="s">
        <v>855</v>
      </c>
      <c r="N64" s="114"/>
      <c r="O64" s="148" t="s">
        <v>855</v>
      </c>
      <c r="P64" s="150" t="s">
        <v>890</v>
      </c>
      <c r="Q64" s="150" t="s">
        <v>855</v>
      </c>
      <c r="R64" s="150" t="s">
        <v>855</v>
      </c>
      <c r="S64" s="150" t="s">
        <v>855</v>
      </c>
      <c r="T64" s="150" t="s">
        <v>855</v>
      </c>
      <c r="U64" s="150" t="s">
        <v>855</v>
      </c>
      <c r="V64" s="150" t="s">
        <v>855</v>
      </c>
      <c r="W64" s="150" t="s">
        <v>855</v>
      </c>
      <c r="X64" s="150" t="s">
        <v>855</v>
      </c>
      <c r="Y64" s="149" t="s">
        <v>855</v>
      </c>
    </row>
    <row r="65" customFormat="false" ht="11.25" hidden="false" customHeight="false" outlineLevel="0" collapsed="false">
      <c r="C65" s="151"/>
      <c r="D65" s="151"/>
      <c r="E65" s="151"/>
      <c r="F65" s="151"/>
      <c r="G65" s="151"/>
      <c r="H65" s="152"/>
      <c r="I65" s="152"/>
      <c r="J65" s="151"/>
      <c r="K65" s="152"/>
      <c r="N65" s="44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</row>
    <row r="66" customFormat="false" ht="11.25" hidden="false" customHeight="false" outlineLevel="0" collapsed="false">
      <c r="C66" s="151"/>
      <c r="D66" s="151"/>
      <c r="E66" s="151"/>
      <c r="F66" s="151"/>
      <c r="G66" s="151"/>
      <c r="H66" s="153"/>
      <c r="I66" s="153"/>
      <c r="J66" s="151"/>
      <c r="K66" s="152"/>
      <c r="N66" s="44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</row>
    <row r="67" customFormat="false" ht="11.25" hidden="false" customHeight="false" outlineLevel="0" collapsed="false">
      <c r="C67" s="151"/>
      <c r="D67" s="151"/>
      <c r="E67" s="151"/>
      <c r="F67" s="151"/>
      <c r="G67" s="151"/>
      <c r="H67" s="153"/>
      <c r="I67" s="153"/>
      <c r="J67" s="151"/>
      <c r="K67" s="152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</row>
    <row r="68" customFormat="false" ht="11.25" hidden="false" customHeight="false" outlineLevel="0" collapsed="false">
      <c r="C68" s="151"/>
      <c r="D68" s="151"/>
      <c r="E68" s="151"/>
      <c r="F68" s="151"/>
      <c r="G68" s="151"/>
      <c r="H68" s="153"/>
      <c r="I68" s="153"/>
      <c r="J68" s="151"/>
      <c r="K68" s="152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</row>
    <row r="69" customFormat="false" ht="11.25" hidden="false" customHeight="false" outlineLevel="0" collapsed="false">
      <c r="C69" s="151"/>
      <c r="D69" s="151"/>
      <c r="E69" s="151"/>
      <c r="F69" s="151"/>
      <c r="G69" s="151"/>
      <c r="H69" s="153"/>
      <c r="I69" s="153"/>
      <c r="J69" s="151"/>
      <c r="K69" s="151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</row>
    <row r="70" customFormat="false" ht="11.25" hidden="false" customHeight="false" outlineLevel="0" collapsed="false">
      <c r="C70" s="151"/>
      <c r="D70" s="151"/>
      <c r="E70" s="151"/>
      <c r="F70" s="151"/>
      <c r="G70" s="151"/>
      <c r="H70" s="153"/>
      <c r="I70" s="153"/>
      <c r="J70" s="151"/>
      <c r="K70" s="151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</row>
    <row r="71" customFormat="false" ht="11.25" hidden="false" customHeight="false" outlineLevel="0" collapsed="false">
      <c r="C71" s="151"/>
      <c r="D71" s="151"/>
      <c r="E71" s="151"/>
      <c r="F71" s="151"/>
      <c r="G71" s="151"/>
      <c r="H71" s="153"/>
      <c r="I71" s="153"/>
      <c r="J71" s="151"/>
      <c r="K71" s="151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</row>
    <row r="72" customFormat="false" ht="11.25" hidden="false" customHeight="false" outlineLevel="0" collapsed="false">
      <c r="C72" s="151"/>
      <c r="D72" s="151"/>
      <c r="E72" s="151"/>
      <c r="F72" s="151"/>
      <c r="G72" s="151"/>
      <c r="H72" s="153"/>
      <c r="I72" s="153"/>
      <c r="J72" s="151"/>
      <c r="K72" s="151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</row>
    <row r="73" customFormat="false" ht="11.25" hidden="false" customHeight="false" outlineLevel="0" collapsed="false"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</row>
    <row r="74" customFormat="false" ht="11.25" hidden="false" customHeight="false" outlineLevel="0" collapsed="false"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</row>
    <row r="75" customFormat="false" ht="11.25" hidden="false" customHeight="false" outlineLevel="0" collapsed="false"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</row>
    <row r="76" customFormat="false" ht="11.25" hidden="false" customHeight="false" outlineLevel="0" collapsed="false"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</row>
  </sheetData>
  <printOptions headings="false" gridLines="false" gridLinesSet="true" horizontalCentered="false" verticalCentered="false"/>
  <pageMargins left="0.47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6" min="3" style="0" width="7.14"/>
  </cols>
  <sheetData>
    <row r="1" customFormat="false" ht="12.75" hidden="false" customHeight="false" outlineLevel="0" collapsed="false">
      <c r="C1" s="154" t="s">
        <v>918</v>
      </c>
      <c r="D1" s="154" t="s">
        <v>919</v>
      </c>
      <c r="E1" s="154" t="s">
        <v>920</v>
      </c>
      <c r="F1" s="154" t="s">
        <v>921</v>
      </c>
      <c r="G1" s="154" t="s">
        <v>922</v>
      </c>
      <c r="H1" s="154" t="s">
        <v>923</v>
      </c>
      <c r="I1" s="154" t="s">
        <v>924</v>
      </c>
      <c r="J1" s="154" t="s">
        <v>925</v>
      </c>
      <c r="K1" s="154" t="s">
        <v>926</v>
      </c>
      <c r="L1" s="154" t="s">
        <v>927</v>
      </c>
      <c r="M1" s="154" t="s">
        <v>928</v>
      </c>
      <c r="N1" s="154" t="s">
        <v>929</v>
      </c>
      <c r="O1" s="154" t="s">
        <v>930</v>
      </c>
      <c r="P1" s="154" t="s">
        <v>931</v>
      </c>
      <c r="Q1" s="154" t="s">
        <v>932</v>
      </c>
      <c r="R1" s="154" t="s">
        <v>933</v>
      </c>
      <c r="S1" s="154" t="s">
        <v>934</v>
      </c>
      <c r="T1" s="154" t="s">
        <v>935</v>
      </c>
      <c r="U1" s="154" t="s">
        <v>936</v>
      </c>
      <c r="V1" s="154" t="s">
        <v>937</v>
      </c>
      <c r="W1" s="154" t="s">
        <v>938</v>
      </c>
      <c r="X1" s="154" t="s">
        <v>939</v>
      </c>
      <c r="Y1" s="154" t="s">
        <v>940</v>
      </c>
      <c r="Z1" s="154" t="s">
        <v>941</v>
      </c>
      <c r="AA1" s="154" t="s">
        <v>942</v>
      </c>
      <c r="AB1" s="154" t="s">
        <v>943</v>
      </c>
      <c r="AC1" s="154" t="s">
        <v>944</v>
      </c>
      <c r="AD1" s="154" t="s">
        <v>945</v>
      </c>
      <c r="AE1" s="154" t="s">
        <v>946</v>
      </c>
      <c r="AF1" s="154" t="s">
        <v>947</v>
      </c>
      <c r="AG1" s="154" t="s">
        <v>948</v>
      </c>
      <c r="AH1" s="154" t="s">
        <v>949</v>
      </c>
      <c r="AI1" s="154" t="s">
        <v>950</v>
      </c>
      <c r="AJ1" s="154" t="s">
        <v>951</v>
      </c>
    </row>
    <row r="2" customFormat="false" ht="12.75" hidden="false" customHeight="false" outlineLevel="0" collapsed="false">
      <c r="C2" s="155" t="n">
        <v>1</v>
      </c>
      <c r="D2" s="155" t="n">
        <v>2</v>
      </c>
      <c r="E2" s="155" t="n">
        <v>3</v>
      </c>
      <c r="F2" s="155" t="n">
        <v>4</v>
      </c>
      <c r="G2" s="155" t="n">
        <v>5</v>
      </c>
      <c r="H2" s="155" t="n">
        <v>6</v>
      </c>
      <c r="I2" s="155" t="n">
        <v>7</v>
      </c>
      <c r="J2" s="155" t="n">
        <v>8</v>
      </c>
      <c r="K2" s="155" t="n">
        <v>9</v>
      </c>
      <c r="L2" s="155" t="n">
        <v>10</v>
      </c>
      <c r="M2" s="155" t="n">
        <v>11</v>
      </c>
      <c r="N2" s="155" t="n">
        <v>12</v>
      </c>
      <c r="O2" s="155" t="n">
        <v>13</v>
      </c>
      <c r="P2" s="155" t="n">
        <v>14</v>
      </c>
      <c r="Q2" s="155" t="n">
        <v>15</v>
      </c>
      <c r="R2" s="155" t="n">
        <v>16</v>
      </c>
      <c r="S2" s="155" t="n">
        <v>17</v>
      </c>
      <c r="T2" s="155" t="n">
        <v>18</v>
      </c>
      <c r="U2" s="155" t="n">
        <v>19</v>
      </c>
      <c r="V2" s="155" t="n">
        <v>20</v>
      </c>
      <c r="W2" s="155" t="n">
        <v>21</v>
      </c>
      <c r="X2" s="155" t="n">
        <v>22</v>
      </c>
      <c r="Y2" s="155" t="n">
        <v>23</v>
      </c>
      <c r="Z2" s="155" t="n">
        <v>24</v>
      </c>
      <c r="AA2" s="155" t="n">
        <v>25</v>
      </c>
      <c r="AB2" s="155" t="n">
        <v>26</v>
      </c>
      <c r="AC2" s="155" t="n">
        <v>27</v>
      </c>
      <c r="AD2" s="155" t="n">
        <v>28</v>
      </c>
      <c r="AE2" s="155" t="n">
        <v>29</v>
      </c>
      <c r="AF2" s="155" t="n">
        <v>30</v>
      </c>
      <c r="AG2" s="155" t="n">
        <v>31</v>
      </c>
      <c r="AH2" s="155" t="n">
        <v>32</v>
      </c>
      <c r="AI2" s="155" t="n">
        <v>33</v>
      </c>
      <c r="AJ2" s="155" t="n">
        <v>34</v>
      </c>
    </row>
    <row r="3" customFormat="false" ht="12.75" hidden="false" customHeight="false" outlineLevel="0" collapsed="false">
      <c r="A3" s="156" t="n">
        <v>1</v>
      </c>
      <c r="B3" s="156" t="s">
        <v>80</v>
      </c>
      <c r="C3" s="157"/>
      <c r="D3" s="158" t="s">
        <v>52</v>
      </c>
      <c r="E3" s="158" t="s">
        <v>81</v>
      </c>
      <c r="F3" s="158"/>
      <c r="G3" s="158"/>
      <c r="H3" s="158"/>
      <c r="I3" s="158"/>
      <c r="J3" s="158"/>
      <c r="K3" s="158"/>
      <c r="L3" s="158" t="s">
        <v>33</v>
      </c>
      <c r="M3" s="158"/>
      <c r="N3" s="158" t="s">
        <v>86</v>
      </c>
      <c r="O3" s="158"/>
      <c r="P3" s="158"/>
      <c r="Q3" s="158"/>
      <c r="R3" s="158"/>
      <c r="S3" s="158"/>
      <c r="T3" s="158"/>
      <c r="U3" s="158"/>
      <c r="V3" s="158"/>
      <c r="W3" s="158" t="s">
        <v>83</v>
      </c>
      <c r="X3" s="158" t="s">
        <v>82</v>
      </c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</row>
    <row r="4" customFormat="false" ht="12.75" hidden="false" customHeight="false" outlineLevel="0" collapsed="false">
      <c r="A4" s="156"/>
      <c r="B4" s="156"/>
      <c r="C4" s="159"/>
      <c r="D4" s="160" t="s">
        <v>45</v>
      </c>
      <c r="E4" s="160" t="s">
        <v>140</v>
      </c>
      <c r="F4" s="160"/>
      <c r="G4" s="160" t="s">
        <v>163</v>
      </c>
      <c r="H4" s="160"/>
      <c r="I4" s="160"/>
      <c r="J4" s="160"/>
      <c r="K4" s="160"/>
      <c r="L4" s="160" t="s">
        <v>165</v>
      </c>
      <c r="M4" s="160"/>
      <c r="N4" s="160" t="s">
        <v>157</v>
      </c>
      <c r="O4" s="160"/>
      <c r="P4" s="160"/>
      <c r="Q4" s="160"/>
      <c r="R4" s="160"/>
      <c r="S4" s="160"/>
      <c r="T4" s="160"/>
      <c r="U4" s="160"/>
      <c r="V4" s="160"/>
      <c r="W4" s="160" t="s">
        <v>162</v>
      </c>
      <c r="X4" s="160" t="s">
        <v>141</v>
      </c>
      <c r="Y4" s="160"/>
      <c r="Z4" s="160" t="s">
        <v>53</v>
      </c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customFormat="false" ht="12.75" hidden="false" customHeight="false" outlineLevel="0" collapsed="false">
      <c r="A5" s="156"/>
      <c r="B5" s="156"/>
      <c r="C5" s="159"/>
      <c r="D5" s="160" t="s">
        <v>308</v>
      </c>
      <c r="E5" s="160" t="s">
        <v>307</v>
      </c>
      <c r="F5" s="160"/>
      <c r="G5" s="160" t="s">
        <v>180</v>
      </c>
      <c r="H5" s="160"/>
      <c r="I5" s="160"/>
      <c r="J5" s="160"/>
      <c r="K5" s="160"/>
      <c r="L5" s="160" t="s">
        <v>311</v>
      </c>
      <c r="M5" s="160"/>
      <c r="N5" s="160" t="s">
        <v>306</v>
      </c>
      <c r="O5" s="160"/>
      <c r="P5" s="160"/>
      <c r="Q5" s="160"/>
      <c r="R5" s="160"/>
      <c r="S5" s="160"/>
      <c r="T5" s="160"/>
      <c r="U5" s="160"/>
      <c r="V5" s="160"/>
      <c r="W5" s="160" t="s">
        <v>310</v>
      </c>
      <c r="X5" s="160" t="s">
        <v>210</v>
      </c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customFormat="false" ht="12.75" hidden="false" customHeight="false" outlineLevel="0" collapsed="false">
      <c r="A6" s="156"/>
      <c r="B6" s="156"/>
      <c r="C6" s="159"/>
      <c r="D6" s="160" t="s">
        <v>341</v>
      </c>
      <c r="E6" s="160" t="s">
        <v>338</v>
      </c>
      <c r="F6" s="160"/>
      <c r="G6" s="160" t="s">
        <v>108</v>
      </c>
      <c r="H6" s="160"/>
      <c r="I6" s="160"/>
      <c r="J6" s="160"/>
      <c r="K6" s="160"/>
      <c r="L6" s="160" t="s">
        <v>105</v>
      </c>
      <c r="M6" s="160"/>
      <c r="N6" s="160" t="s">
        <v>213</v>
      </c>
      <c r="O6" s="160"/>
      <c r="P6" s="160"/>
      <c r="Q6" s="160"/>
      <c r="R6" s="160"/>
      <c r="S6" s="160"/>
      <c r="T6" s="160"/>
      <c r="U6" s="160"/>
      <c r="V6" s="160"/>
      <c r="W6" s="160" t="s">
        <v>89</v>
      </c>
      <c r="X6" s="160" t="s">
        <v>336</v>
      </c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</row>
    <row r="7" customFormat="false" ht="12.75" hidden="false" customHeight="false" outlineLevel="0" collapsed="false">
      <c r="A7" s="156"/>
      <c r="B7" s="156"/>
      <c r="C7" s="159"/>
      <c r="D7" s="160" t="s">
        <v>418</v>
      </c>
      <c r="E7" s="160" t="s">
        <v>53</v>
      </c>
      <c r="F7" s="160"/>
      <c r="G7" s="160" t="s">
        <v>407</v>
      </c>
      <c r="H7" s="160"/>
      <c r="I7" s="160"/>
      <c r="J7" s="160"/>
      <c r="K7" s="160"/>
      <c r="L7" s="160" t="s">
        <v>66</v>
      </c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 t="s">
        <v>417</v>
      </c>
      <c r="X7" s="160" t="s">
        <v>344</v>
      </c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</row>
    <row r="8" customFormat="false" ht="12.75" hidden="false" customHeight="false" outlineLevel="0" collapsed="false">
      <c r="A8" s="156"/>
      <c r="B8" s="156"/>
      <c r="C8" s="159"/>
      <c r="D8" s="160" t="s">
        <v>134</v>
      </c>
      <c r="E8" s="160" t="s">
        <v>189</v>
      </c>
      <c r="F8" s="160"/>
      <c r="G8" s="160" t="s">
        <v>171</v>
      </c>
      <c r="H8" s="160"/>
      <c r="I8" s="160"/>
      <c r="J8" s="160"/>
      <c r="K8" s="160"/>
      <c r="L8" s="160" t="s">
        <v>21</v>
      </c>
      <c r="M8" s="160"/>
      <c r="N8" s="160"/>
      <c r="O8" s="160"/>
      <c r="P8" s="160"/>
      <c r="Q8" s="160" t="s">
        <v>436</v>
      </c>
      <c r="R8" s="160"/>
      <c r="S8" s="160"/>
      <c r="T8" s="160"/>
      <c r="U8" s="160"/>
      <c r="V8" s="160"/>
      <c r="W8" s="160" t="s">
        <v>385</v>
      </c>
      <c r="X8" s="160" t="s">
        <v>440</v>
      </c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</row>
    <row r="9" customFormat="false" ht="12.75" hidden="false" customHeight="false" outlineLevel="0" collapsed="false">
      <c r="A9" s="156"/>
      <c r="B9" s="156"/>
      <c r="C9" s="159"/>
      <c r="D9" s="160" t="s">
        <v>463</v>
      </c>
      <c r="E9" s="160" t="s">
        <v>114</v>
      </c>
      <c r="F9" s="160"/>
      <c r="G9" s="160" t="s">
        <v>312</v>
      </c>
      <c r="H9" s="160"/>
      <c r="I9" s="160"/>
      <c r="J9" s="160"/>
      <c r="K9" s="160"/>
      <c r="L9" s="160" t="s">
        <v>163</v>
      </c>
      <c r="M9" s="160"/>
      <c r="N9" s="160"/>
      <c r="O9" s="160"/>
      <c r="P9" s="160"/>
      <c r="Q9" s="160" t="s">
        <v>149</v>
      </c>
      <c r="R9" s="160"/>
      <c r="S9" s="160"/>
      <c r="T9" s="160"/>
      <c r="U9" s="160"/>
      <c r="V9" s="160"/>
      <c r="W9" s="160" t="s">
        <v>157</v>
      </c>
      <c r="X9" s="160" t="s">
        <v>321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</row>
    <row r="10" customFormat="false" ht="12.75" hidden="false" customHeight="false" outlineLevel="0" collapsed="false">
      <c r="A10" s="156"/>
      <c r="B10" s="156"/>
      <c r="C10" s="159"/>
      <c r="D10" s="160" t="s">
        <v>404</v>
      </c>
      <c r="E10" s="160" t="s">
        <v>69</v>
      </c>
      <c r="F10" s="160"/>
      <c r="G10" s="160" t="s">
        <v>499</v>
      </c>
      <c r="H10" s="160"/>
      <c r="I10" s="160"/>
      <c r="J10" s="160"/>
      <c r="K10" s="160"/>
      <c r="L10" s="160" t="s">
        <v>95</v>
      </c>
      <c r="M10" s="160"/>
      <c r="N10" s="160" t="s">
        <v>498</v>
      </c>
      <c r="O10" s="160"/>
      <c r="P10" s="160"/>
      <c r="Q10" s="160" t="s">
        <v>175</v>
      </c>
      <c r="R10" s="160"/>
      <c r="S10" s="160"/>
      <c r="T10" s="160"/>
      <c r="U10" s="160"/>
      <c r="V10" s="160"/>
      <c r="W10" s="160" t="s">
        <v>26</v>
      </c>
      <c r="X10" s="160" t="s">
        <v>473</v>
      </c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</row>
    <row r="11" customFormat="false" ht="12.75" hidden="false" customHeight="false" outlineLevel="0" collapsed="false">
      <c r="A11" s="156"/>
      <c r="B11" s="156"/>
      <c r="C11" s="159"/>
      <c r="D11" s="160" t="s">
        <v>183</v>
      </c>
      <c r="E11" s="160" t="s">
        <v>219</v>
      </c>
      <c r="F11" s="160"/>
      <c r="G11" s="160" t="s">
        <v>424</v>
      </c>
      <c r="H11" s="160"/>
      <c r="I11" s="160"/>
      <c r="J11" s="160"/>
      <c r="K11" s="160"/>
      <c r="L11" s="160" t="s">
        <v>105</v>
      </c>
      <c r="M11" s="160" t="s">
        <v>566</v>
      </c>
      <c r="N11" s="160" t="s">
        <v>75</v>
      </c>
      <c r="O11" s="160" t="s">
        <v>41</v>
      </c>
      <c r="P11" s="160"/>
      <c r="Q11" s="160" t="s">
        <v>79</v>
      </c>
      <c r="R11" s="160"/>
      <c r="S11" s="160"/>
      <c r="T11" s="160" t="s">
        <v>281</v>
      </c>
      <c r="U11" s="160"/>
      <c r="V11" s="160" t="s">
        <v>403</v>
      </c>
      <c r="W11" s="160" t="s">
        <v>542</v>
      </c>
      <c r="X11" s="160"/>
      <c r="Y11" s="160"/>
      <c r="Z11" s="160" t="s">
        <v>116</v>
      </c>
      <c r="AA11" s="160"/>
      <c r="AB11" s="160"/>
      <c r="AC11" s="160"/>
      <c r="AD11" s="160"/>
      <c r="AE11" s="160" t="s">
        <v>190</v>
      </c>
      <c r="AF11" s="160" t="s">
        <v>117</v>
      </c>
      <c r="AG11" s="160"/>
      <c r="AH11" s="160" t="s">
        <v>51</v>
      </c>
      <c r="AI11" s="160" t="s">
        <v>952</v>
      </c>
      <c r="AJ11" s="160"/>
    </row>
    <row r="12" customFormat="false" ht="12.75" hidden="false" customHeight="false" outlineLevel="0" collapsed="false">
      <c r="A12" s="156"/>
      <c r="B12" s="156"/>
      <c r="C12" s="159"/>
      <c r="D12" s="160" t="s">
        <v>129</v>
      </c>
      <c r="E12" s="160" t="s">
        <v>63</v>
      </c>
      <c r="F12" s="160"/>
      <c r="G12" s="160" t="s">
        <v>15</v>
      </c>
      <c r="H12" s="160" t="s">
        <v>149</v>
      </c>
      <c r="I12" s="160" t="s">
        <v>46</v>
      </c>
      <c r="J12" s="160" t="s">
        <v>41</v>
      </c>
      <c r="K12" s="160"/>
      <c r="L12" s="160" t="s">
        <v>184</v>
      </c>
      <c r="M12" s="160" t="s">
        <v>119</v>
      </c>
      <c r="N12" s="160"/>
      <c r="O12" s="160" t="s">
        <v>103</v>
      </c>
      <c r="P12" s="160"/>
      <c r="Q12" s="160" t="s">
        <v>149</v>
      </c>
      <c r="R12" s="160" t="s">
        <v>84</v>
      </c>
      <c r="S12" s="160" t="s">
        <v>281</v>
      </c>
      <c r="T12" s="160" t="s">
        <v>41</v>
      </c>
      <c r="U12" s="160"/>
      <c r="V12" s="160" t="s">
        <v>283</v>
      </c>
      <c r="W12" s="160" t="s">
        <v>73</v>
      </c>
      <c r="X12" s="160"/>
      <c r="Y12" s="160" t="s">
        <v>219</v>
      </c>
      <c r="Z12" s="160" t="s">
        <v>623</v>
      </c>
      <c r="AA12" s="160"/>
      <c r="AB12" s="160"/>
      <c r="AC12" s="160"/>
      <c r="AD12" s="160"/>
      <c r="AE12" s="160"/>
      <c r="AF12" s="160" t="s">
        <v>506</v>
      </c>
      <c r="AG12" s="160" t="s">
        <v>11</v>
      </c>
      <c r="AH12" s="160" t="s">
        <v>180</v>
      </c>
      <c r="AI12" s="160"/>
      <c r="AJ12" s="160" t="s">
        <v>468</v>
      </c>
    </row>
    <row r="13" customFormat="false" ht="12.75" hidden="false" customHeight="false" outlineLevel="0" collapsed="false">
      <c r="A13" s="156"/>
      <c r="B13" s="156"/>
      <c r="C13" s="161"/>
      <c r="D13" s="162" t="s">
        <v>754</v>
      </c>
      <c r="E13" s="162" t="s">
        <v>755</v>
      </c>
      <c r="F13" s="162" t="s">
        <v>756</v>
      </c>
      <c r="G13" s="162" t="s">
        <v>756</v>
      </c>
      <c r="H13" s="162" t="s">
        <v>757</v>
      </c>
      <c r="I13" s="162" t="s">
        <v>758</v>
      </c>
      <c r="J13" s="162" t="s">
        <v>754</v>
      </c>
      <c r="K13" s="162" t="s">
        <v>759</v>
      </c>
      <c r="L13" s="162" t="s">
        <v>760</v>
      </c>
      <c r="M13" s="162" t="s">
        <v>754</v>
      </c>
      <c r="N13" s="162" t="s">
        <v>760</v>
      </c>
      <c r="O13" s="162" t="s">
        <v>761</v>
      </c>
      <c r="P13" s="162" t="s">
        <v>757</v>
      </c>
      <c r="Q13" s="162" t="s">
        <v>760</v>
      </c>
      <c r="R13" s="162" t="s">
        <v>758</v>
      </c>
      <c r="S13" s="162" t="s">
        <v>762</v>
      </c>
      <c r="T13" s="162" t="s">
        <v>757</v>
      </c>
      <c r="U13" s="162" t="s">
        <v>757</v>
      </c>
      <c r="V13" s="162" t="s">
        <v>759</v>
      </c>
      <c r="W13" s="162" t="s">
        <v>757</v>
      </c>
      <c r="X13" s="162" t="s">
        <v>763</v>
      </c>
      <c r="Y13" s="162" t="s">
        <v>761</v>
      </c>
      <c r="Z13" s="162" t="s">
        <v>754</v>
      </c>
      <c r="AA13" s="162" t="s">
        <v>755</v>
      </c>
      <c r="AB13" s="162" t="s">
        <v>758</v>
      </c>
      <c r="AC13" s="162" t="s">
        <v>761</v>
      </c>
      <c r="AD13" s="162" t="s">
        <v>754</v>
      </c>
      <c r="AE13" s="162" t="s">
        <v>760</v>
      </c>
      <c r="AF13" s="162" t="s">
        <v>760</v>
      </c>
      <c r="AG13" s="162" t="s">
        <v>762</v>
      </c>
      <c r="AH13" s="162" t="s">
        <v>762</v>
      </c>
      <c r="AI13" s="162" t="s">
        <v>754</v>
      </c>
      <c r="AJ13" s="162" t="s">
        <v>764</v>
      </c>
    </row>
    <row r="14" customFormat="false" ht="12.75" hidden="false" customHeight="false" outlineLevel="0" collapsed="false">
      <c r="A14" s="156" t="n">
        <v>2</v>
      </c>
      <c r="B14" s="156" t="s">
        <v>48</v>
      </c>
      <c r="C14" s="163"/>
      <c r="D14" s="164"/>
      <c r="E14" s="158" t="s">
        <v>49</v>
      </c>
      <c r="F14" s="158"/>
      <c r="G14" s="158"/>
      <c r="H14" s="158"/>
      <c r="I14" s="158"/>
      <c r="J14" s="158"/>
      <c r="K14" s="158"/>
      <c r="L14" s="158" t="s">
        <v>54</v>
      </c>
      <c r="M14" s="158"/>
      <c r="N14" s="158" t="s">
        <v>25</v>
      </c>
      <c r="O14" s="158"/>
      <c r="P14" s="158"/>
      <c r="Q14" s="158"/>
      <c r="R14" s="158"/>
      <c r="S14" s="158"/>
      <c r="T14" s="158"/>
      <c r="U14" s="158"/>
      <c r="V14" s="158"/>
      <c r="W14" s="158" t="s">
        <v>51</v>
      </c>
      <c r="X14" s="158" t="s">
        <v>50</v>
      </c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  <row r="15" customFormat="false" ht="12.75" hidden="false" customHeight="false" outlineLevel="0" collapsed="false">
      <c r="A15" s="156"/>
      <c r="B15" s="156"/>
      <c r="C15" s="165"/>
      <c r="D15" s="166"/>
      <c r="E15" s="160" t="s">
        <v>58</v>
      </c>
      <c r="F15" s="160"/>
      <c r="G15" s="160" t="s">
        <v>250</v>
      </c>
      <c r="H15" s="160"/>
      <c r="I15" s="160"/>
      <c r="J15" s="160"/>
      <c r="K15" s="160"/>
      <c r="L15" s="160" t="s">
        <v>953</v>
      </c>
      <c r="M15" s="160"/>
      <c r="N15" s="160" t="s">
        <v>251</v>
      </c>
      <c r="O15" s="160"/>
      <c r="P15" s="160"/>
      <c r="Q15" s="160"/>
      <c r="R15" s="160"/>
      <c r="S15" s="160"/>
      <c r="T15" s="160"/>
      <c r="U15" s="160"/>
      <c r="V15" s="160"/>
      <c r="W15" s="160" t="s">
        <v>178</v>
      </c>
      <c r="X15" s="160" t="s">
        <v>114</v>
      </c>
      <c r="Y15" s="160"/>
      <c r="Z15" s="160" t="s">
        <v>160</v>
      </c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</row>
    <row r="16" customFormat="false" ht="12.75" hidden="false" customHeight="false" outlineLevel="0" collapsed="false">
      <c r="A16" s="156"/>
      <c r="B16" s="156"/>
      <c r="C16" s="165"/>
      <c r="D16" s="166"/>
      <c r="E16" s="160" t="s">
        <v>281</v>
      </c>
      <c r="F16" s="160"/>
      <c r="G16" s="160" t="s">
        <v>124</v>
      </c>
      <c r="H16" s="160"/>
      <c r="I16" s="160"/>
      <c r="J16" s="160"/>
      <c r="K16" s="160"/>
      <c r="L16" s="160" t="s">
        <v>282</v>
      </c>
      <c r="M16" s="160"/>
      <c r="N16" s="160" t="s">
        <v>280</v>
      </c>
      <c r="O16" s="160"/>
      <c r="P16" s="160"/>
      <c r="Q16" s="160"/>
      <c r="R16" s="160"/>
      <c r="S16" s="160"/>
      <c r="T16" s="160"/>
      <c r="U16" s="160"/>
      <c r="V16" s="160"/>
      <c r="W16" s="160" t="s">
        <v>227</v>
      </c>
      <c r="X16" s="160" t="s">
        <v>66</v>
      </c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</row>
    <row r="17" customFormat="false" ht="12.75" hidden="false" customHeight="false" outlineLevel="0" collapsed="false">
      <c r="A17" s="156"/>
      <c r="B17" s="156"/>
      <c r="C17" s="165"/>
      <c r="D17" s="166"/>
      <c r="E17" s="160" t="s">
        <v>96</v>
      </c>
      <c r="F17" s="160"/>
      <c r="G17" s="160" t="s">
        <v>223</v>
      </c>
      <c r="H17" s="160"/>
      <c r="I17" s="160"/>
      <c r="J17" s="160"/>
      <c r="K17" s="160"/>
      <c r="L17" s="160" t="s">
        <v>278</v>
      </c>
      <c r="M17" s="160"/>
      <c r="N17" s="160" t="s">
        <v>129</v>
      </c>
      <c r="O17" s="160"/>
      <c r="P17" s="160"/>
      <c r="Q17" s="160"/>
      <c r="R17" s="160"/>
      <c r="S17" s="160"/>
      <c r="T17" s="160"/>
      <c r="U17" s="160"/>
      <c r="V17" s="160"/>
      <c r="W17" s="160" t="s">
        <v>387</v>
      </c>
      <c r="X17" s="160" t="s">
        <v>252</v>
      </c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</row>
    <row r="18" customFormat="false" ht="12.75" hidden="false" customHeight="false" outlineLevel="0" collapsed="false">
      <c r="A18" s="156"/>
      <c r="B18" s="156"/>
      <c r="C18" s="165"/>
      <c r="D18" s="166"/>
      <c r="E18" s="160" t="s">
        <v>98</v>
      </c>
      <c r="F18" s="160"/>
      <c r="G18" s="160" t="s">
        <v>399</v>
      </c>
      <c r="H18" s="160"/>
      <c r="I18" s="160"/>
      <c r="J18" s="160"/>
      <c r="K18" s="160"/>
      <c r="L18" s="160" t="s">
        <v>410</v>
      </c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 t="s">
        <v>237</v>
      </c>
      <c r="X18" s="160" t="s">
        <v>116</v>
      </c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</row>
    <row r="19" customFormat="false" ht="12.75" hidden="false" customHeight="false" outlineLevel="0" collapsed="false">
      <c r="A19" s="156"/>
      <c r="B19" s="156"/>
      <c r="C19" s="165"/>
      <c r="D19" s="166"/>
      <c r="E19" s="160" t="s">
        <v>26</v>
      </c>
      <c r="F19" s="160"/>
      <c r="G19" s="160" t="s">
        <v>170</v>
      </c>
      <c r="H19" s="160"/>
      <c r="I19" s="160"/>
      <c r="J19" s="160"/>
      <c r="K19" s="160"/>
      <c r="L19" s="160" t="s">
        <v>120</v>
      </c>
      <c r="M19" s="160"/>
      <c r="N19" s="160"/>
      <c r="O19" s="160"/>
      <c r="P19" s="160"/>
      <c r="Q19" s="160" t="s">
        <v>117</v>
      </c>
      <c r="R19" s="160"/>
      <c r="S19" s="160"/>
      <c r="T19" s="160"/>
      <c r="U19" s="160"/>
      <c r="V19" s="160"/>
      <c r="W19" s="160" t="s">
        <v>339</v>
      </c>
      <c r="X19" s="160" t="s">
        <v>446</v>
      </c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</row>
    <row r="20" customFormat="false" ht="12.75" hidden="false" customHeight="false" outlineLevel="0" collapsed="false">
      <c r="A20" s="156"/>
      <c r="B20" s="156"/>
      <c r="C20" s="165"/>
      <c r="D20" s="166"/>
      <c r="E20" s="160" t="s">
        <v>200</v>
      </c>
      <c r="F20" s="160"/>
      <c r="G20" s="160" t="s">
        <v>96</v>
      </c>
      <c r="H20" s="160"/>
      <c r="I20" s="160"/>
      <c r="J20" s="160"/>
      <c r="K20" s="160"/>
      <c r="L20" s="160" t="s">
        <v>461</v>
      </c>
      <c r="M20" s="160"/>
      <c r="N20" s="160"/>
      <c r="O20" s="160"/>
      <c r="P20" s="160"/>
      <c r="Q20" s="160" t="s">
        <v>51</v>
      </c>
      <c r="R20" s="160"/>
      <c r="S20" s="160"/>
      <c r="T20" s="160"/>
      <c r="U20" s="160"/>
      <c r="V20" s="160"/>
      <c r="W20" s="160" t="s">
        <v>462</v>
      </c>
      <c r="X20" s="160" t="s">
        <v>119</v>
      </c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</row>
    <row r="21" customFormat="false" ht="12.75" hidden="false" customHeight="false" outlineLevel="0" collapsed="false">
      <c r="A21" s="156"/>
      <c r="B21" s="156"/>
      <c r="C21" s="165"/>
      <c r="D21" s="166"/>
      <c r="E21" s="160" t="s">
        <v>219</v>
      </c>
      <c r="F21" s="160"/>
      <c r="G21" s="160" t="s">
        <v>401</v>
      </c>
      <c r="H21" s="160"/>
      <c r="I21" s="160"/>
      <c r="J21" s="160"/>
      <c r="K21" s="160"/>
      <c r="L21" s="160" t="s">
        <v>216</v>
      </c>
      <c r="M21" s="160"/>
      <c r="N21" s="160" t="s">
        <v>121</v>
      </c>
      <c r="O21" s="160"/>
      <c r="P21" s="160"/>
      <c r="Q21" s="160" t="s">
        <v>513</v>
      </c>
      <c r="R21" s="160"/>
      <c r="S21" s="160"/>
      <c r="T21" s="160"/>
      <c r="U21" s="160"/>
      <c r="V21" s="160"/>
      <c r="W21" s="160" t="s">
        <v>121</v>
      </c>
      <c r="X21" s="160" t="s">
        <v>13</v>
      </c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</row>
    <row r="22" customFormat="false" ht="12.75" hidden="false" customHeight="false" outlineLevel="0" collapsed="false">
      <c r="A22" s="156"/>
      <c r="B22" s="156"/>
      <c r="C22" s="165"/>
      <c r="D22" s="166"/>
      <c r="E22" s="160" t="s">
        <v>140</v>
      </c>
      <c r="F22" s="160"/>
      <c r="G22" s="160" t="s">
        <v>76</v>
      </c>
      <c r="H22" s="160"/>
      <c r="I22" s="160"/>
      <c r="J22" s="160"/>
      <c r="K22" s="160"/>
      <c r="L22" s="160" t="s">
        <v>78</v>
      </c>
      <c r="M22" s="160" t="s">
        <v>307</v>
      </c>
      <c r="N22" s="160" t="s">
        <v>283</v>
      </c>
      <c r="O22" s="160" t="s">
        <v>33</v>
      </c>
      <c r="P22" s="160"/>
      <c r="Q22" s="160" t="s">
        <v>91</v>
      </c>
      <c r="R22" s="160"/>
      <c r="S22" s="160"/>
      <c r="T22" s="160" t="s">
        <v>532</v>
      </c>
      <c r="U22" s="160"/>
      <c r="V22" s="160" t="s">
        <v>363</v>
      </c>
      <c r="W22" s="160" t="s">
        <v>25</v>
      </c>
      <c r="X22" s="160"/>
      <c r="Y22" s="160"/>
      <c r="Z22" s="160" t="s">
        <v>149</v>
      </c>
      <c r="AA22" s="160"/>
      <c r="AB22" s="160"/>
      <c r="AC22" s="160"/>
      <c r="AD22" s="160"/>
      <c r="AE22" s="160" t="s">
        <v>954</v>
      </c>
      <c r="AF22" s="160" t="s">
        <v>396</v>
      </c>
      <c r="AG22" s="160"/>
      <c r="AH22" s="160" t="s">
        <v>419</v>
      </c>
      <c r="AI22" s="160" t="s">
        <v>501</v>
      </c>
      <c r="AJ22" s="160"/>
    </row>
    <row r="23" customFormat="false" ht="12.75" hidden="false" customHeight="false" outlineLevel="0" collapsed="false">
      <c r="A23" s="156"/>
      <c r="B23" s="156"/>
      <c r="C23" s="165"/>
      <c r="D23" s="166"/>
      <c r="E23" s="160" t="s">
        <v>37</v>
      </c>
      <c r="F23" s="160"/>
      <c r="G23" s="160" t="s">
        <v>396</v>
      </c>
      <c r="H23" s="160" t="s">
        <v>222</v>
      </c>
      <c r="I23" s="160" t="s">
        <v>29</v>
      </c>
      <c r="J23" s="160" t="s">
        <v>440</v>
      </c>
      <c r="K23" s="160"/>
      <c r="L23" s="160" t="s">
        <v>282</v>
      </c>
      <c r="M23" s="160" t="s">
        <v>638</v>
      </c>
      <c r="N23" s="160"/>
      <c r="O23" s="160" t="s">
        <v>636</v>
      </c>
      <c r="P23" s="160"/>
      <c r="Q23" s="160" t="s">
        <v>136</v>
      </c>
      <c r="R23" s="160" t="s">
        <v>378</v>
      </c>
      <c r="S23" s="160" t="s">
        <v>189</v>
      </c>
      <c r="T23" s="160" t="s">
        <v>116</v>
      </c>
      <c r="U23" s="160"/>
      <c r="V23" s="160" t="s">
        <v>459</v>
      </c>
      <c r="W23" s="160" t="s">
        <v>33</v>
      </c>
      <c r="X23" s="160"/>
      <c r="Y23" s="160" t="s">
        <v>129</v>
      </c>
      <c r="Z23" s="160" t="s">
        <v>62</v>
      </c>
      <c r="AA23" s="160"/>
      <c r="AB23" s="160"/>
      <c r="AC23" s="160"/>
      <c r="AD23" s="160"/>
      <c r="AE23" s="160"/>
      <c r="AF23" s="160" t="s">
        <v>639</v>
      </c>
      <c r="AG23" s="160" t="s">
        <v>35</v>
      </c>
      <c r="AH23" s="160" t="s">
        <v>178</v>
      </c>
      <c r="AI23" s="160"/>
      <c r="AJ23" s="160" t="s">
        <v>627</v>
      </c>
    </row>
    <row r="24" customFormat="false" ht="12.75" hidden="false" customHeight="false" outlineLevel="0" collapsed="false">
      <c r="A24" s="156"/>
      <c r="B24" s="156"/>
      <c r="C24" s="167"/>
      <c r="D24" s="168"/>
      <c r="E24" s="162" t="s">
        <v>761</v>
      </c>
      <c r="F24" s="162" t="s">
        <v>760</v>
      </c>
      <c r="G24" s="162" t="s">
        <v>755</v>
      </c>
      <c r="H24" s="162" t="s">
        <v>764</v>
      </c>
      <c r="I24" s="162" t="s">
        <v>755</v>
      </c>
      <c r="J24" s="162" t="s">
        <v>763</v>
      </c>
      <c r="K24" s="162" t="s">
        <v>755</v>
      </c>
      <c r="L24" s="162" t="s">
        <v>760</v>
      </c>
      <c r="M24" s="162" t="s">
        <v>757</v>
      </c>
      <c r="N24" s="162" t="s">
        <v>757</v>
      </c>
      <c r="O24" s="162" t="s">
        <v>754</v>
      </c>
      <c r="P24" s="162" t="s">
        <v>765</v>
      </c>
      <c r="Q24" s="162" t="s">
        <v>758</v>
      </c>
      <c r="R24" s="162" t="s">
        <v>766</v>
      </c>
      <c r="S24" s="162" t="s">
        <v>757</v>
      </c>
      <c r="T24" s="162" t="s">
        <v>755</v>
      </c>
      <c r="U24" s="162" t="s">
        <v>767</v>
      </c>
      <c r="V24" s="162" t="s">
        <v>761</v>
      </c>
      <c r="W24" s="162" t="s">
        <v>766</v>
      </c>
      <c r="X24" s="162" t="s">
        <v>760</v>
      </c>
      <c r="Y24" s="162" t="s">
        <v>757</v>
      </c>
      <c r="Z24" s="162" t="s">
        <v>768</v>
      </c>
      <c r="AA24" s="162" t="s">
        <v>758</v>
      </c>
      <c r="AB24" s="162" t="s">
        <v>766</v>
      </c>
      <c r="AC24" s="162" t="s">
        <v>760</v>
      </c>
      <c r="AD24" s="162" t="s">
        <v>766</v>
      </c>
      <c r="AE24" s="162" t="s">
        <v>762</v>
      </c>
      <c r="AF24" s="162" t="s">
        <v>762</v>
      </c>
      <c r="AG24" s="162" t="s">
        <v>762</v>
      </c>
      <c r="AH24" s="162" t="s">
        <v>760</v>
      </c>
      <c r="AI24" s="162" t="s">
        <v>754</v>
      </c>
      <c r="AJ24" s="162" t="s">
        <v>761</v>
      </c>
    </row>
    <row r="25" customFormat="false" ht="12.75" hidden="false" customHeight="false" outlineLevel="0" collapsed="false">
      <c r="A25" s="156" t="n">
        <v>3</v>
      </c>
      <c r="B25" s="156" t="s">
        <v>10</v>
      </c>
      <c r="C25" s="163"/>
      <c r="D25" s="158"/>
      <c r="E25" s="164"/>
      <c r="F25" s="158"/>
      <c r="G25" s="158"/>
      <c r="H25" s="158"/>
      <c r="I25" s="158"/>
      <c r="J25" s="158"/>
      <c r="K25" s="158"/>
      <c r="L25" s="158" t="s">
        <v>17</v>
      </c>
      <c r="M25" s="158"/>
      <c r="N25" s="158" t="s">
        <v>16</v>
      </c>
      <c r="O25" s="158"/>
      <c r="P25" s="158"/>
      <c r="Q25" s="158"/>
      <c r="R25" s="158"/>
      <c r="S25" s="158"/>
      <c r="T25" s="158"/>
      <c r="U25" s="158"/>
      <c r="V25" s="158"/>
      <c r="W25" s="158" t="s">
        <v>12</v>
      </c>
      <c r="X25" s="158" t="s">
        <v>11</v>
      </c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</row>
    <row r="26" customFormat="false" ht="12.75" hidden="false" customHeight="false" outlineLevel="0" collapsed="false">
      <c r="A26" s="156"/>
      <c r="B26" s="156"/>
      <c r="C26" s="165"/>
      <c r="D26" s="160"/>
      <c r="E26" s="166"/>
      <c r="F26" s="160"/>
      <c r="G26" s="160" t="s">
        <v>46</v>
      </c>
      <c r="H26" s="160"/>
      <c r="I26" s="160"/>
      <c r="J26" s="160"/>
      <c r="K26" s="160"/>
      <c r="L26" s="160" t="s">
        <v>116</v>
      </c>
      <c r="M26" s="160"/>
      <c r="N26" s="160" t="s">
        <v>170</v>
      </c>
      <c r="O26" s="160"/>
      <c r="P26" s="160"/>
      <c r="Q26" s="160"/>
      <c r="R26" s="160"/>
      <c r="S26" s="160"/>
      <c r="T26" s="160"/>
      <c r="U26" s="160"/>
      <c r="V26" s="160"/>
      <c r="W26" s="160" t="s">
        <v>224</v>
      </c>
      <c r="X26" s="160" t="s">
        <v>188</v>
      </c>
      <c r="Y26" s="160"/>
      <c r="Z26" s="160" t="s">
        <v>225</v>
      </c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</row>
    <row r="27" customFormat="false" ht="12.75" hidden="false" customHeight="false" outlineLevel="0" collapsed="false">
      <c r="A27" s="156"/>
      <c r="B27" s="156"/>
      <c r="C27" s="165"/>
      <c r="D27" s="160"/>
      <c r="E27" s="166"/>
      <c r="F27" s="160"/>
      <c r="G27" s="160" t="s">
        <v>278</v>
      </c>
      <c r="H27" s="160"/>
      <c r="I27" s="160"/>
      <c r="J27" s="160"/>
      <c r="K27" s="160"/>
      <c r="L27" s="160" t="s">
        <v>230</v>
      </c>
      <c r="M27" s="160"/>
      <c r="N27" s="160" t="s">
        <v>35</v>
      </c>
      <c r="O27" s="160"/>
      <c r="P27" s="160"/>
      <c r="Q27" s="160"/>
      <c r="R27" s="160"/>
      <c r="S27" s="160"/>
      <c r="T27" s="160"/>
      <c r="U27" s="160"/>
      <c r="V27" s="160"/>
      <c r="W27" s="160" t="s">
        <v>219</v>
      </c>
      <c r="X27" s="160" t="s">
        <v>57</v>
      </c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</row>
    <row r="28" customFormat="false" ht="12.75" hidden="false" customHeight="false" outlineLevel="0" collapsed="false">
      <c r="A28" s="156"/>
      <c r="B28" s="156"/>
      <c r="C28" s="165"/>
      <c r="D28" s="160"/>
      <c r="E28" s="166"/>
      <c r="F28" s="160"/>
      <c r="G28" s="160" t="s">
        <v>41</v>
      </c>
      <c r="H28" s="160"/>
      <c r="I28" s="160"/>
      <c r="J28" s="160"/>
      <c r="K28" s="160"/>
      <c r="L28" s="160" t="s">
        <v>213</v>
      </c>
      <c r="M28" s="160"/>
      <c r="N28" s="160" t="s">
        <v>11</v>
      </c>
      <c r="O28" s="160"/>
      <c r="P28" s="160"/>
      <c r="Q28" s="160"/>
      <c r="R28" s="160"/>
      <c r="S28" s="160"/>
      <c r="T28" s="160"/>
      <c r="U28" s="160"/>
      <c r="V28" s="160"/>
      <c r="W28" s="160" t="s">
        <v>79</v>
      </c>
      <c r="X28" s="160" t="s">
        <v>164</v>
      </c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</row>
    <row r="29" customFormat="false" ht="12.75" hidden="false" customHeight="false" outlineLevel="0" collapsed="false">
      <c r="A29" s="156"/>
      <c r="B29" s="156"/>
      <c r="C29" s="165"/>
      <c r="D29" s="160"/>
      <c r="E29" s="166"/>
      <c r="F29" s="160"/>
      <c r="G29" s="160" t="s">
        <v>255</v>
      </c>
      <c r="H29" s="160"/>
      <c r="I29" s="160"/>
      <c r="J29" s="160"/>
      <c r="K29" s="160"/>
      <c r="L29" s="160" t="s">
        <v>268</v>
      </c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 t="s">
        <v>401</v>
      </c>
      <c r="X29" s="160" t="s">
        <v>194</v>
      </c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</row>
    <row r="30" customFormat="false" ht="12.75" hidden="false" customHeight="false" outlineLevel="0" collapsed="false">
      <c r="A30" s="156"/>
      <c r="B30" s="156"/>
      <c r="C30" s="165"/>
      <c r="D30" s="160"/>
      <c r="E30" s="166"/>
      <c r="F30" s="160"/>
      <c r="G30" s="160" t="s">
        <v>91</v>
      </c>
      <c r="H30" s="160"/>
      <c r="I30" s="160"/>
      <c r="J30" s="160"/>
      <c r="K30" s="160"/>
      <c r="L30" s="160" t="s">
        <v>33</v>
      </c>
      <c r="M30" s="160"/>
      <c r="N30" s="160"/>
      <c r="O30" s="160"/>
      <c r="P30" s="160"/>
      <c r="Q30" s="160" t="s">
        <v>439</v>
      </c>
      <c r="R30" s="160"/>
      <c r="S30" s="160"/>
      <c r="T30" s="160"/>
      <c r="U30" s="160"/>
      <c r="V30" s="160"/>
      <c r="W30" s="160" t="s">
        <v>102</v>
      </c>
      <c r="X30" s="160" t="s">
        <v>438</v>
      </c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customFormat="false" ht="12.75" hidden="false" customHeight="false" outlineLevel="0" collapsed="false">
      <c r="A31" s="156"/>
      <c r="B31" s="156"/>
      <c r="C31" s="165"/>
      <c r="D31" s="160"/>
      <c r="E31" s="166"/>
      <c r="F31" s="160"/>
      <c r="G31" s="160" t="s">
        <v>276</v>
      </c>
      <c r="H31" s="160"/>
      <c r="I31" s="160"/>
      <c r="J31" s="160"/>
      <c r="K31" s="160"/>
      <c r="L31" s="160" t="s">
        <v>209</v>
      </c>
      <c r="M31" s="160"/>
      <c r="N31" s="160"/>
      <c r="O31" s="160"/>
      <c r="P31" s="160"/>
      <c r="Q31" s="160" t="s">
        <v>146</v>
      </c>
      <c r="R31" s="160"/>
      <c r="S31" s="160"/>
      <c r="T31" s="160"/>
      <c r="U31" s="160"/>
      <c r="V31" s="160"/>
      <c r="W31" s="160" t="s">
        <v>98</v>
      </c>
      <c r="X31" s="160" t="s">
        <v>123</v>
      </c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customFormat="false" ht="12.75" hidden="false" customHeight="false" outlineLevel="0" collapsed="false">
      <c r="A32" s="156"/>
      <c r="B32" s="156"/>
      <c r="C32" s="165"/>
      <c r="D32" s="160"/>
      <c r="E32" s="166"/>
      <c r="F32" s="160"/>
      <c r="G32" s="160" t="s">
        <v>268</v>
      </c>
      <c r="H32" s="160"/>
      <c r="I32" s="160"/>
      <c r="J32" s="160"/>
      <c r="K32" s="160"/>
      <c r="L32" s="160" t="s">
        <v>220</v>
      </c>
      <c r="M32" s="160"/>
      <c r="N32" s="160" t="s">
        <v>54</v>
      </c>
      <c r="O32" s="160"/>
      <c r="P32" s="160"/>
      <c r="Q32" s="160" t="s">
        <v>328</v>
      </c>
      <c r="R32" s="160"/>
      <c r="S32" s="160"/>
      <c r="T32" s="160"/>
      <c r="U32" s="160"/>
      <c r="V32" s="160"/>
      <c r="W32" s="160" t="s">
        <v>463</v>
      </c>
      <c r="X32" s="169" t="s">
        <v>955</v>
      </c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customFormat="false" ht="12.75" hidden="false" customHeight="false" outlineLevel="0" collapsed="false">
      <c r="A33" s="156"/>
      <c r="B33" s="156"/>
      <c r="C33" s="165"/>
      <c r="D33" s="160"/>
      <c r="E33" s="166"/>
      <c r="F33" s="160"/>
      <c r="G33" s="160" t="s">
        <v>438</v>
      </c>
      <c r="H33" s="160"/>
      <c r="I33" s="160"/>
      <c r="J33" s="160"/>
      <c r="K33" s="160"/>
      <c r="L33" s="160" t="s">
        <v>273</v>
      </c>
      <c r="M33" s="160" t="s">
        <v>469</v>
      </c>
      <c r="N33" s="160" t="s">
        <v>159</v>
      </c>
      <c r="O33" s="160" t="s">
        <v>59</v>
      </c>
      <c r="P33" s="160"/>
      <c r="Q33" s="160" t="s">
        <v>29</v>
      </c>
      <c r="R33" s="160"/>
      <c r="S33" s="160"/>
      <c r="T33" s="160" t="s">
        <v>262</v>
      </c>
      <c r="U33" s="160"/>
      <c r="V33" s="160" t="s">
        <v>389</v>
      </c>
      <c r="W33" s="160" t="s">
        <v>108</v>
      </c>
      <c r="X33" s="160"/>
      <c r="Y33" s="160"/>
      <c r="Z33" s="160" t="s">
        <v>516</v>
      </c>
      <c r="AA33" s="160"/>
      <c r="AB33" s="160"/>
      <c r="AC33" s="160"/>
      <c r="AD33" s="160"/>
      <c r="AE33" s="160" t="s">
        <v>956</v>
      </c>
      <c r="AF33" s="160" t="s">
        <v>105</v>
      </c>
      <c r="AG33" s="160"/>
      <c r="AH33" s="160" t="s">
        <v>493</v>
      </c>
      <c r="AI33" s="160" t="s">
        <v>183</v>
      </c>
      <c r="AJ33" s="160"/>
    </row>
    <row r="34" customFormat="false" ht="12.75" hidden="false" customHeight="false" outlineLevel="0" collapsed="false">
      <c r="A34" s="156"/>
      <c r="B34" s="156"/>
      <c r="C34" s="165"/>
      <c r="D34" s="160"/>
      <c r="E34" s="166"/>
      <c r="F34" s="160"/>
      <c r="G34" s="160" t="s">
        <v>51</v>
      </c>
      <c r="H34" s="160" t="s">
        <v>640</v>
      </c>
      <c r="I34" s="160" t="s">
        <v>254</v>
      </c>
      <c r="J34" s="160" t="s">
        <v>103</v>
      </c>
      <c r="K34" s="160"/>
      <c r="L34" s="160" t="s">
        <v>15</v>
      </c>
      <c r="M34" s="160" t="s">
        <v>642</v>
      </c>
      <c r="N34" s="160"/>
      <c r="O34" s="160" t="s">
        <v>641</v>
      </c>
      <c r="P34" s="160"/>
      <c r="Q34" s="160" t="s">
        <v>237</v>
      </c>
      <c r="R34" s="160" t="s">
        <v>289</v>
      </c>
      <c r="S34" s="160" t="s">
        <v>332</v>
      </c>
      <c r="T34" s="160" t="s">
        <v>424</v>
      </c>
      <c r="U34" s="160"/>
      <c r="V34" s="160" t="s">
        <v>157</v>
      </c>
      <c r="W34" s="160" t="s">
        <v>287</v>
      </c>
      <c r="X34" s="160"/>
      <c r="Y34" s="160" t="s">
        <v>643</v>
      </c>
      <c r="Z34" s="160" t="s">
        <v>108</v>
      </c>
      <c r="AA34" s="160"/>
      <c r="AB34" s="160"/>
      <c r="AC34" s="160"/>
      <c r="AD34" s="160"/>
      <c r="AE34" s="160"/>
      <c r="AF34" s="160" t="s">
        <v>16</v>
      </c>
      <c r="AG34" s="160" t="s">
        <v>178</v>
      </c>
      <c r="AH34" s="160" t="s">
        <v>84</v>
      </c>
      <c r="AI34" s="160"/>
      <c r="AJ34" s="160" t="s">
        <v>57</v>
      </c>
    </row>
    <row r="35" customFormat="false" ht="12.75" hidden="false" customHeight="false" outlineLevel="0" collapsed="false">
      <c r="A35" s="156"/>
      <c r="B35" s="156"/>
      <c r="C35" s="167"/>
      <c r="D35" s="162"/>
      <c r="E35" s="168"/>
      <c r="F35" s="162" t="s">
        <v>762</v>
      </c>
      <c r="G35" s="162" t="s">
        <v>754</v>
      </c>
      <c r="H35" s="162" t="s">
        <v>769</v>
      </c>
      <c r="I35" s="162" t="s">
        <v>754</v>
      </c>
      <c r="J35" s="162" t="s">
        <v>762</v>
      </c>
      <c r="K35" s="162" t="s">
        <v>754</v>
      </c>
      <c r="L35" s="162" t="s">
        <v>755</v>
      </c>
      <c r="M35" s="162" t="s">
        <v>755</v>
      </c>
      <c r="N35" s="162" t="s">
        <v>758</v>
      </c>
      <c r="O35" s="162" t="s">
        <v>770</v>
      </c>
      <c r="P35" s="162" t="s">
        <v>771</v>
      </c>
      <c r="Q35" s="162" t="s">
        <v>764</v>
      </c>
      <c r="R35" s="162" t="s">
        <v>757</v>
      </c>
      <c r="S35" s="162" t="s">
        <v>756</v>
      </c>
      <c r="T35" s="162" t="s">
        <v>754</v>
      </c>
      <c r="U35" s="162" t="s">
        <v>759</v>
      </c>
      <c r="V35" s="162" t="s">
        <v>766</v>
      </c>
      <c r="W35" s="162" t="s">
        <v>760</v>
      </c>
      <c r="X35" s="162" t="s">
        <v>755</v>
      </c>
      <c r="Y35" s="162" t="s">
        <v>754</v>
      </c>
      <c r="Z35" s="162" t="s">
        <v>770</v>
      </c>
      <c r="AA35" s="162" t="s">
        <v>759</v>
      </c>
      <c r="AB35" s="162" t="s">
        <v>757</v>
      </c>
      <c r="AC35" s="162" t="s">
        <v>772</v>
      </c>
      <c r="AD35" s="162" t="s">
        <v>758</v>
      </c>
      <c r="AE35" s="162" t="s">
        <v>762</v>
      </c>
      <c r="AF35" s="162" t="s">
        <v>758</v>
      </c>
      <c r="AG35" s="162" t="s">
        <v>764</v>
      </c>
      <c r="AH35" s="162" t="s">
        <v>765</v>
      </c>
      <c r="AI35" s="162" t="s">
        <v>773</v>
      </c>
      <c r="AJ35" s="162" t="s">
        <v>760</v>
      </c>
    </row>
    <row r="36" customFormat="false" ht="12.75" hidden="true" customHeight="false" outlineLevel="0" collapsed="false">
      <c r="A36" s="156" t="n">
        <v>4</v>
      </c>
      <c r="B36" s="156" t="s">
        <v>774</v>
      </c>
      <c r="C36" s="163"/>
      <c r="D36" s="158"/>
      <c r="E36" s="158"/>
      <c r="F36" s="170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</row>
    <row r="37" customFormat="false" ht="12.75" hidden="true" customHeight="false" outlineLevel="0" collapsed="false">
      <c r="A37" s="156"/>
      <c r="B37" s="156"/>
      <c r="C37" s="165"/>
      <c r="D37" s="160"/>
      <c r="E37" s="160"/>
      <c r="F37" s="17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</row>
    <row r="38" customFormat="false" ht="12.75" hidden="true" customHeight="false" outlineLevel="0" collapsed="false">
      <c r="A38" s="156"/>
      <c r="B38" s="156"/>
      <c r="C38" s="165"/>
      <c r="D38" s="160"/>
      <c r="E38" s="160"/>
      <c r="F38" s="17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</row>
    <row r="39" customFormat="false" ht="12.75" hidden="true" customHeight="false" outlineLevel="0" collapsed="false">
      <c r="A39" s="156"/>
      <c r="B39" s="156"/>
      <c r="C39" s="165"/>
      <c r="D39" s="160"/>
      <c r="E39" s="160"/>
      <c r="F39" s="17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</row>
    <row r="40" customFormat="false" ht="12.75" hidden="true" customHeight="false" outlineLevel="0" collapsed="false">
      <c r="A40" s="156"/>
      <c r="B40" s="156"/>
      <c r="C40" s="165"/>
      <c r="D40" s="160"/>
      <c r="E40" s="160"/>
      <c r="F40" s="17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</row>
    <row r="41" customFormat="false" ht="12.75" hidden="true" customHeight="false" outlineLevel="0" collapsed="false">
      <c r="A41" s="156"/>
      <c r="B41" s="156"/>
      <c r="C41" s="165"/>
      <c r="D41" s="160"/>
      <c r="E41" s="160"/>
      <c r="F41" s="17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</row>
    <row r="42" customFormat="false" ht="12.75" hidden="true" customHeight="false" outlineLevel="0" collapsed="false">
      <c r="A42" s="156"/>
      <c r="B42" s="156"/>
      <c r="C42" s="165"/>
      <c r="D42" s="160"/>
      <c r="E42" s="160"/>
      <c r="F42" s="17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</row>
    <row r="43" customFormat="false" ht="12.75" hidden="true" customHeight="false" outlineLevel="0" collapsed="false">
      <c r="A43" s="156"/>
      <c r="B43" s="156"/>
      <c r="C43" s="165"/>
      <c r="D43" s="160"/>
      <c r="E43" s="160"/>
      <c r="F43" s="17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</row>
    <row r="44" customFormat="false" ht="12.75" hidden="true" customHeight="false" outlineLevel="0" collapsed="false">
      <c r="A44" s="156"/>
      <c r="B44" s="156"/>
      <c r="C44" s="165"/>
      <c r="D44" s="160"/>
      <c r="E44" s="160"/>
      <c r="F44" s="17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</row>
    <row r="45" customFormat="false" ht="12.75" hidden="true" customHeight="false" outlineLevel="0" collapsed="false">
      <c r="A45" s="156"/>
      <c r="B45" s="156"/>
      <c r="C45" s="165"/>
      <c r="D45" s="160"/>
      <c r="E45" s="160"/>
      <c r="F45" s="17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</row>
    <row r="46" customFormat="false" ht="12.75" hidden="false" customHeight="false" outlineLevel="0" collapsed="false">
      <c r="A46" s="156"/>
      <c r="B46" s="156"/>
      <c r="C46" s="167"/>
      <c r="D46" s="162"/>
      <c r="E46" s="162"/>
      <c r="F46" s="171"/>
      <c r="G46" s="162" t="s">
        <v>755</v>
      </c>
      <c r="H46" s="162" t="s">
        <v>761</v>
      </c>
      <c r="I46" s="162" t="s">
        <v>761</v>
      </c>
      <c r="J46" s="162" t="s">
        <v>762</v>
      </c>
      <c r="K46" s="162" t="s">
        <v>775</v>
      </c>
      <c r="L46" s="162" t="s">
        <v>758</v>
      </c>
      <c r="M46" s="162" t="s">
        <v>772</v>
      </c>
      <c r="N46" s="162" t="s">
        <v>761</v>
      </c>
      <c r="O46" s="162" t="s">
        <v>755</v>
      </c>
      <c r="P46" s="162" t="s">
        <v>766</v>
      </c>
      <c r="Q46" s="162" t="s">
        <v>769</v>
      </c>
      <c r="R46" s="162" t="s">
        <v>759</v>
      </c>
      <c r="S46" s="162" t="s">
        <v>760</v>
      </c>
      <c r="T46" s="162" t="s">
        <v>762</v>
      </c>
      <c r="U46" s="162" t="s">
        <v>763</v>
      </c>
      <c r="V46" s="162" t="s">
        <v>772</v>
      </c>
      <c r="W46" s="162" t="s">
        <v>756</v>
      </c>
      <c r="X46" s="162" t="s">
        <v>762</v>
      </c>
      <c r="Y46" s="162" t="s">
        <v>776</v>
      </c>
      <c r="Z46" s="162" t="s">
        <v>773</v>
      </c>
      <c r="AA46" s="162" t="s">
        <v>760</v>
      </c>
      <c r="AB46" s="162" t="s">
        <v>760</v>
      </c>
      <c r="AC46" s="162" t="s">
        <v>754</v>
      </c>
      <c r="AD46" s="162" t="s">
        <v>761</v>
      </c>
      <c r="AE46" s="162" t="s">
        <v>761</v>
      </c>
      <c r="AF46" s="162" t="s">
        <v>762</v>
      </c>
      <c r="AG46" s="162" t="s">
        <v>757</v>
      </c>
      <c r="AH46" s="162" t="s">
        <v>754</v>
      </c>
      <c r="AI46" s="162" t="s">
        <v>757</v>
      </c>
      <c r="AJ46" s="162" t="s">
        <v>755</v>
      </c>
    </row>
    <row r="47" customFormat="false" ht="12.75" hidden="true" customHeight="false" outlineLevel="0" collapsed="false">
      <c r="A47" s="156" t="n">
        <v>5</v>
      </c>
      <c r="B47" s="156" t="s">
        <v>169</v>
      </c>
      <c r="C47" s="163"/>
      <c r="D47" s="158"/>
      <c r="E47" s="158"/>
      <c r="F47" s="158"/>
      <c r="G47" s="170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</row>
    <row r="48" customFormat="false" ht="12.75" hidden="false" customHeight="false" outlineLevel="0" collapsed="false">
      <c r="A48" s="156"/>
      <c r="B48" s="156"/>
      <c r="C48" s="165"/>
      <c r="D48" s="160"/>
      <c r="E48" s="160"/>
      <c r="F48" s="160"/>
      <c r="G48" s="164"/>
      <c r="H48" s="160"/>
      <c r="I48" s="160"/>
      <c r="J48" s="160"/>
      <c r="K48" s="160"/>
      <c r="L48" s="160" t="s">
        <v>137</v>
      </c>
      <c r="M48" s="160"/>
      <c r="N48" s="160" t="s">
        <v>100</v>
      </c>
      <c r="O48" s="160"/>
      <c r="P48" s="160"/>
      <c r="Q48" s="160"/>
      <c r="R48" s="160"/>
      <c r="S48" s="160"/>
      <c r="T48" s="160"/>
      <c r="U48" s="160"/>
      <c r="V48" s="160"/>
      <c r="W48" s="160" t="s">
        <v>173</v>
      </c>
      <c r="X48" s="160" t="s">
        <v>171</v>
      </c>
      <c r="Y48" s="160"/>
      <c r="Z48" s="160" t="s">
        <v>175</v>
      </c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customFormat="false" ht="12.75" hidden="false" customHeight="false" outlineLevel="0" collapsed="false">
      <c r="A49" s="156"/>
      <c r="B49" s="156"/>
      <c r="C49" s="165"/>
      <c r="D49" s="160"/>
      <c r="E49" s="160"/>
      <c r="F49" s="160"/>
      <c r="G49" s="166"/>
      <c r="H49" s="160"/>
      <c r="I49" s="160"/>
      <c r="J49" s="160"/>
      <c r="K49" s="160"/>
      <c r="L49" s="160" t="s">
        <v>69</v>
      </c>
      <c r="M49" s="160"/>
      <c r="N49" s="160" t="s">
        <v>222</v>
      </c>
      <c r="O49" s="160"/>
      <c r="P49" s="160"/>
      <c r="Q49" s="160"/>
      <c r="R49" s="160"/>
      <c r="S49" s="160"/>
      <c r="T49" s="160"/>
      <c r="U49" s="160"/>
      <c r="V49" s="160"/>
      <c r="W49" s="160" t="s">
        <v>222</v>
      </c>
      <c r="X49" s="160" t="s">
        <v>105</v>
      </c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customFormat="false" ht="12.75" hidden="false" customHeight="false" outlineLevel="0" collapsed="false">
      <c r="A50" s="156"/>
      <c r="B50" s="156"/>
      <c r="C50" s="165"/>
      <c r="D50" s="160"/>
      <c r="E50" s="160"/>
      <c r="F50" s="160"/>
      <c r="G50" s="166"/>
      <c r="H50" s="160"/>
      <c r="I50" s="160"/>
      <c r="J50" s="160"/>
      <c r="K50" s="160"/>
      <c r="L50" s="160" t="s">
        <v>194</v>
      </c>
      <c r="M50" s="160"/>
      <c r="N50" s="160" t="s">
        <v>71</v>
      </c>
      <c r="O50" s="160"/>
      <c r="P50" s="160"/>
      <c r="Q50" s="160"/>
      <c r="R50" s="160"/>
      <c r="S50" s="160"/>
      <c r="T50" s="160"/>
      <c r="U50" s="160"/>
      <c r="V50" s="160"/>
      <c r="W50" s="160" t="s">
        <v>116</v>
      </c>
      <c r="X50" s="160" t="s">
        <v>193</v>
      </c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</row>
    <row r="51" customFormat="false" ht="12.75" hidden="false" customHeight="false" outlineLevel="0" collapsed="false">
      <c r="A51" s="156"/>
      <c r="B51" s="156"/>
      <c r="C51" s="165"/>
      <c r="D51" s="160"/>
      <c r="E51" s="160"/>
      <c r="F51" s="160"/>
      <c r="G51" s="166"/>
      <c r="H51" s="160"/>
      <c r="I51" s="160"/>
      <c r="J51" s="160"/>
      <c r="K51" s="160"/>
      <c r="L51" s="160" t="s">
        <v>71</v>
      </c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 t="s">
        <v>314</v>
      </c>
      <c r="X51" s="160" t="s">
        <v>33</v>
      </c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2.75" hidden="false" customHeight="false" outlineLevel="0" collapsed="false">
      <c r="A52" s="156"/>
      <c r="B52" s="156"/>
      <c r="C52" s="165"/>
      <c r="D52" s="160"/>
      <c r="E52" s="160"/>
      <c r="F52" s="160"/>
      <c r="G52" s="166"/>
      <c r="H52" s="160"/>
      <c r="I52" s="160"/>
      <c r="J52" s="160"/>
      <c r="K52" s="160"/>
      <c r="L52" s="160" t="s">
        <v>67</v>
      </c>
      <c r="M52" s="160"/>
      <c r="N52" s="160"/>
      <c r="O52" s="160"/>
      <c r="P52" s="160"/>
      <c r="Q52" s="160" t="s">
        <v>149</v>
      </c>
      <c r="R52" s="160"/>
      <c r="S52" s="160"/>
      <c r="T52" s="160"/>
      <c r="U52" s="160"/>
      <c r="V52" s="160"/>
      <c r="W52" s="160" t="s">
        <v>445</v>
      </c>
      <c r="X52" s="160" t="s">
        <v>442</v>
      </c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</row>
    <row r="53" customFormat="false" ht="12.75" hidden="false" customHeight="false" outlineLevel="0" collapsed="false">
      <c r="A53" s="156"/>
      <c r="B53" s="156"/>
      <c r="C53" s="165"/>
      <c r="D53" s="160"/>
      <c r="E53" s="160"/>
      <c r="F53" s="160"/>
      <c r="G53" s="166"/>
      <c r="H53" s="160"/>
      <c r="I53" s="160"/>
      <c r="J53" s="160"/>
      <c r="K53" s="160"/>
      <c r="L53" s="160" t="s">
        <v>439</v>
      </c>
      <c r="M53" s="160"/>
      <c r="N53" s="160"/>
      <c r="O53" s="160"/>
      <c r="P53" s="160"/>
      <c r="Q53" s="160" t="s">
        <v>250</v>
      </c>
      <c r="R53" s="160"/>
      <c r="S53" s="160"/>
      <c r="T53" s="160"/>
      <c r="U53" s="160"/>
      <c r="V53" s="160"/>
      <c r="W53" s="160" t="s">
        <v>473</v>
      </c>
      <c r="X53" s="160" t="s">
        <v>265</v>
      </c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</row>
    <row r="54" customFormat="false" ht="12.75" hidden="false" customHeight="false" outlineLevel="0" collapsed="false">
      <c r="A54" s="156"/>
      <c r="B54" s="156"/>
      <c r="C54" s="165"/>
      <c r="D54" s="160"/>
      <c r="E54" s="160"/>
      <c r="F54" s="160"/>
      <c r="G54" s="166"/>
      <c r="H54" s="160"/>
      <c r="I54" s="160"/>
      <c r="J54" s="160"/>
      <c r="K54" s="160"/>
      <c r="L54" s="160" t="s">
        <v>508</v>
      </c>
      <c r="M54" s="160"/>
      <c r="N54" s="160" t="s">
        <v>406</v>
      </c>
      <c r="O54" s="160"/>
      <c r="P54" s="160"/>
      <c r="Q54" s="160" t="s">
        <v>305</v>
      </c>
      <c r="R54" s="160"/>
      <c r="S54" s="160"/>
      <c r="T54" s="160"/>
      <c r="U54" s="160"/>
      <c r="V54" s="160"/>
      <c r="W54" s="160" t="s">
        <v>440</v>
      </c>
      <c r="X54" s="160" t="s">
        <v>238</v>
      </c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</row>
    <row r="55" customFormat="false" ht="12.75" hidden="false" customHeight="false" outlineLevel="0" collapsed="false">
      <c r="A55" s="156"/>
      <c r="B55" s="156"/>
      <c r="C55" s="165"/>
      <c r="D55" s="160"/>
      <c r="E55" s="160"/>
      <c r="F55" s="160"/>
      <c r="G55" s="166"/>
      <c r="H55" s="160"/>
      <c r="I55" s="160"/>
      <c r="J55" s="160"/>
      <c r="K55" s="160"/>
      <c r="L55" s="160" t="s">
        <v>98</v>
      </c>
      <c r="M55" s="160" t="s">
        <v>66</v>
      </c>
      <c r="N55" s="160" t="s">
        <v>219</v>
      </c>
      <c r="O55" s="160" t="s">
        <v>450</v>
      </c>
      <c r="P55" s="160"/>
      <c r="Q55" s="160" t="s">
        <v>159</v>
      </c>
      <c r="R55" s="160"/>
      <c r="S55" s="160"/>
      <c r="T55" s="160" t="s">
        <v>19</v>
      </c>
      <c r="U55" s="160"/>
      <c r="V55" s="160" t="s">
        <v>278</v>
      </c>
      <c r="W55" s="160" t="s">
        <v>100</v>
      </c>
      <c r="X55" s="160"/>
      <c r="Y55" s="160"/>
      <c r="Z55" s="160" t="s">
        <v>159</v>
      </c>
      <c r="AA55" s="160"/>
      <c r="AB55" s="160"/>
      <c r="AC55" s="160"/>
      <c r="AD55" s="160"/>
      <c r="AE55" s="160" t="s">
        <v>46</v>
      </c>
      <c r="AF55" s="160" t="s">
        <v>505</v>
      </c>
      <c r="AG55" s="160"/>
      <c r="AH55" s="160" t="s">
        <v>397</v>
      </c>
      <c r="AI55" s="160" t="s">
        <v>133</v>
      </c>
      <c r="AJ55" s="160"/>
    </row>
    <row r="56" customFormat="false" ht="12.75" hidden="false" customHeight="false" outlineLevel="0" collapsed="false">
      <c r="A56" s="156"/>
      <c r="B56" s="156"/>
      <c r="C56" s="165"/>
      <c r="D56" s="160"/>
      <c r="E56" s="160"/>
      <c r="F56" s="160"/>
      <c r="G56" s="166"/>
      <c r="H56" s="160" t="s">
        <v>434</v>
      </c>
      <c r="I56" s="160" t="s">
        <v>306</v>
      </c>
      <c r="J56" s="160" t="s">
        <v>149</v>
      </c>
      <c r="K56" s="160"/>
      <c r="L56" s="160" t="s">
        <v>121</v>
      </c>
      <c r="M56" s="160" t="s">
        <v>25</v>
      </c>
      <c r="N56" s="160"/>
      <c r="O56" s="160" t="s">
        <v>229</v>
      </c>
      <c r="P56" s="160"/>
      <c r="Q56" s="160" t="s">
        <v>219</v>
      </c>
      <c r="R56" s="160" t="s">
        <v>630</v>
      </c>
      <c r="S56" s="160" t="s">
        <v>157</v>
      </c>
      <c r="T56" s="160" t="s">
        <v>145</v>
      </c>
      <c r="U56" s="160"/>
      <c r="V56" s="160" t="s">
        <v>176</v>
      </c>
      <c r="W56" s="160" t="s">
        <v>171</v>
      </c>
      <c r="X56" s="160"/>
      <c r="Y56" s="160" t="s">
        <v>134</v>
      </c>
      <c r="Z56" s="160" t="s">
        <v>190</v>
      </c>
      <c r="AA56" s="160"/>
      <c r="AB56" s="160"/>
      <c r="AC56" s="160"/>
      <c r="AD56" s="160"/>
      <c r="AE56" s="160"/>
      <c r="AF56" s="160" t="s">
        <v>225</v>
      </c>
      <c r="AG56" s="160" t="s">
        <v>25</v>
      </c>
      <c r="AH56" s="160" t="s">
        <v>349</v>
      </c>
      <c r="AI56" s="160"/>
      <c r="AJ56" s="160" t="s">
        <v>227</v>
      </c>
    </row>
    <row r="57" customFormat="false" ht="12.75" hidden="false" customHeight="false" outlineLevel="0" collapsed="false">
      <c r="A57" s="156"/>
      <c r="B57" s="156"/>
      <c r="C57" s="167"/>
      <c r="D57" s="162"/>
      <c r="E57" s="162"/>
      <c r="F57" s="162"/>
      <c r="G57" s="168"/>
      <c r="H57" s="162" t="s">
        <v>755</v>
      </c>
      <c r="I57" s="162" t="s">
        <v>766</v>
      </c>
      <c r="J57" s="162" t="s">
        <v>756</v>
      </c>
      <c r="K57" s="162" t="s">
        <v>777</v>
      </c>
      <c r="L57" s="162" t="s">
        <v>760</v>
      </c>
      <c r="M57" s="162" t="s">
        <v>759</v>
      </c>
      <c r="N57" s="162" t="s">
        <v>758</v>
      </c>
      <c r="O57" s="162" t="s">
        <v>755</v>
      </c>
      <c r="P57" s="162" t="s">
        <v>755</v>
      </c>
      <c r="Q57" s="162" t="s">
        <v>764</v>
      </c>
      <c r="R57" s="162" t="s">
        <v>770</v>
      </c>
      <c r="S57" s="162" t="s">
        <v>760</v>
      </c>
      <c r="T57" s="162" t="s">
        <v>754</v>
      </c>
      <c r="U57" s="162" t="s">
        <v>777</v>
      </c>
      <c r="V57" s="162" t="s">
        <v>762</v>
      </c>
      <c r="W57" s="162" t="s">
        <v>754</v>
      </c>
      <c r="X57" s="162" t="s">
        <v>756</v>
      </c>
      <c r="Y57" s="162" t="s">
        <v>763</v>
      </c>
      <c r="Z57" s="162" t="s">
        <v>754</v>
      </c>
      <c r="AA57" s="162" t="s">
        <v>762</v>
      </c>
      <c r="AB57" s="162" t="s">
        <v>760</v>
      </c>
      <c r="AC57" s="162" t="s">
        <v>763</v>
      </c>
      <c r="AD57" s="162" t="s">
        <v>760</v>
      </c>
      <c r="AE57" s="162" t="s">
        <v>759</v>
      </c>
      <c r="AF57" s="162" t="s">
        <v>762</v>
      </c>
      <c r="AG57" s="162" t="s">
        <v>769</v>
      </c>
      <c r="AH57" s="162" t="s">
        <v>755</v>
      </c>
      <c r="AI57" s="162" t="s">
        <v>757</v>
      </c>
      <c r="AJ57" s="162" t="s">
        <v>760</v>
      </c>
    </row>
    <row r="58" customFormat="false" ht="12.75" hidden="true" customHeight="false" outlineLevel="0" collapsed="false">
      <c r="A58" s="156" t="n">
        <v>6</v>
      </c>
      <c r="B58" s="156" t="s">
        <v>662</v>
      </c>
      <c r="C58" s="163"/>
      <c r="D58" s="158"/>
      <c r="E58" s="158"/>
      <c r="F58" s="158"/>
      <c r="G58" s="158"/>
      <c r="H58" s="170"/>
      <c r="I58" s="158"/>
      <c r="J58" s="158"/>
      <c r="K58" s="158"/>
      <c r="L58" s="158"/>
      <c r="M58" s="163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</row>
    <row r="59" customFormat="false" ht="12.75" hidden="true" customHeight="false" outlineLevel="0" collapsed="false">
      <c r="A59" s="156"/>
      <c r="B59" s="156"/>
      <c r="C59" s="165"/>
      <c r="D59" s="160"/>
      <c r="E59" s="160"/>
      <c r="F59" s="160"/>
      <c r="G59" s="160"/>
      <c r="H59" s="170"/>
      <c r="I59" s="160"/>
      <c r="J59" s="160"/>
      <c r="K59" s="160"/>
      <c r="L59" s="160"/>
      <c r="M59" s="165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</row>
    <row r="60" customFormat="false" ht="12.75" hidden="true" customHeight="false" outlineLevel="0" collapsed="false">
      <c r="A60" s="156"/>
      <c r="B60" s="156"/>
      <c r="C60" s="165"/>
      <c r="D60" s="160"/>
      <c r="E60" s="160"/>
      <c r="F60" s="160"/>
      <c r="G60" s="160"/>
      <c r="H60" s="170"/>
      <c r="I60" s="160"/>
      <c r="J60" s="160"/>
      <c r="K60" s="160"/>
      <c r="L60" s="160"/>
      <c r="M60" s="165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</row>
    <row r="61" customFormat="false" ht="12.75" hidden="true" customHeight="false" outlineLevel="0" collapsed="false">
      <c r="A61" s="156"/>
      <c r="B61" s="156"/>
      <c r="C61" s="165"/>
      <c r="D61" s="160"/>
      <c r="E61" s="160"/>
      <c r="F61" s="160"/>
      <c r="G61" s="160"/>
      <c r="H61" s="170"/>
      <c r="I61" s="160"/>
      <c r="J61" s="160"/>
      <c r="K61" s="160"/>
      <c r="L61" s="160"/>
      <c r="M61" s="165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customFormat="false" ht="12.75" hidden="true" customHeight="false" outlineLevel="0" collapsed="false">
      <c r="A62" s="156"/>
      <c r="B62" s="156"/>
      <c r="C62" s="165"/>
      <c r="D62" s="160"/>
      <c r="E62" s="160"/>
      <c r="F62" s="160"/>
      <c r="G62" s="160"/>
      <c r="H62" s="170"/>
      <c r="I62" s="160"/>
      <c r="J62" s="160"/>
      <c r="K62" s="160"/>
      <c r="L62" s="160"/>
      <c r="M62" s="165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customFormat="false" ht="12.75" hidden="true" customHeight="false" outlineLevel="0" collapsed="false">
      <c r="A63" s="156"/>
      <c r="B63" s="156"/>
      <c r="C63" s="165"/>
      <c r="D63" s="160"/>
      <c r="E63" s="160"/>
      <c r="F63" s="160"/>
      <c r="G63" s="160"/>
      <c r="H63" s="170"/>
      <c r="I63" s="160"/>
      <c r="J63" s="160"/>
      <c r="K63" s="160"/>
      <c r="L63" s="160"/>
      <c r="M63" s="165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customFormat="false" ht="12.75" hidden="true" customHeight="false" outlineLevel="0" collapsed="false">
      <c r="A64" s="156"/>
      <c r="B64" s="156"/>
      <c r="C64" s="165"/>
      <c r="D64" s="160"/>
      <c r="E64" s="160"/>
      <c r="F64" s="160"/>
      <c r="G64" s="160"/>
      <c r="H64" s="170"/>
      <c r="I64" s="160"/>
      <c r="J64" s="160"/>
      <c r="K64" s="160"/>
      <c r="L64" s="160"/>
      <c r="M64" s="165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customFormat="false" ht="12.75" hidden="true" customHeight="false" outlineLevel="0" collapsed="false">
      <c r="A65" s="156"/>
      <c r="B65" s="156"/>
      <c r="C65" s="165"/>
      <c r="D65" s="160"/>
      <c r="E65" s="160"/>
      <c r="F65" s="160"/>
      <c r="G65" s="160"/>
      <c r="H65" s="170"/>
      <c r="I65" s="160"/>
      <c r="J65" s="160"/>
      <c r="K65" s="160"/>
      <c r="L65" s="160"/>
      <c r="M65" s="165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</row>
    <row r="66" customFormat="false" ht="12.75" hidden="true" customHeight="false" outlineLevel="0" collapsed="false">
      <c r="A66" s="156"/>
      <c r="B66" s="156"/>
      <c r="C66" s="165"/>
      <c r="D66" s="160"/>
      <c r="E66" s="160"/>
      <c r="F66" s="160"/>
      <c r="G66" s="160"/>
      <c r="H66" s="170"/>
      <c r="I66" s="160"/>
      <c r="J66" s="160"/>
      <c r="K66" s="160"/>
      <c r="L66" s="160"/>
      <c r="M66" s="165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2.75" hidden="false" customHeight="false" outlineLevel="0" collapsed="false">
      <c r="A67" s="156"/>
      <c r="B67" s="156"/>
      <c r="C67" s="165"/>
      <c r="D67" s="160"/>
      <c r="E67" s="160"/>
      <c r="F67" s="160"/>
      <c r="G67" s="160"/>
      <c r="H67" s="164"/>
      <c r="I67" s="160" t="s">
        <v>663</v>
      </c>
      <c r="J67" s="160" t="s">
        <v>335</v>
      </c>
      <c r="K67" s="160"/>
      <c r="L67" s="160" t="s">
        <v>170</v>
      </c>
      <c r="M67" s="165" t="s">
        <v>282</v>
      </c>
      <c r="N67" s="160"/>
      <c r="O67" s="160" t="s">
        <v>665</v>
      </c>
      <c r="P67" s="160"/>
      <c r="Q67" s="160" t="s">
        <v>84</v>
      </c>
      <c r="R67" s="160" t="s">
        <v>123</v>
      </c>
      <c r="S67" s="160" t="s">
        <v>35</v>
      </c>
      <c r="T67" s="160" t="s">
        <v>193</v>
      </c>
      <c r="U67" s="160"/>
      <c r="V67" s="160" t="s">
        <v>105</v>
      </c>
      <c r="W67" s="160" t="s">
        <v>26</v>
      </c>
      <c r="X67" s="160"/>
      <c r="Y67" s="160" t="s">
        <v>96</v>
      </c>
      <c r="Z67" s="160" t="s">
        <v>137</v>
      </c>
      <c r="AA67" s="160"/>
      <c r="AB67" s="160"/>
      <c r="AC67" s="160"/>
      <c r="AD67" s="160"/>
      <c r="AE67" s="160"/>
      <c r="AF67" s="160" t="s">
        <v>349</v>
      </c>
      <c r="AG67" s="160" t="s">
        <v>61</v>
      </c>
      <c r="AH67" s="160" t="s">
        <v>459</v>
      </c>
      <c r="AI67" s="160"/>
      <c r="AJ67" s="160" t="s">
        <v>54</v>
      </c>
    </row>
    <row r="68" customFormat="false" ht="12.75" hidden="false" customHeight="false" outlineLevel="0" collapsed="false">
      <c r="A68" s="156"/>
      <c r="B68" s="156"/>
      <c r="C68" s="167"/>
      <c r="D68" s="162"/>
      <c r="E68" s="162"/>
      <c r="F68" s="162"/>
      <c r="G68" s="162"/>
      <c r="H68" s="168"/>
      <c r="I68" s="162" t="s">
        <v>766</v>
      </c>
      <c r="J68" s="162" t="s">
        <v>761</v>
      </c>
      <c r="K68" s="162" t="s">
        <v>755</v>
      </c>
      <c r="L68" s="162" t="s">
        <v>759</v>
      </c>
      <c r="M68" s="167" t="s">
        <v>755</v>
      </c>
      <c r="N68" s="162" t="s">
        <v>760</v>
      </c>
      <c r="O68" s="162" t="s">
        <v>760</v>
      </c>
      <c r="P68" s="162" t="s">
        <v>756</v>
      </c>
      <c r="Q68" s="162" t="s">
        <v>760</v>
      </c>
      <c r="R68" s="162" t="s">
        <v>765</v>
      </c>
      <c r="S68" s="162" t="s">
        <v>760</v>
      </c>
      <c r="T68" s="162" t="s">
        <v>768</v>
      </c>
      <c r="U68" s="162" t="s">
        <v>755</v>
      </c>
      <c r="V68" s="162" t="s">
        <v>755</v>
      </c>
      <c r="W68" s="162" t="s">
        <v>754</v>
      </c>
      <c r="X68" s="162" t="s">
        <v>772</v>
      </c>
      <c r="Y68" s="162" t="s">
        <v>754</v>
      </c>
      <c r="Z68" s="162" t="s">
        <v>758</v>
      </c>
      <c r="AA68" s="162" t="s">
        <v>756</v>
      </c>
      <c r="AB68" s="162" t="s">
        <v>760</v>
      </c>
      <c r="AC68" s="162" t="s">
        <v>757</v>
      </c>
      <c r="AD68" s="162" t="s">
        <v>755</v>
      </c>
      <c r="AE68" s="162" t="s">
        <v>769</v>
      </c>
      <c r="AF68" s="162" t="s">
        <v>764</v>
      </c>
      <c r="AG68" s="162" t="s">
        <v>757</v>
      </c>
      <c r="AH68" s="162" t="s">
        <v>754</v>
      </c>
      <c r="AI68" s="162" t="s">
        <v>754</v>
      </c>
      <c r="AJ68" s="162" t="s">
        <v>761</v>
      </c>
    </row>
    <row r="69" customFormat="false" ht="12.75" hidden="true" customHeight="false" outlineLevel="0" collapsed="false">
      <c r="A69" s="156" t="n">
        <v>7</v>
      </c>
      <c r="B69" s="156" t="s">
        <v>618</v>
      </c>
      <c r="C69" s="163"/>
      <c r="D69" s="158"/>
      <c r="E69" s="158"/>
      <c r="F69" s="158"/>
      <c r="G69" s="172"/>
      <c r="H69" s="158"/>
      <c r="I69" s="170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</row>
    <row r="70" customFormat="false" ht="12.75" hidden="true" customHeight="false" outlineLevel="0" collapsed="false">
      <c r="A70" s="156"/>
      <c r="B70" s="156"/>
      <c r="C70" s="165"/>
      <c r="D70" s="160"/>
      <c r="E70" s="160"/>
      <c r="F70" s="160"/>
      <c r="G70" s="172"/>
      <c r="H70" s="160"/>
      <c r="I70" s="17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</row>
    <row r="71" customFormat="false" ht="12.75" hidden="true" customHeight="false" outlineLevel="0" collapsed="false">
      <c r="A71" s="156"/>
      <c r="B71" s="156"/>
      <c r="C71" s="165"/>
      <c r="D71" s="160"/>
      <c r="E71" s="160"/>
      <c r="F71" s="160"/>
      <c r="G71" s="172"/>
      <c r="H71" s="160"/>
      <c r="I71" s="17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</row>
    <row r="72" customFormat="false" ht="12.75" hidden="true" customHeight="false" outlineLevel="0" collapsed="false">
      <c r="A72" s="156"/>
      <c r="B72" s="156"/>
      <c r="C72" s="165"/>
      <c r="D72" s="160"/>
      <c r="E72" s="160"/>
      <c r="F72" s="160"/>
      <c r="G72" s="172"/>
      <c r="H72" s="160"/>
      <c r="I72" s="17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</row>
    <row r="73" customFormat="false" ht="12.75" hidden="true" customHeight="false" outlineLevel="0" collapsed="false">
      <c r="A73" s="156"/>
      <c r="B73" s="156"/>
      <c r="C73" s="165"/>
      <c r="D73" s="160"/>
      <c r="E73" s="160"/>
      <c r="F73" s="160"/>
      <c r="G73" s="172"/>
      <c r="H73" s="160"/>
      <c r="I73" s="17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</row>
    <row r="74" customFormat="false" ht="12.75" hidden="true" customHeight="false" outlineLevel="0" collapsed="false">
      <c r="A74" s="156"/>
      <c r="B74" s="156"/>
      <c r="C74" s="165"/>
      <c r="D74" s="160"/>
      <c r="E74" s="160"/>
      <c r="F74" s="160"/>
      <c r="G74" s="172"/>
      <c r="H74" s="160"/>
      <c r="I74" s="17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</row>
    <row r="75" customFormat="false" ht="12.75" hidden="true" customHeight="false" outlineLevel="0" collapsed="false">
      <c r="A75" s="156"/>
      <c r="B75" s="156"/>
      <c r="C75" s="165"/>
      <c r="D75" s="160"/>
      <c r="E75" s="160"/>
      <c r="F75" s="160"/>
      <c r="G75" s="172"/>
      <c r="H75" s="160"/>
      <c r="I75" s="17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</row>
    <row r="76" customFormat="false" ht="12.75" hidden="true" customHeight="false" outlineLevel="0" collapsed="false">
      <c r="A76" s="156"/>
      <c r="B76" s="156"/>
      <c r="C76" s="165"/>
      <c r="D76" s="160"/>
      <c r="E76" s="160"/>
      <c r="F76" s="160"/>
      <c r="G76" s="172"/>
      <c r="H76" s="160"/>
      <c r="I76" s="17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customFormat="false" ht="12.75" hidden="true" customHeight="false" outlineLevel="0" collapsed="false">
      <c r="A77" s="156"/>
      <c r="B77" s="156"/>
      <c r="C77" s="165"/>
      <c r="D77" s="160"/>
      <c r="E77" s="160"/>
      <c r="F77" s="160"/>
      <c r="G77" s="172"/>
      <c r="H77" s="160"/>
      <c r="I77" s="17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customFormat="false" ht="12.75" hidden="false" customHeight="false" outlineLevel="0" collapsed="false">
      <c r="A78" s="156"/>
      <c r="B78" s="156"/>
      <c r="C78" s="165"/>
      <c r="D78" s="160"/>
      <c r="E78" s="160"/>
      <c r="F78" s="160"/>
      <c r="G78" s="172"/>
      <c r="H78" s="160"/>
      <c r="I78" s="164"/>
      <c r="J78" s="160" t="s">
        <v>477</v>
      </c>
      <c r="K78" s="160"/>
      <c r="L78" s="160" t="s">
        <v>226</v>
      </c>
      <c r="M78" s="160" t="s">
        <v>156</v>
      </c>
      <c r="N78" s="160"/>
      <c r="O78" s="160" t="s">
        <v>114</v>
      </c>
      <c r="P78" s="160"/>
      <c r="Q78" s="160" t="s">
        <v>52</v>
      </c>
      <c r="R78" s="160" t="s">
        <v>39</v>
      </c>
      <c r="S78" s="160" t="s">
        <v>164</v>
      </c>
      <c r="T78" s="160" t="s">
        <v>172</v>
      </c>
      <c r="U78" s="160"/>
      <c r="V78" s="160" t="s">
        <v>341</v>
      </c>
      <c r="W78" s="160" t="s">
        <v>459</v>
      </c>
      <c r="X78" s="160"/>
      <c r="Y78" s="160" t="s">
        <v>621</v>
      </c>
      <c r="Z78" s="160" t="s">
        <v>46</v>
      </c>
      <c r="AA78" s="160"/>
      <c r="AB78" s="160"/>
      <c r="AC78" s="160"/>
      <c r="AD78" s="160"/>
      <c r="AE78" s="160"/>
      <c r="AF78" s="160" t="s">
        <v>622</v>
      </c>
      <c r="AG78" s="160" t="s">
        <v>33</v>
      </c>
      <c r="AH78" s="160" t="s">
        <v>149</v>
      </c>
      <c r="AI78" s="160"/>
      <c r="AJ78" s="160" t="s">
        <v>57</v>
      </c>
    </row>
    <row r="79" customFormat="false" ht="12.75" hidden="false" customHeight="false" outlineLevel="0" collapsed="false">
      <c r="A79" s="156"/>
      <c r="B79" s="156"/>
      <c r="C79" s="167"/>
      <c r="D79" s="162"/>
      <c r="E79" s="162"/>
      <c r="F79" s="162"/>
      <c r="G79" s="172"/>
      <c r="H79" s="162"/>
      <c r="I79" s="168"/>
      <c r="J79" s="162" t="s">
        <v>754</v>
      </c>
      <c r="K79" s="162" t="s">
        <v>769</v>
      </c>
      <c r="L79" s="162" t="s">
        <v>777</v>
      </c>
      <c r="M79" s="162" t="s">
        <v>758</v>
      </c>
      <c r="N79" s="162" t="s">
        <v>754</v>
      </c>
      <c r="O79" s="162" t="s">
        <v>757</v>
      </c>
      <c r="P79" s="162" t="s">
        <v>756</v>
      </c>
      <c r="Q79" s="162" t="s">
        <v>766</v>
      </c>
      <c r="R79" s="162" t="s">
        <v>771</v>
      </c>
      <c r="S79" s="162" t="s">
        <v>755</v>
      </c>
      <c r="T79" s="162" t="s">
        <v>768</v>
      </c>
      <c r="U79" s="162" t="s">
        <v>760</v>
      </c>
      <c r="V79" s="162" t="s">
        <v>755</v>
      </c>
      <c r="W79" s="162" t="s">
        <v>754</v>
      </c>
      <c r="X79" s="162" t="s">
        <v>762</v>
      </c>
      <c r="Y79" s="162" t="s">
        <v>759</v>
      </c>
      <c r="Z79" s="162" t="s">
        <v>758</v>
      </c>
      <c r="AA79" s="162" t="s">
        <v>760</v>
      </c>
      <c r="AB79" s="162" t="s">
        <v>760</v>
      </c>
      <c r="AC79" s="162" t="s">
        <v>766</v>
      </c>
      <c r="AD79" s="162" t="s">
        <v>762</v>
      </c>
      <c r="AE79" s="162" t="s">
        <v>762</v>
      </c>
      <c r="AF79" s="162" t="s">
        <v>759</v>
      </c>
      <c r="AG79" s="162" t="s">
        <v>761</v>
      </c>
      <c r="AH79" s="162" t="s">
        <v>762</v>
      </c>
      <c r="AI79" s="162" t="s">
        <v>755</v>
      </c>
      <c r="AJ79" s="162" t="s">
        <v>766</v>
      </c>
    </row>
    <row r="80" customFormat="false" ht="12.75" hidden="true" customHeight="false" outlineLevel="0" collapsed="false">
      <c r="A80" s="156" t="n">
        <v>8</v>
      </c>
      <c r="B80" s="156" t="s">
        <v>730</v>
      </c>
      <c r="C80" s="163"/>
      <c r="D80" s="158"/>
      <c r="E80" s="158"/>
      <c r="F80" s="158"/>
      <c r="G80" s="158"/>
      <c r="H80" s="172"/>
      <c r="I80" s="158"/>
      <c r="J80" s="170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</row>
    <row r="81" customFormat="false" ht="12.75" hidden="true" customHeight="false" outlineLevel="0" collapsed="false">
      <c r="A81" s="156"/>
      <c r="B81" s="156"/>
      <c r="C81" s="165"/>
      <c r="D81" s="160"/>
      <c r="E81" s="160"/>
      <c r="F81" s="160"/>
      <c r="G81" s="160"/>
      <c r="H81" s="172"/>
      <c r="I81" s="160"/>
      <c r="J81" s="17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2.75" hidden="true" customHeight="false" outlineLevel="0" collapsed="false">
      <c r="A82" s="156"/>
      <c r="B82" s="156"/>
      <c r="C82" s="165"/>
      <c r="D82" s="160"/>
      <c r="E82" s="160"/>
      <c r="F82" s="160"/>
      <c r="G82" s="160"/>
      <c r="H82" s="172"/>
      <c r="I82" s="160"/>
      <c r="J82" s="17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</row>
    <row r="83" customFormat="false" ht="12.75" hidden="true" customHeight="false" outlineLevel="0" collapsed="false">
      <c r="A83" s="156"/>
      <c r="B83" s="156"/>
      <c r="C83" s="165"/>
      <c r="D83" s="160"/>
      <c r="E83" s="160"/>
      <c r="F83" s="160"/>
      <c r="G83" s="160"/>
      <c r="H83" s="172"/>
      <c r="I83" s="160"/>
      <c r="J83" s="17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</row>
    <row r="84" customFormat="false" ht="12.75" hidden="true" customHeight="false" outlineLevel="0" collapsed="false">
      <c r="A84" s="156"/>
      <c r="B84" s="156"/>
      <c r="C84" s="165"/>
      <c r="D84" s="160"/>
      <c r="E84" s="160"/>
      <c r="F84" s="160"/>
      <c r="G84" s="160"/>
      <c r="H84" s="172"/>
      <c r="I84" s="160"/>
      <c r="J84" s="17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</row>
    <row r="85" customFormat="false" ht="12.75" hidden="true" customHeight="false" outlineLevel="0" collapsed="false">
      <c r="A85" s="156"/>
      <c r="B85" s="156"/>
      <c r="C85" s="165"/>
      <c r="D85" s="160"/>
      <c r="E85" s="160"/>
      <c r="F85" s="160"/>
      <c r="G85" s="160"/>
      <c r="H85" s="172"/>
      <c r="I85" s="160"/>
      <c r="J85" s="17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</row>
    <row r="86" customFormat="false" ht="12.75" hidden="true" customHeight="false" outlineLevel="0" collapsed="false">
      <c r="A86" s="156"/>
      <c r="B86" s="156"/>
      <c r="C86" s="165"/>
      <c r="D86" s="160"/>
      <c r="E86" s="160"/>
      <c r="F86" s="160"/>
      <c r="G86" s="160"/>
      <c r="H86" s="172"/>
      <c r="I86" s="160"/>
      <c r="J86" s="17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</row>
    <row r="87" customFormat="false" ht="12.75" hidden="true" customHeight="false" outlineLevel="0" collapsed="false">
      <c r="A87" s="156"/>
      <c r="B87" s="156"/>
      <c r="C87" s="165"/>
      <c r="D87" s="160"/>
      <c r="E87" s="160"/>
      <c r="F87" s="160"/>
      <c r="G87" s="160"/>
      <c r="H87" s="172"/>
      <c r="I87" s="160"/>
      <c r="J87" s="17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</row>
    <row r="88" customFormat="false" ht="12.75" hidden="true" customHeight="false" outlineLevel="0" collapsed="false">
      <c r="A88" s="156"/>
      <c r="B88" s="156"/>
      <c r="C88" s="165"/>
      <c r="D88" s="160"/>
      <c r="E88" s="160"/>
      <c r="F88" s="160"/>
      <c r="G88" s="160"/>
      <c r="H88" s="172"/>
      <c r="I88" s="160"/>
      <c r="J88" s="17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</row>
    <row r="89" customFormat="false" ht="12.75" hidden="false" customHeight="false" outlineLevel="0" collapsed="false">
      <c r="A89" s="156"/>
      <c r="B89" s="156"/>
      <c r="C89" s="165"/>
      <c r="D89" s="160"/>
      <c r="E89" s="160"/>
      <c r="F89" s="160"/>
      <c r="G89" s="158"/>
      <c r="H89" s="172"/>
      <c r="I89" s="160"/>
      <c r="J89" s="164"/>
      <c r="K89" s="160"/>
      <c r="L89" s="160" t="s">
        <v>13</v>
      </c>
      <c r="M89" s="160" t="s">
        <v>198</v>
      </c>
      <c r="N89" s="160"/>
      <c r="O89" s="160" t="s">
        <v>76</v>
      </c>
      <c r="P89" s="160"/>
      <c r="Q89" s="160" t="s">
        <v>261</v>
      </c>
      <c r="R89" s="160" t="s">
        <v>700</v>
      </c>
      <c r="S89" s="160" t="s">
        <v>70</v>
      </c>
      <c r="T89" s="160" t="s">
        <v>733</v>
      </c>
      <c r="U89" s="160"/>
      <c r="V89" s="160" t="s">
        <v>212</v>
      </c>
      <c r="W89" s="160" t="s">
        <v>262</v>
      </c>
      <c r="X89" s="160"/>
      <c r="Y89" s="160" t="s">
        <v>304</v>
      </c>
      <c r="Z89" s="160" t="s">
        <v>478</v>
      </c>
      <c r="AA89" s="160"/>
      <c r="AB89" s="160"/>
      <c r="AC89" s="160"/>
      <c r="AD89" s="160"/>
      <c r="AE89" s="160"/>
      <c r="AF89" s="160" t="s">
        <v>133</v>
      </c>
      <c r="AG89" s="160" t="s">
        <v>120</v>
      </c>
      <c r="AH89" s="160" t="s">
        <v>395</v>
      </c>
      <c r="AI89" s="160"/>
      <c r="AJ89" s="160" t="s">
        <v>732</v>
      </c>
    </row>
    <row r="90" customFormat="false" ht="12.75" hidden="false" customHeight="false" outlineLevel="0" collapsed="false">
      <c r="A90" s="156"/>
      <c r="B90" s="156"/>
      <c r="C90" s="167"/>
      <c r="D90" s="162"/>
      <c r="E90" s="162"/>
      <c r="F90" s="162"/>
      <c r="G90" s="162"/>
      <c r="H90" s="172"/>
      <c r="I90" s="162"/>
      <c r="J90" s="168"/>
      <c r="K90" s="162" t="s">
        <v>766</v>
      </c>
      <c r="L90" s="162" t="s">
        <v>755</v>
      </c>
      <c r="M90" s="162" t="s">
        <v>758</v>
      </c>
      <c r="N90" s="162" t="s">
        <v>766</v>
      </c>
      <c r="O90" s="162" t="s">
        <v>760</v>
      </c>
      <c r="P90" s="162" t="s">
        <v>761</v>
      </c>
      <c r="Q90" s="162" t="s">
        <v>764</v>
      </c>
      <c r="R90" s="162" t="s">
        <v>757</v>
      </c>
      <c r="S90" s="162" t="s">
        <v>755</v>
      </c>
      <c r="T90" s="162" t="s">
        <v>764</v>
      </c>
      <c r="U90" s="162" t="s">
        <v>760</v>
      </c>
      <c r="V90" s="162" t="s">
        <v>760</v>
      </c>
      <c r="W90" s="162" t="s">
        <v>754</v>
      </c>
      <c r="X90" s="162" t="s">
        <v>754</v>
      </c>
      <c r="Y90" s="162" t="s">
        <v>760</v>
      </c>
      <c r="Z90" s="162" t="s">
        <v>759</v>
      </c>
      <c r="AA90" s="162" t="s">
        <v>757</v>
      </c>
      <c r="AB90" s="162" t="s">
        <v>759</v>
      </c>
      <c r="AC90" s="162" t="s">
        <v>772</v>
      </c>
      <c r="AD90" s="162" t="s">
        <v>760</v>
      </c>
      <c r="AE90" s="162" t="s">
        <v>764</v>
      </c>
      <c r="AF90" s="162" t="s">
        <v>769</v>
      </c>
      <c r="AG90" s="162" t="s">
        <v>754</v>
      </c>
      <c r="AH90" s="162" t="s">
        <v>761</v>
      </c>
      <c r="AI90" s="162" t="s">
        <v>755</v>
      </c>
      <c r="AJ90" s="162" t="s">
        <v>754</v>
      </c>
    </row>
    <row r="91" customFormat="false" ht="12.75" hidden="true" customHeight="false" outlineLevel="0" collapsed="false">
      <c r="A91" s="156" t="n">
        <v>9</v>
      </c>
      <c r="B91" s="156" t="s">
        <v>778</v>
      </c>
      <c r="C91" s="163"/>
      <c r="D91" s="158"/>
      <c r="E91" s="158"/>
      <c r="F91" s="158"/>
      <c r="G91" s="163"/>
      <c r="H91" s="158"/>
      <c r="I91" s="158"/>
      <c r="J91" s="158"/>
      <c r="K91" s="164"/>
      <c r="L91" s="163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</row>
    <row r="92" customFormat="false" ht="12.75" hidden="true" customHeight="false" outlineLevel="0" collapsed="false">
      <c r="A92" s="156"/>
      <c r="B92" s="156"/>
      <c r="C92" s="165"/>
      <c r="D92" s="160"/>
      <c r="E92" s="160"/>
      <c r="F92" s="160"/>
      <c r="G92" s="165"/>
      <c r="H92" s="160"/>
      <c r="I92" s="160"/>
      <c r="J92" s="160"/>
      <c r="K92" s="166"/>
      <c r="L92" s="165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</row>
    <row r="93" customFormat="false" ht="12.75" hidden="true" customHeight="false" outlineLevel="0" collapsed="false">
      <c r="A93" s="156"/>
      <c r="B93" s="156"/>
      <c r="C93" s="165"/>
      <c r="D93" s="160"/>
      <c r="E93" s="160"/>
      <c r="F93" s="160"/>
      <c r="G93" s="165"/>
      <c r="H93" s="160"/>
      <c r="I93" s="160"/>
      <c r="J93" s="160"/>
      <c r="K93" s="166"/>
      <c r="L93" s="165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</row>
    <row r="94" customFormat="false" ht="12.75" hidden="true" customHeight="false" outlineLevel="0" collapsed="false">
      <c r="A94" s="156"/>
      <c r="B94" s="156"/>
      <c r="C94" s="165"/>
      <c r="D94" s="160"/>
      <c r="E94" s="160"/>
      <c r="F94" s="160"/>
      <c r="G94" s="165"/>
      <c r="H94" s="160"/>
      <c r="I94" s="160"/>
      <c r="J94" s="160"/>
      <c r="K94" s="166"/>
      <c r="L94" s="165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</row>
    <row r="95" customFormat="false" ht="12.75" hidden="true" customHeight="false" outlineLevel="0" collapsed="false">
      <c r="A95" s="156"/>
      <c r="B95" s="156"/>
      <c r="C95" s="165"/>
      <c r="D95" s="160"/>
      <c r="E95" s="160"/>
      <c r="F95" s="160"/>
      <c r="G95" s="165"/>
      <c r="H95" s="160"/>
      <c r="I95" s="160"/>
      <c r="J95" s="160"/>
      <c r="K95" s="166"/>
      <c r="L95" s="165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</row>
    <row r="96" customFormat="false" ht="12.75" hidden="true" customHeight="false" outlineLevel="0" collapsed="false">
      <c r="A96" s="156"/>
      <c r="B96" s="156"/>
      <c r="C96" s="165"/>
      <c r="D96" s="160"/>
      <c r="E96" s="160"/>
      <c r="F96" s="160"/>
      <c r="G96" s="165"/>
      <c r="H96" s="160"/>
      <c r="I96" s="160"/>
      <c r="J96" s="160"/>
      <c r="K96" s="166"/>
      <c r="L96" s="165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</row>
    <row r="97" customFormat="false" ht="12.75" hidden="true" customHeight="false" outlineLevel="0" collapsed="false">
      <c r="A97" s="156"/>
      <c r="B97" s="156"/>
      <c r="C97" s="165"/>
      <c r="D97" s="160"/>
      <c r="E97" s="160"/>
      <c r="F97" s="160"/>
      <c r="G97" s="165"/>
      <c r="H97" s="160"/>
      <c r="I97" s="160"/>
      <c r="J97" s="160"/>
      <c r="K97" s="166"/>
      <c r="L97" s="165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</row>
    <row r="98" customFormat="false" ht="12.75" hidden="true" customHeight="false" outlineLevel="0" collapsed="false">
      <c r="A98" s="156"/>
      <c r="B98" s="156"/>
      <c r="C98" s="165"/>
      <c r="D98" s="160"/>
      <c r="E98" s="160"/>
      <c r="F98" s="160"/>
      <c r="G98" s="165"/>
      <c r="H98" s="160"/>
      <c r="I98" s="160"/>
      <c r="J98" s="160"/>
      <c r="K98" s="166"/>
      <c r="L98" s="165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</row>
    <row r="99" customFormat="false" ht="12.75" hidden="true" customHeight="false" outlineLevel="0" collapsed="false">
      <c r="A99" s="156"/>
      <c r="B99" s="156"/>
      <c r="C99" s="165"/>
      <c r="D99" s="160"/>
      <c r="E99" s="160"/>
      <c r="F99" s="160"/>
      <c r="G99" s="165"/>
      <c r="H99" s="160"/>
      <c r="I99" s="160"/>
      <c r="J99" s="160"/>
      <c r="K99" s="166"/>
      <c r="L99" s="165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</row>
    <row r="100" customFormat="false" ht="12.75" hidden="true" customHeight="false" outlineLevel="0" collapsed="false">
      <c r="A100" s="156"/>
      <c r="B100" s="156"/>
      <c r="C100" s="165"/>
      <c r="D100" s="160"/>
      <c r="E100" s="160"/>
      <c r="F100" s="160"/>
      <c r="G100" s="165"/>
      <c r="H100" s="160"/>
      <c r="I100" s="160"/>
      <c r="J100" s="160"/>
      <c r="K100" s="166"/>
      <c r="L100" s="165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</row>
    <row r="101" customFormat="false" ht="12.75" hidden="false" customHeight="false" outlineLevel="0" collapsed="false">
      <c r="A101" s="156"/>
      <c r="B101" s="156"/>
      <c r="C101" s="167"/>
      <c r="D101" s="162"/>
      <c r="E101" s="162"/>
      <c r="F101" s="162"/>
      <c r="G101" s="167"/>
      <c r="H101" s="173"/>
      <c r="I101" s="162"/>
      <c r="J101" s="162"/>
      <c r="K101" s="168"/>
      <c r="L101" s="167" t="s">
        <v>775</v>
      </c>
      <c r="M101" s="162" t="s">
        <v>754</v>
      </c>
      <c r="N101" s="162" t="s">
        <v>759</v>
      </c>
      <c r="O101" s="162" t="s">
        <v>773</v>
      </c>
      <c r="P101" s="162" t="s">
        <v>772</v>
      </c>
      <c r="Q101" s="162" t="s">
        <v>766</v>
      </c>
      <c r="R101" s="162" t="s">
        <v>756</v>
      </c>
      <c r="S101" s="162" t="s">
        <v>761</v>
      </c>
      <c r="T101" s="162" t="s">
        <v>754</v>
      </c>
      <c r="U101" s="162" t="s">
        <v>760</v>
      </c>
      <c r="V101" s="162" t="s">
        <v>754</v>
      </c>
      <c r="W101" s="162" t="s">
        <v>754</v>
      </c>
      <c r="X101" s="162" t="s">
        <v>763</v>
      </c>
      <c r="Y101" s="162" t="s">
        <v>760</v>
      </c>
      <c r="Z101" s="162" t="s">
        <v>763</v>
      </c>
      <c r="AA101" s="162" t="s">
        <v>757</v>
      </c>
      <c r="AB101" s="162" t="s">
        <v>756</v>
      </c>
      <c r="AC101" s="162" t="s">
        <v>754</v>
      </c>
      <c r="AD101" s="162" t="s">
        <v>760</v>
      </c>
      <c r="AE101" s="162" t="s">
        <v>760</v>
      </c>
      <c r="AF101" s="162" t="s">
        <v>775</v>
      </c>
      <c r="AG101" s="162" t="s">
        <v>770</v>
      </c>
      <c r="AH101" s="162" t="s">
        <v>754</v>
      </c>
      <c r="AI101" s="162" t="s">
        <v>761</v>
      </c>
      <c r="AJ101" s="162" t="s">
        <v>754</v>
      </c>
    </row>
    <row r="102" customFormat="false" ht="12.75" hidden="false" customHeight="false" outlineLevel="0" collapsed="false">
      <c r="A102" s="156" t="n">
        <v>10</v>
      </c>
      <c r="B102" s="156" t="s">
        <v>74</v>
      </c>
      <c r="C102" s="158"/>
      <c r="D102" s="158"/>
      <c r="E102" s="158"/>
      <c r="F102" s="158"/>
      <c r="G102" s="158"/>
      <c r="H102" s="158"/>
      <c r="I102" s="158"/>
      <c r="J102" s="158"/>
      <c r="K102" s="158"/>
      <c r="L102" s="164"/>
      <c r="M102" s="158"/>
      <c r="N102" s="158" t="s">
        <v>79</v>
      </c>
      <c r="O102" s="158"/>
      <c r="P102" s="158"/>
      <c r="Q102" s="158"/>
      <c r="R102" s="158"/>
      <c r="S102" s="158"/>
      <c r="T102" s="158"/>
      <c r="U102" s="158"/>
      <c r="V102" s="158"/>
      <c r="W102" s="158" t="s">
        <v>77</v>
      </c>
      <c r="X102" s="158" t="s">
        <v>76</v>
      </c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</row>
    <row r="103" customFormat="false" ht="12.75" hidden="false" customHeight="false" outlineLevel="0" collapsed="false">
      <c r="A103" s="156"/>
      <c r="B103" s="156"/>
      <c r="C103" s="160"/>
      <c r="D103" s="160"/>
      <c r="E103" s="160"/>
      <c r="F103" s="160"/>
      <c r="G103" s="160"/>
      <c r="H103" s="160"/>
      <c r="I103" s="160"/>
      <c r="J103" s="160"/>
      <c r="K103" s="160"/>
      <c r="L103" s="166"/>
      <c r="M103" s="160"/>
      <c r="N103" s="160" t="s">
        <v>192</v>
      </c>
      <c r="O103" s="160"/>
      <c r="P103" s="160"/>
      <c r="Q103" s="160"/>
      <c r="R103" s="160"/>
      <c r="S103" s="160"/>
      <c r="T103" s="160"/>
      <c r="U103" s="160"/>
      <c r="V103" s="160"/>
      <c r="W103" s="160" t="s">
        <v>191</v>
      </c>
      <c r="X103" s="160" t="s">
        <v>136</v>
      </c>
      <c r="Y103" s="160"/>
      <c r="Z103" s="160" t="s">
        <v>193</v>
      </c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</row>
    <row r="104" customFormat="false" ht="12.75" hidden="false" customHeight="false" outlineLevel="0" collapsed="false">
      <c r="A104" s="156"/>
      <c r="B104" s="156"/>
      <c r="C104" s="160"/>
      <c r="D104" s="160"/>
      <c r="E104" s="160"/>
      <c r="F104" s="160"/>
      <c r="G104" s="160"/>
      <c r="H104" s="160"/>
      <c r="I104" s="160"/>
      <c r="J104" s="160"/>
      <c r="K104" s="160"/>
      <c r="L104" s="166"/>
      <c r="M104" s="160"/>
      <c r="N104" s="160" t="s">
        <v>42</v>
      </c>
      <c r="O104" s="160"/>
      <c r="P104" s="160"/>
      <c r="Q104" s="160"/>
      <c r="R104" s="160"/>
      <c r="S104" s="160"/>
      <c r="T104" s="160"/>
      <c r="U104" s="160"/>
      <c r="V104" s="160"/>
      <c r="W104" s="160" t="s">
        <v>297</v>
      </c>
      <c r="X104" s="160" t="s">
        <v>156</v>
      </c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</row>
    <row r="105" customFormat="false" ht="12.75" hidden="false" customHeight="false" outlineLevel="0" collapsed="false">
      <c r="A105" s="156"/>
      <c r="B105" s="156"/>
      <c r="C105" s="160"/>
      <c r="D105" s="160"/>
      <c r="E105" s="160"/>
      <c r="F105" s="160"/>
      <c r="G105" s="160"/>
      <c r="H105" s="160"/>
      <c r="I105" s="160"/>
      <c r="J105" s="160"/>
      <c r="K105" s="160"/>
      <c r="L105" s="166"/>
      <c r="M105" s="160"/>
      <c r="N105" s="160" t="s">
        <v>26</v>
      </c>
      <c r="O105" s="160"/>
      <c r="P105" s="160"/>
      <c r="Q105" s="160"/>
      <c r="R105" s="160"/>
      <c r="S105" s="160"/>
      <c r="T105" s="160"/>
      <c r="U105" s="160"/>
      <c r="V105" s="160"/>
      <c r="W105" s="160" t="s">
        <v>47</v>
      </c>
      <c r="X105" s="160" t="s">
        <v>84</v>
      </c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</row>
    <row r="106" customFormat="false" ht="12.75" hidden="false" customHeight="false" outlineLevel="0" collapsed="false">
      <c r="A106" s="156"/>
      <c r="B106" s="156"/>
      <c r="C106" s="160"/>
      <c r="D106" s="160"/>
      <c r="E106" s="160"/>
      <c r="F106" s="160"/>
      <c r="G106" s="160"/>
      <c r="H106" s="160"/>
      <c r="I106" s="160"/>
      <c r="J106" s="160"/>
      <c r="K106" s="160"/>
      <c r="L106" s="166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 t="s">
        <v>413</v>
      </c>
      <c r="X106" s="160" t="s">
        <v>166</v>
      </c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</row>
    <row r="107" customFormat="false" ht="12.75" hidden="false" customHeight="false" outlineLevel="0" collapsed="false">
      <c r="A107" s="156"/>
      <c r="B107" s="156"/>
      <c r="C107" s="160"/>
      <c r="D107" s="160"/>
      <c r="E107" s="160"/>
      <c r="F107" s="160"/>
      <c r="G107" s="160"/>
      <c r="H107" s="160"/>
      <c r="I107" s="160"/>
      <c r="J107" s="160"/>
      <c r="K107" s="160"/>
      <c r="L107" s="166"/>
      <c r="M107" s="160"/>
      <c r="N107" s="160"/>
      <c r="O107" s="160"/>
      <c r="P107" s="160"/>
      <c r="Q107" s="160" t="s">
        <v>457</v>
      </c>
      <c r="R107" s="160"/>
      <c r="S107" s="160"/>
      <c r="T107" s="160"/>
      <c r="U107" s="160"/>
      <c r="V107" s="160"/>
      <c r="W107" s="160" t="s">
        <v>185</v>
      </c>
      <c r="X107" s="160" t="s">
        <v>161</v>
      </c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</row>
    <row r="108" customFormat="false" ht="12.75" hidden="false" customHeight="false" outlineLevel="0" collapsed="false">
      <c r="A108" s="156"/>
      <c r="B108" s="156"/>
      <c r="C108" s="160"/>
      <c r="D108" s="160"/>
      <c r="E108" s="160"/>
      <c r="F108" s="160"/>
      <c r="G108" s="160"/>
      <c r="H108" s="160"/>
      <c r="I108" s="160"/>
      <c r="J108" s="160"/>
      <c r="K108" s="160"/>
      <c r="L108" s="166"/>
      <c r="M108" s="160"/>
      <c r="N108" s="160"/>
      <c r="O108" s="160"/>
      <c r="P108" s="160"/>
      <c r="Q108" s="160" t="s">
        <v>465</v>
      </c>
      <c r="R108" s="160"/>
      <c r="S108" s="160"/>
      <c r="T108" s="160"/>
      <c r="U108" s="160"/>
      <c r="V108" s="160"/>
      <c r="W108" s="160" t="s">
        <v>105</v>
      </c>
      <c r="X108" s="160" t="s">
        <v>215</v>
      </c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</row>
    <row r="109" customFormat="false" ht="12.75" hidden="false" customHeight="false" outlineLevel="0" collapsed="false">
      <c r="A109" s="156"/>
      <c r="B109" s="156"/>
      <c r="C109" s="160"/>
      <c r="D109" s="160"/>
      <c r="E109" s="160"/>
      <c r="F109" s="160"/>
      <c r="G109" s="160"/>
      <c r="H109" s="160"/>
      <c r="I109" s="160"/>
      <c r="J109" s="160"/>
      <c r="K109" s="160"/>
      <c r="L109" s="166"/>
      <c r="M109" s="160"/>
      <c r="N109" s="160" t="s">
        <v>21</v>
      </c>
      <c r="O109" s="160"/>
      <c r="P109" s="160"/>
      <c r="Q109" s="160" t="s">
        <v>69</v>
      </c>
      <c r="R109" s="160"/>
      <c r="S109" s="160"/>
      <c r="T109" s="160"/>
      <c r="U109" s="160"/>
      <c r="V109" s="160"/>
      <c r="W109" s="160" t="s">
        <v>58</v>
      </c>
      <c r="X109" s="160" t="s">
        <v>509</v>
      </c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</row>
    <row r="110" customFormat="false" ht="12.75" hidden="false" customHeight="false" outlineLevel="0" collapsed="false">
      <c r="A110" s="156"/>
      <c r="B110" s="156"/>
      <c r="C110" s="160"/>
      <c r="D110" s="160"/>
      <c r="E110" s="160"/>
      <c r="F110" s="160"/>
      <c r="G110" s="160"/>
      <c r="H110" s="160"/>
      <c r="I110" s="160"/>
      <c r="J110" s="160"/>
      <c r="K110" s="160"/>
      <c r="L110" s="166"/>
      <c r="M110" s="160" t="s">
        <v>542</v>
      </c>
      <c r="N110" s="160" t="s">
        <v>16</v>
      </c>
      <c r="O110" s="160" t="s">
        <v>11</v>
      </c>
      <c r="P110" s="160"/>
      <c r="Q110" s="160" t="s">
        <v>265</v>
      </c>
      <c r="R110" s="160"/>
      <c r="S110" s="160"/>
      <c r="T110" s="160" t="s">
        <v>97</v>
      </c>
      <c r="U110" s="160"/>
      <c r="V110" s="160" t="s">
        <v>296</v>
      </c>
      <c r="W110" s="160" t="s">
        <v>200</v>
      </c>
      <c r="X110" s="160"/>
      <c r="Y110" s="160"/>
      <c r="Z110" s="160" t="s">
        <v>46</v>
      </c>
      <c r="AA110" s="160"/>
      <c r="AB110" s="160"/>
      <c r="AC110" s="160"/>
      <c r="AD110" s="160"/>
      <c r="AE110" s="160" t="s">
        <v>15</v>
      </c>
      <c r="AF110" s="160" t="s">
        <v>268</v>
      </c>
      <c r="AG110" s="160"/>
      <c r="AH110" s="160" t="s">
        <v>58</v>
      </c>
      <c r="AI110" s="160" t="s">
        <v>957</v>
      </c>
      <c r="AJ110" s="160"/>
    </row>
    <row r="111" customFormat="false" ht="12.75" hidden="false" customHeight="false" outlineLevel="0" collapsed="false">
      <c r="A111" s="156"/>
      <c r="B111" s="156"/>
      <c r="C111" s="160"/>
      <c r="D111" s="160"/>
      <c r="E111" s="160"/>
      <c r="F111" s="160"/>
      <c r="G111" s="160"/>
      <c r="H111" s="160"/>
      <c r="I111" s="160"/>
      <c r="J111" s="160"/>
      <c r="K111" s="160"/>
      <c r="L111" s="166"/>
      <c r="M111" s="160" t="s">
        <v>633</v>
      </c>
      <c r="N111" s="160"/>
      <c r="O111" s="160" t="s">
        <v>632</v>
      </c>
      <c r="P111" s="160"/>
      <c r="Q111" s="160" t="s">
        <v>178</v>
      </c>
      <c r="R111" s="160" t="s">
        <v>41</v>
      </c>
      <c r="S111" s="160" t="s">
        <v>33</v>
      </c>
      <c r="T111" s="160" t="s">
        <v>424</v>
      </c>
      <c r="U111" s="160"/>
      <c r="V111" s="160" t="s">
        <v>417</v>
      </c>
      <c r="W111" s="160" t="s">
        <v>635</v>
      </c>
      <c r="X111" s="160"/>
      <c r="Y111" s="160" t="s">
        <v>634</v>
      </c>
      <c r="Z111" s="160" t="s">
        <v>25</v>
      </c>
      <c r="AA111" s="160"/>
      <c r="AB111" s="160"/>
      <c r="AC111" s="160"/>
      <c r="AD111" s="160"/>
      <c r="AE111" s="160"/>
      <c r="AF111" s="160" t="s">
        <v>282</v>
      </c>
      <c r="AG111" s="160" t="s">
        <v>226</v>
      </c>
      <c r="AH111" s="160" t="s">
        <v>165</v>
      </c>
      <c r="AI111" s="160"/>
      <c r="AJ111" s="160" t="s">
        <v>41</v>
      </c>
    </row>
    <row r="112" customFormat="false" ht="12.75" hidden="false" customHeight="false" outlineLevel="0" collapsed="false">
      <c r="A112" s="156"/>
      <c r="B112" s="156"/>
      <c r="C112" s="162"/>
      <c r="D112" s="162"/>
      <c r="E112" s="162"/>
      <c r="F112" s="162"/>
      <c r="G112" s="162"/>
      <c r="H112" s="162"/>
      <c r="I112" s="162"/>
      <c r="J112" s="162"/>
      <c r="K112" s="162"/>
      <c r="L112" s="168"/>
      <c r="M112" s="162" t="s">
        <v>770</v>
      </c>
      <c r="N112" s="162" t="s">
        <v>766</v>
      </c>
      <c r="O112" s="162" t="s">
        <v>760</v>
      </c>
      <c r="P112" s="162" t="s">
        <v>762</v>
      </c>
      <c r="Q112" s="162" t="s">
        <v>766</v>
      </c>
      <c r="R112" s="162" t="s">
        <v>769</v>
      </c>
      <c r="S112" s="162" t="s">
        <v>757</v>
      </c>
      <c r="T112" s="162" t="s">
        <v>762</v>
      </c>
      <c r="U112" s="162" t="s">
        <v>759</v>
      </c>
      <c r="V112" s="162" t="s">
        <v>759</v>
      </c>
      <c r="W112" s="162" t="s">
        <v>755</v>
      </c>
      <c r="X112" s="162" t="s">
        <v>759</v>
      </c>
      <c r="Y112" s="162" t="s">
        <v>766</v>
      </c>
      <c r="Z112" s="162" t="s">
        <v>760</v>
      </c>
      <c r="AA112" s="162" t="s">
        <v>757</v>
      </c>
      <c r="AB112" s="162" t="s">
        <v>754</v>
      </c>
      <c r="AC112" s="162" t="s">
        <v>771</v>
      </c>
      <c r="AD112" s="162" t="s">
        <v>775</v>
      </c>
      <c r="AE112" s="162" t="s">
        <v>757</v>
      </c>
      <c r="AF112" s="162" t="s">
        <v>757</v>
      </c>
      <c r="AG112" s="162" t="s">
        <v>761</v>
      </c>
      <c r="AH112" s="162" t="s">
        <v>767</v>
      </c>
      <c r="AI112" s="162" t="s">
        <v>764</v>
      </c>
      <c r="AJ112" s="162" t="s">
        <v>760</v>
      </c>
    </row>
    <row r="113" customFormat="false" ht="12.75" hidden="true" customHeight="false" outlineLevel="0" collapsed="false">
      <c r="A113" s="156" t="n">
        <v>11</v>
      </c>
      <c r="B113" s="156" t="s">
        <v>519</v>
      </c>
      <c r="C113" s="158"/>
      <c r="D113" s="158"/>
      <c r="E113" s="158"/>
      <c r="F113" s="158"/>
      <c r="G113" s="158"/>
      <c r="H113" s="158"/>
      <c r="I113" s="158"/>
      <c r="J113" s="158"/>
      <c r="K113" s="172"/>
      <c r="L113" s="158"/>
      <c r="M113" s="170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</row>
    <row r="114" customFormat="false" ht="12.75" hidden="true" customHeight="false" outlineLevel="0" collapsed="false">
      <c r="A114" s="156"/>
      <c r="B114" s="156"/>
      <c r="C114" s="160"/>
      <c r="D114" s="160"/>
      <c r="E114" s="160"/>
      <c r="F114" s="160"/>
      <c r="G114" s="160"/>
      <c r="H114" s="160"/>
      <c r="I114" s="160"/>
      <c r="J114" s="160"/>
      <c r="K114" s="172"/>
      <c r="L114" s="160"/>
      <c r="M114" s="17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</row>
    <row r="115" customFormat="false" ht="12.75" hidden="true" customHeight="false" outlineLevel="0" collapsed="false">
      <c r="A115" s="156"/>
      <c r="B115" s="156"/>
      <c r="C115" s="160"/>
      <c r="D115" s="160"/>
      <c r="E115" s="160"/>
      <c r="F115" s="160"/>
      <c r="G115" s="160"/>
      <c r="H115" s="160"/>
      <c r="I115" s="160"/>
      <c r="J115" s="160"/>
      <c r="K115" s="172"/>
      <c r="L115" s="160"/>
      <c r="M115" s="17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</row>
    <row r="116" customFormat="false" ht="12.75" hidden="true" customHeight="false" outlineLevel="0" collapsed="false">
      <c r="A116" s="156"/>
      <c r="B116" s="156"/>
      <c r="C116" s="160"/>
      <c r="D116" s="160"/>
      <c r="E116" s="160"/>
      <c r="F116" s="160"/>
      <c r="G116" s="160"/>
      <c r="H116" s="160"/>
      <c r="I116" s="160"/>
      <c r="J116" s="160"/>
      <c r="K116" s="172"/>
      <c r="L116" s="160"/>
      <c r="M116" s="17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</row>
    <row r="117" customFormat="false" ht="12.75" hidden="true" customHeight="false" outlineLevel="0" collapsed="false">
      <c r="A117" s="156"/>
      <c r="B117" s="156"/>
      <c r="C117" s="160"/>
      <c r="D117" s="160"/>
      <c r="E117" s="160"/>
      <c r="F117" s="160"/>
      <c r="G117" s="160"/>
      <c r="H117" s="160"/>
      <c r="I117" s="160"/>
      <c r="J117" s="160"/>
      <c r="K117" s="172"/>
      <c r="L117" s="160"/>
      <c r="M117" s="17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</row>
    <row r="118" customFormat="false" ht="12.75" hidden="true" customHeight="false" outlineLevel="0" collapsed="false">
      <c r="A118" s="156"/>
      <c r="B118" s="156"/>
      <c r="C118" s="160"/>
      <c r="D118" s="160"/>
      <c r="E118" s="160"/>
      <c r="F118" s="160"/>
      <c r="G118" s="160"/>
      <c r="H118" s="160"/>
      <c r="I118" s="160"/>
      <c r="J118" s="160"/>
      <c r="K118" s="172"/>
      <c r="L118" s="160"/>
      <c r="M118" s="17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</row>
    <row r="119" customFormat="false" ht="12.75" hidden="true" customHeight="false" outlineLevel="0" collapsed="false">
      <c r="A119" s="156"/>
      <c r="B119" s="156"/>
      <c r="C119" s="160"/>
      <c r="D119" s="160"/>
      <c r="E119" s="160"/>
      <c r="F119" s="160"/>
      <c r="G119" s="160"/>
      <c r="H119" s="160"/>
      <c r="I119" s="160"/>
      <c r="J119" s="160"/>
      <c r="K119" s="172"/>
      <c r="L119" s="160"/>
      <c r="M119" s="17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</row>
    <row r="120" customFormat="false" ht="12.75" hidden="true" customHeight="false" outlineLevel="0" collapsed="false">
      <c r="A120" s="156"/>
      <c r="B120" s="156"/>
      <c r="C120" s="160"/>
      <c r="D120" s="160"/>
      <c r="E120" s="160"/>
      <c r="F120" s="160"/>
      <c r="G120" s="160"/>
      <c r="H120" s="160"/>
      <c r="I120" s="160"/>
      <c r="J120" s="160"/>
      <c r="K120" s="172"/>
      <c r="L120" s="160"/>
      <c r="M120" s="17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</row>
    <row r="121" customFormat="false" ht="12.75" hidden="false" customHeight="false" outlineLevel="0" collapsed="false">
      <c r="A121" s="156"/>
      <c r="B121" s="156"/>
      <c r="C121" s="160"/>
      <c r="D121" s="160"/>
      <c r="E121" s="160"/>
      <c r="F121" s="160"/>
      <c r="G121" s="160"/>
      <c r="H121" s="160"/>
      <c r="I121" s="160"/>
      <c r="J121" s="160"/>
      <c r="K121" s="172"/>
      <c r="L121" s="160"/>
      <c r="M121" s="170"/>
      <c r="N121" s="160" t="s">
        <v>520</v>
      </c>
      <c r="O121" s="160" t="s">
        <v>527</v>
      </c>
      <c r="P121" s="160"/>
      <c r="Q121" s="160" t="s">
        <v>524</v>
      </c>
      <c r="R121" s="160"/>
      <c r="S121" s="160"/>
      <c r="T121" s="160" t="s">
        <v>521</v>
      </c>
      <c r="U121" s="160"/>
      <c r="V121" s="160" t="s">
        <v>79</v>
      </c>
      <c r="W121" s="160" t="s">
        <v>526</v>
      </c>
      <c r="X121" s="160"/>
      <c r="Y121" s="160"/>
      <c r="Z121" s="160" t="s">
        <v>26</v>
      </c>
      <c r="AA121" s="160"/>
      <c r="AB121" s="160"/>
      <c r="AC121" s="160"/>
      <c r="AD121" s="160"/>
      <c r="AE121" s="160" t="s">
        <v>288</v>
      </c>
      <c r="AF121" s="160" t="s">
        <v>420</v>
      </c>
      <c r="AG121" s="160"/>
      <c r="AH121" s="160" t="s">
        <v>256</v>
      </c>
      <c r="AI121" s="160" t="s">
        <v>459</v>
      </c>
      <c r="AJ121" s="160"/>
    </row>
    <row r="122" customFormat="false" ht="12.75" hidden="false" customHeight="false" outlineLevel="0" collapsed="false">
      <c r="A122" s="156"/>
      <c r="B122" s="156"/>
      <c r="C122" s="160"/>
      <c r="D122" s="160"/>
      <c r="E122" s="160"/>
      <c r="F122" s="160"/>
      <c r="G122" s="160"/>
      <c r="H122" s="160"/>
      <c r="I122" s="160"/>
      <c r="J122" s="160"/>
      <c r="K122" s="172"/>
      <c r="L122" s="160"/>
      <c r="M122" s="170"/>
      <c r="N122" s="160"/>
      <c r="O122" s="160" t="s">
        <v>26</v>
      </c>
      <c r="P122" s="160"/>
      <c r="Q122" s="160" t="s">
        <v>692</v>
      </c>
      <c r="R122" s="160" t="s">
        <v>226</v>
      </c>
      <c r="S122" s="160" t="s">
        <v>311</v>
      </c>
      <c r="T122" s="160" t="s">
        <v>672</v>
      </c>
      <c r="U122" s="160"/>
      <c r="V122" s="160" t="s">
        <v>75</v>
      </c>
      <c r="W122" s="160" t="s">
        <v>33</v>
      </c>
      <c r="X122" s="160"/>
      <c r="Y122" s="160" t="s">
        <v>25</v>
      </c>
      <c r="Z122" s="160" t="s">
        <v>669</v>
      </c>
      <c r="AA122" s="160"/>
      <c r="AB122" s="160"/>
      <c r="AC122" s="160"/>
      <c r="AD122" s="160"/>
      <c r="AE122" s="160"/>
      <c r="AF122" s="160" t="s">
        <v>308</v>
      </c>
      <c r="AG122" s="160" t="s">
        <v>180</v>
      </c>
      <c r="AH122" s="160" t="s">
        <v>398</v>
      </c>
      <c r="AI122" s="160"/>
      <c r="AJ122" s="160" t="s">
        <v>463</v>
      </c>
    </row>
    <row r="123" customFormat="false" ht="12.75" hidden="false" customHeight="false" outlineLevel="0" collapsed="false">
      <c r="A123" s="156"/>
      <c r="B123" s="156"/>
      <c r="C123" s="162"/>
      <c r="D123" s="162"/>
      <c r="E123" s="162"/>
      <c r="F123" s="162"/>
      <c r="G123" s="162"/>
      <c r="H123" s="162"/>
      <c r="I123" s="162"/>
      <c r="J123" s="162"/>
      <c r="K123" s="172"/>
      <c r="L123" s="162"/>
      <c r="M123" s="170"/>
      <c r="N123" s="162" t="s">
        <v>761</v>
      </c>
      <c r="O123" s="162" t="s">
        <v>762</v>
      </c>
      <c r="P123" s="162" t="s">
        <v>755</v>
      </c>
      <c r="Q123" s="162" t="s">
        <v>756</v>
      </c>
      <c r="R123" s="162" t="s">
        <v>754</v>
      </c>
      <c r="S123" s="162" t="s">
        <v>760</v>
      </c>
      <c r="T123" s="162" t="s">
        <v>755</v>
      </c>
      <c r="U123" s="162" t="s">
        <v>772</v>
      </c>
      <c r="V123" s="162" t="s">
        <v>779</v>
      </c>
      <c r="W123" s="162" t="s">
        <v>777</v>
      </c>
      <c r="X123" s="162" t="s">
        <v>772</v>
      </c>
      <c r="Y123" s="162" t="s">
        <v>764</v>
      </c>
      <c r="Z123" s="162" t="s">
        <v>755</v>
      </c>
      <c r="AA123" s="162" t="s">
        <v>759</v>
      </c>
      <c r="AB123" s="162" t="s">
        <v>758</v>
      </c>
      <c r="AC123" s="162" t="s">
        <v>763</v>
      </c>
      <c r="AD123" s="162" t="s">
        <v>755</v>
      </c>
      <c r="AE123" s="162" t="s">
        <v>765</v>
      </c>
      <c r="AF123" s="162" t="s">
        <v>759</v>
      </c>
      <c r="AG123" s="162" t="s">
        <v>772</v>
      </c>
      <c r="AH123" s="162" t="s">
        <v>760</v>
      </c>
      <c r="AI123" s="162" t="s">
        <v>762</v>
      </c>
      <c r="AJ123" s="162" t="s">
        <v>780</v>
      </c>
    </row>
    <row r="124" customFormat="false" ht="12.75" hidden="false" customHeight="false" outlineLevel="0" collapsed="false">
      <c r="A124" s="156" t="n">
        <v>12</v>
      </c>
      <c r="B124" s="156" t="s">
        <v>65</v>
      </c>
      <c r="C124" s="172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70"/>
      <c r="O124" s="158"/>
      <c r="P124" s="158"/>
      <c r="Q124" s="158"/>
      <c r="R124" s="158"/>
      <c r="S124" s="158"/>
      <c r="T124" s="158"/>
      <c r="U124" s="158"/>
      <c r="V124" s="158"/>
      <c r="W124" s="158" t="s">
        <v>68</v>
      </c>
      <c r="X124" s="158" t="s">
        <v>67</v>
      </c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</row>
    <row r="125" customFormat="false" ht="12.75" hidden="false" customHeight="false" outlineLevel="0" collapsed="false">
      <c r="A125" s="156"/>
      <c r="B125" s="156"/>
      <c r="C125" s="172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70"/>
      <c r="O125" s="160"/>
      <c r="P125" s="160"/>
      <c r="Q125" s="160"/>
      <c r="R125" s="160"/>
      <c r="S125" s="160"/>
      <c r="T125" s="160"/>
      <c r="U125" s="160"/>
      <c r="V125" s="160"/>
      <c r="W125" s="160" t="s">
        <v>198</v>
      </c>
      <c r="X125" s="160" t="s">
        <v>197</v>
      </c>
      <c r="Y125" s="160"/>
      <c r="Z125" s="160" t="s">
        <v>45</v>
      </c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</row>
    <row r="126" customFormat="false" ht="12.75" hidden="false" customHeight="false" outlineLevel="0" collapsed="false">
      <c r="A126" s="156"/>
      <c r="B126" s="156"/>
      <c r="C126" s="172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70"/>
      <c r="O126" s="160"/>
      <c r="P126" s="160"/>
      <c r="Q126" s="160"/>
      <c r="R126" s="160"/>
      <c r="S126" s="160"/>
      <c r="T126" s="160"/>
      <c r="U126" s="160"/>
      <c r="V126" s="160"/>
      <c r="W126" s="160" t="s">
        <v>46</v>
      </c>
      <c r="X126" s="160" t="s">
        <v>112</v>
      </c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</row>
    <row r="127" customFormat="false" ht="12.75" hidden="false" customHeight="false" outlineLevel="0" collapsed="false">
      <c r="A127" s="156"/>
      <c r="B127" s="156"/>
      <c r="C127" s="172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70"/>
      <c r="O127" s="160"/>
      <c r="P127" s="160"/>
      <c r="Q127" s="160"/>
      <c r="R127" s="160"/>
      <c r="S127" s="160"/>
      <c r="T127" s="160"/>
      <c r="U127" s="160"/>
      <c r="V127" s="160"/>
      <c r="W127" s="160" t="s">
        <v>391</v>
      </c>
      <c r="X127" s="160" t="s">
        <v>392</v>
      </c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</row>
    <row r="128" customFormat="false" ht="12.75" hidden="true" customHeight="false" outlineLevel="0" collapsed="false">
      <c r="A128" s="156"/>
      <c r="B128" s="156"/>
      <c r="C128" s="172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7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</row>
    <row r="129" customFormat="false" ht="12.75" hidden="true" customHeight="false" outlineLevel="0" collapsed="false">
      <c r="A129" s="156"/>
      <c r="B129" s="156"/>
      <c r="C129" s="172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7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</row>
    <row r="130" customFormat="false" ht="12.75" hidden="true" customHeight="false" outlineLevel="0" collapsed="false">
      <c r="A130" s="156"/>
      <c r="B130" s="156"/>
      <c r="C130" s="172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7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</row>
    <row r="131" customFormat="false" ht="12.75" hidden="false" customHeight="false" outlineLevel="0" collapsed="false">
      <c r="A131" s="156"/>
      <c r="B131" s="156"/>
      <c r="C131" s="172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70"/>
      <c r="O131" s="160"/>
      <c r="P131" s="160"/>
      <c r="Q131" s="160" t="s">
        <v>89</v>
      </c>
      <c r="R131" s="160"/>
      <c r="S131" s="160"/>
      <c r="T131" s="160"/>
      <c r="U131" s="160"/>
      <c r="V131" s="160"/>
      <c r="W131" s="160" t="s">
        <v>173</v>
      </c>
      <c r="X131" s="160" t="s">
        <v>212</v>
      </c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</row>
    <row r="132" customFormat="false" ht="12.75" hidden="false" customHeight="false" outlineLevel="0" collapsed="false">
      <c r="A132" s="156"/>
      <c r="B132" s="156"/>
      <c r="C132" s="172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70"/>
      <c r="O132" s="160" t="s">
        <v>179</v>
      </c>
      <c r="P132" s="160"/>
      <c r="Q132" s="160" t="s">
        <v>163</v>
      </c>
      <c r="R132" s="160"/>
      <c r="S132" s="160"/>
      <c r="T132" s="160" t="s">
        <v>431</v>
      </c>
      <c r="U132" s="160"/>
      <c r="V132" s="160" t="s">
        <v>470</v>
      </c>
      <c r="W132" s="160" t="s">
        <v>91</v>
      </c>
      <c r="X132" s="160"/>
      <c r="Y132" s="160"/>
      <c r="Z132" s="160" t="s">
        <v>296</v>
      </c>
      <c r="AA132" s="160"/>
      <c r="AB132" s="160"/>
      <c r="AC132" s="160"/>
      <c r="AD132" s="160"/>
      <c r="AE132" s="160" t="s">
        <v>282</v>
      </c>
      <c r="AF132" s="160" t="s">
        <v>531</v>
      </c>
      <c r="AG132" s="160"/>
      <c r="AH132" s="160" t="s">
        <v>265</v>
      </c>
      <c r="AI132" s="160" t="s">
        <v>215</v>
      </c>
      <c r="AJ132" s="160"/>
    </row>
    <row r="133" customFormat="false" ht="12.75" hidden="true" customHeight="false" outlineLevel="0" collapsed="false">
      <c r="A133" s="156"/>
      <c r="B133" s="156"/>
      <c r="C133" s="172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7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</row>
    <row r="134" customFormat="false" ht="12.75" hidden="false" customHeight="false" outlineLevel="0" collapsed="false">
      <c r="A134" s="156"/>
      <c r="B134" s="156"/>
      <c r="C134" s="17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70"/>
      <c r="O134" s="162" t="s">
        <v>760</v>
      </c>
      <c r="P134" s="162" t="s">
        <v>766</v>
      </c>
      <c r="Q134" s="162" t="s">
        <v>766</v>
      </c>
      <c r="R134" s="162" t="s">
        <v>766</v>
      </c>
      <c r="S134" s="162" t="s">
        <v>772</v>
      </c>
      <c r="T134" s="162" t="s">
        <v>775</v>
      </c>
      <c r="U134" s="162" t="s">
        <v>754</v>
      </c>
      <c r="V134" s="162" t="s">
        <v>755</v>
      </c>
      <c r="W134" s="162" t="s">
        <v>772</v>
      </c>
      <c r="X134" s="162" t="s">
        <v>757</v>
      </c>
      <c r="Y134" s="162" t="s">
        <v>754</v>
      </c>
      <c r="Z134" s="162" t="s">
        <v>758</v>
      </c>
      <c r="AA134" s="162" t="s">
        <v>762</v>
      </c>
      <c r="AB134" s="162" t="s">
        <v>757</v>
      </c>
      <c r="AC134" s="162" t="s">
        <v>757</v>
      </c>
      <c r="AD134" s="162" t="s">
        <v>757</v>
      </c>
      <c r="AE134" s="162" t="s">
        <v>760</v>
      </c>
      <c r="AF134" s="162" t="s">
        <v>768</v>
      </c>
      <c r="AG134" s="162" t="s">
        <v>755</v>
      </c>
      <c r="AH134" s="162" t="s">
        <v>760</v>
      </c>
      <c r="AI134" s="162" t="s">
        <v>771</v>
      </c>
      <c r="AJ134" s="162" t="s">
        <v>760</v>
      </c>
    </row>
    <row r="135" customFormat="false" ht="12.75" hidden="true" customHeight="false" outlineLevel="0" collapsed="false">
      <c r="A135" s="156" t="n">
        <v>13</v>
      </c>
      <c r="B135" s="156" t="s">
        <v>585</v>
      </c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70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</row>
    <row r="136" customFormat="false" ht="12.75" hidden="true" customHeight="false" outlineLevel="0" collapsed="false">
      <c r="A136" s="156"/>
      <c r="B136" s="156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7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</row>
    <row r="137" customFormat="false" ht="12.75" hidden="true" customHeight="false" outlineLevel="0" collapsed="false">
      <c r="A137" s="156"/>
      <c r="B137" s="156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7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</row>
    <row r="138" customFormat="false" ht="12.75" hidden="true" customHeight="false" outlineLevel="0" collapsed="false">
      <c r="A138" s="156"/>
      <c r="B138" s="156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7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</row>
    <row r="139" customFormat="false" ht="12.75" hidden="true" customHeight="false" outlineLevel="0" collapsed="false">
      <c r="A139" s="156"/>
      <c r="B139" s="156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7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</row>
    <row r="140" customFormat="false" ht="12.75" hidden="true" customHeight="false" outlineLevel="0" collapsed="false">
      <c r="A140" s="156"/>
      <c r="B140" s="156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7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</row>
    <row r="141" customFormat="false" ht="12.75" hidden="true" customHeight="false" outlineLevel="0" collapsed="false">
      <c r="A141" s="156"/>
      <c r="B141" s="156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7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</row>
    <row r="142" customFormat="false" ht="12.75" hidden="true" customHeight="false" outlineLevel="0" collapsed="false">
      <c r="A142" s="156"/>
      <c r="B142" s="156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7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</row>
    <row r="143" customFormat="false" ht="12.75" hidden="false" customHeight="false" outlineLevel="0" collapsed="false">
      <c r="A143" s="156"/>
      <c r="B143" s="156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58"/>
      <c r="O143" s="164"/>
      <c r="P143" s="160"/>
      <c r="Q143" s="160" t="s">
        <v>220</v>
      </c>
      <c r="R143" s="160"/>
      <c r="S143" s="160"/>
      <c r="T143" s="160" t="s">
        <v>459</v>
      </c>
      <c r="U143" s="160"/>
      <c r="V143" s="160" t="s">
        <v>588</v>
      </c>
      <c r="W143" s="160" t="s">
        <v>228</v>
      </c>
      <c r="X143" s="160"/>
      <c r="Y143" s="160"/>
      <c r="Z143" s="160" t="s">
        <v>183</v>
      </c>
      <c r="AA143" s="160"/>
      <c r="AB143" s="160"/>
      <c r="AC143" s="160"/>
      <c r="AD143" s="160"/>
      <c r="AE143" s="160" t="s">
        <v>261</v>
      </c>
      <c r="AF143" s="160" t="s">
        <v>230</v>
      </c>
      <c r="AG143" s="160"/>
      <c r="AH143" s="160" t="s">
        <v>405</v>
      </c>
      <c r="AI143" s="160" t="s">
        <v>141</v>
      </c>
      <c r="AJ143" s="160"/>
    </row>
    <row r="144" customFormat="false" ht="12.75" hidden="false" customHeight="false" outlineLevel="0" collapsed="false">
      <c r="A144" s="156"/>
      <c r="B144" s="156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6"/>
      <c r="P144" s="160"/>
      <c r="Q144" s="160" t="s">
        <v>525</v>
      </c>
      <c r="R144" s="160" t="s">
        <v>329</v>
      </c>
      <c r="S144" s="160" t="s">
        <v>49</v>
      </c>
      <c r="T144" s="160" t="s">
        <v>314</v>
      </c>
      <c r="U144" s="160"/>
      <c r="V144" s="160" t="s">
        <v>298</v>
      </c>
      <c r="W144" s="160" t="s">
        <v>700</v>
      </c>
      <c r="X144" s="160"/>
      <c r="Y144" s="160" t="s">
        <v>183</v>
      </c>
      <c r="Z144" s="160" t="s">
        <v>209</v>
      </c>
      <c r="AA144" s="160"/>
      <c r="AB144" s="160"/>
      <c r="AC144" s="160"/>
      <c r="AD144" s="160"/>
      <c r="AE144" s="160"/>
      <c r="AF144" s="160" t="s">
        <v>240</v>
      </c>
      <c r="AG144" s="160" t="s">
        <v>310</v>
      </c>
      <c r="AH144" s="160" t="s">
        <v>184</v>
      </c>
      <c r="AI144" s="160"/>
      <c r="AJ144" s="160" t="s">
        <v>502</v>
      </c>
    </row>
    <row r="145" customFormat="false" ht="12.75" hidden="false" customHeight="false" outlineLevel="0" collapsed="false">
      <c r="A145" s="156"/>
      <c r="B145" s="156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8"/>
      <c r="P145" s="162" t="s">
        <v>759</v>
      </c>
      <c r="Q145" s="162" t="s">
        <v>772</v>
      </c>
      <c r="R145" s="162" t="s">
        <v>761</v>
      </c>
      <c r="S145" s="162" t="s">
        <v>755</v>
      </c>
      <c r="T145" s="162" t="s">
        <v>759</v>
      </c>
      <c r="U145" s="162" t="s">
        <v>766</v>
      </c>
      <c r="V145" s="162" t="s">
        <v>754</v>
      </c>
      <c r="W145" s="162" t="s">
        <v>760</v>
      </c>
      <c r="X145" s="162" t="s">
        <v>755</v>
      </c>
      <c r="Y145" s="162" t="s">
        <v>757</v>
      </c>
      <c r="Z145" s="162" t="s">
        <v>766</v>
      </c>
      <c r="AA145" s="162" t="s">
        <v>762</v>
      </c>
      <c r="AB145" s="162" t="s">
        <v>755</v>
      </c>
      <c r="AC145" s="162" t="s">
        <v>754</v>
      </c>
      <c r="AD145" s="162" t="s">
        <v>772</v>
      </c>
      <c r="AE145" s="162" t="s">
        <v>764</v>
      </c>
      <c r="AF145" s="162" t="s">
        <v>760</v>
      </c>
      <c r="AG145" s="162" t="s">
        <v>755</v>
      </c>
      <c r="AH145" s="162" t="s">
        <v>764</v>
      </c>
      <c r="AI145" s="162" t="s">
        <v>763</v>
      </c>
      <c r="AJ145" s="162" t="s">
        <v>757</v>
      </c>
    </row>
    <row r="146" customFormat="false" ht="12.75" hidden="true" customHeight="false" outlineLevel="0" collapsed="false">
      <c r="A146" s="156" t="n">
        <v>14</v>
      </c>
      <c r="B146" s="156" t="s">
        <v>781</v>
      </c>
      <c r="C146" s="172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70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</row>
    <row r="147" customFormat="false" ht="12.75" hidden="true" customHeight="false" outlineLevel="0" collapsed="false">
      <c r="A147" s="156"/>
      <c r="B147" s="156"/>
      <c r="C147" s="172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7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</row>
    <row r="148" customFormat="false" ht="12.75" hidden="true" customHeight="false" outlineLevel="0" collapsed="false">
      <c r="A148" s="156"/>
      <c r="B148" s="156"/>
      <c r="C148" s="172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7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</row>
    <row r="149" customFormat="false" ht="12.75" hidden="true" customHeight="false" outlineLevel="0" collapsed="false">
      <c r="A149" s="156"/>
      <c r="B149" s="156"/>
      <c r="C149" s="172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7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</row>
    <row r="150" customFormat="false" ht="12.75" hidden="true" customHeight="false" outlineLevel="0" collapsed="false">
      <c r="A150" s="156"/>
      <c r="B150" s="156"/>
      <c r="C150" s="172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7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</row>
    <row r="151" customFormat="false" ht="12.75" hidden="true" customHeight="false" outlineLevel="0" collapsed="false">
      <c r="A151" s="156"/>
      <c r="B151" s="156"/>
      <c r="C151" s="172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7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</row>
    <row r="152" customFormat="false" ht="12.75" hidden="true" customHeight="false" outlineLevel="0" collapsed="false">
      <c r="A152" s="156"/>
      <c r="B152" s="156"/>
      <c r="C152" s="172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7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</row>
    <row r="153" customFormat="false" ht="12.75" hidden="true" customHeight="false" outlineLevel="0" collapsed="false">
      <c r="A153" s="156"/>
      <c r="B153" s="156"/>
      <c r="C153" s="172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7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</row>
    <row r="154" customFormat="false" ht="12.75" hidden="true" customHeight="false" outlineLevel="0" collapsed="false">
      <c r="A154" s="156"/>
      <c r="B154" s="156"/>
      <c r="C154" s="172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7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</row>
    <row r="155" customFormat="false" ht="12.75" hidden="true" customHeight="false" outlineLevel="0" collapsed="false">
      <c r="A155" s="156"/>
      <c r="B155" s="156"/>
      <c r="C155" s="172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7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</row>
    <row r="156" customFormat="false" ht="12.75" hidden="false" customHeight="false" outlineLevel="0" collapsed="false">
      <c r="A156" s="156"/>
      <c r="B156" s="156"/>
      <c r="C156" s="17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70"/>
      <c r="Q156" s="162" t="s">
        <v>761</v>
      </c>
      <c r="R156" s="162" t="s">
        <v>760</v>
      </c>
      <c r="S156" s="162" t="s">
        <v>754</v>
      </c>
      <c r="T156" s="162" t="s">
        <v>760</v>
      </c>
      <c r="U156" s="162" t="s">
        <v>758</v>
      </c>
      <c r="V156" s="162" t="s">
        <v>754</v>
      </c>
      <c r="W156" s="162" t="s">
        <v>759</v>
      </c>
      <c r="X156" s="162" t="s">
        <v>764</v>
      </c>
      <c r="Y156" s="162" t="s">
        <v>761</v>
      </c>
      <c r="Z156" s="162" t="s">
        <v>770</v>
      </c>
      <c r="AA156" s="162" t="s">
        <v>771</v>
      </c>
      <c r="AB156" s="162" t="s">
        <v>773</v>
      </c>
      <c r="AC156" s="162" t="s">
        <v>759</v>
      </c>
      <c r="AD156" s="162" t="s">
        <v>772</v>
      </c>
      <c r="AE156" s="162" t="s">
        <v>770</v>
      </c>
      <c r="AF156" s="162" t="s">
        <v>761</v>
      </c>
      <c r="AG156" s="162" t="s">
        <v>759</v>
      </c>
      <c r="AH156" s="162" t="s">
        <v>757</v>
      </c>
      <c r="AI156" s="162" t="s">
        <v>766</v>
      </c>
      <c r="AJ156" s="162" t="s">
        <v>757</v>
      </c>
    </row>
    <row r="157" customFormat="false" ht="12.75" hidden="true" customHeight="false" outlineLevel="0" collapsed="false">
      <c r="A157" s="156" t="n">
        <v>15</v>
      </c>
      <c r="B157" s="156" t="s">
        <v>452</v>
      </c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70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</row>
    <row r="158" customFormat="false" ht="12.75" hidden="true" customHeight="false" outlineLevel="0" collapsed="false">
      <c r="A158" s="156"/>
      <c r="B158" s="156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7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</row>
    <row r="159" customFormat="false" ht="12.75" hidden="true" customHeight="false" outlineLevel="0" collapsed="false">
      <c r="A159" s="156"/>
      <c r="B159" s="156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7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</row>
    <row r="160" customFormat="false" ht="12.75" hidden="true" customHeight="false" outlineLevel="0" collapsed="false">
      <c r="A160" s="156"/>
      <c r="B160" s="156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7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</row>
    <row r="161" customFormat="false" ht="12.75" hidden="true" customHeight="false" outlineLevel="0" collapsed="false">
      <c r="A161" s="156"/>
      <c r="B161" s="156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7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</row>
    <row r="162" customFormat="false" ht="12.75" hidden="false" customHeight="false" outlineLevel="0" collapsed="false">
      <c r="A162" s="156"/>
      <c r="B162" s="156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70"/>
      <c r="R162" s="160"/>
      <c r="S162" s="160"/>
      <c r="T162" s="160"/>
      <c r="U162" s="160"/>
      <c r="V162" s="160"/>
      <c r="W162" s="160" t="s">
        <v>84</v>
      </c>
      <c r="X162" s="169" t="s">
        <v>958</v>
      </c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</row>
    <row r="163" customFormat="false" ht="12.75" hidden="false" customHeight="false" outlineLevel="0" collapsed="false">
      <c r="A163" s="156"/>
      <c r="B163" s="156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70"/>
      <c r="R163" s="160"/>
      <c r="S163" s="160"/>
      <c r="T163" s="160"/>
      <c r="U163" s="160"/>
      <c r="V163" s="160"/>
      <c r="W163" s="160" t="s">
        <v>349</v>
      </c>
      <c r="X163" s="160" t="s">
        <v>14</v>
      </c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</row>
    <row r="164" customFormat="false" ht="12.75" hidden="false" customHeight="false" outlineLevel="0" collapsed="false">
      <c r="A164" s="156"/>
      <c r="B164" s="156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70"/>
      <c r="R164" s="160"/>
      <c r="S164" s="160"/>
      <c r="T164" s="160"/>
      <c r="U164" s="160"/>
      <c r="V164" s="160"/>
      <c r="W164" s="160" t="s">
        <v>470</v>
      </c>
      <c r="X164" s="160" t="s">
        <v>237</v>
      </c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</row>
    <row r="165" customFormat="false" ht="12.75" hidden="false" customHeight="false" outlineLevel="0" collapsed="false">
      <c r="A165" s="156"/>
      <c r="B165" s="156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70"/>
      <c r="R165" s="160"/>
      <c r="S165" s="160"/>
      <c r="T165" s="160" t="s">
        <v>564</v>
      </c>
      <c r="U165" s="160"/>
      <c r="V165" s="160" t="s">
        <v>472</v>
      </c>
      <c r="W165" s="160" t="s">
        <v>174</v>
      </c>
      <c r="X165" s="160"/>
      <c r="Y165" s="160"/>
      <c r="Z165" s="160" t="s">
        <v>161</v>
      </c>
      <c r="AA165" s="160"/>
      <c r="AB165" s="160"/>
      <c r="AC165" s="160"/>
      <c r="AD165" s="160"/>
      <c r="AE165" s="160" t="s">
        <v>190</v>
      </c>
      <c r="AF165" s="160" t="s">
        <v>193</v>
      </c>
      <c r="AG165" s="160"/>
      <c r="AH165" s="160" t="s">
        <v>36</v>
      </c>
      <c r="AI165" s="160" t="s">
        <v>959</v>
      </c>
      <c r="AJ165" s="160"/>
    </row>
    <row r="166" customFormat="false" ht="12.75" hidden="false" customHeight="false" outlineLevel="0" collapsed="false">
      <c r="A166" s="156"/>
      <c r="B166" s="156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70"/>
      <c r="R166" s="160" t="s">
        <v>383</v>
      </c>
      <c r="S166" s="160" t="s">
        <v>50</v>
      </c>
      <c r="T166" s="160" t="s">
        <v>420</v>
      </c>
      <c r="U166" s="160"/>
      <c r="V166" s="160" t="s">
        <v>16</v>
      </c>
      <c r="W166" s="160" t="s">
        <v>202</v>
      </c>
      <c r="X166" s="160"/>
      <c r="Y166" s="160" t="s">
        <v>64</v>
      </c>
      <c r="Z166" s="160" t="s">
        <v>84</v>
      </c>
      <c r="AA166" s="160"/>
      <c r="AB166" s="160"/>
      <c r="AC166" s="160"/>
      <c r="AD166" s="160"/>
      <c r="AE166" s="160"/>
      <c r="AF166" s="160" t="s">
        <v>253</v>
      </c>
      <c r="AG166" s="160" t="s">
        <v>45</v>
      </c>
      <c r="AH166" s="160" t="s">
        <v>728</v>
      </c>
      <c r="AI166" s="160"/>
      <c r="AJ166" s="160" t="s">
        <v>543</v>
      </c>
    </row>
    <row r="167" customFormat="false" ht="12.75" hidden="false" customHeight="false" outlineLevel="0" collapsed="false">
      <c r="A167" s="156"/>
      <c r="B167" s="156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70"/>
      <c r="R167" s="162" t="s">
        <v>760</v>
      </c>
      <c r="S167" s="162" t="s">
        <v>756</v>
      </c>
      <c r="T167" s="162" t="s">
        <v>757</v>
      </c>
      <c r="U167" s="162" t="s">
        <v>760</v>
      </c>
      <c r="V167" s="162" t="s">
        <v>760</v>
      </c>
      <c r="W167" s="162" t="s">
        <v>758</v>
      </c>
      <c r="X167" s="162" t="s">
        <v>759</v>
      </c>
      <c r="Y167" s="162" t="s">
        <v>755</v>
      </c>
      <c r="Z167" s="162" t="s">
        <v>761</v>
      </c>
      <c r="AA167" s="162" t="s">
        <v>766</v>
      </c>
      <c r="AB167" s="162" t="s">
        <v>766</v>
      </c>
      <c r="AC167" s="162" t="s">
        <v>764</v>
      </c>
      <c r="AD167" s="162" t="s">
        <v>761</v>
      </c>
      <c r="AE167" s="162" t="s">
        <v>760</v>
      </c>
      <c r="AF167" s="162" t="s">
        <v>761</v>
      </c>
      <c r="AG167" s="162" t="s">
        <v>761</v>
      </c>
      <c r="AH167" s="162" t="s">
        <v>762</v>
      </c>
      <c r="AI167" s="162" t="s">
        <v>766</v>
      </c>
      <c r="AJ167" s="162" t="s">
        <v>764</v>
      </c>
    </row>
    <row r="168" customFormat="false" ht="12.75" hidden="true" customHeight="false" outlineLevel="0" collapsed="false">
      <c r="A168" s="156" t="n">
        <v>16</v>
      </c>
      <c r="B168" s="156" t="s">
        <v>624</v>
      </c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64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</row>
    <row r="169" customFormat="false" ht="12.75" hidden="true" customHeight="false" outlineLevel="0" collapsed="false">
      <c r="A169" s="156"/>
      <c r="B169" s="156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6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</row>
    <row r="170" customFormat="false" ht="12.75" hidden="true" customHeight="false" outlineLevel="0" collapsed="false">
      <c r="A170" s="156"/>
      <c r="B170" s="156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6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</row>
    <row r="171" customFormat="false" ht="12.75" hidden="true" customHeight="false" outlineLevel="0" collapsed="false">
      <c r="A171" s="156"/>
      <c r="B171" s="156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6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</row>
    <row r="172" customFormat="false" ht="12.75" hidden="true" customHeight="false" outlineLevel="0" collapsed="false">
      <c r="A172" s="156"/>
      <c r="B172" s="156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6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</row>
    <row r="173" customFormat="false" ht="12.75" hidden="true" customHeight="false" outlineLevel="0" collapsed="false">
      <c r="A173" s="156"/>
      <c r="B173" s="156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6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</row>
    <row r="174" customFormat="false" ht="12.75" hidden="true" customHeight="false" outlineLevel="0" collapsed="false">
      <c r="A174" s="156"/>
      <c r="B174" s="156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6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</row>
    <row r="175" customFormat="false" ht="12.75" hidden="true" customHeight="false" outlineLevel="0" collapsed="false">
      <c r="A175" s="156"/>
      <c r="B175" s="156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6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</row>
    <row r="176" customFormat="false" ht="12.75" hidden="true" customHeight="false" outlineLevel="0" collapsed="false">
      <c r="A176" s="156"/>
      <c r="B176" s="156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6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</row>
    <row r="177" customFormat="false" ht="12.75" hidden="false" customHeight="false" outlineLevel="0" collapsed="false">
      <c r="A177" s="156"/>
      <c r="B177" s="156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58"/>
      <c r="R177" s="166"/>
      <c r="S177" s="160" t="s">
        <v>70</v>
      </c>
      <c r="T177" s="160" t="s">
        <v>627</v>
      </c>
      <c r="U177" s="160"/>
      <c r="V177" s="160" t="s">
        <v>149</v>
      </c>
      <c r="W177" s="160" t="s">
        <v>629</v>
      </c>
      <c r="X177" s="160"/>
      <c r="Y177" s="160" t="s">
        <v>91</v>
      </c>
      <c r="Z177" s="160" t="s">
        <v>626</v>
      </c>
      <c r="AA177" s="160"/>
      <c r="AB177" s="160"/>
      <c r="AC177" s="160"/>
      <c r="AD177" s="160"/>
      <c r="AE177" s="160"/>
      <c r="AF177" s="160" t="s">
        <v>227</v>
      </c>
      <c r="AG177" s="160" t="s">
        <v>32</v>
      </c>
      <c r="AH177" s="160" t="s">
        <v>532</v>
      </c>
      <c r="AI177" s="160"/>
      <c r="AJ177" s="160" t="s">
        <v>440</v>
      </c>
    </row>
    <row r="178" customFormat="false" ht="12.75" hidden="false" customHeight="false" outlineLevel="0" collapsed="false">
      <c r="A178" s="156"/>
      <c r="B178" s="156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8"/>
      <c r="S178" s="162" t="s">
        <v>755</v>
      </c>
      <c r="T178" s="162" t="s">
        <v>758</v>
      </c>
      <c r="U178" s="162" t="s">
        <v>757</v>
      </c>
      <c r="V178" s="162" t="s">
        <v>760</v>
      </c>
      <c r="W178" s="162" t="s">
        <v>765</v>
      </c>
      <c r="X178" s="162" t="s">
        <v>770</v>
      </c>
      <c r="Y178" s="162" t="s">
        <v>757</v>
      </c>
      <c r="Z178" s="162" t="s">
        <v>761</v>
      </c>
      <c r="AA178" s="162" t="s">
        <v>761</v>
      </c>
      <c r="AB178" s="162" t="s">
        <v>766</v>
      </c>
      <c r="AC178" s="162" t="s">
        <v>758</v>
      </c>
      <c r="AD178" s="162" t="s">
        <v>770</v>
      </c>
      <c r="AE178" s="162" t="s">
        <v>775</v>
      </c>
      <c r="AF178" s="162" t="s">
        <v>772</v>
      </c>
      <c r="AG178" s="162" t="s">
        <v>757</v>
      </c>
      <c r="AH178" s="162" t="s">
        <v>761</v>
      </c>
      <c r="AI178" s="162" t="s">
        <v>770</v>
      </c>
      <c r="AJ178" s="162" t="s">
        <v>763</v>
      </c>
    </row>
    <row r="179" customFormat="false" ht="12.75" hidden="true" customHeight="false" outlineLevel="0" collapsed="false">
      <c r="A179" s="156" t="n">
        <v>17</v>
      </c>
      <c r="B179" s="156" t="s">
        <v>671</v>
      </c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64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</row>
    <row r="180" customFormat="false" ht="12.75" hidden="true" customHeight="false" outlineLevel="0" collapsed="false">
      <c r="A180" s="156"/>
      <c r="B180" s="156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6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</row>
    <row r="181" customFormat="false" ht="12.75" hidden="true" customHeight="false" outlineLevel="0" collapsed="false">
      <c r="A181" s="156"/>
      <c r="B181" s="156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6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</row>
    <row r="182" customFormat="false" ht="12.75" hidden="true" customHeight="false" outlineLevel="0" collapsed="false">
      <c r="A182" s="156"/>
      <c r="B182" s="156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6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</row>
    <row r="183" customFormat="false" ht="12.75" hidden="true" customHeight="false" outlineLevel="0" collapsed="false">
      <c r="A183" s="156"/>
      <c r="B183" s="156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6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</row>
    <row r="184" customFormat="false" ht="12.75" hidden="true" customHeight="false" outlineLevel="0" collapsed="false">
      <c r="A184" s="156"/>
      <c r="B184" s="156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6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</row>
    <row r="185" customFormat="false" ht="12.75" hidden="true" customHeight="false" outlineLevel="0" collapsed="false">
      <c r="A185" s="156"/>
      <c r="B185" s="156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6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</row>
    <row r="186" customFormat="false" ht="12.75" hidden="true" customHeight="false" outlineLevel="0" collapsed="false">
      <c r="A186" s="156"/>
      <c r="B186" s="156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6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</row>
    <row r="187" customFormat="false" ht="12.75" hidden="true" customHeight="false" outlineLevel="0" collapsed="false">
      <c r="A187" s="156"/>
      <c r="B187" s="156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6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</row>
    <row r="188" customFormat="false" ht="12.75" hidden="false" customHeight="false" outlineLevel="0" collapsed="false">
      <c r="A188" s="156"/>
      <c r="B188" s="156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6"/>
      <c r="T188" s="160" t="s">
        <v>162</v>
      </c>
      <c r="U188" s="160"/>
      <c r="V188" s="160" t="s">
        <v>126</v>
      </c>
      <c r="W188" s="160" t="s">
        <v>623</v>
      </c>
      <c r="X188" s="160"/>
      <c r="Y188" s="160" t="s">
        <v>305</v>
      </c>
      <c r="Z188" s="160" t="s">
        <v>198</v>
      </c>
      <c r="AA188" s="160"/>
      <c r="AB188" s="160"/>
      <c r="AC188" s="160"/>
      <c r="AD188" s="160"/>
      <c r="AE188" s="160"/>
      <c r="AF188" s="160" t="s">
        <v>550</v>
      </c>
      <c r="AG188" s="160" t="s">
        <v>216</v>
      </c>
      <c r="AH188" s="160" t="s">
        <v>163</v>
      </c>
      <c r="AI188" s="160"/>
      <c r="AJ188" s="160" t="s">
        <v>672</v>
      </c>
    </row>
    <row r="189" customFormat="false" ht="12.75" hidden="false" customHeight="false" outlineLevel="0" collapsed="false">
      <c r="A189" s="156"/>
      <c r="B189" s="156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8"/>
      <c r="T189" s="162" t="s">
        <v>756</v>
      </c>
      <c r="U189" s="162" t="s">
        <v>766</v>
      </c>
      <c r="V189" s="162" t="s">
        <v>759</v>
      </c>
      <c r="W189" s="162" t="s">
        <v>754</v>
      </c>
      <c r="X189" s="162" t="s">
        <v>766</v>
      </c>
      <c r="Y189" s="162" t="s">
        <v>766</v>
      </c>
      <c r="Z189" s="162" t="s">
        <v>763</v>
      </c>
      <c r="AA189" s="162" t="s">
        <v>757</v>
      </c>
      <c r="AB189" s="162" t="s">
        <v>759</v>
      </c>
      <c r="AC189" s="162" t="s">
        <v>764</v>
      </c>
      <c r="AD189" s="162" t="s">
        <v>773</v>
      </c>
      <c r="AE189" s="162" t="s">
        <v>755</v>
      </c>
      <c r="AF189" s="162" t="s">
        <v>758</v>
      </c>
      <c r="AG189" s="162" t="s">
        <v>764</v>
      </c>
      <c r="AH189" s="162" t="s">
        <v>762</v>
      </c>
      <c r="AI189" s="162" t="s">
        <v>780</v>
      </c>
      <c r="AJ189" s="162" t="s">
        <v>757</v>
      </c>
    </row>
    <row r="190" customFormat="false" ht="12.75" hidden="true" customHeight="false" outlineLevel="0" collapsed="false">
      <c r="A190" s="156" t="n">
        <v>18</v>
      </c>
      <c r="B190" s="156" t="s">
        <v>534</v>
      </c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64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</row>
    <row r="191" customFormat="false" ht="12.75" hidden="true" customHeight="false" outlineLevel="0" collapsed="false">
      <c r="A191" s="156"/>
      <c r="B191" s="156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6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</row>
    <row r="192" customFormat="false" ht="12.75" hidden="true" customHeight="false" outlineLevel="0" collapsed="false">
      <c r="A192" s="156"/>
      <c r="B192" s="156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6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</row>
    <row r="193" customFormat="false" ht="12.75" hidden="true" customHeight="false" outlineLevel="0" collapsed="false">
      <c r="A193" s="156"/>
      <c r="B193" s="156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6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</row>
    <row r="194" customFormat="false" ht="12.75" hidden="true" customHeight="false" outlineLevel="0" collapsed="false">
      <c r="A194" s="156"/>
      <c r="B194" s="156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6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</row>
    <row r="195" customFormat="false" ht="12.75" hidden="true" customHeight="false" outlineLevel="0" collapsed="false">
      <c r="A195" s="156"/>
      <c r="B195" s="156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6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</row>
    <row r="196" customFormat="false" ht="12.75" hidden="true" customHeight="false" outlineLevel="0" collapsed="false">
      <c r="A196" s="156"/>
      <c r="B196" s="156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6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</row>
    <row r="197" customFormat="false" ht="12.75" hidden="true" customHeight="false" outlineLevel="0" collapsed="false">
      <c r="A197" s="156"/>
      <c r="B197" s="156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6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</row>
    <row r="198" customFormat="false" ht="12.75" hidden="false" customHeight="false" outlineLevel="0" collapsed="false">
      <c r="A198" s="156"/>
      <c r="B198" s="156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6"/>
      <c r="U198" s="160"/>
      <c r="V198" s="160" t="s">
        <v>357</v>
      </c>
      <c r="W198" s="160" t="s">
        <v>141</v>
      </c>
      <c r="X198" s="160"/>
      <c r="Y198" s="160"/>
      <c r="Z198" s="160" t="s">
        <v>62</v>
      </c>
      <c r="AA198" s="160"/>
      <c r="AB198" s="160"/>
      <c r="AC198" s="160"/>
      <c r="AD198" s="160"/>
      <c r="AE198" s="160" t="s">
        <v>45</v>
      </c>
      <c r="AF198" s="160" t="s">
        <v>113</v>
      </c>
      <c r="AG198" s="160"/>
      <c r="AH198" s="160" t="s">
        <v>171</v>
      </c>
      <c r="AI198" s="160" t="s">
        <v>172</v>
      </c>
      <c r="AJ198" s="160"/>
    </row>
    <row r="199" customFormat="false" ht="12.75" hidden="false" customHeight="false" outlineLevel="0" collapsed="false">
      <c r="A199" s="156"/>
      <c r="B199" s="156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6"/>
      <c r="U199" s="160"/>
      <c r="V199" s="160" t="s">
        <v>15</v>
      </c>
      <c r="W199" s="160" t="s">
        <v>690</v>
      </c>
      <c r="X199" s="160"/>
      <c r="Y199" s="160" t="s">
        <v>688</v>
      </c>
      <c r="Z199" s="160" t="s">
        <v>674</v>
      </c>
      <c r="AA199" s="160"/>
      <c r="AB199" s="160"/>
      <c r="AC199" s="160"/>
      <c r="AD199" s="160"/>
      <c r="AE199" s="160"/>
      <c r="AF199" s="160" t="s">
        <v>23</v>
      </c>
      <c r="AG199" s="160" t="s">
        <v>686</v>
      </c>
      <c r="AH199" s="160" t="s">
        <v>54</v>
      </c>
      <c r="AI199" s="160"/>
      <c r="AJ199" s="160" t="s">
        <v>687</v>
      </c>
    </row>
    <row r="200" customFormat="false" ht="12.75" hidden="false" customHeight="false" outlineLevel="0" collapsed="false">
      <c r="A200" s="156"/>
      <c r="B200" s="156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8"/>
      <c r="U200" s="162" t="s">
        <v>762</v>
      </c>
      <c r="V200" s="162" t="s">
        <v>763</v>
      </c>
      <c r="W200" s="162" t="s">
        <v>773</v>
      </c>
      <c r="X200" s="162" t="s">
        <v>755</v>
      </c>
      <c r="Y200" s="162" t="s">
        <v>772</v>
      </c>
      <c r="Z200" s="162" t="s">
        <v>759</v>
      </c>
      <c r="AA200" s="162" t="s">
        <v>764</v>
      </c>
      <c r="AB200" s="162" t="s">
        <v>766</v>
      </c>
      <c r="AC200" s="162" t="s">
        <v>761</v>
      </c>
      <c r="AD200" s="162" t="s">
        <v>761</v>
      </c>
      <c r="AE200" s="162" t="s">
        <v>773</v>
      </c>
      <c r="AF200" s="162" t="s">
        <v>757</v>
      </c>
      <c r="AG200" s="162" t="s">
        <v>763</v>
      </c>
      <c r="AH200" s="162" t="s">
        <v>771</v>
      </c>
      <c r="AI200" s="162" t="s">
        <v>762</v>
      </c>
      <c r="AJ200" s="162" t="s">
        <v>754</v>
      </c>
    </row>
    <row r="201" customFormat="false" ht="12.75" hidden="true" customHeight="false" outlineLevel="0" collapsed="false">
      <c r="A201" s="156" t="n">
        <v>19</v>
      </c>
      <c r="B201" s="156" t="s">
        <v>782</v>
      </c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64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</row>
    <row r="202" customFormat="false" ht="12.75" hidden="true" customHeight="false" outlineLevel="0" collapsed="false">
      <c r="A202" s="156"/>
      <c r="B202" s="156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6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</row>
    <row r="203" customFormat="false" ht="12.75" hidden="true" customHeight="false" outlineLevel="0" collapsed="false">
      <c r="A203" s="156"/>
      <c r="B203" s="156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6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</row>
    <row r="204" customFormat="false" ht="12.75" hidden="true" customHeight="false" outlineLevel="0" collapsed="false">
      <c r="A204" s="156"/>
      <c r="B204" s="156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6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</row>
    <row r="205" customFormat="false" ht="12.75" hidden="true" customHeight="false" outlineLevel="0" collapsed="false">
      <c r="A205" s="156"/>
      <c r="B205" s="156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6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</row>
    <row r="206" customFormat="false" ht="12.75" hidden="true" customHeight="false" outlineLevel="0" collapsed="false">
      <c r="A206" s="156"/>
      <c r="B206" s="156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6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</row>
    <row r="207" customFormat="false" ht="12.75" hidden="true" customHeight="false" outlineLevel="0" collapsed="false">
      <c r="A207" s="156"/>
      <c r="B207" s="156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6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</row>
    <row r="208" customFormat="false" ht="12.75" hidden="true" customHeight="false" outlineLevel="0" collapsed="false">
      <c r="A208" s="156"/>
      <c r="B208" s="156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6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</row>
    <row r="209" customFormat="false" ht="12.75" hidden="true" customHeight="false" outlineLevel="0" collapsed="false">
      <c r="A209" s="156"/>
      <c r="B209" s="156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6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</row>
    <row r="210" customFormat="false" ht="12.75" hidden="true" customHeight="false" outlineLevel="0" collapsed="false">
      <c r="A210" s="156"/>
      <c r="B210" s="156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6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</row>
    <row r="211" customFormat="false" ht="12.75" hidden="false" customHeight="false" outlineLevel="0" collapsed="false">
      <c r="A211" s="156"/>
      <c r="B211" s="156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8"/>
      <c r="V211" s="162" t="s">
        <v>760</v>
      </c>
      <c r="W211" s="162" t="s">
        <v>756</v>
      </c>
      <c r="X211" s="162" t="s">
        <v>760</v>
      </c>
      <c r="Y211" s="162" t="s">
        <v>756</v>
      </c>
      <c r="Z211" s="162" t="s">
        <v>758</v>
      </c>
      <c r="AA211" s="162" t="s">
        <v>762</v>
      </c>
      <c r="AB211" s="162" t="s">
        <v>754</v>
      </c>
      <c r="AC211" s="162" t="s">
        <v>763</v>
      </c>
      <c r="AD211" s="162" t="s">
        <v>755</v>
      </c>
      <c r="AE211" s="162" t="s">
        <v>759</v>
      </c>
      <c r="AF211" s="162" t="s">
        <v>772</v>
      </c>
      <c r="AG211" s="162" t="s">
        <v>775</v>
      </c>
      <c r="AH211" s="162" t="s">
        <v>760</v>
      </c>
      <c r="AI211" s="162" t="s">
        <v>765</v>
      </c>
      <c r="AJ211" s="162" t="s">
        <v>764</v>
      </c>
    </row>
    <row r="212" customFormat="false" ht="12.75" hidden="true" customHeight="false" outlineLevel="0" collapsed="false">
      <c r="A212" s="156" t="n">
        <v>20</v>
      </c>
      <c r="B212" s="156" t="s">
        <v>577</v>
      </c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64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</row>
    <row r="213" customFormat="false" ht="12.75" hidden="true" customHeight="false" outlineLevel="0" collapsed="false">
      <c r="A213" s="156"/>
      <c r="B213" s="156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6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</row>
    <row r="214" customFormat="false" ht="12.75" hidden="true" customHeight="false" outlineLevel="0" collapsed="false">
      <c r="A214" s="156"/>
      <c r="B214" s="156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6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</row>
    <row r="215" customFormat="false" ht="12.75" hidden="true" customHeight="false" outlineLevel="0" collapsed="false">
      <c r="A215" s="156"/>
      <c r="B215" s="156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6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</row>
    <row r="216" customFormat="false" ht="12.75" hidden="true" customHeight="false" outlineLevel="0" collapsed="false">
      <c r="A216" s="156"/>
      <c r="B216" s="156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6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</row>
    <row r="217" customFormat="false" ht="12.75" hidden="true" customHeight="false" outlineLevel="0" collapsed="false">
      <c r="A217" s="156"/>
      <c r="B217" s="156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6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</row>
    <row r="218" customFormat="false" ht="12.75" hidden="true" customHeight="false" outlineLevel="0" collapsed="false">
      <c r="A218" s="156"/>
      <c r="B218" s="156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6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</row>
    <row r="219" customFormat="false" ht="12.75" hidden="true" customHeight="false" outlineLevel="0" collapsed="false">
      <c r="A219" s="156"/>
      <c r="B219" s="156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6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</row>
    <row r="220" customFormat="false" ht="12.75" hidden="false" customHeight="false" outlineLevel="0" collapsed="false">
      <c r="A220" s="156"/>
      <c r="B220" s="156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6"/>
      <c r="W220" s="160" t="s">
        <v>216</v>
      </c>
      <c r="X220" s="160"/>
      <c r="Y220" s="160"/>
      <c r="Z220" s="160" t="s">
        <v>405</v>
      </c>
      <c r="AA220" s="160"/>
      <c r="AB220" s="160"/>
      <c r="AC220" s="160"/>
      <c r="AD220" s="160"/>
      <c r="AE220" s="160" t="s">
        <v>57</v>
      </c>
      <c r="AF220" s="160" t="s">
        <v>63</v>
      </c>
      <c r="AG220" s="160"/>
      <c r="AH220" s="160" t="s">
        <v>73</v>
      </c>
      <c r="AI220" s="160" t="s">
        <v>582</v>
      </c>
      <c r="AJ220" s="160"/>
    </row>
    <row r="221" customFormat="false" ht="12.75" hidden="false" customHeight="false" outlineLevel="0" collapsed="false">
      <c r="A221" s="156"/>
      <c r="B221" s="156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6"/>
      <c r="W221" s="160" t="s">
        <v>134</v>
      </c>
      <c r="X221" s="160"/>
      <c r="Y221" s="160" t="s">
        <v>647</v>
      </c>
      <c r="Z221" s="160" t="s">
        <v>646</v>
      </c>
      <c r="AA221" s="160"/>
      <c r="AB221" s="160"/>
      <c r="AC221" s="160"/>
      <c r="AD221" s="160"/>
      <c r="AE221" s="160"/>
      <c r="AF221" s="160" t="s">
        <v>355</v>
      </c>
      <c r="AG221" s="160" t="s">
        <v>645</v>
      </c>
      <c r="AH221" s="160" t="s">
        <v>418</v>
      </c>
      <c r="AI221" s="160"/>
      <c r="AJ221" s="160" t="s">
        <v>98</v>
      </c>
    </row>
    <row r="222" customFormat="false" ht="12.75" hidden="false" customHeight="false" outlineLevel="0" collapsed="false">
      <c r="A222" s="156"/>
      <c r="B222" s="156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8"/>
      <c r="W222" s="162" t="s">
        <v>762</v>
      </c>
      <c r="X222" s="162" t="s">
        <v>758</v>
      </c>
      <c r="Y222" s="162" t="s">
        <v>766</v>
      </c>
      <c r="Z222" s="162" t="s">
        <v>761</v>
      </c>
      <c r="AA222" s="162" t="s">
        <v>766</v>
      </c>
      <c r="AB222" s="162" t="s">
        <v>754</v>
      </c>
      <c r="AC222" s="162" t="s">
        <v>756</v>
      </c>
      <c r="AD222" s="162" t="s">
        <v>783</v>
      </c>
      <c r="AE222" s="162" t="s">
        <v>759</v>
      </c>
      <c r="AF222" s="162" t="s">
        <v>754</v>
      </c>
      <c r="AG222" s="162" t="s">
        <v>762</v>
      </c>
      <c r="AH222" s="162" t="s">
        <v>761</v>
      </c>
      <c r="AI222" s="162" t="s">
        <v>756</v>
      </c>
      <c r="AJ222" s="162" t="s">
        <v>763</v>
      </c>
    </row>
    <row r="223" customFormat="false" ht="12.75" hidden="false" customHeight="false" outlineLevel="0" collapsed="false">
      <c r="A223" s="156" t="n">
        <v>21</v>
      </c>
      <c r="B223" s="156" t="s">
        <v>30</v>
      </c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64"/>
      <c r="X223" s="158" t="s">
        <v>32</v>
      </c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</row>
    <row r="224" customFormat="false" ht="12.75" hidden="false" customHeight="false" outlineLevel="0" collapsed="false">
      <c r="A224" s="156"/>
      <c r="B224" s="156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6"/>
      <c r="X224" s="160" t="s">
        <v>146</v>
      </c>
      <c r="Y224" s="160"/>
      <c r="Z224" s="160" t="s">
        <v>152</v>
      </c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</row>
    <row r="225" customFormat="false" ht="12.75" hidden="false" customHeight="false" outlineLevel="0" collapsed="false">
      <c r="A225" s="156"/>
      <c r="B225" s="156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6"/>
      <c r="X225" s="160" t="s">
        <v>123</v>
      </c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</row>
    <row r="226" customFormat="false" ht="12.75" hidden="false" customHeight="false" outlineLevel="0" collapsed="false">
      <c r="A226" s="156"/>
      <c r="B226" s="156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6"/>
      <c r="X226" s="160" t="s">
        <v>219</v>
      </c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</row>
    <row r="227" customFormat="false" ht="12.75" hidden="false" customHeight="false" outlineLevel="0" collapsed="false">
      <c r="A227" s="156"/>
      <c r="B227" s="156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6"/>
      <c r="X227" s="160" t="s">
        <v>405</v>
      </c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</row>
    <row r="228" customFormat="false" ht="12.75" hidden="false" customHeight="false" outlineLevel="0" collapsed="false">
      <c r="A228" s="156"/>
      <c r="B228" s="156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6"/>
      <c r="X228" s="160" t="s">
        <v>44</v>
      </c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</row>
    <row r="229" customFormat="false" ht="12.75" hidden="false" customHeight="false" outlineLevel="0" collapsed="false">
      <c r="A229" s="156"/>
      <c r="B229" s="156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6"/>
      <c r="X229" s="160" t="s">
        <v>463</v>
      </c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</row>
    <row r="230" customFormat="false" ht="12.75" hidden="false" customHeight="false" outlineLevel="0" collapsed="false">
      <c r="A230" s="156"/>
      <c r="B230" s="156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6"/>
      <c r="X230" s="160" t="s">
        <v>497</v>
      </c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</row>
    <row r="231" customFormat="false" ht="12.75" hidden="false" customHeight="false" outlineLevel="0" collapsed="false">
      <c r="A231" s="156"/>
      <c r="B231" s="156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6"/>
      <c r="X231" s="160"/>
      <c r="Y231" s="160"/>
      <c r="Z231" s="160" t="s">
        <v>87</v>
      </c>
      <c r="AA231" s="160"/>
      <c r="AB231" s="160"/>
      <c r="AC231" s="160"/>
      <c r="AD231" s="160"/>
      <c r="AE231" s="160" t="s">
        <v>67</v>
      </c>
      <c r="AF231" s="160" t="s">
        <v>527</v>
      </c>
      <c r="AG231" s="160"/>
      <c r="AH231" s="160" t="s">
        <v>584</v>
      </c>
      <c r="AI231" s="160" t="s">
        <v>47</v>
      </c>
      <c r="AJ231" s="160"/>
    </row>
    <row r="232" customFormat="false" ht="12.75" hidden="false" customHeight="false" outlineLevel="0" collapsed="false">
      <c r="A232" s="156"/>
      <c r="B232" s="156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6"/>
      <c r="X232" s="160"/>
      <c r="Y232" s="160" t="s">
        <v>627</v>
      </c>
      <c r="Z232" s="160" t="s">
        <v>162</v>
      </c>
      <c r="AA232" s="160"/>
      <c r="AB232" s="160"/>
      <c r="AC232" s="160"/>
      <c r="AD232" s="160"/>
      <c r="AE232" s="160"/>
      <c r="AF232" s="160" t="s">
        <v>275</v>
      </c>
      <c r="AG232" s="160" t="s">
        <v>244</v>
      </c>
      <c r="AH232" s="160" t="s">
        <v>243</v>
      </c>
      <c r="AI232" s="160"/>
      <c r="AJ232" s="160" t="s">
        <v>293</v>
      </c>
    </row>
    <row r="233" customFormat="false" ht="12.75" hidden="false" customHeight="false" outlineLevel="0" collapsed="false">
      <c r="A233" s="156"/>
      <c r="B233" s="156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8"/>
      <c r="X233" s="162" t="s">
        <v>758</v>
      </c>
      <c r="Y233" s="162" t="s">
        <v>760</v>
      </c>
      <c r="Z233" s="162" t="s">
        <v>784</v>
      </c>
      <c r="AA233" s="162" t="s">
        <v>760</v>
      </c>
      <c r="AB233" s="162" t="s">
        <v>757</v>
      </c>
      <c r="AC233" s="162" t="s">
        <v>764</v>
      </c>
      <c r="AD233" s="162" t="s">
        <v>756</v>
      </c>
      <c r="AE233" s="162" t="s">
        <v>760</v>
      </c>
      <c r="AF233" s="162" t="s">
        <v>755</v>
      </c>
      <c r="AG233" s="162" t="s">
        <v>772</v>
      </c>
      <c r="AH233" s="162" t="s">
        <v>754</v>
      </c>
      <c r="AI233" s="162" t="s">
        <v>762</v>
      </c>
      <c r="AJ233" s="162" t="s">
        <v>773</v>
      </c>
    </row>
    <row r="234" customFormat="false" ht="12.75" hidden="true" customHeight="false" outlineLevel="0" collapsed="false">
      <c r="A234" s="156" t="n">
        <v>22</v>
      </c>
      <c r="B234" s="156" t="s">
        <v>20</v>
      </c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64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</row>
    <row r="235" customFormat="false" ht="12.75" hidden="false" customHeight="false" outlineLevel="0" collapsed="false">
      <c r="A235" s="156"/>
      <c r="B235" s="156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6"/>
      <c r="Y235" s="160"/>
      <c r="Z235" s="160" t="s">
        <v>50</v>
      </c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</row>
    <row r="236" customFormat="false" ht="12.75" hidden="true" customHeight="false" outlineLevel="0" collapsed="false">
      <c r="A236" s="156"/>
      <c r="B236" s="156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6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</row>
    <row r="237" customFormat="false" ht="12.75" hidden="true" customHeight="false" outlineLevel="0" collapsed="false">
      <c r="A237" s="156"/>
      <c r="B237" s="156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6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</row>
    <row r="238" customFormat="false" ht="12.75" hidden="true" customHeight="false" outlineLevel="0" collapsed="false">
      <c r="A238" s="156"/>
      <c r="B238" s="156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6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</row>
    <row r="239" customFormat="false" ht="12.75" hidden="true" customHeight="false" outlineLevel="0" collapsed="false">
      <c r="A239" s="156"/>
      <c r="B239" s="156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6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</row>
    <row r="240" customFormat="false" ht="12.75" hidden="true" customHeight="false" outlineLevel="0" collapsed="false">
      <c r="A240" s="156"/>
      <c r="B240" s="156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6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</row>
    <row r="241" customFormat="false" ht="12.75" hidden="true" customHeight="false" outlineLevel="0" collapsed="false">
      <c r="A241" s="156"/>
      <c r="B241" s="156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6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</row>
    <row r="242" customFormat="false" ht="12.75" hidden="true" customHeight="false" outlineLevel="0" collapsed="false">
      <c r="A242" s="156"/>
      <c r="B242" s="156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6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</row>
    <row r="243" customFormat="false" ht="12.75" hidden="true" customHeight="false" outlineLevel="0" collapsed="false">
      <c r="A243" s="156"/>
      <c r="B243" s="156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6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</row>
    <row r="244" customFormat="false" ht="12.75" hidden="false" customHeight="false" outlineLevel="0" collapsed="false">
      <c r="A244" s="156"/>
      <c r="B244" s="156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8"/>
      <c r="Y244" s="162" t="s">
        <v>760</v>
      </c>
      <c r="Z244" s="162" t="s">
        <v>761</v>
      </c>
      <c r="AA244" s="162" t="s">
        <v>761</v>
      </c>
      <c r="AB244" s="162" t="s">
        <v>758</v>
      </c>
      <c r="AC244" s="162" t="s">
        <v>759</v>
      </c>
      <c r="AD244" s="162" t="s">
        <v>755</v>
      </c>
      <c r="AE244" s="162" t="s">
        <v>766</v>
      </c>
      <c r="AF244" s="162" t="s">
        <v>761</v>
      </c>
      <c r="AG244" s="162" t="s">
        <v>759</v>
      </c>
      <c r="AH244" s="162" t="s">
        <v>764</v>
      </c>
      <c r="AI244" s="162" t="s">
        <v>769</v>
      </c>
      <c r="AJ244" s="162" t="s">
        <v>755</v>
      </c>
    </row>
    <row r="245" customFormat="false" ht="12.75" hidden="true" customHeight="false" outlineLevel="0" collapsed="false">
      <c r="A245" s="156" t="n">
        <v>23</v>
      </c>
      <c r="B245" s="156" t="s">
        <v>719</v>
      </c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64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</row>
    <row r="246" customFormat="false" ht="12.75" hidden="true" customHeight="false" outlineLevel="0" collapsed="false">
      <c r="A246" s="156"/>
      <c r="B246" s="156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6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</row>
    <row r="247" customFormat="false" ht="12.75" hidden="true" customHeight="false" outlineLevel="0" collapsed="false">
      <c r="A247" s="156"/>
      <c r="B247" s="156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6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</row>
    <row r="248" customFormat="false" ht="12.75" hidden="true" customHeight="false" outlineLevel="0" collapsed="false">
      <c r="A248" s="156"/>
      <c r="B248" s="156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6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</row>
    <row r="249" customFormat="false" ht="12.75" hidden="true" customHeight="false" outlineLevel="0" collapsed="false">
      <c r="A249" s="156"/>
      <c r="B249" s="156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6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</row>
    <row r="250" customFormat="false" ht="12.75" hidden="true" customHeight="false" outlineLevel="0" collapsed="false">
      <c r="A250" s="156"/>
      <c r="B250" s="156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6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</row>
    <row r="251" customFormat="false" ht="12.75" hidden="true" customHeight="false" outlineLevel="0" collapsed="false">
      <c r="A251" s="156"/>
      <c r="B251" s="156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6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</row>
    <row r="252" customFormat="false" ht="12.75" hidden="true" customHeight="false" outlineLevel="0" collapsed="false">
      <c r="A252" s="156"/>
      <c r="B252" s="156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6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</row>
    <row r="253" customFormat="false" ht="12.75" hidden="true" customHeight="false" outlineLevel="0" collapsed="false">
      <c r="A253" s="156"/>
      <c r="B253" s="156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6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</row>
    <row r="254" customFormat="false" ht="12.75" hidden="false" customHeight="false" outlineLevel="0" collapsed="false">
      <c r="A254" s="156"/>
      <c r="B254" s="156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6"/>
      <c r="Z254" s="160" t="s">
        <v>42</v>
      </c>
      <c r="AA254" s="160"/>
      <c r="AB254" s="160"/>
      <c r="AC254" s="160"/>
      <c r="AD254" s="160"/>
      <c r="AE254" s="160"/>
      <c r="AF254" s="160" t="s">
        <v>727</v>
      </c>
      <c r="AG254" s="160" t="s">
        <v>724</v>
      </c>
      <c r="AH254" s="160" t="s">
        <v>193</v>
      </c>
      <c r="AI254" s="160"/>
      <c r="AJ254" s="160" t="s">
        <v>149</v>
      </c>
    </row>
    <row r="255" customFormat="false" ht="12.75" hidden="false" customHeight="false" outlineLevel="0" collapsed="false">
      <c r="A255" s="156"/>
      <c r="B255" s="156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8"/>
      <c r="Z255" s="162" t="s">
        <v>759</v>
      </c>
      <c r="AA255" s="162" t="s">
        <v>766</v>
      </c>
      <c r="AB255" s="162" t="s">
        <v>762</v>
      </c>
      <c r="AC255" s="162" t="s">
        <v>754</v>
      </c>
      <c r="AD255" s="162" t="s">
        <v>754</v>
      </c>
      <c r="AE255" s="162" t="s">
        <v>760</v>
      </c>
      <c r="AF255" s="162" t="s">
        <v>762</v>
      </c>
      <c r="AG255" s="162" t="s">
        <v>760</v>
      </c>
      <c r="AH255" s="162" t="s">
        <v>776</v>
      </c>
      <c r="AI255" s="162" t="s">
        <v>770</v>
      </c>
      <c r="AJ255" s="162" t="s">
        <v>760</v>
      </c>
    </row>
    <row r="256" customFormat="false" ht="12.75" hidden="true" customHeight="false" outlineLevel="0" collapsed="false">
      <c r="A256" s="156" t="n">
        <v>24</v>
      </c>
      <c r="B256" s="156" t="s">
        <v>203</v>
      </c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64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</row>
    <row r="257" customFormat="false" ht="12.75" hidden="true" customHeight="false" outlineLevel="0" collapsed="false">
      <c r="A257" s="156"/>
      <c r="B257" s="156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6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</row>
    <row r="258" customFormat="false" ht="12.75" hidden="true" customHeight="false" outlineLevel="0" collapsed="false">
      <c r="A258" s="156"/>
      <c r="B258" s="156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6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</row>
    <row r="259" customFormat="false" ht="12.75" hidden="true" customHeight="false" outlineLevel="0" collapsed="false">
      <c r="A259" s="156"/>
      <c r="B259" s="156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6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</row>
    <row r="260" customFormat="false" ht="12.75" hidden="true" customHeight="false" outlineLevel="0" collapsed="false">
      <c r="A260" s="156"/>
      <c r="B260" s="156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6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</row>
    <row r="261" customFormat="false" ht="12.75" hidden="true" customHeight="false" outlineLevel="0" collapsed="false">
      <c r="A261" s="156"/>
      <c r="B261" s="156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6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</row>
    <row r="262" customFormat="false" ht="12.75" hidden="true" customHeight="false" outlineLevel="0" collapsed="false">
      <c r="A262" s="156"/>
      <c r="B262" s="156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6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</row>
    <row r="263" customFormat="false" ht="12.75" hidden="true" customHeight="false" outlineLevel="0" collapsed="false">
      <c r="A263" s="156"/>
      <c r="B263" s="156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6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</row>
    <row r="264" customFormat="false" ht="12.75" hidden="false" customHeight="false" outlineLevel="0" collapsed="false">
      <c r="A264" s="156"/>
      <c r="B264" s="156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6"/>
      <c r="AA264" s="160"/>
      <c r="AB264" s="160"/>
      <c r="AC264" s="160"/>
      <c r="AD264" s="160"/>
      <c r="AE264" s="160" t="s">
        <v>87</v>
      </c>
      <c r="AF264" s="160" t="s">
        <v>404</v>
      </c>
      <c r="AG264" s="160"/>
      <c r="AH264" s="160" t="s">
        <v>375</v>
      </c>
      <c r="AI264" s="160" t="s">
        <v>960</v>
      </c>
      <c r="AJ264" s="160"/>
    </row>
    <row r="265" customFormat="false" ht="12.75" hidden="false" customHeight="false" outlineLevel="0" collapsed="false">
      <c r="A265" s="156"/>
      <c r="B265" s="156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6"/>
      <c r="AA265" s="160"/>
      <c r="AB265" s="160"/>
      <c r="AC265" s="160"/>
      <c r="AD265" s="160"/>
      <c r="AE265" s="160"/>
      <c r="AF265" s="160" t="s">
        <v>54</v>
      </c>
      <c r="AG265" s="160" t="s">
        <v>420</v>
      </c>
      <c r="AH265" s="160" t="s">
        <v>108</v>
      </c>
      <c r="AI265" s="160"/>
      <c r="AJ265" s="160" t="s">
        <v>33</v>
      </c>
    </row>
    <row r="266" customFormat="false" ht="12.75" hidden="false" customHeight="false" outlineLevel="0" collapsed="false">
      <c r="A266" s="156"/>
      <c r="B266" s="156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8"/>
      <c r="AA266" s="162" t="s">
        <v>765</v>
      </c>
      <c r="AB266" s="162" t="s">
        <v>759</v>
      </c>
      <c r="AC266" s="162" t="s">
        <v>771</v>
      </c>
      <c r="AD266" s="162" t="s">
        <v>760</v>
      </c>
      <c r="AE266" s="162" t="s">
        <v>756</v>
      </c>
      <c r="AF266" s="162" t="s">
        <v>762</v>
      </c>
      <c r="AG266" s="162" t="s">
        <v>763</v>
      </c>
      <c r="AH266" s="162" t="s">
        <v>777</v>
      </c>
      <c r="AI266" s="162" t="s">
        <v>760</v>
      </c>
      <c r="AJ266" s="162" t="s">
        <v>772</v>
      </c>
    </row>
    <row r="267" customFormat="false" ht="12.75" hidden="true" customHeight="false" outlineLevel="0" collapsed="false">
      <c r="A267" s="156" t="n">
        <v>25</v>
      </c>
      <c r="B267" s="156" t="s">
        <v>785</v>
      </c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64"/>
      <c r="AB267" s="158"/>
      <c r="AC267" s="158"/>
      <c r="AD267" s="158"/>
      <c r="AE267" s="158"/>
      <c r="AF267" s="158"/>
      <c r="AG267" s="158"/>
      <c r="AH267" s="158"/>
      <c r="AI267" s="158"/>
      <c r="AJ267" s="158"/>
    </row>
    <row r="268" customFormat="false" ht="12.75" hidden="true" customHeight="false" outlineLevel="0" collapsed="false">
      <c r="A268" s="156"/>
      <c r="B268" s="156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6"/>
      <c r="AB268" s="160"/>
      <c r="AC268" s="160"/>
      <c r="AD268" s="160"/>
      <c r="AE268" s="160"/>
      <c r="AF268" s="160"/>
      <c r="AG268" s="160"/>
      <c r="AH268" s="160"/>
      <c r="AI268" s="160"/>
      <c r="AJ268" s="160"/>
    </row>
    <row r="269" customFormat="false" ht="12.75" hidden="true" customHeight="false" outlineLevel="0" collapsed="false">
      <c r="A269" s="156"/>
      <c r="B269" s="156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6"/>
      <c r="AB269" s="160"/>
      <c r="AC269" s="160"/>
      <c r="AD269" s="160"/>
      <c r="AE269" s="160"/>
      <c r="AF269" s="160"/>
      <c r="AG269" s="160"/>
      <c r="AH269" s="160"/>
      <c r="AI269" s="160"/>
      <c r="AJ269" s="160"/>
    </row>
    <row r="270" customFormat="false" ht="12.75" hidden="true" customHeight="false" outlineLevel="0" collapsed="false">
      <c r="A270" s="156"/>
      <c r="B270" s="156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6"/>
      <c r="AB270" s="160"/>
      <c r="AC270" s="160"/>
      <c r="AD270" s="160"/>
      <c r="AE270" s="160"/>
      <c r="AF270" s="160"/>
      <c r="AG270" s="160"/>
      <c r="AH270" s="160"/>
      <c r="AI270" s="160"/>
      <c r="AJ270" s="160"/>
    </row>
    <row r="271" customFormat="false" ht="12.75" hidden="true" customHeight="false" outlineLevel="0" collapsed="false">
      <c r="A271" s="156"/>
      <c r="B271" s="156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6"/>
      <c r="AB271" s="160"/>
      <c r="AC271" s="160"/>
      <c r="AD271" s="160"/>
      <c r="AE271" s="160"/>
      <c r="AF271" s="160"/>
      <c r="AG271" s="160"/>
      <c r="AH271" s="160"/>
      <c r="AI271" s="160"/>
      <c r="AJ271" s="160"/>
    </row>
    <row r="272" customFormat="false" ht="12.75" hidden="true" customHeight="false" outlineLevel="0" collapsed="false">
      <c r="A272" s="156"/>
      <c r="B272" s="156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6"/>
      <c r="AB272" s="160"/>
      <c r="AC272" s="160"/>
      <c r="AD272" s="160"/>
      <c r="AE272" s="160"/>
      <c r="AF272" s="160"/>
      <c r="AG272" s="160"/>
      <c r="AH272" s="160"/>
      <c r="AI272" s="160"/>
      <c r="AJ272" s="160"/>
    </row>
    <row r="273" customFormat="false" ht="12.75" hidden="true" customHeight="false" outlineLevel="0" collapsed="false">
      <c r="A273" s="156"/>
      <c r="B273" s="156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6"/>
      <c r="AB273" s="160"/>
      <c r="AC273" s="160"/>
      <c r="AD273" s="160"/>
      <c r="AE273" s="160"/>
      <c r="AF273" s="160"/>
      <c r="AG273" s="160"/>
      <c r="AH273" s="160"/>
      <c r="AI273" s="160"/>
      <c r="AJ273" s="160"/>
    </row>
    <row r="274" customFormat="false" ht="12.75" hidden="true" customHeight="false" outlineLevel="0" collapsed="false">
      <c r="A274" s="156"/>
      <c r="B274" s="156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6"/>
      <c r="AB274" s="160"/>
      <c r="AC274" s="160"/>
      <c r="AD274" s="160"/>
      <c r="AE274" s="160"/>
      <c r="AF274" s="160"/>
      <c r="AG274" s="160"/>
      <c r="AH274" s="160"/>
      <c r="AI274" s="160"/>
      <c r="AJ274" s="160"/>
    </row>
    <row r="275" customFormat="false" ht="12.75" hidden="true" customHeight="false" outlineLevel="0" collapsed="false">
      <c r="A275" s="156"/>
      <c r="B275" s="156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6"/>
      <c r="AB275" s="160"/>
      <c r="AC275" s="160"/>
      <c r="AD275" s="160"/>
      <c r="AE275" s="160"/>
      <c r="AF275" s="160"/>
      <c r="AG275" s="160"/>
      <c r="AH275" s="160"/>
      <c r="AI275" s="160"/>
      <c r="AJ275" s="160"/>
    </row>
    <row r="276" customFormat="false" ht="12.75" hidden="true" customHeight="false" outlineLevel="0" collapsed="false">
      <c r="A276" s="156"/>
      <c r="B276" s="156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6"/>
      <c r="AB276" s="160"/>
      <c r="AC276" s="160"/>
      <c r="AD276" s="160"/>
      <c r="AE276" s="160"/>
      <c r="AF276" s="160"/>
      <c r="AG276" s="160"/>
      <c r="AH276" s="160"/>
      <c r="AI276" s="160"/>
      <c r="AJ276" s="160"/>
    </row>
    <row r="277" customFormat="false" ht="12.75" hidden="false" customHeight="false" outlineLevel="0" collapsed="false">
      <c r="A277" s="156"/>
      <c r="B277" s="156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8"/>
      <c r="AB277" s="162" t="s">
        <v>760</v>
      </c>
      <c r="AC277" s="162" t="s">
        <v>761</v>
      </c>
      <c r="AD277" s="162" t="s">
        <v>775</v>
      </c>
      <c r="AE277" s="162" t="s">
        <v>760</v>
      </c>
      <c r="AF277" s="162" t="s">
        <v>764</v>
      </c>
      <c r="AG277" s="162" t="s">
        <v>760</v>
      </c>
      <c r="AH277" s="162" t="s">
        <v>768</v>
      </c>
      <c r="AI277" s="162" t="s">
        <v>754</v>
      </c>
      <c r="AJ277" s="162" t="s">
        <v>764</v>
      </c>
    </row>
    <row r="278" customFormat="false" ht="12.75" hidden="true" customHeight="false" outlineLevel="0" collapsed="false">
      <c r="A278" s="156" t="n">
        <v>26</v>
      </c>
      <c r="B278" s="156" t="s">
        <v>786</v>
      </c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64"/>
      <c r="AC278" s="158"/>
      <c r="AD278" s="158"/>
      <c r="AE278" s="158"/>
      <c r="AF278" s="158"/>
      <c r="AG278" s="158"/>
      <c r="AH278" s="158"/>
      <c r="AI278" s="158"/>
      <c r="AJ278" s="158"/>
    </row>
    <row r="279" customFormat="false" ht="12.75" hidden="true" customHeight="false" outlineLevel="0" collapsed="false">
      <c r="A279" s="156"/>
      <c r="B279" s="156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6"/>
      <c r="AC279" s="160"/>
      <c r="AD279" s="160"/>
      <c r="AE279" s="160"/>
      <c r="AF279" s="160"/>
      <c r="AG279" s="160"/>
      <c r="AH279" s="160"/>
      <c r="AI279" s="160"/>
      <c r="AJ279" s="160"/>
    </row>
    <row r="280" customFormat="false" ht="12.75" hidden="true" customHeight="false" outlineLevel="0" collapsed="false">
      <c r="A280" s="156"/>
      <c r="B280" s="156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6"/>
      <c r="AC280" s="160"/>
      <c r="AD280" s="160"/>
      <c r="AE280" s="160"/>
      <c r="AF280" s="160"/>
      <c r="AG280" s="160"/>
      <c r="AH280" s="160"/>
      <c r="AI280" s="160"/>
      <c r="AJ280" s="160"/>
    </row>
    <row r="281" customFormat="false" ht="12.75" hidden="true" customHeight="false" outlineLevel="0" collapsed="false">
      <c r="A281" s="156"/>
      <c r="B281" s="156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6"/>
      <c r="AC281" s="160"/>
      <c r="AD281" s="160"/>
      <c r="AE281" s="160"/>
      <c r="AF281" s="160"/>
      <c r="AG281" s="160"/>
      <c r="AH281" s="160"/>
      <c r="AI281" s="160"/>
      <c r="AJ281" s="160"/>
    </row>
    <row r="282" customFormat="false" ht="12.75" hidden="true" customHeight="false" outlineLevel="0" collapsed="false">
      <c r="A282" s="156"/>
      <c r="B282" s="156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6"/>
      <c r="AC282" s="160"/>
      <c r="AD282" s="160"/>
      <c r="AE282" s="160"/>
      <c r="AF282" s="160"/>
      <c r="AG282" s="160"/>
      <c r="AH282" s="160"/>
      <c r="AI282" s="160"/>
      <c r="AJ282" s="160"/>
    </row>
    <row r="283" customFormat="false" ht="12.75" hidden="true" customHeight="false" outlineLevel="0" collapsed="false">
      <c r="A283" s="156"/>
      <c r="B283" s="156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6"/>
      <c r="AC283" s="160"/>
      <c r="AD283" s="160"/>
      <c r="AE283" s="160"/>
      <c r="AF283" s="160"/>
      <c r="AG283" s="160"/>
      <c r="AH283" s="160"/>
      <c r="AI283" s="160"/>
      <c r="AJ283" s="160"/>
    </row>
    <row r="284" customFormat="false" ht="12.75" hidden="true" customHeight="false" outlineLevel="0" collapsed="false">
      <c r="A284" s="156"/>
      <c r="B284" s="156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6"/>
      <c r="AC284" s="160"/>
      <c r="AD284" s="160"/>
      <c r="AE284" s="160"/>
      <c r="AF284" s="160"/>
      <c r="AG284" s="160"/>
      <c r="AH284" s="160"/>
      <c r="AI284" s="160"/>
      <c r="AJ284" s="160"/>
    </row>
    <row r="285" customFormat="false" ht="12.75" hidden="true" customHeight="false" outlineLevel="0" collapsed="false">
      <c r="A285" s="156"/>
      <c r="B285" s="156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6"/>
      <c r="AC285" s="160"/>
      <c r="AD285" s="160"/>
      <c r="AE285" s="160"/>
      <c r="AF285" s="160"/>
      <c r="AG285" s="160"/>
      <c r="AH285" s="160"/>
      <c r="AI285" s="160"/>
      <c r="AJ285" s="160"/>
    </row>
    <row r="286" customFormat="false" ht="12.75" hidden="true" customHeight="false" outlineLevel="0" collapsed="false">
      <c r="A286" s="156"/>
      <c r="B286" s="156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6"/>
      <c r="AC286" s="160"/>
      <c r="AD286" s="160"/>
      <c r="AE286" s="160"/>
      <c r="AF286" s="160"/>
      <c r="AG286" s="160"/>
      <c r="AH286" s="160"/>
      <c r="AI286" s="160"/>
      <c r="AJ286" s="160"/>
    </row>
    <row r="287" customFormat="false" ht="12.75" hidden="true" customHeight="false" outlineLevel="0" collapsed="false">
      <c r="A287" s="156"/>
      <c r="B287" s="156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6"/>
      <c r="AC287" s="160"/>
      <c r="AD287" s="160"/>
      <c r="AE287" s="160"/>
      <c r="AF287" s="160"/>
      <c r="AG287" s="160"/>
      <c r="AH287" s="160"/>
      <c r="AI287" s="160"/>
      <c r="AJ287" s="160"/>
    </row>
    <row r="288" customFormat="false" ht="12.75" hidden="false" customHeight="false" outlineLevel="0" collapsed="false">
      <c r="A288" s="156"/>
      <c r="B288" s="156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8"/>
      <c r="AC288" s="162" t="s">
        <v>761</v>
      </c>
      <c r="AD288" s="162" t="s">
        <v>760</v>
      </c>
      <c r="AE288" s="162" t="s">
        <v>777</v>
      </c>
      <c r="AF288" s="162" t="s">
        <v>762</v>
      </c>
      <c r="AG288" s="162" t="s">
        <v>769</v>
      </c>
      <c r="AH288" s="162" t="s">
        <v>756</v>
      </c>
      <c r="AI288" s="162" t="s">
        <v>761</v>
      </c>
      <c r="AJ288" s="162" t="s">
        <v>766</v>
      </c>
    </row>
    <row r="289" customFormat="false" ht="12.75" hidden="true" customHeight="false" outlineLevel="0" collapsed="false">
      <c r="A289" s="156" t="n">
        <v>27</v>
      </c>
      <c r="B289" s="156" t="s">
        <v>787</v>
      </c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64"/>
      <c r="AD289" s="158"/>
      <c r="AE289" s="158"/>
      <c r="AF289" s="158"/>
      <c r="AG289" s="158"/>
      <c r="AH289" s="158"/>
      <c r="AI289" s="158"/>
      <c r="AJ289" s="158"/>
    </row>
    <row r="290" customFormat="false" ht="12.75" hidden="true" customHeight="false" outlineLevel="0" collapsed="false">
      <c r="A290" s="156"/>
      <c r="B290" s="156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6"/>
      <c r="AD290" s="160"/>
      <c r="AE290" s="160"/>
      <c r="AF290" s="160"/>
      <c r="AG290" s="160"/>
      <c r="AH290" s="160"/>
      <c r="AI290" s="160"/>
      <c r="AJ290" s="160"/>
    </row>
    <row r="291" customFormat="false" ht="12.75" hidden="true" customHeight="false" outlineLevel="0" collapsed="false">
      <c r="A291" s="156"/>
      <c r="B291" s="156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6"/>
      <c r="AD291" s="160"/>
      <c r="AE291" s="160"/>
      <c r="AF291" s="160"/>
      <c r="AG291" s="160"/>
      <c r="AH291" s="160"/>
      <c r="AI291" s="160"/>
      <c r="AJ291" s="160"/>
    </row>
    <row r="292" customFormat="false" ht="12.75" hidden="true" customHeight="false" outlineLevel="0" collapsed="false">
      <c r="A292" s="156"/>
      <c r="B292" s="156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6"/>
      <c r="AD292" s="160"/>
      <c r="AE292" s="160"/>
      <c r="AF292" s="160"/>
      <c r="AG292" s="160"/>
      <c r="AH292" s="160"/>
      <c r="AI292" s="160"/>
      <c r="AJ292" s="160"/>
    </row>
    <row r="293" customFormat="false" ht="12.75" hidden="true" customHeight="false" outlineLevel="0" collapsed="false">
      <c r="A293" s="156"/>
      <c r="B293" s="156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6"/>
      <c r="AD293" s="160"/>
      <c r="AE293" s="160"/>
      <c r="AF293" s="160"/>
      <c r="AG293" s="160"/>
      <c r="AH293" s="160"/>
      <c r="AI293" s="160"/>
      <c r="AJ293" s="160"/>
    </row>
    <row r="294" customFormat="false" ht="12.75" hidden="true" customHeight="false" outlineLevel="0" collapsed="false">
      <c r="A294" s="156"/>
      <c r="B294" s="156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6"/>
      <c r="AD294" s="160"/>
      <c r="AE294" s="160"/>
      <c r="AF294" s="160"/>
      <c r="AG294" s="160"/>
      <c r="AH294" s="160"/>
      <c r="AI294" s="160"/>
      <c r="AJ294" s="160"/>
    </row>
    <row r="295" customFormat="false" ht="12.75" hidden="true" customHeight="false" outlineLevel="0" collapsed="false">
      <c r="A295" s="156"/>
      <c r="B295" s="156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6"/>
      <c r="AD295" s="160"/>
      <c r="AE295" s="160"/>
      <c r="AF295" s="160"/>
      <c r="AG295" s="160"/>
      <c r="AH295" s="160"/>
      <c r="AI295" s="160"/>
      <c r="AJ295" s="160"/>
    </row>
    <row r="296" customFormat="false" ht="12.75" hidden="true" customHeight="false" outlineLevel="0" collapsed="false">
      <c r="A296" s="156"/>
      <c r="B296" s="156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6"/>
      <c r="AD296" s="160"/>
      <c r="AE296" s="160"/>
      <c r="AF296" s="160"/>
      <c r="AG296" s="160"/>
      <c r="AH296" s="160"/>
      <c r="AI296" s="160"/>
      <c r="AJ296" s="160"/>
    </row>
    <row r="297" customFormat="false" ht="12.75" hidden="true" customHeight="false" outlineLevel="0" collapsed="false">
      <c r="A297" s="156"/>
      <c r="B297" s="156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6"/>
      <c r="AD297" s="160"/>
      <c r="AE297" s="160"/>
      <c r="AF297" s="160"/>
      <c r="AG297" s="160"/>
      <c r="AH297" s="160"/>
      <c r="AI297" s="160"/>
      <c r="AJ297" s="160"/>
    </row>
    <row r="298" customFormat="false" ht="12.75" hidden="true" customHeight="false" outlineLevel="0" collapsed="false">
      <c r="A298" s="156"/>
      <c r="B298" s="156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6"/>
      <c r="AD298" s="160"/>
      <c r="AE298" s="160"/>
      <c r="AF298" s="160"/>
      <c r="AG298" s="160"/>
      <c r="AH298" s="160"/>
      <c r="AI298" s="160"/>
      <c r="AJ298" s="160"/>
    </row>
    <row r="299" customFormat="false" ht="12.75" hidden="false" customHeight="false" outlineLevel="0" collapsed="false">
      <c r="A299" s="156"/>
      <c r="B299" s="156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8"/>
      <c r="AD299" s="162" t="s">
        <v>759</v>
      </c>
      <c r="AE299" s="162" t="s">
        <v>772</v>
      </c>
      <c r="AF299" s="162" t="s">
        <v>766</v>
      </c>
      <c r="AG299" s="162" t="s">
        <v>761</v>
      </c>
      <c r="AH299" s="162" t="s">
        <v>764</v>
      </c>
      <c r="AI299" s="162" t="s">
        <v>769</v>
      </c>
      <c r="AJ299" s="162" t="s">
        <v>773</v>
      </c>
    </row>
    <row r="300" customFormat="false" ht="12.75" hidden="true" customHeight="false" outlineLevel="0" collapsed="false">
      <c r="A300" s="156" t="n">
        <v>28</v>
      </c>
      <c r="B300" s="156" t="s">
        <v>788</v>
      </c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64"/>
      <c r="AE300" s="158"/>
      <c r="AF300" s="158"/>
      <c r="AG300" s="158"/>
      <c r="AH300" s="158"/>
      <c r="AI300" s="158"/>
      <c r="AJ300" s="158"/>
    </row>
    <row r="301" customFormat="false" ht="12.75" hidden="true" customHeight="false" outlineLevel="0" collapsed="false">
      <c r="A301" s="156"/>
      <c r="B301" s="156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6"/>
      <c r="AE301" s="160"/>
      <c r="AF301" s="160"/>
      <c r="AG301" s="160"/>
      <c r="AH301" s="160"/>
      <c r="AI301" s="160"/>
      <c r="AJ301" s="160"/>
    </row>
    <row r="302" customFormat="false" ht="12.75" hidden="true" customHeight="false" outlineLevel="0" collapsed="false">
      <c r="A302" s="156"/>
      <c r="B302" s="156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6"/>
      <c r="AE302" s="160"/>
      <c r="AF302" s="160"/>
      <c r="AG302" s="160"/>
      <c r="AH302" s="160"/>
      <c r="AI302" s="160"/>
      <c r="AJ302" s="160"/>
    </row>
    <row r="303" customFormat="false" ht="12.75" hidden="true" customHeight="false" outlineLevel="0" collapsed="false">
      <c r="A303" s="156"/>
      <c r="B303" s="156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6"/>
      <c r="AE303" s="160"/>
      <c r="AF303" s="160"/>
      <c r="AG303" s="160"/>
      <c r="AH303" s="160"/>
      <c r="AI303" s="160"/>
      <c r="AJ303" s="160"/>
    </row>
    <row r="304" customFormat="false" ht="12.75" hidden="true" customHeight="false" outlineLevel="0" collapsed="false">
      <c r="A304" s="156"/>
      <c r="B304" s="156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6"/>
      <c r="AE304" s="160"/>
      <c r="AF304" s="160"/>
      <c r="AG304" s="160"/>
      <c r="AH304" s="160"/>
      <c r="AI304" s="160"/>
      <c r="AJ304" s="160"/>
    </row>
    <row r="305" customFormat="false" ht="12.75" hidden="true" customHeight="false" outlineLevel="0" collapsed="false">
      <c r="A305" s="156"/>
      <c r="B305" s="156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6"/>
      <c r="AE305" s="160"/>
      <c r="AF305" s="160"/>
      <c r="AG305" s="160"/>
      <c r="AH305" s="160"/>
      <c r="AI305" s="160"/>
      <c r="AJ305" s="160"/>
    </row>
    <row r="306" customFormat="false" ht="12.75" hidden="true" customHeight="false" outlineLevel="0" collapsed="false">
      <c r="A306" s="156"/>
      <c r="B306" s="156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6"/>
      <c r="AE306" s="160"/>
      <c r="AF306" s="160"/>
      <c r="AG306" s="160"/>
      <c r="AH306" s="160"/>
      <c r="AI306" s="160"/>
      <c r="AJ306" s="160"/>
    </row>
    <row r="307" customFormat="false" ht="12.75" hidden="true" customHeight="false" outlineLevel="0" collapsed="false">
      <c r="A307" s="156"/>
      <c r="B307" s="156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6"/>
      <c r="AE307" s="160"/>
      <c r="AF307" s="160"/>
      <c r="AG307" s="160"/>
      <c r="AH307" s="160"/>
      <c r="AI307" s="160"/>
      <c r="AJ307" s="160"/>
    </row>
    <row r="308" customFormat="false" ht="12.75" hidden="true" customHeight="false" outlineLevel="0" collapsed="false">
      <c r="A308" s="156"/>
      <c r="B308" s="156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6"/>
      <c r="AE308" s="160"/>
      <c r="AF308" s="160"/>
      <c r="AG308" s="160"/>
      <c r="AH308" s="160"/>
      <c r="AI308" s="160"/>
      <c r="AJ308" s="160"/>
    </row>
    <row r="309" customFormat="false" ht="12.75" hidden="true" customHeight="false" outlineLevel="0" collapsed="false">
      <c r="A309" s="156"/>
      <c r="B309" s="156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6"/>
      <c r="AE309" s="160"/>
      <c r="AF309" s="160"/>
      <c r="AG309" s="160"/>
      <c r="AH309" s="160"/>
      <c r="AI309" s="160"/>
      <c r="AJ309" s="160"/>
    </row>
    <row r="310" customFormat="false" ht="12.75" hidden="false" customHeight="false" outlineLevel="0" collapsed="false">
      <c r="A310" s="156"/>
      <c r="B310" s="156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8"/>
      <c r="AE310" s="162" t="s">
        <v>769</v>
      </c>
      <c r="AF310" s="162" t="s">
        <v>759</v>
      </c>
      <c r="AG310" s="162" t="s">
        <v>772</v>
      </c>
      <c r="AH310" s="162" t="s">
        <v>770</v>
      </c>
      <c r="AI310" s="162" t="s">
        <v>757</v>
      </c>
      <c r="AJ310" s="162" t="s">
        <v>760</v>
      </c>
    </row>
    <row r="311" customFormat="false" ht="12.75" hidden="true" customHeight="false" outlineLevel="0" collapsed="false">
      <c r="A311" s="156" t="n">
        <v>29</v>
      </c>
      <c r="B311" s="156" t="s">
        <v>612</v>
      </c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64"/>
      <c r="AF311" s="158"/>
      <c r="AG311" s="158"/>
      <c r="AH311" s="158"/>
      <c r="AI311" s="158"/>
      <c r="AJ311" s="158"/>
    </row>
    <row r="312" customFormat="false" ht="12.75" hidden="true" customHeight="false" outlineLevel="0" collapsed="false">
      <c r="A312" s="156"/>
      <c r="B312" s="156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6"/>
      <c r="AF312" s="160"/>
      <c r="AG312" s="160"/>
      <c r="AH312" s="160"/>
      <c r="AI312" s="160"/>
      <c r="AJ312" s="160"/>
    </row>
    <row r="313" customFormat="false" ht="12.75" hidden="true" customHeight="false" outlineLevel="0" collapsed="false">
      <c r="A313" s="156"/>
      <c r="B313" s="156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6"/>
      <c r="AF313" s="160"/>
      <c r="AG313" s="160"/>
      <c r="AH313" s="160"/>
      <c r="AI313" s="160"/>
      <c r="AJ313" s="160"/>
    </row>
    <row r="314" customFormat="false" ht="12.75" hidden="true" customHeight="false" outlineLevel="0" collapsed="false">
      <c r="A314" s="156"/>
      <c r="B314" s="156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6"/>
      <c r="AF314" s="160"/>
      <c r="AG314" s="160"/>
      <c r="AH314" s="160"/>
      <c r="AI314" s="160"/>
      <c r="AJ314" s="160"/>
    </row>
    <row r="315" customFormat="false" ht="12.75" hidden="true" customHeight="false" outlineLevel="0" collapsed="false">
      <c r="A315" s="156"/>
      <c r="B315" s="156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6"/>
      <c r="AF315" s="160"/>
      <c r="AG315" s="160"/>
      <c r="AH315" s="160"/>
      <c r="AI315" s="160"/>
      <c r="AJ315" s="160"/>
    </row>
    <row r="316" customFormat="false" ht="12.75" hidden="true" customHeight="false" outlineLevel="0" collapsed="false">
      <c r="A316" s="156"/>
      <c r="B316" s="156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6"/>
      <c r="AF316" s="160"/>
      <c r="AG316" s="160"/>
      <c r="AH316" s="160"/>
      <c r="AI316" s="160"/>
      <c r="AJ316" s="160"/>
    </row>
    <row r="317" customFormat="false" ht="12.75" hidden="true" customHeight="false" outlineLevel="0" collapsed="false">
      <c r="A317" s="156"/>
      <c r="B317" s="156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6"/>
      <c r="AF317" s="160"/>
      <c r="AG317" s="160"/>
      <c r="AH317" s="160"/>
      <c r="AI317" s="160"/>
      <c r="AJ317" s="160"/>
    </row>
    <row r="318" customFormat="false" ht="12.75" hidden="true" customHeight="false" outlineLevel="0" collapsed="false">
      <c r="A318" s="156"/>
      <c r="B318" s="156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6"/>
      <c r="AF318" s="160"/>
      <c r="AG318" s="160"/>
      <c r="AH318" s="160"/>
      <c r="AI318" s="160"/>
      <c r="AJ318" s="160"/>
    </row>
    <row r="319" customFormat="false" ht="12.75" hidden="false" customHeight="false" outlineLevel="0" collapsed="false">
      <c r="A319" s="156"/>
      <c r="B319" s="156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6"/>
      <c r="AF319" s="160" t="s">
        <v>617</v>
      </c>
      <c r="AG319" s="160"/>
      <c r="AH319" s="160" t="s">
        <v>229</v>
      </c>
      <c r="AI319" s="160" t="s">
        <v>463</v>
      </c>
      <c r="AJ319" s="160"/>
    </row>
    <row r="320" customFormat="false" ht="12.75" hidden="true" customHeight="false" outlineLevel="0" collapsed="false">
      <c r="A320" s="156"/>
      <c r="B320" s="156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6"/>
      <c r="AF320" s="160"/>
      <c r="AG320" s="160"/>
      <c r="AH320" s="160"/>
      <c r="AI320" s="160"/>
      <c r="AJ320" s="160"/>
    </row>
    <row r="321" customFormat="false" ht="12.75" hidden="false" customHeight="false" outlineLevel="0" collapsed="false">
      <c r="A321" s="156"/>
      <c r="B321" s="156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8"/>
      <c r="AF321" s="162" t="s">
        <v>760</v>
      </c>
      <c r="AG321" s="162" t="s">
        <v>756</v>
      </c>
      <c r="AH321" s="162" t="s">
        <v>777</v>
      </c>
      <c r="AI321" s="162" t="s">
        <v>760</v>
      </c>
      <c r="AJ321" s="162" t="s">
        <v>761</v>
      </c>
    </row>
    <row r="322" customFormat="false" ht="12.75" hidden="true" customHeight="false" outlineLevel="0" collapsed="false">
      <c r="A322" s="156" t="n">
        <v>30</v>
      </c>
      <c r="B322" s="156" t="s">
        <v>601</v>
      </c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64"/>
      <c r="AG322" s="158"/>
      <c r="AH322" s="158"/>
      <c r="AI322" s="158"/>
      <c r="AJ322" s="158"/>
    </row>
    <row r="323" customFormat="false" ht="12.75" hidden="true" customHeight="false" outlineLevel="0" collapsed="false">
      <c r="A323" s="156"/>
      <c r="B323" s="156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6"/>
      <c r="AG323" s="160"/>
      <c r="AH323" s="160"/>
      <c r="AI323" s="160"/>
      <c r="AJ323" s="160"/>
    </row>
    <row r="324" customFormat="false" ht="12.75" hidden="true" customHeight="false" outlineLevel="0" collapsed="false">
      <c r="A324" s="156"/>
      <c r="B324" s="156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6"/>
      <c r="AG324" s="160"/>
      <c r="AH324" s="160"/>
      <c r="AI324" s="160"/>
      <c r="AJ324" s="160"/>
    </row>
    <row r="325" customFormat="false" ht="12.75" hidden="true" customHeight="false" outlineLevel="0" collapsed="false">
      <c r="A325" s="156"/>
      <c r="B325" s="156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6"/>
      <c r="AG325" s="160"/>
      <c r="AH325" s="160"/>
      <c r="AI325" s="160"/>
      <c r="AJ325" s="160"/>
    </row>
    <row r="326" customFormat="false" ht="12.75" hidden="true" customHeight="false" outlineLevel="0" collapsed="false">
      <c r="A326" s="156"/>
      <c r="B326" s="156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6"/>
      <c r="AG326" s="160"/>
      <c r="AH326" s="160"/>
      <c r="AI326" s="160"/>
      <c r="AJ326" s="160"/>
    </row>
    <row r="327" customFormat="false" ht="12.75" hidden="true" customHeight="false" outlineLevel="0" collapsed="false">
      <c r="A327" s="156"/>
      <c r="B327" s="156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6"/>
      <c r="AG327" s="160"/>
      <c r="AH327" s="160"/>
      <c r="AI327" s="160"/>
      <c r="AJ327" s="160"/>
    </row>
    <row r="328" customFormat="false" ht="12.75" hidden="true" customHeight="false" outlineLevel="0" collapsed="false">
      <c r="A328" s="156"/>
      <c r="B328" s="156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6"/>
      <c r="AG328" s="160"/>
      <c r="AH328" s="160"/>
      <c r="AI328" s="160"/>
      <c r="AJ328" s="160"/>
    </row>
    <row r="329" customFormat="false" ht="12.75" hidden="true" customHeight="false" outlineLevel="0" collapsed="false">
      <c r="A329" s="156"/>
      <c r="B329" s="156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6"/>
      <c r="AG329" s="160"/>
      <c r="AH329" s="160"/>
      <c r="AI329" s="160"/>
      <c r="AJ329" s="160"/>
    </row>
    <row r="330" customFormat="false" ht="12.75" hidden="false" customHeight="false" outlineLevel="0" collapsed="false">
      <c r="A330" s="156"/>
      <c r="B330" s="156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6"/>
      <c r="AG330" s="160"/>
      <c r="AH330" s="160" t="s">
        <v>391</v>
      </c>
      <c r="AI330" s="160" t="s">
        <v>19</v>
      </c>
      <c r="AJ330" s="160"/>
    </row>
    <row r="331" customFormat="false" ht="12.75" hidden="false" customHeight="false" outlineLevel="0" collapsed="false">
      <c r="A331" s="156"/>
      <c r="B331" s="156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6"/>
      <c r="AG331" s="160" t="s">
        <v>677</v>
      </c>
      <c r="AH331" s="160" t="s">
        <v>42</v>
      </c>
      <c r="AI331" s="160"/>
      <c r="AJ331" s="160" t="s">
        <v>550</v>
      </c>
    </row>
    <row r="332" customFormat="false" ht="12.75" hidden="false" customHeight="false" outlineLevel="0" collapsed="false">
      <c r="A332" s="156"/>
      <c r="B332" s="156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8"/>
      <c r="AG332" s="162" t="s">
        <v>759</v>
      </c>
      <c r="AH332" s="162" t="s">
        <v>770</v>
      </c>
      <c r="AI332" s="162" t="s">
        <v>755</v>
      </c>
      <c r="AJ332" s="162" t="s">
        <v>754</v>
      </c>
    </row>
    <row r="333" customFormat="false" ht="12.75" hidden="true" customHeight="false" outlineLevel="0" collapsed="false">
      <c r="A333" s="156" t="n">
        <v>31</v>
      </c>
      <c r="B333" s="156" t="s">
        <v>658</v>
      </c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64"/>
      <c r="AH333" s="158"/>
      <c r="AI333" s="158"/>
      <c r="AJ333" s="158"/>
    </row>
    <row r="334" customFormat="false" ht="12.75" hidden="true" customHeight="false" outlineLevel="0" collapsed="false">
      <c r="A334" s="156"/>
      <c r="B334" s="156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6"/>
      <c r="AH334" s="160"/>
      <c r="AI334" s="160"/>
      <c r="AJ334" s="160"/>
    </row>
    <row r="335" customFormat="false" ht="12.75" hidden="true" customHeight="false" outlineLevel="0" collapsed="false">
      <c r="A335" s="156"/>
      <c r="B335" s="156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6"/>
      <c r="AH335" s="160"/>
      <c r="AI335" s="160"/>
      <c r="AJ335" s="160"/>
    </row>
    <row r="336" customFormat="false" ht="12.75" hidden="true" customHeight="false" outlineLevel="0" collapsed="false">
      <c r="A336" s="156"/>
      <c r="B336" s="156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6"/>
      <c r="AH336" s="160"/>
      <c r="AI336" s="160"/>
      <c r="AJ336" s="160"/>
    </row>
    <row r="337" customFormat="false" ht="12.75" hidden="true" customHeight="false" outlineLevel="0" collapsed="false">
      <c r="A337" s="156"/>
      <c r="B337" s="156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6"/>
      <c r="AH337" s="160"/>
      <c r="AI337" s="160"/>
      <c r="AJ337" s="160"/>
    </row>
    <row r="338" customFormat="false" ht="12.75" hidden="true" customHeight="false" outlineLevel="0" collapsed="false">
      <c r="A338" s="156"/>
      <c r="B338" s="156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6"/>
      <c r="AH338" s="160"/>
      <c r="AI338" s="160"/>
      <c r="AJ338" s="160"/>
    </row>
    <row r="339" customFormat="false" ht="12.75" hidden="true" customHeight="false" outlineLevel="0" collapsed="false">
      <c r="A339" s="156"/>
      <c r="B339" s="156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6"/>
      <c r="AH339" s="160"/>
      <c r="AI339" s="160"/>
      <c r="AJ339" s="160"/>
    </row>
    <row r="340" customFormat="false" ht="12.75" hidden="true" customHeight="false" outlineLevel="0" collapsed="false">
      <c r="A340" s="156"/>
      <c r="B340" s="156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6"/>
      <c r="AH340" s="160"/>
      <c r="AI340" s="160"/>
      <c r="AJ340" s="160"/>
    </row>
    <row r="341" customFormat="false" ht="12.75" hidden="true" customHeight="false" outlineLevel="0" collapsed="false">
      <c r="A341" s="156"/>
      <c r="B341" s="156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6"/>
      <c r="AH341" s="160"/>
      <c r="AI341" s="160"/>
      <c r="AJ341" s="160"/>
    </row>
    <row r="342" customFormat="false" ht="12.75" hidden="false" customHeight="false" outlineLevel="0" collapsed="false">
      <c r="A342" s="156"/>
      <c r="B342" s="156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6"/>
      <c r="AH342" s="160" t="s">
        <v>200</v>
      </c>
      <c r="AI342" s="160"/>
      <c r="AJ342" s="160" t="s">
        <v>305</v>
      </c>
    </row>
    <row r="343" customFormat="false" ht="12.75" hidden="false" customHeight="false" outlineLevel="0" collapsed="false">
      <c r="A343" s="156"/>
      <c r="B343" s="156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8"/>
      <c r="AH343" s="162" t="s">
        <v>760</v>
      </c>
      <c r="AI343" s="162" t="s">
        <v>766</v>
      </c>
      <c r="AJ343" s="162" t="s">
        <v>761</v>
      </c>
    </row>
    <row r="344" customFormat="false" ht="12.75" hidden="true" customHeight="false" outlineLevel="0" collapsed="false">
      <c r="A344" s="156" t="n">
        <v>32</v>
      </c>
      <c r="B344" s="156" t="s">
        <v>574</v>
      </c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64"/>
      <c r="AI344" s="158"/>
      <c r="AJ344" s="158"/>
    </row>
    <row r="345" customFormat="false" ht="12.75" hidden="true" customHeight="false" outlineLevel="0" collapsed="false">
      <c r="A345" s="156"/>
      <c r="B345" s="156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6"/>
      <c r="AI345" s="160"/>
      <c r="AJ345" s="160"/>
    </row>
    <row r="346" customFormat="false" ht="12.75" hidden="true" customHeight="false" outlineLevel="0" collapsed="false">
      <c r="A346" s="156"/>
      <c r="B346" s="156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6"/>
      <c r="AI346" s="160"/>
      <c r="AJ346" s="160"/>
    </row>
    <row r="347" customFormat="false" ht="12.75" hidden="true" customHeight="false" outlineLevel="0" collapsed="false">
      <c r="A347" s="156"/>
      <c r="B347" s="156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6"/>
      <c r="AI347" s="160"/>
      <c r="AJ347" s="160"/>
    </row>
    <row r="348" customFormat="false" ht="12.75" hidden="true" customHeight="false" outlineLevel="0" collapsed="false">
      <c r="A348" s="156"/>
      <c r="B348" s="156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6"/>
      <c r="AI348" s="160"/>
      <c r="AJ348" s="160"/>
    </row>
    <row r="349" customFormat="false" ht="12.75" hidden="true" customHeight="false" outlineLevel="0" collapsed="false">
      <c r="A349" s="156"/>
      <c r="B349" s="156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6"/>
      <c r="AI349" s="160"/>
      <c r="AJ349" s="160"/>
    </row>
    <row r="350" customFormat="false" ht="12.75" hidden="true" customHeight="false" outlineLevel="0" collapsed="false">
      <c r="A350" s="156"/>
      <c r="B350" s="156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6"/>
      <c r="AI350" s="160"/>
      <c r="AJ350" s="160"/>
    </row>
    <row r="351" customFormat="false" ht="12.75" hidden="true" customHeight="false" outlineLevel="0" collapsed="false">
      <c r="A351" s="156"/>
      <c r="B351" s="156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6"/>
      <c r="AI351" s="160"/>
      <c r="AJ351" s="160"/>
    </row>
    <row r="352" customFormat="false" ht="12.75" hidden="false" customHeight="false" outlineLevel="0" collapsed="false">
      <c r="A352" s="156"/>
      <c r="B352" s="156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6"/>
      <c r="AI352" s="160" t="s">
        <v>12</v>
      </c>
      <c r="AJ352" s="160"/>
    </row>
    <row r="353" customFormat="false" ht="12.75" hidden="false" customHeight="false" outlineLevel="0" collapsed="false">
      <c r="A353" s="156"/>
      <c r="B353" s="156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6"/>
      <c r="AI353" s="160"/>
      <c r="AJ353" s="160" t="s">
        <v>648</v>
      </c>
    </row>
    <row r="354" customFormat="false" ht="12.75" hidden="false" customHeight="false" outlineLevel="0" collapsed="false">
      <c r="A354" s="156"/>
      <c r="B354" s="156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8"/>
      <c r="AI354" s="162" t="s">
        <v>759</v>
      </c>
      <c r="AJ354" s="162" t="s">
        <v>775</v>
      </c>
    </row>
    <row r="355" customFormat="false" ht="12.75" hidden="true" customHeight="false" outlineLevel="0" collapsed="false">
      <c r="A355" s="156" t="n">
        <v>33</v>
      </c>
      <c r="B355" s="156" t="s">
        <v>606</v>
      </c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64"/>
      <c r="AJ355" s="158"/>
    </row>
    <row r="356" customFormat="false" ht="12.75" hidden="true" customHeight="false" outlineLevel="0" collapsed="false">
      <c r="A356" s="156"/>
      <c r="B356" s="156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6"/>
      <c r="AJ356" s="160"/>
    </row>
    <row r="357" customFormat="false" ht="12.75" hidden="true" customHeight="false" outlineLevel="0" collapsed="false">
      <c r="A357" s="156"/>
      <c r="B357" s="156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6"/>
      <c r="AJ357" s="160"/>
    </row>
    <row r="358" customFormat="false" ht="12.75" hidden="true" customHeight="false" outlineLevel="0" collapsed="false">
      <c r="A358" s="156"/>
      <c r="B358" s="156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6"/>
      <c r="AJ358" s="160"/>
    </row>
    <row r="359" customFormat="false" ht="12.75" hidden="true" customHeight="false" outlineLevel="0" collapsed="false">
      <c r="A359" s="156"/>
      <c r="B359" s="156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6"/>
      <c r="AJ359" s="160"/>
    </row>
    <row r="360" customFormat="false" ht="12.75" hidden="true" customHeight="false" outlineLevel="0" collapsed="false">
      <c r="A360" s="156"/>
      <c r="B360" s="156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6"/>
      <c r="AJ360" s="160"/>
    </row>
    <row r="361" customFormat="false" ht="12.75" hidden="true" customHeight="false" outlineLevel="0" collapsed="false">
      <c r="A361" s="156"/>
      <c r="B361" s="156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6"/>
      <c r="AJ361" s="160"/>
    </row>
    <row r="362" customFormat="false" ht="12.75" hidden="true" customHeight="false" outlineLevel="0" collapsed="false">
      <c r="A362" s="156"/>
      <c r="B362" s="156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6"/>
      <c r="AJ362" s="160"/>
    </row>
    <row r="363" customFormat="false" ht="12.75" hidden="true" customHeight="false" outlineLevel="0" collapsed="false">
      <c r="A363" s="156"/>
      <c r="B363" s="156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6"/>
      <c r="AJ363" s="160"/>
    </row>
    <row r="364" customFormat="false" ht="12.75" hidden="true" customHeight="false" outlineLevel="0" collapsed="false">
      <c r="A364" s="156"/>
      <c r="B364" s="156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6"/>
      <c r="AJ364" s="160"/>
    </row>
    <row r="365" customFormat="false" ht="12.75" hidden="false" customHeight="false" outlineLevel="0" collapsed="false">
      <c r="A365" s="156"/>
      <c r="B365" s="156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8"/>
      <c r="AJ365" s="162" t="s">
        <v>756</v>
      </c>
    </row>
    <row r="366" customFormat="false" ht="12.75" hidden="true" customHeight="false" outlineLevel="0" collapsed="false">
      <c r="A366" s="156" t="n">
        <v>34</v>
      </c>
      <c r="B366" s="156" t="s">
        <v>676</v>
      </c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64"/>
    </row>
    <row r="367" customFormat="false" ht="12.75" hidden="true" customHeight="false" outlineLevel="0" collapsed="false">
      <c r="A367" s="156"/>
      <c r="B367" s="156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6"/>
    </row>
    <row r="368" customFormat="false" ht="12.75" hidden="true" customHeight="false" outlineLevel="0" collapsed="false">
      <c r="A368" s="156"/>
      <c r="B368" s="156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6"/>
    </row>
    <row r="369" customFormat="false" ht="12.75" hidden="true" customHeight="false" outlineLevel="0" collapsed="false">
      <c r="A369" s="156"/>
      <c r="B369" s="156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6"/>
    </row>
    <row r="370" customFormat="false" ht="12.75" hidden="true" customHeight="false" outlineLevel="0" collapsed="false">
      <c r="A370" s="156"/>
      <c r="B370" s="156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6"/>
    </row>
    <row r="371" customFormat="false" ht="12.75" hidden="true" customHeight="false" outlineLevel="0" collapsed="false">
      <c r="A371" s="156"/>
      <c r="B371" s="156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6"/>
    </row>
    <row r="372" customFormat="false" ht="12.75" hidden="true" customHeight="false" outlineLevel="0" collapsed="false">
      <c r="A372" s="156"/>
      <c r="B372" s="156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6"/>
    </row>
    <row r="373" customFormat="false" ht="12.75" hidden="true" customHeight="false" outlineLevel="0" collapsed="false">
      <c r="A373" s="156"/>
      <c r="B373" s="156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6"/>
    </row>
    <row r="374" customFormat="false" ht="12.75" hidden="true" customHeight="false" outlineLevel="0" collapsed="false">
      <c r="A374" s="156"/>
      <c r="B374" s="156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6"/>
    </row>
    <row r="375" customFormat="false" ht="12.75" hidden="true" customHeight="false" outlineLevel="0" collapsed="false">
      <c r="A375" s="156"/>
      <c r="B375" s="156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6"/>
    </row>
    <row r="376" customFormat="false" ht="12.75" hidden="false" customHeight="false" outlineLevel="0" collapsed="false">
      <c r="A376" s="156"/>
      <c r="B376" s="156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8"/>
    </row>
  </sheetData>
  <mergeCells count="68">
    <mergeCell ref="A3:A13"/>
    <mergeCell ref="B3:B13"/>
    <mergeCell ref="A14:A24"/>
    <mergeCell ref="B14:B24"/>
    <mergeCell ref="A25:A35"/>
    <mergeCell ref="B25:B35"/>
    <mergeCell ref="A36:A46"/>
    <mergeCell ref="B36:B46"/>
    <mergeCell ref="A47:A57"/>
    <mergeCell ref="B47:B57"/>
    <mergeCell ref="A58:A68"/>
    <mergeCell ref="B58:B68"/>
    <mergeCell ref="A69:A79"/>
    <mergeCell ref="B69:B79"/>
    <mergeCell ref="A80:A90"/>
    <mergeCell ref="B80:B90"/>
    <mergeCell ref="A91:A101"/>
    <mergeCell ref="B91:B101"/>
    <mergeCell ref="A102:A112"/>
    <mergeCell ref="B102:B112"/>
    <mergeCell ref="A113:A123"/>
    <mergeCell ref="B113:B123"/>
    <mergeCell ref="A124:A134"/>
    <mergeCell ref="B124:B134"/>
    <mergeCell ref="A135:A145"/>
    <mergeCell ref="B135:B145"/>
    <mergeCell ref="A146:A156"/>
    <mergeCell ref="B146:B156"/>
    <mergeCell ref="A157:A167"/>
    <mergeCell ref="B157:B167"/>
    <mergeCell ref="A168:A178"/>
    <mergeCell ref="B168:B178"/>
    <mergeCell ref="A179:A189"/>
    <mergeCell ref="B179:B189"/>
    <mergeCell ref="A190:A200"/>
    <mergeCell ref="B190:B200"/>
    <mergeCell ref="A201:A211"/>
    <mergeCell ref="B201:B211"/>
    <mergeCell ref="A212:A222"/>
    <mergeCell ref="B212:B222"/>
    <mergeCell ref="A223:A233"/>
    <mergeCell ref="B223:B233"/>
    <mergeCell ref="A234:A244"/>
    <mergeCell ref="B234:B244"/>
    <mergeCell ref="A245:A255"/>
    <mergeCell ref="B245:B255"/>
    <mergeCell ref="A256:A266"/>
    <mergeCell ref="B256:B266"/>
    <mergeCell ref="A267:A277"/>
    <mergeCell ref="B267:B277"/>
    <mergeCell ref="A278:A288"/>
    <mergeCell ref="B278:B288"/>
    <mergeCell ref="A289:A299"/>
    <mergeCell ref="B289:B299"/>
    <mergeCell ref="A300:A310"/>
    <mergeCell ref="B300:B310"/>
    <mergeCell ref="A311:A321"/>
    <mergeCell ref="B311:B321"/>
    <mergeCell ref="A322:A332"/>
    <mergeCell ref="B322:B332"/>
    <mergeCell ref="A333:A343"/>
    <mergeCell ref="B333:B343"/>
    <mergeCell ref="A344:A354"/>
    <mergeCell ref="B344:B354"/>
    <mergeCell ref="A355:A365"/>
    <mergeCell ref="B355:B365"/>
    <mergeCell ref="A366:A376"/>
    <mergeCell ref="B366:B376"/>
  </mergeCells>
  <printOptions headings="false" gridLines="false" gridLinesSet="true" horizontalCentered="false" verticalCentered="false"/>
  <pageMargins left="0.472222222222222" right="0.315277777777778" top="0.590277777777778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54" activePane="bottomRight" state="frozen"/>
      <selection pane="topLeft" activeCell="A1" activeCellId="0" sqref="A1"/>
      <selection pane="topRight" activeCell="C1" activeCellId="0" sqref="C1"/>
      <selection pane="bottomLeft" activeCell="A254" activeCellId="0" sqref="A254"/>
      <selection pane="bottomRight" activeCell="AM413" activeCellId="0" sqref="AM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5" min="3" style="0" width="7.14"/>
    <col collapsed="false" customWidth="true" hidden="true" outlineLevel="0" max="6" min="6" style="0" width="7.14"/>
    <col collapsed="false" customWidth="true" hidden="false" outlineLevel="0" max="7" min="7" style="0" width="7.14"/>
    <col collapsed="false" customWidth="true" hidden="true" outlineLevel="0" max="11" min="8" style="0" width="7.14"/>
    <col collapsed="false" customWidth="true" hidden="false" outlineLevel="0" max="14" min="12" style="0" width="7.14"/>
    <col collapsed="false" customWidth="true" hidden="true" outlineLevel="0" max="16" min="15" style="0" width="7.14"/>
    <col collapsed="false" customWidth="true" hidden="false" outlineLevel="0" max="17" min="17" style="0" width="7.14"/>
    <col collapsed="false" customWidth="true" hidden="true" outlineLevel="0" max="22" min="18" style="0" width="7.14"/>
    <col collapsed="false" customWidth="true" hidden="false" outlineLevel="0" max="25" min="23" style="0" width="7.14"/>
    <col collapsed="false" customWidth="true" hidden="true" outlineLevel="0" max="32" min="26" style="0" width="7.14"/>
    <col collapsed="false" customWidth="true" hidden="false" outlineLevel="0" max="34" min="33" style="0" width="7.14"/>
    <col collapsed="false" customWidth="true" hidden="true" outlineLevel="0" max="36" min="35" style="0" width="7.14"/>
    <col collapsed="false" customWidth="true" hidden="false" outlineLevel="0" max="40" min="37" style="0" width="7.14"/>
  </cols>
  <sheetData>
    <row r="1" customFormat="false" ht="12.75" hidden="false" customHeight="false" outlineLevel="0" collapsed="false">
      <c r="C1" s="154" t="s">
        <v>918</v>
      </c>
      <c r="D1" s="154" t="s">
        <v>919</v>
      </c>
      <c r="E1" s="154" t="s">
        <v>920</v>
      </c>
      <c r="F1" s="154" t="s">
        <v>921</v>
      </c>
      <c r="G1" s="154" t="s">
        <v>922</v>
      </c>
      <c r="H1" s="154" t="s">
        <v>923</v>
      </c>
      <c r="I1" s="154" t="s">
        <v>924</v>
      </c>
      <c r="J1" s="154" t="s">
        <v>925</v>
      </c>
      <c r="K1" s="154" t="s">
        <v>926</v>
      </c>
      <c r="L1" s="154" t="s">
        <v>927</v>
      </c>
      <c r="M1" s="154" t="s">
        <v>928</v>
      </c>
      <c r="N1" s="154" t="s">
        <v>929</v>
      </c>
      <c r="O1" s="154" t="s">
        <v>930</v>
      </c>
      <c r="P1" s="154" t="s">
        <v>931</v>
      </c>
      <c r="Q1" s="154" t="s">
        <v>932</v>
      </c>
      <c r="R1" s="154" t="s">
        <v>933</v>
      </c>
      <c r="S1" s="154" t="s">
        <v>934</v>
      </c>
      <c r="T1" s="154" t="s">
        <v>935</v>
      </c>
      <c r="U1" s="154" t="s">
        <v>936</v>
      </c>
      <c r="V1" s="154" t="s">
        <v>937</v>
      </c>
      <c r="W1" s="154" t="s">
        <v>938</v>
      </c>
      <c r="X1" s="154" t="s">
        <v>939</v>
      </c>
      <c r="Y1" s="154" t="s">
        <v>940</v>
      </c>
      <c r="Z1" s="154" t="s">
        <v>941</v>
      </c>
      <c r="AA1" s="154" t="s">
        <v>942</v>
      </c>
      <c r="AB1" s="154" t="s">
        <v>943</v>
      </c>
      <c r="AC1" s="154" t="s">
        <v>944</v>
      </c>
      <c r="AD1" s="154" t="s">
        <v>945</v>
      </c>
      <c r="AE1" s="154" t="s">
        <v>946</v>
      </c>
      <c r="AF1" s="154" t="s">
        <v>947</v>
      </c>
      <c r="AG1" s="154" t="s">
        <v>948</v>
      </c>
      <c r="AH1" s="154" t="s">
        <v>949</v>
      </c>
      <c r="AI1" s="154" t="s">
        <v>950</v>
      </c>
      <c r="AJ1" s="154" t="s">
        <v>951</v>
      </c>
      <c r="AK1" s="154" t="s">
        <v>818</v>
      </c>
      <c r="AL1" s="154" t="s">
        <v>812</v>
      </c>
      <c r="AM1" s="154" t="s">
        <v>961</v>
      </c>
      <c r="AN1" s="154" t="s">
        <v>962</v>
      </c>
    </row>
    <row r="2" customFormat="false" ht="12.75" hidden="false" customHeight="false" outlineLevel="0" collapsed="false">
      <c r="C2" s="155" t="n">
        <v>1</v>
      </c>
      <c r="D2" s="155" t="n">
        <v>2</v>
      </c>
      <c r="E2" s="155" t="n">
        <v>3</v>
      </c>
      <c r="F2" s="155" t="n">
        <v>4</v>
      </c>
      <c r="G2" s="155" t="n">
        <v>4</v>
      </c>
      <c r="H2" s="155" t="n">
        <v>6</v>
      </c>
      <c r="I2" s="155" t="n">
        <v>7</v>
      </c>
      <c r="J2" s="155" t="n">
        <v>8</v>
      </c>
      <c r="K2" s="155" t="n">
        <v>9</v>
      </c>
      <c r="L2" s="155" t="n">
        <v>5</v>
      </c>
      <c r="M2" s="155" t="n">
        <v>6</v>
      </c>
      <c r="N2" s="155" t="n">
        <v>7</v>
      </c>
      <c r="O2" s="155" t="n">
        <v>13</v>
      </c>
      <c r="P2" s="155" t="n">
        <v>14</v>
      </c>
      <c r="Q2" s="155" t="n">
        <v>8</v>
      </c>
      <c r="R2" s="155" t="n">
        <v>16</v>
      </c>
      <c r="S2" s="155" t="n">
        <v>17</v>
      </c>
      <c r="T2" s="155" t="n">
        <v>18</v>
      </c>
      <c r="U2" s="155" t="n">
        <v>19</v>
      </c>
      <c r="V2" s="155" t="n">
        <v>20</v>
      </c>
      <c r="W2" s="155" t="n">
        <v>9</v>
      </c>
      <c r="X2" s="155" t="n">
        <v>10</v>
      </c>
      <c r="Y2" s="155" t="n">
        <v>11</v>
      </c>
      <c r="Z2" s="155" t="n">
        <v>24</v>
      </c>
      <c r="AA2" s="155" t="n">
        <v>25</v>
      </c>
      <c r="AB2" s="155" t="n">
        <v>26</v>
      </c>
      <c r="AC2" s="155" t="n">
        <v>27</v>
      </c>
      <c r="AD2" s="155" t="n">
        <v>28</v>
      </c>
      <c r="AE2" s="155" t="n">
        <v>29</v>
      </c>
      <c r="AF2" s="155" t="n">
        <v>30</v>
      </c>
      <c r="AG2" s="155" t="n">
        <v>12</v>
      </c>
      <c r="AH2" s="155" t="n">
        <v>13</v>
      </c>
      <c r="AI2" s="155" t="n">
        <v>33</v>
      </c>
      <c r="AJ2" s="155" t="n">
        <v>34</v>
      </c>
      <c r="AK2" s="155" t="n">
        <v>14</v>
      </c>
      <c r="AL2" s="155" t="n">
        <v>15</v>
      </c>
      <c r="AM2" s="155" t="n">
        <v>16</v>
      </c>
      <c r="AN2" s="155" t="n">
        <v>17</v>
      </c>
    </row>
    <row r="3" customFormat="false" ht="12.75" hidden="false" customHeight="false" outlineLevel="0" collapsed="false">
      <c r="A3" s="156" t="n">
        <v>1</v>
      </c>
      <c r="B3" s="156" t="s">
        <v>80</v>
      </c>
      <c r="C3" s="157"/>
      <c r="D3" s="158" t="s">
        <v>52</v>
      </c>
      <c r="E3" s="158" t="s">
        <v>81</v>
      </c>
      <c r="F3" s="158"/>
      <c r="G3" s="158"/>
      <c r="H3" s="158"/>
      <c r="I3" s="158"/>
      <c r="J3" s="158"/>
      <c r="K3" s="158"/>
      <c r="L3" s="158" t="s">
        <v>33</v>
      </c>
      <c r="M3" s="158"/>
      <c r="N3" s="158" t="s">
        <v>86</v>
      </c>
      <c r="O3" s="158"/>
      <c r="P3" s="158"/>
      <c r="Q3" s="158"/>
      <c r="R3" s="158"/>
      <c r="S3" s="158"/>
      <c r="T3" s="158"/>
      <c r="U3" s="158"/>
      <c r="V3" s="158"/>
      <c r="W3" s="158" t="s">
        <v>83</v>
      </c>
      <c r="X3" s="158" t="s">
        <v>82</v>
      </c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</row>
    <row r="4" customFormat="false" ht="12.75" hidden="false" customHeight="false" outlineLevel="0" collapsed="false">
      <c r="A4" s="156"/>
      <c r="B4" s="156"/>
      <c r="C4" s="159"/>
      <c r="D4" s="160" t="s">
        <v>45</v>
      </c>
      <c r="E4" s="160" t="s">
        <v>140</v>
      </c>
      <c r="F4" s="160"/>
      <c r="G4" s="160" t="s">
        <v>163</v>
      </c>
      <c r="H4" s="160"/>
      <c r="I4" s="160"/>
      <c r="J4" s="160"/>
      <c r="K4" s="160"/>
      <c r="L4" s="160" t="s">
        <v>165</v>
      </c>
      <c r="M4" s="160"/>
      <c r="N4" s="160" t="s">
        <v>157</v>
      </c>
      <c r="O4" s="160"/>
      <c r="P4" s="160"/>
      <c r="Q4" s="160"/>
      <c r="R4" s="160"/>
      <c r="S4" s="160"/>
      <c r="T4" s="160"/>
      <c r="U4" s="160"/>
      <c r="V4" s="160"/>
      <c r="W4" s="160" t="s">
        <v>162</v>
      </c>
      <c r="X4" s="160" t="s">
        <v>141</v>
      </c>
      <c r="Y4" s="160"/>
      <c r="Z4" s="160" t="s">
        <v>53</v>
      </c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</row>
    <row r="5" customFormat="false" ht="12.75" hidden="false" customHeight="false" outlineLevel="0" collapsed="false">
      <c r="A5" s="156"/>
      <c r="B5" s="156"/>
      <c r="C5" s="159"/>
      <c r="D5" s="160" t="s">
        <v>308</v>
      </c>
      <c r="E5" s="160" t="s">
        <v>307</v>
      </c>
      <c r="F5" s="160"/>
      <c r="G5" s="160" t="s">
        <v>180</v>
      </c>
      <c r="H5" s="160"/>
      <c r="I5" s="160"/>
      <c r="J5" s="160"/>
      <c r="K5" s="160"/>
      <c r="L5" s="160" t="s">
        <v>311</v>
      </c>
      <c r="M5" s="160"/>
      <c r="N5" s="160" t="s">
        <v>306</v>
      </c>
      <c r="O5" s="160"/>
      <c r="P5" s="160"/>
      <c r="Q5" s="160"/>
      <c r="R5" s="160"/>
      <c r="S5" s="160"/>
      <c r="T5" s="160"/>
      <c r="U5" s="160"/>
      <c r="V5" s="160"/>
      <c r="W5" s="160" t="s">
        <v>310</v>
      </c>
      <c r="X5" s="160" t="s">
        <v>210</v>
      </c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 t="s">
        <v>219</v>
      </c>
      <c r="AN5" s="160"/>
    </row>
    <row r="6" customFormat="false" ht="12.75" hidden="false" customHeight="false" outlineLevel="0" collapsed="false">
      <c r="A6" s="156"/>
      <c r="B6" s="156"/>
      <c r="C6" s="159"/>
      <c r="D6" s="160" t="s">
        <v>341</v>
      </c>
      <c r="E6" s="160" t="s">
        <v>338</v>
      </c>
      <c r="F6" s="160"/>
      <c r="G6" s="160" t="s">
        <v>108</v>
      </c>
      <c r="H6" s="160"/>
      <c r="I6" s="160"/>
      <c r="J6" s="160"/>
      <c r="K6" s="160"/>
      <c r="L6" s="160" t="s">
        <v>105</v>
      </c>
      <c r="M6" s="160"/>
      <c r="N6" s="160" t="s">
        <v>213</v>
      </c>
      <c r="O6" s="160"/>
      <c r="P6" s="160"/>
      <c r="Q6" s="160"/>
      <c r="R6" s="160"/>
      <c r="S6" s="160"/>
      <c r="T6" s="160"/>
      <c r="U6" s="160"/>
      <c r="V6" s="160"/>
      <c r="W6" s="160" t="s">
        <v>89</v>
      </c>
      <c r="X6" s="160" t="s">
        <v>336</v>
      </c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 t="s">
        <v>337</v>
      </c>
      <c r="AN6" s="160"/>
    </row>
    <row r="7" customFormat="false" ht="12.75" hidden="false" customHeight="false" outlineLevel="0" collapsed="false">
      <c r="A7" s="156"/>
      <c r="B7" s="156"/>
      <c r="C7" s="159"/>
      <c r="D7" s="160" t="s">
        <v>418</v>
      </c>
      <c r="E7" s="160" t="s">
        <v>53</v>
      </c>
      <c r="F7" s="160"/>
      <c r="G7" s="160" t="s">
        <v>407</v>
      </c>
      <c r="H7" s="160"/>
      <c r="I7" s="160"/>
      <c r="J7" s="160"/>
      <c r="K7" s="160"/>
      <c r="L7" s="160" t="s">
        <v>66</v>
      </c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 t="s">
        <v>417</v>
      </c>
      <c r="X7" s="160" t="s">
        <v>344</v>
      </c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 t="s">
        <v>188</v>
      </c>
      <c r="AN7" s="160"/>
    </row>
    <row r="8" customFormat="false" ht="12.75" hidden="false" customHeight="false" outlineLevel="0" collapsed="false">
      <c r="A8" s="156"/>
      <c r="B8" s="156"/>
      <c r="C8" s="159"/>
      <c r="D8" s="160" t="s">
        <v>134</v>
      </c>
      <c r="E8" s="160" t="s">
        <v>189</v>
      </c>
      <c r="F8" s="160"/>
      <c r="G8" s="160" t="s">
        <v>171</v>
      </c>
      <c r="H8" s="160"/>
      <c r="I8" s="160"/>
      <c r="J8" s="160"/>
      <c r="K8" s="160"/>
      <c r="L8" s="160" t="s">
        <v>21</v>
      </c>
      <c r="M8" s="160"/>
      <c r="N8" s="160"/>
      <c r="O8" s="160"/>
      <c r="P8" s="160"/>
      <c r="Q8" s="160" t="s">
        <v>436</v>
      </c>
      <c r="R8" s="160"/>
      <c r="S8" s="160"/>
      <c r="T8" s="160"/>
      <c r="U8" s="160"/>
      <c r="V8" s="160"/>
      <c r="W8" s="160" t="s">
        <v>385</v>
      </c>
      <c r="X8" s="160" t="s">
        <v>440</v>
      </c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 t="s">
        <v>146</v>
      </c>
    </row>
    <row r="9" customFormat="false" ht="12.75" hidden="false" customHeight="false" outlineLevel="0" collapsed="false">
      <c r="A9" s="156"/>
      <c r="B9" s="156"/>
      <c r="C9" s="159"/>
      <c r="D9" s="160" t="s">
        <v>463</v>
      </c>
      <c r="E9" s="160" t="s">
        <v>114</v>
      </c>
      <c r="F9" s="160"/>
      <c r="G9" s="160" t="s">
        <v>312</v>
      </c>
      <c r="H9" s="160"/>
      <c r="I9" s="160"/>
      <c r="J9" s="160"/>
      <c r="K9" s="160"/>
      <c r="L9" s="160" t="s">
        <v>163</v>
      </c>
      <c r="M9" s="160"/>
      <c r="N9" s="160"/>
      <c r="O9" s="160"/>
      <c r="P9" s="160"/>
      <c r="Q9" s="160" t="s">
        <v>149</v>
      </c>
      <c r="R9" s="160"/>
      <c r="S9" s="160"/>
      <c r="T9" s="160"/>
      <c r="U9" s="160"/>
      <c r="V9" s="160"/>
      <c r="W9" s="160" t="s">
        <v>157</v>
      </c>
      <c r="X9" s="160" t="s">
        <v>321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 t="s">
        <v>273</v>
      </c>
      <c r="AN9" s="160" t="s">
        <v>312</v>
      </c>
    </row>
    <row r="10" customFormat="false" ht="12.75" hidden="false" customHeight="false" outlineLevel="0" collapsed="false">
      <c r="A10" s="156"/>
      <c r="B10" s="156"/>
      <c r="C10" s="159"/>
      <c r="D10" s="160" t="s">
        <v>404</v>
      </c>
      <c r="E10" s="160" t="s">
        <v>69</v>
      </c>
      <c r="F10" s="160"/>
      <c r="G10" s="160" t="s">
        <v>499</v>
      </c>
      <c r="H10" s="160"/>
      <c r="I10" s="160"/>
      <c r="J10" s="160"/>
      <c r="K10" s="160"/>
      <c r="L10" s="160" t="s">
        <v>95</v>
      </c>
      <c r="M10" s="160"/>
      <c r="N10" s="160" t="s">
        <v>498</v>
      </c>
      <c r="O10" s="160"/>
      <c r="P10" s="160"/>
      <c r="Q10" s="160" t="s">
        <v>175</v>
      </c>
      <c r="R10" s="160"/>
      <c r="S10" s="160"/>
      <c r="T10" s="160"/>
      <c r="U10" s="160"/>
      <c r="V10" s="160"/>
      <c r="W10" s="160" t="s">
        <v>26</v>
      </c>
      <c r="X10" s="160" t="s">
        <v>473</v>
      </c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 t="s">
        <v>91</v>
      </c>
    </row>
    <row r="11" customFormat="false" ht="12.75" hidden="false" customHeight="false" outlineLevel="0" collapsed="false">
      <c r="A11" s="156"/>
      <c r="B11" s="156"/>
      <c r="C11" s="159"/>
      <c r="D11" s="160" t="s">
        <v>183</v>
      </c>
      <c r="E11" s="160" t="s">
        <v>219</v>
      </c>
      <c r="F11" s="160"/>
      <c r="G11" s="160" t="s">
        <v>424</v>
      </c>
      <c r="H11" s="160"/>
      <c r="I11" s="160"/>
      <c r="J11" s="160"/>
      <c r="K11" s="160"/>
      <c r="L11" s="160" t="s">
        <v>105</v>
      </c>
      <c r="M11" s="160" t="s">
        <v>566</v>
      </c>
      <c r="N11" s="160" t="s">
        <v>75</v>
      </c>
      <c r="O11" s="160" t="s">
        <v>41</v>
      </c>
      <c r="P11" s="160"/>
      <c r="Q11" s="160" t="s">
        <v>79</v>
      </c>
      <c r="R11" s="160"/>
      <c r="S11" s="160"/>
      <c r="T11" s="160" t="s">
        <v>281</v>
      </c>
      <c r="U11" s="160"/>
      <c r="V11" s="160" t="s">
        <v>403</v>
      </c>
      <c r="W11" s="160" t="s">
        <v>542</v>
      </c>
      <c r="X11" s="160"/>
      <c r="Y11" s="160"/>
      <c r="Z11" s="160" t="s">
        <v>116</v>
      </c>
      <c r="AA11" s="160"/>
      <c r="AB11" s="160"/>
      <c r="AC11" s="160"/>
      <c r="AD11" s="160"/>
      <c r="AE11" s="160" t="s">
        <v>190</v>
      </c>
      <c r="AF11" s="160" t="s">
        <v>117</v>
      </c>
      <c r="AG11" s="160"/>
      <c r="AH11" s="160" t="s">
        <v>51</v>
      </c>
      <c r="AI11" s="160" t="s">
        <v>952</v>
      </c>
      <c r="AJ11" s="160"/>
      <c r="AK11" s="160"/>
      <c r="AL11" s="160"/>
      <c r="AM11" s="160"/>
      <c r="AN11" s="160"/>
    </row>
    <row r="12" customFormat="false" ht="12.75" hidden="false" customHeight="false" outlineLevel="0" collapsed="false">
      <c r="A12" s="156"/>
      <c r="B12" s="156"/>
      <c r="C12" s="159"/>
      <c r="D12" s="160" t="s">
        <v>129</v>
      </c>
      <c r="E12" s="160" t="s">
        <v>63</v>
      </c>
      <c r="F12" s="160"/>
      <c r="G12" s="160" t="s">
        <v>15</v>
      </c>
      <c r="H12" s="160" t="s">
        <v>149</v>
      </c>
      <c r="I12" s="160" t="s">
        <v>46</v>
      </c>
      <c r="J12" s="160" t="s">
        <v>41</v>
      </c>
      <c r="K12" s="160"/>
      <c r="L12" s="160" t="s">
        <v>184</v>
      </c>
      <c r="M12" s="160" t="s">
        <v>119</v>
      </c>
      <c r="N12" s="160"/>
      <c r="O12" s="160" t="s">
        <v>103</v>
      </c>
      <c r="P12" s="160"/>
      <c r="Q12" s="160" t="s">
        <v>149</v>
      </c>
      <c r="R12" s="160" t="s">
        <v>84</v>
      </c>
      <c r="S12" s="160" t="s">
        <v>281</v>
      </c>
      <c r="T12" s="160" t="s">
        <v>41</v>
      </c>
      <c r="U12" s="160"/>
      <c r="V12" s="160" t="s">
        <v>283</v>
      </c>
      <c r="W12" s="160" t="s">
        <v>73</v>
      </c>
      <c r="X12" s="160"/>
      <c r="Y12" s="160" t="s">
        <v>219</v>
      </c>
      <c r="Z12" s="160" t="s">
        <v>623</v>
      </c>
      <c r="AA12" s="160"/>
      <c r="AB12" s="160"/>
      <c r="AC12" s="160"/>
      <c r="AD12" s="160"/>
      <c r="AE12" s="160"/>
      <c r="AF12" s="160" t="s">
        <v>506</v>
      </c>
      <c r="AG12" s="160" t="s">
        <v>11</v>
      </c>
      <c r="AH12" s="160" t="s">
        <v>180</v>
      </c>
      <c r="AI12" s="160"/>
      <c r="AJ12" s="160" t="s">
        <v>468</v>
      </c>
      <c r="AK12" s="160"/>
      <c r="AL12" s="160"/>
      <c r="AM12" s="160"/>
      <c r="AN12" s="160"/>
    </row>
    <row r="13" customFormat="false" ht="12.75" hidden="false" customHeight="false" outlineLevel="0" collapsed="false">
      <c r="A13" s="156"/>
      <c r="B13" s="156"/>
      <c r="C13" s="159"/>
      <c r="D13" s="160" t="s">
        <v>754</v>
      </c>
      <c r="E13" s="160" t="s">
        <v>755</v>
      </c>
      <c r="F13" s="160" t="s">
        <v>756</v>
      </c>
      <c r="G13" s="160" t="s">
        <v>756</v>
      </c>
      <c r="H13" s="160" t="s">
        <v>757</v>
      </c>
      <c r="I13" s="160" t="s">
        <v>758</v>
      </c>
      <c r="J13" s="160" t="s">
        <v>754</v>
      </c>
      <c r="K13" s="160" t="s">
        <v>759</v>
      </c>
      <c r="L13" s="160" t="s">
        <v>760</v>
      </c>
      <c r="M13" s="160" t="s">
        <v>754</v>
      </c>
      <c r="N13" s="160" t="s">
        <v>760</v>
      </c>
      <c r="O13" s="160" t="s">
        <v>761</v>
      </c>
      <c r="P13" s="160" t="s">
        <v>757</v>
      </c>
      <c r="Q13" s="160" t="s">
        <v>760</v>
      </c>
      <c r="R13" s="160" t="s">
        <v>758</v>
      </c>
      <c r="S13" s="160" t="s">
        <v>762</v>
      </c>
      <c r="T13" s="160" t="s">
        <v>757</v>
      </c>
      <c r="U13" s="160" t="s">
        <v>757</v>
      </c>
      <c r="V13" s="160" t="s">
        <v>759</v>
      </c>
      <c r="W13" s="160" t="s">
        <v>757</v>
      </c>
      <c r="X13" s="160" t="s">
        <v>763</v>
      </c>
      <c r="Y13" s="160" t="s">
        <v>761</v>
      </c>
      <c r="Z13" s="160" t="s">
        <v>754</v>
      </c>
      <c r="AA13" s="160" t="s">
        <v>755</v>
      </c>
      <c r="AB13" s="160" t="s">
        <v>758</v>
      </c>
      <c r="AC13" s="160" t="s">
        <v>761</v>
      </c>
      <c r="AD13" s="160" t="s">
        <v>754</v>
      </c>
      <c r="AE13" s="160" t="s">
        <v>760</v>
      </c>
      <c r="AF13" s="160" t="s">
        <v>760</v>
      </c>
      <c r="AG13" s="160" t="s">
        <v>762</v>
      </c>
      <c r="AH13" s="160" t="s">
        <v>762</v>
      </c>
      <c r="AI13" s="160" t="s">
        <v>754</v>
      </c>
      <c r="AJ13" s="160" t="s">
        <v>764</v>
      </c>
      <c r="AK13" s="160"/>
      <c r="AL13" s="160"/>
      <c r="AM13" s="160"/>
      <c r="AN13" s="160"/>
    </row>
    <row r="14" customFormat="false" ht="12.75" hidden="false" customHeight="false" outlineLevel="0" collapsed="false">
      <c r="A14" s="156"/>
      <c r="B14" s="156"/>
      <c r="C14" s="159"/>
      <c r="D14" s="160" t="s">
        <v>245</v>
      </c>
      <c r="E14" s="160" t="s">
        <v>352</v>
      </c>
      <c r="F14" s="160"/>
      <c r="G14" s="160" t="s">
        <v>365</v>
      </c>
      <c r="H14" s="160"/>
      <c r="I14" s="160"/>
      <c r="J14" s="160"/>
      <c r="K14" s="160"/>
      <c r="L14" s="160" t="s">
        <v>262</v>
      </c>
      <c r="M14" s="160" t="s">
        <v>71</v>
      </c>
      <c r="N14" s="160" t="s">
        <v>190</v>
      </c>
      <c r="O14" s="160"/>
      <c r="P14" s="160"/>
      <c r="Q14" s="160" t="s">
        <v>459</v>
      </c>
      <c r="R14" s="160"/>
      <c r="S14" s="160"/>
      <c r="T14" s="160"/>
      <c r="U14" s="160"/>
      <c r="V14" s="160"/>
      <c r="W14" s="160" t="s">
        <v>216</v>
      </c>
      <c r="X14" s="160" t="s">
        <v>15</v>
      </c>
      <c r="Y14" s="160" t="s">
        <v>71</v>
      </c>
      <c r="Z14" s="160"/>
      <c r="AA14" s="160"/>
      <c r="AB14" s="160"/>
      <c r="AC14" s="160"/>
      <c r="AD14" s="160"/>
      <c r="AE14" s="160"/>
      <c r="AF14" s="160"/>
      <c r="AG14" s="160" t="s">
        <v>190</v>
      </c>
      <c r="AH14" s="160" t="s">
        <v>78</v>
      </c>
      <c r="AI14" s="160"/>
      <c r="AJ14" s="160"/>
      <c r="AK14" s="162" t="s">
        <v>26</v>
      </c>
      <c r="AL14" s="162" t="s">
        <v>566</v>
      </c>
      <c r="AM14" s="162" t="s">
        <v>184</v>
      </c>
      <c r="AN14" s="162"/>
    </row>
    <row r="15" customFormat="false" ht="12.75" hidden="false" customHeight="false" outlineLevel="0" collapsed="false">
      <c r="A15" s="156" t="n">
        <v>2</v>
      </c>
      <c r="B15" s="156" t="s">
        <v>48</v>
      </c>
      <c r="C15" s="163"/>
      <c r="D15" s="164"/>
      <c r="E15" s="158" t="s">
        <v>49</v>
      </c>
      <c r="F15" s="158"/>
      <c r="G15" s="158"/>
      <c r="H15" s="158"/>
      <c r="I15" s="158"/>
      <c r="J15" s="158"/>
      <c r="K15" s="158"/>
      <c r="L15" s="158" t="s">
        <v>54</v>
      </c>
      <c r="M15" s="158"/>
      <c r="N15" s="158" t="s">
        <v>25</v>
      </c>
      <c r="O15" s="158"/>
      <c r="P15" s="158"/>
      <c r="Q15" s="158"/>
      <c r="R15" s="158"/>
      <c r="S15" s="158"/>
      <c r="T15" s="158"/>
      <c r="U15" s="158"/>
      <c r="V15" s="158"/>
      <c r="W15" s="158" t="s">
        <v>51</v>
      </c>
      <c r="X15" s="158" t="s">
        <v>50</v>
      </c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</row>
    <row r="16" customFormat="false" ht="12.75" hidden="false" customHeight="false" outlineLevel="0" collapsed="false">
      <c r="A16" s="156"/>
      <c r="B16" s="156"/>
      <c r="C16" s="165"/>
      <c r="D16" s="166"/>
      <c r="E16" s="160" t="s">
        <v>58</v>
      </c>
      <c r="F16" s="160"/>
      <c r="G16" s="160" t="s">
        <v>250</v>
      </c>
      <c r="H16" s="160"/>
      <c r="I16" s="160"/>
      <c r="J16" s="160"/>
      <c r="K16" s="160"/>
      <c r="L16" s="160" t="s">
        <v>953</v>
      </c>
      <c r="M16" s="160"/>
      <c r="N16" s="160" t="s">
        <v>251</v>
      </c>
      <c r="O16" s="160"/>
      <c r="P16" s="160"/>
      <c r="Q16" s="160"/>
      <c r="R16" s="160"/>
      <c r="S16" s="160"/>
      <c r="T16" s="160"/>
      <c r="U16" s="160"/>
      <c r="V16" s="160"/>
      <c r="W16" s="160" t="s">
        <v>178</v>
      </c>
      <c r="X16" s="160" t="s">
        <v>114</v>
      </c>
      <c r="Y16" s="160"/>
      <c r="Z16" s="160" t="s">
        <v>160</v>
      </c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</row>
    <row r="17" customFormat="false" ht="12.75" hidden="false" customHeight="false" outlineLevel="0" collapsed="false">
      <c r="A17" s="156"/>
      <c r="B17" s="156"/>
      <c r="C17" s="165"/>
      <c r="D17" s="166"/>
      <c r="E17" s="160" t="s">
        <v>281</v>
      </c>
      <c r="F17" s="160"/>
      <c r="G17" s="160" t="s">
        <v>124</v>
      </c>
      <c r="H17" s="160"/>
      <c r="I17" s="160"/>
      <c r="J17" s="160"/>
      <c r="K17" s="160"/>
      <c r="L17" s="160" t="s">
        <v>282</v>
      </c>
      <c r="M17" s="160"/>
      <c r="N17" s="160" t="s">
        <v>280</v>
      </c>
      <c r="O17" s="160"/>
      <c r="P17" s="160"/>
      <c r="Q17" s="160"/>
      <c r="R17" s="160"/>
      <c r="S17" s="160"/>
      <c r="T17" s="160"/>
      <c r="U17" s="160"/>
      <c r="V17" s="160"/>
      <c r="W17" s="160" t="s">
        <v>227</v>
      </c>
      <c r="X17" s="160" t="s">
        <v>66</v>
      </c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 t="s">
        <v>230</v>
      </c>
      <c r="AN17" s="160"/>
    </row>
    <row r="18" customFormat="false" ht="12.75" hidden="false" customHeight="false" outlineLevel="0" collapsed="false">
      <c r="A18" s="156"/>
      <c r="B18" s="156"/>
      <c r="C18" s="165"/>
      <c r="D18" s="166"/>
      <c r="E18" s="160" t="s">
        <v>96</v>
      </c>
      <c r="F18" s="160"/>
      <c r="G18" s="160" t="s">
        <v>223</v>
      </c>
      <c r="H18" s="160"/>
      <c r="I18" s="160"/>
      <c r="J18" s="160"/>
      <c r="K18" s="160"/>
      <c r="L18" s="160" t="s">
        <v>278</v>
      </c>
      <c r="M18" s="160"/>
      <c r="N18" s="160" t="s">
        <v>129</v>
      </c>
      <c r="O18" s="160"/>
      <c r="P18" s="160"/>
      <c r="Q18" s="160"/>
      <c r="R18" s="160"/>
      <c r="S18" s="160"/>
      <c r="T18" s="160"/>
      <c r="U18" s="160"/>
      <c r="V18" s="160"/>
      <c r="W18" s="160" t="s">
        <v>387</v>
      </c>
      <c r="X18" s="160" t="s">
        <v>252</v>
      </c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 t="s">
        <v>256</v>
      </c>
      <c r="AN18" s="160"/>
    </row>
    <row r="19" customFormat="false" ht="12.75" hidden="false" customHeight="false" outlineLevel="0" collapsed="false">
      <c r="A19" s="156"/>
      <c r="B19" s="156"/>
      <c r="C19" s="165"/>
      <c r="D19" s="166"/>
      <c r="E19" s="160" t="s">
        <v>98</v>
      </c>
      <c r="F19" s="160"/>
      <c r="G19" s="160" t="s">
        <v>399</v>
      </c>
      <c r="H19" s="160"/>
      <c r="I19" s="160"/>
      <c r="J19" s="160"/>
      <c r="K19" s="160"/>
      <c r="L19" s="160" t="s">
        <v>410</v>
      </c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 t="s">
        <v>237</v>
      </c>
      <c r="X19" s="160" t="s">
        <v>116</v>
      </c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 t="s">
        <v>166</v>
      </c>
      <c r="AN19" s="160"/>
    </row>
    <row r="20" customFormat="false" ht="12.75" hidden="false" customHeight="false" outlineLevel="0" collapsed="false">
      <c r="A20" s="156"/>
      <c r="B20" s="156"/>
      <c r="C20" s="165"/>
      <c r="D20" s="166"/>
      <c r="E20" s="160" t="s">
        <v>26</v>
      </c>
      <c r="F20" s="160"/>
      <c r="G20" s="160" t="s">
        <v>170</v>
      </c>
      <c r="H20" s="160"/>
      <c r="I20" s="160"/>
      <c r="J20" s="160"/>
      <c r="K20" s="160"/>
      <c r="L20" s="160" t="s">
        <v>120</v>
      </c>
      <c r="M20" s="160"/>
      <c r="N20" s="160"/>
      <c r="O20" s="160"/>
      <c r="P20" s="160"/>
      <c r="Q20" s="160" t="s">
        <v>117</v>
      </c>
      <c r="R20" s="160"/>
      <c r="S20" s="160"/>
      <c r="T20" s="160"/>
      <c r="U20" s="160"/>
      <c r="V20" s="160"/>
      <c r="W20" s="160" t="s">
        <v>339</v>
      </c>
      <c r="X20" s="160" t="s">
        <v>446</v>
      </c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 t="s">
        <v>448</v>
      </c>
    </row>
    <row r="21" customFormat="false" ht="12.75" hidden="false" customHeight="false" outlineLevel="0" collapsed="false">
      <c r="A21" s="156"/>
      <c r="B21" s="156"/>
      <c r="C21" s="165"/>
      <c r="D21" s="166"/>
      <c r="E21" s="160" t="s">
        <v>200</v>
      </c>
      <c r="F21" s="160"/>
      <c r="G21" s="160" t="s">
        <v>96</v>
      </c>
      <c r="H21" s="160"/>
      <c r="I21" s="160"/>
      <c r="J21" s="160"/>
      <c r="K21" s="160"/>
      <c r="L21" s="160" t="s">
        <v>461</v>
      </c>
      <c r="M21" s="160"/>
      <c r="N21" s="160"/>
      <c r="O21" s="160"/>
      <c r="P21" s="160"/>
      <c r="Q21" s="160" t="s">
        <v>51</v>
      </c>
      <c r="R21" s="160"/>
      <c r="S21" s="160"/>
      <c r="T21" s="160"/>
      <c r="U21" s="160"/>
      <c r="V21" s="160"/>
      <c r="W21" s="160" t="s">
        <v>462</v>
      </c>
      <c r="X21" s="160" t="s">
        <v>119</v>
      </c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 t="s">
        <v>44</v>
      </c>
      <c r="AN21" s="160" t="s">
        <v>114</v>
      </c>
    </row>
    <row r="22" customFormat="false" ht="12.75" hidden="false" customHeight="false" outlineLevel="0" collapsed="false">
      <c r="A22" s="156"/>
      <c r="B22" s="156"/>
      <c r="C22" s="165"/>
      <c r="D22" s="166"/>
      <c r="E22" s="160" t="s">
        <v>219</v>
      </c>
      <c r="F22" s="160"/>
      <c r="G22" s="160" t="s">
        <v>401</v>
      </c>
      <c r="H22" s="160"/>
      <c r="I22" s="160"/>
      <c r="J22" s="160"/>
      <c r="K22" s="160"/>
      <c r="L22" s="160" t="s">
        <v>216</v>
      </c>
      <c r="M22" s="160"/>
      <c r="N22" s="160" t="s">
        <v>121</v>
      </c>
      <c r="O22" s="160"/>
      <c r="P22" s="160"/>
      <c r="Q22" s="160" t="s">
        <v>513</v>
      </c>
      <c r="R22" s="160"/>
      <c r="S22" s="160"/>
      <c r="T22" s="160"/>
      <c r="U22" s="160"/>
      <c r="V22" s="160"/>
      <c r="W22" s="160" t="s">
        <v>121</v>
      </c>
      <c r="X22" s="160" t="s">
        <v>13</v>
      </c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 t="s">
        <v>84</v>
      </c>
    </row>
    <row r="23" customFormat="false" ht="12.75" hidden="false" customHeight="false" outlineLevel="0" collapsed="false">
      <c r="A23" s="156"/>
      <c r="B23" s="156"/>
      <c r="C23" s="165"/>
      <c r="D23" s="166"/>
      <c r="E23" s="160" t="s">
        <v>140</v>
      </c>
      <c r="F23" s="160"/>
      <c r="G23" s="160" t="s">
        <v>76</v>
      </c>
      <c r="H23" s="160"/>
      <c r="I23" s="160"/>
      <c r="J23" s="160"/>
      <c r="K23" s="160"/>
      <c r="L23" s="160" t="s">
        <v>78</v>
      </c>
      <c r="M23" s="160" t="s">
        <v>307</v>
      </c>
      <c r="N23" s="160" t="s">
        <v>283</v>
      </c>
      <c r="O23" s="160" t="s">
        <v>33</v>
      </c>
      <c r="P23" s="160"/>
      <c r="Q23" s="160" t="s">
        <v>91</v>
      </c>
      <c r="R23" s="160"/>
      <c r="S23" s="160"/>
      <c r="T23" s="160" t="s">
        <v>532</v>
      </c>
      <c r="U23" s="160"/>
      <c r="V23" s="160" t="s">
        <v>363</v>
      </c>
      <c r="W23" s="160" t="s">
        <v>25</v>
      </c>
      <c r="X23" s="160"/>
      <c r="Y23" s="160"/>
      <c r="Z23" s="160" t="s">
        <v>149</v>
      </c>
      <c r="AA23" s="160"/>
      <c r="AB23" s="160"/>
      <c r="AC23" s="160"/>
      <c r="AD23" s="160"/>
      <c r="AE23" s="160" t="s">
        <v>954</v>
      </c>
      <c r="AF23" s="160" t="s">
        <v>396</v>
      </c>
      <c r="AG23" s="160"/>
      <c r="AH23" s="160" t="s">
        <v>419</v>
      </c>
      <c r="AI23" s="160" t="s">
        <v>501</v>
      </c>
      <c r="AJ23" s="160"/>
      <c r="AK23" s="160"/>
      <c r="AL23" s="160"/>
      <c r="AM23" s="160"/>
      <c r="AN23" s="160"/>
    </row>
    <row r="24" customFormat="false" ht="12.75" hidden="false" customHeight="false" outlineLevel="0" collapsed="false">
      <c r="A24" s="156"/>
      <c r="B24" s="156"/>
      <c r="C24" s="165"/>
      <c r="D24" s="166"/>
      <c r="E24" s="160" t="s">
        <v>37</v>
      </c>
      <c r="F24" s="160"/>
      <c r="G24" s="160" t="s">
        <v>396</v>
      </c>
      <c r="H24" s="160" t="s">
        <v>222</v>
      </c>
      <c r="I24" s="160" t="s">
        <v>29</v>
      </c>
      <c r="J24" s="160" t="s">
        <v>440</v>
      </c>
      <c r="K24" s="160"/>
      <c r="L24" s="160" t="s">
        <v>282</v>
      </c>
      <c r="M24" s="160" t="s">
        <v>638</v>
      </c>
      <c r="N24" s="160"/>
      <c r="O24" s="160" t="s">
        <v>636</v>
      </c>
      <c r="P24" s="160"/>
      <c r="Q24" s="160" t="s">
        <v>136</v>
      </c>
      <c r="R24" s="160" t="s">
        <v>378</v>
      </c>
      <c r="S24" s="160" t="s">
        <v>189</v>
      </c>
      <c r="T24" s="160" t="s">
        <v>116</v>
      </c>
      <c r="U24" s="160"/>
      <c r="V24" s="160" t="s">
        <v>459</v>
      </c>
      <c r="W24" s="160" t="s">
        <v>33</v>
      </c>
      <c r="X24" s="160"/>
      <c r="Y24" s="160" t="s">
        <v>129</v>
      </c>
      <c r="Z24" s="160" t="s">
        <v>62</v>
      </c>
      <c r="AA24" s="160"/>
      <c r="AB24" s="160"/>
      <c r="AC24" s="160"/>
      <c r="AD24" s="160"/>
      <c r="AE24" s="160"/>
      <c r="AF24" s="160" t="s">
        <v>639</v>
      </c>
      <c r="AG24" s="160" t="s">
        <v>35</v>
      </c>
      <c r="AH24" s="160" t="s">
        <v>178</v>
      </c>
      <c r="AI24" s="160"/>
      <c r="AJ24" s="160" t="s">
        <v>627</v>
      </c>
      <c r="AK24" s="160"/>
      <c r="AL24" s="160"/>
      <c r="AM24" s="160"/>
      <c r="AN24" s="160"/>
    </row>
    <row r="25" customFormat="false" ht="12.75" hidden="false" customHeight="false" outlineLevel="0" collapsed="false">
      <c r="A25" s="156"/>
      <c r="B25" s="156"/>
      <c r="C25" s="165"/>
      <c r="D25" s="166"/>
      <c r="E25" s="160" t="s">
        <v>761</v>
      </c>
      <c r="F25" s="160" t="s">
        <v>760</v>
      </c>
      <c r="G25" s="160" t="s">
        <v>755</v>
      </c>
      <c r="H25" s="160" t="s">
        <v>764</v>
      </c>
      <c r="I25" s="160" t="s">
        <v>755</v>
      </c>
      <c r="J25" s="160" t="s">
        <v>763</v>
      </c>
      <c r="K25" s="160" t="s">
        <v>755</v>
      </c>
      <c r="L25" s="160" t="s">
        <v>760</v>
      </c>
      <c r="M25" s="160" t="s">
        <v>757</v>
      </c>
      <c r="N25" s="160" t="s">
        <v>757</v>
      </c>
      <c r="O25" s="160" t="s">
        <v>754</v>
      </c>
      <c r="P25" s="160" t="s">
        <v>765</v>
      </c>
      <c r="Q25" s="160" t="s">
        <v>758</v>
      </c>
      <c r="R25" s="160" t="s">
        <v>766</v>
      </c>
      <c r="S25" s="160" t="s">
        <v>757</v>
      </c>
      <c r="T25" s="160" t="s">
        <v>755</v>
      </c>
      <c r="U25" s="160" t="s">
        <v>767</v>
      </c>
      <c r="V25" s="160" t="s">
        <v>761</v>
      </c>
      <c r="W25" s="160" t="s">
        <v>766</v>
      </c>
      <c r="X25" s="160" t="s">
        <v>760</v>
      </c>
      <c r="Y25" s="160" t="s">
        <v>757</v>
      </c>
      <c r="Z25" s="160" t="s">
        <v>768</v>
      </c>
      <c r="AA25" s="160" t="s">
        <v>758</v>
      </c>
      <c r="AB25" s="160" t="s">
        <v>766</v>
      </c>
      <c r="AC25" s="160" t="s">
        <v>760</v>
      </c>
      <c r="AD25" s="160" t="s">
        <v>766</v>
      </c>
      <c r="AE25" s="160" t="s">
        <v>762</v>
      </c>
      <c r="AF25" s="160" t="s">
        <v>762</v>
      </c>
      <c r="AG25" s="160" t="s">
        <v>762</v>
      </c>
      <c r="AH25" s="160" t="s">
        <v>760</v>
      </c>
      <c r="AI25" s="160" t="s">
        <v>754</v>
      </c>
      <c r="AJ25" s="160" t="s">
        <v>761</v>
      </c>
      <c r="AK25" s="160"/>
      <c r="AL25" s="160"/>
      <c r="AM25" s="160"/>
      <c r="AN25" s="160"/>
    </row>
    <row r="26" customFormat="false" ht="12.75" hidden="false" customHeight="false" outlineLevel="0" collapsed="false">
      <c r="A26" s="156"/>
      <c r="B26" s="156"/>
      <c r="C26" s="165"/>
      <c r="D26" s="166"/>
      <c r="E26" s="160" t="s">
        <v>219</v>
      </c>
      <c r="F26" s="160"/>
      <c r="G26" s="160" t="s">
        <v>54</v>
      </c>
      <c r="H26" s="160"/>
      <c r="I26" s="160"/>
      <c r="J26" s="160"/>
      <c r="K26" s="160"/>
      <c r="L26" s="160" t="s">
        <v>326</v>
      </c>
      <c r="M26" s="160" t="s">
        <v>100</v>
      </c>
      <c r="N26" s="160" t="s">
        <v>360</v>
      </c>
      <c r="O26" s="160"/>
      <c r="P26" s="160"/>
      <c r="Q26" s="160" t="s">
        <v>50</v>
      </c>
      <c r="R26" s="160"/>
      <c r="S26" s="160"/>
      <c r="T26" s="160"/>
      <c r="U26" s="160"/>
      <c r="V26" s="160"/>
      <c r="W26" s="160" t="s">
        <v>178</v>
      </c>
      <c r="X26" s="160" t="s">
        <v>276</v>
      </c>
      <c r="Y26" s="160" t="s">
        <v>90</v>
      </c>
      <c r="Z26" s="160"/>
      <c r="AA26" s="160"/>
      <c r="AB26" s="160"/>
      <c r="AC26" s="160"/>
      <c r="AD26" s="160"/>
      <c r="AE26" s="160"/>
      <c r="AF26" s="160"/>
      <c r="AG26" s="160" t="s">
        <v>352</v>
      </c>
      <c r="AH26" s="160" t="s">
        <v>208</v>
      </c>
      <c r="AI26" s="160"/>
      <c r="AJ26" s="160"/>
      <c r="AK26" s="162" t="s">
        <v>105</v>
      </c>
      <c r="AL26" s="162" t="s">
        <v>34</v>
      </c>
      <c r="AM26" s="162" t="s">
        <v>54</v>
      </c>
      <c r="AN26" s="162"/>
    </row>
    <row r="27" customFormat="false" ht="12.75" hidden="false" customHeight="false" outlineLevel="0" collapsed="false">
      <c r="A27" s="156" t="n">
        <v>3</v>
      </c>
      <c r="B27" s="156" t="s">
        <v>10</v>
      </c>
      <c r="C27" s="163"/>
      <c r="D27" s="158"/>
      <c r="E27" s="164"/>
      <c r="F27" s="158"/>
      <c r="G27" s="158"/>
      <c r="H27" s="158"/>
      <c r="I27" s="158"/>
      <c r="J27" s="158"/>
      <c r="K27" s="158"/>
      <c r="L27" s="158" t="s">
        <v>17</v>
      </c>
      <c r="M27" s="158"/>
      <c r="N27" s="158" t="s">
        <v>16</v>
      </c>
      <c r="O27" s="158"/>
      <c r="P27" s="158"/>
      <c r="Q27" s="158"/>
      <c r="R27" s="158"/>
      <c r="S27" s="158"/>
      <c r="T27" s="158"/>
      <c r="U27" s="158"/>
      <c r="V27" s="158"/>
      <c r="W27" s="158" t="s">
        <v>12</v>
      </c>
      <c r="X27" s="158" t="s">
        <v>11</v>
      </c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</row>
    <row r="28" customFormat="false" ht="12.75" hidden="false" customHeight="false" outlineLevel="0" collapsed="false">
      <c r="A28" s="156"/>
      <c r="B28" s="156"/>
      <c r="C28" s="165"/>
      <c r="D28" s="160"/>
      <c r="E28" s="166"/>
      <c r="F28" s="160"/>
      <c r="G28" s="160" t="s">
        <v>46</v>
      </c>
      <c r="H28" s="160"/>
      <c r="I28" s="160"/>
      <c r="J28" s="160"/>
      <c r="K28" s="160"/>
      <c r="L28" s="160" t="s">
        <v>116</v>
      </c>
      <c r="M28" s="160"/>
      <c r="N28" s="160" t="s">
        <v>170</v>
      </c>
      <c r="O28" s="160"/>
      <c r="P28" s="160"/>
      <c r="Q28" s="160"/>
      <c r="R28" s="160"/>
      <c r="S28" s="160"/>
      <c r="T28" s="160"/>
      <c r="U28" s="160"/>
      <c r="V28" s="160"/>
      <c r="W28" s="160" t="s">
        <v>224</v>
      </c>
      <c r="X28" s="160" t="s">
        <v>188</v>
      </c>
      <c r="Y28" s="160"/>
      <c r="Z28" s="160" t="s">
        <v>225</v>
      </c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</row>
    <row r="29" customFormat="false" ht="12.75" hidden="false" customHeight="false" outlineLevel="0" collapsed="false">
      <c r="A29" s="156"/>
      <c r="B29" s="156"/>
      <c r="C29" s="165"/>
      <c r="D29" s="160"/>
      <c r="E29" s="166"/>
      <c r="F29" s="160"/>
      <c r="G29" s="160" t="s">
        <v>278</v>
      </c>
      <c r="H29" s="160"/>
      <c r="I29" s="160"/>
      <c r="J29" s="160"/>
      <c r="K29" s="160"/>
      <c r="L29" s="160" t="s">
        <v>230</v>
      </c>
      <c r="M29" s="160"/>
      <c r="N29" s="160" t="s">
        <v>35</v>
      </c>
      <c r="O29" s="160"/>
      <c r="P29" s="160"/>
      <c r="Q29" s="160"/>
      <c r="R29" s="160"/>
      <c r="S29" s="160"/>
      <c r="T29" s="160"/>
      <c r="U29" s="160"/>
      <c r="V29" s="160"/>
      <c r="W29" s="160" t="s">
        <v>219</v>
      </c>
      <c r="X29" s="160" t="s">
        <v>57</v>
      </c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 t="s">
        <v>175</v>
      </c>
      <c r="AN29" s="160"/>
    </row>
    <row r="30" customFormat="false" ht="12.75" hidden="false" customHeight="false" outlineLevel="0" collapsed="false">
      <c r="A30" s="156"/>
      <c r="B30" s="156"/>
      <c r="C30" s="165"/>
      <c r="D30" s="160"/>
      <c r="E30" s="166"/>
      <c r="F30" s="160"/>
      <c r="G30" s="160" t="s">
        <v>41</v>
      </c>
      <c r="H30" s="160"/>
      <c r="I30" s="160"/>
      <c r="J30" s="160"/>
      <c r="K30" s="160"/>
      <c r="L30" s="160" t="s">
        <v>213</v>
      </c>
      <c r="M30" s="160"/>
      <c r="N30" s="160" t="s">
        <v>11</v>
      </c>
      <c r="O30" s="160"/>
      <c r="P30" s="160"/>
      <c r="Q30" s="160"/>
      <c r="R30" s="160"/>
      <c r="S30" s="160"/>
      <c r="T30" s="160"/>
      <c r="U30" s="160"/>
      <c r="V30" s="160"/>
      <c r="W30" s="160" t="s">
        <v>79</v>
      </c>
      <c r="X30" s="160" t="s">
        <v>164</v>
      </c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 t="s">
        <v>314</v>
      </c>
      <c r="AN30" s="160"/>
    </row>
    <row r="31" customFormat="false" ht="12.75" hidden="false" customHeight="false" outlineLevel="0" collapsed="false">
      <c r="A31" s="156"/>
      <c r="B31" s="156"/>
      <c r="C31" s="165"/>
      <c r="D31" s="160"/>
      <c r="E31" s="166"/>
      <c r="F31" s="160"/>
      <c r="G31" s="160" t="s">
        <v>255</v>
      </c>
      <c r="H31" s="160"/>
      <c r="I31" s="160"/>
      <c r="J31" s="160"/>
      <c r="K31" s="160"/>
      <c r="L31" s="160" t="s">
        <v>268</v>
      </c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 t="s">
        <v>401</v>
      </c>
      <c r="X31" s="160" t="s">
        <v>194</v>
      </c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 t="s">
        <v>251</v>
      </c>
      <c r="AN31" s="160"/>
    </row>
    <row r="32" customFormat="false" ht="12.75" hidden="false" customHeight="false" outlineLevel="0" collapsed="false">
      <c r="A32" s="156"/>
      <c r="B32" s="156"/>
      <c r="C32" s="165"/>
      <c r="D32" s="160"/>
      <c r="E32" s="166"/>
      <c r="F32" s="160"/>
      <c r="G32" s="160" t="s">
        <v>91</v>
      </c>
      <c r="H32" s="160"/>
      <c r="I32" s="160"/>
      <c r="J32" s="160"/>
      <c r="K32" s="160"/>
      <c r="L32" s="160" t="s">
        <v>33</v>
      </c>
      <c r="M32" s="160"/>
      <c r="N32" s="160"/>
      <c r="O32" s="160"/>
      <c r="P32" s="160"/>
      <c r="Q32" s="160" t="s">
        <v>439</v>
      </c>
      <c r="R32" s="160"/>
      <c r="S32" s="160"/>
      <c r="T32" s="160"/>
      <c r="U32" s="160"/>
      <c r="V32" s="160"/>
      <c r="W32" s="160" t="s">
        <v>102</v>
      </c>
      <c r="X32" s="160" t="s">
        <v>438</v>
      </c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 t="s">
        <v>389</v>
      </c>
    </row>
    <row r="33" customFormat="false" ht="12.75" hidden="false" customHeight="false" outlineLevel="0" collapsed="false">
      <c r="A33" s="156"/>
      <c r="B33" s="156"/>
      <c r="C33" s="165"/>
      <c r="D33" s="160"/>
      <c r="E33" s="166"/>
      <c r="F33" s="160"/>
      <c r="G33" s="160" t="s">
        <v>276</v>
      </c>
      <c r="H33" s="160"/>
      <c r="I33" s="160"/>
      <c r="J33" s="160"/>
      <c r="K33" s="160"/>
      <c r="L33" s="160" t="s">
        <v>209</v>
      </c>
      <c r="M33" s="160"/>
      <c r="N33" s="160"/>
      <c r="O33" s="160"/>
      <c r="P33" s="160"/>
      <c r="Q33" s="160" t="s">
        <v>146</v>
      </c>
      <c r="R33" s="160"/>
      <c r="S33" s="160"/>
      <c r="T33" s="160"/>
      <c r="U33" s="160"/>
      <c r="V33" s="160"/>
      <c r="W33" s="160" t="s">
        <v>98</v>
      </c>
      <c r="X33" s="160" t="s">
        <v>123</v>
      </c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 t="s">
        <v>226</v>
      </c>
      <c r="AN33" s="160" t="s">
        <v>62</v>
      </c>
    </row>
    <row r="34" customFormat="false" ht="12.75" hidden="false" customHeight="false" outlineLevel="0" collapsed="false">
      <c r="A34" s="156"/>
      <c r="B34" s="156"/>
      <c r="C34" s="165"/>
      <c r="D34" s="160"/>
      <c r="E34" s="166"/>
      <c r="F34" s="160"/>
      <c r="G34" s="160" t="s">
        <v>268</v>
      </c>
      <c r="H34" s="160"/>
      <c r="I34" s="160"/>
      <c r="J34" s="160"/>
      <c r="K34" s="160"/>
      <c r="L34" s="160" t="s">
        <v>220</v>
      </c>
      <c r="M34" s="160"/>
      <c r="N34" s="160" t="s">
        <v>54</v>
      </c>
      <c r="O34" s="160"/>
      <c r="P34" s="160"/>
      <c r="Q34" s="160" t="s">
        <v>328</v>
      </c>
      <c r="R34" s="160"/>
      <c r="S34" s="160"/>
      <c r="T34" s="160"/>
      <c r="U34" s="160"/>
      <c r="V34" s="160"/>
      <c r="W34" s="160" t="s">
        <v>463</v>
      </c>
      <c r="X34" s="169" t="s">
        <v>955</v>
      </c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 t="s">
        <v>272</v>
      </c>
    </row>
    <row r="35" customFormat="false" ht="12.75" hidden="false" customHeight="false" outlineLevel="0" collapsed="false">
      <c r="A35" s="156"/>
      <c r="B35" s="156"/>
      <c r="C35" s="165"/>
      <c r="D35" s="160"/>
      <c r="E35" s="166"/>
      <c r="F35" s="160"/>
      <c r="G35" s="160" t="s">
        <v>438</v>
      </c>
      <c r="H35" s="160"/>
      <c r="I35" s="160"/>
      <c r="J35" s="160"/>
      <c r="K35" s="160"/>
      <c r="L35" s="160" t="s">
        <v>273</v>
      </c>
      <c r="M35" s="160" t="s">
        <v>469</v>
      </c>
      <c r="N35" s="160" t="s">
        <v>159</v>
      </c>
      <c r="O35" s="160" t="s">
        <v>59</v>
      </c>
      <c r="P35" s="160"/>
      <c r="Q35" s="160" t="s">
        <v>29</v>
      </c>
      <c r="R35" s="160"/>
      <c r="S35" s="160"/>
      <c r="T35" s="160" t="s">
        <v>262</v>
      </c>
      <c r="U35" s="160"/>
      <c r="V35" s="160" t="s">
        <v>389</v>
      </c>
      <c r="W35" s="160" t="s">
        <v>108</v>
      </c>
      <c r="X35" s="160"/>
      <c r="Y35" s="160"/>
      <c r="Z35" s="160" t="s">
        <v>516</v>
      </c>
      <c r="AA35" s="160"/>
      <c r="AB35" s="160"/>
      <c r="AC35" s="160"/>
      <c r="AD35" s="160"/>
      <c r="AE35" s="160" t="s">
        <v>956</v>
      </c>
      <c r="AF35" s="160" t="s">
        <v>105</v>
      </c>
      <c r="AG35" s="160"/>
      <c r="AH35" s="160" t="s">
        <v>493</v>
      </c>
      <c r="AI35" s="160" t="s">
        <v>183</v>
      </c>
      <c r="AJ35" s="160"/>
      <c r="AK35" s="160"/>
      <c r="AL35" s="160"/>
      <c r="AM35" s="160"/>
      <c r="AN35" s="160"/>
    </row>
    <row r="36" customFormat="false" ht="12.75" hidden="false" customHeight="false" outlineLevel="0" collapsed="false">
      <c r="A36" s="156"/>
      <c r="B36" s="156"/>
      <c r="C36" s="165"/>
      <c r="D36" s="160"/>
      <c r="E36" s="166"/>
      <c r="F36" s="160"/>
      <c r="G36" s="160" t="s">
        <v>51</v>
      </c>
      <c r="H36" s="160" t="s">
        <v>640</v>
      </c>
      <c r="I36" s="160" t="s">
        <v>254</v>
      </c>
      <c r="J36" s="160" t="s">
        <v>103</v>
      </c>
      <c r="K36" s="160"/>
      <c r="L36" s="160" t="s">
        <v>15</v>
      </c>
      <c r="M36" s="160" t="s">
        <v>642</v>
      </c>
      <c r="N36" s="160"/>
      <c r="O36" s="160" t="s">
        <v>641</v>
      </c>
      <c r="P36" s="160"/>
      <c r="Q36" s="160" t="s">
        <v>237</v>
      </c>
      <c r="R36" s="160" t="s">
        <v>289</v>
      </c>
      <c r="S36" s="160" t="s">
        <v>332</v>
      </c>
      <c r="T36" s="160" t="s">
        <v>424</v>
      </c>
      <c r="U36" s="160"/>
      <c r="V36" s="160" t="s">
        <v>157</v>
      </c>
      <c r="W36" s="160" t="s">
        <v>287</v>
      </c>
      <c r="X36" s="160"/>
      <c r="Y36" s="160" t="s">
        <v>643</v>
      </c>
      <c r="Z36" s="160" t="s">
        <v>108</v>
      </c>
      <c r="AA36" s="160"/>
      <c r="AB36" s="160"/>
      <c r="AC36" s="160"/>
      <c r="AD36" s="160"/>
      <c r="AE36" s="160"/>
      <c r="AF36" s="160" t="s">
        <v>16</v>
      </c>
      <c r="AG36" s="160" t="s">
        <v>178</v>
      </c>
      <c r="AH36" s="160" t="s">
        <v>84</v>
      </c>
      <c r="AI36" s="160"/>
      <c r="AJ36" s="160" t="s">
        <v>57</v>
      </c>
      <c r="AK36" s="160"/>
      <c r="AL36" s="160"/>
      <c r="AM36" s="160"/>
      <c r="AN36" s="160"/>
    </row>
    <row r="37" customFormat="false" ht="12.75" hidden="false" customHeight="false" outlineLevel="0" collapsed="false">
      <c r="A37" s="156"/>
      <c r="B37" s="156"/>
      <c r="C37" s="165"/>
      <c r="D37" s="160"/>
      <c r="E37" s="166"/>
      <c r="F37" s="160" t="s">
        <v>762</v>
      </c>
      <c r="G37" s="160" t="s">
        <v>754</v>
      </c>
      <c r="H37" s="160" t="s">
        <v>769</v>
      </c>
      <c r="I37" s="160" t="s">
        <v>754</v>
      </c>
      <c r="J37" s="160" t="s">
        <v>762</v>
      </c>
      <c r="K37" s="160" t="s">
        <v>754</v>
      </c>
      <c r="L37" s="160" t="s">
        <v>755</v>
      </c>
      <c r="M37" s="160" t="s">
        <v>755</v>
      </c>
      <c r="N37" s="160" t="s">
        <v>758</v>
      </c>
      <c r="O37" s="160" t="s">
        <v>770</v>
      </c>
      <c r="P37" s="160" t="s">
        <v>771</v>
      </c>
      <c r="Q37" s="160" t="s">
        <v>764</v>
      </c>
      <c r="R37" s="160" t="s">
        <v>757</v>
      </c>
      <c r="S37" s="160" t="s">
        <v>756</v>
      </c>
      <c r="T37" s="160" t="s">
        <v>754</v>
      </c>
      <c r="U37" s="160" t="s">
        <v>759</v>
      </c>
      <c r="V37" s="160" t="s">
        <v>766</v>
      </c>
      <c r="W37" s="160" t="s">
        <v>760</v>
      </c>
      <c r="X37" s="160" t="s">
        <v>755</v>
      </c>
      <c r="Y37" s="160" t="s">
        <v>754</v>
      </c>
      <c r="Z37" s="160" t="s">
        <v>770</v>
      </c>
      <c r="AA37" s="160" t="s">
        <v>759</v>
      </c>
      <c r="AB37" s="160" t="s">
        <v>757</v>
      </c>
      <c r="AC37" s="160" t="s">
        <v>772</v>
      </c>
      <c r="AD37" s="160" t="s">
        <v>758</v>
      </c>
      <c r="AE37" s="160" t="s">
        <v>762</v>
      </c>
      <c r="AF37" s="160" t="s">
        <v>758</v>
      </c>
      <c r="AG37" s="160" t="s">
        <v>764</v>
      </c>
      <c r="AH37" s="160" t="s">
        <v>765</v>
      </c>
      <c r="AI37" s="160" t="s">
        <v>773</v>
      </c>
      <c r="AJ37" s="160" t="s">
        <v>760</v>
      </c>
      <c r="AK37" s="160"/>
      <c r="AL37" s="160"/>
      <c r="AM37" s="160"/>
      <c r="AN37" s="160"/>
    </row>
    <row r="38" customFormat="false" ht="12.75" hidden="false" customHeight="false" outlineLevel="0" collapsed="false">
      <c r="A38" s="156"/>
      <c r="B38" s="156"/>
      <c r="C38" s="167"/>
      <c r="D38" s="162"/>
      <c r="E38" s="168"/>
      <c r="F38" s="174"/>
      <c r="G38" s="162" t="s">
        <v>121</v>
      </c>
      <c r="H38" s="162"/>
      <c r="I38" s="162"/>
      <c r="J38" s="162"/>
      <c r="K38" s="162"/>
      <c r="L38" s="162" t="s">
        <v>391</v>
      </c>
      <c r="M38" s="162" t="s">
        <v>279</v>
      </c>
      <c r="N38" s="162" t="s">
        <v>57</v>
      </c>
      <c r="O38" s="162"/>
      <c r="P38" s="162"/>
      <c r="Q38" s="162" t="s">
        <v>123</v>
      </c>
      <c r="R38" s="162"/>
      <c r="S38" s="162"/>
      <c r="T38" s="162"/>
      <c r="U38" s="162"/>
      <c r="V38" s="162"/>
      <c r="W38" s="162" t="s">
        <v>58</v>
      </c>
      <c r="X38" s="162" t="s">
        <v>378</v>
      </c>
      <c r="Y38" s="162" t="s">
        <v>96</v>
      </c>
      <c r="Z38" s="162"/>
      <c r="AA38" s="162"/>
      <c r="AB38" s="162"/>
      <c r="AC38" s="162"/>
      <c r="AD38" s="162"/>
      <c r="AE38" s="162"/>
      <c r="AF38" s="162"/>
      <c r="AG38" s="162" t="s">
        <v>698</v>
      </c>
      <c r="AH38" s="162" t="s">
        <v>61</v>
      </c>
      <c r="AI38" s="162"/>
      <c r="AJ38" s="162"/>
      <c r="AK38" s="162" t="s">
        <v>15</v>
      </c>
      <c r="AL38" s="162" t="s">
        <v>823</v>
      </c>
      <c r="AM38" s="162" t="s">
        <v>35</v>
      </c>
      <c r="AN38" s="162"/>
    </row>
    <row r="39" customFormat="false" ht="12.75" hidden="true" customHeight="false" outlineLevel="0" collapsed="false">
      <c r="A39" s="175" t="n">
        <v>4</v>
      </c>
      <c r="B39" s="175" t="s">
        <v>774</v>
      </c>
      <c r="C39" s="165"/>
      <c r="D39" s="160"/>
      <c r="E39" s="160"/>
      <c r="F39" s="17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76"/>
      <c r="AL39" s="176"/>
      <c r="AM39" s="176"/>
      <c r="AN39" s="176"/>
    </row>
    <row r="40" customFormat="false" ht="12.75" hidden="true" customHeight="false" outlineLevel="0" collapsed="false">
      <c r="A40" s="175"/>
      <c r="B40" s="175"/>
      <c r="C40" s="165"/>
      <c r="D40" s="160"/>
      <c r="E40" s="160"/>
      <c r="F40" s="17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76"/>
      <c r="AL40" s="176"/>
      <c r="AM40" s="176"/>
      <c r="AN40" s="176"/>
    </row>
    <row r="41" customFormat="false" ht="12.75" hidden="true" customHeight="false" outlineLevel="0" collapsed="false">
      <c r="A41" s="175"/>
      <c r="B41" s="175"/>
      <c r="C41" s="165"/>
      <c r="D41" s="160"/>
      <c r="E41" s="160"/>
      <c r="F41" s="17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76"/>
      <c r="AL41" s="176"/>
      <c r="AM41" s="176"/>
      <c r="AN41" s="176"/>
    </row>
    <row r="42" customFormat="false" ht="12.75" hidden="true" customHeight="false" outlineLevel="0" collapsed="false">
      <c r="A42" s="175"/>
      <c r="B42" s="175"/>
      <c r="C42" s="165"/>
      <c r="D42" s="160"/>
      <c r="E42" s="160"/>
      <c r="F42" s="17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76"/>
      <c r="AL42" s="176"/>
      <c r="AM42" s="176"/>
      <c r="AN42" s="176"/>
    </row>
    <row r="43" customFormat="false" ht="12.75" hidden="true" customHeight="false" outlineLevel="0" collapsed="false">
      <c r="A43" s="175"/>
      <c r="B43" s="175"/>
      <c r="C43" s="165"/>
      <c r="D43" s="160"/>
      <c r="E43" s="160"/>
      <c r="F43" s="17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76"/>
      <c r="AL43" s="176"/>
      <c r="AM43" s="176"/>
      <c r="AN43" s="176"/>
    </row>
    <row r="44" customFormat="false" ht="12.75" hidden="true" customHeight="false" outlineLevel="0" collapsed="false">
      <c r="A44" s="175"/>
      <c r="B44" s="175"/>
      <c r="C44" s="165"/>
      <c r="D44" s="160"/>
      <c r="E44" s="160"/>
      <c r="F44" s="17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76"/>
      <c r="AL44" s="176"/>
      <c r="AM44" s="176"/>
      <c r="AN44" s="176"/>
    </row>
    <row r="45" customFormat="false" ht="12.75" hidden="true" customHeight="false" outlineLevel="0" collapsed="false">
      <c r="A45" s="175"/>
      <c r="B45" s="175"/>
      <c r="C45" s="165"/>
      <c r="D45" s="160"/>
      <c r="E45" s="160"/>
      <c r="F45" s="17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76"/>
      <c r="AL45" s="176"/>
      <c r="AM45" s="176"/>
      <c r="AN45" s="176"/>
    </row>
    <row r="46" customFormat="false" ht="12.75" hidden="true" customHeight="false" outlineLevel="0" collapsed="false">
      <c r="A46" s="175"/>
      <c r="B46" s="175"/>
      <c r="C46" s="165"/>
      <c r="D46" s="160"/>
      <c r="E46" s="160"/>
      <c r="F46" s="17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76"/>
      <c r="AL46" s="176"/>
      <c r="AM46" s="176"/>
      <c r="AN46" s="176"/>
    </row>
    <row r="47" customFormat="false" ht="12.75" hidden="true" customHeight="false" outlineLevel="0" collapsed="false">
      <c r="A47" s="175"/>
      <c r="B47" s="175"/>
      <c r="C47" s="165"/>
      <c r="D47" s="160"/>
      <c r="E47" s="160"/>
      <c r="F47" s="17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76"/>
      <c r="AL47" s="176"/>
      <c r="AM47" s="176"/>
      <c r="AN47" s="176"/>
    </row>
    <row r="48" customFormat="false" ht="12.75" hidden="true" customHeight="false" outlineLevel="0" collapsed="false">
      <c r="A48" s="175"/>
      <c r="B48" s="175"/>
      <c r="C48" s="165"/>
      <c r="D48" s="160"/>
      <c r="E48" s="160"/>
      <c r="F48" s="17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76"/>
      <c r="AL48" s="176"/>
      <c r="AM48" s="176"/>
      <c r="AN48" s="176"/>
    </row>
    <row r="49" customFormat="false" ht="12.75" hidden="true" customHeight="false" outlineLevel="0" collapsed="false">
      <c r="A49" s="175"/>
      <c r="B49" s="175"/>
      <c r="C49" s="167"/>
      <c r="D49" s="162"/>
      <c r="E49" s="162"/>
      <c r="F49" s="171"/>
      <c r="G49" s="162" t="s">
        <v>755</v>
      </c>
      <c r="H49" s="162" t="s">
        <v>761</v>
      </c>
      <c r="I49" s="162" t="s">
        <v>761</v>
      </c>
      <c r="J49" s="162" t="s">
        <v>762</v>
      </c>
      <c r="K49" s="162" t="s">
        <v>775</v>
      </c>
      <c r="L49" s="162" t="s">
        <v>758</v>
      </c>
      <c r="M49" s="162" t="s">
        <v>772</v>
      </c>
      <c r="N49" s="162" t="s">
        <v>761</v>
      </c>
      <c r="O49" s="162" t="s">
        <v>755</v>
      </c>
      <c r="P49" s="162" t="s">
        <v>766</v>
      </c>
      <c r="Q49" s="162" t="s">
        <v>769</v>
      </c>
      <c r="R49" s="162" t="s">
        <v>759</v>
      </c>
      <c r="S49" s="162" t="s">
        <v>760</v>
      </c>
      <c r="T49" s="162" t="s">
        <v>762</v>
      </c>
      <c r="U49" s="162" t="s">
        <v>763</v>
      </c>
      <c r="V49" s="162" t="s">
        <v>772</v>
      </c>
      <c r="W49" s="162" t="s">
        <v>756</v>
      </c>
      <c r="X49" s="162" t="s">
        <v>762</v>
      </c>
      <c r="Y49" s="162" t="s">
        <v>776</v>
      </c>
      <c r="Z49" s="162" t="s">
        <v>773</v>
      </c>
      <c r="AA49" s="162" t="s">
        <v>760</v>
      </c>
      <c r="AB49" s="162" t="s">
        <v>760</v>
      </c>
      <c r="AC49" s="162" t="s">
        <v>754</v>
      </c>
      <c r="AD49" s="162" t="s">
        <v>761</v>
      </c>
      <c r="AE49" s="162" t="s">
        <v>761</v>
      </c>
      <c r="AF49" s="162" t="s">
        <v>762</v>
      </c>
      <c r="AG49" s="162" t="s">
        <v>757</v>
      </c>
      <c r="AH49" s="162" t="s">
        <v>754</v>
      </c>
      <c r="AI49" s="162" t="s">
        <v>757</v>
      </c>
      <c r="AJ49" s="162" t="s">
        <v>755</v>
      </c>
      <c r="AK49" s="176"/>
      <c r="AL49" s="176"/>
      <c r="AM49" s="176"/>
      <c r="AN49" s="176"/>
    </row>
    <row r="50" customFormat="false" ht="12.75" hidden="true" customHeight="false" outlineLevel="0" collapsed="false">
      <c r="A50" s="156" t="n">
        <v>4</v>
      </c>
      <c r="B50" s="156" t="s">
        <v>169</v>
      </c>
      <c r="C50" s="163"/>
      <c r="D50" s="158"/>
      <c r="E50" s="158"/>
      <c r="F50" s="158"/>
      <c r="G50" s="164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76"/>
      <c r="AL50" s="176"/>
      <c r="AM50" s="176"/>
      <c r="AN50" s="176"/>
    </row>
    <row r="51" customFormat="false" ht="12.75" hidden="false" customHeight="false" outlineLevel="0" collapsed="false">
      <c r="A51" s="156"/>
      <c r="B51" s="156"/>
      <c r="C51" s="165"/>
      <c r="D51" s="160"/>
      <c r="E51" s="160"/>
      <c r="F51" s="160"/>
      <c r="G51" s="166"/>
      <c r="H51" s="160"/>
      <c r="I51" s="160"/>
      <c r="J51" s="160"/>
      <c r="K51" s="160"/>
      <c r="L51" s="160" t="s">
        <v>137</v>
      </c>
      <c r="M51" s="160"/>
      <c r="N51" s="160" t="s">
        <v>100</v>
      </c>
      <c r="O51" s="160"/>
      <c r="P51" s="160"/>
      <c r="Q51" s="160"/>
      <c r="R51" s="160"/>
      <c r="S51" s="160"/>
      <c r="T51" s="160"/>
      <c r="U51" s="160"/>
      <c r="V51" s="160"/>
      <c r="W51" s="160" t="s">
        <v>173</v>
      </c>
      <c r="X51" s="160" t="s">
        <v>171</v>
      </c>
      <c r="Y51" s="160"/>
      <c r="Z51" s="160" t="s">
        <v>175</v>
      </c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58"/>
      <c r="AL51" s="158"/>
      <c r="AM51" s="158"/>
      <c r="AN51" s="158"/>
    </row>
    <row r="52" customFormat="false" ht="12.75" hidden="false" customHeight="false" outlineLevel="0" collapsed="false">
      <c r="A52" s="156"/>
      <c r="B52" s="156"/>
      <c r="C52" s="165"/>
      <c r="D52" s="160"/>
      <c r="E52" s="160"/>
      <c r="F52" s="160"/>
      <c r="G52" s="166"/>
      <c r="H52" s="160"/>
      <c r="I52" s="160"/>
      <c r="J52" s="160"/>
      <c r="K52" s="160"/>
      <c r="L52" s="160" t="s">
        <v>69</v>
      </c>
      <c r="M52" s="160"/>
      <c r="N52" s="160" t="s">
        <v>222</v>
      </c>
      <c r="O52" s="160"/>
      <c r="P52" s="160"/>
      <c r="Q52" s="160"/>
      <c r="R52" s="160"/>
      <c r="S52" s="160"/>
      <c r="T52" s="160"/>
      <c r="U52" s="160"/>
      <c r="V52" s="160"/>
      <c r="W52" s="160" t="s">
        <v>222</v>
      </c>
      <c r="X52" s="160" t="s">
        <v>105</v>
      </c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 t="s">
        <v>91</v>
      </c>
      <c r="AN52" s="160"/>
    </row>
    <row r="53" customFormat="false" ht="12.75" hidden="false" customHeight="false" outlineLevel="0" collapsed="false">
      <c r="A53" s="156"/>
      <c r="B53" s="156"/>
      <c r="C53" s="165"/>
      <c r="D53" s="160"/>
      <c r="E53" s="160"/>
      <c r="F53" s="160"/>
      <c r="G53" s="166"/>
      <c r="H53" s="160"/>
      <c r="I53" s="160"/>
      <c r="J53" s="160"/>
      <c r="K53" s="160"/>
      <c r="L53" s="160" t="s">
        <v>194</v>
      </c>
      <c r="M53" s="160"/>
      <c r="N53" s="160" t="s">
        <v>71</v>
      </c>
      <c r="O53" s="160"/>
      <c r="P53" s="160"/>
      <c r="Q53" s="160"/>
      <c r="R53" s="160"/>
      <c r="S53" s="160"/>
      <c r="T53" s="160"/>
      <c r="U53" s="160"/>
      <c r="V53" s="160"/>
      <c r="W53" s="160" t="s">
        <v>116</v>
      </c>
      <c r="X53" s="160" t="s">
        <v>193</v>
      </c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 t="s">
        <v>315</v>
      </c>
      <c r="AN53" s="160"/>
    </row>
    <row r="54" customFormat="false" ht="12.75" hidden="false" customHeight="false" outlineLevel="0" collapsed="false">
      <c r="A54" s="156"/>
      <c r="B54" s="156"/>
      <c r="C54" s="165"/>
      <c r="D54" s="160"/>
      <c r="E54" s="160"/>
      <c r="F54" s="160"/>
      <c r="G54" s="166"/>
      <c r="H54" s="160"/>
      <c r="I54" s="160"/>
      <c r="J54" s="160"/>
      <c r="K54" s="160"/>
      <c r="L54" s="160" t="s">
        <v>71</v>
      </c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 t="s">
        <v>314</v>
      </c>
      <c r="X54" s="160" t="s">
        <v>33</v>
      </c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 t="s">
        <v>305</v>
      </c>
      <c r="AN54" s="160"/>
    </row>
    <row r="55" customFormat="false" ht="12.75" hidden="false" customHeight="false" outlineLevel="0" collapsed="false">
      <c r="A55" s="156"/>
      <c r="B55" s="156"/>
      <c r="C55" s="165"/>
      <c r="D55" s="160"/>
      <c r="E55" s="160"/>
      <c r="F55" s="160"/>
      <c r="G55" s="166"/>
      <c r="H55" s="160"/>
      <c r="I55" s="160"/>
      <c r="J55" s="160"/>
      <c r="K55" s="160"/>
      <c r="L55" s="160" t="s">
        <v>67</v>
      </c>
      <c r="M55" s="160"/>
      <c r="N55" s="160"/>
      <c r="O55" s="160"/>
      <c r="P55" s="160"/>
      <c r="Q55" s="160" t="s">
        <v>149</v>
      </c>
      <c r="R55" s="160"/>
      <c r="S55" s="160"/>
      <c r="T55" s="160"/>
      <c r="U55" s="160"/>
      <c r="V55" s="160"/>
      <c r="W55" s="160" t="s">
        <v>445</v>
      </c>
      <c r="X55" s="160" t="s">
        <v>442</v>
      </c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 t="s">
        <v>444</v>
      </c>
    </row>
    <row r="56" customFormat="false" ht="12.75" hidden="false" customHeight="false" outlineLevel="0" collapsed="false">
      <c r="A56" s="156"/>
      <c r="B56" s="156"/>
      <c r="C56" s="165"/>
      <c r="D56" s="160"/>
      <c r="E56" s="160"/>
      <c r="F56" s="160"/>
      <c r="G56" s="166"/>
      <c r="H56" s="160"/>
      <c r="I56" s="160"/>
      <c r="J56" s="160"/>
      <c r="K56" s="160"/>
      <c r="L56" s="160" t="s">
        <v>439</v>
      </c>
      <c r="M56" s="160"/>
      <c r="N56" s="160"/>
      <c r="O56" s="160"/>
      <c r="P56" s="160"/>
      <c r="Q56" s="160" t="s">
        <v>250</v>
      </c>
      <c r="R56" s="160"/>
      <c r="S56" s="160"/>
      <c r="T56" s="160"/>
      <c r="U56" s="160"/>
      <c r="V56" s="160"/>
      <c r="W56" s="160" t="s">
        <v>473</v>
      </c>
      <c r="X56" s="160" t="s">
        <v>265</v>
      </c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 t="s">
        <v>108</v>
      </c>
      <c r="AN56" s="160" t="s">
        <v>472</v>
      </c>
    </row>
    <row r="57" customFormat="false" ht="12.75" hidden="false" customHeight="false" outlineLevel="0" collapsed="false">
      <c r="A57" s="156"/>
      <c r="B57" s="156"/>
      <c r="C57" s="165"/>
      <c r="D57" s="160"/>
      <c r="E57" s="160"/>
      <c r="F57" s="160"/>
      <c r="G57" s="166"/>
      <c r="H57" s="160"/>
      <c r="I57" s="160"/>
      <c r="J57" s="160"/>
      <c r="K57" s="160"/>
      <c r="L57" s="160" t="s">
        <v>508</v>
      </c>
      <c r="M57" s="160"/>
      <c r="N57" s="160" t="s">
        <v>406</v>
      </c>
      <c r="O57" s="160"/>
      <c r="P57" s="160"/>
      <c r="Q57" s="160" t="s">
        <v>305</v>
      </c>
      <c r="R57" s="160"/>
      <c r="S57" s="160"/>
      <c r="T57" s="160"/>
      <c r="U57" s="160"/>
      <c r="V57" s="160"/>
      <c r="W57" s="160" t="s">
        <v>440</v>
      </c>
      <c r="X57" s="160" t="s">
        <v>238</v>
      </c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 t="s">
        <v>188</v>
      </c>
    </row>
    <row r="58" customFormat="false" ht="12.75" hidden="false" customHeight="false" outlineLevel="0" collapsed="false">
      <c r="A58" s="156"/>
      <c r="B58" s="156"/>
      <c r="C58" s="165"/>
      <c r="D58" s="160"/>
      <c r="E58" s="160"/>
      <c r="F58" s="160"/>
      <c r="G58" s="166"/>
      <c r="H58" s="160"/>
      <c r="I58" s="160"/>
      <c r="J58" s="160"/>
      <c r="K58" s="160"/>
      <c r="L58" s="160" t="s">
        <v>98</v>
      </c>
      <c r="M58" s="160" t="s">
        <v>66</v>
      </c>
      <c r="N58" s="160" t="s">
        <v>219</v>
      </c>
      <c r="O58" s="160" t="s">
        <v>450</v>
      </c>
      <c r="P58" s="160"/>
      <c r="Q58" s="160" t="s">
        <v>159</v>
      </c>
      <c r="R58" s="160"/>
      <c r="S58" s="160"/>
      <c r="T58" s="160" t="s">
        <v>19</v>
      </c>
      <c r="U58" s="160"/>
      <c r="V58" s="160" t="s">
        <v>278</v>
      </c>
      <c r="W58" s="160" t="s">
        <v>100</v>
      </c>
      <c r="X58" s="160"/>
      <c r="Y58" s="160"/>
      <c r="Z58" s="160" t="s">
        <v>159</v>
      </c>
      <c r="AA58" s="160"/>
      <c r="AB58" s="160"/>
      <c r="AC58" s="160"/>
      <c r="AD58" s="160"/>
      <c r="AE58" s="160" t="s">
        <v>46</v>
      </c>
      <c r="AF58" s="160" t="s">
        <v>505</v>
      </c>
      <c r="AG58" s="160"/>
      <c r="AH58" s="160" t="s">
        <v>397</v>
      </c>
      <c r="AI58" s="160" t="s">
        <v>133</v>
      </c>
      <c r="AJ58" s="160"/>
      <c r="AK58" s="160"/>
      <c r="AL58" s="160"/>
      <c r="AM58" s="160"/>
      <c r="AN58" s="160"/>
    </row>
    <row r="59" customFormat="false" ht="12.75" hidden="false" customHeight="false" outlineLevel="0" collapsed="false">
      <c r="A59" s="156"/>
      <c r="B59" s="156"/>
      <c r="C59" s="165"/>
      <c r="D59" s="160"/>
      <c r="E59" s="160"/>
      <c r="F59" s="160"/>
      <c r="G59" s="166"/>
      <c r="H59" s="160" t="s">
        <v>434</v>
      </c>
      <c r="I59" s="160" t="s">
        <v>306</v>
      </c>
      <c r="J59" s="160" t="s">
        <v>149</v>
      </c>
      <c r="K59" s="160"/>
      <c r="L59" s="160" t="s">
        <v>121</v>
      </c>
      <c r="M59" s="160" t="s">
        <v>25</v>
      </c>
      <c r="N59" s="160"/>
      <c r="O59" s="160" t="s">
        <v>229</v>
      </c>
      <c r="P59" s="160"/>
      <c r="Q59" s="160" t="s">
        <v>219</v>
      </c>
      <c r="R59" s="160" t="s">
        <v>630</v>
      </c>
      <c r="S59" s="160" t="s">
        <v>157</v>
      </c>
      <c r="T59" s="160" t="s">
        <v>145</v>
      </c>
      <c r="U59" s="160"/>
      <c r="V59" s="160" t="s">
        <v>176</v>
      </c>
      <c r="W59" s="160" t="s">
        <v>171</v>
      </c>
      <c r="X59" s="160"/>
      <c r="Y59" s="160" t="s">
        <v>134</v>
      </c>
      <c r="Z59" s="160" t="s">
        <v>190</v>
      </c>
      <c r="AA59" s="160"/>
      <c r="AB59" s="160"/>
      <c r="AC59" s="160"/>
      <c r="AD59" s="160"/>
      <c r="AE59" s="160"/>
      <c r="AF59" s="160" t="s">
        <v>225</v>
      </c>
      <c r="AG59" s="160" t="s">
        <v>25</v>
      </c>
      <c r="AH59" s="160" t="s">
        <v>349</v>
      </c>
      <c r="AI59" s="160"/>
      <c r="AJ59" s="160" t="s">
        <v>227</v>
      </c>
      <c r="AK59" s="160"/>
      <c r="AL59" s="160"/>
      <c r="AM59" s="160"/>
      <c r="AN59" s="160"/>
    </row>
    <row r="60" customFormat="false" ht="12.75" hidden="false" customHeight="false" outlineLevel="0" collapsed="false">
      <c r="A60" s="156"/>
      <c r="B60" s="156"/>
      <c r="C60" s="165"/>
      <c r="D60" s="160"/>
      <c r="E60" s="160"/>
      <c r="F60" s="160"/>
      <c r="G60" s="166"/>
      <c r="H60" s="160" t="s">
        <v>755</v>
      </c>
      <c r="I60" s="160" t="s">
        <v>766</v>
      </c>
      <c r="J60" s="160" t="s">
        <v>756</v>
      </c>
      <c r="K60" s="160" t="s">
        <v>777</v>
      </c>
      <c r="L60" s="160" t="s">
        <v>760</v>
      </c>
      <c r="M60" s="160" t="s">
        <v>759</v>
      </c>
      <c r="N60" s="160" t="s">
        <v>758</v>
      </c>
      <c r="O60" s="160" t="s">
        <v>755</v>
      </c>
      <c r="P60" s="160" t="s">
        <v>755</v>
      </c>
      <c r="Q60" s="160" t="s">
        <v>764</v>
      </c>
      <c r="R60" s="160" t="s">
        <v>770</v>
      </c>
      <c r="S60" s="160" t="s">
        <v>760</v>
      </c>
      <c r="T60" s="160" t="s">
        <v>754</v>
      </c>
      <c r="U60" s="160" t="s">
        <v>777</v>
      </c>
      <c r="V60" s="160" t="s">
        <v>762</v>
      </c>
      <c r="W60" s="160" t="s">
        <v>754</v>
      </c>
      <c r="X60" s="160" t="s">
        <v>756</v>
      </c>
      <c r="Y60" s="160" t="s">
        <v>763</v>
      </c>
      <c r="Z60" s="160" t="s">
        <v>754</v>
      </c>
      <c r="AA60" s="160" t="s">
        <v>762</v>
      </c>
      <c r="AB60" s="160" t="s">
        <v>760</v>
      </c>
      <c r="AC60" s="160" t="s">
        <v>763</v>
      </c>
      <c r="AD60" s="160" t="s">
        <v>760</v>
      </c>
      <c r="AE60" s="160" t="s">
        <v>759</v>
      </c>
      <c r="AF60" s="160" t="s">
        <v>762</v>
      </c>
      <c r="AG60" s="160" t="s">
        <v>769</v>
      </c>
      <c r="AH60" s="160" t="s">
        <v>755</v>
      </c>
      <c r="AI60" s="160" t="s">
        <v>757</v>
      </c>
      <c r="AJ60" s="160" t="s">
        <v>760</v>
      </c>
      <c r="AK60" s="160"/>
      <c r="AL60" s="160"/>
      <c r="AM60" s="160"/>
      <c r="AN60" s="160"/>
    </row>
    <row r="61" customFormat="false" ht="12.75" hidden="false" customHeight="false" outlineLevel="0" collapsed="false">
      <c r="A61" s="156"/>
      <c r="B61" s="156"/>
      <c r="C61" s="167"/>
      <c r="D61" s="162"/>
      <c r="E61" s="162"/>
      <c r="F61" s="162"/>
      <c r="G61" s="168"/>
      <c r="H61" s="174"/>
      <c r="I61" s="162"/>
      <c r="J61" s="162"/>
      <c r="K61" s="162"/>
      <c r="L61" s="162" t="s">
        <v>298</v>
      </c>
      <c r="M61" s="167" t="s">
        <v>193</v>
      </c>
      <c r="N61" s="162" t="s">
        <v>454</v>
      </c>
      <c r="O61" s="162"/>
      <c r="P61" s="162"/>
      <c r="Q61" s="162" t="s">
        <v>105</v>
      </c>
      <c r="R61" s="162"/>
      <c r="S61" s="162"/>
      <c r="T61" s="162"/>
      <c r="U61" s="162"/>
      <c r="V61" s="162"/>
      <c r="W61" s="162" t="s">
        <v>157</v>
      </c>
      <c r="X61" s="162" t="s">
        <v>133</v>
      </c>
      <c r="Y61" s="162" t="s">
        <v>76</v>
      </c>
      <c r="Z61" s="162"/>
      <c r="AA61" s="162"/>
      <c r="AB61" s="162"/>
      <c r="AC61" s="162"/>
      <c r="AD61" s="162"/>
      <c r="AE61" s="162"/>
      <c r="AF61" s="162"/>
      <c r="AG61" s="162" t="s">
        <v>29</v>
      </c>
      <c r="AH61" s="162" t="s">
        <v>70</v>
      </c>
      <c r="AI61" s="162"/>
      <c r="AJ61" s="162"/>
      <c r="AK61" s="162" t="s">
        <v>244</v>
      </c>
      <c r="AL61" s="162" t="s">
        <v>833</v>
      </c>
      <c r="AM61" s="162" t="s">
        <v>178</v>
      </c>
      <c r="AN61" s="162"/>
    </row>
    <row r="62" customFormat="false" ht="12.75" hidden="true" customHeight="false" outlineLevel="0" collapsed="false">
      <c r="A62" s="175" t="n">
        <v>6</v>
      </c>
      <c r="B62" s="175" t="s">
        <v>662</v>
      </c>
      <c r="C62" s="165"/>
      <c r="D62" s="160"/>
      <c r="E62" s="160"/>
      <c r="F62" s="160"/>
      <c r="G62" s="160"/>
      <c r="H62" s="170"/>
      <c r="I62" s="160"/>
      <c r="J62" s="160"/>
      <c r="K62" s="160"/>
      <c r="L62" s="160"/>
      <c r="M62" s="165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76"/>
      <c r="AL62" s="176"/>
      <c r="AM62" s="176"/>
      <c r="AN62" s="176"/>
    </row>
    <row r="63" customFormat="false" ht="12.75" hidden="true" customHeight="false" outlineLevel="0" collapsed="false">
      <c r="A63" s="175"/>
      <c r="B63" s="175"/>
      <c r="C63" s="165"/>
      <c r="D63" s="160"/>
      <c r="E63" s="160"/>
      <c r="F63" s="160"/>
      <c r="G63" s="160"/>
      <c r="H63" s="170"/>
      <c r="I63" s="160"/>
      <c r="J63" s="160"/>
      <c r="K63" s="160"/>
      <c r="L63" s="160"/>
      <c r="M63" s="165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76"/>
      <c r="AL63" s="176"/>
      <c r="AM63" s="176"/>
      <c r="AN63" s="176"/>
    </row>
    <row r="64" customFormat="false" ht="12.75" hidden="true" customHeight="false" outlineLevel="0" collapsed="false">
      <c r="A64" s="175"/>
      <c r="B64" s="175"/>
      <c r="C64" s="165"/>
      <c r="D64" s="160"/>
      <c r="E64" s="160"/>
      <c r="F64" s="160"/>
      <c r="G64" s="160"/>
      <c r="H64" s="170"/>
      <c r="I64" s="160"/>
      <c r="J64" s="160"/>
      <c r="K64" s="160"/>
      <c r="L64" s="160"/>
      <c r="M64" s="165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76"/>
      <c r="AL64" s="176"/>
      <c r="AM64" s="176"/>
      <c r="AN64" s="176"/>
    </row>
    <row r="65" customFormat="false" ht="12.75" hidden="true" customHeight="false" outlineLevel="0" collapsed="false">
      <c r="A65" s="175"/>
      <c r="B65" s="175"/>
      <c r="C65" s="165"/>
      <c r="D65" s="160"/>
      <c r="E65" s="160"/>
      <c r="F65" s="160"/>
      <c r="G65" s="160"/>
      <c r="H65" s="170"/>
      <c r="I65" s="160"/>
      <c r="J65" s="160"/>
      <c r="K65" s="160"/>
      <c r="L65" s="160"/>
      <c r="M65" s="165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76"/>
      <c r="AL65" s="176"/>
      <c r="AM65" s="176"/>
      <c r="AN65" s="176"/>
    </row>
    <row r="66" customFormat="false" ht="12.75" hidden="true" customHeight="false" outlineLevel="0" collapsed="false">
      <c r="A66" s="175"/>
      <c r="B66" s="175"/>
      <c r="C66" s="165"/>
      <c r="D66" s="160"/>
      <c r="E66" s="160"/>
      <c r="F66" s="160"/>
      <c r="G66" s="160"/>
      <c r="H66" s="170"/>
      <c r="I66" s="160"/>
      <c r="J66" s="160"/>
      <c r="K66" s="160"/>
      <c r="L66" s="160"/>
      <c r="M66" s="165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76"/>
      <c r="AL66" s="176"/>
      <c r="AM66" s="176"/>
      <c r="AN66" s="176"/>
    </row>
    <row r="67" customFormat="false" ht="12.75" hidden="true" customHeight="false" outlineLevel="0" collapsed="false">
      <c r="A67" s="175"/>
      <c r="B67" s="175"/>
      <c r="C67" s="165"/>
      <c r="D67" s="160"/>
      <c r="E67" s="160"/>
      <c r="F67" s="160"/>
      <c r="G67" s="160"/>
      <c r="H67" s="170"/>
      <c r="I67" s="160"/>
      <c r="J67" s="160"/>
      <c r="K67" s="160"/>
      <c r="L67" s="160"/>
      <c r="M67" s="165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76"/>
      <c r="AL67" s="176"/>
      <c r="AM67" s="176"/>
      <c r="AN67" s="176"/>
    </row>
    <row r="68" customFormat="false" ht="12.75" hidden="true" customHeight="false" outlineLevel="0" collapsed="false">
      <c r="A68" s="175"/>
      <c r="B68" s="175"/>
      <c r="C68" s="165"/>
      <c r="D68" s="160"/>
      <c r="E68" s="160"/>
      <c r="F68" s="160"/>
      <c r="G68" s="160"/>
      <c r="H68" s="170"/>
      <c r="I68" s="160"/>
      <c r="J68" s="160"/>
      <c r="K68" s="160"/>
      <c r="L68" s="160"/>
      <c r="M68" s="165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76"/>
      <c r="AL68" s="176"/>
      <c r="AM68" s="176"/>
      <c r="AN68" s="176"/>
    </row>
    <row r="69" customFormat="false" ht="12.75" hidden="true" customHeight="false" outlineLevel="0" collapsed="false">
      <c r="A69" s="175"/>
      <c r="B69" s="175"/>
      <c r="C69" s="165"/>
      <c r="D69" s="160"/>
      <c r="E69" s="160"/>
      <c r="F69" s="160"/>
      <c r="G69" s="160"/>
      <c r="H69" s="170"/>
      <c r="I69" s="160"/>
      <c r="J69" s="160"/>
      <c r="K69" s="160"/>
      <c r="L69" s="160"/>
      <c r="M69" s="165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76"/>
      <c r="AL69" s="176"/>
      <c r="AM69" s="176"/>
      <c r="AN69" s="176"/>
    </row>
    <row r="70" customFormat="false" ht="12.75" hidden="true" customHeight="false" outlineLevel="0" collapsed="false">
      <c r="A70" s="175"/>
      <c r="B70" s="175"/>
      <c r="C70" s="165"/>
      <c r="D70" s="160"/>
      <c r="E70" s="160"/>
      <c r="F70" s="160"/>
      <c r="G70" s="160"/>
      <c r="H70" s="170"/>
      <c r="I70" s="160"/>
      <c r="J70" s="160"/>
      <c r="K70" s="160"/>
      <c r="L70" s="160"/>
      <c r="M70" s="165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76"/>
      <c r="AL70" s="176"/>
      <c r="AM70" s="176"/>
      <c r="AN70" s="176"/>
    </row>
    <row r="71" customFormat="false" ht="12.75" hidden="true" customHeight="false" outlineLevel="0" collapsed="false">
      <c r="A71" s="175"/>
      <c r="B71" s="175"/>
      <c r="C71" s="165"/>
      <c r="D71" s="160"/>
      <c r="E71" s="160"/>
      <c r="F71" s="160"/>
      <c r="G71" s="160"/>
      <c r="H71" s="164"/>
      <c r="I71" s="160" t="s">
        <v>663</v>
      </c>
      <c r="J71" s="160" t="s">
        <v>335</v>
      </c>
      <c r="K71" s="160"/>
      <c r="L71" s="160" t="s">
        <v>170</v>
      </c>
      <c r="M71" s="165" t="s">
        <v>282</v>
      </c>
      <c r="N71" s="160"/>
      <c r="O71" s="160" t="s">
        <v>665</v>
      </c>
      <c r="P71" s="160"/>
      <c r="Q71" s="160" t="s">
        <v>84</v>
      </c>
      <c r="R71" s="160" t="s">
        <v>123</v>
      </c>
      <c r="S71" s="160" t="s">
        <v>35</v>
      </c>
      <c r="T71" s="160" t="s">
        <v>193</v>
      </c>
      <c r="U71" s="160"/>
      <c r="V71" s="160" t="s">
        <v>105</v>
      </c>
      <c r="W71" s="160" t="s">
        <v>26</v>
      </c>
      <c r="X71" s="160"/>
      <c r="Y71" s="160" t="s">
        <v>96</v>
      </c>
      <c r="Z71" s="160" t="s">
        <v>137</v>
      </c>
      <c r="AA71" s="160"/>
      <c r="AB71" s="160"/>
      <c r="AC71" s="160"/>
      <c r="AD71" s="160"/>
      <c r="AE71" s="160"/>
      <c r="AF71" s="160" t="s">
        <v>349</v>
      </c>
      <c r="AG71" s="160" t="s">
        <v>61</v>
      </c>
      <c r="AH71" s="160" t="s">
        <v>459</v>
      </c>
      <c r="AI71" s="160"/>
      <c r="AJ71" s="160" t="s">
        <v>54</v>
      </c>
      <c r="AK71" s="176"/>
      <c r="AL71" s="176"/>
      <c r="AM71" s="176"/>
      <c r="AN71" s="176"/>
    </row>
    <row r="72" customFormat="false" ht="12.75" hidden="true" customHeight="false" outlineLevel="0" collapsed="false">
      <c r="A72" s="175"/>
      <c r="B72" s="175"/>
      <c r="C72" s="167"/>
      <c r="D72" s="162"/>
      <c r="E72" s="162"/>
      <c r="F72" s="162"/>
      <c r="G72" s="162"/>
      <c r="H72" s="168"/>
      <c r="I72" s="162" t="s">
        <v>766</v>
      </c>
      <c r="J72" s="162" t="s">
        <v>761</v>
      </c>
      <c r="K72" s="162" t="s">
        <v>755</v>
      </c>
      <c r="L72" s="162" t="s">
        <v>759</v>
      </c>
      <c r="M72" s="167" t="s">
        <v>755</v>
      </c>
      <c r="N72" s="162" t="s">
        <v>760</v>
      </c>
      <c r="O72" s="162" t="s">
        <v>760</v>
      </c>
      <c r="P72" s="162" t="s">
        <v>756</v>
      </c>
      <c r="Q72" s="162" t="s">
        <v>760</v>
      </c>
      <c r="R72" s="162" t="s">
        <v>765</v>
      </c>
      <c r="S72" s="162" t="s">
        <v>760</v>
      </c>
      <c r="T72" s="162" t="s">
        <v>768</v>
      </c>
      <c r="U72" s="162" t="s">
        <v>755</v>
      </c>
      <c r="V72" s="162" t="s">
        <v>755</v>
      </c>
      <c r="W72" s="162" t="s">
        <v>754</v>
      </c>
      <c r="X72" s="162" t="s">
        <v>772</v>
      </c>
      <c r="Y72" s="162" t="s">
        <v>754</v>
      </c>
      <c r="Z72" s="162" t="s">
        <v>758</v>
      </c>
      <c r="AA72" s="162" t="s">
        <v>756</v>
      </c>
      <c r="AB72" s="162" t="s">
        <v>760</v>
      </c>
      <c r="AC72" s="162" t="s">
        <v>757</v>
      </c>
      <c r="AD72" s="162" t="s">
        <v>755</v>
      </c>
      <c r="AE72" s="162" t="s">
        <v>769</v>
      </c>
      <c r="AF72" s="162" t="s">
        <v>764</v>
      </c>
      <c r="AG72" s="162" t="s">
        <v>757</v>
      </c>
      <c r="AH72" s="162" t="s">
        <v>754</v>
      </c>
      <c r="AI72" s="162" t="s">
        <v>754</v>
      </c>
      <c r="AJ72" s="162" t="s">
        <v>761</v>
      </c>
      <c r="AK72" s="176"/>
      <c r="AL72" s="176"/>
      <c r="AM72" s="176"/>
      <c r="AN72" s="176"/>
    </row>
    <row r="73" customFormat="false" ht="12.75" hidden="true" customHeight="false" outlineLevel="0" collapsed="false">
      <c r="A73" s="156" t="n">
        <v>7</v>
      </c>
      <c r="B73" s="156" t="s">
        <v>618</v>
      </c>
      <c r="C73" s="163"/>
      <c r="D73" s="158"/>
      <c r="E73" s="158"/>
      <c r="F73" s="158"/>
      <c r="G73" s="172"/>
      <c r="H73" s="158"/>
      <c r="I73" s="170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76"/>
      <c r="AL73" s="176"/>
      <c r="AM73" s="176"/>
      <c r="AN73" s="176"/>
    </row>
    <row r="74" customFormat="false" ht="12.75" hidden="true" customHeight="false" outlineLevel="0" collapsed="false">
      <c r="A74" s="156"/>
      <c r="B74" s="156"/>
      <c r="C74" s="165"/>
      <c r="D74" s="160"/>
      <c r="E74" s="160"/>
      <c r="F74" s="160"/>
      <c r="G74" s="172"/>
      <c r="H74" s="160"/>
      <c r="I74" s="17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76"/>
      <c r="AL74" s="176"/>
      <c r="AM74" s="176"/>
      <c r="AN74" s="176"/>
    </row>
    <row r="75" customFormat="false" ht="12.75" hidden="true" customHeight="false" outlineLevel="0" collapsed="false">
      <c r="A75" s="156"/>
      <c r="B75" s="156"/>
      <c r="C75" s="165"/>
      <c r="D75" s="160"/>
      <c r="E75" s="160"/>
      <c r="F75" s="160"/>
      <c r="G75" s="172"/>
      <c r="H75" s="160"/>
      <c r="I75" s="17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76"/>
      <c r="AL75" s="176"/>
      <c r="AM75" s="176"/>
      <c r="AN75" s="176"/>
    </row>
    <row r="76" customFormat="false" ht="12.75" hidden="true" customHeight="false" outlineLevel="0" collapsed="false">
      <c r="A76" s="156"/>
      <c r="B76" s="156"/>
      <c r="C76" s="165"/>
      <c r="D76" s="160"/>
      <c r="E76" s="160"/>
      <c r="F76" s="160"/>
      <c r="G76" s="172"/>
      <c r="H76" s="160"/>
      <c r="I76" s="17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76"/>
      <c r="AL76" s="176"/>
      <c r="AM76" s="176"/>
      <c r="AN76" s="176"/>
    </row>
    <row r="77" customFormat="false" ht="12.75" hidden="true" customHeight="false" outlineLevel="0" collapsed="false">
      <c r="A77" s="156"/>
      <c r="B77" s="156"/>
      <c r="C77" s="165"/>
      <c r="D77" s="160"/>
      <c r="E77" s="160"/>
      <c r="F77" s="160"/>
      <c r="G77" s="172"/>
      <c r="H77" s="160"/>
      <c r="I77" s="17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76"/>
      <c r="AL77" s="176"/>
      <c r="AM77" s="176"/>
      <c r="AN77" s="176"/>
    </row>
    <row r="78" customFormat="false" ht="12.75" hidden="true" customHeight="false" outlineLevel="0" collapsed="false">
      <c r="A78" s="156"/>
      <c r="B78" s="156"/>
      <c r="C78" s="165"/>
      <c r="D78" s="160"/>
      <c r="E78" s="160"/>
      <c r="F78" s="160"/>
      <c r="G78" s="172"/>
      <c r="H78" s="160"/>
      <c r="I78" s="17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76"/>
      <c r="AL78" s="176"/>
      <c r="AM78" s="176"/>
      <c r="AN78" s="176"/>
    </row>
    <row r="79" customFormat="false" ht="12.75" hidden="true" customHeight="false" outlineLevel="0" collapsed="false">
      <c r="A79" s="156"/>
      <c r="B79" s="156"/>
      <c r="C79" s="165"/>
      <c r="D79" s="160"/>
      <c r="E79" s="160"/>
      <c r="F79" s="160"/>
      <c r="G79" s="172"/>
      <c r="H79" s="160"/>
      <c r="I79" s="17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76"/>
      <c r="AL79" s="176"/>
      <c r="AM79" s="176"/>
      <c r="AN79" s="176"/>
    </row>
    <row r="80" customFormat="false" ht="12.75" hidden="true" customHeight="false" outlineLevel="0" collapsed="false">
      <c r="A80" s="156"/>
      <c r="B80" s="156"/>
      <c r="C80" s="165"/>
      <c r="D80" s="160"/>
      <c r="E80" s="160"/>
      <c r="F80" s="160"/>
      <c r="G80" s="172"/>
      <c r="H80" s="160"/>
      <c r="I80" s="17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76"/>
      <c r="AL80" s="176"/>
      <c r="AM80" s="176"/>
      <c r="AN80" s="176"/>
    </row>
    <row r="81" customFormat="false" ht="12.75" hidden="true" customHeight="false" outlineLevel="0" collapsed="false">
      <c r="A81" s="156"/>
      <c r="B81" s="156"/>
      <c r="C81" s="165"/>
      <c r="D81" s="160"/>
      <c r="E81" s="160"/>
      <c r="F81" s="160"/>
      <c r="G81" s="172"/>
      <c r="H81" s="160"/>
      <c r="I81" s="17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76"/>
      <c r="AL81" s="176"/>
      <c r="AM81" s="176"/>
      <c r="AN81" s="176"/>
    </row>
    <row r="82" customFormat="false" ht="12.75" hidden="true" customHeight="false" outlineLevel="0" collapsed="false">
      <c r="A82" s="156"/>
      <c r="B82" s="156"/>
      <c r="C82" s="165"/>
      <c r="D82" s="160"/>
      <c r="E82" s="160"/>
      <c r="F82" s="160"/>
      <c r="G82" s="172"/>
      <c r="H82" s="160"/>
      <c r="I82" s="164"/>
      <c r="J82" s="160" t="s">
        <v>477</v>
      </c>
      <c r="K82" s="160"/>
      <c r="L82" s="160" t="s">
        <v>226</v>
      </c>
      <c r="M82" s="160" t="s">
        <v>156</v>
      </c>
      <c r="N82" s="160"/>
      <c r="O82" s="160" t="s">
        <v>114</v>
      </c>
      <c r="P82" s="160"/>
      <c r="Q82" s="160" t="s">
        <v>52</v>
      </c>
      <c r="R82" s="160" t="s">
        <v>39</v>
      </c>
      <c r="S82" s="160" t="s">
        <v>164</v>
      </c>
      <c r="T82" s="160" t="s">
        <v>172</v>
      </c>
      <c r="U82" s="160"/>
      <c r="V82" s="160" t="s">
        <v>341</v>
      </c>
      <c r="W82" s="160" t="s">
        <v>459</v>
      </c>
      <c r="X82" s="160"/>
      <c r="Y82" s="160" t="s">
        <v>621</v>
      </c>
      <c r="Z82" s="160" t="s">
        <v>46</v>
      </c>
      <c r="AA82" s="160"/>
      <c r="AB82" s="160"/>
      <c r="AC82" s="160"/>
      <c r="AD82" s="160"/>
      <c r="AE82" s="160"/>
      <c r="AF82" s="160" t="s">
        <v>622</v>
      </c>
      <c r="AG82" s="160" t="s">
        <v>33</v>
      </c>
      <c r="AH82" s="160" t="s">
        <v>149</v>
      </c>
      <c r="AI82" s="160"/>
      <c r="AJ82" s="160" t="s">
        <v>57</v>
      </c>
      <c r="AK82" s="176"/>
      <c r="AL82" s="176"/>
      <c r="AM82" s="176"/>
      <c r="AN82" s="176"/>
    </row>
    <row r="83" customFormat="false" ht="12.75" hidden="true" customHeight="false" outlineLevel="0" collapsed="false">
      <c r="A83" s="156"/>
      <c r="B83" s="156"/>
      <c r="C83" s="167"/>
      <c r="D83" s="162"/>
      <c r="E83" s="162"/>
      <c r="F83" s="162"/>
      <c r="G83" s="172"/>
      <c r="H83" s="162"/>
      <c r="I83" s="168"/>
      <c r="J83" s="162" t="s">
        <v>754</v>
      </c>
      <c r="K83" s="162" t="s">
        <v>769</v>
      </c>
      <c r="L83" s="162" t="s">
        <v>777</v>
      </c>
      <c r="M83" s="162" t="s">
        <v>758</v>
      </c>
      <c r="N83" s="162" t="s">
        <v>754</v>
      </c>
      <c r="O83" s="162" t="s">
        <v>757</v>
      </c>
      <c r="P83" s="162" t="s">
        <v>756</v>
      </c>
      <c r="Q83" s="162" t="s">
        <v>766</v>
      </c>
      <c r="R83" s="162" t="s">
        <v>771</v>
      </c>
      <c r="S83" s="162" t="s">
        <v>755</v>
      </c>
      <c r="T83" s="162" t="s">
        <v>768</v>
      </c>
      <c r="U83" s="162" t="s">
        <v>760</v>
      </c>
      <c r="V83" s="162" t="s">
        <v>755</v>
      </c>
      <c r="W83" s="162" t="s">
        <v>754</v>
      </c>
      <c r="X83" s="162" t="s">
        <v>762</v>
      </c>
      <c r="Y83" s="162" t="s">
        <v>759</v>
      </c>
      <c r="Z83" s="162" t="s">
        <v>758</v>
      </c>
      <c r="AA83" s="162" t="s">
        <v>760</v>
      </c>
      <c r="AB83" s="162" t="s">
        <v>760</v>
      </c>
      <c r="AC83" s="162" t="s">
        <v>766</v>
      </c>
      <c r="AD83" s="162" t="s">
        <v>762</v>
      </c>
      <c r="AE83" s="162" t="s">
        <v>762</v>
      </c>
      <c r="AF83" s="162" t="s">
        <v>759</v>
      </c>
      <c r="AG83" s="162" t="s">
        <v>761</v>
      </c>
      <c r="AH83" s="162" t="s">
        <v>762</v>
      </c>
      <c r="AI83" s="162" t="s">
        <v>755</v>
      </c>
      <c r="AJ83" s="162" t="s">
        <v>766</v>
      </c>
      <c r="AK83" s="176"/>
      <c r="AL83" s="176"/>
      <c r="AM83" s="176"/>
      <c r="AN83" s="176"/>
    </row>
    <row r="84" customFormat="false" ht="12.75" hidden="true" customHeight="false" outlineLevel="0" collapsed="false">
      <c r="A84" s="156" t="n">
        <v>8</v>
      </c>
      <c r="B84" s="156" t="s">
        <v>730</v>
      </c>
      <c r="C84" s="163"/>
      <c r="D84" s="158"/>
      <c r="E84" s="158"/>
      <c r="F84" s="158"/>
      <c r="G84" s="158"/>
      <c r="H84" s="172"/>
      <c r="I84" s="158"/>
      <c r="J84" s="170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76"/>
      <c r="AL84" s="176"/>
      <c r="AM84" s="176"/>
      <c r="AN84" s="176"/>
    </row>
    <row r="85" customFormat="false" ht="12.75" hidden="true" customHeight="false" outlineLevel="0" collapsed="false">
      <c r="A85" s="156"/>
      <c r="B85" s="156"/>
      <c r="C85" s="165"/>
      <c r="D85" s="160"/>
      <c r="E85" s="160"/>
      <c r="F85" s="160"/>
      <c r="G85" s="160"/>
      <c r="H85" s="172"/>
      <c r="I85" s="160"/>
      <c r="J85" s="17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76"/>
      <c r="AL85" s="176"/>
      <c r="AM85" s="176"/>
      <c r="AN85" s="176"/>
    </row>
    <row r="86" customFormat="false" ht="12.75" hidden="true" customHeight="false" outlineLevel="0" collapsed="false">
      <c r="A86" s="156"/>
      <c r="B86" s="156"/>
      <c r="C86" s="165"/>
      <c r="D86" s="160"/>
      <c r="E86" s="160"/>
      <c r="F86" s="160"/>
      <c r="G86" s="160"/>
      <c r="H86" s="172"/>
      <c r="I86" s="160"/>
      <c r="J86" s="17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76"/>
      <c r="AL86" s="176"/>
      <c r="AM86" s="176"/>
      <c r="AN86" s="176"/>
    </row>
    <row r="87" customFormat="false" ht="12.75" hidden="true" customHeight="false" outlineLevel="0" collapsed="false">
      <c r="A87" s="156"/>
      <c r="B87" s="156"/>
      <c r="C87" s="165"/>
      <c r="D87" s="160"/>
      <c r="E87" s="160"/>
      <c r="F87" s="160"/>
      <c r="G87" s="160"/>
      <c r="H87" s="172"/>
      <c r="I87" s="160"/>
      <c r="J87" s="17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76"/>
      <c r="AL87" s="176"/>
      <c r="AM87" s="176"/>
      <c r="AN87" s="176"/>
    </row>
    <row r="88" customFormat="false" ht="12.75" hidden="true" customHeight="false" outlineLevel="0" collapsed="false">
      <c r="A88" s="156"/>
      <c r="B88" s="156"/>
      <c r="C88" s="165"/>
      <c r="D88" s="160"/>
      <c r="E88" s="160"/>
      <c r="F88" s="160"/>
      <c r="G88" s="160"/>
      <c r="H88" s="172"/>
      <c r="I88" s="160"/>
      <c r="J88" s="17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76"/>
      <c r="AL88" s="176"/>
      <c r="AM88" s="176"/>
      <c r="AN88" s="176"/>
    </row>
    <row r="89" customFormat="false" ht="12.75" hidden="true" customHeight="false" outlineLevel="0" collapsed="false">
      <c r="A89" s="156"/>
      <c r="B89" s="156"/>
      <c r="C89" s="165"/>
      <c r="D89" s="160"/>
      <c r="E89" s="160"/>
      <c r="F89" s="160"/>
      <c r="G89" s="160"/>
      <c r="H89" s="172"/>
      <c r="I89" s="160"/>
      <c r="J89" s="17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76"/>
      <c r="AL89" s="176"/>
      <c r="AM89" s="176"/>
      <c r="AN89" s="176"/>
    </row>
    <row r="90" customFormat="false" ht="12.75" hidden="true" customHeight="false" outlineLevel="0" collapsed="false">
      <c r="A90" s="156"/>
      <c r="B90" s="156"/>
      <c r="C90" s="165"/>
      <c r="D90" s="160"/>
      <c r="E90" s="160"/>
      <c r="F90" s="160"/>
      <c r="G90" s="160"/>
      <c r="H90" s="172"/>
      <c r="I90" s="160"/>
      <c r="J90" s="17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76"/>
      <c r="AL90" s="176"/>
      <c r="AM90" s="176"/>
      <c r="AN90" s="176"/>
    </row>
    <row r="91" customFormat="false" ht="12.75" hidden="true" customHeight="false" outlineLevel="0" collapsed="false">
      <c r="A91" s="156"/>
      <c r="B91" s="156"/>
      <c r="C91" s="165"/>
      <c r="D91" s="160"/>
      <c r="E91" s="160"/>
      <c r="F91" s="160"/>
      <c r="G91" s="160"/>
      <c r="H91" s="172"/>
      <c r="I91" s="160"/>
      <c r="J91" s="17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76"/>
      <c r="AL91" s="176"/>
      <c r="AM91" s="176"/>
      <c r="AN91" s="176"/>
    </row>
    <row r="92" customFormat="false" ht="12.75" hidden="true" customHeight="false" outlineLevel="0" collapsed="false">
      <c r="A92" s="156"/>
      <c r="B92" s="156"/>
      <c r="C92" s="165"/>
      <c r="D92" s="160"/>
      <c r="E92" s="160"/>
      <c r="F92" s="160"/>
      <c r="G92" s="160"/>
      <c r="H92" s="172"/>
      <c r="I92" s="160"/>
      <c r="J92" s="17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76"/>
      <c r="AL92" s="176"/>
      <c r="AM92" s="176"/>
      <c r="AN92" s="176"/>
    </row>
    <row r="93" customFormat="false" ht="12.75" hidden="true" customHeight="false" outlineLevel="0" collapsed="false">
      <c r="A93" s="156"/>
      <c r="B93" s="156"/>
      <c r="C93" s="165"/>
      <c r="D93" s="160"/>
      <c r="E93" s="160"/>
      <c r="F93" s="160"/>
      <c r="G93" s="158"/>
      <c r="H93" s="172"/>
      <c r="I93" s="160"/>
      <c r="J93" s="164"/>
      <c r="K93" s="160"/>
      <c r="L93" s="160" t="s">
        <v>13</v>
      </c>
      <c r="M93" s="160" t="s">
        <v>198</v>
      </c>
      <c r="N93" s="160"/>
      <c r="O93" s="160" t="s">
        <v>76</v>
      </c>
      <c r="P93" s="160"/>
      <c r="Q93" s="160" t="s">
        <v>261</v>
      </c>
      <c r="R93" s="160" t="s">
        <v>700</v>
      </c>
      <c r="S93" s="160" t="s">
        <v>70</v>
      </c>
      <c r="T93" s="160" t="s">
        <v>733</v>
      </c>
      <c r="U93" s="160"/>
      <c r="V93" s="160" t="s">
        <v>212</v>
      </c>
      <c r="W93" s="160" t="s">
        <v>262</v>
      </c>
      <c r="X93" s="160"/>
      <c r="Y93" s="160" t="s">
        <v>304</v>
      </c>
      <c r="Z93" s="160" t="s">
        <v>478</v>
      </c>
      <c r="AA93" s="160"/>
      <c r="AB93" s="160"/>
      <c r="AC93" s="160"/>
      <c r="AD93" s="160"/>
      <c r="AE93" s="160"/>
      <c r="AF93" s="160" t="s">
        <v>133</v>
      </c>
      <c r="AG93" s="160" t="s">
        <v>120</v>
      </c>
      <c r="AH93" s="160" t="s">
        <v>395</v>
      </c>
      <c r="AI93" s="160"/>
      <c r="AJ93" s="160" t="s">
        <v>732</v>
      </c>
      <c r="AK93" s="176"/>
      <c r="AL93" s="176"/>
      <c r="AM93" s="176"/>
      <c r="AN93" s="176"/>
    </row>
    <row r="94" customFormat="false" ht="12.75" hidden="true" customHeight="false" outlineLevel="0" collapsed="false">
      <c r="A94" s="156"/>
      <c r="B94" s="156"/>
      <c r="C94" s="167"/>
      <c r="D94" s="162"/>
      <c r="E94" s="162"/>
      <c r="F94" s="162"/>
      <c r="G94" s="162"/>
      <c r="H94" s="172"/>
      <c r="I94" s="162"/>
      <c r="J94" s="168"/>
      <c r="K94" s="162" t="s">
        <v>766</v>
      </c>
      <c r="L94" s="162" t="s">
        <v>755</v>
      </c>
      <c r="M94" s="162" t="s">
        <v>758</v>
      </c>
      <c r="N94" s="162" t="s">
        <v>766</v>
      </c>
      <c r="O94" s="162" t="s">
        <v>760</v>
      </c>
      <c r="P94" s="162" t="s">
        <v>761</v>
      </c>
      <c r="Q94" s="162" t="s">
        <v>764</v>
      </c>
      <c r="R94" s="162" t="s">
        <v>757</v>
      </c>
      <c r="S94" s="162" t="s">
        <v>755</v>
      </c>
      <c r="T94" s="162" t="s">
        <v>764</v>
      </c>
      <c r="U94" s="162" t="s">
        <v>760</v>
      </c>
      <c r="V94" s="162" t="s">
        <v>760</v>
      </c>
      <c r="W94" s="162" t="s">
        <v>754</v>
      </c>
      <c r="X94" s="162" t="s">
        <v>754</v>
      </c>
      <c r="Y94" s="162" t="s">
        <v>760</v>
      </c>
      <c r="Z94" s="162" t="s">
        <v>759</v>
      </c>
      <c r="AA94" s="162" t="s">
        <v>757</v>
      </c>
      <c r="AB94" s="162" t="s">
        <v>759</v>
      </c>
      <c r="AC94" s="162" t="s">
        <v>772</v>
      </c>
      <c r="AD94" s="162" t="s">
        <v>760</v>
      </c>
      <c r="AE94" s="162" t="s">
        <v>764</v>
      </c>
      <c r="AF94" s="162" t="s">
        <v>769</v>
      </c>
      <c r="AG94" s="162" t="s">
        <v>754</v>
      </c>
      <c r="AH94" s="162" t="s">
        <v>761</v>
      </c>
      <c r="AI94" s="162" t="s">
        <v>755</v>
      </c>
      <c r="AJ94" s="162" t="s">
        <v>754</v>
      </c>
      <c r="AK94" s="176"/>
      <c r="AL94" s="176"/>
      <c r="AM94" s="176"/>
      <c r="AN94" s="176"/>
    </row>
    <row r="95" customFormat="false" ht="12.75" hidden="true" customHeight="false" outlineLevel="0" collapsed="false">
      <c r="A95" s="156" t="n">
        <v>9</v>
      </c>
      <c r="B95" s="156" t="s">
        <v>778</v>
      </c>
      <c r="C95" s="163"/>
      <c r="D95" s="158"/>
      <c r="E95" s="158"/>
      <c r="F95" s="158"/>
      <c r="G95" s="163"/>
      <c r="H95" s="158"/>
      <c r="I95" s="158"/>
      <c r="J95" s="158"/>
      <c r="K95" s="164"/>
      <c r="L95" s="163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76"/>
      <c r="AL95" s="176"/>
      <c r="AM95" s="176"/>
      <c r="AN95" s="176"/>
    </row>
    <row r="96" customFormat="false" ht="12.75" hidden="true" customHeight="false" outlineLevel="0" collapsed="false">
      <c r="A96" s="156"/>
      <c r="B96" s="156"/>
      <c r="C96" s="165"/>
      <c r="D96" s="160"/>
      <c r="E96" s="160"/>
      <c r="F96" s="160"/>
      <c r="G96" s="165"/>
      <c r="H96" s="160"/>
      <c r="I96" s="160"/>
      <c r="J96" s="160"/>
      <c r="K96" s="166"/>
      <c r="L96" s="165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76"/>
      <c r="AL96" s="176"/>
      <c r="AM96" s="176"/>
      <c r="AN96" s="176"/>
    </row>
    <row r="97" customFormat="false" ht="12.75" hidden="true" customHeight="false" outlineLevel="0" collapsed="false">
      <c r="A97" s="156"/>
      <c r="B97" s="156"/>
      <c r="C97" s="165"/>
      <c r="D97" s="160"/>
      <c r="E97" s="160"/>
      <c r="F97" s="160"/>
      <c r="G97" s="165"/>
      <c r="H97" s="160"/>
      <c r="I97" s="160"/>
      <c r="J97" s="160"/>
      <c r="K97" s="166"/>
      <c r="L97" s="165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76"/>
      <c r="AL97" s="176"/>
      <c r="AM97" s="176"/>
      <c r="AN97" s="176"/>
    </row>
    <row r="98" customFormat="false" ht="12.75" hidden="true" customHeight="false" outlineLevel="0" collapsed="false">
      <c r="A98" s="156"/>
      <c r="B98" s="156"/>
      <c r="C98" s="165"/>
      <c r="D98" s="160"/>
      <c r="E98" s="160"/>
      <c r="F98" s="160"/>
      <c r="G98" s="165"/>
      <c r="H98" s="160"/>
      <c r="I98" s="160"/>
      <c r="J98" s="160"/>
      <c r="K98" s="166"/>
      <c r="L98" s="165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76"/>
      <c r="AL98" s="176"/>
      <c r="AM98" s="176"/>
      <c r="AN98" s="176"/>
    </row>
    <row r="99" customFormat="false" ht="12.75" hidden="true" customHeight="false" outlineLevel="0" collapsed="false">
      <c r="A99" s="156"/>
      <c r="B99" s="156"/>
      <c r="C99" s="165"/>
      <c r="D99" s="160"/>
      <c r="E99" s="160"/>
      <c r="F99" s="160"/>
      <c r="G99" s="165"/>
      <c r="H99" s="160"/>
      <c r="I99" s="160"/>
      <c r="J99" s="160"/>
      <c r="K99" s="166"/>
      <c r="L99" s="165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76"/>
      <c r="AL99" s="176"/>
      <c r="AM99" s="176"/>
      <c r="AN99" s="176"/>
    </row>
    <row r="100" customFormat="false" ht="12.75" hidden="true" customHeight="false" outlineLevel="0" collapsed="false">
      <c r="A100" s="156"/>
      <c r="B100" s="156"/>
      <c r="C100" s="165"/>
      <c r="D100" s="160"/>
      <c r="E100" s="160"/>
      <c r="F100" s="160"/>
      <c r="G100" s="165"/>
      <c r="H100" s="160"/>
      <c r="I100" s="160"/>
      <c r="J100" s="160"/>
      <c r="K100" s="166"/>
      <c r="L100" s="165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76"/>
      <c r="AL100" s="176"/>
      <c r="AM100" s="176"/>
      <c r="AN100" s="176"/>
    </row>
    <row r="101" customFormat="false" ht="12.75" hidden="true" customHeight="false" outlineLevel="0" collapsed="false">
      <c r="A101" s="156"/>
      <c r="B101" s="156"/>
      <c r="C101" s="165"/>
      <c r="D101" s="160"/>
      <c r="E101" s="160"/>
      <c r="F101" s="160"/>
      <c r="G101" s="165"/>
      <c r="H101" s="160"/>
      <c r="I101" s="160"/>
      <c r="J101" s="160"/>
      <c r="K101" s="166"/>
      <c r="L101" s="165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76"/>
      <c r="AL101" s="176"/>
      <c r="AM101" s="176"/>
      <c r="AN101" s="176"/>
    </row>
    <row r="102" customFormat="false" ht="12.75" hidden="true" customHeight="false" outlineLevel="0" collapsed="false">
      <c r="A102" s="156"/>
      <c r="B102" s="156"/>
      <c r="C102" s="165"/>
      <c r="D102" s="160"/>
      <c r="E102" s="160"/>
      <c r="F102" s="160"/>
      <c r="G102" s="165"/>
      <c r="H102" s="160"/>
      <c r="I102" s="160"/>
      <c r="J102" s="160"/>
      <c r="K102" s="166"/>
      <c r="L102" s="165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76"/>
      <c r="AL102" s="176"/>
      <c r="AM102" s="176"/>
      <c r="AN102" s="176"/>
    </row>
    <row r="103" customFormat="false" ht="12.75" hidden="true" customHeight="false" outlineLevel="0" collapsed="false">
      <c r="A103" s="156"/>
      <c r="B103" s="156"/>
      <c r="C103" s="165"/>
      <c r="D103" s="160"/>
      <c r="E103" s="160"/>
      <c r="F103" s="160"/>
      <c r="G103" s="165"/>
      <c r="H103" s="160"/>
      <c r="I103" s="160"/>
      <c r="J103" s="160"/>
      <c r="K103" s="166"/>
      <c r="L103" s="165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76"/>
      <c r="AL103" s="176"/>
      <c r="AM103" s="176"/>
      <c r="AN103" s="176"/>
    </row>
    <row r="104" customFormat="false" ht="12.75" hidden="true" customHeight="false" outlineLevel="0" collapsed="false">
      <c r="A104" s="156"/>
      <c r="B104" s="156"/>
      <c r="C104" s="165"/>
      <c r="D104" s="160"/>
      <c r="E104" s="160"/>
      <c r="F104" s="160"/>
      <c r="G104" s="165"/>
      <c r="H104" s="160"/>
      <c r="I104" s="160"/>
      <c r="J104" s="160"/>
      <c r="K104" s="166"/>
      <c r="L104" s="165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76"/>
      <c r="AL104" s="176"/>
      <c r="AM104" s="176"/>
      <c r="AN104" s="176"/>
    </row>
    <row r="105" customFormat="false" ht="12.75" hidden="true" customHeight="false" outlineLevel="0" collapsed="false">
      <c r="A105" s="156"/>
      <c r="B105" s="156"/>
      <c r="C105" s="167"/>
      <c r="D105" s="162"/>
      <c r="E105" s="162"/>
      <c r="F105" s="162"/>
      <c r="G105" s="167"/>
      <c r="H105" s="173"/>
      <c r="I105" s="162"/>
      <c r="J105" s="162"/>
      <c r="K105" s="168"/>
      <c r="L105" s="167" t="s">
        <v>775</v>
      </c>
      <c r="M105" s="162" t="s">
        <v>754</v>
      </c>
      <c r="N105" s="162" t="s">
        <v>759</v>
      </c>
      <c r="O105" s="162" t="s">
        <v>773</v>
      </c>
      <c r="P105" s="162" t="s">
        <v>772</v>
      </c>
      <c r="Q105" s="162" t="s">
        <v>766</v>
      </c>
      <c r="R105" s="162" t="s">
        <v>756</v>
      </c>
      <c r="S105" s="162" t="s">
        <v>761</v>
      </c>
      <c r="T105" s="162" t="s">
        <v>754</v>
      </c>
      <c r="U105" s="162" t="s">
        <v>760</v>
      </c>
      <c r="V105" s="162" t="s">
        <v>754</v>
      </c>
      <c r="W105" s="162" t="s">
        <v>754</v>
      </c>
      <c r="X105" s="162" t="s">
        <v>763</v>
      </c>
      <c r="Y105" s="162" t="s">
        <v>760</v>
      </c>
      <c r="Z105" s="162" t="s">
        <v>763</v>
      </c>
      <c r="AA105" s="162" t="s">
        <v>757</v>
      </c>
      <c r="AB105" s="162" t="s">
        <v>756</v>
      </c>
      <c r="AC105" s="162" t="s">
        <v>754</v>
      </c>
      <c r="AD105" s="162" t="s">
        <v>760</v>
      </c>
      <c r="AE105" s="162" t="s">
        <v>760</v>
      </c>
      <c r="AF105" s="162" t="s">
        <v>775</v>
      </c>
      <c r="AG105" s="162" t="s">
        <v>770</v>
      </c>
      <c r="AH105" s="162" t="s">
        <v>754</v>
      </c>
      <c r="AI105" s="162" t="s">
        <v>761</v>
      </c>
      <c r="AJ105" s="162" t="s">
        <v>754</v>
      </c>
      <c r="AK105" s="176"/>
      <c r="AL105" s="176"/>
      <c r="AM105" s="176"/>
      <c r="AN105" s="176"/>
    </row>
    <row r="106" customFormat="false" ht="12.75" hidden="false" customHeight="false" outlineLevel="0" collapsed="false">
      <c r="A106" s="156" t="n">
        <v>5</v>
      </c>
      <c r="B106" s="156" t="s">
        <v>74</v>
      </c>
      <c r="C106" s="158"/>
      <c r="D106" s="158"/>
      <c r="E106" s="158"/>
      <c r="F106" s="158"/>
      <c r="G106" s="158"/>
      <c r="H106" s="158"/>
      <c r="I106" s="158"/>
      <c r="J106" s="158"/>
      <c r="K106" s="158"/>
      <c r="L106" s="164"/>
      <c r="M106" s="158"/>
      <c r="N106" s="158" t="s">
        <v>79</v>
      </c>
      <c r="O106" s="158"/>
      <c r="P106" s="158"/>
      <c r="Q106" s="158"/>
      <c r="R106" s="158"/>
      <c r="S106" s="158"/>
      <c r="T106" s="158"/>
      <c r="U106" s="158"/>
      <c r="V106" s="158"/>
      <c r="W106" s="158" t="s">
        <v>77</v>
      </c>
      <c r="X106" s="158" t="s">
        <v>76</v>
      </c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</row>
    <row r="107" customFormat="false" ht="12.75" hidden="false" customHeight="false" outlineLevel="0" collapsed="false">
      <c r="A107" s="156"/>
      <c r="B107" s="156"/>
      <c r="C107" s="160"/>
      <c r="D107" s="160"/>
      <c r="E107" s="160"/>
      <c r="F107" s="160"/>
      <c r="G107" s="160"/>
      <c r="H107" s="160"/>
      <c r="I107" s="160"/>
      <c r="J107" s="160"/>
      <c r="K107" s="160"/>
      <c r="L107" s="166"/>
      <c r="M107" s="160"/>
      <c r="N107" s="160" t="s">
        <v>192</v>
      </c>
      <c r="O107" s="160"/>
      <c r="P107" s="160"/>
      <c r="Q107" s="160"/>
      <c r="R107" s="160"/>
      <c r="S107" s="160"/>
      <c r="T107" s="160"/>
      <c r="U107" s="160"/>
      <c r="V107" s="160"/>
      <c r="W107" s="160" t="s">
        <v>191</v>
      </c>
      <c r="X107" s="160" t="s">
        <v>136</v>
      </c>
      <c r="Y107" s="160"/>
      <c r="Z107" s="160" t="s">
        <v>193</v>
      </c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2.75" hidden="false" customHeight="false" outlineLevel="0" collapsed="false">
      <c r="A108" s="156"/>
      <c r="B108" s="156"/>
      <c r="C108" s="160"/>
      <c r="D108" s="160"/>
      <c r="E108" s="160"/>
      <c r="F108" s="160"/>
      <c r="G108" s="160"/>
      <c r="H108" s="160"/>
      <c r="I108" s="160"/>
      <c r="J108" s="160"/>
      <c r="K108" s="160"/>
      <c r="L108" s="166"/>
      <c r="M108" s="160"/>
      <c r="N108" s="160" t="s">
        <v>42</v>
      </c>
      <c r="O108" s="160"/>
      <c r="P108" s="160"/>
      <c r="Q108" s="160"/>
      <c r="R108" s="160"/>
      <c r="S108" s="160"/>
      <c r="T108" s="160"/>
      <c r="U108" s="160"/>
      <c r="V108" s="160"/>
      <c r="W108" s="160" t="s">
        <v>297</v>
      </c>
      <c r="X108" s="160" t="s">
        <v>156</v>
      </c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 t="s">
        <v>157</v>
      </c>
      <c r="AN108" s="160"/>
    </row>
    <row r="109" customFormat="false" ht="12.75" hidden="false" customHeight="false" outlineLevel="0" collapsed="false">
      <c r="A109" s="156"/>
      <c r="B109" s="156"/>
      <c r="C109" s="160"/>
      <c r="D109" s="160"/>
      <c r="E109" s="160"/>
      <c r="F109" s="160"/>
      <c r="G109" s="160"/>
      <c r="H109" s="160"/>
      <c r="I109" s="160"/>
      <c r="J109" s="160"/>
      <c r="K109" s="160"/>
      <c r="L109" s="166"/>
      <c r="M109" s="160"/>
      <c r="N109" s="160" t="s">
        <v>26</v>
      </c>
      <c r="O109" s="160"/>
      <c r="P109" s="160"/>
      <c r="Q109" s="160"/>
      <c r="R109" s="160"/>
      <c r="S109" s="160"/>
      <c r="T109" s="160"/>
      <c r="U109" s="160"/>
      <c r="V109" s="160"/>
      <c r="W109" s="160" t="s">
        <v>47</v>
      </c>
      <c r="X109" s="160" t="s">
        <v>84</v>
      </c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 t="s">
        <v>35</v>
      </c>
      <c r="AN109" s="160"/>
    </row>
    <row r="110" customFormat="false" ht="12.75" hidden="false" customHeight="false" outlineLevel="0" collapsed="false">
      <c r="A110" s="156"/>
      <c r="B110" s="156"/>
      <c r="C110" s="160"/>
      <c r="D110" s="160"/>
      <c r="E110" s="160"/>
      <c r="F110" s="160"/>
      <c r="G110" s="160"/>
      <c r="H110" s="160"/>
      <c r="I110" s="160"/>
      <c r="J110" s="160"/>
      <c r="K110" s="160"/>
      <c r="L110" s="166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 t="s">
        <v>413</v>
      </c>
      <c r="X110" s="160" t="s">
        <v>166</v>
      </c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 t="s">
        <v>398</v>
      </c>
      <c r="AN110" s="160"/>
    </row>
    <row r="111" customFormat="false" ht="12.75" hidden="false" customHeight="false" outlineLevel="0" collapsed="false">
      <c r="A111" s="156"/>
      <c r="B111" s="156"/>
      <c r="C111" s="160"/>
      <c r="D111" s="160"/>
      <c r="E111" s="160"/>
      <c r="F111" s="160"/>
      <c r="G111" s="160"/>
      <c r="H111" s="160"/>
      <c r="I111" s="160"/>
      <c r="J111" s="160"/>
      <c r="K111" s="160"/>
      <c r="L111" s="166"/>
      <c r="M111" s="160"/>
      <c r="N111" s="160"/>
      <c r="O111" s="160"/>
      <c r="P111" s="160"/>
      <c r="Q111" s="160" t="s">
        <v>457</v>
      </c>
      <c r="R111" s="160"/>
      <c r="S111" s="160"/>
      <c r="T111" s="160"/>
      <c r="U111" s="160"/>
      <c r="V111" s="160"/>
      <c r="W111" s="160" t="s">
        <v>185</v>
      </c>
      <c r="X111" s="160" t="s">
        <v>161</v>
      </c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 t="s">
        <v>330</v>
      </c>
    </row>
    <row r="112" customFormat="false" ht="12.75" hidden="false" customHeight="false" outlineLevel="0" collapsed="false">
      <c r="A112" s="156"/>
      <c r="B112" s="156"/>
      <c r="C112" s="160"/>
      <c r="D112" s="160"/>
      <c r="E112" s="160"/>
      <c r="F112" s="160"/>
      <c r="G112" s="160"/>
      <c r="H112" s="160"/>
      <c r="I112" s="160"/>
      <c r="J112" s="160"/>
      <c r="K112" s="160"/>
      <c r="L112" s="166"/>
      <c r="M112" s="160"/>
      <c r="N112" s="160"/>
      <c r="O112" s="160"/>
      <c r="P112" s="160"/>
      <c r="Q112" s="160" t="s">
        <v>465</v>
      </c>
      <c r="R112" s="160"/>
      <c r="S112" s="160"/>
      <c r="T112" s="160"/>
      <c r="U112" s="160"/>
      <c r="V112" s="160"/>
      <c r="W112" s="160" t="s">
        <v>105</v>
      </c>
      <c r="X112" s="160" t="s">
        <v>215</v>
      </c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 t="s">
        <v>25</v>
      </c>
      <c r="AN112" s="160" t="s">
        <v>407</v>
      </c>
    </row>
    <row r="113" customFormat="false" ht="12.75" hidden="false" customHeight="false" outlineLevel="0" collapsed="false">
      <c r="A113" s="156"/>
      <c r="B113" s="156"/>
      <c r="C113" s="160"/>
      <c r="D113" s="160"/>
      <c r="E113" s="160"/>
      <c r="F113" s="160"/>
      <c r="G113" s="160"/>
      <c r="H113" s="160"/>
      <c r="I113" s="160"/>
      <c r="J113" s="160"/>
      <c r="K113" s="160"/>
      <c r="L113" s="166"/>
      <c r="M113" s="160"/>
      <c r="N113" s="160" t="s">
        <v>21</v>
      </c>
      <c r="O113" s="160"/>
      <c r="P113" s="160"/>
      <c r="Q113" s="160" t="s">
        <v>69</v>
      </c>
      <c r="R113" s="160"/>
      <c r="S113" s="160"/>
      <c r="T113" s="160"/>
      <c r="U113" s="160"/>
      <c r="V113" s="160"/>
      <c r="W113" s="160" t="s">
        <v>58</v>
      </c>
      <c r="X113" s="160" t="s">
        <v>509</v>
      </c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 t="s">
        <v>272</v>
      </c>
    </row>
    <row r="114" customFormat="false" ht="12.75" hidden="false" customHeight="false" outlineLevel="0" collapsed="false">
      <c r="A114" s="156"/>
      <c r="B114" s="156"/>
      <c r="C114" s="160"/>
      <c r="D114" s="160"/>
      <c r="E114" s="160"/>
      <c r="F114" s="160"/>
      <c r="G114" s="160"/>
      <c r="H114" s="160"/>
      <c r="I114" s="160"/>
      <c r="J114" s="160"/>
      <c r="K114" s="160"/>
      <c r="L114" s="166"/>
      <c r="M114" s="160" t="s">
        <v>542</v>
      </c>
      <c r="N114" s="160" t="s">
        <v>16</v>
      </c>
      <c r="O114" s="160" t="s">
        <v>11</v>
      </c>
      <c r="P114" s="160"/>
      <c r="Q114" s="160" t="s">
        <v>265</v>
      </c>
      <c r="R114" s="160"/>
      <c r="S114" s="160"/>
      <c r="T114" s="160" t="s">
        <v>97</v>
      </c>
      <c r="U114" s="160"/>
      <c r="V114" s="160" t="s">
        <v>296</v>
      </c>
      <c r="W114" s="160" t="s">
        <v>200</v>
      </c>
      <c r="X114" s="160"/>
      <c r="Y114" s="160"/>
      <c r="Z114" s="160" t="s">
        <v>46</v>
      </c>
      <c r="AA114" s="160"/>
      <c r="AB114" s="160"/>
      <c r="AC114" s="160"/>
      <c r="AD114" s="160"/>
      <c r="AE114" s="160" t="s">
        <v>15</v>
      </c>
      <c r="AF114" s="160" t="s">
        <v>268</v>
      </c>
      <c r="AG114" s="160"/>
      <c r="AH114" s="160" t="s">
        <v>58</v>
      </c>
      <c r="AI114" s="160" t="s">
        <v>957</v>
      </c>
      <c r="AJ114" s="160"/>
      <c r="AK114" s="160"/>
      <c r="AL114" s="160"/>
      <c r="AM114" s="160"/>
      <c r="AN114" s="160"/>
    </row>
    <row r="115" customFormat="false" ht="12.75" hidden="false" customHeight="false" outlineLevel="0" collapsed="false">
      <c r="A115" s="156"/>
      <c r="B115" s="156"/>
      <c r="C115" s="160"/>
      <c r="D115" s="160"/>
      <c r="E115" s="160"/>
      <c r="F115" s="160"/>
      <c r="G115" s="160"/>
      <c r="H115" s="160"/>
      <c r="I115" s="160"/>
      <c r="J115" s="160"/>
      <c r="K115" s="160"/>
      <c r="L115" s="166"/>
      <c r="M115" s="160" t="s">
        <v>633</v>
      </c>
      <c r="N115" s="160"/>
      <c r="O115" s="160" t="s">
        <v>632</v>
      </c>
      <c r="P115" s="160"/>
      <c r="Q115" s="160" t="s">
        <v>178</v>
      </c>
      <c r="R115" s="160" t="s">
        <v>41</v>
      </c>
      <c r="S115" s="160" t="s">
        <v>33</v>
      </c>
      <c r="T115" s="160" t="s">
        <v>424</v>
      </c>
      <c r="U115" s="160"/>
      <c r="V115" s="160" t="s">
        <v>417</v>
      </c>
      <c r="W115" s="160" t="s">
        <v>635</v>
      </c>
      <c r="X115" s="160"/>
      <c r="Y115" s="160" t="s">
        <v>634</v>
      </c>
      <c r="Z115" s="160" t="s">
        <v>25</v>
      </c>
      <c r="AA115" s="160"/>
      <c r="AB115" s="160"/>
      <c r="AC115" s="160"/>
      <c r="AD115" s="160"/>
      <c r="AE115" s="160"/>
      <c r="AF115" s="160" t="s">
        <v>282</v>
      </c>
      <c r="AG115" s="160" t="s">
        <v>226</v>
      </c>
      <c r="AH115" s="160" t="s">
        <v>165</v>
      </c>
      <c r="AI115" s="160"/>
      <c r="AJ115" s="160" t="s">
        <v>41</v>
      </c>
      <c r="AK115" s="160"/>
      <c r="AL115" s="160"/>
      <c r="AM115" s="160"/>
      <c r="AN115" s="160"/>
    </row>
    <row r="116" customFormat="false" ht="12.75" hidden="false" customHeight="false" outlineLevel="0" collapsed="false">
      <c r="A116" s="156"/>
      <c r="B116" s="156"/>
      <c r="C116" s="160"/>
      <c r="D116" s="160"/>
      <c r="E116" s="160"/>
      <c r="F116" s="160"/>
      <c r="G116" s="160"/>
      <c r="H116" s="160"/>
      <c r="I116" s="160"/>
      <c r="J116" s="160"/>
      <c r="K116" s="160"/>
      <c r="L116" s="166"/>
      <c r="M116" s="160" t="s">
        <v>770</v>
      </c>
      <c r="N116" s="160" t="s">
        <v>766</v>
      </c>
      <c r="O116" s="160" t="s">
        <v>760</v>
      </c>
      <c r="P116" s="160" t="s">
        <v>762</v>
      </c>
      <c r="Q116" s="160" t="s">
        <v>766</v>
      </c>
      <c r="R116" s="160" t="s">
        <v>769</v>
      </c>
      <c r="S116" s="160" t="s">
        <v>757</v>
      </c>
      <c r="T116" s="160" t="s">
        <v>762</v>
      </c>
      <c r="U116" s="160" t="s">
        <v>759</v>
      </c>
      <c r="V116" s="160" t="s">
        <v>759</v>
      </c>
      <c r="W116" s="160" t="s">
        <v>755</v>
      </c>
      <c r="X116" s="160" t="s">
        <v>759</v>
      </c>
      <c r="Y116" s="160" t="s">
        <v>766</v>
      </c>
      <c r="Z116" s="160" t="s">
        <v>760</v>
      </c>
      <c r="AA116" s="160" t="s">
        <v>757</v>
      </c>
      <c r="AB116" s="160" t="s">
        <v>754</v>
      </c>
      <c r="AC116" s="160" t="s">
        <v>771</v>
      </c>
      <c r="AD116" s="160" t="s">
        <v>775</v>
      </c>
      <c r="AE116" s="160" t="s">
        <v>757</v>
      </c>
      <c r="AF116" s="160" t="s">
        <v>757</v>
      </c>
      <c r="AG116" s="160" t="s">
        <v>761</v>
      </c>
      <c r="AH116" s="160" t="s">
        <v>767</v>
      </c>
      <c r="AI116" s="160" t="s">
        <v>764</v>
      </c>
      <c r="AJ116" s="160" t="s">
        <v>760</v>
      </c>
      <c r="AK116" s="160"/>
      <c r="AL116" s="160"/>
      <c r="AM116" s="160"/>
      <c r="AN116" s="160"/>
    </row>
    <row r="117" customFormat="false" ht="12.75" hidden="false" customHeight="false" outlineLevel="0" collapsed="false">
      <c r="A117" s="156"/>
      <c r="B117" s="156"/>
      <c r="C117" s="162"/>
      <c r="D117" s="162"/>
      <c r="E117" s="162"/>
      <c r="F117" s="162"/>
      <c r="G117" s="162"/>
      <c r="H117" s="162"/>
      <c r="I117" s="162"/>
      <c r="J117" s="162"/>
      <c r="K117" s="174"/>
      <c r="L117" s="168"/>
      <c r="M117" s="174" t="s">
        <v>794</v>
      </c>
      <c r="N117" s="162" t="s">
        <v>103</v>
      </c>
      <c r="O117" s="162"/>
      <c r="P117" s="162"/>
      <c r="Q117" s="162" t="s">
        <v>35</v>
      </c>
      <c r="R117" s="162"/>
      <c r="S117" s="162"/>
      <c r="T117" s="162"/>
      <c r="U117" s="162"/>
      <c r="V117" s="162"/>
      <c r="W117" s="162" t="s">
        <v>41</v>
      </c>
      <c r="X117" s="162" t="s">
        <v>35</v>
      </c>
      <c r="Y117" s="162" t="s">
        <v>262</v>
      </c>
      <c r="Z117" s="162"/>
      <c r="AA117" s="162"/>
      <c r="AB117" s="162"/>
      <c r="AC117" s="162"/>
      <c r="AD117" s="162"/>
      <c r="AE117" s="162"/>
      <c r="AF117" s="162"/>
      <c r="AG117" s="162" t="s">
        <v>85</v>
      </c>
      <c r="AH117" s="162" t="s">
        <v>24</v>
      </c>
      <c r="AI117" s="162"/>
      <c r="AJ117" s="162"/>
      <c r="AK117" s="162" t="s">
        <v>795</v>
      </c>
      <c r="AL117" s="162" t="s">
        <v>738</v>
      </c>
      <c r="AM117" s="162" t="s">
        <v>470</v>
      </c>
      <c r="AN117" s="162"/>
    </row>
    <row r="118" customFormat="false" ht="12.75" hidden="true" customHeight="false" outlineLevel="0" collapsed="false">
      <c r="A118" s="156" t="n">
        <v>6</v>
      </c>
      <c r="B118" s="156" t="s">
        <v>519</v>
      </c>
      <c r="C118" s="158"/>
      <c r="D118" s="158"/>
      <c r="E118" s="158"/>
      <c r="F118" s="158"/>
      <c r="G118" s="158"/>
      <c r="H118" s="158"/>
      <c r="I118" s="158"/>
      <c r="J118" s="158"/>
      <c r="K118" s="177"/>
      <c r="L118" s="158"/>
      <c r="M118" s="164"/>
      <c r="N118" s="163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76"/>
      <c r="AL118" s="176"/>
      <c r="AM118" s="176"/>
      <c r="AN118" s="176"/>
    </row>
    <row r="119" customFormat="false" ht="12.75" hidden="true" customHeight="false" outlineLevel="0" collapsed="false">
      <c r="A119" s="156"/>
      <c r="B119" s="156"/>
      <c r="C119" s="160"/>
      <c r="D119" s="160"/>
      <c r="E119" s="160"/>
      <c r="F119" s="160"/>
      <c r="G119" s="160"/>
      <c r="H119" s="160"/>
      <c r="I119" s="160"/>
      <c r="J119" s="160"/>
      <c r="K119" s="176"/>
      <c r="L119" s="160"/>
      <c r="M119" s="166"/>
      <c r="N119" s="165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76"/>
      <c r="AL119" s="176"/>
      <c r="AM119" s="176"/>
      <c r="AN119" s="176"/>
    </row>
    <row r="120" customFormat="false" ht="12.75" hidden="true" customHeight="false" outlineLevel="0" collapsed="false">
      <c r="A120" s="156"/>
      <c r="B120" s="156"/>
      <c r="C120" s="160"/>
      <c r="D120" s="160"/>
      <c r="E120" s="160"/>
      <c r="F120" s="160"/>
      <c r="G120" s="160"/>
      <c r="H120" s="160"/>
      <c r="I120" s="160"/>
      <c r="J120" s="160"/>
      <c r="K120" s="176"/>
      <c r="L120" s="160"/>
      <c r="M120" s="166"/>
      <c r="N120" s="165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76"/>
      <c r="AL120" s="176"/>
      <c r="AM120" s="176"/>
      <c r="AN120" s="176"/>
    </row>
    <row r="121" customFormat="false" ht="12.75" hidden="true" customHeight="false" outlineLevel="0" collapsed="false">
      <c r="A121" s="156"/>
      <c r="B121" s="156"/>
      <c r="C121" s="160"/>
      <c r="D121" s="160"/>
      <c r="E121" s="160"/>
      <c r="F121" s="160"/>
      <c r="G121" s="160"/>
      <c r="H121" s="160"/>
      <c r="I121" s="160"/>
      <c r="J121" s="160"/>
      <c r="K121" s="176"/>
      <c r="L121" s="160"/>
      <c r="M121" s="166"/>
      <c r="N121" s="165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76"/>
      <c r="AL121" s="176"/>
      <c r="AM121" s="176"/>
      <c r="AN121" s="176"/>
    </row>
    <row r="122" customFormat="false" ht="12.75" hidden="true" customHeight="false" outlineLevel="0" collapsed="false">
      <c r="A122" s="156"/>
      <c r="B122" s="156"/>
      <c r="C122" s="160"/>
      <c r="D122" s="160"/>
      <c r="E122" s="160"/>
      <c r="F122" s="160"/>
      <c r="G122" s="160"/>
      <c r="H122" s="160"/>
      <c r="I122" s="160"/>
      <c r="J122" s="160"/>
      <c r="K122" s="176"/>
      <c r="L122" s="160"/>
      <c r="M122" s="166"/>
      <c r="N122" s="165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76"/>
      <c r="AL122" s="176"/>
      <c r="AM122" s="176"/>
      <c r="AN122" s="176"/>
    </row>
    <row r="123" customFormat="false" ht="12.75" hidden="true" customHeight="false" outlineLevel="0" collapsed="false">
      <c r="A123" s="156"/>
      <c r="B123" s="156"/>
      <c r="C123" s="160"/>
      <c r="D123" s="160"/>
      <c r="E123" s="160"/>
      <c r="F123" s="160"/>
      <c r="G123" s="160"/>
      <c r="H123" s="160"/>
      <c r="I123" s="160"/>
      <c r="J123" s="160"/>
      <c r="K123" s="176"/>
      <c r="L123" s="160"/>
      <c r="M123" s="166"/>
      <c r="N123" s="165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76"/>
      <c r="AL123" s="176"/>
      <c r="AM123" s="176"/>
      <c r="AN123" s="176"/>
    </row>
    <row r="124" customFormat="false" ht="12.75" hidden="true" customHeight="false" outlineLevel="0" collapsed="false">
      <c r="A124" s="156"/>
      <c r="B124" s="156"/>
      <c r="C124" s="160"/>
      <c r="D124" s="160"/>
      <c r="E124" s="160"/>
      <c r="F124" s="160"/>
      <c r="G124" s="160"/>
      <c r="H124" s="160"/>
      <c r="I124" s="160"/>
      <c r="J124" s="160"/>
      <c r="K124" s="176"/>
      <c r="L124" s="160"/>
      <c r="M124" s="166"/>
      <c r="N124" s="165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76"/>
      <c r="AL124" s="176"/>
      <c r="AM124" s="176"/>
      <c r="AN124" s="176"/>
    </row>
    <row r="125" customFormat="false" ht="12.75" hidden="true" customHeight="false" outlineLevel="0" collapsed="false">
      <c r="A125" s="156"/>
      <c r="B125" s="156"/>
      <c r="C125" s="160"/>
      <c r="D125" s="160"/>
      <c r="E125" s="160"/>
      <c r="F125" s="160"/>
      <c r="G125" s="160"/>
      <c r="H125" s="160"/>
      <c r="I125" s="160"/>
      <c r="J125" s="160"/>
      <c r="K125" s="176"/>
      <c r="L125" s="160"/>
      <c r="M125" s="166"/>
      <c r="N125" s="165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76"/>
      <c r="AL125" s="176"/>
      <c r="AM125" s="176"/>
      <c r="AN125" s="176"/>
    </row>
    <row r="126" customFormat="false" ht="12.75" hidden="false" customHeight="false" outlineLevel="0" collapsed="false">
      <c r="A126" s="156"/>
      <c r="B126" s="156"/>
      <c r="C126" s="160"/>
      <c r="D126" s="160"/>
      <c r="E126" s="160"/>
      <c r="F126" s="160"/>
      <c r="G126" s="160"/>
      <c r="H126" s="160"/>
      <c r="I126" s="160"/>
      <c r="J126" s="160"/>
      <c r="K126" s="176"/>
      <c r="L126" s="160"/>
      <c r="M126" s="166"/>
      <c r="N126" s="165" t="s">
        <v>520</v>
      </c>
      <c r="O126" s="160" t="s">
        <v>527</v>
      </c>
      <c r="P126" s="160"/>
      <c r="Q126" s="160" t="s">
        <v>524</v>
      </c>
      <c r="R126" s="160"/>
      <c r="S126" s="160"/>
      <c r="T126" s="160" t="s">
        <v>521</v>
      </c>
      <c r="U126" s="160"/>
      <c r="V126" s="160" t="s">
        <v>79</v>
      </c>
      <c r="W126" s="160" t="s">
        <v>526</v>
      </c>
      <c r="X126" s="160"/>
      <c r="Y126" s="160"/>
      <c r="Z126" s="160" t="s">
        <v>26</v>
      </c>
      <c r="AA126" s="160"/>
      <c r="AB126" s="160"/>
      <c r="AC126" s="160"/>
      <c r="AD126" s="160"/>
      <c r="AE126" s="160" t="s">
        <v>288</v>
      </c>
      <c r="AF126" s="160" t="s">
        <v>420</v>
      </c>
      <c r="AG126" s="160"/>
      <c r="AH126" s="160" t="s">
        <v>256</v>
      </c>
      <c r="AI126" s="160" t="s">
        <v>459</v>
      </c>
      <c r="AJ126" s="160"/>
      <c r="AK126" s="158"/>
      <c r="AL126" s="158"/>
      <c r="AM126" s="158"/>
      <c r="AN126" s="158"/>
    </row>
    <row r="127" customFormat="false" ht="12.75" hidden="false" customHeight="false" outlineLevel="0" collapsed="false">
      <c r="A127" s="156"/>
      <c r="B127" s="156"/>
      <c r="C127" s="160"/>
      <c r="D127" s="160"/>
      <c r="E127" s="160"/>
      <c r="F127" s="160"/>
      <c r="G127" s="160"/>
      <c r="H127" s="160"/>
      <c r="I127" s="160"/>
      <c r="J127" s="160"/>
      <c r="K127" s="176"/>
      <c r="L127" s="160"/>
      <c r="M127" s="166"/>
      <c r="N127" s="165"/>
      <c r="O127" s="160" t="s">
        <v>26</v>
      </c>
      <c r="P127" s="160"/>
      <c r="Q127" s="160" t="s">
        <v>692</v>
      </c>
      <c r="R127" s="160" t="s">
        <v>226</v>
      </c>
      <c r="S127" s="160" t="s">
        <v>311</v>
      </c>
      <c r="T127" s="160" t="s">
        <v>672</v>
      </c>
      <c r="U127" s="160"/>
      <c r="V127" s="160" t="s">
        <v>75</v>
      </c>
      <c r="W127" s="160" t="s">
        <v>33</v>
      </c>
      <c r="X127" s="160"/>
      <c r="Y127" s="160" t="s">
        <v>25</v>
      </c>
      <c r="Z127" s="160" t="s">
        <v>669</v>
      </c>
      <c r="AA127" s="160"/>
      <c r="AB127" s="160"/>
      <c r="AC127" s="160"/>
      <c r="AD127" s="160"/>
      <c r="AE127" s="160"/>
      <c r="AF127" s="160" t="s">
        <v>308</v>
      </c>
      <c r="AG127" s="160" t="s">
        <v>180</v>
      </c>
      <c r="AH127" s="160" t="s">
        <v>398</v>
      </c>
      <c r="AI127" s="160"/>
      <c r="AJ127" s="160" t="s">
        <v>463</v>
      </c>
      <c r="AK127" s="160"/>
      <c r="AL127" s="160"/>
      <c r="AM127" s="160"/>
      <c r="AN127" s="160"/>
    </row>
    <row r="128" customFormat="false" ht="12.75" hidden="false" customHeight="false" outlineLevel="0" collapsed="false">
      <c r="A128" s="156"/>
      <c r="B128" s="156"/>
      <c r="C128" s="160"/>
      <c r="D128" s="160"/>
      <c r="E128" s="160"/>
      <c r="F128" s="160"/>
      <c r="G128" s="160"/>
      <c r="H128" s="160"/>
      <c r="I128" s="160"/>
      <c r="J128" s="160"/>
      <c r="K128" s="176"/>
      <c r="L128" s="160"/>
      <c r="M128" s="166"/>
      <c r="N128" s="165" t="s">
        <v>761</v>
      </c>
      <c r="O128" s="160" t="s">
        <v>762</v>
      </c>
      <c r="P128" s="160" t="s">
        <v>755</v>
      </c>
      <c r="Q128" s="160" t="s">
        <v>756</v>
      </c>
      <c r="R128" s="160" t="s">
        <v>754</v>
      </c>
      <c r="S128" s="160" t="s">
        <v>760</v>
      </c>
      <c r="T128" s="160" t="s">
        <v>755</v>
      </c>
      <c r="U128" s="160" t="s">
        <v>772</v>
      </c>
      <c r="V128" s="160" t="s">
        <v>779</v>
      </c>
      <c r="W128" s="160" t="s">
        <v>777</v>
      </c>
      <c r="X128" s="160" t="s">
        <v>772</v>
      </c>
      <c r="Y128" s="160" t="s">
        <v>764</v>
      </c>
      <c r="Z128" s="160" t="s">
        <v>755</v>
      </c>
      <c r="AA128" s="160" t="s">
        <v>759</v>
      </c>
      <c r="AB128" s="160" t="s">
        <v>758</v>
      </c>
      <c r="AC128" s="160" t="s">
        <v>763</v>
      </c>
      <c r="AD128" s="160" t="s">
        <v>755</v>
      </c>
      <c r="AE128" s="160" t="s">
        <v>765</v>
      </c>
      <c r="AF128" s="160" t="s">
        <v>759</v>
      </c>
      <c r="AG128" s="160" t="s">
        <v>772</v>
      </c>
      <c r="AH128" s="160" t="s">
        <v>760</v>
      </c>
      <c r="AI128" s="160" t="s">
        <v>762</v>
      </c>
      <c r="AJ128" s="160" t="s">
        <v>780</v>
      </c>
      <c r="AK128" s="160"/>
      <c r="AL128" s="160"/>
      <c r="AM128" s="160"/>
      <c r="AN128" s="160"/>
    </row>
    <row r="129" customFormat="false" ht="12.75" hidden="false" customHeight="false" outlineLevel="0" collapsed="false">
      <c r="A129" s="156"/>
      <c r="B129" s="156"/>
      <c r="C129" s="174"/>
      <c r="D129" s="162"/>
      <c r="E129" s="162"/>
      <c r="F129" s="162"/>
      <c r="G129" s="162"/>
      <c r="H129" s="162"/>
      <c r="I129" s="162"/>
      <c r="J129" s="162"/>
      <c r="K129" s="174"/>
      <c r="L129" s="162"/>
      <c r="M129" s="168"/>
      <c r="N129" s="174" t="s">
        <v>354</v>
      </c>
      <c r="O129" s="162"/>
      <c r="P129" s="162"/>
      <c r="Q129" s="162" t="s">
        <v>19</v>
      </c>
      <c r="R129" s="162"/>
      <c r="S129" s="162"/>
      <c r="T129" s="162"/>
      <c r="U129" s="162"/>
      <c r="V129" s="162"/>
      <c r="W129" s="162" t="s">
        <v>71</v>
      </c>
      <c r="X129" s="162" t="s">
        <v>627</v>
      </c>
      <c r="Y129" s="162" t="s">
        <v>133</v>
      </c>
      <c r="Z129" s="162"/>
      <c r="AA129" s="162"/>
      <c r="AB129" s="162"/>
      <c r="AC129" s="162"/>
      <c r="AD129" s="162"/>
      <c r="AE129" s="162"/>
      <c r="AF129" s="162"/>
      <c r="AG129" s="162" t="s">
        <v>133</v>
      </c>
      <c r="AH129" s="162" t="s">
        <v>289</v>
      </c>
      <c r="AI129" s="162"/>
      <c r="AJ129" s="162"/>
      <c r="AK129" s="162" t="s">
        <v>41</v>
      </c>
      <c r="AL129" s="162" t="s">
        <v>817</v>
      </c>
      <c r="AM129" s="162" t="s">
        <v>105</v>
      </c>
      <c r="AN129" s="162"/>
    </row>
    <row r="130" customFormat="false" ht="12.75" hidden="false" customHeight="false" outlineLevel="0" collapsed="false">
      <c r="A130" s="156" t="n">
        <v>7</v>
      </c>
      <c r="B130" s="156" t="s">
        <v>65</v>
      </c>
      <c r="C130" s="177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64"/>
      <c r="O130" s="163"/>
      <c r="P130" s="158"/>
      <c r="Q130" s="158"/>
      <c r="R130" s="158"/>
      <c r="S130" s="158"/>
      <c r="T130" s="158"/>
      <c r="U130" s="158"/>
      <c r="V130" s="158"/>
      <c r="W130" s="158" t="s">
        <v>68</v>
      </c>
      <c r="X130" s="158" t="s">
        <v>67</v>
      </c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</row>
    <row r="131" customFormat="false" ht="12.75" hidden="false" customHeight="false" outlineLevel="0" collapsed="false">
      <c r="A131" s="156"/>
      <c r="B131" s="156"/>
      <c r="C131" s="176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6"/>
      <c r="O131" s="165"/>
      <c r="P131" s="160"/>
      <c r="Q131" s="160"/>
      <c r="R131" s="160"/>
      <c r="S131" s="160"/>
      <c r="T131" s="160"/>
      <c r="U131" s="160"/>
      <c r="V131" s="160"/>
      <c r="W131" s="160" t="s">
        <v>198</v>
      </c>
      <c r="X131" s="160" t="s">
        <v>197</v>
      </c>
      <c r="Y131" s="160"/>
      <c r="Z131" s="160" t="s">
        <v>45</v>
      </c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</row>
    <row r="132" customFormat="false" ht="12.75" hidden="false" customHeight="false" outlineLevel="0" collapsed="false">
      <c r="A132" s="156"/>
      <c r="B132" s="156"/>
      <c r="C132" s="176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6"/>
      <c r="O132" s="165"/>
      <c r="P132" s="160"/>
      <c r="Q132" s="160"/>
      <c r="R132" s="160"/>
      <c r="S132" s="160"/>
      <c r="T132" s="160"/>
      <c r="U132" s="160"/>
      <c r="V132" s="160"/>
      <c r="W132" s="160" t="s">
        <v>46</v>
      </c>
      <c r="X132" s="160" t="s">
        <v>112</v>
      </c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 t="s">
        <v>273</v>
      </c>
      <c r="AN132" s="160"/>
    </row>
    <row r="133" customFormat="false" ht="12.75" hidden="false" customHeight="false" outlineLevel="0" collapsed="false">
      <c r="A133" s="156"/>
      <c r="B133" s="156"/>
      <c r="C133" s="176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6"/>
      <c r="O133" s="165"/>
      <c r="P133" s="160"/>
      <c r="Q133" s="160"/>
      <c r="R133" s="160"/>
      <c r="S133" s="160"/>
      <c r="T133" s="160"/>
      <c r="U133" s="160"/>
      <c r="V133" s="160"/>
      <c r="W133" s="160" t="s">
        <v>391</v>
      </c>
      <c r="X133" s="160" t="s">
        <v>392</v>
      </c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 t="s">
        <v>86</v>
      </c>
      <c r="AN133" s="160"/>
    </row>
    <row r="134" customFormat="false" ht="12.75" hidden="true" customHeight="true" outlineLevel="0" collapsed="false">
      <c r="A134" s="156"/>
      <c r="B134" s="156"/>
      <c r="C134" s="176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6"/>
      <c r="O134" s="165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</row>
    <row r="135" customFormat="false" ht="12.75" hidden="true" customHeight="true" outlineLevel="0" collapsed="false">
      <c r="A135" s="156"/>
      <c r="B135" s="156"/>
      <c r="C135" s="176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6"/>
      <c r="O135" s="165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</row>
    <row r="136" customFormat="false" ht="12.75" hidden="true" customHeight="true" outlineLevel="0" collapsed="false">
      <c r="A136" s="156"/>
      <c r="B136" s="156"/>
      <c r="C136" s="176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6"/>
      <c r="O136" s="165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</row>
    <row r="137" customFormat="false" ht="12.75" hidden="false" customHeight="false" outlineLevel="0" collapsed="false">
      <c r="A137" s="156"/>
      <c r="B137" s="156"/>
      <c r="C137" s="176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6"/>
      <c r="O137" s="165"/>
      <c r="P137" s="160"/>
      <c r="Q137" s="160" t="s">
        <v>89</v>
      </c>
      <c r="R137" s="160"/>
      <c r="S137" s="160"/>
      <c r="T137" s="160"/>
      <c r="U137" s="160"/>
      <c r="V137" s="160"/>
      <c r="W137" s="160" t="s">
        <v>173</v>
      </c>
      <c r="X137" s="160" t="s">
        <v>212</v>
      </c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 t="s">
        <v>100</v>
      </c>
    </row>
    <row r="138" customFormat="false" ht="12.75" hidden="false" customHeight="false" outlineLevel="0" collapsed="false">
      <c r="A138" s="156"/>
      <c r="B138" s="156"/>
      <c r="C138" s="176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6"/>
      <c r="O138" s="165" t="s">
        <v>179</v>
      </c>
      <c r="P138" s="160"/>
      <c r="Q138" s="160" t="s">
        <v>163</v>
      </c>
      <c r="R138" s="160"/>
      <c r="S138" s="160"/>
      <c r="T138" s="160" t="s">
        <v>431</v>
      </c>
      <c r="U138" s="160"/>
      <c r="V138" s="160" t="s">
        <v>470</v>
      </c>
      <c r="W138" s="160" t="s">
        <v>91</v>
      </c>
      <c r="X138" s="160"/>
      <c r="Y138" s="160"/>
      <c r="Z138" s="160" t="s">
        <v>296</v>
      </c>
      <c r="AA138" s="160"/>
      <c r="AB138" s="160"/>
      <c r="AC138" s="160"/>
      <c r="AD138" s="160"/>
      <c r="AE138" s="160" t="s">
        <v>282</v>
      </c>
      <c r="AF138" s="160" t="s">
        <v>531</v>
      </c>
      <c r="AG138" s="160"/>
      <c r="AH138" s="160" t="s">
        <v>265</v>
      </c>
      <c r="AI138" s="160" t="s">
        <v>215</v>
      </c>
      <c r="AJ138" s="160"/>
      <c r="AK138" s="160"/>
      <c r="AL138" s="160"/>
      <c r="AM138" s="160"/>
      <c r="AN138" s="160"/>
    </row>
    <row r="139" customFormat="false" ht="12.75" hidden="true" customHeight="true" outlineLevel="0" collapsed="false">
      <c r="A139" s="156"/>
      <c r="B139" s="156"/>
      <c r="C139" s="176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6"/>
      <c r="O139" s="165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</row>
    <row r="140" customFormat="false" ht="12.75" hidden="false" customHeight="false" outlineLevel="0" collapsed="false">
      <c r="A140" s="156"/>
      <c r="B140" s="156"/>
      <c r="C140" s="176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6"/>
      <c r="O140" s="165" t="s">
        <v>760</v>
      </c>
      <c r="P140" s="160" t="s">
        <v>766</v>
      </c>
      <c r="Q140" s="160" t="s">
        <v>766</v>
      </c>
      <c r="R140" s="160" t="s">
        <v>766</v>
      </c>
      <c r="S140" s="160" t="s">
        <v>772</v>
      </c>
      <c r="T140" s="160" t="s">
        <v>775</v>
      </c>
      <c r="U140" s="160" t="s">
        <v>754</v>
      </c>
      <c r="V140" s="160" t="s">
        <v>755</v>
      </c>
      <c r="W140" s="160" t="s">
        <v>772</v>
      </c>
      <c r="X140" s="160" t="s">
        <v>757</v>
      </c>
      <c r="Y140" s="160" t="s">
        <v>754</v>
      </c>
      <c r="Z140" s="160" t="s">
        <v>758</v>
      </c>
      <c r="AA140" s="160" t="s">
        <v>762</v>
      </c>
      <c r="AB140" s="160" t="s">
        <v>757</v>
      </c>
      <c r="AC140" s="160" t="s">
        <v>757</v>
      </c>
      <c r="AD140" s="160" t="s">
        <v>757</v>
      </c>
      <c r="AE140" s="160" t="s">
        <v>760</v>
      </c>
      <c r="AF140" s="160" t="s">
        <v>768</v>
      </c>
      <c r="AG140" s="160" t="s">
        <v>755</v>
      </c>
      <c r="AH140" s="160" t="s">
        <v>760</v>
      </c>
      <c r="AI140" s="160" t="s">
        <v>771</v>
      </c>
      <c r="AJ140" s="160" t="s">
        <v>760</v>
      </c>
      <c r="AK140" s="160"/>
      <c r="AL140" s="160"/>
      <c r="AM140" s="160"/>
      <c r="AN140" s="160"/>
    </row>
    <row r="141" customFormat="false" ht="12.75" hidden="false" customHeight="false" outlineLevel="0" collapsed="false">
      <c r="A141" s="156"/>
      <c r="B141" s="156"/>
      <c r="C141" s="174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8"/>
      <c r="O141" s="174"/>
      <c r="P141" s="162"/>
      <c r="Q141" s="162" t="s">
        <v>140</v>
      </c>
      <c r="R141" s="162"/>
      <c r="S141" s="162"/>
      <c r="T141" s="162"/>
      <c r="U141" s="162"/>
      <c r="V141" s="162"/>
      <c r="W141" s="162" t="s">
        <v>25</v>
      </c>
      <c r="X141" s="162" t="s">
        <v>163</v>
      </c>
      <c r="Y141" s="162" t="s">
        <v>343</v>
      </c>
      <c r="Z141" s="162"/>
      <c r="AA141" s="162"/>
      <c r="AB141" s="162"/>
      <c r="AC141" s="162"/>
      <c r="AD141" s="162"/>
      <c r="AE141" s="162"/>
      <c r="AF141" s="162"/>
      <c r="AG141" s="162" t="s">
        <v>47</v>
      </c>
      <c r="AH141" s="162" t="s">
        <v>386</v>
      </c>
      <c r="AI141" s="162"/>
      <c r="AJ141" s="162"/>
      <c r="AK141" s="162" t="s">
        <v>497</v>
      </c>
      <c r="AL141" s="162" t="s">
        <v>71</v>
      </c>
      <c r="AM141" s="162" t="s">
        <v>276</v>
      </c>
      <c r="AN141" s="162"/>
    </row>
    <row r="142" customFormat="false" ht="12.75" hidden="true" customHeight="false" outlineLevel="0" collapsed="false">
      <c r="A142" s="175" t="n">
        <v>13</v>
      </c>
      <c r="B142" s="175" t="s">
        <v>585</v>
      </c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7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76"/>
      <c r="AL142" s="176"/>
      <c r="AM142" s="176"/>
      <c r="AN142" s="176"/>
    </row>
    <row r="143" customFormat="false" ht="12.75" hidden="true" customHeight="false" outlineLevel="0" collapsed="false">
      <c r="A143" s="175"/>
      <c r="B143" s="175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7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76"/>
      <c r="AL143" s="176"/>
      <c r="AM143" s="176"/>
      <c r="AN143" s="176"/>
    </row>
    <row r="144" customFormat="false" ht="12.75" hidden="true" customHeight="false" outlineLevel="0" collapsed="false">
      <c r="A144" s="175"/>
      <c r="B144" s="175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7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76"/>
      <c r="AL144" s="176"/>
      <c r="AM144" s="176"/>
      <c r="AN144" s="176"/>
    </row>
    <row r="145" customFormat="false" ht="12.75" hidden="true" customHeight="false" outlineLevel="0" collapsed="false">
      <c r="A145" s="175"/>
      <c r="B145" s="175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7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76"/>
      <c r="AL145" s="176"/>
      <c r="AM145" s="176"/>
      <c r="AN145" s="176"/>
    </row>
    <row r="146" customFormat="false" ht="12.75" hidden="true" customHeight="false" outlineLevel="0" collapsed="false">
      <c r="A146" s="175"/>
      <c r="B146" s="175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7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76"/>
      <c r="AL146" s="176"/>
      <c r="AM146" s="176"/>
      <c r="AN146" s="176"/>
    </row>
    <row r="147" customFormat="false" ht="12.75" hidden="true" customHeight="false" outlineLevel="0" collapsed="false">
      <c r="A147" s="175"/>
      <c r="B147" s="175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7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76"/>
      <c r="AL147" s="176"/>
      <c r="AM147" s="176"/>
      <c r="AN147" s="176"/>
    </row>
    <row r="148" customFormat="false" ht="12.75" hidden="true" customHeight="false" outlineLevel="0" collapsed="false">
      <c r="A148" s="175"/>
      <c r="B148" s="175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7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76"/>
      <c r="AL148" s="176"/>
      <c r="AM148" s="176"/>
      <c r="AN148" s="176"/>
    </row>
    <row r="149" customFormat="false" ht="12.75" hidden="true" customHeight="false" outlineLevel="0" collapsed="false">
      <c r="A149" s="175"/>
      <c r="B149" s="175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7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76"/>
      <c r="AL149" s="176"/>
      <c r="AM149" s="176"/>
      <c r="AN149" s="176"/>
    </row>
    <row r="150" customFormat="false" ht="12.75" hidden="true" customHeight="false" outlineLevel="0" collapsed="false">
      <c r="A150" s="175"/>
      <c r="B150" s="175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58"/>
      <c r="O150" s="164"/>
      <c r="P150" s="160"/>
      <c r="Q150" s="160" t="s">
        <v>220</v>
      </c>
      <c r="R150" s="160"/>
      <c r="S150" s="160"/>
      <c r="T150" s="160" t="s">
        <v>459</v>
      </c>
      <c r="U150" s="160"/>
      <c r="V150" s="160" t="s">
        <v>588</v>
      </c>
      <c r="W150" s="160" t="s">
        <v>228</v>
      </c>
      <c r="X150" s="160"/>
      <c r="Y150" s="160"/>
      <c r="Z150" s="160" t="s">
        <v>183</v>
      </c>
      <c r="AA150" s="160"/>
      <c r="AB150" s="160"/>
      <c r="AC150" s="160"/>
      <c r="AD150" s="160"/>
      <c r="AE150" s="160" t="s">
        <v>261</v>
      </c>
      <c r="AF150" s="160" t="s">
        <v>230</v>
      </c>
      <c r="AG150" s="160"/>
      <c r="AH150" s="160" t="s">
        <v>405</v>
      </c>
      <c r="AI150" s="160" t="s">
        <v>141</v>
      </c>
      <c r="AJ150" s="160"/>
      <c r="AK150" s="176"/>
      <c r="AL150" s="176"/>
      <c r="AM150" s="176"/>
      <c r="AN150" s="176"/>
    </row>
    <row r="151" customFormat="false" ht="12.75" hidden="true" customHeight="false" outlineLevel="0" collapsed="false">
      <c r="A151" s="175"/>
      <c r="B151" s="175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6"/>
      <c r="P151" s="160"/>
      <c r="Q151" s="160" t="s">
        <v>525</v>
      </c>
      <c r="R151" s="160" t="s">
        <v>329</v>
      </c>
      <c r="S151" s="160" t="s">
        <v>49</v>
      </c>
      <c r="T151" s="160" t="s">
        <v>314</v>
      </c>
      <c r="U151" s="160"/>
      <c r="V151" s="160" t="s">
        <v>298</v>
      </c>
      <c r="W151" s="160" t="s">
        <v>700</v>
      </c>
      <c r="X151" s="160"/>
      <c r="Y151" s="160" t="s">
        <v>183</v>
      </c>
      <c r="Z151" s="160" t="s">
        <v>209</v>
      </c>
      <c r="AA151" s="160"/>
      <c r="AB151" s="160"/>
      <c r="AC151" s="160"/>
      <c r="AD151" s="160"/>
      <c r="AE151" s="160"/>
      <c r="AF151" s="160" t="s">
        <v>240</v>
      </c>
      <c r="AG151" s="160" t="s">
        <v>310</v>
      </c>
      <c r="AH151" s="160" t="s">
        <v>184</v>
      </c>
      <c r="AI151" s="160"/>
      <c r="AJ151" s="160" t="s">
        <v>502</v>
      </c>
      <c r="AK151" s="176"/>
      <c r="AL151" s="176"/>
      <c r="AM151" s="176"/>
      <c r="AN151" s="176"/>
    </row>
    <row r="152" customFormat="false" ht="12.75" hidden="true" customHeight="false" outlineLevel="0" collapsed="false">
      <c r="A152" s="175"/>
      <c r="B152" s="175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8"/>
      <c r="P152" s="162" t="s">
        <v>759</v>
      </c>
      <c r="Q152" s="162" t="s">
        <v>772</v>
      </c>
      <c r="R152" s="162" t="s">
        <v>761</v>
      </c>
      <c r="S152" s="162" t="s">
        <v>755</v>
      </c>
      <c r="T152" s="162" t="s">
        <v>759</v>
      </c>
      <c r="U152" s="162" t="s">
        <v>766</v>
      </c>
      <c r="V152" s="162" t="s">
        <v>754</v>
      </c>
      <c r="W152" s="162" t="s">
        <v>760</v>
      </c>
      <c r="X152" s="162" t="s">
        <v>755</v>
      </c>
      <c r="Y152" s="162" t="s">
        <v>757</v>
      </c>
      <c r="Z152" s="162" t="s">
        <v>766</v>
      </c>
      <c r="AA152" s="162" t="s">
        <v>762</v>
      </c>
      <c r="AB152" s="162" t="s">
        <v>755</v>
      </c>
      <c r="AC152" s="162" t="s">
        <v>754</v>
      </c>
      <c r="AD152" s="162" t="s">
        <v>772</v>
      </c>
      <c r="AE152" s="162" t="s">
        <v>764</v>
      </c>
      <c r="AF152" s="162" t="s">
        <v>760</v>
      </c>
      <c r="AG152" s="162" t="s">
        <v>755</v>
      </c>
      <c r="AH152" s="162" t="s">
        <v>764</v>
      </c>
      <c r="AI152" s="162" t="s">
        <v>763</v>
      </c>
      <c r="AJ152" s="162" t="s">
        <v>757</v>
      </c>
      <c r="AK152" s="176"/>
      <c r="AL152" s="176"/>
      <c r="AM152" s="176"/>
      <c r="AN152" s="176"/>
    </row>
    <row r="153" customFormat="false" ht="12.75" hidden="true" customHeight="false" outlineLevel="0" collapsed="false">
      <c r="A153" s="156" t="n">
        <v>14</v>
      </c>
      <c r="B153" s="156" t="s">
        <v>781</v>
      </c>
      <c r="C153" s="172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70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76"/>
      <c r="AL153" s="176"/>
      <c r="AM153" s="176"/>
      <c r="AN153" s="176"/>
    </row>
    <row r="154" customFormat="false" ht="12.75" hidden="true" customHeight="false" outlineLevel="0" collapsed="false">
      <c r="A154" s="156"/>
      <c r="B154" s="156"/>
      <c r="C154" s="172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7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76"/>
      <c r="AL154" s="176"/>
      <c r="AM154" s="176"/>
      <c r="AN154" s="176"/>
    </row>
    <row r="155" customFormat="false" ht="12.75" hidden="true" customHeight="false" outlineLevel="0" collapsed="false">
      <c r="A155" s="156"/>
      <c r="B155" s="156"/>
      <c r="C155" s="172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7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76"/>
      <c r="AL155" s="176"/>
      <c r="AM155" s="176"/>
      <c r="AN155" s="176"/>
    </row>
    <row r="156" customFormat="false" ht="12.75" hidden="true" customHeight="false" outlineLevel="0" collapsed="false">
      <c r="A156" s="156"/>
      <c r="B156" s="156"/>
      <c r="C156" s="172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7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76"/>
      <c r="AL156" s="176"/>
      <c r="AM156" s="176"/>
      <c r="AN156" s="176"/>
    </row>
    <row r="157" customFormat="false" ht="12.75" hidden="true" customHeight="false" outlineLevel="0" collapsed="false">
      <c r="A157" s="156"/>
      <c r="B157" s="156"/>
      <c r="C157" s="172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7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76"/>
      <c r="AL157" s="176"/>
      <c r="AM157" s="176"/>
      <c r="AN157" s="176"/>
    </row>
    <row r="158" customFormat="false" ht="12.75" hidden="true" customHeight="false" outlineLevel="0" collapsed="false">
      <c r="A158" s="156"/>
      <c r="B158" s="156"/>
      <c r="C158" s="172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7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76"/>
      <c r="AL158" s="176"/>
      <c r="AM158" s="176"/>
      <c r="AN158" s="176"/>
    </row>
    <row r="159" customFormat="false" ht="12.75" hidden="true" customHeight="false" outlineLevel="0" collapsed="false">
      <c r="A159" s="156"/>
      <c r="B159" s="156"/>
      <c r="C159" s="172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7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76"/>
      <c r="AL159" s="176"/>
      <c r="AM159" s="176"/>
      <c r="AN159" s="176"/>
    </row>
    <row r="160" customFormat="false" ht="12.75" hidden="true" customHeight="false" outlineLevel="0" collapsed="false">
      <c r="A160" s="156"/>
      <c r="B160" s="156"/>
      <c r="C160" s="172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7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76"/>
      <c r="AL160" s="176"/>
      <c r="AM160" s="176"/>
      <c r="AN160" s="176"/>
    </row>
    <row r="161" customFormat="false" ht="12.75" hidden="true" customHeight="false" outlineLevel="0" collapsed="false">
      <c r="A161" s="156"/>
      <c r="B161" s="156"/>
      <c r="C161" s="172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7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76"/>
      <c r="AL161" s="176"/>
      <c r="AM161" s="176"/>
      <c r="AN161" s="176"/>
    </row>
    <row r="162" customFormat="false" ht="12.75" hidden="true" customHeight="false" outlineLevel="0" collapsed="false">
      <c r="A162" s="156"/>
      <c r="B162" s="156"/>
      <c r="C162" s="172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7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76"/>
      <c r="AL162" s="176"/>
      <c r="AM162" s="176"/>
      <c r="AN162" s="176"/>
    </row>
    <row r="163" customFormat="false" ht="12.75" hidden="true" customHeight="false" outlineLevel="0" collapsed="false">
      <c r="A163" s="156"/>
      <c r="B163" s="156"/>
      <c r="C163" s="17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70"/>
      <c r="Q163" s="162" t="s">
        <v>761</v>
      </c>
      <c r="R163" s="162" t="s">
        <v>760</v>
      </c>
      <c r="S163" s="162" t="s">
        <v>754</v>
      </c>
      <c r="T163" s="162" t="s">
        <v>760</v>
      </c>
      <c r="U163" s="162" t="s">
        <v>758</v>
      </c>
      <c r="V163" s="162" t="s">
        <v>754</v>
      </c>
      <c r="W163" s="162" t="s">
        <v>759</v>
      </c>
      <c r="X163" s="162" t="s">
        <v>764</v>
      </c>
      <c r="Y163" s="162" t="s">
        <v>761</v>
      </c>
      <c r="Z163" s="162" t="s">
        <v>770</v>
      </c>
      <c r="AA163" s="162" t="s">
        <v>771</v>
      </c>
      <c r="AB163" s="162" t="s">
        <v>773</v>
      </c>
      <c r="AC163" s="162" t="s">
        <v>759</v>
      </c>
      <c r="AD163" s="162" t="s">
        <v>772</v>
      </c>
      <c r="AE163" s="162" t="s">
        <v>770</v>
      </c>
      <c r="AF163" s="162" t="s">
        <v>761</v>
      </c>
      <c r="AG163" s="162" t="s">
        <v>759</v>
      </c>
      <c r="AH163" s="162" t="s">
        <v>757</v>
      </c>
      <c r="AI163" s="162" t="s">
        <v>766</v>
      </c>
      <c r="AJ163" s="162" t="s">
        <v>757</v>
      </c>
      <c r="AK163" s="176"/>
      <c r="AL163" s="176"/>
      <c r="AM163" s="176"/>
      <c r="AN163" s="176"/>
    </row>
    <row r="164" customFormat="false" ht="12.75" hidden="true" customHeight="true" outlineLevel="0" collapsed="false">
      <c r="A164" s="178" t="n">
        <v>15</v>
      </c>
      <c r="B164" s="178" t="s">
        <v>452</v>
      </c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79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76"/>
      <c r="AL164" s="176"/>
      <c r="AM164" s="176"/>
      <c r="AN164" s="176"/>
    </row>
    <row r="165" customFormat="false" ht="12.75" hidden="true" customHeight="true" outlineLevel="0" collapsed="false">
      <c r="A165" s="180"/>
      <c r="B165" s="181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82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76"/>
      <c r="AL165" s="176"/>
      <c r="AM165" s="176"/>
      <c r="AN165" s="176"/>
    </row>
    <row r="166" customFormat="false" ht="12.75" hidden="true" customHeight="true" outlineLevel="0" collapsed="false">
      <c r="A166" s="180"/>
      <c r="B166" s="181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82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76"/>
      <c r="AL166" s="176"/>
      <c r="AM166" s="176"/>
      <c r="AN166" s="176"/>
    </row>
    <row r="167" customFormat="false" ht="12.75" hidden="true" customHeight="true" outlineLevel="0" collapsed="false">
      <c r="A167" s="180"/>
      <c r="B167" s="181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82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76"/>
      <c r="AL167" s="176"/>
      <c r="AM167" s="176"/>
      <c r="AN167" s="176"/>
    </row>
    <row r="168" customFormat="false" ht="12.75" hidden="true" customHeight="true" outlineLevel="0" collapsed="false">
      <c r="A168" s="180"/>
      <c r="B168" s="181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82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76"/>
      <c r="AL168" s="176"/>
      <c r="AM168" s="176"/>
      <c r="AN168" s="176"/>
    </row>
    <row r="169" customFormat="false" ht="12.75" hidden="false" customHeight="false" outlineLevel="0" collapsed="false">
      <c r="A169" s="175" t="n">
        <v>8</v>
      </c>
      <c r="B169" s="175" t="s">
        <v>452</v>
      </c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82"/>
      <c r="R169" s="160"/>
      <c r="S169" s="160"/>
      <c r="T169" s="160"/>
      <c r="U169" s="160"/>
      <c r="V169" s="160"/>
      <c r="W169" s="160" t="s">
        <v>84</v>
      </c>
      <c r="X169" s="169" t="s">
        <v>958</v>
      </c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58"/>
      <c r="AL169" s="158"/>
      <c r="AM169" s="158"/>
      <c r="AN169" s="158" t="s">
        <v>454</v>
      </c>
    </row>
    <row r="170" customFormat="false" ht="12.75" hidden="false" customHeight="false" outlineLevel="0" collapsed="false">
      <c r="A170" s="175"/>
      <c r="B170" s="175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82"/>
      <c r="R170" s="160"/>
      <c r="S170" s="160"/>
      <c r="T170" s="160"/>
      <c r="U170" s="160"/>
      <c r="V170" s="160"/>
      <c r="W170" s="160" t="s">
        <v>349</v>
      </c>
      <c r="X170" s="160" t="s">
        <v>14</v>
      </c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 t="s">
        <v>27</v>
      </c>
      <c r="AN170" s="160" t="s">
        <v>470</v>
      </c>
    </row>
    <row r="171" customFormat="false" ht="12.75" hidden="false" customHeight="false" outlineLevel="0" collapsed="false">
      <c r="A171" s="175"/>
      <c r="B171" s="175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82"/>
      <c r="R171" s="160"/>
      <c r="S171" s="160"/>
      <c r="T171" s="160"/>
      <c r="U171" s="160"/>
      <c r="V171" s="160"/>
      <c r="W171" s="160" t="s">
        <v>470</v>
      </c>
      <c r="X171" s="160" t="s">
        <v>237</v>
      </c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 t="s">
        <v>116</v>
      </c>
    </row>
    <row r="172" customFormat="false" ht="12.75" hidden="false" customHeight="false" outlineLevel="0" collapsed="false">
      <c r="A172" s="175"/>
      <c r="B172" s="175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82"/>
      <c r="R172" s="160"/>
      <c r="S172" s="160"/>
      <c r="T172" s="160" t="s">
        <v>564</v>
      </c>
      <c r="U172" s="160"/>
      <c r="V172" s="160" t="s">
        <v>472</v>
      </c>
      <c r="W172" s="160" t="s">
        <v>174</v>
      </c>
      <c r="X172" s="160"/>
      <c r="Y172" s="160"/>
      <c r="Z172" s="160" t="s">
        <v>161</v>
      </c>
      <c r="AA172" s="160"/>
      <c r="AB172" s="160"/>
      <c r="AC172" s="160"/>
      <c r="AD172" s="160"/>
      <c r="AE172" s="160" t="s">
        <v>190</v>
      </c>
      <c r="AF172" s="160" t="s">
        <v>193</v>
      </c>
      <c r="AG172" s="160"/>
      <c r="AH172" s="160" t="s">
        <v>36</v>
      </c>
      <c r="AI172" s="160" t="s">
        <v>959</v>
      </c>
      <c r="AJ172" s="160"/>
      <c r="AK172" s="160"/>
      <c r="AL172" s="160"/>
      <c r="AM172" s="160"/>
      <c r="AN172" s="160"/>
    </row>
    <row r="173" customFormat="false" ht="12.75" hidden="false" customHeight="false" outlineLevel="0" collapsed="false">
      <c r="A173" s="175"/>
      <c r="B173" s="175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82"/>
      <c r="R173" s="160" t="s">
        <v>383</v>
      </c>
      <c r="S173" s="160" t="s">
        <v>50</v>
      </c>
      <c r="T173" s="160" t="s">
        <v>420</v>
      </c>
      <c r="U173" s="160"/>
      <c r="V173" s="160" t="s">
        <v>16</v>
      </c>
      <c r="W173" s="160" t="s">
        <v>202</v>
      </c>
      <c r="X173" s="160"/>
      <c r="Y173" s="160" t="s">
        <v>64</v>
      </c>
      <c r="Z173" s="160" t="s">
        <v>84</v>
      </c>
      <c r="AA173" s="160"/>
      <c r="AB173" s="160"/>
      <c r="AC173" s="160"/>
      <c r="AD173" s="160"/>
      <c r="AE173" s="160"/>
      <c r="AF173" s="160" t="s">
        <v>253</v>
      </c>
      <c r="AG173" s="160" t="s">
        <v>45</v>
      </c>
      <c r="AH173" s="160" t="s">
        <v>728</v>
      </c>
      <c r="AI173" s="160"/>
      <c r="AJ173" s="160" t="s">
        <v>543</v>
      </c>
      <c r="AK173" s="160"/>
      <c r="AL173" s="160"/>
      <c r="AM173" s="160"/>
      <c r="AN173" s="160"/>
    </row>
    <row r="174" customFormat="false" ht="12.75" hidden="false" customHeight="false" outlineLevel="0" collapsed="false">
      <c r="A174" s="175"/>
      <c r="B174" s="175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82"/>
      <c r="R174" s="160" t="s">
        <v>760</v>
      </c>
      <c r="S174" s="160" t="s">
        <v>756</v>
      </c>
      <c r="T174" s="160" t="s">
        <v>757</v>
      </c>
      <c r="U174" s="160" t="s">
        <v>760</v>
      </c>
      <c r="V174" s="160" t="s">
        <v>760</v>
      </c>
      <c r="W174" s="160" t="s">
        <v>758</v>
      </c>
      <c r="X174" s="160" t="s">
        <v>759</v>
      </c>
      <c r="Y174" s="160" t="s">
        <v>755</v>
      </c>
      <c r="Z174" s="160" t="s">
        <v>761</v>
      </c>
      <c r="AA174" s="160" t="s">
        <v>766</v>
      </c>
      <c r="AB174" s="160" t="s">
        <v>766</v>
      </c>
      <c r="AC174" s="160" t="s">
        <v>764</v>
      </c>
      <c r="AD174" s="160" t="s">
        <v>761</v>
      </c>
      <c r="AE174" s="160" t="s">
        <v>760</v>
      </c>
      <c r="AF174" s="160" t="s">
        <v>761</v>
      </c>
      <c r="AG174" s="160" t="s">
        <v>761</v>
      </c>
      <c r="AH174" s="160" t="s">
        <v>762</v>
      </c>
      <c r="AI174" s="160" t="s">
        <v>766</v>
      </c>
      <c r="AJ174" s="160" t="s">
        <v>764</v>
      </c>
      <c r="AK174" s="160"/>
      <c r="AL174" s="160"/>
      <c r="AM174" s="160"/>
      <c r="AN174" s="160"/>
    </row>
    <row r="175" customFormat="false" ht="12.75" hidden="false" customHeight="false" outlineLevel="0" collapsed="false">
      <c r="A175" s="175"/>
      <c r="B175" s="175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70"/>
      <c r="R175" s="160"/>
      <c r="S175" s="160"/>
      <c r="T175" s="160"/>
      <c r="U175" s="160"/>
      <c r="V175" s="160"/>
      <c r="W175" s="160" t="s">
        <v>193</v>
      </c>
      <c r="X175" s="160" t="s">
        <v>46</v>
      </c>
      <c r="Y175" s="160" t="s">
        <v>424</v>
      </c>
      <c r="Z175" s="160"/>
      <c r="AA175" s="160"/>
      <c r="AB175" s="160"/>
      <c r="AC175" s="160"/>
      <c r="AD175" s="160"/>
      <c r="AE175" s="160"/>
      <c r="AF175" s="160"/>
      <c r="AG175" s="160" t="s">
        <v>466</v>
      </c>
      <c r="AH175" s="160" t="s">
        <v>626</v>
      </c>
      <c r="AI175" s="160"/>
      <c r="AJ175" s="160"/>
      <c r="AK175" s="162" t="s">
        <v>463</v>
      </c>
      <c r="AL175" s="162" t="s">
        <v>358</v>
      </c>
      <c r="AM175" s="162" t="s">
        <v>19</v>
      </c>
      <c r="AN175" s="162"/>
    </row>
    <row r="176" customFormat="false" ht="12.75" hidden="true" customHeight="false" outlineLevel="0" collapsed="false">
      <c r="A176" s="156" t="n">
        <v>16</v>
      </c>
      <c r="B176" s="156" t="s">
        <v>624</v>
      </c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64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76"/>
      <c r="AL176" s="176"/>
      <c r="AM176" s="176"/>
      <c r="AN176" s="176"/>
    </row>
    <row r="177" customFormat="false" ht="12.75" hidden="true" customHeight="false" outlineLevel="0" collapsed="false">
      <c r="A177" s="156"/>
      <c r="B177" s="156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6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76"/>
      <c r="AL177" s="176"/>
      <c r="AM177" s="176"/>
      <c r="AN177" s="176"/>
    </row>
    <row r="178" customFormat="false" ht="12.75" hidden="true" customHeight="false" outlineLevel="0" collapsed="false">
      <c r="A178" s="156"/>
      <c r="B178" s="156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6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76"/>
      <c r="AL178" s="176"/>
      <c r="AM178" s="176"/>
      <c r="AN178" s="176"/>
    </row>
    <row r="179" customFormat="false" ht="12.75" hidden="true" customHeight="false" outlineLevel="0" collapsed="false">
      <c r="A179" s="156"/>
      <c r="B179" s="156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6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76"/>
      <c r="AL179" s="176"/>
      <c r="AM179" s="176"/>
      <c r="AN179" s="176"/>
    </row>
    <row r="180" customFormat="false" ht="12.75" hidden="true" customHeight="false" outlineLevel="0" collapsed="false">
      <c r="A180" s="156"/>
      <c r="B180" s="156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6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76"/>
      <c r="AL180" s="176"/>
      <c r="AM180" s="176"/>
      <c r="AN180" s="176"/>
    </row>
    <row r="181" customFormat="false" ht="12.75" hidden="true" customHeight="false" outlineLevel="0" collapsed="false">
      <c r="A181" s="156"/>
      <c r="B181" s="156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6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76"/>
      <c r="AL181" s="176"/>
      <c r="AM181" s="176"/>
      <c r="AN181" s="176"/>
    </row>
    <row r="182" customFormat="false" ht="12.75" hidden="true" customHeight="false" outlineLevel="0" collapsed="false">
      <c r="A182" s="156"/>
      <c r="B182" s="156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6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76"/>
      <c r="AL182" s="176"/>
      <c r="AM182" s="176"/>
      <c r="AN182" s="176"/>
    </row>
    <row r="183" customFormat="false" ht="12.75" hidden="true" customHeight="false" outlineLevel="0" collapsed="false">
      <c r="A183" s="156"/>
      <c r="B183" s="156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6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76"/>
      <c r="AL183" s="176"/>
      <c r="AM183" s="176"/>
      <c r="AN183" s="176"/>
    </row>
    <row r="184" customFormat="false" ht="12.75" hidden="true" customHeight="false" outlineLevel="0" collapsed="false">
      <c r="A184" s="156"/>
      <c r="B184" s="156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6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76"/>
      <c r="AL184" s="176"/>
      <c r="AM184" s="176"/>
      <c r="AN184" s="176"/>
    </row>
    <row r="185" customFormat="false" ht="12.75" hidden="true" customHeight="false" outlineLevel="0" collapsed="false">
      <c r="A185" s="156"/>
      <c r="B185" s="156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58"/>
      <c r="R185" s="166"/>
      <c r="S185" s="160" t="s">
        <v>70</v>
      </c>
      <c r="T185" s="160" t="s">
        <v>627</v>
      </c>
      <c r="U185" s="160"/>
      <c r="V185" s="160" t="s">
        <v>149</v>
      </c>
      <c r="W185" s="160" t="s">
        <v>629</v>
      </c>
      <c r="X185" s="160"/>
      <c r="Y185" s="160" t="s">
        <v>91</v>
      </c>
      <c r="Z185" s="160" t="s">
        <v>626</v>
      </c>
      <c r="AA185" s="160"/>
      <c r="AB185" s="160"/>
      <c r="AC185" s="160"/>
      <c r="AD185" s="160"/>
      <c r="AE185" s="160"/>
      <c r="AF185" s="160" t="s">
        <v>227</v>
      </c>
      <c r="AG185" s="160" t="s">
        <v>32</v>
      </c>
      <c r="AH185" s="160" t="s">
        <v>532</v>
      </c>
      <c r="AI185" s="160"/>
      <c r="AJ185" s="160" t="s">
        <v>440</v>
      </c>
      <c r="AK185" s="176"/>
      <c r="AL185" s="176"/>
      <c r="AM185" s="176"/>
      <c r="AN185" s="176"/>
    </row>
    <row r="186" customFormat="false" ht="12.75" hidden="true" customHeight="false" outlineLevel="0" collapsed="false">
      <c r="A186" s="156"/>
      <c r="B186" s="156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8"/>
      <c r="S186" s="162" t="s">
        <v>755</v>
      </c>
      <c r="T186" s="162" t="s">
        <v>758</v>
      </c>
      <c r="U186" s="162" t="s">
        <v>757</v>
      </c>
      <c r="V186" s="162" t="s">
        <v>760</v>
      </c>
      <c r="W186" s="162" t="s">
        <v>765</v>
      </c>
      <c r="X186" s="162" t="s">
        <v>770</v>
      </c>
      <c r="Y186" s="162" t="s">
        <v>757</v>
      </c>
      <c r="Z186" s="162" t="s">
        <v>761</v>
      </c>
      <c r="AA186" s="162" t="s">
        <v>761</v>
      </c>
      <c r="AB186" s="162" t="s">
        <v>766</v>
      </c>
      <c r="AC186" s="162" t="s">
        <v>758</v>
      </c>
      <c r="AD186" s="162" t="s">
        <v>770</v>
      </c>
      <c r="AE186" s="162" t="s">
        <v>775</v>
      </c>
      <c r="AF186" s="162" t="s">
        <v>772</v>
      </c>
      <c r="AG186" s="162" t="s">
        <v>757</v>
      </c>
      <c r="AH186" s="162" t="s">
        <v>761</v>
      </c>
      <c r="AI186" s="162" t="s">
        <v>770</v>
      </c>
      <c r="AJ186" s="162" t="s">
        <v>763</v>
      </c>
      <c r="AK186" s="176"/>
      <c r="AL186" s="176"/>
      <c r="AM186" s="176"/>
      <c r="AN186" s="176"/>
    </row>
    <row r="187" customFormat="false" ht="12.75" hidden="true" customHeight="false" outlineLevel="0" collapsed="false">
      <c r="A187" s="156" t="n">
        <v>17</v>
      </c>
      <c r="B187" s="156" t="s">
        <v>671</v>
      </c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64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76"/>
      <c r="AL187" s="176"/>
      <c r="AM187" s="176"/>
      <c r="AN187" s="176"/>
    </row>
    <row r="188" customFormat="false" ht="12.75" hidden="true" customHeight="false" outlineLevel="0" collapsed="false">
      <c r="A188" s="156"/>
      <c r="B188" s="156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6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76"/>
      <c r="AL188" s="176"/>
      <c r="AM188" s="176"/>
      <c r="AN188" s="176"/>
    </row>
    <row r="189" customFormat="false" ht="12.75" hidden="true" customHeight="false" outlineLevel="0" collapsed="false">
      <c r="A189" s="156"/>
      <c r="B189" s="156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6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76"/>
      <c r="AL189" s="176"/>
      <c r="AM189" s="176"/>
      <c r="AN189" s="176"/>
    </row>
    <row r="190" customFormat="false" ht="12.75" hidden="true" customHeight="false" outlineLevel="0" collapsed="false">
      <c r="A190" s="156"/>
      <c r="B190" s="156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6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76"/>
      <c r="AL190" s="176"/>
      <c r="AM190" s="176"/>
      <c r="AN190" s="176"/>
    </row>
    <row r="191" customFormat="false" ht="12.75" hidden="true" customHeight="false" outlineLevel="0" collapsed="false">
      <c r="A191" s="156"/>
      <c r="B191" s="156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6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76"/>
      <c r="AL191" s="176"/>
      <c r="AM191" s="176"/>
      <c r="AN191" s="176"/>
    </row>
    <row r="192" customFormat="false" ht="12.75" hidden="true" customHeight="false" outlineLevel="0" collapsed="false">
      <c r="A192" s="156"/>
      <c r="B192" s="156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6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76"/>
      <c r="AL192" s="176"/>
      <c r="AM192" s="176"/>
      <c r="AN192" s="176"/>
    </row>
    <row r="193" customFormat="false" ht="12.75" hidden="true" customHeight="false" outlineLevel="0" collapsed="false">
      <c r="A193" s="156"/>
      <c r="B193" s="156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6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76"/>
      <c r="AL193" s="176"/>
      <c r="AM193" s="176"/>
      <c r="AN193" s="176"/>
    </row>
    <row r="194" customFormat="false" ht="12.75" hidden="true" customHeight="false" outlineLevel="0" collapsed="false">
      <c r="A194" s="156"/>
      <c r="B194" s="156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6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76"/>
      <c r="AL194" s="176"/>
      <c r="AM194" s="176"/>
      <c r="AN194" s="176"/>
    </row>
    <row r="195" customFormat="false" ht="12.75" hidden="true" customHeight="false" outlineLevel="0" collapsed="false">
      <c r="A195" s="156"/>
      <c r="B195" s="156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6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76"/>
      <c r="AL195" s="176"/>
      <c r="AM195" s="176"/>
      <c r="AN195" s="176"/>
    </row>
    <row r="196" customFormat="false" ht="12.75" hidden="true" customHeight="false" outlineLevel="0" collapsed="false">
      <c r="A196" s="156"/>
      <c r="B196" s="156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6"/>
      <c r="T196" s="160" t="s">
        <v>162</v>
      </c>
      <c r="U196" s="160"/>
      <c r="V196" s="160" t="s">
        <v>126</v>
      </c>
      <c r="W196" s="160" t="s">
        <v>623</v>
      </c>
      <c r="X196" s="160"/>
      <c r="Y196" s="160" t="s">
        <v>305</v>
      </c>
      <c r="Z196" s="160" t="s">
        <v>198</v>
      </c>
      <c r="AA196" s="160"/>
      <c r="AB196" s="160"/>
      <c r="AC196" s="160"/>
      <c r="AD196" s="160"/>
      <c r="AE196" s="160"/>
      <c r="AF196" s="160" t="s">
        <v>550</v>
      </c>
      <c r="AG196" s="160" t="s">
        <v>216</v>
      </c>
      <c r="AH196" s="160" t="s">
        <v>163</v>
      </c>
      <c r="AI196" s="160"/>
      <c r="AJ196" s="160" t="s">
        <v>672</v>
      </c>
      <c r="AK196" s="176"/>
      <c r="AL196" s="176"/>
      <c r="AM196" s="176"/>
      <c r="AN196" s="176"/>
    </row>
    <row r="197" customFormat="false" ht="12.75" hidden="true" customHeight="false" outlineLevel="0" collapsed="false">
      <c r="A197" s="156"/>
      <c r="B197" s="156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8"/>
      <c r="T197" s="162" t="s">
        <v>756</v>
      </c>
      <c r="U197" s="162" t="s">
        <v>766</v>
      </c>
      <c r="V197" s="162" t="s">
        <v>759</v>
      </c>
      <c r="W197" s="162" t="s">
        <v>754</v>
      </c>
      <c r="X197" s="162" t="s">
        <v>766</v>
      </c>
      <c r="Y197" s="162" t="s">
        <v>766</v>
      </c>
      <c r="Z197" s="162" t="s">
        <v>763</v>
      </c>
      <c r="AA197" s="162" t="s">
        <v>757</v>
      </c>
      <c r="AB197" s="162" t="s">
        <v>759</v>
      </c>
      <c r="AC197" s="162" t="s">
        <v>764</v>
      </c>
      <c r="AD197" s="162" t="s">
        <v>773</v>
      </c>
      <c r="AE197" s="162" t="s">
        <v>755</v>
      </c>
      <c r="AF197" s="162" t="s">
        <v>758</v>
      </c>
      <c r="AG197" s="162" t="s">
        <v>764</v>
      </c>
      <c r="AH197" s="162" t="s">
        <v>762</v>
      </c>
      <c r="AI197" s="162" t="s">
        <v>780</v>
      </c>
      <c r="AJ197" s="162" t="s">
        <v>757</v>
      </c>
      <c r="AK197" s="176"/>
      <c r="AL197" s="176"/>
      <c r="AM197" s="176"/>
      <c r="AN197" s="176"/>
    </row>
    <row r="198" customFormat="false" ht="12.75" hidden="true" customHeight="false" outlineLevel="0" collapsed="false">
      <c r="A198" s="156" t="n">
        <v>18</v>
      </c>
      <c r="B198" s="156" t="s">
        <v>534</v>
      </c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64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76"/>
      <c r="AL198" s="176"/>
      <c r="AM198" s="176"/>
      <c r="AN198" s="176"/>
    </row>
    <row r="199" customFormat="false" ht="12.75" hidden="true" customHeight="false" outlineLevel="0" collapsed="false">
      <c r="A199" s="156"/>
      <c r="B199" s="156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6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76"/>
      <c r="AL199" s="176"/>
      <c r="AM199" s="176"/>
      <c r="AN199" s="176"/>
    </row>
    <row r="200" customFormat="false" ht="12.75" hidden="true" customHeight="false" outlineLevel="0" collapsed="false">
      <c r="A200" s="156"/>
      <c r="B200" s="156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6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76"/>
      <c r="AL200" s="176"/>
      <c r="AM200" s="176"/>
      <c r="AN200" s="176"/>
    </row>
    <row r="201" customFormat="false" ht="12.75" hidden="true" customHeight="false" outlineLevel="0" collapsed="false">
      <c r="A201" s="156"/>
      <c r="B201" s="156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6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76"/>
      <c r="AL201" s="176"/>
      <c r="AM201" s="176"/>
      <c r="AN201" s="176"/>
    </row>
    <row r="202" customFormat="false" ht="12.75" hidden="true" customHeight="false" outlineLevel="0" collapsed="false">
      <c r="A202" s="156"/>
      <c r="B202" s="156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6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76"/>
      <c r="AL202" s="176"/>
      <c r="AM202" s="176"/>
      <c r="AN202" s="176"/>
    </row>
    <row r="203" customFormat="false" ht="12.75" hidden="true" customHeight="false" outlineLevel="0" collapsed="false">
      <c r="A203" s="156"/>
      <c r="B203" s="156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6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76"/>
      <c r="AL203" s="176"/>
      <c r="AM203" s="176"/>
      <c r="AN203" s="176"/>
    </row>
    <row r="204" customFormat="false" ht="12.75" hidden="true" customHeight="false" outlineLevel="0" collapsed="false">
      <c r="A204" s="156"/>
      <c r="B204" s="156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6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76"/>
      <c r="AL204" s="176"/>
      <c r="AM204" s="176"/>
      <c r="AN204" s="176"/>
    </row>
    <row r="205" customFormat="false" ht="12.75" hidden="true" customHeight="false" outlineLevel="0" collapsed="false">
      <c r="A205" s="156"/>
      <c r="B205" s="156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6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76"/>
      <c r="AL205" s="176"/>
      <c r="AM205" s="176"/>
      <c r="AN205" s="176"/>
    </row>
    <row r="206" customFormat="false" ht="12.75" hidden="true" customHeight="false" outlineLevel="0" collapsed="false">
      <c r="A206" s="156"/>
      <c r="B206" s="156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6"/>
      <c r="U206" s="160"/>
      <c r="V206" s="160" t="s">
        <v>357</v>
      </c>
      <c r="W206" s="160" t="s">
        <v>141</v>
      </c>
      <c r="X206" s="160"/>
      <c r="Y206" s="160"/>
      <c r="Z206" s="160" t="s">
        <v>62</v>
      </c>
      <c r="AA206" s="160"/>
      <c r="AB206" s="160"/>
      <c r="AC206" s="160"/>
      <c r="AD206" s="160"/>
      <c r="AE206" s="160" t="s">
        <v>45</v>
      </c>
      <c r="AF206" s="160" t="s">
        <v>113</v>
      </c>
      <c r="AG206" s="160"/>
      <c r="AH206" s="160" t="s">
        <v>171</v>
      </c>
      <c r="AI206" s="160" t="s">
        <v>172</v>
      </c>
      <c r="AJ206" s="160"/>
      <c r="AK206" s="176"/>
      <c r="AL206" s="176"/>
      <c r="AM206" s="176"/>
      <c r="AN206" s="176"/>
    </row>
    <row r="207" customFormat="false" ht="12.75" hidden="true" customHeight="false" outlineLevel="0" collapsed="false">
      <c r="A207" s="156"/>
      <c r="B207" s="156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6"/>
      <c r="U207" s="160"/>
      <c r="V207" s="160" t="s">
        <v>15</v>
      </c>
      <c r="W207" s="160" t="s">
        <v>690</v>
      </c>
      <c r="X207" s="160"/>
      <c r="Y207" s="160" t="s">
        <v>688</v>
      </c>
      <c r="Z207" s="160" t="s">
        <v>674</v>
      </c>
      <c r="AA207" s="160"/>
      <c r="AB207" s="160"/>
      <c r="AC207" s="160"/>
      <c r="AD207" s="160"/>
      <c r="AE207" s="160"/>
      <c r="AF207" s="160" t="s">
        <v>23</v>
      </c>
      <c r="AG207" s="160" t="s">
        <v>686</v>
      </c>
      <c r="AH207" s="160" t="s">
        <v>54</v>
      </c>
      <c r="AI207" s="160"/>
      <c r="AJ207" s="160" t="s">
        <v>687</v>
      </c>
      <c r="AK207" s="176"/>
      <c r="AL207" s="176"/>
      <c r="AM207" s="176"/>
      <c r="AN207" s="176"/>
    </row>
    <row r="208" customFormat="false" ht="12.75" hidden="true" customHeight="false" outlineLevel="0" collapsed="false">
      <c r="A208" s="156"/>
      <c r="B208" s="156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8"/>
      <c r="U208" s="162" t="s">
        <v>762</v>
      </c>
      <c r="V208" s="162" t="s">
        <v>763</v>
      </c>
      <c r="W208" s="162" t="s">
        <v>773</v>
      </c>
      <c r="X208" s="162" t="s">
        <v>755</v>
      </c>
      <c r="Y208" s="162" t="s">
        <v>772</v>
      </c>
      <c r="Z208" s="162" t="s">
        <v>759</v>
      </c>
      <c r="AA208" s="162" t="s">
        <v>764</v>
      </c>
      <c r="AB208" s="162" t="s">
        <v>766</v>
      </c>
      <c r="AC208" s="162" t="s">
        <v>761</v>
      </c>
      <c r="AD208" s="162" t="s">
        <v>761</v>
      </c>
      <c r="AE208" s="162" t="s">
        <v>773</v>
      </c>
      <c r="AF208" s="162" t="s">
        <v>757</v>
      </c>
      <c r="AG208" s="162" t="s">
        <v>763</v>
      </c>
      <c r="AH208" s="162" t="s">
        <v>771</v>
      </c>
      <c r="AI208" s="162" t="s">
        <v>762</v>
      </c>
      <c r="AJ208" s="162" t="s">
        <v>754</v>
      </c>
      <c r="AK208" s="176"/>
      <c r="AL208" s="176"/>
      <c r="AM208" s="176"/>
      <c r="AN208" s="176"/>
    </row>
    <row r="209" customFormat="false" ht="12.75" hidden="true" customHeight="false" outlineLevel="0" collapsed="false">
      <c r="A209" s="156" t="n">
        <v>19</v>
      </c>
      <c r="B209" s="156" t="s">
        <v>782</v>
      </c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64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76"/>
      <c r="AL209" s="176"/>
      <c r="AM209" s="176"/>
      <c r="AN209" s="176"/>
    </row>
    <row r="210" customFormat="false" ht="12.75" hidden="true" customHeight="false" outlineLevel="0" collapsed="false">
      <c r="A210" s="156"/>
      <c r="B210" s="156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6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76"/>
      <c r="AL210" s="176"/>
      <c r="AM210" s="176"/>
      <c r="AN210" s="176"/>
    </row>
    <row r="211" customFormat="false" ht="12.75" hidden="true" customHeight="false" outlineLevel="0" collapsed="false">
      <c r="A211" s="156"/>
      <c r="B211" s="156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6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76"/>
      <c r="AL211" s="176"/>
      <c r="AM211" s="176"/>
      <c r="AN211" s="176"/>
    </row>
    <row r="212" customFormat="false" ht="12.75" hidden="true" customHeight="false" outlineLevel="0" collapsed="false">
      <c r="A212" s="156"/>
      <c r="B212" s="156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6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76"/>
      <c r="AL212" s="176"/>
      <c r="AM212" s="176"/>
      <c r="AN212" s="176"/>
    </row>
    <row r="213" customFormat="false" ht="12.75" hidden="true" customHeight="false" outlineLevel="0" collapsed="false">
      <c r="A213" s="156"/>
      <c r="B213" s="156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6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76"/>
      <c r="AL213" s="176"/>
      <c r="AM213" s="176"/>
      <c r="AN213" s="176"/>
    </row>
    <row r="214" customFormat="false" ht="12.75" hidden="true" customHeight="false" outlineLevel="0" collapsed="false">
      <c r="A214" s="156"/>
      <c r="B214" s="156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6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76"/>
      <c r="AL214" s="176"/>
      <c r="AM214" s="176"/>
      <c r="AN214" s="176"/>
    </row>
    <row r="215" customFormat="false" ht="12.75" hidden="true" customHeight="false" outlineLevel="0" collapsed="false">
      <c r="A215" s="156"/>
      <c r="B215" s="156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6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76"/>
      <c r="AL215" s="176"/>
      <c r="AM215" s="176"/>
      <c r="AN215" s="176"/>
    </row>
    <row r="216" customFormat="false" ht="12.75" hidden="true" customHeight="false" outlineLevel="0" collapsed="false">
      <c r="A216" s="156"/>
      <c r="B216" s="156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6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76"/>
      <c r="AL216" s="176"/>
      <c r="AM216" s="176"/>
      <c r="AN216" s="176"/>
    </row>
    <row r="217" customFormat="false" ht="12.75" hidden="true" customHeight="false" outlineLevel="0" collapsed="false">
      <c r="A217" s="156"/>
      <c r="B217" s="156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6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76"/>
      <c r="AL217" s="176"/>
      <c r="AM217" s="176"/>
      <c r="AN217" s="176"/>
    </row>
    <row r="218" customFormat="false" ht="12.75" hidden="true" customHeight="false" outlineLevel="0" collapsed="false">
      <c r="A218" s="156"/>
      <c r="B218" s="156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6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76"/>
      <c r="AL218" s="176"/>
      <c r="AM218" s="176"/>
      <c r="AN218" s="176"/>
    </row>
    <row r="219" customFormat="false" ht="12.75" hidden="true" customHeight="false" outlineLevel="0" collapsed="false">
      <c r="A219" s="156"/>
      <c r="B219" s="156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8"/>
      <c r="V219" s="162" t="s">
        <v>760</v>
      </c>
      <c r="W219" s="162" t="s">
        <v>756</v>
      </c>
      <c r="X219" s="162" t="s">
        <v>760</v>
      </c>
      <c r="Y219" s="162" t="s">
        <v>756</v>
      </c>
      <c r="Z219" s="162" t="s">
        <v>758</v>
      </c>
      <c r="AA219" s="162" t="s">
        <v>762</v>
      </c>
      <c r="AB219" s="162" t="s">
        <v>754</v>
      </c>
      <c r="AC219" s="162" t="s">
        <v>763</v>
      </c>
      <c r="AD219" s="162" t="s">
        <v>755</v>
      </c>
      <c r="AE219" s="162" t="s">
        <v>759</v>
      </c>
      <c r="AF219" s="162" t="s">
        <v>772</v>
      </c>
      <c r="AG219" s="162" t="s">
        <v>775</v>
      </c>
      <c r="AH219" s="162" t="s">
        <v>760</v>
      </c>
      <c r="AI219" s="162" t="s">
        <v>765</v>
      </c>
      <c r="AJ219" s="162" t="s">
        <v>764</v>
      </c>
      <c r="AK219" s="176"/>
      <c r="AL219" s="176"/>
      <c r="AM219" s="176"/>
      <c r="AN219" s="176"/>
    </row>
    <row r="220" customFormat="false" ht="12.75" hidden="true" customHeight="false" outlineLevel="0" collapsed="false">
      <c r="A220" s="156" t="n">
        <v>20</v>
      </c>
      <c r="B220" s="156" t="s">
        <v>577</v>
      </c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64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76"/>
      <c r="AL220" s="176"/>
      <c r="AM220" s="176"/>
      <c r="AN220" s="176"/>
    </row>
    <row r="221" customFormat="false" ht="12.75" hidden="true" customHeight="false" outlineLevel="0" collapsed="false">
      <c r="A221" s="156"/>
      <c r="B221" s="156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6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76"/>
      <c r="AL221" s="176"/>
      <c r="AM221" s="176"/>
      <c r="AN221" s="176"/>
    </row>
    <row r="222" customFormat="false" ht="12.75" hidden="true" customHeight="false" outlineLevel="0" collapsed="false">
      <c r="A222" s="156"/>
      <c r="B222" s="156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6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76"/>
      <c r="AL222" s="176"/>
      <c r="AM222" s="176"/>
      <c r="AN222" s="176"/>
    </row>
    <row r="223" customFormat="false" ht="12.75" hidden="true" customHeight="false" outlineLevel="0" collapsed="false">
      <c r="A223" s="156"/>
      <c r="B223" s="156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6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76"/>
      <c r="AL223" s="176"/>
      <c r="AM223" s="176"/>
      <c r="AN223" s="176"/>
    </row>
    <row r="224" customFormat="false" ht="12.75" hidden="true" customHeight="false" outlineLevel="0" collapsed="false">
      <c r="A224" s="156"/>
      <c r="B224" s="156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6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76"/>
      <c r="AL224" s="176"/>
      <c r="AM224" s="176"/>
      <c r="AN224" s="176"/>
    </row>
    <row r="225" customFormat="false" ht="12.75" hidden="true" customHeight="false" outlineLevel="0" collapsed="false">
      <c r="A225" s="156"/>
      <c r="B225" s="156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6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76"/>
      <c r="AL225" s="176"/>
      <c r="AM225" s="176"/>
      <c r="AN225" s="176"/>
    </row>
    <row r="226" customFormat="false" ht="12.75" hidden="true" customHeight="false" outlineLevel="0" collapsed="false">
      <c r="A226" s="156"/>
      <c r="B226" s="156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6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76"/>
      <c r="AL226" s="176"/>
      <c r="AM226" s="176"/>
      <c r="AN226" s="176"/>
    </row>
    <row r="227" customFormat="false" ht="12.75" hidden="true" customHeight="false" outlineLevel="0" collapsed="false">
      <c r="A227" s="156"/>
      <c r="B227" s="156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6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76"/>
      <c r="AL227" s="176"/>
      <c r="AM227" s="176"/>
      <c r="AN227" s="176"/>
    </row>
    <row r="228" customFormat="false" ht="12.75" hidden="true" customHeight="false" outlineLevel="0" collapsed="false">
      <c r="A228" s="156"/>
      <c r="B228" s="156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6"/>
      <c r="W228" s="160" t="s">
        <v>216</v>
      </c>
      <c r="X228" s="160"/>
      <c r="Y228" s="160"/>
      <c r="Z228" s="160" t="s">
        <v>405</v>
      </c>
      <c r="AA228" s="160"/>
      <c r="AB228" s="160"/>
      <c r="AC228" s="160"/>
      <c r="AD228" s="160"/>
      <c r="AE228" s="160" t="s">
        <v>57</v>
      </c>
      <c r="AF228" s="160" t="s">
        <v>63</v>
      </c>
      <c r="AG228" s="160"/>
      <c r="AH228" s="160" t="s">
        <v>73</v>
      </c>
      <c r="AI228" s="160" t="s">
        <v>582</v>
      </c>
      <c r="AJ228" s="160"/>
      <c r="AK228" s="176"/>
      <c r="AL228" s="176"/>
      <c r="AM228" s="176"/>
      <c r="AN228" s="176"/>
    </row>
    <row r="229" customFormat="false" ht="12.75" hidden="true" customHeight="false" outlineLevel="0" collapsed="false">
      <c r="A229" s="156"/>
      <c r="B229" s="156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6"/>
      <c r="W229" s="160" t="s">
        <v>134</v>
      </c>
      <c r="X229" s="160"/>
      <c r="Y229" s="160" t="s">
        <v>647</v>
      </c>
      <c r="Z229" s="160" t="s">
        <v>646</v>
      </c>
      <c r="AA229" s="160"/>
      <c r="AB229" s="160"/>
      <c r="AC229" s="160"/>
      <c r="AD229" s="160"/>
      <c r="AE229" s="160"/>
      <c r="AF229" s="160" t="s">
        <v>355</v>
      </c>
      <c r="AG229" s="160" t="s">
        <v>645</v>
      </c>
      <c r="AH229" s="160" t="s">
        <v>418</v>
      </c>
      <c r="AI229" s="160"/>
      <c r="AJ229" s="160" t="s">
        <v>98</v>
      </c>
      <c r="AK229" s="176"/>
      <c r="AL229" s="176"/>
      <c r="AM229" s="176"/>
      <c r="AN229" s="176"/>
    </row>
    <row r="230" customFormat="false" ht="12.75" hidden="true" customHeight="false" outlineLevel="0" collapsed="false">
      <c r="A230" s="156"/>
      <c r="B230" s="156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8"/>
      <c r="W230" s="162" t="s">
        <v>762</v>
      </c>
      <c r="X230" s="162" t="s">
        <v>758</v>
      </c>
      <c r="Y230" s="162" t="s">
        <v>766</v>
      </c>
      <c r="Z230" s="162" t="s">
        <v>761</v>
      </c>
      <c r="AA230" s="162" t="s">
        <v>766</v>
      </c>
      <c r="AB230" s="162" t="s">
        <v>754</v>
      </c>
      <c r="AC230" s="162" t="s">
        <v>756</v>
      </c>
      <c r="AD230" s="162" t="s">
        <v>783</v>
      </c>
      <c r="AE230" s="162" t="s">
        <v>759</v>
      </c>
      <c r="AF230" s="162" t="s">
        <v>754</v>
      </c>
      <c r="AG230" s="162" t="s">
        <v>762</v>
      </c>
      <c r="AH230" s="162" t="s">
        <v>761</v>
      </c>
      <c r="AI230" s="162" t="s">
        <v>756</v>
      </c>
      <c r="AJ230" s="162" t="s">
        <v>763</v>
      </c>
      <c r="AK230" s="176"/>
      <c r="AL230" s="176"/>
      <c r="AM230" s="176"/>
      <c r="AN230" s="176"/>
    </row>
    <row r="231" customFormat="false" ht="12.75" hidden="false" customHeight="false" outlineLevel="0" collapsed="false">
      <c r="A231" s="156" t="n">
        <v>9</v>
      </c>
      <c r="B231" s="156" t="s">
        <v>30</v>
      </c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64"/>
      <c r="X231" s="158" t="s">
        <v>32</v>
      </c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</row>
    <row r="232" customFormat="false" ht="12.75" hidden="false" customHeight="false" outlineLevel="0" collapsed="false">
      <c r="A232" s="156"/>
      <c r="B232" s="156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6"/>
      <c r="X232" s="160" t="s">
        <v>146</v>
      </c>
      <c r="Y232" s="160"/>
      <c r="Z232" s="160" t="s">
        <v>152</v>
      </c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</row>
    <row r="233" customFormat="false" ht="12.75" hidden="false" customHeight="false" outlineLevel="0" collapsed="false">
      <c r="A233" s="156"/>
      <c r="B233" s="156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6"/>
      <c r="X233" s="160" t="s">
        <v>123</v>
      </c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 t="s">
        <v>278</v>
      </c>
      <c r="AN233" s="160"/>
    </row>
    <row r="234" customFormat="false" ht="12.75" hidden="false" customHeight="false" outlineLevel="0" collapsed="false">
      <c r="A234" s="156"/>
      <c r="B234" s="156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6"/>
      <c r="X234" s="160" t="s">
        <v>219</v>
      </c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 t="s">
        <v>279</v>
      </c>
      <c r="AN234" s="160"/>
    </row>
    <row r="235" customFormat="false" ht="12.75" hidden="false" customHeight="false" outlineLevel="0" collapsed="false">
      <c r="A235" s="156"/>
      <c r="B235" s="156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6"/>
      <c r="X235" s="160" t="s">
        <v>405</v>
      </c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 t="s">
        <v>268</v>
      </c>
      <c r="AN235" s="160"/>
    </row>
    <row r="236" customFormat="false" ht="12.75" hidden="false" customHeight="false" outlineLevel="0" collapsed="false">
      <c r="A236" s="156"/>
      <c r="B236" s="156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6"/>
      <c r="X236" s="160" t="s">
        <v>44</v>
      </c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 t="s">
        <v>378</v>
      </c>
    </row>
    <row r="237" customFormat="false" ht="12.75" hidden="false" customHeight="false" outlineLevel="0" collapsed="false">
      <c r="A237" s="156"/>
      <c r="B237" s="156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6"/>
      <c r="X237" s="160" t="s">
        <v>463</v>
      </c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 t="s">
        <v>70</v>
      </c>
      <c r="AN237" s="160" t="s">
        <v>478</v>
      </c>
    </row>
    <row r="238" customFormat="false" ht="12.75" hidden="false" customHeight="false" outlineLevel="0" collapsed="false">
      <c r="A238" s="156"/>
      <c r="B238" s="156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6"/>
      <c r="X238" s="160" t="s">
        <v>497</v>
      </c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 t="s">
        <v>57</v>
      </c>
    </row>
    <row r="239" customFormat="false" ht="12.75" hidden="false" customHeight="false" outlineLevel="0" collapsed="false">
      <c r="A239" s="156"/>
      <c r="B239" s="156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6"/>
      <c r="X239" s="160"/>
      <c r="Y239" s="160"/>
      <c r="Z239" s="160" t="s">
        <v>87</v>
      </c>
      <c r="AA239" s="160"/>
      <c r="AB239" s="160"/>
      <c r="AC239" s="160"/>
      <c r="AD239" s="160"/>
      <c r="AE239" s="160" t="s">
        <v>67</v>
      </c>
      <c r="AF239" s="160" t="s">
        <v>527</v>
      </c>
      <c r="AG239" s="160"/>
      <c r="AH239" s="160" t="s">
        <v>584</v>
      </c>
      <c r="AI239" s="160" t="s">
        <v>47</v>
      </c>
      <c r="AJ239" s="160"/>
      <c r="AK239" s="160"/>
      <c r="AL239" s="160"/>
      <c r="AM239" s="160"/>
      <c r="AN239" s="160"/>
    </row>
    <row r="240" customFormat="false" ht="12.75" hidden="false" customHeight="false" outlineLevel="0" collapsed="false">
      <c r="A240" s="156"/>
      <c r="B240" s="156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6"/>
      <c r="X240" s="160"/>
      <c r="Y240" s="160" t="s">
        <v>627</v>
      </c>
      <c r="Z240" s="160" t="s">
        <v>162</v>
      </c>
      <c r="AA240" s="160"/>
      <c r="AB240" s="160"/>
      <c r="AC240" s="160"/>
      <c r="AD240" s="160"/>
      <c r="AE240" s="160"/>
      <c r="AF240" s="160" t="s">
        <v>275</v>
      </c>
      <c r="AG240" s="160" t="s">
        <v>244</v>
      </c>
      <c r="AH240" s="160" t="s">
        <v>243</v>
      </c>
      <c r="AI240" s="160"/>
      <c r="AJ240" s="160" t="s">
        <v>293</v>
      </c>
      <c r="AK240" s="160"/>
      <c r="AL240" s="160"/>
      <c r="AM240" s="160"/>
      <c r="AN240" s="160"/>
    </row>
    <row r="241" customFormat="false" ht="12.75" hidden="false" customHeight="false" outlineLevel="0" collapsed="false">
      <c r="A241" s="156"/>
      <c r="B241" s="156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6"/>
      <c r="X241" s="160" t="s">
        <v>758</v>
      </c>
      <c r="Y241" s="160" t="s">
        <v>760</v>
      </c>
      <c r="Z241" s="160" t="s">
        <v>784</v>
      </c>
      <c r="AA241" s="160" t="s">
        <v>760</v>
      </c>
      <c r="AB241" s="160" t="s">
        <v>757</v>
      </c>
      <c r="AC241" s="160" t="s">
        <v>764</v>
      </c>
      <c r="AD241" s="160" t="s">
        <v>756</v>
      </c>
      <c r="AE241" s="160" t="s">
        <v>760</v>
      </c>
      <c r="AF241" s="160" t="s">
        <v>755</v>
      </c>
      <c r="AG241" s="160" t="s">
        <v>772</v>
      </c>
      <c r="AH241" s="160" t="s">
        <v>754</v>
      </c>
      <c r="AI241" s="160" t="s">
        <v>762</v>
      </c>
      <c r="AJ241" s="160" t="s">
        <v>773</v>
      </c>
      <c r="AK241" s="160"/>
      <c r="AL241" s="160"/>
      <c r="AM241" s="160"/>
      <c r="AN241" s="160"/>
    </row>
    <row r="242" customFormat="false" ht="12.75" hidden="false" customHeight="false" outlineLevel="0" collapsed="false">
      <c r="A242" s="156"/>
      <c r="B242" s="156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8"/>
      <c r="X242" s="162" t="s">
        <v>164</v>
      </c>
      <c r="Y242" s="162" t="s">
        <v>84</v>
      </c>
      <c r="Z242" s="162"/>
      <c r="AA242" s="162"/>
      <c r="AB242" s="162"/>
      <c r="AC242" s="162"/>
      <c r="AD242" s="162"/>
      <c r="AE242" s="162"/>
      <c r="AF242" s="162"/>
      <c r="AG242" s="162" t="s">
        <v>404</v>
      </c>
      <c r="AH242" s="162" t="s">
        <v>178</v>
      </c>
      <c r="AI242" s="162"/>
      <c r="AJ242" s="162"/>
      <c r="AK242" s="162" t="s">
        <v>194</v>
      </c>
      <c r="AL242" s="162" t="s">
        <v>100</v>
      </c>
      <c r="AM242" s="162" t="s">
        <v>99</v>
      </c>
      <c r="AN242" s="162"/>
    </row>
    <row r="243" customFormat="false" ht="12.75" hidden="true" customHeight="false" outlineLevel="0" collapsed="false">
      <c r="A243" s="156" t="n">
        <v>10</v>
      </c>
      <c r="B243" s="156" t="s">
        <v>20</v>
      </c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64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</row>
    <row r="244" customFormat="false" ht="12.75" hidden="true" customHeight="false" outlineLevel="0" collapsed="false">
      <c r="A244" s="156"/>
      <c r="B244" s="156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6"/>
      <c r="Y244" s="160"/>
      <c r="Z244" s="160" t="s">
        <v>50</v>
      </c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</row>
    <row r="245" customFormat="false" ht="12.75" hidden="false" customHeight="false" outlineLevel="0" collapsed="false">
      <c r="A245" s="156"/>
      <c r="B245" s="156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6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 t="s">
        <v>58</v>
      </c>
      <c r="AN245" s="160"/>
    </row>
    <row r="246" customFormat="false" ht="12.75" hidden="false" customHeight="false" outlineLevel="0" collapsed="false">
      <c r="A246" s="156"/>
      <c r="B246" s="156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6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 t="s">
        <v>200</v>
      </c>
      <c r="AN246" s="160"/>
    </row>
    <row r="247" customFormat="false" ht="12.75" hidden="false" customHeight="false" outlineLevel="0" collapsed="false">
      <c r="A247" s="156"/>
      <c r="B247" s="156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6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 t="s">
        <v>397</v>
      </c>
      <c r="AN247" s="160"/>
    </row>
    <row r="248" customFormat="false" ht="12.75" hidden="false" customHeight="false" outlineLevel="0" collapsed="false">
      <c r="A248" s="156"/>
      <c r="B248" s="156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6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 t="s">
        <v>120</v>
      </c>
    </row>
    <row r="249" customFormat="false" ht="12.75" hidden="false" customHeight="false" outlineLevel="0" collapsed="false">
      <c r="A249" s="156"/>
      <c r="B249" s="156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6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 t="s">
        <v>341</v>
      </c>
      <c r="AN249" s="160" t="s">
        <v>355</v>
      </c>
    </row>
    <row r="250" customFormat="false" ht="12.75" hidden="false" customHeight="false" outlineLevel="0" collapsed="false">
      <c r="A250" s="156"/>
      <c r="B250" s="156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6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 t="s">
        <v>502</v>
      </c>
    </row>
    <row r="251" customFormat="false" ht="12.75" hidden="true" customHeight="false" outlineLevel="0" collapsed="false">
      <c r="A251" s="156"/>
      <c r="B251" s="156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6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</row>
    <row r="252" customFormat="false" ht="12.75" hidden="true" customHeight="false" outlineLevel="0" collapsed="false">
      <c r="A252" s="156"/>
      <c r="B252" s="156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6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</row>
    <row r="253" customFormat="false" ht="12.75" hidden="false" customHeight="false" outlineLevel="0" collapsed="false">
      <c r="A253" s="156"/>
      <c r="B253" s="156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6"/>
      <c r="Y253" s="160" t="s">
        <v>760</v>
      </c>
      <c r="Z253" s="160" t="s">
        <v>761</v>
      </c>
      <c r="AA253" s="160" t="s">
        <v>761</v>
      </c>
      <c r="AB253" s="160" t="s">
        <v>758</v>
      </c>
      <c r="AC253" s="160" t="s">
        <v>759</v>
      </c>
      <c r="AD253" s="160" t="s">
        <v>755</v>
      </c>
      <c r="AE253" s="160" t="s">
        <v>766</v>
      </c>
      <c r="AF253" s="160" t="s">
        <v>761</v>
      </c>
      <c r="AG253" s="160" t="s">
        <v>759</v>
      </c>
      <c r="AH253" s="160" t="s">
        <v>764</v>
      </c>
      <c r="AI253" s="160" t="s">
        <v>769</v>
      </c>
      <c r="AJ253" s="160" t="s">
        <v>755</v>
      </c>
      <c r="AK253" s="160"/>
      <c r="AL253" s="160"/>
      <c r="AM253" s="160"/>
      <c r="AN253" s="160"/>
    </row>
    <row r="254" customFormat="false" ht="12.75" hidden="false" customHeight="false" outlineLevel="0" collapsed="false">
      <c r="A254" s="156"/>
      <c r="B254" s="156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8"/>
      <c r="Y254" s="162" t="s">
        <v>251</v>
      </c>
      <c r="Z254" s="162"/>
      <c r="AA254" s="162"/>
      <c r="AB254" s="162"/>
      <c r="AC254" s="162"/>
      <c r="AD254" s="162"/>
      <c r="AE254" s="162"/>
      <c r="AF254" s="162"/>
      <c r="AG254" s="162" t="s">
        <v>135</v>
      </c>
      <c r="AH254" s="162" t="s">
        <v>431</v>
      </c>
      <c r="AI254" s="162"/>
      <c r="AJ254" s="162"/>
      <c r="AK254" s="162" t="s">
        <v>27</v>
      </c>
      <c r="AL254" s="162" t="s">
        <v>459</v>
      </c>
      <c r="AM254" s="162" t="s">
        <v>459</v>
      </c>
      <c r="AN254" s="162"/>
    </row>
    <row r="255" customFormat="false" ht="12.75" hidden="true" customHeight="false" outlineLevel="0" collapsed="false">
      <c r="A255" s="156" t="n">
        <v>11</v>
      </c>
      <c r="B255" s="156" t="s">
        <v>719</v>
      </c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64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76"/>
      <c r="AL255" s="176"/>
      <c r="AM255" s="176"/>
      <c r="AN255" s="176"/>
    </row>
    <row r="256" customFormat="false" ht="12.75" hidden="true" customHeight="false" outlineLevel="0" collapsed="false">
      <c r="A256" s="156"/>
      <c r="B256" s="156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6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76"/>
      <c r="AL256" s="176"/>
      <c r="AM256" s="176"/>
      <c r="AN256" s="176"/>
    </row>
    <row r="257" customFormat="false" ht="12.75" hidden="true" customHeight="false" outlineLevel="0" collapsed="false">
      <c r="A257" s="156"/>
      <c r="B257" s="156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6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76"/>
      <c r="AL257" s="176"/>
      <c r="AM257" s="176"/>
      <c r="AN257" s="176"/>
    </row>
    <row r="258" customFormat="false" ht="12.75" hidden="true" customHeight="false" outlineLevel="0" collapsed="false">
      <c r="A258" s="156"/>
      <c r="B258" s="156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6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76"/>
      <c r="AL258" s="176"/>
      <c r="AM258" s="176"/>
      <c r="AN258" s="176"/>
    </row>
    <row r="259" customFormat="false" ht="12.75" hidden="true" customHeight="false" outlineLevel="0" collapsed="false">
      <c r="A259" s="156"/>
      <c r="B259" s="156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6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76"/>
      <c r="AL259" s="176"/>
      <c r="AM259" s="176"/>
      <c r="AN259" s="176"/>
    </row>
    <row r="260" customFormat="false" ht="12.75" hidden="true" customHeight="false" outlineLevel="0" collapsed="false">
      <c r="A260" s="156"/>
      <c r="B260" s="156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6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76"/>
      <c r="AL260" s="176"/>
      <c r="AM260" s="176"/>
      <c r="AN260" s="176"/>
    </row>
    <row r="261" customFormat="false" ht="12.75" hidden="true" customHeight="false" outlineLevel="0" collapsed="false">
      <c r="A261" s="156"/>
      <c r="B261" s="156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6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76"/>
      <c r="AL261" s="176"/>
      <c r="AM261" s="176"/>
      <c r="AN261" s="176"/>
    </row>
    <row r="262" customFormat="false" ht="12.75" hidden="true" customHeight="false" outlineLevel="0" collapsed="false">
      <c r="A262" s="156"/>
      <c r="B262" s="156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6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76"/>
      <c r="AL262" s="176"/>
      <c r="AM262" s="176"/>
      <c r="AN262" s="176"/>
    </row>
    <row r="263" customFormat="false" ht="12.75" hidden="true" customHeight="false" outlineLevel="0" collapsed="false">
      <c r="A263" s="156"/>
      <c r="B263" s="156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6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76"/>
      <c r="AL263" s="176"/>
      <c r="AM263" s="176"/>
      <c r="AN263" s="176"/>
    </row>
    <row r="264" customFormat="false" ht="12.75" hidden="false" customHeight="false" outlineLevel="0" collapsed="false">
      <c r="A264" s="156"/>
      <c r="B264" s="156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6"/>
      <c r="Z264" s="160" t="s">
        <v>42</v>
      </c>
      <c r="AA264" s="160"/>
      <c r="AB264" s="160"/>
      <c r="AC264" s="160"/>
      <c r="AD264" s="160"/>
      <c r="AE264" s="160"/>
      <c r="AF264" s="160" t="s">
        <v>727</v>
      </c>
      <c r="AG264" s="160" t="s">
        <v>724</v>
      </c>
      <c r="AH264" s="160" t="s">
        <v>193</v>
      </c>
      <c r="AI264" s="160"/>
      <c r="AJ264" s="160" t="s">
        <v>149</v>
      </c>
      <c r="AK264" s="158"/>
      <c r="AL264" s="158"/>
      <c r="AM264" s="158"/>
      <c r="AN264" s="158"/>
    </row>
    <row r="265" customFormat="false" ht="12.75" hidden="false" customHeight="false" outlineLevel="0" collapsed="false">
      <c r="A265" s="156"/>
      <c r="B265" s="156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6"/>
      <c r="Z265" s="160" t="s">
        <v>759</v>
      </c>
      <c r="AA265" s="160" t="s">
        <v>766</v>
      </c>
      <c r="AB265" s="160" t="s">
        <v>762</v>
      </c>
      <c r="AC265" s="160" t="s">
        <v>754</v>
      </c>
      <c r="AD265" s="160" t="s">
        <v>754</v>
      </c>
      <c r="AE265" s="160" t="s">
        <v>760</v>
      </c>
      <c r="AF265" s="160" t="s">
        <v>762</v>
      </c>
      <c r="AG265" s="160" t="s">
        <v>760</v>
      </c>
      <c r="AH265" s="160" t="s">
        <v>776</v>
      </c>
      <c r="AI265" s="160" t="s">
        <v>770</v>
      </c>
      <c r="AJ265" s="160" t="s">
        <v>760</v>
      </c>
      <c r="AK265" s="160"/>
      <c r="AL265" s="160"/>
      <c r="AM265" s="160"/>
      <c r="AN265" s="160"/>
    </row>
    <row r="266" customFormat="false" ht="12.75" hidden="false" customHeight="false" outlineLevel="0" collapsed="false">
      <c r="A266" s="156"/>
      <c r="B266" s="156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8"/>
      <c r="Z266" s="162"/>
      <c r="AA266" s="162"/>
      <c r="AB266" s="162"/>
      <c r="AC266" s="162"/>
      <c r="AD266" s="162"/>
      <c r="AE266" s="162"/>
      <c r="AF266" s="162"/>
      <c r="AG266" s="162" t="s">
        <v>123</v>
      </c>
      <c r="AH266" s="162" t="s">
        <v>329</v>
      </c>
      <c r="AI266" s="162"/>
      <c r="AJ266" s="162"/>
      <c r="AK266" s="162" t="s">
        <v>64</v>
      </c>
      <c r="AL266" s="162" t="s">
        <v>488</v>
      </c>
      <c r="AM266" s="162" t="s">
        <v>120</v>
      </c>
      <c r="AN266" s="162"/>
    </row>
    <row r="267" customFormat="false" ht="12.75" hidden="true" customHeight="false" outlineLevel="0" collapsed="false">
      <c r="A267" s="156" t="n">
        <v>24</v>
      </c>
      <c r="B267" s="156" t="s">
        <v>203</v>
      </c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64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76"/>
      <c r="AL267" s="176"/>
      <c r="AM267" s="176"/>
      <c r="AN267" s="176"/>
    </row>
    <row r="268" customFormat="false" ht="12.75" hidden="true" customHeight="false" outlineLevel="0" collapsed="false">
      <c r="A268" s="156"/>
      <c r="B268" s="156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6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76"/>
      <c r="AL268" s="176"/>
      <c r="AM268" s="176"/>
      <c r="AN268" s="176"/>
    </row>
    <row r="269" customFormat="false" ht="12.75" hidden="true" customHeight="false" outlineLevel="0" collapsed="false">
      <c r="A269" s="156"/>
      <c r="B269" s="156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6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76"/>
      <c r="AL269" s="176"/>
      <c r="AM269" s="176"/>
      <c r="AN269" s="176"/>
    </row>
    <row r="270" customFormat="false" ht="12.75" hidden="true" customHeight="false" outlineLevel="0" collapsed="false">
      <c r="A270" s="156"/>
      <c r="B270" s="156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6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76"/>
      <c r="AL270" s="176"/>
      <c r="AM270" s="176"/>
      <c r="AN270" s="176"/>
    </row>
    <row r="271" customFormat="false" ht="12.75" hidden="true" customHeight="false" outlineLevel="0" collapsed="false">
      <c r="A271" s="156"/>
      <c r="B271" s="156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6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76"/>
      <c r="AL271" s="176"/>
      <c r="AM271" s="176"/>
      <c r="AN271" s="176"/>
    </row>
    <row r="272" customFormat="false" ht="12.75" hidden="true" customHeight="false" outlineLevel="0" collapsed="false">
      <c r="A272" s="156"/>
      <c r="B272" s="156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6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76"/>
      <c r="AL272" s="176"/>
      <c r="AM272" s="176"/>
      <c r="AN272" s="176"/>
    </row>
    <row r="273" customFormat="false" ht="12.75" hidden="true" customHeight="false" outlineLevel="0" collapsed="false">
      <c r="A273" s="156"/>
      <c r="B273" s="156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6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76"/>
      <c r="AL273" s="176"/>
      <c r="AM273" s="176"/>
      <c r="AN273" s="176"/>
    </row>
    <row r="274" customFormat="false" ht="12.75" hidden="true" customHeight="false" outlineLevel="0" collapsed="false">
      <c r="A274" s="156"/>
      <c r="B274" s="156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6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76"/>
      <c r="AL274" s="176"/>
      <c r="AM274" s="176"/>
      <c r="AN274" s="176"/>
    </row>
    <row r="275" customFormat="false" ht="12.75" hidden="true" customHeight="false" outlineLevel="0" collapsed="false">
      <c r="A275" s="156"/>
      <c r="B275" s="156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6"/>
      <c r="AA275" s="160"/>
      <c r="AB275" s="160"/>
      <c r="AC275" s="160"/>
      <c r="AD275" s="160"/>
      <c r="AE275" s="160" t="s">
        <v>87</v>
      </c>
      <c r="AF275" s="160" t="s">
        <v>404</v>
      </c>
      <c r="AG275" s="160"/>
      <c r="AH275" s="160" t="s">
        <v>375</v>
      </c>
      <c r="AI275" s="160" t="s">
        <v>960</v>
      </c>
      <c r="AJ275" s="160"/>
      <c r="AK275" s="176"/>
      <c r="AL275" s="176"/>
      <c r="AM275" s="176"/>
      <c r="AN275" s="176"/>
    </row>
    <row r="276" customFormat="false" ht="12.75" hidden="true" customHeight="false" outlineLevel="0" collapsed="false">
      <c r="A276" s="156"/>
      <c r="B276" s="156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6"/>
      <c r="AA276" s="160"/>
      <c r="AB276" s="160"/>
      <c r="AC276" s="160"/>
      <c r="AD276" s="160"/>
      <c r="AE276" s="160"/>
      <c r="AF276" s="160" t="s">
        <v>54</v>
      </c>
      <c r="AG276" s="160" t="s">
        <v>420</v>
      </c>
      <c r="AH276" s="160" t="s">
        <v>108</v>
      </c>
      <c r="AI276" s="160"/>
      <c r="AJ276" s="160" t="s">
        <v>33</v>
      </c>
      <c r="AK276" s="176"/>
      <c r="AL276" s="176"/>
      <c r="AM276" s="176"/>
      <c r="AN276" s="176"/>
    </row>
    <row r="277" customFormat="false" ht="12.75" hidden="true" customHeight="false" outlineLevel="0" collapsed="false">
      <c r="A277" s="156"/>
      <c r="B277" s="156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8"/>
      <c r="AA277" s="162" t="s">
        <v>765</v>
      </c>
      <c r="AB277" s="162" t="s">
        <v>759</v>
      </c>
      <c r="AC277" s="162" t="s">
        <v>771</v>
      </c>
      <c r="AD277" s="162" t="s">
        <v>760</v>
      </c>
      <c r="AE277" s="162" t="s">
        <v>756</v>
      </c>
      <c r="AF277" s="162" t="s">
        <v>762</v>
      </c>
      <c r="AG277" s="162" t="s">
        <v>763</v>
      </c>
      <c r="AH277" s="162" t="s">
        <v>777</v>
      </c>
      <c r="AI277" s="162" t="s">
        <v>760</v>
      </c>
      <c r="AJ277" s="162" t="s">
        <v>772</v>
      </c>
      <c r="AK277" s="176"/>
      <c r="AL277" s="176"/>
      <c r="AM277" s="176"/>
      <c r="AN277" s="176"/>
    </row>
    <row r="278" customFormat="false" ht="12.75" hidden="true" customHeight="false" outlineLevel="0" collapsed="false">
      <c r="A278" s="156" t="n">
        <v>25</v>
      </c>
      <c r="B278" s="156" t="s">
        <v>785</v>
      </c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64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76"/>
      <c r="AL278" s="176"/>
      <c r="AM278" s="176"/>
      <c r="AN278" s="176"/>
    </row>
    <row r="279" customFormat="false" ht="12.75" hidden="true" customHeight="false" outlineLevel="0" collapsed="false">
      <c r="A279" s="156"/>
      <c r="B279" s="156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6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76"/>
      <c r="AL279" s="176"/>
      <c r="AM279" s="176"/>
      <c r="AN279" s="176"/>
    </row>
    <row r="280" customFormat="false" ht="12.75" hidden="true" customHeight="false" outlineLevel="0" collapsed="false">
      <c r="A280" s="156"/>
      <c r="B280" s="156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6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76"/>
      <c r="AL280" s="176"/>
      <c r="AM280" s="176"/>
      <c r="AN280" s="176"/>
    </row>
    <row r="281" customFormat="false" ht="12.75" hidden="true" customHeight="false" outlineLevel="0" collapsed="false">
      <c r="A281" s="156"/>
      <c r="B281" s="156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6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76"/>
      <c r="AL281" s="176"/>
      <c r="AM281" s="176"/>
      <c r="AN281" s="176"/>
    </row>
    <row r="282" customFormat="false" ht="12.75" hidden="true" customHeight="false" outlineLevel="0" collapsed="false">
      <c r="A282" s="156"/>
      <c r="B282" s="156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6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76"/>
      <c r="AL282" s="176"/>
      <c r="AM282" s="176"/>
      <c r="AN282" s="176"/>
    </row>
    <row r="283" customFormat="false" ht="12.75" hidden="true" customHeight="false" outlineLevel="0" collapsed="false">
      <c r="A283" s="156"/>
      <c r="B283" s="156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6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76"/>
      <c r="AL283" s="176"/>
      <c r="AM283" s="176"/>
      <c r="AN283" s="176"/>
    </row>
    <row r="284" customFormat="false" ht="12.75" hidden="true" customHeight="false" outlineLevel="0" collapsed="false">
      <c r="A284" s="156"/>
      <c r="B284" s="156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6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76"/>
      <c r="AL284" s="176"/>
      <c r="AM284" s="176"/>
      <c r="AN284" s="176"/>
    </row>
    <row r="285" customFormat="false" ht="12.75" hidden="true" customHeight="false" outlineLevel="0" collapsed="false">
      <c r="A285" s="156"/>
      <c r="B285" s="156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6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76"/>
      <c r="AL285" s="176"/>
      <c r="AM285" s="176"/>
      <c r="AN285" s="176"/>
    </row>
    <row r="286" customFormat="false" ht="12.75" hidden="true" customHeight="false" outlineLevel="0" collapsed="false">
      <c r="A286" s="156"/>
      <c r="B286" s="156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6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76"/>
      <c r="AL286" s="176"/>
      <c r="AM286" s="176"/>
      <c r="AN286" s="176"/>
    </row>
    <row r="287" customFormat="false" ht="12.75" hidden="true" customHeight="false" outlineLevel="0" collapsed="false">
      <c r="A287" s="156"/>
      <c r="B287" s="156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6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76"/>
      <c r="AL287" s="176"/>
      <c r="AM287" s="176"/>
      <c r="AN287" s="176"/>
    </row>
    <row r="288" customFormat="false" ht="12.75" hidden="true" customHeight="false" outlineLevel="0" collapsed="false">
      <c r="A288" s="156"/>
      <c r="B288" s="156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8"/>
      <c r="AB288" s="162" t="s">
        <v>760</v>
      </c>
      <c r="AC288" s="162" t="s">
        <v>761</v>
      </c>
      <c r="AD288" s="162" t="s">
        <v>775</v>
      </c>
      <c r="AE288" s="162" t="s">
        <v>760</v>
      </c>
      <c r="AF288" s="162" t="s">
        <v>764</v>
      </c>
      <c r="AG288" s="162" t="s">
        <v>760</v>
      </c>
      <c r="AH288" s="162" t="s">
        <v>768</v>
      </c>
      <c r="AI288" s="162" t="s">
        <v>754</v>
      </c>
      <c r="AJ288" s="162" t="s">
        <v>764</v>
      </c>
      <c r="AK288" s="176"/>
      <c r="AL288" s="176"/>
      <c r="AM288" s="176"/>
      <c r="AN288" s="176"/>
    </row>
    <row r="289" customFormat="false" ht="12.75" hidden="true" customHeight="false" outlineLevel="0" collapsed="false">
      <c r="A289" s="156" t="n">
        <v>26</v>
      </c>
      <c r="B289" s="156" t="s">
        <v>786</v>
      </c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64"/>
      <c r="AC289" s="158"/>
      <c r="AD289" s="158"/>
      <c r="AE289" s="158"/>
      <c r="AF289" s="158"/>
      <c r="AG289" s="158"/>
      <c r="AH289" s="158"/>
      <c r="AI289" s="158"/>
      <c r="AJ289" s="158"/>
      <c r="AK289" s="176"/>
      <c r="AL289" s="176"/>
      <c r="AM289" s="176"/>
      <c r="AN289" s="176"/>
    </row>
    <row r="290" customFormat="false" ht="12.75" hidden="true" customHeight="false" outlineLevel="0" collapsed="false">
      <c r="A290" s="156"/>
      <c r="B290" s="156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6"/>
      <c r="AC290" s="160"/>
      <c r="AD290" s="160"/>
      <c r="AE290" s="160"/>
      <c r="AF290" s="160"/>
      <c r="AG290" s="160"/>
      <c r="AH290" s="160"/>
      <c r="AI290" s="160"/>
      <c r="AJ290" s="160"/>
      <c r="AK290" s="176"/>
      <c r="AL290" s="176"/>
      <c r="AM290" s="176"/>
      <c r="AN290" s="176"/>
    </row>
    <row r="291" customFormat="false" ht="12.75" hidden="true" customHeight="false" outlineLevel="0" collapsed="false">
      <c r="A291" s="156"/>
      <c r="B291" s="156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6"/>
      <c r="AC291" s="160"/>
      <c r="AD291" s="160"/>
      <c r="AE291" s="160"/>
      <c r="AF291" s="160"/>
      <c r="AG291" s="160"/>
      <c r="AH291" s="160"/>
      <c r="AI291" s="160"/>
      <c r="AJ291" s="160"/>
      <c r="AK291" s="176"/>
      <c r="AL291" s="176"/>
      <c r="AM291" s="176"/>
      <c r="AN291" s="176"/>
    </row>
    <row r="292" customFormat="false" ht="12.75" hidden="true" customHeight="false" outlineLevel="0" collapsed="false">
      <c r="A292" s="156"/>
      <c r="B292" s="156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6"/>
      <c r="AC292" s="160"/>
      <c r="AD292" s="160"/>
      <c r="AE292" s="160"/>
      <c r="AF292" s="160"/>
      <c r="AG292" s="160"/>
      <c r="AH292" s="160"/>
      <c r="AI292" s="160"/>
      <c r="AJ292" s="160"/>
      <c r="AK292" s="176"/>
      <c r="AL292" s="176"/>
      <c r="AM292" s="176"/>
      <c r="AN292" s="176"/>
    </row>
    <row r="293" customFormat="false" ht="12.75" hidden="true" customHeight="false" outlineLevel="0" collapsed="false">
      <c r="A293" s="156"/>
      <c r="B293" s="156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6"/>
      <c r="AC293" s="160"/>
      <c r="AD293" s="160"/>
      <c r="AE293" s="160"/>
      <c r="AF293" s="160"/>
      <c r="AG293" s="160"/>
      <c r="AH293" s="160"/>
      <c r="AI293" s="160"/>
      <c r="AJ293" s="160"/>
      <c r="AK293" s="176"/>
      <c r="AL293" s="176"/>
      <c r="AM293" s="176"/>
      <c r="AN293" s="176"/>
    </row>
    <row r="294" customFormat="false" ht="12.75" hidden="true" customHeight="false" outlineLevel="0" collapsed="false">
      <c r="A294" s="156"/>
      <c r="B294" s="156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6"/>
      <c r="AC294" s="160"/>
      <c r="AD294" s="160"/>
      <c r="AE294" s="160"/>
      <c r="AF294" s="160"/>
      <c r="AG294" s="160"/>
      <c r="AH294" s="160"/>
      <c r="AI294" s="160"/>
      <c r="AJ294" s="160"/>
      <c r="AK294" s="176"/>
      <c r="AL294" s="176"/>
      <c r="AM294" s="176"/>
      <c r="AN294" s="176"/>
    </row>
    <row r="295" customFormat="false" ht="12.75" hidden="true" customHeight="false" outlineLevel="0" collapsed="false">
      <c r="A295" s="156"/>
      <c r="B295" s="156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6"/>
      <c r="AC295" s="160"/>
      <c r="AD295" s="160"/>
      <c r="AE295" s="160"/>
      <c r="AF295" s="160"/>
      <c r="AG295" s="160"/>
      <c r="AH295" s="160"/>
      <c r="AI295" s="160"/>
      <c r="AJ295" s="160"/>
      <c r="AK295" s="176"/>
      <c r="AL295" s="176"/>
      <c r="AM295" s="176"/>
      <c r="AN295" s="176"/>
    </row>
    <row r="296" customFormat="false" ht="12.75" hidden="true" customHeight="false" outlineLevel="0" collapsed="false">
      <c r="A296" s="156"/>
      <c r="B296" s="156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6"/>
      <c r="AC296" s="160"/>
      <c r="AD296" s="160"/>
      <c r="AE296" s="160"/>
      <c r="AF296" s="160"/>
      <c r="AG296" s="160"/>
      <c r="AH296" s="160"/>
      <c r="AI296" s="160"/>
      <c r="AJ296" s="160"/>
      <c r="AK296" s="176"/>
      <c r="AL296" s="176"/>
      <c r="AM296" s="176"/>
      <c r="AN296" s="176"/>
    </row>
    <row r="297" customFormat="false" ht="12.75" hidden="true" customHeight="false" outlineLevel="0" collapsed="false">
      <c r="A297" s="156"/>
      <c r="B297" s="156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6"/>
      <c r="AC297" s="160"/>
      <c r="AD297" s="160"/>
      <c r="AE297" s="160"/>
      <c r="AF297" s="160"/>
      <c r="AG297" s="160"/>
      <c r="AH297" s="160"/>
      <c r="AI297" s="160"/>
      <c r="AJ297" s="160"/>
      <c r="AK297" s="176"/>
      <c r="AL297" s="176"/>
      <c r="AM297" s="176"/>
      <c r="AN297" s="176"/>
    </row>
    <row r="298" customFormat="false" ht="12.75" hidden="true" customHeight="false" outlineLevel="0" collapsed="false">
      <c r="A298" s="156"/>
      <c r="B298" s="156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6"/>
      <c r="AC298" s="160"/>
      <c r="AD298" s="160"/>
      <c r="AE298" s="160"/>
      <c r="AF298" s="160"/>
      <c r="AG298" s="160"/>
      <c r="AH298" s="160"/>
      <c r="AI298" s="160"/>
      <c r="AJ298" s="160"/>
      <c r="AK298" s="176"/>
      <c r="AL298" s="176"/>
      <c r="AM298" s="176"/>
      <c r="AN298" s="176"/>
    </row>
    <row r="299" customFormat="false" ht="12.75" hidden="true" customHeight="false" outlineLevel="0" collapsed="false">
      <c r="A299" s="156"/>
      <c r="B299" s="156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8"/>
      <c r="AC299" s="162" t="s">
        <v>761</v>
      </c>
      <c r="AD299" s="162" t="s">
        <v>760</v>
      </c>
      <c r="AE299" s="162" t="s">
        <v>777</v>
      </c>
      <c r="AF299" s="162" t="s">
        <v>762</v>
      </c>
      <c r="AG299" s="162" t="s">
        <v>769</v>
      </c>
      <c r="AH299" s="162" t="s">
        <v>756</v>
      </c>
      <c r="AI299" s="162" t="s">
        <v>761</v>
      </c>
      <c r="AJ299" s="162" t="s">
        <v>766</v>
      </c>
      <c r="AK299" s="176"/>
      <c r="AL299" s="176"/>
      <c r="AM299" s="176"/>
      <c r="AN299" s="176"/>
    </row>
    <row r="300" customFormat="false" ht="12.75" hidden="true" customHeight="false" outlineLevel="0" collapsed="false">
      <c r="A300" s="156" t="n">
        <v>27</v>
      </c>
      <c r="B300" s="156" t="s">
        <v>787</v>
      </c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64"/>
      <c r="AD300" s="158"/>
      <c r="AE300" s="158"/>
      <c r="AF300" s="158"/>
      <c r="AG300" s="158"/>
      <c r="AH300" s="158"/>
      <c r="AI300" s="158"/>
      <c r="AJ300" s="158"/>
      <c r="AK300" s="176"/>
      <c r="AL300" s="176"/>
      <c r="AM300" s="176"/>
      <c r="AN300" s="176"/>
    </row>
    <row r="301" customFormat="false" ht="12.75" hidden="true" customHeight="false" outlineLevel="0" collapsed="false">
      <c r="A301" s="156"/>
      <c r="B301" s="156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6"/>
      <c r="AD301" s="160"/>
      <c r="AE301" s="160"/>
      <c r="AF301" s="160"/>
      <c r="AG301" s="160"/>
      <c r="AH301" s="160"/>
      <c r="AI301" s="160"/>
      <c r="AJ301" s="160"/>
      <c r="AK301" s="176"/>
      <c r="AL301" s="176"/>
      <c r="AM301" s="176"/>
      <c r="AN301" s="176"/>
    </row>
    <row r="302" customFormat="false" ht="12.75" hidden="true" customHeight="false" outlineLevel="0" collapsed="false">
      <c r="A302" s="156"/>
      <c r="B302" s="156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6"/>
      <c r="AD302" s="160"/>
      <c r="AE302" s="160"/>
      <c r="AF302" s="160"/>
      <c r="AG302" s="160"/>
      <c r="AH302" s="160"/>
      <c r="AI302" s="160"/>
      <c r="AJ302" s="160"/>
      <c r="AK302" s="176"/>
      <c r="AL302" s="176"/>
      <c r="AM302" s="176"/>
      <c r="AN302" s="176"/>
    </row>
    <row r="303" customFormat="false" ht="12.75" hidden="true" customHeight="false" outlineLevel="0" collapsed="false">
      <c r="A303" s="156"/>
      <c r="B303" s="156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6"/>
      <c r="AD303" s="160"/>
      <c r="AE303" s="160"/>
      <c r="AF303" s="160"/>
      <c r="AG303" s="160"/>
      <c r="AH303" s="160"/>
      <c r="AI303" s="160"/>
      <c r="AJ303" s="160"/>
      <c r="AK303" s="176"/>
      <c r="AL303" s="176"/>
      <c r="AM303" s="176"/>
      <c r="AN303" s="176"/>
    </row>
    <row r="304" customFormat="false" ht="12.75" hidden="true" customHeight="false" outlineLevel="0" collapsed="false">
      <c r="A304" s="156"/>
      <c r="B304" s="156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6"/>
      <c r="AD304" s="160"/>
      <c r="AE304" s="160"/>
      <c r="AF304" s="160"/>
      <c r="AG304" s="160"/>
      <c r="AH304" s="160"/>
      <c r="AI304" s="160"/>
      <c r="AJ304" s="160"/>
      <c r="AK304" s="176"/>
      <c r="AL304" s="176"/>
      <c r="AM304" s="176"/>
      <c r="AN304" s="176"/>
    </row>
    <row r="305" customFormat="false" ht="12.75" hidden="true" customHeight="false" outlineLevel="0" collapsed="false">
      <c r="A305" s="156"/>
      <c r="B305" s="156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6"/>
      <c r="AD305" s="160"/>
      <c r="AE305" s="160"/>
      <c r="AF305" s="160"/>
      <c r="AG305" s="160"/>
      <c r="AH305" s="160"/>
      <c r="AI305" s="160"/>
      <c r="AJ305" s="160"/>
      <c r="AK305" s="176"/>
      <c r="AL305" s="176"/>
      <c r="AM305" s="176"/>
      <c r="AN305" s="176"/>
    </row>
    <row r="306" customFormat="false" ht="12.75" hidden="true" customHeight="false" outlineLevel="0" collapsed="false">
      <c r="A306" s="156"/>
      <c r="B306" s="156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6"/>
      <c r="AD306" s="160"/>
      <c r="AE306" s="160"/>
      <c r="AF306" s="160"/>
      <c r="AG306" s="160"/>
      <c r="AH306" s="160"/>
      <c r="AI306" s="160"/>
      <c r="AJ306" s="160"/>
      <c r="AK306" s="176"/>
      <c r="AL306" s="176"/>
      <c r="AM306" s="176"/>
      <c r="AN306" s="176"/>
    </row>
    <row r="307" customFormat="false" ht="12.75" hidden="true" customHeight="false" outlineLevel="0" collapsed="false">
      <c r="A307" s="156"/>
      <c r="B307" s="156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6"/>
      <c r="AD307" s="160"/>
      <c r="AE307" s="160"/>
      <c r="AF307" s="160"/>
      <c r="AG307" s="160"/>
      <c r="AH307" s="160"/>
      <c r="AI307" s="160"/>
      <c r="AJ307" s="160"/>
      <c r="AK307" s="176"/>
      <c r="AL307" s="176"/>
      <c r="AM307" s="176"/>
      <c r="AN307" s="176"/>
    </row>
    <row r="308" customFormat="false" ht="12.75" hidden="true" customHeight="false" outlineLevel="0" collapsed="false">
      <c r="A308" s="156"/>
      <c r="B308" s="156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6"/>
      <c r="AD308" s="160"/>
      <c r="AE308" s="160"/>
      <c r="AF308" s="160"/>
      <c r="AG308" s="160"/>
      <c r="AH308" s="160"/>
      <c r="AI308" s="160"/>
      <c r="AJ308" s="160"/>
      <c r="AK308" s="176"/>
      <c r="AL308" s="176"/>
      <c r="AM308" s="176"/>
      <c r="AN308" s="176"/>
    </row>
    <row r="309" customFormat="false" ht="12.75" hidden="true" customHeight="false" outlineLevel="0" collapsed="false">
      <c r="A309" s="156"/>
      <c r="B309" s="156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6"/>
      <c r="AD309" s="160"/>
      <c r="AE309" s="160"/>
      <c r="AF309" s="160"/>
      <c r="AG309" s="160"/>
      <c r="AH309" s="160"/>
      <c r="AI309" s="160"/>
      <c r="AJ309" s="160"/>
      <c r="AK309" s="176"/>
      <c r="AL309" s="176"/>
      <c r="AM309" s="176"/>
      <c r="AN309" s="176"/>
    </row>
    <row r="310" customFormat="false" ht="12.75" hidden="true" customHeight="false" outlineLevel="0" collapsed="false">
      <c r="A310" s="156"/>
      <c r="B310" s="156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8"/>
      <c r="AD310" s="162" t="s">
        <v>759</v>
      </c>
      <c r="AE310" s="162" t="s">
        <v>772</v>
      </c>
      <c r="AF310" s="162" t="s">
        <v>766</v>
      </c>
      <c r="AG310" s="162" t="s">
        <v>761</v>
      </c>
      <c r="AH310" s="162" t="s">
        <v>764</v>
      </c>
      <c r="AI310" s="162" t="s">
        <v>769</v>
      </c>
      <c r="AJ310" s="162" t="s">
        <v>773</v>
      </c>
      <c r="AK310" s="176"/>
      <c r="AL310" s="176"/>
      <c r="AM310" s="176"/>
      <c r="AN310" s="176"/>
    </row>
    <row r="311" customFormat="false" ht="12.75" hidden="true" customHeight="false" outlineLevel="0" collapsed="false">
      <c r="A311" s="156" t="n">
        <v>28</v>
      </c>
      <c r="B311" s="156" t="s">
        <v>788</v>
      </c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64"/>
      <c r="AE311" s="158"/>
      <c r="AF311" s="158"/>
      <c r="AG311" s="158"/>
      <c r="AH311" s="158"/>
      <c r="AI311" s="158"/>
      <c r="AJ311" s="158"/>
      <c r="AK311" s="176"/>
      <c r="AL311" s="176"/>
      <c r="AM311" s="176"/>
      <c r="AN311" s="176"/>
    </row>
    <row r="312" customFormat="false" ht="12.75" hidden="true" customHeight="false" outlineLevel="0" collapsed="false">
      <c r="A312" s="156"/>
      <c r="B312" s="156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6"/>
      <c r="AE312" s="160"/>
      <c r="AF312" s="160"/>
      <c r="AG312" s="160"/>
      <c r="AH312" s="160"/>
      <c r="AI312" s="160"/>
      <c r="AJ312" s="160"/>
      <c r="AK312" s="176"/>
      <c r="AL312" s="176"/>
      <c r="AM312" s="176"/>
      <c r="AN312" s="176"/>
    </row>
    <row r="313" customFormat="false" ht="12.75" hidden="true" customHeight="false" outlineLevel="0" collapsed="false">
      <c r="A313" s="156"/>
      <c r="B313" s="156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6"/>
      <c r="AE313" s="160"/>
      <c r="AF313" s="160"/>
      <c r="AG313" s="160"/>
      <c r="AH313" s="160"/>
      <c r="AI313" s="160"/>
      <c r="AJ313" s="160"/>
      <c r="AK313" s="176"/>
      <c r="AL313" s="176"/>
      <c r="AM313" s="176"/>
      <c r="AN313" s="176"/>
    </row>
    <row r="314" customFormat="false" ht="12.75" hidden="true" customHeight="false" outlineLevel="0" collapsed="false">
      <c r="A314" s="156"/>
      <c r="B314" s="156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6"/>
      <c r="AE314" s="160"/>
      <c r="AF314" s="160"/>
      <c r="AG314" s="160"/>
      <c r="AH314" s="160"/>
      <c r="AI314" s="160"/>
      <c r="AJ314" s="160"/>
      <c r="AK314" s="176"/>
      <c r="AL314" s="176"/>
      <c r="AM314" s="176"/>
      <c r="AN314" s="176"/>
    </row>
    <row r="315" customFormat="false" ht="12.75" hidden="true" customHeight="false" outlineLevel="0" collapsed="false">
      <c r="A315" s="156"/>
      <c r="B315" s="156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6"/>
      <c r="AE315" s="160"/>
      <c r="AF315" s="160"/>
      <c r="AG315" s="160"/>
      <c r="AH315" s="160"/>
      <c r="AI315" s="160"/>
      <c r="AJ315" s="160"/>
      <c r="AK315" s="176"/>
      <c r="AL315" s="176"/>
      <c r="AM315" s="176"/>
      <c r="AN315" s="176"/>
    </row>
    <row r="316" customFormat="false" ht="12.75" hidden="true" customHeight="false" outlineLevel="0" collapsed="false">
      <c r="A316" s="156"/>
      <c r="B316" s="156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6"/>
      <c r="AE316" s="160"/>
      <c r="AF316" s="160"/>
      <c r="AG316" s="160"/>
      <c r="AH316" s="160"/>
      <c r="AI316" s="160"/>
      <c r="AJ316" s="160"/>
      <c r="AK316" s="176"/>
      <c r="AL316" s="176"/>
      <c r="AM316" s="176"/>
      <c r="AN316" s="176"/>
    </row>
    <row r="317" customFormat="false" ht="12.75" hidden="true" customHeight="false" outlineLevel="0" collapsed="false">
      <c r="A317" s="156"/>
      <c r="B317" s="156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6"/>
      <c r="AE317" s="160"/>
      <c r="AF317" s="160"/>
      <c r="AG317" s="160"/>
      <c r="AH317" s="160"/>
      <c r="AI317" s="160"/>
      <c r="AJ317" s="160"/>
      <c r="AK317" s="176"/>
      <c r="AL317" s="176"/>
      <c r="AM317" s="176"/>
      <c r="AN317" s="176"/>
    </row>
    <row r="318" customFormat="false" ht="12.75" hidden="true" customHeight="false" outlineLevel="0" collapsed="false">
      <c r="A318" s="156"/>
      <c r="B318" s="156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6"/>
      <c r="AE318" s="160"/>
      <c r="AF318" s="160"/>
      <c r="AG318" s="160"/>
      <c r="AH318" s="160"/>
      <c r="AI318" s="160"/>
      <c r="AJ318" s="160"/>
      <c r="AK318" s="176"/>
      <c r="AL318" s="176"/>
      <c r="AM318" s="176"/>
      <c r="AN318" s="176"/>
    </row>
    <row r="319" customFormat="false" ht="12.75" hidden="true" customHeight="false" outlineLevel="0" collapsed="false">
      <c r="A319" s="156"/>
      <c r="B319" s="156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6"/>
      <c r="AE319" s="160"/>
      <c r="AF319" s="160"/>
      <c r="AG319" s="160"/>
      <c r="AH319" s="160"/>
      <c r="AI319" s="160"/>
      <c r="AJ319" s="160"/>
      <c r="AK319" s="176"/>
      <c r="AL319" s="176"/>
      <c r="AM319" s="176"/>
      <c r="AN319" s="176"/>
    </row>
    <row r="320" customFormat="false" ht="12.75" hidden="true" customHeight="false" outlineLevel="0" collapsed="false">
      <c r="A320" s="156"/>
      <c r="B320" s="156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6"/>
      <c r="AE320" s="160"/>
      <c r="AF320" s="160"/>
      <c r="AG320" s="160"/>
      <c r="AH320" s="160"/>
      <c r="AI320" s="160"/>
      <c r="AJ320" s="160"/>
      <c r="AK320" s="176"/>
      <c r="AL320" s="176"/>
      <c r="AM320" s="176"/>
      <c r="AN320" s="176"/>
    </row>
    <row r="321" customFormat="false" ht="12.75" hidden="true" customHeight="false" outlineLevel="0" collapsed="false">
      <c r="A321" s="156"/>
      <c r="B321" s="156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8"/>
      <c r="AE321" s="162" t="s">
        <v>769</v>
      </c>
      <c r="AF321" s="162" t="s">
        <v>759</v>
      </c>
      <c r="AG321" s="162" t="s">
        <v>772</v>
      </c>
      <c r="AH321" s="162" t="s">
        <v>770</v>
      </c>
      <c r="AI321" s="162" t="s">
        <v>757</v>
      </c>
      <c r="AJ321" s="162" t="s">
        <v>760</v>
      </c>
      <c r="AK321" s="176"/>
      <c r="AL321" s="176"/>
      <c r="AM321" s="176"/>
      <c r="AN321" s="176"/>
    </row>
    <row r="322" customFormat="false" ht="12.75" hidden="true" customHeight="false" outlineLevel="0" collapsed="false">
      <c r="A322" s="156" t="n">
        <v>29</v>
      </c>
      <c r="B322" s="156" t="s">
        <v>612</v>
      </c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64"/>
      <c r="AF322" s="158"/>
      <c r="AG322" s="158"/>
      <c r="AH322" s="158"/>
      <c r="AI322" s="158"/>
      <c r="AJ322" s="158"/>
      <c r="AK322" s="176"/>
      <c r="AL322" s="176"/>
      <c r="AM322" s="176"/>
      <c r="AN322" s="176"/>
    </row>
    <row r="323" customFormat="false" ht="12.75" hidden="true" customHeight="false" outlineLevel="0" collapsed="false">
      <c r="A323" s="156"/>
      <c r="B323" s="156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6"/>
      <c r="AF323" s="160"/>
      <c r="AG323" s="160"/>
      <c r="AH323" s="160"/>
      <c r="AI323" s="160"/>
      <c r="AJ323" s="160"/>
      <c r="AK323" s="176"/>
      <c r="AL323" s="176"/>
      <c r="AM323" s="176"/>
      <c r="AN323" s="176"/>
    </row>
    <row r="324" customFormat="false" ht="12.75" hidden="true" customHeight="false" outlineLevel="0" collapsed="false">
      <c r="A324" s="156"/>
      <c r="B324" s="156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6"/>
      <c r="AF324" s="160"/>
      <c r="AG324" s="160"/>
      <c r="AH324" s="160"/>
      <c r="AI324" s="160"/>
      <c r="AJ324" s="160"/>
      <c r="AK324" s="176"/>
      <c r="AL324" s="176"/>
      <c r="AM324" s="176"/>
      <c r="AN324" s="176"/>
    </row>
    <row r="325" customFormat="false" ht="12.75" hidden="true" customHeight="false" outlineLevel="0" collapsed="false">
      <c r="A325" s="156"/>
      <c r="B325" s="156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6"/>
      <c r="AF325" s="160"/>
      <c r="AG325" s="160"/>
      <c r="AH325" s="160"/>
      <c r="AI325" s="160"/>
      <c r="AJ325" s="160"/>
      <c r="AK325" s="176"/>
      <c r="AL325" s="176"/>
      <c r="AM325" s="176"/>
      <c r="AN325" s="176"/>
    </row>
    <row r="326" customFormat="false" ht="12.75" hidden="true" customHeight="false" outlineLevel="0" collapsed="false">
      <c r="A326" s="156"/>
      <c r="B326" s="156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6"/>
      <c r="AF326" s="160"/>
      <c r="AG326" s="160"/>
      <c r="AH326" s="160"/>
      <c r="AI326" s="160"/>
      <c r="AJ326" s="160"/>
      <c r="AK326" s="176"/>
      <c r="AL326" s="176"/>
      <c r="AM326" s="176"/>
      <c r="AN326" s="176"/>
    </row>
    <row r="327" customFormat="false" ht="12.75" hidden="true" customHeight="false" outlineLevel="0" collapsed="false">
      <c r="A327" s="156"/>
      <c r="B327" s="156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6"/>
      <c r="AF327" s="160"/>
      <c r="AG327" s="160"/>
      <c r="AH327" s="160"/>
      <c r="AI327" s="160"/>
      <c r="AJ327" s="160"/>
      <c r="AK327" s="176"/>
      <c r="AL327" s="176"/>
      <c r="AM327" s="176"/>
      <c r="AN327" s="176"/>
    </row>
    <row r="328" customFormat="false" ht="12.75" hidden="true" customHeight="false" outlineLevel="0" collapsed="false">
      <c r="A328" s="156"/>
      <c r="B328" s="156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6"/>
      <c r="AF328" s="160"/>
      <c r="AG328" s="160"/>
      <c r="AH328" s="160"/>
      <c r="AI328" s="160"/>
      <c r="AJ328" s="160"/>
      <c r="AK328" s="176"/>
      <c r="AL328" s="176"/>
      <c r="AM328" s="176"/>
      <c r="AN328" s="176"/>
    </row>
    <row r="329" customFormat="false" ht="12.75" hidden="true" customHeight="false" outlineLevel="0" collapsed="false">
      <c r="A329" s="156"/>
      <c r="B329" s="156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6"/>
      <c r="AF329" s="160"/>
      <c r="AG329" s="160"/>
      <c r="AH329" s="160"/>
      <c r="AI329" s="160"/>
      <c r="AJ329" s="160"/>
      <c r="AK329" s="176"/>
      <c r="AL329" s="176"/>
      <c r="AM329" s="176"/>
      <c r="AN329" s="176"/>
    </row>
    <row r="330" customFormat="false" ht="12.75" hidden="true" customHeight="false" outlineLevel="0" collapsed="false">
      <c r="A330" s="156"/>
      <c r="B330" s="156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6"/>
      <c r="AF330" s="160" t="s">
        <v>617</v>
      </c>
      <c r="AG330" s="160"/>
      <c r="AH330" s="160" t="s">
        <v>229</v>
      </c>
      <c r="AI330" s="160" t="s">
        <v>463</v>
      </c>
      <c r="AJ330" s="160"/>
      <c r="AK330" s="176"/>
      <c r="AL330" s="176"/>
      <c r="AM330" s="176"/>
      <c r="AN330" s="176"/>
    </row>
    <row r="331" customFormat="false" ht="12.75" hidden="true" customHeight="false" outlineLevel="0" collapsed="false">
      <c r="A331" s="156"/>
      <c r="B331" s="156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6"/>
      <c r="AF331" s="160"/>
      <c r="AG331" s="160"/>
      <c r="AH331" s="160"/>
      <c r="AI331" s="160"/>
      <c r="AJ331" s="160"/>
      <c r="AK331" s="176"/>
      <c r="AL331" s="176"/>
      <c r="AM331" s="176"/>
      <c r="AN331" s="176"/>
    </row>
    <row r="332" customFormat="false" ht="12.75" hidden="true" customHeight="false" outlineLevel="0" collapsed="false">
      <c r="A332" s="156"/>
      <c r="B332" s="156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8"/>
      <c r="AF332" s="162" t="s">
        <v>760</v>
      </c>
      <c r="AG332" s="162" t="s">
        <v>756</v>
      </c>
      <c r="AH332" s="162" t="s">
        <v>777</v>
      </c>
      <c r="AI332" s="162" t="s">
        <v>760</v>
      </c>
      <c r="AJ332" s="162" t="s">
        <v>761</v>
      </c>
      <c r="AK332" s="176"/>
      <c r="AL332" s="176"/>
      <c r="AM332" s="176"/>
      <c r="AN332" s="176"/>
    </row>
    <row r="333" customFormat="false" ht="12.75" hidden="true" customHeight="false" outlineLevel="0" collapsed="false">
      <c r="A333" s="156" t="n">
        <v>30</v>
      </c>
      <c r="B333" s="156" t="s">
        <v>601</v>
      </c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64"/>
      <c r="AG333" s="158"/>
      <c r="AH333" s="158"/>
      <c r="AI333" s="158"/>
      <c r="AJ333" s="158"/>
      <c r="AK333" s="176"/>
      <c r="AL333" s="176"/>
      <c r="AM333" s="176"/>
      <c r="AN333" s="176"/>
    </row>
    <row r="334" customFormat="false" ht="12.75" hidden="true" customHeight="false" outlineLevel="0" collapsed="false">
      <c r="A334" s="156"/>
      <c r="B334" s="156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6"/>
      <c r="AG334" s="160"/>
      <c r="AH334" s="160"/>
      <c r="AI334" s="160"/>
      <c r="AJ334" s="160"/>
      <c r="AK334" s="176"/>
      <c r="AL334" s="176"/>
      <c r="AM334" s="176"/>
      <c r="AN334" s="176"/>
    </row>
    <row r="335" customFormat="false" ht="12.75" hidden="true" customHeight="false" outlineLevel="0" collapsed="false">
      <c r="A335" s="156"/>
      <c r="B335" s="156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6"/>
      <c r="AG335" s="160"/>
      <c r="AH335" s="160"/>
      <c r="AI335" s="160"/>
      <c r="AJ335" s="160"/>
      <c r="AK335" s="176"/>
      <c r="AL335" s="176"/>
      <c r="AM335" s="176"/>
      <c r="AN335" s="176"/>
    </row>
    <row r="336" customFormat="false" ht="12.75" hidden="true" customHeight="false" outlineLevel="0" collapsed="false">
      <c r="A336" s="156"/>
      <c r="B336" s="156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6"/>
      <c r="AG336" s="160"/>
      <c r="AH336" s="160"/>
      <c r="AI336" s="160"/>
      <c r="AJ336" s="160"/>
      <c r="AK336" s="176"/>
      <c r="AL336" s="176"/>
      <c r="AM336" s="176"/>
      <c r="AN336" s="176"/>
    </row>
    <row r="337" customFormat="false" ht="12.75" hidden="true" customHeight="false" outlineLevel="0" collapsed="false">
      <c r="A337" s="156"/>
      <c r="B337" s="156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6"/>
      <c r="AG337" s="160"/>
      <c r="AH337" s="160"/>
      <c r="AI337" s="160"/>
      <c r="AJ337" s="160"/>
      <c r="AK337" s="176"/>
      <c r="AL337" s="176"/>
      <c r="AM337" s="176"/>
      <c r="AN337" s="176"/>
    </row>
    <row r="338" customFormat="false" ht="12.75" hidden="true" customHeight="false" outlineLevel="0" collapsed="false">
      <c r="A338" s="156"/>
      <c r="B338" s="156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6"/>
      <c r="AG338" s="160"/>
      <c r="AH338" s="160"/>
      <c r="AI338" s="160"/>
      <c r="AJ338" s="160"/>
      <c r="AK338" s="176"/>
      <c r="AL338" s="176"/>
      <c r="AM338" s="176"/>
      <c r="AN338" s="176"/>
    </row>
    <row r="339" customFormat="false" ht="12.75" hidden="true" customHeight="false" outlineLevel="0" collapsed="false">
      <c r="A339" s="156"/>
      <c r="B339" s="156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6"/>
      <c r="AG339" s="160"/>
      <c r="AH339" s="160"/>
      <c r="AI339" s="160"/>
      <c r="AJ339" s="160"/>
      <c r="AK339" s="176"/>
      <c r="AL339" s="176"/>
      <c r="AM339" s="176"/>
      <c r="AN339" s="176"/>
    </row>
    <row r="340" customFormat="false" ht="12.75" hidden="true" customHeight="false" outlineLevel="0" collapsed="false">
      <c r="A340" s="156"/>
      <c r="B340" s="156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6"/>
      <c r="AG340" s="160"/>
      <c r="AH340" s="160"/>
      <c r="AI340" s="160"/>
      <c r="AJ340" s="160"/>
      <c r="AK340" s="176"/>
      <c r="AL340" s="176"/>
      <c r="AM340" s="176"/>
      <c r="AN340" s="176"/>
    </row>
    <row r="341" customFormat="false" ht="12.75" hidden="true" customHeight="false" outlineLevel="0" collapsed="false">
      <c r="A341" s="156"/>
      <c r="B341" s="156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6"/>
      <c r="AG341" s="160"/>
      <c r="AH341" s="160" t="s">
        <v>391</v>
      </c>
      <c r="AI341" s="160" t="s">
        <v>19</v>
      </c>
      <c r="AJ341" s="160"/>
      <c r="AK341" s="176"/>
      <c r="AL341" s="176"/>
      <c r="AM341" s="176"/>
      <c r="AN341" s="176"/>
    </row>
    <row r="342" customFormat="false" ht="12.75" hidden="true" customHeight="false" outlineLevel="0" collapsed="false">
      <c r="A342" s="156"/>
      <c r="B342" s="156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6"/>
      <c r="AG342" s="160" t="s">
        <v>677</v>
      </c>
      <c r="AH342" s="160" t="s">
        <v>42</v>
      </c>
      <c r="AI342" s="160"/>
      <c r="AJ342" s="160" t="s">
        <v>550</v>
      </c>
      <c r="AK342" s="176"/>
      <c r="AL342" s="176"/>
      <c r="AM342" s="176"/>
      <c r="AN342" s="176"/>
    </row>
    <row r="343" customFormat="false" ht="12.75" hidden="true" customHeight="false" outlineLevel="0" collapsed="false">
      <c r="A343" s="156"/>
      <c r="B343" s="156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8"/>
      <c r="AG343" s="162" t="s">
        <v>759</v>
      </c>
      <c r="AH343" s="162" t="s">
        <v>770</v>
      </c>
      <c r="AI343" s="162" t="s">
        <v>755</v>
      </c>
      <c r="AJ343" s="162" t="s">
        <v>754</v>
      </c>
      <c r="AK343" s="176"/>
      <c r="AL343" s="176"/>
      <c r="AM343" s="176"/>
      <c r="AN343" s="176"/>
    </row>
    <row r="344" customFormat="false" ht="12.75" hidden="true" customHeight="true" outlineLevel="0" collapsed="false">
      <c r="A344" s="156" t="n">
        <v>12</v>
      </c>
      <c r="B344" s="156" t="s">
        <v>658</v>
      </c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64"/>
      <c r="AH344" s="158"/>
      <c r="AI344" s="158"/>
      <c r="AJ344" s="158"/>
      <c r="AK344" s="176"/>
      <c r="AL344" s="176"/>
      <c r="AM344" s="176"/>
      <c r="AN344" s="176"/>
    </row>
    <row r="345" customFormat="false" ht="12.75" hidden="true" customHeight="true" outlineLevel="0" collapsed="false">
      <c r="A345" s="156"/>
      <c r="B345" s="156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6"/>
      <c r="AH345" s="160"/>
      <c r="AI345" s="160"/>
      <c r="AJ345" s="160"/>
      <c r="AK345" s="176"/>
      <c r="AL345" s="176"/>
      <c r="AM345" s="176"/>
      <c r="AN345" s="176"/>
    </row>
    <row r="346" customFormat="false" ht="12.75" hidden="true" customHeight="true" outlineLevel="0" collapsed="false">
      <c r="A346" s="156"/>
      <c r="B346" s="156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6"/>
      <c r="AH346" s="160"/>
      <c r="AI346" s="160"/>
      <c r="AJ346" s="160"/>
      <c r="AK346" s="176"/>
      <c r="AL346" s="176"/>
      <c r="AM346" s="176"/>
      <c r="AN346" s="176"/>
    </row>
    <row r="347" customFormat="false" ht="12.75" hidden="true" customHeight="true" outlineLevel="0" collapsed="false">
      <c r="A347" s="156"/>
      <c r="B347" s="156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6"/>
      <c r="AH347" s="160"/>
      <c r="AI347" s="160"/>
      <c r="AJ347" s="160"/>
      <c r="AK347" s="176"/>
      <c r="AL347" s="176"/>
      <c r="AM347" s="176"/>
      <c r="AN347" s="176"/>
    </row>
    <row r="348" customFormat="false" ht="12.75" hidden="true" customHeight="true" outlineLevel="0" collapsed="false">
      <c r="A348" s="156"/>
      <c r="B348" s="156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6"/>
      <c r="AH348" s="160"/>
      <c r="AI348" s="160"/>
      <c r="AJ348" s="160"/>
      <c r="AK348" s="176"/>
      <c r="AL348" s="176"/>
      <c r="AM348" s="176"/>
      <c r="AN348" s="176"/>
    </row>
    <row r="349" customFormat="false" ht="12.75" hidden="true" customHeight="true" outlineLevel="0" collapsed="false">
      <c r="A349" s="156"/>
      <c r="B349" s="156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6"/>
      <c r="AH349" s="160"/>
      <c r="AI349" s="160"/>
      <c r="AJ349" s="160"/>
      <c r="AK349" s="176"/>
      <c r="AL349" s="176"/>
      <c r="AM349" s="176"/>
      <c r="AN349" s="176"/>
    </row>
    <row r="350" customFormat="false" ht="12.75" hidden="true" customHeight="true" outlineLevel="0" collapsed="false">
      <c r="A350" s="156"/>
      <c r="B350" s="156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6"/>
      <c r="AH350" s="160"/>
      <c r="AI350" s="160"/>
      <c r="AJ350" s="160"/>
      <c r="AK350" s="176"/>
      <c r="AL350" s="176"/>
      <c r="AM350" s="176"/>
      <c r="AN350" s="176"/>
    </row>
    <row r="351" customFormat="false" ht="12.75" hidden="true" customHeight="true" outlineLevel="0" collapsed="false">
      <c r="A351" s="156"/>
      <c r="B351" s="156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6"/>
      <c r="AH351" s="160"/>
      <c r="AI351" s="160"/>
      <c r="AJ351" s="160"/>
      <c r="AK351" s="176"/>
      <c r="AL351" s="176"/>
      <c r="AM351" s="176"/>
      <c r="AN351" s="176"/>
    </row>
    <row r="352" customFormat="false" ht="12.75" hidden="true" customHeight="true" outlineLevel="0" collapsed="false">
      <c r="A352" s="156"/>
      <c r="B352" s="156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6"/>
      <c r="AH352" s="160"/>
      <c r="AI352" s="160"/>
      <c r="AJ352" s="160"/>
      <c r="AK352" s="176"/>
      <c r="AL352" s="176"/>
      <c r="AM352" s="176"/>
      <c r="AN352" s="176"/>
    </row>
    <row r="353" customFormat="false" ht="12.75" hidden="false" customHeight="false" outlineLevel="0" collapsed="false">
      <c r="A353" s="156"/>
      <c r="B353" s="156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6"/>
      <c r="AH353" s="160" t="s">
        <v>200</v>
      </c>
      <c r="AI353" s="160"/>
      <c r="AJ353" s="160" t="s">
        <v>305</v>
      </c>
      <c r="AK353" s="158"/>
      <c r="AL353" s="158"/>
      <c r="AM353" s="158"/>
      <c r="AN353" s="158"/>
    </row>
    <row r="354" customFormat="false" ht="12.75" hidden="false" customHeight="false" outlineLevel="0" collapsed="false">
      <c r="A354" s="156"/>
      <c r="B354" s="156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6"/>
      <c r="AH354" s="160" t="s">
        <v>760</v>
      </c>
      <c r="AI354" s="160" t="s">
        <v>766</v>
      </c>
      <c r="AJ354" s="160" t="s">
        <v>761</v>
      </c>
      <c r="AK354" s="160"/>
      <c r="AL354" s="160"/>
      <c r="AM354" s="160"/>
      <c r="AN354" s="160"/>
    </row>
    <row r="355" customFormat="false" ht="12.75" hidden="false" customHeight="false" outlineLevel="0" collapsed="false">
      <c r="A355" s="156"/>
      <c r="B355" s="156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8"/>
      <c r="AH355" s="162" t="s">
        <v>459</v>
      </c>
      <c r="AI355" s="162"/>
      <c r="AJ355" s="162"/>
      <c r="AK355" s="162" t="s">
        <v>112</v>
      </c>
      <c r="AL355" s="162" t="s">
        <v>123</v>
      </c>
      <c r="AM355" s="162" t="s">
        <v>296</v>
      </c>
      <c r="AN355" s="162"/>
    </row>
    <row r="356" customFormat="false" ht="12.75" hidden="true" customHeight="false" outlineLevel="0" collapsed="false">
      <c r="A356" s="156" t="n">
        <v>13</v>
      </c>
      <c r="B356" s="156" t="s">
        <v>574</v>
      </c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64"/>
      <c r="AI356" s="158"/>
      <c r="AJ356" s="158"/>
      <c r="AK356" s="177"/>
      <c r="AL356" s="177"/>
      <c r="AM356" s="177"/>
      <c r="AN356" s="163"/>
    </row>
    <row r="357" customFormat="false" ht="12.75" hidden="true" customHeight="false" outlineLevel="0" collapsed="false">
      <c r="A357" s="156"/>
      <c r="B357" s="156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6"/>
      <c r="AI357" s="160"/>
      <c r="AJ357" s="160"/>
      <c r="AK357" s="176"/>
      <c r="AL357" s="176"/>
      <c r="AM357" s="176"/>
      <c r="AN357" s="165"/>
    </row>
    <row r="358" customFormat="false" ht="12.75" hidden="true" customHeight="false" outlineLevel="0" collapsed="false">
      <c r="A358" s="156"/>
      <c r="B358" s="156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6"/>
      <c r="AI358" s="160"/>
      <c r="AJ358" s="160"/>
      <c r="AK358" s="176"/>
      <c r="AL358" s="176"/>
      <c r="AM358" s="176"/>
      <c r="AN358" s="165"/>
    </row>
    <row r="359" customFormat="false" ht="12.75" hidden="true" customHeight="false" outlineLevel="0" collapsed="false">
      <c r="A359" s="156"/>
      <c r="B359" s="156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6"/>
      <c r="AI359" s="160"/>
      <c r="AJ359" s="160"/>
      <c r="AK359" s="176"/>
      <c r="AL359" s="176"/>
      <c r="AM359" s="176"/>
      <c r="AN359" s="165"/>
    </row>
    <row r="360" customFormat="false" ht="12.75" hidden="true" customHeight="false" outlineLevel="0" collapsed="false">
      <c r="A360" s="156"/>
      <c r="B360" s="156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6"/>
      <c r="AI360" s="160"/>
      <c r="AJ360" s="160"/>
      <c r="AK360" s="176"/>
      <c r="AL360" s="176"/>
      <c r="AM360" s="176"/>
      <c r="AN360" s="165"/>
    </row>
    <row r="361" customFormat="false" ht="12.75" hidden="true" customHeight="false" outlineLevel="0" collapsed="false">
      <c r="A361" s="156"/>
      <c r="B361" s="156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6"/>
      <c r="AI361" s="160"/>
      <c r="AJ361" s="160"/>
      <c r="AK361" s="176"/>
      <c r="AL361" s="176"/>
      <c r="AM361" s="176"/>
      <c r="AN361" s="165"/>
    </row>
    <row r="362" customFormat="false" ht="12.75" hidden="true" customHeight="false" outlineLevel="0" collapsed="false">
      <c r="A362" s="156"/>
      <c r="B362" s="156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6"/>
      <c r="AI362" s="160"/>
      <c r="AJ362" s="160"/>
      <c r="AK362" s="176"/>
      <c r="AL362" s="176"/>
      <c r="AM362" s="176"/>
      <c r="AN362" s="165"/>
    </row>
    <row r="363" customFormat="false" ht="12.75" hidden="true" customHeight="false" outlineLevel="0" collapsed="false">
      <c r="A363" s="156"/>
      <c r="B363" s="156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6"/>
      <c r="AI363" s="160"/>
      <c r="AJ363" s="160"/>
      <c r="AK363" s="176"/>
      <c r="AL363" s="176"/>
      <c r="AM363" s="176"/>
      <c r="AN363" s="165"/>
    </row>
    <row r="364" customFormat="false" ht="12.75" hidden="true" customHeight="false" outlineLevel="0" collapsed="false">
      <c r="A364" s="156"/>
      <c r="B364" s="156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6"/>
      <c r="AI364" s="160" t="s">
        <v>12</v>
      </c>
      <c r="AJ364" s="160"/>
      <c r="AK364" s="158"/>
      <c r="AL364" s="158"/>
      <c r="AM364" s="158"/>
      <c r="AN364" s="158"/>
    </row>
    <row r="365" customFormat="false" ht="12.75" hidden="true" customHeight="false" outlineLevel="0" collapsed="false">
      <c r="A365" s="156"/>
      <c r="B365" s="156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6"/>
      <c r="AI365" s="160"/>
      <c r="AJ365" s="160" t="s">
        <v>648</v>
      </c>
      <c r="AK365" s="160"/>
      <c r="AL365" s="160"/>
      <c r="AM365" s="160"/>
      <c r="AN365" s="160"/>
    </row>
    <row r="366" customFormat="false" ht="12.75" hidden="true" customHeight="false" outlineLevel="0" collapsed="false">
      <c r="A366" s="156"/>
      <c r="B366" s="156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6"/>
      <c r="AI366" s="160" t="s">
        <v>759</v>
      </c>
      <c r="AJ366" s="160" t="s">
        <v>775</v>
      </c>
      <c r="AK366" s="160"/>
      <c r="AL366" s="160"/>
      <c r="AM366" s="160"/>
      <c r="AN366" s="160"/>
    </row>
    <row r="367" customFormat="false" ht="12.75" hidden="false" customHeight="false" outlineLevel="0" collapsed="false">
      <c r="A367" s="156"/>
      <c r="B367" s="156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8"/>
      <c r="AI367" s="162"/>
      <c r="AJ367" s="162"/>
      <c r="AK367" s="162" t="s">
        <v>357</v>
      </c>
      <c r="AL367" s="162" t="s">
        <v>54</v>
      </c>
      <c r="AM367" s="162" t="s">
        <v>273</v>
      </c>
      <c r="AN367" s="162"/>
    </row>
    <row r="368" customFormat="false" ht="12.75" hidden="true" customHeight="false" outlineLevel="0" collapsed="false">
      <c r="A368" s="156" t="n">
        <v>33</v>
      </c>
      <c r="B368" s="156" t="s">
        <v>606</v>
      </c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64"/>
      <c r="AJ368" s="158"/>
      <c r="AK368" s="176"/>
      <c r="AL368" s="176"/>
      <c r="AM368" s="176"/>
      <c r="AN368" s="176"/>
    </row>
    <row r="369" customFormat="false" ht="12.75" hidden="true" customHeight="false" outlineLevel="0" collapsed="false">
      <c r="A369" s="156"/>
      <c r="B369" s="156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6"/>
      <c r="AJ369" s="160"/>
      <c r="AK369" s="176"/>
      <c r="AL369" s="176"/>
      <c r="AM369" s="176"/>
      <c r="AN369" s="176"/>
    </row>
    <row r="370" customFormat="false" ht="12.75" hidden="true" customHeight="false" outlineLevel="0" collapsed="false">
      <c r="A370" s="156"/>
      <c r="B370" s="156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6"/>
      <c r="AJ370" s="160"/>
      <c r="AK370" s="176"/>
      <c r="AL370" s="176"/>
      <c r="AM370" s="176"/>
      <c r="AN370" s="176"/>
    </row>
    <row r="371" customFormat="false" ht="12.75" hidden="true" customHeight="false" outlineLevel="0" collapsed="false">
      <c r="A371" s="156"/>
      <c r="B371" s="156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6"/>
      <c r="AJ371" s="160"/>
      <c r="AK371" s="176"/>
      <c r="AL371" s="176"/>
      <c r="AM371" s="176"/>
      <c r="AN371" s="176"/>
    </row>
    <row r="372" customFormat="false" ht="12.75" hidden="true" customHeight="false" outlineLevel="0" collapsed="false">
      <c r="A372" s="156"/>
      <c r="B372" s="156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6"/>
      <c r="AJ372" s="160"/>
      <c r="AK372" s="176"/>
      <c r="AL372" s="176"/>
      <c r="AM372" s="176"/>
      <c r="AN372" s="176"/>
    </row>
    <row r="373" customFormat="false" ht="12.75" hidden="true" customHeight="false" outlineLevel="0" collapsed="false">
      <c r="A373" s="156"/>
      <c r="B373" s="156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6"/>
      <c r="AJ373" s="160"/>
      <c r="AK373" s="176"/>
      <c r="AL373" s="176"/>
      <c r="AM373" s="176"/>
      <c r="AN373" s="176"/>
    </row>
    <row r="374" customFormat="false" ht="12.75" hidden="true" customHeight="false" outlineLevel="0" collapsed="false">
      <c r="A374" s="156"/>
      <c r="B374" s="156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6"/>
      <c r="AJ374" s="160"/>
      <c r="AK374" s="176"/>
      <c r="AL374" s="176"/>
      <c r="AM374" s="176"/>
      <c r="AN374" s="176"/>
    </row>
    <row r="375" customFormat="false" ht="12.75" hidden="true" customHeight="false" outlineLevel="0" collapsed="false">
      <c r="A375" s="156"/>
      <c r="B375" s="156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6"/>
      <c r="AJ375" s="160"/>
      <c r="AK375" s="176"/>
      <c r="AL375" s="176"/>
      <c r="AM375" s="176"/>
      <c r="AN375" s="176"/>
    </row>
    <row r="376" customFormat="false" ht="12.75" hidden="true" customHeight="false" outlineLevel="0" collapsed="false">
      <c r="A376" s="156"/>
      <c r="B376" s="156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6"/>
      <c r="AJ376" s="160"/>
      <c r="AK376" s="176"/>
      <c r="AL376" s="176"/>
      <c r="AM376" s="176"/>
      <c r="AN376" s="176"/>
    </row>
    <row r="377" customFormat="false" ht="12.75" hidden="true" customHeight="false" outlineLevel="0" collapsed="false">
      <c r="A377" s="156"/>
      <c r="B377" s="156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6"/>
      <c r="AJ377" s="160"/>
      <c r="AK377" s="176"/>
      <c r="AL377" s="176"/>
      <c r="AM377" s="176"/>
      <c r="AN377" s="176"/>
    </row>
    <row r="378" customFormat="false" ht="12.75" hidden="true" customHeight="false" outlineLevel="0" collapsed="false">
      <c r="A378" s="156"/>
      <c r="B378" s="156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8"/>
      <c r="AJ378" s="162" t="s">
        <v>756</v>
      </c>
      <c r="AK378" s="176"/>
      <c r="AL378" s="176"/>
      <c r="AM378" s="176"/>
      <c r="AN378" s="176"/>
    </row>
    <row r="379" customFormat="false" ht="12.75" hidden="true" customHeight="false" outlineLevel="0" collapsed="false">
      <c r="A379" s="156" t="n">
        <v>34</v>
      </c>
      <c r="B379" s="156" t="s">
        <v>676</v>
      </c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64"/>
      <c r="AK379" s="182"/>
      <c r="AL379" s="182"/>
      <c r="AM379" s="182"/>
      <c r="AN379" s="182"/>
    </row>
    <row r="380" customFormat="false" ht="12.75" hidden="true" customHeight="false" outlineLevel="0" collapsed="false">
      <c r="A380" s="156"/>
      <c r="B380" s="156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6"/>
      <c r="AK380" s="182"/>
      <c r="AL380" s="182"/>
      <c r="AM380" s="182"/>
      <c r="AN380" s="182"/>
    </row>
    <row r="381" customFormat="false" ht="12.75" hidden="true" customHeight="false" outlineLevel="0" collapsed="false">
      <c r="A381" s="156"/>
      <c r="B381" s="156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6"/>
      <c r="AK381" s="182"/>
      <c r="AL381" s="182"/>
      <c r="AM381" s="182"/>
      <c r="AN381" s="182"/>
    </row>
    <row r="382" customFormat="false" ht="12.75" hidden="true" customHeight="false" outlineLevel="0" collapsed="false">
      <c r="A382" s="156"/>
      <c r="B382" s="156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6"/>
      <c r="AK382" s="182"/>
      <c r="AL382" s="182"/>
      <c r="AM382" s="182"/>
      <c r="AN382" s="182"/>
    </row>
    <row r="383" customFormat="false" ht="12.75" hidden="true" customHeight="false" outlineLevel="0" collapsed="false">
      <c r="A383" s="156"/>
      <c r="B383" s="156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6"/>
      <c r="AK383" s="182"/>
      <c r="AL383" s="182"/>
      <c r="AM383" s="182"/>
      <c r="AN383" s="182"/>
    </row>
    <row r="384" customFormat="false" ht="12.75" hidden="true" customHeight="false" outlineLevel="0" collapsed="false">
      <c r="A384" s="156"/>
      <c r="B384" s="156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6"/>
      <c r="AK384" s="182"/>
      <c r="AL384" s="182"/>
      <c r="AM384" s="182"/>
      <c r="AN384" s="182"/>
    </row>
    <row r="385" customFormat="false" ht="12.75" hidden="true" customHeight="false" outlineLevel="0" collapsed="false">
      <c r="A385" s="156"/>
      <c r="B385" s="156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6"/>
      <c r="AK385" s="182"/>
      <c r="AL385" s="182"/>
      <c r="AM385" s="182"/>
      <c r="AN385" s="182"/>
    </row>
    <row r="386" customFormat="false" ht="12.75" hidden="true" customHeight="false" outlineLevel="0" collapsed="false">
      <c r="A386" s="156"/>
      <c r="B386" s="156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6"/>
      <c r="AK386" s="182"/>
      <c r="AL386" s="182"/>
      <c r="AM386" s="182"/>
      <c r="AN386" s="182"/>
    </row>
    <row r="387" customFormat="false" ht="12.75" hidden="true" customHeight="false" outlineLevel="0" collapsed="false">
      <c r="A387" s="156"/>
      <c r="B387" s="156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6"/>
      <c r="AK387" s="182"/>
      <c r="AL387" s="182"/>
      <c r="AM387" s="182"/>
      <c r="AN387" s="182"/>
    </row>
    <row r="388" customFormat="false" ht="12.75" hidden="true" customHeight="false" outlineLevel="0" collapsed="false">
      <c r="A388" s="156"/>
      <c r="B388" s="156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6"/>
      <c r="AK388" s="182"/>
      <c r="AL388" s="182"/>
      <c r="AM388" s="182"/>
      <c r="AN388" s="182"/>
    </row>
    <row r="389" customFormat="false" ht="12.75" hidden="true" customHeight="false" outlineLevel="0" collapsed="false">
      <c r="A389" s="156"/>
      <c r="B389" s="156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8"/>
      <c r="AK389" s="183"/>
      <c r="AL389" s="183"/>
      <c r="AM389" s="183"/>
      <c r="AN389" s="183"/>
    </row>
    <row r="390" customFormat="false" ht="12.75" hidden="true" customHeight="false" outlineLevel="0" collapsed="false">
      <c r="A390" s="156" t="n">
        <v>14</v>
      </c>
      <c r="B390" s="156" t="s">
        <v>818</v>
      </c>
      <c r="C390" s="184"/>
      <c r="D390" s="184"/>
      <c r="E390" s="184"/>
      <c r="G390" s="184"/>
      <c r="H390" s="184"/>
      <c r="I390" s="184"/>
      <c r="L390" s="184"/>
      <c r="M390" s="184"/>
      <c r="N390" s="184"/>
      <c r="O390" s="184"/>
      <c r="Q390" s="184"/>
      <c r="R390" s="184"/>
      <c r="T390" s="184"/>
      <c r="W390" s="184"/>
      <c r="X390" s="184"/>
      <c r="Y390" s="184"/>
      <c r="AA390" s="184"/>
      <c r="AG390" s="184"/>
      <c r="AH390" s="184"/>
      <c r="AI390" s="184"/>
      <c r="AJ390" s="184"/>
      <c r="AK390" s="164"/>
      <c r="AL390" s="185"/>
      <c r="AM390" s="185"/>
      <c r="AN390" s="185"/>
    </row>
    <row r="391" customFormat="false" ht="12.75" hidden="true" customHeight="false" outlineLevel="0" collapsed="false">
      <c r="A391" s="156"/>
      <c r="B391" s="156"/>
      <c r="C391" s="186"/>
      <c r="D391" s="186"/>
      <c r="E391" s="186"/>
      <c r="G391" s="186"/>
      <c r="H391" s="186"/>
      <c r="I391" s="186"/>
      <c r="L391" s="186"/>
      <c r="M391" s="186"/>
      <c r="N391" s="186"/>
      <c r="O391" s="186"/>
      <c r="Q391" s="186"/>
      <c r="R391" s="186"/>
      <c r="T391" s="186"/>
      <c r="W391" s="186"/>
      <c r="X391" s="186"/>
      <c r="Y391" s="186"/>
      <c r="AA391" s="186"/>
      <c r="AG391" s="186"/>
      <c r="AH391" s="186"/>
      <c r="AI391" s="186"/>
      <c r="AJ391" s="186"/>
      <c r="AK391" s="166"/>
      <c r="AL391" s="187"/>
      <c r="AM391" s="187"/>
      <c r="AN391" s="187"/>
    </row>
    <row r="392" customFormat="false" ht="12.75" hidden="true" customHeight="false" outlineLevel="0" collapsed="false">
      <c r="A392" s="156"/>
      <c r="B392" s="156"/>
      <c r="C392" s="186"/>
      <c r="D392" s="186"/>
      <c r="E392" s="186"/>
      <c r="G392" s="186"/>
      <c r="H392" s="186"/>
      <c r="I392" s="186"/>
      <c r="L392" s="186"/>
      <c r="M392" s="186"/>
      <c r="N392" s="186"/>
      <c r="O392" s="186"/>
      <c r="Q392" s="186"/>
      <c r="R392" s="186"/>
      <c r="T392" s="186"/>
      <c r="W392" s="186"/>
      <c r="X392" s="186"/>
      <c r="Y392" s="186"/>
      <c r="AA392" s="186"/>
      <c r="AG392" s="186"/>
      <c r="AH392" s="186"/>
      <c r="AI392" s="186"/>
      <c r="AJ392" s="186"/>
      <c r="AK392" s="166"/>
      <c r="AL392" s="187"/>
      <c r="AM392" s="187"/>
      <c r="AN392" s="187"/>
    </row>
    <row r="393" customFormat="false" ht="12.75" hidden="true" customHeight="false" outlineLevel="0" collapsed="false">
      <c r="A393" s="156"/>
      <c r="B393" s="156"/>
      <c r="C393" s="186"/>
      <c r="D393" s="186"/>
      <c r="E393" s="186"/>
      <c r="G393" s="186"/>
      <c r="H393" s="186"/>
      <c r="I393" s="186"/>
      <c r="L393" s="186"/>
      <c r="M393" s="186"/>
      <c r="N393" s="186"/>
      <c r="O393" s="186"/>
      <c r="Q393" s="186"/>
      <c r="R393" s="186"/>
      <c r="T393" s="186"/>
      <c r="W393" s="186"/>
      <c r="X393" s="186"/>
      <c r="Y393" s="186"/>
      <c r="AA393" s="186"/>
      <c r="AG393" s="186"/>
      <c r="AH393" s="186"/>
      <c r="AI393" s="186"/>
      <c r="AJ393" s="186"/>
      <c r="AK393" s="166"/>
      <c r="AL393" s="187"/>
      <c r="AM393" s="187"/>
      <c r="AN393" s="187"/>
    </row>
    <row r="394" customFormat="false" ht="12.75" hidden="true" customHeight="false" outlineLevel="0" collapsed="false">
      <c r="A394" s="156"/>
      <c r="B394" s="156"/>
      <c r="C394" s="186"/>
      <c r="D394" s="186"/>
      <c r="E394" s="186"/>
      <c r="G394" s="186"/>
      <c r="H394" s="186"/>
      <c r="I394" s="186"/>
      <c r="L394" s="186"/>
      <c r="M394" s="186"/>
      <c r="N394" s="186"/>
      <c r="O394" s="186"/>
      <c r="Q394" s="186"/>
      <c r="R394" s="186"/>
      <c r="T394" s="186"/>
      <c r="W394" s="186"/>
      <c r="X394" s="186"/>
      <c r="Y394" s="186"/>
      <c r="AA394" s="186"/>
      <c r="AG394" s="186"/>
      <c r="AH394" s="186"/>
      <c r="AI394" s="186"/>
      <c r="AJ394" s="186"/>
      <c r="AK394" s="166"/>
      <c r="AL394" s="187"/>
      <c r="AM394" s="187"/>
      <c r="AN394" s="187"/>
    </row>
    <row r="395" customFormat="false" ht="12.75" hidden="true" customHeight="false" outlineLevel="0" collapsed="false">
      <c r="A395" s="156"/>
      <c r="B395" s="156"/>
      <c r="C395" s="186"/>
      <c r="D395" s="186"/>
      <c r="E395" s="186"/>
      <c r="G395" s="186"/>
      <c r="H395" s="186"/>
      <c r="I395" s="186"/>
      <c r="L395" s="186"/>
      <c r="M395" s="186"/>
      <c r="N395" s="186"/>
      <c r="O395" s="186"/>
      <c r="Q395" s="186"/>
      <c r="R395" s="186"/>
      <c r="T395" s="186"/>
      <c r="W395" s="186"/>
      <c r="X395" s="186"/>
      <c r="Y395" s="186"/>
      <c r="AA395" s="186"/>
      <c r="AG395" s="186"/>
      <c r="AH395" s="186"/>
      <c r="AI395" s="186"/>
      <c r="AJ395" s="186"/>
      <c r="AK395" s="166"/>
      <c r="AL395" s="187"/>
      <c r="AM395" s="187"/>
      <c r="AN395" s="187"/>
    </row>
    <row r="396" customFormat="false" ht="12.75" hidden="true" customHeight="false" outlineLevel="0" collapsed="false">
      <c r="A396" s="156"/>
      <c r="B396" s="156"/>
      <c r="C396" s="186"/>
      <c r="D396" s="186"/>
      <c r="E396" s="186"/>
      <c r="G396" s="186"/>
      <c r="H396" s="186"/>
      <c r="I396" s="186"/>
      <c r="L396" s="186"/>
      <c r="M396" s="186"/>
      <c r="N396" s="186"/>
      <c r="O396" s="186"/>
      <c r="Q396" s="186"/>
      <c r="R396" s="186"/>
      <c r="T396" s="186"/>
      <c r="W396" s="186"/>
      <c r="X396" s="186"/>
      <c r="Y396" s="186"/>
      <c r="AA396" s="186"/>
      <c r="AG396" s="186"/>
      <c r="AH396" s="186"/>
      <c r="AI396" s="186"/>
      <c r="AJ396" s="186"/>
      <c r="AK396" s="166"/>
      <c r="AL396" s="187"/>
      <c r="AM396" s="187"/>
      <c r="AN396" s="187"/>
    </row>
    <row r="397" customFormat="false" ht="12.75" hidden="true" customHeight="false" outlineLevel="0" collapsed="false">
      <c r="A397" s="156"/>
      <c r="B397" s="156"/>
      <c r="C397" s="186"/>
      <c r="D397" s="186"/>
      <c r="E397" s="186"/>
      <c r="G397" s="186"/>
      <c r="H397" s="186"/>
      <c r="I397" s="186"/>
      <c r="L397" s="186"/>
      <c r="M397" s="186"/>
      <c r="N397" s="186"/>
      <c r="O397" s="186"/>
      <c r="Q397" s="186"/>
      <c r="R397" s="186"/>
      <c r="T397" s="186"/>
      <c r="W397" s="186"/>
      <c r="X397" s="186"/>
      <c r="Y397" s="186"/>
      <c r="AA397" s="186"/>
      <c r="AG397" s="186"/>
      <c r="AH397" s="186"/>
      <c r="AI397" s="186"/>
      <c r="AJ397" s="186"/>
      <c r="AK397" s="166"/>
      <c r="AL397" s="187"/>
      <c r="AM397" s="187"/>
      <c r="AN397" s="187"/>
    </row>
    <row r="398" customFormat="false" ht="12.75" hidden="true" customHeight="false" outlineLevel="0" collapsed="false">
      <c r="A398" s="156"/>
      <c r="B398" s="156"/>
      <c r="C398" s="186"/>
      <c r="D398" s="186"/>
      <c r="E398" s="186"/>
      <c r="G398" s="186"/>
      <c r="H398" s="186"/>
      <c r="I398" s="186"/>
      <c r="L398" s="186"/>
      <c r="M398" s="186"/>
      <c r="N398" s="186"/>
      <c r="O398" s="186"/>
      <c r="Q398" s="186"/>
      <c r="R398" s="186"/>
      <c r="T398" s="186"/>
      <c r="W398" s="186"/>
      <c r="X398" s="186"/>
      <c r="Y398" s="186"/>
      <c r="AA398" s="186"/>
      <c r="AG398" s="186"/>
      <c r="AH398" s="186"/>
      <c r="AI398" s="186"/>
      <c r="AJ398" s="186"/>
      <c r="AK398" s="166"/>
      <c r="AL398" s="187"/>
      <c r="AM398" s="187"/>
      <c r="AN398" s="187"/>
    </row>
    <row r="399" customFormat="false" ht="12.75" hidden="true" customHeight="false" outlineLevel="0" collapsed="false">
      <c r="A399" s="156"/>
      <c r="B399" s="156"/>
      <c r="C399" s="186"/>
      <c r="D399" s="186"/>
      <c r="E399" s="186"/>
      <c r="G399" s="186"/>
      <c r="H399" s="186"/>
      <c r="I399" s="186"/>
      <c r="L399" s="186"/>
      <c r="M399" s="186"/>
      <c r="N399" s="186"/>
      <c r="O399" s="186"/>
      <c r="Q399" s="186"/>
      <c r="R399" s="186"/>
      <c r="T399" s="186"/>
      <c r="W399" s="186"/>
      <c r="X399" s="186"/>
      <c r="Y399" s="186"/>
      <c r="AA399" s="186"/>
      <c r="AG399" s="186"/>
      <c r="AH399" s="186"/>
      <c r="AI399" s="186"/>
      <c r="AJ399" s="186"/>
      <c r="AK399" s="166"/>
      <c r="AL399" s="187"/>
      <c r="AM399" s="187"/>
      <c r="AN399" s="187"/>
    </row>
    <row r="400" customFormat="false" ht="12.75" hidden="true" customHeight="false" outlineLevel="0" collapsed="false">
      <c r="A400" s="156"/>
      <c r="B400" s="156"/>
      <c r="C400" s="186"/>
      <c r="D400" s="186"/>
      <c r="E400" s="186"/>
      <c r="G400" s="186"/>
      <c r="H400" s="186"/>
      <c r="I400" s="186"/>
      <c r="L400" s="186"/>
      <c r="M400" s="186"/>
      <c r="N400" s="186"/>
      <c r="O400" s="186"/>
      <c r="Q400" s="186"/>
      <c r="R400" s="186"/>
      <c r="T400" s="186"/>
      <c r="W400" s="186"/>
      <c r="X400" s="186"/>
      <c r="Y400" s="186"/>
      <c r="AA400" s="186"/>
      <c r="AG400" s="186"/>
      <c r="AH400" s="186"/>
      <c r="AI400" s="186"/>
      <c r="AJ400" s="186"/>
      <c r="AK400" s="166"/>
      <c r="AL400" s="187"/>
      <c r="AM400" s="187"/>
      <c r="AN400" s="187"/>
    </row>
    <row r="401" customFormat="false" ht="12.75" hidden="false" customHeight="false" outlineLevel="0" collapsed="false">
      <c r="A401" s="156"/>
      <c r="B401" s="156"/>
      <c r="C401" s="188"/>
      <c r="D401" s="188"/>
      <c r="E401" s="188"/>
      <c r="G401" s="188"/>
      <c r="H401" s="188"/>
      <c r="I401" s="188"/>
      <c r="L401" s="188"/>
      <c r="M401" s="188"/>
      <c r="N401" s="188"/>
      <c r="O401" s="188"/>
      <c r="Q401" s="188"/>
      <c r="R401" s="188"/>
      <c r="T401" s="188"/>
      <c r="W401" s="188"/>
      <c r="X401" s="188"/>
      <c r="Y401" s="188"/>
      <c r="AA401" s="188"/>
      <c r="AG401" s="188"/>
      <c r="AH401" s="188"/>
      <c r="AI401" s="188"/>
      <c r="AJ401" s="188"/>
      <c r="AK401" s="168"/>
      <c r="AL401" s="189" t="s">
        <v>362</v>
      </c>
      <c r="AM401" s="189" t="s">
        <v>634</v>
      </c>
      <c r="AN401" s="189"/>
    </row>
    <row r="402" customFormat="false" ht="12.75" hidden="true" customHeight="false" outlineLevel="0" collapsed="false">
      <c r="A402" s="156" t="n">
        <v>15</v>
      </c>
      <c r="B402" s="156" t="s">
        <v>812</v>
      </c>
      <c r="C402" s="184"/>
      <c r="D402" s="184"/>
      <c r="E402" s="184"/>
      <c r="G402" s="184"/>
      <c r="H402" s="184"/>
      <c r="I402" s="184"/>
      <c r="L402" s="184"/>
      <c r="M402" s="184"/>
      <c r="N402" s="184"/>
      <c r="O402" s="184"/>
      <c r="Q402" s="184"/>
      <c r="R402" s="184"/>
      <c r="T402" s="184"/>
      <c r="W402" s="184"/>
      <c r="X402" s="184"/>
      <c r="Y402" s="184"/>
      <c r="AA402" s="184"/>
      <c r="AG402" s="184"/>
      <c r="AH402" s="184"/>
      <c r="AI402" s="184"/>
      <c r="AJ402" s="184"/>
      <c r="AK402" s="185"/>
      <c r="AL402" s="164"/>
      <c r="AM402" s="185"/>
      <c r="AN402" s="185"/>
    </row>
    <row r="403" customFormat="false" ht="12.75" hidden="true" customHeight="false" outlineLevel="0" collapsed="false">
      <c r="A403" s="156"/>
      <c r="B403" s="156"/>
      <c r="C403" s="186"/>
      <c r="D403" s="186"/>
      <c r="E403" s="186"/>
      <c r="G403" s="186"/>
      <c r="H403" s="186"/>
      <c r="I403" s="186"/>
      <c r="L403" s="186"/>
      <c r="M403" s="186"/>
      <c r="N403" s="186"/>
      <c r="O403" s="186"/>
      <c r="Q403" s="186"/>
      <c r="R403" s="186"/>
      <c r="T403" s="186"/>
      <c r="W403" s="186"/>
      <c r="X403" s="186"/>
      <c r="Y403" s="186"/>
      <c r="AA403" s="186"/>
      <c r="AG403" s="186"/>
      <c r="AH403" s="186"/>
      <c r="AI403" s="186"/>
      <c r="AJ403" s="186"/>
      <c r="AK403" s="187"/>
      <c r="AL403" s="166"/>
      <c r="AM403" s="187"/>
      <c r="AN403" s="187"/>
    </row>
    <row r="404" customFormat="false" ht="12.75" hidden="true" customHeight="false" outlineLevel="0" collapsed="false">
      <c r="A404" s="156"/>
      <c r="B404" s="156"/>
      <c r="C404" s="186"/>
      <c r="D404" s="186"/>
      <c r="E404" s="186"/>
      <c r="G404" s="186"/>
      <c r="H404" s="186"/>
      <c r="I404" s="186"/>
      <c r="L404" s="186"/>
      <c r="M404" s="186"/>
      <c r="N404" s="186"/>
      <c r="O404" s="186"/>
      <c r="Q404" s="186"/>
      <c r="R404" s="186"/>
      <c r="T404" s="186"/>
      <c r="W404" s="186"/>
      <c r="X404" s="186"/>
      <c r="Y404" s="186"/>
      <c r="AA404" s="186"/>
      <c r="AG404" s="186"/>
      <c r="AH404" s="186"/>
      <c r="AI404" s="186"/>
      <c r="AJ404" s="186"/>
      <c r="AK404" s="187"/>
      <c r="AL404" s="166"/>
      <c r="AM404" s="187"/>
      <c r="AN404" s="187"/>
    </row>
    <row r="405" customFormat="false" ht="12.75" hidden="true" customHeight="false" outlineLevel="0" collapsed="false">
      <c r="A405" s="156"/>
      <c r="B405" s="156"/>
      <c r="C405" s="186"/>
      <c r="D405" s="186"/>
      <c r="E405" s="186"/>
      <c r="G405" s="186"/>
      <c r="H405" s="186"/>
      <c r="I405" s="186"/>
      <c r="L405" s="186"/>
      <c r="M405" s="186"/>
      <c r="N405" s="186"/>
      <c r="O405" s="186"/>
      <c r="Q405" s="186"/>
      <c r="R405" s="186"/>
      <c r="T405" s="186"/>
      <c r="W405" s="186"/>
      <c r="X405" s="186"/>
      <c r="Y405" s="186"/>
      <c r="AA405" s="186"/>
      <c r="AG405" s="186"/>
      <c r="AH405" s="186"/>
      <c r="AI405" s="186"/>
      <c r="AJ405" s="186"/>
      <c r="AK405" s="187"/>
      <c r="AL405" s="166"/>
      <c r="AM405" s="187"/>
      <c r="AN405" s="187"/>
    </row>
    <row r="406" customFormat="false" ht="12.75" hidden="true" customHeight="false" outlineLevel="0" collapsed="false">
      <c r="A406" s="156"/>
      <c r="B406" s="156"/>
      <c r="C406" s="186"/>
      <c r="D406" s="186"/>
      <c r="E406" s="186"/>
      <c r="G406" s="186"/>
      <c r="H406" s="186"/>
      <c r="I406" s="186"/>
      <c r="L406" s="186"/>
      <c r="M406" s="186"/>
      <c r="N406" s="186"/>
      <c r="O406" s="186"/>
      <c r="Q406" s="186"/>
      <c r="R406" s="186"/>
      <c r="T406" s="186"/>
      <c r="W406" s="186"/>
      <c r="X406" s="186"/>
      <c r="Y406" s="186"/>
      <c r="AA406" s="186"/>
      <c r="AG406" s="186"/>
      <c r="AH406" s="186"/>
      <c r="AI406" s="186"/>
      <c r="AJ406" s="186"/>
      <c r="AK406" s="187"/>
      <c r="AL406" s="166"/>
      <c r="AM406" s="187"/>
      <c r="AN406" s="187"/>
    </row>
    <row r="407" customFormat="false" ht="12.75" hidden="true" customHeight="false" outlineLevel="0" collapsed="false">
      <c r="A407" s="156"/>
      <c r="B407" s="156"/>
      <c r="C407" s="186"/>
      <c r="D407" s="186"/>
      <c r="E407" s="186"/>
      <c r="G407" s="186"/>
      <c r="H407" s="186"/>
      <c r="I407" s="186"/>
      <c r="L407" s="186"/>
      <c r="M407" s="186"/>
      <c r="N407" s="186"/>
      <c r="O407" s="186"/>
      <c r="Q407" s="186"/>
      <c r="R407" s="186"/>
      <c r="T407" s="186"/>
      <c r="W407" s="186"/>
      <c r="X407" s="186"/>
      <c r="Y407" s="186"/>
      <c r="AA407" s="186"/>
      <c r="AG407" s="186"/>
      <c r="AH407" s="186"/>
      <c r="AI407" s="186"/>
      <c r="AJ407" s="186"/>
      <c r="AK407" s="187"/>
      <c r="AL407" s="166"/>
      <c r="AM407" s="187"/>
      <c r="AN407" s="187"/>
    </row>
    <row r="408" customFormat="false" ht="12.75" hidden="true" customHeight="false" outlineLevel="0" collapsed="false">
      <c r="A408" s="156"/>
      <c r="B408" s="156"/>
      <c r="C408" s="186"/>
      <c r="D408" s="186"/>
      <c r="E408" s="186"/>
      <c r="G408" s="186"/>
      <c r="H408" s="186"/>
      <c r="I408" s="186"/>
      <c r="L408" s="186"/>
      <c r="M408" s="186"/>
      <c r="N408" s="186"/>
      <c r="O408" s="186"/>
      <c r="Q408" s="186"/>
      <c r="R408" s="186"/>
      <c r="T408" s="186"/>
      <c r="W408" s="186"/>
      <c r="X408" s="186"/>
      <c r="Y408" s="186"/>
      <c r="AA408" s="186"/>
      <c r="AG408" s="186"/>
      <c r="AH408" s="186"/>
      <c r="AI408" s="186"/>
      <c r="AJ408" s="186"/>
      <c r="AK408" s="187"/>
      <c r="AL408" s="166"/>
      <c r="AM408" s="187"/>
      <c r="AN408" s="187"/>
    </row>
    <row r="409" customFormat="false" ht="12.75" hidden="true" customHeight="false" outlineLevel="0" collapsed="false">
      <c r="A409" s="156"/>
      <c r="B409" s="156"/>
      <c r="C409" s="186"/>
      <c r="D409" s="186"/>
      <c r="E409" s="186"/>
      <c r="G409" s="186"/>
      <c r="H409" s="186"/>
      <c r="I409" s="186"/>
      <c r="L409" s="186"/>
      <c r="M409" s="186"/>
      <c r="N409" s="186"/>
      <c r="O409" s="186"/>
      <c r="Q409" s="186"/>
      <c r="R409" s="186"/>
      <c r="T409" s="186"/>
      <c r="W409" s="186"/>
      <c r="X409" s="186"/>
      <c r="Y409" s="186"/>
      <c r="AA409" s="186"/>
      <c r="AG409" s="186"/>
      <c r="AH409" s="186"/>
      <c r="AI409" s="186"/>
      <c r="AJ409" s="186"/>
      <c r="AK409" s="187"/>
      <c r="AL409" s="166"/>
      <c r="AM409" s="187"/>
      <c r="AN409" s="187"/>
    </row>
    <row r="410" customFormat="false" ht="12.75" hidden="true" customHeight="false" outlineLevel="0" collapsed="false">
      <c r="A410" s="156"/>
      <c r="B410" s="156"/>
      <c r="C410" s="186"/>
      <c r="D410" s="186"/>
      <c r="E410" s="186"/>
      <c r="G410" s="186"/>
      <c r="H410" s="186"/>
      <c r="I410" s="186"/>
      <c r="L410" s="186"/>
      <c r="M410" s="186"/>
      <c r="N410" s="186"/>
      <c r="O410" s="186"/>
      <c r="Q410" s="186"/>
      <c r="R410" s="186"/>
      <c r="T410" s="186"/>
      <c r="W410" s="186"/>
      <c r="X410" s="186"/>
      <c r="Y410" s="186"/>
      <c r="AA410" s="186"/>
      <c r="AG410" s="186"/>
      <c r="AH410" s="186"/>
      <c r="AI410" s="186"/>
      <c r="AJ410" s="186"/>
      <c r="AK410" s="187"/>
      <c r="AL410" s="166"/>
      <c r="AM410" s="187"/>
      <c r="AN410" s="187"/>
    </row>
    <row r="411" customFormat="false" ht="12.75" hidden="true" customHeight="false" outlineLevel="0" collapsed="false">
      <c r="A411" s="156"/>
      <c r="B411" s="156"/>
      <c r="C411" s="186"/>
      <c r="D411" s="186"/>
      <c r="E411" s="186"/>
      <c r="G411" s="186"/>
      <c r="H411" s="186"/>
      <c r="I411" s="186"/>
      <c r="L411" s="186"/>
      <c r="M411" s="186"/>
      <c r="N411" s="186"/>
      <c r="O411" s="186"/>
      <c r="Q411" s="186"/>
      <c r="R411" s="186"/>
      <c r="T411" s="186"/>
      <c r="W411" s="186"/>
      <c r="X411" s="186"/>
      <c r="Y411" s="186"/>
      <c r="AA411" s="186"/>
      <c r="AG411" s="186"/>
      <c r="AH411" s="186"/>
      <c r="AI411" s="186"/>
      <c r="AJ411" s="186"/>
      <c r="AK411" s="187"/>
      <c r="AL411" s="166"/>
      <c r="AM411" s="187"/>
      <c r="AN411" s="187"/>
    </row>
    <row r="412" customFormat="false" ht="12.75" hidden="true" customHeight="false" outlineLevel="0" collapsed="false">
      <c r="A412" s="156"/>
      <c r="B412" s="156"/>
      <c r="C412" s="186"/>
      <c r="D412" s="186"/>
      <c r="E412" s="186"/>
      <c r="G412" s="186"/>
      <c r="H412" s="186"/>
      <c r="I412" s="186"/>
      <c r="L412" s="186"/>
      <c r="M412" s="186"/>
      <c r="N412" s="186"/>
      <c r="O412" s="186"/>
      <c r="Q412" s="186"/>
      <c r="R412" s="186"/>
      <c r="T412" s="186"/>
      <c r="W412" s="186"/>
      <c r="X412" s="186"/>
      <c r="Y412" s="186"/>
      <c r="AA412" s="186"/>
      <c r="AG412" s="186"/>
      <c r="AH412" s="186"/>
      <c r="AI412" s="186"/>
      <c r="AJ412" s="186"/>
      <c r="AK412" s="187"/>
      <c r="AL412" s="166"/>
      <c r="AM412" s="187"/>
      <c r="AN412" s="187"/>
    </row>
    <row r="413" customFormat="false" ht="12.75" hidden="false" customHeight="false" outlineLevel="0" collapsed="false">
      <c r="A413" s="156"/>
      <c r="B413" s="156"/>
      <c r="C413" s="188"/>
      <c r="D413" s="188"/>
      <c r="E413" s="188"/>
      <c r="G413" s="188"/>
      <c r="H413" s="188"/>
      <c r="I413" s="188"/>
      <c r="L413" s="188"/>
      <c r="M413" s="188"/>
      <c r="N413" s="188"/>
      <c r="O413" s="188"/>
      <c r="Q413" s="188"/>
      <c r="R413" s="188"/>
      <c r="T413" s="188"/>
      <c r="W413" s="188"/>
      <c r="X413" s="188"/>
      <c r="Y413" s="188"/>
      <c r="AA413" s="188"/>
      <c r="AG413" s="188"/>
      <c r="AH413" s="188"/>
      <c r="AI413" s="188"/>
      <c r="AJ413" s="188"/>
      <c r="AK413" s="189"/>
      <c r="AL413" s="168"/>
      <c r="AM413" s="189" t="s">
        <v>813</v>
      </c>
      <c r="AN413" s="189"/>
    </row>
    <row r="414" customFormat="false" ht="12.75" hidden="true" customHeight="false" outlineLevel="0" collapsed="false">
      <c r="A414" s="190" t="n">
        <v>16</v>
      </c>
      <c r="B414" s="190" t="s">
        <v>303</v>
      </c>
      <c r="C414" s="184"/>
      <c r="D414" s="184"/>
      <c r="E414" s="184"/>
      <c r="G414" s="184"/>
      <c r="H414" s="184"/>
      <c r="I414" s="184"/>
      <c r="L414" s="184"/>
      <c r="M414" s="184"/>
      <c r="N414" s="184"/>
      <c r="O414" s="184"/>
      <c r="Q414" s="184"/>
      <c r="R414" s="184"/>
      <c r="T414" s="184"/>
      <c r="W414" s="184"/>
      <c r="X414" s="184"/>
      <c r="Y414" s="184"/>
      <c r="AA414" s="184"/>
      <c r="AG414" s="184"/>
      <c r="AH414" s="184"/>
      <c r="AI414" s="184"/>
      <c r="AJ414" s="184"/>
      <c r="AK414" s="185"/>
      <c r="AL414" s="185"/>
      <c r="AM414" s="164"/>
      <c r="AN414" s="185"/>
    </row>
    <row r="415" customFormat="false" ht="12.75" hidden="true" customHeight="false" outlineLevel="0" collapsed="false">
      <c r="A415" s="190"/>
      <c r="B415" s="190"/>
      <c r="C415" s="186"/>
      <c r="D415" s="186"/>
      <c r="E415" s="186"/>
      <c r="G415" s="186"/>
      <c r="H415" s="186"/>
      <c r="I415" s="186"/>
      <c r="L415" s="186"/>
      <c r="M415" s="186"/>
      <c r="N415" s="186"/>
      <c r="O415" s="186"/>
      <c r="Q415" s="186"/>
      <c r="R415" s="186"/>
      <c r="T415" s="186"/>
      <c r="W415" s="186"/>
      <c r="X415" s="186"/>
      <c r="Y415" s="186"/>
      <c r="AA415" s="186"/>
      <c r="AG415" s="186"/>
      <c r="AH415" s="186"/>
      <c r="AI415" s="186"/>
      <c r="AJ415" s="186"/>
      <c r="AK415" s="187"/>
      <c r="AL415" s="187"/>
      <c r="AM415" s="166"/>
      <c r="AN415" s="187"/>
    </row>
    <row r="416" customFormat="false" ht="12.75" hidden="true" customHeight="false" outlineLevel="0" collapsed="false">
      <c r="A416" s="190"/>
      <c r="B416" s="190"/>
      <c r="C416" s="186"/>
      <c r="D416" s="186"/>
      <c r="E416" s="186"/>
      <c r="G416" s="186"/>
      <c r="H416" s="186"/>
      <c r="I416" s="186"/>
      <c r="L416" s="186"/>
      <c r="M416" s="186"/>
      <c r="N416" s="186"/>
      <c r="O416" s="186"/>
      <c r="Q416" s="186"/>
      <c r="R416" s="186"/>
      <c r="T416" s="186"/>
      <c r="W416" s="186"/>
      <c r="X416" s="186"/>
      <c r="Y416" s="186"/>
      <c r="AA416" s="186"/>
      <c r="AG416" s="186"/>
      <c r="AH416" s="186"/>
      <c r="AI416" s="186"/>
      <c r="AJ416" s="186"/>
      <c r="AK416" s="187"/>
      <c r="AL416" s="187"/>
      <c r="AM416" s="166"/>
      <c r="AN416" s="187"/>
    </row>
    <row r="417" customFormat="false" ht="12.75" hidden="true" customHeight="false" outlineLevel="0" collapsed="false">
      <c r="A417" s="190"/>
      <c r="B417" s="190"/>
      <c r="C417" s="186"/>
      <c r="D417" s="186"/>
      <c r="E417" s="186"/>
      <c r="G417" s="186"/>
      <c r="H417" s="186"/>
      <c r="I417" s="186"/>
      <c r="L417" s="186"/>
      <c r="M417" s="186"/>
      <c r="N417" s="186"/>
      <c r="O417" s="186"/>
      <c r="Q417" s="186"/>
      <c r="R417" s="186"/>
      <c r="T417" s="186"/>
      <c r="W417" s="186"/>
      <c r="X417" s="186"/>
      <c r="Y417" s="186"/>
      <c r="AA417" s="186"/>
      <c r="AG417" s="186"/>
      <c r="AH417" s="186"/>
      <c r="AI417" s="186"/>
      <c r="AJ417" s="186"/>
      <c r="AK417" s="187"/>
      <c r="AL417" s="187"/>
      <c r="AM417" s="166"/>
      <c r="AN417" s="187"/>
    </row>
    <row r="418" customFormat="false" ht="12.75" hidden="true" customHeight="false" outlineLevel="0" collapsed="false">
      <c r="A418" s="190"/>
      <c r="B418" s="190"/>
      <c r="C418" s="186"/>
      <c r="D418" s="186"/>
      <c r="E418" s="186"/>
      <c r="G418" s="186"/>
      <c r="H418" s="186"/>
      <c r="I418" s="186"/>
      <c r="L418" s="186"/>
      <c r="M418" s="186"/>
      <c r="N418" s="186"/>
      <c r="O418" s="186"/>
      <c r="Q418" s="186"/>
      <c r="R418" s="186"/>
      <c r="T418" s="186"/>
      <c r="W418" s="186"/>
      <c r="X418" s="186"/>
      <c r="Y418" s="186"/>
      <c r="AA418" s="186"/>
      <c r="AG418" s="186"/>
      <c r="AH418" s="186"/>
      <c r="AI418" s="186"/>
      <c r="AJ418" s="186"/>
      <c r="AK418" s="187"/>
      <c r="AL418" s="187"/>
      <c r="AM418" s="166"/>
      <c r="AN418" s="187"/>
    </row>
    <row r="419" customFormat="false" ht="12.75" hidden="true" customHeight="false" outlineLevel="0" collapsed="false">
      <c r="A419" s="190"/>
      <c r="B419" s="190"/>
      <c r="C419" s="186"/>
      <c r="D419" s="186"/>
      <c r="E419" s="186"/>
      <c r="G419" s="186"/>
      <c r="H419" s="186"/>
      <c r="I419" s="186"/>
      <c r="L419" s="186"/>
      <c r="M419" s="186"/>
      <c r="N419" s="186"/>
      <c r="O419" s="186"/>
      <c r="Q419" s="186"/>
      <c r="R419" s="186"/>
      <c r="T419" s="186"/>
      <c r="W419" s="186"/>
      <c r="X419" s="186"/>
      <c r="Y419" s="186"/>
      <c r="AA419" s="186"/>
      <c r="AG419" s="186"/>
      <c r="AH419" s="186"/>
      <c r="AI419" s="186"/>
      <c r="AJ419" s="186"/>
      <c r="AK419" s="187"/>
      <c r="AL419" s="187"/>
      <c r="AM419" s="166"/>
      <c r="AN419" s="187"/>
    </row>
    <row r="420" customFormat="false" ht="12.75" hidden="false" customHeight="false" outlineLevel="0" collapsed="false">
      <c r="A420" s="190"/>
      <c r="B420" s="190"/>
      <c r="C420" s="186"/>
      <c r="D420" s="186"/>
      <c r="E420" s="186"/>
      <c r="G420" s="186"/>
      <c r="H420" s="186"/>
      <c r="I420" s="186"/>
      <c r="L420" s="186"/>
      <c r="M420" s="186"/>
      <c r="N420" s="186"/>
      <c r="O420" s="186"/>
      <c r="Q420" s="186"/>
      <c r="R420" s="186"/>
      <c r="T420" s="186"/>
      <c r="W420" s="186"/>
      <c r="X420" s="186"/>
      <c r="Y420" s="186"/>
      <c r="AA420" s="186"/>
      <c r="AG420" s="186"/>
      <c r="AH420" s="186"/>
      <c r="AI420" s="186"/>
      <c r="AJ420" s="186"/>
      <c r="AK420" s="187"/>
      <c r="AL420" s="187"/>
      <c r="AM420" s="166"/>
      <c r="AN420" s="187" t="s">
        <v>35</v>
      </c>
    </row>
    <row r="421" customFormat="false" ht="12.75" hidden="true" customHeight="false" outlineLevel="0" collapsed="false">
      <c r="A421" s="190"/>
      <c r="B421" s="190"/>
      <c r="C421" s="186"/>
      <c r="D421" s="186"/>
      <c r="E421" s="186"/>
      <c r="G421" s="186"/>
      <c r="H421" s="186"/>
      <c r="I421" s="186"/>
      <c r="L421" s="186"/>
      <c r="M421" s="186"/>
      <c r="N421" s="186"/>
      <c r="O421" s="186"/>
      <c r="Q421" s="186"/>
      <c r="R421" s="186"/>
      <c r="T421" s="186"/>
      <c r="W421" s="186"/>
      <c r="X421" s="186"/>
      <c r="Y421" s="186"/>
      <c r="AA421" s="186"/>
      <c r="AG421" s="186"/>
      <c r="AH421" s="186"/>
      <c r="AI421" s="186"/>
      <c r="AJ421" s="186"/>
      <c r="AK421" s="187"/>
      <c r="AL421" s="187"/>
      <c r="AM421" s="166"/>
      <c r="AN421" s="187"/>
    </row>
    <row r="422" customFormat="false" ht="12.75" hidden="true" customHeight="false" outlineLevel="0" collapsed="false">
      <c r="A422" s="190"/>
      <c r="B422" s="190"/>
      <c r="C422" s="186"/>
      <c r="D422" s="186"/>
      <c r="E422" s="186"/>
      <c r="G422" s="186"/>
      <c r="H422" s="186"/>
      <c r="I422" s="186"/>
      <c r="L422" s="186"/>
      <c r="M422" s="186"/>
      <c r="N422" s="186"/>
      <c r="O422" s="186"/>
      <c r="Q422" s="186"/>
      <c r="R422" s="186"/>
      <c r="T422" s="186"/>
      <c r="W422" s="186"/>
      <c r="X422" s="186"/>
      <c r="Y422" s="186"/>
      <c r="AA422" s="186"/>
      <c r="AG422" s="186"/>
      <c r="AH422" s="186"/>
      <c r="AI422" s="186"/>
      <c r="AJ422" s="186"/>
      <c r="AK422" s="187"/>
      <c r="AL422" s="187"/>
      <c r="AM422" s="166"/>
      <c r="AN422" s="187"/>
    </row>
    <row r="423" customFormat="false" ht="12.75" hidden="true" customHeight="false" outlineLevel="0" collapsed="false">
      <c r="A423" s="190"/>
      <c r="B423" s="190"/>
      <c r="C423" s="186"/>
      <c r="D423" s="186"/>
      <c r="E423" s="186"/>
      <c r="G423" s="186"/>
      <c r="H423" s="186"/>
      <c r="I423" s="186"/>
      <c r="L423" s="186"/>
      <c r="M423" s="186"/>
      <c r="N423" s="186"/>
      <c r="O423" s="186"/>
      <c r="Q423" s="186"/>
      <c r="R423" s="186"/>
      <c r="T423" s="186"/>
      <c r="W423" s="186"/>
      <c r="X423" s="186"/>
      <c r="Y423" s="186"/>
      <c r="AA423" s="186"/>
      <c r="AG423" s="186"/>
      <c r="AH423" s="186"/>
      <c r="AI423" s="186"/>
      <c r="AJ423" s="186"/>
      <c r="AK423" s="187"/>
      <c r="AL423" s="187"/>
      <c r="AM423" s="166"/>
      <c r="AN423" s="187"/>
    </row>
    <row r="424" customFormat="false" ht="12.75" hidden="true" customHeight="false" outlineLevel="0" collapsed="false">
      <c r="A424" s="190"/>
      <c r="B424" s="190"/>
      <c r="C424" s="186"/>
      <c r="D424" s="186"/>
      <c r="E424" s="186"/>
      <c r="G424" s="186"/>
      <c r="H424" s="186"/>
      <c r="I424" s="186"/>
      <c r="L424" s="186"/>
      <c r="M424" s="186"/>
      <c r="N424" s="186"/>
      <c r="O424" s="186"/>
      <c r="Q424" s="186"/>
      <c r="R424" s="186"/>
      <c r="T424" s="186"/>
      <c r="W424" s="186"/>
      <c r="X424" s="186"/>
      <c r="Y424" s="186"/>
      <c r="AA424" s="186"/>
      <c r="AG424" s="186"/>
      <c r="AH424" s="186"/>
      <c r="AI424" s="186"/>
      <c r="AJ424" s="186"/>
      <c r="AK424" s="187"/>
      <c r="AL424" s="187"/>
      <c r="AM424" s="166"/>
      <c r="AN424" s="187"/>
    </row>
    <row r="425" customFormat="false" ht="12.75" hidden="true" customHeight="false" outlineLevel="0" collapsed="false">
      <c r="A425" s="190"/>
      <c r="B425" s="190"/>
      <c r="C425" s="186"/>
      <c r="D425" s="186"/>
      <c r="E425" s="186"/>
      <c r="G425" s="186"/>
      <c r="H425" s="186"/>
      <c r="I425" s="186"/>
      <c r="L425" s="186"/>
      <c r="M425" s="186"/>
      <c r="N425" s="186"/>
      <c r="O425" s="186"/>
      <c r="Q425" s="186"/>
      <c r="R425" s="186"/>
      <c r="T425" s="186"/>
      <c r="W425" s="186"/>
      <c r="X425" s="186"/>
      <c r="Y425" s="186"/>
      <c r="AA425" s="186"/>
      <c r="AG425" s="186"/>
      <c r="AH425" s="186"/>
      <c r="AI425" s="186"/>
      <c r="AJ425" s="186"/>
      <c r="AK425" s="187"/>
      <c r="AL425" s="187"/>
      <c r="AM425" s="166"/>
      <c r="AN425" s="187"/>
    </row>
    <row r="426" customFormat="false" ht="12.75" hidden="false" customHeight="false" outlineLevel="0" collapsed="false">
      <c r="A426" s="156" t="n">
        <v>17</v>
      </c>
      <c r="B426" s="156" t="s">
        <v>432</v>
      </c>
      <c r="C426" s="184"/>
      <c r="D426" s="184"/>
      <c r="E426" s="184"/>
      <c r="F426" s="191"/>
      <c r="G426" s="184"/>
      <c r="H426" s="184"/>
      <c r="I426" s="184"/>
      <c r="J426" s="191"/>
      <c r="K426" s="191"/>
      <c r="L426" s="184"/>
      <c r="M426" s="184"/>
      <c r="N426" s="184"/>
      <c r="O426" s="184"/>
      <c r="P426" s="191"/>
      <c r="Q426" s="184"/>
      <c r="R426" s="184"/>
      <c r="S426" s="191"/>
      <c r="T426" s="184"/>
      <c r="U426" s="191"/>
      <c r="V426" s="191"/>
      <c r="W426" s="184"/>
      <c r="X426" s="184"/>
      <c r="Y426" s="184"/>
      <c r="Z426" s="191"/>
      <c r="AA426" s="184"/>
      <c r="AB426" s="191"/>
      <c r="AC426" s="191"/>
      <c r="AD426" s="191"/>
      <c r="AE426" s="191"/>
      <c r="AF426" s="191"/>
      <c r="AG426" s="184"/>
      <c r="AH426" s="184"/>
      <c r="AI426" s="184"/>
      <c r="AJ426" s="184"/>
      <c r="AK426" s="185"/>
      <c r="AL426" s="185"/>
      <c r="AM426" s="185"/>
      <c r="AN426" s="164"/>
    </row>
    <row r="427" customFormat="false" ht="12.75" hidden="true" customHeight="false" outlineLevel="0" collapsed="false">
      <c r="A427" s="156"/>
      <c r="B427" s="156"/>
      <c r="C427" s="186"/>
      <c r="D427" s="186"/>
      <c r="E427" s="186"/>
      <c r="F427" s="192"/>
      <c r="G427" s="186"/>
      <c r="H427" s="186"/>
      <c r="I427" s="186"/>
      <c r="J427" s="192"/>
      <c r="K427" s="192"/>
      <c r="L427" s="186"/>
      <c r="M427" s="186"/>
      <c r="N427" s="186"/>
      <c r="O427" s="186"/>
      <c r="P427" s="192"/>
      <c r="Q427" s="186"/>
      <c r="R427" s="186"/>
      <c r="S427" s="192"/>
      <c r="T427" s="186"/>
      <c r="U427" s="192"/>
      <c r="V427" s="192"/>
      <c r="W427" s="186"/>
      <c r="X427" s="186"/>
      <c r="Y427" s="186"/>
      <c r="Z427" s="192"/>
      <c r="AA427" s="186"/>
      <c r="AB427" s="192"/>
      <c r="AC427" s="192"/>
      <c r="AD427" s="192"/>
      <c r="AE427" s="192"/>
      <c r="AF427" s="192"/>
      <c r="AG427" s="186"/>
      <c r="AH427" s="186"/>
      <c r="AI427" s="186"/>
      <c r="AJ427" s="186"/>
      <c r="AK427" s="187"/>
      <c r="AL427" s="187"/>
      <c r="AM427" s="187"/>
      <c r="AN427" s="166"/>
    </row>
    <row r="428" customFormat="false" ht="12.75" hidden="true" customHeight="false" outlineLevel="0" collapsed="false">
      <c r="A428" s="156"/>
      <c r="B428" s="156"/>
      <c r="C428" s="186"/>
      <c r="D428" s="186"/>
      <c r="E428" s="186"/>
      <c r="F428" s="192"/>
      <c r="G428" s="186"/>
      <c r="H428" s="186"/>
      <c r="I428" s="186"/>
      <c r="J428" s="192"/>
      <c r="K428" s="192"/>
      <c r="L428" s="186"/>
      <c r="M428" s="186"/>
      <c r="N428" s="186"/>
      <c r="O428" s="186"/>
      <c r="P428" s="192"/>
      <c r="Q428" s="186"/>
      <c r="R428" s="186"/>
      <c r="S428" s="192"/>
      <c r="T428" s="186"/>
      <c r="U428" s="192"/>
      <c r="V428" s="192"/>
      <c r="W428" s="186"/>
      <c r="X428" s="186"/>
      <c r="Y428" s="186"/>
      <c r="Z428" s="192"/>
      <c r="AA428" s="186"/>
      <c r="AB428" s="192"/>
      <c r="AC428" s="192"/>
      <c r="AD428" s="192"/>
      <c r="AE428" s="192"/>
      <c r="AF428" s="192"/>
      <c r="AG428" s="186"/>
      <c r="AH428" s="186"/>
      <c r="AI428" s="186"/>
      <c r="AJ428" s="186"/>
      <c r="AK428" s="187"/>
      <c r="AL428" s="187"/>
      <c r="AM428" s="187"/>
      <c r="AN428" s="166"/>
    </row>
    <row r="429" customFormat="false" ht="12.75" hidden="true" customHeight="false" outlineLevel="0" collapsed="false">
      <c r="A429" s="156"/>
      <c r="B429" s="156"/>
      <c r="C429" s="186"/>
      <c r="D429" s="186"/>
      <c r="E429" s="186"/>
      <c r="F429" s="192"/>
      <c r="G429" s="186"/>
      <c r="H429" s="186"/>
      <c r="I429" s="186"/>
      <c r="J429" s="192"/>
      <c r="K429" s="192"/>
      <c r="L429" s="186"/>
      <c r="M429" s="186"/>
      <c r="N429" s="186"/>
      <c r="O429" s="186"/>
      <c r="P429" s="192"/>
      <c r="Q429" s="186"/>
      <c r="R429" s="186"/>
      <c r="S429" s="192"/>
      <c r="T429" s="186"/>
      <c r="U429" s="192"/>
      <c r="V429" s="192"/>
      <c r="W429" s="186"/>
      <c r="X429" s="186"/>
      <c r="Y429" s="186"/>
      <c r="Z429" s="192"/>
      <c r="AA429" s="186"/>
      <c r="AB429" s="192"/>
      <c r="AC429" s="192"/>
      <c r="AD429" s="192"/>
      <c r="AE429" s="192"/>
      <c r="AF429" s="192"/>
      <c r="AG429" s="186"/>
      <c r="AH429" s="186"/>
      <c r="AI429" s="186"/>
      <c r="AJ429" s="186"/>
      <c r="AK429" s="187"/>
      <c r="AL429" s="187"/>
      <c r="AM429" s="187"/>
      <c r="AN429" s="166"/>
    </row>
    <row r="430" customFormat="false" ht="12.75" hidden="true" customHeight="false" outlineLevel="0" collapsed="false">
      <c r="A430" s="156"/>
      <c r="B430" s="156"/>
      <c r="C430" s="186"/>
      <c r="D430" s="186"/>
      <c r="E430" s="186"/>
      <c r="F430" s="192"/>
      <c r="G430" s="186"/>
      <c r="H430" s="186"/>
      <c r="I430" s="186"/>
      <c r="J430" s="192"/>
      <c r="K430" s="192"/>
      <c r="L430" s="186"/>
      <c r="M430" s="186"/>
      <c r="N430" s="186"/>
      <c r="O430" s="186"/>
      <c r="P430" s="192"/>
      <c r="Q430" s="186"/>
      <c r="R430" s="186"/>
      <c r="S430" s="192"/>
      <c r="T430" s="186"/>
      <c r="U430" s="192"/>
      <c r="V430" s="192"/>
      <c r="W430" s="186"/>
      <c r="X430" s="186"/>
      <c r="Y430" s="186"/>
      <c r="Z430" s="192"/>
      <c r="AA430" s="186"/>
      <c r="AB430" s="192"/>
      <c r="AC430" s="192"/>
      <c r="AD430" s="192"/>
      <c r="AE430" s="192"/>
      <c r="AF430" s="192"/>
      <c r="AG430" s="186"/>
      <c r="AH430" s="186"/>
      <c r="AI430" s="186"/>
      <c r="AJ430" s="186"/>
      <c r="AK430" s="187"/>
      <c r="AL430" s="187"/>
      <c r="AM430" s="187"/>
      <c r="AN430" s="166"/>
    </row>
    <row r="431" customFormat="false" ht="12.75" hidden="true" customHeight="false" outlineLevel="0" collapsed="false">
      <c r="A431" s="156"/>
      <c r="B431" s="156"/>
      <c r="C431" s="186"/>
      <c r="D431" s="186"/>
      <c r="E431" s="186"/>
      <c r="F431" s="192"/>
      <c r="G431" s="186"/>
      <c r="H431" s="186"/>
      <c r="I431" s="186"/>
      <c r="J431" s="192"/>
      <c r="K431" s="192"/>
      <c r="L431" s="186"/>
      <c r="M431" s="186"/>
      <c r="N431" s="186"/>
      <c r="O431" s="186"/>
      <c r="P431" s="192"/>
      <c r="Q431" s="186"/>
      <c r="R431" s="186"/>
      <c r="S431" s="192"/>
      <c r="T431" s="186"/>
      <c r="U431" s="192"/>
      <c r="V431" s="192"/>
      <c r="W431" s="186"/>
      <c r="X431" s="186"/>
      <c r="Y431" s="186"/>
      <c r="Z431" s="192"/>
      <c r="AA431" s="186"/>
      <c r="AB431" s="192"/>
      <c r="AC431" s="192"/>
      <c r="AD431" s="192"/>
      <c r="AE431" s="192"/>
      <c r="AF431" s="192"/>
      <c r="AG431" s="186"/>
      <c r="AH431" s="186"/>
      <c r="AI431" s="186"/>
      <c r="AJ431" s="186"/>
      <c r="AK431" s="187"/>
      <c r="AL431" s="187"/>
      <c r="AM431" s="187"/>
      <c r="AN431" s="166"/>
    </row>
    <row r="432" customFormat="false" ht="12.75" hidden="true" customHeight="false" outlineLevel="0" collapsed="false">
      <c r="A432" s="156"/>
      <c r="B432" s="156"/>
      <c r="C432" s="186"/>
      <c r="D432" s="186"/>
      <c r="E432" s="186"/>
      <c r="F432" s="192"/>
      <c r="G432" s="186"/>
      <c r="H432" s="186"/>
      <c r="I432" s="186"/>
      <c r="J432" s="192"/>
      <c r="K432" s="192"/>
      <c r="L432" s="186"/>
      <c r="M432" s="186"/>
      <c r="N432" s="186"/>
      <c r="O432" s="186"/>
      <c r="P432" s="192"/>
      <c r="Q432" s="186"/>
      <c r="R432" s="186"/>
      <c r="S432" s="192"/>
      <c r="T432" s="186"/>
      <c r="U432" s="192"/>
      <c r="V432" s="192"/>
      <c r="W432" s="186"/>
      <c r="X432" s="186"/>
      <c r="Y432" s="186"/>
      <c r="Z432" s="192"/>
      <c r="AA432" s="186"/>
      <c r="AB432" s="192"/>
      <c r="AC432" s="192"/>
      <c r="AD432" s="192"/>
      <c r="AE432" s="192"/>
      <c r="AF432" s="192"/>
      <c r="AG432" s="186"/>
      <c r="AH432" s="186"/>
      <c r="AI432" s="186"/>
      <c r="AJ432" s="186"/>
      <c r="AK432" s="187"/>
      <c r="AL432" s="187"/>
      <c r="AM432" s="187"/>
      <c r="AN432" s="166"/>
    </row>
    <row r="433" customFormat="false" ht="12.75" hidden="true" customHeight="false" outlineLevel="0" collapsed="false">
      <c r="A433" s="156"/>
      <c r="B433" s="156"/>
      <c r="C433" s="186"/>
      <c r="D433" s="186"/>
      <c r="E433" s="186"/>
      <c r="F433" s="192"/>
      <c r="G433" s="186"/>
      <c r="H433" s="186"/>
      <c r="I433" s="186"/>
      <c r="J433" s="192"/>
      <c r="K433" s="192"/>
      <c r="L433" s="186"/>
      <c r="M433" s="186"/>
      <c r="N433" s="186"/>
      <c r="O433" s="186"/>
      <c r="P433" s="192"/>
      <c r="Q433" s="186"/>
      <c r="R433" s="186"/>
      <c r="S433" s="192"/>
      <c r="T433" s="186"/>
      <c r="U433" s="192"/>
      <c r="V433" s="192"/>
      <c r="W433" s="186"/>
      <c r="X433" s="186"/>
      <c r="Y433" s="186"/>
      <c r="Z433" s="192"/>
      <c r="AA433" s="186"/>
      <c r="AB433" s="192"/>
      <c r="AC433" s="192"/>
      <c r="AD433" s="192"/>
      <c r="AE433" s="192"/>
      <c r="AF433" s="192"/>
      <c r="AG433" s="186"/>
      <c r="AH433" s="186"/>
      <c r="AI433" s="186"/>
      <c r="AJ433" s="186"/>
      <c r="AK433" s="187"/>
      <c r="AL433" s="187"/>
      <c r="AM433" s="187"/>
      <c r="AN433" s="166"/>
    </row>
    <row r="434" customFormat="false" ht="12.75" hidden="true" customHeight="false" outlineLevel="0" collapsed="false">
      <c r="A434" s="156"/>
      <c r="B434" s="156"/>
      <c r="C434" s="186"/>
      <c r="D434" s="186"/>
      <c r="E434" s="186"/>
      <c r="F434" s="192"/>
      <c r="G434" s="186"/>
      <c r="H434" s="186"/>
      <c r="I434" s="186"/>
      <c r="J434" s="192"/>
      <c r="K434" s="192"/>
      <c r="L434" s="186"/>
      <c r="M434" s="186"/>
      <c r="N434" s="186"/>
      <c r="O434" s="186"/>
      <c r="P434" s="192"/>
      <c r="Q434" s="186"/>
      <c r="R434" s="186"/>
      <c r="S434" s="192"/>
      <c r="T434" s="186"/>
      <c r="U434" s="192"/>
      <c r="V434" s="192"/>
      <c r="W434" s="186"/>
      <c r="X434" s="186"/>
      <c r="Y434" s="186"/>
      <c r="Z434" s="192"/>
      <c r="AA434" s="186"/>
      <c r="AB434" s="192"/>
      <c r="AC434" s="192"/>
      <c r="AD434" s="192"/>
      <c r="AE434" s="192"/>
      <c r="AF434" s="192"/>
      <c r="AG434" s="186"/>
      <c r="AH434" s="186"/>
      <c r="AI434" s="186"/>
      <c r="AJ434" s="186"/>
      <c r="AK434" s="187"/>
      <c r="AL434" s="187"/>
      <c r="AM434" s="187"/>
      <c r="AN434" s="166"/>
    </row>
    <row r="435" customFormat="false" ht="12.75" hidden="true" customHeight="false" outlineLevel="0" collapsed="false">
      <c r="A435" s="156"/>
      <c r="B435" s="156"/>
      <c r="C435" s="186"/>
      <c r="D435" s="186"/>
      <c r="E435" s="186"/>
      <c r="F435" s="192"/>
      <c r="G435" s="186"/>
      <c r="H435" s="186"/>
      <c r="I435" s="186"/>
      <c r="J435" s="192"/>
      <c r="K435" s="192"/>
      <c r="L435" s="186"/>
      <c r="M435" s="186"/>
      <c r="N435" s="186"/>
      <c r="O435" s="186"/>
      <c r="P435" s="192"/>
      <c r="Q435" s="186"/>
      <c r="R435" s="186"/>
      <c r="S435" s="192"/>
      <c r="T435" s="186"/>
      <c r="U435" s="192"/>
      <c r="V435" s="192"/>
      <c r="W435" s="186"/>
      <c r="X435" s="186"/>
      <c r="Y435" s="186"/>
      <c r="Z435" s="192"/>
      <c r="AA435" s="186"/>
      <c r="AB435" s="192"/>
      <c r="AC435" s="192"/>
      <c r="AD435" s="192"/>
      <c r="AE435" s="192"/>
      <c r="AF435" s="192"/>
      <c r="AG435" s="186"/>
      <c r="AH435" s="186"/>
      <c r="AI435" s="186"/>
      <c r="AJ435" s="186"/>
      <c r="AK435" s="187"/>
      <c r="AL435" s="187"/>
      <c r="AM435" s="187"/>
      <c r="AN435" s="166"/>
    </row>
    <row r="436" customFormat="false" ht="12.75" hidden="true" customHeight="false" outlineLevel="0" collapsed="false">
      <c r="A436" s="156"/>
      <c r="B436" s="156"/>
      <c r="C436" s="186"/>
      <c r="D436" s="186"/>
      <c r="E436" s="186"/>
      <c r="F436" s="192"/>
      <c r="G436" s="186"/>
      <c r="H436" s="186"/>
      <c r="I436" s="186"/>
      <c r="J436" s="192"/>
      <c r="K436" s="192"/>
      <c r="L436" s="186"/>
      <c r="M436" s="186"/>
      <c r="N436" s="186"/>
      <c r="O436" s="186"/>
      <c r="P436" s="192"/>
      <c r="Q436" s="186"/>
      <c r="R436" s="186"/>
      <c r="S436" s="192"/>
      <c r="T436" s="186"/>
      <c r="U436" s="192"/>
      <c r="V436" s="192"/>
      <c r="W436" s="186"/>
      <c r="X436" s="186"/>
      <c r="Y436" s="186"/>
      <c r="Z436" s="192"/>
      <c r="AA436" s="186"/>
      <c r="AB436" s="192"/>
      <c r="AC436" s="192"/>
      <c r="AD436" s="192"/>
      <c r="AE436" s="192"/>
      <c r="AF436" s="192"/>
      <c r="AG436" s="186"/>
      <c r="AH436" s="186"/>
      <c r="AI436" s="186"/>
      <c r="AJ436" s="186"/>
      <c r="AK436" s="187"/>
      <c r="AL436" s="187"/>
      <c r="AM436" s="187"/>
      <c r="AN436" s="166"/>
    </row>
    <row r="437" customFormat="false" ht="12.75" hidden="true" customHeight="false" outlineLevel="0" collapsed="false">
      <c r="A437" s="156"/>
      <c r="B437" s="156"/>
      <c r="C437" s="188"/>
      <c r="D437" s="188"/>
      <c r="E437" s="188"/>
      <c r="F437" s="193"/>
      <c r="G437" s="188"/>
      <c r="H437" s="188"/>
      <c r="I437" s="188"/>
      <c r="J437" s="193"/>
      <c r="K437" s="193"/>
      <c r="L437" s="188"/>
      <c r="M437" s="188"/>
      <c r="N437" s="188"/>
      <c r="O437" s="188"/>
      <c r="P437" s="193"/>
      <c r="Q437" s="188"/>
      <c r="R437" s="188"/>
      <c r="S437" s="193"/>
      <c r="T437" s="188"/>
      <c r="U437" s="193"/>
      <c r="V437" s="193"/>
      <c r="W437" s="188"/>
      <c r="X437" s="188"/>
      <c r="Y437" s="188"/>
      <c r="Z437" s="193"/>
      <c r="AA437" s="188"/>
      <c r="AB437" s="193"/>
      <c r="AC437" s="193"/>
      <c r="AD437" s="193"/>
      <c r="AE437" s="193"/>
      <c r="AF437" s="193"/>
      <c r="AG437" s="188"/>
      <c r="AH437" s="188"/>
      <c r="AI437" s="188"/>
      <c r="AJ437" s="188"/>
      <c r="AK437" s="189"/>
      <c r="AL437" s="189"/>
      <c r="AM437" s="189"/>
      <c r="AN437" s="168"/>
    </row>
    <row r="438" customFormat="false" ht="12.7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</row>
  </sheetData>
  <mergeCells count="76">
    <mergeCell ref="A3:A14"/>
    <mergeCell ref="B3:B14"/>
    <mergeCell ref="A15:A26"/>
    <mergeCell ref="B15:B26"/>
    <mergeCell ref="A27:A38"/>
    <mergeCell ref="B27:B38"/>
    <mergeCell ref="A39:A49"/>
    <mergeCell ref="B39:B49"/>
    <mergeCell ref="A50:A61"/>
    <mergeCell ref="B50:B61"/>
    <mergeCell ref="A62:A72"/>
    <mergeCell ref="B62:B72"/>
    <mergeCell ref="A73:A83"/>
    <mergeCell ref="B73:B83"/>
    <mergeCell ref="A84:A94"/>
    <mergeCell ref="B84:B94"/>
    <mergeCell ref="A95:A105"/>
    <mergeCell ref="B95:B105"/>
    <mergeCell ref="A106:A117"/>
    <mergeCell ref="B106:B117"/>
    <mergeCell ref="A118:A129"/>
    <mergeCell ref="B118:B129"/>
    <mergeCell ref="A130:A141"/>
    <mergeCell ref="B130:B141"/>
    <mergeCell ref="A142:A152"/>
    <mergeCell ref="B142:B152"/>
    <mergeCell ref="A153:A163"/>
    <mergeCell ref="B153:B163"/>
    <mergeCell ref="A169:A175"/>
    <mergeCell ref="B169:B175"/>
    <mergeCell ref="A176:A186"/>
    <mergeCell ref="B176:B186"/>
    <mergeCell ref="A187:A197"/>
    <mergeCell ref="B187:B197"/>
    <mergeCell ref="A198:A208"/>
    <mergeCell ref="B198:B208"/>
    <mergeCell ref="A209:A219"/>
    <mergeCell ref="B209:B219"/>
    <mergeCell ref="A220:A230"/>
    <mergeCell ref="B220:B230"/>
    <mergeCell ref="A231:A242"/>
    <mergeCell ref="B231:B242"/>
    <mergeCell ref="A243:A254"/>
    <mergeCell ref="B243:B254"/>
    <mergeCell ref="A255:A266"/>
    <mergeCell ref="B255:B266"/>
    <mergeCell ref="A267:A277"/>
    <mergeCell ref="B267:B277"/>
    <mergeCell ref="A278:A288"/>
    <mergeCell ref="B278:B288"/>
    <mergeCell ref="A289:A299"/>
    <mergeCell ref="B289:B299"/>
    <mergeCell ref="A300:A310"/>
    <mergeCell ref="B300:B310"/>
    <mergeCell ref="A311:A321"/>
    <mergeCell ref="B311:B321"/>
    <mergeCell ref="A322:A332"/>
    <mergeCell ref="B322:B332"/>
    <mergeCell ref="A333:A343"/>
    <mergeCell ref="B333:B343"/>
    <mergeCell ref="A344:A355"/>
    <mergeCell ref="B344:B355"/>
    <mergeCell ref="A356:A367"/>
    <mergeCell ref="B356:B367"/>
    <mergeCell ref="A368:A378"/>
    <mergeCell ref="B368:B378"/>
    <mergeCell ref="A379:A389"/>
    <mergeCell ref="B379:B389"/>
    <mergeCell ref="A390:A401"/>
    <mergeCell ref="B390:B401"/>
    <mergeCell ref="A402:A413"/>
    <mergeCell ref="B402:B413"/>
    <mergeCell ref="A414:A425"/>
    <mergeCell ref="B414:B425"/>
    <mergeCell ref="A426:A437"/>
    <mergeCell ref="B426:B437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38" activeCellId="0" sqref="X3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15.41"/>
    <col collapsed="false" customWidth="true" hidden="false" outlineLevel="0" max="5" min="3" style="31" width="6.13"/>
    <col collapsed="false" customWidth="true" hidden="true" outlineLevel="0" max="6" min="6" style="31" width="6.13"/>
    <col collapsed="false" customWidth="true" hidden="false" outlineLevel="0" max="7" min="7" style="31" width="6.13"/>
    <col collapsed="false" customWidth="true" hidden="true" outlineLevel="0" max="11" min="8" style="31" width="6.13"/>
    <col collapsed="false" customWidth="true" hidden="false" outlineLevel="0" max="14" min="12" style="31" width="6.13"/>
    <col collapsed="false" customWidth="true" hidden="true" outlineLevel="0" max="16" min="15" style="31" width="6.13"/>
    <col collapsed="false" customWidth="true" hidden="false" outlineLevel="0" max="17" min="17" style="31" width="6.13"/>
    <col collapsed="false" customWidth="true" hidden="true" outlineLevel="0" max="22" min="18" style="31" width="6.13"/>
    <col collapsed="false" customWidth="true" hidden="false" outlineLevel="0" max="25" min="23" style="31" width="6.13"/>
    <col collapsed="false" customWidth="true" hidden="true" outlineLevel="0" max="32" min="26" style="31" width="6.13"/>
    <col collapsed="false" customWidth="true" hidden="false" outlineLevel="0" max="39" min="33" style="31" width="6.13"/>
    <col collapsed="false" customWidth="false" hidden="false" outlineLevel="0" max="257" min="40" style="31" width="7.85"/>
  </cols>
  <sheetData>
    <row r="1" customFormat="false" ht="11.25" hidden="false" customHeight="false" outlineLevel="0" collapsed="false">
      <c r="A1" s="194" t="s">
        <v>0</v>
      </c>
      <c r="B1" s="195" t="s">
        <v>1</v>
      </c>
      <c r="C1" s="194" t="n">
        <v>1</v>
      </c>
      <c r="D1" s="194" t="n">
        <v>2</v>
      </c>
      <c r="E1" s="194" t="n">
        <v>3</v>
      </c>
      <c r="F1" s="194" t="n">
        <v>4</v>
      </c>
      <c r="G1" s="194" t="n">
        <v>4</v>
      </c>
      <c r="H1" s="194" t="n">
        <v>6</v>
      </c>
      <c r="I1" s="194" t="n">
        <v>7</v>
      </c>
      <c r="J1" s="194" t="n">
        <v>8</v>
      </c>
      <c r="K1" s="194" t="n">
        <v>9</v>
      </c>
      <c r="L1" s="194" t="n">
        <v>5</v>
      </c>
      <c r="M1" s="194" t="n">
        <v>6</v>
      </c>
      <c r="N1" s="194" t="n">
        <v>7</v>
      </c>
      <c r="O1" s="194" t="n">
        <v>13</v>
      </c>
      <c r="P1" s="194" t="n">
        <v>14</v>
      </c>
      <c r="Q1" s="194" t="n">
        <v>8</v>
      </c>
      <c r="R1" s="194" t="n">
        <v>16</v>
      </c>
      <c r="S1" s="194" t="n">
        <v>17</v>
      </c>
      <c r="T1" s="194" t="n">
        <v>18</v>
      </c>
      <c r="U1" s="194" t="n">
        <v>19</v>
      </c>
      <c r="V1" s="194" t="n">
        <v>20</v>
      </c>
      <c r="W1" s="194" t="n">
        <v>9</v>
      </c>
      <c r="X1" s="194" t="n">
        <v>10</v>
      </c>
      <c r="Y1" s="194" t="n">
        <v>11</v>
      </c>
      <c r="Z1" s="194" t="n">
        <v>24</v>
      </c>
      <c r="AA1" s="194" t="n">
        <v>25</v>
      </c>
      <c r="AB1" s="194" t="n">
        <v>26</v>
      </c>
      <c r="AC1" s="194" t="n">
        <v>27</v>
      </c>
      <c r="AD1" s="194" t="n">
        <v>28</v>
      </c>
      <c r="AE1" s="194" t="n">
        <v>29</v>
      </c>
      <c r="AF1" s="194" t="n">
        <v>30</v>
      </c>
      <c r="AG1" s="194" t="n">
        <v>12</v>
      </c>
      <c r="AH1" s="194" t="n">
        <v>13</v>
      </c>
      <c r="AI1" s="194" t="n">
        <v>14</v>
      </c>
      <c r="AJ1" s="194" t="n">
        <v>15</v>
      </c>
      <c r="AK1" s="194" t="n">
        <v>16</v>
      </c>
      <c r="AL1" s="194" t="n">
        <v>17</v>
      </c>
      <c r="AM1" s="194" t="n">
        <v>18</v>
      </c>
    </row>
    <row r="2" customFormat="false" ht="27.2" hidden="false" customHeight="true" outlineLevel="0" collapsed="false">
      <c r="A2" s="196" t="n">
        <v>1</v>
      </c>
      <c r="B2" s="197" t="s">
        <v>80</v>
      </c>
      <c r="C2" s="198"/>
      <c r="D2" s="199" t="s">
        <v>963</v>
      </c>
      <c r="E2" s="199" t="s">
        <v>964</v>
      </c>
      <c r="F2" s="199" t="s">
        <v>965</v>
      </c>
      <c r="G2" s="199" t="s">
        <v>966</v>
      </c>
      <c r="H2" s="199" t="s">
        <v>967</v>
      </c>
      <c r="I2" s="199" t="s">
        <v>968</v>
      </c>
      <c r="J2" s="199" t="s">
        <v>969</v>
      </c>
      <c r="K2" s="199" t="s">
        <v>970</v>
      </c>
      <c r="L2" s="199" t="s">
        <v>971</v>
      </c>
      <c r="M2" s="199" t="s">
        <v>972</v>
      </c>
      <c r="N2" s="199" t="s">
        <v>973</v>
      </c>
      <c r="O2" s="199" t="s">
        <v>974</v>
      </c>
      <c r="P2" s="199" t="s">
        <v>975</v>
      </c>
      <c r="Q2" s="199" t="s">
        <v>976</v>
      </c>
      <c r="R2" s="199" t="s">
        <v>977</v>
      </c>
      <c r="S2" s="199" t="s">
        <v>978</v>
      </c>
      <c r="T2" s="199" t="s">
        <v>979</v>
      </c>
      <c r="U2" s="199" t="s">
        <v>975</v>
      </c>
      <c r="V2" s="199" t="s">
        <v>980</v>
      </c>
      <c r="W2" s="199" t="s">
        <v>981</v>
      </c>
      <c r="X2" s="199" t="s">
        <v>982</v>
      </c>
      <c r="Y2" s="199" t="s">
        <v>983</v>
      </c>
      <c r="Z2" s="199" t="s">
        <v>984</v>
      </c>
      <c r="AA2" s="199" t="s">
        <v>985</v>
      </c>
      <c r="AB2" s="199" t="s">
        <v>986</v>
      </c>
      <c r="AC2" s="199" t="s">
        <v>987</v>
      </c>
      <c r="AD2" s="199" t="s">
        <v>988</v>
      </c>
      <c r="AE2" s="199" t="s">
        <v>989</v>
      </c>
      <c r="AF2" s="199" t="s">
        <v>990</v>
      </c>
      <c r="AG2" s="199" t="s">
        <v>991</v>
      </c>
      <c r="AH2" s="199" t="s">
        <v>992</v>
      </c>
      <c r="AI2" s="199" t="s">
        <v>993</v>
      </c>
      <c r="AJ2" s="199" t="s">
        <v>994</v>
      </c>
      <c r="AK2" s="199" t="s">
        <v>995</v>
      </c>
      <c r="AL2" s="199" t="s">
        <v>996</v>
      </c>
      <c r="AM2" s="199" t="s">
        <v>855</v>
      </c>
    </row>
    <row r="3" customFormat="false" ht="27.2" hidden="false" customHeight="true" outlineLevel="0" collapsed="false">
      <c r="A3" s="196" t="n">
        <v>2</v>
      </c>
      <c r="B3" s="197" t="s">
        <v>48</v>
      </c>
      <c r="C3" s="199"/>
      <c r="D3" s="198"/>
      <c r="E3" s="199" t="s">
        <v>997</v>
      </c>
      <c r="F3" s="199" t="s">
        <v>998</v>
      </c>
      <c r="G3" s="200" t="s">
        <v>999</v>
      </c>
      <c r="H3" s="199" t="s">
        <v>1000</v>
      </c>
      <c r="I3" s="199" t="s">
        <v>1001</v>
      </c>
      <c r="J3" s="199" t="s">
        <v>1002</v>
      </c>
      <c r="K3" s="199" t="s">
        <v>985</v>
      </c>
      <c r="L3" s="199" t="s">
        <v>1003</v>
      </c>
      <c r="M3" s="199" t="s">
        <v>1004</v>
      </c>
      <c r="N3" s="199" t="s">
        <v>1005</v>
      </c>
      <c r="O3" s="199" t="s">
        <v>1006</v>
      </c>
      <c r="P3" s="199" t="s">
        <v>1007</v>
      </c>
      <c r="Q3" s="199" t="s">
        <v>1008</v>
      </c>
      <c r="R3" s="199" t="s">
        <v>1009</v>
      </c>
      <c r="S3" s="199" t="s">
        <v>1010</v>
      </c>
      <c r="T3" s="199" t="s">
        <v>1011</v>
      </c>
      <c r="U3" s="199" t="s">
        <v>1012</v>
      </c>
      <c r="V3" s="200" t="s">
        <v>1013</v>
      </c>
      <c r="W3" s="199" t="s">
        <v>1014</v>
      </c>
      <c r="X3" s="199" t="s">
        <v>1015</v>
      </c>
      <c r="Y3" s="199" t="s">
        <v>1016</v>
      </c>
      <c r="Z3" s="199" t="s">
        <v>1017</v>
      </c>
      <c r="AA3" s="199" t="s">
        <v>986</v>
      </c>
      <c r="AB3" s="199" t="s">
        <v>1018</v>
      </c>
      <c r="AC3" s="199" t="s">
        <v>998</v>
      </c>
      <c r="AD3" s="199" t="s">
        <v>1018</v>
      </c>
      <c r="AE3" s="199" t="s">
        <v>967</v>
      </c>
      <c r="AF3" s="199" t="s">
        <v>1019</v>
      </c>
      <c r="AG3" s="199" t="s">
        <v>1020</v>
      </c>
      <c r="AH3" s="199" t="s">
        <v>1021</v>
      </c>
      <c r="AI3" s="199" t="s">
        <v>1022</v>
      </c>
      <c r="AJ3" s="199" t="s">
        <v>1023</v>
      </c>
      <c r="AK3" s="199" t="s">
        <v>1024</v>
      </c>
      <c r="AL3" s="199" t="s">
        <v>1025</v>
      </c>
      <c r="AM3" s="199" t="s">
        <v>855</v>
      </c>
    </row>
    <row r="4" customFormat="false" ht="27.2" hidden="false" customHeight="true" outlineLevel="0" collapsed="false">
      <c r="A4" s="196" t="n">
        <v>3</v>
      </c>
      <c r="B4" s="197" t="s">
        <v>10</v>
      </c>
      <c r="C4" s="199"/>
      <c r="D4" s="199"/>
      <c r="E4" s="198"/>
      <c r="F4" s="199" t="s">
        <v>1026</v>
      </c>
      <c r="G4" s="199" t="s">
        <v>1027</v>
      </c>
      <c r="H4" s="199" t="s">
        <v>1028</v>
      </c>
      <c r="I4" s="199" t="s">
        <v>1029</v>
      </c>
      <c r="J4" s="199" t="s">
        <v>1010</v>
      </c>
      <c r="K4" s="199" t="s">
        <v>988</v>
      </c>
      <c r="L4" s="199" t="s">
        <v>1030</v>
      </c>
      <c r="M4" s="199" t="s">
        <v>1031</v>
      </c>
      <c r="N4" s="199" t="s">
        <v>1032</v>
      </c>
      <c r="O4" s="199" t="s">
        <v>1033</v>
      </c>
      <c r="P4" s="199" t="s">
        <v>1034</v>
      </c>
      <c r="Q4" s="199" t="s">
        <v>1035</v>
      </c>
      <c r="R4" s="199" t="s">
        <v>1036</v>
      </c>
      <c r="S4" s="199" t="s">
        <v>1037</v>
      </c>
      <c r="T4" s="199" t="s">
        <v>1038</v>
      </c>
      <c r="U4" s="199" t="s">
        <v>970</v>
      </c>
      <c r="V4" s="199" t="s">
        <v>1039</v>
      </c>
      <c r="W4" s="199" t="s">
        <v>1040</v>
      </c>
      <c r="X4" s="199" t="s">
        <v>1041</v>
      </c>
      <c r="Y4" s="199" t="s">
        <v>1042</v>
      </c>
      <c r="Z4" s="199" t="s">
        <v>1043</v>
      </c>
      <c r="AA4" s="199" t="s">
        <v>970</v>
      </c>
      <c r="AB4" s="199" t="s">
        <v>975</v>
      </c>
      <c r="AC4" s="199" t="s">
        <v>1044</v>
      </c>
      <c r="AD4" s="199" t="s">
        <v>986</v>
      </c>
      <c r="AE4" s="199" t="s">
        <v>1001</v>
      </c>
      <c r="AF4" s="199" t="s">
        <v>1045</v>
      </c>
      <c r="AG4" s="199" t="s">
        <v>1046</v>
      </c>
      <c r="AH4" s="199" t="s">
        <v>1047</v>
      </c>
      <c r="AI4" s="199" t="s">
        <v>1022</v>
      </c>
      <c r="AJ4" s="199" t="s">
        <v>1048</v>
      </c>
      <c r="AK4" s="199" t="s">
        <v>1049</v>
      </c>
      <c r="AL4" s="199" t="s">
        <v>1050</v>
      </c>
      <c r="AM4" s="199" t="s">
        <v>855</v>
      </c>
    </row>
    <row r="5" customFormat="false" ht="27.2" hidden="true" customHeight="true" outlineLevel="0" collapsed="false">
      <c r="A5" s="196" t="n">
        <v>4</v>
      </c>
      <c r="B5" s="197" t="s">
        <v>774</v>
      </c>
      <c r="C5" s="200"/>
      <c r="D5" s="200"/>
      <c r="E5" s="199"/>
      <c r="F5" s="198"/>
      <c r="G5" s="199" t="s">
        <v>985</v>
      </c>
      <c r="H5" s="200" t="s">
        <v>987</v>
      </c>
      <c r="I5" s="200" t="s">
        <v>987</v>
      </c>
      <c r="J5" s="199" t="s">
        <v>1026</v>
      </c>
      <c r="K5" s="199" t="s">
        <v>1051</v>
      </c>
      <c r="L5" s="200" t="s">
        <v>986</v>
      </c>
      <c r="M5" s="199" t="s">
        <v>1044</v>
      </c>
      <c r="N5" s="200" t="s">
        <v>987</v>
      </c>
      <c r="O5" s="199" t="s">
        <v>985</v>
      </c>
      <c r="P5" s="199" t="s">
        <v>1018</v>
      </c>
      <c r="Q5" s="199" t="s">
        <v>1052</v>
      </c>
      <c r="R5" s="199" t="s">
        <v>970</v>
      </c>
      <c r="S5" s="200" t="s">
        <v>998</v>
      </c>
      <c r="T5" s="199" t="s">
        <v>1026</v>
      </c>
      <c r="U5" s="199" t="s">
        <v>1053</v>
      </c>
      <c r="V5" s="199" t="s">
        <v>1044</v>
      </c>
      <c r="W5" s="199" t="s">
        <v>965</v>
      </c>
      <c r="X5" s="199" t="s">
        <v>1026</v>
      </c>
      <c r="Y5" s="199" t="s">
        <v>1054</v>
      </c>
      <c r="Z5" s="199" t="s">
        <v>1055</v>
      </c>
      <c r="AA5" s="200" t="s">
        <v>998</v>
      </c>
      <c r="AB5" s="200" t="s">
        <v>998</v>
      </c>
      <c r="AC5" s="199" t="s">
        <v>988</v>
      </c>
      <c r="AD5" s="200" t="s">
        <v>987</v>
      </c>
      <c r="AE5" s="200" t="s">
        <v>987</v>
      </c>
      <c r="AF5" s="199" t="s">
        <v>1026</v>
      </c>
      <c r="AG5" s="199" t="s">
        <v>975</v>
      </c>
      <c r="AH5" s="199" t="s">
        <v>988</v>
      </c>
      <c r="AI5" s="199" t="s">
        <v>1056</v>
      </c>
      <c r="AJ5" s="199"/>
      <c r="AK5" s="199"/>
      <c r="AL5" s="199"/>
      <c r="AM5" s="199"/>
    </row>
    <row r="6" customFormat="false" ht="27.2" hidden="false" customHeight="true" outlineLevel="0" collapsed="false">
      <c r="A6" s="196" t="n">
        <v>4</v>
      </c>
      <c r="B6" s="197" t="s">
        <v>169</v>
      </c>
      <c r="C6" s="199"/>
      <c r="D6" s="199"/>
      <c r="E6" s="199"/>
      <c r="F6" s="199"/>
      <c r="G6" s="198"/>
      <c r="H6" s="199" t="s">
        <v>1057</v>
      </c>
      <c r="I6" s="199" t="s">
        <v>1058</v>
      </c>
      <c r="J6" s="199" t="s">
        <v>1059</v>
      </c>
      <c r="K6" s="199" t="s">
        <v>1060</v>
      </c>
      <c r="L6" s="199" t="s">
        <v>1061</v>
      </c>
      <c r="M6" s="199" t="s">
        <v>1062</v>
      </c>
      <c r="N6" s="199" t="s">
        <v>1063</v>
      </c>
      <c r="O6" s="199" t="s">
        <v>1064</v>
      </c>
      <c r="P6" s="199" t="s">
        <v>985</v>
      </c>
      <c r="Q6" s="199" t="s">
        <v>1065</v>
      </c>
      <c r="R6" s="199" t="s">
        <v>1066</v>
      </c>
      <c r="S6" s="199" t="s">
        <v>1067</v>
      </c>
      <c r="T6" s="199" t="s">
        <v>1068</v>
      </c>
      <c r="U6" s="199" t="s">
        <v>1060</v>
      </c>
      <c r="V6" s="199" t="s">
        <v>1068</v>
      </c>
      <c r="W6" s="199" t="s">
        <v>1069</v>
      </c>
      <c r="X6" s="199" t="s">
        <v>1070</v>
      </c>
      <c r="Y6" s="199" t="s">
        <v>1071</v>
      </c>
      <c r="Z6" s="199" t="s">
        <v>1072</v>
      </c>
      <c r="AA6" s="199" t="s">
        <v>1026</v>
      </c>
      <c r="AB6" s="200" t="s">
        <v>998</v>
      </c>
      <c r="AC6" s="199" t="s">
        <v>1053</v>
      </c>
      <c r="AD6" s="200" t="s">
        <v>998</v>
      </c>
      <c r="AE6" s="199" t="s">
        <v>1002</v>
      </c>
      <c r="AF6" s="199" t="s">
        <v>1073</v>
      </c>
      <c r="AG6" s="199" t="s">
        <v>1074</v>
      </c>
      <c r="AH6" s="199" t="s">
        <v>1075</v>
      </c>
      <c r="AI6" s="199" t="s">
        <v>1076</v>
      </c>
      <c r="AJ6" s="199" t="s">
        <v>1077</v>
      </c>
      <c r="AK6" s="199" t="s">
        <v>1078</v>
      </c>
      <c r="AL6" s="199" t="s">
        <v>1079</v>
      </c>
      <c r="AM6" s="199" t="s">
        <v>855</v>
      </c>
    </row>
    <row r="7" customFormat="false" ht="27.2" hidden="true" customHeight="true" outlineLevel="0" collapsed="false">
      <c r="A7" s="196" t="n">
        <v>6</v>
      </c>
      <c r="B7" s="197" t="s">
        <v>662</v>
      </c>
      <c r="C7" s="199"/>
      <c r="D7" s="199"/>
      <c r="E7" s="199"/>
      <c r="F7" s="199"/>
      <c r="G7" s="199"/>
      <c r="H7" s="198"/>
      <c r="I7" s="199" t="s">
        <v>1080</v>
      </c>
      <c r="J7" s="199" t="s">
        <v>1081</v>
      </c>
      <c r="K7" s="199" t="s">
        <v>985</v>
      </c>
      <c r="L7" s="199" t="s">
        <v>1082</v>
      </c>
      <c r="M7" s="199" t="s">
        <v>1083</v>
      </c>
      <c r="N7" s="200" t="s">
        <v>998</v>
      </c>
      <c r="O7" s="199" t="s">
        <v>1084</v>
      </c>
      <c r="P7" s="199" t="s">
        <v>965</v>
      </c>
      <c r="Q7" s="199" t="s">
        <v>1085</v>
      </c>
      <c r="R7" s="199" t="s">
        <v>1086</v>
      </c>
      <c r="S7" s="199" t="s">
        <v>1087</v>
      </c>
      <c r="T7" s="199" t="s">
        <v>1088</v>
      </c>
      <c r="U7" s="199" t="s">
        <v>985</v>
      </c>
      <c r="V7" s="199" t="s">
        <v>968</v>
      </c>
      <c r="W7" s="199" t="s">
        <v>1089</v>
      </c>
      <c r="X7" s="199" t="s">
        <v>1044</v>
      </c>
      <c r="Y7" s="199" t="s">
        <v>1057</v>
      </c>
      <c r="Z7" s="199" t="s">
        <v>1090</v>
      </c>
      <c r="AA7" s="199" t="s">
        <v>965</v>
      </c>
      <c r="AB7" s="200" t="s">
        <v>998</v>
      </c>
      <c r="AC7" s="199" t="s">
        <v>975</v>
      </c>
      <c r="AD7" s="199" t="s">
        <v>985</v>
      </c>
      <c r="AE7" s="199" t="s">
        <v>1052</v>
      </c>
      <c r="AF7" s="199" t="s">
        <v>1091</v>
      </c>
      <c r="AG7" s="199" t="s">
        <v>1092</v>
      </c>
      <c r="AH7" s="199" t="s">
        <v>1093</v>
      </c>
      <c r="AI7" s="199"/>
      <c r="AJ7" s="199"/>
      <c r="AK7" s="199"/>
      <c r="AL7" s="199"/>
      <c r="AM7" s="199"/>
    </row>
    <row r="8" customFormat="false" ht="27.2" hidden="true" customHeight="true" outlineLevel="0" collapsed="false">
      <c r="A8" s="196" t="n">
        <v>7</v>
      </c>
      <c r="B8" s="197" t="s">
        <v>618</v>
      </c>
      <c r="C8" s="199"/>
      <c r="D8" s="199"/>
      <c r="E8" s="199"/>
      <c r="F8" s="200"/>
      <c r="G8" s="199"/>
      <c r="H8" s="199"/>
      <c r="I8" s="198"/>
      <c r="J8" s="199" t="s">
        <v>1094</v>
      </c>
      <c r="K8" s="199" t="s">
        <v>1052</v>
      </c>
      <c r="L8" s="199" t="s">
        <v>1095</v>
      </c>
      <c r="M8" s="199" t="s">
        <v>1096</v>
      </c>
      <c r="N8" s="199" t="s">
        <v>988</v>
      </c>
      <c r="O8" s="199" t="s">
        <v>1097</v>
      </c>
      <c r="P8" s="199" t="s">
        <v>965</v>
      </c>
      <c r="Q8" s="199" t="s">
        <v>1098</v>
      </c>
      <c r="R8" s="199" t="s">
        <v>1099</v>
      </c>
      <c r="S8" s="199" t="s">
        <v>1100</v>
      </c>
      <c r="T8" s="199" t="s">
        <v>1101</v>
      </c>
      <c r="U8" s="200" t="s">
        <v>998</v>
      </c>
      <c r="V8" s="199" t="s">
        <v>1102</v>
      </c>
      <c r="W8" s="199" t="s">
        <v>1093</v>
      </c>
      <c r="X8" s="199" t="s">
        <v>1026</v>
      </c>
      <c r="Y8" s="199" t="s">
        <v>1103</v>
      </c>
      <c r="Z8" s="199" t="s">
        <v>968</v>
      </c>
      <c r="AA8" s="200" t="s">
        <v>998</v>
      </c>
      <c r="AB8" s="200" t="s">
        <v>998</v>
      </c>
      <c r="AC8" s="199" t="s">
        <v>1018</v>
      </c>
      <c r="AD8" s="199" t="s">
        <v>1026</v>
      </c>
      <c r="AE8" s="199" t="s">
        <v>1026</v>
      </c>
      <c r="AF8" s="199" t="s">
        <v>1104</v>
      </c>
      <c r="AG8" s="199" t="s">
        <v>1105</v>
      </c>
      <c r="AH8" s="199" t="s">
        <v>1106</v>
      </c>
      <c r="AI8" s="199"/>
      <c r="AJ8" s="199"/>
      <c r="AK8" s="199"/>
      <c r="AL8" s="199"/>
      <c r="AM8" s="199"/>
    </row>
    <row r="9" customFormat="false" ht="27.2" hidden="true" customHeight="true" outlineLevel="0" collapsed="false">
      <c r="A9" s="196" t="n">
        <v>8</v>
      </c>
      <c r="B9" s="197" t="s">
        <v>730</v>
      </c>
      <c r="C9" s="199"/>
      <c r="D9" s="199"/>
      <c r="E9" s="199"/>
      <c r="F9" s="199"/>
      <c r="G9" s="199"/>
      <c r="H9" s="199"/>
      <c r="I9" s="199"/>
      <c r="J9" s="198"/>
      <c r="K9" s="199" t="s">
        <v>1018</v>
      </c>
      <c r="L9" s="199" t="s">
        <v>1107</v>
      </c>
      <c r="M9" s="199" t="s">
        <v>1059</v>
      </c>
      <c r="N9" s="199" t="s">
        <v>1018</v>
      </c>
      <c r="O9" s="199" t="s">
        <v>1108</v>
      </c>
      <c r="P9" s="200" t="s">
        <v>987</v>
      </c>
      <c r="Q9" s="199" t="s">
        <v>1109</v>
      </c>
      <c r="R9" s="199" t="s">
        <v>1110</v>
      </c>
      <c r="S9" s="199" t="s">
        <v>1111</v>
      </c>
      <c r="T9" s="199" t="s">
        <v>1112</v>
      </c>
      <c r="U9" s="200" t="s">
        <v>998</v>
      </c>
      <c r="V9" s="199" t="s">
        <v>1094</v>
      </c>
      <c r="W9" s="199" t="s">
        <v>1092</v>
      </c>
      <c r="X9" s="199" t="s">
        <v>988</v>
      </c>
      <c r="Y9" s="199" t="s">
        <v>1113</v>
      </c>
      <c r="Z9" s="199" t="s">
        <v>1114</v>
      </c>
      <c r="AA9" s="199" t="s">
        <v>975</v>
      </c>
      <c r="AB9" s="199" t="s">
        <v>970</v>
      </c>
      <c r="AC9" s="199" t="s">
        <v>1044</v>
      </c>
      <c r="AD9" s="200" t="s">
        <v>998</v>
      </c>
      <c r="AE9" s="199" t="s">
        <v>1115</v>
      </c>
      <c r="AF9" s="199" t="s">
        <v>1116</v>
      </c>
      <c r="AG9" s="199" t="s">
        <v>1057</v>
      </c>
      <c r="AH9" s="199" t="s">
        <v>1117</v>
      </c>
      <c r="AI9" s="199"/>
      <c r="AJ9" s="199"/>
      <c r="AK9" s="199"/>
      <c r="AL9" s="199"/>
      <c r="AM9" s="199"/>
    </row>
    <row r="10" customFormat="false" ht="27.2" hidden="true" customHeight="true" outlineLevel="0" collapsed="false">
      <c r="A10" s="196" t="n">
        <v>9</v>
      </c>
      <c r="B10" s="197" t="s">
        <v>778</v>
      </c>
      <c r="C10" s="199"/>
      <c r="D10" s="199"/>
      <c r="E10" s="199"/>
      <c r="F10" s="199"/>
      <c r="G10" s="199"/>
      <c r="H10" s="199"/>
      <c r="I10" s="199"/>
      <c r="J10" s="199"/>
      <c r="K10" s="198"/>
      <c r="L10" s="199" t="s">
        <v>1051</v>
      </c>
      <c r="M10" s="199" t="s">
        <v>988</v>
      </c>
      <c r="N10" s="199" t="s">
        <v>970</v>
      </c>
      <c r="O10" s="199" t="s">
        <v>1055</v>
      </c>
      <c r="P10" s="199" t="s">
        <v>1044</v>
      </c>
      <c r="Q10" s="199" t="s">
        <v>1018</v>
      </c>
      <c r="R10" s="199" t="s">
        <v>965</v>
      </c>
      <c r="S10" s="200" t="s">
        <v>987</v>
      </c>
      <c r="T10" s="199" t="s">
        <v>988</v>
      </c>
      <c r="U10" s="200" t="s">
        <v>998</v>
      </c>
      <c r="V10" s="199" t="s">
        <v>988</v>
      </c>
      <c r="W10" s="199" t="s">
        <v>988</v>
      </c>
      <c r="X10" s="199" t="s">
        <v>1053</v>
      </c>
      <c r="Y10" s="200" t="s">
        <v>998</v>
      </c>
      <c r="Z10" s="199" t="s">
        <v>1053</v>
      </c>
      <c r="AA10" s="199" t="s">
        <v>975</v>
      </c>
      <c r="AB10" s="199" t="s">
        <v>965</v>
      </c>
      <c r="AC10" s="199" t="s">
        <v>988</v>
      </c>
      <c r="AD10" s="200" t="s">
        <v>998</v>
      </c>
      <c r="AE10" s="200" t="s">
        <v>998</v>
      </c>
      <c r="AF10" s="199" t="s">
        <v>1051</v>
      </c>
      <c r="AG10" s="199" t="s">
        <v>1118</v>
      </c>
      <c r="AH10" s="199" t="s">
        <v>988</v>
      </c>
      <c r="AI10" s="200"/>
      <c r="AJ10" s="200"/>
      <c r="AK10" s="200"/>
      <c r="AL10" s="200"/>
      <c r="AM10" s="199"/>
    </row>
    <row r="11" customFormat="false" ht="27.2" hidden="false" customHeight="true" outlineLevel="0" collapsed="false">
      <c r="A11" s="196" t="n">
        <v>5</v>
      </c>
      <c r="B11" s="197" t="s">
        <v>74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8"/>
      <c r="M11" s="199" t="s">
        <v>1119</v>
      </c>
      <c r="N11" s="199" t="s">
        <v>1120</v>
      </c>
      <c r="O11" s="199" t="s">
        <v>1121</v>
      </c>
      <c r="P11" s="199" t="s">
        <v>1026</v>
      </c>
      <c r="Q11" s="199" t="s">
        <v>1122</v>
      </c>
      <c r="R11" s="199" t="s">
        <v>1123</v>
      </c>
      <c r="S11" s="199" t="s">
        <v>1124</v>
      </c>
      <c r="T11" s="199" t="s">
        <v>1042</v>
      </c>
      <c r="U11" s="199" t="s">
        <v>970</v>
      </c>
      <c r="V11" s="199" t="s">
        <v>1125</v>
      </c>
      <c r="W11" s="199" t="s">
        <v>1126</v>
      </c>
      <c r="X11" s="199" t="s">
        <v>1127</v>
      </c>
      <c r="Y11" s="199" t="s">
        <v>1128</v>
      </c>
      <c r="Z11" s="199" t="s">
        <v>1129</v>
      </c>
      <c r="AA11" s="199" t="s">
        <v>975</v>
      </c>
      <c r="AB11" s="199" t="s">
        <v>988</v>
      </c>
      <c r="AC11" s="199" t="s">
        <v>1034</v>
      </c>
      <c r="AD11" s="199" t="s">
        <v>1051</v>
      </c>
      <c r="AE11" s="199" t="s">
        <v>1130</v>
      </c>
      <c r="AF11" s="199" t="s">
        <v>1131</v>
      </c>
      <c r="AG11" s="199" t="s">
        <v>1132</v>
      </c>
      <c r="AH11" s="199" t="s">
        <v>1133</v>
      </c>
      <c r="AI11" s="199" t="s">
        <v>993</v>
      </c>
      <c r="AJ11" s="199" t="s">
        <v>1134</v>
      </c>
      <c r="AK11" s="199" t="s">
        <v>1135</v>
      </c>
      <c r="AL11" s="199" t="s">
        <v>1136</v>
      </c>
      <c r="AM11" s="199" t="s">
        <v>855</v>
      </c>
    </row>
    <row r="12" customFormat="false" ht="27.2" hidden="false" customHeight="true" outlineLevel="0" collapsed="false">
      <c r="A12" s="196" t="n">
        <v>6</v>
      </c>
      <c r="B12" s="197" t="s">
        <v>519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8"/>
      <c r="N12" s="199" t="s">
        <v>1137</v>
      </c>
      <c r="O12" s="199" t="s">
        <v>1138</v>
      </c>
      <c r="P12" s="199" t="s">
        <v>985</v>
      </c>
      <c r="Q12" s="199" t="s">
        <v>1139</v>
      </c>
      <c r="R12" s="199" t="s">
        <v>1002</v>
      </c>
      <c r="S12" s="199" t="s">
        <v>1081</v>
      </c>
      <c r="T12" s="199" t="s">
        <v>1140</v>
      </c>
      <c r="U12" s="199" t="s">
        <v>1044</v>
      </c>
      <c r="V12" s="199" t="s">
        <v>1141</v>
      </c>
      <c r="W12" s="199" t="s">
        <v>1142</v>
      </c>
      <c r="X12" s="199" t="s">
        <v>1143</v>
      </c>
      <c r="Y12" s="199" t="s">
        <v>1144</v>
      </c>
      <c r="Z12" s="199" t="s">
        <v>1145</v>
      </c>
      <c r="AA12" s="199" t="s">
        <v>970</v>
      </c>
      <c r="AB12" s="200" t="s">
        <v>986</v>
      </c>
      <c r="AC12" s="199" t="s">
        <v>1053</v>
      </c>
      <c r="AD12" s="199" t="s">
        <v>985</v>
      </c>
      <c r="AE12" s="199" t="s">
        <v>1146</v>
      </c>
      <c r="AF12" s="199" t="s">
        <v>1147</v>
      </c>
      <c r="AG12" s="199" t="s">
        <v>1148</v>
      </c>
      <c r="AH12" s="199" t="s">
        <v>1149</v>
      </c>
      <c r="AI12" s="199" t="s">
        <v>1150</v>
      </c>
      <c r="AJ12" s="199" t="s">
        <v>1151</v>
      </c>
      <c r="AK12" s="199" t="s">
        <v>1022</v>
      </c>
      <c r="AL12" s="199" t="s">
        <v>855</v>
      </c>
      <c r="AM12" s="199" t="s">
        <v>855</v>
      </c>
    </row>
    <row r="13" customFormat="false" ht="27.2" hidden="false" customHeight="true" outlineLevel="0" collapsed="false">
      <c r="A13" s="196" t="n">
        <v>7</v>
      </c>
      <c r="B13" s="197" t="s">
        <v>65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8"/>
      <c r="O13" s="199" t="s">
        <v>1152</v>
      </c>
      <c r="P13" s="199" t="s">
        <v>1018</v>
      </c>
      <c r="Q13" s="199" t="s">
        <v>1153</v>
      </c>
      <c r="R13" s="199" t="s">
        <v>1018</v>
      </c>
      <c r="S13" s="199" t="s">
        <v>1044</v>
      </c>
      <c r="T13" s="199" t="s">
        <v>1066</v>
      </c>
      <c r="U13" s="199" t="s">
        <v>988</v>
      </c>
      <c r="V13" s="199" t="s">
        <v>1154</v>
      </c>
      <c r="W13" s="199" t="s">
        <v>1155</v>
      </c>
      <c r="X13" s="199" t="s">
        <v>1156</v>
      </c>
      <c r="Y13" s="199" t="s">
        <v>1106</v>
      </c>
      <c r="Z13" s="199" t="s">
        <v>1157</v>
      </c>
      <c r="AA13" s="199" t="s">
        <v>1026</v>
      </c>
      <c r="AB13" s="199" t="s">
        <v>975</v>
      </c>
      <c r="AC13" s="199" t="s">
        <v>975</v>
      </c>
      <c r="AD13" s="199" t="s">
        <v>975</v>
      </c>
      <c r="AE13" s="199" t="s">
        <v>967</v>
      </c>
      <c r="AF13" s="199" t="s">
        <v>1158</v>
      </c>
      <c r="AG13" s="199" t="s">
        <v>1159</v>
      </c>
      <c r="AH13" s="199" t="s">
        <v>1148</v>
      </c>
      <c r="AI13" s="199" t="s">
        <v>1160</v>
      </c>
      <c r="AJ13" s="199" t="s">
        <v>1161</v>
      </c>
      <c r="AK13" s="199" t="s">
        <v>1162</v>
      </c>
      <c r="AL13" s="199" t="s">
        <v>1163</v>
      </c>
      <c r="AM13" s="200" t="s">
        <v>855</v>
      </c>
    </row>
    <row r="14" customFormat="false" ht="27.2" hidden="true" customHeight="true" outlineLevel="0" collapsed="false">
      <c r="A14" s="196" t="n">
        <v>13</v>
      </c>
      <c r="B14" s="197" t="s">
        <v>585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8"/>
      <c r="P14" s="199" t="s">
        <v>970</v>
      </c>
      <c r="Q14" s="199" t="s">
        <v>1164</v>
      </c>
      <c r="R14" s="199" t="s">
        <v>1091</v>
      </c>
      <c r="S14" s="199" t="s">
        <v>1029</v>
      </c>
      <c r="T14" s="199" t="s">
        <v>1165</v>
      </c>
      <c r="U14" s="199" t="s">
        <v>1018</v>
      </c>
      <c r="V14" s="199" t="s">
        <v>1166</v>
      </c>
      <c r="W14" s="199" t="s">
        <v>1167</v>
      </c>
      <c r="X14" s="199" t="s">
        <v>985</v>
      </c>
      <c r="Y14" s="199" t="s">
        <v>989</v>
      </c>
      <c r="Z14" s="199" t="s">
        <v>1046</v>
      </c>
      <c r="AA14" s="199" t="s">
        <v>1026</v>
      </c>
      <c r="AB14" s="199" t="s">
        <v>985</v>
      </c>
      <c r="AC14" s="199" t="s">
        <v>988</v>
      </c>
      <c r="AD14" s="199" t="s">
        <v>1044</v>
      </c>
      <c r="AE14" s="199" t="s">
        <v>1109</v>
      </c>
      <c r="AF14" s="199" t="s">
        <v>1168</v>
      </c>
      <c r="AG14" s="199" t="s">
        <v>1143</v>
      </c>
      <c r="AH14" s="199" t="s">
        <v>1169</v>
      </c>
      <c r="AI14" s="199"/>
      <c r="AJ14" s="199"/>
      <c r="AK14" s="199"/>
      <c r="AL14" s="199"/>
      <c r="AM14" s="199"/>
    </row>
    <row r="15" customFormat="false" ht="27.2" hidden="true" customHeight="true" outlineLevel="0" collapsed="false">
      <c r="A15" s="196" t="n">
        <v>14</v>
      </c>
      <c r="B15" s="197" t="s">
        <v>781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8"/>
      <c r="Q15" s="200" t="s">
        <v>987</v>
      </c>
      <c r="R15" s="200" t="s">
        <v>998</v>
      </c>
      <c r="S15" s="199" t="s">
        <v>988</v>
      </c>
      <c r="T15" s="200" t="s">
        <v>998</v>
      </c>
      <c r="U15" s="200" t="s">
        <v>986</v>
      </c>
      <c r="V15" s="199" t="s">
        <v>988</v>
      </c>
      <c r="W15" s="199" t="s">
        <v>970</v>
      </c>
      <c r="X15" s="199" t="s">
        <v>1115</v>
      </c>
      <c r="Y15" s="200" t="s">
        <v>987</v>
      </c>
      <c r="Z15" s="199" t="s">
        <v>1118</v>
      </c>
      <c r="AA15" s="199" t="s">
        <v>1034</v>
      </c>
      <c r="AB15" s="199" t="s">
        <v>1055</v>
      </c>
      <c r="AC15" s="199" t="s">
        <v>970</v>
      </c>
      <c r="AD15" s="199" t="s">
        <v>1044</v>
      </c>
      <c r="AE15" s="199" t="s">
        <v>1118</v>
      </c>
      <c r="AF15" s="200" t="s">
        <v>987</v>
      </c>
      <c r="AG15" s="199" t="s">
        <v>970</v>
      </c>
      <c r="AH15" s="199" t="s">
        <v>975</v>
      </c>
      <c r="AI15" s="199"/>
      <c r="AJ15" s="199"/>
      <c r="AK15" s="199"/>
      <c r="AL15" s="199"/>
      <c r="AM15" s="199"/>
    </row>
    <row r="16" customFormat="false" ht="27.2" hidden="false" customHeight="true" outlineLevel="0" collapsed="false">
      <c r="A16" s="196" t="n">
        <v>8</v>
      </c>
      <c r="B16" s="197" t="s">
        <v>452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8"/>
      <c r="R16" s="199" t="s">
        <v>1170</v>
      </c>
      <c r="S16" s="199" t="s">
        <v>1171</v>
      </c>
      <c r="T16" s="199" t="s">
        <v>1172</v>
      </c>
      <c r="U16" s="200" t="s">
        <v>998</v>
      </c>
      <c r="V16" s="199" t="s">
        <v>1173</v>
      </c>
      <c r="W16" s="199" t="s">
        <v>1174</v>
      </c>
      <c r="X16" s="199" t="s">
        <v>1175</v>
      </c>
      <c r="Y16" s="199" t="s">
        <v>1176</v>
      </c>
      <c r="Z16" s="199" t="s">
        <v>1177</v>
      </c>
      <c r="AA16" s="199" t="s">
        <v>1018</v>
      </c>
      <c r="AB16" s="199" t="s">
        <v>1018</v>
      </c>
      <c r="AC16" s="199" t="s">
        <v>1115</v>
      </c>
      <c r="AD16" s="200" t="s">
        <v>987</v>
      </c>
      <c r="AE16" s="199" t="s">
        <v>989</v>
      </c>
      <c r="AF16" s="199" t="s">
        <v>1178</v>
      </c>
      <c r="AG16" s="199" t="s">
        <v>983</v>
      </c>
      <c r="AH16" s="199" t="s">
        <v>1179</v>
      </c>
      <c r="AI16" s="199" t="s">
        <v>1180</v>
      </c>
      <c r="AJ16" s="199" t="s">
        <v>1181</v>
      </c>
      <c r="AK16" s="199" t="s">
        <v>1182</v>
      </c>
      <c r="AL16" s="199" t="s">
        <v>1183</v>
      </c>
      <c r="AM16" s="199" t="s">
        <v>855</v>
      </c>
    </row>
    <row r="17" customFormat="false" ht="27.2" hidden="true" customHeight="true" outlineLevel="0" collapsed="false">
      <c r="A17" s="196" t="n">
        <v>16</v>
      </c>
      <c r="B17" s="197" t="s">
        <v>624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8"/>
      <c r="S17" s="199" t="s">
        <v>1111</v>
      </c>
      <c r="T17" s="199" t="s">
        <v>967</v>
      </c>
      <c r="U17" s="199" t="s">
        <v>975</v>
      </c>
      <c r="V17" s="199" t="s">
        <v>1184</v>
      </c>
      <c r="W17" s="199" t="s">
        <v>1185</v>
      </c>
      <c r="X17" s="199" t="s">
        <v>1118</v>
      </c>
      <c r="Y17" s="199" t="s">
        <v>1102</v>
      </c>
      <c r="Z17" s="199" t="s">
        <v>1186</v>
      </c>
      <c r="AA17" s="200" t="s">
        <v>987</v>
      </c>
      <c r="AB17" s="199" t="s">
        <v>1018</v>
      </c>
      <c r="AC17" s="200" t="s">
        <v>986</v>
      </c>
      <c r="AD17" s="199" t="s">
        <v>1118</v>
      </c>
      <c r="AE17" s="199" t="s">
        <v>1051</v>
      </c>
      <c r="AF17" s="199" t="s">
        <v>1187</v>
      </c>
      <c r="AG17" s="199" t="s">
        <v>1010</v>
      </c>
      <c r="AH17" s="199" t="s">
        <v>1188</v>
      </c>
      <c r="AI17" s="199"/>
      <c r="AJ17" s="199"/>
      <c r="AK17" s="199"/>
      <c r="AL17" s="199"/>
      <c r="AM17" s="199"/>
    </row>
    <row r="18" customFormat="false" ht="27.2" hidden="true" customHeight="true" outlineLevel="0" collapsed="false">
      <c r="A18" s="196" t="n">
        <v>17</v>
      </c>
      <c r="B18" s="197" t="s">
        <v>671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8"/>
      <c r="T18" s="199" t="s">
        <v>1187</v>
      </c>
      <c r="U18" s="199" t="s">
        <v>1018</v>
      </c>
      <c r="V18" s="199" t="s">
        <v>1189</v>
      </c>
      <c r="W18" s="199" t="s">
        <v>1190</v>
      </c>
      <c r="X18" s="199" t="s">
        <v>1018</v>
      </c>
      <c r="Y18" s="199" t="s">
        <v>1191</v>
      </c>
      <c r="Z18" s="199" t="s">
        <v>1146</v>
      </c>
      <c r="AA18" s="199" t="s">
        <v>975</v>
      </c>
      <c r="AB18" s="199" t="s">
        <v>970</v>
      </c>
      <c r="AC18" s="199" t="s">
        <v>1115</v>
      </c>
      <c r="AD18" s="199" t="s">
        <v>1055</v>
      </c>
      <c r="AE18" s="199" t="s">
        <v>985</v>
      </c>
      <c r="AF18" s="199" t="s">
        <v>1106</v>
      </c>
      <c r="AG18" s="199" t="s">
        <v>1192</v>
      </c>
      <c r="AH18" s="199" t="s">
        <v>1102</v>
      </c>
      <c r="AI18" s="199"/>
      <c r="AJ18" s="199"/>
      <c r="AK18" s="199"/>
      <c r="AL18" s="199"/>
      <c r="AM18" s="199"/>
    </row>
    <row r="19" customFormat="false" ht="27.2" hidden="true" customHeight="true" outlineLevel="0" collapsed="false">
      <c r="A19" s="196" t="n">
        <v>18</v>
      </c>
      <c r="B19" s="197" t="s">
        <v>534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8"/>
      <c r="U19" s="199" t="s">
        <v>1026</v>
      </c>
      <c r="V19" s="199" t="s">
        <v>1193</v>
      </c>
      <c r="W19" s="199" t="s">
        <v>1194</v>
      </c>
      <c r="X19" s="199" t="s">
        <v>985</v>
      </c>
      <c r="Y19" s="199" t="s">
        <v>1195</v>
      </c>
      <c r="Z19" s="199" t="s">
        <v>1196</v>
      </c>
      <c r="AA19" s="199" t="s">
        <v>1115</v>
      </c>
      <c r="AB19" s="199" t="s">
        <v>1018</v>
      </c>
      <c r="AC19" s="200" t="s">
        <v>987</v>
      </c>
      <c r="AD19" s="200" t="s">
        <v>987</v>
      </c>
      <c r="AE19" s="199" t="s">
        <v>1197</v>
      </c>
      <c r="AF19" s="199" t="s">
        <v>1198</v>
      </c>
      <c r="AG19" s="199" t="s">
        <v>1199</v>
      </c>
      <c r="AH19" s="199" t="s">
        <v>1200</v>
      </c>
      <c r="AI19" s="199"/>
      <c r="AJ19" s="199"/>
      <c r="AK19" s="199"/>
      <c r="AL19" s="199"/>
      <c r="AM19" s="199"/>
    </row>
    <row r="20" customFormat="false" ht="27.2" hidden="true" customHeight="true" outlineLevel="0" collapsed="false">
      <c r="A20" s="196" t="n">
        <v>19</v>
      </c>
      <c r="B20" s="197" t="s">
        <v>782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8"/>
      <c r="V20" s="200" t="s">
        <v>998</v>
      </c>
      <c r="W20" s="199" t="s">
        <v>965</v>
      </c>
      <c r="X20" s="200" t="s">
        <v>998</v>
      </c>
      <c r="Y20" s="199" t="s">
        <v>965</v>
      </c>
      <c r="Z20" s="200" t="s">
        <v>986</v>
      </c>
      <c r="AA20" s="199" t="s">
        <v>1026</v>
      </c>
      <c r="AB20" s="199" t="s">
        <v>988</v>
      </c>
      <c r="AC20" s="199" t="s">
        <v>1053</v>
      </c>
      <c r="AD20" s="199" t="s">
        <v>985</v>
      </c>
      <c r="AE20" s="199" t="s">
        <v>970</v>
      </c>
      <c r="AF20" s="199" t="s">
        <v>1044</v>
      </c>
      <c r="AG20" s="199" t="s">
        <v>1051</v>
      </c>
      <c r="AH20" s="200" t="s">
        <v>998</v>
      </c>
      <c r="AI20" s="199"/>
      <c r="AJ20" s="199"/>
      <c r="AK20" s="199"/>
      <c r="AL20" s="199"/>
      <c r="AM20" s="199"/>
    </row>
    <row r="21" customFormat="false" ht="27.2" hidden="true" customHeight="true" outlineLevel="0" collapsed="false">
      <c r="A21" s="196" t="n">
        <v>20</v>
      </c>
      <c r="B21" s="197" t="s">
        <v>577</v>
      </c>
      <c r="C21" s="200"/>
      <c r="D21" s="200"/>
      <c r="E21" s="200"/>
      <c r="F21" s="200"/>
      <c r="G21" s="200"/>
      <c r="H21" s="199"/>
      <c r="I21" s="199"/>
      <c r="J21" s="200"/>
      <c r="K21" s="200"/>
      <c r="L21" s="200"/>
      <c r="M21" s="200"/>
      <c r="N21" s="200"/>
      <c r="O21" s="200"/>
      <c r="P21" s="200"/>
      <c r="Q21" s="199"/>
      <c r="R21" s="199"/>
      <c r="S21" s="200"/>
      <c r="T21" s="200"/>
      <c r="U21" s="199"/>
      <c r="V21" s="198"/>
      <c r="W21" s="199" t="s">
        <v>1201</v>
      </c>
      <c r="X21" s="200" t="s">
        <v>986</v>
      </c>
      <c r="Y21" s="200" t="s">
        <v>1202</v>
      </c>
      <c r="Z21" s="199" t="s">
        <v>1203</v>
      </c>
      <c r="AA21" s="199" t="s">
        <v>1018</v>
      </c>
      <c r="AB21" s="199" t="s">
        <v>988</v>
      </c>
      <c r="AC21" s="199" t="s">
        <v>965</v>
      </c>
      <c r="AD21" s="199" t="s">
        <v>1204</v>
      </c>
      <c r="AE21" s="199" t="s">
        <v>1085</v>
      </c>
      <c r="AF21" s="199" t="s">
        <v>1205</v>
      </c>
      <c r="AG21" s="199" t="s">
        <v>1206</v>
      </c>
      <c r="AH21" s="199" t="s">
        <v>1207</v>
      </c>
      <c r="AI21" s="199"/>
      <c r="AJ21" s="199"/>
      <c r="AK21" s="199"/>
      <c r="AL21" s="199"/>
      <c r="AM21" s="199"/>
    </row>
    <row r="22" customFormat="false" ht="27.2" hidden="false" customHeight="true" outlineLevel="0" collapsed="false">
      <c r="A22" s="196" t="n">
        <v>9</v>
      </c>
      <c r="B22" s="197" t="s">
        <v>30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8"/>
      <c r="X22" s="199" t="s">
        <v>1208</v>
      </c>
      <c r="Y22" s="199" t="s">
        <v>1209</v>
      </c>
      <c r="Z22" s="199" t="s">
        <v>1210</v>
      </c>
      <c r="AA22" s="200" t="s">
        <v>998</v>
      </c>
      <c r="AB22" s="199" t="s">
        <v>975</v>
      </c>
      <c r="AC22" s="199" t="s">
        <v>1115</v>
      </c>
      <c r="AD22" s="199" t="s">
        <v>965</v>
      </c>
      <c r="AE22" s="199" t="s">
        <v>1094</v>
      </c>
      <c r="AF22" s="199" t="s">
        <v>1211</v>
      </c>
      <c r="AG22" s="199" t="s">
        <v>1212</v>
      </c>
      <c r="AH22" s="199" t="s">
        <v>1213</v>
      </c>
      <c r="AI22" s="199" t="s">
        <v>1214</v>
      </c>
      <c r="AJ22" s="199" t="s">
        <v>1163</v>
      </c>
      <c r="AK22" s="199" t="s">
        <v>1215</v>
      </c>
      <c r="AL22" s="199" t="s">
        <v>1216</v>
      </c>
      <c r="AM22" s="199" t="s">
        <v>855</v>
      </c>
    </row>
    <row r="23" customFormat="false" ht="27.2" hidden="false" customHeight="true" outlineLevel="0" collapsed="false">
      <c r="A23" s="196" t="n">
        <v>10</v>
      </c>
      <c r="B23" s="197" t="s">
        <v>20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8"/>
      <c r="Y23" s="200" t="s">
        <v>1091</v>
      </c>
      <c r="Z23" s="199" t="s">
        <v>1098</v>
      </c>
      <c r="AA23" s="200" t="s">
        <v>987</v>
      </c>
      <c r="AB23" s="200" t="s">
        <v>986</v>
      </c>
      <c r="AC23" s="199" t="s">
        <v>970</v>
      </c>
      <c r="AD23" s="199" t="s">
        <v>985</v>
      </c>
      <c r="AE23" s="199" t="s">
        <v>1018</v>
      </c>
      <c r="AF23" s="200" t="s">
        <v>987</v>
      </c>
      <c r="AG23" s="199" t="s">
        <v>1217</v>
      </c>
      <c r="AH23" s="199" t="s">
        <v>1218</v>
      </c>
      <c r="AI23" s="199" t="s">
        <v>1219</v>
      </c>
      <c r="AJ23" s="199" t="s">
        <v>1220</v>
      </c>
      <c r="AK23" s="199" t="s">
        <v>1221</v>
      </c>
      <c r="AL23" s="199" t="s">
        <v>1222</v>
      </c>
      <c r="AM23" s="199" t="s">
        <v>855</v>
      </c>
    </row>
    <row r="24" customFormat="false" ht="27.2" hidden="false" customHeight="true" outlineLevel="0" collapsed="false">
      <c r="A24" s="196" t="n">
        <v>11</v>
      </c>
      <c r="B24" s="197" t="s">
        <v>719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8"/>
      <c r="Z24" s="200" t="s">
        <v>1223</v>
      </c>
      <c r="AA24" s="199" t="s">
        <v>1018</v>
      </c>
      <c r="AB24" s="199" t="s">
        <v>1026</v>
      </c>
      <c r="AC24" s="199" t="s">
        <v>988</v>
      </c>
      <c r="AD24" s="199" t="s">
        <v>988</v>
      </c>
      <c r="AE24" s="200" t="s">
        <v>998</v>
      </c>
      <c r="AF24" s="199" t="s">
        <v>1224</v>
      </c>
      <c r="AG24" s="200" t="s">
        <v>1225</v>
      </c>
      <c r="AH24" s="199" t="s">
        <v>1226</v>
      </c>
      <c r="AI24" s="199" t="s">
        <v>1227</v>
      </c>
      <c r="AJ24" s="199" t="s">
        <v>1228</v>
      </c>
      <c r="AK24" s="199" t="s">
        <v>1229</v>
      </c>
      <c r="AL24" s="199" t="s">
        <v>855</v>
      </c>
      <c r="AM24" s="200" t="s">
        <v>855</v>
      </c>
    </row>
    <row r="25" customFormat="false" ht="27.2" hidden="true" customHeight="true" outlineLevel="0" collapsed="false">
      <c r="A25" s="196" t="n">
        <v>24</v>
      </c>
      <c r="B25" s="197" t="s">
        <v>203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198"/>
      <c r="AA25" s="199" t="s">
        <v>1007</v>
      </c>
      <c r="AB25" s="199" t="s">
        <v>970</v>
      </c>
      <c r="AC25" s="199" t="s">
        <v>1034</v>
      </c>
      <c r="AD25" s="200" t="s">
        <v>998</v>
      </c>
      <c r="AE25" s="199" t="s">
        <v>1187</v>
      </c>
      <c r="AF25" s="200" t="s">
        <v>1230</v>
      </c>
      <c r="AG25" s="200" t="s">
        <v>1231</v>
      </c>
      <c r="AH25" s="200" t="s">
        <v>1232</v>
      </c>
      <c r="AI25" s="199"/>
      <c r="AJ25" s="199"/>
      <c r="AK25" s="199"/>
      <c r="AL25" s="199"/>
      <c r="AM25" s="200"/>
    </row>
    <row r="26" customFormat="false" ht="27.2" hidden="true" customHeight="true" outlineLevel="0" collapsed="false">
      <c r="A26" s="196" t="n">
        <v>25</v>
      </c>
      <c r="B26" s="197" t="s">
        <v>785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198"/>
      <c r="AB26" s="200" t="s">
        <v>998</v>
      </c>
      <c r="AC26" s="200" t="s">
        <v>987</v>
      </c>
      <c r="AD26" s="199" t="s">
        <v>1051</v>
      </c>
      <c r="AE26" s="200" t="s">
        <v>998</v>
      </c>
      <c r="AF26" s="199" t="s">
        <v>1115</v>
      </c>
      <c r="AG26" s="200" t="s">
        <v>998</v>
      </c>
      <c r="AH26" s="200" t="s">
        <v>1233</v>
      </c>
      <c r="AI26" s="199"/>
      <c r="AJ26" s="199"/>
      <c r="AK26" s="199"/>
      <c r="AL26" s="199"/>
      <c r="AM26" s="199"/>
    </row>
    <row r="27" customFormat="false" ht="27.2" hidden="true" customHeight="true" outlineLevel="0" collapsed="false">
      <c r="A27" s="196" t="n">
        <v>26</v>
      </c>
      <c r="B27" s="197" t="s">
        <v>786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198"/>
      <c r="AC27" s="200" t="s">
        <v>987</v>
      </c>
      <c r="AD27" s="200" t="s">
        <v>998</v>
      </c>
      <c r="AE27" s="199" t="s">
        <v>1060</v>
      </c>
      <c r="AF27" s="199" t="s">
        <v>1026</v>
      </c>
      <c r="AG27" s="199" t="s">
        <v>1052</v>
      </c>
      <c r="AH27" s="199" t="s">
        <v>965</v>
      </c>
      <c r="AI27" s="200"/>
      <c r="AJ27" s="200"/>
      <c r="AK27" s="200"/>
      <c r="AL27" s="200"/>
      <c r="AM27" s="199"/>
    </row>
    <row r="28" customFormat="false" ht="27.2" hidden="true" customHeight="true" outlineLevel="0" collapsed="false">
      <c r="A28" s="196" t="n">
        <v>27</v>
      </c>
      <c r="B28" s="197" t="s">
        <v>787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198"/>
      <c r="AD28" s="199" t="s">
        <v>970</v>
      </c>
      <c r="AE28" s="199" t="s">
        <v>1044</v>
      </c>
      <c r="AF28" s="199" t="s">
        <v>1018</v>
      </c>
      <c r="AG28" s="200" t="s">
        <v>987</v>
      </c>
      <c r="AH28" s="199" t="s">
        <v>1115</v>
      </c>
      <c r="AI28" s="199"/>
      <c r="AJ28" s="199"/>
      <c r="AK28" s="199"/>
      <c r="AL28" s="199"/>
      <c r="AM28" s="199"/>
    </row>
    <row r="29" customFormat="false" ht="27.2" hidden="true" customHeight="true" outlineLevel="0" collapsed="false">
      <c r="A29" s="196" t="n">
        <v>28</v>
      </c>
      <c r="B29" s="197" t="s">
        <v>788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198"/>
      <c r="AE29" s="199" t="s">
        <v>1052</v>
      </c>
      <c r="AF29" s="199" t="s">
        <v>970</v>
      </c>
      <c r="AG29" s="199" t="s">
        <v>1044</v>
      </c>
      <c r="AH29" s="199" t="s">
        <v>1118</v>
      </c>
      <c r="AI29" s="199"/>
      <c r="AJ29" s="199"/>
      <c r="AK29" s="199"/>
      <c r="AL29" s="199"/>
      <c r="AM29" s="200"/>
    </row>
    <row r="30" customFormat="false" ht="27.2" hidden="true" customHeight="true" outlineLevel="0" collapsed="false">
      <c r="A30" s="196" t="n">
        <v>29</v>
      </c>
      <c r="B30" s="197" t="s">
        <v>612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198"/>
      <c r="AF30" s="200" t="s">
        <v>1109</v>
      </c>
      <c r="AG30" s="199" t="s">
        <v>965</v>
      </c>
      <c r="AH30" s="200" t="s">
        <v>1234</v>
      </c>
      <c r="AI30" s="200"/>
      <c r="AJ30" s="200"/>
      <c r="AK30" s="200"/>
      <c r="AL30" s="200"/>
      <c r="AM30" s="200"/>
    </row>
    <row r="31" customFormat="false" ht="27.2" hidden="true" customHeight="true" outlineLevel="0" collapsed="false">
      <c r="A31" s="196" t="n">
        <v>30</v>
      </c>
      <c r="B31" s="197" t="s">
        <v>601</v>
      </c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198"/>
      <c r="AG31" s="200" t="s">
        <v>1235</v>
      </c>
      <c r="AH31" s="200" t="s">
        <v>1236</v>
      </c>
      <c r="AI31" s="200"/>
      <c r="AJ31" s="200"/>
      <c r="AK31" s="200"/>
      <c r="AL31" s="200"/>
      <c r="AM31" s="200"/>
    </row>
    <row r="32" customFormat="false" ht="27.2" hidden="false" customHeight="true" outlineLevel="0" collapsed="false">
      <c r="A32" s="196" t="n">
        <v>12</v>
      </c>
      <c r="B32" s="197" t="s">
        <v>658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198"/>
      <c r="AH32" s="200" t="s">
        <v>1237</v>
      </c>
      <c r="AI32" s="199" t="s">
        <v>1238</v>
      </c>
      <c r="AJ32" s="199" t="s">
        <v>1239</v>
      </c>
      <c r="AK32" s="199" t="s">
        <v>1240</v>
      </c>
      <c r="AL32" s="199" t="s">
        <v>855</v>
      </c>
      <c r="AM32" s="200" t="s">
        <v>855</v>
      </c>
    </row>
    <row r="33" customFormat="false" ht="27.2" hidden="false" customHeight="true" outlineLevel="0" collapsed="false">
      <c r="A33" s="196" t="n">
        <v>13</v>
      </c>
      <c r="B33" s="197" t="s">
        <v>574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198"/>
      <c r="AI33" s="199" t="s">
        <v>1241</v>
      </c>
      <c r="AJ33" s="199" t="s">
        <v>1242</v>
      </c>
      <c r="AK33" s="199" t="s">
        <v>1243</v>
      </c>
      <c r="AL33" s="200" t="s">
        <v>855</v>
      </c>
      <c r="AM33" s="200" t="s">
        <v>855</v>
      </c>
    </row>
    <row r="34" customFormat="false" ht="27.2" hidden="false" customHeight="true" outlineLevel="0" collapsed="false">
      <c r="A34" s="196" t="n">
        <v>14</v>
      </c>
      <c r="B34" s="197" t="s">
        <v>818</v>
      </c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198"/>
      <c r="AJ34" s="199" t="s">
        <v>1244</v>
      </c>
      <c r="AK34" s="199" t="s">
        <v>1245</v>
      </c>
      <c r="AL34" s="201" t="s">
        <v>855</v>
      </c>
      <c r="AM34" s="199" t="s">
        <v>855</v>
      </c>
    </row>
    <row r="35" customFormat="false" ht="27.2" hidden="false" customHeight="true" outlineLevel="0" collapsed="false">
      <c r="A35" s="196" t="n">
        <v>15</v>
      </c>
      <c r="B35" s="197" t="s">
        <v>812</v>
      </c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1"/>
      <c r="AJ35" s="198"/>
      <c r="AK35" s="199" t="s">
        <v>1076</v>
      </c>
      <c r="AL35" s="201" t="s">
        <v>855</v>
      </c>
      <c r="AM35" s="199" t="s">
        <v>855</v>
      </c>
    </row>
    <row r="36" customFormat="false" ht="27.2" hidden="false" customHeight="true" outlineLevel="0" collapsed="false">
      <c r="A36" s="196" t="n">
        <v>16</v>
      </c>
      <c r="B36" s="197" t="s">
        <v>303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1"/>
      <c r="AJ36" s="201"/>
      <c r="AK36" s="198"/>
      <c r="AL36" s="199" t="s">
        <v>1246</v>
      </c>
      <c r="AM36" s="199" t="s">
        <v>855</v>
      </c>
    </row>
    <row r="37" customFormat="false" ht="27.2" hidden="false" customHeight="true" outlineLevel="0" collapsed="false">
      <c r="A37" s="196" t="n">
        <v>17</v>
      </c>
      <c r="B37" s="197" t="s">
        <v>432</v>
      </c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1"/>
      <c r="AJ37" s="201"/>
      <c r="AK37" s="201"/>
      <c r="AL37" s="198"/>
      <c r="AM37" s="199" t="s">
        <v>855</v>
      </c>
    </row>
    <row r="38" customFormat="false" ht="27.2" hidden="false" customHeight="true" outlineLevel="0" collapsed="false">
      <c r="A38" s="196" t="n">
        <v>18</v>
      </c>
      <c r="B38" s="197" t="s">
        <v>1247</v>
      </c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199"/>
      <c r="AF38" s="200"/>
      <c r="AG38" s="200"/>
      <c r="AH38" s="200"/>
      <c r="AI38" s="200"/>
      <c r="AJ38" s="200"/>
      <c r="AK38" s="200"/>
      <c r="AL38" s="200"/>
      <c r="AM38" s="198"/>
    </row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</sheetData>
  <printOptions headings="false" gridLines="false" gridLinesSet="true" horizontalCentered="false" verticalCentered="false"/>
  <pageMargins left="0.409722222222222" right="0.290277777777778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55" activeCellId="0" sqref="E55: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5.13"/>
    <col collapsed="false" customWidth="true" hidden="false" outlineLevel="0" max="2" min="2" style="154" width="15.28"/>
    <col collapsed="false" customWidth="true" hidden="false" outlineLevel="0" max="8" min="3" style="154" width="10.13"/>
    <col collapsed="false" customWidth="true" hidden="false" outlineLevel="0" max="9" min="9" style="154" width="2.99"/>
    <col collapsed="false" customWidth="false" hidden="false" outlineLevel="0" max="257" min="10" style="154" width="9.14"/>
  </cols>
  <sheetData>
    <row r="1" customFormat="false" ht="12" hidden="false" customHeight="false" outlineLevel="0" collapsed="false">
      <c r="I1" s="202"/>
    </row>
    <row r="2" customFormat="false" ht="29.25" hidden="false" customHeight="false" outlineLevel="0" collapsed="false">
      <c r="A2" s="203"/>
      <c r="B2" s="204" t="s">
        <v>1248</v>
      </c>
      <c r="C2" s="204" t="s">
        <v>1249</v>
      </c>
      <c r="D2" s="204" t="s">
        <v>1250</v>
      </c>
      <c r="E2" s="204" t="s">
        <v>1251</v>
      </c>
      <c r="F2" s="204" t="s">
        <v>1252</v>
      </c>
      <c r="G2" s="204" t="s">
        <v>1253</v>
      </c>
      <c r="H2" s="205" t="s">
        <v>1254</v>
      </c>
      <c r="I2" s="206"/>
      <c r="J2" s="203" t="s">
        <v>1255</v>
      </c>
      <c r="K2" s="205" t="s">
        <v>1256</v>
      </c>
    </row>
    <row r="3" customFormat="false" ht="11.25" hidden="false" customHeight="false" outlineLevel="0" collapsed="false">
      <c r="A3" s="207" t="n">
        <v>1</v>
      </c>
      <c r="B3" s="208" t="s">
        <v>80</v>
      </c>
      <c r="C3" s="209" t="n">
        <v>5</v>
      </c>
      <c r="D3" s="210" t="n">
        <v>15</v>
      </c>
      <c r="E3" s="209" t="n">
        <v>3</v>
      </c>
      <c r="F3" s="209" t="n">
        <v>16</v>
      </c>
      <c r="G3" s="209" t="n">
        <v>4</v>
      </c>
      <c r="H3" s="211" t="n">
        <v>6</v>
      </c>
      <c r="I3" s="212"/>
      <c r="J3" s="213" t="n">
        <v>29</v>
      </c>
      <c r="K3" s="211" t="n">
        <v>25</v>
      </c>
    </row>
    <row r="4" customFormat="false" ht="11.25" hidden="false" customHeight="false" outlineLevel="0" collapsed="false">
      <c r="A4" s="207" t="n">
        <v>2</v>
      </c>
      <c r="B4" s="208" t="s">
        <v>48</v>
      </c>
      <c r="C4" s="209" t="n">
        <v>6</v>
      </c>
      <c r="D4" s="209" t="n">
        <v>13</v>
      </c>
      <c r="E4" s="209" t="n">
        <v>4</v>
      </c>
      <c r="F4" s="209" t="n">
        <v>20</v>
      </c>
      <c r="G4" s="209" t="n">
        <v>6</v>
      </c>
      <c r="H4" s="211" t="n">
        <v>10</v>
      </c>
      <c r="I4" s="212"/>
      <c r="J4" s="213" t="n">
        <v>35</v>
      </c>
      <c r="K4" s="211" t="n">
        <v>27</v>
      </c>
    </row>
    <row r="5" customFormat="false" ht="11.25" hidden="false" customHeight="false" outlineLevel="0" collapsed="false">
      <c r="A5" s="207" t="n">
        <v>3</v>
      </c>
      <c r="B5" s="208" t="s">
        <v>10</v>
      </c>
      <c r="C5" s="209" t="n">
        <v>6</v>
      </c>
      <c r="D5" s="209" t="n">
        <v>13</v>
      </c>
      <c r="E5" s="209" t="n">
        <v>4</v>
      </c>
      <c r="F5" s="209" t="n">
        <v>17</v>
      </c>
      <c r="G5" s="209" t="n">
        <v>7</v>
      </c>
      <c r="H5" s="211" t="n">
        <v>7</v>
      </c>
      <c r="I5" s="212"/>
      <c r="J5" s="213" t="n">
        <v>28</v>
      </c>
      <c r="K5" s="211" t="n">
        <v>22</v>
      </c>
    </row>
    <row r="6" customFormat="false" ht="11.25" hidden="false" customHeight="false" outlineLevel="0" collapsed="false">
      <c r="A6" s="207" t="n">
        <v>4</v>
      </c>
      <c r="B6" s="208" t="s">
        <v>169</v>
      </c>
      <c r="C6" s="209" t="n">
        <v>6</v>
      </c>
      <c r="D6" s="209" t="n">
        <v>8</v>
      </c>
      <c r="E6" s="209" t="n">
        <v>4</v>
      </c>
      <c r="F6" s="209" t="n">
        <v>27</v>
      </c>
      <c r="G6" s="209" t="n">
        <v>6</v>
      </c>
      <c r="H6" s="211" t="n">
        <v>13</v>
      </c>
      <c r="I6" s="212"/>
      <c r="J6" s="213" t="n">
        <v>28</v>
      </c>
      <c r="K6" s="211" t="n">
        <v>29</v>
      </c>
    </row>
    <row r="7" customFormat="false" ht="11.25" hidden="false" customHeight="false" outlineLevel="0" collapsed="false">
      <c r="A7" s="207" t="n">
        <v>5</v>
      </c>
      <c r="B7" s="208" t="s">
        <v>74</v>
      </c>
      <c r="C7" s="209" t="n">
        <v>5</v>
      </c>
      <c r="D7" s="209" t="n">
        <v>10</v>
      </c>
      <c r="E7" s="209" t="n">
        <v>3</v>
      </c>
      <c r="F7" s="209" t="n">
        <v>22</v>
      </c>
      <c r="G7" s="209" t="n">
        <v>5</v>
      </c>
      <c r="H7" s="211" t="n">
        <v>11</v>
      </c>
      <c r="I7" s="212"/>
      <c r="J7" s="213" t="n">
        <v>35</v>
      </c>
      <c r="K7" s="211" t="n">
        <v>19</v>
      </c>
    </row>
    <row r="8" customFormat="false" ht="11.25" hidden="false" customHeight="false" outlineLevel="0" collapsed="false">
      <c r="A8" s="207" t="n">
        <v>6</v>
      </c>
      <c r="B8" s="208" t="s">
        <v>519</v>
      </c>
      <c r="C8" s="210" t="n">
        <v>10</v>
      </c>
      <c r="D8" s="209" t="n">
        <v>10</v>
      </c>
      <c r="E8" s="209" t="n">
        <v>3</v>
      </c>
      <c r="F8" s="209" t="n">
        <v>26</v>
      </c>
      <c r="G8" s="209" t="n">
        <v>5</v>
      </c>
      <c r="H8" s="211" t="n">
        <v>8</v>
      </c>
      <c r="I8" s="212"/>
      <c r="J8" s="213" t="n">
        <v>13</v>
      </c>
      <c r="K8" s="211" t="n">
        <v>19</v>
      </c>
    </row>
    <row r="9" customFormat="false" ht="11.25" hidden="false" customHeight="false" outlineLevel="0" collapsed="false">
      <c r="A9" s="207" t="n">
        <v>7</v>
      </c>
      <c r="B9" s="208" t="s">
        <v>65</v>
      </c>
      <c r="C9" s="209" t="n">
        <v>6</v>
      </c>
      <c r="D9" s="209" t="n">
        <v>13</v>
      </c>
      <c r="E9" s="209" t="n">
        <v>2</v>
      </c>
      <c r="F9" s="209" t="n">
        <v>11</v>
      </c>
      <c r="G9" s="209" t="n">
        <v>4</v>
      </c>
      <c r="H9" s="211" t="n">
        <v>8</v>
      </c>
      <c r="I9" s="212"/>
      <c r="J9" s="213" t="n">
        <v>21</v>
      </c>
      <c r="K9" s="211" t="n">
        <v>9</v>
      </c>
    </row>
    <row r="10" customFormat="false" ht="11.25" hidden="false" customHeight="false" outlineLevel="0" collapsed="false">
      <c r="A10" s="207" t="n">
        <v>8</v>
      </c>
      <c r="B10" s="208" t="s">
        <v>452</v>
      </c>
      <c r="C10" s="209" t="n">
        <v>4</v>
      </c>
      <c r="D10" s="209" t="n">
        <v>10</v>
      </c>
      <c r="E10" s="209" t="n">
        <v>4</v>
      </c>
      <c r="F10" s="210" t="n">
        <v>31</v>
      </c>
      <c r="G10" s="209" t="n">
        <v>7</v>
      </c>
      <c r="H10" s="211" t="n">
        <v>12</v>
      </c>
      <c r="I10" s="212"/>
      <c r="J10" s="213" t="n">
        <v>24</v>
      </c>
      <c r="K10" s="211" t="n">
        <v>25</v>
      </c>
    </row>
    <row r="11" customFormat="false" ht="11.25" hidden="false" customHeight="false" outlineLevel="0" collapsed="false">
      <c r="A11" s="207" t="n">
        <v>9</v>
      </c>
      <c r="B11" s="208" t="s">
        <v>30</v>
      </c>
      <c r="C11" s="209" t="n">
        <v>6</v>
      </c>
      <c r="D11" s="209" t="n">
        <v>12</v>
      </c>
      <c r="E11" s="209" t="n">
        <v>5</v>
      </c>
      <c r="F11" s="209" t="n">
        <v>19</v>
      </c>
      <c r="G11" s="209" t="n">
        <v>7</v>
      </c>
      <c r="H11" s="211" t="n">
        <v>9</v>
      </c>
      <c r="I11" s="212"/>
      <c r="J11" s="213" t="n">
        <v>30</v>
      </c>
      <c r="K11" s="211" t="n">
        <v>29</v>
      </c>
    </row>
    <row r="12" customFormat="false" ht="11.25" hidden="false" customHeight="false" outlineLevel="0" collapsed="false">
      <c r="A12" s="207" t="n">
        <v>10</v>
      </c>
      <c r="B12" s="208" t="s">
        <v>20</v>
      </c>
      <c r="C12" s="209" t="n">
        <v>7</v>
      </c>
      <c r="D12" s="209" t="n">
        <v>13</v>
      </c>
      <c r="E12" s="209" t="n">
        <v>3</v>
      </c>
      <c r="F12" s="209" t="n">
        <v>20</v>
      </c>
      <c r="G12" s="209" t="n">
        <v>4</v>
      </c>
      <c r="H12" s="211" t="n">
        <v>10</v>
      </c>
      <c r="I12" s="212"/>
      <c r="J12" s="213" t="n">
        <v>31</v>
      </c>
      <c r="K12" s="211" t="n">
        <v>16</v>
      </c>
    </row>
    <row r="13" customFormat="false" ht="11.25" hidden="false" customHeight="false" outlineLevel="0" collapsed="false">
      <c r="A13" s="207" t="n">
        <v>11</v>
      </c>
      <c r="B13" s="208" t="s">
        <v>719</v>
      </c>
      <c r="C13" s="209" t="n">
        <v>5</v>
      </c>
      <c r="D13" s="209" t="n">
        <v>7</v>
      </c>
      <c r="E13" s="209" t="n">
        <v>2</v>
      </c>
      <c r="F13" s="209" t="n">
        <v>12</v>
      </c>
      <c r="G13" s="209" t="n">
        <v>5</v>
      </c>
      <c r="H13" s="211" t="n">
        <v>10</v>
      </c>
      <c r="I13" s="212"/>
      <c r="J13" s="213" t="n">
        <v>8</v>
      </c>
      <c r="K13" s="211" t="n">
        <v>17</v>
      </c>
    </row>
    <row r="14" customFormat="false" ht="11.25" hidden="false" customHeight="false" outlineLevel="0" collapsed="false">
      <c r="A14" s="207" t="n">
        <v>12</v>
      </c>
      <c r="B14" s="208" t="s">
        <v>658</v>
      </c>
      <c r="C14" s="209" t="n">
        <v>5</v>
      </c>
      <c r="D14" s="209" t="n">
        <v>9</v>
      </c>
      <c r="E14" s="209" t="n">
        <v>3</v>
      </c>
      <c r="F14" s="209" t="n">
        <v>18</v>
      </c>
      <c r="G14" s="209" t="n">
        <v>5</v>
      </c>
      <c r="H14" s="211" t="n">
        <v>7</v>
      </c>
      <c r="I14" s="212"/>
      <c r="J14" s="213" t="n">
        <v>13</v>
      </c>
      <c r="K14" s="211" t="n">
        <v>10</v>
      </c>
    </row>
    <row r="15" customFormat="false" ht="11.25" hidden="false" customHeight="false" outlineLevel="0" collapsed="false">
      <c r="A15" s="207" t="n">
        <v>13</v>
      </c>
      <c r="B15" s="208" t="s">
        <v>574</v>
      </c>
      <c r="C15" s="209" t="n">
        <v>3</v>
      </c>
      <c r="D15" s="209" t="n">
        <v>10</v>
      </c>
      <c r="E15" s="209" t="n">
        <v>5</v>
      </c>
      <c r="F15" s="209" t="n">
        <v>14</v>
      </c>
      <c r="G15" s="209" t="n">
        <v>7</v>
      </c>
      <c r="H15" s="214" t="n">
        <v>19</v>
      </c>
      <c r="I15" s="215"/>
      <c r="J15" s="216" t="n">
        <v>20</v>
      </c>
      <c r="K15" s="217" t="n">
        <v>21</v>
      </c>
    </row>
    <row r="16" customFormat="false" ht="11.25" hidden="false" customHeight="false" outlineLevel="0" collapsed="false">
      <c r="A16" s="207" t="n">
        <v>14</v>
      </c>
      <c r="B16" s="208" t="s">
        <v>818</v>
      </c>
      <c r="C16" s="209" t="n">
        <v>2</v>
      </c>
      <c r="D16" s="209" t="n">
        <v>7</v>
      </c>
      <c r="E16" s="209" t="n">
        <v>2</v>
      </c>
      <c r="F16" s="209" t="n">
        <v>7</v>
      </c>
      <c r="G16" s="209" t="n">
        <v>4</v>
      </c>
      <c r="H16" s="211" t="n">
        <v>6</v>
      </c>
      <c r="I16" s="212"/>
      <c r="J16" s="213" t="n">
        <v>5</v>
      </c>
      <c r="K16" s="211" t="n">
        <v>5</v>
      </c>
    </row>
    <row r="17" customFormat="false" ht="11.25" hidden="false" customHeight="false" outlineLevel="0" collapsed="false">
      <c r="A17" s="207" t="n">
        <v>15</v>
      </c>
      <c r="B17" s="208" t="s">
        <v>812</v>
      </c>
      <c r="C17" s="209" t="n">
        <v>4</v>
      </c>
      <c r="D17" s="209" t="n">
        <v>4</v>
      </c>
      <c r="E17" s="209" t="n">
        <v>2</v>
      </c>
      <c r="F17" s="209" t="n">
        <v>12</v>
      </c>
      <c r="G17" s="209" t="n">
        <v>5</v>
      </c>
      <c r="H17" s="211" t="n">
        <v>5</v>
      </c>
      <c r="I17" s="212"/>
      <c r="J17" s="213" t="n">
        <v>7</v>
      </c>
      <c r="K17" s="211" t="n">
        <v>5</v>
      </c>
    </row>
    <row r="18" customFormat="false" ht="11.25" hidden="false" customHeight="false" outlineLevel="0" collapsed="false">
      <c r="A18" s="207" t="n">
        <v>16</v>
      </c>
      <c r="B18" s="218" t="s">
        <v>303</v>
      </c>
      <c r="C18" s="209" t="n">
        <v>5</v>
      </c>
      <c r="D18" s="209" t="n">
        <v>11</v>
      </c>
      <c r="E18" s="209" t="n">
        <v>3</v>
      </c>
      <c r="F18" s="209" t="n">
        <v>17</v>
      </c>
      <c r="G18" s="209" t="n">
        <v>5</v>
      </c>
      <c r="H18" s="211" t="n">
        <v>8</v>
      </c>
      <c r="I18" s="212"/>
      <c r="J18" s="213" t="n">
        <v>11</v>
      </c>
      <c r="K18" s="211" t="n">
        <v>14</v>
      </c>
    </row>
    <row r="19" customFormat="false" ht="11.25" hidden="false" customHeight="false" outlineLevel="0" collapsed="false">
      <c r="A19" s="207" t="n">
        <v>17</v>
      </c>
      <c r="B19" s="218" t="s">
        <v>432</v>
      </c>
      <c r="C19" s="209" t="n">
        <v>4</v>
      </c>
      <c r="D19" s="209" t="n">
        <v>6</v>
      </c>
      <c r="E19" s="209" t="n">
        <v>2</v>
      </c>
      <c r="F19" s="209" t="n">
        <v>10</v>
      </c>
      <c r="G19" s="209" t="n">
        <v>6</v>
      </c>
      <c r="H19" s="211" t="n">
        <v>7</v>
      </c>
      <c r="I19" s="212"/>
      <c r="J19" s="213" t="n">
        <v>9</v>
      </c>
      <c r="K19" s="211" t="n">
        <v>9</v>
      </c>
    </row>
    <row r="20" customFormat="false" ht="18" hidden="false" customHeight="true" outlineLevel="0" collapsed="false">
      <c r="A20" s="219" t="s">
        <v>1257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</row>
    <row r="21" customFormat="false" ht="11.25" hidden="false" customHeight="false" outlineLevel="0" collapsed="false">
      <c r="A21" s="213" t="n">
        <v>18</v>
      </c>
      <c r="B21" s="220" t="s">
        <v>182</v>
      </c>
      <c r="C21" s="209" t="n">
        <v>4</v>
      </c>
      <c r="D21" s="209" t="n">
        <v>13</v>
      </c>
      <c r="E21" s="209" t="n">
        <v>5</v>
      </c>
      <c r="F21" s="209" t="n">
        <v>14</v>
      </c>
      <c r="G21" s="209" t="n">
        <v>4</v>
      </c>
      <c r="H21" s="211" t="n">
        <v>9</v>
      </c>
      <c r="I21" s="212"/>
      <c r="J21" s="213" t="n">
        <v>17</v>
      </c>
      <c r="K21" s="211" t="n">
        <v>8</v>
      </c>
    </row>
    <row r="22" customFormat="false" ht="11.25" hidden="false" customHeight="false" outlineLevel="0" collapsed="false">
      <c r="A22" s="213" t="n">
        <v>19</v>
      </c>
      <c r="B22" s="197" t="s">
        <v>774</v>
      </c>
      <c r="C22" s="209" t="n">
        <v>4</v>
      </c>
      <c r="D22" s="209" t="n">
        <v>8</v>
      </c>
      <c r="E22" s="209" t="n">
        <v>2</v>
      </c>
      <c r="F22" s="209" t="n">
        <v>10</v>
      </c>
      <c r="G22" s="209" t="n">
        <v>2</v>
      </c>
      <c r="H22" s="211" t="n">
        <v>4</v>
      </c>
      <c r="I22" s="212"/>
      <c r="J22" s="213" t="n">
        <v>2</v>
      </c>
      <c r="K22" s="211" t="n">
        <v>2</v>
      </c>
    </row>
    <row r="23" customFormat="false" ht="11.25" hidden="false" customHeight="false" outlineLevel="0" collapsed="false">
      <c r="A23" s="213" t="n">
        <v>20</v>
      </c>
      <c r="B23" s="197" t="s">
        <v>662</v>
      </c>
      <c r="C23" s="209" t="n">
        <v>4</v>
      </c>
      <c r="D23" s="209" t="n">
        <v>12</v>
      </c>
      <c r="E23" s="209" t="n">
        <v>3</v>
      </c>
      <c r="F23" s="209" t="n">
        <v>13</v>
      </c>
      <c r="G23" s="221" t="n">
        <v>4</v>
      </c>
      <c r="H23" s="211" t="n">
        <v>10</v>
      </c>
      <c r="I23" s="212"/>
      <c r="J23" s="213" t="n">
        <v>9</v>
      </c>
      <c r="K23" s="211" t="n">
        <v>8</v>
      </c>
    </row>
    <row r="24" customFormat="false" ht="11.25" hidden="false" customHeight="false" outlineLevel="0" collapsed="false">
      <c r="A24" s="213" t="n">
        <v>21</v>
      </c>
      <c r="B24" s="197" t="s">
        <v>618</v>
      </c>
      <c r="C24" s="209" t="n">
        <v>6</v>
      </c>
      <c r="D24" s="209" t="n">
        <v>7</v>
      </c>
      <c r="E24" s="209" t="n">
        <v>3</v>
      </c>
      <c r="F24" s="221" t="n">
        <v>28</v>
      </c>
      <c r="G24" s="222" t="n">
        <v>15</v>
      </c>
      <c r="H24" s="223" t="n">
        <v>15</v>
      </c>
      <c r="I24" s="224"/>
      <c r="J24" s="213" t="n">
        <v>12</v>
      </c>
      <c r="K24" s="211" t="n">
        <v>6</v>
      </c>
    </row>
    <row r="25" customFormat="false" ht="11.25" hidden="false" customHeight="false" outlineLevel="0" collapsed="false">
      <c r="A25" s="213" t="n">
        <v>22</v>
      </c>
      <c r="B25" s="197" t="s">
        <v>730</v>
      </c>
      <c r="C25" s="209" t="n">
        <v>5</v>
      </c>
      <c r="D25" s="209" t="n">
        <v>6</v>
      </c>
      <c r="E25" s="209" t="n">
        <v>3</v>
      </c>
      <c r="F25" s="209" t="n">
        <v>15</v>
      </c>
      <c r="G25" s="209" t="n">
        <v>6</v>
      </c>
      <c r="H25" s="211" t="n">
        <v>12</v>
      </c>
      <c r="I25" s="212"/>
      <c r="J25" s="213" t="n">
        <v>6</v>
      </c>
      <c r="K25" s="211" t="n">
        <v>6</v>
      </c>
    </row>
    <row r="26" customFormat="false" ht="11.25" hidden="false" customHeight="false" outlineLevel="0" collapsed="false">
      <c r="A26" s="213" t="n">
        <v>23</v>
      </c>
      <c r="B26" s="197" t="s">
        <v>778</v>
      </c>
      <c r="C26" s="209" t="n">
        <v>4</v>
      </c>
      <c r="D26" s="209" t="n">
        <v>9</v>
      </c>
      <c r="E26" s="209" t="n">
        <v>3</v>
      </c>
      <c r="F26" s="209" t="n">
        <v>14</v>
      </c>
      <c r="G26" s="209" t="n">
        <v>3</v>
      </c>
      <c r="H26" s="211" t="n">
        <v>6</v>
      </c>
      <c r="I26" s="212"/>
      <c r="J26" s="213" t="n">
        <v>3</v>
      </c>
      <c r="K26" s="211" t="n">
        <v>4</v>
      </c>
    </row>
    <row r="27" customFormat="false" ht="11.25" hidden="false" customHeight="false" outlineLevel="0" collapsed="false">
      <c r="A27" s="213" t="n">
        <v>24</v>
      </c>
      <c r="B27" s="197" t="s">
        <v>585</v>
      </c>
      <c r="C27" s="209" t="n">
        <v>3</v>
      </c>
      <c r="D27" s="209" t="n">
        <v>7</v>
      </c>
      <c r="E27" s="209" t="n">
        <v>2</v>
      </c>
      <c r="F27" s="209" t="n">
        <v>14</v>
      </c>
      <c r="G27" s="209" t="n">
        <v>10</v>
      </c>
      <c r="H27" s="211" t="n">
        <v>10</v>
      </c>
      <c r="I27" s="212"/>
      <c r="J27" s="213" t="n">
        <v>8</v>
      </c>
      <c r="K27" s="211" t="n">
        <v>11</v>
      </c>
    </row>
    <row r="28" customFormat="false" ht="11.25" hidden="false" customHeight="false" outlineLevel="0" collapsed="false">
      <c r="A28" s="213" t="n">
        <v>25</v>
      </c>
      <c r="B28" s="197" t="s">
        <v>781</v>
      </c>
      <c r="C28" s="209" t="n">
        <v>4</v>
      </c>
      <c r="D28" s="209" t="n">
        <v>5</v>
      </c>
      <c r="E28" s="221" t="n">
        <v>1</v>
      </c>
      <c r="F28" s="209" t="n">
        <v>10</v>
      </c>
      <c r="G28" s="209" t="n">
        <v>2</v>
      </c>
      <c r="H28" s="211" t="n">
        <v>7</v>
      </c>
      <c r="I28" s="212"/>
      <c r="J28" s="213" t="n">
        <v>2</v>
      </c>
      <c r="K28" s="211" t="n">
        <v>2</v>
      </c>
    </row>
    <row r="29" customFormat="false" ht="11.25" hidden="false" customHeight="false" outlineLevel="0" collapsed="false">
      <c r="A29" s="213" t="n">
        <v>26</v>
      </c>
      <c r="B29" s="197" t="s">
        <v>624</v>
      </c>
      <c r="C29" s="209" t="n">
        <v>9</v>
      </c>
      <c r="D29" s="209" t="n">
        <v>9</v>
      </c>
      <c r="E29" s="209" t="n">
        <v>2</v>
      </c>
      <c r="F29" s="209" t="n">
        <v>15</v>
      </c>
      <c r="G29" s="209" t="n">
        <v>4</v>
      </c>
      <c r="H29" s="211" t="n">
        <v>9</v>
      </c>
      <c r="I29" s="212"/>
      <c r="J29" s="213" t="n">
        <v>5</v>
      </c>
      <c r="K29" s="211" t="n">
        <v>12</v>
      </c>
    </row>
    <row r="30" customFormat="false" ht="11.25" hidden="false" customHeight="false" outlineLevel="0" collapsed="false">
      <c r="A30" s="213" t="n">
        <v>27</v>
      </c>
      <c r="B30" s="197" t="s">
        <v>671</v>
      </c>
      <c r="C30" s="209" t="n">
        <v>7</v>
      </c>
      <c r="D30" s="209" t="n">
        <v>7</v>
      </c>
      <c r="E30" s="209" t="n">
        <v>3</v>
      </c>
      <c r="F30" s="209" t="n">
        <v>15</v>
      </c>
      <c r="G30" s="209" t="n">
        <v>6</v>
      </c>
      <c r="H30" s="211" t="n">
        <v>8</v>
      </c>
      <c r="I30" s="212"/>
      <c r="J30" s="213" t="n">
        <v>11</v>
      </c>
      <c r="K30" s="211" t="n">
        <v>4</v>
      </c>
    </row>
    <row r="31" customFormat="false" ht="11.25" hidden="false" customHeight="false" outlineLevel="0" collapsed="false">
      <c r="A31" s="213" t="n">
        <v>28</v>
      </c>
      <c r="B31" s="197" t="s">
        <v>534</v>
      </c>
      <c r="C31" s="209" t="n">
        <v>7</v>
      </c>
      <c r="D31" s="209" t="n">
        <v>10</v>
      </c>
      <c r="E31" s="209" t="n">
        <v>3</v>
      </c>
      <c r="F31" s="209" t="n">
        <v>30</v>
      </c>
      <c r="G31" s="209" t="n">
        <v>6</v>
      </c>
      <c r="H31" s="211" t="n">
        <v>6</v>
      </c>
      <c r="I31" s="212"/>
      <c r="J31" s="213" t="n">
        <v>21</v>
      </c>
      <c r="K31" s="211" t="n">
        <v>14</v>
      </c>
    </row>
    <row r="32" customFormat="false" ht="11.25" hidden="false" customHeight="false" outlineLevel="0" collapsed="false">
      <c r="A32" s="213" t="n">
        <v>29</v>
      </c>
      <c r="B32" s="197" t="s">
        <v>782</v>
      </c>
      <c r="C32" s="221" t="n">
        <v>3</v>
      </c>
      <c r="D32" s="209" t="n">
        <v>5</v>
      </c>
      <c r="E32" s="209" t="n">
        <v>1</v>
      </c>
      <c r="F32" s="209" t="n">
        <v>8</v>
      </c>
      <c r="G32" s="209" t="n">
        <v>2</v>
      </c>
      <c r="H32" s="211" t="n">
        <v>7</v>
      </c>
      <c r="I32" s="212"/>
      <c r="J32" s="213" t="n">
        <v>2</v>
      </c>
      <c r="K32" s="211" t="n">
        <v>2</v>
      </c>
    </row>
    <row r="33" customFormat="false" ht="11.25" hidden="false" customHeight="false" outlineLevel="0" collapsed="false">
      <c r="A33" s="213" t="n">
        <v>30</v>
      </c>
      <c r="B33" s="197" t="s">
        <v>577</v>
      </c>
      <c r="C33" s="209" t="n">
        <v>5</v>
      </c>
      <c r="D33" s="209" t="n">
        <v>6</v>
      </c>
      <c r="E33" s="209" t="n">
        <v>3</v>
      </c>
      <c r="F33" s="209" t="n">
        <v>13</v>
      </c>
      <c r="G33" s="209" t="n">
        <v>4</v>
      </c>
      <c r="H33" s="211" t="n">
        <v>8</v>
      </c>
      <c r="I33" s="212"/>
      <c r="J33" s="213" t="n">
        <v>9</v>
      </c>
      <c r="K33" s="211" t="n">
        <v>20</v>
      </c>
    </row>
    <row r="34" customFormat="false" ht="11.25" hidden="false" customHeight="false" outlineLevel="0" collapsed="false">
      <c r="A34" s="213" t="n">
        <v>31</v>
      </c>
      <c r="B34" s="197" t="s">
        <v>203</v>
      </c>
      <c r="C34" s="209" t="n">
        <v>4</v>
      </c>
      <c r="D34" s="209" t="n">
        <v>7</v>
      </c>
      <c r="E34" s="210" t="n">
        <v>6</v>
      </c>
      <c r="F34" s="209" t="n">
        <v>13</v>
      </c>
      <c r="G34" s="209" t="n">
        <v>4</v>
      </c>
      <c r="H34" s="211" t="n">
        <v>10</v>
      </c>
      <c r="I34" s="212"/>
      <c r="J34" s="213" t="n">
        <v>16</v>
      </c>
      <c r="K34" s="211" t="n">
        <v>13</v>
      </c>
    </row>
    <row r="35" customFormat="false" ht="11.25" hidden="false" customHeight="false" outlineLevel="0" collapsed="false">
      <c r="A35" s="213" t="n">
        <v>32</v>
      </c>
      <c r="B35" s="197" t="s">
        <v>785</v>
      </c>
      <c r="C35" s="209" t="n">
        <v>4</v>
      </c>
      <c r="D35" s="209" t="n">
        <v>9</v>
      </c>
      <c r="E35" s="209" t="n">
        <v>3</v>
      </c>
      <c r="F35" s="209" t="n">
        <v>9</v>
      </c>
      <c r="G35" s="209" t="n">
        <v>3</v>
      </c>
      <c r="H35" s="211" t="n">
        <v>9</v>
      </c>
      <c r="I35" s="212"/>
      <c r="J35" s="213" t="n">
        <v>6</v>
      </c>
      <c r="K35" s="211" t="n">
        <v>6</v>
      </c>
    </row>
    <row r="36" customFormat="false" ht="11.25" hidden="false" customHeight="false" outlineLevel="0" collapsed="false">
      <c r="A36" s="213" t="n">
        <v>33</v>
      </c>
      <c r="B36" s="197" t="s">
        <v>786</v>
      </c>
      <c r="C36" s="209" t="n">
        <v>4</v>
      </c>
      <c r="D36" s="209" t="n">
        <v>9</v>
      </c>
      <c r="E36" s="209" t="n">
        <v>3</v>
      </c>
      <c r="F36" s="209" t="n">
        <v>5</v>
      </c>
      <c r="G36" s="209" t="n">
        <v>3</v>
      </c>
      <c r="H36" s="211" t="n">
        <v>8</v>
      </c>
      <c r="I36" s="212"/>
      <c r="J36" s="213" t="n">
        <v>1</v>
      </c>
      <c r="K36" s="211" t="n">
        <v>2</v>
      </c>
    </row>
    <row r="37" customFormat="false" ht="11.25" hidden="false" customHeight="false" outlineLevel="0" collapsed="false">
      <c r="A37" s="213" t="n">
        <v>34</v>
      </c>
      <c r="B37" s="197" t="s">
        <v>787</v>
      </c>
      <c r="C37" s="209" t="n">
        <v>3</v>
      </c>
      <c r="D37" s="209" t="n">
        <v>4</v>
      </c>
      <c r="E37" s="209" t="n">
        <v>2</v>
      </c>
      <c r="F37" s="209" t="n">
        <v>8</v>
      </c>
      <c r="G37" s="209" t="n">
        <v>3</v>
      </c>
      <c r="H37" s="211" t="n">
        <v>7</v>
      </c>
      <c r="I37" s="212"/>
      <c r="J37" s="213" t="n">
        <v>3</v>
      </c>
      <c r="K37" s="211" t="n">
        <v>3</v>
      </c>
    </row>
    <row r="38" customFormat="false" ht="11.25" hidden="false" customHeight="false" outlineLevel="0" collapsed="false">
      <c r="A38" s="213" t="n">
        <v>35</v>
      </c>
      <c r="B38" s="197" t="s">
        <v>788</v>
      </c>
      <c r="C38" s="209" t="n">
        <v>3</v>
      </c>
      <c r="D38" s="209" t="n">
        <v>5</v>
      </c>
      <c r="E38" s="209" t="n">
        <v>2</v>
      </c>
      <c r="F38" s="209" t="n">
        <v>7</v>
      </c>
      <c r="G38" s="209" t="n">
        <v>4</v>
      </c>
      <c r="H38" s="211" t="n">
        <v>8</v>
      </c>
      <c r="I38" s="212"/>
      <c r="J38" s="213" t="n">
        <v>4</v>
      </c>
      <c r="K38" s="211" t="n">
        <v>2</v>
      </c>
    </row>
    <row r="39" customFormat="false" ht="11.25" hidden="false" customHeight="false" outlineLevel="0" collapsed="false">
      <c r="A39" s="213" t="n">
        <v>36</v>
      </c>
      <c r="B39" s="197" t="s">
        <v>612</v>
      </c>
      <c r="C39" s="209" t="n">
        <v>2</v>
      </c>
      <c r="D39" s="209" t="n">
        <v>5</v>
      </c>
      <c r="E39" s="209" t="n">
        <v>2</v>
      </c>
      <c r="F39" s="209" t="n">
        <v>12</v>
      </c>
      <c r="G39" s="225" t="n">
        <v>12</v>
      </c>
      <c r="H39" s="223" t="n">
        <v>14</v>
      </c>
      <c r="I39" s="212"/>
      <c r="J39" s="213" t="n">
        <v>5</v>
      </c>
      <c r="K39" s="211" t="n">
        <v>7</v>
      </c>
    </row>
    <row r="40" customFormat="false" ht="11.25" hidden="false" customHeight="false" outlineLevel="0" collapsed="false">
      <c r="A40" s="213" t="n">
        <v>37</v>
      </c>
      <c r="B40" s="197" t="s">
        <v>601</v>
      </c>
      <c r="C40" s="209" t="n">
        <v>5</v>
      </c>
      <c r="D40" s="209" t="n">
        <v>7</v>
      </c>
      <c r="E40" s="209" t="n">
        <v>3</v>
      </c>
      <c r="F40" s="209" t="n">
        <v>13</v>
      </c>
      <c r="G40" s="209" t="n">
        <v>6</v>
      </c>
      <c r="H40" s="211" t="n">
        <v>15</v>
      </c>
      <c r="I40" s="212"/>
      <c r="J40" s="213" t="n">
        <v>12</v>
      </c>
      <c r="K40" s="211" t="n">
        <v>23</v>
      </c>
    </row>
    <row r="41" customFormat="false" ht="11.25" hidden="false" customHeight="false" outlineLevel="0" collapsed="false">
      <c r="A41" s="213" t="n">
        <v>38</v>
      </c>
      <c r="B41" s="197" t="s">
        <v>606</v>
      </c>
      <c r="C41" s="221" t="n">
        <v>2</v>
      </c>
      <c r="D41" s="209" t="n">
        <v>3</v>
      </c>
      <c r="E41" s="209" t="n">
        <v>2</v>
      </c>
      <c r="F41" s="209" t="n">
        <v>14</v>
      </c>
      <c r="G41" s="209" t="n">
        <v>8</v>
      </c>
      <c r="H41" s="211" t="n">
        <v>8</v>
      </c>
      <c r="I41" s="212"/>
      <c r="J41" s="213" t="n">
        <v>5</v>
      </c>
      <c r="K41" s="211" t="n">
        <v>9</v>
      </c>
    </row>
    <row r="42" customFormat="false" ht="11.25" hidden="false" customHeight="false" outlineLevel="0" collapsed="false">
      <c r="A42" s="213" t="n">
        <v>39</v>
      </c>
      <c r="B42" s="197" t="s">
        <v>676</v>
      </c>
      <c r="C42" s="209" t="n">
        <v>5</v>
      </c>
      <c r="D42" s="209" t="n">
        <v>5</v>
      </c>
      <c r="E42" s="209" t="n">
        <v>2</v>
      </c>
      <c r="F42" s="209" t="n">
        <v>8</v>
      </c>
      <c r="G42" s="209" t="n">
        <v>3</v>
      </c>
      <c r="H42" s="211" t="n">
        <v>11</v>
      </c>
      <c r="I42" s="212"/>
      <c r="J42" s="213" t="n">
        <v>6</v>
      </c>
      <c r="K42" s="211" t="n">
        <v>11</v>
      </c>
    </row>
    <row r="43" customFormat="false" ht="11.25" hidden="false" customHeight="false" outlineLevel="0" collapsed="false">
      <c r="A43" s="213" t="n">
        <v>40</v>
      </c>
      <c r="B43" s="220" t="s">
        <v>107</v>
      </c>
      <c r="C43" s="209" t="n">
        <v>4</v>
      </c>
      <c r="D43" s="209" t="n">
        <v>13</v>
      </c>
      <c r="E43" s="209" t="n">
        <v>2</v>
      </c>
      <c r="F43" s="209" t="n">
        <v>16</v>
      </c>
      <c r="G43" s="209" t="n">
        <v>5</v>
      </c>
      <c r="H43" s="211" t="n">
        <v>6</v>
      </c>
      <c r="I43" s="212"/>
      <c r="J43" s="213" t="n">
        <v>13</v>
      </c>
      <c r="K43" s="211" t="n">
        <v>16</v>
      </c>
    </row>
    <row r="44" customFormat="false" ht="11.25" hidden="false" customHeight="false" outlineLevel="0" collapsed="false">
      <c r="A44" s="213" t="n">
        <v>41</v>
      </c>
      <c r="B44" s="220" t="s">
        <v>551</v>
      </c>
      <c r="C44" s="209" t="n">
        <v>7</v>
      </c>
      <c r="D44" s="209" t="n">
        <v>11</v>
      </c>
      <c r="E44" s="209" t="n">
        <v>2</v>
      </c>
      <c r="F44" s="209" t="n">
        <v>13</v>
      </c>
      <c r="G44" s="209" t="n">
        <v>4</v>
      </c>
      <c r="H44" s="223" t="n">
        <v>7</v>
      </c>
      <c r="I44" s="224"/>
      <c r="J44" s="213" t="n">
        <v>8</v>
      </c>
      <c r="K44" s="211" t="n">
        <v>8</v>
      </c>
    </row>
    <row r="45" customFormat="false" ht="11.25" hidden="false" customHeight="false" outlineLevel="0" collapsed="false">
      <c r="A45" s="213" t="n">
        <v>42</v>
      </c>
      <c r="B45" s="220" t="s">
        <v>538</v>
      </c>
      <c r="C45" s="209" t="n">
        <v>5</v>
      </c>
      <c r="D45" s="209" t="n">
        <v>7</v>
      </c>
      <c r="E45" s="209" t="n">
        <v>2</v>
      </c>
      <c r="F45" s="221" t="n">
        <v>12</v>
      </c>
      <c r="G45" s="209" t="n">
        <v>3</v>
      </c>
      <c r="H45" s="211" t="n">
        <v>12</v>
      </c>
      <c r="I45" s="212"/>
      <c r="J45" s="213" t="n">
        <v>8</v>
      </c>
      <c r="K45" s="211" t="n">
        <v>10</v>
      </c>
    </row>
    <row r="46" customFormat="false" ht="11.25" hidden="false" customHeight="false" outlineLevel="0" collapsed="false">
      <c r="A46" s="213" t="n">
        <v>43</v>
      </c>
      <c r="B46" s="220" t="s">
        <v>56</v>
      </c>
      <c r="C46" s="209" t="n">
        <v>4</v>
      </c>
      <c r="D46" s="209" t="n">
        <v>8</v>
      </c>
      <c r="E46" s="209" t="n">
        <v>3</v>
      </c>
      <c r="F46" s="209" t="n">
        <v>20</v>
      </c>
      <c r="G46" s="209" t="n">
        <v>11</v>
      </c>
      <c r="H46" s="211" t="n">
        <v>12</v>
      </c>
      <c r="I46" s="212"/>
      <c r="J46" s="213" t="n">
        <v>4</v>
      </c>
      <c r="K46" s="211" t="n">
        <v>12</v>
      </c>
    </row>
    <row r="47" customFormat="false" ht="11.25" hidden="false" customHeight="false" outlineLevel="0" collapsed="false">
      <c r="A47" s="213" t="n">
        <v>44</v>
      </c>
      <c r="B47" s="220" t="s">
        <v>544</v>
      </c>
      <c r="C47" s="209" t="n">
        <v>7</v>
      </c>
      <c r="D47" s="209" t="n">
        <v>13</v>
      </c>
      <c r="E47" s="209" t="n">
        <v>2</v>
      </c>
      <c r="F47" s="209" t="n">
        <v>14</v>
      </c>
      <c r="G47" s="209" t="n">
        <v>3</v>
      </c>
      <c r="H47" s="211" t="n">
        <v>8</v>
      </c>
      <c r="I47" s="212"/>
      <c r="J47" s="213" t="n">
        <v>13</v>
      </c>
      <c r="K47" s="211" t="n">
        <v>18</v>
      </c>
    </row>
    <row r="48" customFormat="false" ht="11.25" hidden="false" customHeight="false" outlineLevel="0" collapsed="false">
      <c r="A48" s="213" t="n">
        <v>45</v>
      </c>
      <c r="B48" s="220" t="s">
        <v>377</v>
      </c>
      <c r="C48" s="209" t="n">
        <v>5</v>
      </c>
      <c r="D48" s="209" t="n">
        <v>9</v>
      </c>
      <c r="E48" s="209" t="n">
        <v>3</v>
      </c>
      <c r="F48" s="209" t="n">
        <v>9</v>
      </c>
      <c r="G48" s="209" t="n">
        <v>4</v>
      </c>
      <c r="H48" s="211" t="n">
        <v>14</v>
      </c>
      <c r="I48" s="212"/>
      <c r="J48" s="213" t="n">
        <v>9</v>
      </c>
      <c r="K48" s="211" t="n">
        <v>9</v>
      </c>
    </row>
    <row r="49" customFormat="false" ht="11.25" hidden="false" customHeight="false" outlineLevel="0" collapsed="false">
      <c r="A49" s="213" t="n">
        <v>46</v>
      </c>
      <c r="B49" s="220" t="s">
        <v>88</v>
      </c>
      <c r="C49" s="209" t="n">
        <v>7</v>
      </c>
      <c r="D49" s="209" t="n">
        <v>11</v>
      </c>
      <c r="E49" s="209" t="n">
        <v>2</v>
      </c>
      <c r="F49" s="209" t="n">
        <v>24</v>
      </c>
      <c r="G49" s="209" t="n">
        <v>5</v>
      </c>
      <c r="H49" s="211" t="n">
        <v>8</v>
      </c>
      <c r="I49" s="212"/>
      <c r="J49" s="213" t="n">
        <v>3</v>
      </c>
      <c r="K49" s="211" t="n">
        <v>6</v>
      </c>
    </row>
    <row r="50" customFormat="false" ht="11.25" hidden="false" customHeight="false" outlineLevel="0" collapsed="false">
      <c r="A50" s="213" t="n">
        <v>47</v>
      </c>
      <c r="B50" s="220" t="s">
        <v>130</v>
      </c>
      <c r="C50" s="209" t="n">
        <v>4</v>
      </c>
      <c r="D50" s="209" t="n">
        <v>7</v>
      </c>
      <c r="E50" s="209" t="n">
        <v>3</v>
      </c>
      <c r="F50" s="209" t="n">
        <v>17</v>
      </c>
      <c r="G50" s="209" t="n">
        <v>5</v>
      </c>
      <c r="H50" s="211" t="n">
        <v>8</v>
      </c>
      <c r="I50" s="212"/>
      <c r="J50" s="213" t="n">
        <v>4</v>
      </c>
      <c r="K50" s="211" t="n">
        <v>7</v>
      </c>
    </row>
    <row r="51" customFormat="false" ht="11.25" hidden="false" customHeight="false" outlineLevel="0" collapsed="false">
      <c r="A51" s="213" t="n">
        <v>48</v>
      </c>
      <c r="B51" s="220" t="s">
        <v>284</v>
      </c>
      <c r="C51" s="209" t="n">
        <v>3</v>
      </c>
      <c r="D51" s="209" t="n">
        <v>11</v>
      </c>
      <c r="E51" s="209" t="n">
        <v>3</v>
      </c>
      <c r="F51" s="209" t="n">
        <v>10</v>
      </c>
      <c r="G51" s="209" t="n">
        <v>3</v>
      </c>
      <c r="H51" s="211" t="n">
        <v>6</v>
      </c>
      <c r="I51" s="212"/>
      <c r="J51" s="213" t="n">
        <v>6</v>
      </c>
      <c r="K51" s="211" t="n">
        <v>2</v>
      </c>
    </row>
    <row r="52" customFormat="false" ht="11.25" hidden="false" customHeight="false" outlineLevel="0" collapsed="false">
      <c r="A52" s="213" t="n">
        <v>49</v>
      </c>
      <c r="B52" s="220" t="s">
        <v>211</v>
      </c>
      <c r="C52" s="209" t="n">
        <v>4</v>
      </c>
      <c r="D52" s="209" t="n">
        <v>6</v>
      </c>
      <c r="E52" s="209" t="n">
        <v>3</v>
      </c>
      <c r="F52" s="221" t="n">
        <v>7</v>
      </c>
      <c r="G52" s="209" t="n">
        <v>4</v>
      </c>
      <c r="H52" s="211" t="n">
        <v>7</v>
      </c>
      <c r="I52" s="212"/>
      <c r="J52" s="213" t="n">
        <v>3</v>
      </c>
      <c r="K52" s="211" t="n">
        <v>7</v>
      </c>
    </row>
    <row r="53" customFormat="false" ht="11.25" hidden="false" customHeight="false" outlineLevel="0" collapsed="false">
      <c r="A53" s="213" t="n">
        <v>50</v>
      </c>
      <c r="B53" s="220" t="s">
        <v>701</v>
      </c>
      <c r="C53" s="209" t="n">
        <v>3</v>
      </c>
      <c r="D53" s="209" t="n">
        <v>4</v>
      </c>
      <c r="E53" s="209" t="n">
        <v>4</v>
      </c>
      <c r="F53" s="221" t="n">
        <v>13</v>
      </c>
      <c r="G53" s="221" t="n">
        <v>2</v>
      </c>
      <c r="H53" s="211" t="n">
        <v>8</v>
      </c>
      <c r="I53" s="212"/>
      <c r="J53" s="213" t="n">
        <v>6</v>
      </c>
      <c r="K53" s="211" t="n">
        <v>5</v>
      </c>
    </row>
    <row r="54" customFormat="false" ht="11.25" hidden="false" customHeight="false" outlineLevel="0" collapsed="false">
      <c r="A54" s="213" t="n">
        <v>51</v>
      </c>
      <c r="B54" s="220" t="s">
        <v>708</v>
      </c>
      <c r="C54" s="209" t="n">
        <v>4</v>
      </c>
      <c r="D54" s="209" t="n">
        <v>6</v>
      </c>
      <c r="E54" s="209" t="n">
        <v>3</v>
      </c>
      <c r="F54" s="209" t="n">
        <v>7</v>
      </c>
      <c r="G54" s="209" t="n">
        <v>5</v>
      </c>
      <c r="H54" s="211" t="n">
        <v>11</v>
      </c>
      <c r="I54" s="212"/>
      <c r="J54" s="213" t="n">
        <v>3</v>
      </c>
      <c r="K54" s="211" t="n">
        <v>4</v>
      </c>
    </row>
    <row r="55" customFormat="false" ht="11.25" hidden="false" customHeight="false" outlineLevel="0" collapsed="false">
      <c r="A55" s="213" t="n">
        <v>52</v>
      </c>
      <c r="B55" s="220" t="s">
        <v>874</v>
      </c>
      <c r="C55" s="209" t="n">
        <v>4</v>
      </c>
      <c r="D55" s="209" t="n">
        <v>4</v>
      </c>
      <c r="E55" s="221" t="n">
        <v>1</v>
      </c>
      <c r="F55" s="209" t="n">
        <v>15</v>
      </c>
      <c r="G55" s="209" t="n">
        <v>3</v>
      </c>
      <c r="H55" s="211" t="n">
        <v>7</v>
      </c>
      <c r="I55" s="212"/>
      <c r="J55" s="213" t="n">
        <v>3</v>
      </c>
      <c r="K55" s="211" t="n">
        <v>1</v>
      </c>
    </row>
    <row r="56" customFormat="false" ht="11.25" hidden="false" customHeight="false" outlineLevel="0" collapsed="false">
      <c r="A56" s="213" t="n">
        <v>53</v>
      </c>
      <c r="B56" s="220" t="s">
        <v>746</v>
      </c>
      <c r="C56" s="209" t="n">
        <v>3</v>
      </c>
      <c r="D56" s="209" t="n">
        <v>4</v>
      </c>
      <c r="E56" s="209" t="n">
        <v>2</v>
      </c>
      <c r="F56" s="209" t="n">
        <v>12</v>
      </c>
      <c r="G56" s="209" t="n">
        <v>8</v>
      </c>
      <c r="H56" s="211" t="n">
        <v>11</v>
      </c>
      <c r="I56" s="212"/>
      <c r="J56" s="213" t="n">
        <v>3</v>
      </c>
      <c r="K56" s="211" t="n">
        <v>8</v>
      </c>
    </row>
    <row r="57" customFormat="false" ht="11.25" hidden="false" customHeight="false" outlineLevel="0" collapsed="false">
      <c r="A57" s="213" t="n">
        <v>54</v>
      </c>
      <c r="B57" s="220" t="s">
        <v>458</v>
      </c>
      <c r="C57" s="209" t="n">
        <v>3</v>
      </c>
      <c r="D57" s="209" t="n">
        <v>14</v>
      </c>
      <c r="E57" s="209" t="n">
        <v>1</v>
      </c>
      <c r="F57" s="209" t="n">
        <v>5</v>
      </c>
      <c r="G57" s="221" t="n">
        <v>2</v>
      </c>
      <c r="H57" s="211" t="n">
        <v>4</v>
      </c>
      <c r="I57" s="212"/>
      <c r="J57" s="213" t="n">
        <v>3</v>
      </c>
      <c r="K57" s="211" t="n">
        <v>0</v>
      </c>
    </row>
    <row r="58" customFormat="false" ht="11.25" hidden="false" customHeight="false" outlineLevel="0" collapsed="false">
      <c r="A58" s="213" t="n">
        <v>55</v>
      </c>
      <c r="B58" s="220" t="s">
        <v>40</v>
      </c>
      <c r="C58" s="209" t="n">
        <v>3</v>
      </c>
      <c r="D58" s="209" t="n">
        <v>7</v>
      </c>
      <c r="E58" s="209" t="n">
        <v>3</v>
      </c>
      <c r="F58" s="209" t="n">
        <v>12</v>
      </c>
      <c r="G58" s="209" t="n">
        <v>4</v>
      </c>
      <c r="H58" s="211" t="n">
        <v>11</v>
      </c>
      <c r="I58" s="212"/>
      <c r="J58" s="213" t="n">
        <v>2</v>
      </c>
      <c r="K58" s="211" t="n">
        <v>4</v>
      </c>
    </row>
    <row r="59" customFormat="false" ht="11.25" hidden="false" customHeight="false" outlineLevel="0" collapsed="false">
      <c r="A59" s="213" t="n">
        <v>56</v>
      </c>
      <c r="B59" s="220" t="s">
        <v>374</v>
      </c>
      <c r="C59" s="209" t="n">
        <v>2</v>
      </c>
      <c r="D59" s="209" t="n">
        <v>4</v>
      </c>
      <c r="E59" s="209" t="n">
        <v>2</v>
      </c>
      <c r="F59" s="209" t="n">
        <v>7</v>
      </c>
      <c r="G59" s="209" t="n">
        <v>2</v>
      </c>
      <c r="H59" s="211" t="n">
        <v>4</v>
      </c>
      <c r="I59" s="212"/>
      <c r="J59" s="213" t="n">
        <v>2</v>
      </c>
      <c r="K59" s="211" t="n">
        <v>3</v>
      </c>
    </row>
    <row r="60" customFormat="false" ht="11.25" hidden="false" customHeight="false" outlineLevel="0" collapsed="false">
      <c r="A60" s="213" t="n">
        <v>57</v>
      </c>
      <c r="B60" s="220" t="s">
        <v>231</v>
      </c>
      <c r="C60" s="209" t="n">
        <v>3</v>
      </c>
      <c r="D60" s="209" t="n">
        <v>4</v>
      </c>
      <c r="E60" s="209" t="n">
        <v>1</v>
      </c>
      <c r="F60" s="221" t="n">
        <v>9</v>
      </c>
      <c r="G60" s="221" t="n">
        <v>5</v>
      </c>
      <c r="H60" s="211" t="n">
        <v>6</v>
      </c>
      <c r="I60" s="212"/>
      <c r="J60" s="213" t="n">
        <v>3</v>
      </c>
      <c r="K60" s="211" t="n">
        <v>2</v>
      </c>
    </row>
    <row r="61" customFormat="false" ht="11.25" hidden="false" customHeight="false" outlineLevel="0" collapsed="false">
      <c r="A61" s="213" t="n">
        <v>58</v>
      </c>
      <c r="B61" s="220" t="s">
        <v>242</v>
      </c>
      <c r="C61" s="209" t="n">
        <v>5</v>
      </c>
      <c r="D61" s="209" t="n">
        <v>6</v>
      </c>
      <c r="E61" s="209" t="n">
        <v>2</v>
      </c>
      <c r="F61" s="209" t="n">
        <v>6</v>
      </c>
      <c r="G61" s="209" t="n">
        <v>4</v>
      </c>
      <c r="H61" s="211" t="n">
        <v>10</v>
      </c>
      <c r="I61" s="212"/>
      <c r="J61" s="213" t="n">
        <v>1</v>
      </c>
      <c r="K61" s="211" t="n">
        <v>5</v>
      </c>
    </row>
    <row r="62" customFormat="false" ht="11.25" hidden="false" customHeight="false" outlineLevel="0" collapsed="false">
      <c r="A62" s="213" t="n">
        <v>59</v>
      </c>
      <c r="B62" s="220" t="s">
        <v>487</v>
      </c>
      <c r="C62" s="209" t="n">
        <v>3</v>
      </c>
      <c r="D62" s="209" t="n">
        <v>4</v>
      </c>
      <c r="E62" s="209" t="n">
        <v>1</v>
      </c>
      <c r="F62" s="209" t="n">
        <v>9</v>
      </c>
      <c r="G62" s="209" t="n">
        <v>5</v>
      </c>
      <c r="H62" s="223" t="n">
        <v>5</v>
      </c>
      <c r="I62" s="224"/>
      <c r="J62" s="213" t="n">
        <v>2</v>
      </c>
      <c r="K62" s="211" t="n">
        <v>3</v>
      </c>
    </row>
    <row r="63" customFormat="false" ht="11.25" hidden="false" customHeight="false" outlineLevel="0" collapsed="false">
      <c r="A63" s="213" t="n">
        <v>60</v>
      </c>
      <c r="B63" s="220" t="s">
        <v>489</v>
      </c>
      <c r="C63" s="209" t="n">
        <v>5</v>
      </c>
      <c r="D63" s="209" t="n">
        <v>5</v>
      </c>
      <c r="E63" s="209" t="n">
        <v>2</v>
      </c>
      <c r="F63" s="209" t="n">
        <v>12</v>
      </c>
      <c r="G63" s="221" t="n">
        <v>8</v>
      </c>
      <c r="H63" s="223" t="n">
        <v>8</v>
      </c>
      <c r="I63" s="224"/>
      <c r="J63" s="213" t="n">
        <v>2</v>
      </c>
      <c r="K63" s="211" t="n">
        <v>6</v>
      </c>
    </row>
    <row r="64" customFormat="false" ht="12" hidden="false" customHeight="false" outlineLevel="0" collapsed="false">
      <c r="A64" s="226" t="n">
        <v>61</v>
      </c>
      <c r="B64" s="227" t="s">
        <v>512</v>
      </c>
      <c r="C64" s="228" t="n">
        <v>2</v>
      </c>
      <c r="D64" s="228" t="n">
        <v>2</v>
      </c>
      <c r="E64" s="229" t="n">
        <v>1</v>
      </c>
      <c r="F64" s="228" t="n">
        <v>8</v>
      </c>
      <c r="G64" s="228" t="n">
        <v>4</v>
      </c>
      <c r="H64" s="230" t="n">
        <v>8</v>
      </c>
      <c r="I64" s="212"/>
      <c r="J64" s="226" t="n">
        <v>1</v>
      </c>
      <c r="K64" s="230" t="n">
        <v>2</v>
      </c>
    </row>
    <row r="65" customFormat="false" ht="11.25" hidden="false" customHeight="false" outlineLevel="0" collapsed="false">
      <c r="B65" s="231" t="s">
        <v>1258</v>
      </c>
      <c r="I65" s="202"/>
      <c r="J65" s="154" t="n">
        <f aca="false">SUM(J3:J64)</f>
        <v>614</v>
      </c>
      <c r="K65" s="154" t="n">
        <f aca="false">SUM(K3:K64)</f>
        <v>614</v>
      </c>
    </row>
    <row r="66" customFormat="false" ht="11.25" hidden="false" customHeight="false" outlineLevel="0" collapsed="false">
      <c r="I66" s="202"/>
    </row>
  </sheetData>
  <mergeCells count="1">
    <mergeCell ref="A20:K20"/>
  </mergeCells>
  <printOptions headings="false" gridLines="false" gridLinesSet="true" horizontalCentered="false" verticalCentered="false"/>
  <pageMargins left="0.520138888888889" right="0.4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0" min="3" style="1" width="5.56"/>
    <col collapsed="false" customWidth="true" hidden="false" outlineLevel="0" max="21" min="21" style="1" width="5.41"/>
    <col collapsed="false" customWidth="true" hidden="false" outlineLevel="0" max="22" min="22" style="1" width="6.13"/>
    <col collapsed="false" customWidth="true" hidden="false" outlineLevel="0" max="23" min="23" style="1" width="4.99"/>
    <col collapsed="false" customWidth="true" hidden="false" outlineLevel="0" max="26" min="24" style="1" width="4.41"/>
    <col collapsed="false" customWidth="true" hidden="false" outlineLevel="0" max="28" min="27" style="1" width="5.56"/>
    <col collapsed="false" customWidth="false" hidden="false" outlineLevel="0" max="257" min="2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s">
        <v>2</v>
      </c>
      <c r="V2" s="4" t="s">
        <v>3</v>
      </c>
      <c r="W2" s="4" t="s">
        <v>4</v>
      </c>
      <c r="X2" s="4" t="s">
        <v>5</v>
      </c>
      <c r="Y2" s="4" t="s">
        <v>6</v>
      </c>
      <c r="Z2" s="4" t="s">
        <v>7</v>
      </c>
      <c r="AA2" s="4" t="s">
        <v>8</v>
      </c>
      <c r="AB2" s="4" t="s">
        <v>9</v>
      </c>
    </row>
    <row r="3" customFormat="false" ht="25.5" hidden="false" customHeight="true" outlineLevel="0" collapsed="false">
      <c r="A3" s="6" t="n">
        <v>1</v>
      </c>
      <c r="B3" s="7" t="s">
        <v>88</v>
      </c>
      <c r="C3" s="8"/>
      <c r="D3" s="9" t="s">
        <v>96</v>
      </c>
      <c r="E3" s="9" t="s">
        <v>45</v>
      </c>
      <c r="F3" s="9" t="s">
        <v>97</v>
      </c>
      <c r="G3" s="9" t="s">
        <v>98</v>
      </c>
      <c r="H3" s="9" t="s">
        <v>99</v>
      </c>
      <c r="I3" s="9" t="s">
        <v>46</v>
      </c>
      <c r="J3" s="9" t="s">
        <v>100</v>
      </c>
      <c r="K3" s="9" t="s">
        <v>37</v>
      </c>
      <c r="L3" s="9" t="s">
        <v>71</v>
      </c>
      <c r="M3" s="9" t="s">
        <v>101</v>
      </c>
      <c r="N3" s="9" t="s">
        <v>102</v>
      </c>
      <c r="O3" s="9" t="s">
        <v>103</v>
      </c>
      <c r="P3" s="9" t="s">
        <v>104</v>
      </c>
      <c r="Q3" s="9" t="s">
        <v>105</v>
      </c>
      <c r="R3" s="9" t="s">
        <v>66</v>
      </c>
      <c r="S3" s="9" t="s">
        <v>106</v>
      </c>
      <c r="T3" s="9" t="s">
        <v>100</v>
      </c>
      <c r="U3" s="10" t="n">
        <v>65</v>
      </c>
      <c r="V3" s="10" t="n">
        <v>144</v>
      </c>
      <c r="W3" s="11" t="n">
        <f aca="false">X3+Y3+Z3</f>
        <v>34</v>
      </c>
      <c r="X3" s="11" t="n">
        <v>21</v>
      </c>
      <c r="Y3" s="11" t="n">
        <v>4</v>
      </c>
      <c r="Z3" s="11" t="n">
        <v>9</v>
      </c>
      <c r="AA3" s="10" t="n">
        <v>55</v>
      </c>
      <c r="AB3" s="10" t="n">
        <v>39</v>
      </c>
    </row>
    <row r="4" customFormat="false" ht="25.5" hidden="false" customHeight="true" outlineLevel="0" collapsed="false">
      <c r="A4" s="6" t="n">
        <v>2</v>
      </c>
      <c r="B4" s="7" t="s">
        <v>107</v>
      </c>
      <c r="C4" s="9" t="s">
        <v>108</v>
      </c>
      <c r="D4" s="8"/>
      <c r="E4" s="9" t="s">
        <v>109</v>
      </c>
      <c r="F4" s="9" t="s">
        <v>110</v>
      </c>
      <c r="G4" s="9" t="s">
        <v>111</v>
      </c>
      <c r="H4" s="9" t="s">
        <v>78</v>
      </c>
      <c r="I4" s="9" t="s">
        <v>112</v>
      </c>
      <c r="J4" s="9" t="s">
        <v>32</v>
      </c>
      <c r="K4" s="9" t="s">
        <v>113</v>
      </c>
      <c r="L4" s="9" t="s">
        <v>34</v>
      </c>
      <c r="M4" s="9" t="s">
        <v>61</v>
      </c>
      <c r="N4" s="9" t="s">
        <v>114</v>
      </c>
      <c r="O4" s="9" t="s">
        <v>54</v>
      </c>
      <c r="P4" s="9" t="s">
        <v>115</v>
      </c>
      <c r="Q4" s="9" t="s">
        <v>116</v>
      </c>
      <c r="R4" s="9" t="s">
        <v>117</v>
      </c>
      <c r="S4" s="9" t="s">
        <v>115</v>
      </c>
      <c r="T4" s="9" t="s">
        <v>118</v>
      </c>
      <c r="U4" s="10" t="n">
        <f aca="false">X4*3+Y4</f>
        <v>64</v>
      </c>
      <c r="V4" s="10" t="n">
        <v>139</v>
      </c>
      <c r="W4" s="11" t="n">
        <f aca="false">X4+Y4+Z4</f>
        <v>34</v>
      </c>
      <c r="X4" s="11" t="n">
        <v>19</v>
      </c>
      <c r="Y4" s="11" t="n">
        <v>7</v>
      </c>
      <c r="Z4" s="11" t="n">
        <v>8</v>
      </c>
      <c r="AA4" s="10" t="n">
        <v>48</v>
      </c>
      <c r="AB4" s="10" t="n">
        <v>36</v>
      </c>
    </row>
    <row r="5" customFormat="false" ht="25.5" hidden="false" customHeight="true" outlineLevel="0" collapsed="false">
      <c r="A5" s="6" t="n">
        <v>3</v>
      </c>
      <c r="B5" s="7" t="s">
        <v>20</v>
      </c>
      <c r="C5" s="9" t="s">
        <v>78</v>
      </c>
      <c r="D5" s="9" t="s">
        <v>119</v>
      </c>
      <c r="E5" s="8"/>
      <c r="F5" s="9" t="s">
        <v>120</v>
      </c>
      <c r="G5" s="9" t="s">
        <v>121</v>
      </c>
      <c r="H5" s="9" t="s">
        <v>122</v>
      </c>
      <c r="I5" s="9" t="s">
        <v>123</v>
      </c>
      <c r="J5" s="9" t="s">
        <v>35</v>
      </c>
      <c r="K5" s="9" t="s">
        <v>124</v>
      </c>
      <c r="L5" s="9" t="s">
        <v>125</v>
      </c>
      <c r="M5" s="9" t="s">
        <v>50</v>
      </c>
      <c r="N5" s="9" t="s">
        <v>126</v>
      </c>
      <c r="O5" s="9" t="s">
        <v>127</v>
      </c>
      <c r="P5" s="9" t="s">
        <v>104</v>
      </c>
      <c r="Q5" s="9" t="s">
        <v>128</v>
      </c>
      <c r="R5" s="9" t="s">
        <v>100</v>
      </c>
      <c r="S5" s="9" t="s">
        <v>129</v>
      </c>
      <c r="T5" s="9" t="s">
        <v>15</v>
      </c>
      <c r="U5" s="10" t="n">
        <f aca="false">X5*3+Y5</f>
        <v>61</v>
      </c>
      <c r="V5" s="10" t="n">
        <v>147</v>
      </c>
      <c r="W5" s="11" t="n">
        <f aca="false">X5+Y5+Z5</f>
        <v>34</v>
      </c>
      <c r="X5" s="11" t="n">
        <v>19</v>
      </c>
      <c r="Y5" s="11" t="n">
        <v>4</v>
      </c>
      <c r="Z5" s="11" t="n">
        <v>11</v>
      </c>
      <c r="AA5" s="10" t="n">
        <v>52</v>
      </c>
      <c r="AB5" s="10" t="n">
        <v>33</v>
      </c>
    </row>
    <row r="6" customFormat="false" ht="25.5" hidden="false" customHeight="true" outlineLevel="0" collapsed="false">
      <c r="A6" s="6" t="n">
        <v>4</v>
      </c>
      <c r="B6" s="7" t="s">
        <v>130</v>
      </c>
      <c r="C6" s="9" t="s">
        <v>131</v>
      </c>
      <c r="D6" s="9" t="s">
        <v>132</v>
      </c>
      <c r="E6" s="9" t="s">
        <v>133</v>
      </c>
      <c r="F6" s="8"/>
      <c r="G6" s="9" t="s">
        <v>100</v>
      </c>
      <c r="H6" s="9" t="s">
        <v>134</v>
      </c>
      <c r="I6" s="9" t="s">
        <v>135</v>
      </c>
      <c r="J6" s="9" t="s">
        <v>108</v>
      </c>
      <c r="K6" s="9" t="s">
        <v>136</v>
      </c>
      <c r="L6" s="9" t="s">
        <v>137</v>
      </c>
      <c r="M6" s="9" t="s">
        <v>138</v>
      </c>
      <c r="N6" s="9" t="s">
        <v>139</v>
      </c>
      <c r="O6" s="9" t="s">
        <v>140</v>
      </c>
      <c r="P6" s="9" t="s">
        <v>141</v>
      </c>
      <c r="Q6" s="9" t="s">
        <v>142</v>
      </c>
      <c r="R6" s="9" t="s">
        <v>78</v>
      </c>
      <c r="S6" s="9" t="s">
        <v>115</v>
      </c>
      <c r="T6" s="13" t="s">
        <v>143</v>
      </c>
      <c r="U6" s="10" t="n">
        <f aca="false">X6*3+Y6</f>
        <v>57</v>
      </c>
      <c r="V6" s="10" t="n">
        <v>127</v>
      </c>
      <c r="W6" s="11" t="n">
        <f aca="false">X6+Y6+Z6</f>
        <v>34</v>
      </c>
      <c r="X6" s="11" t="n">
        <v>18</v>
      </c>
      <c r="Y6" s="11" t="n">
        <v>3</v>
      </c>
      <c r="Z6" s="11" t="n">
        <v>13</v>
      </c>
      <c r="AA6" s="10" t="n">
        <v>54</v>
      </c>
      <c r="AB6" s="10" t="n">
        <v>49</v>
      </c>
    </row>
    <row r="7" customFormat="false" ht="25.5" hidden="false" customHeight="true" outlineLevel="0" collapsed="false">
      <c r="A7" s="6" t="n">
        <v>5</v>
      </c>
      <c r="B7" s="7" t="s">
        <v>30</v>
      </c>
      <c r="C7" s="9" t="s">
        <v>144</v>
      </c>
      <c r="D7" s="9" t="s">
        <v>145</v>
      </c>
      <c r="E7" s="9" t="s">
        <v>146</v>
      </c>
      <c r="F7" s="9" t="s">
        <v>114</v>
      </c>
      <c r="G7" s="8"/>
      <c r="H7" s="9" t="s">
        <v>147</v>
      </c>
      <c r="I7" s="9" t="s">
        <v>148</v>
      </c>
      <c r="J7" s="9" t="s">
        <v>149</v>
      </c>
      <c r="K7" s="9" t="s">
        <v>150</v>
      </c>
      <c r="L7" s="9" t="s">
        <v>151</v>
      </c>
      <c r="M7" s="9" t="s">
        <v>152</v>
      </c>
      <c r="N7" s="9" t="s">
        <v>153</v>
      </c>
      <c r="O7" s="9" t="s">
        <v>154</v>
      </c>
      <c r="P7" s="9" t="s">
        <v>155</v>
      </c>
      <c r="Q7" s="9" t="s">
        <v>156</v>
      </c>
      <c r="R7" s="9" t="s">
        <v>157</v>
      </c>
      <c r="S7" s="9" t="s">
        <v>158</v>
      </c>
      <c r="T7" s="9" t="s">
        <v>159</v>
      </c>
      <c r="U7" s="10" t="n">
        <f aca="false">X7*3+Y7</f>
        <v>56</v>
      </c>
      <c r="V7" s="10" t="n">
        <v>147</v>
      </c>
      <c r="W7" s="11" t="n">
        <f aca="false">X7+Y7+Z7</f>
        <v>34</v>
      </c>
      <c r="X7" s="11" t="n">
        <v>16</v>
      </c>
      <c r="Y7" s="11" t="n">
        <v>8</v>
      </c>
      <c r="Z7" s="11" t="n">
        <v>10</v>
      </c>
      <c r="AA7" s="10" t="n">
        <v>63</v>
      </c>
      <c r="AB7" s="10" t="n">
        <v>47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60</v>
      </c>
      <c r="D8" s="9" t="s">
        <v>45</v>
      </c>
      <c r="E8" s="9" t="s">
        <v>141</v>
      </c>
      <c r="F8" s="9" t="s">
        <v>161</v>
      </c>
      <c r="G8" s="9" t="s">
        <v>162</v>
      </c>
      <c r="H8" s="8"/>
      <c r="I8" s="9" t="s">
        <v>163</v>
      </c>
      <c r="J8" s="9" t="s">
        <v>164</v>
      </c>
      <c r="K8" s="9" t="s">
        <v>165</v>
      </c>
      <c r="L8" s="9" t="s">
        <v>157</v>
      </c>
      <c r="M8" s="9" t="s">
        <v>53</v>
      </c>
      <c r="N8" s="9" t="s">
        <v>166</v>
      </c>
      <c r="O8" s="9" t="s">
        <v>140</v>
      </c>
      <c r="P8" s="9" t="s">
        <v>167</v>
      </c>
      <c r="Q8" s="9" t="s">
        <v>168</v>
      </c>
      <c r="R8" s="9" t="s">
        <v>45</v>
      </c>
      <c r="S8" s="9" t="s">
        <v>85</v>
      </c>
      <c r="T8" s="9" t="s">
        <v>46</v>
      </c>
      <c r="U8" s="10" t="n">
        <f aca="false">X8*3+Y8</f>
        <v>54</v>
      </c>
      <c r="V8" s="10" t="n">
        <v>135</v>
      </c>
      <c r="W8" s="11" t="n">
        <f aca="false">X8+Y8+Z8</f>
        <v>34</v>
      </c>
      <c r="X8" s="11" t="n">
        <v>16</v>
      </c>
      <c r="Y8" s="11" t="n">
        <v>6</v>
      </c>
      <c r="Z8" s="11" t="n">
        <v>12</v>
      </c>
      <c r="AA8" s="10" t="n">
        <v>44</v>
      </c>
      <c r="AB8" s="10" t="n">
        <v>41</v>
      </c>
    </row>
    <row r="9" customFormat="false" ht="25.5" hidden="false" customHeight="true" outlineLevel="0" collapsed="false">
      <c r="A9" s="6" t="n">
        <v>7</v>
      </c>
      <c r="B9" s="7" t="s">
        <v>169</v>
      </c>
      <c r="C9" s="9" t="s">
        <v>84</v>
      </c>
      <c r="D9" s="9" t="s">
        <v>170</v>
      </c>
      <c r="E9" s="9" t="s">
        <v>171</v>
      </c>
      <c r="F9" s="9" t="s">
        <v>172</v>
      </c>
      <c r="G9" s="9" t="s">
        <v>173</v>
      </c>
      <c r="H9" s="9" t="s">
        <v>174</v>
      </c>
      <c r="I9" s="8"/>
      <c r="J9" s="9" t="s">
        <v>163</v>
      </c>
      <c r="K9" s="9" t="s">
        <v>137</v>
      </c>
      <c r="L9" s="9" t="s">
        <v>100</v>
      </c>
      <c r="M9" s="9" t="s">
        <v>175</v>
      </c>
      <c r="N9" s="9" t="s">
        <v>176</v>
      </c>
      <c r="O9" s="9" t="s">
        <v>84</v>
      </c>
      <c r="P9" s="9" t="s">
        <v>177</v>
      </c>
      <c r="Q9" s="9" t="s">
        <v>178</v>
      </c>
      <c r="R9" s="9" t="s">
        <v>179</v>
      </c>
      <c r="S9" s="9" t="s">
        <v>180</v>
      </c>
      <c r="T9" s="9" t="s">
        <v>181</v>
      </c>
      <c r="U9" s="10" t="n">
        <f aca="false">X9*3+Y9</f>
        <v>49</v>
      </c>
      <c r="V9" s="10" t="n">
        <v>131</v>
      </c>
      <c r="W9" s="11" t="n">
        <f aca="false">X9+Y9+Z9</f>
        <v>34</v>
      </c>
      <c r="X9" s="11" t="n">
        <v>14</v>
      </c>
      <c r="Y9" s="11" t="n">
        <v>7</v>
      </c>
      <c r="Z9" s="11" t="n">
        <v>13</v>
      </c>
      <c r="AA9" s="10" t="n">
        <v>47</v>
      </c>
      <c r="AB9" s="10" t="n">
        <v>42</v>
      </c>
    </row>
    <row r="10" customFormat="false" ht="25.5" hidden="false" customHeight="true" outlineLevel="0" collapsed="false">
      <c r="A10" s="6" t="n">
        <v>8</v>
      </c>
      <c r="B10" s="7" t="s">
        <v>182</v>
      </c>
      <c r="C10" s="9" t="s">
        <v>114</v>
      </c>
      <c r="D10" s="9" t="s">
        <v>22</v>
      </c>
      <c r="E10" s="9" t="s">
        <v>59</v>
      </c>
      <c r="F10" s="9" t="s">
        <v>96</v>
      </c>
      <c r="G10" s="9" t="s">
        <v>183</v>
      </c>
      <c r="H10" s="9" t="s">
        <v>184</v>
      </c>
      <c r="I10" s="9" t="s">
        <v>174</v>
      </c>
      <c r="J10" s="8"/>
      <c r="K10" s="9" t="s">
        <v>178</v>
      </c>
      <c r="L10" s="9" t="s">
        <v>100</v>
      </c>
      <c r="M10" s="9" t="s">
        <v>185</v>
      </c>
      <c r="N10" s="9" t="s">
        <v>186</v>
      </c>
      <c r="O10" s="9" t="s">
        <v>73</v>
      </c>
      <c r="P10" s="9" t="s">
        <v>105</v>
      </c>
      <c r="Q10" s="9" t="s">
        <v>187</v>
      </c>
      <c r="R10" s="9" t="s">
        <v>188</v>
      </c>
      <c r="S10" s="9" t="s">
        <v>189</v>
      </c>
      <c r="T10" s="9" t="s">
        <v>177</v>
      </c>
      <c r="U10" s="10" t="n">
        <f aca="false">X10*3+Y10</f>
        <v>48</v>
      </c>
      <c r="V10" s="10" t="n">
        <v>148</v>
      </c>
      <c r="W10" s="11" t="n">
        <f aca="false">X10+Y10+Z10</f>
        <v>34</v>
      </c>
      <c r="X10" s="11" t="n">
        <v>13</v>
      </c>
      <c r="Y10" s="11" t="n">
        <v>9</v>
      </c>
      <c r="Z10" s="11" t="n">
        <v>12</v>
      </c>
      <c r="AA10" s="10" t="n">
        <v>49</v>
      </c>
      <c r="AB10" s="10" t="n">
        <v>40</v>
      </c>
    </row>
    <row r="11" customFormat="false" ht="25.5" hidden="false" customHeight="true" outlineLevel="0" collapsed="false">
      <c r="A11" s="6" t="n">
        <v>9</v>
      </c>
      <c r="B11" s="7" t="s">
        <v>74</v>
      </c>
      <c r="C11" s="9" t="s">
        <v>77</v>
      </c>
      <c r="D11" s="9" t="s">
        <v>190</v>
      </c>
      <c r="E11" s="9" t="s">
        <v>136</v>
      </c>
      <c r="F11" s="9" t="s">
        <v>124</v>
      </c>
      <c r="G11" s="9" t="s">
        <v>191</v>
      </c>
      <c r="H11" s="9" t="s">
        <v>165</v>
      </c>
      <c r="I11" s="9" t="s">
        <v>116</v>
      </c>
      <c r="J11" s="9" t="s">
        <v>157</v>
      </c>
      <c r="K11" s="8"/>
      <c r="L11" s="9" t="s">
        <v>192</v>
      </c>
      <c r="M11" s="9" t="s">
        <v>193</v>
      </c>
      <c r="N11" s="9" t="s">
        <v>19</v>
      </c>
      <c r="O11" s="9" t="s">
        <v>137</v>
      </c>
      <c r="P11" s="9" t="s">
        <v>194</v>
      </c>
      <c r="Q11" s="9" t="s">
        <v>174</v>
      </c>
      <c r="R11" s="9" t="s">
        <v>139</v>
      </c>
      <c r="S11" s="9" t="s">
        <v>195</v>
      </c>
      <c r="T11" s="9" t="s">
        <v>196</v>
      </c>
      <c r="U11" s="10" t="n">
        <f aca="false">X11*3+Y11</f>
        <v>48</v>
      </c>
      <c r="V11" s="10" t="n">
        <v>140</v>
      </c>
      <c r="W11" s="11" t="n">
        <f aca="false">X11+Y11+Z11</f>
        <v>34</v>
      </c>
      <c r="X11" s="11" t="n">
        <v>13</v>
      </c>
      <c r="Y11" s="11" t="n">
        <v>9</v>
      </c>
      <c r="Z11" s="11" t="n">
        <v>12</v>
      </c>
      <c r="AA11" s="10" t="n">
        <v>50</v>
      </c>
      <c r="AB11" s="10" t="n">
        <v>46</v>
      </c>
    </row>
    <row r="12" customFormat="false" ht="25.5" hidden="false" customHeight="true" outlineLevel="0" collapsed="false">
      <c r="A12" s="6" t="n">
        <v>10</v>
      </c>
      <c r="B12" s="7" t="s">
        <v>65</v>
      </c>
      <c r="C12" s="9" t="s">
        <v>79</v>
      </c>
      <c r="D12" s="9" t="s">
        <v>51</v>
      </c>
      <c r="E12" s="9" t="s">
        <v>197</v>
      </c>
      <c r="F12" s="9" t="s">
        <v>116</v>
      </c>
      <c r="G12" s="9" t="s">
        <v>198</v>
      </c>
      <c r="H12" s="9" t="s">
        <v>178</v>
      </c>
      <c r="I12" s="9" t="s">
        <v>114</v>
      </c>
      <c r="J12" s="9" t="s">
        <v>114</v>
      </c>
      <c r="K12" s="9" t="s">
        <v>199</v>
      </c>
      <c r="L12" s="8"/>
      <c r="M12" s="9" t="s">
        <v>45</v>
      </c>
      <c r="N12" s="9" t="s">
        <v>200</v>
      </c>
      <c r="O12" s="9" t="s">
        <v>112</v>
      </c>
      <c r="P12" s="9" t="s">
        <v>201</v>
      </c>
      <c r="Q12" s="9" t="s">
        <v>52</v>
      </c>
      <c r="R12" s="9" t="s">
        <v>202</v>
      </c>
      <c r="S12" s="9" t="s">
        <v>52</v>
      </c>
      <c r="T12" s="9" t="s">
        <v>181</v>
      </c>
      <c r="U12" s="10" t="n">
        <f aca="false">X12*3+Y12</f>
        <v>47</v>
      </c>
      <c r="V12" s="10" t="n">
        <v>140</v>
      </c>
      <c r="W12" s="11" t="n">
        <f aca="false">X12+Y12+Z12</f>
        <v>34</v>
      </c>
      <c r="X12" s="11" t="n">
        <v>13</v>
      </c>
      <c r="Y12" s="11" t="n">
        <v>8</v>
      </c>
      <c r="Z12" s="11" t="n">
        <v>13</v>
      </c>
      <c r="AA12" s="10" t="n">
        <v>54</v>
      </c>
      <c r="AB12" s="10" t="n">
        <v>52</v>
      </c>
    </row>
    <row r="13" customFormat="false" ht="25.5" hidden="false" customHeight="true" outlineLevel="0" collapsed="false">
      <c r="A13" s="6" t="n">
        <v>11</v>
      </c>
      <c r="B13" s="7" t="s">
        <v>203</v>
      </c>
      <c r="C13" s="9" t="s">
        <v>204</v>
      </c>
      <c r="D13" s="9" t="s">
        <v>53</v>
      </c>
      <c r="E13" s="9" t="s">
        <v>24</v>
      </c>
      <c r="F13" s="9" t="s">
        <v>205</v>
      </c>
      <c r="G13" s="9" t="s">
        <v>206</v>
      </c>
      <c r="H13" s="9" t="s">
        <v>61</v>
      </c>
      <c r="I13" s="9" t="s">
        <v>207</v>
      </c>
      <c r="J13" s="9" t="s">
        <v>208</v>
      </c>
      <c r="K13" s="9" t="s">
        <v>209</v>
      </c>
      <c r="L13" s="9" t="s">
        <v>78</v>
      </c>
      <c r="M13" s="8"/>
      <c r="N13" s="9" t="s">
        <v>105</v>
      </c>
      <c r="O13" s="9" t="s">
        <v>210</v>
      </c>
      <c r="P13" s="9" t="s">
        <v>67</v>
      </c>
      <c r="Q13" s="9" t="s">
        <v>116</v>
      </c>
      <c r="R13" s="9" t="s">
        <v>99</v>
      </c>
      <c r="S13" s="9" t="s">
        <v>146</v>
      </c>
      <c r="T13" s="9" t="s">
        <v>193</v>
      </c>
      <c r="U13" s="10" t="n">
        <f aca="false">X13*3+Y13</f>
        <v>46</v>
      </c>
      <c r="V13" s="10" t="n">
        <v>129</v>
      </c>
      <c r="W13" s="11" t="n">
        <f aca="false">X13+Y13+Z13</f>
        <v>34</v>
      </c>
      <c r="X13" s="11" t="n">
        <v>14</v>
      </c>
      <c r="Y13" s="11" t="n">
        <v>4</v>
      </c>
      <c r="Z13" s="11" t="n">
        <v>16</v>
      </c>
      <c r="AA13" s="10" t="n">
        <v>48</v>
      </c>
      <c r="AB13" s="10" t="n">
        <v>55</v>
      </c>
    </row>
    <row r="14" customFormat="false" ht="25.5" hidden="false" customHeight="true" outlineLevel="0" collapsed="false">
      <c r="A14" s="6" t="n">
        <v>12</v>
      </c>
      <c r="B14" s="7" t="s">
        <v>211</v>
      </c>
      <c r="C14" s="9" t="s">
        <v>212</v>
      </c>
      <c r="D14" s="9" t="s">
        <v>100</v>
      </c>
      <c r="E14" s="9" t="s">
        <v>213</v>
      </c>
      <c r="F14" s="9" t="s">
        <v>214</v>
      </c>
      <c r="G14" s="9" t="s">
        <v>196</v>
      </c>
      <c r="H14" s="9" t="s">
        <v>215</v>
      </c>
      <c r="I14" s="9" t="s">
        <v>216</v>
      </c>
      <c r="J14" s="9" t="s">
        <v>217</v>
      </c>
      <c r="K14" s="9" t="s">
        <v>89</v>
      </c>
      <c r="L14" s="9" t="s">
        <v>218</v>
      </c>
      <c r="M14" s="9" t="s">
        <v>219</v>
      </c>
      <c r="N14" s="8"/>
      <c r="O14" s="9" t="s">
        <v>220</v>
      </c>
      <c r="P14" s="9" t="s">
        <v>153</v>
      </c>
      <c r="Q14" s="9" t="s">
        <v>70</v>
      </c>
      <c r="R14" s="9" t="s">
        <v>221</v>
      </c>
      <c r="S14" s="9" t="s">
        <v>57</v>
      </c>
      <c r="T14" s="9" t="s">
        <v>95</v>
      </c>
      <c r="U14" s="10" t="n">
        <f aca="false">X14*3+Y14</f>
        <v>42</v>
      </c>
      <c r="V14" s="10" t="n">
        <v>132</v>
      </c>
      <c r="W14" s="11" t="n">
        <f aca="false">X14+Y14+Z14</f>
        <v>34</v>
      </c>
      <c r="X14" s="11" t="n">
        <v>11</v>
      </c>
      <c r="Y14" s="11" t="n">
        <v>9</v>
      </c>
      <c r="Z14" s="11" t="n">
        <v>14</v>
      </c>
      <c r="AA14" s="10" t="n">
        <v>54</v>
      </c>
      <c r="AB14" s="10" t="n">
        <v>61</v>
      </c>
    </row>
    <row r="15" customFormat="false" ht="25.5" hidden="false" customHeight="true" outlineLevel="0" collapsed="false">
      <c r="A15" s="6" t="n">
        <v>13</v>
      </c>
      <c r="B15" s="7" t="s">
        <v>10</v>
      </c>
      <c r="C15" s="9" t="s">
        <v>222</v>
      </c>
      <c r="D15" s="9" t="s">
        <v>54</v>
      </c>
      <c r="E15" s="9" t="s">
        <v>188</v>
      </c>
      <c r="F15" s="9" t="s">
        <v>223</v>
      </c>
      <c r="G15" s="9" t="s">
        <v>224</v>
      </c>
      <c r="H15" s="9" t="s">
        <v>223</v>
      </c>
      <c r="I15" s="9" t="s">
        <v>46</v>
      </c>
      <c r="J15" s="9" t="s">
        <v>94</v>
      </c>
      <c r="K15" s="9" t="s">
        <v>116</v>
      </c>
      <c r="L15" s="9" t="s">
        <v>170</v>
      </c>
      <c r="M15" s="9" t="s">
        <v>225</v>
      </c>
      <c r="N15" s="9" t="s">
        <v>226</v>
      </c>
      <c r="O15" s="8"/>
      <c r="P15" s="9" t="s">
        <v>227</v>
      </c>
      <c r="Q15" s="9" t="s">
        <v>228</v>
      </c>
      <c r="R15" s="9" t="s">
        <v>25</v>
      </c>
      <c r="S15" s="9" t="s">
        <v>229</v>
      </c>
      <c r="T15" s="9" t="s">
        <v>230</v>
      </c>
      <c r="U15" s="10" t="n">
        <f aca="false">X15*3+Y15</f>
        <v>41</v>
      </c>
      <c r="V15" s="10" t="n">
        <v>133</v>
      </c>
      <c r="W15" s="11" t="n">
        <f aca="false">X15+Y15+Z15</f>
        <v>34</v>
      </c>
      <c r="X15" s="11" t="n">
        <v>10</v>
      </c>
      <c r="Y15" s="11" t="n">
        <v>11</v>
      </c>
      <c r="Z15" s="11" t="n">
        <v>13</v>
      </c>
      <c r="AA15" s="10" t="n">
        <v>46</v>
      </c>
      <c r="AB15" s="10" t="n">
        <v>53</v>
      </c>
    </row>
    <row r="16" customFormat="false" ht="25.5" hidden="false" customHeight="true" outlineLevel="0" collapsed="false">
      <c r="A16" s="6" t="n">
        <v>14</v>
      </c>
      <c r="B16" s="7" t="s">
        <v>231</v>
      </c>
      <c r="C16" s="9" t="s">
        <v>232</v>
      </c>
      <c r="D16" s="9" t="s">
        <v>233</v>
      </c>
      <c r="E16" s="9" t="s">
        <v>232</v>
      </c>
      <c r="F16" s="9" t="s">
        <v>122</v>
      </c>
      <c r="G16" s="9" t="s">
        <v>234</v>
      </c>
      <c r="H16" s="9" t="s">
        <v>235</v>
      </c>
      <c r="I16" s="9" t="s">
        <v>236</v>
      </c>
      <c r="J16" s="9" t="s">
        <v>219</v>
      </c>
      <c r="K16" s="9" t="s">
        <v>237</v>
      </c>
      <c r="L16" s="9" t="s">
        <v>238</v>
      </c>
      <c r="M16" s="9" t="s">
        <v>26</v>
      </c>
      <c r="N16" s="9" t="s">
        <v>196</v>
      </c>
      <c r="O16" s="9" t="s">
        <v>239</v>
      </c>
      <c r="P16" s="8"/>
      <c r="Q16" s="9" t="s">
        <v>161</v>
      </c>
      <c r="R16" s="9" t="s">
        <v>240</v>
      </c>
      <c r="S16" s="9" t="s">
        <v>222</v>
      </c>
      <c r="T16" s="9" t="s">
        <v>241</v>
      </c>
      <c r="U16" s="10" t="n">
        <v>36</v>
      </c>
      <c r="V16" s="10" t="n">
        <v>141</v>
      </c>
      <c r="W16" s="11" t="n">
        <f aca="false">X16+Y16+Z16</f>
        <v>34</v>
      </c>
      <c r="X16" s="11" t="n">
        <v>11</v>
      </c>
      <c r="Y16" s="11" t="n">
        <v>4</v>
      </c>
      <c r="Z16" s="11" t="n">
        <v>19</v>
      </c>
      <c r="AA16" s="10" t="n">
        <v>45</v>
      </c>
      <c r="AB16" s="10" t="n">
        <v>51</v>
      </c>
    </row>
    <row r="17" customFormat="false" ht="25.5" hidden="false" customHeight="true" outlineLevel="0" collapsed="false">
      <c r="A17" s="6" t="n">
        <v>15</v>
      </c>
      <c r="B17" s="7" t="s">
        <v>242</v>
      </c>
      <c r="C17" s="9" t="s">
        <v>219</v>
      </c>
      <c r="D17" s="9" t="s">
        <v>137</v>
      </c>
      <c r="E17" s="9" t="s">
        <v>243</v>
      </c>
      <c r="F17" s="9" t="s">
        <v>244</v>
      </c>
      <c r="G17" s="9" t="s">
        <v>245</v>
      </c>
      <c r="H17" s="9" t="s">
        <v>246</v>
      </c>
      <c r="I17" s="9" t="s">
        <v>157</v>
      </c>
      <c r="J17" s="9" t="s">
        <v>247</v>
      </c>
      <c r="K17" s="9" t="s">
        <v>163</v>
      </c>
      <c r="L17" s="9" t="s">
        <v>39</v>
      </c>
      <c r="M17" s="9" t="s">
        <v>137</v>
      </c>
      <c r="N17" s="9" t="s">
        <v>62</v>
      </c>
      <c r="O17" s="9" t="s">
        <v>228</v>
      </c>
      <c r="P17" s="9" t="s">
        <v>134</v>
      </c>
      <c r="Q17" s="8"/>
      <c r="R17" s="9" t="s">
        <v>115</v>
      </c>
      <c r="S17" s="9" t="s">
        <v>157</v>
      </c>
      <c r="T17" s="9" t="s">
        <v>248</v>
      </c>
      <c r="U17" s="10" t="n">
        <v>36</v>
      </c>
      <c r="V17" s="10" t="n">
        <v>120</v>
      </c>
      <c r="W17" s="11" t="n">
        <f aca="false">X17+Y17+Z17</f>
        <v>34</v>
      </c>
      <c r="X17" s="11" t="n">
        <v>9</v>
      </c>
      <c r="Y17" s="11" t="n">
        <v>10</v>
      </c>
      <c r="Z17" s="11" t="n">
        <v>15</v>
      </c>
      <c r="AA17" s="10" t="n">
        <v>38</v>
      </c>
      <c r="AB17" s="10" t="n">
        <v>61</v>
      </c>
    </row>
    <row r="18" customFormat="false" ht="25.5" hidden="false" customHeight="true" outlineLevel="0" collapsed="false">
      <c r="A18" s="6" t="n">
        <v>16</v>
      </c>
      <c r="B18" s="7" t="s">
        <v>48</v>
      </c>
      <c r="C18" s="9" t="s">
        <v>16</v>
      </c>
      <c r="D18" s="9" t="s">
        <v>249</v>
      </c>
      <c r="E18" s="9" t="s">
        <v>114</v>
      </c>
      <c r="F18" s="9" t="s">
        <v>45</v>
      </c>
      <c r="G18" s="9" t="s">
        <v>178</v>
      </c>
      <c r="H18" s="9" t="s">
        <v>78</v>
      </c>
      <c r="I18" s="9" t="s">
        <v>250</v>
      </c>
      <c r="J18" s="9" t="s">
        <v>127</v>
      </c>
      <c r="K18" s="9" t="s">
        <v>214</v>
      </c>
      <c r="L18" s="9" t="s">
        <v>251</v>
      </c>
      <c r="M18" s="9" t="s">
        <v>160</v>
      </c>
      <c r="N18" s="9" t="s">
        <v>252</v>
      </c>
      <c r="O18" s="9" t="s">
        <v>58</v>
      </c>
      <c r="P18" s="9" t="s">
        <v>253</v>
      </c>
      <c r="Q18" s="9" t="s">
        <v>233</v>
      </c>
      <c r="R18" s="8"/>
      <c r="S18" s="9" t="s">
        <v>254</v>
      </c>
      <c r="T18" s="9" t="s">
        <v>255</v>
      </c>
      <c r="U18" s="10" t="n">
        <f aca="false">X18*3+Y18</f>
        <v>34</v>
      </c>
      <c r="V18" s="10" t="n">
        <v>125</v>
      </c>
      <c r="W18" s="11" t="n">
        <f aca="false">X18+Y18+Z18</f>
        <v>34</v>
      </c>
      <c r="X18" s="11" t="n">
        <v>10</v>
      </c>
      <c r="Y18" s="11" t="n">
        <v>4</v>
      </c>
      <c r="Z18" s="11" t="n">
        <v>20</v>
      </c>
      <c r="AA18" s="10" t="n">
        <v>33</v>
      </c>
      <c r="AB18" s="10" t="n">
        <v>48</v>
      </c>
    </row>
    <row r="19" customFormat="false" ht="25.5" hidden="false" customHeight="true" outlineLevel="0" collapsed="false">
      <c r="A19" s="6" t="n">
        <v>17</v>
      </c>
      <c r="B19" s="12" t="s">
        <v>40</v>
      </c>
      <c r="C19" s="9" t="s">
        <v>106</v>
      </c>
      <c r="D19" s="9" t="s">
        <v>233</v>
      </c>
      <c r="E19" s="9" t="s">
        <v>256</v>
      </c>
      <c r="F19" s="9" t="s">
        <v>257</v>
      </c>
      <c r="G19" s="9" t="s">
        <v>258</v>
      </c>
      <c r="H19" s="9" t="s">
        <v>63</v>
      </c>
      <c r="I19" s="9" t="s">
        <v>180</v>
      </c>
      <c r="J19" s="9" t="s">
        <v>259</v>
      </c>
      <c r="K19" s="9" t="s">
        <v>260</v>
      </c>
      <c r="L19" s="9" t="s">
        <v>39</v>
      </c>
      <c r="M19" s="9" t="s">
        <v>121</v>
      </c>
      <c r="N19" s="9" t="s">
        <v>15</v>
      </c>
      <c r="O19" s="9" t="s">
        <v>261</v>
      </c>
      <c r="P19" s="9" t="s">
        <v>103</v>
      </c>
      <c r="Q19" s="9" t="s">
        <v>178</v>
      </c>
      <c r="R19" s="9" t="s">
        <v>262</v>
      </c>
      <c r="S19" s="8"/>
      <c r="T19" s="9" t="s">
        <v>76</v>
      </c>
      <c r="U19" s="10" t="n">
        <v>31</v>
      </c>
      <c r="V19" s="10" t="n">
        <v>116</v>
      </c>
      <c r="W19" s="11" t="n">
        <f aca="false">X19+Y19+Z19</f>
        <v>34</v>
      </c>
      <c r="X19" s="11" t="n">
        <v>6</v>
      </c>
      <c r="Y19" s="11" t="n">
        <v>14</v>
      </c>
      <c r="Z19" s="11" t="n">
        <v>14</v>
      </c>
      <c r="AA19" s="10" t="n">
        <v>31</v>
      </c>
      <c r="AB19" s="10" t="n">
        <v>46</v>
      </c>
    </row>
    <row r="20" customFormat="false" ht="25.5" hidden="false" customHeight="true" outlineLevel="0" collapsed="false">
      <c r="A20" s="6" t="n">
        <v>18</v>
      </c>
      <c r="B20" s="12" t="s">
        <v>56</v>
      </c>
      <c r="C20" s="9" t="s">
        <v>114</v>
      </c>
      <c r="D20" s="9" t="s">
        <v>263</v>
      </c>
      <c r="E20" s="9" t="s">
        <v>57</v>
      </c>
      <c r="F20" s="13" t="s">
        <v>264</v>
      </c>
      <c r="G20" s="9" t="s">
        <v>265</v>
      </c>
      <c r="H20" s="9" t="s">
        <v>84</v>
      </c>
      <c r="I20" s="9" t="s">
        <v>266</v>
      </c>
      <c r="J20" s="9" t="s">
        <v>236</v>
      </c>
      <c r="K20" s="9" t="s">
        <v>153</v>
      </c>
      <c r="L20" s="9" t="s">
        <v>267</v>
      </c>
      <c r="M20" s="9" t="s">
        <v>209</v>
      </c>
      <c r="N20" s="9" t="s">
        <v>87</v>
      </c>
      <c r="O20" s="9" t="s">
        <v>268</v>
      </c>
      <c r="P20" s="9" t="s">
        <v>269</v>
      </c>
      <c r="Q20" s="9" t="s">
        <v>270</v>
      </c>
      <c r="R20" s="9" t="s">
        <v>271</v>
      </c>
      <c r="S20" s="9" t="s">
        <v>27</v>
      </c>
      <c r="T20" s="8"/>
      <c r="U20" s="10" t="n">
        <v>30</v>
      </c>
      <c r="V20" s="10" t="n">
        <v>131</v>
      </c>
      <c r="W20" s="11" t="n">
        <f aca="false">X20+Y20+Z20</f>
        <v>34</v>
      </c>
      <c r="X20" s="11" t="n">
        <v>7</v>
      </c>
      <c r="Y20" s="11" t="n">
        <v>11</v>
      </c>
      <c r="Z20" s="11" t="n">
        <v>16</v>
      </c>
      <c r="AA20" s="10" t="n">
        <v>41</v>
      </c>
      <c r="AB20" s="10" t="n">
        <v>52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4.99"/>
    <col collapsed="false" customWidth="true" hidden="false" outlineLevel="0" max="2" min="2" style="154" width="13.28"/>
    <col collapsed="false" customWidth="true" hidden="false" outlineLevel="0" max="8" min="3" style="154" width="6.7"/>
    <col collapsed="false" customWidth="false" hidden="false" outlineLevel="0" max="257" min="9" style="154" width="9.14"/>
  </cols>
  <sheetData>
    <row r="1" customFormat="false" ht="12.75" hidden="false" customHeight="false" outlineLevel="0" collapsed="false">
      <c r="A1" s="232" t="s">
        <v>1259</v>
      </c>
      <c r="B1" s="232"/>
      <c r="C1" s="232"/>
      <c r="D1" s="232"/>
      <c r="E1" s="232"/>
      <c r="F1" s="232"/>
      <c r="G1" s="232"/>
      <c r="H1" s="232"/>
    </row>
    <row r="3" customFormat="false" ht="15" hidden="false" customHeight="true" outlineLevel="0" collapsed="false">
      <c r="A3" s="233"/>
      <c r="B3" s="233" t="s">
        <v>1260</v>
      </c>
      <c r="C3" s="233" t="s">
        <v>1261</v>
      </c>
      <c r="D3" s="233" t="s">
        <v>1262</v>
      </c>
      <c r="E3" s="234" t="s">
        <v>1263</v>
      </c>
      <c r="F3" s="233" t="s">
        <v>1264</v>
      </c>
      <c r="G3" s="233" t="s">
        <v>1265</v>
      </c>
      <c r="H3" s="233" t="s">
        <v>1266</v>
      </c>
    </row>
    <row r="4" customFormat="false" ht="11.25" hidden="false" customHeight="false" outlineLevel="0" collapsed="false">
      <c r="A4" s="235" t="n">
        <v>1</v>
      </c>
      <c r="B4" s="236" t="s">
        <v>10</v>
      </c>
      <c r="C4" s="237" t="n">
        <v>2</v>
      </c>
      <c r="D4" s="237" t="n">
        <v>2</v>
      </c>
      <c r="E4" s="238" t="n">
        <v>1</v>
      </c>
      <c r="F4" s="235" t="n">
        <v>1</v>
      </c>
      <c r="G4" s="239" t="n">
        <v>2</v>
      </c>
      <c r="H4" s="240" t="n">
        <f aca="false">SUM(C4:G4)</f>
        <v>8</v>
      </c>
    </row>
    <row r="5" customFormat="false" ht="11.25" hidden="false" customHeight="false" outlineLevel="0" collapsed="false">
      <c r="A5" s="241" t="n">
        <v>2</v>
      </c>
      <c r="B5" s="242" t="s">
        <v>30</v>
      </c>
      <c r="C5" s="243" t="n">
        <v>2</v>
      </c>
      <c r="D5" s="243" t="s">
        <v>855</v>
      </c>
      <c r="E5" s="244" t="n">
        <v>1</v>
      </c>
      <c r="F5" s="241" t="s">
        <v>855</v>
      </c>
      <c r="G5" s="245" t="s">
        <v>855</v>
      </c>
      <c r="H5" s="246" t="n">
        <f aca="false">SUM(C5:G5)</f>
        <v>3</v>
      </c>
    </row>
    <row r="6" customFormat="false" ht="11.25" hidden="false" customHeight="false" outlineLevel="0" collapsed="false">
      <c r="A6" s="241" t="n">
        <v>3</v>
      </c>
      <c r="B6" s="242" t="s">
        <v>80</v>
      </c>
      <c r="C6" s="243" t="n">
        <v>1</v>
      </c>
      <c r="D6" s="243" t="n">
        <v>2</v>
      </c>
      <c r="E6" s="244" t="n">
        <v>1</v>
      </c>
      <c r="F6" s="241" t="n">
        <v>1</v>
      </c>
      <c r="G6" s="245" t="n">
        <v>3</v>
      </c>
      <c r="H6" s="246" t="n">
        <f aca="false">SUM(C6:G6)</f>
        <v>8</v>
      </c>
    </row>
    <row r="7" customFormat="false" ht="11.25" hidden="false" customHeight="false" outlineLevel="0" collapsed="false">
      <c r="A7" s="241" t="n">
        <v>4</v>
      </c>
      <c r="B7" s="242" t="s">
        <v>182</v>
      </c>
      <c r="C7" s="243" t="n">
        <v>1</v>
      </c>
      <c r="D7" s="243" t="n">
        <v>1</v>
      </c>
      <c r="E7" s="244" t="n">
        <v>1</v>
      </c>
      <c r="F7" s="241" t="s">
        <v>855</v>
      </c>
      <c r="G7" s="245" t="s">
        <v>855</v>
      </c>
      <c r="H7" s="246" t="n">
        <f aca="false">SUM(C7:G7)</f>
        <v>3</v>
      </c>
    </row>
    <row r="8" customFormat="false" ht="11.25" hidden="false" customHeight="false" outlineLevel="0" collapsed="false">
      <c r="A8" s="241" t="n">
        <v>5</v>
      </c>
      <c r="B8" s="242" t="s">
        <v>65</v>
      </c>
      <c r="C8" s="243" t="n">
        <v>1</v>
      </c>
      <c r="D8" s="243" t="n">
        <v>1</v>
      </c>
      <c r="E8" s="244" t="n">
        <v>2</v>
      </c>
      <c r="F8" s="241" t="n">
        <v>1</v>
      </c>
      <c r="G8" s="245" t="s">
        <v>855</v>
      </c>
      <c r="H8" s="246" t="n">
        <f aca="false">SUM(C8:G8)</f>
        <v>5</v>
      </c>
    </row>
    <row r="9" customFormat="false" ht="11.25" hidden="false" customHeight="false" outlineLevel="0" collapsed="false">
      <c r="A9" s="241" t="n">
        <v>6</v>
      </c>
      <c r="B9" s="242" t="s">
        <v>88</v>
      </c>
      <c r="C9" s="243" t="n">
        <v>1</v>
      </c>
      <c r="D9" s="243" t="s">
        <v>855</v>
      </c>
      <c r="E9" s="244" t="s">
        <v>855</v>
      </c>
      <c r="F9" s="241" t="s">
        <v>855</v>
      </c>
      <c r="G9" s="245" t="n">
        <v>1</v>
      </c>
      <c r="H9" s="246" t="n">
        <f aca="false">SUM(C9:G9)</f>
        <v>2</v>
      </c>
    </row>
    <row r="10" customFormat="false" ht="11.25" hidden="false" customHeight="false" outlineLevel="0" collapsed="false">
      <c r="A10" s="241" t="n">
        <v>7</v>
      </c>
      <c r="B10" s="242" t="s">
        <v>56</v>
      </c>
      <c r="C10" s="243" t="n">
        <v>1</v>
      </c>
      <c r="D10" s="243" t="s">
        <v>855</v>
      </c>
      <c r="E10" s="244" t="s">
        <v>855</v>
      </c>
      <c r="F10" s="241" t="s">
        <v>855</v>
      </c>
      <c r="G10" s="245" t="s">
        <v>855</v>
      </c>
      <c r="H10" s="246" t="n">
        <f aca="false">SUM(C10:G10)</f>
        <v>1</v>
      </c>
    </row>
    <row r="11" customFormat="false" ht="11.25" hidden="false" customHeight="false" outlineLevel="0" collapsed="false">
      <c r="A11" s="241" t="n">
        <v>8</v>
      </c>
      <c r="B11" s="242" t="s">
        <v>458</v>
      </c>
      <c r="C11" s="243" t="n">
        <v>1</v>
      </c>
      <c r="D11" s="243" t="s">
        <v>855</v>
      </c>
      <c r="E11" s="244" t="s">
        <v>855</v>
      </c>
      <c r="F11" s="241" t="s">
        <v>855</v>
      </c>
      <c r="G11" s="245" t="s">
        <v>855</v>
      </c>
      <c r="H11" s="246" t="n">
        <f aca="false">SUM(C11:G11)</f>
        <v>1</v>
      </c>
    </row>
    <row r="12" customFormat="false" ht="11.25" hidden="false" customHeight="false" outlineLevel="0" collapsed="false">
      <c r="A12" s="241" t="n">
        <v>9</v>
      </c>
      <c r="B12" s="242" t="s">
        <v>618</v>
      </c>
      <c r="C12" s="243" t="n">
        <v>1</v>
      </c>
      <c r="D12" s="243" t="s">
        <v>855</v>
      </c>
      <c r="E12" s="244" t="s">
        <v>855</v>
      </c>
      <c r="F12" s="241" t="s">
        <v>855</v>
      </c>
      <c r="G12" s="245" t="s">
        <v>855</v>
      </c>
      <c r="H12" s="246" t="n">
        <f aca="false">SUM(C12:G12)</f>
        <v>1</v>
      </c>
    </row>
    <row r="13" customFormat="false" ht="11.25" hidden="false" customHeight="false" outlineLevel="0" collapsed="false">
      <c r="A13" s="241" t="n">
        <v>10</v>
      </c>
      <c r="B13" s="242" t="s">
        <v>658</v>
      </c>
      <c r="C13" s="243" t="n">
        <v>1</v>
      </c>
      <c r="D13" s="243" t="s">
        <v>855</v>
      </c>
      <c r="E13" s="244" t="s">
        <v>855</v>
      </c>
      <c r="F13" s="241" t="s">
        <v>855</v>
      </c>
      <c r="G13" s="245" t="s">
        <v>855</v>
      </c>
      <c r="H13" s="246" t="n">
        <f aca="false">SUM(C13:G13)</f>
        <v>1</v>
      </c>
    </row>
    <row r="14" customFormat="false" ht="11.25" hidden="false" customHeight="false" outlineLevel="0" collapsed="false">
      <c r="A14" s="241" t="n">
        <v>11</v>
      </c>
      <c r="B14" s="242" t="s">
        <v>20</v>
      </c>
      <c r="C14" s="243" t="s">
        <v>855</v>
      </c>
      <c r="D14" s="243" t="n">
        <v>3</v>
      </c>
      <c r="E14" s="244" t="n">
        <v>1</v>
      </c>
      <c r="F14" s="241" t="n">
        <v>1</v>
      </c>
      <c r="G14" s="245" t="s">
        <v>855</v>
      </c>
      <c r="H14" s="246" t="n">
        <f aca="false">SUM(C14:G14)</f>
        <v>5</v>
      </c>
    </row>
    <row r="15" customFormat="false" ht="11.25" hidden="false" customHeight="false" outlineLevel="0" collapsed="false">
      <c r="A15" s="241" t="n">
        <v>12</v>
      </c>
      <c r="B15" s="242" t="s">
        <v>48</v>
      </c>
      <c r="C15" s="243" t="s">
        <v>855</v>
      </c>
      <c r="D15" s="243" t="n">
        <v>1</v>
      </c>
      <c r="E15" s="244" t="n">
        <v>2</v>
      </c>
      <c r="F15" s="241" t="n">
        <v>1</v>
      </c>
      <c r="G15" s="245" t="n">
        <v>1</v>
      </c>
      <c r="H15" s="246" t="n">
        <f aca="false">SUM(C15:G15)</f>
        <v>5</v>
      </c>
    </row>
    <row r="16" customFormat="false" ht="11.25" hidden="false" customHeight="false" outlineLevel="0" collapsed="false">
      <c r="A16" s="241" t="n">
        <v>13</v>
      </c>
      <c r="B16" s="242" t="s">
        <v>107</v>
      </c>
      <c r="C16" s="243" t="s">
        <v>855</v>
      </c>
      <c r="D16" s="243" t="n">
        <v>1</v>
      </c>
      <c r="E16" s="244" t="s">
        <v>855</v>
      </c>
      <c r="F16" s="241" t="n">
        <v>1</v>
      </c>
      <c r="G16" s="245" t="s">
        <v>855</v>
      </c>
      <c r="H16" s="246" t="n">
        <f aca="false">SUM(C16:G16)</f>
        <v>2</v>
      </c>
    </row>
    <row r="17" customFormat="false" ht="11.25" hidden="false" customHeight="false" outlineLevel="0" collapsed="false">
      <c r="A17" s="241" t="n">
        <v>14</v>
      </c>
      <c r="B17" s="242" t="s">
        <v>519</v>
      </c>
      <c r="C17" s="243" t="s">
        <v>855</v>
      </c>
      <c r="D17" s="243" t="n">
        <v>1</v>
      </c>
      <c r="E17" s="244" t="s">
        <v>855</v>
      </c>
      <c r="F17" s="241" t="s">
        <v>855</v>
      </c>
      <c r="G17" s="245" t="n">
        <v>1</v>
      </c>
      <c r="H17" s="246" t="n">
        <f aca="false">SUM(C17:G17)</f>
        <v>2</v>
      </c>
    </row>
    <row r="18" customFormat="false" ht="11.25" hidden="false" customHeight="false" outlineLevel="0" collapsed="false">
      <c r="A18" s="241" t="n">
        <v>15</v>
      </c>
      <c r="B18" s="242" t="s">
        <v>169</v>
      </c>
      <c r="C18" s="243" t="s">
        <v>855</v>
      </c>
      <c r="D18" s="243" t="s">
        <v>855</v>
      </c>
      <c r="E18" s="244" t="n">
        <v>1</v>
      </c>
      <c r="F18" s="241" t="s">
        <v>855</v>
      </c>
      <c r="G18" s="245" t="s">
        <v>855</v>
      </c>
      <c r="H18" s="246" t="n">
        <f aca="false">SUM(C18:G18)</f>
        <v>1</v>
      </c>
    </row>
    <row r="19" customFormat="false" ht="11.25" hidden="false" customHeight="false" outlineLevel="0" collapsed="false">
      <c r="A19" s="241" t="n">
        <v>16</v>
      </c>
      <c r="B19" s="242" t="s">
        <v>624</v>
      </c>
      <c r="C19" s="243" t="s">
        <v>855</v>
      </c>
      <c r="D19" s="243" t="s">
        <v>855</v>
      </c>
      <c r="E19" s="244" t="n">
        <v>1</v>
      </c>
      <c r="F19" s="241" t="s">
        <v>855</v>
      </c>
      <c r="G19" s="245" t="s">
        <v>855</v>
      </c>
      <c r="H19" s="246" t="n">
        <f aca="false">SUM(C19:G19)</f>
        <v>1</v>
      </c>
    </row>
    <row r="20" customFormat="false" ht="11.25" hidden="false" customHeight="false" outlineLevel="0" collapsed="false">
      <c r="A20" s="241" t="n">
        <v>17</v>
      </c>
      <c r="B20" s="242" t="s">
        <v>534</v>
      </c>
      <c r="C20" s="243" t="s">
        <v>855</v>
      </c>
      <c r="D20" s="243" t="s">
        <v>855</v>
      </c>
      <c r="E20" s="244" t="n">
        <v>1</v>
      </c>
      <c r="F20" s="241" t="s">
        <v>855</v>
      </c>
      <c r="G20" s="245" t="s">
        <v>855</v>
      </c>
      <c r="H20" s="246" t="n">
        <f aca="false">SUM(C20:G20)</f>
        <v>1</v>
      </c>
    </row>
    <row r="21" customFormat="false" ht="11.25" hidden="false" customHeight="false" outlineLevel="0" collapsed="false">
      <c r="A21" s="241" t="n">
        <v>18</v>
      </c>
      <c r="B21" s="242" t="s">
        <v>74</v>
      </c>
      <c r="C21" s="243" t="s">
        <v>855</v>
      </c>
      <c r="D21" s="243" t="s">
        <v>855</v>
      </c>
      <c r="E21" s="244" t="s">
        <v>855</v>
      </c>
      <c r="F21" s="241" t="n">
        <v>2</v>
      </c>
      <c r="G21" s="245" t="n">
        <v>1</v>
      </c>
      <c r="H21" s="246" t="n">
        <f aca="false">SUM(C21:G21)</f>
        <v>3</v>
      </c>
    </row>
    <row r="22" customFormat="false" ht="11.25" hidden="false" customHeight="false" outlineLevel="0" collapsed="false">
      <c r="A22" s="241" t="n">
        <v>19</v>
      </c>
      <c r="B22" s="242" t="s">
        <v>912</v>
      </c>
      <c r="C22" s="243" t="s">
        <v>855</v>
      </c>
      <c r="D22" s="243" t="s">
        <v>855</v>
      </c>
      <c r="E22" s="244" t="s">
        <v>855</v>
      </c>
      <c r="F22" s="241" t="n">
        <v>1</v>
      </c>
      <c r="G22" s="245" t="s">
        <v>855</v>
      </c>
      <c r="H22" s="246" t="n">
        <f aca="false">SUM(C22:G22)</f>
        <v>1</v>
      </c>
    </row>
    <row r="23" customFormat="false" ht="11.25" hidden="false" customHeight="false" outlineLevel="0" collapsed="false">
      <c r="A23" s="241" t="n">
        <v>20</v>
      </c>
      <c r="B23" s="242" t="s">
        <v>512</v>
      </c>
      <c r="C23" s="243" t="s">
        <v>855</v>
      </c>
      <c r="D23" s="243" t="s">
        <v>855</v>
      </c>
      <c r="E23" s="244" t="s">
        <v>855</v>
      </c>
      <c r="F23" s="241" t="n">
        <v>1</v>
      </c>
      <c r="G23" s="245" t="s">
        <v>855</v>
      </c>
      <c r="H23" s="246" t="n">
        <f aca="false">SUM(C23:G23)</f>
        <v>1</v>
      </c>
    </row>
    <row r="24" customFormat="false" ht="11.25" hidden="false" customHeight="false" outlineLevel="0" collapsed="false">
      <c r="A24" s="241" t="n">
        <v>21</v>
      </c>
      <c r="B24" s="242" t="s">
        <v>130</v>
      </c>
      <c r="C24" s="243" t="s">
        <v>855</v>
      </c>
      <c r="D24" s="243" t="s">
        <v>855</v>
      </c>
      <c r="E24" s="244" t="s">
        <v>855</v>
      </c>
      <c r="F24" s="241" t="n">
        <v>1</v>
      </c>
      <c r="G24" s="245" t="s">
        <v>855</v>
      </c>
      <c r="H24" s="246" t="n">
        <f aca="false">SUM(C24:G24)</f>
        <v>1</v>
      </c>
    </row>
    <row r="25" customFormat="false" ht="11.25" hidden="false" customHeight="false" outlineLevel="0" collapsed="false">
      <c r="A25" s="241" t="n">
        <v>22</v>
      </c>
      <c r="B25" s="242" t="s">
        <v>574</v>
      </c>
      <c r="C25" s="243" t="s">
        <v>855</v>
      </c>
      <c r="D25" s="243" t="s">
        <v>855</v>
      </c>
      <c r="E25" s="244" t="s">
        <v>855</v>
      </c>
      <c r="F25" s="241" t="n">
        <v>1</v>
      </c>
      <c r="G25" s="245" t="s">
        <v>855</v>
      </c>
      <c r="H25" s="246" t="n">
        <f aca="false">SUM(C25:G25)</f>
        <v>1</v>
      </c>
    </row>
    <row r="26" customFormat="false" ht="11.25" hidden="false" customHeight="false" outlineLevel="0" collapsed="false">
      <c r="A26" s="241" t="n">
        <v>23</v>
      </c>
      <c r="B26" s="242" t="s">
        <v>432</v>
      </c>
      <c r="C26" s="243" t="s">
        <v>855</v>
      </c>
      <c r="D26" s="243" t="s">
        <v>855</v>
      </c>
      <c r="E26" s="244" t="s">
        <v>855</v>
      </c>
      <c r="F26" s="241" t="s">
        <v>855</v>
      </c>
      <c r="G26" s="245" t="n">
        <v>2</v>
      </c>
      <c r="H26" s="246" t="n">
        <f aca="false">SUM(C26:G26)</f>
        <v>2</v>
      </c>
    </row>
    <row r="27" customFormat="false" ht="11.25" hidden="false" customHeight="false" outlineLevel="0" collapsed="false">
      <c r="A27" s="247" t="n">
        <v>24</v>
      </c>
      <c r="B27" s="248" t="s">
        <v>452</v>
      </c>
      <c r="C27" s="249" t="s">
        <v>855</v>
      </c>
      <c r="D27" s="249" t="s">
        <v>855</v>
      </c>
      <c r="E27" s="250" t="s">
        <v>855</v>
      </c>
      <c r="F27" s="247" t="s">
        <v>855</v>
      </c>
      <c r="G27" s="251" t="n">
        <v>1</v>
      </c>
      <c r="H27" s="252" t="n">
        <f aca="false">SUM(C27:G27)</f>
        <v>1</v>
      </c>
    </row>
    <row r="28" customFormat="false" ht="11.25" hidden="false" customHeight="false" outlineLevel="0" collapsed="false">
      <c r="C28" s="253"/>
      <c r="D28" s="253"/>
      <c r="E28" s="253"/>
      <c r="F28" s="253"/>
      <c r="G28" s="253"/>
      <c r="H28" s="253"/>
    </row>
    <row r="29" customFormat="false" ht="11.25" hidden="false" customHeight="false" outlineLevel="0" collapsed="false">
      <c r="C29" s="253"/>
      <c r="D29" s="253"/>
      <c r="E29" s="253"/>
      <c r="F29" s="253"/>
      <c r="G29" s="253"/>
      <c r="H29" s="253"/>
    </row>
    <row r="30" customFormat="false" ht="11.25" hidden="false" customHeight="false" outlineLevel="0" collapsed="false">
      <c r="C30" s="253"/>
      <c r="D30" s="253"/>
      <c r="E30" s="253"/>
      <c r="F30" s="253"/>
      <c r="G30" s="253"/>
      <c r="H30" s="253"/>
    </row>
    <row r="31" customFormat="false" ht="11.25" hidden="false" customHeight="false" outlineLevel="0" collapsed="false">
      <c r="C31" s="253"/>
      <c r="D31" s="253"/>
      <c r="E31" s="253"/>
      <c r="F31" s="253"/>
      <c r="G31" s="253"/>
      <c r="H31" s="253"/>
    </row>
    <row r="32" customFormat="false" ht="11.25" hidden="false" customHeight="false" outlineLevel="0" collapsed="false">
      <c r="C32" s="253"/>
      <c r="D32" s="253"/>
      <c r="E32" s="253"/>
      <c r="F32" s="253"/>
      <c r="G32" s="253"/>
      <c r="H32" s="253"/>
    </row>
    <row r="33" customFormat="false" ht="11.25" hidden="false" customHeight="false" outlineLevel="0" collapsed="false">
      <c r="C33" s="253"/>
      <c r="D33" s="253"/>
      <c r="E33" s="253"/>
      <c r="F33" s="253"/>
      <c r="G33" s="253"/>
      <c r="H33" s="25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6.13"/>
    <col collapsed="false" customWidth="true" hidden="false" outlineLevel="0" max="2" min="2" style="154" width="5.71"/>
    <col collapsed="false" customWidth="true" hidden="false" outlineLevel="0" max="3" min="3" style="154" width="13.28"/>
    <col collapsed="false" customWidth="true" hidden="false" outlineLevel="0" max="4" min="4" style="154" width="6.28"/>
    <col collapsed="false" customWidth="true" hidden="false" outlineLevel="0" max="5" min="5" style="154" width="9.28"/>
    <col collapsed="false" customWidth="true" hidden="false" outlineLevel="0" max="6" min="6" style="154" width="8.56"/>
    <col collapsed="false" customWidth="true" hidden="false" outlineLevel="0" max="7" min="7" style="154" width="8.7"/>
    <col collapsed="false" customWidth="true" hidden="false" outlineLevel="0" max="8" min="8" style="154" width="8.41"/>
    <col collapsed="false" customWidth="true" hidden="false" outlineLevel="0" max="11" min="9" style="154" width="7.56"/>
    <col collapsed="false" customWidth="true" hidden="false" outlineLevel="0" max="12" min="12" style="154" width="10.41"/>
    <col collapsed="false" customWidth="true" hidden="false" outlineLevel="0" max="13" min="13" style="154" width="13.85"/>
    <col collapsed="false" customWidth="true" hidden="false" outlineLevel="0" max="14" min="14" style="154" width="8.14"/>
    <col collapsed="false" customWidth="true" hidden="false" outlineLevel="0" max="15" min="15" style="154" width="8.41"/>
    <col collapsed="false" customWidth="true" hidden="false" outlineLevel="0" max="16" min="16" style="154" width="7.99"/>
    <col collapsed="false" customWidth="false" hidden="false" outlineLevel="0" max="257" min="17" style="154" width="9.14"/>
  </cols>
  <sheetData>
    <row r="2" customFormat="false" ht="56.25" hidden="false" customHeight="false" outlineLevel="0" collapsed="false">
      <c r="A2" s="254" t="s">
        <v>1267</v>
      </c>
      <c r="B2" s="254" t="s">
        <v>1268</v>
      </c>
      <c r="C2" s="254" t="s">
        <v>1269</v>
      </c>
      <c r="D2" s="254" t="s">
        <v>1270</v>
      </c>
      <c r="E2" s="254" t="s">
        <v>1271</v>
      </c>
      <c r="F2" s="254" t="s">
        <v>1272</v>
      </c>
      <c r="G2" s="254" t="s">
        <v>1273</v>
      </c>
      <c r="H2" s="254" t="s">
        <v>1274</v>
      </c>
      <c r="I2" s="254" t="s">
        <v>1275</v>
      </c>
      <c r="J2" s="254" t="s">
        <v>1276</v>
      </c>
      <c r="K2" s="254" t="s">
        <v>1277</v>
      </c>
      <c r="L2" s="254" t="s">
        <v>1278</v>
      </c>
      <c r="M2" s="254" t="s">
        <v>1279</v>
      </c>
      <c r="N2" s="254" t="s">
        <v>1280</v>
      </c>
      <c r="O2" s="254" t="s">
        <v>1281</v>
      </c>
      <c r="P2" s="254" t="s">
        <v>1282</v>
      </c>
    </row>
    <row r="3" customFormat="false" ht="11.25" hidden="false" customHeight="false" outlineLevel="0" collapsed="false">
      <c r="A3" s="235" t="n">
        <v>1997</v>
      </c>
      <c r="B3" s="237" t="n">
        <v>1</v>
      </c>
      <c r="C3" s="255" t="s">
        <v>10</v>
      </c>
      <c r="D3" s="237" t="n">
        <v>18</v>
      </c>
      <c r="E3" s="237" t="n">
        <v>34</v>
      </c>
      <c r="F3" s="256" t="n">
        <f aca="false">E3/D3/3</f>
        <v>0.62962962962963</v>
      </c>
      <c r="G3" s="237" t="n">
        <v>10</v>
      </c>
      <c r="H3" s="257" t="n">
        <f aca="false">G3/D3</f>
        <v>0.555555555555556</v>
      </c>
      <c r="I3" s="237" t="n">
        <v>4</v>
      </c>
      <c r="J3" s="256" t="n">
        <f aca="false">I3/D3</f>
        <v>0.222222222222222</v>
      </c>
      <c r="K3" s="237" t="n">
        <v>78</v>
      </c>
      <c r="L3" s="258" t="n">
        <v>1</v>
      </c>
      <c r="M3" s="258"/>
      <c r="N3" s="259" t="n">
        <f aca="false">K3/D3</f>
        <v>4.33333333333333</v>
      </c>
      <c r="O3" s="237" t="n">
        <v>3.91</v>
      </c>
      <c r="P3" s="260" t="n">
        <f aca="false">N3/O3</f>
        <v>1.10826939471441</v>
      </c>
    </row>
    <row r="4" customFormat="false" ht="11.25" hidden="false" customHeight="false" outlineLevel="0" collapsed="false">
      <c r="A4" s="241" t="n">
        <v>1998</v>
      </c>
      <c r="B4" s="243" t="n">
        <v>2</v>
      </c>
      <c r="C4" s="261" t="s">
        <v>88</v>
      </c>
      <c r="D4" s="243" t="n">
        <v>34</v>
      </c>
      <c r="E4" s="243" t="n">
        <v>67</v>
      </c>
      <c r="F4" s="262" t="n">
        <f aca="false">E4/D4/3</f>
        <v>0.656862745098039</v>
      </c>
      <c r="G4" s="243" t="n">
        <v>21</v>
      </c>
      <c r="H4" s="262" t="n">
        <f aca="false">G4/D4</f>
        <v>0.617647058823529</v>
      </c>
      <c r="I4" s="243" t="n">
        <v>9</v>
      </c>
      <c r="J4" s="263" t="n">
        <f aca="false">I4/D4</f>
        <v>0.264705882352941</v>
      </c>
      <c r="K4" s="243" t="n">
        <v>144</v>
      </c>
      <c r="L4" s="264" t="n">
        <v>4</v>
      </c>
      <c r="M4" s="264" t="s">
        <v>1283</v>
      </c>
      <c r="N4" s="265" t="n">
        <f aca="false">K4/D4</f>
        <v>4.23529411764706</v>
      </c>
      <c r="O4" s="243" t="n">
        <v>3.96</v>
      </c>
      <c r="P4" s="266" t="n">
        <f aca="false">N4/O4</f>
        <v>1.06951871657754</v>
      </c>
    </row>
    <row r="5" customFormat="false" ht="11.25" hidden="false" customHeight="false" outlineLevel="0" collapsed="false">
      <c r="A5" s="241" t="n">
        <v>1999</v>
      </c>
      <c r="B5" s="243" t="n">
        <v>3</v>
      </c>
      <c r="C5" s="261" t="s">
        <v>65</v>
      </c>
      <c r="D5" s="243" t="n">
        <v>26</v>
      </c>
      <c r="E5" s="243" t="n">
        <v>53</v>
      </c>
      <c r="F5" s="262" t="n">
        <f aca="false">E5/D5/3</f>
        <v>0.679487179487179</v>
      </c>
      <c r="G5" s="243" t="n">
        <v>16</v>
      </c>
      <c r="H5" s="262" t="n">
        <f aca="false">G5/D5</f>
        <v>0.615384615384615</v>
      </c>
      <c r="I5" s="243" t="n">
        <v>5</v>
      </c>
      <c r="J5" s="263" t="n">
        <f aca="false">I5/D5</f>
        <v>0.192307692307692</v>
      </c>
      <c r="K5" s="243" t="n">
        <v>104</v>
      </c>
      <c r="L5" s="264" t="n">
        <v>8</v>
      </c>
      <c r="M5" s="264" t="s">
        <v>1284</v>
      </c>
      <c r="N5" s="265" t="n">
        <f aca="false">K5/D5</f>
        <v>4</v>
      </c>
      <c r="O5" s="243" t="n">
        <v>4.02</v>
      </c>
      <c r="P5" s="266" t="n">
        <f aca="false">N5/O5</f>
        <v>0.995024875621891</v>
      </c>
    </row>
    <row r="6" customFormat="false" ht="11.25" hidden="false" customHeight="false" outlineLevel="0" collapsed="false">
      <c r="A6" s="241" t="n">
        <v>2000</v>
      </c>
      <c r="B6" s="243" t="n">
        <v>4</v>
      </c>
      <c r="C6" s="261" t="s">
        <v>30</v>
      </c>
      <c r="D6" s="243" t="n">
        <v>30</v>
      </c>
      <c r="E6" s="243" t="n">
        <v>53</v>
      </c>
      <c r="F6" s="263" t="n">
        <f aca="false">E6/D6/3</f>
        <v>0.588888888888889</v>
      </c>
      <c r="G6" s="243" t="n">
        <v>14</v>
      </c>
      <c r="H6" s="263" t="n">
        <f aca="false">G6/D6</f>
        <v>0.466666666666667</v>
      </c>
      <c r="I6" s="243" t="n">
        <v>5</v>
      </c>
      <c r="J6" s="262" t="n">
        <f aca="false">I6/D6</f>
        <v>0.166666666666667</v>
      </c>
      <c r="K6" s="243" t="n">
        <v>115</v>
      </c>
      <c r="L6" s="264" t="s">
        <v>1285</v>
      </c>
      <c r="M6" s="264" t="s">
        <v>1286</v>
      </c>
      <c r="N6" s="265" t="n">
        <f aca="false">K6/D6</f>
        <v>3.83333333333333</v>
      </c>
      <c r="O6" s="243" t="n">
        <v>3.88</v>
      </c>
      <c r="P6" s="266" t="n">
        <f aca="false">N6/O6</f>
        <v>0.987972508591065</v>
      </c>
    </row>
    <row r="7" customFormat="false" ht="11.25" hidden="false" customHeight="false" outlineLevel="0" collapsed="false">
      <c r="A7" s="241" t="n">
        <v>2001</v>
      </c>
      <c r="B7" s="243" t="n">
        <v>5</v>
      </c>
      <c r="C7" s="261" t="s">
        <v>182</v>
      </c>
      <c r="D7" s="243" t="n">
        <v>18</v>
      </c>
      <c r="E7" s="243" t="n">
        <v>33</v>
      </c>
      <c r="F7" s="263" t="n">
        <f aca="false">E7/D7/3</f>
        <v>0.611111111111111</v>
      </c>
      <c r="G7" s="243" t="n">
        <v>9</v>
      </c>
      <c r="H7" s="263" t="n">
        <f aca="false">G7/D7</f>
        <v>0.5</v>
      </c>
      <c r="I7" s="243" t="n">
        <v>3</v>
      </c>
      <c r="J7" s="262" t="n">
        <f aca="false">I7/D7</f>
        <v>0.166666666666667</v>
      </c>
      <c r="K7" s="243" t="n">
        <v>77</v>
      </c>
      <c r="L7" s="264" t="s">
        <v>849</v>
      </c>
      <c r="M7" s="264" t="s">
        <v>1287</v>
      </c>
      <c r="N7" s="265" t="n">
        <f aca="false">K7/D7</f>
        <v>4.27777777777778</v>
      </c>
      <c r="O7" s="243" t="n">
        <v>4.04</v>
      </c>
      <c r="P7" s="266" t="n">
        <f aca="false">N7/O7</f>
        <v>1.05885588558856</v>
      </c>
    </row>
    <row r="8" customFormat="false" ht="11.25" hidden="false" customHeight="false" outlineLevel="0" collapsed="false">
      <c r="A8" s="241" t="n">
        <v>2002</v>
      </c>
      <c r="B8" s="243" t="n">
        <v>6</v>
      </c>
      <c r="C8" s="261" t="s">
        <v>56</v>
      </c>
      <c r="D8" s="243" t="n">
        <v>22</v>
      </c>
      <c r="E8" s="243" t="n">
        <v>40</v>
      </c>
      <c r="F8" s="263" t="n">
        <f aca="false">E8/D8/3</f>
        <v>0.606060606060606</v>
      </c>
      <c r="G8" s="243" t="n">
        <v>12</v>
      </c>
      <c r="H8" s="263" t="n">
        <f aca="false">G8/D8</f>
        <v>0.545454545454545</v>
      </c>
      <c r="I8" s="243" t="n">
        <v>6</v>
      </c>
      <c r="J8" s="263" t="n">
        <f aca="false">I8/D8</f>
        <v>0.272727272727273</v>
      </c>
      <c r="K8" s="243" t="n">
        <v>90</v>
      </c>
      <c r="L8" s="264" t="s">
        <v>844</v>
      </c>
      <c r="M8" s="264" t="s">
        <v>1288</v>
      </c>
      <c r="N8" s="265" t="n">
        <f aca="false">K8/D8</f>
        <v>4.09090909090909</v>
      </c>
      <c r="O8" s="243" t="n">
        <v>4.16</v>
      </c>
      <c r="P8" s="266" t="n">
        <f aca="false">N8/O8</f>
        <v>0.983391608391608</v>
      </c>
    </row>
    <row r="9" customFormat="false" ht="11.25" hidden="false" customHeight="false" outlineLevel="0" collapsed="false">
      <c r="A9" s="241" t="n">
        <v>2003</v>
      </c>
      <c r="B9" s="243" t="n">
        <v>7</v>
      </c>
      <c r="C9" s="261" t="s">
        <v>458</v>
      </c>
      <c r="D9" s="243" t="n">
        <v>30</v>
      </c>
      <c r="E9" s="243" t="n">
        <v>53</v>
      </c>
      <c r="F9" s="263" t="n">
        <f aca="false">E9/D9/3</f>
        <v>0.588888888888889</v>
      </c>
      <c r="G9" s="243" t="n">
        <v>15</v>
      </c>
      <c r="H9" s="263" t="n">
        <f aca="false">G9/D9</f>
        <v>0.5</v>
      </c>
      <c r="I9" s="243" t="n">
        <v>7</v>
      </c>
      <c r="J9" s="263" t="n">
        <f aca="false">I9/D9</f>
        <v>0.233333333333333</v>
      </c>
      <c r="K9" s="243" t="n">
        <v>145</v>
      </c>
      <c r="L9" s="264" t="s">
        <v>841</v>
      </c>
      <c r="M9" s="264"/>
      <c r="N9" s="267" t="n">
        <f aca="false">K9/D9</f>
        <v>4.83333333333333</v>
      </c>
      <c r="O9" s="265" t="n">
        <v>4.375</v>
      </c>
      <c r="P9" s="268" t="n">
        <f aca="false">N9/O9</f>
        <v>1.1047619047619</v>
      </c>
    </row>
    <row r="10" customFormat="false" ht="11.25" hidden="false" customHeight="false" outlineLevel="0" collapsed="false">
      <c r="A10" s="241" t="n">
        <v>2004</v>
      </c>
      <c r="B10" s="243" t="n">
        <v>8</v>
      </c>
      <c r="C10" s="261" t="s">
        <v>30</v>
      </c>
      <c r="D10" s="243" t="n">
        <v>22</v>
      </c>
      <c r="E10" s="243" t="n">
        <v>40</v>
      </c>
      <c r="F10" s="263" t="n">
        <f aca="false">E10/D10/3</f>
        <v>0.606060606060606</v>
      </c>
      <c r="G10" s="243" t="n">
        <v>12</v>
      </c>
      <c r="H10" s="263" t="n">
        <f aca="false">G10/D10</f>
        <v>0.545454545454545</v>
      </c>
      <c r="I10" s="243" t="n">
        <v>6</v>
      </c>
      <c r="J10" s="263" t="n">
        <f aca="false">I10/D10</f>
        <v>0.272727272727273</v>
      </c>
      <c r="K10" s="243" t="n">
        <v>81</v>
      </c>
      <c r="L10" s="264" t="s">
        <v>841</v>
      </c>
      <c r="M10" s="264"/>
      <c r="N10" s="265" t="n">
        <f aca="false">K10/D10</f>
        <v>3.68181818181818</v>
      </c>
      <c r="O10" s="243" t="n">
        <v>3.42</v>
      </c>
      <c r="P10" s="266" t="n">
        <f aca="false">N10/O10</f>
        <v>1.07655502392345</v>
      </c>
    </row>
    <row r="11" customFormat="false" ht="11.25" hidden="false" customHeight="false" outlineLevel="0" collapsed="false">
      <c r="A11" s="241" t="n">
        <v>2005</v>
      </c>
      <c r="B11" s="243" t="n">
        <v>9</v>
      </c>
      <c r="C11" s="261" t="s">
        <v>10</v>
      </c>
      <c r="D11" s="243" t="n">
        <v>42</v>
      </c>
      <c r="E11" s="243" t="n">
        <v>75</v>
      </c>
      <c r="F11" s="263" t="n">
        <f aca="false">E11/D11/3</f>
        <v>0.595238095238095</v>
      </c>
      <c r="G11" s="243" t="n">
        <v>22</v>
      </c>
      <c r="H11" s="263" t="n">
        <f aca="false">G11/D11</f>
        <v>0.523809523809524</v>
      </c>
      <c r="I11" s="243" t="n">
        <v>11</v>
      </c>
      <c r="J11" s="263" t="n">
        <f aca="false">I11/D11</f>
        <v>0.261904761904762</v>
      </c>
      <c r="K11" s="243" t="n">
        <v>184</v>
      </c>
      <c r="L11" s="264" t="s">
        <v>843</v>
      </c>
      <c r="M11" s="264" t="s">
        <v>1289</v>
      </c>
      <c r="N11" s="265" t="n">
        <f aca="false">K11/D11</f>
        <v>4.38095238095238</v>
      </c>
      <c r="O11" s="243" t="n">
        <v>3.99</v>
      </c>
      <c r="P11" s="266" t="n">
        <f aca="false">N11/O11</f>
        <v>1.09798305287027</v>
      </c>
    </row>
    <row r="12" customFormat="false" ht="11.25" hidden="false" customHeight="false" outlineLevel="0" collapsed="false">
      <c r="A12" s="241" t="n">
        <v>2006</v>
      </c>
      <c r="B12" s="243" t="n">
        <v>10</v>
      </c>
      <c r="C12" s="261" t="s">
        <v>618</v>
      </c>
      <c r="D12" s="243" t="n">
        <v>54</v>
      </c>
      <c r="E12" s="243" t="n">
        <v>100</v>
      </c>
      <c r="F12" s="263" t="n">
        <f aca="false">E12/D12/3</f>
        <v>0.617283950617284</v>
      </c>
      <c r="G12" s="243" t="n">
        <v>29</v>
      </c>
      <c r="H12" s="263" t="n">
        <f aca="false">G12/D12</f>
        <v>0.537037037037037</v>
      </c>
      <c r="I12" s="243" t="n">
        <v>12</v>
      </c>
      <c r="J12" s="263" t="n">
        <f aca="false">I12/D12</f>
        <v>0.222222222222222</v>
      </c>
      <c r="K12" s="243" t="n">
        <v>237</v>
      </c>
      <c r="L12" s="264" t="s">
        <v>1290</v>
      </c>
      <c r="M12" s="264" t="s">
        <v>1291</v>
      </c>
      <c r="N12" s="267" t="n">
        <f aca="false">K12/D12</f>
        <v>4.38888888888889</v>
      </c>
      <c r="O12" s="243" t="n">
        <v>4.07</v>
      </c>
      <c r="P12" s="266" t="n">
        <f aca="false">N12/O12</f>
        <v>1.07835107835108</v>
      </c>
    </row>
    <row r="13" customFormat="false" ht="11.25" hidden="false" customHeight="false" outlineLevel="0" collapsed="false">
      <c r="A13" s="241" t="n">
        <v>2007</v>
      </c>
      <c r="B13" s="243" t="n">
        <v>11</v>
      </c>
      <c r="C13" s="261" t="s">
        <v>80</v>
      </c>
      <c r="D13" s="243" t="n">
        <v>33</v>
      </c>
      <c r="E13" s="243" t="n">
        <v>65</v>
      </c>
      <c r="F13" s="262" t="n">
        <f aca="false">E13/D13/3</f>
        <v>0.656565656565657</v>
      </c>
      <c r="G13" s="243" t="n">
        <v>18</v>
      </c>
      <c r="H13" s="263" t="n">
        <f aca="false">G13/D13</f>
        <v>0.545454545454545</v>
      </c>
      <c r="I13" s="243" t="n">
        <v>4</v>
      </c>
      <c r="J13" s="262" t="n">
        <f aca="false">I13/D13</f>
        <v>0.121212121212121</v>
      </c>
      <c r="K13" s="269" t="n">
        <v>122</v>
      </c>
      <c r="L13" s="264" t="s">
        <v>841</v>
      </c>
      <c r="M13" s="264"/>
      <c r="N13" s="265" t="n">
        <f aca="false">K13/D13</f>
        <v>3.6969696969697</v>
      </c>
      <c r="O13" s="265" t="n">
        <f aca="false">3.196</f>
        <v>3.196</v>
      </c>
      <c r="P13" s="268" t="n">
        <f aca="false">N13/O13</f>
        <v>1.15674896651117</v>
      </c>
    </row>
    <row r="14" customFormat="false" ht="11.25" hidden="false" customHeight="false" outlineLevel="0" collapsed="false">
      <c r="A14" s="247" t="n">
        <v>2008</v>
      </c>
      <c r="B14" s="249" t="n">
        <v>12</v>
      </c>
      <c r="C14" s="270" t="s">
        <v>658</v>
      </c>
      <c r="D14" s="249" t="n">
        <v>46</v>
      </c>
      <c r="E14" s="249" t="n">
        <v>83</v>
      </c>
      <c r="F14" s="271" t="n">
        <f aca="false">E14/D14/3</f>
        <v>0.601449275362319</v>
      </c>
      <c r="G14" s="249" t="n">
        <v>25</v>
      </c>
      <c r="H14" s="271" t="n">
        <f aca="false">G14/D14</f>
        <v>0.543478260869565</v>
      </c>
      <c r="I14" s="249" t="n">
        <v>13</v>
      </c>
      <c r="J14" s="271" t="n">
        <f aca="false">I14/D14</f>
        <v>0.282608695652174</v>
      </c>
      <c r="K14" s="272" t="n">
        <v>186</v>
      </c>
      <c r="L14" s="273" t="s">
        <v>1292</v>
      </c>
      <c r="M14" s="273" t="s">
        <v>1293</v>
      </c>
      <c r="N14" s="274" t="n">
        <f aca="false">K14/D14</f>
        <v>4.04347826086957</v>
      </c>
      <c r="O14" s="274" t="n">
        <v>3.84</v>
      </c>
      <c r="P14" s="275" t="n">
        <f aca="false">N14/O14</f>
        <v>1.05298913043478</v>
      </c>
    </row>
  </sheetData>
  <printOptions headings="false" gridLines="false" gridLinesSet="true" horizontalCentered="false" verticalCentered="false"/>
  <pageMargins left="0.520138888888889" right="0.640277777777778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G2" activePane="bottomRight" state="frozen"/>
      <selection pane="topLeft" activeCell="A1" activeCellId="0" sqref="A1"/>
      <selection pane="topRight" activeCell="DG1" activeCellId="0" sqref="DG1"/>
      <selection pane="bottomLeft" activeCell="A2" activeCellId="0" sqref="A2"/>
      <selection pane="bottomRight" activeCell="EE10" activeCellId="0" sqref="EE10"/>
    </sheetView>
  </sheetViews>
  <sheetFormatPr defaultColWidth="4.28125" defaultRowHeight="12" zeroHeight="false" outlineLevelRow="0" outlineLevelCol="0"/>
  <cols>
    <col collapsed="false" customWidth="true" hidden="false" outlineLevel="0" max="1" min="1" style="276" width="3.85"/>
    <col collapsed="false" customWidth="true" hidden="false" outlineLevel="0" max="2" min="2" style="276" width="25.41"/>
    <col collapsed="false" customWidth="false" hidden="false" outlineLevel="0" max="17" min="3" style="277" width="4.28"/>
    <col collapsed="false" customWidth="false" hidden="false" outlineLevel="0" max="18" min="18" style="278" width="4.28"/>
    <col collapsed="false" customWidth="true" hidden="false" outlineLevel="0" max="20" min="19" style="278" width="4.7"/>
    <col collapsed="false" customWidth="false" hidden="false" outlineLevel="0" max="22" min="21" style="278" width="4.28"/>
    <col collapsed="false" customWidth="false" hidden="false" outlineLevel="0" max="89" min="23" style="276" width="4.28"/>
    <col collapsed="false" customWidth="true" hidden="false" outlineLevel="0" max="90" min="90" style="276" width="4.41"/>
    <col collapsed="false" customWidth="false" hidden="false" outlineLevel="0" max="257" min="91" style="276" width="4.28"/>
  </cols>
  <sheetData>
    <row r="1" customFormat="false" ht="12.75" hidden="false" customHeight="false" outlineLevel="0" collapsed="false">
      <c r="A1" s="279"/>
      <c r="B1" s="280"/>
      <c r="C1" s="281" t="n">
        <v>1</v>
      </c>
      <c r="D1" s="282" t="n">
        <v>2</v>
      </c>
      <c r="E1" s="282" t="n">
        <v>3</v>
      </c>
      <c r="F1" s="282" t="n">
        <v>4</v>
      </c>
      <c r="G1" s="282" t="n">
        <v>5</v>
      </c>
      <c r="H1" s="282" t="n">
        <v>6</v>
      </c>
      <c r="I1" s="282" t="n">
        <v>7</v>
      </c>
      <c r="J1" s="282" t="n">
        <v>8</v>
      </c>
      <c r="K1" s="282" t="n">
        <v>9</v>
      </c>
      <c r="L1" s="282" t="n">
        <v>10</v>
      </c>
      <c r="M1" s="282" t="n">
        <v>11</v>
      </c>
      <c r="N1" s="282" t="n">
        <v>12</v>
      </c>
      <c r="O1" s="282" t="n">
        <v>13</v>
      </c>
      <c r="P1" s="282" t="n">
        <v>14</v>
      </c>
      <c r="Q1" s="282" t="n">
        <v>15</v>
      </c>
      <c r="R1" s="282" t="n">
        <v>16</v>
      </c>
      <c r="S1" s="282" t="n">
        <v>17</v>
      </c>
      <c r="T1" s="282" t="n">
        <v>18</v>
      </c>
      <c r="U1" s="282" t="n">
        <v>19</v>
      </c>
      <c r="V1" s="282" t="n">
        <v>20</v>
      </c>
      <c r="W1" s="282" t="n">
        <v>21</v>
      </c>
      <c r="X1" s="282" t="n">
        <v>22</v>
      </c>
      <c r="Y1" s="282" t="n">
        <v>23</v>
      </c>
      <c r="Z1" s="282" t="n">
        <v>24</v>
      </c>
      <c r="AA1" s="282" t="n">
        <v>25</v>
      </c>
      <c r="AB1" s="282" t="n">
        <v>26</v>
      </c>
      <c r="AC1" s="282" t="n">
        <v>27</v>
      </c>
      <c r="AD1" s="282" t="n">
        <v>28</v>
      </c>
      <c r="AE1" s="282" t="n">
        <v>29</v>
      </c>
      <c r="AF1" s="282" t="n">
        <v>30</v>
      </c>
      <c r="AG1" s="282" t="n">
        <v>31</v>
      </c>
      <c r="AH1" s="282" t="n">
        <v>32</v>
      </c>
      <c r="AI1" s="282" t="n">
        <v>33</v>
      </c>
      <c r="AJ1" s="282" t="n">
        <v>34</v>
      </c>
      <c r="AK1" s="282" t="n">
        <v>35</v>
      </c>
      <c r="AL1" s="282" t="n">
        <v>36</v>
      </c>
      <c r="AM1" s="282" t="n">
        <v>37</v>
      </c>
      <c r="AN1" s="282" t="n">
        <v>38</v>
      </c>
      <c r="AO1" s="282" t="n">
        <v>39</v>
      </c>
      <c r="AP1" s="282" t="n">
        <v>40</v>
      </c>
      <c r="AQ1" s="282" t="n">
        <v>41</v>
      </c>
      <c r="AR1" s="282" t="n">
        <v>42</v>
      </c>
      <c r="AS1" s="282" t="n">
        <v>43</v>
      </c>
      <c r="AT1" s="282" t="n">
        <v>44</v>
      </c>
      <c r="AU1" s="282" t="n">
        <v>45</v>
      </c>
      <c r="AV1" s="282" t="n">
        <v>46</v>
      </c>
      <c r="AW1" s="282" t="n">
        <v>47</v>
      </c>
      <c r="AX1" s="282" t="n">
        <v>48</v>
      </c>
      <c r="AY1" s="282" t="n">
        <v>49</v>
      </c>
      <c r="AZ1" s="282" t="n">
        <v>50</v>
      </c>
      <c r="BA1" s="282" t="n">
        <v>51</v>
      </c>
      <c r="BB1" s="282" t="n">
        <v>52</v>
      </c>
      <c r="BC1" s="282" t="n">
        <v>53</v>
      </c>
      <c r="BD1" s="283" t="n">
        <v>54</v>
      </c>
      <c r="BE1" s="284" t="s">
        <v>841</v>
      </c>
      <c r="BF1" s="284" t="s">
        <v>843</v>
      </c>
      <c r="BG1" s="284" t="s">
        <v>849</v>
      </c>
      <c r="BH1" s="284" t="s">
        <v>845</v>
      </c>
      <c r="BI1" s="284" t="s">
        <v>846</v>
      </c>
      <c r="BJ1" s="284" t="s">
        <v>851</v>
      </c>
      <c r="BK1" s="284" t="s">
        <v>848</v>
      </c>
      <c r="BL1" s="284" t="s">
        <v>844</v>
      </c>
      <c r="BM1" s="284" t="s">
        <v>850</v>
      </c>
      <c r="BN1" s="284" t="s">
        <v>852</v>
      </c>
      <c r="BO1" s="284" t="s">
        <v>847</v>
      </c>
      <c r="BP1" s="284" t="s">
        <v>856</v>
      </c>
      <c r="BQ1" s="284" t="s">
        <v>842</v>
      </c>
      <c r="BR1" s="284" t="s">
        <v>860</v>
      </c>
      <c r="BS1" s="284" t="s">
        <v>854</v>
      </c>
      <c r="BT1" s="284" t="s">
        <v>853</v>
      </c>
      <c r="BU1" s="284" t="s">
        <v>857</v>
      </c>
      <c r="BV1" s="284" t="s">
        <v>866</v>
      </c>
      <c r="BW1" s="284" t="s">
        <v>862</v>
      </c>
      <c r="BX1" s="284" t="s">
        <v>864</v>
      </c>
      <c r="BY1" s="284" t="s">
        <v>859</v>
      </c>
      <c r="BZ1" s="284" t="s">
        <v>871</v>
      </c>
      <c r="CA1" s="284" t="s">
        <v>879</v>
      </c>
      <c r="CB1" s="284" t="s">
        <v>861</v>
      </c>
      <c r="CC1" s="284" t="s">
        <v>876</v>
      </c>
      <c r="CD1" s="284" t="s">
        <v>868</v>
      </c>
      <c r="CE1" s="284" t="s">
        <v>858</v>
      </c>
      <c r="CF1" s="284" t="s">
        <v>875</v>
      </c>
      <c r="CG1" s="284" t="s">
        <v>872</v>
      </c>
      <c r="CH1" s="284" t="s">
        <v>869</v>
      </c>
      <c r="CI1" s="284" t="s">
        <v>870</v>
      </c>
      <c r="CJ1" s="284" t="s">
        <v>867</v>
      </c>
      <c r="CK1" s="284" t="s">
        <v>873</v>
      </c>
      <c r="CL1" s="285" t="n">
        <v>1</v>
      </c>
      <c r="CM1" s="286" t="n">
        <v>2</v>
      </c>
      <c r="CN1" s="286" t="n">
        <v>3</v>
      </c>
      <c r="CO1" s="286" t="n">
        <v>4</v>
      </c>
      <c r="CP1" s="286" t="n">
        <v>5</v>
      </c>
      <c r="CQ1" s="286" t="n">
        <v>6</v>
      </c>
      <c r="CR1" s="286" t="n">
        <v>7</v>
      </c>
      <c r="CS1" s="286" t="n">
        <v>8</v>
      </c>
      <c r="CT1" s="286" t="n">
        <v>9</v>
      </c>
      <c r="CU1" s="286" t="n">
        <v>10</v>
      </c>
      <c r="CV1" s="286" t="n">
        <v>11</v>
      </c>
      <c r="CW1" s="286" t="n">
        <v>12</v>
      </c>
      <c r="CX1" s="286" t="n">
        <v>13</v>
      </c>
      <c r="CY1" s="286" t="n">
        <v>14</v>
      </c>
      <c r="CZ1" s="286" t="n">
        <v>15</v>
      </c>
      <c r="DA1" s="286" t="n">
        <v>16</v>
      </c>
      <c r="DB1" s="286" t="n">
        <v>17</v>
      </c>
      <c r="DC1" s="286" t="n">
        <v>18</v>
      </c>
      <c r="DD1" s="286" t="n">
        <v>19</v>
      </c>
      <c r="DE1" s="286" t="n">
        <v>20</v>
      </c>
      <c r="DF1" s="286" t="n">
        <v>21</v>
      </c>
      <c r="DG1" s="286" t="n">
        <v>22</v>
      </c>
      <c r="DH1" s="286" t="n">
        <v>23</v>
      </c>
      <c r="DI1" s="286" t="n">
        <v>24</v>
      </c>
      <c r="DJ1" s="286" t="n">
        <v>25</v>
      </c>
      <c r="DK1" s="286" t="n">
        <v>26</v>
      </c>
      <c r="DL1" s="286" t="n">
        <v>27</v>
      </c>
      <c r="DM1" s="286" t="n">
        <v>28</v>
      </c>
      <c r="DN1" s="286" t="n">
        <v>29</v>
      </c>
      <c r="DO1" s="286" t="n">
        <v>30</v>
      </c>
      <c r="DP1" s="286" t="n">
        <v>31</v>
      </c>
      <c r="DQ1" s="286" t="n">
        <v>32</v>
      </c>
      <c r="DR1" s="286" t="n">
        <v>33</v>
      </c>
      <c r="DS1" s="286" t="n">
        <v>34</v>
      </c>
      <c r="DT1" s="286" t="n">
        <v>35</v>
      </c>
      <c r="DU1" s="286" t="n">
        <v>36</v>
      </c>
      <c r="DV1" s="286" t="n">
        <v>37</v>
      </c>
      <c r="DW1" s="286" t="n">
        <v>38</v>
      </c>
      <c r="DX1" s="286" t="n">
        <v>39</v>
      </c>
      <c r="DY1" s="286" t="n">
        <v>40</v>
      </c>
      <c r="DZ1" s="286" t="n">
        <v>41</v>
      </c>
      <c r="EA1" s="286" t="n">
        <v>42</v>
      </c>
      <c r="EB1" s="286" t="n">
        <v>43</v>
      </c>
      <c r="EC1" s="286" t="n">
        <v>44</v>
      </c>
      <c r="ED1" s="286" t="n">
        <v>45</v>
      </c>
      <c r="EE1" s="286" t="n">
        <v>46</v>
      </c>
    </row>
    <row r="2" customFormat="false" ht="12" hidden="false" customHeight="false" outlineLevel="0" collapsed="false">
      <c r="A2" s="287" t="n">
        <v>1</v>
      </c>
      <c r="B2" s="288" t="s">
        <v>10</v>
      </c>
      <c r="C2" s="289" t="s">
        <v>764</v>
      </c>
      <c r="D2" s="290" t="s">
        <v>763</v>
      </c>
      <c r="E2" s="291" t="s">
        <v>775</v>
      </c>
      <c r="F2" s="291" t="s">
        <v>756</v>
      </c>
      <c r="G2" s="292" t="s">
        <v>760</v>
      </c>
      <c r="H2" s="292" t="s">
        <v>760</v>
      </c>
      <c r="I2" s="291" t="s">
        <v>772</v>
      </c>
      <c r="J2" s="290" t="s">
        <v>754</v>
      </c>
      <c r="K2" s="292" t="s">
        <v>760</v>
      </c>
      <c r="L2" s="290" t="s">
        <v>764</v>
      </c>
      <c r="M2" s="291" t="s">
        <v>759</v>
      </c>
      <c r="N2" s="291" t="s">
        <v>759</v>
      </c>
      <c r="O2" s="293" t="s">
        <v>760</v>
      </c>
      <c r="P2" s="290" t="s">
        <v>764</v>
      </c>
      <c r="Q2" s="290" t="s">
        <v>765</v>
      </c>
      <c r="R2" s="291" t="s">
        <v>766</v>
      </c>
      <c r="S2" s="290" t="s">
        <v>754</v>
      </c>
      <c r="T2" s="291" t="s">
        <v>771</v>
      </c>
      <c r="U2" s="293" t="s">
        <v>760</v>
      </c>
      <c r="V2" s="291" t="s">
        <v>756</v>
      </c>
      <c r="W2" s="292" t="s">
        <v>758</v>
      </c>
      <c r="X2" s="290" t="s">
        <v>1294</v>
      </c>
      <c r="Y2" s="290" t="s">
        <v>783</v>
      </c>
      <c r="Z2" s="290" t="s">
        <v>1295</v>
      </c>
      <c r="AA2" s="291" t="s">
        <v>759</v>
      </c>
      <c r="AB2" s="292" t="s">
        <v>760</v>
      </c>
      <c r="AC2" s="290" t="s">
        <v>763</v>
      </c>
      <c r="AD2" s="291" t="s">
        <v>766</v>
      </c>
      <c r="AE2" s="291" t="s">
        <v>759</v>
      </c>
      <c r="AF2" s="290" t="s">
        <v>762</v>
      </c>
      <c r="AG2" s="290" t="s">
        <v>762</v>
      </c>
      <c r="AH2" s="291" t="s">
        <v>772</v>
      </c>
      <c r="AI2" s="290" t="s">
        <v>762</v>
      </c>
      <c r="AJ2" s="290" t="s">
        <v>757</v>
      </c>
      <c r="AK2" s="291" t="s">
        <v>766</v>
      </c>
      <c r="AL2" s="291" t="s">
        <v>766</v>
      </c>
      <c r="AM2" s="290" t="s">
        <v>769</v>
      </c>
      <c r="AN2" s="292" t="s">
        <v>758</v>
      </c>
      <c r="AO2" s="290" t="s">
        <v>757</v>
      </c>
      <c r="AP2" s="291" t="s">
        <v>1296</v>
      </c>
      <c r="AQ2" s="290" t="s">
        <v>763</v>
      </c>
      <c r="AR2" s="290" t="s">
        <v>755</v>
      </c>
      <c r="AS2" s="291" t="s">
        <v>759</v>
      </c>
      <c r="AT2" s="290" t="s">
        <v>757</v>
      </c>
      <c r="AU2" s="292" t="s">
        <v>760</v>
      </c>
      <c r="AV2" s="290" t="s">
        <v>764</v>
      </c>
      <c r="AW2" s="291" t="s">
        <v>772</v>
      </c>
      <c r="AX2" s="290" t="s">
        <v>755</v>
      </c>
      <c r="AY2" s="290" t="s">
        <v>754</v>
      </c>
      <c r="AZ2" s="290" t="s">
        <v>764</v>
      </c>
      <c r="BA2" s="290" t="s">
        <v>757</v>
      </c>
      <c r="BB2" s="291" t="s">
        <v>766</v>
      </c>
      <c r="BC2" s="291" t="s">
        <v>779</v>
      </c>
      <c r="BD2" s="294" t="s">
        <v>766</v>
      </c>
      <c r="BE2" s="295" t="s">
        <v>762</v>
      </c>
      <c r="BF2" s="291" t="s">
        <v>771</v>
      </c>
      <c r="BG2" s="291" t="s">
        <v>759</v>
      </c>
      <c r="BH2" s="293" t="s">
        <v>758</v>
      </c>
      <c r="BI2" s="290" t="s">
        <v>762</v>
      </c>
      <c r="BJ2" s="290" t="s">
        <v>757</v>
      </c>
      <c r="BK2" s="293" t="s">
        <v>758</v>
      </c>
      <c r="BL2" s="290" t="s">
        <v>762</v>
      </c>
      <c r="BM2" s="296" t="s">
        <v>772</v>
      </c>
      <c r="BN2" s="290" t="s">
        <v>764</v>
      </c>
      <c r="BO2" s="291" t="s">
        <v>756</v>
      </c>
      <c r="BP2" s="297" t="s">
        <v>754</v>
      </c>
      <c r="BQ2" s="290" t="s">
        <v>757</v>
      </c>
      <c r="BR2" s="290" t="s">
        <v>769</v>
      </c>
      <c r="BS2" s="290" t="s">
        <v>754</v>
      </c>
      <c r="BT2" s="292" t="s">
        <v>760</v>
      </c>
      <c r="BU2" s="293" t="s">
        <v>760</v>
      </c>
      <c r="BV2" s="290" t="s">
        <v>755</v>
      </c>
      <c r="BW2" s="297" t="s">
        <v>754</v>
      </c>
      <c r="BX2" s="290" t="s">
        <v>755</v>
      </c>
      <c r="BY2" s="292" t="s">
        <v>758</v>
      </c>
      <c r="BZ2" s="292" t="s">
        <v>761</v>
      </c>
      <c r="CA2" s="290" t="s">
        <v>764</v>
      </c>
      <c r="CB2" s="290" t="s">
        <v>754</v>
      </c>
      <c r="CC2" s="291" t="s">
        <v>766</v>
      </c>
      <c r="CD2" s="290" t="s">
        <v>755</v>
      </c>
      <c r="CE2" s="290" t="s">
        <v>765</v>
      </c>
      <c r="CF2" s="297" t="s">
        <v>754</v>
      </c>
      <c r="CG2" s="291" t="s">
        <v>770</v>
      </c>
      <c r="CH2" s="290" t="s">
        <v>773</v>
      </c>
      <c r="CI2" s="291" t="s">
        <v>766</v>
      </c>
      <c r="CJ2" s="291" t="s">
        <v>770</v>
      </c>
      <c r="CK2" s="298" t="s">
        <v>759</v>
      </c>
      <c r="CL2" s="299" t="s">
        <v>760</v>
      </c>
      <c r="CM2" s="290" t="s">
        <v>754</v>
      </c>
      <c r="CN2" s="300" t="s">
        <v>766</v>
      </c>
      <c r="CO2" s="300" t="s">
        <v>1297</v>
      </c>
      <c r="CP2" s="300" t="s">
        <v>770</v>
      </c>
      <c r="CQ2" s="292" t="s">
        <v>760</v>
      </c>
      <c r="CR2" s="290" t="s">
        <v>755</v>
      </c>
      <c r="CS2" s="292" t="s">
        <v>768</v>
      </c>
      <c r="CT2" s="300" t="s">
        <v>772</v>
      </c>
      <c r="CU2" s="292" t="s">
        <v>768</v>
      </c>
      <c r="CV2" s="300" t="s">
        <v>775</v>
      </c>
      <c r="CW2" s="290" t="s">
        <v>1298</v>
      </c>
      <c r="CX2" s="292" t="s">
        <v>761</v>
      </c>
      <c r="CY2" s="290" t="s">
        <v>757</v>
      </c>
      <c r="CZ2" s="301" t="s">
        <v>755</v>
      </c>
      <c r="DA2" s="290" t="s">
        <v>763</v>
      </c>
      <c r="DB2" s="300" t="s">
        <v>766</v>
      </c>
      <c r="DC2" s="300" t="s">
        <v>772</v>
      </c>
      <c r="DD2" s="300" t="s">
        <v>756</v>
      </c>
      <c r="DE2" s="290" t="s">
        <v>754</v>
      </c>
      <c r="DF2" s="300" t="s">
        <v>771</v>
      </c>
      <c r="DG2" s="290" t="s">
        <v>754</v>
      </c>
      <c r="DH2" s="290" t="s">
        <v>754</v>
      </c>
      <c r="DI2" s="300" t="s">
        <v>759</v>
      </c>
      <c r="DJ2" s="293" t="s">
        <v>758</v>
      </c>
      <c r="DK2" s="292" t="s">
        <v>760</v>
      </c>
      <c r="DL2" s="292" t="s">
        <v>761</v>
      </c>
      <c r="DM2" s="292" t="s">
        <v>761</v>
      </c>
      <c r="DN2" s="290" t="s">
        <v>754</v>
      </c>
      <c r="DO2" s="290" t="s">
        <v>757</v>
      </c>
      <c r="DP2" s="300" t="s">
        <v>771</v>
      </c>
      <c r="DQ2" s="302" t="s">
        <v>766</v>
      </c>
      <c r="DR2" s="300" t="s">
        <v>756</v>
      </c>
      <c r="DS2" s="300" t="s">
        <v>759</v>
      </c>
      <c r="DT2" s="300" t="s">
        <v>776</v>
      </c>
      <c r="DU2" s="300" t="s">
        <v>756</v>
      </c>
      <c r="DV2" s="300" t="s">
        <v>756</v>
      </c>
      <c r="DW2" s="303" t="s">
        <v>755</v>
      </c>
      <c r="DX2" s="290" t="s">
        <v>754</v>
      </c>
      <c r="DY2" s="300" t="s">
        <v>759</v>
      </c>
      <c r="DZ2" s="290" t="s">
        <v>762</v>
      </c>
      <c r="EA2" s="300" t="s">
        <v>759</v>
      </c>
      <c r="EB2" s="300" t="s">
        <v>756</v>
      </c>
      <c r="EC2" s="290" t="s">
        <v>754</v>
      </c>
      <c r="ED2" s="301" t="s">
        <v>755</v>
      </c>
      <c r="EE2" s="304" t="s">
        <v>760</v>
      </c>
      <c r="EF2" s="277"/>
      <c r="EG2" s="277"/>
      <c r="EH2" s="277"/>
      <c r="EI2" s="277"/>
      <c r="EJ2" s="277"/>
      <c r="EK2" s="305"/>
      <c r="EL2" s="305"/>
      <c r="EM2" s="305"/>
      <c r="EN2" s="305"/>
      <c r="EO2" s="305"/>
      <c r="EP2" s="305"/>
      <c r="EQ2" s="305"/>
      <c r="ER2" s="305"/>
      <c r="ES2" s="305"/>
      <c r="ET2" s="305"/>
      <c r="EU2" s="305"/>
    </row>
    <row r="3" customFormat="false" ht="12" hidden="false" customHeight="false" outlineLevel="0" collapsed="false">
      <c r="A3" s="306" t="n">
        <v>2</v>
      </c>
      <c r="B3" s="307" t="s">
        <v>20</v>
      </c>
      <c r="C3" s="308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10"/>
      <c r="BA3" s="309"/>
      <c r="BB3" s="309"/>
      <c r="BC3" s="309"/>
      <c r="BD3" s="311"/>
      <c r="BE3" s="312" t="s">
        <v>758</v>
      </c>
      <c r="BF3" s="309" t="s">
        <v>766</v>
      </c>
      <c r="BG3" s="309" t="s">
        <v>770</v>
      </c>
      <c r="BH3" s="293" t="s">
        <v>761</v>
      </c>
      <c r="BI3" s="309" t="s">
        <v>771</v>
      </c>
      <c r="BJ3" s="309" t="s">
        <v>759</v>
      </c>
      <c r="BK3" s="293" t="s">
        <v>760</v>
      </c>
      <c r="BL3" s="297" t="s">
        <v>755</v>
      </c>
      <c r="BM3" s="296" t="s">
        <v>772</v>
      </c>
      <c r="BN3" s="309" t="s">
        <v>759</v>
      </c>
      <c r="BO3" s="309" t="s">
        <v>759</v>
      </c>
      <c r="BP3" s="297" t="s">
        <v>755</v>
      </c>
      <c r="BQ3" s="309" t="s">
        <v>771</v>
      </c>
      <c r="BR3" s="297" t="s">
        <v>764</v>
      </c>
      <c r="BS3" s="297" t="s">
        <v>762</v>
      </c>
      <c r="BT3" s="309" t="s">
        <v>772</v>
      </c>
      <c r="BU3" s="297" t="s">
        <v>755</v>
      </c>
      <c r="BV3" s="293" t="s">
        <v>758</v>
      </c>
      <c r="BW3" s="297" t="s">
        <v>754</v>
      </c>
      <c r="BX3" s="309" t="s">
        <v>766</v>
      </c>
      <c r="BY3" s="309" t="s">
        <v>766</v>
      </c>
      <c r="BZ3" s="309" t="s">
        <v>756</v>
      </c>
      <c r="CA3" s="293" t="s">
        <v>760</v>
      </c>
      <c r="CB3" s="297" t="s">
        <v>754</v>
      </c>
      <c r="CC3" s="297" t="s">
        <v>757</v>
      </c>
      <c r="CD3" s="293" t="s">
        <v>758</v>
      </c>
      <c r="CE3" s="297" t="s">
        <v>762</v>
      </c>
      <c r="CF3" s="297" t="s">
        <v>764</v>
      </c>
      <c r="CG3" s="293" t="s">
        <v>760</v>
      </c>
      <c r="CH3" s="309" t="s">
        <v>766</v>
      </c>
      <c r="CI3" s="297" t="s">
        <v>769</v>
      </c>
      <c r="CJ3" s="293" t="s">
        <v>761</v>
      </c>
      <c r="CK3" s="313" t="s">
        <v>761</v>
      </c>
      <c r="CL3" s="314" t="s">
        <v>1299</v>
      </c>
      <c r="CM3" s="296" t="s">
        <v>766</v>
      </c>
      <c r="CN3" s="297" t="s">
        <v>1300</v>
      </c>
      <c r="CO3" s="297" t="s">
        <v>763</v>
      </c>
      <c r="CP3" s="296" t="s">
        <v>759</v>
      </c>
      <c r="CQ3" s="297" t="s">
        <v>757</v>
      </c>
      <c r="CR3" s="293" t="s">
        <v>760</v>
      </c>
      <c r="CS3" s="293" t="s">
        <v>760</v>
      </c>
      <c r="CT3" s="297" t="s">
        <v>762</v>
      </c>
      <c r="CU3" s="293" t="s">
        <v>760</v>
      </c>
      <c r="CV3" s="297" t="s">
        <v>755</v>
      </c>
      <c r="CW3" s="296" t="s">
        <v>759</v>
      </c>
      <c r="CX3" s="297" t="s">
        <v>773</v>
      </c>
      <c r="CY3" s="296" t="s">
        <v>756</v>
      </c>
      <c r="CZ3" s="303" t="s">
        <v>755</v>
      </c>
      <c r="DA3" s="296" t="s">
        <v>779</v>
      </c>
      <c r="DB3" s="297" t="s">
        <v>769</v>
      </c>
      <c r="DC3" s="297" t="s">
        <v>763</v>
      </c>
      <c r="DD3" s="296" t="s">
        <v>766</v>
      </c>
      <c r="DE3" s="297" t="s">
        <v>755</v>
      </c>
      <c r="DF3" s="297" t="s">
        <v>763</v>
      </c>
      <c r="DG3" s="296" t="s">
        <v>771</v>
      </c>
      <c r="DH3" s="296" t="s">
        <v>766</v>
      </c>
      <c r="DI3" s="296" t="s">
        <v>759</v>
      </c>
      <c r="DJ3" s="293" t="s">
        <v>761</v>
      </c>
      <c r="DK3" s="296" t="s">
        <v>772</v>
      </c>
      <c r="DL3" s="293" t="s">
        <v>760</v>
      </c>
      <c r="DM3" s="296" t="s">
        <v>759</v>
      </c>
      <c r="DN3" s="296" t="s">
        <v>766</v>
      </c>
      <c r="DO3" s="296" t="s">
        <v>775</v>
      </c>
      <c r="DP3" s="296" t="s">
        <v>759</v>
      </c>
      <c r="DQ3" s="303" t="s">
        <v>755</v>
      </c>
      <c r="DR3" s="297" t="s">
        <v>754</v>
      </c>
      <c r="DS3" s="293" t="s">
        <v>760</v>
      </c>
      <c r="DT3" s="296" t="s">
        <v>759</v>
      </c>
      <c r="DU3" s="293" t="s">
        <v>761</v>
      </c>
      <c r="DV3" s="293" t="s">
        <v>760</v>
      </c>
      <c r="DW3" s="296" t="s">
        <v>779</v>
      </c>
      <c r="DX3" s="297" t="s">
        <v>754</v>
      </c>
      <c r="DY3" s="297" t="s">
        <v>764</v>
      </c>
      <c r="DZ3" s="293" t="s">
        <v>760</v>
      </c>
      <c r="EA3" s="296" t="s">
        <v>766</v>
      </c>
      <c r="EB3" s="296" t="s">
        <v>772</v>
      </c>
      <c r="EC3" s="303" t="s">
        <v>755</v>
      </c>
      <c r="ED3" s="296" t="s">
        <v>772</v>
      </c>
      <c r="EE3" s="315" t="s">
        <v>769</v>
      </c>
      <c r="EF3" s="277"/>
      <c r="EG3" s="277"/>
      <c r="EH3" s="277"/>
      <c r="EI3" s="277"/>
      <c r="EJ3" s="277"/>
      <c r="EK3" s="305"/>
      <c r="EL3" s="305"/>
      <c r="EM3" s="305"/>
      <c r="EN3" s="305"/>
      <c r="EO3" s="305"/>
      <c r="EP3" s="305"/>
      <c r="EQ3" s="305"/>
      <c r="ER3" s="305"/>
      <c r="ES3" s="305"/>
      <c r="ET3" s="305"/>
      <c r="EU3" s="305"/>
    </row>
    <row r="4" customFormat="false" ht="12" hidden="false" customHeight="false" outlineLevel="0" collapsed="false">
      <c r="A4" s="306" t="n">
        <v>3</v>
      </c>
      <c r="B4" s="307" t="s">
        <v>30</v>
      </c>
      <c r="C4" s="308" t="s">
        <v>771</v>
      </c>
      <c r="D4" s="297" t="s">
        <v>762</v>
      </c>
      <c r="E4" s="297" t="s">
        <v>763</v>
      </c>
      <c r="F4" s="309" t="s">
        <v>1301</v>
      </c>
      <c r="G4" s="309" t="s">
        <v>771</v>
      </c>
      <c r="H4" s="309" t="s">
        <v>771</v>
      </c>
      <c r="I4" s="309" t="s">
        <v>756</v>
      </c>
      <c r="J4" s="297" t="s">
        <v>763</v>
      </c>
      <c r="K4" s="309" t="s">
        <v>759</v>
      </c>
      <c r="L4" s="297" t="s">
        <v>764</v>
      </c>
      <c r="M4" s="309" t="s">
        <v>1302</v>
      </c>
      <c r="N4" s="293" t="s">
        <v>760</v>
      </c>
      <c r="O4" s="309" t="s">
        <v>775</v>
      </c>
      <c r="P4" s="309" t="s">
        <v>770</v>
      </c>
      <c r="Q4" s="293" t="s">
        <v>760</v>
      </c>
      <c r="R4" s="293" t="s">
        <v>760</v>
      </c>
      <c r="S4" s="309" t="s">
        <v>1296</v>
      </c>
      <c r="T4" s="297" t="s">
        <v>763</v>
      </c>
      <c r="U4" s="293" t="s">
        <v>760</v>
      </c>
      <c r="V4" s="309" t="s">
        <v>777</v>
      </c>
      <c r="W4" s="309" t="s">
        <v>772</v>
      </c>
      <c r="X4" s="297" t="s">
        <v>773</v>
      </c>
      <c r="Y4" s="309" t="s">
        <v>771</v>
      </c>
      <c r="Z4" s="297" t="s">
        <v>757</v>
      </c>
      <c r="AA4" s="309" t="s">
        <v>777</v>
      </c>
      <c r="AB4" s="309" t="s">
        <v>770</v>
      </c>
      <c r="AC4" s="309" t="s">
        <v>766</v>
      </c>
      <c r="AD4" s="309" t="s">
        <v>759</v>
      </c>
      <c r="AE4" s="309" t="s">
        <v>759</v>
      </c>
      <c r="AF4" s="309" t="s">
        <v>756</v>
      </c>
      <c r="AG4" s="309" t="s">
        <v>779</v>
      </c>
      <c r="AH4" s="293" t="s">
        <v>761</v>
      </c>
      <c r="AI4" s="293" t="s">
        <v>761</v>
      </c>
      <c r="AJ4" s="297" t="s">
        <v>765</v>
      </c>
      <c r="AK4" s="297" t="s">
        <v>763</v>
      </c>
      <c r="AL4" s="309" t="s">
        <v>789</v>
      </c>
      <c r="AM4" s="297" t="s">
        <v>754</v>
      </c>
      <c r="AN4" s="309" t="s">
        <v>766</v>
      </c>
      <c r="AO4" s="293" t="s">
        <v>760</v>
      </c>
      <c r="AP4" s="293" t="s">
        <v>760</v>
      </c>
      <c r="AQ4" s="309" t="s">
        <v>771</v>
      </c>
      <c r="AR4" s="297" t="s">
        <v>783</v>
      </c>
      <c r="AS4" s="293" t="s">
        <v>768</v>
      </c>
      <c r="AT4" s="309" t="s">
        <v>775</v>
      </c>
      <c r="AU4" s="297" t="s">
        <v>1303</v>
      </c>
      <c r="AV4" s="297" t="s">
        <v>763</v>
      </c>
      <c r="AW4" s="297" t="s">
        <v>762</v>
      </c>
      <c r="AX4" s="309" t="s">
        <v>766</v>
      </c>
      <c r="AY4" s="293" t="s">
        <v>760</v>
      </c>
      <c r="AZ4" s="309" t="s">
        <v>1296</v>
      </c>
      <c r="BA4" s="309" t="s">
        <v>777</v>
      </c>
      <c r="BB4" s="309" t="s">
        <v>770</v>
      </c>
      <c r="BC4" s="297" t="s">
        <v>773</v>
      </c>
      <c r="BD4" s="316" t="s">
        <v>773</v>
      </c>
      <c r="BE4" s="293" t="s">
        <v>760</v>
      </c>
      <c r="BF4" s="297" t="s">
        <v>755</v>
      </c>
      <c r="BG4" s="309" t="s">
        <v>784</v>
      </c>
      <c r="BH4" s="297" t="s">
        <v>757</v>
      </c>
      <c r="BI4" s="293" t="s">
        <v>760</v>
      </c>
      <c r="BJ4" s="297" t="s">
        <v>754</v>
      </c>
      <c r="BK4" s="297" t="s">
        <v>764</v>
      </c>
      <c r="BL4" s="309" t="s">
        <v>772</v>
      </c>
      <c r="BM4" s="309" t="s">
        <v>759</v>
      </c>
      <c r="BN4" s="309" t="s">
        <v>759</v>
      </c>
      <c r="BO4" s="309" t="s">
        <v>779</v>
      </c>
      <c r="BP4" s="309" t="s">
        <v>759</v>
      </c>
      <c r="BQ4" s="309" t="s">
        <v>759</v>
      </c>
      <c r="BR4" s="297" t="s">
        <v>773</v>
      </c>
      <c r="BS4" s="309" t="s">
        <v>775</v>
      </c>
      <c r="BT4" s="309" t="s">
        <v>766</v>
      </c>
      <c r="BU4" s="293" t="s">
        <v>760</v>
      </c>
      <c r="BV4" s="293" t="s">
        <v>758</v>
      </c>
      <c r="BW4" s="297" t="s">
        <v>762</v>
      </c>
      <c r="BX4" s="297" t="s">
        <v>755</v>
      </c>
      <c r="BY4" s="293" t="s">
        <v>758</v>
      </c>
      <c r="BZ4" s="309" t="s">
        <v>759</v>
      </c>
      <c r="CA4" s="309" t="s">
        <v>772</v>
      </c>
      <c r="CB4" s="297" t="s">
        <v>769</v>
      </c>
      <c r="CC4" s="297" t="s">
        <v>754</v>
      </c>
      <c r="CD4" s="293" t="s">
        <v>760</v>
      </c>
      <c r="CE4" s="293" t="s">
        <v>760</v>
      </c>
      <c r="CF4" s="297" t="s">
        <v>762</v>
      </c>
      <c r="CG4" s="309" t="s">
        <v>756</v>
      </c>
      <c r="CH4" s="309" t="s">
        <v>759</v>
      </c>
      <c r="CI4" s="297" t="s">
        <v>757</v>
      </c>
      <c r="CJ4" s="309" t="s">
        <v>756</v>
      </c>
      <c r="CK4" s="317" t="s">
        <v>757</v>
      </c>
      <c r="CL4" s="318" t="s">
        <v>754</v>
      </c>
      <c r="CM4" s="293" t="s">
        <v>758</v>
      </c>
      <c r="CN4" s="296" t="s">
        <v>759</v>
      </c>
      <c r="CO4" s="293" t="s">
        <v>761</v>
      </c>
      <c r="CP4" s="293" t="s">
        <v>760</v>
      </c>
      <c r="CQ4" s="293" t="s">
        <v>760</v>
      </c>
      <c r="CR4" s="293" t="s">
        <v>760</v>
      </c>
      <c r="CS4" s="293" t="s">
        <v>760</v>
      </c>
      <c r="CT4" s="297" t="s">
        <v>762</v>
      </c>
      <c r="CU4" s="296" t="s">
        <v>766</v>
      </c>
      <c r="CV4" s="296" t="s">
        <v>759</v>
      </c>
      <c r="CW4" s="293" t="s">
        <v>760</v>
      </c>
      <c r="CX4" s="297" t="s">
        <v>783</v>
      </c>
      <c r="CY4" s="297" t="s">
        <v>757</v>
      </c>
      <c r="CZ4" s="303" t="s">
        <v>755</v>
      </c>
      <c r="DA4" s="296" t="s">
        <v>775</v>
      </c>
      <c r="DB4" s="293" t="s">
        <v>760</v>
      </c>
      <c r="DC4" s="297" t="s">
        <v>762</v>
      </c>
      <c r="DD4" s="297" t="s">
        <v>757</v>
      </c>
      <c r="DE4" s="296" t="s">
        <v>766</v>
      </c>
      <c r="DF4" s="296" t="s">
        <v>772</v>
      </c>
      <c r="DG4" s="296" t="s">
        <v>756</v>
      </c>
      <c r="DH4" s="297" t="s">
        <v>764</v>
      </c>
      <c r="DI4" s="297" t="s">
        <v>757</v>
      </c>
      <c r="DJ4" s="297" t="s">
        <v>757</v>
      </c>
      <c r="DK4" s="296" t="s">
        <v>759</v>
      </c>
      <c r="DL4" s="297" t="s">
        <v>755</v>
      </c>
      <c r="DM4" s="296" t="s">
        <v>766</v>
      </c>
      <c r="DN4" s="297" t="s">
        <v>764</v>
      </c>
      <c r="DO4" s="297" t="s">
        <v>755</v>
      </c>
      <c r="DP4" s="296" t="s">
        <v>766</v>
      </c>
      <c r="DQ4" s="303" t="s">
        <v>755</v>
      </c>
      <c r="DR4" s="297" t="s">
        <v>754</v>
      </c>
      <c r="DS4" s="297" t="s">
        <v>754</v>
      </c>
      <c r="DT4" s="303" t="s">
        <v>755</v>
      </c>
      <c r="DU4" s="297" t="s">
        <v>765</v>
      </c>
      <c r="DV4" s="293" t="s">
        <v>760</v>
      </c>
      <c r="DW4" s="296" t="s">
        <v>779</v>
      </c>
      <c r="DX4" s="296" t="s">
        <v>770</v>
      </c>
      <c r="DY4" s="296" t="s">
        <v>770</v>
      </c>
      <c r="DZ4" s="296" t="s">
        <v>759</v>
      </c>
      <c r="EA4" s="297" t="s">
        <v>754</v>
      </c>
      <c r="EB4" s="297" t="s">
        <v>754</v>
      </c>
      <c r="EC4" s="296" t="s">
        <v>759</v>
      </c>
      <c r="ED4" s="296" t="s">
        <v>759</v>
      </c>
      <c r="EE4" s="319" t="s">
        <v>756</v>
      </c>
      <c r="EF4" s="277"/>
      <c r="EG4" s="277"/>
      <c r="EH4" s="277"/>
      <c r="EI4" s="277"/>
      <c r="EJ4" s="277"/>
      <c r="EK4" s="305"/>
      <c r="EL4" s="305"/>
      <c r="EM4" s="305"/>
      <c r="EN4" s="305"/>
      <c r="EO4" s="305"/>
      <c r="EP4" s="305"/>
      <c r="EQ4" s="305"/>
      <c r="ER4" s="305"/>
      <c r="ES4" s="305"/>
      <c r="ET4" s="305"/>
      <c r="EU4" s="305"/>
    </row>
    <row r="5" customFormat="false" ht="12" hidden="false" customHeight="false" outlineLevel="0" collapsed="false">
      <c r="A5" s="306" t="n">
        <v>4</v>
      </c>
      <c r="B5" s="307" t="s">
        <v>40</v>
      </c>
      <c r="C5" s="308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10"/>
      <c r="AT5" s="309"/>
      <c r="AU5" s="309"/>
      <c r="AV5" s="309"/>
      <c r="AW5" s="310"/>
      <c r="AX5" s="309"/>
      <c r="AY5" s="309"/>
      <c r="AZ5" s="310"/>
      <c r="BA5" s="309"/>
      <c r="BB5" s="309"/>
      <c r="BC5" s="309"/>
      <c r="BD5" s="311"/>
      <c r="BE5" s="320"/>
      <c r="BF5" s="309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  <c r="BW5" s="309"/>
      <c r="BX5" s="309"/>
      <c r="BY5" s="309"/>
      <c r="BZ5" s="309"/>
      <c r="CA5" s="309"/>
      <c r="CB5" s="309"/>
      <c r="CC5" s="309"/>
      <c r="CD5" s="309"/>
      <c r="CE5" s="309"/>
      <c r="CF5" s="309"/>
      <c r="CG5" s="309"/>
      <c r="CH5" s="309"/>
      <c r="CI5" s="309"/>
      <c r="CJ5" s="309"/>
      <c r="CK5" s="321"/>
      <c r="CL5" s="314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319"/>
      <c r="EF5" s="277"/>
      <c r="EG5" s="277"/>
      <c r="EH5" s="277"/>
      <c r="EI5" s="277"/>
      <c r="EJ5" s="277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</row>
    <row r="6" customFormat="false" ht="12" hidden="false" customHeight="false" outlineLevel="0" collapsed="false">
      <c r="A6" s="306" t="n">
        <v>5</v>
      </c>
      <c r="B6" s="307" t="s">
        <v>48</v>
      </c>
      <c r="C6" s="322" t="s">
        <v>763</v>
      </c>
      <c r="D6" s="309" t="s">
        <v>759</v>
      </c>
      <c r="E6" s="297" t="s">
        <v>773</v>
      </c>
      <c r="F6" s="309" t="s">
        <v>771</v>
      </c>
      <c r="G6" s="297" t="s">
        <v>757</v>
      </c>
      <c r="H6" s="297" t="s">
        <v>762</v>
      </c>
      <c r="I6" s="309" t="s">
        <v>771</v>
      </c>
      <c r="J6" s="297" t="s">
        <v>754</v>
      </c>
      <c r="K6" s="293" t="s">
        <v>761</v>
      </c>
      <c r="L6" s="293" t="s">
        <v>1304</v>
      </c>
      <c r="M6" s="309" t="s">
        <v>770</v>
      </c>
      <c r="N6" s="309" t="s">
        <v>756</v>
      </c>
      <c r="O6" s="297" t="s">
        <v>754</v>
      </c>
      <c r="P6" s="293" t="s">
        <v>760</v>
      </c>
      <c r="Q6" s="297" t="s">
        <v>763</v>
      </c>
      <c r="R6" s="293" t="s">
        <v>760</v>
      </c>
      <c r="S6" s="297" t="s">
        <v>773</v>
      </c>
      <c r="T6" s="293" t="s">
        <v>761</v>
      </c>
      <c r="U6" s="293" t="s">
        <v>760</v>
      </c>
      <c r="V6" s="309" t="s">
        <v>772</v>
      </c>
      <c r="W6" s="309" t="s">
        <v>766</v>
      </c>
      <c r="X6" s="297" t="s">
        <v>762</v>
      </c>
      <c r="Y6" s="297" t="s">
        <v>757</v>
      </c>
      <c r="Z6" s="297" t="s">
        <v>757</v>
      </c>
      <c r="AA6" s="293" t="s">
        <v>758</v>
      </c>
      <c r="AB6" s="297" t="s">
        <v>762</v>
      </c>
      <c r="AC6" s="293" t="s">
        <v>761</v>
      </c>
      <c r="AD6" s="293" t="s">
        <v>760</v>
      </c>
      <c r="AE6" s="293" t="s">
        <v>760</v>
      </c>
      <c r="AF6" s="309" t="s">
        <v>756</v>
      </c>
      <c r="AG6" s="297" t="s">
        <v>757</v>
      </c>
      <c r="AH6" s="309" t="s">
        <v>756</v>
      </c>
      <c r="AI6" s="297" t="s">
        <v>757</v>
      </c>
      <c r="AJ6" s="293" t="s">
        <v>760</v>
      </c>
      <c r="AK6" s="309" t="s">
        <v>766</v>
      </c>
      <c r="AL6" s="297" t="s">
        <v>757</v>
      </c>
      <c r="AM6" s="297" t="s">
        <v>1298</v>
      </c>
      <c r="AN6" s="297" t="s">
        <v>754</v>
      </c>
      <c r="AO6" s="293" t="s">
        <v>760</v>
      </c>
      <c r="AP6" s="293" t="s">
        <v>760</v>
      </c>
      <c r="AQ6" s="309" t="s">
        <v>766</v>
      </c>
      <c r="AR6" s="293" t="s">
        <v>761</v>
      </c>
      <c r="AS6" s="309" t="s">
        <v>756</v>
      </c>
      <c r="AT6" s="309" t="s">
        <v>766</v>
      </c>
      <c r="AU6" s="309" t="s">
        <v>759</v>
      </c>
      <c r="AV6" s="293" t="s">
        <v>760</v>
      </c>
      <c r="AW6" s="297" t="s">
        <v>762</v>
      </c>
      <c r="AX6" s="309" t="s">
        <v>759</v>
      </c>
      <c r="AY6" s="293" t="s">
        <v>760</v>
      </c>
      <c r="AZ6" s="297" t="s">
        <v>764</v>
      </c>
      <c r="BA6" s="297" t="s">
        <v>767</v>
      </c>
      <c r="BB6" s="297" t="s">
        <v>755</v>
      </c>
      <c r="BC6" s="297" t="s">
        <v>1303</v>
      </c>
      <c r="BD6" s="316" t="s">
        <v>762</v>
      </c>
      <c r="BE6" s="320" t="s">
        <v>759</v>
      </c>
      <c r="BF6" s="297" t="s">
        <v>763</v>
      </c>
      <c r="BG6" s="309" t="s">
        <v>766</v>
      </c>
      <c r="BH6" s="297" t="s">
        <v>762</v>
      </c>
      <c r="BI6" s="297" t="s">
        <v>754</v>
      </c>
      <c r="BJ6" s="297" t="s">
        <v>754</v>
      </c>
      <c r="BK6" s="297" t="s">
        <v>762</v>
      </c>
      <c r="BL6" s="293" t="s">
        <v>768</v>
      </c>
      <c r="BM6" s="297" t="s">
        <v>767</v>
      </c>
      <c r="BN6" s="309" t="s">
        <v>766</v>
      </c>
      <c r="BO6" s="293" t="s">
        <v>760</v>
      </c>
      <c r="BP6" s="293" t="s">
        <v>760</v>
      </c>
      <c r="BQ6" s="297" t="s">
        <v>762</v>
      </c>
      <c r="BR6" s="297" t="s">
        <v>757</v>
      </c>
      <c r="BS6" s="297" t="s">
        <v>755</v>
      </c>
      <c r="BT6" s="309" t="s">
        <v>766</v>
      </c>
      <c r="BU6" s="297" t="s">
        <v>764</v>
      </c>
      <c r="BV6" s="297" t="s">
        <v>755</v>
      </c>
      <c r="BW6" s="293" t="s">
        <v>761</v>
      </c>
      <c r="BX6" s="309" t="s">
        <v>766</v>
      </c>
      <c r="BY6" s="293" t="s">
        <v>760</v>
      </c>
      <c r="BZ6" s="293" t="s">
        <v>761</v>
      </c>
      <c r="CA6" s="293" t="s">
        <v>760</v>
      </c>
      <c r="CB6" s="297" t="s">
        <v>757</v>
      </c>
      <c r="CC6" s="297" t="s">
        <v>755</v>
      </c>
      <c r="CD6" s="293" t="s">
        <v>758</v>
      </c>
      <c r="CE6" s="297" t="s">
        <v>755</v>
      </c>
      <c r="CF6" s="293" t="s">
        <v>761</v>
      </c>
      <c r="CG6" s="297" t="s">
        <v>757</v>
      </c>
      <c r="CH6" s="293" t="s">
        <v>760</v>
      </c>
      <c r="CI6" s="297" t="s">
        <v>757</v>
      </c>
      <c r="CJ6" s="297" t="s">
        <v>765</v>
      </c>
      <c r="CK6" s="313" t="s">
        <v>758</v>
      </c>
      <c r="CL6" s="314" t="s">
        <v>770</v>
      </c>
      <c r="CM6" s="293" t="s">
        <v>761</v>
      </c>
      <c r="CN6" s="297" t="s">
        <v>757</v>
      </c>
      <c r="CO6" s="297" t="s">
        <v>754</v>
      </c>
      <c r="CP6" s="297" t="s">
        <v>755</v>
      </c>
      <c r="CQ6" s="296" t="s">
        <v>766</v>
      </c>
      <c r="CR6" s="293" t="s">
        <v>760</v>
      </c>
      <c r="CS6" s="296" t="s">
        <v>772</v>
      </c>
      <c r="CT6" s="296" t="s">
        <v>766</v>
      </c>
      <c r="CU6" s="296" t="s">
        <v>1299</v>
      </c>
      <c r="CV6" s="296" t="s">
        <v>770</v>
      </c>
      <c r="CW6" s="293" t="s">
        <v>761</v>
      </c>
      <c r="CX6" s="297" t="s">
        <v>764</v>
      </c>
      <c r="CY6" s="293" t="s">
        <v>760</v>
      </c>
      <c r="CZ6" s="303" t="s">
        <v>755</v>
      </c>
      <c r="DA6" s="297" t="s">
        <v>763</v>
      </c>
      <c r="DB6" s="293" t="s">
        <v>760</v>
      </c>
      <c r="DC6" s="296" t="s">
        <v>759</v>
      </c>
      <c r="DD6" s="297" t="s">
        <v>755</v>
      </c>
      <c r="DE6" s="296" t="s">
        <v>759</v>
      </c>
      <c r="DF6" s="296" t="s">
        <v>759</v>
      </c>
      <c r="DG6" s="297" t="s">
        <v>754</v>
      </c>
      <c r="DH6" s="296" t="s">
        <v>759</v>
      </c>
      <c r="DI6" s="293" t="s">
        <v>760</v>
      </c>
      <c r="DJ6" s="293" t="s">
        <v>760</v>
      </c>
      <c r="DK6" s="297" t="s">
        <v>764</v>
      </c>
      <c r="DL6" s="297" t="s">
        <v>757</v>
      </c>
      <c r="DM6" s="296" t="s">
        <v>766</v>
      </c>
      <c r="DN6" s="296" t="s">
        <v>772</v>
      </c>
      <c r="DO6" s="296" t="s">
        <v>766</v>
      </c>
      <c r="DP6" s="296" t="s">
        <v>756</v>
      </c>
      <c r="DQ6" s="293" t="s">
        <v>761</v>
      </c>
      <c r="DR6" s="293" t="s">
        <v>760</v>
      </c>
      <c r="DS6" s="297" t="s">
        <v>755</v>
      </c>
      <c r="DT6" s="293" t="s">
        <v>760</v>
      </c>
      <c r="DU6" s="297" t="s">
        <v>757</v>
      </c>
      <c r="DV6" s="297" t="s">
        <v>764</v>
      </c>
      <c r="DW6" s="293" t="s">
        <v>758</v>
      </c>
      <c r="DX6" s="297" t="s">
        <v>763</v>
      </c>
      <c r="DY6" s="296" t="s">
        <v>766</v>
      </c>
      <c r="DZ6" s="297" t="s">
        <v>765</v>
      </c>
      <c r="EA6" s="297" t="s">
        <v>755</v>
      </c>
      <c r="EB6" s="293" t="s">
        <v>761</v>
      </c>
      <c r="EC6" s="293" t="s">
        <v>758</v>
      </c>
      <c r="ED6" s="293" t="s">
        <v>760</v>
      </c>
      <c r="EE6" s="323" t="s">
        <v>760</v>
      </c>
      <c r="EF6" s="277"/>
      <c r="EG6" s="277"/>
      <c r="EH6" s="277"/>
      <c r="EI6" s="277"/>
      <c r="EJ6" s="277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</row>
    <row r="7" customFormat="false" ht="12" hidden="false" customHeight="false" outlineLevel="0" collapsed="false">
      <c r="A7" s="306" t="n">
        <v>6</v>
      </c>
      <c r="B7" s="307" t="s">
        <v>56</v>
      </c>
      <c r="C7" s="308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10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10"/>
      <c r="AT7" s="309"/>
      <c r="AU7" s="309"/>
      <c r="AV7" s="309"/>
      <c r="AW7" s="310"/>
      <c r="AX7" s="310"/>
      <c r="AY7" s="310"/>
      <c r="AZ7" s="309"/>
      <c r="BA7" s="309"/>
      <c r="BB7" s="310"/>
      <c r="BC7" s="309"/>
      <c r="BD7" s="311"/>
      <c r="BE7" s="320"/>
      <c r="BF7" s="309"/>
      <c r="BG7" s="309"/>
      <c r="BH7" s="309"/>
      <c r="BI7" s="309"/>
      <c r="BJ7" s="309"/>
      <c r="BK7" s="309"/>
      <c r="BL7" s="309"/>
      <c r="BM7" s="309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9"/>
      <c r="CI7" s="309"/>
      <c r="CJ7" s="309"/>
      <c r="CK7" s="321"/>
      <c r="CL7" s="314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324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296"/>
      <c r="DY7" s="296"/>
      <c r="DZ7" s="296"/>
      <c r="EA7" s="296"/>
      <c r="EB7" s="296"/>
      <c r="EC7" s="296"/>
      <c r="ED7" s="296"/>
      <c r="EE7" s="319"/>
      <c r="EF7" s="277"/>
      <c r="EG7" s="277"/>
      <c r="EH7" s="277"/>
      <c r="EI7" s="277"/>
      <c r="EJ7" s="277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</row>
    <row r="8" customFormat="false" ht="12" hidden="false" customHeight="false" outlineLevel="0" collapsed="false">
      <c r="A8" s="306" t="n">
        <v>7</v>
      </c>
      <c r="B8" s="307" t="s">
        <v>65</v>
      </c>
      <c r="C8" s="308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10"/>
      <c r="BC8" s="309"/>
      <c r="BD8" s="311"/>
      <c r="BE8" s="325" t="s">
        <v>755</v>
      </c>
      <c r="BF8" s="297" t="s">
        <v>757</v>
      </c>
      <c r="BG8" s="293" t="s">
        <v>760</v>
      </c>
      <c r="BH8" s="309" t="s">
        <v>766</v>
      </c>
      <c r="BI8" s="309" t="s">
        <v>771</v>
      </c>
      <c r="BJ8" s="293" t="s">
        <v>760</v>
      </c>
      <c r="BK8" s="293" t="s">
        <v>758</v>
      </c>
      <c r="BL8" s="297" t="s">
        <v>754</v>
      </c>
      <c r="BM8" s="297" t="s">
        <v>757</v>
      </c>
      <c r="BN8" s="293" t="s">
        <v>761</v>
      </c>
      <c r="BO8" s="297" t="s">
        <v>757</v>
      </c>
      <c r="BP8" s="297" t="s">
        <v>755</v>
      </c>
      <c r="BQ8" s="309" t="s">
        <v>772</v>
      </c>
      <c r="BR8" s="297" t="s">
        <v>754</v>
      </c>
      <c r="BS8" s="309" t="s">
        <v>766</v>
      </c>
      <c r="BT8" s="293" t="s">
        <v>760</v>
      </c>
      <c r="BU8" s="309" t="s">
        <v>759</v>
      </c>
      <c r="BV8" s="293" t="s">
        <v>760</v>
      </c>
      <c r="BW8" s="309" t="s">
        <v>772</v>
      </c>
      <c r="BX8" s="297" t="s">
        <v>755</v>
      </c>
      <c r="BY8" s="293" t="s">
        <v>758</v>
      </c>
      <c r="BZ8" s="297" t="s">
        <v>757</v>
      </c>
      <c r="CA8" s="309" t="s">
        <v>775</v>
      </c>
      <c r="CB8" s="309" t="s">
        <v>756</v>
      </c>
      <c r="CC8" s="309" t="s">
        <v>766</v>
      </c>
      <c r="CD8" s="293" t="s">
        <v>758</v>
      </c>
      <c r="CE8" s="297" t="s">
        <v>755</v>
      </c>
      <c r="CF8" s="293" t="s">
        <v>761</v>
      </c>
      <c r="CG8" s="293" t="s">
        <v>760</v>
      </c>
      <c r="CH8" s="297" t="s">
        <v>754</v>
      </c>
      <c r="CI8" s="293" t="s">
        <v>760</v>
      </c>
      <c r="CJ8" s="297" t="s">
        <v>762</v>
      </c>
      <c r="CK8" s="313" t="s">
        <v>768</v>
      </c>
      <c r="CL8" s="326" t="s">
        <v>760</v>
      </c>
      <c r="CM8" s="297" t="s">
        <v>763</v>
      </c>
      <c r="CN8" s="297" t="s">
        <v>757</v>
      </c>
      <c r="CO8" s="297" t="s">
        <v>773</v>
      </c>
      <c r="CP8" s="297" t="s">
        <v>754</v>
      </c>
      <c r="CQ8" s="296" t="s">
        <v>756</v>
      </c>
      <c r="CR8" s="297" t="s">
        <v>757</v>
      </c>
      <c r="CS8" s="293" t="s">
        <v>758</v>
      </c>
      <c r="CT8" s="297" t="s">
        <v>755</v>
      </c>
      <c r="CU8" s="296" t="s">
        <v>759</v>
      </c>
      <c r="CV8" s="296" t="s">
        <v>759</v>
      </c>
      <c r="CW8" s="297" t="s">
        <v>757</v>
      </c>
      <c r="CX8" s="297" t="s">
        <v>755</v>
      </c>
      <c r="CY8" s="296" t="s">
        <v>771</v>
      </c>
      <c r="CZ8" s="297" t="s">
        <v>755</v>
      </c>
      <c r="DA8" s="296" t="s">
        <v>771</v>
      </c>
      <c r="DB8" s="297" t="s">
        <v>757</v>
      </c>
      <c r="DC8" s="293" t="s">
        <v>768</v>
      </c>
      <c r="DD8" s="297" t="s">
        <v>755</v>
      </c>
      <c r="DE8" s="293" t="s">
        <v>760</v>
      </c>
      <c r="DF8" s="296" t="s">
        <v>756</v>
      </c>
      <c r="DG8" s="297" t="s">
        <v>757</v>
      </c>
      <c r="DH8" s="296" t="s">
        <v>777</v>
      </c>
      <c r="DI8" s="297" t="s">
        <v>754</v>
      </c>
      <c r="DJ8" s="297" t="s">
        <v>754</v>
      </c>
      <c r="DK8" s="296" t="s">
        <v>759</v>
      </c>
      <c r="DL8" s="317" t="s">
        <v>763</v>
      </c>
      <c r="DM8" s="327" t="s">
        <v>772</v>
      </c>
      <c r="DN8" s="325" t="s">
        <v>755</v>
      </c>
      <c r="DO8" s="293" t="s">
        <v>758</v>
      </c>
      <c r="DP8" s="296" t="s">
        <v>756</v>
      </c>
      <c r="DQ8" s="297" t="s">
        <v>755</v>
      </c>
      <c r="DR8" s="296" t="s">
        <v>759</v>
      </c>
      <c r="DS8" s="293" t="s">
        <v>761</v>
      </c>
      <c r="DT8" s="293" t="s">
        <v>768</v>
      </c>
      <c r="DU8" s="297" t="s">
        <v>757</v>
      </c>
      <c r="DV8" s="296" t="s">
        <v>771</v>
      </c>
      <c r="DW8" s="296" t="s">
        <v>759</v>
      </c>
      <c r="DX8" s="296" t="s">
        <v>771</v>
      </c>
      <c r="DY8" s="297" t="s">
        <v>769</v>
      </c>
      <c r="DZ8" s="303" t="s">
        <v>755</v>
      </c>
      <c r="EA8" s="297" t="s">
        <v>773</v>
      </c>
      <c r="EB8" s="297" t="s">
        <v>757</v>
      </c>
      <c r="EC8" s="297" t="s">
        <v>757</v>
      </c>
      <c r="ED8" s="297" t="s">
        <v>754</v>
      </c>
      <c r="EE8" s="323" t="s">
        <v>760</v>
      </c>
      <c r="EF8" s="277"/>
      <c r="EG8" s="277"/>
      <c r="EH8" s="277"/>
      <c r="EI8" s="277"/>
      <c r="EJ8" s="277"/>
      <c r="EK8" s="305"/>
      <c r="EL8" s="305"/>
      <c r="EM8" s="305"/>
      <c r="EN8" s="305"/>
      <c r="EO8" s="305"/>
      <c r="EP8" s="305"/>
      <c r="EQ8" s="305"/>
      <c r="ER8" s="305"/>
      <c r="ES8" s="305"/>
      <c r="ET8" s="305"/>
      <c r="EU8" s="305"/>
    </row>
    <row r="9" customFormat="false" ht="12" hidden="false" customHeight="false" outlineLevel="0" collapsed="false">
      <c r="A9" s="306" t="n">
        <v>8</v>
      </c>
      <c r="B9" s="307" t="s">
        <v>74</v>
      </c>
      <c r="C9" s="322" t="s">
        <v>773</v>
      </c>
      <c r="D9" s="297" t="s">
        <v>765</v>
      </c>
      <c r="E9" s="297" t="s">
        <v>763</v>
      </c>
      <c r="F9" s="297" t="s">
        <v>762</v>
      </c>
      <c r="G9" s="293" t="s">
        <v>760</v>
      </c>
      <c r="H9" s="293" t="s">
        <v>760</v>
      </c>
      <c r="I9" s="309" t="s">
        <v>766</v>
      </c>
      <c r="J9" s="309" t="s">
        <v>759</v>
      </c>
      <c r="K9" s="309" t="s">
        <v>756</v>
      </c>
      <c r="L9" s="309" t="s">
        <v>766</v>
      </c>
      <c r="M9" s="293" t="s">
        <v>761</v>
      </c>
      <c r="N9" s="297" t="s">
        <v>757</v>
      </c>
      <c r="O9" s="309" t="s">
        <v>772</v>
      </c>
      <c r="P9" s="293" t="s">
        <v>760</v>
      </c>
      <c r="Q9" s="297" t="s">
        <v>757</v>
      </c>
      <c r="R9" s="297" t="s">
        <v>757</v>
      </c>
      <c r="S9" s="293" t="s">
        <v>760</v>
      </c>
      <c r="T9" s="293" t="s">
        <v>768</v>
      </c>
      <c r="U9" s="293" t="s">
        <v>760</v>
      </c>
      <c r="V9" s="297" t="s">
        <v>780</v>
      </c>
      <c r="W9" s="297" t="s">
        <v>754</v>
      </c>
      <c r="X9" s="293" t="s">
        <v>760</v>
      </c>
      <c r="Y9" s="297" t="s">
        <v>762</v>
      </c>
      <c r="Z9" s="309" t="s">
        <v>756</v>
      </c>
      <c r="AA9" s="297" t="s">
        <v>757</v>
      </c>
      <c r="AB9" s="297" t="s">
        <v>762</v>
      </c>
      <c r="AC9" s="293" t="s">
        <v>768</v>
      </c>
      <c r="AD9" s="293" t="s">
        <v>761</v>
      </c>
      <c r="AE9" s="297" t="s">
        <v>754</v>
      </c>
      <c r="AF9" s="309" t="s">
        <v>772</v>
      </c>
      <c r="AG9" s="297" t="s">
        <v>762</v>
      </c>
      <c r="AH9" s="297" t="s">
        <v>754</v>
      </c>
      <c r="AI9" s="293" t="s">
        <v>760</v>
      </c>
      <c r="AJ9" s="297" t="s">
        <v>762</v>
      </c>
      <c r="AK9" s="293" t="s">
        <v>761</v>
      </c>
      <c r="AL9" s="297" t="s">
        <v>780</v>
      </c>
      <c r="AM9" s="309" t="s">
        <v>759</v>
      </c>
      <c r="AN9" s="293" t="s">
        <v>758</v>
      </c>
      <c r="AO9" s="297" t="s">
        <v>754</v>
      </c>
      <c r="AP9" s="293" t="s">
        <v>760</v>
      </c>
      <c r="AQ9" s="309" t="s">
        <v>766</v>
      </c>
      <c r="AR9" s="309" t="s">
        <v>766</v>
      </c>
      <c r="AS9" s="297" t="s">
        <v>755</v>
      </c>
      <c r="AT9" s="297" t="s">
        <v>757</v>
      </c>
      <c r="AU9" s="309" t="s">
        <v>770</v>
      </c>
      <c r="AV9" s="297" t="s">
        <v>757</v>
      </c>
      <c r="AW9" s="309" t="s">
        <v>772</v>
      </c>
      <c r="AX9" s="297" t="s">
        <v>769</v>
      </c>
      <c r="AY9" s="309" t="s">
        <v>759</v>
      </c>
      <c r="AZ9" s="297" t="s">
        <v>754</v>
      </c>
      <c r="BA9" s="297" t="s">
        <v>754</v>
      </c>
      <c r="BB9" s="293" t="s">
        <v>760</v>
      </c>
      <c r="BC9" s="309" t="s">
        <v>759</v>
      </c>
      <c r="BD9" s="328" t="s">
        <v>760</v>
      </c>
      <c r="BE9" s="325" t="s">
        <v>762</v>
      </c>
      <c r="BF9" s="297" t="s">
        <v>757</v>
      </c>
      <c r="BG9" s="297" t="s">
        <v>757</v>
      </c>
      <c r="BH9" s="293" t="s">
        <v>760</v>
      </c>
      <c r="BI9" s="297" t="s">
        <v>754</v>
      </c>
      <c r="BJ9" s="297" t="s">
        <v>757</v>
      </c>
      <c r="BK9" s="293" t="s">
        <v>758</v>
      </c>
      <c r="BL9" s="309" t="s">
        <v>771</v>
      </c>
      <c r="BM9" s="293" t="s">
        <v>761</v>
      </c>
      <c r="BN9" s="297" t="s">
        <v>757</v>
      </c>
      <c r="BO9" s="297" t="s">
        <v>773</v>
      </c>
      <c r="BP9" s="297" t="s">
        <v>769</v>
      </c>
      <c r="BQ9" s="297" t="s">
        <v>754</v>
      </c>
      <c r="BR9" s="297" t="s">
        <v>769</v>
      </c>
      <c r="BS9" s="293" t="s">
        <v>760</v>
      </c>
      <c r="BT9" s="297" t="s">
        <v>755</v>
      </c>
      <c r="BU9" s="297" t="s">
        <v>762</v>
      </c>
      <c r="BV9" s="309" t="s">
        <v>766</v>
      </c>
      <c r="BW9" s="309" t="s">
        <v>759</v>
      </c>
      <c r="BX9" s="309" t="s">
        <v>766</v>
      </c>
      <c r="BY9" s="293" t="s">
        <v>760</v>
      </c>
      <c r="BZ9" s="309" t="s">
        <v>766</v>
      </c>
      <c r="CA9" s="293" t="s">
        <v>760</v>
      </c>
      <c r="CB9" s="309" t="s">
        <v>759</v>
      </c>
      <c r="CC9" s="309" t="s">
        <v>770</v>
      </c>
      <c r="CD9" s="297" t="s">
        <v>767</v>
      </c>
      <c r="CE9" s="309" t="s">
        <v>766</v>
      </c>
      <c r="CF9" s="293" t="s">
        <v>760</v>
      </c>
      <c r="CG9" s="297" t="s">
        <v>764</v>
      </c>
      <c r="CH9" s="293" t="s">
        <v>760</v>
      </c>
      <c r="CI9" s="309" t="s">
        <v>766</v>
      </c>
      <c r="CJ9" s="309" t="s">
        <v>759</v>
      </c>
      <c r="CK9" s="321" t="s">
        <v>775</v>
      </c>
      <c r="CL9" s="318" t="s">
        <v>769</v>
      </c>
      <c r="CM9" s="297" t="s">
        <v>764</v>
      </c>
      <c r="CN9" s="297" t="s">
        <v>765</v>
      </c>
      <c r="CO9" s="296" t="s">
        <v>756</v>
      </c>
      <c r="CP9" s="297" t="s">
        <v>764</v>
      </c>
      <c r="CQ9" s="296" t="s">
        <v>766</v>
      </c>
      <c r="CR9" s="296" t="s">
        <v>766</v>
      </c>
      <c r="CS9" s="293" t="s">
        <v>758</v>
      </c>
      <c r="CT9" s="297" t="s">
        <v>762</v>
      </c>
      <c r="CU9" s="293" t="s">
        <v>760</v>
      </c>
      <c r="CV9" s="296" t="s">
        <v>766</v>
      </c>
      <c r="CW9" s="293" t="s">
        <v>760</v>
      </c>
      <c r="CX9" s="296" t="s">
        <v>779</v>
      </c>
      <c r="CY9" s="297" t="s">
        <v>1298</v>
      </c>
      <c r="CZ9" s="329" t="s">
        <v>766</v>
      </c>
      <c r="DA9" s="297" t="s">
        <v>762</v>
      </c>
      <c r="DB9" s="293" t="s">
        <v>760</v>
      </c>
      <c r="DC9" s="297" t="s">
        <v>755</v>
      </c>
      <c r="DD9" s="296" t="s">
        <v>766</v>
      </c>
      <c r="DE9" s="296" t="s">
        <v>772</v>
      </c>
      <c r="DF9" s="297" t="s">
        <v>762</v>
      </c>
      <c r="DG9" s="297" t="s">
        <v>757</v>
      </c>
      <c r="DH9" s="296" t="s">
        <v>766</v>
      </c>
      <c r="DI9" s="297" t="s">
        <v>764</v>
      </c>
      <c r="DJ9" s="293" t="s">
        <v>760</v>
      </c>
      <c r="DK9" s="296" t="s">
        <v>756</v>
      </c>
      <c r="DL9" s="296" t="s">
        <v>766</v>
      </c>
      <c r="DM9" s="330" t="s">
        <v>761</v>
      </c>
      <c r="DN9" s="296" t="s">
        <v>771</v>
      </c>
      <c r="DO9" s="297" t="s">
        <v>764</v>
      </c>
      <c r="DP9" s="297" t="s">
        <v>757</v>
      </c>
      <c r="DQ9" s="296" t="s">
        <v>770</v>
      </c>
      <c r="DR9" s="296" t="s">
        <v>784</v>
      </c>
      <c r="DS9" s="293" t="s">
        <v>760</v>
      </c>
      <c r="DT9" s="297" t="s">
        <v>765</v>
      </c>
      <c r="DU9" s="297" t="s">
        <v>757</v>
      </c>
      <c r="DV9" s="296" t="s">
        <v>772</v>
      </c>
      <c r="DW9" s="293" t="s">
        <v>758</v>
      </c>
      <c r="DX9" s="297" t="s">
        <v>762</v>
      </c>
      <c r="DY9" s="303" t="s">
        <v>755</v>
      </c>
      <c r="DZ9" s="297" t="s">
        <v>762</v>
      </c>
      <c r="EA9" s="293" t="s">
        <v>760</v>
      </c>
      <c r="EB9" s="293" t="s">
        <v>761</v>
      </c>
      <c r="EC9" s="297" t="s">
        <v>754</v>
      </c>
      <c r="ED9" s="303" t="s">
        <v>755</v>
      </c>
      <c r="EE9" s="331" t="s">
        <v>755</v>
      </c>
      <c r="EF9" s="277"/>
      <c r="EG9" s="277"/>
      <c r="EH9" s="277"/>
      <c r="EI9" s="277"/>
      <c r="EJ9" s="277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</row>
    <row r="10" customFormat="false" ht="12" hidden="false" customHeight="false" outlineLevel="0" collapsed="false">
      <c r="A10" s="306" t="n">
        <v>9</v>
      </c>
      <c r="B10" s="307" t="s">
        <v>80</v>
      </c>
      <c r="C10" s="308" t="s">
        <v>772</v>
      </c>
      <c r="D10" s="297" t="s">
        <v>754</v>
      </c>
      <c r="E10" s="297" t="s">
        <v>762</v>
      </c>
      <c r="F10" s="309" t="s">
        <v>759</v>
      </c>
      <c r="G10" s="293" t="s">
        <v>761</v>
      </c>
      <c r="H10" s="293" t="s">
        <v>760</v>
      </c>
      <c r="I10" s="297" t="s">
        <v>757</v>
      </c>
      <c r="J10" s="297" t="s">
        <v>763</v>
      </c>
      <c r="K10" s="297" t="s">
        <v>755</v>
      </c>
      <c r="L10" s="309" t="s">
        <v>770</v>
      </c>
      <c r="M10" s="297" t="s">
        <v>769</v>
      </c>
      <c r="N10" s="297" t="s">
        <v>757</v>
      </c>
      <c r="O10" s="297" t="s">
        <v>762</v>
      </c>
      <c r="P10" s="293" t="s">
        <v>761</v>
      </c>
      <c r="Q10" s="309" t="s">
        <v>756</v>
      </c>
      <c r="R10" s="309" t="s">
        <v>766</v>
      </c>
      <c r="S10" s="309" t="s">
        <v>759</v>
      </c>
      <c r="T10" s="293" t="s">
        <v>761</v>
      </c>
      <c r="U10" s="293" t="s">
        <v>760</v>
      </c>
      <c r="V10" s="309" t="s">
        <v>771</v>
      </c>
      <c r="W10" s="293" t="s">
        <v>760</v>
      </c>
      <c r="X10" s="297" t="s">
        <v>757</v>
      </c>
      <c r="Y10" s="297" t="s">
        <v>763</v>
      </c>
      <c r="Z10" s="293" t="s">
        <v>758</v>
      </c>
      <c r="AA10" s="297" t="s">
        <v>763</v>
      </c>
      <c r="AB10" s="309" t="s">
        <v>766</v>
      </c>
      <c r="AC10" s="309" t="s">
        <v>759</v>
      </c>
      <c r="AD10" s="309" t="s">
        <v>759</v>
      </c>
      <c r="AE10" s="309" t="s">
        <v>766</v>
      </c>
      <c r="AF10" s="297" t="s">
        <v>769</v>
      </c>
      <c r="AG10" s="297" t="s">
        <v>757</v>
      </c>
      <c r="AH10" s="293" t="s">
        <v>761</v>
      </c>
      <c r="AI10" s="309" t="s">
        <v>770</v>
      </c>
      <c r="AJ10" s="293" t="s">
        <v>761</v>
      </c>
      <c r="AK10" s="297" t="s">
        <v>764</v>
      </c>
      <c r="AL10" s="297" t="s">
        <v>754</v>
      </c>
      <c r="AM10" s="297" t="s">
        <v>754</v>
      </c>
      <c r="AN10" s="297" t="s">
        <v>755</v>
      </c>
      <c r="AO10" s="297" t="s">
        <v>754</v>
      </c>
      <c r="AP10" s="293" t="s">
        <v>760</v>
      </c>
      <c r="AQ10" s="297" t="s">
        <v>763</v>
      </c>
      <c r="AR10" s="297" t="s">
        <v>754</v>
      </c>
      <c r="AS10" s="297" t="s">
        <v>757</v>
      </c>
      <c r="AT10" s="309" t="s">
        <v>766</v>
      </c>
      <c r="AU10" s="293" t="s">
        <v>760</v>
      </c>
      <c r="AV10" s="309" t="s">
        <v>766</v>
      </c>
      <c r="AW10" s="297" t="s">
        <v>764</v>
      </c>
      <c r="AX10" s="293" t="s">
        <v>760</v>
      </c>
      <c r="AY10" s="297" t="s">
        <v>762</v>
      </c>
      <c r="AZ10" s="297" t="s">
        <v>754</v>
      </c>
      <c r="BA10" s="293" t="s">
        <v>760</v>
      </c>
      <c r="BB10" s="297" t="s">
        <v>754</v>
      </c>
      <c r="BC10" s="297" t="s">
        <v>754</v>
      </c>
      <c r="BD10" s="328" t="s">
        <v>761</v>
      </c>
      <c r="BE10" s="325" t="s">
        <v>754</v>
      </c>
      <c r="BF10" s="293" t="s">
        <v>760</v>
      </c>
      <c r="BG10" s="309" t="s">
        <v>756</v>
      </c>
      <c r="BH10" s="309" t="s">
        <v>759</v>
      </c>
      <c r="BI10" s="297" t="s">
        <v>763</v>
      </c>
      <c r="BJ10" s="293" t="s">
        <v>760</v>
      </c>
      <c r="BK10" s="293" t="s">
        <v>761</v>
      </c>
      <c r="BL10" s="293" t="s">
        <v>761</v>
      </c>
      <c r="BM10" s="297" t="s">
        <v>754</v>
      </c>
      <c r="BN10" s="297" t="s">
        <v>757</v>
      </c>
      <c r="BO10" s="297" t="s">
        <v>754</v>
      </c>
      <c r="BP10" s="293" t="s">
        <v>758</v>
      </c>
      <c r="BQ10" s="293" t="s">
        <v>760</v>
      </c>
      <c r="BR10" s="297" t="s">
        <v>757</v>
      </c>
      <c r="BS10" s="297" t="s">
        <v>755</v>
      </c>
      <c r="BT10" s="293" t="s">
        <v>760</v>
      </c>
      <c r="BU10" s="297" t="s">
        <v>754</v>
      </c>
      <c r="BV10" s="297" t="s">
        <v>757</v>
      </c>
      <c r="BW10" s="297" t="s">
        <v>754</v>
      </c>
      <c r="BX10" s="309" t="s">
        <v>756</v>
      </c>
      <c r="BY10" s="293" t="s">
        <v>761</v>
      </c>
      <c r="BZ10" s="297" t="s">
        <v>762</v>
      </c>
      <c r="CA10" s="297" t="s">
        <v>762</v>
      </c>
      <c r="CB10" s="309" t="s">
        <v>759</v>
      </c>
      <c r="CC10" s="293" t="s">
        <v>758</v>
      </c>
      <c r="CD10" s="297" t="s">
        <v>757</v>
      </c>
      <c r="CE10" s="293" t="s">
        <v>758</v>
      </c>
      <c r="CF10" s="297" t="s">
        <v>764</v>
      </c>
      <c r="CG10" s="297" t="s">
        <v>757</v>
      </c>
      <c r="CH10" s="293" t="s">
        <v>760</v>
      </c>
      <c r="CI10" s="297" t="s">
        <v>755</v>
      </c>
      <c r="CJ10" s="297" t="s">
        <v>754</v>
      </c>
      <c r="CK10" s="317" t="s">
        <v>762</v>
      </c>
      <c r="CL10" s="318" t="s">
        <v>754</v>
      </c>
      <c r="CM10" s="296" t="s">
        <v>759</v>
      </c>
      <c r="CN10" s="293" t="s">
        <v>760</v>
      </c>
      <c r="CO10" s="297" t="s">
        <v>757</v>
      </c>
      <c r="CP10" s="296" t="s">
        <v>759</v>
      </c>
      <c r="CQ10" s="296" t="s">
        <v>756</v>
      </c>
      <c r="CR10" s="297" t="s">
        <v>764</v>
      </c>
      <c r="CS10" s="293" t="s">
        <v>760</v>
      </c>
      <c r="CT10" s="297" t="s">
        <v>757</v>
      </c>
      <c r="CU10" s="296" t="s">
        <v>759</v>
      </c>
      <c r="CV10" s="297" t="s">
        <v>754</v>
      </c>
      <c r="CW10" s="296" t="s">
        <v>771</v>
      </c>
      <c r="CX10" s="296" t="s">
        <v>770</v>
      </c>
      <c r="CY10" s="297" t="s">
        <v>764</v>
      </c>
      <c r="CZ10" s="297" t="s">
        <v>755</v>
      </c>
      <c r="DA10" s="297" t="s">
        <v>763</v>
      </c>
      <c r="DB10" s="297" t="s">
        <v>754</v>
      </c>
      <c r="DC10" s="296" t="s">
        <v>772</v>
      </c>
      <c r="DD10" s="297" t="s">
        <v>755</v>
      </c>
      <c r="DE10" s="296" t="s">
        <v>766</v>
      </c>
      <c r="DF10" s="296" t="s">
        <v>759</v>
      </c>
      <c r="DG10" s="296" t="s">
        <v>779</v>
      </c>
      <c r="DH10" s="296" t="s">
        <v>759</v>
      </c>
      <c r="DI10" s="297" t="s">
        <v>754</v>
      </c>
      <c r="DJ10" s="293" t="s">
        <v>758</v>
      </c>
      <c r="DK10" s="293" t="s">
        <v>758</v>
      </c>
      <c r="DL10" s="297" t="s">
        <v>755</v>
      </c>
      <c r="DM10" s="297" t="s">
        <v>762</v>
      </c>
      <c r="DN10" s="293" t="s">
        <v>760</v>
      </c>
      <c r="DO10" s="297" t="s">
        <v>762</v>
      </c>
      <c r="DP10" s="297" t="s">
        <v>754</v>
      </c>
      <c r="DQ10" s="293" t="s">
        <v>760</v>
      </c>
      <c r="DR10" s="297" t="s">
        <v>762</v>
      </c>
      <c r="DS10" s="296" t="s">
        <v>771</v>
      </c>
      <c r="DT10" s="296" t="s">
        <v>759</v>
      </c>
      <c r="DU10" s="296" t="s">
        <v>756</v>
      </c>
      <c r="DV10" s="303" t="s">
        <v>755</v>
      </c>
      <c r="DW10" s="296" t="s">
        <v>759</v>
      </c>
      <c r="DX10" s="293" t="s">
        <v>760</v>
      </c>
      <c r="DY10" s="297" t="s">
        <v>773</v>
      </c>
      <c r="DZ10" s="297" t="s">
        <v>754</v>
      </c>
      <c r="EA10" s="296" t="s">
        <v>759</v>
      </c>
      <c r="EB10" s="297" t="s">
        <v>764</v>
      </c>
      <c r="EC10" s="303" t="s">
        <v>755</v>
      </c>
      <c r="ED10" s="296" t="s">
        <v>759</v>
      </c>
      <c r="EE10" s="319" t="s">
        <v>784</v>
      </c>
      <c r="EF10" s="277"/>
      <c r="EG10" s="277"/>
      <c r="EH10" s="277"/>
      <c r="EI10" s="277"/>
      <c r="EJ10" s="277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</row>
    <row r="11" customFormat="false" ht="12" hidden="true" customHeight="false" outlineLevel="0" collapsed="false">
      <c r="A11" s="306" t="n">
        <v>10</v>
      </c>
      <c r="B11" s="307" t="s">
        <v>88</v>
      </c>
      <c r="C11" s="308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10"/>
      <c r="AZ11" s="309"/>
      <c r="BA11" s="309"/>
      <c r="BB11" s="309"/>
      <c r="BC11" s="309"/>
      <c r="BD11" s="311"/>
      <c r="BE11" s="320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21"/>
      <c r="CL11" s="314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  <c r="DG11" s="296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  <c r="DT11" s="296"/>
      <c r="DU11" s="296"/>
      <c r="DV11" s="296"/>
      <c r="DW11" s="296"/>
      <c r="DX11" s="296"/>
      <c r="DY11" s="296"/>
      <c r="DZ11" s="296"/>
      <c r="EA11" s="296"/>
      <c r="EB11" s="296"/>
      <c r="EC11" s="296"/>
      <c r="ED11" s="296"/>
      <c r="EE11" s="319"/>
      <c r="EF11" s="277"/>
      <c r="EG11" s="277"/>
      <c r="EH11" s="277"/>
      <c r="EI11" s="277"/>
      <c r="EJ11" s="277"/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</row>
    <row r="12" customFormat="false" ht="12" hidden="true" customHeight="false" outlineLevel="0" collapsed="false">
      <c r="A12" s="306" t="n">
        <v>11</v>
      </c>
      <c r="B12" s="307" t="s">
        <v>107</v>
      </c>
      <c r="C12" s="308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10"/>
      <c r="AT12" s="309"/>
      <c r="AU12" s="309"/>
      <c r="AV12" s="309"/>
      <c r="AW12" s="310"/>
      <c r="AX12" s="309"/>
      <c r="AY12" s="309"/>
      <c r="AZ12" s="310"/>
      <c r="BA12" s="309"/>
      <c r="BB12" s="309"/>
      <c r="BC12" s="309"/>
      <c r="BD12" s="311"/>
      <c r="BE12" s="320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21"/>
      <c r="CL12" s="314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  <c r="EC12" s="296"/>
      <c r="ED12" s="296"/>
      <c r="EE12" s="319"/>
      <c r="EF12" s="277"/>
      <c r="EG12" s="277"/>
      <c r="EH12" s="277"/>
      <c r="EI12" s="277"/>
      <c r="EJ12" s="277"/>
      <c r="EK12" s="305"/>
      <c r="EL12" s="305"/>
      <c r="EM12" s="305"/>
      <c r="EN12" s="305"/>
      <c r="EO12" s="305"/>
      <c r="EP12" s="305"/>
      <c r="EQ12" s="305"/>
      <c r="ER12" s="305"/>
      <c r="ES12" s="305"/>
      <c r="ET12" s="305"/>
      <c r="EU12" s="305"/>
    </row>
    <row r="13" customFormat="false" ht="12" hidden="true" customHeight="false" outlineLevel="0" collapsed="false">
      <c r="A13" s="306" t="n">
        <v>12</v>
      </c>
      <c r="B13" s="307" t="s">
        <v>130</v>
      </c>
      <c r="C13" s="308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10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10"/>
      <c r="AT13" s="309"/>
      <c r="AU13" s="309"/>
      <c r="AV13" s="309"/>
      <c r="AW13" s="309"/>
      <c r="AX13" s="309"/>
      <c r="AY13" s="310"/>
      <c r="AZ13" s="309"/>
      <c r="BA13" s="309"/>
      <c r="BB13" s="309"/>
      <c r="BC13" s="309"/>
      <c r="BD13" s="311"/>
      <c r="BE13" s="320"/>
      <c r="BF13" s="309"/>
      <c r="BG13" s="309"/>
      <c r="BH13" s="309"/>
      <c r="BI13" s="309"/>
      <c r="BJ13" s="309"/>
      <c r="BK13" s="309"/>
      <c r="BL13" s="309"/>
      <c r="BM13" s="309"/>
      <c r="BN13" s="309"/>
      <c r="BO13" s="309"/>
      <c r="BP13" s="309"/>
      <c r="BQ13" s="309"/>
      <c r="BR13" s="309"/>
      <c r="BS13" s="309"/>
      <c r="BT13" s="309"/>
      <c r="BU13" s="309"/>
      <c r="BV13" s="309"/>
      <c r="BW13" s="309"/>
      <c r="BX13" s="309"/>
      <c r="BY13" s="309"/>
      <c r="BZ13" s="309"/>
      <c r="CA13" s="309"/>
      <c r="CB13" s="309"/>
      <c r="CC13" s="309"/>
      <c r="CD13" s="309"/>
      <c r="CE13" s="309"/>
      <c r="CF13" s="309"/>
      <c r="CG13" s="309"/>
      <c r="CH13" s="309"/>
      <c r="CI13" s="309"/>
      <c r="CJ13" s="309"/>
      <c r="CK13" s="321"/>
      <c r="CL13" s="314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  <c r="DG13" s="296"/>
      <c r="DH13" s="296"/>
      <c r="DI13" s="296"/>
      <c r="DJ13" s="296"/>
      <c r="DK13" s="296"/>
      <c r="DL13" s="296"/>
      <c r="DM13" s="296"/>
      <c r="DN13" s="296"/>
      <c r="DO13" s="296"/>
      <c r="DP13" s="296"/>
      <c r="DQ13" s="296"/>
      <c r="DR13" s="296"/>
      <c r="DS13" s="296"/>
      <c r="DT13" s="296"/>
      <c r="DU13" s="296"/>
      <c r="DV13" s="296"/>
      <c r="DW13" s="296"/>
      <c r="DX13" s="296"/>
      <c r="DY13" s="296"/>
      <c r="DZ13" s="296"/>
      <c r="EA13" s="296"/>
      <c r="EB13" s="296"/>
      <c r="EC13" s="296"/>
      <c r="ED13" s="296"/>
      <c r="EE13" s="319"/>
      <c r="EF13" s="277"/>
      <c r="EG13" s="277"/>
      <c r="EH13" s="277"/>
      <c r="EI13" s="277"/>
      <c r="EJ13" s="277"/>
      <c r="EK13" s="305"/>
      <c r="EL13" s="305"/>
      <c r="EM13" s="305"/>
      <c r="EN13" s="305"/>
      <c r="EO13" s="305"/>
      <c r="EP13" s="305"/>
      <c r="EQ13" s="305"/>
      <c r="ER13" s="305"/>
      <c r="ES13" s="305"/>
      <c r="ET13" s="305"/>
      <c r="EU13" s="305"/>
    </row>
    <row r="14" customFormat="false" ht="12" hidden="false" customHeight="false" outlineLevel="0" collapsed="false">
      <c r="A14" s="306" t="n">
        <v>13</v>
      </c>
      <c r="B14" s="307" t="s">
        <v>169</v>
      </c>
      <c r="C14" s="308" t="s">
        <v>770</v>
      </c>
      <c r="D14" s="293" t="s">
        <v>761</v>
      </c>
      <c r="E14" s="297" t="s">
        <v>757</v>
      </c>
      <c r="F14" s="297" t="s">
        <v>762</v>
      </c>
      <c r="G14" s="309" t="s">
        <v>756</v>
      </c>
      <c r="H14" s="293" t="s">
        <v>760</v>
      </c>
      <c r="I14" s="297" t="s">
        <v>1298</v>
      </c>
      <c r="J14" s="297" t="s">
        <v>769</v>
      </c>
      <c r="K14" s="297" t="s">
        <v>773</v>
      </c>
      <c r="L14" s="297" t="s">
        <v>757</v>
      </c>
      <c r="M14" s="293" t="s">
        <v>761</v>
      </c>
      <c r="N14" s="309" t="s">
        <v>756</v>
      </c>
      <c r="O14" s="293" t="s">
        <v>760</v>
      </c>
      <c r="P14" s="293" t="s">
        <v>761</v>
      </c>
      <c r="Q14" s="309" t="s">
        <v>771</v>
      </c>
      <c r="R14" s="297" t="s">
        <v>764</v>
      </c>
      <c r="S14" s="309" t="s">
        <v>759</v>
      </c>
      <c r="T14" s="309" t="s">
        <v>770</v>
      </c>
      <c r="U14" s="293" t="s">
        <v>760</v>
      </c>
      <c r="V14" s="297" t="s">
        <v>763</v>
      </c>
      <c r="W14" s="309" t="s">
        <v>759</v>
      </c>
      <c r="X14" s="297" t="s">
        <v>769</v>
      </c>
      <c r="Y14" s="293" t="s">
        <v>768</v>
      </c>
      <c r="Z14" s="297" t="s">
        <v>763</v>
      </c>
      <c r="AA14" s="297" t="s">
        <v>762</v>
      </c>
      <c r="AB14" s="293" t="s">
        <v>760</v>
      </c>
      <c r="AC14" s="297" t="s">
        <v>755</v>
      </c>
      <c r="AD14" s="297" t="s">
        <v>754</v>
      </c>
      <c r="AE14" s="297" t="s">
        <v>1298</v>
      </c>
      <c r="AF14" s="309" t="s">
        <v>759</v>
      </c>
      <c r="AG14" s="309" t="s">
        <v>766</v>
      </c>
      <c r="AH14" s="293" t="s">
        <v>760</v>
      </c>
      <c r="AI14" s="297" t="s">
        <v>755</v>
      </c>
      <c r="AJ14" s="297" t="s">
        <v>762</v>
      </c>
      <c r="AK14" s="293" t="s">
        <v>1305</v>
      </c>
      <c r="AL14" s="309" t="s">
        <v>759</v>
      </c>
      <c r="AM14" s="297" t="s">
        <v>762</v>
      </c>
      <c r="AN14" s="293" t="s">
        <v>760</v>
      </c>
      <c r="AO14" s="297" t="s">
        <v>754</v>
      </c>
      <c r="AP14" s="309" t="s">
        <v>770</v>
      </c>
      <c r="AQ14" s="297" t="s">
        <v>754</v>
      </c>
      <c r="AR14" s="297" t="s">
        <v>757</v>
      </c>
      <c r="AS14" s="309" t="s">
        <v>775</v>
      </c>
      <c r="AT14" s="309" t="s">
        <v>756</v>
      </c>
      <c r="AU14" s="297" t="s">
        <v>754</v>
      </c>
      <c r="AV14" s="297" t="s">
        <v>762</v>
      </c>
      <c r="AW14" s="297" t="s">
        <v>773</v>
      </c>
      <c r="AX14" s="309" t="s">
        <v>759</v>
      </c>
      <c r="AY14" s="297" t="s">
        <v>755</v>
      </c>
      <c r="AZ14" s="309" t="s">
        <v>770</v>
      </c>
      <c r="BA14" s="309" t="s">
        <v>756</v>
      </c>
      <c r="BB14" s="297" t="s">
        <v>754</v>
      </c>
      <c r="BC14" s="309" t="s">
        <v>771</v>
      </c>
      <c r="BD14" s="316" t="s">
        <v>755</v>
      </c>
      <c r="BE14" s="325" t="s">
        <v>755</v>
      </c>
      <c r="BF14" s="297" t="s">
        <v>757</v>
      </c>
      <c r="BG14" s="297" t="s">
        <v>757</v>
      </c>
      <c r="BH14" s="309" t="s">
        <v>756</v>
      </c>
      <c r="BI14" s="297" t="s">
        <v>755</v>
      </c>
      <c r="BJ14" s="297" t="s">
        <v>763</v>
      </c>
      <c r="BK14" s="297" t="s">
        <v>755</v>
      </c>
      <c r="BL14" s="297" t="s">
        <v>762</v>
      </c>
      <c r="BM14" s="297" t="s">
        <v>762</v>
      </c>
      <c r="BN14" s="297" t="s">
        <v>754</v>
      </c>
      <c r="BO14" s="309" t="s">
        <v>777</v>
      </c>
      <c r="BP14" s="293" t="s">
        <v>760</v>
      </c>
      <c r="BQ14" s="309" t="s">
        <v>766</v>
      </c>
      <c r="BR14" s="297" t="s">
        <v>763</v>
      </c>
      <c r="BS14" s="297" t="s">
        <v>769</v>
      </c>
      <c r="BT14" s="293" t="s">
        <v>760</v>
      </c>
      <c r="BU14" s="309" t="s">
        <v>777</v>
      </c>
      <c r="BV14" s="309" t="s">
        <v>770</v>
      </c>
      <c r="BW14" s="297" t="s">
        <v>755</v>
      </c>
      <c r="BX14" s="309" t="s">
        <v>766</v>
      </c>
      <c r="BY14" s="293" t="s">
        <v>760</v>
      </c>
      <c r="BZ14" s="297" t="s">
        <v>754</v>
      </c>
      <c r="CA14" s="293" t="s">
        <v>760</v>
      </c>
      <c r="CB14" s="309" t="s">
        <v>759</v>
      </c>
      <c r="CC14" s="309" t="s">
        <v>756</v>
      </c>
      <c r="CD14" s="293" t="s">
        <v>758</v>
      </c>
      <c r="CE14" s="309" t="s">
        <v>766</v>
      </c>
      <c r="CF14" s="297" t="s">
        <v>764</v>
      </c>
      <c r="CG14" s="297" t="s">
        <v>754</v>
      </c>
      <c r="CH14" s="297" t="s">
        <v>762</v>
      </c>
      <c r="CI14" s="309" t="s">
        <v>759</v>
      </c>
      <c r="CJ14" s="293" t="s">
        <v>760</v>
      </c>
      <c r="CK14" s="321" t="s">
        <v>759</v>
      </c>
      <c r="CL14" s="318" t="s">
        <v>754</v>
      </c>
      <c r="CM14" s="293" t="s">
        <v>761</v>
      </c>
      <c r="CN14" s="296" t="s">
        <v>771</v>
      </c>
      <c r="CO14" s="293" t="s">
        <v>761</v>
      </c>
      <c r="CP14" s="297" t="s">
        <v>754</v>
      </c>
      <c r="CQ14" s="296" t="s">
        <v>777</v>
      </c>
      <c r="CR14" s="296" t="s">
        <v>756</v>
      </c>
      <c r="CS14" s="293" t="s">
        <v>760</v>
      </c>
      <c r="CT14" s="293" t="s">
        <v>760</v>
      </c>
      <c r="CU14" s="293" t="s">
        <v>760</v>
      </c>
      <c r="CV14" s="296" t="s">
        <v>759</v>
      </c>
      <c r="CW14" s="296" t="s">
        <v>771</v>
      </c>
      <c r="CX14" s="293" t="s">
        <v>761</v>
      </c>
      <c r="CY14" s="293" t="s">
        <v>760</v>
      </c>
      <c r="CZ14" s="296" t="s">
        <v>756</v>
      </c>
      <c r="DA14" s="296" t="s">
        <v>772</v>
      </c>
      <c r="DB14" s="296" t="s">
        <v>756</v>
      </c>
      <c r="DC14" s="296" t="s">
        <v>756</v>
      </c>
      <c r="DD14" s="297" t="s">
        <v>757</v>
      </c>
      <c r="DE14" s="296" t="s">
        <v>766</v>
      </c>
      <c r="DF14" s="296" t="s">
        <v>759</v>
      </c>
      <c r="DG14" s="297" t="s">
        <v>762</v>
      </c>
      <c r="DH14" s="297" t="s">
        <v>754</v>
      </c>
      <c r="DI14" s="293" t="s">
        <v>760</v>
      </c>
      <c r="DJ14" s="293" t="s">
        <v>760</v>
      </c>
      <c r="DK14" s="296" t="s">
        <v>775</v>
      </c>
      <c r="DL14" s="296" t="s">
        <v>759</v>
      </c>
      <c r="DM14" s="296" t="s">
        <v>759</v>
      </c>
      <c r="DN14" s="297" t="s">
        <v>765</v>
      </c>
      <c r="DO14" s="296" t="s">
        <v>759</v>
      </c>
      <c r="DP14" s="297" t="s">
        <v>755</v>
      </c>
      <c r="DQ14" s="297" t="s">
        <v>773</v>
      </c>
      <c r="DR14" s="296" t="s">
        <v>759</v>
      </c>
      <c r="DS14" s="293" t="s">
        <v>761</v>
      </c>
      <c r="DT14" s="296" t="s">
        <v>1296</v>
      </c>
      <c r="DU14" s="297" t="s">
        <v>757</v>
      </c>
      <c r="DV14" s="296" t="s">
        <v>766</v>
      </c>
      <c r="DW14" s="296" t="s">
        <v>756</v>
      </c>
      <c r="DX14" s="296" t="s">
        <v>772</v>
      </c>
      <c r="DY14" s="296" t="s">
        <v>777</v>
      </c>
      <c r="DZ14" s="293" t="s">
        <v>761</v>
      </c>
      <c r="EA14" s="296" t="s">
        <v>771</v>
      </c>
      <c r="EB14" s="297" t="s">
        <v>762</v>
      </c>
      <c r="EC14" s="297" t="s">
        <v>767</v>
      </c>
      <c r="ED14" s="297" t="s">
        <v>757</v>
      </c>
      <c r="EE14" s="315" t="s">
        <v>783</v>
      </c>
      <c r="EF14" s="277"/>
      <c r="EG14" s="277"/>
      <c r="EH14" s="277"/>
      <c r="EI14" s="277"/>
      <c r="EJ14" s="277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/>
    </row>
    <row r="15" customFormat="false" ht="12" hidden="false" customHeight="false" outlineLevel="0" collapsed="false">
      <c r="A15" s="306" t="n">
        <v>14</v>
      </c>
      <c r="B15" s="307" t="s">
        <v>182</v>
      </c>
      <c r="C15" s="308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10"/>
      <c r="BA15" s="309"/>
      <c r="BB15" s="309"/>
      <c r="BC15" s="309"/>
      <c r="BD15" s="311"/>
      <c r="BE15" s="320"/>
      <c r="BF15" s="309"/>
      <c r="BG15" s="309"/>
      <c r="BH15" s="309"/>
      <c r="BI15" s="309"/>
      <c r="BJ15" s="309"/>
      <c r="BK15" s="309"/>
      <c r="BL15" s="309"/>
      <c r="BM15" s="309"/>
      <c r="BN15" s="309"/>
      <c r="BO15" s="309"/>
      <c r="BP15" s="309"/>
      <c r="BQ15" s="309"/>
      <c r="BR15" s="309"/>
      <c r="BS15" s="309"/>
      <c r="BT15" s="309"/>
      <c r="BU15" s="309"/>
      <c r="BV15" s="309"/>
      <c r="BW15" s="309"/>
      <c r="BX15" s="309"/>
      <c r="BY15" s="309"/>
      <c r="BZ15" s="309"/>
      <c r="CA15" s="309"/>
      <c r="CB15" s="309"/>
      <c r="CC15" s="309"/>
      <c r="CD15" s="309"/>
      <c r="CE15" s="309"/>
      <c r="CF15" s="309"/>
      <c r="CG15" s="309"/>
      <c r="CH15" s="309"/>
      <c r="CI15" s="309"/>
      <c r="CJ15" s="309"/>
      <c r="CK15" s="321"/>
      <c r="CL15" s="314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  <c r="DE15" s="296"/>
      <c r="DF15" s="296"/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319"/>
      <c r="EF15" s="277"/>
      <c r="EG15" s="277"/>
      <c r="EH15" s="277"/>
      <c r="EI15" s="277"/>
      <c r="EJ15" s="277"/>
      <c r="EK15" s="305"/>
      <c r="EL15" s="305"/>
      <c r="EM15" s="305"/>
      <c r="EN15" s="305"/>
      <c r="EO15" s="305"/>
      <c r="EP15" s="305"/>
      <c r="EQ15" s="305"/>
      <c r="ER15" s="305"/>
      <c r="ES15" s="305"/>
      <c r="ET15" s="305"/>
      <c r="EU15" s="305"/>
    </row>
    <row r="16" customFormat="false" ht="12" hidden="false" customHeight="false" outlineLevel="0" collapsed="false">
      <c r="A16" s="306" t="n">
        <v>15</v>
      </c>
      <c r="B16" s="307" t="s">
        <v>203</v>
      </c>
      <c r="C16" s="332" t="s">
        <v>758</v>
      </c>
      <c r="D16" s="309" t="s">
        <v>759</v>
      </c>
      <c r="E16" s="309" t="s">
        <v>759</v>
      </c>
      <c r="F16" s="297" t="s">
        <v>763</v>
      </c>
      <c r="G16" s="309" t="s">
        <v>759</v>
      </c>
      <c r="H16" s="297" t="s">
        <v>762</v>
      </c>
      <c r="I16" s="309" t="s">
        <v>1296</v>
      </c>
      <c r="J16" s="297" t="s">
        <v>764</v>
      </c>
      <c r="K16" s="293" t="s">
        <v>760</v>
      </c>
      <c r="L16" s="309" t="s">
        <v>779</v>
      </c>
      <c r="M16" s="297" t="s">
        <v>754</v>
      </c>
      <c r="N16" s="293" t="s">
        <v>758</v>
      </c>
      <c r="O16" s="309" t="s">
        <v>759</v>
      </c>
      <c r="P16" s="297" t="s">
        <v>762</v>
      </c>
      <c r="Q16" s="297" t="s">
        <v>769</v>
      </c>
      <c r="R16" s="309" t="s">
        <v>756</v>
      </c>
      <c r="S16" s="297" t="s">
        <v>755</v>
      </c>
      <c r="T16" s="293" t="s">
        <v>761</v>
      </c>
      <c r="U16" s="297" t="s">
        <v>754</v>
      </c>
      <c r="V16" s="297" t="s">
        <v>763</v>
      </c>
      <c r="W16" s="297" t="s">
        <v>754</v>
      </c>
      <c r="X16" s="309" t="s">
        <v>759</v>
      </c>
      <c r="Y16" s="309" t="s">
        <v>784</v>
      </c>
      <c r="Z16" s="309" t="s">
        <v>756</v>
      </c>
      <c r="AA16" s="297" t="s">
        <v>754</v>
      </c>
      <c r="AB16" s="293" t="s">
        <v>761</v>
      </c>
      <c r="AC16" s="297" t="s">
        <v>765</v>
      </c>
      <c r="AD16" s="309" t="s">
        <v>759</v>
      </c>
      <c r="AE16" s="293" t="s">
        <v>760</v>
      </c>
      <c r="AF16" s="309" t="s">
        <v>759</v>
      </c>
      <c r="AG16" s="297" t="s">
        <v>765</v>
      </c>
      <c r="AH16" s="293" t="s">
        <v>760</v>
      </c>
      <c r="AI16" s="297" t="s">
        <v>757</v>
      </c>
      <c r="AJ16" s="309" t="s">
        <v>772</v>
      </c>
      <c r="AK16" s="309" t="s">
        <v>770</v>
      </c>
      <c r="AL16" s="297" t="s">
        <v>754</v>
      </c>
      <c r="AM16" s="293" t="s">
        <v>761</v>
      </c>
      <c r="AN16" s="309" t="s">
        <v>756</v>
      </c>
      <c r="AO16" s="309" t="s">
        <v>759</v>
      </c>
      <c r="AP16" s="293" t="s">
        <v>760</v>
      </c>
      <c r="AQ16" s="309" t="s">
        <v>779</v>
      </c>
      <c r="AR16" s="293" t="s">
        <v>761</v>
      </c>
      <c r="AS16" s="293" t="s">
        <v>758</v>
      </c>
      <c r="AT16" s="309" t="s">
        <v>756</v>
      </c>
      <c r="AU16" s="297" t="s">
        <v>1294</v>
      </c>
      <c r="AV16" s="293" t="s">
        <v>760</v>
      </c>
      <c r="AW16" s="293" t="s">
        <v>761</v>
      </c>
      <c r="AX16" s="297" t="s">
        <v>763</v>
      </c>
      <c r="AY16" s="293" t="s">
        <v>760</v>
      </c>
      <c r="AZ16" s="297" t="s">
        <v>764</v>
      </c>
      <c r="BA16" s="297" t="s">
        <v>764</v>
      </c>
      <c r="BB16" s="309" t="s">
        <v>759</v>
      </c>
      <c r="BC16" s="297" t="s">
        <v>773</v>
      </c>
      <c r="BD16" s="328" t="s">
        <v>760</v>
      </c>
      <c r="BE16" s="312" t="s">
        <v>758</v>
      </c>
      <c r="BF16" s="309" t="s">
        <v>772</v>
      </c>
      <c r="BG16" s="297" t="s">
        <v>783</v>
      </c>
      <c r="BH16" s="293" t="s">
        <v>760</v>
      </c>
      <c r="BI16" s="293" t="s">
        <v>761</v>
      </c>
      <c r="BJ16" s="293" t="s">
        <v>758</v>
      </c>
      <c r="BK16" s="293" t="s">
        <v>758</v>
      </c>
      <c r="BL16" s="293" t="s">
        <v>768</v>
      </c>
      <c r="BM16" s="293" t="s">
        <v>761</v>
      </c>
      <c r="BN16" s="309" t="s">
        <v>759</v>
      </c>
      <c r="BO16" s="293" t="s">
        <v>761</v>
      </c>
      <c r="BP16" s="309" t="s">
        <v>766</v>
      </c>
      <c r="BQ16" s="309" t="s">
        <v>777</v>
      </c>
      <c r="BR16" s="297" t="s">
        <v>754</v>
      </c>
      <c r="BS16" s="297" t="s">
        <v>755</v>
      </c>
      <c r="BT16" s="293" t="s">
        <v>760</v>
      </c>
      <c r="BU16" s="309" t="s">
        <v>759</v>
      </c>
      <c r="BV16" s="297" t="s">
        <v>754</v>
      </c>
      <c r="BW16" s="309" t="s">
        <v>759</v>
      </c>
      <c r="BX16" s="309" t="s">
        <v>756</v>
      </c>
      <c r="BY16" s="297" t="s">
        <v>764</v>
      </c>
      <c r="BZ16" s="297" t="s">
        <v>765</v>
      </c>
      <c r="CA16" s="297" t="s">
        <v>762</v>
      </c>
      <c r="CB16" s="297" t="s">
        <v>754</v>
      </c>
      <c r="CC16" s="293" t="s">
        <v>758</v>
      </c>
      <c r="CD16" s="293" t="s">
        <v>760</v>
      </c>
      <c r="CE16" s="309" t="s">
        <v>775</v>
      </c>
      <c r="CF16" s="309" t="s">
        <v>771</v>
      </c>
      <c r="CG16" s="297" t="s">
        <v>763</v>
      </c>
      <c r="CH16" s="309" t="s">
        <v>771</v>
      </c>
      <c r="CI16" s="309" t="s">
        <v>771</v>
      </c>
      <c r="CJ16" s="297" t="s">
        <v>764</v>
      </c>
      <c r="CK16" s="313" t="s">
        <v>761</v>
      </c>
      <c r="CL16" s="314" t="s">
        <v>770</v>
      </c>
      <c r="CM16" s="296" t="s">
        <v>771</v>
      </c>
      <c r="CN16" s="297" t="s">
        <v>757</v>
      </c>
      <c r="CO16" s="297" t="s">
        <v>762</v>
      </c>
      <c r="CP16" s="297" t="s">
        <v>754</v>
      </c>
      <c r="CQ16" s="297" t="s">
        <v>755</v>
      </c>
      <c r="CR16" s="296" t="s">
        <v>772</v>
      </c>
      <c r="CS16" s="297" t="s">
        <v>754</v>
      </c>
      <c r="CT16" s="296" t="s">
        <v>756</v>
      </c>
      <c r="CU16" s="293" t="s">
        <v>768</v>
      </c>
      <c r="CV16" s="297" t="s">
        <v>755</v>
      </c>
      <c r="CW16" s="296" t="s">
        <v>759</v>
      </c>
      <c r="CX16" s="293" t="s">
        <v>760</v>
      </c>
      <c r="CY16" s="293" t="s">
        <v>761</v>
      </c>
      <c r="CZ16" s="329" t="s">
        <v>766</v>
      </c>
      <c r="DA16" s="293" t="s">
        <v>761</v>
      </c>
      <c r="DB16" s="296" t="s">
        <v>759</v>
      </c>
      <c r="DC16" s="297" t="s">
        <v>773</v>
      </c>
      <c r="DD16" s="293" t="s">
        <v>761</v>
      </c>
      <c r="DE16" s="297" t="s">
        <v>754</v>
      </c>
      <c r="DF16" s="297" t="s">
        <v>754</v>
      </c>
      <c r="DG16" s="303" t="s">
        <v>755</v>
      </c>
      <c r="DH16" s="297" t="s">
        <v>757</v>
      </c>
      <c r="DI16" s="296" t="s">
        <v>756</v>
      </c>
      <c r="DJ16" s="296" t="s">
        <v>759</v>
      </c>
      <c r="DK16" s="297" t="s">
        <v>762</v>
      </c>
      <c r="DL16" s="293" t="s">
        <v>758</v>
      </c>
      <c r="DM16" s="297" t="s">
        <v>754</v>
      </c>
      <c r="DN16" s="297" t="s">
        <v>763</v>
      </c>
      <c r="DO16" s="296" t="s">
        <v>759</v>
      </c>
      <c r="DP16" s="296" t="s">
        <v>784</v>
      </c>
      <c r="DQ16" s="293" t="s">
        <v>760</v>
      </c>
      <c r="DR16" s="297" t="s">
        <v>757</v>
      </c>
      <c r="DS16" s="296" t="s">
        <v>779</v>
      </c>
      <c r="DT16" s="296" t="s">
        <v>775</v>
      </c>
      <c r="DU16" s="293" t="s">
        <v>758</v>
      </c>
      <c r="DV16" s="293" t="s">
        <v>761</v>
      </c>
      <c r="DW16" s="297" t="s">
        <v>765</v>
      </c>
      <c r="DX16" s="296" t="s">
        <v>771</v>
      </c>
      <c r="DY16" s="296" t="s">
        <v>766</v>
      </c>
      <c r="DZ16" s="297" t="s">
        <v>783</v>
      </c>
      <c r="EA16" s="297" t="s">
        <v>762</v>
      </c>
      <c r="EB16" s="293" t="s">
        <v>761</v>
      </c>
      <c r="EC16" s="296" t="s">
        <v>776</v>
      </c>
      <c r="ED16" s="303" t="s">
        <v>755</v>
      </c>
      <c r="EE16" s="315" t="s">
        <v>754</v>
      </c>
      <c r="EF16" s="277"/>
      <c r="EG16" s="277"/>
      <c r="EH16" s="277"/>
      <c r="EI16" s="277"/>
      <c r="EJ16" s="277"/>
      <c r="EK16" s="305"/>
      <c r="EL16" s="305"/>
      <c r="EM16" s="305"/>
      <c r="EN16" s="305"/>
      <c r="EO16" s="305"/>
      <c r="EP16" s="305"/>
      <c r="EQ16" s="305"/>
      <c r="ER16" s="305"/>
      <c r="ES16" s="305"/>
      <c r="ET16" s="305"/>
      <c r="EU16" s="305"/>
    </row>
    <row r="17" customFormat="false" ht="12" hidden="true" customHeight="false" outlineLevel="0" collapsed="false">
      <c r="A17" s="306" t="n">
        <v>16</v>
      </c>
      <c r="B17" s="307" t="s">
        <v>211</v>
      </c>
      <c r="C17" s="308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10"/>
      <c r="AZ17" s="309"/>
      <c r="BA17" s="309"/>
      <c r="BB17" s="309"/>
      <c r="BC17" s="309"/>
      <c r="BD17" s="311"/>
      <c r="BE17" s="320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  <c r="BR17" s="309"/>
      <c r="BS17" s="309"/>
      <c r="BT17" s="309"/>
      <c r="BU17" s="309"/>
      <c r="BV17" s="309"/>
      <c r="BW17" s="309"/>
      <c r="BX17" s="309"/>
      <c r="BY17" s="309"/>
      <c r="BZ17" s="309"/>
      <c r="CA17" s="309"/>
      <c r="CB17" s="309"/>
      <c r="CC17" s="309"/>
      <c r="CD17" s="309"/>
      <c r="CE17" s="309"/>
      <c r="CF17" s="309"/>
      <c r="CG17" s="309"/>
      <c r="CH17" s="309"/>
      <c r="CI17" s="309"/>
      <c r="CJ17" s="309"/>
      <c r="CK17" s="321"/>
      <c r="CL17" s="314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296"/>
      <c r="EB17" s="296"/>
      <c r="EC17" s="296"/>
      <c r="ED17" s="296"/>
      <c r="EE17" s="319"/>
      <c r="EF17" s="277"/>
      <c r="EG17" s="277"/>
      <c r="EH17" s="277"/>
      <c r="EI17" s="277"/>
      <c r="EJ17" s="277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</row>
    <row r="18" customFormat="false" ht="12" hidden="true" customHeight="false" outlineLevel="0" collapsed="false">
      <c r="A18" s="306" t="n">
        <v>17</v>
      </c>
      <c r="B18" s="307" t="s">
        <v>231</v>
      </c>
      <c r="C18" s="308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10"/>
      <c r="AX18" s="310"/>
      <c r="AY18" s="310"/>
      <c r="AZ18" s="310"/>
      <c r="BA18" s="310"/>
      <c r="BB18" s="310"/>
      <c r="BC18" s="309"/>
      <c r="BD18" s="311"/>
      <c r="BE18" s="320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21"/>
      <c r="CL18" s="314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319"/>
      <c r="EF18" s="277"/>
      <c r="EG18" s="277"/>
      <c r="EH18" s="277"/>
      <c r="EI18" s="277"/>
      <c r="EJ18" s="277"/>
      <c r="EK18" s="305"/>
      <c r="EL18" s="305"/>
      <c r="EM18" s="305"/>
      <c r="EN18" s="305"/>
      <c r="EO18" s="305"/>
      <c r="EP18" s="305"/>
      <c r="EQ18" s="305"/>
      <c r="ER18" s="305"/>
      <c r="ES18" s="305"/>
      <c r="ET18" s="305"/>
      <c r="EU18" s="305"/>
    </row>
    <row r="19" customFormat="false" ht="12" hidden="true" customHeight="false" outlineLevel="0" collapsed="false">
      <c r="A19" s="306" t="n">
        <v>18</v>
      </c>
      <c r="B19" s="307" t="s">
        <v>242</v>
      </c>
      <c r="C19" s="308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10"/>
      <c r="AX19" s="309"/>
      <c r="AY19" s="309"/>
      <c r="AZ19" s="309"/>
      <c r="BA19" s="309"/>
      <c r="BB19" s="309"/>
      <c r="BC19" s="309"/>
      <c r="BD19" s="311"/>
      <c r="BE19" s="320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21"/>
      <c r="CL19" s="314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319"/>
      <c r="EF19" s="277"/>
      <c r="EG19" s="277"/>
      <c r="EH19" s="277"/>
      <c r="EI19" s="277"/>
      <c r="EJ19" s="277"/>
      <c r="EK19" s="305"/>
      <c r="EL19" s="305"/>
      <c r="EM19" s="305"/>
      <c r="EN19" s="305"/>
      <c r="EO19" s="305"/>
      <c r="EP19" s="305"/>
      <c r="EQ19" s="305"/>
      <c r="ER19" s="305"/>
      <c r="ES19" s="305"/>
      <c r="ET19" s="305"/>
      <c r="EU19" s="305"/>
    </row>
    <row r="20" customFormat="false" ht="12" hidden="true" customHeight="false" outlineLevel="0" collapsed="false">
      <c r="A20" s="306" t="n">
        <v>19</v>
      </c>
      <c r="B20" s="307" t="s">
        <v>284</v>
      </c>
      <c r="C20" s="308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11"/>
      <c r="BE20" s="320"/>
      <c r="BF20" s="309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21"/>
      <c r="CL20" s="314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296"/>
      <c r="EB20" s="296"/>
      <c r="EC20" s="296"/>
      <c r="ED20" s="296"/>
      <c r="EE20" s="319"/>
      <c r="EF20" s="277"/>
      <c r="EG20" s="277"/>
      <c r="EH20" s="277"/>
      <c r="EI20" s="277"/>
      <c r="EJ20" s="277"/>
      <c r="EK20" s="305"/>
      <c r="EL20" s="305"/>
      <c r="EM20" s="305"/>
      <c r="EN20" s="305"/>
      <c r="EO20" s="305"/>
      <c r="EP20" s="305"/>
      <c r="EQ20" s="305"/>
      <c r="ER20" s="305"/>
      <c r="ES20" s="305"/>
      <c r="ET20" s="305"/>
      <c r="EU20" s="305"/>
    </row>
    <row r="21" customFormat="false" ht="12" hidden="false" customHeight="false" outlineLevel="0" collapsed="false">
      <c r="A21" s="306" t="n">
        <v>20</v>
      </c>
      <c r="B21" s="307" t="s">
        <v>303</v>
      </c>
      <c r="C21" s="308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11"/>
      <c r="BE21" s="320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21"/>
      <c r="CL21" s="318" t="s">
        <v>764</v>
      </c>
      <c r="CM21" s="293" t="s">
        <v>760</v>
      </c>
      <c r="CN21" s="297" t="s">
        <v>755</v>
      </c>
      <c r="CO21" s="296" t="s">
        <v>771</v>
      </c>
      <c r="CP21" s="297" t="s">
        <v>754</v>
      </c>
      <c r="CQ21" s="297" t="s">
        <v>757</v>
      </c>
      <c r="CR21" s="297" t="s">
        <v>755</v>
      </c>
      <c r="CS21" s="297" t="s">
        <v>754</v>
      </c>
      <c r="CT21" s="296" t="s">
        <v>766</v>
      </c>
      <c r="CU21" s="293" t="s">
        <v>768</v>
      </c>
      <c r="CV21" s="297" t="s">
        <v>757</v>
      </c>
      <c r="CW21" s="293" t="s">
        <v>761</v>
      </c>
      <c r="CX21" s="297" t="s">
        <v>763</v>
      </c>
      <c r="CY21" s="293" t="s">
        <v>760</v>
      </c>
      <c r="CZ21" s="329" t="s">
        <v>766</v>
      </c>
      <c r="DA21" s="296" t="s">
        <v>756</v>
      </c>
      <c r="DB21" s="296" t="s">
        <v>772</v>
      </c>
      <c r="DC21" s="296" t="s">
        <v>759</v>
      </c>
      <c r="DD21" s="297" t="s">
        <v>764</v>
      </c>
      <c r="DE21" s="296" t="s">
        <v>766</v>
      </c>
      <c r="DF21" s="297" t="s">
        <v>783</v>
      </c>
      <c r="DG21" s="296" t="s">
        <v>756</v>
      </c>
      <c r="DH21" s="296" t="s">
        <v>770</v>
      </c>
      <c r="DI21" s="297" t="s">
        <v>757</v>
      </c>
      <c r="DJ21" s="293" t="s">
        <v>760</v>
      </c>
      <c r="DK21" s="293" t="s">
        <v>760</v>
      </c>
      <c r="DL21" s="293" t="s">
        <v>760</v>
      </c>
      <c r="DM21" s="296" t="s">
        <v>759</v>
      </c>
      <c r="DN21" s="293" t="s">
        <v>760</v>
      </c>
      <c r="DO21" s="296" t="s">
        <v>770</v>
      </c>
      <c r="DP21" s="297" t="s">
        <v>762</v>
      </c>
      <c r="DQ21" s="296" t="s">
        <v>766</v>
      </c>
      <c r="DR21" s="293" t="s">
        <v>761</v>
      </c>
      <c r="DS21" s="303" t="s">
        <v>755</v>
      </c>
      <c r="DT21" s="293" t="s">
        <v>760</v>
      </c>
      <c r="DU21" s="297" t="s">
        <v>1298</v>
      </c>
      <c r="DV21" s="297" t="s">
        <v>755</v>
      </c>
      <c r="DW21" s="297" t="s">
        <v>762</v>
      </c>
      <c r="DX21" s="303" t="s">
        <v>755</v>
      </c>
      <c r="DY21" s="297" t="s">
        <v>767</v>
      </c>
      <c r="DZ21" s="293" t="s">
        <v>760</v>
      </c>
      <c r="EA21" s="296" t="s">
        <v>759</v>
      </c>
      <c r="EB21" s="293" t="s">
        <v>761</v>
      </c>
      <c r="EC21" s="297" t="s">
        <v>773</v>
      </c>
      <c r="ED21" s="296" t="s">
        <v>766</v>
      </c>
      <c r="EE21" s="315" t="s">
        <v>757</v>
      </c>
      <c r="EF21" s="277"/>
      <c r="EG21" s="277"/>
      <c r="EH21" s="277"/>
      <c r="EI21" s="277"/>
      <c r="EJ21" s="277"/>
      <c r="EK21" s="305"/>
      <c r="EL21" s="305"/>
      <c r="EM21" s="305"/>
      <c r="EN21" s="305"/>
      <c r="EO21" s="305"/>
      <c r="EP21" s="305"/>
      <c r="EQ21" s="305"/>
      <c r="ER21" s="305"/>
      <c r="ES21" s="305"/>
      <c r="ET21" s="305"/>
      <c r="EU21" s="305"/>
    </row>
    <row r="22" customFormat="false" ht="12" hidden="true" customHeight="false" outlineLevel="0" collapsed="false">
      <c r="A22" s="306" t="n">
        <v>21</v>
      </c>
      <c r="B22" s="307" t="s">
        <v>374</v>
      </c>
      <c r="C22" s="308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11"/>
      <c r="BE22" s="320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21"/>
      <c r="CL22" s="314"/>
      <c r="CM22" s="296"/>
      <c r="CN22" s="296"/>
      <c r="CO22" s="296"/>
      <c r="CP22" s="296"/>
      <c r="CQ22" s="296"/>
      <c r="CR22" s="296"/>
      <c r="CS22" s="296"/>
      <c r="CT22" s="296"/>
      <c r="CU22" s="296"/>
      <c r="CV22" s="296"/>
      <c r="CW22" s="296"/>
      <c r="CX22" s="296"/>
      <c r="CY22" s="296"/>
      <c r="CZ22" s="296"/>
      <c r="DA22" s="296"/>
      <c r="DB22" s="296"/>
      <c r="DC22" s="296"/>
      <c r="DD22" s="296"/>
      <c r="DE22" s="296"/>
      <c r="DF22" s="296"/>
      <c r="DG22" s="296"/>
      <c r="DH22" s="296"/>
      <c r="DI22" s="296"/>
      <c r="DJ22" s="296"/>
      <c r="DK22" s="296"/>
      <c r="DL22" s="296"/>
      <c r="DM22" s="296"/>
      <c r="DN22" s="296"/>
      <c r="DO22" s="296"/>
      <c r="DP22" s="296"/>
      <c r="DQ22" s="296"/>
      <c r="DR22" s="296"/>
      <c r="DS22" s="296"/>
      <c r="DT22" s="296"/>
      <c r="DU22" s="296"/>
      <c r="DV22" s="296"/>
      <c r="DW22" s="296"/>
      <c r="DX22" s="296"/>
      <c r="DY22" s="296"/>
      <c r="DZ22" s="296"/>
      <c r="EA22" s="296"/>
      <c r="EB22" s="296"/>
      <c r="EC22" s="296"/>
      <c r="ED22" s="296"/>
      <c r="EE22" s="319"/>
      <c r="EF22" s="277"/>
      <c r="EG22" s="277"/>
      <c r="EH22" s="277"/>
      <c r="EI22" s="277"/>
      <c r="EJ22" s="277"/>
      <c r="EK22" s="305"/>
      <c r="EL22" s="305"/>
      <c r="EM22" s="305"/>
      <c r="EN22" s="305"/>
      <c r="EO22" s="305"/>
      <c r="EP22" s="305"/>
      <c r="EQ22" s="305"/>
      <c r="ER22" s="305"/>
      <c r="ES22" s="305"/>
      <c r="ET22" s="305"/>
      <c r="EU22" s="305"/>
    </row>
    <row r="23" customFormat="false" ht="12" hidden="true" customHeight="false" outlineLevel="0" collapsed="false">
      <c r="A23" s="306" t="n">
        <v>22</v>
      </c>
      <c r="B23" s="307" t="s">
        <v>377</v>
      </c>
      <c r="C23" s="308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11"/>
      <c r="BE23" s="320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21"/>
      <c r="CL23" s="314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  <c r="DG23" s="296"/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  <c r="EC23" s="296"/>
      <c r="ED23" s="296"/>
      <c r="EE23" s="319"/>
      <c r="EF23" s="277"/>
      <c r="EG23" s="277"/>
      <c r="EH23" s="277"/>
      <c r="EI23" s="277"/>
      <c r="EJ23" s="277"/>
      <c r="EK23" s="305"/>
      <c r="EL23" s="305"/>
      <c r="EM23" s="305"/>
      <c r="EN23" s="305"/>
      <c r="EO23" s="305"/>
      <c r="EP23" s="305"/>
      <c r="EQ23" s="305"/>
      <c r="ER23" s="305"/>
      <c r="ES23" s="305"/>
      <c r="ET23" s="305"/>
      <c r="EU23" s="305"/>
    </row>
    <row r="24" customFormat="false" ht="12" hidden="true" customHeight="false" outlineLevel="0" collapsed="false">
      <c r="A24" s="306" t="n">
        <v>23</v>
      </c>
      <c r="B24" s="307" t="s">
        <v>432</v>
      </c>
      <c r="C24" s="308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11"/>
      <c r="BE24" s="320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21"/>
      <c r="CL24" s="314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  <c r="CY24" s="296"/>
      <c r="CZ24" s="296"/>
      <c r="DA24" s="296"/>
      <c r="DB24" s="296"/>
      <c r="DC24" s="296"/>
      <c r="DD24" s="296"/>
      <c r="DE24" s="296"/>
      <c r="DF24" s="296"/>
      <c r="DG24" s="296"/>
      <c r="DH24" s="296"/>
      <c r="DI24" s="296"/>
      <c r="DJ24" s="296"/>
      <c r="DK24" s="296"/>
      <c r="DL24" s="296"/>
      <c r="DM24" s="296"/>
      <c r="DN24" s="296"/>
      <c r="DO24" s="296"/>
      <c r="DP24" s="296"/>
      <c r="DQ24" s="296"/>
      <c r="DR24" s="296"/>
      <c r="DS24" s="296"/>
      <c r="DT24" s="296"/>
      <c r="DU24" s="296"/>
      <c r="DV24" s="296"/>
      <c r="DW24" s="296"/>
      <c r="DX24" s="296"/>
      <c r="DY24" s="296"/>
      <c r="DZ24" s="296"/>
      <c r="EA24" s="296"/>
      <c r="EB24" s="296"/>
      <c r="EC24" s="296"/>
      <c r="ED24" s="296"/>
      <c r="EE24" s="319"/>
      <c r="EF24" s="277"/>
      <c r="EG24" s="277"/>
      <c r="EH24" s="277"/>
      <c r="EI24" s="277"/>
      <c r="EJ24" s="277"/>
      <c r="EK24" s="305"/>
      <c r="EL24" s="305"/>
      <c r="EM24" s="305"/>
      <c r="EN24" s="305"/>
      <c r="EO24" s="305"/>
      <c r="EP24" s="305"/>
      <c r="EQ24" s="305"/>
      <c r="ER24" s="305"/>
      <c r="ES24" s="305"/>
      <c r="ET24" s="305"/>
      <c r="EU24" s="305"/>
    </row>
    <row r="25" customFormat="false" ht="12" hidden="false" customHeight="false" outlineLevel="0" collapsed="false">
      <c r="A25" s="306" t="n">
        <v>24</v>
      </c>
      <c r="B25" s="307" t="s">
        <v>452</v>
      </c>
      <c r="C25" s="332" t="s">
        <v>761</v>
      </c>
      <c r="D25" s="293" t="s">
        <v>761</v>
      </c>
      <c r="E25" s="309" t="s">
        <v>771</v>
      </c>
      <c r="F25" s="297" t="s">
        <v>754</v>
      </c>
      <c r="G25" s="309" t="s">
        <v>772</v>
      </c>
      <c r="H25" s="297" t="s">
        <v>1300</v>
      </c>
      <c r="I25" s="297" t="s">
        <v>767</v>
      </c>
      <c r="J25" s="293" t="s">
        <v>761</v>
      </c>
      <c r="K25" s="293" t="s">
        <v>760</v>
      </c>
      <c r="L25" s="293" t="s">
        <v>761</v>
      </c>
      <c r="M25" s="297" t="s">
        <v>764</v>
      </c>
      <c r="N25" s="309" t="s">
        <v>759</v>
      </c>
      <c r="O25" s="309" t="s">
        <v>766</v>
      </c>
      <c r="P25" s="293" t="s">
        <v>760</v>
      </c>
      <c r="Q25" s="309" t="s">
        <v>772</v>
      </c>
      <c r="R25" s="293" t="s">
        <v>758</v>
      </c>
      <c r="S25" s="297" t="s">
        <v>754</v>
      </c>
      <c r="T25" s="293" t="s">
        <v>761</v>
      </c>
      <c r="U25" s="309" t="s">
        <v>759</v>
      </c>
      <c r="V25" s="297" t="s">
        <v>767</v>
      </c>
      <c r="W25" s="309" t="s">
        <v>766</v>
      </c>
      <c r="X25" s="309" t="s">
        <v>775</v>
      </c>
      <c r="Y25" s="309" t="s">
        <v>779</v>
      </c>
      <c r="Z25" s="297" t="s">
        <v>764</v>
      </c>
      <c r="AA25" s="297" t="s">
        <v>755</v>
      </c>
      <c r="AB25" s="293" t="s">
        <v>760</v>
      </c>
      <c r="AC25" s="297" t="s">
        <v>754</v>
      </c>
      <c r="AD25" s="309" t="s">
        <v>766</v>
      </c>
      <c r="AE25" s="309" t="s">
        <v>784</v>
      </c>
      <c r="AF25" s="309" t="s">
        <v>766</v>
      </c>
      <c r="AG25" s="309" t="s">
        <v>775</v>
      </c>
      <c r="AH25" s="309" t="s">
        <v>759</v>
      </c>
      <c r="AI25" s="293" t="s">
        <v>761</v>
      </c>
      <c r="AJ25" s="297" t="s">
        <v>757</v>
      </c>
      <c r="AK25" s="309" t="s">
        <v>776</v>
      </c>
      <c r="AL25" s="309" t="s">
        <v>759</v>
      </c>
      <c r="AM25" s="309" t="s">
        <v>759</v>
      </c>
      <c r="AN25" s="293" t="s">
        <v>760</v>
      </c>
      <c r="AO25" s="309" t="s">
        <v>759</v>
      </c>
      <c r="AP25" s="309" t="s">
        <v>772</v>
      </c>
      <c r="AQ25" s="297" t="s">
        <v>755</v>
      </c>
      <c r="AR25" s="293" t="s">
        <v>760</v>
      </c>
      <c r="AS25" s="297" t="s">
        <v>773</v>
      </c>
      <c r="AT25" s="297" t="s">
        <v>755</v>
      </c>
      <c r="AU25" s="297" t="s">
        <v>769</v>
      </c>
      <c r="AV25" s="309" t="s">
        <v>770</v>
      </c>
      <c r="AW25" s="297" t="s">
        <v>762</v>
      </c>
      <c r="AX25" s="309" t="s">
        <v>771</v>
      </c>
      <c r="AY25" s="309" t="s">
        <v>772</v>
      </c>
      <c r="AZ25" s="309" t="s">
        <v>771</v>
      </c>
      <c r="BA25" s="297" t="s">
        <v>754</v>
      </c>
      <c r="BB25" s="297" t="s">
        <v>762</v>
      </c>
      <c r="BC25" s="309" t="s">
        <v>771</v>
      </c>
      <c r="BD25" s="311" t="s">
        <v>766</v>
      </c>
      <c r="BE25" s="320" t="s">
        <v>766</v>
      </c>
      <c r="BF25" s="293" t="s">
        <v>760</v>
      </c>
      <c r="BG25" s="309" t="s">
        <v>770</v>
      </c>
      <c r="BH25" s="309" t="s">
        <v>766</v>
      </c>
      <c r="BI25" s="297" t="s">
        <v>755</v>
      </c>
      <c r="BJ25" s="297" t="s">
        <v>762</v>
      </c>
      <c r="BK25" s="309" t="s">
        <v>766</v>
      </c>
      <c r="BL25" s="293" t="s">
        <v>761</v>
      </c>
      <c r="BM25" s="293" t="s">
        <v>761</v>
      </c>
      <c r="BN25" s="293" t="s">
        <v>760</v>
      </c>
      <c r="BO25" s="293" t="s">
        <v>761</v>
      </c>
      <c r="BP25" s="309" t="s">
        <v>777</v>
      </c>
      <c r="BQ25" s="297" t="s">
        <v>764</v>
      </c>
      <c r="BR25" s="293" t="s">
        <v>761</v>
      </c>
      <c r="BS25" s="309" t="s">
        <v>756</v>
      </c>
      <c r="BT25" s="297" t="s">
        <v>755</v>
      </c>
      <c r="BU25" s="293" t="s">
        <v>760</v>
      </c>
      <c r="BV25" s="293" t="s">
        <v>760</v>
      </c>
      <c r="BW25" s="297" t="s">
        <v>755</v>
      </c>
      <c r="BX25" s="297" t="s">
        <v>764</v>
      </c>
      <c r="BY25" s="293" t="s">
        <v>758</v>
      </c>
      <c r="BZ25" s="297" t="s">
        <v>755</v>
      </c>
      <c r="CA25" s="309" t="s">
        <v>770</v>
      </c>
      <c r="CB25" s="309" t="s">
        <v>759</v>
      </c>
      <c r="CC25" s="297" t="s">
        <v>755</v>
      </c>
      <c r="CD25" s="293" t="s">
        <v>758</v>
      </c>
      <c r="CE25" s="297" t="s">
        <v>757</v>
      </c>
      <c r="CF25" s="309" t="s">
        <v>770</v>
      </c>
      <c r="CG25" s="293" t="s">
        <v>760</v>
      </c>
      <c r="CH25" s="297" t="s">
        <v>757</v>
      </c>
      <c r="CI25" s="297" t="s">
        <v>762</v>
      </c>
      <c r="CJ25" s="293" t="s">
        <v>760</v>
      </c>
      <c r="CK25" s="313" t="s">
        <v>761</v>
      </c>
      <c r="CL25" s="314" t="s">
        <v>759</v>
      </c>
      <c r="CM25" s="293" t="s">
        <v>760</v>
      </c>
      <c r="CN25" s="293" t="s">
        <v>758</v>
      </c>
      <c r="CO25" s="296" t="s">
        <v>777</v>
      </c>
      <c r="CP25" s="296" t="s">
        <v>766</v>
      </c>
      <c r="CQ25" s="296" t="s">
        <v>756</v>
      </c>
      <c r="CR25" s="296" t="s">
        <v>777</v>
      </c>
      <c r="CS25" s="296" t="s">
        <v>766</v>
      </c>
      <c r="CT25" s="296" t="s">
        <v>775</v>
      </c>
      <c r="CU25" s="296" t="s">
        <v>775</v>
      </c>
      <c r="CV25" s="297" t="s">
        <v>754</v>
      </c>
      <c r="CW25" s="297" t="s">
        <v>754</v>
      </c>
      <c r="CX25" s="296" t="s">
        <v>766</v>
      </c>
      <c r="CY25" s="296" t="s">
        <v>771</v>
      </c>
      <c r="CZ25" s="296" t="s">
        <v>771</v>
      </c>
      <c r="DA25" s="296" t="s">
        <v>771</v>
      </c>
      <c r="DB25" s="297" t="s">
        <v>755</v>
      </c>
      <c r="DC25" s="296" t="s">
        <v>759</v>
      </c>
      <c r="DD25" s="297" t="s">
        <v>755</v>
      </c>
      <c r="DE25" s="297" t="s">
        <v>755</v>
      </c>
      <c r="DF25" s="297" t="s">
        <v>763</v>
      </c>
      <c r="DG25" s="297" t="s">
        <v>764</v>
      </c>
      <c r="DH25" s="296" t="s">
        <v>756</v>
      </c>
      <c r="DI25" s="293" t="s">
        <v>760</v>
      </c>
      <c r="DJ25" s="297" t="s">
        <v>754</v>
      </c>
      <c r="DK25" s="293" t="s">
        <v>760</v>
      </c>
      <c r="DL25" s="297" t="s">
        <v>754</v>
      </c>
      <c r="DM25" s="297" t="s">
        <v>755</v>
      </c>
      <c r="DN25" s="297" t="s">
        <v>757</v>
      </c>
      <c r="DO25" s="297" t="s">
        <v>764</v>
      </c>
      <c r="DP25" s="293" t="s">
        <v>761</v>
      </c>
      <c r="DQ25" s="297" t="s">
        <v>755</v>
      </c>
      <c r="DR25" s="293" t="s">
        <v>760</v>
      </c>
      <c r="DS25" s="296" t="s">
        <v>759</v>
      </c>
      <c r="DT25" s="297" t="s">
        <v>754</v>
      </c>
      <c r="DU25" s="296" t="s">
        <v>756</v>
      </c>
      <c r="DV25" s="293" t="s">
        <v>758</v>
      </c>
      <c r="DW25" s="293" t="s">
        <v>760</v>
      </c>
      <c r="DX25" s="293" t="s">
        <v>760</v>
      </c>
      <c r="DY25" s="297" t="s">
        <v>754</v>
      </c>
      <c r="DZ25" s="297" t="s">
        <v>754</v>
      </c>
      <c r="EA25" s="293" t="s">
        <v>760</v>
      </c>
      <c r="EB25" s="293" t="s">
        <v>761</v>
      </c>
      <c r="EC25" s="297" t="s">
        <v>755</v>
      </c>
      <c r="ED25" s="297" t="s">
        <v>767</v>
      </c>
      <c r="EE25" s="319" t="s">
        <v>759</v>
      </c>
      <c r="EF25" s="277"/>
      <c r="EG25" s="277"/>
      <c r="EH25" s="277"/>
      <c r="EI25" s="277"/>
      <c r="EJ25" s="277"/>
      <c r="EK25" s="305"/>
      <c r="EL25" s="305"/>
      <c r="EM25" s="305"/>
      <c r="EN25" s="305"/>
      <c r="EO25" s="305"/>
      <c r="EP25" s="305"/>
      <c r="EQ25" s="305"/>
      <c r="ER25" s="305"/>
      <c r="ES25" s="305"/>
      <c r="ET25" s="305"/>
      <c r="EU25" s="305"/>
    </row>
    <row r="26" customFormat="false" ht="12" hidden="false" customHeight="false" outlineLevel="0" collapsed="false">
      <c r="A26" s="306" t="n">
        <v>25</v>
      </c>
      <c r="B26" s="307" t="s">
        <v>458</v>
      </c>
      <c r="C26" s="308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11"/>
      <c r="BE26" s="320"/>
      <c r="BF26" s="309"/>
      <c r="BG26" s="309"/>
      <c r="BH26" s="309"/>
      <c r="BI26" s="309"/>
      <c r="BJ26" s="309"/>
      <c r="BK26" s="309"/>
      <c r="BL26" s="309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21"/>
      <c r="CL26" s="314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296"/>
      <c r="EB26" s="296"/>
      <c r="EC26" s="296"/>
      <c r="ED26" s="296"/>
      <c r="EE26" s="319"/>
      <c r="EF26" s="277"/>
      <c r="EG26" s="277"/>
      <c r="EH26" s="277"/>
      <c r="EI26" s="277"/>
      <c r="EJ26" s="277"/>
      <c r="EK26" s="305"/>
      <c r="EL26" s="305"/>
      <c r="EM26" s="305"/>
      <c r="EN26" s="305"/>
      <c r="EO26" s="305"/>
      <c r="EP26" s="305"/>
      <c r="EQ26" s="305"/>
      <c r="ER26" s="305"/>
      <c r="ES26" s="305"/>
      <c r="ET26" s="305"/>
      <c r="EU26" s="305"/>
    </row>
    <row r="27" customFormat="false" ht="12" hidden="true" customHeight="false" outlineLevel="0" collapsed="false">
      <c r="A27" s="306" t="n">
        <v>26</v>
      </c>
      <c r="B27" s="307" t="s">
        <v>487</v>
      </c>
      <c r="C27" s="308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11"/>
      <c r="BE27" s="320"/>
      <c r="BF27" s="309"/>
      <c r="BG27" s="309"/>
      <c r="BH27" s="309"/>
      <c r="BI27" s="309"/>
      <c r="BJ27" s="309"/>
      <c r="BK27" s="309"/>
      <c r="BL27" s="309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21"/>
      <c r="CL27" s="314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319"/>
      <c r="EF27" s="277"/>
      <c r="EG27" s="277"/>
      <c r="EH27" s="277"/>
      <c r="EI27" s="277"/>
      <c r="EJ27" s="277"/>
      <c r="EK27" s="305"/>
      <c r="EL27" s="305"/>
      <c r="EM27" s="305"/>
      <c r="EN27" s="305"/>
      <c r="EO27" s="305"/>
      <c r="EP27" s="305"/>
      <c r="EQ27" s="305"/>
      <c r="ER27" s="305"/>
      <c r="ES27" s="305"/>
      <c r="ET27" s="305"/>
      <c r="EU27" s="305"/>
    </row>
    <row r="28" customFormat="false" ht="12" hidden="true" customHeight="false" outlineLevel="0" collapsed="false">
      <c r="A28" s="306" t="n">
        <v>27</v>
      </c>
      <c r="B28" s="307" t="s">
        <v>489</v>
      </c>
      <c r="C28" s="308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11"/>
      <c r="BE28" s="320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21"/>
      <c r="CL28" s="314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296"/>
      <c r="EB28" s="296"/>
      <c r="EC28" s="296"/>
      <c r="ED28" s="296"/>
      <c r="EE28" s="319"/>
      <c r="EF28" s="277"/>
      <c r="EG28" s="277"/>
      <c r="EH28" s="277"/>
      <c r="EI28" s="277"/>
      <c r="EJ28" s="277"/>
      <c r="EK28" s="305"/>
      <c r="EL28" s="305"/>
      <c r="EM28" s="305"/>
      <c r="EN28" s="305"/>
      <c r="EO28" s="305"/>
      <c r="EP28" s="305"/>
      <c r="EQ28" s="305"/>
      <c r="ER28" s="305"/>
      <c r="ES28" s="305"/>
      <c r="ET28" s="305"/>
      <c r="EU28" s="305"/>
    </row>
    <row r="29" customFormat="false" ht="12" hidden="false" customHeight="false" outlineLevel="0" collapsed="false">
      <c r="A29" s="306" t="n">
        <v>28</v>
      </c>
      <c r="B29" s="307" t="s">
        <v>512</v>
      </c>
      <c r="C29" s="308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11"/>
      <c r="BE29" s="320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21"/>
      <c r="CL29" s="314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6"/>
      <c r="DX29" s="296"/>
      <c r="DY29" s="296"/>
      <c r="DZ29" s="296"/>
      <c r="EA29" s="296"/>
      <c r="EB29" s="296"/>
      <c r="EC29" s="296"/>
      <c r="ED29" s="296"/>
      <c r="EE29" s="319"/>
      <c r="EF29" s="277"/>
      <c r="EG29" s="277"/>
      <c r="EH29" s="277"/>
      <c r="EI29" s="277"/>
      <c r="EJ29" s="277"/>
      <c r="EK29" s="305"/>
      <c r="EL29" s="305"/>
      <c r="EM29" s="305"/>
      <c r="EN29" s="305"/>
      <c r="EO29" s="305"/>
      <c r="EP29" s="305"/>
      <c r="EQ29" s="305"/>
      <c r="ER29" s="305"/>
      <c r="ES29" s="305"/>
      <c r="ET29" s="305"/>
      <c r="EU29" s="305"/>
    </row>
    <row r="30" customFormat="false" ht="12" hidden="false" customHeight="false" outlineLevel="0" collapsed="false">
      <c r="A30" s="306" t="n">
        <v>29</v>
      </c>
      <c r="B30" s="307" t="s">
        <v>519</v>
      </c>
      <c r="C30" s="322" t="s">
        <v>765</v>
      </c>
      <c r="D30" s="309" t="s">
        <v>771</v>
      </c>
      <c r="E30" s="309" t="s">
        <v>756</v>
      </c>
      <c r="F30" s="297" t="s">
        <v>763</v>
      </c>
      <c r="G30" s="309" t="s">
        <v>1299</v>
      </c>
      <c r="H30" s="309" t="s">
        <v>756</v>
      </c>
      <c r="I30" s="297" t="s">
        <v>755</v>
      </c>
      <c r="J30" s="293" t="s">
        <v>768</v>
      </c>
      <c r="K30" s="309" t="s">
        <v>777</v>
      </c>
      <c r="L30" s="293" t="s">
        <v>761</v>
      </c>
      <c r="M30" s="309" t="s">
        <v>777</v>
      </c>
      <c r="N30" s="293" t="s">
        <v>758</v>
      </c>
      <c r="O30" s="309" t="s">
        <v>759</v>
      </c>
      <c r="P30" s="309" t="s">
        <v>772</v>
      </c>
      <c r="Q30" s="293" t="s">
        <v>760</v>
      </c>
      <c r="R30" s="297" t="s">
        <v>754</v>
      </c>
      <c r="S30" s="309" t="s">
        <v>756</v>
      </c>
      <c r="T30" s="297" t="s">
        <v>762</v>
      </c>
      <c r="U30" s="309" t="s">
        <v>756</v>
      </c>
      <c r="V30" s="293" t="s">
        <v>760</v>
      </c>
      <c r="W30" s="309" t="s">
        <v>770</v>
      </c>
      <c r="X30" s="297" t="s">
        <v>765</v>
      </c>
      <c r="Y30" s="297" t="s">
        <v>757</v>
      </c>
      <c r="Z30" s="309" t="s">
        <v>759</v>
      </c>
      <c r="AA30" s="297" t="s">
        <v>773</v>
      </c>
      <c r="AB30" s="297" t="s">
        <v>762</v>
      </c>
      <c r="AC30" s="309" t="s">
        <v>771</v>
      </c>
      <c r="AD30" s="293" t="s">
        <v>760</v>
      </c>
      <c r="AE30" s="293" t="s">
        <v>760</v>
      </c>
      <c r="AF30" s="293" t="s">
        <v>1304</v>
      </c>
      <c r="AG30" s="309" t="s">
        <v>772</v>
      </c>
      <c r="AH30" s="297" t="s">
        <v>754</v>
      </c>
      <c r="AI30" s="309" t="s">
        <v>759</v>
      </c>
      <c r="AJ30" s="309" t="s">
        <v>756</v>
      </c>
      <c r="AK30" s="293" t="s">
        <v>761</v>
      </c>
      <c r="AL30" s="297" t="s">
        <v>762</v>
      </c>
      <c r="AM30" s="297" t="s">
        <v>762</v>
      </c>
      <c r="AN30" s="297" t="s">
        <v>764</v>
      </c>
      <c r="AO30" s="309" t="s">
        <v>771</v>
      </c>
      <c r="AP30" s="293" t="s">
        <v>760</v>
      </c>
      <c r="AQ30" s="309" t="s">
        <v>770</v>
      </c>
      <c r="AR30" s="293" t="s">
        <v>768</v>
      </c>
      <c r="AS30" s="293" t="s">
        <v>758</v>
      </c>
      <c r="AT30" s="297" t="s">
        <v>755</v>
      </c>
      <c r="AU30" s="309" t="s">
        <v>777</v>
      </c>
      <c r="AV30" s="297" t="s">
        <v>754</v>
      </c>
      <c r="AW30" s="297" t="s">
        <v>765</v>
      </c>
      <c r="AX30" s="309" t="s">
        <v>777</v>
      </c>
      <c r="AY30" s="309" t="s">
        <v>756</v>
      </c>
      <c r="AZ30" s="309" t="s">
        <v>1299</v>
      </c>
      <c r="BA30" s="309" t="s">
        <v>776</v>
      </c>
      <c r="BB30" s="309" t="s">
        <v>759</v>
      </c>
      <c r="BC30" s="297" t="s">
        <v>765</v>
      </c>
      <c r="BD30" s="316" t="s">
        <v>754</v>
      </c>
      <c r="BE30" s="312" t="s">
        <v>760</v>
      </c>
      <c r="BF30" s="297" t="s">
        <v>764</v>
      </c>
      <c r="BG30" s="297" t="s">
        <v>762</v>
      </c>
      <c r="BH30" s="297" t="s">
        <v>762</v>
      </c>
      <c r="BI30" s="309" t="s">
        <v>779</v>
      </c>
      <c r="BJ30" s="297" t="s">
        <v>755</v>
      </c>
      <c r="BK30" s="293" t="s">
        <v>758</v>
      </c>
      <c r="BL30" s="297" t="s">
        <v>765</v>
      </c>
      <c r="BM30" s="297" t="s">
        <v>755</v>
      </c>
      <c r="BN30" s="309" t="s">
        <v>759</v>
      </c>
      <c r="BO30" s="309" t="s">
        <v>759</v>
      </c>
      <c r="BP30" s="297" t="s">
        <v>755</v>
      </c>
      <c r="BQ30" s="309" t="s">
        <v>772</v>
      </c>
      <c r="BR30" s="297" t="s">
        <v>755</v>
      </c>
      <c r="BS30" s="297" t="s">
        <v>762</v>
      </c>
      <c r="BT30" s="297" t="s">
        <v>763</v>
      </c>
      <c r="BU30" s="309" t="s">
        <v>772</v>
      </c>
      <c r="BV30" s="293" t="s">
        <v>760</v>
      </c>
      <c r="BW30" s="309" t="s">
        <v>759</v>
      </c>
      <c r="BX30" s="297" t="s">
        <v>754</v>
      </c>
      <c r="BY30" s="309" t="s">
        <v>766</v>
      </c>
      <c r="BZ30" s="293" t="s">
        <v>758</v>
      </c>
      <c r="CA30" s="297" t="s">
        <v>780</v>
      </c>
      <c r="CB30" s="309" t="s">
        <v>777</v>
      </c>
      <c r="CC30" s="297" t="s">
        <v>764</v>
      </c>
      <c r="CD30" s="309" t="s">
        <v>766</v>
      </c>
      <c r="CE30" s="309" t="s">
        <v>772</v>
      </c>
      <c r="CF30" s="293" t="s">
        <v>761</v>
      </c>
      <c r="CG30" s="309" t="s">
        <v>756</v>
      </c>
      <c r="CH30" s="309" t="s">
        <v>756</v>
      </c>
      <c r="CI30" s="297" t="s">
        <v>754</v>
      </c>
      <c r="CJ30" s="309" t="s">
        <v>759</v>
      </c>
      <c r="CK30" s="313" t="s">
        <v>758</v>
      </c>
      <c r="CL30" s="318" t="s">
        <v>754</v>
      </c>
      <c r="CM30" s="296" t="s">
        <v>771</v>
      </c>
      <c r="CN30" s="293" t="s">
        <v>760</v>
      </c>
      <c r="CO30" s="296" t="s">
        <v>759</v>
      </c>
      <c r="CP30" s="296" t="s">
        <v>759</v>
      </c>
      <c r="CQ30" s="296" t="s">
        <v>770</v>
      </c>
      <c r="CR30" s="296" t="s">
        <v>759</v>
      </c>
      <c r="CS30" s="297" t="s">
        <v>755</v>
      </c>
      <c r="CT30" s="297" t="s">
        <v>757</v>
      </c>
      <c r="CU30" s="297" t="s">
        <v>755</v>
      </c>
      <c r="CV30" s="296" t="s">
        <v>766</v>
      </c>
      <c r="CW30" s="297" t="s">
        <v>754</v>
      </c>
      <c r="CX30" s="297" t="s">
        <v>765</v>
      </c>
      <c r="CY30" s="297" t="s">
        <v>762</v>
      </c>
      <c r="CZ30" s="296" t="s">
        <v>766</v>
      </c>
      <c r="DA30" s="296" t="s">
        <v>771</v>
      </c>
      <c r="DB30" s="293" t="s">
        <v>760</v>
      </c>
      <c r="DC30" s="297" t="s">
        <v>754</v>
      </c>
      <c r="DD30" s="296" t="s">
        <v>766</v>
      </c>
      <c r="DE30" s="296" t="s">
        <v>756</v>
      </c>
      <c r="DF30" s="296" t="s">
        <v>772</v>
      </c>
      <c r="DG30" s="297" t="s">
        <v>763</v>
      </c>
      <c r="DH30" s="296" t="s">
        <v>766</v>
      </c>
      <c r="DI30" s="296" t="s">
        <v>770</v>
      </c>
      <c r="DJ30" s="297" t="s">
        <v>769</v>
      </c>
      <c r="DK30" s="296" t="s">
        <v>1301</v>
      </c>
      <c r="DL30" s="296" t="s">
        <v>756</v>
      </c>
      <c r="DM30" s="297" t="s">
        <v>754</v>
      </c>
      <c r="DN30" s="296" t="s">
        <v>771</v>
      </c>
      <c r="DO30" s="296" t="s">
        <v>775</v>
      </c>
      <c r="DP30" s="293" t="s">
        <v>761</v>
      </c>
      <c r="DQ30" s="296" t="s">
        <v>771</v>
      </c>
      <c r="DR30" s="296" t="s">
        <v>759</v>
      </c>
      <c r="DS30" s="297" t="s">
        <v>762</v>
      </c>
      <c r="DT30" s="297" t="s">
        <v>773</v>
      </c>
      <c r="DU30" s="296" t="s">
        <v>756</v>
      </c>
      <c r="DV30" s="297" t="s">
        <v>754</v>
      </c>
      <c r="DW30" s="297" t="s">
        <v>754</v>
      </c>
      <c r="DX30" s="296" t="s">
        <v>759</v>
      </c>
      <c r="DY30" s="303" t="s">
        <v>755</v>
      </c>
      <c r="DZ30" s="293" t="s">
        <v>760</v>
      </c>
      <c r="EA30" s="296" t="s">
        <v>775</v>
      </c>
      <c r="EB30" s="297" t="s">
        <v>754</v>
      </c>
      <c r="EC30" s="293" t="s">
        <v>760</v>
      </c>
      <c r="ED30" s="297" t="s">
        <v>762</v>
      </c>
      <c r="EE30" s="315" t="s">
        <v>762</v>
      </c>
      <c r="EF30" s="277"/>
      <c r="EG30" s="277"/>
      <c r="EH30" s="277"/>
      <c r="EI30" s="277"/>
      <c r="EJ30" s="277"/>
      <c r="EK30" s="305"/>
      <c r="EL30" s="305"/>
      <c r="EM30" s="305"/>
      <c r="EN30" s="305"/>
      <c r="EO30" s="305"/>
      <c r="EP30" s="305"/>
      <c r="EQ30" s="305"/>
      <c r="ER30" s="305"/>
      <c r="ES30" s="305"/>
      <c r="ET30" s="305"/>
      <c r="EU30" s="305"/>
    </row>
    <row r="31" customFormat="false" ht="12" hidden="false" customHeight="false" outlineLevel="0" collapsed="false">
      <c r="A31" s="306" t="n">
        <v>30</v>
      </c>
      <c r="B31" s="307" t="s">
        <v>534</v>
      </c>
      <c r="C31" s="308" t="s">
        <v>779</v>
      </c>
      <c r="D31" s="293" t="s">
        <v>768</v>
      </c>
      <c r="E31" s="309" t="s">
        <v>775</v>
      </c>
      <c r="F31" s="297" t="s">
        <v>757</v>
      </c>
      <c r="G31" s="297" t="s">
        <v>1298</v>
      </c>
      <c r="H31" s="309" t="s">
        <v>772</v>
      </c>
      <c r="I31" s="309" t="s">
        <v>1299</v>
      </c>
      <c r="J31" s="309" t="s">
        <v>770</v>
      </c>
      <c r="K31" s="297" t="s">
        <v>757</v>
      </c>
      <c r="L31" s="309" t="s">
        <v>766</v>
      </c>
      <c r="M31" s="293" t="s">
        <v>761</v>
      </c>
      <c r="N31" s="297" t="s">
        <v>754</v>
      </c>
      <c r="O31" s="309" t="s">
        <v>772</v>
      </c>
      <c r="P31" s="309" t="s">
        <v>772</v>
      </c>
      <c r="Q31" s="293" t="s">
        <v>761</v>
      </c>
      <c r="R31" s="293" t="s">
        <v>760</v>
      </c>
      <c r="S31" s="297" t="s">
        <v>1294</v>
      </c>
      <c r="T31" s="297" t="s">
        <v>754</v>
      </c>
      <c r="U31" s="309" t="s">
        <v>759</v>
      </c>
      <c r="V31" s="309" t="s">
        <v>756</v>
      </c>
      <c r="W31" s="309" t="s">
        <v>771</v>
      </c>
      <c r="X31" s="297" t="s">
        <v>1294</v>
      </c>
      <c r="Y31" s="309" t="s">
        <v>1299</v>
      </c>
      <c r="Z31" s="309" t="s">
        <v>771</v>
      </c>
      <c r="AA31" s="297" t="s">
        <v>1298</v>
      </c>
      <c r="AB31" s="309" t="s">
        <v>759</v>
      </c>
      <c r="AC31" s="297" t="s">
        <v>1303</v>
      </c>
      <c r="AD31" s="297" t="s">
        <v>757</v>
      </c>
      <c r="AE31" s="297" t="s">
        <v>754</v>
      </c>
      <c r="AF31" s="293" t="s">
        <v>1304</v>
      </c>
      <c r="AG31" s="309" t="s">
        <v>779</v>
      </c>
      <c r="AH31" s="296" t="s">
        <v>759</v>
      </c>
      <c r="AI31" s="309" t="s">
        <v>775</v>
      </c>
      <c r="AJ31" s="309" t="s">
        <v>772</v>
      </c>
      <c r="AK31" s="297" t="s">
        <v>765</v>
      </c>
      <c r="AL31" s="297" t="s">
        <v>764</v>
      </c>
      <c r="AM31" s="297" t="s">
        <v>773</v>
      </c>
      <c r="AN31" s="297" t="s">
        <v>755</v>
      </c>
      <c r="AO31" s="297" t="s">
        <v>754</v>
      </c>
      <c r="AP31" s="293" t="s">
        <v>760</v>
      </c>
      <c r="AQ31" s="297" t="s">
        <v>765</v>
      </c>
      <c r="AR31" s="309" t="s">
        <v>759</v>
      </c>
      <c r="AS31" s="309" t="s">
        <v>775</v>
      </c>
      <c r="AT31" s="309" t="s">
        <v>756</v>
      </c>
      <c r="AU31" s="309" t="s">
        <v>759</v>
      </c>
      <c r="AV31" s="309" t="s">
        <v>756</v>
      </c>
      <c r="AW31" s="309" t="s">
        <v>771</v>
      </c>
      <c r="AX31" s="297" t="s">
        <v>754</v>
      </c>
      <c r="AY31" s="293" t="s">
        <v>760</v>
      </c>
      <c r="AZ31" s="297" t="s">
        <v>1298</v>
      </c>
      <c r="BA31" s="309" t="s">
        <v>756</v>
      </c>
      <c r="BB31" s="309" t="s">
        <v>772</v>
      </c>
      <c r="BC31" s="297" t="s">
        <v>762</v>
      </c>
      <c r="BD31" s="316" t="s">
        <v>754</v>
      </c>
      <c r="BE31" s="325" t="s">
        <v>763</v>
      </c>
      <c r="BF31" s="309" t="s">
        <v>771</v>
      </c>
      <c r="BG31" s="297" t="s">
        <v>757</v>
      </c>
      <c r="BH31" s="309" t="s">
        <v>772</v>
      </c>
      <c r="BI31" s="293" t="s">
        <v>761</v>
      </c>
      <c r="BJ31" s="309" t="s">
        <v>766</v>
      </c>
      <c r="BK31" s="293" t="s">
        <v>758</v>
      </c>
      <c r="BL31" s="297" t="s">
        <v>762</v>
      </c>
      <c r="BM31" s="293" t="s">
        <v>768</v>
      </c>
      <c r="BN31" s="309" t="s">
        <v>756</v>
      </c>
      <c r="BO31" s="293" t="s">
        <v>768</v>
      </c>
      <c r="BP31" s="309" t="s">
        <v>770</v>
      </c>
      <c r="BQ31" s="297" t="s">
        <v>754</v>
      </c>
      <c r="BR31" s="309" t="s">
        <v>766</v>
      </c>
      <c r="BS31" s="297" t="s">
        <v>773</v>
      </c>
      <c r="BT31" s="297" t="s">
        <v>773</v>
      </c>
      <c r="BU31" s="309" t="s">
        <v>772</v>
      </c>
      <c r="BV31" s="293" t="s">
        <v>760</v>
      </c>
      <c r="BW31" s="309" t="s">
        <v>759</v>
      </c>
      <c r="BX31" s="297" t="s">
        <v>764</v>
      </c>
      <c r="BY31" s="297" t="s">
        <v>755</v>
      </c>
      <c r="BZ31" s="297" t="s">
        <v>757</v>
      </c>
      <c r="CA31" s="297" t="s">
        <v>773</v>
      </c>
      <c r="CB31" s="309" t="s">
        <v>759</v>
      </c>
      <c r="CC31" s="309" t="s">
        <v>766</v>
      </c>
      <c r="CD31" s="297" t="s">
        <v>762</v>
      </c>
      <c r="CE31" s="309" t="s">
        <v>756</v>
      </c>
      <c r="CF31" s="293" t="s">
        <v>761</v>
      </c>
      <c r="CG31" s="309" t="s">
        <v>759</v>
      </c>
      <c r="CH31" s="309" t="s">
        <v>772</v>
      </c>
      <c r="CI31" s="297" t="s">
        <v>763</v>
      </c>
      <c r="CJ31" s="309" t="s">
        <v>759</v>
      </c>
      <c r="CK31" s="317" t="s">
        <v>754</v>
      </c>
      <c r="CL31" s="318" t="s">
        <v>764</v>
      </c>
      <c r="CM31" s="296" t="s">
        <v>766</v>
      </c>
      <c r="CN31" s="297" t="s">
        <v>762</v>
      </c>
      <c r="CO31" s="296" t="s">
        <v>766</v>
      </c>
      <c r="CP31" s="297" t="s">
        <v>764</v>
      </c>
      <c r="CQ31" s="293" t="s">
        <v>760</v>
      </c>
      <c r="CR31" s="297" t="s">
        <v>757</v>
      </c>
      <c r="CS31" s="297" t="s">
        <v>764</v>
      </c>
      <c r="CT31" s="296" t="s">
        <v>756</v>
      </c>
      <c r="CU31" s="297" t="s">
        <v>773</v>
      </c>
      <c r="CV31" s="296" t="s">
        <v>759</v>
      </c>
      <c r="CW31" s="297" t="s">
        <v>769</v>
      </c>
      <c r="CX31" s="296" t="s">
        <v>766</v>
      </c>
      <c r="CY31" s="293" t="s">
        <v>761</v>
      </c>
      <c r="CZ31" s="297" t="s">
        <v>754</v>
      </c>
      <c r="DA31" s="296" t="s">
        <v>775</v>
      </c>
      <c r="DB31" s="296" t="s">
        <v>759</v>
      </c>
      <c r="DC31" s="297" t="s">
        <v>762</v>
      </c>
      <c r="DD31" s="297" t="s">
        <v>755</v>
      </c>
      <c r="DE31" s="297" t="s">
        <v>762</v>
      </c>
      <c r="DF31" s="297" t="s">
        <v>757</v>
      </c>
      <c r="DG31" s="297" t="s">
        <v>757</v>
      </c>
      <c r="DH31" s="297" t="s">
        <v>755</v>
      </c>
      <c r="DI31" s="293" t="s">
        <v>760</v>
      </c>
      <c r="DJ31" s="293" t="s">
        <v>761</v>
      </c>
      <c r="DK31" s="296" t="s">
        <v>772</v>
      </c>
      <c r="DL31" s="297" t="s">
        <v>755</v>
      </c>
      <c r="DM31" s="297" t="s">
        <v>765</v>
      </c>
      <c r="DN31" s="296" t="s">
        <v>770</v>
      </c>
      <c r="DO31" s="297" t="s">
        <v>754</v>
      </c>
      <c r="DP31" s="296" t="s">
        <v>756</v>
      </c>
      <c r="DQ31" s="297" t="s">
        <v>763</v>
      </c>
      <c r="DR31" s="293" t="s">
        <v>760</v>
      </c>
      <c r="DS31" s="297" t="s">
        <v>762</v>
      </c>
      <c r="DT31" s="293" t="s">
        <v>761</v>
      </c>
      <c r="DU31" s="297" t="s">
        <v>755</v>
      </c>
      <c r="DV31" s="293" t="s">
        <v>761</v>
      </c>
      <c r="DW31" s="293" t="s">
        <v>768</v>
      </c>
      <c r="DX31" s="297" t="s">
        <v>763</v>
      </c>
      <c r="DY31" s="296" t="s">
        <v>775</v>
      </c>
      <c r="DZ31" s="296" t="s">
        <v>772</v>
      </c>
      <c r="EA31" s="296" t="s">
        <v>772</v>
      </c>
      <c r="EB31" s="293" t="s">
        <v>761</v>
      </c>
      <c r="EC31" s="296" t="s">
        <v>756</v>
      </c>
      <c r="ED31" s="297" t="s">
        <v>755</v>
      </c>
      <c r="EE31" s="319" t="s">
        <v>777</v>
      </c>
      <c r="EF31" s="277"/>
      <c r="EG31" s="277"/>
      <c r="EH31" s="277"/>
      <c r="EI31" s="277"/>
      <c r="EJ31" s="277"/>
      <c r="EK31" s="305"/>
      <c r="EL31" s="305"/>
      <c r="EM31" s="305"/>
      <c r="EN31" s="305"/>
      <c r="EO31" s="305"/>
      <c r="EP31" s="305"/>
      <c r="EQ31" s="305"/>
      <c r="ER31" s="305"/>
      <c r="ES31" s="305"/>
      <c r="ET31" s="305"/>
      <c r="EU31" s="305"/>
    </row>
    <row r="32" customFormat="false" ht="12" hidden="false" customHeight="false" outlineLevel="0" collapsed="false">
      <c r="A32" s="306" t="n">
        <v>31</v>
      </c>
      <c r="B32" s="307" t="s">
        <v>538</v>
      </c>
      <c r="C32" s="322" t="s">
        <v>1294</v>
      </c>
      <c r="D32" s="293" t="s">
        <v>761</v>
      </c>
      <c r="E32" s="293" t="s">
        <v>760</v>
      </c>
      <c r="F32" s="309" t="s">
        <v>775</v>
      </c>
      <c r="G32" s="293" t="s">
        <v>760</v>
      </c>
      <c r="H32" s="297" t="s">
        <v>757</v>
      </c>
      <c r="I32" s="297" t="s">
        <v>763</v>
      </c>
      <c r="J32" s="297" t="s">
        <v>764</v>
      </c>
      <c r="K32" s="309" t="s">
        <v>775</v>
      </c>
      <c r="L32" s="297" t="s">
        <v>755</v>
      </c>
      <c r="M32" s="293" t="s">
        <v>761</v>
      </c>
      <c r="N32" s="309" t="s">
        <v>759</v>
      </c>
      <c r="O32" s="297" t="s">
        <v>755</v>
      </c>
      <c r="P32" s="293" t="s">
        <v>761</v>
      </c>
      <c r="Q32" s="309" t="s">
        <v>777</v>
      </c>
      <c r="R32" s="293" t="s">
        <v>768</v>
      </c>
      <c r="S32" s="297" t="s">
        <v>754</v>
      </c>
      <c r="T32" s="309" t="s">
        <v>771</v>
      </c>
      <c r="U32" s="297" t="s">
        <v>762</v>
      </c>
      <c r="V32" s="309" t="s">
        <v>775</v>
      </c>
      <c r="W32" s="297" t="s">
        <v>757</v>
      </c>
      <c r="X32" s="297" t="s">
        <v>754</v>
      </c>
      <c r="Y32" s="309" t="s">
        <v>772</v>
      </c>
      <c r="Z32" s="309" t="s">
        <v>771</v>
      </c>
      <c r="AA32" s="297" t="s">
        <v>762</v>
      </c>
      <c r="AB32" s="309" t="s">
        <v>759</v>
      </c>
      <c r="AC32" s="293" t="s">
        <v>761</v>
      </c>
      <c r="AD32" s="309" t="s">
        <v>766</v>
      </c>
      <c r="AE32" s="297" t="s">
        <v>1300</v>
      </c>
      <c r="AF32" s="293" t="s">
        <v>760</v>
      </c>
      <c r="AG32" s="309" t="s">
        <v>771</v>
      </c>
      <c r="AH32" s="297" t="s">
        <v>764</v>
      </c>
      <c r="AI32" s="309" t="s">
        <v>759</v>
      </c>
      <c r="AJ32" s="293" t="s">
        <v>760</v>
      </c>
      <c r="AK32" s="293" t="s">
        <v>760</v>
      </c>
      <c r="AL32" s="309" t="s">
        <v>771</v>
      </c>
      <c r="AM32" s="309" t="s">
        <v>759</v>
      </c>
      <c r="AN32" s="309" t="s">
        <v>770</v>
      </c>
      <c r="AO32" s="293" t="s">
        <v>760</v>
      </c>
      <c r="AP32" s="293" t="s">
        <v>760</v>
      </c>
      <c r="AQ32" s="309" t="s">
        <v>771</v>
      </c>
      <c r="AR32" s="293" t="s">
        <v>760</v>
      </c>
      <c r="AS32" s="309" t="s">
        <v>756</v>
      </c>
      <c r="AT32" s="309" t="s">
        <v>759</v>
      </c>
      <c r="AU32" s="297" t="s">
        <v>764</v>
      </c>
      <c r="AV32" s="309" t="s">
        <v>772</v>
      </c>
      <c r="AW32" s="297" t="s">
        <v>763</v>
      </c>
      <c r="AX32" s="297" t="s">
        <v>754</v>
      </c>
      <c r="AY32" s="297" t="s">
        <v>757</v>
      </c>
      <c r="AZ32" s="309" t="s">
        <v>770</v>
      </c>
      <c r="BA32" s="297" t="s">
        <v>762</v>
      </c>
      <c r="BB32" s="309" t="s">
        <v>771</v>
      </c>
      <c r="BC32" s="297" t="s">
        <v>754</v>
      </c>
      <c r="BD32" s="316" t="s">
        <v>762</v>
      </c>
      <c r="BE32" s="320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21"/>
      <c r="CL32" s="314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6"/>
      <c r="DX32" s="296"/>
      <c r="DY32" s="296"/>
      <c r="DZ32" s="296"/>
      <c r="EA32" s="296"/>
      <c r="EB32" s="296"/>
      <c r="EC32" s="296"/>
      <c r="ED32" s="296"/>
      <c r="EE32" s="319"/>
      <c r="EF32" s="277"/>
      <c r="EG32" s="277"/>
      <c r="EH32" s="277"/>
      <c r="EI32" s="277"/>
      <c r="EJ32" s="277"/>
      <c r="EK32" s="305"/>
      <c r="EL32" s="305"/>
      <c r="EM32" s="305"/>
      <c r="EN32" s="305"/>
      <c r="EO32" s="305"/>
      <c r="EP32" s="305"/>
      <c r="EQ32" s="305"/>
      <c r="ER32" s="305"/>
      <c r="ES32" s="305"/>
      <c r="ET32" s="305"/>
      <c r="EU32" s="305"/>
    </row>
    <row r="33" customFormat="false" ht="12" hidden="false" customHeight="false" outlineLevel="0" collapsed="false">
      <c r="A33" s="306" t="n">
        <v>32</v>
      </c>
      <c r="B33" s="307" t="s">
        <v>544</v>
      </c>
      <c r="C33" s="322" t="s">
        <v>762</v>
      </c>
      <c r="D33" s="297" t="s">
        <v>762</v>
      </c>
      <c r="E33" s="309" t="s">
        <v>766</v>
      </c>
      <c r="F33" s="309" t="s">
        <v>771</v>
      </c>
      <c r="G33" s="293" t="s">
        <v>1304</v>
      </c>
      <c r="H33" s="297" t="s">
        <v>773</v>
      </c>
      <c r="I33" s="297" t="s">
        <v>762</v>
      </c>
      <c r="J33" s="293" t="s">
        <v>768</v>
      </c>
      <c r="K33" s="293" t="s">
        <v>761</v>
      </c>
      <c r="L33" s="297" t="s">
        <v>755</v>
      </c>
      <c r="M33" s="293" t="s">
        <v>761</v>
      </c>
      <c r="N33" s="309" t="s">
        <v>756</v>
      </c>
      <c r="O33" s="293" t="s">
        <v>760</v>
      </c>
      <c r="P33" s="293" t="s">
        <v>768</v>
      </c>
      <c r="Q33" s="297" t="s">
        <v>762</v>
      </c>
      <c r="R33" s="297" t="s">
        <v>755</v>
      </c>
      <c r="S33" s="309" t="s">
        <v>766</v>
      </c>
      <c r="T33" s="293" t="s">
        <v>768</v>
      </c>
      <c r="U33" s="309" t="s">
        <v>756</v>
      </c>
      <c r="V33" s="297" t="s">
        <v>769</v>
      </c>
      <c r="W33" s="297" t="s">
        <v>763</v>
      </c>
      <c r="X33" s="309" t="s">
        <v>1299</v>
      </c>
      <c r="Y33" s="309" t="s">
        <v>759</v>
      </c>
      <c r="Z33" s="297" t="s">
        <v>764</v>
      </c>
      <c r="AA33" s="297" t="s">
        <v>763</v>
      </c>
      <c r="AB33" s="293" t="s">
        <v>761</v>
      </c>
      <c r="AC33" s="297" t="s">
        <v>763</v>
      </c>
      <c r="AD33" s="297" t="s">
        <v>773</v>
      </c>
      <c r="AE33" s="309" t="s">
        <v>777</v>
      </c>
      <c r="AF33" s="309" t="s">
        <v>770</v>
      </c>
      <c r="AG33" s="309" t="s">
        <v>777</v>
      </c>
      <c r="AH33" s="293" t="s">
        <v>761</v>
      </c>
      <c r="AI33" s="297" t="s">
        <v>762</v>
      </c>
      <c r="AJ33" s="309" t="s">
        <v>771</v>
      </c>
      <c r="AK33" s="309" t="s">
        <v>771</v>
      </c>
      <c r="AL33" s="293" t="s">
        <v>761</v>
      </c>
      <c r="AM33" s="309" t="s">
        <v>775</v>
      </c>
      <c r="AN33" s="297" t="s">
        <v>757</v>
      </c>
      <c r="AO33" s="309" t="s">
        <v>759</v>
      </c>
      <c r="AP33" s="297" t="s">
        <v>762</v>
      </c>
      <c r="AQ33" s="309" t="s">
        <v>771</v>
      </c>
      <c r="AR33" s="309" t="s">
        <v>756</v>
      </c>
      <c r="AS33" s="309" t="s">
        <v>766</v>
      </c>
      <c r="AT33" s="297" t="s">
        <v>754</v>
      </c>
      <c r="AU33" s="297" t="s">
        <v>754</v>
      </c>
      <c r="AV33" s="293" t="s">
        <v>760</v>
      </c>
      <c r="AW33" s="309" t="s">
        <v>779</v>
      </c>
      <c r="AX33" s="309" t="s">
        <v>766</v>
      </c>
      <c r="AY33" s="309" t="s">
        <v>759</v>
      </c>
      <c r="AZ33" s="293" t="s">
        <v>761</v>
      </c>
      <c r="BA33" s="309" t="s">
        <v>759</v>
      </c>
      <c r="BB33" s="293" t="s">
        <v>768</v>
      </c>
      <c r="BC33" s="309" t="s">
        <v>777</v>
      </c>
      <c r="BD33" s="316" t="s">
        <v>757</v>
      </c>
      <c r="BE33" s="320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21"/>
      <c r="CL33" s="318" t="s">
        <v>764</v>
      </c>
      <c r="CM33" s="293" t="s">
        <v>758</v>
      </c>
      <c r="CN33" s="297" t="s">
        <v>763</v>
      </c>
      <c r="CO33" s="297" t="s">
        <v>763</v>
      </c>
      <c r="CP33" s="293" t="s">
        <v>768</v>
      </c>
      <c r="CQ33" s="297" t="s">
        <v>755</v>
      </c>
      <c r="CR33" s="297" t="s">
        <v>754</v>
      </c>
      <c r="CS33" s="297" t="s">
        <v>757</v>
      </c>
      <c r="CT33" s="297" t="s">
        <v>773</v>
      </c>
      <c r="CU33" s="297" t="s">
        <v>763</v>
      </c>
      <c r="CV33" s="297" t="s">
        <v>754</v>
      </c>
      <c r="CW33" s="297" t="s">
        <v>763</v>
      </c>
      <c r="CX33" s="296" t="s">
        <v>771</v>
      </c>
      <c r="CY33" s="296" t="s">
        <v>756</v>
      </c>
      <c r="CZ33" s="333" t="s">
        <v>766</v>
      </c>
      <c r="DA33" s="297" t="s">
        <v>754</v>
      </c>
      <c r="DB33" s="297" t="s">
        <v>754</v>
      </c>
      <c r="DC33" s="296" t="s">
        <v>766</v>
      </c>
      <c r="DD33" s="296" t="s">
        <v>775</v>
      </c>
      <c r="DE33" s="293" t="s">
        <v>760</v>
      </c>
      <c r="DF33" s="296" t="s">
        <v>759</v>
      </c>
      <c r="DG33" s="296" t="s">
        <v>770</v>
      </c>
      <c r="DH33" s="293" t="s">
        <v>758</v>
      </c>
      <c r="DI33" s="293" t="s">
        <v>758</v>
      </c>
      <c r="DJ33" s="296" t="s">
        <v>756</v>
      </c>
      <c r="DK33" s="297" t="s">
        <v>773</v>
      </c>
      <c r="DL33" s="297" t="s">
        <v>757</v>
      </c>
      <c r="DM33" s="296" t="s">
        <v>759</v>
      </c>
      <c r="DN33" s="297" t="s">
        <v>762</v>
      </c>
      <c r="DO33" s="297" t="s">
        <v>773</v>
      </c>
      <c r="DP33" s="296" t="s">
        <v>770</v>
      </c>
      <c r="DQ33" s="296" t="s">
        <v>766</v>
      </c>
      <c r="DR33" s="293" t="s">
        <v>761</v>
      </c>
      <c r="DS33" s="296" t="s">
        <v>772</v>
      </c>
      <c r="DT33" s="297" t="s">
        <v>754</v>
      </c>
      <c r="DU33" s="296" t="s">
        <v>1299</v>
      </c>
      <c r="DV33" s="297" t="s">
        <v>757</v>
      </c>
      <c r="DW33" s="297" t="s">
        <v>765</v>
      </c>
      <c r="DX33" s="296" t="s">
        <v>779</v>
      </c>
      <c r="DY33" s="297" t="s">
        <v>755</v>
      </c>
      <c r="DZ33" s="296" t="s">
        <v>772</v>
      </c>
      <c r="EA33" s="296" t="s">
        <v>759</v>
      </c>
      <c r="EB33" s="296" t="s">
        <v>756</v>
      </c>
      <c r="EC33" s="297" t="s">
        <v>1294</v>
      </c>
      <c r="ED33" s="296" t="s">
        <v>777</v>
      </c>
      <c r="EE33" s="319" t="s">
        <v>759</v>
      </c>
      <c r="EF33" s="277"/>
      <c r="EG33" s="277"/>
      <c r="EH33" s="277"/>
      <c r="EI33" s="277"/>
      <c r="EJ33" s="277"/>
      <c r="EK33" s="305"/>
      <c r="EL33" s="305"/>
      <c r="EM33" s="305"/>
      <c r="EN33" s="305"/>
      <c r="EO33" s="305"/>
      <c r="EP33" s="305"/>
      <c r="EQ33" s="305"/>
      <c r="ER33" s="305"/>
      <c r="ES33" s="305"/>
      <c r="ET33" s="305"/>
      <c r="EU33" s="305"/>
    </row>
    <row r="34" customFormat="false" ht="12" hidden="false" customHeight="false" outlineLevel="0" collapsed="false">
      <c r="A34" s="306" t="n">
        <v>33</v>
      </c>
      <c r="B34" s="334" t="s">
        <v>551</v>
      </c>
      <c r="C34" s="322" t="s">
        <v>754</v>
      </c>
      <c r="D34" s="297" t="s">
        <v>765</v>
      </c>
      <c r="E34" s="309" t="s">
        <v>772</v>
      </c>
      <c r="F34" s="297" t="s">
        <v>1298</v>
      </c>
      <c r="G34" s="297" t="s">
        <v>762</v>
      </c>
      <c r="H34" s="297" t="s">
        <v>1300</v>
      </c>
      <c r="I34" s="293" t="s">
        <v>761</v>
      </c>
      <c r="J34" s="309" t="s">
        <v>759</v>
      </c>
      <c r="K34" s="297" t="s">
        <v>769</v>
      </c>
      <c r="L34" s="293" t="s">
        <v>1304</v>
      </c>
      <c r="M34" s="293" t="s">
        <v>761</v>
      </c>
      <c r="N34" s="297" t="s">
        <v>754</v>
      </c>
      <c r="O34" s="297" t="s">
        <v>762</v>
      </c>
      <c r="P34" s="293" t="s">
        <v>768</v>
      </c>
      <c r="Q34" s="297" t="s">
        <v>763</v>
      </c>
      <c r="R34" s="293" t="s">
        <v>758</v>
      </c>
      <c r="S34" s="297" t="s">
        <v>754</v>
      </c>
      <c r="T34" s="293" t="s">
        <v>761</v>
      </c>
      <c r="U34" s="297" t="s">
        <v>762</v>
      </c>
      <c r="V34" s="309" t="s">
        <v>771</v>
      </c>
      <c r="W34" s="297" t="s">
        <v>762</v>
      </c>
      <c r="X34" s="309" t="s">
        <v>771</v>
      </c>
      <c r="Y34" s="309" t="s">
        <v>775</v>
      </c>
      <c r="Z34" s="297" t="s">
        <v>762</v>
      </c>
      <c r="AA34" s="297" t="s">
        <v>773</v>
      </c>
      <c r="AB34" s="309" t="s">
        <v>756</v>
      </c>
      <c r="AC34" s="309" t="s">
        <v>771</v>
      </c>
      <c r="AD34" s="309" t="s">
        <v>759</v>
      </c>
      <c r="AE34" s="309" t="s">
        <v>779</v>
      </c>
      <c r="AF34" s="293" t="s">
        <v>761</v>
      </c>
      <c r="AG34" s="309" t="s">
        <v>772</v>
      </c>
      <c r="AH34" s="297" t="s">
        <v>762</v>
      </c>
      <c r="AI34" s="293" t="s">
        <v>761</v>
      </c>
      <c r="AJ34" s="309" t="s">
        <v>779</v>
      </c>
      <c r="AK34" s="309" t="s">
        <v>759</v>
      </c>
      <c r="AL34" s="309" t="s">
        <v>759</v>
      </c>
      <c r="AM34" s="293" t="s">
        <v>761</v>
      </c>
      <c r="AN34" s="309" t="s">
        <v>766</v>
      </c>
      <c r="AO34" s="297" t="s">
        <v>754</v>
      </c>
      <c r="AP34" s="297" t="s">
        <v>764</v>
      </c>
      <c r="AQ34" s="297" t="s">
        <v>763</v>
      </c>
      <c r="AR34" s="297" t="s">
        <v>755</v>
      </c>
      <c r="AS34" s="297" t="s">
        <v>757</v>
      </c>
      <c r="AT34" s="297" t="s">
        <v>757</v>
      </c>
      <c r="AU34" s="297" t="s">
        <v>754</v>
      </c>
      <c r="AV34" s="309" t="s">
        <v>759</v>
      </c>
      <c r="AW34" s="297" t="s">
        <v>762</v>
      </c>
      <c r="AX34" s="309" t="s">
        <v>759</v>
      </c>
      <c r="AY34" s="309" t="s">
        <v>777</v>
      </c>
      <c r="AZ34" s="309" t="s">
        <v>766</v>
      </c>
      <c r="BA34" s="293" t="s">
        <v>761</v>
      </c>
      <c r="BB34" s="309" t="s">
        <v>772</v>
      </c>
      <c r="BC34" s="309" t="s">
        <v>775</v>
      </c>
      <c r="BD34" s="311" t="s">
        <v>784</v>
      </c>
      <c r="BE34" s="320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21"/>
      <c r="CL34" s="314"/>
      <c r="CM34" s="296"/>
      <c r="CN34" s="296"/>
      <c r="CO34" s="296"/>
      <c r="CP34" s="296"/>
      <c r="CQ34" s="296"/>
      <c r="CR34" s="296"/>
      <c r="CS34" s="296"/>
      <c r="CT34" s="296"/>
      <c r="CU34" s="296"/>
      <c r="CV34" s="296"/>
      <c r="CW34" s="296"/>
      <c r="CX34" s="296"/>
      <c r="CY34" s="296"/>
      <c r="CZ34" s="296"/>
      <c r="DA34" s="296"/>
      <c r="DB34" s="296"/>
      <c r="DC34" s="296"/>
      <c r="DD34" s="296"/>
      <c r="DE34" s="296"/>
      <c r="DF34" s="296"/>
      <c r="DG34" s="296"/>
      <c r="DH34" s="296"/>
      <c r="DI34" s="296"/>
      <c r="DJ34" s="296"/>
      <c r="DK34" s="296"/>
      <c r="DL34" s="296"/>
      <c r="DM34" s="296"/>
      <c r="DN34" s="296"/>
      <c r="DO34" s="296"/>
      <c r="DP34" s="296"/>
      <c r="DQ34" s="296"/>
      <c r="DR34" s="296"/>
      <c r="DS34" s="296"/>
      <c r="DT34" s="296"/>
      <c r="DU34" s="296"/>
      <c r="DV34" s="296"/>
      <c r="DW34" s="296"/>
      <c r="DX34" s="296"/>
      <c r="DY34" s="296"/>
      <c r="DZ34" s="296"/>
      <c r="EA34" s="296"/>
      <c r="EB34" s="296"/>
      <c r="EC34" s="296"/>
      <c r="ED34" s="296"/>
      <c r="EE34" s="319"/>
      <c r="EF34" s="277"/>
      <c r="EG34" s="277"/>
      <c r="EH34" s="277"/>
      <c r="EI34" s="277"/>
      <c r="EJ34" s="277"/>
      <c r="EK34" s="305"/>
      <c r="EL34" s="305"/>
      <c r="EM34" s="305"/>
      <c r="EN34" s="305"/>
      <c r="EO34" s="305"/>
      <c r="EP34" s="305"/>
      <c r="EQ34" s="305"/>
      <c r="ER34" s="305"/>
      <c r="ES34" s="305"/>
      <c r="ET34" s="305"/>
      <c r="EU34" s="305"/>
    </row>
    <row r="35" customFormat="false" ht="12" hidden="false" customHeight="false" outlineLevel="0" collapsed="false">
      <c r="A35" s="306" t="n">
        <v>34</v>
      </c>
      <c r="B35" s="307" t="s">
        <v>874</v>
      </c>
      <c r="C35" s="308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11"/>
      <c r="BE35" s="320"/>
      <c r="BF35" s="309"/>
      <c r="BG35" s="309"/>
      <c r="BH35" s="309"/>
      <c r="BI35" s="309"/>
      <c r="BJ35" s="309"/>
      <c r="BK35" s="309"/>
      <c r="BL35" s="309"/>
      <c r="BM35" s="309"/>
      <c r="BN35" s="309"/>
      <c r="BO35" s="309"/>
      <c r="BP35" s="309"/>
      <c r="BQ35" s="309"/>
      <c r="BR35" s="309"/>
      <c r="BS35" s="309"/>
      <c r="BT35" s="309"/>
      <c r="BU35" s="309"/>
      <c r="BV35" s="309"/>
      <c r="BW35" s="309"/>
      <c r="BX35" s="309"/>
      <c r="BY35" s="309"/>
      <c r="BZ35" s="309"/>
      <c r="CA35" s="309"/>
      <c r="CB35" s="309"/>
      <c r="CC35" s="309"/>
      <c r="CD35" s="309"/>
      <c r="CE35" s="309"/>
      <c r="CF35" s="309"/>
      <c r="CG35" s="309"/>
      <c r="CH35" s="309"/>
      <c r="CI35" s="309"/>
      <c r="CJ35" s="309"/>
      <c r="CK35" s="321"/>
      <c r="CL35" s="314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319"/>
      <c r="EF35" s="277"/>
      <c r="EG35" s="277"/>
      <c r="EH35" s="277"/>
      <c r="EI35" s="277"/>
      <c r="EJ35" s="277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</row>
    <row r="36" customFormat="false" ht="12" hidden="false" customHeight="false" outlineLevel="0" collapsed="false">
      <c r="A36" s="306" t="n">
        <v>35</v>
      </c>
      <c r="B36" s="307" t="s">
        <v>574</v>
      </c>
      <c r="C36" s="322" t="s">
        <v>757</v>
      </c>
      <c r="D36" s="309" t="s">
        <v>772</v>
      </c>
      <c r="E36" s="309" t="s">
        <v>756</v>
      </c>
      <c r="F36" s="293" t="s">
        <v>761</v>
      </c>
      <c r="G36" s="309" t="s">
        <v>772</v>
      </c>
      <c r="H36" s="296" t="s">
        <v>759</v>
      </c>
      <c r="I36" s="309" t="s">
        <v>771</v>
      </c>
      <c r="J36" s="309" t="s">
        <v>759</v>
      </c>
      <c r="K36" s="309" t="s">
        <v>766</v>
      </c>
      <c r="L36" s="297" t="s">
        <v>755</v>
      </c>
      <c r="M36" s="309" t="s">
        <v>759</v>
      </c>
      <c r="N36" s="297" t="s">
        <v>754</v>
      </c>
      <c r="O36" s="297" t="s">
        <v>754</v>
      </c>
      <c r="P36" s="293" t="s">
        <v>760</v>
      </c>
      <c r="Q36" s="293" t="s">
        <v>761</v>
      </c>
      <c r="R36" s="293" t="s">
        <v>768</v>
      </c>
      <c r="S36" s="293" t="s">
        <v>760</v>
      </c>
      <c r="T36" s="293" t="s">
        <v>768</v>
      </c>
      <c r="U36" s="309" t="s">
        <v>772</v>
      </c>
      <c r="V36" s="309" t="s">
        <v>776</v>
      </c>
      <c r="W36" s="293" t="s">
        <v>760</v>
      </c>
      <c r="X36" s="297" t="s">
        <v>754</v>
      </c>
      <c r="Y36" s="293" t="s">
        <v>768</v>
      </c>
      <c r="Z36" s="297" t="s">
        <v>765</v>
      </c>
      <c r="AA36" s="297" t="s">
        <v>769</v>
      </c>
      <c r="AB36" s="297" t="s">
        <v>757</v>
      </c>
      <c r="AC36" s="309" t="s">
        <v>759</v>
      </c>
      <c r="AD36" s="297" t="s">
        <v>764</v>
      </c>
      <c r="AE36" s="293" t="s">
        <v>760</v>
      </c>
      <c r="AF36" s="297" t="s">
        <v>757</v>
      </c>
      <c r="AG36" s="297" t="s">
        <v>762</v>
      </c>
      <c r="AH36" s="293" t="s">
        <v>760</v>
      </c>
      <c r="AI36" s="309" t="s">
        <v>756</v>
      </c>
      <c r="AJ36" s="293" t="s">
        <v>761</v>
      </c>
      <c r="AK36" s="297" t="s">
        <v>767</v>
      </c>
      <c r="AL36" s="297" t="s">
        <v>754</v>
      </c>
      <c r="AM36" s="297" t="s">
        <v>773</v>
      </c>
      <c r="AN36" s="293" t="s">
        <v>758</v>
      </c>
      <c r="AO36" s="293" t="s">
        <v>760</v>
      </c>
      <c r="AP36" s="293" t="s">
        <v>760</v>
      </c>
      <c r="AQ36" s="297" t="s">
        <v>755</v>
      </c>
      <c r="AR36" s="293" t="s">
        <v>768</v>
      </c>
      <c r="AS36" s="297" t="s">
        <v>754</v>
      </c>
      <c r="AT36" s="309" t="s">
        <v>777</v>
      </c>
      <c r="AU36" s="297" t="s">
        <v>1298</v>
      </c>
      <c r="AV36" s="297" t="s">
        <v>754</v>
      </c>
      <c r="AW36" s="297" t="s">
        <v>762</v>
      </c>
      <c r="AX36" s="293" t="s">
        <v>760</v>
      </c>
      <c r="AY36" s="297" t="s">
        <v>754</v>
      </c>
      <c r="AZ36" s="309" t="s">
        <v>771</v>
      </c>
      <c r="BA36" s="309" t="s">
        <v>759</v>
      </c>
      <c r="BB36" s="293" t="s">
        <v>761</v>
      </c>
      <c r="BC36" s="297" t="s">
        <v>773</v>
      </c>
      <c r="BD36" s="311" t="s">
        <v>766</v>
      </c>
      <c r="BE36" s="312" t="s">
        <v>760</v>
      </c>
      <c r="BF36" s="297" t="s">
        <v>763</v>
      </c>
      <c r="BG36" s="297" t="s">
        <v>767</v>
      </c>
      <c r="BH36" s="309" t="s">
        <v>770</v>
      </c>
      <c r="BI36" s="309" t="s">
        <v>766</v>
      </c>
      <c r="BJ36" s="293" t="s">
        <v>761</v>
      </c>
      <c r="BK36" s="293" t="s">
        <v>761</v>
      </c>
      <c r="BL36" s="297" t="s">
        <v>757</v>
      </c>
      <c r="BM36" s="297" t="s">
        <v>769</v>
      </c>
      <c r="BN36" s="309" t="s">
        <v>756</v>
      </c>
      <c r="BO36" s="293" t="s">
        <v>768</v>
      </c>
      <c r="BP36" s="297" t="s">
        <v>764</v>
      </c>
      <c r="BQ36" s="297" t="s">
        <v>769</v>
      </c>
      <c r="BR36" s="293" t="s">
        <v>760</v>
      </c>
      <c r="BS36" s="297" t="s">
        <v>764</v>
      </c>
      <c r="BT36" s="309" t="s">
        <v>759</v>
      </c>
      <c r="BU36" s="309" t="s">
        <v>770</v>
      </c>
      <c r="BV36" s="293" t="s">
        <v>760</v>
      </c>
      <c r="BW36" s="309" t="s">
        <v>772</v>
      </c>
      <c r="BX36" s="309" t="s">
        <v>759</v>
      </c>
      <c r="BY36" s="293" t="s">
        <v>761</v>
      </c>
      <c r="BZ36" s="309" t="s">
        <v>759</v>
      </c>
      <c r="CA36" s="309" t="s">
        <v>772</v>
      </c>
      <c r="CB36" s="309" t="s">
        <v>775</v>
      </c>
      <c r="CC36" s="309" t="s">
        <v>759</v>
      </c>
      <c r="CD36" s="309" t="s">
        <v>776</v>
      </c>
      <c r="CE36" s="309" t="s">
        <v>779</v>
      </c>
      <c r="CF36" s="309" t="s">
        <v>770</v>
      </c>
      <c r="CG36" s="293" t="s">
        <v>760</v>
      </c>
      <c r="CH36" s="293" t="s">
        <v>760</v>
      </c>
      <c r="CI36" s="309" t="s">
        <v>772</v>
      </c>
      <c r="CJ36" s="309" t="s">
        <v>759</v>
      </c>
      <c r="CK36" s="321" t="s">
        <v>772</v>
      </c>
      <c r="CL36" s="314" t="s">
        <v>770</v>
      </c>
      <c r="CM36" s="297" t="s">
        <v>763</v>
      </c>
      <c r="CN36" s="293" t="s">
        <v>758</v>
      </c>
      <c r="CO36" s="297" t="s">
        <v>755</v>
      </c>
      <c r="CP36" s="293" t="s">
        <v>760</v>
      </c>
      <c r="CQ36" s="293" t="s">
        <v>760</v>
      </c>
      <c r="CR36" s="297" t="s">
        <v>754</v>
      </c>
      <c r="CS36" s="296" t="s">
        <v>756</v>
      </c>
      <c r="CT36" s="293" t="s">
        <v>761</v>
      </c>
      <c r="CU36" s="297" t="s">
        <v>1298</v>
      </c>
      <c r="CV36" s="297" t="s">
        <v>754</v>
      </c>
      <c r="CW36" s="297" t="s">
        <v>754</v>
      </c>
      <c r="CX36" s="296" t="s">
        <v>771</v>
      </c>
      <c r="CY36" s="297" t="s">
        <v>763</v>
      </c>
      <c r="CZ36" s="296" t="s">
        <v>756</v>
      </c>
      <c r="DA36" s="297" t="s">
        <v>773</v>
      </c>
      <c r="DB36" s="296" t="s">
        <v>777</v>
      </c>
      <c r="DC36" s="296" t="s">
        <v>775</v>
      </c>
      <c r="DD36" s="296" t="s">
        <v>770</v>
      </c>
      <c r="DE36" s="296" t="s">
        <v>777</v>
      </c>
      <c r="DF36" s="297" t="s">
        <v>754</v>
      </c>
      <c r="DG36" s="296" t="s">
        <v>759</v>
      </c>
      <c r="DH36" s="297" t="s">
        <v>755</v>
      </c>
      <c r="DI36" s="293" t="s">
        <v>761</v>
      </c>
      <c r="DJ36" s="296" t="s">
        <v>777</v>
      </c>
      <c r="DK36" s="293" t="s">
        <v>760</v>
      </c>
      <c r="DL36" s="296" t="s">
        <v>766</v>
      </c>
      <c r="DM36" s="297" t="s">
        <v>755</v>
      </c>
      <c r="DN36" s="296" t="s">
        <v>772</v>
      </c>
      <c r="DO36" s="296" t="s">
        <v>756</v>
      </c>
      <c r="DP36" s="297" t="s">
        <v>764</v>
      </c>
      <c r="DQ36" s="293" t="s">
        <v>760</v>
      </c>
      <c r="DR36" s="293" t="s">
        <v>760</v>
      </c>
      <c r="DS36" s="293" t="s">
        <v>761</v>
      </c>
      <c r="DT36" s="296" t="s">
        <v>779</v>
      </c>
      <c r="DU36" s="293" t="s">
        <v>760</v>
      </c>
      <c r="DV36" s="297" t="s">
        <v>763</v>
      </c>
      <c r="DW36" s="297" t="s">
        <v>754</v>
      </c>
      <c r="DX36" s="296" t="s">
        <v>779</v>
      </c>
      <c r="DY36" s="296" t="s">
        <v>770</v>
      </c>
      <c r="DZ36" s="296" t="s">
        <v>784</v>
      </c>
      <c r="EA36" s="297" t="s">
        <v>754</v>
      </c>
      <c r="EB36" s="297" t="s">
        <v>762</v>
      </c>
      <c r="EC36" s="329" t="s">
        <v>766</v>
      </c>
      <c r="ED36" s="329" t="s">
        <v>766</v>
      </c>
      <c r="EE36" s="335" t="s">
        <v>766</v>
      </c>
      <c r="EF36" s="277"/>
      <c r="EG36" s="277"/>
      <c r="EH36" s="277"/>
      <c r="EI36" s="277"/>
      <c r="EJ36" s="277"/>
      <c r="EK36" s="305"/>
      <c r="EL36" s="305"/>
      <c r="EM36" s="305"/>
      <c r="EN36" s="305"/>
      <c r="EO36" s="305"/>
      <c r="EP36" s="305"/>
      <c r="EQ36" s="305"/>
      <c r="ER36" s="305"/>
      <c r="ES36" s="305"/>
      <c r="ET36" s="305"/>
      <c r="EU36" s="305"/>
    </row>
    <row r="37" customFormat="false" ht="12" hidden="false" customHeight="false" outlineLevel="0" collapsed="false">
      <c r="A37" s="306" t="n">
        <v>36</v>
      </c>
      <c r="B37" s="307" t="s">
        <v>863</v>
      </c>
      <c r="C37" s="322" t="s">
        <v>762</v>
      </c>
      <c r="D37" s="293" t="s">
        <v>761</v>
      </c>
      <c r="E37" s="293" t="s">
        <v>761</v>
      </c>
      <c r="F37" s="309" t="s">
        <v>1296</v>
      </c>
      <c r="G37" s="297" t="s">
        <v>755</v>
      </c>
      <c r="H37" s="297" t="s">
        <v>763</v>
      </c>
      <c r="I37" s="309" t="s">
        <v>775</v>
      </c>
      <c r="J37" s="309" t="s">
        <v>759</v>
      </c>
      <c r="K37" s="297" t="s">
        <v>754</v>
      </c>
      <c r="L37" s="293" t="s">
        <v>760</v>
      </c>
      <c r="M37" s="309" t="s">
        <v>771</v>
      </c>
      <c r="N37" s="297" t="s">
        <v>755</v>
      </c>
      <c r="O37" s="293" t="s">
        <v>760</v>
      </c>
      <c r="P37" s="297" t="s">
        <v>762</v>
      </c>
      <c r="Q37" s="309" t="s">
        <v>771</v>
      </c>
      <c r="R37" s="293" t="s">
        <v>760</v>
      </c>
      <c r="S37" s="309" t="s">
        <v>759</v>
      </c>
      <c r="T37" s="293" t="s">
        <v>768</v>
      </c>
      <c r="U37" s="297" t="s">
        <v>757</v>
      </c>
      <c r="V37" s="297" t="s">
        <v>763</v>
      </c>
      <c r="W37" s="297" t="s">
        <v>755</v>
      </c>
      <c r="X37" s="309" t="s">
        <v>756</v>
      </c>
      <c r="Y37" s="297" t="s">
        <v>783</v>
      </c>
      <c r="Z37" s="309" t="s">
        <v>779</v>
      </c>
      <c r="AA37" s="309" t="s">
        <v>772</v>
      </c>
      <c r="AB37" s="297" t="s">
        <v>764</v>
      </c>
      <c r="AC37" s="297" t="s">
        <v>762</v>
      </c>
      <c r="AD37" s="297" t="s">
        <v>762</v>
      </c>
      <c r="AE37" s="297" t="s">
        <v>754</v>
      </c>
      <c r="AF37" s="297" t="s">
        <v>754</v>
      </c>
      <c r="AG37" s="309" t="s">
        <v>772</v>
      </c>
      <c r="AH37" s="293" t="s">
        <v>760</v>
      </c>
      <c r="AI37" s="297" t="s">
        <v>764</v>
      </c>
      <c r="AJ37" s="309" t="s">
        <v>756</v>
      </c>
      <c r="AK37" s="297" t="s">
        <v>754</v>
      </c>
      <c r="AL37" s="293" t="s">
        <v>761</v>
      </c>
      <c r="AM37" s="297" t="s">
        <v>754</v>
      </c>
      <c r="AN37" s="297" t="s">
        <v>764</v>
      </c>
      <c r="AO37" s="309" t="s">
        <v>759</v>
      </c>
      <c r="AP37" s="293" t="s">
        <v>760</v>
      </c>
      <c r="AQ37" s="297" t="s">
        <v>764</v>
      </c>
      <c r="AR37" s="309" t="s">
        <v>766</v>
      </c>
      <c r="AS37" s="297" t="s">
        <v>762</v>
      </c>
      <c r="AT37" s="309" t="s">
        <v>766</v>
      </c>
      <c r="AU37" s="293" t="s">
        <v>760</v>
      </c>
      <c r="AV37" s="297" t="s">
        <v>763</v>
      </c>
      <c r="AW37" s="293" t="s">
        <v>760</v>
      </c>
      <c r="AX37" s="297" t="s">
        <v>764</v>
      </c>
      <c r="AY37" s="309" t="s">
        <v>759</v>
      </c>
      <c r="AZ37" s="309" t="s">
        <v>771</v>
      </c>
      <c r="BA37" s="293" t="s">
        <v>761</v>
      </c>
      <c r="BB37" s="309" t="s">
        <v>759</v>
      </c>
      <c r="BC37" s="309" t="s">
        <v>770</v>
      </c>
      <c r="BD37" s="316" t="s">
        <v>755</v>
      </c>
      <c r="BE37" s="320" t="s">
        <v>766</v>
      </c>
      <c r="BF37" s="309" t="s">
        <v>759</v>
      </c>
      <c r="BG37" s="309" t="s">
        <v>756</v>
      </c>
      <c r="BH37" s="297" t="s">
        <v>754</v>
      </c>
      <c r="BI37" s="297" t="s">
        <v>765</v>
      </c>
      <c r="BJ37" s="293" t="s">
        <v>761</v>
      </c>
      <c r="BK37" s="309" t="s">
        <v>759</v>
      </c>
      <c r="BL37" s="309" t="s">
        <v>759</v>
      </c>
      <c r="BM37" s="309" t="s">
        <v>766</v>
      </c>
      <c r="BN37" s="297" t="s">
        <v>754</v>
      </c>
      <c r="BO37" s="293" t="s">
        <v>761</v>
      </c>
      <c r="BP37" s="293" t="s">
        <v>760</v>
      </c>
      <c r="BQ37" s="297" t="s">
        <v>783</v>
      </c>
      <c r="BR37" s="297" t="s">
        <v>762</v>
      </c>
      <c r="BS37" s="309" t="s">
        <v>756</v>
      </c>
      <c r="BT37" s="297" t="s">
        <v>762</v>
      </c>
      <c r="BU37" s="297" t="s">
        <v>754</v>
      </c>
      <c r="BV37" s="309" t="s">
        <v>759</v>
      </c>
      <c r="BW37" s="293" t="s">
        <v>760</v>
      </c>
      <c r="BX37" s="309" t="s">
        <v>766</v>
      </c>
      <c r="BY37" s="309" t="s">
        <v>766</v>
      </c>
      <c r="BZ37" s="297" t="s">
        <v>763</v>
      </c>
      <c r="CA37" s="297" t="s">
        <v>762</v>
      </c>
      <c r="CB37" s="297" t="s">
        <v>754</v>
      </c>
      <c r="CC37" s="297" t="s">
        <v>755</v>
      </c>
      <c r="CD37" s="293" t="s">
        <v>758</v>
      </c>
      <c r="CE37" s="309" t="s">
        <v>766</v>
      </c>
      <c r="CF37" s="293" t="s">
        <v>761</v>
      </c>
      <c r="CG37" s="293" t="s">
        <v>760</v>
      </c>
      <c r="CH37" s="309" t="s">
        <v>772</v>
      </c>
      <c r="CI37" s="309" t="s">
        <v>771</v>
      </c>
      <c r="CJ37" s="293" t="s">
        <v>760</v>
      </c>
      <c r="CK37" s="317" t="s">
        <v>754</v>
      </c>
      <c r="CL37" s="318" t="s">
        <v>754</v>
      </c>
      <c r="CM37" s="293" t="s">
        <v>760</v>
      </c>
      <c r="CN37" s="296" t="s">
        <v>1306</v>
      </c>
      <c r="CO37" s="296" t="s">
        <v>772</v>
      </c>
      <c r="CP37" s="293" t="s">
        <v>760</v>
      </c>
      <c r="CQ37" s="296" t="s">
        <v>766</v>
      </c>
      <c r="CR37" s="296" t="s">
        <v>770</v>
      </c>
      <c r="CS37" s="293" t="s">
        <v>768</v>
      </c>
      <c r="CT37" s="297" t="s">
        <v>754</v>
      </c>
      <c r="CU37" s="293" t="s">
        <v>760</v>
      </c>
      <c r="CV37" s="297" t="s">
        <v>754</v>
      </c>
      <c r="CW37" s="296" t="s">
        <v>777</v>
      </c>
      <c r="CX37" s="296" t="s">
        <v>784</v>
      </c>
      <c r="CY37" s="296" t="s">
        <v>772</v>
      </c>
      <c r="CZ37" s="303" t="s">
        <v>755</v>
      </c>
      <c r="DA37" s="296" t="s">
        <v>775</v>
      </c>
      <c r="DB37" s="296" t="s">
        <v>775</v>
      </c>
      <c r="DC37" s="297" t="s">
        <v>754</v>
      </c>
      <c r="DD37" s="296" t="s">
        <v>756</v>
      </c>
      <c r="DE37" s="297" t="s">
        <v>762</v>
      </c>
      <c r="DF37" s="297" t="s">
        <v>762</v>
      </c>
      <c r="DG37" s="296" t="s">
        <v>770</v>
      </c>
      <c r="DH37" s="293" t="s">
        <v>758</v>
      </c>
      <c r="DI37" s="293" t="s">
        <v>760</v>
      </c>
      <c r="DJ37" s="293" t="s">
        <v>760</v>
      </c>
      <c r="DK37" s="297" t="s">
        <v>762</v>
      </c>
      <c r="DL37" s="293" t="s">
        <v>758</v>
      </c>
      <c r="DM37" s="296" t="s">
        <v>756</v>
      </c>
      <c r="DN37" s="297" t="s">
        <v>755</v>
      </c>
      <c r="DO37" s="296" t="s">
        <v>772</v>
      </c>
      <c r="DP37" s="297" t="s">
        <v>763</v>
      </c>
      <c r="DQ37" s="296" t="s">
        <v>1299</v>
      </c>
      <c r="DR37" s="297" t="s">
        <v>783</v>
      </c>
      <c r="DS37" s="293" t="s">
        <v>761</v>
      </c>
      <c r="DT37" s="293" t="s">
        <v>761</v>
      </c>
      <c r="DU37" s="296" t="s">
        <v>779</v>
      </c>
      <c r="DV37" s="296" t="s">
        <v>777</v>
      </c>
      <c r="DW37" s="296" t="s">
        <v>772</v>
      </c>
      <c r="DX37" s="297" t="s">
        <v>765</v>
      </c>
      <c r="DY37" s="296" t="s">
        <v>772</v>
      </c>
      <c r="DZ37" s="296" t="s">
        <v>779</v>
      </c>
      <c r="EA37" s="297" t="s">
        <v>763</v>
      </c>
      <c r="EB37" s="303" t="s">
        <v>755</v>
      </c>
      <c r="EC37" s="293" t="s">
        <v>760</v>
      </c>
      <c r="ED37" s="296" t="s">
        <v>776</v>
      </c>
      <c r="EE37" s="315" t="s">
        <v>754</v>
      </c>
      <c r="EF37" s="277"/>
      <c r="EG37" s="277"/>
      <c r="EH37" s="277"/>
      <c r="EI37" s="277"/>
      <c r="EJ37" s="277"/>
      <c r="EK37" s="305"/>
      <c r="EL37" s="305"/>
      <c r="EM37" s="305"/>
      <c r="EN37" s="305"/>
      <c r="EO37" s="305"/>
      <c r="EP37" s="305"/>
      <c r="EQ37" s="305"/>
      <c r="ER37" s="305"/>
      <c r="ES37" s="305"/>
      <c r="ET37" s="305"/>
      <c r="EU37" s="305"/>
    </row>
    <row r="38" customFormat="false" ht="12" hidden="false" customHeight="false" outlineLevel="0" collapsed="false">
      <c r="A38" s="306" t="n">
        <v>37</v>
      </c>
      <c r="B38" s="307" t="s">
        <v>585</v>
      </c>
      <c r="C38" s="322" t="s">
        <v>763</v>
      </c>
      <c r="D38" s="293" t="s">
        <v>761</v>
      </c>
      <c r="E38" s="309" t="s">
        <v>770</v>
      </c>
      <c r="F38" s="309" t="s">
        <v>766</v>
      </c>
      <c r="G38" s="297" t="s">
        <v>764</v>
      </c>
      <c r="H38" s="297" t="s">
        <v>763</v>
      </c>
      <c r="I38" s="297" t="s">
        <v>754</v>
      </c>
      <c r="J38" s="293" t="s">
        <v>760</v>
      </c>
      <c r="K38" s="293" t="s">
        <v>761</v>
      </c>
      <c r="L38" s="297" t="s">
        <v>783</v>
      </c>
      <c r="M38" s="297" t="s">
        <v>763</v>
      </c>
      <c r="N38" s="309" t="s">
        <v>756</v>
      </c>
      <c r="O38" s="309" t="s">
        <v>771</v>
      </c>
      <c r="P38" s="309" t="s">
        <v>771</v>
      </c>
      <c r="Q38" s="309" t="s">
        <v>779</v>
      </c>
      <c r="R38" s="309" t="s">
        <v>759</v>
      </c>
      <c r="S38" s="309" t="s">
        <v>775</v>
      </c>
      <c r="T38" s="309" t="s">
        <v>759</v>
      </c>
      <c r="U38" s="309" t="s">
        <v>772</v>
      </c>
      <c r="V38" s="309" t="s">
        <v>789</v>
      </c>
      <c r="W38" s="309" t="s">
        <v>771</v>
      </c>
      <c r="X38" s="297" t="s">
        <v>763</v>
      </c>
      <c r="Y38" s="297" t="s">
        <v>765</v>
      </c>
      <c r="Z38" s="293" t="s">
        <v>758</v>
      </c>
      <c r="AA38" s="309" t="s">
        <v>759</v>
      </c>
      <c r="AB38" s="309" t="s">
        <v>756</v>
      </c>
      <c r="AC38" s="309" t="s">
        <v>772</v>
      </c>
      <c r="AD38" s="309" t="s">
        <v>772</v>
      </c>
      <c r="AE38" s="293" t="s">
        <v>760</v>
      </c>
      <c r="AF38" s="297" t="s">
        <v>754</v>
      </c>
      <c r="AG38" s="309" t="s">
        <v>756</v>
      </c>
      <c r="AH38" s="297" t="s">
        <v>754</v>
      </c>
      <c r="AI38" s="293" t="s">
        <v>761</v>
      </c>
      <c r="AJ38" s="297" t="s">
        <v>763</v>
      </c>
      <c r="AK38" s="293" t="s">
        <v>761</v>
      </c>
      <c r="AL38" s="297" t="s">
        <v>763</v>
      </c>
      <c r="AM38" s="309" t="s">
        <v>775</v>
      </c>
      <c r="AN38" s="309" t="s">
        <v>759</v>
      </c>
      <c r="AO38" s="297" t="s">
        <v>763</v>
      </c>
      <c r="AP38" s="297" t="s">
        <v>1294</v>
      </c>
      <c r="AQ38" s="293" t="s">
        <v>761</v>
      </c>
      <c r="AR38" s="309" t="s">
        <v>777</v>
      </c>
      <c r="AS38" s="297" t="s">
        <v>754</v>
      </c>
      <c r="AT38" s="297" t="s">
        <v>773</v>
      </c>
      <c r="AU38" s="297" t="s">
        <v>763</v>
      </c>
      <c r="AV38" s="309" t="s">
        <v>759</v>
      </c>
      <c r="AW38" s="309" t="s">
        <v>775</v>
      </c>
      <c r="AX38" s="297" t="s">
        <v>757</v>
      </c>
      <c r="AY38" s="309" t="s">
        <v>784</v>
      </c>
      <c r="AZ38" s="293" t="s">
        <v>761</v>
      </c>
      <c r="BA38" s="309" t="s">
        <v>772</v>
      </c>
      <c r="BB38" s="297" t="s">
        <v>773</v>
      </c>
      <c r="BC38" s="297" t="s">
        <v>763</v>
      </c>
      <c r="BD38" s="311" t="s">
        <v>775</v>
      </c>
      <c r="BE38" s="320" t="s">
        <v>766</v>
      </c>
      <c r="BF38" s="297" t="s">
        <v>754</v>
      </c>
      <c r="BG38" s="309" t="s">
        <v>772</v>
      </c>
      <c r="BH38" s="297" t="s">
        <v>764</v>
      </c>
      <c r="BI38" s="309" t="s">
        <v>759</v>
      </c>
      <c r="BJ38" s="309" t="s">
        <v>772</v>
      </c>
      <c r="BK38" s="297" t="s">
        <v>763</v>
      </c>
      <c r="BL38" s="293" t="s">
        <v>761</v>
      </c>
      <c r="BM38" s="293" t="s">
        <v>760</v>
      </c>
      <c r="BN38" s="297" t="s">
        <v>755</v>
      </c>
      <c r="BO38" s="297" t="s">
        <v>764</v>
      </c>
      <c r="BP38" s="309" t="s">
        <v>759</v>
      </c>
      <c r="BQ38" s="297" t="s">
        <v>762</v>
      </c>
      <c r="BR38" s="293" t="s">
        <v>760</v>
      </c>
      <c r="BS38" s="309" t="s">
        <v>766</v>
      </c>
      <c r="BT38" s="309" t="s">
        <v>766</v>
      </c>
      <c r="BU38" s="309" t="s">
        <v>772</v>
      </c>
      <c r="BV38" s="309" t="s">
        <v>766</v>
      </c>
      <c r="BW38" s="297" t="s">
        <v>754</v>
      </c>
      <c r="BX38" s="297" t="s">
        <v>755</v>
      </c>
      <c r="BY38" s="297" t="s">
        <v>755</v>
      </c>
      <c r="BZ38" s="309" t="s">
        <v>775</v>
      </c>
      <c r="CA38" s="293" t="s">
        <v>761</v>
      </c>
      <c r="CB38" s="293" t="s">
        <v>760</v>
      </c>
      <c r="CC38" s="309" t="s">
        <v>756</v>
      </c>
      <c r="CD38" s="297" t="s">
        <v>757</v>
      </c>
      <c r="CE38" s="293" t="s">
        <v>760</v>
      </c>
      <c r="CF38" s="293" t="s">
        <v>760</v>
      </c>
      <c r="CG38" s="297" t="s">
        <v>764</v>
      </c>
      <c r="CH38" s="297" t="s">
        <v>755</v>
      </c>
      <c r="CI38" s="293" t="s">
        <v>760</v>
      </c>
      <c r="CJ38" s="297" t="s">
        <v>757</v>
      </c>
      <c r="CK38" s="321" t="s">
        <v>759</v>
      </c>
      <c r="CL38" s="314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  <c r="DD38" s="296"/>
      <c r="DE38" s="296"/>
      <c r="DF38" s="296"/>
      <c r="DG38" s="296"/>
      <c r="DH38" s="296"/>
      <c r="DI38" s="296"/>
      <c r="DJ38" s="296"/>
      <c r="DK38" s="296"/>
      <c r="DL38" s="296"/>
      <c r="DM38" s="296"/>
      <c r="DN38" s="296"/>
      <c r="DO38" s="296"/>
      <c r="DP38" s="296"/>
      <c r="DQ38" s="296"/>
      <c r="DR38" s="296"/>
      <c r="DS38" s="296"/>
      <c r="DT38" s="296"/>
      <c r="DU38" s="296"/>
      <c r="DV38" s="296"/>
      <c r="DW38" s="296"/>
      <c r="DX38" s="296"/>
      <c r="DY38" s="296"/>
      <c r="DZ38" s="296"/>
      <c r="EA38" s="296"/>
      <c r="EB38" s="296"/>
      <c r="EC38" s="296"/>
      <c r="ED38" s="296"/>
      <c r="EE38" s="319"/>
      <c r="EF38" s="277"/>
      <c r="EG38" s="277"/>
      <c r="EH38" s="277"/>
      <c r="EI38" s="277"/>
      <c r="EJ38" s="277"/>
      <c r="EK38" s="305"/>
      <c r="EL38" s="305"/>
      <c r="EM38" s="305"/>
      <c r="EN38" s="305"/>
      <c r="EO38" s="305"/>
      <c r="EP38" s="305"/>
      <c r="EQ38" s="305"/>
      <c r="ER38" s="305"/>
      <c r="ES38" s="305"/>
      <c r="ET38" s="305"/>
      <c r="EU38" s="305"/>
    </row>
    <row r="39" customFormat="false" ht="12" hidden="false" customHeight="false" outlineLevel="0" collapsed="false">
      <c r="A39" s="306" t="n">
        <v>38</v>
      </c>
      <c r="B39" s="307" t="s">
        <v>601</v>
      </c>
      <c r="C39" s="308" t="s">
        <v>772</v>
      </c>
      <c r="D39" s="309" t="s">
        <v>772</v>
      </c>
      <c r="E39" s="297" t="s">
        <v>764</v>
      </c>
      <c r="F39" s="309" t="s">
        <v>772</v>
      </c>
      <c r="G39" s="309" t="s">
        <v>779</v>
      </c>
      <c r="H39" s="309" t="s">
        <v>771</v>
      </c>
      <c r="I39" s="309" t="s">
        <v>771</v>
      </c>
      <c r="J39" s="309" t="s">
        <v>772</v>
      </c>
      <c r="K39" s="297" t="s">
        <v>755</v>
      </c>
      <c r="L39" s="297" t="s">
        <v>769</v>
      </c>
      <c r="M39" s="293" t="s">
        <v>768</v>
      </c>
      <c r="N39" s="309" t="s">
        <v>772</v>
      </c>
      <c r="O39" s="309" t="s">
        <v>756</v>
      </c>
      <c r="P39" s="297" t="s">
        <v>765</v>
      </c>
      <c r="Q39" s="297" t="s">
        <v>754</v>
      </c>
      <c r="R39" s="297" t="s">
        <v>755</v>
      </c>
      <c r="S39" s="297" t="s">
        <v>757</v>
      </c>
      <c r="T39" s="293" t="s">
        <v>761</v>
      </c>
      <c r="U39" s="297" t="s">
        <v>754</v>
      </c>
      <c r="V39" s="297" t="s">
        <v>773</v>
      </c>
      <c r="W39" s="309" t="s">
        <v>759</v>
      </c>
      <c r="X39" s="297" t="s">
        <v>1298</v>
      </c>
      <c r="Y39" s="297" t="s">
        <v>773</v>
      </c>
      <c r="Z39" s="309" t="s">
        <v>770</v>
      </c>
      <c r="AA39" s="309" t="s">
        <v>771</v>
      </c>
      <c r="AB39" s="293" t="s">
        <v>761</v>
      </c>
      <c r="AC39" s="297" t="s">
        <v>754</v>
      </c>
      <c r="AD39" s="309" t="s">
        <v>770</v>
      </c>
      <c r="AE39" s="293" t="s">
        <v>760</v>
      </c>
      <c r="AF39" s="309" t="s">
        <v>777</v>
      </c>
      <c r="AG39" s="297" t="s">
        <v>773</v>
      </c>
      <c r="AH39" s="309" t="s">
        <v>772</v>
      </c>
      <c r="AI39" s="309" t="s">
        <v>772</v>
      </c>
      <c r="AJ39" s="309" t="s">
        <v>772</v>
      </c>
      <c r="AK39" s="293" t="s">
        <v>760</v>
      </c>
      <c r="AL39" s="309" t="s">
        <v>770</v>
      </c>
      <c r="AM39" s="309" t="s">
        <v>1299</v>
      </c>
      <c r="AN39" s="309" t="s">
        <v>770</v>
      </c>
      <c r="AO39" s="309" t="s">
        <v>756</v>
      </c>
      <c r="AP39" s="309" t="s">
        <v>1296</v>
      </c>
      <c r="AQ39" s="297" t="s">
        <v>763</v>
      </c>
      <c r="AR39" s="293" t="s">
        <v>761</v>
      </c>
      <c r="AS39" s="297" t="s">
        <v>783</v>
      </c>
      <c r="AT39" s="293" t="s">
        <v>760</v>
      </c>
      <c r="AU39" s="297" t="s">
        <v>769</v>
      </c>
      <c r="AV39" s="309" t="s">
        <v>772</v>
      </c>
      <c r="AW39" s="309" t="s">
        <v>776</v>
      </c>
      <c r="AX39" s="309" t="s">
        <v>772</v>
      </c>
      <c r="AY39" s="297" t="s">
        <v>755</v>
      </c>
      <c r="AZ39" s="309" t="s">
        <v>771</v>
      </c>
      <c r="BA39" s="297" t="s">
        <v>757</v>
      </c>
      <c r="BB39" s="309" t="s">
        <v>775</v>
      </c>
      <c r="BC39" s="309" t="s">
        <v>775</v>
      </c>
      <c r="BD39" s="311" t="s">
        <v>766</v>
      </c>
      <c r="BE39" s="325" t="s">
        <v>754</v>
      </c>
      <c r="BF39" s="309" t="s">
        <v>766</v>
      </c>
      <c r="BG39" s="309" t="s">
        <v>756</v>
      </c>
      <c r="BH39" s="293" t="s">
        <v>758</v>
      </c>
      <c r="BI39" s="309" t="s">
        <v>770</v>
      </c>
      <c r="BJ39" s="297" t="s">
        <v>754</v>
      </c>
      <c r="BK39" s="309" t="s">
        <v>772</v>
      </c>
      <c r="BL39" s="293" t="s">
        <v>761</v>
      </c>
      <c r="BM39" s="309" t="s">
        <v>772</v>
      </c>
      <c r="BN39" s="309" t="s">
        <v>759</v>
      </c>
      <c r="BO39" s="297" t="s">
        <v>754</v>
      </c>
      <c r="BP39" s="309" t="s">
        <v>770</v>
      </c>
      <c r="BQ39" s="309" t="s">
        <v>772</v>
      </c>
      <c r="BR39" s="293" t="s">
        <v>760</v>
      </c>
      <c r="BS39" s="297" t="s">
        <v>755</v>
      </c>
      <c r="BT39" s="293" t="s">
        <v>760</v>
      </c>
      <c r="BU39" s="309" t="s">
        <v>777</v>
      </c>
      <c r="BV39" s="309" t="s">
        <v>772</v>
      </c>
      <c r="BW39" s="293" t="s">
        <v>760</v>
      </c>
      <c r="BX39" s="293" t="s">
        <v>761</v>
      </c>
      <c r="BY39" s="309" t="s">
        <v>770</v>
      </c>
      <c r="BZ39" s="309" t="s">
        <v>756</v>
      </c>
      <c r="CA39" s="309" t="s">
        <v>772</v>
      </c>
      <c r="CB39" s="297" t="s">
        <v>762</v>
      </c>
      <c r="CC39" s="297" t="s">
        <v>754</v>
      </c>
      <c r="CD39" s="309" t="s">
        <v>772</v>
      </c>
      <c r="CE39" s="297" t="s">
        <v>755</v>
      </c>
      <c r="CF39" s="309" t="s">
        <v>759</v>
      </c>
      <c r="CG39" s="293" t="s">
        <v>758</v>
      </c>
      <c r="CH39" s="297" t="s">
        <v>773</v>
      </c>
      <c r="CI39" s="297" t="s">
        <v>762</v>
      </c>
      <c r="CJ39" s="293" t="s">
        <v>761</v>
      </c>
      <c r="CK39" s="313" t="s">
        <v>768</v>
      </c>
      <c r="CL39" s="314"/>
      <c r="CM39" s="296"/>
      <c r="CN39" s="296"/>
      <c r="CO39" s="296"/>
      <c r="CP39" s="296"/>
      <c r="CQ39" s="296"/>
      <c r="CR39" s="296"/>
      <c r="CS39" s="296"/>
      <c r="CT39" s="296"/>
      <c r="CU39" s="296"/>
      <c r="CV39" s="296"/>
      <c r="CW39" s="296"/>
      <c r="CX39" s="296"/>
      <c r="CY39" s="296"/>
      <c r="CZ39" s="296"/>
      <c r="DA39" s="296"/>
      <c r="DB39" s="296"/>
      <c r="DC39" s="296"/>
      <c r="DD39" s="296"/>
      <c r="DE39" s="296"/>
      <c r="DF39" s="296"/>
      <c r="DG39" s="296"/>
      <c r="DH39" s="296"/>
      <c r="DI39" s="296"/>
      <c r="DJ39" s="296"/>
      <c r="DK39" s="296"/>
      <c r="DL39" s="296"/>
      <c r="DM39" s="296"/>
      <c r="DN39" s="296"/>
      <c r="DO39" s="296"/>
      <c r="DP39" s="296"/>
      <c r="DQ39" s="296"/>
      <c r="DR39" s="296"/>
      <c r="DS39" s="296"/>
      <c r="DT39" s="296"/>
      <c r="DU39" s="296"/>
      <c r="DV39" s="296"/>
      <c r="DW39" s="296"/>
      <c r="DX39" s="296"/>
      <c r="DY39" s="296"/>
      <c r="DZ39" s="296"/>
      <c r="EA39" s="296"/>
      <c r="EB39" s="296"/>
      <c r="EC39" s="296"/>
      <c r="ED39" s="296"/>
      <c r="EE39" s="319"/>
      <c r="EF39" s="277"/>
      <c r="EG39" s="277"/>
      <c r="EH39" s="277"/>
      <c r="EI39" s="277"/>
      <c r="EJ39" s="277"/>
      <c r="EK39" s="305"/>
      <c r="EL39" s="305"/>
      <c r="EM39" s="305"/>
      <c r="EN39" s="305"/>
      <c r="EO39" s="305"/>
      <c r="EP39" s="305"/>
      <c r="EQ39" s="305"/>
      <c r="ER39" s="305"/>
      <c r="ES39" s="305"/>
      <c r="ET39" s="305"/>
      <c r="EU39" s="305"/>
    </row>
    <row r="40" customFormat="false" ht="12" hidden="false" customHeight="false" outlineLevel="0" collapsed="false">
      <c r="A40" s="306" t="n">
        <v>39</v>
      </c>
      <c r="B40" s="307" t="s">
        <v>606</v>
      </c>
      <c r="C40" s="308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11"/>
      <c r="BE40" s="325" t="s">
        <v>755</v>
      </c>
      <c r="BF40" s="309" t="s">
        <v>756</v>
      </c>
      <c r="BG40" s="297" t="s">
        <v>757</v>
      </c>
      <c r="BH40" s="309" t="s">
        <v>772</v>
      </c>
      <c r="BI40" s="297" t="s">
        <v>763</v>
      </c>
      <c r="BJ40" s="309" t="s">
        <v>759</v>
      </c>
      <c r="BK40" s="309" t="s">
        <v>771</v>
      </c>
      <c r="BL40" s="309" t="s">
        <v>772</v>
      </c>
      <c r="BM40" s="309" t="s">
        <v>759</v>
      </c>
      <c r="BN40" s="309" t="s">
        <v>766</v>
      </c>
      <c r="BO40" s="293" t="s">
        <v>761</v>
      </c>
      <c r="BP40" s="293" t="s">
        <v>760</v>
      </c>
      <c r="BQ40" s="297" t="s">
        <v>755</v>
      </c>
      <c r="BR40" s="309" t="s">
        <v>759</v>
      </c>
      <c r="BS40" s="309" t="s">
        <v>766</v>
      </c>
      <c r="BT40" s="293" t="s">
        <v>760</v>
      </c>
      <c r="BU40" s="309" t="s">
        <v>779</v>
      </c>
      <c r="BV40" s="309" t="s">
        <v>756</v>
      </c>
      <c r="BW40" s="309" t="s">
        <v>756</v>
      </c>
      <c r="BX40" s="309" t="s">
        <v>777</v>
      </c>
      <c r="BY40" s="297" t="s">
        <v>755</v>
      </c>
      <c r="BZ40" s="309" t="s">
        <v>789</v>
      </c>
      <c r="CA40" s="293" t="s">
        <v>761</v>
      </c>
      <c r="CB40" s="297" t="s">
        <v>764</v>
      </c>
      <c r="CC40" s="309" t="s">
        <v>759</v>
      </c>
      <c r="CD40" s="309" t="s">
        <v>766</v>
      </c>
      <c r="CE40" s="309" t="s">
        <v>756</v>
      </c>
      <c r="CF40" s="309" t="s">
        <v>772</v>
      </c>
      <c r="CG40" s="309" t="s">
        <v>770</v>
      </c>
      <c r="CH40" s="309" t="s">
        <v>775</v>
      </c>
      <c r="CI40" s="309" t="s">
        <v>777</v>
      </c>
      <c r="CJ40" s="297" t="s">
        <v>754</v>
      </c>
      <c r="CK40" s="317" t="s">
        <v>764</v>
      </c>
      <c r="CL40" s="314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319"/>
      <c r="EF40" s="277"/>
      <c r="EG40" s="277"/>
      <c r="EH40" s="277"/>
      <c r="EI40" s="277"/>
      <c r="EJ40" s="277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</row>
    <row r="41" customFormat="false" ht="12" hidden="false" customHeight="false" outlineLevel="0" collapsed="false">
      <c r="A41" s="306" t="n">
        <v>40</v>
      </c>
      <c r="B41" s="307" t="s">
        <v>612</v>
      </c>
      <c r="C41" s="308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11"/>
      <c r="BE41" s="320" t="s">
        <v>772</v>
      </c>
      <c r="BF41" s="297" t="s">
        <v>755</v>
      </c>
      <c r="BG41" s="293" t="s">
        <v>760</v>
      </c>
      <c r="BH41" s="309" t="s">
        <v>772</v>
      </c>
      <c r="BI41" s="293" t="s">
        <v>760</v>
      </c>
      <c r="BJ41" s="309" t="s">
        <v>756</v>
      </c>
      <c r="BK41" s="297" t="s">
        <v>754</v>
      </c>
      <c r="BL41" s="309" t="s">
        <v>779</v>
      </c>
      <c r="BM41" s="309" t="s">
        <v>777</v>
      </c>
      <c r="BN41" s="293" t="s">
        <v>760</v>
      </c>
      <c r="BO41" s="309" t="s">
        <v>770</v>
      </c>
      <c r="BP41" s="293" t="s">
        <v>760</v>
      </c>
      <c r="BQ41" s="293" t="s">
        <v>760</v>
      </c>
      <c r="BR41" s="309" t="s">
        <v>770</v>
      </c>
      <c r="BS41" s="297" t="s">
        <v>769</v>
      </c>
      <c r="BT41" s="309" t="s">
        <v>775</v>
      </c>
      <c r="BU41" s="297" t="s">
        <v>764</v>
      </c>
      <c r="BV41" s="293" t="s">
        <v>760</v>
      </c>
      <c r="BW41" s="293" t="s">
        <v>760</v>
      </c>
      <c r="BX41" s="297" t="s">
        <v>757</v>
      </c>
      <c r="BY41" s="297" t="s">
        <v>754</v>
      </c>
      <c r="BZ41" s="309" t="s">
        <v>777</v>
      </c>
      <c r="CA41" s="293" t="s">
        <v>761</v>
      </c>
      <c r="CB41" s="297" t="s">
        <v>762</v>
      </c>
      <c r="CC41" s="309" t="s">
        <v>756</v>
      </c>
      <c r="CD41" s="309" t="s">
        <v>766</v>
      </c>
      <c r="CE41" s="293" t="s">
        <v>760</v>
      </c>
      <c r="CF41" s="297" t="s">
        <v>773</v>
      </c>
      <c r="CG41" s="309" t="s">
        <v>777</v>
      </c>
      <c r="CH41" s="309" t="s">
        <v>772</v>
      </c>
      <c r="CI41" s="293" t="s">
        <v>761</v>
      </c>
      <c r="CJ41" s="293" t="s">
        <v>760</v>
      </c>
      <c r="CK41" s="317" t="s">
        <v>754</v>
      </c>
      <c r="CL41" s="314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319"/>
      <c r="EF41" s="277"/>
      <c r="EG41" s="277"/>
      <c r="EH41" s="277"/>
      <c r="EI41" s="277"/>
      <c r="EJ41" s="277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</row>
    <row r="42" customFormat="false" ht="12" hidden="false" customHeight="false" outlineLevel="0" collapsed="false">
      <c r="A42" s="306" t="n">
        <v>41</v>
      </c>
      <c r="B42" s="307" t="s">
        <v>618</v>
      </c>
      <c r="C42" s="332" t="s">
        <v>761</v>
      </c>
      <c r="D42" s="296" t="s">
        <v>759</v>
      </c>
      <c r="E42" s="297" t="s">
        <v>754</v>
      </c>
      <c r="F42" s="293" t="s">
        <v>761</v>
      </c>
      <c r="G42" s="296" t="s">
        <v>766</v>
      </c>
      <c r="H42" s="297" t="s">
        <v>763</v>
      </c>
      <c r="I42" s="296" t="s">
        <v>759</v>
      </c>
      <c r="J42" s="297" t="s">
        <v>762</v>
      </c>
      <c r="K42" s="297" t="s">
        <v>757</v>
      </c>
      <c r="L42" s="293" t="s">
        <v>761</v>
      </c>
      <c r="M42" s="293" t="s">
        <v>760</v>
      </c>
      <c r="N42" s="297" t="s">
        <v>757</v>
      </c>
      <c r="O42" s="296" t="s">
        <v>766</v>
      </c>
      <c r="P42" s="297" t="s">
        <v>767</v>
      </c>
      <c r="Q42" s="297" t="s">
        <v>763</v>
      </c>
      <c r="R42" s="297" t="s">
        <v>763</v>
      </c>
      <c r="S42" s="296" t="s">
        <v>756</v>
      </c>
      <c r="T42" s="293" t="s">
        <v>760</v>
      </c>
      <c r="U42" s="297" t="s">
        <v>764</v>
      </c>
      <c r="V42" s="297" t="s">
        <v>757</v>
      </c>
      <c r="W42" s="297" t="s">
        <v>764</v>
      </c>
      <c r="X42" s="296" t="s">
        <v>772</v>
      </c>
      <c r="Y42" s="297" t="s">
        <v>1298</v>
      </c>
      <c r="Z42" s="297" t="s">
        <v>763</v>
      </c>
      <c r="AA42" s="296" t="s">
        <v>756</v>
      </c>
      <c r="AB42" s="293" t="s">
        <v>761</v>
      </c>
      <c r="AC42" s="297" t="s">
        <v>763</v>
      </c>
      <c r="AD42" s="297" t="s">
        <v>754</v>
      </c>
      <c r="AE42" s="297" t="s">
        <v>769</v>
      </c>
      <c r="AF42" s="297" t="s">
        <v>762</v>
      </c>
      <c r="AG42" s="297" t="s">
        <v>763</v>
      </c>
      <c r="AH42" s="297" t="s">
        <v>754</v>
      </c>
      <c r="AI42" s="296" t="s">
        <v>756</v>
      </c>
      <c r="AJ42" s="297" t="s">
        <v>757</v>
      </c>
      <c r="AK42" s="297" t="s">
        <v>755</v>
      </c>
      <c r="AL42" s="293" t="s">
        <v>760</v>
      </c>
      <c r="AM42" s="296" t="s">
        <v>759</v>
      </c>
      <c r="AN42" s="293" t="s">
        <v>761</v>
      </c>
      <c r="AO42" s="297" t="s">
        <v>763</v>
      </c>
      <c r="AP42" s="297" t="s">
        <v>1300</v>
      </c>
      <c r="AQ42" s="293" t="s">
        <v>758</v>
      </c>
      <c r="AR42" s="293" t="s">
        <v>768</v>
      </c>
      <c r="AS42" s="297" t="s">
        <v>773</v>
      </c>
      <c r="AT42" s="293" t="s">
        <v>760</v>
      </c>
      <c r="AU42" s="296" t="s">
        <v>766</v>
      </c>
      <c r="AV42" s="293" t="s">
        <v>760</v>
      </c>
      <c r="AW42" s="297" t="s">
        <v>767</v>
      </c>
      <c r="AX42" s="296" t="s">
        <v>756</v>
      </c>
      <c r="AY42" s="293" t="s">
        <v>760</v>
      </c>
      <c r="AZ42" s="297" t="s">
        <v>763</v>
      </c>
      <c r="BA42" s="297" t="s">
        <v>754</v>
      </c>
      <c r="BB42" s="297" t="s">
        <v>754</v>
      </c>
      <c r="BC42" s="296" t="s">
        <v>759</v>
      </c>
      <c r="BD42" s="316" t="s">
        <v>755</v>
      </c>
      <c r="BE42" s="312" t="s">
        <v>758</v>
      </c>
      <c r="BF42" s="293" t="s">
        <v>760</v>
      </c>
      <c r="BG42" s="297" t="s">
        <v>762</v>
      </c>
      <c r="BH42" s="293" t="s">
        <v>761</v>
      </c>
      <c r="BI42" s="293" t="s">
        <v>760</v>
      </c>
      <c r="BJ42" s="296" t="s">
        <v>759</v>
      </c>
      <c r="BK42" s="297" t="s">
        <v>755</v>
      </c>
      <c r="BL42" s="297" t="s">
        <v>769</v>
      </c>
      <c r="BM42" s="296" t="s">
        <v>771</v>
      </c>
      <c r="BN42" s="297" t="s">
        <v>755</v>
      </c>
      <c r="BO42" s="293" t="s">
        <v>768</v>
      </c>
      <c r="BP42" s="296" t="s">
        <v>766</v>
      </c>
      <c r="BQ42" s="297" t="s">
        <v>754</v>
      </c>
      <c r="BR42" s="296" t="s">
        <v>777</v>
      </c>
      <c r="BS42" s="296" t="s">
        <v>759</v>
      </c>
      <c r="BT42" s="297" t="s">
        <v>762</v>
      </c>
      <c r="BU42" s="297" t="s">
        <v>754</v>
      </c>
      <c r="BV42" s="296" t="s">
        <v>766</v>
      </c>
      <c r="BW42" s="296" t="s">
        <v>766</v>
      </c>
      <c r="BX42" s="297" t="s">
        <v>755</v>
      </c>
      <c r="BY42" s="297" t="s">
        <v>755</v>
      </c>
      <c r="BZ42" s="293" t="s">
        <v>758</v>
      </c>
      <c r="CA42" s="297" t="s">
        <v>762</v>
      </c>
      <c r="CB42" s="296" t="s">
        <v>759</v>
      </c>
      <c r="CC42" s="297" t="s">
        <v>757</v>
      </c>
      <c r="CD42" s="297" t="s">
        <v>755</v>
      </c>
      <c r="CE42" s="293" t="s">
        <v>758</v>
      </c>
      <c r="CF42" s="297" t="s">
        <v>754</v>
      </c>
      <c r="CG42" s="293" t="s">
        <v>760</v>
      </c>
      <c r="CH42" s="297" t="s">
        <v>762</v>
      </c>
      <c r="CI42" s="296" t="s">
        <v>756</v>
      </c>
      <c r="CJ42" s="296" t="s">
        <v>766</v>
      </c>
      <c r="CK42" s="313" t="s">
        <v>761</v>
      </c>
      <c r="CL42" s="314" t="s">
        <v>759</v>
      </c>
      <c r="CM42" s="293" t="s">
        <v>760</v>
      </c>
      <c r="CN42" s="296" t="s">
        <v>756</v>
      </c>
      <c r="CO42" s="293" t="s">
        <v>761</v>
      </c>
      <c r="CP42" s="293" t="s">
        <v>768</v>
      </c>
      <c r="CQ42" s="293" t="s">
        <v>760</v>
      </c>
      <c r="CR42" s="297" t="s">
        <v>769</v>
      </c>
      <c r="CS42" s="296" t="s">
        <v>770</v>
      </c>
      <c r="CT42" s="296" t="s">
        <v>772</v>
      </c>
      <c r="CU42" s="293" t="s">
        <v>760</v>
      </c>
      <c r="CV42" s="297" t="s">
        <v>754</v>
      </c>
      <c r="CW42" s="297" t="s">
        <v>769</v>
      </c>
      <c r="CX42" s="296" t="s">
        <v>772</v>
      </c>
      <c r="CY42" s="296" t="s">
        <v>770</v>
      </c>
      <c r="CZ42" s="329" t="s">
        <v>766</v>
      </c>
      <c r="DA42" s="297" t="s">
        <v>757</v>
      </c>
      <c r="DB42" s="293" t="s">
        <v>760</v>
      </c>
      <c r="DC42" s="293" t="s">
        <v>768</v>
      </c>
      <c r="DD42" s="297" t="s">
        <v>755</v>
      </c>
      <c r="DE42" s="296" t="s">
        <v>772</v>
      </c>
      <c r="DF42" s="296" t="s">
        <v>771</v>
      </c>
      <c r="DG42" s="329" t="s">
        <v>766</v>
      </c>
      <c r="DH42" s="297" t="s">
        <v>763</v>
      </c>
      <c r="DI42" s="297" t="s">
        <v>764</v>
      </c>
      <c r="DJ42" s="296" t="s">
        <v>770</v>
      </c>
      <c r="DK42" s="296" t="s">
        <v>770</v>
      </c>
      <c r="DL42" s="297" t="s">
        <v>754</v>
      </c>
      <c r="DM42" s="297" t="s">
        <v>754</v>
      </c>
      <c r="DN42" s="297" t="s">
        <v>762</v>
      </c>
      <c r="DO42" s="296" t="s">
        <v>770</v>
      </c>
      <c r="DP42" s="297" t="s">
        <v>757</v>
      </c>
      <c r="DQ42" s="329" t="s">
        <v>766</v>
      </c>
      <c r="DR42" s="329" t="s">
        <v>766</v>
      </c>
      <c r="DS42" s="329" t="s">
        <v>766</v>
      </c>
      <c r="DT42" s="329" t="s">
        <v>766</v>
      </c>
      <c r="DU42" s="329" t="s">
        <v>766</v>
      </c>
      <c r="DV42" s="329" t="s">
        <v>766</v>
      </c>
      <c r="DW42" s="329" t="s">
        <v>766</v>
      </c>
      <c r="DX42" s="329" t="s">
        <v>766</v>
      </c>
      <c r="DY42" s="329" t="s">
        <v>766</v>
      </c>
      <c r="DZ42" s="329" t="s">
        <v>766</v>
      </c>
      <c r="EA42" s="329" t="s">
        <v>766</v>
      </c>
      <c r="EB42" s="329" t="s">
        <v>766</v>
      </c>
      <c r="EC42" s="329" t="s">
        <v>766</v>
      </c>
      <c r="ED42" s="329" t="s">
        <v>766</v>
      </c>
      <c r="EE42" s="335" t="s">
        <v>766</v>
      </c>
      <c r="EF42" s="277"/>
      <c r="EG42" s="277"/>
      <c r="EH42" s="277"/>
      <c r="EI42" s="277"/>
      <c r="EJ42" s="277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</row>
    <row r="43" customFormat="false" ht="12" hidden="false" customHeight="false" outlineLevel="0" collapsed="false">
      <c r="A43" s="306" t="n">
        <v>42</v>
      </c>
      <c r="B43" s="307" t="s">
        <v>624</v>
      </c>
      <c r="C43" s="332" t="s">
        <v>758</v>
      </c>
      <c r="D43" s="297" t="s">
        <v>762</v>
      </c>
      <c r="E43" s="293" t="s">
        <v>761</v>
      </c>
      <c r="F43" s="297" t="s">
        <v>1307</v>
      </c>
      <c r="G43" s="296" t="s">
        <v>770</v>
      </c>
      <c r="H43" s="297" t="s">
        <v>763</v>
      </c>
      <c r="I43" s="296" t="s">
        <v>759</v>
      </c>
      <c r="J43" s="296" t="s">
        <v>777</v>
      </c>
      <c r="K43" s="297" t="s">
        <v>762</v>
      </c>
      <c r="L43" s="293" t="s">
        <v>761</v>
      </c>
      <c r="M43" s="296" t="s">
        <v>771</v>
      </c>
      <c r="N43" s="296" t="s">
        <v>756</v>
      </c>
      <c r="O43" s="297" t="s">
        <v>755</v>
      </c>
      <c r="P43" s="297" t="s">
        <v>762</v>
      </c>
      <c r="Q43" s="297" t="s">
        <v>755</v>
      </c>
      <c r="R43" s="297" t="s">
        <v>757</v>
      </c>
      <c r="S43" s="297" t="s">
        <v>762</v>
      </c>
      <c r="T43" s="297" t="s">
        <v>763</v>
      </c>
      <c r="U43" s="297" t="s">
        <v>757</v>
      </c>
      <c r="V43" s="297" t="s">
        <v>762</v>
      </c>
      <c r="W43" s="297" t="s">
        <v>763</v>
      </c>
      <c r="X43" s="296" t="s">
        <v>759</v>
      </c>
      <c r="Y43" s="296" t="s">
        <v>772</v>
      </c>
      <c r="Z43" s="296" t="s">
        <v>770</v>
      </c>
      <c r="AA43" s="296" t="s">
        <v>775</v>
      </c>
      <c r="AB43" s="293" t="s">
        <v>760</v>
      </c>
      <c r="AC43" s="297" t="s">
        <v>754</v>
      </c>
      <c r="AD43" s="297" t="s">
        <v>754</v>
      </c>
      <c r="AE43" s="297" t="s">
        <v>783</v>
      </c>
      <c r="AF43" s="293" t="s">
        <v>761</v>
      </c>
      <c r="AG43" s="297" t="s">
        <v>769</v>
      </c>
      <c r="AH43" s="296" t="s">
        <v>759</v>
      </c>
      <c r="AI43" s="297" t="s">
        <v>754</v>
      </c>
      <c r="AJ43" s="297" t="s">
        <v>762</v>
      </c>
      <c r="AK43" s="297" t="s">
        <v>755</v>
      </c>
      <c r="AL43" s="296" t="s">
        <v>772</v>
      </c>
      <c r="AM43" s="296" t="s">
        <v>777</v>
      </c>
      <c r="AN43" s="293" t="s">
        <v>760</v>
      </c>
      <c r="AO43" s="296" t="s">
        <v>756</v>
      </c>
      <c r="AP43" s="297" t="s">
        <v>762</v>
      </c>
      <c r="AQ43" s="293" t="s">
        <v>761</v>
      </c>
      <c r="AR43" s="297" t="s">
        <v>754</v>
      </c>
      <c r="AS43" s="297" t="s">
        <v>754</v>
      </c>
      <c r="AT43" s="297" t="s">
        <v>773</v>
      </c>
      <c r="AU43" s="297" t="s">
        <v>755</v>
      </c>
      <c r="AV43" s="293" t="s">
        <v>758</v>
      </c>
      <c r="AW43" s="296" t="s">
        <v>775</v>
      </c>
      <c r="AX43" s="293" t="s">
        <v>761</v>
      </c>
      <c r="AY43" s="296" t="s">
        <v>766</v>
      </c>
      <c r="AZ43" s="293" t="s">
        <v>761</v>
      </c>
      <c r="BA43" s="297" t="s">
        <v>769</v>
      </c>
      <c r="BB43" s="297" t="s">
        <v>754</v>
      </c>
      <c r="BC43" s="296" t="s">
        <v>775</v>
      </c>
      <c r="BD43" s="328" t="s">
        <v>760</v>
      </c>
      <c r="BE43" s="336" t="s">
        <v>770</v>
      </c>
      <c r="BF43" s="297" t="s">
        <v>754</v>
      </c>
      <c r="BG43" s="293" t="s">
        <v>758</v>
      </c>
      <c r="BH43" s="297" t="s">
        <v>757</v>
      </c>
      <c r="BI43" s="293" t="s">
        <v>761</v>
      </c>
      <c r="BJ43" s="297" t="s">
        <v>757</v>
      </c>
      <c r="BK43" s="293" t="s">
        <v>758</v>
      </c>
      <c r="BL43" s="296" t="s">
        <v>779</v>
      </c>
      <c r="BM43" s="297" t="s">
        <v>763</v>
      </c>
      <c r="BN43" s="297" t="s">
        <v>763</v>
      </c>
      <c r="BO43" s="297" t="s">
        <v>765</v>
      </c>
      <c r="BP43" s="296" t="s">
        <v>777</v>
      </c>
      <c r="BQ43" s="296" t="s">
        <v>756</v>
      </c>
      <c r="BR43" s="296" t="s">
        <v>770</v>
      </c>
      <c r="BS43" s="297" t="s">
        <v>755</v>
      </c>
      <c r="BT43" s="297" t="s">
        <v>755</v>
      </c>
      <c r="BU43" s="293" t="s">
        <v>760</v>
      </c>
      <c r="BV43" s="297" t="s">
        <v>764</v>
      </c>
      <c r="BW43" s="293" t="s">
        <v>760</v>
      </c>
      <c r="BX43" s="309" t="s">
        <v>759</v>
      </c>
      <c r="BY43" s="293" t="s">
        <v>761</v>
      </c>
      <c r="BZ43" s="297" t="s">
        <v>757</v>
      </c>
      <c r="CA43" s="293" t="s">
        <v>761</v>
      </c>
      <c r="CB43" s="296" t="s">
        <v>770</v>
      </c>
      <c r="CC43" s="293" t="s">
        <v>758</v>
      </c>
      <c r="CD43" s="296" t="s">
        <v>756</v>
      </c>
      <c r="CE43" s="296" t="s">
        <v>766</v>
      </c>
      <c r="CF43" s="296" t="s">
        <v>775</v>
      </c>
      <c r="CG43" s="293" t="s">
        <v>760</v>
      </c>
      <c r="CH43" s="293" t="s">
        <v>761</v>
      </c>
      <c r="CI43" s="296" t="s">
        <v>772</v>
      </c>
      <c r="CJ43" s="297" t="s">
        <v>755</v>
      </c>
      <c r="CK43" s="317" t="s">
        <v>757</v>
      </c>
      <c r="CL43" s="314"/>
      <c r="CM43" s="296"/>
      <c r="CN43" s="296"/>
      <c r="CO43" s="296"/>
      <c r="CP43" s="296"/>
      <c r="CQ43" s="296"/>
      <c r="CR43" s="296"/>
      <c r="CS43" s="296"/>
      <c r="CT43" s="296"/>
      <c r="CU43" s="296"/>
      <c r="CV43" s="296"/>
      <c r="CW43" s="296"/>
      <c r="CX43" s="296"/>
      <c r="CY43" s="296"/>
      <c r="CZ43" s="296"/>
      <c r="DA43" s="296"/>
      <c r="DB43" s="296"/>
      <c r="DC43" s="296"/>
      <c r="DD43" s="296"/>
      <c r="DE43" s="296"/>
      <c r="DF43" s="296"/>
      <c r="DG43" s="296"/>
      <c r="DH43" s="296"/>
      <c r="DI43" s="296"/>
      <c r="DJ43" s="296"/>
      <c r="DK43" s="296"/>
      <c r="DL43" s="296"/>
      <c r="DM43" s="296"/>
      <c r="DN43" s="296"/>
      <c r="DO43" s="296"/>
      <c r="DP43" s="296"/>
      <c r="DQ43" s="296"/>
      <c r="DR43" s="296"/>
      <c r="DS43" s="296"/>
      <c r="DT43" s="296"/>
      <c r="DU43" s="296"/>
      <c r="DV43" s="296"/>
      <c r="DW43" s="296"/>
      <c r="DX43" s="296"/>
      <c r="DY43" s="296"/>
      <c r="DZ43" s="296"/>
      <c r="EA43" s="296"/>
      <c r="EB43" s="296"/>
      <c r="EC43" s="296"/>
      <c r="ED43" s="296"/>
      <c r="EE43" s="319"/>
      <c r="EF43" s="277"/>
      <c r="EG43" s="277"/>
      <c r="EH43" s="277"/>
      <c r="EI43" s="277"/>
      <c r="EJ43" s="277"/>
      <c r="EK43" s="305"/>
      <c r="EL43" s="305"/>
      <c r="EM43" s="305"/>
      <c r="EN43" s="305"/>
      <c r="EO43" s="305"/>
      <c r="EP43" s="305"/>
      <c r="EQ43" s="305"/>
      <c r="ER43" s="305"/>
      <c r="ES43" s="305"/>
      <c r="ET43" s="305"/>
      <c r="EU43" s="305"/>
    </row>
    <row r="44" customFormat="false" ht="12" hidden="false" customHeight="false" outlineLevel="0" collapsed="false">
      <c r="A44" s="306" t="n">
        <v>43</v>
      </c>
      <c r="B44" s="307" t="s">
        <v>658</v>
      </c>
      <c r="C44" s="322" t="s">
        <v>762</v>
      </c>
      <c r="D44" s="297" t="s">
        <v>754</v>
      </c>
      <c r="E44" s="297" t="s">
        <v>757</v>
      </c>
      <c r="F44" s="297" t="s">
        <v>1294</v>
      </c>
      <c r="G44" s="297" t="s">
        <v>763</v>
      </c>
      <c r="H44" s="296" t="s">
        <v>771</v>
      </c>
      <c r="I44" s="297" t="s">
        <v>763</v>
      </c>
      <c r="J44" s="297" t="s">
        <v>762</v>
      </c>
      <c r="K44" s="296" t="s">
        <v>772</v>
      </c>
      <c r="L44" s="296" t="s">
        <v>756</v>
      </c>
      <c r="M44" s="293" t="s">
        <v>760</v>
      </c>
      <c r="N44" s="296" t="s">
        <v>766</v>
      </c>
      <c r="O44" s="296" t="s">
        <v>772</v>
      </c>
      <c r="P44" s="296" t="s">
        <v>759</v>
      </c>
      <c r="Q44" s="297" t="s">
        <v>754</v>
      </c>
      <c r="R44" s="293" t="s">
        <v>761</v>
      </c>
      <c r="S44" s="293" t="s">
        <v>761</v>
      </c>
      <c r="T44" s="296" t="s">
        <v>771</v>
      </c>
      <c r="U44" s="293" t="s">
        <v>760</v>
      </c>
      <c r="V44" s="293" t="s">
        <v>760</v>
      </c>
      <c r="W44" s="297" t="s">
        <v>755</v>
      </c>
      <c r="X44" s="296" t="s">
        <v>1296</v>
      </c>
      <c r="Y44" s="297" t="s">
        <v>762</v>
      </c>
      <c r="Z44" s="297" t="s">
        <v>757</v>
      </c>
      <c r="AA44" s="296" t="s">
        <v>771</v>
      </c>
      <c r="AB44" s="297" t="s">
        <v>757</v>
      </c>
      <c r="AC44" s="296" t="s">
        <v>759</v>
      </c>
      <c r="AD44" s="297" t="s">
        <v>755</v>
      </c>
      <c r="AE44" s="297" t="s">
        <v>765</v>
      </c>
      <c r="AF44" s="297" t="s">
        <v>764</v>
      </c>
      <c r="AG44" s="296" t="s">
        <v>772</v>
      </c>
      <c r="AH44" s="296" t="s">
        <v>770</v>
      </c>
      <c r="AI44" s="297" t="s">
        <v>773</v>
      </c>
      <c r="AJ44" s="293" t="s">
        <v>760</v>
      </c>
      <c r="AK44" s="293" t="s">
        <v>761</v>
      </c>
      <c r="AL44" s="297" t="s">
        <v>755</v>
      </c>
      <c r="AM44" s="293" t="s">
        <v>761</v>
      </c>
      <c r="AN44" s="296" t="s">
        <v>772</v>
      </c>
      <c r="AO44" s="296" t="s">
        <v>759</v>
      </c>
      <c r="AP44" s="297" t="s">
        <v>754</v>
      </c>
      <c r="AQ44" s="296" t="s">
        <v>766</v>
      </c>
      <c r="AR44" s="296" t="s">
        <v>1296</v>
      </c>
      <c r="AS44" s="297" t="s">
        <v>762</v>
      </c>
      <c r="AT44" s="293" t="s">
        <v>760</v>
      </c>
      <c r="AU44" s="296" t="s">
        <v>759</v>
      </c>
      <c r="AV44" s="293" t="s">
        <v>758</v>
      </c>
      <c r="AW44" s="296" t="s">
        <v>759</v>
      </c>
      <c r="AX44" s="297" t="s">
        <v>762</v>
      </c>
      <c r="AY44" s="297" t="s">
        <v>783</v>
      </c>
      <c r="AZ44" s="297" t="s">
        <v>1294</v>
      </c>
      <c r="BA44" s="293" t="s">
        <v>761</v>
      </c>
      <c r="BB44" s="293" t="s">
        <v>761</v>
      </c>
      <c r="BC44" s="296" t="s">
        <v>775</v>
      </c>
      <c r="BD44" s="328" t="s">
        <v>761</v>
      </c>
      <c r="BE44" s="336" t="s">
        <v>771</v>
      </c>
      <c r="BF44" s="296" t="s">
        <v>770</v>
      </c>
      <c r="BG44" s="297" t="s">
        <v>764</v>
      </c>
      <c r="BH44" s="296" t="s">
        <v>756</v>
      </c>
      <c r="BI44" s="296" t="s">
        <v>756</v>
      </c>
      <c r="BJ44" s="293" t="s">
        <v>761</v>
      </c>
      <c r="BK44" s="293" t="s">
        <v>761</v>
      </c>
      <c r="BL44" s="297" t="s">
        <v>762</v>
      </c>
      <c r="BM44" s="293" t="s">
        <v>761</v>
      </c>
      <c r="BN44" s="296" t="s">
        <v>770</v>
      </c>
      <c r="BO44" s="297" t="s">
        <v>754</v>
      </c>
      <c r="BP44" s="296" t="s">
        <v>766</v>
      </c>
      <c r="BQ44" s="296" t="s">
        <v>772</v>
      </c>
      <c r="BR44" s="293" t="s">
        <v>761</v>
      </c>
      <c r="BS44" s="296" t="s">
        <v>777</v>
      </c>
      <c r="BT44" s="296" t="s">
        <v>772</v>
      </c>
      <c r="BU44" s="297" t="s">
        <v>762</v>
      </c>
      <c r="BV44" s="293" t="s">
        <v>760</v>
      </c>
      <c r="BW44" s="293" t="s">
        <v>760</v>
      </c>
      <c r="BX44" s="296" t="s">
        <v>766</v>
      </c>
      <c r="BY44" s="296" t="s">
        <v>766</v>
      </c>
      <c r="BZ44" s="296" t="s">
        <v>772</v>
      </c>
      <c r="CA44" s="296" t="s">
        <v>759</v>
      </c>
      <c r="CB44" s="296" t="s">
        <v>777</v>
      </c>
      <c r="CC44" s="297" t="s">
        <v>757</v>
      </c>
      <c r="CD44" s="297" t="s">
        <v>754</v>
      </c>
      <c r="CE44" s="293" t="s">
        <v>760</v>
      </c>
      <c r="CF44" s="297" t="s">
        <v>754</v>
      </c>
      <c r="CG44" s="296" t="s">
        <v>771</v>
      </c>
      <c r="CH44" s="297" t="s">
        <v>773</v>
      </c>
      <c r="CI44" s="297" t="s">
        <v>762</v>
      </c>
      <c r="CJ44" s="296" t="s">
        <v>756</v>
      </c>
      <c r="CK44" s="313" t="s">
        <v>761</v>
      </c>
      <c r="CL44" s="318" t="s">
        <v>1298</v>
      </c>
      <c r="CM44" s="296" t="s">
        <v>770</v>
      </c>
      <c r="CN44" s="296" t="s">
        <v>756</v>
      </c>
      <c r="CO44" s="297" t="s">
        <v>762</v>
      </c>
      <c r="CP44" s="293" t="s">
        <v>760</v>
      </c>
      <c r="CQ44" s="293" t="s">
        <v>758</v>
      </c>
      <c r="CR44" s="297" t="s">
        <v>762</v>
      </c>
      <c r="CS44" s="296" t="s">
        <v>759</v>
      </c>
      <c r="CT44" s="297" t="s">
        <v>773</v>
      </c>
      <c r="CU44" s="297" t="s">
        <v>754</v>
      </c>
      <c r="CV44" s="297" t="s">
        <v>773</v>
      </c>
      <c r="CW44" s="296" t="s">
        <v>777</v>
      </c>
      <c r="CX44" s="297" t="s">
        <v>763</v>
      </c>
      <c r="CY44" s="297" t="s">
        <v>763</v>
      </c>
      <c r="CZ44" s="296" t="s">
        <v>759</v>
      </c>
      <c r="DA44" s="297" t="s">
        <v>773</v>
      </c>
      <c r="DB44" s="297" t="s">
        <v>755</v>
      </c>
      <c r="DC44" s="296" t="s">
        <v>772</v>
      </c>
      <c r="DD44" s="297" t="s">
        <v>773</v>
      </c>
      <c r="DE44" s="296" t="s">
        <v>766</v>
      </c>
      <c r="DF44" s="297" t="s">
        <v>754</v>
      </c>
      <c r="DG44" s="296" t="s">
        <v>772</v>
      </c>
      <c r="DH44" s="297" t="s">
        <v>755</v>
      </c>
      <c r="DI44" s="297" t="s">
        <v>754</v>
      </c>
      <c r="DJ44" s="293" t="s">
        <v>760</v>
      </c>
      <c r="DK44" s="297" t="s">
        <v>754</v>
      </c>
      <c r="DL44" s="297" t="s">
        <v>757</v>
      </c>
      <c r="DM44" s="297" t="s">
        <v>757</v>
      </c>
      <c r="DN44" s="297" t="s">
        <v>773</v>
      </c>
      <c r="DO44" s="297" t="s">
        <v>754</v>
      </c>
      <c r="DP44" s="296" t="s">
        <v>772</v>
      </c>
      <c r="DQ44" s="293" t="s">
        <v>760</v>
      </c>
      <c r="DR44" s="296" t="s">
        <v>772</v>
      </c>
      <c r="DS44" s="297" t="s">
        <v>754</v>
      </c>
      <c r="DT44" s="303" t="s">
        <v>755</v>
      </c>
      <c r="DU44" s="293" t="s">
        <v>760</v>
      </c>
      <c r="DV44" s="293" t="s">
        <v>758</v>
      </c>
      <c r="DW44" s="293" t="s">
        <v>768</v>
      </c>
      <c r="DX44" s="297" t="s">
        <v>764</v>
      </c>
      <c r="DY44" s="297" t="s">
        <v>754</v>
      </c>
      <c r="DZ44" s="297" t="s">
        <v>757</v>
      </c>
      <c r="EA44" s="297" t="s">
        <v>754</v>
      </c>
      <c r="EB44" s="296" t="s">
        <v>759</v>
      </c>
      <c r="EC44" s="293" t="s">
        <v>758</v>
      </c>
      <c r="ED44" s="296" t="s">
        <v>756</v>
      </c>
      <c r="EE44" s="319" t="s">
        <v>772</v>
      </c>
      <c r="EF44" s="277"/>
      <c r="EG44" s="277"/>
      <c r="EH44" s="277"/>
      <c r="EI44" s="277"/>
      <c r="EJ44" s="277"/>
      <c r="EK44" s="305"/>
      <c r="EL44" s="305"/>
      <c r="EM44" s="305"/>
      <c r="EN44" s="305"/>
      <c r="EO44" s="305"/>
      <c r="EP44" s="305"/>
      <c r="EQ44" s="305"/>
      <c r="ER44" s="305"/>
      <c r="ES44" s="305"/>
      <c r="ET44" s="305"/>
      <c r="EU44" s="305"/>
    </row>
    <row r="45" customFormat="false" ht="12" hidden="false" customHeight="false" outlineLevel="0" collapsed="false">
      <c r="A45" s="306" t="n">
        <v>44</v>
      </c>
      <c r="B45" s="307" t="s">
        <v>662</v>
      </c>
      <c r="C45" s="337" t="s">
        <v>775</v>
      </c>
      <c r="D45" s="296" t="s">
        <v>772</v>
      </c>
      <c r="E45" s="297" t="s">
        <v>762</v>
      </c>
      <c r="F45" s="296" t="s">
        <v>759</v>
      </c>
      <c r="G45" s="293" t="s">
        <v>761</v>
      </c>
      <c r="H45" s="296" t="s">
        <v>772</v>
      </c>
      <c r="I45" s="297" t="s">
        <v>763</v>
      </c>
      <c r="J45" s="297" t="s">
        <v>754</v>
      </c>
      <c r="K45" s="297" t="s">
        <v>754</v>
      </c>
      <c r="L45" s="296" t="s">
        <v>784</v>
      </c>
      <c r="M45" s="293" t="s">
        <v>768</v>
      </c>
      <c r="N45" s="296" t="s">
        <v>766</v>
      </c>
      <c r="O45" s="296" t="s">
        <v>766</v>
      </c>
      <c r="P45" s="297" t="s">
        <v>754</v>
      </c>
      <c r="Q45" s="296" t="s">
        <v>771</v>
      </c>
      <c r="R45" s="297" t="s">
        <v>757</v>
      </c>
      <c r="S45" s="297" t="s">
        <v>754</v>
      </c>
      <c r="T45" s="297" t="s">
        <v>764</v>
      </c>
      <c r="U45" s="293" t="s">
        <v>760</v>
      </c>
      <c r="V45" s="293" t="s">
        <v>768</v>
      </c>
      <c r="W45" s="293" t="s">
        <v>761</v>
      </c>
      <c r="X45" s="297" t="s">
        <v>755</v>
      </c>
      <c r="Y45" s="296" t="s">
        <v>784</v>
      </c>
      <c r="Z45" s="297" t="s">
        <v>754</v>
      </c>
      <c r="AA45" s="293" t="s">
        <v>758</v>
      </c>
      <c r="AB45" s="297" t="s">
        <v>754</v>
      </c>
      <c r="AC45" s="293" t="s">
        <v>761</v>
      </c>
      <c r="AD45" s="297" t="s">
        <v>755</v>
      </c>
      <c r="AE45" s="296" t="s">
        <v>759</v>
      </c>
      <c r="AF45" s="297" t="s">
        <v>757</v>
      </c>
      <c r="AG45" s="297" t="s">
        <v>762</v>
      </c>
      <c r="AH45" s="297" t="s">
        <v>762</v>
      </c>
      <c r="AI45" s="293" t="s">
        <v>760</v>
      </c>
      <c r="AJ45" s="293" t="s">
        <v>760</v>
      </c>
      <c r="AK45" s="293" t="s">
        <v>761</v>
      </c>
      <c r="AL45" s="297" t="s">
        <v>773</v>
      </c>
      <c r="AM45" s="296" t="s">
        <v>772</v>
      </c>
      <c r="AN45" s="296" t="s">
        <v>756</v>
      </c>
      <c r="AO45" s="297" t="s">
        <v>762</v>
      </c>
      <c r="AP45" s="296" t="s">
        <v>1306</v>
      </c>
      <c r="AQ45" s="297" t="s">
        <v>755</v>
      </c>
      <c r="AR45" s="296" t="s">
        <v>759</v>
      </c>
      <c r="AS45" s="293" t="s">
        <v>760</v>
      </c>
      <c r="AT45" s="293" t="s">
        <v>760</v>
      </c>
      <c r="AU45" s="296" t="s">
        <v>771</v>
      </c>
      <c r="AV45" s="296" t="s">
        <v>771</v>
      </c>
      <c r="AW45" s="293" t="s">
        <v>760</v>
      </c>
      <c r="AX45" s="293" t="s">
        <v>760</v>
      </c>
      <c r="AY45" s="293" t="s">
        <v>760</v>
      </c>
      <c r="AZ45" s="296" t="s">
        <v>759</v>
      </c>
      <c r="BA45" s="296" t="s">
        <v>759</v>
      </c>
      <c r="BB45" s="297" t="s">
        <v>762</v>
      </c>
      <c r="BC45" s="297" t="s">
        <v>769</v>
      </c>
      <c r="BD45" s="328" t="s">
        <v>760</v>
      </c>
      <c r="BE45" s="325" t="s">
        <v>755</v>
      </c>
      <c r="BF45" s="297" t="s">
        <v>755</v>
      </c>
      <c r="BG45" s="293" t="s">
        <v>761</v>
      </c>
      <c r="BH45" s="297" t="s">
        <v>757</v>
      </c>
      <c r="BI45" s="297" t="s">
        <v>764</v>
      </c>
      <c r="BJ45" s="293" t="s">
        <v>758</v>
      </c>
      <c r="BK45" s="297" t="s">
        <v>755</v>
      </c>
      <c r="BL45" s="297" t="s">
        <v>765</v>
      </c>
      <c r="BM45" s="293" t="s">
        <v>768</v>
      </c>
      <c r="BN45" s="296" t="s">
        <v>766</v>
      </c>
      <c r="BO45" s="293" t="s">
        <v>761</v>
      </c>
      <c r="BP45" s="297" t="s">
        <v>754</v>
      </c>
      <c r="BQ45" s="296" t="s">
        <v>759</v>
      </c>
      <c r="BR45" s="296" t="s">
        <v>777</v>
      </c>
      <c r="BS45" s="296" t="s">
        <v>772</v>
      </c>
      <c r="BT45" s="293" t="s">
        <v>760</v>
      </c>
      <c r="BU45" s="296" t="s">
        <v>770</v>
      </c>
      <c r="BV45" s="293" t="s">
        <v>760</v>
      </c>
      <c r="BW45" s="296" t="s">
        <v>766</v>
      </c>
      <c r="BX45" s="297" t="s">
        <v>755</v>
      </c>
      <c r="BY45" s="297" t="s">
        <v>755</v>
      </c>
      <c r="BZ45" s="297" t="s">
        <v>754</v>
      </c>
      <c r="CA45" s="297" t="s">
        <v>754</v>
      </c>
      <c r="CB45" s="293" t="s">
        <v>760</v>
      </c>
      <c r="CC45" s="297" t="s">
        <v>754</v>
      </c>
      <c r="CD45" s="296" t="s">
        <v>756</v>
      </c>
      <c r="CE45" s="293" t="s">
        <v>761</v>
      </c>
      <c r="CF45" s="293" t="s">
        <v>760</v>
      </c>
      <c r="CG45" s="297" t="s">
        <v>769</v>
      </c>
      <c r="CH45" s="296" t="s">
        <v>756</v>
      </c>
      <c r="CI45" s="296" t="s">
        <v>756</v>
      </c>
      <c r="CJ45" s="297" t="s">
        <v>757</v>
      </c>
      <c r="CK45" s="313" t="s">
        <v>760</v>
      </c>
      <c r="CL45" s="314" t="s">
        <v>777</v>
      </c>
      <c r="CM45" s="296" t="s">
        <v>756</v>
      </c>
      <c r="CN45" s="293" t="s">
        <v>760</v>
      </c>
      <c r="CO45" s="297" t="s">
        <v>1308</v>
      </c>
      <c r="CP45" s="296" t="s">
        <v>759</v>
      </c>
      <c r="CQ45" s="293" t="s">
        <v>758</v>
      </c>
      <c r="CR45" s="296" t="s">
        <v>756</v>
      </c>
      <c r="CS45" s="293" t="s">
        <v>761</v>
      </c>
      <c r="CT45" s="296" t="s">
        <v>759</v>
      </c>
      <c r="CU45" s="293" t="s">
        <v>760</v>
      </c>
      <c r="CV45" s="296" t="s">
        <v>766</v>
      </c>
      <c r="CW45" s="296" t="s">
        <v>759</v>
      </c>
      <c r="CX45" s="297" t="s">
        <v>762</v>
      </c>
      <c r="CY45" s="293" t="s">
        <v>760</v>
      </c>
      <c r="CZ45" s="297" t="s">
        <v>757</v>
      </c>
      <c r="DA45" s="296" t="s">
        <v>759</v>
      </c>
      <c r="DB45" s="293" t="s">
        <v>760</v>
      </c>
      <c r="DC45" s="297" t="s">
        <v>754</v>
      </c>
      <c r="DD45" s="296" t="s">
        <v>766</v>
      </c>
      <c r="DE45" s="297" t="s">
        <v>755</v>
      </c>
      <c r="DF45" s="293" t="s">
        <v>760</v>
      </c>
      <c r="DG45" s="296" t="s">
        <v>756</v>
      </c>
      <c r="DH45" s="297" t="s">
        <v>757</v>
      </c>
      <c r="DI45" s="296" t="s">
        <v>770</v>
      </c>
      <c r="DJ45" s="297" t="s">
        <v>1298</v>
      </c>
      <c r="DK45" s="293" t="s">
        <v>758</v>
      </c>
      <c r="DL45" s="293" t="s">
        <v>761</v>
      </c>
      <c r="DM45" s="297" t="s">
        <v>754</v>
      </c>
      <c r="DN45" s="296" t="s">
        <v>775</v>
      </c>
      <c r="DO45" s="293" t="s">
        <v>758</v>
      </c>
      <c r="DP45" s="297" t="s">
        <v>773</v>
      </c>
      <c r="DQ45" s="297" t="s">
        <v>1298</v>
      </c>
      <c r="DR45" s="338" t="s">
        <v>759</v>
      </c>
      <c r="DS45" s="297" t="s">
        <v>765</v>
      </c>
      <c r="DT45" s="297" t="s">
        <v>765</v>
      </c>
      <c r="DU45" s="303" t="s">
        <v>755</v>
      </c>
      <c r="DV45" s="296" t="s">
        <v>770</v>
      </c>
      <c r="DW45" s="297" t="s">
        <v>757</v>
      </c>
      <c r="DX45" s="297" t="s">
        <v>765</v>
      </c>
      <c r="DY45" s="329" t="s">
        <v>766</v>
      </c>
      <c r="DZ45" s="296" t="s">
        <v>759</v>
      </c>
      <c r="EA45" s="297" t="s">
        <v>762</v>
      </c>
      <c r="EB45" s="296" t="s">
        <v>759</v>
      </c>
      <c r="EC45" s="329" t="s">
        <v>766</v>
      </c>
      <c r="ED45" s="329" t="s">
        <v>766</v>
      </c>
      <c r="EE45" s="335" t="s">
        <v>766</v>
      </c>
      <c r="EF45" s="277"/>
      <c r="EG45" s="277"/>
      <c r="EH45" s="277"/>
      <c r="EI45" s="277"/>
      <c r="EJ45" s="277"/>
      <c r="EK45" s="305"/>
      <c r="EL45" s="305"/>
      <c r="EM45" s="305"/>
      <c r="EN45" s="305"/>
      <c r="EO45" s="305"/>
      <c r="EP45" s="305"/>
      <c r="EQ45" s="305"/>
      <c r="ER45" s="305"/>
      <c r="ES45" s="305"/>
      <c r="ET45" s="305"/>
      <c r="EU45" s="305"/>
    </row>
    <row r="46" customFormat="false" ht="12" hidden="false" customHeight="false" outlineLevel="0" collapsed="false">
      <c r="A46" s="306" t="n">
        <v>45</v>
      </c>
      <c r="B46" s="307" t="s">
        <v>671</v>
      </c>
      <c r="C46" s="337" t="s">
        <v>756</v>
      </c>
      <c r="D46" s="293" t="s">
        <v>761</v>
      </c>
      <c r="E46" s="296" t="s">
        <v>771</v>
      </c>
      <c r="F46" s="297" t="s">
        <v>755</v>
      </c>
      <c r="G46" s="297" t="s">
        <v>765</v>
      </c>
      <c r="H46" s="293" t="s">
        <v>760</v>
      </c>
      <c r="I46" s="297" t="s">
        <v>754</v>
      </c>
      <c r="J46" s="296" t="s">
        <v>772</v>
      </c>
      <c r="K46" s="296" t="s">
        <v>756</v>
      </c>
      <c r="L46" s="297" t="s">
        <v>754</v>
      </c>
      <c r="M46" s="293" t="s">
        <v>761</v>
      </c>
      <c r="N46" s="297" t="s">
        <v>755</v>
      </c>
      <c r="O46" s="296" t="s">
        <v>772</v>
      </c>
      <c r="P46" s="296" t="s">
        <v>1301</v>
      </c>
      <c r="Q46" s="296" t="s">
        <v>1299</v>
      </c>
      <c r="R46" s="293" t="s">
        <v>768</v>
      </c>
      <c r="S46" s="296" t="s">
        <v>759</v>
      </c>
      <c r="T46" s="296" t="s">
        <v>772</v>
      </c>
      <c r="U46" s="293" t="s">
        <v>760</v>
      </c>
      <c r="V46" s="297" t="s">
        <v>757</v>
      </c>
      <c r="W46" s="296" t="s">
        <v>756</v>
      </c>
      <c r="X46" s="293" t="s">
        <v>760</v>
      </c>
      <c r="Y46" s="297" t="s">
        <v>754</v>
      </c>
      <c r="Z46" s="296" t="s">
        <v>772</v>
      </c>
      <c r="AA46" s="296" t="s">
        <v>766</v>
      </c>
      <c r="AB46" s="297" t="s">
        <v>755</v>
      </c>
      <c r="AC46" s="296" t="s">
        <v>779</v>
      </c>
      <c r="AD46" s="297" t="s">
        <v>754</v>
      </c>
      <c r="AE46" s="297" t="s">
        <v>755</v>
      </c>
      <c r="AF46" s="297" t="s">
        <v>755</v>
      </c>
      <c r="AG46" s="297" t="s">
        <v>762</v>
      </c>
      <c r="AH46" s="293" t="s">
        <v>761</v>
      </c>
      <c r="AI46" s="293" t="s">
        <v>760</v>
      </c>
      <c r="AJ46" s="293" t="s">
        <v>760</v>
      </c>
      <c r="AK46" s="296" t="s">
        <v>779</v>
      </c>
      <c r="AL46" s="296" t="s">
        <v>756</v>
      </c>
      <c r="AM46" s="296" t="s">
        <v>772</v>
      </c>
      <c r="AN46" s="293" t="s">
        <v>758</v>
      </c>
      <c r="AO46" s="297" t="s">
        <v>754</v>
      </c>
      <c r="AP46" s="296" t="s">
        <v>1299</v>
      </c>
      <c r="AQ46" s="296" t="s">
        <v>771</v>
      </c>
      <c r="AR46" s="297" t="s">
        <v>765</v>
      </c>
      <c r="AS46" s="293" t="s">
        <v>760</v>
      </c>
      <c r="AT46" s="296" t="s">
        <v>772</v>
      </c>
      <c r="AU46" s="293" t="s">
        <v>761</v>
      </c>
      <c r="AV46" s="293" t="s">
        <v>760</v>
      </c>
      <c r="AW46" s="297" t="s">
        <v>754</v>
      </c>
      <c r="AX46" s="293" t="s">
        <v>761</v>
      </c>
      <c r="AY46" s="296" t="s">
        <v>766</v>
      </c>
      <c r="AZ46" s="297" t="s">
        <v>763</v>
      </c>
      <c r="BA46" s="297" t="s">
        <v>762</v>
      </c>
      <c r="BB46" s="297" t="s">
        <v>764</v>
      </c>
      <c r="BC46" s="297" t="s">
        <v>764</v>
      </c>
      <c r="BD46" s="316" t="s">
        <v>755</v>
      </c>
      <c r="BE46" s="325" t="s">
        <v>764</v>
      </c>
      <c r="BF46" s="297" t="s">
        <v>764</v>
      </c>
      <c r="BG46" s="296" t="s">
        <v>756</v>
      </c>
      <c r="BH46" s="293" t="s">
        <v>761</v>
      </c>
      <c r="BI46" s="297" t="s">
        <v>773</v>
      </c>
      <c r="BJ46" s="293" t="s">
        <v>760</v>
      </c>
      <c r="BK46" s="296" t="s">
        <v>766</v>
      </c>
      <c r="BL46" s="297" t="s">
        <v>757</v>
      </c>
      <c r="BM46" s="297" t="s">
        <v>754</v>
      </c>
      <c r="BN46" s="296" t="s">
        <v>756</v>
      </c>
      <c r="BO46" s="297" t="s">
        <v>757</v>
      </c>
      <c r="BP46" s="296" t="s">
        <v>766</v>
      </c>
      <c r="BQ46" s="297" t="s">
        <v>762</v>
      </c>
      <c r="BR46" s="296" t="s">
        <v>756</v>
      </c>
      <c r="BS46" s="297" t="s">
        <v>757</v>
      </c>
      <c r="BT46" s="293" t="s">
        <v>760</v>
      </c>
      <c r="BU46" s="296" t="s">
        <v>759</v>
      </c>
      <c r="BV46" s="293" t="s">
        <v>760</v>
      </c>
      <c r="BW46" s="297" t="s">
        <v>762</v>
      </c>
      <c r="BX46" s="296" t="s">
        <v>766</v>
      </c>
      <c r="BY46" s="296" t="s">
        <v>766</v>
      </c>
      <c r="BZ46" s="297" t="s">
        <v>780</v>
      </c>
      <c r="CA46" s="296" t="s">
        <v>772</v>
      </c>
      <c r="CB46" s="296" t="s">
        <v>766</v>
      </c>
      <c r="CC46" s="296" t="s">
        <v>759</v>
      </c>
      <c r="CD46" s="297" t="s">
        <v>755</v>
      </c>
      <c r="CE46" s="296" t="s">
        <v>759</v>
      </c>
      <c r="CF46" s="297" t="s">
        <v>757</v>
      </c>
      <c r="CG46" s="293" t="s">
        <v>758</v>
      </c>
      <c r="CH46" s="297" t="s">
        <v>763</v>
      </c>
      <c r="CI46" s="296" t="s">
        <v>766</v>
      </c>
      <c r="CJ46" s="296" t="s">
        <v>766</v>
      </c>
      <c r="CK46" s="313" t="s">
        <v>760</v>
      </c>
      <c r="CL46" s="314" t="s">
        <v>759</v>
      </c>
      <c r="CM46" s="297" t="s">
        <v>755</v>
      </c>
      <c r="CN46" s="296" t="s">
        <v>756</v>
      </c>
      <c r="CO46" s="296" t="s">
        <v>772</v>
      </c>
      <c r="CP46" s="296" t="s">
        <v>771</v>
      </c>
      <c r="CQ46" s="297" t="s">
        <v>755</v>
      </c>
      <c r="CR46" s="296" t="s">
        <v>766</v>
      </c>
      <c r="CS46" s="293" t="s">
        <v>761</v>
      </c>
      <c r="CT46" s="296" t="s">
        <v>772</v>
      </c>
      <c r="CU46" s="297" t="s">
        <v>754</v>
      </c>
      <c r="CV46" s="296" t="s">
        <v>756</v>
      </c>
      <c r="CW46" s="293" t="s">
        <v>760</v>
      </c>
      <c r="CX46" s="297" t="s">
        <v>755</v>
      </c>
      <c r="CY46" s="297" t="s">
        <v>764</v>
      </c>
      <c r="CZ46" s="297" t="s">
        <v>757</v>
      </c>
      <c r="DA46" s="297" t="s">
        <v>763</v>
      </c>
      <c r="DB46" s="293" t="s">
        <v>760</v>
      </c>
      <c r="DC46" s="297" t="s">
        <v>757</v>
      </c>
      <c r="DD46" s="296" t="s">
        <v>766</v>
      </c>
      <c r="DE46" s="297" t="s">
        <v>757</v>
      </c>
      <c r="DF46" s="296" t="s">
        <v>771</v>
      </c>
      <c r="DG46" s="297" t="s">
        <v>764</v>
      </c>
      <c r="DH46" s="297" t="s">
        <v>773</v>
      </c>
      <c r="DI46" s="296" t="s">
        <v>759</v>
      </c>
      <c r="DJ46" s="293" t="s">
        <v>761</v>
      </c>
      <c r="DK46" s="296" t="s">
        <v>772</v>
      </c>
      <c r="DL46" s="296" t="s">
        <v>756</v>
      </c>
      <c r="DM46" s="296" t="s">
        <v>766</v>
      </c>
      <c r="DN46" s="296" t="s">
        <v>766</v>
      </c>
      <c r="DO46" s="296" t="s">
        <v>756</v>
      </c>
      <c r="DP46" s="296" t="s">
        <v>775</v>
      </c>
      <c r="DQ46" s="297" t="s">
        <v>764</v>
      </c>
      <c r="DR46" s="297" t="s">
        <v>754</v>
      </c>
      <c r="DS46" s="329" t="s">
        <v>766</v>
      </c>
      <c r="DT46" s="329" t="s">
        <v>766</v>
      </c>
      <c r="DU46" s="296" t="s">
        <v>766</v>
      </c>
      <c r="DV46" s="296" t="s">
        <v>759</v>
      </c>
      <c r="DW46" s="296" t="s">
        <v>759</v>
      </c>
      <c r="DX46" s="297" t="s">
        <v>765</v>
      </c>
      <c r="DY46" s="297" t="s">
        <v>755</v>
      </c>
      <c r="DZ46" s="293" t="s">
        <v>761</v>
      </c>
      <c r="EA46" s="303" t="s">
        <v>755</v>
      </c>
      <c r="EB46" s="296" t="s">
        <v>759</v>
      </c>
      <c r="EC46" s="296" t="s">
        <v>766</v>
      </c>
      <c r="ED46" s="297" t="s">
        <v>769</v>
      </c>
      <c r="EE46" s="331" t="s">
        <v>755</v>
      </c>
      <c r="EF46" s="277"/>
      <c r="EG46" s="277"/>
      <c r="EH46" s="277"/>
      <c r="EI46" s="277"/>
      <c r="EJ46" s="277"/>
      <c r="EK46" s="305"/>
      <c r="EL46" s="305"/>
      <c r="EM46" s="305"/>
      <c r="EN46" s="305"/>
      <c r="EO46" s="305"/>
      <c r="EP46" s="305"/>
      <c r="EQ46" s="305"/>
      <c r="ER46" s="305"/>
      <c r="ES46" s="305"/>
      <c r="ET46" s="305"/>
      <c r="EU46" s="305"/>
    </row>
    <row r="47" customFormat="false" ht="12" hidden="false" customHeight="false" outlineLevel="0" collapsed="false">
      <c r="A47" s="306" t="n">
        <v>46</v>
      </c>
      <c r="B47" s="307" t="s">
        <v>676</v>
      </c>
      <c r="C47" s="337" t="s">
        <v>771</v>
      </c>
      <c r="D47" s="293" t="s">
        <v>768</v>
      </c>
      <c r="E47" s="293" t="s">
        <v>760</v>
      </c>
      <c r="F47" s="296" t="s">
        <v>772</v>
      </c>
      <c r="G47" s="293" t="s">
        <v>1304</v>
      </c>
      <c r="H47" s="296" t="s">
        <v>1306</v>
      </c>
      <c r="I47" s="296" t="s">
        <v>776</v>
      </c>
      <c r="J47" s="296" t="s">
        <v>771</v>
      </c>
      <c r="K47" s="293" t="s">
        <v>760</v>
      </c>
      <c r="L47" s="296" t="s">
        <v>766</v>
      </c>
      <c r="M47" s="297" t="s">
        <v>763</v>
      </c>
      <c r="N47" s="293" t="s">
        <v>760</v>
      </c>
      <c r="O47" s="297" t="s">
        <v>763</v>
      </c>
      <c r="P47" s="296" t="s">
        <v>779</v>
      </c>
      <c r="Q47" s="297" t="s">
        <v>1298</v>
      </c>
      <c r="R47" s="296" t="s">
        <v>756</v>
      </c>
      <c r="S47" s="293" t="s">
        <v>761</v>
      </c>
      <c r="T47" s="293" t="s">
        <v>760</v>
      </c>
      <c r="U47" s="296" t="s">
        <v>759</v>
      </c>
      <c r="V47" s="293" t="s">
        <v>761</v>
      </c>
      <c r="W47" s="293" t="s">
        <v>761</v>
      </c>
      <c r="X47" s="296" t="s">
        <v>1302</v>
      </c>
      <c r="Y47" s="297" t="s">
        <v>757</v>
      </c>
      <c r="Z47" s="296" t="s">
        <v>771</v>
      </c>
      <c r="AA47" s="297" t="s">
        <v>754</v>
      </c>
      <c r="AB47" s="293" t="s">
        <v>760</v>
      </c>
      <c r="AC47" s="297" t="s">
        <v>763</v>
      </c>
      <c r="AD47" s="293" t="s">
        <v>760</v>
      </c>
      <c r="AE47" s="297" t="s">
        <v>754</v>
      </c>
      <c r="AF47" s="296" t="s">
        <v>759</v>
      </c>
      <c r="AG47" s="297" t="s">
        <v>755</v>
      </c>
      <c r="AH47" s="297" t="s">
        <v>757</v>
      </c>
      <c r="AI47" s="296" t="s">
        <v>772</v>
      </c>
      <c r="AJ47" s="293" t="s">
        <v>760</v>
      </c>
      <c r="AK47" s="296" t="s">
        <v>759</v>
      </c>
      <c r="AL47" s="297" t="s">
        <v>780</v>
      </c>
      <c r="AM47" s="297" t="s">
        <v>754</v>
      </c>
      <c r="AN47" s="297" t="s">
        <v>762</v>
      </c>
      <c r="AO47" s="297" t="s">
        <v>757</v>
      </c>
      <c r="AP47" s="297" t="s">
        <v>1298</v>
      </c>
      <c r="AQ47" s="296" t="s">
        <v>771</v>
      </c>
      <c r="AR47" s="297" t="s">
        <v>769</v>
      </c>
      <c r="AS47" s="293" t="s">
        <v>768</v>
      </c>
      <c r="AT47" s="297" t="s">
        <v>755</v>
      </c>
      <c r="AU47" s="296" t="s">
        <v>1299</v>
      </c>
      <c r="AV47" s="293" t="s">
        <v>760</v>
      </c>
      <c r="AW47" s="296" t="s">
        <v>770</v>
      </c>
      <c r="AX47" s="297" t="s">
        <v>763</v>
      </c>
      <c r="AY47" s="297" t="s">
        <v>769</v>
      </c>
      <c r="AZ47" s="293" t="s">
        <v>761</v>
      </c>
      <c r="BA47" s="296" t="s">
        <v>759</v>
      </c>
      <c r="BB47" s="297" t="s">
        <v>763</v>
      </c>
      <c r="BC47" s="296" t="s">
        <v>772</v>
      </c>
      <c r="BD47" s="339" t="s">
        <v>772</v>
      </c>
      <c r="BE47" s="336" t="s">
        <v>759</v>
      </c>
      <c r="BF47" s="297" t="s">
        <v>762</v>
      </c>
      <c r="BG47" s="296" t="s">
        <v>770</v>
      </c>
      <c r="BH47" s="293" t="s">
        <v>760</v>
      </c>
      <c r="BI47" s="296" t="s">
        <v>756</v>
      </c>
      <c r="BJ47" s="296" t="s">
        <v>770</v>
      </c>
      <c r="BK47" s="293" t="s">
        <v>761</v>
      </c>
      <c r="BL47" s="296" t="s">
        <v>756</v>
      </c>
      <c r="BM47" s="296" t="s">
        <v>759</v>
      </c>
      <c r="BN47" s="296" t="s">
        <v>771</v>
      </c>
      <c r="BO47" s="293" t="s">
        <v>761</v>
      </c>
      <c r="BP47" s="297" t="s">
        <v>755</v>
      </c>
      <c r="BQ47" s="296" t="s">
        <v>759</v>
      </c>
      <c r="BR47" s="296" t="s">
        <v>775</v>
      </c>
      <c r="BS47" s="293" t="s">
        <v>760</v>
      </c>
      <c r="BT47" s="293" t="s">
        <v>760</v>
      </c>
      <c r="BU47" s="296" t="s">
        <v>766</v>
      </c>
      <c r="BV47" s="293" t="s">
        <v>760</v>
      </c>
      <c r="BW47" s="293" t="s">
        <v>761</v>
      </c>
      <c r="BX47" s="296" t="s">
        <v>770</v>
      </c>
      <c r="BY47" s="293" t="s">
        <v>760</v>
      </c>
      <c r="BZ47" s="296" t="s">
        <v>771</v>
      </c>
      <c r="CA47" s="296" t="s">
        <v>789</v>
      </c>
      <c r="CB47" s="297" t="s">
        <v>773</v>
      </c>
      <c r="CC47" s="293" t="s">
        <v>760</v>
      </c>
      <c r="CD47" s="296" t="s">
        <v>756</v>
      </c>
      <c r="CE47" s="297" t="s">
        <v>757</v>
      </c>
      <c r="CF47" s="296" t="s">
        <v>770</v>
      </c>
      <c r="CG47" s="296" t="s">
        <v>759</v>
      </c>
      <c r="CH47" s="297" t="s">
        <v>755</v>
      </c>
      <c r="CI47" s="293" t="s">
        <v>761</v>
      </c>
      <c r="CJ47" s="296" t="s">
        <v>766</v>
      </c>
      <c r="CK47" s="340" t="s">
        <v>775</v>
      </c>
      <c r="CL47" s="314"/>
      <c r="CM47" s="296"/>
      <c r="CN47" s="296"/>
      <c r="CO47" s="296"/>
      <c r="CP47" s="296"/>
      <c r="CQ47" s="296"/>
      <c r="CR47" s="296"/>
      <c r="CS47" s="296"/>
      <c r="CT47" s="296"/>
      <c r="CU47" s="296"/>
      <c r="CV47" s="296"/>
      <c r="CW47" s="296"/>
      <c r="CX47" s="296"/>
      <c r="CY47" s="296"/>
      <c r="CZ47" s="296"/>
      <c r="DA47" s="296"/>
      <c r="DB47" s="296"/>
      <c r="DC47" s="296"/>
      <c r="DD47" s="296"/>
      <c r="DE47" s="296"/>
      <c r="DF47" s="296"/>
      <c r="DG47" s="296"/>
      <c r="DH47" s="296"/>
      <c r="DI47" s="296"/>
      <c r="DJ47" s="296"/>
      <c r="DK47" s="296"/>
      <c r="DL47" s="296"/>
      <c r="DM47" s="296"/>
      <c r="DN47" s="296"/>
      <c r="DO47" s="296"/>
      <c r="DP47" s="296"/>
      <c r="DQ47" s="296"/>
      <c r="DR47" s="296"/>
      <c r="DS47" s="296"/>
      <c r="DT47" s="296"/>
      <c r="DU47" s="296"/>
      <c r="DV47" s="296"/>
      <c r="DW47" s="296"/>
      <c r="DX47" s="296"/>
      <c r="DY47" s="296"/>
      <c r="DZ47" s="296"/>
      <c r="EA47" s="296"/>
      <c r="EB47" s="296"/>
      <c r="EC47" s="296"/>
      <c r="ED47" s="296"/>
      <c r="EE47" s="319"/>
      <c r="EF47" s="277"/>
      <c r="EG47" s="277"/>
      <c r="EH47" s="277"/>
      <c r="EI47" s="277"/>
      <c r="EJ47" s="277"/>
      <c r="EK47" s="305"/>
      <c r="EL47" s="305"/>
      <c r="EM47" s="305"/>
      <c r="EN47" s="305"/>
      <c r="EO47" s="305"/>
      <c r="EP47" s="305"/>
      <c r="EQ47" s="305"/>
      <c r="ER47" s="305"/>
      <c r="ES47" s="305"/>
      <c r="ET47" s="305"/>
      <c r="EU47" s="305"/>
    </row>
    <row r="48" customFormat="false" ht="12" hidden="false" customHeight="false" outlineLevel="0" collapsed="false">
      <c r="A48" s="306" t="n">
        <v>47</v>
      </c>
      <c r="B48" s="307" t="s">
        <v>701</v>
      </c>
      <c r="C48" s="337" t="s">
        <v>779</v>
      </c>
      <c r="D48" s="297" t="s">
        <v>754</v>
      </c>
      <c r="E48" s="297" t="s">
        <v>773</v>
      </c>
      <c r="F48" s="297" t="s">
        <v>773</v>
      </c>
      <c r="G48" s="293" t="s">
        <v>760</v>
      </c>
      <c r="H48" s="296" t="s">
        <v>775</v>
      </c>
      <c r="I48" s="293" t="s">
        <v>761</v>
      </c>
      <c r="J48" s="293" t="s">
        <v>761</v>
      </c>
      <c r="K48" s="296" t="s">
        <v>766</v>
      </c>
      <c r="L48" s="297" t="s">
        <v>765</v>
      </c>
      <c r="M48" s="297" t="s">
        <v>754</v>
      </c>
      <c r="N48" s="296" t="s">
        <v>766</v>
      </c>
      <c r="O48" s="297" t="s">
        <v>773</v>
      </c>
      <c r="P48" s="297" t="s">
        <v>763</v>
      </c>
      <c r="Q48" s="296" t="s">
        <v>759</v>
      </c>
      <c r="R48" s="293" t="s">
        <v>768</v>
      </c>
      <c r="S48" s="296" t="s">
        <v>772</v>
      </c>
      <c r="T48" s="297" t="s">
        <v>763</v>
      </c>
      <c r="U48" s="296" t="s">
        <v>770</v>
      </c>
      <c r="V48" s="297" t="s">
        <v>1294</v>
      </c>
      <c r="W48" s="296" t="s">
        <v>759</v>
      </c>
      <c r="X48" s="296" t="s">
        <v>766</v>
      </c>
      <c r="Y48" s="297" t="s">
        <v>755</v>
      </c>
      <c r="Z48" s="296" t="s">
        <v>775</v>
      </c>
      <c r="AA48" s="296" t="s">
        <v>759</v>
      </c>
      <c r="AB48" s="293" t="s">
        <v>760</v>
      </c>
      <c r="AC48" s="296" t="s">
        <v>771</v>
      </c>
      <c r="AD48" s="297" t="s">
        <v>755</v>
      </c>
      <c r="AE48" s="296" t="s">
        <v>1299</v>
      </c>
      <c r="AF48" s="297" t="s">
        <v>754</v>
      </c>
      <c r="AG48" s="297" t="s">
        <v>755</v>
      </c>
      <c r="AH48" s="296" t="s">
        <v>772</v>
      </c>
      <c r="AI48" s="293" t="s">
        <v>760</v>
      </c>
      <c r="AJ48" s="296" t="s">
        <v>766</v>
      </c>
      <c r="AK48" s="293" t="s">
        <v>761</v>
      </c>
      <c r="AL48" s="293" t="s">
        <v>760</v>
      </c>
      <c r="AM48" s="293" t="s">
        <v>761</v>
      </c>
      <c r="AN48" s="293" t="s">
        <v>760</v>
      </c>
      <c r="AO48" s="296" t="s">
        <v>759</v>
      </c>
      <c r="AP48" s="297" t="s">
        <v>1294</v>
      </c>
      <c r="AQ48" s="293" t="s">
        <v>761</v>
      </c>
      <c r="AR48" s="296" t="s">
        <v>784</v>
      </c>
      <c r="AS48" s="296" t="s">
        <v>772</v>
      </c>
      <c r="AT48" s="297" t="s">
        <v>769</v>
      </c>
      <c r="AU48" s="296" t="s">
        <v>1296</v>
      </c>
      <c r="AV48" s="297" t="s">
        <v>755</v>
      </c>
      <c r="AW48" s="296" t="s">
        <v>772</v>
      </c>
      <c r="AX48" s="297" t="s">
        <v>754</v>
      </c>
      <c r="AY48" s="297" t="s">
        <v>754</v>
      </c>
      <c r="AZ48" s="296" t="s">
        <v>759</v>
      </c>
      <c r="BA48" s="296" t="s">
        <v>772</v>
      </c>
      <c r="BB48" s="297" t="s">
        <v>762</v>
      </c>
      <c r="BC48" s="296" t="s">
        <v>1302</v>
      </c>
      <c r="BD48" s="339" t="s">
        <v>759</v>
      </c>
      <c r="BE48" s="336"/>
      <c r="BF48" s="296"/>
      <c r="BG48" s="296"/>
      <c r="BH48" s="296"/>
      <c r="BI48" s="296"/>
      <c r="BJ48" s="296"/>
      <c r="BK48" s="296"/>
      <c r="BL48" s="296"/>
      <c r="BM48" s="296"/>
      <c r="BN48" s="296"/>
      <c r="BO48" s="296"/>
      <c r="BP48" s="296"/>
      <c r="BQ48" s="296"/>
      <c r="BR48" s="296"/>
      <c r="BS48" s="296"/>
      <c r="BT48" s="296"/>
      <c r="BU48" s="296"/>
      <c r="BV48" s="296"/>
      <c r="BW48" s="296"/>
      <c r="BX48" s="296"/>
      <c r="BY48" s="296"/>
      <c r="BZ48" s="296"/>
      <c r="CA48" s="296"/>
      <c r="CB48" s="296"/>
      <c r="CC48" s="296"/>
      <c r="CD48" s="296"/>
      <c r="CE48" s="296"/>
      <c r="CF48" s="296"/>
      <c r="CG48" s="296"/>
      <c r="CH48" s="296"/>
      <c r="CI48" s="296"/>
      <c r="CJ48" s="296"/>
      <c r="CK48" s="340"/>
      <c r="CL48" s="314"/>
      <c r="CM48" s="296"/>
      <c r="CN48" s="296"/>
      <c r="CO48" s="296"/>
      <c r="CP48" s="296"/>
      <c r="CQ48" s="296"/>
      <c r="CR48" s="296"/>
      <c r="CS48" s="296"/>
      <c r="CT48" s="296"/>
      <c r="CU48" s="296"/>
      <c r="CV48" s="296"/>
      <c r="CW48" s="296"/>
      <c r="CX48" s="296"/>
      <c r="CY48" s="296"/>
      <c r="CZ48" s="296"/>
      <c r="DA48" s="296"/>
      <c r="DB48" s="296"/>
      <c r="DC48" s="296"/>
      <c r="DD48" s="296"/>
      <c r="DE48" s="296"/>
      <c r="DF48" s="296"/>
      <c r="DG48" s="296"/>
      <c r="DH48" s="296"/>
      <c r="DI48" s="296"/>
      <c r="DJ48" s="296"/>
      <c r="DK48" s="296"/>
      <c r="DL48" s="296"/>
      <c r="DM48" s="296"/>
      <c r="DN48" s="296"/>
      <c r="DO48" s="296"/>
      <c r="DP48" s="296"/>
      <c r="DQ48" s="296"/>
      <c r="DR48" s="296"/>
      <c r="DS48" s="296"/>
      <c r="DT48" s="296"/>
      <c r="DU48" s="296"/>
      <c r="DV48" s="296"/>
      <c r="DW48" s="296"/>
      <c r="DX48" s="296"/>
      <c r="DY48" s="296"/>
      <c r="DZ48" s="296"/>
      <c r="EA48" s="296"/>
      <c r="EB48" s="296"/>
      <c r="EC48" s="296"/>
      <c r="ED48" s="296"/>
      <c r="EE48" s="319"/>
      <c r="EF48" s="277"/>
      <c r="EG48" s="277"/>
      <c r="EH48" s="277"/>
      <c r="EI48" s="277"/>
      <c r="EJ48" s="277"/>
      <c r="EK48" s="305"/>
      <c r="EL48" s="305"/>
      <c r="EM48" s="305"/>
      <c r="EN48" s="305"/>
      <c r="EO48" s="305"/>
      <c r="EP48" s="305"/>
      <c r="EQ48" s="305"/>
      <c r="ER48" s="305"/>
      <c r="ES48" s="305"/>
      <c r="ET48" s="305"/>
      <c r="EU48" s="305"/>
    </row>
    <row r="49" customFormat="false" ht="12" hidden="false" customHeight="false" outlineLevel="0" collapsed="false">
      <c r="A49" s="306" t="n">
        <v>48</v>
      </c>
      <c r="B49" s="307" t="s">
        <v>708</v>
      </c>
      <c r="C49" s="322" t="s">
        <v>765</v>
      </c>
      <c r="D49" s="293" t="s">
        <v>761</v>
      </c>
      <c r="E49" s="296" t="s">
        <v>771</v>
      </c>
      <c r="F49" s="297" t="s">
        <v>763</v>
      </c>
      <c r="G49" s="296" t="s">
        <v>772</v>
      </c>
      <c r="H49" s="296" t="s">
        <v>1306</v>
      </c>
      <c r="I49" s="296" t="s">
        <v>756</v>
      </c>
      <c r="J49" s="296" t="s">
        <v>770</v>
      </c>
      <c r="K49" s="297" t="s">
        <v>755</v>
      </c>
      <c r="L49" s="293" t="s">
        <v>760</v>
      </c>
      <c r="M49" s="297" t="s">
        <v>1303</v>
      </c>
      <c r="N49" s="297" t="s">
        <v>757</v>
      </c>
      <c r="O49" s="297" t="s">
        <v>757</v>
      </c>
      <c r="P49" s="297" t="s">
        <v>1307</v>
      </c>
      <c r="Q49" s="296" t="s">
        <v>766</v>
      </c>
      <c r="R49" s="293" t="s">
        <v>761</v>
      </c>
      <c r="S49" s="297" t="s">
        <v>757</v>
      </c>
      <c r="T49" s="293" t="s">
        <v>1304</v>
      </c>
      <c r="U49" s="296" t="s">
        <v>759</v>
      </c>
      <c r="V49" s="293" t="s">
        <v>768</v>
      </c>
      <c r="W49" s="296" t="s">
        <v>779</v>
      </c>
      <c r="X49" s="296" t="s">
        <v>777</v>
      </c>
      <c r="Y49" s="296" t="s">
        <v>756</v>
      </c>
      <c r="Z49" s="297" t="s">
        <v>773</v>
      </c>
      <c r="AA49" s="297" t="s">
        <v>754</v>
      </c>
      <c r="AB49" s="296" t="s">
        <v>772</v>
      </c>
      <c r="AC49" s="293" t="s">
        <v>761</v>
      </c>
      <c r="AD49" s="293" t="s">
        <v>760</v>
      </c>
      <c r="AE49" s="293" t="s">
        <v>760</v>
      </c>
      <c r="AF49" s="296" t="s">
        <v>772</v>
      </c>
      <c r="AG49" s="296" t="s">
        <v>766</v>
      </c>
      <c r="AH49" s="296" t="s">
        <v>756</v>
      </c>
      <c r="AI49" s="296" t="s">
        <v>766</v>
      </c>
      <c r="AJ49" s="296" t="s">
        <v>775</v>
      </c>
      <c r="AK49" s="293" t="s">
        <v>761</v>
      </c>
      <c r="AL49" s="293" t="s">
        <v>760</v>
      </c>
      <c r="AM49" s="297" t="s">
        <v>765</v>
      </c>
      <c r="AN49" s="293" t="s">
        <v>761</v>
      </c>
      <c r="AO49" s="297" t="s">
        <v>754</v>
      </c>
      <c r="AP49" s="296" t="s">
        <v>772</v>
      </c>
      <c r="AQ49" s="297" t="s">
        <v>763</v>
      </c>
      <c r="AR49" s="293" t="s">
        <v>761</v>
      </c>
      <c r="AS49" s="296" t="s">
        <v>759</v>
      </c>
      <c r="AT49" s="297" t="s">
        <v>773</v>
      </c>
      <c r="AU49" s="293" t="s">
        <v>760</v>
      </c>
      <c r="AV49" s="296" t="s">
        <v>759</v>
      </c>
      <c r="AW49" s="293" t="s">
        <v>761</v>
      </c>
      <c r="AX49" s="293" t="s">
        <v>760</v>
      </c>
      <c r="AY49" s="297" t="s">
        <v>762</v>
      </c>
      <c r="AZ49" s="297" t="s">
        <v>755</v>
      </c>
      <c r="BA49" s="297" t="s">
        <v>754</v>
      </c>
      <c r="BB49" s="293" t="s">
        <v>760</v>
      </c>
      <c r="BC49" s="296" t="s">
        <v>759</v>
      </c>
      <c r="BD49" s="339" t="s">
        <v>759</v>
      </c>
      <c r="BE49" s="336"/>
      <c r="BF49" s="296"/>
      <c r="BG49" s="296"/>
      <c r="BH49" s="296"/>
      <c r="BI49" s="296"/>
      <c r="BJ49" s="296"/>
      <c r="BK49" s="296"/>
      <c r="BL49" s="296"/>
      <c r="BM49" s="296"/>
      <c r="BN49" s="296"/>
      <c r="BO49" s="296"/>
      <c r="BP49" s="296"/>
      <c r="BQ49" s="296"/>
      <c r="BR49" s="296"/>
      <c r="BS49" s="296"/>
      <c r="BT49" s="296"/>
      <c r="BU49" s="296"/>
      <c r="BV49" s="296"/>
      <c r="BW49" s="296"/>
      <c r="BX49" s="296"/>
      <c r="BY49" s="296"/>
      <c r="BZ49" s="296"/>
      <c r="CA49" s="296"/>
      <c r="CB49" s="296"/>
      <c r="CC49" s="296"/>
      <c r="CD49" s="296"/>
      <c r="CE49" s="296"/>
      <c r="CF49" s="296"/>
      <c r="CG49" s="296"/>
      <c r="CH49" s="296"/>
      <c r="CI49" s="296"/>
      <c r="CJ49" s="296"/>
      <c r="CK49" s="340"/>
      <c r="CL49" s="314"/>
      <c r="CM49" s="296"/>
      <c r="CN49" s="296"/>
      <c r="CO49" s="296"/>
      <c r="CP49" s="296"/>
      <c r="CQ49" s="296"/>
      <c r="CR49" s="296"/>
      <c r="CS49" s="296"/>
      <c r="CT49" s="296"/>
      <c r="CU49" s="296"/>
      <c r="CV49" s="296"/>
      <c r="CW49" s="296"/>
      <c r="CX49" s="296"/>
      <c r="CY49" s="296"/>
      <c r="CZ49" s="296"/>
      <c r="DA49" s="296"/>
      <c r="DB49" s="296"/>
      <c r="DC49" s="296"/>
      <c r="DD49" s="296"/>
      <c r="DE49" s="296"/>
      <c r="DF49" s="296"/>
      <c r="DG49" s="296"/>
      <c r="DH49" s="296"/>
      <c r="DI49" s="296"/>
      <c r="DJ49" s="296"/>
      <c r="DK49" s="296"/>
      <c r="DL49" s="296"/>
      <c r="DM49" s="296"/>
      <c r="DN49" s="296"/>
      <c r="DO49" s="296"/>
      <c r="DP49" s="296"/>
      <c r="DQ49" s="296"/>
      <c r="DR49" s="296"/>
      <c r="DS49" s="296"/>
      <c r="DT49" s="296"/>
      <c r="DU49" s="296"/>
      <c r="DV49" s="296"/>
      <c r="DW49" s="296"/>
      <c r="DX49" s="296"/>
      <c r="DY49" s="296"/>
      <c r="DZ49" s="296"/>
      <c r="EA49" s="296"/>
      <c r="EB49" s="296"/>
      <c r="EC49" s="296"/>
      <c r="ED49" s="296"/>
      <c r="EE49" s="319"/>
      <c r="EF49" s="277"/>
      <c r="EG49" s="277"/>
      <c r="EH49" s="277"/>
      <c r="EI49" s="277"/>
      <c r="EJ49" s="277"/>
      <c r="EK49" s="305"/>
      <c r="EL49" s="305"/>
      <c r="EM49" s="305"/>
      <c r="EN49" s="305"/>
      <c r="EO49" s="305"/>
      <c r="EP49" s="305"/>
      <c r="EQ49" s="305"/>
      <c r="ER49" s="305"/>
      <c r="ES49" s="305"/>
      <c r="ET49" s="305"/>
      <c r="EU49" s="305"/>
    </row>
    <row r="50" customFormat="false" ht="12" hidden="false" customHeight="false" outlineLevel="0" collapsed="false">
      <c r="A50" s="306" t="n">
        <v>49</v>
      </c>
      <c r="B50" s="307" t="s">
        <v>719</v>
      </c>
      <c r="C50" s="337" t="s">
        <v>772</v>
      </c>
      <c r="D50" s="296" t="s">
        <v>779</v>
      </c>
      <c r="E50" s="297" t="s">
        <v>763</v>
      </c>
      <c r="F50" s="297" t="s">
        <v>754</v>
      </c>
      <c r="G50" s="297" t="s">
        <v>754</v>
      </c>
      <c r="H50" s="297" t="s">
        <v>754</v>
      </c>
      <c r="I50" s="297" t="s">
        <v>773</v>
      </c>
      <c r="J50" s="296" t="s">
        <v>771</v>
      </c>
      <c r="K50" s="293" t="s">
        <v>761</v>
      </c>
      <c r="L50" s="296" t="s">
        <v>777</v>
      </c>
      <c r="M50" s="293" t="s">
        <v>761</v>
      </c>
      <c r="N50" s="297" t="s">
        <v>757</v>
      </c>
      <c r="O50" s="297" t="s">
        <v>762</v>
      </c>
      <c r="P50" s="296" t="s">
        <v>776</v>
      </c>
      <c r="Q50" s="296" t="s">
        <v>770</v>
      </c>
      <c r="R50" s="296" t="s">
        <v>770</v>
      </c>
      <c r="S50" s="296" t="s">
        <v>759</v>
      </c>
      <c r="T50" s="296" t="s">
        <v>772</v>
      </c>
      <c r="U50" s="297" t="s">
        <v>754</v>
      </c>
      <c r="V50" s="293" t="s">
        <v>761</v>
      </c>
      <c r="W50" s="297" t="s">
        <v>754</v>
      </c>
      <c r="X50" s="296" t="s">
        <v>1296</v>
      </c>
      <c r="Y50" s="296" t="s">
        <v>756</v>
      </c>
      <c r="Z50" s="296" t="s">
        <v>756</v>
      </c>
      <c r="AA50" s="296" t="s">
        <v>1299</v>
      </c>
      <c r="AB50" s="297" t="s">
        <v>754</v>
      </c>
      <c r="AC50" s="293" t="s">
        <v>768</v>
      </c>
      <c r="AD50" s="293" t="s">
        <v>761</v>
      </c>
      <c r="AE50" s="296" t="s">
        <v>1306</v>
      </c>
      <c r="AF50" s="293" t="s">
        <v>1304</v>
      </c>
      <c r="AG50" s="296" t="s">
        <v>756</v>
      </c>
      <c r="AH50" s="296" t="s">
        <v>759</v>
      </c>
      <c r="AI50" s="296" t="s">
        <v>772</v>
      </c>
      <c r="AJ50" s="297" t="s">
        <v>755</v>
      </c>
      <c r="AK50" s="297" t="s">
        <v>754</v>
      </c>
      <c r="AL50" s="293" t="s">
        <v>760</v>
      </c>
      <c r="AM50" s="297" t="s">
        <v>764</v>
      </c>
      <c r="AN50" s="297" t="s">
        <v>757</v>
      </c>
      <c r="AO50" s="296" t="s">
        <v>759</v>
      </c>
      <c r="AP50" s="297" t="s">
        <v>754</v>
      </c>
      <c r="AQ50" s="293" t="s">
        <v>758</v>
      </c>
      <c r="AR50" s="297" t="s">
        <v>1294</v>
      </c>
      <c r="AS50" s="296" t="s">
        <v>759</v>
      </c>
      <c r="AT50" s="297" t="s">
        <v>762</v>
      </c>
      <c r="AU50" s="296" t="s">
        <v>777</v>
      </c>
      <c r="AV50" s="297" t="s">
        <v>754</v>
      </c>
      <c r="AW50" s="296" t="s">
        <v>772</v>
      </c>
      <c r="AX50" s="296" t="s">
        <v>770</v>
      </c>
      <c r="AY50" s="296" t="s">
        <v>759</v>
      </c>
      <c r="AZ50" s="296" t="s">
        <v>770</v>
      </c>
      <c r="BA50" s="293" t="s">
        <v>760</v>
      </c>
      <c r="BB50" s="296" t="s">
        <v>772</v>
      </c>
      <c r="BC50" s="297" t="s">
        <v>773</v>
      </c>
      <c r="BD50" s="339" t="s">
        <v>756</v>
      </c>
      <c r="BE50" s="325" t="s">
        <v>755</v>
      </c>
      <c r="BF50" s="296" t="s">
        <v>770</v>
      </c>
      <c r="BG50" s="296" t="s">
        <v>776</v>
      </c>
      <c r="BH50" s="297" t="s">
        <v>762</v>
      </c>
      <c r="BI50" s="296" t="s">
        <v>766</v>
      </c>
      <c r="BJ50" s="296" t="s">
        <v>771</v>
      </c>
      <c r="BK50" s="293" t="s">
        <v>761</v>
      </c>
      <c r="BL50" s="293" t="s">
        <v>760</v>
      </c>
      <c r="BM50" s="297" t="s">
        <v>762</v>
      </c>
      <c r="BN50" s="293" t="s">
        <v>760</v>
      </c>
      <c r="BO50" s="293" t="s">
        <v>761</v>
      </c>
      <c r="BP50" s="296" t="s">
        <v>766</v>
      </c>
      <c r="BQ50" s="297" t="s">
        <v>762</v>
      </c>
      <c r="BR50" s="296" t="s">
        <v>759</v>
      </c>
      <c r="BS50" s="297" t="s">
        <v>757</v>
      </c>
      <c r="BT50" s="297" t="s">
        <v>754</v>
      </c>
      <c r="BU50" s="297" t="s">
        <v>767</v>
      </c>
      <c r="BV50" s="297" t="s">
        <v>754</v>
      </c>
      <c r="BW50" s="293" t="s">
        <v>760</v>
      </c>
      <c r="BX50" s="297" t="s">
        <v>755</v>
      </c>
      <c r="BY50" s="293" t="s">
        <v>760</v>
      </c>
      <c r="BZ50" s="296" t="s">
        <v>756</v>
      </c>
      <c r="CA50" s="296" t="s">
        <v>759</v>
      </c>
      <c r="CB50" s="297" t="s">
        <v>754</v>
      </c>
      <c r="CC50" s="293" t="s">
        <v>760</v>
      </c>
      <c r="CD50" s="293" t="s">
        <v>760</v>
      </c>
      <c r="CE50" s="297" t="s">
        <v>755</v>
      </c>
      <c r="CF50" s="296" t="s">
        <v>759</v>
      </c>
      <c r="CG50" s="293" t="s">
        <v>760</v>
      </c>
      <c r="CH50" s="296" t="s">
        <v>759</v>
      </c>
      <c r="CI50" s="296" t="s">
        <v>756</v>
      </c>
      <c r="CJ50" s="296" t="s">
        <v>756</v>
      </c>
      <c r="CK50" s="340" t="s">
        <v>770</v>
      </c>
      <c r="CL50" s="318" t="s">
        <v>764</v>
      </c>
      <c r="CM50" s="297" t="s">
        <v>755</v>
      </c>
      <c r="CN50" s="297" t="s">
        <v>754</v>
      </c>
      <c r="CO50" s="296" t="s">
        <v>771</v>
      </c>
      <c r="CP50" s="297" t="s">
        <v>763</v>
      </c>
      <c r="CQ50" s="297" t="s">
        <v>757</v>
      </c>
      <c r="CR50" s="296" t="s">
        <v>766</v>
      </c>
      <c r="CS50" s="297" t="s">
        <v>762</v>
      </c>
      <c r="CT50" s="293" t="s">
        <v>760</v>
      </c>
      <c r="CU50" s="293" t="s">
        <v>760</v>
      </c>
      <c r="CV50" s="297" t="s">
        <v>755</v>
      </c>
      <c r="CW50" s="296" t="s">
        <v>756</v>
      </c>
      <c r="CX50" s="296" t="s">
        <v>775</v>
      </c>
      <c r="CY50" s="297" t="s">
        <v>762</v>
      </c>
      <c r="CZ50" s="303" t="s">
        <v>755</v>
      </c>
      <c r="DA50" s="293" t="s">
        <v>761</v>
      </c>
      <c r="DB50" s="296" t="s">
        <v>766</v>
      </c>
      <c r="DC50" s="296" t="s">
        <v>771</v>
      </c>
      <c r="DD50" s="296" t="s">
        <v>766</v>
      </c>
      <c r="DE50" s="296" t="s">
        <v>759</v>
      </c>
      <c r="DF50" s="293" t="s">
        <v>760</v>
      </c>
      <c r="DG50" s="296" t="s">
        <v>756</v>
      </c>
      <c r="DH50" s="296" t="s">
        <v>775</v>
      </c>
      <c r="DI50" s="293" t="s">
        <v>761</v>
      </c>
      <c r="DJ50" s="293" t="s">
        <v>761</v>
      </c>
      <c r="DK50" s="297" t="s">
        <v>754</v>
      </c>
      <c r="DL50" s="296" t="s">
        <v>756</v>
      </c>
      <c r="DM50" s="296" t="s">
        <v>777</v>
      </c>
      <c r="DN50" s="296" t="s">
        <v>756</v>
      </c>
      <c r="DO50" s="297" t="s">
        <v>767</v>
      </c>
      <c r="DP50" s="297" t="s">
        <v>757</v>
      </c>
      <c r="DQ50" s="296" t="s">
        <v>775</v>
      </c>
      <c r="DR50" s="303" t="s">
        <v>755</v>
      </c>
      <c r="DS50" s="296" t="s">
        <v>772</v>
      </c>
      <c r="DT50" s="293" t="s">
        <v>768</v>
      </c>
      <c r="DU50" s="293" t="s">
        <v>761</v>
      </c>
      <c r="DV50" s="297" t="s">
        <v>769</v>
      </c>
      <c r="DW50" s="296" t="s">
        <v>772</v>
      </c>
      <c r="DX50" s="297" t="s">
        <v>763</v>
      </c>
      <c r="DY50" s="296" t="s">
        <v>759</v>
      </c>
      <c r="DZ50" s="297" t="s">
        <v>762</v>
      </c>
      <c r="EA50" s="297" t="s">
        <v>754</v>
      </c>
      <c r="EB50" s="297" t="s">
        <v>757</v>
      </c>
      <c r="EC50" s="329" t="s">
        <v>766</v>
      </c>
      <c r="ED50" s="329" t="s">
        <v>766</v>
      </c>
      <c r="EE50" s="335" t="s">
        <v>766</v>
      </c>
      <c r="EF50" s="277"/>
      <c r="EG50" s="277"/>
      <c r="EH50" s="277"/>
      <c r="EI50" s="277"/>
      <c r="EJ50" s="277"/>
      <c r="EK50" s="305"/>
      <c r="EL50" s="305"/>
      <c r="EM50" s="305"/>
      <c r="EN50" s="305"/>
      <c r="EO50" s="305"/>
      <c r="EP50" s="305"/>
      <c r="EQ50" s="305"/>
      <c r="ER50" s="305"/>
      <c r="ES50" s="305"/>
      <c r="ET50" s="305"/>
      <c r="EU50" s="305"/>
    </row>
    <row r="51" customFormat="false" ht="12" hidden="false" customHeight="false" outlineLevel="0" collapsed="false">
      <c r="A51" s="306" t="n">
        <v>50</v>
      </c>
      <c r="B51" s="307" t="s">
        <v>730</v>
      </c>
      <c r="C51" s="337" t="s">
        <v>759</v>
      </c>
      <c r="D51" s="293" t="s">
        <v>761</v>
      </c>
      <c r="E51" s="296" t="s">
        <v>772</v>
      </c>
      <c r="F51" s="296" t="s">
        <v>771</v>
      </c>
      <c r="G51" s="297" t="s">
        <v>762</v>
      </c>
      <c r="H51" s="296" t="s">
        <v>771</v>
      </c>
      <c r="I51" s="297" t="s">
        <v>757</v>
      </c>
      <c r="J51" s="293" t="s">
        <v>760</v>
      </c>
      <c r="K51" s="296" t="s">
        <v>766</v>
      </c>
      <c r="L51" s="296" t="s">
        <v>759</v>
      </c>
      <c r="M51" s="297" t="s">
        <v>763</v>
      </c>
      <c r="N51" s="297" t="s">
        <v>755</v>
      </c>
      <c r="O51" s="297" t="s">
        <v>755</v>
      </c>
      <c r="P51" s="293" t="s">
        <v>761</v>
      </c>
      <c r="Q51" s="297" t="s">
        <v>764</v>
      </c>
      <c r="R51" s="296" t="s">
        <v>756</v>
      </c>
      <c r="S51" s="296" t="s">
        <v>1296</v>
      </c>
      <c r="T51" s="293" t="s">
        <v>1304</v>
      </c>
      <c r="U51" s="297" t="s">
        <v>754</v>
      </c>
      <c r="V51" s="296" t="s">
        <v>1296</v>
      </c>
      <c r="W51" s="293" t="s">
        <v>758</v>
      </c>
      <c r="X51" s="296" t="s">
        <v>779</v>
      </c>
      <c r="Y51" s="296" t="s">
        <v>756</v>
      </c>
      <c r="Z51" s="297" t="s">
        <v>763</v>
      </c>
      <c r="AA51" s="296" t="s">
        <v>772</v>
      </c>
      <c r="AB51" s="296" t="s">
        <v>772</v>
      </c>
      <c r="AC51" s="296" t="s">
        <v>771</v>
      </c>
      <c r="AD51" s="296" t="s">
        <v>775</v>
      </c>
      <c r="AE51" s="296" t="s">
        <v>759</v>
      </c>
      <c r="AF51" s="293" t="s">
        <v>760</v>
      </c>
      <c r="AG51" s="297" t="s">
        <v>765</v>
      </c>
      <c r="AH51" s="297" t="s">
        <v>757</v>
      </c>
      <c r="AI51" s="297" t="s">
        <v>754</v>
      </c>
      <c r="AJ51" s="296" t="s">
        <v>756</v>
      </c>
      <c r="AK51" s="293" t="s">
        <v>761</v>
      </c>
      <c r="AL51" s="296" t="s">
        <v>789</v>
      </c>
      <c r="AM51" s="296" t="s">
        <v>779</v>
      </c>
      <c r="AN51" s="296" t="s">
        <v>766</v>
      </c>
      <c r="AO51" s="296" t="s">
        <v>772</v>
      </c>
      <c r="AP51" s="296" t="s">
        <v>759</v>
      </c>
      <c r="AQ51" s="296" t="s">
        <v>759</v>
      </c>
      <c r="AR51" s="293" t="s">
        <v>768</v>
      </c>
      <c r="AS51" s="296" t="s">
        <v>772</v>
      </c>
      <c r="AT51" s="296" t="s">
        <v>775</v>
      </c>
      <c r="AU51" s="293" t="s">
        <v>761</v>
      </c>
      <c r="AV51" s="297" t="s">
        <v>762</v>
      </c>
      <c r="AW51" s="297" t="s">
        <v>773</v>
      </c>
      <c r="AX51" s="297" t="s">
        <v>755</v>
      </c>
      <c r="AY51" s="297" t="s">
        <v>754</v>
      </c>
      <c r="AZ51" s="297" t="s">
        <v>763</v>
      </c>
      <c r="BA51" s="296" t="s">
        <v>770</v>
      </c>
      <c r="BB51" s="296" t="s">
        <v>759</v>
      </c>
      <c r="BC51" s="297" t="s">
        <v>763</v>
      </c>
      <c r="BD51" s="316" t="s">
        <v>783</v>
      </c>
      <c r="BE51" s="336" t="s">
        <v>766</v>
      </c>
      <c r="BF51" s="296" t="s">
        <v>771</v>
      </c>
      <c r="BG51" s="297" t="s">
        <v>764</v>
      </c>
      <c r="BH51" s="297" t="s">
        <v>757</v>
      </c>
      <c r="BI51" s="296" t="s">
        <v>772</v>
      </c>
      <c r="BJ51" s="297" t="s">
        <v>754</v>
      </c>
      <c r="BK51" s="293" t="s">
        <v>761</v>
      </c>
      <c r="BL51" s="293" t="s">
        <v>760</v>
      </c>
      <c r="BM51" s="293" t="s">
        <v>760</v>
      </c>
      <c r="BN51" s="297" t="s">
        <v>755</v>
      </c>
      <c r="BO51" s="296" t="s">
        <v>759</v>
      </c>
      <c r="BP51" s="297" t="s">
        <v>764</v>
      </c>
      <c r="BQ51" s="296" t="s">
        <v>759</v>
      </c>
      <c r="BR51" s="297" t="s">
        <v>764</v>
      </c>
      <c r="BS51" s="293" t="s">
        <v>761</v>
      </c>
      <c r="BT51" s="297" t="s">
        <v>757</v>
      </c>
      <c r="BU51" s="297" t="s">
        <v>769</v>
      </c>
      <c r="BV51" s="296" t="s">
        <v>759</v>
      </c>
      <c r="BW51" s="293" t="s">
        <v>760</v>
      </c>
      <c r="BX51" s="293" t="s">
        <v>760</v>
      </c>
      <c r="BY51" s="296" t="s">
        <v>772</v>
      </c>
      <c r="BZ51" s="296" t="s">
        <v>772</v>
      </c>
      <c r="CA51" s="297" t="s">
        <v>754</v>
      </c>
      <c r="CB51" s="297" t="s">
        <v>755</v>
      </c>
      <c r="CC51" s="296" t="s">
        <v>766</v>
      </c>
      <c r="CD51" s="297" t="s">
        <v>757</v>
      </c>
      <c r="CE51" s="293" t="s">
        <v>761</v>
      </c>
      <c r="CF51" s="296" t="s">
        <v>759</v>
      </c>
      <c r="CG51" s="297" t="s">
        <v>754</v>
      </c>
      <c r="CH51" s="297" t="s">
        <v>754</v>
      </c>
      <c r="CI51" s="297" t="s">
        <v>755</v>
      </c>
      <c r="CJ51" s="293" t="s">
        <v>760</v>
      </c>
      <c r="CK51" s="313" t="s">
        <v>758</v>
      </c>
      <c r="CL51" s="314"/>
      <c r="CM51" s="296"/>
      <c r="CN51" s="296"/>
      <c r="CO51" s="296"/>
      <c r="CP51" s="296"/>
      <c r="CQ51" s="296"/>
      <c r="CR51" s="296"/>
      <c r="CS51" s="296"/>
      <c r="CT51" s="296"/>
      <c r="CU51" s="296"/>
      <c r="CV51" s="296"/>
      <c r="CW51" s="296"/>
      <c r="CX51" s="296"/>
      <c r="CY51" s="296"/>
      <c r="CZ51" s="296"/>
      <c r="DA51" s="296"/>
      <c r="DB51" s="296"/>
      <c r="DC51" s="296"/>
      <c r="DD51" s="296"/>
      <c r="DE51" s="296"/>
      <c r="DF51" s="296"/>
      <c r="DG51" s="296"/>
      <c r="DH51" s="296"/>
      <c r="DI51" s="296"/>
      <c r="DJ51" s="296"/>
      <c r="DK51" s="296"/>
      <c r="DL51" s="296"/>
      <c r="DM51" s="296"/>
      <c r="DN51" s="296"/>
      <c r="DO51" s="296"/>
      <c r="DP51" s="296"/>
      <c r="DQ51" s="296"/>
      <c r="DR51" s="296"/>
      <c r="DS51" s="296"/>
      <c r="DT51" s="296"/>
      <c r="DU51" s="296"/>
      <c r="DV51" s="296"/>
      <c r="DW51" s="296"/>
      <c r="DX51" s="296"/>
      <c r="DY51" s="296"/>
      <c r="DZ51" s="296"/>
      <c r="EA51" s="296"/>
      <c r="EB51" s="296"/>
      <c r="EC51" s="296"/>
      <c r="ED51" s="296"/>
      <c r="EE51" s="319"/>
      <c r="EF51" s="277"/>
      <c r="EG51" s="277"/>
      <c r="EH51" s="277"/>
      <c r="EI51" s="277"/>
      <c r="EJ51" s="277"/>
      <c r="EK51" s="305"/>
      <c r="EL51" s="305"/>
      <c r="EM51" s="305"/>
      <c r="EN51" s="305"/>
      <c r="EO51" s="305"/>
      <c r="EP51" s="305"/>
      <c r="EQ51" s="305"/>
      <c r="ER51" s="305"/>
      <c r="ES51" s="305"/>
      <c r="ET51" s="305"/>
      <c r="EU51" s="305"/>
    </row>
    <row r="52" customFormat="false" ht="12.75" hidden="false" customHeight="false" outlineLevel="0" collapsed="false">
      <c r="A52" s="306" t="n">
        <v>51</v>
      </c>
      <c r="B52" s="307" t="s">
        <v>746</v>
      </c>
      <c r="C52" s="341" t="s">
        <v>1296</v>
      </c>
      <c r="D52" s="342" t="s">
        <v>779</v>
      </c>
      <c r="E52" s="343" t="s">
        <v>755</v>
      </c>
      <c r="F52" s="342" t="s">
        <v>1299</v>
      </c>
      <c r="G52" s="343" t="s">
        <v>762</v>
      </c>
      <c r="H52" s="344" t="s">
        <v>760</v>
      </c>
      <c r="I52" s="343" t="s">
        <v>1294</v>
      </c>
      <c r="J52" s="343" t="s">
        <v>754</v>
      </c>
      <c r="K52" s="342" t="s">
        <v>759</v>
      </c>
      <c r="L52" s="342" t="s">
        <v>770</v>
      </c>
      <c r="M52" s="342" t="s">
        <v>771</v>
      </c>
      <c r="N52" s="343" t="s">
        <v>762</v>
      </c>
      <c r="O52" s="343" t="s">
        <v>762</v>
      </c>
      <c r="P52" s="342" t="s">
        <v>772</v>
      </c>
      <c r="Q52" s="342" t="s">
        <v>759</v>
      </c>
      <c r="R52" s="342" t="s">
        <v>771</v>
      </c>
      <c r="S52" s="343" t="s">
        <v>1294</v>
      </c>
      <c r="T52" s="343" t="s">
        <v>762</v>
      </c>
      <c r="U52" s="344" t="s">
        <v>760</v>
      </c>
      <c r="V52" s="342" t="s">
        <v>771</v>
      </c>
      <c r="W52" s="343" t="s">
        <v>765</v>
      </c>
      <c r="X52" s="343" t="s">
        <v>1303</v>
      </c>
      <c r="Y52" s="342" t="s">
        <v>766</v>
      </c>
      <c r="Z52" s="342" t="s">
        <v>1309</v>
      </c>
      <c r="AA52" s="342" t="s">
        <v>775</v>
      </c>
      <c r="AB52" s="342" t="s">
        <v>772</v>
      </c>
      <c r="AC52" s="342" t="s">
        <v>1302</v>
      </c>
      <c r="AD52" s="342" t="s">
        <v>756</v>
      </c>
      <c r="AE52" s="344" t="s">
        <v>760</v>
      </c>
      <c r="AF52" s="344" t="s">
        <v>1304</v>
      </c>
      <c r="AG52" s="342" t="s">
        <v>772</v>
      </c>
      <c r="AH52" s="343" t="s">
        <v>762</v>
      </c>
      <c r="AI52" s="343" t="s">
        <v>762</v>
      </c>
      <c r="AJ52" s="343" t="s">
        <v>773</v>
      </c>
      <c r="AK52" s="344" t="s">
        <v>1305</v>
      </c>
      <c r="AL52" s="342" t="s">
        <v>775</v>
      </c>
      <c r="AM52" s="342" t="s">
        <v>770</v>
      </c>
      <c r="AN52" s="343" t="s">
        <v>755</v>
      </c>
      <c r="AO52" s="342" t="s">
        <v>771</v>
      </c>
      <c r="AP52" s="342" t="s">
        <v>759</v>
      </c>
      <c r="AQ52" s="344" t="s">
        <v>761</v>
      </c>
      <c r="AR52" s="342" t="s">
        <v>779</v>
      </c>
      <c r="AS52" s="342" t="s">
        <v>784</v>
      </c>
      <c r="AT52" s="342" t="s">
        <v>775</v>
      </c>
      <c r="AU52" s="342" t="s">
        <v>1302</v>
      </c>
      <c r="AV52" s="342" t="s">
        <v>771</v>
      </c>
      <c r="AW52" s="342" t="s">
        <v>772</v>
      </c>
      <c r="AX52" s="345" t="s">
        <v>771</v>
      </c>
      <c r="AY52" s="342" t="s">
        <v>772</v>
      </c>
      <c r="AZ52" s="343" t="s">
        <v>763</v>
      </c>
      <c r="BA52" s="344" t="s">
        <v>761</v>
      </c>
      <c r="BB52" s="344" t="s">
        <v>768</v>
      </c>
      <c r="BC52" s="343" t="s">
        <v>754</v>
      </c>
      <c r="BD52" s="346" t="s">
        <v>772</v>
      </c>
      <c r="BE52" s="336"/>
      <c r="BF52" s="296"/>
      <c r="BG52" s="296"/>
      <c r="BH52" s="296"/>
      <c r="BI52" s="296"/>
      <c r="BJ52" s="296"/>
      <c r="BK52" s="296"/>
      <c r="BL52" s="296"/>
      <c r="BM52" s="296"/>
      <c r="BN52" s="296"/>
      <c r="BO52" s="296"/>
      <c r="BP52" s="296"/>
      <c r="BQ52" s="296"/>
      <c r="BR52" s="296"/>
      <c r="BS52" s="296"/>
      <c r="BT52" s="296"/>
      <c r="BU52" s="296"/>
      <c r="BV52" s="296"/>
      <c r="BW52" s="296"/>
      <c r="BX52" s="296"/>
      <c r="BY52" s="296"/>
      <c r="BZ52" s="296"/>
      <c r="CA52" s="296"/>
      <c r="CB52" s="296"/>
      <c r="CC52" s="296"/>
      <c r="CD52" s="296"/>
      <c r="CE52" s="296"/>
      <c r="CF52" s="296"/>
      <c r="CG52" s="296"/>
      <c r="CH52" s="296"/>
      <c r="CI52" s="296"/>
      <c r="CJ52" s="296"/>
      <c r="CK52" s="340"/>
      <c r="CL52" s="314"/>
      <c r="CM52" s="296"/>
      <c r="CN52" s="296"/>
      <c r="CO52" s="296"/>
      <c r="CP52" s="296"/>
      <c r="CQ52" s="296"/>
      <c r="CR52" s="296"/>
      <c r="CS52" s="296"/>
      <c r="CT52" s="296"/>
      <c r="CU52" s="296"/>
      <c r="CV52" s="296"/>
      <c r="CW52" s="296"/>
      <c r="CX52" s="296"/>
      <c r="CY52" s="296"/>
      <c r="CZ52" s="296"/>
      <c r="DA52" s="296"/>
      <c r="DB52" s="296"/>
      <c r="DC52" s="296"/>
      <c r="DD52" s="296"/>
      <c r="DE52" s="296"/>
      <c r="DF52" s="296"/>
      <c r="DG52" s="296"/>
      <c r="DH52" s="296"/>
      <c r="DI52" s="296"/>
      <c r="DJ52" s="296"/>
      <c r="DK52" s="296"/>
      <c r="DL52" s="296"/>
      <c r="DM52" s="296"/>
      <c r="DN52" s="296"/>
      <c r="DO52" s="296"/>
      <c r="DP52" s="296"/>
      <c r="DQ52" s="296"/>
      <c r="DR52" s="296"/>
      <c r="DS52" s="296"/>
      <c r="DT52" s="296"/>
      <c r="DU52" s="296"/>
      <c r="DV52" s="296"/>
      <c r="DW52" s="296"/>
      <c r="DX52" s="296"/>
      <c r="DY52" s="296"/>
      <c r="DZ52" s="296"/>
      <c r="EA52" s="296"/>
      <c r="EB52" s="296"/>
      <c r="EC52" s="296"/>
      <c r="ED52" s="296"/>
      <c r="EE52" s="319"/>
      <c r="EF52" s="277"/>
      <c r="EG52" s="277"/>
      <c r="EH52" s="277"/>
      <c r="EI52" s="277"/>
      <c r="EJ52" s="277"/>
      <c r="EK52" s="305"/>
      <c r="EL52" s="305"/>
      <c r="EM52" s="305"/>
      <c r="EN52" s="305"/>
      <c r="EO52" s="305"/>
      <c r="EP52" s="305"/>
      <c r="EQ52" s="305"/>
      <c r="ER52" s="305"/>
      <c r="ES52" s="305"/>
      <c r="ET52" s="305"/>
      <c r="EU52" s="305"/>
    </row>
    <row r="53" customFormat="false" ht="12" hidden="false" customHeight="false" outlineLevel="0" collapsed="false">
      <c r="A53" s="306" t="n">
        <v>52</v>
      </c>
      <c r="B53" s="347" t="s">
        <v>774</v>
      </c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9"/>
      <c r="S53" s="349"/>
      <c r="T53" s="349"/>
      <c r="U53" s="349"/>
      <c r="V53" s="349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296" t="s">
        <v>775</v>
      </c>
      <c r="BF53" s="296" t="s">
        <v>759</v>
      </c>
      <c r="BG53" s="293" t="s">
        <v>761</v>
      </c>
      <c r="BH53" s="293" t="s">
        <v>761</v>
      </c>
      <c r="BI53" s="297" t="s">
        <v>757</v>
      </c>
      <c r="BJ53" s="293" t="s">
        <v>760</v>
      </c>
      <c r="BK53" s="293" t="s">
        <v>758</v>
      </c>
      <c r="BL53" s="296" t="s">
        <v>772</v>
      </c>
      <c r="BM53" s="297" t="s">
        <v>762</v>
      </c>
      <c r="BN53" s="293" t="s">
        <v>761</v>
      </c>
      <c r="BO53" s="293" t="s">
        <v>760</v>
      </c>
      <c r="BP53" s="297" t="s">
        <v>769</v>
      </c>
      <c r="BQ53" s="297" t="s">
        <v>755</v>
      </c>
      <c r="BR53" s="296" t="s">
        <v>772</v>
      </c>
      <c r="BS53" s="296" t="s">
        <v>772</v>
      </c>
      <c r="BT53" s="297" t="s">
        <v>754</v>
      </c>
      <c r="BU53" s="296" t="s">
        <v>776</v>
      </c>
      <c r="BV53" s="297" t="s">
        <v>755</v>
      </c>
      <c r="BW53" s="297" t="s">
        <v>757</v>
      </c>
      <c r="BX53" s="297" t="s">
        <v>757</v>
      </c>
      <c r="BY53" s="297" t="s">
        <v>762</v>
      </c>
      <c r="BZ53" s="293" t="s">
        <v>760</v>
      </c>
      <c r="CA53" s="293" t="s">
        <v>761</v>
      </c>
      <c r="CB53" s="296" t="s">
        <v>766</v>
      </c>
      <c r="CC53" s="293" t="s">
        <v>760</v>
      </c>
      <c r="CD53" s="297" t="s">
        <v>762</v>
      </c>
      <c r="CE53" s="297" t="s">
        <v>773</v>
      </c>
      <c r="CF53" s="297" t="s">
        <v>763</v>
      </c>
      <c r="CG53" s="293" t="s">
        <v>761</v>
      </c>
      <c r="CH53" s="297" t="s">
        <v>762</v>
      </c>
      <c r="CI53" s="297" t="s">
        <v>754</v>
      </c>
      <c r="CJ53" s="297" t="s">
        <v>755</v>
      </c>
      <c r="CK53" s="340" t="s">
        <v>756</v>
      </c>
      <c r="CL53" s="314"/>
      <c r="CM53" s="296"/>
      <c r="CN53" s="296"/>
      <c r="CO53" s="296"/>
      <c r="CP53" s="296"/>
      <c r="CQ53" s="296"/>
      <c r="CR53" s="296"/>
      <c r="CS53" s="296"/>
      <c r="CT53" s="296"/>
      <c r="CU53" s="296"/>
      <c r="CV53" s="296"/>
      <c r="CW53" s="296"/>
      <c r="CX53" s="296"/>
      <c r="CY53" s="296"/>
      <c r="CZ53" s="296"/>
      <c r="DA53" s="296"/>
      <c r="DB53" s="296"/>
      <c r="DC53" s="296"/>
      <c r="DD53" s="296"/>
      <c r="DE53" s="296"/>
      <c r="DF53" s="296"/>
      <c r="DG53" s="296"/>
      <c r="DH53" s="296"/>
      <c r="DI53" s="296"/>
      <c r="DJ53" s="296"/>
      <c r="DK53" s="296"/>
      <c r="DL53" s="296"/>
      <c r="DM53" s="296"/>
      <c r="DN53" s="296"/>
      <c r="DO53" s="296"/>
      <c r="DP53" s="296"/>
      <c r="DQ53" s="296"/>
      <c r="DR53" s="296"/>
      <c r="DS53" s="296"/>
      <c r="DT53" s="296"/>
      <c r="DU53" s="296"/>
      <c r="DV53" s="296"/>
      <c r="DW53" s="296"/>
      <c r="DX53" s="296"/>
      <c r="DY53" s="296"/>
      <c r="DZ53" s="296"/>
      <c r="EA53" s="296"/>
      <c r="EB53" s="296"/>
      <c r="EC53" s="296"/>
      <c r="ED53" s="296"/>
      <c r="EE53" s="319"/>
      <c r="EF53" s="277"/>
      <c r="EG53" s="277"/>
      <c r="EH53" s="277"/>
      <c r="EI53" s="277"/>
      <c r="EJ53" s="277"/>
      <c r="EK53" s="305"/>
      <c r="EL53" s="305"/>
      <c r="EM53" s="305"/>
      <c r="EN53" s="305"/>
      <c r="EO53" s="305"/>
      <c r="EP53" s="305"/>
      <c r="EQ53" s="305"/>
      <c r="ER53" s="305"/>
      <c r="ES53" s="305"/>
      <c r="ET53" s="305"/>
      <c r="EU53" s="305"/>
    </row>
    <row r="54" customFormat="false" ht="12" hidden="false" customHeight="false" outlineLevel="0" collapsed="false">
      <c r="A54" s="306" t="n">
        <v>53</v>
      </c>
      <c r="B54" s="347" t="s">
        <v>778</v>
      </c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351"/>
      <c r="S54" s="351"/>
      <c r="T54" s="351"/>
      <c r="U54" s="351"/>
      <c r="V54" s="351"/>
      <c r="W54" s="347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7"/>
      <c r="BE54" s="297" t="s">
        <v>773</v>
      </c>
      <c r="BF54" s="297" t="s">
        <v>754</v>
      </c>
      <c r="BG54" s="296" t="s">
        <v>770</v>
      </c>
      <c r="BH54" s="293" t="s">
        <v>761</v>
      </c>
      <c r="BI54" s="293" t="s">
        <v>760</v>
      </c>
      <c r="BJ54" s="293" t="s">
        <v>760</v>
      </c>
      <c r="BK54" s="296" t="s">
        <v>766</v>
      </c>
      <c r="BL54" s="296" t="s">
        <v>777</v>
      </c>
      <c r="BM54" s="297" t="s">
        <v>754</v>
      </c>
      <c r="BN54" s="297" t="s">
        <v>754</v>
      </c>
      <c r="BO54" s="296" t="s">
        <v>775</v>
      </c>
      <c r="BP54" s="296" t="s">
        <v>759</v>
      </c>
      <c r="BQ54" s="297" t="s">
        <v>763</v>
      </c>
      <c r="BR54" s="296" t="s">
        <v>759</v>
      </c>
      <c r="BS54" s="296" t="s">
        <v>766</v>
      </c>
      <c r="BT54" s="296" t="s">
        <v>766</v>
      </c>
      <c r="BU54" s="297" t="s">
        <v>769</v>
      </c>
      <c r="BV54" s="297" t="s">
        <v>754</v>
      </c>
      <c r="BW54" s="297" t="s">
        <v>754</v>
      </c>
      <c r="BX54" s="297" t="s">
        <v>754</v>
      </c>
      <c r="BY54" s="293" t="s">
        <v>760</v>
      </c>
      <c r="BZ54" s="297" t="s">
        <v>773</v>
      </c>
      <c r="CA54" s="293" t="s">
        <v>761</v>
      </c>
      <c r="CB54" s="297" t="s">
        <v>754</v>
      </c>
      <c r="CC54" s="297" t="s">
        <v>755</v>
      </c>
      <c r="CD54" s="296" t="s">
        <v>756</v>
      </c>
      <c r="CE54" s="293" t="s">
        <v>760</v>
      </c>
      <c r="CF54" s="296" t="s">
        <v>772</v>
      </c>
      <c r="CG54" s="297" t="s">
        <v>757</v>
      </c>
      <c r="CH54" s="296" t="s">
        <v>775</v>
      </c>
      <c r="CI54" s="297" t="s">
        <v>763</v>
      </c>
      <c r="CJ54" s="297" t="s">
        <v>754</v>
      </c>
      <c r="CK54" s="340" t="s">
        <v>756</v>
      </c>
      <c r="CL54" s="314"/>
      <c r="CM54" s="296"/>
      <c r="CN54" s="296"/>
      <c r="CO54" s="296"/>
      <c r="CP54" s="296"/>
      <c r="CQ54" s="296"/>
      <c r="CR54" s="296"/>
      <c r="CS54" s="296"/>
      <c r="CT54" s="296"/>
      <c r="CU54" s="296"/>
      <c r="CV54" s="296"/>
      <c r="CW54" s="296"/>
      <c r="CX54" s="296"/>
      <c r="CY54" s="296"/>
      <c r="CZ54" s="296"/>
      <c r="DA54" s="296"/>
      <c r="DB54" s="296"/>
      <c r="DC54" s="296"/>
      <c r="DD54" s="296"/>
      <c r="DE54" s="296"/>
      <c r="DF54" s="296"/>
      <c r="DG54" s="296"/>
      <c r="DH54" s="296"/>
      <c r="DI54" s="296"/>
      <c r="DJ54" s="296"/>
      <c r="DK54" s="296"/>
      <c r="DL54" s="296"/>
      <c r="DM54" s="296"/>
      <c r="DN54" s="296"/>
      <c r="DO54" s="296"/>
      <c r="DP54" s="296"/>
      <c r="DQ54" s="296"/>
      <c r="DR54" s="296"/>
      <c r="DS54" s="296"/>
      <c r="DT54" s="296"/>
      <c r="DU54" s="296"/>
      <c r="DV54" s="296"/>
      <c r="DW54" s="296"/>
      <c r="DX54" s="296"/>
      <c r="DY54" s="296"/>
      <c r="DZ54" s="296"/>
      <c r="EA54" s="296"/>
      <c r="EB54" s="296"/>
      <c r="EC54" s="296"/>
      <c r="ED54" s="296"/>
      <c r="EE54" s="319"/>
      <c r="EF54" s="277"/>
      <c r="EG54" s="277"/>
      <c r="EH54" s="277"/>
      <c r="EI54" s="277"/>
      <c r="EJ54" s="277"/>
      <c r="EK54" s="305"/>
      <c r="EL54" s="305"/>
      <c r="EM54" s="305"/>
      <c r="EN54" s="305"/>
      <c r="EO54" s="305"/>
      <c r="EP54" s="305"/>
      <c r="EQ54" s="305"/>
      <c r="ER54" s="305"/>
      <c r="ES54" s="305"/>
      <c r="ET54" s="305"/>
      <c r="EU54" s="305"/>
    </row>
    <row r="55" customFormat="false" ht="12" hidden="false" customHeight="false" outlineLevel="0" collapsed="false">
      <c r="A55" s="306" t="n">
        <v>54</v>
      </c>
      <c r="B55" s="347" t="s">
        <v>781</v>
      </c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351"/>
      <c r="S55" s="351"/>
      <c r="T55" s="351"/>
      <c r="U55" s="351"/>
      <c r="V55" s="351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7"/>
      <c r="BE55" s="296" t="s">
        <v>772</v>
      </c>
      <c r="BF55" s="297" t="s">
        <v>763</v>
      </c>
      <c r="BG55" s="297" t="s">
        <v>764</v>
      </c>
      <c r="BH55" s="297" t="s">
        <v>755</v>
      </c>
      <c r="BI55" s="297" t="s">
        <v>757</v>
      </c>
      <c r="BJ55" s="296" t="s">
        <v>759</v>
      </c>
      <c r="BK55" s="296" t="s">
        <v>766</v>
      </c>
      <c r="BL55" s="297" t="s">
        <v>754</v>
      </c>
      <c r="BM55" s="296" t="s">
        <v>766</v>
      </c>
      <c r="BN55" s="297" t="s">
        <v>757</v>
      </c>
      <c r="BO55" s="293" t="s">
        <v>761</v>
      </c>
      <c r="BP55" s="297" t="s">
        <v>754</v>
      </c>
      <c r="BQ55" s="309" t="s">
        <v>766</v>
      </c>
      <c r="BR55" s="296" t="s">
        <v>756</v>
      </c>
      <c r="BS55" s="293" t="s">
        <v>761</v>
      </c>
      <c r="BT55" s="297" t="s">
        <v>773</v>
      </c>
      <c r="BU55" s="296" t="s">
        <v>770</v>
      </c>
      <c r="BV55" s="293" t="s">
        <v>760</v>
      </c>
      <c r="BW55" s="296" t="s">
        <v>771</v>
      </c>
      <c r="BX55" s="293" t="s">
        <v>761</v>
      </c>
      <c r="BY55" s="296" t="s">
        <v>770</v>
      </c>
      <c r="BZ55" s="293" t="s">
        <v>758</v>
      </c>
      <c r="CA55" s="296" t="s">
        <v>772</v>
      </c>
      <c r="CB55" s="297" t="s">
        <v>755</v>
      </c>
      <c r="CC55" s="296" t="s">
        <v>759</v>
      </c>
      <c r="CD55" s="296" t="s">
        <v>759</v>
      </c>
      <c r="CE55" s="297" t="s">
        <v>754</v>
      </c>
      <c r="CF55" s="297" t="s">
        <v>762</v>
      </c>
      <c r="CG55" s="293" t="s">
        <v>760</v>
      </c>
      <c r="CH55" s="297" t="s">
        <v>757</v>
      </c>
      <c r="CI55" s="297" t="s">
        <v>757</v>
      </c>
      <c r="CJ55" s="296" t="s">
        <v>779</v>
      </c>
      <c r="CK55" s="313" t="s">
        <v>761</v>
      </c>
      <c r="CL55" s="314"/>
      <c r="CM55" s="296"/>
      <c r="CN55" s="296"/>
      <c r="CO55" s="296"/>
      <c r="CP55" s="296"/>
      <c r="CQ55" s="296"/>
      <c r="CR55" s="296"/>
      <c r="CS55" s="296"/>
      <c r="CT55" s="296"/>
      <c r="CU55" s="296"/>
      <c r="CV55" s="296"/>
      <c r="CW55" s="296"/>
      <c r="CX55" s="296"/>
      <c r="CY55" s="296"/>
      <c r="CZ55" s="296"/>
      <c r="DA55" s="296"/>
      <c r="DB55" s="296"/>
      <c r="DC55" s="296"/>
      <c r="DD55" s="296"/>
      <c r="DE55" s="296"/>
      <c r="DF55" s="296"/>
      <c r="DG55" s="296"/>
      <c r="DH55" s="296"/>
      <c r="DI55" s="296"/>
      <c r="DJ55" s="296"/>
      <c r="DK55" s="296"/>
      <c r="DL55" s="296"/>
      <c r="DM55" s="296"/>
      <c r="DN55" s="296"/>
      <c r="DO55" s="296"/>
      <c r="DP55" s="296"/>
      <c r="DQ55" s="296"/>
      <c r="DR55" s="296"/>
      <c r="DS55" s="296"/>
      <c r="DT55" s="296"/>
      <c r="DU55" s="296"/>
      <c r="DV55" s="296"/>
      <c r="DW55" s="296"/>
      <c r="DX55" s="296"/>
      <c r="DY55" s="296"/>
      <c r="DZ55" s="296"/>
      <c r="EA55" s="296"/>
      <c r="EB55" s="296"/>
      <c r="EC55" s="296"/>
      <c r="ED55" s="296"/>
      <c r="EE55" s="319"/>
      <c r="EF55" s="277"/>
      <c r="EG55" s="277"/>
      <c r="EH55" s="277"/>
      <c r="EI55" s="277"/>
      <c r="EJ55" s="277"/>
      <c r="EK55" s="305"/>
      <c r="EL55" s="305"/>
      <c r="EM55" s="305"/>
      <c r="EN55" s="305"/>
      <c r="EO55" s="305"/>
      <c r="EP55" s="305"/>
      <c r="EQ55" s="305"/>
      <c r="ER55" s="305"/>
      <c r="ES55" s="305"/>
      <c r="ET55" s="305"/>
      <c r="EU55" s="305"/>
    </row>
    <row r="56" customFormat="false" ht="12" hidden="false" customHeight="false" outlineLevel="0" collapsed="false">
      <c r="A56" s="306" t="n">
        <v>55</v>
      </c>
      <c r="B56" s="347" t="s">
        <v>782</v>
      </c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351"/>
      <c r="S56" s="351"/>
      <c r="T56" s="351"/>
      <c r="U56" s="351"/>
      <c r="V56" s="351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296" t="s">
        <v>766</v>
      </c>
      <c r="BF56" s="293" t="s">
        <v>760</v>
      </c>
      <c r="BG56" s="297" t="s">
        <v>764</v>
      </c>
      <c r="BH56" s="296" t="s">
        <v>756</v>
      </c>
      <c r="BI56" s="293" t="s">
        <v>760</v>
      </c>
      <c r="BJ56" s="296" t="s">
        <v>756</v>
      </c>
      <c r="BK56" s="293" t="s">
        <v>760</v>
      </c>
      <c r="BL56" s="296" t="s">
        <v>759</v>
      </c>
      <c r="BM56" s="296" t="s">
        <v>776</v>
      </c>
      <c r="BN56" s="293" t="s">
        <v>760</v>
      </c>
      <c r="BO56" s="297" t="s">
        <v>769</v>
      </c>
      <c r="BP56" s="293" t="s">
        <v>760</v>
      </c>
      <c r="BQ56" s="297" t="s">
        <v>762</v>
      </c>
      <c r="BR56" s="293" t="s">
        <v>760</v>
      </c>
      <c r="BS56" s="296" t="s">
        <v>756</v>
      </c>
      <c r="BT56" s="297" t="s">
        <v>755</v>
      </c>
      <c r="BU56" s="297" t="s">
        <v>765</v>
      </c>
      <c r="BV56" s="296" t="s">
        <v>756</v>
      </c>
      <c r="BW56" s="293" t="s">
        <v>760</v>
      </c>
      <c r="BX56" s="297" t="s">
        <v>754</v>
      </c>
      <c r="BY56" s="296" t="s">
        <v>759</v>
      </c>
      <c r="BZ56" s="293" t="s">
        <v>758</v>
      </c>
      <c r="CA56" s="297" t="s">
        <v>762</v>
      </c>
      <c r="CB56" s="296" t="s">
        <v>772</v>
      </c>
      <c r="CC56" s="293" t="s">
        <v>758</v>
      </c>
      <c r="CD56" s="296" t="s">
        <v>772</v>
      </c>
      <c r="CE56" s="297" t="s">
        <v>755</v>
      </c>
      <c r="CF56" s="296" t="s">
        <v>771</v>
      </c>
      <c r="CG56" s="297" t="s">
        <v>763</v>
      </c>
      <c r="CH56" s="296" t="s">
        <v>775</v>
      </c>
      <c r="CI56" s="297" t="s">
        <v>755</v>
      </c>
      <c r="CJ56" s="297" t="s">
        <v>754</v>
      </c>
      <c r="CK56" s="317" t="s">
        <v>754</v>
      </c>
      <c r="CL56" s="314"/>
      <c r="CM56" s="296"/>
      <c r="CN56" s="296"/>
      <c r="CO56" s="296"/>
      <c r="CP56" s="296"/>
      <c r="CQ56" s="296"/>
      <c r="CR56" s="296"/>
      <c r="CS56" s="296"/>
      <c r="CT56" s="296"/>
      <c r="CU56" s="296"/>
      <c r="CV56" s="296"/>
      <c r="CW56" s="296"/>
      <c r="CX56" s="296"/>
      <c r="CY56" s="296"/>
      <c r="CZ56" s="296"/>
      <c r="DA56" s="296"/>
      <c r="DB56" s="296"/>
      <c r="DC56" s="296"/>
      <c r="DD56" s="296"/>
      <c r="DE56" s="296"/>
      <c r="DF56" s="296"/>
      <c r="DG56" s="296"/>
      <c r="DH56" s="296"/>
      <c r="DI56" s="296"/>
      <c r="DJ56" s="296"/>
      <c r="DK56" s="296"/>
      <c r="DL56" s="296"/>
      <c r="DM56" s="296"/>
      <c r="DN56" s="296"/>
      <c r="DO56" s="296"/>
      <c r="DP56" s="296"/>
      <c r="DQ56" s="296"/>
      <c r="DR56" s="296"/>
      <c r="DS56" s="296"/>
      <c r="DT56" s="296"/>
      <c r="DU56" s="296"/>
      <c r="DV56" s="296"/>
      <c r="DW56" s="296"/>
      <c r="DX56" s="296"/>
      <c r="DY56" s="296"/>
      <c r="DZ56" s="296"/>
      <c r="EA56" s="296"/>
      <c r="EB56" s="296"/>
      <c r="EC56" s="296"/>
      <c r="ED56" s="296"/>
      <c r="EE56" s="319"/>
      <c r="EF56" s="277"/>
      <c r="EG56" s="277"/>
      <c r="EH56" s="277"/>
      <c r="EI56" s="277"/>
      <c r="EJ56" s="277"/>
      <c r="EK56" s="305"/>
      <c r="EL56" s="305"/>
      <c r="EM56" s="305"/>
      <c r="EN56" s="305"/>
      <c r="EO56" s="305"/>
      <c r="EP56" s="305"/>
      <c r="EQ56" s="305"/>
      <c r="ER56" s="305"/>
      <c r="ES56" s="305"/>
      <c r="ET56" s="305"/>
      <c r="EU56" s="305"/>
    </row>
    <row r="57" customFormat="false" ht="12" hidden="false" customHeight="false" outlineLevel="0" collapsed="false">
      <c r="A57" s="306" t="n">
        <v>56</v>
      </c>
      <c r="B57" s="347" t="s">
        <v>785</v>
      </c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351"/>
      <c r="S57" s="351"/>
      <c r="T57" s="351"/>
      <c r="U57" s="351"/>
      <c r="V57" s="351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7"/>
      <c r="AJ57" s="347"/>
      <c r="AK57" s="347"/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7"/>
      <c r="BE57" s="293" t="s">
        <v>760</v>
      </c>
      <c r="BF57" s="296" t="s">
        <v>756</v>
      </c>
      <c r="BG57" s="297" t="s">
        <v>754</v>
      </c>
      <c r="BH57" s="293" t="s">
        <v>761</v>
      </c>
      <c r="BI57" s="293" t="s">
        <v>760</v>
      </c>
      <c r="BJ57" s="297" t="s">
        <v>764</v>
      </c>
      <c r="BK57" s="297" t="s">
        <v>755</v>
      </c>
      <c r="BL57" s="296" t="s">
        <v>772</v>
      </c>
      <c r="BM57" s="297" t="s">
        <v>755</v>
      </c>
      <c r="BN57" s="297" t="s">
        <v>754</v>
      </c>
      <c r="BO57" s="293" t="s">
        <v>768</v>
      </c>
      <c r="BP57" s="297" t="s">
        <v>755</v>
      </c>
      <c r="BQ57" s="296" t="s">
        <v>772</v>
      </c>
      <c r="BR57" s="297" t="s">
        <v>754</v>
      </c>
      <c r="BS57" s="296" t="s">
        <v>766</v>
      </c>
      <c r="BT57" s="296" t="s">
        <v>756</v>
      </c>
      <c r="BU57" s="293" t="s">
        <v>760</v>
      </c>
      <c r="BV57" s="293" t="s">
        <v>760</v>
      </c>
      <c r="BW57" s="297" t="s">
        <v>763</v>
      </c>
      <c r="BX57" s="296" t="s">
        <v>770</v>
      </c>
      <c r="BY57" s="297" t="s">
        <v>764</v>
      </c>
      <c r="BZ57" s="296" t="s">
        <v>779</v>
      </c>
      <c r="CA57" s="296" t="s">
        <v>772</v>
      </c>
      <c r="CB57" s="296" t="s">
        <v>775</v>
      </c>
      <c r="CC57" s="293" t="s">
        <v>760</v>
      </c>
      <c r="CD57" s="293" t="s">
        <v>761</v>
      </c>
      <c r="CE57" s="293" t="s">
        <v>760</v>
      </c>
      <c r="CF57" s="296" t="s">
        <v>756</v>
      </c>
      <c r="CG57" s="296" t="s">
        <v>756</v>
      </c>
      <c r="CH57" s="293" t="s">
        <v>761</v>
      </c>
      <c r="CI57" s="297" t="s">
        <v>757</v>
      </c>
      <c r="CJ57" s="296" t="s">
        <v>772</v>
      </c>
      <c r="CK57" s="313" t="s">
        <v>758</v>
      </c>
      <c r="CL57" s="314" t="s">
        <v>770</v>
      </c>
      <c r="CM57" s="293" t="s">
        <v>760</v>
      </c>
      <c r="CN57" s="296" t="s">
        <v>772</v>
      </c>
      <c r="CO57" s="293" t="s">
        <v>761</v>
      </c>
      <c r="CP57" s="296" t="s">
        <v>771</v>
      </c>
      <c r="CQ57" s="297" t="s">
        <v>764</v>
      </c>
      <c r="CR57" s="296" t="s">
        <v>759</v>
      </c>
      <c r="CS57" s="293" t="s">
        <v>760</v>
      </c>
      <c r="CT57" s="297" t="s">
        <v>755</v>
      </c>
      <c r="CU57" s="293" t="s">
        <v>760</v>
      </c>
      <c r="CV57" s="296" t="s">
        <v>759</v>
      </c>
      <c r="CW57" s="293" t="s">
        <v>760</v>
      </c>
      <c r="CX57" s="293" t="s">
        <v>760</v>
      </c>
      <c r="CY57" s="296" t="s">
        <v>770</v>
      </c>
      <c r="CZ57" s="333" t="s">
        <v>766</v>
      </c>
      <c r="DA57" s="297" t="s">
        <v>765</v>
      </c>
      <c r="DB57" s="297" t="s">
        <v>762</v>
      </c>
      <c r="DC57" s="297" t="s">
        <v>762</v>
      </c>
      <c r="DD57" s="293" t="s">
        <v>768</v>
      </c>
      <c r="DE57" s="297" t="s">
        <v>755</v>
      </c>
      <c r="DF57" s="297" t="s">
        <v>763</v>
      </c>
      <c r="DG57" s="297" t="s">
        <v>757</v>
      </c>
      <c r="DH57" s="297" t="s">
        <v>769</v>
      </c>
      <c r="DI57" s="293" t="s">
        <v>758</v>
      </c>
      <c r="DJ57" s="296" t="s">
        <v>759</v>
      </c>
      <c r="DK57" s="297" t="s">
        <v>762</v>
      </c>
      <c r="DL57" s="296" t="s">
        <v>766</v>
      </c>
      <c r="DM57" s="297" t="s">
        <v>769</v>
      </c>
      <c r="DN57" s="297" t="s">
        <v>763</v>
      </c>
      <c r="DO57" s="297" t="s">
        <v>757</v>
      </c>
      <c r="DP57" s="296" t="s">
        <v>772</v>
      </c>
      <c r="DQ57" s="293" t="s">
        <v>761</v>
      </c>
      <c r="DR57" s="297" t="s">
        <v>754</v>
      </c>
      <c r="DS57" s="303" t="s">
        <v>755</v>
      </c>
      <c r="DT57" s="296" t="s">
        <v>779</v>
      </c>
      <c r="DU57" s="293" t="s">
        <v>758</v>
      </c>
      <c r="DV57" s="297" t="s">
        <v>754</v>
      </c>
      <c r="DW57" s="297" t="s">
        <v>762</v>
      </c>
      <c r="DX57" s="296" t="s">
        <v>759</v>
      </c>
      <c r="DY57" s="296" t="s">
        <v>776</v>
      </c>
      <c r="DZ57" s="296" t="s">
        <v>756</v>
      </c>
      <c r="EA57" s="297" t="s">
        <v>764</v>
      </c>
      <c r="EB57" s="296" t="s">
        <v>770</v>
      </c>
      <c r="EC57" s="296" t="s">
        <v>759</v>
      </c>
      <c r="ED57" s="303" t="s">
        <v>755</v>
      </c>
      <c r="EE57" s="323" t="s">
        <v>760</v>
      </c>
      <c r="EF57" s="277"/>
      <c r="EG57" s="277"/>
      <c r="EH57" s="277"/>
      <c r="EI57" s="277"/>
      <c r="EJ57" s="277"/>
      <c r="EK57" s="305"/>
      <c r="EL57" s="305"/>
      <c r="EM57" s="305"/>
      <c r="EN57" s="305"/>
      <c r="EO57" s="305"/>
      <c r="EP57" s="305"/>
      <c r="EQ57" s="305"/>
      <c r="ER57" s="305"/>
      <c r="ES57" s="305"/>
      <c r="ET57" s="305"/>
      <c r="EU57" s="305"/>
    </row>
    <row r="58" customFormat="false" ht="12" hidden="false" customHeight="false" outlineLevel="0" collapsed="false">
      <c r="A58" s="306" t="n">
        <v>57</v>
      </c>
      <c r="B58" s="347" t="s">
        <v>786</v>
      </c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351"/>
      <c r="S58" s="351"/>
      <c r="T58" s="351"/>
      <c r="U58" s="351"/>
      <c r="V58" s="351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7"/>
      <c r="BE58" s="293" t="s">
        <v>758</v>
      </c>
      <c r="BF58" s="296" t="s">
        <v>756</v>
      </c>
      <c r="BG58" s="297" t="s">
        <v>755</v>
      </c>
      <c r="BH58" s="297" t="s">
        <v>755</v>
      </c>
      <c r="BI58" s="296" t="s">
        <v>759</v>
      </c>
      <c r="BJ58" s="296" t="s">
        <v>756</v>
      </c>
      <c r="BK58" s="293" t="s">
        <v>758</v>
      </c>
      <c r="BL58" s="296" t="s">
        <v>756</v>
      </c>
      <c r="BM58" s="296" t="s">
        <v>772</v>
      </c>
      <c r="BN58" s="296" t="s">
        <v>766</v>
      </c>
      <c r="BO58" s="293" t="s">
        <v>761</v>
      </c>
      <c r="BP58" s="293" t="s">
        <v>758</v>
      </c>
      <c r="BQ58" s="297" t="s">
        <v>754</v>
      </c>
      <c r="BR58" s="297" t="s">
        <v>755</v>
      </c>
      <c r="BS58" s="296" t="s">
        <v>777</v>
      </c>
      <c r="BT58" s="296" t="s">
        <v>775</v>
      </c>
      <c r="BU58" s="293" t="s">
        <v>760</v>
      </c>
      <c r="BV58" s="297" t="s">
        <v>762</v>
      </c>
      <c r="BW58" s="297" t="s">
        <v>754</v>
      </c>
      <c r="BX58" s="296" t="s">
        <v>759</v>
      </c>
      <c r="BY58" s="293" t="s">
        <v>760</v>
      </c>
      <c r="BZ58" s="293" t="s">
        <v>760</v>
      </c>
      <c r="CA58" s="293" t="s">
        <v>761</v>
      </c>
      <c r="CB58" s="297" t="s">
        <v>769</v>
      </c>
      <c r="CC58" s="297" t="s">
        <v>754</v>
      </c>
      <c r="CD58" s="297" t="s">
        <v>757</v>
      </c>
      <c r="CE58" s="297" t="s">
        <v>755</v>
      </c>
      <c r="CF58" s="293" t="s">
        <v>760</v>
      </c>
      <c r="CG58" s="293" t="s">
        <v>760</v>
      </c>
      <c r="CH58" s="296" t="s">
        <v>766</v>
      </c>
      <c r="CI58" s="296" t="s">
        <v>756</v>
      </c>
      <c r="CJ58" s="293" t="s">
        <v>760</v>
      </c>
      <c r="CK58" s="340" t="s">
        <v>759</v>
      </c>
      <c r="CL58" s="314"/>
      <c r="CM58" s="296"/>
      <c r="CN58" s="296"/>
      <c r="CO58" s="296"/>
      <c r="CP58" s="296"/>
      <c r="CQ58" s="296"/>
      <c r="CR58" s="296"/>
      <c r="CS58" s="296"/>
      <c r="CT58" s="296"/>
      <c r="CU58" s="296"/>
      <c r="CV58" s="296"/>
      <c r="CW58" s="296"/>
      <c r="CX58" s="296"/>
      <c r="CY58" s="296"/>
      <c r="CZ58" s="296"/>
      <c r="DA58" s="296"/>
      <c r="DB58" s="296"/>
      <c r="DC58" s="296"/>
      <c r="DD58" s="296"/>
      <c r="DE58" s="296"/>
      <c r="DF58" s="296"/>
      <c r="DG58" s="296"/>
      <c r="DH58" s="296"/>
      <c r="DI58" s="296"/>
      <c r="DJ58" s="296"/>
      <c r="DK58" s="296"/>
      <c r="DL58" s="296"/>
      <c r="DM58" s="296"/>
      <c r="DN58" s="296"/>
      <c r="DO58" s="296"/>
      <c r="DP58" s="296"/>
      <c r="DQ58" s="296"/>
      <c r="DR58" s="296"/>
      <c r="DS58" s="296"/>
      <c r="DT58" s="296"/>
      <c r="DU58" s="296"/>
      <c r="DV58" s="296"/>
      <c r="DW58" s="296"/>
      <c r="DX58" s="296"/>
      <c r="DY58" s="296"/>
      <c r="DZ58" s="296"/>
      <c r="EA58" s="296"/>
      <c r="EB58" s="296"/>
      <c r="EC58" s="296"/>
      <c r="ED58" s="296"/>
      <c r="EE58" s="319"/>
      <c r="EF58" s="277"/>
      <c r="EG58" s="277"/>
      <c r="EH58" s="277"/>
      <c r="EI58" s="277"/>
      <c r="EJ58" s="277"/>
      <c r="EK58" s="305"/>
      <c r="EL58" s="305"/>
      <c r="EM58" s="305"/>
      <c r="EN58" s="305"/>
      <c r="EO58" s="305"/>
      <c r="EP58" s="305"/>
      <c r="EQ58" s="305"/>
      <c r="ER58" s="305"/>
      <c r="ES58" s="305"/>
      <c r="ET58" s="305"/>
      <c r="EU58" s="305"/>
    </row>
    <row r="59" customFormat="false" ht="12" hidden="false" customHeight="false" outlineLevel="0" collapsed="false">
      <c r="A59" s="306" t="n">
        <v>58</v>
      </c>
      <c r="B59" s="347" t="s">
        <v>787</v>
      </c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351"/>
      <c r="S59" s="351"/>
      <c r="T59" s="351"/>
      <c r="U59" s="351"/>
      <c r="V59" s="351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  <c r="BC59" s="347"/>
      <c r="BD59" s="347"/>
      <c r="BE59" s="296" t="s">
        <v>770</v>
      </c>
      <c r="BF59" s="296" t="s">
        <v>759</v>
      </c>
      <c r="BG59" s="293" t="s">
        <v>758</v>
      </c>
      <c r="BH59" s="296" t="s">
        <v>756</v>
      </c>
      <c r="BI59" s="293" t="s">
        <v>761</v>
      </c>
      <c r="BJ59" s="293" t="s">
        <v>761</v>
      </c>
      <c r="BK59" s="296" t="s">
        <v>770</v>
      </c>
      <c r="BL59" s="297" t="s">
        <v>763</v>
      </c>
      <c r="BM59" s="297" t="s">
        <v>762</v>
      </c>
      <c r="BN59" s="297" t="s">
        <v>754</v>
      </c>
      <c r="BO59" s="296" t="s">
        <v>756</v>
      </c>
      <c r="BP59" s="293" t="s">
        <v>760</v>
      </c>
      <c r="BQ59" s="296" t="s">
        <v>770</v>
      </c>
      <c r="BR59" s="296" t="s">
        <v>771</v>
      </c>
      <c r="BS59" s="297" t="s">
        <v>757</v>
      </c>
      <c r="BT59" s="296" t="s">
        <v>771</v>
      </c>
      <c r="BU59" s="297" t="s">
        <v>764</v>
      </c>
      <c r="BV59" s="296" t="s">
        <v>759</v>
      </c>
      <c r="BW59" s="296" t="s">
        <v>759</v>
      </c>
      <c r="BX59" s="297" t="s">
        <v>769</v>
      </c>
      <c r="BY59" s="293" t="s">
        <v>761</v>
      </c>
      <c r="BZ59" s="297" t="s">
        <v>762</v>
      </c>
      <c r="CA59" s="293" t="s">
        <v>761</v>
      </c>
      <c r="CB59" s="296" t="s">
        <v>772</v>
      </c>
      <c r="CC59" s="297" t="s">
        <v>754</v>
      </c>
      <c r="CD59" s="293" t="s">
        <v>761</v>
      </c>
      <c r="CE59" s="296" t="s">
        <v>766</v>
      </c>
      <c r="CF59" s="297" t="s">
        <v>763</v>
      </c>
      <c r="CG59" s="296" t="s">
        <v>771</v>
      </c>
      <c r="CH59" s="296" t="s">
        <v>759</v>
      </c>
      <c r="CI59" s="296" t="s">
        <v>759</v>
      </c>
      <c r="CJ59" s="297" t="s">
        <v>755</v>
      </c>
      <c r="CK59" s="317" t="s">
        <v>773</v>
      </c>
      <c r="CL59" s="314"/>
      <c r="CM59" s="296"/>
      <c r="CN59" s="296"/>
      <c r="CO59" s="296"/>
      <c r="CP59" s="296"/>
      <c r="CQ59" s="296"/>
      <c r="CR59" s="296"/>
      <c r="CS59" s="296"/>
      <c r="CT59" s="296"/>
      <c r="CU59" s="296"/>
      <c r="CV59" s="296"/>
      <c r="CW59" s="296"/>
      <c r="CX59" s="296"/>
      <c r="CY59" s="296"/>
      <c r="CZ59" s="296"/>
      <c r="DA59" s="296"/>
      <c r="DB59" s="296"/>
      <c r="DC59" s="296"/>
      <c r="DD59" s="296"/>
      <c r="DE59" s="296"/>
      <c r="DF59" s="296"/>
      <c r="DG59" s="296"/>
      <c r="DH59" s="296"/>
      <c r="DI59" s="296"/>
      <c r="DJ59" s="296"/>
      <c r="DK59" s="296"/>
      <c r="DL59" s="296"/>
      <c r="DM59" s="296"/>
      <c r="DN59" s="296"/>
      <c r="DO59" s="296"/>
      <c r="DP59" s="296"/>
      <c r="DQ59" s="296"/>
      <c r="DR59" s="296"/>
      <c r="DS59" s="296"/>
      <c r="DT59" s="296"/>
      <c r="DU59" s="296"/>
      <c r="DV59" s="296"/>
      <c r="DW59" s="296"/>
      <c r="DX59" s="296"/>
      <c r="DY59" s="296"/>
      <c r="DZ59" s="296"/>
      <c r="EA59" s="296"/>
      <c r="EB59" s="296"/>
      <c r="EC59" s="296"/>
      <c r="ED59" s="296"/>
      <c r="EE59" s="319"/>
      <c r="EF59" s="277"/>
      <c r="EG59" s="277"/>
      <c r="EH59" s="277"/>
      <c r="EI59" s="277"/>
      <c r="EJ59" s="277"/>
      <c r="EK59" s="305"/>
      <c r="EL59" s="305"/>
      <c r="EM59" s="305"/>
      <c r="EN59" s="305"/>
      <c r="EO59" s="305"/>
      <c r="EP59" s="305"/>
      <c r="EQ59" s="305"/>
      <c r="ER59" s="305"/>
      <c r="ES59" s="305"/>
      <c r="ET59" s="305"/>
      <c r="EU59" s="305"/>
    </row>
    <row r="60" customFormat="false" ht="12" hidden="false" customHeight="false" outlineLevel="0" collapsed="false">
      <c r="A60" s="306" t="n">
        <v>59</v>
      </c>
      <c r="B60" s="352" t="s">
        <v>788</v>
      </c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53"/>
      <c r="S60" s="353"/>
      <c r="T60" s="353"/>
      <c r="U60" s="353"/>
      <c r="V60" s="353"/>
      <c r="W60" s="352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2"/>
      <c r="AR60" s="352"/>
      <c r="AS60" s="352"/>
      <c r="AT60" s="352"/>
      <c r="AU60" s="352"/>
      <c r="AV60" s="352"/>
      <c r="AW60" s="352"/>
      <c r="AX60" s="352"/>
      <c r="AY60" s="352"/>
      <c r="AZ60" s="352"/>
      <c r="BA60" s="352"/>
      <c r="BB60" s="352"/>
      <c r="BC60" s="352"/>
      <c r="BD60" s="352"/>
      <c r="BE60" s="354" t="s">
        <v>764</v>
      </c>
      <c r="BF60" s="324" t="s">
        <v>766</v>
      </c>
      <c r="BG60" s="324" t="s">
        <v>772</v>
      </c>
      <c r="BH60" s="293" t="s">
        <v>760</v>
      </c>
      <c r="BI60" s="324" t="s">
        <v>775</v>
      </c>
      <c r="BJ60" s="293" t="s">
        <v>760</v>
      </c>
      <c r="BK60" s="293" t="s">
        <v>758</v>
      </c>
      <c r="BL60" s="324" t="s">
        <v>766</v>
      </c>
      <c r="BM60" s="324" t="s">
        <v>756</v>
      </c>
      <c r="BN60" s="354" t="s">
        <v>755</v>
      </c>
      <c r="BO60" s="293" t="s">
        <v>761</v>
      </c>
      <c r="BP60" s="293" t="s">
        <v>760</v>
      </c>
      <c r="BQ60" s="324" t="s">
        <v>784</v>
      </c>
      <c r="BR60" s="324" t="s">
        <v>766</v>
      </c>
      <c r="BS60" s="324" t="s">
        <v>770</v>
      </c>
      <c r="BT60" s="324" t="s">
        <v>759</v>
      </c>
      <c r="BU60" s="354" t="s">
        <v>762</v>
      </c>
      <c r="BV60" s="354" t="s">
        <v>757</v>
      </c>
      <c r="BW60" s="296" t="s">
        <v>759</v>
      </c>
      <c r="BX60" s="355" t="s">
        <v>760</v>
      </c>
      <c r="BY60" s="293" t="s">
        <v>760</v>
      </c>
      <c r="BZ60" s="354" t="s">
        <v>769</v>
      </c>
      <c r="CA60" s="354" t="s">
        <v>762</v>
      </c>
      <c r="CB60" s="354" t="s">
        <v>773</v>
      </c>
      <c r="CC60" s="324" t="s">
        <v>759</v>
      </c>
      <c r="CD60" s="355" t="s">
        <v>760</v>
      </c>
      <c r="CE60" s="324" t="s">
        <v>766</v>
      </c>
      <c r="CF60" s="293" t="s">
        <v>761</v>
      </c>
      <c r="CG60" s="293" t="s">
        <v>761</v>
      </c>
      <c r="CH60" s="354" t="s">
        <v>754</v>
      </c>
      <c r="CI60" s="324" t="s">
        <v>772</v>
      </c>
      <c r="CJ60" s="354" t="s">
        <v>757</v>
      </c>
      <c r="CK60" s="317" t="s">
        <v>773</v>
      </c>
      <c r="CL60" s="314"/>
      <c r="CM60" s="296"/>
      <c r="CN60" s="296"/>
      <c r="CO60" s="296"/>
      <c r="CP60" s="296"/>
      <c r="CQ60" s="296"/>
      <c r="CR60" s="296"/>
      <c r="CS60" s="296"/>
      <c r="CT60" s="296"/>
      <c r="CU60" s="296"/>
      <c r="CV60" s="296"/>
      <c r="CW60" s="296"/>
      <c r="CX60" s="296"/>
      <c r="CY60" s="296"/>
      <c r="CZ60" s="296"/>
      <c r="DA60" s="296"/>
      <c r="DB60" s="296"/>
      <c r="DC60" s="296"/>
      <c r="DD60" s="296"/>
      <c r="DE60" s="296"/>
      <c r="DF60" s="296"/>
      <c r="DG60" s="296"/>
      <c r="DH60" s="296"/>
      <c r="DI60" s="296"/>
      <c r="DJ60" s="296"/>
      <c r="DK60" s="296"/>
      <c r="DL60" s="296"/>
      <c r="DM60" s="296"/>
      <c r="DN60" s="296"/>
      <c r="DO60" s="296"/>
      <c r="DP60" s="296"/>
      <c r="DQ60" s="296"/>
      <c r="DR60" s="296"/>
      <c r="DS60" s="296"/>
      <c r="DT60" s="296"/>
      <c r="DU60" s="296"/>
      <c r="DV60" s="296"/>
      <c r="DW60" s="296"/>
      <c r="DX60" s="296"/>
      <c r="DY60" s="296"/>
      <c r="DZ60" s="296"/>
      <c r="EA60" s="296"/>
      <c r="EB60" s="296"/>
      <c r="EC60" s="296"/>
      <c r="ED60" s="296"/>
      <c r="EE60" s="319"/>
      <c r="EF60" s="277"/>
      <c r="EG60" s="277"/>
      <c r="EH60" s="277"/>
      <c r="EI60" s="277"/>
      <c r="EJ60" s="277"/>
      <c r="EK60" s="305"/>
      <c r="EL60" s="305"/>
      <c r="EM60" s="305"/>
      <c r="EN60" s="305"/>
      <c r="EO60" s="305"/>
      <c r="EP60" s="305"/>
      <c r="EQ60" s="305"/>
      <c r="ER60" s="305"/>
      <c r="ES60" s="305"/>
      <c r="ET60" s="305"/>
      <c r="EU60" s="305"/>
    </row>
    <row r="61" customFormat="false" ht="12" hidden="false" customHeight="false" outlineLevel="0" collapsed="false">
      <c r="A61" s="306" t="n">
        <v>60</v>
      </c>
      <c r="B61" s="276" t="s">
        <v>818</v>
      </c>
      <c r="CL61" s="314" t="s">
        <v>759</v>
      </c>
      <c r="CM61" s="297" t="s">
        <v>757</v>
      </c>
      <c r="CN61" s="296" t="s">
        <v>779</v>
      </c>
      <c r="CO61" s="296" t="s">
        <v>775</v>
      </c>
      <c r="CP61" s="297" t="s">
        <v>763</v>
      </c>
      <c r="CQ61" s="293" t="s">
        <v>760</v>
      </c>
      <c r="CR61" s="293" t="s">
        <v>760</v>
      </c>
      <c r="CS61" s="296" t="s">
        <v>759</v>
      </c>
      <c r="CT61" s="296" t="s">
        <v>775</v>
      </c>
      <c r="CU61" s="293" t="s">
        <v>768</v>
      </c>
      <c r="CV61" s="296" t="s">
        <v>759</v>
      </c>
      <c r="CW61" s="297" t="s">
        <v>763</v>
      </c>
      <c r="CX61" s="297" t="s">
        <v>765</v>
      </c>
      <c r="CY61" s="296" t="s">
        <v>772</v>
      </c>
      <c r="CZ61" s="297" t="s">
        <v>763</v>
      </c>
      <c r="DA61" s="297" t="s">
        <v>773</v>
      </c>
      <c r="DB61" s="293" t="s">
        <v>760</v>
      </c>
      <c r="DC61" s="297" t="s">
        <v>763</v>
      </c>
      <c r="DD61" s="293" t="s">
        <v>768</v>
      </c>
      <c r="DE61" s="297" t="s">
        <v>769</v>
      </c>
      <c r="DF61" s="297" t="s">
        <v>754</v>
      </c>
      <c r="DG61" s="296" t="s">
        <v>759</v>
      </c>
      <c r="DH61" s="296" t="s">
        <v>771</v>
      </c>
      <c r="DI61" s="293" t="s">
        <v>760</v>
      </c>
      <c r="DJ61" s="296" t="s">
        <v>1299</v>
      </c>
      <c r="DK61" s="297" t="s">
        <v>757</v>
      </c>
      <c r="DL61" s="296" t="s">
        <v>771</v>
      </c>
      <c r="DM61" s="297" t="s">
        <v>755</v>
      </c>
      <c r="DN61" s="296" t="s">
        <v>759</v>
      </c>
      <c r="DO61" s="297" t="s">
        <v>773</v>
      </c>
      <c r="DP61" s="297" t="s">
        <v>783</v>
      </c>
      <c r="DQ61" s="293" t="s">
        <v>760</v>
      </c>
      <c r="DR61" s="293" t="s">
        <v>761</v>
      </c>
      <c r="DS61" s="297" t="s">
        <v>763</v>
      </c>
      <c r="DT61" s="297" t="s">
        <v>1294</v>
      </c>
      <c r="DU61" s="296" t="s">
        <v>771</v>
      </c>
      <c r="DV61" s="296" t="s">
        <v>759</v>
      </c>
      <c r="DW61" s="293" t="s">
        <v>760</v>
      </c>
      <c r="DX61" s="296" t="s">
        <v>771</v>
      </c>
      <c r="DY61" s="297" t="s">
        <v>764</v>
      </c>
      <c r="DZ61" s="296" t="s">
        <v>772</v>
      </c>
      <c r="EA61" s="296" t="s">
        <v>770</v>
      </c>
      <c r="EB61" s="296" t="s">
        <v>772</v>
      </c>
      <c r="EC61" s="296" t="s">
        <v>1296</v>
      </c>
      <c r="ED61" s="293" t="s">
        <v>760</v>
      </c>
      <c r="EE61" s="331" t="s">
        <v>755</v>
      </c>
      <c r="EF61" s="277"/>
      <c r="EG61" s="277"/>
      <c r="EH61" s="277"/>
      <c r="EI61" s="277"/>
      <c r="EJ61" s="277"/>
      <c r="EK61" s="305"/>
      <c r="EL61" s="305"/>
      <c r="EM61" s="305"/>
      <c r="EN61" s="305"/>
      <c r="EO61" s="305"/>
      <c r="EP61" s="305"/>
      <c r="EQ61" s="305"/>
      <c r="ER61" s="305"/>
      <c r="ES61" s="305"/>
      <c r="ET61" s="305"/>
      <c r="EU61" s="305"/>
    </row>
    <row r="62" customFormat="false" ht="12" hidden="false" customHeight="false" outlineLevel="0" collapsed="false">
      <c r="A62" s="306" t="n">
        <v>61</v>
      </c>
      <c r="B62" s="276" t="s">
        <v>812</v>
      </c>
      <c r="CL62" s="356" t="s">
        <v>759</v>
      </c>
      <c r="CM62" s="357" t="s">
        <v>760</v>
      </c>
      <c r="CN62" s="357" t="s">
        <v>760</v>
      </c>
      <c r="CO62" s="358" t="s">
        <v>769</v>
      </c>
      <c r="CP62" s="359" t="s">
        <v>770</v>
      </c>
      <c r="CQ62" s="358" t="s">
        <v>769</v>
      </c>
      <c r="CR62" s="358" t="s">
        <v>755</v>
      </c>
      <c r="CS62" s="357" t="s">
        <v>760</v>
      </c>
      <c r="CT62" s="357" t="s">
        <v>761</v>
      </c>
      <c r="CU62" s="359" t="s">
        <v>771</v>
      </c>
      <c r="CV62" s="358" t="s">
        <v>764</v>
      </c>
      <c r="CW62" s="359" t="s">
        <v>1299</v>
      </c>
      <c r="CX62" s="359" t="s">
        <v>779</v>
      </c>
      <c r="CY62" s="359" t="s">
        <v>1299</v>
      </c>
      <c r="CZ62" s="359" t="s">
        <v>766</v>
      </c>
      <c r="DA62" s="359" t="s">
        <v>771</v>
      </c>
      <c r="DB62" s="358" t="s">
        <v>773</v>
      </c>
      <c r="DC62" s="359" t="s">
        <v>771</v>
      </c>
      <c r="DD62" s="357" t="s">
        <v>761</v>
      </c>
      <c r="DE62" s="358" t="s">
        <v>755</v>
      </c>
      <c r="DF62" s="359" t="s">
        <v>784</v>
      </c>
      <c r="DG62" s="358" t="s">
        <v>765</v>
      </c>
      <c r="DH62" s="359" t="s">
        <v>756</v>
      </c>
      <c r="DI62" s="359" t="s">
        <v>756</v>
      </c>
      <c r="DJ62" s="358" t="s">
        <v>764</v>
      </c>
      <c r="DK62" s="358" t="s">
        <v>1307</v>
      </c>
      <c r="DL62" s="359" t="s">
        <v>759</v>
      </c>
      <c r="DM62" s="359" t="s">
        <v>779</v>
      </c>
      <c r="DN62" s="359" t="s">
        <v>779</v>
      </c>
      <c r="DO62" s="359" t="s">
        <v>776</v>
      </c>
      <c r="DP62" s="358" t="s">
        <v>762</v>
      </c>
      <c r="DQ62" s="357" t="s">
        <v>760</v>
      </c>
      <c r="DR62" s="357" t="s">
        <v>761</v>
      </c>
      <c r="DS62" s="359" t="s">
        <v>766</v>
      </c>
      <c r="DT62" s="358" t="s">
        <v>767</v>
      </c>
      <c r="DU62" s="358" t="s">
        <v>763</v>
      </c>
      <c r="DV62" s="358" t="s">
        <v>762</v>
      </c>
      <c r="DW62" s="358" t="s">
        <v>754</v>
      </c>
      <c r="DX62" s="359" t="s">
        <v>779</v>
      </c>
      <c r="DY62" s="358" t="s">
        <v>762</v>
      </c>
      <c r="DZ62" s="357" t="s">
        <v>760</v>
      </c>
      <c r="EA62" s="359" t="s">
        <v>772</v>
      </c>
      <c r="EB62" s="358" t="s">
        <v>754</v>
      </c>
      <c r="EC62" s="359" t="s">
        <v>775</v>
      </c>
      <c r="ED62" s="358" t="s">
        <v>754</v>
      </c>
      <c r="EE62" s="360" t="s">
        <v>755</v>
      </c>
      <c r="EF62" s="277"/>
      <c r="EG62" s="277"/>
      <c r="EH62" s="277"/>
      <c r="EI62" s="277"/>
      <c r="EJ62" s="277"/>
      <c r="EK62" s="305"/>
      <c r="EL62" s="305"/>
      <c r="EM62" s="305"/>
      <c r="EN62" s="305"/>
      <c r="EO62" s="305"/>
      <c r="EP62" s="305"/>
      <c r="EQ62" s="305"/>
      <c r="ER62" s="305"/>
      <c r="ES62" s="305"/>
      <c r="ET62" s="305"/>
      <c r="EU62" s="305"/>
    </row>
    <row r="63" customFormat="false" ht="12" hidden="false" customHeight="false" outlineLevel="0" collapsed="false">
      <c r="CL63" s="277"/>
      <c r="CM63" s="277"/>
      <c r="CN63" s="277"/>
      <c r="CO63" s="277"/>
      <c r="CP63" s="277"/>
      <c r="CQ63" s="277"/>
      <c r="CR63" s="277"/>
      <c r="CS63" s="277"/>
      <c r="CT63" s="277"/>
      <c r="CU63" s="277"/>
      <c r="CV63" s="277"/>
      <c r="CW63" s="277"/>
      <c r="CX63" s="277"/>
      <c r="CY63" s="277"/>
      <c r="CZ63" s="277"/>
      <c r="DA63" s="277"/>
      <c r="DB63" s="277"/>
      <c r="DC63" s="277"/>
      <c r="DD63" s="277"/>
      <c r="DE63" s="277"/>
      <c r="DF63" s="277"/>
      <c r="DG63" s="277"/>
      <c r="DH63" s="277"/>
      <c r="DI63" s="277"/>
      <c r="DJ63" s="277"/>
      <c r="DK63" s="277"/>
      <c r="DL63" s="277"/>
      <c r="DM63" s="277"/>
      <c r="DN63" s="277"/>
      <c r="DO63" s="277"/>
      <c r="DP63" s="277"/>
      <c r="DQ63" s="277"/>
      <c r="DR63" s="277"/>
      <c r="DS63" s="277"/>
      <c r="DT63" s="277"/>
      <c r="DU63" s="277"/>
      <c r="DV63" s="277"/>
      <c r="DW63" s="277"/>
      <c r="DX63" s="277"/>
      <c r="DY63" s="277"/>
      <c r="DZ63" s="277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305"/>
      <c r="EL63" s="305"/>
      <c r="EM63" s="305"/>
      <c r="EN63" s="305"/>
      <c r="EO63" s="305"/>
      <c r="EP63" s="305"/>
      <c r="EQ63" s="305"/>
      <c r="ER63" s="305"/>
      <c r="ES63" s="305"/>
      <c r="ET63" s="305"/>
      <c r="EU63" s="305"/>
    </row>
    <row r="64" customFormat="false" ht="12" hidden="false" customHeight="false" outlineLevel="0" collapsed="false">
      <c r="CL64" s="277"/>
      <c r="CM64" s="277"/>
      <c r="CN64" s="277"/>
      <c r="CO64" s="277"/>
      <c r="CP64" s="277"/>
      <c r="CQ64" s="277"/>
      <c r="CR64" s="277"/>
      <c r="CS64" s="277"/>
      <c r="CT64" s="277"/>
      <c r="CU64" s="277"/>
      <c r="CV64" s="277"/>
      <c r="CW64" s="277"/>
      <c r="CX64" s="277"/>
      <c r="CY64" s="277"/>
      <c r="CZ64" s="277"/>
      <c r="DA64" s="277"/>
      <c r="DB64" s="277"/>
      <c r="DC64" s="277"/>
      <c r="DD64" s="277"/>
      <c r="DE64" s="277"/>
      <c r="DF64" s="277"/>
      <c r="DG64" s="277"/>
      <c r="DH64" s="277"/>
      <c r="DI64" s="277"/>
      <c r="DJ64" s="277"/>
      <c r="DK64" s="277"/>
      <c r="DL64" s="277"/>
      <c r="DM64" s="277"/>
      <c r="DN64" s="277"/>
      <c r="DO64" s="277"/>
      <c r="DP64" s="277"/>
      <c r="DQ64" s="277"/>
      <c r="DR64" s="277"/>
      <c r="DS64" s="277"/>
      <c r="DT64" s="277"/>
      <c r="DU64" s="277"/>
      <c r="DV64" s="277"/>
      <c r="DW64" s="277"/>
      <c r="DX64" s="277"/>
      <c r="DY64" s="277"/>
      <c r="DZ64" s="277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305"/>
      <c r="EL64" s="305"/>
      <c r="EM64" s="305"/>
      <c r="EN64" s="305"/>
      <c r="EO64" s="305"/>
      <c r="EP64" s="305"/>
      <c r="EQ64" s="305"/>
      <c r="ER64" s="305"/>
      <c r="ES64" s="305"/>
      <c r="ET64" s="305"/>
      <c r="EU64" s="305"/>
    </row>
    <row r="65" customFormat="false" ht="12" hidden="false" customHeight="false" outlineLevel="0" collapsed="false">
      <c r="CL65" s="277"/>
      <c r="CM65" s="277"/>
      <c r="CN65" s="277"/>
      <c r="CO65" s="277"/>
      <c r="CP65" s="277"/>
      <c r="CQ65" s="277"/>
      <c r="CR65" s="277"/>
      <c r="CS65" s="277"/>
      <c r="CT65" s="277"/>
      <c r="CU65" s="277"/>
      <c r="CV65" s="277"/>
      <c r="CW65" s="277"/>
      <c r="CX65" s="277"/>
      <c r="CY65" s="277"/>
      <c r="CZ65" s="277"/>
      <c r="DA65" s="277"/>
      <c r="DB65" s="277"/>
      <c r="DC65" s="277"/>
      <c r="DD65" s="277"/>
      <c r="DE65" s="277"/>
      <c r="DF65" s="277"/>
      <c r="DG65" s="277"/>
      <c r="DH65" s="277"/>
      <c r="DI65" s="277"/>
      <c r="DJ65" s="277"/>
      <c r="DK65" s="277"/>
      <c r="DL65" s="277"/>
      <c r="DM65" s="277"/>
      <c r="DN65" s="277"/>
      <c r="DO65" s="277"/>
      <c r="DP65" s="277"/>
      <c r="DQ65" s="277"/>
      <c r="DR65" s="277"/>
      <c r="DS65" s="277"/>
      <c r="DT65" s="277"/>
      <c r="DU65" s="277"/>
      <c r="DV65" s="277"/>
      <c r="DW65" s="277"/>
      <c r="DX65" s="277"/>
      <c r="DY65" s="277"/>
      <c r="DZ65" s="277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305"/>
      <c r="EL65" s="305"/>
      <c r="EM65" s="305"/>
      <c r="EN65" s="305"/>
      <c r="EO65" s="305"/>
      <c r="EP65" s="305"/>
      <c r="EQ65" s="305"/>
      <c r="ER65" s="305"/>
      <c r="ES65" s="305"/>
      <c r="ET65" s="305"/>
      <c r="EU65" s="305"/>
    </row>
    <row r="66" customFormat="false" ht="12" hidden="false" customHeight="false" outlineLevel="0" collapsed="false"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  <c r="DC66" s="277"/>
      <c r="DD66" s="277"/>
      <c r="DE66" s="277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305"/>
      <c r="EL66" s="305"/>
      <c r="EM66" s="305"/>
      <c r="EN66" s="305"/>
      <c r="EO66" s="305"/>
      <c r="EP66" s="305"/>
      <c r="EQ66" s="305"/>
      <c r="ER66" s="305"/>
      <c r="ES66" s="305"/>
      <c r="ET66" s="305"/>
      <c r="EU66" s="305"/>
    </row>
    <row r="67" customFormat="false" ht="12" hidden="false" customHeight="false" outlineLevel="0" collapsed="false">
      <c r="CL67" s="277"/>
      <c r="CM67" s="277"/>
      <c r="CN67" s="277"/>
      <c r="CO67" s="277"/>
      <c r="CP67" s="277"/>
      <c r="CQ67" s="277"/>
      <c r="CR67" s="277"/>
      <c r="CS67" s="277"/>
      <c r="CT67" s="277"/>
      <c r="CU67" s="277"/>
      <c r="CV67" s="277"/>
      <c r="CW67" s="277"/>
      <c r="CX67" s="277"/>
      <c r="CY67" s="277"/>
      <c r="CZ67" s="277"/>
      <c r="DA67" s="277"/>
      <c r="DB67" s="277"/>
      <c r="DC67" s="277"/>
      <c r="DD67" s="277"/>
      <c r="DE67" s="277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305"/>
      <c r="EL67" s="305"/>
      <c r="EM67" s="305"/>
      <c r="EN67" s="305"/>
      <c r="EO67" s="305"/>
      <c r="EP67" s="305"/>
      <c r="EQ67" s="305"/>
      <c r="ER67" s="305"/>
      <c r="ES67" s="305"/>
      <c r="ET67" s="305"/>
      <c r="EU67" s="305"/>
    </row>
    <row r="68" customFormat="false" ht="12" hidden="false" customHeight="false" outlineLevel="0" collapsed="false">
      <c r="CL68" s="277"/>
      <c r="CM68" s="277"/>
      <c r="CN68" s="277"/>
      <c r="CO68" s="277"/>
      <c r="CP68" s="277"/>
      <c r="CQ68" s="277"/>
      <c r="CR68" s="277"/>
      <c r="CS68" s="277"/>
      <c r="CT68" s="277"/>
      <c r="CU68" s="277"/>
      <c r="CV68" s="277"/>
      <c r="CW68" s="277"/>
      <c r="CX68" s="277"/>
      <c r="CY68" s="277"/>
      <c r="CZ68" s="277"/>
      <c r="DA68" s="277"/>
      <c r="DB68" s="277"/>
      <c r="DC68" s="277"/>
      <c r="DD68" s="277"/>
      <c r="DE68" s="277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305"/>
      <c r="EL68" s="305"/>
      <c r="EM68" s="305"/>
      <c r="EN68" s="305"/>
      <c r="EO68" s="305"/>
      <c r="EP68" s="305"/>
      <c r="EQ68" s="305"/>
      <c r="ER68" s="305"/>
      <c r="ES68" s="305"/>
      <c r="ET68" s="305"/>
      <c r="EU68" s="305"/>
    </row>
    <row r="69" customFormat="false" ht="12" hidden="false" customHeight="false" outlineLevel="0" collapsed="false">
      <c r="CL69" s="305"/>
      <c r="CM69" s="305"/>
      <c r="CN69" s="305"/>
      <c r="CO69" s="305"/>
      <c r="CP69" s="305"/>
      <c r="CQ69" s="305"/>
      <c r="CR69" s="305"/>
      <c r="CS69" s="305"/>
      <c r="CT69" s="305"/>
      <c r="CU69" s="305"/>
      <c r="CV69" s="305"/>
      <c r="CW69" s="305"/>
      <c r="CX69" s="305"/>
      <c r="CY69" s="305"/>
      <c r="CZ69" s="305"/>
      <c r="DA69" s="305"/>
      <c r="DB69" s="305"/>
      <c r="DC69" s="305"/>
      <c r="DD69" s="305"/>
      <c r="DE69" s="305"/>
      <c r="DF69" s="305"/>
      <c r="DG69" s="305"/>
      <c r="DH69" s="305"/>
      <c r="DI69" s="305"/>
      <c r="DJ69" s="305"/>
      <c r="DK69" s="305"/>
      <c r="DL69" s="305"/>
      <c r="DM69" s="305"/>
      <c r="DN69" s="305"/>
      <c r="DO69" s="305"/>
      <c r="DP69" s="305"/>
      <c r="DQ69" s="305"/>
      <c r="DR69" s="305"/>
      <c r="DS69" s="305"/>
      <c r="DT69" s="305"/>
      <c r="DU69" s="305"/>
      <c r="DV69" s="305"/>
      <c r="DW69" s="305"/>
      <c r="DX69" s="305"/>
      <c r="DY69" s="305"/>
      <c r="DZ69" s="305"/>
      <c r="EA69" s="305"/>
      <c r="EB69" s="305"/>
      <c r="EC69" s="305"/>
      <c r="ED69" s="305"/>
      <c r="EE69" s="305"/>
      <c r="EF69" s="305"/>
      <c r="EG69" s="305"/>
      <c r="EH69" s="305"/>
      <c r="EI69" s="305"/>
      <c r="EJ69" s="305"/>
      <c r="EK69" s="305"/>
      <c r="EL69" s="305"/>
      <c r="EM69" s="305"/>
      <c r="EN69" s="305"/>
      <c r="EO69" s="305"/>
      <c r="EP69" s="305"/>
      <c r="EQ69" s="305"/>
      <c r="ER69" s="305"/>
      <c r="ES69" s="305"/>
      <c r="ET69" s="305"/>
      <c r="EU69" s="305"/>
    </row>
    <row r="70" customFormat="false" ht="12" hidden="false" customHeight="false" outlineLevel="0" collapsed="false">
      <c r="CL70" s="305"/>
      <c r="CM70" s="305"/>
      <c r="CN70" s="305"/>
      <c r="CO70" s="305"/>
      <c r="CP70" s="305"/>
      <c r="CQ70" s="305"/>
      <c r="CR70" s="305"/>
      <c r="CS70" s="305"/>
      <c r="CT70" s="305"/>
      <c r="CU70" s="305"/>
      <c r="CV70" s="305"/>
      <c r="CW70" s="305"/>
      <c r="CX70" s="305"/>
      <c r="CY70" s="305"/>
      <c r="CZ70" s="305"/>
      <c r="DA70" s="305"/>
      <c r="DB70" s="305"/>
      <c r="DC70" s="305"/>
      <c r="DD70" s="305"/>
      <c r="DE70" s="305"/>
      <c r="DF70" s="305"/>
      <c r="DG70" s="305"/>
      <c r="DH70" s="305"/>
      <c r="DI70" s="305"/>
      <c r="DJ70" s="305"/>
      <c r="DK70" s="305"/>
      <c r="DL70" s="305"/>
      <c r="DM70" s="305"/>
      <c r="DN70" s="305"/>
      <c r="DO70" s="305"/>
      <c r="DP70" s="305"/>
      <c r="DQ70" s="305"/>
      <c r="DR70" s="305"/>
      <c r="DS70" s="305"/>
      <c r="DT70" s="305"/>
      <c r="DU70" s="305"/>
      <c r="DV70" s="305"/>
      <c r="DW70" s="305"/>
      <c r="DX70" s="305"/>
      <c r="DY70" s="305"/>
      <c r="DZ70" s="305"/>
      <c r="EA70" s="305"/>
      <c r="EB70" s="305"/>
      <c r="EC70" s="305"/>
      <c r="ED70" s="305"/>
      <c r="EE70" s="305"/>
      <c r="EF70" s="305"/>
      <c r="EG70" s="305"/>
      <c r="EH70" s="305"/>
      <c r="EI70" s="305"/>
      <c r="EJ70" s="305"/>
      <c r="EK70" s="305"/>
      <c r="EL70" s="305"/>
      <c r="EM70" s="305"/>
      <c r="EN70" s="305"/>
      <c r="EO70" s="305"/>
      <c r="EP70" s="305"/>
      <c r="EQ70" s="305"/>
      <c r="ER70" s="305"/>
      <c r="ES70" s="305"/>
      <c r="ET70" s="305"/>
      <c r="EU70" s="305"/>
    </row>
    <row r="71" customFormat="false" ht="12" hidden="false" customHeight="false" outlineLevel="0" collapsed="false">
      <c r="CL71" s="305"/>
      <c r="CM71" s="305"/>
      <c r="CN71" s="305"/>
      <c r="CO71" s="305"/>
      <c r="CP71" s="305"/>
      <c r="CQ71" s="305"/>
      <c r="CR71" s="305"/>
      <c r="CS71" s="305"/>
      <c r="CT71" s="305"/>
      <c r="CU71" s="305"/>
      <c r="CV71" s="305"/>
      <c r="CW71" s="305"/>
      <c r="CX71" s="305"/>
      <c r="CY71" s="305"/>
      <c r="CZ71" s="305"/>
      <c r="DA71" s="305"/>
      <c r="DB71" s="305"/>
      <c r="DC71" s="305"/>
      <c r="DD71" s="305"/>
      <c r="DE71" s="305"/>
      <c r="DF71" s="305"/>
      <c r="DG71" s="305"/>
      <c r="DH71" s="305"/>
      <c r="DI71" s="305"/>
      <c r="DJ71" s="305"/>
      <c r="DK71" s="305"/>
      <c r="DL71" s="305"/>
      <c r="DM71" s="305"/>
      <c r="DN71" s="305"/>
      <c r="DO71" s="305"/>
      <c r="DP71" s="305"/>
      <c r="DQ71" s="305"/>
      <c r="DR71" s="305"/>
      <c r="DS71" s="305"/>
      <c r="DT71" s="305"/>
      <c r="DU71" s="305"/>
      <c r="DV71" s="305"/>
      <c r="DW71" s="305"/>
      <c r="DX71" s="305"/>
      <c r="DY71" s="305"/>
      <c r="DZ71" s="305"/>
      <c r="EA71" s="305"/>
      <c r="EB71" s="305"/>
      <c r="EC71" s="305"/>
      <c r="ED71" s="305"/>
      <c r="EE71" s="305"/>
      <c r="EF71" s="305"/>
      <c r="EG71" s="305"/>
      <c r="EH71" s="305"/>
      <c r="EI71" s="305"/>
      <c r="EJ71" s="305"/>
      <c r="EK71" s="305"/>
      <c r="EL71" s="305"/>
      <c r="EM71" s="305"/>
      <c r="EN71" s="305"/>
      <c r="EO71" s="305"/>
      <c r="EP71" s="305"/>
      <c r="EQ71" s="305"/>
      <c r="ER71" s="305"/>
      <c r="ES71" s="305"/>
      <c r="ET71" s="305"/>
      <c r="EU71" s="305"/>
    </row>
    <row r="72" customFormat="false" ht="12" hidden="false" customHeight="false" outlineLevel="0" collapsed="false">
      <c r="CL72" s="305"/>
      <c r="CM72" s="305"/>
      <c r="CN72" s="305"/>
      <c r="CO72" s="305"/>
      <c r="CP72" s="305"/>
      <c r="CQ72" s="305"/>
      <c r="CR72" s="305"/>
      <c r="CS72" s="305"/>
      <c r="CT72" s="305"/>
      <c r="CU72" s="305"/>
      <c r="CV72" s="305"/>
      <c r="CW72" s="305"/>
      <c r="CX72" s="305"/>
      <c r="CY72" s="305"/>
      <c r="CZ72" s="305"/>
      <c r="DA72" s="305"/>
      <c r="DB72" s="305"/>
      <c r="DC72" s="305"/>
      <c r="DD72" s="305"/>
      <c r="DE72" s="305"/>
      <c r="DF72" s="305"/>
      <c r="DG72" s="305"/>
      <c r="DH72" s="305"/>
      <c r="DI72" s="305"/>
      <c r="DJ72" s="305"/>
      <c r="DK72" s="305"/>
      <c r="DL72" s="305"/>
      <c r="DM72" s="305"/>
      <c r="DN72" s="305"/>
      <c r="DO72" s="305"/>
      <c r="DP72" s="305"/>
      <c r="DQ72" s="305"/>
      <c r="DR72" s="305"/>
      <c r="DS72" s="305"/>
      <c r="DT72" s="305"/>
      <c r="DU72" s="305"/>
      <c r="DV72" s="305"/>
      <c r="DW72" s="305"/>
      <c r="DX72" s="305"/>
      <c r="DY72" s="305"/>
      <c r="DZ72" s="305"/>
      <c r="EA72" s="305"/>
      <c r="EB72" s="305"/>
      <c r="EC72" s="305"/>
      <c r="ED72" s="305"/>
      <c r="EE72" s="305"/>
      <c r="EF72" s="305"/>
      <c r="EG72" s="305"/>
      <c r="EH72" s="305"/>
      <c r="EI72" s="305"/>
      <c r="EJ72" s="305"/>
      <c r="EK72" s="305"/>
      <c r="EL72" s="305"/>
      <c r="EM72" s="305"/>
      <c r="EN72" s="305"/>
      <c r="EO72" s="305"/>
      <c r="EP72" s="305"/>
      <c r="EQ72" s="305"/>
      <c r="ER72" s="305"/>
      <c r="ES72" s="305"/>
      <c r="ET72" s="305"/>
      <c r="EU72" s="305"/>
    </row>
    <row r="73" customFormat="false" ht="12" hidden="false" customHeight="false" outlineLevel="0" collapsed="false">
      <c r="CL73" s="305"/>
      <c r="CM73" s="305"/>
      <c r="CN73" s="305"/>
      <c r="CO73" s="305"/>
      <c r="CP73" s="305"/>
      <c r="CQ73" s="305"/>
      <c r="CR73" s="305"/>
      <c r="CS73" s="305"/>
      <c r="CT73" s="305"/>
      <c r="CU73" s="305"/>
      <c r="CV73" s="305"/>
      <c r="CW73" s="305"/>
      <c r="CX73" s="305"/>
      <c r="CY73" s="305"/>
      <c r="CZ73" s="305"/>
      <c r="DA73" s="305"/>
      <c r="DB73" s="305"/>
      <c r="DC73" s="305"/>
      <c r="DD73" s="305"/>
      <c r="DE73" s="305"/>
      <c r="DF73" s="305"/>
      <c r="DG73" s="305"/>
      <c r="DH73" s="305"/>
      <c r="DI73" s="305"/>
      <c r="DJ73" s="305"/>
      <c r="DK73" s="305"/>
      <c r="DL73" s="305"/>
      <c r="DM73" s="305"/>
      <c r="DN73" s="305"/>
      <c r="DO73" s="305"/>
      <c r="DP73" s="305"/>
      <c r="DQ73" s="305"/>
      <c r="DR73" s="305"/>
      <c r="DS73" s="305"/>
      <c r="DT73" s="305"/>
      <c r="DU73" s="305"/>
      <c r="DV73" s="305"/>
      <c r="DW73" s="305"/>
      <c r="DX73" s="305"/>
      <c r="DY73" s="305"/>
      <c r="DZ73" s="305"/>
      <c r="EA73" s="305"/>
      <c r="EB73" s="305"/>
      <c r="EC73" s="305"/>
      <c r="ED73" s="305"/>
      <c r="EE73" s="305"/>
      <c r="EF73" s="305"/>
      <c r="EG73" s="305"/>
      <c r="EH73" s="305"/>
      <c r="EI73" s="305"/>
      <c r="EJ73" s="305"/>
      <c r="EK73" s="305"/>
      <c r="EL73" s="305"/>
      <c r="EM73" s="305"/>
      <c r="EN73" s="305"/>
      <c r="EO73" s="305"/>
      <c r="EP73" s="305"/>
      <c r="EQ73" s="305"/>
      <c r="ER73" s="305"/>
      <c r="ES73" s="305"/>
      <c r="ET73" s="305"/>
      <c r="EU73" s="305"/>
    </row>
    <row r="74" customFormat="false" ht="12" hidden="false" customHeight="false" outlineLevel="0" collapsed="false">
      <c r="CL74" s="305"/>
      <c r="CM74" s="305"/>
      <c r="CN74" s="305"/>
      <c r="CO74" s="305"/>
      <c r="CP74" s="305"/>
      <c r="CQ74" s="305"/>
      <c r="CR74" s="305"/>
      <c r="CS74" s="305"/>
      <c r="CT74" s="305"/>
      <c r="CU74" s="305"/>
      <c r="CV74" s="305"/>
      <c r="CW74" s="305"/>
      <c r="CX74" s="305"/>
      <c r="CY74" s="305"/>
      <c r="CZ74" s="305"/>
      <c r="DA74" s="305"/>
      <c r="DB74" s="305"/>
      <c r="DC74" s="305"/>
      <c r="DD74" s="305"/>
      <c r="DE74" s="305"/>
      <c r="DF74" s="305"/>
      <c r="DG74" s="305"/>
      <c r="DH74" s="305"/>
      <c r="DI74" s="305"/>
      <c r="DJ74" s="305"/>
      <c r="DK74" s="305"/>
      <c r="DL74" s="305"/>
      <c r="DM74" s="305"/>
      <c r="DN74" s="305"/>
      <c r="DO74" s="305"/>
      <c r="DP74" s="305"/>
      <c r="DQ74" s="305"/>
      <c r="DR74" s="305"/>
      <c r="DS74" s="305"/>
      <c r="DT74" s="305"/>
      <c r="DU74" s="305"/>
      <c r="DV74" s="305"/>
      <c r="DW74" s="305"/>
      <c r="DX74" s="305"/>
      <c r="DY74" s="305"/>
      <c r="DZ74" s="305"/>
      <c r="EA74" s="305"/>
      <c r="EB74" s="305"/>
      <c r="EC74" s="305"/>
      <c r="ED74" s="305"/>
      <c r="EE74" s="305"/>
      <c r="EF74" s="305"/>
      <c r="EG74" s="305"/>
      <c r="EH74" s="305"/>
      <c r="EI74" s="305"/>
      <c r="EJ74" s="305"/>
      <c r="EK74" s="305"/>
      <c r="EL74" s="305"/>
      <c r="EM74" s="305"/>
      <c r="EN74" s="305"/>
      <c r="EO74" s="305"/>
      <c r="EP74" s="305"/>
      <c r="EQ74" s="305"/>
      <c r="ER74" s="305"/>
      <c r="ES74" s="305"/>
      <c r="ET74" s="305"/>
      <c r="EU74" s="305"/>
    </row>
    <row r="75" customFormat="false" ht="12" hidden="false" customHeight="false" outlineLevel="0" collapsed="false">
      <c r="CL75" s="305"/>
      <c r="CM75" s="305"/>
      <c r="CN75" s="305"/>
      <c r="CO75" s="305"/>
      <c r="CP75" s="305"/>
      <c r="CQ75" s="305"/>
      <c r="CR75" s="305"/>
      <c r="CS75" s="305"/>
      <c r="CT75" s="305"/>
      <c r="CU75" s="305"/>
      <c r="CV75" s="305"/>
      <c r="CW75" s="305"/>
      <c r="CX75" s="305"/>
      <c r="CY75" s="305"/>
      <c r="CZ75" s="305"/>
      <c r="DA75" s="305"/>
      <c r="DB75" s="305"/>
      <c r="DC75" s="305"/>
      <c r="DD75" s="305"/>
      <c r="DE75" s="305"/>
      <c r="DF75" s="305"/>
      <c r="DG75" s="305"/>
      <c r="DH75" s="305"/>
      <c r="DI75" s="305"/>
      <c r="DJ75" s="305"/>
      <c r="DK75" s="305"/>
      <c r="DL75" s="305"/>
      <c r="DM75" s="305"/>
      <c r="DN75" s="305"/>
      <c r="DO75" s="305"/>
      <c r="DP75" s="305"/>
      <c r="DQ75" s="305"/>
      <c r="DR75" s="305"/>
      <c r="DS75" s="305"/>
      <c r="DT75" s="305"/>
      <c r="DU75" s="305"/>
      <c r="DV75" s="305"/>
      <c r="DW75" s="305"/>
      <c r="DX75" s="305"/>
      <c r="DY75" s="305"/>
      <c r="DZ75" s="305"/>
      <c r="EA75" s="305"/>
      <c r="EB75" s="305"/>
      <c r="EC75" s="305"/>
      <c r="ED75" s="305"/>
      <c r="EE75" s="305"/>
      <c r="EF75" s="305"/>
      <c r="EG75" s="305"/>
      <c r="EH75" s="305"/>
      <c r="EI75" s="305"/>
      <c r="EJ75" s="305"/>
      <c r="EK75" s="305"/>
      <c r="EL75" s="305"/>
      <c r="EM75" s="305"/>
      <c r="EN75" s="305"/>
      <c r="EO75" s="305"/>
      <c r="EP75" s="305"/>
      <c r="EQ75" s="305"/>
      <c r="ER75" s="305"/>
      <c r="ES75" s="305"/>
      <c r="ET75" s="305"/>
      <c r="EU75" s="305"/>
    </row>
    <row r="76" customFormat="false" ht="12" hidden="false" customHeight="false" outlineLevel="0" collapsed="false">
      <c r="CL76" s="305"/>
      <c r="CM76" s="305"/>
      <c r="CN76" s="305"/>
      <c r="CO76" s="305"/>
      <c r="CP76" s="305"/>
      <c r="CQ76" s="305"/>
      <c r="CR76" s="305"/>
      <c r="CS76" s="305"/>
      <c r="CT76" s="305"/>
      <c r="CU76" s="305"/>
      <c r="CV76" s="305"/>
      <c r="CW76" s="305"/>
      <c r="CX76" s="305"/>
      <c r="CY76" s="305"/>
      <c r="CZ76" s="305"/>
      <c r="DA76" s="305"/>
      <c r="DB76" s="305"/>
      <c r="DC76" s="305"/>
      <c r="DD76" s="305"/>
      <c r="DE76" s="305"/>
      <c r="DF76" s="305"/>
      <c r="DG76" s="305"/>
      <c r="DH76" s="305"/>
      <c r="DI76" s="305"/>
      <c r="DJ76" s="305"/>
      <c r="DK76" s="305"/>
      <c r="DL76" s="305"/>
      <c r="DM76" s="305"/>
      <c r="DN76" s="305"/>
      <c r="DO76" s="305"/>
      <c r="DP76" s="305"/>
      <c r="DQ76" s="305"/>
      <c r="DR76" s="305"/>
      <c r="DS76" s="305"/>
      <c r="DT76" s="305"/>
      <c r="DU76" s="305"/>
      <c r="DV76" s="305"/>
      <c r="DW76" s="305"/>
      <c r="DX76" s="305"/>
      <c r="DY76" s="305"/>
      <c r="DZ76" s="305"/>
      <c r="EA76" s="305"/>
      <c r="EB76" s="305"/>
      <c r="EC76" s="305"/>
      <c r="ED76" s="305"/>
      <c r="EE76" s="305"/>
      <c r="EF76" s="305"/>
      <c r="EG76" s="305"/>
      <c r="EH76" s="305"/>
      <c r="EI76" s="305"/>
      <c r="EJ76" s="305"/>
      <c r="EK76" s="305"/>
      <c r="EL76" s="305"/>
      <c r="EM76" s="305"/>
      <c r="EN76" s="305"/>
      <c r="EO76" s="305"/>
      <c r="EP76" s="305"/>
      <c r="EQ76" s="305"/>
      <c r="ER76" s="305"/>
      <c r="ES76" s="305"/>
      <c r="ET76" s="305"/>
      <c r="EU76" s="305"/>
    </row>
  </sheetData>
  <printOptions headings="false" gridLines="false" gridLinesSet="true" horizontalCentered="false" verticalCentered="false"/>
  <pageMargins left="0.39375" right="0.708333333333333" top="0.19652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O2" activePane="bottomRight" state="frozen"/>
      <selection pane="topLeft" activeCell="A1" activeCellId="0" sqref="A1"/>
      <selection pane="topRight" activeCell="HO1" activeCellId="0" sqref="HO1"/>
      <selection pane="bottomLeft" activeCell="A2" activeCellId="0" sqref="A2"/>
      <selection pane="bottomRight" activeCell="IV21" activeCellId="0" sqref="IV21"/>
    </sheetView>
  </sheetViews>
  <sheetFormatPr defaultColWidth="4.28125" defaultRowHeight="12" zeroHeight="false" outlineLevelRow="0" outlineLevelCol="0"/>
  <cols>
    <col collapsed="false" customWidth="true" hidden="false" outlineLevel="0" max="1" min="1" style="276" width="3.85"/>
    <col collapsed="false" customWidth="true" hidden="false" outlineLevel="0" max="2" min="2" style="276" width="25.41"/>
    <col collapsed="false" customWidth="false" hidden="false" outlineLevel="0" max="17" min="3" style="277" width="4.28"/>
    <col collapsed="false" customWidth="false" hidden="false" outlineLevel="0" max="18" min="18" style="278" width="4.28"/>
    <col collapsed="false" customWidth="true" hidden="false" outlineLevel="0" max="20" min="19" style="278" width="4.7"/>
    <col collapsed="false" customWidth="false" hidden="false" outlineLevel="0" max="22" min="21" style="278" width="4.28"/>
    <col collapsed="false" customWidth="false" hidden="false" outlineLevel="0" max="257" min="23" style="276" width="4.28"/>
  </cols>
  <sheetData>
    <row r="1" customFormat="false" ht="12.75" hidden="false" customHeight="false" outlineLevel="0" collapsed="false">
      <c r="A1" s="279"/>
      <c r="B1" s="280"/>
      <c r="C1" s="281" t="n">
        <v>1</v>
      </c>
      <c r="D1" s="282" t="n">
        <v>2</v>
      </c>
      <c r="E1" s="282" t="n">
        <v>3</v>
      </c>
      <c r="F1" s="282" t="n">
        <v>4</v>
      </c>
      <c r="G1" s="282" t="n">
        <v>5</v>
      </c>
      <c r="H1" s="282" t="n">
        <v>6</v>
      </c>
      <c r="I1" s="282" t="n">
        <v>7</v>
      </c>
      <c r="J1" s="282" t="n">
        <v>8</v>
      </c>
      <c r="K1" s="282" t="n">
        <v>9</v>
      </c>
      <c r="L1" s="282" t="n">
        <v>10</v>
      </c>
      <c r="M1" s="282" t="n">
        <v>11</v>
      </c>
      <c r="N1" s="282" t="n">
        <v>12</v>
      </c>
      <c r="O1" s="282" t="n">
        <v>13</v>
      </c>
      <c r="P1" s="282" t="n">
        <v>14</v>
      </c>
      <c r="Q1" s="282" t="n">
        <v>15</v>
      </c>
      <c r="R1" s="282" t="n">
        <v>16</v>
      </c>
      <c r="S1" s="282" t="n">
        <v>17</v>
      </c>
      <c r="T1" s="282" t="n">
        <v>18</v>
      </c>
      <c r="U1" s="361" t="s">
        <v>841</v>
      </c>
      <c r="V1" s="284" t="s">
        <v>843</v>
      </c>
      <c r="W1" s="284" t="s">
        <v>849</v>
      </c>
      <c r="X1" s="284" t="s">
        <v>845</v>
      </c>
      <c r="Y1" s="284" t="s">
        <v>846</v>
      </c>
      <c r="Z1" s="284" t="s">
        <v>851</v>
      </c>
      <c r="AA1" s="284" t="s">
        <v>848</v>
      </c>
      <c r="AB1" s="284" t="s">
        <v>844</v>
      </c>
      <c r="AC1" s="284" t="s">
        <v>850</v>
      </c>
      <c r="AD1" s="284" t="s">
        <v>852</v>
      </c>
      <c r="AE1" s="284" t="s">
        <v>847</v>
      </c>
      <c r="AF1" s="284" t="s">
        <v>856</v>
      </c>
      <c r="AG1" s="284" t="s">
        <v>842</v>
      </c>
      <c r="AH1" s="284" t="s">
        <v>860</v>
      </c>
      <c r="AI1" s="284" t="s">
        <v>854</v>
      </c>
      <c r="AJ1" s="284" t="s">
        <v>853</v>
      </c>
      <c r="AK1" s="284" t="s">
        <v>857</v>
      </c>
      <c r="AL1" s="284" t="s">
        <v>866</v>
      </c>
      <c r="AM1" s="284" t="s">
        <v>862</v>
      </c>
      <c r="AN1" s="284" t="s">
        <v>864</v>
      </c>
      <c r="AO1" s="284" t="s">
        <v>859</v>
      </c>
      <c r="AP1" s="284" t="s">
        <v>871</v>
      </c>
      <c r="AQ1" s="284" t="s">
        <v>879</v>
      </c>
      <c r="AR1" s="284" t="s">
        <v>861</v>
      </c>
      <c r="AS1" s="284" t="s">
        <v>876</v>
      </c>
      <c r="AT1" s="284" t="s">
        <v>868</v>
      </c>
      <c r="AU1" s="284" t="s">
        <v>858</v>
      </c>
      <c r="AV1" s="284" t="s">
        <v>875</v>
      </c>
      <c r="AW1" s="284" t="s">
        <v>872</v>
      </c>
      <c r="AX1" s="284" t="s">
        <v>869</v>
      </c>
      <c r="AY1" s="284" t="s">
        <v>870</v>
      </c>
      <c r="AZ1" s="284" t="s">
        <v>867</v>
      </c>
      <c r="BA1" s="284" t="s">
        <v>873</v>
      </c>
      <c r="BB1" s="284" t="s">
        <v>1310</v>
      </c>
      <c r="BC1" s="361" t="s">
        <v>841</v>
      </c>
      <c r="BD1" s="284" t="s">
        <v>843</v>
      </c>
      <c r="BE1" s="284" t="s">
        <v>849</v>
      </c>
      <c r="BF1" s="284" t="s">
        <v>845</v>
      </c>
      <c r="BG1" s="284" t="s">
        <v>846</v>
      </c>
      <c r="BH1" s="284" t="s">
        <v>851</v>
      </c>
      <c r="BI1" s="284" t="s">
        <v>848</v>
      </c>
      <c r="BJ1" s="284" t="s">
        <v>844</v>
      </c>
      <c r="BK1" s="284" t="s">
        <v>850</v>
      </c>
      <c r="BL1" s="284" t="s">
        <v>852</v>
      </c>
      <c r="BM1" s="284" t="s">
        <v>847</v>
      </c>
      <c r="BN1" s="284" t="s">
        <v>856</v>
      </c>
      <c r="BO1" s="284" t="s">
        <v>842</v>
      </c>
      <c r="BP1" s="284" t="s">
        <v>860</v>
      </c>
      <c r="BQ1" s="284" t="s">
        <v>854</v>
      </c>
      <c r="BR1" s="284" t="s">
        <v>853</v>
      </c>
      <c r="BS1" s="284" t="s">
        <v>857</v>
      </c>
      <c r="BT1" s="284" t="s">
        <v>866</v>
      </c>
      <c r="BU1" s="284" t="s">
        <v>862</v>
      </c>
      <c r="BV1" s="284" t="s">
        <v>864</v>
      </c>
      <c r="BW1" s="284" t="s">
        <v>859</v>
      </c>
      <c r="BX1" s="284" t="s">
        <v>871</v>
      </c>
      <c r="BY1" s="284" t="s">
        <v>879</v>
      </c>
      <c r="BZ1" s="284" t="s">
        <v>861</v>
      </c>
      <c r="CA1" s="284" t="s">
        <v>876</v>
      </c>
      <c r="CB1" s="362" t="s">
        <v>868</v>
      </c>
      <c r="CC1" s="361" t="s">
        <v>841</v>
      </c>
      <c r="CD1" s="284" t="s">
        <v>843</v>
      </c>
      <c r="CE1" s="284" t="s">
        <v>849</v>
      </c>
      <c r="CF1" s="284" t="s">
        <v>845</v>
      </c>
      <c r="CG1" s="284" t="s">
        <v>846</v>
      </c>
      <c r="CH1" s="284" t="s">
        <v>851</v>
      </c>
      <c r="CI1" s="284" t="s">
        <v>848</v>
      </c>
      <c r="CJ1" s="284" t="s">
        <v>844</v>
      </c>
      <c r="CK1" s="284" t="s">
        <v>850</v>
      </c>
      <c r="CL1" s="284" t="s">
        <v>852</v>
      </c>
      <c r="CM1" s="284" t="s">
        <v>847</v>
      </c>
      <c r="CN1" s="284" t="s">
        <v>856</v>
      </c>
      <c r="CO1" s="284" t="s">
        <v>842</v>
      </c>
      <c r="CP1" s="284" t="s">
        <v>860</v>
      </c>
      <c r="CQ1" s="284" t="s">
        <v>854</v>
      </c>
      <c r="CR1" s="284" t="s">
        <v>853</v>
      </c>
      <c r="CS1" s="284" t="s">
        <v>857</v>
      </c>
      <c r="CT1" s="284" t="s">
        <v>866</v>
      </c>
      <c r="CU1" s="284" t="s">
        <v>862</v>
      </c>
      <c r="CV1" s="284" t="s">
        <v>864</v>
      </c>
      <c r="CW1" s="284" t="s">
        <v>859</v>
      </c>
      <c r="CX1" s="284" t="s">
        <v>871</v>
      </c>
      <c r="CY1" s="284" t="s">
        <v>879</v>
      </c>
      <c r="CZ1" s="284" t="s">
        <v>861</v>
      </c>
      <c r="DA1" s="284" t="s">
        <v>876</v>
      </c>
      <c r="DB1" s="284" t="s">
        <v>868</v>
      </c>
      <c r="DC1" s="284" t="s">
        <v>858</v>
      </c>
      <c r="DD1" s="284" t="s">
        <v>875</v>
      </c>
      <c r="DE1" s="284" t="s">
        <v>872</v>
      </c>
      <c r="DF1" s="362" t="s">
        <v>869</v>
      </c>
      <c r="DG1" s="281" t="n">
        <v>1</v>
      </c>
      <c r="DH1" s="282" t="n">
        <v>2</v>
      </c>
      <c r="DI1" s="282" t="n">
        <v>3</v>
      </c>
      <c r="DJ1" s="282" t="n">
        <v>4</v>
      </c>
      <c r="DK1" s="282" t="n">
        <v>5</v>
      </c>
      <c r="DL1" s="282" t="n">
        <v>6</v>
      </c>
      <c r="DM1" s="282" t="n">
        <v>7</v>
      </c>
      <c r="DN1" s="282" t="n">
        <v>8</v>
      </c>
      <c r="DO1" s="282" t="n">
        <v>9</v>
      </c>
      <c r="DP1" s="282" t="n">
        <v>10</v>
      </c>
      <c r="DQ1" s="282" t="n">
        <v>11</v>
      </c>
      <c r="DR1" s="282" t="n">
        <v>12</v>
      </c>
      <c r="DS1" s="282" t="n">
        <v>13</v>
      </c>
      <c r="DT1" s="282" t="n">
        <v>14</v>
      </c>
      <c r="DU1" s="282" t="n">
        <v>15</v>
      </c>
      <c r="DV1" s="282" t="n">
        <v>16</v>
      </c>
      <c r="DW1" s="282" t="n">
        <v>17</v>
      </c>
      <c r="DX1" s="282" t="n">
        <v>18</v>
      </c>
      <c r="DY1" s="281" t="n">
        <v>1</v>
      </c>
      <c r="DZ1" s="282" t="n">
        <v>2</v>
      </c>
      <c r="EA1" s="282" t="n">
        <v>3</v>
      </c>
      <c r="EB1" s="282" t="n">
        <v>4</v>
      </c>
      <c r="EC1" s="282" t="n">
        <v>5</v>
      </c>
      <c r="ED1" s="282" t="n">
        <v>6</v>
      </c>
      <c r="EE1" s="282" t="n">
        <v>7</v>
      </c>
      <c r="EF1" s="282" t="n">
        <v>8</v>
      </c>
      <c r="EG1" s="282" t="n">
        <v>9</v>
      </c>
      <c r="EH1" s="282" t="n">
        <v>10</v>
      </c>
      <c r="EI1" s="282" t="n">
        <v>11</v>
      </c>
      <c r="EJ1" s="282" t="n">
        <v>12</v>
      </c>
      <c r="EK1" s="282" t="n">
        <v>13</v>
      </c>
      <c r="EL1" s="282" t="n">
        <v>14</v>
      </c>
      <c r="EM1" s="282" t="n">
        <v>15</v>
      </c>
      <c r="EN1" s="282" t="n">
        <v>16</v>
      </c>
      <c r="EO1" s="282" t="n">
        <v>17</v>
      </c>
      <c r="EP1" s="282" t="n">
        <v>18</v>
      </c>
      <c r="EQ1" s="282" t="n">
        <v>19</v>
      </c>
      <c r="ER1" s="282" t="n">
        <v>20</v>
      </c>
      <c r="ES1" s="282" t="n">
        <v>21</v>
      </c>
      <c r="ET1" s="282" t="n">
        <v>22</v>
      </c>
      <c r="EU1" s="363" t="n">
        <v>1</v>
      </c>
      <c r="EV1" s="364" t="n">
        <v>2</v>
      </c>
      <c r="EW1" s="364" t="n">
        <v>3</v>
      </c>
      <c r="EX1" s="364" t="n">
        <v>4</v>
      </c>
      <c r="EY1" s="364" t="n">
        <v>5</v>
      </c>
      <c r="EZ1" s="364" t="n">
        <v>6</v>
      </c>
      <c r="FA1" s="364" t="n">
        <v>7</v>
      </c>
      <c r="FB1" s="364" t="n">
        <v>8</v>
      </c>
      <c r="FC1" s="364" t="n">
        <v>9</v>
      </c>
      <c r="FD1" s="364" t="n">
        <v>10</v>
      </c>
      <c r="FE1" s="364" t="n">
        <v>11</v>
      </c>
      <c r="FF1" s="364" t="n">
        <v>12</v>
      </c>
      <c r="FG1" s="364" t="n">
        <v>13</v>
      </c>
      <c r="FH1" s="364" t="n">
        <v>14</v>
      </c>
      <c r="FI1" s="364" t="n">
        <v>15</v>
      </c>
      <c r="FJ1" s="364" t="n">
        <v>16</v>
      </c>
      <c r="FK1" s="364" t="n">
        <v>17</v>
      </c>
      <c r="FL1" s="364" t="n">
        <v>18</v>
      </c>
      <c r="FM1" s="364" t="n">
        <v>19</v>
      </c>
      <c r="FN1" s="364" t="n">
        <v>20</v>
      </c>
      <c r="FO1" s="364" t="n">
        <v>21</v>
      </c>
      <c r="FP1" s="364" t="n">
        <v>22</v>
      </c>
      <c r="FQ1" s="364" t="n">
        <v>23</v>
      </c>
      <c r="FR1" s="364" t="n">
        <v>24</v>
      </c>
      <c r="FS1" s="364" t="n">
        <v>25</v>
      </c>
      <c r="FT1" s="364" t="n">
        <v>26</v>
      </c>
      <c r="FU1" s="364" t="n">
        <v>27</v>
      </c>
      <c r="FV1" s="364" t="n">
        <v>28</v>
      </c>
      <c r="FW1" s="364" t="n">
        <v>29</v>
      </c>
      <c r="FX1" s="365" t="n">
        <v>30</v>
      </c>
      <c r="FY1" s="361" t="s">
        <v>841</v>
      </c>
      <c r="FZ1" s="284" t="s">
        <v>843</v>
      </c>
      <c r="GA1" s="284" t="s">
        <v>849</v>
      </c>
      <c r="GB1" s="284" t="s">
        <v>845</v>
      </c>
      <c r="GC1" s="284" t="s">
        <v>846</v>
      </c>
      <c r="GD1" s="284" t="s">
        <v>851</v>
      </c>
      <c r="GE1" s="284" t="s">
        <v>848</v>
      </c>
      <c r="GF1" s="284" t="s">
        <v>844</v>
      </c>
      <c r="GG1" s="284" t="s">
        <v>850</v>
      </c>
      <c r="GH1" s="284" t="s">
        <v>852</v>
      </c>
      <c r="GI1" s="284" t="s">
        <v>847</v>
      </c>
      <c r="GJ1" s="284" t="s">
        <v>856</v>
      </c>
      <c r="GK1" s="284" t="s">
        <v>842</v>
      </c>
      <c r="GL1" s="284" t="s">
        <v>860</v>
      </c>
      <c r="GM1" s="284" t="s">
        <v>854</v>
      </c>
      <c r="GN1" s="284" t="s">
        <v>853</v>
      </c>
      <c r="GO1" s="284" t="s">
        <v>857</v>
      </c>
      <c r="GP1" s="284" t="s">
        <v>866</v>
      </c>
      <c r="GQ1" s="284" t="s">
        <v>862</v>
      </c>
      <c r="GR1" s="284" t="s">
        <v>864</v>
      </c>
      <c r="GS1" s="284" t="s">
        <v>859</v>
      </c>
      <c r="GT1" s="284" t="s">
        <v>871</v>
      </c>
      <c r="GU1" s="281" t="n">
        <v>1</v>
      </c>
      <c r="GV1" s="282" t="n">
        <v>2</v>
      </c>
      <c r="GW1" s="282" t="n">
        <v>3</v>
      </c>
      <c r="GX1" s="282" t="n">
        <v>4</v>
      </c>
      <c r="GY1" s="282" t="n">
        <v>5</v>
      </c>
      <c r="GZ1" s="282" t="n">
        <v>6</v>
      </c>
      <c r="HA1" s="282" t="n">
        <v>7</v>
      </c>
      <c r="HB1" s="282" t="n">
        <v>8</v>
      </c>
      <c r="HC1" s="282" t="n">
        <v>9</v>
      </c>
      <c r="HD1" s="282" t="n">
        <v>10</v>
      </c>
      <c r="HE1" s="282" t="n">
        <v>11</v>
      </c>
      <c r="HF1" s="282" t="n">
        <v>12</v>
      </c>
      <c r="HG1" s="282" t="n">
        <v>13</v>
      </c>
      <c r="HH1" s="282" t="n">
        <v>14</v>
      </c>
      <c r="HI1" s="282" t="n">
        <v>15</v>
      </c>
      <c r="HJ1" s="282" t="n">
        <v>16</v>
      </c>
      <c r="HK1" s="282" t="n">
        <v>17</v>
      </c>
      <c r="HL1" s="282" t="n">
        <v>18</v>
      </c>
      <c r="HM1" s="282" t="n">
        <v>19</v>
      </c>
      <c r="HN1" s="282" t="n">
        <v>20</v>
      </c>
      <c r="HO1" s="282" t="n">
        <v>21</v>
      </c>
      <c r="HP1" s="282" t="n">
        <v>22</v>
      </c>
      <c r="HQ1" s="282" t="n">
        <v>23</v>
      </c>
      <c r="HR1" s="282" t="n">
        <v>24</v>
      </c>
      <c r="HS1" s="282" t="n">
        <v>25</v>
      </c>
      <c r="HT1" s="282" t="n">
        <v>26</v>
      </c>
      <c r="HU1" s="282" t="n">
        <v>27</v>
      </c>
      <c r="HV1" s="282" t="n">
        <v>28</v>
      </c>
      <c r="HW1" s="282" t="n">
        <v>29</v>
      </c>
      <c r="HX1" s="282" t="n">
        <v>30</v>
      </c>
      <c r="HY1" s="282" t="n">
        <v>31</v>
      </c>
      <c r="HZ1" s="282" t="n">
        <v>32</v>
      </c>
      <c r="IA1" s="282" t="n">
        <v>33</v>
      </c>
      <c r="IB1" s="282" t="n">
        <v>34</v>
      </c>
      <c r="IC1" s="282" t="n">
        <v>35</v>
      </c>
      <c r="ID1" s="282" t="n">
        <v>36</v>
      </c>
      <c r="IE1" s="282" t="n">
        <v>37</v>
      </c>
      <c r="IF1" s="282" t="n">
        <v>38</v>
      </c>
      <c r="IG1" s="282" t="n">
        <v>39</v>
      </c>
      <c r="IH1" s="282" t="n">
        <v>40</v>
      </c>
      <c r="II1" s="282" t="n">
        <v>41</v>
      </c>
      <c r="IJ1" s="283" t="n">
        <v>42</v>
      </c>
      <c r="IK1" s="305" t="n">
        <f aca="false">SUM(IK2:IK19)</f>
        <v>24</v>
      </c>
      <c r="IL1" s="305" t="n">
        <f aca="false">SUM(IL2:IL41)</f>
        <v>32</v>
      </c>
      <c r="IM1" s="305" t="n">
        <f aca="false">SUM(IM2:IM41)</f>
        <v>29</v>
      </c>
      <c r="IN1" s="305" t="n">
        <f aca="false">SUM(IN2:IN41)</f>
        <v>31</v>
      </c>
      <c r="IO1" s="305" t="n">
        <f aca="false">SUM(IO2:IO41)</f>
        <v>33</v>
      </c>
      <c r="IP1" s="305" t="n">
        <f aca="false">SUM(IP2:IP41)</f>
        <v>26</v>
      </c>
      <c r="IQ1" s="305" t="n">
        <f aca="false">SUM(IQ2:IQ19)</f>
        <v>24</v>
      </c>
      <c r="IR1" s="305" t="n">
        <f aca="false">SUM(IR2:IR41)</f>
        <v>32</v>
      </c>
      <c r="IS1" s="305" t="n">
        <f aca="false">SUM(IS2:IS41)</f>
        <v>29</v>
      </c>
      <c r="IT1" s="305" t="n">
        <f aca="false">SUM(IT2:IT41)</f>
        <v>31</v>
      </c>
      <c r="IU1" s="305" t="n">
        <f aca="false">SUM(IU2:IU41)</f>
        <v>33</v>
      </c>
      <c r="IV1" s="305" t="n">
        <f aca="false">SUM(IV2:IV41)</f>
        <v>26</v>
      </c>
    </row>
    <row r="2" customFormat="false" ht="12" hidden="false" customHeight="false" outlineLevel="0" collapsed="false">
      <c r="A2" s="287" t="n">
        <v>1</v>
      </c>
      <c r="B2" s="366" t="s">
        <v>10</v>
      </c>
      <c r="C2" s="367" t="s">
        <v>772</v>
      </c>
      <c r="D2" s="300" t="s">
        <v>772</v>
      </c>
      <c r="E2" s="290" t="s">
        <v>755</v>
      </c>
      <c r="F2" s="292" t="s">
        <v>760</v>
      </c>
      <c r="G2" s="290" t="s">
        <v>762</v>
      </c>
      <c r="H2" s="300" t="s">
        <v>766</v>
      </c>
      <c r="I2" s="292" t="s">
        <v>760</v>
      </c>
      <c r="J2" s="290" t="s">
        <v>755</v>
      </c>
      <c r="K2" s="290" t="s">
        <v>763</v>
      </c>
      <c r="L2" s="292" t="s">
        <v>761</v>
      </c>
      <c r="M2" s="300" t="s">
        <v>759</v>
      </c>
      <c r="N2" s="290" t="s">
        <v>762</v>
      </c>
      <c r="O2" s="290" t="s">
        <v>754</v>
      </c>
      <c r="P2" s="290" t="s">
        <v>764</v>
      </c>
      <c r="Q2" s="290" t="s">
        <v>757</v>
      </c>
      <c r="R2" s="290" t="s">
        <v>1298</v>
      </c>
      <c r="S2" s="292" t="s">
        <v>761</v>
      </c>
      <c r="T2" s="368" t="s">
        <v>757</v>
      </c>
      <c r="U2" s="369" t="s">
        <v>766</v>
      </c>
      <c r="V2" s="290" t="s">
        <v>754</v>
      </c>
      <c r="W2" s="292" t="s">
        <v>758</v>
      </c>
      <c r="X2" s="290" t="s">
        <v>763</v>
      </c>
      <c r="Y2" s="290" t="s">
        <v>769</v>
      </c>
      <c r="Z2" s="292" t="s">
        <v>761</v>
      </c>
      <c r="AA2" s="300" t="s">
        <v>771</v>
      </c>
      <c r="AB2" s="290" t="s">
        <v>757</v>
      </c>
      <c r="AC2" s="292" t="s">
        <v>760</v>
      </c>
      <c r="AD2" s="290" t="s">
        <v>762</v>
      </c>
      <c r="AE2" s="300" t="s">
        <v>766</v>
      </c>
      <c r="AF2" s="300" t="s">
        <v>775</v>
      </c>
      <c r="AG2" s="300" t="s">
        <v>756</v>
      </c>
      <c r="AH2" s="292" t="s">
        <v>768</v>
      </c>
      <c r="AI2" s="290" t="s">
        <v>762</v>
      </c>
      <c r="AJ2" s="292" t="s">
        <v>760</v>
      </c>
      <c r="AK2" s="292" t="s">
        <v>761</v>
      </c>
      <c r="AL2" s="300" t="s">
        <v>756</v>
      </c>
      <c r="AM2" s="290" t="s">
        <v>754</v>
      </c>
      <c r="AN2" s="300" t="s">
        <v>756</v>
      </c>
      <c r="AO2" s="300" t="s">
        <v>766</v>
      </c>
      <c r="AP2" s="300" t="s">
        <v>756</v>
      </c>
      <c r="AQ2" s="300" t="s">
        <v>771</v>
      </c>
      <c r="AR2" s="292" t="s">
        <v>761</v>
      </c>
      <c r="AS2" s="290" t="s">
        <v>754</v>
      </c>
      <c r="AT2" s="290" t="s">
        <v>763</v>
      </c>
      <c r="AU2" s="300" t="s">
        <v>756</v>
      </c>
      <c r="AV2" s="300" t="s">
        <v>756</v>
      </c>
      <c r="AW2" s="292" t="s">
        <v>760</v>
      </c>
      <c r="AX2" s="290" t="s">
        <v>762</v>
      </c>
      <c r="AY2" s="292" t="s">
        <v>758</v>
      </c>
      <c r="AZ2" s="292" t="s">
        <v>760</v>
      </c>
      <c r="BA2" s="300" t="s">
        <v>777</v>
      </c>
      <c r="BB2" s="370" t="s">
        <v>760</v>
      </c>
      <c r="BC2" s="289" t="s">
        <v>773</v>
      </c>
      <c r="BD2" s="290" t="s">
        <v>755</v>
      </c>
      <c r="BE2" s="300" t="s">
        <v>759</v>
      </c>
      <c r="BF2" s="290" t="s">
        <v>754</v>
      </c>
      <c r="BG2" s="300" t="s">
        <v>772</v>
      </c>
      <c r="BH2" s="290" t="s">
        <v>764</v>
      </c>
      <c r="BI2" s="292" t="s">
        <v>760</v>
      </c>
      <c r="BJ2" s="292" t="s">
        <v>760</v>
      </c>
      <c r="BK2" s="292" t="s">
        <v>760</v>
      </c>
      <c r="BL2" s="290" t="s">
        <v>763</v>
      </c>
      <c r="BM2" s="292" t="s">
        <v>761</v>
      </c>
      <c r="BN2" s="300" t="s">
        <v>766</v>
      </c>
      <c r="BO2" s="290" t="s">
        <v>757</v>
      </c>
      <c r="BP2" s="290" t="s">
        <v>762</v>
      </c>
      <c r="BQ2" s="290" t="s">
        <v>757</v>
      </c>
      <c r="BR2" s="290" t="s">
        <v>755</v>
      </c>
      <c r="BS2" s="292" t="s">
        <v>760</v>
      </c>
      <c r="BT2" s="300" t="s">
        <v>759</v>
      </c>
      <c r="BU2" s="290" t="s">
        <v>754</v>
      </c>
      <c r="BV2" s="300" t="s">
        <v>777</v>
      </c>
      <c r="BW2" s="290" t="s">
        <v>763</v>
      </c>
      <c r="BX2" s="300" t="s">
        <v>759</v>
      </c>
      <c r="BY2" s="290" t="s">
        <v>754</v>
      </c>
      <c r="BZ2" s="290" t="s">
        <v>757</v>
      </c>
      <c r="CA2" s="292" t="s">
        <v>760</v>
      </c>
      <c r="CB2" s="371" t="s">
        <v>759</v>
      </c>
      <c r="CC2" s="369" t="s">
        <v>756</v>
      </c>
      <c r="CD2" s="300" t="s">
        <v>759</v>
      </c>
      <c r="CE2" s="300" t="s">
        <v>759</v>
      </c>
      <c r="CF2" s="300" t="s">
        <v>766</v>
      </c>
      <c r="CG2" s="290" t="s">
        <v>755</v>
      </c>
      <c r="CH2" s="300" t="s">
        <v>756</v>
      </c>
      <c r="CI2" s="290" t="s">
        <v>765</v>
      </c>
      <c r="CJ2" s="290" t="s">
        <v>755</v>
      </c>
      <c r="CK2" s="292" t="s">
        <v>761</v>
      </c>
      <c r="CL2" s="290" t="s">
        <v>757</v>
      </c>
      <c r="CM2" s="290" t="s">
        <v>755</v>
      </c>
      <c r="CN2" s="300" t="s">
        <v>759</v>
      </c>
      <c r="CO2" s="290" t="s">
        <v>762</v>
      </c>
      <c r="CP2" s="300" t="s">
        <v>772</v>
      </c>
      <c r="CQ2" s="300" t="s">
        <v>766</v>
      </c>
      <c r="CR2" s="290" t="s">
        <v>755</v>
      </c>
      <c r="CS2" s="300" t="s">
        <v>775</v>
      </c>
      <c r="CT2" s="290" t="s">
        <v>757</v>
      </c>
      <c r="CU2" s="290" t="s">
        <v>754</v>
      </c>
      <c r="CV2" s="290" t="s">
        <v>754</v>
      </c>
      <c r="CW2" s="292" t="s">
        <v>760</v>
      </c>
      <c r="CX2" s="300" t="s">
        <v>771</v>
      </c>
      <c r="CY2" s="292" t="s">
        <v>761</v>
      </c>
      <c r="CZ2" s="300" t="s">
        <v>770</v>
      </c>
      <c r="DA2" s="292" t="s">
        <v>760</v>
      </c>
      <c r="DB2" s="290" t="s">
        <v>764</v>
      </c>
      <c r="DC2" s="300" t="s">
        <v>770</v>
      </c>
      <c r="DD2" s="290" t="s">
        <v>754</v>
      </c>
      <c r="DE2" s="292" t="s">
        <v>761</v>
      </c>
      <c r="DF2" s="370" t="s">
        <v>761</v>
      </c>
      <c r="DG2" s="289" t="s">
        <v>773</v>
      </c>
      <c r="DH2" s="292" t="s">
        <v>760</v>
      </c>
      <c r="DI2" s="290" t="s">
        <v>754</v>
      </c>
      <c r="DJ2" s="300" t="s">
        <v>759</v>
      </c>
      <c r="DK2" s="290" t="s">
        <v>762</v>
      </c>
      <c r="DL2" s="290" t="s">
        <v>763</v>
      </c>
      <c r="DM2" s="292" t="s">
        <v>760</v>
      </c>
      <c r="DN2" s="292" t="s">
        <v>758</v>
      </c>
      <c r="DO2" s="290" t="s">
        <v>763</v>
      </c>
      <c r="DP2" s="292" t="s">
        <v>761</v>
      </c>
      <c r="DQ2" s="300" t="s">
        <v>770</v>
      </c>
      <c r="DR2" s="290" t="s">
        <v>755</v>
      </c>
      <c r="DS2" s="300" t="s">
        <v>766</v>
      </c>
      <c r="DT2" s="300" t="s">
        <v>770</v>
      </c>
      <c r="DU2" s="300" t="s">
        <v>789</v>
      </c>
      <c r="DV2" s="300" t="s">
        <v>771</v>
      </c>
      <c r="DW2" s="300" t="s">
        <v>772</v>
      </c>
      <c r="DX2" s="368" t="s">
        <v>755</v>
      </c>
      <c r="DY2" s="372" t="s">
        <v>760</v>
      </c>
      <c r="DZ2" s="290" t="s">
        <v>755</v>
      </c>
      <c r="EA2" s="292" t="s">
        <v>760</v>
      </c>
      <c r="EB2" s="300" t="s">
        <v>759</v>
      </c>
      <c r="EC2" s="290" t="s">
        <v>763</v>
      </c>
      <c r="ED2" s="290" t="s">
        <v>764</v>
      </c>
      <c r="EE2" s="300" t="s">
        <v>756</v>
      </c>
      <c r="EF2" s="290" t="s">
        <v>769</v>
      </c>
      <c r="EG2" s="300" t="s">
        <v>759</v>
      </c>
      <c r="EH2" s="290" t="s">
        <v>755</v>
      </c>
      <c r="EI2" s="300" t="s">
        <v>1299</v>
      </c>
      <c r="EJ2" s="300" t="s">
        <v>756</v>
      </c>
      <c r="EK2" s="301" t="s">
        <v>755</v>
      </c>
      <c r="EL2" s="292" t="s">
        <v>760</v>
      </c>
      <c r="EM2" s="290" t="s">
        <v>763</v>
      </c>
      <c r="EN2" s="300" t="s">
        <v>759</v>
      </c>
      <c r="EO2" s="290" t="s">
        <v>762</v>
      </c>
      <c r="EP2" s="290" t="s">
        <v>754</v>
      </c>
      <c r="EQ2" s="292" t="s">
        <v>760</v>
      </c>
      <c r="ER2" s="300" t="s">
        <v>759</v>
      </c>
      <c r="ES2" s="300" t="s">
        <v>771</v>
      </c>
      <c r="ET2" s="368" t="s">
        <v>754</v>
      </c>
      <c r="EU2" s="369" t="s">
        <v>759</v>
      </c>
      <c r="EV2" s="292" t="s">
        <v>761</v>
      </c>
      <c r="EW2" s="292" t="s">
        <v>761</v>
      </c>
      <c r="EX2" s="300" t="s">
        <v>771</v>
      </c>
      <c r="EY2" s="300" t="s">
        <v>756</v>
      </c>
      <c r="EZ2" s="290" t="s">
        <v>755</v>
      </c>
      <c r="FA2" s="290" t="s">
        <v>754</v>
      </c>
      <c r="FB2" s="290" t="s">
        <v>765</v>
      </c>
      <c r="FC2" s="290" t="s">
        <v>754</v>
      </c>
      <c r="FD2" s="292" t="s">
        <v>760</v>
      </c>
      <c r="FE2" s="300" t="s">
        <v>766</v>
      </c>
      <c r="FF2" s="290" t="s">
        <v>764</v>
      </c>
      <c r="FG2" s="300" t="s">
        <v>756</v>
      </c>
      <c r="FH2" s="300" t="s">
        <v>759</v>
      </c>
      <c r="FI2" s="290" t="s">
        <v>757</v>
      </c>
      <c r="FJ2" s="290" t="s">
        <v>754</v>
      </c>
      <c r="FK2" s="300" t="s">
        <v>771</v>
      </c>
      <c r="FL2" s="290" t="s">
        <v>757</v>
      </c>
      <c r="FM2" s="300" t="s">
        <v>766</v>
      </c>
      <c r="FN2" s="292" t="s">
        <v>761</v>
      </c>
      <c r="FO2" s="290" t="s">
        <v>755</v>
      </c>
      <c r="FP2" s="290" t="s">
        <v>757</v>
      </c>
      <c r="FQ2" s="290" t="s">
        <v>773</v>
      </c>
      <c r="FR2" s="292" t="s">
        <v>761</v>
      </c>
      <c r="FS2" s="292" t="s">
        <v>760</v>
      </c>
      <c r="FT2" s="300" t="s">
        <v>759</v>
      </c>
      <c r="FU2" s="292" t="s">
        <v>760</v>
      </c>
      <c r="FV2" s="290" t="s">
        <v>762</v>
      </c>
      <c r="FW2" s="290" t="s">
        <v>763</v>
      </c>
      <c r="FX2" s="368" t="s">
        <v>757</v>
      </c>
      <c r="FY2" s="369" t="s">
        <v>772</v>
      </c>
      <c r="FZ2" s="292" t="s">
        <v>761</v>
      </c>
      <c r="GA2" s="300" t="s">
        <v>772</v>
      </c>
      <c r="GB2" s="292" t="s">
        <v>758</v>
      </c>
      <c r="GC2" s="300" t="s">
        <v>771</v>
      </c>
      <c r="GD2" s="292" t="s">
        <v>760</v>
      </c>
      <c r="GE2" s="290" t="s">
        <v>757</v>
      </c>
      <c r="GF2" s="300" t="s">
        <v>759</v>
      </c>
      <c r="GG2" s="290" t="s">
        <v>757</v>
      </c>
      <c r="GH2" s="301" t="s">
        <v>755</v>
      </c>
      <c r="GI2" s="290" t="s">
        <v>754</v>
      </c>
      <c r="GJ2" s="290" t="s">
        <v>754</v>
      </c>
      <c r="GK2" s="292" t="s">
        <v>760</v>
      </c>
      <c r="GL2" s="292" t="s">
        <v>760</v>
      </c>
      <c r="GM2" s="290" t="s">
        <v>763</v>
      </c>
      <c r="GN2" s="292" t="s">
        <v>760</v>
      </c>
      <c r="GO2" s="300" t="s">
        <v>771</v>
      </c>
      <c r="GP2" s="300" t="s">
        <v>777</v>
      </c>
      <c r="GQ2" s="300" t="s">
        <v>771</v>
      </c>
      <c r="GR2" s="300" t="s">
        <v>772</v>
      </c>
      <c r="GS2" s="300" t="s">
        <v>766</v>
      </c>
      <c r="GT2" s="370" t="s">
        <v>760</v>
      </c>
      <c r="GU2" s="289" t="s">
        <v>757</v>
      </c>
      <c r="GV2" s="290" t="s">
        <v>763</v>
      </c>
      <c r="GW2" s="300" t="s">
        <v>776</v>
      </c>
      <c r="GX2" s="300" t="s">
        <v>779</v>
      </c>
      <c r="GY2" s="292" t="s">
        <v>761</v>
      </c>
      <c r="GZ2" s="290" t="s">
        <v>755</v>
      </c>
      <c r="HA2" s="290" t="s">
        <v>755</v>
      </c>
      <c r="HB2" s="300" t="s">
        <v>759</v>
      </c>
      <c r="HC2" s="290" t="s">
        <v>754</v>
      </c>
      <c r="HD2" s="292" t="s">
        <v>758</v>
      </c>
      <c r="HE2" s="290" t="s">
        <v>769</v>
      </c>
      <c r="HF2" s="300" t="s">
        <v>770</v>
      </c>
      <c r="HG2" s="290" t="s">
        <v>762</v>
      </c>
      <c r="HH2" s="300" t="s">
        <v>766</v>
      </c>
      <c r="HI2" s="290" t="s">
        <v>757</v>
      </c>
      <c r="HJ2" s="292" t="s">
        <v>760</v>
      </c>
      <c r="HK2" s="290" t="s">
        <v>764</v>
      </c>
      <c r="HL2" s="290" t="s">
        <v>757</v>
      </c>
      <c r="HM2" s="290" t="s">
        <v>755</v>
      </c>
      <c r="HN2" s="290" t="s">
        <v>754</v>
      </c>
      <c r="HO2" s="290" t="s">
        <v>764</v>
      </c>
      <c r="HP2" s="290" t="s">
        <v>755</v>
      </c>
      <c r="HQ2" s="292" t="s">
        <v>760</v>
      </c>
      <c r="HR2" s="292" t="s">
        <v>760</v>
      </c>
      <c r="HS2" s="290" t="s">
        <v>763</v>
      </c>
      <c r="HT2" s="300" t="s">
        <v>759</v>
      </c>
      <c r="HU2" s="300" t="s">
        <v>770</v>
      </c>
      <c r="HV2" s="292" t="s">
        <v>760</v>
      </c>
      <c r="HW2" s="290" t="s">
        <v>757</v>
      </c>
      <c r="HX2" s="292" t="s">
        <v>760</v>
      </c>
      <c r="HY2" s="300" t="s">
        <v>759</v>
      </c>
      <c r="HZ2" s="292" t="s">
        <v>760</v>
      </c>
      <c r="IA2" s="290" t="s">
        <v>754</v>
      </c>
      <c r="IB2" s="290" t="s">
        <v>757</v>
      </c>
      <c r="IC2" s="300" t="s">
        <v>756</v>
      </c>
      <c r="ID2" s="300" t="s">
        <v>772</v>
      </c>
      <c r="IE2" s="290" t="s">
        <v>754</v>
      </c>
      <c r="IF2" s="290" t="s">
        <v>762</v>
      </c>
      <c r="IG2" s="301" t="s">
        <v>755</v>
      </c>
      <c r="IH2" s="300" t="s">
        <v>771</v>
      </c>
      <c r="II2" s="292" t="s">
        <v>760</v>
      </c>
      <c r="IJ2" s="368" t="s">
        <v>764</v>
      </c>
      <c r="IK2" s="305" t="n">
        <v>3</v>
      </c>
      <c r="IL2" s="305" t="n">
        <v>1</v>
      </c>
      <c r="IM2" s="305" t="n">
        <v>1</v>
      </c>
      <c r="IN2" s="305" t="n">
        <v>1</v>
      </c>
      <c r="IO2" s="305" t="n">
        <v>3</v>
      </c>
      <c r="IP2" s="305" t="n">
        <v>1</v>
      </c>
      <c r="IQ2" s="305" t="n">
        <v>0</v>
      </c>
      <c r="IR2" s="305" t="n">
        <v>2</v>
      </c>
      <c r="IS2" s="305" t="n">
        <v>1</v>
      </c>
      <c r="IT2" s="305" t="n">
        <v>3</v>
      </c>
      <c r="IU2" s="305" t="n">
        <v>3</v>
      </c>
      <c r="IV2" s="305" t="n">
        <v>1</v>
      </c>
    </row>
    <row r="3" customFormat="false" ht="12" hidden="false" customHeight="false" outlineLevel="0" collapsed="false">
      <c r="A3" s="306" t="n">
        <v>2</v>
      </c>
      <c r="B3" s="373" t="s">
        <v>20</v>
      </c>
      <c r="C3" s="325" t="s">
        <v>762</v>
      </c>
      <c r="D3" s="297" t="s">
        <v>754</v>
      </c>
      <c r="E3" s="293" t="s">
        <v>760</v>
      </c>
      <c r="F3" s="296" t="s">
        <v>772</v>
      </c>
      <c r="G3" s="297" t="s">
        <v>762</v>
      </c>
      <c r="H3" s="297" t="s">
        <v>757</v>
      </c>
      <c r="I3" s="296" t="s">
        <v>766</v>
      </c>
      <c r="J3" s="297" t="s">
        <v>757</v>
      </c>
      <c r="K3" s="296" t="s">
        <v>759</v>
      </c>
      <c r="L3" s="293" t="s">
        <v>761</v>
      </c>
      <c r="M3" s="296" t="s">
        <v>771</v>
      </c>
      <c r="N3" s="296" t="s">
        <v>775</v>
      </c>
      <c r="O3" s="293" t="s">
        <v>758</v>
      </c>
      <c r="P3" s="297" t="s">
        <v>757</v>
      </c>
      <c r="Q3" s="297" t="s">
        <v>763</v>
      </c>
      <c r="R3" s="297" t="s">
        <v>755</v>
      </c>
      <c r="S3" s="297" t="s">
        <v>754</v>
      </c>
      <c r="T3" s="316" t="s">
        <v>764</v>
      </c>
      <c r="U3" s="337" t="s">
        <v>766</v>
      </c>
      <c r="V3" s="296" t="s">
        <v>766</v>
      </c>
      <c r="W3" s="297" t="s">
        <v>757</v>
      </c>
      <c r="X3" s="297" t="s">
        <v>765</v>
      </c>
      <c r="Y3" s="296" t="s">
        <v>777</v>
      </c>
      <c r="Z3" s="297" t="s">
        <v>755</v>
      </c>
      <c r="AA3" s="293" t="s">
        <v>761</v>
      </c>
      <c r="AB3" s="297" t="s">
        <v>755</v>
      </c>
      <c r="AC3" s="297" t="s">
        <v>769</v>
      </c>
      <c r="AD3" s="297" t="s">
        <v>764</v>
      </c>
      <c r="AE3" s="293" t="s">
        <v>761</v>
      </c>
      <c r="AF3" s="297" t="s">
        <v>769</v>
      </c>
      <c r="AG3" s="293" t="s">
        <v>760</v>
      </c>
      <c r="AH3" s="297" t="s">
        <v>762</v>
      </c>
      <c r="AI3" s="296" t="s">
        <v>759</v>
      </c>
      <c r="AJ3" s="297" t="s">
        <v>754</v>
      </c>
      <c r="AK3" s="297" t="s">
        <v>754</v>
      </c>
      <c r="AL3" s="296" t="s">
        <v>759</v>
      </c>
      <c r="AM3" s="293" t="s">
        <v>760</v>
      </c>
      <c r="AN3" s="297" t="s">
        <v>757</v>
      </c>
      <c r="AO3" s="296" t="s">
        <v>772</v>
      </c>
      <c r="AP3" s="297" t="s">
        <v>757</v>
      </c>
      <c r="AQ3" s="296" t="s">
        <v>772</v>
      </c>
      <c r="AR3" s="297" t="s">
        <v>764</v>
      </c>
      <c r="AS3" s="297" t="s">
        <v>757</v>
      </c>
      <c r="AT3" s="297" t="s">
        <v>755</v>
      </c>
      <c r="AU3" s="296" t="s">
        <v>756</v>
      </c>
      <c r="AV3" s="296" t="s">
        <v>766</v>
      </c>
      <c r="AW3" s="296" t="s">
        <v>766</v>
      </c>
      <c r="AX3" s="297" t="s">
        <v>755</v>
      </c>
      <c r="AY3" s="296" t="s">
        <v>766</v>
      </c>
      <c r="AZ3" s="303" t="s">
        <v>755</v>
      </c>
      <c r="BA3" s="297" t="s">
        <v>754</v>
      </c>
      <c r="BB3" s="316" t="s">
        <v>757</v>
      </c>
      <c r="BC3" s="337" t="s">
        <v>766</v>
      </c>
      <c r="BD3" s="297" t="s">
        <v>755</v>
      </c>
      <c r="BE3" s="296" t="s">
        <v>756</v>
      </c>
      <c r="BF3" s="293" t="s">
        <v>760</v>
      </c>
      <c r="BG3" s="297" t="s">
        <v>769</v>
      </c>
      <c r="BH3" s="296" t="s">
        <v>775</v>
      </c>
      <c r="BI3" s="296" t="s">
        <v>759</v>
      </c>
      <c r="BJ3" s="297" t="s">
        <v>762</v>
      </c>
      <c r="BK3" s="293" t="s">
        <v>760</v>
      </c>
      <c r="BL3" s="296" t="s">
        <v>770</v>
      </c>
      <c r="BM3" s="296" t="s">
        <v>759</v>
      </c>
      <c r="BN3" s="293" t="s">
        <v>760</v>
      </c>
      <c r="BO3" s="297" t="s">
        <v>755</v>
      </c>
      <c r="BP3" s="297" t="s">
        <v>757</v>
      </c>
      <c r="BQ3" s="297" t="s">
        <v>754</v>
      </c>
      <c r="BR3" s="296" t="s">
        <v>775</v>
      </c>
      <c r="BS3" s="296" t="s">
        <v>759</v>
      </c>
      <c r="BT3" s="296" t="s">
        <v>759</v>
      </c>
      <c r="BU3" s="293" t="s">
        <v>760</v>
      </c>
      <c r="BV3" s="297" t="s">
        <v>757</v>
      </c>
      <c r="BW3" s="296" t="s">
        <v>756</v>
      </c>
      <c r="BX3" s="297" t="s">
        <v>754</v>
      </c>
      <c r="BY3" s="296" t="s">
        <v>756</v>
      </c>
      <c r="BZ3" s="293" t="s">
        <v>760</v>
      </c>
      <c r="CA3" s="296" t="s">
        <v>772</v>
      </c>
      <c r="CB3" s="316" t="s">
        <v>755</v>
      </c>
      <c r="CC3" s="337" t="s">
        <v>1299</v>
      </c>
      <c r="CD3" s="297" t="s">
        <v>754</v>
      </c>
      <c r="CE3" s="297" t="s">
        <v>764</v>
      </c>
      <c r="CF3" s="297" t="s">
        <v>757</v>
      </c>
      <c r="CG3" s="297" t="s">
        <v>754</v>
      </c>
      <c r="CH3" s="293" t="s">
        <v>761</v>
      </c>
      <c r="CI3" s="296" t="s">
        <v>756</v>
      </c>
      <c r="CJ3" s="293" t="s">
        <v>768</v>
      </c>
      <c r="CK3" s="297" t="s">
        <v>755</v>
      </c>
      <c r="CL3" s="296" t="s">
        <v>756</v>
      </c>
      <c r="CM3" s="297" t="s">
        <v>754</v>
      </c>
      <c r="CN3" s="297" t="s">
        <v>773</v>
      </c>
      <c r="CO3" s="293" t="s">
        <v>760</v>
      </c>
      <c r="CP3" s="296" t="s">
        <v>766</v>
      </c>
      <c r="CQ3" s="296" t="s">
        <v>759</v>
      </c>
      <c r="CR3" s="297" t="s">
        <v>757</v>
      </c>
      <c r="CS3" s="293" t="s">
        <v>760</v>
      </c>
      <c r="CT3" s="296" t="s">
        <v>766</v>
      </c>
      <c r="CU3" s="293" t="s">
        <v>761</v>
      </c>
      <c r="CV3" s="293" t="s">
        <v>760</v>
      </c>
      <c r="CW3" s="293" t="s">
        <v>768</v>
      </c>
      <c r="CX3" s="297" t="s">
        <v>754</v>
      </c>
      <c r="CY3" s="293" t="s">
        <v>760</v>
      </c>
      <c r="CZ3" s="296" t="s">
        <v>784</v>
      </c>
      <c r="DA3" s="293" t="s">
        <v>760</v>
      </c>
      <c r="DB3" s="297" t="s">
        <v>754</v>
      </c>
      <c r="DC3" s="296" t="s">
        <v>779</v>
      </c>
      <c r="DD3" s="297" t="s">
        <v>757</v>
      </c>
      <c r="DE3" s="296" t="s">
        <v>1296</v>
      </c>
      <c r="DF3" s="316" t="s">
        <v>754</v>
      </c>
      <c r="DG3" s="332" t="s">
        <v>760</v>
      </c>
      <c r="DH3" s="293" t="s">
        <v>760</v>
      </c>
      <c r="DI3" s="297" t="s">
        <v>773</v>
      </c>
      <c r="DJ3" s="296" t="s">
        <v>772</v>
      </c>
      <c r="DK3" s="297" t="s">
        <v>769</v>
      </c>
      <c r="DL3" s="293" t="s">
        <v>760</v>
      </c>
      <c r="DM3" s="296" t="s">
        <v>759</v>
      </c>
      <c r="DN3" s="297" t="s">
        <v>754</v>
      </c>
      <c r="DO3" s="293" t="s">
        <v>761</v>
      </c>
      <c r="DP3" s="293" t="s">
        <v>760</v>
      </c>
      <c r="DQ3" s="297" t="s">
        <v>764</v>
      </c>
      <c r="DR3" s="297" t="s">
        <v>764</v>
      </c>
      <c r="DS3" s="293" t="s">
        <v>760</v>
      </c>
      <c r="DT3" s="293" t="s">
        <v>761</v>
      </c>
      <c r="DU3" s="297" t="s">
        <v>755</v>
      </c>
      <c r="DV3" s="293" t="s">
        <v>768</v>
      </c>
      <c r="DW3" s="297" t="s">
        <v>773</v>
      </c>
      <c r="DX3" s="316" t="s">
        <v>773</v>
      </c>
      <c r="DY3" s="322" t="s">
        <v>755</v>
      </c>
      <c r="DZ3" s="293" t="s">
        <v>760</v>
      </c>
      <c r="EA3" s="296" t="s">
        <v>756</v>
      </c>
      <c r="EB3" s="297" t="s">
        <v>757</v>
      </c>
      <c r="EC3" s="297" t="s">
        <v>764</v>
      </c>
      <c r="ED3" s="296" t="s">
        <v>772</v>
      </c>
      <c r="EE3" s="297" t="s">
        <v>754</v>
      </c>
      <c r="EF3" s="296" t="s">
        <v>777</v>
      </c>
      <c r="EG3" s="297" t="s">
        <v>763</v>
      </c>
      <c r="EH3" s="329" t="s">
        <v>766</v>
      </c>
      <c r="EI3" s="296" t="s">
        <v>766</v>
      </c>
      <c r="EJ3" s="296" t="s">
        <v>772</v>
      </c>
      <c r="EK3" s="297" t="s">
        <v>773</v>
      </c>
      <c r="EL3" s="297" t="s">
        <v>757</v>
      </c>
      <c r="EM3" s="293" t="s">
        <v>761</v>
      </c>
      <c r="EN3" s="297" t="s">
        <v>754</v>
      </c>
      <c r="EO3" s="297" t="s">
        <v>1294</v>
      </c>
      <c r="EP3" s="297" t="s">
        <v>763</v>
      </c>
      <c r="EQ3" s="293" t="s">
        <v>760</v>
      </c>
      <c r="ER3" s="297" t="s">
        <v>773</v>
      </c>
      <c r="ES3" s="296" t="s">
        <v>771</v>
      </c>
      <c r="ET3" s="316" t="s">
        <v>773</v>
      </c>
      <c r="EU3" s="337" t="s">
        <v>766</v>
      </c>
      <c r="EV3" s="296" t="s">
        <v>771</v>
      </c>
      <c r="EW3" s="296" t="s">
        <v>759</v>
      </c>
      <c r="EX3" s="293" t="s">
        <v>761</v>
      </c>
      <c r="EY3" s="296" t="s">
        <v>756</v>
      </c>
      <c r="EZ3" s="296" t="s">
        <v>766</v>
      </c>
      <c r="FA3" s="297" t="s">
        <v>763</v>
      </c>
      <c r="FB3" s="296" t="s">
        <v>777</v>
      </c>
      <c r="FC3" s="293" t="s">
        <v>758</v>
      </c>
      <c r="FD3" s="297" t="s">
        <v>764</v>
      </c>
      <c r="FE3" s="297" t="s">
        <v>755</v>
      </c>
      <c r="FF3" s="297" t="s">
        <v>762</v>
      </c>
      <c r="FG3" s="293" t="s">
        <v>760</v>
      </c>
      <c r="FH3" s="296" t="s">
        <v>766</v>
      </c>
      <c r="FI3" s="293" t="s">
        <v>760</v>
      </c>
      <c r="FJ3" s="297" t="s">
        <v>763</v>
      </c>
      <c r="FK3" s="293" t="s">
        <v>760</v>
      </c>
      <c r="FL3" s="297" t="s">
        <v>755</v>
      </c>
      <c r="FM3" s="296" t="s">
        <v>775</v>
      </c>
      <c r="FN3" s="297" t="s">
        <v>764</v>
      </c>
      <c r="FO3" s="296" t="s">
        <v>772</v>
      </c>
      <c r="FP3" s="293" t="s">
        <v>760</v>
      </c>
      <c r="FQ3" s="297" t="s">
        <v>755</v>
      </c>
      <c r="FR3" s="296" t="s">
        <v>759</v>
      </c>
      <c r="FS3" s="297" t="s">
        <v>763</v>
      </c>
      <c r="FT3" s="297" t="s">
        <v>754</v>
      </c>
      <c r="FU3" s="297" t="s">
        <v>755</v>
      </c>
      <c r="FV3" s="297" t="s">
        <v>757</v>
      </c>
      <c r="FW3" s="297" t="s">
        <v>754</v>
      </c>
      <c r="FX3" s="316" t="s">
        <v>755</v>
      </c>
      <c r="FY3" s="322" t="s">
        <v>763</v>
      </c>
      <c r="FZ3" s="293" t="s">
        <v>760</v>
      </c>
      <c r="GA3" s="296" t="s">
        <v>775</v>
      </c>
      <c r="GB3" s="297" t="s">
        <v>763</v>
      </c>
      <c r="GC3" s="296" t="s">
        <v>771</v>
      </c>
      <c r="GD3" s="296" t="s">
        <v>756</v>
      </c>
      <c r="GE3" s="296" t="s">
        <v>772</v>
      </c>
      <c r="GF3" s="297" t="s">
        <v>754</v>
      </c>
      <c r="GG3" s="297" t="s">
        <v>762</v>
      </c>
      <c r="GH3" s="329" t="s">
        <v>766</v>
      </c>
      <c r="GI3" s="297" t="s">
        <v>763</v>
      </c>
      <c r="GJ3" s="297" t="s">
        <v>1298</v>
      </c>
      <c r="GK3" s="296" t="s">
        <v>770</v>
      </c>
      <c r="GL3" s="296" t="s">
        <v>771</v>
      </c>
      <c r="GM3" s="296" t="s">
        <v>771</v>
      </c>
      <c r="GN3" s="296" t="s">
        <v>777</v>
      </c>
      <c r="GO3" s="297" t="s">
        <v>1298</v>
      </c>
      <c r="GP3" s="297" t="s">
        <v>763</v>
      </c>
      <c r="GQ3" s="297" t="s">
        <v>763</v>
      </c>
      <c r="GR3" s="297" t="s">
        <v>754</v>
      </c>
      <c r="GS3" s="297" t="s">
        <v>755</v>
      </c>
      <c r="GT3" s="339" t="s">
        <v>759</v>
      </c>
      <c r="GU3" s="337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  <c r="IG3" s="296"/>
      <c r="IH3" s="296"/>
      <c r="II3" s="296"/>
      <c r="IJ3" s="339"/>
      <c r="IK3" s="305" t="n">
        <v>2</v>
      </c>
      <c r="IL3" s="305" t="n">
        <v>3</v>
      </c>
      <c r="IM3" s="305" t="n">
        <v>2</v>
      </c>
      <c r="IN3" s="305" t="n">
        <v>1</v>
      </c>
      <c r="IO3" s="305" t="n">
        <v>7</v>
      </c>
      <c r="IP3" s="305" t="n">
        <v>5</v>
      </c>
      <c r="IQ3" s="305" t="n">
        <v>2</v>
      </c>
      <c r="IR3" s="305" t="n">
        <v>0</v>
      </c>
      <c r="IS3" s="305" t="n">
        <v>4</v>
      </c>
      <c r="IT3" s="305" t="n">
        <v>1</v>
      </c>
      <c r="IU3" s="305" t="n">
        <v>1</v>
      </c>
      <c r="IV3" s="305" t="n">
        <v>1</v>
      </c>
    </row>
    <row r="4" customFormat="false" ht="12" hidden="false" customHeight="false" outlineLevel="0" collapsed="false">
      <c r="A4" s="306" t="n">
        <v>3</v>
      </c>
      <c r="B4" s="373" t="s">
        <v>30</v>
      </c>
      <c r="C4" s="336" t="s">
        <v>770</v>
      </c>
      <c r="D4" s="297" t="s">
        <v>1294</v>
      </c>
      <c r="E4" s="293" t="s">
        <v>760</v>
      </c>
      <c r="F4" s="297" t="s">
        <v>762</v>
      </c>
      <c r="G4" s="297" t="s">
        <v>765</v>
      </c>
      <c r="H4" s="296" t="s">
        <v>766</v>
      </c>
      <c r="I4" s="293" t="s">
        <v>761</v>
      </c>
      <c r="J4" s="297" t="s">
        <v>773</v>
      </c>
      <c r="K4" s="296" t="s">
        <v>771</v>
      </c>
      <c r="L4" s="297" t="s">
        <v>755</v>
      </c>
      <c r="M4" s="296" t="s">
        <v>759</v>
      </c>
      <c r="N4" s="293" t="s">
        <v>760</v>
      </c>
      <c r="O4" s="293" t="s">
        <v>758</v>
      </c>
      <c r="P4" s="297" t="s">
        <v>755</v>
      </c>
      <c r="Q4" s="293" t="s">
        <v>760</v>
      </c>
      <c r="R4" s="296" t="s">
        <v>766</v>
      </c>
      <c r="S4" s="297" t="s">
        <v>755</v>
      </c>
      <c r="T4" s="339" t="s">
        <v>756</v>
      </c>
      <c r="U4" s="322" t="s">
        <v>765</v>
      </c>
      <c r="V4" s="297" t="s">
        <v>765</v>
      </c>
      <c r="W4" s="297" t="s">
        <v>764</v>
      </c>
      <c r="X4" s="297" t="s">
        <v>764</v>
      </c>
      <c r="Y4" s="296" t="s">
        <v>776</v>
      </c>
      <c r="Z4" s="297" t="s">
        <v>1298</v>
      </c>
      <c r="AA4" s="293" t="s">
        <v>758</v>
      </c>
      <c r="AB4" s="296" t="s">
        <v>756</v>
      </c>
      <c r="AC4" s="297" t="s">
        <v>763</v>
      </c>
      <c r="AD4" s="297" t="s">
        <v>1303</v>
      </c>
      <c r="AE4" s="293" t="s">
        <v>761</v>
      </c>
      <c r="AF4" s="297" t="s">
        <v>757</v>
      </c>
      <c r="AG4" s="293" t="s">
        <v>761</v>
      </c>
      <c r="AH4" s="293" t="s">
        <v>758</v>
      </c>
      <c r="AI4" s="293" t="s">
        <v>760</v>
      </c>
      <c r="AJ4" s="293" t="s">
        <v>760</v>
      </c>
      <c r="AK4" s="296" t="s">
        <v>759</v>
      </c>
      <c r="AL4" s="296" t="s">
        <v>759</v>
      </c>
      <c r="AM4" s="293" t="s">
        <v>760</v>
      </c>
      <c r="AN4" s="297" t="s">
        <v>757</v>
      </c>
      <c r="AO4" s="296" t="s">
        <v>770</v>
      </c>
      <c r="AP4" s="293" t="s">
        <v>761</v>
      </c>
      <c r="AQ4" s="296" t="s">
        <v>759</v>
      </c>
      <c r="AR4" s="296" t="s">
        <v>759</v>
      </c>
      <c r="AS4" s="297" t="s">
        <v>765</v>
      </c>
      <c r="AT4" s="297" t="s">
        <v>755</v>
      </c>
      <c r="AU4" s="296" t="s">
        <v>756</v>
      </c>
      <c r="AV4" s="297" t="s">
        <v>757</v>
      </c>
      <c r="AW4" s="296" t="s">
        <v>771</v>
      </c>
      <c r="AX4" s="297" t="s">
        <v>754</v>
      </c>
      <c r="AY4" s="297" t="s">
        <v>764</v>
      </c>
      <c r="AZ4" s="297" t="s">
        <v>755</v>
      </c>
      <c r="BA4" s="297" t="s">
        <v>769</v>
      </c>
      <c r="BB4" s="339" t="s">
        <v>756</v>
      </c>
      <c r="BC4" s="337" t="s">
        <v>771</v>
      </c>
      <c r="BD4" s="296" t="s">
        <v>766</v>
      </c>
      <c r="BE4" s="296" t="s">
        <v>771</v>
      </c>
      <c r="BF4" s="297" t="s">
        <v>754</v>
      </c>
      <c r="BG4" s="293" t="s">
        <v>758</v>
      </c>
      <c r="BH4" s="293" t="s">
        <v>760</v>
      </c>
      <c r="BI4" s="293" t="s">
        <v>761</v>
      </c>
      <c r="BJ4" s="293" t="s">
        <v>760</v>
      </c>
      <c r="BK4" s="296" t="s">
        <v>770</v>
      </c>
      <c r="BL4" s="296" t="s">
        <v>771</v>
      </c>
      <c r="BM4" s="293" t="s">
        <v>761</v>
      </c>
      <c r="BN4" s="293" t="s">
        <v>761</v>
      </c>
      <c r="BO4" s="296" t="s">
        <v>759</v>
      </c>
      <c r="BP4" s="297" t="s">
        <v>783</v>
      </c>
      <c r="BQ4" s="296" t="s">
        <v>759</v>
      </c>
      <c r="BR4" s="297" t="s">
        <v>769</v>
      </c>
      <c r="BS4" s="293" t="s">
        <v>760</v>
      </c>
      <c r="BT4" s="297" t="s">
        <v>757</v>
      </c>
      <c r="BU4" s="296" t="s">
        <v>756</v>
      </c>
      <c r="BV4" s="297" t="s">
        <v>767</v>
      </c>
      <c r="BW4" s="297" t="s">
        <v>762</v>
      </c>
      <c r="BX4" s="297" t="s">
        <v>763</v>
      </c>
      <c r="BY4" s="297" t="s">
        <v>755</v>
      </c>
      <c r="BZ4" s="297" t="s">
        <v>1308</v>
      </c>
      <c r="CA4" s="297" t="s">
        <v>754</v>
      </c>
      <c r="CB4" s="339" t="s">
        <v>759</v>
      </c>
      <c r="CC4" s="322" t="s">
        <v>755</v>
      </c>
      <c r="CD4" s="296" t="s">
        <v>759</v>
      </c>
      <c r="CE4" s="296" t="s">
        <v>756</v>
      </c>
      <c r="CF4" s="297" t="s">
        <v>755</v>
      </c>
      <c r="CG4" s="296" t="s">
        <v>772</v>
      </c>
      <c r="CH4" s="296" t="s">
        <v>766</v>
      </c>
      <c r="CI4" s="293" t="s">
        <v>761</v>
      </c>
      <c r="CJ4" s="297" t="s">
        <v>764</v>
      </c>
      <c r="CK4" s="297" t="s">
        <v>763</v>
      </c>
      <c r="CL4" s="297" t="s">
        <v>755</v>
      </c>
      <c r="CM4" s="293" t="s">
        <v>758</v>
      </c>
      <c r="CN4" s="293" t="s">
        <v>760</v>
      </c>
      <c r="CO4" s="293" t="s">
        <v>768</v>
      </c>
      <c r="CP4" s="297" t="s">
        <v>754</v>
      </c>
      <c r="CQ4" s="297" t="s">
        <v>754</v>
      </c>
      <c r="CR4" s="293" t="s">
        <v>761</v>
      </c>
      <c r="CS4" s="293" t="s">
        <v>760</v>
      </c>
      <c r="CT4" s="297" t="s">
        <v>754</v>
      </c>
      <c r="CU4" s="296" t="s">
        <v>759</v>
      </c>
      <c r="CV4" s="293" t="s">
        <v>760</v>
      </c>
      <c r="CW4" s="297" t="s">
        <v>757</v>
      </c>
      <c r="CX4" s="293" t="s">
        <v>760</v>
      </c>
      <c r="CY4" s="293" t="s">
        <v>761</v>
      </c>
      <c r="CZ4" s="297" t="s">
        <v>754</v>
      </c>
      <c r="DA4" s="293" t="s">
        <v>758</v>
      </c>
      <c r="DB4" s="297" t="s">
        <v>763</v>
      </c>
      <c r="DC4" s="293" t="s">
        <v>761</v>
      </c>
      <c r="DD4" s="297" t="s">
        <v>783</v>
      </c>
      <c r="DE4" s="297" t="s">
        <v>754</v>
      </c>
      <c r="DF4" s="316" t="s">
        <v>783</v>
      </c>
      <c r="DG4" s="332" t="s">
        <v>760</v>
      </c>
      <c r="DH4" s="296" t="s">
        <v>772</v>
      </c>
      <c r="DI4" s="293" t="s">
        <v>758</v>
      </c>
      <c r="DJ4" s="297" t="s">
        <v>754</v>
      </c>
      <c r="DK4" s="296" t="s">
        <v>772</v>
      </c>
      <c r="DL4" s="293" t="s">
        <v>760</v>
      </c>
      <c r="DM4" s="297" t="s">
        <v>754</v>
      </c>
      <c r="DN4" s="293" t="s">
        <v>768</v>
      </c>
      <c r="DO4" s="296" t="s">
        <v>772</v>
      </c>
      <c r="DP4" s="296" t="s">
        <v>770</v>
      </c>
      <c r="DQ4" s="296" t="s">
        <v>775</v>
      </c>
      <c r="DR4" s="297" t="s">
        <v>765</v>
      </c>
      <c r="DS4" s="297" t="s">
        <v>773</v>
      </c>
      <c r="DT4" s="297" t="s">
        <v>764</v>
      </c>
      <c r="DU4" s="296" t="s">
        <v>771</v>
      </c>
      <c r="DV4" s="293" t="s">
        <v>768</v>
      </c>
      <c r="DW4" s="297" t="s">
        <v>754</v>
      </c>
      <c r="DX4" s="339" t="s">
        <v>771</v>
      </c>
      <c r="DY4" s="337" t="s">
        <v>756</v>
      </c>
      <c r="DZ4" s="296" t="s">
        <v>1299</v>
      </c>
      <c r="EA4" s="296" t="s">
        <v>777</v>
      </c>
      <c r="EB4" s="297" t="s">
        <v>754</v>
      </c>
      <c r="EC4" s="296" t="s">
        <v>771</v>
      </c>
      <c r="ED4" s="297" t="s">
        <v>755</v>
      </c>
      <c r="EE4" s="296" t="s">
        <v>759</v>
      </c>
      <c r="EF4" s="297" t="s">
        <v>764</v>
      </c>
      <c r="EG4" s="296" t="s">
        <v>772</v>
      </c>
      <c r="EH4" s="297" t="s">
        <v>767</v>
      </c>
      <c r="EI4" s="297" t="s">
        <v>773</v>
      </c>
      <c r="EJ4" s="296" t="s">
        <v>759</v>
      </c>
      <c r="EK4" s="293" t="s">
        <v>760</v>
      </c>
      <c r="EL4" s="296" t="s">
        <v>759</v>
      </c>
      <c r="EM4" s="297" t="s">
        <v>754</v>
      </c>
      <c r="EN4" s="297" t="s">
        <v>754</v>
      </c>
      <c r="EO4" s="296" t="s">
        <v>779</v>
      </c>
      <c r="EP4" s="296" t="s">
        <v>771</v>
      </c>
      <c r="EQ4" s="297" t="s">
        <v>755</v>
      </c>
      <c r="ER4" s="296" t="s">
        <v>766</v>
      </c>
      <c r="ES4" s="296" t="s">
        <v>759</v>
      </c>
      <c r="ET4" s="316" t="s">
        <v>765</v>
      </c>
      <c r="EU4" s="337" t="s">
        <v>766</v>
      </c>
      <c r="EV4" s="296" t="s">
        <v>756</v>
      </c>
      <c r="EW4" s="293" t="s">
        <v>760</v>
      </c>
      <c r="EX4" s="297" t="s">
        <v>763</v>
      </c>
      <c r="EY4" s="296" t="s">
        <v>771</v>
      </c>
      <c r="EZ4" s="297" t="s">
        <v>757</v>
      </c>
      <c r="FA4" s="296" t="s">
        <v>771</v>
      </c>
      <c r="FB4" s="297" t="s">
        <v>762</v>
      </c>
      <c r="FC4" s="296" t="s">
        <v>759</v>
      </c>
      <c r="FD4" s="296" t="s">
        <v>772</v>
      </c>
      <c r="FE4" s="296" t="s">
        <v>759</v>
      </c>
      <c r="FF4" s="296" t="s">
        <v>759</v>
      </c>
      <c r="FG4" s="297" t="s">
        <v>755</v>
      </c>
      <c r="FH4" s="293" t="s">
        <v>768</v>
      </c>
      <c r="FI4" s="297" t="s">
        <v>773</v>
      </c>
      <c r="FJ4" s="293" t="s">
        <v>768</v>
      </c>
      <c r="FK4" s="297" t="s">
        <v>1298</v>
      </c>
      <c r="FL4" s="296" t="s">
        <v>766</v>
      </c>
      <c r="FM4" s="297" t="s">
        <v>755</v>
      </c>
      <c r="FN4" s="296" t="s">
        <v>770</v>
      </c>
      <c r="FO4" s="297" t="s">
        <v>765</v>
      </c>
      <c r="FP4" s="293" t="s">
        <v>760</v>
      </c>
      <c r="FQ4" s="293" t="s">
        <v>761</v>
      </c>
      <c r="FR4" s="293" t="s">
        <v>761</v>
      </c>
      <c r="FS4" s="297" t="s">
        <v>754</v>
      </c>
      <c r="FT4" s="297" t="s">
        <v>763</v>
      </c>
      <c r="FU4" s="293" t="s">
        <v>760</v>
      </c>
      <c r="FV4" s="296" t="s">
        <v>772</v>
      </c>
      <c r="FW4" s="293" t="s">
        <v>760</v>
      </c>
      <c r="FX4" s="316" t="s">
        <v>762</v>
      </c>
      <c r="FY4" s="337" t="s">
        <v>759</v>
      </c>
      <c r="FZ4" s="297" t="s">
        <v>757</v>
      </c>
      <c r="GA4" s="297" t="s">
        <v>773</v>
      </c>
      <c r="GB4" s="293" t="s">
        <v>761</v>
      </c>
      <c r="GC4" s="297" t="s">
        <v>763</v>
      </c>
      <c r="GD4" s="297" t="s">
        <v>757</v>
      </c>
      <c r="GE4" s="296" t="s">
        <v>759</v>
      </c>
      <c r="GF4" s="297" t="s">
        <v>755</v>
      </c>
      <c r="GG4" s="293" t="s">
        <v>761</v>
      </c>
      <c r="GH4" s="296" t="s">
        <v>756</v>
      </c>
      <c r="GI4" s="293" t="s">
        <v>760</v>
      </c>
      <c r="GJ4" s="297" t="s">
        <v>763</v>
      </c>
      <c r="GK4" s="297" t="s">
        <v>754</v>
      </c>
      <c r="GL4" s="297" t="s">
        <v>763</v>
      </c>
      <c r="GM4" s="297" t="s">
        <v>757</v>
      </c>
      <c r="GN4" s="293" t="s">
        <v>760</v>
      </c>
      <c r="GO4" s="296" t="s">
        <v>771</v>
      </c>
      <c r="GP4" s="297" t="s">
        <v>757</v>
      </c>
      <c r="GQ4" s="296" t="s">
        <v>770</v>
      </c>
      <c r="GR4" s="297" t="s">
        <v>757</v>
      </c>
      <c r="GS4" s="297" t="s">
        <v>757</v>
      </c>
      <c r="GT4" s="339" t="s">
        <v>759</v>
      </c>
      <c r="GU4" s="337" t="s">
        <v>756</v>
      </c>
      <c r="GV4" s="296" t="s">
        <v>775</v>
      </c>
      <c r="GW4" s="297" t="s">
        <v>757</v>
      </c>
      <c r="GX4" s="296" t="s">
        <v>759</v>
      </c>
      <c r="GY4" s="296" t="s">
        <v>756</v>
      </c>
      <c r="GZ4" s="296" t="s">
        <v>756</v>
      </c>
      <c r="HA4" s="296" t="s">
        <v>756</v>
      </c>
      <c r="HB4" s="297" t="s">
        <v>754</v>
      </c>
      <c r="HC4" s="297" t="s">
        <v>754</v>
      </c>
      <c r="HD4" s="293" t="s">
        <v>760</v>
      </c>
      <c r="HE4" s="296" t="s">
        <v>759</v>
      </c>
      <c r="HF4" s="297" t="s">
        <v>762</v>
      </c>
      <c r="HG4" s="297" t="s">
        <v>1298</v>
      </c>
      <c r="HH4" s="296" t="s">
        <v>775</v>
      </c>
      <c r="HI4" s="297" t="s">
        <v>762</v>
      </c>
      <c r="HJ4" s="297" t="s">
        <v>757</v>
      </c>
      <c r="HK4" s="297" t="s">
        <v>762</v>
      </c>
      <c r="HL4" s="297" t="s">
        <v>765</v>
      </c>
      <c r="HM4" s="297" t="s">
        <v>757</v>
      </c>
      <c r="HN4" s="297" t="s">
        <v>765</v>
      </c>
      <c r="HO4" s="293" t="s">
        <v>768</v>
      </c>
      <c r="HP4" s="297" t="s">
        <v>762</v>
      </c>
      <c r="HQ4" s="297" t="s">
        <v>763</v>
      </c>
      <c r="HR4" s="296" t="s">
        <v>759</v>
      </c>
      <c r="HS4" s="296" t="s">
        <v>756</v>
      </c>
      <c r="HT4" s="293" t="s">
        <v>761</v>
      </c>
      <c r="HU4" s="297" t="s">
        <v>755</v>
      </c>
      <c r="HV4" s="296" t="s">
        <v>759</v>
      </c>
      <c r="HW4" s="296" t="s">
        <v>756</v>
      </c>
      <c r="HX4" s="296" t="s">
        <v>759</v>
      </c>
      <c r="HY4" s="293" t="s">
        <v>761</v>
      </c>
      <c r="HZ4" s="297" t="s">
        <v>763</v>
      </c>
      <c r="IA4" s="296" t="s">
        <v>759</v>
      </c>
      <c r="IB4" s="297" t="s">
        <v>773</v>
      </c>
      <c r="IC4" s="296" t="s">
        <v>775</v>
      </c>
      <c r="ID4" s="296" t="s">
        <v>766</v>
      </c>
      <c r="IE4" s="297" t="s">
        <v>755</v>
      </c>
      <c r="IF4" s="296" t="s">
        <v>772</v>
      </c>
      <c r="IG4" s="296" t="s">
        <v>772</v>
      </c>
      <c r="IH4" s="296" t="s">
        <v>759</v>
      </c>
      <c r="II4" s="296" t="s">
        <v>766</v>
      </c>
      <c r="IJ4" s="328" t="s">
        <v>758</v>
      </c>
      <c r="IK4" s="305" t="n">
        <v>5</v>
      </c>
      <c r="IL4" s="305" t="n">
        <v>2</v>
      </c>
      <c r="IM4" s="305" t="n">
        <v>3</v>
      </c>
      <c r="IN4" s="305" t="n">
        <v>1</v>
      </c>
      <c r="IO4" s="305" t="n">
        <v>3</v>
      </c>
      <c r="IP4" s="305" t="n">
        <v>2</v>
      </c>
      <c r="IQ4" s="305" t="n">
        <v>2</v>
      </c>
      <c r="IR4" s="305" t="n">
        <v>1</v>
      </c>
      <c r="IS4" s="305" t="n">
        <v>1</v>
      </c>
      <c r="IT4" s="305" t="n">
        <v>0</v>
      </c>
      <c r="IU4" s="305" t="n">
        <v>4</v>
      </c>
      <c r="IV4" s="305" t="n">
        <v>0</v>
      </c>
    </row>
    <row r="5" customFormat="false" ht="12" hidden="false" customHeight="false" outlineLevel="0" collapsed="false">
      <c r="A5" s="306" t="n">
        <v>4</v>
      </c>
      <c r="B5" s="373" t="s">
        <v>40</v>
      </c>
      <c r="C5" s="325" t="s">
        <v>762</v>
      </c>
      <c r="D5" s="293" t="s">
        <v>760</v>
      </c>
      <c r="E5" s="297" t="s">
        <v>754</v>
      </c>
      <c r="F5" s="297" t="s">
        <v>757</v>
      </c>
      <c r="G5" s="297" t="s">
        <v>754</v>
      </c>
      <c r="H5" s="293" t="s">
        <v>761</v>
      </c>
      <c r="I5" s="297" t="s">
        <v>769</v>
      </c>
      <c r="J5" s="296" t="s">
        <v>759</v>
      </c>
      <c r="K5" s="297" t="s">
        <v>754</v>
      </c>
      <c r="L5" s="296" t="s">
        <v>759</v>
      </c>
      <c r="M5" s="297" t="s">
        <v>754</v>
      </c>
      <c r="N5" s="293" t="s">
        <v>760</v>
      </c>
      <c r="O5" s="296" t="s">
        <v>766</v>
      </c>
      <c r="P5" s="297" t="s">
        <v>754</v>
      </c>
      <c r="Q5" s="296" t="s">
        <v>766</v>
      </c>
      <c r="R5" s="293" t="s">
        <v>758</v>
      </c>
      <c r="S5" s="296" t="s">
        <v>771</v>
      </c>
      <c r="T5" s="339" t="s">
        <v>770</v>
      </c>
      <c r="U5" s="332" t="s">
        <v>758</v>
      </c>
      <c r="V5" s="293" t="s">
        <v>758</v>
      </c>
      <c r="W5" s="296" t="s">
        <v>756</v>
      </c>
      <c r="X5" s="293" t="s">
        <v>760</v>
      </c>
      <c r="Y5" s="293" t="s">
        <v>760</v>
      </c>
      <c r="Z5" s="293" t="s">
        <v>761</v>
      </c>
      <c r="AA5" s="297" t="s">
        <v>757</v>
      </c>
      <c r="AB5" s="296" t="s">
        <v>766</v>
      </c>
      <c r="AC5" s="293" t="s">
        <v>761</v>
      </c>
      <c r="AD5" s="293" t="s">
        <v>760</v>
      </c>
      <c r="AE5" s="293" t="s">
        <v>760</v>
      </c>
      <c r="AF5" s="296" t="s">
        <v>1299</v>
      </c>
      <c r="AG5" s="293" t="s">
        <v>761</v>
      </c>
      <c r="AH5" s="293" t="s">
        <v>758</v>
      </c>
      <c r="AI5" s="296" t="s">
        <v>766</v>
      </c>
      <c r="AJ5" s="293" t="s">
        <v>760</v>
      </c>
      <c r="AK5" s="296" t="s">
        <v>770</v>
      </c>
      <c r="AL5" s="293" t="s">
        <v>761</v>
      </c>
      <c r="AM5" s="297" t="s">
        <v>757</v>
      </c>
      <c r="AN5" s="296" t="s">
        <v>756</v>
      </c>
      <c r="AO5" s="293" t="s">
        <v>761</v>
      </c>
      <c r="AP5" s="296" t="s">
        <v>756</v>
      </c>
      <c r="AQ5" s="297" t="s">
        <v>763</v>
      </c>
      <c r="AR5" s="297" t="s">
        <v>755</v>
      </c>
      <c r="AS5" s="329" t="s">
        <v>766</v>
      </c>
      <c r="AT5" s="296" t="s">
        <v>766</v>
      </c>
      <c r="AU5" s="296" t="s">
        <v>766</v>
      </c>
      <c r="AV5" s="297" t="s">
        <v>754</v>
      </c>
      <c r="AW5" s="329" t="s">
        <v>766</v>
      </c>
      <c r="AX5" s="296" t="s">
        <v>756</v>
      </c>
      <c r="AY5" s="296" t="s">
        <v>770</v>
      </c>
      <c r="AZ5" s="329" t="s">
        <v>766</v>
      </c>
      <c r="BA5" s="297" t="s">
        <v>773</v>
      </c>
      <c r="BB5" s="328" t="s">
        <v>760</v>
      </c>
      <c r="BC5" s="337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339"/>
      <c r="CC5" s="337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339"/>
      <c r="DG5" s="337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339"/>
      <c r="DY5" s="337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339"/>
      <c r="EU5" s="337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339"/>
      <c r="FY5" s="337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339"/>
      <c r="GU5" s="337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  <c r="IG5" s="296"/>
      <c r="IH5" s="296"/>
      <c r="II5" s="296"/>
      <c r="IJ5" s="339"/>
      <c r="IK5" s="305" t="n">
        <v>1</v>
      </c>
      <c r="IL5" s="305" t="n">
        <v>1</v>
      </c>
      <c r="IM5" s="305"/>
      <c r="IN5" s="305"/>
      <c r="IO5" s="305"/>
      <c r="IP5" s="305"/>
      <c r="IQ5" s="305" t="n">
        <v>1</v>
      </c>
      <c r="IR5" s="305" t="n">
        <v>3</v>
      </c>
      <c r="IS5" s="305"/>
      <c r="IT5" s="305"/>
      <c r="IU5" s="305"/>
      <c r="IV5" s="305"/>
    </row>
    <row r="6" customFormat="false" ht="12" hidden="false" customHeight="false" outlineLevel="0" collapsed="false">
      <c r="A6" s="306" t="n">
        <v>5</v>
      </c>
      <c r="B6" s="373" t="s">
        <v>48</v>
      </c>
      <c r="C6" s="325" t="s">
        <v>764</v>
      </c>
      <c r="D6" s="297" t="s">
        <v>762</v>
      </c>
      <c r="E6" s="296" t="s">
        <v>766</v>
      </c>
      <c r="F6" s="297" t="s">
        <v>757</v>
      </c>
      <c r="G6" s="296" t="s">
        <v>759</v>
      </c>
      <c r="H6" s="293" t="s">
        <v>761</v>
      </c>
      <c r="I6" s="297" t="s">
        <v>755</v>
      </c>
      <c r="J6" s="293" t="s">
        <v>761</v>
      </c>
      <c r="K6" s="293" t="s">
        <v>761</v>
      </c>
      <c r="L6" s="296" t="s">
        <v>766</v>
      </c>
      <c r="M6" s="297" t="s">
        <v>1298</v>
      </c>
      <c r="N6" s="296" t="s">
        <v>772</v>
      </c>
      <c r="O6" s="297" t="s">
        <v>754</v>
      </c>
      <c r="P6" s="296" t="s">
        <v>766</v>
      </c>
      <c r="Q6" s="297" t="s">
        <v>755</v>
      </c>
      <c r="R6" s="296" t="s">
        <v>766</v>
      </c>
      <c r="S6" s="296" t="s">
        <v>766</v>
      </c>
      <c r="T6" s="328" t="s">
        <v>760</v>
      </c>
      <c r="U6" s="332" t="s">
        <v>758</v>
      </c>
      <c r="V6" s="296" t="s">
        <v>759</v>
      </c>
      <c r="W6" s="297" t="s">
        <v>764</v>
      </c>
      <c r="X6" s="296" t="s">
        <v>766</v>
      </c>
      <c r="Y6" s="293" t="s">
        <v>758</v>
      </c>
      <c r="Z6" s="296" t="s">
        <v>777</v>
      </c>
      <c r="AA6" s="296" t="s">
        <v>756</v>
      </c>
      <c r="AB6" s="296" t="s">
        <v>756</v>
      </c>
      <c r="AC6" s="297" t="s">
        <v>754</v>
      </c>
      <c r="AD6" s="297" t="s">
        <v>773</v>
      </c>
      <c r="AE6" s="296" t="s">
        <v>770</v>
      </c>
      <c r="AF6" s="297" t="s">
        <v>1298</v>
      </c>
      <c r="AG6" s="296" t="s">
        <v>766</v>
      </c>
      <c r="AH6" s="297" t="s">
        <v>763</v>
      </c>
      <c r="AI6" s="293" t="s">
        <v>760</v>
      </c>
      <c r="AJ6" s="296" t="s">
        <v>766</v>
      </c>
      <c r="AK6" s="296" t="s">
        <v>759</v>
      </c>
      <c r="AL6" s="296" t="s">
        <v>772</v>
      </c>
      <c r="AM6" s="297" t="s">
        <v>755</v>
      </c>
      <c r="AN6" s="296" t="s">
        <v>775</v>
      </c>
      <c r="AO6" s="297" t="s">
        <v>757</v>
      </c>
      <c r="AP6" s="297" t="s">
        <v>755</v>
      </c>
      <c r="AQ6" s="297" t="s">
        <v>757</v>
      </c>
      <c r="AR6" s="296" t="s">
        <v>766</v>
      </c>
      <c r="AS6" s="296" t="s">
        <v>759</v>
      </c>
      <c r="AT6" s="296" t="s">
        <v>766</v>
      </c>
      <c r="AU6" s="293" t="s">
        <v>761</v>
      </c>
      <c r="AV6" s="297" t="s">
        <v>757</v>
      </c>
      <c r="AW6" s="296" t="s">
        <v>756</v>
      </c>
      <c r="AX6" s="329" t="s">
        <v>766</v>
      </c>
      <c r="AY6" s="329" t="s">
        <v>766</v>
      </c>
      <c r="AZ6" s="296" t="s">
        <v>766</v>
      </c>
      <c r="BA6" s="296" t="s">
        <v>777</v>
      </c>
      <c r="BB6" s="339" t="s">
        <v>756</v>
      </c>
      <c r="BC6" s="322" t="s">
        <v>755</v>
      </c>
      <c r="BD6" s="297" t="s">
        <v>757</v>
      </c>
      <c r="BE6" s="296" t="s">
        <v>766</v>
      </c>
      <c r="BF6" s="297" t="s">
        <v>754</v>
      </c>
      <c r="BG6" s="293" t="s">
        <v>758</v>
      </c>
      <c r="BH6" s="297" t="s">
        <v>764</v>
      </c>
      <c r="BI6" s="296" t="s">
        <v>756</v>
      </c>
      <c r="BJ6" s="293" t="s">
        <v>760</v>
      </c>
      <c r="BK6" s="293" t="s">
        <v>760</v>
      </c>
      <c r="BL6" s="297" t="s">
        <v>763</v>
      </c>
      <c r="BM6" s="296" t="s">
        <v>756</v>
      </c>
      <c r="BN6" s="297" t="s">
        <v>754</v>
      </c>
      <c r="BO6" s="296" t="s">
        <v>756</v>
      </c>
      <c r="BP6" s="296" t="s">
        <v>756</v>
      </c>
      <c r="BQ6" s="296" t="s">
        <v>770</v>
      </c>
      <c r="BR6" s="296" t="s">
        <v>766</v>
      </c>
      <c r="BS6" s="297" t="s">
        <v>762</v>
      </c>
      <c r="BT6" s="297" t="s">
        <v>764</v>
      </c>
      <c r="BU6" s="297" t="s">
        <v>755</v>
      </c>
      <c r="BV6" s="297" t="s">
        <v>769</v>
      </c>
      <c r="BW6" s="296" t="s">
        <v>756</v>
      </c>
      <c r="BX6" s="297" t="s">
        <v>763</v>
      </c>
      <c r="BY6" s="296" t="s">
        <v>766</v>
      </c>
      <c r="BZ6" s="297" t="s">
        <v>754</v>
      </c>
      <c r="CA6" s="296" t="s">
        <v>771</v>
      </c>
      <c r="CB6" s="316" t="s">
        <v>755</v>
      </c>
      <c r="CC6" s="322" t="s">
        <v>1298</v>
      </c>
      <c r="CD6" s="297" t="s">
        <v>755</v>
      </c>
      <c r="CE6" s="297" t="s">
        <v>754</v>
      </c>
      <c r="CF6" s="293" t="s">
        <v>760</v>
      </c>
      <c r="CG6" s="297" t="s">
        <v>769</v>
      </c>
      <c r="CH6" s="296" t="s">
        <v>766</v>
      </c>
      <c r="CI6" s="297" t="s">
        <v>757</v>
      </c>
      <c r="CJ6" s="297" t="s">
        <v>764</v>
      </c>
      <c r="CK6" s="296" t="s">
        <v>1302</v>
      </c>
      <c r="CL6" s="296" t="s">
        <v>756</v>
      </c>
      <c r="CM6" s="293" t="s">
        <v>758</v>
      </c>
      <c r="CN6" s="296" t="s">
        <v>759</v>
      </c>
      <c r="CO6" s="293" t="s">
        <v>760</v>
      </c>
      <c r="CP6" s="296" t="s">
        <v>770</v>
      </c>
      <c r="CQ6" s="296" t="s">
        <v>770</v>
      </c>
      <c r="CR6" s="296" t="s">
        <v>756</v>
      </c>
      <c r="CS6" s="296" t="s">
        <v>771</v>
      </c>
      <c r="CT6" s="296" t="s">
        <v>756</v>
      </c>
      <c r="CU6" s="297" t="s">
        <v>762</v>
      </c>
      <c r="CV6" s="296" t="s">
        <v>770</v>
      </c>
      <c r="CW6" s="296" t="s">
        <v>756</v>
      </c>
      <c r="CX6" s="297" t="s">
        <v>757</v>
      </c>
      <c r="CY6" s="296" t="s">
        <v>766</v>
      </c>
      <c r="CZ6" s="297" t="s">
        <v>755</v>
      </c>
      <c r="DA6" s="296" t="s">
        <v>756</v>
      </c>
      <c r="DB6" s="296" t="s">
        <v>771</v>
      </c>
      <c r="DC6" s="296" t="s">
        <v>770</v>
      </c>
      <c r="DD6" s="293" t="s">
        <v>760</v>
      </c>
      <c r="DE6" s="296" t="s">
        <v>771</v>
      </c>
      <c r="DF6" s="316" t="s">
        <v>763</v>
      </c>
      <c r="DG6" s="332" t="s">
        <v>760</v>
      </c>
      <c r="DH6" s="293" t="s">
        <v>761</v>
      </c>
      <c r="DI6" s="297" t="s">
        <v>762</v>
      </c>
      <c r="DJ6" s="296" t="s">
        <v>770</v>
      </c>
      <c r="DK6" s="297" t="s">
        <v>762</v>
      </c>
      <c r="DL6" s="297" t="s">
        <v>765</v>
      </c>
      <c r="DM6" s="293" t="s">
        <v>761</v>
      </c>
      <c r="DN6" s="296" t="s">
        <v>756</v>
      </c>
      <c r="DO6" s="296" t="s">
        <v>771</v>
      </c>
      <c r="DP6" s="297" t="s">
        <v>764</v>
      </c>
      <c r="DQ6" s="296" t="s">
        <v>775</v>
      </c>
      <c r="DR6" s="293" t="s">
        <v>760</v>
      </c>
      <c r="DS6" s="293" t="s">
        <v>760</v>
      </c>
      <c r="DT6" s="296" t="s">
        <v>784</v>
      </c>
      <c r="DU6" s="297" t="s">
        <v>762</v>
      </c>
      <c r="DV6" s="293" t="s">
        <v>761</v>
      </c>
      <c r="DW6" s="293" t="s">
        <v>760</v>
      </c>
      <c r="DX6" s="339" t="s">
        <v>766</v>
      </c>
      <c r="DY6" s="322" t="s">
        <v>755</v>
      </c>
      <c r="DZ6" s="297" t="s">
        <v>755</v>
      </c>
      <c r="EA6" s="297" t="s">
        <v>769</v>
      </c>
      <c r="EB6" s="297" t="s">
        <v>754</v>
      </c>
      <c r="EC6" s="296" t="s">
        <v>775</v>
      </c>
      <c r="ED6" s="297" t="s">
        <v>762</v>
      </c>
      <c r="EE6" s="296" t="s">
        <v>777</v>
      </c>
      <c r="EF6" s="297" t="s">
        <v>1298</v>
      </c>
      <c r="EG6" s="296" t="s">
        <v>759</v>
      </c>
      <c r="EH6" s="296" t="s">
        <v>770</v>
      </c>
      <c r="EI6" s="296" t="s">
        <v>771</v>
      </c>
      <c r="EJ6" s="296" t="s">
        <v>772</v>
      </c>
      <c r="EK6" s="297" t="s">
        <v>769</v>
      </c>
      <c r="EL6" s="297" t="s">
        <v>754</v>
      </c>
      <c r="EM6" s="296" t="s">
        <v>771</v>
      </c>
      <c r="EN6" s="293" t="s">
        <v>760</v>
      </c>
      <c r="EO6" s="296" t="s">
        <v>1296</v>
      </c>
      <c r="EP6" s="296" t="s">
        <v>770</v>
      </c>
      <c r="EQ6" s="293" t="s">
        <v>761</v>
      </c>
      <c r="ER6" s="296" t="s">
        <v>759</v>
      </c>
      <c r="ES6" s="296" t="s">
        <v>759</v>
      </c>
      <c r="ET6" s="374" t="s">
        <v>755</v>
      </c>
      <c r="EU6" s="322" t="s">
        <v>755</v>
      </c>
      <c r="EV6" s="297" t="s">
        <v>765</v>
      </c>
      <c r="EW6" s="297" t="s">
        <v>754</v>
      </c>
      <c r="EX6" s="297" t="s">
        <v>763</v>
      </c>
      <c r="EY6" s="297" t="s">
        <v>757</v>
      </c>
      <c r="EZ6" s="296" t="s">
        <v>759</v>
      </c>
      <c r="FA6" s="297" t="s">
        <v>755</v>
      </c>
      <c r="FB6" s="297" t="s">
        <v>769</v>
      </c>
      <c r="FC6" s="297" t="s">
        <v>757</v>
      </c>
      <c r="FD6" s="296" t="s">
        <v>759</v>
      </c>
      <c r="FE6" s="293" t="s">
        <v>758</v>
      </c>
      <c r="FF6" s="293" t="s">
        <v>761</v>
      </c>
      <c r="FG6" s="297" t="s">
        <v>755</v>
      </c>
      <c r="FH6" s="297" t="s">
        <v>754</v>
      </c>
      <c r="FI6" s="297" t="s">
        <v>764</v>
      </c>
      <c r="FJ6" s="293" t="s">
        <v>768</v>
      </c>
      <c r="FK6" s="297" t="s">
        <v>773</v>
      </c>
      <c r="FL6" s="296" t="s">
        <v>756</v>
      </c>
      <c r="FM6" s="293" t="s">
        <v>760</v>
      </c>
      <c r="FN6" s="293" t="s">
        <v>761</v>
      </c>
      <c r="FO6" s="296" t="s">
        <v>756</v>
      </c>
      <c r="FP6" s="296" t="s">
        <v>759</v>
      </c>
      <c r="FQ6" s="296" t="s">
        <v>766</v>
      </c>
      <c r="FR6" s="293" t="s">
        <v>761</v>
      </c>
      <c r="FS6" s="296" t="s">
        <v>771</v>
      </c>
      <c r="FT6" s="293" t="s">
        <v>761</v>
      </c>
      <c r="FU6" s="293" t="s">
        <v>760</v>
      </c>
      <c r="FV6" s="297" t="s">
        <v>765</v>
      </c>
      <c r="FW6" s="293" t="s">
        <v>760</v>
      </c>
      <c r="FX6" s="339" t="s">
        <v>766</v>
      </c>
      <c r="FY6" s="332" t="s">
        <v>761</v>
      </c>
      <c r="FZ6" s="297" t="s">
        <v>755</v>
      </c>
      <c r="GA6" s="293" t="s">
        <v>768</v>
      </c>
      <c r="GB6" s="293" t="s">
        <v>761</v>
      </c>
      <c r="GC6" s="297" t="s">
        <v>762</v>
      </c>
      <c r="GD6" s="296" t="s">
        <v>759</v>
      </c>
      <c r="GE6" s="297" t="s">
        <v>773</v>
      </c>
      <c r="GF6" s="296" t="s">
        <v>772</v>
      </c>
      <c r="GG6" s="296" t="s">
        <v>772</v>
      </c>
      <c r="GH6" s="297" t="s">
        <v>754</v>
      </c>
      <c r="GI6" s="296" t="s">
        <v>759</v>
      </c>
      <c r="GJ6" s="296" t="s">
        <v>756</v>
      </c>
      <c r="GK6" s="297" t="s">
        <v>754</v>
      </c>
      <c r="GL6" s="296" t="s">
        <v>1296</v>
      </c>
      <c r="GM6" s="296" t="s">
        <v>756</v>
      </c>
      <c r="GN6" s="296" t="s">
        <v>770</v>
      </c>
      <c r="GO6" s="296" t="s">
        <v>759</v>
      </c>
      <c r="GP6" s="297" t="s">
        <v>764</v>
      </c>
      <c r="GQ6" s="297" t="s">
        <v>754</v>
      </c>
      <c r="GR6" s="296" t="s">
        <v>759</v>
      </c>
      <c r="GS6" s="296" t="s">
        <v>771</v>
      </c>
      <c r="GT6" s="328" t="s">
        <v>760</v>
      </c>
      <c r="GU6" s="332" t="s">
        <v>760</v>
      </c>
      <c r="GV6" s="293" t="s">
        <v>761</v>
      </c>
      <c r="GW6" s="296" t="s">
        <v>784</v>
      </c>
      <c r="GX6" s="296" t="s">
        <v>775</v>
      </c>
      <c r="GY6" s="296" t="s">
        <v>771</v>
      </c>
      <c r="GZ6" s="293" t="s">
        <v>760</v>
      </c>
      <c r="HA6" s="297" t="s">
        <v>757</v>
      </c>
      <c r="HB6" s="293" t="s">
        <v>761</v>
      </c>
      <c r="HC6" s="297" t="s">
        <v>757</v>
      </c>
      <c r="HD6" s="293" t="s">
        <v>760</v>
      </c>
      <c r="HE6" s="296" t="s">
        <v>759</v>
      </c>
      <c r="HF6" s="296" t="s">
        <v>756</v>
      </c>
      <c r="HG6" s="297" t="s">
        <v>769</v>
      </c>
      <c r="HH6" s="297" t="s">
        <v>755</v>
      </c>
      <c r="HI6" s="296" t="s">
        <v>772</v>
      </c>
      <c r="HJ6" s="297" t="s">
        <v>773</v>
      </c>
      <c r="HK6" s="293" t="s">
        <v>761</v>
      </c>
      <c r="HL6" s="297" t="s">
        <v>769</v>
      </c>
      <c r="HM6" s="297" t="s">
        <v>757</v>
      </c>
      <c r="HN6" s="297" t="s">
        <v>757</v>
      </c>
      <c r="HO6" s="297" t="s">
        <v>762</v>
      </c>
      <c r="HP6" s="296" t="s">
        <v>777</v>
      </c>
      <c r="HQ6" s="297" t="s">
        <v>754</v>
      </c>
      <c r="HR6" s="296" t="s">
        <v>789</v>
      </c>
      <c r="HS6" s="296" t="s">
        <v>771</v>
      </c>
      <c r="HT6" s="296" t="s">
        <v>759</v>
      </c>
      <c r="HU6" s="293" t="s">
        <v>760</v>
      </c>
      <c r="HV6" s="297" t="s">
        <v>754</v>
      </c>
      <c r="HW6" s="297" t="s">
        <v>754</v>
      </c>
      <c r="HX6" s="296" t="s">
        <v>770</v>
      </c>
      <c r="HY6" s="297" t="s">
        <v>773</v>
      </c>
      <c r="HZ6" s="297" t="s">
        <v>755</v>
      </c>
      <c r="IA6" s="297" t="s">
        <v>754</v>
      </c>
      <c r="IB6" s="297" t="s">
        <v>754</v>
      </c>
      <c r="IC6" s="297" t="s">
        <v>757</v>
      </c>
      <c r="ID6" s="296" t="s">
        <v>772</v>
      </c>
      <c r="IE6" s="293" t="s">
        <v>760</v>
      </c>
      <c r="IF6" s="303" t="s">
        <v>755</v>
      </c>
      <c r="IG6" s="293" t="s">
        <v>761</v>
      </c>
      <c r="IH6" s="297" t="s">
        <v>764</v>
      </c>
      <c r="II6" s="297" t="s">
        <v>783</v>
      </c>
      <c r="IJ6" s="339" t="s">
        <v>775</v>
      </c>
      <c r="IK6" s="305" t="n">
        <v>3</v>
      </c>
      <c r="IL6" s="305" t="n">
        <v>2</v>
      </c>
      <c r="IM6" s="305" t="n">
        <v>4</v>
      </c>
      <c r="IN6" s="305" t="n">
        <v>2</v>
      </c>
      <c r="IO6" s="305" t="n">
        <v>3</v>
      </c>
      <c r="IP6" s="305" t="n">
        <v>2</v>
      </c>
      <c r="IQ6" s="305" t="n">
        <v>1</v>
      </c>
      <c r="IR6" s="305" t="n">
        <v>3</v>
      </c>
      <c r="IS6" s="305" t="n">
        <v>1</v>
      </c>
      <c r="IT6" s="305" t="n">
        <v>4</v>
      </c>
      <c r="IU6" s="305" t="n">
        <v>4</v>
      </c>
      <c r="IV6" s="305" t="n">
        <v>3</v>
      </c>
    </row>
    <row r="7" customFormat="false" ht="12" hidden="false" customHeight="false" outlineLevel="0" collapsed="false">
      <c r="A7" s="306" t="n">
        <v>6</v>
      </c>
      <c r="B7" s="373" t="s">
        <v>56</v>
      </c>
      <c r="C7" s="325" t="s">
        <v>754</v>
      </c>
      <c r="D7" s="297" t="s">
        <v>763</v>
      </c>
      <c r="E7" s="296" t="s">
        <v>770</v>
      </c>
      <c r="F7" s="293" t="s">
        <v>760</v>
      </c>
      <c r="G7" s="297" t="s">
        <v>754</v>
      </c>
      <c r="H7" s="297" t="s">
        <v>755</v>
      </c>
      <c r="I7" s="296" t="s">
        <v>777</v>
      </c>
      <c r="J7" s="296" t="s">
        <v>756</v>
      </c>
      <c r="K7" s="296" t="s">
        <v>771</v>
      </c>
      <c r="L7" s="293" t="s">
        <v>761</v>
      </c>
      <c r="M7" s="297" t="s">
        <v>757</v>
      </c>
      <c r="N7" s="293" t="s">
        <v>760</v>
      </c>
      <c r="O7" s="296" t="s">
        <v>759</v>
      </c>
      <c r="P7" s="297" t="s">
        <v>755</v>
      </c>
      <c r="Q7" s="293" t="s">
        <v>760</v>
      </c>
      <c r="R7" s="293" t="s">
        <v>758</v>
      </c>
      <c r="S7" s="296" t="s">
        <v>759</v>
      </c>
      <c r="T7" s="316" t="s">
        <v>762</v>
      </c>
      <c r="U7" s="332" t="s">
        <v>758</v>
      </c>
      <c r="V7" s="329" t="s">
        <v>766</v>
      </c>
      <c r="W7" s="296" t="s">
        <v>759</v>
      </c>
      <c r="X7" s="297" t="s">
        <v>762</v>
      </c>
      <c r="Y7" s="293" t="s">
        <v>768</v>
      </c>
      <c r="Z7" s="297" t="s">
        <v>765</v>
      </c>
      <c r="AA7" s="293" t="s">
        <v>758</v>
      </c>
      <c r="AB7" s="293" t="s">
        <v>760</v>
      </c>
      <c r="AC7" s="293" t="s">
        <v>760</v>
      </c>
      <c r="AD7" s="296" t="s">
        <v>759</v>
      </c>
      <c r="AE7" s="296" t="s">
        <v>759</v>
      </c>
      <c r="AF7" s="293" t="s">
        <v>760</v>
      </c>
      <c r="AG7" s="293" t="s">
        <v>761</v>
      </c>
      <c r="AH7" s="297" t="s">
        <v>754</v>
      </c>
      <c r="AI7" s="293" t="s">
        <v>760</v>
      </c>
      <c r="AJ7" s="293" t="s">
        <v>761</v>
      </c>
      <c r="AK7" s="296" t="s">
        <v>770</v>
      </c>
      <c r="AL7" s="297" t="s">
        <v>762</v>
      </c>
      <c r="AM7" s="293" t="s">
        <v>761</v>
      </c>
      <c r="AN7" s="297" t="s">
        <v>754</v>
      </c>
      <c r="AO7" s="296" t="s">
        <v>772</v>
      </c>
      <c r="AP7" s="297" t="s">
        <v>757</v>
      </c>
      <c r="AQ7" s="293" t="s">
        <v>760</v>
      </c>
      <c r="AR7" s="297" t="s">
        <v>754</v>
      </c>
      <c r="AS7" s="329" t="s">
        <v>766</v>
      </c>
      <c r="AT7" s="296" t="s">
        <v>771</v>
      </c>
      <c r="AU7" s="296" t="s">
        <v>759</v>
      </c>
      <c r="AV7" s="296" t="s">
        <v>756</v>
      </c>
      <c r="AW7" s="329" t="s">
        <v>766</v>
      </c>
      <c r="AX7" s="329" t="s">
        <v>766</v>
      </c>
      <c r="AY7" s="329" t="s">
        <v>766</v>
      </c>
      <c r="AZ7" s="296" t="s">
        <v>759</v>
      </c>
      <c r="BA7" s="296" t="s">
        <v>775</v>
      </c>
      <c r="BB7" s="375" t="s">
        <v>766</v>
      </c>
      <c r="BC7" s="337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339"/>
      <c r="CC7" s="337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339"/>
      <c r="DG7" s="337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339"/>
      <c r="DY7" s="337" t="s">
        <v>759</v>
      </c>
      <c r="DZ7" s="293" t="s">
        <v>760</v>
      </c>
      <c r="EA7" s="297" t="s">
        <v>764</v>
      </c>
      <c r="EB7" s="297" t="s">
        <v>757</v>
      </c>
      <c r="EC7" s="293" t="s">
        <v>760</v>
      </c>
      <c r="ED7" s="297" t="s">
        <v>763</v>
      </c>
      <c r="EE7" s="293" t="s">
        <v>760</v>
      </c>
      <c r="EF7" s="297" t="s">
        <v>765</v>
      </c>
      <c r="EG7" s="297" t="s">
        <v>754</v>
      </c>
      <c r="EH7" s="296" t="s">
        <v>776</v>
      </c>
      <c r="EI7" s="297" t="s">
        <v>1298</v>
      </c>
      <c r="EJ7" s="297" t="s">
        <v>773</v>
      </c>
      <c r="EK7" s="296" t="s">
        <v>775</v>
      </c>
      <c r="EL7" s="293" t="s">
        <v>758</v>
      </c>
      <c r="EM7" s="297" t="s">
        <v>783</v>
      </c>
      <c r="EN7" s="296" t="s">
        <v>756</v>
      </c>
      <c r="EO7" s="329" t="s">
        <v>766</v>
      </c>
      <c r="EP7" s="297" t="s">
        <v>763</v>
      </c>
      <c r="EQ7" s="297" t="s">
        <v>762</v>
      </c>
      <c r="ER7" s="297" t="s">
        <v>754</v>
      </c>
      <c r="ES7" s="297" t="s">
        <v>754</v>
      </c>
      <c r="ET7" s="339" t="s">
        <v>759</v>
      </c>
      <c r="EU7" s="322" t="s">
        <v>755</v>
      </c>
      <c r="EV7" s="297" t="s">
        <v>754</v>
      </c>
      <c r="EW7" s="296" t="s">
        <v>766</v>
      </c>
      <c r="EX7" s="297" t="s">
        <v>755</v>
      </c>
      <c r="EY7" s="296" t="s">
        <v>772</v>
      </c>
      <c r="EZ7" s="296" t="s">
        <v>759</v>
      </c>
      <c r="FA7" s="329" t="s">
        <v>766</v>
      </c>
      <c r="FB7" s="296" t="s">
        <v>772</v>
      </c>
      <c r="FC7" s="296" t="s">
        <v>756</v>
      </c>
      <c r="FD7" s="296" t="s">
        <v>775</v>
      </c>
      <c r="FE7" s="296" t="s">
        <v>766</v>
      </c>
      <c r="FF7" s="296" t="s">
        <v>770</v>
      </c>
      <c r="FG7" s="293" t="s">
        <v>760</v>
      </c>
      <c r="FH7" s="293" t="s">
        <v>760</v>
      </c>
      <c r="FI7" s="293" t="s">
        <v>760</v>
      </c>
      <c r="FJ7" s="297" t="s">
        <v>765</v>
      </c>
      <c r="FK7" s="296" t="s">
        <v>766</v>
      </c>
      <c r="FL7" s="297" t="s">
        <v>755</v>
      </c>
      <c r="FM7" s="296" t="s">
        <v>756</v>
      </c>
      <c r="FN7" s="296" t="s">
        <v>772</v>
      </c>
      <c r="FO7" s="297" t="s">
        <v>762</v>
      </c>
      <c r="FP7" s="293" t="s">
        <v>760</v>
      </c>
      <c r="FQ7" s="293" t="s">
        <v>761</v>
      </c>
      <c r="FR7" s="293" t="s">
        <v>761</v>
      </c>
      <c r="FS7" s="297" t="s">
        <v>754</v>
      </c>
      <c r="FT7" s="296" t="s">
        <v>771</v>
      </c>
      <c r="FU7" s="293" t="s">
        <v>760</v>
      </c>
      <c r="FV7" s="296" t="s">
        <v>770</v>
      </c>
      <c r="FW7" s="296" t="s">
        <v>759</v>
      </c>
      <c r="FX7" s="339" t="s">
        <v>766</v>
      </c>
      <c r="FY7" s="337" t="s">
        <v>771</v>
      </c>
      <c r="FZ7" s="296" t="s">
        <v>766</v>
      </c>
      <c r="GA7" s="297" t="s">
        <v>762</v>
      </c>
      <c r="GB7" s="296" t="s">
        <v>775</v>
      </c>
      <c r="GC7" s="297" t="s">
        <v>762</v>
      </c>
      <c r="GD7" s="296" t="s">
        <v>759</v>
      </c>
      <c r="GE7" s="297" t="s">
        <v>754</v>
      </c>
      <c r="GF7" s="296" t="s">
        <v>756</v>
      </c>
      <c r="GG7" s="293" t="s">
        <v>760</v>
      </c>
      <c r="GH7" s="296" t="s">
        <v>756</v>
      </c>
      <c r="GI7" s="293" t="s">
        <v>760</v>
      </c>
      <c r="GJ7" s="296" t="s">
        <v>1299</v>
      </c>
      <c r="GK7" s="296" t="s">
        <v>759</v>
      </c>
      <c r="GL7" s="293" t="s">
        <v>760</v>
      </c>
      <c r="GM7" s="296" t="s">
        <v>772</v>
      </c>
      <c r="GN7" s="296" t="s">
        <v>772</v>
      </c>
      <c r="GO7" s="329" t="s">
        <v>766</v>
      </c>
      <c r="GP7" s="296" t="s">
        <v>756</v>
      </c>
      <c r="GQ7" s="296" t="s">
        <v>775</v>
      </c>
      <c r="GR7" s="297" t="s">
        <v>769</v>
      </c>
      <c r="GS7" s="293" t="s">
        <v>768</v>
      </c>
      <c r="GT7" s="316" t="s">
        <v>755</v>
      </c>
      <c r="GU7" s="337"/>
      <c r="GV7" s="296"/>
      <c r="GW7" s="296"/>
      <c r="GX7" s="296"/>
      <c r="GY7" s="296"/>
      <c r="GZ7" s="296"/>
      <c r="HA7" s="296"/>
      <c r="HB7" s="296"/>
      <c r="HC7" s="296"/>
      <c r="HD7" s="296"/>
      <c r="HE7" s="296"/>
      <c r="HF7" s="296"/>
      <c r="HG7" s="296"/>
      <c r="HH7" s="296"/>
      <c r="HI7" s="296"/>
      <c r="HJ7" s="296"/>
      <c r="HK7" s="296"/>
      <c r="HL7" s="296"/>
      <c r="HM7" s="296"/>
      <c r="HN7" s="296"/>
      <c r="HO7" s="296"/>
      <c r="HP7" s="296"/>
      <c r="HQ7" s="296"/>
      <c r="HR7" s="296"/>
      <c r="HS7" s="296"/>
      <c r="HT7" s="296"/>
      <c r="HU7" s="296"/>
      <c r="HV7" s="296"/>
      <c r="HW7" s="296"/>
      <c r="HX7" s="296"/>
      <c r="HY7" s="296"/>
      <c r="HZ7" s="296"/>
      <c r="IA7" s="296"/>
      <c r="IB7" s="296"/>
      <c r="IC7" s="296"/>
      <c r="ID7" s="296"/>
      <c r="IE7" s="296"/>
      <c r="IF7" s="296"/>
      <c r="IG7" s="296"/>
      <c r="IH7" s="296"/>
      <c r="II7" s="296"/>
      <c r="IJ7" s="339"/>
      <c r="IK7" s="305" t="n">
        <v>0</v>
      </c>
      <c r="IL7" s="305" t="n">
        <v>0</v>
      </c>
      <c r="IM7" s="305"/>
      <c r="IN7" s="305"/>
      <c r="IO7" s="305" t="n">
        <v>1</v>
      </c>
      <c r="IP7" s="305" t="n">
        <v>2</v>
      </c>
      <c r="IQ7" s="305" t="n">
        <v>2</v>
      </c>
      <c r="IR7" s="305" t="n">
        <v>2</v>
      </c>
      <c r="IS7" s="305"/>
      <c r="IT7" s="305"/>
      <c r="IU7" s="305" t="n">
        <v>0</v>
      </c>
      <c r="IV7" s="305" t="n">
        <v>4</v>
      </c>
    </row>
    <row r="8" customFormat="false" ht="12" hidden="false" customHeight="false" outlineLevel="0" collapsed="false">
      <c r="A8" s="306" t="n">
        <v>7</v>
      </c>
      <c r="B8" s="373" t="s">
        <v>65</v>
      </c>
      <c r="C8" s="336" t="s">
        <v>759</v>
      </c>
      <c r="D8" s="296" t="s">
        <v>759</v>
      </c>
      <c r="E8" s="297" t="s">
        <v>763</v>
      </c>
      <c r="F8" s="296" t="s">
        <v>756</v>
      </c>
      <c r="G8" s="296" t="s">
        <v>779</v>
      </c>
      <c r="H8" s="297" t="s">
        <v>755</v>
      </c>
      <c r="I8" s="297" t="s">
        <v>755</v>
      </c>
      <c r="J8" s="297" t="s">
        <v>754</v>
      </c>
      <c r="K8" s="297" t="s">
        <v>755</v>
      </c>
      <c r="L8" s="293" t="s">
        <v>761</v>
      </c>
      <c r="M8" s="297" t="s">
        <v>763</v>
      </c>
      <c r="N8" s="293" t="s">
        <v>761</v>
      </c>
      <c r="O8" s="296" t="s">
        <v>759</v>
      </c>
      <c r="P8" s="296" t="s">
        <v>766</v>
      </c>
      <c r="Q8" s="296" t="s">
        <v>756</v>
      </c>
      <c r="R8" s="296" t="s">
        <v>759</v>
      </c>
      <c r="S8" s="297" t="s">
        <v>763</v>
      </c>
      <c r="T8" s="316" t="s">
        <v>763</v>
      </c>
      <c r="U8" s="337" t="s">
        <v>779</v>
      </c>
      <c r="V8" s="297" t="s">
        <v>764</v>
      </c>
      <c r="W8" s="297" t="s">
        <v>757</v>
      </c>
      <c r="X8" s="296" t="s">
        <v>779</v>
      </c>
      <c r="Y8" s="293" t="s">
        <v>760</v>
      </c>
      <c r="Z8" s="296" t="s">
        <v>759</v>
      </c>
      <c r="AA8" s="297" t="s">
        <v>763</v>
      </c>
      <c r="AB8" s="296" t="s">
        <v>766</v>
      </c>
      <c r="AC8" s="293" t="s">
        <v>761</v>
      </c>
      <c r="AD8" s="296" t="s">
        <v>775</v>
      </c>
      <c r="AE8" s="296" t="s">
        <v>759</v>
      </c>
      <c r="AF8" s="297" t="s">
        <v>773</v>
      </c>
      <c r="AG8" s="297" t="s">
        <v>762</v>
      </c>
      <c r="AH8" s="297" t="s">
        <v>754</v>
      </c>
      <c r="AI8" s="297" t="s">
        <v>757</v>
      </c>
      <c r="AJ8" s="293" t="s">
        <v>761</v>
      </c>
      <c r="AK8" s="293" t="s">
        <v>761</v>
      </c>
      <c r="AL8" s="297" t="s">
        <v>754</v>
      </c>
      <c r="AM8" s="296" t="s">
        <v>766</v>
      </c>
      <c r="AN8" s="296" t="s">
        <v>784</v>
      </c>
      <c r="AO8" s="297" t="s">
        <v>762</v>
      </c>
      <c r="AP8" s="296" t="s">
        <v>766</v>
      </c>
      <c r="AQ8" s="296" t="s">
        <v>756</v>
      </c>
      <c r="AR8" s="296" t="s">
        <v>771</v>
      </c>
      <c r="AS8" s="297" t="s">
        <v>754</v>
      </c>
      <c r="AT8" s="297" t="s">
        <v>755</v>
      </c>
      <c r="AU8" s="293" t="s">
        <v>761</v>
      </c>
      <c r="AV8" s="296" t="s">
        <v>756</v>
      </c>
      <c r="AW8" s="293" t="s">
        <v>760</v>
      </c>
      <c r="AX8" s="293" t="s">
        <v>760</v>
      </c>
      <c r="AY8" s="296" t="s">
        <v>766</v>
      </c>
      <c r="AZ8" s="293" t="s">
        <v>761</v>
      </c>
      <c r="BA8" s="297" t="s">
        <v>755</v>
      </c>
      <c r="BB8" s="374" t="s">
        <v>755</v>
      </c>
      <c r="BC8" s="322" t="s">
        <v>754</v>
      </c>
      <c r="BD8" s="297" t="s">
        <v>754</v>
      </c>
      <c r="BE8" s="297" t="s">
        <v>754</v>
      </c>
      <c r="BF8" s="296" t="s">
        <v>770</v>
      </c>
      <c r="BG8" s="297" t="s">
        <v>757</v>
      </c>
      <c r="BH8" s="297" t="s">
        <v>773</v>
      </c>
      <c r="BI8" s="297" t="s">
        <v>757</v>
      </c>
      <c r="BJ8" s="293" t="s">
        <v>760</v>
      </c>
      <c r="BK8" s="293" t="s">
        <v>758</v>
      </c>
      <c r="BL8" s="297" t="s">
        <v>762</v>
      </c>
      <c r="BM8" s="296" t="s">
        <v>759</v>
      </c>
      <c r="BN8" s="297" t="s">
        <v>755</v>
      </c>
      <c r="BO8" s="297" t="s">
        <v>754</v>
      </c>
      <c r="BP8" s="297" t="s">
        <v>755</v>
      </c>
      <c r="BQ8" s="297" t="s">
        <v>754</v>
      </c>
      <c r="BR8" s="296" t="s">
        <v>766</v>
      </c>
      <c r="BS8" s="297" t="s">
        <v>773</v>
      </c>
      <c r="BT8" s="297" t="s">
        <v>754</v>
      </c>
      <c r="BU8" s="296" t="s">
        <v>777</v>
      </c>
      <c r="BV8" s="293" t="s">
        <v>760</v>
      </c>
      <c r="BW8" s="293" t="s">
        <v>758</v>
      </c>
      <c r="BX8" s="296" t="s">
        <v>756</v>
      </c>
      <c r="BY8" s="297" t="s">
        <v>773</v>
      </c>
      <c r="BZ8" s="297" t="s">
        <v>764</v>
      </c>
      <c r="CA8" s="293" t="s">
        <v>760</v>
      </c>
      <c r="CB8" s="316" t="s">
        <v>754</v>
      </c>
      <c r="CC8" s="337" t="s">
        <v>756</v>
      </c>
      <c r="CD8" s="293" t="s">
        <v>760</v>
      </c>
      <c r="CE8" s="293" t="s">
        <v>760</v>
      </c>
      <c r="CF8" s="296" t="s">
        <v>759</v>
      </c>
      <c r="CG8" s="297" t="s">
        <v>754</v>
      </c>
      <c r="CH8" s="296" t="s">
        <v>766</v>
      </c>
      <c r="CI8" s="296" t="s">
        <v>756</v>
      </c>
      <c r="CJ8" s="296" t="s">
        <v>770</v>
      </c>
      <c r="CK8" s="293" t="s">
        <v>768</v>
      </c>
      <c r="CL8" s="296" t="s">
        <v>766</v>
      </c>
      <c r="CM8" s="293" t="s">
        <v>760</v>
      </c>
      <c r="CN8" s="296" t="s">
        <v>775</v>
      </c>
      <c r="CO8" s="293" t="s">
        <v>761</v>
      </c>
      <c r="CP8" s="297" t="s">
        <v>762</v>
      </c>
      <c r="CQ8" s="296" t="s">
        <v>759</v>
      </c>
      <c r="CR8" s="296" t="s">
        <v>756</v>
      </c>
      <c r="CS8" s="297" t="s">
        <v>762</v>
      </c>
      <c r="CT8" s="293" t="s">
        <v>760</v>
      </c>
      <c r="CU8" s="296" t="s">
        <v>772</v>
      </c>
      <c r="CV8" s="296" t="s">
        <v>759</v>
      </c>
      <c r="CW8" s="296" t="s">
        <v>771</v>
      </c>
      <c r="CX8" s="296" t="s">
        <v>756</v>
      </c>
      <c r="CY8" s="293" t="s">
        <v>761</v>
      </c>
      <c r="CZ8" s="296" t="s">
        <v>756</v>
      </c>
      <c r="DA8" s="297" t="s">
        <v>754</v>
      </c>
      <c r="DB8" s="297" t="s">
        <v>783</v>
      </c>
      <c r="DC8" s="297" t="s">
        <v>765</v>
      </c>
      <c r="DD8" s="297" t="s">
        <v>764</v>
      </c>
      <c r="DE8" s="293" t="s">
        <v>761</v>
      </c>
      <c r="DF8" s="316" t="s">
        <v>763</v>
      </c>
      <c r="DG8" s="337"/>
      <c r="DH8" s="296"/>
      <c r="DI8" s="296"/>
      <c r="DJ8" s="296"/>
      <c r="DK8" s="296"/>
      <c r="DL8" s="296"/>
      <c r="DM8" s="296"/>
      <c r="DN8" s="296"/>
      <c r="DO8" s="296"/>
      <c r="DP8" s="296"/>
      <c r="DQ8" s="296"/>
      <c r="DR8" s="296"/>
      <c r="DS8" s="296"/>
      <c r="DT8" s="296"/>
      <c r="DU8" s="296"/>
      <c r="DV8" s="296"/>
      <c r="DW8" s="296"/>
      <c r="DX8" s="339"/>
      <c r="DY8" s="337"/>
      <c r="DZ8" s="296"/>
      <c r="EA8" s="296"/>
      <c r="EB8" s="296"/>
      <c r="EC8" s="296"/>
      <c r="ED8" s="296"/>
      <c r="EE8" s="296"/>
      <c r="EF8" s="296"/>
      <c r="EG8" s="296"/>
      <c r="EH8" s="296"/>
      <c r="EI8" s="296"/>
      <c r="EJ8" s="296"/>
      <c r="EK8" s="296"/>
      <c r="EL8" s="296"/>
      <c r="EM8" s="296"/>
      <c r="EN8" s="296"/>
      <c r="EO8" s="296"/>
      <c r="EP8" s="296"/>
      <c r="EQ8" s="296"/>
      <c r="ER8" s="296"/>
      <c r="ES8" s="296"/>
      <c r="ET8" s="339"/>
      <c r="EU8" s="337"/>
      <c r="EV8" s="296"/>
      <c r="EW8" s="296"/>
      <c r="EX8" s="296"/>
      <c r="EY8" s="296"/>
      <c r="EZ8" s="296"/>
      <c r="FA8" s="296"/>
      <c r="FB8" s="296"/>
      <c r="FC8" s="296"/>
      <c r="FD8" s="296"/>
      <c r="FE8" s="296"/>
      <c r="FF8" s="296"/>
      <c r="FG8" s="296"/>
      <c r="FH8" s="296"/>
      <c r="FI8" s="296"/>
      <c r="FJ8" s="296"/>
      <c r="FK8" s="296"/>
      <c r="FL8" s="296"/>
      <c r="FM8" s="296"/>
      <c r="FN8" s="296"/>
      <c r="FO8" s="296"/>
      <c r="FP8" s="296"/>
      <c r="FQ8" s="296"/>
      <c r="FR8" s="296"/>
      <c r="FS8" s="296"/>
      <c r="FT8" s="296"/>
      <c r="FU8" s="296"/>
      <c r="FV8" s="296"/>
      <c r="FW8" s="296"/>
      <c r="FX8" s="339"/>
      <c r="FY8" s="332" t="s">
        <v>761</v>
      </c>
      <c r="FZ8" s="293" t="s">
        <v>761</v>
      </c>
      <c r="GA8" s="297" t="s">
        <v>764</v>
      </c>
      <c r="GB8" s="297" t="s">
        <v>773</v>
      </c>
      <c r="GC8" s="296" t="s">
        <v>766</v>
      </c>
      <c r="GD8" s="296" t="s">
        <v>756</v>
      </c>
      <c r="GE8" s="297" t="s">
        <v>762</v>
      </c>
      <c r="GF8" s="297" t="s">
        <v>754</v>
      </c>
      <c r="GG8" s="293" t="s">
        <v>1304</v>
      </c>
      <c r="GH8" s="296" t="s">
        <v>772</v>
      </c>
      <c r="GI8" s="296" t="s">
        <v>771</v>
      </c>
      <c r="GJ8" s="297" t="s">
        <v>757</v>
      </c>
      <c r="GK8" s="293" t="s">
        <v>760</v>
      </c>
      <c r="GL8" s="293" t="s">
        <v>761</v>
      </c>
      <c r="GM8" s="297" t="s">
        <v>762</v>
      </c>
      <c r="GN8" s="293" t="s">
        <v>761</v>
      </c>
      <c r="GO8" s="297" t="s">
        <v>763</v>
      </c>
      <c r="GP8" s="297" t="s">
        <v>763</v>
      </c>
      <c r="GQ8" s="297" t="s">
        <v>757</v>
      </c>
      <c r="GR8" s="296" t="s">
        <v>759</v>
      </c>
      <c r="GS8" s="293" t="s">
        <v>761</v>
      </c>
      <c r="GT8" s="316" t="s">
        <v>754</v>
      </c>
      <c r="GU8" s="322" t="s">
        <v>767</v>
      </c>
      <c r="GV8" s="293" t="s">
        <v>758</v>
      </c>
      <c r="GW8" s="296" t="s">
        <v>756</v>
      </c>
      <c r="GX8" s="297" t="s">
        <v>762</v>
      </c>
      <c r="GY8" s="296" t="s">
        <v>766</v>
      </c>
      <c r="GZ8" s="297" t="s">
        <v>754</v>
      </c>
      <c r="HA8" s="297" t="s">
        <v>755</v>
      </c>
      <c r="HB8" s="296" t="s">
        <v>756</v>
      </c>
      <c r="HC8" s="296" t="s">
        <v>756</v>
      </c>
      <c r="HD8" s="293" t="s">
        <v>758</v>
      </c>
      <c r="HE8" s="297" t="s">
        <v>757</v>
      </c>
      <c r="HF8" s="296" t="s">
        <v>776</v>
      </c>
      <c r="HG8" s="297" t="s">
        <v>754</v>
      </c>
      <c r="HH8" s="296" t="s">
        <v>766</v>
      </c>
      <c r="HI8" s="297" t="s">
        <v>754</v>
      </c>
      <c r="HJ8" s="293" t="s">
        <v>758</v>
      </c>
      <c r="HK8" s="297" t="s">
        <v>769</v>
      </c>
      <c r="HL8" s="296" t="s">
        <v>756</v>
      </c>
      <c r="HM8" s="296" t="s">
        <v>759</v>
      </c>
      <c r="HN8" s="297" t="s">
        <v>762</v>
      </c>
      <c r="HO8" s="293" t="s">
        <v>761</v>
      </c>
      <c r="HP8" s="297" t="s">
        <v>764</v>
      </c>
      <c r="HQ8" s="296" t="s">
        <v>766</v>
      </c>
      <c r="HR8" s="297" t="s">
        <v>754</v>
      </c>
      <c r="HS8" s="297" t="s">
        <v>764</v>
      </c>
      <c r="HT8" s="296" t="s">
        <v>759</v>
      </c>
      <c r="HU8" s="293" t="s">
        <v>760</v>
      </c>
      <c r="HV8" s="296" t="s">
        <v>756</v>
      </c>
      <c r="HW8" s="297" t="s">
        <v>755</v>
      </c>
      <c r="HX8" s="297" t="s">
        <v>764</v>
      </c>
      <c r="HY8" s="297" t="s">
        <v>754</v>
      </c>
      <c r="HZ8" s="296" t="s">
        <v>756</v>
      </c>
      <c r="IA8" s="296" t="s">
        <v>772</v>
      </c>
      <c r="IB8" s="297" t="s">
        <v>762</v>
      </c>
      <c r="IC8" s="297" t="s">
        <v>764</v>
      </c>
      <c r="ID8" s="297" t="s">
        <v>767</v>
      </c>
      <c r="IE8" s="297" t="s">
        <v>754</v>
      </c>
      <c r="IF8" s="297" t="s">
        <v>764</v>
      </c>
      <c r="IG8" s="293" t="s">
        <v>761</v>
      </c>
      <c r="IH8" s="296" t="s">
        <v>772</v>
      </c>
      <c r="II8" s="296" t="s">
        <v>1306</v>
      </c>
      <c r="IJ8" s="316" t="s">
        <v>773</v>
      </c>
      <c r="IK8" s="305" t="n">
        <v>1</v>
      </c>
      <c r="IL8" s="305" t="n">
        <v>1</v>
      </c>
      <c r="IM8" s="305" t="n">
        <v>4</v>
      </c>
      <c r="IN8" s="305" t="n">
        <v>1</v>
      </c>
      <c r="IO8" s="305"/>
      <c r="IP8" s="305"/>
      <c r="IQ8" s="305" t="n">
        <v>0</v>
      </c>
      <c r="IR8" s="305" t="n">
        <v>1</v>
      </c>
      <c r="IS8" s="305" t="n">
        <v>2</v>
      </c>
      <c r="IT8" s="305" t="n">
        <v>2</v>
      </c>
      <c r="IU8" s="305"/>
      <c r="IV8" s="305"/>
    </row>
    <row r="9" customFormat="false" ht="12" hidden="false" customHeight="false" outlineLevel="0" collapsed="false">
      <c r="A9" s="306" t="n">
        <v>8</v>
      </c>
      <c r="B9" s="373" t="s">
        <v>74</v>
      </c>
      <c r="C9" s="312" t="s">
        <v>760</v>
      </c>
      <c r="D9" s="296" t="s">
        <v>771</v>
      </c>
      <c r="E9" s="293" t="s">
        <v>760</v>
      </c>
      <c r="F9" s="296" t="s">
        <v>759</v>
      </c>
      <c r="G9" s="296" t="s">
        <v>772</v>
      </c>
      <c r="H9" s="293" t="s">
        <v>760</v>
      </c>
      <c r="I9" s="296" t="s">
        <v>766</v>
      </c>
      <c r="J9" s="296" t="s">
        <v>775</v>
      </c>
      <c r="K9" s="293" t="s">
        <v>761</v>
      </c>
      <c r="L9" s="293" t="s">
        <v>760</v>
      </c>
      <c r="M9" s="296" t="s">
        <v>756</v>
      </c>
      <c r="N9" s="297" t="s">
        <v>773</v>
      </c>
      <c r="O9" s="297" t="s">
        <v>755</v>
      </c>
      <c r="P9" s="296" t="s">
        <v>770</v>
      </c>
      <c r="Q9" s="297" t="s">
        <v>1298</v>
      </c>
      <c r="R9" s="297" t="s">
        <v>754</v>
      </c>
      <c r="S9" s="296" t="s">
        <v>766</v>
      </c>
      <c r="T9" s="328" t="s">
        <v>760</v>
      </c>
      <c r="U9" s="322" t="s">
        <v>755</v>
      </c>
      <c r="V9" s="297" t="s">
        <v>757</v>
      </c>
      <c r="W9" s="296" t="s">
        <v>756</v>
      </c>
      <c r="X9" s="296" t="s">
        <v>759</v>
      </c>
      <c r="Y9" s="297" t="s">
        <v>767</v>
      </c>
      <c r="Z9" s="296" t="s">
        <v>779</v>
      </c>
      <c r="AA9" s="297" t="s">
        <v>762</v>
      </c>
      <c r="AB9" s="293" t="s">
        <v>760</v>
      </c>
      <c r="AC9" s="293" t="s">
        <v>760</v>
      </c>
      <c r="AD9" s="296" t="s">
        <v>770</v>
      </c>
      <c r="AE9" s="293" t="s">
        <v>760</v>
      </c>
      <c r="AF9" s="297" t="s">
        <v>1298</v>
      </c>
      <c r="AG9" s="296" t="s">
        <v>775</v>
      </c>
      <c r="AH9" s="296" t="s">
        <v>771</v>
      </c>
      <c r="AI9" s="296" t="s">
        <v>772</v>
      </c>
      <c r="AJ9" s="297" t="s">
        <v>764</v>
      </c>
      <c r="AK9" s="297" t="s">
        <v>754</v>
      </c>
      <c r="AL9" s="293" t="s">
        <v>761</v>
      </c>
      <c r="AM9" s="296" t="s">
        <v>766</v>
      </c>
      <c r="AN9" s="297" t="s">
        <v>783</v>
      </c>
      <c r="AO9" s="297" t="s">
        <v>762</v>
      </c>
      <c r="AP9" s="293" t="s">
        <v>761</v>
      </c>
      <c r="AQ9" s="293" t="s">
        <v>760</v>
      </c>
      <c r="AR9" s="293" t="s">
        <v>760</v>
      </c>
      <c r="AS9" s="297" t="s">
        <v>755</v>
      </c>
      <c r="AT9" s="296" t="s">
        <v>770</v>
      </c>
      <c r="AU9" s="296" t="s">
        <v>766</v>
      </c>
      <c r="AV9" s="293" t="s">
        <v>758</v>
      </c>
      <c r="AW9" s="303" t="s">
        <v>755</v>
      </c>
      <c r="AX9" s="296" t="s">
        <v>766</v>
      </c>
      <c r="AY9" s="303" t="s">
        <v>755</v>
      </c>
      <c r="AZ9" s="293" t="s">
        <v>760</v>
      </c>
      <c r="BA9" s="297" t="s">
        <v>755</v>
      </c>
      <c r="BB9" s="339" t="s">
        <v>759</v>
      </c>
      <c r="BC9" s="332" t="s">
        <v>760</v>
      </c>
      <c r="BD9" s="297" t="s">
        <v>763</v>
      </c>
      <c r="BE9" s="296" t="s">
        <v>759</v>
      </c>
      <c r="BF9" s="296" t="s">
        <v>759</v>
      </c>
      <c r="BG9" s="296" t="s">
        <v>759</v>
      </c>
      <c r="BH9" s="297" t="s">
        <v>757</v>
      </c>
      <c r="BI9" s="297" t="s">
        <v>762</v>
      </c>
      <c r="BJ9" s="293" t="s">
        <v>760</v>
      </c>
      <c r="BK9" s="296" t="s">
        <v>772</v>
      </c>
      <c r="BL9" s="297" t="s">
        <v>764</v>
      </c>
      <c r="BM9" s="297" t="s">
        <v>754</v>
      </c>
      <c r="BN9" s="296" t="s">
        <v>759</v>
      </c>
      <c r="BO9" s="297" t="s">
        <v>755</v>
      </c>
      <c r="BP9" s="297" t="s">
        <v>755</v>
      </c>
      <c r="BQ9" s="297" t="s">
        <v>763</v>
      </c>
      <c r="BR9" s="296" t="s">
        <v>777</v>
      </c>
      <c r="BS9" s="296" t="s">
        <v>772</v>
      </c>
      <c r="BT9" s="297" t="s">
        <v>757</v>
      </c>
      <c r="BU9" s="293" t="s">
        <v>760</v>
      </c>
      <c r="BV9" s="293" t="s">
        <v>758</v>
      </c>
      <c r="BW9" s="296" t="s">
        <v>771</v>
      </c>
      <c r="BX9" s="296" t="s">
        <v>772</v>
      </c>
      <c r="BY9" s="297" t="s">
        <v>757</v>
      </c>
      <c r="BZ9" s="296" t="s">
        <v>770</v>
      </c>
      <c r="CA9" s="296" t="s">
        <v>771</v>
      </c>
      <c r="CB9" s="328" t="s">
        <v>760</v>
      </c>
      <c r="CC9" s="337" t="s">
        <v>766</v>
      </c>
      <c r="CD9" s="297" t="s">
        <v>755</v>
      </c>
      <c r="CE9" s="297" t="s">
        <v>757</v>
      </c>
      <c r="CF9" s="293" t="s">
        <v>760</v>
      </c>
      <c r="CG9" s="293" t="s">
        <v>760</v>
      </c>
      <c r="CH9" s="297" t="s">
        <v>762</v>
      </c>
      <c r="CI9" s="297" t="s">
        <v>764</v>
      </c>
      <c r="CJ9" s="297" t="s">
        <v>762</v>
      </c>
      <c r="CK9" s="293" t="s">
        <v>761</v>
      </c>
      <c r="CL9" s="296" t="s">
        <v>759</v>
      </c>
      <c r="CM9" s="296" t="s">
        <v>759</v>
      </c>
      <c r="CN9" s="293" t="s">
        <v>760</v>
      </c>
      <c r="CO9" s="297" t="s">
        <v>762</v>
      </c>
      <c r="CP9" s="296" t="s">
        <v>777</v>
      </c>
      <c r="CQ9" s="297" t="s">
        <v>754</v>
      </c>
      <c r="CR9" s="293" t="s">
        <v>760</v>
      </c>
      <c r="CS9" s="296" t="s">
        <v>772</v>
      </c>
      <c r="CT9" s="296" t="s">
        <v>759</v>
      </c>
      <c r="CU9" s="296" t="s">
        <v>772</v>
      </c>
      <c r="CV9" s="296" t="s">
        <v>756</v>
      </c>
      <c r="CW9" s="297" t="s">
        <v>757</v>
      </c>
      <c r="CX9" s="296" t="s">
        <v>766</v>
      </c>
      <c r="CY9" s="293" t="s">
        <v>761</v>
      </c>
      <c r="CZ9" s="297" t="s">
        <v>764</v>
      </c>
      <c r="DA9" s="293" t="s">
        <v>760</v>
      </c>
      <c r="DB9" s="296" t="s">
        <v>759</v>
      </c>
      <c r="DC9" s="297" t="s">
        <v>764</v>
      </c>
      <c r="DD9" s="293" t="s">
        <v>760</v>
      </c>
      <c r="DE9" s="297" t="s">
        <v>767</v>
      </c>
      <c r="DF9" s="339" t="s">
        <v>771</v>
      </c>
      <c r="DG9" s="337" t="s">
        <v>766</v>
      </c>
      <c r="DH9" s="296" t="s">
        <v>756</v>
      </c>
      <c r="DI9" s="293" t="s">
        <v>758</v>
      </c>
      <c r="DJ9" s="297" t="s">
        <v>773</v>
      </c>
      <c r="DK9" s="296" t="s">
        <v>772</v>
      </c>
      <c r="DL9" s="296" t="s">
        <v>766</v>
      </c>
      <c r="DM9" s="293" t="s">
        <v>760</v>
      </c>
      <c r="DN9" s="296" t="s">
        <v>759</v>
      </c>
      <c r="DO9" s="293" t="s">
        <v>761</v>
      </c>
      <c r="DP9" s="297" t="s">
        <v>757</v>
      </c>
      <c r="DQ9" s="296" t="s">
        <v>770</v>
      </c>
      <c r="DR9" s="296" t="s">
        <v>779</v>
      </c>
      <c r="DS9" s="293" t="s">
        <v>761</v>
      </c>
      <c r="DT9" s="297" t="s">
        <v>783</v>
      </c>
      <c r="DU9" s="297" t="s">
        <v>754</v>
      </c>
      <c r="DV9" s="297" t="s">
        <v>763</v>
      </c>
      <c r="DW9" s="293" t="s">
        <v>768</v>
      </c>
      <c r="DX9" s="339" t="s">
        <v>775</v>
      </c>
      <c r="DY9" s="337" t="s">
        <v>766</v>
      </c>
      <c r="DZ9" s="297" t="s">
        <v>1298</v>
      </c>
      <c r="EA9" s="293" t="s">
        <v>760</v>
      </c>
      <c r="EB9" s="297" t="s">
        <v>754</v>
      </c>
      <c r="EC9" s="296" t="s">
        <v>770</v>
      </c>
      <c r="ED9" s="297" t="s">
        <v>762</v>
      </c>
      <c r="EE9" s="296" t="s">
        <v>756</v>
      </c>
      <c r="EF9" s="296" t="s">
        <v>779</v>
      </c>
      <c r="EG9" s="296" t="s">
        <v>772</v>
      </c>
      <c r="EH9" s="303" t="s">
        <v>755</v>
      </c>
      <c r="EI9" s="296" t="s">
        <v>772</v>
      </c>
      <c r="EJ9" s="297" t="s">
        <v>762</v>
      </c>
      <c r="EK9" s="293" t="s">
        <v>760</v>
      </c>
      <c r="EL9" s="293" t="s">
        <v>760</v>
      </c>
      <c r="EM9" s="296" t="s">
        <v>771</v>
      </c>
      <c r="EN9" s="296" t="s">
        <v>759</v>
      </c>
      <c r="EO9" s="296" t="s">
        <v>777</v>
      </c>
      <c r="EP9" s="296" t="s">
        <v>772</v>
      </c>
      <c r="EQ9" s="296" t="s">
        <v>772</v>
      </c>
      <c r="ER9" s="293" t="s">
        <v>761</v>
      </c>
      <c r="ES9" s="293" t="s">
        <v>761</v>
      </c>
      <c r="ET9" s="339" t="s">
        <v>777</v>
      </c>
      <c r="EU9" s="322" t="s">
        <v>754</v>
      </c>
      <c r="EV9" s="296" t="s">
        <v>772</v>
      </c>
      <c r="EW9" s="296" t="s">
        <v>759</v>
      </c>
      <c r="EX9" s="293" t="s">
        <v>761</v>
      </c>
      <c r="EY9" s="297" t="s">
        <v>762</v>
      </c>
      <c r="EZ9" s="297" t="s">
        <v>757</v>
      </c>
      <c r="FA9" s="296" t="s">
        <v>784</v>
      </c>
      <c r="FB9" s="297" t="s">
        <v>757</v>
      </c>
      <c r="FC9" s="297" t="s">
        <v>763</v>
      </c>
      <c r="FD9" s="296" t="s">
        <v>766</v>
      </c>
      <c r="FE9" s="296" t="s">
        <v>766</v>
      </c>
      <c r="FF9" s="297" t="s">
        <v>754</v>
      </c>
      <c r="FG9" s="296" t="s">
        <v>766</v>
      </c>
      <c r="FH9" s="296" t="s">
        <v>770</v>
      </c>
      <c r="FI9" s="297" t="s">
        <v>757</v>
      </c>
      <c r="FJ9" s="296" t="s">
        <v>759</v>
      </c>
      <c r="FK9" s="297" t="s">
        <v>764</v>
      </c>
      <c r="FL9" s="297" t="s">
        <v>757</v>
      </c>
      <c r="FM9" s="297" t="s">
        <v>773</v>
      </c>
      <c r="FN9" s="297" t="s">
        <v>762</v>
      </c>
      <c r="FO9" s="297" t="s">
        <v>754</v>
      </c>
      <c r="FP9" s="296" t="s">
        <v>772</v>
      </c>
      <c r="FQ9" s="297" t="s">
        <v>755</v>
      </c>
      <c r="FR9" s="297" t="s">
        <v>754</v>
      </c>
      <c r="FS9" s="296" t="s">
        <v>771</v>
      </c>
      <c r="FT9" s="297" t="s">
        <v>780</v>
      </c>
      <c r="FU9" s="293" t="s">
        <v>760</v>
      </c>
      <c r="FV9" s="296" t="s">
        <v>779</v>
      </c>
      <c r="FW9" s="296" t="s">
        <v>772</v>
      </c>
      <c r="FX9" s="339" t="s">
        <v>766</v>
      </c>
      <c r="FY9" s="322" t="s">
        <v>754</v>
      </c>
      <c r="FZ9" s="296" t="s">
        <v>756</v>
      </c>
      <c r="GA9" s="296" t="s">
        <v>1302</v>
      </c>
      <c r="GB9" s="297" t="s">
        <v>757</v>
      </c>
      <c r="GC9" s="297" t="s">
        <v>762</v>
      </c>
      <c r="GD9" s="296" t="s">
        <v>756</v>
      </c>
      <c r="GE9" s="297" t="s">
        <v>762</v>
      </c>
      <c r="GF9" s="297" t="s">
        <v>762</v>
      </c>
      <c r="GG9" s="296" t="s">
        <v>756</v>
      </c>
      <c r="GH9" s="297" t="s">
        <v>762</v>
      </c>
      <c r="GI9" s="293" t="s">
        <v>760</v>
      </c>
      <c r="GJ9" s="297" t="s">
        <v>763</v>
      </c>
      <c r="GK9" s="296" t="s">
        <v>759</v>
      </c>
      <c r="GL9" s="297" t="s">
        <v>767</v>
      </c>
      <c r="GM9" s="296" t="s">
        <v>777</v>
      </c>
      <c r="GN9" s="296" t="s">
        <v>772</v>
      </c>
      <c r="GO9" s="297" t="s">
        <v>757</v>
      </c>
      <c r="GP9" s="296" t="s">
        <v>771</v>
      </c>
      <c r="GQ9" s="296" t="s">
        <v>759</v>
      </c>
      <c r="GR9" s="297" t="s">
        <v>762</v>
      </c>
      <c r="GS9" s="293" t="s">
        <v>761</v>
      </c>
      <c r="GT9" s="339" t="s">
        <v>766</v>
      </c>
      <c r="GU9" s="322" t="s">
        <v>1294</v>
      </c>
      <c r="GV9" s="293" t="s">
        <v>760</v>
      </c>
      <c r="GW9" s="297" t="s">
        <v>773</v>
      </c>
      <c r="GX9" s="296" t="s">
        <v>772</v>
      </c>
      <c r="GY9" s="297" t="s">
        <v>757</v>
      </c>
      <c r="GZ9" s="296" t="s">
        <v>759</v>
      </c>
      <c r="HA9" s="296" t="s">
        <v>766</v>
      </c>
      <c r="HB9" s="297" t="s">
        <v>763</v>
      </c>
      <c r="HC9" s="297" t="s">
        <v>767</v>
      </c>
      <c r="HD9" s="293" t="s">
        <v>758</v>
      </c>
      <c r="HE9" s="297" t="s">
        <v>754</v>
      </c>
      <c r="HF9" s="297" t="s">
        <v>764</v>
      </c>
      <c r="HG9" s="296" t="s">
        <v>756</v>
      </c>
      <c r="HH9" s="296" t="s">
        <v>772</v>
      </c>
      <c r="HI9" s="293" t="s">
        <v>760</v>
      </c>
      <c r="HJ9" s="296" t="s">
        <v>759</v>
      </c>
      <c r="HK9" s="293" t="s">
        <v>760</v>
      </c>
      <c r="HL9" s="296" t="s">
        <v>756</v>
      </c>
      <c r="HM9" s="297" t="s">
        <v>783</v>
      </c>
      <c r="HN9" s="297" t="s">
        <v>762</v>
      </c>
      <c r="HO9" s="297" t="s">
        <v>754</v>
      </c>
      <c r="HP9" s="296" t="s">
        <v>759</v>
      </c>
      <c r="HQ9" s="303" t="s">
        <v>755</v>
      </c>
      <c r="HR9" s="296" t="s">
        <v>771</v>
      </c>
      <c r="HS9" s="293" t="s">
        <v>761</v>
      </c>
      <c r="HT9" s="293" t="s">
        <v>761</v>
      </c>
      <c r="HU9" s="293" t="s">
        <v>760</v>
      </c>
      <c r="HV9" s="297" t="s">
        <v>757</v>
      </c>
      <c r="HW9" s="297" t="s">
        <v>755</v>
      </c>
      <c r="HX9" s="296" t="s">
        <v>771</v>
      </c>
      <c r="HY9" s="297" t="s">
        <v>754</v>
      </c>
      <c r="HZ9" s="296" t="s">
        <v>766</v>
      </c>
      <c r="IA9" s="296" t="s">
        <v>759</v>
      </c>
      <c r="IB9" s="293" t="s">
        <v>760</v>
      </c>
      <c r="IC9" s="297" t="s">
        <v>763</v>
      </c>
      <c r="ID9" s="297" t="s">
        <v>754</v>
      </c>
      <c r="IE9" s="296" t="s">
        <v>772</v>
      </c>
      <c r="IF9" s="296" t="s">
        <v>771</v>
      </c>
      <c r="IG9" s="296" t="s">
        <v>759</v>
      </c>
      <c r="IH9" s="297" t="s">
        <v>762</v>
      </c>
      <c r="II9" s="296" t="s">
        <v>759</v>
      </c>
      <c r="IJ9" s="316" t="s">
        <v>754</v>
      </c>
      <c r="IK9" s="305" t="n">
        <v>3</v>
      </c>
      <c r="IL9" s="305" t="n">
        <v>2</v>
      </c>
      <c r="IM9" s="305" t="n">
        <v>1</v>
      </c>
      <c r="IN9" s="305" t="n">
        <v>4</v>
      </c>
      <c r="IO9" s="305" t="n">
        <v>2</v>
      </c>
      <c r="IP9" s="305" t="n">
        <v>0</v>
      </c>
      <c r="IQ9" s="305" t="n">
        <v>2</v>
      </c>
      <c r="IR9" s="305" t="n">
        <v>3</v>
      </c>
      <c r="IS9" s="305" t="n">
        <v>2</v>
      </c>
      <c r="IT9" s="305" t="n">
        <v>1</v>
      </c>
      <c r="IU9" s="305" t="n">
        <v>3</v>
      </c>
      <c r="IV9" s="305" t="n">
        <v>3</v>
      </c>
    </row>
    <row r="10" customFormat="false" ht="12" hidden="false" customHeight="false" outlineLevel="0" collapsed="false">
      <c r="A10" s="306" t="n">
        <v>9</v>
      </c>
      <c r="B10" s="373" t="s">
        <v>80</v>
      </c>
      <c r="C10" s="312" t="s">
        <v>760</v>
      </c>
      <c r="D10" s="296" t="s">
        <v>1296</v>
      </c>
      <c r="E10" s="297" t="s">
        <v>764</v>
      </c>
      <c r="F10" s="297" t="s">
        <v>762</v>
      </c>
      <c r="G10" s="296" t="s">
        <v>759</v>
      </c>
      <c r="H10" s="296" t="s">
        <v>756</v>
      </c>
      <c r="I10" s="293" t="s">
        <v>760</v>
      </c>
      <c r="J10" s="293" t="s">
        <v>761</v>
      </c>
      <c r="K10" s="296" t="s">
        <v>766</v>
      </c>
      <c r="L10" s="293" t="s">
        <v>760</v>
      </c>
      <c r="M10" s="297" t="s">
        <v>754</v>
      </c>
      <c r="N10" s="293" t="s">
        <v>760</v>
      </c>
      <c r="O10" s="296" t="s">
        <v>772</v>
      </c>
      <c r="P10" s="296" t="s">
        <v>759</v>
      </c>
      <c r="Q10" s="296" t="s">
        <v>771</v>
      </c>
      <c r="R10" s="296" t="s">
        <v>1299</v>
      </c>
      <c r="S10" s="297" t="s">
        <v>755</v>
      </c>
      <c r="T10" s="339" t="s">
        <v>771</v>
      </c>
      <c r="U10" s="322" t="s">
        <v>755</v>
      </c>
      <c r="V10" s="297" t="s">
        <v>754</v>
      </c>
      <c r="W10" s="296" t="s">
        <v>770</v>
      </c>
      <c r="X10" s="297" t="s">
        <v>765</v>
      </c>
      <c r="Y10" s="293" t="s">
        <v>760</v>
      </c>
      <c r="Z10" s="293" t="s">
        <v>761</v>
      </c>
      <c r="AA10" s="296" t="s">
        <v>759</v>
      </c>
      <c r="AB10" s="297" t="s">
        <v>757</v>
      </c>
      <c r="AC10" s="297" t="s">
        <v>754</v>
      </c>
      <c r="AD10" s="297" t="s">
        <v>754</v>
      </c>
      <c r="AE10" s="293" t="s">
        <v>760</v>
      </c>
      <c r="AF10" s="296" t="s">
        <v>770</v>
      </c>
      <c r="AG10" s="296" t="s">
        <v>756</v>
      </c>
      <c r="AH10" s="296" t="s">
        <v>772</v>
      </c>
      <c r="AI10" s="297" t="s">
        <v>757</v>
      </c>
      <c r="AJ10" s="297" t="s">
        <v>764</v>
      </c>
      <c r="AK10" s="297" t="s">
        <v>757</v>
      </c>
      <c r="AL10" s="296" t="s">
        <v>766</v>
      </c>
      <c r="AM10" s="296" t="s">
        <v>759</v>
      </c>
      <c r="AN10" s="296" t="s">
        <v>772</v>
      </c>
      <c r="AO10" s="297" t="s">
        <v>764</v>
      </c>
      <c r="AP10" s="297" t="s">
        <v>755</v>
      </c>
      <c r="AQ10" s="296" t="s">
        <v>775</v>
      </c>
      <c r="AR10" s="296" t="s">
        <v>766</v>
      </c>
      <c r="AS10" s="296" t="s">
        <v>779</v>
      </c>
      <c r="AT10" s="296" t="s">
        <v>766</v>
      </c>
      <c r="AU10" s="297" t="s">
        <v>754</v>
      </c>
      <c r="AV10" s="293" t="s">
        <v>758</v>
      </c>
      <c r="AW10" s="297" t="s">
        <v>757</v>
      </c>
      <c r="AX10" s="297" t="s">
        <v>755</v>
      </c>
      <c r="AY10" s="297" t="s">
        <v>755</v>
      </c>
      <c r="AZ10" s="303" t="s">
        <v>755</v>
      </c>
      <c r="BA10" s="293" t="s">
        <v>760</v>
      </c>
      <c r="BB10" s="328" t="s">
        <v>760</v>
      </c>
      <c r="BC10" s="322" t="s">
        <v>763</v>
      </c>
      <c r="BD10" s="296" t="s">
        <v>756</v>
      </c>
      <c r="BE10" s="296" t="s">
        <v>759</v>
      </c>
      <c r="BF10" s="297" t="s">
        <v>754</v>
      </c>
      <c r="BG10" s="296" t="s">
        <v>772</v>
      </c>
      <c r="BH10" s="296" t="s">
        <v>756</v>
      </c>
      <c r="BI10" s="297" t="s">
        <v>762</v>
      </c>
      <c r="BJ10" s="296" t="s">
        <v>772</v>
      </c>
      <c r="BK10" s="297" t="s">
        <v>762</v>
      </c>
      <c r="BL10" s="296" t="s">
        <v>771</v>
      </c>
      <c r="BM10" s="293" t="s">
        <v>760</v>
      </c>
      <c r="BN10" s="296" t="s">
        <v>770</v>
      </c>
      <c r="BO10" s="293" t="s">
        <v>760</v>
      </c>
      <c r="BP10" s="296" t="s">
        <v>784</v>
      </c>
      <c r="BQ10" s="297" t="s">
        <v>764</v>
      </c>
      <c r="BR10" s="293" t="s">
        <v>760</v>
      </c>
      <c r="BS10" s="296" t="s">
        <v>775</v>
      </c>
      <c r="BT10" s="297" t="s">
        <v>764</v>
      </c>
      <c r="BU10" s="296" t="s">
        <v>756</v>
      </c>
      <c r="BV10" s="297" t="s">
        <v>755</v>
      </c>
      <c r="BW10" s="297" t="s">
        <v>757</v>
      </c>
      <c r="BX10" s="297" t="s">
        <v>762</v>
      </c>
      <c r="BY10" s="296" t="s">
        <v>759</v>
      </c>
      <c r="BZ10" s="296" t="s">
        <v>1302</v>
      </c>
      <c r="CA10" s="293" t="s">
        <v>758</v>
      </c>
      <c r="CB10" s="328" t="s">
        <v>761</v>
      </c>
      <c r="CC10" s="337" t="s">
        <v>766</v>
      </c>
      <c r="CD10" s="296" t="s">
        <v>766</v>
      </c>
      <c r="CE10" s="297" t="s">
        <v>769</v>
      </c>
      <c r="CF10" s="296" t="s">
        <v>759</v>
      </c>
      <c r="CG10" s="293" t="s">
        <v>760</v>
      </c>
      <c r="CH10" s="297" t="s">
        <v>769</v>
      </c>
      <c r="CI10" s="297" t="s">
        <v>773</v>
      </c>
      <c r="CJ10" s="297" t="s">
        <v>754</v>
      </c>
      <c r="CK10" s="296" t="s">
        <v>766</v>
      </c>
      <c r="CL10" s="297" t="s">
        <v>754</v>
      </c>
      <c r="CM10" s="296" t="s">
        <v>766</v>
      </c>
      <c r="CN10" s="296" t="s">
        <v>756</v>
      </c>
      <c r="CO10" s="293" t="s">
        <v>761</v>
      </c>
      <c r="CP10" s="296" t="s">
        <v>759</v>
      </c>
      <c r="CQ10" s="297" t="s">
        <v>757</v>
      </c>
      <c r="CR10" s="293" t="s">
        <v>761</v>
      </c>
      <c r="CS10" s="297" t="s">
        <v>763</v>
      </c>
      <c r="CT10" s="296" t="s">
        <v>772</v>
      </c>
      <c r="CU10" s="296" t="s">
        <v>766</v>
      </c>
      <c r="CV10" s="297" t="s">
        <v>754</v>
      </c>
      <c r="CW10" s="297" t="s">
        <v>754</v>
      </c>
      <c r="CX10" s="297" t="s">
        <v>765</v>
      </c>
      <c r="CY10" s="293" t="s">
        <v>760</v>
      </c>
      <c r="CZ10" s="297" t="s">
        <v>783</v>
      </c>
      <c r="DA10" s="293" t="s">
        <v>760</v>
      </c>
      <c r="DB10" s="296" t="s">
        <v>770</v>
      </c>
      <c r="DC10" s="297" t="s">
        <v>755</v>
      </c>
      <c r="DD10" s="296" t="s">
        <v>770</v>
      </c>
      <c r="DE10" s="297" t="s">
        <v>757</v>
      </c>
      <c r="DF10" s="316" t="s">
        <v>762</v>
      </c>
      <c r="DG10" s="322" t="s">
        <v>754</v>
      </c>
      <c r="DH10" s="297" t="s">
        <v>755</v>
      </c>
      <c r="DI10" s="296" t="s">
        <v>772</v>
      </c>
      <c r="DJ10" s="296" t="s">
        <v>759</v>
      </c>
      <c r="DK10" s="297" t="s">
        <v>769</v>
      </c>
      <c r="DL10" s="296" t="s">
        <v>777</v>
      </c>
      <c r="DM10" s="296" t="s">
        <v>779</v>
      </c>
      <c r="DN10" s="293" t="s">
        <v>760</v>
      </c>
      <c r="DO10" s="293" t="s">
        <v>768</v>
      </c>
      <c r="DP10" s="296" t="s">
        <v>756</v>
      </c>
      <c r="DQ10" s="297" t="s">
        <v>764</v>
      </c>
      <c r="DR10" s="296" t="s">
        <v>766</v>
      </c>
      <c r="DS10" s="296" t="s">
        <v>756</v>
      </c>
      <c r="DT10" s="293" t="s">
        <v>761</v>
      </c>
      <c r="DU10" s="296" t="s">
        <v>772</v>
      </c>
      <c r="DV10" s="297" t="s">
        <v>763</v>
      </c>
      <c r="DW10" s="296" t="s">
        <v>759</v>
      </c>
      <c r="DX10" s="328" t="s">
        <v>760</v>
      </c>
      <c r="DY10" s="332" t="s">
        <v>760</v>
      </c>
      <c r="DZ10" s="297" t="s">
        <v>755</v>
      </c>
      <c r="EA10" s="297" t="s">
        <v>757</v>
      </c>
      <c r="EB10" s="296" t="s">
        <v>756</v>
      </c>
      <c r="EC10" s="293" t="s">
        <v>761</v>
      </c>
      <c r="ED10" s="296" t="s">
        <v>771</v>
      </c>
      <c r="EE10" s="296" t="s">
        <v>1299</v>
      </c>
      <c r="EF10" s="296" t="s">
        <v>759</v>
      </c>
      <c r="EG10" s="297" t="s">
        <v>762</v>
      </c>
      <c r="EH10" s="297" t="s">
        <v>764</v>
      </c>
      <c r="EI10" s="296" t="s">
        <v>775</v>
      </c>
      <c r="EJ10" s="297" t="s">
        <v>757</v>
      </c>
      <c r="EK10" s="297" t="s">
        <v>754</v>
      </c>
      <c r="EL10" s="296" t="s">
        <v>756</v>
      </c>
      <c r="EM10" s="293" t="s">
        <v>760</v>
      </c>
      <c r="EN10" s="297" t="s">
        <v>757</v>
      </c>
      <c r="EO10" s="303" t="s">
        <v>755</v>
      </c>
      <c r="EP10" s="293" t="s">
        <v>761</v>
      </c>
      <c r="EQ10" s="293" t="s">
        <v>760</v>
      </c>
      <c r="ER10" s="293" t="s">
        <v>761</v>
      </c>
      <c r="ES10" s="297" t="s">
        <v>754</v>
      </c>
      <c r="ET10" s="339" t="s">
        <v>779</v>
      </c>
      <c r="EU10" s="322" t="s">
        <v>755</v>
      </c>
      <c r="EV10" s="293" t="s">
        <v>761</v>
      </c>
      <c r="EW10" s="293" t="s">
        <v>760</v>
      </c>
      <c r="EX10" s="296" t="s">
        <v>771</v>
      </c>
      <c r="EY10" s="297" t="s">
        <v>754</v>
      </c>
      <c r="EZ10" s="293" t="s">
        <v>761</v>
      </c>
      <c r="FA10" s="296" t="s">
        <v>759</v>
      </c>
      <c r="FB10" s="297" t="s">
        <v>754</v>
      </c>
      <c r="FC10" s="293" t="s">
        <v>760</v>
      </c>
      <c r="FD10" s="296" t="s">
        <v>770</v>
      </c>
      <c r="FE10" s="297" t="s">
        <v>755</v>
      </c>
      <c r="FF10" s="296" t="s">
        <v>770</v>
      </c>
      <c r="FG10" s="293" t="s">
        <v>760</v>
      </c>
      <c r="FH10" s="296" t="s">
        <v>759</v>
      </c>
      <c r="FI10" s="296" t="s">
        <v>756</v>
      </c>
      <c r="FJ10" s="293" t="s">
        <v>760</v>
      </c>
      <c r="FK10" s="297" t="s">
        <v>754</v>
      </c>
      <c r="FL10" s="297" t="s">
        <v>755</v>
      </c>
      <c r="FM10" s="293" t="s">
        <v>760</v>
      </c>
      <c r="FN10" s="297" t="s">
        <v>764</v>
      </c>
      <c r="FO10" s="297" t="s">
        <v>763</v>
      </c>
      <c r="FP10" s="296" t="s">
        <v>756</v>
      </c>
      <c r="FQ10" s="297" t="s">
        <v>764</v>
      </c>
      <c r="FR10" s="296" t="s">
        <v>770</v>
      </c>
      <c r="FS10" s="296" t="s">
        <v>771</v>
      </c>
      <c r="FT10" s="297" t="s">
        <v>763</v>
      </c>
      <c r="FU10" s="297" t="s">
        <v>754</v>
      </c>
      <c r="FV10" s="293" t="s">
        <v>768</v>
      </c>
      <c r="FW10" s="293" t="s">
        <v>761</v>
      </c>
      <c r="FX10" s="316" t="s">
        <v>755</v>
      </c>
      <c r="FY10" s="322" t="s">
        <v>754</v>
      </c>
      <c r="FZ10" s="297" t="s">
        <v>783</v>
      </c>
      <c r="GA10" s="296" t="s">
        <v>756</v>
      </c>
      <c r="GB10" s="296" t="s">
        <v>772</v>
      </c>
      <c r="GC10" s="296" t="s">
        <v>772</v>
      </c>
      <c r="GD10" s="297" t="s">
        <v>757</v>
      </c>
      <c r="GE10" s="296" t="s">
        <v>775</v>
      </c>
      <c r="GF10" s="297" t="s">
        <v>754</v>
      </c>
      <c r="GG10" s="293" t="s">
        <v>1304</v>
      </c>
      <c r="GH10" s="297" t="s">
        <v>757</v>
      </c>
      <c r="GI10" s="297" t="s">
        <v>773</v>
      </c>
      <c r="GJ10" s="296" t="s">
        <v>771</v>
      </c>
      <c r="GK10" s="296" t="s">
        <v>756</v>
      </c>
      <c r="GL10" s="297" t="s">
        <v>754</v>
      </c>
      <c r="GM10" s="297" t="s">
        <v>764</v>
      </c>
      <c r="GN10" s="297" t="s">
        <v>762</v>
      </c>
      <c r="GO10" s="296" t="s">
        <v>1299</v>
      </c>
      <c r="GP10" s="296" t="s">
        <v>770</v>
      </c>
      <c r="GQ10" s="297" t="s">
        <v>763</v>
      </c>
      <c r="GR10" s="297" t="s">
        <v>754</v>
      </c>
      <c r="GS10" s="293" t="s">
        <v>768</v>
      </c>
      <c r="GT10" s="316" t="s">
        <v>757</v>
      </c>
      <c r="GU10" s="322" t="s">
        <v>762</v>
      </c>
      <c r="GV10" s="297" t="s">
        <v>773</v>
      </c>
      <c r="GW10" s="293" t="s">
        <v>760</v>
      </c>
      <c r="GX10" s="296" t="s">
        <v>772</v>
      </c>
      <c r="GY10" s="296" t="s">
        <v>756</v>
      </c>
      <c r="GZ10" s="297" t="s">
        <v>754</v>
      </c>
      <c r="HA10" s="296" t="s">
        <v>766</v>
      </c>
      <c r="HB10" s="293" t="s">
        <v>761</v>
      </c>
      <c r="HC10" s="296" t="s">
        <v>759</v>
      </c>
      <c r="HD10" s="293" t="s">
        <v>761</v>
      </c>
      <c r="HE10" s="297" t="s">
        <v>769</v>
      </c>
      <c r="HF10" s="296" t="s">
        <v>759</v>
      </c>
      <c r="HG10" s="296" t="s">
        <v>777</v>
      </c>
      <c r="HH10" s="297" t="s">
        <v>755</v>
      </c>
      <c r="HI10" s="297" t="s">
        <v>764</v>
      </c>
      <c r="HJ10" s="296" t="s">
        <v>766</v>
      </c>
      <c r="HK10" s="293" t="s">
        <v>760</v>
      </c>
      <c r="HL10" s="297" t="s">
        <v>762</v>
      </c>
      <c r="HM10" s="297" t="s">
        <v>1298</v>
      </c>
      <c r="HN10" s="296" t="s">
        <v>1299</v>
      </c>
      <c r="HO10" s="296" t="s">
        <v>779</v>
      </c>
      <c r="HP10" s="297" t="s">
        <v>754</v>
      </c>
      <c r="HQ10" s="296" t="s">
        <v>771</v>
      </c>
      <c r="HR10" s="296" t="s">
        <v>776</v>
      </c>
      <c r="HS10" s="296" t="s">
        <v>770</v>
      </c>
      <c r="HT10" s="297" t="s">
        <v>757</v>
      </c>
      <c r="HU10" s="293" t="s">
        <v>760</v>
      </c>
      <c r="HV10" s="297" t="s">
        <v>754</v>
      </c>
      <c r="HW10" s="296" t="s">
        <v>759</v>
      </c>
      <c r="HX10" s="293" t="s">
        <v>760</v>
      </c>
      <c r="HY10" s="296" t="s">
        <v>772</v>
      </c>
      <c r="HZ10" s="297" t="s">
        <v>755</v>
      </c>
      <c r="IA10" s="297" t="s">
        <v>762</v>
      </c>
      <c r="IB10" s="293" t="s">
        <v>768</v>
      </c>
      <c r="IC10" s="297" t="s">
        <v>769</v>
      </c>
      <c r="ID10" s="296" t="s">
        <v>766</v>
      </c>
      <c r="IE10" s="296" t="s">
        <v>766</v>
      </c>
      <c r="IF10" s="297" t="s">
        <v>755</v>
      </c>
      <c r="IG10" s="293" t="s">
        <v>760</v>
      </c>
      <c r="IH10" s="297" t="s">
        <v>765</v>
      </c>
      <c r="II10" s="303" t="s">
        <v>755</v>
      </c>
      <c r="IJ10" s="339" t="s">
        <v>759</v>
      </c>
      <c r="IK10" s="305" t="n">
        <v>1</v>
      </c>
      <c r="IL10" s="305" t="n">
        <v>2</v>
      </c>
      <c r="IM10" s="305" t="n">
        <v>3</v>
      </c>
      <c r="IN10" s="305" t="n">
        <v>2</v>
      </c>
      <c r="IO10" s="305" t="n">
        <v>2</v>
      </c>
      <c r="IP10" s="305" t="n">
        <v>1</v>
      </c>
      <c r="IQ10" s="305" t="n">
        <v>3</v>
      </c>
      <c r="IR10" s="305" t="n">
        <v>2</v>
      </c>
      <c r="IS10" s="305" t="n">
        <v>2</v>
      </c>
      <c r="IT10" s="305" t="n">
        <v>2</v>
      </c>
      <c r="IU10" s="305" t="n">
        <v>2</v>
      </c>
      <c r="IV10" s="305" t="n">
        <v>3</v>
      </c>
    </row>
    <row r="11" customFormat="false" ht="12.75" hidden="false" customHeight="false" outlineLevel="0" collapsed="false">
      <c r="A11" s="306" t="n">
        <v>10</v>
      </c>
      <c r="B11" s="373" t="s">
        <v>88</v>
      </c>
      <c r="C11" s="376" t="s">
        <v>772</v>
      </c>
      <c r="D11" s="342" t="s">
        <v>771</v>
      </c>
      <c r="E11" s="342" t="s">
        <v>772</v>
      </c>
      <c r="F11" s="342" t="s">
        <v>756</v>
      </c>
      <c r="G11" s="342" t="s">
        <v>772</v>
      </c>
      <c r="H11" s="344" t="s">
        <v>760</v>
      </c>
      <c r="I11" s="344" t="s">
        <v>761</v>
      </c>
      <c r="J11" s="342" t="s">
        <v>766</v>
      </c>
      <c r="K11" s="343" t="s">
        <v>763</v>
      </c>
      <c r="L11" s="343" t="s">
        <v>754</v>
      </c>
      <c r="M11" s="342" t="s">
        <v>1299</v>
      </c>
      <c r="N11" s="344" t="s">
        <v>761</v>
      </c>
      <c r="O11" s="343" t="s">
        <v>762</v>
      </c>
      <c r="P11" s="342" t="s">
        <v>756</v>
      </c>
      <c r="Q11" s="342" t="s">
        <v>1299</v>
      </c>
      <c r="R11" s="343" t="s">
        <v>755</v>
      </c>
      <c r="S11" s="344" t="s">
        <v>761</v>
      </c>
      <c r="T11" s="346" t="s">
        <v>772</v>
      </c>
      <c r="U11" s="332" t="s">
        <v>758</v>
      </c>
      <c r="V11" s="296" t="s">
        <v>1296</v>
      </c>
      <c r="W11" s="293" t="s">
        <v>758</v>
      </c>
      <c r="X11" s="297" t="s">
        <v>755</v>
      </c>
      <c r="Y11" s="297" t="s">
        <v>763</v>
      </c>
      <c r="Z11" s="297" t="s">
        <v>754</v>
      </c>
      <c r="AA11" s="297" t="s">
        <v>783</v>
      </c>
      <c r="AB11" s="297" t="s">
        <v>755</v>
      </c>
      <c r="AC11" s="296" t="s">
        <v>771</v>
      </c>
      <c r="AD11" s="297" t="s">
        <v>754</v>
      </c>
      <c r="AE11" s="297" t="s">
        <v>754</v>
      </c>
      <c r="AF11" s="297" t="s">
        <v>764</v>
      </c>
      <c r="AG11" s="297" t="s">
        <v>773</v>
      </c>
      <c r="AH11" s="297" t="s">
        <v>754</v>
      </c>
      <c r="AI11" s="297" t="s">
        <v>754</v>
      </c>
      <c r="AJ11" s="297" t="s">
        <v>754</v>
      </c>
      <c r="AK11" s="293" t="s">
        <v>761</v>
      </c>
      <c r="AL11" s="297" t="s">
        <v>762</v>
      </c>
      <c r="AM11" s="297" t="s">
        <v>754</v>
      </c>
      <c r="AN11" s="297" t="s">
        <v>757</v>
      </c>
      <c r="AO11" s="296" t="s">
        <v>756</v>
      </c>
      <c r="AP11" s="296" t="s">
        <v>759</v>
      </c>
      <c r="AQ11" s="293" t="s">
        <v>760</v>
      </c>
      <c r="AR11" s="297" t="s">
        <v>762</v>
      </c>
      <c r="AS11" s="296" t="s">
        <v>759</v>
      </c>
      <c r="AT11" s="296" t="s">
        <v>766</v>
      </c>
      <c r="AU11" s="296" t="s">
        <v>756</v>
      </c>
      <c r="AV11" s="297" t="s">
        <v>757</v>
      </c>
      <c r="AW11" s="296" t="s">
        <v>756</v>
      </c>
      <c r="AX11" s="297" t="s">
        <v>755</v>
      </c>
      <c r="AY11" s="303" t="s">
        <v>755</v>
      </c>
      <c r="AZ11" s="296" t="s">
        <v>766</v>
      </c>
      <c r="BA11" s="297" t="s">
        <v>754</v>
      </c>
      <c r="BB11" s="316" t="s">
        <v>757</v>
      </c>
      <c r="BC11" s="337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339"/>
      <c r="CC11" s="322" t="s">
        <v>757</v>
      </c>
      <c r="CD11" s="296" t="s">
        <v>766</v>
      </c>
      <c r="CE11" s="296" t="s">
        <v>770</v>
      </c>
      <c r="CF11" s="297" t="s">
        <v>754</v>
      </c>
      <c r="CG11" s="296" t="s">
        <v>759</v>
      </c>
      <c r="CH11" s="297" t="s">
        <v>762</v>
      </c>
      <c r="CI11" s="296" t="s">
        <v>759</v>
      </c>
      <c r="CJ11" s="297" t="s">
        <v>783</v>
      </c>
      <c r="CK11" s="297" t="s">
        <v>1303</v>
      </c>
      <c r="CL11" s="296" t="s">
        <v>766</v>
      </c>
      <c r="CM11" s="297" t="s">
        <v>757</v>
      </c>
      <c r="CN11" s="296" t="s">
        <v>766</v>
      </c>
      <c r="CO11" s="297" t="s">
        <v>1298</v>
      </c>
      <c r="CP11" s="293" t="s">
        <v>761</v>
      </c>
      <c r="CQ11" s="293" t="s">
        <v>768</v>
      </c>
      <c r="CR11" s="296" t="s">
        <v>766</v>
      </c>
      <c r="CS11" s="297" t="s">
        <v>762</v>
      </c>
      <c r="CT11" s="297" t="s">
        <v>755</v>
      </c>
      <c r="CU11" s="297" t="s">
        <v>755</v>
      </c>
      <c r="CV11" s="297" t="s">
        <v>754</v>
      </c>
      <c r="CW11" s="293" t="s">
        <v>758</v>
      </c>
      <c r="CX11" s="297" t="s">
        <v>755</v>
      </c>
      <c r="CY11" s="296" t="s">
        <v>771</v>
      </c>
      <c r="CZ11" s="296" t="s">
        <v>766</v>
      </c>
      <c r="DA11" s="293" t="s">
        <v>758</v>
      </c>
      <c r="DB11" s="297" t="s">
        <v>763</v>
      </c>
      <c r="DC11" s="296" t="s">
        <v>759</v>
      </c>
      <c r="DD11" s="296" t="s">
        <v>775</v>
      </c>
      <c r="DE11" s="296" t="s">
        <v>776</v>
      </c>
      <c r="DF11" s="339" t="s">
        <v>784</v>
      </c>
      <c r="DG11" s="337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  <c r="DT11" s="296"/>
      <c r="DU11" s="296"/>
      <c r="DV11" s="296"/>
      <c r="DW11" s="296"/>
      <c r="DX11" s="339"/>
      <c r="DY11" s="337"/>
      <c r="DZ11" s="296"/>
      <c r="EA11" s="296"/>
      <c r="EB11" s="296"/>
      <c r="EC11" s="296"/>
      <c r="ED11" s="296"/>
      <c r="EE11" s="296"/>
      <c r="EF11" s="296"/>
      <c r="EG11" s="296"/>
      <c r="EH11" s="296"/>
      <c r="EI11" s="296"/>
      <c r="EJ11" s="296"/>
      <c r="EK11" s="296"/>
      <c r="EL11" s="296"/>
      <c r="EM11" s="296"/>
      <c r="EN11" s="296"/>
      <c r="EO11" s="296"/>
      <c r="EP11" s="296"/>
      <c r="EQ11" s="296"/>
      <c r="ER11" s="296"/>
      <c r="ES11" s="296"/>
      <c r="ET11" s="339"/>
      <c r="EU11" s="337"/>
      <c r="EV11" s="296"/>
      <c r="EW11" s="296"/>
      <c r="EX11" s="296"/>
      <c r="EY11" s="296"/>
      <c r="EZ11" s="296"/>
      <c r="FA11" s="296"/>
      <c r="FB11" s="296"/>
      <c r="FC11" s="296"/>
      <c r="FD11" s="296"/>
      <c r="FE11" s="296"/>
      <c r="FF11" s="296"/>
      <c r="FG11" s="296"/>
      <c r="FH11" s="296"/>
      <c r="FI11" s="296"/>
      <c r="FJ11" s="296"/>
      <c r="FK11" s="296"/>
      <c r="FL11" s="296"/>
      <c r="FM11" s="296"/>
      <c r="FN11" s="296"/>
      <c r="FO11" s="296"/>
      <c r="FP11" s="296"/>
      <c r="FQ11" s="296"/>
      <c r="FR11" s="296"/>
      <c r="FS11" s="296"/>
      <c r="FT11" s="296"/>
      <c r="FU11" s="296"/>
      <c r="FV11" s="296"/>
      <c r="FW11" s="296"/>
      <c r="FX11" s="339"/>
      <c r="FY11" s="337"/>
      <c r="FZ11" s="296"/>
      <c r="GA11" s="296"/>
      <c r="GB11" s="296"/>
      <c r="GC11" s="296"/>
      <c r="GD11" s="296"/>
      <c r="GE11" s="296"/>
      <c r="GF11" s="296"/>
      <c r="GG11" s="296"/>
      <c r="GH11" s="296"/>
      <c r="GI11" s="296"/>
      <c r="GJ11" s="296"/>
      <c r="GK11" s="296"/>
      <c r="GL11" s="296"/>
      <c r="GM11" s="296"/>
      <c r="GN11" s="296"/>
      <c r="GO11" s="296"/>
      <c r="GP11" s="296"/>
      <c r="GQ11" s="296"/>
      <c r="GR11" s="296"/>
      <c r="GS11" s="296"/>
      <c r="GT11" s="339"/>
      <c r="GU11" s="337"/>
      <c r="GV11" s="296"/>
      <c r="GW11" s="296"/>
      <c r="GX11" s="296"/>
      <c r="GY11" s="296"/>
      <c r="GZ11" s="296"/>
      <c r="HA11" s="296"/>
      <c r="HB11" s="296"/>
      <c r="HC11" s="296"/>
      <c r="HD11" s="296"/>
      <c r="HE11" s="296"/>
      <c r="HF11" s="296"/>
      <c r="HG11" s="296"/>
      <c r="HH11" s="296"/>
      <c r="HI11" s="296"/>
      <c r="HJ11" s="296"/>
      <c r="HK11" s="296"/>
      <c r="HL11" s="296"/>
      <c r="HM11" s="296"/>
      <c r="HN11" s="296"/>
      <c r="HO11" s="296"/>
      <c r="HP11" s="296"/>
      <c r="HQ11" s="296"/>
      <c r="HR11" s="296"/>
      <c r="HS11" s="296"/>
      <c r="HT11" s="296"/>
      <c r="HU11" s="296"/>
      <c r="HV11" s="296"/>
      <c r="HW11" s="296"/>
      <c r="HX11" s="296"/>
      <c r="HY11" s="296"/>
      <c r="HZ11" s="296"/>
      <c r="IA11" s="296"/>
      <c r="IB11" s="296"/>
      <c r="IC11" s="296"/>
      <c r="ID11" s="296"/>
      <c r="IE11" s="296"/>
      <c r="IF11" s="296"/>
      <c r="IG11" s="296"/>
      <c r="IH11" s="296"/>
      <c r="II11" s="296"/>
      <c r="IJ11" s="339"/>
      <c r="IK11" s="305" t="n">
        <v>0</v>
      </c>
      <c r="IL11" s="305" t="n">
        <v>2</v>
      </c>
      <c r="IM11" s="305" t="n">
        <v>0</v>
      </c>
      <c r="IN11" s="305" t="n">
        <v>1</v>
      </c>
      <c r="IO11" s="305"/>
      <c r="IP11" s="305"/>
      <c r="IQ11" s="305" t="n">
        <v>3</v>
      </c>
      <c r="IR11" s="305" t="n">
        <v>0</v>
      </c>
      <c r="IS11" s="305" t="n">
        <v>1</v>
      </c>
      <c r="IT11" s="305" t="n">
        <v>2</v>
      </c>
      <c r="IU11" s="305"/>
      <c r="IV11" s="305"/>
    </row>
    <row r="12" customFormat="false" ht="12" hidden="false" customHeight="false" outlineLevel="0" collapsed="false">
      <c r="A12" s="306" t="n">
        <v>11</v>
      </c>
      <c r="B12" s="373" t="s">
        <v>107</v>
      </c>
      <c r="C12" s="377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9"/>
      <c r="S12" s="379"/>
      <c r="T12" s="380"/>
      <c r="U12" s="337" t="s">
        <v>770</v>
      </c>
      <c r="V12" s="296" t="s">
        <v>759</v>
      </c>
      <c r="W12" s="297" t="s">
        <v>754</v>
      </c>
      <c r="X12" s="297" t="s">
        <v>754</v>
      </c>
      <c r="Y12" s="297" t="s">
        <v>1298</v>
      </c>
      <c r="Z12" s="296" t="s">
        <v>1299</v>
      </c>
      <c r="AA12" s="297" t="s">
        <v>762</v>
      </c>
      <c r="AB12" s="293" t="s">
        <v>760</v>
      </c>
      <c r="AC12" s="296" t="s">
        <v>759</v>
      </c>
      <c r="AD12" s="296" t="s">
        <v>759</v>
      </c>
      <c r="AE12" s="297" t="s">
        <v>773</v>
      </c>
      <c r="AF12" s="296" t="s">
        <v>777</v>
      </c>
      <c r="AG12" s="297" t="s">
        <v>762</v>
      </c>
      <c r="AH12" s="297" t="s">
        <v>755</v>
      </c>
      <c r="AI12" s="297" t="s">
        <v>755</v>
      </c>
      <c r="AJ12" s="293" t="s">
        <v>761</v>
      </c>
      <c r="AK12" s="293" t="s">
        <v>758</v>
      </c>
      <c r="AL12" s="297" t="s">
        <v>755</v>
      </c>
      <c r="AM12" s="297" t="s">
        <v>755</v>
      </c>
      <c r="AN12" s="296" t="s">
        <v>756</v>
      </c>
      <c r="AO12" s="296" t="s">
        <v>772</v>
      </c>
      <c r="AP12" s="297" t="s">
        <v>755</v>
      </c>
      <c r="AQ12" s="297" t="s">
        <v>754</v>
      </c>
      <c r="AR12" s="293" t="s">
        <v>760</v>
      </c>
      <c r="AS12" s="303" t="s">
        <v>755</v>
      </c>
      <c r="AT12" s="297" t="s">
        <v>755</v>
      </c>
      <c r="AU12" s="297" t="s">
        <v>757</v>
      </c>
      <c r="AV12" s="293" t="s">
        <v>760</v>
      </c>
      <c r="AW12" s="303" t="s">
        <v>755</v>
      </c>
      <c r="AX12" s="293" t="s">
        <v>758</v>
      </c>
      <c r="AY12" s="297" t="s">
        <v>755</v>
      </c>
      <c r="AZ12" s="303" t="s">
        <v>755</v>
      </c>
      <c r="BA12" s="297" t="s">
        <v>769</v>
      </c>
      <c r="BB12" s="328" t="s">
        <v>760</v>
      </c>
      <c r="BC12" s="337" t="s">
        <v>759</v>
      </c>
      <c r="BD12" s="297" t="s">
        <v>764</v>
      </c>
      <c r="BE12" s="296" t="s">
        <v>759</v>
      </c>
      <c r="BF12" s="296" t="s">
        <v>756</v>
      </c>
      <c r="BG12" s="293" t="s">
        <v>760</v>
      </c>
      <c r="BH12" s="296" t="s">
        <v>759</v>
      </c>
      <c r="BI12" s="296" t="s">
        <v>770</v>
      </c>
      <c r="BJ12" s="296" t="s">
        <v>766</v>
      </c>
      <c r="BK12" s="297" t="s">
        <v>763</v>
      </c>
      <c r="BL12" s="296" t="s">
        <v>759</v>
      </c>
      <c r="BM12" s="297" t="s">
        <v>757</v>
      </c>
      <c r="BN12" s="293" t="s">
        <v>761</v>
      </c>
      <c r="BO12" s="296" t="s">
        <v>766</v>
      </c>
      <c r="BP12" s="293" t="s">
        <v>761</v>
      </c>
      <c r="BQ12" s="293" t="s">
        <v>760</v>
      </c>
      <c r="BR12" s="297" t="s">
        <v>755</v>
      </c>
      <c r="BS12" s="297" t="s">
        <v>1300</v>
      </c>
      <c r="BT12" s="297" t="s">
        <v>754</v>
      </c>
      <c r="BU12" s="296" t="s">
        <v>770</v>
      </c>
      <c r="BV12" s="297" t="s">
        <v>769</v>
      </c>
      <c r="BW12" s="297" t="s">
        <v>755</v>
      </c>
      <c r="BX12" s="293" t="s">
        <v>761</v>
      </c>
      <c r="BY12" s="297" t="s">
        <v>755</v>
      </c>
      <c r="BZ12" s="296" t="s">
        <v>759</v>
      </c>
      <c r="CA12" s="296" t="s">
        <v>759</v>
      </c>
      <c r="CB12" s="328" t="s">
        <v>760</v>
      </c>
      <c r="CC12" s="322" t="s">
        <v>754</v>
      </c>
      <c r="CD12" s="297" t="s">
        <v>755</v>
      </c>
      <c r="CE12" s="293" t="s">
        <v>760</v>
      </c>
      <c r="CF12" s="297" t="s">
        <v>755</v>
      </c>
      <c r="CG12" s="296" t="s">
        <v>759</v>
      </c>
      <c r="CH12" s="296" t="s">
        <v>777</v>
      </c>
      <c r="CI12" s="296" t="s">
        <v>779</v>
      </c>
      <c r="CJ12" s="296" t="s">
        <v>772</v>
      </c>
      <c r="CK12" s="293" t="s">
        <v>1304</v>
      </c>
      <c r="CL12" s="296" t="s">
        <v>779</v>
      </c>
      <c r="CM12" s="297" t="s">
        <v>762</v>
      </c>
      <c r="CN12" s="297" t="s">
        <v>755</v>
      </c>
      <c r="CO12" s="297" t="s">
        <v>769</v>
      </c>
      <c r="CP12" s="297" t="s">
        <v>764</v>
      </c>
      <c r="CQ12" s="296" t="s">
        <v>759</v>
      </c>
      <c r="CR12" s="296" t="s">
        <v>766</v>
      </c>
      <c r="CS12" s="296" t="s">
        <v>772</v>
      </c>
      <c r="CT12" s="293" t="s">
        <v>760</v>
      </c>
      <c r="CU12" s="297" t="s">
        <v>767</v>
      </c>
      <c r="CV12" s="293" t="s">
        <v>760</v>
      </c>
      <c r="CW12" s="296" t="s">
        <v>759</v>
      </c>
      <c r="CX12" s="297" t="s">
        <v>763</v>
      </c>
      <c r="CY12" s="293" t="s">
        <v>761</v>
      </c>
      <c r="CZ12" s="296" t="s">
        <v>784</v>
      </c>
      <c r="DA12" s="297" t="s">
        <v>762</v>
      </c>
      <c r="DB12" s="296" t="s">
        <v>777</v>
      </c>
      <c r="DC12" s="296" t="s">
        <v>759</v>
      </c>
      <c r="DD12" s="297" t="s">
        <v>773</v>
      </c>
      <c r="DE12" s="297" t="s">
        <v>763</v>
      </c>
      <c r="DF12" s="339" t="s">
        <v>784</v>
      </c>
      <c r="DG12" s="337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339"/>
      <c r="DY12" s="337"/>
      <c r="DZ12" s="296"/>
      <c r="EA12" s="296"/>
      <c r="EB12" s="296"/>
      <c r="EC12" s="296"/>
      <c r="ED12" s="296"/>
      <c r="EE12" s="296"/>
      <c r="EF12" s="296"/>
      <c r="EG12" s="296"/>
      <c r="EH12" s="296"/>
      <c r="EI12" s="296"/>
      <c r="EJ12" s="296"/>
      <c r="EK12" s="296"/>
      <c r="EL12" s="296"/>
      <c r="EM12" s="296"/>
      <c r="EN12" s="296"/>
      <c r="EO12" s="296"/>
      <c r="EP12" s="296"/>
      <c r="EQ12" s="296"/>
      <c r="ER12" s="296"/>
      <c r="ES12" s="296"/>
      <c r="ET12" s="339"/>
      <c r="EU12" s="337"/>
      <c r="EV12" s="296"/>
      <c r="EW12" s="296"/>
      <c r="EX12" s="296"/>
      <c r="EY12" s="296"/>
      <c r="EZ12" s="296"/>
      <c r="FA12" s="296"/>
      <c r="FB12" s="296"/>
      <c r="FC12" s="296"/>
      <c r="FD12" s="296"/>
      <c r="FE12" s="296"/>
      <c r="FF12" s="296"/>
      <c r="FG12" s="296"/>
      <c r="FH12" s="296"/>
      <c r="FI12" s="296"/>
      <c r="FJ12" s="296"/>
      <c r="FK12" s="296"/>
      <c r="FL12" s="296"/>
      <c r="FM12" s="296"/>
      <c r="FN12" s="296"/>
      <c r="FO12" s="296"/>
      <c r="FP12" s="296"/>
      <c r="FQ12" s="296"/>
      <c r="FR12" s="296"/>
      <c r="FS12" s="296"/>
      <c r="FT12" s="296"/>
      <c r="FU12" s="296"/>
      <c r="FV12" s="296"/>
      <c r="FW12" s="296"/>
      <c r="FX12" s="339"/>
      <c r="FY12" s="337"/>
      <c r="FZ12" s="296"/>
      <c r="GA12" s="296"/>
      <c r="GB12" s="296"/>
      <c r="GC12" s="296"/>
      <c r="GD12" s="296"/>
      <c r="GE12" s="296"/>
      <c r="GF12" s="296"/>
      <c r="GG12" s="296"/>
      <c r="GH12" s="296"/>
      <c r="GI12" s="296"/>
      <c r="GJ12" s="296"/>
      <c r="GK12" s="296"/>
      <c r="GL12" s="296"/>
      <c r="GM12" s="296"/>
      <c r="GN12" s="296"/>
      <c r="GO12" s="296"/>
      <c r="GP12" s="296"/>
      <c r="GQ12" s="296"/>
      <c r="GR12" s="296"/>
      <c r="GS12" s="296"/>
      <c r="GT12" s="339"/>
      <c r="GU12" s="337" t="s">
        <v>1296</v>
      </c>
      <c r="GV12" s="296" t="s">
        <v>766</v>
      </c>
      <c r="GW12" s="297" t="s">
        <v>783</v>
      </c>
      <c r="GX12" s="297" t="s">
        <v>765</v>
      </c>
      <c r="GY12" s="296" t="s">
        <v>771</v>
      </c>
      <c r="GZ12" s="296" t="s">
        <v>779</v>
      </c>
      <c r="HA12" s="297" t="s">
        <v>1303</v>
      </c>
      <c r="HB12" s="296" t="s">
        <v>779</v>
      </c>
      <c r="HC12" s="296" t="s">
        <v>770</v>
      </c>
      <c r="HD12" s="293" t="s">
        <v>760</v>
      </c>
      <c r="HE12" s="296" t="s">
        <v>772</v>
      </c>
      <c r="HF12" s="296" t="s">
        <v>771</v>
      </c>
      <c r="HG12" s="297" t="s">
        <v>765</v>
      </c>
      <c r="HH12" s="296" t="s">
        <v>777</v>
      </c>
      <c r="HI12" s="297" t="s">
        <v>762</v>
      </c>
      <c r="HJ12" s="296" t="s">
        <v>777</v>
      </c>
      <c r="HK12" s="296" t="s">
        <v>779</v>
      </c>
      <c r="HL12" s="296" t="s">
        <v>779</v>
      </c>
      <c r="HM12" s="296" t="s">
        <v>1299</v>
      </c>
      <c r="HN12" s="296" t="s">
        <v>772</v>
      </c>
      <c r="HO12" s="293" t="s">
        <v>761</v>
      </c>
      <c r="HP12" s="297" t="s">
        <v>754</v>
      </c>
      <c r="HQ12" s="297" t="s">
        <v>762</v>
      </c>
      <c r="HR12" s="297" t="s">
        <v>780</v>
      </c>
      <c r="HS12" s="296" t="s">
        <v>771</v>
      </c>
      <c r="HT12" s="296" t="s">
        <v>1296</v>
      </c>
      <c r="HU12" s="297" t="s">
        <v>763</v>
      </c>
      <c r="HV12" s="296" t="s">
        <v>1296</v>
      </c>
      <c r="HW12" s="293" t="s">
        <v>768</v>
      </c>
      <c r="HX12" s="297" t="s">
        <v>783</v>
      </c>
      <c r="HY12" s="296" t="s">
        <v>1299</v>
      </c>
      <c r="HZ12" s="296" t="s">
        <v>771</v>
      </c>
      <c r="IA12" s="296" t="s">
        <v>777</v>
      </c>
      <c r="IB12" s="303" t="s">
        <v>755</v>
      </c>
      <c r="IC12" s="296" t="s">
        <v>779</v>
      </c>
      <c r="ID12" s="303" t="s">
        <v>755</v>
      </c>
      <c r="IE12" s="293" t="s">
        <v>760</v>
      </c>
      <c r="IF12" s="297" t="s">
        <v>1308</v>
      </c>
      <c r="IG12" s="297" t="s">
        <v>762</v>
      </c>
      <c r="IH12" s="296" t="s">
        <v>779</v>
      </c>
      <c r="II12" s="297" t="s">
        <v>1300</v>
      </c>
      <c r="IJ12" s="316" t="s">
        <v>763</v>
      </c>
      <c r="IK12" s="305" t="n">
        <v>1</v>
      </c>
      <c r="IL12" s="305" t="n">
        <v>3</v>
      </c>
      <c r="IM12" s="305" t="n">
        <v>2</v>
      </c>
      <c r="IN12" s="305" t="n">
        <v>4</v>
      </c>
      <c r="IO12" s="305"/>
      <c r="IP12" s="305"/>
      <c r="IQ12" s="305" t="n">
        <v>2</v>
      </c>
      <c r="IR12" s="305" t="n">
        <v>1</v>
      </c>
      <c r="IS12" s="305" t="n">
        <v>2</v>
      </c>
      <c r="IT12" s="305" t="n">
        <v>2</v>
      </c>
      <c r="IU12" s="305"/>
      <c r="IV12" s="305"/>
    </row>
    <row r="13" customFormat="false" ht="12" hidden="false" customHeight="false" outlineLevel="0" collapsed="false">
      <c r="A13" s="306" t="n">
        <v>12</v>
      </c>
      <c r="B13" s="373" t="s">
        <v>130</v>
      </c>
      <c r="C13" s="337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351"/>
      <c r="S13" s="351"/>
      <c r="T13" s="381"/>
      <c r="U13" s="382" t="s">
        <v>755</v>
      </c>
      <c r="V13" s="297" t="s">
        <v>764</v>
      </c>
      <c r="W13" s="296" t="s">
        <v>759</v>
      </c>
      <c r="X13" s="296" t="s">
        <v>1299</v>
      </c>
      <c r="Y13" s="296" t="s">
        <v>772</v>
      </c>
      <c r="Z13" s="296" t="s">
        <v>766</v>
      </c>
      <c r="AA13" s="296" t="s">
        <v>784</v>
      </c>
      <c r="AB13" s="297" t="s">
        <v>755</v>
      </c>
      <c r="AC13" s="296" t="s">
        <v>759</v>
      </c>
      <c r="AD13" s="296" t="s">
        <v>1299</v>
      </c>
      <c r="AE13" s="297" t="s">
        <v>755</v>
      </c>
      <c r="AF13" s="297" t="s">
        <v>1307</v>
      </c>
      <c r="AG13" s="296" t="s">
        <v>772</v>
      </c>
      <c r="AH13" s="296" t="s">
        <v>771</v>
      </c>
      <c r="AI13" s="297" t="s">
        <v>763</v>
      </c>
      <c r="AJ13" s="296" t="s">
        <v>770</v>
      </c>
      <c r="AK13" s="297" t="s">
        <v>754</v>
      </c>
      <c r="AL13" s="293" t="s">
        <v>758</v>
      </c>
      <c r="AM13" s="293" t="s">
        <v>761</v>
      </c>
      <c r="AN13" s="297" t="s">
        <v>754</v>
      </c>
      <c r="AO13" s="297" t="s">
        <v>757</v>
      </c>
      <c r="AP13" s="297" t="s">
        <v>755</v>
      </c>
      <c r="AQ13" s="297" t="s">
        <v>762</v>
      </c>
      <c r="AR13" s="296" t="s">
        <v>772</v>
      </c>
      <c r="AS13" s="303" t="s">
        <v>755</v>
      </c>
      <c r="AT13" s="297" t="s">
        <v>755</v>
      </c>
      <c r="AU13" s="296" t="s">
        <v>759</v>
      </c>
      <c r="AV13" s="297" t="s">
        <v>757</v>
      </c>
      <c r="AW13" s="297" t="s">
        <v>755</v>
      </c>
      <c r="AX13" s="293" t="s">
        <v>760</v>
      </c>
      <c r="AY13" s="303" t="s">
        <v>755</v>
      </c>
      <c r="AZ13" s="297" t="s">
        <v>1294</v>
      </c>
      <c r="BA13" s="296" t="s">
        <v>766</v>
      </c>
      <c r="BB13" s="316" t="s">
        <v>757</v>
      </c>
      <c r="BC13" s="337" t="s">
        <v>759</v>
      </c>
      <c r="BD13" s="296" t="s">
        <v>759</v>
      </c>
      <c r="BE13" s="296" t="s">
        <v>772</v>
      </c>
      <c r="BF13" s="296" t="s">
        <v>756</v>
      </c>
      <c r="BG13" s="297" t="s">
        <v>754</v>
      </c>
      <c r="BH13" s="297" t="s">
        <v>762</v>
      </c>
      <c r="BI13" s="297" t="s">
        <v>762</v>
      </c>
      <c r="BJ13" s="293" t="s">
        <v>760</v>
      </c>
      <c r="BK13" s="296" t="s">
        <v>771</v>
      </c>
      <c r="BL13" s="296" t="s">
        <v>770</v>
      </c>
      <c r="BM13" s="293" t="s">
        <v>761</v>
      </c>
      <c r="BN13" s="293" t="s">
        <v>761</v>
      </c>
      <c r="BO13" s="296" t="s">
        <v>766</v>
      </c>
      <c r="BP13" s="296" t="s">
        <v>1296</v>
      </c>
      <c r="BQ13" s="296" t="s">
        <v>759</v>
      </c>
      <c r="BR13" s="297" t="s">
        <v>762</v>
      </c>
      <c r="BS13" s="297" t="s">
        <v>767</v>
      </c>
      <c r="BT13" s="296" t="s">
        <v>756</v>
      </c>
      <c r="BU13" s="296" t="s">
        <v>759</v>
      </c>
      <c r="BV13" s="296" t="s">
        <v>766</v>
      </c>
      <c r="BW13" s="297" t="s">
        <v>757</v>
      </c>
      <c r="BX13" s="293" t="s">
        <v>761</v>
      </c>
      <c r="BY13" s="296" t="s">
        <v>771</v>
      </c>
      <c r="BZ13" s="296" t="s">
        <v>1297</v>
      </c>
      <c r="CA13" s="297" t="s">
        <v>754</v>
      </c>
      <c r="CB13" s="339" t="s">
        <v>766</v>
      </c>
      <c r="CC13" s="322" t="s">
        <v>757</v>
      </c>
      <c r="CD13" s="293" t="s">
        <v>760</v>
      </c>
      <c r="CE13" s="293" t="s">
        <v>761</v>
      </c>
      <c r="CF13" s="296" t="s">
        <v>766</v>
      </c>
      <c r="CG13" s="293" t="s">
        <v>760</v>
      </c>
      <c r="CH13" s="297" t="s">
        <v>757</v>
      </c>
      <c r="CI13" s="296" t="s">
        <v>775</v>
      </c>
      <c r="CJ13" s="293" t="s">
        <v>768</v>
      </c>
      <c r="CK13" s="296" t="s">
        <v>759</v>
      </c>
      <c r="CL13" s="297" t="s">
        <v>765</v>
      </c>
      <c r="CM13" s="293" t="s">
        <v>760</v>
      </c>
      <c r="CN13" s="293" t="s">
        <v>760</v>
      </c>
      <c r="CO13" s="293" t="s">
        <v>760</v>
      </c>
      <c r="CP13" s="296" t="s">
        <v>771</v>
      </c>
      <c r="CQ13" s="293" t="s">
        <v>768</v>
      </c>
      <c r="CR13" s="293" t="s">
        <v>760</v>
      </c>
      <c r="CS13" s="296" t="s">
        <v>772</v>
      </c>
      <c r="CT13" s="296" t="s">
        <v>756</v>
      </c>
      <c r="CU13" s="297" t="s">
        <v>1311</v>
      </c>
      <c r="CV13" s="297" t="s">
        <v>757</v>
      </c>
      <c r="CW13" s="293" t="s">
        <v>760</v>
      </c>
      <c r="CX13" s="296" t="s">
        <v>779</v>
      </c>
      <c r="CY13" s="293" t="s">
        <v>760</v>
      </c>
      <c r="CZ13" s="297" t="s">
        <v>757</v>
      </c>
      <c r="DA13" s="296" t="s">
        <v>772</v>
      </c>
      <c r="DB13" s="296" t="s">
        <v>771</v>
      </c>
      <c r="DC13" s="293" t="s">
        <v>761</v>
      </c>
      <c r="DD13" s="293" t="s">
        <v>760</v>
      </c>
      <c r="DE13" s="296" t="s">
        <v>771</v>
      </c>
      <c r="DF13" s="316" t="s">
        <v>783</v>
      </c>
      <c r="DG13" s="337"/>
      <c r="DH13" s="296"/>
      <c r="DI13" s="296"/>
      <c r="DJ13" s="296"/>
      <c r="DK13" s="296"/>
      <c r="DL13" s="296"/>
      <c r="DM13" s="296"/>
      <c r="DN13" s="296"/>
      <c r="DO13" s="296"/>
      <c r="DP13" s="296"/>
      <c r="DQ13" s="296"/>
      <c r="DR13" s="296"/>
      <c r="DS13" s="296"/>
      <c r="DT13" s="296"/>
      <c r="DU13" s="296"/>
      <c r="DV13" s="296"/>
      <c r="DW13" s="296"/>
      <c r="DX13" s="339"/>
      <c r="DY13" s="337"/>
      <c r="DZ13" s="296"/>
      <c r="EA13" s="296"/>
      <c r="EB13" s="296"/>
      <c r="EC13" s="296"/>
      <c r="ED13" s="296"/>
      <c r="EE13" s="296"/>
      <c r="EF13" s="296"/>
      <c r="EG13" s="296"/>
      <c r="EH13" s="296"/>
      <c r="EI13" s="296"/>
      <c r="EJ13" s="296"/>
      <c r="EK13" s="296"/>
      <c r="EL13" s="296"/>
      <c r="EM13" s="296"/>
      <c r="EN13" s="296"/>
      <c r="EO13" s="296"/>
      <c r="EP13" s="296"/>
      <c r="EQ13" s="296"/>
      <c r="ER13" s="296"/>
      <c r="ES13" s="296"/>
      <c r="ET13" s="339"/>
      <c r="EU13" s="337"/>
      <c r="EV13" s="296"/>
      <c r="EW13" s="296"/>
      <c r="EX13" s="296"/>
      <c r="EY13" s="296"/>
      <c r="EZ13" s="296"/>
      <c r="FA13" s="296"/>
      <c r="FB13" s="296"/>
      <c r="FC13" s="296"/>
      <c r="FD13" s="296"/>
      <c r="FE13" s="296"/>
      <c r="FF13" s="296"/>
      <c r="FG13" s="296"/>
      <c r="FH13" s="296"/>
      <c r="FI13" s="296"/>
      <c r="FJ13" s="296"/>
      <c r="FK13" s="296"/>
      <c r="FL13" s="296"/>
      <c r="FM13" s="296"/>
      <c r="FN13" s="296"/>
      <c r="FO13" s="296"/>
      <c r="FP13" s="296"/>
      <c r="FQ13" s="296"/>
      <c r="FR13" s="296"/>
      <c r="FS13" s="296"/>
      <c r="FT13" s="296"/>
      <c r="FU13" s="296"/>
      <c r="FV13" s="296"/>
      <c r="FW13" s="296"/>
      <c r="FX13" s="339"/>
      <c r="FY13" s="337"/>
      <c r="FZ13" s="296"/>
      <c r="GA13" s="296"/>
      <c r="GB13" s="296"/>
      <c r="GC13" s="296"/>
      <c r="GD13" s="296"/>
      <c r="GE13" s="296"/>
      <c r="GF13" s="296"/>
      <c r="GG13" s="296"/>
      <c r="GH13" s="296"/>
      <c r="GI13" s="296"/>
      <c r="GJ13" s="296"/>
      <c r="GK13" s="296"/>
      <c r="GL13" s="296"/>
      <c r="GM13" s="296"/>
      <c r="GN13" s="296"/>
      <c r="GO13" s="296"/>
      <c r="GP13" s="296"/>
      <c r="GQ13" s="296"/>
      <c r="GR13" s="296"/>
      <c r="GS13" s="296"/>
      <c r="GT13" s="339"/>
      <c r="GU13" s="337"/>
      <c r="GV13" s="296"/>
      <c r="GW13" s="296"/>
      <c r="GX13" s="296"/>
      <c r="GY13" s="296"/>
      <c r="GZ13" s="296"/>
      <c r="HA13" s="296"/>
      <c r="HB13" s="296"/>
      <c r="HC13" s="296"/>
      <c r="HD13" s="296"/>
      <c r="HE13" s="296"/>
      <c r="HF13" s="296"/>
      <c r="HG13" s="296"/>
      <c r="HH13" s="296"/>
      <c r="HI13" s="296"/>
      <c r="HJ13" s="296"/>
      <c r="HK13" s="296"/>
      <c r="HL13" s="296"/>
      <c r="HM13" s="296"/>
      <c r="HN13" s="296"/>
      <c r="HO13" s="296"/>
      <c r="HP13" s="296"/>
      <c r="HQ13" s="296"/>
      <c r="HR13" s="296"/>
      <c r="HS13" s="296"/>
      <c r="HT13" s="296"/>
      <c r="HU13" s="296"/>
      <c r="HV13" s="296"/>
      <c r="HW13" s="296"/>
      <c r="HX13" s="296"/>
      <c r="HY13" s="296"/>
      <c r="HZ13" s="296"/>
      <c r="IA13" s="296"/>
      <c r="IB13" s="296"/>
      <c r="IC13" s="296"/>
      <c r="ID13" s="296"/>
      <c r="IE13" s="296"/>
      <c r="IF13" s="296"/>
      <c r="IG13" s="296"/>
      <c r="IH13" s="296"/>
      <c r="II13" s="296"/>
      <c r="IJ13" s="339"/>
      <c r="IK13" s="305" t="n">
        <v>1</v>
      </c>
      <c r="IL13" s="305" t="n">
        <v>2</v>
      </c>
      <c r="IM13" s="305" t="n">
        <v>1</v>
      </c>
      <c r="IN13" s="305" t="n">
        <v>0</v>
      </c>
      <c r="IO13" s="305"/>
      <c r="IP13" s="305"/>
      <c r="IQ13" s="305" t="n">
        <v>1</v>
      </c>
      <c r="IR13" s="305" t="n">
        <v>2</v>
      </c>
      <c r="IS13" s="305" t="n">
        <v>3</v>
      </c>
      <c r="IT13" s="305" t="n">
        <v>1</v>
      </c>
      <c r="IU13" s="305"/>
      <c r="IV13" s="305"/>
    </row>
    <row r="14" customFormat="false" ht="12" hidden="false" customHeight="false" outlineLevel="0" collapsed="false">
      <c r="A14" s="306" t="n">
        <v>13</v>
      </c>
      <c r="B14" s="373" t="s">
        <v>169</v>
      </c>
      <c r="C14" s="337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351"/>
      <c r="S14" s="351"/>
      <c r="T14" s="381"/>
      <c r="U14" s="322" t="s">
        <v>755</v>
      </c>
      <c r="V14" s="296" t="s">
        <v>759</v>
      </c>
      <c r="W14" s="296" t="s">
        <v>756</v>
      </c>
      <c r="X14" s="293" t="s">
        <v>760</v>
      </c>
      <c r="Y14" s="293" t="s">
        <v>758</v>
      </c>
      <c r="Z14" s="297" t="s">
        <v>754</v>
      </c>
      <c r="AA14" s="296" t="s">
        <v>772</v>
      </c>
      <c r="AB14" s="293" t="s">
        <v>760</v>
      </c>
      <c r="AC14" s="297" t="s">
        <v>762</v>
      </c>
      <c r="AD14" s="297" t="s">
        <v>1298</v>
      </c>
      <c r="AE14" s="296" t="s">
        <v>775</v>
      </c>
      <c r="AF14" s="296" t="s">
        <v>756</v>
      </c>
      <c r="AG14" s="297" t="s">
        <v>757</v>
      </c>
      <c r="AH14" s="293" t="s">
        <v>761</v>
      </c>
      <c r="AI14" s="297" t="s">
        <v>773</v>
      </c>
      <c r="AJ14" s="296" t="s">
        <v>759</v>
      </c>
      <c r="AK14" s="296" t="s">
        <v>759</v>
      </c>
      <c r="AL14" s="297" t="s">
        <v>754</v>
      </c>
      <c r="AM14" s="296" t="s">
        <v>759</v>
      </c>
      <c r="AN14" s="297" t="s">
        <v>755</v>
      </c>
      <c r="AO14" s="293" t="s">
        <v>761</v>
      </c>
      <c r="AP14" s="296" t="s">
        <v>766</v>
      </c>
      <c r="AQ14" s="297" t="s">
        <v>757</v>
      </c>
      <c r="AR14" s="293" t="s">
        <v>760</v>
      </c>
      <c r="AS14" s="296" t="s">
        <v>759</v>
      </c>
      <c r="AT14" s="297" t="s">
        <v>754</v>
      </c>
      <c r="AU14" s="293" t="s">
        <v>760</v>
      </c>
      <c r="AV14" s="297" t="s">
        <v>763</v>
      </c>
      <c r="AW14" s="296" t="s">
        <v>766</v>
      </c>
      <c r="AX14" s="296" t="s">
        <v>766</v>
      </c>
      <c r="AY14" s="303" t="s">
        <v>755</v>
      </c>
      <c r="AZ14" s="297" t="s">
        <v>757</v>
      </c>
      <c r="BA14" s="296" t="s">
        <v>759</v>
      </c>
      <c r="BB14" s="374" t="s">
        <v>755</v>
      </c>
      <c r="BC14" s="337" t="s">
        <v>770</v>
      </c>
      <c r="BD14" s="297" t="s">
        <v>762</v>
      </c>
      <c r="BE14" s="296" t="s">
        <v>759</v>
      </c>
      <c r="BF14" s="293" t="s">
        <v>758</v>
      </c>
      <c r="BG14" s="296" t="s">
        <v>770</v>
      </c>
      <c r="BH14" s="296" t="s">
        <v>756</v>
      </c>
      <c r="BI14" s="293" t="s">
        <v>760</v>
      </c>
      <c r="BJ14" s="297" t="s">
        <v>754</v>
      </c>
      <c r="BK14" s="293" t="s">
        <v>758</v>
      </c>
      <c r="BL14" s="293" t="s">
        <v>760</v>
      </c>
      <c r="BM14" s="297" t="s">
        <v>754</v>
      </c>
      <c r="BN14" s="297" t="s">
        <v>754</v>
      </c>
      <c r="BO14" s="293" t="s">
        <v>760</v>
      </c>
      <c r="BP14" s="296" t="s">
        <v>772</v>
      </c>
      <c r="BQ14" s="293" t="s">
        <v>760</v>
      </c>
      <c r="BR14" s="296" t="s">
        <v>772</v>
      </c>
      <c r="BS14" s="296" t="s">
        <v>759</v>
      </c>
      <c r="BT14" s="296" t="s">
        <v>756</v>
      </c>
      <c r="BU14" s="296" t="s">
        <v>766</v>
      </c>
      <c r="BV14" s="297" t="s">
        <v>754</v>
      </c>
      <c r="BW14" s="297" t="s">
        <v>762</v>
      </c>
      <c r="BX14" s="297" t="s">
        <v>757</v>
      </c>
      <c r="BY14" s="293" t="s">
        <v>768</v>
      </c>
      <c r="BZ14" s="293" t="s">
        <v>760</v>
      </c>
      <c r="CA14" s="297" t="s">
        <v>763</v>
      </c>
      <c r="CB14" s="328" t="s">
        <v>761</v>
      </c>
      <c r="CC14" s="322" t="s">
        <v>764</v>
      </c>
      <c r="CD14" s="296" t="s">
        <v>766</v>
      </c>
      <c r="CE14" s="293" t="s">
        <v>761</v>
      </c>
      <c r="CF14" s="297" t="s">
        <v>769</v>
      </c>
      <c r="CG14" s="297" t="s">
        <v>762</v>
      </c>
      <c r="CH14" s="297" t="s">
        <v>755</v>
      </c>
      <c r="CI14" s="296" t="s">
        <v>772</v>
      </c>
      <c r="CJ14" s="296" t="s">
        <v>784</v>
      </c>
      <c r="CK14" s="296" t="s">
        <v>772</v>
      </c>
      <c r="CL14" s="297" t="s">
        <v>755</v>
      </c>
      <c r="CM14" s="296" t="s">
        <v>756</v>
      </c>
      <c r="CN14" s="293" t="s">
        <v>760</v>
      </c>
      <c r="CO14" s="296" t="s">
        <v>772</v>
      </c>
      <c r="CP14" s="297" t="s">
        <v>754</v>
      </c>
      <c r="CQ14" s="297" t="s">
        <v>754</v>
      </c>
      <c r="CR14" s="297" t="s">
        <v>754</v>
      </c>
      <c r="CS14" s="297" t="s">
        <v>762</v>
      </c>
      <c r="CT14" s="297" t="s">
        <v>757</v>
      </c>
      <c r="CU14" s="293" t="s">
        <v>761</v>
      </c>
      <c r="CV14" s="293" t="s">
        <v>760</v>
      </c>
      <c r="CW14" s="297" t="s">
        <v>757</v>
      </c>
      <c r="CX14" s="296" t="s">
        <v>775</v>
      </c>
      <c r="CY14" s="297" t="s">
        <v>763</v>
      </c>
      <c r="CZ14" s="293" t="s">
        <v>760</v>
      </c>
      <c r="DA14" s="296" t="s">
        <v>759</v>
      </c>
      <c r="DB14" s="296" t="s">
        <v>775</v>
      </c>
      <c r="DC14" s="296" t="s">
        <v>770</v>
      </c>
      <c r="DD14" s="296" t="s">
        <v>759</v>
      </c>
      <c r="DE14" s="296" t="s">
        <v>756</v>
      </c>
      <c r="DF14" s="339" t="s">
        <v>759</v>
      </c>
      <c r="DG14" s="332" t="s">
        <v>760</v>
      </c>
      <c r="DH14" s="297" t="s">
        <v>762</v>
      </c>
      <c r="DI14" s="297" t="s">
        <v>1298</v>
      </c>
      <c r="DJ14" s="296" t="s">
        <v>759</v>
      </c>
      <c r="DK14" s="297" t="s">
        <v>757</v>
      </c>
      <c r="DL14" s="297" t="s">
        <v>755</v>
      </c>
      <c r="DM14" s="293" t="s">
        <v>761</v>
      </c>
      <c r="DN14" s="293" t="s">
        <v>758</v>
      </c>
      <c r="DO14" s="293" t="s">
        <v>761</v>
      </c>
      <c r="DP14" s="293" t="s">
        <v>760</v>
      </c>
      <c r="DQ14" s="296" t="s">
        <v>770</v>
      </c>
      <c r="DR14" s="293" t="s">
        <v>760</v>
      </c>
      <c r="DS14" s="296" t="s">
        <v>775</v>
      </c>
      <c r="DT14" s="297" t="s">
        <v>780</v>
      </c>
      <c r="DU14" s="296" t="s">
        <v>759</v>
      </c>
      <c r="DV14" s="293" t="s">
        <v>761</v>
      </c>
      <c r="DW14" s="297" t="s">
        <v>762</v>
      </c>
      <c r="DX14" s="339" t="s">
        <v>772</v>
      </c>
      <c r="DY14" s="322" t="s">
        <v>754</v>
      </c>
      <c r="DZ14" s="296" t="s">
        <v>766</v>
      </c>
      <c r="EA14" s="293" t="s">
        <v>760</v>
      </c>
      <c r="EB14" s="296" t="s">
        <v>759</v>
      </c>
      <c r="EC14" s="297" t="s">
        <v>773</v>
      </c>
      <c r="ED14" s="296" t="s">
        <v>766</v>
      </c>
      <c r="EE14" s="297" t="s">
        <v>757</v>
      </c>
      <c r="EF14" s="293" t="s">
        <v>761</v>
      </c>
      <c r="EG14" s="296" t="s">
        <v>771</v>
      </c>
      <c r="EH14" s="293" t="s">
        <v>760</v>
      </c>
      <c r="EI14" s="293" t="s">
        <v>768</v>
      </c>
      <c r="EJ14" s="296" t="s">
        <v>775</v>
      </c>
      <c r="EK14" s="296" t="s">
        <v>759</v>
      </c>
      <c r="EL14" s="297" t="s">
        <v>755</v>
      </c>
      <c r="EM14" s="297" t="s">
        <v>763</v>
      </c>
      <c r="EN14" s="293" t="s">
        <v>760</v>
      </c>
      <c r="EO14" s="297" t="s">
        <v>765</v>
      </c>
      <c r="EP14" s="296" t="s">
        <v>759</v>
      </c>
      <c r="EQ14" s="297" t="s">
        <v>754</v>
      </c>
      <c r="ER14" s="296" t="s">
        <v>775</v>
      </c>
      <c r="ES14" s="297" t="s">
        <v>767</v>
      </c>
      <c r="ET14" s="339" t="s">
        <v>766</v>
      </c>
      <c r="EU14" s="332" t="s">
        <v>758</v>
      </c>
      <c r="EV14" s="297" t="s">
        <v>757</v>
      </c>
      <c r="EW14" s="296" t="s">
        <v>759</v>
      </c>
      <c r="EX14" s="297" t="s">
        <v>757</v>
      </c>
      <c r="EY14" s="296" t="s">
        <v>759</v>
      </c>
      <c r="EZ14" s="296" t="s">
        <v>766</v>
      </c>
      <c r="FA14" s="297" t="s">
        <v>769</v>
      </c>
      <c r="FB14" s="293" t="s">
        <v>761</v>
      </c>
      <c r="FC14" s="293" t="s">
        <v>758</v>
      </c>
      <c r="FD14" s="297" t="s">
        <v>773</v>
      </c>
      <c r="FE14" s="296" t="s">
        <v>759</v>
      </c>
      <c r="FF14" s="296" t="s">
        <v>759</v>
      </c>
      <c r="FG14" s="296" t="s">
        <v>770</v>
      </c>
      <c r="FH14" s="297" t="s">
        <v>764</v>
      </c>
      <c r="FI14" s="297" t="s">
        <v>754</v>
      </c>
      <c r="FJ14" s="297" t="s">
        <v>755</v>
      </c>
      <c r="FK14" s="296" t="s">
        <v>1299</v>
      </c>
      <c r="FL14" s="297" t="s">
        <v>757</v>
      </c>
      <c r="FM14" s="293" t="s">
        <v>761</v>
      </c>
      <c r="FN14" s="296" t="s">
        <v>770</v>
      </c>
      <c r="FO14" s="296" t="s">
        <v>766</v>
      </c>
      <c r="FP14" s="296" t="s">
        <v>771</v>
      </c>
      <c r="FQ14" s="297" t="s">
        <v>757</v>
      </c>
      <c r="FR14" s="297" t="s">
        <v>754</v>
      </c>
      <c r="FS14" s="296" t="s">
        <v>759</v>
      </c>
      <c r="FT14" s="297" t="s">
        <v>757</v>
      </c>
      <c r="FU14" s="296" t="s">
        <v>775</v>
      </c>
      <c r="FV14" s="297" t="s">
        <v>754</v>
      </c>
      <c r="FW14" s="297" t="s">
        <v>762</v>
      </c>
      <c r="FX14" s="339" t="s">
        <v>766</v>
      </c>
      <c r="FY14" s="322" t="s">
        <v>769</v>
      </c>
      <c r="FZ14" s="296" t="s">
        <v>784</v>
      </c>
      <c r="GA14" s="297" t="s">
        <v>1303</v>
      </c>
      <c r="GB14" s="296" t="s">
        <v>771</v>
      </c>
      <c r="GC14" s="296" t="s">
        <v>772</v>
      </c>
      <c r="GD14" s="293" t="s">
        <v>760</v>
      </c>
      <c r="GE14" s="296" t="s">
        <v>772</v>
      </c>
      <c r="GF14" s="297" t="s">
        <v>757</v>
      </c>
      <c r="GG14" s="293" t="s">
        <v>761</v>
      </c>
      <c r="GH14" s="297" t="s">
        <v>757</v>
      </c>
      <c r="GI14" s="297" t="s">
        <v>754</v>
      </c>
      <c r="GJ14" s="296" t="s">
        <v>756</v>
      </c>
      <c r="GK14" s="297" t="s">
        <v>757</v>
      </c>
      <c r="GL14" s="296" t="s">
        <v>776</v>
      </c>
      <c r="GM14" s="297" t="s">
        <v>763</v>
      </c>
      <c r="GN14" s="297" t="s">
        <v>764</v>
      </c>
      <c r="GO14" s="297" t="s">
        <v>763</v>
      </c>
      <c r="GP14" s="296" t="s">
        <v>771</v>
      </c>
      <c r="GQ14" s="297" t="s">
        <v>773</v>
      </c>
      <c r="GR14" s="296" t="s">
        <v>772</v>
      </c>
      <c r="GS14" s="296" t="s">
        <v>756</v>
      </c>
      <c r="GT14" s="328" t="s">
        <v>768</v>
      </c>
      <c r="GU14" s="337" t="s">
        <v>766</v>
      </c>
      <c r="GV14" s="297" t="s">
        <v>755</v>
      </c>
      <c r="GW14" s="297" t="s">
        <v>755</v>
      </c>
      <c r="GX14" s="297" t="s">
        <v>754</v>
      </c>
      <c r="GY14" s="297" t="s">
        <v>757</v>
      </c>
      <c r="GZ14" s="296" t="s">
        <v>759</v>
      </c>
      <c r="HA14" s="296" t="s">
        <v>756</v>
      </c>
      <c r="HB14" s="296" t="s">
        <v>771</v>
      </c>
      <c r="HC14" s="293" t="s">
        <v>758</v>
      </c>
      <c r="HD14" s="293" t="s">
        <v>760</v>
      </c>
      <c r="HE14" s="296" t="s">
        <v>777</v>
      </c>
      <c r="HF14" s="297" t="s">
        <v>757</v>
      </c>
      <c r="HG14" s="297" t="s">
        <v>754</v>
      </c>
      <c r="HH14" s="297" t="s">
        <v>754</v>
      </c>
      <c r="HI14" s="293" t="s">
        <v>760</v>
      </c>
      <c r="HJ14" s="297" t="s">
        <v>763</v>
      </c>
      <c r="HK14" s="297" t="s">
        <v>773</v>
      </c>
      <c r="HL14" s="297" t="s">
        <v>755</v>
      </c>
      <c r="HM14" s="296" t="s">
        <v>759</v>
      </c>
      <c r="HN14" s="293" t="s">
        <v>758</v>
      </c>
      <c r="HO14" s="293" t="s">
        <v>761</v>
      </c>
      <c r="HP14" s="297" t="s">
        <v>762</v>
      </c>
      <c r="HQ14" s="296" t="s">
        <v>756</v>
      </c>
      <c r="HR14" s="296" t="s">
        <v>779</v>
      </c>
      <c r="HS14" s="297" t="s">
        <v>757</v>
      </c>
      <c r="HT14" s="296" t="s">
        <v>756</v>
      </c>
      <c r="HU14" s="293" t="s">
        <v>760</v>
      </c>
      <c r="HV14" s="297" t="s">
        <v>762</v>
      </c>
      <c r="HW14" s="296" t="s">
        <v>766</v>
      </c>
      <c r="HX14" s="296" t="s">
        <v>759</v>
      </c>
      <c r="HY14" s="296" t="s">
        <v>775</v>
      </c>
      <c r="HZ14" s="293" t="s">
        <v>760</v>
      </c>
      <c r="IA14" s="297" t="s">
        <v>754</v>
      </c>
      <c r="IB14" s="296" t="s">
        <v>771</v>
      </c>
      <c r="IC14" s="297" t="s">
        <v>754</v>
      </c>
      <c r="ID14" s="297" t="s">
        <v>762</v>
      </c>
      <c r="IE14" s="297" t="s">
        <v>1298</v>
      </c>
      <c r="IF14" s="297" t="s">
        <v>764</v>
      </c>
      <c r="IG14" s="293" t="s">
        <v>761</v>
      </c>
      <c r="IH14" s="297" t="s">
        <v>755</v>
      </c>
      <c r="II14" s="296" t="s">
        <v>759</v>
      </c>
      <c r="IJ14" s="339" t="s">
        <v>771</v>
      </c>
      <c r="IK14" s="305" t="n">
        <v>0</v>
      </c>
      <c r="IL14" s="305" t="n">
        <v>2</v>
      </c>
      <c r="IM14" s="305" t="n">
        <v>1</v>
      </c>
      <c r="IN14" s="305" t="n">
        <v>1</v>
      </c>
      <c r="IO14" s="305" t="n">
        <v>3</v>
      </c>
      <c r="IP14" s="305" t="n">
        <v>4</v>
      </c>
      <c r="IQ14" s="305" t="n">
        <v>0</v>
      </c>
      <c r="IR14" s="305" t="n">
        <v>2</v>
      </c>
      <c r="IS14" s="305" t="n">
        <v>1</v>
      </c>
      <c r="IT14" s="305" t="n">
        <v>3</v>
      </c>
      <c r="IU14" s="305" t="n">
        <v>2</v>
      </c>
      <c r="IV14" s="305" t="n">
        <v>3</v>
      </c>
    </row>
    <row r="15" customFormat="false" ht="12" hidden="false" customHeight="false" outlineLevel="0" collapsed="false">
      <c r="A15" s="306" t="n">
        <v>14</v>
      </c>
      <c r="B15" s="373" t="s">
        <v>182</v>
      </c>
      <c r="C15" s="337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351"/>
      <c r="S15" s="351"/>
      <c r="T15" s="381"/>
      <c r="U15" s="322" t="s">
        <v>754</v>
      </c>
      <c r="V15" s="297" t="s">
        <v>755</v>
      </c>
      <c r="W15" s="297" t="s">
        <v>757</v>
      </c>
      <c r="X15" s="297" t="s">
        <v>754</v>
      </c>
      <c r="Y15" s="293" t="s">
        <v>760</v>
      </c>
      <c r="Z15" s="297" t="s">
        <v>769</v>
      </c>
      <c r="AA15" s="297" t="s">
        <v>763</v>
      </c>
      <c r="AB15" s="293" t="s">
        <v>760</v>
      </c>
      <c r="AC15" s="297" t="s">
        <v>1298</v>
      </c>
      <c r="AD15" s="297" t="s">
        <v>773</v>
      </c>
      <c r="AE15" s="297" t="s">
        <v>754</v>
      </c>
      <c r="AF15" s="297" t="s">
        <v>1298</v>
      </c>
      <c r="AG15" s="293" t="s">
        <v>761</v>
      </c>
      <c r="AH15" s="296" t="s">
        <v>772</v>
      </c>
      <c r="AI15" s="296" t="s">
        <v>759</v>
      </c>
      <c r="AJ15" s="296" t="s">
        <v>756</v>
      </c>
      <c r="AK15" s="296" t="s">
        <v>759</v>
      </c>
      <c r="AL15" s="293" t="s">
        <v>760</v>
      </c>
      <c r="AM15" s="293" t="s">
        <v>760</v>
      </c>
      <c r="AN15" s="296" t="s">
        <v>766</v>
      </c>
      <c r="AO15" s="296" t="s">
        <v>756</v>
      </c>
      <c r="AP15" s="297" t="s">
        <v>757</v>
      </c>
      <c r="AQ15" s="296" t="s">
        <v>756</v>
      </c>
      <c r="AR15" s="293" t="s">
        <v>761</v>
      </c>
      <c r="AS15" s="296" t="s">
        <v>766</v>
      </c>
      <c r="AT15" s="293" t="s">
        <v>760</v>
      </c>
      <c r="AU15" s="296" t="s">
        <v>756</v>
      </c>
      <c r="AV15" s="297" t="s">
        <v>757</v>
      </c>
      <c r="AW15" s="296" t="s">
        <v>766</v>
      </c>
      <c r="AX15" s="296" t="s">
        <v>759</v>
      </c>
      <c r="AY15" s="293" t="s">
        <v>758</v>
      </c>
      <c r="AZ15" s="303" t="s">
        <v>755</v>
      </c>
      <c r="BA15" s="293" t="s">
        <v>760</v>
      </c>
      <c r="BB15" s="339" t="s">
        <v>756</v>
      </c>
      <c r="BC15" s="322" t="s">
        <v>754</v>
      </c>
      <c r="BD15" s="296" t="s">
        <v>756</v>
      </c>
      <c r="BE15" s="297" t="s">
        <v>757</v>
      </c>
      <c r="BF15" s="293" t="s">
        <v>758</v>
      </c>
      <c r="BG15" s="293" t="s">
        <v>760</v>
      </c>
      <c r="BH15" s="296" t="s">
        <v>772</v>
      </c>
      <c r="BI15" s="296" t="s">
        <v>756</v>
      </c>
      <c r="BJ15" s="293" t="s">
        <v>760</v>
      </c>
      <c r="BK15" s="297" t="s">
        <v>755</v>
      </c>
      <c r="BL15" s="293" t="s">
        <v>760</v>
      </c>
      <c r="BM15" s="293" t="s">
        <v>761</v>
      </c>
      <c r="BN15" s="293" t="s">
        <v>760</v>
      </c>
      <c r="BO15" s="293" t="s">
        <v>761</v>
      </c>
      <c r="BP15" s="293" t="s">
        <v>761</v>
      </c>
      <c r="BQ15" s="296" t="s">
        <v>771</v>
      </c>
      <c r="BR15" s="297" t="s">
        <v>754</v>
      </c>
      <c r="BS15" s="296" t="s">
        <v>776</v>
      </c>
      <c r="BT15" s="296" t="s">
        <v>770</v>
      </c>
      <c r="BU15" s="297" t="s">
        <v>757</v>
      </c>
      <c r="BV15" s="297" t="s">
        <v>757</v>
      </c>
      <c r="BW15" s="293" t="s">
        <v>758</v>
      </c>
      <c r="BX15" s="297" t="s">
        <v>769</v>
      </c>
      <c r="BY15" s="293" t="s">
        <v>768</v>
      </c>
      <c r="BZ15" s="296" t="s">
        <v>756</v>
      </c>
      <c r="CA15" s="297" t="s">
        <v>762</v>
      </c>
      <c r="CB15" s="316" t="s">
        <v>762</v>
      </c>
      <c r="CC15" s="337" t="s">
        <v>759</v>
      </c>
      <c r="CD15" s="293" t="s">
        <v>760</v>
      </c>
      <c r="CE15" s="296" t="s">
        <v>772</v>
      </c>
      <c r="CF15" s="297" t="s">
        <v>755</v>
      </c>
      <c r="CG15" s="296" t="s">
        <v>777</v>
      </c>
      <c r="CH15" s="297" t="s">
        <v>755</v>
      </c>
      <c r="CI15" s="297" t="s">
        <v>754</v>
      </c>
      <c r="CJ15" s="297" t="s">
        <v>755</v>
      </c>
      <c r="CK15" s="293" t="s">
        <v>768</v>
      </c>
      <c r="CL15" s="296" t="s">
        <v>759</v>
      </c>
      <c r="CM15" s="297" t="s">
        <v>757</v>
      </c>
      <c r="CN15" s="297" t="s">
        <v>754</v>
      </c>
      <c r="CO15" s="296" t="s">
        <v>772</v>
      </c>
      <c r="CP15" s="297" t="s">
        <v>755</v>
      </c>
      <c r="CQ15" s="296" t="s">
        <v>756</v>
      </c>
      <c r="CR15" s="297" t="s">
        <v>755</v>
      </c>
      <c r="CS15" s="297" t="s">
        <v>762</v>
      </c>
      <c r="CT15" s="293" t="s">
        <v>760</v>
      </c>
      <c r="CU15" s="296" t="s">
        <v>1312</v>
      </c>
      <c r="CV15" s="297" t="s">
        <v>764</v>
      </c>
      <c r="CW15" s="296" t="s">
        <v>756</v>
      </c>
      <c r="CX15" s="293" t="s">
        <v>758</v>
      </c>
      <c r="CY15" s="293" t="s">
        <v>760</v>
      </c>
      <c r="CZ15" s="297" t="s">
        <v>757</v>
      </c>
      <c r="DA15" s="296" t="s">
        <v>756</v>
      </c>
      <c r="DB15" s="297" t="s">
        <v>773</v>
      </c>
      <c r="DC15" s="297" t="s">
        <v>764</v>
      </c>
      <c r="DD15" s="293" t="s">
        <v>760</v>
      </c>
      <c r="DE15" s="297" t="s">
        <v>1294</v>
      </c>
      <c r="DF15" s="339" t="s">
        <v>772</v>
      </c>
      <c r="DG15" s="332" t="s">
        <v>760</v>
      </c>
      <c r="DH15" s="297" t="s">
        <v>757</v>
      </c>
      <c r="DI15" s="296" t="s">
        <v>1299</v>
      </c>
      <c r="DJ15" s="297" t="s">
        <v>754</v>
      </c>
      <c r="DK15" s="297" t="s">
        <v>769</v>
      </c>
      <c r="DL15" s="293" t="s">
        <v>760</v>
      </c>
      <c r="DM15" s="293" t="s">
        <v>760</v>
      </c>
      <c r="DN15" s="297" t="s">
        <v>757</v>
      </c>
      <c r="DO15" s="297" t="s">
        <v>762</v>
      </c>
      <c r="DP15" s="297" t="s">
        <v>754</v>
      </c>
      <c r="DQ15" s="297" t="s">
        <v>764</v>
      </c>
      <c r="DR15" s="293" t="s">
        <v>760</v>
      </c>
      <c r="DS15" s="297" t="s">
        <v>755</v>
      </c>
      <c r="DT15" s="293" t="s">
        <v>768</v>
      </c>
      <c r="DU15" s="296" t="s">
        <v>766</v>
      </c>
      <c r="DV15" s="296" t="s">
        <v>771</v>
      </c>
      <c r="DW15" s="293" t="s">
        <v>760</v>
      </c>
      <c r="DX15" s="316" t="s">
        <v>763</v>
      </c>
      <c r="DY15" s="332" t="s">
        <v>758</v>
      </c>
      <c r="DZ15" s="297" t="s">
        <v>764</v>
      </c>
      <c r="EA15" s="296" t="s">
        <v>770</v>
      </c>
      <c r="EB15" s="297" t="s">
        <v>757</v>
      </c>
      <c r="EC15" s="297" t="s">
        <v>757</v>
      </c>
      <c r="ED15" s="296" t="s">
        <v>772</v>
      </c>
      <c r="EE15" s="297" t="s">
        <v>769</v>
      </c>
      <c r="EF15" s="296" t="s">
        <v>770</v>
      </c>
      <c r="EG15" s="297" t="s">
        <v>754</v>
      </c>
      <c r="EH15" s="293" t="s">
        <v>760</v>
      </c>
      <c r="EI15" s="297" t="s">
        <v>755</v>
      </c>
      <c r="EJ15" s="297" t="s">
        <v>754</v>
      </c>
      <c r="EK15" s="296" t="s">
        <v>772</v>
      </c>
      <c r="EL15" s="293" t="s">
        <v>758</v>
      </c>
      <c r="EM15" s="293" t="s">
        <v>760</v>
      </c>
      <c r="EN15" s="297" t="s">
        <v>755</v>
      </c>
      <c r="EO15" s="297" t="s">
        <v>769</v>
      </c>
      <c r="EP15" s="297" t="s">
        <v>764</v>
      </c>
      <c r="EQ15" s="296" t="s">
        <v>766</v>
      </c>
      <c r="ER15" s="297" t="s">
        <v>754</v>
      </c>
      <c r="ES15" s="296" t="s">
        <v>776</v>
      </c>
      <c r="ET15" s="339" t="s">
        <v>775</v>
      </c>
      <c r="EU15" s="322" t="s">
        <v>755</v>
      </c>
      <c r="EV15" s="296" t="s">
        <v>759</v>
      </c>
      <c r="EW15" s="297" t="s">
        <v>754</v>
      </c>
      <c r="EX15" s="297" t="s">
        <v>763</v>
      </c>
      <c r="EY15" s="296" t="s">
        <v>766</v>
      </c>
      <c r="EZ15" s="296" t="s">
        <v>756</v>
      </c>
      <c r="FA15" s="296" t="s">
        <v>766</v>
      </c>
      <c r="FB15" s="293" t="s">
        <v>761</v>
      </c>
      <c r="FC15" s="293" t="s">
        <v>760</v>
      </c>
      <c r="FD15" s="293" t="s">
        <v>760</v>
      </c>
      <c r="FE15" s="297" t="s">
        <v>755</v>
      </c>
      <c r="FF15" s="296" t="s">
        <v>759</v>
      </c>
      <c r="FG15" s="293" t="s">
        <v>760</v>
      </c>
      <c r="FH15" s="293" t="s">
        <v>760</v>
      </c>
      <c r="FI15" s="293" t="s">
        <v>758</v>
      </c>
      <c r="FJ15" s="297" t="s">
        <v>755</v>
      </c>
      <c r="FK15" s="293" t="s">
        <v>761</v>
      </c>
      <c r="FL15" s="296" t="s">
        <v>756</v>
      </c>
      <c r="FM15" s="293" t="s">
        <v>758</v>
      </c>
      <c r="FN15" s="296" t="s">
        <v>759</v>
      </c>
      <c r="FO15" s="296" t="s">
        <v>779</v>
      </c>
      <c r="FP15" s="297" t="s">
        <v>754</v>
      </c>
      <c r="FQ15" s="296" t="s">
        <v>756</v>
      </c>
      <c r="FR15" s="297" t="s">
        <v>764</v>
      </c>
      <c r="FS15" s="293" t="s">
        <v>760</v>
      </c>
      <c r="FT15" s="297" t="s">
        <v>764</v>
      </c>
      <c r="FU15" s="297" t="s">
        <v>757</v>
      </c>
      <c r="FV15" s="296" t="s">
        <v>756</v>
      </c>
      <c r="FW15" s="297" t="s">
        <v>754</v>
      </c>
      <c r="FX15" s="316" t="s">
        <v>754</v>
      </c>
      <c r="FY15" s="337"/>
      <c r="FZ15" s="296"/>
      <c r="GA15" s="296"/>
      <c r="GB15" s="296"/>
      <c r="GC15" s="296"/>
      <c r="GD15" s="296"/>
      <c r="GE15" s="296"/>
      <c r="GF15" s="296"/>
      <c r="GG15" s="296"/>
      <c r="GH15" s="296"/>
      <c r="GI15" s="296"/>
      <c r="GJ15" s="296"/>
      <c r="GK15" s="296"/>
      <c r="GL15" s="296"/>
      <c r="GM15" s="296"/>
      <c r="GN15" s="296"/>
      <c r="GO15" s="296"/>
      <c r="GP15" s="296"/>
      <c r="GQ15" s="296"/>
      <c r="GR15" s="296"/>
      <c r="GS15" s="296"/>
      <c r="GT15" s="339"/>
      <c r="GU15" s="337"/>
      <c r="GV15" s="296"/>
      <c r="GW15" s="296"/>
      <c r="GX15" s="296"/>
      <c r="GY15" s="296"/>
      <c r="GZ15" s="296"/>
      <c r="HA15" s="296"/>
      <c r="HB15" s="296"/>
      <c r="HC15" s="296"/>
      <c r="HD15" s="296"/>
      <c r="HE15" s="296"/>
      <c r="HF15" s="296"/>
      <c r="HG15" s="296"/>
      <c r="HH15" s="296"/>
      <c r="HI15" s="296"/>
      <c r="HJ15" s="296"/>
      <c r="HK15" s="296"/>
      <c r="HL15" s="296"/>
      <c r="HM15" s="296"/>
      <c r="HN15" s="296"/>
      <c r="HO15" s="296"/>
      <c r="HP15" s="296"/>
      <c r="HQ15" s="296"/>
      <c r="HR15" s="296"/>
      <c r="HS15" s="296"/>
      <c r="HT15" s="296"/>
      <c r="HU15" s="296"/>
      <c r="HV15" s="296"/>
      <c r="HW15" s="296"/>
      <c r="HX15" s="296"/>
      <c r="HY15" s="296"/>
      <c r="HZ15" s="296"/>
      <c r="IA15" s="296"/>
      <c r="IB15" s="296"/>
      <c r="IC15" s="296"/>
      <c r="ID15" s="296"/>
      <c r="IE15" s="296"/>
      <c r="IF15" s="296"/>
      <c r="IG15" s="296"/>
      <c r="IH15" s="296"/>
      <c r="II15" s="296"/>
      <c r="IJ15" s="339"/>
      <c r="IK15" s="305" t="n">
        <v>2</v>
      </c>
      <c r="IL15" s="305" t="n">
        <v>2</v>
      </c>
      <c r="IM15" s="305" t="n">
        <v>1</v>
      </c>
      <c r="IN15" s="305" t="n">
        <v>4</v>
      </c>
      <c r="IO15" s="305" t="n">
        <v>4</v>
      </c>
      <c r="IP15" s="305" t="n">
        <v>2</v>
      </c>
      <c r="IQ15" s="305" t="n">
        <v>0</v>
      </c>
      <c r="IR15" s="305" t="n">
        <v>0</v>
      </c>
      <c r="IS15" s="305" t="n">
        <v>2</v>
      </c>
      <c r="IT15" s="305" t="n">
        <v>1</v>
      </c>
      <c r="IU15" s="305" t="n">
        <v>3</v>
      </c>
      <c r="IV15" s="305" t="n">
        <v>2</v>
      </c>
    </row>
    <row r="16" customFormat="false" ht="12" hidden="false" customHeight="false" outlineLevel="0" collapsed="false">
      <c r="A16" s="306" t="n">
        <v>15</v>
      </c>
      <c r="B16" s="373" t="s">
        <v>203</v>
      </c>
      <c r="C16" s="337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351"/>
      <c r="S16" s="351"/>
      <c r="T16" s="381"/>
      <c r="U16" s="322" t="s">
        <v>762</v>
      </c>
      <c r="V16" s="297" t="s">
        <v>1294</v>
      </c>
      <c r="W16" s="297" t="s">
        <v>754</v>
      </c>
      <c r="X16" s="296" t="s">
        <v>770</v>
      </c>
      <c r="Y16" s="296" t="s">
        <v>759</v>
      </c>
      <c r="Z16" s="296" t="s">
        <v>759</v>
      </c>
      <c r="AA16" s="297" t="s">
        <v>754</v>
      </c>
      <c r="AB16" s="296" t="s">
        <v>766</v>
      </c>
      <c r="AC16" s="296" t="s">
        <v>1299</v>
      </c>
      <c r="AD16" s="296" t="s">
        <v>772</v>
      </c>
      <c r="AE16" s="297" t="s">
        <v>764</v>
      </c>
      <c r="AF16" s="296" t="s">
        <v>1301</v>
      </c>
      <c r="AG16" s="293" t="s">
        <v>761</v>
      </c>
      <c r="AH16" s="296" t="s">
        <v>759</v>
      </c>
      <c r="AI16" s="296" t="s">
        <v>775</v>
      </c>
      <c r="AJ16" s="297" t="s">
        <v>754</v>
      </c>
      <c r="AK16" s="296" t="s">
        <v>759</v>
      </c>
      <c r="AL16" s="293" t="s">
        <v>760</v>
      </c>
      <c r="AM16" s="296" t="s">
        <v>772</v>
      </c>
      <c r="AN16" s="296" t="s">
        <v>759</v>
      </c>
      <c r="AO16" s="297" t="s">
        <v>764</v>
      </c>
      <c r="AP16" s="296" t="s">
        <v>766</v>
      </c>
      <c r="AQ16" s="297" t="s">
        <v>763</v>
      </c>
      <c r="AR16" s="297" t="s">
        <v>755</v>
      </c>
      <c r="AS16" s="293" t="s">
        <v>760</v>
      </c>
      <c r="AT16" s="297" t="s">
        <v>757</v>
      </c>
      <c r="AU16" s="296" t="s">
        <v>756</v>
      </c>
      <c r="AV16" s="296" t="s">
        <v>766</v>
      </c>
      <c r="AW16" s="297" t="s">
        <v>757</v>
      </c>
      <c r="AX16" s="297" t="s">
        <v>755</v>
      </c>
      <c r="AY16" s="297" t="s">
        <v>755</v>
      </c>
      <c r="AZ16" s="296" t="s">
        <v>756</v>
      </c>
      <c r="BA16" s="293" t="s">
        <v>760</v>
      </c>
      <c r="BB16" s="316" t="s">
        <v>754</v>
      </c>
      <c r="BC16" s="337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339"/>
      <c r="CC16" s="337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339"/>
      <c r="DG16" s="337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339"/>
      <c r="DY16" s="337"/>
      <c r="DZ16" s="296"/>
      <c r="EA16" s="296"/>
      <c r="EB16" s="296"/>
      <c r="EC16" s="296"/>
      <c r="ED16" s="296"/>
      <c r="EE16" s="296"/>
      <c r="EF16" s="296"/>
      <c r="EG16" s="296"/>
      <c r="EH16" s="296"/>
      <c r="EI16" s="296"/>
      <c r="EJ16" s="296"/>
      <c r="EK16" s="296"/>
      <c r="EL16" s="296"/>
      <c r="EM16" s="296"/>
      <c r="EN16" s="296"/>
      <c r="EO16" s="296"/>
      <c r="EP16" s="296"/>
      <c r="EQ16" s="296"/>
      <c r="ER16" s="296"/>
      <c r="ES16" s="296"/>
      <c r="ET16" s="339"/>
      <c r="EU16" s="337"/>
      <c r="EV16" s="296"/>
      <c r="EW16" s="296"/>
      <c r="EX16" s="296"/>
      <c r="EY16" s="296"/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96"/>
      <c r="FL16" s="296"/>
      <c r="FM16" s="296"/>
      <c r="FN16" s="296"/>
      <c r="FO16" s="296"/>
      <c r="FP16" s="296"/>
      <c r="FQ16" s="296"/>
      <c r="FR16" s="296"/>
      <c r="FS16" s="296"/>
      <c r="FT16" s="296"/>
      <c r="FU16" s="296"/>
      <c r="FV16" s="296"/>
      <c r="FW16" s="296"/>
      <c r="FX16" s="339"/>
      <c r="FY16" s="337"/>
      <c r="FZ16" s="296"/>
      <c r="GA16" s="296"/>
      <c r="GB16" s="296"/>
      <c r="GC16" s="296"/>
      <c r="GD16" s="296"/>
      <c r="GE16" s="296"/>
      <c r="GF16" s="296"/>
      <c r="GG16" s="296"/>
      <c r="GH16" s="296"/>
      <c r="GI16" s="296"/>
      <c r="GJ16" s="296"/>
      <c r="GK16" s="296"/>
      <c r="GL16" s="296"/>
      <c r="GM16" s="296"/>
      <c r="GN16" s="296"/>
      <c r="GO16" s="296"/>
      <c r="GP16" s="296"/>
      <c r="GQ16" s="296"/>
      <c r="GR16" s="296"/>
      <c r="GS16" s="296"/>
      <c r="GT16" s="339"/>
      <c r="GU16" s="322" t="s">
        <v>764</v>
      </c>
      <c r="GV16" s="293" t="s">
        <v>761</v>
      </c>
      <c r="GW16" s="297" t="s">
        <v>767</v>
      </c>
      <c r="GX16" s="296" t="s">
        <v>772</v>
      </c>
      <c r="GY16" s="297" t="s">
        <v>1298</v>
      </c>
      <c r="GZ16" s="297" t="s">
        <v>762</v>
      </c>
      <c r="HA16" s="296" t="s">
        <v>759</v>
      </c>
      <c r="HB16" s="296" t="s">
        <v>775</v>
      </c>
      <c r="HC16" s="296" t="s">
        <v>772</v>
      </c>
      <c r="HD16" s="296" t="s">
        <v>759</v>
      </c>
      <c r="HE16" s="297" t="s">
        <v>755</v>
      </c>
      <c r="HF16" s="297" t="s">
        <v>754</v>
      </c>
      <c r="HG16" s="296" t="s">
        <v>779</v>
      </c>
      <c r="HH16" s="297" t="s">
        <v>755</v>
      </c>
      <c r="HI16" s="296" t="s">
        <v>759</v>
      </c>
      <c r="HJ16" s="293" t="s">
        <v>761</v>
      </c>
      <c r="HK16" s="296" t="s">
        <v>772</v>
      </c>
      <c r="HL16" s="296" t="s">
        <v>772</v>
      </c>
      <c r="HM16" s="297" t="s">
        <v>754</v>
      </c>
      <c r="HN16" s="293" t="s">
        <v>758</v>
      </c>
      <c r="HO16" s="296" t="s">
        <v>759</v>
      </c>
      <c r="HP16" s="297" t="s">
        <v>754</v>
      </c>
      <c r="HQ16" s="296" t="s">
        <v>759</v>
      </c>
      <c r="HR16" s="293" t="s">
        <v>760</v>
      </c>
      <c r="HS16" s="293" t="s">
        <v>760</v>
      </c>
      <c r="HT16" s="297" t="s">
        <v>755</v>
      </c>
      <c r="HU16" s="296" t="s">
        <v>772</v>
      </c>
      <c r="HV16" s="293" t="s">
        <v>768</v>
      </c>
      <c r="HW16" s="296" t="s">
        <v>770</v>
      </c>
      <c r="HX16" s="297" t="s">
        <v>769</v>
      </c>
      <c r="HY16" s="293" t="s">
        <v>761</v>
      </c>
      <c r="HZ16" s="297" t="s">
        <v>754</v>
      </c>
      <c r="IA16" s="296" t="s">
        <v>772</v>
      </c>
      <c r="IB16" s="329" t="s">
        <v>766</v>
      </c>
      <c r="IC16" s="329" t="s">
        <v>766</v>
      </c>
      <c r="ID16" s="297" t="s">
        <v>763</v>
      </c>
      <c r="IE16" s="297" t="s">
        <v>754</v>
      </c>
      <c r="IF16" s="297" t="s">
        <v>762</v>
      </c>
      <c r="IG16" s="293" t="s">
        <v>760</v>
      </c>
      <c r="IH16" s="297" t="s">
        <v>762</v>
      </c>
      <c r="II16" s="297" t="s">
        <v>754</v>
      </c>
      <c r="IJ16" s="339" t="s">
        <v>759</v>
      </c>
      <c r="IK16" s="305" t="n">
        <v>1</v>
      </c>
      <c r="IL16" s="305" t="n">
        <v>2</v>
      </c>
      <c r="IM16" s="305"/>
      <c r="IN16" s="305"/>
      <c r="IO16" s="305"/>
      <c r="IP16" s="305"/>
      <c r="IQ16" s="305" t="n">
        <v>2</v>
      </c>
      <c r="IR16" s="305" t="n">
        <v>2</v>
      </c>
      <c r="IS16" s="305"/>
      <c r="IT16" s="305"/>
      <c r="IU16" s="305"/>
      <c r="IV16" s="305"/>
    </row>
    <row r="17" customFormat="false" ht="12" hidden="false" customHeight="false" outlineLevel="0" collapsed="false">
      <c r="A17" s="306" t="n">
        <v>16</v>
      </c>
      <c r="B17" s="373" t="s">
        <v>211</v>
      </c>
      <c r="C17" s="337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351"/>
      <c r="S17" s="351"/>
      <c r="T17" s="381"/>
      <c r="U17" s="337" t="s">
        <v>766</v>
      </c>
      <c r="V17" s="296" t="s">
        <v>779</v>
      </c>
      <c r="W17" s="297" t="s">
        <v>754</v>
      </c>
      <c r="X17" s="296" t="s">
        <v>772</v>
      </c>
      <c r="Y17" s="296" t="s">
        <v>771</v>
      </c>
      <c r="Z17" s="293" t="s">
        <v>761</v>
      </c>
      <c r="AA17" s="293" t="s">
        <v>761</v>
      </c>
      <c r="AB17" s="297" t="s">
        <v>765</v>
      </c>
      <c r="AC17" s="296" t="s">
        <v>772</v>
      </c>
      <c r="AD17" s="296" t="s">
        <v>775</v>
      </c>
      <c r="AE17" s="293" t="s">
        <v>760</v>
      </c>
      <c r="AF17" s="296" t="s">
        <v>1299</v>
      </c>
      <c r="AG17" s="297" t="s">
        <v>757</v>
      </c>
      <c r="AH17" s="297" t="s">
        <v>763</v>
      </c>
      <c r="AI17" s="296" t="s">
        <v>756</v>
      </c>
      <c r="AJ17" s="296" t="s">
        <v>759</v>
      </c>
      <c r="AK17" s="296" t="s">
        <v>759</v>
      </c>
      <c r="AL17" s="293" t="s">
        <v>761</v>
      </c>
      <c r="AM17" s="293" t="s">
        <v>760</v>
      </c>
      <c r="AN17" s="297" t="s">
        <v>757</v>
      </c>
      <c r="AO17" s="297" t="s">
        <v>762</v>
      </c>
      <c r="AP17" s="297" t="s">
        <v>754</v>
      </c>
      <c r="AQ17" s="297" t="s">
        <v>773</v>
      </c>
      <c r="AR17" s="296" t="s">
        <v>770</v>
      </c>
      <c r="AS17" s="293" t="s">
        <v>760</v>
      </c>
      <c r="AT17" s="297" t="s">
        <v>754</v>
      </c>
      <c r="AU17" s="297" t="s">
        <v>757</v>
      </c>
      <c r="AV17" s="296" t="s">
        <v>759</v>
      </c>
      <c r="AW17" s="297" t="s">
        <v>757</v>
      </c>
      <c r="AX17" s="296" t="s">
        <v>772</v>
      </c>
      <c r="AY17" s="329" t="s">
        <v>766</v>
      </c>
      <c r="AZ17" s="293" t="s">
        <v>761</v>
      </c>
      <c r="BA17" s="293" t="s">
        <v>760</v>
      </c>
      <c r="BB17" s="328" t="s">
        <v>761</v>
      </c>
      <c r="BC17" s="322" t="s">
        <v>754</v>
      </c>
      <c r="BD17" s="296" t="s">
        <v>756</v>
      </c>
      <c r="BE17" s="297" t="s">
        <v>757</v>
      </c>
      <c r="BF17" s="296" t="s">
        <v>759</v>
      </c>
      <c r="BG17" s="293" t="s">
        <v>761</v>
      </c>
      <c r="BH17" s="297" t="s">
        <v>754</v>
      </c>
      <c r="BI17" s="296" t="s">
        <v>772</v>
      </c>
      <c r="BJ17" s="296" t="s">
        <v>759</v>
      </c>
      <c r="BK17" s="296" t="s">
        <v>766</v>
      </c>
      <c r="BL17" s="296" t="s">
        <v>772</v>
      </c>
      <c r="BM17" s="293" t="s">
        <v>760</v>
      </c>
      <c r="BN17" s="296" t="s">
        <v>759</v>
      </c>
      <c r="BO17" s="296" t="s">
        <v>756</v>
      </c>
      <c r="BP17" s="297" t="s">
        <v>1294</v>
      </c>
      <c r="BQ17" s="293" t="s">
        <v>760</v>
      </c>
      <c r="BR17" s="297" t="s">
        <v>773</v>
      </c>
      <c r="BS17" s="296" t="s">
        <v>1306</v>
      </c>
      <c r="BT17" s="296" t="s">
        <v>771</v>
      </c>
      <c r="BU17" s="293" t="s">
        <v>758</v>
      </c>
      <c r="BV17" s="296" t="s">
        <v>776</v>
      </c>
      <c r="BW17" s="296" t="s">
        <v>772</v>
      </c>
      <c r="BX17" s="296" t="s">
        <v>777</v>
      </c>
      <c r="BY17" s="296" t="s">
        <v>775</v>
      </c>
      <c r="BZ17" s="297" t="s">
        <v>1303</v>
      </c>
      <c r="CA17" s="297" t="s">
        <v>763</v>
      </c>
      <c r="CB17" s="316" t="s">
        <v>754</v>
      </c>
      <c r="CC17" s="337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339"/>
      <c r="DG17" s="337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339"/>
      <c r="DY17" s="337"/>
      <c r="DZ17" s="296"/>
      <c r="EA17" s="296"/>
      <c r="EB17" s="296"/>
      <c r="EC17" s="296"/>
      <c r="ED17" s="296"/>
      <c r="EE17" s="296"/>
      <c r="EF17" s="296"/>
      <c r="EG17" s="296"/>
      <c r="EH17" s="296"/>
      <c r="EI17" s="296"/>
      <c r="EJ17" s="296"/>
      <c r="EK17" s="296"/>
      <c r="EL17" s="296"/>
      <c r="EM17" s="296"/>
      <c r="EN17" s="296"/>
      <c r="EO17" s="296"/>
      <c r="EP17" s="296"/>
      <c r="EQ17" s="296"/>
      <c r="ER17" s="296"/>
      <c r="ES17" s="296"/>
      <c r="ET17" s="339"/>
      <c r="EU17" s="337"/>
      <c r="EV17" s="296"/>
      <c r="EW17" s="296"/>
      <c r="EX17" s="296"/>
      <c r="EY17" s="296"/>
      <c r="EZ17" s="296"/>
      <c r="FA17" s="296"/>
      <c r="FB17" s="296"/>
      <c r="FC17" s="296"/>
      <c r="FD17" s="296"/>
      <c r="FE17" s="296"/>
      <c r="FF17" s="296"/>
      <c r="FG17" s="296"/>
      <c r="FH17" s="296"/>
      <c r="FI17" s="296"/>
      <c r="FJ17" s="296"/>
      <c r="FK17" s="296"/>
      <c r="FL17" s="296"/>
      <c r="FM17" s="296"/>
      <c r="FN17" s="296"/>
      <c r="FO17" s="296"/>
      <c r="FP17" s="296"/>
      <c r="FQ17" s="296"/>
      <c r="FR17" s="296"/>
      <c r="FS17" s="296"/>
      <c r="FT17" s="296"/>
      <c r="FU17" s="296"/>
      <c r="FV17" s="296"/>
      <c r="FW17" s="296"/>
      <c r="FX17" s="339"/>
      <c r="FY17" s="337"/>
      <c r="FZ17" s="296"/>
      <c r="GA17" s="296"/>
      <c r="GB17" s="296"/>
      <c r="GC17" s="296"/>
      <c r="GD17" s="296"/>
      <c r="GE17" s="296"/>
      <c r="GF17" s="296"/>
      <c r="GG17" s="296"/>
      <c r="GH17" s="296"/>
      <c r="GI17" s="296"/>
      <c r="GJ17" s="296"/>
      <c r="GK17" s="296"/>
      <c r="GL17" s="296"/>
      <c r="GM17" s="296"/>
      <c r="GN17" s="296"/>
      <c r="GO17" s="296"/>
      <c r="GP17" s="296"/>
      <c r="GQ17" s="296"/>
      <c r="GR17" s="296"/>
      <c r="GS17" s="296"/>
      <c r="GT17" s="339"/>
      <c r="GU17" s="337"/>
      <c r="GV17" s="296"/>
      <c r="GW17" s="296"/>
      <c r="GX17" s="296"/>
      <c r="GY17" s="296"/>
      <c r="GZ17" s="296"/>
      <c r="HA17" s="296"/>
      <c r="HB17" s="296"/>
      <c r="HC17" s="296"/>
      <c r="HD17" s="296"/>
      <c r="HE17" s="296"/>
      <c r="HF17" s="296"/>
      <c r="HG17" s="296"/>
      <c r="HH17" s="296"/>
      <c r="HI17" s="296"/>
      <c r="HJ17" s="296"/>
      <c r="HK17" s="296"/>
      <c r="HL17" s="296"/>
      <c r="HM17" s="296"/>
      <c r="HN17" s="296"/>
      <c r="HO17" s="296"/>
      <c r="HP17" s="296"/>
      <c r="HQ17" s="296"/>
      <c r="HR17" s="296"/>
      <c r="HS17" s="296"/>
      <c r="HT17" s="296"/>
      <c r="HU17" s="296"/>
      <c r="HV17" s="296"/>
      <c r="HW17" s="296"/>
      <c r="HX17" s="296"/>
      <c r="HY17" s="296"/>
      <c r="HZ17" s="296"/>
      <c r="IA17" s="296"/>
      <c r="IB17" s="296"/>
      <c r="IC17" s="296"/>
      <c r="ID17" s="296"/>
      <c r="IE17" s="296"/>
      <c r="IF17" s="296"/>
      <c r="IG17" s="296"/>
      <c r="IH17" s="296"/>
      <c r="II17" s="296"/>
      <c r="IJ17" s="339"/>
      <c r="IK17" s="305" t="n">
        <v>0</v>
      </c>
      <c r="IL17" s="305" t="n">
        <v>1</v>
      </c>
      <c r="IM17" s="305" t="n">
        <v>2</v>
      </c>
      <c r="IN17" s="305"/>
      <c r="IO17" s="305"/>
      <c r="IP17" s="305"/>
      <c r="IQ17" s="305" t="n">
        <v>0</v>
      </c>
      <c r="IR17" s="305" t="n">
        <v>3</v>
      </c>
      <c r="IS17" s="305" t="n">
        <v>4</v>
      </c>
      <c r="IT17" s="305"/>
      <c r="IU17" s="305"/>
      <c r="IV17" s="305"/>
    </row>
    <row r="18" customFormat="false" ht="12" hidden="false" customHeight="false" outlineLevel="0" collapsed="false">
      <c r="A18" s="306" t="n">
        <v>17</v>
      </c>
      <c r="B18" s="373" t="s">
        <v>231</v>
      </c>
      <c r="C18" s="337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351"/>
      <c r="S18" s="351"/>
      <c r="T18" s="381"/>
      <c r="U18" s="337" t="s">
        <v>759</v>
      </c>
      <c r="V18" s="293" t="s">
        <v>758</v>
      </c>
      <c r="W18" s="296" t="s">
        <v>770</v>
      </c>
      <c r="X18" s="296" t="s">
        <v>771</v>
      </c>
      <c r="Y18" s="297" t="s">
        <v>762</v>
      </c>
      <c r="Z18" s="297" t="s">
        <v>754</v>
      </c>
      <c r="AA18" s="296" t="s">
        <v>771</v>
      </c>
      <c r="AB18" s="296" t="s">
        <v>779</v>
      </c>
      <c r="AC18" s="293" t="s">
        <v>760</v>
      </c>
      <c r="AD18" s="296" t="s">
        <v>1302</v>
      </c>
      <c r="AE18" s="296" t="s">
        <v>770</v>
      </c>
      <c r="AF18" s="296" t="s">
        <v>759</v>
      </c>
      <c r="AG18" s="297" t="s">
        <v>754</v>
      </c>
      <c r="AH18" s="297" t="s">
        <v>764</v>
      </c>
      <c r="AI18" s="293" t="s">
        <v>760</v>
      </c>
      <c r="AJ18" s="296" t="s">
        <v>766</v>
      </c>
      <c r="AK18" s="296" t="s">
        <v>759</v>
      </c>
      <c r="AL18" s="296" t="s">
        <v>756</v>
      </c>
      <c r="AM18" s="297" t="s">
        <v>762</v>
      </c>
      <c r="AN18" s="297" t="s">
        <v>773</v>
      </c>
      <c r="AO18" s="297" t="s">
        <v>755</v>
      </c>
      <c r="AP18" s="296" t="s">
        <v>766</v>
      </c>
      <c r="AQ18" s="296" t="s">
        <v>771</v>
      </c>
      <c r="AR18" s="297" t="s">
        <v>763</v>
      </c>
      <c r="AS18" s="293" t="s">
        <v>760</v>
      </c>
      <c r="AT18" s="297" t="s">
        <v>764</v>
      </c>
      <c r="AU18" s="297" t="s">
        <v>757</v>
      </c>
      <c r="AV18" s="296" t="s">
        <v>759</v>
      </c>
      <c r="AW18" s="303" t="s">
        <v>755</v>
      </c>
      <c r="AX18" s="329" t="s">
        <v>766</v>
      </c>
      <c r="AY18" s="329" t="s">
        <v>766</v>
      </c>
      <c r="AZ18" s="329" t="s">
        <v>766</v>
      </c>
      <c r="BA18" s="329" t="s">
        <v>766</v>
      </c>
      <c r="BB18" s="375" t="s">
        <v>766</v>
      </c>
      <c r="BC18" s="337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339"/>
      <c r="CC18" s="337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339"/>
      <c r="DG18" s="337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339"/>
      <c r="DY18" s="337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339"/>
      <c r="EU18" s="337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339"/>
      <c r="FY18" s="337"/>
      <c r="FZ18" s="296"/>
      <c r="GA18" s="296"/>
      <c r="GB18" s="296"/>
      <c r="GC18" s="296"/>
      <c r="GD18" s="296"/>
      <c r="GE18" s="296"/>
      <c r="GF18" s="296"/>
      <c r="GG18" s="296"/>
      <c r="GH18" s="296"/>
      <c r="GI18" s="296"/>
      <c r="GJ18" s="296"/>
      <c r="GK18" s="296"/>
      <c r="GL18" s="296"/>
      <c r="GM18" s="296"/>
      <c r="GN18" s="296"/>
      <c r="GO18" s="296"/>
      <c r="GP18" s="296"/>
      <c r="GQ18" s="296"/>
      <c r="GR18" s="296"/>
      <c r="GS18" s="296"/>
      <c r="GT18" s="339"/>
      <c r="GU18" s="337"/>
      <c r="GV18" s="296"/>
      <c r="GW18" s="296"/>
      <c r="GX18" s="296"/>
      <c r="GY18" s="296"/>
      <c r="GZ18" s="296"/>
      <c r="HA18" s="296"/>
      <c r="HB18" s="296"/>
      <c r="HC18" s="296"/>
      <c r="HD18" s="296"/>
      <c r="HE18" s="296"/>
      <c r="HF18" s="296"/>
      <c r="HG18" s="296"/>
      <c r="HH18" s="296"/>
      <c r="HI18" s="296"/>
      <c r="HJ18" s="296"/>
      <c r="HK18" s="296"/>
      <c r="HL18" s="296"/>
      <c r="HM18" s="296"/>
      <c r="HN18" s="296"/>
      <c r="HO18" s="296"/>
      <c r="HP18" s="296"/>
      <c r="HQ18" s="296"/>
      <c r="HR18" s="296"/>
      <c r="HS18" s="296"/>
      <c r="HT18" s="296"/>
      <c r="HU18" s="296"/>
      <c r="HV18" s="296"/>
      <c r="HW18" s="296"/>
      <c r="HX18" s="296"/>
      <c r="HY18" s="296"/>
      <c r="HZ18" s="296"/>
      <c r="IA18" s="296"/>
      <c r="IB18" s="296"/>
      <c r="IC18" s="296"/>
      <c r="ID18" s="296"/>
      <c r="IE18" s="296"/>
      <c r="IF18" s="296"/>
      <c r="IG18" s="296"/>
      <c r="IH18" s="296"/>
      <c r="II18" s="296"/>
      <c r="IJ18" s="339"/>
      <c r="IK18" s="305" t="n">
        <v>0</v>
      </c>
      <c r="IL18" s="305" t="n">
        <v>3</v>
      </c>
      <c r="IM18" s="305"/>
      <c r="IN18" s="305"/>
      <c r="IO18" s="305"/>
      <c r="IP18" s="305"/>
      <c r="IQ18" s="305" t="n">
        <v>1</v>
      </c>
      <c r="IR18" s="305" t="n">
        <v>1</v>
      </c>
      <c r="IS18" s="305"/>
      <c r="IT18" s="305"/>
      <c r="IU18" s="305"/>
      <c r="IV18" s="305"/>
    </row>
    <row r="19" customFormat="false" ht="12.75" hidden="false" customHeight="false" outlineLevel="0" collapsed="false">
      <c r="A19" s="306" t="n">
        <v>18</v>
      </c>
      <c r="B19" s="373" t="s">
        <v>242</v>
      </c>
      <c r="C19" s="337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351"/>
      <c r="S19" s="351"/>
      <c r="T19" s="381"/>
      <c r="U19" s="341" t="s">
        <v>772</v>
      </c>
      <c r="V19" s="342" t="s">
        <v>756</v>
      </c>
      <c r="W19" s="342" t="s">
        <v>770</v>
      </c>
      <c r="X19" s="342" t="s">
        <v>779</v>
      </c>
      <c r="Y19" s="344" t="s">
        <v>768</v>
      </c>
      <c r="Z19" s="342" t="s">
        <v>759</v>
      </c>
      <c r="AA19" s="342" t="s">
        <v>772</v>
      </c>
      <c r="AB19" s="344" t="s">
        <v>760</v>
      </c>
      <c r="AC19" s="342" t="s">
        <v>777</v>
      </c>
      <c r="AD19" s="344" t="s">
        <v>760</v>
      </c>
      <c r="AE19" s="343" t="s">
        <v>764</v>
      </c>
      <c r="AF19" s="342" t="s">
        <v>1299</v>
      </c>
      <c r="AG19" s="343" t="s">
        <v>755</v>
      </c>
      <c r="AH19" s="344" t="s">
        <v>768</v>
      </c>
      <c r="AI19" s="342" t="s">
        <v>771</v>
      </c>
      <c r="AJ19" s="344" t="s">
        <v>761</v>
      </c>
      <c r="AK19" s="343" t="s">
        <v>754</v>
      </c>
      <c r="AL19" s="344" t="s">
        <v>760</v>
      </c>
      <c r="AM19" s="343" t="s">
        <v>755</v>
      </c>
      <c r="AN19" s="342" t="s">
        <v>756</v>
      </c>
      <c r="AO19" s="342" t="s">
        <v>770</v>
      </c>
      <c r="AP19" s="342" t="s">
        <v>756</v>
      </c>
      <c r="AQ19" s="344" t="s">
        <v>760</v>
      </c>
      <c r="AR19" s="344" t="s">
        <v>760</v>
      </c>
      <c r="AS19" s="342" t="s">
        <v>756</v>
      </c>
      <c r="AT19" s="343" t="s">
        <v>755</v>
      </c>
      <c r="AU19" s="343" t="s">
        <v>754</v>
      </c>
      <c r="AV19" s="343" t="s">
        <v>755</v>
      </c>
      <c r="AW19" s="383" t="s">
        <v>755</v>
      </c>
      <c r="AX19" s="343" t="s">
        <v>755</v>
      </c>
      <c r="AY19" s="344" t="s">
        <v>758</v>
      </c>
      <c r="AZ19" s="342" t="s">
        <v>1296</v>
      </c>
      <c r="BA19" s="342" t="s">
        <v>766</v>
      </c>
      <c r="BB19" s="384" t="s">
        <v>761</v>
      </c>
      <c r="BC19" s="337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339"/>
      <c r="CC19" s="337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339"/>
      <c r="DG19" s="337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339"/>
      <c r="DY19" s="337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339"/>
      <c r="EU19" s="337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296"/>
      <c r="FO19" s="296"/>
      <c r="FP19" s="296"/>
      <c r="FQ19" s="296"/>
      <c r="FR19" s="296"/>
      <c r="FS19" s="296"/>
      <c r="FT19" s="296"/>
      <c r="FU19" s="296"/>
      <c r="FV19" s="296"/>
      <c r="FW19" s="296"/>
      <c r="FX19" s="339"/>
      <c r="FY19" s="337"/>
      <c r="FZ19" s="296"/>
      <c r="GA19" s="296"/>
      <c r="GB19" s="296"/>
      <c r="GC19" s="296"/>
      <c r="GD19" s="296"/>
      <c r="GE19" s="296"/>
      <c r="GF19" s="296"/>
      <c r="GG19" s="296"/>
      <c r="GH19" s="296"/>
      <c r="GI19" s="296"/>
      <c r="GJ19" s="296"/>
      <c r="GK19" s="296"/>
      <c r="GL19" s="296"/>
      <c r="GM19" s="296"/>
      <c r="GN19" s="296"/>
      <c r="GO19" s="296"/>
      <c r="GP19" s="296"/>
      <c r="GQ19" s="296"/>
      <c r="GR19" s="296"/>
      <c r="GS19" s="296"/>
      <c r="GT19" s="339"/>
      <c r="GU19" s="337"/>
      <c r="GV19" s="296"/>
      <c r="GW19" s="296"/>
      <c r="GX19" s="296"/>
      <c r="GY19" s="296"/>
      <c r="GZ19" s="296"/>
      <c r="HA19" s="296"/>
      <c r="HB19" s="296"/>
      <c r="HC19" s="296"/>
      <c r="HD19" s="296"/>
      <c r="HE19" s="296"/>
      <c r="HF19" s="296"/>
      <c r="HG19" s="296"/>
      <c r="HH19" s="296"/>
      <c r="HI19" s="296"/>
      <c r="HJ19" s="296"/>
      <c r="HK19" s="296"/>
      <c r="HL19" s="296"/>
      <c r="HM19" s="296"/>
      <c r="HN19" s="296"/>
      <c r="HO19" s="296"/>
      <c r="HP19" s="296"/>
      <c r="HQ19" s="296"/>
      <c r="HR19" s="296"/>
      <c r="HS19" s="296"/>
      <c r="HT19" s="296"/>
      <c r="HU19" s="296"/>
      <c r="HV19" s="296"/>
      <c r="HW19" s="296"/>
      <c r="HX19" s="296"/>
      <c r="HY19" s="296"/>
      <c r="HZ19" s="296"/>
      <c r="IA19" s="296"/>
      <c r="IB19" s="296"/>
      <c r="IC19" s="296"/>
      <c r="ID19" s="296"/>
      <c r="IE19" s="296"/>
      <c r="IF19" s="296"/>
      <c r="IG19" s="296"/>
      <c r="IH19" s="296"/>
      <c r="II19" s="296"/>
      <c r="IJ19" s="339"/>
      <c r="IK19" s="305" t="n">
        <v>0</v>
      </c>
      <c r="IL19" s="305" t="n">
        <v>1</v>
      </c>
      <c r="IM19" s="305"/>
      <c r="IN19" s="305"/>
      <c r="IO19" s="305"/>
      <c r="IP19" s="305"/>
      <c r="IQ19" s="305" t="n">
        <v>2</v>
      </c>
      <c r="IR19" s="305" t="n">
        <v>3</v>
      </c>
      <c r="IS19" s="305"/>
      <c r="IT19" s="305"/>
      <c r="IU19" s="305"/>
      <c r="IV19" s="305"/>
    </row>
    <row r="20" customFormat="false" ht="12" hidden="false" customHeight="false" outlineLevel="0" collapsed="false">
      <c r="A20" s="306" t="n">
        <v>19</v>
      </c>
      <c r="B20" s="373" t="s">
        <v>284</v>
      </c>
      <c r="C20" s="337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351"/>
      <c r="S20" s="351"/>
      <c r="T20" s="351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85"/>
      <c r="BC20" s="337" t="s">
        <v>759</v>
      </c>
      <c r="BD20" s="297" t="s">
        <v>757</v>
      </c>
      <c r="BE20" s="297" t="s">
        <v>757</v>
      </c>
      <c r="BF20" s="297" t="s">
        <v>754</v>
      </c>
      <c r="BG20" s="296" t="s">
        <v>759</v>
      </c>
      <c r="BH20" s="297" t="s">
        <v>754</v>
      </c>
      <c r="BI20" s="296" t="s">
        <v>777</v>
      </c>
      <c r="BJ20" s="297" t="s">
        <v>755</v>
      </c>
      <c r="BK20" s="297" t="s">
        <v>764</v>
      </c>
      <c r="BL20" s="297" t="s">
        <v>764</v>
      </c>
      <c r="BM20" s="293" t="s">
        <v>760</v>
      </c>
      <c r="BN20" s="297" t="s">
        <v>764</v>
      </c>
      <c r="BO20" s="297" t="s">
        <v>757</v>
      </c>
      <c r="BP20" s="296" t="s">
        <v>766</v>
      </c>
      <c r="BQ20" s="293" t="s">
        <v>760</v>
      </c>
      <c r="BR20" s="296" t="s">
        <v>759</v>
      </c>
      <c r="BS20" s="297" t="s">
        <v>754</v>
      </c>
      <c r="BT20" s="297" t="s">
        <v>754</v>
      </c>
      <c r="BU20" s="293" t="s">
        <v>760</v>
      </c>
      <c r="BV20" s="296" t="s">
        <v>756</v>
      </c>
      <c r="BW20" s="296" t="s">
        <v>766</v>
      </c>
      <c r="BX20" s="296" t="s">
        <v>771</v>
      </c>
      <c r="BY20" s="297" t="s">
        <v>763</v>
      </c>
      <c r="BZ20" s="293" t="s">
        <v>761</v>
      </c>
      <c r="CA20" s="293" t="s">
        <v>758</v>
      </c>
      <c r="CB20" s="328" t="s">
        <v>766</v>
      </c>
      <c r="CC20" s="322" t="s">
        <v>757</v>
      </c>
      <c r="CD20" s="293" t="s">
        <v>760</v>
      </c>
      <c r="CE20" s="297" t="s">
        <v>762</v>
      </c>
      <c r="CF20" s="296" t="s">
        <v>777</v>
      </c>
      <c r="CG20" s="296" t="s">
        <v>766</v>
      </c>
      <c r="CH20" s="296" t="s">
        <v>772</v>
      </c>
      <c r="CI20" s="297" t="s">
        <v>757</v>
      </c>
      <c r="CJ20" s="296" t="s">
        <v>759</v>
      </c>
      <c r="CK20" s="293" t="s">
        <v>1304</v>
      </c>
      <c r="CL20" s="293" t="s">
        <v>760</v>
      </c>
      <c r="CM20" s="293" t="s">
        <v>760</v>
      </c>
      <c r="CN20" s="297" t="s">
        <v>754</v>
      </c>
      <c r="CO20" s="293" t="s">
        <v>768</v>
      </c>
      <c r="CP20" s="293" t="s">
        <v>761</v>
      </c>
      <c r="CQ20" s="297" t="s">
        <v>755</v>
      </c>
      <c r="CR20" s="297" t="s">
        <v>757</v>
      </c>
      <c r="CS20" s="297" t="s">
        <v>764</v>
      </c>
      <c r="CT20" s="293" t="s">
        <v>760</v>
      </c>
      <c r="CU20" s="293" t="s">
        <v>761</v>
      </c>
      <c r="CV20" s="296" t="s">
        <v>759</v>
      </c>
      <c r="CW20" s="296" t="s">
        <v>756</v>
      </c>
      <c r="CX20" s="293" t="s">
        <v>768</v>
      </c>
      <c r="CY20" s="293" t="s">
        <v>760</v>
      </c>
      <c r="CZ20" s="297" t="s">
        <v>783</v>
      </c>
      <c r="DA20" s="296" t="s">
        <v>766</v>
      </c>
      <c r="DB20" s="297" t="s">
        <v>763</v>
      </c>
      <c r="DC20" s="297" t="s">
        <v>764</v>
      </c>
      <c r="DD20" s="296" t="s">
        <v>784</v>
      </c>
      <c r="DE20" s="297" t="s">
        <v>767</v>
      </c>
      <c r="DF20" s="316" t="s">
        <v>757</v>
      </c>
      <c r="DG20" s="337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339"/>
      <c r="DY20" s="337"/>
      <c r="DZ20" s="296"/>
      <c r="EA20" s="296"/>
      <c r="EB20" s="296"/>
      <c r="EC20" s="296"/>
      <c r="ED20" s="296"/>
      <c r="EE20" s="296"/>
      <c r="EF20" s="296"/>
      <c r="EG20" s="296"/>
      <c r="EH20" s="296"/>
      <c r="EI20" s="296"/>
      <c r="EJ20" s="296"/>
      <c r="EK20" s="296"/>
      <c r="EL20" s="296"/>
      <c r="EM20" s="296"/>
      <c r="EN20" s="296"/>
      <c r="EO20" s="296"/>
      <c r="EP20" s="296"/>
      <c r="EQ20" s="296"/>
      <c r="ER20" s="296"/>
      <c r="ES20" s="296"/>
      <c r="ET20" s="339"/>
      <c r="EU20" s="337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296"/>
      <c r="FH20" s="296"/>
      <c r="FI20" s="296"/>
      <c r="FJ20" s="296"/>
      <c r="FK20" s="296"/>
      <c r="FL20" s="296"/>
      <c r="FM20" s="296"/>
      <c r="FN20" s="296"/>
      <c r="FO20" s="296"/>
      <c r="FP20" s="296"/>
      <c r="FQ20" s="296"/>
      <c r="FR20" s="296"/>
      <c r="FS20" s="296"/>
      <c r="FT20" s="296"/>
      <c r="FU20" s="296"/>
      <c r="FV20" s="296"/>
      <c r="FW20" s="296"/>
      <c r="FX20" s="339"/>
      <c r="FY20" s="337"/>
      <c r="FZ20" s="296"/>
      <c r="GA20" s="296"/>
      <c r="GB20" s="296"/>
      <c r="GC20" s="296"/>
      <c r="GD20" s="296"/>
      <c r="GE20" s="296"/>
      <c r="GF20" s="296"/>
      <c r="GG20" s="296"/>
      <c r="GH20" s="296"/>
      <c r="GI20" s="296"/>
      <c r="GJ20" s="296"/>
      <c r="GK20" s="296"/>
      <c r="GL20" s="296"/>
      <c r="GM20" s="296"/>
      <c r="GN20" s="296"/>
      <c r="GO20" s="296"/>
      <c r="GP20" s="296"/>
      <c r="GQ20" s="296"/>
      <c r="GR20" s="296"/>
      <c r="GS20" s="296"/>
      <c r="GT20" s="339"/>
      <c r="GU20" s="337"/>
      <c r="GV20" s="296"/>
      <c r="GW20" s="296"/>
      <c r="GX20" s="296"/>
      <c r="GY20" s="296"/>
      <c r="GZ20" s="296"/>
      <c r="HA20" s="296"/>
      <c r="HB20" s="296"/>
      <c r="HC20" s="296"/>
      <c r="HD20" s="296"/>
      <c r="HE20" s="296"/>
      <c r="HF20" s="296"/>
      <c r="HG20" s="296"/>
      <c r="HH20" s="296"/>
      <c r="HI20" s="296"/>
      <c r="HJ20" s="296"/>
      <c r="HK20" s="296"/>
      <c r="HL20" s="296"/>
      <c r="HM20" s="296"/>
      <c r="HN20" s="296"/>
      <c r="HO20" s="296"/>
      <c r="HP20" s="296"/>
      <c r="HQ20" s="296"/>
      <c r="HR20" s="296"/>
      <c r="HS20" s="296"/>
      <c r="HT20" s="296"/>
      <c r="HU20" s="296"/>
      <c r="HV20" s="296"/>
      <c r="HW20" s="296"/>
      <c r="HX20" s="296"/>
      <c r="HY20" s="296"/>
      <c r="HZ20" s="296"/>
      <c r="IA20" s="296"/>
      <c r="IB20" s="296"/>
      <c r="IC20" s="296"/>
      <c r="ID20" s="296"/>
      <c r="IE20" s="296"/>
      <c r="IF20" s="296"/>
      <c r="IG20" s="296"/>
      <c r="IH20" s="296"/>
      <c r="II20" s="296"/>
      <c r="IJ20" s="339"/>
      <c r="IK20" s="305"/>
      <c r="IL20" s="305" t="n">
        <v>0</v>
      </c>
      <c r="IM20" s="305" t="n">
        <v>3</v>
      </c>
      <c r="IN20" s="305" t="n">
        <v>3</v>
      </c>
      <c r="IO20" s="305"/>
      <c r="IP20" s="305"/>
      <c r="IQ20" s="305"/>
      <c r="IR20" s="305" t="n">
        <v>0</v>
      </c>
      <c r="IS20" s="305" t="n">
        <v>1</v>
      </c>
      <c r="IT20" s="305" t="n">
        <v>1</v>
      </c>
      <c r="IU20" s="305"/>
      <c r="IV20" s="305"/>
    </row>
    <row r="21" customFormat="false" ht="12.75" hidden="false" customHeight="false" outlineLevel="0" collapsed="false">
      <c r="A21" s="306" t="n">
        <v>20</v>
      </c>
      <c r="B21" s="373" t="s">
        <v>303</v>
      </c>
      <c r="C21" s="337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351"/>
      <c r="S21" s="351"/>
      <c r="T21" s="351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351"/>
      <c r="AR21" s="351"/>
      <c r="AS21" s="351"/>
      <c r="AT21" s="351"/>
      <c r="AU21" s="351"/>
      <c r="AV21" s="351"/>
      <c r="AW21" s="351"/>
      <c r="AX21" s="351"/>
      <c r="AY21" s="351"/>
      <c r="AZ21" s="351"/>
      <c r="BA21" s="351"/>
      <c r="BB21" s="381"/>
      <c r="BC21" s="386" t="s">
        <v>760</v>
      </c>
      <c r="BD21" s="342" t="s">
        <v>775</v>
      </c>
      <c r="BE21" s="343" t="s">
        <v>754</v>
      </c>
      <c r="BF21" s="343" t="s">
        <v>757</v>
      </c>
      <c r="BG21" s="343" t="s">
        <v>754</v>
      </c>
      <c r="BH21" s="343" t="s">
        <v>764</v>
      </c>
      <c r="BI21" s="343" t="s">
        <v>757</v>
      </c>
      <c r="BJ21" s="344" t="s">
        <v>760</v>
      </c>
      <c r="BK21" s="344" t="s">
        <v>760</v>
      </c>
      <c r="BL21" s="343" t="s">
        <v>754</v>
      </c>
      <c r="BM21" s="344" t="s">
        <v>760</v>
      </c>
      <c r="BN21" s="344" t="s">
        <v>761</v>
      </c>
      <c r="BO21" s="344" t="s">
        <v>761</v>
      </c>
      <c r="BP21" s="342" t="s">
        <v>766</v>
      </c>
      <c r="BQ21" s="342" t="s">
        <v>756</v>
      </c>
      <c r="BR21" s="344" t="s">
        <v>760</v>
      </c>
      <c r="BS21" s="343" t="s">
        <v>754</v>
      </c>
      <c r="BT21" s="343" t="s">
        <v>763</v>
      </c>
      <c r="BU21" s="342" t="s">
        <v>759</v>
      </c>
      <c r="BV21" s="342" t="s">
        <v>759</v>
      </c>
      <c r="BW21" s="342" t="s">
        <v>772</v>
      </c>
      <c r="BX21" s="342" t="s">
        <v>771</v>
      </c>
      <c r="BY21" s="342" t="s">
        <v>766</v>
      </c>
      <c r="BZ21" s="344" t="s">
        <v>761</v>
      </c>
      <c r="CA21" s="342" t="s">
        <v>759</v>
      </c>
      <c r="CB21" s="346" t="s">
        <v>772</v>
      </c>
      <c r="CC21" s="322" t="s">
        <v>755</v>
      </c>
      <c r="CD21" s="297" t="s">
        <v>754</v>
      </c>
      <c r="CE21" s="296" t="s">
        <v>777</v>
      </c>
      <c r="CF21" s="296" t="s">
        <v>756</v>
      </c>
      <c r="CG21" s="296" t="s">
        <v>770</v>
      </c>
      <c r="CH21" s="297" t="s">
        <v>755</v>
      </c>
      <c r="CI21" s="297" t="s">
        <v>762</v>
      </c>
      <c r="CJ21" s="296" t="s">
        <v>766</v>
      </c>
      <c r="CK21" s="296" t="s">
        <v>771</v>
      </c>
      <c r="CL21" s="297" t="s">
        <v>757</v>
      </c>
      <c r="CM21" s="296" t="s">
        <v>756</v>
      </c>
      <c r="CN21" s="296" t="s">
        <v>766</v>
      </c>
      <c r="CO21" s="296" t="s">
        <v>777</v>
      </c>
      <c r="CP21" s="297" t="s">
        <v>763</v>
      </c>
      <c r="CQ21" s="296" t="s">
        <v>766</v>
      </c>
      <c r="CR21" s="293" t="s">
        <v>760</v>
      </c>
      <c r="CS21" s="297" t="s">
        <v>773</v>
      </c>
      <c r="CT21" s="297" t="s">
        <v>762</v>
      </c>
      <c r="CU21" s="293" t="s">
        <v>761</v>
      </c>
      <c r="CV21" s="296" t="s">
        <v>779</v>
      </c>
      <c r="CW21" s="297" t="s">
        <v>763</v>
      </c>
      <c r="CX21" s="297" t="s">
        <v>773</v>
      </c>
      <c r="CY21" s="293" t="s">
        <v>760</v>
      </c>
      <c r="CZ21" s="296" t="s">
        <v>759</v>
      </c>
      <c r="DA21" s="297" t="s">
        <v>757</v>
      </c>
      <c r="DB21" s="296" t="s">
        <v>771</v>
      </c>
      <c r="DC21" s="293" t="s">
        <v>760</v>
      </c>
      <c r="DD21" s="297" t="s">
        <v>754</v>
      </c>
      <c r="DE21" s="297" t="s">
        <v>763</v>
      </c>
      <c r="DF21" s="339" t="s">
        <v>756</v>
      </c>
      <c r="DG21" s="337" t="s">
        <v>775</v>
      </c>
      <c r="DH21" s="293" t="s">
        <v>761</v>
      </c>
      <c r="DI21" s="296" t="s">
        <v>775</v>
      </c>
      <c r="DJ21" s="296" t="s">
        <v>777</v>
      </c>
      <c r="DK21" s="296" t="s">
        <v>777</v>
      </c>
      <c r="DL21" s="293" t="s">
        <v>760</v>
      </c>
      <c r="DM21" s="296" t="s">
        <v>759</v>
      </c>
      <c r="DN21" s="297" t="s">
        <v>754</v>
      </c>
      <c r="DO21" s="293" t="s">
        <v>761</v>
      </c>
      <c r="DP21" s="293" t="s">
        <v>761</v>
      </c>
      <c r="DQ21" s="297" t="s">
        <v>773</v>
      </c>
      <c r="DR21" s="296" t="s">
        <v>770</v>
      </c>
      <c r="DS21" s="297" t="s">
        <v>757</v>
      </c>
      <c r="DT21" s="293" t="s">
        <v>768</v>
      </c>
      <c r="DU21" s="297" t="s">
        <v>763</v>
      </c>
      <c r="DV21" s="297" t="s">
        <v>762</v>
      </c>
      <c r="DW21" s="293" t="s">
        <v>768</v>
      </c>
      <c r="DX21" s="316" t="s">
        <v>762</v>
      </c>
      <c r="DY21" s="337"/>
      <c r="DZ21" s="296"/>
      <c r="EA21" s="296"/>
      <c r="EB21" s="296"/>
      <c r="EC21" s="296"/>
      <c r="ED21" s="296"/>
      <c r="EE21" s="296"/>
      <c r="EF21" s="296"/>
      <c r="EG21" s="296"/>
      <c r="EH21" s="296"/>
      <c r="EI21" s="296"/>
      <c r="EJ21" s="296"/>
      <c r="EK21" s="296"/>
      <c r="EL21" s="296"/>
      <c r="EM21" s="296"/>
      <c r="EN21" s="296"/>
      <c r="EO21" s="296"/>
      <c r="EP21" s="296"/>
      <c r="EQ21" s="296"/>
      <c r="ER21" s="296"/>
      <c r="ES21" s="296"/>
      <c r="ET21" s="339"/>
      <c r="EU21" s="322" t="s">
        <v>755</v>
      </c>
      <c r="EV21" s="296" t="s">
        <v>759</v>
      </c>
      <c r="EW21" s="296" t="s">
        <v>770</v>
      </c>
      <c r="EX21" s="296" t="s">
        <v>759</v>
      </c>
      <c r="EY21" s="296" t="s">
        <v>766</v>
      </c>
      <c r="EZ21" s="296" t="s">
        <v>756</v>
      </c>
      <c r="FA21" s="293" t="s">
        <v>760</v>
      </c>
      <c r="FB21" s="293" t="s">
        <v>760</v>
      </c>
      <c r="FC21" s="297" t="s">
        <v>754</v>
      </c>
      <c r="FD21" s="297" t="s">
        <v>754</v>
      </c>
      <c r="FE21" s="297" t="s">
        <v>754</v>
      </c>
      <c r="FF21" s="297" t="s">
        <v>764</v>
      </c>
      <c r="FG21" s="297" t="s">
        <v>757</v>
      </c>
      <c r="FH21" s="296" t="s">
        <v>766</v>
      </c>
      <c r="FI21" s="293" t="s">
        <v>758</v>
      </c>
      <c r="FJ21" s="296" t="s">
        <v>771</v>
      </c>
      <c r="FK21" s="297" t="s">
        <v>755</v>
      </c>
      <c r="FL21" s="296" t="s">
        <v>770</v>
      </c>
      <c r="FM21" s="297" t="s">
        <v>757</v>
      </c>
      <c r="FN21" s="297" t="s">
        <v>755</v>
      </c>
      <c r="FO21" s="296" t="s">
        <v>759</v>
      </c>
      <c r="FP21" s="296" t="s">
        <v>777</v>
      </c>
      <c r="FQ21" s="297" t="s">
        <v>773</v>
      </c>
      <c r="FR21" s="293" t="s">
        <v>761</v>
      </c>
      <c r="FS21" s="297" t="s">
        <v>763</v>
      </c>
      <c r="FT21" s="296" t="s">
        <v>756</v>
      </c>
      <c r="FU21" s="296" t="s">
        <v>759</v>
      </c>
      <c r="FV21" s="296" t="s">
        <v>772</v>
      </c>
      <c r="FW21" s="293" t="s">
        <v>760</v>
      </c>
      <c r="FX21" s="339" t="s">
        <v>759</v>
      </c>
      <c r="FY21" s="337"/>
      <c r="FZ21" s="296"/>
      <c r="GA21" s="296"/>
      <c r="GB21" s="296"/>
      <c r="GC21" s="296"/>
      <c r="GD21" s="296"/>
      <c r="GE21" s="296"/>
      <c r="GF21" s="296"/>
      <c r="GG21" s="296"/>
      <c r="GH21" s="296"/>
      <c r="GI21" s="296"/>
      <c r="GJ21" s="296"/>
      <c r="GK21" s="296"/>
      <c r="GL21" s="296"/>
      <c r="GM21" s="296"/>
      <c r="GN21" s="296"/>
      <c r="GO21" s="296"/>
      <c r="GP21" s="296"/>
      <c r="GQ21" s="296"/>
      <c r="GR21" s="296"/>
      <c r="GS21" s="296"/>
      <c r="GT21" s="339"/>
      <c r="GU21" s="337"/>
      <c r="GV21" s="296"/>
      <c r="GW21" s="296"/>
      <c r="GX21" s="296"/>
      <c r="GY21" s="296"/>
      <c r="GZ21" s="296"/>
      <c r="HA21" s="296"/>
      <c r="HB21" s="296"/>
      <c r="HC21" s="296"/>
      <c r="HD21" s="296"/>
      <c r="HE21" s="296"/>
      <c r="HF21" s="296"/>
      <c r="HG21" s="296"/>
      <c r="HH21" s="296"/>
      <c r="HI21" s="296"/>
      <c r="HJ21" s="296"/>
      <c r="HK21" s="296"/>
      <c r="HL21" s="296"/>
      <c r="HM21" s="296"/>
      <c r="HN21" s="296"/>
      <c r="HO21" s="296"/>
      <c r="HP21" s="296"/>
      <c r="HQ21" s="296"/>
      <c r="HR21" s="296"/>
      <c r="HS21" s="296"/>
      <c r="HT21" s="296"/>
      <c r="HU21" s="296"/>
      <c r="HV21" s="296"/>
      <c r="HW21" s="296"/>
      <c r="HX21" s="296"/>
      <c r="HY21" s="296"/>
      <c r="HZ21" s="296"/>
      <c r="IA21" s="296"/>
      <c r="IB21" s="296"/>
      <c r="IC21" s="296"/>
      <c r="ID21" s="296"/>
      <c r="IE21" s="296"/>
      <c r="IF21" s="296"/>
      <c r="IG21" s="296"/>
      <c r="IH21" s="296"/>
      <c r="II21" s="296"/>
      <c r="IJ21" s="339"/>
      <c r="IK21" s="305"/>
      <c r="IL21" s="305" t="n">
        <v>0</v>
      </c>
      <c r="IM21" s="305" t="n">
        <v>1</v>
      </c>
      <c r="IN21" s="305" t="n">
        <v>2</v>
      </c>
      <c r="IO21" s="305" t="n">
        <v>1</v>
      </c>
      <c r="IP21" s="305" t="n">
        <v>1</v>
      </c>
      <c r="IQ21" s="305"/>
      <c r="IR21" s="305" t="n">
        <v>1</v>
      </c>
      <c r="IS21" s="305" t="n">
        <v>1</v>
      </c>
      <c r="IT21" s="305" t="n">
        <v>2</v>
      </c>
      <c r="IU21" s="305" t="n">
        <v>5</v>
      </c>
      <c r="IV21" s="305" t="n">
        <v>1</v>
      </c>
    </row>
    <row r="22" customFormat="false" ht="12" hidden="false" customHeight="false" outlineLevel="0" collapsed="false">
      <c r="A22" s="306" t="n">
        <v>21</v>
      </c>
      <c r="B22" s="373" t="s">
        <v>374</v>
      </c>
      <c r="C22" s="337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351"/>
      <c r="S22" s="351"/>
      <c r="T22" s="351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351"/>
      <c r="AR22" s="351"/>
      <c r="AS22" s="351"/>
      <c r="AT22" s="351"/>
      <c r="AU22" s="351"/>
      <c r="AV22" s="351"/>
      <c r="AW22" s="351"/>
      <c r="AX22" s="351"/>
      <c r="AY22" s="351"/>
      <c r="AZ22" s="351"/>
      <c r="BA22" s="351"/>
      <c r="BB22" s="351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87"/>
      <c r="CC22" s="337" t="s">
        <v>770</v>
      </c>
      <c r="CD22" s="293" t="s">
        <v>760</v>
      </c>
      <c r="CE22" s="297" t="s">
        <v>757</v>
      </c>
      <c r="CF22" s="297" t="s">
        <v>754</v>
      </c>
      <c r="CG22" s="293" t="s">
        <v>760</v>
      </c>
      <c r="CH22" s="293" t="s">
        <v>761</v>
      </c>
      <c r="CI22" s="296" t="s">
        <v>770</v>
      </c>
      <c r="CJ22" s="296" t="s">
        <v>766</v>
      </c>
      <c r="CK22" s="297" t="s">
        <v>754</v>
      </c>
      <c r="CL22" s="293" t="s">
        <v>760</v>
      </c>
      <c r="CM22" s="296" t="s">
        <v>772</v>
      </c>
      <c r="CN22" s="297" t="s">
        <v>755</v>
      </c>
      <c r="CO22" s="296" t="s">
        <v>1299</v>
      </c>
      <c r="CP22" s="296" t="s">
        <v>759</v>
      </c>
      <c r="CQ22" s="297" t="s">
        <v>764</v>
      </c>
      <c r="CR22" s="296" t="s">
        <v>759</v>
      </c>
      <c r="CS22" s="296" t="s">
        <v>772</v>
      </c>
      <c r="CT22" s="293" t="s">
        <v>758</v>
      </c>
      <c r="CU22" s="297" t="s">
        <v>762</v>
      </c>
      <c r="CV22" s="296" t="s">
        <v>759</v>
      </c>
      <c r="CW22" s="296" t="s">
        <v>759</v>
      </c>
      <c r="CX22" s="297" t="s">
        <v>755</v>
      </c>
      <c r="CY22" s="293" t="s">
        <v>761</v>
      </c>
      <c r="CZ22" s="296" t="s">
        <v>756</v>
      </c>
      <c r="DA22" s="297" t="s">
        <v>755</v>
      </c>
      <c r="DB22" s="293" t="s">
        <v>760</v>
      </c>
      <c r="DC22" s="297" t="s">
        <v>769</v>
      </c>
      <c r="DD22" s="297" t="s">
        <v>754</v>
      </c>
      <c r="DE22" s="296" t="s">
        <v>759</v>
      </c>
      <c r="DF22" s="339" t="s">
        <v>771</v>
      </c>
      <c r="DG22" s="337"/>
      <c r="DH22" s="296"/>
      <c r="DI22" s="296"/>
      <c r="DJ22" s="296"/>
      <c r="DK22" s="296"/>
      <c r="DL22" s="296"/>
      <c r="DM22" s="296"/>
      <c r="DN22" s="296"/>
      <c r="DO22" s="296"/>
      <c r="DP22" s="296"/>
      <c r="DQ22" s="296"/>
      <c r="DR22" s="296"/>
      <c r="DS22" s="296"/>
      <c r="DT22" s="296"/>
      <c r="DU22" s="296"/>
      <c r="DV22" s="296"/>
      <c r="DW22" s="296"/>
      <c r="DX22" s="339"/>
      <c r="DY22" s="337"/>
      <c r="DZ22" s="296"/>
      <c r="EA22" s="296"/>
      <c r="EB22" s="296"/>
      <c r="EC22" s="296"/>
      <c r="ED22" s="296"/>
      <c r="EE22" s="296"/>
      <c r="EF22" s="296"/>
      <c r="EG22" s="296"/>
      <c r="EH22" s="296"/>
      <c r="EI22" s="296"/>
      <c r="EJ22" s="296"/>
      <c r="EK22" s="296"/>
      <c r="EL22" s="296"/>
      <c r="EM22" s="296"/>
      <c r="EN22" s="296"/>
      <c r="EO22" s="296"/>
      <c r="EP22" s="296"/>
      <c r="EQ22" s="296"/>
      <c r="ER22" s="296"/>
      <c r="ES22" s="296"/>
      <c r="ET22" s="339"/>
      <c r="EU22" s="337"/>
      <c r="EV22" s="296"/>
      <c r="EW22" s="296"/>
      <c r="EX22" s="296"/>
      <c r="EY22" s="296"/>
      <c r="EZ22" s="296"/>
      <c r="FA22" s="296"/>
      <c r="FB22" s="296"/>
      <c r="FC22" s="296"/>
      <c r="FD22" s="296"/>
      <c r="FE22" s="296"/>
      <c r="FF22" s="296"/>
      <c r="FG22" s="296"/>
      <c r="FH22" s="296"/>
      <c r="FI22" s="296"/>
      <c r="FJ22" s="296"/>
      <c r="FK22" s="296"/>
      <c r="FL22" s="296"/>
      <c r="FM22" s="296"/>
      <c r="FN22" s="296"/>
      <c r="FO22" s="296"/>
      <c r="FP22" s="296"/>
      <c r="FQ22" s="296"/>
      <c r="FR22" s="296"/>
      <c r="FS22" s="296"/>
      <c r="FT22" s="296"/>
      <c r="FU22" s="296"/>
      <c r="FV22" s="296"/>
      <c r="FW22" s="296"/>
      <c r="FX22" s="339"/>
      <c r="FY22" s="337"/>
      <c r="FZ22" s="296"/>
      <c r="GA22" s="296"/>
      <c r="GB22" s="296"/>
      <c r="GC22" s="296"/>
      <c r="GD22" s="296"/>
      <c r="GE22" s="296"/>
      <c r="GF22" s="296"/>
      <c r="GG22" s="296"/>
      <c r="GH22" s="296"/>
      <c r="GI22" s="296"/>
      <c r="GJ22" s="296"/>
      <c r="GK22" s="296"/>
      <c r="GL22" s="296"/>
      <c r="GM22" s="296"/>
      <c r="GN22" s="296"/>
      <c r="GO22" s="296"/>
      <c r="GP22" s="296"/>
      <c r="GQ22" s="296"/>
      <c r="GR22" s="296"/>
      <c r="GS22" s="296"/>
      <c r="GT22" s="339"/>
      <c r="GU22" s="337"/>
      <c r="GV22" s="296"/>
      <c r="GW22" s="296"/>
      <c r="GX22" s="296"/>
      <c r="GY22" s="296"/>
      <c r="GZ22" s="296"/>
      <c r="HA22" s="296"/>
      <c r="HB22" s="296"/>
      <c r="HC22" s="296"/>
      <c r="HD22" s="296"/>
      <c r="HE22" s="296"/>
      <c r="HF22" s="296"/>
      <c r="HG22" s="296"/>
      <c r="HH22" s="296"/>
      <c r="HI22" s="296"/>
      <c r="HJ22" s="296"/>
      <c r="HK22" s="296"/>
      <c r="HL22" s="296"/>
      <c r="HM22" s="296"/>
      <c r="HN22" s="296"/>
      <c r="HO22" s="296"/>
      <c r="HP22" s="296"/>
      <c r="HQ22" s="296"/>
      <c r="HR22" s="296"/>
      <c r="HS22" s="296"/>
      <c r="HT22" s="296"/>
      <c r="HU22" s="296"/>
      <c r="HV22" s="296"/>
      <c r="HW22" s="296"/>
      <c r="HX22" s="296"/>
      <c r="HY22" s="296"/>
      <c r="HZ22" s="296"/>
      <c r="IA22" s="296"/>
      <c r="IB22" s="296"/>
      <c r="IC22" s="296"/>
      <c r="ID22" s="296"/>
      <c r="IE22" s="296"/>
      <c r="IF22" s="296"/>
      <c r="IG22" s="296"/>
      <c r="IH22" s="296"/>
      <c r="II22" s="296"/>
      <c r="IJ22" s="339"/>
      <c r="IK22" s="305"/>
      <c r="IL22" s="305"/>
      <c r="IM22" s="305" t="n">
        <v>0</v>
      </c>
      <c r="IN22" s="305" t="n">
        <v>2</v>
      </c>
      <c r="IO22" s="305"/>
      <c r="IP22" s="305"/>
      <c r="IQ22" s="305"/>
      <c r="IR22" s="305"/>
      <c r="IS22" s="305" t="n">
        <v>1</v>
      </c>
      <c r="IT22" s="305" t="n">
        <v>2</v>
      </c>
      <c r="IU22" s="305"/>
      <c r="IV22" s="305"/>
    </row>
    <row r="23" customFormat="false" ht="12.75" hidden="false" customHeight="false" outlineLevel="0" collapsed="false">
      <c r="A23" s="306" t="n">
        <v>22</v>
      </c>
      <c r="B23" s="373" t="s">
        <v>377</v>
      </c>
      <c r="C23" s="337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351"/>
      <c r="S23" s="351"/>
      <c r="T23" s="351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351"/>
      <c r="AR23" s="351"/>
      <c r="AS23" s="351"/>
      <c r="AT23" s="351"/>
      <c r="AU23" s="351"/>
      <c r="AV23" s="351"/>
      <c r="AW23" s="351"/>
      <c r="AX23" s="351"/>
      <c r="AY23" s="351"/>
      <c r="AZ23" s="351"/>
      <c r="BA23" s="351"/>
      <c r="BB23" s="351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340"/>
      <c r="CC23" s="341" t="s">
        <v>756</v>
      </c>
      <c r="CD23" s="344" t="s">
        <v>760</v>
      </c>
      <c r="CE23" s="342" t="s">
        <v>756</v>
      </c>
      <c r="CF23" s="342" t="s">
        <v>766</v>
      </c>
      <c r="CG23" s="343" t="s">
        <v>764</v>
      </c>
      <c r="CH23" s="342" t="s">
        <v>772</v>
      </c>
      <c r="CI23" s="344" t="s">
        <v>761</v>
      </c>
      <c r="CJ23" s="342" t="s">
        <v>770</v>
      </c>
      <c r="CK23" s="343" t="s">
        <v>762</v>
      </c>
      <c r="CL23" s="343" t="s">
        <v>754</v>
      </c>
      <c r="CM23" s="344" t="s">
        <v>760</v>
      </c>
      <c r="CN23" s="343" t="s">
        <v>757</v>
      </c>
      <c r="CO23" s="344" t="s">
        <v>760</v>
      </c>
      <c r="CP23" s="343" t="s">
        <v>769</v>
      </c>
      <c r="CQ23" s="343" t="s">
        <v>755</v>
      </c>
      <c r="CR23" s="344" t="s">
        <v>760</v>
      </c>
      <c r="CS23" s="342" t="s">
        <v>770</v>
      </c>
      <c r="CT23" s="344" t="s">
        <v>758</v>
      </c>
      <c r="CU23" s="342" t="s">
        <v>776</v>
      </c>
      <c r="CV23" s="343" t="s">
        <v>765</v>
      </c>
      <c r="CW23" s="342" t="s">
        <v>766</v>
      </c>
      <c r="CX23" s="344" t="s">
        <v>760</v>
      </c>
      <c r="CY23" s="343" t="s">
        <v>755</v>
      </c>
      <c r="CZ23" s="344" t="s">
        <v>760</v>
      </c>
      <c r="DA23" s="343" t="s">
        <v>757</v>
      </c>
      <c r="DB23" s="342" t="s">
        <v>784</v>
      </c>
      <c r="DC23" s="342" t="s">
        <v>766</v>
      </c>
      <c r="DD23" s="342" t="s">
        <v>756</v>
      </c>
      <c r="DE23" s="342" t="s">
        <v>776</v>
      </c>
      <c r="DF23" s="384" t="s">
        <v>761</v>
      </c>
      <c r="DG23" s="341" t="s">
        <v>759</v>
      </c>
      <c r="DH23" s="344" t="s">
        <v>760</v>
      </c>
      <c r="DI23" s="343" t="s">
        <v>762</v>
      </c>
      <c r="DJ23" s="343" t="s">
        <v>764</v>
      </c>
      <c r="DK23" s="342" t="s">
        <v>775</v>
      </c>
      <c r="DL23" s="342" t="s">
        <v>756</v>
      </c>
      <c r="DM23" s="342" t="s">
        <v>771</v>
      </c>
      <c r="DN23" s="343" t="s">
        <v>754</v>
      </c>
      <c r="DO23" s="342" t="s">
        <v>759</v>
      </c>
      <c r="DP23" s="342" t="s">
        <v>759</v>
      </c>
      <c r="DQ23" s="343" t="s">
        <v>773</v>
      </c>
      <c r="DR23" s="344" t="s">
        <v>760</v>
      </c>
      <c r="DS23" s="344" t="s">
        <v>761</v>
      </c>
      <c r="DT23" s="342" t="s">
        <v>789</v>
      </c>
      <c r="DU23" s="343" t="s">
        <v>780</v>
      </c>
      <c r="DV23" s="342" t="s">
        <v>772</v>
      </c>
      <c r="DW23" s="342" t="s">
        <v>775</v>
      </c>
      <c r="DX23" s="384" t="s">
        <v>760</v>
      </c>
      <c r="DY23" s="322" t="s">
        <v>757</v>
      </c>
      <c r="DZ23" s="296" t="s">
        <v>766</v>
      </c>
      <c r="EA23" s="293" t="s">
        <v>760</v>
      </c>
      <c r="EB23" s="296" t="s">
        <v>756</v>
      </c>
      <c r="EC23" s="296" t="s">
        <v>756</v>
      </c>
      <c r="ED23" s="293" t="s">
        <v>761</v>
      </c>
      <c r="EE23" s="293" t="s">
        <v>760</v>
      </c>
      <c r="EF23" s="297" t="s">
        <v>754</v>
      </c>
      <c r="EG23" s="297" t="s">
        <v>757</v>
      </c>
      <c r="EH23" s="329" t="s">
        <v>766</v>
      </c>
      <c r="EI23" s="297" t="s">
        <v>763</v>
      </c>
      <c r="EJ23" s="297" t="s">
        <v>754</v>
      </c>
      <c r="EK23" s="329" t="s">
        <v>766</v>
      </c>
      <c r="EL23" s="296" t="s">
        <v>766</v>
      </c>
      <c r="EM23" s="293" t="s">
        <v>761</v>
      </c>
      <c r="EN23" s="296" t="s">
        <v>766</v>
      </c>
      <c r="EO23" s="329" t="s">
        <v>766</v>
      </c>
      <c r="EP23" s="296" t="s">
        <v>771</v>
      </c>
      <c r="EQ23" s="293" t="s">
        <v>760</v>
      </c>
      <c r="ER23" s="296" t="s">
        <v>766</v>
      </c>
      <c r="ES23" s="293" t="s">
        <v>761</v>
      </c>
      <c r="ET23" s="375" t="s">
        <v>766</v>
      </c>
      <c r="EU23" s="337" t="s">
        <v>766</v>
      </c>
      <c r="EV23" s="293" t="s">
        <v>761</v>
      </c>
      <c r="EW23" s="293" t="s">
        <v>761</v>
      </c>
      <c r="EX23" s="296" t="s">
        <v>771</v>
      </c>
      <c r="EY23" s="297" t="s">
        <v>757</v>
      </c>
      <c r="EZ23" s="297" t="s">
        <v>754</v>
      </c>
      <c r="FA23" s="293" t="s">
        <v>760</v>
      </c>
      <c r="FB23" s="293" t="s">
        <v>761</v>
      </c>
      <c r="FC23" s="293" t="s">
        <v>760</v>
      </c>
      <c r="FD23" s="297" t="s">
        <v>755</v>
      </c>
      <c r="FE23" s="296" t="s">
        <v>759</v>
      </c>
      <c r="FF23" s="297" t="s">
        <v>764</v>
      </c>
      <c r="FG23" s="296" t="s">
        <v>766</v>
      </c>
      <c r="FH23" s="296" t="s">
        <v>759</v>
      </c>
      <c r="FI23" s="296" t="s">
        <v>759</v>
      </c>
      <c r="FJ23" s="293" t="s">
        <v>760</v>
      </c>
      <c r="FK23" s="297" t="s">
        <v>763</v>
      </c>
      <c r="FL23" s="296" t="s">
        <v>770</v>
      </c>
      <c r="FM23" s="293" t="s">
        <v>758</v>
      </c>
      <c r="FN23" s="296" t="s">
        <v>770</v>
      </c>
      <c r="FO23" s="296" t="s">
        <v>772</v>
      </c>
      <c r="FP23" s="297" t="s">
        <v>769</v>
      </c>
      <c r="FQ23" s="293" t="s">
        <v>760</v>
      </c>
      <c r="FR23" s="297" t="s">
        <v>764</v>
      </c>
      <c r="FS23" s="297" t="s">
        <v>763</v>
      </c>
      <c r="FT23" s="297" t="s">
        <v>773</v>
      </c>
      <c r="FU23" s="297" t="s">
        <v>755</v>
      </c>
      <c r="FV23" s="297" t="s">
        <v>762</v>
      </c>
      <c r="FW23" s="293" t="s">
        <v>760</v>
      </c>
      <c r="FX23" s="316" t="s">
        <v>755</v>
      </c>
      <c r="FY23" s="337"/>
      <c r="FZ23" s="296"/>
      <c r="GA23" s="296"/>
      <c r="GB23" s="296"/>
      <c r="GC23" s="296"/>
      <c r="GD23" s="296"/>
      <c r="GE23" s="296"/>
      <c r="GF23" s="296"/>
      <c r="GG23" s="296"/>
      <c r="GH23" s="296"/>
      <c r="GI23" s="296"/>
      <c r="GJ23" s="296"/>
      <c r="GK23" s="296"/>
      <c r="GL23" s="296"/>
      <c r="GM23" s="296"/>
      <c r="GN23" s="296"/>
      <c r="GO23" s="296"/>
      <c r="GP23" s="296"/>
      <c r="GQ23" s="296"/>
      <c r="GR23" s="296"/>
      <c r="GS23" s="296"/>
      <c r="GT23" s="339"/>
      <c r="GU23" s="337"/>
      <c r="GV23" s="296"/>
      <c r="GW23" s="296"/>
      <c r="GX23" s="296"/>
      <c r="GY23" s="296"/>
      <c r="GZ23" s="296"/>
      <c r="HA23" s="296"/>
      <c r="HB23" s="296"/>
      <c r="HC23" s="296"/>
      <c r="HD23" s="296"/>
      <c r="HE23" s="296"/>
      <c r="HF23" s="296"/>
      <c r="HG23" s="296"/>
      <c r="HH23" s="296"/>
      <c r="HI23" s="296"/>
      <c r="HJ23" s="296"/>
      <c r="HK23" s="296"/>
      <c r="HL23" s="296"/>
      <c r="HM23" s="296"/>
      <c r="HN23" s="296"/>
      <c r="HO23" s="296"/>
      <c r="HP23" s="296"/>
      <c r="HQ23" s="296"/>
      <c r="HR23" s="296"/>
      <c r="HS23" s="296"/>
      <c r="HT23" s="296"/>
      <c r="HU23" s="296"/>
      <c r="HV23" s="296"/>
      <c r="HW23" s="296"/>
      <c r="HX23" s="296"/>
      <c r="HY23" s="296"/>
      <c r="HZ23" s="296"/>
      <c r="IA23" s="296"/>
      <c r="IB23" s="296"/>
      <c r="IC23" s="296"/>
      <c r="ID23" s="296"/>
      <c r="IE23" s="296"/>
      <c r="IF23" s="296"/>
      <c r="IG23" s="296"/>
      <c r="IH23" s="296"/>
      <c r="II23" s="296"/>
      <c r="IJ23" s="339"/>
      <c r="IK23" s="305"/>
      <c r="IL23" s="305"/>
      <c r="IM23" s="305" t="n">
        <v>0</v>
      </c>
      <c r="IN23" s="305" t="n">
        <v>2</v>
      </c>
      <c r="IO23" s="305" t="n">
        <v>3</v>
      </c>
      <c r="IP23" s="305" t="n">
        <v>1</v>
      </c>
      <c r="IQ23" s="305"/>
      <c r="IR23" s="305"/>
      <c r="IS23" s="305" t="n">
        <v>0</v>
      </c>
      <c r="IT23" s="305" t="n">
        <v>4</v>
      </c>
      <c r="IU23" s="305" t="n">
        <v>3</v>
      </c>
      <c r="IV23" s="305" t="n">
        <v>0</v>
      </c>
    </row>
    <row r="24" customFormat="false" ht="12" hidden="false" customHeight="false" outlineLevel="0" collapsed="false">
      <c r="A24" s="306" t="n">
        <v>23</v>
      </c>
      <c r="B24" s="373" t="s">
        <v>432</v>
      </c>
      <c r="C24" s="337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351"/>
      <c r="S24" s="351"/>
      <c r="T24" s="351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351"/>
      <c r="AR24" s="351"/>
      <c r="AS24" s="351"/>
      <c r="AT24" s="351"/>
      <c r="AU24" s="351"/>
      <c r="AV24" s="351"/>
      <c r="AW24" s="351"/>
      <c r="AX24" s="351"/>
      <c r="AY24" s="351"/>
      <c r="AZ24" s="351"/>
      <c r="BA24" s="351"/>
      <c r="BB24" s="351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/>
      <c r="CC24" s="348"/>
      <c r="CD24" s="348"/>
      <c r="CE24" s="348"/>
      <c r="CF24" s="348"/>
      <c r="CG24" s="348"/>
      <c r="CH24" s="348"/>
      <c r="CI24" s="348"/>
      <c r="CJ24" s="348"/>
      <c r="CK24" s="348"/>
      <c r="CL24" s="348"/>
      <c r="CM24" s="348"/>
      <c r="CN24" s="348"/>
      <c r="CO24" s="348"/>
      <c r="CP24" s="348"/>
      <c r="CQ24" s="348"/>
      <c r="CR24" s="348"/>
      <c r="CS24" s="348"/>
      <c r="CT24" s="348"/>
      <c r="CU24" s="348"/>
      <c r="CV24" s="348"/>
      <c r="CW24" s="348"/>
      <c r="CX24" s="348"/>
      <c r="CY24" s="348"/>
      <c r="CZ24" s="348"/>
      <c r="DA24" s="348"/>
      <c r="DB24" s="378"/>
      <c r="DC24" s="378"/>
      <c r="DD24" s="378"/>
      <c r="DE24" s="378"/>
      <c r="DF24" s="378"/>
      <c r="DG24" s="378"/>
      <c r="DH24" s="378"/>
      <c r="DI24" s="378"/>
      <c r="DJ24" s="378"/>
      <c r="DK24" s="378"/>
      <c r="DL24" s="378"/>
      <c r="DM24" s="378"/>
      <c r="DN24" s="378"/>
      <c r="DO24" s="378"/>
      <c r="DP24" s="378"/>
      <c r="DQ24" s="378"/>
      <c r="DR24" s="378"/>
      <c r="DS24" s="378"/>
      <c r="DT24" s="378"/>
      <c r="DU24" s="378"/>
      <c r="DV24" s="378"/>
      <c r="DW24" s="378"/>
      <c r="DX24" s="388"/>
      <c r="DY24" s="337" t="s">
        <v>766</v>
      </c>
      <c r="DZ24" s="296" t="s">
        <v>770</v>
      </c>
      <c r="EA24" s="297" t="s">
        <v>757</v>
      </c>
      <c r="EB24" s="296" t="s">
        <v>756</v>
      </c>
      <c r="EC24" s="293" t="s">
        <v>761</v>
      </c>
      <c r="ED24" s="293" t="s">
        <v>761</v>
      </c>
      <c r="EE24" s="297" t="s">
        <v>757</v>
      </c>
      <c r="EF24" s="296" t="s">
        <v>1299</v>
      </c>
      <c r="EG24" s="297" t="s">
        <v>762</v>
      </c>
      <c r="EH24" s="296" t="s">
        <v>766</v>
      </c>
      <c r="EI24" s="293" t="s">
        <v>768</v>
      </c>
      <c r="EJ24" s="297" t="s">
        <v>762</v>
      </c>
      <c r="EK24" s="297" t="s">
        <v>762</v>
      </c>
      <c r="EL24" s="297" t="s">
        <v>769</v>
      </c>
      <c r="EM24" s="296" t="s">
        <v>784</v>
      </c>
      <c r="EN24" s="296" t="s">
        <v>756</v>
      </c>
      <c r="EO24" s="303" t="s">
        <v>755</v>
      </c>
      <c r="EP24" s="297" t="s">
        <v>762</v>
      </c>
      <c r="EQ24" s="293" t="s">
        <v>761</v>
      </c>
      <c r="ER24" s="297" t="s">
        <v>755</v>
      </c>
      <c r="ES24" s="297" t="s">
        <v>763</v>
      </c>
      <c r="ET24" s="316" t="s">
        <v>755</v>
      </c>
      <c r="EU24" s="337" t="s">
        <v>766</v>
      </c>
      <c r="EV24" s="297" t="s">
        <v>762</v>
      </c>
      <c r="EW24" s="293" t="s">
        <v>761</v>
      </c>
      <c r="EX24" s="297" t="s">
        <v>755</v>
      </c>
      <c r="EY24" s="297" t="s">
        <v>763</v>
      </c>
      <c r="EZ24" s="297" t="s">
        <v>754</v>
      </c>
      <c r="FA24" s="296" t="s">
        <v>777</v>
      </c>
      <c r="FB24" s="296" t="s">
        <v>759</v>
      </c>
      <c r="FC24" s="296" t="s">
        <v>759</v>
      </c>
      <c r="FD24" s="296" t="s">
        <v>784</v>
      </c>
      <c r="FE24" s="296" t="s">
        <v>766</v>
      </c>
      <c r="FF24" s="296" t="s">
        <v>772</v>
      </c>
      <c r="FG24" s="293" t="s">
        <v>760</v>
      </c>
      <c r="FH24" s="297" t="s">
        <v>755</v>
      </c>
      <c r="FI24" s="296" t="s">
        <v>756</v>
      </c>
      <c r="FJ24" s="297" t="s">
        <v>764</v>
      </c>
      <c r="FK24" s="296" t="s">
        <v>770</v>
      </c>
      <c r="FL24" s="297" t="s">
        <v>764</v>
      </c>
      <c r="FM24" s="296" t="s">
        <v>770</v>
      </c>
      <c r="FN24" s="297" t="s">
        <v>764</v>
      </c>
      <c r="FO24" s="297" t="s">
        <v>757</v>
      </c>
      <c r="FP24" s="297" t="s">
        <v>763</v>
      </c>
      <c r="FQ24" s="296" t="s">
        <v>770</v>
      </c>
      <c r="FR24" s="293" t="s">
        <v>761</v>
      </c>
      <c r="FS24" s="297" t="s">
        <v>764</v>
      </c>
      <c r="FT24" s="296" t="s">
        <v>770</v>
      </c>
      <c r="FU24" s="296" t="s">
        <v>766</v>
      </c>
      <c r="FV24" s="297" t="s">
        <v>764</v>
      </c>
      <c r="FW24" s="293" t="s">
        <v>760</v>
      </c>
      <c r="FX24" s="316" t="s">
        <v>755</v>
      </c>
      <c r="FY24" s="337" t="s">
        <v>777</v>
      </c>
      <c r="FZ24" s="296" t="s">
        <v>766</v>
      </c>
      <c r="GA24" s="297" t="s">
        <v>757</v>
      </c>
      <c r="GB24" s="296" t="s">
        <v>756</v>
      </c>
      <c r="GC24" s="297" t="s">
        <v>763</v>
      </c>
      <c r="GD24" s="297" t="s">
        <v>754</v>
      </c>
      <c r="GE24" s="296" t="s">
        <v>756</v>
      </c>
      <c r="GF24" s="296" t="s">
        <v>759</v>
      </c>
      <c r="GG24" s="293" t="s">
        <v>760</v>
      </c>
      <c r="GH24" s="296" t="s">
        <v>772</v>
      </c>
      <c r="GI24" s="293" t="s">
        <v>760</v>
      </c>
      <c r="GJ24" s="297" t="s">
        <v>757</v>
      </c>
      <c r="GK24" s="297" t="s">
        <v>754</v>
      </c>
      <c r="GL24" s="296" t="s">
        <v>759</v>
      </c>
      <c r="GM24" s="297" t="s">
        <v>769</v>
      </c>
      <c r="GN24" s="297" t="s">
        <v>769</v>
      </c>
      <c r="GO24" s="297" t="s">
        <v>754</v>
      </c>
      <c r="GP24" s="297" t="s">
        <v>769</v>
      </c>
      <c r="GQ24" s="296" t="s">
        <v>756</v>
      </c>
      <c r="GR24" s="296" t="s">
        <v>777</v>
      </c>
      <c r="GS24" s="293" t="s">
        <v>760</v>
      </c>
      <c r="GT24" s="316" t="s">
        <v>754</v>
      </c>
      <c r="GU24" s="337"/>
      <c r="GV24" s="296"/>
      <c r="GW24" s="296"/>
      <c r="GX24" s="296"/>
      <c r="GY24" s="296"/>
      <c r="GZ24" s="296"/>
      <c r="HA24" s="296"/>
      <c r="HB24" s="296"/>
      <c r="HC24" s="296"/>
      <c r="HD24" s="296"/>
      <c r="HE24" s="296"/>
      <c r="HF24" s="296"/>
      <c r="HG24" s="296"/>
      <c r="HH24" s="296"/>
      <c r="HI24" s="296"/>
      <c r="HJ24" s="296"/>
      <c r="HK24" s="296"/>
      <c r="HL24" s="296"/>
      <c r="HM24" s="296"/>
      <c r="HN24" s="296"/>
      <c r="HO24" s="296"/>
      <c r="HP24" s="296"/>
      <c r="HQ24" s="296"/>
      <c r="HR24" s="296"/>
      <c r="HS24" s="296"/>
      <c r="HT24" s="296"/>
      <c r="HU24" s="296"/>
      <c r="HV24" s="296"/>
      <c r="HW24" s="296"/>
      <c r="HX24" s="296"/>
      <c r="HY24" s="296"/>
      <c r="HZ24" s="296"/>
      <c r="IA24" s="296"/>
      <c r="IB24" s="296"/>
      <c r="IC24" s="296"/>
      <c r="ID24" s="296"/>
      <c r="IE24" s="296"/>
      <c r="IF24" s="296"/>
      <c r="IG24" s="296"/>
      <c r="IH24" s="296"/>
      <c r="II24" s="296"/>
      <c r="IJ24" s="339"/>
      <c r="IK24" s="305"/>
      <c r="IL24" s="305"/>
      <c r="IM24" s="305"/>
      <c r="IN24" s="305"/>
      <c r="IO24" s="305" t="n">
        <v>0</v>
      </c>
      <c r="IP24" s="305" t="n">
        <v>1</v>
      </c>
      <c r="IQ24" s="305"/>
      <c r="IR24" s="305"/>
      <c r="IS24" s="305"/>
      <c r="IT24" s="305"/>
      <c r="IU24" s="305" t="n">
        <v>2</v>
      </c>
      <c r="IV24" s="305" t="n">
        <v>1</v>
      </c>
    </row>
    <row r="25" customFormat="false" ht="12.75" hidden="false" customHeight="false" outlineLevel="0" collapsed="false">
      <c r="A25" s="306" t="n">
        <v>24</v>
      </c>
      <c r="B25" s="373" t="s">
        <v>452</v>
      </c>
      <c r="C25" s="337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351"/>
      <c r="S25" s="351"/>
      <c r="T25" s="351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351"/>
      <c r="AR25" s="351"/>
      <c r="AS25" s="351"/>
      <c r="AT25" s="351"/>
      <c r="AU25" s="351"/>
      <c r="AV25" s="351"/>
      <c r="AW25" s="351"/>
      <c r="AX25" s="351"/>
      <c r="AY25" s="351"/>
      <c r="AZ25" s="351"/>
      <c r="BA25" s="351"/>
      <c r="BB25" s="351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6"/>
      <c r="DX25" s="340"/>
      <c r="DY25" s="386" t="s">
        <v>758</v>
      </c>
      <c r="DZ25" s="342" t="s">
        <v>766</v>
      </c>
      <c r="EA25" s="342" t="s">
        <v>756</v>
      </c>
      <c r="EB25" s="342" t="s">
        <v>759</v>
      </c>
      <c r="EC25" s="344" t="s">
        <v>760</v>
      </c>
      <c r="ED25" s="342" t="s">
        <v>770</v>
      </c>
      <c r="EE25" s="343" t="s">
        <v>1298</v>
      </c>
      <c r="EF25" s="344" t="s">
        <v>761</v>
      </c>
      <c r="EG25" s="342" t="s">
        <v>756</v>
      </c>
      <c r="EH25" s="383" t="s">
        <v>755</v>
      </c>
      <c r="EI25" s="343" t="s">
        <v>762</v>
      </c>
      <c r="EJ25" s="342" t="s">
        <v>759</v>
      </c>
      <c r="EK25" s="342" t="s">
        <v>777</v>
      </c>
      <c r="EL25" s="342" t="s">
        <v>777</v>
      </c>
      <c r="EM25" s="342" t="s">
        <v>759</v>
      </c>
      <c r="EN25" s="343" t="s">
        <v>757</v>
      </c>
      <c r="EO25" s="342" t="s">
        <v>772</v>
      </c>
      <c r="EP25" s="344" t="s">
        <v>761</v>
      </c>
      <c r="EQ25" s="342" t="s">
        <v>759</v>
      </c>
      <c r="ER25" s="343" t="s">
        <v>755</v>
      </c>
      <c r="ES25" s="343" t="s">
        <v>763</v>
      </c>
      <c r="ET25" s="389" t="s">
        <v>769</v>
      </c>
      <c r="EU25" s="332" t="s">
        <v>758</v>
      </c>
      <c r="EV25" s="293" t="s">
        <v>761</v>
      </c>
      <c r="EW25" s="293" t="s">
        <v>761</v>
      </c>
      <c r="EX25" s="296" t="s">
        <v>766</v>
      </c>
      <c r="EY25" s="297" t="s">
        <v>755</v>
      </c>
      <c r="EZ25" s="297" t="s">
        <v>755</v>
      </c>
      <c r="FA25" s="303" t="s">
        <v>755</v>
      </c>
      <c r="FB25" s="293" t="s">
        <v>760</v>
      </c>
      <c r="FC25" s="296" t="s">
        <v>756</v>
      </c>
      <c r="FD25" s="297" t="s">
        <v>755</v>
      </c>
      <c r="FE25" s="297" t="s">
        <v>755</v>
      </c>
      <c r="FF25" s="296" t="s">
        <v>770</v>
      </c>
      <c r="FG25" s="296" t="s">
        <v>759</v>
      </c>
      <c r="FH25" s="293" t="s">
        <v>768</v>
      </c>
      <c r="FI25" s="296" t="s">
        <v>770</v>
      </c>
      <c r="FJ25" s="296" t="s">
        <v>766</v>
      </c>
      <c r="FK25" s="296" t="s">
        <v>759</v>
      </c>
      <c r="FL25" s="296" t="s">
        <v>756</v>
      </c>
      <c r="FM25" s="297" t="s">
        <v>764</v>
      </c>
      <c r="FN25" s="297" t="s">
        <v>754</v>
      </c>
      <c r="FO25" s="297" t="s">
        <v>762</v>
      </c>
      <c r="FP25" s="293" t="s">
        <v>760</v>
      </c>
      <c r="FQ25" s="296" t="s">
        <v>775</v>
      </c>
      <c r="FR25" s="296" t="s">
        <v>770</v>
      </c>
      <c r="FS25" s="296" t="s">
        <v>776</v>
      </c>
      <c r="FT25" s="296" t="s">
        <v>789</v>
      </c>
      <c r="FU25" s="296" t="s">
        <v>766</v>
      </c>
      <c r="FV25" s="297" t="s">
        <v>767</v>
      </c>
      <c r="FW25" s="293" t="s">
        <v>760</v>
      </c>
      <c r="FX25" s="316" t="s">
        <v>755</v>
      </c>
      <c r="FY25" s="337" t="s">
        <v>759</v>
      </c>
      <c r="FZ25" s="293" t="s">
        <v>760</v>
      </c>
      <c r="GA25" s="293" t="s">
        <v>768</v>
      </c>
      <c r="GB25" s="293" t="s">
        <v>758</v>
      </c>
      <c r="GC25" s="297" t="s">
        <v>755</v>
      </c>
      <c r="GD25" s="297" t="s">
        <v>754</v>
      </c>
      <c r="GE25" s="296" t="s">
        <v>770</v>
      </c>
      <c r="GF25" s="296" t="s">
        <v>766</v>
      </c>
      <c r="GG25" s="293" t="s">
        <v>761</v>
      </c>
      <c r="GH25" s="297" t="s">
        <v>762</v>
      </c>
      <c r="GI25" s="296" t="s">
        <v>775</v>
      </c>
      <c r="GJ25" s="296" t="s">
        <v>771</v>
      </c>
      <c r="GK25" s="297" t="s">
        <v>764</v>
      </c>
      <c r="GL25" s="297" t="s">
        <v>1294</v>
      </c>
      <c r="GM25" s="296" t="s">
        <v>771</v>
      </c>
      <c r="GN25" s="293" t="s">
        <v>761</v>
      </c>
      <c r="GO25" s="303" t="s">
        <v>755</v>
      </c>
      <c r="GP25" s="296" t="s">
        <v>759</v>
      </c>
      <c r="GQ25" s="297" t="s">
        <v>764</v>
      </c>
      <c r="GR25" s="297" t="s">
        <v>762</v>
      </c>
      <c r="GS25" s="293" t="s">
        <v>760</v>
      </c>
      <c r="GT25" s="339" t="s">
        <v>756</v>
      </c>
      <c r="GU25" s="337" t="s">
        <v>770</v>
      </c>
      <c r="GV25" s="297" t="s">
        <v>755</v>
      </c>
      <c r="GW25" s="297" t="s">
        <v>764</v>
      </c>
      <c r="GX25" s="296" t="s">
        <v>784</v>
      </c>
      <c r="GY25" s="296" t="s">
        <v>756</v>
      </c>
      <c r="GZ25" s="297" t="s">
        <v>757</v>
      </c>
      <c r="HA25" s="297" t="s">
        <v>755</v>
      </c>
      <c r="HB25" s="297" t="s">
        <v>757</v>
      </c>
      <c r="HC25" s="293" t="s">
        <v>758</v>
      </c>
      <c r="HD25" s="293" t="s">
        <v>758</v>
      </c>
      <c r="HE25" s="296" t="s">
        <v>772</v>
      </c>
      <c r="HF25" s="297" t="s">
        <v>757</v>
      </c>
      <c r="HG25" s="296" t="s">
        <v>772</v>
      </c>
      <c r="HH25" s="297" t="s">
        <v>764</v>
      </c>
      <c r="HI25" s="296" t="s">
        <v>772</v>
      </c>
      <c r="HJ25" s="296" t="s">
        <v>759</v>
      </c>
      <c r="HK25" s="297" t="s">
        <v>769</v>
      </c>
      <c r="HL25" s="297" t="s">
        <v>754</v>
      </c>
      <c r="HM25" s="297" t="s">
        <v>765</v>
      </c>
      <c r="HN25" s="297" t="s">
        <v>754</v>
      </c>
      <c r="HO25" s="296" t="s">
        <v>771</v>
      </c>
      <c r="HP25" s="296" t="s">
        <v>759</v>
      </c>
      <c r="HQ25" s="296" t="s">
        <v>772</v>
      </c>
      <c r="HR25" s="303" t="s">
        <v>755</v>
      </c>
      <c r="HS25" s="296" t="s">
        <v>759</v>
      </c>
      <c r="HT25" s="297" t="s">
        <v>762</v>
      </c>
      <c r="HU25" s="296" t="s">
        <v>766</v>
      </c>
      <c r="HV25" s="296" t="s">
        <v>759</v>
      </c>
      <c r="HW25" s="296" t="s">
        <v>766</v>
      </c>
      <c r="HX25" s="297" t="s">
        <v>754</v>
      </c>
      <c r="HY25" s="296" t="s">
        <v>759</v>
      </c>
      <c r="HZ25" s="297" t="s">
        <v>769</v>
      </c>
      <c r="IA25" s="296" t="s">
        <v>759</v>
      </c>
      <c r="IB25" s="296" t="s">
        <v>756</v>
      </c>
      <c r="IC25" s="297" t="s">
        <v>757</v>
      </c>
      <c r="ID25" s="297" t="s">
        <v>1308</v>
      </c>
      <c r="IE25" s="297" t="s">
        <v>762</v>
      </c>
      <c r="IF25" s="296" t="s">
        <v>771</v>
      </c>
      <c r="IG25" s="296" t="s">
        <v>759</v>
      </c>
      <c r="IH25" s="297" t="s">
        <v>755</v>
      </c>
      <c r="II25" s="296" t="s">
        <v>777</v>
      </c>
      <c r="IJ25" s="328" t="s">
        <v>760</v>
      </c>
      <c r="IK25" s="305"/>
      <c r="IL25" s="305"/>
      <c r="IM25" s="305"/>
      <c r="IN25" s="305"/>
      <c r="IO25" s="305" t="n">
        <v>1</v>
      </c>
      <c r="IP25" s="305" t="n">
        <v>1</v>
      </c>
      <c r="IQ25" s="305"/>
      <c r="IR25" s="305"/>
      <c r="IS25" s="305"/>
      <c r="IT25" s="305"/>
      <c r="IU25" s="305" t="n">
        <v>1</v>
      </c>
      <c r="IV25" s="305" t="n">
        <v>3</v>
      </c>
    </row>
    <row r="26" customFormat="false" ht="12" hidden="false" customHeight="false" outlineLevel="0" collapsed="false">
      <c r="A26" s="306" t="n">
        <v>25</v>
      </c>
      <c r="B26" s="373" t="s">
        <v>458</v>
      </c>
      <c r="C26" s="337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351"/>
      <c r="S26" s="351"/>
      <c r="T26" s="351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351"/>
      <c r="AR26" s="351"/>
      <c r="AS26" s="351"/>
      <c r="AT26" s="351"/>
      <c r="AU26" s="351"/>
      <c r="AV26" s="351"/>
      <c r="AW26" s="351"/>
      <c r="AX26" s="351"/>
      <c r="AY26" s="351"/>
      <c r="AZ26" s="351"/>
      <c r="BA26" s="351"/>
      <c r="BB26" s="351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348"/>
      <c r="DZ26" s="348"/>
      <c r="EA26" s="348"/>
      <c r="EB26" s="348"/>
      <c r="EC26" s="348"/>
      <c r="ED26" s="348"/>
      <c r="EE26" s="348"/>
      <c r="EF26" s="348"/>
      <c r="EG26" s="348"/>
      <c r="EH26" s="348"/>
      <c r="EI26" s="348"/>
      <c r="EJ26" s="348"/>
      <c r="EK26" s="348"/>
      <c r="EL26" s="348"/>
      <c r="EM26" s="348"/>
      <c r="EN26" s="348"/>
      <c r="EO26" s="348"/>
      <c r="EP26" s="348"/>
      <c r="EQ26" s="348"/>
      <c r="ER26" s="348"/>
      <c r="ES26" s="348"/>
      <c r="ET26" s="387"/>
      <c r="EU26" s="337" t="s">
        <v>766</v>
      </c>
      <c r="EV26" s="297" t="s">
        <v>763</v>
      </c>
      <c r="EW26" s="297" t="s">
        <v>755</v>
      </c>
      <c r="EX26" s="297" t="s">
        <v>754</v>
      </c>
      <c r="EY26" s="293" t="s">
        <v>760</v>
      </c>
      <c r="EZ26" s="297" t="s">
        <v>764</v>
      </c>
      <c r="FA26" s="297" t="s">
        <v>783</v>
      </c>
      <c r="FB26" s="293" t="s">
        <v>761</v>
      </c>
      <c r="FC26" s="297" t="s">
        <v>757</v>
      </c>
      <c r="FD26" s="297" t="s">
        <v>762</v>
      </c>
      <c r="FE26" s="293" t="s">
        <v>758</v>
      </c>
      <c r="FF26" s="297" t="s">
        <v>754</v>
      </c>
      <c r="FG26" s="293" t="s">
        <v>760</v>
      </c>
      <c r="FH26" s="297" t="s">
        <v>754</v>
      </c>
      <c r="FI26" s="297" t="s">
        <v>757</v>
      </c>
      <c r="FJ26" s="296" t="s">
        <v>766</v>
      </c>
      <c r="FK26" s="293" t="s">
        <v>760</v>
      </c>
      <c r="FL26" s="296" t="s">
        <v>766</v>
      </c>
      <c r="FM26" s="296" t="s">
        <v>756</v>
      </c>
      <c r="FN26" s="297" t="s">
        <v>754</v>
      </c>
      <c r="FO26" s="297" t="s">
        <v>763</v>
      </c>
      <c r="FP26" s="297" t="s">
        <v>762</v>
      </c>
      <c r="FQ26" s="293" t="s">
        <v>760</v>
      </c>
      <c r="FR26" s="297" t="s">
        <v>764</v>
      </c>
      <c r="FS26" s="296" t="s">
        <v>759</v>
      </c>
      <c r="FT26" s="293" t="s">
        <v>761</v>
      </c>
      <c r="FU26" s="297" t="s">
        <v>773</v>
      </c>
      <c r="FV26" s="293" t="s">
        <v>768</v>
      </c>
      <c r="FW26" s="296" t="s">
        <v>771</v>
      </c>
      <c r="FX26" s="339" t="s">
        <v>766</v>
      </c>
      <c r="FY26" s="337"/>
      <c r="FZ26" s="296"/>
      <c r="GA26" s="296"/>
      <c r="GB26" s="296"/>
      <c r="GC26" s="296"/>
      <c r="GD26" s="296"/>
      <c r="GE26" s="296"/>
      <c r="GF26" s="296"/>
      <c r="GG26" s="296"/>
      <c r="GH26" s="296"/>
      <c r="GI26" s="296"/>
      <c r="GJ26" s="296"/>
      <c r="GK26" s="296"/>
      <c r="GL26" s="296"/>
      <c r="GM26" s="296"/>
      <c r="GN26" s="296"/>
      <c r="GO26" s="296"/>
      <c r="GP26" s="296"/>
      <c r="GQ26" s="296"/>
      <c r="GR26" s="296"/>
      <c r="GS26" s="296"/>
      <c r="GT26" s="339"/>
      <c r="GU26" s="337"/>
      <c r="GV26" s="296"/>
      <c r="GW26" s="296"/>
      <c r="GX26" s="296"/>
      <c r="GY26" s="296"/>
      <c r="GZ26" s="296"/>
      <c r="HA26" s="296"/>
      <c r="HB26" s="296"/>
      <c r="HC26" s="296"/>
      <c r="HD26" s="296"/>
      <c r="HE26" s="296"/>
      <c r="HF26" s="296"/>
      <c r="HG26" s="296"/>
      <c r="HH26" s="296"/>
      <c r="HI26" s="296"/>
      <c r="HJ26" s="296"/>
      <c r="HK26" s="296"/>
      <c r="HL26" s="296"/>
      <c r="HM26" s="296"/>
      <c r="HN26" s="296"/>
      <c r="HO26" s="296"/>
      <c r="HP26" s="296"/>
      <c r="HQ26" s="296"/>
      <c r="HR26" s="296"/>
      <c r="HS26" s="296"/>
      <c r="HT26" s="296"/>
      <c r="HU26" s="296"/>
      <c r="HV26" s="296"/>
      <c r="HW26" s="296"/>
      <c r="HX26" s="296"/>
      <c r="HY26" s="296"/>
      <c r="HZ26" s="296"/>
      <c r="IA26" s="296"/>
      <c r="IB26" s="296"/>
      <c r="IC26" s="296"/>
      <c r="ID26" s="296"/>
      <c r="IE26" s="296"/>
      <c r="IF26" s="296"/>
      <c r="IG26" s="296"/>
      <c r="IH26" s="296"/>
      <c r="II26" s="296"/>
      <c r="IJ26" s="339"/>
      <c r="IK26" s="305"/>
      <c r="IL26" s="305"/>
      <c r="IM26" s="305"/>
      <c r="IN26" s="305"/>
      <c r="IO26" s="305"/>
      <c r="IP26" s="305" t="n">
        <v>1</v>
      </c>
      <c r="IQ26" s="305"/>
      <c r="IR26" s="305"/>
      <c r="IS26" s="305"/>
      <c r="IT26" s="305"/>
      <c r="IU26" s="305"/>
      <c r="IV26" s="305" t="n">
        <v>0</v>
      </c>
    </row>
    <row r="27" customFormat="false" ht="12" hidden="false" customHeight="false" outlineLevel="0" collapsed="false">
      <c r="A27" s="306" t="n">
        <v>26</v>
      </c>
      <c r="B27" s="373" t="s">
        <v>487</v>
      </c>
      <c r="C27" s="337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351"/>
      <c r="S27" s="351"/>
      <c r="T27" s="351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351"/>
      <c r="AR27" s="351"/>
      <c r="AS27" s="351"/>
      <c r="AT27" s="351"/>
      <c r="AU27" s="351"/>
      <c r="AV27" s="351"/>
      <c r="AW27" s="351"/>
      <c r="AX27" s="351"/>
      <c r="AY27" s="351"/>
      <c r="AZ27" s="351"/>
      <c r="BA27" s="351"/>
      <c r="BB27" s="351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296"/>
      <c r="EF27" s="296"/>
      <c r="EG27" s="296"/>
      <c r="EH27" s="296"/>
      <c r="EI27" s="296"/>
      <c r="EJ27" s="296"/>
      <c r="EK27" s="296"/>
      <c r="EL27" s="296"/>
      <c r="EM27" s="296"/>
      <c r="EN27" s="296"/>
      <c r="EO27" s="296"/>
      <c r="EP27" s="296"/>
      <c r="EQ27" s="296"/>
      <c r="ER27" s="296"/>
      <c r="ES27" s="296"/>
      <c r="ET27" s="340"/>
      <c r="EU27" s="322" t="s">
        <v>755</v>
      </c>
      <c r="EV27" s="297" t="s">
        <v>754</v>
      </c>
      <c r="EW27" s="297" t="s">
        <v>754</v>
      </c>
      <c r="EX27" s="296" t="s">
        <v>766</v>
      </c>
      <c r="EY27" s="297" t="s">
        <v>755</v>
      </c>
      <c r="EZ27" s="296" t="s">
        <v>770</v>
      </c>
      <c r="FA27" s="296" t="s">
        <v>771</v>
      </c>
      <c r="FB27" s="296" t="s">
        <v>756</v>
      </c>
      <c r="FC27" s="293" t="s">
        <v>760</v>
      </c>
      <c r="FD27" s="296" t="s">
        <v>766</v>
      </c>
      <c r="FE27" s="297" t="s">
        <v>754</v>
      </c>
      <c r="FF27" s="293" t="s">
        <v>761</v>
      </c>
      <c r="FG27" s="297" t="s">
        <v>764</v>
      </c>
      <c r="FH27" s="297" t="s">
        <v>754</v>
      </c>
      <c r="FI27" s="296" t="s">
        <v>756</v>
      </c>
      <c r="FJ27" s="296" t="s">
        <v>770</v>
      </c>
      <c r="FK27" s="293" t="s">
        <v>761</v>
      </c>
      <c r="FL27" s="296" t="s">
        <v>766</v>
      </c>
      <c r="FM27" s="297" t="s">
        <v>757</v>
      </c>
      <c r="FN27" s="296" t="s">
        <v>766</v>
      </c>
      <c r="FO27" s="296" t="s">
        <v>771</v>
      </c>
      <c r="FP27" s="296" t="s">
        <v>759</v>
      </c>
      <c r="FQ27" s="296" t="s">
        <v>766</v>
      </c>
      <c r="FR27" s="296" t="s">
        <v>770</v>
      </c>
      <c r="FS27" s="297" t="s">
        <v>767</v>
      </c>
      <c r="FT27" s="296" t="s">
        <v>771</v>
      </c>
      <c r="FU27" s="293" t="s">
        <v>760</v>
      </c>
      <c r="FV27" s="296" t="s">
        <v>759</v>
      </c>
      <c r="FW27" s="293" t="s">
        <v>761</v>
      </c>
      <c r="FX27" s="339" t="s">
        <v>756</v>
      </c>
      <c r="FY27" s="337"/>
      <c r="FZ27" s="296"/>
      <c r="GA27" s="296"/>
      <c r="GB27" s="296"/>
      <c r="GC27" s="296"/>
      <c r="GD27" s="296"/>
      <c r="GE27" s="296"/>
      <c r="GF27" s="296"/>
      <c r="GG27" s="296"/>
      <c r="GH27" s="296"/>
      <c r="GI27" s="296"/>
      <c r="GJ27" s="296"/>
      <c r="GK27" s="296"/>
      <c r="GL27" s="296"/>
      <c r="GM27" s="296"/>
      <c r="GN27" s="296"/>
      <c r="GO27" s="296"/>
      <c r="GP27" s="296"/>
      <c r="GQ27" s="296"/>
      <c r="GR27" s="296"/>
      <c r="GS27" s="296"/>
      <c r="GT27" s="339"/>
      <c r="GU27" s="337"/>
      <c r="GV27" s="296"/>
      <c r="GW27" s="296"/>
      <c r="GX27" s="296"/>
      <c r="GY27" s="296"/>
      <c r="GZ27" s="296"/>
      <c r="HA27" s="296"/>
      <c r="HB27" s="296"/>
      <c r="HC27" s="296"/>
      <c r="HD27" s="296"/>
      <c r="HE27" s="296"/>
      <c r="HF27" s="296"/>
      <c r="HG27" s="296"/>
      <c r="HH27" s="296"/>
      <c r="HI27" s="296"/>
      <c r="HJ27" s="296"/>
      <c r="HK27" s="296"/>
      <c r="HL27" s="296"/>
      <c r="HM27" s="296"/>
      <c r="HN27" s="296"/>
      <c r="HO27" s="296"/>
      <c r="HP27" s="296"/>
      <c r="HQ27" s="296"/>
      <c r="HR27" s="296"/>
      <c r="HS27" s="296"/>
      <c r="HT27" s="296"/>
      <c r="HU27" s="296"/>
      <c r="HV27" s="296"/>
      <c r="HW27" s="296"/>
      <c r="HX27" s="296"/>
      <c r="HY27" s="296"/>
      <c r="HZ27" s="296"/>
      <c r="IA27" s="296"/>
      <c r="IB27" s="296"/>
      <c r="IC27" s="296"/>
      <c r="ID27" s="296"/>
      <c r="IE27" s="296"/>
      <c r="IF27" s="296"/>
      <c r="IG27" s="296"/>
      <c r="IH27" s="296"/>
      <c r="II27" s="296"/>
      <c r="IJ27" s="339"/>
      <c r="IK27" s="305"/>
      <c r="IL27" s="305"/>
      <c r="IM27" s="305"/>
      <c r="IN27" s="305"/>
      <c r="IO27" s="305"/>
      <c r="IP27" s="305" t="n">
        <v>1</v>
      </c>
      <c r="IQ27" s="305"/>
      <c r="IR27" s="305"/>
      <c r="IS27" s="305"/>
      <c r="IT27" s="305"/>
      <c r="IU27" s="305"/>
      <c r="IV27" s="305" t="n">
        <v>1</v>
      </c>
    </row>
    <row r="28" customFormat="false" ht="12.75" hidden="false" customHeight="false" outlineLevel="0" collapsed="false">
      <c r="A28" s="306" t="n">
        <v>27</v>
      </c>
      <c r="B28" s="373" t="s">
        <v>489</v>
      </c>
      <c r="C28" s="337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351"/>
      <c r="S28" s="351"/>
      <c r="T28" s="351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351"/>
      <c r="AR28" s="351"/>
      <c r="AS28" s="351"/>
      <c r="AT28" s="351"/>
      <c r="AU28" s="351"/>
      <c r="AV28" s="351"/>
      <c r="AW28" s="351"/>
      <c r="AX28" s="351"/>
      <c r="AY28" s="351"/>
      <c r="AZ28" s="351"/>
      <c r="BA28" s="351"/>
      <c r="BB28" s="351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296"/>
      <c r="EB28" s="296"/>
      <c r="EC28" s="296"/>
      <c r="ED28" s="296"/>
      <c r="EE28" s="296"/>
      <c r="EF28" s="296"/>
      <c r="EG28" s="296"/>
      <c r="EH28" s="296"/>
      <c r="EI28" s="296"/>
      <c r="EJ28" s="296"/>
      <c r="EK28" s="296"/>
      <c r="EL28" s="296"/>
      <c r="EM28" s="296"/>
      <c r="EN28" s="296"/>
      <c r="EO28" s="296"/>
      <c r="EP28" s="296"/>
      <c r="EQ28" s="296"/>
      <c r="ER28" s="296"/>
      <c r="ES28" s="296"/>
      <c r="ET28" s="340"/>
      <c r="EU28" s="341" t="s">
        <v>766</v>
      </c>
      <c r="EV28" s="342" t="s">
        <v>779</v>
      </c>
      <c r="EW28" s="343" t="s">
        <v>764</v>
      </c>
      <c r="EX28" s="342" t="s">
        <v>756</v>
      </c>
      <c r="EY28" s="344" t="s">
        <v>760</v>
      </c>
      <c r="EZ28" s="344" t="s">
        <v>761</v>
      </c>
      <c r="FA28" s="343" t="s">
        <v>763</v>
      </c>
      <c r="FB28" s="342" t="s">
        <v>779</v>
      </c>
      <c r="FC28" s="342" t="s">
        <v>771</v>
      </c>
      <c r="FD28" s="343" t="s">
        <v>783</v>
      </c>
      <c r="FE28" s="343" t="s">
        <v>754</v>
      </c>
      <c r="FF28" s="343" t="s">
        <v>754</v>
      </c>
      <c r="FG28" s="343" t="s">
        <v>754</v>
      </c>
      <c r="FH28" s="343" t="s">
        <v>755</v>
      </c>
      <c r="FI28" s="342" t="s">
        <v>775</v>
      </c>
      <c r="FJ28" s="342" t="s">
        <v>779</v>
      </c>
      <c r="FK28" s="342" t="s">
        <v>775</v>
      </c>
      <c r="FL28" s="343" t="s">
        <v>764</v>
      </c>
      <c r="FM28" s="344" t="s">
        <v>761</v>
      </c>
      <c r="FN28" s="342" t="s">
        <v>759</v>
      </c>
      <c r="FO28" s="342" t="s">
        <v>771</v>
      </c>
      <c r="FP28" s="343" t="s">
        <v>754</v>
      </c>
      <c r="FQ28" s="342" t="s">
        <v>775</v>
      </c>
      <c r="FR28" s="342" t="s">
        <v>759</v>
      </c>
      <c r="FS28" s="342" t="s">
        <v>770</v>
      </c>
      <c r="FT28" s="342" t="s">
        <v>775</v>
      </c>
      <c r="FU28" s="342" t="s">
        <v>756</v>
      </c>
      <c r="FV28" s="342" t="s">
        <v>776</v>
      </c>
      <c r="FW28" s="342" t="s">
        <v>759</v>
      </c>
      <c r="FX28" s="346" t="s">
        <v>772</v>
      </c>
      <c r="FY28" s="337"/>
      <c r="FZ28" s="296"/>
      <c r="GA28" s="296"/>
      <c r="GB28" s="296"/>
      <c r="GC28" s="296"/>
      <c r="GD28" s="296"/>
      <c r="GE28" s="296"/>
      <c r="GF28" s="296"/>
      <c r="GG28" s="296"/>
      <c r="GH28" s="296"/>
      <c r="GI28" s="296"/>
      <c r="GJ28" s="296"/>
      <c r="GK28" s="296"/>
      <c r="GL28" s="296"/>
      <c r="GM28" s="296"/>
      <c r="GN28" s="296"/>
      <c r="GO28" s="296"/>
      <c r="GP28" s="296"/>
      <c r="GQ28" s="296"/>
      <c r="GR28" s="296"/>
      <c r="GS28" s="296"/>
      <c r="GT28" s="339"/>
      <c r="GU28" s="337"/>
      <c r="GV28" s="296"/>
      <c r="GW28" s="296"/>
      <c r="GX28" s="296"/>
      <c r="GY28" s="296"/>
      <c r="GZ28" s="296"/>
      <c r="HA28" s="296"/>
      <c r="HB28" s="296"/>
      <c r="HC28" s="296"/>
      <c r="HD28" s="296"/>
      <c r="HE28" s="296"/>
      <c r="HF28" s="296"/>
      <c r="HG28" s="296"/>
      <c r="HH28" s="296"/>
      <c r="HI28" s="296"/>
      <c r="HJ28" s="296"/>
      <c r="HK28" s="296"/>
      <c r="HL28" s="296"/>
      <c r="HM28" s="296"/>
      <c r="HN28" s="296"/>
      <c r="HO28" s="296"/>
      <c r="HP28" s="296"/>
      <c r="HQ28" s="296"/>
      <c r="HR28" s="296"/>
      <c r="HS28" s="296"/>
      <c r="HT28" s="296"/>
      <c r="HU28" s="296"/>
      <c r="HV28" s="296"/>
      <c r="HW28" s="296"/>
      <c r="HX28" s="296"/>
      <c r="HY28" s="296"/>
      <c r="HZ28" s="296"/>
      <c r="IA28" s="296"/>
      <c r="IB28" s="296"/>
      <c r="IC28" s="296"/>
      <c r="ID28" s="296"/>
      <c r="IE28" s="296"/>
      <c r="IF28" s="296"/>
      <c r="IG28" s="296"/>
      <c r="IH28" s="296"/>
      <c r="II28" s="296"/>
      <c r="IJ28" s="339"/>
      <c r="IK28" s="305"/>
      <c r="IL28" s="305"/>
      <c r="IM28" s="305"/>
      <c r="IN28" s="305"/>
      <c r="IO28" s="305"/>
      <c r="IP28" s="305" t="n">
        <v>1</v>
      </c>
      <c r="IQ28" s="305"/>
      <c r="IR28" s="305"/>
      <c r="IS28" s="305"/>
      <c r="IT28" s="305"/>
      <c r="IU28" s="305"/>
      <c r="IV28" s="305" t="n">
        <v>0</v>
      </c>
    </row>
    <row r="29" customFormat="false" ht="12.75" hidden="false" customHeight="false" outlineLevel="0" collapsed="false">
      <c r="A29" s="306" t="n">
        <v>28</v>
      </c>
      <c r="B29" s="373" t="s">
        <v>512</v>
      </c>
      <c r="C29" s="337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351"/>
      <c r="S29" s="351"/>
      <c r="T29" s="351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351"/>
      <c r="AR29" s="351"/>
      <c r="AS29" s="351"/>
      <c r="AT29" s="351"/>
      <c r="AU29" s="351"/>
      <c r="AV29" s="351"/>
      <c r="AW29" s="351"/>
      <c r="AX29" s="351"/>
      <c r="AY29" s="351"/>
      <c r="AZ29" s="351"/>
      <c r="BA29" s="351"/>
      <c r="BB29" s="351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6"/>
      <c r="DX29" s="296"/>
      <c r="DY29" s="296"/>
      <c r="DZ29" s="296"/>
      <c r="EA29" s="296"/>
      <c r="EB29" s="296"/>
      <c r="EC29" s="296"/>
      <c r="ED29" s="296"/>
      <c r="EE29" s="296"/>
      <c r="EF29" s="296"/>
      <c r="EG29" s="296"/>
      <c r="EH29" s="296"/>
      <c r="EI29" s="296"/>
      <c r="EJ29" s="296"/>
      <c r="EK29" s="296"/>
      <c r="EL29" s="296"/>
      <c r="EM29" s="296"/>
      <c r="EN29" s="296"/>
      <c r="EO29" s="296"/>
      <c r="EP29" s="296"/>
      <c r="EQ29" s="296"/>
      <c r="ER29" s="296"/>
      <c r="ES29" s="296"/>
      <c r="ET29" s="296"/>
      <c r="EU29" s="348"/>
      <c r="EV29" s="349"/>
      <c r="EW29" s="349"/>
      <c r="EX29" s="349"/>
      <c r="EY29" s="349"/>
      <c r="EZ29" s="349"/>
      <c r="FA29" s="349"/>
      <c r="FB29" s="349"/>
      <c r="FC29" s="349"/>
      <c r="FD29" s="349"/>
      <c r="FE29" s="349"/>
      <c r="FF29" s="349"/>
      <c r="FG29" s="349"/>
      <c r="FH29" s="349"/>
      <c r="FI29" s="349"/>
      <c r="FJ29" s="349"/>
      <c r="FK29" s="349"/>
      <c r="FL29" s="349"/>
      <c r="FM29" s="349"/>
      <c r="FN29" s="349"/>
      <c r="FO29" s="349"/>
      <c r="FP29" s="349"/>
      <c r="FQ29" s="349"/>
      <c r="FR29" s="349"/>
      <c r="FS29" s="349"/>
      <c r="FT29" s="349"/>
      <c r="FU29" s="349"/>
      <c r="FV29" s="349"/>
      <c r="FW29" s="349"/>
      <c r="FX29" s="385"/>
      <c r="FY29" s="390" t="s">
        <v>762</v>
      </c>
      <c r="FZ29" s="343" t="s">
        <v>755</v>
      </c>
      <c r="GA29" s="342" t="s">
        <v>770</v>
      </c>
      <c r="GB29" s="343" t="s">
        <v>762</v>
      </c>
      <c r="GC29" s="342" t="s">
        <v>772</v>
      </c>
      <c r="GD29" s="343" t="s">
        <v>757</v>
      </c>
      <c r="GE29" s="343" t="s">
        <v>764</v>
      </c>
      <c r="GF29" s="342" t="s">
        <v>759</v>
      </c>
      <c r="GG29" s="344" t="s">
        <v>761</v>
      </c>
      <c r="GH29" s="342" t="s">
        <v>759</v>
      </c>
      <c r="GI29" s="342" t="s">
        <v>759</v>
      </c>
      <c r="GJ29" s="342" t="s">
        <v>759</v>
      </c>
      <c r="GK29" s="342" t="s">
        <v>759</v>
      </c>
      <c r="GL29" s="344" t="s">
        <v>761</v>
      </c>
      <c r="GM29" s="342" t="s">
        <v>770</v>
      </c>
      <c r="GN29" s="343" t="s">
        <v>762</v>
      </c>
      <c r="GO29" s="342" t="s">
        <v>756</v>
      </c>
      <c r="GP29" s="343" t="s">
        <v>754</v>
      </c>
      <c r="GQ29" s="342" t="s">
        <v>771</v>
      </c>
      <c r="GR29" s="342" t="s">
        <v>756</v>
      </c>
      <c r="GS29" s="343" t="s">
        <v>763</v>
      </c>
      <c r="GT29" s="384" t="s">
        <v>768</v>
      </c>
      <c r="GU29" s="337"/>
      <c r="GV29" s="296"/>
      <c r="GW29" s="296"/>
      <c r="GX29" s="296"/>
      <c r="GY29" s="296"/>
      <c r="GZ29" s="296"/>
      <c r="HA29" s="296"/>
      <c r="HB29" s="296"/>
      <c r="HC29" s="296"/>
      <c r="HD29" s="296"/>
      <c r="HE29" s="296"/>
      <c r="HF29" s="296"/>
      <c r="HG29" s="296"/>
      <c r="HH29" s="296"/>
      <c r="HI29" s="296"/>
      <c r="HJ29" s="296"/>
      <c r="HK29" s="296"/>
      <c r="HL29" s="296"/>
      <c r="HM29" s="296"/>
      <c r="HN29" s="296"/>
      <c r="HO29" s="296"/>
      <c r="HP29" s="296"/>
      <c r="HQ29" s="296"/>
      <c r="HR29" s="296"/>
      <c r="HS29" s="296"/>
      <c r="HT29" s="296"/>
      <c r="HU29" s="296"/>
      <c r="HV29" s="296"/>
      <c r="HW29" s="296"/>
      <c r="HX29" s="296"/>
      <c r="HY29" s="296"/>
      <c r="HZ29" s="296"/>
      <c r="IA29" s="296"/>
      <c r="IB29" s="296"/>
      <c r="IC29" s="296"/>
      <c r="ID29" s="296"/>
      <c r="IE29" s="296"/>
      <c r="IF29" s="296"/>
      <c r="IG29" s="296"/>
      <c r="IH29" s="296"/>
      <c r="II29" s="296"/>
      <c r="IJ29" s="339"/>
      <c r="IK29" s="305"/>
      <c r="IL29" s="305"/>
      <c r="IM29" s="305"/>
      <c r="IN29" s="305"/>
      <c r="IO29" s="305"/>
      <c r="IP29" s="305"/>
      <c r="IQ29" s="305"/>
      <c r="IR29" s="305"/>
      <c r="IS29" s="305"/>
      <c r="IT29" s="305"/>
      <c r="IU29" s="305"/>
      <c r="IV29" s="305"/>
    </row>
    <row r="30" customFormat="false" ht="12" hidden="false" customHeight="false" outlineLevel="0" collapsed="false">
      <c r="A30" s="306" t="n">
        <v>29</v>
      </c>
      <c r="B30" s="373" t="s">
        <v>519</v>
      </c>
      <c r="C30" s="337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351"/>
      <c r="S30" s="351"/>
      <c r="T30" s="351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1"/>
      <c r="BB30" s="351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96"/>
      <c r="BN30" s="296"/>
      <c r="BO30" s="296"/>
      <c r="BP30" s="296"/>
      <c r="BQ30" s="296"/>
      <c r="BR30" s="296"/>
      <c r="BS30" s="296"/>
      <c r="BT30" s="296"/>
      <c r="BU30" s="296"/>
      <c r="BV30" s="296"/>
      <c r="BW30" s="296"/>
      <c r="BX30" s="296"/>
      <c r="BY30" s="296"/>
      <c r="BZ30" s="296"/>
      <c r="CA30" s="296"/>
      <c r="CB30" s="296"/>
      <c r="CC30" s="296"/>
      <c r="CD30" s="296"/>
      <c r="CE30" s="296"/>
      <c r="CF30" s="296"/>
      <c r="CG30" s="296"/>
      <c r="CH30" s="296"/>
      <c r="CI30" s="296"/>
      <c r="CJ30" s="296"/>
      <c r="CK30" s="296"/>
      <c r="CL30" s="296"/>
      <c r="CM30" s="296"/>
      <c r="CN30" s="296"/>
      <c r="CO30" s="296"/>
      <c r="CP30" s="296"/>
      <c r="CQ30" s="296"/>
      <c r="CR30" s="296"/>
      <c r="CS30" s="296"/>
      <c r="CT30" s="296"/>
      <c r="CU30" s="296"/>
      <c r="CV30" s="296"/>
      <c r="CW30" s="296"/>
      <c r="CX30" s="296"/>
      <c r="CY30" s="296"/>
      <c r="CZ30" s="296"/>
      <c r="DA30" s="296"/>
      <c r="DB30" s="296"/>
      <c r="DC30" s="296"/>
      <c r="DD30" s="296"/>
      <c r="DE30" s="296"/>
      <c r="DF30" s="296"/>
      <c r="DG30" s="296"/>
      <c r="DH30" s="296"/>
      <c r="DI30" s="296"/>
      <c r="DJ30" s="296"/>
      <c r="DK30" s="296"/>
      <c r="DL30" s="296"/>
      <c r="DM30" s="296"/>
      <c r="DN30" s="296"/>
      <c r="DO30" s="296"/>
      <c r="DP30" s="296"/>
      <c r="DQ30" s="296"/>
      <c r="DR30" s="296"/>
      <c r="DS30" s="296"/>
      <c r="DT30" s="296"/>
      <c r="DU30" s="296"/>
      <c r="DV30" s="296"/>
      <c r="DW30" s="296"/>
      <c r="DX30" s="296"/>
      <c r="DY30" s="296"/>
      <c r="DZ30" s="296"/>
      <c r="EA30" s="296"/>
      <c r="EB30" s="296"/>
      <c r="EC30" s="296"/>
      <c r="ED30" s="296"/>
      <c r="EE30" s="296"/>
      <c r="EF30" s="296"/>
      <c r="EG30" s="296"/>
      <c r="EH30" s="296"/>
      <c r="EI30" s="296"/>
      <c r="EJ30" s="296"/>
      <c r="EK30" s="296"/>
      <c r="EL30" s="296"/>
      <c r="EM30" s="296"/>
      <c r="EN30" s="296"/>
      <c r="EO30" s="296"/>
      <c r="EP30" s="296"/>
      <c r="EQ30" s="296"/>
      <c r="ER30" s="296"/>
      <c r="ES30" s="296"/>
      <c r="ET30" s="296"/>
      <c r="EU30" s="296"/>
      <c r="EV30" s="351"/>
      <c r="EW30" s="351"/>
      <c r="EX30" s="351"/>
      <c r="EY30" s="351"/>
      <c r="EZ30" s="351"/>
      <c r="FA30" s="351"/>
      <c r="FB30" s="351"/>
      <c r="FC30" s="351"/>
      <c r="FD30" s="351"/>
      <c r="FE30" s="351"/>
      <c r="FF30" s="351"/>
      <c r="FG30" s="351"/>
      <c r="FH30" s="351"/>
      <c r="FI30" s="351"/>
      <c r="FJ30" s="351"/>
      <c r="FK30" s="351"/>
      <c r="FL30" s="351"/>
      <c r="FM30" s="351"/>
      <c r="FN30" s="351"/>
      <c r="FO30" s="351"/>
      <c r="FP30" s="351"/>
      <c r="FQ30" s="351"/>
      <c r="FR30" s="351"/>
      <c r="FS30" s="351"/>
      <c r="FT30" s="351"/>
      <c r="FU30" s="351"/>
      <c r="FV30" s="351"/>
      <c r="FW30" s="351"/>
      <c r="FX30" s="351"/>
      <c r="FY30" s="348"/>
      <c r="FZ30" s="348"/>
      <c r="GA30" s="348"/>
      <c r="GB30" s="348"/>
      <c r="GC30" s="348"/>
      <c r="GD30" s="348"/>
      <c r="GE30" s="348"/>
      <c r="GF30" s="348"/>
      <c r="GG30" s="348"/>
      <c r="GH30" s="348"/>
      <c r="GI30" s="348"/>
      <c r="GJ30" s="348"/>
      <c r="GK30" s="348"/>
      <c r="GL30" s="348"/>
      <c r="GM30" s="348"/>
      <c r="GN30" s="348"/>
      <c r="GO30" s="348"/>
      <c r="GP30" s="348"/>
      <c r="GQ30" s="348"/>
      <c r="GR30" s="348"/>
      <c r="GS30" s="348"/>
      <c r="GT30" s="391"/>
      <c r="GU30" s="337" t="s">
        <v>776</v>
      </c>
      <c r="GV30" s="296" t="s">
        <v>766</v>
      </c>
      <c r="GW30" s="296" t="s">
        <v>775</v>
      </c>
      <c r="GX30" s="297" t="s">
        <v>783</v>
      </c>
      <c r="GY30" s="297" t="s">
        <v>763</v>
      </c>
      <c r="GZ30" s="296" t="s">
        <v>766</v>
      </c>
      <c r="HA30" s="293" t="s">
        <v>760</v>
      </c>
      <c r="HB30" s="297" t="s">
        <v>762</v>
      </c>
      <c r="HC30" s="296" t="s">
        <v>770</v>
      </c>
      <c r="HD30" s="296" t="s">
        <v>766</v>
      </c>
      <c r="HE30" s="296" t="s">
        <v>759</v>
      </c>
      <c r="HF30" s="296" t="s">
        <v>756</v>
      </c>
      <c r="HG30" s="297" t="s">
        <v>783</v>
      </c>
      <c r="HH30" s="296" t="s">
        <v>779</v>
      </c>
      <c r="HI30" s="297" t="s">
        <v>754</v>
      </c>
      <c r="HJ30" s="297" t="s">
        <v>769</v>
      </c>
      <c r="HK30" s="297" t="s">
        <v>763</v>
      </c>
      <c r="HL30" s="296" t="s">
        <v>756</v>
      </c>
      <c r="HM30" s="297" t="s">
        <v>1298</v>
      </c>
      <c r="HN30" s="296" t="s">
        <v>779</v>
      </c>
      <c r="HO30" s="297" t="s">
        <v>765</v>
      </c>
      <c r="HP30" s="296" t="s">
        <v>770</v>
      </c>
      <c r="HQ30" s="297" t="s">
        <v>757</v>
      </c>
      <c r="HR30" s="297" t="s">
        <v>763</v>
      </c>
      <c r="HS30" s="297" t="s">
        <v>754</v>
      </c>
      <c r="HT30" s="297" t="s">
        <v>754</v>
      </c>
      <c r="HU30" s="297" t="s">
        <v>764</v>
      </c>
      <c r="HV30" s="297" t="s">
        <v>764</v>
      </c>
      <c r="HW30" s="297" t="s">
        <v>754</v>
      </c>
      <c r="HX30" s="297" t="s">
        <v>763</v>
      </c>
      <c r="HY30" s="297" t="s">
        <v>754</v>
      </c>
      <c r="HZ30" s="297" t="s">
        <v>773</v>
      </c>
      <c r="IA30" s="296" t="s">
        <v>756</v>
      </c>
      <c r="IB30" s="293" t="s">
        <v>768</v>
      </c>
      <c r="IC30" s="296" t="s">
        <v>756</v>
      </c>
      <c r="ID30" s="296" t="s">
        <v>771</v>
      </c>
      <c r="IE30" s="293" t="s">
        <v>760</v>
      </c>
      <c r="IF30" s="293" t="s">
        <v>760</v>
      </c>
      <c r="IG30" s="293" t="s">
        <v>758</v>
      </c>
      <c r="IH30" s="297" t="s">
        <v>773</v>
      </c>
      <c r="II30" s="297" t="s">
        <v>755</v>
      </c>
      <c r="IJ30" s="316" t="s">
        <v>754</v>
      </c>
      <c r="IK30" s="305"/>
      <c r="IL30" s="305"/>
      <c r="IM30" s="305"/>
      <c r="IN30" s="305"/>
      <c r="IO30" s="305"/>
      <c r="IP30" s="305"/>
      <c r="IQ30" s="305"/>
      <c r="IR30" s="305"/>
      <c r="IS30" s="305"/>
      <c r="IT30" s="305"/>
      <c r="IU30" s="305"/>
      <c r="IV30" s="305"/>
    </row>
    <row r="31" customFormat="false" ht="12" hidden="false" customHeight="false" outlineLevel="0" collapsed="false">
      <c r="A31" s="306" t="n">
        <v>30</v>
      </c>
      <c r="B31" s="373" t="s">
        <v>534</v>
      </c>
      <c r="C31" s="337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351"/>
      <c r="S31" s="351"/>
      <c r="T31" s="351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1"/>
      <c r="BB31" s="351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96"/>
      <c r="BW31" s="296"/>
      <c r="BX31" s="296"/>
      <c r="BY31" s="296"/>
      <c r="BZ31" s="296"/>
      <c r="CA31" s="296"/>
      <c r="CB31" s="296"/>
      <c r="CC31" s="296"/>
      <c r="CD31" s="296"/>
      <c r="CE31" s="296"/>
      <c r="CF31" s="296"/>
      <c r="CG31" s="296"/>
      <c r="CH31" s="296"/>
      <c r="CI31" s="296"/>
      <c r="CJ31" s="296"/>
      <c r="CK31" s="296"/>
      <c r="CL31" s="296"/>
      <c r="CM31" s="296"/>
      <c r="CN31" s="296"/>
      <c r="CO31" s="296"/>
      <c r="CP31" s="296"/>
      <c r="CQ31" s="296"/>
      <c r="CR31" s="296"/>
      <c r="CS31" s="296"/>
      <c r="CT31" s="296"/>
      <c r="CU31" s="296"/>
      <c r="CV31" s="296"/>
      <c r="CW31" s="296"/>
      <c r="CX31" s="296"/>
      <c r="CY31" s="296"/>
      <c r="CZ31" s="296"/>
      <c r="DA31" s="296"/>
      <c r="DB31" s="296"/>
      <c r="DC31" s="296"/>
      <c r="DD31" s="296"/>
      <c r="DE31" s="296"/>
      <c r="DF31" s="296"/>
      <c r="DG31" s="296"/>
      <c r="DH31" s="296"/>
      <c r="DI31" s="296"/>
      <c r="DJ31" s="296"/>
      <c r="DK31" s="296"/>
      <c r="DL31" s="296"/>
      <c r="DM31" s="296"/>
      <c r="DN31" s="296"/>
      <c r="DO31" s="296"/>
      <c r="DP31" s="296"/>
      <c r="DQ31" s="296"/>
      <c r="DR31" s="296"/>
      <c r="DS31" s="296"/>
      <c r="DT31" s="296"/>
      <c r="DU31" s="296"/>
      <c r="DV31" s="296"/>
      <c r="DW31" s="296"/>
      <c r="DX31" s="296"/>
      <c r="DY31" s="296"/>
      <c r="DZ31" s="296"/>
      <c r="EA31" s="296"/>
      <c r="EB31" s="296"/>
      <c r="EC31" s="296"/>
      <c r="ED31" s="296"/>
      <c r="EE31" s="296"/>
      <c r="EF31" s="296"/>
      <c r="EG31" s="296"/>
      <c r="EH31" s="296"/>
      <c r="EI31" s="296"/>
      <c r="EJ31" s="296"/>
      <c r="EK31" s="296"/>
      <c r="EL31" s="296"/>
      <c r="EM31" s="296"/>
      <c r="EN31" s="296"/>
      <c r="EO31" s="296"/>
      <c r="EP31" s="296"/>
      <c r="EQ31" s="296"/>
      <c r="ER31" s="296"/>
      <c r="ES31" s="296"/>
      <c r="ET31" s="296"/>
      <c r="EU31" s="296"/>
      <c r="EV31" s="351"/>
      <c r="EW31" s="351"/>
      <c r="EX31" s="351"/>
      <c r="EY31" s="351"/>
      <c r="EZ31" s="351"/>
      <c r="FA31" s="351"/>
      <c r="FB31" s="351"/>
      <c r="FC31" s="351"/>
      <c r="FD31" s="351"/>
      <c r="FE31" s="351"/>
      <c r="FF31" s="351"/>
      <c r="FG31" s="351"/>
      <c r="FH31" s="351"/>
      <c r="FI31" s="351"/>
      <c r="FJ31" s="351"/>
      <c r="FK31" s="351"/>
      <c r="FL31" s="351"/>
      <c r="FM31" s="351"/>
      <c r="FN31" s="351"/>
      <c r="FO31" s="351"/>
      <c r="FP31" s="351"/>
      <c r="FQ31" s="351"/>
      <c r="FR31" s="351"/>
      <c r="FS31" s="351"/>
      <c r="FT31" s="351"/>
      <c r="FU31" s="351"/>
      <c r="FV31" s="351"/>
      <c r="FW31" s="351"/>
      <c r="FX31" s="351"/>
      <c r="FY31" s="296"/>
      <c r="FZ31" s="296"/>
      <c r="GA31" s="296"/>
      <c r="GB31" s="296"/>
      <c r="GC31" s="296"/>
      <c r="GD31" s="296"/>
      <c r="GE31" s="296"/>
      <c r="GF31" s="296"/>
      <c r="GG31" s="296"/>
      <c r="GH31" s="296"/>
      <c r="GI31" s="296"/>
      <c r="GJ31" s="296"/>
      <c r="GK31" s="296"/>
      <c r="GL31" s="296"/>
      <c r="GM31" s="296"/>
      <c r="GN31" s="296"/>
      <c r="GO31" s="296"/>
      <c r="GP31" s="296"/>
      <c r="GQ31" s="296"/>
      <c r="GR31" s="296"/>
      <c r="GS31" s="296"/>
      <c r="GT31" s="339"/>
      <c r="GU31" s="337" t="s">
        <v>756</v>
      </c>
      <c r="GV31" s="297" t="s">
        <v>754</v>
      </c>
      <c r="GW31" s="296" t="s">
        <v>772</v>
      </c>
      <c r="GX31" s="297" t="s">
        <v>754</v>
      </c>
      <c r="GY31" s="296" t="s">
        <v>777</v>
      </c>
      <c r="GZ31" s="297" t="s">
        <v>754</v>
      </c>
      <c r="HA31" s="297" t="s">
        <v>755</v>
      </c>
      <c r="HB31" s="297" t="s">
        <v>769</v>
      </c>
      <c r="HC31" s="297" t="s">
        <v>763</v>
      </c>
      <c r="HD31" s="297" t="s">
        <v>754</v>
      </c>
      <c r="HE31" s="297" t="s">
        <v>762</v>
      </c>
      <c r="HF31" s="297" t="s">
        <v>1298</v>
      </c>
      <c r="HG31" s="296" t="s">
        <v>784</v>
      </c>
      <c r="HH31" s="296" t="s">
        <v>771</v>
      </c>
      <c r="HI31" s="296" t="s">
        <v>772</v>
      </c>
      <c r="HJ31" s="297" t="s">
        <v>755</v>
      </c>
      <c r="HK31" s="296" t="s">
        <v>777</v>
      </c>
      <c r="HL31" s="296" t="s">
        <v>766</v>
      </c>
      <c r="HM31" s="296" t="s">
        <v>784</v>
      </c>
      <c r="HN31" s="296" t="s">
        <v>759</v>
      </c>
      <c r="HO31" s="296" t="s">
        <v>772</v>
      </c>
      <c r="HP31" s="296" t="s">
        <v>766</v>
      </c>
      <c r="HQ31" s="297" t="s">
        <v>763</v>
      </c>
      <c r="HR31" s="296" t="s">
        <v>772</v>
      </c>
      <c r="HS31" s="296" t="s">
        <v>766</v>
      </c>
      <c r="HT31" s="297" t="s">
        <v>762</v>
      </c>
      <c r="HU31" s="296" t="s">
        <v>772</v>
      </c>
      <c r="HV31" s="297" t="s">
        <v>754</v>
      </c>
      <c r="HW31" s="297" t="s">
        <v>764</v>
      </c>
      <c r="HX31" s="297" t="s">
        <v>755</v>
      </c>
      <c r="HY31" s="293" t="s">
        <v>761</v>
      </c>
      <c r="HZ31" s="297" t="s">
        <v>763</v>
      </c>
      <c r="IA31" s="297" t="s">
        <v>754</v>
      </c>
      <c r="IB31" s="293" t="s">
        <v>768</v>
      </c>
      <c r="IC31" s="293" t="s">
        <v>760</v>
      </c>
      <c r="ID31" s="297" t="s">
        <v>755</v>
      </c>
      <c r="IE31" s="297" t="s">
        <v>755</v>
      </c>
      <c r="IF31" s="296" t="s">
        <v>770</v>
      </c>
      <c r="IG31" s="293" t="s">
        <v>761</v>
      </c>
      <c r="IH31" s="296" t="s">
        <v>772</v>
      </c>
      <c r="II31" s="297" t="s">
        <v>769</v>
      </c>
      <c r="IJ31" s="316" t="s">
        <v>773</v>
      </c>
      <c r="IK31" s="305"/>
      <c r="IL31" s="305"/>
      <c r="IM31" s="305"/>
      <c r="IN31" s="305"/>
      <c r="IO31" s="305"/>
      <c r="IP31" s="305"/>
      <c r="IQ31" s="305"/>
      <c r="IR31" s="305"/>
      <c r="IS31" s="305"/>
      <c r="IT31" s="305"/>
      <c r="IU31" s="305"/>
      <c r="IV31" s="305"/>
    </row>
    <row r="32" customFormat="false" ht="12" hidden="false" customHeight="false" outlineLevel="0" collapsed="false">
      <c r="A32" s="306" t="n">
        <v>31</v>
      </c>
      <c r="B32" s="373" t="s">
        <v>538</v>
      </c>
      <c r="C32" s="337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351"/>
      <c r="S32" s="351"/>
      <c r="T32" s="351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351"/>
      <c r="AR32" s="351"/>
      <c r="AS32" s="351"/>
      <c r="AT32" s="351"/>
      <c r="AU32" s="351"/>
      <c r="AV32" s="351"/>
      <c r="AW32" s="351"/>
      <c r="AX32" s="351"/>
      <c r="AY32" s="351"/>
      <c r="AZ32" s="351"/>
      <c r="BA32" s="351"/>
      <c r="BB32" s="351"/>
      <c r="BC32" s="351"/>
      <c r="BD32" s="351"/>
      <c r="BE32" s="351"/>
      <c r="BF32" s="351"/>
      <c r="BG32" s="351"/>
      <c r="BH32" s="351"/>
      <c r="BI32" s="351"/>
      <c r="BJ32" s="351"/>
      <c r="BK32" s="351"/>
      <c r="BL32" s="347"/>
      <c r="BM32" s="347"/>
      <c r="BN32" s="347"/>
      <c r="BO32" s="347"/>
      <c r="BP32" s="347"/>
      <c r="BQ32" s="347"/>
      <c r="BR32" s="347"/>
      <c r="BS32" s="347"/>
      <c r="BT32" s="347"/>
      <c r="BU32" s="347"/>
      <c r="BV32" s="347"/>
      <c r="BW32" s="347"/>
      <c r="BX32" s="347"/>
      <c r="BY32" s="347"/>
      <c r="BZ32" s="347"/>
      <c r="CA32" s="347"/>
      <c r="CB32" s="347"/>
      <c r="CC32" s="351"/>
      <c r="CD32" s="351"/>
      <c r="CE32" s="351"/>
      <c r="CF32" s="351"/>
      <c r="CG32" s="351"/>
      <c r="CH32" s="351"/>
      <c r="CI32" s="351"/>
      <c r="CJ32" s="351"/>
      <c r="CK32" s="351"/>
      <c r="CL32" s="351"/>
      <c r="CM32" s="351"/>
      <c r="CN32" s="351"/>
      <c r="CO32" s="351"/>
      <c r="CP32" s="351"/>
      <c r="CQ32" s="351"/>
      <c r="CR32" s="351"/>
      <c r="CS32" s="351"/>
      <c r="CT32" s="351"/>
      <c r="CU32" s="351"/>
      <c r="CV32" s="351"/>
      <c r="CW32" s="351"/>
      <c r="CX32" s="351"/>
      <c r="CY32" s="351"/>
      <c r="CZ32" s="351"/>
      <c r="DA32" s="351"/>
      <c r="DB32" s="351"/>
      <c r="DC32" s="351"/>
      <c r="DD32" s="351"/>
      <c r="DE32" s="351"/>
      <c r="DF32" s="351"/>
      <c r="DG32" s="351"/>
      <c r="DH32" s="351"/>
      <c r="DI32" s="351"/>
      <c r="DJ32" s="351"/>
      <c r="DK32" s="351"/>
      <c r="DL32" s="351"/>
      <c r="DM32" s="351"/>
      <c r="DN32" s="351"/>
      <c r="DO32" s="351"/>
      <c r="DP32" s="351"/>
      <c r="DQ32" s="351"/>
      <c r="DR32" s="351"/>
      <c r="DS32" s="351"/>
      <c r="DT32" s="351"/>
      <c r="DU32" s="347"/>
      <c r="DV32" s="347"/>
      <c r="DW32" s="347"/>
      <c r="DX32" s="347"/>
      <c r="DY32" s="347"/>
      <c r="DZ32" s="347"/>
      <c r="EA32" s="347"/>
      <c r="EB32" s="347"/>
      <c r="EC32" s="347"/>
      <c r="ED32" s="347"/>
      <c r="EE32" s="347"/>
      <c r="EF32" s="347"/>
      <c r="EG32" s="347"/>
      <c r="EH32" s="347"/>
      <c r="EI32" s="347"/>
      <c r="EJ32" s="347"/>
      <c r="EK32" s="347"/>
      <c r="EL32" s="347"/>
      <c r="EM32" s="347"/>
      <c r="EN32" s="347"/>
      <c r="EO32" s="347"/>
      <c r="EP32" s="347"/>
      <c r="EQ32" s="347"/>
      <c r="ER32" s="347"/>
      <c r="ES32" s="347"/>
      <c r="ET32" s="347"/>
      <c r="EU32" s="347"/>
      <c r="EV32" s="347"/>
      <c r="EW32" s="347"/>
      <c r="EX32" s="347"/>
      <c r="EY32" s="347"/>
      <c r="EZ32" s="347"/>
      <c r="FA32" s="347"/>
      <c r="FB32" s="347"/>
      <c r="FC32" s="347"/>
      <c r="FD32" s="347"/>
      <c r="FE32" s="347"/>
      <c r="FF32" s="347"/>
      <c r="FG32" s="347"/>
      <c r="FH32" s="347"/>
      <c r="FI32" s="347"/>
      <c r="FJ32" s="347"/>
      <c r="FK32" s="347"/>
      <c r="FL32" s="347"/>
      <c r="FM32" s="347"/>
      <c r="FN32" s="347"/>
      <c r="FO32" s="347"/>
      <c r="FP32" s="347"/>
      <c r="FQ32" s="347"/>
      <c r="FR32" s="347"/>
      <c r="FS32" s="347"/>
      <c r="FT32" s="347"/>
      <c r="FU32" s="347"/>
      <c r="FV32" s="347"/>
      <c r="FW32" s="347"/>
      <c r="FX32" s="347"/>
      <c r="FY32" s="296"/>
      <c r="FZ32" s="296"/>
      <c r="GA32" s="296"/>
      <c r="GB32" s="296"/>
      <c r="GC32" s="296"/>
      <c r="GD32" s="296"/>
      <c r="GE32" s="296"/>
      <c r="GF32" s="296"/>
      <c r="GG32" s="296"/>
      <c r="GH32" s="296"/>
      <c r="GI32" s="296"/>
      <c r="GJ32" s="296"/>
      <c r="GK32" s="296"/>
      <c r="GL32" s="296"/>
      <c r="GM32" s="296"/>
      <c r="GN32" s="296"/>
      <c r="GO32" s="296"/>
      <c r="GP32" s="296"/>
      <c r="GQ32" s="296"/>
      <c r="GR32" s="296"/>
      <c r="GS32" s="296"/>
      <c r="GT32" s="339"/>
      <c r="GU32" s="322" t="s">
        <v>769</v>
      </c>
      <c r="GV32" s="296" t="s">
        <v>759</v>
      </c>
      <c r="GW32" s="297" t="s">
        <v>755</v>
      </c>
      <c r="GX32" s="297" t="s">
        <v>762</v>
      </c>
      <c r="GY32" s="297" t="s">
        <v>763</v>
      </c>
      <c r="GZ32" s="293" t="s">
        <v>760</v>
      </c>
      <c r="HA32" s="293" t="s">
        <v>760</v>
      </c>
      <c r="HB32" s="296" t="s">
        <v>766</v>
      </c>
      <c r="HC32" s="296" t="s">
        <v>759</v>
      </c>
      <c r="HD32" s="293" t="s">
        <v>761</v>
      </c>
      <c r="HE32" s="296" t="s">
        <v>756</v>
      </c>
      <c r="HF32" s="296" t="s">
        <v>756</v>
      </c>
      <c r="HG32" s="297" t="s">
        <v>757</v>
      </c>
      <c r="HH32" s="296" t="s">
        <v>770</v>
      </c>
      <c r="HI32" s="297" t="s">
        <v>762</v>
      </c>
      <c r="HJ32" s="293" t="s">
        <v>760</v>
      </c>
      <c r="HK32" s="297" t="s">
        <v>765</v>
      </c>
      <c r="HL32" s="297" t="s">
        <v>757</v>
      </c>
      <c r="HM32" s="303" t="s">
        <v>755</v>
      </c>
      <c r="HN32" s="297" t="s">
        <v>1294</v>
      </c>
      <c r="HO32" s="297" t="s">
        <v>754</v>
      </c>
      <c r="HP32" s="296" t="s">
        <v>770</v>
      </c>
      <c r="HQ32" s="296" t="s">
        <v>771</v>
      </c>
      <c r="HR32" s="297" t="s">
        <v>763</v>
      </c>
      <c r="HS32" s="293" t="s">
        <v>760</v>
      </c>
      <c r="HT32" s="297" t="s">
        <v>1294</v>
      </c>
      <c r="HU32" s="293" t="s">
        <v>761</v>
      </c>
      <c r="HV32" s="296" t="s">
        <v>770</v>
      </c>
      <c r="HW32" s="296" t="s">
        <v>759</v>
      </c>
      <c r="HX32" s="297" t="s">
        <v>754</v>
      </c>
      <c r="HY32" s="297" t="s">
        <v>762</v>
      </c>
      <c r="HZ32" s="297" t="s">
        <v>757</v>
      </c>
      <c r="IA32" s="296" t="s">
        <v>759</v>
      </c>
      <c r="IB32" s="293" t="s">
        <v>760</v>
      </c>
      <c r="IC32" s="296" t="s">
        <v>756</v>
      </c>
      <c r="ID32" s="297" t="s">
        <v>762</v>
      </c>
      <c r="IE32" s="296" t="s">
        <v>759</v>
      </c>
      <c r="IF32" s="293" t="s">
        <v>761</v>
      </c>
      <c r="IG32" s="296" t="s">
        <v>776</v>
      </c>
      <c r="IH32" s="303" t="s">
        <v>755</v>
      </c>
      <c r="II32" s="297" t="s">
        <v>754</v>
      </c>
      <c r="IJ32" s="339" t="s">
        <v>772</v>
      </c>
      <c r="IK32" s="305"/>
      <c r="IL32" s="305"/>
      <c r="IM32" s="305"/>
      <c r="IN32" s="305"/>
      <c r="IO32" s="305"/>
      <c r="IP32" s="305"/>
      <c r="IQ32" s="305"/>
      <c r="IR32" s="305"/>
      <c r="IS32" s="305"/>
      <c r="IT32" s="305"/>
      <c r="IU32" s="305"/>
      <c r="IV32" s="305"/>
    </row>
    <row r="33" customFormat="false" ht="12" hidden="false" customHeight="false" outlineLevel="0" collapsed="false">
      <c r="A33" s="306" t="n">
        <v>32</v>
      </c>
      <c r="B33" s="373" t="s">
        <v>544</v>
      </c>
      <c r="C33" s="337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  <c r="AM33" s="351"/>
      <c r="AN33" s="351"/>
      <c r="AO33" s="351"/>
      <c r="AP33" s="351"/>
      <c r="AQ33" s="351"/>
      <c r="AR33" s="351"/>
      <c r="AS33" s="351"/>
      <c r="AT33" s="351"/>
      <c r="AU33" s="351"/>
      <c r="AV33" s="351"/>
      <c r="AW33" s="351"/>
      <c r="AX33" s="351"/>
      <c r="AY33" s="351"/>
      <c r="AZ33" s="351"/>
      <c r="BA33" s="351"/>
      <c r="BB33" s="351"/>
      <c r="BC33" s="351"/>
      <c r="BD33" s="351"/>
      <c r="BE33" s="351"/>
      <c r="BF33" s="351"/>
      <c r="BG33" s="351"/>
      <c r="BH33" s="351"/>
      <c r="BI33" s="351"/>
      <c r="BJ33" s="351"/>
      <c r="BK33" s="351"/>
      <c r="BL33" s="347"/>
      <c r="BM33" s="347"/>
      <c r="BN33" s="347"/>
      <c r="BO33" s="347"/>
      <c r="BP33" s="347"/>
      <c r="BQ33" s="347"/>
      <c r="BR33" s="347"/>
      <c r="BS33" s="347"/>
      <c r="BT33" s="347"/>
      <c r="BU33" s="347"/>
      <c r="BV33" s="347"/>
      <c r="BW33" s="347"/>
      <c r="BX33" s="347"/>
      <c r="BY33" s="347"/>
      <c r="BZ33" s="347"/>
      <c r="CA33" s="347"/>
      <c r="CB33" s="347"/>
      <c r="CC33" s="351"/>
      <c r="CD33" s="351"/>
      <c r="CE33" s="351"/>
      <c r="CF33" s="351"/>
      <c r="CG33" s="351"/>
      <c r="CH33" s="351"/>
      <c r="CI33" s="351"/>
      <c r="CJ33" s="351"/>
      <c r="CK33" s="351"/>
      <c r="CL33" s="351"/>
      <c r="CM33" s="351"/>
      <c r="CN33" s="351"/>
      <c r="CO33" s="351"/>
      <c r="CP33" s="351"/>
      <c r="CQ33" s="351"/>
      <c r="CR33" s="351"/>
      <c r="CS33" s="351"/>
      <c r="CT33" s="351"/>
      <c r="CU33" s="351"/>
      <c r="CV33" s="351"/>
      <c r="CW33" s="351"/>
      <c r="CX33" s="351"/>
      <c r="CY33" s="351"/>
      <c r="CZ33" s="351"/>
      <c r="DA33" s="351"/>
      <c r="DB33" s="351"/>
      <c r="DC33" s="351"/>
      <c r="DD33" s="351"/>
      <c r="DE33" s="351"/>
      <c r="DF33" s="351"/>
      <c r="DG33" s="351"/>
      <c r="DH33" s="351"/>
      <c r="DI33" s="351"/>
      <c r="DJ33" s="351"/>
      <c r="DK33" s="351"/>
      <c r="DL33" s="351"/>
      <c r="DM33" s="351"/>
      <c r="DN33" s="351"/>
      <c r="DO33" s="351"/>
      <c r="DP33" s="351"/>
      <c r="DQ33" s="351"/>
      <c r="DR33" s="351"/>
      <c r="DS33" s="351"/>
      <c r="DT33" s="351"/>
      <c r="DU33" s="347"/>
      <c r="DV33" s="347"/>
      <c r="DW33" s="347"/>
      <c r="DX33" s="347"/>
      <c r="DY33" s="347"/>
      <c r="DZ33" s="347"/>
      <c r="EA33" s="347"/>
      <c r="EB33" s="347"/>
      <c r="EC33" s="347"/>
      <c r="ED33" s="347"/>
      <c r="EE33" s="347"/>
      <c r="EF33" s="347"/>
      <c r="EG33" s="347"/>
      <c r="EH33" s="347"/>
      <c r="EI33" s="347"/>
      <c r="EJ33" s="347"/>
      <c r="EK33" s="347"/>
      <c r="EL33" s="347"/>
      <c r="EM33" s="347"/>
      <c r="EN33" s="347"/>
      <c r="EO33" s="347"/>
      <c r="EP33" s="347"/>
      <c r="EQ33" s="347"/>
      <c r="ER33" s="347"/>
      <c r="ES33" s="347"/>
      <c r="ET33" s="347"/>
      <c r="EU33" s="347"/>
      <c r="EV33" s="347"/>
      <c r="EW33" s="347"/>
      <c r="EX33" s="347"/>
      <c r="EY33" s="347"/>
      <c r="EZ33" s="347"/>
      <c r="FA33" s="347"/>
      <c r="FB33" s="347"/>
      <c r="FC33" s="347"/>
      <c r="FD33" s="347"/>
      <c r="FE33" s="347"/>
      <c r="FF33" s="347"/>
      <c r="FG33" s="347"/>
      <c r="FH33" s="347"/>
      <c r="FI33" s="347"/>
      <c r="FJ33" s="347"/>
      <c r="FK33" s="347"/>
      <c r="FL33" s="347"/>
      <c r="FM33" s="347"/>
      <c r="FN33" s="347"/>
      <c r="FO33" s="347"/>
      <c r="FP33" s="347"/>
      <c r="FQ33" s="347"/>
      <c r="FR33" s="347"/>
      <c r="FS33" s="347"/>
      <c r="FT33" s="347"/>
      <c r="FU33" s="347"/>
      <c r="FV33" s="347"/>
      <c r="FW33" s="347"/>
      <c r="FX33" s="347"/>
      <c r="FY33" s="296"/>
      <c r="FZ33" s="296"/>
      <c r="GA33" s="296"/>
      <c r="GB33" s="296"/>
      <c r="GC33" s="296"/>
      <c r="GD33" s="296"/>
      <c r="GE33" s="296"/>
      <c r="GF33" s="296"/>
      <c r="GG33" s="296"/>
      <c r="GH33" s="296"/>
      <c r="GI33" s="296"/>
      <c r="GJ33" s="296"/>
      <c r="GK33" s="296"/>
      <c r="GL33" s="296"/>
      <c r="GM33" s="296"/>
      <c r="GN33" s="296"/>
      <c r="GO33" s="296"/>
      <c r="GP33" s="296"/>
      <c r="GQ33" s="296"/>
      <c r="GR33" s="296"/>
      <c r="GS33" s="296"/>
      <c r="GT33" s="339"/>
      <c r="GU33" s="322" t="s">
        <v>764</v>
      </c>
      <c r="GV33" s="296" t="s">
        <v>772</v>
      </c>
      <c r="GW33" s="297" t="s">
        <v>762</v>
      </c>
      <c r="GX33" s="297" t="s">
        <v>763</v>
      </c>
      <c r="GY33" s="296" t="s">
        <v>1299</v>
      </c>
      <c r="GZ33" s="297" t="s">
        <v>765</v>
      </c>
      <c r="HA33" s="297" t="s">
        <v>763</v>
      </c>
      <c r="HB33" s="296" t="s">
        <v>772</v>
      </c>
      <c r="HC33" s="297" t="s">
        <v>765</v>
      </c>
      <c r="HD33" s="293" t="s">
        <v>760</v>
      </c>
      <c r="HE33" s="296" t="s">
        <v>777</v>
      </c>
      <c r="HF33" s="297" t="s">
        <v>767</v>
      </c>
      <c r="HG33" s="296" t="s">
        <v>759</v>
      </c>
      <c r="HH33" s="297" t="s">
        <v>762</v>
      </c>
      <c r="HI33" s="297" t="s">
        <v>762</v>
      </c>
      <c r="HJ33" s="296" t="s">
        <v>775</v>
      </c>
      <c r="HK33" s="296" t="s">
        <v>770</v>
      </c>
      <c r="HL33" s="296" t="s">
        <v>756</v>
      </c>
      <c r="HM33" s="293" t="s">
        <v>760</v>
      </c>
      <c r="HN33" s="303" t="s">
        <v>755</v>
      </c>
      <c r="HO33" s="296" t="s">
        <v>1299</v>
      </c>
      <c r="HP33" s="297" t="s">
        <v>763</v>
      </c>
      <c r="HQ33" s="296" t="s">
        <v>775</v>
      </c>
      <c r="HR33" s="297" t="s">
        <v>762</v>
      </c>
      <c r="HS33" s="296" t="s">
        <v>784</v>
      </c>
      <c r="HT33" s="296" t="s">
        <v>766</v>
      </c>
      <c r="HU33" s="296" t="s">
        <v>771</v>
      </c>
      <c r="HV33" s="297" t="s">
        <v>754</v>
      </c>
      <c r="HW33" s="296" t="s">
        <v>759</v>
      </c>
      <c r="HX33" s="297" t="s">
        <v>763</v>
      </c>
      <c r="HY33" s="293" t="s">
        <v>761</v>
      </c>
      <c r="HZ33" s="296" t="s">
        <v>766</v>
      </c>
      <c r="IA33" s="297" t="s">
        <v>762</v>
      </c>
      <c r="IB33" s="297" t="s">
        <v>763</v>
      </c>
      <c r="IC33" s="296" t="s">
        <v>771</v>
      </c>
      <c r="ID33" s="296" t="s">
        <v>1297</v>
      </c>
      <c r="IE33" s="293" t="s">
        <v>760</v>
      </c>
      <c r="IF33" s="296" t="s">
        <v>772</v>
      </c>
      <c r="IG33" s="297" t="s">
        <v>767</v>
      </c>
      <c r="IH33" s="296" t="s">
        <v>771</v>
      </c>
      <c r="II33" s="303" t="s">
        <v>755</v>
      </c>
      <c r="IJ33" s="316" t="s">
        <v>769</v>
      </c>
      <c r="IK33" s="305"/>
      <c r="IL33" s="305"/>
      <c r="IM33" s="305"/>
      <c r="IN33" s="305"/>
      <c r="IO33" s="305"/>
      <c r="IP33" s="305"/>
      <c r="IQ33" s="305"/>
      <c r="IR33" s="305"/>
      <c r="IS33" s="305"/>
      <c r="IT33" s="305"/>
      <c r="IU33" s="305"/>
      <c r="IV33" s="305"/>
    </row>
    <row r="34" customFormat="false" ht="12" hidden="false" customHeight="false" outlineLevel="0" collapsed="false">
      <c r="A34" s="306" t="n">
        <v>33</v>
      </c>
      <c r="B34" s="392" t="s">
        <v>551</v>
      </c>
      <c r="C34" s="337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351"/>
      <c r="AV34" s="351"/>
      <c r="AW34" s="351"/>
      <c r="AX34" s="351"/>
      <c r="AY34" s="351"/>
      <c r="AZ34" s="351"/>
      <c r="BA34" s="351"/>
      <c r="BB34" s="351"/>
      <c r="BC34" s="351"/>
      <c r="BD34" s="351"/>
      <c r="BE34" s="351"/>
      <c r="BF34" s="351"/>
      <c r="BG34" s="351"/>
      <c r="BH34" s="351"/>
      <c r="BI34" s="351"/>
      <c r="BJ34" s="351"/>
      <c r="BK34" s="351"/>
      <c r="BL34" s="347"/>
      <c r="BM34" s="347"/>
      <c r="BN34" s="347"/>
      <c r="BO34" s="347"/>
      <c r="BP34" s="347"/>
      <c r="BQ34" s="347"/>
      <c r="BR34" s="347"/>
      <c r="BS34" s="347"/>
      <c r="BT34" s="347"/>
      <c r="BU34" s="347"/>
      <c r="BV34" s="347"/>
      <c r="BW34" s="347"/>
      <c r="BX34" s="347"/>
      <c r="BY34" s="347"/>
      <c r="BZ34" s="347"/>
      <c r="CA34" s="347"/>
      <c r="CB34" s="347"/>
      <c r="CC34" s="347"/>
      <c r="CD34" s="347"/>
      <c r="CE34" s="347"/>
      <c r="CF34" s="347"/>
      <c r="CG34" s="347"/>
      <c r="CH34" s="347"/>
      <c r="CI34" s="347"/>
      <c r="CJ34" s="347"/>
      <c r="CK34" s="347"/>
      <c r="CL34" s="347"/>
      <c r="CM34" s="347"/>
      <c r="CN34" s="347"/>
      <c r="CO34" s="347"/>
      <c r="CP34" s="347"/>
      <c r="CQ34" s="347"/>
      <c r="CR34" s="347"/>
      <c r="CS34" s="347"/>
      <c r="CT34" s="347"/>
      <c r="CU34" s="347"/>
      <c r="CV34" s="347"/>
      <c r="CW34" s="347"/>
      <c r="CX34" s="347"/>
      <c r="CY34" s="347"/>
      <c r="CZ34" s="347"/>
      <c r="DA34" s="347"/>
      <c r="DB34" s="347"/>
      <c r="DC34" s="347"/>
      <c r="DD34" s="347"/>
      <c r="DE34" s="347"/>
      <c r="DF34" s="347"/>
      <c r="DG34" s="347"/>
      <c r="DH34" s="347"/>
      <c r="DI34" s="347"/>
      <c r="DJ34" s="347"/>
      <c r="DK34" s="347"/>
      <c r="DL34" s="347"/>
      <c r="DM34" s="347"/>
      <c r="DN34" s="347"/>
      <c r="DO34" s="347"/>
      <c r="DP34" s="347"/>
      <c r="DQ34" s="347"/>
      <c r="DR34" s="347"/>
      <c r="DS34" s="347"/>
      <c r="DT34" s="347"/>
      <c r="DU34" s="347"/>
      <c r="DV34" s="347"/>
      <c r="DW34" s="347"/>
      <c r="DX34" s="347"/>
      <c r="DY34" s="347"/>
      <c r="DZ34" s="347"/>
      <c r="EA34" s="347"/>
      <c r="EB34" s="347"/>
      <c r="EC34" s="347"/>
      <c r="ED34" s="347"/>
      <c r="EE34" s="347"/>
      <c r="EF34" s="347"/>
      <c r="EG34" s="347"/>
      <c r="EH34" s="347"/>
      <c r="EI34" s="347"/>
      <c r="EJ34" s="347"/>
      <c r="EK34" s="347"/>
      <c r="EL34" s="347"/>
      <c r="EM34" s="347"/>
      <c r="EN34" s="347"/>
      <c r="EO34" s="347"/>
      <c r="EP34" s="347"/>
      <c r="EQ34" s="347"/>
      <c r="ER34" s="347"/>
      <c r="ES34" s="347"/>
      <c r="ET34" s="347"/>
      <c r="EU34" s="347"/>
      <c r="EV34" s="347"/>
      <c r="EW34" s="347"/>
      <c r="EX34" s="347"/>
      <c r="EY34" s="347"/>
      <c r="EZ34" s="347"/>
      <c r="FA34" s="347"/>
      <c r="FB34" s="347"/>
      <c r="FC34" s="347"/>
      <c r="FD34" s="347"/>
      <c r="FE34" s="347"/>
      <c r="FF34" s="347"/>
      <c r="FG34" s="347"/>
      <c r="FH34" s="347"/>
      <c r="FI34" s="347"/>
      <c r="FJ34" s="347"/>
      <c r="FK34" s="347"/>
      <c r="FL34" s="347"/>
      <c r="FM34" s="347"/>
      <c r="FN34" s="347"/>
      <c r="FO34" s="347"/>
      <c r="FP34" s="347"/>
      <c r="FQ34" s="347"/>
      <c r="FR34" s="347"/>
      <c r="FS34" s="347"/>
      <c r="FT34" s="347"/>
      <c r="FU34" s="347"/>
      <c r="FV34" s="347"/>
      <c r="FW34" s="347"/>
      <c r="FX34" s="347"/>
      <c r="FY34" s="296"/>
      <c r="FZ34" s="296"/>
      <c r="GA34" s="296"/>
      <c r="GB34" s="296"/>
      <c r="GC34" s="296"/>
      <c r="GD34" s="296"/>
      <c r="GE34" s="296"/>
      <c r="GF34" s="296"/>
      <c r="GG34" s="296"/>
      <c r="GH34" s="296"/>
      <c r="GI34" s="296"/>
      <c r="GJ34" s="296"/>
      <c r="GK34" s="296"/>
      <c r="GL34" s="296"/>
      <c r="GM34" s="296"/>
      <c r="GN34" s="296"/>
      <c r="GO34" s="296"/>
      <c r="GP34" s="296"/>
      <c r="GQ34" s="296"/>
      <c r="GR34" s="296"/>
      <c r="GS34" s="296"/>
      <c r="GT34" s="339"/>
      <c r="GU34" s="322" t="s">
        <v>757</v>
      </c>
      <c r="GV34" s="296" t="s">
        <v>772</v>
      </c>
      <c r="GW34" s="293" t="s">
        <v>760</v>
      </c>
      <c r="GX34" s="296" t="s">
        <v>759</v>
      </c>
      <c r="GY34" s="297" t="s">
        <v>755</v>
      </c>
      <c r="GZ34" s="293" t="s">
        <v>761</v>
      </c>
      <c r="HA34" s="297" t="s">
        <v>757</v>
      </c>
      <c r="HB34" s="296" t="s">
        <v>777</v>
      </c>
      <c r="HC34" s="296" t="s">
        <v>776</v>
      </c>
      <c r="HD34" s="293" t="s">
        <v>760</v>
      </c>
      <c r="HE34" s="297" t="s">
        <v>762</v>
      </c>
      <c r="HF34" s="296" t="s">
        <v>759</v>
      </c>
      <c r="HG34" s="296" t="s">
        <v>777</v>
      </c>
      <c r="HH34" s="297" t="s">
        <v>769</v>
      </c>
      <c r="HI34" s="296" t="s">
        <v>756</v>
      </c>
      <c r="HJ34" s="297" t="s">
        <v>773</v>
      </c>
      <c r="HK34" s="296" t="s">
        <v>779</v>
      </c>
      <c r="HL34" s="297" t="s">
        <v>757</v>
      </c>
      <c r="HM34" s="293" t="s">
        <v>760</v>
      </c>
      <c r="HN34" s="293" t="s">
        <v>761</v>
      </c>
      <c r="HO34" s="297" t="s">
        <v>762</v>
      </c>
      <c r="HP34" s="296" t="s">
        <v>772</v>
      </c>
      <c r="HQ34" s="293" t="s">
        <v>761</v>
      </c>
      <c r="HR34" s="297" t="s">
        <v>767</v>
      </c>
      <c r="HS34" s="293" t="s">
        <v>768</v>
      </c>
      <c r="HT34" s="297" t="s">
        <v>754</v>
      </c>
      <c r="HU34" s="296" t="s">
        <v>756</v>
      </c>
      <c r="HV34" s="296" t="s">
        <v>772</v>
      </c>
      <c r="HW34" s="296" t="s">
        <v>770</v>
      </c>
      <c r="HX34" s="297" t="s">
        <v>763</v>
      </c>
      <c r="HY34" s="296" t="s">
        <v>779</v>
      </c>
      <c r="HZ34" s="296" t="s">
        <v>777</v>
      </c>
      <c r="IA34" s="297" t="s">
        <v>762</v>
      </c>
      <c r="IB34" s="296" t="s">
        <v>759</v>
      </c>
      <c r="IC34" s="297" t="s">
        <v>765</v>
      </c>
      <c r="ID34" s="297" t="s">
        <v>762</v>
      </c>
      <c r="IE34" s="303" t="s">
        <v>755</v>
      </c>
      <c r="IF34" s="293" t="s">
        <v>761</v>
      </c>
      <c r="IG34" s="293" t="s">
        <v>758</v>
      </c>
      <c r="IH34" s="297" t="s">
        <v>763</v>
      </c>
      <c r="II34" s="297" t="s">
        <v>757</v>
      </c>
      <c r="IJ34" s="328" t="s">
        <v>761</v>
      </c>
      <c r="IK34" s="305"/>
      <c r="IL34" s="305"/>
      <c r="IM34" s="305"/>
      <c r="IN34" s="305"/>
      <c r="IO34" s="305"/>
      <c r="IP34" s="305"/>
      <c r="IQ34" s="305"/>
      <c r="IR34" s="305"/>
      <c r="IS34" s="305"/>
      <c r="IT34" s="305"/>
      <c r="IU34" s="305"/>
      <c r="IV34" s="305"/>
    </row>
    <row r="35" customFormat="false" ht="12" hidden="false" customHeight="false" outlineLevel="0" collapsed="false">
      <c r="A35" s="306" t="n">
        <v>34</v>
      </c>
      <c r="B35" s="373" t="s">
        <v>874</v>
      </c>
      <c r="C35" s="337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  <c r="AT35" s="351"/>
      <c r="AU35" s="351"/>
      <c r="AV35" s="351"/>
      <c r="AW35" s="351"/>
      <c r="AX35" s="351"/>
      <c r="AY35" s="351"/>
      <c r="AZ35" s="351"/>
      <c r="BA35" s="351"/>
      <c r="BB35" s="351"/>
      <c r="BC35" s="351"/>
      <c r="BD35" s="351"/>
      <c r="BE35" s="351"/>
      <c r="BF35" s="351"/>
      <c r="BG35" s="351"/>
      <c r="BH35" s="351"/>
      <c r="BI35" s="351"/>
      <c r="BJ35" s="351"/>
      <c r="BK35" s="351"/>
      <c r="BL35" s="347"/>
      <c r="BM35" s="347"/>
      <c r="BN35" s="347"/>
      <c r="BO35" s="347"/>
      <c r="BP35" s="347"/>
      <c r="BQ35" s="347"/>
      <c r="BR35" s="347"/>
      <c r="BS35" s="347"/>
      <c r="BT35" s="347"/>
      <c r="BU35" s="347"/>
      <c r="BV35" s="347"/>
      <c r="BW35" s="347"/>
      <c r="BX35" s="347"/>
      <c r="BY35" s="347"/>
      <c r="BZ35" s="347"/>
      <c r="CA35" s="347"/>
      <c r="CB35" s="347"/>
      <c r="CC35" s="347"/>
      <c r="CD35" s="347"/>
      <c r="CE35" s="347"/>
      <c r="CF35" s="347"/>
      <c r="CG35" s="347"/>
      <c r="CH35" s="347"/>
      <c r="CI35" s="347"/>
      <c r="CJ35" s="347"/>
      <c r="CK35" s="347"/>
      <c r="CL35" s="347"/>
      <c r="CM35" s="347"/>
      <c r="CN35" s="347"/>
      <c r="CO35" s="347"/>
      <c r="CP35" s="347"/>
      <c r="CQ35" s="347"/>
      <c r="CR35" s="347"/>
      <c r="CS35" s="347"/>
      <c r="CT35" s="347"/>
      <c r="CU35" s="347"/>
      <c r="CV35" s="347"/>
      <c r="CW35" s="347"/>
      <c r="CX35" s="347"/>
      <c r="CY35" s="347"/>
      <c r="CZ35" s="347"/>
      <c r="DA35" s="347"/>
      <c r="DB35" s="347"/>
      <c r="DC35" s="347"/>
      <c r="DD35" s="347"/>
      <c r="DE35" s="347"/>
      <c r="DF35" s="347"/>
      <c r="DG35" s="347"/>
      <c r="DH35" s="347"/>
      <c r="DI35" s="347"/>
      <c r="DJ35" s="347"/>
      <c r="DK35" s="347"/>
      <c r="DL35" s="347"/>
      <c r="DM35" s="347"/>
      <c r="DN35" s="347"/>
      <c r="DO35" s="347"/>
      <c r="DP35" s="347"/>
      <c r="DQ35" s="347"/>
      <c r="DR35" s="347"/>
      <c r="DS35" s="347"/>
      <c r="DT35" s="347"/>
      <c r="DU35" s="347"/>
      <c r="DV35" s="347"/>
      <c r="DW35" s="347"/>
      <c r="DX35" s="347"/>
      <c r="DY35" s="347"/>
      <c r="DZ35" s="347"/>
      <c r="EA35" s="347"/>
      <c r="EB35" s="347"/>
      <c r="EC35" s="347"/>
      <c r="ED35" s="347"/>
      <c r="EE35" s="347"/>
      <c r="EF35" s="347"/>
      <c r="EG35" s="347"/>
      <c r="EH35" s="347"/>
      <c r="EI35" s="347"/>
      <c r="EJ35" s="347"/>
      <c r="EK35" s="347"/>
      <c r="EL35" s="347"/>
      <c r="EM35" s="347"/>
      <c r="EN35" s="347"/>
      <c r="EO35" s="347"/>
      <c r="EP35" s="347"/>
      <c r="EQ35" s="347"/>
      <c r="ER35" s="347"/>
      <c r="ES35" s="347"/>
      <c r="ET35" s="347"/>
      <c r="EU35" s="347"/>
      <c r="EV35" s="347"/>
      <c r="EW35" s="347"/>
      <c r="EX35" s="347"/>
      <c r="EY35" s="347"/>
      <c r="EZ35" s="347"/>
      <c r="FA35" s="347"/>
      <c r="FB35" s="347"/>
      <c r="FC35" s="347"/>
      <c r="FD35" s="347"/>
      <c r="FE35" s="347"/>
      <c r="FF35" s="347"/>
      <c r="FG35" s="347"/>
      <c r="FH35" s="347"/>
      <c r="FI35" s="347"/>
      <c r="FJ35" s="347"/>
      <c r="FK35" s="347"/>
      <c r="FL35" s="347"/>
      <c r="FM35" s="347"/>
      <c r="FN35" s="347"/>
      <c r="FO35" s="347"/>
      <c r="FP35" s="347"/>
      <c r="FQ35" s="347"/>
      <c r="FR35" s="347"/>
      <c r="FS35" s="347"/>
      <c r="FT35" s="347"/>
      <c r="FU35" s="347"/>
      <c r="FV35" s="347"/>
      <c r="FW35" s="347"/>
      <c r="FX35" s="347"/>
      <c r="FY35" s="347"/>
      <c r="FZ35" s="347"/>
      <c r="GA35" s="347"/>
      <c r="GB35" s="347"/>
      <c r="GC35" s="347"/>
      <c r="GD35" s="347"/>
      <c r="GE35" s="347"/>
      <c r="GF35" s="347"/>
      <c r="GG35" s="347"/>
      <c r="GH35" s="347"/>
      <c r="GI35" s="347"/>
      <c r="GJ35" s="347"/>
      <c r="GK35" s="347"/>
      <c r="GL35" s="347"/>
      <c r="GM35" s="347"/>
      <c r="GN35" s="347"/>
      <c r="GO35" s="347"/>
      <c r="GP35" s="347"/>
      <c r="GQ35" s="347"/>
      <c r="GR35" s="347"/>
      <c r="GS35" s="347"/>
      <c r="GT35" s="373"/>
      <c r="GU35" s="332" t="s">
        <v>760</v>
      </c>
      <c r="GV35" s="296" t="s">
        <v>771</v>
      </c>
      <c r="GW35" s="296" t="s">
        <v>766</v>
      </c>
      <c r="GX35" s="296" t="s">
        <v>771</v>
      </c>
      <c r="GY35" s="293" t="s">
        <v>760</v>
      </c>
      <c r="GZ35" s="296" t="s">
        <v>770</v>
      </c>
      <c r="HA35" s="296" t="s">
        <v>772</v>
      </c>
      <c r="HB35" s="297" t="s">
        <v>783</v>
      </c>
      <c r="HC35" s="296" t="s">
        <v>771</v>
      </c>
      <c r="HD35" s="293" t="s">
        <v>760</v>
      </c>
      <c r="HE35" s="296" t="s">
        <v>766</v>
      </c>
      <c r="HF35" s="297" t="s">
        <v>763</v>
      </c>
      <c r="HG35" s="297" t="s">
        <v>763</v>
      </c>
      <c r="HH35" s="297" t="s">
        <v>765</v>
      </c>
      <c r="HI35" s="297" t="s">
        <v>762</v>
      </c>
      <c r="HJ35" s="296" t="s">
        <v>756</v>
      </c>
      <c r="HK35" s="293" t="s">
        <v>760</v>
      </c>
      <c r="HL35" s="297" t="s">
        <v>757</v>
      </c>
      <c r="HM35" s="297" t="s">
        <v>754</v>
      </c>
      <c r="HN35" s="296" t="s">
        <v>772</v>
      </c>
      <c r="HO35" s="297" t="s">
        <v>763</v>
      </c>
      <c r="HP35" s="297" t="s">
        <v>769</v>
      </c>
      <c r="HQ35" s="293" t="s">
        <v>760</v>
      </c>
      <c r="HR35" s="296" t="s">
        <v>771</v>
      </c>
      <c r="HS35" s="297" t="s">
        <v>783</v>
      </c>
      <c r="HT35" s="297" t="s">
        <v>764</v>
      </c>
      <c r="HU35" s="297" t="s">
        <v>754</v>
      </c>
      <c r="HV35" s="296" t="s">
        <v>784</v>
      </c>
      <c r="HW35" s="297" t="s">
        <v>755</v>
      </c>
      <c r="HX35" s="296" t="s">
        <v>766</v>
      </c>
      <c r="HY35" s="297" t="s">
        <v>765</v>
      </c>
      <c r="HZ35" s="296" t="s">
        <v>759</v>
      </c>
      <c r="IA35" s="297" t="s">
        <v>769</v>
      </c>
      <c r="IB35" s="296" t="s">
        <v>771</v>
      </c>
      <c r="IC35" s="297" t="s">
        <v>757</v>
      </c>
      <c r="ID35" s="297" t="s">
        <v>757</v>
      </c>
      <c r="IE35" s="296" t="s">
        <v>766</v>
      </c>
      <c r="IF35" s="296" t="s">
        <v>766</v>
      </c>
      <c r="IG35" s="293" t="s">
        <v>761</v>
      </c>
      <c r="IH35" s="296" t="s">
        <v>766</v>
      </c>
      <c r="II35" s="297" t="s">
        <v>754</v>
      </c>
      <c r="IJ35" s="328" t="s">
        <v>760</v>
      </c>
      <c r="IK35" s="305"/>
      <c r="IL35" s="305"/>
      <c r="IM35" s="305"/>
      <c r="IN35" s="305"/>
      <c r="IO35" s="305"/>
      <c r="IP35" s="305"/>
      <c r="IQ35" s="305"/>
      <c r="IR35" s="305"/>
      <c r="IS35" s="305"/>
      <c r="IT35" s="305"/>
      <c r="IU35" s="305"/>
      <c r="IV35" s="305"/>
    </row>
    <row r="36" customFormat="false" ht="12" hidden="false" customHeight="false" outlineLevel="0" collapsed="false">
      <c r="A36" s="306" t="n">
        <v>35</v>
      </c>
      <c r="B36" s="373" t="s">
        <v>574</v>
      </c>
      <c r="C36" s="337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351"/>
      <c r="S36" s="351"/>
      <c r="T36" s="351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351"/>
      <c r="AV36" s="351"/>
      <c r="AW36" s="351"/>
      <c r="AX36" s="351"/>
      <c r="AY36" s="351"/>
      <c r="AZ36" s="351"/>
      <c r="BA36" s="351"/>
      <c r="BB36" s="351"/>
      <c r="BC36" s="351"/>
      <c r="BD36" s="351"/>
      <c r="BE36" s="351"/>
      <c r="BF36" s="351"/>
      <c r="BG36" s="351"/>
      <c r="BH36" s="351"/>
      <c r="BI36" s="351"/>
      <c r="BJ36" s="351"/>
      <c r="BK36" s="351"/>
      <c r="BL36" s="347"/>
      <c r="BM36" s="347"/>
      <c r="BN36" s="347"/>
      <c r="BO36" s="347"/>
      <c r="BP36" s="347"/>
      <c r="BQ36" s="347"/>
      <c r="BR36" s="347"/>
      <c r="BS36" s="347"/>
      <c r="BT36" s="347"/>
      <c r="BU36" s="347"/>
      <c r="BV36" s="347"/>
      <c r="BW36" s="347"/>
      <c r="BX36" s="347"/>
      <c r="BY36" s="347"/>
      <c r="BZ36" s="347"/>
      <c r="CA36" s="347"/>
      <c r="CB36" s="347"/>
      <c r="CC36" s="347"/>
      <c r="CD36" s="347"/>
      <c r="CE36" s="347"/>
      <c r="CF36" s="347"/>
      <c r="CG36" s="347"/>
      <c r="CH36" s="347"/>
      <c r="CI36" s="347"/>
      <c r="CJ36" s="347"/>
      <c r="CK36" s="347"/>
      <c r="CL36" s="347"/>
      <c r="CM36" s="347"/>
      <c r="CN36" s="347"/>
      <c r="CO36" s="347"/>
      <c r="CP36" s="347"/>
      <c r="CQ36" s="347"/>
      <c r="CR36" s="347"/>
      <c r="CS36" s="347"/>
      <c r="CT36" s="347"/>
      <c r="CU36" s="347"/>
      <c r="CV36" s="347"/>
      <c r="CW36" s="347"/>
      <c r="CX36" s="347"/>
      <c r="CY36" s="347"/>
      <c r="CZ36" s="347"/>
      <c r="DA36" s="347"/>
      <c r="DB36" s="347"/>
      <c r="DC36" s="347"/>
      <c r="DD36" s="347"/>
      <c r="DE36" s="347"/>
      <c r="DF36" s="347"/>
      <c r="DG36" s="347"/>
      <c r="DH36" s="347"/>
      <c r="DI36" s="347"/>
      <c r="DJ36" s="347"/>
      <c r="DK36" s="347"/>
      <c r="DL36" s="347"/>
      <c r="DM36" s="347"/>
      <c r="DN36" s="347"/>
      <c r="DO36" s="347"/>
      <c r="DP36" s="347"/>
      <c r="DQ36" s="347"/>
      <c r="DR36" s="347"/>
      <c r="DS36" s="347"/>
      <c r="DT36" s="347"/>
      <c r="DU36" s="347"/>
      <c r="DV36" s="347"/>
      <c r="DW36" s="347"/>
      <c r="DX36" s="347"/>
      <c r="DY36" s="347"/>
      <c r="DZ36" s="347"/>
      <c r="EA36" s="347"/>
      <c r="EB36" s="347"/>
      <c r="EC36" s="347"/>
      <c r="ED36" s="347"/>
      <c r="EE36" s="347"/>
      <c r="EF36" s="347"/>
      <c r="EG36" s="347"/>
      <c r="EH36" s="347"/>
      <c r="EI36" s="347"/>
      <c r="EJ36" s="347"/>
      <c r="EK36" s="347"/>
      <c r="EL36" s="347"/>
      <c r="EM36" s="347"/>
      <c r="EN36" s="347"/>
      <c r="EO36" s="347"/>
      <c r="EP36" s="347"/>
      <c r="EQ36" s="347"/>
      <c r="ER36" s="347"/>
      <c r="ES36" s="347"/>
      <c r="ET36" s="347"/>
      <c r="EU36" s="347"/>
      <c r="EV36" s="347"/>
      <c r="EW36" s="347"/>
      <c r="EX36" s="347"/>
      <c r="EY36" s="347"/>
      <c r="EZ36" s="347"/>
      <c r="FA36" s="347"/>
      <c r="FB36" s="347"/>
      <c r="FC36" s="347"/>
      <c r="FD36" s="347"/>
      <c r="FE36" s="347"/>
      <c r="FF36" s="347"/>
      <c r="FG36" s="347"/>
      <c r="FH36" s="347"/>
      <c r="FI36" s="347"/>
      <c r="FJ36" s="347"/>
      <c r="FK36" s="347"/>
      <c r="FL36" s="347"/>
      <c r="FM36" s="347"/>
      <c r="FN36" s="347"/>
      <c r="FO36" s="347"/>
      <c r="FP36" s="347"/>
      <c r="FQ36" s="347"/>
      <c r="FR36" s="347"/>
      <c r="FS36" s="347"/>
      <c r="FT36" s="347"/>
      <c r="FU36" s="347"/>
      <c r="FV36" s="347"/>
      <c r="FW36" s="347"/>
      <c r="FX36" s="347"/>
      <c r="FY36" s="347"/>
      <c r="FZ36" s="347"/>
      <c r="GA36" s="347"/>
      <c r="GB36" s="347"/>
      <c r="GC36" s="347"/>
      <c r="GD36" s="347"/>
      <c r="GE36" s="347"/>
      <c r="GF36" s="347"/>
      <c r="GG36" s="347"/>
      <c r="GH36" s="347"/>
      <c r="GI36" s="347"/>
      <c r="GJ36" s="347"/>
      <c r="GK36" s="347"/>
      <c r="GL36" s="347"/>
      <c r="GM36" s="347"/>
      <c r="GN36" s="347"/>
      <c r="GO36" s="347"/>
      <c r="GP36" s="347"/>
      <c r="GQ36" s="347"/>
      <c r="GR36" s="347"/>
      <c r="GS36" s="347"/>
      <c r="GT36" s="373"/>
      <c r="GU36" s="337" t="s">
        <v>777</v>
      </c>
      <c r="GV36" s="297" t="s">
        <v>762</v>
      </c>
      <c r="GW36" s="293" t="s">
        <v>761</v>
      </c>
      <c r="GX36" s="296" t="s">
        <v>771</v>
      </c>
      <c r="GY36" s="297" t="s">
        <v>764</v>
      </c>
      <c r="GZ36" s="293" t="s">
        <v>761</v>
      </c>
      <c r="HA36" s="296" t="s">
        <v>766</v>
      </c>
      <c r="HB36" s="296" t="s">
        <v>784</v>
      </c>
      <c r="HC36" s="297" t="s">
        <v>762</v>
      </c>
      <c r="HD36" s="293" t="s">
        <v>760</v>
      </c>
      <c r="HE36" s="297" t="s">
        <v>763</v>
      </c>
      <c r="HF36" s="297" t="s">
        <v>757</v>
      </c>
      <c r="HG36" s="296" t="s">
        <v>759</v>
      </c>
      <c r="HH36" s="297" t="s">
        <v>773</v>
      </c>
      <c r="HI36" s="296" t="s">
        <v>770</v>
      </c>
      <c r="HJ36" s="293" t="s">
        <v>758</v>
      </c>
      <c r="HK36" s="296" t="s">
        <v>775</v>
      </c>
      <c r="HL36" s="297" t="s">
        <v>757</v>
      </c>
      <c r="HM36" s="296" t="s">
        <v>779</v>
      </c>
      <c r="HN36" s="296" t="s">
        <v>756</v>
      </c>
      <c r="HO36" s="296" t="s">
        <v>770</v>
      </c>
      <c r="HP36" s="297" t="s">
        <v>764</v>
      </c>
      <c r="HQ36" s="297" t="s">
        <v>773</v>
      </c>
      <c r="HR36" s="297" t="s">
        <v>763</v>
      </c>
      <c r="HS36" s="293" t="s">
        <v>761</v>
      </c>
      <c r="HT36" s="293" t="s">
        <v>761</v>
      </c>
      <c r="HU36" s="293" t="s">
        <v>757</v>
      </c>
      <c r="HV36" s="296" t="s">
        <v>759</v>
      </c>
      <c r="HW36" s="296" t="s">
        <v>766</v>
      </c>
      <c r="HX36" s="296" t="s">
        <v>777</v>
      </c>
      <c r="HY36" s="297" t="s">
        <v>1298</v>
      </c>
      <c r="HZ36" s="297" t="s">
        <v>757</v>
      </c>
      <c r="IA36" s="297" t="s">
        <v>757</v>
      </c>
      <c r="IB36" s="293" t="s">
        <v>768</v>
      </c>
      <c r="IC36" s="297" t="s">
        <v>773</v>
      </c>
      <c r="ID36" s="297" t="s">
        <v>755</v>
      </c>
      <c r="IE36" s="296" t="s">
        <v>759</v>
      </c>
      <c r="IF36" s="296" t="s">
        <v>770</v>
      </c>
      <c r="IG36" s="297" t="s">
        <v>754</v>
      </c>
      <c r="IH36" s="296" t="s">
        <v>766</v>
      </c>
      <c r="II36" s="296" t="s">
        <v>784</v>
      </c>
      <c r="IJ36" s="339" t="s">
        <v>770</v>
      </c>
      <c r="IK36" s="305"/>
      <c r="IL36" s="305"/>
      <c r="IM36" s="305"/>
      <c r="IN36" s="305"/>
      <c r="IO36" s="305"/>
      <c r="IP36" s="305"/>
      <c r="IQ36" s="305"/>
      <c r="IR36" s="305"/>
      <c r="IS36" s="305"/>
      <c r="IT36" s="305"/>
      <c r="IU36" s="305"/>
      <c r="IV36" s="305"/>
    </row>
    <row r="37" customFormat="false" ht="12" hidden="false" customHeight="false" outlineLevel="0" collapsed="false">
      <c r="A37" s="306" t="n">
        <v>36</v>
      </c>
      <c r="B37" s="373" t="s">
        <v>863</v>
      </c>
      <c r="C37" s="337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1"/>
      <c r="AO37" s="351"/>
      <c r="AP37" s="351"/>
      <c r="AQ37" s="351"/>
      <c r="AR37" s="351"/>
      <c r="AS37" s="351"/>
      <c r="AT37" s="351"/>
      <c r="AU37" s="351"/>
      <c r="AV37" s="351"/>
      <c r="AW37" s="351"/>
      <c r="AX37" s="351"/>
      <c r="AY37" s="351"/>
      <c r="AZ37" s="351"/>
      <c r="BA37" s="351"/>
      <c r="BB37" s="351"/>
      <c r="BC37" s="351"/>
      <c r="BD37" s="351"/>
      <c r="BE37" s="351"/>
      <c r="BF37" s="351"/>
      <c r="BG37" s="351"/>
      <c r="BH37" s="351"/>
      <c r="BI37" s="351"/>
      <c r="BJ37" s="351"/>
      <c r="BK37" s="351"/>
      <c r="BL37" s="347"/>
      <c r="BM37" s="347"/>
      <c r="BN37" s="347"/>
      <c r="BO37" s="347"/>
      <c r="BP37" s="347"/>
      <c r="BQ37" s="347"/>
      <c r="BR37" s="347"/>
      <c r="BS37" s="347"/>
      <c r="BT37" s="347"/>
      <c r="BU37" s="347"/>
      <c r="BV37" s="347"/>
      <c r="BW37" s="347"/>
      <c r="BX37" s="347"/>
      <c r="BY37" s="347"/>
      <c r="BZ37" s="347"/>
      <c r="CA37" s="347"/>
      <c r="CB37" s="347"/>
      <c r="CC37" s="347"/>
      <c r="CD37" s="347"/>
      <c r="CE37" s="347"/>
      <c r="CF37" s="347"/>
      <c r="CG37" s="347"/>
      <c r="CH37" s="347"/>
      <c r="CI37" s="347"/>
      <c r="CJ37" s="347"/>
      <c r="CK37" s="347"/>
      <c r="CL37" s="347"/>
      <c r="CM37" s="347"/>
      <c r="CN37" s="347"/>
      <c r="CO37" s="347"/>
      <c r="CP37" s="347"/>
      <c r="CQ37" s="347"/>
      <c r="CR37" s="347"/>
      <c r="CS37" s="347"/>
      <c r="CT37" s="347"/>
      <c r="CU37" s="347"/>
      <c r="CV37" s="347"/>
      <c r="CW37" s="347"/>
      <c r="CX37" s="347"/>
      <c r="CY37" s="347"/>
      <c r="CZ37" s="347"/>
      <c r="DA37" s="347"/>
      <c r="DB37" s="347"/>
      <c r="DC37" s="347"/>
      <c r="DD37" s="347"/>
      <c r="DE37" s="347"/>
      <c r="DF37" s="347"/>
      <c r="DG37" s="347"/>
      <c r="DH37" s="347"/>
      <c r="DI37" s="347"/>
      <c r="DJ37" s="347"/>
      <c r="DK37" s="347"/>
      <c r="DL37" s="347"/>
      <c r="DM37" s="347"/>
      <c r="DN37" s="347"/>
      <c r="DO37" s="347"/>
      <c r="DP37" s="347"/>
      <c r="DQ37" s="347"/>
      <c r="DR37" s="347"/>
      <c r="DS37" s="347"/>
      <c r="DT37" s="347"/>
      <c r="DU37" s="347"/>
      <c r="DV37" s="347"/>
      <c r="DW37" s="347"/>
      <c r="DX37" s="347"/>
      <c r="DY37" s="347"/>
      <c r="DZ37" s="347"/>
      <c r="EA37" s="347"/>
      <c r="EB37" s="347"/>
      <c r="EC37" s="296"/>
      <c r="ED37" s="347"/>
      <c r="EE37" s="347"/>
      <c r="EF37" s="347"/>
      <c r="EG37" s="347"/>
      <c r="EH37" s="347"/>
      <c r="EI37" s="347"/>
      <c r="EJ37" s="347"/>
      <c r="EK37" s="347"/>
      <c r="EL37" s="347"/>
      <c r="EM37" s="347"/>
      <c r="EN37" s="347"/>
      <c r="EO37" s="347"/>
      <c r="EP37" s="347"/>
      <c r="EQ37" s="347"/>
      <c r="ER37" s="347"/>
      <c r="ES37" s="347"/>
      <c r="ET37" s="347"/>
      <c r="EU37" s="347"/>
      <c r="EV37" s="347"/>
      <c r="EW37" s="347"/>
      <c r="EX37" s="347"/>
      <c r="EY37" s="347"/>
      <c r="EZ37" s="347"/>
      <c r="FA37" s="347"/>
      <c r="FB37" s="347"/>
      <c r="FC37" s="347"/>
      <c r="FD37" s="347"/>
      <c r="FE37" s="347"/>
      <c r="FF37" s="347"/>
      <c r="FG37" s="347"/>
      <c r="FH37" s="347"/>
      <c r="FI37" s="347"/>
      <c r="FJ37" s="347"/>
      <c r="FK37" s="347"/>
      <c r="FL37" s="347"/>
      <c r="FM37" s="347"/>
      <c r="FN37" s="347"/>
      <c r="FO37" s="347"/>
      <c r="FP37" s="347"/>
      <c r="FQ37" s="347"/>
      <c r="FR37" s="347"/>
      <c r="FS37" s="347"/>
      <c r="FT37" s="347"/>
      <c r="FU37" s="347"/>
      <c r="FV37" s="347"/>
      <c r="FW37" s="347"/>
      <c r="FX37" s="347"/>
      <c r="FY37" s="347"/>
      <c r="FZ37" s="347"/>
      <c r="GA37" s="347"/>
      <c r="GB37" s="347"/>
      <c r="GC37" s="347"/>
      <c r="GD37" s="347"/>
      <c r="GE37" s="347"/>
      <c r="GF37" s="347"/>
      <c r="GG37" s="347"/>
      <c r="GH37" s="347"/>
      <c r="GI37" s="347"/>
      <c r="GJ37" s="347"/>
      <c r="GK37" s="347"/>
      <c r="GL37" s="347"/>
      <c r="GM37" s="347"/>
      <c r="GN37" s="347"/>
      <c r="GO37" s="347"/>
      <c r="GP37" s="347"/>
      <c r="GQ37" s="347"/>
      <c r="GR37" s="347"/>
      <c r="GS37" s="347"/>
      <c r="GT37" s="373"/>
      <c r="GU37" s="332" t="s">
        <v>760</v>
      </c>
      <c r="GV37" s="297" t="s">
        <v>762</v>
      </c>
      <c r="GW37" s="296" t="s">
        <v>770</v>
      </c>
      <c r="GX37" s="297" t="s">
        <v>763</v>
      </c>
      <c r="GY37" s="297" t="s">
        <v>769</v>
      </c>
      <c r="GZ37" s="297" t="s">
        <v>764</v>
      </c>
      <c r="HA37" s="297" t="s">
        <v>754</v>
      </c>
      <c r="HB37" s="297" t="s">
        <v>765</v>
      </c>
      <c r="HC37" s="296" t="s">
        <v>770</v>
      </c>
      <c r="HD37" s="297" t="s">
        <v>755</v>
      </c>
      <c r="HE37" s="296" t="s">
        <v>775</v>
      </c>
      <c r="HF37" s="296" t="s">
        <v>772</v>
      </c>
      <c r="HG37" s="297" t="s">
        <v>769</v>
      </c>
      <c r="HH37" s="297" t="s">
        <v>755</v>
      </c>
      <c r="HI37" s="293" t="s">
        <v>760</v>
      </c>
      <c r="HJ37" s="297" t="s">
        <v>754</v>
      </c>
      <c r="HK37" s="296" t="s">
        <v>777</v>
      </c>
      <c r="HL37" s="296" t="s">
        <v>777</v>
      </c>
      <c r="HM37" s="296" t="s">
        <v>766</v>
      </c>
      <c r="HN37" s="296" t="s">
        <v>1296</v>
      </c>
      <c r="HO37" s="297" t="s">
        <v>1298</v>
      </c>
      <c r="HP37" s="296" t="s">
        <v>759</v>
      </c>
      <c r="HQ37" s="293" t="s">
        <v>761</v>
      </c>
      <c r="HR37" s="293" t="s">
        <v>760</v>
      </c>
      <c r="HS37" s="293" t="s">
        <v>761</v>
      </c>
      <c r="HT37" s="296" t="s">
        <v>772</v>
      </c>
      <c r="HU37" s="296" t="s">
        <v>759</v>
      </c>
      <c r="HV37" s="293" t="s">
        <v>768</v>
      </c>
      <c r="HW37" s="293" t="s">
        <v>768</v>
      </c>
      <c r="HX37" s="297" t="s">
        <v>765</v>
      </c>
      <c r="HY37" s="296" t="s">
        <v>759</v>
      </c>
      <c r="HZ37" s="293" t="s">
        <v>768</v>
      </c>
      <c r="IA37" s="297" t="s">
        <v>754</v>
      </c>
      <c r="IB37" s="293" t="s">
        <v>768</v>
      </c>
      <c r="IC37" s="296" t="s">
        <v>770</v>
      </c>
      <c r="ID37" s="296" t="s">
        <v>772</v>
      </c>
      <c r="IE37" s="297" t="s">
        <v>762</v>
      </c>
      <c r="IF37" s="297" t="s">
        <v>763</v>
      </c>
      <c r="IG37" s="293" t="s">
        <v>761</v>
      </c>
      <c r="IH37" s="297" t="s">
        <v>763</v>
      </c>
      <c r="II37" s="296" t="s">
        <v>759</v>
      </c>
      <c r="IJ37" s="339" t="s">
        <v>777</v>
      </c>
      <c r="IK37" s="305"/>
      <c r="IL37" s="305"/>
      <c r="IM37" s="305"/>
      <c r="IN37" s="305"/>
      <c r="IO37" s="305"/>
      <c r="IP37" s="305"/>
      <c r="IQ37" s="305"/>
      <c r="IR37" s="305"/>
      <c r="IS37" s="305"/>
      <c r="IT37" s="305"/>
      <c r="IU37" s="305"/>
      <c r="IV37" s="305"/>
    </row>
    <row r="38" customFormat="false" ht="12" hidden="false" customHeight="false" outlineLevel="0" collapsed="false">
      <c r="A38" s="306" t="n">
        <v>37</v>
      </c>
      <c r="B38" s="373" t="s">
        <v>585</v>
      </c>
      <c r="C38" s="337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351"/>
      <c r="S38" s="351"/>
      <c r="T38" s="351"/>
      <c r="U38" s="351"/>
      <c r="V38" s="351"/>
      <c r="W38" s="351"/>
      <c r="X38" s="351"/>
      <c r="Y38" s="351"/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1"/>
      <c r="AS38" s="351"/>
      <c r="AT38" s="351"/>
      <c r="AU38" s="351"/>
      <c r="AV38" s="351"/>
      <c r="AW38" s="351"/>
      <c r="AX38" s="351"/>
      <c r="AY38" s="351"/>
      <c r="AZ38" s="351"/>
      <c r="BA38" s="351"/>
      <c r="BB38" s="351"/>
      <c r="BC38" s="351"/>
      <c r="BD38" s="351"/>
      <c r="BE38" s="351"/>
      <c r="BF38" s="351"/>
      <c r="BG38" s="351"/>
      <c r="BH38" s="351"/>
      <c r="BI38" s="351"/>
      <c r="BJ38" s="351"/>
      <c r="BK38" s="351"/>
      <c r="BL38" s="347"/>
      <c r="BM38" s="347"/>
      <c r="BN38" s="347"/>
      <c r="BO38" s="347"/>
      <c r="BP38" s="347"/>
      <c r="BQ38" s="347"/>
      <c r="BR38" s="347"/>
      <c r="BS38" s="347"/>
      <c r="BT38" s="347"/>
      <c r="BU38" s="347"/>
      <c r="BV38" s="347"/>
      <c r="BW38" s="347"/>
      <c r="BX38" s="347"/>
      <c r="BY38" s="347"/>
      <c r="BZ38" s="347"/>
      <c r="CA38" s="347"/>
      <c r="CB38" s="347"/>
      <c r="CC38" s="347"/>
      <c r="CD38" s="347"/>
      <c r="CE38" s="347"/>
      <c r="CF38" s="347"/>
      <c r="CG38" s="347"/>
      <c r="CH38" s="347"/>
      <c r="CI38" s="347"/>
      <c r="CJ38" s="347"/>
      <c r="CK38" s="347"/>
      <c r="CL38" s="347"/>
      <c r="CM38" s="347"/>
      <c r="CN38" s="347"/>
      <c r="CO38" s="347"/>
      <c r="CP38" s="347"/>
      <c r="CQ38" s="347"/>
      <c r="CR38" s="347"/>
      <c r="CS38" s="347"/>
      <c r="CT38" s="347"/>
      <c r="CU38" s="347"/>
      <c r="CV38" s="347"/>
      <c r="CW38" s="347"/>
      <c r="CX38" s="347"/>
      <c r="CY38" s="347"/>
      <c r="CZ38" s="347"/>
      <c r="DA38" s="347"/>
      <c r="DB38" s="347"/>
      <c r="DC38" s="347"/>
      <c r="DD38" s="347"/>
      <c r="DE38" s="347"/>
      <c r="DF38" s="347"/>
      <c r="DG38" s="347"/>
      <c r="DH38" s="347"/>
      <c r="DI38" s="347"/>
      <c r="DJ38" s="347"/>
      <c r="DK38" s="347"/>
      <c r="DL38" s="347"/>
      <c r="DM38" s="347"/>
      <c r="DN38" s="347"/>
      <c r="DO38" s="347"/>
      <c r="DP38" s="347"/>
      <c r="DQ38" s="347"/>
      <c r="DR38" s="347"/>
      <c r="DS38" s="347"/>
      <c r="DT38" s="347"/>
      <c r="DU38" s="347"/>
      <c r="DV38" s="347"/>
      <c r="DW38" s="347"/>
      <c r="DX38" s="347"/>
      <c r="DY38" s="347"/>
      <c r="DZ38" s="347"/>
      <c r="EA38" s="347"/>
      <c r="EB38" s="347"/>
      <c r="EC38" s="347"/>
      <c r="ED38" s="347"/>
      <c r="EE38" s="347"/>
      <c r="EF38" s="347"/>
      <c r="EG38" s="347"/>
      <c r="EH38" s="347"/>
      <c r="EI38" s="347"/>
      <c r="EJ38" s="347"/>
      <c r="EK38" s="347"/>
      <c r="EL38" s="347"/>
      <c r="EM38" s="347"/>
      <c r="EN38" s="347"/>
      <c r="EO38" s="347"/>
      <c r="EP38" s="347"/>
      <c r="EQ38" s="347"/>
      <c r="ER38" s="347"/>
      <c r="ES38" s="347"/>
      <c r="ET38" s="347"/>
      <c r="EU38" s="347"/>
      <c r="EV38" s="347"/>
      <c r="EW38" s="347"/>
      <c r="EX38" s="347"/>
      <c r="EY38" s="347"/>
      <c r="EZ38" s="347"/>
      <c r="FA38" s="347"/>
      <c r="FB38" s="347"/>
      <c r="FC38" s="347"/>
      <c r="FD38" s="347"/>
      <c r="FE38" s="347"/>
      <c r="FF38" s="347"/>
      <c r="FG38" s="347"/>
      <c r="FH38" s="347"/>
      <c r="FI38" s="347"/>
      <c r="FJ38" s="347"/>
      <c r="FK38" s="347"/>
      <c r="FL38" s="347"/>
      <c r="FM38" s="347"/>
      <c r="FN38" s="347"/>
      <c r="FO38" s="347"/>
      <c r="FP38" s="347"/>
      <c r="FQ38" s="347"/>
      <c r="FR38" s="347"/>
      <c r="FS38" s="347"/>
      <c r="FT38" s="347"/>
      <c r="FU38" s="347"/>
      <c r="FV38" s="347"/>
      <c r="FW38" s="347"/>
      <c r="FX38" s="347"/>
      <c r="FY38" s="347"/>
      <c r="FZ38" s="347"/>
      <c r="GA38" s="347"/>
      <c r="GB38" s="347"/>
      <c r="GC38" s="347"/>
      <c r="GD38" s="347"/>
      <c r="GE38" s="347"/>
      <c r="GF38" s="347"/>
      <c r="GG38" s="347"/>
      <c r="GH38" s="347"/>
      <c r="GI38" s="347"/>
      <c r="GJ38" s="347"/>
      <c r="GK38" s="347"/>
      <c r="GL38" s="347"/>
      <c r="GM38" s="347"/>
      <c r="GN38" s="347"/>
      <c r="GO38" s="347"/>
      <c r="GP38" s="347"/>
      <c r="GQ38" s="347"/>
      <c r="GR38" s="347"/>
      <c r="GS38" s="347"/>
      <c r="GT38" s="373"/>
      <c r="GU38" s="337" t="s">
        <v>772</v>
      </c>
      <c r="GV38" s="293" t="s">
        <v>758</v>
      </c>
      <c r="GW38" s="296" t="s">
        <v>766</v>
      </c>
      <c r="GX38" s="297" t="s">
        <v>762</v>
      </c>
      <c r="GY38" s="297" t="s">
        <v>757</v>
      </c>
      <c r="GZ38" s="293" t="s">
        <v>760</v>
      </c>
      <c r="HA38" s="296" t="s">
        <v>766</v>
      </c>
      <c r="HB38" s="297" t="s">
        <v>755</v>
      </c>
      <c r="HC38" s="296" t="s">
        <v>779</v>
      </c>
      <c r="HD38" s="293" t="s">
        <v>761</v>
      </c>
      <c r="HE38" s="297" t="s">
        <v>773</v>
      </c>
      <c r="HF38" s="293" t="s">
        <v>760</v>
      </c>
      <c r="HG38" s="297" t="s">
        <v>754</v>
      </c>
      <c r="HH38" s="297" t="s">
        <v>763</v>
      </c>
      <c r="HI38" s="296" t="s">
        <v>772</v>
      </c>
      <c r="HJ38" s="293" t="s">
        <v>761</v>
      </c>
      <c r="HK38" s="297" t="s">
        <v>765</v>
      </c>
      <c r="HL38" s="296" t="s">
        <v>772</v>
      </c>
      <c r="HM38" s="296" t="s">
        <v>1299</v>
      </c>
      <c r="HN38" s="293" t="s">
        <v>761</v>
      </c>
      <c r="HO38" s="293" t="s">
        <v>768</v>
      </c>
      <c r="HP38" s="296" t="s">
        <v>759</v>
      </c>
      <c r="HQ38" s="297" t="s">
        <v>755</v>
      </c>
      <c r="HR38" s="297" t="s">
        <v>765</v>
      </c>
      <c r="HS38" s="293" t="s">
        <v>761</v>
      </c>
      <c r="HT38" s="296" t="s">
        <v>772</v>
      </c>
      <c r="HU38" s="293" t="s">
        <v>760</v>
      </c>
      <c r="HV38" s="293" t="s">
        <v>760</v>
      </c>
      <c r="HW38" s="297" t="s">
        <v>754</v>
      </c>
      <c r="HX38" s="296" t="s">
        <v>771</v>
      </c>
      <c r="HY38" s="297" t="s">
        <v>763</v>
      </c>
      <c r="HZ38" s="293" t="s">
        <v>768</v>
      </c>
      <c r="IA38" s="297" t="s">
        <v>763</v>
      </c>
      <c r="IB38" s="293" t="s">
        <v>768</v>
      </c>
      <c r="IC38" s="293" t="s">
        <v>760</v>
      </c>
      <c r="ID38" s="296" t="s">
        <v>756</v>
      </c>
      <c r="IE38" s="296" t="s">
        <v>759</v>
      </c>
      <c r="IF38" s="296" t="s">
        <v>1297</v>
      </c>
      <c r="IG38" s="297" t="s">
        <v>755</v>
      </c>
      <c r="IH38" s="296" t="s">
        <v>775</v>
      </c>
      <c r="II38" s="296" t="s">
        <v>756</v>
      </c>
      <c r="IJ38" s="328" t="s">
        <v>758</v>
      </c>
      <c r="IK38" s="305"/>
      <c r="IL38" s="305"/>
      <c r="IM38" s="305"/>
      <c r="IN38" s="305"/>
      <c r="IO38" s="305"/>
      <c r="IP38" s="305"/>
      <c r="IQ38" s="305"/>
      <c r="IR38" s="305"/>
      <c r="IS38" s="305"/>
      <c r="IT38" s="305"/>
      <c r="IU38" s="305"/>
      <c r="IV38" s="305"/>
    </row>
    <row r="39" customFormat="false" ht="12" hidden="false" customHeight="false" outlineLevel="0" collapsed="false">
      <c r="A39" s="306" t="n">
        <v>38</v>
      </c>
      <c r="B39" s="373" t="s">
        <v>601</v>
      </c>
      <c r="C39" s="337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351"/>
      <c r="S39" s="351"/>
      <c r="T39" s="351"/>
      <c r="U39" s="351"/>
      <c r="V39" s="351"/>
      <c r="W39" s="351"/>
      <c r="X39" s="351"/>
      <c r="Y39" s="351"/>
      <c r="Z39" s="351"/>
      <c r="AA39" s="351"/>
      <c r="AB39" s="351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1"/>
      <c r="AQ39" s="351"/>
      <c r="AR39" s="351"/>
      <c r="AS39" s="351"/>
      <c r="AT39" s="351"/>
      <c r="AU39" s="351"/>
      <c r="AV39" s="351"/>
      <c r="AW39" s="351"/>
      <c r="AX39" s="351"/>
      <c r="AY39" s="351"/>
      <c r="AZ39" s="351"/>
      <c r="BA39" s="351"/>
      <c r="BB39" s="351"/>
      <c r="BC39" s="351"/>
      <c r="BD39" s="351"/>
      <c r="BE39" s="351"/>
      <c r="BF39" s="351"/>
      <c r="BG39" s="351"/>
      <c r="BH39" s="351"/>
      <c r="BI39" s="351"/>
      <c r="BJ39" s="351"/>
      <c r="BK39" s="351"/>
      <c r="BL39" s="347"/>
      <c r="BM39" s="347"/>
      <c r="BN39" s="347"/>
      <c r="BO39" s="347"/>
      <c r="BP39" s="347"/>
      <c r="BQ39" s="347"/>
      <c r="BR39" s="347"/>
      <c r="BS39" s="347"/>
      <c r="BT39" s="347"/>
      <c r="BU39" s="347"/>
      <c r="BV39" s="347"/>
      <c r="BW39" s="347"/>
      <c r="BX39" s="347"/>
      <c r="BY39" s="347"/>
      <c r="BZ39" s="347"/>
      <c r="CA39" s="347"/>
      <c r="CB39" s="347"/>
      <c r="CC39" s="347"/>
      <c r="CD39" s="347"/>
      <c r="CE39" s="347"/>
      <c r="CF39" s="347"/>
      <c r="CG39" s="347"/>
      <c r="CH39" s="347"/>
      <c r="CI39" s="347"/>
      <c r="CJ39" s="347"/>
      <c r="CK39" s="347"/>
      <c r="CL39" s="347"/>
      <c r="CM39" s="347"/>
      <c r="CN39" s="347"/>
      <c r="CO39" s="347"/>
      <c r="CP39" s="347"/>
      <c r="CQ39" s="347"/>
      <c r="CR39" s="347"/>
      <c r="CS39" s="347"/>
      <c r="CT39" s="347"/>
      <c r="CU39" s="347"/>
      <c r="CV39" s="347"/>
      <c r="CW39" s="347"/>
      <c r="CX39" s="347"/>
      <c r="CY39" s="347"/>
      <c r="CZ39" s="347"/>
      <c r="DA39" s="347"/>
      <c r="DB39" s="347"/>
      <c r="DC39" s="347"/>
      <c r="DD39" s="347"/>
      <c r="DE39" s="347"/>
      <c r="DF39" s="347"/>
      <c r="DG39" s="347"/>
      <c r="DH39" s="347"/>
      <c r="DI39" s="347"/>
      <c r="DJ39" s="347"/>
      <c r="DK39" s="347"/>
      <c r="DL39" s="347"/>
      <c r="DM39" s="347"/>
      <c r="DN39" s="347"/>
      <c r="DO39" s="347"/>
      <c r="DP39" s="347"/>
      <c r="DQ39" s="347"/>
      <c r="DR39" s="347"/>
      <c r="DS39" s="347"/>
      <c r="DT39" s="347"/>
      <c r="DU39" s="347"/>
      <c r="DV39" s="347"/>
      <c r="DW39" s="347"/>
      <c r="DX39" s="347"/>
      <c r="DY39" s="347"/>
      <c r="DZ39" s="347"/>
      <c r="EA39" s="347"/>
      <c r="EB39" s="347"/>
      <c r="EC39" s="347"/>
      <c r="ED39" s="347"/>
      <c r="EE39" s="347"/>
      <c r="EF39" s="347"/>
      <c r="EG39" s="347"/>
      <c r="EH39" s="347"/>
      <c r="EI39" s="347"/>
      <c r="EJ39" s="347"/>
      <c r="EK39" s="347"/>
      <c r="EL39" s="347"/>
      <c r="EM39" s="347"/>
      <c r="EN39" s="347"/>
      <c r="EO39" s="347"/>
      <c r="EP39" s="347"/>
      <c r="EQ39" s="347"/>
      <c r="ER39" s="347"/>
      <c r="ES39" s="347"/>
      <c r="ET39" s="347"/>
      <c r="EU39" s="347"/>
      <c r="EV39" s="347"/>
      <c r="EW39" s="347"/>
      <c r="EX39" s="347"/>
      <c r="EY39" s="347"/>
      <c r="EZ39" s="347"/>
      <c r="FA39" s="347"/>
      <c r="FB39" s="347"/>
      <c r="FC39" s="347"/>
      <c r="FD39" s="347"/>
      <c r="FE39" s="347"/>
      <c r="FF39" s="347"/>
      <c r="FG39" s="347"/>
      <c r="FH39" s="347"/>
      <c r="FI39" s="347"/>
      <c r="FJ39" s="347"/>
      <c r="FK39" s="347"/>
      <c r="FL39" s="347"/>
      <c r="FM39" s="347"/>
      <c r="FN39" s="347"/>
      <c r="FO39" s="347"/>
      <c r="FP39" s="347"/>
      <c r="FQ39" s="347"/>
      <c r="FR39" s="347"/>
      <c r="FS39" s="347"/>
      <c r="FT39" s="347"/>
      <c r="FU39" s="347"/>
      <c r="FV39" s="347"/>
      <c r="FW39" s="347"/>
      <c r="FX39" s="347"/>
      <c r="FY39" s="347"/>
      <c r="FZ39" s="347"/>
      <c r="GA39" s="347"/>
      <c r="GB39" s="347"/>
      <c r="GC39" s="347"/>
      <c r="GD39" s="347"/>
      <c r="GE39" s="347"/>
      <c r="GF39" s="347"/>
      <c r="GG39" s="347"/>
      <c r="GH39" s="347"/>
      <c r="GI39" s="347"/>
      <c r="GJ39" s="347"/>
      <c r="GK39" s="347"/>
      <c r="GL39" s="347"/>
      <c r="GM39" s="347"/>
      <c r="GN39" s="347"/>
      <c r="GO39" s="347"/>
      <c r="GP39" s="347"/>
      <c r="GQ39" s="347"/>
      <c r="GR39" s="347"/>
      <c r="GS39" s="347"/>
      <c r="GT39" s="373"/>
      <c r="GU39" s="337" t="s">
        <v>770</v>
      </c>
      <c r="GV39" s="296" t="s">
        <v>772</v>
      </c>
      <c r="GW39" s="297" t="s">
        <v>764</v>
      </c>
      <c r="GX39" s="297" t="s">
        <v>754</v>
      </c>
      <c r="GY39" s="296" t="s">
        <v>770</v>
      </c>
      <c r="GZ39" s="296" t="s">
        <v>759</v>
      </c>
      <c r="HA39" s="297" t="s">
        <v>762</v>
      </c>
      <c r="HB39" s="297" t="s">
        <v>773</v>
      </c>
      <c r="HC39" s="297" t="s">
        <v>764</v>
      </c>
      <c r="HD39" s="297" t="s">
        <v>755</v>
      </c>
      <c r="HE39" s="297" t="s">
        <v>754</v>
      </c>
      <c r="HF39" s="293" t="s">
        <v>760</v>
      </c>
      <c r="HG39" s="296" t="s">
        <v>1299</v>
      </c>
      <c r="HH39" s="296" t="s">
        <v>766</v>
      </c>
      <c r="HI39" s="296" t="s">
        <v>759</v>
      </c>
      <c r="HJ39" s="296" t="s">
        <v>771</v>
      </c>
      <c r="HK39" s="293" t="s">
        <v>760</v>
      </c>
      <c r="HL39" s="296" t="s">
        <v>759</v>
      </c>
      <c r="HM39" s="296" t="s">
        <v>756</v>
      </c>
      <c r="HN39" s="296" t="s">
        <v>759</v>
      </c>
      <c r="HO39" s="296" t="s">
        <v>759</v>
      </c>
      <c r="HP39" s="296" t="s">
        <v>771</v>
      </c>
      <c r="HQ39" s="296" t="s">
        <v>779</v>
      </c>
      <c r="HR39" s="293" t="s">
        <v>760</v>
      </c>
      <c r="HS39" s="293" t="s">
        <v>768</v>
      </c>
      <c r="HT39" s="293" t="s">
        <v>761</v>
      </c>
      <c r="HU39" s="297" t="s">
        <v>762</v>
      </c>
      <c r="HV39" s="297" t="s">
        <v>783</v>
      </c>
      <c r="HW39" s="297" t="s">
        <v>764</v>
      </c>
      <c r="HX39" s="296" t="s">
        <v>784</v>
      </c>
      <c r="HY39" s="293" t="s">
        <v>761</v>
      </c>
      <c r="HZ39" s="296" t="s">
        <v>775</v>
      </c>
      <c r="IA39" s="296" t="s">
        <v>771</v>
      </c>
      <c r="IB39" s="296" t="s">
        <v>775</v>
      </c>
      <c r="IC39" s="296" t="s">
        <v>777</v>
      </c>
      <c r="ID39" s="296" t="s">
        <v>776</v>
      </c>
      <c r="IE39" s="296" t="s">
        <v>1299</v>
      </c>
      <c r="IF39" s="297" t="s">
        <v>763</v>
      </c>
      <c r="IG39" s="297" t="s">
        <v>754</v>
      </c>
      <c r="IH39" s="296" t="s">
        <v>770</v>
      </c>
      <c r="II39" s="293" t="s">
        <v>760</v>
      </c>
      <c r="IJ39" s="316" t="s">
        <v>762</v>
      </c>
      <c r="IK39" s="305"/>
      <c r="IL39" s="305"/>
      <c r="IM39" s="305"/>
      <c r="IN39" s="305"/>
      <c r="IO39" s="305"/>
      <c r="IP39" s="305"/>
      <c r="IQ39" s="305"/>
      <c r="IR39" s="305"/>
      <c r="IS39" s="305"/>
      <c r="IT39" s="305"/>
      <c r="IU39" s="305"/>
      <c r="IV39" s="305"/>
    </row>
    <row r="40" customFormat="false" ht="12" hidden="false" customHeight="false" outlineLevel="0" collapsed="false">
      <c r="A40" s="306" t="n">
        <v>39</v>
      </c>
      <c r="B40" s="373" t="s">
        <v>606</v>
      </c>
      <c r="C40" s="337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51"/>
      <c r="AR40" s="351"/>
      <c r="AS40" s="351"/>
      <c r="AT40" s="351"/>
      <c r="AU40" s="351"/>
      <c r="AV40" s="351"/>
      <c r="AW40" s="351"/>
      <c r="AX40" s="351"/>
      <c r="AY40" s="351"/>
      <c r="AZ40" s="351"/>
      <c r="BA40" s="351"/>
      <c r="BB40" s="351"/>
      <c r="BC40" s="351"/>
      <c r="BD40" s="351"/>
      <c r="BE40" s="351"/>
      <c r="BF40" s="351"/>
      <c r="BG40" s="351"/>
      <c r="BH40" s="351"/>
      <c r="BI40" s="351"/>
      <c r="BJ40" s="351"/>
      <c r="BK40" s="351"/>
      <c r="BL40" s="347"/>
      <c r="BM40" s="347"/>
      <c r="BN40" s="347"/>
      <c r="BO40" s="347"/>
      <c r="BP40" s="347"/>
      <c r="BQ40" s="347"/>
      <c r="BR40" s="347"/>
      <c r="BS40" s="347"/>
      <c r="BT40" s="347"/>
      <c r="BU40" s="347"/>
      <c r="BV40" s="347"/>
      <c r="BW40" s="347"/>
      <c r="BX40" s="347"/>
      <c r="BY40" s="347"/>
      <c r="BZ40" s="347"/>
      <c r="CA40" s="347"/>
      <c r="CB40" s="347"/>
      <c r="CC40" s="347"/>
      <c r="CD40" s="347"/>
      <c r="CE40" s="347"/>
      <c r="CF40" s="347"/>
      <c r="CG40" s="347"/>
      <c r="CH40" s="347"/>
      <c r="CI40" s="347"/>
      <c r="CJ40" s="347"/>
      <c r="CK40" s="347"/>
      <c r="CL40" s="347"/>
      <c r="CM40" s="347"/>
      <c r="CN40" s="347"/>
      <c r="CO40" s="347"/>
      <c r="CP40" s="347"/>
      <c r="CQ40" s="347"/>
      <c r="CR40" s="347"/>
      <c r="CS40" s="347"/>
      <c r="CT40" s="347"/>
      <c r="CU40" s="347"/>
      <c r="CV40" s="347"/>
      <c r="CW40" s="347"/>
      <c r="CX40" s="347"/>
      <c r="CY40" s="347"/>
      <c r="CZ40" s="347"/>
      <c r="DA40" s="347"/>
      <c r="DB40" s="347"/>
      <c r="DC40" s="347"/>
      <c r="DD40" s="347"/>
      <c r="DE40" s="347"/>
      <c r="DF40" s="347"/>
      <c r="DG40" s="347"/>
      <c r="DH40" s="347"/>
      <c r="DI40" s="347"/>
      <c r="DJ40" s="347"/>
      <c r="DK40" s="347"/>
      <c r="DL40" s="347"/>
      <c r="DM40" s="347"/>
      <c r="DN40" s="347"/>
      <c r="DO40" s="347"/>
      <c r="DP40" s="347"/>
      <c r="DQ40" s="347"/>
      <c r="DR40" s="347"/>
      <c r="DS40" s="347"/>
      <c r="DT40" s="347"/>
      <c r="DU40" s="347"/>
      <c r="DV40" s="347"/>
      <c r="DW40" s="347"/>
      <c r="DX40" s="347"/>
      <c r="DY40" s="347"/>
      <c r="DZ40" s="347"/>
      <c r="EA40" s="347"/>
      <c r="EB40" s="347"/>
      <c r="EC40" s="347"/>
      <c r="ED40" s="347"/>
      <c r="EE40" s="347"/>
      <c r="EF40" s="347"/>
      <c r="EG40" s="347"/>
      <c r="EH40" s="347"/>
      <c r="EI40" s="347"/>
      <c r="EJ40" s="347"/>
      <c r="EK40" s="347"/>
      <c r="EL40" s="347"/>
      <c r="EM40" s="347"/>
      <c r="EN40" s="347"/>
      <c r="EO40" s="347"/>
      <c r="EP40" s="347"/>
      <c r="EQ40" s="347"/>
      <c r="ER40" s="347"/>
      <c r="ES40" s="347"/>
      <c r="ET40" s="347"/>
      <c r="EU40" s="347"/>
      <c r="EV40" s="347"/>
      <c r="EW40" s="347"/>
      <c r="EX40" s="347"/>
      <c r="EY40" s="347"/>
      <c r="EZ40" s="347"/>
      <c r="FA40" s="347"/>
      <c r="FB40" s="347"/>
      <c r="FC40" s="347"/>
      <c r="FD40" s="347"/>
      <c r="FE40" s="347"/>
      <c r="FF40" s="347"/>
      <c r="FG40" s="347"/>
      <c r="FH40" s="347"/>
      <c r="FI40" s="347"/>
      <c r="FJ40" s="347"/>
      <c r="FK40" s="347"/>
      <c r="FL40" s="347"/>
      <c r="FM40" s="347"/>
      <c r="FN40" s="347"/>
      <c r="FO40" s="347"/>
      <c r="FP40" s="347"/>
      <c r="FQ40" s="347"/>
      <c r="FR40" s="347"/>
      <c r="FS40" s="347"/>
      <c r="FT40" s="347"/>
      <c r="FU40" s="347"/>
      <c r="FV40" s="347"/>
      <c r="FW40" s="347"/>
      <c r="FX40" s="347"/>
      <c r="FY40" s="347"/>
      <c r="FZ40" s="347"/>
      <c r="GA40" s="347"/>
      <c r="GB40" s="347"/>
      <c r="GC40" s="347"/>
      <c r="GD40" s="347"/>
      <c r="GE40" s="347"/>
      <c r="GF40" s="347"/>
      <c r="GG40" s="347"/>
      <c r="GH40" s="347"/>
      <c r="GI40" s="347"/>
      <c r="GJ40" s="347"/>
      <c r="GK40" s="347"/>
      <c r="GL40" s="347"/>
      <c r="GM40" s="347"/>
      <c r="GN40" s="347"/>
      <c r="GO40" s="347"/>
      <c r="GP40" s="347"/>
      <c r="GQ40" s="347"/>
      <c r="GR40" s="347"/>
      <c r="GS40" s="347"/>
      <c r="GT40" s="373"/>
      <c r="GU40" s="322" t="s">
        <v>755</v>
      </c>
      <c r="GV40" s="293" t="s">
        <v>760</v>
      </c>
      <c r="GW40" s="296" t="s">
        <v>770</v>
      </c>
      <c r="GX40" s="297" t="s">
        <v>773</v>
      </c>
      <c r="GY40" s="293" t="s">
        <v>761</v>
      </c>
      <c r="GZ40" s="293" t="s">
        <v>760</v>
      </c>
      <c r="HA40" s="296" t="s">
        <v>771</v>
      </c>
      <c r="HB40" s="297" t="s">
        <v>763</v>
      </c>
      <c r="HC40" s="297" t="s">
        <v>764</v>
      </c>
      <c r="HD40" s="296" t="s">
        <v>766</v>
      </c>
      <c r="HE40" s="296" t="s">
        <v>771</v>
      </c>
      <c r="HF40" s="296" t="s">
        <v>1299</v>
      </c>
      <c r="HG40" s="296" t="s">
        <v>771</v>
      </c>
      <c r="HH40" s="296" t="s">
        <v>766</v>
      </c>
      <c r="HI40" s="296" t="s">
        <v>772</v>
      </c>
      <c r="HJ40" s="296" t="s">
        <v>775</v>
      </c>
      <c r="HK40" s="296" t="s">
        <v>771</v>
      </c>
      <c r="HL40" s="297" t="s">
        <v>762</v>
      </c>
      <c r="HM40" s="296" t="s">
        <v>756</v>
      </c>
      <c r="HN40" s="297" t="s">
        <v>1298</v>
      </c>
      <c r="HO40" s="293" t="s">
        <v>761</v>
      </c>
      <c r="HP40" s="296" t="s">
        <v>772</v>
      </c>
      <c r="HQ40" s="329" t="s">
        <v>766</v>
      </c>
      <c r="HR40" s="329" t="s">
        <v>766</v>
      </c>
      <c r="HS40" s="297" t="s">
        <v>763</v>
      </c>
      <c r="HT40" s="297" t="s">
        <v>754</v>
      </c>
      <c r="HU40" s="293" t="s">
        <v>761</v>
      </c>
      <c r="HV40" s="296" t="s">
        <v>759</v>
      </c>
      <c r="HW40" s="293" t="s">
        <v>760</v>
      </c>
      <c r="HX40" s="296" t="s">
        <v>779</v>
      </c>
      <c r="HY40" s="293" t="s">
        <v>761</v>
      </c>
      <c r="HZ40" s="296" t="s">
        <v>756</v>
      </c>
      <c r="IA40" s="296" t="s">
        <v>759</v>
      </c>
      <c r="IB40" s="297" t="s">
        <v>763</v>
      </c>
      <c r="IC40" s="303" t="s">
        <v>755</v>
      </c>
      <c r="ID40" s="329" t="s">
        <v>766</v>
      </c>
      <c r="IE40" s="329" t="s">
        <v>766</v>
      </c>
      <c r="IF40" s="293" t="s">
        <v>760</v>
      </c>
      <c r="IG40" s="296" t="s">
        <v>766</v>
      </c>
      <c r="IH40" s="297" t="s">
        <v>754</v>
      </c>
      <c r="II40" s="329" t="s">
        <v>766</v>
      </c>
      <c r="IJ40" s="339" t="s">
        <v>775</v>
      </c>
      <c r="IK40" s="305"/>
      <c r="IL40" s="305"/>
      <c r="IM40" s="305"/>
      <c r="IN40" s="305"/>
      <c r="IO40" s="305"/>
      <c r="IP40" s="305"/>
      <c r="IQ40" s="305"/>
      <c r="IR40" s="305"/>
      <c r="IS40" s="305"/>
      <c r="IT40" s="305"/>
      <c r="IU40" s="305"/>
      <c r="IV40" s="305"/>
    </row>
    <row r="41" customFormat="false" ht="12.75" hidden="false" customHeight="false" outlineLevel="0" collapsed="false">
      <c r="A41" s="393" t="n">
        <v>40</v>
      </c>
      <c r="B41" s="394" t="s">
        <v>612</v>
      </c>
      <c r="C41" s="395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3"/>
      <c r="BE41" s="353"/>
      <c r="BF41" s="353"/>
      <c r="BG41" s="353"/>
      <c r="BH41" s="353"/>
      <c r="BI41" s="353"/>
      <c r="BJ41" s="353"/>
      <c r="BK41" s="353"/>
      <c r="BL41" s="352"/>
      <c r="BM41" s="352"/>
      <c r="BN41" s="352"/>
      <c r="BO41" s="352"/>
      <c r="BP41" s="352"/>
      <c r="BQ41" s="352"/>
      <c r="BR41" s="352"/>
      <c r="BS41" s="352"/>
      <c r="BT41" s="352"/>
      <c r="BU41" s="352"/>
      <c r="BV41" s="352"/>
      <c r="BW41" s="352"/>
      <c r="BX41" s="352"/>
      <c r="BY41" s="352"/>
      <c r="BZ41" s="352"/>
      <c r="CA41" s="352"/>
      <c r="CB41" s="352"/>
      <c r="CC41" s="352"/>
      <c r="CD41" s="352"/>
      <c r="CE41" s="352"/>
      <c r="CF41" s="352"/>
      <c r="CG41" s="352"/>
      <c r="CH41" s="352"/>
      <c r="CI41" s="352"/>
      <c r="CJ41" s="352"/>
      <c r="CK41" s="352"/>
      <c r="CL41" s="352"/>
      <c r="CM41" s="352"/>
      <c r="CN41" s="352"/>
      <c r="CO41" s="352"/>
      <c r="CP41" s="352"/>
      <c r="CQ41" s="352"/>
      <c r="CR41" s="352"/>
      <c r="CS41" s="352"/>
      <c r="CT41" s="352"/>
      <c r="CU41" s="352"/>
      <c r="CV41" s="352"/>
      <c r="CW41" s="352"/>
      <c r="CX41" s="352"/>
      <c r="CY41" s="352"/>
      <c r="CZ41" s="352"/>
      <c r="DA41" s="352"/>
      <c r="DB41" s="352"/>
      <c r="DC41" s="352"/>
      <c r="DD41" s="352"/>
      <c r="DE41" s="352"/>
      <c r="DF41" s="352"/>
      <c r="DG41" s="352"/>
      <c r="DH41" s="352"/>
      <c r="DI41" s="352"/>
      <c r="DJ41" s="352"/>
      <c r="DK41" s="352"/>
      <c r="DL41" s="352"/>
      <c r="DM41" s="352"/>
      <c r="DN41" s="352"/>
      <c r="DO41" s="352"/>
      <c r="DP41" s="352"/>
      <c r="DQ41" s="352"/>
      <c r="DR41" s="352"/>
      <c r="DS41" s="352"/>
      <c r="DT41" s="352"/>
      <c r="DU41" s="352"/>
      <c r="DV41" s="352"/>
      <c r="DW41" s="352"/>
      <c r="DX41" s="352"/>
      <c r="DY41" s="352"/>
      <c r="DZ41" s="352"/>
      <c r="EA41" s="352"/>
      <c r="EB41" s="352"/>
      <c r="EC41" s="352"/>
      <c r="ED41" s="352"/>
      <c r="EE41" s="352"/>
      <c r="EF41" s="352"/>
      <c r="EG41" s="352"/>
      <c r="EH41" s="352"/>
      <c r="EI41" s="352"/>
      <c r="EJ41" s="352"/>
      <c r="EK41" s="352"/>
      <c r="EL41" s="352"/>
      <c r="EM41" s="352"/>
      <c r="EN41" s="352"/>
      <c r="EO41" s="352"/>
      <c r="EP41" s="352"/>
      <c r="EQ41" s="352"/>
      <c r="ER41" s="352"/>
      <c r="ES41" s="352"/>
      <c r="ET41" s="352"/>
      <c r="EU41" s="352"/>
      <c r="EV41" s="352"/>
      <c r="EW41" s="352"/>
      <c r="EX41" s="352"/>
      <c r="EY41" s="352"/>
      <c r="EZ41" s="352"/>
      <c r="FA41" s="352"/>
      <c r="FB41" s="352"/>
      <c r="FC41" s="352"/>
      <c r="FD41" s="352"/>
      <c r="FE41" s="352"/>
      <c r="FF41" s="352"/>
      <c r="FG41" s="352"/>
      <c r="FH41" s="352"/>
      <c r="FI41" s="352"/>
      <c r="FJ41" s="352"/>
      <c r="FK41" s="352"/>
      <c r="FL41" s="352"/>
      <c r="FM41" s="352"/>
      <c r="FN41" s="352"/>
      <c r="FO41" s="352"/>
      <c r="FP41" s="352"/>
      <c r="FQ41" s="352"/>
      <c r="FR41" s="352"/>
      <c r="FS41" s="352"/>
      <c r="FT41" s="352"/>
      <c r="FU41" s="352"/>
      <c r="FV41" s="352"/>
      <c r="FW41" s="352"/>
      <c r="FX41" s="352"/>
      <c r="FY41" s="352"/>
      <c r="FZ41" s="352"/>
      <c r="GA41" s="352"/>
      <c r="GB41" s="352"/>
      <c r="GC41" s="352"/>
      <c r="GD41" s="352"/>
      <c r="GE41" s="352"/>
      <c r="GF41" s="352"/>
      <c r="GG41" s="352"/>
      <c r="GH41" s="352"/>
      <c r="GI41" s="352"/>
      <c r="GJ41" s="352"/>
      <c r="GK41" s="352"/>
      <c r="GL41" s="352"/>
      <c r="GM41" s="352"/>
      <c r="GN41" s="352"/>
      <c r="GO41" s="352"/>
      <c r="GP41" s="352"/>
      <c r="GQ41" s="352"/>
      <c r="GR41" s="352"/>
      <c r="GS41" s="352"/>
      <c r="GT41" s="396"/>
      <c r="GU41" s="386" t="s">
        <v>760</v>
      </c>
      <c r="GV41" s="343" t="s">
        <v>762</v>
      </c>
      <c r="GW41" s="344" t="s">
        <v>761</v>
      </c>
      <c r="GX41" s="342" t="s">
        <v>759</v>
      </c>
      <c r="GY41" s="344" t="s">
        <v>760</v>
      </c>
      <c r="GZ41" s="342" t="s">
        <v>772</v>
      </c>
      <c r="HA41" s="342" t="s">
        <v>1302</v>
      </c>
      <c r="HB41" s="342" t="s">
        <v>771</v>
      </c>
      <c r="HC41" s="343" t="s">
        <v>764</v>
      </c>
      <c r="HD41" s="344" t="s">
        <v>761</v>
      </c>
      <c r="HE41" s="343" t="s">
        <v>754</v>
      </c>
      <c r="HF41" s="343" t="s">
        <v>754</v>
      </c>
      <c r="HG41" s="342" t="s">
        <v>759</v>
      </c>
      <c r="HH41" s="342" t="s">
        <v>759</v>
      </c>
      <c r="HI41" s="344" t="s">
        <v>760</v>
      </c>
      <c r="HJ41" s="343" t="s">
        <v>754</v>
      </c>
      <c r="HK41" s="344" t="s">
        <v>761</v>
      </c>
      <c r="HL41" s="342" t="s">
        <v>756</v>
      </c>
      <c r="HM41" s="397" t="s">
        <v>766</v>
      </c>
      <c r="HN41" s="397" t="s">
        <v>766</v>
      </c>
      <c r="HO41" s="342" t="s">
        <v>772</v>
      </c>
      <c r="HP41" s="343" t="s">
        <v>754</v>
      </c>
      <c r="HQ41" s="343" t="s">
        <v>765</v>
      </c>
      <c r="HR41" s="342" t="s">
        <v>771</v>
      </c>
      <c r="HS41" s="343" t="s">
        <v>755</v>
      </c>
      <c r="HT41" s="342" t="s">
        <v>770</v>
      </c>
      <c r="HU41" s="343" t="s">
        <v>762</v>
      </c>
      <c r="HV41" s="343" t="s">
        <v>1294</v>
      </c>
      <c r="HW41" s="344" t="s">
        <v>760</v>
      </c>
      <c r="HX41" s="342" t="s">
        <v>771</v>
      </c>
      <c r="HY41" s="342" t="s">
        <v>771</v>
      </c>
      <c r="HZ41" s="342" t="s">
        <v>771</v>
      </c>
      <c r="IA41" s="342" t="s">
        <v>772</v>
      </c>
      <c r="IB41" s="342" t="s">
        <v>772</v>
      </c>
      <c r="IC41" s="342" t="s">
        <v>759</v>
      </c>
      <c r="ID41" s="342" t="s">
        <v>759</v>
      </c>
      <c r="IE41" s="342" t="s">
        <v>772</v>
      </c>
      <c r="IF41" s="397" t="s">
        <v>766</v>
      </c>
      <c r="IG41" s="397" t="s">
        <v>766</v>
      </c>
      <c r="IH41" s="397" t="s">
        <v>766</v>
      </c>
      <c r="II41" s="397" t="s">
        <v>766</v>
      </c>
      <c r="IJ41" s="384" t="s">
        <v>761</v>
      </c>
      <c r="IK41" s="305"/>
      <c r="IL41" s="305"/>
      <c r="IM41" s="305"/>
      <c r="IN41" s="305"/>
      <c r="IO41" s="305"/>
      <c r="IP41" s="305"/>
      <c r="IQ41" s="305"/>
      <c r="IR41" s="305"/>
      <c r="IS41" s="305"/>
      <c r="IT41" s="305"/>
      <c r="IU41" s="305"/>
      <c r="IV41" s="305"/>
    </row>
    <row r="42" customFormat="false" ht="12" hidden="false" customHeight="false" outlineLevel="0" collapsed="false"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305"/>
      <c r="IL42" s="305"/>
    </row>
    <row r="43" customFormat="false" ht="12" hidden="false" customHeight="false" outlineLevel="0" collapsed="false"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</row>
  </sheetData>
  <printOptions headings="false" gridLines="false" gridLinesSet="true" horizontalCentered="false" verticalCentered="false"/>
  <pageMargins left="0.2" right="0.240277777777778" top="0.5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6" min="3" style="1" width="5.56"/>
    <col collapsed="false" customWidth="true" hidden="false" outlineLevel="0" max="17" min="17" style="1" width="5.41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2" min="20" style="1" width="4.41"/>
    <col collapsed="false" customWidth="true" hidden="false" outlineLevel="0" max="24" min="23" style="1" width="5.56"/>
    <col collapsed="false" customWidth="false" hidden="false" outlineLevel="0" max="257" min="2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</row>
    <row r="3" customFormat="false" ht="25.5" hidden="false" customHeight="true" outlineLevel="0" collapsed="false">
      <c r="A3" s="6" t="n">
        <v>1</v>
      </c>
      <c r="B3" s="7" t="s">
        <v>65</v>
      </c>
      <c r="C3" s="8"/>
      <c r="D3" s="9" t="s">
        <v>59</v>
      </c>
      <c r="E3" s="9" t="s">
        <v>272</v>
      </c>
      <c r="F3" s="9" t="s">
        <v>61</v>
      </c>
      <c r="G3" s="9" t="s">
        <v>46</v>
      </c>
      <c r="H3" s="9" t="s">
        <v>165</v>
      </c>
      <c r="I3" s="9" t="s">
        <v>23</v>
      </c>
      <c r="J3" s="9" t="s">
        <v>45</v>
      </c>
      <c r="K3" s="9" t="s">
        <v>222</v>
      </c>
      <c r="L3" s="9" t="s">
        <v>273</v>
      </c>
      <c r="M3" s="9" t="s">
        <v>274</v>
      </c>
      <c r="N3" s="9" t="s">
        <v>112</v>
      </c>
      <c r="O3" s="9" t="s">
        <v>275</v>
      </c>
      <c r="P3" s="9" t="s">
        <v>46</v>
      </c>
      <c r="Q3" s="10" t="n">
        <f aca="false">T3*3+U3</f>
        <v>53</v>
      </c>
      <c r="R3" s="10" t="n">
        <v>104</v>
      </c>
      <c r="S3" s="11" t="n">
        <f aca="false">T3+U3+V3</f>
        <v>26</v>
      </c>
      <c r="T3" s="11" t="n">
        <v>16</v>
      </c>
      <c r="U3" s="11" t="n">
        <v>5</v>
      </c>
      <c r="V3" s="11" t="n">
        <v>5</v>
      </c>
      <c r="W3" s="10" t="n">
        <v>42</v>
      </c>
      <c r="X3" s="10" t="n">
        <v>26</v>
      </c>
    </row>
    <row r="4" customFormat="false" ht="25.5" hidden="false" customHeight="true" outlineLevel="0" collapsed="false">
      <c r="A4" s="6" t="n">
        <v>2</v>
      </c>
      <c r="B4" s="7" t="s">
        <v>10</v>
      </c>
      <c r="C4" s="9" t="s">
        <v>35</v>
      </c>
      <c r="D4" s="8"/>
      <c r="E4" s="9" t="s">
        <v>276</v>
      </c>
      <c r="F4" s="9" t="s">
        <v>193</v>
      </c>
      <c r="G4" s="9" t="s">
        <v>219</v>
      </c>
      <c r="H4" s="9" t="s">
        <v>146</v>
      </c>
      <c r="I4" s="9" t="s">
        <v>230</v>
      </c>
      <c r="J4" s="9" t="s">
        <v>277</v>
      </c>
      <c r="K4" s="9" t="s">
        <v>278</v>
      </c>
      <c r="L4" s="9" t="s">
        <v>175</v>
      </c>
      <c r="M4" s="9" t="s">
        <v>279</v>
      </c>
      <c r="N4" s="9" t="s">
        <v>57</v>
      </c>
      <c r="O4" s="9" t="s">
        <v>47</v>
      </c>
      <c r="P4" s="9" t="s">
        <v>216</v>
      </c>
      <c r="Q4" s="10" t="n">
        <f aca="false">T4*3+U4</f>
        <v>45</v>
      </c>
      <c r="R4" s="10" t="n">
        <v>113</v>
      </c>
      <c r="S4" s="11" t="n">
        <f aca="false">T4+U4+V4</f>
        <v>26</v>
      </c>
      <c r="T4" s="11" t="n">
        <v>13</v>
      </c>
      <c r="U4" s="11" t="n">
        <v>6</v>
      </c>
      <c r="V4" s="11" t="n">
        <v>7</v>
      </c>
      <c r="W4" s="10" t="n">
        <v>42</v>
      </c>
      <c r="X4" s="10" t="n">
        <v>32</v>
      </c>
    </row>
    <row r="5" customFormat="false" ht="25.5" hidden="false" customHeight="true" outlineLevel="0" collapsed="false">
      <c r="A5" s="6" t="n">
        <v>3</v>
      </c>
      <c r="B5" s="7" t="s">
        <v>48</v>
      </c>
      <c r="C5" s="9" t="s">
        <v>280</v>
      </c>
      <c r="D5" s="9" t="s">
        <v>281</v>
      </c>
      <c r="E5" s="8"/>
      <c r="F5" s="9" t="s">
        <v>163</v>
      </c>
      <c r="G5" s="9" t="s">
        <v>227</v>
      </c>
      <c r="H5" s="9" t="s">
        <v>158</v>
      </c>
      <c r="I5" s="9" t="s">
        <v>282</v>
      </c>
      <c r="J5" s="9" t="s">
        <v>91</v>
      </c>
      <c r="K5" s="9" t="s">
        <v>124</v>
      </c>
      <c r="L5" s="9" t="s">
        <v>230</v>
      </c>
      <c r="M5" s="9" t="s">
        <v>283</v>
      </c>
      <c r="N5" s="9" t="s">
        <v>66</v>
      </c>
      <c r="O5" s="9" t="s">
        <v>26</v>
      </c>
      <c r="P5" s="9" t="s">
        <v>259</v>
      </c>
      <c r="Q5" s="10" t="n">
        <f aca="false">T5*3+U5</f>
        <v>42</v>
      </c>
      <c r="R5" s="10" t="n">
        <v>102</v>
      </c>
      <c r="S5" s="11" t="n">
        <f aca="false">T5+U5+V5</f>
        <v>26</v>
      </c>
      <c r="T5" s="11" t="n">
        <v>13</v>
      </c>
      <c r="U5" s="11" t="n">
        <v>3</v>
      </c>
      <c r="V5" s="11" t="n">
        <v>10</v>
      </c>
      <c r="W5" s="10" t="n">
        <v>34</v>
      </c>
      <c r="X5" s="10" t="n">
        <v>29</v>
      </c>
    </row>
    <row r="6" customFormat="false" ht="25.5" hidden="false" customHeight="true" outlineLevel="0" collapsed="false">
      <c r="A6" s="6" t="n">
        <v>4</v>
      </c>
      <c r="B6" s="7" t="s">
        <v>284</v>
      </c>
      <c r="C6" s="9" t="s">
        <v>53</v>
      </c>
      <c r="D6" s="9" t="s">
        <v>209</v>
      </c>
      <c r="E6" s="9" t="s">
        <v>174</v>
      </c>
      <c r="F6" s="8"/>
      <c r="G6" s="9" t="s">
        <v>285</v>
      </c>
      <c r="H6" s="9" t="s">
        <v>47</v>
      </c>
      <c r="I6" s="9" t="s">
        <v>105</v>
      </c>
      <c r="J6" s="9" t="s">
        <v>50</v>
      </c>
      <c r="K6" s="9" t="s">
        <v>46</v>
      </c>
      <c r="L6" s="9" t="s">
        <v>180</v>
      </c>
      <c r="M6" s="9" t="s">
        <v>286</v>
      </c>
      <c r="N6" s="9" t="s">
        <v>243</v>
      </c>
      <c r="O6" s="9" t="s">
        <v>164</v>
      </c>
      <c r="P6" s="9" t="s">
        <v>287</v>
      </c>
      <c r="Q6" s="10" t="n">
        <f aca="false">T6*3+U6</f>
        <v>41</v>
      </c>
      <c r="R6" s="10" t="n">
        <v>111</v>
      </c>
      <c r="S6" s="11" t="n">
        <f aca="false">T6+U6+V6</f>
        <v>26</v>
      </c>
      <c r="T6" s="11" t="n">
        <v>12</v>
      </c>
      <c r="U6" s="11" t="n">
        <v>5</v>
      </c>
      <c r="V6" s="11" t="n">
        <v>9</v>
      </c>
      <c r="W6" s="10" t="n">
        <v>37</v>
      </c>
      <c r="X6" s="10" t="n">
        <v>29</v>
      </c>
    </row>
    <row r="7" customFormat="false" ht="25.5" hidden="false" customHeight="true" outlineLevel="0" collapsed="false">
      <c r="A7" s="6" t="n">
        <v>5</v>
      </c>
      <c r="B7" s="7" t="s">
        <v>30</v>
      </c>
      <c r="C7" s="9" t="s">
        <v>84</v>
      </c>
      <c r="D7" s="9" t="s">
        <v>105</v>
      </c>
      <c r="E7" s="9" t="s">
        <v>239</v>
      </c>
      <c r="F7" s="9" t="s">
        <v>288</v>
      </c>
      <c r="G7" s="8"/>
      <c r="H7" s="9" t="s">
        <v>259</v>
      </c>
      <c r="I7" s="9" t="s">
        <v>289</v>
      </c>
      <c r="J7" s="9" t="s">
        <v>149</v>
      </c>
      <c r="K7" s="9" t="s">
        <v>103</v>
      </c>
      <c r="L7" s="9" t="s">
        <v>278</v>
      </c>
      <c r="M7" s="9" t="s">
        <v>290</v>
      </c>
      <c r="N7" s="9" t="s">
        <v>123</v>
      </c>
      <c r="O7" s="9" t="s">
        <v>291</v>
      </c>
      <c r="P7" s="9" t="s">
        <v>292</v>
      </c>
      <c r="Q7" s="10" t="n">
        <f aca="false">T7*3+U7</f>
        <v>37</v>
      </c>
      <c r="R7" s="10" t="n">
        <v>112</v>
      </c>
      <c r="S7" s="11" t="n">
        <f aca="false">T7+U7+V7</f>
        <v>26</v>
      </c>
      <c r="T7" s="11" t="n">
        <v>10</v>
      </c>
      <c r="U7" s="11" t="n">
        <v>7</v>
      </c>
      <c r="V7" s="11" t="n">
        <v>9</v>
      </c>
      <c r="W7" s="10" t="n">
        <v>51</v>
      </c>
      <c r="X7" s="10" t="n">
        <v>39</v>
      </c>
    </row>
    <row r="8" customFormat="false" ht="25.5" hidden="false" customHeight="true" outlineLevel="0" collapsed="false">
      <c r="A8" s="6" t="n">
        <v>6</v>
      </c>
      <c r="B8" s="7" t="s">
        <v>182</v>
      </c>
      <c r="C8" s="9" t="s">
        <v>165</v>
      </c>
      <c r="D8" s="9" t="s">
        <v>121</v>
      </c>
      <c r="E8" s="9" t="s">
        <v>258</v>
      </c>
      <c r="F8" s="9" t="s">
        <v>91</v>
      </c>
      <c r="G8" s="9" t="s">
        <v>189</v>
      </c>
      <c r="H8" s="8"/>
      <c r="I8" s="9" t="s">
        <v>82</v>
      </c>
      <c r="J8" s="9" t="s">
        <v>62</v>
      </c>
      <c r="K8" s="9" t="s">
        <v>293</v>
      </c>
      <c r="L8" s="9" t="s">
        <v>294</v>
      </c>
      <c r="M8" s="9" t="s">
        <v>210</v>
      </c>
      <c r="N8" s="9" t="s">
        <v>278</v>
      </c>
      <c r="O8" s="9" t="s">
        <v>117</v>
      </c>
      <c r="P8" s="9" t="s">
        <v>295</v>
      </c>
      <c r="Q8" s="10" t="n">
        <f aca="false">T8*3+U8</f>
        <v>37</v>
      </c>
      <c r="R8" s="10" t="n">
        <v>101</v>
      </c>
      <c r="S8" s="11" t="n">
        <f aca="false">T8+U8+V8</f>
        <v>26</v>
      </c>
      <c r="T8" s="11" t="n">
        <v>9</v>
      </c>
      <c r="U8" s="11" t="n">
        <v>10</v>
      </c>
      <c r="V8" s="11" t="n">
        <v>7</v>
      </c>
      <c r="W8" s="10" t="n">
        <v>37</v>
      </c>
      <c r="X8" s="10" t="n">
        <v>37</v>
      </c>
    </row>
    <row r="9" customFormat="false" ht="25.5" hidden="false" customHeight="true" outlineLevel="0" collapsed="false">
      <c r="A9" s="6" t="n">
        <v>7</v>
      </c>
      <c r="B9" s="7" t="s">
        <v>74</v>
      </c>
      <c r="C9" s="9" t="s">
        <v>42</v>
      </c>
      <c r="D9" s="9" t="s">
        <v>268</v>
      </c>
      <c r="E9" s="9" t="s">
        <v>296</v>
      </c>
      <c r="F9" s="9" t="s">
        <v>219</v>
      </c>
      <c r="G9" s="9" t="s">
        <v>297</v>
      </c>
      <c r="H9" s="9" t="s">
        <v>28</v>
      </c>
      <c r="I9" s="8"/>
      <c r="J9" s="9" t="s">
        <v>59</v>
      </c>
      <c r="K9" s="9" t="s">
        <v>44</v>
      </c>
      <c r="L9" s="9" t="s">
        <v>157</v>
      </c>
      <c r="M9" s="9" t="s">
        <v>298</v>
      </c>
      <c r="N9" s="9" t="s">
        <v>156</v>
      </c>
      <c r="O9" s="9" t="s">
        <v>32</v>
      </c>
      <c r="P9" s="9" t="s">
        <v>108</v>
      </c>
      <c r="Q9" s="10" t="n">
        <f aca="false">T9*3+U9</f>
        <v>35</v>
      </c>
      <c r="R9" s="10" t="n">
        <v>106</v>
      </c>
      <c r="S9" s="11" t="n">
        <f aca="false">T9+U9+V9</f>
        <v>26</v>
      </c>
      <c r="T9" s="11" t="n">
        <v>10</v>
      </c>
      <c r="U9" s="11" t="n">
        <v>5</v>
      </c>
      <c r="V9" s="11" t="n">
        <v>11</v>
      </c>
      <c r="W9" s="10" t="n">
        <v>37</v>
      </c>
      <c r="X9" s="10" t="n">
        <v>40</v>
      </c>
    </row>
    <row r="10" customFormat="false" ht="25.5" hidden="false" customHeight="true" outlineLevel="0" collapsed="false">
      <c r="A10" s="6" t="n">
        <v>8</v>
      </c>
      <c r="B10" s="7" t="s">
        <v>107</v>
      </c>
      <c r="C10" s="9" t="s">
        <v>78</v>
      </c>
      <c r="D10" s="9" t="s">
        <v>299</v>
      </c>
      <c r="E10" s="9" t="s">
        <v>47</v>
      </c>
      <c r="F10" s="9" t="s">
        <v>24</v>
      </c>
      <c r="G10" s="9" t="s">
        <v>183</v>
      </c>
      <c r="H10" s="9" t="s">
        <v>70</v>
      </c>
      <c r="I10" s="9" t="s">
        <v>35</v>
      </c>
      <c r="J10" s="8"/>
      <c r="K10" s="9" t="s">
        <v>85</v>
      </c>
      <c r="L10" s="9" t="s">
        <v>78</v>
      </c>
      <c r="M10" s="9" t="s">
        <v>300</v>
      </c>
      <c r="N10" s="9" t="s">
        <v>15</v>
      </c>
      <c r="O10" s="9" t="s">
        <v>301</v>
      </c>
      <c r="P10" s="9" t="s">
        <v>73</v>
      </c>
      <c r="Q10" s="10" t="n">
        <f aca="false">T10*3+U10</f>
        <v>33</v>
      </c>
      <c r="R10" s="10" t="n">
        <v>102</v>
      </c>
      <c r="S10" s="11" t="n">
        <f aca="false">T10+U10+V10</f>
        <v>26</v>
      </c>
      <c r="T10" s="11" t="n">
        <v>9</v>
      </c>
      <c r="U10" s="11" t="n">
        <v>6</v>
      </c>
      <c r="V10" s="11" t="n">
        <v>11</v>
      </c>
      <c r="W10" s="10" t="n">
        <v>38</v>
      </c>
      <c r="X10" s="10" t="n">
        <v>34</v>
      </c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222</v>
      </c>
      <c r="D11" s="9" t="s">
        <v>302</v>
      </c>
      <c r="E11" s="9" t="s">
        <v>136</v>
      </c>
      <c r="F11" s="9" t="s">
        <v>84</v>
      </c>
      <c r="G11" s="9" t="s">
        <v>222</v>
      </c>
      <c r="H11" s="9" t="s">
        <v>293</v>
      </c>
      <c r="I11" s="9" t="s">
        <v>69</v>
      </c>
      <c r="J11" s="9" t="s">
        <v>63</v>
      </c>
      <c r="K11" s="8"/>
      <c r="L11" s="9" t="s">
        <v>91</v>
      </c>
      <c r="M11" s="9" t="s">
        <v>180</v>
      </c>
      <c r="N11" s="9" t="s">
        <v>105</v>
      </c>
      <c r="O11" s="9" t="s">
        <v>282</v>
      </c>
      <c r="P11" s="9" t="s">
        <v>87</v>
      </c>
      <c r="Q11" s="10" t="n">
        <f aca="false">T11*3+U11</f>
        <v>33</v>
      </c>
      <c r="R11" s="10" t="n">
        <v>106</v>
      </c>
      <c r="S11" s="11" t="n">
        <f aca="false">T11+U11+V11</f>
        <v>26</v>
      </c>
      <c r="T11" s="11" t="n">
        <v>8</v>
      </c>
      <c r="U11" s="11" t="n">
        <v>9</v>
      </c>
      <c r="V11" s="11" t="n">
        <v>9</v>
      </c>
      <c r="W11" s="10" t="n">
        <v>33</v>
      </c>
      <c r="X11" s="10" t="n">
        <v>39</v>
      </c>
    </row>
    <row r="12" customFormat="false" ht="25.5" hidden="false" customHeight="true" outlineLevel="0" collapsed="false">
      <c r="A12" s="6" t="n">
        <v>10</v>
      </c>
      <c r="B12" s="7" t="s">
        <v>303</v>
      </c>
      <c r="C12" s="9" t="s">
        <v>304</v>
      </c>
      <c r="D12" s="9" t="s">
        <v>207</v>
      </c>
      <c r="E12" s="9" t="s">
        <v>268</v>
      </c>
      <c r="F12" s="9" t="s">
        <v>180</v>
      </c>
      <c r="G12" s="9" t="s">
        <v>302</v>
      </c>
      <c r="H12" s="9" t="s">
        <v>305</v>
      </c>
      <c r="I12" s="9" t="s">
        <v>178</v>
      </c>
      <c r="J12" s="9" t="s">
        <v>45</v>
      </c>
      <c r="K12" s="9" t="s">
        <v>47</v>
      </c>
      <c r="L12" s="8"/>
      <c r="M12" s="9" t="s">
        <v>105</v>
      </c>
      <c r="N12" s="9" t="s">
        <v>25</v>
      </c>
      <c r="O12" s="9" t="s">
        <v>69</v>
      </c>
      <c r="P12" s="9" t="s">
        <v>183</v>
      </c>
      <c r="Q12" s="10" t="n">
        <f aca="false">T12*3+U12</f>
        <v>32</v>
      </c>
      <c r="R12" s="10" t="n">
        <v>105</v>
      </c>
      <c r="S12" s="11" t="n">
        <f aca="false">T12+U12+V12</f>
        <v>26</v>
      </c>
      <c r="T12" s="11" t="n">
        <v>8</v>
      </c>
      <c r="U12" s="11" t="n">
        <v>8</v>
      </c>
      <c r="V12" s="11" t="n">
        <v>10</v>
      </c>
      <c r="W12" s="10" t="n">
        <v>37</v>
      </c>
      <c r="X12" s="10" t="n">
        <v>40</v>
      </c>
    </row>
    <row r="13" customFormat="false" ht="25.5" hidden="false" customHeight="true" outlineLevel="0" collapsed="false">
      <c r="A13" s="6" t="n">
        <v>11</v>
      </c>
      <c r="B13" s="7" t="s">
        <v>80</v>
      </c>
      <c r="C13" s="9" t="s">
        <v>306</v>
      </c>
      <c r="D13" s="9" t="s">
        <v>307</v>
      </c>
      <c r="E13" s="9" t="s">
        <v>308</v>
      </c>
      <c r="F13" s="9" t="s">
        <v>309</v>
      </c>
      <c r="G13" s="9" t="s">
        <v>310</v>
      </c>
      <c r="H13" s="9" t="s">
        <v>225</v>
      </c>
      <c r="I13" s="9" t="s">
        <v>311</v>
      </c>
      <c r="J13" s="9" t="s">
        <v>312</v>
      </c>
      <c r="K13" s="9" t="s">
        <v>180</v>
      </c>
      <c r="L13" s="9" t="s">
        <v>219</v>
      </c>
      <c r="M13" s="8"/>
      <c r="N13" s="9" t="s">
        <v>210</v>
      </c>
      <c r="O13" s="9" t="s">
        <v>313</v>
      </c>
      <c r="P13" s="9" t="s">
        <v>141</v>
      </c>
      <c r="Q13" s="10" t="n">
        <f aca="false">T13*3+U13</f>
        <v>32</v>
      </c>
      <c r="R13" s="10" t="n">
        <v>107</v>
      </c>
      <c r="S13" s="11" t="n">
        <f aca="false">T13+U13+V13</f>
        <v>26</v>
      </c>
      <c r="T13" s="11" t="n">
        <v>9</v>
      </c>
      <c r="U13" s="11" t="n">
        <v>5</v>
      </c>
      <c r="V13" s="11" t="n">
        <v>12</v>
      </c>
      <c r="W13" s="10" t="n">
        <v>41</v>
      </c>
      <c r="X13" s="10" t="n">
        <v>46</v>
      </c>
    </row>
    <row r="14" customFormat="false" ht="25.5" hidden="false" customHeight="true" outlineLevel="0" collapsed="false">
      <c r="A14" s="6" t="n">
        <v>12</v>
      </c>
      <c r="B14" s="7" t="s">
        <v>20</v>
      </c>
      <c r="C14" s="9" t="s">
        <v>170</v>
      </c>
      <c r="D14" s="9" t="s">
        <v>15</v>
      </c>
      <c r="E14" s="9" t="s">
        <v>16</v>
      </c>
      <c r="F14" s="9" t="s">
        <v>128</v>
      </c>
      <c r="G14" s="9" t="s">
        <v>171</v>
      </c>
      <c r="H14" s="9" t="s">
        <v>302</v>
      </c>
      <c r="I14" s="9" t="s">
        <v>245</v>
      </c>
      <c r="J14" s="9" t="s">
        <v>57</v>
      </c>
      <c r="K14" s="9" t="s">
        <v>219</v>
      </c>
      <c r="L14" s="9" t="s">
        <v>58</v>
      </c>
      <c r="M14" s="9" t="s">
        <v>225</v>
      </c>
      <c r="N14" s="8"/>
      <c r="O14" s="9" t="s">
        <v>314</v>
      </c>
      <c r="P14" s="9" t="s">
        <v>276</v>
      </c>
      <c r="Q14" s="10" t="n">
        <f aca="false">T14*3+U14</f>
        <v>32</v>
      </c>
      <c r="R14" s="10" t="n">
        <v>101</v>
      </c>
      <c r="S14" s="11" t="n">
        <f aca="false">T14+U14+V14</f>
        <v>26</v>
      </c>
      <c r="T14" s="11" t="n">
        <v>9</v>
      </c>
      <c r="U14" s="11" t="n">
        <v>5</v>
      </c>
      <c r="V14" s="11" t="n">
        <v>12</v>
      </c>
      <c r="W14" s="10" t="n">
        <v>30</v>
      </c>
      <c r="X14" s="10" t="n">
        <v>37</v>
      </c>
    </row>
    <row r="15" customFormat="false" ht="25.5" hidden="false" customHeight="true" outlineLevel="0" collapsed="false">
      <c r="A15" s="6" t="n">
        <v>13</v>
      </c>
      <c r="B15" s="12" t="s">
        <v>211</v>
      </c>
      <c r="C15" s="9" t="s">
        <v>315</v>
      </c>
      <c r="D15" s="9" t="s">
        <v>91</v>
      </c>
      <c r="E15" s="9" t="s">
        <v>67</v>
      </c>
      <c r="F15" s="9" t="s">
        <v>184</v>
      </c>
      <c r="G15" s="9" t="s">
        <v>316</v>
      </c>
      <c r="H15" s="9" t="s">
        <v>249</v>
      </c>
      <c r="I15" s="9" t="s">
        <v>22</v>
      </c>
      <c r="J15" s="9" t="s">
        <v>317</v>
      </c>
      <c r="K15" s="9" t="s">
        <v>296</v>
      </c>
      <c r="L15" s="9" t="s">
        <v>44</v>
      </c>
      <c r="M15" s="9" t="s">
        <v>318</v>
      </c>
      <c r="N15" s="9" t="s">
        <v>319</v>
      </c>
      <c r="O15" s="8"/>
      <c r="P15" s="9" t="s">
        <v>320</v>
      </c>
      <c r="Q15" s="10" t="n">
        <f aca="false">T15*3+U15</f>
        <v>28</v>
      </c>
      <c r="R15" s="10" t="n">
        <v>92</v>
      </c>
      <c r="S15" s="11" t="n">
        <f aca="false">T15+U15+V15</f>
        <v>26</v>
      </c>
      <c r="T15" s="11" t="n">
        <v>8</v>
      </c>
      <c r="U15" s="11" t="n">
        <v>4</v>
      </c>
      <c r="V15" s="11" t="n">
        <v>14</v>
      </c>
      <c r="W15" s="10" t="n">
        <v>38</v>
      </c>
      <c r="X15" s="10" t="n">
        <v>57</v>
      </c>
    </row>
    <row r="16" customFormat="false" ht="25.5" hidden="false" customHeight="true" outlineLevel="0" collapsed="false">
      <c r="A16" s="6" t="n">
        <v>14</v>
      </c>
      <c r="B16" s="12" t="s">
        <v>130</v>
      </c>
      <c r="C16" s="9" t="s">
        <v>84</v>
      </c>
      <c r="D16" s="9" t="s">
        <v>176</v>
      </c>
      <c r="E16" s="9" t="s">
        <v>189</v>
      </c>
      <c r="F16" s="9" t="s">
        <v>321</v>
      </c>
      <c r="G16" s="9" t="s">
        <v>322</v>
      </c>
      <c r="H16" s="9" t="s">
        <v>323</v>
      </c>
      <c r="I16" s="9" t="s">
        <v>96</v>
      </c>
      <c r="J16" s="9" t="s">
        <v>94</v>
      </c>
      <c r="K16" s="9" t="s">
        <v>95</v>
      </c>
      <c r="L16" s="9" t="s">
        <v>149</v>
      </c>
      <c r="M16" s="9" t="s">
        <v>122</v>
      </c>
      <c r="N16" s="9" t="s">
        <v>281</v>
      </c>
      <c r="O16" s="9" t="s">
        <v>324</v>
      </c>
      <c r="P16" s="8"/>
      <c r="Q16" s="10" t="n">
        <f aca="false">T16*3+U16</f>
        <v>25</v>
      </c>
      <c r="R16" s="10" t="n">
        <v>100</v>
      </c>
      <c r="S16" s="11" t="n">
        <f aca="false">T16+U16+V16</f>
        <v>26</v>
      </c>
      <c r="T16" s="11" t="n">
        <v>7</v>
      </c>
      <c r="U16" s="11" t="n">
        <v>4</v>
      </c>
      <c r="V16" s="11" t="n">
        <v>15</v>
      </c>
      <c r="W16" s="10" t="n">
        <v>39</v>
      </c>
      <c r="X16" s="10" t="n">
        <v>51</v>
      </c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8" min="3" style="1" width="5.56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4" min="22" style="1" width="4.41"/>
    <col collapsed="false" customWidth="true" hidden="false" outlineLevel="0" max="26" min="25" style="1" width="5.56"/>
    <col collapsed="false" customWidth="false" hidden="false" outlineLevel="0" max="257" min="27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</row>
    <row r="3" customFormat="false" ht="25.5" hidden="false" customHeight="true" outlineLevel="0" collapsed="false">
      <c r="A3" s="6" t="n">
        <v>1</v>
      </c>
      <c r="B3" s="7" t="s">
        <v>30</v>
      </c>
      <c r="C3" s="8"/>
      <c r="D3" s="9" t="s">
        <v>16</v>
      </c>
      <c r="E3" s="9" t="s">
        <v>19</v>
      </c>
      <c r="F3" s="9" t="s">
        <v>325</v>
      </c>
      <c r="G3" s="9" t="s">
        <v>219</v>
      </c>
      <c r="H3" s="9" t="s">
        <v>326</v>
      </c>
      <c r="I3" s="9" t="s">
        <v>279</v>
      </c>
      <c r="J3" s="9" t="s">
        <v>71</v>
      </c>
      <c r="K3" s="9" t="s">
        <v>137</v>
      </c>
      <c r="L3" s="9" t="s">
        <v>327</v>
      </c>
      <c r="M3" s="9" t="s">
        <v>91</v>
      </c>
      <c r="N3" s="9" t="s">
        <v>46</v>
      </c>
      <c r="O3" s="9" t="s">
        <v>54</v>
      </c>
      <c r="P3" s="9" t="s">
        <v>180</v>
      </c>
      <c r="Q3" s="9" t="s">
        <v>328</v>
      </c>
      <c r="R3" s="9" t="s">
        <v>329</v>
      </c>
      <c r="S3" s="10" t="n">
        <f aca="false">V3*3+W3</f>
        <v>53</v>
      </c>
      <c r="T3" s="10" t="n">
        <v>115</v>
      </c>
      <c r="U3" s="11" t="n">
        <f aca="false">SUM(V3:X3)</f>
        <v>30</v>
      </c>
      <c r="V3" s="11" t="n">
        <v>14</v>
      </c>
      <c r="W3" s="11" t="n">
        <v>11</v>
      </c>
      <c r="X3" s="11" t="n">
        <v>5</v>
      </c>
      <c r="Y3" s="10" t="n">
        <v>50</v>
      </c>
      <c r="Z3" s="10" t="n">
        <v>40</v>
      </c>
    </row>
    <row r="4" customFormat="false" ht="25.5" hidden="false" customHeight="true" outlineLevel="0" collapsed="false">
      <c r="A4" s="6" t="n">
        <v>2</v>
      </c>
      <c r="B4" s="12" t="s">
        <v>182</v>
      </c>
      <c r="C4" s="9" t="s">
        <v>66</v>
      </c>
      <c r="D4" s="8"/>
      <c r="E4" s="9" t="s">
        <v>330</v>
      </c>
      <c r="F4" s="9" t="s">
        <v>137</v>
      </c>
      <c r="G4" s="9" t="s">
        <v>331</v>
      </c>
      <c r="H4" s="9" t="s">
        <v>332</v>
      </c>
      <c r="I4" s="9" t="s">
        <v>59</v>
      </c>
      <c r="J4" s="9" t="s">
        <v>312</v>
      </c>
      <c r="K4" s="9" t="s">
        <v>274</v>
      </c>
      <c r="L4" s="9" t="s">
        <v>78</v>
      </c>
      <c r="M4" s="9" t="s">
        <v>137</v>
      </c>
      <c r="N4" s="9" t="s">
        <v>278</v>
      </c>
      <c r="O4" s="9" t="s">
        <v>114</v>
      </c>
      <c r="P4" s="9" t="s">
        <v>333</v>
      </c>
      <c r="Q4" s="9" t="s">
        <v>334</v>
      </c>
      <c r="R4" s="9" t="s">
        <v>270</v>
      </c>
      <c r="S4" s="10" t="n">
        <f aca="false">V4*3+W4</f>
        <v>48</v>
      </c>
      <c r="T4" s="10" t="n">
        <v>119</v>
      </c>
      <c r="U4" s="11" t="n">
        <f aca="false">SUM(V4:X4)</f>
        <v>30</v>
      </c>
      <c r="V4" s="11" t="n">
        <v>14</v>
      </c>
      <c r="W4" s="11" t="n">
        <v>6</v>
      </c>
      <c r="X4" s="11" t="n">
        <v>10</v>
      </c>
      <c r="Y4" s="10" t="n">
        <v>47</v>
      </c>
      <c r="Z4" s="10" t="n">
        <v>41</v>
      </c>
    </row>
    <row r="5" customFormat="false" ht="25.5" hidden="false" customHeight="true" outlineLevel="0" collapsed="false">
      <c r="A5" s="6" t="n">
        <v>3</v>
      </c>
      <c r="B5" s="7" t="s">
        <v>80</v>
      </c>
      <c r="C5" s="9" t="s">
        <v>89</v>
      </c>
      <c r="D5" s="9" t="s">
        <v>335</v>
      </c>
      <c r="E5" s="8"/>
      <c r="F5" s="9" t="s">
        <v>105</v>
      </c>
      <c r="G5" s="9" t="s">
        <v>336</v>
      </c>
      <c r="H5" s="9" t="s">
        <v>53</v>
      </c>
      <c r="I5" s="9" t="s">
        <v>337</v>
      </c>
      <c r="J5" s="9" t="s">
        <v>338</v>
      </c>
      <c r="K5" s="9" t="s">
        <v>108</v>
      </c>
      <c r="L5" s="9" t="s">
        <v>339</v>
      </c>
      <c r="M5" s="9" t="s">
        <v>105</v>
      </c>
      <c r="N5" s="9" t="s">
        <v>15</v>
      </c>
      <c r="O5" s="9" t="s">
        <v>163</v>
      </c>
      <c r="P5" s="9" t="s">
        <v>340</v>
      </c>
      <c r="Q5" s="9" t="s">
        <v>341</v>
      </c>
      <c r="R5" s="9" t="s">
        <v>213</v>
      </c>
      <c r="S5" s="10" t="n">
        <f aca="false">V5*3+W5</f>
        <v>47</v>
      </c>
      <c r="T5" s="10" t="n">
        <v>114</v>
      </c>
      <c r="U5" s="11" t="n">
        <f aca="false">SUM(V5:X5)</f>
        <v>30</v>
      </c>
      <c r="V5" s="11" t="n">
        <v>14</v>
      </c>
      <c r="W5" s="11" t="n">
        <v>5</v>
      </c>
      <c r="X5" s="11" t="n">
        <v>11</v>
      </c>
      <c r="Y5" s="10" t="n">
        <v>49</v>
      </c>
      <c r="Z5" s="10" t="n">
        <v>40</v>
      </c>
    </row>
    <row r="6" customFormat="false" ht="25.5" hidden="false" customHeight="true" outlineLevel="0" collapsed="false">
      <c r="A6" s="6" t="n">
        <v>4</v>
      </c>
      <c r="B6" s="12" t="s">
        <v>284</v>
      </c>
      <c r="C6" s="9" t="s">
        <v>342</v>
      </c>
      <c r="D6" s="9" t="s">
        <v>116</v>
      </c>
      <c r="E6" s="9" t="s">
        <v>219</v>
      </c>
      <c r="F6" s="8"/>
      <c r="G6" s="9" t="s">
        <v>343</v>
      </c>
      <c r="H6" s="9" t="s">
        <v>291</v>
      </c>
      <c r="I6" s="9" t="s">
        <v>140</v>
      </c>
      <c r="J6" s="9" t="s">
        <v>123</v>
      </c>
      <c r="K6" s="9" t="s">
        <v>344</v>
      </c>
      <c r="L6" s="14" t="s">
        <v>345</v>
      </c>
      <c r="M6" s="9" t="s">
        <v>90</v>
      </c>
      <c r="N6" s="15" t="s">
        <v>178</v>
      </c>
      <c r="O6" s="15" t="s">
        <v>237</v>
      </c>
      <c r="P6" s="15" t="s">
        <v>230</v>
      </c>
      <c r="Q6" s="9" t="s">
        <v>312</v>
      </c>
      <c r="R6" s="9" t="s">
        <v>129</v>
      </c>
      <c r="S6" s="10" t="n">
        <f aca="false">V6*3+W6</f>
        <v>46</v>
      </c>
      <c r="T6" s="10" t="n">
        <v>121</v>
      </c>
      <c r="U6" s="11" t="n">
        <f aca="false">SUM(V6:X6)</f>
        <v>30</v>
      </c>
      <c r="V6" s="11" t="n">
        <v>12</v>
      </c>
      <c r="W6" s="11" t="n">
        <v>10</v>
      </c>
      <c r="X6" s="11" t="n">
        <v>8</v>
      </c>
      <c r="Y6" s="10" t="n">
        <v>57</v>
      </c>
      <c r="Z6" s="10" t="n">
        <v>45</v>
      </c>
    </row>
    <row r="7" customFormat="false" ht="25.5" hidden="false" customHeight="true" outlineLevel="0" collapsed="false">
      <c r="A7" s="6" t="n">
        <v>5</v>
      </c>
      <c r="B7" s="7" t="s">
        <v>20</v>
      </c>
      <c r="C7" s="9" t="s">
        <v>105</v>
      </c>
      <c r="D7" s="9" t="s">
        <v>346</v>
      </c>
      <c r="E7" s="9" t="s">
        <v>347</v>
      </c>
      <c r="F7" s="9" t="s">
        <v>348</v>
      </c>
      <c r="G7" s="8"/>
      <c r="H7" s="9" t="s">
        <v>51</v>
      </c>
      <c r="I7" s="9" t="s">
        <v>200</v>
      </c>
      <c r="J7" s="9" t="s">
        <v>184</v>
      </c>
      <c r="K7" s="9" t="s">
        <v>209</v>
      </c>
      <c r="L7" s="15" t="s">
        <v>105</v>
      </c>
      <c r="M7" s="9" t="s">
        <v>46</v>
      </c>
      <c r="N7" s="15" t="s">
        <v>149</v>
      </c>
      <c r="O7" s="15" t="s">
        <v>189</v>
      </c>
      <c r="P7" s="15" t="s">
        <v>349</v>
      </c>
      <c r="Q7" s="9" t="s">
        <v>221</v>
      </c>
      <c r="R7" s="9" t="s">
        <v>350</v>
      </c>
      <c r="S7" s="10" t="n">
        <f aca="false">V7*3+W7</f>
        <v>45</v>
      </c>
      <c r="T7" s="10" t="n">
        <v>116</v>
      </c>
      <c r="U7" s="11" t="n">
        <f aca="false">SUM(V7:X7)</f>
        <v>30</v>
      </c>
      <c r="V7" s="11" t="n">
        <v>12</v>
      </c>
      <c r="W7" s="11" t="n">
        <v>9</v>
      </c>
      <c r="X7" s="11" t="n">
        <v>9</v>
      </c>
      <c r="Y7" s="10" t="n">
        <v>50</v>
      </c>
      <c r="Z7" s="10" t="n">
        <v>48</v>
      </c>
    </row>
    <row r="8" customFormat="false" ht="25.5" hidden="false" customHeight="true" outlineLevel="0" collapsed="false">
      <c r="A8" s="6" t="n">
        <v>6</v>
      </c>
      <c r="B8" s="12" t="s">
        <v>88</v>
      </c>
      <c r="C8" s="9" t="s">
        <v>351</v>
      </c>
      <c r="D8" s="9" t="s">
        <v>352</v>
      </c>
      <c r="E8" s="9" t="s">
        <v>61</v>
      </c>
      <c r="F8" s="9" t="s">
        <v>316</v>
      </c>
      <c r="G8" s="9" t="s">
        <v>34</v>
      </c>
      <c r="H8" s="8"/>
      <c r="I8" s="15" t="s">
        <v>28</v>
      </c>
      <c r="J8" s="15" t="s">
        <v>174</v>
      </c>
      <c r="K8" s="9" t="s">
        <v>353</v>
      </c>
      <c r="L8" s="9" t="s">
        <v>354</v>
      </c>
      <c r="M8" s="9" t="s">
        <v>133</v>
      </c>
      <c r="N8" s="15" t="s">
        <v>145</v>
      </c>
      <c r="O8" s="15" t="s">
        <v>355</v>
      </c>
      <c r="P8" s="15" t="s">
        <v>342</v>
      </c>
      <c r="Q8" s="9" t="s">
        <v>356</v>
      </c>
      <c r="R8" s="9" t="s">
        <v>209</v>
      </c>
      <c r="S8" s="10" t="n">
        <f aca="false">V8*3+W8</f>
        <v>43</v>
      </c>
      <c r="T8" s="10" t="n">
        <v>121</v>
      </c>
      <c r="U8" s="11" t="n">
        <f aca="false">SUM(V8:X8)</f>
        <v>30</v>
      </c>
      <c r="V8" s="11" t="n">
        <v>13</v>
      </c>
      <c r="W8" s="11" t="n">
        <v>4</v>
      </c>
      <c r="X8" s="11" t="n">
        <v>13</v>
      </c>
      <c r="Y8" s="10" t="n">
        <v>48</v>
      </c>
      <c r="Z8" s="10" t="n">
        <v>48</v>
      </c>
    </row>
    <row r="9" customFormat="false" ht="25.5" hidden="false" customHeight="true" outlineLevel="0" collapsed="false">
      <c r="A9" s="6" t="n">
        <v>7</v>
      </c>
      <c r="B9" s="12" t="s">
        <v>303</v>
      </c>
      <c r="C9" s="9" t="s">
        <v>307</v>
      </c>
      <c r="D9" s="9" t="s">
        <v>35</v>
      </c>
      <c r="E9" s="9" t="s">
        <v>357</v>
      </c>
      <c r="F9" s="9" t="s">
        <v>223</v>
      </c>
      <c r="G9" s="9" t="s">
        <v>218</v>
      </c>
      <c r="H9" s="9" t="s">
        <v>82</v>
      </c>
      <c r="I9" s="8"/>
      <c r="J9" s="15" t="s">
        <v>319</v>
      </c>
      <c r="K9" s="9" t="s">
        <v>275</v>
      </c>
      <c r="L9" s="9" t="s">
        <v>358</v>
      </c>
      <c r="M9" s="15" t="s">
        <v>59</v>
      </c>
      <c r="N9" s="15" t="s">
        <v>35</v>
      </c>
      <c r="O9" s="15" t="s">
        <v>359</v>
      </c>
      <c r="P9" s="15" t="s">
        <v>360</v>
      </c>
      <c r="Q9" s="9" t="s">
        <v>129</v>
      </c>
      <c r="R9" s="9" t="s">
        <v>72</v>
      </c>
      <c r="S9" s="10" t="n">
        <f aca="false">V9*3+W9</f>
        <v>43</v>
      </c>
      <c r="T9" s="10" t="n">
        <v>114</v>
      </c>
      <c r="U9" s="11" t="n">
        <f aca="false">SUM(V9:X9)</f>
        <v>30</v>
      </c>
      <c r="V9" s="11" t="n">
        <v>13</v>
      </c>
      <c r="W9" s="11" t="n">
        <v>4</v>
      </c>
      <c r="X9" s="11" t="n">
        <v>13</v>
      </c>
      <c r="Y9" s="10" t="n">
        <v>45</v>
      </c>
      <c r="Z9" s="10" t="n">
        <v>49</v>
      </c>
    </row>
    <row r="10" customFormat="false" ht="25.5" hidden="false" customHeight="true" outlineLevel="0" collapsed="false">
      <c r="A10" s="6" t="n">
        <v>8</v>
      </c>
      <c r="B10" s="7" t="s">
        <v>10</v>
      </c>
      <c r="C10" s="9" t="s">
        <v>79</v>
      </c>
      <c r="D10" s="9" t="s">
        <v>300</v>
      </c>
      <c r="E10" s="9" t="s">
        <v>361</v>
      </c>
      <c r="F10" s="9" t="s">
        <v>171</v>
      </c>
      <c r="G10" s="9" t="s">
        <v>164</v>
      </c>
      <c r="H10" s="9" t="s">
        <v>163</v>
      </c>
      <c r="I10" s="9" t="s">
        <v>314</v>
      </c>
      <c r="J10" s="8"/>
      <c r="K10" s="9" t="s">
        <v>41</v>
      </c>
      <c r="L10" s="9" t="s">
        <v>362</v>
      </c>
      <c r="M10" s="9" t="s">
        <v>213</v>
      </c>
      <c r="N10" s="15" t="s">
        <v>19</v>
      </c>
      <c r="O10" s="15" t="s">
        <v>89</v>
      </c>
      <c r="P10" s="15" t="s">
        <v>184</v>
      </c>
      <c r="Q10" s="9" t="s">
        <v>108</v>
      </c>
      <c r="R10" s="9" t="s">
        <v>11</v>
      </c>
      <c r="S10" s="10" t="n">
        <f aca="false">V10*3+W10</f>
        <v>42</v>
      </c>
      <c r="T10" s="10" t="n">
        <v>115</v>
      </c>
      <c r="U10" s="11" t="n">
        <f aca="false">SUM(V10:X10)</f>
        <v>30</v>
      </c>
      <c r="V10" s="11" t="n">
        <v>12</v>
      </c>
      <c r="W10" s="11" t="n">
        <v>6</v>
      </c>
      <c r="X10" s="11" t="n">
        <v>12</v>
      </c>
      <c r="Y10" s="10" t="n">
        <v>41</v>
      </c>
      <c r="Z10" s="10" t="n">
        <v>44</v>
      </c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116</v>
      </c>
      <c r="D11" s="9" t="s">
        <v>306</v>
      </c>
      <c r="E11" s="9" t="s">
        <v>96</v>
      </c>
      <c r="F11" s="9" t="s">
        <v>363</v>
      </c>
      <c r="G11" s="9" t="s">
        <v>193</v>
      </c>
      <c r="H11" s="9" t="s">
        <v>364</v>
      </c>
      <c r="I11" s="9" t="s">
        <v>315</v>
      </c>
      <c r="J11" s="9" t="s">
        <v>13</v>
      </c>
      <c r="K11" s="8"/>
      <c r="L11" s="15" t="s">
        <v>133</v>
      </c>
      <c r="M11" s="9" t="s">
        <v>194</v>
      </c>
      <c r="N11" s="15" t="s">
        <v>134</v>
      </c>
      <c r="O11" s="15" t="s">
        <v>137</v>
      </c>
      <c r="P11" s="15" t="s">
        <v>146</v>
      </c>
      <c r="Q11" s="9" t="s">
        <v>140</v>
      </c>
      <c r="R11" s="9" t="s">
        <v>71</v>
      </c>
      <c r="S11" s="10" t="n">
        <f aca="false">V11*3+W11</f>
        <v>41</v>
      </c>
      <c r="T11" s="10" t="n">
        <v>124</v>
      </c>
      <c r="U11" s="11" t="n">
        <f aca="false">SUM(V11:X11)</f>
        <v>30</v>
      </c>
      <c r="V11" s="11" t="n">
        <v>12</v>
      </c>
      <c r="W11" s="11" t="n">
        <v>5</v>
      </c>
      <c r="X11" s="11" t="n">
        <v>13</v>
      </c>
      <c r="Y11" s="10" t="n">
        <v>46</v>
      </c>
      <c r="Z11" s="10" t="n">
        <v>49</v>
      </c>
    </row>
    <row r="12" customFormat="false" ht="25.5" hidden="false" customHeight="true" outlineLevel="0" collapsed="false">
      <c r="A12" s="6" t="n">
        <v>10</v>
      </c>
      <c r="B12" s="12" t="s">
        <v>107</v>
      </c>
      <c r="C12" s="9" t="s">
        <v>365</v>
      </c>
      <c r="D12" s="9" t="s">
        <v>45</v>
      </c>
      <c r="E12" s="9" t="s">
        <v>366</v>
      </c>
      <c r="F12" s="9" t="s">
        <v>367</v>
      </c>
      <c r="G12" s="9" t="s">
        <v>219</v>
      </c>
      <c r="H12" s="9" t="s">
        <v>368</v>
      </c>
      <c r="I12" s="9" t="s">
        <v>369</v>
      </c>
      <c r="J12" s="9" t="s">
        <v>370</v>
      </c>
      <c r="K12" s="9" t="s">
        <v>120</v>
      </c>
      <c r="L12" s="8"/>
      <c r="M12" s="9" t="s">
        <v>11</v>
      </c>
      <c r="N12" s="9" t="s">
        <v>371</v>
      </c>
      <c r="O12" s="9" t="s">
        <v>372</v>
      </c>
      <c r="P12" s="9" t="s">
        <v>197</v>
      </c>
      <c r="Q12" s="9" t="s">
        <v>287</v>
      </c>
      <c r="R12" s="9" t="s">
        <v>33</v>
      </c>
      <c r="S12" s="10" t="n">
        <f aca="false">V12*3+W12</f>
        <v>41</v>
      </c>
      <c r="T12" s="10" t="n">
        <v>122</v>
      </c>
      <c r="U12" s="11" t="n">
        <f aca="false">SUM(V12:X12)</f>
        <v>30</v>
      </c>
      <c r="V12" s="11" t="n">
        <v>12</v>
      </c>
      <c r="W12" s="11" t="n">
        <v>5</v>
      </c>
      <c r="X12" s="11" t="n">
        <v>13</v>
      </c>
      <c r="Y12" s="10" t="n">
        <v>58</v>
      </c>
      <c r="Z12" s="10" t="n">
        <v>56</v>
      </c>
    </row>
    <row r="13" customFormat="false" ht="25.5" hidden="false" customHeight="true" outlineLevel="0" collapsed="false">
      <c r="A13" s="6" t="n">
        <v>11</v>
      </c>
      <c r="B13" s="7" t="s">
        <v>74</v>
      </c>
      <c r="C13" s="9" t="s">
        <v>47</v>
      </c>
      <c r="D13" s="9" t="s">
        <v>116</v>
      </c>
      <c r="E13" s="9" t="s">
        <v>219</v>
      </c>
      <c r="F13" s="9" t="s">
        <v>29</v>
      </c>
      <c r="G13" s="9" t="s">
        <v>84</v>
      </c>
      <c r="H13" s="9" t="s">
        <v>120</v>
      </c>
      <c r="I13" s="9" t="s">
        <v>35</v>
      </c>
      <c r="J13" s="9" t="s">
        <v>126</v>
      </c>
      <c r="K13" s="9" t="s">
        <v>237</v>
      </c>
      <c r="L13" s="9" t="s">
        <v>21</v>
      </c>
      <c r="M13" s="8"/>
      <c r="N13" s="9" t="s">
        <v>51</v>
      </c>
      <c r="O13" s="9" t="s">
        <v>373</v>
      </c>
      <c r="P13" s="9" t="s">
        <v>259</v>
      </c>
      <c r="Q13" s="9" t="s">
        <v>302</v>
      </c>
      <c r="R13" s="15" t="s">
        <v>26</v>
      </c>
      <c r="S13" s="10" t="n">
        <f aca="false">V13*3+W13</f>
        <v>41</v>
      </c>
      <c r="T13" s="10" t="n">
        <v>120</v>
      </c>
      <c r="U13" s="11" t="n">
        <f aca="false">SUM(V13:X13)</f>
        <v>30</v>
      </c>
      <c r="V13" s="11" t="n">
        <v>11</v>
      </c>
      <c r="W13" s="11" t="n">
        <v>8</v>
      </c>
      <c r="X13" s="11" t="n">
        <v>11</v>
      </c>
      <c r="Y13" s="10" t="n">
        <v>48</v>
      </c>
      <c r="Z13" s="10" t="n">
        <v>39</v>
      </c>
    </row>
    <row r="14" customFormat="false" ht="25.5" hidden="false" customHeight="true" outlineLevel="0" collapsed="false">
      <c r="A14" s="6" t="n">
        <v>12</v>
      </c>
      <c r="B14" s="12" t="s">
        <v>374</v>
      </c>
      <c r="C14" s="9" t="s">
        <v>84</v>
      </c>
      <c r="D14" s="9" t="s">
        <v>302</v>
      </c>
      <c r="E14" s="9" t="s">
        <v>57</v>
      </c>
      <c r="F14" s="9" t="s">
        <v>157</v>
      </c>
      <c r="G14" s="9" t="s">
        <v>183</v>
      </c>
      <c r="H14" s="9" t="s">
        <v>111</v>
      </c>
      <c r="I14" s="9" t="s">
        <v>59</v>
      </c>
      <c r="J14" s="9" t="s">
        <v>89</v>
      </c>
      <c r="K14" s="9" t="s">
        <v>161</v>
      </c>
      <c r="L14" s="9" t="s">
        <v>375</v>
      </c>
      <c r="M14" s="9" t="s">
        <v>34</v>
      </c>
      <c r="N14" s="8"/>
      <c r="O14" s="9" t="s">
        <v>376</v>
      </c>
      <c r="P14" s="9" t="s">
        <v>96</v>
      </c>
      <c r="Q14" s="9" t="s">
        <v>285</v>
      </c>
      <c r="R14" s="9" t="s">
        <v>282</v>
      </c>
      <c r="S14" s="10" t="n">
        <f aca="false">V14*3+W14</f>
        <v>37</v>
      </c>
      <c r="T14" s="10" t="n">
        <v>116</v>
      </c>
      <c r="U14" s="11" t="n">
        <f aca="false">SUM(V14:X14)</f>
        <v>30</v>
      </c>
      <c r="V14" s="11" t="n">
        <v>10</v>
      </c>
      <c r="W14" s="11" t="n">
        <v>7</v>
      </c>
      <c r="X14" s="11" t="n">
        <v>13</v>
      </c>
      <c r="Y14" s="10" t="n">
        <v>39</v>
      </c>
      <c r="Z14" s="10" t="n">
        <v>45</v>
      </c>
    </row>
    <row r="15" customFormat="false" ht="25.5" hidden="false" customHeight="true" outlineLevel="0" collapsed="false">
      <c r="A15" s="6" t="n">
        <v>13</v>
      </c>
      <c r="B15" s="12" t="s">
        <v>377</v>
      </c>
      <c r="C15" s="9" t="s">
        <v>54</v>
      </c>
      <c r="D15" s="9" t="s">
        <v>100</v>
      </c>
      <c r="E15" s="9" t="s">
        <v>174</v>
      </c>
      <c r="F15" s="9" t="s">
        <v>194</v>
      </c>
      <c r="G15" s="9" t="s">
        <v>259</v>
      </c>
      <c r="H15" s="9" t="s">
        <v>378</v>
      </c>
      <c r="I15" s="9" t="s">
        <v>379</v>
      </c>
      <c r="J15" s="9" t="s">
        <v>19</v>
      </c>
      <c r="K15" s="9" t="s">
        <v>116</v>
      </c>
      <c r="L15" s="9" t="s">
        <v>380</v>
      </c>
      <c r="M15" s="9" t="s">
        <v>381</v>
      </c>
      <c r="N15" s="9" t="s">
        <v>382</v>
      </c>
      <c r="O15" s="8"/>
      <c r="P15" s="9" t="s">
        <v>184</v>
      </c>
      <c r="Q15" s="9" t="s">
        <v>34</v>
      </c>
      <c r="R15" s="9" t="s">
        <v>383</v>
      </c>
      <c r="S15" s="10" t="n">
        <f aca="false">V15*3+W15</f>
        <v>36</v>
      </c>
      <c r="T15" s="10" t="n">
        <v>108</v>
      </c>
      <c r="U15" s="11" t="n">
        <f aca="false">SUM(V15:X15)</f>
        <v>30</v>
      </c>
      <c r="V15" s="11" t="n">
        <v>9</v>
      </c>
      <c r="W15" s="11" t="n">
        <v>9</v>
      </c>
      <c r="X15" s="11" t="n">
        <v>12</v>
      </c>
      <c r="Y15" s="10" t="n">
        <v>36</v>
      </c>
      <c r="Z15" s="10" t="n">
        <v>46</v>
      </c>
    </row>
    <row r="16" customFormat="false" ht="25.5" hidden="false" customHeight="true" outlineLevel="0" collapsed="false">
      <c r="A16" s="6" t="n">
        <v>14</v>
      </c>
      <c r="B16" s="12" t="s">
        <v>130</v>
      </c>
      <c r="C16" s="9" t="s">
        <v>180</v>
      </c>
      <c r="D16" s="9" t="s">
        <v>384</v>
      </c>
      <c r="E16" s="9" t="s">
        <v>385</v>
      </c>
      <c r="F16" s="9" t="s">
        <v>268</v>
      </c>
      <c r="G16" s="9" t="s">
        <v>349</v>
      </c>
      <c r="H16" s="9" t="s">
        <v>325</v>
      </c>
      <c r="I16" s="9" t="s">
        <v>386</v>
      </c>
      <c r="J16" s="9" t="s">
        <v>164</v>
      </c>
      <c r="K16" s="9" t="s">
        <v>121</v>
      </c>
      <c r="L16" s="9" t="s">
        <v>125</v>
      </c>
      <c r="M16" s="9" t="s">
        <v>189</v>
      </c>
      <c r="N16" s="9" t="s">
        <v>108</v>
      </c>
      <c r="O16" s="9" t="s">
        <v>164</v>
      </c>
      <c r="P16" s="8"/>
      <c r="Q16" s="9" t="s">
        <v>33</v>
      </c>
      <c r="R16" s="9" t="s">
        <v>302</v>
      </c>
      <c r="S16" s="10" t="n">
        <f aca="false">V16*3+W16</f>
        <v>34</v>
      </c>
      <c r="T16" s="10" t="n">
        <v>114</v>
      </c>
      <c r="U16" s="11" t="n">
        <f aca="false">SUM(V16:X16)</f>
        <v>30</v>
      </c>
      <c r="V16" s="11" t="n">
        <v>7</v>
      </c>
      <c r="W16" s="11" t="n">
        <v>13</v>
      </c>
      <c r="X16" s="11" t="n">
        <v>10</v>
      </c>
      <c r="Y16" s="10" t="n">
        <v>52</v>
      </c>
      <c r="Z16" s="10" t="n">
        <v>56</v>
      </c>
    </row>
    <row r="17" customFormat="false" ht="25.5" hidden="false" customHeight="true" outlineLevel="0" collapsed="false">
      <c r="A17" s="6" t="n">
        <v>15</v>
      </c>
      <c r="B17" s="7" t="s">
        <v>48</v>
      </c>
      <c r="C17" s="9" t="s">
        <v>387</v>
      </c>
      <c r="D17" s="9" t="s">
        <v>388</v>
      </c>
      <c r="E17" s="9" t="s">
        <v>389</v>
      </c>
      <c r="F17" s="9" t="s">
        <v>300</v>
      </c>
      <c r="G17" s="9" t="s">
        <v>252</v>
      </c>
      <c r="H17" s="9" t="s">
        <v>390</v>
      </c>
      <c r="I17" s="9" t="s">
        <v>256</v>
      </c>
      <c r="J17" s="9" t="s">
        <v>96</v>
      </c>
      <c r="K17" s="9" t="s">
        <v>223</v>
      </c>
      <c r="L17" s="9" t="s">
        <v>321</v>
      </c>
      <c r="M17" s="9" t="s">
        <v>278</v>
      </c>
      <c r="N17" s="9" t="s">
        <v>288</v>
      </c>
      <c r="O17" s="9" t="s">
        <v>51</v>
      </c>
      <c r="P17" s="9" t="s">
        <v>33</v>
      </c>
      <c r="Q17" s="8"/>
      <c r="R17" s="9" t="s">
        <v>129</v>
      </c>
      <c r="S17" s="10" t="n">
        <f aca="false">V17*3+W17</f>
        <v>34</v>
      </c>
      <c r="T17" s="10" t="n">
        <v>109</v>
      </c>
      <c r="U17" s="11" t="n">
        <f aca="false">SUM(V17:X17)</f>
        <v>30</v>
      </c>
      <c r="V17" s="11" t="n">
        <v>10</v>
      </c>
      <c r="W17" s="11" t="n">
        <v>4</v>
      </c>
      <c r="X17" s="11" t="n">
        <v>16</v>
      </c>
      <c r="Y17" s="10" t="n">
        <v>39</v>
      </c>
      <c r="Z17" s="10" t="n">
        <v>48</v>
      </c>
    </row>
    <row r="18" customFormat="false" ht="25.5" hidden="false" customHeight="true" outlineLevel="0" collapsed="false">
      <c r="A18" s="6" t="n">
        <v>16</v>
      </c>
      <c r="B18" s="7" t="s">
        <v>65</v>
      </c>
      <c r="C18" s="9" t="s">
        <v>391</v>
      </c>
      <c r="D18" s="9" t="s">
        <v>248</v>
      </c>
      <c r="E18" s="9" t="s">
        <v>126</v>
      </c>
      <c r="F18" s="9" t="s">
        <v>256</v>
      </c>
      <c r="G18" s="9" t="s">
        <v>392</v>
      </c>
      <c r="H18" s="9" t="s">
        <v>193</v>
      </c>
      <c r="I18" s="9" t="s">
        <v>86</v>
      </c>
      <c r="J18" s="9" t="s">
        <v>21</v>
      </c>
      <c r="K18" s="9" t="s">
        <v>79</v>
      </c>
      <c r="L18" s="9" t="s">
        <v>33</v>
      </c>
      <c r="M18" s="9" t="s">
        <v>67</v>
      </c>
      <c r="N18" s="9" t="s">
        <v>296</v>
      </c>
      <c r="O18" s="9" t="s">
        <v>393</v>
      </c>
      <c r="P18" s="9" t="s">
        <v>278</v>
      </c>
      <c r="Q18" s="9" t="s">
        <v>256</v>
      </c>
      <c r="R18" s="8"/>
      <c r="S18" s="10" t="n">
        <f aca="false">V18*3+W18</f>
        <v>32</v>
      </c>
      <c r="T18" s="10" t="n">
        <v>112</v>
      </c>
      <c r="U18" s="11" t="n">
        <f aca="false">SUM(V18:X18)</f>
        <v>30</v>
      </c>
      <c r="V18" s="11" t="n">
        <v>8</v>
      </c>
      <c r="W18" s="11" t="n">
        <v>8</v>
      </c>
      <c r="X18" s="11" t="n">
        <v>14</v>
      </c>
      <c r="Y18" s="10" t="n">
        <v>44</v>
      </c>
      <c r="Z18" s="10" t="n">
        <v>55</v>
      </c>
    </row>
    <row r="19" customFormat="false" ht="25.5" hidden="false" customHeight="true" outlineLevel="0" collapsed="false">
      <c r="AA19" s="16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2" min="3" style="1" width="5.56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8" min="16" style="1" width="4.41"/>
    <col collapsed="false" customWidth="true" hidden="false" outlineLevel="0" max="20" min="19" style="1" width="5.56"/>
    <col collapsed="false" customWidth="false" hidden="false" outlineLevel="0" max="257" min="2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</row>
    <row r="3" customFormat="false" ht="25.5" hidden="false" customHeight="true" outlineLevel="0" collapsed="false">
      <c r="A3" s="6" t="n">
        <v>1</v>
      </c>
      <c r="B3" s="12" t="s">
        <v>182</v>
      </c>
      <c r="C3" s="8"/>
      <c r="D3" s="9" t="s">
        <v>178</v>
      </c>
      <c r="E3" s="9" t="s">
        <v>208</v>
      </c>
      <c r="F3" s="9" t="s">
        <v>61</v>
      </c>
      <c r="G3" s="9" t="s">
        <v>394</v>
      </c>
      <c r="H3" s="9" t="s">
        <v>395</v>
      </c>
      <c r="I3" s="9" t="s">
        <v>164</v>
      </c>
      <c r="J3" s="9" t="s">
        <v>396</v>
      </c>
      <c r="K3" s="9" t="s">
        <v>15</v>
      </c>
      <c r="L3" s="9" t="s">
        <v>268</v>
      </c>
      <c r="M3" s="10" t="n">
        <f aca="false">P3*3+Q3</f>
        <v>33</v>
      </c>
      <c r="N3" s="10" t="n">
        <v>77</v>
      </c>
      <c r="O3" s="11" t="n">
        <f aca="false">SUM(P3:R3)</f>
        <v>18</v>
      </c>
      <c r="P3" s="11" t="n">
        <v>9</v>
      </c>
      <c r="Q3" s="11" t="n">
        <v>6</v>
      </c>
      <c r="R3" s="11" t="n">
        <v>3</v>
      </c>
      <c r="S3" s="10" t="n">
        <v>33</v>
      </c>
      <c r="T3" s="10" t="n">
        <v>22</v>
      </c>
      <c r="U3" s="17"/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157</v>
      </c>
      <c r="D4" s="8"/>
      <c r="E4" s="9" t="s">
        <v>33</v>
      </c>
      <c r="F4" s="9" t="s">
        <v>237</v>
      </c>
      <c r="G4" s="9" t="s">
        <v>397</v>
      </c>
      <c r="H4" s="9" t="s">
        <v>398</v>
      </c>
      <c r="I4" s="9" t="s">
        <v>137</v>
      </c>
      <c r="J4" s="9" t="s">
        <v>215</v>
      </c>
      <c r="K4" s="9" t="s">
        <v>319</v>
      </c>
      <c r="L4" s="9" t="s">
        <v>363</v>
      </c>
      <c r="M4" s="10" t="n">
        <f aca="false">P4*3+Q4</f>
        <v>32</v>
      </c>
      <c r="N4" s="10" t="n">
        <v>85</v>
      </c>
      <c r="O4" s="11" t="n">
        <f aca="false">SUM(P4:R4)</f>
        <v>18</v>
      </c>
      <c r="P4" s="11" t="n">
        <v>8</v>
      </c>
      <c r="Q4" s="11" t="n">
        <v>8</v>
      </c>
      <c r="R4" s="11" t="n">
        <v>2</v>
      </c>
      <c r="S4" s="10" t="n">
        <v>39</v>
      </c>
      <c r="T4" s="10" t="n">
        <v>21</v>
      </c>
      <c r="U4" s="17"/>
    </row>
    <row r="5" customFormat="false" ht="25.5" hidden="false" customHeight="true" outlineLevel="0" collapsed="false">
      <c r="A5" s="6" t="n">
        <v>3</v>
      </c>
      <c r="B5" s="7" t="s">
        <v>169</v>
      </c>
      <c r="C5" s="9" t="s">
        <v>185</v>
      </c>
      <c r="D5" s="9" t="s">
        <v>33</v>
      </c>
      <c r="E5" s="8"/>
      <c r="F5" s="9" t="s">
        <v>271</v>
      </c>
      <c r="G5" s="9" t="s">
        <v>305</v>
      </c>
      <c r="H5" s="9" t="s">
        <v>314</v>
      </c>
      <c r="I5" s="9" t="s">
        <v>399</v>
      </c>
      <c r="J5" s="9" t="s">
        <v>71</v>
      </c>
      <c r="K5" s="9" t="s">
        <v>400</v>
      </c>
      <c r="L5" s="9" t="s">
        <v>401</v>
      </c>
      <c r="M5" s="10" t="n">
        <f aca="false">P5*3+Q5</f>
        <v>25</v>
      </c>
      <c r="N5" s="10" t="n">
        <v>78</v>
      </c>
      <c r="O5" s="11" t="n">
        <f aca="false">SUM(P5:R5)</f>
        <v>18</v>
      </c>
      <c r="P5" s="11" t="n">
        <v>6</v>
      </c>
      <c r="Q5" s="11" t="n">
        <v>7</v>
      </c>
      <c r="R5" s="11" t="n">
        <v>5</v>
      </c>
      <c r="S5" s="10" t="n">
        <v>33</v>
      </c>
      <c r="T5" s="10" t="n">
        <v>27</v>
      </c>
      <c r="U5" s="17"/>
    </row>
    <row r="6" customFormat="false" ht="25.5" hidden="false" customHeight="true" outlineLevel="0" collapsed="false">
      <c r="A6" s="6" t="n">
        <v>4</v>
      </c>
      <c r="B6" s="7" t="s">
        <v>10</v>
      </c>
      <c r="C6" s="9" t="s">
        <v>53</v>
      </c>
      <c r="D6" s="9" t="s">
        <v>194</v>
      </c>
      <c r="E6" s="9" t="s">
        <v>255</v>
      </c>
      <c r="F6" s="8"/>
      <c r="G6" s="9" t="s">
        <v>251</v>
      </c>
      <c r="H6" s="9" t="s">
        <v>401</v>
      </c>
      <c r="I6" s="9" t="s">
        <v>144</v>
      </c>
      <c r="J6" s="9" t="s">
        <v>268</v>
      </c>
      <c r="K6" s="9" t="s">
        <v>402</v>
      </c>
      <c r="L6" s="9" t="s">
        <v>61</v>
      </c>
      <c r="M6" s="10" t="n">
        <f aca="false">P6*3+Q6</f>
        <v>25</v>
      </c>
      <c r="N6" s="10" t="n">
        <v>68</v>
      </c>
      <c r="O6" s="11" t="n">
        <f aca="false">SUM(P6:R6)</f>
        <v>18</v>
      </c>
      <c r="P6" s="11" t="n">
        <v>7</v>
      </c>
      <c r="Q6" s="11" t="n">
        <v>4</v>
      </c>
      <c r="R6" s="11" t="n">
        <v>7</v>
      </c>
      <c r="S6" s="10" t="n">
        <v>26</v>
      </c>
      <c r="T6" s="10" t="n">
        <v>32</v>
      </c>
      <c r="U6" s="17"/>
    </row>
    <row r="7" customFormat="false" ht="25.5" hidden="false" customHeight="true" outlineLevel="0" collapsed="false">
      <c r="A7" s="6" t="n">
        <v>5</v>
      </c>
      <c r="B7" s="12" t="s">
        <v>303</v>
      </c>
      <c r="C7" s="9" t="s">
        <v>403</v>
      </c>
      <c r="D7" s="9" t="s">
        <v>404</v>
      </c>
      <c r="E7" s="9" t="s">
        <v>294</v>
      </c>
      <c r="F7" s="9" t="s">
        <v>202</v>
      </c>
      <c r="G7" s="8"/>
      <c r="H7" s="9" t="s">
        <v>230</v>
      </c>
      <c r="I7" s="9" t="s">
        <v>215</v>
      </c>
      <c r="J7" s="9" t="s">
        <v>405</v>
      </c>
      <c r="K7" s="9" t="s">
        <v>190</v>
      </c>
      <c r="L7" s="15" t="s">
        <v>127</v>
      </c>
      <c r="M7" s="10" t="n">
        <f aca="false">P7*3+Q7</f>
        <v>24</v>
      </c>
      <c r="N7" s="10" t="n">
        <v>65</v>
      </c>
      <c r="O7" s="11" t="n">
        <f aca="false">SUM(P7:R7)</f>
        <v>18</v>
      </c>
      <c r="P7" s="11" t="n">
        <v>6</v>
      </c>
      <c r="Q7" s="11" t="n">
        <v>6</v>
      </c>
      <c r="R7" s="11" t="n">
        <v>6</v>
      </c>
      <c r="S7" s="10" t="n">
        <v>33</v>
      </c>
      <c r="T7" s="10" t="n">
        <v>40</v>
      </c>
      <c r="U7" s="17"/>
    </row>
    <row r="8" customFormat="false" ht="25.5" hidden="false" customHeight="true" outlineLevel="0" collapsed="false">
      <c r="A8" s="6" t="n">
        <v>6</v>
      </c>
      <c r="B8" s="7" t="s">
        <v>30</v>
      </c>
      <c r="C8" s="9" t="s">
        <v>406</v>
      </c>
      <c r="D8" s="9" t="s">
        <v>405</v>
      </c>
      <c r="E8" s="9" t="s">
        <v>319</v>
      </c>
      <c r="F8" s="9" t="s">
        <v>407</v>
      </c>
      <c r="G8" s="9" t="s">
        <v>268</v>
      </c>
      <c r="H8" s="8"/>
      <c r="I8" s="15" t="s">
        <v>194</v>
      </c>
      <c r="J8" s="15" t="s">
        <v>408</v>
      </c>
      <c r="K8" s="9" t="s">
        <v>315</v>
      </c>
      <c r="L8" s="9" t="s">
        <v>409</v>
      </c>
      <c r="M8" s="10" t="n">
        <f aca="false">P8*3+Q8</f>
        <v>23</v>
      </c>
      <c r="N8" s="10" t="n">
        <v>68</v>
      </c>
      <c r="O8" s="11" t="n">
        <f aca="false">SUM(P8:R8)</f>
        <v>18</v>
      </c>
      <c r="P8" s="11" t="n">
        <v>6</v>
      </c>
      <c r="Q8" s="11" t="n">
        <v>5</v>
      </c>
      <c r="R8" s="11" t="n">
        <v>7</v>
      </c>
      <c r="S8" s="10" t="n">
        <v>33</v>
      </c>
      <c r="T8" s="10" t="n">
        <v>36</v>
      </c>
      <c r="U8" s="17"/>
    </row>
    <row r="9" customFormat="false" ht="25.5" hidden="false" customHeight="true" outlineLevel="0" collapsed="false">
      <c r="A9" s="6" t="n">
        <v>7</v>
      </c>
      <c r="B9" s="7" t="s">
        <v>48</v>
      </c>
      <c r="C9" s="9" t="s">
        <v>184</v>
      </c>
      <c r="D9" s="9" t="s">
        <v>116</v>
      </c>
      <c r="E9" s="9" t="s">
        <v>399</v>
      </c>
      <c r="F9" s="9" t="s">
        <v>98</v>
      </c>
      <c r="G9" s="9" t="s">
        <v>166</v>
      </c>
      <c r="H9" s="9" t="s">
        <v>237</v>
      </c>
      <c r="I9" s="8"/>
      <c r="J9" s="15" t="s">
        <v>410</v>
      </c>
      <c r="K9" s="9" t="s">
        <v>63</v>
      </c>
      <c r="L9" s="9" t="s">
        <v>411</v>
      </c>
      <c r="M9" s="10" t="n">
        <f aca="false">P9*3+Q9</f>
        <v>22</v>
      </c>
      <c r="N9" s="10" t="n">
        <v>76</v>
      </c>
      <c r="O9" s="11" t="n">
        <f aca="false">SUM(P9:R9)</f>
        <v>18</v>
      </c>
      <c r="P9" s="11" t="n">
        <v>5</v>
      </c>
      <c r="Q9" s="11" t="n">
        <v>7</v>
      </c>
      <c r="R9" s="11" t="n">
        <v>6</v>
      </c>
      <c r="S9" s="10" t="n">
        <v>32</v>
      </c>
      <c r="T9" s="10" t="n">
        <v>32</v>
      </c>
      <c r="U9" s="17"/>
    </row>
    <row r="10" customFormat="false" ht="25.5" hidden="false" customHeight="true" outlineLevel="0" collapsed="false">
      <c r="A10" s="6" t="n">
        <v>8</v>
      </c>
      <c r="B10" s="7" t="s">
        <v>74</v>
      </c>
      <c r="C10" s="9" t="s">
        <v>412</v>
      </c>
      <c r="D10" s="9" t="s">
        <v>166</v>
      </c>
      <c r="E10" s="9" t="s">
        <v>79</v>
      </c>
      <c r="F10" s="9" t="s">
        <v>230</v>
      </c>
      <c r="G10" s="9" t="s">
        <v>398</v>
      </c>
      <c r="H10" s="9" t="s">
        <v>413</v>
      </c>
      <c r="I10" s="9" t="s">
        <v>414</v>
      </c>
      <c r="J10" s="8"/>
      <c r="K10" s="9" t="s">
        <v>251</v>
      </c>
      <c r="L10" s="9" t="s">
        <v>16</v>
      </c>
      <c r="M10" s="10" t="n">
        <f aca="false">P10*3+Q10</f>
        <v>20</v>
      </c>
      <c r="N10" s="10" t="n">
        <v>69</v>
      </c>
      <c r="O10" s="11" t="n">
        <f aca="false">SUM(P10:R10)</f>
        <v>18</v>
      </c>
      <c r="P10" s="11" t="n">
        <v>5</v>
      </c>
      <c r="Q10" s="11" t="n">
        <v>5</v>
      </c>
      <c r="R10" s="11" t="n">
        <v>8</v>
      </c>
      <c r="S10" s="10" t="n">
        <v>28</v>
      </c>
      <c r="T10" s="10" t="n">
        <v>35</v>
      </c>
      <c r="U10" s="17"/>
    </row>
    <row r="11" customFormat="false" ht="25.5" hidden="false" customHeight="true" outlineLevel="0" collapsed="false">
      <c r="A11" s="6" t="n">
        <v>9</v>
      </c>
      <c r="B11" s="12" t="s">
        <v>377</v>
      </c>
      <c r="C11" s="9" t="s">
        <v>57</v>
      </c>
      <c r="D11" s="9" t="s">
        <v>314</v>
      </c>
      <c r="E11" s="9" t="s">
        <v>415</v>
      </c>
      <c r="F11" s="9" t="s">
        <v>416</v>
      </c>
      <c r="G11" s="9" t="s">
        <v>113</v>
      </c>
      <c r="H11" s="9" t="s">
        <v>275</v>
      </c>
      <c r="I11" s="9" t="s">
        <v>85</v>
      </c>
      <c r="J11" s="9" t="s">
        <v>202</v>
      </c>
      <c r="K11" s="8"/>
      <c r="L11" s="15" t="s">
        <v>219</v>
      </c>
      <c r="M11" s="10" t="n">
        <f aca="false">P11*3+Q11</f>
        <v>19</v>
      </c>
      <c r="N11" s="10" t="n">
        <v>72</v>
      </c>
      <c r="O11" s="11" t="n">
        <f aca="false">SUM(P11:R11)</f>
        <v>18</v>
      </c>
      <c r="P11" s="11" t="n">
        <v>5</v>
      </c>
      <c r="Q11" s="11" t="n">
        <v>4</v>
      </c>
      <c r="R11" s="11" t="n">
        <v>9</v>
      </c>
      <c r="S11" s="10" t="n">
        <v>32</v>
      </c>
      <c r="T11" s="10" t="n">
        <v>37</v>
      </c>
      <c r="U11" s="17"/>
    </row>
    <row r="12" customFormat="false" ht="25.5" hidden="false" customHeight="true" outlineLevel="0" collapsed="false">
      <c r="A12" s="6" t="n">
        <v>10</v>
      </c>
      <c r="B12" s="7" t="s">
        <v>80</v>
      </c>
      <c r="C12" s="9" t="s">
        <v>230</v>
      </c>
      <c r="D12" s="9" t="s">
        <v>344</v>
      </c>
      <c r="E12" s="9" t="s">
        <v>407</v>
      </c>
      <c r="F12" s="9" t="s">
        <v>53</v>
      </c>
      <c r="G12" s="9" t="s">
        <v>188</v>
      </c>
      <c r="H12" s="9" t="s">
        <v>417</v>
      </c>
      <c r="I12" s="9" t="s">
        <v>418</v>
      </c>
      <c r="J12" s="9" t="s">
        <v>66</v>
      </c>
      <c r="K12" s="9" t="s">
        <v>105</v>
      </c>
      <c r="L12" s="8"/>
      <c r="M12" s="10" t="n">
        <f aca="false">P12*3+Q12</f>
        <v>19</v>
      </c>
      <c r="N12" s="10" t="n">
        <v>70</v>
      </c>
      <c r="O12" s="11" t="n">
        <f aca="false">SUM(P12:R12)</f>
        <v>18</v>
      </c>
      <c r="P12" s="11" t="n">
        <v>5</v>
      </c>
      <c r="Q12" s="11" t="n">
        <v>4</v>
      </c>
      <c r="R12" s="11" t="n">
        <v>9</v>
      </c>
      <c r="S12" s="10" t="n">
        <v>26</v>
      </c>
      <c r="T12" s="10" t="n">
        <v>33</v>
      </c>
      <c r="U12" s="17"/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4" min="3" style="1" width="5.56"/>
    <col collapsed="false" customWidth="true" hidden="false" outlineLevel="0" max="15" min="15" style="1" width="5.41"/>
    <col collapsed="false" customWidth="true" hidden="false" outlineLevel="0" max="16" min="16" style="1" width="6.13"/>
    <col collapsed="false" customWidth="true" hidden="false" outlineLevel="0" max="17" min="17" style="1" width="4.99"/>
    <col collapsed="false" customWidth="true" hidden="false" outlineLevel="0" max="20" min="18" style="1" width="4.41"/>
    <col collapsed="false" customWidth="true" hidden="false" outlineLevel="0" max="22" min="21" style="1" width="5.56"/>
    <col collapsed="false" customWidth="false" hidden="false" outlineLevel="0" max="257" min="2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customFormat="false" ht="25.5" hidden="false" customHeight="true" outlineLevel="0" collapsed="false">
      <c r="A3" s="6" t="n">
        <v>1</v>
      </c>
      <c r="B3" s="12" t="s">
        <v>56</v>
      </c>
      <c r="C3" s="8"/>
      <c r="D3" s="9" t="s">
        <v>27</v>
      </c>
      <c r="E3" s="9" t="s">
        <v>286</v>
      </c>
      <c r="F3" s="9" t="s">
        <v>419</v>
      </c>
      <c r="G3" s="9" t="s">
        <v>145</v>
      </c>
      <c r="H3" s="9" t="s">
        <v>214</v>
      </c>
      <c r="I3" s="9" t="s">
        <v>420</v>
      </c>
      <c r="J3" s="9" t="s">
        <v>46</v>
      </c>
      <c r="K3" s="9" t="s">
        <v>421</v>
      </c>
      <c r="L3" s="9" t="s">
        <v>259</v>
      </c>
      <c r="M3" s="9" t="s">
        <v>230</v>
      </c>
      <c r="N3" s="9" t="s">
        <v>411</v>
      </c>
      <c r="O3" s="10" t="n">
        <f aca="false">R3*3+S3</f>
        <v>40</v>
      </c>
      <c r="P3" s="10" t="n">
        <v>90</v>
      </c>
      <c r="Q3" s="11" t="n">
        <f aca="false">SUM(R3:T3)</f>
        <v>22</v>
      </c>
      <c r="R3" s="11" t="n">
        <v>12</v>
      </c>
      <c r="S3" s="11" t="n">
        <v>4</v>
      </c>
      <c r="T3" s="11" t="n">
        <v>6</v>
      </c>
      <c r="U3" s="10" t="n">
        <v>43</v>
      </c>
      <c r="V3" s="10" t="n">
        <v>34</v>
      </c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76</v>
      </c>
      <c r="D4" s="8"/>
      <c r="E4" s="9" t="s">
        <v>422</v>
      </c>
      <c r="F4" s="9" t="s">
        <v>120</v>
      </c>
      <c r="G4" s="9" t="s">
        <v>423</v>
      </c>
      <c r="H4" s="9" t="s">
        <v>424</v>
      </c>
      <c r="I4" s="9" t="s">
        <v>425</v>
      </c>
      <c r="J4" s="9" t="s">
        <v>426</v>
      </c>
      <c r="K4" s="9" t="s">
        <v>69</v>
      </c>
      <c r="L4" s="13" t="s">
        <v>427</v>
      </c>
      <c r="M4" s="9" t="s">
        <v>200</v>
      </c>
      <c r="N4" s="9" t="s">
        <v>134</v>
      </c>
      <c r="O4" s="10" t="n">
        <f aca="false">R4*3+S4</f>
        <v>39</v>
      </c>
      <c r="P4" s="10" t="n">
        <v>95</v>
      </c>
      <c r="Q4" s="11" t="n">
        <f aca="false">SUM(R4:T4)</f>
        <v>22</v>
      </c>
      <c r="R4" s="11" t="n">
        <v>12</v>
      </c>
      <c r="S4" s="11" t="n">
        <v>3</v>
      </c>
      <c r="T4" s="11" t="n">
        <v>7</v>
      </c>
      <c r="U4" s="10" t="n">
        <v>43</v>
      </c>
      <c r="V4" s="10" t="n">
        <v>32</v>
      </c>
    </row>
    <row r="5" customFormat="false" ht="25.5" hidden="false" customHeight="true" outlineLevel="0" collapsed="false">
      <c r="A5" s="6" t="n">
        <v>3</v>
      </c>
      <c r="B5" s="12" t="s">
        <v>182</v>
      </c>
      <c r="C5" s="9" t="s">
        <v>309</v>
      </c>
      <c r="D5" s="9" t="s">
        <v>428</v>
      </c>
      <c r="E5" s="8"/>
      <c r="F5" s="9" t="s">
        <v>429</v>
      </c>
      <c r="G5" s="9" t="s">
        <v>46</v>
      </c>
      <c r="H5" s="9" t="s">
        <v>164</v>
      </c>
      <c r="I5" s="9" t="s">
        <v>430</v>
      </c>
      <c r="J5" s="9" t="s">
        <v>431</v>
      </c>
      <c r="K5" s="9" t="s">
        <v>136</v>
      </c>
      <c r="L5" s="9" t="s">
        <v>265</v>
      </c>
      <c r="M5" s="9" t="s">
        <v>262</v>
      </c>
      <c r="N5" s="9" t="s">
        <v>375</v>
      </c>
      <c r="O5" s="10" t="n">
        <f aca="false">R5*3+S5</f>
        <v>37</v>
      </c>
      <c r="P5" s="10" t="n">
        <v>102</v>
      </c>
      <c r="Q5" s="11" t="n">
        <f aca="false">SUM(R5:T5)</f>
        <v>22</v>
      </c>
      <c r="R5" s="11" t="n">
        <v>11</v>
      </c>
      <c r="S5" s="11" t="n">
        <v>4</v>
      </c>
      <c r="T5" s="11" t="n">
        <v>7</v>
      </c>
      <c r="U5" s="10" t="n">
        <v>31</v>
      </c>
      <c r="V5" s="10" t="n">
        <v>27</v>
      </c>
    </row>
    <row r="6" customFormat="false" ht="25.5" hidden="false" customHeight="true" outlineLevel="0" collapsed="false">
      <c r="A6" s="6" t="n">
        <v>4</v>
      </c>
      <c r="B6" s="12" t="s">
        <v>432</v>
      </c>
      <c r="C6" s="9" t="s">
        <v>433</v>
      </c>
      <c r="D6" s="9" t="s">
        <v>133</v>
      </c>
      <c r="E6" s="9" t="s">
        <v>434</v>
      </c>
      <c r="F6" s="8"/>
      <c r="G6" s="9" t="s">
        <v>341</v>
      </c>
      <c r="H6" s="9" t="s">
        <v>121</v>
      </c>
      <c r="I6" s="9" t="s">
        <v>435</v>
      </c>
      <c r="J6" s="9" t="s">
        <v>436</v>
      </c>
      <c r="K6" s="9" t="s">
        <v>355</v>
      </c>
      <c r="L6" s="9" t="s">
        <v>437</v>
      </c>
      <c r="M6" s="9" t="s">
        <v>181</v>
      </c>
      <c r="N6" s="15" t="s">
        <v>335</v>
      </c>
      <c r="O6" s="10" t="n">
        <f aca="false">R6*3+S6</f>
        <v>37</v>
      </c>
      <c r="P6" s="10" t="n">
        <v>100</v>
      </c>
      <c r="Q6" s="11" t="n">
        <f aca="false">SUM(R6:T6)</f>
        <v>22</v>
      </c>
      <c r="R6" s="11" t="n">
        <v>11</v>
      </c>
      <c r="S6" s="11" t="n">
        <v>4</v>
      </c>
      <c r="T6" s="11" t="n">
        <v>7</v>
      </c>
      <c r="U6" s="10" t="n">
        <v>39</v>
      </c>
      <c r="V6" s="10" t="n">
        <v>33</v>
      </c>
    </row>
    <row r="7" customFormat="false" ht="25.5" hidden="false" customHeight="true" outlineLevel="0" collapsed="false">
      <c r="A7" s="6" t="n">
        <v>5</v>
      </c>
      <c r="B7" s="7" t="s">
        <v>10</v>
      </c>
      <c r="C7" s="9" t="s">
        <v>111</v>
      </c>
      <c r="D7" s="9" t="s">
        <v>438</v>
      </c>
      <c r="E7" s="9" t="s">
        <v>84</v>
      </c>
      <c r="F7" s="9" t="s">
        <v>389</v>
      </c>
      <c r="G7" s="8"/>
      <c r="H7" s="9" t="s">
        <v>259</v>
      </c>
      <c r="I7" s="9" t="s">
        <v>91</v>
      </c>
      <c r="J7" s="9" t="s">
        <v>67</v>
      </c>
      <c r="K7" s="9" t="s">
        <v>102</v>
      </c>
      <c r="L7" s="15" t="s">
        <v>439</v>
      </c>
      <c r="M7" s="9" t="s">
        <v>115</v>
      </c>
      <c r="N7" s="9" t="s">
        <v>33</v>
      </c>
      <c r="O7" s="10" t="n">
        <f aca="false">R7*3+S7</f>
        <v>34</v>
      </c>
      <c r="P7" s="10" t="n">
        <v>95</v>
      </c>
      <c r="Q7" s="11" t="n">
        <f aca="false">SUM(R7:T7)</f>
        <v>22</v>
      </c>
      <c r="R7" s="11" t="n">
        <v>10</v>
      </c>
      <c r="S7" s="11" t="n">
        <v>4</v>
      </c>
      <c r="T7" s="11" t="n">
        <v>8</v>
      </c>
      <c r="U7" s="10" t="n">
        <v>34</v>
      </c>
      <c r="V7" s="10" t="n">
        <v>31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39</v>
      </c>
      <c r="D8" s="9" t="s">
        <v>440</v>
      </c>
      <c r="E8" s="9" t="s">
        <v>184</v>
      </c>
      <c r="F8" s="9" t="s">
        <v>146</v>
      </c>
      <c r="G8" s="9" t="s">
        <v>189</v>
      </c>
      <c r="H8" s="8"/>
      <c r="I8" s="15" t="s">
        <v>171</v>
      </c>
      <c r="J8" s="15" t="s">
        <v>134</v>
      </c>
      <c r="K8" s="9" t="s">
        <v>385</v>
      </c>
      <c r="L8" s="9" t="s">
        <v>436</v>
      </c>
      <c r="M8" s="9" t="s">
        <v>219</v>
      </c>
      <c r="N8" s="9" t="s">
        <v>21</v>
      </c>
      <c r="O8" s="10" t="n">
        <f aca="false">R8*3+S8</f>
        <v>33</v>
      </c>
      <c r="P8" s="10" t="n">
        <v>91</v>
      </c>
      <c r="Q8" s="11" t="n">
        <f aca="false">SUM(R8:T8)</f>
        <v>22</v>
      </c>
      <c r="R8" s="11" t="n">
        <v>9</v>
      </c>
      <c r="S8" s="11" t="n">
        <v>6</v>
      </c>
      <c r="T8" s="11" t="n">
        <v>7</v>
      </c>
      <c r="U8" s="10" t="n">
        <v>34</v>
      </c>
      <c r="V8" s="10" t="n">
        <v>34</v>
      </c>
    </row>
    <row r="9" customFormat="false" ht="25.5" hidden="false" customHeight="true" outlineLevel="0" collapsed="false">
      <c r="A9" s="6" t="n">
        <v>7</v>
      </c>
      <c r="B9" s="7" t="s">
        <v>169</v>
      </c>
      <c r="C9" s="9" t="s">
        <v>441</v>
      </c>
      <c r="D9" s="9" t="s">
        <v>442</v>
      </c>
      <c r="E9" s="9" t="s">
        <v>443</v>
      </c>
      <c r="F9" s="9" t="s">
        <v>444</v>
      </c>
      <c r="G9" s="9" t="s">
        <v>47</v>
      </c>
      <c r="H9" s="9" t="s">
        <v>123</v>
      </c>
      <c r="I9" s="8"/>
      <c r="J9" s="15" t="s">
        <v>112</v>
      </c>
      <c r="K9" s="9" t="s">
        <v>445</v>
      </c>
      <c r="L9" s="9" t="s">
        <v>149</v>
      </c>
      <c r="M9" s="15" t="s">
        <v>157</v>
      </c>
      <c r="N9" s="9" t="s">
        <v>67</v>
      </c>
      <c r="O9" s="10" t="n">
        <f aca="false">R9*3+S9</f>
        <v>29</v>
      </c>
      <c r="P9" s="10" t="n">
        <v>95</v>
      </c>
      <c r="Q9" s="11" t="n">
        <f aca="false">SUM(R9:T9)</f>
        <v>22</v>
      </c>
      <c r="R9" s="11" t="n">
        <v>8</v>
      </c>
      <c r="S9" s="11" t="n">
        <v>5</v>
      </c>
      <c r="T9" s="11" t="n">
        <v>9</v>
      </c>
      <c r="U9" s="10" t="n">
        <v>38</v>
      </c>
      <c r="V9" s="10" t="n">
        <v>35</v>
      </c>
    </row>
    <row r="10" customFormat="false" ht="25.5" hidden="false" customHeight="true" outlineLevel="0" collapsed="false">
      <c r="A10" s="6" t="n">
        <v>8</v>
      </c>
      <c r="B10" s="7" t="s">
        <v>48</v>
      </c>
      <c r="C10" s="9" t="s">
        <v>84</v>
      </c>
      <c r="D10" s="9" t="s">
        <v>446</v>
      </c>
      <c r="E10" s="9" t="s">
        <v>447</v>
      </c>
      <c r="F10" s="9" t="s">
        <v>448</v>
      </c>
      <c r="G10" s="9" t="s">
        <v>26</v>
      </c>
      <c r="H10" s="9" t="s">
        <v>161</v>
      </c>
      <c r="I10" s="9" t="s">
        <v>170</v>
      </c>
      <c r="J10" s="8"/>
      <c r="K10" s="9" t="s">
        <v>339</v>
      </c>
      <c r="L10" s="9" t="s">
        <v>117</v>
      </c>
      <c r="M10" s="9" t="s">
        <v>139</v>
      </c>
      <c r="N10" s="9" t="s">
        <v>120</v>
      </c>
      <c r="O10" s="10" t="n">
        <f aca="false">R10*3+S10</f>
        <v>29</v>
      </c>
      <c r="P10" s="10" t="n">
        <v>88</v>
      </c>
      <c r="Q10" s="11" t="n">
        <f aca="false">SUM(R10:T10)</f>
        <v>22</v>
      </c>
      <c r="R10" s="11" t="n">
        <v>9</v>
      </c>
      <c r="S10" s="11" t="n">
        <v>2</v>
      </c>
      <c r="T10" s="11" t="n">
        <v>11</v>
      </c>
      <c r="U10" s="10" t="n">
        <v>37</v>
      </c>
      <c r="V10" s="10" t="n">
        <v>41</v>
      </c>
    </row>
    <row r="11" customFormat="false" ht="25.5" hidden="false" customHeight="true" outlineLevel="0" collapsed="false">
      <c r="A11" s="6" t="n">
        <v>9</v>
      </c>
      <c r="B11" s="7" t="s">
        <v>30</v>
      </c>
      <c r="C11" s="9" t="s">
        <v>449</v>
      </c>
      <c r="D11" s="9" t="s">
        <v>44</v>
      </c>
      <c r="E11" s="9" t="s">
        <v>124</v>
      </c>
      <c r="F11" s="9" t="s">
        <v>378</v>
      </c>
      <c r="G11" s="9" t="s">
        <v>212</v>
      </c>
      <c r="H11" s="9" t="s">
        <v>340</v>
      </c>
      <c r="I11" s="9" t="s">
        <v>450</v>
      </c>
      <c r="J11" s="9" t="s">
        <v>451</v>
      </c>
      <c r="K11" s="8"/>
      <c r="L11" s="15" t="s">
        <v>46</v>
      </c>
      <c r="M11" s="9" t="s">
        <v>58</v>
      </c>
      <c r="N11" s="9" t="s">
        <v>208</v>
      </c>
      <c r="O11" s="10" t="n">
        <f aca="false">R11*3+S11</f>
        <v>28</v>
      </c>
      <c r="P11" s="10" t="n">
        <v>96</v>
      </c>
      <c r="Q11" s="11" t="n">
        <f aca="false">SUM(R11:T11)</f>
        <v>22</v>
      </c>
      <c r="R11" s="11" t="n">
        <v>9</v>
      </c>
      <c r="S11" s="11" t="n">
        <v>1</v>
      </c>
      <c r="T11" s="11" t="n">
        <v>12</v>
      </c>
      <c r="U11" s="10" t="n">
        <v>37</v>
      </c>
      <c r="V11" s="10" t="n">
        <v>40</v>
      </c>
    </row>
    <row r="12" customFormat="false" ht="25.5" hidden="false" customHeight="true" outlineLevel="0" collapsed="false">
      <c r="A12" s="6" t="n">
        <v>10</v>
      </c>
      <c r="B12" s="7" t="s">
        <v>452</v>
      </c>
      <c r="C12" s="9" t="s">
        <v>189</v>
      </c>
      <c r="D12" s="13" t="s">
        <v>453</v>
      </c>
      <c r="E12" s="9" t="s">
        <v>159</v>
      </c>
      <c r="F12" s="9" t="s">
        <v>454</v>
      </c>
      <c r="G12" s="9" t="s">
        <v>455</v>
      </c>
      <c r="H12" s="9" t="s">
        <v>448</v>
      </c>
      <c r="I12" s="9" t="s">
        <v>183</v>
      </c>
      <c r="J12" s="9" t="s">
        <v>249</v>
      </c>
      <c r="K12" s="9" t="s">
        <v>84</v>
      </c>
      <c r="L12" s="8"/>
      <c r="M12" s="9" t="s">
        <v>163</v>
      </c>
      <c r="N12" s="9" t="s">
        <v>456</v>
      </c>
      <c r="O12" s="10" t="n">
        <f aca="false">R12*3+S12</f>
        <v>25</v>
      </c>
      <c r="P12" s="10" t="n">
        <v>88</v>
      </c>
      <c r="Q12" s="11" t="n">
        <f aca="false">SUM(R12:T12)</f>
        <v>22</v>
      </c>
      <c r="R12" s="11" t="n">
        <v>7</v>
      </c>
      <c r="S12" s="11" t="n">
        <v>4</v>
      </c>
      <c r="T12" s="11" t="n">
        <v>11</v>
      </c>
      <c r="U12" s="10" t="n">
        <v>29</v>
      </c>
      <c r="V12" s="10" t="n">
        <v>36</v>
      </c>
    </row>
    <row r="13" customFormat="false" ht="25.5" hidden="false" customHeight="true" outlineLevel="0" collapsed="false">
      <c r="A13" s="6" t="n">
        <v>11</v>
      </c>
      <c r="B13" s="12" t="s">
        <v>377</v>
      </c>
      <c r="C13" s="9" t="s">
        <v>268</v>
      </c>
      <c r="D13" s="9" t="s">
        <v>218</v>
      </c>
      <c r="E13" s="9" t="s">
        <v>254</v>
      </c>
      <c r="F13" s="9" t="s">
        <v>267</v>
      </c>
      <c r="G13" s="9" t="s">
        <v>257</v>
      </c>
      <c r="H13" s="9" t="s">
        <v>105</v>
      </c>
      <c r="I13" s="9" t="s">
        <v>178</v>
      </c>
      <c r="J13" s="9" t="s">
        <v>214</v>
      </c>
      <c r="K13" s="9" t="s">
        <v>25</v>
      </c>
      <c r="L13" s="9" t="s">
        <v>174</v>
      </c>
      <c r="M13" s="8"/>
      <c r="N13" s="13" t="s">
        <v>264</v>
      </c>
      <c r="O13" s="10" t="n">
        <f aca="false">R13*3+S13</f>
        <v>21</v>
      </c>
      <c r="P13" s="10" t="n">
        <v>71</v>
      </c>
      <c r="Q13" s="11" t="n">
        <f aca="false">SUM(R13:T13)</f>
        <v>22</v>
      </c>
      <c r="R13" s="11" t="n">
        <v>5</v>
      </c>
      <c r="S13" s="11" t="n">
        <v>6</v>
      </c>
      <c r="T13" s="11" t="n">
        <v>11</v>
      </c>
      <c r="U13" s="10" t="n">
        <v>22</v>
      </c>
      <c r="V13" s="10" t="n">
        <v>28</v>
      </c>
    </row>
    <row r="14" customFormat="false" ht="25.5" hidden="false" customHeight="true" outlineLevel="0" collapsed="false">
      <c r="A14" s="6" t="n">
        <v>12</v>
      </c>
      <c r="B14" s="7" t="s">
        <v>74</v>
      </c>
      <c r="C14" s="9" t="s">
        <v>418</v>
      </c>
      <c r="D14" s="9" t="s">
        <v>161</v>
      </c>
      <c r="E14" s="9" t="s">
        <v>371</v>
      </c>
      <c r="F14" s="9" t="s">
        <v>330</v>
      </c>
      <c r="G14" s="9" t="s">
        <v>33</v>
      </c>
      <c r="H14" s="9" t="s">
        <v>11</v>
      </c>
      <c r="I14" s="9" t="s">
        <v>26</v>
      </c>
      <c r="J14" s="9" t="s">
        <v>133</v>
      </c>
      <c r="K14" s="9" t="s">
        <v>185</v>
      </c>
      <c r="L14" s="9" t="s">
        <v>457</v>
      </c>
      <c r="M14" s="13" t="s">
        <v>143</v>
      </c>
      <c r="N14" s="8"/>
      <c r="O14" s="10" t="n">
        <f aca="false">R14*3+S14</f>
        <v>20</v>
      </c>
      <c r="P14" s="10" t="n">
        <v>86</v>
      </c>
      <c r="Q14" s="11" t="n">
        <f aca="false">SUM(R14:T14)</f>
        <v>22</v>
      </c>
      <c r="R14" s="11" t="n">
        <v>5</v>
      </c>
      <c r="S14" s="11" t="n">
        <v>5</v>
      </c>
      <c r="T14" s="11" t="n">
        <v>12</v>
      </c>
      <c r="U14" s="10" t="n">
        <v>30</v>
      </c>
      <c r="V14" s="10" t="n">
        <v>46</v>
      </c>
    </row>
    <row r="15" customFormat="false" ht="25.5" hidden="false" customHeight="true" outlineLevel="0" collapsed="false">
      <c r="W15" s="16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8" min="3" style="1" width="5.56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4" min="22" style="1" width="4.41"/>
    <col collapsed="false" customWidth="true" hidden="false" outlineLevel="0" max="26" min="25" style="1" width="5.56"/>
    <col collapsed="false" customWidth="false" hidden="false" outlineLevel="0" max="27" min="27" style="1" width="7.85"/>
    <col collapsed="false" customWidth="true" hidden="false" outlineLevel="0" max="29" min="28" style="1" width="6.41"/>
    <col collapsed="false" customWidth="false" hidden="false" outlineLevel="0" max="257" min="30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</row>
    <row r="3" customFormat="false" ht="25.5" hidden="false" customHeight="true" outlineLevel="0" collapsed="false">
      <c r="A3" s="6" t="n">
        <v>1</v>
      </c>
      <c r="B3" s="12" t="s">
        <v>458</v>
      </c>
      <c r="C3" s="8"/>
      <c r="D3" s="9" t="s">
        <v>26</v>
      </c>
      <c r="E3" s="9" t="s">
        <v>106</v>
      </c>
      <c r="F3" s="9" t="s">
        <v>459</v>
      </c>
      <c r="G3" s="9" t="s">
        <v>97</v>
      </c>
      <c r="H3" s="9" t="s">
        <v>54</v>
      </c>
      <c r="I3" s="9" t="s">
        <v>293</v>
      </c>
      <c r="J3" s="9" t="s">
        <v>174</v>
      </c>
      <c r="K3" s="9" t="s">
        <v>319</v>
      </c>
      <c r="L3" s="9" t="s">
        <v>281</v>
      </c>
      <c r="M3" s="9" t="s">
        <v>176</v>
      </c>
      <c r="N3" s="9" t="s">
        <v>96</v>
      </c>
      <c r="O3" s="9" t="s">
        <v>396</v>
      </c>
      <c r="P3" s="9" t="s">
        <v>287</v>
      </c>
      <c r="Q3" s="9" t="s">
        <v>15</v>
      </c>
      <c r="R3" s="9" t="s">
        <v>50</v>
      </c>
      <c r="S3" s="10" t="n">
        <f aca="false">V3*3+W3</f>
        <v>53</v>
      </c>
      <c r="T3" s="10" t="n">
        <v>145</v>
      </c>
      <c r="U3" s="11" t="n">
        <f aca="false">SUM(V3:X3)</f>
        <v>30</v>
      </c>
      <c r="V3" s="11" t="n">
        <v>15</v>
      </c>
      <c r="W3" s="11" t="n">
        <v>8</v>
      </c>
      <c r="X3" s="11" t="n">
        <v>7</v>
      </c>
      <c r="Y3" s="10" t="n">
        <v>53</v>
      </c>
      <c r="Z3" s="10" t="n">
        <v>36</v>
      </c>
      <c r="AA3" s="17"/>
    </row>
    <row r="4" customFormat="false" ht="25.5" hidden="false" customHeight="true" outlineLevel="0" collapsed="false">
      <c r="A4" s="6" t="n">
        <v>2</v>
      </c>
      <c r="B4" s="7" t="s">
        <v>10</v>
      </c>
      <c r="C4" s="9" t="s">
        <v>67</v>
      </c>
      <c r="D4" s="8"/>
      <c r="E4" s="9" t="s">
        <v>218</v>
      </c>
      <c r="F4" s="9" t="s">
        <v>123</v>
      </c>
      <c r="G4" s="9" t="s">
        <v>209</v>
      </c>
      <c r="H4" s="9" t="s">
        <v>229</v>
      </c>
      <c r="I4" s="9" t="s">
        <v>100</v>
      </c>
      <c r="J4" s="9" t="s">
        <v>62</v>
      </c>
      <c r="K4" s="9" t="s">
        <v>276</v>
      </c>
      <c r="L4" s="9" t="s">
        <v>33</v>
      </c>
      <c r="M4" s="9" t="s">
        <v>98</v>
      </c>
      <c r="N4" s="9" t="s">
        <v>226</v>
      </c>
      <c r="O4" s="9" t="s">
        <v>146</v>
      </c>
      <c r="P4" s="9" t="s">
        <v>129</v>
      </c>
      <c r="Q4" s="9" t="s">
        <v>460</v>
      </c>
      <c r="R4" s="9" t="s">
        <v>85</v>
      </c>
      <c r="S4" s="10" t="n">
        <f aca="false">V4*3+W4</f>
        <v>49</v>
      </c>
      <c r="T4" s="10" t="n">
        <v>143</v>
      </c>
      <c r="U4" s="11" t="n">
        <f aca="false">SUM(V4:X4)</f>
        <v>30</v>
      </c>
      <c r="V4" s="11" t="n">
        <v>14</v>
      </c>
      <c r="W4" s="11" t="n">
        <v>7</v>
      </c>
      <c r="X4" s="11" t="n">
        <v>9</v>
      </c>
      <c r="Y4" s="10" t="n">
        <v>51</v>
      </c>
      <c r="Z4" s="10" t="n">
        <v>38</v>
      </c>
      <c r="AA4" s="17"/>
    </row>
    <row r="5" customFormat="false" ht="25.5" hidden="false" customHeight="true" outlineLevel="0" collapsed="false">
      <c r="A5" s="6" t="n">
        <v>3</v>
      </c>
      <c r="B5" s="7" t="s">
        <v>48</v>
      </c>
      <c r="C5" s="9" t="s">
        <v>106</v>
      </c>
      <c r="D5" s="9" t="s">
        <v>200</v>
      </c>
      <c r="E5" s="8"/>
      <c r="F5" s="9" t="s">
        <v>119</v>
      </c>
      <c r="G5" s="9" t="s">
        <v>461</v>
      </c>
      <c r="H5" s="9" t="s">
        <v>105</v>
      </c>
      <c r="I5" s="9" t="s">
        <v>459</v>
      </c>
      <c r="J5" s="9" t="s">
        <v>114</v>
      </c>
      <c r="K5" s="9" t="s">
        <v>96</v>
      </c>
      <c r="L5" s="9" t="s">
        <v>71</v>
      </c>
      <c r="M5" s="9" t="s">
        <v>462</v>
      </c>
      <c r="N5" s="9" t="s">
        <v>44</v>
      </c>
      <c r="O5" s="9" t="s">
        <v>51</v>
      </c>
      <c r="P5" s="9" t="s">
        <v>54</v>
      </c>
      <c r="Q5" s="9" t="s">
        <v>460</v>
      </c>
      <c r="R5" s="9" t="s">
        <v>200</v>
      </c>
      <c r="S5" s="10" t="n">
        <f aca="false">V5*3+W5</f>
        <v>48</v>
      </c>
      <c r="T5" s="10" t="n">
        <v>142</v>
      </c>
      <c r="U5" s="11" t="n">
        <f aca="false">SUM(V5:X5)</f>
        <v>30</v>
      </c>
      <c r="V5" s="11" t="n">
        <v>13</v>
      </c>
      <c r="W5" s="11" t="n">
        <v>9</v>
      </c>
      <c r="X5" s="11" t="n">
        <v>8</v>
      </c>
      <c r="Y5" s="10" t="n">
        <v>52</v>
      </c>
      <c r="Z5" s="10" t="n">
        <v>38</v>
      </c>
      <c r="AA5" s="17"/>
    </row>
    <row r="6" customFormat="false" ht="25.5" hidden="false" customHeight="true" outlineLevel="0" collapsed="false">
      <c r="A6" s="6" t="n">
        <v>4</v>
      </c>
      <c r="B6" s="7" t="s">
        <v>20</v>
      </c>
      <c r="C6" s="9" t="s">
        <v>463</v>
      </c>
      <c r="D6" s="9" t="s">
        <v>171</v>
      </c>
      <c r="E6" s="9" t="s">
        <v>109</v>
      </c>
      <c r="F6" s="8"/>
      <c r="G6" s="9" t="s">
        <v>166</v>
      </c>
      <c r="H6" s="9" t="s">
        <v>308</v>
      </c>
      <c r="I6" s="9" t="s">
        <v>287</v>
      </c>
      <c r="J6" s="9" t="s">
        <v>355</v>
      </c>
      <c r="K6" s="9" t="s">
        <v>159</v>
      </c>
      <c r="L6" s="9" t="s">
        <v>189</v>
      </c>
      <c r="M6" s="9" t="s">
        <v>459</v>
      </c>
      <c r="N6" s="15" t="s">
        <v>341</v>
      </c>
      <c r="O6" s="9" t="s">
        <v>49</v>
      </c>
      <c r="P6" s="9" t="s">
        <v>78</v>
      </c>
      <c r="Q6" s="9" t="s">
        <v>79</v>
      </c>
      <c r="R6" s="9" t="s">
        <v>157</v>
      </c>
      <c r="S6" s="10" t="n">
        <f aca="false">V6*3+W6</f>
        <v>48</v>
      </c>
      <c r="T6" s="10" t="n">
        <v>135</v>
      </c>
      <c r="U6" s="11" t="n">
        <f aca="false">SUM(V6:X6)</f>
        <v>30</v>
      </c>
      <c r="V6" s="11" t="n">
        <v>14</v>
      </c>
      <c r="W6" s="11" t="n">
        <v>6</v>
      </c>
      <c r="X6" s="11" t="n">
        <v>10</v>
      </c>
      <c r="Y6" s="10" t="n">
        <v>41</v>
      </c>
      <c r="Z6" s="10" t="n">
        <v>38</v>
      </c>
      <c r="AA6" s="17"/>
    </row>
    <row r="7" customFormat="false" ht="25.5" hidden="false" customHeight="true" outlineLevel="0" collapsed="false">
      <c r="A7" s="6" t="n">
        <v>5</v>
      </c>
      <c r="B7" s="7" t="s">
        <v>74</v>
      </c>
      <c r="C7" s="9" t="s">
        <v>131</v>
      </c>
      <c r="D7" s="9" t="s">
        <v>193</v>
      </c>
      <c r="E7" s="9" t="s">
        <v>464</v>
      </c>
      <c r="F7" s="9" t="s">
        <v>215</v>
      </c>
      <c r="G7" s="8"/>
      <c r="H7" s="9" t="s">
        <v>86</v>
      </c>
      <c r="I7" s="9" t="s">
        <v>174</v>
      </c>
      <c r="J7" s="9" t="s">
        <v>407</v>
      </c>
      <c r="K7" s="9" t="s">
        <v>455</v>
      </c>
      <c r="L7" s="15" t="s">
        <v>108</v>
      </c>
      <c r="M7" s="9" t="s">
        <v>105</v>
      </c>
      <c r="N7" s="9" t="s">
        <v>25</v>
      </c>
      <c r="O7" s="9" t="s">
        <v>465</v>
      </c>
      <c r="P7" s="9" t="s">
        <v>262</v>
      </c>
      <c r="Q7" s="9" t="s">
        <v>279</v>
      </c>
      <c r="R7" s="9" t="s">
        <v>311</v>
      </c>
      <c r="S7" s="10" t="n">
        <f aca="false">V7*3+W7</f>
        <v>47</v>
      </c>
      <c r="T7" s="10" t="n">
        <v>142</v>
      </c>
      <c r="U7" s="11" t="n">
        <f aca="false">SUM(V7:X7)</f>
        <v>30</v>
      </c>
      <c r="V7" s="11" t="n">
        <v>15</v>
      </c>
      <c r="W7" s="11" t="n">
        <v>2</v>
      </c>
      <c r="X7" s="11" t="n">
        <v>13</v>
      </c>
      <c r="Y7" s="10" t="n">
        <v>54</v>
      </c>
      <c r="Z7" s="10" t="n">
        <v>44</v>
      </c>
      <c r="AA7" s="17"/>
    </row>
    <row r="8" customFormat="false" ht="25.5" hidden="false" customHeight="true" outlineLevel="0" collapsed="false">
      <c r="A8" s="6" t="n">
        <v>6</v>
      </c>
      <c r="B8" s="12" t="s">
        <v>377</v>
      </c>
      <c r="C8" s="9" t="s">
        <v>54</v>
      </c>
      <c r="D8" s="9" t="s">
        <v>261</v>
      </c>
      <c r="E8" s="9" t="s">
        <v>219</v>
      </c>
      <c r="F8" s="9" t="s">
        <v>283</v>
      </c>
      <c r="G8" s="9" t="s">
        <v>72</v>
      </c>
      <c r="H8" s="8"/>
      <c r="I8" s="15" t="s">
        <v>35</v>
      </c>
      <c r="J8" s="15" t="s">
        <v>213</v>
      </c>
      <c r="K8" s="9" t="s">
        <v>78</v>
      </c>
      <c r="L8" s="9" t="s">
        <v>466</v>
      </c>
      <c r="M8" s="9" t="s">
        <v>133</v>
      </c>
      <c r="N8" s="9" t="s">
        <v>154</v>
      </c>
      <c r="O8" s="9" t="s">
        <v>124</v>
      </c>
      <c r="P8" s="9" t="s">
        <v>237</v>
      </c>
      <c r="Q8" s="9" t="s">
        <v>420</v>
      </c>
      <c r="R8" s="9" t="s">
        <v>113</v>
      </c>
      <c r="S8" s="10" t="n">
        <f aca="false">V8*3+W8</f>
        <v>45</v>
      </c>
      <c r="T8" s="10" t="n">
        <v>139</v>
      </c>
      <c r="U8" s="11" t="n">
        <f aca="false">SUM(V8:X8)</f>
        <v>30</v>
      </c>
      <c r="V8" s="11" t="n">
        <v>12</v>
      </c>
      <c r="W8" s="11" t="n">
        <v>9</v>
      </c>
      <c r="X8" s="11" t="n">
        <v>9</v>
      </c>
      <c r="Y8" s="10" t="n">
        <v>47</v>
      </c>
      <c r="Z8" s="10" t="n">
        <v>38</v>
      </c>
      <c r="AA8" s="17"/>
    </row>
    <row r="9" customFormat="false" ht="25.5" hidden="false" customHeight="true" outlineLevel="0" collapsed="false">
      <c r="A9" s="6" t="n">
        <v>7</v>
      </c>
      <c r="B9" s="7" t="s">
        <v>80</v>
      </c>
      <c r="C9" s="9" t="s">
        <v>293</v>
      </c>
      <c r="D9" s="9" t="s">
        <v>114</v>
      </c>
      <c r="E9" s="9" t="s">
        <v>463</v>
      </c>
      <c r="F9" s="9" t="s">
        <v>321</v>
      </c>
      <c r="G9" s="9" t="s">
        <v>163</v>
      </c>
      <c r="H9" s="9" t="s">
        <v>59</v>
      </c>
      <c r="I9" s="8"/>
      <c r="J9" s="15" t="s">
        <v>312</v>
      </c>
      <c r="K9" s="9" t="s">
        <v>312</v>
      </c>
      <c r="L9" s="9" t="s">
        <v>194</v>
      </c>
      <c r="M9" s="15" t="s">
        <v>157</v>
      </c>
      <c r="N9" s="9" t="s">
        <v>273</v>
      </c>
      <c r="O9" s="9" t="s">
        <v>149</v>
      </c>
      <c r="P9" s="9" t="s">
        <v>70</v>
      </c>
      <c r="Q9" s="9" t="s">
        <v>261</v>
      </c>
      <c r="R9" s="9" t="s">
        <v>72</v>
      </c>
      <c r="S9" s="10" t="n">
        <f aca="false">V9*3+W9</f>
        <v>45</v>
      </c>
      <c r="T9" s="10" t="n">
        <v>130</v>
      </c>
      <c r="U9" s="11" t="n">
        <f aca="false">SUM(V9:X9)</f>
        <v>30</v>
      </c>
      <c r="V9" s="11" t="n">
        <v>12</v>
      </c>
      <c r="W9" s="11" t="n">
        <v>9</v>
      </c>
      <c r="X9" s="11" t="n">
        <v>9</v>
      </c>
      <c r="Y9" s="10" t="n">
        <v>44</v>
      </c>
      <c r="Z9" s="10" t="n">
        <v>45</v>
      </c>
      <c r="AA9" s="17"/>
    </row>
    <row r="10" customFormat="false" ht="25.5" hidden="false" customHeight="true" outlineLevel="0" collapsed="false">
      <c r="A10" s="6" t="n">
        <v>8</v>
      </c>
      <c r="B10" s="12" t="s">
        <v>432</v>
      </c>
      <c r="C10" s="9" t="s">
        <v>163</v>
      </c>
      <c r="D10" s="9" t="s">
        <v>70</v>
      </c>
      <c r="E10" s="9" t="s">
        <v>100</v>
      </c>
      <c r="F10" s="9" t="s">
        <v>378</v>
      </c>
      <c r="G10" s="9" t="s">
        <v>401</v>
      </c>
      <c r="H10" s="9" t="s">
        <v>126</v>
      </c>
      <c r="I10" s="9" t="s">
        <v>300</v>
      </c>
      <c r="J10" s="8"/>
      <c r="K10" s="9" t="s">
        <v>467</v>
      </c>
      <c r="L10" s="9" t="s">
        <v>338</v>
      </c>
      <c r="M10" s="9" t="s">
        <v>468</v>
      </c>
      <c r="N10" s="9" t="s">
        <v>59</v>
      </c>
      <c r="O10" s="9" t="s">
        <v>469</v>
      </c>
      <c r="P10" s="15" t="s">
        <v>470</v>
      </c>
      <c r="Q10" s="9" t="s">
        <v>471</v>
      </c>
      <c r="R10" s="9" t="s">
        <v>237</v>
      </c>
      <c r="S10" s="10" t="n">
        <f aca="false">V10*3+W10</f>
        <v>43</v>
      </c>
      <c r="T10" s="10" t="n">
        <v>134</v>
      </c>
      <c r="U10" s="11" t="n">
        <f aca="false">SUM(V10:X10)</f>
        <v>30</v>
      </c>
      <c r="V10" s="11" t="n">
        <v>13</v>
      </c>
      <c r="W10" s="11" t="n">
        <v>4</v>
      </c>
      <c r="X10" s="11" t="n">
        <v>13</v>
      </c>
      <c r="Y10" s="10" t="n">
        <v>43</v>
      </c>
      <c r="Z10" s="10" t="n">
        <v>44</v>
      </c>
      <c r="AA10" s="17"/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314</v>
      </c>
      <c r="D11" s="9" t="s">
        <v>281</v>
      </c>
      <c r="E11" s="9" t="s">
        <v>108</v>
      </c>
      <c r="F11" s="9" t="s">
        <v>265</v>
      </c>
      <c r="G11" s="9" t="s">
        <v>439</v>
      </c>
      <c r="H11" s="9" t="s">
        <v>45</v>
      </c>
      <c r="I11" s="9" t="s">
        <v>300</v>
      </c>
      <c r="J11" s="9" t="s">
        <v>472</v>
      </c>
      <c r="K11" s="8"/>
      <c r="L11" s="15" t="s">
        <v>146</v>
      </c>
      <c r="M11" s="9" t="s">
        <v>473</v>
      </c>
      <c r="N11" s="9" t="s">
        <v>108</v>
      </c>
      <c r="O11" s="15" t="s">
        <v>250</v>
      </c>
      <c r="P11" s="9" t="s">
        <v>273</v>
      </c>
      <c r="Q11" s="9" t="s">
        <v>200</v>
      </c>
      <c r="R11" s="9" t="s">
        <v>474</v>
      </c>
      <c r="S11" s="10" t="n">
        <f aca="false">V11*3+W11</f>
        <v>43</v>
      </c>
      <c r="T11" s="10" t="n">
        <v>129</v>
      </c>
      <c r="U11" s="11" t="n">
        <f aca="false">SUM(V11:X11)</f>
        <v>30</v>
      </c>
      <c r="V11" s="11" t="n">
        <v>13</v>
      </c>
      <c r="W11" s="11" t="n">
        <v>4</v>
      </c>
      <c r="X11" s="11" t="n">
        <v>13</v>
      </c>
      <c r="Y11" s="10" t="n">
        <v>44</v>
      </c>
      <c r="Z11" s="10" t="n">
        <v>40</v>
      </c>
      <c r="AA11" s="17"/>
    </row>
    <row r="12" customFormat="false" ht="25.5" hidden="false" customHeight="true" outlineLevel="0" collapsed="false">
      <c r="A12" s="6" t="n">
        <v>10</v>
      </c>
      <c r="B12" s="12" t="s">
        <v>182</v>
      </c>
      <c r="C12" s="9" t="s">
        <v>276</v>
      </c>
      <c r="D12" s="9" t="s">
        <v>33</v>
      </c>
      <c r="E12" s="9" t="s">
        <v>79</v>
      </c>
      <c r="F12" s="9" t="s">
        <v>259</v>
      </c>
      <c r="G12" s="9" t="s">
        <v>96</v>
      </c>
      <c r="H12" s="9" t="s">
        <v>475</v>
      </c>
      <c r="I12" s="9" t="s">
        <v>237</v>
      </c>
      <c r="J12" s="9" t="s">
        <v>361</v>
      </c>
      <c r="K12" s="9" t="s">
        <v>121</v>
      </c>
      <c r="L12" s="8"/>
      <c r="M12" s="9" t="s">
        <v>476</v>
      </c>
      <c r="N12" s="9" t="s">
        <v>265</v>
      </c>
      <c r="O12" s="9" t="s">
        <v>123</v>
      </c>
      <c r="P12" s="9" t="s">
        <v>70</v>
      </c>
      <c r="Q12" s="9" t="s">
        <v>108</v>
      </c>
      <c r="R12" s="9" t="s">
        <v>15</v>
      </c>
      <c r="S12" s="10" t="n">
        <f aca="false">V12*3+W12</f>
        <v>42</v>
      </c>
      <c r="T12" s="10" t="n">
        <v>135</v>
      </c>
      <c r="U12" s="11" t="n">
        <f aca="false">SUM(V12:X12)</f>
        <v>30</v>
      </c>
      <c r="V12" s="11" t="n">
        <v>11</v>
      </c>
      <c r="W12" s="11" t="n">
        <v>9</v>
      </c>
      <c r="X12" s="11" t="n">
        <v>10</v>
      </c>
      <c r="Y12" s="10" t="n">
        <v>36</v>
      </c>
      <c r="Z12" s="10" t="n">
        <v>35</v>
      </c>
      <c r="AA12" s="17"/>
    </row>
    <row r="13" customFormat="false" ht="25.5" hidden="false" customHeight="true" outlineLevel="0" collapsed="false">
      <c r="A13" s="6" t="n">
        <v>11</v>
      </c>
      <c r="B13" s="7" t="s">
        <v>30</v>
      </c>
      <c r="C13" s="9" t="s">
        <v>216</v>
      </c>
      <c r="D13" s="9" t="s">
        <v>144</v>
      </c>
      <c r="E13" s="9" t="s">
        <v>477</v>
      </c>
      <c r="F13" s="9" t="s">
        <v>463</v>
      </c>
      <c r="G13" s="9" t="s">
        <v>219</v>
      </c>
      <c r="H13" s="9" t="s">
        <v>120</v>
      </c>
      <c r="I13" s="9" t="s">
        <v>178</v>
      </c>
      <c r="J13" s="9" t="s">
        <v>478</v>
      </c>
      <c r="K13" s="9" t="s">
        <v>479</v>
      </c>
      <c r="L13" s="9" t="s">
        <v>480</v>
      </c>
      <c r="M13" s="8"/>
      <c r="N13" s="9" t="s">
        <v>70</v>
      </c>
      <c r="O13" s="9" t="s">
        <v>349</v>
      </c>
      <c r="P13" s="9" t="s">
        <v>67</v>
      </c>
      <c r="Q13" s="9" t="s">
        <v>481</v>
      </c>
      <c r="R13" s="15" t="s">
        <v>21</v>
      </c>
      <c r="S13" s="10" t="n">
        <f aca="false">V13*3+W13</f>
        <v>41</v>
      </c>
      <c r="T13" s="10" t="n">
        <v>133</v>
      </c>
      <c r="U13" s="11" t="n">
        <f aca="false">SUM(V13:X13)</f>
        <v>30</v>
      </c>
      <c r="V13" s="11" t="n">
        <v>11</v>
      </c>
      <c r="W13" s="11" t="n">
        <v>8</v>
      </c>
      <c r="X13" s="11" t="n">
        <v>11</v>
      </c>
      <c r="Y13" s="10" t="n">
        <v>54</v>
      </c>
      <c r="Z13" s="10" t="n">
        <v>50</v>
      </c>
      <c r="AA13" s="17"/>
    </row>
    <row r="14" customFormat="false" ht="25.5" hidden="false" customHeight="true" outlineLevel="0" collapsed="false">
      <c r="A14" s="6" t="n">
        <v>12</v>
      </c>
      <c r="B14" s="12" t="s">
        <v>303</v>
      </c>
      <c r="C14" s="9" t="s">
        <v>108</v>
      </c>
      <c r="D14" s="9" t="s">
        <v>220</v>
      </c>
      <c r="E14" s="9" t="s">
        <v>69</v>
      </c>
      <c r="F14" s="9" t="s">
        <v>389</v>
      </c>
      <c r="G14" s="9" t="s">
        <v>58</v>
      </c>
      <c r="H14" s="9" t="s">
        <v>224</v>
      </c>
      <c r="I14" s="9" t="s">
        <v>304</v>
      </c>
      <c r="J14" s="9" t="s">
        <v>35</v>
      </c>
      <c r="K14" s="9" t="s">
        <v>96</v>
      </c>
      <c r="L14" s="9" t="s">
        <v>159</v>
      </c>
      <c r="M14" s="9" t="s">
        <v>62</v>
      </c>
      <c r="N14" s="8"/>
      <c r="O14" s="9" t="s">
        <v>76</v>
      </c>
      <c r="P14" s="9" t="s">
        <v>24</v>
      </c>
      <c r="Q14" s="9" t="s">
        <v>482</v>
      </c>
      <c r="R14" s="9" t="s">
        <v>78</v>
      </c>
      <c r="S14" s="10" t="n">
        <f aca="false">V14*3+W14</f>
        <v>38</v>
      </c>
      <c r="T14" s="10" t="n">
        <v>128</v>
      </c>
      <c r="U14" s="11" t="n">
        <f aca="false">SUM(V14:X14)</f>
        <v>30</v>
      </c>
      <c r="V14" s="11" t="n">
        <v>11</v>
      </c>
      <c r="W14" s="11" t="n">
        <v>5</v>
      </c>
      <c r="X14" s="11" t="n">
        <v>14</v>
      </c>
      <c r="Y14" s="10" t="n">
        <v>36</v>
      </c>
      <c r="Z14" s="10" t="n">
        <v>43</v>
      </c>
      <c r="AA14" s="17"/>
    </row>
    <row r="15" customFormat="false" ht="25.5" hidden="false" customHeight="true" outlineLevel="0" collapsed="false">
      <c r="A15" s="6" t="n">
        <v>13</v>
      </c>
      <c r="B15" s="7" t="s">
        <v>452</v>
      </c>
      <c r="C15" s="9" t="s">
        <v>412</v>
      </c>
      <c r="D15" s="9" t="s">
        <v>121</v>
      </c>
      <c r="E15" s="9" t="s">
        <v>34</v>
      </c>
      <c r="F15" s="9" t="s">
        <v>14</v>
      </c>
      <c r="G15" s="9" t="s">
        <v>483</v>
      </c>
      <c r="H15" s="9" t="s">
        <v>136</v>
      </c>
      <c r="I15" s="9" t="s">
        <v>183</v>
      </c>
      <c r="J15" s="9" t="s">
        <v>470</v>
      </c>
      <c r="K15" s="9" t="s">
        <v>179</v>
      </c>
      <c r="L15" s="9" t="s">
        <v>171</v>
      </c>
      <c r="M15" s="9" t="s">
        <v>349</v>
      </c>
      <c r="N15" s="9" t="s">
        <v>27</v>
      </c>
      <c r="O15" s="8"/>
      <c r="P15" s="9" t="s">
        <v>484</v>
      </c>
      <c r="Q15" s="9" t="s">
        <v>485</v>
      </c>
      <c r="R15" s="13" t="s">
        <v>486</v>
      </c>
      <c r="S15" s="10" t="n">
        <f aca="false">V15*3+W15</f>
        <v>37</v>
      </c>
      <c r="T15" s="10" t="n">
        <v>121</v>
      </c>
      <c r="U15" s="11" t="n">
        <f aca="false">SUM(V15:X15)</f>
        <v>30</v>
      </c>
      <c r="V15" s="11" t="n">
        <v>10</v>
      </c>
      <c r="W15" s="11" t="n">
        <v>7</v>
      </c>
      <c r="X15" s="11" t="n">
        <v>13</v>
      </c>
      <c r="Y15" s="10" t="n">
        <v>33</v>
      </c>
      <c r="Z15" s="10" t="n">
        <v>47</v>
      </c>
      <c r="AA15" s="17"/>
    </row>
    <row r="16" customFormat="false" ht="25.5" hidden="false" customHeight="true" outlineLevel="0" collapsed="false">
      <c r="A16" s="6" t="n">
        <v>14</v>
      </c>
      <c r="B16" s="12" t="s">
        <v>487</v>
      </c>
      <c r="C16" s="9" t="s">
        <v>321</v>
      </c>
      <c r="D16" s="9" t="s">
        <v>256</v>
      </c>
      <c r="E16" s="9" t="s">
        <v>54</v>
      </c>
      <c r="F16" s="9" t="s">
        <v>45</v>
      </c>
      <c r="G16" s="9" t="s">
        <v>254</v>
      </c>
      <c r="H16" s="9" t="s">
        <v>194</v>
      </c>
      <c r="I16" s="9" t="s">
        <v>62</v>
      </c>
      <c r="J16" s="9" t="s">
        <v>469</v>
      </c>
      <c r="K16" s="9" t="s">
        <v>304</v>
      </c>
      <c r="L16" s="9" t="s">
        <v>62</v>
      </c>
      <c r="M16" s="9" t="s">
        <v>26</v>
      </c>
      <c r="N16" s="9" t="s">
        <v>50</v>
      </c>
      <c r="O16" s="9" t="s">
        <v>488</v>
      </c>
      <c r="P16" s="8"/>
      <c r="Q16" s="9" t="s">
        <v>307</v>
      </c>
      <c r="R16" s="9" t="s">
        <v>16</v>
      </c>
      <c r="S16" s="10" t="n">
        <f aca="false">V16*3+W16</f>
        <v>32</v>
      </c>
      <c r="T16" s="10" t="n">
        <v>125</v>
      </c>
      <c r="U16" s="11" t="n">
        <f aca="false">SUM(V16:X16)</f>
        <v>30</v>
      </c>
      <c r="V16" s="11" t="n">
        <v>9</v>
      </c>
      <c r="W16" s="11" t="n">
        <v>5</v>
      </c>
      <c r="X16" s="11" t="n">
        <v>16</v>
      </c>
      <c r="Y16" s="10" t="n">
        <v>36</v>
      </c>
      <c r="Z16" s="10" t="n">
        <v>45</v>
      </c>
      <c r="AA16" s="17"/>
    </row>
    <row r="17" customFormat="false" ht="25.5" hidden="false" customHeight="true" outlineLevel="0" collapsed="false">
      <c r="A17" s="6" t="n">
        <v>15</v>
      </c>
      <c r="B17" s="12" t="s">
        <v>489</v>
      </c>
      <c r="C17" s="9" t="s">
        <v>57</v>
      </c>
      <c r="D17" s="9" t="s">
        <v>490</v>
      </c>
      <c r="E17" s="9" t="s">
        <v>490</v>
      </c>
      <c r="F17" s="9" t="s">
        <v>71</v>
      </c>
      <c r="G17" s="9" t="s">
        <v>307</v>
      </c>
      <c r="H17" s="9" t="s">
        <v>441</v>
      </c>
      <c r="I17" s="9" t="s">
        <v>229</v>
      </c>
      <c r="J17" s="9" t="s">
        <v>491</v>
      </c>
      <c r="K17" s="9" t="s">
        <v>218</v>
      </c>
      <c r="L17" s="9" t="s">
        <v>96</v>
      </c>
      <c r="M17" s="9" t="s">
        <v>492</v>
      </c>
      <c r="N17" s="9" t="s">
        <v>493</v>
      </c>
      <c r="O17" s="9" t="s">
        <v>494</v>
      </c>
      <c r="P17" s="9" t="s">
        <v>279</v>
      </c>
      <c r="Q17" s="8"/>
      <c r="R17" s="9" t="s">
        <v>464</v>
      </c>
      <c r="S17" s="10" t="n">
        <f aca="false">V17*3+W17</f>
        <v>30</v>
      </c>
      <c r="T17" s="10" t="n">
        <v>108</v>
      </c>
      <c r="U17" s="11" t="n">
        <f aca="false">SUM(V17:X17)</f>
        <v>30</v>
      </c>
      <c r="V17" s="11" t="n">
        <v>9</v>
      </c>
      <c r="W17" s="11" t="n">
        <v>3</v>
      </c>
      <c r="X17" s="11" t="n">
        <v>18</v>
      </c>
      <c r="Y17" s="10" t="n">
        <v>45</v>
      </c>
      <c r="Z17" s="10" t="n">
        <v>70</v>
      </c>
      <c r="AA17" s="17"/>
    </row>
    <row r="18" customFormat="false" ht="25.5" hidden="false" customHeight="true" outlineLevel="0" collapsed="false">
      <c r="A18" s="6" t="n">
        <v>16</v>
      </c>
      <c r="B18" s="12" t="s">
        <v>56</v>
      </c>
      <c r="C18" s="9" t="s">
        <v>24</v>
      </c>
      <c r="D18" s="9" t="s">
        <v>63</v>
      </c>
      <c r="E18" s="9" t="s">
        <v>218</v>
      </c>
      <c r="F18" s="9" t="s">
        <v>178</v>
      </c>
      <c r="G18" s="9" t="s">
        <v>298</v>
      </c>
      <c r="H18" s="9" t="s">
        <v>190</v>
      </c>
      <c r="I18" s="9" t="s">
        <v>86</v>
      </c>
      <c r="J18" s="9" t="s">
        <v>194</v>
      </c>
      <c r="K18" s="9" t="s">
        <v>495</v>
      </c>
      <c r="L18" s="9" t="s">
        <v>57</v>
      </c>
      <c r="M18" s="9" t="s">
        <v>11</v>
      </c>
      <c r="N18" s="9" t="s">
        <v>45</v>
      </c>
      <c r="O18" s="13" t="s">
        <v>496</v>
      </c>
      <c r="P18" s="9" t="s">
        <v>66</v>
      </c>
      <c r="Q18" s="9" t="s">
        <v>461</v>
      </c>
      <c r="R18" s="8"/>
      <c r="S18" s="10" t="n">
        <f aca="false">V18*3+W18</f>
        <v>28</v>
      </c>
      <c r="T18" s="10" t="n">
        <v>111</v>
      </c>
      <c r="U18" s="11" t="n">
        <f aca="false">SUM(V18:X18)</f>
        <v>30</v>
      </c>
      <c r="V18" s="11" t="n">
        <v>7</v>
      </c>
      <c r="W18" s="11" t="n">
        <v>7</v>
      </c>
      <c r="X18" s="11" t="n">
        <v>16</v>
      </c>
      <c r="Y18" s="10" t="n">
        <v>31</v>
      </c>
      <c r="Z18" s="10" t="n">
        <v>49</v>
      </c>
      <c r="AA18" s="17"/>
    </row>
    <row r="19" customFormat="false" ht="25.5" hidden="false" customHeight="true" outlineLevel="0" collapsed="false">
      <c r="AA19" s="16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4" min="3" style="1" width="5.56"/>
    <col collapsed="false" customWidth="true" hidden="false" outlineLevel="0" max="15" min="15" style="1" width="5.41"/>
    <col collapsed="false" customWidth="true" hidden="false" outlineLevel="0" max="20" min="16" style="1" width="4.99"/>
    <col collapsed="false" customWidth="true" hidden="false" outlineLevel="0" max="22" min="21" style="1" width="6.13"/>
    <col collapsed="false" customWidth="false" hidden="false" outlineLevel="0" max="257" min="2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customFormat="false" ht="25.5" hidden="false" customHeight="true" outlineLevel="0" collapsed="false">
      <c r="A3" s="6" t="n">
        <v>1</v>
      </c>
      <c r="B3" s="18" t="s">
        <v>30</v>
      </c>
      <c r="C3" s="8"/>
      <c r="D3" s="9" t="s">
        <v>67</v>
      </c>
      <c r="E3" s="9" t="s">
        <v>148</v>
      </c>
      <c r="F3" s="9" t="s">
        <v>497</v>
      </c>
      <c r="G3" s="9" t="s">
        <v>57</v>
      </c>
      <c r="H3" s="9" t="s">
        <v>424</v>
      </c>
      <c r="I3" s="9" t="s">
        <v>25</v>
      </c>
      <c r="J3" s="9" t="s">
        <v>469</v>
      </c>
      <c r="K3" s="9" t="s">
        <v>146</v>
      </c>
      <c r="L3" s="9" t="s">
        <v>146</v>
      </c>
      <c r="M3" s="9" t="s">
        <v>459</v>
      </c>
      <c r="N3" s="9" t="s">
        <v>108</v>
      </c>
      <c r="O3" s="19" t="n">
        <v>40</v>
      </c>
      <c r="P3" s="19" t="n">
        <v>81</v>
      </c>
      <c r="Q3" s="20" t="n">
        <v>22</v>
      </c>
      <c r="R3" s="20" t="n">
        <v>12</v>
      </c>
      <c r="S3" s="20" t="n">
        <v>4</v>
      </c>
      <c r="T3" s="20" t="n">
        <v>6</v>
      </c>
      <c r="U3" s="19" t="n">
        <v>39</v>
      </c>
      <c r="V3" s="19" t="n">
        <v>28</v>
      </c>
    </row>
    <row r="4" customFormat="false" ht="25.5" hidden="false" customHeight="true" outlineLevel="0" collapsed="false">
      <c r="A4" s="6" t="n">
        <v>2</v>
      </c>
      <c r="B4" s="18" t="s">
        <v>80</v>
      </c>
      <c r="C4" s="9" t="s">
        <v>26</v>
      </c>
      <c r="D4" s="8"/>
      <c r="E4" s="9" t="s">
        <v>498</v>
      </c>
      <c r="F4" s="9" t="s">
        <v>473</v>
      </c>
      <c r="G4" s="9" t="s">
        <v>91</v>
      </c>
      <c r="H4" s="9" t="s">
        <v>499</v>
      </c>
      <c r="I4" s="9" t="s">
        <v>95</v>
      </c>
      <c r="J4" s="9" t="s">
        <v>175</v>
      </c>
      <c r="K4" s="9" t="s">
        <v>407</v>
      </c>
      <c r="L4" s="9" t="s">
        <v>404</v>
      </c>
      <c r="M4" s="9" t="s">
        <v>69</v>
      </c>
      <c r="N4" s="9" t="s">
        <v>343</v>
      </c>
      <c r="O4" s="19" t="n">
        <v>38</v>
      </c>
      <c r="P4" s="19" t="n">
        <v>79</v>
      </c>
      <c r="Q4" s="20" t="n">
        <v>22</v>
      </c>
      <c r="R4" s="20" t="n">
        <v>12</v>
      </c>
      <c r="S4" s="20" t="n">
        <v>2</v>
      </c>
      <c r="T4" s="20" t="n">
        <v>8</v>
      </c>
      <c r="U4" s="19" t="n">
        <v>44</v>
      </c>
      <c r="V4" s="19" t="n">
        <v>43</v>
      </c>
    </row>
    <row r="5" customFormat="false" ht="25.5" hidden="false" customHeight="true" outlineLevel="0" collapsed="false">
      <c r="A5" s="6" t="n">
        <v>3</v>
      </c>
      <c r="B5" s="18" t="s">
        <v>65</v>
      </c>
      <c r="C5" s="9" t="s">
        <v>173</v>
      </c>
      <c r="D5" s="9" t="s">
        <v>500</v>
      </c>
      <c r="E5" s="8"/>
      <c r="F5" s="9" t="s">
        <v>212</v>
      </c>
      <c r="G5" s="9" t="s">
        <v>100</v>
      </c>
      <c r="H5" s="9" t="s">
        <v>395</v>
      </c>
      <c r="I5" s="9" t="s">
        <v>11</v>
      </c>
      <c r="J5" s="9" t="s">
        <v>89</v>
      </c>
      <c r="K5" s="9" t="s">
        <v>329</v>
      </c>
      <c r="L5" s="9" t="s">
        <v>146</v>
      </c>
      <c r="M5" s="9" t="s">
        <v>54</v>
      </c>
      <c r="N5" s="9" t="s">
        <v>481</v>
      </c>
      <c r="O5" s="19" t="n">
        <v>37</v>
      </c>
      <c r="P5" s="19" t="n">
        <v>76</v>
      </c>
      <c r="Q5" s="20" t="n">
        <v>22</v>
      </c>
      <c r="R5" s="20" t="n">
        <v>10</v>
      </c>
      <c r="S5" s="20" t="n">
        <v>7</v>
      </c>
      <c r="T5" s="20" t="n">
        <v>5</v>
      </c>
      <c r="U5" s="19" t="n">
        <v>46</v>
      </c>
      <c r="V5" s="19" t="n">
        <v>35</v>
      </c>
    </row>
    <row r="6" customFormat="false" ht="25.5" hidden="false" customHeight="true" outlineLevel="0" collapsed="false">
      <c r="A6" s="6" t="n">
        <v>4</v>
      </c>
      <c r="B6" s="18" t="s">
        <v>20</v>
      </c>
      <c r="C6" s="9" t="s">
        <v>501</v>
      </c>
      <c r="D6" s="9" t="s">
        <v>479</v>
      </c>
      <c r="E6" s="9" t="s">
        <v>102</v>
      </c>
      <c r="F6" s="8"/>
      <c r="G6" s="9" t="s">
        <v>502</v>
      </c>
      <c r="H6" s="9" t="s">
        <v>201</v>
      </c>
      <c r="I6" s="9" t="s">
        <v>503</v>
      </c>
      <c r="J6" s="9" t="s">
        <v>194</v>
      </c>
      <c r="K6" s="9" t="s">
        <v>69</v>
      </c>
      <c r="L6" s="9" t="s">
        <v>41</v>
      </c>
      <c r="M6" s="13" t="s">
        <v>504</v>
      </c>
      <c r="N6" s="9" t="s">
        <v>505</v>
      </c>
      <c r="O6" s="19" t="n">
        <v>34</v>
      </c>
      <c r="P6" s="19" t="n">
        <v>74</v>
      </c>
      <c r="Q6" s="20" t="n">
        <v>22</v>
      </c>
      <c r="R6" s="20" t="n">
        <v>11</v>
      </c>
      <c r="S6" s="20" t="n">
        <v>1</v>
      </c>
      <c r="T6" s="20" t="n">
        <v>10</v>
      </c>
      <c r="U6" s="19" t="n">
        <v>43</v>
      </c>
      <c r="V6" s="19" t="n">
        <v>44</v>
      </c>
    </row>
    <row r="7" customFormat="false" ht="25.5" hidden="false" customHeight="true" outlineLevel="0" collapsed="false">
      <c r="A7" s="6" t="n">
        <v>5</v>
      </c>
      <c r="B7" s="21" t="s">
        <v>432</v>
      </c>
      <c r="C7" s="9" t="s">
        <v>15</v>
      </c>
      <c r="D7" s="9" t="s">
        <v>47</v>
      </c>
      <c r="E7" s="9" t="s">
        <v>114</v>
      </c>
      <c r="F7" s="9" t="s">
        <v>506</v>
      </c>
      <c r="G7" s="8"/>
      <c r="H7" s="9" t="s">
        <v>127</v>
      </c>
      <c r="I7" s="9" t="s">
        <v>280</v>
      </c>
      <c r="J7" s="9" t="s">
        <v>137</v>
      </c>
      <c r="K7" s="9" t="s">
        <v>79</v>
      </c>
      <c r="L7" s="9" t="s">
        <v>46</v>
      </c>
      <c r="M7" s="9" t="s">
        <v>280</v>
      </c>
      <c r="N7" s="9" t="s">
        <v>224</v>
      </c>
      <c r="O7" s="19" t="n">
        <v>33</v>
      </c>
      <c r="P7" s="19" t="n">
        <v>77</v>
      </c>
      <c r="Q7" s="20" t="n">
        <v>22</v>
      </c>
      <c r="R7" s="20" t="n">
        <v>10</v>
      </c>
      <c r="S7" s="20" t="n">
        <v>3</v>
      </c>
      <c r="T7" s="20" t="n">
        <v>9</v>
      </c>
      <c r="U7" s="19" t="n">
        <v>33</v>
      </c>
      <c r="V7" s="19" t="n">
        <v>31</v>
      </c>
    </row>
    <row r="8" customFormat="false" ht="25.5" hidden="false" customHeight="true" outlineLevel="0" collapsed="false">
      <c r="A8" s="6" t="n">
        <v>6</v>
      </c>
      <c r="B8" s="18" t="s">
        <v>169</v>
      </c>
      <c r="C8" s="9" t="s">
        <v>440</v>
      </c>
      <c r="D8" s="9" t="s">
        <v>507</v>
      </c>
      <c r="E8" s="9" t="s">
        <v>406</v>
      </c>
      <c r="F8" s="9" t="s">
        <v>238</v>
      </c>
      <c r="G8" s="9" t="s">
        <v>188</v>
      </c>
      <c r="H8" s="8"/>
      <c r="I8" s="9" t="s">
        <v>508</v>
      </c>
      <c r="J8" s="9" t="s">
        <v>305</v>
      </c>
      <c r="K8" s="9" t="s">
        <v>405</v>
      </c>
      <c r="L8" s="9" t="s">
        <v>407</v>
      </c>
      <c r="M8" s="9" t="s">
        <v>230</v>
      </c>
      <c r="N8" s="9" t="s">
        <v>274</v>
      </c>
      <c r="O8" s="19" t="n">
        <v>33</v>
      </c>
      <c r="P8" s="19" t="n">
        <v>76</v>
      </c>
      <c r="Q8" s="20" t="n">
        <v>22</v>
      </c>
      <c r="R8" s="20" t="n">
        <v>10</v>
      </c>
      <c r="S8" s="20" t="n">
        <v>3</v>
      </c>
      <c r="T8" s="20" t="n">
        <v>9</v>
      </c>
      <c r="U8" s="19" t="n">
        <v>46</v>
      </c>
      <c r="V8" s="19" t="n">
        <v>43</v>
      </c>
    </row>
    <row r="9" customFormat="false" ht="25.5" hidden="false" customHeight="true" outlineLevel="0" collapsed="false">
      <c r="A9" s="6" t="n">
        <v>7</v>
      </c>
      <c r="B9" s="22" t="s">
        <v>74</v>
      </c>
      <c r="C9" s="9" t="s">
        <v>58</v>
      </c>
      <c r="D9" s="9" t="s">
        <v>87</v>
      </c>
      <c r="E9" s="9" t="s">
        <v>21</v>
      </c>
      <c r="F9" s="9" t="s">
        <v>509</v>
      </c>
      <c r="G9" s="9" t="s">
        <v>272</v>
      </c>
      <c r="H9" s="9" t="s">
        <v>510</v>
      </c>
      <c r="I9" s="8"/>
      <c r="J9" s="9" t="s">
        <v>69</v>
      </c>
      <c r="K9" s="9" t="s">
        <v>424</v>
      </c>
      <c r="L9" s="9" t="s">
        <v>176</v>
      </c>
      <c r="M9" s="9" t="s">
        <v>226</v>
      </c>
      <c r="N9" s="9" t="s">
        <v>178</v>
      </c>
      <c r="O9" s="19" t="n">
        <v>32</v>
      </c>
      <c r="P9" s="19" t="n">
        <v>76</v>
      </c>
      <c r="Q9" s="20" t="n">
        <v>22</v>
      </c>
      <c r="R9" s="20" t="n">
        <v>10</v>
      </c>
      <c r="S9" s="20" t="n">
        <v>2</v>
      </c>
      <c r="T9" s="20" t="n">
        <v>10</v>
      </c>
      <c r="U9" s="19" t="n">
        <v>40</v>
      </c>
      <c r="V9" s="19" t="n">
        <v>37</v>
      </c>
    </row>
    <row r="10" customFormat="false" ht="25.5" hidden="false" customHeight="true" outlineLevel="0" collapsed="false">
      <c r="A10" s="6" t="n">
        <v>8</v>
      </c>
      <c r="B10" s="18" t="s">
        <v>452</v>
      </c>
      <c r="C10" s="9" t="s">
        <v>470</v>
      </c>
      <c r="D10" s="9" t="s">
        <v>207</v>
      </c>
      <c r="E10" s="9" t="s">
        <v>19</v>
      </c>
      <c r="F10" s="9" t="s">
        <v>237</v>
      </c>
      <c r="G10" s="9" t="s">
        <v>116</v>
      </c>
      <c r="H10" s="9" t="s">
        <v>294</v>
      </c>
      <c r="I10" s="9" t="s">
        <v>44</v>
      </c>
      <c r="J10" s="8"/>
      <c r="K10" s="9" t="s">
        <v>161</v>
      </c>
      <c r="L10" s="9" t="s">
        <v>511</v>
      </c>
      <c r="M10" s="9" t="s">
        <v>387</v>
      </c>
      <c r="N10" s="9" t="s">
        <v>104</v>
      </c>
      <c r="O10" s="19" t="n">
        <v>30</v>
      </c>
      <c r="P10" s="19" t="n">
        <v>77</v>
      </c>
      <c r="Q10" s="20" t="n">
        <v>22</v>
      </c>
      <c r="R10" s="20" t="n">
        <v>8</v>
      </c>
      <c r="S10" s="20" t="n">
        <v>6</v>
      </c>
      <c r="T10" s="20" t="n">
        <v>8</v>
      </c>
      <c r="U10" s="19" t="n">
        <v>37</v>
      </c>
      <c r="V10" s="19" t="n">
        <v>34</v>
      </c>
    </row>
    <row r="11" customFormat="false" ht="25.5" hidden="false" customHeight="true" outlineLevel="0" collapsed="false">
      <c r="A11" s="6" t="n">
        <v>9</v>
      </c>
      <c r="B11" s="23" t="s">
        <v>512</v>
      </c>
      <c r="C11" s="9" t="s">
        <v>121</v>
      </c>
      <c r="D11" s="9" t="s">
        <v>401</v>
      </c>
      <c r="E11" s="9" t="s">
        <v>391</v>
      </c>
      <c r="F11" s="9" t="s">
        <v>44</v>
      </c>
      <c r="G11" s="9" t="s">
        <v>71</v>
      </c>
      <c r="H11" s="9" t="s">
        <v>398</v>
      </c>
      <c r="I11" s="9" t="s">
        <v>440</v>
      </c>
      <c r="J11" s="9" t="s">
        <v>134</v>
      </c>
      <c r="K11" s="8"/>
      <c r="L11" s="9" t="s">
        <v>67</v>
      </c>
      <c r="M11" s="9" t="s">
        <v>176</v>
      </c>
      <c r="N11" s="9" t="s">
        <v>95</v>
      </c>
      <c r="O11" s="19" t="n">
        <v>27</v>
      </c>
      <c r="P11" s="19" t="n">
        <v>80</v>
      </c>
      <c r="Q11" s="20" t="n">
        <v>22</v>
      </c>
      <c r="R11" s="20" t="n">
        <v>8</v>
      </c>
      <c r="S11" s="20" t="n">
        <v>3</v>
      </c>
      <c r="T11" s="20" t="n">
        <v>11</v>
      </c>
      <c r="U11" s="19" t="n">
        <v>35</v>
      </c>
      <c r="V11" s="19" t="n">
        <v>39</v>
      </c>
    </row>
    <row r="12" customFormat="false" ht="25.5" hidden="false" customHeight="true" outlineLevel="0" collapsed="false">
      <c r="A12" s="6" t="n">
        <v>10</v>
      </c>
      <c r="B12" s="18" t="s">
        <v>48</v>
      </c>
      <c r="C12" s="9" t="s">
        <v>121</v>
      </c>
      <c r="D12" s="9" t="s">
        <v>397</v>
      </c>
      <c r="E12" s="9" t="s">
        <v>121</v>
      </c>
      <c r="F12" s="9" t="s">
        <v>13</v>
      </c>
      <c r="G12" s="9" t="s">
        <v>84</v>
      </c>
      <c r="H12" s="9" t="s">
        <v>401</v>
      </c>
      <c r="I12" s="9" t="s">
        <v>216</v>
      </c>
      <c r="J12" s="9" t="s">
        <v>513</v>
      </c>
      <c r="K12" s="9" t="s">
        <v>26</v>
      </c>
      <c r="L12" s="8"/>
      <c r="M12" s="9" t="s">
        <v>219</v>
      </c>
      <c r="N12" s="9" t="s">
        <v>171</v>
      </c>
      <c r="O12" s="19" t="n">
        <v>25</v>
      </c>
      <c r="P12" s="19" t="n">
        <v>79</v>
      </c>
      <c r="Q12" s="20" t="n">
        <v>22</v>
      </c>
      <c r="R12" s="20" t="n">
        <v>7</v>
      </c>
      <c r="S12" s="20" t="n">
        <v>4</v>
      </c>
      <c r="T12" s="20" t="n">
        <v>11</v>
      </c>
      <c r="U12" s="19" t="n">
        <v>35</v>
      </c>
      <c r="V12" s="19" t="n">
        <v>42</v>
      </c>
    </row>
    <row r="13" customFormat="false" ht="25.5" hidden="false" customHeight="true" outlineLevel="0" collapsed="false">
      <c r="A13" s="6" t="n">
        <v>11</v>
      </c>
      <c r="B13" s="18" t="s">
        <v>10</v>
      </c>
      <c r="C13" s="9" t="s">
        <v>463</v>
      </c>
      <c r="D13" s="9" t="s">
        <v>44</v>
      </c>
      <c r="E13" s="9" t="s">
        <v>54</v>
      </c>
      <c r="F13" s="13" t="s">
        <v>514</v>
      </c>
      <c r="G13" s="9" t="s">
        <v>272</v>
      </c>
      <c r="H13" s="9" t="s">
        <v>268</v>
      </c>
      <c r="I13" s="9" t="s">
        <v>220</v>
      </c>
      <c r="J13" s="9" t="s">
        <v>328</v>
      </c>
      <c r="K13" s="9" t="s">
        <v>216</v>
      </c>
      <c r="L13" s="9" t="s">
        <v>105</v>
      </c>
      <c r="M13" s="8"/>
      <c r="N13" s="9" t="s">
        <v>137</v>
      </c>
      <c r="O13" s="19" t="n">
        <v>25</v>
      </c>
      <c r="P13" s="19" t="n">
        <v>65</v>
      </c>
      <c r="Q13" s="20" t="n">
        <v>22</v>
      </c>
      <c r="R13" s="20" t="n">
        <v>6</v>
      </c>
      <c r="S13" s="20" t="n">
        <v>7</v>
      </c>
      <c r="T13" s="20" t="n">
        <v>9</v>
      </c>
      <c r="U13" s="19" t="n">
        <v>29</v>
      </c>
      <c r="V13" s="19" t="n">
        <v>36</v>
      </c>
    </row>
    <row r="14" customFormat="false" ht="25.5" hidden="false" customHeight="true" outlineLevel="0" collapsed="false">
      <c r="A14" s="6" t="n">
        <v>12</v>
      </c>
      <c r="B14" s="23" t="s">
        <v>56</v>
      </c>
      <c r="C14" s="9" t="s">
        <v>96</v>
      </c>
      <c r="D14" s="9" t="s">
        <v>348</v>
      </c>
      <c r="E14" s="9" t="s">
        <v>492</v>
      </c>
      <c r="F14" s="9" t="s">
        <v>515</v>
      </c>
      <c r="G14" s="9" t="s">
        <v>154</v>
      </c>
      <c r="H14" s="9" t="s">
        <v>306</v>
      </c>
      <c r="I14" s="9" t="s">
        <v>157</v>
      </c>
      <c r="J14" s="9" t="s">
        <v>232</v>
      </c>
      <c r="K14" s="9" t="s">
        <v>87</v>
      </c>
      <c r="L14" s="9" t="s">
        <v>123</v>
      </c>
      <c r="M14" s="9" t="s">
        <v>116</v>
      </c>
      <c r="N14" s="8"/>
      <c r="O14" s="19" t="n">
        <v>19</v>
      </c>
      <c r="P14" s="19" t="n">
        <v>64</v>
      </c>
      <c r="Q14" s="20" t="n">
        <v>22</v>
      </c>
      <c r="R14" s="20" t="n">
        <v>5</v>
      </c>
      <c r="S14" s="20" t="n">
        <v>4</v>
      </c>
      <c r="T14" s="20" t="n">
        <v>13</v>
      </c>
      <c r="U14" s="19" t="n">
        <v>28</v>
      </c>
      <c r="V14" s="19" t="n">
        <v>43</v>
      </c>
    </row>
    <row r="15" customFormat="false" ht="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</sheetData>
  <printOptions headings="false" gridLines="false" gridLinesSet="true" horizontalCentered="false" verticalCentered="false"/>
  <pageMargins left="0.520138888888889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H32" activeCellId="0" sqref="H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4" min="3" style="1" width="5.56"/>
    <col collapsed="false" customWidth="true" hidden="false" outlineLevel="0" max="25" min="25" style="1" width="5.41"/>
    <col collapsed="false" customWidth="true" hidden="false" outlineLevel="0" max="26" min="26" style="1" width="6.13"/>
    <col collapsed="false" customWidth="true" hidden="false" outlineLevel="0" max="27" min="27" style="1" width="4.99"/>
    <col collapsed="false" customWidth="true" hidden="false" outlineLevel="0" max="30" min="28" style="1" width="4.41"/>
    <col collapsed="false" customWidth="true" hidden="false" outlineLevel="0" max="32" min="31" style="1" width="5.56"/>
    <col collapsed="false" customWidth="false" hidden="false" outlineLevel="0" max="257" min="3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s">
        <v>2</v>
      </c>
      <c r="Z2" s="4" t="s">
        <v>3</v>
      </c>
      <c r="AA2" s="4" t="s">
        <v>4</v>
      </c>
      <c r="AB2" s="4" t="s">
        <v>5</v>
      </c>
      <c r="AC2" s="4" t="s">
        <v>6</v>
      </c>
      <c r="AD2" s="4" t="s">
        <v>7</v>
      </c>
      <c r="AE2" s="4" t="s">
        <v>8</v>
      </c>
      <c r="AF2" s="4" t="s">
        <v>9</v>
      </c>
    </row>
    <row r="3" customFormat="false" ht="25.5" hidden="false" customHeight="true" outlineLevel="0" collapsed="false">
      <c r="A3" s="6" t="n">
        <v>1</v>
      </c>
      <c r="B3" s="27" t="s">
        <v>10</v>
      </c>
      <c r="C3" s="8"/>
      <c r="D3" s="9" t="s">
        <v>469</v>
      </c>
      <c r="E3" s="9" t="s">
        <v>159</v>
      </c>
      <c r="F3" s="9" t="s">
        <v>223</v>
      </c>
      <c r="G3" s="9" t="s">
        <v>262</v>
      </c>
      <c r="H3" s="9" t="s">
        <v>15</v>
      </c>
      <c r="I3" s="9" t="s">
        <v>438</v>
      </c>
      <c r="J3" s="9" t="s">
        <v>273</v>
      </c>
      <c r="K3" s="9" t="s">
        <v>439</v>
      </c>
      <c r="L3" s="9" t="s">
        <v>220</v>
      </c>
      <c r="M3" s="9" t="s">
        <v>459</v>
      </c>
      <c r="N3" s="9" t="s">
        <v>29</v>
      </c>
      <c r="O3" s="9" t="s">
        <v>105</v>
      </c>
      <c r="P3" s="9" t="s">
        <v>516</v>
      </c>
      <c r="Q3" s="9" t="s">
        <v>493</v>
      </c>
      <c r="R3" s="9" t="s">
        <v>389</v>
      </c>
      <c r="S3" s="9" t="s">
        <v>108</v>
      </c>
      <c r="T3" s="9" t="s">
        <v>59</v>
      </c>
      <c r="U3" s="9" t="s">
        <v>517</v>
      </c>
      <c r="V3" s="9" t="s">
        <v>105</v>
      </c>
      <c r="W3" s="9" t="s">
        <v>183</v>
      </c>
      <c r="X3" s="9" t="s">
        <v>518</v>
      </c>
      <c r="Y3" s="10" t="n">
        <v>75</v>
      </c>
      <c r="Z3" s="10" t="n">
        <v>184</v>
      </c>
      <c r="AA3" s="11" t="n">
        <v>42</v>
      </c>
      <c r="AB3" s="11" t="n">
        <v>22</v>
      </c>
      <c r="AC3" s="11" t="n">
        <v>9</v>
      </c>
      <c r="AD3" s="11" t="n">
        <v>11</v>
      </c>
      <c r="AE3" s="10" t="n">
        <v>65</v>
      </c>
      <c r="AF3" s="10" t="n">
        <v>49</v>
      </c>
    </row>
    <row r="4" customFormat="false" ht="25.5" hidden="false" customHeight="true" outlineLevel="0" collapsed="false">
      <c r="A4" s="6" t="n">
        <v>2</v>
      </c>
      <c r="B4" s="27" t="s">
        <v>519</v>
      </c>
      <c r="C4" s="9" t="s">
        <v>470</v>
      </c>
      <c r="D4" s="8"/>
      <c r="E4" s="9" t="s">
        <v>520</v>
      </c>
      <c r="F4" s="9" t="s">
        <v>279</v>
      </c>
      <c r="G4" s="9" t="s">
        <v>521</v>
      </c>
      <c r="H4" s="9" t="s">
        <v>237</v>
      </c>
      <c r="I4" s="9" t="s">
        <v>16</v>
      </c>
      <c r="J4" s="9" t="s">
        <v>522</v>
      </c>
      <c r="K4" s="9" t="s">
        <v>41</v>
      </c>
      <c r="L4" s="9" t="s">
        <v>382</v>
      </c>
      <c r="M4" s="9" t="s">
        <v>523</v>
      </c>
      <c r="N4" s="9" t="s">
        <v>524</v>
      </c>
      <c r="O4" s="9" t="s">
        <v>525</v>
      </c>
      <c r="P4" s="9" t="s">
        <v>26</v>
      </c>
      <c r="Q4" s="9" t="s">
        <v>256</v>
      </c>
      <c r="R4" s="9" t="s">
        <v>79</v>
      </c>
      <c r="S4" s="9" t="s">
        <v>526</v>
      </c>
      <c r="T4" s="9" t="s">
        <v>527</v>
      </c>
      <c r="U4" s="9" t="s">
        <v>438</v>
      </c>
      <c r="V4" s="9" t="s">
        <v>420</v>
      </c>
      <c r="W4" s="9" t="s">
        <v>459</v>
      </c>
      <c r="X4" s="9" t="s">
        <v>288</v>
      </c>
      <c r="Y4" s="10" t="n">
        <v>71</v>
      </c>
      <c r="Z4" s="10" t="n">
        <v>173</v>
      </c>
      <c r="AA4" s="11" t="n">
        <v>42</v>
      </c>
      <c r="AB4" s="11" t="n">
        <v>22</v>
      </c>
      <c r="AC4" s="11" t="n">
        <v>5</v>
      </c>
      <c r="AD4" s="11" t="n">
        <v>15</v>
      </c>
      <c r="AE4" s="10" t="n">
        <v>79</v>
      </c>
      <c r="AF4" s="10" t="n">
        <v>71</v>
      </c>
    </row>
    <row r="5" customFormat="false" ht="25.5" hidden="false" customHeight="true" outlineLevel="0" collapsed="false">
      <c r="A5" s="6" t="n">
        <v>3</v>
      </c>
      <c r="B5" s="27" t="s">
        <v>65</v>
      </c>
      <c r="C5" s="9" t="s">
        <v>265</v>
      </c>
      <c r="D5" s="9" t="s">
        <v>528</v>
      </c>
      <c r="E5" s="8"/>
      <c r="F5" s="9" t="s">
        <v>308</v>
      </c>
      <c r="G5" s="9" t="s">
        <v>431</v>
      </c>
      <c r="H5" s="9" t="s">
        <v>440</v>
      </c>
      <c r="I5" s="9" t="s">
        <v>105</v>
      </c>
      <c r="J5" s="9" t="s">
        <v>66</v>
      </c>
      <c r="K5" s="9" t="s">
        <v>529</v>
      </c>
      <c r="L5" s="9" t="s">
        <v>123</v>
      </c>
      <c r="M5" s="9" t="s">
        <v>218</v>
      </c>
      <c r="N5" s="9" t="s">
        <v>163</v>
      </c>
      <c r="O5" s="9" t="s">
        <v>17</v>
      </c>
      <c r="P5" s="9" t="s">
        <v>296</v>
      </c>
      <c r="Q5" s="9" t="s">
        <v>265</v>
      </c>
      <c r="R5" s="9" t="s">
        <v>470</v>
      </c>
      <c r="S5" s="9" t="s">
        <v>91</v>
      </c>
      <c r="T5" s="9" t="s">
        <v>179</v>
      </c>
      <c r="U5" s="9" t="s">
        <v>530</v>
      </c>
      <c r="V5" s="9" t="s">
        <v>531</v>
      </c>
      <c r="W5" s="9" t="s">
        <v>215</v>
      </c>
      <c r="X5" s="9" t="s">
        <v>282</v>
      </c>
      <c r="Y5" s="10" t="n">
        <v>69</v>
      </c>
      <c r="Z5" s="10" t="n">
        <v>186</v>
      </c>
      <c r="AA5" s="11" t="n">
        <v>42</v>
      </c>
      <c r="AB5" s="11" t="n">
        <v>21</v>
      </c>
      <c r="AC5" s="11" t="n">
        <v>6</v>
      </c>
      <c r="AD5" s="11" t="n">
        <v>15</v>
      </c>
      <c r="AE5" s="10" t="n">
        <v>67</v>
      </c>
      <c r="AF5" s="10" t="n">
        <v>51</v>
      </c>
    </row>
    <row r="6" customFormat="false" ht="25.5" hidden="false" customHeight="true" outlineLevel="0" collapsed="false">
      <c r="A6" s="6" t="n">
        <v>4</v>
      </c>
      <c r="B6" s="27" t="s">
        <v>48</v>
      </c>
      <c r="C6" s="9" t="s">
        <v>140</v>
      </c>
      <c r="D6" s="9" t="s">
        <v>307</v>
      </c>
      <c r="E6" s="9" t="s">
        <v>283</v>
      </c>
      <c r="F6" s="8"/>
      <c r="G6" s="9" t="s">
        <v>532</v>
      </c>
      <c r="H6" s="9" t="s">
        <v>298</v>
      </c>
      <c r="I6" s="9" t="s">
        <v>76</v>
      </c>
      <c r="J6" s="9" t="s">
        <v>78</v>
      </c>
      <c r="K6" s="9" t="s">
        <v>112</v>
      </c>
      <c r="L6" s="9" t="s">
        <v>339</v>
      </c>
      <c r="M6" s="9" t="s">
        <v>224</v>
      </c>
      <c r="N6" s="9" t="s">
        <v>91</v>
      </c>
      <c r="O6" s="9" t="s">
        <v>149</v>
      </c>
      <c r="P6" s="9" t="s">
        <v>149</v>
      </c>
      <c r="Q6" s="9" t="s">
        <v>419</v>
      </c>
      <c r="R6" s="9" t="s">
        <v>363</v>
      </c>
      <c r="S6" s="9" t="s">
        <v>25</v>
      </c>
      <c r="T6" s="9" t="s">
        <v>33</v>
      </c>
      <c r="U6" s="9" t="s">
        <v>533</v>
      </c>
      <c r="V6" s="9" t="s">
        <v>396</v>
      </c>
      <c r="W6" s="9" t="s">
        <v>501</v>
      </c>
      <c r="X6" s="9" t="s">
        <v>181</v>
      </c>
      <c r="Y6" s="10" t="n">
        <v>69</v>
      </c>
      <c r="Z6" s="10" t="n">
        <v>179</v>
      </c>
      <c r="AA6" s="11" t="n">
        <v>42</v>
      </c>
      <c r="AB6" s="11" t="n">
        <v>20</v>
      </c>
      <c r="AC6" s="11" t="n">
        <v>9</v>
      </c>
      <c r="AD6" s="11" t="n">
        <v>13</v>
      </c>
      <c r="AE6" s="10" t="n">
        <v>76</v>
      </c>
      <c r="AF6" s="10" t="n">
        <v>67</v>
      </c>
    </row>
    <row r="7" customFormat="false" ht="25.5" hidden="false" customHeight="true" outlineLevel="0" collapsed="false">
      <c r="A7" s="6" t="n">
        <v>5</v>
      </c>
      <c r="B7" s="27" t="s">
        <v>534</v>
      </c>
      <c r="C7" s="9" t="s">
        <v>254</v>
      </c>
      <c r="D7" s="9" t="s">
        <v>535</v>
      </c>
      <c r="E7" s="9" t="s">
        <v>447</v>
      </c>
      <c r="F7" s="9" t="s">
        <v>536</v>
      </c>
      <c r="G7" s="8"/>
      <c r="H7" s="9" t="s">
        <v>69</v>
      </c>
      <c r="I7" s="9" t="s">
        <v>89</v>
      </c>
      <c r="J7" s="9" t="s">
        <v>131</v>
      </c>
      <c r="K7" s="9" t="s">
        <v>298</v>
      </c>
      <c r="L7" s="9" t="s">
        <v>431</v>
      </c>
      <c r="M7" s="9" t="s">
        <v>144</v>
      </c>
      <c r="N7" s="9" t="s">
        <v>537</v>
      </c>
      <c r="O7" s="9" t="s">
        <v>276</v>
      </c>
      <c r="P7" s="9" t="s">
        <v>62</v>
      </c>
      <c r="Q7" s="9" t="s">
        <v>171</v>
      </c>
      <c r="R7" s="9" t="s">
        <v>357</v>
      </c>
      <c r="S7" s="9" t="s">
        <v>141</v>
      </c>
      <c r="T7" s="9" t="s">
        <v>463</v>
      </c>
      <c r="U7" s="9" t="s">
        <v>395</v>
      </c>
      <c r="V7" s="9" t="s">
        <v>113</v>
      </c>
      <c r="W7" s="9" t="s">
        <v>172</v>
      </c>
      <c r="X7" s="9" t="s">
        <v>45</v>
      </c>
      <c r="Y7" s="10" t="n">
        <v>67</v>
      </c>
      <c r="Z7" s="10" t="n">
        <v>176</v>
      </c>
      <c r="AA7" s="11" t="n">
        <v>42</v>
      </c>
      <c r="AB7" s="11" t="n">
        <v>21</v>
      </c>
      <c r="AC7" s="11" t="n">
        <v>4</v>
      </c>
      <c r="AD7" s="11" t="n">
        <v>17</v>
      </c>
      <c r="AE7" s="10" t="n">
        <v>75</v>
      </c>
      <c r="AF7" s="10" t="n">
        <v>71</v>
      </c>
    </row>
    <row r="8" customFormat="false" ht="25.5" hidden="false" customHeight="true" outlineLevel="0" collapsed="false">
      <c r="A8" s="6" t="n">
        <v>6</v>
      </c>
      <c r="B8" s="12" t="s">
        <v>538</v>
      </c>
      <c r="C8" s="9" t="s">
        <v>57</v>
      </c>
      <c r="D8" s="9" t="s">
        <v>194</v>
      </c>
      <c r="E8" s="9" t="s">
        <v>424</v>
      </c>
      <c r="F8" s="9" t="s">
        <v>311</v>
      </c>
      <c r="G8" s="9" t="s">
        <v>44</v>
      </c>
      <c r="H8" s="8"/>
      <c r="I8" s="9" t="s">
        <v>58</v>
      </c>
      <c r="J8" s="9" t="s">
        <v>164</v>
      </c>
      <c r="K8" s="9" t="s">
        <v>295</v>
      </c>
      <c r="L8" s="9" t="s">
        <v>539</v>
      </c>
      <c r="M8" s="9" t="s">
        <v>72</v>
      </c>
      <c r="N8" s="9" t="s">
        <v>245</v>
      </c>
      <c r="O8" s="9" t="s">
        <v>294</v>
      </c>
      <c r="P8" s="9" t="s">
        <v>116</v>
      </c>
      <c r="Q8" s="9" t="s">
        <v>388</v>
      </c>
      <c r="R8" s="9" t="s">
        <v>540</v>
      </c>
      <c r="S8" s="9" t="s">
        <v>209</v>
      </c>
      <c r="T8" s="9" t="s">
        <v>123</v>
      </c>
      <c r="U8" s="9" t="s">
        <v>142</v>
      </c>
      <c r="V8" s="9" t="s">
        <v>113</v>
      </c>
      <c r="W8" s="9" t="s">
        <v>180</v>
      </c>
      <c r="X8" s="13" t="s">
        <v>541</v>
      </c>
      <c r="Y8" s="10" t="n">
        <v>65</v>
      </c>
      <c r="Z8" s="10" t="n">
        <v>171</v>
      </c>
      <c r="AA8" s="11" t="n">
        <v>42</v>
      </c>
      <c r="AB8" s="11" t="n">
        <v>19</v>
      </c>
      <c r="AC8" s="11" t="n">
        <v>8</v>
      </c>
      <c r="AD8" s="11" t="n">
        <v>15</v>
      </c>
      <c r="AE8" s="10" t="n">
        <v>70</v>
      </c>
      <c r="AF8" s="10" t="n">
        <v>65</v>
      </c>
    </row>
    <row r="9" customFormat="false" ht="25.5" hidden="false" customHeight="true" outlineLevel="0" collapsed="false">
      <c r="A9" s="6" t="n">
        <v>7</v>
      </c>
      <c r="B9" s="27" t="s">
        <v>169</v>
      </c>
      <c r="C9" s="9" t="s">
        <v>423</v>
      </c>
      <c r="D9" s="9" t="s">
        <v>66</v>
      </c>
      <c r="E9" s="9" t="s">
        <v>219</v>
      </c>
      <c r="F9" s="9" t="s">
        <v>27</v>
      </c>
      <c r="G9" s="9" t="s">
        <v>19</v>
      </c>
      <c r="H9" s="9" t="s">
        <v>25</v>
      </c>
      <c r="I9" s="8"/>
      <c r="J9" s="9" t="s">
        <v>98</v>
      </c>
      <c r="K9" s="9" t="s">
        <v>26</v>
      </c>
      <c r="L9" s="9" t="s">
        <v>226</v>
      </c>
      <c r="M9" s="9" t="s">
        <v>78</v>
      </c>
      <c r="N9" s="9" t="s">
        <v>159</v>
      </c>
      <c r="O9" s="9" t="s">
        <v>440</v>
      </c>
      <c r="P9" s="9" t="s">
        <v>159</v>
      </c>
      <c r="Q9" s="9" t="s">
        <v>397</v>
      </c>
      <c r="R9" s="9" t="s">
        <v>278</v>
      </c>
      <c r="S9" s="9" t="s">
        <v>100</v>
      </c>
      <c r="T9" s="9" t="s">
        <v>450</v>
      </c>
      <c r="U9" s="9" t="s">
        <v>229</v>
      </c>
      <c r="V9" s="9" t="s">
        <v>505</v>
      </c>
      <c r="W9" s="9" t="s">
        <v>133</v>
      </c>
      <c r="X9" s="9" t="s">
        <v>46</v>
      </c>
      <c r="Y9" s="10" t="n">
        <v>65</v>
      </c>
      <c r="Z9" s="10" t="n">
        <v>170</v>
      </c>
      <c r="AA9" s="11" t="n">
        <v>42</v>
      </c>
      <c r="AB9" s="11" t="n">
        <v>19</v>
      </c>
      <c r="AC9" s="11" t="n">
        <v>8</v>
      </c>
      <c r="AD9" s="11" t="n">
        <v>15</v>
      </c>
      <c r="AE9" s="10" t="n">
        <v>65</v>
      </c>
      <c r="AF9" s="10" t="n">
        <v>57</v>
      </c>
    </row>
    <row r="10" customFormat="false" ht="25.5" hidden="false" customHeight="true" outlineLevel="0" collapsed="false">
      <c r="A10" s="6" t="n">
        <v>8</v>
      </c>
      <c r="B10" s="27" t="s">
        <v>74</v>
      </c>
      <c r="C10" s="9" t="s">
        <v>304</v>
      </c>
      <c r="D10" s="9" t="s">
        <v>542</v>
      </c>
      <c r="E10" s="9" t="s">
        <v>16</v>
      </c>
      <c r="F10" s="9" t="s">
        <v>45</v>
      </c>
      <c r="G10" s="9" t="s">
        <v>97</v>
      </c>
      <c r="H10" s="9" t="s">
        <v>184</v>
      </c>
      <c r="I10" s="9" t="s">
        <v>144</v>
      </c>
      <c r="J10" s="8"/>
      <c r="K10" s="9" t="s">
        <v>503</v>
      </c>
      <c r="L10" s="9" t="s">
        <v>543</v>
      </c>
      <c r="M10" s="9" t="s">
        <v>176</v>
      </c>
      <c r="N10" s="9" t="s">
        <v>265</v>
      </c>
      <c r="O10" s="9" t="s">
        <v>219</v>
      </c>
      <c r="P10" s="9" t="s">
        <v>46</v>
      </c>
      <c r="Q10" s="9" t="s">
        <v>58</v>
      </c>
      <c r="R10" s="9" t="s">
        <v>296</v>
      </c>
      <c r="S10" s="9" t="s">
        <v>200</v>
      </c>
      <c r="T10" s="9" t="s">
        <v>11</v>
      </c>
      <c r="U10" s="9" t="s">
        <v>38</v>
      </c>
      <c r="V10" s="9" t="s">
        <v>268</v>
      </c>
      <c r="W10" s="9" t="s">
        <v>118</v>
      </c>
      <c r="X10" s="9" t="s">
        <v>15</v>
      </c>
      <c r="Y10" s="10" t="n">
        <v>62</v>
      </c>
      <c r="Z10" s="10" t="n">
        <v>180</v>
      </c>
      <c r="AA10" s="11" t="n">
        <v>42</v>
      </c>
      <c r="AB10" s="11" t="n">
        <v>18</v>
      </c>
      <c r="AC10" s="11" t="n">
        <v>8</v>
      </c>
      <c r="AD10" s="11" t="n">
        <v>16</v>
      </c>
      <c r="AE10" s="10" t="n">
        <v>73</v>
      </c>
      <c r="AF10" s="10" t="n">
        <v>62</v>
      </c>
    </row>
    <row r="11" customFormat="false" ht="25.5" hidden="false" customHeight="true" outlineLevel="0" collapsed="false">
      <c r="A11" s="6" t="n">
        <v>9</v>
      </c>
      <c r="B11" s="12" t="s">
        <v>544</v>
      </c>
      <c r="C11" s="9" t="s">
        <v>455</v>
      </c>
      <c r="D11" s="9" t="s">
        <v>13</v>
      </c>
      <c r="E11" s="9" t="s">
        <v>545</v>
      </c>
      <c r="F11" s="9" t="s">
        <v>170</v>
      </c>
      <c r="G11" s="9" t="s">
        <v>311</v>
      </c>
      <c r="H11" s="9" t="s">
        <v>323</v>
      </c>
      <c r="I11" s="9" t="s">
        <v>67</v>
      </c>
      <c r="J11" s="9" t="s">
        <v>509</v>
      </c>
      <c r="K11" s="8"/>
      <c r="L11" s="9" t="s">
        <v>268</v>
      </c>
      <c r="M11" s="9" t="s">
        <v>310</v>
      </c>
      <c r="N11" s="9" t="s">
        <v>546</v>
      </c>
      <c r="O11" s="9" t="s">
        <v>547</v>
      </c>
      <c r="P11" s="9" t="s">
        <v>548</v>
      </c>
      <c r="Q11" s="9" t="s">
        <v>315</v>
      </c>
      <c r="R11" s="9" t="s">
        <v>549</v>
      </c>
      <c r="S11" s="9" t="s">
        <v>180</v>
      </c>
      <c r="T11" s="9" t="s">
        <v>550</v>
      </c>
      <c r="U11" s="9" t="s">
        <v>362</v>
      </c>
      <c r="V11" s="9" t="s">
        <v>287</v>
      </c>
      <c r="W11" s="9" t="s">
        <v>279</v>
      </c>
      <c r="X11" s="13" t="s">
        <v>541</v>
      </c>
      <c r="Y11" s="10" t="n">
        <v>61</v>
      </c>
      <c r="Z11" s="10" t="n">
        <v>175</v>
      </c>
      <c r="AA11" s="11" t="n">
        <v>42</v>
      </c>
      <c r="AB11" s="11" t="n">
        <v>19</v>
      </c>
      <c r="AC11" s="11" t="n">
        <v>4</v>
      </c>
      <c r="AD11" s="11" t="n">
        <v>19</v>
      </c>
      <c r="AE11" s="10" t="n">
        <v>83</v>
      </c>
      <c r="AF11" s="10" t="n">
        <v>87</v>
      </c>
    </row>
    <row r="12" customFormat="false" ht="25.5" hidden="false" customHeight="true" outlineLevel="0" collapsed="false">
      <c r="A12" s="6" t="n">
        <v>10</v>
      </c>
      <c r="B12" s="12" t="s">
        <v>551</v>
      </c>
      <c r="C12" s="9" t="s">
        <v>226</v>
      </c>
      <c r="D12" s="9" t="s">
        <v>376</v>
      </c>
      <c r="E12" s="9" t="s">
        <v>171</v>
      </c>
      <c r="F12" s="9" t="s">
        <v>451</v>
      </c>
      <c r="G12" s="9" t="s">
        <v>447</v>
      </c>
      <c r="H12" s="9" t="s">
        <v>552</v>
      </c>
      <c r="I12" s="9" t="s">
        <v>220</v>
      </c>
      <c r="J12" s="9" t="s">
        <v>553</v>
      </c>
      <c r="K12" s="9" t="s">
        <v>230</v>
      </c>
      <c r="L12" s="8"/>
      <c r="M12" s="9" t="s">
        <v>554</v>
      </c>
      <c r="N12" s="9" t="s">
        <v>371</v>
      </c>
      <c r="O12" s="9" t="s">
        <v>443</v>
      </c>
      <c r="P12" s="9" t="s">
        <v>190</v>
      </c>
      <c r="Q12" s="9" t="s">
        <v>121</v>
      </c>
      <c r="R12" s="9" t="s">
        <v>11</v>
      </c>
      <c r="S12" s="9" t="s">
        <v>220</v>
      </c>
      <c r="T12" s="9" t="s">
        <v>146</v>
      </c>
      <c r="U12" s="9" t="s">
        <v>555</v>
      </c>
      <c r="V12" s="9" t="s">
        <v>398</v>
      </c>
      <c r="W12" s="9" t="s">
        <v>556</v>
      </c>
      <c r="X12" s="9" t="s">
        <v>21</v>
      </c>
      <c r="Y12" s="10" t="n">
        <v>61</v>
      </c>
      <c r="Z12" s="10" t="n">
        <v>172</v>
      </c>
      <c r="AA12" s="11" t="n">
        <v>42</v>
      </c>
      <c r="AB12" s="11" t="n">
        <v>17</v>
      </c>
      <c r="AC12" s="11" t="n">
        <v>10</v>
      </c>
      <c r="AD12" s="11" t="n">
        <v>15</v>
      </c>
      <c r="AE12" s="10" t="n">
        <v>73</v>
      </c>
      <c r="AF12" s="10" t="n">
        <v>75</v>
      </c>
    </row>
    <row r="13" customFormat="false" ht="25.5" hidden="false" customHeight="true" outlineLevel="0" collapsed="false">
      <c r="A13" s="6" t="n">
        <v>11</v>
      </c>
      <c r="B13" s="12" t="s">
        <v>557</v>
      </c>
      <c r="C13" s="9" t="s">
        <v>463</v>
      </c>
      <c r="D13" s="9" t="s">
        <v>558</v>
      </c>
      <c r="E13" s="9" t="s">
        <v>200</v>
      </c>
      <c r="F13" s="9" t="s">
        <v>154</v>
      </c>
      <c r="G13" s="9" t="s">
        <v>98</v>
      </c>
      <c r="H13" s="9" t="s">
        <v>86</v>
      </c>
      <c r="I13" s="9" t="s">
        <v>45</v>
      </c>
      <c r="J13" s="9" t="s">
        <v>216</v>
      </c>
      <c r="K13" s="9" t="s">
        <v>559</v>
      </c>
      <c r="L13" s="9" t="s">
        <v>560</v>
      </c>
      <c r="M13" s="8"/>
      <c r="N13" s="9" t="s">
        <v>459</v>
      </c>
      <c r="O13" s="9" t="s">
        <v>178</v>
      </c>
      <c r="P13" s="9" t="s">
        <v>123</v>
      </c>
      <c r="Q13" s="9" t="s">
        <v>561</v>
      </c>
      <c r="R13" s="9" t="s">
        <v>273</v>
      </c>
      <c r="S13" s="9" t="s">
        <v>254</v>
      </c>
      <c r="T13" s="9" t="s">
        <v>29</v>
      </c>
      <c r="U13" s="9" t="s">
        <v>506</v>
      </c>
      <c r="V13" s="9" t="s">
        <v>562</v>
      </c>
      <c r="W13" s="9" t="s">
        <v>201</v>
      </c>
      <c r="X13" s="9" t="s">
        <v>237</v>
      </c>
      <c r="Y13" s="10" t="n">
        <v>61</v>
      </c>
      <c r="Z13" s="10" t="n">
        <v>169</v>
      </c>
      <c r="AA13" s="11" t="n">
        <v>42</v>
      </c>
      <c r="AB13" s="11" t="n">
        <v>18</v>
      </c>
      <c r="AC13" s="11" t="n">
        <v>7</v>
      </c>
      <c r="AD13" s="11" t="n">
        <v>17</v>
      </c>
      <c r="AE13" s="10" t="n">
        <v>76</v>
      </c>
      <c r="AF13" s="10" t="n">
        <v>66</v>
      </c>
    </row>
    <row r="14" customFormat="false" ht="25.5" hidden="false" customHeight="true" outlineLevel="0" collapsed="false">
      <c r="A14" s="6" t="n">
        <v>12</v>
      </c>
      <c r="B14" s="27" t="s">
        <v>452</v>
      </c>
      <c r="C14" s="9" t="s">
        <v>90</v>
      </c>
      <c r="D14" s="9" t="s">
        <v>563</v>
      </c>
      <c r="E14" s="9" t="s">
        <v>174</v>
      </c>
      <c r="F14" s="9" t="s">
        <v>47</v>
      </c>
      <c r="G14" s="9" t="s">
        <v>564</v>
      </c>
      <c r="H14" s="9" t="s">
        <v>156</v>
      </c>
      <c r="I14" s="9" t="s">
        <v>265</v>
      </c>
      <c r="J14" s="9" t="s">
        <v>159</v>
      </c>
      <c r="K14" s="9" t="s">
        <v>565</v>
      </c>
      <c r="L14" s="9" t="s">
        <v>375</v>
      </c>
      <c r="M14" s="9" t="s">
        <v>463</v>
      </c>
      <c r="N14" s="8"/>
      <c r="O14" s="9" t="s">
        <v>71</v>
      </c>
      <c r="P14" s="9" t="s">
        <v>161</v>
      </c>
      <c r="Q14" s="9" t="s">
        <v>36</v>
      </c>
      <c r="R14" s="9" t="s">
        <v>472</v>
      </c>
      <c r="S14" s="9" t="s">
        <v>174</v>
      </c>
      <c r="T14" s="9" t="s">
        <v>226</v>
      </c>
      <c r="U14" s="9" t="s">
        <v>120</v>
      </c>
      <c r="V14" s="9" t="s">
        <v>193</v>
      </c>
      <c r="W14" s="9" t="s">
        <v>241</v>
      </c>
      <c r="X14" s="9" t="s">
        <v>190</v>
      </c>
      <c r="Y14" s="10" t="n">
        <v>60</v>
      </c>
      <c r="Z14" s="10" t="n">
        <v>167</v>
      </c>
      <c r="AA14" s="11" t="n">
        <v>42</v>
      </c>
      <c r="AB14" s="11" t="n">
        <v>19</v>
      </c>
      <c r="AC14" s="11" t="n">
        <v>3</v>
      </c>
      <c r="AD14" s="11" t="n">
        <v>20</v>
      </c>
      <c r="AE14" s="10" t="n">
        <v>68</v>
      </c>
      <c r="AF14" s="10" t="n">
        <v>58</v>
      </c>
    </row>
    <row r="15" customFormat="false" ht="25.5" hidden="false" customHeight="true" outlineLevel="0" collapsed="false">
      <c r="A15" s="6" t="n">
        <v>13</v>
      </c>
      <c r="B15" s="27" t="s">
        <v>80</v>
      </c>
      <c r="C15" s="9" t="s">
        <v>219</v>
      </c>
      <c r="D15" s="9" t="s">
        <v>566</v>
      </c>
      <c r="E15" s="9" t="s">
        <v>75</v>
      </c>
      <c r="F15" s="9" t="s">
        <v>183</v>
      </c>
      <c r="G15" s="9" t="s">
        <v>281</v>
      </c>
      <c r="H15" s="9" t="s">
        <v>305</v>
      </c>
      <c r="I15" s="9" t="s">
        <v>424</v>
      </c>
      <c r="J15" s="9" t="s">
        <v>105</v>
      </c>
      <c r="K15" s="9" t="s">
        <v>567</v>
      </c>
      <c r="L15" s="9" t="s">
        <v>430</v>
      </c>
      <c r="M15" s="9" t="s">
        <v>157</v>
      </c>
      <c r="N15" s="9" t="s">
        <v>79</v>
      </c>
      <c r="O15" s="8"/>
      <c r="P15" s="9" t="s">
        <v>116</v>
      </c>
      <c r="Q15" s="9" t="s">
        <v>51</v>
      </c>
      <c r="R15" s="9" t="s">
        <v>403</v>
      </c>
      <c r="S15" s="9" t="s">
        <v>542</v>
      </c>
      <c r="T15" s="9" t="s">
        <v>41</v>
      </c>
      <c r="U15" s="9" t="s">
        <v>568</v>
      </c>
      <c r="V15" s="9" t="s">
        <v>117</v>
      </c>
      <c r="W15" s="9" t="s">
        <v>569</v>
      </c>
      <c r="X15" s="9" t="s">
        <v>190</v>
      </c>
      <c r="Y15" s="10" t="n">
        <v>59</v>
      </c>
      <c r="Z15" s="10" t="n">
        <v>169</v>
      </c>
      <c r="AA15" s="11" t="n">
        <v>42</v>
      </c>
      <c r="AB15" s="11" t="n">
        <v>17</v>
      </c>
      <c r="AC15" s="11" t="n">
        <v>8</v>
      </c>
      <c r="AD15" s="11" t="n">
        <v>17</v>
      </c>
      <c r="AE15" s="10" t="n">
        <v>68</v>
      </c>
      <c r="AF15" s="10" t="n">
        <v>66</v>
      </c>
    </row>
    <row r="16" customFormat="false" ht="25.5" hidden="false" customHeight="true" outlineLevel="0" collapsed="false">
      <c r="A16" s="6" t="n">
        <v>14</v>
      </c>
      <c r="B16" s="27" t="s">
        <v>203</v>
      </c>
      <c r="C16" s="9" t="s">
        <v>570</v>
      </c>
      <c r="D16" s="9" t="s">
        <v>67</v>
      </c>
      <c r="E16" s="9" t="s">
        <v>282</v>
      </c>
      <c r="F16" s="9" t="s">
        <v>183</v>
      </c>
      <c r="G16" s="9" t="s">
        <v>70</v>
      </c>
      <c r="H16" s="9" t="s">
        <v>137</v>
      </c>
      <c r="I16" s="9" t="s">
        <v>265</v>
      </c>
      <c r="J16" s="9" t="s">
        <v>84</v>
      </c>
      <c r="K16" s="9" t="s">
        <v>571</v>
      </c>
      <c r="L16" s="9" t="s">
        <v>113</v>
      </c>
      <c r="M16" s="9" t="s">
        <v>171</v>
      </c>
      <c r="N16" s="9" t="s">
        <v>134</v>
      </c>
      <c r="O16" s="9" t="s">
        <v>137</v>
      </c>
      <c r="P16" s="8"/>
      <c r="Q16" s="9" t="s">
        <v>375</v>
      </c>
      <c r="R16" s="9" t="s">
        <v>398</v>
      </c>
      <c r="S16" s="9" t="s">
        <v>95</v>
      </c>
      <c r="T16" s="9" t="s">
        <v>149</v>
      </c>
      <c r="U16" s="9" t="s">
        <v>572</v>
      </c>
      <c r="V16" s="9" t="s">
        <v>404</v>
      </c>
      <c r="W16" s="9" t="s">
        <v>573</v>
      </c>
      <c r="X16" s="9" t="s">
        <v>87</v>
      </c>
      <c r="Y16" s="10" t="n">
        <v>59</v>
      </c>
      <c r="Z16" s="10" t="n">
        <v>160</v>
      </c>
      <c r="AA16" s="11" t="n">
        <v>42</v>
      </c>
      <c r="AB16" s="11" t="n">
        <v>17</v>
      </c>
      <c r="AC16" s="11" t="n">
        <v>8</v>
      </c>
      <c r="AD16" s="11" t="n">
        <v>17</v>
      </c>
      <c r="AE16" s="10" t="n">
        <v>71</v>
      </c>
      <c r="AF16" s="10" t="n">
        <v>67</v>
      </c>
    </row>
    <row r="17" customFormat="false" ht="25.5" hidden="false" customHeight="true" outlineLevel="0" collapsed="false">
      <c r="A17" s="6" t="n">
        <v>15</v>
      </c>
      <c r="B17" s="27" t="s">
        <v>574</v>
      </c>
      <c r="C17" s="9" t="s">
        <v>482</v>
      </c>
      <c r="D17" s="9" t="s">
        <v>129</v>
      </c>
      <c r="E17" s="9" t="s">
        <v>159</v>
      </c>
      <c r="F17" s="9" t="s">
        <v>433</v>
      </c>
      <c r="G17" s="9" t="s">
        <v>123</v>
      </c>
      <c r="H17" s="9" t="s">
        <v>334</v>
      </c>
      <c r="I17" s="9" t="s">
        <v>404</v>
      </c>
      <c r="J17" s="9" t="s">
        <v>25</v>
      </c>
      <c r="K17" s="9" t="s">
        <v>275</v>
      </c>
      <c r="L17" s="9" t="s">
        <v>146</v>
      </c>
      <c r="M17" s="9" t="s">
        <v>575</v>
      </c>
      <c r="N17" s="9" t="s">
        <v>68</v>
      </c>
      <c r="O17" s="9" t="s">
        <v>34</v>
      </c>
      <c r="P17" s="9" t="s">
        <v>371</v>
      </c>
      <c r="Q17" s="8"/>
      <c r="R17" s="9" t="s">
        <v>94</v>
      </c>
      <c r="S17" s="9" t="s">
        <v>576</v>
      </c>
      <c r="T17" s="9" t="s">
        <v>398</v>
      </c>
      <c r="U17" s="9" t="s">
        <v>18</v>
      </c>
      <c r="V17" s="9" t="s">
        <v>329</v>
      </c>
      <c r="W17" s="9" t="s">
        <v>12</v>
      </c>
      <c r="X17" s="9" t="s">
        <v>261</v>
      </c>
      <c r="Y17" s="10" t="n">
        <v>58</v>
      </c>
      <c r="Z17" s="10" t="n">
        <v>174</v>
      </c>
      <c r="AA17" s="11" t="n">
        <v>42</v>
      </c>
      <c r="AB17" s="11" t="n">
        <v>17</v>
      </c>
      <c r="AC17" s="11" t="n">
        <v>7</v>
      </c>
      <c r="AD17" s="11" t="n">
        <v>18</v>
      </c>
      <c r="AE17" s="10" t="n">
        <v>74</v>
      </c>
      <c r="AF17" s="10" t="n">
        <v>73</v>
      </c>
    </row>
    <row r="18" customFormat="false" ht="25.5" hidden="false" customHeight="true" outlineLevel="0" collapsed="false">
      <c r="A18" s="6" t="n">
        <v>16</v>
      </c>
      <c r="B18" s="27" t="s">
        <v>577</v>
      </c>
      <c r="C18" s="9" t="s">
        <v>341</v>
      </c>
      <c r="D18" s="9" t="s">
        <v>71</v>
      </c>
      <c r="E18" s="9" t="s">
        <v>469</v>
      </c>
      <c r="F18" s="9" t="s">
        <v>344</v>
      </c>
      <c r="G18" s="9" t="s">
        <v>337</v>
      </c>
      <c r="H18" s="9" t="s">
        <v>578</v>
      </c>
      <c r="I18" s="9" t="s">
        <v>302</v>
      </c>
      <c r="J18" s="9" t="s">
        <v>282</v>
      </c>
      <c r="K18" s="9" t="s">
        <v>579</v>
      </c>
      <c r="L18" s="9" t="s">
        <v>21</v>
      </c>
      <c r="M18" s="9" t="s">
        <v>304</v>
      </c>
      <c r="N18" s="9" t="s">
        <v>467</v>
      </c>
      <c r="O18" s="9" t="s">
        <v>394</v>
      </c>
      <c r="P18" s="9" t="s">
        <v>405</v>
      </c>
      <c r="Q18" s="9" t="s">
        <v>73</v>
      </c>
      <c r="R18" s="8"/>
      <c r="S18" s="9" t="s">
        <v>216</v>
      </c>
      <c r="T18" s="9" t="s">
        <v>580</v>
      </c>
      <c r="U18" s="9" t="s">
        <v>581</v>
      </c>
      <c r="V18" s="9" t="s">
        <v>63</v>
      </c>
      <c r="W18" s="9" t="s">
        <v>582</v>
      </c>
      <c r="X18" s="9" t="s">
        <v>57</v>
      </c>
      <c r="Y18" s="10" t="n">
        <v>58</v>
      </c>
      <c r="Z18" s="10" t="n">
        <v>169</v>
      </c>
      <c r="AA18" s="11" t="n">
        <v>42</v>
      </c>
      <c r="AB18" s="11" t="n">
        <v>16</v>
      </c>
      <c r="AC18" s="11" t="n">
        <v>10</v>
      </c>
      <c r="AD18" s="11" t="n">
        <v>16</v>
      </c>
      <c r="AE18" s="10" t="n">
        <v>78</v>
      </c>
      <c r="AF18" s="10" t="n">
        <v>85</v>
      </c>
    </row>
    <row r="19" customFormat="false" ht="25.5" hidden="false" customHeight="true" outlineLevel="0" collapsed="false">
      <c r="A19" s="6" t="n">
        <v>17</v>
      </c>
      <c r="B19" s="27" t="s">
        <v>30</v>
      </c>
      <c r="C19" s="9" t="s">
        <v>96</v>
      </c>
      <c r="D19" s="9" t="s">
        <v>583</v>
      </c>
      <c r="E19" s="9" t="s">
        <v>47</v>
      </c>
      <c r="F19" s="9" t="s">
        <v>58</v>
      </c>
      <c r="G19" s="9" t="s">
        <v>122</v>
      </c>
      <c r="H19" s="9" t="s">
        <v>193</v>
      </c>
      <c r="I19" s="9" t="s">
        <v>114</v>
      </c>
      <c r="J19" s="9" t="s">
        <v>218</v>
      </c>
      <c r="K19" s="9" t="s">
        <v>180</v>
      </c>
      <c r="L19" s="9" t="s">
        <v>226</v>
      </c>
      <c r="M19" s="9" t="s">
        <v>262</v>
      </c>
      <c r="N19" s="9" t="s">
        <v>163</v>
      </c>
      <c r="O19" s="9" t="s">
        <v>522</v>
      </c>
      <c r="P19" s="9" t="s">
        <v>87</v>
      </c>
      <c r="Q19" s="9" t="s">
        <v>584</v>
      </c>
      <c r="R19" s="9" t="s">
        <v>176</v>
      </c>
      <c r="S19" s="8"/>
      <c r="T19" s="9" t="s">
        <v>228</v>
      </c>
      <c r="U19" s="9" t="s">
        <v>125</v>
      </c>
      <c r="V19" s="9" t="s">
        <v>527</v>
      </c>
      <c r="W19" s="9" t="s">
        <v>47</v>
      </c>
      <c r="X19" s="9" t="s">
        <v>67</v>
      </c>
      <c r="Y19" s="10" t="n">
        <v>56</v>
      </c>
      <c r="Z19" s="10" t="n">
        <v>161</v>
      </c>
      <c r="AA19" s="11" t="n">
        <v>42</v>
      </c>
      <c r="AB19" s="11" t="n">
        <v>17</v>
      </c>
      <c r="AC19" s="11" t="n">
        <v>5</v>
      </c>
      <c r="AD19" s="11" t="n">
        <v>20</v>
      </c>
      <c r="AE19" s="10" t="n">
        <v>67</v>
      </c>
      <c r="AF19" s="10" t="n">
        <v>70</v>
      </c>
    </row>
    <row r="20" customFormat="false" ht="25.5" hidden="false" customHeight="true" outlineLevel="0" collapsed="false">
      <c r="A20" s="6" t="n">
        <v>18</v>
      </c>
      <c r="B20" s="27" t="s">
        <v>585</v>
      </c>
      <c r="C20" s="9" t="s">
        <v>35</v>
      </c>
      <c r="D20" s="9" t="s">
        <v>586</v>
      </c>
      <c r="E20" s="9" t="s">
        <v>250</v>
      </c>
      <c r="F20" s="9" t="s">
        <v>33</v>
      </c>
      <c r="G20" s="9" t="s">
        <v>459</v>
      </c>
      <c r="H20" s="9" t="s">
        <v>171</v>
      </c>
      <c r="I20" s="9" t="s">
        <v>445</v>
      </c>
      <c r="J20" s="9" t="s">
        <v>21</v>
      </c>
      <c r="K20" s="9" t="s">
        <v>587</v>
      </c>
      <c r="L20" s="9" t="s">
        <v>121</v>
      </c>
      <c r="M20" s="9" t="s">
        <v>90</v>
      </c>
      <c r="N20" s="9" t="s">
        <v>220</v>
      </c>
      <c r="O20" s="9" t="s">
        <v>13</v>
      </c>
      <c r="P20" s="9" t="s">
        <v>183</v>
      </c>
      <c r="Q20" s="9" t="s">
        <v>405</v>
      </c>
      <c r="R20" s="9" t="s">
        <v>588</v>
      </c>
      <c r="S20" s="9" t="s">
        <v>228</v>
      </c>
      <c r="T20" s="8"/>
      <c r="U20" s="9" t="s">
        <v>589</v>
      </c>
      <c r="V20" s="9" t="s">
        <v>230</v>
      </c>
      <c r="W20" s="9" t="s">
        <v>141</v>
      </c>
      <c r="X20" s="9" t="s">
        <v>261</v>
      </c>
      <c r="Y20" s="10" t="n">
        <v>53</v>
      </c>
      <c r="Z20" s="10" t="n">
        <v>165</v>
      </c>
      <c r="AA20" s="11" t="n">
        <v>42</v>
      </c>
      <c r="AB20" s="11" t="n">
        <v>13</v>
      </c>
      <c r="AC20" s="11" t="n">
        <v>14</v>
      </c>
      <c r="AD20" s="11" t="n">
        <v>15</v>
      </c>
      <c r="AE20" s="10" t="n">
        <v>68</v>
      </c>
      <c r="AF20" s="10" t="n">
        <v>81</v>
      </c>
    </row>
    <row r="21" customFormat="false" ht="25.5" hidden="false" customHeight="true" outlineLevel="0" collapsed="false">
      <c r="A21" s="6" t="n">
        <v>19</v>
      </c>
      <c r="B21" s="12" t="s">
        <v>107</v>
      </c>
      <c r="C21" s="9" t="s">
        <v>362</v>
      </c>
      <c r="D21" s="9" t="s">
        <v>423</v>
      </c>
      <c r="E21" s="9" t="s">
        <v>590</v>
      </c>
      <c r="F21" s="9" t="s">
        <v>591</v>
      </c>
      <c r="G21" s="9" t="s">
        <v>406</v>
      </c>
      <c r="H21" s="9" t="s">
        <v>244</v>
      </c>
      <c r="I21" s="9" t="s">
        <v>261</v>
      </c>
      <c r="J21" s="9" t="s">
        <v>592</v>
      </c>
      <c r="K21" s="9" t="s">
        <v>370</v>
      </c>
      <c r="L21" s="9" t="s">
        <v>593</v>
      </c>
      <c r="M21" s="9" t="s">
        <v>502</v>
      </c>
      <c r="N21" s="9" t="s">
        <v>133</v>
      </c>
      <c r="O21" s="9" t="s">
        <v>594</v>
      </c>
      <c r="P21" s="9" t="s">
        <v>595</v>
      </c>
      <c r="Q21" s="9" t="s">
        <v>81</v>
      </c>
      <c r="R21" s="9" t="s">
        <v>596</v>
      </c>
      <c r="S21" s="9" t="s">
        <v>197</v>
      </c>
      <c r="T21" s="9" t="s">
        <v>597</v>
      </c>
      <c r="U21" s="8"/>
      <c r="V21" s="9" t="s">
        <v>598</v>
      </c>
      <c r="W21" s="9" t="s">
        <v>599</v>
      </c>
      <c r="X21" s="9" t="s">
        <v>600</v>
      </c>
      <c r="Y21" s="10" t="n">
        <v>52</v>
      </c>
      <c r="Z21" s="10" t="n">
        <v>158</v>
      </c>
      <c r="AA21" s="11" t="n">
        <v>42</v>
      </c>
      <c r="AB21" s="11" t="n">
        <v>16</v>
      </c>
      <c r="AC21" s="11" t="n">
        <v>4</v>
      </c>
      <c r="AD21" s="11" t="n">
        <v>22</v>
      </c>
      <c r="AE21" s="10" t="n">
        <v>96</v>
      </c>
      <c r="AF21" s="10" t="n">
        <v>113</v>
      </c>
    </row>
    <row r="22" customFormat="false" ht="25.5" hidden="false" customHeight="true" outlineLevel="0" collapsed="false">
      <c r="A22" s="6" t="n">
        <v>20</v>
      </c>
      <c r="B22" s="27" t="s">
        <v>601</v>
      </c>
      <c r="C22" s="9" t="s">
        <v>219</v>
      </c>
      <c r="D22" s="9" t="s">
        <v>441</v>
      </c>
      <c r="E22" s="9" t="s">
        <v>602</v>
      </c>
      <c r="F22" s="9" t="s">
        <v>412</v>
      </c>
      <c r="G22" s="9" t="s">
        <v>190</v>
      </c>
      <c r="H22" s="9" t="s">
        <v>190</v>
      </c>
      <c r="I22" s="9" t="s">
        <v>515</v>
      </c>
      <c r="J22" s="9" t="s">
        <v>230</v>
      </c>
      <c r="K22" s="9" t="s">
        <v>321</v>
      </c>
      <c r="L22" s="9" t="s">
        <v>405</v>
      </c>
      <c r="M22" s="9" t="s">
        <v>603</v>
      </c>
      <c r="N22" s="9" t="s">
        <v>209</v>
      </c>
      <c r="O22" s="9" t="s">
        <v>249</v>
      </c>
      <c r="P22" s="9" t="s">
        <v>397</v>
      </c>
      <c r="Q22" s="9" t="s">
        <v>391</v>
      </c>
      <c r="R22" s="9" t="s">
        <v>85</v>
      </c>
      <c r="S22" s="9" t="s">
        <v>586</v>
      </c>
      <c r="T22" s="9" t="s">
        <v>268</v>
      </c>
      <c r="U22" s="9" t="s">
        <v>604</v>
      </c>
      <c r="V22" s="8"/>
      <c r="W22" s="9" t="s">
        <v>19</v>
      </c>
      <c r="X22" s="9" t="s">
        <v>605</v>
      </c>
      <c r="Y22" s="10" t="n">
        <v>46</v>
      </c>
      <c r="Z22" s="10" t="n">
        <v>157</v>
      </c>
      <c r="AA22" s="11" t="n">
        <v>42</v>
      </c>
      <c r="AB22" s="11" t="n">
        <v>13</v>
      </c>
      <c r="AC22" s="11" t="n">
        <v>7</v>
      </c>
      <c r="AD22" s="11" t="n">
        <v>22</v>
      </c>
      <c r="AE22" s="10" t="n">
        <v>68</v>
      </c>
      <c r="AF22" s="10" t="n">
        <v>92</v>
      </c>
    </row>
    <row r="23" customFormat="false" ht="25.5" hidden="false" customHeight="true" outlineLevel="0" collapsed="false">
      <c r="A23" s="6" t="n">
        <v>21</v>
      </c>
      <c r="B23" s="27" t="s">
        <v>606</v>
      </c>
      <c r="C23" s="9" t="s">
        <v>149</v>
      </c>
      <c r="D23" s="9" t="s">
        <v>463</v>
      </c>
      <c r="E23" s="9" t="s">
        <v>166</v>
      </c>
      <c r="F23" s="9" t="s">
        <v>497</v>
      </c>
      <c r="G23" s="9" t="s">
        <v>135</v>
      </c>
      <c r="H23" s="9" t="s">
        <v>180</v>
      </c>
      <c r="I23" s="9" t="s">
        <v>120</v>
      </c>
      <c r="J23" s="9" t="s">
        <v>263</v>
      </c>
      <c r="K23" s="9" t="s">
        <v>307</v>
      </c>
      <c r="L23" s="9" t="s">
        <v>607</v>
      </c>
      <c r="M23" s="9" t="s">
        <v>238</v>
      </c>
      <c r="N23" s="9" t="s">
        <v>269</v>
      </c>
      <c r="O23" s="9" t="s">
        <v>608</v>
      </c>
      <c r="P23" s="9" t="s">
        <v>609</v>
      </c>
      <c r="Q23" s="9" t="s">
        <v>31</v>
      </c>
      <c r="R23" s="9" t="s">
        <v>610</v>
      </c>
      <c r="S23" s="9" t="s">
        <v>91</v>
      </c>
      <c r="T23" s="9" t="s">
        <v>122</v>
      </c>
      <c r="U23" s="9" t="s">
        <v>611</v>
      </c>
      <c r="V23" s="9" t="s">
        <v>89</v>
      </c>
      <c r="W23" s="8"/>
      <c r="X23" s="9" t="s">
        <v>459</v>
      </c>
      <c r="Y23" s="10" t="n">
        <v>41</v>
      </c>
      <c r="Z23" s="10" t="n">
        <v>128</v>
      </c>
      <c r="AA23" s="11" t="n">
        <v>42</v>
      </c>
      <c r="AB23" s="11" t="n">
        <v>11</v>
      </c>
      <c r="AC23" s="11" t="n">
        <v>8</v>
      </c>
      <c r="AD23" s="11" t="n">
        <v>23</v>
      </c>
      <c r="AE23" s="10" t="n">
        <v>59</v>
      </c>
      <c r="AF23" s="10" t="n">
        <v>77</v>
      </c>
    </row>
    <row r="24" customFormat="false" ht="25.5" hidden="false" customHeight="true" outlineLevel="0" collapsed="false">
      <c r="A24" s="6" t="n">
        <v>22</v>
      </c>
      <c r="B24" s="27" t="s">
        <v>612</v>
      </c>
      <c r="C24" s="9" t="s">
        <v>613</v>
      </c>
      <c r="D24" s="9" t="s">
        <v>285</v>
      </c>
      <c r="E24" s="9" t="s">
        <v>296</v>
      </c>
      <c r="F24" s="9" t="s">
        <v>267</v>
      </c>
      <c r="G24" s="9" t="s">
        <v>78</v>
      </c>
      <c r="H24" s="13" t="s">
        <v>614</v>
      </c>
      <c r="I24" s="9" t="s">
        <v>84</v>
      </c>
      <c r="J24" s="9" t="s">
        <v>57</v>
      </c>
      <c r="K24" s="13" t="s">
        <v>614</v>
      </c>
      <c r="L24" s="9" t="s">
        <v>11</v>
      </c>
      <c r="M24" s="9" t="s">
        <v>194</v>
      </c>
      <c r="N24" s="9" t="s">
        <v>113</v>
      </c>
      <c r="O24" s="9" t="s">
        <v>113</v>
      </c>
      <c r="P24" s="9" t="s">
        <v>95</v>
      </c>
      <c r="Q24" s="9" t="s">
        <v>229</v>
      </c>
      <c r="R24" s="9" t="s">
        <v>15</v>
      </c>
      <c r="S24" s="9" t="s">
        <v>26</v>
      </c>
      <c r="T24" s="9" t="s">
        <v>615</v>
      </c>
      <c r="U24" s="9" t="s">
        <v>616</v>
      </c>
      <c r="V24" s="9" t="s">
        <v>617</v>
      </c>
      <c r="W24" s="9" t="s">
        <v>463</v>
      </c>
      <c r="X24" s="8"/>
      <c r="Y24" s="10" t="n">
        <v>38</v>
      </c>
      <c r="Z24" s="10" t="n">
        <v>144</v>
      </c>
      <c r="AA24" s="11" t="n">
        <v>42</v>
      </c>
      <c r="AB24" s="11" t="n">
        <v>10</v>
      </c>
      <c r="AC24" s="11" t="n">
        <v>8</v>
      </c>
      <c r="AD24" s="11" t="n">
        <v>24</v>
      </c>
      <c r="AE24" s="10" t="n">
        <v>62</v>
      </c>
      <c r="AF24" s="10" t="n">
        <v>78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printOptions headings="false" gridLines="false" gridLinesSet="true" horizontalCentered="false" verticalCentered="false"/>
  <pageMargins left="0.340277777777778" right="0.379861111111111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4:43:51Z</dcterms:created>
  <dc:creator>Admin</dc:creator>
  <dc:description/>
  <dc:language>en-US</dc:language>
  <cp:lastModifiedBy>Igor</cp:lastModifiedBy>
  <cp:lastPrinted>2009-02-26T14:16:47Z</cp:lastPrinted>
  <dcterms:modified xsi:type="dcterms:W3CDTF">2009-02-27T08:06:40Z</dcterms:modified>
  <cp:revision>0</cp:revision>
  <dc:subject/>
  <dc:title/>
</cp:coreProperties>
</file>