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матч" sheetId="1" state="visible" r:id="rId2"/>
    <sheet name="3 матч " sheetId="2" state="visible" r:id="rId3"/>
    <sheet name="26 тур" sheetId="3" state="visible" r:id="rId4"/>
    <sheet name="27 тур " sheetId="4" state="visible" r:id="rId5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  <definedName function="false" hidden="false" localSheetId="2" name="HTML_Control" vbProcedure="false">{"'Прогноз'!$A$1:$X$28"}</definedName>
    <definedName function="false" hidden="false" localSheetId="3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8">
  <si>
    <t xml:space="preserve">Вид матча :</t>
  </si>
  <si>
    <t xml:space="preserve">И</t>
  </si>
  <si>
    <t xml:space="preserve">Ф</t>
  </si>
  <si>
    <t xml:space="preserve">С</t>
  </si>
  <si>
    <t xml:space="preserve">Г</t>
  </si>
  <si>
    <t xml:space="preserve">Р</t>
  </si>
  <si>
    <t xml:space="preserve">А</t>
  </si>
  <si>
    <t xml:space="preserve">Тринадцатый кубок  АФК  </t>
  </si>
  <si>
    <t xml:space="preserve">О</t>
  </si>
  <si>
    <t xml:space="preserve">Прогнозы  на</t>
  </si>
  <si>
    <t xml:space="preserve">1/2 финала</t>
  </si>
  <si>
    <t xml:space="preserve">матч</t>
  </si>
  <si>
    <t xml:space="preserve">Разброс :</t>
  </si>
  <si>
    <t xml:space="preserve">Среднее :</t>
  </si>
  <si>
    <t xml:space="preserve">Дата :</t>
  </si>
  <si>
    <t xml:space="preserve">Удинезе - Милан</t>
  </si>
  <si>
    <t xml:space="preserve">Нант - Ренн</t>
  </si>
  <si>
    <t xml:space="preserve">Спортинг - Малага</t>
  </si>
  <si>
    <t xml:space="preserve">Ганновер - Вольфсбург</t>
  </si>
  <si>
    <t xml:space="preserve">Осасуна - Севилья</t>
  </si>
  <si>
    <t xml:space="preserve">Амкар - Рубин</t>
  </si>
  <si>
    <t xml:space="preserve">Марсель - Лион</t>
  </si>
  <si>
    <t xml:space="preserve">Ньюкасл - Фулхэм</t>
  </si>
  <si>
    <t xml:space="preserve">Монако - Валансьен</t>
  </si>
  <si>
    <t xml:space="preserve">Бохум - Айнтрахт</t>
  </si>
  <si>
    <t xml:space="preserve">Болонья - Лечче</t>
  </si>
  <si>
    <t xml:space="preserve">Бетис - Альмерия</t>
  </si>
  <si>
    <t xml:space="preserve">Расинг - Вальядолид</t>
  </si>
  <si>
    <t xml:space="preserve">Сток Сити - Уиган</t>
  </si>
  <si>
    <t xml:space="preserve">Атлетико - Валенси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Поздняков</t>
  </si>
  <si>
    <t xml:space="preserve">Х</t>
  </si>
  <si>
    <t xml:space="preserve">Филиппов</t>
  </si>
  <si>
    <t xml:space="preserve">Незнанов</t>
  </si>
  <si>
    <t xml:space="preserve">Белич</t>
  </si>
  <si>
    <t xml:space="preserve">Вильяреал - Реал</t>
  </si>
  <si>
    <t xml:space="preserve">Мидлсбро - Астон Вилла</t>
  </si>
  <si>
    <t xml:space="preserve">Сент-Этьен - Тулуза</t>
  </si>
  <si>
    <t xml:space="preserve">Реджина - Кальяри</t>
  </si>
  <si>
    <t xml:space="preserve">Вердер - Шахтёр</t>
  </si>
  <si>
    <t xml:space="preserve">Томь - Спартак (Москва)</t>
  </si>
  <si>
    <t xml:space="preserve">Сатурн - Динамо (Москва)</t>
  </si>
  <si>
    <t xml:space="preserve">Хоффенхайм - Бавария</t>
  </si>
  <si>
    <t xml:space="preserve">ЦСКА - Зенит</t>
  </si>
  <si>
    <t xml:space="preserve">Болтон - Халл Сити</t>
  </si>
  <si>
    <t xml:space="preserve">Гренобль - Нанси</t>
  </si>
  <si>
    <t xml:space="preserve">Манчестер Юнайтед - Арсенал </t>
  </si>
  <si>
    <t xml:space="preserve">Герта - Шальке</t>
  </si>
  <si>
    <t xml:space="preserve">Палермо - Лацио</t>
  </si>
  <si>
    <t xml:space="preserve">Мальорка - Барселона</t>
  </si>
  <si>
    <t xml:space="preserve">Тринадцатый чемпионат  АФК</t>
  </si>
  <si>
    <t xml:space="preserve">Ї</t>
  </si>
  <si>
    <t xml:space="preserve">K</t>
  </si>
  <si>
    <t xml:space="preserve">J</t>
  </si>
  <si>
    <t xml:space="preserve">Перетятько</t>
  </si>
  <si>
    <t xml:space="preserve">Кригер</t>
  </si>
  <si>
    <t xml:space="preserve">L</t>
  </si>
  <si>
    <t xml:space="preserve">Глазырин</t>
  </si>
  <si>
    <t xml:space="preserve">Дудин</t>
  </si>
  <si>
    <t xml:space="preserve">Лукьянов</t>
  </si>
  <si>
    <t xml:space="preserve">Дудина</t>
  </si>
  <si>
    <t xml:space="preserve">Зыков</t>
  </si>
  <si>
    <t xml:space="preserve">Золотухин</t>
  </si>
  <si>
    <t xml:space="preserve">Хайруллин</t>
  </si>
  <si>
    <t xml:space="preserve">Османов В.</t>
  </si>
  <si>
    <t xml:space="preserve">Левин</t>
  </si>
  <si>
    <t xml:space="preserve">Абишев</t>
  </si>
  <si>
    <t xml:space="preserve">Татаринцев</t>
  </si>
  <si>
    <t xml:space="preserve">Османов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31" activeCellId="0" sqref="E3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3</v>
      </c>
      <c r="K1" s="8" t="s">
        <v>5</v>
      </c>
      <c r="L1" s="8" t="s">
        <v>2</v>
      </c>
      <c r="M1" s="8" t="s">
        <v>6</v>
      </c>
      <c r="N1" s="8" t="s">
        <v>2</v>
      </c>
      <c r="O1" s="8" t="s">
        <v>4</v>
      </c>
      <c r="P1" s="8" t="s">
        <v>1</v>
      </c>
      <c r="Q1" s="8" t="s">
        <v>3</v>
      </c>
      <c r="R1" s="8" t="s">
        <v>3</v>
      </c>
      <c r="S1" s="8" t="s">
        <v>6</v>
      </c>
      <c r="T1" s="8" t="s">
        <v>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10</v>
      </c>
      <c r="L4" s="4"/>
      <c r="O4" s="2"/>
      <c r="P4" s="3" t="n">
        <v>2</v>
      </c>
      <c r="Q4" s="4" t="s">
        <v>11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2</v>
      </c>
      <c r="B5" s="12"/>
      <c r="C5" s="12"/>
      <c r="D5" s="12"/>
      <c r="E5" s="12"/>
      <c r="F5" s="13" t="n">
        <v>6</v>
      </c>
      <c r="G5" s="13" t="n">
        <v>8</v>
      </c>
      <c r="H5" s="13" t="n">
        <v>26</v>
      </c>
      <c r="I5" s="13" t="n">
        <v>74</v>
      </c>
      <c r="J5" s="13" t="n">
        <v>74</v>
      </c>
      <c r="K5" s="13" t="n">
        <v>86</v>
      </c>
      <c r="L5" s="13" t="n">
        <v>98</v>
      </c>
      <c r="M5" s="13" t="n">
        <v>152</v>
      </c>
      <c r="N5" s="13" t="n">
        <v>152</v>
      </c>
      <c r="O5" s="13" t="n">
        <v>182</v>
      </c>
      <c r="P5" s="14" t="n">
        <v>182</v>
      </c>
      <c r="Q5" s="13" t="n">
        <v>182</v>
      </c>
      <c r="R5" s="13" t="n">
        <v>182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3</v>
      </c>
      <c r="B6" s="12"/>
      <c r="C6" s="12"/>
      <c r="D6" s="12"/>
      <c r="E6" s="12"/>
      <c r="F6" s="16" t="n">
        <v>1.58333333333333</v>
      </c>
      <c r="G6" s="16" t="n">
        <v>1.38888888888889</v>
      </c>
      <c r="H6" s="16" t="n">
        <v>1.36111111111111</v>
      </c>
      <c r="I6" s="16" t="n">
        <v>1.80555555555556</v>
      </c>
      <c r="J6" s="16" t="n">
        <v>1.80555555555556</v>
      </c>
      <c r="K6" s="16" t="n">
        <v>1.86111111111111</v>
      </c>
      <c r="L6" s="16" t="n">
        <v>1.13888888888889</v>
      </c>
      <c r="M6" s="16" t="n">
        <v>1.05555555555556</v>
      </c>
      <c r="N6" s="16" t="n">
        <v>1.05555555555556</v>
      </c>
      <c r="O6" s="16" t="n">
        <v>1.02777777777778</v>
      </c>
      <c r="P6" s="17" t="n">
        <v>1.02777777777778</v>
      </c>
      <c r="Q6" s="16" t="n">
        <v>1.05555555555556</v>
      </c>
      <c r="R6" s="16" t="n">
        <v>1.02777777777778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4</v>
      </c>
      <c r="B7" s="12"/>
      <c r="C7" s="12"/>
      <c r="D7" s="12"/>
      <c r="E7" s="12"/>
      <c r="F7" s="18" t="n">
        <v>17</v>
      </c>
      <c r="G7" s="18" t="n">
        <v>16</v>
      </c>
      <c r="H7" s="18" t="n">
        <v>17</v>
      </c>
      <c r="I7" s="18" t="n">
        <v>16</v>
      </c>
      <c r="J7" s="18" t="n">
        <v>17</v>
      </c>
      <c r="K7" s="18" t="n">
        <v>16</v>
      </c>
      <c r="L7" s="18" t="n">
        <v>16</v>
      </c>
      <c r="M7" s="18" t="n">
        <v>16</v>
      </c>
      <c r="N7" s="18" t="n">
        <v>16</v>
      </c>
      <c r="O7" s="18" t="n">
        <v>16</v>
      </c>
      <c r="P7" s="19" t="n">
        <v>17</v>
      </c>
      <c r="Q7" s="18" t="n">
        <v>17</v>
      </c>
      <c r="R7" s="18" t="n">
        <v>17</v>
      </c>
      <c r="S7" s="18" t="n">
        <v>16</v>
      </c>
      <c r="T7" s="18" t="n">
        <v>17</v>
      </c>
    </row>
    <row r="8" customFormat="false" ht="113.25" hidden="false" customHeight="false" outlineLevel="0" collapsed="false">
      <c r="A8" s="20"/>
      <c r="B8" s="3"/>
      <c r="E8" s="3"/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2" t="s">
        <v>25</v>
      </c>
      <c r="Q8" s="21" t="s">
        <v>26</v>
      </c>
      <c r="R8" s="21" t="s">
        <v>27</v>
      </c>
      <c r="S8" s="21" t="s">
        <v>28</v>
      </c>
      <c r="T8" s="21" t="s">
        <v>29</v>
      </c>
    </row>
    <row r="9" customFormat="false" ht="13.5" hidden="false" customHeight="false" outlineLevel="0" collapsed="false">
      <c r="A9" s="20"/>
      <c r="D9" s="23"/>
      <c r="E9" s="24" t="s">
        <v>3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5</v>
      </c>
      <c r="V10" s="31" t="s">
        <v>36</v>
      </c>
      <c r="W10" s="31" t="s">
        <v>37</v>
      </c>
      <c r="X10" s="32" t="s">
        <v>38</v>
      </c>
    </row>
    <row r="11" s="38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42" t="s">
        <v>39</v>
      </c>
      <c r="F12" s="43" t="n">
        <v>1</v>
      </c>
      <c r="G12" s="43" t="s">
        <v>40</v>
      </c>
      <c r="H12" s="43" t="s">
        <v>40</v>
      </c>
      <c r="I12" s="43" t="n">
        <v>2</v>
      </c>
      <c r="J12" s="43" t="n">
        <v>2</v>
      </c>
      <c r="K12" s="44" t="n">
        <v>2</v>
      </c>
      <c r="L12" s="45" t="n">
        <v>1</v>
      </c>
      <c r="M12" s="43" t="n">
        <v>1</v>
      </c>
      <c r="N12" s="43" t="n">
        <v>1</v>
      </c>
      <c r="O12" s="43" t="n">
        <v>1</v>
      </c>
      <c r="P12" s="43" t="n">
        <v>1</v>
      </c>
      <c r="Q12" s="43" t="n">
        <v>1</v>
      </c>
      <c r="R12" s="43" t="n">
        <v>1</v>
      </c>
      <c r="S12" s="43" t="n">
        <v>1</v>
      </c>
      <c r="T12" s="43" t="n">
        <v>1</v>
      </c>
      <c r="U12" s="46"/>
      <c r="V12" s="47"/>
      <c r="W12" s="48"/>
      <c r="X12" s="49"/>
      <c r="Y12" s="39"/>
      <c r="AC12" s="38" t="n">
        <v>2</v>
      </c>
      <c r="AD12" s="38" t="n">
        <v>7</v>
      </c>
      <c r="AE12" s="38" t="n">
        <v>1</v>
      </c>
    </row>
    <row r="13" s="38" customFormat="true" ht="12.75" hidden="false" customHeight="false" outlineLevel="0" collapsed="false">
      <c r="A13" s="50"/>
      <c r="B13" s="41"/>
      <c r="C13" s="8"/>
      <c r="D13" s="8"/>
      <c r="E13" s="51" t="s">
        <v>41</v>
      </c>
      <c r="F13" s="43" t="n">
        <v>2</v>
      </c>
      <c r="G13" s="43" t="s">
        <v>40</v>
      </c>
      <c r="H13" s="43" t="n">
        <v>1</v>
      </c>
      <c r="I13" s="43" t="n">
        <v>2</v>
      </c>
      <c r="J13" s="43" t="s">
        <v>40</v>
      </c>
      <c r="K13" s="44" t="n">
        <v>2</v>
      </c>
      <c r="L13" s="45" t="n">
        <v>1</v>
      </c>
      <c r="M13" s="43" t="n">
        <v>1</v>
      </c>
      <c r="N13" s="43" t="n">
        <v>1</v>
      </c>
      <c r="O13" s="43" t="n">
        <v>1</v>
      </c>
      <c r="P13" s="43" t="n">
        <v>1</v>
      </c>
      <c r="Q13" s="43" t="n">
        <v>1</v>
      </c>
      <c r="R13" s="43" t="n">
        <v>1</v>
      </c>
      <c r="S13" s="43" t="n">
        <v>1</v>
      </c>
      <c r="T13" s="43" t="n">
        <v>1</v>
      </c>
      <c r="U13" s="47"/>
      <c r="V13" s="47"/>
      <c r="W13" s="48"/>
      <c r="X13" s="49"/>
      <c r="Y13" s="52"/>
      <c r="AA13" s="38" t="n">
        <v>2</v>
      </c>
      <c r="AC13" s="38" t="n">
        <v>3</v>
      </c>
      <c r="AD13" s="38" t="n">
        <v>11</v>
      </c>
      <c r="AE13" s="38" t="n">
        <v>1</v>
      </c>
    </row>
    <row r="14" s="38" customFormat="true" ht="14.25" hidden="false" customHeight="false" outlineLevel="0" collapsed="false">
      <c r="A14" s="53"/>
      <c r="B14" s="34"/>
      <c r="C14" s="35"/>
      <c r="D14" s="35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42" t="s">
        <v>42</v>
      </c>
      <c r="F15" s="43" t="n">
        <v>1</v>
      </c>
      <c r="G15" s="43" t="s">
        <v>40</v>
      </c>
      <c r="H15" s="43" t="n">
        <v>1</v>
      </c>
      <c r="I15" s="43" t="n">
        <v>2</v>
      </c>
      <c r="J15" s="43" t="s">
        <v>40</v>
      </c>
      <c r="K15" s="43" t="n">
        <v>2</v>
      </c>
      <c r="L15" s="45" t="n">
        <v>1</v>
      </c>
      <c r="M15" s="43" t="n">
        <v>1</v>
      </c>
      <c r="N15" s="43" t="n">
        <v>1</v>
      </c>
      <c r="O15" s="43" t="n">
        <v>1</v>
      </c>
      <c r="P15" s="43" t="n">
        <v>1</v>
      </c>
      <c r="Q15" s="43" t="n">
        <v>1</v>
      </c>
      <c r="R15" s="43" t="n">
        <v>1</v>
      </c>
      <c r="S15" s="43" t="n">
        <v>1</v>
      </c>
      <c r="T15" s="43" t="n">
        <v>1</v>
      </c>
      <c r="U15" s="47"/>
      <c r="V15" s="47"/>
      <c r="W15" s="48"/>
      <c r="X15" s="49"/>
      <c r="Y15" s="52"/>
      <c r="AC15" s="38" t="n">
        <v>5</v>
      </c>
      <c r="AD15" s="38" t="n">
        <v>5</v>
      </c>
    </row>
    <row r="16" s="38" customFormat="true" ht="12.75" hidden="false" customHeight="false" outlineLevel="0" collapsed="false">
      <c r="A16" s="50"/>
      <c r="B16" s="41"/>
      <c r="C16" s="8"/>
      <c r="D16" s="8"/>
      <c r="E16" s="51" t="s">
        <v>43</v>
      </c>
      <c r="F16" s="43" t="s">
        <v>40</v>
      </c>
      <c r="G16" s="43" t="n">
        <v>1</v>
      </c>
      <c r="H16" s="43" t="n">
        <v>1</v>
      </c>
      <c r="I16" s="43" t="s">
        <v>40</v>
      </c>
      <c r="J16" s="43" t="s">
        <v>40</v>
      </c>
      <c r="K16" s="44" t="s">
        <v>40</v>
      </c>
      <c r="L16" s="45" t="s">
        <v>40</v>
      </c>
      <c r="M16" s="43" t="n">
        <v>1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1</v>
      </c>
      <c r="S16" s="43" t="n">
        <v>1</v>
      </c>
      <c r="T16" s="43" t="n">
        <v>1</v>
      </c>
      <c r="U16" s="47"/>
      <c r="V16" s="47"/>
      <c r="W16" s="48"/>
      <c r="X16" s="49"/>
      <c r="Y16" s="52"/>
      <c r="AC16" s="38" t="n">
        <v>6</v>
      </c>
      <c r="AD16" s="38" t="n">
        <v>5</v>
      </c>
    </row>
    <row r="17" s="38" customFormat="true" ht="14.25" hidden="false" customHeight="false" outlineLevel="0" collapsed="false">
      <c r="A17" s="53"/>
      <c r="C17" s="54"/>
      <c r="D17" s="54"/>
      <c r="E17" s="55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6"/>
      <c r="Y17" s="52"/>
    </row>
    <row r="18" s="38" customFormat="true" ht="12.75" hidden="false" customHeight="false" outlineLevel="0" collapsed="false">
      <c r="A18" s="40"/>
      <c r="B18" s="41"/>
      <c r="C18" s="8"/>
      <c r="D18" s="8"/>
      <c r="E18" s="42"/>
      <c r="F18" s="57"/>
      <c r="G18" s="58"/>
      <c r="H18" s="58"/>
      <c r="I18" s="58"/>
      <c r="J18" s="58"/>
      <c r="K18" s="58"/>
      <c r="L18" s="58"/>
      <c r="M18" s="8"/>
      <c r="N18" s="58"/>
      <c r="O18" s="59"/>
      <c r="P18" s="60"/>
      <c r="Q18" s="58"/>
      <c r="R18" s="58"/>
      <c r="S18" s="58"/>
      <c r="T18" s="61"/>
      <c r="U18" s="47"/>
      <c r="V18" s="47"/>
      <c r="W18" s="48"/>
      <c r="X18" s="62"/>
      <c r="Y18" s="52"/>
    </row>
    <row r="19" s="38" customFormat="true" ht="12.75" hidden="false" customHeight="false" outlineLevel="0" collapsed="false">
      <c r="A19" s="50"/>
      <c r="B19" s="41"/>
      <c r="C19" s="8"/>
      <c r="D19" s="8"/>
      <c r="E19" s="51"/>
      <c r="F19" s="57"/>
      <c r="G19" s="58"/>
      <c r="H19" s="58"/>
      <c r="I19" s="58"/>
      <c r="J19" s="58"/>
      <c r="K19" s="58"/>
      <c r="L19" s="58"/>
      <c r="M19" s="8"/>
      <c r="N19" s="58"/>
      <c r="O19" s="59"/>
      <c r="P19" s="60"/>
      <c r="Q19" s="58"/>
      <c r="R19" s="58"/>
      <c r="S19" s="58"/>
      <c r="T19" s="61"/>
      <c r="U19" s="47"/>
      <c r="V19" s="47"/>
      <c r="W19" s="48"/>
      <c r="X19" s="62"/>
      <c r="Y19" s="52"/>
    </row>
    <row r="20" s="38" customFormat="true" ht="14.25" hidden="false" customHeight="false" outlineLevel="0" collapsed="false">
      <c r="A20" s="53"/>
      <c r="B20" s="34"/>
      <c r="C20" s="35"/>
      <c r="D20" s="35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2"/>
    </row>
    <row r="21" s="38" customFormat="true" ht="12.75" hidden="false" customHeight="false" outlineLevel="0" collapsed="false">
      <c r="A21" s="40"/>
      <c r="B21" s="41"/>
      <c r="C21" s="8"/>
      <c r="D21" s="8"/>
      <c r="E21" s="63"/>
      <c r="F21" s="57"/>
      <c r="G21" s="58"/>
      <c r="H21" s="58"/>
      <c r="I21" s="58"/>
      <c r="J21" s="58"/>
      <c r="K21" s="58"/>
      <c r="L21" s="58"/>
      <c r="M21" s="8"/>
      <c r="N21" s="58"/>
      <c r="O21" s="59"/>
      <c r="P21" s="60"/>
      <c r="Q21" s="58"/>
      <c r="R21" s="58"/>
      <c r="S21" s="58"/>
      <c r="T21" s="61"/>
      <c r="U21" s="47"/>
      <c r="V21" s="47"/>
      <c r="W21" s="48"/>
      <c r="X21" s="49"/>
      <c r="Y21" s="52"/>
    </row>
    <row r="22" s="38" customFormat="true" ht="12.75" hidden="false" customHeight="false" outlineLevel="0" collapsed="false">
      <c r="A22" s="50"/>
      <c r="B22" s="41"/>
      <c r="C22" s="8"/>
      <c r="D22" s="8"/>
      <c r="E22" s="64"/>
      <c r="F22" s="57"/>
      <c r="G22" s="57"/>
      <c r="H22" s="57"/>
      <c r="I22" s="57"/>
      <c r="J22" s="57"/>
      <c r="K22" s="57"/>
      <c r="L22" s="57"/>
      <c r="M22" s="65"/>
      <c r="N22" s="57"/>
      <c r="O22" s="66"/>
      <c r="P22" s="67"/>
      <c r="Q22" s="57"/>
      <c r="R22" s="57"/>
      <c r="S22" s="57"/>
      <c r="T22" s="68"/>
      <c r="U22" s="47"/>
      <c r="V22" s="47"/>
      <c r="W22" s="48"/>
      <c r="X22" s="49"/>
      <c r="Y22" s="52"/>
    </row>
    <row r="23" s="38" customFormat="true" ht="14.25" hidden="false" customHeight="false" outlineLevel="0" collapsed="false">
      <c r="A23" s="53"/>
      <c r="B23" s="34"/>
      <c r="C23" s="35"/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</row>
    <row r="24" s="38" customFormat="true" ht="12.75" hidden="false" customHeight="false" outlineLevel="0" collapsed="false">
      <c r="A24" s="40"/>
      <c r="B24" s="41"/>
      <c r="C24" s="8"/>
      <c r="D24" s="8"/>
      <c r="E24" s="42"/>
      <c r="F24" s="57"/>
      <c r="G24" s="58"/>
      <c r="H24" s="58"/>
      <c r="I24" s="58"/>
      <c r="J24" s="58"/>
      <c r="K24" s="58"/>
      <c r="L24" s="58"/>
      <c r="M24" s="8"/>
      <c r="N24" s="58"/>
      <c r="O24" s="59"/>
      <c r="P24" s="60"/>
      <c r="Q24" s="58"/>
      <c r="R24" s="58"/>
      <c r="S24" s="58"/>
      <c r="T24" s="61"/>
      <c r="U24" s="47"/>
      <c r="V24" s="47"/>
      <c r="W24" s="48"/>
      <c r="X24" s="49"/>
      <c r="Y24" s="52"/>
    </row>
    <row r="25" s="38" customFormat="true" ht="12.75" hidden="false" customHeight="false" outlineLevel="0" collapsed="false">
      <c r="A25" s="50"/>
      <c r="B25" s="41"/>
      <c r="C25" s="8"/>
      <c r="D25" s="8"/>
      <c r="E25" s="51"/>
      <c r="F25" s="57"/>
      <c r="G25" s="58"/>
      <c r="H25" s="58"/>
      <c r="I25" s="58"/>
      <c r="J25" s="58"/>
      <c r="K25" s="58"/>
      <c r="L25" s="58"/>
      <c r="M25" s="8"/>
      <c r="N25" s="58"/>
      <c r="O25" s="59"/>
      <c r="P25" s="60"/>
      <c r="Q25" s="58"/>
      <c r="R25" s="58"/>
      <c r="S25" s="58"/>
      <c r="T25" s="61"/>
      <c r="U25" s="47"/>
      <c r="V25" s="47"/>
      <c r="W25" s="48"/>
      <c r="X25" s="49"/>
      <c r="Y25" s="52"/>
    </row>
    <row r="26" s="38" customFormat="true" ht="14.25" hidden="false" customHeight="false" outlineLevel="0" collapsed="false">
      <c r="A26" s="69"/>
      <c r="C26" s="54"/>
      <c r="D26" s="54"/>
      <c r="E26" s="5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2"/>
    </row>
    <row r="27" s="38" customFormat="true" ht="12.75" hidden="false" customHeight="false" outlineLevel="0" collapsed="false">
      <c r="A27" s="40"/>
      <c r="B27" s="41"/>
      <c r="C27" s="8"/>
      <c r="D27" s="8"/>
      <c r="E27" s="63"/>
      <c r="F27" s="57"/>
      <c r="G27" s="58"/>
      <c r="H27" s="58"/>
      <c r="I27" s="58"/>
      <c r="J27" s="58"/>
      <c r="K27" s="58"/>
      <c r="L27" s="58"/>
      <c r="M27" s="8"/>
      <c r="N27" s="58"/>
      <c r="O27" s="59"/>
      <c r="P27" s="60"/>
      <c r="Q27" s="58"/>
      <c r="R27" s="58"/>
      <c r="S27" s="58"/>
      <c r="T27" s="61"/>
      <c r="U27" s="47"/>
      <c r="V27" s="47"/>
      <c r="W27" s="48"/>
      <c r="X27" s="70"/>
      <c r="Y27" s="52"/>
    </row>
    <row r="28" s="38" customFormat="true" ht="12.75" hidden="false" customHeight="false" outlineLevel="0" collapsed="false">
      <c r="A28" s="71"/>
      <c r="B28" s="41"/>
      <c r="C28" s="8"/>
      <c r="D28" s="8"/>
      <c r="E28" s="64"/>
      <c r="F28" s="57"/>
      <c r="G28" s="58"/>
      <c r="H28" s="58"/>
      <c r="I28" s="58"/>
      <c r="J28" s="58"/>
      <c r="K28" s="58"/>
      <c r="L28" s="58"/>
      <c r="M28" s="8"/>
      <c r="N28" s="58"/>
      <c r="O28" s="59"/>
      <c r="P28" s="60"/>
      <c r="Q28" s="58"/>
      <c r="R28" s="58"/>
      <c r="S28" s="58"/>
      <c r="T28" s="61"/>
      <c r="U28" s="47"/>
      <c r="V28" s="47"/>
      <c r="W28" s="48"/>
      <c r="X28" s="62"/>
      <c r="Y28" s="52"/>
    </row>
    <row r="29" s="38" customFormat="true" ht="14.25" hidden="false" customHeight="false" outlineLevel="0" collapsed="false">
      <c r="A29" s="1"/>
      <c r="C29" s="54"/>
      <c r="D29" s="54"/>
      <c r="E29" s="55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52"/>
    </row>
    <row r="30" s="38" customFormat="true" ht="12.75" hidden="false" customHeight="false" outlineLevel="0" collapsed="false">
      <c r="A30" s="1"/>
      <c r="C30" s="54"/>
      <c r="D30" s="54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2"/>
      <c r="Q30" s="72"/>
      <c r="R30" s="72"/>
      <c r="S30" s="72"/>
      <c r="T30" s="54"/>
      <c r="X30" s="5"/>
      <c r="Y30" s="52"/>
    </row>
    <row r="31" s="38" customFormat="true" ht="12.75" hidden="false" customHeight="false" outlineLevel="0" collapsed="false">
      <c r="A31" s="1"/>
      <c r="C31" s="54"/>
      <c r="D31" s="54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54"/>
      <c r="X31" s="5"/>
      <c r="Y31" s="52"/>
    </row>
    <row r="32" s="38" customFormat="true" ht="14.25" hidden="false" customHeight="false" outlineLevel="0" collapsed="false">
      <c r="A32" s="1"/>
      <c r="C32" s="54"/>
      <c r="D32" s="54"/>
      <c r="E32" s="55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52"/>
    </row>
    <row r="33" s="38" customFormat="true" ht="12.75" hidden="false" customHeight="false" outlineLevel="0" collapsed="false">
      <c r="A33" s="1"/>
      <c r="C33" s="54"/>
      <c r="D33" s="54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X33" s="5"/>
      <c r="Y33" s="52"/>
    </row>
    <row r="34" s="38" customFormat="true" ht="12.75" hidden="false" customHeight="false" outlineLevel="0" collapsed="false">
      <c r="A34" s="1"/>
      <c r="C34" s="54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X34" s="5"/>
      <c r="Y34" s="52"/>
    </row>
    <row r="35" s="38" customFormat="true" ht="12.75" hidden="false" customHeight="false" outlineLevel="0" collapsed="false">
      <c r="A35" s="1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X35" s="5"/>
      <c r="Y35" s="52"/>
    </row>
    <row r="36" s="38" customFormat="true" ht="12.75" hidden="false" customHeight="false" outlineLevel="0" collapsed="false">
      <c r="A36" s="1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X36" s="5"/>
      <c r="Y36" s="52"/>
    </row>
    <row r="37" s="38" customFormat="true" ht="12.75" hidden="false" customHeight="false" outlineLevel="0" collapsed="false">
      <c r="A37" s="1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X37" s="5"/>
      <c r="Y37" s="52"/>
    </row>
    <row r="38" s="38" customFormat="true" ht="12.75" hidden="false" customHeight="false" outlineLevel="0" collapsed="false">
      <c r="A38" s="1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X38" s="5"/>
      <c r="Y38" s="52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2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2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15" activeCellId="0" sqref="AC1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3</v>
      </c>
      <c r="G1" s="8" t="s">
        <v>6</v>
      </c>
      <c r="H1" s="8" t="s">
        <v>2</v>
      </c>
      <c r="I1" s="8" t="s">
        <v>1</v>
      </c>
      <c r="J1" s="8" t="s">
        <v>8</v>
      </c>
      <c r="K1" s="8" t="s">
        <v>5</v>
      </c>
      <c r="L1" s="8" t="s">
        <v>5</v>
      </c>
      <c r="M1" s="8" t="s">
        <v>4</v>
      </c>
      <c r="N1" s="8" t="s">
        <v>5</v>
      </c>
      <c r="O1" s="8" t="s">
        <v>6</v>
      </c>
      <c r="P1" s="8" t="s">
        <v>2</v>
      </c>
      <c r="Q1" s="8" t="s">
        <v>6</v>
      </c>
      <c r="R1" s="8" t="s">
        <v>4</v>
      </c>
      <c r="S1" s="8" t="s">
        <v>1</v>
      </c>
      <c r="T1" s="8" t="s">
        <v>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10</v>
      </c>
      <c r="L4" s="4"/>
      <c r="O4" s="2"/>
      <c r="P4" s="3" t="n">
        <v>3</v>
      </c>
      <c r="Q4" s="4" t="s">
        <v>11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2</v>
      </c>
      <c r="B5" s="12"/>
      <c r="C5" s="12"/>
      <c r="D5" s="12"/>
      <c r="E5" s="12"/>
      <c r="F5" s="13" t="n">
        <v>6</v>
      </c>
      <c r="G5" s="13" t="n">
        <v>14</v>
      </c>
      <c r="H5" s="13" t="n">
        <v>14</v>
      </c>
      <c r="I5" s="13" t="n">
        <v>18</v>
      </c>
      <c r="J5" s="13" t="n">
        <v>18</v>
      </c>
      <c r="K5" s="13" t="n">
        <v>42</v>
      </c>
      <c r="L5" s="13" t="n">
        <v>104</v>
      </c>
      <c r="M5" s="13" t="n">
        <v>150</v>
      </c>
      <c r="N5" s="13" t="n">
        <v>150</v>
      </c>
      <c r="O5" s="13" t="n">
        <v>152</v>
      </c>
      <c r="P5" s="14" t="n">
        <v>152</v>
      </c>
      <c r="Q5" s="13" t="n">
        <v>182</v>
      </c>
      <c r="R5" s="13" t="n">
        <v>182</v>
      </c>
      <c r="S5" s="13" t="n">
        <v>182</v>
      </c>
      <c r="T5" s="13" t="n">
        <v>216</v>
      </c>
      <c r="X5" s="5"/>
    </row>
    <row r="6" customFormat="false" ht="12.75" hidden="false" customHeight="false" outlineLevel="0" collapsed="false">
      <c r="A6" s="12" t="s">
        <v>13</v>
      </c>
      <c r="B6" s="12"/>
      <c r="C6" s="12"/>
      <c r="D6" s="12"/>
      <c r="E6" s="12"/>
      <c r="F6" s="16" t="n">
        <v>1.41666666666667</v>
      </c>
      <c r="G6" s="16" t="n">
        <v>1.47222222222222</v>
      </c>
      <c r="H6" s="16" t="n">
        <v>1.63888888888889</v>
      </c>
      <c r="I6" s="16" t="n">
        <v>1.58333333333333</v>
      </c>
      <c r="J6" s="16" t="n">
        <v>1.58333333333333</v>
      </c>
      <c r="K6" s="16" t="n">
        <v>1.75</v>
      </c>
      <c r="L6" s="16" t="n">
        <v>1.88888888888889</v>
      </c>
      <c r="M6" s="16" t="n">
        <v>1.91666666666667</v>
      </c>
      <c r="N6" s="16" t="n">
        <v>1.08333333333333</v>
      </c>
      <c r="O6" s="16" t="n">
        <v>1.05555555555556</v>
      </c>
      <c r="P6" s="17" t="n">
        <v>1.05555555555556</v>
      </c>
      <c r="Q6" s="16" t="n">
        <v>1.05555555555556</v>
      </c>
      <c r="R6" s="16" t="n">
        <v>1.02777777777778</v>
      </c>
      <c r="S6" s="16" t="n">
        <v>1.05555555555556</v>
      </c>
      <c r="T6" s="16" t="n">
        <v>2</v>
      </c>
    </row>
    <row r="7" customFormat="false" ht="13.5" hidden="false" customHeight="false" outlineLevel="0" collapsed="false">
      <c r="A7" s="12" t="s">
        <v>14</v>
      </c>
      <c r="B7" s="12"/>
      <c r="C7" s="12"/>
      <c r="D7" s="12"/>
      <c r="E7" s="12"/>
      <c r="F7" s="18" t="n">
        <v>17</v>
      </c>
      <c r="G7" s="18" t="n">
        <v>16</v>
      </c>
      <c r="H7" s="18" t="n">
        <v>17</v>
      </c>
      <c r="I7" s="18" t="n">
        <v>17</v>
      </c>
      <c r="J7" s="18" t="n">
        <v>20</v>
      </c>
      <c r="K7" s="18" t="n">
        <v>17</v>
      </c>
      <c r="L7" s="18" t="n">
        <v>17</v>
      </c>
      <c r="M7" s="18" t="n">
        <v>16</v>
      </c>
      <c r="N7" s="18" t="n">
        <v>17</v>
      </c>
      <c r="O7" s="18" t="n">
        <v>16</v>
      </c>
      <c r="P7" s="19" t="n">
        <v>16</v>
      </c>
      <c r="Q7" s="18" t="n">
        <v>16</v>
      </c>
      <c r="R7" s="18" t="n">
        <v>16</v>
      </c>
      <c r="S7" s="18" t="n">
        <v>17</v>
      </c>
      <c r="T7" s="18" t="n">
        <v>17</v>
      </c>
    </row>
    <row r="8" customFormat="false" ht="151.5" hidden="false" customHeight="false" outlineLevel="0" collapsed="false">
      <c r="A8" s="20"/>
      <c r="B8" s="3"/>
      <c r="E8" s="3"/>
      <c r="F8" s="21" t="s">
        <v>44</v>
      </c>
      <c r="G8" s="21" t="s">
        <v>45</v>
      </c>
      <c r="H8" s="21" t="s">
        <v>46</v>
      </c>
      <c r="I8" s="21" t="s">
        <v>47</v>
      </c>
      <c r="J8" s="21" t="s">
        <v>48</v>
      </c>
      <c r="K8" s="21" t="s">
        <v>49</v>
      </c>
      <c r="L8" s="21" t="s">
        <v>50</v>
      </c>
      <c r="M8" s="21" t="s">
        <v>51</v>
      </c>
      <c r="N8" s="21" t="s">
        <v>52</v>
      </c>
      <c r="O8" s="21" t="s">
        <v>53</v>
      </c>
      <c r="P8" s="22" t="s">
        <v>54</v>
      </c>
      <c r="Q8" s="21" t="s">
        <v>55</v>
      </c>
      <c r="R8" s="21" t="s">
        <v>56</v>
      </c>
      <c r="S8" s="21" t="s">
        <v>57</v>
      </c>
      <c r="T8" s="21" t="s">
        <v>58</v>
      </c>
    </row>
    <row r="9" customFormat="false" ht="13.5" hidden="false" customHeight="false" outlineLevel="0" collapsed="false">
      <c r="A9" s="20"/>
      <c r="D9" s="23"/>
      <c r="E9" s="24" t="s">
        <v>3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29" t="n">
        <v>1</v>
      </c>
      <c r="G10" s="29" t="n">
        <v>2</v>
      </c>
      <c r="H10" s="29" t="n">
        <v>3</v>
      </c>
      <c r="I10" s="29" t="n">
        <v>4</v>
      </c>
      <c r="J10" s="29" t="n">
        <v>5</v>
      </c>
      <c r="K10" s="29" t="n">
        <v>6</v>
      </c>
      <c r="L10" s="29" t="n">
        <v>7</v>
      </c>
      <c r="M10" s="29" t="n">
        <v>8</v>
      </c>
      <c r="N10" s="29" t="n">
        <v>9</v>
      </c>
      <c r="O10" s="29" t="n">
        <v>10</v>
      </c>
      <c r="P10" s="30" t="n">
        <v>11</v>
      </c>
      <c r="Q10" s="29" t="n">
        <v>12</v>
      </c>
      <c r="R10" s="29" t="n">
        <v>13</v>
      </c>
      <c r="S10" s="29" t="n">
        <v>14</v>
      </c>
      <c r="T10" s="29" t="n">
        <v>15</v>
      </c>
      <c r="U10" s="31" t="s">
        <v>35</v>
      </c>
      <c r="V10" s="31" t="s">
        <v>36</v>
      </c>
      <c r="W10" s="31" t="s">
        <v>37</v>
      </c>
      <c r="X10" s="32" t="s">
        <v>38</v>
      </c>
    </row>
    <row r="11" s="38" customFormat="true" ht="14.25" hidden="false" customHeight="false" outlineLevel="0" collapsed="false">
      <c r="A11" s="33"/>
      <c r="B11" s="34"/>
      <c r="C11" s="35"/>
      <c r="D11" s="35"/>
      <c r="E11" s="36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42" t="s">
        <v>39</v>
      </c>
      <c r="F12" s="43" t="n">
        <v>1</v>
      </c>
      <c r="G12" s="44" t="s">
        <v>40</v>
      </c>
      <c r="H12" s="43" t="s">
        <v>40</v>
      </c>
      <c r="I12" s="43" t="n">
        <v>1</v>
      </c>
      <c r="J12" s="43" t="s">
        <v>40</v>
      </c>
      <c r="K12" s="45" t="n">
        <v>2</v>
      </c>
      <c r="L12" s="43" t="n">
        <v>2</v>
      </c>
      <c r="M12" s="43" t="n">
        <v>2</v>
      </c>
      <c r="N12" s="43" t="n">
        <v>1</v>
      </c>
      <c r="O12" s="43" t="n">
        <v>1</v>
      </c>
      <c r="P12" s="43" t="n">
        <v>1</v>
      </c>
      <c r="Q12" s="43" t="n">
        <v>1</v>
      </c>
      <c r="R12" s="43" t="n">
        <v>1</v>
      </c>
      <c r="S12" s="43" t="n">
        <v>1</v>
      </c>
      <c r="T12" s="43" t="n">
        <v>2</v>
      </c>
      <c r="U12" s="47"/>
      <c r="V12" s="47"/>
      <c r="W12" s="48"/>
      <c r="X12" s="49"/>
      <c r="Y12" s="39"/>
      <c r="AC12" s="38" t="n">
        <v>2</v>
      </c>
      <c r="AD12" s="38" t="n">
        <v>7</v>
      </c>
      <c r="AE12" s="38" t="n">
        <v>1</v>
      </c>
    </row>
    <row r="13" s="38" customFormat="true" ht="12.75" hidden="false" customHeight="false" outlineLevel="0" collapsed="false">
      <c r="A13" s="50"/>
      <c r="B13" s="41"/>
      <c r="C13" s="8"/>
      <c r="D13" s="8"/>
      <c r="E13" s="51" t="s">
        <v>41</v>
      </c>
      <c r="F13" s="43" t="n">
        <v>2</v>
      </c>
      <c r="G13" s="44" t="s">
        <v>40</v>
      </c>
      <c r="H13" s="43" t="n">
        <v>2</v>
      </c>
      <c r="I13" s="43" t="s">
        <v>40</v>
      </c>
      <c r="J13" s="43" t="n">
        <v>1</v>
      </c>
      <c r="K13" s="45" t="n">
        <v>2</v>
      </c>
      <c r="L13" s="43" t="n">
        <v>2</v>
      </c>
      <c r="M13" s="43" t="n">
        <v>2</v>
      </c>
      <c r="N13" s="43" t="n">
        <v>1</v>
      </c>
      <c r="O13" s="43" t="n">
        <v>1</v>
      </c>
      <c r="P13" s="43" t="n">
        <v>1</v>
      </c>
      <c r="Q13" s="43" t="n">
        <v>1</v>
      </c>
      <c r="R13" s="43" t="n">
        <v>1</v>
      </c>
      <c r="S13" s="43" t="n">
        <v>1</v>
      </c>
      <c r="T13" s="43" t="n">
        <v>2</v>
      </c>
      <c r="U13" s="47"/>
      <c r="V13" s="47"/>
      <c r="W13" s="48"/>
      <c r="X13" s="49"/>
      <c r="Y13" s="52"/>
      <c r="AA13" s="38" t="n">
        <v>2</v>
      </c>
      <c r="AC13" s="38" t="n">
        <v>3</v>
      </c>
      <c r="AD13" s="38" t="n">
        <v>11</v>
      </c>
      <c r="AE13" s="38" t="n">
        <v>1</v>
      </c>
    </row>
    <row r="14" s="38" customFormat="true" ht="14.25" hidden="false" customHeight="false" outlineLevel="0" collapsed="false">
      <c r="A14" s="53"/>
      <c r="B14" s="34"/>
      <c r="C14" s="35"/>
      <c r="D14" s="35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42" t="s">
        <v>42</v>
      </c>
      <c r="F15" s="43" t="n">
        <v>1</v>
      </c>
      <c r="G15" s="43" t="n">
        <v>1</v>
      </c>
      <c r="H15" s="43" t="s">
        <v>40</v>
      </c>
      <c r="I15" s="43" t="n">
        <v>2</v>
      </c>
      <c r="J15" s="43" t="n">
        <v>2</v>
      </c>
      <c r="K15" s="45" t="n">
        <v>2</v>
      </c>
      <c r="L15" s="43" t="n">
        <v>2</v>
      </c>
      <c r="M15" s="43" t="n">
        <v>2</v>
      </c>
      <c r="N15" s="43" t="n">
        <v>1</v>
      </c>
      <c r="O15" s="43" t="s">
        <v>40</v>
      </c>
      <c r="P15" s="43" t="n">
        <v>1</v>
      </c>
      <c r="Q15" s="43" t="n">
        <v>1</v>
      </c>
      <c r="R15" s="43" t="n">
        <v>1</v>
      </c>
      <c r="S15" s="43" t="n">
        <v>1</v>
      </c>
      <c r="T15" s="43" t="n">
        <v>2</v>
      </c>
      <c r="U15" s="47"/>
      <c r="V15" s="47"/>
      <c r="W15" s="48"/>
      <c r="X15" s="49"/>
      <c r="Y15" s="52"/>
      <c r="AC15" s="38" t="n">
        <v>5</v>
      </c>
      <c r="AD15" s="38" t="n">
        <v>5</v>
      </c>
    </row>
    <row r="16" s="38" customFormat="true" ht="12.75" hidden="false" customHeight="false" outlineLevel="0" collapsed="false">
      <c r="A16" s="50"/>
      <c r="B16" s="41"/>
      <c r="C16" s="8"/>
      <c r="D16" s="8"/>
      <c r="E16" s="51" t="s">
        <v>43</v>
      </c>
      <c r="F16" s="43" t="s">
        <v>40</v>
      </c>
      <c r="G16" s="44" t="n">
        <v>1</v>
      </c>
      <c r="H16" s="43" t="n">
        <v>1</v>
      </c>
      <c r="I16" s="43" t="n">
        <v>1</v>
      </c>
      <c r="J16" s="43" t="n">
        <v>1</v>
      </c>
      <c r="K16" s="45" t="s">
        <v>40</v>
      </c>
      <c r="L16" s="43" t="s">
        <v>40</v>
      </c>
      <c r="M16" s="43" t="n">
        <v>2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1</v>
      </c>
      <c r="S16" s="43" t="n">
        <v>1</v>
      </c>
      <c r="T16" s="43" t="n">
        <v>2</v>
      </c>
      <c r="U16" s="47"/>
      <c r="V16" s="47"/>
      <c r="W16" s="48"/>
      <c r="X16" s="49"/>
      <c r="Y16" s="52"/>
      <c r="AC16" s="38" t="n">
        <v>6</v>
      </c>
      <c r="AD16" s="38" t="n">
        <v>5</v>
      </c>
    </row>
    <row r="17" s="38" customFormat="true" ht="14.25" hidden="false" customHeight="false" outlineLevel="0" collapsed="false">
      <c r="A17" s="53"/>
      <c r="C17" s="54"/>
      <c r="D17" s="54"/>
      <c r="E17" s="55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2"/>
    </row>
    <row r="18" s="38" customFormat="true" ht="12.75" hidden="false" customHeight="false" outlineLevel="0" collapsed="false">
      <c r="A18" s="40"/>
      <c r="B18" s="41"/>
      <c r="C18" s="8"/>
      <c r="D18" s="8"/>
      <c r="E18" s="42"/>
      <c r="F18" s="57"/>
      <c r="G18" s="58"/>
      <c r="H18" s="58"/>
      <c r="I18" s="58"/>
      <c r="J18" s="58"/>
      <c r="K18" s="58"/>
      <c r="L18" s="58"/>
      <c r="M18" s="8"/>
      <c r="N18" s="58"/>
      <c r="O18" s="59"/>
      <c r="P18" s="60"/>
      <c r="Q18" s="58"/>
      <c r="R18" s="58"/>
      <c r="S18" s="58"/>
      <c r="T18" s="61"/>
      <c r="U18" s="47"/>
      <c r="V18" s="47"/>
      <c r="W18" s="48"/>
      <c r="X18" s="49"/>
      <c r="Y18" s="52"/>
    </row>
    <row r="19" s="38" customFormat="true" ht="12.75" hidden="false" customHeight="false" outlineLevel="0" collapsed="false">
      <c r="A19" s="50"/>
      <c r="B19" s="41"/>
      <c r="C19" s="8"/>
      <c r="D19" s="8"/>
      <c r="E19" s="51"/>
      <c r="F19" s="57"/>
      <c r="G19" s="57"/>
      <c r="H19" s="57"/>
      <c r="I19" s="57"/>
      <c r="J19" s="57"/>
      <c r="K19" s="57"/>
      <c r="L19" s="57"/>
      <c r="M19" s="65"/>
      <c r="N19" s="57"/>
      <c r="O19" s="66"/>
      <c r="P19" s="67"/>
      <c r="Q19" s="57"/>
      <c r="R19" s="57"/>
      <c r="S19" s="57"/>
      <c r="T19" s="68"/>
      <c r="U19" s="47"/>
      <c r="V19" s="47"/>
      <c r="W19" s="48"/>
      <c r="X19" s="49"/>
      <c r="Y19" s="52"/>
    </row>
    <row r="20" s="38" customFormat="true" ht="14.25" hidden="false" customHeight="false" outlineLevel="0" collapsed="false">
      <c r="A20" s="53"/>
      <c r="B20" s="34"/>
      <c r="C20" s="35"/>
      <c r="D20" s="35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52"/>
    </row>
    <row r="21" s="38" customFormat="true" ht="12.75" hidden="false" customHeight="false" outlineLevel="0" collapsed="false">
      <c r="A21" s="40"/>
      <c r="B21" s="41"/>
      <c r="C21" s="8"/>
      <c r="D21" s="8"/>
      <c r="E21" s="42"/>
      <c r="F21" s="57"/>
      <c r="G21" s="58"/>
      <c r="H21" s="58"/>
      <c r="I21" s="58"/>
      <c r="J21" s="58"/>
      <c r="K21" s="58"/>
      <c r="L21" s="58"/>
      <c r="M21" s="8"/>
      <c r="N21" s="58"/>
      <c r="O21" s="59"/>
      <c r="P21" s="60"/>
      <c r="Q21" s="58"/>
      <c r="R21" s="58"/>
      <c r="S21" s="58"/>
      <c r="T21" s="61"/>
      <c r="U21" s="47"/>
      <c r="V21" s="47"/>
      <c r="W21" s="48"/>
      <c r="X21" s="49"/>
      <c r="Y21" s="52"/>
    </row>
    <row r="22" s="38" customFormat="true" ht="12.75" hidden="false" customHeight="false" outlineLevel="0" collapsed="false">
      <c r="A22" s="50"/>
      <c r="B22" s="41"/>
      <c r="C22" s="8"/>
      <c r="D22" s="8"/>
      <c r="E22" s="51"/>
      <c r="F22" s="57"/>
      <c r="G22" s="58"/>
      <c r="H22" s="58"/>
      <c r="I22" s="58"/>
      <c r="J22" s="58"/>
      <c r="K22" s="58"/>
      <c r="L22" s="58"/>
      <c r="M22" s="8"/>
      <c r="N22" s="58"/>
      <c r="O22" s="59"/>
      <c r="P22" s="60"/>
      <c r="Q22" s="58"/>
      <c r="R22" s="58"/>
      <c r="S22" s="58"/>
      <c r="T22" s="61"/>
      <c r="U22" s="47"/>
      <c r="V22" s="47"/>
      <c r="W22" s="48"/>
      <c r="X22" s="49"/>
      <c r="Y22" s="52"/>
    </row>
    <row r="23" s="38" customFormat="true" ht="14.25" hidden="false" customHeight="false" outlineLevel="0" collapsed="false">
      <c r="A23" s="53"/>
      <c r="C23" s="54"/>
      <c r="D23" s="54"/>
      <c r="E23" s="55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6"/>
      <c r="Y23" s="39"/>
    </row>
    <row r="24" s="38" customFormat="true" ht="12.75" hidden="false" customHeight="false" outlineLevel="0" collapsed="false">
      <c r="A24" s="40"/>
      <c r="B24" s="41"/>
      <c r="C24" s="8"/>
      <c r="D24" s="8"/>
      <c r="E24" s="42"/>
      <c r="F24" s="57"/>
      <c r="G24" s="58"/>
      <c r="H24" s="58"/>
      <c r="I24" s="58"/>
      <c r="J24" s="58"/>
      <c r="K24" s="58"/>
      <c r="L24" s="58"/>
      <c r="M24" s="8"/>
      <c r="N24" s="58"/>
      <c r="O24" s="59"/>
      <c r="P24" s="60"/>
      <c r="Q24" s="58"/>
      <c r="R24" s="58"/>
      <c r="S24" s="58"/>
      <c r="T24" s="61"/>
      <c r="U24" s="47"/>
      <c r="V24" s="47"/>
      <c r="W24" s="48"/>
      <c r="X24" s="62"/>
      <c r="Y24" s="52"/>
    </row>
    <row r="25" s="38" customFormat="true" ht="12.75" hidden="false" customHeight="false" outlineLevel="0" collapsed="false">
      <c r="A25" s="50"/>
      <c r="B25" s="41"/>
      <c r="C25" s="8"/>
      <c r="D25" s="8"/>
      <c r="E25" s="51"/>
      <c r="F25" s="57"/>
      <c r="G25" s="57"/>
      <c r="H25" s="57"/>
      <c r="I25" s="57"/>
      <c r="J25" s="57"/>
      <c r="K25" s="57"/>
      <c r="L25" s="57"/>
      <c r="M25" s="65"/>
      <c r="N25" s="57"/>
      <c r="O25" s="66"/>
      <c r="P25" s="67"/>
      <c r="Q25" s="57"/>
      <c r="R25" s="57"/>
      <c r="S25" s="57"/>
      <c r="T25" s="68"/>
      <c r="U25" s="47"/>
      <c r="V25" s="47"/>
      <c r="W25" s="48"/>
      <c r="X25" s="62"/>
      <c r="Y25" s="52"/>
    </row>
    <row r="26" s="38" customFormat="true" ht="14.25" hidden="false" customHeight="false" outlineLevel="0" collapsed="false">
      <c r="A26" s="69"/>
      <c r="C26" s="54"/>
      <c r="D26" s="54"/>
      <c r="E26" s="5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52"/>
    </row>
    <row r="27" s="38" customFormat="true" ht="12.75" hidden="false" customHeight="false" outlineLevel="0" collapsed="false">
      <c r="A27" s="40"/>
      <c r="B27" s="41"/>
      <c r="C27" s="8"/>
      <c r="D27" s="8"/>
      <c r="E27" s="63"/>
      <c r="F27" s="57"/>
      <c r="G27" s="58"/>
      <c r="H27" s="58"/>
      <c r="I27" s="58"/>
      <c r="J27" s="58"/>
      <c r="K27" s="58"/>
      <c r="L27" s="58"/>
      <c r="M27" s="8"/>
      <c r="N27" s="58"/>
      <c r="O27" s="59"/>
      <c r="P27" s="60"/>
      <c r="Q27" s="58"/>
      <c r="R27" s="58"/>
      <c r="S27" s="58"/>
      <c r="T27" s="61"/>
      <c r="U27" s="47"/>
      <c r="V27" s="47"/>
      <c r="W27" s="48"/>
      <c r="X27" s="70"/>
      <c r="Y27" s="52"/>
    </row>
    <row r="28" s="38" customFormat="true" ht="12.75" hidden="false" customHeight="false" outlineLevel="0" collapsed="false">
      <c r="A28" s="71"/>
      <c r="B28" s="41"/>
      <c r="C28" s="8"/>
      <c r="D28" s="8"/>
      <c r="E28" s="64"/>
      <c r="F28" s="57"/>
      <c r="G28" s="58"/>
      <c r="H28" s="58"/>
      <c r="I28" s="58"/>
      <c r="J28" s="58"/>
      <c r="K28" s="58"/>
      <c r="L28" s="58"/>
      <c r="M28" s="8"/>
      <c r="N28" s="58"/>
      <c r="O28" s="59"/>
      <c r="P28" s="60"/>
      <c r="Q28" s="58"/>
      <c r="R28" s="58"/>
      <c r="S28" s="58"/>
      <c r="T28" s="61"/>
      <c r="U28" s="47"/>
      <c r="V28" s="47"/>
      <c r="W28" s="48"/>
      <c r="X28" s="62"/>
      <c r="Y28" s="52"/>
    </row>
    <row r="29" s="38" customFormat="true" ht="14.25" hidden="false" customHeight="false" outlineLevel="0" collapsed="false">
      <c r="A29" s="1"/>
      <c r="C29" s="54"/>
      <c r="D29" s="54"/>
      <c r="E29" s="55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52"/>
    </row>
    <row r="30" s="38" customFormat="true" ht="12.75" hidden="false" customHeight="false" outlineLevel="0" collapsed="false">
      <c r="A30" s="1"/>
      <c r="C30" s="54"/>
      <c r="D30" s="54"/>
      <c r="F30" s="72"/>
      <c r="G30" s="72"/>
      <c r="H30" s="72"/>
      <c r="I30" s="72"/>
      <c r="J30" s="72"/>
      <c r="K30" s="72"/>
      <c r="L30" s="73"/>
      <c r="M30" s="72"/>
      <c r="N30" s="72"/>
      <c r="O30" s="72"/>
      <c r="P30" s="72"/>
      <c r="Q30" s="72"/>
      <c r="R30" s="72"/>
      <c r="S30" s="72"/>
      <c r="T30" s="54"/>
      <c r="X30" s="5"/>
      <c r="Y30" s="52"/>
    </row>
    <row r="31" s="38" customFormat="true" ht="12.75" hidden="false" customHeight="false" outlineLevel="0" collapsed="false">
      <c r="A31" s="1"/>
      <c r="C31" s="54"/>
      <c r="D31" s="54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54"/>
      <c r="X31" s="5"/>
      <c r="Y31" s="52"/>
    </row>
    <row r="32" s="38" customFormat="true" ht="14.25" hidden="false" customHeight="false" outlineLevel="0" collapsed="false">
      <c r="A32" s="1"/>
      <c r="C32" s="54"/>
      <c r="D32" s="54"/>
      <c r="E32" s="55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X32" s="5"/>
      <c r="Y32" s="52"/>
    </row>
    <row r="33" s="38" customFormat="true" ht="12.75" hidden="false" customHeight="false" outlineLevel="0" collapsed="false">
      <c r="A33" s="1"/>
      <c r="C33" s="54"/>
      <c r="D33" s="54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X33" s="5"/>
      <c r="Y33" s="52"/>
    </row>
    <row r="34" s="38" customFormat="true" ht="12.75" hidden="false" customHeight="false" outlineLevel="0" collapsed="false">
      <c r="A34" s="1"/>
      <c r="C34" s="54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X34" s="5"/>
      <c r="Y34" s="52"/>
    </row>
    <row r="35" s="38" customFormat="true" ht="12.75" hidden="false" customHeight="false" outlineLevel="0" collapsed="false">
      <c r="A35" s="1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X35" s="5"/>
      <c r="Y35" s="52"/>
    </row>
    <row r="36" s="38" customFormat="true" ht="12.75" hidden="false" customHeight="false" outlineLevel="0" collapsed="false">
      <c r="A36" s="1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X36" s="5"/>
      <c r="Y36" s="52"/>
    </row>
    <row r="37" s="38" customFormat="true" ht="12.75" hidden="false" customHeight="false" outlineLevel="0" collapsed="false">
      <c r="A37" s="1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X37" s="5"/>
      <c r="Y37" s="52"/>
    </row>
    <row r="38" s="38" customFormat="true" ht="12.75" hidden="false" customHeight="false" outlineLevel="0" collapsed="false">
      <c r="A38" s="1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X38" s="5"/>
      <c r="Y38" s="52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2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2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3</v>
      </c>
      <c r="K1" s="8" t="s">
        <v>5</v>
      </c>
      <c r="L1" s="8" t="s">
        <v>2</v>
      </c>
      <c r="M1" s="8" t="s">
        <v>6</v>
      </c>
      <c r="N1" s="8" t="s">
        <v>2</v>
      </c>
      <c r="O1" s="8" t="s">
        <v>4</v>
      </c>
      <c r="P1" s="8" t="s">
        <v>1</v>
      </c>
      <c r="Q1" s="8" t="s">
        <v>3</v>
      </c>
      <c r="R1" s="8" t="s">
        <v>3</v>
      </c>
      <c r="S1" s="8" t="s">
        <v>6</v>
      </c>
      <c r="T1" s="8" t="s">
        <v>3</v>
      </c>
    </row>
    <row r="3" customFormat="false" ht="15.75" hidden="false" customHeight="false" outlineLevel="0" collapsed="false">
      <c r="A3" s="9" t="s">
        <v>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4" t="n">
        <v>2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2</v>
      </c>
      <c r="B5" s="12"/>
      <c r="C5" s="12"/>
      <c r="D5" s="12"/>
      <c r="E5" s="12"/>
      <c r="F5" s="13" t="n">
        <v>6</v>
      </c>
      <c r="G5" s="13" t="n">
        <v>8</v>
      </c>
      <c r="H5" s="13" t="n">
        <v>26</v>
      </c>
      <c r="I5" s="13" t="n">
        <v>74</v>
      </c>
      <c r="J5" s="13" t="n">
        <v>74</v>
      </c>
      <c r="K5" s="13" t="n">
        <v>86</v>
      </c>
      <c r="L5" s="13" t="n">
        <v>98</v>
      </c>
      <c r="M5" s="13" t="n">
        <v>152</v>
      </c>
      <c r="N5" s="13" t="n">
        <v>152</v>
      </c>
      <c r="O5" s="13" t="n">
        <v>182</v>
      </c>
      <c r="P5" s="14" t="n">
        <v>182</v>
      </c>
      <c r="Q5" s="13" t="n">
        <v>182</v>
      </c>
      <c r="R5" s="13" t="n">
        <v>182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3</v>
      </c>
      <c r="B6" s="12"/>
      <c r="C6" s="12"/>
      <c r="D6" s="12"/>
      <c r="E6" s="12"/>
      <c r="F6" s="16" t="n">
        <v>1.58333333333333</v>
      </c>
      <c r="G6" s="16" t="n">
        <v>1.38888888888889</v>
      </c>
      <c r="H6" s="16" t="n">
        <v>1.36111111111111</v>
      </c>
      <c r="I6" s="16" t="n">
        <v>1.80555555555556</v>
      </c>
      <c r="J6" s="16" t="n">
        <v>1.80555555555556</v>
      </c>
      <c r="K6" s="16" t="n">
        <v>1.86111111111111</v>
      </c>
      <c r="L6" s="16" t="n">
        <v>1.13888888888889</v>
      </c>
      <c r="M6" s="16" t="n">
        <v>1.05555555555556</v>
      </c>
      <c r="N6" s="16" t="n">
        <v>1.05555555555556</v>
      </c>
      <c r="O6" s="16" t="n">
        <v>1.02777777777778</v>
      </c>
      <c r="P6" s="17" t="n">
        <v>1.02777777777778</v>
      </c>
      <c r="Q6" s="16" t="n">
        <v>1.05555555555556</v>
      </c>
      <c r="R6" s="16" t="n">
        <v>1.02777777777778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4</v>
      </c>
      <c r="B7" s="12"/>
      <c r="C7" s="12"/>
      <c r="D7" s="12"/>
      <c r="E7" s="12"/>
      <c r="F7" s="18" t="n">
        <v>17</v>
      </c>
      <c r="G7" s="18" t="n">
        <v>16</v>
      </c>
      <c r="H7" s="18" t="n">
        <v>17</v>
      </c>
      <c r="I7" s="18" t="n">
        <v>16</v>
      </c>
      <c r="J7" s="18" t="n">
        <v>17</v>
      </c>
      <c r="K7" s="18" t="n">
        <v>16</v>
      </c>
      <c r="L7" s="18" t="n">
        <v>16</v>
      </c>
      <c r="M7" s="18" t="n">
        <v>16</v>
      </c>
      <c r="N7" s="18" t="n">
        <v>16</v>
      </c>
      <c r="O7" s="18" t="n">
        <v>16</v>
      </c>
      <c r="P7" s="19" t="n">
        <v>17</v>
      </c>
      <c r="Q7" s="18" t="n">
        <v>17</v>
      </c>
      <c r="R7" s="18" t="n">
        <v>17</v>
      </c>
      <c r="S7" s="18" t="n">
        <v>16</v>
      </c>
      <c r="T7" s="18" t="n">
        <v>17</v>
      </c>
    </row>
    <row r="8" customFormat="false" ht="113.25" hidden="false" customHeight="false" outlineLevel="0" collapsed="false">
      <c r="A8" s="20"/>
      <c r="B8" s="3"/>
      <c r="E8" s="3"/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2" t="s">
        <v>25</v>
      </c>
      <c r="Q8" s="21" t="s">
        <v>26</v>
      </c>
      <c r="R8" s="21" t="s">
        <v>27</v>
      </c>
      <c r="S8" s="21" t="s">
        <v>28</v>
      </c>
      <c r="T8" s="21" t="s">
        <v>29</v>
      </c>
    </row>
    <row r="9" customFormat="false" ht="13.5" hidden="false" customHeight="false" outlineLevel="0" collapsed="false">
      <c r="A9" s="20"/>
      <c r="D9" s="23" t="n">
        <v>4.33333333333333</v>
      </c>
      <c r="E9" s="24" t="s">
        <v>3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29" t="n">
        <v>9</v>
      </c>
      <c r="G10" s="29" t="n">
        <v>6</v>
      </c>
      <c r="H10" s="29" t="n">
        <v>11</v>
      </c>
      <c r="I10" s="29" t="n">
        <v>4</v>
      </c>
      <c r="J10" s="29" t="n">
        <v>15</v>
      </c>
      <c r="K10" s="29" t="n">
        <v>1</v>
      </c>
      <c r="L10" s="29" t="n">
        <v>8</v>
      </c>
      <c r="M10" s="29" t="n">
        <v>3</v>
      </c>
      <c r="N10" s="29" t="n">
        <v>7</v>
      </c>
      <c r="O10" s="29" t="n">
        <v>5</v>
      </c>
      <c r="P10" s="30" t="n">
        <v>10</v>
      </c>
      <c r="Q10" s="29" t="n">
        <v>12</v>
      </c>
      <c r="R10" s="29" t="n">
        <v>14</v>
      </c>
      <c r="S10" s="29" t="n">
        <v>2</v>
      </c>
      <c r="T10" s="29" t="n">
        <v>13</v>
      </c>
      <c r="U10" s="31" t="s">
        <v>35</v>
      </c>
      <c r="V10" s="31" t="s">
        <v>36</v>
      </c>
      <c r="W10" s="31" t="s">
        <v>37</v>
      </c>
      <c r="X10" s="32" t="s">
        <v>38</v>
      </c>
    </row>
    <row r="11" s="38" customFormat="true" ht="14.25" hidden="false" customHeight="false" outlineLevel="0" collapsed="false">
      <c r="A11" s="33"/>
      <c r="B11" s="34"/>
      <c r="C11" s="35"/>
      <c r="D11" s="35" t="n">
        <v>2</v>
      </c>
      <c r="E11" s="36" t="n">
        <v>1</v>
      </c>
      <c r="F11" s="37"/>
      <c r="G11" s="37"/>
      <c r="H11" s="75" t="s">
        <v>60</v>
      </c>
      <c r="I11" s="37"/>
      <c r="J11" s="75" t="s">
        <v>6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45.9981944444</v>
      </c>
      <c r="B12" s="41" t="n">
        <v>1</v>
      </c>
      <c r="C12" s="8" t="n">
        <v>48</v>
      </c>
      <c r="D12" s="8" t="n">
        <v>110</v>
      </c>
      <c r="E12" s="42" t="s">
        <v>42</v>
      </c>
      <c r="F12" s="43" t="n">
        <v>1</v>
      </c>
      <c r="G12" s="43" t="s">
        <v>40</v>
      </c>
      <c r="H12" s="43" t="n">
        <v>1</v>
      </c>
      <c r="I12" s="43" t="n">
        <v>2</v>
      </c>
      <c r="J12" s="43" t="s">
        <v>40</v>
      </c>
      <c r="K12" s="43" t="n">
        <v>2</v>
      </c>
      <c r="L12" s="45" t="n">
        <v>1</v>
      </c>
      <c r="M12" s="43" t="n">
        <v>1</v>
      </c>
      <c r="N12" s="43" t="n">
        <v>1</v>
      </c>
      <c r="O12" s="43" t="n">
        <v>1</v>
      </c>
      <c r="P12" s="43" t="n">
        <v>1</v>
      </c>
      <c r="Q12" s="43" t="n">
        <v>1</v>
      </c>
      <c r="R12" s="43" t="n">
        <v>1</v>
      </c>
      <c r="S12" s="43" t="n">
        <v>1</v>
      </c>
      <c r="T12" s="43" t="n">
        <v>1</v>
      </c>
      <c r="U12" s="47"/>
      <c r="V12" s="47"/>
      <c r="W12" s="48" t="n">
        <v>6.22222222222222</v>
      </c>
      <c r="X12" s="49" t="s">
        <v>61</v>
      </c>
      <c r="Y12" s="39"/>
      <c r="AC12" s="38" t="n">
        <v>2</v>
      </c>
      <c r="AD12" s="38" t="n">
        <v>7</v>
      </c>
      <c r="AE12" s="38" t="n">
        <v>1</v>
      </c>
    </row>
    <row r="13" s="38" customFormat="true" ht="12.75" hidden="false" customHeight="false" outlineLevel="0" collapsed="false">
      <c r="A13" s="50" t="n">
        <v>39947.8602314815</v>
      </c>
      <c r="B13" s="41" t="n">
        <v>2</v>
      </c>
      <c r="C13" s="8" t="n">
        <v>46</v>
      </c>
      <c r="D13" s="8" t="n">
        <v>114</v>
      </c>
      <c r="E13" s="51" t="s">
        <v>39</v>
      </c>
      <c r="F13" s="43" t="n">
        <v>1</v>
      </c>
      <c r="G13" s="43" t="s">
        <v>40</v>
      </c>
      <c r="H13" s="43" t="s">
        <v>40</v>
      </c>
      <c r="I13" s="43" t="n">
        <v>2</v>
      </c>
      <c r="J13" s="43" t="n">
        <v>2</v>
      </c>
      <c r="K13" s="44" t="n">
        <v>2</v>
      </c>
      <c r="L13" s="45" t="n">
        <v>1</v>
      </c>
      <c r="M13" s="43" t="n">
        <v>1</v>
      </c>
      <c r="N13" s="43" t="n">
        <v>1</v>
      </c>
      <c r="O13" s="43" t="n">
        <v>1</v>
      </c>
      <c r="P13" s="43" t="n">
        <v>1</v>
      </c>
      <c r="Q13" s="43" t="n">
        <v>1</v>
      </c>
      <c r="R13" s="43" t="n">
        <v>1</v>
      </c>
      <c r="S13" s="43" t="n">
        <v>1</v>
      </c>
      <c r="T13" s="43" t="n">
        <v>1</v>
      </c>
      <c r="U13" s="47"/>
      <c r="V13" s="47"/>
      <c r="W13" s="48" t="n">
        <v>6.38888888888889</v>
      </c>
      <c r="X13" s="49" t="s">
        <v>62</v>
      </c>
      <c r="Y13" s="52"/>
      <c r="AA13" s="38" t="n">
        <v>2</v>
      </c>
      <c r="AC13" s="38" t="n">
        <v>3</v>
      </c>
      <c r="AD13" s="38" t="n">
        <v>11</v>
      </c>
      <c r="AE13" s="38" t="n">
        <v>1</v>
      </c>
    </row>
    <row r="14" s="38" customFormat="true" ht="14.25" hidden="false" customHeight="false" outlineLevel="0" collapsed="false">
      <c r="A14" s="53"/>
      <c r="C14" s="54"/>
      <c r="D14" s="54" t="n">
        <v>3</v>
      </c>
      <c r="E14" s="55" t="n">
        <v>2</v>
      </c>
      <c r="F14" s="37"/>
      <c r="G14" s="75" t="s">
        <v>60</v>
      </c>
      <c r="H14" s="75" t="s">
        <v>60</v>
      </c>
      <c r="I14" s="37"/>
      <c r="J14" s="75" t="s">
        <v>6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46.8821643519</v>
      </c>
      <c r="B15" s="41" t="n">
        <v>9</v>
      </c>
      <c r="C15" s="8" t="n">
        <v>35</v>
      </c>
      <c r="D15" s="8" t="n">
        <v>100</v>
      </c>
      <c r="E15" s="42" t="s">
        <v>41</v>
      </c>
      <c r="F15" s="43" t="n">
        <v>2</v>
      </c>
      <c r="G15" s="43" t="s">
        <v>40</v>
      </c>
      <c r="H15" s="43" t="n">
        <v>1</v>
      </c>
      <c r="I15" s="43" t="n">
        <v>2</v>
      </c>
      <c r="J15" s="43" t="s">
        <v>40</v>
      </c>
      <c r="K15" s="44" t="n">
        <v>2</v>
      </c>
      <c r="L15" s="45" t="n">
        <v>1</v>
      </c>
      <c r="M15" s="43" t="n">
        <v>1</v>
      </c>
      <c r="N15" s="43" t="n">
        <v>1</v>
      </c>
      <c r="O15" s="43" t="n">
        <v>1</v>
      </c>
      <c r="P15" s="43" t="n">
        <v>1</v>
      </c>
      <c r="Q15" s="43" t="n">
        <v>1</v>
      </c>
      <c r="R15" s="43" t="n">
        <v>1</v>
      </c>
      <c r="S15" s="43" t="n">
        <v>1</v>
      </c>
      <c r="T15" s="43" t="n">
        <v>1</v>
      </c>
      <c r="U15" s="47"/>
      <c r="V15" s="47"/>
      <c r="W15" s="48" t="n">
        <v>6.38888888888889</v>
      </c>
      <c r="X15" s="49" t="s">
        <v>62</v>
      </c>
      <c r="Y15" s="52"/>
      <c r="AC15" s="38" t="n">
        <v>5</v>
      </c>
      <c r="AD15" s="38" t="n">
        <v>5</v>
      </c>
    </row>
    <row r="16" s="38" customFormat="true" ht="12.75" hidden="false" customHeight="false" outlineLevel="0" collapsed="false">
      <c r="A16" s="50" t="n">
        <v>39945.9990740741</v>
      </c>
      <c r="B16" s="41" t="n">
        <v>3</v>
      </c>
      <c r="C16" s="8" t="n">
        <v>45</v>
      </c>
      <c r="D16" s="8" t="n">
        <v>105</v>
      </c>
      <c r="E16" s="51" t="s">
        <v>63</v>
      </c>
      <c r="F16" s="43" t="n">
        <v>2</v>
      </c>
      <c r="G16" s="43" t="n">
        <v>2</v>
      </c>
      <c r="H16" s="43" t="n">
        <v>2</v>
      </c>
      <c r="I16" s="43" t="n">
        <v>2</v>
      </c>
      <c r="J16" s="43" t="n">
        <v>2</v>
      </c>
      <c r="K16" s="43" t="n">
        <v>2</v>
      </c>
      <c r="L16" s="45" t="n">
        <v>1</v>
      </c>
      <c r="M16" s="43" t="n">
        <v>1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1</v>
      </c>
      <c r="S16" s="43" t="n">
        <v>1</v>
      </c>
      <c r="T16" s="43" t="n">
        <v>1</v>
      </c>
      <c r="U16" s="47"/>
      <c r="V16" s="47"/>
      <c r="W16" s="48" t="n">
        <v>6.55555555555556</v>
      </c>
      <c r="X16" s="49" t="s">
        <v>61</v>
      </c>
      <c r="Y16" s="52"/>
      <c r="AC16" s="38" t="n">
        <v>6</v>
      </c>
      <c r="AD16" s="38" t="n">
        <v>5</v>
      </c>
    </row>
    <row r="17" s="38" customFormat="true" ht="14.25" hidden="false" customHeight="false" outlineLevel="0" collapsed="false">
      <c r="A17" s="53"/>
      <c r="B17" s="34"/>
      <c r="C17" s="35"/>
      <c r="D17" s="35" t="n">
        <v>3</v>
      </c>
      <c r="E17" s="36" t="n">
        <v>3</v>
      </c>
      <c r="F17" s="75" t="s">
        <v>60</v>
      </c>
      <c r="G17" s="75" t="s">
        <v>60</v>
      </c>
      <c r="H17" s="37"/>
      <c r="I17" s="37"/>
      <c r="J17" s="37"/>
      <c r="K17" s="75" t="s">
        <v>60</v>
      </c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2"/>
    </row>
    <row r="18" s="38" customFormat="true" ht="12.75" hidden="false" customHeight="false" outlineLevel="0" collapsed="false">
      <c r="A18" s="40" t="n">
        <v>39946.8824884259</v>
      </c>
      <c r="B18" s="41" t="n">
        <v>11</v>
      </c>
      <c r="C18" s="8" t="n">
        <v>35</v>
      </c>
      <c r="D18" s="8" t="n">
        <v>97</v>
      </c>
      <c r="E18" s="42" t="s">
        <v>64</v>
      </c>
      <c r="F18" s="43" t="s">
        <v>40</v>
      </c>
      <c r="G18" s="43" t="s">
        <v>40</v>
      </c>
      <c r="H18" s="43" t="n">
        <v>1</v>
      </c>
      <c r="I18" s="43" t="n">
        <v>2</v>
      </c>
      <c r="J18" s="43" t="n">
        <v>2</v>
      </c>
      <c r="K18" s="44" t="s">
        <v>40</v>
      </c>
      <c r="L18" s="45" t="n">
        <v>1</v>
      </c>
      <c r="M18" s="43" t="n">
        <v>1</v>
      </c>
      <c r="N18" s="43" t="n">
        <v>1</v>
      </c>
      <c r="O18" s="43" t="n">
        <v>1</v>
      </c>
      <c r="P18" s="43" t="n">
        <v>1</v>
      </c>
      <c r="Q18" s="43" t="n">
        <v>1</v>
      </c>
      <c r="R18" s="43" t="n">
        <v>1</v>
      </c>
      <c r="S18" s="43" t="n">
        <v>1</v>
      </c>
      <c r="T18" s="43" t="n">
        <v>1</v>
      </c>
      <c r="U18" s="47"/>
      <c r="V18" s="47"/>
      <c r="W18" s="48" t="n">
        <v>6.5</v>
      </c>
      <c r="X18" s="49" t="s">
        <v>65</v>
      </c>
      <c r="Y18" s="52"/>
    </row>
    <row r="19" s="38" customFormat="true" ht="12.75" hidden="false" customHeight="false" outlineLevel="0" collapsed="false">
      <c r="A19" s="50" t="n">
        <v>39946.8891319444</v>
      </c>
      <c r="B19" s="41" t="n">
        <v>7</v>
      </c>
      <c r="C19" s="8" t="n">
        <v>38</v>
      </c>
      <c r="D19" s="8" t="n">
        <v>101</v>
      </c>
      <c r="E19" s="51" t="s">
        <v>66</v>
      </c>
      <c r="F19" s="43" t="n">
        <v>1</v>
      </c>
      <c r="G19" s="43" t="n">
        <v>1</v>
      </c>
      <c r="H19" s="43" t="n">
        <v>1</v>
      </c>
      <c r="I19" s="43" t="n">
        <v>2</v>
      </c>
      <c r="J19" s="43" t="n">
        <v>2</v>
      </c>
      <c r="K19" s="76" t="n">
        <v>2</v>
      </c>
      <c r="L19" s="45" t="n">
        <v>1</v>
      </c>
      <c r="M19" s="43" t="n">
        <v>1</v>
      </c>
      <c r="N19" s="43" t="n">
        <v>1</v>
      </c>
      <c r="O19" s="43" t="n">
        <v>1</v>
      </c>
      <c r="P19" s="43" t="n">
        <v>1</v>
      </c>
      <c r="Q19" s="43" t="n">
        <v>1</v>
      </c>
      <c r="R19" s="43" t="n">
        <v>1</v>
      </c>
      <c r="S19" s="43" t="n">
        <v>1</v>
      </c>
      <c r="T19" s="43" t="n">
        <v>1</v>
      </c>
      <c r="U19" s="47"/>
      <c r="V19" s="47"/>
      <c r="W19" s="48" t="n">
        <v>6.88888888888889</v>
      </c>
      <c r="X19" s="49" t="s">
        <v>65</v>
      </c>
      <c r="Y19" s="52"/>
    </row>
    <row r="20" s="38" customFormat="true" ht="14.25" hidden="false" customHeight="false" outlineLevel="0" collapsed="false">
      <c r="A20" s="53"/>
      <c r="C20" s="54"/>
      <c r="D20" s="54" t="n">
        <v>6</v>
      </c>
      <c r="E20" s="55" t="n">
        <v>4</v>
      </c>
      <c r="F20" s="75" t="s">
        <v>60</v>
      </c>
      <c r="G20" s="75" t="s">
        <v>60</v>
      </c>
      <c r="H20" s="75" t="s">
        <v>60</v>
      </c>
      <c r="I20" s="75" t="s">
        <v>60</v>
      </c>
      <c r="J20" s="75" t="s">
        <v>60</v>
      </c>
      <c r="K20" s="37"/>
      <c r="L20" s="75" t="s">
        <v>60</v>
      </c>
      <c r="M20" s="37"/>
      <c r="N20" s="37"/>
      <c r="O20" s="37"/>
      <c r="P20" s="37"/>
      <c r="Q20" s="37"/>
      <c r="R20" s="37"/>
      <c r="S20" s="37"/>
      <c r="T20" s="37"/>
      <c r="X20" s="77"/>
      <c r="Y20" s="52"/>
    </row>
    <row r="21" s="38" customFormat="true" ht="12.75" hidden="false" customHeight="false" outlineLevel="0" collapsed="false">
      <c r="A21" s="40" t="n">
        <v>39946.8887962963</v>
      </c>
      <c r="B21" s="41" t="n">
        <v>12</v>
      </c>
      <c r="C21" s="8" t="n">
        <v>34</v>
      </c>
      <c r="D21" s="8" t="n">
        <v>92</v>
      </c>
      <c r="E21" s="78" t="s">
        <v>43</v>
      </c>
      <c r="F21" s="43" t="s">
        <v>40</v>
      </c>
      <c r="G21" s="43" t="n">
        <v>1</v>
      </c>
      <c r="H21" s="43" t="n">
        <v>1</v>
      </c>
      <c r="I21" s="43" t="s">
        <v>40</v>
      </c>
      <c r="J21" s="43" t="s">
        <v>40</v>
      </c>
      <c r="K21" s="44" t="s">
        <v>40</v>
      </c>
      <c r="L21" s="45" t="s">
        <v>40</v>
      </c>
      <c r="M21" s="43" t="n">
        <v>1</v>
      </c>
      <c r="N21" s="43" t="n">
        <v>1</v>
      </c>
      <c r="O21" s="43" t="n">
        <v>1</v>
      </c>
      <c r="P21" s="43" t="n">
        <v>1</v>
      </c>
      <c r="Q21" s="43" t="n">
        <v>1</v>
      </c>
      <c r="R21" s="43" t="n">
        <v>1</v>
      </c>
      <c r="S21" s="43" t="n">
        <v>1</v>
      </c>
      <c r="T21" s="43" t="n">
        <v>1</v>
      </c>
      <c r="U21" s="47"/>
      <c r="V21" s="47"/>
      <c r="W21" s="48" t="n">
        <v>4.88888888888889</v>
      </c>
      <c r="X21" s="62" t="s">
        <v>62</v>
      </c>
      <c r="Y21" s="52"/>
    </row>
    <row r="22" s="38" customFormat="true" ht="12.75" hidden="false" customHeight="false" outlineLevel="0" collapsed="false">
      <c r="A22" s="50" t="n">
        <v>39946.8776157407</v>
      </c>
      <c r="B22" s="41" t="n">
        <v>6</v>
      </c>
      <c r="C22" s="8" t="n">
        <v>40</v>
      </c>
      <c r="D22" s="8" t="n">
        <v>106</v>
      </c>
      <c r="E22" s="51" t="s">
        <v>67</v>
      </c>
      <c r="F22" s="43" t="n">
        <v>2</v>
      </c>
      <c r="G22" s="43" t="s">
        <v>40</v>
      </c>
      <c r="H22" s="43" t="n">
        <v>2</v>
      </c>
      <c r="I22" s="43" t="n">
        <v>2</v>
      </c>
      <c r="J22" s="43" t="n">
        <v>1</v>
      </c>
      <c r="K22" s="44" t="s">
        <v>40</v>
      </c>
      <c r="L22" s="45" t="n">
        <v>1</v>
      </c>
      <c r="M22" s="43" t="n">
        <v>1</v>
      </c>
      <c r="N22" s="43" t="n">
        <v>1</v>
      </c>
      <c r="O22" s="43" t="n">
        <v>1</v>
      </c>
      <c r="P22" s="43" t="n">
        <v>1</v>
      </c>
      <c r="Q22" s="43" t="n">
        <v>1</v>
      </c>
      <c r="R22" s="43" t="n">
        <v>1</v>
      </c>
      <c r="S22" s="43" t="n">
        <v>1</v>
      </c>
      <c r="T22" s="43" t="n">
        <v>1</v>
      </c>
      <c r="U22" s="47"/>
      <c r="V22" s="47"/>
      <c r="W22" s="48" t="n">
        <v>5.61111111111111</v>
      </c>
      <c r="X22" s="62" t="s">
        <v>62</v>
      </c>
      <c r="Y22" s="52"/>
    </row>
    <row r="23" s="38" customFormat="true" ht="14.25" hidden="false" customHeight="false" outlineLevel="0" collapsed="false">
      <c r="A23" s="53"/>
      <c r="C23" s="54"/>
      <c r="D23" s="54" t="n">
        <v>4</v>
      </c>
      <c r="E23" s="55" t="n">
        <v>5</v>
      </c>
      <c r="F23" s="75" t="s">
        <v>60</v>
      </c>
      <c r="G23" s="75" t="s">
        <v>60</v>
      </c>
      <c r="H23" s="75" t="s">
        <v>60</v>
      </c>
      <c r="I23" s="37"/>
      <c r="J23" s="37"/>
      <c r="K23" s="37"/>
      <c r="L23" s="37"/>
      <c r="M23" s="75" t="s">
        <v>60</v>
      </c>
      <c r="N23" s="37"/>
      <c r="O23" s="37"/>
      <c r="P23" s="37"/>
      <c r="Q23" s="37"/>
      <c r="R23" s="37"/>
      <c r="S23" s="37"/>
      <c r="T23" s="37"/>
      <c r="X23" s="5"/>
      <c r="Y23" s="39"/>
    </row>
    <row r="24" s="38" customFormat="true" ht="12.75" hidden="false" customHeight="false" outlineLevel="0" collapsed="false">
      <c r="A24" s="40" t="n">
        <v>39948.0332986111</v>
      </c>
      <c r="B24" s="41" t="n">
        <v>4</v>
      </c>
      <c r="C24" s="8" t="n">
        <v>41</v>
      </c>
      <c r="D24" s="8" t="n">
        <v>104</v>
      </c>
      <c r="E24" s="63" t="s">
        <v>68</v>
      </c>
      <c r="F24" s="43" t="n">
        <v>2</v>
      </c>
      <c r="G24" s="43" t="n">
        <v>1</v>
      </c>
      <c r="H24" s="43" t="n">
        <v>1</v>
      </c>
      <c r="I24" s="43" t="n">
        <v>2</v>
      </c>
      <c r="J24" s="43" t="n">
        <v>2</v>
      </c>
      <c r="K24" s="44" t="n">
        <v>2</v>
      </c>
      <c r="L24" s="45" t="n">
        <v>1</v>
      </c>
      <c r="M24" s="43" t="n">
        <v>1</v>
      </c>
      <c r="N24" s="43" t="n">
        <v>1</v>
      </c>
      <c r="O24" s="43" t="n">
        <v>1</v>
      </c>
      <c r="P24" s="43" t="n">
        <v>1</v>
      </c>
      <c r="Q24" s="43" t="n">
        <v>1</v>
      </c>
      <c r="R24" s="43" t="n">
        <v>1</v>
      </c>
      <c r="S24" s="43" t="n">
        <v>1</v>
      </c>
      <c r="T24" s="43" t="n">
        <v>1</v>
      </c>
      <c r="U24" s="47"/>
      <c r="V24" s="47"/>
      <c r="W24" s="48" t="n">
        <v>7.05555555555556</v>
      </c>
      <c r="X24" s="70" t="s">
        <v>65</v>
      </c>
      <c r="Y24" s="52"/>
    </row>
    <row r="25" s="38" customFormat="true" ht="12.75" hidden="false" customHeight="false" outlineLevel="0" collapsed="false">
      <c r="A25" s="50" t="n">
        <v>39946.8808449074</v>
      </c>
      <c r="B25" s="41" t="n">
        <v>14</v>
      </c>
      <c r="C25" s="8" t="n">
        <v>26</v>
      </c>
      <c r="D25" s="8" t="n">
        <v>93</v>
      </c>
      <c r="E25" s="64" t="s">
        <v>69</v>
      </c>
      <c r="F25" s="43" t="s">
        <v>40</v>
      </c>
      <c r="G25" s="43" t="n">
        <v>2</v>
      </c>
      <c r="H25" s="43" t="n">
        <v>2</v>
      </c>
      <c r="I25" s="43" t="n">
        <v>2</v>
      </c>
      <c r="J25" s="43" t="n">
        <v>2</v>
      </c>
      <c r="K25" s="44" t="n">
        <v>2</v>
      </c>
      <c r="L25" s="45" t="n">
        <v>1</v>
      </c>
      <c r="M25" s="43" t="s">
        <v>40</v>
      </c>
      <c r="N25" s="43" t="n">
        <v>1</v>
      </c>
      <c r="O25" s="43" t="n">
        <v>1</v>
      </c>
      <c r="P25" s="43" t="n">
        <v>1</v>
      </c>
      <c r="Q25" s="43" t="n">
        <v>1</v>
      </c>
      <c r="R25" s="43" t="n">
        <v>1</v>
      </c>
      <c r="S25" s="43" t="n">
        <v>1</v>
      </c>
      <c r="T25" s="43" t="n">
        <v>1</v>
      </c>
      <c r="U25" s="47"/>
      <c r="V25" s="47"/>
      <c r="W25" s="48" t="n">
        <v>5.77777777777778</v>
      </c>
      <c r="X25" s="62" t="s">
        <v>61</v>
      </c>
      <c r="Y25" s="52"/>
    </row>
    <row r="26" s="38" customFormat="true" ht="14.25" hidden="false" customHeight="false" outlineLevel="0" collapsed="false">
      <c r="A26" s="53"/>
      <c r="C26" s="54"/>
      <c r="D26" s="54" t="n">
        <v>4</v>
      </c>
      <c r="E26" s="55" t="n">
        <v>6</v>
      </c>
      <c r="F26" s="37"/>
      <c r="G26" s="75" t="s">
        <v>60</v>
      </c>
      <c r="H26" s="37"/>
      <c r="I26" s="75" t="s">
        <v>60</v>
      </c>
      <c r="J26" s="37"/>
      <c r="K26" s="75" t="s">
        <v>60</v>
      </c>
      <c r="L26" s="37"/>
      <c r="M26" s="37"/>
      <c r="N26" s="75" t="s">
        <v>60</v>
      </c>
      <c r="O26" s="37"/>
      <c r="P26" s="37"/>
      <c r="Q26" s="37"/>
      <c r="R26" s="37"/>
      <c r="S26" s="37"/>
      <c r="T26" s="37"/>
      <c r="X26" s="5"/>
      <c r="Y26" s="52"/>
    </row>
    <row r="27" s="38" customFormat="true" ht="12.75" hidden="false" customHeight="false" outlineLevel="0" collapsed="false">
      <c r="A27" s="40" t="n">
        <v>39948.4171875</v>
      </c>
      <c r="B27" s="41" t="n">
        <v>5</v>
      </c>
      <c r="C27" s="8" t="n">
        <v>40</v>
      </c>
      <c r="D27" s="8" t="n">
        <v>115</v>
      </c>
      <c r="E27" s="42" t="s">
        <v>70</v>
      </c>
      <c r="F27" s="43" t="n">
        <v>2</v>
      </c>
      <c r="G27" s="43" t="n">
        <v>1</v>
      </c>
      <c r="H27" s="43" t="n">
        <v>1</v>
      </c>
      <c r="I27" s="43" t="n">
        <v>1</v>
      </c>
      <c r="J27" s="43" t="n">
        <v>2</v>
      </c>
      <c r="K27" s="43" t="n">
        <v>2</v>
      </c>
      <c r="L27" s="45" t="n">
        <v>1</v>
      </c>
      <c r="M27" s="43" t="n">
        <v>1</v>
      </c>
      <c r="N27" s="43" t="s">
        <v>40</v>
      </c>
      <c r="O27" s="43" t="n">
        <v>1</v>
      </c>
      <c r="P27" s="43" t="n">
        <v>1</v>
      </c>
      <c r="Q27" s="43" t="n">
        <v>1</v>
      </c>
      <c r="R27" s="43" t="n">
        <v>1</v>
      </c>
      <c r="S27" s="43" t="n">
        <v>1</v>
      </c>
      <c r="T27" s="43" t="n">
        <v>1</v>
      </c>
      <c r="U27" s="47"/>
      <c r="V27" s="47"/>
      <c r="W27" s="48" t="n">
        <v>5.66666666666667</v>
      </c>
      <c r="X27" s="49" t="s">
        <v>65</v>
      </c>
      <c r="Y27" s="52"/>
    </row>
    <row r="28" s="38" customFormat="true" ht="12.75" hidden="false" customHeight="false" outlineLevel="0" collapsed="false">
      <c r="A28" s="50" t="n">
        <v>39946.8812152778</v>
      </c>
      <c r="B28" s="41" t="n">
        <v>17</v>
      </c>
      <c r="C28" s="8" t="n">
        <v>23</v>
      </c>
      <c r="D28" s="8" t="n">
        <v>86</v>
      </c>
      <c r="E28" s="51" t="s">
        <v>71</v>
      </c>
      <c r="F28" s="43" t="n">
        <v>2</v>
      </c>
      <c r="G28" s="43" t="s">
        <v>40</v>
      </c>
      <c r="H28" s="43" t="n">
        <v>1</v>
      </c>
      <c r="I28" s="43" t="n">
        <v>2</v>
      </c>
      <c r="J28" s="43" t="n">
        <v>2</v>
      </c>
      <c r="K28" s="44" t="s">
        <v>40</v>
      </c>
      <c r="L28" s="45" t="n">
        <v>1</v>
      </c>
      <c r="M28" s="43" t="n">
        <v>1</v>
      </c>
      <c r="N28" s="43" t="n">
        <v>1</v>
      </c>
      <c r="O28" s="43" t="n">
        <v>1</v>
      </c>
      <c r="P28" s="43" t="n">
        <v>1</v>
      </c>
      <c r="Q28" s="43" t="n">
        <v>1</v>
      </c>
      <c r="R28" s="43" t="n">
        <v>1</v>
      </c>
      <c r="S28" s="43" t="n">
        <v>1</v>
      </c>
      <c r="T28" s="43" t="n">
        <v>1</v>
      </c>
      <c r="U28" s="47"/>
      <c r="V28" s="47"/>
      <c r="W28" s="48" t="n">
        <v>6.5</v>
      </c>
      <c r="X28" s="49" t="s">
        <v>62</v>
      </c>
      <c r="Y28" s="52"/>
    </row>
    <row r="29" s="38" customFormat="true" ht="14.25" hidden="false" customHeight="false" outlineLevel="0" collapsed="false">
      <c r="A29" s="53"/>
      <c r="C29" s="54"/>
      <c r="D29" s="54" t="n">
        <v>4</v>
      </c>
      <c r="E29" s="55" t="n">
        <v>7</v>
      </c>
      <c r="F29" s="37"/>
      <c r="G29" s="75" t="s">
        <v>60</v>
      </c>
      <c r="H29" s="75" t="s">
        <v>60</v>
      </c>
      <c r="I29" s="75" t="s">
        <v>60</v>
      </c>
      <c r="J29" s="37"/>
      <c r="K29" s="37"/>
      <c r="L29" s="75" t="s">
        <v>60</v>
      </c>
      <c r="M29" s="37"/>
      <c r="N29" s="37"/>
      <c r="O29" s="37"/>
      <c r="P29" s="37"/>
      <c r="Q29" s="37"/>
      <c r="R29" s="37"/>
      <c r="S29" s="37"/>
      <c r="T29" s="37"/>
      <c r="X29" s="5"/>
      <c r="Y29" s="52"/>
    </row>
    <row r="30" s="38" customFormat="true" ht="12.75" hidden="false" customHeight="false" outlineLevel="0" collapsed="false">
      <c r="A30" s="40" t="n">
        <v>39948.3643981482</v>
      </c>
      <c r="B30" s="41" t="n">
        <v>10</v>
      </c>
      <c r="C30" s="8" t="n">
        <v>35</v>
      </c>
      <c r="D30" s="8" t="n">
        <v>99</v>
      </c>
      <c r="E30" s="42" t="s">
        <v>72</v>
      </c>
      <c r="F30" s="43" t="s">
        <v>40</v>
      </c>
      <c r="G30" s="43" t="n">
        <v>2</v>
      </c>
      <c r="H30" s="43" t="n">
        <v>2</v>
      </c>
      <c r="I30" s="43" t="s">
        <v>40</v>
      </c>
      <c r="J30" s="43" t="n">
        <v>2</v>
      </c>
      <c r="K30" s="44" t="n">
        <v>2</v>
      </c>
      <c r="L30" s="45" t="n">
        <v>1</v>
      </c>
      <c r="M30" s="43" t="n">
        <v>1</v>
      </c>
      <c r="N30" s="43" t="n">
        <v>1</v>
      </c>
      <c r="O30" s="43" t="n">
        <v>1</v>
      </c>
      <c r="P30" s="43" t="n">
        <v>1</v>
      </c>
      <c r="Q30" s="43" t="n">
        <v>1</v>
      </c>
      <c r="R30" s="43" t="n">
        <v>1</v>
      </c>
      <c r="S30" s="43" t="n">
        <v>1</v>
      </c>
      <c r="T30" s="43" t="n">
        <v>1</v>
      </c>
      <c r="U30" s="47"/>
      <c r="V30" s="47"/>
      <c r="W30" s="48" t="n">
        <v>6</v>
      </c>
      <c r="X30" s="49" t="s">
        <v>62</v>
      </c>
      <c r="Y30" s="52"/>
    </row>
    <row r="31" s="38" customFormat="true" ht="12.75" hidden="false" customHeight="false" outlineLevel="0" collapsed="false">
      <c r="A31" s="50" t="n">
        <v>39947.8595601852</v>
      </c>
      <c r="B31" s="41" t="n">
        <v>13</v>
      </c>
      <c r="C31" s="8" t="n">
        <v>29</v>
      </c>
      <c r="D31" s="8" t="n">
        <v>77</v>
      </c>
      <c r="E31" s="51" t="s">
        <v>73</v>
      </c>
      <c r="F31" s="43" t="s">
        <v>40</v>
      </c>
      <c r="G31" s="43" t="n">
        <v>1</v>
      </c>
      <c r="H31" s="43" t="s">
        <v>40</v>
      </c>
      <c r="I31" s="43" t="n">
        <v>2</v>
      </c>
      <c r="J31" s="43" t="n">
        <v>2</v>
      </c>
      <c r="K31" s="44" t="n">
        <v>2</v>
      </c>
      <c r="L31" s="45" t="s">
        <v>40</v>
      </c>
      <c r="M31" s="43" t="n">
        <v>1</v>
      </c>
      <c r="N31" s="43" t="n">
        <v>1</v>
      </c>
      <c r="O31" s="43" t="n">
        <v>1</v>
      </c>
      <c r="P31" s="43" t="n">
        <v>1</v>
      </c>
      <c r="Q31" s="43" t="n">
        <v>1</v>
      </c>
      <c r="R31" s="43" t="n">
        <v>1</v>
      </c>
      <c r="S31" s="43" t="n">
        <v>1</v>
      </c>
      <c r="T31" s="43" t="n">
        <v>1</v>
      </c>
      <c r="U31" s="47"/>
      <c r="V31" s="47"/>
      <c r="W31" s="48" t="n">
        <v>6.05555555555556</v>
      </c>
      <c r="X31" s="49" t="s">
        <v>65</v>
      </c>
      <c r="Y31" s="52"/>
    </row>
    <row r="32" s="38" customFormat="true" ht="14.25" hidden="false" customHeight="false" outlineLevel="0" collapsed="false">
      <c r="A32" s="53"/>
      <c r="B32" s="34"/>
      <c r="C32" s="35"/>
      <c r="D32" s="35" t="n">
        <v>5</v>
      </c>
      <c r="E32" s="36" t="n">
        <v>8</v>
      </c>
      <c r="F32" s="75" t="s">
        <v>60</v>
      </c>
      <c r="G32" s="75" t="s">
        <v>60</v>
      </c>
      <c r="H32" s="75" t="s">
        <v>60</v>
      </c>
      <c r="I32" s="75" t="s">
        <v>60</v>
      </c>
      <c r="J32" s="37"/>
      <c r="K32" s="37"/>
      <c r="L32" s="37"/>
      <c r="M32" s="75" t="s">
        <v>60</v>
      </c>
      <c r="N32" s="37"/>
      <c r="O32" s="37"/>
      <c r="P32" s="37"/>
      <c r="Q32" s="37"/>
      <c r="R32" s="37"/>
      <c r="S32" s="37"/>
      <c r="T32" s="37"/>
      <c r="X32" s="5"/>
      <c r="Y32" s="52"/>
    </row>
    <row r="33" s="38" customFormat="true" ht="12.75" hidden="false" customHeight="false" outlineLevel="0" collapsed="false">
      <c r="A33" s="40" t="n">
        <v>39948.4225810185</v>
      </c>
      <c r="B33" s="41" t="n">
        <v>8</v>
      </c>
      <c r="C33" s="8" t="n">
        <v>38</v>
      </c>
      <c r="D33" s="8" t="n">
        <v>100</v>
      </c>
      <c r="E33" s="42" t="s">
        <v>74</v>
      </c>
      <c r="F33" s="43" t="s">
        <v>40</v>
      </c>
      <c r="G33" s="43" t="n">
        <v>1</v>
      </c>
      <c r="H33" s="43" t="n">
        <v>2</v>
      </c>
      <c r="I33" s="43" t="s">
        <v>40</v>
      </c>
      <c r="J33" s="43" t="n">
        <v>2</v>
      </c>
      <c r="K33" s="43" t="n">
        <v>2</v>
      </c>
      <c r="L33" s="45" t="n">
        <v>1</v>
      </c>
      <c r="M33" s="43" t="n">
        <v>1</v>
      </c>
      <c r="N33" s="43" t="n">
        <v>1</v>
      </c>
      <c r="O33" s="43" t="n">
        <v>1</v>
      </c>
      <c r="P33" s="43" t="n">
        <v>1</v>
      </c>
      <c r="Q33" s="43" t="n">
        <v>1</v>
      </c>
      <c r="R33" s="43" t="n">
        <v>1</v>
      </c>
      <c r="S33" s="43" t="n">
        <v>1</v>
      </c>
      <c r="T33" s="43" t="n">
        <v>1</v>
      </c>
      <c r="U33" s="47"/>
      <c r="V33" s="47"/>
      <c r="W33" s="48" t="n">
        <v>6.22222222222222</v>
      </c>
      <c r="X33" s="49" t="s">
        <v>61</v>
      </c>
      <c r="Y33" s="52"/>
    </row>
    <row r="34" s="38" customFormat="true" ht="12.75" hidden="false" customHeight="false" outlineLevel="0" collapsed="false">
      <c r="A34" s="50" t="n">
        <v>39947.8581597222</v>
      </c>
      <c r="B34" s="41" t="n">
        <v>16</v>
      </c>
      <c r="C34" s="8" t="n">
        <v>26</v>
      </c>
      <c r="D34" s="8" t="n">
        <v>90</v>
      </c>
      <c r="E34" s="51" t="s">
        <v>75</v>
      </c>
      <c r="F34" s="43" t="n">
        <v>2</v>
      </c>
      <c r="G34" s="43" t="n">
        <v>2</v>
      </c>
      <c r="H34" s="43" t="n">
        <v>1</v>
      </c>
      <c r="I34" s="43" t="n">
        <v>2</v>
      </c>
      <c r="J34" s="43" t="n">
        <v>2</v>
      </c>
      <c r="K34" s="44" t="n">
        <v>2</v>
      </c>
      <c r="L34" s="45" t="n">
        <v>1</v>
      </c>
      <c r="M34" s="43" t="s">
        <v>40</v>
      </c>
      <c r="N34" s="43" t="n">
        <v>1</v>
      </c>
      <c r="O34" s="43" t="n">
        <v>1</v>
      </c>
      <c r="P34" s="43" t="n">
        <v>1</v>
      </c>
      <c r="Q34" s="43" t="n">
        <v>1</v>
      </c>
      <c r="R34" s="43" t="n">
        <v>1</v>
      </c>
      <c r="S34" s="43" t="n">
        <v>1</v>
      </c>
      <c r="T34" s="43" t="n">
        <v>1</v>
      </c>
      <c r="U34" s="47"/>
      <c r="V34" s="47"/>
      <c r="W34" s="48" t="n">
        <v>6.05555555555556</v>
      </c>
      <c r="X34" s="49" t="s">
        <v>65</v>
      </c>
      <c r="Y34" s="52"/>
    </row>
    <row r="35" s="38" customFormat="true" ht="14.25" hidden="false" customHeight="false" outlineLevel="0" collapsed="false">
      <c r="A35" s="53"/>
      <c r="C35" s="54"/>
      <c r="D35" s="54" t="n">
        <v>8</v>
      </c>
      <c r="E35" s="55" t="n">
        <v>9</v>
      </c>
      <c r="F35" s="75" t="s">
        <v>60</v>
      </c>
      <c r="G35" s="37"/>
      <c r="H35" s="75" t="s">
        <v>60</v>
      </c>
      <c r="I35" s="75" t="s">
        <v>60</v>
      </c>
      <c r="J35" s="75" t="s">
        <v>60</v>
      </c>
      <c r="K35" s="75" t="s">
        <v>60</v>
      </c>
      <c r="L35" s="75" t="s">
        <v>60</v>
      </c>
      <c r="M35" s="37"/>
      <c r="N35" s="75" t="s">
        <v>60</v>
      </c>
      <c r="O35" s="75" t="s">
        <v>60</v>
      </c>
      <c r="P35" s="75" t="s">
        <v>60</v>
      </c>
      <c r="Q35" s="75" t="s">
        <v>60</v>
      </c>
      <c r="R35" s="75" t="s">
        <v>60</v>
      </c>
      <c r="S35" s="37"/>
      <c r="T35" s="37"/>
      <c r="X35" s="5"/>
      <c r="Y35" s="52"/>
    </row>
    <row r="36" s="38" customFormat="true" ht="12.75" hidden="false" customHeight="false" outlineLevel="0" collapsed="false">
      <c r="A36" s="40" t="n">
        <v>39948.3637847222</v>
      </c>
      <c r="B36" s="41" t="n">
        <v>18</v>
      </c>
      <c r="C36" s="8" t="n">
        <v>20</v>
      </c>
      <c r="D36" s="8" t="n">
        <v>93</v>
      </c>
      <c r="E36" s="42" t="s">
        <v>76</v>
      </c>
      <c r="F36" s="43" t="n">
        <v>1</v>
      </c>
      <c r="G36" s="43" t="n">
        <v>1</v>
      </c>
      <c r="H36" s="43" t="s">
        <v>40</v>
      </c>
      <c r="I36" s="43" t="n">
        <v>1</v>
      </c>
      <c r="J36" s="43" t="n">
        <v>1</v>
      </c>
      <c r="K36" s="44" t="n">
        <v>2</v>
      </c>
      <c r="L36" s="45" t="s">
        <v>40</v>
      </c>
      <c r="M36" s="43" t="n">
        <v>1</v>
      </c>
      <c r="N36" s="43" t="s">
        <v>40</v>
      </c>
      <c r="O36" s="43" t="n">
        <v>1</v>
      </c>
      <c r="P36" s="43" t="n">
        <v>1</v>
      </c>
      <c r="Q36" s="43" t="n">
        <v>1</v>
      </c>
      <c r="R36" s="43" t="s">
        <v>40</v>
      </c>
      <c r="S36" s="43" t="n">
        <v>1</v>
      </c>
      <c r="T36" s="43" t="n">
        <v>1</v>
      </c>
      <c r="U36" s="47"/>
      <c r="V36" s="47"/>
      <c r="W36" s="48" t="n">
        <v>3.88888888888889</v>
      </c>
      <c r="X36" s="49" t="s">
        <v>65</v>
      </c>
      <c r="Y36" s="52"/>
    </row>
    <row r="37" s="38" customFormat="true" ht="12.75" hidden="false" customHeight="false" outlineLevel="0" collapsed="false">
      <c r="A37" s="50" t="n">
        <v>39947.8590162037</v>
      </c>
      <c r="B37" s="41" t="n">
        <v>15</v>
      </c>
      <c r="C37" s="8" t="n">
        <v>26</v>
      </c>
      <c r="D37" s="8" t="n">
        <v>93</v>
      </c>
      <c r="E37" s="51" t="s">
        <v>77</v>
      </c>
      <c r="F37" s="43" t="s">
        <v>40</v>
      </c>
      <c r="G37" s="43" t="n">
        <v>1</v>
      </c>
      <c r="H37" s="43" t="n">
        <v>1</v>
      </c>
      <c r="I37" s="43" t="n">
        <v>2</v>
      </c>
      <c r="J37" s="43" t="n">
        <v>2</v>
      </c>
      <c r="K37" s="44" t="s">
        <v>40</v>
      </c>
      <c r="L37" s="45" t="n">
        <v>2</v>
      </c>
      <c r="M37" s="43" t="n">
        <v>1</v>
      </c>
      <c r="N37" s="43" t="n">
        <v>1</v>
      </c>
      <c r="O37" s="43" t="s">
        <v>40</v>
      </c>
      <c r="P37" s="43" t="s">
        <v>40</v>
      </c>
      <c r="Q37" s="43" t="n">
        <v>2</v>
      </c>
      <c r="R37" s="43" t="n">
        <v>1</v>
      </c>
      <c r="S37" s="43" t="n">
        <v>1</v>
      </c>
      <c r="T37" s="43" t="n">
        <v>1</v>
      </c>
      <c r="U37" s="47"/>
      <c r="V37" s="47"/>
      <c r="W37" s="48" t="n">
        <v>5</v>
      </c>
      <c r="X37" s="49" t="s">
        <v>61</v>
      </c>
      <c r="Y37" s="52"/>
    </row>
    <row r="38" s="38" customFormat="true" ht="12.75" hidden="false" customHeight="false" outlineLevel="0" collapsed="false">
      <c r="A38" s="1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X38" s="5"/>
      <c r="Y38" s="52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2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2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3</v>
      </c>
      <c r="G1" s="8" t="s">
        <v>6</v>
      </c>
      <c r="H1" s="8" t="s">
        <v>2</v>
      </c>
      <c r="I1" s="8" t="s">
        <v>1</v>
      </c>
      <c r="J1" s="8" t="s">
        <v>8</v>
      </c>
      <c r="K1" s="8" t="s">
        <v>5</v>
      </c>
      <c r="L1" s="8" t="s">
        <v>5</v>
      </c>
      <c r="M1" s="8" t="s">
        <v>4</v>
      </c>
      <c r="N1" s="8" t="s">
        <v>5</v>
      </c>
      <c r="O1" s="8" t="s">
        <v>6</v>
      </c>
      <c r="P1" s="8" t="s">
        <v>2</v>
      </c>
      <c r="Q1" s="8" t="s">
        <v>6</v>
      </c>
      <c r="R1" s="8" t="s">
        <v>4</v>
      </c>
      <c r="S1" s="8" t="s">
        <v>1</v>
      </c>
      <c r="T1" s="8" t="s">
        <v>3</v>
      </c>
    </row>
    <row r="3" customFormat="false" ht="15.75" hidden="false" customHeight="false" outlineLevel="0" collapsed="false">
      <c r="A3" s="9" t="s">
        <v>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4" t="n">
        <v>2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2</v>
      </c>
      <c r="B5" s="12"/>
      <c r="C5" s="12"/>
      <c r="D5" s="12"/>
      <c r="E5" s="12"/>
      <c r="F5" s="13" t="n">
        <v>6</v>
      </c>
      <c r="G5" s="13" t="n">
        <v>14</v>
      </c>
      <c r="H5" s="13" t="n">
        <v>14</v>
      </c>
      <c r="I5" s="13" t="n">
        <v>18</v>
      </c>
      <c r="J5" s="13" t="n">
        <v>18</v>
      </c>
      <c r="K5" s="13" t="n">
        <v>42</v>
      </c>
      <c r="L5" s="13" t="n">
        <v>104</v>
      </c>
      <c r="M5" s="13" t="n">
        <v>150</v>
      </c>
      <c r="N5" s="13" t="n">
        <v>150</v>
      </c>
      <c r="O5" s="13" t="n">
        <v>152</v>
      </c>
      <c r="P5" s="14" t="n">
        <v>152</v>
      </c>
      <c r="Q5" s="13" t="n">
        <v>182</v>
      </c>
      <c r="R5" s="13" t="n">
        <v>182</v>
      </c>
      <c r="S5" s="13" t="n">
        <v>182</v>
      </c>
      <c r="T5" s="13" t="n">
        <v>216</v>
      </c>
      <c r="X5" s="5"/>
    </row>
    <row r="6" customFormat="false" ht="12.75" hidden="false" customHeight="false" outlineLevel="0" collapsed="false">
      <c r="A6" s="12" t="s">
        <v>13</v>
      </c>
      <c r="B6" s="12"/>
      <c r="C6" s="12"/>
      <c r="D6" s="12"/>
      <c r="E6" s="12"/>
      <c r="F6" s="16" t="n">
        <v>1.41666666666667</v>
      </c>
      <c r="G6" s="16" t="n">
        <v>1.47222222222222</v>
      </c>
      <c r="H6" s="16" t="n">
        <v>1.63888888888889</v>
      </c>
      <c r="I6" s="16" t="n">
        <v>1.58333333333333</v>
      </c>
      <c r="J6" s="16" t="n">
        <v>1.58333333333333</v>
      </c>
      <c r="K6" s="16" t="n">
        <v>1.75</v>
      </c>
      <c r="L6" s="16" t="n">
        <v>1.88888888888889</v>
      </c>
      <c r="M6" s="16" t="n">
        <v>1.91666666666667</v>
      </c>
      <c r="N6" s="16" t="n">
        <v>1.08333333333333</v>
      </c>
      <c r="O6" s="16" t="n">
        <v>1.05555555555556</v>
      </c>
      <c r="P6" s="17" t="n">
        <v>1.05555555555556</v>
      </c>
      <c r="Q6" s="16" t="n">
        <v>1.05555555555556</v>
      </c>
      <c r="R6" s="16" t="n">
        <v>1.02777777777778</v>
      </c>
      <c r="S6" s="16" t="n">
        <v>1.05555555555556</v>
      </c>
      <c r="T6" s="16" t="n">
        <v>2</v>
      </c>
    </row>
    <row r="7" customFormat="false" ht="13.5" hidden="false" customHeight="false" outlineLevel="0" collapsed="false">
      <c r="A7" s="12" t="s">
        <v>14</v>
      </c>
      <c r="B7" s="12"/>
      <c r="C7" s="12"/>
      <c r="D7" s="12"/>
      <c r="E7" s="12"/>
      <c r="F7" s="18" t="n">
        <v>17</v>
      </c>
      <c r="G7" s="18" t="n">
        <v>16</v>
      </c>
      <c r="H7" s="18" t="n">
        <v>17</v>
      </c>
      <c r="I7" s="18" t="n">
        <v>17</v>
      </c>
      <c r="J7" s="18" t="n">
        <v>20</v>
      </c>
      <c r="K7" s="18" t="n">
        <v>17</v>
      </c>
      <c r="L7" s="18" t="n">
        <v>17</v>
      </c>
      <c r="M7" s="18" t="n">
        <v>16</v>
      </c>
      <c r="N7" s="18" t="n">
        <v>17</v>
      </c>
      <c r="O7" s="18" t="n">
        <v>16</v>
      </c>
      <c r="P7" s="19" t="n">
        <v>16</v>
      </c>
      <c r="Q7" s="18" t="n">
        <v>16</v>
      </c>
      <c r="R7" s="18" t="n">
        <v>16</v>
      </c>
      <c r="S7" s="18" t="n">
        <v>17</v>
      </c>
      <c r="T7" s="18" t="n">
        <v>17</v>
      </c>
    </row>
    <row r="8" customFormat="false" ht="151.5" hidden="false" customHeight="false" outlineLevel="0" collapsed="false">
      <c r="A8" s="20"/>
      <c r="B8" s="3"/>
      <c r="E8" s="3"/>
      <c r="F8" s="21" t="s">
        <v>44</v>
      </c>
      <c r="G8" s="21" t="s">
        <v>45</v>
      </c>
      <c r="H8" s="21" t="s">
        <v>46</v>
      </c>
      <c r="I8" s="21" t="s">
        <v>47</v>
      </c>
      <c r="J8" s="21" t="s">
        <v>48</v>
      </c>
      <c r="K8" s="21" t="s">
        <v>49</v>
      </c>
      <c r="L8" s="21" t="s">
        <v>50</v>
      </c>
      <c r="M8" s="21" t="s">
        <v>51</v>
      </c>
      <c r="N8" s="21" t="s">
        <v>52</v>
      </c>
      <c r="O8" s="21" t="s">
        <v>53</v>
      </c>
      <c r="P8" s="22" t="s">
        <v>54</v>
      </c>
      <c r="Q8" s="21" t="s">
        <v>55</v>
      </c>
      <c r="R8" s="21" t="s">
        <v>56</v>
      </c>
      <c r="S8" s="21" t="s">
        <v>57</v>
      </c>
      <c r="T8" s="21" t="s">
        <v>58</v>
      </c>
    </row>
    <row r="9" customFormat="false" ht="13.5" hidden="false" customHeight="false" outlineLevel="0" collapsed="false">
      <c r="A9" s="20"/>
      <c r="D9" s="23" t="n">
        <v>5</v>
      </c>
      <c r="E9" s="24" t="s">
        <v>3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29" t="n">
        <v>11</v>
      </c>
      <c r="G10" s="29" t="n">
        <v>1</v>
      </c>
      <c r="H10" s="29" t="n">
        <v>7</v>
      </c>
      <c r="I10" s="29" t="n">
        <v>13</v>
      </c>
      <c r="J10" s="29" t="n">
        <v>15</v>
      </c>
      <c r="K10" s="29" t="n">
        <v>8</v>
      </c>
      <c r="L10" s="29" t="n">
        <v>9</v>
      </c>
      <c r="M10" s="29" t="n">
        <v>4</v>
      </c>
      <c r="N10" s="29" t="n">
        <v>10</v>
      </c>
      <c r="O10" s="29" t="n">
        <v>3</v>
      </c>
      <c r="P10" s="30" t="n">
        <v>6</v>
      </c>
      <c r="Q10" s="29" t="n">
        <v>2</v>
      </c>
      <c r="R10" s="29" t="n">
        <v>5</v>
      </c>
      <c r="S10" s="29" t="n">
        <v>14</v>
      </c>
      <c r="T10" s="29" t="n">
        <v>12</v>
      </c>
      <c r="U10" s="31" t="s">
        <v>35</v>
      </c>
      <c r="V10" s="31" t="s">
        <v>36</v>
      </c>
      <c r="W10" s="31" t="s">
        <v>37</v>
      </c>
      <c r="X10" s="32" t="s">
        <v>38</v>
      </c>
    </row>
    <row r="11" s="38" customFormat="tru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75" t="s">
        <v>60</v>
      </c>
      <c r="G11" s="75" t="s">
        <v>60</v>
      </c>
      <c r="H11" s="75" t="s">
        <v>60</v>
      </c>
      <c r="I11" s="75" t="s">
        <v>60</v>
      </c>
      <c r="J11" s="75" t="s">
        <v>6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45.9988425926</v>
      </c>
      <c r="B12" s="41" t="n">
        <v>3</v>
      </c>
      <c r="C12" s="8" t="n">
        <v>45</v>
      </c>
      <c r="D12" s="8" t="n">
        <v>105</v>
      </c>
      <c r="E12" s="42" t="s">
        <v>63</v>
      </c>
      <c r="F12" s="43" t="n">
        <v>2</v>
      </c>
      <c r="G12" s="43" t="n">
        <v>2</v>
      </c>
      <c r="H12" s="43" t="n">
        <v>2</v>
      </c>
      <c r="I12" s="43" t="n">
        <v>2</v>
      </c>
      <c r="J12" s="43" t="n">
        <v>2</v>
      </c>
      <c r="K12" s="45" t="n">
        <v>2</v>
      </c>
      <c r="L12" s="43" t="n">
        <v>2</v>
      </c>
      <c r="M12" s="43" t="n">
        <v>2</v>
      </c>
      <c r="N12" s="43" t="n">
        <v>1</v>
      </c>
      <c r="O12" s="43" t="n">
        <v>1</v>
      </c>
      <c r="P12" s="43" t="n">
        <v>1</v>
      </c>
      <c r="Q12" s="43" t="n">
        <v>1</v>
      </c>
      <c r="R12" s="43" t="n">
        <v>1</v>
      </c>
      <c r="S12" s="43" t="n">
        <v>1</v>
      </c>
      <c r="T12" s="43" t="n">
        <v>2</v>
      </c>
      <c r="U12" s="47"/>
      <c r="V12" s="47"/>
      <c r="W12" s="48" t="n">
        <v>6.22222222222222</v>
      </c>
      <c r="X12" s="49" t="s">
        <v>61</v>
      </c>
      <c r="Y12" s="39"/>
      <c r="AC12" s="38" t="n">
        <v>2</v>
      </c>
      <c r="AD12" s="38" t="n">
        <v>7</v>
      </c>
      <c r="AE12" s="38" t="n">
        <v>1</v>
      </c>
    </row>
    <row r="13" s="38" customFormat="true" ht="12.75" hidden="false" customHeight="false" outlineLevel="0" collapsed="false">
      <c r="A13" s="50" t="n">
        <v>39948.0335300926</v>
      </c>
      <c r="B13" s="41" t="n">
        <v>4</v>
      </c>
      <c r="C13" s="8" t="n">
        <v>41</v>
      </c>
      <c r="D13" s="8" t="n">
        <v>104</v>
      </c>
      <c r="E13" s="51" t="s">
        <v>68</v>
      </c>
      <c r="F13" s="43" t="n">
        <v>1</v>
      </c>
      <c r="G13" s="44" t="n">
        <v>1</v>
      </c>
      <c r="H13" s="43" t="n">
        <v>1</v>
      </c>
      <c r="I13" s="43" t="n">
        <v>1</v>
      </c>
      <c r="J13" s="43" t="n">
        <v>1</v>
      </c>
      <c r="K13" s="45" t="n">
        <v>2</v>
      </c>
      <c r="L13" s="43" t="n">
        <v>2</v>
      </c>
      <c r="M13" s="43" t="n">
        <v>2</v>
      </c>
      <c r="N13" s="43" t="n">
        <v>1</v>
      </c>
      <c r="O13" s="43" t="n">
        <v>1</v>
      </c>
      <c r="P13" s="43" t="n">
        <v>1</v>
      </c>
      <c r="Q13" s="43" t="n">
        <v>1</v>
      </c>
      <c r="R13" s="43" t="n">
        <v>1</v>
      </c>
      <c r="S13" s="43" t="n">
        <v>1</v>
      </c>
      <c r="T13" s="43" t="n">
        <v>2</v>
      </c>
      <c r="U13" s="47"/>
      <c r="V13" s="47"/>
      <c r="W13" s="48" t="n">
        <v>5.83333333333333</v>
      </c>
      <c r="X13" s="49" t="s">
        <v>65</v>
      </c>
      <c r="Y13" s="52"/>
      <c r="AA13" s="38" t="n">
        <v>2</v>
      </c>
      <c r="AC13" s="38" t="n">
        <v>3</v>
      </c>
      <c r="AD13" s="38" t="n">
        <v>11</v>
      </c>
      <c r="AE13" s="38" t="n">
        <v>1</v>
      </c>
    </row>
    <row r="14" s="38" customFormat="true" ht="14.25" hidden="false" customHeight="false" outlineLevel="0" collapsed="false">
      <c r="A14" s="53"/>
      <c r="B14" s="34"/>
      <c r="C14" s="35"/>
      <c r="D14" s="35" t="n">
        <v>4</v>
      </c>
      <c r="E14" s="36" t="n">
        <v>2</v>
      </c>
      <c r="F14" s="75" t="s">
        <v>60</v>
      </c>
      <c r="G14" s="75" t="s">
        <v>60</v>
      </c>
      <c r="H14" s="37"/>
      <c r="I14" s="37"/>
      <c r="J14" s="37"/>
      <c r="K14" s="75" t="s">
        <v>60</v>
      </c>
      <c r="L14" s="37"/>
      <c r="M14" s="75" t="s">
        <v>60</v>
      </c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46.8893402778</v>
      </c>
      <c r="B15" s="41" t="n">
        <v>7</v>
      </c>
      <c r="C15" s="8" t="n">
        <v>38</v>
      </c>
      <c r="D15" s="8" t="n">
        <v>101</v>
      </c>
      <c r="E15" s="42" t="s">
        <v>66</v>
      </c>
      <c r="F15" s="43" t="n">
        <v>1</v>
      </c>
      <c r="G15" s="76" t="n">
        <v>1</v>
      </c>
      <c r="H15" s="43" t="n">
        <v>2</v>
      </c>
      <c r="I15" s="43" t="n">
        <v>2</v>
      </c>
      <c r="J15" s="43" t="n">
        <v>2</v>
      </c>
      <c r="K15" s="45" t="n">
        <v>1</v>
      </c>
      <c r="L15" s="43" t="n">
        <v>2</v>
      </c>
      <c r="M15" s="43" t="n">
        <v>2</v>
      </c>
      <c r="N15" s="43" t="n">
        <v>1</v>
      </c>
      <c r="O15" s="43" t="n">
        <v>1</v>
      </c>
      <c r="P15" s="43" t="n">
        <v>1</v>
      </c>
      <c r="Q15" s="43" t="n">
        <v>1</v>
      </c>
      <c r="R15" s="43" t="n">
        <v>1</v>
      </c>
      <c r="S15" s="43" t="n">
        <v>1</v>
      </c>
      <c r="T15" s="43" t="n">
        <v>2</v>
      </c>
      <c r="U15" s="47"/>
      <c r="V15" s="47"/>
      <c r="W15" s="48" t="n">
        <v>5.94444444444445</v>
      </c>
      <c r="X15" s="49" t="s">
        <v>65</v>
      </c>
      <c r="Y15" s="52"/>
      <c r="AC15" s="38" t="n">
        <v>5</v>
      </c>
      <c r="AD15" s="38" t="n">
        <v>5</v>
      </c>
    </row>
    <row r="16" s="38" customFormat="true" ht="12.75" hidden="false" customHeight="false" outlineLevel="0" collapsed="false">
      <c r="A16" s="50" t="n">
        <v>39948.4176041667</v>
      </c>
      <c r="B16" s="41" t="n">
        <v>5</v>
      </c>
      <c r="C16" s="8" t="n">
        <v>40</v>
      </c>
      <c r="D16" s="8" t="n">
        <v>115</v>
      </c>
      <c r="E16" s="51" t="s">
        <v>70</v>
      </c>
      <c r="F16" s="43" t="n">
        <v>2</v>
      </c>
      <c r="G16" s="43" t="s">
        <v>40</v>
      </c>
      <c r="H16" s="43" t="n">
        <v>2</v>
      </c>
      <c r="I16" s="43" t="n">
        <v>2</v>
      </c>
      <c r="J16" s="43" t="n">
        <v>2</v>
      </c>
      <c r="K16" s="45" t="n">
        <v>2</v>
      </c>
      <c r="L16" s="43" t="n">
        <v>2</v>
      </c>
      <c r="M16" s="43" t="s">
        <v>40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1</v>
      </c>
      <c r="S16" s="43" t="n">
        <v>1</v>
      </c>
      <c r="T16" s="43" t="n">
        <v>2</v>
      </c>
      <c r="U16" s="47"/>
      <c r="V16" s="47"/>
      <c r="W16" s="48" t="n">
        <v>5.16666666666667</v>
      </c>
      <c r="X16" s="49" t="s">
        <v>65</v>
      </c>
      <c r="Y16" s="52"/>
      <c r="AC16" s="38" t="n">
        <v>6</v>
      </c>
      <c r="AD16" s="38" t="n">
        <v>5</v>
      </c>
    </row>
    <row r="17" s="38" customFormat="true" ht="14.25" hidden="false" customHeight="false" outlineLevel="0" collapsed="false">
      <c r="A17" s="53"/>
      <c r="C17" s="54"/>
      <c r="D17" s="54" t="n">
        <v>5</v>
      </c>
      <c r="E17" s="55" t="n">
        <v>3</v>
      </c>
      <c r="F17" s="75" t="s">
        <v>60</v>
      </c>
      <c r="G17" s="75" t="s">
        <v>60</v>
      </c>
      <c r="H17" s="75" t="s">
        <v>60</v>
      </c>
      <c r="I17" s="37"/>
      <c r="J17" s="75" t="s">
        <v>60</v>
      </c>
      <c r="K17" s="75" t="s">
        <v>60</v>
      </c>
      <c r="L17" s="37"/>
      <c r="M17" s="37"/>
      <c r="N17" s="37"/>
      <c r="O17" s="37"/>
      <c r="P17" s="37"/>
      <c r="Q17" s="37"/>
      <c r="R17" s="37"/>
      <c r="S17" s="37"/>
      <c r="T17" s="37"/>
      <c r="X17" s="5"/>
      <c r="Y17" s="52"/>
    </row>
    <row r="18" s="38" customFormat="true" ht="12.75" hidden="false" customHeight="false" outlineLevel="0" collapsed="false">
      <c r="A18" s="40" t="n">
        <v>39946.8790856482</v>
      </c>
      <c r="B18" s="41" t="n">
        <v>6</v>
      </c>
      <c r="C18" s="8" t="n">
        <v>40</v>
      </c>
      <c r="D18" s="8" t="n">
        <v>106</v>
      </c>
      <c r="E18" s="63" t="s">
        <v>67</v>
      </c>
      <c r="F18" s="43" t="n">
        <v>1</v>
      </c>
      <c r="G18" s="44" t="n">
        <v>1</v>
      </c>
      <c r="H18" s="43" t="n">
        <v>2</v>
      </c>
      <c r="I18" s="43" t="n">
        <v>1</v>
      </c>
      <c r="J18" s="43" t="n">
        <v>2</v>
      </c>
      <c r="K18" s="45" t="s">
        <v>40</v>
      </c>
      <c r="L18" s="43" t="n">
        <v>2</v>
      </c>
      <c r="M18" s="43" t="n">
        <v>2</v>
      </c>
      <c r="N18" s="43" t="n">
        <v>1</v>
      </c>
      <c r="O18" s="43" t="n">
        <v>1</v>
      </c>
      <c r="P18" s="43" t="n">
        <v>1</v>
      </c>
      <c r="Q18" s="43" t="n">
        <v>1</v>
      </c>
      <c r="R18" s="43" t="n">
        <v>1</v>
      </c>
      <c r="S18" s="43" t="n">
        <v>1</v>
      </c>
      <c r="T18" s="43" t="n">
        <v>2</v>
      </c>
      <c r="U18" s="47"/>
      <c r="V18" s="47"/>
      <c r="W18" s="48" t="n">
        <v>5.94444444444445</v>
      </c>
      <c r="X18" s="70" t="s">
        <v>62</v>
      </c>
      <c r="Y18" s="52"/>
    </row>
    <row r="19" s="38" customFormat="true" ht="12.75" hidden="false" customHeight="false" outlineLevel="0" collapsed="false">
      <c r="A19" s="50" t="n">
        <v>39948.4228009259</v>
      </c>
      <c r="B19" s="41" t="n">
        <v>8</v>
      </c>
      <c r="C19" s="8" t="n">
        <v>38</v>
      </c>
      <c r="D19" s="8" t="n">
        <v>100</v>
      </c>
      <c r="E19" s="64" t="s">
        <v>74</v>
      </c>
      <c r="F19" s="43" t="s">
        <v>40</v>
      </c>
      <c r="G19" s="43" t="n">
        <v>2</v>
      </c>
      <c r="H19" s="43" t="n">
        <v>1</v>
      </c>
      <c r="I19" s="43" t="n">
        <v>1</v>
      </c>
      <c r="J19" s="43" t="s">
        <v>40</v>
      </c>
      <c r="K19" s="45" t="n">
        <v>2</v>
      </c>
      <c r="L19" s="43" t="n">
        <v>2</v>
      </c>
      <c r="M19" s="43" t="n">
        <v>2</v>
      </c>
      <c r="N19" s="43" t="n">
        <v>1</v>
      </c>
      <c r="O19" s="43" t="n">
        <v>1</v>
      </c>
      <c r="P19" s="43" t="n">
        <v>1</v>
      </c>
      <c r="Q19" s="43" t="n">
        <v>1</v>
      </c>
      <c r="R19" s="43" t="n">
        <v>1</v>
      </c>
      <c r="S19" s="43" t="n">
        <v>1</v>
      </c>
      <c r="T19" s="43" t="n">
        <v>2</v>
      </c>
      <c r="U19" s="47"/>
      <c r="V19" s="47"/>
      <c r="W19" s="48" t="n">
        <v>5.44444444444445</v>
      </c>
      <c r="X19" s="62" t="s">
        <v>61</v>
      </c>
      <c r="Y19" s="52"/>
    </row>
    <row r="20" s="38" customFormat="true" ht="14.25" hidden="false" customHeight="false" outlineLevel="0" collapsed="false">
      <c r="A20" s="53"/>
      <c r="C20" s="54"/>
      <c r="D20" s="54" t="n">
        <v>6</v>
      </c>
      <c r="E20" s="55" t="n">
        <v>4</v>
      </c>
      <c r="F20" s="75" t="s">
        <v>60</v>
      </c>
      <c r="G20" s="75" t="s">
        <v>60</v>
      </c>
      <c r="H20" s="37"/>
      <c r="I20" s="75" t="s">
        <v>60</v>
      </c>
      <c r="J20" s="75" t="s">
        <v>60</v>
      </c>
      <c r="K20" s="75" t="s">
        <v>60</v>
      </c>
      <c r="L20" s="37"/>
      <c r="M20" s="37"/>
      <c r="N20" s="37"/>
      <c r="O20" s="75" t="s">
        <v>60</v>
      </c>
      <c r="P20" s="37"/>
      <c r="Q20" s="37"/>
      <c r="R20" s="37"/>
      <c r="S20" s="37"/>
      <c r="T20" s="37"/>
      <c r="X20" s="5"/>
      <c r="Y20" s="52"/>
    </row>
    <row r="21" s="38" customFormat="true" ht="12.75" hidden="false" customHeight="false" outlineLevel="0" collapsed="false">
      <c r="A21" s="40" t="n">
        <v>39947.8597685185</v>
      </c>
      <c r="B21" s="41" t="n">
        <v>13</v>
      </c>
      <c r="C21" s="8" t="n">
        <v>29</v>
      </c>
      <c r="D21" s="8" t="n">
        <v>77</v>
      </c>
      <c r="E21" s="42" t="s">
        <v>73</v>
      </c>
      <c r="F21" s="43" t="s">
        <v>40</v>
      </c>
      <c r="G21" s="44" t="n">
        <v>2</v>
      </c>
      <c r="H21" s="43" t="s">
        <v>40</v>
      </c>
      <c r="I21" s="43" t="n">
        <v>1</v>
      </c>
      <c r="J21" s="43" t="n">
        <v>1</v>
      </c>
      <c r="K21" s="45" t="s">
        <v>40</v>
      </c>
      <c r="L21" s="43" t="n">
        <v>2</v>
      </c>
      <c r="M21" s="43" t="n">
        <v>2</v>
      </c>
      <c r="N21" s="43" t="n">
        <v>1</v>
      </c>
      <c r="O21" s="43" t="n">
        <v>1</v>
      </c>
      <c r="P21" s="43" t="n">
        <v>1</v>
      </c>
      <c r="Q21" s="43" t="n">
        <v>1</v>
      </c>
      <c r="R21" s="43" t="n">
        <v>1</v>
      </c>
      <c r="S21" s="43" t="n">
        <v>1</v>
      </c>
      <c r="T21" s="43" t="n">
        <v>2</v>
      </c>
      <c r="U21" s="47"/>
      <c r="V21" s="47"/>
      <c r="W21" s="48" t="n">
        <v>5.33333333333333</v>
      </c>
      <c r="X21" s="49" t="s">
        <v>65</v>
      </c>
      <c r="Y21" s="52"/>
    </row>
    <row r="22" s="38" customFormat="true" ht="12.75" hidden="false" customHeight="false" outlineLevel="0" collapsed="false">
      <c r="A22" s="50" t="n">
        <v>39945.9985532407</v>
      </c>
      <c r="B22" s="41" t="n">
        <v>1</v>
      </c>
      <c r="C22" s="8" t="n">
        <v>48</v>
      </c>
      <c r="D22" s="8" t="n">
        <v>110</v>
      </c>
      <c r="E22" s="51" t="s">
        <v>42</v>
      </c>
      <c r="F22" s="43" t="n">
        <v>1</v>
      </c>
      <c r="G22" s="43" t="n">
        <v>1</v>
      </c>
      <c r="H22" s="43" t="s">
        <v>40</v>
      </c>
      <c r="I22" s="43" t="n">
        <v>2</v>
      </c>
      <c r="J22" s="43" t="n">
        <v>2</v>
      </c>
      <c r="K22" s="45" t="n">
        <v>2</v>
      </c>
      <c r="L22" s="43" t="n">
        <v>2</v>
      </c>
      <c r="M22" s="43" t="n">
        <v>2</v>
      </c>
      <c r="N22" s="43" t="n">
        <v>1</v>
      </c>
      <c r="O22" s="43" t="s">
        <v>40</v>
      </c>
      <c r="P22" s="43" t="n">
        <v>1</v>
      </c>
      <c r="Q22" s="43" t="n">
        <v>1</v>
      </c>
      <c r="R22" s="43" t="n">
        <v>1</v>
      </c>
      <c r="S22" s="43" t="n">
        <v>1</v>
      </c>
      <c r="T22" s="43" t="n">
        <v>2</v>
      </c>
      <c r="U22" s="47"/>
      <c r="V22" s="47"/>
      <c r="W22" s="48" t="n">
        <v>5.44444444444445</v>
      </c>
      <c r="X22" s="49" t="s">
        <v>61</v>
      </c>
      <c r="Y22" s="52"/>
    </row>
    <row r="23" s="38" customFormat="true" ht="14.25" hidden="false" customHeight="false" outlineLevel="0" collapsed="false">
      <c r="A23" s="53"/>
      <c r="C23" s="54"/>
      <c r="D23" s="54" t="n">
        <v>5</v>
      </c>
      <c r="E23" s="55" t="n">
        <v>5</v>
      </c>
      <c r="F23" s="75" t="s">
        <v>60</v>
      </c>
      <c r="G23" s="75" t="s">
        <v>60</v>
      </c>
      <c r="H23" s="75" t="s">
        <v>60</v>
      </c>
      <c r="I23" s="75" t="s">
        <v>60</v>
      </c>
      <c r="J23" s="75" t="s">
        <v>60</v>
      </c>
      <c r="K23" s="37"/>
      <c r="L23" s="37"/>
      <c r="M23" s="37"/>
      <c r="N23" s="37"/>
      <c r="O23" s="37"/>
      <c r="P23" s="75" t="s">
        <v>60</v>
      </c>
      <c r="Q23" s="37"/>
      <c r="R23" s="37"/>
      <c r="S23" s="37"/>
      <c r="T23" s="37"/>
      <c r="X23" s="5"/>
      <c r="Y23" s="39"/>
    </row>
    <row r="24" s="38" customFormat="true" ht="12.75" hidden="false" customHeight="false" outlineLevel="0" collapsed="false">
      <c r="A24" s="40" t="n">
        <v>39947.8605555556</v>
      </c>
      <c r="B24" s="41" t="n">
        <v>2</v>
      </c>
      <c r="C24" s="8" t="n">
        <v>46</v>
      </c>
      <c r="D24" s="8" t="n">
        <v>114</v>
      </c>
      <c r="E24" s="42" t="s">
        <v>39</v>
      </c>
      <c r="F24" s="43" t="n">
        <v>1</v>
      </c>
      <c r="G24" s="44" t="s">
        <v>40</v>
      </c>
      <c r="H24" s="43" t="s">
        <v>40</v>
      </c>
      <c r="I24" s="43" t="n">
        <v>1</v>
      </c>
      <c r="J24" s="43" t="s">
        <v>40</v>
      </c>
      <c r="K24" s="45" t="n">
        <v>2</v>
      </c>
      <c r="L24" s="43" t="n">
        <v>2</v>
      </c>
      <c r="M24" s="43" t="n">
        <v>2</v>
      </c>
      <c r="N24" s="43" t="n">
        <v>1</v>
      </c>
      <c r="O24" s="43" t="n">
        <v>1</v>
      </c>
      <c r="P24" s="43" t="n">
        <v>1</v>
      </c>
      <c r="Q24" s="43" t="n">
        <v>1</v>
      </c>
      <c r="R24" s="43" t="n">
        <v>1</v>
      </c>
      <c r="S24" s="43" t="n">
        <v>1</v>
      </c>
      <c r="T24" s="43" t="n">
        <v>2</v>
      </c>
      <c r="U24" s="47"/>
      <c r="V24" s="47"/>
      <c r="W24" s="48" t="n">
        <v>5.44444444444445</v>
      </c>
      <c r="X24" s="49" t="s">
        <v>62</v>
      </c>
      <c r="Y24" s="52"/>
    </row>
    <row r="25" s="38" customFormat="true" ht="12.75" hidden="false" customHeight="false" outlineLevel="0" collapsed="false">
      <c r="A25" s="50" t="n">
        <v>39948.3640162037</v>
      </c>
      <c r="B25" s="41" t="n">
        <v>18</v>
      </c>
      <c r="C25" s="8" t="n">
        <v>20</v>
      </c>
      <c r="D25" s="8" t="n">
        <v>93</v>
      </c>
      <c r="E25" s="51" t="s">
        <v>76</v>
      </c>
      <c r="F25" s="43" t="n">
        <v>2</v>
      </c>
      <c r="G25" s="44" t="n">
        <v>1</v>
      </c>
      <c r="H25" s="43" t="n">
        <v>2</v>
      </c>
      <c r="I25" s="43" t="s">
        <v>40</v>
      </c>
      <c r="J25" s="43" t="n">
        <v>2</v>
      </c>
      <c r="K25" s="45" t="n">
        <v>2</v>
      </c>
      <c r="L25" s="43" t="n">
        <v>2</v>
      </c>
      <c r="M25" s="43" t="n">
        <v>2</v>
      </c>
      <c r="N25" s="43" t="n">
        <v>1</v>
      </c>
      <c r="O25" s="43" t="n">
        <v>1</v>
      </c>
      <c r="P25" s="43" t="s">
        <v>40</v>
      </c>
      <c r="Q25" s="43" t="n">
        <v>1</v>
      </c>
      <c r="R25" s="43" t="n">
        <v>1</v>
      </c>
      <c r="S25" s="43" t="n">
        <v>1</v>
      </c>
      <c r="T25" s="43" t="n">
        <v>2</v>
      </c>
      <c r="U25" s="47"/>
      <c r="V25" s="47"/>
      <c r="W25" s="48" t="n">
        <v>5.94444444444445</v>
      </c>
      <c r="X25" s="49" t="s">
        <v>65</v>
      </c>
      <c r="Y25" s="52"/>
    </row>
    <row r="26" s="38" customFormat="true" ht="14.25" hidden="false" customHeight="false" outlineLevel="0" collapsed="false">
      <c r="A26" s="53"/>
      <c r="C26" s="54"/>
      <c r="D26" s="54" t="n">
        <v>8</v>
      </c>
      <c r="E26" s="55" t="n">
        <v>6</v>
      </c>
      <c r="F26" s="75" t="s">
        <v>60</v>
      </c>
      <c r="G26" s="75" t="s">
        <v>60</v>
      </c>
      <c r="H26" s="75" t="s">
        <v>60</v>
      </c>
      <c r="I26" s="75" t="s">
        <v>60</v>
      </c>
      <c r="J26" s="37"/>
      <c r="K26" s="75" t="s">
        <v>60</v>
      </c>
      <c r="L26" s="75" t="s">
        <v>60</v>
      </c>
      <c r="M26" s="75" t="s">
        <v>60</v>
      </c>
      <c r="N26" s="75" t="s">
        <v>60</v>
      </c>
      <c r="O26" s="37"/>
      <c r="P26" s="75" t="s">
        <v>60</v>
      </c>
      <c r="Q26" s="75" t="s">
        <v>60</v>
      </c>
      <c r="R26" s="75" t="s">
        <v>60</v>
      </c>
      <c r="S26" s="37"/>
      <c r="T26" s="37"/>
      <c r="X26" s="5"/>
      <c r="Y26" s="52"/>
    </row>
    <row r="27" s="38" customFormat="true" ht="12.75" hidden="false" customHeight="false" outlineLevel="0" collapsed="false">
      <c r="A27" s="40" t="n">
        <v>39947.8592708333</v>
      </c>
      <c r="B27" s="41" t="n">
        <v>15</v>
      </c>
      <c r="C27" s="8" t="n">
        <v>26</v>
      </c>
      <c r="D27" s="8" t="n">
        <v>93</v>
      </c>
      <c r="E27" s="42" t="s">
        <v>77</v>
      </c>
      <c r="F27" s="43" t="n">
        <v>1</v>
      </c>
      <c r="G27" s="44" t="n">
        <v>1</v>
      </c>
      <c r="H27" s="43" t="n">
        <v>1</v>
      </c>
      <c r="I27" s="43" t="n">
        <v>2</v>
      </c>
      <c r="J27" s="43" t="n">
        <v>1</v>
      </c>
      <c r="K27" s="45" t="s">
        <v>40</v>
      </c>
      <c r="L27" s="43" t="s">
        <v>40</v>
      </c>
      <c r="M27" s="43" t="n">
        <v>1</v>
      </c>
      <c r="N27" s="43" t="n">
        <v>2</v>
      </c>
      <c r="O27" s="43" t="n">
        <v>1</v>
      </c>
      <c r="P27" s="43" t="s">
        <v>40</v>
      </c>
      <c r="Q27" s="43" t="n">
        <v>2</v>
      </c>
      <c r="R27" s="43" t="s">
        <v>40</v>
      </c>
      <c r="S27" s="43" t="n">
        <v>1</v>
      </c>
      <c r="T27" s="43" t="n">
        <v>2</v>
      </c>
      <c r="U27" s="47"/>
      <c r="V27" s="47"/>
      <c r="W27" s="48" t="n">
        <v>3.44444444444444</v>
      </c>
      <c r="X27" s="49" t="s">
        <v>61</v>
      </c>
      <c r="Y27" s="52"/>
    </row>
    <row r="28" s="38" customFormat="true" ht="12.75" hidden="false" customHeight="false" outlineLevel="0" collapsed="false">
      <c r="A28" s="50" t="n">
        <v>39946.8819212963</v>
      </c>
      <c r="B28" s="41" t="n">
        <v>9</v>
      </c>
      <c r="C28" s="8" t="n">
        <v>35</v>
      </c>
      <c r="D28" s="8" t="n">
        <v>100</v>
      </c>
      <c r="E28" s="51" t="s">
        <v>41</v>
      </c>
      <c r="F28" s="43" t="n">
        <v>2</v>
      </c>
      <c r="G28" s="44" t="s">
        <v>40</v>
      </c>
      <c r="H28" s="43" t="n">
        <v>2</v>
      </c>
      <c r="I28" s="43" t="s">
        <v>40</v>
      </c>
      <c r="J28" s="43" t="n">
        <v>1</v>
      </c>
      <c r="K28" s="45" t="n">
        <v>2</v>
      </c>
      <c r="L28" s="43" t="n">
        <v>2</v>
      </c>
      <c r="M28" s="43" t="n">
        <v>2</v>
      </c>
      <c r="N28" s="43" t="n">
        <v>1</v>
      </c>
      <c r="O28" s="43" t="n">
        <v>1</v>
      </c>
      <c r="P28" s="43" t="n">
        <v>1</v>
      </c>
      <c r="Q28" s="43" t="n">
        <v>1</v>
      </c>
      <c r="R28" s="43" t="n">
        <v>1</v>
      </c>
      <c r="S28" s="43" t="n">
        <v>1</v>
      </c>
      <c r="T28" s="43" t="n">
        <v>2</v>
      </c>
      <c r="U28" s="47"/>
      <c r="V28" s="47"/>
      <c r="W28" s="48" t="n">
        <v>5.5</v>
      </c>
      <c r="X28" s="49" t="s">
        <v>62</v>
      </c>
      <c r="Y28" s="52"/>
    </row>
    <row r="29" s="38" customFormat="true" ht="14.25" hidden="false" customHeight="false" outlineLevel="0" collapsed="false">
      <c r="A29" s="53"/>
      <c r="C29" s="54"/>
      <c r="D29" s="54" t="n">
        <v>2</v>
      </c>
      <c r="E29" s="55" t="n">
        <v>7</v>
      </c>
      <c r="F29" s="37"/>
      <c r="G29" s="37"/>
      <c r="H29" s="37"/>
      <c r="I29" s="37"/>
      <c r="J29" s="37"/>
      <c r="K29" s="75" t="s">
        <v>60</v>
      </c>
      <c r="L29" s="75" t="s">
        <v>60</v>
      </c>
      <c r="M29" s="37"/>
      <c r="N29" s="37"/>
      <c r="O29" s="37"/>
      <c r="P29" s="37"/>
      <c r="Q29" s="37"/>
      <c r="R29" s="37"/>
      <c r="S29" s="75" t="s">
        <v>60</v>
      </c>
      <c r="T29" s="37"/>
      <c r="X29" s="77"/>
      <c r="Y29" s="52"/>
    </row>
    <row r="30" s="38" customFormat="true" ht="12.75" hidden="false" customHeight="false" outlineLevel="0" collapsed="false">
      <c r="A30" s="40" t="n">
        <v>39946.8805324074</v>
      </c>
      <c r="B30" s="41" t="n">
        <v>14</v>
      </c>
      <c r="C30" s="8" t="n">
        <v>26</v>
      </c>
      <c r="D30" s="8" t="n">
        <v>93</v>
      </c>
      <c r="E30" s="78" t="s">
        <v>69</v>
      </c>
      <c r="F30" s="43" t="n">
        <v>1</v>
      </c>
      <c r="G30" s="44" t="n">
        <v>2</v>
      </c>
      <c r="H30" s="43" t="n">
        <v>2</v>
      </c>
      <c r="I30" s="43" t="n">
        <v>2</v>
      </c>
      <c r="J30" s="43" t="n">
        <v>2</v>
      </c>
      <c r="K30" s="45" t="n">
        <v>1</v>
      </c>
      <c r="L30" s="43" t="s">
        <v>40</v>
      </c>
      <c r="M30" s="43" t="n">
        <v>2</v>
      </c>
      <c r="N30" s="43" t="n">
        <v>1</v>
      </c>
      <c r="O30" s="43" t="n">
        <v>1</v>
      </c>
      <c r="P30" s="43" t="n">
        <v>1</v>
      </c>
      <c r="Q30" s="43" t="n">
        <v>1</v>
      </c>
      <c r="R30" s="43" t="n">
        <v>1</v>
      </c>
      <c r="S30" s="43" t="n">
        <v>1</v>
      </c>
      <c r="T30" s="43" t="n">
        <v>2</v>
      </c>
      <c r="U30" s="47"/>
      <c r="V30" s="47"/>
      <c r="W30" s="48" t="n">
        <v>5.33333333333333</v>
      </c>
      <c r="X30" s="62" t="s">
        <v>61</v>
      </c>
      <c r="Y30" s="52"/>
    </row>
    <row r="31" s="38" customFormat="true" ht="12.75" hidden="false" customHeight="false" outlineLevel="0" collapsed="false">
      <c r="A31" s="50" t="n">
        <v>39946.8827430556</v>
      </c>
      <c r="B31" s="41" t="n">
        <v>11</v>
      </c>
      <c r="C31" s="8" t="n">
        <v>35</v>
      </c>
      <c r="D31" s="8" t="n">
        <v>97</v>
      </c>
      <c r="E31" s="51" t="s">
        <v>64</v>
      </c>
      <c r="F31" s="43" t="n">
        <v>1</v>
      </c>
      <c r="G31" s="44" t="n">
        <v>2</v>
      </c>
      <c r="H31" s="43" t="n">
        <v>2</v>
      </c>
      <c r="I31" s="43" t="n">
        <v>2</v>
      </c>
      <c r="J31" s="43" t="n">
        <v>2</v>
      </c>
      <c r="K31" s="45" t="s">
        <v>40</v>
      </c>
      <c r="L31" s="43" t="n">
        <v>2</v>
      </c>
      <c r="M31" s="43" t="n">
        <v>2</v>
      </c>
      <c r="N31" s="43" t="n">
        <v>1</v>
      </c>
      <c r="O31" s="43" t="n">
        <v>1</v>
      </c>
      <c r="P31" s="43" t="n">
        <v>1</v>
      </c>
      <c r="Q31" s="43" t="n">
        <v>1</v>
      </c>
      <c r="R31" s="43" t="n">
        <v>1</v>
      </c>
      <c r="S31" s="43" t="n">
        <v>2</v>
      </c>
      <c r="T31" s="43" t="n">
        <v>2</v>
      </c>
      <c r="U31" s="47"/>
      <c r="V31" s="47"/>
      <c r="W31" s="48" t="n">
        <v>6.05555555555556</v>
      </c>
      <c r="X31" s="62" t="s">
        <v>65</v>
      </c>
      <c r="Y31" s="52"/>
    </row>
    <row r="32" s="38" customFormat="true" ht="14.25" hidden="false" customHeight="false" outlineLevel="0" collapsed="false">
      <c r="A32" s="53"/>
      <c r="C32" s="54"/>
      <c r="D32" s="54" t="n">
        <v>6</v>
      </c>
      <c r="E32" s="55" t="n">
        <v>8</v>
      </c>
      <c r="F32" s="75" t="s">
        <v>60</v>
      </c>
      <c r="G32" s="75" t="s">
        <v>60</v>
      </c>
      <c r="H32" s="37"/>
      <c r="I32" s="75" t="s">
        <v>60</v>
      </c>
      <c r="J32" s="75" t="s">
        <v>60</v>
      </c>
      <c r="K32" s="37"/>
      <c r="L32" s="37"/>
      <c r="M32" s="37"/>
      <c r="N32" s="75" t="s">
        <v>60</v>
      </c>
      <c r="O32" s="75" t="s">
        <v>60</v>
      </c>
      <c r="P32" s="37"/>
      <c r="Q32" s="37"/>
      <c r="R32" s="37"/>
      <c r="S32" s="37"/>
      <c r="T32" s="37"/>
      <c r="X32" s="5"/>
      <c r="Y32" s="52"/>
    </row>
    <row r="33" s="38" customFormat="true" ht="12.75" hidden="false" customHeight="false" outlineLevel="0" collapsed="false">
      <c r="A33" s="40" t="n">
        <v>39947.8583449074</v>
      </c>
      <c r="B33" s="41" t="n">
        <v>16</v>
      </c>
      <c r="C33" s="8" t="n">
        <v>26</v>
      </c>
      <c r="D33" s="8" t="n">
        <v>90</v>
      </c>
      <c r="E33" s="42" t="s">
        <v>75</v>
      </c>
      <c r="F33" s="43" t="s">
        <v>40</v>
      </c>
      <c r="G33" s="44" t="n">
        <v>2</v>
      </c>
      <c r="H33" s="43" t="s">
        <v>40</v>
      </c>
      <c r="I33" s="43" t="n">
        <v>2</v>
      </c>
      <c r="J33" s="43" t="n">
        <v>2</v>
      </c>
      <c r="K33" s="45" t="n">
        <v>2</v>
      </c>
      <c r="L33" s="43" t="n">
        <v>2</v>
      </c>
      <c r="M33" s="43" t="n">
        <v>2</v>
      </c>
      <c r="N33" s="43" t="n">
        <v>1</v>
      </c>
      <c r="O33" s="43" t="n">
        <v>1</v>
      </c>
      <c r="P33" s="43" t="n">
        <v>1</v>
      </c>
      <c r="Q33" s="43" t="n">
        <v>1</v>
      </c>
      <c r="R33" s="43" t="n">
        <v>1</v>
      </c>
      <c r="S33" s="43" t="n">
        <v>1</v>
      </c>
      <c r="T33" s="43" t="n">
        <v>2</v>
      </c>
      <c r="U33" s="47"/>
      <c r="V33" s="47"/>
      <c r="W33" s="48" t="n">
        <v>6</v>
      </c>
      <c r="X33" s="49" t="s">
        <v>65</v>
      </c>
      <c r="Y33" s="52"/>
    </row>
    <row r="34" s="38" customFormat="true" ht="12.75" hidden="false" customHeight="false" outlineLevel="0" collapsed="false">
      <c r="A34" s="50" t="n">
        <v>39948.3642592593</v>
      </c>
      <c r="B34" s="41" t="n">
        <v>10</v>
      </c>
      <c r="C34" s="8" t="n">
        <v>35</v>
      </c>
      <c r="D34" s="8" t="n">
        <v>99</v>
      </c>
      <c r="E34" s="51" t="s">
        <v>72</v>
      </c>
      <c r="F34" s="43" t="n">
        <v>2</v>
      </c>
      <c r="G34" s="44" t="n">
        <v>1</v>
      </c>
      <c r="H34" s="43" t="s">
        <v>40</v>
      </c>
      <c r="I34" s="43" t="s">
        <v>40</v>
      </c>
      <c r="J34" s="43" t="s">
        <v>40</v>
      </c>
      <c r="K34" s="45" t="n">
        <v>2</v>
      </c>
      <c r="L34" s="43" t="n">
        <v>2</v>
      </c>
      <c r="M34" s="43" t="n">
        <v>2</v>
      </c>
      <c r="N34" s="43" t="s">
        <v>40</v>
      </c>
      <c r="O34" s="43" t="s">
        <v>40</v>
      </c>
      <c r="P34" s="43" t="n">
        <v>1</v>
      </c>
      <c r="Q34" s="43" t="n">
        <v>1</v>
      </c>
      <c r="R34" s="43" t="n">
        <v>1</v>
      </c>
      <c r="S34" s="43" t="n">
        <v>1</v>
      </c>
      <c r="T34" s="43" t="n">
        <v>2</v>
      </c>
      <c r="U34" s="47"/>
      <c r="V34" s="47"/>
      <c r="W34" s="48" t="n">
        <v>3.77777777777778</v>
      </c>
      <c r="X34" s="49" t="s">
        <v>62</v>
      </c>
      <c r="Y34" s="52"/>
    </row>
    <row r="35" s="38" customFormat="true" ht="14.25" hidden="false" customHeight="false" outlineLevel="0" collapsed="false">
      <c r="A35" s="53"/>
      <c r="B35" s="34"/>
      <c r="C35" s="35"/>
      <c r="D35" s="35" t="n">
        <v>4</v>
      </c>
      <c r="E35" s="36" t="n">
        <v>9</v>
      </c>
      <c r="F35" s="37"/>
      <c r="G35" s="75" t="s">
        <v>60</v>
      </c>
      <c r="H35" s="75" t="s">
        <v>60</v>
      </c>
      <c r="I35" s="75" t="s">
        <v>60</v>
      </c>
      <c r="J35" s="37"/>
      <c r="K35" s="75" t="s">
        <v>60</v>
      </c>
      <c r="L35" s="37"/>
      <c r="M35" s="37"/>
      <c r="N35" s="37"/>
      <c r="O35" s="37"/>
      <c r="P35" s="37"/>
      <c r="Q35" s="37"/>
      <c r="R35" s="37"/>
      <c r="S35" s="37"/>
      <c r="T35" s="37"/>
      <c r="X35" s="5"/>
      <c r="Y35" s="52"/>
    </row>
    <row r="36" s="38" customFormat="true" ht="12.75" hidden="false" customHeight="false" outlineLevel="0" collapsed="false">
      <c r="A36" s="40" t="n">
        <v>39946.8814351852</v>
      </c>
      <c r="B36" s="41" t="n">
        <v>17</v>
      </c>
      <c r="C36" s="8" t="n">
        <v>23</v>
      </c>
      <c r="D36" s="8" t="n">
        <v>86</v>
      </c>
      <c r="E36" s="42" t="s">
        <v>71</v>
      </c>
      <c r="F36" s="43" t="s">
        <v>40</v>
      </c>
      <c r="G36" s="44" t="n">
        <v>2</v>
      </c>
      <c r="H36" s="43" t="n">
        <v>2</v>
      </c>
      <c r="I36" s="43" t="n">
        <v>2</v>
      </c>
      <c r="J36" s="43" t="n">
        <v>1</v>
      </c>
      <c r="K36" s="45" t="n">
        <v>2</v>
      </c>
      <c r="L36" s="43" t="s">
        <v>40</v>
      </c>
      <c r="M36" s="43" t="n">
        <v>2</v>
      </c>
      <c r="N36" s="43" t="n">
        <v>1</v>
      </c>
      <c r="O36" s="43" t="n">
        <v>1</v>
      </c>
      <c r="P36" s="43" t="n">
        <v>1</v>
      </c>
      <c r="Q36" s="43" t="n">
        <v>1</v>
      </c>
      <c r="R36" s="43" t="n">
        <v>1</v>
      </c>
      <c r="S36" s="43" t="n">
        <v>1</v>
      </c>
      <c r="T36" s="43" t="n">
        <v>2</v>
      </c>
      <c r="U36" s="47"/>
      <c r="V36" s="47"/>
      <c r="W36" s="48" t="n">
        <v>5.5</v>
      </c>
      <c r="X36" s="49" t="s">
        <v>62</v>
      </c>
      <c r="Y36" s="52"/>
    </row>
    <row r="37" s="38" customFormat="true" ht="12.75" hidden="false" customHeight="false" outlineLevel="0" collapsed="false">
      <c r="A37" s="50" t="n">
        <v>39946.888587963</v>
      </c>
      <c r="B37" s="41" t="n">
        <v>12</v>
      </c>
      <c r="C37" s="8" t="n">
        <v>34</v>
      </c>
      <c r="D37" s="8" t="n">
        <v>92</v>
      </c>
      <c r="E37" s="51" t="s">
        <v>43</v>
      </c>
      <c r="F37" s="43" t="s">
        <v>40</v>
      </c>
      <c r="G37" s="44" t="n">
        <v>1</v>
      </c>
      <c r="H37" s="43" t="n">
        <v>1</v>
      </c>
      <c r="I37" s="43" t="n">
        <v>1</v>
      </c>
      <c r="J37" s="43" t="n">
        <v>1</v>
      </c>
      <c r="K37" s="45" t="s">
        <v>40</v>
      </c>
      <c r="L37" s="43" t="s">
        <v>40</v>
      </c>
      <c r="M37" s="43" t="n">
        <v>2</v>
      </c>
      <c r="N37" s="43" t="n">
        <v>1</v>
      </c>
      <c r="O37" s="43" t="n">
        <v>1</v>
      </c>
      <c r="P37" s="43" t="n">
        <v>1</v>
      </c>
      <c r="Q37" s="43" t="n">
        <v>1</v>
      </c>
      <c r="R37" s="43" t="n">
        <v>1</v>
      </c>
      <c r="S37" s="43" t="n">
        <v>1</v>
      </c>
      <c r="T37" s="43" t="n">
        <v>2</v>
      </c>
      <c r="U37" s="47"/>
      <c r="V37" s="47"/>
      <c r="W37" s="48" t="n">
        <v>4.77777777777778</v>
      </c>
      <c r="X37" s="49" t="s">
        <v>62</v>
      </c>
      <c r="Y37" s="52"/>
    </row>
    <row r="38" s="38" customFormat="true" ht="12.75" hidden="false" customHeight="false" outlineLevel="0" collapsed="false">
      <c r="A38" s="1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X38" s="5"/>
      <c r="Y38" s="52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52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52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2-27T06:18:30Z</cp:lastPrinted>
  <dcterms:modified xsi:type="dcterms:W3CDTF">2009-05-15T02:22:24Z</dcterms:modified>
  <cp:revision>0</cp:revision>
  <dc:subject/>
  <dc:title/>
</cp:coreProperties>
</file>