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 тур" sheetId="1" state="visible" r:id="rId2"/>
    <sheet name="25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5">
  <si>
    <t xml:space="preserve">Вид матча :</t>
  </si>
  <si>
    <t xml:space="preserve">И</t>
  </si>
  <si>
    <t xml:space="preserve">Р</t>
  </si>
  <si>
    <t xml:space="preserve">Г</t>
  </si>
  <si>
    <t xml:space="preserve">А</t>
  </si>
  <si>
    <t xml:space="preserve">Ф</t>
  </si>
  <si>
    <t xml:space="preserve">С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орино - Дженоа</t>
  </si>
  <si>
    <t xml:space="preserve">Кальяри - Интер</t>
  </si>
  <si>
    <t xml:space="preserve">Сатурн - Томь</t>
  </si>
  <si>
    <t xml:space="preserve">Энерги - Байер</t>
  </si>
  <si>
    <t xml:space="preserve">Фулхэм - Эвертон</t>
  </si>
  <si>
    <t xml:space="preserve">Осер - Сент-Этьен</t>
  </si>
  <si>
    <t xml:space="preserve">Айтрахт - Гамбург</t>
  </si>
  <si>
    <t xml:space="preserve">Нанси - Марсель</t>
  </si>
  <si>
    <t xml:space="preserve">Кьево - Болонья</t>
  </si>
  <si>
    <t xml:space="preserve">Лечче - Фиорентина</t>
  </si>
  <si>
    <t xml:space="preserve">Гавр - Лилль</t>
  </si>
  <si>
    <t xml:space="preserve">Вильяреал - Валенсия</t>
  </si>
  <si>
    <t xml:space="preserve">Севилья - Депортиво</t>
  </si>
  <si>
    <t xml:space="preserve">Хетафе - Нумансия</t>
  </si>
  <si>
    <t xml:space="preserve">Блэкберн - Вест Бромвич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K</t>
  </si>
  <si>
    <t xml:space="preserve">Поздняков</t>
  </si>
  <si>
    <t xml:space="preserve">L</t>
  </si>
  <si>
    <t xml:space="preserve">Кригер</t>
  </si>
  <si>
    <t xml:space="preserve">J</t>
  </si>
  <si>
    <t xml:space="preserve">Перетятько</t>
  </si>
  <si>
    <t xml:space="preserve">Незнанов</t>
  </si>
  <si>
    <t xml:space="preserve">Хайруллин</t>
  </si>
  <si>
    <t xml:space="preserve">Лукьянов</t>
  </si>
  <si>
    <t xml:space="preserve">Османов А.</t>
  </si>
  <si>
    <t xml:space="preserve">Дудин</t>
  </si>
  <si>
    <t xml:space="preserve">Абишев</t>
  </si>
  <si>
    <t xml:space="preserve">Белич</t>
  </si>
  <si>
    <t xml:space="preserve">Глазырин</t>
  </si>
  <si>
    <t xml:space="preserve">Зыков</t>
  </si>
  <si>
    <t xml:space="preserve">Дудина</t>
  </si>
  <si>
    <t xml:space="preserve">Левин</t>
  </si>
  <si>
    <t xml:space="preserve">Золотухин</t>
  </si>
  <si>
    <t xml:space="preserve">Татаринцев</t>
  </si>
  <si>
    <t xml:space="preserve">Османов В.</t>
  </si>
  <si>
    <t xml:space="preserve">Ницца - Тулуза</t>
  </si>
  <si>
    <t xml:space="preserve">Сампдория - Удинезе</t>
  </si>
  <si>
    <t xml:space="preserve">Динамо (Москва) - Зенит</t>
  </si>
  <si>
    <t xml:space="preserve">Спартак (Нальчик) - Крылья Советов</t>
  </si>
  <si>
    <t xml:space="preserve">Атлетик - Атлетико</t>
  </si>
  <si>
    <t xml:space="preserve">Валансьен - Пари-Сен-Жермен</t>
  </si>
  <si>
    <t xml:space="preserve">Барселона - Манчестер Юнайтед</t>
  </si>
  <si>
    <t xml:space="preserve">Аталанта - Палермо</t>
  </si>
  <si>
    <t xml:space="preserve">Рекреативо - Расинг</t>
  </si>
  <si>
    <t xml:space="preserve">Боруссия (Менхенгладбах) - Боруссия (Дортмунд)</t>
  </si>
  <si>
    <t xml:space="preserve">Вест Хэм - Мидлсбро</t>
  </si>
  <si>
    <t xml:space="preserve">Уиган - Портсмут</t>
  </si>
  <si>
    <t xml:space="preserve">Бавария - Штутгарт</t>
  </si>
  <si>
    <t xml:space="preserve">Милан - Рома</t>
  </si>
  <si>
    <t xml:space="preserve">Карлсруэ - Ге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3</v>
      </c>
      <c r="M1" s="8" t="s">
        <v>5</v>
      </c>
      <c r="N1" s="8" t="s">
        <v>1</v>
      </c>
      <c r="O1" s="8" t="s">
        <v>1</v>
      </c>
      <c r="P1" s="8" t="s">
        <v>5</v>
      </c>
      <c r="Q1" s="8" t="s">
        <v>6</v>
      </c>
      <c r="R1" s="8" t="s">
        <v>6</v>
      </c>
      <c r="S1" s="8" t="s">
        <v>6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2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4</v>
      </c>
      <c r="G5" s="13" t="n">
        <v>24</v>
      </c>
      <c r="H5" s="13" t="n">
        <v>38</v>
      </c>
      <c r="I5" s="13" t="n">
        <v>42</v>
      </c>
      <c r="J5" s="13" t="n">
        <v>78</v>
      </c>
      <c r="K5" s="13" t="n">
        <v>98</v>
      </c>
      <c r="L5" s="13" t="n">
        <v>98</v>
      </c>
      <c r="M5" s="13" t="n">
        <v>126</v>
      </c>
      <c r="N5" s="13" t="n">
        <v>126</v>
      </c>
      <c r="O5" s="13" t="n">
        <v>152</v>
      </c>
      <c r="P5" s="14" t="n">
        <v>182</v>
      </c>
      <c r="Q5" s="13" t="n">
        <v>182</v>
      </c>
      <c r="R5" s="13" t="n">
        <v>182</v>
      </c>
      <c r="S5" s="13" t="n">
        <v>182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3333333333333</v>
      </c>
      <c r="G6" s="16" t="n">
        <v>1.66666666666667</v>
      </c>
      <c r="H6" s="16" t="n">
        <v>1.27777777777778</v>
      </c>
      <c r="I6" s="16" t="n">
        <v>1.33333333333333</v>
      </c>
      <c r="J6" s="16" t="n">
        <v>1.16666666666667</v>
      </c>
      <c r="K6" s="16" t="n">
        <v>1.19444444444444</v>
      </c>
      <c r="L6" s="16" t="n">
        <v>1.86111111111111</v>
      </c>
      <c r="M6" s="16" t="n">
        <v>1.91666666666667</v>
      </c>
      <c r="N6" s="16" t="n">
        <v>1.08333333333333</v>
      </c>
      <c r="O6" s="16" t="n">
        <v>1.94444444444444</v>
      </c>
      <c r="P6" s="17" t="n">
        <v>1.97222222222222</v>
      </c>
      <c r="Q6" s="16" t="n">
        <v>1.05555555555556</v>
      </c>
      <c r="R6" s="16" t="n">
        <v>1.05555555555556</v>
      </c>
      <c r="S6" s="16" t="n">
        <v>1.02777777777778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3</v>
      </c>
      <c r="I7" s="18" t="n">
        <v>23</v>
      </c>
      <c r="J7" s="18" t="n">
        <v>24</v>
      </c>
      <c r="K7" s="18" t="n">
        <v>23</v>
      </c>
      <c r="L7" s="18" t="n">
        <v>23</v>
      </c>
      <c r="M7" s="18" t="n">
        <v>23</v>
      </c>
      <c r="N7" s="18" t="n">
        <v>24</v>
      </c>
      <c r="O7" s="18" t="n">
        <v>24</v>
      </c>
      <c r="P7" s="19" t="n">
        <v>23</v>
      </c>
      <c r="Q7" s="18" t="n">
        <v>24</v>
      </c>
      <c r="R7" s="18" t="n">
        <v>24</v>
      </c>
      <c r="S7" s="18" t="n">
        <v>24</v>
      </c>
      <c r="T7" s="18" t="n">
        <v>24</v>
      </c>
    </row>
    <row r="8" customFormat="false" ht="123.7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4.11111111111111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1</v>
      </c>
      <c r="G10" s="29" t="n">
        <v>12</v>
      </c>
      <c r="H10" s="29" t="n">
        <v>1</v>
      </c>
      <c r="I10" s="29" t="n">
        <v>6</v>
      </c>
      <c r="J10" s="29" t="n">
        <v>8</v>
      </c>
      <c r="K10" s="29" t="n">
        <v>2</v>
      </c>
      <c r="L10" s="29" t="n">
        <v>5</v>
      </c>
      <c r="M10" s="29" t="n">
        <v>4</v>
      </c>
      <c r="N10" s="29" t="n">
        <v>9</v>
      </c>
      <c r="O10" s="29" t="n">
        <v>10</v>
      </c>
      <c r="P10" s="30" t="n">
        <v>3</v>
      </c>
      <c r="Q10" s="29" t="n">
        <v>13</v>
      </c>
      <c r="R10" s="29" t="n">
        <v>14</v>
      </c>
      <c r="S10" s="29" t="n">
        <v>15</v>
      </c>
      <c r="T10" s="29" t="n">
        <v>7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 t="s">
        <v>37</v>
      </c>
      <c r="G11" s="37"/>
      <c r="H11" s="37"/>
      <c r="I11" s="37"/>
      <c r="J11" s="37"/>
      <c r="K11" s="37"/>
      <c r="L11" s="37" t="s">
        <v>37</v>
      </c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52.9986111111</v>
      </c>
      <c r="B12" s="41" t="n">
        <v>8</v>
      </c>
      <c r="C12" s="8" t="n">
        <v>38</v>
      </c>
      <c r="D12" s="8" t="n">
        <v>107</v>
      </c>
      <c r="E12" s="42" t="s">
        <v>38</v>
      </c>
      <c r="F12" s="43" t="s">
        <v>39</v>
      </c>
      <c r="G12" s="43" t="n">
        <v>2</v>
      </c>
      <c r="H12" s="44" t="n">
        <v>1</v>
      </c>
      <c r="I12" s="43" t="n">
        <v>2</v>
      </c>
      <c r="J12" s="45" t="n">
        <v>1</v>
      </c>
      <c r="K12" s="43" t="n">
        <v>1</v>
      </c>
      <c r="L12" s="43" t="s">
        <v>39</v>
      </c>
      <c r="M12" s="43" t="n">
        <v>2</v>
      </c>
      <c r="N12" s="43" t="n">
        <v>1</v>
      </c>
      <c r="O12" s="43" t="n">
        <v>2</v>
      </c>
      <c r="P12" s="43" t="n">
        <v>2</v>
      </c>
      <c r="Q12" s="43" t="n">
        <v>1</v>
      </c>
      <c r="R12" s="43" t="n">
        <v>1</v>
      </c>
      <c r="S12" s="43" t="n">
        <v>1</v>
      </c>
      <c r="T12" s="43" t="n">
        <v>1</v>
      </c>
      <c r="U12" s="46"/>
      <c r="V12" s="46"/>
      <c r="W12" s="47" t="n">
        <v>5.88888888888889</v>
      </c>
      <c r="X12" s="48" t="s">
        <v>40</v>
      </c>
      <c r="Y12" s="49"/>
      <c r="AB12" s="38" t="n">
        <v>1</v>
      </c>
      <c r="AC12" s="38" t="n">
        <v>2</v>
      </c>
      <c r="AD12" s="38" t="n">
        <v>14</v>
      </c>
    </row>
    <row r="13" s="38" customFormat="true" ht="12.75" hidden="false" customHeight="false" outlineLevel="0" collapsed="false">
      <c r="A13" s="50" t="n">
        <v>39954.8530439815</v>
      </c>
      <c r="B13" s="41" t="n">
        <v>2</v>
      </c>
      <c r="C13" s="8" t="n">
        <v>49</v>
      </c>
      <c r="D13" s="8" t="n">
        <v>124</v>
      </c>
      <c r="E13" s="51" t="s">
        <v>41</v>
      </c>
      <c r="F13" s="43" t="n">
        <v>1</v>
      </c>
      <c r="G13" s="43" t="n">
        <v>2</v>
      </c>
      <c r="H13" s="44" t="n">
        <v>1</v>
      </c>
      <c r="I13" s="43" t="n">
        <v>2</v>
      </c>
      <c r="J13" s="45" t="n">
        <v>1</v>
      </c>
      <c r="K13" s="43" t="n">
        <v>1</v>
      </c>
      <c r="L13" s="43" t="n">
        <v>2</v>
      </c>
      <c r="M13" s="43" t="n">
        <v>2</v>
      </c>
      <c r="N13" s="43" t="n">
        <v>1</v>
      </c>
      <c r="O13" s="43" t="n">
        <v>2</v>
      </c>
      <c r="P13" s="43" t="n">
        <v>2</v>
      </c>
      <c r="Q13" s="43" t="n">
        <v>1</v>
      </c>
      <c r="R13" s="43" t="n">
        <v>1</v>
      </c>
      <c r="S13" s="43" t="n">
        <v>1</v>
      </c>
      <c r="T13" s="43" t="n">
        <v>1</v>
      </c>
      <c r="U13" s="46"/>
      <c r="V13" s="46"/>
      <c r="W13" s="47" t="n">
        <v>6.83333333333333</v>
      </c>
      <c r="X13" s="48" t="s">
        <v>42</v>
      </c>
      <c r="Y13" s="49"/>
      <c r="AC13" s="38" t="n">
        <v>3</v>
      </c>
      <c r="AD13" s="38" t="n">
        <v>32</v>
      </c>
    </row>
    <row r="14" s="38" customFormat="true" ht="14.25" hidden="false" customHeight="false" outlineLevel="0" collapsed="false">
      <c r="A14" s="52"/>
      <c r="C14" s="53"/>
      <c r="D14" s="53" t="n">
        <v>2</v>
      </c>
      <c r="E14" s="54" t="n">
        <v>2</v>
      </c>
      <c r="F14" s="37" t="s">
        <v>37</v>
      </c>
      <c r="G14" s="37" t="s">
        <v>37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53.896712963</v>
      </c>
      <c r="B15" s="41" t="n">
        <v>7</v>
      </c>
      <c r="C15" s="8" t="n">
        <v>39</v>
      </c>
      <c r="D15" s="8" t="n">
        <v>105</v>
      </c>
      <c r="E15" s="42" t="s">
        <v>43</v>
      </c>
      <c r="F15" s="43" t="n">
        <v>1</v>
      </c>
      <c r="G15" s="43" t="n">
        <v>1</v>
      </c>
      <c r="H15" s="44" t="n">
        <v>1</v>
      </c>
      <c r="I15" s="43" t="n">
        <v>1</v>
      </c>
      <c r="J15" s="45" t="s">
        <v>39</v>
      </c>
      <c r="K15" s="43" t="n">
        <v>1</v>
      </c>
      <c r="L15" s="43" t="n">
        <v>2</v>
      </c>
      <c r="M15" s="43" t="n">
        <v>2</v>
      </c>
      <c r="N15" s="43" t="n">
        <v>1</v>
      </c>
      <c r="O15" s="43" t="n">
        <v>2</v>
      </c>
      <c r="P15" s="43" t="n">
        <v>2</v>
      </c>
      <c r="Q15" s="43" t="n">
        <v>1</v>
      </c>
      <c r="R15" s="43" t="n">
        <v>1</v>
      </c>
      <c r="S15" s="43" t="n">
        <v>1</v>
      </c>
      <c r="T15" s="43" t="n">
        <v>1</v>
      </c>
      <c r="U15" s="46"/>
      <c r="V15" s="46"/>
      <c r="W15" s="47" t="n">
        <v>6.33333333333333</v>
      </c>
      <c r="X15" s="48" t="s">
        <v>44</v>
      </c>
      <c r="Y15" s="49"/>
      <c r="AC15" s="38" t="n">
        <v>5</v>
      </c>
      <c r="AD15" s="38" t="n">
        <v>45</v>
      </c>
    </row>
    <row r="16" s="38" customFormat="true" ht="12.75" hidden="false" customHeight="false" outlineLevel="0" collapsed="false">
      <c r="A16" s="50" t="n">
        <v>39953.0010532407</v>
      </c>
      <c r="B16" s="41" t="n">
        <v>4</v>
      </c>
      <c r="C16" s="8" t="n">
        <v>45</v>
      </c>
      <c r="D16" s="8" t="n">
        <v>108</v>
      </c>
      <c r="E16" s="51" t="s">
        <v>45</v>
      </c>
      <c r="F16" s="43" t="n">
        <v>2</v>
      </c>
      <c r="G16" s="43" t="s">
        <v>39</v>
      </c>
      <c r="H16" s="43" t="n">
        <v>1</v>
      </c>
      <c r="I16" s="43" t="n">
        <v>1</v>
      </c>
      <c r="J16" s="45" t="s">
        <v>39</v>
      </c>
      <c r="K16" s="43" t="n">
        <v>1</v>
      </c>
      <c r="L16" s="43" t="n">
        <v>2</v>
      </c>
      <c r="M16" s="43" t="n">
        <v>2</v>
      </c>
      <c r="N16" s="43" t="n">
        <v>1</v>
      </c>
      <c r="O16" s="43" t="n">
        <v>2</v>
      </c>
      <c r="P16" s="43" t="n">
        <v>2</v>
      </c>
      <c r="Q16" s="43" t="n">
        <v>1</v>
      </c>
      <c r="R16" s="43" t="n">
        <v>1</v>
      </c>
      <c r="S16" s="43" t="n">
        <v>1</v>
      </c>
      <c r="T16" s="43" t="n">
        <v>1</v>
      </c>
      <c r="U16" s="46"/>
      <c r="V16" s="46"/>
      <c r="W16" s="47" t="n">
        <v>6</v>
      </c>
      <c r="X16" s="48" t="s">
        <v>44</v>
      </c>
      <c r="Y16" s="49"/>
      <c r="AC16" s="38" t="n">
        <v>6</v>
      </c>
      <c r="AD16" s="38" t="n">
        <v>33</v>
      </c>
    </row>
    <row r="17" s="38" customFormat="true" ht="14.25" hidden="false" customHeight="false" outlineLevel="0" collapsed="false">
      <c r="A17" s="52"/>
      <c r="C17" s="53"/>
      <c r="D17" s="53" t="n">
        <v>5</v>
      </c>
      <c r="E17" s="54" t="n">
        <v>3</v>
      </c>
      <c r="F17" s="37"/>
      <c r="G17" s="37" t="s">
        <v>37</v>
      </c>
      <c r="H17" s="37"/>
      <c r="I17" s="37" t="s">
        <v>37</v>
      </c>
      <c r="J17" s="37"/>
      <c r="K17" s="37" t="s">
        <v>37</v>
      </c>
      <c r="L17" s="37"/>
      <c r="M17" s="37"/>
      <c r="N17" s="37" t="s">
        <v>37</v>
      </c>
      <c r="O17" s="37" t="s">
        <v>37</v>
      </c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53.895462963</v>
      </c>
      <c r="B18" s="41" t="n">
        <v>1</v>
      </c>
      <c r="C18" s="8" t="n">
        <v>52</v>
      </c>
      <c r="D18" s="8" t="n">
        <v>120</v>
      </c>
      <c r="E18" s="42" t="s">
        <v>46</v>
      </c>
      <c r="F18" s="43" t="n">
        <v>1</v>
      </c>
      <c r="G18" s="43" t="n">
        <v>1</v>
      </c>
      <c r="H18" s="43" t="n">
        <v>1</v>
      </c>
      <c r="I18" s="43" t="n">
        <v>1</v>
      </c>
      <c r="J18" s="45" t="n">
        <v>1</v>
      </c>
      <c r="K18" s="43" t="s">
        <v>39</v>
      </c>
      <c r="L18" s="43" t="n">
        <v>2</v>
      </c>
      <c r="M18" s="43" t="n">
        <v>2</v>
      </c>
      <c r="N18" s="43" t="n">
        <v>1</v>
      </c>
      <c r="O18" s="43" t="s">
        <v>39</v>
      </c>
      <c r="P18" s="43" t="n">
        <v>2</v>
      </c>
      <c r="Q18" s="43" t="n">
        <v>1</v>
      </c>
      <c r="R18" s="43" t="n">
        <v>1</v>
      </c>
      <c r="S18" s="43" t="n">
        <v>1</v>
      </c>
      <c r="T18" s="43" t="n">
        <v>1</v>
      </c>
      <c r="U18" s="46"/>
      <c r="V18" s="46"/>
      <c r="W18" s="47" t="n">
        <v>5.33333333333333</v>
      </c>
      <c r="X18" s="48" t="s">
        <v>44</v>
      </c>
      <c r="Y18" s="49"/>
      <c r="AC18" s="38" t="n">
        <v>8</v>
      </c>
      <c r="AD18" s="38" t="n">
        <v>25</v>
      </c>
    </row>
    <row r="19" s="38" customFormat="true" ht="12.75" hidden="false" customHeight="false" outlineLevel="0" collapsed="false">
      <c r="A19" s="50" t="n">
        <v>39954.8576736111</v>
      </c>
      <c r="B19" s="41" t="n">
        <v>11</v>
      </c>
      <c r="C19" s="8" t="n">
        <v>38</v>
      </c>
      <c r="D19" s="8" t="n">
        <v>103</v>
      </c>
      <c r="E19" s="51" t="s">
        <v>47</v>
      </c>
      <c r="F19" s="43" t="n">
        <v>1</v>
      </c>
      <c r="G19" s="43" t="s">
        <v>39</v>
      </c>
      <c r="H19" s="44" t="n">
        <v>1</v>
      </c>
      <c r="I19" s="43" t="s">
        <v>39</v>
      </c>
      <c r="J19" s="45" t="n">
        <v>1</v>
      </c>
      <c r="K19" s="43" t="n">
        <v>1</v>
      </c>
      <c r="L19" s="43" t="n">
        <v>2</v>
      </c>
      <c r="M19" s="43" t="n">
        <v>2</v>
      </c>
      <c r="N19" s="43" t="s">
        <v>39</v>
      </c>
      <c r="O19" s="43" t="n">
        <v>2</v>
      </c>
      <c r="P19" s="43" t="n">
        <v>2</v>
      </c>
      <c r="Q19" s="43" t="n">
        <v>1</v>
      </c>
      <c r="R19" s="43" t="n">
        <v>1</v>
      </c>
      <c r="S19" s="43" t="n">
        <v>1</v>
      </c>
      <c r="T19" s="43" t="n">
        <v>1</v>
      </c>
      <c r="U19" s="46"/>
      <c r="V19" s="46"/>
      <c r="W19" s="47" t="n">
        <v>5.66666666666667</v>
      </c>
      <c r="X19" s="48" t="s">
        <v>44</v>
      </c>
      <c r="Y19" s="49"/>
      <c r="AC19" s="38" t="n">
        <v>9</v>
      </c>
      <c r="AD19" s="38" t="n">
        <v>35</v>
      </c>
    </row>
    <row r="20" s="38" customFormat="true" ht="14.25" hidden="false" customHeight="false" outlineLevel="0" collapsed="false">
      <c r="A20" s="52"/>
      <c r="C20" s="53"/>
      <c r="D20" s="53" t="n">
        <v>3</v>
      </c>
      <c r="E20" s="54" t="n">
        <v>4</v>
      </c>
      <c r="F20" s="37" t="s">
        <v>37</v>
      </c>
      <c r="G20" s="37"/>
      <c r="H20" s="37"/>
      <c r="I20" s="37" t="s">
        <v>37</v>
      </c>
      <c r="J20" s="37"/>
      <c r="K20" s="37"/>
      <c r="L20" s="37"/>
      <c r="M20" s="37"/>
      <c r="N20" s="37" t="s">
        <v>37</v>
      </c>
      <c r="O20" s="37"/>
      <c r="P20" s="37"/>
      <c r="Q20" s="37" t="s">
        <v>37</v>
      </c>
      <c r="R20" s="37" t="s">
        <v>37</v>
      </c>
      <c r="S20" s="37" t="s">
        <v>37</v>
      </c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955.4635532407</v>
      </c>
      <c r="B21" s="41" t="n">
        <v>3</v>
      </c>
      <c r="C21" s="8" t="n">
        <v>47</v>
      </c>
      <c r="D21" s="8" t="n">
        <v>110</v>
      </c>
      <c r="E21" s="42" t="s">
        <v>48</v>
      </c>
      <c r="F21" s="43" t="n">
        <v>1</v>
      </c>
      <c r="G21" s="43" t="n">
        <v>2</v>
      </c>
      <c r="H21" s="44" t="n">
        <v>1</v>
      </c>
      <c r="I21" s="43" t="n">
        <v>1</v>
      </c>
      <c r="J21" s="45" t="n">
        <v>1</v>
      </c>
      <c r="K21" s="43" t="n">
        <v>2</v>
      </c>
      <c r="L21" s="43" t="n">
        <v>2</v>
      </c>
      <c r="M21" s="43" t="n">
        <v>2</v>
      </c>
      <c r="N21" s="43" t="s">
        <v>39</v>
      </c>
      <c r="O21" s="43" t="n">
        <v>2</v>
      </c>
      <c r="P21" s="43" t="n">
        <v>2</v>
      </c>
      <c r="Q21" s="43" t="n">
        <v>1</v>
      </c>
      <c r="R21" s="43" t="n">
        <v>1</v>
      </c>
      <c r="S21" s="43" t="n">
        <v>1</v>
      </c>
      <c r="T21" s="43" t="n">
        <v>1</v>
      </c>
      <c r="U21" s="46"/>
      <c r="V21" s="46"/>
      <c r="W21" s="47" t="n">
        <v>5.88888888888889</v>
      </c>
      <c r="X21" s="48" t="s">
        <v>44</v>
      </c>
      <c r="Y21" s="49"/>
      <c r="AC21" s="38" t="n">
        <v>11</v>
      </c>
      <c r="AD21" s="38" t="n">
        <v>34</v>
      </c>
    </row>
    <row r="22" s="38" customFormat="true" ht="12.75" hidden="false" customHeight="false" outlineLevel="0" collapsed="false">
      <c r="A22" s="50" t="n">
        <v>39954.8655092593</v>
      </c>
      <c r="B22" s="41" t="n">
        <v>14</v>
      </c>
      <c r="C22" s="8" t="n">
        <v>32</v>
      </c>
      <c r="D22" s="8" t="n">
        <v>100</v>
      </c>
      <c r="E22" s="51" t="s">
        <v>49</v>
      </c>
      <c r="F22" s="43" t="s">
        <v>39</v>
      </c>
      <c r="G22" s="43" t="n">
        <v>2</v>
      </c>
      <c r="H22" s="44" t="n">
        <v>1</v>
      </c>
      <c r="I22" s="43" t="s">
        <v>39</v>
      </c>
      <c r="J22" s="45" t="n">
        <v>1</v>
      </c>
      <c r="K22" s="43" t="n">
        <v>2</v>
      </c>
      <c r="L22" s="43" t="n">
        <v>2</v>
      </c>
      <c r="M22" s="43" t="n">
        <v>2</v>
      </c>
      <c r="N22" s="43" t="n">
        <v>1</v>
      </c>
      <c r="O22" s="43" t="n">
        <v>2</v>
      </c>
      <c r="P22" s="43" t="n">
        <v>2</v>
      </c>
      <c r="Q22" s="43" t="n">
        <v>2</v>
      </c>
      <c r="R22" s="43" t="n">
        <v>2</v>
      </c>
      <c r="S22" s="43" t="s">
        <v>39</v>
      </c>
      <c r="T22" s="43" t="n">
        <v>1</v>
      </c>
      <c r="U22" s="46"/>
      <c r="V22" s="46"/>
      <c r="W22" s="47" t="n">
        <v>5.72222222222222</v>
      </c>
      <c r="X22" s="48" t="s">
        <v>42</v>
      </c>
      <c r="Y22" s="49"/>
      <c r="AC22" s="38" t="n">
        <v>12</v>
      </c>
      <c r="AD22" s="38" t="n">
        <v>44</v>
      </c>
    </row>
    <row r="23" s="38" customFormat="true" ht="14.25" hidden="false" customHeight="false" outlineLevel="0" collapsed="false">
      <c r="A23" s="52"/>
      <c r="B23" s="34"/>
      <c r="C23" s="35"/>
      <c r="D23" s="35" t="n">
        <v>4</v>
      </c>
      <c r="E23" s="36" t="n">
        <v>5</v>
      </c>
      <c r="F23" s="37"/>
      <c r="G23" s="37" t="s">
        <v>37</v>
      </c>
      <c r="H23" s="37" t="s">
        <v>37</v>
      </c>
      <c r="I23" s="37"/>
      <c r="J23" s="37"/>
      <c r="K23" s="37" t="s">
        <v>37</v>
      </c>
      <c r="L23" s="37" t="s">
        <v>37</v>
      </c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54.8518055556</v>
      </c>
      <c r="B24" s="41" t="n">
        <v>5</v>
      </c>
      <c r="C24" s="8" t="n">
        <v>44</v>
      </c>
      <c r="D24" s="8" t="n">
        <v>114</v>
      </c>
      <c r="E24" s="42" t="s">
        <v>50</v>
      </c>
      <c r="F24" s="43" t="n">
        <v>1</v>
      </c>
      <c r="G24" s="43" t="n">
        <v>2</v>
      </c>
      <c r="H24" s="44" t="s">
        <v>39</v>
      </c>
      <c r="I24" s="43" t="n">
        <v>1</v>
      </c>
      <c r="J24" s="45" t="n">
        <v>1</v>
      </c>
      <c r="K24" s="43" t="n">
        <v>1</v>
      </c>
      <c r="L24" s="43" t="n">
        <v>1</v>
      </c>
      <c r="M24" s="43" t="n">
        <v>2</v>
      </c>
      <c r="N24" s="43" t="n">
        <v>1</v>
      </c>
      <c r="O24" s="43" t="n">
        <v>2</v>
      </c>
      <c r="P24" s="43" t="n">
        <v>2</v>
      </c>
      <c r="Q24" s="43" t="n">
        <v>1</v>
      </c>
      <c r="R24" s="43" t="n">
        <v>1</v>
      </c>
      <c r="S24" s="43" t="n">
        <v>1</v>
      </c>
      <c r="T24" s="43" t="n">
        <v>1</v>
      </c>
      <c r="U24" s="46"/>
      <c r="V24" s="46"/>
      <c r="W24" s="47" t="n">
        <v>6.05555555555556</v>
      </c>
      <c r="X24" s="48" t="s">
        <v>44</v>
      </c>
      <c r="Y24" s="39"/>
      <c r="AC24" s="38" t="n">
        <v>14</v>
      </c>
      <c r="AD24" s="38" t="n">
        <v>25</v>
      </c>
    </row>
    <row r="25" s="38" customFormat="true" ht="12.75" hidden="false" customHeight="false" outlineLevel="0" collapsed="false">
      <c r="A25" s="50" t="n">
        <v>39954.8546296296</v>
      </c>
      <c r="B25" s="41" t="n">
        <v>15</v>
      </c>
      <c r="C25" s="8" t="n">
        <v>29</v>
      </c>
      <c r="D25" s="8" t="n">
        <v>95</v>
      </c>
      <c r="E25" s="51" t="s">
        <v>51</v>
      </c>
      <c r="F25" s="43" t="n">
        <v>1</v>
      </c>
      <c r="G25" s="43" t="s">
        <v>39</v>
      </c>
      <c r="H25" s="44" t="n">
        <v>1</v>
      </c>
      <c r="I25" s="43" t="n">
        <v>1</v>
      </c>
      <c r="J25" s="45" t="n">
        <v>1</v>
      </c>
      <c r="K25" s="43" t="n">
        <v>2</v>
      </c>
      <c r="L25" s="43" t="n">
        <v>2</v>
      </c>
      <c r="M25" s="43" t="n">
        <v>2</v>
      </c>
      <c r="N25" s="43" t="n">
        <v>1</v>
      </c>
      <c r="O25" s="43" t="n">
        <v>2</v>
      </c>
      <c r="P25" s="43" t="n">
        <v>2</v>
      </c>
      <c r="Q25" s="43" t="n">
        <v>1</v>
      </c>
      <c r="R25" s="43" t="n">
        <v>1</v>
      </c>
      <c r="S25" s="43" t="n">
        <v>1</v>
      </c>
      <c r="T25" s="43" t="n">
        <v>1</v>
      </c>
      <c r="U25" s="46"/>
      <c r="V25" s="46"/>
      <c r="W25" s="47" t="n">
        <v>6.22222222222222</v>
      </c>
      <c r="X25" s="48" t="s">
        <v>44</v>
      </c>
      <c r="Y25" s="39"/>
      <c r="AC25" s="38" t="n">
        <v>15</v>
      </c>
      <c r="AD25" s="38" t="n">
        <v>21</v>
      </c>
    </row>
    <row r="26" s="38" customFormat="true" ht="14.25" hidden="false" customHeight="false" outlineLevel="0" collapsed="false">
      <c r="A26" s="52"/>
      <c r="B26" s="34"/>
      <c r="C26" s="35"/>
      <c r="D26" s="35" t="n">
        <v>7</v>
      </c>
      <c r="E26" s="36" t="n">
        <v>6</v>
      </c>
      <c r="F26" s="37" t="s">
        <v>37</v>
      </c>
      <c r="G26" s="37" t="s">
        <v>37</v>
      </c>
      <c r="H26" s="37" t="s">
        <v>37</v>
      </c>
      <c r="I26" s="37"/>
      <c r="J26" s="37" t="s">
        <v>37</v>
      </c>
      <c r="K26" s="37"/>
      <c r="L26" s="37" t="s">
        <v>37</v>
      </c>
      <c r="M26" s="37" t="s">
        <v>37</v>
      </c>
      <c r="N26" s="37"/>
      <c r="O26" s="37" t="s">
        <v>37</v>
      </c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53.8978587963</v>
      </c>
      <c r="B27" s="41" t="n">
        <v>12</v>
      </c>
      <c r="C27" s="8" t="n">
        <v>38</v>
      </c>
      <c r="D27" s="8" t="n">
        <v>100</v>
      </c>
      <c r="E27" s="42" t="s">
        <v>52</v>
      </c>
      <c r="F27" s="43" t="n">
        <v>1</v>
      </c>
      <c r="G27" s="43" t="n">
        <v>1</v>
      </c>
      <c r="H27" s="44" t="n">
        <v>1</v>
      </c>
      <c r="I27" s="43" t="n">
        <v>1</v>
      </c>
      <c r="J27" s="45" t="n">
        <v>1</v>
      </c>
      <c r="K27" s="43" t="n">
        <v>1</v>
      </c>
      <c r="L27" s="43" t="s">
        <v>39</v>
      </c>
      <c r="M27" s="43" t="s">
        <v>39</v>
      </c>
      <c r="N27" s="43" t="n">
        <v>1</v>
      </c>
      <c r="O27" s="43" t="s">
        <v>39</v>
      </c>
      <c r="P27" s="43" t="n">
        <v>2</v>
      </c>
      <c r="Q27" s="43" t="n">
        <v>1</v>
      </c>
      <c r="R27" s="43" t="n">
        <v>1</v>
      </c>
      <c r="S27" s="43" t="n">
        <v>1</v>
      </c>
      <c r="T27" s="43" t="n">
        <v>1</v>
      </c>
      <c r="U27" s="46"/>
      <c r="V27" s="46"/>
      <c r="W27" s="47" t="n">
        <v>4.77777777777778</v>
      </c>
      <c r="X27" s="48" t="s">
        <v>40</v>
      </c>
      <c r="Y27" s="49"/>
      <c r="AC27" s="38" t="n">
        <v>17</v>
      </c>
      <c r="AD27" s="38" t="n">
        <v>36</v>
      </c>
    </row>
    <row r="28" s="38" customFormat="true" ht="12.75" hidden="false" customHeight="false" outlineLevel="0" collapsed="false">
      <c r="A28" s="50" t="n">
        <v>39952.9975115741</v>
      </c>
      <c r="B28" s="41" t="n">
        <v>9</v>
      </c>
      <c r="C28" s="8" t="n">
        <v>38</v>
      </c>
      <c r="D28" s="8" t="n">
        <v>107</v>
      </c>
      <c r="E28" s="51" t="s">
        <v>53</v>
      </c>
      <c r="F28" s="43" t="n">
        <v>2</v>
      </c>
      <c r="G28" s="43" t="n">
        <v>2</v>
      </c>
      <c r="H28" s="55" t="n">
        <v>2</v>
      </c>
      <c r="I28" s="43" t="n">
        <v>1</v>
      </c>
      <c r="J28" s="45" t="n">
        <v>2</v>
      </c>
      <c r="K28" s="43" t="n">
        <v>1</v>
      </c>
      <c r="L28" s="43" t="n">
        <v>2</v>
      </c>
      <c r="M28" s="43" t="n">
        <v>2</v>
      </c>
      <c r="N28" s="43" t="n">
        <v>1</v>
      </c>
      <c r="O28" s="43" t="n">
        <v>2</v>
      </c>
      <c r="P28" s="43" t="n">
        <v>2</v>
      </c>
      <c r="Q28" s="43" t="n">
        <v>1</v>
      </c>
      <c r="R28" s="43" t="n">
        <v>1</v>
      </c>
      <c r="S28" s="43" t="n">
        <v>1</v>
      </c>
      <c r="T28" s="43" t="n">
        <v>1</v>
      </c>
      <c r="U28" s="46"/>
      <c r="V28" s="46"/>
      <c r="W28" s="47" t="n">
        <v>5.72222222222222</v>
      </c>
      <c r="X28" s="48" t="s">
        <v>44</v>
      </c>
      <c r="Y28" s="49"/>
      <c r="AC28" s="38" t="n">
        <v>18</v>
      </c>
      <c r="AD28" s="38" t="n">
        <v>23</v>
      </c>
    </row>
    <row r="29" s="38" customFormat="true" ht="14.25" hidden="false" customHeight="false" outlineLevel="0" collapsed="false">
      <c r="A29" s="52"/>
      <c r="C29" s="53"/>
      <c r="D29" s="53" t="n">
        <v>6</v>
      </c>
      <c r="E29" s="54" t="n">
        <v>7</v>
      </c>
      <c r="F29" s="37" t="s">
        <v>37</v>
      </c>
      <c r="G29" s="37"/>
      <c r="H29" s="37" t="s">
        <v>37</v>
      </c>
      <c r="I29" s="37" t="s">
        <v>37</v>
      </c>
      <c r="J29" s="37" t="s">
        <v>37</v>
      </c>
      <c r="K29" s="37"/>
      <c r="L29" s="37"/>
      <c r="M29" s="37" t="s">
        <v>37</v>
      </c>
      <c r="N29" s="37" t="s">
        <v>37</v>
      </c>
      <c r="O29" s="37"/>
      <c r="P29" s="37"/>
      <c r="Q29" s="37"/>
      <c r="R29" s="37"/>
      <c r="S29" s="37"/>
      <c r="T29" s="37"/>
      <c r="X29" s="56"/>
      <c r="Y29" s="49"/>
      <c r="AC29" s="38" t="n">
        <v>19</v>
      </c>
    </row>
    <row r="30" s="38" customFormat="true" ht="12.75" hidden="false" customHeight="false" outlineLevel="0" collapsed="false">
      <c r="A30" s="40" t="n">
        <v>39955.4620138889</v>
      </c>
      <c r="B30" s="41" t="n">
        <v>6</v>
      </c>
      <c r="C30" s="8" t="n">
        <v>43</v>
      </c>
      <c r="D30" s="8" t="n">
        <v>121</v>
      </c>
      <c r="E30" s="57" t="s">
        <v>54</v>
      </c>
      <c r="F30" s="43" t="n">
        <v>1</v>
      </c>
      <c r="G30" s="43" t="n">
        <v>2</v>
      </c>
      <c r="H30" s="43" t="s">
        <v>39</v>
      </c>
      <c r="I30" s="43" t="n">
        <v>2</v>
      </c>
      <c r="J30" s="45" t="n">
        <v>1</v>
      </c>
      <c r="K30" s="43" t="n">
        <v>1</v>
      </c>
      <c r="L30" s="43" t="n">
        <v>2</v>
      </c>
      <c r="M30" s="43" t="n">
        <v>2</v>
      </c>
      <c r="N30" s="43" t="s">
        <v>39</v>
      </c>
      <c r="O30" s="43" t="n">
        <v>2</v>
      </c>
      <c r="P30" s="43" t="n">
        <v>2</v>
      </c>
      <c r="Q30" s="43" t="n">
        <v>1</v>
      </c>
      <c r="R30" s="43" t="n">
        <v>1</v>
      </c>
      <c r="S30" s="43" t="n">
        <v>1</v>
      </c>
      <c r="T30" s="43" t="n">
        <v>1</v>
      </c>
      <c r="U30" s="46"/>
      <c r="V30" s="46"/>
      <c r="W30" s="47" t="n">
        <v>5.77777777777778</v>
      </c>
      <c r="X30" s="58" t="s">
        <v>44</v>
      </c>
      <c r="Y30" s="49"/>
      <c r="AC30" s="38" t="n">
        <v>20</v>
      </c>
      <c r="AD30" s="38" t="n">
        <v>23</v>
      </c>
    </row>
    <row r="31" s="38" customFormat="true" ht="12.75" hidden="false" customHeight="false" outlineLevel="0" collapsed="false">
      <c r="A31" s="50" t="n">
        <v>39953.8983564815</v>
      </c>
      <c r="B31" s="41" t="n">
        <v>16</v>
      </c>
      <c r="C31" s="8" t="n">
        <v>27</v>
      </c>
      <c r="D31" s="8" t="n">
        <v>98</v>
      </c>
      <c r="E31" s="51" t="s">
        <v>55</v>
      </c>
      <c r="F31" s="43" t="n">
        <v>2</v>
      </c>
      <c r="G31" s="43" t="n">
        <v>2</v>
      </c>
      <c r="H31" s="44" t="n">
        <v>2</v>
      </c>
      <c r="I31" s="43" t="n">
        <v>1</v>
      </c>
      <c r="J31" s="45" t="s">
        <v>39</v>
      </c>
      <c r="K31" s="43" t="n">
        <v>1</v>
      </c>
      <c r="L31" s="43" t="n">
        <v>2</v>
      </c>
      <c r="M31" s="43" t="s">
        <v>39</v>
      </c>
      <c r="N31" s="43" t="n">
        <v>1</v>
      </c>
      <c r="O31" s="43" t="n">
        <v>2</v>
      </c>
      <c r="P31" s="43" t="n">
        <v>2</v>
      </c>
      <c r="Q31" s="43" t="n">
        <v>1</v>
      </c>
      <c r="R31" s="43" t="n">
        <v>1</v>
      </c>
      <c r="S31" s="43" t="n">
        <v>1</v>
      </c>
      <c r="T31" s="43" t="n">
        <v>1</v>
      </c>
      <c r="U31" s="46"/>
      <c r="V31" s="46"/>
      <c r="W31" s="47" t="n">
        <v>5.22222222222222</v>
      </c>
      <c r="X31" s="58" t="s">
        <v>40</v>
      </c>
      <c r="Y31" s="49"/>
      <c r="AC31" s="38" t="n">
        <v>21</v>
      </c>
      <c r="AD31" s="38" t="n">
        <v>25</v>
      </c>
    </row>
    <row r="32" s="38" customFormat="true" ht="14.25" hidden="false" customHeight="false" outlineLevel="0" collapsed="false">
      <c r="A32" s="52"/>
      <c r="C32" s="53"/>
      <c r="D32" s="53" t="n">
        <v>4</v>
      </c>
      <c r="E32" s="54" t="n">
        <v>8</v>
      </c>
      <c r="F32" s="37" t="s">
        <v>37</v>
      </c>
      <c r="G32" s="37" t="s">
        <v>37</v>
      </c>
      <c r="H32" s="37" t="s">
        <v>37</v>
      </c>
      <c r="I32" s="37"/>
      <c r="J32" s="37"/>
      <c r="K32" s="37"/>
      <c r="L32" s="37" t="s">
        <v>37</v>
      </c>
      <c r="M32" s="37"/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55.5339236111</v>
      </c>
      <c r="B33" s="41" t="n">
        <v>10</v>
      </c>
      <c r="C33" s="8" t="n">
        <v>38</v>
      </c>
      <c r="D33" s="8" t="n">
        <v>104</v>
      </c>
      <c r="E33" s="59" t="s">
        <v>56</v>
      </c>
      <c r="F33" s="43" t="n">
        <v>1</v>
      </c>
      <c r="G33" s="43" t="n">
        <v>2</v>
      </c>
      <c r="H33" s="43" t="s">
        <v>39</v>
      </c>
      <c r="I33" s="43" t="n">
        <v>2</v>
      </c>
      <c r="J33" s="45" t="n">
        <v>1</v>
      </c>
      <c r="K33" s="43" t="n">
        <v>1</v>
      </c>
      <c r="L33" s="43" t="n">
        <v>2</v>
      </c>
      <c r="M33" s="43" t="n">
        <v>2</v>
      </c>
      <c r="N33" s="43" t="n">
        <v>1</v>
      </c>
      <c r="O33" s="43" t="n">
        <v>2</v>
      </c>
      <c r="P33" s="43" t="n">
        <v>2</v>
      </c>
      <c r="Q33" s="43" t="n">
        <v>1</v>
      </c>
      <c r="R33" s="43" t="n">
        <v>1</v>
      </c>
      <c r="S33" s="43" t="n">
        <v>1</v>
      </c>
      <c r="T33" s="43" t="n">
        <v>1</v>
      </c>
      <c r="U33" s="46"/>
      <c r="V33" s="46"/>
      <c r="W33" s="47" t="n">
        <v>6.44444444444445</v>
      </c>
      <c r="X33" s="60" t="s">
        <v>42</v>
      </c>
      <c r="Y33" s="39"/>
      <c r="AC33" s="38" t="n">
        <v>23</v>
      </c>
      <c r="AD33" s="38" t="n">
        <v>27</v>
      </c>
    </row>
    <row r="34" s="38" customFormat="true" ht="12.75" hidden="false" customHeight="false" outlineLevel="0" collapsed="false">
      <c r="A34" s="50" t="n">
        <v>39954.8496759259</v>
      </c>
      <c r="B34" s="41" t="n">
        <v>17</v>
      </c>
      <c r="C34" s="8" t="n">
        <v>26</v>
      </c>
      <c r="D34" s="8" t="n">
        <v>93</v>
      </c>
      <c r="E34" s="61" t="s">
        <v>57</v>
      </c>
      <c r="F34" s="43" t="n">
        <v>2</v>
      </c>
      <c r="G34" s="43" t="s">
        <v>39</v>
      </c>
      <c r="H34" s="44" t="n">
        <v>1</v>
      </c>
      <c r="I34" s="43" t="n">
        <v>2</v>
      </c>
      <c r="J34" s="45" t="n">
        <v>1</v>
      </c>
      <c r="K34" s="43" t="n">
        <v>1</v>
      </c>
      <c r="L34" s="43" t="s">
        <v>39</v>
      </c>
      <c r="M34" s="43" t="n">
        <v>2</v>
      </c>
      <c r="N34" s="43" t="n">
        <v>1</v>
      </c>
      <c r="O34" s="43" t="n">
        <v>2</v>
      </c>
      <c r="P34" s="43" t="n">
        <v>2</v>
      </c>
      <c r="Q34" s="43" t="n">
        <v>1</v>
      </c>
      <c r="R34" s="43" t="n">
        <v>1</v>
      </c>
      <c r="S34" s="43" t="n">
        <v>1</v>
      </c>
      <c r="T34" s="43" t="n">
        <v>1</v>
      </c>
      <c r="U34" s="46"/>
      <c r="V34" s="46"/>
      <c r="W34" s="47" t="n">
        <v>5.55555555555556</v>
      </c>
      <c r="X34" s="58" t="s">
        <v>42</v>
      </c>
      <c r="Y34" s="39"/>
      <c r="AC34" s="38" t="n">
        <v>24</v>
      </c>
      <c r="AD34" s="38" t="n">
        <v>12</v>
      </c>
    </row>
    <row r="35" s="38" customFormat="true" ht="14.25" hidden="false" customHeight="false" outlineLevel="0" collapsed="false">
      <c r="A35" s="52"/>
      <c r="C35" s="53"/>
      <c r="D35" s="53" t="n">
        <v>4</v>
      </c>
      <c r="E35" s="54" t="n">
        <v>9</v>
      </c>
      <c r="F35" s="37"/>
      <c r="G35" s="37" t="s">
        <v>37</v>
      </c>
      <c r="H35" s="37" t="s">
        <v>37</v>
      </c>
      <c r="I35" s="37"/>
      <c r="J35" s="37" t="s">
        <v>37</v>
      </c>
      <c r="K35" s="37"/>
      <c r="L35" s="37"/>
      <c r="M35" s="37" t="s">
        <v>37</v>
      </c>
      <c r="N35" s="37"/>
      <c r="O35" s="37"/>
      <c r="P35" s="37" t="s">
        <v>37</v>
      </c>
      <c r="Q35" s="37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54.8557638889</v>
      </c>
      <c r="B36" s="41" t="n">
        <v>18</v>
      </c>
      <c r="C36" s="8" t="n">
        <v>20</v>
      </c>
      <c r="D36" s="8" t="n">
        <v>97</v>
      </c>
      <c r="E36" s="42" t="s">
        <v>58</v>
      </c>
      <c r="F36" s="43" t="s">
        <v>39</v>
      </c>
      <c r="G36" s="43" t="n">
        <v>1</v>
      </c>
      <c r="H36" s="44" t="n">
        <v>2</v>
      </c>
      <c r="I36" s="43" t="n">
        <v>1</v>
      </c>
      <c r="J36" s="45" t="n">
        <v>1</v>
      </c>
      <c r="K36" s="43" t="n">
        <v>1</v>
      </c>
      <c r="L36" s="43" t="n">
        <v>2</v>
      </c>
      <c r="M36" s="43" t="s">
        <v>39</v>
      </c>
      <c r="N36" s="43" t="n">
        <v>1</v>
      </c>
      <c r="O36" s="43" t="n">
        <v>2</v>
      </c>
      <c r="P36" s="43" t="n">
        <v>2</v>
      </c>
      <c r="Q36" s="43" t="n">
        <v>1</v>
      </c>
      <c r="R36" s="43" t="n">
        <v>1</v>
      </c>
      <c r="S36" s="43" t="n">
        <v>1</v>
      </c>
      <c r="T36" s="43" t="n">
        <v>1</v>
      </c>
      <c r="U36" s="46"/>
      <c r="V36" s="46"/>
      <c r="W36" s="47" t="n">
        <v>5.38888888888889</v>
      </c>
      <c r="X36" s="48" t="s">
        <v>42</v>
      </c>
      <c r="Y36" s="39"/>
      <c r="AC36" s="38" t="n">
        <v>26</v>
      </c>
      <c r="AD36" s="38" t="n">
        <v>20</v>
      </c>
    </row>
    <row r="37" s="38" customFormat="true" ht="12.75" hidden="false" customHeight="false" outlineLevel="0" collapsed="false">
      <c r="A37" s="50" t="n">
        <v>39954.8644907407</v>
      </c>
      <c r="B37" s="41" t="n">
        <v>13</v>
      </c>
      <c r="C37" s="8" t="n">
        <v>33</v>
      </c>
      <c r="D37" s="8" t="n">
        <v>83</v>
      </c>
      <c r="E37" s="51" t="s">
        <v>59</v>
      </c>
      <c r="F37" s="43" t="s">
        <v>39</v>
      </c>
      <c r="G37" s="43" t="n">
        <v>2</v>
      </c>
      <c r="H37" s="44" t="s">
        <v>39</v>
      </c>
      <c r="I37" s="43" t="n">
        <v>1</v>
      </c>
      <c r="J37" s="45" t="s">
        <v>39</v>
      </c>
      <c r="K37" s="43" t="n">
        <v>1</v>
      </c>
      <c r="L37" s="43" t="n">
        <v>2</v>
      </c>
      <c r="M37" s="43" t="n">
        <v>2</v>
      </c>
      <c r="N37" s="43" t="n">
        <v>1</v>
      </c>
      <c r="O37" s="43" t="n">
        <v>2</v>
      </c>
      <c r="P37" s="43" t="s">
        <v>39</v>
      </c>
      <c r="Q37" s="43" t="n">
        <v>1</v>
      </c>
      <c r="R37" s="43" t="n">
        <v>1</v>
      </c>
      <c r="S37" s="43" t="n">
        <v>1</v>
      </c>
      <c r="T37" s="43" t="n">
        <v>1</v>
      </c>
      <c r="U37" s="46"/>
      <c r="V37" s="46"/>
      <c r="W37" s="47" t="n">
        <v>5.94444444444445</v>
      </c>
      <c r="X37" s="48" t="s">
        <v>42</v>
      </c>
      <c r="Y37" s="39"/>
      <c r="AC37" s="38" t="n">
        <v>27</v>
      </c>
      <c r="AD37" s="38" t="n">
        <v>21</v>
      </c>
    </row>
    <row r="38" s="38" customFormat="true" ht="14.25" hidden="false" customHeight="false" outlineLevel="0" collapsed="false">
      <c r="A38" s="1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X39" s="5"/>
      <c r="Y39" s="49"/>
    </row>
    <row r="40" s="38" customFormat="true" ht="12.75" hidden="false" customHeight="false" outlineLevel="0" collapsed="false">
      <c r="A40" s="1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X40" s="5"/>
      <c r="Y40" s="49"/>
    </row>
    <row r="41" s="38" customFormat="true" ht="12.75" hidden="false" customHeight="false" outlineLevel="0" collapsed="false">
      <c r="A41" s="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49"/>
    </row>
    <row r="42" s="38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49"/>
    </row>
    <row r="43" s="38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49"/>
    </row>
    <row r="44" s="38" customFormat="true" ht="12.75" hidden="false" customHeight="false" outlineLevel="0" collapsed="false">
      <c r="A44" s="1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X44" s="5"/>
      <c r="Y44" s="49"/>
    </row>
    <row r="45" s="38" customFormat="true" ht="12.75" hidden="false" customHeight="false" outlineLevel="0" collapsed="false">
      <c r="A45" s="1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X45" s="5"/>
      <c r="Y45" s="49"/>
    </row>
    <row r="46" s="38" customFormat="true" ht="12.75" hidden="false" customHeight="false" outlineLevel="0" collapsed="false">
      <c r="A46" s="1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X46" s="5"/>
      <c r="Y46" s="49"/>
    </row>
    <row r="47" s="38" customFormat="true" ht="12.75" hidden="false" customHeight="false" outlineLevel="0" collapsed="false">
      <c r="A47" s="1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X47" s="5"/>
      <c r="Y47" s="49"/>
    </row>
    <row r="48" s="38" customFormat="true" ht="12.75" hidden="false" customHeight="false" outlineLevel="0" collapsed="false">
      <c r="A48" s="1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X48" s="5"/>
      <c r="Y48" s="49"/>
    </row>
    <row r="49" s="38" customFormat="true" ht="12.75" hidden="false" customHeight="false" outlineLevel="0" collapsed="false">
      <c r="A49" s="1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5</v>
      </c>
      <c r="G1" s="8" t="s">
        <v>1</v>
      </c>
      <c r="H1" s="8" t="s">
        <v>2</v>
      </c>
      <c r="I1" s="8" t="s">
        <v>2</v>
      </c>
      <c r="J1" s="8" t="s">
        <v>6</v>
      </c>
      <c r="K1" s="8" t="s">
        <v>5</v>
      </c>
      <c r="L1" s="8" t="s">
        <v>8</v>
      </c>
      <c r="M1" s="8" t="s">
        <v>1</v>
      </c>
      <c r="N1" s="8" t="s">
        <v>6</v>
      </c>
      <c r="O1" s="8" t="s">
        <v>3</v>
      </c>
      <c r="P1" s="8" t="s">
        <v>4</v>
      </c>
      <c r="Q1" s="8" t="s">
        <v>4</v>
      </c>
      <c r="R1" s="8" t="s">
        <v>3</v>
      </c>
      <c r="S1" s="8" t="s">
        <v>1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2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</v>
      </c>
      <c r="G5" s="13" t="n">
        <v>6</v>
      </c>
      <c r="H5" s="13" t="n">
        <v>14</v>
      </c>
      <c r="I5" s="13" t="n">
        <v>38</v>
      </c>
      <c r="J5" s="13" t="n">
        <v>38</v>
      </c>
      <c r="K5" s="13" t="n">
        <v>56</v>
      </c>
      <c r="L5" s="13" t="n">
        <v>56</v>
      </c>
      <c r="M5" s="13" t="n">
        <v>74</v>
      </c>
      <c r="N5" s="13" t="n">
        <v>96</v>
      </c>
      <c r="O5" s="13" t="n">
        <v>98</v>
      </c>
      <c r="P5" s="14" t="n">
        <v>104</v>
      </c>
      <c r="Q5" s="13" t="n">
        <v>122</v>
      </c>
      <c r="R5" s="13" t="n">
        <v>150</v>
      </c>
      <c r="S5" s="13" t="n">
        <v>150</v>
      </c>
      <c r="T5" s="13" t="n">
        <v>15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8333333333333</v>
      </c>
      <c r="G6" s="16" t="n">
        <v>1.5</v>
      </c>
      <c r="H6" s="16" t="n">
        <v>1.47222222222222</v>
      </c>
      <c r="I6" s="16" t="n">
        <v>1.52777777777778</v>
      </c>
      <c r="J6" s="16" t="n">
        <v>1.72222222222222</v>
      </c>
      <c r="K6" s="16" t="n">
        <v>1.77777777777778</v>
      </c>
      <c r="L6" s="16" t="n">
        <v>1.22222222222222</v>
      </c>
      <c r="M6" s="16" t="n">
        <v>1.22222222222222</v>
      </c>
      <c r="N6" s="16" t="n">
        <v>1.16666666666667</v>
      </c>
      <c r="O6" s="16" t="n">
        <v>1.80555555555556</v>
      </c>
      <c r="P6" s="17" t="n">
        <v>1.22222222222222</v>
      </c>
      <c r="Q6" s="16" t="n">
        <v>1.11111111111111</v>
      </c>
      <c r="R6" s="16" t="n">
        <v>1.08333333333333</v>
      </c>
      <c r="S6" s="16" t="n">
        <v>1.08333333333333</v>
      </c>
      <c r="T6" s="16" t="n">
        <v>1.8888888888888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3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7</v>
      </c>
      <c r="M7" s="18" t="n">
        <v>24</v>
      </c>
      <c r="N7" s="18" t="n">
        <v>24</v>
      </c>
      <c r="O7" s="18" t="n">
        <v>23</v>
      </c>
      <c r="P7" s="19" t="n">
        <v>24</v>
      </c>
      <c r="Q7" s="18" t="n">
        <v>24</v>
      </c>
      <c r="R7" s="18" t="n">
        <v>23</v>
      </c>
      <c r="S7" s="18" t="n">
        <v>24</v>
      </c>
      <c r="T7" s="18" t="n">
        <v>23</v>
      </c>
    </row>
    <row r="8" customFormat="false" ht="240.75" hidden="false" customHeight="fals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5.44444444444445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4</v>
      </c>
      <c r="G10" s="29" t="n">
        <v>12</v>
      </c>
      <c r="H10" s="29" t="n">
        <v>9</v>
      </c>
      <c r="I10" s="29" t="n">
        <v>8</v>
      </c>
      <c r="J10" s="29" t="n">
        <v>14</v>
      </c>
      <c r="K10" s="29" t="n">
        <v>5</v>
      </c>
      <c r="L10" s="29" t="n">
        <v>15</v>
      </c>
      <c r="M10" s="29" t="n">
        <v>10</v>
      </c>
      <c r="N10" s="29" t="n">
        <v>13</v>
      </c>
      <c r="O10" s="29" t="n">
        <v>3</v>
      </c>
      <c r="P10" s="30" t="n">
        <v>6</v>
      </c>
      <c r="Q10" s="29" t="n">
        <v>7</v>
      </c>
      <c r="R10" s="29" t="n">
        <v>2</v>
      </c>
      <c r="S10" s="29" t="n">
        <v>11</v>
      </c>
      <c r="T10" s="29" t="n">
        <v>1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 t="s">
        <v>37</v>
      </c>
      <c r="G11" s="37" t="s">
        <v>37</v>
      </c>
      <c r="H11" s="37" t="s">
        <v>37</v>
      </c>
      <c r="I11" s="37"/>
      <c r="J11" s="37"/>
      <c r="K11" s="37"/>
      <c r="L11" s="37" t="s">
        <v>37</v>
      </c>
      <c r="M11" s="37" t="s">
        <v>37</v>
      </c>
      <c r="N11" s="37"/>
      <c r="O11" s="37"/>
      <c r="P11" s="37" t="s">
        <v>37</v>
      </c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54.8532638889</v>
      </c>
      <c r="B12" s="41" t="n">
        <v>2</v>
      </c>
      <c r="C12" s="8" t="n">
        <v>49</v>
      </c>
      <c r="D12" s="8" t="n">
        <v>124</v>
      </c>
      <c r="E12" s="42" t="s">
        <v>41</v>
      </c>
      <c r="F12" s="43" t="s">
        <v>39</v>
      </c>
      <c r="G12" s="43" t="s">
        <v>39</v>
      </c>
      <c r="H12" s="43" t="s">
        <v>39</v>
      </c>
      <c r="I12" s="45" t="s">
        <v>39</v>
      </c>
      <c r="J12" s="43" t="n">
        <v>2</v>
      </c>
      <c r="K12" s="43" t="n">
        <v>2</v>
      </c>
      <c r="L12" s="43" t="s">
        <v>39</v>
      </c>
      <c r="M12" s="43" t="n">
        <v>1</v>
      </c>
      <c r="N12" s="43" t="n">
        <v>1</v>
      </c>
      <c r="O12" s="43" t="n">
        <v>2</v>
      </c>
      <c r="P12" s="43" t="n">
        <v>1</v>
      </c>
      <c r="Q12" s="43" t="n">
        <v>1</v>
      </c>
      <c r="R12" s="43" t="n">
        <v>1</v>
      </c>
      <c r="S12" s="43" t="n">
        <v>1</v>
      </c>
      <c r="T12" s="44" t="n">
        <v>2</v>
      </c>
      <c r="U12" s="46"/>
      <c r="V12" s="46"/>
      <c r="W12" s="47" t="n">
        <v>5.38888888888889</v>
      </c>
      <c r="X12" s="48" t="s">
        <v>42</v>
      </c>
      <c r="Y12" s="49"/>
      <c r="AA12" s="38" t="n">
        <v>1</v>
      </c>
      <c r="AC12" s="38" t="n">
        <v>2</v>
      </c>
      <c r="AD12" s="38" t="n">
        <v>86</v>
      </c>
    </row>
    <row r="13" s="38" customFormat="true" ht="12.75" hidden="false" customHeight="false" outlineLevel="0" collapsed="false">
      <c r="A13" s="50" t="n">
        <v>39955.4632523148</v>
      </c>
      <c r="B13" s="41" t="n">
        <v>3</v>
      </c>
      <c r="C13" s="8" t="n">
        <v>47</v>
      </c>
      <c r="D13" s="8" t="n">
        <v>110</v>
      </c>
      <c r="E13" s="51" t="s">
        <v>48</v>
      </c>
      <c r="F13" s="43" t="n">
        <v>2</v>
      </c>
      <c r="G13" s="43" t="n">
        <v>2</v>
      </c>
      <c r="H13" s="43" t="n">
        <v>2</v>
      </c>
      <c r="I13" s="45" t="s">
        <v>39</v>
      </c>
      <c r="J13" s="43" t="n">
        <v>2</v>
      </c>
      <c r="K13" s="43" t="n">
        <v>2</v>
      </c>
      <c r="L13" s="43" t="n">
        <v>1</v>
      </c>
      <c r="M13" s="43" t="n">
        <v>2</v>
      </c>
      <c r="N13" s="43" t="n">
        <v>1</v>
      </c>
      <c r="O13" s="43" t="n">
        <v>2</v>
      </c>
      <c r="P13" s="43" t="n">
        <v>2</v>
      </c>
      <c r="Q13" s="43" t="n">
        <v>1</v>
      </c>
      <c r="R13" s="43" t="n">
        <v>1</v>
      </c>
      <c r="S13" s="43" t="n">
        <v>1</v>
      </c>
      <c r="T13" s="44" t="n">
        <v>2</v>
      </c>
      <c r="U13" s="46"/>
      <c r="V13" s="46"/>
      <c r="W13" s="47" t="n">
        <v>5.33333333333333</v>
      </c>
      <c r="X13" s="48" t="s">
        <v>44</v>
      </c>
      <c r="Y13" s="49"/>
      <c r="AC13" s="38" t="n">
        <v>3</v>
      </c>
      <c r="AD13" s="38" t="n">
        <v>73</v>
      </c>
    </row>
    <row r="14" s="38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7"/>
      <c r="G14" s="37" t="s">
        <v>37</v>
      </c>
      <c r="H14" s="37" t="s">
        <v>37</v>
      </c>
      <c r="I14" s="37" t="s">
        <v>37</v>
      </c>
      <c r="J14" s="37"/>
      <c r="K14" s="37"/>
      <c r="L14" s="37" t="s">
        <v>37</v>
      </c>
      <c r="M14" s="37"/>
      <c r="N14" s="37"/>
      <c r="O14" s="37"/>
      <c r="P14" s="37"/>
      <c r="Q14" s="37"/>
      <c r="R14" s="37"/>
      <c r="S14" s="37"/>
      <c r="T14" s="37"/>
      <c r="X14" s="56"/>
      <c r="Y14" s="39"/>
      <c r="AC14" s="38" t="n">
        <v>4</v>
      </c>
    </row>
    <row r="15" s="38" customFormat="true" ht="12.75" hidden="false" customHeight="false" outlineLevel="0" collapsed="false">
      <c r="A15" s="40" t="n">
        <v>39953.0027893519</v>
      </c>
      <c r="B15" s="41" t="n">
        <v>4</v>
      </c>
      <c r="C15" s="8" t="n">
        <v>45</v>
      </c>
      <c r="D15" s="8" t="n">
        <v>108</v>
      </c>
      <c r="E15" s="57" t="s">
        <v>45</v>
      </c>
      <c r="F15" s="43" t="n">
        <v>2</v>
      </c>
      <c r="G15" s="43" t="n">
        <v>1</v>
      </c>
      <c r="H15" s="43" t="n">
        <v>1</v>
      </c>
      <c r="I15" s="45" t="s">
        <v>39</v>
      </c>
      <c r="J15" s="43" t="n">
        <v>2</v>
      </c>
      <c r="K15" s="43" t="n">
        <v>2</v>
      </c>
      <c r="L15" s="43" t="n">
        <v>2</v>
      </c>
      <c r="M15" s="43" t="n">
        <v>1</v>
      </c>
      <c r="N15" s="43" t="n">
        <v>1</v>
      </c>
      <c r="O15" s="43" t="n">
        <v>2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2</v>
      </c>
      <c r="U15" s="46"/>
      <c r="V15" s="46"/>
      <c r="W15" s="47" t="n">
        <v>5.38888888888889</v>
      </c>
      <c r="X15" s="58" t="s">
        <v>44</v>
      </c>
      <c r="Y15" s="49"/>
      <c r="AC15" s="38" t="n">
        <v>5</v>
      </c>
      <c r="AD15" s="38" t="n">
        <v>78</v>
      </c>
    </row>
    <row r="16" s="38" customFormat="true" ht="12.75" hidden="false" customHeight="false" outlineLevel="0" collapsed="false">
      <c r="A16" s="50" t="n">
        <v>39955.4622453704</v>
      </c>
      <c r="B16" s="41" t="n">
        <v>6</v>
      </c>
      <c r="C16" s="8" t="n">
        <v>43</v>
      </c>
      <c r="D16" s="8" t="n">
        <v>121</v>
      </c>
      <c r="E16" s="51" t="s">
        <v>54</v>
      </c>
      <c r="F16" s="43" t="n">
        <v>2</v>
      </c>
      <c r="G16" s="43" t="n">
        <v>2</v>
      </c>
      <c r="H16" s="43" t="s">
        <v>39</v>
      </c>
      <c r="I16" s="45" t="n">
        <v>2</v>
      </c>
      <c r="J16" s="43" t="n">
        <v>2</v>
      </c>
      <c r="K16" s="43" t="n">
        <v>2</v>
      </c>
      <c r="L16" s="43" t="n">
        <v>1</v>
      </c>
      <c r="M16" s="43" t="n">
        <v>1</v>
      </c>
      <c r="N16" s="43" t="n">
        <v>1</v>
      </c>
      <c r="O16" s="43" t="n">
        <v>2</v>
      </c>
      <c r="P16" s="43" t="n">
        <v>1</v>
      </c>
      <c r="Q16" s="43" t="n">
        <v>1</v>
      </c>
      <c r="R16" s="43" t="n">
        <v>1</v>
      </c>
      <c r="S16" s="43" t="n">
        <v>1</v>
      </c>
      <c r="T16" s="43" t="n">
        <v>2</v>
      </c>
      <c r="U16" s="46"/>
      <c r="V16" s="46"/>
      <c r="W16" s="47" t="n">
        <v>5.77777777777778</v>
      </c>
      <c r="X16" s="58" t="s">
        <v>44</v>
      </c>
      <c r="Y16" s="49"/>
      <c r="AC16" s="38" t="n">
        <v>6</v>
      </c>
      <c r="AD16" s="38" t="n">
        <v>76</v>
      </c>
    </row>
    <row r="17" s="38" customFormat="true" ht="14.25" hidden="false" customHeight="false" outlineLevel="0" collapsed="false">
      <c r="A17" s="52"/>
      <c r="C17" s="53"/>
      <c r="D17" s="53" t="n">
        <v>6</v>
      </c>
      <c r="E17" s="54" t="n">
        <v>3</v>
      </c>
      <c r="F17" s="37"/>
      <c r="G17" s="37" t="s">
        <v>37</v>
      </c>
      <c r="H17" s="37" t="s">
        <v>37</v>
      </c>
      <c r="I17" s="37" t="s">
        <v>37</v>
      </c>
      <c r="J17" s="37"/>
      <c r="K17" s="37" t="s">
        <v>37</v>
      </c>
      <c r="L17" s="37"/>
      <c r="M17" s="37" t="s">
        <v>37</v>
      </c>
      <c r="N17" s="37" t="s">
        <v>37</v>
      </c>
      <c r="O17" s="37"/>
      <c r="P17" s="37" t="s">
        <v>37</v>
      </c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54.8543518519</v>
      </c>
      <c r="B18" s="41" t="n">
        <v>15</v>
      </c>
      <c r="C18" s="8" t="n">
        <v>29</v>
      </c>
      <c r="D18" s="8" t="n">
        <v>95</v>
      </c>
      <c r="E18" s="42" t="s">
        <v>51</v>
      </c>
      <c r="F18" s="43" t="n">
        <v>2</v>
      </c>
      <c r="G18" s="43" t="n">
        <v>2</v>
      </c>
      <c r="H18" s="43" t="n">
        <v>2</v>
      </c>
      <c r="I18" s="45" t="s">
        <v>39</v>
      </c>
      <c r="J18" s="43" t="n">
        <v>2</v>
      </c>
      <c r="K18" s="43" t="s">
        <v>39</v>
      </c>
      <c r="L18" s="43" t="n">
        <v>1</v>
      </c>
      <c r="M18" s="43" t="n">
        <v>1</v>
      </c>
      <c r="N18" s="43" t="s">
        <v>39</v>
      </c>
      <c r="O18" s="43" t="n">
        <v>2</v>
      </c>
      <c r="P18" s="43" t="n">
        <v>1</v>
      </c>
      <c r="Q18" s="43" t="n">
        <v>1</v>
      </c>
      <c r="R18" s="43" t="n">
        <v>1</v>
      </c>
      <c r="S18" s="43" t="n">
        <v>1</v>
      </c>
      <c r="T18" s="44" t="n">
        <v>2</v>
      </c>
      <c r="U18" s="46"/>
      <c r="V18" s="46"/>
      <c r="W18" s="47" t="n">
        <v>4.77777777777778</v>
      </c>
      <c r="X18" s="48" t="s">
        <v>44</v>
      </c>
      <c r="Y18" s="49"/>
      <c r="AC18" s="38" t="n">
        <v>8</v>
      </c>
      <c r="AD18" s="38" t="n">
        <v>56</v>
      </c>
    </row>
    <row r="19" s="38" customFormat="true" ht="12.75" hidden="false" customHeight="false" outlineLevel="0" collapsed="false">
      <c r="A19" s="50" t="n">
        <v>39953.892349537</v>
      </c>
      <c r="B19" s="41" t="n">
        <v>1</v>
      </c>
      <c r="C19" s="8" t="n">
        <v>52</v>
      </c>
      <c r="D19" s="8" t="n">
        <v>120</v>
      </c>
      <c r="E19" s="51" t="s">
        <v>46</v>
      </c>
      <c r="F19" s="43" t="n">
        <v>2</v>
      </c>
      <c r="G19" s="43" t="s">
        <v>39</v>
      </c>
      <c r="H19" s="43" t="s">
        <v>39</v>
      </c>
      <c r="I19" s="45" t="n">
        <v>2</v>
      </c>
      <c r="J19" s="43" t="n">
        <v>2</v>
      </c>
      <c r="K19" s="43" t="n">
        <v>2</v>
      </c>
      <c r="L19" s="43" t="n">
        <v>1</v>
      </c>
      <c r="M19" s="43" t="n">
        <v>2</v>
      </c>
      <c r="N19" s="43" t="n">
        <v>1</v>
      </c>
      <c r="O19" s="43" t="n">
        <v>2</v>
      </c>
      <c r="P19" s="43" t="n">
        <v>2</v>
      </c>
      <c r="Q19" s="43" t="n">
        <v>1</v>
      </c>
      <c r="R19" s="43" t="n">
        <v>1</v>
      </c>
      <c r="S19" s="43" t="n">
        <v>1</v>
      </c>
      <c r="T19" s="43" t="n">
        <v>2</v>
      </c>
      <c r="U19" s="46"/>
      <c r="V19" s="46"/>
      <c r="W19" s="47" t="n">
        <v>5.05555555555556</v>
      </c>
      <c r="X19" s="48" t="s">
        <v>44</v>
      </c>
      <c r="Y19" s="49"/>
      <c r="AC19" s="38" t="n">
        <v>9</v>
      </c>
      <c r="AD19" s="38" t="n">
        <v>66</v>
      </c>
    </row>
    <row r="20" s="38" customFormat="true" ht="14.25" hidden="false" customHeight="false" outlineLevel="0" collapsed="false">
      <c r="A20" s="52"/>
      <c r="C20" s="53"/>
      <c r="D20" s="53" t="n">
        <v>6</v>
      </c>
      <c r="E20" s="54" t="n">
        <v>4</v>
      </c>
      <c r="F20" s="37" t="s">
        <v>37</v>
      </c>
      <c r="G20" s="37"/>
      <c r="H20" s="37" t="s">
        <v>37</v>
      </c>
      <c r="I20" s="37" t="s">
        <v>37</v>
      </c>
      <c r="J20" s="37" t="s">
        <v>37</v>
      </c>
      <c r="K20" s="37"/>
      <c r="L20" s="37" t="s">
        <v>37</v>
      </c>
      <c r="M20" s="37"/>
      <c r="N20" s="37" t="s">
        <v>37</v>
      </c>
      <c r="O20" s="37"/>
      <c r="P20" s="37"/>
      <c r="Q20" s="37"/>
      <c r="R20" s="37"/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952.9978009259</v>
      </c>
      <c r="B21" s="41" t="n">
        <v>9</v>
      </c>
      <c r="C21" s="8" t="n">
        <v>38</v>
      </c>
      <c r="D21" s="8" t="n">
        <v>107</v>
      </c>
      <c r="E21" s="42" t="s">
        <v>53</v>
      </c>
      <c r="F21" s="43" t="n">
        <v>2</v>
      </c>
      <c r="G21" s="43" t="n">
        <v>1</v>
      </c>
      <c r="H21" s="43" t="n">
        <v>2</v>
      </c>
      <c r="I21" s="45" t="n">
        <v>1</v>
      </c>
      <c r="J21" s="43" t="n">
        <v>2</v>
      </c>
      <c r="K21" s="43" t="n">
        <v>2</v>
      </c>
      <c r="L21" s="43" t="n">
        <v>1</v>
      </c>
      <c r="M21" s="43" t="n">
        <v>1</v>
      </c>
      <c r="N21" s="43" t="n">
        <v>1</v>
      </c>
      <c r="O21" s="43" t="n">
        <v>2</v>
      </c>
      <c r="P21" s="43" t="n">
        <v>1</v>
      </c>
      <c r="Q21" s="43" t="n">
        <v>1</v>
      </c>
      <c r="R21" s="43" t="n">
        <v>1</v>
      </c>
      <c r="S21" s="43" t="n">
        <v>1</v>
      </c>
      <c r="T21" s="55" t="n">
        <v>2</v>
      </c>
      <c r="U21" s="46"/>
      <c r="V21" s="46"/>
      <c r="W21" s="47" t="n">
        <v>5.44444444444445</v>
      </c>
      <c r="X21" s="48" t="s">
        <v>44</v>
      </c>
      <c r="Y21" s="49"/>
      <c r="AC21" s="38" t="n">
        <v>11</v>
      </c>
      <c r="AD21" s="38" t="n">
        <v>55</v>
      </c>
    </row>
    <row r="22" s="38" customFormat="true" ht="12.75" hidden="false" customHeight="false" outlineLevel="0" collapsed="false">
      <c r="A22" s="50" t="n">
        <v>39955.5340972222</v>
      </c>
      <c r="B22" s="41" t="n">
        <v>10</v>
      </c>
      <c r="C22" s="8" t="n">
        <v>38</v>
      </c>
      <c r="D22" s="8" t="n">
        <v>104</v>
      </c>
      <c r="E22" s="51" t="s">
        <v>56</v>
      </c>
      <c r="F22" s="43" t="s">
        <v>39</v>
      </c>
      <c r="G22" s="43" t="n">
        <v>1</v>
      </c>
      <c r="H22" s="43" t="s">
        <v>39</v>
      </c>
      <c r="I22" s="45" t="s">
        <v>39</v>
      </c>
      <c r="J22" s="43" t="s">
        <v>39</v>
      </c>
      <c r="K22" s="43" t="n">
        <v>2</v>
      </c>
      <c r="L22" s="43" t="s">
        <v>39</v>
      </c>
      <c r="M22" s="43" t="n">
        <v>1</v>
      </c>
      <c r="N22" s="43" t="n">
        <v>2</v>
      </c>
      <c r="O22" s="43" t="n">
        <v>2</v>
      </c>
      <c r="P22" s="43" t="n">
        <v>1</v>
      </c>
      <c r="Q22" s="43" t="n">
        <v>1</v>
      </c>
      <c r="R22" s="43" t="n">
        <v>1</v>
      </c>
      <c r="S22" s="43" t="n">
        <v>1</v>
      </c>
      <c r="T22" s="43" t="n">
        <v>2</v>
      </c>
      <c r="U22" s="46"/>
      <c r="V22" s="46"/>
      <c r="W22" s="47" t="n">
        <v>4.5</v>
      </c>
      <c r="X22" s="48" t="s">
        <v>42</v>
      </c>
      <c r="Y22" s="49"/>
      <c r="AC22" s="38" t="n">
        <v>12</v>
      </c>
      <c r="AD22" s="38" t="n">
        <v>72</v>
      </c>
    </row>
    <row r="23" s="38" customFormat="true" ht="14.25" hidden="false" customHeight="false" outlineLevel="0" collapsed="false">
      <c r="A23" s="52"/>
      <c r="C23" s="53"/>
      <c r="D23" s="53" t="n">
        <v>7</v>
      </c>
      <c r="E23" s="54" t="n">
        <v>5</v>
      </c>
      <c r="F23" s="37"/>
      <c r="G23" s="37" t="s">
        <v>37</v>
      </c>
      <c r="H23" s="37" t="s">
        <v>37</v>
      </c>
      <c r="I23" s="37" t="s">
        <v>37</v>
      </c>
      <c r="J23" s="37" t="s">
        <v>37</v>
      </c>
      <c r="K23" s="37"/>
      <c r="L23" s="37" t="s">
        <v>37</v>
      </c>
      <c r="M23" s="37" t="s">
        <v>37</v>
      </c>
      <c r="N23" s="37"/>
      <c r="O23" s="37" t="s">
        <v>37</v>
      </c>
      <c r="P23" s="37"/>
      <c r="Q23" s="37" t="s">
        <v>37</v>
      </c>
      <c r="R23" s="37" t="s">
        <v>37</v>
      </c>
      <c r="S23" s="37" t="s">
        <v>37</v>
      </c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54.8652314815</v>
      </c>
      <c r="B24" s="41" t="n">
        <v>14</v>
      </c>
      <c r="C24" s="8" t="n">
        <v>32</v>
      </c>
      <c r="D24" s="8" t="n">
        <v>100</v>
      </c>
      <c r="E24" s="59" t="s">
        <v>49</v>
      </c>
      <c r="F24" s="43" t="n">
        <v>1</v>
      </c>
      <c r="G24" s="43" t="n">
        <v>2</v>
      </c>
      <c r="H24" s="43" t="s">
        <v>39</v>
      </c>
      <c r="I24" s="45" t="n">
        <v>1</v>
      </c>
      <c r="J24" s="43" t="n">
        <v>2</v>
      </c>
      <c r="K24" s="43" t="s">
        <v>39</v>
      </c>
      <c r="L24" s="43" t="n">
        <v>1</v>
      </c>
      <c r="M24" s="43" t="n">
        <v>2</v>
      </c>
      <c r="N24" s="43" t="n">
        <v>1</v>
      </c>
      <c r="O24" s="43" t="n">
        <v>2</v>
      </c>
      <c r="P24" s="43" t="n">
        <v>1</v>
      </c>
      <c r="Q24" s="43" t="s">
        <v>39</v>
      </c>
      <c r="R24" s="43" t="n">
        <v>1</v>
      </c>
      <c r="S24" s="43" t="s">
        <v>39</v>
      </c>
      <c r="T24" s="44" t="n">
        <v>2</v>
      </c>
      <c r="U24" s="46"/>
      <c r="V24" s="46"/>
      <c r="W24" s="47" t="n">
        <v>4.55555555555556</v>
      </c>
      <c r="X24" s="60" t="s">
        <v>42</v>
      </c>
      <c r="Y24" s="39"/>
      <c r="AC24" s="38" t="n">
        <v>14</v>
      </c>
      <c r="AD24" s="38" t="n">
        <v>25</v>
      </c>
    </row>
    <row r="25" s="38" customFormat="true" ht="12.75" hidden="false" customHeight="false" outlineLevel="0" collapsed="false">
      <c r="A25" s="50" t="n">
        <v>39953.8969675926</v>
      </c>
      <c r="B25" s="41" t="n">
        <v>7</v>
      </c>
      <c r="C25" s="8" t="n">
        <v>39</v>
      </c>
      <c r="D25" s="8" t="n">
        <v>105</v>
      </c>
      <c r="E25" s="61" t="s">
        <v>43</v>
      </c>
      <c r="F25" s="43" t="n">
        <v>1</v>
      </c>
      <c r="G25" s="43" t="n">
        <v>1</v>
      </c>
      <c r="H25" s="43" t="n">
        <v>1</v>
      </c>
      <c r="I25" s="45" t="n">
        <v>2</v>
      </c>
      <c r="J25" s="43" t="n">
        <v>1</v>
      </c>
      <c r="K25" s="43" t="s">
        <v>39</v>
      </c>
      <c r="L25" s="43" t="s">
        <v>39</v>
      </c>
      <c r="M25" s="43" t="n">
        <v>1</v>
      </c>
      <c r="N25" s="43" t="n">
        <v>1</v>
      </c>
      <c r="O25" s="43" t="n">
        <v>1</v>
      </c>
      <c r="P25" s="43" t="n">
        <v>1</v>
      </c>
      <c r="Q25" s="43" t="n">
        <v>1</v>
      </c>
      <c r="R25" s="43" t="s">
        <v>39</v>
      </c>
      <c r="S25" s="43" t="n">
        <v>1</v>
      </c>
      <c r="T25" s="44" t="n">
        <v>2</v>
      </c>
      <c r="U25" s="46"/>
      <c r="V25" s="46"/>
      <c r="W25" s="47" t="n">
        <v>3.44444444444444</v>
      </c>
      <c r="X25" s="58" t="s">
        <v>44</v>
      </c>
      <c r="Y25" s="39"/>
      <c r="AC25" s="38" t="n">
        <v>15</v>
      </c>
      <c r="AD25" s="38" t="n">
        <v>21</v>
      </c>
    </row>
    <row r="26" s="38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7" t="s">
        <v>37</v>
      </c>
      <c r="G26" s="37"/>
      <c r="H26" s="37" t="s">
        <v>37</v>
      </c>
      <c r="I26" s="37"/>
      <c r="J26" s="37" t="s">
        <v>37</v>
      </c>
      <c r="K26" s="37"/>
      <c r="L26" s="37"/>
      <c r="M26" s="37"/>
      <c r="N26" s="37" t="s">
        <v>37</v>
      </c>
      <c r="O26" s="37" t="s">
        <v>37</v>
      </c>
      <c r="P26" s="37"/>
      <c r="Q26" s="37" t="s">
        <v>37</v>
      </c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54.8647453704</v>
      </c>
      <c r="B27" s="41" t="n">
        <v>13</v>
      </c>
      <c r="C27" s="8" t="n">
        <v>33</v>
      </c>
      <c r="D27" s="8" t="n">
        <v>83</v>
      </c>
      <c r="E27" s="42" t="s">
        <v>59</v>
      </c>
      <c r="F27" s="43" t="n">
        <v>2</v>
      </c>
      <c r="G27" s="43" t="n">
        <v>1</v>
      </c>
      <c r="H27" s="43" t="s">
        <v>39</v>
      </c>
      <c r="I27" s="45" t="s">
        <v>39</v>
      </c>
      <c r="J27" s="43" t="n">
        <v>2</v>
      </c>
      <c r="K27" s="43" t="n">
        <v>2</v>
      </c>
      <c r="L27" s="43" t="n">
        <v>1</v>
      </c>
      <c r="M27" s="43" t="n">
        <v>1</v>
      </c>
      <c r="N27" s="43" t="s">
        <v>39</v>
      </c>
      <c r="O27" s="43" t="s">
        <v>39</v>
      </c>
      <c r="P27" s="43" t="n">
        <v>1</v>
      </c>
      <c r="Q27" s="43" t="s">
        <v>39</v>
      </c>
      <c r="R27" s="43" t="n">
        <v>1</v>
      </c>
      <c r="S27" s="43" t="n">
        <v>1</v>
      </c>
      <c r="T27" s="44" t="n">
        <v>2</v>
      </c>
      <c r="U27" s="46"/>
      <c r="V27" s="46"/>
      <c r="W27" s="47" t="n">
        <v>4.77777777777778</v>
      </c>
      <c r="X27" s="48" t="s">
        <v>42</v>
      </c>
      <c r="Y27" s="49"/>
      <c r="AC27" s="38" t="n">
        <v>17</v>
      </c>
      <c r="AD27" s="38" t="n">
        <v>59</v>
      </c>
    </row>
    <row r="28" s="38" customFormat="true" ht="12.75" hidden="false" customHeight="false" outlineLevel="0" collapsed="false">
      <c r="A28" s="50" t="n">
        <v>39952.9983564815</v>
      </c>
      <c r="B28" s="41" t="n">
        <v>8</v>
      </c>
      <c r="C28" s="8" t="n">
        <v>38</v>
      </c>
      <c r="D28" s="8" t="n">
        <v>107</v>
      </c>
      <c r="E28" s="51" t="s">
        <v>38</v>
      </c>
      <c r="F28" s="43" t="n">
        <v>1</v>
      </c>
      <c r="G28" s="43" t="n">
        <v>1</v>
      </c>
      <c r="H28" s="43" t="n">
        <v>2</v>
      </c>
      <c r="I28" s="45" t="s">
        <v>39</v>
      </c>
      <c r="J28" s="43" t="n">
        <v>1</v>
      </c>
      <c r="K28" s="43" t="n">
        <v>2</v>
      </c>
      <c r="L28" s="43" t="n">
        <v>1</v>
      </c>
      <c r="M28" s="43" t="n">
        <v>1</v>
      </c>
      <c r="N28" s="43" t="n">
        <v>1</v>
      </c>
      <c r="O28" s="43" t="n">
        <v>2</v>
      </c>
      <c r="P28" s="43" t="n">
        <v>1</v>
      </c>
      <c r="Q28" s="43" t="n">
        <v>1</v>
      </c>
      <c r="R28" s="43" t="n">
        <v>1</v>
      </c>
      <c r="S28" s="43" t="n">
        <v>1</v>
      </c>
      <c r="T28" s="44" t="n">
        <v>2</v>
      </c>
      <c r="U28" s="46"/>
      <c r="V28" s="46"/>
      <c r="W28" s="47" t="n">
        <v>5.27777777777778</v>
      </c>
      <c r="X28" s="48" t="s">
        <v>40</v>
      </c>
      <c r="Y28" s="49"/>
      <c r="AC28" s="38" t="n">
        <v>18</v>
      </c>
      <c r="AD28" s="38" t="n">
        <v>53</v>
      </c>
    </row>
    <row r="29" s="38" customFormat="true" ht="14.25" hidden="false" customHeight="false" outlineLevel="0" collapsed="false">
      <c r="A29" s="52"/>
      <c r="B29" s="34"/>
      <c r="C29" s="35"/>
      <c r="D29" s="35" t="n">
        <v>8</v>
      </c>
      <c r="E29" s="36" t="n">
        <v>7</v>
      </c>
      <c r="F29" s="37" t="s">
        <v>37</v>
      </c>
      <c r="G29" s="37" t="s">
        <v>37</v>
      </c>
      <c r="H29" s="37" t="s">
        <v>37</v>
      </c>
      <c r="I29" s="37" t="s">
        <v>37</v>
      </c>
      <c r="J29" s="37" t="s">
        <v>37</v>
      </c>
      <c r="K29" s="37" t="s">
        <v>37</v>
      </c>
      <c r="L29" s="37" t="s">
        <v>37</v>
      </c>
      <c r="M29" s="37"/>
      <c r="N29" s="37"/>
      <c r="O29" s="37" t="s">
        <v>37</v>
      </c>
      <c r="P29" s="37"/>
      <c r="Q29" s="37"/>
      <c r="R29" s="37"/>
      <c r="S29" s="37"/>
      <c r="T29" s="37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54.8499074074</v>
      </c>
      <c r="B30" s="41" t="n">
        <v>17</v>
      </c>
      <c r="C30" s="8" t="n">
        <v>26</v>
      </c>
      <c r="D30" s="8" t="n">
        <v>93</v>
      </c>
      <c r="E30" s="42" t="s">
        <v>57</v>
      </c>
      <c r="F30" s="43" t="n">
        <v>1</v>
      </c>
      <c r="G30" s="43" t="n">
        <v>1</v>
      </c>
      <c r="H30" s="43" t="n">
        <v>1</v>
      </c>
      <c r="I30" s="45" t="n">
        <v>1</v>
      </c>
      <c r="J30" s="43" t="n">
        <v>1</v>
      </c>
      <c r="K30" s="43" t="s">
        <v>39</v>
      </c>
      <c r="L30" s="43" t="n">
        <v>2</v>
      </c>
      <c r="M30" s="43" t="n">
        <v>1</v>
      </c>
      <c r="N30" s="43" t="n">
        <v>1</v>
      </c>
      <c r="O30" s="43" t="n">
        <v>2</v>
      </c>
      <c r="P30" s="43" t="n">
        <v>1</v>
      </c>
      <c r="Q30" s="43" t="n">
        <v>1</v>
      </c>
      <c r="R30" s="43" t="n">
        <v>1</v>
      </c>
      <c r="S30" s="43" t="n">
        <v>1</v>
      </c>
      <c r="T30" s="44" t="n">
        <v>2</v>
      </c>
      <c r="U30" s="46"/>
      <c r="V30" s="46"/>
      <c r="W30" s="47" t="n">
        <v>3.88888888888889</v>
      </c>
      <c r="X30" s="48" t="s">
        <v>42</v>
      </c>
      <c r="Y30" s="49"/>
      <c r="AC30" s="38" t="n">
        <v>20</v>
      </c>
      <c r="AD30" s="38" t="n">
        <v>56</v>
      </c>
    </row>
    <row r="31" s="38" customFormat="true" ht="12.75" hidden="false" customHeight="false" outlineLevel="0" collapsed="false">
      <c r="A31" s="50" t="n">
        <v>39954.8514699074</v>
      </c>
      <c r="B31" s="41" t="n">
        <v>5</v>
      </c>
      <c r="C31" s="8" t="n">
        <v>44</v>
      </c>
      <c r="D31" s="8" t="n">
        <v>114</v>
      </c>
      <c r="E31" s="51" t="s">
        <v>50</v>
      </c>
      <c r="F31" s="43" t="n">
        <v>2</v>
      </c>
      <c r="G31" s="43" t="s">
        <v>39</v>
      </c>
      <c r="H31" s="43" t="s">
        <v>39</v>
      </c>
      <c r="I31" s="45" t="s">
        <v>39</v>
      </c>
      <c r="J31" s="43" t="n">
        <v>2</v>
      </c>
      <c r="K31" s="43" t="n">
        <v>2</v>
      </c>
      <c r="L31" s="43" t="s">
        <v>39</v>
      </c>
      <c r="M31" s="43" t="n">
        <v>1</v>
      </c>
      <c r="N31" s="43" t="n">
        <v>1</v>
      </c>
      <c r="O31" s="43" t="n">
        <v>1</v>
      </c>
      <c r="P31" s="43" t="n">
        <v>1</v>
      </c>
      <c r="Q31" s="43" t="n">
        <v>1</v>
      </c>
      <c r="R31" s="43" t="n">
        <v>1</v>
      </c>
      <c r="S31" s="43" t="n">
        <v>1</v>
      </c>
      <c r="T31" s="44" t="n">
        <v>2</v>
      </c>
      <c r="U31" s="46"/>
      <c r="V31" s="46"/>
      <c r="W31" s="47" t="n">
        <v>4.94444444444445</v>
      </c>
      <c r="X31" s="48" t="s">
        <v>44</v>
      </c>
      <c r="Y31" s="49"/>
      <c r="AC31" s="38" t="n">
        <v>21</v>
      </c>
      <c r="AD31" s="38" t="n">
        <v>66</v>
      </c>
    </row>
    <row r="32" s="38" customFormat="true" ht="14.25" hidden="false" customHeight="false" outlineLevel="0" collapsed="false">
      <c r="A32" s="52"/>
      <c r="B32" s="34"/>
      <c r="C32" s="35"/>
      <c r="D32" s="35" t="n">
        <v>7</v>
      </c>
      <c r="E32" s="36" t="n">
        <v>8</v>
      </c>
      <c r="F32" s="37" t="s">
        <v>37</v>
      </c>
      <c r="G32" s="37" t="s">
        <v>37</v>
      </c>
      <c r="H32" s="37" t="s">
        <v>37</v>
      </c>
      <c r="I32" s="37" t="s">
        <v>37</v>
      </c>
      <c r="J32" s="37" t="s">
        <v>37</v>
      </c>
      <c r="K32" s="37"/>
      <c r="L32" s="37"/>
      <c r="M32" s="37"/>
      <c r="N32" s="37" t="s">
        <v>37</v>
      </c>
      <c r="O32" s="37" t="s">
        <v>37</v>
      </c>
      <c r="P32" s="37" t="s">
        <v>37</v>
      </c>
      <c r="Q32" s="37"/>
      <c r="R32" s="37"/>
      <c r="S32" s="37"/>
      <c r="T32" s="37" t="s">
        <v>37</v>
      </c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53.8986111111</v>
      </c>
      <c r="B33" s="41" t="n">
        <v>16</v>
      </c>
      <c r="C33" s="8" t="n">
        <v>27</v>
      </c>
      <c r="D33" s="8" t="n">
        <v>98</v>
      </c>
      <c r="E33" s="42" t="s">
        <v>55</v>
      </c>
      <c r="F33" s="43" t="n">
        <v>1</v>
      </c>
      <c r="G33" s="43" t="n">
        <v>2</v>
      </c>
      <c r="H33" s="43" t="n">
        <v>1</v>
      </c>
      <c r="I33" s="45" t="n">
        <v>2</v>
      </c>
      <c r="J33" s="43" t="n">
        <v>2</v>
      </c>
      <c r="K33" s="43" t="n">
        <v>2</v>
      </c>
      <c r="L33" s="43" t="n">
        <v>1</v>
      </c>
      <c r="M33" s="43" t="s">
        <v>39</v>
      </c>
      <c r="N33" s="43" t="n">
        <v>2</v>
      </c>
      <c r="O33" s="43" t="n">
        <v>2</v>
      </c>
      <c r="P33" s="43" t="n">
        <v>1</v>
      </c>
      <c r="Q33" s="43" t="n">
        <v>1</v>
      </c>
      <c r="R33" s="43" t="n">
        <v>1</v>
      </c>
      <c r="S33" s="43" t="n">
        <v>1</v>
      </c>
      <c r="T33" s="44" t="n">
        <v>2</v>
      </c>
      <c r="U33" s="46"/>
      <c r="V33" s="46"/>
      <c r="W33" s="47" t="n">
        <v>4.11111111111111</v>
      </c>
      <c r="X33" s="48" t="s">
        <v>40</v>
      </c>
      <c r="Y33" s="39"/>
      <c r="AC33" s="38" t="n">
        <v>23</v>
      </c>
      <c r="AD33" s="38" t="n">
        <v>38</v>
      </c>
    </row>
    <row r="34" s="38" customFormat="true" ht="12.75" hidden="false" customHeight="false" outlineLevel="0" collapsed="false">
      <c r="A34" s="50" t="n">
        <v>39953.8975694444</v>
      </c>
      <c r="B34" s="41" t="n">
        <v>12</v>
      </c>
      <c r="C34" s="8" t="n">
        <v>38</v>
      </c>
      <c r="D34" s="8" t="n">
        <v>100</v>
      </c>
      <c r="E34" s="51" t="s">
        <v>52</v>
      </c>
      <c r="F34" s="43" t="s">
        <v>39</v>
      </c>
      <c r="G34" s="43" t="s">
        <v>39</v>
      </c>
      <c r="H34" s="43" t="s">
        <v>39</v>
      </c>
      <c r="I34" s="45" t="s">
        <v>39</v>
      </c>
      <c r="J34" s="43" t="s">
        <v>39</v>
      </c>
      <c r="K34" s="43" t="n">
        <v>2</v>
      </c>
      <c r="L34" s="43" t="n">
        <v>1</v>
      </c>
      <c r="M34" s="43" t="s">
        <v>39</v>
      </c>
      <c r="N34" s="43" t="n">
        <v>1</v>
      </c>
      <c r="O34" s="43" t="n">
        <v>1</v>
      </c>
      <c r="P34" s="43" t="n">
        <v>2</v>
      </c>
      <c r="Q34" s="43" t="n">
        <v>1</v>
      </c>
      <c r="R34" s="43" t="n">
        <v>1</v>
      </c>
      <c r="S34" s="43" t="n">
        <v>1</v>
      </c>
      <c r="T34" s="44" t="n">
        <v>1</v>
      </c>
      <c r="U34" s="46"/>
      <c r="V34" s="46"/>
      <c r="W34" s="47" t="n">
        <v>4.22222222222222</v>
      </c>
      <c r="X34" s="48" t="s">
        <v>40</v>
      </c>
      <c r="Y34" s="39"/>
      <c r="AC34" s="38" t="n">
        <v>24</v>
      </c>
      <c r="AD34" s="38" t="n">
        <v>83</v>
      </c>
    </row>
    <row r="35" s="38" customFormat="true" ht="14.25" hidden="false" customHeight="false" outlineLevel="0" collapsed="false">
      <c r="A35" s="52"/>
      <c r="C35" s="53"/>
      <c r="D35" s="53" t="n">
        <v>1</v>
      </c>
      <c r="E35" s="54" t="n">
        <v>9</v>
      </c>
      <c r="F35" s="37"/>
      <c r="G35" s="37"/>
      <c r="H35" s="37" t="s">
        <v>37</v>
      </c>
      <c r="I35" s="37"/>
      <c r="J35" s="37"/>
      <c r="K35" s="37"/>
      <c r="L35" s="37"/>
      <c r="M35" s="37"/>
      <c r="N35" s="37"/>
      <c r="O35" s="37"/>
      <c r="P35" s="37" t="s">
        <v>37</v>
      </c>
      <c r="Q35" s="37" t="s">
        <v>37</v>
      </c>
      <c r="R35" s="37" t="s">
        <v>37</v>
      </c>
      <c r="S35" s="37" t="s">
        <v>37</v>
      </c>
      <c r="T35" s="37" t="s">
        <v>37</v>
      </c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54.8571990741</v>
      </c>
      <c r="B36" s="41" t="n">
        <v>11</v>
      </c>
      <c r="C36" s="8" t="n">
        <v>38</v>
      </c>
      <c r="D36" s="8" t="n">
        <v>103</v>
      </c>
      <c r="E36" s="42" t="s">
        <v>47</v>
      </c>
      <c r="F36" s="43" t="s">
        <v>39</v>
      </c>
      <c r="G36" s="43" t="n">
        <v>2</v>
      </c>
      <c r="H36" s="43" t="s">
        <v>39</v>
      </c>
      <c r="I36" s="45" t="s">
        <v>39</v>
      </c>
      <c r="J36" s="43" t="s">
        <v>39</v>
      </c>
      <c r="K36" s="43" t="n">
        <v>1</v>
      </c>
      <c r="L36" s="43" t="n">
        <v>1</v>
      </c>
      <c r="M36" s="43" t="n">
        <v>1</v>
      </c>
      <c r="N36" s="43" t="n">
        <v>1</v>
      </c>
      <c r="O36" s="43" t="n">
        <v>2</v>
      </c>
      <c r="P36" s="43" t="n">
        <v>1</v>
      </c>
      <c r="Q36" s="43" t="n">
        <v>1</v>
      </c>
      <c r="R36" s="43" t="n">
        <v>1</v>
      </c>
      <c r="S36" s="43" t="n">
        <v>1</v>
      </c>
      <c r="T36" s="44" t="n">
        <v>2</v>
      </c>
      <c r="U36" s="46"/>
      <c r="V36" s="46"/>
      <c r="W36" s="47" t="n">
        <v>5.05555555555556</v>
      </c>
      <c r="X36" s="48" t="s">
        <v>44</v>
      </c>
      <c r="Y36" s="39"/>
      <c r="AC36" s="38" t="n">
        <v>26</v>
      </c>
      <c r="AD36" s="38" t="n">
        <v>63</v>
      </c>
    </row>
    <row r="37" s="38" customFormat="true" ht="12.75" hidden="false" customHeight="false" outlineLevel="0" collapsed="false">
      <c r="A37" s="50" t="n">
        <v>39954.8562268519</v>
      </c>
      <c r="B37" s="41" t="n">
        <v>18</v>
      </c>
      <c r="C37" s="8" t="n">
        <v>20</v>
      </c>
      <c r="D37" s="8" t="n">
        <v>97</v>
      </c>
      <c r="E37" s="51" t="s">
        <v>58</v>
      </c>
      <c r="F37" s="43" t="s">
        <v>39</v>
      </c>
      <c r="G37" s="43" t="n">
        <v>2</v>
      </c>
      <c r="H37" s="43" t="n">
        <v>1</v>
      </c>
      <c r="I37" s="45" t="s">
        <v>39</v>
      </c>
      <c r="J37" s="43" t="s">
        <v>39</v>
      </c>
      <c r="K37" s="43" t="n">
        <v>1</v>
      </c>
      <c r="L37" s="43" t="n">
        <v>1</v>
      </c>
      <c r="M37" s="43" t="n">
        <v>1</v>
      </c>
      <c r="N37" s="43" t="n">
        <v>1</v>
      </c>
      <c r="O37" s="43" t="n">
        <v>2</v>
      </c>
      <c r="P37" s="43" t="n">
        <v>2</v>
      </c>
      <c r="Q37" s="43" t="n">
        <v>2</v>
      </c>
      <c r="R37" s="43" t="n">
        <v>2</v>
      </c>
      <c r="S37" s="43" t="n">
        <v>2</v>
      </c>
      <c r="T37" s="44" t="n">
        <v>1</v>
      </c>
      <c r="U37" s="46"/>
      <c r="V37" s="46"/>
      <c r="W37" s="47" t="n">
        <v>4.83333333333333</v>
      </c>
      <c r="X37" s="48" t="s">
        <v>42</v>
      </c>
      <c r="Y37" s="39"/>
      <c r="AC37" s="38" t="n">
        <v>27</v>
      </c>
      <c r="AD37" s="38" t="n">
        <v>31</v>
      </c>
    </row>
    <row r="38" s="38" customFormat="true" ht="14.25" hidden="false" customHeight="false" outlineLevel="0" collapsed="false">
      <c r="A38" s="1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X39" s="5"/>
      <c r="Y39" s="49"/>
    </row>
    <row r="40" s="38" customFormat="true" ht="12.75" hidden="false" customHeight="false" outlineLevel="0" collapsed="false">
      <c r="A40" s="1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X40" s="5"/>
      <c r="Y40" s="49"/>
    </row>
    <row r="41" s="38" customFormat="true" ht="12.75" hidden="false" customHeight="false" outlineLevel="0" collapsed="false">
      <c r="A41" s="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49"/>
    </row>
    <row r="42" s="38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49"/>
    </row>
    <row r="43" s="38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49"/>
    </row>
    <row r="44" s="38" customFormat="true" ht="12.75" hidden="false" customHeight="false" outlineLevel="0" collapsed="false">
      <c r="A44" s="1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X44" s="5"/>
      <c r="Y44" s="49"/>
    </row>
    <row r="45" s="38" customFormat="true" ht="12.75" hidden="false" customHeight="false" outlineLevel="0" collapsed="false">
      <c r="A45" s="1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X45" s="5"/>
      <c r="Y45" s="49"/>
    </row>
    <row r="46" s="38" customFormat="true" ht="12.75" hidden="false" customHeight="false" outlineLevel="0" collapsed="false">
      <c r="A46" s="1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X46" s="5"/>
      <c r="Y46" s="49"/>
    </row>
    <row r="47" s="38" customFormat="true" ht="12.75" hidden="false" customHeight="false" outlineLevel="0" collapsed="false">
      <c r="A47" s="1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X47" s="5"/>
      <c r="Y47" s="49"/>
    </row>
    <row r="48" s="38" customFormat="true" ht="12.75" hidden="false" customHeight="false" outlineLevel="0" collapsed="false">
      <c r="A48" s="1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X48" s="5"/>
      <c r="Y48" s="49"/>
    </row>
    <row r="49" s="38" customFormat="true" ht="12.75" hidden="false" customHeight="false" outlineLevel="0" collapsed="false">
      <c r="A49" s="1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63280</xdr:rowOff>
                  </from>
                  <to>
                    <xdr:col>34</xdr:col>
                    <xdr:colOff>50400</xdr:colOff>
                    <xdr:row>8</xdr:row>
                    <xdr:rowOff>-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49:19Z</cp:lastPrinted>
  <dcterms:modified xsi:type="dcterms:W3CDTF">2009-05-22T05:01:24Z</dcterms:modified>
  <cp:revision>0</cp:revision>
  <dc:subject/>
  <dc:title/>
</cp:coreProperties>
</file>