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</externalReference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                                                        В   С   Е   Г   О</t>
  </si>
  <si>
    <t xml:space="preserve">За 1 игру:</t>
  </si>
  <si>
    <t xml:space="preserve">В среднем:</t>
  </si>
  <si>
    <t xml:space="preserve">Всего:</t>
  </si>
  <si>
    <t xml:space="preserve">Место</t>
  </si>
  <si>
    <t xml:space="preserve">Пенальти</t>
  </si>
  <si>
    <t xml:space="preserve">ставил</t>
  </si>
  <si>
    <t xml:space="preserve">Угадано, раз/%</t>
  </si>
  <si>
    <t xml:space="preserve">Соперник</t>
  </si>
  <si>
    <t xml:space="preserve">Серии (текущее /максимальное значения)</t>
  </si>
  <si>
    <t xml:space="preserve">Фамилия</t>
  </si>
  <si>
    <t xml:space="preserve">Очки</t>
  </si>
  <si>
    <t xml:space="preserve">Исходы</t>
  </si>
  <si>
    <t xml:space="preserve">Игр</t>
  </si>
  <si>
    <t xml:space="preserve">В</t>
  </si>
  <si>
    <t xml:space="preserve">Н</t>
  </si>
  <si>
    <t xml:space="preserve">П</t>
  </si>
  <si>
    <t xml:space="preserve">Заб</t>
  </si>
  <si>
    <t xml:space="preserve">Пр</t>
  </si>
  <si>
    <t xml:space="preserve">Предупреждения</t>
  </si>
  <si>
    <t xml:space="preserve">Тех</t>
  </si>
  <si>
    <t xml:space="preserve">&gt;2</t>
  </si>
  <si>
    <t xml:space="preserve">&lt;2</t>
  </si>
  <si>
    <t xml:space="preserve">Отличия</t>
  </si>
  <si>
    <t xml:space="preserve">+</t>
  </si>
  <si>
    <t xml:space="preserve">-</t>
  </si>
  <si>
    <t xml:space="preserve">Забиваемость,%</t>
  </si>
  <si>
    <t xml:space="preserve">Пропускаемость,%</t>
  </si>
  <si>
    <t xml:space="preserve">Оригинальность</t>
  </si>
  <si>
    <t xml:space="preserve">Классность игр(сам+соперник)</t>
  </si>
  <si>
    <t xml:space="preserve">Х</t>
  </si>
  <si>
    <t xml:space="preserve">всего</t>
  </si>
  <si>
    <t xml:space="preserve">место</t>
  </si>
  <si>
    <t xml:space="preserve">без В</t>
  </si>
  <si>
    <t xml:space="preserve">без Н</t>
  </si>
  <si>
    <t xml:space="preserve">без П</t>
  </si>
  <si>
    <t xml:space="preserve">З</t>
  </si>
  <si>
    <t xml:space="preserve">без З</t>
  </si>
  <si>
    <t xml:space="preserve">Англия</t>
  </si>
  <si>
    <t xml:space="preserve">Германия</t>
  </si>
  <si>
    <t xml:space="preserve">Испания</t>
  </si>
  <si>
    <t xml:space="preserve">Италия</t>
  </si>
  <si>
    <t xml:space="preserve">Россия</t>
  </si>
  <si>
    <t xml:space="preserve">Франция</t>
  </si>
  <si>
    <t xml:space="preserve">Остальные</t>
  </si>
  <si>
    <t xml:space="preserve">Настроение</t>
  </si>
  <si>
    <t xml:space="preserve">Зрелищность, %</t>
  </si>
  <si>
    <t xml:space="preserve">Звезда</t>
  </si>
  <si>
    <t xml:space="preserve">Облом</t>
  </si>
  <si>
    <t xml:space="preserve">Сенсационность</t>
  </si>
  <si>
    <t xml:space="preserve">Дудин</t>
  </si>
  <si>
    <t xml:space="preserve">J</t>
  </si>
  <si>
    <t xml:space="preserve">Османов В.</t>
  </si>
  <si>
    <t xml:space="preserve">Кригер</t>
  </si>
  <si>
    <t xml:space="preserve">Золотухин</t>
  </si>
  <si>
    <t xml:space="preserve">Филиппов</t>
  </si>
  <si>
    <t xml:space="preserve">Левин</t>
  </si>
  <si>
    <t xml:space="preserve">L</t>
  </si>
  <si>
    <t xml:space="preserve">Белич</t>
  </si>
  <si>
    <t xml:space="preserve">Глазырин</t>
  </si>
  <si>
    <t xml:space="preserve">Абишев Р.</t>
  </si>
  <si>
    <t xml:space="preserve">Османов А.</t>
  </si>
  <si>
    <t xml:space="preserve">Зыков</t>
  </si>
  <si>
    <t xml:space="preserve">Татаринцев</t>
  </si>
  <si>
    <t xml:space="preserve">Дудина</t>
  </si>
  <si>
    <t xml:space="preserve">Поздняков</t>
  </si>
  <si>
    <t xml:space="preserve">Незнанов</t>
  </si>
  <si>
    <t xml:space="preserve">Хайруллин</t>
  </si>
  <si>
    <t xml:space="preserve">Карманов</t>
  </si>
  <si>
    <t xml:space="preserve">Абишев Т.</t>
  </si>
  <si>
    <t xml:space="preserve">Богданов</t>
  </si>
  <si>
    <t xml:space="preserve">Перетят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Wingdings"/>
      <family val="0"/>
      <charset val="2"/>
    </font>
    <font>
      <sz val="9"/>
      <name val="Times New Roman Cyr"/>
      <family val="1"/>
      <charset val="204"/>
    </font>
    <font>
      <sz val="9"/>
      <name val="Wingdings"/>
      <family val="0"/>
      <charset val="2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72;&#1075;&#1088;&#1091;&#1079;&#1082;&#1080;/&#1040;&#1060;&#1050;%201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n">
        <v>13</v>
      </c>
      <c r="AB1" s="3"/>
      <c r="AC1" s="3" t="n">
        <v>7</v>
      </c>
      <c r="AD1" s="3"/>
      <c r="AE1" s="3" t="n">
        <v>1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 t="n">
        <v>3</v>
      </c>
      <c r="BG1" s="3" t="n">
        <v>4</v>
      </c>
      <c r="BH1" s="3" t="n">
        <v>4</v>
      </c>
      <c r="BI1" s="3" t="n">
        <v>3</v>
      </c>
      <c r="BJ1" s="3" t="n">
        <v>3</v>
      </c>
      <c r="BK1" s="3" t="n">
        <v>3</v>
      </c>
      <c r="BL1" s="3" t="n">
        <v>10</v>
      </c>
      <c r="BM1" s="4"/>
      <c r="BN1" s="3"/>
      <c r="BO1" s="3"/>
      <c r="BP1" s="3"/>
      <c r="BQ1" s="3"/>
      <c r="BR1" s="3"/>
      <c r="BS1" s="3"/>
      <c r="BT1" s="3"/>
      <c r="BU1" s="3"/>
    </row>
    <row r="2" customFormat="false" ht="15.75" hidden="false" customHeight="false" outlineLevel="0" collapsed="false">
      <c r="A2" s="5"/>
      <c r="B2" s="6" t="s">
        <v>1</v>
      </c>
      <c r="C2" s="7" t="n">
        <f aca="false">2*C4/$E4</f>
        <v>2.22222222222222</v>
      </c>
      <c r="D2" s="7" t="n">
        <f aca="false">2*D4/$E4</f>
        <v>6.44444444444445</v>
      </c>
      <c r="E2" s="7" t="n">
        <f aca="false">2*E4/$E4</f>
        <v>2</v>
      </c>
      <c r="F2" s="7" t="n">
        <f aca="false">2*F4/$E4</f>
        <v>1</v>
      </c>
      <c r="G2" s="7" t="n">
        <f aca="false">2*G4/$E4</f>
        <v>0.222222222222222</v>
      </c>
      <c r="H2" s="7" t="n">
        <f aca="false">2*H4/$E4</f>
        <v>0.777777777777778</v>
      </c>
      <c r="I2" s="7" t="n">
        <f aca="false">2*I4/$E4</f>
        <v>3.48148148148148</v>
      </c>
      <c r="J2" s="7" t="n">
        <f aca="false">2*J4/$E4</f>
        <v>3.14814814814815</v>
      </c>
      <c r="K2" s="7" t="n">
        <f aca="false">2*K4/$E4</f>
        <v>0.333333333333333</v>
      </c>
      <c r="L2" s="7" t="n">
        <f aca="false">2*L4/$E4</f>
        <v>0</v>
      </c>
      <c r="M2" s="7" t="n">
        <f aca="false">2*M4/$E4</f>
        <v>0</v>
      </c>
      <c r="N2" s="7" t="n">
        <f aca="false">2*N4/$E4</f>
        <v>0.148148148148148</v>
      </c>
      <c r="O2" s="7" t="n">
        <f aca="false">2*O4/$E4</f>
        <v>0.111111111111111</v>
      </c>
      <c r="P2" s="7" t="n">
        <f aca="false">2*P4/$E4</f>
        <v>0.37037037037037</v>
      </c>
      <c r="Q2" s="7" t="n">
        <f aca="false">2*Q4/$E4</f>
        <v>10.9259259259259</v>
      </c>
      <c r="R2" s="7" t="n">
        <f aca="false">2*R4/$E4</f>
        <v>0.259259259259259</v>
      </c>
      <c r="S2" s="7" t="n">
        <f aca="false">2*S4/$E4</f>
        <v>0.148148148148148</v>
      </c>
      <c r="T2" s="7" t="n">
        <f aca="false">2*T4/$E4</f>
        <v>1.09227871939736</v>
      </c>
      <c r="U2" s="7" t="n">
        <f aca="false">2*U4/$E4</f>
        <v>1.01694915254237</v>
      </c>
      <c r="V2" s="7" t="n">
        <f aca="false">2*V4/$E4</f>
        <v>9.21111111111111</v>
      </c>
      <c r="W2" s="7" t="n">
        <f aca="false">2*W4/$E4</f>
        <v>12.5555555555556</v>
      </c>
      <c r="X2" s="7" t="n">
        <f aca="false">2*X4/$E4</f>
        <v>6.7037037037037</v>
      </c>
      <c r="Y2" s="7" t="n">
        <f aca="false">2*Y4/$E4</f>
        <v>5.25925925925926</v>
      </c>
      <c r="Z2" s="7" t="n">
        <f aca="false">2*Z4/$E4</f>
        <v>7.2962962962963</v>
      </c>
      <c r="AA2" s="7" t="n">
        <f aca="false">2*AA4/$E4</f>
        <v>3.03703703703704</v>
      </c>
      <c r="AB2" s="7" t="n">
        <f aca="false">2*AB4/$E4</f>
        <v>1.67792101493759</v>
      </c>
      <c r="AC2" s="7" t="n">
        <f aca="false">2*AC4/$E4</f>
        <v>1.07407407407407</v>
      </c>
      <c r="AD2" s="7" t="n">
        <f aca="false">2*AD4/$E4</f>
        <v>0.756390193009911</v>
      </c>
      <c r="AE2" s="7" t="n">
        <f aca="false">2*AE4/$E4</f>
        <v>2.33333333333333</v>
      </c>
      <c r="AF2" s="7" t="n">
        <f aca="false">2*AF4/$E4</f>
        <v>1.1844331641286</v>
      </c>
      <c r="AG2" s="7" t="n">
        <f aca="false">2*AG4/$E4</f>
        <v>6.11111111111111</v>
      </c>
      <c r="AH2" s="7" t="n">
        <f aca="false">2*AH4/$E4</f>
        <v>2.74074074074074</v>
      </c>
      <c r="AI2" s="7" t="n">
        <f aca="false">2*AI4/$E4</f>
        <v>1.03703703703704</v>
      </c>
      <c r="AJ2" s="7" t="n">
        <f aca="false">2*AJ4/$E4</f>
        <v>2.33333333333333</v>
      </c>
      <c r="AK2" s="7" t="n">
        <f aca="false">2*AK4/$E4</f>
        <v>21</v>
      </c>
      <c r="AL2" s="7" t="n">
        <f aca="false">2*AL4/$E4</f>
        <v>0.666666666666667</v>
      </c>
      <c r="AM2" s="7" t="n">
        <f aca="false">2*AM4/$E4</f>
        <v>0.962962962962963</v>
      </c>
      <c r="AN2" s="7" t="n">
        <f aca="false">2*AN4/$E4</f>
        <v>0</v>
      </c>
      <c r="AO2" s="7" t="n">
        <f aca="false">2*AO4/$E4</f>
        <v>0.222222222222222</v>
      </c>
      <c r="AP2" s="7" t="n">
        <f aca="false">2*AP4/$E4</f>
        <v>0.444444444444444</v>
      </c>
      <c r="AQ2" s="7" t="n">
        <f aca="false">2*AQ4/$E4</f>
        <v>0.740740740740741</v>
      </c>
      <c r="AR2" s="7" t="n">
        <f aca="false">2*AR4/$E4</f>
        <v>0.518518518518519</v>
      </c>
      <c r="AS2" s="7" t="n">
        <f aca="false">2*AS4/$E4</f>
        <v>0.925925925925926</v>
      </c>
      <c r="AT2" s="7" t="n">
        <f aca="false">2*AT4/$E4</f>
        <v>1.77777777777778</v>
      </c>
      <c r="AU2" s="7" t="n">
        <f aca="false">2*AU4/$E4</f>
        <v>1.77777777777778</v>
      </c>
      <c r="AV2" s="7" t="n">
        <f aca="false">2*AV4/$E4</f>
        <v>0.777777777777778</v>
      </c>
      <c r="AW2" s="7" t="n">
        <f aca="false">2*AW4/$E4</f>
        <v>1.18518518518519</v>
      </c>
      <c r="AX2" s="7" t="n">
        <f aca="false">2*AX4/$E4</f>
        <v>1.44444444444444</v>
      </c>
      <c r="AY2" s="7" t="n">
        <f aca="false">2*AY4/$E4</f>
        <v>1.7037037037037</v>
      </c>
      <c r="AZ2" s="7" t="n">
        <f aca="false">2*AZ4/$E4</f>
        <v>1.25925925925926</v>
      </c>
      <c r="BA2" s="7" t="n">
        <f aca="false">2*BA4/$E4</f>
        <v>1.55555555555556</v>
      </c>
      <c r="BB2" s="7" t="n">
        <f aca="false">2*BB4/$E4</f>
        <v>0.185185185185185</v>
      </c>
      <c r="BC2" s="7" t="n">
        <f aca="false">2*BC4/$E4</f>
        <v>0.296296296296296</v>
      </c>
      <c r="BD2" s="7" t="n">
        <f aca="false">2*BD4/$E4</f>
        <v>0.148148148148148</v>
      </c>
      <c r="BE2" s="7" t="n">
        <f aca="false">2*BE4/$E4</f>
        <v>0.37037037037037</v>
      </c>
      <c r="BF2" s="7" t="n">
        <f aca="false">2*BF4/$E4</f>
        <v>0.666666666666667</v>
      </c>
      <c r="BG2" s="7" t="n">
        <f aca="false">2*BG4/$E4</f>
        <v>1</v>
      </c>
      <c r="BH2" s="7" t="n">
        <f aca="false">2*BH4/$E4</f>
        <v>0.888888888888889</v>
      </c>
      <c r="BI2" s="7" t="n">
        <f aca="false">2*BI4/$E4</f>
        <v>0.555555555555556</v>
      </c>
      <c r="BJ2" s="7" t="n">
        <f aca="false">2*BJ4/$E4</f>
        <v>1</v>
      </c>
      <c r="BK2" s="7" t="n">
        <f aca="false">2*BK4/$E4</f>
        <v>0.518518518518519</v>
      </c>
      <c r="BL2" s="7" t="n">
        <f aca="false">2*BL4/$E4</f>
        <v>1.81481481481481</v>
      </c>
      <c r="BM2" s="8"/>
      <c r="BN2" s="7" t="n">
        <f aca="false">2*BN4/$E4</f>
        <v>2.10922787193974</v>
      </c>
      <c r="BO2" s="7" t="n">
        <f aca="false">2*BO4/$E4</f>
        <v>0.222222222222222</v>
      </c>
      <c r="BP2" s="7" t="n">
        <f aca="false">2*BP4/$E4</f>
        <v>0</v>
      </c>
      <c r="BQ2" s="7" t="n">
        <f aca="false">2*BQ4/$E4</f>
        <v>62.3333333333333</v>
      </c>
      <c r="BR2" s="7" t="n">
        <f aca="false">2*BR4/$E4</f>
        <v>6.53256907701352</v>
      </c>
      <c r="BS2" s="7" t="n">
        <f aca="false">2*BS4/$E4</f>
        <v>0.0740740740740741</v>
      </c>
      <c r="BT2" s="7" t="n">
        <f aca="false">2*BT4/$E4</f>
        <v>0</v>
      </c>
      <c r="BU2" s="7" t="n">
        <f aca="false">2*BU4/$E4</f>
        <v>0</v>
      </c>
    </row>
    <row r="3" customFormat="false" ht="15.75" hidden="false" customHeight="false" outlineLevel="0" collapsed="false">
      <c r="A3" s="5"/>
      <c r="B3" s="6" t="s">
        <v>2</v>
      </c>
      <c r="C3" s="7" t="n">
        <f aca="false">C4/[1]Дано!$C$9</f>
        <v>3</v>
      </c>
      <c r="D3" s="7" t="n">
        <f aca="false">D4/[1]Дано!$C$9</f>
        <v>8.7</v>
      </c>
      <c r="E3" s="7" t="n">
        <f aca="false">E4/[1]Дано!$C$9</f>
        <v>2.7</v>
      </c>
      <c r="F3" s="7" t="n">
        <f aca="false">F4/[1]Дано!$C$9</f>
        <v>1.35</v>
      </c>
      <c r="G3" s="7" t="n">
        <f aca="false">G4/[1]Дано!$C$9</f>
        <v>0.3</v>
      </c>
      <c r="H3" s="7" t="n">
        <f aca="false">H4/[1]Дано!$C$9</f>
        <v>1.05</v>
      </c>
      <c r="I3" s="7" t="n">
        <f aca="false">I4/[1]Дано!$C$9</f>
        <v>4.7</v>
      </c>
      <c r="J3" s="7" t="n">
        <f aca="false">J4/[1]Дано!$C$9</f>
        <v>4.25</v>
      </c>
      <c r="K3" s="7" t="n">
        <f aca="false">K4/[1]Дано!$C$9</f>
        <v>0.45</v>
      </c>
      <c r="L3" s="7" t="n">
        <f aca="false">L4/[1]Дано!$C$9</f>
        <v>0</v>
      </c>
      <c r="M3" s="7" t="n">
        <f aca="false">M4/[1]Дано!$C$9</f>
        <v>0</v>
      </c>
      <c r="N3" s="7" t="n">
        <f aca="false">N4/[1]Дано!$C$9</f>
        <v>0.2</v>
      </c>
      <c r="O3" s="7" t="n">
        <f aca="false">O4/[1]Дано!$C$9</f>
        <v>0.15</v>
      </c>
      <c r="P3" s="7" t="n">
        <f aca="false">P4/[1]Дано!$C$9</f>
        <v>0.5</v>
      </c>
      <c r="Q3" s="7" t="n">
        <f aca="false">Q4/[1]Дано!$C$9</f>
        <v>14.75</v>
      </c>
      <c r="R3" s="7" t="n">
        <f aca="false">R4/[1]Дано!$C$9</f>
        <v>0.35</v>
      </c>
      <c r="S3" s="7" t="n">
        <f aca="false">S4/[1]Дано!$C$9</f>
        <v>0.2</v>
      </c>
      <c r="T3" s="7" t="n">
        <f aca="false">T4/[1]Дано!$C$9</f>
        <v>1.47457627118644</v>
      </c>
      <c r="U3" s="7" t="n">
        <f aca="false">U4/[1]Дано!$C$9</f>
        <v>1.3728813559322</v>
      </c>
      <c r="V3" s="7" t="n">
        <f aca="false">V4/[1]Дано!$C$9</f>
        <v>12.435</v>
      </c>
      <c r="W3" s="7" t="n">
        <f aca="false">W4/[1]Дано!$C$9</f>
        <v>16.95</v>
      </c>
      <c r="X3" s="7" t="n">
        <f aca="false">X4/[1]Дано!$C$9</f>
        <v>9.05</v>
      </c>
      <c r="Y3" s="7" t="n">
        <f aca="false">Y4/[1]Дано!$C$9</f>
        <v>7.1</v>
      </c>
      <c r="Z3" s="7" t="n">
        <f aca="false">Z4/[1]Дано!$C$9</f>
        <v>9.85</v>
      </c>
      <c r="AA3" s="7" t="n">
        <f aca="false">AA4/[1]Дано!$C$9</f>
        <v>4.1</v>
      </c>
      <c r="AB3" s="7" t="n">
        <f aca="false">AB4/[1]Дано!$C$9</f>
        <v>2.26519337016575</v>
      </c>
      <c r="AC3" s="7" t="n">
        <f aca="false">AC4/[1]Дано!$C$9</f>
        <v>1.45</v>
      </c>
      <c r="AD3" s="7" t="n">
        <f aca="false">AD4/[1]Дано!$C$9</f>
        <v>1.02112676056338</v>
      </c>
      <c r="AE3" s="7" t="n">
        <f aca="false">AE4/[1]Дано!$C$9</f>
        <v>3.15</v>
      </c>
      <c r="AF3" s="7" t="n">
        <f aca="false">AF4/[1]Дано!$C$9</f>
        <v>1.5989847715736</v>
      </c>
      <c r="AG3" s="7" t="n">
        <f aca="false">AG4/[1]Дано!$C$9</f>
        <v>8.25</v>
      </c>
      <c r="AH3" s="7" t="n">
        <f aca="false">AH4/[1]Дано!$C$9</f>
        <v>3.7</v>
      </c>
      <c r="AI3" s="7" t="n">
        <f aca="false">AI4/[1]Дано!$C$9</f>
        <v>1.4</v>
      </c>
      <c r="AJ3" s="7" t="n">
        <f aca="false">AJ4/[1]Дано!$C$9</f>
        <v>3.15</v>
      </c>
      <c r="AK3" s="7" t="n">
        <f aca="false">AK4/[1]Дано!$C$9</f>
        <v>28.35</v>
      </c>
      <c r="AL3" s="7" t="n">
        <f aca="false">AL4/[1]Дано!$C$9</f>
        <v>0.9</v>
      </c>
      <c r="AM3" s="7" t="n">
        <f aca="false">AM4/[1]Дано!$C$9</f>
        <v>1.3</v>
      </c>
      <c r="AN3" s="7" t="n">
        <f aca="false">AN4/[1]Дано!$C$9</f>
        <v>0</v>
      </c>
      <c r="AO3" s="7" t="n">
        <f aca="false">AO4/[1]Дано!$C$9</f>
        <v>0.3</v>
      </c>
      <c r="AP3" s="7" t="n">
        <f aca="false">AP4/[1]Дано!$C$9</f>
        <v>0.6</v>
      </c>
      <c r="AQ3" s="7" t="n">
        <f aca="false">AQ4/[1]Дано!$C$9</f>
        <v>1</v>
      </c>
      <c r="AR3" s="7" t="n">
        <f aca="false">AR4/[1]Дано!$C$9</f>
        <v>0.7</v>
      </c>
      <c r="AS3" s="7" t="n">
        <f aca="false">AS4/[1]Дано!$C$9</f>
        <v>1.25</v>
      </c>
      <c r="AT3" s="7" t="n">
        <f aca="false">AT4/[1]Дано!$C$9</f>
        <v>2.4</v>
      </c>
      <c r="AU3" s="7" t="n">
        <f aca="false">AU4/[1]Дано!$C$9</f>
        <v>2.4</v>
      </c>
      <c r="AV3" s="7" t="n">
        <f aca="false">AV4/[1]Дано!$C$9</f>
        <v>1.05</v>
      </c>
      <c r="AW3" s="7" t="n">
        <f aca="false">AW4/[1]Дано!$C$9</f>
        <v>1.6</v>
      </c>
      <c r="AX3" s="7" t="n">
        <f aca="false">AX4/[1]Дано!$C$9</f>
        <v>1.95</v>
      </c>
      <c r="AY3" s="7" t="n">
        <f aca="false">AY4/[1]Дано!$C$9</f>
        <v>2.3</v>
      </c>
      <c r="AZ3" s="7" t="n">
        <f aca="false">AZ4/[1]Дано!$C$9</f>
        <v>1.7</v>
      </c>
      <c r="BA3" s="7" t="n">
        <f aca="false">BA4/[1]Дано!$C$9</f>
        <v>2.1</v>
      </c>
      <c r="BB3" s="7" t="n">
        <f aca="false">BB4/[1]Дано!$C$9</f>
        <v>0.25</v>
      </c>
      <c r="BC3" s="7" t="n">
        <f aca="false">BC4/[1]Дано!$C$9</f>
        <v>0.4</v>
      </c>
      <c r="BD3" s="7" t="n">
        <f aca="false">BD4/[1]Дано!$C$9</f>
        <v>0.2</v>
      </c>
      <c r="BE3" s="7" t="n">
        <f aca="false">BE4/[1]Дано!$C$9</f>
        <v>0.5</v>
      </c>
      <c r="BF3" s="7" t="n">
        <f aca="false">BF4/[1]Дано!$C$9</f>
        <v>0.9</v>
      </c>
      <c r="BG3" s="7" t="n">
        <f aca="false">BG4/[1]Дано!$C$9</f>
        <v>1.35</v>
      </c>
      <c r="BH3" s="7" t="n">
        <f aca="false">BH4/[1]Дано!$C$9</f>
        <v>1.2</v>
      </c>
      <c r="BI3" s="7" t="n">
        <f aca="false">BI4/[1]Дано!$C$9</f>
        <v>0.75</v>
      </c>
      <c r="BJ3" s="7" t="n">
        <f aca="false">BJ4/[1]Дано!$C$9</f>
        <v>1.35</v>
      </c>
      <c r="BK3" s="7" t="n">
        <f aca="false">BK4/[1]Дано!$C$9</f>
        <v>0.7</v>
      </c>
      <c r="BL3" s="7" t="n">
        <f aca="false">BL4/[1]Дано!$C$9</f>
        <v>2.45</v>
      </c>
      <c r="BM3" s="8"/>
      <c r="BN3" s="7" t="n">
        <f aca="false">BN4/[1]Дано!$C$9</f>
        <v>2.84745762711864</v>
      </c>
      <c r="BO3" s="7" t="n">
        <f aca="false">BO4/[1]Дано!$C$9</f>
        <v>0.3</v>
      </c>
      <c r="BP3" s="7" t="n">
        <f aca="false">BP4/[1]Дано!$C$9</f>
        <v>0</v>
      </c>
      <c r="BQ3" s="7" t="n">
        <f aca="false">BQ4/[1]Дано!$C$9</f>
        <v>84.15</v>
      </c>
      <c r="BR3" s="7" t="n">
        <f aca="false">BR4/[1]Дано!$C$9</f>
        <v>8.81896825396825</v>
      </c>
      <c r="BS3" s="7" t="n">
        <f aca="false">BS4/[1]Дано!$C$9</f>
        <v>0.1</v>
      </c>
      <c r="BT3" s="7" t="n">
        <f aca="false">BT4/[1]Дано!$C$9</f>
        <v>0</v>
      </c>
      <c r="BU3" s="7" t="n">
        <f aca="false">BU4/[1]Дано!$C$9</f>
        <v>0</v>
      </c>
    </row>
    <row r="4" customFormat="false" ht="15.75" hidden="false" customHeight="false" outlineLevel="0" collapsed="false">
      <c r="A4" s="9"/>
      <c r="B4" s="10" t="s">
        <v>3</v>
      </c>
      <c r="C4" s="11" t="n">
        <f aca="false">SUM(C7:C24)</f>
        <v>60</v>
      </c>
      <c r="D4" s="11" t="n">
        <f aca="false">SUM(D7:D24)</f>
        <v>174</v>
      </c>
      <c r="E4" s="11" t="n">
        <f aca="false">SUM(E7:E24)</f>
        <v>54</v>
      </c>
      <c r="F4" s="11" t="n">
        <f aca="false">SUM(F7:F24)</f>
        <v>27</v>
      </c>
      <c r="G4" s="11" t="n">
        <f aca="false">SUM(G7:G24)</f>
        <v>6</v>
      </c>
      <c r="H4" s="11" t="n">
        <f aca="false">SUM(H7:H24)</f>
        <v>21</v>
      </c>
      <c r="I4" s="11" t="n">
        <f aca="false">SUM(I7:I24)</f>
        <v>94</v>
      </c>
      <c r="J4" s="11" t="n">
        <f aca="false">SUM(J7:J24)</f>
        <v>85</v>
      </c>
      <c r="K4" s="11" t="n">
        <f aca="false">SUM(K7:K24)</f>
        <v>9</v>
      </c>
      <c r="L4" s="11" t="n">
        <f aca="false">SUM(L7:L24)</f>
        <v>0</v>
      </c>
      <c r="M4" s="11" t="n">
        <f aca="false">SUM(M7:M24)</f>
        <v>0</v>
      </c>
      <c r="N4" s="11" t="n">
        <f aca="false">SUM(N7:N24)</f>
        <v>4</v>
      </c>
      <c r="O4" s="11" t="n">
        <f aca="false">SUM(O7:O24)</f>
        <v>3</v>
      </c>
      <c r="P4" s="11" t="n">
        <f aca="false">SUM(P7:P24)</f>
        <v>10</v>
      </c>
      <c r="Q4" s="11" t="n">
        <f aca="false">SUM(Q7:Q24)</f>
        <v>295</v>
      </c>
      <c r="R4" s="11" t="n">
        <f aca="false">SUM(R7:R24)</f>
        <v>7</v>
      </c>
      <c r="S4" s="11" t="n">
        <f aca="false">SUM(S7:S24)</f>
        <v>4</v>
      </c>
      <c r="T4" s="11" t="n">
        <f aca="false">100*(I4-R4)/Q4</f>
        <v>29.4915254237288</v>
      </c>
      <c r="U4" s="11" t="n">
        <f aca="false">100*(J4-S4)/Q4</f>
        <v>27.4576271186441</v>
      </c>
      <c r="V4" s="11" t="n">
        <f aca="false">SUM(V7:V24)</f>
        <v>248.7</v>
      </c>
      <c r="W4" s="11" t="n">
        <f aca="false">SUM(W7:W24)</f>
        <v>339</v>
      </c>
      <c r="X4" s="11" t="n">
        <f aca="false">SUM(X7:X24)</f>
        <v>181</v>
      </c>
      <c r="Y4" s="11" t="n">
        <f aca="false">SUM(Y7:Y24)</f>
        <v>142</v>
      </c>
      <c r="Z4" s="11" t="n">
        <f aca="false">SUM(Z7:Z24)</f>
        <v>197</v>
      </c>
      <c r="AA4" s="11" t="n">
        <f aca="false">SUM(AA7:AA24)</f>
        <v>82</v>
      </c>
      <c r="AB4" s="11" t="n">
        <f aca="false">100*AA4/X4</f>
        <v>45.3038674033149</v>
      </c>
      <c r="AC4" s="11" t="n">
        <f aca="false">SUM(AC7:AC24)</f>
        <v>29</v>
      </c>
      <c r="AD4" s="11" t="n">
        <f aca="false">100*AC4/Y4</f>
        <v>20.4225352112676</v>
      </c>
      <c r="AE4" s="11" t="n">
        <f aca="false">SUM(AE7:AE24)</f>
        <v>63</v>
      </c>
      <c r="AF4" s="11" t="n">
        <f aca="false">100*AE4/Z4</f>
        <v>31.9796954314721</v>
      </c>
      <c r="AG4" s="11" t="n">
        <f aca="false">SUM(AG7:AG24)</f>
        <v>165</v>
      </c>
      <c r="AH4" s="11" t="n">
        <f aca="false">SUM(AH7:AH24)</f>
        <v>74</v>
      </c>
      <c r="AI4" s="11" t="n">
        <f aca="false">SUM(AI7:AI24)</f>
        <v>28</v>
      </c>
      <c r="AJ4" s="11" t="n">
        <f aca="false">SUM(AJ7:AJ24)</f>
        <v>63</v>
      </c>
      <c r="AK4" s="11" t="n">
        <f aca="false">SUM(AK7:AK24)</f>
        <v>567</v>
      </c>
      <c r="AL4" s="11" t="n">
        <f aca="false">SUM(AL7:AL24)</f>
        <v>18</v>
      </c>
      <c r="AM4" s="11" t="n">
        <f aca="false">SUM(AM7:AM24)</f>
        <v>26</v>
      </c>
      <c r="AN4" s="11" t="n">
        <f aca="false">SUM(AN7:AN24)</f>
        <v>0</v>
      </c>
      <c r="AO4" s="11" t="n">
        <f aca="false">SUM(AO7:AO24)</f>
        <v>6</v>
      </c>
      <c r="AP4" s="11" t="n">
        <f aca="false">SUM(AP7:AP24)</f>
        <v>12</v>
      </c>
      <c r="AQ4" s="11" t="n">
        <f aca="false">SUM(AQ7:AQ24)</f>
        <v>20</v>
      </c>
      <c r="AR4" s="11" t="n">
        <f aca="false">SUM(AR7:AR24)</f>
        <v>14</v>
      </c>
      <c r="AS4" s="11" t="n">
        <f aca="false">SUM(AS7:AS24)</f>
        <v>25</v>
      </c>
      <c r="AT4" s="11" t="n">
        <f aca="false">SUM(AT7:AT24)</f>
        <v>48</v>
      </c>
      <c r="AU4" s="11" t="n">
        <f aca="false">SUM(AU7:AU24)</f>
        <v>48</v>
      </c>
      <c r="AV4" s="11" t="n">
        <f aca="false">SUM(AV7:AV24)</f>
        <v>21</v>
      </c>
      <c r="AW4" s="11" t="n">
        <f aca="false">SUM(AW7:AW24)</f>
        <v>32</v>
      </c>
      <c r="AX4" s="11" t="n">
        <f aca="false">SUM(AX7:AX24)</f>
        <v>39</v>
      </c>
      <c r="AY4" s="11" t="n">
        <f aca="false">SUM(AY7:AY24)</f>
        <v>46</v>
      </c>
      <c r="AZ4" s="11" t="n">
        <f aca="false">SUM(AZ7:AZ24)</f>
        <v>34</v>
      </c>
      <c r="BA4" s="11" t="n">
        <f aca="false">SUM(BA7:BA24)</f>
        <v>42</v>
      </c>
      <c r="BB4" s="11" t="n">
        <f aca="false">SUM(BB7:BB24)</f>
        <v>5</v>
      </c>
      <c r="BC4" s="11" t="n">
        <f aca="false">SUM(BC7:BC24)</f>
        <v>8</v>
      </c>
      <c r="BD4" s="11" t="n">
        <f aca="false">SUM(BD7:BD24)</f>
        <v>4</v>
      </c>
      <c r="BE4" s="11" t="n">
        <f aca="false">SUM(BE7:BE24)</f>
        <v>10</v>
      </c>
      <c r="BF4" s="11" t="n">
        <f aca="false">SUM(BF7:BF24)</f>
        <v>18</v>
      </c>
      <c r="BG4" s="11" t="n">
        <f aca="false">SUM(BG7:BG24)</f>
        <v>27</v>
      </c>
      <c r="BH4" s="11" t="n">
        <f aca="false">SUM(BH7:BH24)</f>
        <v>24</v>
      </c>
      <c r="BI4" s="11" t="n">
        <f aca="false">SUM(BI7:BI24)</f>
        <v>15</v>
      </c>
      <c r="BJ4" s="11" t="n">
        <f aca="false">SUM(BJ7:BJ24)</f>
        <v>27</v>
      </c>
      <c r="BK4" s="11" t="n">
        <f aca="false">SUM(BK7:BK24)</f>
        <v>14</v>
      </c>
      <c r="BL4" s="11" t="n">
        <f aca="false">SUM(BL7:BL24)</f>
        <v>49</v>
      </c>
      <c r="BM4" s="12"/>
      <c r="BN4" s="11" t="n">
        <f aca="false">T4+U4</f>
        <v>56.9491525423729</v>
      </c>
      <c r="BO4" s="11" t="n">
        <f aca="false">SUM(BO7:BO24)</f>
        <v>6</v>
      </c>
      <c r="BP4" s="11" t="n">
        <f aca="false">SUM(BP7:BP24)</f>
        <v>0</v>
      </c>
      <c r="BQ4" s="11" t="n">
        <f aca="false">SUM(BQ7:BQ24)</f>
        <v>1683</v>
      </c>
      <c r="BR4" s="11" t="n">
        <f aca="false">SUM(BR7:BR24)</f>
        <v>176.379365079365</v>
      </c>
      <c r="BS4" s="11" t="n">
        <f aca="false">SUM(BS7:BS24)</f>
        <v>2</v>
      </c>
      <c r="BT4" s="11" t="n">
        <f aca="false">SUM(BT7:BT24)</f>
        <v>0</v>
      </c>
      <c r="BU4" s="11" t="n">
        <f aca="false">SUM(BU7:BU24)</f>
        <v>0</v>
      </c>
    </row>
    <row r="5" customFormat="false" ht="15.75" hidden="false" customHeight="false" outlineLevel="0" collapsed="false">
      <c r="A5" s="13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5</v>
      </c>
      <c r="S5" s="16"/>
      <c r="T5" s="7"/>
      <c r="U5" s="7"/>
      <c r="V5" s="7"/>
      <c r="W5" s="7"/>
      <c r="X5" s="17" t="s">
        <v>6</v>
      </c>
      <c r="Y5" s="17"/>
      <c r="Z5" s="17"/>
      <c r="AA5" s="17" t="s">
        <v>7</v>
      </c>
      <c r="AB5" s="17"/>
      <c r="AC5" s="17"/>
      <c r="AD5" s="17"/>
      <c r="AE5" s="17"/>
      <c r="AF5" s="17"/>
      <c r="AG5" s="17" t="s">
        <v>8</v>
      </c>
      <c r="AH5" s="17"/>
      <c r="AI5" s="17"/>
      <c r="AJ5" s="17"/>
      <c r="AK5" s="17"/>
      <c r="AL5" s="17" t="s">
        <v>9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5"/>
      <c r="BL5" s="19"/>
      <c r="BM5" s="20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A6" s="21"/>
      <c r="B6" s="22" t="s">
        <v>10</v>
      </c>
      <c r="C6" s="23" t="s">
        <v>11</v>
      </c>
      <c r="D6" s="23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4" t="str">
        <f aca="false">"+-"</f>
        <v>+-</v>
      </c>
      <c r="L6" s="23" t="s">
        <v>19</v>
      </c>
      <c r="M6" s="24" t="s">
        <v>20</v>
      </c>
      <c r="N6" s="24" t="s">
        <v>21</v>
      </c>
      <c r="O6" s="24" t="s">
        <v>22</v>
      </c>
      <c r="P6" s="24" t="n">
        <v>0</v>
      </c>
      <c r="Q6" s="23" t="s">
        <v>23</v>
      </c>
      <c r="R6" s="24" t="s">
        <v>24</v>
      </c>
      <c r="S6" s="24" t="s">
        <v>25</v>
      </c>
      <c r="T6" s="25" t="s">
        <v>26</v>
      </c>
      <c r="U6" s="25" t="s">
        <v>27</v>
      </c>
      <c r="V6" s="25" t="s">
        <v>28</v>
      </c>
      <c r="W6" s="25" t="s">
        <v>29</v>
      </c>
      <c r="X6" s="24" t="n">
        <v>1</v>
      </c>
      <c r="Y6" s="24" t="s">
        <v>30</v>
      </c>
      <c r="Z6" s="24" t="n">
        <v>2</v>
      </c>
      <c r="AA6" s="24" t="n">
        <v>1</v>
      </c>
      <c r="AB6" s="24"/>
      <c r="AC6" s="24" t="s">
        <v>30</v>
      </c>
      <c r="AD6" s="24"/>
      <c r="AE6" s="24" t="n">
        <v>2</v>
      </c>
      <c r="AF6" s="24"/>
      <c r="AG6" s="26" t="s">
        <v>31</v>
      </c>
      <c r="AH6" s="24" t="n">
        <v>1</v>
      </c>
      <c r="AI6" s="24" t="s">
        <v>30</v>
      </c>
      <c r="AJ6" s="24" t="n">
        <v>2</v>
      </c>
      <c r="AK6" s="26" t="s">
        <v>32</v>
      </c>
      <c r="AL6" s="24" t="s">
        <v>14</v>
      </c>
      <c r="AM6" s="24"/>
      <c r="AN6" s="24" t="s">
        <v>15</v>
      </c>
      <c r="AO6" s="24"/>
      <c r="AP6" s="24" t="s">
        <v>16</v>
      </c>
      <c r="AQ6" s="24"/>
      <c r="AR6" s="24" t="s">
        <v>33</v>
      </c>
      <c r="AS6" s="24"/>
      <c r="AT6" s="24" t="s">
        <v>34</v>
      </c>
      <c r="AU6" s="24"/>
      <c r="AV6" s="24" t="s">
        <v>35</v>
      </c>
      <c r="AW6" s="24"/>
      <c r="AX6" s="24" t="s">
        <v>36</v>
      </c>
      <c r="AY6" s="24"/>
      <c r="AZ6" s="24" t="s">
        <v>16</v>
      </c>
      <c r="BA6" s="24"/>
      <c r="BB6" s="24" t="s">
        <v>37</v>
      </c>
      <c r="BC6" s="24"/>
      <c r="BD6" s="24" t="s">
        <v>35</v>
      </c>
      <c r="BE6" s="24"/>
      <c r="BF6" s="26" t="s">
        <v>38</v>
      </c>
      <c r="BG6" s="26" t="s">
        <v>39</v>
      </c>
      <c r="BH6" s="26" t="s">
        <v>40</v>
      </c>
      <c r="BI6" s="26" t="s">
        <v>41</v>
      </c>
      <c r="BJ6" s="26" t="s">
        <v>42</v>
      </c>
      <c r="BK6" s="25" t="s">
        <v>43</v>
      </c>
      <c r="BL6" s="26" t="s">
        <v>44</v>
      </c>
      <c r="BM6" s="27" t="s">
        <v>45</v>
      </c>
      <c r="BN6" s="25" t="s">
        <v>46</v>
      </c>
      <c r="BO6" s="25" t="s">
        <v>47</v>
      </c>
      <c r="BP6" s="25" t="s">
        <v>48</v>
      </c>
      <c r="BQ6" s="25"/>
      <c r="BR6" s="25" t="s">
        <v>49</v>
      </c>
      <c r="BS6" s="25"/>
      <c r="BT6" s="25"/>
      <c r="BU6" s="25"/>
    </row>
    <row r="7" customFormat="false" ht="15.75" hidden="false" customHeight="false" outlineLevel="0" collapsed="false">
      <c r="A7" s="28" t="n">
        <v>1</v>
      </c>
      <c r="B7" s="29" t="s">
        <v>50</v>
      </c>
      <c r="C7" s="30" t="n">
        <v>6</v>
      </c>
      <c r="D7" s="30" t="n">
        <v>15</v>
      </c>
      <c r="E7" s="30" t="n">
        <v>3</v>
      </c>
      <c r="F7" s="30" t="n">
        <v>3</v>
      </c>
      <c r="G7" s="30"/>
      <c r="H7" s="30"/>
      <c r="I7" s="30" t="n">
        <v>8</v>
      </c>
      <c r="J7" s="30" t="n">
        <v>3</v>
      </c>
      <c r="K7" s="30" t="n">
        <f aca="false">I7-J7</f>
        <v>5</v>
      </c>
      <c r="L7" s="30" t="n">
        <v>0</v>
      </c>
      <c r="M7" s="30"/>
      <c r="N7" s="30" t="n">
        <v>1</v>
      </c>
      <c r="O7" s="30"/>
      <c r="P7" s="30" t="n">
        <v>1</v>
      </c>
      <c r="Q7" s="30" t="n">
        <v>17</v>
      </c>
      <c r="R7" s="30"/>
      <c r="S7" s="30"/>
      <c r="T7" s="30" t="n">
        <f aca="false">100*(I7-R7)/Q7</f>
        <v>47.0588235294118</v>
      </c>
      <c r="U7" s="30" t="n">
        <f aca="false">100*(J7-S7)/Q7</f>
        <v>17.6470588235294</v>
      </c>
      <c r="V7" s="30" t="n">
        <v>15.65</v>
      </c>
      <c r="W7" s="30" t="n">
        <v>25</v>
      </c>
      <c r="X7" s="30" t="n">
        <v>11</v>
      </c>
      <c r="Y7" s="30" t="n">
        <v>7</v>
      </c>
      <c r="Z7" s="30" t="n">
        <v>12</v>
      </c>
      <c r="AA7" s="30" t="n">
        <v>7</v>
      </c>
      <c r="AB7" s="30" t="n">
        <f aca="false">100*AA7/X7</f>
        <v>63.6363636363636</v>
      </c>
      <c r="AC7" s="30" t="n">
        <v>2</v>
      </c>
      <c r="AD7" s="30" t="n">
        <f aca="false">100*AC7/Y7</f>
        <v>28.5714285714286</v>
      </c>
      <c r="AE7" s="30" t="n">
        <v>6</v>
      </c>
      <c r="AF7" s="30" t="n">
        <f aca="false">100*AE7/Z7</f>
        <v>50</v>
      </c>
      <c r="AG7" s="30" t="n">
        <v>10</v>
      </c>
      <c r="AH7" s="30" t="n">
        <v>4</v>
      </c>
      <c r="AI7" s="30" t="n">
        <v>2</v>
      </c>
      <c r="AJ7" s="30" t="n">
        <v>4</v>
      </c>
      <c r="AK7" s="30" t="n">
        <v>31</v>
      </c>
      <c r="AL7" s="30" t="n">
        <v>3</v>
      </c>
      <c r="AM7" s="30" t="n">
        <v>3</v>
      </c>
      <c r="AN7" s="30" t="n">
        <v>0</v>
      </c>
      <c r="AO7" s="30"/>
      <c r="AP7" s="30" t="n">
        <v>0</v>
      </c>
      <c r="AQ7" s="30"/>
      <c r="AR7" s="30" t="n">
        <v>0</v>
      </c>
      <c r="AS7" s="30"/>
      <c r="AT7" s="30" t="n">
        <v>3</v>
      </c>
      <c r="AU7" s="30" t="n">
        <v>3</v>
      </c>
      <c r="AV7" s="30" t="n">
        <v>3</v>
      </c>
      <c r="AW7" s="30" t="n">
        <v>3</v>
      </c>
      <c r="AX7" s="30" t="n">
        <v>3</v>
      </c>
      <c r="AY7" s="30" t="n">
        <v>3</v>
      </c>
      <c r="AZ7" s="30" t="n">
        <v>0</v>
      </c>
      <c r="BA7" s="30" t="n">
        <v>2</v>
      </c>
      <c r="BB7" s="30" t="n">
        <v>0</v>
      </c>
      <c r="BC7" s="30"/>
      <c r="BD7" s="30" t="n">
        <v>1</v>
      </c>
      <c r="BE7" s="30" t="n">
        <v>1</v>
      </c>
      <c r="BF7" s="30" t="n">
        <v>1</v>
      </c>
      <c r="BG7" s="30" t="n">
        <v>3</v>
      </c>
      <c r="BH7" s="30" t="n">
        <v>3</v>
      </c>
      <c r="BI7" s="30" t="n">
        <v>1</v>
      </c>
      <c r="BJ7" s="30" t="n">
        <v>3</v>
      </c>
      <c r="BK7" s="30" t="n">
        <v>1</v>
      </c>
      <c r="BL7" s="30" t="n">
        <v>3</v>
      </c>
      <c r="BM7" s="31" t="s">
        <v>51</v>
      </c>
      <c r="BN7" s="30" t="n">
        <f aca="false">T7+U7</f>
        <v>64.7058823529412</v>
      </c>
      <c r="BO7" s="30" t="n">
        <v>1</v>
      </c>
      <c r="BP7" s="30" t="n">
        <v>0</v>
      </c>
      <c r="BQ7" s="30" t="n">
        <v>144</v>
      </c>
      <c r="BR7" s="30" t="n">
        <f aca="false">BQ7/D7</f>
        <v>9.6</v>
      </c>
      <c r="BS7" s="30" t="n">
        <v>0</v>
      </c>
      <c r="BT7" s="30"/>
      <c r="BU7" s="30"/>
    </row>
    <row r="8" customFormat="false" ht="15.75" hidden="false" customHeight="false" outlineLevel="0" collapsed="false">
      <c r="A8" s="5" t="n">
        <v>2</v>
      </c>
      <c r="B8" s="32" t="s">
        <v>52</v>
      </c>
      <c r="C8" s="7" t="n">
        <v>6</v>
      </c>
      <c r="D8" s="7" t="n">
        <v>14</v>
      </c>
      <c r="E8" s="7" t="n">
        <v>3</v>
      </c>
      <c r="F8" s="7" t="n">
        <v>3</v>
      </c>
      <c r="G8" s="7"/>
      <c r="H8" s="7"/>
      <c r="I8" s="7" t="n">
        <v>8</v>
      </c>
      <c r="J8" s="7" t="n">
        <v>1</v>
      </c>
      <c r="K8" s="7" t="n">
        <f aca="false">I8-J8</f>
        <v>7</v>
      </c>
      <c r="L8" s="7" t="n">
        <v>0</v>
      </c>
      <c r="M8" s="7"/>
      <c r="N8" s="7" t="n">
        <v>2</v>
      </c>
      <c r="O8" s="7"/>
      <c r="P8" s="7" t="n">
        <v>2</v>
      </c>
      <c r="Q8" s="7" t="n">
        <v>15</v>
      </c>
      <c r="R8" s="7" t="n">
        <v>1</v>
      </c>
      <c r="S8" s="7"/>
      <c r="T8" s="7" t="n">
        <f aca="false">100*(I8-R8)/Q8</f>
        <v>46.6666666666667</v>
      </c>
      <c r="U8" s="7" t="n">
        <f aca="false">100*(J8-S8)/Q8</f>
        <v>6.66666666666667</v>
      </c>
      <c r="V8" s="7" t="n">
        <v>12.65</v>
      </c>
      <c r="W8" s="7" t="n">
        <v>21</v>
      </c>
      <c r="X8" s="7" t="n">
        <v>10</v>
      </c>
      <c r="Y8" s="7" t="n">
        <v>10</v>
      </c>
      <c r="Z8" s="7" t="n">
        <v>10</v>
      </c>
      <c r="AA8" s="7" t="n">
        <v>6</v>
      </c>
      <c r="AB8" s="7" t="n">
        <f aca="false">100*AA8/X8</f>
        <v>60</v>
      </c>
      <c r="AC8" s="7" t="n">
        <v>3</v>
      </c>
      <c r="AD8" s="7" t="n">
        <f aca="false">100*AC8/Y8</f>
        <v>30</v>
      </c>
      <c r="AE8" s="7" t="n">
        <v>5</v>
      </c>
      <c r="AF8" s="7" t="n">
        <f aca="false">100*AE8/Z8</f>
        <v>50</v>
      </c>
      <c r="AG8" s="7" t="n">
        <v>7</v>
      </c>
      <c r="AH8" s="7" t="n">
        <v>3</v>
      </c>
      <c r="AI8" s="7"/>
      <c r="AJ8" s="7" t="n">
        <v>4</v>
      </c>
      <c r="AK8" s="7" t="n">
        <v>50</v>
      </c>
      <c r="AL8" s="7" t="n">
        <v>3</v>
      </c>
      <c r="AM8" s="7" t="n">
        <v>3</v>
      </c>
      <c r="AN8" s="7" t="n">
        <v>0</v>
      </c>
      <c r="AO8" s="7"/>
      <c r="AP8" s="7" t="n">
        <v>0</v>
      </c>
      <c r="AQ8" s="7"/>
      <c r="AR8" s="7" t="n">
        <v>0</v>
      </c>
      <c r="AS8" s="7"/>
      <c r="AT8" s="7" t="n">
        <v>3</v>
      </c>
      <c r="AU8" s="7" t="n">
        <v>3</v>
      </c>
      <c r="AV8" s="7" t="n">
        <v>3</v>
      </c>
      <c r="AW8" s="7" t="n">
        <v>3</v>
      </c>
      <c r="AX8" s="7" t="n">
        <v>3</v>
      </c>
      <c r="AY8" s="7" t="n">
        <v>3</v>
      </c>
      <c r="AZ8" s="7" t="n">
        <v>1</v>
      </c>
      <c r="BA8" s="7" t="n">
        <v>1</v>
      </c>
      <c r="BB8" s="7" t="n">
        <v>0</v>
      </c>
      <c r="BC8" s="7"/>
      <c r="BD8" s="7" t="n">
        <v>0</v>
      </c>
      <c r="BE8" s="7" t="n">
        <v>2</v>
      </c>
      <c r="BF8" s="7" t="n">
        <v>2</v>
      </c>
      <c r="BG8" s="7" t="n">
        <v>2</v>
      </c>
      <c r="BH8" s="7" t="n">
        <v>1</v>
      </c>
      <c r="BI8" s="7" t="n">
        <v>2</v>
      </c>
      <c r="BJ8" s="7" t="n">
        <v>2</v>
      </c>
      <c r="BK8" s="7" t="n">
        <v>2</v>
      </c>
      <c r="BL8" s="7" t="n">
        <v>3</v>
      </c>
      <c r="BM8" s="8" t="s">
        <v>51</v>
      </c>
      <c r="BN8" s="7" t="n">
        <f aca="false">T8+U8</f>
        <v>53.3333333333333</v>
      </c>
      <c r="BO8" s="7" t="n">
        <v>0</v>
      </c>
      <c r="BP8" s="7" t="n">
        <v>0</v>
      </c>
      <c r="BQ8" s="7" t="n">
        <v>126</v>
      </c>
      <c r="BR8" s="7" t="n">
        <f aca="false">BQ8/D8</f>
        <v>9</v>
      </c>
      <c r="BS8" s="7" t="n">
        <v>0</v>
      </c>
      <c r="BT8" s="7"/>
      <c r="BU8" s="7"/>
    </row>
    <row r="9" customFormat="false" ht="15.75" hidden="false" customHeight="false" outlineLevel="0" collapsed="false">
      <c r="A9" s="5" t="n">
        <v>3</v>
      </c>
      <c r="B9" s="32" t="s">
        <v>53</v>
      </c>
      <c r="C9" s="7" t="n">
        <v>5</v>
      </c>
      <c r="D9" s="7" t="n">
        <v>12</v>
      </c>
      <c r="E9" s="7" t="n">
        <v>3</v>
      </c>
      <c r="F9" s="7" t="n">
        <v>2</v>
      </c>
      <c r="G9" s="7" t="n">
        <v>1</v>
      </c>
      <c r="H9" s="7"/>
      <c r="I9" s="7" t="n">
        <v>9</v>
      </c>
      <c r="J9" s="7" t="n">
        <v>5</v>
      </c>
      <c r="K9" s="7" t="n">
        <f aca="false">I9-J9</f>
        <v>4</v>
      </c>
      <c r="L9" s="7" t="n">
        <v>0</v>
      </c>
      <c r="M9" s="7"/>
      <c r="N9" s="7"/>
      <c r="O9" s="7"/>
      <c r="P9" s="7"/>
      <c r="Q9" s="7" t="n">
        <v>17</v>
      </c>
      <c r="R9" s="7" t="n">
        <v>1</v>
      </c>
      <c r="S9" s="7"/>
      <c r="T9" s="7" t="n">
        <f aca="false">100*(I9-R9)/Q9</f>
        <v>47.0588235294118</v>
      </c>
      <c r="U9" s="7" t="n">
        <f aca="false">100*(J9-S9)/Q9</f>
        <v>29.4117647058824</v>
      </c>
      <c r="V9" s="7" t="n">
        <v>13.8</v>
      </c>
      <c r="W9" s="7" t="n">
        <v>20</v>
      </c>
      <c r="X9" s="7" t="n">
        <v>9</v>
      </c>
      <c r="Y9" s="7" t="n">
        <v>8</v>
      </c>
      <c r="Z9" s="7" t="n">
        <v>13</v>
      </c>
      <c r="AA9" s="7" t="n">
        <v>5</v>
      </c>
      <c r="AB9" s="7" t="n">
        <f aca="false">100*AA9/X9</f>
        <v>55.5555555555556</v>
      </c>
      <c r="AC9" s="7" t="n">
        <v>3</v>
      </c>
      <c r="AD9" s="7" t="n">
        <f aca="false">100*AC9/Y9</f>
        <v>37.5</v>
      </c>
      <c r="AE9" s="7" t="n">
        <v>4</v>
      </c>
      <c r="AF9" s="7" t="n">
        <f aca="false">100*AE9/Z9</f>
        <v>30.7692307692308</v>
      </c>
      <c r="AG9" s="7" t="n">
        <v>8</v>
      </c>
      <c r="AH9" s="7" t="n">
        <v>4</v>
      </c>
      <c r="AI9" s="7" t="n">
        <v>1</v>
      </c>
      <c r="AJ9" s="7" t="n">
        <v>3</v>
      </c>
      <c r="AK9" s="7" t="n">
        <v>29</v>
      </c>
      <c r="AL9" s="7" t="n">
        <v>2</v>
      </c>
      <c r="AM9" s="7" t="n">
        <v>2</v>
      </c>
      <c r="AN9" s="7" t="n">
        <v>0</v>
      </c>
      <c r="AO9" s="7" t="n">
        <v>1</v>
      </c>
      <c r="AP9" s="7" t="n">
        <v>0</v>
      </c>
      <c r="AQ9" s="7"/>
      <c r="AR9" s="7" t="n">
        <v>0</v>
      </c>
      <c r="AS9" s="7" t="n">
        <v>1</v>
      </c>
      <c r="AT9" s="7" t="n">
        <v>2</v>
      </c>
      <c r="AU9" s="7" t="n">
        <v>2</v>
      </c>
      <c r="AV9" s="7" t="n">
        <v>3</v>
      </c>
      <c r="AW9" s="7" t="n">
        <v>3</v>
      </c>
      <c r="AX9" s="7" t="n">
        <v>3</v>
      </c>
      <c r="AY9" s="7" t="n">
        <v>3</v>
      </c>
      <c r="AZ9" s="7" t="n">
        <v>3</v>
      </c>
      <c r="BA9" s="7" t="n">
        <v>3</v>
      </c>
      <c r="BB9" s="7" t="n">
        <v>0</v>
      </c>
      <c r="BC9" s="7"/>
      <c r="BD9" s="7" t="n">
        <v>0</v>
      </c>
      <c r="BE9" s="7"/>
      <c r="BF9" s="7"/>
      <c r="BG9" s="7" t="n">
        <v>2</v>
      </c>
      <c r="BH9" s="7" t="n">
        <v>1</v>
      </c>
      <c r="BI9" s="7" t="n">
        <v>2</v>
      </c>
      <c r="BJ9" s="7" t="n">
        <v>1</v>
      </c>
      <c r="BK9" s="7" t="n">
        <v>2</v>
      </c>
      <c r="BL9" s="7" t="n">
        <v>4</v>
      </c>
      <c r="BM9" s="8" t="s">
        <v>51</v>
      </c>
      <c r="BN9" s="7" t="n">
        <f aca="false">T9+U9</f>
        <v>76.4705882352941</v>
      </c>
      <c r="BO9" s="7" t="n">
        <v>0</v>
      </c>
      <c r="BP9" s="7" t="n">
        <v>0</v>
      </c>
      <c r="BQ9" s="7" t="n">
        <v>96</v>
      </c>
      <c r="BR9" s="7" t="n">
        <f aca="false">BQ9/D9</f>
        <v>8</v>
      </c>
      <c r="BS9" s="7" t="n">
        <v>0</v>
      </c>
      <c r="BT9" s="7"/>
      <c r="BU9" s="7"/>
    </row>
    <row r="10" customFormat="false" ht="15.75" hidden="false" customHeight="false" outlineLevel="0" collapsed="false">
      <c r="A10" s="5" t="n">
        <v>4</v>
      </c>
      <c r="B10" s="32" t="s">
        <v>54</v>
      </c>
      <c r="C10" s="7" t="n">
        <v>5</v>
      </c>
      <c r="D10" s="7" t="n">
        <v>12</v>
      </c>
      <c r="E10" s="7" t="n">
        <v>3</v>
      </c>
      <c r="F10" s="7" t="n">
        <v>2</v>
      </c>
      <c r="G10" s="7" t="n">
        <v>1</v>
      </c>
      <c r="H10" s="7"/>
      <c r="I10" s="7" t="n">
        <v>6</v>
      </c>
      <c r="J10" s="7" t="n">
        <v>3</v>
      </c>
      <c r="K10" s="7" t="n">
        <f aca="false">I10-J10</f>
        <v>3</v>
      </c>
      <c r="L10" s="7" t="n">
        <v>0</v>
      </c>
      <c r="M10" s="7"/>
      <c r="N10" s="7"/>
      <c r="O10" s="7"/>
      <c r="P10" s="7" t="n">
        <v>1</v>
      </c>
      <c r="Q10" s="7" t="n">
        <v>14</v>
      </c>
      <c r="R10" s="7"/>
      <c r="S10" s="7"/>
      <c r="T10" s="7" t="n">
        <f aca="false">100*(I10-R10)/Q10</f>
        <v>42.8571428571429</v>
      </c>
      <c r="U10" s="7" t="n">
        <f aca="false">100*(J10-S10)/Q10</f>
        <v>21.4285714285714</v>
      </c>
      <c r="V10" s="7" t="n">
        <v>14.9</v>
      </c>
      <c r="W10" s="7" t="n">
        <v>21</v>
      </c>
      <c r="X10" s="7" t="n">
        <v>14</v>
      </c>
      <c r="Y10" s="7" t="n">
        <v>8</v>
      </c>
      <c r="Z10" s="7" t="n">
        <v>8</v>
      </c>
      <c r="AA10" s="7" t="n">
        <v>7</v>
      </c>
      <c r="AB10" s="7" t="n">
        <f aca="false">100*AA10/X10</f>
        <v>50</v>
      </c>
      <c r="AC10" s="7" t="n">
        <v>2</v>
      </c>
      <c r="AD10" s="7" t="n">
        <f aca="false">100*AC10/Y10</f>
        <v>25</v>
      </c>
      <c r="AE10" s="7" t="n">
        <v>3</v>
      </c>
      <c r="AF10" s="7" t="n">
        <f aca="false">100*AE10/Z10</f>
        <v>37.5</v>
      </c>
      <c r="AG10" s="7" t="n">
        <v>9</v>
      </c>
      <c r="AH10" s="7" t="n">
        <v>4</v>
      </c>
      <c r="AI10" s="7" t="n">
        <v>1</v>
      </c>
      <c r="AJ10" s="7" t="n">
        <v>4</v>
      </c>
      <c r="AK10" s="7" t="n">
        <v>20</v>
      </c>
      <c r="AL10" s="7" t="n">
        <v>2</v>
      </c>
      <c r="AM10" s="7" t="n">
        <v>2</v>
      </c>
      <c r="AN10" s="7" t="n">
        <v>0</v>
      </c>
      <c r="AO10" s="7" t="n">
        <v>1</v>
      </c>
      <c r="AP10" s="7" t="n">
        <v>0</v>
      </c>
      <c r="AQ10" s="7"/>
      <c r="AR10" s="7" t="n">
        <v>0</v>
      </c>
      <c r="AS10" s="7" t="n">
        <v>1</v>
      </c>
      <c r="AT10" s="7" t="n">
        <v>2</v>
      </c>
      <c r="AU10" s="7" t="n">
        <v>2</v>
      </c>
      <c r="AV10" s="7" t="n">
        <v>3</v>
      </c>
      <c r="AW10" s="7" t="n">
        <v>3</v>
      </c>
      <c r="AX10" s="7" t="n">
        <v>3</v>
      </c>
      <c r="AY10" s="7" t="n">
        <v>3</v>
      </c>
      <c r="AZ10" s="7" t="n">
        <v>1</v>
      </c>
      <c r="BA10" s="7" t="n">
        <v>1</v>
      </c>
      <c r="BB10" s="7" t="n">
        <v>0</v>
      </c>
      <c r="BC10" s="7"/>
      <c r="BD10" s="7" t="n">
        <v>0</v>
      </c>
      <c r="BE10" s="7" t="n">
        <v>1</v>
      </c>
      <c r="BF10" s="7" t="n">
        <v>1</v>
      </c>
      <c r="BG10" s="7" t="n">
        <v>2</v>
      </c>
      <c r="BH10" s="7" t="n">
        <v>1</v>
      </c>
      <c r="BI10" s="7" t="n">
        <v>1</v>
      </c>
      <c r="BJ10" s="7" t="n">
        <v>2</v>
      </c>
      <c r="BK10" s="7"/>
      <c r="BL10" s="7" t="n">
        <v>5</v>
      </c>
      <c r="BM10" s="8" t="s">
        <v>51</v>
      </c>
      <c r="BN10" s="7" t="n">
        <f aca="false">T10+U10</f>
        <v>64.2857142857143</v>
      </c>
      <c r="BO10" s="7" t="n">
        <v>1</v>
      </c>
      <c r="BP10" s="7" t="n">
        <v>0</v>
      </c>
      <c r="BQ10" s="7" t="n">
        <v>121</v>
      </c>
      <c r="BR10" s="7" t="n">
        <f aca="false">BQ10/D10</f>
        <v>10.0833333333333</v>
      </c>
      <c r="BS10" s="7" t="n">
        <v>0</v>
      </c>
      <c r="BT10" s="7"/>
      <c r="BU10" s="7"/>
    </row>
    <row r="11" customFormat="false" ht="15.75" hidden="false" customHeight="false" outlineLevel="0" collapsed="false">
      <c r="A11" s="5" t="n">
        <v>5</v>
      </c>
      <c r="B11" s="32" t="s">
        <v>55</v>
      </c>
      <c r="C11" s="7" t="n">
        <v>5</v>
      </c>
      <c r="D11" s="7" t="n">
        <v>8</v>
      </c>
      <c r="E11" s="7" t="n">
        <v>3</v>
      </c>
      <c r="F11" s="7" t="n">
        <v>2</v>
      </c>
      <c r="G11" s="7" t="n">
        <v>1</v>
      </c>
      <c r="H11" s="7"/>
      <c r="I11" s="7" t="n">
        <v>6</v>
      </c>
      <c r="J11" s="7" t="n">
        <v>4</v>
      </c>
      <c r="K11" s="7" t="n">
        <f aca="false">I11-J11</f>
        <v>2</v>
      </c>
      <c r="L11" s="7" t="n">
        <v>0</v>
      </c>
      <c r="M11" s="7"/>
      <c r="N11" s="7"/>
      <c r="O11" s="7"/>
      <c r="P11" s="7"/>
      <c r="Q11" s="7" t="n">
        <v>17</v>
      </c>
      <c r="R11" s="7"/>
      <c r="S11" s="7"/>
      <c r="T11" s="7" t="n">
        <f aca="false">100*(I11-R11)/Q11</f>
        <v>35.2941176470588</v>
      </c>
      <c r="U11" s="7" t="n">
        <f aca="false">100*(J11-S11)/Q11</f>
        <v>23.5294117647059</v>
      </c>
      <c r="V11" s="7" t="n">
        <v>16.3</v>
      </c>
      <c r="W11" s="7" t="n">
        <v>14</v>
      </c>
      <c r="X11" s="7" t="n">
        <v>8</v>
      </c>
      <c r="Y11" s="7" t="n">
        <v>11</v>
      </c>
      <c r="Z11" s="7" t="n">
        <v>11</v>
      </c>
      <c r="AA11" s="7" t="n">
        <v>4</v>
      </c>
      <c r="AB11" s="7" t="n">
        <f aca="false">100*AA11/X11</f>
        <v>50</v>
      </c>
      <c r="AC11" s="7" t="n">
        <v>1</v>
      </c>
      <c r="AD11" s="7" t="n">
        <f aca="false">100*AC11/Y11</f>
        <v>9.09090909090909</v>
      </c>
      <c r="AE11" s="7" t="n">
        <v>3</v>
      </c>
      <c r="AF11" s="7" t="n">
        <f aca="false">100*AE11/Z11</f>
        <v>27.2727272727273</v>
      </c>
      <c r="AG11" s="7" t="n">
        <v>6</v>
      </c>
      <c r="AH11" s="7"/>
      <c r="AI11" s="7" t="n">
        <v>2</v>
      </c>
      <c r="AJ11" s="7" t="n">
        <v>4</v>
      </c>
      <c r="AK11" s="7" t="n">
        <v>37</v>
      </c>
      <c r="AL11" s="7" t="n">
        <v>2</v>
      </c>
      <c r="AM11" s="7" t="n">
        <v>2</v>
      </c>
      <c r="AN11" s="7" t="n">
        <v>0</v>
      </c>
      <c r="AO11" s="7" t="n">
        <v>1</v>
      </c>
      <c r="AP11" s="7" t="n">
        <v>0</v>
      </c>
      <c r="AQ11" s="7"/>
      <c r="AR11" s="7" t="n">
        <v>0</v>
      </c>
      <c r="AS11" s="7" t="n">
        <v>1</v>
      </c>
      <c r="AT11" s="7" t="n">
        <v>2</v>
      </c>
      <c r="AU11" s="7" t="n">
        <v>2</v>
      </c>
      <c r="AV11" s="7" t="n">
        <v>3</v>
      </c>
      <c r="AW11" s="7" t="n">
        <v>3</v>
      </c>
      <c r="AX11" s="7" t="n">
        <v>3</v>
      </c>
      <c r="AY11" s="7" t="n">
        <v>3</v>
      </c>
      <c r="AZ11" s="7" t="n">
        <v>3</v>
      </c>
      <c r="BA11" s="7" t="n">
        <v>3</v>
      </c>
      <c r="BB11" s="7" t="n">
        <v>0</v>
      </c>
      <c r="BC11" s="7"/>
      <c r="BD11" s="7" t="n">
        <v>0</v>
      </c>
      <c r="BE11" s="7"/>
      <c r="BF11" s="7" t="n">
        <v>1</v>
      </c>
      <c r="BG11" s="7" t="n">
        <v>2</v>
      </c>
      <c r="BH11" s="7" t="n">
        <v>1</v>
      </c>
      <c r="BI11" s="7" t="n">
        <v>1</v>
      </c>
      <c r="BJ11" s="7" t="n">
        <v>1</v>
      </c>
      <c r="BK11" s="7"/>
      <c r="BL11" s="7" t="n">
        <v>2</v>
      </c>
      <c r="BM11" s="8" t="s">
        <v>51</v>
      </c>
      <c r="BN11" s="7" t="n">
        <f aca="false">T11+U11</f>
        <v>58.8235294117647</v>
      </c>
      <c r="BO11" s="7" t="n">
        <v>0</v>
      </c>
      <c r="BP11" s="7" t="n">
        <v>0</v>
      </c>
      <c r="BQ11" s="7" t="n">
        <v>97</v>
      </c>
      <c r="BR11" s="7" t="n">
        <f aca="false">BQ11/D11</f>
        <v>12.125</v>
      </c>
      <c r="BS11" s="7" t="n">
        <v>0</v>
      </c>
      <c r="BT11" s="7"/>
      <c r="BU11" s="7"/>
    </row>
    <row r="12" customFormat="false" ht="15.75" hidden="false" customHeight="false" outlineLevel="0" collapsed="false">
      <c r="A12" s="5" t="n">
        <v>6</v>
      </c>
      <c r="B12" s="32" t="s">
        <v>56</v>
      </c>
      <c r="C12" s="7" t="n">
        <v>4</v>
      </c>
      <c r="D12" s="7" t="n">
        <v>11</v>
      </c>
      <c r="E12" s="7" t="n">
        <v>3</v>
      </c>
      <c r="F12" s="7" t="n">
        <v>2</v>
      </c>
      <c r="G12" s="7"/>
      <c r="H12" s="7" t="n">
        <v>1</v>
      </c>
      <c r="I12" s="7" t="n">
        <v>6</v>
      </c>
      <c r="J12" s="7" t="n">
        <v>6</v>
      </c>
      <c r="K12" s="7" t="n">
        <f aca="false">I12-J12</f>
        <v>0</v>
      </c>
      <c r="L12" s="7" t="n">
        <v>0</v>
      </c>
      <c r="M12" s="7"/>
      <c r="N12" s="7"/>
      <c r="O12" s="7"/>
      <c r="P12" s="7"/>
      <c r="Q12" s="7" t="n">
        <v>15</v>
      </c>
      <c r="R12" s="7"/>
      <c r="S12" s="7"/>
      <c r="T12" s="7" t="n">
        <f aca="false">100*(I12-R12)/Q12</f>
        <v>40</v>
      </c>
      <c r="U12" s="7" t="n">
        <f aca="false">100*(J12-S12)/Q12</f>
        <v>40</v>
      </c>
      <c r="V12" s="7" t="n">
        <v>16.65</v>
      </c>
      <c r="W12" s="7" t="n">
        <v>22</v>
      </c>
      <c r="X12" s="7" t="n">
        <v>9</v>
      </c>
      <c r="Y12" s="7" t="n">
        <v>10</v>
      </c>
      <c r="Z12" s="7" t="n">
        <v>11</v>
      </c>
      <c r="AA12" s="7" t="n">
        <v>5</v>
      </c>
      <c r="AB12" s="7" t="n">
        <f aca="false">100*AA12/X12</f>
        <v>55.5555555555556</v>
      </c>
      <c r="AC12" s="7" t="n">
        <v>2</v>
      </c>
      <c r="AD12" s="7" t="n">
        <f aca="false">100*AC12/Y12</f>
        <v>20</v>
      </c>
      <c r="AE12" s="7" t="n">
        <v>4</v>
      </c>
      <c r="AF12" s="7" t="n">
        <f aca="false">100*AE12/Z12</f>
        <v>36.3636363636364</v>
      </c>
      <c r="AG12" s="7" t="n">
        <v>11</v>
      </c>
      <c r="AH12" s="7" t="n">
        <v>6</v>
      </c>
      <c r="AI12" s="7" t="n">
        <v>1</v>
      </c>
      <c r="AJ12" s="7" t="n">
        <v>4</v>
      </c>
      <c r="AK12" s="7" t="n">
        <v>30</v>
      </c>
      <c r="AL12" s="7" t="n">
        <v>0</v>
      </c>
      <c r="AM12" s="7" t="n">
        <v>2</v>
      </c>
      <c r="AN12" s="7" t="n">
        <v>0</v>
      </c>
      <c r="AO12" s="7"/>
      <c r="AP12" s="7" t="n">
        <v>1</v>
      </c>
      <c r="AQ12" s="7" t="n">
        <v>1</v>
      </c>
      <c r="AR12" s="7" t="n">
        <v>1</v>
      </c>
      <c r="AS12" s="7" t="n">
        <v>1</v>
      </c>
      <c r="AT12" s="7" t="n">
        <v>3</v>
      </c>
      <c r="AU12" s="7" t="n">
        <v>3</v>
      </c>
      <c r="AV12" s="7" t="n">
        <v>0</v>
      </c>
      <c r="AW12" s="7" t="n">
        <v>2</v>
      </c>
      <c r="AX12" s="7" t="n">
        <v>3</v>
      </c>
      <c r="AY12" s="7" t="n">
        <v>3</v>
      </c>
      <c r="AZ12" s="7" t="n">
        <v>3</v>
      </c>
      <c r="BA12" s="7" t="n">
        <v>3</v>
      </c>
      <c r="BB12" s="7" t="n">
        <v>0</v>
      </c>
      <c r="BC12" s="7"/>
      <c r="BD12" s="7" t="n">
        <v>0</v>
      </c>
      <c r="BE12" s="7"/>
      <c r="BF12" s="7" t="n">
        <v>1</v>
      </c>
      <c r="BG12" s="7" t="n">
        <v>2</v>
      </c>
      <c r="BH12" s="7" t="n">
        <v>1</v>
      </c>
      <c r="BI12" s="7" t="n">
        <v>1</v>
      </c>
      <c r="BJ12" s="7" t="n">
        <v>2</v>
      </c>
      <c r="BK12" s="7"/>
      <c r="BL12" s="7" t="n">
        <v>4</v>
      </c>
      <c r="BM12" s="8" t="s">
        <v>57</v>
      </c>
      <c r="BN12" s="7" t="n">
        <f aca="false">T12+U12</f>
        <v>80</v>
      </c>
      <c r="BO12" s="7" t="n">
        <v>0</v>
      </c>
      <c r="BP12" s="7" t="n">
        <v>0</v>
      </c>
      <c r="BQ12" s="7" t="n">
        <v>121</v>
      </c>
      <c r="BR12" s="7" t="n">
        <f aca="false">BQ12/D12</f>
        <v>11</v>
      </c>
      <c r="BS12" s="7" t="n">
        <v>0</v>
      </c>
      <c r="BT12" s="7"/>
      <c r="BU12" s="7"/>
    </row>
    <row r="13" customFormat="false" ht="15.75" hidden="false" customHeight="false" outlineLevel="0" collapsed="false">
      <c r="A13" s="5" t="n">
        <v>7</v>
      </c>
      <c r="B13" s="32" t="s">
        <v>58</v>
      </c>
      <c r="C13" s="7" t="n">
        <v>4</v>
      </c>
      <c r="D13" s="7" t="n">
        <v>10</v>
      </c>
      <c r="E13" s="7" t="n">
        <v>3</v>
      </c>
      <c r="F13" s="7" t="n">
        <v>2</v>
      </c>
      <c r="G13" s="7"/>
      <c r="H13" s="7" t="n">
        <v>1</v>
      </c>
      <c r="I13" s="7" t="n">
        <v>6</v>
      </c>
      <c r="J13" s="7" t="n">
        <v>5</v>
      </c>
      <c r="K13" s="7" t="n">
        <f aca="false">I13-J13</f>
        <v>1</v>
      </c>
      <c r="L13" s="7" t="n">
        <v>0</v>
      </c>
      <c r="M13" s="7"/>
      <c r="N13" s="7"/>
      <c r="O13" s="7"/>
      <c r="P13" s="7"/>
      <c r="Q13" s="7" t="n">
        <v>13</v>
      </c>
      <c r="R13" s="7" t="n">
        <v>1</v>
      </c>
      <c r="S13" s="7"/>
      <c r="T13" s="7" t="n">
        <f aca="false">100*(I13-R13)/Q13</f>
        <v>38.4615384615385</v>
      </c>
      <c r="U13" s="7" t="n">
        <f aca="false">100*(J13-S13)/Q13</f>
        <v>38.4615384615385</v>
      </c>
      <c r="V13" s="7" t="n">
        <v>14.1</v>
      </c>
      <c r="W13" s="7" t="n">
        <v>19</v>
      </c>
      <c r="X13" s="7" t="n">
        <v>10</v>
      </c>
      <c r="Y13" s="7" t="n">
        <v>15</v>
      </c>
      <c r="Z13" s="7" t="n">
        <v>5</v>
      </c>
      <c r="AA13" s="7" t="n">
        <v>4</v>
      </c>
      <c r="AB13" s="7" t="n">
        <f aca="false">100*AA13/X13</f>
        <v>40</v>
      </c>
      <c r="AC13" s="7" t="n">
        <v>4</v>
      </c>
      <c r="AD13" s="7" t="n">
        <f aca="false">100*AC13/Y13</f>
        <v>26.6666666666667</v>
      </c>
      <c r="AE13" s="7" t="n">
        <v>2</v>
      </c>
      <c r="AF13" s="7" t="n">
        <f aca="false">100*AE13/Z13</f>
        <v>40</v>
      </c>
      <c r="AG13" s="7" t="n">
        <v>9</v>
      </c>
      <c r="AH13" s="7" t="n">
        <v>5</v>
      </c>
      <c r="AI13" s="7" t="n">
        <v>1</v>
      </c>
      <c r="AJ13" s="7" t="n">
        <v>3</v>
      </c>
      <c r="AK13" s="7" t="n">
        <v>22</v>
      </c>
      <c r="AL13" s="7" t="n">
        <v>1</v>
      </c>
      <c r="AM13" s="7" t="n">
        <v>1</v>
      </c>
      <c r="AN13" s="7" t="n">
        <v>0</v>
      </c>
      <c r="AO13" s="7"/>
      <c r="AP13" s="7" t="n">
        <v>0</v>
      </c>
      <c r="AQ13" s="7" t="n">
        <v>1</v>
      </c>
      <c r="AR13" s="7" t="n">
        <v>0</v>
      </c>
      <c r="AS13" s="7" t="n">
        <v>1</v>
      </c>
      <c r="AT13" s="7" t="n">
        <v>3</v>
      </c>
      <c r="AU13" s="7" t="n">
        <v>3</v>
      </c>
      <c r="AV13" s="7" t="n">
        <v>1</v>
      </c>
      <c r="AW13" s="7" t="n">
        <v>1</v>
      </c>
      <c r="AX13" s="7" t="n">
        <v>3</v>
      </c>
      <c r="AY13" s="7" t="n">
        <v>3</v>
      </c>
      <c r="AZ13" s="7" t="n">
        <v>3</v>
      </c>
      <c r="BA13" s="7" t="n">
        <v>3</v>
      </c>
      <c r="BB13" s="7" t="n">
        <v>0</v>
      </c>
      <c r="BC13" s="7"/>
      <c r="BD13" s="7" t="n">
        <v>0</v>
      </c>
      <c r="BE13" s="7"/>
      <c r="BF13" s="7" t="n">
        <v>1</v>
      </c>
      <c r="BG13" s="7" t="n">
        <v>1</v>
      </c>
      <c r="BH13" s="7" t="n">
        <v>3</v>
      </c>
      <c r="BI13" s="7" t="n">
        <v>1</v>
      </c>
      <c r="BJ13" s="7" t="n">
        <v>2</v>
      </c>
      <c r="BK13" s="7" t="n">
        <v>1</v>
      </c>
      <c r="BL13" s="7" t="n">
        <v>1</v>
      </c>
      <c r="BM13" s="8" t="s">
        <v>51</v>
      </c>
      <c r="BN13" s="7" t="n">
        <f aca="false">T13+U13</f>
        <v>76.9230769230769</v>
      </c>
      <c r="BO13" s="7" t="n">
        <v>0</v>
      </c>
      <c r="BP13" s="7" t="n">
        <v>0</v>
      </c>
      <c r="BQ13" s="7" t="n">
        <v>94</v>
      </c>
      <c r="BR13" s="7" t="n">
        <f aca="false">BQ13/D13</f>
        <v>9.4</v>
      </c>
      <c r="BS13" s="7" t="n">
        <v>0</v>
      </c>
      <c r="BT13" s="7"/>
      <c r="BU13" s="7"/>
    </row>
    <row r="14" customFormat="false" ht="15.75" hidden="false" customHeight="false" outlineLevel="0" collapsed="false">
      <c r="A14" s="5" t="n">
        <v>8</v>
      </c>
      <c r="B14" s="32" t="s">
        <v>59</v>
      </c>
      <c r="C14" s="7" t="n">
        <v>4</v>
      </c>
      <c r="D14" s="7" t="n">
        <v>8</v>
      </c>
      <c r="E14" s="7" t="n">
        <v>3</v>
      </c>
      <c r="F14" s="7" t="n">
        <v>2</v>
      </c>
      <c r="G14" s="7"/>
      <c r="H14" s="7" t="n">
        <v>1</v>
      </c>
      <c r="I14" s="7" t="n">
        <v>4</v>
      </c>
      <c r="J14" s="7" t="n">
        <v>3</v>
      </c>
      <c r="K14" s="7" t="n">
        <f aca="false">I14-J14</f>
        <v>1</v>
      </c>
      <c r="L14" s="7" t="n">
        <v>0</v>
      </c>
      <c r="M14" s="7"/>
      <c r="N14" s="7"/>
      <c r="O14" s="7"/>
      <c r="P14" s="7" t="n">
        <v>1</v>
      </c>
      <c r="Q14" s="7" t="n">
        <v>20</v>
      </c>
      <c r="R14" s="7" t="n">
        <v>1</v>
      </c>
      <c r="S14" s="7"/>
      <c r="T14" s="7" t="n">
        <f aca="false">100*(I14-R14)/Q14</f>
        <v>15</v>
      </c>
      <c r="U14" s="7" t="n">
        <f aca="false">100*(J14-S14)/Q14</f>
        <v>15</v>
      </c>
      <c r="V14" s="7" t="n">
        <v>14.2</v>
      </c>
      <c r="W14" s="7" t="n">
        <v>13</v>
      </c>
      <c r="X14" s="7" t="n">
        <v>16</v>
      </c>
      <c r="Y14" s="7" t="n">
        <v>1</v>
      </c>
      <c r="Z14" s="7" t="n">
        <v>13</v>
      </c>
      <c r="AA14" s="7" t="n">
        <v>6</v>
      </c>
      <c r="AB14" s="7" t="n">
        <f aca="false">100*AA14/X14</f>
        <v>37.5</v>
      </c>
      <c r="AC14" s="7"/>
      <c r="AD14" s="7" t="n">
        <f aca="false">100*AC14/Y14</f>
        <v>0</v>
      </c>
      <c r="AE14" s="7" t="n">
        <v>2</v>
      </c>
      <c r="AF14" s="7" t="n">
        <f aca="false">100*AE14/Z14</f>
        <v>15.3846153846154</v>
      </c>
      <c r="AG14" s="7" t="n">
        <v>5</v>
      </c>
      <c r="AH14" s="7" t="n">
        <v>2</v>
      </c>
      <c r="AI14" s="7" t="n">
        <v>1</v>
      </c>
      <c r="AJ14" s="7" t="n">
        <v>2</v>
      </c>
      <c r="AK14" s="7" t="n">
        <v>34</v>
      </c>
      <c r="AL14" s="7" t="n">
        <v>2</v>
      </c>
      <c r="AM14" s="7" t="n">
        <v>2</v>
      </c>
      <c r="AN14" s="7" t="n">
        <v>0</v>
      </c>
      <c r="AO14" s="7"/>
      <c r="AP14" s="7" t="n">
        <v>0</v>
      </c>
      <c r="AQ14" s="7" t="n">
        <v>1</v>
      </c>
      <c r="AR14" s="7" t="n">
        <v>0</v>
      </c>
      <c r="AS14" s="7" t="n">
        <v>1</v>
      </c>
      <c r="AT14" s="7" t="n">
        <v>3</v>
      </c>
      <c r="AU14" s="7" t="n">
        <v>3</v>
      </c>
      <c r="AV14" s="7" t="n">
        <v>2</v>
      </c>
      <c r="AW14" s="7" t="n">
        <v>2</v>
      </c>
      <c r="AX14" s="7" t="n">
        <v>3</v>
      </c>
      <c r="AY14" s="7" t="n">
        <v>3</v>
      </c>
      <c r="AZ14" s="7" t="n">
        <v>0</v>
      </c>
      <c r="BA14" s="7" t="n">
        <v>2</v>
      </c>
      <c r="BB14" s="7" t="n">
        <v>0</v>
      </c>
      <c r="BC14" s="7"/>
      <c r="BD14" s="7" t="n">
        <v>1</v>
      </c>
      <c r="BE14" s="7" t="n">
        <v>1</v>
      </c>
      <c r="BF14" s="7" t="n">
        <v>1</v>
      </c>
      <c r="BG14" s="7" t="n">
        <v>1</v>
      </c>
      <c r="BH14" s="7" t="n">
        <v>2</v>
      </c>
      <c r="BI14" s="7"/>
      <c r="BJ14" s="7" t="n">
        <v>1</v>
      </c>
      <c r="BK14" s="7"/>
      <c r="BL14" s="7" t="n">
        <v>3</v>
      </c>
      <c r="BM14" s="8" t="s">
        <v>51</v>
      </c>
      <c r="BN14" s="7" t="n">
        <f aca="false">T14+U14</f>
        <v>30</v>
      </c>
      <c r="BO14" s="7" t="n">
        <v>0</v>
      </c>
      <c r="BP14" s="7" t="n">
        <v>0</v>
      </c>
      <c r="BQ14" s="7" t="n">
        <v>85</v>
      </c>
      <c r="BR14" s="7" t="n">
        <f aca="false">BQ14/D14</f>
        <v>10.625</v>
      </c>
      <c r="BS14" s="7" t="n">
        <v>0</v>
      </c>
      <c r="BT14" s="7"/>
      <c r="BU14" s="7"/>
    </row>
    <row r="15" customFormat="false" ht="15.75" hidden="false" customHeight="false" outlineLevel="0" collapsed="false">
      <c r="A15" s="5" t="n">
        <v>9</v>
      </c>
      <c r="B15" s="32" t="s">
        <v>60</v>
      </c>
      <c r="C15" s="7" t="n">
        <v>4</v>
      </c>
      <c r="D15" s="7" t="n">
        <v>6</v>
      </c>
      <c r="E15" s="7" t="n">
        <v>3</v>
      </c>
      <c r="F15" s="7" t="n">
        <v>2</v>
      </c>
      <c r="G15" s="7"/>
      <c r="H15" s="7" t="n">
        <v>1</v>
      </c>
      <c r="I15" s="7" t="n">
        <v>6</v>
      </c>
      <c r="J15" s="7" t="n">
        <v>3</v>
      </c>
      <c r="K15" s="7" t="n">
        <f aca="false">I15-J15</f>
        <v>3</v>
      </c>
      <c r="L15" s="7" t="n">
        <v>0</v>
      </c>
      <c r="M15" s="7"/>
      <c r="N15" s="7"/>
      <c r="O15" s="7"/>
      <c r="P15" s="7"/>
      <c r="Q15" s="7" t="n">
        <v>18</v>
      </c>
      <c r="R15" s="7"/>
      <c r="S15" s="7" t="n">
        <v>1</v>
      </c>
      <c r="T15" s="7" t="n">
        <f aca="false">100*(I15-R15)/Q15</f>
        <v>33.3333333333333</v>
      </c>
      <c r="U15" s="7" t="n">
        <f aca="false">100*(J15-S15)/Q15</f>
        <v>11.1111111111111</v>
      </c>
      <c r="V15" s="7" t="n">
        <v>10.55</v>
      </c>
      <c r="W15" s="7" t="n">
        <v>13</v>
      </c>
      <c r="X15" s="7" t="n">
        <v>7</v>
      </c>
      <c r="Y15" s="7" t="n">
        <v>3</v>
      </c>
      <c r="Z15" s="7" t="n">
        <v>10</v>
      </c>
      <c r="AA15" s="7" t="n">
        <v>3</v>
      </c>
      <c r="AB15" s="7" t="n">
        <f aca="false">100*AA15/X15</f>
        <v>42.8571428571429</v>
      </c>
      <c r="AC15" s="7"/>
      <c r="AD15" s="7" t="n">
        <f aca="false">100*AC15/Y15</f>
        <v>0</v>
      </c>
      <c r="AE15" s="7" t="n">
        <v>3</v>
      </c>
      <c r="AF15" s="7" t="n">
        <f aca="false">100*AE15/Z15</f>
        <v>30</v>
      </c>
      <c r="AG15" s="7" t="n">
        <v>7</v>
      </c>
      <c r="AH15" s="7" t="n">
        <v>3</v>
      </c>
      <c r="AI15" s="7" t="n">
        <v>2</v>
      </c>
      <c r="AJ15" s="7" t="n">
        <v>2</v>
      </c>
      <c r="AK15" s="7" t="n">
        <v>30</v>
      </c>
      <c r="AL15" s="7" t="n">
        <v>0</v>
      </c>
      <c r="AM15" s="7" t="n">
        <v>2</v>
      </c>
      <c r="AN15" s="7" t="n">
        <v>0</v>
      </c>
      <c r="AO15" s="7"/>
      <c r="AP15" s="7" t="n">
        <v>1</v>
      </c>
      <c r="AQ15" s="7" t="n">
        <v>1</v>
      </c>
      <c r="AR15" s="7" t="n">
        <v>1</v>
      </c>
      <c r="AS15" s="7" t="n">
        <v>1</v>
      </c>
      <c r="AT15" s="7" t="n">
        <v>3</v>
      </c>
      <c r="AU15" s="7" t="n">
        <v>3</v>
      </c>
      <c r="AV15" s="7" t="n">
        <v>0</v>
      </c>
      <c r="AW15" s="7" t="n">
        <v>2</v>
      </c>
      <c r="AX15" s="7" t="n">
        <v>0</v>
      </c>
      <c r="AY15" s="7" t="n">
        <v>2</v>
      </c>
      <c r="AZ15" s="7" t="n">
        <v>3</v>
      </c>
      <c r="BA15" s="7" t="n">
        <v>3</v>
      </c>
      <c r="BB15" s="7" t="n">
        <v>1</v>
      </c>
      <c r="BC15" s="7" t="n">
        <v>1</v>
      </c>
      <c r="BD15" s="7" t="n">
        <v>0</v>
      </c>
      <c r="BE15" s="7"/>
      <c r="BF15" s="7"/>
      <c r="BG15" s="7"/>
      <c r="BH15" s="7" t="n">
        <v>1</v>
      </c>
      <c r="BI15" s="7"/>
      <c r="BJ15" s="7" t="n">
        <v>1</v>
      </c>
      <c r="BK15" s="7" t="n">
        <v>1</v>
      </c>
      <c r="BL15" s="7" t="n">
        <v>3</v>
      </c>
      <c r="BM15" s="8" t="s">
        <v>57</v>
      </c>
      <c r="BN15" s="7" t="n">
        <f aca="false">T15+U15</f>
        <v>44.4444444444444</v>
      </c>
      <c r="BO15" s="7" t="n">
        <v>0</v>
      </c>
      <c r="BP15" s="7" t="n">
        <v>0</v>
      </c>
      <c r="BQ15" s="7" t="n">
        <v>51</v>
      </c>
      <c r="BR15" s="7" t="n">
        <f aca="false">BQ15/D15</f>
        <v>8.5</v>
      </c>
      <c r="BS15" s="7" t="n">
        <v>0</v>
      </c>
      <c r="BT15" s="7"/>
      <c r="BU15" s="7"/>
    </row>
    <row r="16" customFormat="false" ht="15.75" hidden="false" customHeight="false" outlineLevel="0" collapsed="false">
      <c r="A16" s="5" t="n">
        <v>10</v>
      </c>
      <c r="B16" s="32" t="s">
        <v>61</v>
      </c>
      <c r="C16" s="7" t="n">
        <v>3</v>
      </c>
      <c r="D16" s="7" t="n">
        <v>7</v>
      </c>
      <c r="E16" s="7" t="n">
        <v>3</v>
      </c>
      <c r="F16" s="7" t="n">
        <v>1</v>
      </c>
      <c r="G16" s="7" t="n">
        <v>1</v>
      </c>
      <c r="H16" s="7" t="n">
        <v>1</v>
      </c>
      <c r="I16" s="7" t="n">
        <v>6</v>
      </c>
      <c r="J16" s="7" t="n">
        <v>6</v>
      </c>
      <c r="K16" s="7" t="n">
        <f aca="false">I16-J16</f>
        <v>0</v>
      </c>
      <c r="L16" s="7" t="n">
        <v>0</v>
      </c>
      <c r="M16" s="7"/>
      <c r="N16" s="7"/>
      <c r="O16" s="7"/>
      <c r="P16" s="7"/>
      <c r="Q16" s="7" t="n">
        <v>22</v>
      </c>
      <c r="R16" s="7" t="n">
        <v>1</v>
      </c>
      <c r="S16" s="7"/>
      <c r="T16" s="7" t="n">
        <f aca="false">100*(I16-R16)/Q16</f>
        <v>22.7272727272727</v>
      </c>
      <c r="U16" s="7" t="n">
        <f aca="false">100*(J16-S16)/Q16</f>
        <v>27.2727272727273</v>
      </c>
      <c r="V16" s="7" t="n">
        <v>10.3</v>
      </c>
      <c r="W16" s="7" t="n">
        <v>14</v>
      </c>
      <c r="X16" s="7" t="n">
        <v>13</v>
      </c>
      <c r="Y16" s="7" t="n">
        <v>6</v>
      </c>
      <c r="Z16" s="7" t="n">
        <v>11</v>
      </c>
      <c r="AA16" s="7" t="n">
        <v>4</v>
      </c>
      <c r="AB16" s="7" t="n">
        <f aca="false">100*AA16/X16</f>
        <v>30.7692307692308</v>
      </c>
      <c r="AC16" s="7" t="n">
        <v>1</v>
      </c>
      <c r="AD16" s="7" t="n">
        <f aca="false">100*AC16/Y16</f>
        <v>16.6666666666667</v>
      </c>
      <c r="AE16" s="7" t="n">
        <v>2</v>
      </c>
      <c r="AF16" s="7" t="n">
        <f aca="false">100*AE16/Z16</f>
        <v>18.1818181818182</v>
      </c>
      <c r="AG16" s="7" t="n">
        <v>7</v>
      </c>
      <c r="AH16" s="7" t="n">
        <v>2</v>
      </c>
      <c r="AI16" s="7" t="n">
        <v>2</v>
      </c>
      <c r="AJ16" s="7" t="n">
        <v>3</v>
      </c>
      <c r="AK16" s="7" t="n">
        <v>40</v>
      </c>
      <c r="AL16" s="7" t="n">
        <v>0</v>
      </c>
      <c r="AM16" s="7" t="n">
        <v>1</v>
      </c>
      <c r="AN16" s="7" t="n">
        <v>0</v>
      </c>
      <c r="AO16" s="7" t="n">
        <v>1</v>
      </c>
      <c r="AP16" s="7" t="n">
        <v>1</v>
      </c>
      <c r="AQ16" s="7" t="n">
        <v>1</v>
      </c>
      <c r="AR16" s="7" t="n">
        <v>1</v>
      </c>
      <c r="AS16" s="7" t="n">
        <v>1</v>
      </c>
      <c r="AT16" s="7" t="n">
        <v>2</v>
      </c>
      <c r="AU16" s="7" t="n">
        <v>2</v>
      </c>
      <c r="AV16" s="7" t="n">
        <v>0</v>
      </c>
      <c r="AW16" s="7" t="n">
        <v>2</v>
      </c>
      <c r="AX16" s="7" t="n">
        <v>3</v>
      </c>
      <c r="AY16" s="7" t="n">
        <v>3</v>
      </c>
      <c r="AZ16" s="7" t="n">
        <v>3</v>
      </c>
      <c r="BA16" s="7" t="n">
        <v>3</v>
      </c>
      <c r="BB16" s="7" t="n">
        <v>0</v>
      </c>
      <c r="BC16" s="7"/>
      <c r="BD16" s="7" t="n">
        <v>0</v>
      </c>
      <c r="BE16" s="7"/>
      <c r="BF16" s="7" t="n">
        <v>1</v>
      </c>
      <c r="BG16" s="7"/>
      <c r="BH16" s="7" t="n">
        <v>1</v>
      </c>
      <c r="BI16" s="7"/>
      <c r="BJ16" s="7" t="n">
        <v>1</v>
      </c>
      <c r="BK16" s="7" t="n">
        <v>1</v>
      </c>
      <c r="BL16" s="7" t="n">
        <v>3</v>
      </c>
      <c r="BM16" s="8" t="s">
        <v>57</v>
      </c>
      <c r="BN16" s="7" t="n">
        <f aca="false">T16+U16</f>
        <v>50</v>
      </c>
      <c r="BO16" s="7" t="n">
        <v>0</v>
      </c>
      <c r="BP16" s="7" t="n">
        <v>0</v>
      </c>
      <c r="BQ16" s="7" t="n">
        <v>51</v>
      </c>
      <c r="BR16" s="7" t="n">
        <f aca="false">BQ16/D16</f>
        <v>7.28571428571429</v>
      </c>
      <c r="BS16" s="7" t="n">
        <v>1</v>
      </c>
      <c r="BT16" s="7"/>
      <c r="BU16" s="7"/>
    </row>
    <row r="17" customFormat="false" ht="15.75" hidden="false" customHeight="false" outlineLevel="0" collapsed="false">
      <c r="A17" s="5" t="n">
        <v>11</v>
      </c>
      <c r="B17" s="32" t="s">
        <v>62</v>
      </c>
      <c r="C17" s="7" t="n">
        <v>2</v>
      </c>
      <c r="D17" s="7" t="n">
        <v>15</v>
      </c>
      <c r="E17" s="7" t="n">
        <v>3</v>
      </c>
      <c r="F17" s="7" t="n">
        <v>1</v>
      </c>
      <c r="G17" s="7"/>
      <c r="H17" s="7" t="n">
        <v>2</v>
      </c>
      <c r="I17" s="7" t="n">
        <v>11</v>
      </c>
      <c r="J17" s="7" t="n">
        <v>6</v>
      </c>
      <c r="K17" s="7" t="n">
        <f aca="false">I17-J17</f>
        <v>5</v>
      </c>
      <c r="L17" s="7" t="n">
        <v>0</v>
      </c>
      <c r="M17" s="7"/>
      <c r="N17" s="7" t="n">
        <v>1</v>
      </c>
      <c r="O17" s="7"/>
      <c r="P17" s="7" t="n">
        <v>1</v>
      </c>
      <c r="Q17" s="7" t="n">
        <v>20</v>
      </c>
      <c r="R17" s="7"/>
      <c r="S17" s="7"/>
      <c r="T17" s="7" t="n">
        <f aca="false">100*(I17-R17)/Q17</f>
        <v>55</v>
      </c>
      <c r="U17" s="7" t="n">
        <f aca="false">100*(J17-S17)/Q17</f>
        <v>30</v>
      </c>
      <c r="V17" s="7" t="n">
        <v>12.35</v>
      </c>
      <c r="W17" s="7" t="n">
        <v>25</v>
      </c>
      <c r="X17" s="7" t="n">
        <v>7</v>
      </c>
      <c r="Y17" s="7" t="n">
        <v>9</v>
      </c>
      <c r="Z17" s="7" t="n">
        <v>14</v>
      </c>
      <c r="AA17" s="7" t="n">
        <v>4</v>
      </c>
      <c r="AB17" s="7" t="n">
        <f aca="false">100*AA17/X17</f>
        <v>57.1428571428571</v>
      </c>
      <c r="AC17" s="7" t="n">
        <v>5</v>
      </c>
      <c r="AD17" s="7" t="n">
        <f aca="false">100*AC17/Y17</f>
        <v>55.5555555555556</v>
      </c>
      <c r="AE17" s="7" t="n">
        <v>6</v>
      </c>
      <c r="AF17" s="7" t="n">
        <f aca="false">100*AE17/Z17</f>
        <v>42.8571428571429</v>
      </c>
      <c r="AG17" s="7" t="n">
        <v>10</v>
      </c>
      <c r="AH17" s="7" t="n">
        <v>6</v>
      </c>
      <c r="AI17" s="7"/>
      <c r="AJ17" s="7" t="n">
        <v>4</v>
      </c>
      <c r="AK17" s="7" t="n">
        <v>26</v>
      </c>
      <c r="AL17" s="7" t="n">
        <v>0</v>
      </c>
      <c r="AM17" s="7" t="n">
        <v>1</v>
      </c>
      <c r="AN17" s="7" t="n">
        <v>0</v>
      </c>
      <c r="AO17" s="7"/>
      <c r="AP17" s="7" t="n">
        <v>2</v>
      </c>
      <c r="AQ17" s="7" t="n">
        <v>2</v>
      </c>
      <c r="AR17" s="7" t="n">
        <v>2</v>
      </c>
      <c r="AS17" s="7" t="n">
        <v>2</v>
      </c>
      <c r="AT17" s="7" t="n">
        <v>3</v>
      </c>
      <c r="AU17" s="7" t="n">
        <v>3</v>
      </c>
      <c r="AV17" s="7" t="n">
        <v>0</v>
      </c>
      <c r="AW17" s="7" t="n">
        <v>1</v>
      </c>
      <c r="AX17" s="7" t="n">
        <v>3</v>
      </c>
      <c r="AY17" s="7" t="n">
        <v>3</v>
      </c>
      <c r="AZ17" s="7" t="n">
        <v>2</v>
      </c>
      <c r="BA17" s="7" t="n">
        <v>2</v>
      </c>
      <c r="BB17" s="7" t="n">
        <v>0</v>
      </c>
      <c r="BC17" s="7"/>
      <c r="BD17" s="7" t="n">
        <v>0</v>
      </c>
      <c r="BE17" s="7" t="n">
        <v>1</v>
      </c>
      <c r="BF17" s="7" t="n">
        <v>2</v>
      </c>
      <c r="BG17" s="7" t="n">
        <v>2</v>
      </c>
      <c r="BH17" s="7" t="n">
        <v>3</v>
      </c>
      <c r="BI17" s="7" t="n">
        <v>2</v>
      </c>
      <c r="BJ17" s="7" t="n">
        <v>2</v>
      </c>
      <c r="BK17" s="7" t="n">
        <v>2</v>
      </c>
      <c r="BL17" s="7" t="n">
        <v>2</v>
      </c>
      <c r="BM17" s="8" t="s">
        <v>57</v>
      </c>
      <c r="BN17" s="7" t="n">
        <f aca="false">T17+U17</f>
        <v>85</v>
      </c>
      <c r="BO17" s="7" t="n">
        <v>4</v>
      </c>
      <c r="BP17" s="7" t="n">
        <v>0</v>
      </c>
      <c r="BQ17" s="7" t="n">
        <v>107</v>
      </c>
      <c r="BR17" s="7" t="n">
        <f aca="false">BQ17/D17</f>
        <v>7.13333333333333</v>
      </c>
      <c r="BS17" s="7" t="n">
        <v>1</v>
      </c>
      <c r="BT17" s="7"/>
      <c r="BU17" s="7"/>
    </row>
    <row r="18" customFormat="false" ht="15.75" hidden="false" customHeight="false" outlineLevel="0" collapsed="false">
      <c r="A18" s="5" t="n">
        <v>12</v>
      </c>
      <c r="B18" s="32" t="s">
        <v>63</v>
      </c>
      <c r="C18" s="7" t="n">
        <v>2</v>
      </c>
      <c r="D18" s="7" t="n">
        <v>12</v>
      </c>
      <c r="E18" s="7" t="n">
        <v>3</v>
      </c>
      <c r="F18" s="7" t="n">
        <v>1</v>
      </c>
      <c r="G18" s="7"/>
      <c r="H18" s="7" t="n">
        <v>2</v>
      </c>
      <c r="I18" s="7" t="n">
        <v>2</v>
      </c>
      <c r="J18" s="7" t="n">
        <v>5</v>
      </c>
      <c r="K18" s="7" t="n">
        <f aca="false">I18-J18</f>
        <v>-3</v>
      </c>
      <c r="L18" s="7" t="n">
        <v>0</v>
      </c>
      <c r="M18" s="7"/>
      <c r="N18" s="7"/>
      <c r="O18" s="7" t="n">
        <v>1</v>
      </c>
      <c r="P18" s="7" t="n">
        <v>1</v>
      </c>
      <c r="Q18" s="7" t="n">
        <v>10</v>
      </c>
      <c r="R18" s="7" t="n">
        <v>1</v>
      </c>
      <c r="S18" s="7"/>
      <c r="T18" s="7" t="n">
        <f aca="false">100*(I18-R18)/Q18</f>
        <v>10</v>
      </c>
      <c r="U18" s="7" t="n">
        <f aca="false">100*(J18-S18)/Q18</f>
        <v>50</v>
      </c>
      <c r="V18" s="7" t="n">
        <v>14.4</v>
      </c>
      <c r="W18" s="7" t="n">
        <v>27</v>
      </c>
      <c r="X18" s="7" t="n">
        <v>9</v>
      </c>
      <c r="Y18" s="7" t="n">
        <v>7</v>
      </c>
      <c r="Z18" s="7" t="n">
        <v>14</v>
      </c>
      <c r="AA18" s="7" t="n">
        <v>6</v>
      </c>
      <c r="AB18" s="7" t="n">
        <f aca="false">100*AA18/X18</f>
        <v>66.6666666666667</v>
      </c>
      <c r="AC18" s="7" t="n">
        <v>1</v>
      </c>
      <c r="AD18" s="7" t="n">
        <f aca="false">100*AC18/Y18</f>
        <v>14.2857142857143</v>
      </c>
      <c r="AE18" s="7" t="n">
        <v>5</v>
      </c>
      <c r="AF18" s="7" t="n">
        <f aca="false">100*AE18/Z18</f>
        <v>35.7142857142857</v>
      </c>
      <c r="AG18" s="7" t="n">
        <v>15</v>
      </c>
      <c r="AH18" s="7" t="n">
        <v>7</v>
      </c>
      <c r="AI18" s="7" t="n">
        <v>2</v>
      </c>
      <c r="AJ18" s="7" t="n">
        <v>6</v>
      </c>
      <c r="AK18" s="7" t="n">
        <v>26</v>
      </c>
      <c r="AL18" s="7" t="n">
        <v>0</v>
      </c>
      <c r="AM18" s="7" t="n">
        <v>1</v>
      </c>
      <c r="AN18" s="7" t="n">
        <v>0</v>
      </c>
      <c r="AO18" s="7"/>
      <c r="AP18" s="7" t="n">
        <v>2</v>
      </c>
      <c r="AQ18" s="7" t="n">
        <v>2</v>
      </c>
      <c r="AR18" s="7" t="n">
        <v>2</v>
      </c>
      <c r="AS18" s="7" t="n">
        <v>2</v>
      </c>
      <c r="AT18" s="7" t="n">
        <v>3</v>
      </c>
      <c r="AU18" s="7" t="n">
        <v>3</v>
      </c>
      <c r="AV18" s="7" t="n">
        <v>0</v>
      </c>
      <c r="AW18" s="7" t="n">
        <v>1</v>
      </c>
      <c r="AX18" s="7" t="n">
        <v>0</v>
      </c>
      <c r="AY18" s="7" t="n">
        <v>1</v>
      </c>
      <c r="AZ18" s="7" t="n">
        <v>2</v>
      </c>
      <c r="BA18" s="7" t="n">
        <v>2</v>
      </c>
      <c r="BB18" s="7" t="n">
        <v>2</v>
      </c>
      <c r="BC18" s="7" t="n">
        <v>2</v>
      </c>
      <c r="BD18" s="7" t="n">
        <v>0</v>
      </c>
      <c r="BE18" s="7" t="n">
        <v>1</v>
      </c>
      <c r="BF18" s="7" t="n">
        <v>1</v>
      </c>
      <c r="BG18" s="7" t="n">
        <v>2</v>
      </c>
      <c r="BH18" s="7" t="n">
        <v>1</v>
      </c>
      <c r="BI18" s="7" t="n">
        <v>2</v>
      </c>
      <c r="BJ18" s="7" t="n">
        <v>2</v>
      </c>
      <c r="BK18" s="7" t="n">
        <v>1</v>
      </c>
      <c r="BL18" s="7" t="n">
        <v>3</v>
      </c>
      <c r="BM18" s="8" t="s">
        <v>57</v>
      </c>
      <c r="BN18" s="7" t="n">
        <f aca="false">T18+U18</f>
        <v>60</v>
      </c>
      <c r="BO18" s="7" t="n">
        <v>0</v>
      </c>
      <c r="BP18" s="7" t="n">
        <v>0</v>
      </c>
      <c r="BQ18" s="7" t="n">
        <v>119</v>
      </c>
      <c r="BR18" s="7" t="n">
        <f aca="false">BQ18/D18</f>
        <v>9.91666666666667</v>
      </c>
      <c r="BS18" s="7" t="n">
        <v>0</v>
      </c>
      <c r="BT18" s="7"/>
      <c r="BU18" s="7"/>
    </row>
    <row r="19" customFormat="false" ht="15.75" hidden="false" customHeight="false" outlineLevel="0" collapsed="false">
      <c r="A19" s="5" t="n">
        <v>13</v>
      </c>
      <c r="B19" s="32" t="s">
        <v>64</v>
      </c>
      <c r="C19" s="7" t="n">
        <v>2</v>
      </c>
      <c r="D19" s="7" t="n">
        <v>9</v>
      </c>
      <c r="E19" s="7" t="n">
        <v>3</v>
      </c>
      <c r="F19" s="7" t="n">
        <v>1</v>
      </c>
      <c r="G19" s="7"/>
      <c r="H19" s="7" t="n">
        <v>2</v>
      </c>
      <c r="I19" s="7" t="n">
        <v>2</v>
      </c>
      <c r="J19" s="7" t="n">
        <v>9</v>
      </c>
      <c r="K19" s="7" t="n">
        <f aca="false">I19-J19</f>
        <v>-7</v>
      </c>
      <c r="L19" s="7" t="n">
        <v>0</v>
      </c>
      <c r="M19" s="7"/>
      <c r="N19" s="7"/>
      <c r="O19" s="7" t="n">
        <v>1</v>
      </c>
      <c r="P19" s="7"/>
      <c r="Q19" s="7" t="n">
        <v>16</v>
      </c>
      <c r="R19" s="7"/>
      <c r="S19" s="7"/>
      <c r="T19" s="7" t="n">
        <f aca="false">100*(I19-R19)/Q19</f>
        <v>12.5</v>
      </c>
      <c r="U19" s="7" t="n">
        <f aca="false">100*(J19-S19)/Q19</f>
        <v>56.25</v>
      </c>
      <c r="V19" s="7" t="n">
        <v>15.1</v>
      </c>
      <c r="W19" s="7" t="n">
        <v>25</v>
      </c>
      <c r="X19" s="7" t="n">
        <v>13</v>
      </c>
      <c r="Y19" s="7" t="n">
        <v>6</v>
      </c>
      <c r="Z19" s="7" t="n">
        <v>11</v>
      </c>
      <c r="AA19" s="7" t="n">
        <v>5</v>
      </c>
      <c r="AB19" s="7" t="n">
        <f aca="false">100*AA19/X19</f>
        <v>38.4615384615385</v>
      </c>
      <c r="AC19" s="7"/>
      <c r="AD19" s="7" t="n">
        <f aca="false">100*AC19/Y19</f>
        <v>0</v>
      </c>
      <c r="AE19" s="7" t="n">
        <v>4</v>
      </c>
      <c r="AF19" s="7" t="n">
        <f aca="false">100*AE19/Z19</f>
        <v>36.3636363636364</v>
      </c>
      <c r="AG19" s="7" t="n">
        <v>16</v>
      </c>
      <c r="AH19" s="7" t="n">
        <v>6</v>
      </c>
      <c r="AI19" s="7" t="n">
        <v>4</v>
      </c>
      <c r="AJ19" s="7" t="n">
        <v>6</v>
      </c>
      <c r="AK19" s="7" t="n">
        <v>21</v>
      </c>
      <c r="AL19" s="7" t="n">
        <v>1</v>
      </c>
      <c r="AM19" s="7" t="n">
        <v>1</v>
      </c>
      <c r="AN19" s="7" t="n">
        <v>0</v>
      </c>
      <c r="AO19" s="7"/>
      <c r="AP19" s="7" t="n">
        <v>0</v>
      </c>
      <c r="AQ19" s="7" t="n">
        <v>2</v>
      </c>
      <c r="AR19" s="7" t="n">
        <v>0</v>
      </c>
      <c r="AS19" s="7" t="n">
        <v>2</v>
      </c>
      <c r="AT19" s="7" t="n">
        <v>3</v>
      </c>
      <c r="AU19" s="7" t="n">
        <v>3</v>
      </c>
      <c r="AV19" s="7" t="n">
        <v>1</v>
      </c>
      <c r="AW19" s="7" t="n">
        <v>1</v>
      </c>
      <c r="AX19" s="7" t="n">
        <v>1</v>
      </c>
      <c r="AY19" s="7" t="n">
        <v>1</v>
      </c>
      <c r="AZ19" s="7" t="n">
        <v>3</v>
      </c>
      <c r="BA19" s="7" t="n">
        <v>3</v>
      </c>
      <c r="BB19" s="7" t="n">
        <v>0</v>
      </c>
      <c r="BC19" s="7" t="n">
        <v>2</v>
      </c>
      <c r="BD19" s="7" t="n">
        <v>0</v>
      </c>
      <c r="BE19" s="7"/>
      <c r="BF19" s="7" t="n">
        <v>1</v>
      </c>
      <c r="BG19" s="7" t="n">
        <v>1</v>
      </c>
      <c r="BH19" s="7" t="n">
        <v>1</v>
      </c>
      <c r="BI19" s="7" t="n">
        <v>1</v>
      </c>
      <c r="BJ19" s="7" t="n">
        <v>2</v>
      </c>
      <c r="BK19" s="7" t="n">
        <v>1</v>
      </c>
      <c r="BL19" s="7" t="n">
        <v>2</v>
      </c>
      <c r="BM19" s="8" t="s">
        <v>51</v>
      </c>
      <c r="BN19" s="7" t="n">
        <f aca="false">T19+U19</f>
        <v>68.75</v>
      </c>
      <c r="BO19" s="7" t="n">
        <v>0</v>
      </c>
      <c r="BP19" s="7" t="n">
        <v>0</v>
      </c>
      <c r="BQ19" s="7" t="n">
        <v>98</v>
      </c>
      <c r="BR19" s="7" t="n">
        <f aca="false">BQ19/D19</f>
        <v>10.8888888888889</v>
      </c>
      <c r="BS19" s="7" t="n">
        <v>0</v>
      </c>
      <c r="BT19" s="7"/>
      <c r="BU19" s="7"/>
    </row>
    <row r="20" customFormat="false" ht="15.75" hidden="false" customHeight="false" outlineLevel="0" collapsed="false">
      <c r="A20" s="5" t="n">
        <v>14</v>
      </c>
      <c r="B20" s="32" t="s">
        <v>65</v>
      </c>
      <c r="C20" s="7" t="n">
        <v>2</v>
      </c>
      <c r="D20" s="7" t="n">
        <v>8</v>
      </c>
      <c r="E20" s="7" t="n">
        <v>3</v>
      </c>
      <c r="F20" s="7" t="n">
        <v>1</v>
      </c>
      <c r="G20" s="7"/>
      <c r="H20" s="7" t="n">
        <v>2</v>
      </c>
      <c r="I20" s="7" t="n">
        <v>2</v>
      </c>
      <c r="J20" s="7" t="n">
        <v>3</v>
      </c>
      <c r="K20" s="7" t="n">
        <f aca="false">I20-J20</f>
        <v>-1</v>
      </c>
      <c r="L20" s="7" t="n">
        <v>0</v>
      </c>
      <c r="M20" s="7"/>
      <c r="N20" s="7"/>
      <c r="O20" s="7"/>
      <c r="P20" s="7" t="n">
        <v>1</v>
      </c>
      <c r="Q20" s="7" t="n">
        <v>11</v>
      </c>
      <c r="R20" s="7"/>
      <c r="S20" s="7" t="n">
        <v>1</v>
      </c>
      <c r="T20" s="7" t="n">
        <f aca="false">100*(I20-R20)/Q20</f>
        <v>18.1818181818182</v>
      </c>
      <c r="U20" s="7" t="n">
        <f aca="false">100*(J20-S20)/Q20</f>
        <v>18.1818181818182</v>
      </c>
      <c r="V20" s="7" t="n">
        <v>15.95</v>
      </c>
      <c r="W20" s="7" t="n">
        <v>17</v>
      </c>
      <c r="X20" s="7" t="n">
        <v>11</v>
      </c>
      <c r="Y20" s="7" t="n">
        <v>8</v>
      </c>
      <c r="Z20" s="7" t="n">
        <v>11</v>
      </c>
      <c r="AA20" s="7" t="n">
        <v>5</v>
      </c>
      <c r="AB20" s="7" t="n">
        <f aca="false">100*AA20/X20</f>
        <v>45.4545454545455</v>
      </c>
      <c r="AC20" s="7" t="n">
        <v>1</v>
      </c>
      <c r="AD20" s="7" t="n">
        <f aca="false">100*AC20/Y20</f>
        <v>12.5</v>
      </c>
      <c r="AE20" s="7" t="n">
        <v>2</v>
      </c>
      <c r="AF20" s="7" t="n">
        <f aca="false">100*AE20/Z20</f>
        <v>18.1818181818182</v>
      </c>
      <c r="AG20" s="7" t="n">
        <v>9</v>
      </c>
      <c r="AH20" s="7" t="n">
        <v>4</v>
      </c>
      <c r="AI20" s="7" t="n">
        <v>2</v>
      </c>
      <c r="AJ20" s="7" t="n">
        <v>3</v>
      </c>
      <c r="AK20" s="7" t="n">
        <v>39</v>
      </c>
      <c r="AL20" s="7" t="n">
        <v>0</v>
      </c>
      <c r="AM20" s="7" t="n">
        <v>1</v>
      </c>
      <c r="AN20" s="7" t="n">
        <v>0</v>
      </c>
      <c r="AO20" s="7"/>
      <c r="AP20" s="7" t="n">
        <v>1</v>
      </c>
      <c r="AQ20" s="7" t="n">
        <v>1</v>
      </c>
      <c r="AR20" s="7" t="n">
        <v>1</v>
      </c>
      <c r="AS20" s="7" t="n">
        <v>1</v>
      </c>
      <c r="AT20" s="7" t="n">
        <v>3</v>
      </c>
      <c r="AU20" s="7" t="n">
        <v>3</v>
      </c>
      <c r="AV20" s="7" t="n">
        <v>0</v>
      </c>
      <c r="AW20" s="7" t="n">
        <v>1</v>
      </c>
      <c r="AX20" s="7" t="n">
        <v>0</v>
      </c>
      <c r="AY20" s="7" t="n">
        <v>2</v>
      </c>
      <c r="AZ20" s="7" t="n">
        <v>1</v>
      </c>
      <c r="BA20" s="7" t="n">
        <v>1</v>
      </c>
      <c r="BB20" s="7" t="n">
        <v>1</v>
      </c>
      <c r="BC20" s="7" t="n">
        <v>1</v>
      </c>
      <c r="BD20" s="7" t="n">
        <v>0</v>
      </c>
      <c r="BE20" s="7" t="n">
        <v>1</v>
      </c>
      <c r="BF20" s="7" t="n">
        <v>1</v>
      </c>
      <c r="BG20" s="7" t="n">
        <v>1</v>
      </c>
      <c r="BH20" s="7" t="n">
        <v>1</v>
      </c>
      <c r="BI20" s="7"/>
      <c r="BJ20" s="7" t="n">
        <v>2</v>
      </c>
      <c r="BK20" s="7"/>
      <c r="BL20" s="7" t="n">
        <v>3</v>
      </c>
      <c r="BM20" s="8" t="s">
        <v>57</v>
      </c>
      <c r="BN20" s="7" t="n">
        <f aca="false">T20+U20</f>
        <v>36.3636363636364</v>
      </c>
      <c r="BO20" s="7" t="n">
        <v>0</v>
      </c>
      <c r="BP20" s="7" t="n">
        <v>0</v>
      </c>
      <c r="BQ20" s="7" t="n">
        <v>87</v>
      </c>
      <c r="BR20" s="7" t="n">
        <f aca="false">BQ20/D20</f>
        <v>10.875</v>
      </c>
      <c r="BS20" s="7" t="n">
        <v>0</v>
      </c>
      <c r="BT20" s="7"/>
      <c r="BU20" s="7"/>
    </row>
    <row r="21" customFormat="false" ht="15.75" hidden="false" customHeight="false" outlineLevel="0" collapsed="false">
      <c r="A21" s="5" t="n">
        <v>15</v>
      </c>
      <c r="B21" s="32" t="s">
        <v>66</v>
      </c>
      <c r="C21" s="7" t="n">
        <v>2</v>
      </c>
      <c r="D21" s="7" t="n">
        <v>8</v>
      </c>
      <c r="E21" s="7" t="n">
        <v>3</v>
      </c>
      <c r="F21" s="7" t="n">
        <v>1</v>
      </c>
      <c r="G21" s="7"/>
      <c r="H21" s="7" t="n">
        <v>2</v>
      </c>
      <c r="I21" s="7" t="n">
        <v>3</v>
      </c>
      <c r="J21" s="7" t="n">
        <v>5</v>
      </c>
      <c r="K21" s="7" t="n">
        <f aca="false">I21-J21</f>
        <v>-2</v>
      </c>
      <c r="L21" s="7" t="n">
        <v>0</v>
      </c>
      <c r="M21" s="7"/>
      <c r="N21" s="7"/>
      <c r="O21" s="7"/>
      <c r="P21" s="7" t="n">
        <v>1</v>
      </c>
      <c r="Q21" s="7" t="n">
        <v>12</v>
      </c>
      <c r="R21" s="7"/>
      <c r="S21" s="7"/>
      <c r="T21" s="7" t="n">
        <f aca="false">100*(I21-R21)/Q21</f>
        <v>25</v>
      </c>
      <c r="U21" s="7" t="n">
        <f aca="false">100*(J21-S21)/Q21</f>
        <v>41.6666666666667</v>
      </c>
      <c r="V21" s="7" t="n">
        <v>14.05</v>
      </c>
      <c r="W21" s="7" t="n">
        <v>18</v>
      </c>
      <c r="X21" s="7" t="n">
        <v>11</v>
      </c>
      <c r="Y21" s="7" t="n">
        <v>6</v>
      </c>
      <c r="Z21" s="7" t="n">
        <v>13</v>
      </c>
      <c r="AA21" s="7" t="n">
        <v>4</v>
      </c>
      <c r="AB21" s="7" t="n">
        <f aca="false">100*AA21/X21</f>
        <v>36.3636363636364</v>
      </c>
      <c r="AC21" s="7"/>
      <c r="AD21" s="7" t="n">
        <f aca="false">100*AC21/Y21</f>
        <v>0</v>
      </c>
      <c r="AE21" s="7" t="n">
        <v>4</v>
      </c>
      <c r="AF21" s="7" t="n">
        <f aca="false">100*AE21/Z21</f>
        <v>30.7692307692308</v>
      </c>
      <c r="AG21" s="7" t="n">
        <v>10</v>
      </c>
      <c r="AH21" s="7" t="n">
        <v>5</v>
      </c>
      <c r="AI21" s="7" t="n">
        <v>1</v>
      </c>
      <c r="AJ21" s="7" t="n">
        <v>4</v>
      </c>
      <c r="AK21" s="7" t="n">
        <v>35</v>
      </c>
      <c r="AL21" s="7" t="n">
        <v>1</v>
      </c>
      <c r="AM21" s="7" t="n">
        <v>1</v>
      </c>
      <c r="AN21" s="7" t="n">
        <v>0</v>
      </c>
      <c r="AO21" s="7"/>
      <c r="AP21" s="7" t="n">
        <v>0</v>
      </c>
      <c r="AQ21" s="7" t="n">
        <v>2</v>
      </c>
      <c r="AR21" s="7" t="n">
        <v>0</v>
      </c>
      <c r="AS21" s="7" t="n">
        <v>2</v>
      </c>
      <c r="AT21" s="7" t="n">
        <v>3</v>
      </c>
      <c r="AU21" s="7" t="n">
        <v>3</v>
      </c>
      <c r="AV21" s="7" t="n">
        <v>1</v>
      </c>
      <c r="AW21" s="7" t="n">
        <v>1</v>
      </c>
      <c r="AX21" s="7" t="n">
        <v>3</v>
      </c>
      <c r="AY21" s="7" t="n">
        <v>3</v>
      </c>
      <c r="AZ21" s="7" t="n">
        <v>0</v>
      </c>
      <c r="BA21" s="7" t="n">
        <v>2</v>
      </c>
      <c r="BB21" s="7" t="n">
        <v>0</v>
      </c>
      <c r="BC21" s="7"/>
      <c r="BD21" s="7" t="n">
        <v>1</v>
      </c>
      <c r="BE21" s="7" t="n">
        <v>1</v>
      </c>
      <c r="BF21" s="7" t="n">
        <v>1</v>
      </c>
      <c r="BG21" s="7" t="n">
        <v>2</v>
      </c>
      <c r="BH21" s="7"/>
      <c r="BI21" s="7"/>
      <c r="BJ21" s="7" t="n">
        <v>1</v>
      </c>
      <c r="BK21" s="7" t="n">
        <v>1</v>
      </c>
      <c r="BL21" s="7" t="n">
        <v>3</v>
      </c>
      <c r="BM21" s="8" t="s">
        <v>51</v>
      </c>
      <c r="BN21" s="7" t="n">
        <f aca="false">T21+U21</f>
        <v>66.6666666666667</v>
      </c>
      <c r="BO21" s="7" t="n">
        <v>0</v>
      </c>
      <c r="BP21" s="7" t="n">
        <v>0</v>
      </c>
      <c r="BQ21" s="7" t="n">
        <v>84</v>
      </c>
      <c r="BR21" s="7" t="n">
        <f aca="false">BQ21/D21</f>
        <v>10.5</v>
      </c>
      <c r="BS21" s="7" t="n">
        <v>0</v>
      </c>
      <c r="BT21" s="7"/>
      <c r="BU21" s="7"/>
    </row>
    <row r="22" customFormat="false" ht="15.75" hidden="false" customHeight="false" outlineLevel="0" collapsed="false">
      <c r="A22" s="5" t="n">
        <v>16</v>
      </c>
      <c r="B22" s="32" t="s">
        <v>67</v>
      </c>
      <c r="C22" s="7" t="n">
        <v>2</v>
      </c>
      <c r="D22" s="7" t="n">
        <v>8</v>
      </c>
      <c r="E22" s="7" t="n">
        <v>3</v>
      </c>
      <c r="F22" s="7" t="n">
        <v>1</v>
      </c>
      <c r="G22" s="7"/>
      <c r="H22" s="7" t="n">
        <v>2</v>
      </c>
      <c r="I22" s="7" t="n">
        <v>3</v>
      </c>
      <c r="J22" s="7" t="n">
        <v>6</v>
      </c>
      <c r="K22" s="7" t="n">
        <f aca="false">I22-J22</f>
        <v>-3</v>
      </c>
      <c r="L22" s="7" t="n">
        <v>0</v>
      </c>
      <c r="M22" s="7"/>
      <c r="N22" s="7"/>
      <c r="O22" s="7" t="n">
        <v>1</v>
      </c>
      <c r="P22" s="7" t="n">
        <v>1</v>
      </c>
      <c r="Q22" s="7" t="n">
        <v>23</v>
      </c>
      <c r="R22" s="7" t="n">
        <v>1</v>
      </c>
      <c r="S22" s="7" t="n">
        <v>1</v>
      </c>
      <c r="T22" s="7" t="n">
        <f aca="false">100*(I22-R22)/Q22</f>
        <v>8.69565217391304</v>
      </c>
      <c r="U22" s="7" t="n">
        <f aca="false">100*(J22-S22)/Q22</f>
        <v>21.7391304347826</v>
      </c>
      <c r="V22" s="7" t="n">
        <v>14.75</v>
      </c>
      <c r="W22" s="7" t="n">
        <v>15</v>
      </c>
      <c r="X22" s="7" t="n">
        <v>11</v>
      </c>
      <c r="Y22" s="7" t="n">
        <v>8</v>
      </c>
      <c r="Z22" s="7" t="n">
        <v>11</v>
      </c>
      <c r="AA22" s="7" t="n">
        <v>3</v>
      </c>
      <c r="AB22" s="7" t="n">
        <f aca="false">100*AA22/X22</f>
        <v>27.2727272727273</v>
      </c>
      <c r="AC22" s="7" t="n">
        <v>2</v>
      </c>
      <c r="AD22" s="7" t="n">
        <f aca="false">100*AC22/Y22</f>
        <v>25</v>
      </c>
      <c r="AE22" s="7" t="n">
        <v>3</v>
      </c>
      <c r="AF22" s="7" t="n">
        <f aca="false">100*AE22/Z22</f>
        <v>27.2727272727273</v>
      </c>
      <c r="AG22" s="7" t="n">
        <v>7</v>
      </c>
      <c r="AH22" s="7" t="n">
        <v>3</v>
      </c>
      <c r="AI22" s="7" t="n">
        <v>2</v>
      </c>
      <c r="AJ22" s="7" t="n">
        <v>2</v>
      </c>
      <c r="AK22" s="7" t="n">
        <v>34</v>
      </c>
      <c r="AL22" s="7" t="n">
        <v>1</v>
      </c>
      <c r="AM22" s="7" t="n">
        <v>1</v>
      </c>
      <c r="AN22" s="7" t="n">
        <v>0</v>
      </c>
      <c r="AO22" s="7"/>
      <c r="AP22" s="7" t="n">
        <v>0</v>
      </c>
      <c r="AQ22" s="7" t="n">
        <v>2</v>
      </c>
      <c r="AR22" s="7" t="n">
        <v>0</v>
      </c>
      <c r="AS22" s="7" t="n">
        <v>2</v>
      </c>
      <c r="AT22" s="7" t="n">
        <v>3</v>
      </c>
      <c r="AU22" s="7" t="n">
        <v>3</v>
      </c>
      <c r="AV22" s="7" t="n">
        <v>1</v>
      </c>
      <c r="AW22" s="7" t="n">
        <v>1</v>
      </c>
      <c r="AX22" s="7" t="n">
        <v>2</v>
      </c>
      <c r="AY22" s="7" t="n">
        <v>2</v>
      </c>
      <c r="AZ22" s="7" t="n">
        <v>0</v>
      </c>
      <c r="BA22" s="7" t="n">
        <v>2</v>
      </c>
      <c r="BB22" s="7" t="n">
        <v>0</v>
      </c>
      <c r="BC22" s="7" t="n">
        <v>1</v>
      </c>
      <c r="BD22" s="7" t="n">
        <v>1</v>
      </c>
      <c r="BE22" s="7" t="n">
        <v>1</v>
      </c>
      <c r="BF22" s="7" t="n">
        <v>2</v>
      </c>
      <c r="BG22" s="7" t="n">
        <v>2</v>
      </c>
      <c r="BH22" s="7" t="n">
        <v>1</v>
      </c>
      <c r="BI22" s="7"/>
      <c r="BJ22" s="7" t="n">
        <v>1</v>
      </c>
      <c r="BK22" s="7"/>
      <c r="BL22" s="7" t="n">
        <v>2</v>
      </c>
      <c r="BM22" s="8" t="s">
        <v>51</v>
      </c>
      <c r="BN22" s="7" t="n">
        <f aca="false">T22+U22</f>
        <v>30.4347826086957</v>
      </c>
      <c r="BO22" s="7" t="n">
        <v>0</v>
      </c>
      <c r="BP22" s="7" t="n">
        <v>0</v>
      </c>
      <c r="BQ22" s="7" t="n">
        <v>83</v>
      </c>
      <c r="BR22" s="7" t="n">
        <f aca="false">BQ22/D22</f>
        <v>10.375</v>
      </c>
      <c r="BS22" s="7" t="n">
        <v>0</v>
      </c>
      <c r="BT22" s="7"/>
      <c r="BU22" s="7"/>
    </row>
    <row r="23" customFormat="false" ht="15.75" hidden="false" customHeight="false" outlineLevel="0" collapsed="false">
      <c r="A23" s="5" t="n">
        <v>17</v>
      </c>
      <c r="B23" s="32" t="s">
        <v>68</v>
      </c>
      <c r="C23" s="7" t="n">
        <v>1</v>
      </c>
      <c r="D23" s="7" t="n">
        <v>7</v>
      </c>
      <c r="E23" s="7" t="n">
        <v>3</v>
      </c>
      <c r="F23" s="7"/>
      <c r="G23" s="7" t="n">
        <v>1</v>
      </c>
      <c r="H23" s="7" t="n">
        <v>2</v>
      </c>
      <c r="I23" s="7" t="n">
        <v>4</v>
      </c>
      <c r="J23" s="7" t="n">
        <v>7</v>
      </c>
      <c r="K23" s="7" t="n">
        <f aca="false">I23-J23</f>
        <v>-3</v>
      </c>
      <c r="L23" s="7" t="n">
        <v>0</v>
      </c>
      <c r="M23" s="7"/>
      <c r="N23" s="7"/>
      <c r="O23" s="7"/>
      <c r="P23" s="7"/>
      <c r="Q23" s="7" t="n">
        <v>16</v>
      </c>
      <c r="R23" s="7"/>
      <c r="S23" s="7" t="n">
        <v>1</v>
      </c>
      <c r="T23" s="7" t="n">
        <f aca="false">100*(I23-R23)/Q23</f>
        <v>25</v>
      </c>
      <c r="U23" s="7" t="n">
        <f aca="false">100*(J23-S23)/Q23</f>
        <v>37.5</v>
      </c>
      <c r="V23" s="7" t="n">
        <v>13.45</v>
      </c>
      <c r="W23" s="7" t="n">
        <v>17</v>
      </c>
      <c r="X23" s="7" t="n">
        <v>5</v>
      </c>
      <c r="Y23" s="7" t="n">
        <v>12</v>
      </c>
      <c r="Z23" s="7" t="n">
        <v>13</v>
      </c>
      <c r="AA23" s="7" t="n">
        <v>3</v>
      </c>
      <c r="AB23" s="7" t="n">
        <f aca="false">100*AA23/X23</f>
        <v>60</v>
      </c>
      <c r="AC23" s="7" t="n">
        <v>1</v>
      </c>
      <c r="AD23" s="7" t="n">
        <f aca="false">100*AC23/Y23</f>
        <v>8.33333333333333</v>
      </c>
      <c r="AE23" s="7" t="n">
        <v>3</v>
      </c>
      <c r="AF23" s="7" t="n">
        <f aca="false">100*AE23/Z23</f>
        <v>23.0769230769231</v>
      </c>
      <c r="AG23" s="7" t="n">
        <v>10</v>
      </c>
      <c r="AH23" s="7" t="n">
        <v>7</v>
      </c>
      <c r="AI23" s="7" t="n">
        <v>2</v>
      </c>
      <c r="AJ23" s="7" t="n">
        <v>1</v>
      </c>
      <c r="AK23" s="7" t="n">
        <v>33</v>
      </c>
      <c r="AL23" s="7" t="n">
        <v>0</v>
      </c>
      <c r="AM23" s="7"/>
      <c r="AN23" s="7" t="n">
        <v>0</v>
      </c>
      <c r="AO23" s="7" t="n">
        <v>1</v>
      </c>
      <c r="AP23" s="7" t="n">
        <v>2</v>
      </c>
      <c r="AQ23" s="7" t="n">
        <v>2</v>
      </c>
      <c r="AR23" s="7" t="n">
        <v>3</v>
      </c>
      <c r="AS23" s="7" t="n">
        <v>3</v>
      </c>
      <c r="AT23" s="7" t="n">
        <v>2</v>
      </c>
      <c r="AU23" s="7" t="n">
        <v>2</v>
      </c>
      <c r="AV23" s="7" t="n">
        <v>0</v>
      </c>
      <c r="AW23" s="7" t="n">
        <v>1</v>
      </c>
      <c r="AX23" s="7" t="n">
        <v>3</v>
      </c>
      <c r="AY23" s="7" t="n">
        <v>3</v>
      </c>
      <c r="AZ23" s="7" t="n">
        <v>3</v>
      </c>
      <c r="BA23" s="7" t="n">
        <v>3</v>
      </c>
      <c r="BB23" s="7" t="n">
        <v>0</v>
      </c>
      <c r="BC23" s="7"/>
      <c r="BD23" s="7" t="n">
        <v>0</v>
      </c>
      <c r="BE23" s="7"/>
      <c r="BF23" s="7" t="n">
        <v>1</v>
      </c>
      <c r="BG23" s="7" t="n">
        <v>2</v>
      </c>
      <c r="BH23" s="7" t="n">
        <v>1</v>
      </c>
      <c r="BI23" s="7" t="n">
        <v>1</v>
      </c>
      <c r="BJ23" s="7" t="n">
        <v>1</v>
      </c>
      <c r="BK23" s="7"/>
      <c r="BL23" s="7" t="n">
        <v>1</v>
      </c>
      <c r="BM23" s="8" t="s">
        <v>57</v>
      </c>
      <c r="BN23" s="7" t="n">
        <f aca="false">T23+U23</f>
        <v>62.5</v>
      </c>
      <c r="BO23" s="7" t="n">
        <v>0</v>
      </c>
      <c r="BP23" s="7" t="n">
        <v>0</v>
      </c>
      <c r="BQ23" s="7" t="n">
        <v>81</v>
      </c>
      <c r="BR23" s="7" t="n">
        <f aca="false">BQ23/D23</f>
        <v>11.5714285714286</v>
      </c>
      <c r="BS23" s="7" t="n">
        <v>0</v>
      </c>
      <c r="BT23" s="7"/>
      <c r="BU23" s="7"/>
    </row>
    <row r="24" customFormat="false" ht="15.75" hidden="false" customHeight="false" outlineLevel="0" collapsed="false">
      <c r="A24" s="5" t="n">
        <v>18</v>
      </c>
      <c r="B24" s="32" t="s">
        <v>69</v>
      </c>
      <c r="C24" s="7" t="n">
        <v>1</v>
      </c>
      <c r="D24" s="7" t="n">
        <v>4</v>
      </c>
      <c r="E24" s="7" t="n">
        <v>3</v>
      </c>
      <c r="F24" s="7"/>
      <c r="G24" s="7" t="n">
        <v>1</v>
      </c>
      <c r="H24" s="7" t="n">
        <v>2</v>
      </c>
      <c r="I24" s="7" t="n">
        <v>2</v>
      </c>
      <c r="J24" s="7" t="n">
        <v>5</v>
      </c>
      <c r="K24" s="7" t="n">
        <f aca="false">I24-J24</f>
        <v>-3</v>
      </c>
      <c r="L24" s="7" t="n">
        <v>0</v>
      </c>
      <c r="M24" s="7"/>
      <c r="N24" s="7"/>
      <c r="O24" s="7"/>
      <c r="P24" s="7"/>
      <c r="Q24" s="7" t="n">
        <v>19</v>
      </c>
      <c r="R24" s="7"/>
      <c r="S24" s="7"/>
      <c r="T24" s="7" t="n">
        <f aca="false">100*(I24-R24)/Q24</f>
        <v>10.5263157894737</v>
      </c>
      <c r="U24" s="7" t="n">
        <f aca="false">100*(J24-S24)/Q24</f>
        <v>26.3157894736842</v>
      </c>
      <c r="V24" s="7" t="n">
        <v>9.55</v>
      </c>
      <c r="W24" s="7" t="n">
        <v>13</v>
      </c>
      <c r="X24" s="7" t="n">
        <v>7</v>
      </c>
      <c r="Y24" s="7" t="n">
        <v>7</v>
      </c>
      <c r="Z24" s="7" t="n">
        <v>6</v>
      </c>
      <c r="AA24" s="7" t="n">
        <v>1</v>
      </c>
      <c r="AB24" s="7" t="n">
        <f aca="false">100*AA24/X24</f>
        <v>14.2857142857143</v>
      </c>
      <c r="AC24" s="7" t="n">
        <v>1</v>
      </c>
      <c r="AD24" s="7" t="n">
        <f aca="false">100*AC24/Y24</f>
        <v>14.2857142857143</v>
      </c>
      <c r="AE24" s="7" t="n">
        <v>2</v>
      </c>
      <c r="AF24" s="7" t="n">
        <f aca="false">100*AE24/Z24</f>
        <v>33.3333333333333</v>
      </c>
      <c r="AG24" s="7" t="n">
        <v>9</v>
      </c>
      <c r="AH24" s="7" t="n">
        <v>3</v>
      </c>
      <c r="AI24" s="7" t="n">
        <v>2</v>
      </c>
      <c r="AJ24" s="7" t="n">
        <v>4</v>
      </c>
      <c r="AK24" s="7" t="n">
        <v>30</v>
      </c>
      <c r="AL24" s="7" t="n">
        <v>0</v>
      </c>
      <c r="AM24" s="7"/>
      <c r="AN24" s="7" t="n">
        <v>0</v>
      </c>
      <c r="AO24" s="7" t="n">
        <v>1</v>
      </c>
      <c r="AP24" s="7" t="n">
        <v>2</v>
      </c>
      <c r="AQ24" s="7" t="n">
        <v>2</v>
      </c>
      <c r="AR24" s="7" t="n">
        <v>3</v>
      </c>
      <c r="AS24" s="7" t="n">
        <v>3</v>
      </c>
      <c r="AT24" s="7" t="n">
        <v>2</v>
      </c>
      <c r="AU24" s="7" t="n">
        <v>2</v>
      </c>
      <c r="AV24" s="7" t="n">
        <v>0</v>
      </c>
      <c r="AW24" s="7" t="n">
        <v>1</v>
      </c>
      <c r="AX24" s="7" t="n">
        <v>0</v>
      </c>
      <c r="AY24" s="7" t="n">
        <v>2</v>
      </c>
      <c r="AZ24" s="7" t="n">
        <v>3</v>
      </c>
      <c r="BA24" s="7" t="n">
        <v>3</v>
      </c>
      <c r="BB24" s="7" t="n">
        <v>1</v>
      </c>
      <c r="BC24" s="7" t="n">
        <v>1</v>
      </c>
      <c r="BD24" s="7" t="n">
        <v>0</v>
      </c>
      <c r="BE24" s="7"/>
      <c r="BF24" s="7"/>
      <c r="BG24" s="7"/>
      <c r="BH24" s="7" t="n">
        <v>1</v>
      </c>
      <c r="BI24" s="7"/>
      <c r="BJ24" s="7"/>
      <c r="BK24" s="7" t="n">
        <v>1</v>
      </c>
      <c r="BL24" s="7" t="n">
        <v>2</v>
      </c>
      <c r="BM24" s="8" t="s">
        <v>57</v>
      </c>
      <c r="BN24" s="7" t="n">
        <f aca="false">T24+U24</f>
        <v>36.8421052631579</v>
      </c>
      <c r="BO24" s="7" t="n">
        <v>0</v>
      </c>
      <c r="BP24" s="7" t="n">
        <v>0</v>
      </c>
      <c r="BQ24" s="7" t="n">
        <v>38</v>
      </c>
      <c r="BR24" s="7" t="n">
        <f aca="false">BQ24/D24</f>
        <v>9.5</v>
      </c>
      <c r="BS24" s="7" t="n">
        <v>0</v>
      </c>
      <c r="BT24" s="7"/>
      <c r="BU24" s="7"/>
    </row>
    <row r="25" customFormat="false" ht="15.75" hidden="false" customHeight="false" outlineLevel="0" collapsed="false">
      <c r="A25" s="5" t="n">
        <v>19</v>
      </c>
      <c r="B25" s="32" t="s">
        <v>70</v>
      </c>
      <c r="C25" s="7" t="n">
        <v>0</v>
      </c>
      <c r="D25" s="7" t="n">
        <v>10</v>
      </c>
      <c r="E25" s="7" t="n">
        <v>3</v>
      </c>
      <c r="F25" s="7"/>
      <c r="G25" s="7"/>
      <c r="H25" s="7" t="n">
        <v>3</v>
      </c>
      <c r="I25" s="7" t="n">
        <v>3</v>
      </c>
      <c r="J25" s="7" t="n">
        <v>6</v>
      </c>
      <c r="K25" s="7" t="n">
        <f aca="false">I25-J25</f>
        <v>-3</v>
      </c>
      <c r="L25" s="7" t="n">
        <v>0</v>
      </c>
      <c r="M25" s="7"/>
      <c r="N25" s="7"/>
      <c r="O25" s="7"/>
      <c r="P25" s="7"/>
      <c r="Q25" s="7" t="n">
        <v>16</v>
      </c>
      <c r="R25" s="7"/>
      <c r="S25" s="7" t="n">
        <v>1</v>
      </c>
      <c r="T25" s="7" t="n">
        <f aca="false">100*(I25-R25)/Q25</f>
        <v>18.75</v>
      </c>
      <c r="U25" s="7" t="n">
        <f aca="false">100*(J25-S25)/Q25</f>
        <v>31.25</v>
      </c>
      <c r="V25" s="7" t="n">
        <v>13.4</v>
      </c>
      <c r="W25" s="7" t="n">
        <v>23</v>
      </c>
      <c r="X25" s="7" t="n">
        <v>7</v>
      </c>
      <c r="Y25" s="7" t="n">
        <v>13</v>
      </c>
      <c r="Z25" s="7" t="n">
        <v>10</v>
      </c>
      <c r="AA25" s="7" t="n">
        <v>3</v>
      </c>
      <c r="AB25" s="7" t="n">
        <f aca="false">100*AA25/X25</f>
        <v>42.8571428571429</v>
      </c>
      <c r="AC25" s="7" t="n">
        <v>2</v>
      </c>
      <c r="AD25" s="7" t="n">
        <f aca="false">100*AC25/Y25</f>
        <v>15.3846153846154</v>
      </c>
      <c r="AE25" s="7" t="n">
        <v>5</v>
      </c>
      <c r="AF25" s="7" t="n">
        <f aca="false">100*AE25/Z25</f>
        <v>50</v>
      </c>
      <c r="AG25" s="7" t="n">
        <v>13</v>
      </c>
      <c r="AH25" s="7" t="n">
        <v>8</v>
      </c>
      <c r="AI25" s="7" t="n">
        <v>1</v>
      </c>
      <c r="AJ25" s="7" t="n">
        <v>4</v>
      </c>
      <c r="AK25" s="7" t="n">
        <v>37</v>
      </c>
      <c r="AL25" s="7" t="n">
        <v>0</v>
      </c>
      <c r="AM25" s="7"/>
      <c r="AN25" s="7" t="n">
        <v>0</v>
      </c>
      <c r="AO25" s="7"/>
      <c r="AP25" s="7" t="n">
        <v>3</v>
      </c>
      <c r="AQ25" s="7" t="n">
        <v>3</v>
      </c>
      <c r="AR25" s="7" t="n">
        <v>3</v>
      </c>
      <c r="AS25" s="7" t="n">
        <v>3</v>
      </c>
      <c r="AT25" s="7" t="n">
        <v>3</v>
      </c>
      <c r="AU25" s="7" t="n">
        <v>3</v>
      </c>
      <c r="AV25" s="7" t="n">
        <v>0</v>
      </c>
      <c r="AW25" s="7"/>
      <c r="AX25" s="7" t="n">
        <v>3</v>
      </c>
      <c r="AY25" s="7" t="n">
        <v>3</v>
      </c>
      <c r="AZ25" s="7" t="n">
        <v>3</v>
      </c>
      <c r="BA25" s="7" t="n">
        <v>3</v>
      </c>
      <c r="BB25" s="7" t="n">
        <v>0</v>
      </c>
      <c r="BC25" s="7"/>
      <c r="BD25" s="7" t="n">
        <v>0</v>
      </c>
      <c r="BE25" s="7"/>
      <c r="BF25" s="7" t="n">
        <v>1</v>
      </c>
      <c r="BG25" s="7" t="n">
        <v>1</v>
      </c>
      <c r="BH25" s="7" t="n">
        <v>3</v>
      </c>
      <c r="BI25" s="7" t="n">
        <v>1</v>
      </c>
      <c r="BJ25" s="7" t="n">
        <v>2</v>
      </c>
      <c r="BK25" s="7"/>
      <c r="BL25" s="7" t="n">
        <v>2</v>
      </c>
      <c r="BM25" s="8" t="s">
        <v>57</v>
      </c>
      <c r="BN25" s="7" t="n">
        <f aca="false">T25+U25</f>
        <v>50</v>
      </c>
      <c r="BO25" s="7" t="n">
        <v>0</v>
      </c>
      <c r="BP25" s="7" t="n">
        <v>0</v>
      </c>
      <c r="BQ25" s="7" t="n">
        <v>100</v>
      </c>
      <c r="BR25" s="7" t="n">
        <f aca="false">BQ25/D25</f>
        <v>10</v>
      </c>
      <c r="BS25" s="7" t="n">
        <v>0</v>
      </c>
      <c r="BT25" s="7"/>
      <c r="BU25" s="7"/>
    </row>
    <row r="26" customFormat="false" ht="15.75" hidden="false" customHeight="false" outlineLevel="0" collapsed="false">
      <c r="A26" s="5" t="n">
        <v>20</v>
      </c>
      <c r="B26" s="32" t="s">
        <v>71</v>
      </c>
      <c r="C26" s="7" t="n">
        <v>0</v>
      </c>
      <c r="D26" s="7" t="n">
        <v>8</v>
      </c>
      <c r="E26" s="7" t="n">
        <v>3</v>
      </c>
      <c r="F26" s="7"/>
      <c r="G26" s="7"/>
      <c r="H26" s="7" t="n">
        <v>3</v>
      </c>
      <c r="I26" s="7" t="n">
        <v>1</v>
      </c>
      <c r="J26" s="7" t="n">
        <v>7</v>
      </c>
      <c r="K26" s="7" t="n">
        <f aca="false">I26-J26</f>
        <v>-6</v>
      </c>
      <c r="L26" s="7" t="n">
        <v>0</v>
      </c>
      <c r="M26" s="7"/>
      <c r="N26" s="7"/>
      <c r="O26" s="7" t="n">
        <v>1</v>
      </c>
      <c r="P26" s="7"/>
      <c r="Q26" s="7" t="n">
        <v>13</v>
      </c>
      <c r="R26" s="7"/>
      <c r="S26" s="7" t="n">
        <v>2</v>
      </c>
      <c r="T26" s="7" t="n">
        <f aca="false">100*(I26-R26)/Q26</f>
        <v>7.69230769230769</v>
      </c>
      <c r="U26" s="7" t="n">
        <f aca="false">100*(J26-S26)/Q26</f>
        <v>38.4615384615385</v>
      </c>
      <c r="V26" s="7" t="n">
        <v>14.5</v>
      </c>
      <c r="W26" s="7" t="n">
        <v>22</v>
      </c>
      <c r="X26" s="7" t="n">
        <v>11</v>
      </c>
      <c r="Y26" s="7" t="n">
        <v>4</v>
      </c>
      <c r="Z26" s="7" t="n">
        <v>15</v>
      </c>
      <c r="AA26" s="7" t="n">
        <v>4</v>
      </c>
      <c r="AB26" s="7" t="n">
        <f aca="false">100*AA26/X26</f>
        <v>36.3636363636364</v>
      </c>
      <c r="AC26" s="7"/>
      <c r="AD26" s="7" t="n">
        <f aca="false">100*AC26/Y26</f>
        <v>0</v>
      </c>
      <c r="AE26" s="7" t="n">
        <v>4</v>
      </c>
      <c r="AF26" s="7" t="n">
        <f aca="false">100*AE26/Z26</f>
        <v>26.6666666666667</v>
      </c>
      <c r="AG26" s="7" t="n">
        <v>14</v>
      </c>
      <c r="AH26" s="7" t="n">
        <v>7</v>
      </c>
      <c r="AI26" s="7" t="n">
        <v>2</v>
      </c>
      <c r="AJ26" s="7" t="n">
        <v>5</v>
      </c>
      <c r="AK26" s="7" t="n">
        <v>26</v>
      </c>
      <c r="AL26" s="7" t="n">
        <v>0</v>
      </c>
      <c r="AM26" s="7"/>
      <c r="AN26" s="7" t="n">
        <v>0</v>
      </c>
      <c r="AO26" s="7"/>
      <c r="AP26" s="7" t="n">
        <v>3</v>
      </c>
      <c r="AQ26" s="7" t="n">
        <v>3</v>
      </c>
      <c r="AR26" s="7" t="n">
        <v>3</v>
      </c>
      <c r="AS26" s="7" t="n">
        <v>3</v>
      </c>
      <c r="AT26" s="7" t="n">
        <v>3</v>
      </c>
      <c r="AU26" s="7" t="n">
        <v>3</v>
      </c>
      <c r="AV26" s="7" t="n">
        <v>0</v>
      </c>
      <c r="AW26" s="7"/>
      <c r="AX26" s="7" t="n">
        <v>1</v>
      </c>
      <c r="AY26" s="7" t="n">
        <v>1</v>
      </c>
      <c r="AZ26" s="7" t="n">
        <v>3</v>
      </c>
      <c r="BA26" s="7" t="n">
        <v>3</v>
      </c>
      <c r="BB26" s="7" t="n">
        <v>0</v>
      </c>
      <c r="BC26" s="7" t="n">
        <v>2</v>
      </c>
      <c r="BD26" s="7" t="n">
        <v>0</v>
      </c>
      <c r="BE26" s="7"/>
      <c r="BF26" s="7" t="n">
        <v>1</v>
      </c>
      <c r="BG26" s="7" t="n">
        <v>1</v>
      </c>
      <c r="BH26" s="7" t="n">
        <v>1</v>
      </c>
      <c r="BI26" s="7"/>
      <c r="BJ26" s="7" t="n">
        <v>1</v>
      </c>
      <c r="BK26" s="7" t="n">
        <v>2</v>
      </c>
      <c r="BL26" s="7" t="n">
        <v>2</v>
      </c>
      <c r="BM26" s="8" t="s">
        <v>57</v>
      </c>
      <c r="BN26" s="7" t="n">
        <f aca="false">T26+U26</f>
        <v>46.1538461538462</v>
      </c>
      <c r="BO26" s="7" t="n">
        <v>0</v>
      </c>
      <c r="BP26" s="7" t="n">
        <v>0</v>
      </c>
      <c r="BQ26" s="7" t="n">
        <v>95</v>
      </c>
      <c r="BR26" s="7" t="n">
        <f aca="false">BQ26/D26</f>
        <v>11.875</v>
      </c>
      <c r="BS26" s="7" t="n">
        <v>0</v>
      </c>
      <c r="BT26" s="7"/>
      <c r="BU26" s="7"/>
    </row>
  </sheetData>
  <mergeCells count="18">
    <mergeCell ref="R5:S5"/>
    <mergeCell ref="X5:Z5"/>
    <mergeCell ref="AA5:AF5"/>
    <mergeCell ref="AG5:AK5"/>
    <mergeCell ref="AL5:BE5"/>
    <mergeCell ref="AA6:AB6"/>
    <mergeCell ref="AC6:AD6"/>
    <mergeCell ref="AE6:AF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5:27:26Z</dcterms:created>
  <dc:creator>Admin</dc:creator>
  <dc:description/>
  <dc:language>en-US</dc:language>
  <cp:lastModifiedBy>Admin</cp:lastModifiedBy>
  <dcterms:modified xsi:type="dcterms:W3CDTF">2009-10-20T15:11:17Z</dcterms:modified>
  <cp:revision>0</cp:revision>
  <dc:subject/>
  <dc:title/>
</cp:coreProperties>
</file>