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2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(15.01-21.01)</t>
  </si>
  <si>
    <t xml:space="preserve">Штутгарт - Вольфсбург</t>
  </si>
  <si>
    <t xml:space="preserve">Кёльн - Боруссия (Дортмунд)</t>
  </si>
  <si>
    <t xml:space="preserve">Айнтрахт (Франкфурт) - Вердер (Бремен)</t>
  </si>
  <si>
    <t xml:space="preserve">Портсмут - Бирмингем</t>
  </si>
  <si>
    <t xml:space="preserve">Блэкберн - Фулхэм (Лондон)</t>
  </si>
  <si>
    <t xml:space="preserve">Валаньсьен - Тулуза</t>
  </si>
  <si>
    <t xml:space="preserve">Лилль - ПСЖ</t>
  </si>
  <si>
    <t xml:space="preserve">Атлетик (Бильбао) - Реал (Мадрид)</t>
  </si>
  <si>
    <t xml:space="preserve">Мальорка - Депортиво (Ла Корунья)</t>
  </si>
  <si>
    <t xml:space="preserve">Аталанта (Бергамо) - Лацио (Рим)</t>
  </si>
  <si>
    <t xml:space="preserve">Гренобль - Сент-Этьен</t>
  </si>
  <si>
    <t xml:space="preserve">Бордо - Марсель</t>
  </si>
  <si>
    <t xml:space="preserve">Ганновер - Герта (Берлин) </t>
  </si>
  <si>
    <t xml:space="preserve">Эвертон (Ливерпуль) - Манчестер Сити</t>
  </si>
  <si>
    <t xml:space="preserve">Малага - Хетафе</t>
  </si>
  <si>
    <t xml:space="preserve">Крайний срок подачи прогнозов на 18 тур</t>
  </si>
  <si>
    <t xml:space="preserve">14 января 2010г.</t>
  </si>
  <si>
    <t xml:space="preserve">(22.01-28.01)</t>
  </si>
  <si>
    <t xml:space="preserve">Вердер (Бремер) - Бавария (Мюнхен)</t>
  </si>
  <si>
    <t xml:space="preserve">Боруссия (Дортмунд) - Гамбург</t>
  </si>
  <si>
    <t xml:space="preserve">Хоффенхайм - Байер (Леверкузен)</t>
  </si>
  <si>
    <t xml:space="preserve">Хетафе - Атлетико (Мадрид)</t>
  </si>
  <si>
    <t xml:space="preserve">Херес - Осасуна (Памплона)</t>
  </si>
  <si>
    <t xml:space="preserve">Тенерифе - Валенсия </t>
  </si>
  <si>
    <t xml:space="preserve">Удинезе - Сампдория (Генуя)</t>
  </si>
  <si>
    <t xml:space="preserve">Интер (Милан) - Милан</t>
  </si>
  <si>
    <t xml:space="preserve">Вулверхэмптон - Ливерпуль</t>
  </si>
  <si>
    <t xml:space="preserve">Астон Вилла (Бирмингем) - Арсенал (Лондон)</t>
  </si>
  <si>
    <t xml:space="preserve">Нюрнберг - Айнтрахт (Франкфурт)</t>
  </si>
  <si>
    <t xml:space="preserve">Эспаньол (Барселона) - Мальорка</t>
  </si>
  <si>
    <t xml:space="preserve">Сиена - Кальяри</t>
  </si>
  <si>
    <t xml:space="preserve">Ливорно - Наполи</t>
  </si>
  <si>
    <t xml:space="preserve">Сток Сити - Манчестер Сити</t>
  </si>
  <si>
    <t xml:space="preserve">Крайний срок подачи прогнозов на 19 тур</t>
  </si>
  <si>
    <t xml:space="preserve">21 января 2010г.</t>
  </si>
  <si>
    <t xml:space="preserve">(29.01-04.02)</t>
  </si>
  <si>
    <t xml:space="preserve">Боруссия (Менхенгладбах) - Вердер (Бремен)</t>
  </si>
  <si>
    <t xml:space="preserve">Штутгарт  - Боруссия (Дортмунд)</t>
  </si>
  <si>
    <t xml:space="preserve">Арсенал (Лондон) - Манчестер Юнайтед</t>
  </si>
  <si>
    <t xml:space="preserve">Бирмингем - Тоттенхэм (Лондон)</t>
  </si>
  <si>
    <t xml:space="preserve">Уиган - Эвертон (Ливерпуль)</t>
  </si>
  <si>
    <t xml:space="preserve">Ле Ман - Тулуза</t>
  </si>
  <si>
    <t xml:space="preserve">Кальяри - Фиорентина</t>
  </si>
  <si>
    <t xml:space="preserve">Бари - Палермо</t>
  </si>
  <si>
    <t xml:space="preserve">Херес - Мальорка </t>
  </si>
  <si>
    <t xml:space="preserve">Эспаньол (Барселона) - Атлетик (Бильбао)</t>
  </si>
  <si>
    <t xml:space="preserve">Гамбург - Вольфсбург</t>
  </si>
  <si>
    <t xml:space="preserve">Шальке (Гильзенкирхен) - Хоффенхайм</t>
  </si>
  <si>
    <t xml:space="preserve">Фулхэм (Лондон) - Астон Вилла (Бирмингем)</t>
  </si>
  <si>
    <t xml:space="preserve">Монпелье - Марсель</t>
  </si>
  <si>
    <t xml:space="preserve">Севилья - Валенсия</t>
  </si>
  <si>
    <t xml:space="preserve">Крайний срок подачи прогнозов на 20 тур</t>
  </si>
  <si>
    <t xml:space="preserve">28 января 2010г.</t>
  </si>
  <si>
    <t xml:space="preserve">(05.02-11.02)</t>
  </si>
  <si>
    <t xml:space="preserve">Вольфсбург - Бавария (Мюнхен)</t>
  </si>
  <si>
    <t xml:space="preserve">Кёльн - Гамбург</t>
  </si>
  <si>
    <t xml:space="preserve">Нюрнберг - Штутгарт</t>
  </si>
  <si>
    <t xml:space="preserve">Тулуза - Лион</t>
  </si>
  <si>
    <t xml:space="preserve">Ренн - Бордо</t>
  </si>
  <si>
    <t xml:space="preserve">Челси (Лондон) - Арсенал (Лондон) </t>
  </si>
  <si>
    <t xml:space="preserve">Ливерпуль - Эвертон (Ливерпуль)</t>
  </si>
  <si>
    <t xml:space="preserve">Расинг - Атлетико (Мадрид)</t>
  </si>
  <si>
    <t xml:space="preserve">Малага - Депортиво (Ла Корунья)</t>
  </si>
  <si>
    <t xml:space="preserve">Фиорентина - Рома</t>
  </si>
  <si>
    <t xml:space="preserve">Фрайбург - Шальке (Гильзенкирхен)</t>
  </si>
  <si>
    <t xml:space="preserve">Сент-Этен - Монако</t>
  </si>
  <si>
    <t xml:space="preserve">Болтон - Фулхэм (Лондон)</t>
  </si>
  <si>
    <t xml:space="preserve">Удинезе - Наполи</t>
  </si>
  <si>
    <t xml:space="preserve">Сарагоса - Севилья</t>
  </si>
  <si>
    <t xml:space="preserve">Крайний срок подачи прогнозов на 21 тур</t>
  </si>
  <si>
    <t xml:space="preserve">05 февраля 201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Y64" activeCellId="0" sqref="Y64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9" customFormat="false" ht="12.75" hidden="false" customHeight="false" outlineLevel="0" collapsed="false">
      <c r="A29" s="1"/>
      <c r="B29" s="2"/>
      <c r="C29" s="3"/>
      <c r="D29" s="3"/>
      <c r="E29" s="4" t="s">
        <v>0</v>
      </c>
      <c r="F29" s="5" t="s">
        <v>45</v>
      </c>
      <c r="G29" s="5" t="s">
        <v>45</v>
      </c>
      <c r="H29" s="5" t="s">
        <v>45</v>
      </c>
      <c r="I29" s="5" t="s">
        <v>46</v>
      </c>
      <c r="J29" s="5" t="s">
        <v>46</v>
      </c>
      <c r="K29" s="5" t="s">
        <v>47</v>
      </c>
      <c r="L29" s="5" t="s">
        <v>47</v>
      </c>
      <c r="M29" s="5" t="s">
        <v>48</v>
      </c>
      <c r="N29" s="5" t="s">
        <v>48</v>
      </c>
      <c r="O29" s="5" t="s">
        <v>49</v>
      </c>
      <c r="P29" s="5" t="s">
        <v>47</v>
      </c>
      <c r="Q29" s="5" t="s">
        <v>47</v>
      </c>
      <c r="R29" s="5" t="s">
        <v>45</v>
      </c>
      <c r="S29" s="5" t="s">
        <v>46</v>
      </c>
      <c r="T29" s="5" t="s">
        <v>48</v>
      </c>
      <c r="U29" s="2"/>
      <c r="V29" s="2"/>
    </row>
    <row r="30" customFormat="false" ht="12.75" hidden="false" customHeight="fals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  <c r="K30" s="7" t="n">
        <v>18</v>
      </c>
      <c r="L30" s="8" t="str">
        <f aca="false">"- й  тур"</f>
        <v>- й  тур</v>
      </c>
      <c r="M30" s="3"/>
      <c r="N30" s="3"/>
      <c r="O30" s="2" t="s">
        <v>50</v>
      </c>
      <c r="P30" s="3"/>
      <c r="Q30" s="3"/>
      <c r="R30" s="3"/>
      <c r="S30" s="3"/>
      <c r="T30" s="3"/>
      <c r="U30" s="8"/>
      <c r="V30" s="8"/>
    </row>
    <row r="31" customFormat="false" ht="12.75" hidden="false" customHeight="false" outlineLevel="0" collapsed="false">
      <c r="A31" s="9" t="s">
        <v>5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  <c r="R31" s="10"/>
      <c r="S31" s="10"/>
      <c r="T31" s="10"/>
      <c r="U31" s="12"/>
      <c r="V31" s="12"/>
    </row>
    <row r="32" customFormat="false" ht="12.75" hidden="false" customHeight="false" outlineLevel="0" collapsed="false">
      <c r="A32" s="9" t="s">
        <v>6</v>
      </c>
      <c r="B32" s="9"/>
      <c r="C32" s="9"/>
      <c r="D32" s="9"/>
      <c r="E32" s="9"/>
      <c r="F32" s="13"/>
      <c r="G32" s="13"/>
      <c r="H32" s="13"/>
      <c r="I32" s="13"/>
      <c r="J32" s="13"/>
      <c r="K32" s="13"/>
      <c r="L32" s="13"/>
      <c r="M32" s="13"/>
      <c r="N32" s="13"/>
      <c r="O32" s="14"/>
      <c r="P32" s="13"/>
      <c r="Q32" s="13"/>
      <c r="R32" s="13"/>
      <c r="S32" s="13"/>
      <c r="T32" s="13"/>
      <c r="U32" s="2"/>
      <c r="V32" s="2"/>
    </row>
    <row r="33" customFormat="false" ht="13.5" hidden="false" customHeight="false" outlineLevel="0" collapsed="false">
      <c r="A33" s="9" t="s">
        <v>7</v>
      </c>
      <c r="B33" s="9"/>
      <c r="C33" s="9"/>
      <c r="D33" s="9"/>
      <c r="E33" s="9"/>
      <c r="F33" s="15" t="n">
        <v>16</v>
      </c>
      <c r="G33" s="15" t="n">
        <v>16</v>
      </c>
      <c r="H33" s="15" t="n">
        <v>16</v>
      </c>
      <c r="I33" s="15" t="n">
        <v>16</v>
      </c>
      <c r="J33" s="15" t="n">
        <v>16</v>
      </c>
      <c r="K33" s="15" t="n">
        <v>16</v>
      </c>
      <c r="L33" s="15" t="n">
        <v>16</v>
      </c>
      <c r="M33" s="15" t="n">
        <v>17</v>
      </c>
      <c r="N33" s="15" t="n">
        <v>17</v>
      </c>
      <c r="O33" s="16" t="n">
        <v>17</v>
      </c>
      <c r="P33" s="15" t="n">
        <v>16</v>
      </c>
      <c r="Q33" s="15" t="n">
        <v>16</v>
      </c>
      <c r="R33" s="15" t="n">
        <v>16</v>
      </c>
      <c r="S33" s="15" t="n">
        <v>16</v>
      </c>
      <c r="T33" s="15" t="n">
        <v>17</v>
      </c>
      <c r="U33" s="2"/>
      <c r="V33" s="2"/>
    </row>
    <row r="34" customFormat="false" ht="195.75" hidden="false" customHeight="false" outlineLevel="0" collapsed="false">
      <c r="A34" s="6"/>
      <c r="B34" s="3"/>
      <c r="C34" s="3"/>
      <c r="D34" s="3"/>
      <c r="E34" s="3"/>
      <c r="F34" s="17" t="s">
        <v>51</v>
      </c>
      <c r="G34" s="17" t="s">
        <v>52</v>
      </c>
      <c r="H34" s="17" t="s">
        <v>53</v>
      </c>
      <c r="I34" s="17" t="s">
        <v>54</v>
      </c>
      <c r="J34" s="17" t="s">
        <v>55</v>
      </c>
      <c r="K34" s="17" t="s">
        <v>56</v>
      </c>
      <c r="L34" s="17" t="s">
        <v>57</v>
      </c>
      <c r="M34" s="17" t="s">
        <v>58</v>
      </c>
      <c r="N34" s="17" t="s">
        <v>59</v>
      </c>
      <c r="O34" s="17" t="s">
        <v>60</v>
      </c>
      <c r="P34" s="18" t="s">
        <v>61</v>
      </c>
      <c r="Q34" s="17" t="s">
        <v>62</v>
      </c>
      <c r="R34" s="17" t="s">
        <v>63</v>
      </c>
      <c r="S34" s="17" t="s">
        <v>64</v>
      </c>
      <c r="T34" s="17" t="s">
        <v>65</v>
      </c>
      <c r="U34" s="2"/>
      <c r="V34" s="2"/>
      <c r="W34" s="26"/>
    </row>
    <row r="35" customFormat="false" ht="13.5" hidden="false" customHeight="false" outlineLevel="0" collapsed="false">
      <c r="A35" s="6"/>
      <c r="B35" s="2"/>
      <c r="C35" s="3"/>
      <c r="D35" s="3"/>
      <c r="E35" s="19" t="s">
        <v>23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  <c r="Q35" s="20"/>
      <c r="R35" s="20"/>
      <c r="S35" s="20"/>
      <c r="T35" s="20"/>
      <c r="U35" s="2"/>
      <c r="V35" s="2"/>
    </row>
    <row r="36" customFormat="false" ht="12.75" hidden="false" customHeight="false" outlineLevel="0" collapsed="false">
      <c r="A36" s="1" t="s">
        <v>24</v>
      </c>
      <c r="B36" s="3" t="s">
        <v>25</v>
      </c>
      <c r="C36" s="3" t="s">
        <v>26</v>
      </c>
      <c r="D36" s="3" t="s">
        <v>27</v>
      </c>
      <c r="E36" s="2"/>
      <c r="F36" s="22" t="n">
        <v>1</v>
      </c>
      <c r="G36" s="22" t="n">
        <v>2</v>
      </c>
      <c r="H36" s="22" t="n">
        <v>3</v>
      </c>
      <c r="I36" s="22" t="n">
        <v>4</v>
      </c>
      <c r="J36" s="22" t="n">
        <v>5</v>
      </c>
      <c r="K36" s="22" t="n">
        <v>6</v>
      </c>
      <c r="L36" s="22" t="n">
        <v>7</v>
      </c>
      <c r="M36" s="22" t="n">
        <v>8</v>
      </c>
      <c r="N36" s="22" t="n">
        <v>9</v>
      </c>
      <c r="O36" s="22" t="n">
        <v>10</v>
      </c>
      <c r="P36" s="23" t="n">
        <v>11</v>
      </c>
      <c r="Q36" s="22" t="n">
        <v>12</v>
      </c>
      <c r="R36" s="22" t="n">
        <v>13</v>
      </c>
      <c r="S36" s="22" t="n">
        <v>14</v>
      </c>
      <c r="T36" s="22" t="n">
        <v>15</v>
      </c>
      <c r="U36" s="24" t="s">
        <v>28</v>
      </c>
      <c r="V36" s="24" t="s">
        <v>29</v>
      </c>
    </row>
    <row r="38" customFormat="false" ht="15.75" hidden="false" customHeight="false" outlineLevel="0" collapsed="false">
      <c r="A38" s="27" t="s">
        <v>66</v>
      </c>
      <c r="B38" s="27"/>
      <c r="C38" s="27"/>
      <c r="D38" s="27"/>
      <c r="E38" s="27"/>
      <c r="F38" s="27"/>
      <c r="G38" s="27"/>
      <c r="H38" s="27"/>
      <c r="I38" s="27"/>
      <c r="K38" s="27"/>
      <c r="L38" s="27"/>
      <c r="M38" s="27"/>
      <c r="N38" s="27"/>
      <c r="R38" s="27" t="s">
        <v>67</v>
      </c>
    </row>
    <row r="41" customFormat="false" ht="12.75" hidden="false" customHeight="false" outlineLevel="0" collapsed="false">
      <c r="A41" s="1"/>
      <c r="B41" s="2"/>
      <c r="C41" s="3"/>
      <c r="D41" s="3"/>
      <c r="E41" s="4" t="s">
        <v>0</v>
      </c>
      <c r="F41" s="5" t="s">
        <v>45</v>
      </c>
      <c r="G41" s="5" t="s">
        <v>45</v>
      </c>
      <c r="H41" s="5" t="s">
        <v>45</v>
      </c>
      <c r="I41" s="5" t="s">
        <v>48</v>
      </c>
      <c r="J41" s="5" t="s">
        <v>48</v>
      </c>
      <c r="K41" s="5" t="s">
        <v>48</v>
      </c>
      <c r="L41" s="5" t="s">
        <v>49</v>
      </c>
      <c r="M41" s="5" t="s">
        <v>49</v>
      </c>
      <c r="N41" s="5" t="s">
        <v>46</v>
      </c>
      <c r="O41" s="5" t="s">
        <v>46</v>
      </c>
      <c r="P41" s="5" t="s">
        <v>45</v>
      </c>
      <c r="Q41" s="5" t="s">
        <v>48</v>
      </c>
      <c r="R41" s="5" t="s">
        <v>49</v>
      </c>
      <c r="S41" s="5" t="s">
        <v>49</v>
      </c>
      <c r="T41" s="5" t="s">
        <v>46</v>
      </c>
      <c r="U41" s="2"/>
      <c r="V41" s="2"/>
    </row>
    <row r="42" customFormat="false" ht="12.75" hidden="false" customHeight="false" outlineLevel="0" collapsed="false">
      <c r="A42" s="6" t="s">
        <v>3</v>
      </c>
      <c r="B42" s="6"/>
      <c r="C42" s="6"/>
      <c r="D42" s="6"/>
      <c r="E42" s="6"/>
      <c r="F42" s="6"/>
      <c r="G42" s="6"/>
      <c r="H42" s="6"/>
      <c r="I42" s="6"/>
      <c r="J42" s="6"/>
      <c r="K42" s="7" t="n">
        <v>19</v>
      </c>
      <c r="L42" s="8" t="str">
        <f aca="false">"- й  тур"</f>
        <v>- й  тур</v>
      </c>
      <c r="M42" s="3"/>
      <c r="N42" s="3"/>
      <c r="O42" s="2" t="s">
        <v>68</v>
      </c>
      <c r="P42" s="3"/>
      <c r="Q42" s="3"/>
      <c r="R42" s="3"/>
      <c r="S42" s="3"/>
      <c r="T42" s="3"/>
      <c r="U42" s="8"/>
      <c r="V42" s="8"/>
    </row>
    <row r="43" customFormat="false" ht="12.75" hidden="false" customHeight="false" outlineLevel="0" collapsed="false">
      <c r="A43" s="9" t="s">
        <v>5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  <c r="R43" s="10"/>
      <c r="S43" s="10"/>
      <c r="T43" s="10"/>
      <c r="U43" s="12"/>
      <c r="V43" s="12"/>
    </row>
    <row r="44" customFormat="false" ht="12.75" hidden="false" customHeight="false" outlineLevel="0" collapsed="false">
      <c r="A44" s="9" t="s">
        <v>6</v>
      </c>
      <c r="B44" s="9"/>
      <c r="C44" s="9"/>
      <c r="D44" s="9"/>
      <c r="E44" s="9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3"/>
      <c r="Q44" s="13"/>
      <c r="R44" s="13"/>
      <c r="S44" s="13"/>
      <c r="T44" s="13"/>
      <c r="U44" s="2"/>
      <c r="V44" s="2"/>
    </row>
    <row r="45" customFormat="false" ht="13.5" hidden="false" customHeight="false" outlineLevel="0" collapsed="false">
      <c r="A45" s="9" t="s">
        <v>7</v>
      </c>
      <c r="B45" s="9"/>
      <c r="C45" s="9"/>
      <c r="D45" s="9"/>
      <c r="E45" s="9"/>
      <c r="F45" s="15" t="n">
        <v>23</v>
      </c>
      <c r="G45" s="15" t="n">
        <v>23</v>
      </c>
      <c r="H45" s="15" t="n">
        <v>23</v>
      </c>
      <c r="I45" s="15" t="n">
        <v>24</v>
      </c>
      <c r="J45" s="15" t="n">
        <v>24</v>
      </c>
      <c r="K45" s="15" t="n">
        <v>24</v>
      </c>
      <c r="L45" s="15" t="n">
        <v>24</v>
      </c>
      <c r="M45" s="15" t="n">
        <v>24</v>
      </c>
      <c r="N45" s="15" t="n">
        <v>27</v>
      </c>
      <c r="O45" s="16" t="n">
        <v>27</v>
      </c>
      <c r="P45" s="15" t="n">
        <v>23</v>
      </c>
      <c r="Q45" s="15" t="n">
        <v>23</v>
      </c>
      <c r="R45" s="15" t="n">
        <v>24</v>
      </c>
      <c r="S45" s="15" t="n">
        <v>24</v>
      </c>
      <c r="T45" s="15" t="n">
        <v>26</v>
      </c>
      <c r="U45" s="2"/>
      <c r="V45" s="2"/>
    </row>
    <row r="46" customFormat="false" ht="217.5" hidden="false" customHeight="false" outlineLevel="0" collapsed="false">
      <c r="A46" s="6"/>
      <c r="B46" s="3"/>
      <c r="C46" s="3"/>
      <c r="D46" s="3"/>
      <c r="E46" s="3"/>
      <c r="F46" s="17" t="s">
        <v>69</v>
      </c>
      <c r="G46" s="17" t="s">
        <v>70</v>
      </c>
      <c r="H46" s="17" t="s">
        <v>71</v>
      </c>
      <c r="I46" s="17" t="s">
        <v>72</v>
      </c>
      <c r="J46" s="17" t="s">
        <v>73</v>
      </c>
      <c r="K46" s="17" t="s">
        <v>74</v>
      </c>
      <c r="L46" s="17" t="s">
        <v>75</v>
      </c>
      <c r="M46" s="17" t="s">
        <v>76</v>
      </c>
      <c r="N46" s="17" t="s">
        <v>77</v>
      </c>
      <c r="O46" s="17" t="s">
        <v>78</v>
      </c>
      <c r="P46" s="18" t="s">
        <v>79</v>
      </c>
      <c r="Q46" s="17" t="s">
        <v>80</v>
      </c>
      <c r="R46" s="17" t="s">
        <v>81</v>
      </c>
      <c r="S46" s="17" t="s">
        <v>82</v>
      </c>
      <c r="T46" s="17" t="s">
        <v>83</v>
      </c>
      <c r="U46" s="2"/>
      <c r="V46" s="2"/>
    </row>
    <row r="47" customFormat="false" ht="13.5" hidden="false" customHeight="false" outlineLevel="0" collapsed="false">
      <c r="A47" s="6"/>
      <c r="B47" s="2"/>
      <c r="C47" s="3"/>
      <c r="D47" s="3"/>
      <c r="E47" s="19" t="s">
        <v>23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0"/>
      <c r="R47" s="20"/>
      <c r="S47" s="20"/>
      <c r="T47" s="20"/>
      <c r="U47" s="2"/>
      <c r="V47" s="2"/>
    </row>
    <row r="48" customFormat="false" ht="12.75" hidden="false" customHeight="false" outlineLevel="0" collapsed="false">
      <c r="A48" s="1" t="s">
        <v>24</v>
      </c>
      <c r="B48" s="3" t="s">
        <v>25</v>
      </c>
      <c r="C48" s="3" t="s">
        <v>26</v>
      </c>
      <c r="D48" s="3" t="s">
        <v>27</v>
      </c>
      <c r="E48" s="2"/>
      <c r="F48" s="22" t="n">
        <v>1</v>
      </c>
      <c r="G48" s="22" t="n">
        <v>2</v>
      </c>
      <c r="H48" s="22" t="n">
        <v>3</v>
      </c>
      <c r="I48" s="22" t="n">
        <v>4</v>
      </c>
      <c r="J48" s="22" t="n">
        <v>5</v>
      </c>
      <c r="K48" s="22" t="n">
        <v>6</v>
      </c>
      <c r="L48" s="22" t="n">
        <v>7</v>
      </c>
      <c r="M48" s="22" t="n">
        <v>8</v>
      </c>
      <c r="N48" s="22" t="n">
        <v>9</v>
      </c>
      <c r="O48" s="22" t="n">
        <v>10</v>
      </c>
      <c r="P48" s="23" t="n">
        <v>11</v>
      </c>
      <c r="Q48" s="22" t="n">
        <v>12</v>
      </c>
      <c r="R48" s="22" t="n">
        <v>13</v>
      </c>
      <c r="S48" s="22" t="n">
        <v>14</v>
      </c>
      <c r="T48" s="22" t="n">
        <v>15</v>
      </c>
      <c r="U48" s="24" t="s">
        <v>28</v>
      </c>
      <c r="V48" s="24" t="s">
        <v>29</v>
      </c>
    </row>
    <row r="50" customFormat="false" ht="15.75" hidden="false" customHeight="false" outlineLevel="0" collapsed="false">
      <c r="A50" s="27" t="s">
        <v>84</v>
      </c>
      <c r="B50" s="27"/>
      <c r="C50" s="27"/>
      <c r="D50" s="27"/>
      <c r="E50" s="27"/>
      <c r="F50" s="27"/>
      <c r="G50" s="27"/>
      <c r="H50" s="27"/>
      <c r="I50" s="27"/>
      <c r="K50" s="27"/>
      <c r="L50" s="27"/>
      <c r="M50" s="27"/>
      <c r="N50" s="27"/>
      <c r="R50" s="27" t="s">
        <v>85</v>
      </c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K51" s="27"/>
      <c r="L51" s="27"/>
      <c r="M51" s="27"/>
      <c r="N51" s="27"/>
      <c r="R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K52" s="27"/>
      <c r="L52" s="27"/>
      <c r="M52" s="27"/>
      <c r="N52" s="27"/>
      <c r="R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K53" s="27"/>
      <c r="L53" s="27"/>
      <c r="M53" s="27"/>
      <c r="N53" s="27"/>
      <c r="R53" s="27"/>
    </row>
    <row r="59" customFormat="false" ht="12.75" hidden="false" customHeight="false" outlineLevel="0" collapsed="false">
      <c r="A59" s="1"/>
      <c r="B59" s="2"/>
      <c r="C59" s="3"/>
      <c r="D59" s="3"/>
      <c r="E59" s="4" t="s">
        <v>0</v>
      </c>
      <c r="F59" s="5" t="s">
        <v>45</v>
      </c>
      <c r="G59" s="5" t="s">
        <v>45</v>
      </c>
      <c r="H59" s="5" t="s">
        <v>46</v>
      </c>
      <c r="I59" s="5" t="s">
        <v>46</v>
      </c>
      <c r="J59" s="5" t="s">
        <v>46</v>
      </c>
      <c r="K59" s="5" t="s">
        <v>47</v>
      </c>
      <c r="L59" s="5" t="s">
        <v>49</v>
      </c>
      <c r="M59" s="5" t="s">
        <v>49</v>
      </c>
      <c r="N59" s="5" t="s">
        <v>48</v>
      </c>
      <c r="O59" s="5" t="s">
        <v>48</v>
      </c>
      <c r="P59" s="5" t="s">
        <v>45</v>
      </c>
      <c r="Q59" s="5" t="s">
        <v>45</v>
      </c>
      <c r="R59" s="5" t="s">
        <v>46</v>
      </c>
      <c r="S59" s="5" t="s">
        <v>47</v>
      </c>
      <c r="T59" s="5" t="s">
        <v>48</v>
      </c>
      <c r="U59" s="2"/>
      <c r="V59" s="2"/>
    </row>
    <row r="60" customFormat="false" ht="12.75" hidden="false" customHeight="false" outlineLevel="0" collapsed="false">
      <c r="A60" s="6" t="s">
        <v>3</v>
      </c>
      <c r="B60" s="6"/>
      <c r="C60" s="6"/>
      <c r="D60" s="6"/>
      <c r="E60" s="6"/>
      <c r="F60" s="6"/>
      <c r="G60" s="6"/>
      <c r="H60" s="6"/>
      <c r="I60" s="6"/>
      <c r="J60" s="6"/>
      <c r="K60" s="7" t="n">
        <v>20</v>
      </c>
      <c r="L60" s="8" t="str">
        <f aca="false">"- й  тур"</f>
        <v>- й  тур</v>
      </c>
      <c r="M60" s="3"/>
      <c r="N60" s="3"/>
      <c r="O60" s="2" t="s">
        <v>86</v>
      </c>
      <c r="P60" s="3"/>
      <c r="Q60" s="3"/>
      <c r="R60" s="3"/>
      <c r="S60" s="3"/>
      <c r="T60" s="3"/>
      <c r="U60" s="8"/>
      <c r="V60" s="8"/>
    </row>
    <row r="61" customFormat="false" ht="12.75" hidden="false" customHeight="false" outlineLevel="0" collapsed="false">
      <c r="A61" s="9" t="s">
        <v>5</v>
      </c>
      <c r="B61" s="9"/>
      <c r="C61" s="9"/>
      <c r="D61" s="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1"/>
      <c r="P61" s="10"/>
      <c r="Q61" s="10"/>
      <c r="R61" s="10"/>
      <c r="S61" s="10"/>
      <c r="T61" s="10"/>
      <c r="U61" s="12"/>
      <c r="V61" s="12"/>
    </row>
    <row r="62" customFormat="false" ht="12.75" hidden="false" customHeight="false" outlineLevel="0" collapsed="false">
      <c r="A62" s="9" t="s">
        <v>6</v>
      </c>
      <c r="B62" s="9"/>
      <c r="C62" s="9"/>
      <c r="D62" s="9"/>
      <c r="E62" s="9"/>
      <c r="F62" s="13"/>
      <c r="G62" s="13"/>
      <c r="H62" s="13"/>
      <c r="I62" s="13"/>
      <c r="J62" s="13"/>
      <c r="K62" s="13"/>
      <c r="L62" s="13"/>
      <c r="M62" s="13"/>
      <c r="N62" s="13"/>
      <c r="O62" s="14"/>
      <c r="P62" s="13"/>
      <c r="Q62" s="13"/>
      <c r="R62" s="13"/>
      <c r="S62" s="13"/>
      <c r="T62" s="13"/>
      <c r="U62" s="2"/>
      <c r="V62" s="2"/>
    </row>
    <row r="63" customFormat="false" ht="13.5" hidden="false" customHeight="false" outlineLevel="0" collapsed="false">
      <c r="A63" s="9" t="s">
        <v>7</v>
      </c>
      <c r="B63" s="9"/>
      <c r="C63" s="9"/>
      <c r="D63" s="9"/>
      <c r="E63" s="9"/>
      <c r="F63" s="15" t="n">
        <v>30</v>
      </c>
      <c r="G63" s="15" t="n">
        <v>30</v>
      </c>
      <c r="H63" s="15" t="n">
        <v>30</v>
      </c>
      <c r="I63" s="15" t="n">
        <v>30</v>
      </c>
      <c r="J63" s="15" t="n">
        <v>30</v>
      </c>
      <c r="K63" s="15" t="n">
        <v>30</v>
      </c>
      <c r="L63" s="15" t="n">
        <v>31</v>
      </c>
      <c r="M63" s="15" t="n">
        <v>31</v>
      </c>
      <c r="N63" s="15" t="n">
        <v>31</v>
      </c>
      <c r="O63" s="16" t="n">
        <v>31</v>
      </c>
      <c r="P63" s="15" t="n">
        <v>30</v>
      </c>
      <c r="Q63" s="15" t="n">
        <v>30</v>
      </c>
      <c r="R63" s="15" t="n">
        <v>30</v>
      </c>
      <c r="S63" s="15" t="n">
        <v>30</v>
      </c>
      <c r="T63" s="15" t="n">
        <v>31</v>
      </c>
      <c r="U63" s="2"/>
      <c r="V63" s="2"/>
    </row>
    <row r="64" customFormat="false" ht="220.5" hidden="false" customHeight="false" outlineLevel="0" collapsed="false">
      <c r="A64" s="6"/>
      <c r="B64" s="3"/>
      <c r="C64" s="3"/>
      <c r="D64" s="3"/>
      <c r="E64" s="3"/>
      <c r="F64" s="17" t="s">
        <v>87</v>
      </c>
      <c r="G64" s="17" t="s">
        <v>88</v>
      </c>
      <c r="H64" s="17" t="s">
        <v>89</v>
      </c>
      <c r="I64" s="17" t="s">
        <v>90</v>
      </c>
      <c r="J64" s="17" t="s">
        <v>91</v>
      </c>
      <c r="K64" s="17" t="s">
        <v>92</v>
      </c>
      <c r="L64" s="17" t="s">
        <v>93</v>
      </c>
      <c r="M64" s="17" t="s">
        <v>94</v>
      </c>
      <c r="N64" s="17" t="s">
        <v>95</v>
      </c>
      <c r="O64" s="17" t="s">
        <v>96</v>
      </c>
      <c r="P64" s="18" t="s">
        <v>97</v>
      </c>
      <c r="Q64" s="17" t="s">
        <v>98</v>
      </c>
      <c r="R64" s="17" t="s">
        <v>99</v>
      </c>
      <c r="S64" s="17" t="s">
        <v>100</v>
      </c>
      <c r="T64" s="17" t="s">
        <v>101</v>
      </c>
      <c r="U64" s="2"/>
      <c r="V64" s="2"/>
      <c r="W64" s="26"/>
    </row>
    <row r="65" customFormat="false" ht="13.5" hidden="false" customHeight="false" outlineLevel="0" collapsed="false">
      <c r="A65" s="6"/>
      <c r="B65" s="2"/>
      <c r="C65" s="3"/>
      <c r="D65" s="3"/>
      <c r="E65" s="19" t="s">
        <v>23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1"/>
      <c r="Q65" s="20"/>
      <c r="R65" s="20"/>
      <c r="S65" s="20"/>
      <c r="T65" s="20"/>
      <c r="U65" s="2"/>
      <c r="V65" s="2"/>
    </row>
    <row r="66" customFormat="false" ht="12.75" hidden="false" customHeight="false" outlineLevel="0" collapsed="false">
      <c r="A66" s="1" t="s">
        <v>24</v>
      </c>
      <c r="B66" s="3" t="s">
        <v>25</v>
      </c>
      <c r="C66" s="3" t="s">
        <v>26</v>
      </c>
      <c r="D66" s="3" t="s">
        <v>27</v>
      </c>
      <c r="E66" s="2"/>
      <c r="F66" s="22" t="n">
        <v>1</v>
      </c>
      <c r="G66" s="22" t="n">
        <v>2</v>
      </c>
      <c r="H66" s="22" t="n">
        <v>3</v>
      </c>
      <c r="I66" s="22" t="n">
        <v>4</v>
      </c>
      <c r="J66" s="22" t="n">
        <v>5</v>
      </c>
      <c r="K66" s="22" t="n">
        <v>6</v>
      </c>
      <c r="L66" s="22" t="n">
        <v>7</v>
      </c>
      <c r="M66" s="22" t="n">
        <v>8</v>
      </c>
      <c r="N66" s="22" t="n">
        <v>9</v>
      </c>
      <c r="O66" s="22" t="n">
        <v>10</v>
      </c>
      <c r="P66" s="23" t="n">
        <v>11</v>
      </c>
      <c r="Q66" s="22" t="n">
        <v>12</v>
      </c>
      <c r="R66" s="22" t="n">
        <v>13</v>
      </c>
      <c r="S66" s="22" t="n">
        <v>14</v>
      </c>
      <c r="T66" s="22" t="n">
        <v>15</v>
      </c>
      <c r="U66" s="24" t="s">
        <v>28</v>
      </c>
      <c r="V66" s="24" t="s">
        <v>29</v>
      </c>
    </row>
    <row r="68" customFormat="false" ht="15.75" hidden="false" customHeight="false" outlineLevel="0" collapsed="false">
      <c r="A68" s="27" t="s">
        <v>102</v>
      </c>
      <c r="B68" s="27"/>
      <c r="C68" s="27"/>
      <c r="D68" s="27"/>
      <c r="E68" s="27"/>
      <c r="F68" s="27"/>
      <c r="G68" s="27"/>
      <c r="H68" s="27"/>
      <c r="I68" s="27"/>
      <c r="K68" s="27"/>
      <c r="L68" s="27"/>
      <c r="M68" s="27"/>
      <c r="N68" s="27"/>
      <c r="R68" s="27" t="s">
        <v>103</v>
      </c>
    </row>
    <row r="71" customFormat="false" ht="12.75" hidden="false" customHeight="false" outlineLevel="0" collapsed="false">
      <c r="A71" s="1"/>
      <c r="B71" s="2"/>
      <c r="C71" s="3"/>
      <c r="D71" s="3"/>
      <c r="E71" s="4" t="s">
        <v>0</v>
      </c>
      <c r="F71" s="5" t="s">
        <v>45</v>
      </c>
      <c r="G71" s="5" t="s">
        <v>45</v>
      </c>
      <c r="H71" s="5" t="s">
        <v>45</v>
      </c>
      <c r="I71" s="5" t="s">
        <v>47</v>
      </c>
      <c r="J71" s="5" t="s">
        <v>47</v>
      </c>
      <c r="K71" s="5" t="s">
        <v>46</v>
      </c>
      <c r="L71" s="5" t="s">
        <v>46</v>
      </c>
      <c r="M71" s="5" t="s">
        <v>48</v>
      </c>
      <c r="N71" s="5" t="s">
        <v>48</v>
      </c>
      <c r="O71" s="5" t="s">
        <v>49</v>
      </c>
      <c r="P71" s="5" t="s">
        <v>45</v>
      </c>
      <c r="Q71" s="5" t="s">
        <v>47</v>
      </c>
      <c r="R71" s="5" t="s">
        <v>46</v>
      </c>
      <c r="S71" s="5" t="s">
        <v>49</v>
      </c>
      <c r="T71" s="5" t="s">
        <v>48</v>
      </c>
      <c r="U71" s="2"/>
      <c r="V71" s="2"/>
    </row>
    <row r="72" customFormat="false" ht="12.75" hidden="false" customHeight="false" outlineLevel="0" collapsed="false">
      <c r="A72" s="6" t="s">
        <v>3</v>
      </c>
      <c r="B72" s="6"/>
      <c r="C72" s="6"/>
      <c r="D72" s="6"/>
      <c r="E72" s="6"/>
      <c r="F72" s="6"/>
      <c r="G72" s="6"/>
      <c r="H72" s="6"/>
      <c r="I72" s="6"/>
      <c r="J72" s="6"/>
      <c r="K72" s="7" t="n">
        <v>21</v>
      </c>
      <c r="L72" s="8" t="str">
        <f aca="false">"- й  тур"</f>
        <v>- й  тур</v>
      </c>
      <c r="M72" s="3"/>
      <c r="N72" s="3"/>
      <c r="O72" s="2" t="s">
        <v>104</v>
      </c>
      <c r="P72" s="3"/>
      <c r="Q72" s="3"/>
      <c r="R72" s="3"/>
      <c r="S72" s="3"/>
      <c r="T72" s="3"/>
      <c r="U72" s="8"/>
      <c r="V72" s="8"/>
    </row>
    <row r="73" customFormat="false" ht="12.75" hidden="false" customHeight="false" outlineLevel="0" collapsed="false">
      <c r="A73" s="9" t="s">
        <v>5</v>
      </c>
      <c r="B73" s="9"/>
      <c r="C73" s="9"/>
      <c r="D73" s="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1"/>
      <c r="P73" s="10"/>
      <c r="Q73" s="10"/>
      <c r="R73" s="10"/>
      <c r="S73" s="10"/>
      <c r="T73" s="10"/>
      <c r="U73" s="12"/>
      <c r="V73" s="12"/>
    </row>
    <row r="74" customFormat="false" ht="12.75" hidden="false" customHeight="false" outlineLevel="0" collapsed="false">
      <c r="A74" s="9" t="s">
        <v>6</v>
      </c>
      <c r="B74" s="9"/>
      <c r="C74" s="9"/>
      <c r="D74" s="9"/>
      <c r="E74" s="9"/>
      <c r="F74" s="13"/>
      <c r="G74" s="13"/>
      <c r="H74" s="13"/>
      <c r="I74" s="13"/>
      <c r="J74" s="13"/>
      <c r="K74" s="13"/>
      <c r="L74" s="13"/>
      <c r="M74" s="13"/>
      <c r="N74" s="13"/>
      <c r="O74" s="14"/>
      <c r="P74" s="13"/>
      <c r="Q74" s="13"/>
      <c r="R74" s="13"/>
      <c r="S74" s="13"/>
      <c r="T74" s="13"/>
      <c r="U74" s="2"/>
      <c r="V74" s="2"/>
    </row>
    <row r="75" customFormat="false" ht="13.5" hidden="false" customHeight="false" outlineLevel="0" collapsed="false">
      <c r="A75" s="9" t="s">
        <v>7</v>
      </c>
      <c r="B75" s="9"/>
      <c r="C75" s="9"/>
      <c r="D75" s="9"/>
      <c r="E75" s="9"/>
      <c r="F75" s="15" t="n">
        <v>6</v>
      </c>
      <c r="G75" s="15" t="n">
        <v>6</v>
      </c>
      <c r="H75" s="15" t="n">
        <v>6</v>
      </c>
      <c r="I75" s="15" t="n">
        <v>6</v>
      </c>
      <c r="J75" s="15" t="n">
        <v>6</v>
      </c>
      <c r="K75" s="15" t="n">
        <v>6</v>
      </c>
      <c r="L75" s="15" t="n">
        <v>6</v>
      </c>
      <c r="M75" s="15" t="n">
        <v>7</v>
      </c>
      <c r="N75" s="15" t="n">
        <v>7</v>
      </c>
      <c r="O75" s="16" t="n">
        <v>7</v>
      </c>
      <c r="P75" s="15" t="n">
        <v>6</v>
      </c>
      <c r="Q75" s="15" t="n">
        <v>6</v>
      </c>
      <c r="R75" s="15" t="n">
        <v>6</v>
      </c>
      <c r="S75" s="15" t="n">
        <v>7</v>
      </c>
      <c r="T75" s="15" t="n">
        <v>7</v>
      </c>
      <c r="U75" s="2"/>
      <c r="V75" s="2"/>
    </row>
    <row r="76" customFormat="false" ht="173.25" hidden="false" customHeight="false" outlineLevel="0" collapsed="false">
      <c r="A76" s="6"/>
      <c r="B76" s="3"/>
      <c r="C76" s="3"/>
      <c r="D76" s="3"/>
      <c r="E76" s="3"/>
      <c r="F76" s="17" t="s">
        <v>105</v>
      </c>
      <c r="G76" s="17" t="s">
        <v>106</v>
      </c>
      <c r="H76" s="17" t="s">
        <v>107</v>
      </c>
      <c r="I76" s="17" t="s">
        <v>108</v>
      </c>
      <c r="J76" s="17" t="s">
        <v>109</v>
      </c>
      <c r="K76" s="17" t="s">
        <v>110</v>
      </c>
      <c r="L76" s="17" t="s">
        <v>111</v>
      </c>
      <c r="M76" s="17" t="s">
        <v>112</v>
      </c>
      <c r="N76" s="17" t="s">
        <v>113</v>
      </c>
      <c r="O76" s="17" t="s">
        <v>114</v>
      </c>
      <c r="P76" s="18" t="s">
        <v>115</v>
      </c>
      <c r="Q76" s="17" t="s">
        <v>116</v>
      </c>
      <c r="R76" s="17" t="s">
        <v>117</v>
      </c>
      <c r="S76" s="17" t="s">
        <v>118</v>
      </c>
      <c r="T76" s="17" t="s">
        <v>119</v>
      </c>
      <c r="U76" s="2"/>
      <c r="V76" s="2"/>
    </row>
    <row r="77" customFormat="false" ht="13.5" hidden="false" customHeight="false" outlineLevel="0" collapsed="false">
      <c r="A77" s="6"/>
      <c r="B77" s="2"/>
      <c r="C77" s="3"/>
      <c r="D77" s="3"/>
      <c r="E77" s="19" t="s">
        <v>23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1"/>
      <c r="Q77" s="20"/>
      <c r="R77" s="20"/>
      <c r="S77" s="20"/>
      <c r="T77" s="20"/>
      <c r="U77" s="2"/>
      <c r="V77" s="2"/>
    </row>
    <row r="78" customFormat="false" ht="12.75" hidden="false" customHeight="false" outlineLevel="0" collapsed="false">
      <c r="A78" s="1" t="s">
        <v>24</v>
      </c>
      <c r="B78" s="3" t="s">
        <v>25</v>
      </c>
      <c r="C78" s="3" t="s">
        <v>26</v>
      </c>
      <c r="D78" s="3" t="s">
        <v>27</v>
      </c>
      <c r="E78" s="2"/>
      <c r="F78" s="22" t="n">
        <v>1</v>
      </c>
      <c r="G78" s="22" t="n">
        <v>2</v>
      </c>
      <c r="H78" s="22" t="n">
        <v>3</v>
      </c>
      <c r="I78" s="22" t="n">
        <v>4</v>
      </c>
      <c r="J78" s="22" t="n">
        <v>5</v>
      </c>
      <c r="K78" s="22" t="n">
        <v>6</v>
      </c>
      <c r="L78" s="22" t="n">
        <v>7</v>
      </c>
      <c r="M78" s="22" t="n">
        <v>8</v>
      </c>
      <c r="N78" s="22" t="n">
        <v>9</v>
      </c>
      <c r="O78" s="22" t="n">
        <v>10</v>
      </c>
      <c r="P78" s="23" t="n">
        <v>11</v>
      </c>
      <c r="Q78" s="22" t="n">
        <v>12</v>
      </c>
      <c r="R78" s="22" t="n">
        <v>13</v>
      </c>
      <c r="S78" s="22" t="n">
        <v>14</v>
      </c>
      <c r="T78" s="22" t="n">
        <v>15</v>
      </c>
      <c r="U78" s="24" t="s">
        <v>28</v>
      </c>
      <c r="V78" s="24" t="s">
        <v>29</v>
      </c>
    </row>
    <row r="80" customFormat="false" ht="15.75" hidden="false" customHeight="false" outlineLevel="0" collapsed="false">
      <c r="A80" s="27" t="s">
        <v>120</v>
      </c>
      <c r="B80" s="27"/>
      <c r="C80" s="27"/>
      <c r="D80" s="27"/>
      <c r="E80" s="27"/>
      <c r="F80" s="27"/>
      <c r="G80" s="27"/>
      <c r="H80" s="27"/>
      <c r="I80" s="27"/>
      <c r="K80" s="27"/>
      <c r="L80" s="27"/>
      <c r="M80" s="27"/>
      <c r="N80" s="27"/>
      <c r="R80" s="27" t="s">
        <v>121</v>
      </c>
    </row>
  </sheetData>
  <mergeCells count="24">
    <mergeCell ref="A4:J4"/>
    <mergeCell ref="A5:E5"/>
    <mergeCell ref="A6:E6"/>
    <mergeCell ref="A7:E7"/>
    <mergeCell ref="A14:J14"/>
    <mergeCell ref="A15:E15"/>
    <mergeCell ref="A16:E16"/>
    <mergeCell ref="A17:E17"/>
    <mergeCell ref="A30:J30"/>
    <mergeCell ref="A31:E31"/>
    <mergeCell ref="A32:E32"/>
    <mergeCell ref="A33:E33"/>
    <mergeCell ref="A42:J42"/>
    <mergeCell ref="A43:E43"/>
    <mergeCell ref="A44:E44"/>
    <mergeCell ref="A45:E45"/>
    <mergeCell ref="A60:J60"/>
    <mergeCell ref="A61:E61"/>
    <mergeCell ref="A62:E62"/>
    <mergeCell ref="A63:E63"/>
    <mergeCell ref="A72:J72"/>
    <mergeCell ref="A73:E73"/>
    <mergeCell ref="A74:E74"/>
    <mergeCell ref="A75:E7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1-10T10:59:09Z</cp:lastPrinted>
  <dcterms:modified xsi:type="dcterms:W3CDTF">2010-01-10T11:18:55Z</dcterms:modified>
  <cp:revision>0</cp:revision>
  <dc:subject/>
  <dc:title/>
</cp:coreProperties>
</file>