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04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 38тур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9">
  <si>
    <t xml:space="preserve">                                                        В   С   Е   Г   О</t>
  </si>
  <si>
    <t xml:space="preserve">                                                      Д   О   М   А</t>
  </si>
  <si>
    <t xml:space="preserve">                                           В      Г   О   С   Т   Я   Х</t>
  </si>
  <si>
    <t xml:space="preserve">За 1 игру:</t>
  </si>
  <si>
    <t xml:space="preserve">В среднем:</t>
  </si>
  <si>
    <t xml:space="preserve">Всего:</t>
  </si>
  <si>
    <t xml:space="preserve">Пенальти</t>
  </si>
  <si>
    <t xml:space="preserve">ставил</t>
  </si>
  <si>
    <t xml:space="preserve">Угадано, раз/%</t>
  </si>
  <si>
    <t xml:space="preserve">Соперник</t>
  </si>
  <si>
    <t xml:space="preserve">Серии (текущее /максимальное значения)</t>
  </si>
  <si>
    <t xml:space="preserve">УгаДано, раз/%</t>
  </si>
  <si>
    <t xml:space="preserve">Место</t>
  </si>
  <si>
    <t xml:space="preserve">Фамилия</t>
  </si>
  <si>
    <t xml:space="preserve">Очки</t>
  </si>
  <si>
    <t xml:space="preserve">Исходы</t>
  </si>
  <si>
    <t xml:space="preserve">Игр</t>
  </si>
  <si>
    <t xml:space="preserve">В</t>
  </si>
  <si>
    <t xml:space="preserve">Н</t>
  </si>
  <si>
    <t xml:space="preserve">П</t>
  </si>
  <si>
    <t xml:space="preserve">Заб</t>
  </si>
  <si>
    <t xml:space="preserve">Пр</t>
  </si>
  <si>
    <t xml:space="preserve">Предупреждения</t>
  </si>
  <si>
    <t xml:space="preserve">Тех</t>
  </si>
  <si>
    <t xml:space="preserve">&gt;2</t>
  </si>
  <si>
    <t xml:space="preserve">&lt;2</t>
  </si>
  <si>
    <t xml:space="preserve">Отличия</t>
  </si>
  <si>
    <t xml:space="preserve">+</t>
  </si>
  <si>
    <t xml:space="preserve">-</t>
  </si>
  <si>
    <t xml:space="preserve">Забиваемость,%</t>
  </si>
  <si>
    <t xml:space="preserve">Пропускаемость,%</t>
  </si>
  <si>
    <t xml:space="preserve">Оригинальность</t>
  </si>
  <si>
    <t xml:space="preserve">Классность игр(сам+соперник)</t>
  </si>
  <si>
    <t xml:space="preserve">Х</t>
  </si>
  <si>
    <t xml:space="preserve">всего</t>
  </si>
  <si>
    <t xml:space="preserve">место</t>
  </si>
  <si>
    <t xml:space="preserve">без В</t>
  </si>
  <si>
    <t xml:space="preserve">без Н</t>
  </si>
  <si>
    <t xml:space="preserve">без П</t>
  </si>
  <si>
    <t xml:space="preserve">З</t>
  </si>
  <si>
    <t xml:space="preserve">без З</t>
  </si>
  <si>
    <t xml:space="preserve">Англия</t>
  </si>
  <si>
    <t xml:space="preserve">Германия</t>
  </si>
  <si>
    <t xml:space="preserve">Испания</t>
  </si>
  <si>
    <t xml:space="preserve">Италия</t>
  </si>
  <si>
    <t xml:space="preserve">Россия</t>
  </si>
  <si>
    <t xml:space="preserve">Франция</t>
  </si>
  <si>
    <t xml:space="preserve">Остальные</t>
  </si>
  <si>
    <t xml:space="preserve">Настроение</t>
  </si>
  <si>
    <t xml:space="preserve">Зрелищность, %</t>
  </si>
  <si>
    <t xml:space="preserve">Звезда</t>
  </si>
  <si>
    <t xml:space="preserve">Облом</t>
  </si>
  <si>
    <t xml:space="preserve">Сенсационность</t>
  </si>
  <si>
    <t xml:space="preserve">Ровность</t>
  </si>
  <si>
    <t xml:space="preserve">Усреднённость</t>
  </si>
  <si>
    <t xml:space="preserve">Позиция</t>
  </si>
  <si>
    <t xml:space="preserve">Дудин</t>
  </si>
  <si>
    <t xml:space="preserve">J</t>
  </si>
  <si>
    <t xml:space="preserve">Глазырин</t>
  </si>
  <si>
    <t xml:space="preserve">Татаринцев</t>
  </si>
  <si>
    <t xml:space="preserve">L</t>
  </si>
  <si>
    <t xml:space="preserve">Незнанов</t>
  </si>
  <si>
    <t xml:space="preserve">Абишев Р.</t>
  </si>
  <si>
    <t xml:space="preserve">K</t>
  </si>
  <si>
    <t xml:space="preserve">Дудина</t>
  </si>
  <si>
    <t xml:space="preserve">Хайруллин</t>
  </si>
  <si>
    <t xml:space="preserve">Золотухин</t>
  </si>
  <si>
    <t xml:space="preserve">Карманов</t>
  </si>
  <si>
    <t xml:space="preserve">Абишев Т.</t>
  </si>
  <si>
    <t xml:space="preserve">Османов В.</t>
  </si>
  <si>
    <t xml:space="preserve">Богданов</t>
  </si>
  <si>
    <t xml:space="preserve">Филиппов</t>
  </si>
  <si>
    <t xml:space="preserve">Кригер</t>
  </si>
  <si>
    <t xml:space="preserve">Османов А.</t>
  </si>
  <si>
    <t xml:space="preserve">Белич</t>
  </si>
  <si>
    <t xml:space="preserve">Зыков</t>
  </si>
  <si>
    <t xml:space="preserve">Левин</t>
  </si>
  <si>
    <t xml:space="preserve">Поздняков</t>
  </si>
  <si>
    <t xml:space="preserve">Перетять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Wingdings"/>
      <family val="0"/>
      <charset val="2"/>
    </font>
    <font>
      <sz val="9"/>
      <name val="Times New Roman Cyr"/>
      <family val="1"/>
      <charset val="204"/>
    </font>
    <font>
      <sz val="9"/>
      <name val="Wingdings"/>
      <family val="0"/>
      <charset val="2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Исход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сход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Исход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сход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60;&#1050;%2014%202009%20(version%204)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77;&#1088;&#1075;&#1077;&#1081;/&#1040;&#1060;&#1050;%2014%202009%20(version%204)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60;&#1050;/&#1040;&#1060;&#1050;%2014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Путь"/>
      <sheetName val="Есть"/>
      <sheetName val="Дано"/>
      <sheetName val="Выход"/>
      <sheetName val="Прогноз"/>
      <sheetName val="Ввод"/>
      <sheetName val="Кубок"/>
      <sheetName val="ВыходК"/>
      <sheetName val="ДаноК"/>
      <sheetName val="В1"/>
      <sheetName val="В4"/>
      <sheetName val="В5"/>
      <sheetName val="В6"/>
      <sheetName val="П1"/>
      <sheetName val="П2"/>
      <sheetName val="П3"/>
      <sheetName val="П4"/>
      <sheetName val="П5"/>
      <sheetName val="П6"/>
      <sheetName val="П13"/>
      <sheetName val="П все"/>
      <sheetName val="Модуль1"/>
      <sheetName val="Модуль2"/>
      <sheetName val="Модуль3"/>
      <sheetName val="Модуль4"/>
    </sheetNames>
    <sheetDataSet>
      <sheetData sheetId="0"/>
      <sheetData sheetId="1"/>
      <sheetData sheetId="2"/>
      <sheetData sheetId="3">
        <row r="9">
          <cell r="C9">
            <v>20</v>
          </cell>
        </row>
        <row r="11">
          <cell r="C11" t="str">
            <v>Абишев Р.</v>
          </cell>
        </row>
        <row r="12">
          <cell r="C12" t="str">
            <v>Абишев Т.</v>
          </cell>
        </row>
        <row r="13">
          <cell r="C13" t="str">
            <v>Белич</v>
          </cell>
        </row>
        <row r="14">
          <cell r="C14" t="str">
            <v>Богданов</v>
          </cell>
        </row>
        <row r="15">
          <cell r="C15" t="str">
            <v>Глазырин</v>
          </cell>
        </row>
        <row r="16">
          <cell r="C16" t="str">
            <v>Дудин</v>
          </cell>
        </row>
        <row r="17">
          <cell r="C17" t="str">
            <v>Дудина</v>
          </cell>
        </row>
        <row r="18">
          <cell r="C18" t="str">
            <v>Золотухин</v>
          </cell>
        </row>
        <row r="19">
          <cell r="C19" t="str">
            <v>Зыков</v>
          </cell>
        </row>
        <row r="20">
          <cell r="C20" t="str">
            <v>Карманов</v>
          </cell>
        </row>
        <row r="21">
          <cell r="C21" t="str">
            <v>Кригер</v>
          </cell>
        </row>
        <row r="22">
          <cell r="C22" t="str">
            <v>Левин</v>
          </cell>
        </row>
        <row r="23">
          <cell r="C23" t="str">
            <v>Незнанов</v>
          </cell>
        </row>
        <row r="24">
          <cell r="C24" t="str">
            <v>Османов А.</v>
          </cell>
        </row>
        <row r="25">
          <cell r="C25" t="str">
            <v>Османов В.</v>
          </cell>
        </row>
        <row r="26">
          <cell r="C26" t="str">
            <v>Перетятько</v>
          </cell>
        </row>
        <row r="27">
          <cell r="C27" t="str">
            <v>Поздняков</v>
          </cell>
        </row>
        <row r="28">
          <cell r="C28" t="str">
            <v>Татаринцев</v>
          </cell>
        </row>
        <row r="29">
          <cell r="C29" t="str">
            <v>Филиппов</v>
          </cell>
        </row>
        <row r="30">
          <cell r="C30" t="str">
            <v>Хайруллин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Путь"/>
      <sheetName val="Есть"/>
      <sheetName val="Дано"/>
      <sheetName val="Выход"/>
      <sheetName val="Прогноз"/>
      <sheetName val="Ввод"/>
      <sheetName val="Кубок"/>
      <sheetName val="ВыходК"/>
      <sheetName val="ДаноК"/>
      <sheetName val="В1"/>
      <sheetName val="В4"/>
      <sheetName val="В5"/>
      <sheetName val="В6"/>
      <sheetName val="П1"/>
      <sheetName val="П2"/>
      <sheetName val="П3"/>
      <sheetName val="П4"/>
      <sheetName val="П5"/>
      <sheetName val="П6"/>
      <sheetName val="П13"/>
      <sheetName val="П все"/>
      <sheetName val="Модуль1"/>
      <sheetName val="Модуль2"/>
      <sheetName val="Модуль3"/>
      <sheetName val="Модуль4"/>
    </sheetNames>
    <sheetDataSet>
      <sheetData sheetId="0"/>
      <sheetData sheetId="1"/>
      <sheetData sheetId="2"/>
      <sheetData sheetId="3">
        <row r="9">
          <cell r="C9">
            <v>2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Путь"/>
      <sheetName val="Есть"/>
      <sheetName val="Дано"/>
      <sheetName val="Выход"/>
      <sheetName val="Прогноз"/>
      <sheetName val="Ввод"/>
      <sheetName val="Кубок"/>
      <sheetName val="ВыходК"/>
      <sheetName val="ДаноК"/>
      <sheetName val="В1"/>
      <sheetName val="В4"/>
      <sheetName val="В5"/>
      <sheetName val="В6"/>
      <sheetName val="П1"/>
      <sheetName val="П2"/>
      <sheetName val="П3"/>
      <sheetName val="П4"/>
      <sheetName val="П5"/>
      <sheetName val="П6"/>
      <sheetName val="П13"/>
      <sheetName val="П все"/>
      <sheetName val="Модуль1"/>
      <sheetName val="Модуль2"/>
      <sheetName val="Модуль3"/>
      <sheetName val="Модуль4"/>
    </sheetNames>
    <sheetDataSet>
      <sheetData sheetId="0"/>
      <sheetData sheetId="1"/>
      <sheetData sheetId="2"/>
      <sheetData sheetId="3">
        <row r="9">
          <cell r="C9">
            <v>20</v>
          </cell>
        </row>
        <row r="11">
          <cell r="C11" t="str">
            <v>Абишев Р.</v>
          </cell>
        </row>
        <row r="12">
          <cell r="C12" t="str">
            <v>Абишев Т.</v>
          </cell>
        </row>
        <row r="13">
          <cell r="C13" t="str">
            <v>Белич</v>
          </cell>
        </row>
        <row r="14">
          <cell r="C14" t="str">
            <v>Богданов</v>
          </cell>
        </row>
        <row r="15">
          <cell r="C15" t="str">
            <v>Глазырин</v>
          </cell>
        </row>
        <row r="16">
          <cell r="C16" t="str">
            <v>Дудин</v>
          </cell>
        </row>
        <row r="17">
          <cell r="C17" t="str">
            <v>Дудина</v>
          </cell>
        </row>
        <row r="18">
          <cell r="C18" t="str">
            <v>Золотухин</v>
          </cell>
        </row>
        <row r="19">
          <cell r="C19" t="str">
            <v>Зыков</v>
          </cell>
        </row>
        <row r="20">
          <cell r="C20" t="str">
            <v>Карманов</v>
          </cell>
        </row>
        <row r="21">
          <cell r="C21" t="str">
            <v>Кригер</v>
          </cell>
        </row>
        <row r="22">
          <cell r="C22" t="str">
            <v>Левин</v>
          </cell>
        </row>
        <row r="23">
          <cell r="C23" t="str">
            <v>Незнанов</v>
          </cell>
        </row>
        <row r="24">
          <cell r="C24" t="str">
            <v>Османов А.</v>
          </cell>
        </row>
        <row r="25">
          <cell r="C25" t="str">
            <v>Османов В.</v>
          </cell>
        </row>
        <row r="26">
          <cell r="C26" t="str">
            <v>Перетятько</v>
          </cell>
        </row>
        <row r="27">
          <cell r="C27" t="str">
            <v>Поздняков</v>
          </cell>
        </row>
        <row r="28">
          <cell r="C28" t="str">
            <v>Татаринцев</v>
          </cell>
        </row>
        <row r="29">
          <cell r="C29" t="str">
            <v>Филиппов</v>
          </cell>
        </row>
        <row r="30">
          <cell r="C30" t="str">
            <v>Хайруллин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15" activeCellId="0" sqref="H15"/>
    </sheetView>
  </sheetViews>
  <sheetFormatPr defaultColWidth="2.9921875" defaultRowHeight="15.7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2" width="13.14"/>
    <col collapsed="false" customWidth="true" hidden="false" outlineLevel="0" max="3" min="3" style="1" width="2.7"/>
    <col collapsed="false" customWidth="true" hidden="false" outlineLevel="0" max="4" min="4" style="1" width="4.14"/>
    <col collapsed="false" customWidth="true" hidden="false" outlineLevel="0" max="5" min="5" style="1" width="3.7"/>
    <col collapsed="false" customWidth="true" hidden="false" outlineLevel="0" max="6" min="6" style="1" width="3.42"/>
    <col collapsed="false" customWidth="false" hidden="false" outlineLevel="0" max="7" min="7" style="1" width="2.99"/>
    <col collapsed="false" customWidth="true" hidden="false" outlineLevel="0" max="8" min="8" style="1" width="3.42"/>
    <col collapsed="false" customWidth="true" hidden="false" outlineLevel="0" max="11" min="9" style="1" width="3.7"/>
    <col collapsed="false" customWidth="false" hidden="false" outlineLevel="0" max="16" min="12" style="1" width="2.99"/>
    <col collapsed="false" customWidth="true" hidden="false" outlineLevel="0" max="17" min="17" style="1" width="4.14"/>
    <col collapsed="false" customWidth="false" hidden="false" outlineLevel="0" max="21" min="18" style="1" width="2.99"/>
    <col collapsed="false" customWidth="true" hidden="false" outlineLevel="0" max="22" min="22" style="1" width="4.28"/>
    <col collapsed="false" customWidth="true" hidden="false" outlineLevel="0" max="23" min="23" style="1" width="4.7"/>
    <col collapsed="false" customWidth="true" hidden="false" outlineLevel="0" max="24" min="24" style="1" width="4.14"/>
    <col collapsed="false" customWidth="true" hidden="false" outlineLevel="0" max="27" min="25" style="1" width="3.28"/>
    <col collapsed="false" customWidth="fals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1" min="30" style="1" width="3.42"/>
    <col collapsed="false" customWidth="false" hidden="false" outlineLevel="0" max="32" min="32" style="1" width="2.99"/>
    <col collapsed="false" customWidth="true" hidden="false" outlineLevel="0" max="33" min="33" style="1" width="4.14"/>
    <col collapsed="false" customWidth="true" hidden="false" outlineLevel="0" max="36" min="34" style="1" width="3.28"/>
    <col collapsed="false" customWidth="true" hidden="false" outlineLevel="0" max="37" min="37" style="1" width="4.28"/>
    <col collapsed="false" customWidth="false" hidden="false" outlineLevel="0" max="50" min="38" style="1" width="2.99"/>
    <col collapsed="false" customWidth="true" hidden="false" outlineLevel="0" max="51" min="51" style="1" width="3.7"/>
    <col collapsed="false" customWidth="false" hidden="false" outlineLevel="0" max="52" min="52" style="1" width="2.99"/>
    <col collapsed="false" customWidth="true" hidden="false" outlineLevel="0" max="53" min="53" style="1" width="3.7"/>
    <col collapsed="false" customWidth="false" hidden="false" outlineLevel="0" max="57" min="54" style="1" width="2.99"/>
    <col collapsed="false" customWidth="true" hidden="false" outlineLevel="0" max="61" min="58" style="1" width="3.7"/>
    <col collapsed="false" customWidth="false" hidden="false" outlineLevel="0" max="62" min="62" style="1" width="2.99"/>
    <col collapsed="false" customWidth="true" hidden="false" outlineLevel="0" max="64" min="63" style="1" width="3.7"/>
    <col collapsed="false" customWidth="false" hidden="false" outlineLevel="0" max="65" min="65" style="3" width="2.99"/>
    <col collapsed="false" customWidth="false" hidden="false" outlineLevel="0" max="76" min="66" style="1" width="2.99"/>
    <col collapsed="false" customWidth="true" hidden="false" outlineLevel="0" max="77" min="77" style="1" width="3.7"/>
    <col collapsed="false" customWidth="false" hidden="false" outlineLevel="0" max="81" min="78" style="1" width="2.99"/>
    <col collapsed="false" customWidth="true" hidden="false" outlineLevel="0" max="82" min="82" style="1" width="13.41"/>
    <col collapsed="false" customWidth="true" hidden="false" outlineLevel="0" max="84" min="83" style="1" width="3.7"/>
    <col collapsed="false" customWidth="false" hidden="false" outlineLevel="0" max="88" min="85" style="1" width="2.99"/>
    <col collapsed="false" customWidth="true" hidden="false" outlineLevel="0" max="91" min="89" style="1" width="3.7"/>
    <col collapsed="false" customWidth="false" hidden="false" outlineLevel="0" max="144" min="92" style="1" width="2.99"/>
    <col collapsed="false" customWidth="false" hidden="false" outlineLevel="0" max="145" min="145" style="3" width="2.99"/>
    <col collapsed="false" customWidth="false" hidden="false" outlineLevel="0" max="161" min="146" style="1" width="2.99"/>
    <col collapsed="false" customWidth="true" hidden="false" outlineLevel="0" max="162" min="162" style="1" width="13.41"/>
    <col collapsed="false" customWidth="true" hidden="false" outlineLevel="0" max="164" min="163" style="1" width="3.7"/>
    <col collapsed="false" customWidth="false" hidden="false" outlineLevel="0" max="168" min="165" style="1" width="2.99"/>
    <col collapsed="false" customWidth="true" hidden="false" outlineLevel="0" max="171" min="169" style="1" width="3.7"/>
    <col collapsed="false" customWidth="false" hidden="false" outlineLevel="0" max="224" min="172" style="1" width="2.99"/>
    <col collapsed="false" customWidth="false" hidden="false" outlineLevel="0" max="225" min="225" style="3" width="2.99"/>
    <col collapsed="false" customWidth="false" hidden="false" outlineLevel="0" max="257" min="226" style="1" width="2.99"/>
  </cols>
  <sheetData>
    <row r="4" customFormat="false" ht="16.5" hidden="false" customHeight="false" outlineLevel="0" collapsed="false"/>
    <row r="5" s="10" customFormat="true" ht="16.5" hidden="false" customHeight="false" outlineLevel="0" collapsed="false">
      <c r="A5" s="4" t="s">
        <v>0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 t="n">
        <v>148</v>
      </c>
      <c r="AB5" s="6"/>
      <c r="AC5" s="6" t="n">
        <v>103</v>
      </c>
      <c r="AD5" s="6"/>
      <c r="AE5" s="6" t="n">
        <v>129</v>
      </c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 t="n">
        <v>46</v>
      </c>
      <c r="BG5" s="6" t="n">
        <v>54</v>
      </c>
      <c r="BH5" s="6" t="n">
        <v>55</v>
      </c>
      <c r="BI5" s="6" t="n">
        <v>49</v>
      </c>
      <c r="BJ5" s="6" t="n">
        <v>24</v>
      </c>
      <c r="BK5" s="6" t="n">
        <v>53</v>
      </c>
      <c r="BL5" s="6" t="n">
        <v>97</v>
      </c>
      <c r="BM5" s="7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8"/>
      <c r="CC5" s="9" t="s">
        <v>1</v>
      </c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7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8"/>
      <c r="FE5" s="9" t="s">
        <v>2</v>
      </c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7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8"/>
    </row>
    <row r="6" s="13" customFormat="true" ht="15.75" hidden="false" customHeight="false" outlineLevel="0" collapsed="false">
      <c r="A6" s="11"/>
      <c r="B6" s="12" t="s">
        <v>3</v>
      </c>
      <c r="C6" s="13" t="n">
        <f aca="false">2*C8/$E8</f>
        <v>2.07894736842105</v>
      </c>
      <c r="D6" s="13" t="n">
        <f aca="false">2*D8/$E8</f>
        <v>7.51461988304094</v>
      </c>
      <c r="E6" s="13" t="n">
        <f aca="false">2*E8/$E8</f>
        <v>2</v>
      </c>
      <c r="F6" s="13" t="n">
        <f aca="false">2*F8/$E8</f>
        <v>0.827485380116959</v>
      </c>
      <c r="G6" s="13" t="n">
        <f aca="false">2*G8/$E8</f>
        <v>0.423976608187135</v>
      </c>
      <c r="H6" s="13" t="n">
        <f aca="false">2*H8/$E8</f>
        <v>0.748538011695906</v>
      </c>
      <c r="I6" s="13" t="n">
        <f aca="false">2*I8/$E8</f>
        <v>3.30994152046784</v>
      </c>
      <c r="J6" s="13" t="n">
        <f aca="false">2*J8/$E8</f>
        <v>3.1812865497076</v>
      </c>
      <c r="K6" s="13" t="n">
        <f aca="false">2*K8/$E8</f>
        <v>0.128654970760234</v>
      </c>
      <c r="L6" s="13" t="n">
        <f aca="false">2*L8/$E8</f>
        <v>0</v>
      </c>
      <c r="M6" s="13" t="n">
        <f aca="false">2*M8/$E8</f>
        <v>0.0087719298245614</v>
      </c>
      <c r="N6" s="13" t="n">
        <f aca="false">2*N8/$E8</f>
        <v>0.166666666666667</v>
      </c>
      <c r="O6" s="13" t="n">
        <f aca="false">2*O8/$E8</f>
        <v>0.149122807017544</v>
      </c>
      <c r="P6" s="13" t="n">
        <f aca="false">2*P8/$E8</f>
        <v>0.35672514619883</v>
      </c>
      <c r="Q6" s="13" t="n">
        <f aca="false">2*Q8/$E8</f>
        <v>8.81578947368421</v>
      </c>
      <c r="R6" s="13" t="n">
        <f aca="false">2*R8/$E8</f>
        <v>0.616959064327485</v>
      </c>
      <c r="S6" s="13" t="n">
        <f aca="false">2*S8/$E8</f>
        <v>0.584795321637427</v>
      </c>
      <c r="T6" s="13" t="n">
        <f aca="false">2*T8/$E8</f>
        <v>0.0893194844490995</v>
      </c>
      <c r="U6" s="13" t="n">
        <f aca="false">2*U8/$E8</f>
        <v>0.0861191120421285</v>
      </c>
      <c r="V6" s="13" t="n">
        <f aca="false">2*V8/$E8</f>
        <v>10.74419052016</v>
      </c>
      <c r="W6" s="13" t="n">
        <f aca="false">2*W8/$E8</f>
        <v>14.906432748538</v>
      </c>
      <c r="X6" s="13" t="n">
        <f aca="false">2*X8/$E8</f>
        <v>8.70760233918129</v>
      </c>
      <c r="Y6" s="13" t="n">
        <f aca="false">2*Y8/$E8</f>
        <v>4.20760233918129</v>
      </c>
      <c r="Z6" s="13" t="n">
        <f aca="false">2*Z8/$E8</f>
        <v>6.99707602339181</v>
      </c>
      <c r="AA6" s="13" t="n">
        <f aca="false">2*AA8/$E8</f>
        <v>3.83918128654971</v>
      </c>
      <c r="AB6" s="13" t="n">
        <f aca="false">2*AB8/$E8</f>
        <v>0.128918109017787</v>
      </c>
      <c r="AC6" s="13" t="n">
        <f aca="false">2*AC8/$E8</f>
        <v>1.00292397660819</v>
      </c>
      <c r="AD6" s="13" t="n">
        <f aca="false">2*AD8/$E8</f>
        <v>0.069695898304947</v>
      </c>
      <c r="AE6" s="13" t="n">
        <f aca="false">2*AE8/$E8</f>
        <v>2.67251461988304</v>
      </c>
      <c r="AF6" s="13" t="n">
        <f aca="false">2*AF8/$E8</f>
        <v>0.111680510651193</v>
      </c>
      <c r="AG6" s="13" t="n">
        <f aca="false">2*AG8/$E8</f>
        <v>7.39181286549708</v>
      </c>
      <c r="AH6" s="13" t="n">
        <f aca="false">2*AH8/$E8</f>
        <v>3.78654970760234</v>
      </c>
      <c r="AI6" s="13" t="n">
        <f aca="false">2*AI8/$E8</f>
        <v>0.956140350877193</v>
      </c>
      <c r="AJ6" s="13" t="n">
        <f aca="false">2*AJ8/$E8</f>
        <v>2.64912280701754</v>
      </c>
      <c r="AK6" s="13" t="n">
        <f aca="false">2*AK8/$E8</f>
        <v>19.8830409356725</v>
      </c>
      <c r="AL6" s="13" t="n">
        <f aca="false">2*AL8/$E8</f>
        <v>0.0292397660818713</v>
      </c>
      <c r="AM6" s="13" t="n">
        <f aca="false">2*AM8/$E8</f>
        <v>0.187134502923977</v>
      </c>
      <c r="AN6" s="13" t="n">
        <f aca="false">2*AN8/$E8</f>
        <v>0.0204678362573099</v>
      </c>
      <c r="AO6" s="13" t="n">
        <f aca="false">2*AO8/$E8</f>
        <v>0.119883040935673</v>
      </c>
      <c r="AP6" s="13" t="n">
        <f aca="false">2*AP8/$E8</f>
        <v>0.0175438596491228</v>
      </c>
      <c r="AQ6" s="13" t="n">
        <f aca="false">2*AQ8/$E8</f>
        <v>0.181286549707602</v>
      </c>
      <c r="AR6" s="13" t="n">
        <f aca="false">2*AR8/$E8</f>
        <v>0.0847953216374269</v>
      </c>
      <c r="AS6" s="13" t="n">
        <f aca="false">2*AS8/$E8</f>
        <v>0.304093567251462</v>
      </c>
      <c r="AT6" s="13" t="n">
        <f aca="false">2*AT8/$E8</f>
        <v>0.160818713450292</v>
      </c>
      <c r="AU6" s="13" t="n">
        <f aca="false">2*AU8/$E8</f>
        <v>0.523391812865497</v>
      </c>
      <c r="AV6" s="13" t="n">
        <f aca="false">2*AV8/$E8</f>
        <v>0.0730994152046784</v>
      </c>
      <c r="AW6" s="13" t="n">
        <f aca="false">2*AW8/$E8</f>
        <v>0.362573099415205</v>
      </c>
      <c r="AX6" s="13" t="n">
        <f aca="false">2*AX8/$E8</f>
        <v>0.169590643274854</v>
      </c>
      <c r="AY6" s="13" t="n">
        <f aca="false">2*AY8/$E8</f>
        <v>0.646198830409357</v>
      </c>
      <c r="AZ6" s="13" t="n">
        <f aca="false">2*AZ8/$E8</f>
        <v>0.307017543859649</v>
      </c>
      <c r="BA6" s="13" t="n">
        <f aca="false">2*BA8/$E8</f>
        <v>0.692982456140351</v>
      </c>
      <c r="BB6" s="13" t="n">
        <f aca="false">2*BB8/$E8</f>
        <v>0.0116959064327485</v>
      </c>
      <c r="BC6" s="13" t="n">
        <f aca="false">2*BC8/$E8</f>
        <v>0.0935672514619883</v>
      </c>
      <c r="BD6" s="13" t="n">
        <f aca="false">2*BD8/$E8</f>
        <v>0.0175438596491228</v>
      </c>
      <c r="BE6" s="13" t="n">
        <f aca="false">2*BE8/$E8</f>
        <v>0.116959064327485</v>
      </c>
      <c r="BF6" s="13" t="n">
        <f aca="false">2*BF8/$E8</f>
        <v>0.827485380116959</v>
      </c>
      <c r="BG6" s="13" t="n">
        <f aca="false">2*BG8/$E8</f>
        <v>1.15204678362573</v>
      </c>
      <c r="BH6" s="13" t="n">
        <f aca="false">2*BH8/$E8</f>
        <v>1.10526315789474</v>
      </c>
      <c r="BI6" s="13" t="n">
        <f aca="false">2*BI8/$E8</f>
        <v>1.03216374269006</v>
      </c>
      <c r="BJ6" s="13" t="n">
        <f aca="false">2*BJ8/$E8</f>
        <v>0.508771929824561</v>
      </c>
      <c r="BK6" s="13" t="n">
        <f aca="false">2*BK8/$E8</f>
        <v>1.01169590643275</v>
      </c>
      <c r="BL6" s="13" t="n">
        <f aca="false">2*BL8/$E8</f>
        <v>1.83625730994152</v>
      </c>
      <c r="BM6" s="14"/>
      <c r="BN6" s="13" t="n">
        <f aca="false">2*BN8/$E8</f>
        <v>0.175438596491228</v>
      </c>
      <c r="BO6" s="13" t="n">
        <f aca="false">2*BO8/$E8</f>
        <v>0.0701754385964912</v>
      </c>
      <c r="BP6" s="13" t="n">
        <f aca="false">2*BP8/$E8</f>
        <v>0.0497076023391813</v>
      </c>
      <c r="BQ6" s="13" t="n">
        <f aca="false">2*BQ8/$E8</f>
        <v>164.260233918129</v>
      </c>
      <c r="BR6" s="13" t="n">
        <f aca="false">2*BR8/$E8</f>
        <v>1.14807745285536</v>
      </c>
      <c r="BS6" s="13" t="n">
        <f aca="false">2*BS8/$E8</f>
        <v>0.043859649122807</v>
      </c>
      <c r="BT6" s="13" t="n">
        <f aca="false">2*BT8/$E8</f>
        <v>0</v>
      </c>
      <c r="BU6" s="13" t="n">
        <f aca="false">2*BU8/$E8</f>
        <v>0</v>
      </c>
      <c r="BV6" s="13" t="n">
        <f aca="false">2*BV8/$E8</f>
        <v>0</v>
      </c>
      <c r="BW6" s="13" t="n">
        <f aca="false">2*BW8/$E8</f>
        <v>0</v>
      </c>
      <c r="BX6" s="13" t="n">
        <f aca="false">2*BX8/$E8</f>
        <v>0</v>
      </c>
      <c r="BY6" s="13" t="n">
        <f aca="false">2*BY8/$E8</f>
        <v>0</v>
      </c>
      <c r="BZ6" s="13" t="n">
        <f aca="false">2*BZ8/$E8</f>
        <v>0</v>
      </c>
      <c r="CA6" s="13" t="n">
        <f aca="false">2*CA8/$E8</f>
        <v>0</v>
      </c>
      <c r="CB6" s="13" t="n">
        <f aca="false">2*CB8/$E8</f>
        <v>0.532163742690059</v>
      </c>
      <c r="CC6" s="15"/>
      <c r="CD6" s="16" t="s">
        <v>3</v>
      </c>
      <c r="CE6" s="13" t="n">
        <f aca="false">CE8/$E8</f>
        <v>0.521929824561404</v>
      </c>
      <c r="CF6" s="13" t="n">
        <f aca="false">CF8/$E8</f>
        <v>1.88304093567251</v>
      </c>
      <c r="CG6" s="13" t="n">
        <f aca="false">CG8/$E8</f>
        <v>0.5</v>
      </c>
      <c r="CH6" s="13" t="n">
        <f aca="false">CH8/$E8</f>
        <v>0.20906432748538</v>
      </c>
      <c r="CI6" s="13" t="n">
        <f aca="false">CI8/$E8</f>
        <v>0.103801169590643</v>
      </c>
      <c r="CJ6" s="13" t="n">
        <f aca="false">CJ8/$E8</f>
        <v>0.187134502923977</v>
      </c>
      <c r="CK6" s="13" t="n">
        <f aca="false">CK8/$E8</f>
        <v>0.799707602339181</v>
      </c>
      <c r="CL6" s="13" t="n">
        <f aca="false">CL8/$E8</f>
        <v>0.79093567251462</v>
      </c>
      <c r="CM6" s="13" t="n">
        <f aca="false">CM8/$E8</f>
        <v>0.0087719298245614</v>
      </c>
      <c r="CN6" s="13" t="n">
        <f aca="false">CN8/$E8</f>
        <v>0</v>
      </c>
      <c r="CO6" s="13" t="n">
        <f aca="false">CO8/$E8</f>
        <v>0</v>
      </c>
      <c r="CP6" s="13" t="n">
        <f aca="false">CP8/$E8</f>
        <v>0.0394736842105263</v>
      </c>
      <c r="CQ6" s="13" t="n">
        <f aca="false">CQ8/$E8</f>
        <v>0.0394736842105263</v>
      </c>
      <c r="CR6" s="13" t="n">
        <f aca="false">CR8/$E8</f>
        <v>0.0950292397660819</v>
      </c>
      <c r="CS6" s="13" t="n">
        <f aca="false">CS8/$E8</f>
        <v>2.16959064327485</v>
      </c>
      <c r="CT6" s="13" t="n">
        <f aca="false">CT8/$E8</f>
        <v>0.214912280701754</v>
      </c>
      <c r="CU6" s="13" t="n">
        <f aca="false">CU8/$E8</f>
        <v>0.0891812865497076</v>
      </c>
      <c r="CV6" s="13" t="n">
        <f aca="false">CV8/$E8</f>
        <v>0.0394066928327107</v>
      </c>
      <c r="CW6" s="13" t="n">
        <f aca="false">CW8/$E8</f>
        <v>0.0472880313992529</v>
      </c>
      <c r="CX6" s="13" t="n">
        <f aca="false">CX8/$E8</f>
        <v>2.7215297014466</v>
      </c>
      <c r="CY6" s="13" t="n">
        <f aca="false">CY8/$E8</f>
        <v>3.76315789473684</v>
      </c>
      <c r="CZ6" s="13" t="n">
        <f aca="false">CZ8/$E8</f>
        <v>2.20906432748538</v>
      </c>
      <c r="DA6" s="13" t="n">
        <f aca="false">DA8/$E8</f>
        <v>1.05701754385965</v>
      </c>
      <c r="DB6" s="13" t="n">
        <f aca="false">DB8/$E8</f>
        <v>1.7046783625731</v>
      </c>
      <c r="DC6" s="13" t="n">
        <f aca="false">DC8/$E8</f>
        <v>0.983918128654971</v>
      </c>
      <c r="DD6" s="13" t="n">
        <f aca="false">DD8/$E8</f>
        <v>0.0651170171181318</v>
      </c>
      <c r="DE6" s="13" t="n">
        <f aca="false">DE8/$E8</f>
        <v>0.248538011695906</v>
      </c>
      <c r="DF6" s="13" t="n">
        <f aca="false">DF8/$E8</f>
        <v>0.0343759352276496</v>
      </c>
      <c r="DG6" s="13" t="n">
        <f aca="false">DG8/$E8</f>
        <v>0.650584795321637</v>
      </c>
      <c r="DH6" s="13" t="n">
        <f aca="false">DH8/$E8</f>
        <v>0.0557962946244972</v>
      </c>
      <c r="DI6" s="13" t="n">
        <f aca="false">DI8/$E8</f>
        <v>1.88011695906433</v>
      </c>
      <c r="DJ6" s="13" t="n">
        <f aca="false">DJ8/$E8</f>
        <v>0.969298245614035</v>
      </c>
      <c r="DK6" s="13" t="n">
        <f aca="false">DK8/$E8</f>
        <v>0.245614035087719</v>
      </c>
      <c r="DL6" s="13" t="n">
        <f aca="false">DL8/$E8</f>
        <v>0.665204678362573</v>
      </c>
      <c r="DM6" s="13" t="n">
        <f aca="false">DM8/$E8</f>
        <v>5.03654970760234</v>
      </c>
      <c r="DN6" s="13" t="n">
        <f aca="false">DN8/$E8</f>
        <v>0.0321637426900585</v>
      </c>
      <c r="DO6" s="13" t="n">
        <f aca="false">DO8/$E8</f>
        <v>0.0774853801169591</v>
      </c>
      <c r="DP6" s="13" t="n">
        <f aca="false">DP8/$E8</f>
        <v>0.0087719298245614</v>
      </c>
      <c r="DQ6" s="13" t="n">
        <f aca="false">DQ8/$E8</f>
        <v>0.0423976608187135</v>
      </c>
      <c r="DR6" s="13" t="n">
        <f aca="false">DR8/$E8</f>
        <v>0.0087719298245614</v>
      </c>
      <c r="DS6" s="13" t="n">
        <f aca="false">DS8/$E8</f>
        <v>0.0789473684210526</v>
      </c>
      <c r="DT6" s="13" t="n">
        <f aca="false">DT8/$E8</f>
        <v>0.0233918128654971</v>
      </c>
      <c r="DU6" s="13" t="n">
        <f aca="false">DU8/$E8</f>
        <v>0.130116959064328</v>
      </c>
      <c r="DV6" s="13" t="n">
        <f aca="false">DV8/$E8</f>
        <v>0.10233918128655</v>
      </c>
      <c r="DW6" s="13" t="n">
        <f aca="false">DW8/$E8</f>
        <v>0.222222222222222</v>
      </c>
      <c r="DX6" s="13" t="n">
        <f aca="false">DX8/$E8</f>
        <v>0.0716374269005848</v>
      </c>
      <c r="DY6" s="13" t="n">
        <f aca="false">DY8/$E8</f>
        <v>0.154970760233918</v>
      </c>
      <c r="DZ6" s="13" t="n">
        <f aca="false">DZ8/$E8</f>
        <v>0.184210526315789</v>
      </c>
      <c r="EA6" s="13" t="n">
        <f aca="false">EA8/$E8</f>
        <v>0.245614035087719</v>
      </c>
      <c r="EB6" s="13" t="n">
        <f aca="false">EB8/$E8</f>
        <v>0.128654970760234</v>
      </c>
      <c r="EC6" s="13" t="n">
        <f aca="false">EC8/$E8</f>
        <v>0.219298245614035</v>
      </c>
      <c r="ED6" s="13" t="n">
        <f aca="false">ED8/$E8</f>
        <v>0.00146198830409357</v>
      </c>
      <c r="EE6" s="13" t="n">
        <f aca="false">EE8/$E8</f>
        <v>0.0380116959064327</v>
      </c>
      <c r="EF6" s="13" t="n">
        <f aca="false">EF8/$E8</f>
        <v>0.010233918128655</v>
      </c>
      <c r="EG6" s="13" t="n">
        <f aca="false">EG8/$E8</f>
        <v>0.0409356725146199</v>
      </c>
      <c r="EH6" s="13" t="n">
        <f aca="false">EH8/$E8</f>
        <v>0.210526315789474</v>
      </c>
      <c r="EI6" s="13" t="n">
        <f aca="false">EI8/$E8</f>
        <v>0.299707602339181</v>
      </c>
      <c r="EJ6" s="13" t="n">
        <f aca="false">EJ8/$E8</f>
        <v>0.260233918128655</v>
      </c>
      <c r="EK6" s="13" t="n">
        <f aca="false">EK8/$E8</f>
        <v>0.266081871345029</v>
      </c>
      <c r="EL6" s="13" t="n">
        <f aca="false">EL8/$E8</f>
        <v>0.12719298245614</v>
      </c>
      <c r="EM6" s="13" t="n">
        <f aca="false">EM8/$E8</f>
        <v>0.251461988304094</v>
      </c>
      <c r="EN6" s="13" t="n">
        <f aca="false">EN8/$E8</f>
        <v>0.457602339181287</v>
      </c>
      <c r="EO6" s="14"/>
      <c r="EP6" s="13" t="n">
        <f aca="false">EP8/$E8</f>
        <v>0.0866947242319636</v>
      </c>
      <c r="EQ6" s="13" t="n">
        <f aca="false">EQ8/$E8</f>
        <v>0.0146198830409357</v>
      </c>
      <c r="ER6" s="13" t="n">
        <f aca="false">ER8/$E8</f>
        <v>0.0131578947368421</v>
      </c>
      <c r="ES6" s="13" t="n">
        <f aca="false">ES8/$E8</f>
        <v>41.2558479532164</v>
      </c>
      <c r="ET6" s="13" t="n">
        <f aca="false">ET8/$E8</f>
        <v>0.575320739564862</v>
      </c>
      <c r="EU6" s="13" t="n">
        <f aca="false">EU8/$E8</f>
        <v>0.0131578947368421</v>
      </c>
      <c r="EV6" s="13" t="n">
        <f aca="false">EV8/$E8</f>
        <v>0</v>
      </c>
      <c r="EW6" s="13" t="n">
        <f aca="false">EW8/$E8</f>
        <v>0</v>
      </c>
      <c r="EX6" s="13" t="n">
        <f aca="false">EX8/$E8</f>
        <v>0</v>
      </c>
      <c r="EY6" s="13" t="n">
        <f aca="false">EY8/$E8</f>
        <v>0</v>
      </c>
      <c r="EZ6" s="13" t="n">
        <f aca="false">EZ8/$E8</f>
        <v>0</v>
      </c>
      <c r="FA6" s="13" t="n">
        <f aca="false">FA8/$E8</f>
        <v>0</v>
      </c>
      <c r="FB6" s="13" t="n">
        <f aca="false">FB8/$E8</f>
        <v>0</v>
      </c>
      <c r="FC6" s="13" t="n">
        <f aca="false">FC8/$E8</f>
        <v>0</v>
      </c>
      <c r="FD6" s="13" t="n">
        <f aca="false">FD8/$E8</f>
        <v>0</v>
      </c>
      <c r="FE6" s="15"/>
      <c r="FF6" s="16" t="s">
        <v>3</v>
      </c>
      <c r="FG6" s="13" t="n">
        <f aca="false">FG8/$E8</f>
        <v>0.529239766081871</v>
      </c>
      <c r="FH6" s="13" t="n">
        <f aca="false">FH8/$E8</f>
        <v>1.91959064327485</v>
      </c>
      <c r="FI6" s="13" t="n">
        <f aca="false">FI8/$E8</f>
        <v>0.5</v>
      </c>
      <c r="FJ6" s="13" t="n">
        <f aca="false">FJ8/$E8</f>
        <v>0.211988304093567</v>
      </c>
      <c r="FK6" s="13" t="n">
        <f aca="false">FK8/$E8</f>
        <v>0.105263157894737</v>
      </c>
      <c r="FL6" s="13" t="n">
        <f aca="false">FL8/$E8</f>
        <v>0.182748538011696</v>
      </c>
      <c r="FM6" s="13" t="n">
        <f aca="false">FM8/$E8</f>
        <v>0.839181286549708</v>
      </c>
      <c r="FN6" s="13" t="n">
        <f aca="false">FN8/$E8</f>
        <v>0.763157894736842</v>
      </c>
      <c r="FO6" s="13" t="n">
        <f aca="false">FO8/$E8</f>
        <v>0.0760233918128655</v>
      </c>
      <c r="FP6" s="13" t="n">
        <f aca="false">FP8/$E8</f>
        <v>0</v>
      </c>
      <c r="FQ6" s="13" t="n">
        <f aca="false">FQ8/$E8</f>
        <v>0</v>
      </c>
      <c r="FR6" s="13" t="n">
        <f aca="false">FR8/$E8</f>
        <v>0.0423976608187135</v>
      </c>
      <c r="FS6" s="13" t="n">
        <f aca="false">FS8/$E8</f>
        <v>0.0321637426900585</v>
      </c>
      <c r="FT6" s="13" t="n">
        <f aca="false">FT8/$E8</f>
        <v>0.0891812865497076</v>
      </c>
      <c r="FU6" s="13" t="n">
        <f aca="false">FU8/$E8</f>
        <v>2.19444444444444</v>
      </c>
      <c r="FV6" s="13" t="n">
        <f aca="false">FV8/$E8</f>
        <v>0.0964912280701754</v>
      </c>
      <c r="FW6" s="13" t="n">
        <f aca="false">FW8/$E8</f>
        <v>0.203216374269006</v>
      </c>
      <c r="FX6" s="13" t="n">
        <f aca="false">FX8/$E8</f>
        <v>0.0494796841092293</v>
      </c>
      <c r="FY6" s="13" t="n">
        <f aca="false">FY8/$E8</f>
        <v>0.0373045649878638</v>
      </c>
      <c r="FZ6" s="13" t="n">
        <f aca="false">FZ8/$E8</f>
        <v>2.69214758387196</v>
      </c>
      <c r="GA6" s="13" t="n">
        <f aca="false">GA8/$E8</f>
        <v>3.75730994152047</v>
      </c>
      <c r="GB6" s="13" t="n">
        <f aca="false">GB8/$E8</f>
        <v>2.22953216374269</v>
      </c>
      <c r="GC6" s="13" t="n">
        <f aca="false">GC8/$E8</f>
        <v>1.06140350877193</v>
      </c>
      <c r="GD6" s="13" t="n">
        <f aca="false">GD8/$E8</f>
        <v>1.69444444444444</v>
      </c>
      <c r="GE6" s="13" t="n">
        <f aca="false">GE8/$E8</f>
        <v>0.994152046783626</v>
      </c>
      <c r="GF6" s="13" t="n">
        <f aca="false">GF8/$E8</f>
        <v>0.065190298149746</v>
      </c>
      <c r="GG6" s="13" t="n">
        <f aca="false">GG8/$E8</f>
        <v>0.267543859649123</v>
      </c>
      <c r="GH6" s="13" t="n">
        <f aca="false">GH8/$E8</f>
        <v>0.0368517713015321</v>
      </c>
      <c r="GI6" s="13" t="n">
        <f aca="false">GI8/$E8</f>
        <v>0.657894736842105</v>
      </c>
      <c r="GJ6" s="13" t="n">
        <f aca="false">GJ8/$E8</f>
        <v>0.0567639980019073</v>
      </c>
      <c r="GK6" s="13" t="n">
        <f aca="false">GK8/$E8</f>
        <v>1.83771929824561</v>
      </c>
      <c r="GL6" s="13" t="n">
        <f aca="false">GL8/$E8</f>
        <v>0.925438596491228</v>
      </c>
      <c r="GM6" s="13" t="n">
        <f aca="false">GM8/$E8</f>
        <v>0.241228070175439</v>
      </c>
      <c r="GN6" s="13" t="n">
        <f aca="false">GN8/$E8</f>
        <v>0.671052631578947</v>
      </c>
      <c r="GO6" s="13" t="n">
        <f aca="false">GO8/$E8</f>
        <v>4.88011695906433</v>
      </c>
      <c r="GP6" s="13" t="n">
        <f aca="false">GP8/$E8</f>
        <v>0.010233918128655</v>
      </c>
      <c r="GQ6" s="13" t="n">
        <f aca="false">GQ8/$E8</f>
        <v>0.0804093567251462</v>
      </c>
      <c r="GR6" s="13" t="n">
        <f aca="false">GR8/$E8</f>
        <v>0.0087719298245614</v>
      </c>
      <c r="GS6" s="13" t="n">
        <f aca="false">GS8/$E8</f>
        <v>0.0453216374269006</v>
      </c>
      <c r="GT6" s="13" t="n">
        <f aca="false">GT8/$E8</f>
        <v>0.0307017543859649</v>
      </c>
      <c r="GU6" s="13" t="n">
        <f aca="false">GU8/$E8</f>
        <v>0.0628654970760234</v>
      </c>
      <c r="GV6" s="13" t="n">
        <f aca="false">GV8/$E8</f>
        <v>0.0657894736842105</v>
      </c>
      <c r="GW6" s="13" t="n">
        <f aca="false">GW8/$E8</f>
        <v>0.150584795321637</v>
      </c>
      <c r="GX6" s="13" t="n">
        <f aca="false">GX8/$E8</f>
        <v>0.10233918128655</v>
      </c>
      <c r="GY6" s="13" t="n">
        <f aca="false">GY8/$E8</f>
        <v>0.254385964912281</v>
      </c>
      <c r="GZ6" s="13" t="n">
        <f aca="false">GZ8/$E8</f>
        <v>0.0307017543859649</v>
      </c>
      <c r="HA6" s="13" t="n">
        <f aca="false">HA8/$E8</f>
        <v>0.152046783625731</v>
      </c>
      <c r="HB6" s="13" t="n">
        <f aca="false">HB8/$E8</f>
        <v>0.100877192982456</v>
      </c>
      <c r="HC6" s="13" t="n">
        <f aca="false">HC8/$E8</f>
        <v>0.242690058479532</v>
      </c>
      <c r="HD6" s="13" t="n">
        <f aca="false">HD8/$E8</f>
        <v>0.14327485380117</v>
      </c>
      <c r="HE6" s="13" t="n">
        <f aca="false">HE8/$E8</f>
        <v>0.233918128654971</v>
      </c>
      <c r="HF6" s="13" t="n">
        <f aca="false">HF8/$E8</f>
        <v>0.0087719298245614</v>
      </c>
      <c r="HG6" s="13" t="n">
        <f aca="false">HG8/$E8</f>
        <v>0.0423976608187135</v>
      </c>
      <c r="HH6" s="13" t="n">
        <f aca="false">HH8/$E8</f>
        <v>0.00146198830409357</v>
      </c>
      <c r="HI6" s="13" t="n">
        <f aca="false">HI8/$E8</f>
        <v>0.0365497076023392</v>
      </c>
      <c r="HJ6" s="13" t="n">
        <f aca="false">HJ8/$E8</f>
        <v>0.201754385964912</v>
      </c>
      <c r="HK6" s="13" t="n">
        <f aca="false">HK8/$E8</f>
        <v>0.285087719298246</v>
      </c>
      <c r="HL6" s="13" t="n">
        <f aca="false">HL8/$E8</f>
        <v>0.301169590643275</v>
      </c>
      <c r="HM6" s="13" t="n">
        <f aca="false">HM8/$E8</f>
        <v>0.251461988304094</v>
      </c>
      <c r="HN6" s="13" t="n">
        <f aca="false">HN8/$E8</f>
        <v>0.130116959064328</v>
      </c>
      <c r="HO6" s="13" t="n">
        <f aca="false">HO8/$E8</f>
        <v>0.263157894736842</v>
      </c>
      <c r="HP6" s="13" t="n">
        <f aca="false">HP8/$E8</f>
        <v>0.47953216374269</v>
      </c>
      <c r="HQ6" s="14"/>
      <c r="HR6" s="13" t="n">
        <f aca="false">HR8/$E8</f>
        <v>0.0867842490970932</v>
      </c>
      <c r="HS6" s="13" t="n">
        <f aca="false">HS8/$E8</f>
        <v>0.0233918128654971</v>
      </c>
      <c r="HT6" s="13" t="n">
        <f aca="false">HT8/$E8</f>
        <v>0.010233918128655</v>
      </c>
      <c r="HU6" s="13" t="n">
        <f aca="false">HU8/$E8</f>
        <v>42.0073099415205</v>
      </c>
      <c r="HV6" s="13" t="n">
        <f aca="false">HV8/$E8</f>
        <v>0.5747689200344</v>
      </c>
      <c r="HW6" s="13" t="n">
        <f aca="false">HW8/$E8</f>
        <v>0.0087719298245614</v>
      </c>
      <c r="HX6" s="13" t="n">
        <f aca="false">HX8/$E8</f>
        <v>0</v>
      </c>
      <c r="HY6" s="13" t="n">
        <f aca="false">HY8/$E8</f>
        <v>0</v>
      </c>
      <c r="HZ6" s="13" t="n">
        <f aca="false">HZ8/$E8</f>
        <v>0</v>
      </c>
      <c r="IA6" s="13" t="n">
        <f aca="false">IA8/$E8</f>
        <v>0</v>
      </c>
      <c r="IB6" s="13" t="n">
        <f aca="false">IB8/$E8</f>
        <v>0</v>
      </c>
      <c r="IC6" s="13" t="n">
        <f aca="false">IC8/$E8</f>
        <v>0</v>
      </c>
      <c r="ID6" s="13" t="n">
        <f aca="false">ID8/$E8</f>
        <v>0</v>
      </c>
      <c r="IE6" s="13" t="n">
        <f aca="false">IE8/$E8</f>
        <v>0</v>
      </c>
      <c r="IF6" s="13" t="n">
        <f aca="false">IF8/$E8</f>
        <v>0</v>
      </c>
    </row>
    <row r="7" s="13" customFormat="true" ht="15.75" hidden="false" customHeight="false" outlineLevel="0" collapsed="false">
      <c r="A7" s="11"/>
      <c r="B7" s="12" t="s">
        <v>4</v>
      </c>
      <c r="C7" s="13" t="n">
        <f aca="false">C8/[1]Дано!$C$9</f>
        <v>35.55</v>
      </c>
      <c r="D7" s="13" t="n">
        <f aca="false">D8/[1]Дано!$C$9</f>
        <v>128.5</v>
      </c>
      <c r="E7" s="13" t="n">
        <f aca="false">E8/[1]Дано!$C$9</f>
        <v>34.2</v>
      </c>
      <c r="F7" s="13" t="n">
        <f aca="false">F8/[1]Дано!$C$9</f>
        <v>14.15</v>
      </c>
      <c r="G7" s="13" t="n">
        <f aca="false">G8/[1]Дано!$C$9</f>
        <v>7.25</v>
      </c>
      <c r="H7" s="13" t="n">
        <f aca="false">H8/[1]Дано!$C$9</f>
        <v>12.8</v>
      </c>
      <c r="I7" s="13" t="n">
        <f aca="false">I8/[1]Дано!$C$9</f>
        <v>56.6</v>
      </c>
      <c r="J7" s="13" t="n">
        <f aca="false">J8/[1]Дано!$C$9</f>
        <v>54.4</v>
      </c>
      <c r="K7" s="13" t="n">
        <f aca="false">K8/[1]Дано!$C$9</f>
        <v>2.2</v>
      </c>
      <c r="L7" s="13" t="n">
        <f aca="false">L8/[1]Дано!$C$9</f>
        <v>0</v>
      </c>
      <c r="M7" s="13" t="n">
        <f aca="false">M8/[1]Дано!$C$9</f>
        <v>0.15</v>
      </c>
      <c r="N7" s="13" t="n">
        <f aca="false">N8/[1]Дано!$C$9</f>
        <v>2.85</v>
      </c>
      <c r="O7" s="13" t="n">
        <f aca="false">O8/[1]Дано!$C$9</f>
        <v>2.55</v>
      </c>
      <c r="P7" s="13" t="n">
        <f aca="false">P8/[1]Дано!$C$9</f>
        <v>6.1</v>
      </c>
      <c r="Q7" s="13" t="n">
        <f aca="false">Q8/[1]Дано!$C$9</f>
        <v>150.75</v>
      </c>
      <c r="R7" s="13" t="n">
        <f aca="false">R8/[1]Дано!$C$9</f>
        <v>10.55</v>
      </c>
      <c r="S7" s="13" t="n">
        <f aca="false">S8/[1]Дано!$C$9</f>
        <v>10</v>
      </c>
      <c r="T7" s="13" t="n">
        <f aca="false">T8/[1]Дано!$C$9</f>
        <v>1.5273631840796</v>
      </c>
      <c r="U7" s="13" t="n">
        <f aca="false">U8/[1]Дано!$C$9</f>
        <v>1.4726368159204</v>
      </c>
      <c r="V7" s="13" t="n">
        <f aca="false">V8/[1]Дано!$C$9</f>
        <v>183.725657894737</v>
      </c>
      <c r="W7" s="13" t="n">
        <f aca="false">W8/[1]Дано!$C$9</f>
        <v>254.9</v>
      </c>
      <c r="X7" s="13" t="n">
        <f aca="false">X8/[1]Дано!$C$9</f>
        <v>148.9</v>
      </c>
      <c r="Y7" s="13" t="n">
        <f aca="false">Y8/[1]Дано!$C$9</f>
        <v>71.95</v>
      </c>
      <c r="Z7" s="13" t="n">
        <f aca="false">Z8/[1]Дано!$C$9</f>
        <v>119.65</v>
      </c>
      <c r="AA7" s="13" t="n">
        <f aca="false">AA8/[1]Дано!$C$9</f>
        <v>65.65</v>
      </c>
      <c r="AB7" s="13" t="n">
        <f aca="false">AB8/[1]Дано!$C$9</f>
        <v>2.20449966420416</v>
      </c>
      <c r="AC7" s="13" t="n">
        <f aca="false">AC8/[1]Дано!$C$9</f>
        <v>17.15</v>
      </c>
      <c r="AD7" s="13" t="n">
        <f aca="false">AD8/[1]Дано!$C$9</f>
        <v>1.19179986101459</v>
      </c>
      <c r="AE7" s="13" t="n">
        <f aca="false">AE8/[1]Дано!$C$9</f>
        <v>45.7</v>
      </c>
      <c r="AF7" s="13" t="n">
        <f aca="false">AF8/[1]Дано!$C$9</f>
        <v>1.9097367321354</v>
      </c>
      <c r="AG7" s="13" t="n">
        <f aca="false">AG8/[1]Дано!$C$9</f>
        <v>126.4</v>
      </c>
      <c r="AH7" s="13" t="n">
        <f aca="false">AH8/[1]Дано!$C$9</f>
        <v>64.75</v>
      </c>
      <c r="AI7" s="13" t="n">
        <f aca="false">AI8/[1]Дано!$C$9</f>
        <v>16.35</v>
      </c>
      <c r="AJ7" s="13" t="n">
        <f aca="false">AJ8/[1]Дано!$C$9</f>
        <v>45.3</v>
      </c>
      <c r="AK7" s="13" t="n">
        <f aca="false">AK8/[1]Дано!$C$9</f>
        <v>340</v>
      </c>
      <c r="AL7" s="13" t="n">
        <f aca="false">AL8/[1]Дано!$C$9</f>
        <v>0.5</v>
      </c>
      <c r="AM7" s="13" t="n">
        <f aca="false">AM8/[1]Дано!$C$9</f>
        <v>3.2</v>
      </c>
      <c r="AN7" s="13" t="n">
        <f aca="false">AN8/[1]Дано!$C$9</f>
        <v>0.35</v>
      </c>
      <c r="AO7" s="13" t="n">
        <f aca="false">AO8/[1]Дано!$C$9</f>
        <v>2.05</v>
      </c>
      <c r="AP7" s="13" t="n">
        <f aca="false">AP8/[1]Дано!$C$9</f>
        <v>0.3</v>
      </c>
      <c r="AQ7" s="13" t="n">
        <f aca="false">AQ8/[1]Дано!$C$9</f>
        <v>3.1</v>
      </c>
      <c r="AR7" s="13" t="n">
        <f aca="false">AR8/[1]Дано!$C$9</f>
        <v>1.45</v>
      </c>
      <c r="AS7" s="13" t="n">
        <f aca="false">AS8/[1]Дано!$C$9</f>
        <v>5.2</v>
      </c>
      <c r="AT7" s="13" t="n">
        <f aca="false">AT8/[1]Дано!$C$9</f>
        <v>2.75</v>
      </c>
      <c r="AU7" s="13" t="n">
        <f aca="false">AU8/[1]Дано!$C$9</f>
        <v>8.95</v>
      </c>
      <c r="AV7" s="13" t="n">
        <f aca="false">AV8/[1]Дано!$C$9</f>
        <v>1.25</v>
      </c>
      <c r="AW7" s="13" t="n">
        <f aca="false">AW8/[1]Дано!$C$9</f>
        <v>6.2</v>
      </c>
      <c r="AX7" s="13" t="n">
        <f aca="false">AX8/[1]Дано!$C$9</f>
        <v>2.9</v>
      </c>
      <c r="AY7" s="13" t="n">
        <f aca="false">AY8/[1]Дано!$C$9</f>
        <v>11.05</v>
      </c>
      <c r="AZ7" s="13" t="n">
        <f aca="false">AZ8/[1]Дано!$C$9</f>
        <v>5.25</v>
      </c>
      <c r="BA7" s="13" t="n">
        <f aca="false">BA8/[1]Дано!$C$9</f>
        <v>11.85</v>
      </c>
      <c r="BB7" s="13" t="n">
        <f aca="false">BB8/[1]Дано!$C$9</f>
        <v>0.2</v>
      </c>
      <c r="BC7" s="13" t="n">
        <f aca="false">BC8/[1]Дано!$C$9</f>
        <v>1.6</v>
      </c>
      <c r="BD7" s="13" t="n">
        <f aca="false">BD8/[1]Дано!$C$9</f>
        <v>0.3</v>
      </c>
      <c r="BE7" s="13" t="n">
        <f aca="false">BE8/[1]Дано!$C$9</f>
        <v>2</v>
      </c>
      <c r="BF7" s="13" t="n">
        <f aca="false">BF8/[1]Дано!$C$9</f>
        <v>14.15</v>
      </c>
      <c r="BG7" s="13" t="n">
        <f aca="false">BG8/[1]Дано!$C$9</f>
        <v>19.7</v>
      </c>
      <c r="BH7" s="13" t="n">
        <f aca="false">BH8/[1]Дано!$C$9</f>
        <v>18.9</v>
      </c>
      <c r="BI7" s="13" t="n">
        <f aca="false">BI8/[1]Дано!$C$9</f>
        <v>17.65</v>
      </c>
      <c r="BJ7" s="13" t="n">
        <f aca="false">BJ8/[1]Дано!$C$9</f>
        <v>8.7</v>
      </c>
      <c r="BK7" s="13" t="n">
        <f aca="false">BK8/[1]Дано!$C$9</f>
        <v>17.3</v>
      </c>
      <c r="BL7" s="13" t="n">
        <f aca="false">BL8/[1]Дано!$C$9</f>
        <v>31.4</v>
      </c>
      <c r="BM7" s="14"/>
      <c r="BN7" s="13" t="n">
        <f aca="false">BN8/[1]Дано!$C$9</f>
        <v>3</v>
      </c>
      <c r="BO7" s="13" t="n">
        <f aca="false">BO8/[1]Дано!$C$9</f>
        <v>1.2</v>
      </c>
      <c r="BP7" s="13" t="n">
        <f aca="false">BP8/[1]Дано!$C$9</f>
        <v>0.85</v>
      </c>
      <c r="BQ7" s="13" t="n">
        <f aca="false">BQ8/[1]Дано!$C$9</f>
        <v>2808.85</v>
      </c>
      <c r="BR7" s="13" t="n">
        <f aca="false">BR8/[1]Дано!$C$9</f>
        <v>19.6321244438266</v>
      </c>
      <c r="BS7" s="13" t="n">
        <f aca="false">BS8/[1]Дано!$C$9</f>
        <v>0.75</v>
      </c>
      <c r="BT7" s="13" t="n">
        <f aca="false">BT8/[1]Дано!$C$9</f>
        <v>0</v>
      </c>
      <c r="BU7" s="13" t="n">
        <f aca="false">BU8/[1]Дано!$C$9</f>
        <v>0</v>
      </c>
      <c r="BV7" s="13" t="n">
        <f aca="false">BV8/[1]Дано!$C$9</f>
        <v>0</v>
      </c>
      <c r="BW7" s="13" t="n">
        <f aca="false">BW8/[1]Дано!$C$9</f>
        <v>0</v>
      </c>
      <c r="BX7" s="13" t="n">
        <f aca="false">BX8/[1]Дано!$C$9</f>
        <v>0</v>
      </c>
      <c r="BY7" s="13" t="n">
        <f aca="false">BY8/[1]Дано!$C$9</f>
        <v>0</v>
      </c>
      <c r="BZ7" s="13" t="n">
        <f aca="false">BZ8/[1]Дано!$C$9</f>
        <v>0</v>
      </c>
      <c r="CA7" s="13" t="n">
        <f aca="false">CA8/[1]Дано!$C$9</f>
        <v>0</v>
      </c>
      <c r="CB7" s="13" t="n">
        <f aca="false">CB8/[1]Дано!$C$9</f>
        <v>9.1</v>
      </c>
      <c r="CC7" s="15"/>
      <c r="CD7" s="16" t="s">
        <v>4</v>
      </c>
      <c r="CE7" s="13" t="n">
        <f aca="false">CE8/[1]Дано!$C$9</f>
        <v>17.85</v>
      </c>
      <c r="CF7" s="13" t="n">
        <f aca="false">CF8/[1]Дано!$C$9</f>
        <v>64.4</v>
      </c>
      <c r="CG7" s="13" t="n">
        <f aca="false">CG8/[1]Дано!$C$9</f>
        <v>17.1</v>
      </c>
      <c r="CH7" s="13" t="n">
        <f aca="false">CH8/[1]Дано!$C$9</f>
        <v>7.15</v>
      </c>
      <c r="CI7" s="13" t="n">
        <f aca="false">CI8/[1]Дано!$C$9</f>
        <v>3.55</v>
      </c>
      <c r="CJ7" s="13" t="n">
        <f aca="false">CJ8/[1]Дано!$C$9</f>
        <v>6.4</v>
      </c>
      <c r="CK7" s="13" t="n">
        <f aca="false">CK8/[1]Дано!$C$9</f>
        <v>27.35</v>
      </c>
      <c r="CL7" s="13" t="n">
        <f aca="false">CL8/[1]Дано!$C$9</f>
        <v>27.05</v>
      </c>
      <c r="CM7" s="13" t="n">
        <f aca="false">CM8/[1]Дано!$C$9</f>
        <v>0.3</v>
      </c>
      <c r="CN7" s="13" t="n">
        <f aca="false">CN8/[1]Дано!$C$9</f>
        <v>0</v>
      </c>
      <c r="CO7" s="13" t="n">
        <f aca="false">CO8/[1]Дано!$C$9</f>
        <v>0</v>
      </c>
      <c r="CP7" s="13" t="n">
        <f aca="false">CP8/[1]Дано!$C$9</f>
        <v>1.35</v>
      </c>
      <c r="CQ7" s="13" t="n">
        <f aca="false">CQ8/[1]Дано!$C$9</f>
        <v>1.35</v>
      </c>
      <c r="CR7" s="13" t="n">
        <f aca="false">CR8/[1]Дано!$C$9</f>
        <v>3.25</v>
      </c>
      <c r="CS7" s="13" t="n">
        <f aca="false">CS8/[1]Дано!$C$9</f>
        <v>74.2</v>
      </c>
      <c r="CT7" s="13" t="n">
        <f aca="false">CT8/[1]Дано!$C$9</f>
        <v>7.35</v>
      </c>
      <c r="CU7" s="13" t="n">
        <f aca="false">CU8/[1]Дано!$C$9</f>
        <v>3.05</v>
      </c>
      <c r="CV7" s="13" t="n">
        <f aca="false">CV8/[1]Дано!$C$9</f>
        <v>1.34770889487871</v>
      </c>
      <c r="CW7" s="13" t="n">
        <f aca="false">CW8/[1]Дано!$C$9</f>
        <v>1.61725067385445</v>
      </c>
      <c r="CX7" s="13" t="n">
        <f aca="false">CX8/[1]Дано!$C$9</f>
        <v>93.0763157894737</v>
      </c>
      <c r="CY7" s="13" t="n">
        <f aca="false">CY8/[1]Дано!$C$9</f>
        <v>128.7</v>
      </c>
      <c r="CZ7" s="13" t="n">
        <f aca="false">CZ8/[1]Дано!$C$9</f>
        <v>75.55</v>
      </c>
      <c r="DA7" s="13" t="n">
        <f aca="false">DA8/[1]Дано!$C$9</f>
        <v>36.15</v>
      </c>
      <c r="DB7" s="13" t="n">
        <f aca="false">DB8/[1]Дано!$C$9</f>
        <v>58.3</v>
      </c>
      <c r="DC7" s="13" t="n">
        <f aca="false">DC8/[1]Дано!$C$9</f>
        <v>33.65</v>
      </c>
      <c r="DD7" s="13" t="n">
        <f aca="false">DD8/[1]Дано!$C$9</f>
        <v>2.22700198544011</v>
      </c>
      <c r="DE7" s="13" t="n">
        <f aca="false">DE8/[1]Дано!$C$9</f>
        <v>8.5</v>
      </c>
      <c r="DF7" s="13" t="n">
        <f aca="false">DF8/[1]Дано!$C$9</f>
        <v>1.17565698478562</v>
      </c>
      <c r="DG7" s="13" t="n">
        <f aca="false">DG8/[1]Дано!$C$9</f>
        <v>22.25</v>
      </c>
      <c r="DH7" s="13" t="n">
        <f aca="false">DH8/[1]Дано!$C$9</f>
        <v>1.9082332761578</v>
      </c>
      <c r="DI7" s="13" t="n">
        <f aca="false">DI8/[1]Дано!$C$9</f>
        <v>64.3</v>
      </c>
      <c r="DJ7" s="13" t="n">
        <f aca="false">DJ8/[1]Дано!$C$9</f>
        <v>33.15</v>
      </c>
      <c r="DK7" s="13" t="n">
        <f aca="false">DK8/[1]Дано!$C$9</f>
        <v>8.4</v>
      </c>
      <c r="DL7" s="13" t="n">
        <f aca="false">DL8/[1]Дано!$C$9</f>
        <v>22.75</v>
      </c>
      <c r="DM7" s="13" t="n">
        <f aca="false">DM8/[1]Дано!$C$9</f>
        <v>172.25</v>
      </c>
      <c r="DN7" s="13" t="n">
        <f aca="false">DN8/[1]Дано!$C$9</f>
        <v>1.1</v>
      </c>
      <c r="DO7" s="13" t="n">
        <f aca="false">DO8/[1]Дано!$C$9</f>
        <v>2.65</v>
      </c>
      <c r="DP7" s="13" t="n">
        <f aca="false">DP8/[1]Дано!$C$9</f>
        <v>0.3</v>
      </c>
      <c r="DQ7" s="13" t="n">
        <f aca="false">DQ8/[1]Дано!$C$9</f>
        <v>1.45</v>
      </c>
      <c r="DR7" s="13" t="n">
        <f aca="false">DR8/[1]Дано!$C$9</f>
        <v>0.3</v>
      </c>
      <c r="DS7" s="13" t="n">
        <f aca="false">DS8/[1]Дано!$C$9</f>
        <v>2.7</v>
      </c>
      <c r="DT7" s="13" t="n">
        <f aca="false">DT8/[1]Дано!$C$9</f>
        <v>0.8</v>
      </c>
      <c r="DU7" s="13" t="n">
        <f aca="false">DU8/[1]Дано!$C$9</f>
        <v>4.45</v>
      </c>
      <c r="DV7" s="13" t="n">
        <f aca="false">DV8/[1]Дано!$C$9</f>
        <v>3.5</v>
      </c>
      <c r="DW7" s="13" t="n">
        <f aca="false">DW8/[1]Дано!$C$9</f>
        <v>7.6</v>
      </c>
      <c r="DX7" s="13" t="n">
        <f aca="false">DX8/[1]Дано!$C$9</f>
        <v>2.45</v>
      </c>
      <c r="DY7" s="13" t="n">
        <f aca="false">DY8/[1]Дано!$C$9</f>
        <v>5.3</v>
      </c>
      <c r="DZ7" s="13" t="n">
        <f aca="false">DZ8/[1]Дано!$C$9</f>
        <v>6.3</v>
      </c>
      <c r="EA7" s="13" t="n">
        <f aca="false">EA8/[1]Дано!$C$9</f>
        <v>8.4</v>
      </c>
      <c r="EB7" s="13" t="n">
        <f aca="false">EB8/[1]Дано!$C$9</f>
        <v>4.4</v>
      </c>
      <c r="EC7" s="13" t="n">
        <f aca="false">EC8/[1]Дано!$C$9</f>
        <v>7.5</v>
      </c>
      <c r="ED7" s="13" t="n">
        <f aca="false">ED8/[1]Дано!$C$9</f>
        <v>0.05</v>
      </c>
      <c r="EE7" s="13" t="n">
        <f aca="false">EE8/[1]Дано!$C$9</f>
        <v>1.3</v>
      </c>
      <c r="EF7" s="13" t="n">
        <f aca="false">EF8/[1]Дано!$C$9</f>
        <v>0.35</v>
      </c>
      <c r="EG7" s="13" t="n">
        <f aca="false">EG8/[1]Дано!$C$9</f>
        <v>1.4</v>
      </c>
      <c r="EH7" s="13" t="n">
        <f aca="false">EH8/[1]Дано!$C$9</f>
        <v>7.2</v>
      </c>
      <c r="EI7" s="13" t="n">
        <f aca="false">EI8/[1]Дано!$C$9</f>
        <v>10.25</v>
      </c>
      <c r="EJ7" s="13" t="n">
        <f aca="false">EJ8/[1]Дано!$C$9</f>
        <v>8.9</v>
      </c>
      <c r="EK7" s="13" t="n">
        <f aca="false">EK8/[1]Дано!$C$9</f>
        <v>9.1</v>
      </c>
      <c r="EL7" s="13" t="n">
        <f aca="false">EL8/[1]Дано!$C$9</f>
        <v>4.35</v>
      </c>
      <c r="EM7" s="13" t="n">
        <f aca="false">EM8/[1]Дано!$C$9</f>
        <v>8.6</v>
      </c>
      <c r="EN7" s="13" t="n">
        <f aca="false">EN8/[1]Дано!$C$9</f>
        <v>15.65</v>
      </c>
      <c r="EO7" s="14"/>
      <c r="EP7" s="13" t="n">
        <f aca="false">EP8/[1]Дано!$C$9</f>
        <v>2.96495956873315</v>
      </c>
      <c r="EQ7" s="13" t="n">
        <f aca="false">EQ8/[1]Дано!$C$9</f>
        <v>0.5</v>
      </c>
      <c r="ER7" s="13" t="n">
        <f aca="false">ER8/[1]Дано!$C$9</f>
        <v>0.45</v>
      </c>
      <c r="ES7" s="13" t="n">
        <f aca="false">ES8/[1]Дано!$C$9</f>
        <v>1410.95</v>
      </c>
      <c r="ET7" s="13" t="n">
        <f aca="false">ET8/[1]Дано!$C$9</f>
        <v>19.6759692931183</v>
      </c>
      <c r="EU7" s="13" t="n">
        <f aca="false">EU8/[1]Дано!$C$9</f>
        <v>0.45</v>
      </c>
      <c r="EV7" s="13" t="n">
        <f aca="false">EV8/[1]Дано!$C$9</f>
        <v>0</v>
      </c>
      <c r="EW7" s="13" t="n">
        <f aca="false">EW8/[1]Дано!$C$9</f>
        <v>0</v>
      </c>
      <c r="EX7" s="13" t="n">
        <f aca="false">EX8/[1]Дано!$C$9</f>
        <v>0</v>
      </c>
      <c r="EY7" s="13" t="n">
        <f aca="false">EY8/[1]Дано!$C$9</f>
        <v>0</v>
      </c>
      <c r="EZ7" s="13" t="n">
        <f aca="false">EZ8/[1]Дано!$C$9</f>
        <v>0</v>
      </c>
      <c r="FA7" s="13" t="n">
        <f aca="false">FA8/[1]Дано!$C$9</f>
        <v>0</v>
      </c>
      <c r="FB7" s="13" t="n">
        <f aca="false">FB8/[1]Дано!$C$9</f>
        <v>0</v>
      </c>
      <c r="FC7" s="13" t="n">
        <f aca="false">FC8/[1]Дано!$C$9</f>
        <v>0</v>
      </c>
      <c r="FD7" s="13" t="n">
        <f aca="false">FD8/[1]Дано!$C$9</f>
        <v>0</v>
      </c>
      <c r="FE7" s="15"/>
      <c r="FF7" s="16" t="s">
        <v>4</v>
      </c>
      <c r="FG7" s="13" t="n">
        <f aca="false">FG8/[1]Дано!$C$9</f>
        <v>18.1</v>
      </c>
      <c r="FH7" s="13" t="n">
        <f aca="false">FH8/[1]Дано!$C$9</f>
        <v>65.65</v>
      </c>
      <c r="FI7" s="13" t="n">
        <f aca="false">FI8/[1]Дано!$C$9</f>
        <v>17.1</v>
      </c>
      <c r="FJ7" s="13" t="n">
        <f aca="false">FJ8/[1]Дано!$C$9</f>
        <v>7.25</v>
      </c>
      <c r="FK7" s="13" t="n">
        <f aca="false">FK8/[1]Дано!$C$9</f>
        <v>3.6</v>
      </c>
      <c r="FL7" s="13" t="n">
        <f aca="false">FL8/[1]Дано!$C$9</f>
        <v>6.25</v>
      </c>
      <c r="FM7" s="13" t="n">
        <f aca="false">FM8/[1]Дано!$C$9</f>
        <v>28.7</v>
      </c>
      <c r="FN7" s="13" t="n">
        <f aca="false">FN8/[1]Дано!$C$9</f>
        <v>26.1</v>
      </c>
      <c r="FO7" s="13" t="n">
        <f aca="false">FO8/[1]Дано!$C$9</f>
        <v>2.6</v>
      </c>
      <c r="FP7" s="13" t="n">
        <f aca="false">FP8/[1]Дано!$C$9</f>
        <v>0</v>
      </c>
      <c r="FQ7" s="13" t="n">
        <f aca="false">FQ8/[1]Дано!$C$9</f>
        <v>0</v>
      </c>
      <c r="FR7" s="13" t="n">
        <f aca="false">FR8/[1]Дано!$C$9</f>
        <v>1.45</v>
      </c>
      <c r="FS7" s="13" t="n">
        <f aca="false">FS8/[1]Дано!$C$9</f>
        <v>1.1</v>
      </c>
      <c r="FT7" s="13" t="n">
        <f aca="false">FT8/[1]Дано!$C$9</f>
        <v>3.05</v>
      </c>
      <c r="FU7" s="13" t="n">
        <f aca="false">FU8/[1]Дано!$C$9</f>
        <v>75.05</v>
      </c>
      <c r="FV7" s="13" t="n">
        <f aca="false">FV8/[1]Дано!$C$9</f>
        <v>3.3</v>
      </c>
      <c r="FW7" s="13" t="n">
        <f aca="false">FW8/[1]Дано!$C$9</f>
        <v>6.95</v>
      </c>
      <c r="FX7" s="13" t="n">
        <f aca="false">FX8/[1]Дано!$C$9</f>
        <v>1.69220519653564</v>
      </c>
      <c r="FY7" s="13" t="n">
        <f aca="false">FY8/[1]Дано!$C$9</f>
        <v>1.27581612258494</v>
      </c>
      <c r="FZ7" s="13" t="n">
        <f aca="false">FZ8/[1]Дано!$C$9</f>
        <v>92.0714473684211</v>
      </c>
      <c r="GA7" s="13" t="n">
        <f aca="false">GA8/[1]Дано!$C$9</f>
        <v>128.5</v>
      </c>
      <c r="GB7" s="13" t="n">
        <f aca="false">GB8/[1]Дано!$C$9</f>
        <v>76.25</v>
      </c>
      <c r="GC7" s="13" t="n">
        <f aca="false">GC8/[1]Дано!$C$9</f>
        <v>36.3</v>
      </c>
      <c r="GD7" s="13" t="n">
        <f aca="false">GD8/[1]Дано!$C$9</f>
        <v>57.95</v>
      </c>
      <c r="GE7" s="13" t="n">
        <f aca="false">GE8/[1]Дано!$C$9</f>
        <v>34</v>
      </c>
      <c r="GF7" s="13" t="n">
        <f aca="false">GF8/[1]Дано!$C$9</f>
        <v>2.22950819672131</v>
      </c>
      <c r="GG7" s="13" t="n">
        <f aca="false">GG8/[1]Дано!$C$9</f>
        <v>9.15</v>
      </c>
      <c r="GH7" s="13" t="n">
        <f aca="false">GH8/[1]Дано!$C$9</f>
        <v>1.2603305785124</v>
      </c>
      <c r="GI7" s="13" t="n">
        <f aca="false">GI8/[1]Дано!$C$9</f>
        <v>22.5</v>
      </c>
      <c r="GJ7" s="13" t="n">
        <f aca="false">GJ8/[1]Дано!$C$9</f>
        <v>1.94132873166523</v>
      </c>
      <c r="GK7" s="13" t="n">
        <f aca="false">GK8/[1]Дано!$C$9</f>
        <v>62.85</v>
      </c>
      <c r="GL7" s="13" t="n">
        <f aca="false">GL8/[1]Дано!$C$9</f>
        <v>31.65</v>
      </c>
      <c r="GM7" s="13" t="n">
        <f aca="false">GM8/[1]Дано!$C$9</f>
        <v>8.25</v>
      </c>
      <c r="GN7" s="13" t="n">
        <f aca="false">GN8/[1]Дано!$C$9</f>
        <v>22.95</v>
      </c>
      <c r="GO7" s="13" t="n">
        <f aca="false">GO8/[1]Дано!$C$9</f>
        <v>166.9</v>
      </c>
      <c r="GP7" s="13" t="n">
        <f aca="false">GP8/[1]Дано!$C$9</f>
        <v>0.35</v>
      </c>
      <c r="GQ7" s="13" t="n">
        <f aca="false">GQ8/[1]Дано!$C$9</f>
        <v>2.75</v>
      </c>
      <c r="GR7" s="13" t="n">
        <f aca="false">GR8/[1]Дано!$C$9</f>
        <v>0.3</v>
      </c>
      <c r="GS7" s="13" t="n">
        <f aca="false">GS8/[1]Дано!$C$9</f>
        <v>1.55</v>
      </c>
      <c r="GT7" s="13" t="n">
        <f aca="false">GT8/[1]Дано!$C$9</f>
        <v>1.05</v>
      </c>
      <c r="GU7" s="13" t="n">
        <f aca="false">GU8/[1]Дано!$C$9</f>
        <v>2.15</v>
      </c>
      <c r="GV7" s="13" t="n">
        <f aca="false">GV8/[1]Дано!$C$9</f>
        <v>2.25</v>
      </c>
      <c r="GW7" s="13" t="n">
        <f aca="false">GW8/[1]Дано!$C$9</f>
        <v>5.15</v>
      </c>
      <c r="GX7" s="13" t="n">
        <f aca="false">GX8/[1]Дано!$C$9</f>
        <v>3.5</v>
      </c>
      <c r="GY7" s="13" t="n">
        <f aca="false">GY8/[1]Дано!$C$9</f>
        <v>8.7</v>
      </c>
      <c r="GZ7" s="13" t="n">
        <f aca="false">GZ8/[1]Дано!$C$9</f>
        <v>1.05</v>
      </c>
      <c r="HA7" s="13" t="n">
        <f aca="false">HA8/[1]Дано!$C$9</f>
        <v>5.2</v>
      </c>
      <c r="HB7" s="13" t="n">
        <f aca="false">HB8/[1]Дано!$C$9</f>
        <v>3.45</v>
      </c>
      <c r="HC7" s="13" t="n">
        <f aca="false">HC8/[1]Дано!$C$9</f>
        <v>8.3</v>
      </c>
      <c r="HD7" s="13" t="n">
        <f aca="false">HD8/[1]Дано!$C$9</f>
        <v>4.9</v>
      </c>
      <c r="HE7" s="13" t="n">
        <f aca="false">HE8/[1]Дано!$C$9</f>
        <v>8</v>
      </c>
      <c r="HF7" s="13" t="n">
        <f aca="false">HF8/[1]Дано!$C$9</f>
        <v>0.3</v>
      </c>
      <c r="HG7" s="13" t="n">
        <f aca="false">HG8/[1]Дано!$C$9</f>
        <v>1.45</v>
      </c>
      <c r="HH7" s="13" t="n">
        <f aca="false">HH8/[1]Дано!$C$9</f>
        <v>0.05</v>
      </c>
      <c r="HI7" s="13" t="n">
        <f aca="false">HI8/[1]Дано!$C$9</f>
        <v>1.25</v>
      </c>
      <c r="HJ7" s="13" t="n">
        <f aca="false">HJ8/[1]Дано!$C$9</f>
        <v>6.9</v>
      </c>
      <c r="HK7" s="13" t="n">
        <f aca="false">HK8/[1]Дано!$C$9</f>
        <v>9.75</v>
      </c>
      <c r="HL7" s="13" t="n">
        <f aca="false">HL8/[1]Дано!$C$9</f>
        <v>10.3</v>
      </c>
      <c r="HM7" s="13" t="n">
        <f aca="false">HM8/[1]Дано!$C$9</f>
        <v>8.6</v>
      </c>
      <c r="HN7" s="13" t="n">
        <f aca="false">HN8/[1]Дано!$C$9</f>
        <v>4.45</v>
      </c>
      <c r="HO7" s="13" t="n">
        <f aca="false">HO8/[1]Дано!$C$9</f>
        <v>9</v>
      </c>
      <c r="HP7" s="13" t="n">
        <f aca="false">HP8/[1]Дано!$C$9</f>
        <v>16.4</v>
      </c>
      <c r="HQ7" s="14"/>
      <c r="HR7" s="13" t="n">
        <f aca="false">HR8/[1]Дано!$C$9</f>
        <v>2.96802131912059</v>
      </c>
      <c r="HS7" s="13" t="n">
        <f aca="false">HS8/[1]Дано!$C$9</f>
        <v>0.8</v>
      </c>
      <c r="HT7" s="13" t="n">
        <f aca="false">HT8/[1]Дано!$C$9</f>
        <v>0.35</v>
      </c>
      <c r="HU7" s="13" t="n">
        <f aca="false">HU8/[1]Дано!$C$9</f>
        <v>1436.65</v>
      </c>
      <c r="HV7" s="13" t="n">
        <f aca="false">HV8/[1]Дано!$C$9</f>
        <v>19.6570970651765</v>
      </c>
      <c r="HW7" s="13" t="n">
        <f aca="false">HW8/[1]Дано!$C$9</f>
        <v>0.3</v>
      </c>
      <c r="HX7" s="13" t="n">
        <f aca="false">HX8/[1]Дано!$C$9</f>
        <v>0</v>
      </c>
      <c r="HY7" s="13" t="n">
        <f aca="false">HY8/[1]Дано!$C$9</f>
        <v>0</v>
      </c>
      <c r="HZ7" s="13" t="n">
        <f aca="false">HZ8/[2]Дано!$C$9</f>
        <v>0</v>
      </c>
      <c r="IA7" s="13" t="n">
        <f aca="false">IA8/[3]Дано!$C$9</f>
        <v>0</v>
      </c>
      <c r="IB7" s="13" t="n">
        <f aca="false">IB8/[3]Дано!$C$9</f>
        <v>0</v>
      </c>
      <c r="IC7" s="13" t="n">
        <f aca="false">IC8/[3]Дано!$C$9</f>
        <v>0</v>
      </c>
      <c r="ID7" s="13" t="n">
        <f aca="false">ID8/[3]Дано!$C$9</f>
        <v>0</v>
      </c>
      <c r="IE7" s="13" t="n">
        <f aca="false">IE8/[3]Дано!$C$9</f>
        <v>0</v>
      </c>
      <c r="IF7" s="13" t="n">
        <f aca="false">IF8/[3]Дано!$C$9</f>
        <v>0</v>
      </c>
    </row>
    <row r="8" s="23" customFormat="true" ht="15.75" hidden="false" customHeight="false" outlineLevel="0" collapsed="false">
      <c r="A8" s="17"/>
      <c r="B8" s="18" t="s">
        <v>5</v>
      </c>
      <c r="C8" s="19" t="n">
        <f aca="false">SUM(C11:C28)</f>
        <v>711</v>
      </c>
      <c r="D8" s="19" t="n">
        <f aca="false">SUM(D11:D28)</f>
        <v>2570</v>
      </c>
      <c r="E8" s="19" t="n">
        <f aca="false">SUM(E11:E28)</f>
        <v>684</v>
      </c>
      <c r="F8" s="19" t="n">
        <f aca="false">SUM(F11:F28)</f>
        <v>283</v>
      </c>
      <c r="G8" s="19" t="n">
        <f aca="false">SUM(G11:G28)</f>
        <v>145</v>
      </c>
      <c r="H8" s="19" t="n">
        <f aca="false">SUM(H11:H28)</f>
        <v>256</v>
      </c>
      <c r="I8" s="19" t="n">
        <f aca="false">SUM(I11:I28)</f>
        <v>1132</v>
      </c>
      <c r="J8" s="19" t="n">
        <f aca="false">SUM(J11:J28)</f>
        <v>1088</v>
      </c>
      <c r="K8" s="19" t="n">
        <f aca="false">SUM(K11:K28)</f>
        <v>44</v>
      </c>
      <c r="L8" s="19" t="n">
        <f aca="false">SUM(L11:L28)</f>
        <v>0</v>
      </c>
      <c r="M8" s="19" t="n">
        <f aca="false">SUM(M11:M28)</f>
        <v>3</v>
      </c>
      <c r="N8" s="19" t="n">
        <f aca="false">SUM(N11:N28)</f>
        <v>57</v>
      </c>
      <c r="O8" s="19" t="n">
        <f aca="false">SUM(O11:O28)</f>
        <v>51</v>
      </c>
      <c r="P8" s="19" t="n">
        <f aca="false">SUM(P11:P28)</f>
        <v>122</v>
      </c>
      <c r="Q8" s="19" t="n">
        <f aca="false">SUM(Q11:Q28)</f>
        <v>3015</v>
      </c>
      <c r="R8" s="19" t="n">
        <f aca="false">SUM(R11:R28)</f>
        <v>211</v>
      </c>
      <c r="S8" s="19" t="n">
        <f aca="false">SUM(S11:S28)</f>
        <v>200</v>
      </c>
      <c r="T8" s="19" t="n">
        <f aca="false">100*(I8-R8)/Q8</f>
        <v>30.547263681592</v>
      </c>
      <c r="U8" s="19" t="n">
        <f aca="false">100*(J8-S8)/Q8</f>
        <v>29.452736318408</v>
      </c>
      <c r="V8" s="19" t="n">
        <f aca="false">SUM(V11:V28)</f>
        <v>3674.51315789474</v>
      </c>
      <c r="W8" s="19" t="n">
        <f aca="false">SUM(W11:W28)</f>
        <v>5098</v>
      </c>
      <c r="X8" s="19" t="n">
        <f aca="false">SUM(X11:X28)</f>
        <v>2978</v>
      </c>
      <c r="Y8" s="19" t="n">
        <f aca="false">SUM(Y11:Y28)</f>
        <v>1439</v>
      </c>
      <c r="Z8" s="19" t="n">
        <f aca="false">SUM(Z11:Z28)</f>
        <v>2393</v>
      </c>
      <c r="AA8" s="19" t="n">
        <f aca="false">SUM(AA11:AA28)</f>
        <v>1313</v>
      </c>
      <c r="AB8" s="19" t="n">
        <f aca="false">100*AA8/X8</f>
        <v>44.0899932840833</v>
      </c>
      <c r="AC8" s="19" t="n">
        <f aca="false">SUM(AC11:AC28)</f>
        <v>343</v>
      </c>
      <c r="AD8" s="19" t="n">
        <f aca="false">100*AC8/Y8</f>
        <v>23.8359972202919</v>
      </c>
      <c r="AE8" s="19" t="n">
        <f aca="false">SUM(AE11:AE28)</f>
        <v>914</v>
      </c>
      <c r="AF8" s="19" t="n">
        <f aca="false">100*AE8/Z8</f>
        <v>38.1947346427079</v>
      </c>
      <c r="AG8" s="19" t="n">
        <f aca="false">SUM(AG11:AG28)</f>
        <v>2528</v>
      </c>
      <c r="AH8" s="19" t="n">
        <f aca="false">SUM(AH11:AH28)</f>
        <v>1295</v>
      </c>
      <c r="AI8" s="19" t="n">
        <f aca="false">SUM(AI11:AI28)</f>
        <v>327</v>
      </c>
      <c r="AJ8" s="19" t="n">
        <f aca="false">SUM(AJ11:AJ28)</f>
        <v>906</v>
      </c>
      <c r="AK8" s="19" t="n">
        <f aca="false">SUM(AK11:AK28)</f>
        <v>6800</v>
      </c>
      <c r="AL8" s="19" t="n">
        <f aca="false">SUM(AL11:AL28)</f>
        <v>10</v>
      </c>
      <c r="AM8" s="19" t="n">
        <f aca="false">SUM(AM11:AM28)</f>
        <v>64</v>
      </c>
      <c r="AN8" s="19" t="n">
        <f aca="false">SUM(AN11:AN28)</f>
        <v>7</v>
      </c>
      <c r="AO8" s="19" t="n">
        <f aca="false">SUM(AO11:AO28)</f>
        <v>41</v>
      </c>
      <c r="AP8" s="19" t="n">
        <f aca="false">SUM(AP11:AP28)</f>
        <v>6</v>
      </c>
      <c r="AQ8" s="19" t="n">
        <f aca="false">SUM(AQ11:AQ28)</f>
        <v>62</v>
      </c>
      <c r="AR8" s="19" t="n">
        <f aca="false">SUM(AR11:AR28)</f>
        <v>29</v>
      </c>
      <c r="AS8" s="19" t="n">
        <f aca="false">SUM(AS11:AS28)</f>
        <v>104</v>
      </c>
      <c r="AT8" s="19" t="n">
        <f aca="false">SUM(AT11:AT28)</f>
        <v>55</v>
      </c>
      <c r="AU8" s="19" t="n">
        <f aca="false">SUM(AU11:AU28)</f>
        <v>179</v>
      </c>
      <c r="AV8" s="19" t="n">
        <f aca="false">SUM(AV11:AV28)</f>
        <v>25</v>
      </c>
      <c r="AW8" s="19" t="n">
        <f aca="false">SUM(AW11:AW28)</f>
        <v>124</v>
      </c>
      <c r="AX8" s="19" t="n">
        <f aca="false">SUM(AX11:AX28)</f>
        <v>58</v>
      </c>
      <c r="AY8" s="19" t="n">
        <f aca="false">SUM(AY11:AY28)</f>
        <v>221</v>
      </c>
      <c r="AZ8" s="19" t="n">
        <f aca="false">SUM(AZ11:AZ28)</f>
        <v>105</v>
      </c>
      <c r="BA8" s="19" t="n">
        <f aca="false">SUM(BA11:BA28)</f>
        <v>237</v>
      </c>
      <c r="BB8" s="19" t="n">
        <f aca="false">SUM(BB11:BB28)</f>
        <v>4</v>
      </c>
      <c r="BC8" s="19" t="n">
        <f aca="false">SUM(BC11:BC28)</f>
        <v>32</v>
      </c>
      <c r="BD8" s="19" t="n">
        <f aca="false">SUM(BD11:BD28)</f>
        <v>6</v>
      </c>
      <c r="BE8" s="19" t="n">
        <f aca="false">SUM(BE11:BE28)</f>
        <v>40</v>
      </c>
      <c r="BF8" s="19" t="n">
        <f aca="false">SUM(BF11:BF28)</f>
        <v>283</v>
      </c>
      <c r="BG8" s="19" t="n">
        <f aca="false">SUM(BG11:BG28)</f>
        <v>394</v>
      </c>
      <c r="BH8" s="19" t="n">
        <f aca="false">SUM(BH11:BH28)</f>
        <v>378</v>
      </c>
      <c r="BI8" s="19" t="n">
        <f aca="false">SUM(BI11:BI28)</f>
        <v>353</v>
      </c>
      <c r="BJ8" s="19" t="n">
        <f aca="false">SUM(BJ11:BJ28)</f>
        <v>174</v>
      </c>
      <c r="BK8" s="19" t="n">
        <f aca="false">SUM(BK11:BK28)</f>
        <v>346</v>
      </c>
      <c r="BL8" s="19" t="n">
        <f aca="false">SUM(BL11:BL28)</f>
        <v>628</v>
      </c>
      <c r="BM8" s="20"/>
      <c r="BN8" s="19" t="n">
        <f aca="false">T8+U8</f>
        <v>60</v>
      </c>
      <c r="BO8" s="19" t="n">
        <f aca="false">SUM(BO11:BO28)</f>
        <v>24</v>
      </c>
      <c r="BP8" s="19" t="n">
        <f aca="false">SUM(BP11:BP28)</f>
        <v>17</v>
      </c>
      <c r="BQ8" s="19" t="n">
        <f aca="false">SUM(BQ11:BQ28)</f>
        <v>56177</v>
      </c>
      <c r="BR8" s="19" t="n">
        <f aca="false">SUM(BR11:BR28)</f>
        <v>392.642488876532</v>
      </c>
      <c r="BS8" s="19" t="n">
        <f aca="false">SUM(BS11:BS28)</f>
        <v>15</v>
      </c>
      <c r="BT8" s="19" t="n">
        <f aca="false">SUM(BT11:BT28)</f>
        <v>0</v>
      </c>
      <c r="BU8" s="19" t="n">
        <f aca="false">SUM(BU11:BU28)</f>
        <v>0</v>
      </c>
      <c r="BV8" s="19" t="n">
        <f aca="false">SUM(BV11:BV28)</f>
        <v>0</v>
      </c>
      <c r="BW8" s="19" t="n">
        <f aca="false">SUM(BW11:BW28)</f>
        <v>0</v>
      </c>
      <c r="BX8" s="19" t="n">
        <f aca="false">SUM(BX11:BX28)</f>
        <v>0</v>
      </c>
      <c r="BY8" s="19" t="n">
        <f aca="false">SUM(BY11:BY28)</f>
        <v>0</v>
      </c>
      <c r="BZ8" s="19" t="n">
        <f aca="false">SUM(BZ11:BZ28)</f>
        <v>0</v>
      </c>
      <c r="CA8" s="19" t="n">
        <f aca="false">SUM(CA11:CA28)</f>
        <v>0</v>
      </c>
      <c r="CB8" s="19" t="n">
        <f aca="false">SUM(CB11:CB28)</f>
        <v>182</v>
      </c>
      <c r="CC8" s="21"/>
      <c r="CD8" s="22" t="s">
        <v>5</v>
      </c>
      <c r="CE8" s="19" t="n">
        <f aca="false">SUM(CE11:CE28)</f>
        <v>357</v>
      </c>
      <c r="CF8" s="19" t="n">
        <f aca="false">SUM(CF11:CF28)</f>
        <v>1288</v>
      </c>
      <c r="CG8" s="19" t="n">
        <f aca="false">SUM(CG11:CG28)</f>
        <v>342</v>
      </c>
      <c r="CH8" s="19" t="n">
        <f aca="false">SUM(CH11:CH28)</f>
        <v>143</v>
      </c>
      <c r="CI8" s="19" t="n">
        <f aca="false">SUM(CI11:CI28)</f>
        <v>71</v>
      </c>
      <c r="CJ8" s="19" t="n">
        <f aca="false">SUM(CJ11:CJ28)</f>
        <v>128</v>
      </c>
      <c r="CK8" s="19" t="n">
        <f aca="false">SUM(CK11:CK28)</f>
        <v>547</v>
      </c>
      <c r="CL8" s="19" t="n">
        <f aca="false">SUM(CL11:CL28)</f>
        <v>541</v>
      </c>
      <c r="CM8" s="19" t="n">
        <f aca="false">SUM(CM11:CM28)</f>
        <v>6</v>
      </c>
      <c r="CN8" s="19" t="n">
        <f aca="false">SUM(CN11:CN28)</f>
        <v>0</v>
      </c>
      <c r="CO8" s="19" t="n">
        <f aca="false">SUM(CO11:CO28)</f>
        <v>0</v>
      </c>
      <c r="CP8" s="19" t="n">
        <f aca="false">SUM(CP11:CP28)</f>
        <v>27</v>
      </c>
      <c r="CQ8" s="19" t="n">
        <f aca="false">SUM(CQ11:CQ28)</f>
        <v>27</v>
      </c>
      <c r="CR8" s="19" t="n">
        <f aca="false">SUM(CR11:CR28)</f>
        <v>65</v>
      </c>
      <c r="CS8" s="19" t="n">
        <f aca="false">SUM(CS11:CS28)</f>
        <v>1484</v>
      </c>
      <c r="CT8" s="19" t="n">
        <f aca="false">SUM(CT11:CT28)</f>
        <v>147</v>
      </c>
      <c r="CU8" s="19" t="n">
        <f aca="false">SUM(CU11:CU28)</f>
        <v>61</v>
      </c>
      <c r="CV8" s="19" t="n">
        <f aca="false">100*(CK8-CT8)/CS8</f>
        <v>26.9541778975741</v>
      </c>
      <c r="CW8" s="19" t="n">
        <f aca="false">100*(CL8-CU8)/CS8</f>
        <v>32.345013477089</v>
      </c>
      <c r="CX8" s="19" t="n">
        <f aca="false">SUM(CX11:CX28)</f>
        <v>1861.52631578947</v>
      </c>
      <c r="CY8" s="19" t="n">
        <f aca="false">SUM(CY11:CY28)</f>
        <v>2574</v>
      </c>
      <c r="CZ8" s="19" t="n">
        <f aca="false">SUM(CZ11:CZ28)</f>
        <v>1511</v>
      </c>
      <c r="DA8" s="19" t="n">
        <f aca="false">SUM(DA11:DA28)</f>
        <v>723</v>
      </c>
      <c r="DB8" s="19" t="n">
        <f aca="false">SUM(DB11:DB28)</f>
        <v>1166</v>
      </c>
      <c r="DC8" s="19" t="n">
        <f aca="false">SUM(DC11:DC28)</f>
        <v>673</v>
      </c>
      <c r="DD8" s="19" t="n">
        <f aca="false">100*DC8/CZ8</f>
        <v>44.5400397088021</v>
      </c>
      <c r="DE8" s="19" t="n">
        <f aca="false">SUM(DE11:DE28)</f>
        <v>170</v>
      </c>
      <c r="DF8" s="19" t="n">
        <f aca="false">100*DE8/DA8</f>
        <v>23.5131396957123</v>
      </c>
      <c r="DG8" s="19" t="n">
        <f aca="false">SUM(DG11:DG28)</f>
        <v>445</v>
      </c>
      <c r="DH8" s="19" t="n">
        <f aca="false">100*DG8/DB8</f>
        <v>38.1646655231561</v>
      </c>
      <c r="DI8" s="19" t="n">
        <f aca="false">SUM(DI11:DI28)</f>
        <v>1286</v>
      </c>
      <c r="DJ8" s="19" t="n">
        <f aca="false">SUM(DJ11:DJ28)</f>
        <v>663</v>
      </c>
      <c r="DK8" s="19" t="n">
        <f aca="false">SUM(DK11:DK28)</f>
        <v>168</v>
      </c>
      <c r="DL8" s="19" t="n">
        <f aca="false">SUM(DL11:DL28)</f>
        <v>455</v>
      </c>
      <c r="DM8" s="19" t="n">
        <f aca="false">SUM(DM11:DM28)</f>
        <v>3445</v>
      </c>
      <c r="DN8" s="19" t="n">
        <f aca="false">SUM(DN11:DN28)</f>
        <v>22</v>
      </c>
      <c r="DO8" s="19" t="n">
        <f aca="false">SUM(DO11:DO28)</f>
        <v>53</v>
      </c>
      <c r="DP8" s="19" t="n">
        <f aca="false">SUM(DP11:DP28)</f>
        <v>6</v>
      </c>
      <c r="DQ8" s="19" t="n">
        <f aca="false">SUM(DQ11:DQ28)</f>
        <v>29</v>
      </c>
      <c r="DR8" s="19" t="n">
        <f aca="false">SUM(DR11:DR28)</f>
        <v>6</v>
      </c>
      <c r="DS8" s="19" t="n">
        <f aca="false">SUM(DS11:DS28)</f>
        <v>54</v>
      </c>
      <c r="DT8" s="19" t="n">
        <f aca="false">SUM(DT11:DT28)</f>
        <v>16</v>
      </c>
      <c r="DU8" s="19" t="n">
        <f aca="false">SUM(DU11:DU28)</f>
        <v>89</v>
      </c>
      <c r="DV8" s="19" t="n">
        <f aca="false">SUM(DV11:DV28)</f>
        <v>70</v>
      </c>
      <c r="DW8" s="19" t="n">
        <f aca="false">SUM(DW11:DW28)</f>
        <v>152</v>
      </c>
      <c r="DX8" s="19" t="n">
        <f aca="false">SUM(DX11:DX28)</f>
        <v>49</v>
      </c>
      <c r="DY8" s="19" t="n">
        <f aca="false">SUM(DY11:DY28)</f>
        <v>106</v>
      </c>
      <c r="DZ8" s="19" t="n">
        <f aca="false">SUM(DZ11:DZ28)</f>
        <v>126</v>
      </c>
      <c r="EA8" s="19" t="n">
        <f aca="false">SUM(EA11:EA28)</f>
        <v>168</v>
      </c>
      <c r="EB8" s="19" t="n">
        <f aca="false">SUM(EB11:EB28)</f>
        <v>88</v>
      </c>
      <c r="EC8" s="19" t="n">
        <f aca="false">SUM(EC11:EC28)</f>
        <v>150</v>
      </c>
      <c r="ED8" s="19" t="n">
        <f aca="false">SUM(ED11:ED28)</f>
        <v>1</v>
      </c>
      <c r="EE8" s="19" t="n">
        <f aca="false">SUM(EE11:EE28)</f>
        <v>26</v>
      </c>
      <c r="EF8" s="19" t="n">
        <f aca="false">SUM(EF11:EF28)</f>
        <v>7</v>
      </c>
      <c r="EG8" s="19" t="n">
        <f aca="false">SUM(EG11:EG28)</f>
        <v>28</v>
      </c>
      <c r="EH8" s="19" t="n">
        <f aca="false">SUM(EH11:EH28)</f>
        <v>144</v>
      </c>
      <c r="EI8" s="19" t="n">
        <f aca="false">SUM(EI11:EI28)</f>
        <v>205</v>
      </c>
      <c r="EJ8" s="19" t="n">
        <f aca="false">SUM(EJ11:EJ28)</f>
        <v>178</v>
      </c>
      <c r="EK8" s="19" t="n">
        <f aca="false">SUM(EK11:EK28)</f>
        <v>182</v>
      </c>
      <c r="EL8" s="19" t="n">
        <f aca="false">SUM(EL11:EL28)</f>
        <v>87</v>
      </c>
      <c r="EM8" s="19" t="n">
        <f aca="false">SUM(EM11:EM28)</f>
        <v>172</v>
      </c>
      <c r="EN8" s="19" t="n">
        <f aca="false">SUM(EN11:EN28)</f>
        <v>313</v>
      </c>
      <c r="EO8" s="20"/>
      <c r="EP8" s="19" t="n">
        <f aca="false">CV8+CW8</f>
        <v>59.2991913746631</v>
      </c>
      <c r="EQ8" s="19" t="n">
        <f aca="false">SUM(EQ11:EQ28)</f>
        <v>10</v>
      </c>
      <c r="ER8" s="19" t="n">
        <f aca="false">SUM(ER11:ER28)</f>
        <v>9</v>
      </c>
      <c r="ES8" s="19" t="n">
        <f aca="false">SUM(ES11:ES28)</f>
        <v>28219</v>
      </c>
      <c r="ET8" s="19" t="n">
        <f aca="false">SUM(ET11:ET28)</f>
        <v>393.519385862366</v>
      </c>
      <c r="EU8" s="19" t="n">
        <f aca="false">SUM(EU11:EU28)</f>
        <v>9</v>
      </c>
      <c r="EV8" s="19" t="n">
        <f aca="false">SUM(EV11:EV28)</f>
        <v>0</v>
      </c>
      <c r="EW8" s="19" t="n">
        <f aca="false">SUM(EW11:EW28)</f>
        <v>0</v>
      </c>
      <c r="EX8" s="19" t="n">
        <f aca="false">SUM(EX11:EX28)</f>
        <v>0</v>
      </c>
      <c r="EY8" s="19" t="n">
        <f aca="false">SUM(EY11:EY28)</f>
        <v>0</v>
      </c>
      <c r="EZ8" s="19" t="n">
        <f aca="false">SUM(EZ11:EZ28)</f>
        <v>0</v>
      </c>
      <c r="FA8" s="19" t="n">
        <f aca="false">SUM(FA11:FA28)</f>
        <v>0</v>
      </c>
      <c r="FB8" s="19" t="n">
        <f aca="false">SUM(FB11:FB28)</f>
        <v>0</v>
      </c>
      <c r="FC8" s="19" t="n">
        <f aca="false">SUM(FC11:FC28)</f>
        <v>0</v>
      </c>
      <c r="FD8" s="19" t="n">
        <f aca="false">SUM(FD11:FD28)</f>
        <v>0</v>
      </c>
      <c r="FE8" s="21"/>
      <c r="FF8" s="22" t="s">
        <v>5</v>
      </c>
      <c r="FG8" s="19" t="n">
        <f aca="false">SUM(FG11:FG28)</f>
        <v>362</v>
      </c>
      <c r="FH8" s="19" t="n">
        <f aca="false">SUM(FH11:FH28)</f>
        <v>1313</v>
      </c>
      <c r="FI8" s="19" t="n">
        <f aca="false">SUM(FI11:FI28)</f>
        <v>342</v>
      </c>
      <c r="FJ8" s="19" t="n">
        <f aca="false">SUM(FJ11:FJ28)</f>
        <v>145</v>
      </c>
      <c r="FK8" s="19" t="n">
        <f aca="false">SUM(FK11:FK28)</f>
        <v>72</v>
      </c>
      <c r="FL8" s="19" t="n">
        <f aca="false">SUM(FL11:FL28)</f>
        <v>125</v>
      </c>
      <c r="FM8" s="19" t="n">
        <f aca="false">SUM(FM11:FM28)</f>
        <v>574</v>
      </c>
      <c r="FN8" s="19" t="n">
        <f aca="false">SUM(FN11:FN28)</f>
        <v>522</v>
      </c>
      <c r="FO8" s="19" t="n">
        <f aca="false">SUM(FO11:FO28)</f>
        <v>52</v>
      </c>
      <c r="FP8" s="19" t="n">
        <f aca="false">SUM(FP11:FP28)</f>
        <v>0</v>
      </c>
      <c r="FQ8" s="19" t="n">
        <f aca="false">SUM(FQ11:FQ28)</f>
        <v>0</v>
      </c>
      <c r="FR8" s="19" t="n">
        <f aca="false">SUM(FR11:FR28)</f>
        <v>29</v>
      </c>
      <c r="FS8" s="19" t="n">
        <f aca="false">SUM(FS11:FS28)</f>
        <v>22</v>
      </c>
      <c r="FT8" s="19" t="n">
        <f aca="false">SUM(FT11:FT28)</f>
        <v>61</v>
      </c>
      <c r="FU8" s="19" t="n">
        <f aca="false">SUM(FU11:FU28)</f>
        <v>1501</v>
      </c>
      <c r="FV8" s="19" t="n">
        <f aca="false">SUM(FV11:FV28)</f>
        <v>66</v>
      </c>
      <c r="FW8" s="19" t="n">
        <f aca="false">SUM(FW11:FW28)</f>
        <v>139</v>
      </c>
      <c r="FX8" s="19" t="n">
        <f aca="false">100*(FM8-FV8)/FU8</f>
        <v>33.8441039307129</v>
      </c>
      <c r="FY8" s="19" t="n">
        <f aca="false">100*(FN8-FW8)/FU8</f>
        <v>25.5163224516989</v>
      </c>
      <c r="FZ8" s="19" t="n">
        <f aca="false">SUM(FZ11:FZ28)</f>
        <v>1841.42894736842</v>
      </c>
      <c r="GA8" s="19" t="n">
        <f aca="false">SUM(GA11:GA28)</f>
        <v>2570</v>
      </c>
      <c r="GB8" s="19" t="n">
        <f aca="false">SUM(GB11:GB28)</f>
        <v>1525</v>
      </c>
      <c r="GC8" s="19" t="n">
        <f aca="false">SUM(GC11:GC28)</f>
        <v>726</v>
      </c>
      <c r="GD8" s="19" t="n">
        <f aca="false">SUM(GD11:GD28)</f>
        <v>1159</v>
      </c>
      <c r="GE8" s="19" t="n">
        <f aca="false">SUM(GE11:GE28)</f>
        <v>680</v>
      </c>
      <c r="GF8" s="19" t="n">
        <f aca="false">100*GE8/GB8</f>
        <v>44.5901639344262</v>
      </c>
      <c r="GG8" s="19" t="n">
        <f aca="false">SUM(GG11:GG28)</f>
        <v>183</v>
      </c>
      <c r="GH8" s="19" t="n">
        <f aca="false">100*GG8/GC8</f>
        <v>25.2066115702479</v>
      </c>
      <c r="GI8" s="19" t="n">
        <f aca="false">SUM(GI11:GI28)</f>
        <v>450</v>
      </c>
      <c r="GJ8" s="19" t="n">
        <f aca="false">100*GI8/GD8</f>
        <v>38.8265746333046</v>
      </c>
      <c r="GK8" s="19" t="n">
        <f aca="false">SUM(GK11:GK28)</f>
        <v>1257</v>
      </c>
      <c r="GL8" s="19" t="n">
        <f aca="false">SUM(GL11:GL28)</f>
        <v>633</v>
      </c>
      <c r="GM8" s="19" t="n">
        <f aca="false">SUM(GM11:GM28)</f>
        <v>165</v>
      </c>
      <c r="GN8" s="19" t="n">
        <f aca="false">SUM(GN11:GN28)</f>
        <v>459</v>
      </c>
      <c r="GO8" s="19" t="n">
        <f aca="false">SUM(GO11:GO28)</f>
        <v>3338</v>
      </c>
      <c r="GP8" s="19" t="n">
        <f aca="false">SUM(GP11:GP28)</f>
        <v>7</v>
      </c>
      <c r="GQ8" s="19" t="n">
        <f aca="false">SUM(GQ11:GQ28)</f>
        <v>55</v>
      </c>
      <c r="GR8" s="19" t="n">
        <f aca="false">SUM(GR11:GR28)</f>
        <v>6</v>
      </c>
      <c r="GS8" s="19" t="n">
        <f aca="false">SUM(GS11:GS28)</f>
        <v>31</v>
      </c>
      <c r="GT8" s="19" t="n">
        <f aca="false">SUM(GT11:GT28)</f>
        <v>21</v>
      </c>
      <c r="GU8" s="19" t="n">
        <f aca="false">SUM(GU11:GU28)</f>
        <v>43</v>
      </c>
      <c r="GV8" s="19" t="n">
        <f aca="false">SUM(GV11:GV28)</f>
        <v>45</v>
      </c>
      <c r="GW8" s="19" t="n">
        <f aca="false">SUM(GW11:GW28)</f>
        <v>103</v>
      </c>
      <c r="GX8" s="19" t="n">
        <f aca="false">SUM(GX11:GX28)</f>
        <v>70</v>
      </c>
      <c r="GY8" s="19" t="n">
        <f aca="false">SUM(GY11:GY28)</f>
        <v>174</v>
      </c>
      <c r="GZ8" s="19" t="n">
        <f aca="false">SUM(GZ11:GZ28)</f>
        <v>21</v>
      </c>
      <c r="HA8" s="19" t="n">
        <f aca="false">SUM(HA11:HA28)</f>
        <v>104</v>
      </c>
      <c r="HB8" s="19" t="n">
        <f aca="false">SUM(HB11:HB28)</f>
        <v>69</v>
      </c>
      <c r="HC8" s="19" t="n">
        <f aca="false">SUM(HC11:HC28)</f>
        <v>166</v>
      </c>
      <c r="HD8" s="19" t="n">
        <f aca="false">SUM(HD11:HD28)</f>
        <v>98</v>
      </c>
      <c r="HE8" s="19" t="n">
        <f aca="false">SUM(HE11:HE28)</f>
        <v>160</v>
      </c>
      <c r="HF8" s="19" t="n">
        <f aca="false">SUM(HF11:HF28)</f>
        <v>6</v>
      </c>
      <c r="HG8" s="19" t="n">
        <f aca="false">SUM(HG11:HG28)</f>
        <v>29</v>
      </c>
      <c r="HH8" s="19" t="n">
        <f aca="false">SUM(HH11:HH28)</f>
        <v>1</v>
      </c>
      <c r="HI8" s="19" t="n">
        <f aca="false">SUM(HI11:HI28)</f>
        <v>25</v>
      </c>
      <c r="HJ8" s="19" t="n">
        <f aca="false">SUM(HJ11:HJ28)</f>
        <v>138</v>
      </c>
      <c r="HK8" s="19" t="n">
        <f aca="false">SUM(HK11:HK28)</f>
        <v>195</v>
      </c>
      <c r="HL8" s="19" t="n">
        <f aca="false">SUM(HL11:HL28)</f>
        <v>206</v>
      </c>
      <c r="HM8" s="19" t="n">
        <f aca="false">SUM(HM11:HM28)</f>
        <v>172</v>
      </c>
      <c r="HN8" s="19" t="n">
        <f aca="false">SUM(HN11:HN28)</f>
        <v>89</v>
      </c>
      <c r="HO8" s="19" t="n">
        <f aca="false">SUM(HO11:HO28)</f>
        <v>180</v>
      </c>
      <c r="HP8" s="19" t="n">
        <f aca="false">SUM(HP11:HP28)</f>
        <v>328</v>
      </c>
      <c r="HQ8" s="20"/>
      <c r="HR8" s="19" t="n">
        <f aca="false">FX8+FY8</f>
        <v>59.3604263824117</v>
      </c>
      <c r="HS8" s="19" t="n">
        <f aca="false">SUM(HS11:HS28)</f>
        <v>16</v>
      </c>
      <c r="HT8" s="19" t="n">
        <f aca="false">SUM(HT11:HT28)</f>
        <v>7</v>
      </c>
      <c r="HU8" s="19" t="n">
        <f aca="false">SUM(HU11:HU28)</f>
        <v>28733</v>
      </c>
      <c r="HV8" s="19" t="n">
        <f aca="false">SUM(HV11:HV28)</f>
        <v>393.14194130353</v>
      </c>
      <c r="HW8" s="19" t="n">
        <f aca="false">SUM(HW11:HW28)</f>
        <v>6</v>
      </c>
      <c r="HX8" s="19" t="n">
        <f aca="false">SUM(HX11:HX28)</f>
        <v>0</v>
      </c>
      <c r="HY8" s="19" t="n">
        <f aca="false">SUM(HY11:HY28)</f>
        <v>0</v>
      </c>
      <c r="HZ8" s="19" t="n">
        <f aca="false">SUM(HZ11:HZ28)</f>
        <v>0</v>
      </c>
      <c r="IA8" s="19" t="n">
        <f aca="false">SUM(IA11:IA28)</f>
        <v>0</v>
      </c>
      <c r="IB8" s="19" t="n">
        <f aca="false">SUM(IB11:IB28)</f>
        <v>0</v>
      </c>
      <c r="IC8" s="19" t="n">
        <f aca="false">SUM(IC11:IC28)</f>
        <v>0</v>
      </c>
      <c r="ID8" s="19" t="n">
        <f aca="false">SUM(ID11:ID28)</f>
        <v>0</v>
      </c>
      <c r="IE8" s="19" t="n">
        <f aca="false">SUM(IE11:IE28)</f>
        <v>0</v>
      </c>
      <c r="IF8" s="19" t="n">
        <f aca="false">SUM(IF11:IF28)</f>
        <v>0</v>
      </c>
    </row>
    <row r="9" s="13" customFormat="tru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6</v>
      </c>
      <c r="S9" s="27"/>
      <c r="X9" s="28" t="s">
        <v>7</v>
      </c>
      <c r="Y9" s="28"/>
      <c r="Z9" s="28"/>
      <c r="AA9" s="28" t="s">
        <v>8</v>
      </c>
      <c r="AB9" s="28"/>
      <c r="AC9" s="28"/>
      <c r="AD9" s="28"/>
      <c r="AE9" s="28"/>
      <c r="AF9" s="28"/>
      <c r="AG9" s="28" t="s">
        <v>9</v>
      </c>
      <c r="AH9" s="28"/>
      <c r="AI9" s="28"/>
      <c r="AJ9" s="28"/>
      <c r="AK9" s="28"/>
      <c r="AL9" s="28" t="s">
        <v>10</v>
      </c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9"/>
      <c r="BG9" s="29"/>
      <c r="BH9" s="29"/>
      <c r="BI9" s="29"/>
      <c r="BJ9" s="29"/>
      <c r="BK9" s="26"/>
      <c r="BL9" s="30"/>
      <c r="BM9" s="31"/>
      <c r="CC9" s="32"/>
      <c r="CD9" s="33"/>
      <c r="CE9" s="26"/>
      <c r="CF9" s="26"/>
      <c r="CG9" s="26"/>
      <c r="CH9" s="26"/>
      <c r="CI9" s="26"/>
      <c r="CJ9" s="26"/>
      <c r="CK9" s="26"/>
      <c r="CL9" s="26"/>
      <c r="CM9" s="26"/>
      <c r="CO9" s="26"/>
      <c r="CP9" s="26"/>
      <c r="CQ9" s="26"/>
      <c r="CR9" s="26"/>
      <c r="CT9" s="34" t="s">
        <v>6</v>
      </c>
      <c r="CU9" s="35"/>
      <c r="CZ9" s="28" t="s">
        <v>7</v>
      </c>
      <c r="DA9" s="28"/>
      <c r="DB9" s="28"/>
      <c r="DC9" s="28" t="s">
        <v>11</v>
      </c>
      <c r="DD9" s="28"/>
      <c r="DE9" s="28"/>
      <c r="DF9" s="28"/>
      <c r="DG9" s="28"/>
      <c r="DH9" s="28"/>
      <c r="DI9" s="28" t="s">
        <v>9</v>
      </c>
      <c r="DJ9" s="28"/>
      <c r="DK9" s="28"/>
      <c r="DL9" s="28"/>
      <c r="DM9" s="28"/>
      <c r="DN9" s="28" t="s">
        <v>10</v>
      </c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9"/>
      <c r="EI9" s="29"/>
      <c r="EJ9" s="29"/>
      <c r="EK9" s="29"/>
      <c r="EL9" s="29"/>
      <c r="EM9" s="26"/>
      <c r="EN9" s="30"/>
      <c r="EO9" s="31"/>
      <c r="FE9" s="32"/>
      <c r="FF9" s="33"/>
      <c r="FG9" s="26"/>
      <c r="FH9" s="26"/>
      <c r="FI9" s="26"/>
      <c r="FJ9" s="26"/>
      <c r="FK9" s="26"/>
      <c r="FL9" s="26"/>
      <c r="FM9" s="26"/>
      <c r="FN9" s="26"/>
      <c r="FO9" s="26"/>
      <c r="FQ9" s="26"/>
      <c r="FR9" s="26"/>
      <c r="FS9" s="26"/>
      <c r="FT9" s="26"/>
      <c r="FV9" s="34" t="s">
        <v>6</v>
      </c>
      <c r="FW9" s="35"/>
      <c r="GB9" s="28" t="s">
        <v>7</v>
      </c>
      <c r="GC9" s="28"/>
      <c r="GD9" s="28"/>
      <c r="GE9" s="28" t="s">
        <v>11</v>
      </c>
      <c r="GF9" s="28"/>
      <c r="GG9" s="28"/>
      <c r="GH9" s="28"/>
      <c r="GI9" s="28"/>
      <c r="GJ9" s="28"/>
      <c r="GK9" s="28" t="s">
        <v>9</v>
      </c>
      <c r="GL9" s="28"/>
      <c r="GM9" s="28"/>
      <c r="GN9" s="28"/>
      <c r="GO9" s="28"/>
      <c r="GP9" s="28" t="s">
        <v>10</v>
      </c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9"/>
      <c r="HK9" s="29"/>
      <c r="HL9" s="29"/>
      <c r="HM9" s="29"/>
      <c r="HN9" s="29"/>
      <c r="HO9" s="26"/>
      <c r="HP9" s="30"/>
      <c r="HQ9" s="31"/>
    </row>
    <row r="10" s="32" customFormat="true" ht="15.75" hidden="false" customHeight="false" outlineLevel="0" collapsed="false">
      <c r="A10" s="24" t="s">
        <v>12</v>
      </c>
      <c r="B10" s="36" t="s">
        <v>13</v>
      </c>
      <c r="C10" s="37" t="s">
        <v>14</v>
      </c>
      <c r="D10" s="37" t="s">
        <v>15</v>
      </c>
      <c r="E10" s="28" t="s">
        <v>16</v>
      </c>
      <c r="F10" s="28" t="s">
        <v>17</v>
      </c>
      <c r="G10" s="28" t="s">
        <v>18</v>
      </c>
      <c r="H10" s="28" t="s">
        <v>19</v>
      </c>
      <c r="I10" s="28" t="s">
        <v>20</v>
      </c>
      <c r="J10" s="28" t="s">
        <v>21</v>
      </c>
      <c r="K10" s="28" t="str">
        <f aca="false">"+-"</f>
        <v>+-</v>
      </c>
      <c r="L10" s="37" t="s">
        <v>22</v>
      </c>
      <c r="M10" s="28" t="s">
        <v>23</v>
      </c>
      <c r="N10" s="28" t="s">
        <v>24</v>
      </c>
      <c r="O10" s="28" t="s">
        <v>25</v>
      </c>
      <c r="P10" s="28" t="n">
        <v>0</v>
      </c>
      <c r="Q10" s="37" t="s">
        <v>26</v>
      </c>
      <c r="R10" s="28" t="s">
        <v>27</v>
      </c>
      <c r="S10" s="28" t="s">
        <v>28</v>
      </c>
      <c r="T10" s="32" t="s">
        <v>29</v>
      </c>
      <c r="U10" s="32" t="s">
        <v>30</v>
      </c>
      <c r="V10" s="32" t="s">
        <v>31</v>
      </c>
      <c r="W10" s="32" t="s">
        <v>32</v>
      </c>
      <c r="X10" s="28" t="n">
        <v>1</v>
      </c>
      <c r="Y10" s="28" t="s">
        <v>33</v>
      </c>
      <c r="Z10" s="28" t="n">
        <v>2</v>
      </c>
      <c r="AA10" s="28" t="n">
        <v>1</v>
      </c>
      <c r="AB10" s="28"/>
      <c r="AC10" s="28" t="s">
        <v>33</v>
      </c>
      <c r="AD10" s="28"/>
      <c r="AE10" s="28" t="n">
        <v>2</v>
      </c>
      <c r="AF10" s="28"/>
      <c r="AG10" s="38" t="s">
        <v>34</v>
      </c>
      <c r="AH10" s="28" t="n">
        <v>1</v>
      </c>
      <c r="AI10" s="28" t="s">
        <v>33</v>
      </c>
      <c r="AJ10" s="28" t="n">
        <v>2</v>
      </c>
      <c r="AK10" s="38" t="s">
        <v>35</v>
      </c>
      <c r="AL10" s="28" t="s">
        <v>17</v>
      </c>
      <c r="AM10" s="28"/>
      <c r="AN10" s="28" t="s">
        <v>18</v>
      </c>
      <c r="AO10" s="28"/>
      <c r="AP10" s="28" t="s">
        <v>19</v>
      </c>
      <c r="AQ10" s="28"/>
      <c r="AR10" s="28" t="s">
        <v>36</v>
      </c>
      <c r="AS10" s="28"/>
      <c r="AT10" s="28" t="s">
        <v>37</v>
      </c>
      <c r="AU10" s="28"/>
      <c r="AV10" s="28" t="s">
        <v>38</v>
      </c>
      <c r="AW10" s="28"/>
      <c r="AX10" s="28" t="s">
        <v>39</v>
      </c>
      <c r="AY10" s="28"/>
      <c r="AZ10" s="28" t="s">
        <v>19</v>
      </c>
      <c r="BA10" s="28"/>
      <c r="BB10" s="28" t="s">
        <v>40</v>
      </c>
      <c r="BC10" s="28"/>
      <c r="BD10" s="28" t="s">
        <v>38</v>
      </c>
      <c r="BE10" s="28"/>
      <c r="BF10" s="38" t="s">
        <v>41</v>
      </c>
      <c r="BG10" s="38" t="s">
        <v>42</v>
      </c>
      <c r="BH10" s="38" t="s">
        <v>43</v>
      </c>
      <c r="BI10" s="38" t="s">
        <v>44</v>
      </c>
      <c r="BJ10" s="38" t="s">
        <v>45</v>
      </c>
      <c r="BK10" s="32" t="s">
        <v>46</v>
      </c>
      <c r="BL10" s="38" t="s">
        <v>47</v>
      </c>
      <c r="BM10" s="39" t="s">
        <v>48</v>
      </c>
      <c r="BN10" s="32" t="s">
        <v>49</v>
      </c>
      <c r="BO10" s="32" t="s">
        <v>50</v>
      </c>
      <c r="BP10" s="32" t="s">
        <v>51</v>
      </c>
      <c r="BR10" s="32" t="s">
        <v>52</v>
      </c>
      <c r="BX10" s="32" t="n">
        <v>12.3950617283951</v>
      </c>
      <c r="BY10" s="32" t="n">
        <v>0.467390488085404</v>
      </c>
      <c r="BZ10" s="32" t="s">
        <v>53</v>
      </c>
      <c r="CA10" s="32" t="s">
        <v>54</v>
      </c>
      <c r="CB10" s="32" t="s">
        <v>55</v>
      </c>
      <c r="CC10" s="32" t="s">
        <v>12</v>
      </c>
      <c r="CD10" s="40" t="s">
        <v>13</v>
      </c>
      <c r="CE10" s="32" t="s">
        <v>14</v>
      </c>
      <c r="CF10" s="32" t="s">
        <v>15</v>
      </c>
      <c r="CG10" s="32" t="s">
        <v>16</v>
      </c>
      <c r="CH10" s="28" t="s">
        <v>17</v>
      </c>
      <c r="CI10" s="28" t="s">
        <v>18</v>
      </c>
      <c r="CJ10" s="28" t="s">
        <v>19</v>
      </c>
      <c r="CK10" s="28" t="s">
        <v>20</v>
      </c>
      <c r="CL10" s="28" t="s">
        <v>21</v>
      </c>
      <c r="CM10" s="28" t="str">
        <f aca="false">"+-"</f>
        <v>+-</v>
      </c>
      <c r="CN10" s="32" t="s">
        <v>22</v>
      </c>
      <c r="CO10" s="28" t="s">
        <v>23</v>
      </c>
      <c r="CP10" s="28" t="s">
        <v>24</v>
      </c>
      <c r="CQ10" s="28" t="s">
        <v>25</v>
      </c>
      <c r="CR10" s="28" t="n">
        <v>0</v>
      </c>
      <c r="CS10" s="32" t="s">
        <v>26</v>
      </c>
      <c r="CT10" s="28" t="s">
        <v>27</v>
      </c>
      <c r="CU10" s="28" t="s">
        <v>28</v>
      </c>
      <c r="CV10" s="32" t="s">
        <v>29</v>
      </c>
      <c r="CW10" s="32" t="s">
        <v>30</v>
      </c>
      <c r="CX10" s="32" t="s">
        <v>31</v>
      </c>
      <c r="CY10" s="32" t="s">
        <v>32</v>
      </c>
      <c r="CZ10" s="28" t="n">
        <v>1</v>
      </c>
      <c r="DA10" s="28" t="s">
        <v>33</v>
      </c>
      <c r="DB10" s="28" t="n">
        <v>2</v>
      </c>
      <c r="DC10" s="28" t="n">
        <v>1</v>
      </c>
      <c r="DD10" s="28"/>
      <c r="DE10" s="28" t="s">
        <v>33</v>
      </c>
      <c r="DF10" s="28"/>
      <c r="DG10" s="28" t="n">
        <v>2</v>
      </c>
      <c r="DH10" s="28"/>
      <c r="DI10" s="38" t="s">
        <v>34</v>
      </c>
      <c r="DJ10" s="28" t="n">
        <v>1</v>
      </c>
      <c r="DK10" s="28" t="s">
        <v>33</v>
      </c>
      <c r="DL10" s="28" t="n">
        <v>2</v>
      </c>
      <c r="DM10" s="38" t="s">
        <v>35</v>
      </c>
      <c r="DN10" s="28" t="s">
        <v>17</v>
      </c>
      <c r="DO10" s="28"/>
      <c r="DP10" s="28" t="s">
        <v>18</v>
      </c>
      <c r="DQ10" s="28"/>
      <c r="DR10" s="28" t="s">
        <v>19</v>
      </c>
      <c r="DS10" s="28"/>
      <c r="DT10" s="28" t="s">
        <v>36</v>
      </c>
      <c r="DU10" s="28"/>
      <c r="DV10" s="28" t="s">
        <v>37</v>
      </c>
      <c r="DW10" s="28"/>
      <c r="DX10" s="28" t="s">
        <v>38</v>
      </c>
      <c r="DY10" s="28"/>
      <c r="DZ10" s="28" t="s">
        <v>39</v>
      </c>
      <c r="EA10" s="28"/>
      <c r="EB10" s="28" t="s">
        <v>19</v>
      </c>
      <c r="EC10" s="28"/>
      <c r="ED10" s="28" t="s">
        <v>40</v>
      </c>
      <c r="EE10" s="28"/>
      <c r="EF10" s="28" t="s">
        <v>38</v>
      </c>
      <c r="EG10" s="28"/>
      <c r="EH10" s="38" t="s">
        <v>41</v>
      </c>
      <c r="EI10" s="38" t="s">
        <v>42</v>
      </c>
      <c r="EJ10" s="38" t="s">
        <v>43</v>
      </c>
      <c r="EK10" s="38" t="s">
        <v>44</v>
      </c>
      <c r="EL10" s="38" t="s">
        <v>45</v>
      </c>
      <c r="EM10" s="32" t="s">
        <v>46</v>
      </c>
      <c r="EN10" s="38" t="s">
        <v>47</v>
      </c>
      <c r="EO10" s="39" t="s">
        <v>48</v>
      </c>
      <c r="EP10" s="32" t="s">
        <v>49</v>
      </c>
      <c r="EQ10" s="32" t="s">
        <v>50</v>
      </c>
      <c r="ER10" s="32" t="s">
        <v>51</v>
      </c>
      <c r="ET10" s="32" t="s">
        <v>52</v>
      </c>
      <c r="FE10" s="32" t="s">
        <v>12</v>
      </c>
      <c r="FF10" s="40" t="s">
        <v>13</v>
      </c>
      <c r="FG10" s="32" t="s">
        <v>14</v>
      </c>
      <c r="FH10" s="32" t="s">
        <v>15</v>
      </c>
      <c r="FI10" s="32" t="s">
        <v>16</v>
      </c>
      <c r="FJ10" s="28" t="s">
        <v>17</v>
      </c>
      <c r="FK10" s="28" t="s">
        <v>18</v>
      </c>
      <c r="FL10" s="28" t="s">
        <v>19</v>
      </c>
      <c r="FM10" s="28" t="s">
        <v>20</v>
      </c>
      <c r="FN10" s="28" t="s">
        <v>21</v>
      </c>
      <c r="FO10" s="28" t="str">
        <f aca="false">"+-"</f>
        <v>+-</v>
      </c>
      <c r="FP10" s="32" t="s">
        <v>22</v>
      </c>
      <c r="FQ10" s="28" t="s">
        <v>23</v>
      </c>
      <c r="FR10" s="28" t="s">
        <v>24</v>
      </c>
      <c r="FS10" s="28" t="s">
        <v>25</v>
      </c>
      <c r="FT10" s="28" t="n">
        <v>0</v>
      </c>
      <c r="FU10" s="32" t="s">
        <v>26</v>
      </c>
      <c r="FV10" s="28" t="s">
        <v>27</v>
      </c>
      <c r="FW10" s="28" t="s">
        <v>28</v>
      </c>
      <c r="FX10" s="32" t="s">
        <v>29</v>
      </c>
      <c r="FY10" s="32" t="s">
        <v>30</v>
      </c>
      <c r="FZ10" s="32" t="s">
        <v>31</v>
      </c>
      <c r="GA10" s="32" t="s">
        <v>32</v>
      </c>
      <c r="GB10" s="28" t="n">
        <v>1</v>
      </c>
      <c r="GC10" s="28" t="s">
        <v>33</v>
      </c>
      <c r="GD10" s="28" t="n">
        <v>2</v>
      </c>
      <c r="GE10" s="28" t="n">
        <v>1</v>
      </c>
      <c r="GF10" s="28"/>
      <c r="GG10" s="28" t="s">
        <v>33</v>
      </c>
      <c r="GH10" s="28"/>
      <c r="GI10" s="28" t="n">
        <v>2</v>
      </c>
      <c r="GJ10" s="28"/>
      <c r="GK10" s="38" t="s">
        <v>34</v>
      </c>
      <c r="GL10" s="28" t="n">
        <v>1</v>
      </c>
      <c r="GM10" s="28" t="s">
        <v>33</v>
      </c>
      <c r="GN10" s="28" t="n">
        <v>2</v>
      </c>
      <c r="GO10" s="38" t="s">
        <v>35</v>
      </c>
      <c r="GP10" s="28" t="s">
        <v>17</v>
      </c>
      <c r="GQ10" s="28"/>
      <c r="GR10" s="28" t="s">
        <v>18</v>
      </c>
      <c r="GS10" s="28"/>
      <c r="GT10" s="28" t="s">
        <v>19</v>
      </c>
      <c r="GU10" s="28"/>
      <c r="GV10" s="28" t="s">
        <v>36</v>
      </c>
      <c r="GW10" s="28"/>
      <c r="GX10" s="28" t="s">
        <v>37</v>
      </c>
      <c r="GY10" s="28"/>
      <c r="GZ10" s="28" t="s">
        <v>38</v>
      </c>
      <c r="HA10" s="28"/>
      <c r="HB10" s="28" t="s">
        <v>39</v>
      </c>
      <c r="HC10" s="28"/>
      <c r="HD10" s="28" t="s">
        <v>19</v>
      </c>
      <c r="HE10" s="28"/>
      <c r="HF10" s="28" t="s">
        <v>40</v>
      </c>
      <c r="HG10" s="28"/>
      <c r="HH10" s="28" t="s">
        <v>38</v>
      </c>
      <c r="HI10" s="28"/>
      <c r="HJ10" s="38" t="s">
        <v>41</v>
      </c>
      <c r="HK10" s="38" t="s">
        <v>42</v>
      </c>
      <c r="HL10" s="38" t="s">
        <v>43</v>
      </c>
      <c r="HM10" s="38" t="s">
        <v>44</v>
      </c>
      <c r="HN10" s="38" t="s">
        <v>45</v>
      </c>
      <c r="HO10" s="32" t="s">
        <v>46</v>
      </c>
      <c r="HP10" s="38" t="s">
        <v>47</v>
      </c>
      <c r="HQ10" s="39" t="s">
        <v>48</v>
      </c>
      <c r="HR10" s="32" t="s">
        <v>49</v>
      </c>
      <c r="HS10" s="32" t="s">
        <v>50</v>
      </c>
      <c r="HT10" s="32" t="s">
        <v>51</v>
      </c>
      <c r="HV10" s="32" t="s">
        <v>52</v>
      </c>
    </row>
    <row r="11" s="42" customFormat="true" ht="15.75" hidden="false" customHeight="false" outlineLevel="0" collapsed="false">
      <c r="A11" s="11" t="n">
        <v>1</v>
      </c>
      <c r="B11" s="41" t="s">
        <v>56</v>
      </c>
      <c r="C11" s="13" t="n">
        <v>52</v>
      </c>
      <c r="D11" s="13" t="n">
        <v>159</v>
      </c>
      <c r="E11" s="13" t="n">
        <v>38</v>
      </c>
      <c r="F11" s="13" t="n">
        <v>23</v>
      </c>
      <c r="G11" s="13" t="n">
        <v>6</v>
      </c>
      <c r="H11" s="13" t="n">
        <v>9</v>
      </c>
      <c r="I11" s="13" t="n">
        <v>63</v>
      </c>
      <c r="J11" s="13" t="n">
        <v>37</v>
      </c>
      <c r="K11" s="13" t="n">
        <f aca="false">I11-J11</f>
        <v>26</v>
      </c>
      <c r="L11" s="13" t="n">
        <v>0</v>
      </c>
      <c r="M11" s="13"/>
      <c r="N11" s="13" t="n">
        <v>5</v>
      </c>
      <c r="O11" s="13" t="n">
        <v>1</v>
      </c>
      <c r="P11" s="13" t="n">
        <v>17</v>
      </c>
      <c r="Q11" s="13" t="n">
        <v>132</v>
      </c>
      <c r="R11" s="13" t="n">
        <v>17</v>
      </c>
      <c r="S11" s="13" t="n">
        <v>7</v>
      </c>
      <c r="T11" s="13" t="n">
        <f aca="false">100*(I11-R11)/Q11</f>
        <v>34.8484848484849</v>
      </c>
      <c r="U11" s="13" t="n">
        <f aca="false">100*(J11-S11)/Q11</f>
        <v>22.7272727272727</v>
      </c>
      <c r="V11" s="13" t="n">
        <v>228.963157894737</v>
      </c>
      <c r="W11" s="13" t="n">
        <v>292</v>
      </c>
      <c r="X11" s="13" t="n">
        <v>200</v>
      </c>
      <c r="Y11" s="13" t="n">
        <v>52</v>
      </c>
      <c r="Z11" s="13" t="n">
        <v>128</v>
      </c>
      <c r="AA11" s="13" t="n">
        <v>91</v>
      </c>
      <c r="AB11" s="13" t="n">
        <f aca="false">100*AA11/X11</f>
        <v>45.5</v>
      </c>
      <c r="AC11" s="13" t="n">
        <v>10</v>
      </c>
      <c r="AD11" s="13" t="n">
        <f aca="false">100*AC11/Y11</f>
        <v>19.2307692307692</v>
      </c>
      <c r="AE11" s="13" t="n">
        <v>58</v>
      </c>
      <c r="AF11" s="13" t="n">
        <f aca="false">100*AE11/Z11</f>
        <v>45.3125</v>
      </c>
      <c r="AG11" s="13" t="n">
        <v>133</v>
      </c>
      <c r="AH11" s="13" t="n">
        <v>68</v>
      </c>
      <c r="AI11" s="13" t="n">
        <v>21</v>
      </c>
      <c r="AJ11" s="13" t="n">
        <v>44</v>
      </c>
      <c r="AK11" s="13" t="n">
        <v>403</v>
      </c>
      <c r="AL11" s="13" t="n">
        <v>1</v>
      </c>
      <c r="AM11" s="13" t="n">
        <v>8</v>
      </c>
      <c r="AN11" s="13" t="n">
        <v>0</v>
      </c>
      <c r="AO11" s="13" t="n">
        <v>2</v>
      </c>
      <c r="AP11" s="13" t="n">
        <v>0</v>
      </c>
      <c r="AQ11" s="13" t="n">
        <v>3</v>
      </c>
      <c r="AR11" s="13" t="n">
        <v>0</v>
      </c>
      <c r="AS11" s="13" t="n">
        <v>5</v>
      </c>
      <c r="AT11" s="13" t="n">
        <v>14</v>
      </c>
      <c r="AU11" s="13" t="n">
        <v>14</v>
      </c>
      <c r="AV11" s="13" t="n">
        <v>1</v>
      </c>
      <c r="AW11" s="13" t="n">
        <v>8</v>
      </c>
      <c r="AX11" s="13" t="n">
        <v>10</v>
      </c>
      <c r="AY11" s="13" t="n">
        <v>10</v>
      </c>
      <c r="AZ11" s="13" t="n">
        <v>0</v>
      </c>
      <c r="BA11" s="13" t="n">
        <v>6</v>
      </c>
      <c r="BB11" s="13" t="n">
        <v>0</v>
      </c>
      <c r="BC11" s="13" t="n">
        <v>1</v>
      </c>
      <c r="BD11" s="13" t="n">
        <v>1</v>
      </c>
      <c r="BE11" s="13" t="n">
        <v>4</v>
      </c>
      <c r="BF11" s="13" t="n">
        <v>17</v>
      </c>
      <c r="BG11" s="13" t="n">
        <v>28</v>
      </c>
      <c r="BH11" s="13" t="n">
        <v>23</v>
      </c>
      <c r="BI11" s="13" t="n">
        <v>21</v>
      </c>
      <c r="BJ11" s="13" t="n">
        <v>11</v>
      </c>
      <c r="BK11" s="13" t="n">
        <v>22</v>
      </c>
      <c r="BL11" s="13" t="n">
        <v>35</v>
      </c>
      <c r="BM11" s="14" t="s">
        <v>57</v>
      </c>
      <c r="BN11" s="13" t="n">
        <f aca="false">T11+U11</f>
        <v>57.5757575757576</v>
      </c>
      <c r="BO11" s="13" t="n">
        <v>1</v>
      </c>
      <c r="BP11" s="13" t="n">
        <v>0</v>
      </c>
      <c r="BQ11" s="13" t="n">
        <v>3726</v>
      </c>
      <c r="BR11" s="42" t="n">
        <f aca="false">BQ11/D11</f>
        <v>23.4339622641509</v>
      </c>
      <c r="BS11" s="13" t="n">
        <v>0</v>
      </c>
      <c r="BT11" s="13"/>
      <c r="BU11" s="13"/>
      <c r="BV11" s="13"/>
      <c r="BW11" s="13"/>
      <c r="BX11" s="13"/>
      <c r="BY11" s="13"/>
      <c r="BZ11" s="13"/>
      <c r="CA11" s="13"/>
      <c r="CB11" s="13" t="n">
        <f aca="false">MATCH(B11,[1]Дано!$C$11:$C$100,0)</f>
        <v>6</v>
      </c>
      <c r="CC11" s="13" t="n">
        <v>1</v>
      </c>
      <c r="CD11" s="41" t="s">
        <v>58</v>
      </c>
      <c r="CE11" s="13" t="n">
        <v>28</v>
      </c>
      <c r="CF11" s="13" t="n">
        <v>78</v>
      </c>
      <c r="CG11" s="13" t="n">
        <v>19</v>
      </c>
      <c r="CH11" s="13" t="n">
        <v>13</v>
      </c>
      <c r="CI11" s="13" t="n">
        <v>2</v>
      </c>
      <c r="CJ11" s="13" t="n">
        <v>4</v>
      </c>
      <c r="CK11" s="13" t="n">
        <v>36</v>
      </c>
      <c r="CL11" s="13" t="n">
        <v>19</v>
      </c>
      <c r="CM11" s="13" t="n">
        <f aca="false">CK11-CL11</f>
        <v>17</v>
      </c>
      <c r="CN11" s="13" t="n">
        <v>0</v>
      </c>
      <c r="CO11" s="13"/>
      <c r="CP11" s="13" t="n">
        <v>3</v>
      </c>
      <c r="CQ11" s="13" t="n">
        <v>1</v>
      </c>
      <c r="CR11" s="13" t="n">
        <v>8</v>
      </c>
      <c r="CS11" s="13" t="n">
        <v>78</v>
      </c>
      <c r="CT11" s="13" t="n">
        <v>7</v>
      </c>
      <c r="CU11" s="13" t="n">
        <v>2</v>
      </c>
      <c r="CV11" s="13" t="n">
        <f aca="false">100*(CK11-CT11)/CS11</f>
        <v>37.1794871794872</v>
      </c>
      <c r="CW11" s="13" t="n">
        <f aca="false">100*(CL11-CU11)/CS11</f>
        <v>21.7948717948718</v>
      </c>
      <c r="CX11" s="13" t="n">
        <v>96.4026315789474</v>
      </c>
      <c r="CY11" s="13" t="n">
        <v>139</v>
      </c>
      <c r="CZ11" s="13" t="n">
        <v>168</v>
      </c>
      <c r="DA11" s="13"/>
      <c r="DB11" s="13" t="n">
        <v>22</v>
      </c>
      <c r="DC11" s="13" t="n">
        <v>69</v>
      </c>
      <c r="DD11" s="13" t="n">
        <f aca="false">100*DC11/CZ11</f>
        <v>41.0714285714286</v>
      </c>
      <c r="DE11" s="13"/>
      <c r="DF11" s="13" t="e">
        <f aca="false">100*DE11/DA11</f>
        <v>#DIV/0!</v>
      </c>
      <c r="DG11" s="13" t="n">
        <v>9</v>
      </c>
      <c r="DH11" s="13" t="n">
        <f aca="false">100*DG11/DB11</f>
        <v>40.9090909090909</v>
      </c>
      <c r="DI11" s="13" t="n">
        <v>61</v>
      </c>
      <c r="DJ11" s="13" t="n">
        <v>37</v>
      </c>
      <c r="DK11" s="13" t="n">
        <v>8</v>
      </c>
      <c r="DL11" s="13" t="n">
        <v>16</v>
      </c>
      <c r="DM11" s="13" t="n">
        <v>174</v>
      </c>
      <c r="DN11" s="13" t="n">
        <v>7</v>
      </c>
      <c r="DO11" s="13" t="n">
        <v>7</v>
      </c>
      <c r="DP11" s="13" t="n">
        <v>0</v>
      </c>
      <c r="DQ11" s="13" t="n">
        <v>1</v>
      </c>
      <c r="DR11" s="13" t="n">
        <v>0</v>
      </c>
      <c r="DS11" s="13" t="n">
        <v>1</v>
      </c>
      <c r="DT11" s="13" t="n">
        <v>0</v>
      </c>
      <c r="DU11" s="13" t="n">
        <v>2</v>
      </c>
      <c r="DV11" s="13" t="n">
        <v>15</v>
      </c>
      <c r="DW11" s="13" t="n">
        <v>15</v>
      </c>
      <c r="DX11" s="13" t="n">
        <v>7</v>
      </c>
      <c r="DY11" s="13" t="n">
        <v>7</v>
      </c>
      <c r="DZ11" s="13" t="n">
        <v>7</v>
      </c>
      <c r="EA11" s="13" t="n">
        <v>11</v>
      </c>
      <c r="EB11" s="13" t="n">
        <v>0</v>
      </c>
      <c r="EC11" s="13" t="n">
        <v>4</v>
      </c>
      <c r="ED11" s="13" t="n">
        <v>0</v>
      </c>
      <c r="EE11" s="13" t="n">
        <v>1</v>
      </c>
      <c r="EF11" s="13" t="n">
        <v>2</v>
      </c>
      <c r="EG11" s="13" t="n">
        <v>2</v>
      </c>
      <c r="EH11" s="13" t="n">
        <v>9</v>
      </c>
      <c r="EI11" s="13" t="n">
        <v>7</v>
      </c>
      <c r="EJ11" s="13" t="n">
        <v>8</v>
      </c>
      <c r="EK11" s="13" t="n">
        <v>14</v>
      </c>
      <c r="EL11" s="13" t="n">
        <v>3</v>
      </c>
      <c r="EM11" s="13" t="n">
        <v>12</v>
      </c>
      <c r="EN11" s="13" t="n">
        <v>24</v>
      </c>
      <c r="EO11" s="14" t="s">
        <v>57</v>
      </c>
      <c r="EP11" s="13" t="n">
        <f aca="false">CV11+CW11</f>
        <v>58.974358974359</v>
      </c>
      <c r="EQ11" s="13" t="n">
        <v>0</v>
      </c>
      <c r="ER11" s="13" t="n">
        <v>0</v>
      </c>
      <c r="ES11" s="13" t="n">
        <v>1631</v>
      </c>
      <c r="ET11" s="42" t="n">
        <f aca="false">ES11/CF11</f>
        <v>20.9102564102564</v>
      </c>
      <c r="EU11" s="13" t="n">
        <v>2</v>
      </c>
      <c r="EV11" s="13"/>
      <c r="EW11" s="13"/>
      <c r="EX11" s="13"/>
      <c r="EY11" s="13"/>
      <c r="EZ11" s="13"/>
      <c r="FA11" s="13"/>
      <c r="FB11" s="13"/>
      <c r="FC11" s="13"/>
      <c r="FD11" s="13"/>
      <c r="FE11" s="13" t="n">
        <v>1</v>
      </c>
      <c r="FF11" s="41" t="s">
        <v>56</v>
      </c>
      <c r="FG11" s="13" t="n">
        <v>29</v>
      </c>
      <c r="FH11" s="13" t="n">
        <v>82</v>
      </c>
      <c r="FI11" s="13" t="n">
        <v>19</v>
      </c>
      <c r="FJ11" s="13" t="n">
        <v>13</v>
      </c>
      <c r="FK11" s="13" t="n">
        <v>3</v>
      </c>
      <c r="FL11" s="13" t="n">
        <v>3</v>
      </c>
      <c r="FM11" s="13" t="n">
        <v>37</v>
      </c>
      <c r="FN11" s="13" t="n">
        <v>17</v>
      </c>
      <c r="FO11" s="13" t="n">
        <f aca="false">FM11-FN11</f>
        <v>20</v>
      </c>
      <c r="FP11" s="13" t="n">
        <v>0</v>
      </c>
      <c r="FQ11" s="13"/>
      <c r="FR11" s="13" t="n">
        <v>3</v>
      </c>
      <c r="FS11" s="13"/>
      <c r="FT11" s="13" t="n">
        <v>9</v>
      </c>
      <c r="FU11" s="13" t="n">
        <v>71</v>
      </c>
      <c r="FV11" s="13" t="n">
        <v>8</v>
      </c>
      <c r="FW11" s="13" t="n">
        <v>3</v>
      </c>
      <c r="FX11" s="13" t="n">
        <f aca="false">100*(FM11-FV11)/FU11</f>
        <v>40.8450704225352</v>
      </c>
      <c r="FY11" s="13" t="n">
        <f aca="false">100*(FN11-FW11)/FU11</f>
        <v>19.7183098591549</v>
      </c>
      <c r="FZ11" s="13" t="n">
        <v>111.55</v>
      </c>
      <c r="GA11" s="13" t="n">
        <v>144</v>
      </c>
      <c r="GB11" s="13" t="n">
        <v>97</v>
      </c>
      <c r="GC11" s="13" t="n">
        <v>29</v>
      </c>
      <c r="GD11" s="13" t="n">
        <v>64</v>
      </c>
      <c r="GE11" s="13" t="n">
        <v>45</v>
      </c>
      <c r="GF11" s="13" t="n">
        <f aca="false">100*GE11/GB11</f>
        <v>46.3917525773196</v>
      </c>
      <c r="GG11" s="13" t="n">
        <v>4</v>
      </c>
      <c r="GH11" s="13" t="n">
        <f aca="false">100*GG11/GC11</f>
        <v>13.7931034482759</v>
      </c>
      <c r="GI11" s="13" t="n">
        <v>33</v>
      </c>
      <c r="GJ11" s="13" t="n">
        <f aca="false">100*GI11/GD11</f>
        <v>51.5625</v>
      </c>
      <c r="GK11" s="13" t="n">
        <v>62</v>
      </c>
      <c r="GL11" s="13" t="n">
        <v>30</v>
      </c>
      <c r="GM11" s="13" t="n">
        <v>6</v>
      </c>
      <c r="GN11" s="13" t="n">
        <v>26</v>
      </c>
      <c r="GO11" s="13" t="n">
        <v>190</v>
      </c>
      <c r="GP11" s="13" t="n">
        <v>6</v>
      </c>
      <c r="GQ11" s="13" t="n">
        <v>6</v>
      </c>
      <c r="GR11" s="13" t="n">
        <v>0</v>
      </c>
      <c r="GS11" s="13" t="n">
        <v>2</v>
      </c>
      <c r="GT11" s="13" t="n">
        <v>0</v>
      </c>
      <c r="GU11" s="13" t="n">
        <v>1</v>
      </c>
      <c r="GV11" s="13" t="n">
        <v>0</v>
      </c>
      <c r="GW11" s="13" t="n">
        <v>3</v>
      </c>
      <c r="GX11" s="13" t="n">
        <v>6</v>
      </c>
      <c r="GY11" s="13" t="n">
        <v>11</v>
      </c>
      <c r="GZ11" s="13" t="n">
        <v>14</v>
      </c>
      <c r="HA11" s="13" t="n">
        <v>14</v>
      </c>
      <c r="HB11" s="13" t="n">
        <v>13</v>
      </c>
      <c r="HC11" s="13" t="n">
        <v>13</v>
      </c>
      <c r="HD11" s="13" t="n">
        <v>2</v>
      </c>
      <c r="HE11" s="13" t="n">
        <v>4</v>
      </c>
      <c r="HF11" s="13" t="n">
        <v>0</v>
      </c>
      <c r="HG11" s="13" t="n">
        <v>1</v>
      </c>
      <c r="HH11" s="13" t="n">
        <v>0</v>
      </c>
      <c r="HI11" s="13" t="n">
        <v>3</v>
      </c>
      <c r="HJ11" s="13" t="n">
        <v>9</v>
      </c>
      <c r="HK11" s="13" t="n">
        <v>14</v>
      </c>
      <c r="HL11" s="13" t="n">
        <v>13</v>
      </c>
      <c r="HM11" s="13" t="n">
        <v>9</v>
      </c>
      <c r="HN11" s="13" t="n">
        <v>6</v>
      </c>
      <c r="HO11" s="13" t="n">
        <v>12</v>
      </c>
      <c r="HP11" s="13" t="n">
        <v>19</v>
      </c>
      <c r="HQ11" s="14" t="s">
        <v>57</v>
      </c>
      <c r="HR11" s="13" t="n">
        <f aca="false">FX11+FY11</f>
        <v>60.5633802816901</v>
      </c>
      <c r="HS11" s="13" t="n">
        <v>1</v>
      </c>
      <c r="HT11" s="13" t="n">
        <v>0</v>
      </c>
      <c r="HU11" s="13" t="n">
        <v>1899</v>
      </c>
      <c r="HV11" s="42" t="n">
        <f aca="false">HU11/FH11</f>
        <v>23.1585365853659</v>
      </c>
      <c r="HW11" s="13" t="n">
        <v>0</v>
      </c>
      <c r="HX11" s="13"/>
      <c r="HY11" s="13"/>
      <c r="HZ11" s="13"/>
      <c r="IA11" s="13"/>
      <c r="IB11" s="13"/>
      <c r="IC11" s="13"/>
      <c r="ID11" s="13"/>
      <c r="IE11" s="13"/>
      <c r="IF11" s="13"/>
    </row>
    <row r="12" s="13" customFormat="true" ht="15.75" hidden="false" customHeight="false" outlineLevel="0" collapsed="false">
      <c r="A12" s="11" t="n">
        <v>2</v>
      </c>
      <c r="B12" s="41" t="s">
        <v>59</v>
      </c>
      <c r="C12" s="13" t="n">
        <v>51</v>
      </c>
      <c r="D12" s="13" t="n">
        <v>155</v>
      </c>
      <c r="E12" s="13" t="n">
        <v>38</v>
      </c>
      <c r="F12" s="13" t="n">
        <v>22</v>
      </c>
      <c r="G12" s="13" t="n">
        <v>7</v>
      </c>
      <c r="H12" s="13" t="n">
        <v>9</v>
      </c>
      <c r="I12" s="13" t="n">
        <v>64</v>
      </c>
      <c r="J12" s="13" t="n">
        <v>45</v>
      </c>
      <c r="K12" s="13" t="n">
        <f aca="false">I12-J12</f>
        <v>19</v>
      </c>
      <c r="L12" s="13" t="n">
        <v>0</v>
      </c>
      <c r="N12" s="13" t="n">
        <v>1</v>
      </c>
      <c r="O12" s="13" t="n">
        <v>2</v>
      </c>
      <c r="P12" s="13" t="n">
        <v>12</v>
      </c>
      <c r="Q12" s="13" t="n">
        <v>147</v>
      </c>
      <c r="R12" s="13" t="n">
        <v>9</v>
      </c>
      <c r="S12" s="13" t="n">
        <v>11</v>
      </c>
      <c r="T12" s="13" t="n">
        <f aca="false">100*(I12-R12)/Q12</f>
        <v>37.4149659863946</v>
      </c>
      <c r="U12" s="13" t="n">
        <f aca="false">100*(J12-S12)/Q12</f>
        <v>23.1292517006803</v>
      </c>
      <c r="V12" s="13" t="n">
        <v>205.107894736842</v>
      </c>
      <c r="W12" s="13" t="n">
        <v>291</v>
      </c>
      <c r="X12" s="13" t="n">
        <v>157</v>
      </c>
      <c r="Y12" s="13" t="n">
        <v>77</v>
      </c>
      <c r="Z12" s="13" t="n">
        <v>146</v>
      </c>
      <c r="AA12" s="13" t="n">
        <v>78</v>
      </c>
      <c r="AB12" s="13" t="n">
        <f aca="false">100*AA12/X12</f>
        <v>49.6815286624204</v>
      </c>
      <c r="AC12" s="13" t="n">
        <v>19</v>
      </c>
      <c r="AD12" s="13" t="n">
        <f aca="false">100*AC12/Y12</f>
        <v>24.6753246753247</v>
      </c>
      <c r="AE12" s="13" t="n">
        <v>58</v>
      </c>
      <c r="AF12" s="13" t="n">
        <f aca="false">100*AE12/Z12</f>
        <v>39.7260273972603</v>
      </c>
      <c r="AG12" s="13" t="n">
        <v>136</v>
      </c>
      <c r="AH12" s="13" t="n">
        <v>73</v>
      </c>
      <c r="AI12" s="13" t="n">
        <v>15</v>
      </c>
      <c r="AJ12" s="13" t="n">
        <v>48</v>
      </c>
      <c r="AK12" s="13" t="n">
        <v>362</v>
      </c>
      <c r="AL12" s="13" t="n">
        <v>0</v>
      </c>
      <c r="AM12" s="13" t="n">
        <v>4</v>
      </c>
      <c r="AN12" s="13" t="n">
        <v>0</v>
      </c>
      <c r="AO12" s="13" t="n">
        <v>3</v>
      </c>
      <c r="AP12" s="13" t="n">
        <v>1</v>
      </c>
      <c r="AQ12" s="13" t="n">
        <v>2</v>
      </c>
      <c r="AR12" s="13" t="n">
        <v>1</v>
      </c>
      <c r="AS12" s="13" t="n">
        <v>3</v>
      </c>
      <c r="AT12" s="13" t="n">
        <v>3</v>
      </c>
      <c r="AU12" s="13" t="n">
        <v>11</v>
      </c>
      <c r="AV12" s="13" t="n">
        <v>0</v>
      </c>
      <c r="AW12" s="13" t="n">
        <v>12</v>
      </c>
      <c r="AX12" s="13" t="n">
        <v>0</v>
      </c>
      <c r="AY12" s="13" t="n">
        <v>17</v>
      </c>
      <c r="AZ12" s="13" t="n">
        <v>5</v>
      </c>
      <c r="BA12" s="13" t="n">
        <v>6</v>
      </c>
      <c r="BB12" s="13" t="n">
        <v>1</v>
      </c>
      <c r="BC12" s="13" t="n">
        <v>2</v>
      </c>
      <c r="BD12" s="13" t="n">
        <v>0</v>
      </c>
      <c r="BE12" s="13" t="n">
        <v>4</v>
      </c>
      <c r="BF12" s="13" t="n">
        <v>17</v>
      </c>
      <c r="BG12" s="13" t="n">
        <v>25</v>
      </c>
      <c r="BH12" s="13" t="n">
        <v>20</v>
      </c>
      <c r="BI12" s="13" t="n">
        <v>18</v>
      </c>
      <c r="BJ12" s="13" t="n">
        <v>7</v>
      </c>
      <c r="BK12" s="13" t="n">
        <v>24</v>
      </c>
      <c r="BL12" s="13" t="n">
        <v>42</v>
      </c>
      <c r="BM12" s="14" t="s">
        <v>60</v>
      </c>
      <c r="BN12" s="13" t="n">
        <f aca="false">T12+U12</f>
        <v>60.5442176870748</v>
      </c>
      <c r="BO12" s="13" t="n">
        <v>1</v>
      </c>
      <c r="BP12" s="13" t="n">
        <v>0</v>
      </c>
      <c r="BQ12" s="13" t="n">
        <v>3439</v>
      </c>
      <c r="BR12" s="13" t="n">
        <f aca="false">BQ12/D12</f>
        <v>22.1870967741936</v>
      </c>
      <c r="BS12" s="13" t="n">
        <v>0</v>
      </c>
      <c r="CB12" s="13" t="n">
        <f aca="false">MATCH(B12,[1]Дано!$C$11:$C$100,0)</f>
        <v>18</v>
      </c>
      <c r="CC12" s="13" t="n">
        <v>2</v>
      </c>
      <c r="CD12" s="41" t="s">
        <v>61</v>
      </c>
      <c r="CE12" s="13" t="n">
        <v>25</v>
      </c>
      <c r="CF12" s="13" t="n">
        <v>81</v>
      </c>
      <c r="CG12" s="13" t="n">
        <v>19</v>
      </c>
      <c r="CH12" s="13" t="n">
        <v>11</v>
      </c>
      <c r="CI12" s="13" t="n">
        <v>3</v>
      </c>
      <c r="CJ12" s="13" t="n">
        <v>5</v>
      </c>
      <c r="CK12" s="13" t="n">
        <v>35</v>
      </c>
      <c r="CL12" s="13" t="n">
        <v>24</v>
      </c>
      <c r="CM12" s="13" t="n">
        <f aca="false">CK12-CL12</f>
        <v>11</v>
      </c>
      <c r="CN12" s="13" t="n">
        <v>0</v>
      </c>
      <c r="CP12" s="13" t="n">
        <v>3</v>
      </c>
      <c r="CR12" s="13" t="n">
        <v>5</v>
      </c>
      <c r="CS12" s="13" t="n">
        <v>77</v>
      </c>
      <c r="CT12" s="13" t="n">
        <v>9</v>
      </c>
      <c r="CU12" s="13" t="n">
        <v>2</v>
      </c>
      <c r="CV12" s="13" t="n">
        <f aca="false">100*(CK12-CT12)/CS12</f>
        <v>33.7662337662338</v>
      </c>
      <c r="CW12" s="13" t="n">
        <f aca="false">100*(CL12-CU12)/CS12</f>
        <v>28.5714285714286</v>
      </c>
      <c r="CX12" s="13" t="n">
        <v>102.55</v>
      </c>
      <c r="CY12" s="13" t="n">
        <v>151</v>
      </c>
      <c r="CZ12" s="13" t="n">
        <v>85</v>
      </c>
      <c r="DA12" s="13" t="n">
        <v>48</v>
      </c>
      <c r="DB12" s="13" t="n">
        <v>57</v>
      </c>
      <c r="DC12" s="13" t="n">
        <v>42</v>
      </c>
      <c r="DD12" s="13" t="n">
        <f aca="false">100*DC12/CZ12</f>
        <v>49.4117647058824</v>
      </c>
      <c r="DE12" s="13" t="n">
        <v>19</v>
      </c>
      <c r="DF12" s="13" t="n">
        <f aca="false">100*DE12/DA12</f>
        <v>39.5833333333333</v>
      </c>
      <c r="DG12" s="13" t="n">
        <v>20</v>
      </c>
      <c r="DH12" s="13" t="n">
        <f aca="false">100*DG12/DB12</f>
        <v>35.0877192982456</v>
      </c>
      <c r="DI12" s="13" t="n">
        <v>70</v>
      </c>
      <c r="DJ12" s="13" t="n">
        <v>37</v>
      </c>
      <c r="DK12" s="13" t="n">
        <v>11</v>
      </c>
      <c r="DL12" s="13" t="n">
        <v>22</v>
      </c>
      <c r="DM12" s="13" t="n">
        <v>182</v>
      </c>
      <c r="DN12" s="13" t="n">
        <v>4</v>
      </c>
      <c r="DO12" s="13" t="n">
        <v>4</v>
      </c>
      <c r="DP12" s="13" t="n">
        <v>0</v>
      </c>
      <c r="DQ12" s="13" t="n">
        <v>2</v>
      </c>
      <c r="DR12" s="13" t="n">
        <v>0</v>
      </c>
      <c r="DS12" s="13" t="n">
        <v>2</v>
      </c>
      <c r="DT12" s="13" t="n">
        <v>0</v>
      </c>
      <c r="DU12" s="13" t="n">
        <v>4</v>
      </c>
      <c r="DV12" s="13" t="n">
        <v>4</v>
      </c>
      <c r="DW12" s="13" t="n">
        <v>9</v>
      </c>
      <c r="DX12" s="13" t="n">
        <v>10</v>
      </c>
      <c r="DY12" s="13" t="n">
        <v>10</v>
      </c>
      <c r="DZ12" s="13" t="n">
        <v>19</v>
      </c>
      <c r="EA12" s="13" t="n">
        <v>19</v>
      </c>
      <c r="EB12" s="13" t="n">
        <v>1</v>
      </c>
      <c r="EC12" s="13" t="n">
        <v>7</v>
      </c>
      <c r="ED12" s="13" t="n">
        <v>0</v>
      </c>
      <c r="EF12" s="13" t="n">
        <v>0</v>
      </c>
      <c r="EG12" s="13" t="n">
        <v>3</v>
      </c>
      <c r="EH12" s="13" t="n">
        <v>6</v>
      </c>
      <c r="EI12" s="13" t="n">
        <v>13</v>
      </c>
      <c r="EJ12" s="13" t="n">
        <v>8</v>
      </c>
      <c r="EK12" s="13" t="n">
        <v>8</v>
      </c>
      <c r="EL12" s="13" t="n">
        <v>7</v>
      </c>
      <c r="EM12" s="13" t="n">
        <v>15</v>
      </c>
      <c r="EN12" s="13" t="n">
        <v>23</v>
      </c>
      <c r="EO12" s="14" t="s">
        <v>57</v>
      </c>
      <c r="EP12" s="13" t="n">
        <f aca="false">CV12+CW12</f>
        <v>62.3376623376623</v>
      </c>
      <c r="EQ12" s="13" t="n">
        <v>1</v>
      </c>
      <c r="ER12" s="13" t="n">
        <v>0</v>
      </c>
      <c r="ES12" s="13" t="n">
        <v>1820</v>
      </c>
      <c r="ET12" s="13" t="n">
        <f aca="false">ES12/CF12</f>
        <v>22.4691358024691</v>
      </c>
      <c r="EU12" s="13" t="n">
        <v>2</v>
      </c>
      <c r="FE12" s="13" t="n">
        <v>2</v>
      </c>
      <c r="FF12" s="41" t="s">
        <v>62</v>
      </c>
      <c r="FG12" s="13" t="n">
        <v>28</v>
      </c>
      <c r="FH12" s="13" t="n">
        <v>88</v>
      </c>
      <c r="FI12" s="13" t="n">
        <v>19</v>
      </c>
      <c r="FJ12" s="13" t="n">
        <v>10</v>
      </c>
      <c r="FK12" s="13" t="n">
        <v>8</v>
      </c>
      <c r="FL12" s="13" t="n">
        <v>1</v>
      </c>
      <c r="FM12" s="13" t="n">
        <v>40</v>
      </c>
      <c r="FN12" s="13" t="n">
        <v>25</v>
      </c>
      <c r="FO12" s="13" t="n">
        <f aca="false">FM12-FN12</f>
        <v>15</v>
      </c>
      <c r="FP12" s="13" t="n">
        <v>0</v>
      </c>
      <c r="FR12" s="13" t="n">
        <v>1</v>
      </c>
      <c r="FT12" s="13" t="n">
        <v>3</v>
      </c>
      <c r="FU12" s="13" t="n">
        <v>76</v>
      </c>
      <c r="FV12" s="13" t="n">
        <v>9</v>
      </c>
      <c r="FW12" s="13" t="n">
        <v>4</v>
      </c>
      <c r="FX12" s="13" t="n">
        <f aca="false">100*(FM12-FV12)/FU12</f>
        <v>40.7894736842105</v>
      </c>
      <c r="FY12" s="13" t="n">
        <f aca="false">100*(FN12-FW12)/FU12</f>
        <v>27.6315789473684</v>
      </c>
      <c r="FZ12" s="13" t="n">
        <v>111.2</v>
      </c>
      <c r="GA12" s="13" t="n">
        <v>161</v>
      </c>
      <c r="GB12" s="13" t="n">
        <v>81</v>
      </c>
      <c r="GC12" s="13" t="n">
        <v>24</v>
      </c>
      <c r="GD12" s="13" t="n">
        <v>85</v>
      </c>
      <c r="GE12" s="13" t="n">
        <v>38</v>
      </c>
      <c r="GF12" s="13" t="n">
        <f aca="false">100*GE12/GB12</f>
        <v>46.9135802469136</v>
      </c>
      <c r="GG12" s="13" t="n">
        <v>7</v>
      </c>
      <c r="GH12" s="13" t="n">
        <f aca="false">100*GG12/GC12</f>
        <v>29.1666666666667</v>
      </c>
      <c r="GI12" s="13" t="n">
        <v>43</v>
      </c>
      <c r="GJ12" s="13" t="n">
        <f aca="false">100*GI12/GD12</f>
        <v>50.5882352941176</v>
      </c>
      <c r="GK12" s="13" t="n">
        <v>73</v>
      </c>
      <c r="GL12" s="13" t="n">
        <v>33</v>
      </c>
      <c r="GM12" s="13" t="n">
        <v>8</v>
      </c>
      <c r="GN12" s="13" t="n">
        <v>32</v>
      </c>
      <c r="GO12" s="13" t="n">
        <v>175</v>
      </c>
      <c r="GP12" s="13" t="n">
        <v>0</v>
      </c>
      <c r="GQ12" s="13" t="n">
        <v>4</v>
      </c>
      <c r="GR12" s="13" t="n">
        <v>2</v>
      </c>
      <c r="GS12" s="13" t="n">
        <v>2</v>
      </c>
      <c r="GT12" s="13" t="n">
        <v>0</v>
      </c>
      <c r="GU12" s="13" t="n">
        <v>1</v>
      </c>
      <c r="GV12" s="13" t="n">
        <v>4</v>
      </c>
      <c r="GW12" s="13" t="n">
        <v>4</v>
      </c>
      <c r="GX12" s="13" t="n">
        <v>0</v>
      </c>
      <c r="GY12" s="13" t="n">
        <v>11</v>
      </c>
      <c r="GZ12" s="13" t="n">
        <v>2</v>
      </c>
      <c r="HA12" s="13" t="n">
        <v>12</v>
      </c>
      <c r="HB12" s="13" t="n">
        <v>0</v>
      </c>
      <c r="HC12" s="13" t="n">
        <v>18</v>
      </c>
      <c r="HD12" s="13" t="n">
        <v>0</v>
      </c>
      <c r="HE12" s="13" t="n">
        <v>12</v>
      </c>
      <c r="HF12" s="13" t="n">
        <v>1</v>
      </c>
      <c r="HG12" s="13" t="n">
        <v>1</v>
      </c>
      <c r="HH12" s="13" t="n">
        <v>1</v>
      </c>
      <c r="HI12" s="13" t="n">
        <v>1</v>
      </c>
      <c r="HJ12" s="13" t="n">
        <v>7</v>
      </c>
      <c r="HK12" s="13" t="n">
        <v>9</v>
      </c>
      <c r="HL12" s="13" t="n">
        <v>12</v>
      </c>
      <c r="HM12" s="13" t="n">
        <v>16</v>
      </c>
      <c r="HN12" s="13" t="n">
        <v>4</v>
      </c>
      <c r="HO12" s="13" t="n">
        <v>15</v>
      </c>
      <c r="HP12" s="13" t="n">
        <v>25</v>
      </c>
      <c r="HQ12" s="14" t="s">
        <v>63</v>
      </c>
      <c r="HR12" s="13" t="n">
        <f aca="false">FX12+FY12</f>
        <v>68.421052631579</v>
      </c>
      <c r="HS12" s="13" t="n">
        <v>0</v>
      </c>
      <c r="HT12" s="13" t="n">
        <v>0</v>
      </c>
      <c r="HU12" s="13" t="n">
        <v>2103</v>
      </c>
      <c r="HV12" s="13" t="n">
        <f aca="false">HU12/FH12</f>
        <v>23.8977272727273</v>
      </c>
      <c r="HW12" s="13" t="n">
        <v>0</v>
      </c>
    </row>
    <row r="13" s="13" customFormat="true" ht="15.75" hidden="false" customHeight="false" outlineLevel="0" collapsed="false">
      <c r="A13" s="11" t="n">
        <v>3</v>
      </c>
      <c r="B13" s="41" t="s">
        <v>58</v>
      </c>
      <c r="C13" s="13" t="n">
        <v>46</v>
      </c>
      <c r="D13" s="13" t="n">
        <v>154</v>
      </c>
      <c r="E13" s="13" t="n">
        <v>38</v>
      </c>
      <c r="F13" s="13" t="n">
        <v>20</v>
      </c>
      <c r="G13" s="13" t="n">
        <v>6</v>
      </c>
      <c r="H13" s="13" t="n">
        <v>12</v>
      </c>
      <c r="I13" s="13" t="n">
        <v>71</v>
      </c>
      <c r="J13" s="13" t="n">
        <v>54</v>
      </c>
      <c r="K13" s="13" t="n">
        <f aca="false">I13-J13</f>
        <v>17</v>
      </c>
      <c r="L13" s="13" t="n">
        <v>0</v>
      </c>
      <c r="N13" s="13" t="n">
        <v>6</v>
      </c>
      <c r="O13" s="13" t="n">
        <v>5</v>
      </c>
      <c r="P13" s="13" t="n">
        <v>12</v>
      </c>
      <c r="Q13" s="13" t="n">
        <v>177</v>
      </c>
      <c r="R13" s="13" t="n">
        <v>11</v>
      </c>
      <c r="S13" s="13" t="n">
        <v>13</v>
      </c>
      <c r="T13" s="13" t="n">
        <f aca="false">100*(I13-R13)/Q13</f>
        <v>33.8983050847458</v>
      </c>
      <c r="U13" s="13" t="n">
        <f aca="false">100*(J13-S13)/Q13</f>
        <v>23.1638418079096</v>
      </c>
      <c r="V13" s="13" t="n">
        <v>191.252631578947</v>
      </c>
      <c r="W13" s="13" t="n">
        <v>289</v>
      </c>
      <c r="X13" s="13" t="n">
        <v>331</v>
      </c>
      <c r="Y13" s="13" t="n">
        <v>3</v>
      </c>
      <c r="Z13" s="13" t="n">
        <v>46</v>
      </c>
      <c r="AA13" s="13" t="n">
        <v>135</v>
      </c>
      <c r="AB13" s="13" t="n">
        <f aca="false">100*AA13/X13</f>
        <v>40.785498489426</v>
      </c>
      <c r="AD13" s="13" t="n">
        <f aca="false">100*AC13/Y13</f>
        <v>0</v>
      </c>
      <c r="AE13" s="13" t="n">
        <v>19</v>
      </c>
      <c r="AF13" s="13" t="n">
        <f aca="false">100*AE13/Z13</f>
        <v>41.304347826087</v>
      </c>
      <c r="AG13" s="13" t="n">
        <v>135</v>
      </c>
      <c r="AH13" s="13" t="n">
        <v>69</v>
      </c>
      <c r="AI13" s="13" t="n">
        <v>14</v>
      </c>
      <c r="AJ13" s="13" t="n">
        <v>52</v>
      </c>
      <c r="AK13" s="13" t="n">
        <v>368</v>
      </c>
      <c r="AL13" s="13" t="n">
        <v>2</v>
      </c>
      <c r="AM13" s="13" t="n">
        <v>3</v>
      </c>
      <c r="AN13" s="13" t="n">
        <v>0</v>
      </c>
      <c r="AO13" s="13" t="n">
        <v>2</v>
      </c>
      <c r="AP13" s="13" t="n">
        <v>0</v>
      </c>
      <c r="AQ13" s="13" t="n">
        <v>3</v>
      </c>
      <c r="AR13" s="13" t="n">
        <v>0</v>
      </c>
      <c r="AS13" s="13" t="n">
        <v>3</v>
      </c>
      <c r="AT13" s="13" t="n">
        <v>6</v>
      </c>
      <c r="AU13" s="13" t="n">
        <v>16</v>
      </c>
      <c r="AV13" s="13" t="n">
        <v>2</v>
      </c>
      <c r="AW13" s="13" t="n">
        <v>9</v>
      </c>
      <c r="AX13" s="13" t="n">
        <v>2</v>
      </c>
      <c r="AY13" s="13" t="n">
        <v>16</v>
      </c>
      <c r="AZ13" s="13" t="n">
        <v>0</v>
      </c>
      <c r="BA13" s="13" t="n">
        <v>6</v>
      </c>
      <c r="BB13" s="13" t="n">
        <v>0</v>
      </c>
      <c r="BC13" s="13" t="n">
        <v>2</v>
      </c>
      <c r="BD13" s="13" t="n">
        <v>2</v>
      </c>
      <c r="BE13" s="13" t="n">
        <v>3</v>
      </c>
      <c r="BF13" s="13" t="n">
        <v>17</v>
      </c>
      <c r="BG13" s="13" t="n">
        <v>19</v>
      </c>
      <c r="BH13" s="13" t="n">
        <v>25</v>
      </c>
      <c r="BI13" s="13" t="n">
        <v>26</v>
      </c>
      <c r="BJ13" s="13" t="n">
        <v>7</v>
      </c>
      <c r="BK13" s="13" t="n">
        <v>23</v>
      </c>
      <c r="BL13" s="13" t="n">
        <v>36</v>
      </c>
      <c r="BM13" s="14" t="s">
        <v>57</v>
      </c>
      <c r="BN13" s="13" t="n">
        <f aca="false">T13+U13</f>
        <v>57.0621468926554</v>
      </c>
      <c r="BO13" s="13" t="n">
        <v>3</v>
      </c>
      <c r="BP13" s="13" t="n">
        <v>1</v>
      </c>
      <c r="BQ13" s="13" t="n">
        <v>3197</v>
      </c>
      <c r="BR13" s="13" t="n">
        <f aca="false">BQ13/D13</f>
        <v>20.7597402597403</v>
      </c>
      <c r="BS13" s="13" t="n">
        <v>4</v>
      </c>
      <c r="CB13" s="13" t="n">
        <f aca="false">MATCH(B13,[1]Дано!$C$11:$C$100,0)</f>
        <v>5</v>
      </c>
      <c r="CC13" s="13" t="n">
        <v>3</v>
      </c>
      <c r="CD13" s="41" t="s">
        <v>56</v>
      </c>
      <c r="CE13" s="13" t="n">
        <v>23</v>
      </c>
      <c r="CF13" s="13" t="n">
        <v>77</v>
      </c>
      <c r="CG13" s="13" t="n">
        <v>19</v>
      </c>
      <c r="CH13" s="13" t="n">
        <v>10</v>
      </c>
      <c r="CI13" s="13" t="n">
        <v>3</v>
      </c>
      <c r="CJ13" s="13" t="n">
        <v>6</v>
      </c>
      <c r="CK13" s="13" t="n">
        <v>26</v>
      </c>
      <c r="CL13" s="13" t="n">
        <v>20</v>
      </c>
      <c r="CM13" s="13" t="n">
        <f aca="false">CK13-CL13</f>
        <v>6</v>
      </c>
      <c r="CN13" s="13" t="n">
        <v>0</v>
      </c>
      <c r="CP13" s="13" t="n">
        <v>2</v>
      </c>
      <c r="CQ13" s="13" t="n">
        <v>1</v>
      </c>
      <c r="CR13" s="13" t="n">
        <v>8</v>
      </c>
      <c r="CS13" s="13" t="n">
        <v>61</v>
      </c>
      <c r="CT13" s="13" t="n">
        <v>9</v>
      </c>
      <c r="CU13" s="13" t="n">
        <v>4</v>
      </c>
      <c r="CV13" s="13" t="n">
        <f aca="false">100*(CK13-CT13)/CS13</f>
        <v>27.8688524590164</v>
      </c>
      <c r="CW13" s="13" t="n">
        <f aca="false">100*(CL13-CU13)/CS13</f>
        <v>26.2295081967213</v>
      </c>
      <c r="CX13" s="13" t="n">
        <v>117.413157894737</v>
      </c>
      <c r="CY13" s="13" t="n">
        <v>148</v>
      </c>
      <c r="CZ13" s="13" t="n">
        <v>103</v>
      </c>
      <c r="DA13" s="13" t="n">
        <v>23</v>
      </c>
      <c r="DB13" s="13" t="n">
        <v>64</v>
      </c>
      <c r="DC13" s="13" t="n">
        <v>46</v>
      </c>
      <c r="DD13" s="13" t="n">
        <f aca="false">100*DC13/CZ13</f>
        <v>44.6601941747573</v>
      </c>
      <c r="DE13" s="13" t="n">
        <v>6</v>
      </c>
      <c r="DF13" s="13" t="n">
        <f aca="false">100*DE13/DA13</f>
        <v>26.0869565217391</v>
      </c>
      <c r="DG13" s="13" t="n">
        <v>25</v>
      </c>
      <c r="DH13" s="13" t="n">
        <f aca="false">100*DG13/DB13</f>
        <v>39.0625</v>
      </c>
      <c r="DI13" s="13" t="n">
        <v>71</v>
      </c>
      <c r="DJ13" s="13" t="n">
        <v>38</v>
      </c>
      <c r="DK13" s="13" t="n">
        <v>15</v>
      </c>
      <c r="DL13" s="13" t="n">
        <v>18</v>
      </c>
      <c r="DM13" s="13" t="n">
        <v>213</v>
      </c>
      <c r="DN13" s="13" t="n">
        <v>1</v>
      </c>
      <c r="DO13" s="13" t="n">
        <v>3</v>
      </c>
      <c r="DP13" s="13" t="n">
        <v>0</v>
      </c>
      <c r="DQ13" s="13" t="n">
        <v>1</v>
      </c>
      <c r="DR13" s="13" t="n">
        <v>0</v>
      </c>
      <c r="DS13" s="13" t="n">
        <v>2</v>
      </c>
      <c r="DT13" s="13" t="n">
        <v>0</v>
      </c>
      <c r="DU13" s="13" t="n">
        <v>4</v>
      </c>
      <c r="DV13" s="13" t="n">
        <v>7</v>
      </c>
      <c r="DW13" s="13" t="n">
        <v>7</v>
      </c>
      <c r="DX13" s="13" t="n">
        <v>1</v>
      </c>
      <c r="DY13" s="13" t="n">
        <v>5</v>
      </c>
      <c r="DZ13" s="13" t="n">
        <v>5</v>
      </c>
      <c r="EA13" s="13" t="n">
        <v>5</v>
      </c>
      <c r="EB13" s="13" t="n">
        <v>0</v>
      </c>
      <c r="EC13" s="13" t="n">
        <v>5</v>
      </c>
      <c r="ED13" s="13" t="n">
        <v>0</v>
      </c>
      <c r="EE13" s="13" t="n">
        <v>1</v>
      </c>
      <c r="EF13" s="13" t="n">
        <v>1</v>
      </c>
      <c r="EG13" s="13" t="n">
        <v>3</v>
      </c>
      <c r="EH13" s="13" t="n">
        <v>8</v>
      </c>
      <c r="EI13" s="13" t="n">
        <v>14</v>
      </c>
      <c r="EJ13" s="13" t="n">
        <v>10</v>
      </c>
      <c r="EK13" s="13" t="n">
        <v>12</v>
      </c>
      <c r="EL13" s="13" t="n">
        <v>5</v>
      </c>
      <c r="EM13" s="13" t="n">
        <v>10</v>
      </c>
      <c r="EN13" s="13" t="n">
        <v>16</v>
      </c>
      <c r="EO13" s="14" t="s">
        <v>57</v>
      </c>
      <c r="EP13" s="13" t="n">
        <f aca="false">CV13+CW13</f>
        <v>54.0983606557377</v>
      </c>
      <c r="EQ13" s="13" t="n">
        <v>0</v>
      </c>
      <c r="ER13" s="13" t="n">
        <v>0</v>
      </c>
      <c r="ES13" s="13" t="n">
        <v>1827</v>
      </c>
      <c r="ET13" s="13" t="n">
        <f aca="false">ES13/CF13</f>
        <v>23.7272727272727</v>
      </c>
      <c r="EU13" s="13" t="n">
        <v>0</v>
      </c>
      <c r="FE13" s="13" t="n">
        <v>3</v>
      </c>
      <c r="FF13" s="41" t="s">
        <v>59</v>
      </c>
      <c r="FG13" s="13" t="n">
        <v>28</v>
      </c>
      <c r="FH13" s="13" t="n">
        <v>84</v>
      </c>
      <c r="FI13" s="13" t="n">
        <v>19</v>
      </c>
      <c r="FJ13" s="13" t="n">
        <v>13</v>
      </c>
      <c r="FK13" s="13" t="n">
        <v>2</v>
      </c>
      <c r="FL13" s="13" t="n">
        <v>4</v>
      </c>
      <c r="FM13" s="13" t="n">
        <v>33</v>
      </c>
      <c r="FN13" s="13" t="n">
        <v>17</v>
      </c>
      <c r="FO13" s="13" t="n">
        <f aca="false">FM13-FN13</f>
        <v>16</v>
      </c>
      <c r="FP13" s="13" t="n">
        <v>0</v>
      </c>
      <c r="FR13" s="13" t="n">
        <v>1</v>
      </c>
      <c r="FT13" s="13" t="n">
        <v>8</v>
      </c>
      <c r="FU13" s="13" t="n">
        <v>64</v>
      </c>
      <c r="FV13" s="13" t="n">
        <v>4</v>
      </c>
      <c r="FW13" s="13" t="n">
        <v>8</v>
      </c>
      <c r="FX13" s="13" t="n">
        <f aca="false">100*(FM13-FV13)/FU13</f>
        <v>45.3125</v>
      </c>
      <c r="FY13" s="13" t="n">
        <f aca="false">100*(FN13-FW13)/FU13</f>
        <v>14.0625</v>
      </c>
      <c r="FZ13" s="13" t="n">
        <v>104.157894736842</v>
      </c>
      <c r="GA13" s="13" t="n">
        <v>152</v>
      </c>
      <c r="GB13" s="13" t="n">
        <v>93</v>
      </c>
      <c r="GC13" s="13" t="n">
        <v>36</v>
      </c>
      <c r="GD13" s="13" t="n">
        <v>61</v>
      </c>
      <c r="GE13" s="13" t="n">
        <v>48</v>
      </c>
      <c r="GF13" s="13" t="n">
        <f aca="false">100*GE13/GB13</f>
        <v>51.6129032258065</v>
      </c>
      <c r="GG13" s="13" t="n">
        <v>12</v>
      </c>
      <c r="GH13" s="13" t="n">
        <f aca="false">100*GG13/GC13</f>
        <v>33.3333333333333</v>
      </c>
      <c r="GI13" s="13" t="n">
        <v>24</v>
      </c>
      <c r="GJ13" s="13" t="n">
        <f aca="false">100*GI13/GD13</f>
        <v>39.344262295082</v>
      </c>
      <c r="GK13" s="13" t="n">
        <v>68</v>
      </c>
      <c r="GL13" s="13" t="n">
        <v>39</v>
      </c>
      <c r="GM13" s="13" t="n">
        <v>8</v>
      </c>
      <c r="GN13" s="13" t="n">
        <v>21</v>
      </c>
      <c r="GO13" s="13" t="n">
        <v>166</v>
      </c>
      <c r="GP13" s="13" t="n">
        <v>0</v>
      </c>
      <c r="GQ13" s="13" t="n">
        <v>4</v>
      </c>
      <c r="GR13" s="13" t="n">
        <v>0</v>
      </c>
      <c r="GS13" s="13" t="n">
        <v>2</v>
      </c>
      <c r="GT13" s="13" t="n">
        <v>1</v>
      </c>
      <c r="GU13" s="13" t="n">
        <v>3</v>
      </c>
      <c r="GV13" s="13" t="n">
        <v>1</v>
      </c>
      <c r="GW13" s="13" t="n">
        <v>8</v>
      </c>
      <c r="GX13" s="13" t="n">
        <v>7</v>
      </c>
      <c r="GY13" s="13" t="n">
        <v>11</v>
      </c>
      <c r="GZ13" s="13" t="n">
        <v>0</v>
      </c>
      <c r="HA13" s="13" t="n">
        <v>12</v>
      </c>
      <c r="HB13" s="13" t="n">
        <v>0</v>
      </c>
      <c r="HC13" s="13" t="n">
        <v>10</v>
      </c>
      <c r="HD13" s="13" t="n">
        <v>3</v>
      </c>
      <c r="HE13" s="13" t="n">
        <v>3</v>
      </c>
      <c r="HF13" s="13" t="n">
        <v>1</v>
      </c>
      <c r="HG13" s="13" t="n">
        <v>1</v>
      </c>
      <c r="HH13" s="13" t="n">
        <v>0</v>
      </c>
      <c r="HI13" s="13" t="n">
        <v>3</v>
      </c>
      <c r="HJ13" s="13" t="n">
        <v>8</v>
      </c>
      <c r="HK13" s="13" t="n">
        <v>13</v>
      </c>
      <c r="HL13" s="13" t="n">
        <v>12</v>
      </c>
      <c r="HM13" s="13" t="n">
        <v>11</v>
      </c>
      <c r="HN13" s="13" t="n">
        <v>4</v>
      </c>
      <c r="HO13" s="13" t="n">
        <v>14</v>
      </c>
      <c r="HP13" s="13" t="n">
        <v>20</v>
      </c>
      <c r="HQ13" s="14" t="s">
        <v>60</v>
      </c>
      <c r="HR13" s="13" t="n">
        <f aca="false">FX13+FY13</f>
        <v>59.375</v>
      </c>
      <c r="HS13" s="13" t="n">
        <v>1</v>
      </c>
      <c r="HT13" s="13" t="n">
        <v>0</v>
      </c>
      <c r="HU13" s="13" t="n">
        <v>1792</v>
      </c>
      <c r="HV13" s="13" t="n">
        <f aca="false">HU13/FH13</f>
        <v>21.3333333333333</v>
      </c>
      <c r="HW13" s="13" t="n">
        <v>0</v>
      </c>
    </row>
    <row r="14" s="13" customFormat="true" ht="15.75" hidden="false" customHeight="false" outlineLevel="0" collapsed="false">
      <c r="A14" s="11" t="n">
        <v>4</v>
      </c>
      <c r="B14" s="41" t="s">
        <v>62</v>
      </c>
      <c r="C14" s="13" t="n">
        <v>44</v>
      </c>
      <c r="D14" s="13" t="n">
        <v>151</v>
      </c>
      <c r="E14" s="13" t="n">
        <v>38</v>
      </c>
      <c r="F14" s="13" t="n">
        <v>16</v>
      </c>
      <c r="G14" s="13" t="n">
        <v>12</v>
      </c>
      <c r="H14" s="13" t="n">
        <v>10</v>
      </c>
      <c r="I14" s="13" t="n">
        <v>68</v>
      </c>
      <c r="J14" s="13" t="n">
        <v>54</v>
      </c>
      <c r="K14" s="13" t="n">
        <f aca="false">I14-J14</f>
        <v>14</v>
      </c>
      <c r="L14" s="13" t="n">
        <v>0</v>
      </c>
      <c r="M14" s="13" t="n">
        <v>1</v>
      </c>
      <c r="N14" s="13" t="n">
        <v>2</v>
      </c>
      <c r="O14" s="13" t="n">
        <v>1</v>
      </c>
      <c r="P14" s="13" t="n">
        <v>6</v>
      </c>
      <c r="Q14" s="13" t="n">
        <v>152</v>
      </c>
      <c r="R14" s="13" t="n">
        <v>15</v>
      </c>
      <c r="S14" s="13" t="n">
        <v>7</v>
      </c>
      <c r="T14" s="13" t="n">
        <f aca="false">100*(I14-R14)/Q14</f>
        <v>34.8684210526316</v>
      </c>
      <c r="U14" s="13" t="n">
        <f aca="false">100*(J14-S14)/Q14</f>
        <v>30.921052631579</v>
      </c>
      <c r="V14" s="13" t="n">
        <v>209.381578947368</v>
      </c>
      <c r="W14" s="13" t="n">
        <v>292</v>
      </c>
      <c r="X14" s="13" t="n">
        <v>156</v>
      </c>
      <c r="Y14" s="13" t="n">
        <v>53</v>
      </c>
      <c r="Z14" s="13" t="n">
        <v>161</v>
      </c>
      <c r="AA14" s="13" t="n">
        <v>75</v>
      </c>
      <c r="AB14" s="13" t="n">
        <f aca="false">100*AA14/X14</f>
        <v>48.0769230769231</v>
      </c>
      <c r="AC14" s="13" t="n">
        <v>10</v>
      </c>
      <c r="AD14" s="13" t="n">
        <f aca="false">100*AC14/Y14</f>
        <v>18.8679245283019</v>
      </c>
      <c r="AE14" s="13" t="n">
        <v>66</v>
      </c>
      <c r="AF14" s="13" t="n">
        <f aca="false">100*AE14/Z14</f>
        <v>40.9937888198758</v>
      </c>
      <c r="AG14" s="13" t="n">
        <v>141</v>
      </c>
      <c r="AH14" s="13" t="n">
        <v>74</v>
      </c>
      <c r="AI14" s="13" t="n">
        <v>17</v>
      </c>
      <c r="AJ14" s="13" t="n">
        <v>50</v>
      </c>
      <c r="AK14" s="13" t="n">
        <v>374</v>
      </c>
      <c r="AL14" s="13" t="n">
        <v>0</v>
      </c>
      <c r="AM14" s="13" t="n">
        <v>2</v>
      </c>
      <c r="AN14" s="13" t="n">
        <v>1</v>
      </c>
      <c r="AO14" s="13" t="n">
        <v>3</v>
      </c>
      <c r="AP14" s="13" t="n">
        <v>0</v>
      </c>
      <c r="AQ14" s="13" t="n">
        <v>2</v>
      </c>
      <c r="AR14" s="13" t="n">
        <v>6</v>
      </c>
      <c r="AS14" s="13" t="n">
        <v>6</v>
      </c>
      <c r="AT14" s="13" t="n">
        <v>0</v>
      </c>
      <c r="AU14" s="13" t="n">
        <v>7</v>
      </c>
      <c r="AV14" s="13" t="n">
        <v>1</v>
      </c>
      <c r="AW14" s="13" t="n">
        <v>7</v>
      </c>
      <c r="AX14" s="13" t="n">
        <v>0</v>
      </c>
      <c r="AY14" s="13" t="n">
        <v>9</v>
      </c>
      <c r="AZ14" s="13" t="n">
        <v>0</v>
      </c>
      <c r="BA14" s="13" t="n">
        <v>9</v>
      </c>
      <c r="BB14" s="13" t="n">
        <v>1</v>
      </c>
      <c r="BC14" s="13" t="n">
        <v>1</v>
      </c>
      <c r="BD14" s="13" t="n">
        <v>1</v>
      </c>
      <c r="BE14" s="13" t="n">
        <v>1</v>
      </c>
      <c r="BF14" s="13" t="n">
        <v>16</v>
      </c>
      <c r="BG14" s="13" t="n">
        <v>21</v>
      </c>
      <c r="BH14" s="13" t="n">
        <v>24</v>
      </c>
      <c r="BI14" s="13" t="n">
        <v>23</v>
      </c>
      <c r="BJ14" s="13" t="n">
        <v>5</v>
      </c>
      <c r="BK14" s="13" t="n">
        <v>23</v>
      </c>
      <c r="BL14" s="13" t="n">
        <v>38</v>
      </c>
      <c r="BM14" s="14" t="s">
        <v>63</v>
      </c>
      <c r="BN14" s="13" t="n">
        <f aca="false">T14+U14</f>
        <v>65.7894736842105</v>
      </c>
      <c r="BO14" s="13" t="n">
        <v>0</v>
      </c>
      <c r="BP14" s="13" t="n">
        <v>0</v>
      </c>
      <c r="BQ14" s="13" t="n">
        <v>3381</v>
      </c>
      <c r="BR14" s="13" t="n">
        <f aca="false">BQ14/D14</f>
        <v>22.3907284768212</v>
      </c>
      <c r="BS14" s="13" t="n">
        <v>0</v>
      </c>
      <c r="CB14" s="13" t="n">
        <f aca="false">MATCH(B14,[1]Дано!$C$11:$C$100,0)</f>
        <v>1</v>
      </c>
      <c r="CC14" s="13" t="n">
        <v>4</v>
      </c>
      <c r="CD14" s="41" t="s">
        <v>59</v>
      </c>
      <c r="CE14" s="13" t="n">
        <v>23</v>
      </c>
      <c r="CF14" s="13" t="n">
        <v>71</v>
      </c>
      <c r="CG14" s="13" t="n">
        <v>19</v>
      </c>
      <c r="CH14" s="13" t="n">
        <v>9</v>
      </c>
      <c r="CI14" s="13" t="n">
        <v>5</v>
      </c>
      <c r="CJ14" s="13" t="n">
        <v>5</v>
      </c>
      <c r="CK14" s="13" t="n">
        <v>31</v>
      </c>
      <c r="CL14" s="13" t="n">
        <v>28</v>
      </c>
      <c r="CM14" s="13" t="n">
        <f aca="false">CK14-CL14</f>
        <v>3</v>
      </c>
      <c r="CN14" s="13" t="n">
        <v>0</v>
      </c>
      <c r="CQ14" s="13" t="n">
        <v>2</v>
      </c>
      <c r="CR14" s="13" t="n">
        <v>4</v>
      </c>
      <c r="CS14" s="13" t="n">
        <v>83</v>
      </c>
      <c r="CT14" s="13" t="n">
        <v>5</v>
      </c>
      <c r="CU14" s="13" t="n">
        <v>3</v>
      </c>
      <c r="CV14" s="13" t="n">
        <f aca="false">100*(CK14-CT14)/CS14</f>
        <v>31.3253012048193</v>
      </c>
      <c r="CW14" s="13" t="n">
        <f aca="false">100*(CL14-CU14)/CS14</f>
        <v>30.1204819277108</v>
      </c>
      <c r="CX14" s="13" t="n">
        <v>100.95</v>
      </c>
      <c r="CY14" s="13" t="n">
        <v>139</v>
      </c>
      <c r="CZ14" s="13" t="n">
        <v>64</v>
      </c>
      <c r="DA14" s="13" t="n">
        <v>41</v>
      </c>
      <c r="DB14" s="13" t="n">
        <v>85</v>
      </c>
      <c r="DC14" s="13" t="n">
        <v>30</v>
      </c>
      <c r="DD14" s="13" t="n">
        <f aca="false">100*DC14/CZ14</f>
        <v>46.875</v>
      </c>
      <c r="DE14" s="13" t="n">
        <v>7</v>
      </c>
      <c r="DF14" s="13" t="n">
        <f aca="false">100*DE14/DA14</f>
        <v>17.0731707317073</v>
      </c>
      <c r="DG14" s="13" t="n">
        <v>34</v>
      </c>
      <c r="DH14" s="13" t="n">
        <f aca="false">100*DG14/DB14</f>
        <v>40</v>
      </c>
      <c r="DI14" s="13" t="n">
        <v>68</v>
      </c>
      <c r="DJ14" s="13" t="n">
        <v>34</v>
      </c>
      <c r="DK14" s="13" t="n">
        <v>7</v>
      </c>
      <c r="DL14" s="13" t="n">
        <v>27</v>
      </c>
      <c r="DM14" s="13" t="n">
        <v>196</v>
      </c>
      <c r="DN14" s="13" t="n">
        <v>1</v>
      </c>
      <c r="DO14" s="13" t="n">
        <v>2</v>
      </c>
      <c r="DP14" s="13" t="n">
        <v>0</v>
      </c>
      <c r="DQ14" s="13" t="n">
        <v>3</v>
      </c>
      <c r="DR14" s="13" t="n">
        <v>0</v>
      </c>
      <c r="DS14" s="13" t="n">
        <v>3</v>
      </c>
      <c r="DT14" s="13" t="n">
        <v>0</v>
      </c>
      <c r="DU14" s="13" t="n">
        <v>3</v>
      </c>
      <c r="DV14" s="13" t="n">
        <v>1</v>
      </c>
      <c r="DW14" s="13" t="n">
        <v>7</v>
      </c>
      <c r="DX14" s="13" t="n">
        <v>6</v>
      </c>
      <c r="DY14" s="13" t="n">
        <v>7</v>
      </c>
      <c r="DZ14" s="13" t="n">
        <v>8</v>
      </c>
      <c r="EA14" s="13" t="n">
        <v>8</v>
      </c>
      <c r="EB14" s="13" t="n">
        <v>4</v>
      </c>
      <c r="EC14" s="13" t="n">
        <v>4</v>
      </c>
      <c r="ED14" s="13" t="n">
        <v>0</v>
      </c>
      <c r="EE14" s="13" t="n">
        <v>2</v>
      </c>
      <c r="EF14" s="13" t="n">
        <v>0</v>
      </c>
      <c r="EG14" s="13" t="n">
        <v>2</v>
      </c>
      <c r="EH14" s="13" t="n">
        <v>9</v>
      </c>
      <c r="EI14" s="13" t="n">
        <v>12</v>
      </c>
      <c r="EJ14" s="13" t="n">
        <v>8</v>
      </c>
      <c r="EK14" s="13" t="n">
        <v>7</v>
      </c>
      <c r="EL14" s="13" t="n">
        <v>3</v>
      </c>
      <c r="EM14" s="13" t="n">
        <v>10</v>
      </c>
      <c r="EN14" s="13" t="n">
        <v>22</v>
      </c>
      <c r="EO14" s="14" t="s">
        <v>57</v>
      </c>
      <c r="EP14" s="13" t="n">
        <f aca="false">CV14+CW14</f>
        <v>61.4457831325301</v>
      </c>
      <c r="EQ14" s="13" t="n">
        <v>0</v>
      </c>
      <c r="ER14" s="13" t="n">
        <v>0</v>
      </c>
      <c r="ES14" s="13" t="n">
        <v>1647</v>
      </c>
      <c r="ET14" s="13" t="n">
        <f aca="false">ES14/CF14</f>
        <v>23.1971830985915</v>
      </c>
      <c r="EU14" s="13" t="n">
        <v>0</v>
      </c>
      <c r="FE14" s="13" t="n">
        <v>4</v>
      </c>
      <c r="FF14" s="41" t="s">
        <v>64</v>
      </c>
      <c r="FG14" s="13" t="n">
        <v>22</v>
      </c>
      <c r="FH14" s="13" t="n">
        <v>76</v>
      </c>
      <c r="FI14" s="13" t="n">
        <v>19</v>
      </c>
      <c r="FJ14" s="13" t="n">
        <v>9</v>
      </c>
      <c r="FK14" s="13" t="n">
        <v>4</v>
      </c>
      <c r="FL14" s="13" t="n">
        <v>6</v>
      </c>
      <c r="FM14" s="13" t="n">
        <v>31</v>
      </c>
      <c r="FN14" s="13" t="n">
        <v>31</v>
      </c>
      <c r="FO14" s="13" t="n">
        <f aca="false">FM14-FN14</f>
        <v>0</v>
      </c>
      <c r="FP14" s="13" t="n">
        <v>0</v>
      </c>
      <c r="FS14" s="13" t="n">
        <v>1</v>
      </c>
      <c r="FT14" s="13" t="n">
        <v>1</v>
      </c>
      <c r="FU14" s="13" t="n">
        <v>81</v>
      </c>
      <c r="FV14" s="13" t="n">
        <v>4</v>
      </c>
      <c r="FW14" s="13" t="n">
        <v>6</v>
      </c>
      <c r="FX14" s="13" t="n">
        <f aca="false">100*(FM14-FV14)/FU14</f>
        <v>33.3333333333333</v>
      </c>
      <c r="FY14" s="13" t="n">
        <f aca="false">100*(FN14-FW14)/FU14</f>
        <v>30.8641975308642</v>
      </c>
      <c r="FZ14" s="13" t="n">
        <v>105.95</v>
      </c>
      <c r="GA14" s="13" t="n">
        <v>152</v>
      </c>
      <c r="GB14" s="13" t="n">
        <v>84</v>
      </c>
      <c r="GC14" s="13" t="n">
        <v>27</v>
      </c>
      <c r="GD14" s="13" t="n">
        <v>79</v>
      </c>
      <c r="GE14" s="13" t="n">
        <v>36</v>
      </c>
      <c r="GF14" s="13" t="n">
        <f aca="false">100*GE14/GB14</f>
        <v>42.8571428571429</v>
      </c>
      <c r="GG14" s="13" t="n">
        <v>7</v>
      </c>
      <c r="GH14" s="13" t="n">
        <f aca="false">100*GG14/GC14</f>
        <v>25.9259259259259</v>
      </c>
      <c r="GI14" s="13" t="n">
        <v>33</v>
      </c>
      <c r="GJ14" s="13" t="n">
        <f aca="false">100*GI14/GD14</f>
        <v>41.7721518987342</v>
      </c>
      <c r="GK14" s="13" t="n">
        <v>76</v>
      </c>
      <c r="GL14" s="13" t="n">
        <v>32</v>
      </c>
      <c r="GM14" s="13" t="n">
        <v>12</v>
      </c>
      <c r="GN14" s="13" t="n">
        <v>32</v>
      </c>
      <c r="GO14" s="13" t="n">
        <v>187</v>
      </c>
      <c r="GP14" s="13" t="n">
        <v>0</v>
      </c>
      <c r="GQ14" s="13" t="n">
        <v>3</v>
      </c>
      <c r="GR14" s="13" t="n">
        <v>1</v>
      </c>
      <c r="GS14" s="13" t="n">
        <v>1</v>
      </c>
      <c r="GT14" s="13" t="n">
        <v>0</v>
      </c>
      <c r="GU14" s="13" t="n">
        <v>2</v>
      </c>
      <c r="GV14" s="13" t="n">
        <v>3</v>
      </c>
      <c r="GW14" s="13" t="n">
        <v>3</v>
      </c>
      <c r="GX14" s="13" t="n">
        <v>0</v>
      </c>
      <c r="GY14" s="13" t="n">
        <v>8</v>
      </c>
      <c r="GZ14" s="13" t="n">
        <v>1</v>
      </c>
      <c r="HA14" s="13" t="n">
        <v>7</v>
      </c>
      <c r="HB14" s="13" t="n">
        <v>5</v>
      </c>
      <c r="HC14" s="13" t="n">
        <v>11</v>
      </c>
      <c r="HD14" s="13" t="n">
        <v>11</v>
      </c>
      <c r="HE14" s="13" t="n">
        <v>11</v>
      </c>
      <c r="HF14" s="13" t="n">
        <v>0</v>
      </c>
      <c r="HG14" s="13" t="n">
        <v>2</v>
      </c>
      <c r="HH14" s="13" t="n">
        <v>0</v>
      </c>
      <c r="HI14" s="13" t="n">
        <v>1</v>
      </c>
      <c r="HJ14" s="13" t="n">
        <v>6</v>
      </c>
      <c r="HK14" s="13" t="n">
        <v>8</v>
      </c>
      <c r="HL14" s="13" t="n">
        <v>13</v>
      </c>
      <c r="HM14" s="13" t="n">
        <v>6</v>
      </c>
      <c r="HN14" s="13" t="n">
        <v>5</v>
      </c>
      <c r="HO14" s="13" t="n">
        <v>11</v>
      </c>
      <c r="HP14" s="13" t="n">
        <v>27</v>
      </c>
      <c r="HQ14" s="14" t="s">
        <v>63</v>
      </c>
      <c r="HR14" s="13" t="n">
        <f aca="false">FX14+FY14</f>
        <v>64.1975308641975</v>
      </c>
      <c r="HS14" s="13" t="n">
        <v>0</v>
      </c>
      <c r="HT14" s="13" t="n">
        <v>0</v>
      </c>
      <c r="HU14" s="13" t="n">
        <v>1643</v>
      </c>
      <c r="HV14" s="13" t="n">
        <f aca="false">HU14/FH14</f>
        <v>21.6184210526316</v>
      </c>
      <c r="HW14" s="13" t="n">
        <v>1</v>
      </c>
    </row>
    <row r="15" s="13" customFormat="true" ht="15.75" hidden="false" customHeight="false" outlineLevel="0" collapsed="false">
      <c r="A15" s="11" t="n">
        <v>5</v>
      </c>
      <c r="B15" s="41" t="s">
        <v>65</v>
      </c>
      <c r="C15" s="13" t="n">
        <v>44</v>
      </c>
      <c r="D15" s="13" t="n">
        <v>151</v>
      </c>
      <c r="E15" s="13" t="n">
        <v>38</v>
      </c>
      <c r="F15" s="13" t="n">
        <v>18</v>
      </c>
      <c r="G15" s="13" t="n">
        <v>8</v>
      </c>
      <c r="H15" s="13" t="n">
        <v>12</v>
      </c>
      <c r="I15" s="13" t="n">
        <v>65</v>
      </c>
      <c r="J15" s="13" t="n">
        <v>52</v>
      </c>
      <c r="K15" s="13" t="n">
        <f aca="false">I15-J15</f>
        <v>13</v>
      </c>
      <c r="L15" s="13" t="n">
        <v>0</v>
      </c>
      <c r="N15" s="13" t="n">
        <v>2</v>
      </c>
      <c r="O15" s="13" t="n">
        <v>2</v>
      </c>
      <c r="P15" s="13" t="n">
        <v>7</v>
      </c>
      <c r="Q15" s="13" t="n">
        <v>165</v>
      </c>
      <c r="R15" s="13" t="n">
        <v>16</v>
      </c>
      <c r="S15" s="13" t="n">
        <v>13</v>
      </c>
      <c r="T15" s="13" t="n">
        <f aca="false">100*(I15-R15)/Q15</f>
        <v>29.6969696969697</v>
      </c>
      <c r="U15" s="13" t="n">
        <f aca="false">100*(J15-S15)/Q15</f>
        <v>23.6363636363636</v>
      </c>
      <c r="V15" s="13" t="n">
        <v>205.505263157895</v>
      </c>
      <c r="W15" s="13" t="n">
        <v>285</v>
      </c>
      <c r="X15" s="13" t="n">
        <v>149</v>
      </c>
      <c r="Y15" s="13" t="n">
        <v>100</v>
      </c>
      <c r="Z15" s="13" t="n">
        <v>131</v>
      </c>
      <c r="AA15" s="13" t="n">
        <v>69</v>
      </c>
      <c r="AB15" s="13" t="n">
        <f aca="false">100*AA15/X15</f>
        <v>46.3087248322148</v>
      </c>
      <c r="AC15" s="13" t="n">
        <v>24</v>
      </c>
      <c r="AD15" s="13" t="n">
        <f aca="false">100*AC15/Y15</f>
        <v>24</v>
      </c>
      <c r="AE15" s="13" t="n">
        <v>58</v>
      </c>
      <c r="AF15" s="13" t="n">
        <f aca="false">100*AE15/Z15</f>
        <v>44.2748091603053</v>
      </c>
      <c r="AG15" s="13" t="n">
        <v>134</v>
      </c>
      <c r="AH15" s="13" t="n">
        <v>71</v>
      </c>
      <c r="AI15" s="13" t="n">
        <v>16</v>
      </c>
      <c r="AJ15" s="13" t="n">
        <v>47</v>
      </c>
      <c r="AK15" s="13" t="n">
        <v>404</v>
      </c>
      <c r="AL15" s="13" t="n">
        <v>1</v>
      </c>
      <c r="AM15" s="13" t="n">
        <v>4</v>
      </c>
      <c r="AN15" s="13" t="n">
        <v>0</v>
      </c>
      <c r="AO15" s="13" t="n">
        <v>2</v>
      </c>
      <c r="AP15" s="13" t="n">
        <v>0</v>
      </c>
      <c r="AQ15" s="13" t="n">
        <v>4</v>
      </c>
      <c r="AR15" s="13" t="n">
        <v>0</v>
      </c>
      <c r="AS15" s="13" t="n">
        <v>5</v>
      </c>
      <c r="AT15" s="13" t="n">
        <v>1</v>
      </c>
      <c r="AU15" s="13" t="n">
        <v>8</v>
      </c>
      <c r="AV15" s="13" t="n">
        <v>3</v>
      </c>
      <c r="AW15" s="13" t="n">
        <v>10</v>
      </c>
      <c r="AX15" s="13" t="n">
        <v>6</v>
      </c>
      <c r="AY15" s="13" t="n">
        <v>17</v>
      </c>
      <c r="AZ15" s="13" t="n">
        <v>2</v>
      </c>
      <c r="BA15" s="13" t="n">
        <v>12</v>
      </c>
      <c r="BB15" s="13" t="n">
        <v>0</v>
      </c>
      <c r="BC15" s="13" t="n">
        <v>2</v>
      </c>
      <c r="BD15" s="13" t="n">
        <v>0</v>
      </c>
      <c r="BE15" s="13" t="n">
        <v>3</v>
      </c>
      <c r="BF15" s="13" t="n">
        <v>16</v>
      </c>
      <c r="BG15" s="13" t="n">
        <v>27</v>
      </c>
      <c r="BH15" s="13" t="n">
        <v>24</v>
      </c>
      <c r="BI15" s="13" t="n">
        <v>22</v>
      </c>
      <c r="BJ15" s="13" t="n">
        <v>9</v>
      </c>
      <c r="BK15" s="13" t="n">
        <v>19</v>
      </c>
      <c r="BL15" s="13" t="n">
        <v>34</v>
      </c>
      <c r="BM15" s="14" t="s">
        <v>57</v>
      </c>
      <c r="BN15" s="13" t="n">
        <f aca="false">T15+U15</f>
        <v>53.3333333333333</v>
      </c>
      <c r="BO15" s="13" t="n">
        <v>2</v>
      </c>
      <c r="BP15" s="13" t="n">
        <v>0</v>
      </c>
      <c r="BQ15" s="13" t="n">
        <v>3247</v>
      </c>
      <c r="BR15" s="13" t="n">
        <f aca="false">BQ15/D15</f>
        <v>21.5033112582781</v>
      </c>
      <c r="BS15" s="13" t="n">
        <v>1</v>
      </c>
      <c r="CB15" s="13" t="n">
        <f aca="false">MATCH(B15,[1]Дано!$C$11:$C$100,0)</f>
        <v>20</v>
      </c>
      <c r="CC15" s="13" t="n">
        <v>5</v>
      </c>
      <c r="CD15" s="41" t="s">
        <v>65</v>
      </c>
      <c r="CE15" s="13" t="n">
        <v>22</v>
      </c>
      <c r="CF15" s="13" t="n">
        <v>82</v>
      </c>
      <c r="CG15" s="13" t="n">
        <v>19</v>
      </c>
      <c r="CH15" s="13" t="n">
        <v>8</v>
      </c>
      <c r="CI15" s="13" t="n">
        <v>6</v>
      </c>
      <c r="CJ15" s="13" t="n">
        <v>5</v>
      </c>
      <c r="CK15" s="13" t="n">
        <v>30</v>
      </c>
      <c r="CL15" s="13" t="n">
        <v>21</v>
      </c>
      <c r="CM15" s="13" t="n">
        <f aca="false">CK15-CL15</f>
        <v>9</v>
      </c>
      <c r="CN15" s="13" t="n">
        <v>0</v>
      </c>
      <c r="CP15" s="13" t="n">
        <v>2</v>
      </c>
      <c r="CQ15" s="13" t="n">
        <v>1</v>
      </c>
      <c r="CR15" s="13" t="n">
        <v>5</v>
      </c>
      <c r="CS15" s="13" t="n">
        <v>71</v>
      </c>
      <c r="CT15" s="13" t="n">
        <v>12</v>
      </c>
      <c r="CU15" s="13" t="n">
        <v>3</v>
      </c>
      <c r="CV15" s="13" t="n">
        <f aca="false">100*(CK15-CT15)/CS15</f>
        <v>25.3521126760563</v>
      </c>
      <c r="CW15" s="13" t="n">
        <f aca="false">100*(CL15-CU15)/CS15</f>
        <v>25.3521126760563</v>
      </c>
      <c r="CX15" s="13" t="n">
        <v>107</v>
      </c>
      <c r="CY15" s="13" t="n">
        <v>155</v>
      </c>
      <c r="CZ15" s="13" t="n">
        <v>74</v>
      </c>
      <c r="DA15" s="13" t="n">
        <v>48</v>
      </c>
      <c r="DB15" s="13" t="n">
        <v>68</v>
      </c>
      <c r="DC15" s="13" t="n">
        <v>37</v>
      </c>
      <c r="DD15" s="13" t="n">
        <f aca="false">100*DC15/CZ15</f>
        <v>50</v>
      </c>
      <c r="DE15" s="13" t="n">
        <v>9</v>
      </c>
      <c r="DF15" s="13" t="n">
        <f aca="false">100*DE15/DA15</f>
        <v>18.75</v>
      </c>
      <c r="DG15" s="13" t="n">
        <v>36</v>
      </c>
      <c r="DH15" s="13" t="n">
        <f aca="false">100*DG15/DB15</f>
        <v>52.9411764705882</v>
      </c>
      <c r="DI15" s="13" t="n">
        <v>73</v>
      </c>
      <c r="DJ15" s="13" t="n">
        <v>36</v>
      </c>
      <c r="DK15" s="13" t="n">
        <v>5</v>
      </c>
      <c r="DL15" s="13" t="n">
        <v>32</v>
      </c>
      <c r="DM15" s="13" t="n">
        <v>199</v>
      </c>
      <c r="DN15" s="13" t="n">
        <v>2</v>
      </c>
      <c r="DO15" s="13" t="n">
        <v>2</v>
      </c>
      <c r="DP15" s="13" t="n">
        <v>0</v>
      </c>
      <c r="DQ15" s="13" t="n">
        <v>2</v>
      </c>
      <c r="DR15" s="13" t="n">
        <v>0</v>
      </c>
      <c r="DS15" s="13" t="n">
        <v>2</v>
      </c>
      <c r="DT15" s="13" t="n">
        <v>0</v>
      </c>
      <c r="DU15" s="13" t="n">
        <v>4</v>
      </c>
      <c r="DV15" s="13" t="n">
        <v>4</v>
      </c>
      <c r="DW15" s="13" t="n">
        <v>4</v>
      </c>
      <c r="DX15" s="13" t="n">
        <v>2</v>
      </c>
      <c r="DY15" s="13" t="n">
        <v>8</v>
      </c>
      <c r="DZ15" s="13" t="n">
        <v>3</v>
      </c>
      <c r="EA15" s="13" t="n">
        <v>8</v>
      </c>
      <c r="EB15" s="13" t="n">
        <v>1</v>
      </c>
      <c r="EC15" s="13" t="n">
        <v>5</v>
      </c>
      <c r="ED15" s="13" t="n">
        <v>0</v>
      </c>
      <c r="EE15" s="13" t="n">
        <v>1</v>
      </c>
      <c r="EF15" s="13" t="n">
        <v>0</v>
      </c>
      <c r="EG15" s="13" t="n">
        <v>2</v>
      </c>
      <c r="EH15" s="13" t="n">
        <v>9</v>
      </c>
      <c r="EI15" s="13" t="n">
        <v>18</v>
      </c>
      <c r="EJ15" s="13" t="n">
        <v>16</v>
      </c>
      <c r="EK15" s="13" t="n">
        <v>12</v>
      </c>
      <c r="EL15" s="13" t="n">
        <v>6</v>
      </c>
      <c r="EM15" s="13" t="n">
        <v>13</v>
      </c>
      <c r="EN15" s="13" t="n">
        <v>8</v>
      </c>
      <c r="EO15" s="14" t="s">
        <v>57</v>
      </c>
      <c r="EP15" s="13" t="n">
        <f aca="false">CV15+CW15</f>
        <v>50.7042253521127</v>
      </c>
      <c r="EQ15" s="13" t="n">
        <v>2</v>
      </c>
      <c r="ER15" s="13" t="n">
        <v>0</v>
      </c>
      <c r="ES15" s="13" t="n">
        <v>1874</v>
      </c>
      <c r="ET15" s="13" t="n">
        <f aca="false">ES15/CF15</f>
        <v>22.8536585365854</v>
      </c>
      <c r="EU15" s="13" t="n">
        <v>0</v>
      </c>
      <c r="FE15" s="13" t="n">
        <v>5</v>
      </c>
      <c r="FF15" s="41" t="s">
        <v>66</v>
      </c>
      <c r="FG15" s="13" t="n">
        <v>22</v>
      </c>
      <c r="FH15" s="13" t="n">
        <v>73</v>
      </c>
      <c r="FI15" s="13" t="n">
        <v>19</v>
      </c>
      <c r="FJ15" s="13" t="n">
        <v>9</v>
      </c>
      <c r="FK15" s="13" t="n">
        <v>4</v>
      </c>
      <c r="FL15" s="13" t="n">
        <v>6</v>
      </c>
      <c r="FM15" s="13" t="n">
        <v>30</v>
      </c>
      <c r="FN15" s="13" t="n">
        <v>21</v>
      </c>
      <c r="FO15" s="13" t="n">
        <f aca="false">FM15-FN15</f>
        <v>9</v>
      </c>
      <c r="FP15" s="13" t="n">
        <v>0</v>
      </c>
      <c r="FR15" s="13" t="n">
        <v>3</v>
      </c>
      <c r="FT15" s="13" t="n">
        <v>7</v>
      </c>
      <c r="FU15" s="13" t="n">
        <v>73</v>
      </c>
      <c r="FV15" s="13" t="n">
        <v>4</v>
      </c>
      <c r="FW15" s="13" t="n">
        <v>5</v>
      </c>
      <c r="FX15" s="13" t="n">
        <f aca="false">100*(FM15-FV15)/FU15</f>
        <v>35.6164383561644</v>
      </c>
      <c r="FY15" s="13" t="n">
        <f aca="false">100*(FN15-FW15)/FU15</f>
        <v>21.9178082191781</v>
      </c>
      <c r="FZ15" s="13" t="n">
        <v>105.652631578947</v>
      </c>
      <c r="GA15" s="13" t="n">
        <v>137</v>
      </c>
      <c r="GB15" s="13" t="n">
        <v>108</v>
      </c>
      <c r="GC15" s="13" t="n">
        <v>35</v>
      </c>
      <c r="GD15" s="13" t="n">
        <v>47</v>
      </c>
      <c r="GE15" s="13" t="n">
        <v>48</v>
      </c>
      <c r="GF15" s="13" t="n">
        <f aca="false">100*GE15/GB15</f>
        <v>44.4444444444444</v>
      </c>
      <c r="GG15" s="13" t="n">
        <v>10</v>
      </c>
      <c r="GH15" s="13" t="n">
        <f aca="false">100*GG15/GC15</f>
        <v>28.5714285714286</v>
      </c>
      <c r="GI15" s="13" t="n">
        <v>15</v>
      </c>
      <c r="GJ15" s="13" t="n">
        <f aca="false">100*GI15/GD15</f>
        <v>31.9148936170213</v>
      </c>
      <c r="GK15" s="13" t="n">
        <v>64</v>
      </c>
      <c r="GL15" s="13" t="n">
        <v>36</v>
      </c>
      <c r="GM15" s="13" t="n">
        <v>10</v>
      </c>
      <c r="GN15" s="13" t="n">
        <v>18</v>
      </c>
      <c r="GO15" s="13" t="n">
        <v>165</v>
      </c>
      <c r="GP15" s="13" t="n">
        <v>0</v>
      </c>
      <c r="GQ15" s="13" t="n">
        <v>3</v>
      </c>
      <c r="GR15" s="13" t="n">
        <v>0</v>
      </c>
      <c r="GS15" s="13" t="n">
        <v>3</v>
      </c>
      <c r="GT15" s="13" t="n">
        <v>3</v>
      </c>
      <c r="GU15" s="13" t="n">
        <v>3</v>
      </c>
      <c r="GV15" s="13" t="n">
        <v>3</v>
      </c>
      <c r="GW15" s="13" t="n">
        <v>9</v>
      </c>
      <c r="GX15" s="13" t="n">
        <v>13</v>
      </c>
      <c r="GY15" s="13" t="n">
        <v>13</v>
      </c>
      <c r="GZ15" s="13" t="n">
        <v>0</v>
      </c>
      <c r="HA15" s="13" t="n">
        <v>3</v>
      </c>
      <c r="HB15" s="13" t="n">
        <v>0</v>
      </c>
      <c r="HC15" s="13" t="n">
        <v>8</v>
      </c>
      <c r="HD15" s="13" t="n">
        <v>3</v>
      </c>
      <c r="HE15" s="13" t="n">
        <v>5</v>
      </c>
      <c r="HF15" s="13" t="n">
        <v>1</v>
      </c>
      <c r="HG15" s="13" t="n">
        <v>3</v>
      </c>
      <c r="HH15" s="13" t="n">
        <v>0</v>
      </c>
      <c r="HI15" s="13" t="n">
        <v>3</v>
      </c>
      <c r="HJ15" s="13" t="n">
        <v>10</v>
      </c>
      <c r="HK15" s="13" t="n">
        <v>12</v>
      </c>
      <c r="HL15" s="13" t="n">
        <v>14</v>
      </c>
      <c r="HM15" s="13" t="n">
        <v>8</v>
      </c>
      <c r="HN15" s="13" t="n">
        <v>4</v>
      </c>
      <c r="HO15" s="13" t="n">
        <v>9</v>
      </c>
      <c r="HP15" s="13" t="n">
        <v>15</v>
      </c>
      <c r="HQ15" s="14" t="s">
        <v>60</v>
      </c>
      <c r="HR15" s="13" t="n">
        <f aca="false">FX15+FY15</f>
        <v>57.5342465753425</v>
      </c>
      <c r="HS15" s="13" t="n">
        <v>1</v>
      </c>
      <c r="HT15" s="13" t="n">
        <v>0</v>
      </c>
      <c r="HU15" s="13" t="n">
        <v>1455</v>
      </c>
      <c r="HV15" s="13" t="n">
        <f aca="false">HU15/FH15</f>
        <v>19.9315068493151</v>
      </c>
      <c r="HW15" s="13" t="n">
        <v>0</v>
      </c>
    </row>
    <row r="16" s="13" customFormat="true" ht="15.75" hidden="false" customHeight="false" outlineLevel="0" collapsed="false">
      <c r="A16" s="11" t="n">
        <v>6</v>
      </c>
      <c r="B16" s="41" t="s">
        <v>66</v>
      </c>
      <c r="C16" s="13" t="n">
        <v>41</v>
      </c>
      <c r="D16" s="13" t="n">
        <v>147</v>
      </c>
      <c r="E16" s="13" t="n">
        <v>38</v>
      </c>
      <c r="F16" s="13" t="n">
        <v>15</v>
      </c>
      <c r="G16" s="13" t="n">
        <v>11</v>
      </c>
      <c r="H16" s="13" t="n">
        <v>12</v>
      </c>
      <c r="I16" s="13" t="n">
        <v>57</v>
      </c>
      <c r="J16" s="13" t="n">
        <v>52</v>
      </c>
      <c r="K16" s="13" t="n">
        <f aca="false">I16-J16</f>
        <v>5</v>
      </c>
      <c r="L16" s="13" t="n">
        <v>0</v>
      </c>
      <c r="N16" s="13" t="n">
        <v>5</v>
      </c>
      <c r="O16" s="13" t="n">
        <v>3</v>
      </c>
      <c r="P16" s="13" t="n">
        <v>10</v>
      </c>
      <c r="Q16" s="13" t="n">
        <v>155</v>
      </c>
      <c r="R16" s="13" t="n">
        <v>13</v>
      </c>
      <c r="S16" s="13" t="n">
        <v>8</v>
      </c>
      <c r="T16" s="13" t="n">
        <f aca="false">100*(I16-R16)/Q16</f>
        <v>28.3870967741935</v>
      </c>
      <c r="U16" s="13" t="n">
        <f aca="false">100*(J16-S16)/Q16</f>
        <v>28.3870967741935</v>
      </c>
      <c r="V16" s="13" t="n">
        <v>217.902631578947</v>
      </c>
      <c r="W16" s="13" t="n">
        <v>289</v>
      </c>
      <c r="X16" s="13" t="n">
        <v>201</v>
      </c>
      <c r="Y16" s="13" t="n">
        <v>70</v>
      </c>
      <c r="Z16" s="13" t="n">
        <v>109</v>
      </c>
      <c r="AA16" s="13" t="n">
        <v>86</v>
      </c>
      <c r="AB16" s="13" t="n">
        <f aca="false">100*AA16/X16</f>
        <v>42.7860696517413</v>
      </c>
      <c r="AC16" s="13" t="n">
        <v>19</v>
      </c>
      <c r="AD16" s="13" t="n">
        <f aca="false">100*AC16/Y16</f>
        <v>27.1428571428571</v>
      </c>
      <c r="AE16" s="13" t="n">
        <v>42</v>
      </c>
      <c r="AF16" s="13" t="n">
        <f aca="false">100*AE16/Z16</f>
        <v>38.5321100917431</v>
      </c>
      <c r="AG16" s="13" t="n">
        <v>142</v>
      </c>
      <c r="AH16" s="13" t="n">
        <v>73</v>
      </c>
      <c r="AI16" s="13" t="n">
        <v>20</v>
      </c>
      <c r="AJ16" s="13" t="n">
        <v>49</v>
      </c>
      <c r="AK16" s="13" t="n">
        <v>362</v>
      </c>
      <c r="AL16" s="13" t="n">
        <v>0</v>
      </c>
      <c r="AM16" s="13" t="n">
        <v>4</v>
      </c>
      <c r="AN16" s="13" t="n">
        <v>1</v>
      </c>
      <c r="AO16" s="13" t="n">
        <v>3</v>
      </c>
      <c r="AP16" s="13" t="n">
        <v>0</v>
      </c>
      <c r="AQ16" s="13" t="n">
        <v>5</v>
      </c>
      <c r="AR16" s="13" t="n">
        <v>2</v>
      </c>
      <c r="AS16" s="13" t="n">
        <v>8</v>
      </c>
      <c r="AT16" s="13" t="n">
        <v>0</v>
      </c>
      <c r="AU16" s="13" t="n">
        <v>11</v>
      </c>
      <c r="AV16" s="13" t="n">
        <v>1</v>
      </c>
      <c r="AW16" s="13" t="n">
        <v>9</v>
      </c>
      <c r="AX16" s="13" t="n">
        <v>1</v>
      </c>
      <c r="AY16" s="13" t="n">
        <v>7</v>
      </c>
      <c r="AZ16" s="13" t="n">
        <v>3</v>
      </c>
      <c r="BA16" s="13" t="n">
        <v>10</v>
      </c>
      <c r="BB16" s="13" t="n">
        <v>0</v>
      </c>
      <c r="BC16" s="13" t="n">
        <v>3</v>
      </c>
      <c r="BD16" s="13" t="n">
        <v>0</v>
      </c>
      <c r="BE16" s="13" t="n">
        <v>5</v>
      </c>
      <c r="BF16" s="13" t="n">
        <v>18</v>
      </c>
      <c r="BG16" s="13" t="n">
        <v>21</v>
      </c>
      <c r="BH16" s="13" t="n">
        <v>21</v>
      </c>
      <c r="BI16" s="13" t="n">
        <v>17</v>
      </c>
      <c r="BJ16" s="13" t="n">
        <v>9</v>
      </c>
      <c r="BK16" s="13" t="n">
        <v>21</v>
      </c>
      <c r="BL16" s="13" t="n">
        <v>39</v>
      </c>
      <c r="BM16" s="14" t="s">
        <v>63</v>
      </c>
      <c r="BN16" s="13" t="n">
        <f aca="false">T16+U16</f>
        <v>56.7741935483871</v>
      </c>
      <c r="BO16" s="13" t="n">
        <v>1</v>
      </c>
      <c r="BP16" s="13" t="n">
        <v>0</v>
      </c>
      <c r="BQ16" s="13" t="n">
        <v>3363</v>
      </c>
      <c r="BR16" s="13" t="n">
        <f aca="false">BQ16/D16</f>
        <v>22.8775510204082</v>
      </c>
      <c r="BS16" s="13" t="n">
        <v>0</v>
      </c>
      <c r="CB16" s="13" t="n">
        <f aca="false">MATCH(B16,[1]Дано!$C$11:$C$100,0)</f>
        <v>8</v>
      </c>
      <c r="CC16" s="13" t="n">
        <v>6</v>
      </c>
      <c r="CD16" s="41" t="s">
        <v>67</v>
      </c>
      <c r="CE16" s="13" t="n">
        <v>22</v>
      </c>
      <c r="CF16" s="13" t="n">
        <v>78</v>
      </c>
      <c r="CG16" s="13" t="n">
        <v>19</v>
      </c>
      <c r="CH16" s="13" t="n">
        <v>9</v>
      </c>
      <c r="CI16" s="13" t="n">
        <v>4</v>
      </c>
      <c r="CJ16" s="13" t="n">
        <v>6</v>
      </c>
      <c r="CK16" s="13" t="n">
        <v>38</v>
      </c>
      <c r="CL16" s="13" t="n">
        <v>30</v>
      </c>
      <c r="CM16" s="13" t="n">
        <f aca="false">CK16-CL16</f>
        <v>8</v>
      </c>
      <c r="CN16" s="13" t="n">
        <v>0</v>
      </c>
      <c r="CP16" s="13" t="n">
        <v>1</v>
      </c>
      <c r="CR16" s="13" t="n">
        <v>4</v>
      </c>
      <c r="CS16" s="13" t="n">
        <v>86</v>
      </c>
      <c r="CT16" s="13" t="n">
        <v>7</v>
      </c>
      <c r="CU16" s="13" t="n">
        <v>2</v>
      </c>
      <c r="CV16" s="13" t="n">
        <f aca="false">100*(CK16-CT16)/CS16</f>
        <v>36.046511627907</v>
      </c>
      <c r="CW16" s="13" t="n">
        <f aca="false">100*(CL16-CU16)/CS16</f>
        <v>32.5581395348837</v>
      </c>
      <c r="CX16" s="13" t="n">
        <v>102.15</v>
      </c>
      <c r="CY16" s="13" t="n">
        <v>148</v>
      </c>
      <c r="CZ16" s="13" t="n">
        <v>65</v>
      </c>
      <c r="DA16" s="13" t="n">
        <v>35</v>
      </c>
      <c r="DB16" s="13" t="n">
        <v>90</v>
      </c>
      <c r="DC16" s="13" t="n">
        <v>31</v>
      </c>
      <c r="DD16" s="13" t="n">
        <f aca="false">100*DC16/CZ16</f>
        <v>47.6923076923077</v>
      </c>
      <c r="DE16" s="13" t="n">
        <v>9</v>
      </c>
      <c r="DF16" s="13" t="n">
        <f aca="false">100*DE16/DA16</f>
        <v>25.7142857142857</v>
      </c>
      <c r="DG16" s="13" t="n">
        <v>38</v>
      </c>
      <c r="DH16" s="13" t="n">
        <f aca="false">100*DG16/DB16</f>
        <v>42.2222222222222</v>
      </c>
      <c r="DI16" s="13" t="n">
        <v>70</v>
      </c>
      <c r="DJ16" s="13" t="n">
        <v>38</v>
      </c>
      <c r="DK16" s="13" t="n">
        <v>8</v>
      </c>
      <c r="DL16" s="13" t="n">
        <v>24</v>
      </c>
      <c r="DM16" s="13" t="n">
        <v>163</v>
      </c>
      <c r="DN16" s="13" t="n">
        <v>2</v>
      </c>
      <c r="DO16" s="13" t="n">
        <v>6</v>
      </c>
      <c r="DP16" s="13" t="n">
        <v>0</v>
      </c>
      <c r="DQ16" s="13" t="n">
        <v>1</v>
      </c>
      <c r="DR16" s="13" t="n">
        <v>0</v>
      </c>
      <c r="DS16" s="13" t="n">
        <v>2</v>
      </c>
      <c r="DT16" s="13" t="n">
        <v>0</v>
      </c>
      <c r="DU16" s="13" t="n">
        <v>5</v>
      </c>
      <c r="DV16" s="13" t="n">
        <v>2</v>
      </c>
      <c r="DW16" s="13" t="n">
        <v>7</v>
      </c>
      <c r="DX16" s="13" t="n">
        <v>4</v>
      </c>
      <c r="DY16" s="13" t="n">
        <v>7</v>
      </c>
      <c r="DZ16" s="13" t="n">
        <v>15</v>
      </c>
      <c r="EA16" s="13" t="n">
        <v>15</v>
      </c>
      <c r="EB16" s="13" t="n">
        <v>0</v>
      </c>
      <c r="EC16" s="13" t="n">
        <v>5</v>
      </c>
      <c r="ED16" s="13" t="n">
        <v>0</v>
      </c>
      <c r="EE16" s="13" t="n">
        <v>1</v>
      </c>
      <c r="EF16" s="13" t="n">
        <v>1</v>
      </c>
      <c r="EG16" s="13" t="n">
        <v>1</v>
      </c>
      <c r="EH16" s="13" t="n">
        <v>6</v>
      </c>
      <c r="EI16" s="13" t="n">
        <v>10</v>
      </c>
      <c r="EJ16" s="13" t="n">
        <v>10</v>
      </c>
      <c r="EK16" s="13" t="n">
        <v>12</v>
      </c>
      <c r="EL16" s="13" t="n">
        <v>8</v>
      </c>
      <c r="EM16" s="13" t="n">
        <v>10</v>
      </c>
      <c r="EN16" s="13" t="n">
        <v>22</v>
      </c>
      <c r="EO16" s="14" t="s">
        <v>57</v>
      </c>
      <c r="EP16" s="13" t="n">
        <f aca="false">CV16+CW16</f>
        <v>68.6046511627907</v>
      </c>
      <c r="EQ16" s="13" t="n">
        <v>0</v>
      </c>
      <c r="ER16" s="13" t="n">
        <v>0</v>
      </c>
      <c r="ES16" s="13" t="n">
        <v>1808</v>
      </c>
      <c r="ET16" s="13" t="n">
        <f aca="false">ES16/CF16</f>
        <v>23.1794871794872</v>
      </c>
      <c r="EU16" s="13" t="n">
        <v>0</v>
      </c>
      <c r="FE16" s="13" t="n">
        <v>6</v>
      </c>
      <c r="FF16" s="41" t="s">
        <v>65</v>
      </c>
      <c r="FG16" s="13" t="n">
        <v>22</v>
      </c>
      <c r="FH16" s="13" t="n">
        <v>69</v>
      </c>
      <c r="FI16" s="13" t="n">
        <v>19</v>
      </c>
      <c r="FJ16" s="13" t="n">
        <v>10</v>
      </c>
      <c r="FK16" s="13" t="n">
        <v>2</v>
      </c>
      <c r="FL16" s="13" t="n">
        <v>7</v>
      </c>
      <c r="FM16" s="13" t="n">
        <v>35</v>
      </c>
      <c r="FN16" s="13" t="n">
        <v>31</v>
      </c>
      <c r="FO16" s="13" t="n">
        <f aca="false">FM16-FN16</f>
        <v>4</v>
      </c>
      <c r="FP16" s="13" t="n">
        <v>0</v>
      </c>
      <c r="FS16" s="13" t="n">
        <v>1</v>
      </c>
      <c r="FT16" s="13" t="n">
        <v>2</v>
      </c>
      <c r="FU16" s="13" t="n">
        <v>94</v>
      </c>
      <c r="FV16" s="13" t="n">
        <v>4</v>
      </c>
      <c r="FW16" s="13" t="n">
        <v>10</v>
      </c>
      <c r="FX16" s="13" t="n">
        <f aca="false">100*(FM16-FV16)/FU16</f>
        <v>32.9787234042553</v>
      </c>
      <c r="FY16" s="13" t="n">
        <f aca="false">100*(FN16-FW16)/FU16</f>
        <v>22.3404255319149</v>
      </c>
      <c r="FZ16" s="13" t="n">
        <v>98.5052631578947</v>
      </c>
      <c r="GA16" s="13" t="n">
        <v>130</v>
      </c>
      <c r="GB16" s="13" t="n">
        <v>75</v>
      </c>
      <c r="GC16" s="13" t="n">
        <v>52</v>
      </c>
      <c r="GD16" s="13" t="n">
        <v>63</v>
      </c>
      <c r="GE16" s="13" t="n">
        <v>32</v>
      </c>
      <c r="GF16" s="13" t="n">
        <f aca="false">100*GE16/GB16</f>
        <v>42.6666666666667</v>
      </c>
      <c r="GG16" s="13" t="n">
        <v>15</v>
      </c>
      <c r="GH16" s="13" t="n">
        <f aca="false">100*GG16/GC16</f>
        <v>28.8461538461538</v>
      </c>
      <c r="GI16" s="13" t="n">
        <v>22</v>
      </c>
      <c r="GJ16" s="13" t="n">
        <f aca="false">100*GI16/GD16</f>
        <v>34.9206349206349</v>
      </c>
      <c r="GK16" s="13" t="n">
        <v>61</v>
      </c>
      <c r="GL16" s="13" t="n">
        <v>35</v>
      </c>
      <c r="GM16" s="13" t="n">
        <v>11</v>
      </c>
      <c r="GN16" s="13" t="n">
        <v>15</v>
      </c>
      <c r="GO16" s="13" t="n">
        <v>205</v>
      </c>
      <c r="GP16" s="13" t="n">
        <v>0</v>
      </c>
      <c r="GQ16" s="13" t="n">
        <v>3</v>
      </c>
      <c r="GR16" s="13" t="n">
        <v>1</v>
      </c>
      <c r="GS16" s="13" t="n">
        <v>1</v>
      </c>
      <c r="GT16" s="13" t="n">
        <v>0</v>
      </c>
      <c r="GU16" s="13" t="n">
        <v>2</v>
      </c>
      <c r="GV16" s="13" t="n">
        <v>4</v>
      </c>
      <c r="GW16" s="13" t="n">
        <v>4</v>
      </c>
      <c r="GX16" s="13" t="n">
        <v>0</v>
      </c>
      <c r="GY16" s="13" t="n">
        <v>12</v>
      </c>
      <c r="GZ16" s="13" t="n">
        <v>1</v>
      </c>
      <c r="HA16" s="13" t="n">
        <v>4</v>
      </c>
      <c r="HB16" s="13" t="n">
        <v>12</v>
      </c>
      <c r="HC16" s="13" t="n">
        <v>12</v>
      </c>
      <c r="HD16" s="13" t="n">
        <v>15</v>
      </c>
      <c r="HE16" s="13" t="n">
        <v>15</v>
      </c>
      <c r="HF16" s="13" t="n">
        <v>0</v>
      </c>
      <c r="HG16" s="13" t="n">
        <v>1</v>
      </c>
      <c r="HH16" s="13" t="n">
        <v>0</v>
      </c>
      <c r="HI16" s="13" t="n">
        <v>1</v>
      </c>
      <c r="HJ16" s="13" t="n">
        <v>7</v>
      </c>
      <c r="HK16" s="13" t="n">
        <v>9</v>
      </c>
      <c r="HL16" s="13" t="n">
        <v>8</v>
      </c>
      <c r="HM16" s="13" t="n">
        <v>10</v>
      </c>
      <c r="HN16" s="13" t="n">
        <v>3</v>
      </c>
      <c r="HO16" s="13" t="n">
        <v>6</v>
      </c>
      <c r="HP16" s="13" t="n">
        <v>26</v>
      </c>
      <c r="HQ16" s="14" t="s">
        <v>63</v>
      </c>
      <c r="HR16" s="13" t="n">
        <f aca="false">FX16+FY16</f>
        <v>55.3191489361702</v>
      </c>
      <c r="HS16" s="13" t="n">
        <v>0</v>
      </c>
      <c r="HT16" s="13" t="n">
        <v>0</v>
      </c>
      <c r="HU16" s="13" t="n">
        <v>1373</v>
      </c>
      <c r="HV16" s="13" t="n">
        <f aca="false">HU16/FH16</f>
        <v>19.8985507246377</v>
      </c>
      <c r="HW16" s="13" t="n">
        <v>1</v>
      </c>
    </row>
    <row r="17" s="13" customFormat="true" ht="15.75" hidden="false" customHeight="false" outlineLevel="0" collapsed="false">
      <c r="A17" s="11" t="n">
        <v>7</v>
      </c>
      <c r="B17" s="41" t="s">
        <v>68</v>
      </c>
      <c r="C17" s="13" t="n">
        <v>41</v>
      </c>
      <c r="D17" s="13" t="n">
        <v>134</v>
      </c>
      <c r="E17" s="13" t="n">
        <v>38</v>
      </c>
      <c r="F17" s="13" t="n">
        <v>15</v>
      </c>
      <c r="G17" s="13" t="n">
        <v>11</v>
      </c>
      <c r="H17" s="13" t="n">
        <v>12</v>
      </c>
      <c r="I17" s="13" t="n">
        <v>66</v>
      </c>
      <c r="J17" s="13" t="n">
        <v>66</v>
      </c>
      <c r="K17" s="13" t="n">
        <f aca="false">I17-J17</f>
        <v>0</v>
      </c>
      <c r="L17" s="13" t="n">
        <v>0</v>
      </c>
      <c r="M17" s="13" t="n">
        <v>1</v>
      </c>
      <c r="N17" s="13" t="n">
        <v>1</v>
      </c>
      <c r="O17" s="13" t="n">
        <v>2</v>
      </c>
      <c r="P17" s="13" t="n">
        <v>2</v>
      </c>
      <c r="Q17" s="13" t="n">
        <v>181</v>
      </c>
      <c r="R17" s="13" t="n">
        <v>10</v>
      </c>
      <c r="S17" s="13" t="n">
        <v>11</v>
      </c>
      <c r="T17" s="13" t="n">
        <f aca="false">100*(I17-R17)/Q17</f>
        <v>30.939226519337</v>
      </c>
      <c r="U17" s="13" t="n">
        <f aca="false">100*(J17-S17)/Q17</f>
        <v>30.3867403314917</v>
      </c>
      <c r="V17" s="13" t="n">
        <v>196.239473684211</v>
      </c>
      <c r="W17" s="13" t="n">
        <v>270</v>
      </c>
      <c r="X17" s="13" t="n">
        <v>145</v>
      </c>
      <c r="Y17" s="13" t="n">
        <v>91</v>
      </c>
      <c r="Z17" s="13" t="n">
        <v>134</v>
      </c>
      <c r="AA17" s="13" t="n">
        <v>60</v>
      </c>
      <c r="AB17" s="13" t="n">
        <f aca="false">100*AA17/X17</f>
        <v>41.3793103448276</v>
      </c>
      <c r="AC17" s="13" t="n">
        <v>26</v>
      </c>
      <c r="AD17" s="13" t="n">
        <f aca="false">100*AC17/Y17</f>
        <v>28.5714285714286</v>
      </c>
      <c r="AE17" s="13" t="n">
        <v>48</v>
      </c>
      <c r="AF17" s="13" t="n">
        <f aca="false">100*AE17/Z17</f>
        <v>35.8208955223881</v>
      </c>
      <c r="AG17" s="13" t="n">
        <v>136</v>
      </c>
      <c r="AH17" s="13" t="n">
        <v>68</v>
      </c>
      <c r="AI17" s="13" t="n">
        <v>19</v>
      </c>
      <c r="AJ17" s="13" t="n">
        <v>49</v>
      </c>
      <c r="AK17" s="13" t="n">
        <v>377</v>
      </c>
      <c r="AL17" s="13" t="n">
        <v>0</v>
      </c>
      <c r="AM17" s="13" t="n">
        <v>2</v>
      </c>
      <c r="AN17" s="13" t="n">
        <v>1</v>
      </c>
      <c r="AO17" s="13" t="n">
        <v>2</v>
      </c>
      <c r="AP17" s="13" t="n">
        <v>0</v>
      </c>
      <c r="AQ17" s="13" t="n">
        <v>2</v>
      </c>
      <c r="AR17" s="13" t="n">
        <v>1</v>
      </c>
      <c r="AS17" s="13" t="n">
        <v>5</v>
      </c>
      <c r="AT17" s="13" t="n">
        <v>0</v>
      </c>
      <c r="AU17" s="13" t="n">
        <v>7</v>
      </c>
      <c r="AV17" s="13" t="n">
        <v>3</v>
      </c>
      <c r="AW17" s="13" t="n">
        <v>5</v>
      </c>
      <c r="AX17" s="13" t="n">
        <v>9</v>
      </c>
      <c r="AY17" s="13" t="n">
        <v>9</v>
      </c>
      <c r="AZ17" s="13" t="n">
        <v>13</v>
      </c>
      <c r="BA17" s="13" t="n">
        <v>15</v>
      </c>
      <c r="BB17" s="13" t="n">
        <v>0</v>
      </c>
      <c r="BC17" s="13" t="n">
        <v>1</v>
      </c>
      <c r="BD17" s="13" t="n">
        <v>0</v>
      </c>
      <c r="BE17" s="13" t="n">
        <v>1</v>
      </c>
      <c r="BF17" s="13" t="n">
        <v>14</v>
      </c>
      <c r="BG17" s="13" t="n">
        <v>22</v>
      </c>
      <c r="BH17" s="13" t="n">
        <v>17</v>
      </c>
      <c r="BI17" s="13" t="n">
        <v>16</v>
      </c>
      <c r="BJ17" s="13" t="n">
        <v>12</v>
      </c>
      <c r="BK17" s="13" t="n">
        <v>20</v>
      </c>
      <c r="BL17" s="13" t="n">
        <v>32</v>
      </c>
      <c r="BM17" s="14" t="s">
        <v>63</v>
      </c>
      <c r="BN17" s="13" t="n">
        <f aca="false">T17+U17</f>
        <v>61.3259668508287</v>
      </c>
      <c r="BO17" s="13" t="n">
        <v>0</v>
      </c>
      <c r="BP17" s="13" t="n">
        <v>1</v>
      </c>
      <c r="BQ17" s="13" t="n">
        <v>2871</v>
      </c>
      <c r="BR17" s="13" t="n">
        <f aca="false">BQ17/D17</f>
        <v>21.4253731343284</v>
      </c>
      <c r="BS17" s="13" t="n">
        <v>1</v>
      </c>
      <c r="CB17" s="13" t="n">
        <f aca="false">MATCH(B17,[1]Дано!$C$11:$C$100,0)</f>
        <v>2</v>
      </c>
      <c r="CC17" s="13" t="n">
        <v>7</v>
      </c>
      <c r="CD17" s="41" t="s">
        <v>69</v>
      </c>
      <c r="CE17" s="13" t="n">
        <v>21</v>
      </c>
      <c r="CF17" s="13" t="n">
        <v>66</v>
      </c>
      <c r="CG17" s="13" t="n">
        <v>19</v>
      </c>
      <c r="CH17" s="13" t="n">
        <v>7</v>
      </c>
      <c r="CI17" s="13" t="n">
        <v>7</v>
      </c>
      <c r="CJ17" s="13" t="n">
        <v>5</v>
      </c>
      <c r="CK17" s="13" t="n">
        <v>33</v>
      </c>
      <c r="CL17" s="13" t="n">
        <v>32</v>
      </c>
      <c r="CM17" s="13" t="n">
        <f aca="false">CK17-CL17</f>
        <v>1</v>
      </c>
      <c r="CN17" s="13" t="n">
        <v>0</v>
      </c>
      <c r="CP17" s="13" t="n">
        <v>1</v>
      </c>
      <c r="CQ17" s="13" t="n">
        <v>2</v>
      </c>
      <c r="CR17" s="13" t="n">
        <v>3</v>
      </c>
      <c r="CS17" s="13" t="n">
        <v>98</v>
      </c>
      <c r="CT17" s="13" t="n">
        <v>10</v>
      </c>
      <c r="CU17" s="13" t="n">
        <v>1</v>
      </c>
      <c r="CV17" s="13" t="n">
        <f aca="false">100*(CK17-CT17)/CS17</f>
        <v>23.469387755102</v>
      </c>
      <c r="CW17" s="13" t="n">
        <f aca="false">100*(CL17-CU17)/CS17</f>
        <v>31.6326530612245</v>
      </c>
      <c r="CX17" s="13" t="n">
        <v>90.35</v>
      </c>
      <c r="CY17" s="13" t="n">
        <v>131</v>
      </c>
      <c r="CZ17" s="13" t="n">
        <v>83</v>
      </c>
      <c r="DA17" s="13" t="n">
        <v>58</v>
      </c>
      <c r="DB17" s="13" t="n">
        <v>49</v>
      </c>
      <c r="DC17" s="13" t="n">
        <v>35</v>
      </c>
      <c r="DD17" s="13" t="n">
        <f aca="false">100*DC17/CZ17</f>
        <v>42.1686746987952</v>
      </c>
      <c r="DE17" s="13" t="n">
        <v>14</v>
      </c>
      <c r="DF17" s="13" t="n">
        <f aca="false">100*DE17/DA17</f>
        <v>24.1379310344828</v>
      </c>
      <c r="DG17" s="13" t="n">
        <v>17</v>
      </c>
      <c r="DH17" s="13" t="n">
        <f aca="false">100*DG17/DB17</f>
        <v>34.6938775510204</v>
      </c>
      <c r="DI17" s="13" t="n">
        <v>65</v>
      </c>
      <c r="DJ17" s="13" t="n">
        <v>29</v>
      </c>
      <c r="DK17" s="13" t="n">
        <v>7</v>
      </c>
      <c r="DL17" s="13" t="n">
        <v>29</v>
      </c>
      <c r="DM17" s="13" t="n">
        <v>212</v>
      </c>
      <c r="DN17" s="13" t="n">
        <v>0</v>
      </c>
      <c r="DO17" s="13" t="n">
        <v>4</v>
      </c>
      <c r="DP17" s="13" t="n">
        <v>1</v>
      </c>
      <c r="DQ17" s="13" t="n">
        <v>2</v>
      </c>
      <c r="DR17" s="13" t="n">
        <v>0</v>
      </c>
      <c r="DS17" s="13" t="n">
        <v>2</v>
      </c>
      <c r="DT17" s="13" t="n">
        <v>1</v>
      </c>
      <c r="DU17" s="13" t="n">
        <v>7</v>
      </c>
      <c r="DV17" s="13" t="n">
        <v>0</v>
      </c>
      <c r="DW17" s="13" t="n">
        <v>5</v>
      </c>
      <c r="DX17" s="13" t="n">
        <v>2</v>
      </c>
      <c r="DY17" s="13" t="n">
        <v>5</v>
      </c>
      <c r="DZ17" s="13" t="n">
        <v>2</v>
      </c>
      <c r="EA17" s="13" t="n">
        <v>11</v>
      </c>
      <c r="EB17" s="13" t="n">
        <v>4</v>
      </c>
      <c r="EC17" s="13" t="n">
        <v>10</v>
      </c>
      <c r="ED17" s="13" t="n">
        <v>0</v>
      </c>
      <c r="EE17" s="13" t="n">
        <v>1</v>
      </c>
      <c r="EF17" s="13" t="n">
        <v>0</v>
      </c>
      <c r="EG17" s="13" t="n">
        <v>1</v>
      </c>
      <c r="EH17" s="13" t="n">
        <v>11</v>
      </c>
      <c r="EI17" s="13" t="n">
        <v>13</v>
      </c>
      <c r="EJ17" s="13" t="n">
        <v>9</v>
      </c>
      <c r="EK17" s="13" t="n">
        <v>10</v>
      </c>
      <c r="EL17" s="13" t="n">
        <v>6</v>
      </c>
      <c r="EM17" s="13" t="n">
        <v>7</v>
      </c>
      <c r="EN17" s="13" t="n">
        <v>10</v>
      </c>
      <c r="EO17" s="14" t="s">
        <v>63</v>
      </c>
      <c r="EP17" s="13" t="n">
        <f aca="false">CV17+CW17</f>
        <v>55.1020408163265</v>
      </c>
      <c r="EQ17" s="13" t="n">
        <v>0</v>
      </c>
      <c r="ER17" s="13" t="n">
        <v>2</v>
      </c>
      <c r="ES17" s="13" t="n">
        <v>1192</v>
      </c>
      <c r="ET17" s="13" t="n">
        <f aca="false">ES17/CF17</f>
        <v>18.0606060606061</v>
      </c>
      <c r="EU17" s="13" t="n">
        <v>0</v>
      </c>
      <c r="FE17" s="13" t="n">
        <v>7</v>
      </c>
      <c r="FF17" s="41" t="s">
        <v>70</v>
      </c>
      <c r="FG17" s="13" t="n">
        <v>21</v>
      </c>
      <c r="FH17" s="13" t="n">
        <v>77</v>
      </c>
      <c r="FI17" s="13" t="n">
        <v>19</v>
      </c>
      <c r="FJ17" s="13" t="n">
        <v>8</v>
      </c>
      <c r="FK17" s="13" t="n">
        <v>5</v>
      </c>
      <c r="FL17" s="13" t="n">
        <v>6</v>
      </c>
      <c r="FM17" s="13" t="n">
        <v>38</v>
      </c>
      <c r="FN17" s="13" t="n">
        <v>31</v>
      </c>
      <c r="FO17" s="13" t="n">
        <f aca="false">FM17-FN17</f>
        <v>7</v>
      </c>
      <c r="FP17" s="13" t="n">
        <v>0</v>
      </c>
      <c r="FR17" s="13" t="n">
        <v>2</v>
      </c>
      <c r="FS17" s="13" t="n">
        <v>1</v>
      </c>
      <c r="FT17" s="13" t="n">
        <v>1</v>
      </c>
      <c r="FU17" s="13" t="n">
        <v>92</v>
      </c>
      <c r="FV17" s="13" t="n">
        <v>5</v>
      </c>
      <c r="FW17" s="13" t="n">
        <v>7</v>
      </c>
      <c r="FX17" s="13" t="n">
        <f aca="false">100*(FM17-FV17)/FU17</f>
        <v>35.8695652173913</v>
      </c>
      <c r="FY17" s="13" t="n">
        <f aca="false">100*(FN17-FW17)/FU17</f>
        <v>26.0869565217391</v>
      </c>
      <c r="FZ17" s="13" t="n">
        <v>97.25</v>
      </c>
      <c r="GA17" s="13" t="n">
        <v>147</v>
      </c>
      <c r="GB17" s="13" t="n">
        <v>48</v>
      </c>
      <c r="GC17" s="13" t="n">
        <v>58</v>
      </c>
      <c r="GD17" s="13" t="n">
        <v>84</v>
      </c>
      <c r="GE17" s="13" t="n">
        <v>23</v>
      </c>
      <c r="GF17" s="13" t="n">
        <f aca="false">100*GE17/GB17</f>
        <v>47.9166666666667</v>
      </c>
      <c r="GG17" s="13" t="n">
        <v>17</v>
      </c>
      <c r="GH17" s="13" t="n">
        <f aca="false">100*GG17/GC17</f>
        <v>29.3103448275862</v>
      </c>
      <c r="GI17" s="13" t="n">
        <v>37</v>
      </c>
      <c r="GJ17" s="13" t="n">
        <f aca="false">100*GI17/GD17</f>
        <v>44.0476190476191</v>
      </c>
      <c r="GK17" s="13" t="n">
        <v>70</v>
      </c>
      <c r="GL17" s="13" t="n">
        <v>34</v>
      </c>
      <c r="GM17" s="13" t="n">
        <v>8</v>
      </c>
      <c r="GN17" s="13" t="n">
        <v>28</v>
      </c>
      <c r="GO17" s="13" t="n">
        <v>193</v>
      </c>
      <c r="GP17" s="13" t="n">
        <v>0</v>
      </c>
      <c r="GQ17" s="13" t="n">
        <v>3</v>
      </c>
      <c r="GR17" s="13" t="n">
        <v>1</v>
      </c>
      <c r="GS17" s="13" t="n">
        <v>1</v>
      </c>
      <c r="GT17" s="13" t="n">
        <v>0</v>
      </c>
      <c r="GU17" s="13" t="n">
        <v>4</v>
      </c>
      <c r="GV17" s="13" t="n">
        <v>2</v>
      </c>
      <c r="GW17" s="13" t="n">
        <v>5</v>
      </c>
      <c r="GX17" s="13" t="n">
        <v>0</v>
      </c>
      <c r="GY17" s="13" t="n">
        <v>11</v>
      </c>
      <c r="GZ17" s="13" t="n">
        <v>1</v>
      </c>
      <c r="HA17" s="13" t="n">
        <v>3</v>
      </c>
      <c r="HB17" s="13" t="n">
        <v>1</v>
      </c>
      <c r="HC17" s="13" t="n">
        <v>11</v>
      </c>
      <c r="HD17" s="13" t="n">
        <v>7</v>
      </c>
      <c r="HE17" s="13" t="n">
        <v>11</v>
      </c>
      <c r="HF17" s="13" t="n">
        <v>0</v>
      </c>
      <c r="HG17" s="13" t="n">
        <v>2</v>
      </c>
      <c r="HH17" s="13" t="n">
        <v>0</v>
      </c>
      <c r="HI17" s="13" t="n">
        <v>1</v>
      </c>
      <c r="HJ17" s="13" t="n">
        <v>9</v>
      </c>
      <c r="HK17" s="13" t="n">
        <v>11</v>
      </c>
      <c r="HL17" s="13" t="n">
        <v>10</v>
      </c>
      <c r="HM17" s="13" t="n">
        <v>8</v>
      </c>
      <c r="HN17" s="13" t="n">
        <v>5</v>
      </c>
      <c r="HO17" s="13" t="n">
        <v>13</v>
      </c>
      <c r="HP17" s="13" t="n">
        <v>21</v>
      </c>
      <c r="HQ17" s="14" t="s">
        <v>63</v>
      </c>
      <c r="HR17" s="13" t="n">
        <f aca="false">FX17+FY17</f>
        <v>61.9565217391304</v>
      </c>
      <c r="HS17" s="13" t="n">
        <v>3</v>
      </c>
      <c r="HT17" s="13" t="n">
        <v>0</v>
      </c>
      <c r="HU17" s="13" t="n">
        <v>1699</v>
      </c>
      <c r="HV17" s="13" t="n">
        <f aca="false">HU17/FH17</f>
        <v>22.0649350649351</v>
      </c>
      <c r="HW17" s="13" t="n">
        <v>0</v>
      </c>
    </row>
    <row r="18" s="13" customFormat="true" ht="15.75" hidden="false" customHeight="false" outlineLevel="0" collapsed="false">
      <c r="A18" s="11" t="n">
        <v>8</v>
      </c>
      <c r="B18" s="41" t="s">
        <v>64</v>
      </c>
      <c r="C18" s="13" t="n">
        <v>40</v>
      </c>
      <c r="D18" s="13" t="n">
        <v>149</v>
      </c>
      <c r="E18" s="13" t="n">
        <v>38</v>
      </c>
      <c r="F18" s="13" t="n">
        <v>17</v>
      </c>
      <c r="G18" s="13" t="n">
        <v>6</v>
      </c>
      <c r="H18" s="13" t="n">
        <v>15</v>
      </c>
      <c r="I18" s="13" t="n">
        <v>57</v>
      </c>
      <c r="J18" s="13" t="n">
        <v>64</v>
      </c>
      <c r="K18" s="13" t="n">
        <f aca="false">I18-J18</f>
        <v>-7</v>
      </c>
      <c r="L18" s="13" t="n">
        <v>0</v>
      </c>
      <c r="N18" s="13" t="n">
        <v>1</v>
      </c>
      <c r="O18" s="13" t="n">
        <v>2</v>
      </c>
      <c r="P18" s="13" t="n">
        <v>5</v>
      </c>
      <c r="Q18" s="13" t="n">
        <v>154</v>
      </c>
      <c r="R18" s="13" t="n">
        <v>11</v>
      </c>
      <c r="S18" s="13" t="n">
        <v>12</v>
      </c>
      <c r="T18" s="13" t="n">
        <f aca="false">100*(I18-R18)/Q18</f>
        <v>29.8701298701299</v>
      </c>
      <c r="U18" s="13" t="n">
        <f aca="false">100*(J18-S18)/Q18</f>
        <v>33.7662337662338</v>
      </c>
      <c r="V18" s="13" t="n">
        <v>216.036842105263</v>
      </c>
      <c r="W18" s="13" t="n">
        <v>305</v>
      </c>
      <c r="X18" s="13" t="n">
        <v>179</v>
      </c>
      <c r="Y18" s="13" t="n">
        <v>47</v>
      </c>
      <c r="Z18" s="13" t="n">
        <v>154</v>
      </c>
      <c r="AA18" s="13" t="n">
        <v>77</v>
      </c>
      <c r="AB18" s="13" t="n">
        <f aca="false">100*AA18/X18</f>
        <v>43.0167597765363</v>
      </c>
      <c r="AC18" s="13" t="n">
        <v>12</v>
      </c>
      <c r="AD18" s="13" t="n">
        <f aca="false">100*AC18/Y18</f>
        <v>25.531914893617</v>
      </c>
      <c r="AE18" s="13" t="n">
        <v>60</v>
      </c>
      <c r="AF18" s="13" t="n">
        <f aca="false">100*AE18/Z18</f>
        <v>38.961038961039</v>
      </c>
      <c r="AG18" s="13" t="n">
        <v>156</v>
      </c>
      <c r="AH18" s="13" t="n">
        <v>70</v>
      </c>
      <c r="AI18" s="13" t="n">
        <v>28</v>
      </c>
      <c r="AJ18" s="13" t="n">
        <v>58</v>
      </c>
      <c r="AK18" s="13" t="n">
        <v>373</v>
      </c>
      <c r="AL18" s="13" t="n">
        <v>0</v>
      </c>
      <c r="AM18" s="13" t="n">
        <v>6</v>
      </c>
      <c r="AN18" s="13" t="n">
        <v>1</v>
      </c>
      <c r="AO18" s="13" t="n">
        <v>1</v>
      </c>
      <c r="AP18" s="13" t="n">
        <v>0</v>
      </c>
      <c r="AQ18" s="13" t="n">
        <v>4</v>
      </c>
      <c r="AR18" s="13" t="n">
        <v>1</v>
      </c>
      <c r="AS18" s="13" t="n">
        <v>4</v>
      </c>
      <c r="AT18" s="13" t="n">
        <v>0</v>
      </c>
      <c r="AU18" s="13" t="n">
        <v>11</v>
      </c>
      <c r="AV18" s="13" t="n">
        <v>5</v>
      </c>
      <c r="AW18" s="13" t="n">
        <v>10</v>
      </c>
      <c r="AX18" s="13" t="n">
        <v>0</v>
      </c>
      <c r="AY18" s="13" t="n">
        <v>10</v>
      </c>
      <c r="AZ18" s="13" t="n">
        <v>0</v>
      </c>
      <c r="BA18" s="13" t="n">
        <v>21</v>
      </c>
      <c r="BB18" s="13" t="n">
        <v>1</v>
      </c>
      <c r="BC18" s="13" t="n">
        <v>2</v>
      </c>
      <c r="BD18" s="13" t="n">
        <v>2</v>
      </c>
      <c r="BE18" s="13" t="n">
        <v>2</v>
      </c>
      <c r="BF18" s="13" t="n">
        <v>17</v>
      </c>
      <c r="BG18" s="13" t="n">
        <v>20</v>
      </c>
      <c r="BH18" s="13" t="n">
        <v>22</v>
      </c>
      <c r="BI18" s="13" t="n">
        <v>17</v>
      </c>
      <c r="BJ18" s="13" t="n">
        <v>10</v>
      </c>
      <c r="BK18" s="13" t="n">
        <v>21</v>
      </c>
      <c r="BL18" s="13" t="n">
        <v>41</v>
      </c>
      <c r="BM18" s="14" t="s">
        <v>63</v>
      </c>
      <c r="BN18" s="13" t="n">
        <f aca="false">T18+U18</f>
        <v>63.6363636363636</v>
      </c>
      <c r="BO18" s="13" t="n">
        <v>1</v>
      </c>
      <c r="BP18" s="13" t="n">
        <v>0</v>
      </c>
      <c r="BQ18" s="13" t="n">
        <v>3388</v>
      </c>
      <c r="BR18" s="13" t="n">
        <f aca="false">BQ18/D18</f>
        <v>22.738255033557</v>
      </c>
      <c r="BS18" s="13" t="n">
        <v>1</v>
      </c>
      <c r="CB18" s="13" t="n">
        <f aca="false">MATCH(B18,[1]Дано!$C$11:$C$100,0)</f>
        <v>7</v>
      </c>
      <c r="CC18" s="13" t="n">
        <v>8</v>
      </c>
      <c r="CD18" s="41" t="s">
        <v>68</v>
      </c>
      <c r="CE18" s="13" t="n">
        <v>20</v>
      </c>
      <c r="CF18" s="13" t="n">
        <v>68</v>
      </c>
      <c r="CG18" s="13" t="n">
        <v>20</v>
      </c>
      <c r="CH18" s="13" t="n">
        <v>8</v>
      </c>
      <c r="CI18" s="13" t="n">
        <v>4</v>
      </c>
      <c r="CJ18" s="13" t="n">
        <v>8</v>
      </c>
      <c r="CK18" s="13" t="n">
        <v>33</v>
      </c>
      <c r="CL18" s="13" t="n">
        <v>38</v>
      </c>
      <c r="CM18" s="13" t="n">
        <f aca="false">CK18-CL18</f>
        <v>-5</v>
      </c>
      <c r="CN18" s="13" t="n">
        <v>0</v>
      </c>
      <c r="CQ18" s="13" t="n">
        <v>2</v>
      </c>
      <c r="CS18" s="13" t="n">
        <v>100</v>
      </c>
      <c r="CT18" s="13" t="n">
        <v>6</v>
      </c>
      <c r="CU18" s="13" t="n">
        <v>4</v>
      </c>
      <c r="CV18" s="13" t="n">
        <f aca="false">100*(CK18-CT18)/CS18</f>
        <v>27</v>
      </c>
      <c r="CW18" s="13" t="n">
        <f aca="false">100*(CL18-CU18)/CS18</f>
        <v>34</v>
      </c>
      <c r="CX18" s="13" t="n">
        <v>99.4894736842105</v>
      </c>
      <c r="CY18" s="13" t="n">
        <v>143</v>
      </c>
      <c r="CZ18" s="13" t="n">
        <v>74</v>
      </c>
      <c r="DA18" s="13" t="n">
        <v>49</v>
      </c>
      <c r="DB18" s="13" t="n">
        <v>67</v>
      </c>
      <c r="DC18" s="13" t="n">
        <v>29</v>
      </c>
      <c r="DD18" s="13" t="n">
        <f aca="false">100*DC18/CZ18</f>
        <v>39.1891891891892</v>
      </c>
      <c r="DE18" s="13" t="n">
        <v>13</v>
      </c>
      <c r="DF18" s="13" t="n">
        <f aca="false">100*DE18/DA18</f>
        <v>26.530612244898</v>
      </c>
      <c r="DG18" s="13" t="n">
        <v>26</v>
      </c>
      <c r="DH18" s="13" t="n">
        <f aca="false">100*DG18/DB18</f>
        <v>38.8059701492537</v>
      </c>
      <c r="DI18" s="13" t="n">
        <v>75</v>
      </c>
      <c r="DJ18" s="13" t="n">
        <v>35</v>
      </c>
      <c r="DK18" s="13" t="n">
        <v>9</v>
      </c>
      <c r="DL18" s="13" t="n">
        <v>31</v>
      </c>
      <c r="DM18" s="13" t="n">
        <v>197</v>
      </c>
      <c r="DN18" s="13" t="n">
        <v>0</v>
      </c>
      <c r="DO18" s="13" t="n">
        <v>2</v>
      </c>
      <c r="DP18" s="13" t="n">
        <v>1</v>
      </c>
      <c r="DQ18" s="13" t="n">
        <v>1</v>
      </c>
      <c r="DR18" s="13" t="n">
        <v>0</v>
      </c>
      <c r="DS18" s="13" t="n">
        <v>2</v>
      </c>
      <c r="DT18" s="13" t="n">
        <v>3</v>
      </c>
      <c r="DU18" s="13" t="n">
        <v>3</v>
      </c>
      <c r="DV18" s="13" t="n">
        <v>0</v>
      </c>
      <c r="DW18" s="13" t="n">
        <v>9</v>
      </c>
      <c r="DX18" s="13" t="n">
        <v>1</v>
      </c>
      <c r="DY18" s="13" t="n">
        <v>5</v>
      </c>
      <c r="DZ18" s="13" t="n">
        <v>11</v>
      </c>
      <c r="EA18" s="13" t="n">
        <v>11</v>
      </c>
      <c r="EB18" s="13" t="n">
        <v>20</v>
      </c>
      <c r="EC18" s="13" t="n">
        <v>20</v>
      </c>
      <c r="ED18" s="13" t="n">
        <v>0</v>
      </c>
      <c r="EE18" s="13" t="n">
        <v>1</v>
      </c>
      <c r="EF18" s="13" t="n">
        <v>0</v>
      </c>
      <c r="EH18" s="13" t="n">
        <v>8</v>
      </c>
      <c r="EI18" s="13" t="n">
        <v>13</v>
      </c>
      <c r="EJ18" s="13" t="n">
        <v>8</v>
      </c>
      <c r="EK18" s="13" t="n">
        <v>10</v>
      </c>
      <c r="EL18" s="13" t="n">
        <v>4</v>
      </c>
      <c r="EM18" s="13" t="n">
        <v>11</v>
      </c>
      <c r="EN18" s="13" t="n">
        <v>14</v>
      </c>
      <c r="EO18" s="14" t="s">
        <v>63</v>
      </c>
      <c r="EP18" s="13" t="n">
        <f aca="false">CV18+CW18</f>
        <v>61</v>
      </c>
      <c r="EQ18" s="13" t="n">
        <v>0</v>
      </c>
      <c r="ER18" s="13" t="n">
        <v>1</v>
      </c>
      <c r="ES18" s="13" t="n">
        <v>1218</v>
      </c>
      <c r="ET18" s="13" t="n">
        <f aca="false">ES18/CF18</f>
        <v>17.9117647058824</v>
      </c>
      <c r="EU18" s="13" t="n">
        <v>1</v>
      </c>
      <c r="FE18" s="13" t="n">
        <v>8</v>
      </c>
      <c r="FF18" s="41" t="s">
        <v>68</v>
      </c>
      <c r="FG18" s="13" t="n">
        <v>21</v>
      </c>
      <c r="FH18" s="13" t="n">
        <v>66</v>
      </c>
      <c r="FI18" s="13" t="n">
        <v>18</v>
      </c>
      <c r="FJ18" s="13" t="n">
        <v>7</v>
      </c>
      <c r="FK18" s="13" t="n">
        <v>7</v>
      </c>
      <c r="FL18" s="13" t="n">
        <v>4</v>
      </c>
      <c r="FM18" s="13" t="n">
        <v>33</v>
      </c>
      <c r="FN18" s="13" t="n">
        <v>28</v>
      </c>
      <c r="FO18" s="13" t="n">
        <f aca="false">FM18-FN18</f>
        <v>5</v>
      </c>
      <c r="FP18" s="13" t="n">
        <v>0</v>
      </c>
      <c r="FR18" s="13" t="n">
        <v>1</v>
      </c>
      <c r="FT18" s="13" t="n">
        <v>2</v>
      </c>
      <c r="FU18" s="13" t="n">
        <v>81</v>
      </c>
      <c r="FV18" s="13" t="n">
        <v>4</v>
      </c>
      <c r="FW18" s="13" t="n">
        <v>7</v>
      </c>
      <c r="FX18" s="13" t="n">
        <f aca="false">100*(FM18-FV18)/FU18</f>
        <v>35.8024691358025</v>
      </c>
      <c r="FY18" s="13" t="n">
        <f aca="false">100*(FN18-FW18)/FU18</f>
        <v>25.9259259259259</v>
      </c>
      <c r="FZ18" s="13" t="n">
        <v>96.75</v>
      </c>
      <c r="GA18" s="13" t="n">
        <v>127</v>
      </c>
      <c r="GB18" s="13" t="n">
        <v>71</v>
      </c>
      <c r="GC18" s="13" t="n">
        <v>42</v>
      </c>
      <c r="GD18" s="13" t="n">
        <v>67</v>
      </c>
      <c r="GE18" s="13" t="n">
        <v>31</v>
      </c>
      <c r="GF18" s="13" t="n">
        <f aca="false">100*GE18/GB18</f>
        <v>43.6619718309859</v>
      </c>
      <c r="GG18" s="13" t="n">
        <v>13</v>
      </c>
      <c r="GH18" s="13" t="n">
        <f aca="false">100*GG18/GC18</f>
        <v>30.952380952381</v>
      </c>
      <c r="GI18" s="13" t="n">
        <v>22</v>
      </c>
      <c r="GJ18" s="13" t="n">
        <f aca="false">100*GI18/GD18</f>
        <v>32.8358208955224</v>
      </c>
      <c r="GK18" s="13" t="n">
        <v>61</v>
      </c>
      <c r="GL18" s="13" t="n">
        <v>33</v>
      </c>
      <c r="GM18" s="13" t="n">
        <v>10</v>
      </c>
      <c r="GN18" s="13" t="n">
        <v>18</v>
      </c>
      <c r="GO18" s="13" t="n">
        <v>180</v>
      </c>
      <c r="GP18" s="13" t="n">
        <v>0</v>
      </c>
      <c r="GQ18" s="13" t="n">
        <v>4</v>
      </c>
      <c r="GR18" s="13" t="n">
        <v>1</v>
      </c>
      <c r="GS18" s="13" t="n">
        <v>2</v>
      </c>
      <c r="GT18" s="13" t="n">
        <v>0</v>
      </c>
      <c r="GU18" s="13" t="n">
        <v>2</v>
      </c>
      <c r="GV18" s="13" t="n">
        <v>4</v>
      </c>
      <c r="GW18" s="13" t="n">
        <v>5</v>
      </c>
      <c r="GX18" s="13" t="n">
        <v>0</v>
      </c>
      <c r="GY18" s="13" t="n">
        <v>11</v>
      </c>
      <c r="GZ18" s="13" t="n">
        <v>1</v>
      </c>
      <c r="HA18" s="13" t="n">
        <v>5</v>
      </c>
      <c r="HB18" s="13" t="n">
        <v>5</v>
      </c>
      <c r="HC18" s="13" t="n">
        <v>11</v>
      </c>
      <c r="HD18" s="13" t="n">
        <v>7</v>
      </c>
      <c r="HE18" s="13" t="n">
        <v>7</v>
      </c>
      <c r="HF18" s="13" t="n">
        <v>0</v>
      </c>
      <c r="HG18" s="13" t="n">
        <v>2</v>
      </c>
      <c r="HH18" s="13" t="n">
        <v>0</v>
      </c>
      <c r="HI18" s="13" t="n">
        <v>1</v>
      </c>
      <c r="HJ18" s="13" t="n">
        <v>6</v>
      </c>
      <c r="HK18" s="13" t="n">
        <v>9</v>
      </c>
      <c r="HL18" s="13" t="n">
        <v>9</v>
      </c>
      <c r="HM18" s="13" t="n">
        <v>6</v>
      </c>
      <c r="HN18" s="13" t="n">
        <v>8</v>
      </c>
      <c r="HO18" s="13" t="n">
        <v>9</v>
      </c>
      <c r="HP18" s="13" t="n">
        <v>18</v>
      </c>
      <c r="HQ18" s="14" t="s">
        <v>63</v>
      </c>
      <c r="HR18" s="13" t="n">
        <f aca="false">FX18+FY18</f>
        <v>61.7283950617284</v>
      </c>
      <c r="HS18" s="13" t="n">
        <v>0</v>
      </c>
      <c r="HT18" s="13" t="n">
        <v>0</v>
      </c>
      <c r="HU18" s="13" t="n">
        <v>1653</v>
      </c>
      <c r="HV18" s="13" t="n">
        <f aca="false">HU18/FH18</f>
        <v>25.0454545454545</v>
      </c>
      <c r="HW18" s="13" t="n">
        <v>0</v>
      </c>
    </row>
    <row r="19" s="13" customFormat="true" ht="15.75" hidden="false" customHeight="false" outlineLevel="0" collapsed="false">
      <c r="A19" s="11" t="n">
        <v>9</v>
      </c>
      <c r="B19" s="41" t="s">
        <v>71</v>
      </c>
      <c r="C19" s="13" t="n">
        <v>40</v>
      </c>
      <c r="D19" s="13" t="n">
        <v>138</v>
      </c>
      <c r="E19" s="13" t="n">
        <v>38</v>
      </c>
      <c r="F19" s="13" t="n">
        <v>16</v>
      </c>
      <c r="G19" s="13" t="n">
        <v>8</v>
      </c>
      <c r="H19" s="13" t="n">
        <v>14</v>
      </c>
      <c r="I19" s="13" t="n">
        <v>59</v>
      </c>
      <c r="J19" s="13" t="n">
        <v>57</v>
      </c>
      <c r="K19" s="13" t="n">
        <f aca="false">I19-J19</f>
        <v>2</v>
      </c>
      <c r="L19" s="13" t="n">
        <v>0</v>
      </c>
      <c r="N19" s="13" t="n">
        <v>4</v>
      </c>
      <c r="O19" s="13" t="n">
        <v>3</v>
      </c>
      <c r="P19" s="13" t="n">
        <v>5</v>
      </c>
      <c r="Q19" s="13" t="n">
        <v>159</v>
      </c>
      <c r="R19" s="13" t="n">
        <v>13</v>
      </c>
      <c r="S19" s="13" t="n">
        <v>8</v>
      </c>
      <c r="T19" s="13" t="n">
        <f aca="false">100*(I19-R19)/Q19</f>
        <v>28.9308176100629</v>
      </c>
      <c r="U19" s="13" t="n">
        <f aca="false">100*(J19-S19)/Q19</f>
        <v>30.8176100628931</v>
      </c>
      <c r="V19" s="13" t="n">
        <v>220.16052631579</v>
      </c>
      <c r="W19" s="13" t="n">
        <v>274</v>
      </c>
      <c r="X19" s="13" t="n">
        <v>153</v>
      </c>
      <c r="Y19" s="13" t="n">
        <v>83</v>
      </c>
      <c r="Z19" s="13" t="n">
        <v>144</v>
      </c>
      <c r="AA19" s="13" t="n">
        <v>69</v>
      </c>
      <c r="AB19" s="13" t="n">
        <f aca="false">100*AA19/X19</f>
        <v>45.0980392156863</v>
      </c>
      <c r="AC19" s="13" t="n">
        <v>19</v>
      </c>
      <c r="AD19" s="13" t="n">
        <f aca="false">100*AC19/Y19</f>
        <v>22.8915662650602</v>
      </c>
      <c r="AE19" s="13" t="n">
        <v>50</v>
      </c>
      <c r="AF19" s="13" t="n">
        <f aca="false">100*AE19/Z19</f>
        <v>34.7222222222222</v>
      </c>
      <c r="AG19" s="13" t="n">
        <v>136</v>
      </c>
      <c r="AH19" s="13" t="n">
        <v>69</v>
      </c>
      <c r="AI19" s="13" t="n">
        <v>16</v>
      </c>
      <c r="AJ19" s="13" t="n">
        <v>51</v>
      </c>
      <c r="AK19" s="13" t="n">
        <v>374</v>
      </c>
      <c r="AL19" s="13" t="n">
        <v>3</v>
      </c>
      <c r="AM19" s="13" t="n">
        <v>3</v>
      </c>
      <c r="AN19" s="13" t="n">
        <v>0</v>
      </c>
      <c r="AO19" s="13" t="n">
        <v>2</v>
      </c>
      <c r="AP19" s="13" t="n">
        <v>0</v>
      </c>
      <c r="AQ19" s="13" t="n">
        <v>4</v>
      </c>
      <c r="AR19" s="13" t="n">
        <v>0</v>
      </c>
      <c r="AS19" s="13" t="n">
        <v>8</v>
      </c>
      <c r="AT19" s="13" t="n">
        <v>7</v>
      </c>
      <c r="AU19" s="13" t="n">
        <v>7</v>
      </c>
      <c r="AV19" s="13" t="n">
        <v>3</v>
      </c>
      <c r="AW19" s="13" t="n">
        <v>9</v>
      </c>
      <c r="AX19" s="13" t="n">
        <v>3</v>
      </c>
      <c r="AY19" s="13" t="n">
        <v>14</v>
      </c>
      <c r="AZ19" s="13" t="n">
        <v>17</v>
      </c>
      <c r="BA19" s="13" t="n">
        <v>17</v>
      </c>
      <c r="BB19" s="13" t="n">
        <v>0</v>
      </c>
      <c r="BC19" s="13" t="n">
        <v>3</v>
      </c>
      <c r="BD19" s="13" t="n">
        <v>0</v>
      </c>
      <c r="BE19" s="13" t="n">
        <v>2</v>
      </c>
      <c r="BF19" s="13" t="n">
        <v>16</v>
      </c>
      <c r="BG19" s="13" t="n">
        <v>19</v>
      </c>
      <c r="BH19" s="13" t="n">
        <v>21</v>
      </c>
      <c r="BI19" s="13" t="n">
        <v>17</v>
      </c>
      <c r="BJ19" s="13" t="n">
        <v>12</v>
      </c>
      <c r="BK19" s="13" t="n">
        <v>16</v>
      </c>
      <c r="BL19" s="13" t="n">
        <v>37</v>
      </c>
      <c r="BM19" s="14" t="s">
        <v>57</v>
      </c>
      <c r="BN19" s="13" t="n">
        <f aca="false">T19+U19</f>
        <v>59.748427672956</v>
      </c>
      <c r="BO19" s="13" t="n">
        <v>0</v>
      </c>
      <c r="BP19" s="13" t="n">
        <v>2</v>
      </c>
      <c r="BQ19" s="13" t="n">
        <v>3191</v>
      </c>
      <c r="BR19" s="13" t="n">
        <f aca="false">BQ19/D19</f>
        <v>23.1231884057971</v>
      </c>
      <c r="BS19" s="13" t="n">
        <v>1</v>
      </c>
      <c r="CB19" s="13" t="n">
        <f aca="false">MATCH(B19,[1]Дано!$C$11:$C$100,0)</f>
        <v>19</v>
      </c>
      <c r="CC19" s="13" t="n">
        <v>9</v>
      </c>
      <c r="CD19" s="41" t="s">
        <v>71</v>
      </c>
      <c r="CE19" s="13" t="n">
        <v>20</v>
      </c>
      <c r="CF19" s="13" t="n">
        <v>66</v>
      </c>
      <c r="CG19" s="13" t="n">
        <v>19</v>
      </c>
      <c r="CH19" s="13" t="n">
        <v>8</v>
      </c>
      <c r="CI19" s="13" t="n">
        <v>4</v>
      </c>
      <c r="CJ19" s="13" t="n">
        <v>7</v>
      </c>
      <c r="CK19" s="13" t="n">
        <v>27</v>
      </c>
      <c r="CL19" s="13" t="n">
        <v>28</v>
      </c>
      <c r="CM19" s="13" t="n">
        <f aca="false">CK19-CL19</f>
        <v>-1</v>
      </c>
      <c r="CN19" s="13" t="n">
        <v>0</v>
      </c>
      <c r="CP19" s="13" t="n">
        <v>2</v>
      </c>
      <c r="CQ19" s="13" t="n">
        <v>2</v>
      </c>
      <c r="CR19" s="13" t="n">
        <v>3</v>
      </c>
      <c r="CS19" s="13" t="n">
        <v>77</v>
      </c>
      <c r="CT19" s="13" t="n">
        <v>9</v>
      </c>
      <c r="CU19" s="13" t="n">
        <v>3</v>
      </c>
      <c r="CV19" s="13" t="n">
        <f aca="false">100*(CK19-CT19)/CS19</f>
        <v>23.3766233766234</v>
      </c>
      <c r="CW19" s="13" t="n">
        <f aca="false">100*(CL19-CU19)/CS19</f>
        <v>32.4675324675325</v>
      </c>
      <c r="CX19" s="13" t="n">
        <v>113.810526315789</v>
      </c>
      <c r="CY19" s="13" t="n">
        <v>133</v>
      </c>
      <c r="CZ19" s="13" t="n">
        <v>82</v>
      </c>
      <c r="DA19" s="13" t="n">
        <v>36</v>
      </c>
      <c r="DB19" s="13" t="n">
        <v>72</v>
      </c>
      <c r="DC19" s="13" t="n">
        <v>33</v>
      </c>
      <c r="DD19" s="13" t="n">
        <f aca="false">100*DC19/CZ19</f>
        <v>40.2439024390244</v>
      </c>
      <c r="DE19" s="13" t="n">
        <v>7</v>
      </c>
      <c r="DF19" s="13" t="n">
        <f aca="false">100*DE19/DA19</f>
        <v>19.4444444444444</v>
      </c>
      <c r="DG19" s="13" t="n">
        <v>26</v>
      </c>
      <c r="DH19" s="13" t="n">
        <f aca="false">100*DG19/DB19</f>
        <v>36.1111111111111</v>
      </c>
      <c r="DI19" s="13" t="n">
        <v>67</v>
      </c>
      <c r="DJ19" s="13" t="n">
        <v>31</v>
      </c>
      <c r="DK19" s="13" t="n">
        <v>8</v>
      </c>
      <c r="DL19" s="13" t="n">
        <v>28</v>
      </c>
      <c r="DM19" s="13" t="n">
        <v>193</v>
      </c>
      <c r="DN19" s="13" t="n">
        <v>2</v>
      </c>
      <c r="DO19" s="13" t="n">
        <v>2</v>
      </c>
      <c r="DP19" s="13" t="n">
        <v>0</v>
      </c>
      <c r="DQ19" s="13" t="n">
        <v>1</v>
      </c>
      <c r="DR19" s="13" t="n">
        <v>0</v>
      </c>
      <c r="DS19" s="13" t="n">
        <v>4</v>
      </c>
      <c r="DT19" s="13" t="n">
        <v>0</v>
      </c>
      <c r="DU19" s="13" t="n">
        <v>6</v>
      </c>
      <c r="DV19" s="13" t="n">
        <v>6</v>
      </c>
      <c r="DW19" s="13" t="n">
        <v>6</v>
      </c>
      <c r="DX19" s="13" t="n">
        <v>2</v>
      </c>
      <c r="DY19" s="13" t="n">
        <v>4</v>
      </c>
      <c r="DZ19" s="13" t="n">
        <v>2</v>
      </c>
      <c r="EA19" s="13" t="n">
        <v>7</v>
      </c>
      <c r="EB19" s="13" t="n">
        <v>9</v>
      </c>
      <c r="EC19" s="13" t="n">
        <v>9</v>
      </c>
      <c r="ED19" s="13" t="n">
        <v>0</v>
      </c>
      <c r="EE19" s="13" t="n">
        <v>2</v>
      </c>
      <c r="EF19" s="13" t="n">
        <v>0</v>
      </c>
      <c r="EG19" s="13" t="n">
        <v>1</v>
      </c>
      <c r="EH19" s="13" t="n">
        <v>8</v>
      </c>
      <c r="EI19" s="13" t="n">
        <v>10</v>
      </c>
      <c r="EJ19" s="13" t="n">
        <v>8</v>
      </c>
      <c r="EK19" s="13" t="n">
        <v>9</v>
      </c>
      <c r="EL19" s="13" t="n">
        <v>8</v>
      </c>
      <c r="EM19" s="13" t="n">
        <v>7</v>
      </c>
      <c r="EN19" s="13" t="n">
        <v>16</v>
      </c>
      <c r="EO19" s="14" t="s">
        <v>57</v>
      </c>
      <c r="EP19" s="13" t="n">
        <f aca="false">CV19+CW19</f>
        <v>55.8441558441558</v>
      </c>
      <c r="EQ19" s="13" t="n">
        <v>0</v>
      </c>
      <c r="ER19" s="13" t="n">
        <v>2</v>
      </c>
      <c r="ES19" s="13" t="n">
        <v>1452</v>
      </c>
      <c r="ET19" s="13" t="n">
        <f aca="false">ES19/CF19</f>
        <v>22</v>
      </c>
      <c r="EU19" s="13" t="n">
        <v>1</v>
      </c>
      <c r="FE19" s="13" t="n">
        <v>9</v>
      </c>
      <c r="FF19" s="41" t="s">
        <v>71</v>
      </c>
      <c r="FG19" s="13" t="n">
        <v>20</v>
      </c>
      <c r="FH19" s="13" t="n">
        <v>72</v>
      </c>
      <c r="FI19" s="13" t="n">
        <v>19</v>
      </c>
      <c r="FJ19" s="13" t="n">
        <v>8</v>
      </c>
      <c r="FK19" s="13" t="n">
        <v>4</v>
      </c>
      <c r="FL19" s="13" t="n">
        <v>7</v>
      </c>
      <c r="FM19" s="13" t="n">
        <v>32</v>
      </c>
      <c r="FN19" s="13" t="n">
        <v>29</v>
      </c>
      <c r="FO19" s="13" t="n">
        <f aca="false">FM19-FN19</f>
        <v>3</v>
      </c>
      <c r="FP19" s="13" t="n">
        <v>0</v>
      </c>
      <c r="FR19" s="13" t="n">
        <v>2</v>
      </c>
      <c r="FS19" s="13" t="n">
        <v>1</v>
      </c>
      <c r="FT19" s="13" t="n">
        <v>2</v>
      </c>
      <c r="FU19" s="13" t="n">
        <v>82</v>
      </c>
      <c r="FV19" s="13" t="n">
        <v>4</v>
      </c>
      <c r="FW19" s="13" t="n">
        <v>5</v>
      </c>
      <c r="FX19" s="13" t="n">
        <f aca="false">100*(FM19-FV19)/FU19</f>
        <v>34.1463414634146</v>
      </c>
      <c r="FY19" s="13" t="n">
        <f aca="false">100*(FN19-FW19)/FU19</f>
        <v>29.2682926829268</v>
      </c>
      <c r="FZ19" s="13" t="n">
        <v>106.35</v>
      </c>
      <c r="GA19" s="13" t="n">
        <v>141</v>
      </c>
      <c r="GB19" s="13" t="n">
        <v>71</v>
      </c>
      <c r="GC19" s="13" t="n">
        <v>47</v>
      </c>
      <c r="GD19" s="13" t="n">
        <v>72</v>
      </c>
      <c r="GE19" s="13" t="n">
        <v>36</v>
      </c>
      <c r="GF19" s="13" t="n">
        <f aca="false">100*GE19/GB19</f>
        <v>50.7042253521127</v>
      </c>
      <c r="GG19" s="13" t="n">
        <v>12</v>
      </c>
      <c r="GH19" s="13" t="n">
        <f aca="false">100*GG19/GC19</f>
        <v>25.531914893617</v>
      </c>
      <c r="GI19" s="13" t="n">
        <v>24</v>
      </c>
      <c r="GJ19" s="13" t="n">
        <f aca="false">100*GI19/GD19</f>
        <v>33.3333333333333</v>
      </c>
      <c r="GK19" s="13" t="n">
        <v>69</v>
      </c>
      <c r="GL19" s="13" t="n">
        <v>38</v>
      </c>
      <c r="GM19" s="13" t="n">
        <v>8</v>
      </c>
      <c r="GN19" s="13" t="n">
        <v>23</v>
      </c>
      <c r="GO19" s="13" t="n">
        <v>181</v>
      </c>
      <c r="GP19" s="13" t="n">
        <v>1</v>
      </c>
      <c r="GQ19" s="13" t="n">
        <v>2</v>
      </c>
      <c r="GR19" s="13" t="n">
        <v>0</v>
      </c>
      <c r="GS19" s="13" t="n">
        <v>1</v>
      </c>
      <c r="GT19" s="13" t="n">
        <v>0</v>
      </c>
      <c r="GU19" s="13" t="n">
        <v>2</v>
      </c>
      <c r="GV19" s="13" t="n">
        <v>0</v>
      </c>
      <c r="GW19" s="13" t="n">
        <v>9</v>
      </c>
      <c r="GX19" s="13" t="n">
        <v>7</v>
      </c>
      <c r="GY19" s="13" t="n">
        <v>14</v>
      </c>
      <c r="GZ19" s="13" t="n">
        <v>1</v>
      </c>
      <c r="HA19" s="13" t="n">
        <v>5</v>
      </c>
      <c r="HB19" s="13" t="n">
        <v>10</v>
      </c>
      <c r="HC19" s="13" t="n">
        <v>10</v>
      </c>
      <c r="HD19" s="13" t="n">
        <v>9</v>
      </c>
      <c r="HE19" s="13" t="n">
        <v>9</v>
      </c>
      <c r="HF19" s="13" t="n">
        <v>0</v>
      </c>
      <c r="HG19" s="13" t="n">
        <v>2</v>
      </c>
      <c r="HH19" s="13" t="n">
        <v>0</v>
      </c>
      <c r="HI19" s="13" t="n">
        <v>1</v>
      </c>
      <c r="HJ19" s="13" t="n">
        <v>8</v>
      </c>
      <c r="HK19" s="13" t="n">
        <v>9</v>
      </c>
      <c r="HL19" s="13" t="n">
        <v>13</v>
      </c>
      <c r="HM19" s="13" t="n">
        <v>8</v>
      </c>
      <c r="HN19" s="13" t="n">
        <v>4</v>
      </c>
      <c r="HO19" s="13" t="n">
        <v>9</v>
      </c>
      <c r="HP19" s="13" t="n">
        <v>21</v>
      </c>
      <c r="HQ19" s="14" t="s">
        <v>57</v>
      </c>
      <c r="HR19" s="13" t="n">
        <f aca="false">FX19+FY19</f>
        <v>63.4146341463415</v>
      </c>
      <c r="HS19" s="13" t="n">
        <v>0</v>
      </c>
      <c r="HT19" s="13" t="n">
        <v>0</v>
      </c>
      <c r="HU19" s="13" t="n">
        <v>1739</v>
      </c>
      <c r="HV19" s="13" t="n">
        <f aca="false">HU19/FH19</f>
        <v>24.1527777777778</v>
      </c>
      <c r="HW19" s="13" t="n">
        <v>0</v>
      </c>
    </row>
    <row r="20" s="13" customFormat="true" ht="15.75" hidden="false" customHeight="false" outlineLevel="0" collapsed="false">
      <c r="A20" s="11" t="n">
        <v>10</v>
      </c>
      <c r="B20" s="41" t="s">
        <v>72</v>
      </c>
      <c r="C20" s="13" t="n">
        <v>38</v>
      </c>
      <c r="D20" s="13" t="n">
        <v>138</v>
      </c>
      <c r="E20" s="13" t="n">
        <v>38</v>
      </c>
      <c r="F20" s="13" t="n">
        <v>15</v>
      </c>
      <c r="G20" s="13" t="n">
        <v>8</v>
      </c>
      <c r="H20" s="13" t="n">
        <v>15</v>
      </c>
      <c r="I20" s="13" t="n">
        <v>59</v>
      </c>
      <c r="J20" s="13" t="n">
        <v>67</v>
      </c>
      <c r="K20" s="13" t="n">
        <f aca="false">I20-J20</f>
        <v>-8</v>
      </c>
      <c r="L20" s="13" t="n">
        <v>0</v>
      </c>
      <c r="N20" s="13" t="n">
        <v>3</v>
      </c>
      <c r="O20" s="13" t="n">
        <v>5</v>
      </c>
      <c r="P20" s="13" t="n">
        <v>5</v>
      </c>
      <c r="Q20" s="13" t="n">
        <v>165</v>
      </c>
      <c r="R20" s="13" t="n">
        <v>11</v>
      </c>
      <c r="S20" s="13" t="n">
        <v>11</v>
      </c>
      <c r="T20" s="13" t="n">
        <f aca="false">100*(I20-R20)/Q20</f>
        <v>29.0909090909091</v>
      </c>
      <c r="U20" s="13" t="n">
        <f aca="false">100*(J20-S20)/Q20</f>
        <v>33.9393939393939</v>
      </c>
      <c r="V20" s="13" t="n">
        <v>213.192105263158</v>
      </c>
      <c r="W20" s="13" t="n">
        <v>284</v>
      </c>
      <c r="X20" s="13" t="n">
        <v>161</v>
      </c>
      <c r="Y20" s="13" t="n">
        <v>82</v>
      </c>
      <c r="Z20" s="13" t="n">
        <v>137</v>
      </c>
      <c r="AA20" s="13" t="n">
        <v>68</v>
      </c>
      <c r="AB20" s="13" t="n">
        <f aca="false">100*AA20/X20</f>
        <v>42.2360248447205</v>
      </c>
      <c r="AC20" s="13" t="n">
        <v>20</v>
      </c>
      <c r="AD20" s="13" t="n">
        <f aca="false">100*AC20/Y20</f>
        <v>24.390243902439</v>
      </c>
      <c r="AE20" s="13" t="n">
        <v>50</v>
      </c>
      <c r="AF20" s="13" t="n">
        <f aca="false">100*AE20/Z20</f>
        <v>36.4963503649635</v>
      </c>
      <c r="AG20" s="13" t="n">
        <v>146</v>
      </c>
      <c r="AH20" s="13" t="n">
        <v>80</v>
      </c>
      <c r="AI20" s="13" t="n">
        <v>18</v>
      </c>
      <c r="AJ20" s="13" t="n">
        <v>48</v>
      </c>
      <c r="AK20" s="13" t="n">
        <v>384</v>
      </c>
      <c r="AL20" s="13" t="n">
        <v>1</v>
      </c>
      <c r="AM20" s="13" t="n">
        <v>5</v>
      </c>
      <c r="AN20" s="13" t="n">
        <v>0</v>
      </c>
      <c r="AO20" s="13" t="n">
        <v>2</v>
      </c>
      <c r="AP20" s="13" t="n">
        <v>0</v>
      </c>
      <c r="AQ20" s="13" t="n">
        <v>3</v>
      </c>
      <c r="AR20" s="13" t="n">
        <v>0</v>
      </c>
      <c r="AS20" s="13" t="n">
        <v>6</v>
      </c>
      <c r="AT20" s="13" t="n">
        <v>3</v>
      </c>
      <c r="AU20" s="13" t="n">
        <v>8</v>
      </c>
      <c r="AV20" s="13" t="n">
        <v>1</v>
      </c>
      <c r="AW20" s="13" t="n">
        <v>7</v>
      </c>
      <c r="AX20" s="13" t="n">
        <v>1</v>
      </c>
      <c r="AY20" s="13" t="n">
        <v>13</v>
      </c>
      <c r="AZ20" s="13" t="n">
        <v>10</v>
      </c>
      <c r="BA20" s="13" t="n">
        <v>10</v>
      </c>
      <c r="BB20" s="13" t="n">
        <v>0</v>
      </c>
      <c r="BC20" s="13" t="n">
        <v>2</v>
      </c>
      <c r="BD20" s="13" t="n">
        <v>0</v>
      </c>
      <c r="BE20" s="13" t="n">
        <v>3</v>
      </c>
      <c r="BF20" s="13" t="n">
        <v>17</v>
      </c>
      <c r="BG20" s="13" t="n">
        <v>23</v>
      </c>
      <c r="BH20" s="13" t="n">
        <v>19</v>
      </c>
      <c r="BI20" s="13" t="n">
        <v>22</v>
      </c>
      <c r="BJ20" s="13" t="n">
        <v>7</v>
      </c>
      <c r="BK20" s="13" t="n">
        <v>14</v>
      </c>
      <c r="BL20" s="13" t="n">
        <v>36</v>
      </c>
      <c r="BM20" s="14" t="s">
        <v>57</v>
      </c>
      <c r="BN20" s="13" t="n">
        <f aca="false">T20+U20</f>
        <v>63.030303030303</v>
      </c>
      <c r="BO20" s="13" t="n">
        <v>2</v>
      </c>
      <c r="BP20" s="13" t="n">
        <v>4</v>
      </c>
      <c r="BQ20" s="13" t="n">
        <v>3139</v>
      </c>
      <c r="BR20" s="13" t="n">
        <f aca="false">BQ20/D20</f>
        <v>22.7463768115942</v>
      </c>
      <c r="BS20" s="13" t="n">
        <v>1</v>
      </c>
      <c r="CB20" s="13" t="n">
        <f aca="false">MATCH(B20,[1]Дано!$C$11:$C$100,0)</f>
        <v>11</v>
      </c>
      <c r="CC20" s="13" t="n">
        <v>10</v>
      </c>
      <c r="CD20" s="41" t="s">
        <v>66</v>
      </c>
      <c r="CE20" s="13" t="n">
        <v>19</v>
      </c>
      <c r="CF20" s="13" t="n">
        <v>74</v>
      </c>
      <c r="CG20" s="13" t="n">
        <v>19</v>
      </c>
      <c r="CH20" s="13" t="n">
        <v>6</v>
      </c>
      <c r="CI20" s="13" t="n">
        <v>7</v>
      </c>
      <c r="CJ20" s="13" t="n">
        <v>6</v>
      </c>
      <c r="CK20" s="13" t="n">
        <v>27</v>
      </c>
      <c r="CL20" s="13" t="n">
        <v>31</v>
      </c>
      <c r="CM20" s="13" t="n">
        <f aca="false">CK20-CL20</f>
        <v>-4</v>
      </c>
      <c r="CN20" s="13" t="n">
        <v>0</v>
      </c>
      <c r="CP20" s="13" t="n">
        <v>2</v>
      </c>
      <c r="CQ20" s="13" t="n">
        <v>3</v>
      </c>
      <c r="CR20" s="13" t="n">
        <v>3</v>
      </c>
      <c r="CS20" s="13" t="n">
        <v>82</v>
      </c>
      <c r="CT20" s="13" t="n">
        <v>9</v>
      </c>
      <c r="CU20" s="13" t="n">
        <v>3</v>
      </c>
      <c r="CV20" s="13" t="n">
        <f aca="false">100*(CK20-CT20)/CS20</f>
        <v>21.9512195121951</v>
      </c>
      <c r="CW20" s="13" t="n">
        <f aca="false">100*(CL20-CU20)/CS20</f>
        <v>34.1463414634146</v>
      </c>
      <c r="CX20" s="13" t="n">
        <v>112.25</v>
      </c>
      <c r="CY20" s="13" t="n">
        <v>152</v>
      </c>
      <c r="CZ20" s="13" t="n">
        <v>93</v>
      </c>
      <c r="DA20" s="13" t="n">
        <v>35</v>
      </c>
      <c r="DB20" s="13" t="n">
        <v>62</v>
      </c>
      <c r="DC20" s="13" t="n">
        <v>38</v>
      </c>
      <c r="DD20" s="13" t="n">
        <f aca="false">100*DC20/CZ20</f>
        <v>40.8602150537634</v>
      </c>
      <c r="DE20" s="13" t="n">
        <v>9</v>
      </c>
      <c r="DF20" s="13" t="n">
        <f aca="false">100*DE20/DA20</f>
        <v>25.7142857142857</v>
      </c>
      <c r="DG20" s="13" t="n">
        <v>27</v>
      </c>
      <c r="DH20" s="13" t="n">
        <f aca="false">100*DG20/DB20</f>
        <v>43.5483870967742</v>
      </c>
      <c r="DI20" s="13" t="n">
        <v>78</v>
      </c>
      <c r="DJ20" s="13" t="n">
        <v>37</v>
      </c>
      <c r="DK20" s="13" t="n">
        <v>10</v>
      </c>
      <c r="DL20" s="13" t="n">
        <v>31</v>
      </c>
      <c r="DM20" s="13" t="n">
        <v>197</v>
      </c>
      <c r="DN20" s="13" t="n">
        <v>0</v>
      </c>
      <c r="DO20" s="13" t="n">
        <v>2</v>
      </c>
      <c r="DP20" s="13" t="n">
        <v>1</v>
      </c>
      <c r="DQ20" s="13" t="n">
        <v>5</v>
      </c>
      <c r="DR20" s="13" t="n">
        <v>0</v>
      </c>
      <c r="DS20" s="13" t="n">
        <v>3</v>
      </c>
      <c r="DT20" s="13" t="n">
        <v>1</v>
      </c>
      <c r="DU20" s="13" t="n">
        <v>5</v>
      </c>
      <c r="DV20" s="13" t="n">
        <v>0</v>
      </c>
      <c r="DW20" s="13" t="n">
        <v>10</v>
      </c>
      <c r="DX20" s="13" t="n">
        <v>3</v>
      </c>
      <c r="DY20" s="13" t="n">
        <v>8</v>
      </c>
      <c r="DZ20" s="13" t="n">
        <v>5</v>
      </c>
      <c r="EA20" s="13" t="n">
        <v>8</v>
      </c>
      <c r="EB20" s="13" t="n">
        <v>2</v>
      </c>
      <c r="EC20" s="13" t="n">
        <v>9</v>
      </c>
      <c r="ED20" s="13" t="n">
        <v>0</v>
      </c>
      <c r="EE20" s="13" t="n">
        <v>3</v>
      </c>
      <c r="EF20" s="13" t="n">
        <v>0</v>
      </c>
      <c r="EG20" s="13" t="n">
        <v>2</v>
      </c>
      <c r="EH20" s="13" t="n">
        <v>8</v>
      </c>
      <c r="EI20" s="13" t="n">
        <v>9</v>
      </c>
      <c r="EJ20" s="13" t="n">
        <v>7</v>
      </c>
      <c r="EK20" s="13" t="n">
        <v>9</v>
      </c>
      <c r="EL20" s="13" t="n">
        <v>5</v>
      </c>
      <c r="EM20" s="13" t="n">
        <v>12</v>
      </c>
      <c r="EN20" s="13" t="n">
        <v>24</v>
      </c>
      <c r="EO20" s="14" t="s">
        <v>63</v>
      </c>
      <c r="EP20" s="13" t="n">
        <f aca="false">CV20+CW20</f>
        <v>56.0975609756098</v>
      </c>
      <c r="EQ20" s="13" t="n">
        <v>0</v>
      </c>
      <c r="ER20" s="13" t="n">
        <v>0</v>
      </c>
      <c r="ES20" s="13" t="n">
        <v>1908</v>
      </c>
      <c r="ET20" s="13" t="n">
        <f aca="false">ES20/CF20</f>
        <v>25.7837837837838</v>
      </c>
      <c r="EU20" s="13" t="n">
        <v>0</v>
      </c>
      <c r="FE20" s="13" t="n">
        <v>10</v>
      </c>
      <c r="FF20" s="41" t="s">
        <v>72</v>
      </c>
      <c r="FG20" s="13" t="n">
        <v>20</v>
      </c>
      <c r="FH20" s="13" t="n">
        <v>69</v>
      </c>
      <c r="FI20" s="13" t="n">
        <v>20</v>
      </c>
      <c r="FJ20" s="13" t="n">
        <v>8</v>
      </c>
      <c r="FK20" s="13" t="n">
        <v>4</v>
      </c>
      <c r="FL20" s="13" t="n">
        <v>8</v>
      </c>
      <c r="FM20" s="13" t="n">
        <v>29</v>
      </c>
      <c r="FN20" s="13" t="n">
        <v>37</v>
      </c>
      <c r="FO20" s="13" t="n">
        <f aca="false">FM20-FN20</f>
        <v>-8</v>
      </c>
      <c r="FP20" s="13" t="n">
        <v>0</v>
      </c>
      <c r="FR20" s="13" t="n">
        <v>2</v>
      </c>
      <c r="FS20" s="13" t="n">
        <v>5</v>
      </c>
      <c r="FT20" s="13" t="n">
        <v>4</v>
      </c>
      <c r="FU20" s="13" t="n">
        <v>88</v>
      </c>
      <c r="FV20" s="13" t="n">
        <v>2</v>
      </c>
      <c r="FW20" s="13" t="n">
        <v>7</v>
      </c>
      <c r="FX20" s="13" t="n">
        <f aca="false">100*(FM20-FV20)/FU20</f>
        <v>30.6818181818182</v>
      </c>
      <c r="FY20" s="13" t="n">
        <f aca="false">100*(FN20-FW20)/FU20</f>
        <v>34.0909090909091</v>
      </c>
      <c r="FZ20" s="13" t="n">
        <v>111.042105263158</v>
      </c>
      <c r="GA20" s="13" t="n">
        <v>146</v>
      </c>
      <c r="GB20" s="13" t="n">
        <v>83</v>
      </c>
      <c r="GC20" s="13" t="n">
        <v>42</v>
      </c>
      <c r="GD20" s="13" t="n">
        <v>75</v>
      </c>
      <c r="GE20" s="13" t="n">
        <v>34</v>
      </c>
      <c r="GF20" s="13" t="n">
        <f aca="false">100*GE20/GB20</f>
        <v>40.9638554216867</v>
      </c>
      <c r="GG20" s="13" t="n">
        <v>13</v>
      </c>
      <c r="GH20" s="13" t="n">
        <f aca="false">100*GG20/GC20</f>
        <v>30.952380952381</v>
      </c>
      <c r="GI20" s="13" t="n">
        <v>22</v>
      </c>
      <c r="GJ20" s="13" t="n">
        <f aca="false">100*GI20/GD20</f>
        <v>29.3333333333333</v>
      </c>
      <c r="GK20" s="13" t="n">
        <v>77</v>
      </c>
      <c r="GL20" s="13" t="n">
        <v>45</v>
      </c>
      <c r="GM20" s="13" t="n">
        <v>12</v>
      </c>
      <c r="GN20" s="13" t="n">
        <v>20</v>
      </c>
      <c r="GO20" s="13" t="n">
        <v>182</v>
      </c>
      <c r="GP20" s="13" t="n">
        <v>0</v>
      </c>
      <c r="GQ20" s="13" t="n">
        <v>4</v>
      </c>
      <c r="GR20" s="13" t="n">
        <v>0</v>
      </c>
      <c r="GS20" s="13" t="n">
        <v>3</v>
      </c>
      <c r="GT20" s="13" t="n">
        <v>2</v>
      </c>
      <c r="GU20" s="13" t="n">
        <v>2</v>
      </c>
      <c r="GV20" s="13" t="n">
        <v>2</v>
      </c>
      <c r="GW20" s="13" t="n">
        <v>4</v>
      </c>
      <c r="GX20" s="13" t="n">
        <v>6</v>
      </c>
      <c r="GY20" s="13" t="n">
        <v>15</v>
      </c>
      <c r="GZ20" s="13" t="n">
        <v>0</v>
      </c>
      <c r="HA20" s="13" t="n">
        <v>4</v>
      </c>
      <c r="HB20" s="13" t="n">
        <v>0</v>
      </c>
      <c r="HC20" s="13" t="n">
        <v>7</v>
      </c>
      <c r="HD20" s="13" t="n">
        <v>4</v>
      </c>
      <c r="HE20" s="13" t="n">
        <v>6</v>
      </c>
      <c r="HF20" s="13" t="n">
        <v>1</v>
      </c>
      <c r="HG20" s="13" t="n">
        <v>1</v>
      </c>
      <c r="HH20" s="13" t="n">
        <v>0</v>
      </c>
      <c r="HI20" s="13" t="n">
        <v>2</v>
      </c>
      <c r="HJ20" s="13" t="n">
        <v>8</v>
      </c>
      <c r="HK20" s="13" t="n">
        <v>13</v>
      </c>
      <c r="HL20" s="13" t="n">
        <v>10</v>
      </c>
      <c r="HM20" s="13" t="n">
        <v>10</v>
      </c>
      <c r="HN20" s="13" t="n">
        <v>1</v>
      </c>
      <c r="HO20" s="13" t="n">
        <v>5</v>
      </c>
      <c r="HP20" s="13" t="n">
        <v>22</v>
      </c>
      <c r="HQ20" s="14" t="s">
        <v>60</v>
      </c>
      <c r="HR20" s="13" t="n">
        <f aca="false">FX20+FY20</f>
        <v>64.7727272727273</v>
      </c>
      <c r="HS20" s="13" t="n">
        <v>2</v>
      </c>
      <c r="HT20" s="13" t="n">
        <v>4</v>
      </c>
      <c r="HU20" s="13" t="n">
        <v>1522</v>
      </c>
      <c r="HV20" s="13" t="n">
        <f aca="false">HU20/FH20</f>
        <v>22.0579710144928</v>
      </c>
      <c r="HW20" s="13" t="n">
        <v>0</v>
      </c>
    </row>
    <row r="21" s="13" customFormat="true" ht="15.75" hidden="false" customHeight="false" outlineLevel="0" collapsed="false">
      <c r="A21" s="11" t="n">
        <v>11</v>
      </c>
      <c r="B21" s="41" t="s">
        <v>70</v>
      </c>
      <c r="C21" s="13" t="n">
        <v>36</v>
      </c>
      <c r="D21" s="13" t="n">
        <v>148</v>
      </c>
      <c r="E21" s="13" t="n">
        <v>38</v>
      </c>
      <c r="F21" s="13" t="n">
        <v>13</v>
      </c>
      <c r="G21" s="13" t="n">
        <v>10</v>
      </c>
      <c r="H21" s="13" t="n">
        <v>15</v>
      </c>
      <c r="I21" s="13" t="n">
        <v>69</v>
      </c>
      <c r="J21" s="13" t="n">
        <v>70</v>
      </c>
      <c r="K21" s="13" t="n">
        <f aca="false">I21-J21</f>
        <v>-1</v>
      </c>
      <c r="L21" s="13" t="n">
        <v>0</v>
      </c>
      <c r="N21" s="13" t="n">
        <v>5</v>
      </c>
      <c r="O21" s="13" t="n">
        <v>3</v>
      </c>
      <c r="P21" s="13" t="n">
        <v>3</v>
      </c>
      <c r="Q21" s="13" t="n">
        <v>183</v>
      </c>
      <c r="R21" s="13" t="n">
        <v>13</v>
      </c>
      <c r="S21" s="13" t="n">
        <v>14</v>
      </c>
      <c r="T21" s="13" t="n">
        <f aca="false">100*(I21-R21)/Q21</f>
        <v>30.6010928961749</v>
      </c>
      <c r="U21" s="13" t="n">
        <f aca="false">100*(J21-S21)/Q21</f>
        <v>30.6010928961749</v>
      </c>
      <c r="V21" s="13" t="n">
        <v>192.381578947368</v>
      </c>
      <c r="W21" s="13" t="n">
        <v>297</v>
      </c>
      <c r="X21" s="13" t="n">
        <v>100</v>
      </c>
      <c r="Y21" s="13" t="n">
        <v>110</v>
      </c>
      <c r="Z21" s="13" t="n">
        <v>170</v>
      </c>
      <c r="AA21" s="13" t="n">
        <v>51</v>
      </c>
      <c r="AB21" s="13" t="n">
        <f aca="false">100*AA21/X21</f>
        <v>51</v>
      </c>
      <c r="AC21" s="13" t="n">
        <v>31</v>
      </c>
      <c r="AD21" s="13" t="n">
        <f aca="false">100*AC21/Y21</f>
        <v>28.1818181818182</v>
      </c>
      <c r="AE21" s="13" t="n">
        <v>66</v>
      </c>
      <c r="AF21" s="13" t="n">
        <f aca="false">100*AE21/Z21</f>
        <v>38.8235294117647</v>
      </c>
      <c r="AG21" s="13" t="n">
        <v>149</v>
      </c>
      <c r="AH21" s="13" t="n">
        <v>74</v>
      </c>
      <c r="AI21" s="13" t="n">
        <v>22</v>
      </c>
      <c r="AJ21" s="13" t="n">
        <v>53</v>
      </c>
      <c r="AK21" s="13" t="n">
        <v>403</v>
      </c>
      <c r="AL21" s="13" t="n">
        <v>0</v>
      </c>
      <c r="AM21" s="13" t="n">
        <v>3</v>
      </c>
      <c r="AN21" s="13" t="n">
        <v>1</v>
      </c>
      <c r="AO21" s="13" t="n">
        <v>3</v>
      </c>
      <c r="AP21" s="13" t="n">
        <v>0</v>
      </c>
      <c r="AQ21" s="13" t="n">
        <v>4</v>
      </c>
      <c r="AR21" s="13" t="n">
        <v>4</v>
      </c>
      <c r="AS21" s="13" t="n">
        <v>6</v>
      </c>
      <c r="AT21" s="13" t="n">
        <v>0</v>
      </c>
      <c r="AU21" s="13" t="n">
        <v>10</v>
      </c>
      <c r="AV21" s="13" t="n">
        <v>1</v>
      </c>
      <c r="AW21" s="13" t="n">
        <v>8</v>
      </c>
      <c r="AX21" s="13" t="n">
        <v>2</v>
      </c>
      <c r="AY21" s="13" t="n">
        <v>18</v>
      </c>
      <c r="AZ21" s="13" t="n">
        <v>13</v>
      </c>
      <c r="BA21" s="13" t="n">
        <v>13</v>
      </c>
      <c r="BB21" s="13" t="n">
        <v>0</v>
      </c>
      <c r="BC21" s="13" t="n">
        <v>2</v>
      </c>
      <c r="BD21" s="13" t="n">
        <v>0</v>
      </c>
      <c r="BE21" s="13" t="n">
        <v>1</v>
      </c>
      <c r="BF21" s="13" t="n">
        <v>15</v>
      </c>
      <c r="BG21" s="13" t="n">
        <v>23</v>
      </c>
      <c r="BH21" s="13" t="n">
        <v>20</v>
      </c>
      <c r="BI21" s="13" t="n">
        <v>19</v>
      </c>
      <c r="BJ21" s="13" t="n">
        <v>8</v>
      </c>
      <c r="BK21" s="13" t="n">
        <v>21</v>
      </c>
      <c r="BL21" s="13" t="n">
        <v>41</v>
      </c>
      <c r="BM21" s="14" t="s">
        <v>63</v>
      </c>
      <c r="BN21" s="13" t="n">
        <f aca="false">T21+U21</f>
        <v>61.2021857923497</v>
      </c>
      <c r="BO21" s="13" t="n">
        <v>5</v>
      </c>
      <c r="BP21" s="13" t="n">
        <v>1</v>
      </c>
      <c r="BQ21" s="13" t="n">
        <v>3030</v>
      </c>
      <c r="BR21" s="13" t="n">
        <f aca="false">BQ21/D21</f>
        <v>20.472972972973</v>
      </c>
      <c r="BS21" s="13" t="n">
        <v>0</v>
      </c>
      <c r="CB21" s="13" t="n">
        <f aca="false">MATCH(B21,[1]Дано!$C$11:$C$100,0)</f>
        <v>4</v>
      </c>
      <c r="CC21" s="13" t="n">
        <v>11</v>
      </c>
      <c r="CD21" s="41" t="s">
        <v>73</v>
      </c>
      <c r="CE21" s="13" t="n">
        <v>19</v>
      </c>
      <c r="CF21" s="13" t="n">
        <v>72</v>
      </c>
      <c r="CG21" s="13" t="n">
        <v>19</v>
      </c>
      <c r="CH21" s="13" t="n">
        <v>7</v>
      </c>
      <c r="CI21" s="13" t="n">
        <v>5</v>
      </c>
      <c r="CJ21" s="13" t="n">
        <v>7</v>
      </c>
      <c r="CK21" s="13" t="n">
        <v>38</v>
      </c>
      <c r="CL21" s="13" t="n">
        <v>35</v>
      </c>
      <c r="CM21" s="13" t="n">
        <f aca="false">CK21-CL21</f>
        <v>3</v>
      </c>
      <c r="CN21" s="13" t="n">
        <v>0</v>
      </c>
      <c r="CP21" s="13" t="n">
        <v>2</v>
      </c>
      <c r="CQ21" s="13" t="n">
        <v>1</v>
      </c>
      <c r="CR21" s="13" t="n">
        <v>3</v>
      </c>
      <c r="CS21" s="13" t="n">
        <v>100</v>
      </c>
      <c r="CT21" s="13" t="n">
        <v>7</v>
      </c>
      <c r="CU21" s="13" t="n">
        <v>5</v>
      </c>
      <c r="CV21" s="13" t="n">
        <f aca="false">100*(CK21-CT21)/CS21</f>
        <v>31</v>
      </c>
      <c r="CW21" s="13" t="n">
        <f aca="false">100*(CL21-CU21)/CS21</f>
        <v>30</v>
      </c>
      <c r="CX21" s="13" t="n">
        <v>89.3684210526316</v>
      </c>
      <c r="CY21" s="13" t="n">
        <v>141</v>
      </c>
      <c r="CZ21" s="13" t="n">
        <v>65</v>
      </c>
      <c r="DA21" s="13" t="n">
        <v>51</v>
      </c>
      <c r="DB21" s="13" t="n">
        <v>74</v>
      </c>
      <c r="DC21" s="13" t="n">
        <v>29</v>
      </c>
      <c r="DD21" s="13" t="n">
        <f aca="false">100*DC21/CZ21</f>
        <v>44.6153846153846</v>
      </c>
      <c r="DE21" s="13" t="n">
        <v>12</v>
      </c>
      <c r="DF21" s="13" t="n">
        <f aca="false">100*DE21/DA21</f>
        <v>23.5294117647059</v>
      </c>
      <c r="DG21" s="13" t="n">
        <v>31</v>
      </c>
      <c r="DH21" s="13" t="n">
        <f aca="false">100*DG21/DB21</f>
        <v>41.8918918918919</v>
      </c>
      <c r="DI21" s="13" t="n">
        <v>69</v>
      </c>
      <c r="DJ21" s="13" t="n">
        <v>32</v>
      </c>
      <c r="DK21" s="13" t="n">
        <v>6</v>
      </c>
      <c r="DL21" s="13" t="n">
        <v>31</v>
      </c>
      <c r="DM21" s="13" t="n">
        <v>201</v>
      </c>
      <c r="DN21" s="13" t="n">
        <v>1</v>
      </c>
      <c r="DO21" s="13" t="n">
        <v>2</v>
      </c>
      <c r="DP21" s="13" t="n">
        <v>0</v>
      </c>
      <c r="DQ21" s="13" t="n">
        <v>2</v>
      </c>
      <c r="DR21" s="13" t="n">
        <v>0</v>
      </c>
      <c r="DS21" s="13" t="n">
        <v>4</v>
      </c>
      <c r="DT21" s="13" t="n">
        <v>0</v>
      </c>
      <c r="DU21" s="13" t="n">
        <v>6</v>
      </c>
      <c r="DV21" s="13" t="n">
        <v>2</v>
      </c>
      <c r="DW21" s="13" t="n">
        <v>6</v>
      </c>
      <c r="DX21" s="13" t="n">
        <v>1</v>
      </c>
      <c r="DY21" s="13" t="n">
        <v>8</v>
      </c>
      <c r="DZ21" s="13" t="n">
        <v>16</v>
      </c>
      <c r="EA21" s="13" t="n">
        <v>16</v>
      </c>
      <c r="EB21" s="13" t="n">
        <v>0</v>
      </c>
      <c r="EC21" s="13" t="n">
        <v>10</v>
      </c>
      <c r="ED21" s="13" t="n">
        <v>0</v>
      </c>
      <c r="EE21" s="13" t="n">
        <v>1</v>
      </c>
      <c r="EF21" s="13" t="n">
        <v>1</v>
      </c>
      <c r="EG21" s="13" t="n">
        <v>1</v>
      </c>
      <c r="EH21" s="13" t="n">
        <v>7</v>
      </c>
      <c r="EI21" s="13" t="n">
        <v>7</v>
      </c>
      <c r="EJ21" s="13" t="n">
        <v>10</v>
      </c>
      <c r="EK21" s="13" t="n">
        <v>11</v>
      </c>
      <c r="EL21" s="13" t="n">
        <v>3</v>
      </c>
      <c r="EM21" s="13" t="n">
        <v>8</v>
      </c>
      <c r="EN21" s="13" t="n">
        <v>26</v>
      </c>
      <c r="EO21" s="14" t="s">
        <v>57</v>
      </c>
      <c r="EP21" s="13" t="n">
        <f aca="false">CV21+CW21</f>
        <v>61</v>
      </c>
      <c r="EQ21" s="13" t="n">
        <v>3</v>
      </c>
      <c r="ER21" s="13" t="n">
        <v>0</v>
      </c>
      <c r="ES21" s="13" t="n">
        <v>1311</v>
      </c>
      <c r="ET21" s="13" t="n">
        <f aca="false">ES21/CF21</f>
        <v>18.2083333333333</v>
      </c>
      <c r="EU21" s="13" t="n">
        <v>2</v>
      </c>
      <c r="FE21" s="13" t="n">
        <v>11</v>
      </c>
      <c r="FF21" s="41" t="s">
        <v>58</v>
      </c>
      <c r="FG21" s="13" t="n">
        <v>18</v>
      </c>
      <c r="FH21" s="13" t="n">
        <v>76</v>
      </c>
      <c r="FI21" s="13" t="n">
        <v>19</v>
      </c>
      <c r="FJ21" s="13" t="n">
        <v>7</v>
      </c>
      <c r="FK21" s="13" t="n">
        <v>4</v>
      </c>
      <c r="FL21" s="13" t="n">
        <v>8</v>
      </c>
      <c r="FM21" s="13" t="n">
        <v>35</v>
      </c>
      <c r="FN21" s="13" t="n">
        <v>35</v>
      </c>
      <c r="FO21" s="13" t="n">
        <f aca="false">FM21-FN21</f>
        <v>0</v>
      </c>
      <c r="FP21" s="13" t="n">
        <v>0</v>
      </c>
      <c r="FR21" s="13" t="n">
        <v>3</v>
      </c>
      <c r="FS21" s="13" t="n">
        <v>4</v>
      </c>
      <c r="FT21" s="13" t="n">
        <v>4</v>
      </c>
      <c r="FU21" s="13" t="n">
        <v>99</v>
      </c>
      <c r="FV21" s="13" t="n">
        <v>4</v>
      </c>
      <c r="FW21" s="13" t="n">
        <v>11</v>
      </c>
      <c r="FX21" s="13" t="n">
        <f aca="false">100*(FM21-FV21)/FU21</f>
        <v>31.3131313131313</v>
      </c>
      <c r="FY21" s="13" t="n">
        <f aca="false">100*(FN21-FW21)/FU21</f>
        <v>24.2424242424242</v>
      </c>
      <c r="FZ21" s="13" t="n">
        <v>94.85</v>
      </c>
      <c r="GA21" s="13" t="n">
        <v>150</v>
      </c>
      <c r="GB21" s="13" t="n">
        <v>163</v>
      </c>
      <c r="GC21" s="13" t="n">
        <v>3</v>
      </c>
      <c r="GD21" s="13" t="n">
        <v>24</v>
      </c>
      <c r="GE21" s="13" t="n">
        <v>66</v>
      </c>
      <c r="GF21" s="13" t="n">
        <f aca="false">100*GE21/GB21</f>
        <v>40.4907975460123</v>
      </c>
      <c r="GH21" s="13" t="n">
        <f aca="false">100*GG21/GC21</f>
        <v>0</v>
      </c>
      <c r="GI21" s="13" t="n">
        <v>10</v>
      </c>
      <c r="GJ21" s="13" t="n">
        <f aca="false">100*GI21/GD21</f>
        <v>41.6666666666667</v>
      </c>
      <c r="GK21" s="13" t="n">
        <v>74</v>
      </c>
      <c r="GL21" s="13" t="n">
        <v>32</v>
      </c>
      <c r="GM21" s="13" t="n">
        <v>6</v>
      </c>
      <c r="GN21" s="13" t="n">
        <v>36</v>
      </c>
      <c r="GO21" s="13" t="n">
        <v>194</v>
      </c>
      <c r="GP21" s="13" t="n">
        <v>0</v>
      </c>
      <c r="GQ21" s="13" t="n">
        <v>4</v>
      </c>
      <c r="GR21" s="13" t="n">
        <v>0</v>
      </c>
      <c r="GS21" s="13" t="n">
        <v>1</v>
      </c>
      <c r="GT21" s="13" t="n">
        <v>1</v>
      </c>
      <c r="GU21" s="13" t="n">
        <v>2</v>
      </c>
      <c r="GV21" s="13" t="n">
        <v>1</v>
      </c>
      <c r="GW21" s="13" t="n">
        <v>6</v>
      </c>
      <c r="GX21" s="13" t="n">
        <v>5</v>
      </c>
      <c r="GY21" s="13" t="n">
        <v>10</v>
      </c>
      <c r="GZ21" s="13" t="n">
        <v>0</v>
      </c>
      <c r="HA21" s="13" t="n">
        <v>5</v>
      </c>
      <c r="HB21" s="13" t="n">
        <v>0</v>
      </c>
      <c r="HC21" s="13" t="n">
        <v>9</v>
      </c>
      <c r="HD21" s="13" t="n">
        <v>1</v>
      </c>
      <c r="HE21" s="13" t="n">
        <v>6</v>
      </c>
      <c r="HF21" s="13" t="n">
        <v>1</v>
      </c>
      <c r="HG21" s="13" t="n">
        <v>2</v>
      </c>
      <c r="HH21" s="13" t="n">
        <v>0</v>
      </c>
      <c r="HI21" s="13" t="n">
        <v>1</v>
      </c>
      <c r="HJ21" s="13" t="n">
        <v>8</v>
      </c>
      <c r="HK21" s="13" t="n">
        <v>12</v>
      </c>
      <c r="HL21" s="13" t="n">
        <v>17</v>
      </c>
      <c r="HM21" s="13" t="n">
        <v>12</v>
      </c>
      <c r="HN21" s="13" t="n">
        <v>4</v>
      </c>
      <c r="HO21" s="13" t="n">
        <v>11</v>
      </c>
      <c r="HP21" s="13" t="n">
        <v>12</v>
      </c>
      <c r="HQ21" s="14" t="s">
        <v>60</v>
      </c>
      <c r="HR21" s="13" t="n">
        <f aca="false">FX21+FY21</f>
        <v>55.5555555555556</v>
      </c>
      <c r="HS21" s="13" t="n">
        <v>3</v>
      </c>
      <c r="HT21" s="13" t="n">
        <v>1</v>
      </c>
      <c r="HU21" s="13" t="n">
        <v>1566</v>
      </c>
      <c r="HV21" s="13" t="n">
        <f aca="false">HU21/FH21</f>
        <v>20.6052631578947</v>
      </c>
      <c r="HW21" s="13" t="n">
        <v>2</v>
      </c>
    </row>
    <row r="22" s="13" customFormat="true" ht="15.75" hidden="false" customHeight="false" outlineLevel="0" collapsed="false">
      <c r="A22" s="11" t="n">
        <v>12</v>
      </c>
      <c r="B22" s="41" t="s">
        <v>61</v>
      </c>
      <c r="C22" s="13" t="n">
        <v>36</v>
      </c>
      <c r="D22" s="13" t="n">
        <v>140</v>
      </c>
      <c r="E22" s="13" t="n">
        <v>38</v>
      </c>
      <c r="F22" s="13" t="n">
        <v>15</v>
      </c>
      <c r="G22" s="13" t="n">
        <v>6</v>
      </c>
      <c r="H22" s="13" t="n">
        <v>17</v>
      </c>
      <c r="I22" s="13" t="n">
        <v>58</v>
      </c>
      <c r="J22" s="13" t="n">
        <v>61</v>
      </c>
      <c r="K22" s="13" t="n">
        <f aca="false">I22-J22</f>
        <v>-3</v>
      </c>
      <c r="L22" s="13" t="n">
        <v>0</v>
      </c>
      <c r="N22" s="13" t="n">
        <v>5</v>
      </c>
      <c r="O22" s="13" t="n">
        <v>3</v>
      </c>
      <c r="P22" s="13" t="n">
        <v>8</v>
      </c>
      <c r="Q22" s="13" t="n">
        <v>156</v>
      </c>
      <c r="R22" s="13" t="n">
        <v>12</v>
      </c>
      <c r="S22" s="13" t="n">
        <v>10</v>
      </c>
      <c r="T22" s="13" t="n">
        <f aca="false">100*(I22-R22)/Q22</f>
        <v>29.4871794871795</v>
      </c>
      <c r="U22" s="13" t="n">
        <f aca="false">100*(J22-S22)/Q22</f>
        <v>32.6923076923077</v>
      </c>
      <c r="V22" s="13" t="n">
        <v>209.563157894737</v>
      </c>
      <c r="W22" s="13" t="n">
        <v>283</v>
      </c>
      <c r="X22" s="13" t="n">
        <v>171</v>
      </c>
      <c r="Y22" s="13" t="n">
        <v>92</v>
      </c>
      <c r="Z22" s="13" t="n">
        <v>117</v>
      </c>
      <c r="AA22" s="13" t="n">
        <v>75</v>
      </c>
      <c r="AB22" s="13" t="n">
        <f aca="false">100*AA22/X22</f>
        <v>43.859649122807</v>
      </c>
      <c r="AC22" s="13" t="n">
        <v>23</v>
      </c>
      <c r="AD22" s="13" t="n">
        <f aca="false">100*AC22/Y22</f>
        <v>25</v>
      </c>
      <c r="AE22" s="13" t="n">
        <v>42</v>
      </c>
      <c r="AF22" s="13" t="n">
        <f aca="false">100*AE22/Z22</f>
        <v>35.8974358974359</v>
      </c>
      <c r="AG22" s="13" t="n">
        <v>143</v>
      </c>
      <c r="AH22" s="13" t="n">
        <v>77</v>
      </c>
      <c r="AI22" s="13" t="n">
        <v>18</v>
      </c>
      <c r="AJ22" s="13" t="n">
        <v>48</v>
      </c>
      <c r="AK22" s="13" t="n">
        <v>365</v>
      </c>
      <c r="AL22" s="13" t="n">
        <v>2</v>
      </c>
      <c r="AM22" s="13" t="n">
        <v>3</v>
      </c>
      <c r="AN22" s="13" t="n">
        <v>0</v>
      </c>
      <c r="AO22" s="13" t="n">
        <v>2</v>
      </c>
      <c r="AP22" s="13" t="n">
        <v>0</v>
      </c>
      <c r="AQ22" s="13" t="n">
        <v>5</v>
      </c>
      <c r="AR22" s="13" t="n">
        <v>0</v>
      </c>
      <c r="AS22" s="13" t="n">
        <v>8</v>
      </c>
      <c r="AT22" s="13" t="n">
        <v>6</v>
      </c>
      <c r="AU22" s="13" t="n">
        <v>11</v>
      </c>
      <c r="AV22" s="13" t="n">
        <v>2</v>
      </c>
      <c r="AW22" s="13" t="n">
        <v>6</v>
      </c>
      <c r="AX22" s="13" t="n">
        <v>6</v>
      </c>
      <c r="AY22" s="13" t="n">
        <v>13</v>
      </c>
      <c r="AZ22" s="13" t="n">
        <v>1</v>
      </c>
      <c r="BA22" s="13" t="n">
        <v>16</v>
      </c>
      <c r="BB22" s="13" t="n">
        <v>0</v>
      </c>
      <c r="BC22" s="13" t="n">
        <v>2</v>
      </c>
      <c r="BD22" s="13" t="n">
        <v>0</v>
      </c>
      <c r="BE22" s="13" t="n">
        <v>2</v>
      </c>
      <c r="BF22" s="13" t="n">
        <v>11</v>
      </c>
      <c r="BG22" s="13" t="n">
        <v>24</v>
      </c>
      <c r="BH22" s="13" t="n">
        <v>17</v>
      </c>
      <c r="BI22" s="13" t="n">
        <v>18</v>
      </c>
      <c r="BJ22" s="13" t="n">
        <v>11</v>
      </c>
      <c r="BK22" s="13" t="n">
        <v>21</v>
      </c>
      <c r="BL22" s="13" t="n">
        <v>37</v>
      </c>
      <c r="BM22" s="14" t="s">
        <v>57</v>
      </c>
      <c r="BN22" s="13" t="n">
        <f aca="false">T22+U22</f>
        <v>62.1794871794872</v>
      </c>
      <c r="BO22" s="13" t="n">
        <v>1</v>
      </c>
      <c r="BP22" s="13" t="n">
        <v>0</v>
      </c>
      <c r="BQ22" s="13" t="n">
        <v>3034</v>
      </c>
      <c r="BR22" s="13" t="n">
        <f aca="false">BQ22/D22</f>
        <v>21.6714285714286</v>
      </c>
      <c r="BS22" s="13" t="n">
        <v>2</v>
      </c>
      <c r="CB22" s="13" t="n">
        <f aca="false">MATCH(B22,[1]Дано!$C$11:$C$100,0)</f>
        <v>13</v>
      </c>
      <c r="CC22" s="13" t="n">
        <v>12</v>
      </c>
      <c r="CD22" s="41" t="s">
        <v>64</v>
      </c>
      <c r="CE22" s="13" t="n">
        <v>18</v>
      </c>
      <c r="CF22" s="13" t="n">
        <v>73</v>
      </c>
      <c r="CG22" s="13" t="n">
        <v>19</v>
      </c>
      <c r="CH22" s="13" t="n">
        <v>8</v>
      </c>
      <c r="CI22" s="13" t="n">
        <v>2</v>
      </c>
      <c r="CJ22" s="13" t="n">
        <v>9</v>
      </c>
      <c r="CK22" s="13" t="n">
        <v>26</v>
      </c>
      <c r="CL22" s="13" t="n">
        <v>33</v>
      </c>
      <c r="CM22" s="13" t="n">
        <f aca="false">CK22-CL22</f>
        <v>-7</v>
      </c>
      <c r="CN22" s="13" t="n">
        <v>0</v>
      </c>
      <c r="CP22" s="13" t="n">
        <v>1</v>
      </c>
      <c r="CQ22" s="13" t="n">
        <v>1</v>
      </c>
      <c r="CR22" s="13" t="n">
        <v>4</v>
      </c>
      <c r="CS22" s="13" t="n">
        <v>73</v>
      </c>
      <c r="CT22" s="13" t="n">
        <v>7</v>
      </c>
      <c r="CU22" s="13" t="n">
        <v>6</v>
      </c>
      <c r="CV22" s="13" t="n">
        <f aca="false">100*(CK22-CT22)/CS22</f>
        <v>26.027397260274</v>
      </c>
      <c r="CW22" s="13" t="n">
        <f aca="false">100*(CL22-CU22)/CS22</f>
        <v>36.986301369863</v>
      </c>
      <c r="CX22" s="13" t="n">
        <v>110.086842105263</v>
      </c>
      <c r="CY22" s="13" t="n">
        <v>153</v>
      </c>
      <c r="CZ22" s="13" t="n">
        <v>95</v>
      </c>
      <c r="DA22" s="13" t="n">
        <v>20</v>
      </c>
      <c r="DB22" s="13" t="n">
        <v>75</v>
      </c>
      <c r="DC22" s="13" t="n">
        <v>41</v>
      </c>
      <c r="DD22" s="13" t="n">
        <f aca="false">100*DC22/CZ22</f>
        <v>43.1578947368421</v>
      </c>
      <c r="DE22" s="13" t="n">
        <v>5</v>
      </c>
      <c r="DF22" s="13" t="n">
        <f aca="false">100*DE22/DA22</f>
        <v>25</v>
      </c>
      <c r="DG22" s="13" t="n">
        <v>27</v>
      </c>
      <c r="DH22" s="13" t="n">
        <f aca="false">100*DG22/DB22</f>
        <v>36</v>
      </c>
      <c r="DI22" s="13" t="n">
        <v>80</v>
      </c>
      <c r="DJ22" s="13" t="n">
        <v>38</v>
      </c>
      <c r="DK22" s="13" t="n">
        <v>16</v>
      </c>
      <c r="DL22" s="13" t="n">
        <v>26</v>
      </c>
      <c r="DM22" s="13" t="n">
        <v>186</v>
      </c>
      <c r="DN22" s="13" t="n">
        <v>0</v>
      </c>
      <c r="DO22" s="13" t="n">
        <v>5</v>
      </c>
      <c r="DP22" s="13" t="n">
        <v>1</v>
      </c>
      <c r="DQ22" s="13" t="n">
        <v>1</v>
      </c>
      <c r="DR22" s="13" t="n">
        <v>0</v>
      </c>
      <c r="DS22" s="13" t="n">
        <v>4</v>
      </c>
      <c r="DT22" s="13" t="n">
        <v>1</v>
      </c>
      <c r="DU22" s="13" t="n">
        <v>7</v>
      </c>
      <c r="DV22" s="13" t="n">
        <v>0</v>
      </c>
      <c r="DW22" s="13" t="n">
        <v>9</v>
      </c>
      <c r="DX22" s="13" t="n">
        <v>3</v>
      </c>
      <c r="DY22" s="13" t="n">
        <v>5</v>
      </c>
      <c r="DZ22" s="13" t="n">
        <v>0</v>
      </c>
      <c r="EA22" s="13" t="n">
        <v>5</v>
      </c>
      <c r="EB22" s="13" t="n">
        <v>0</v>
      </c>
      <c r="EC22" s="13" t="n">
        <v>11</v>
      </c>
      <c r="ED22" s="13" t="n">
        <v>1</v>
      </c>
      <c r="EE22" s="13" t="n">
        <v>1</v>
      </c>
      <c r="EF22" s="13" t="n">
        <v>2</v>
      </c>
      <c r="EG22" s="13" t="n">
        <v>2</v>
      </c>
      <c r="EH22" s="13" t="n">
        <v>11</v>
      </c>
      <c r="EI22" s="13" t="n">
        <v>12</v>
      </c>
      <c r="EJ22" s="13" t="n">
        <v>9</v>
      </c>
      <c r="EK22" s="13" t="n">
        <v>11</v>
      </c>
      <c r="EL22" s="13" t="n">
        <v>5</v>
      </c>
      <c r="EM22" s="13" t="n">
        <v>10</v>
      </c>
      <c r="EN22" s="13" t="n">
        <v>14</v>
      </c>
      <c r="EO22" s="14" t="s">
        <v>63</v>
      </c>
      <c r="EP22" s="13" t="n">
        <f aca="false">CV22+CW22</f>
        <v>63.013698630137</v>
      </c>
      <c r="EQ22" s="13" t="n">
        <v>1</v>
      </c>
      <c r="ER22" s="13" t="n">
        <v>0</v>
      </c>
      <c r="ES22" s="13" t="n">
        <v>1745</v>
      </c>
      <c r="ET22" s="13" t="n">
        <f aca="false">ES22/CF22</f>
        <v>23.9041095890411</v>
      </c>
      <c r="EU22" s="13" t="n">
        <v>0</v>
      </c>
      <c r="FE22" s="13" t="n">
        <v>12</v>
      </c>
      <c r="FF22" s="41" t="s">
        <v>74</v>
      </c>
      <c r="FG22" s="13" t="n">
        <v>18</v>
      </c>
      <c r="FH22" s="13" t="n">
        <v>66</v>
      </c>
      <c r="FI22" s="13" t="n">
        <v>19</v>
      </c>
      <c r="FJ22" s="13" t="n">
        <v>7</v>
      </c>
      <c r="FK22" s="13" t="n">
        <v>4</v>
      </c>
      <c r="FL22" s="13" t="n">
        <v>8</v>
      </c>
      <c r="FM22" s="13" t="n">
        <v>31</v>
      </c>
      <c r="FN22" s="13" t="n">
        <v>33</v>
      </c>
      <c r="FO22" s="13" t="n">
        <f aca="false">FM22-FN22</f>
        <v>-2</v>
      </c>
      <c r="FP22" s="13" t="n">
        <v>0</v>
      </c>
      <c r="FR22" s="13" t="n">
        <v>1</v>
      </c>
      <c r="FS22" s="13" t="n">
        <v>2</v>
      </c>
      <c r="FT22" s="13" t="n">
        <v>2</v>
      </c>
      <c r="FU22" s="13" t="n">
        <v>90</v>
      </c>
      <c r="FV22" s="13" t="n">
        <v>1</v>
      </c>
      <c r="FW22" s="13" t="n">
        <v>6</v>
      </c>
      <c r="FX22" s="13" t="n">
        <f aca="false">100*(FM22-FV22)/FU22</f>
        <v>33.3333333333333</v>
      </c>
      <c r="FY22" s="13" t="n">
        <f aca="false">100*(FN22-FW22)/FU22</f>
        <v>30</v>
      </c>
      <c r="FZ22" s="13" t="n">
        <v>96.271052631579</v>
      </c>
      <c r="GA22" s="13" t="n">
        <v>134</v>
      </c>
      <c r="GB22" s="13" t="n">
        <v>93</v>
      </c>
      <c r="GC22" s="13" t="n">
        <v>72</v>
      </c>
      <c r="GD22" s="13" t="n">
        <v>25</v>
      </c>
      <c r="GE22" s="13" t="n">
        <v>41</v>
      </c>
      <c r="GF22" s="13" t="n">
        <f aca="false">100*GE22/GB22</f>
        <v>44.0860215053763</v>
      </c>
      <c r="GG22" s="13" t="n">
        <v>15</v>
      </c>
      <c r="GH22" s="13" t="n">
        <f aca="false">100*GG22/GC22</f>
        <v>20.8333333333333</v>
      </c>
      <c r="GI22" s="13" t="n">
        <v>10</v>
      </c>
      <c r="GJ22" s="13" t="n">
        <f aca="false">100*GI22/GD22</f>
        <v>40</v>
      </c>
      <c r="GK22" s="13" t="n">
        <v>68</v>
      </c>
      <c r="GL22" s="13" t="n">
        <v>35</v>
      </c>
      <c r="GM22" s="13" t="n">
        <v>5</v>
      </c>
      <c r="GN22" s="13" t="n">
        <v>28</v>
      </c>
      <c r="GO22" s="13" t="n">
        <v>210</v>
      </c>
      <c r="GP22" s="13" t="n">
        <v>0</v>
      </c>
      <c r="GQ22" s="13" t="n">
        <v>2</v>
      </c>
      <c r="GR22" s="13" t="n">
        <v>0</v>
      </c>
      <c r="GS22" s="13" t="n">
        <v>4</v>
      </c>
      <c r="GT22" s="13" t="n">
        <v>1</v>
      </c>
      <c r="GU22" s="13" t="n">
        <v>2</v>
      </c>
      <c r="GV22" s="13" t="n">
        <v>1</v>
      </c>
      <c r="GW22" s="13" t="n">
        <v>8</v>
      </c>
      <c r="GX22" s="13" t="n">
        <v>6</v>
      </c>
      <c r="GY22" s="13" t="n">
        <v>6</v>
      </c>
      <c r="GZ22" s="13" t="n">
        <v>0</v>
      </c>
      <c r="HA22" s="13" t="n">
        <v>4</v>
      </c>
      <c r="HB22" s="13" t="n">
        <v>9</v>
      </c>
      <c r="HC22" s="13" t="n">
        <v>9</v>
      </c>
      <c r="HD22" s="13" t="n">
        <v>2</v>
      </c>
      <c r="HE22" s="13" t="n">
        <v>11</v>
      </c>
      <c r="HF22" s="13" t="n">
        <v>0</v>
      </c>
      <c r="HG22" s="13" t="n">
        <v>2</v>
      </c>
      <c r="HH22" s="13" t="n">
        <v>0</v>
      </c>
      <c r="HI22" s="13" t="n">
        <v>1</v>
      </c>
      <c r="HJ22" s="13" t="n">
        <v>6</v>
      </c>
      <c r="HK22" s="13" t="n">
        <v>7</v>
      </c>
      <c r="HL22" s="13" t="n">
        <v>13</v>
      </c>
      <c r="HM22" s="13" t="n">
        <v>9</v>
      </c>
      <c r="HN22" s="13" t="n">
        <v>4</v>
      </c>
      <c r="HO22" s="13" t="n">
        <v>6</v>
      </c>
      <c r="HP22" s="13" t="n">
        <v>21</v>
      </c>
      <c r="HQ22" s="14" t="s">
        <v>60</v>
      </c>
      <c r="HR22" s="13" t="n">
        <f aca="false">FX22+FY22</f>
        <v>63.3333333333333</v>
      </c>
      <c r="HS22" s="13" t="n">
        <v>0</v>
      </c>
      <c r="HT22" s="13" t="n">
        <v>0</v>
      </c>
      <c r="HU22" s="13" t="n">
        <v>1261</v>
      </c>
      <c r="HV22" s="13" t="n">
        <f aca="false">HU22/FH22</f>
        <v>19.1060606060606</v>
      </c>
      <c r="HW22" s="13" t="n">
        <v>0</v>
      </c>
    </row>
    <row r="23" s="13" customFormat="true" ht="15.75" hidden="false" customHeight="false" outlineLevel="0" collapsed="false">
      <c r="A23" s="11" t="n">
        <v>13</v>
      </c>
      <c r="B23" s="41" t="s">
        <v>69</v>
      </c>
      <c r="C23" s="13" t="n">
        <v>36</v>
      </c>
      <c r="D23" s="13" t="n">
        <v>129</v>
      </c>
      <c r="E23" s="13" t="n">
        <v>38</v>
      </c>
      <c r="F23" s="13" t="n">
        <v>13</v>
      </c>
      <c r="G23" s="13" t="n">
        <v>10</v>
      </c>
      <c r="H23" s="13" t="n">
        <v>15</v>
      </c>
      <c r="I23" s="13" t="n">
        <v>64</v>
      </c>
      <c r="J23" s="13" t="n">
        <v>68</v>
      </c>
      <c r="K23" s="13" t="n">
        <f aca="false">I23-J23</f>
        <v>-4</v>
      </c>
      <c r="L23" s="13" t="n">
        <v>0</v>
      </c>
      <c r="N23" s="13" t="n">
        <v>3</v>
      </c>
      <c r="O23" s="13" t="n">
        <v>3</v>
      </c>
      <c r="P23" s="13" t="n">
        <v>6</v>
      </c>
      <c r="Q23" s="13" t="n">
        <v>190</v>
      </c>
      <c r="R23" s="13" t="n">
        <v>14</v>
      </c>
      <c r="S23" s="13" t="n">
        <v>12</v>
      </c>
      <c r="T23" s="13" t="n">
        <f aca="false">100*(I23-R23)/Q23</f>
        <v>26.3157894736842</v>
      </c>
      <c r="U23" s="13" t="n">
        <f aca="false">100*(J23-S23)/Q23</f>
        <v>29.4736842105263</v>
      </c>
      <c r="V23" s="13" t="n">
        <v>185.805263157895</v>
      </c>
      <c r="W23" s="13" t="n">
        <v>262</v>
      </c>
      <c r="X23" s="13" t="n">
        <v>159</v>
      </c>
      <c r="Y23" s="13" t="n">
        <v>121</v>
      </c>
      <c r="Z23" s="13" t="n">
        <v>100</v>
      </c>
      <c r="AA23" s="13" t="n">
        <v>64</v>
      </c>
      <c r="AB23" s="13" t="n">
        <f aca="false">100*AA23/X23</f>
        <v>40.251572327044</v>
      </c>
      <c r="AC23" s="13" t="n">
        <v>32</v>
      </c>
      <c r="AD23" s="13" t="n">
        <f aca="false">100*AC23/Y23</f>
        <v>26.4462809917355</v>
      </c>
      <c r="AE23" s="13" t="n">
        <v>33</v>
      </c>
      <c r="AF23" s="13" t="n">
        <f aca="false">100*AE23/Z23</f>
        <v>33</v>
      </c>
      <c r="AG23" s="13" t="n">
        <v>133</v>
      </c>
      <c r="AH23" s="13" t="n">
        <v>66</v>
      </c>
      <c r="AI23" s="13" t="n">
        <v>18</v>
      </c>
      <c r="AJ23" s="13" t="n">
        <v>49</v>
      </c>
      <c r="AK23" s="13" t="n">
        <v>398</v>
      </c>
      <c r="AL23" s="13" t="n">
        <v>0</v>
      </c>
      <c r="AM23" s="13" t="n">
        <v>4</v>
      </c>
      <c r="AN23" s="13" t="n">
        <v>0</v>
      </c>
      <c r="AO23" s="13" t="n">
        <v>3</v>
      </c>
      <c r="AP23" s="13" t="n">
        <v>1</v>
      </c>
      <c r="AQ23" s="13" t="n">
        <v>4</v>
      </c>
      <c r="AR23" s="13" t="n">
        <v>1</v>
      </c>
      <c r="AS23" s="13" t="n">
        <v>7</v>
      </c>
      <c r="AT23" s="13" t="n">
        <v>2</v>
      </c>
      <c r="AU23" s="13" t="n">
        <v>6</v>
      </c>
      <c r="AV23" s="13" t="n">
        <v>0</v>
      </c>
      <c r="AW23" s="13" t="n">
        <v>6</v>
      </c>
      <c r="AX23" s="13" t="n">
        <v>5</v>
      </c>
      <c r="AY23" s="13" t="n">
        <v>15</v>
      </c>
      <c r="AZ23" s="13" t="n">
        <v>9</v>
      </c>
      <c r="BA23" s="13" t="n">
        <v>19</v>
      </c>
      <c r="BB23" s="13" t="n">
        <v>0</v>
      </c>
      <c r="BC23" s="13" t="n">
        <v>2</v>
      </c>
      <c r="BD23" s="13" t="n">
        <v>0</v>
      </c>
      <c r="BE23" s="13" t="n">
        <v>2</v>
      </c>
      <c r="BF23" s="13" t="n">
        <v>15</v>
      </c>
      <c r="BG23" s="13" t="n">
        <v>22</v>
      </c>
      <c r="BH23" s="13" t="n">
        <v>17</v>
      </c>
      <c r="BI23" s="13" t="n">
        <v>23</v>
      </c>
      <c r="BJ23" s="13" t="n">
        <v>10</v>
      </c>
      <c r="BK23" s="13" t="n">
        <v>14</v>
      </c>
      <c r="BL23" s="13" t="n">
        <v>28</v>
      </c>
      <c r="BM23" s="14" t="s">
        <v>60</v>
      </c>
      <c r="BN23" s="13" t="n">
        <f aca="false">T23+U23</f>
        <v>55.7894736842105</v>
      </c>
      <c r="BO23" s="13" t="n">
        <v>0</v>
      </c>
      <c r="BP23" s="13" t="n">
        <v>2</v>
      </c>
      <c r="BQ23" s="13" t="n">
        <v>2606</v>
      </c>
      <c r="BR23" s="13" t="n">
        <f aca="false">BQ23/D23</f>
        <v>20.2015503875969</v>
      </c>
      <c r="BS23" s="13" t="n">
        <v>0</v>
      </c>
      <c r="CB23" s="13" t="n">
        <f aca="false">MATCH(B23,[1]Дано!$C$11:$C$100,0)</f>
        <v>15</v>
      </c>
      <c r="CC23" s="13" t="n">
        <v>13</v>
      </c>
      <c r="CD23" s="41" t="s">
        <v>72</v>
      </c>
      <c r="CE23" s="13" t="n">
        <v>18</v>
      </c>
      <c r="CF23" s="13" t="n">
        <v>69</v>
      </c>
      <c r="CG23" s="13" t="n">
        <v>18</v>
      </c>
      <c r="CH23" s="13" t="n">
        <v>7</v>
      </c>
      <c r="CI23" s="13" t="n">
        <v>4</v>
      </c>
      <c r="CJ23" s="13" t="n">
        <v>7</v>
      </c>
      <c r="CK23" s="13" t="n">
        <v>30</v>
      </c>
      <c r="CL23" s="13" t="n">
        <v>30</v>
      </c>
      <c r="CM23" s="13" t="n">
        <f aca="false">CK23-CL23</f>
        <v>0</v>
      </c>
      <c r="CN23" s="13" t="n">
        <v>0</v>
      </c>
      <c r="CP23" s="13" t="n">
        <v>1</v>
      </c>
      <c r="CR23" s="13" t="n">
        <v>1</v>
      </c>
      <c r="CS23" s="13" t="n">
        <v>77</v>
      </c>
      <c r="CT23" s="13" t="n">
        <v>9</v>
      </c>
      <c r="CU23" s="13" t="n">
        <v>4</v>
      </c>
      <c r="CV23" s="13" t="n">
        <f aca="false">100*(CK23-CT23)/CS23</f>
        <v>27.2727272727273</v>
      </c>
      <c r="CW23" s="13" t="n">
        <f aca="false">100*(CL23-CU23)/CS23</f>
        <v>33.7662337662338</v>
      </c>
      <c r="CX23" s="13" t="n">
        <v>102.15</v>
      </c>
      <c r="CY23" s="13" t="n">
        <v>138</v>
      </c>
      <c r="CZ23" s="13" t="n">
        <v>78</v>
      </c>
      <c r="DA23" s="13" t="n">
        <v>40</v>
      </c>
      <c r="DB23" s="13" t="n">
        <v>62</v>
      </c>
      <c r="DC23" s="13" t="n">
        <v>34</v>
      </c>
      <c r="DD23" s="13" t="n">
        <f aca="false">100*DC23/CZ23</f>
        <v>43.5897435897436</v>
      </c>
      <c r="DE23" s="13" t="n">
        <v>7</v>
      </c>
      <c r="DF23" s="13" t="n">
        <f aca="false">100*DE23/DA23</f>
        <v>17.5</v>
      </c>
      <c r="DG23" s="13" t="n">
        <v>28</v>
      </c>
      <c r="DH23" s="13" t="n">
        <f aca="false">100*DG23/DB23</f>
        <v>45.1612903225807</v>
      </c>
      <c r="DI23" s="13" t="n">
        <v>69</v>
      </c>
      <c r="DJ23" s="13" t="n">
        <v>35</v>
      </c>
      <c r="DK23" s="13" t="n">
        <v>6</v>
      </c>
      <c r="DL23" s="13" t="n">
        <v>28</v>
      </c>
      <c r="DM23" s="13" t="n">
        <v>202</v>
      </c>
      <c r="DN23" s="13" t="n">
        <v>1</v>
      </c>
      <c r="DO23" s="13" t="n">
        <v>5</v>
      </c>
      <c r="DP23" s="13" t="n">
        <v>0</v>
      </c>
      <c r="DQ23" s="13" t="n">
        <v>1</v>
      </c>
      <c r="DR23" s="13" t="n">
        <v>0</v>
      </c>
      <c r="DS23" s="13" t="n">
        <v>3</v>
      </c>
      <c r="DT23" s="13" t="n">
        <v>0</v>
      </c>
      <c r="DU23" s="13" t="n">
        <v>6</v>
      </c>
      <c r="DV23" s="13" t="n">
        <v>2</v>
      </c>
      <c r="DW23" s="13" t="n">
        <v>6</v>
      </c>
      <c r="DX23" s="13" t="n">
        <v>1</v>
      </c>
      <c r="DY23" s="13" t="n">
        <v>7</v>
      </c>
      <c r="DZ23" s="13" t="n">
        <v>15</v>
      </c>
      <c r="EA23" s="13" t="n">
        <v>15</v>
      </c>
      <c r="EB23" s="13" t="n">
        <v>9</v>
      </c>
      <c r="EC23" s="13" t="n">
        <v>9</v>
      </c>
      <c r="ED23" s="13" t="n">
        <v>0</v>
      </c>
      <c r="EE23" s="13" t="n">
        <v>1</v>
      </c>
      <c r="EF23" s="13" t="n">
        <v>0</v>
      </c>
      <c r="EG23" s="13" t="n">
        <v>1</v>
      </c>
      <c r="EH23" s="13" t="n">
        <v>9</v>
      </c>
      <c r="EI23" s="13" t="n">
        <v>10</v>
      </c>
      <c r="EJ23" s="13" t="n">
        <v>9</v>
      </c>
      <c r="EK23" s="13" t="n">
        <v>12</v>
      </c>
      <c r="EL23" s="13" t="n">
        <v>6</v>
      </c>
      <c r="EM23" s="13" t="n">
        <v>9</v>
      </c>
      <c r="EN23" s="13" t="n">
        <v>14</v>
      </c>
      <c r="EO23" s="14" t="s">
        <v>57</v>
      </c>
      <c r="EP23" s="13" t="n">
        <f aca="false">CV23+CW23</f>
        <v>61.038961038961</v>
      </c>
      <c r="EQ23" s="13" t="n">
        <v>0</v>
      </c>
      <c r="ER23" s="13" t="n">
        <v>0</v>
      </c>
      <c r="ES23" s="13" t="n">
        <v>1617</v>
      </c>
      <c r="ET23" s="13" t="n">
        <f aca="false">ES23/CF23</f>
        <v>23.4347826086957</v>
      </c>
      <c r="EU23" s="13" t="n">
        <v>1</v>
      </c>
      <c r="FE23" s="13" t="n">
        <v>13</v>
      </c>
      <c r="FF23" s="41" t="s">
        <v>75</v>
      </c>
      <c r="FG23" s="13" t="n">
        <v>18</v>
      </c>
      <c r="FH23" s="13" t="n">
        <v>64</v>
      </c>
      <c r="FI23" s="13" t="n">
        <v>19</v>
      </c>
      <c r="FJ23" s="13" t="n">
        <v>8</v>
      </c>
      <c r="FK23" s="13" t="n">
        <v>2</v>
      </c>
      <c r="FL23" s="13" t="n">
        <v>9</v>
      </c>
      <c r="FM23" s="13" t="n">
        <v>32</v>
      </c>
      <c r="FN23" s="13" t="n">
        <v>27</v>
      </c>
      <c r="FO23" s="13" t="n">
        <f aca="false">FM23-FN23</f>
        <v>5</v>
      </c>
      <c r="FP23" s="13" t="n">
        <v>0</v>
      </c>
      <c r="FR23" s="13" t="n">
        <v>3</v>
      </c>
      <c r="FS23" s="13" t="n">
        <v>1</v>
      </c>
      <c r="FT23" s="13" t="n">
        <v>4</v>
      </c>
      <c r="FU23" s="13" t="n">
        <v>101</v>
      </c>
      <c r="FV23" s="13" t="n">
        <v>2</v>
      </c>
      <c r="FW23" s="13" t="n">
        <v>8</v>
      </c>
      <c r="FX23" s="13" t="n">
        <f aca="false">100*(FM23-FV23)/FU23</f>
        <v>29.7029702970297</v>
      </c>
      <c r="FY23" s="13" t="n">
        <f aca="false">100*(FN23-FW23)/FU23</f>
        <v>18.8118811881188</v>
      </c>
      <c r="FZ23" s="13" t="n">
        <v>86.6</v>
      </c>
      <c r="GA23" s="13" t="n">
        <v>125</v>
      </c>
      <c r="GB23" s="13" t="n">
        <v>53</v>
      </c>
      <c r="GC23" s="13" t="n">
        <v>46</v>
      </c>
      <c r="GD23" s="13" t="n">
        <v>81</v>
      </c>
      <c r="GE23" s="13" t="n">
        <v>25</v>
      </c>
      <c r="GF23" s="13" t="n">
        <f aca="false">100*GE23/GB23</f>
        <v>47.1698113207547</v>
      </c>
      <c r="GG23" s="13" t="n">
        <v>9</v>
      </c>
      <c r="GH23" s="13" t="n">
        <f aca="false">100*GG23/GC23</f>
        <v>19.5652173913043</v>
      </c>
      <c r="GI23" s="13" t="n">
        <v>30</v>
      </c>
      <c r="GJ23" s="13" t="n">
        <f aca="false">100*GI23/GD23</f>
        <v>37.037037037037</v>
      </c>
      <c r="GK23" s="13" t="n">
        <v>61</v>
      </c>
      <c r="GL23" s="13" t="n">
        <v>33</v>
      </c>
      <c r="GM23" s="13" t="n">
        <v>6</v>
      </c>
      <c r="GN23" s="13" t="n">
        <v>22</v>
      </c>
      <c r="GO23" s="13" t="n">
        <v>186</v>
      </c>
      <c r="GP23" s="13" t="n">
        <v>0</v>
      </c>
      <c r="GQ23" s="13" t="n">
        <v>1</v>
      </c>
      <c r="GR23" s="13" t="n">
        <v>0</v>
      </c>
      <c r="GS23" s="13" t="n">
        <v>2</v>
      </c>
      <c r="GT23" s="13" t="n">
        <v>3</v>
      </c>
      <c r="GU23" s="13" t="n">
        <v>3</v>
      </c>
      <c r="GV23" s="13" t="n">
        <v>5</v>
      </c>
      <c r="GW23" s="13" t="n">
        <v>7</v>
      </c>
      <c r="GX23" s="13" t="n">
        <v>3</v>
      </c>
      <c r="GY23" s="13" t="n">
        <v>8</v>
      </c>
      <c r="GZ23" s="13" t="n">
        <v>0</v>
      </c>
      <c r="HA23" s="13" t="n">
        <v>4</v>
      </c>
      <c r="HB23" s="13" t="n">
        <v>5</v>
      </c>
      <c r="HC23" s="13" t="n">
        <v>5</v>
      </c>
      <c r="HD23" s="13" t="n">
        <v>3</v>
      </c>
      <c r="HE23" s="13" t="n">
        <v>7</v>
      </c>
      <c r="HF23" s="13" t="n">
        <v>0</v>
      </c>
      <c r="HG23" s="13" t="n">
        <v>1</v>
      </c>
      <c r="HH23" s="13" t="n">
        <v>0</v>
      </c>
      <c r="HI23" s="13" t="n">
        <v>1</v>
      </c>
      <c r="HJ23" s="13" t="n">
        <v>7</v>
      </c>
      <c r="HK23" s="13" t="n">
        <v>9</v>
      </c>
      <c r="HL23" s="13" t="n">
        <v>11</v>
      </c>
      <c r="HM23" s="13" t="n">
        <v>8</v>
      </c>
      <c r="HN23" s="13" t="n">
        <v>7</v>
      </c>
      <c r="HO23" s="13" t="n">
        <v>11</v>
      </c>
      <c r="HP23" s="13" t="n">
        <v>11</v>
      </c>
      <c r="HQ23" s="14" t="s">
        <v>60</v>
      </c>
      <c r="HR23" s="13" t="n">
        <f aca="false">FX23+FY23</f>
        <v>48.5148514851485</v>
      </c>
      <c r="HS23" s="13" t="n">
        <v>4</v>
      </c>
      <c r="HT23" s="13" t="n">
        <v>0</v>
      </c>
      <c r="HU23" s="13" t="n">
        <v>1204</v>
      </c>
      <c r="HV23" s="13" t="n">
        <f aca="false">HU23/FH23</f>
        <v>18.8125</v>
      </c>
      <c r="HW23" s="13" t="n">
        <v>1</v>
      </c>
    </row>
    <row r="24" s="13" customFormat="true" ht="15.75" hidden="false" customHeight="false" outlineLevel="0" collapsed="false">
      <c r="A24" s="11" t="n">
        <v>14</v>
      </c>
      <c r="B24" s="41" t="s">
        <v>73</v>
      </c>
      <c r="C24" s="13" t="n">
        <v>35</v>
      </c>
      <c r="D24" s="13" t="n">
        <v>128</v>
      </c>
      <c r="E24" s="13" t="n">
        <v>38</v>
      </c>
      <c r="F24" s="13" t="n">
        <v>13</v>
      </c>
      <c r="G24" s="13" t="n">
        <v>9</v>
      </c>
      <c r="H24" s="13" t="n">
        <v>16</v>
      </c>
      <c r="I24" s="13" t="n">
        <v>62</v>
      </c>
      <c r="J24" s="13" t="n">
        <v>72</v>
      </c>
      <c r="K24" s="13" t="n">
        <f aca="false">I24-J24</f>
        <v>-10</v>
      </c>
      <c r="L24" s="13" t="n">
        <v>0</v>
      </c>
      <c r="N24" s="13" t="n">
        <v>2</v>
      </c>
      <c r="O24" s="13" t="n">
        <v>4</v>
      </c>
      <c r="P24" s="13" t="n">
        <v>4</v>
      </c>
      <c r="Q24" s="13" t="n">
        <v>194</v>
      </c>
      <c r="R24" s="13" t="n">
        <v>7</v>
      </c>
      <c r="S24" s="13" t="n">
        <v>16</v>
      </c>
      <c r="T24" s="13" t="n">
        <f aca="false">100*(I24-R24)/Q24</f>
        <v>28.3505154639175</v>
      </c>
      <c r="U24" s="13" t="n">
        <f aca="false">100*(J24-S24)/Q24</f>
        <v>28.8659793814433</v>
      </c>
      <c r="V24" s="13" t="n">
        <v>183.368421052632</v>
      </c>
      <c r="W24" s="13" t="n">
        <v>266</v>
      </c>
      <c r="X24" s="13" t="n">
        <v>138</v>
      </c>
      <c r="Y24" s="13" t="n">
        <v>93</v>
      </c>
      <c r="Z24" s="13" t="n">
        <v>149</v>
      </c>
      <c r="AA24" s="13" t="n">
        <v>57</v>
      </c>
      <c r="AB24" s="13" t="n">
        <f aca="false">100*AA24/X24</f>
        <v>41.304347826087</v>
      </c>
      <c r="AC24" s="13" t="n">
        <v>18</v>
      </c>
      <c r="AD24" s="13" t="n">
        <f aca="false">100*AC24/Y24</f>
        <v>19.3548387096774</v>
      </c>
      <c r="AE24" s="13" t="n">
        <v>53</v>
      </c>
      <c r="AF24" s="13" t="n">
        <f aca="false">100*AE24/Z24</f>
        <v>35.5704697986577</v>
      </c>
      <c r="AG24" s="13" t="n">
        <v>138</v>
      </c>
      <c r="AH24" s="13" t="n">
        <v>64</v>
      </c>
      <c r="AI24" s="13" t="n">
        <v>15</v>
      </c>
      <c r="AJ24" s="13" t="n">
        <v>59</v>
      </c>
      <c r="AK24" s="13" t="n">
        <v>386</v>
      </c>
      <c r="AL24" s="13" t="n">
        <v>0</v>
      </c>
      <c r="AM24" s="13" t="n">
        <v>2</v>
      </c>
      <c r="AN24" s="13" t="n">
        <v>0</v>
      </c>
      <c r="AO24" s="13" t="n">
        <v>4</v>
      </c>
      <c r="AP24" s="13" t="n">
        <v>1</v>
      </c>
      <c r="AQ24" s="13" t="n">
        <v>4</v>
      </c>
      <c r="AR24" s="13" t="n">
        <v>1</v>
      </c>
      <c r="AS24" s="13" t="n">
        <v>6</v>
      </c>
      <c r="AT24" s="13" t="n">
        <v>5</v>
      </c>
      <c r="AU24" s="13" t="n">
        <v>13</v>
      </c>
      <c r="AV24" s="13" t="n">
        <v>0</v>
      </c>
      <c r="AW24" s="13" t="n">
        <v>6</v>
      </c>
      <c r="AX24" s="13" t="n">
        <v>4</v>
      </c>
      <c r="AY24" s="13" t="n">
        <v>7</v>
      </c>
      <c r="AZ24" s="13" t="n">
        <v>1</v>
      </c>
      <c r="BA24" s="13" t="n">
        <v>21</v>
      </c>
      <c r="BB24" s="13" t="n">
        <v>0</v>
      </c>
      <c r="BC24" s="13" t="n">
        <v>1</v>
      </c>
      <c r="BD24" s="13" t="n">
        <v>0</v>
      </c>
      <c r="BE24" s="13" t="n">
        <v>2</v>
      </c>
      <c r="BF24" s="13" t="n">
        <v>14</v>
      </c>
      <c r="BG24" s="13" t="n">
        <v>17</v>
      </c>
      <c r="BH24" s="13" t="n">
        <v>17</v>
      </c>
      <c r="BI24" s="13" t="n">
        <v>17</v>
      </c>
      <c r="BJ24" s="13" t="n">
        <v>10</v>
      </c>
      <c r="BK24" s="13" t="n">
        <v>16</v>
      </c>
      <c r="BL24" s="13" t="n">
        <v>37</v>
      </c>
      <c r="BM24" s="14" t="s">
        <v>60</v>
      </c>
      <c r="BN24" s="13" t="n">
        <f aca="false">T24+U24</f>
        <v>57.2164948453608</v>
      </c>
      <c r="BO24" s="13" t="n">
        <v>3</v>
      </c>
      <c r="BP24" s="13" t="n">
        <v>2</v>
      </c>
      <c r="BQ24" s="13" t="n">
        <v>2574</v>
      </c>
      <c r="BR24" s="13" t="n">
        <f aca="false">BQ24/D24</f>
        <v>20.109375</v>
      </c>
      <c r="BS24" s="13" t="n">
        <v>2</v>
      </c>
      <c r="CB24" s="13" t="n">
        <f aca="false">MATCH(B24,[1]Дано!$C$11:$C$100,0)</f>
        <v>14</v>
      </c>
      <c r="CC24" s="13" t="n">
        <v>14</v>
      </c>
      <c r="CD24" s="41" t="s">
        <v>76</v>
      </c>
      <c r="CE24" s="13" t="n">
        <v>16</v>
      </c>
      <c r="CF24" s="13" t="n">
        <v>68</v>
      </c>
      <c r="CG24" s="13" t="n">
        <v>19</v>
      </c>
      <c r="CH24" s="13" t="n">
        <v>8</v>
      </c>
      <c r="CJ24" s="13" t="n">
        <v>11</v>
      </c>
      <c r="CK24" s="13" t="n">
        <v>27</v>
      </c>
      <c r="CL24" s="13" t="n">
        <v>39</v>
      </c>
      <c r="CM24" s="13" t="n">
        <f aca="false">CK24-CL24</f>
        <v>-12</v>
      </c>
      <c r="CN24" s="13" t="n">
        <v>0</v>
      </c>
      <c r="CQ24" s="13" t="n">
        <v>2</v>
      </c>
      <c r="CR24" s="13" t="n">
        <v>2</v>
      </c>
      <c r="CS24" s="13" t="n">
        <v>91</v>
      </c>
      <c r="CT24" s="13" t="n">
        <v>9</v>
      </c>
      <c r="CU24" s="13" t="n">
        <v>3</v>
      </c>
      <c r="CV24" s="13" t="n">
        <f aca="false">100*(CK24-CT24)/CS24</f>
        <v>19.7802197802198</v>
      </c>
      <c r="CW24" s="13" t="n">
        <f aca="false">100*(CL24-CU24)/CS24</f>
        <v>39.5604395604396</v>
      </c>
      <c r="CX24" s="13" t="n">
        <v>107.823684210526</v>
      </c>
      <c r="CY24" s="13" t="n">
        <v>146</v>
      </c>
      <c r="CZ24" s="13" t="n">
        <v>80</v>
      </c>
      <c r="DA24" s="13" t="n">
        <v>54</v>
      </c>
      <c r="DB24" s="13" t="n">
        <v>56</v>
      </c>
      <c r="DC24" s="13" t="n">
        <v>36</v>
      </c>
      <c r="DD24" s="13" t="n">
        <f aca="false">100*DC24/CZ24</f>
        <v>45</v>
      </c>
      <c r="DE24" s="13" t="n">
        <v>14</v>
      </c>
      <c r="DF24" s="13" t="n">
        <f aca="false">100*DE24/DA24</f>
        <v>25.9259259259259</v>
      </c>
      <c r="DG24" s="13" t="n">
        <v>18</v>
      </c>
      <c r="DH24" s="13" t="n">
        <f aca="false">100*DG24/DB24</f>
        <v>32.1428571428571</v>
      </c>
      <c r="DI24" s="13" t="n">
        <v>78</v>
      </c>
      <c r="DJ24" s="13" t="n">
        <v>45</v>
      </c>
      <c r="DK24" s="13" t="n">
        <v>9</v>
      </c>
      <c r="DL24" s="13" t="n">
        <v>24</v>
      </c>
      <c r="DM24" s="13" t="n">
        <v>185</v>
      </c>
      <c r="DN24" s="13" t="n">
        <v>1</v>
      </c>
      <c r="DO24" s="13" t="n">
        <v>2</v>
      </c>
      <c r="DP24" s="13" t="n">
        <v>0</v>
      </c>
      <c r="DR24" s="13" t="n">
        <v>0</v>
      </c>
      <c r="DS24" s="13" t="n">
        <v>4</v>
      </c>
      <c r="DT24" s="13" t="n">
        <v>0</v>
      </c>
      <c r="DU24" s="13" t="n">
        <v>4</v>
      </c>
      <c r="DV24" s="13" t="n">
        <v>19</v>
      </c>
      <c r="DW24" s="13" t="n">
        <v>19</v>
      </c>
      <c r="DX24" s="13" t="n">
        <v>1</v>
      </c>
      <c r="DY24" s="13" t="n">
        <v>2</v>
      </c>
      <c r="DZ24" s="13" t="n">
        <v>3</v>
      </c>
      <c r="EA24" s="13" t="n">
        <v>4</v>
      </c>
      <c r="EB24" s="13" t="n">
        <v>4</v>
      </c>
      <c r="EC24" s="13" t="n">
        <v>7</v>
      </c>
      <c r="ED24" s="13" t="n">
        <v>0</v>
      </c>
      <c r="EE24" s="13" t="n">
        <v>2</v>
      </c>
      <c r="EF24" s="13" t="n">
        <v>0</v>
      </c>
      <c r="EG24" s="13" t="n">
        <v>1</v>
      </c>
      <c r="EH24" s="13" t="n">
        <v>5</v>
      </c>
      <c r="EI24" s="13" t="n">
        <v>10</v>
      </c>
      <c r="EJ24" s="13" t="n">
        <v>13</v>
      </c>
      <c r="EK24" s="13" t="n">
        <v>8</v>
      </c>
      <c r="EL24" s="13" t="n">
        <v>4</v>
      </c>
      <c r="EM24" s="13" t="n">
        <v>5</v>
      </c>
      <c r="EN24" s="13" t="n">
        <v>23</v>
      </c>
      <c r="EO24" s="14" t="s">
        <v>57</v>
      </c>
      <c r="EP24" s="13" t="n">
        <f aca="false">CV24+CW24</f>
        <v>59.3406593406593</v>
      </c>
      <c r="EQ24" s="13" t="n">
        <v>1</v>
      </c>
      <c r="ER24" s="13" t="n">
        <v>0</v>
      </c>
      <c r="ES24" s="13" t="n">
        <v>1381</v>
      </c>
      <c r="ET24" s="13" t="n">
        <f aca="false">ES24/CF24</f>
        <v>20.3088235294118</v>
      </c>
      <c r="EU24" s="13" t="n">
        <v>0</v>
      </c>
      <c r="FE24" s="13" t="n">
        <v>14</v>
      </c>
      <c r="FF24" s="41" t="s">
        <v>77</v>
      </c>
      <c r="FG24" s="13" t="n">
        <v>17</v>
      </c>
      <c r="FH24" s="13" t="n">
        <v>80</v>
      </c>
      <c r="FI24" s="13" t="n">
        <v>19</v>
      </c>
      <c r="FJ24" s="13" t="n">
        <v>7</v>
      </c>
      <c r="FK24" s="13" t="n">
        <v>3</v>
      </c>
      <c r="FL24" s="13" t="n">
        <v>9</v>
      </c>
      <c r="FM24" s="13" t="n">
        <v>32</v>
      </c>
      <c r="FN24" s="13" t="n">
        <v>27</v>
      </c>
      <c r="FO24" s="13" t="n">
        <f aca="false">FM24-FN24</f>
        <v>5</v>
      </c>
      <c r="FP24" s="13" t="n">
        <v>0</v>
      </c>
      <c r="FR24" s="13" t="n">
        <v>3</v>
      </c>
      <c r="FT24" s="13" t="n">
        <v>3</v>
      </c>
      <c r="FU24" s="13" t="n">
        <v>72</v>
      </c>
      <c r="FV24" s="13" t="n">
        <v>4</v>
      </c>
      <c r="FW24" s="13" t="n">
        <v>10</v>
      </c>
      <c r="FX24" s="13" t="n">
        <f aca="false">100*(FM24-FV24)/FU24</f>
        <v>38.8888888888889</v>
      </c>
      <c r="FY24" s="13" t="n">
        <f aca="false">100*(FN24-FW24)/FU24</f>
        <v>23.6111111111111</v>
      </c>
      <c r="FZ24" s="13" t="n">
        <v>111.9</v>
      </c>
      <c r="GA24" s="13" t="n">
        <v>155</v>
      </c>
      <c r="GB24" s="13" t="n">
        <v>81</v>
      </c>
      <c r="GC24" s="13" t="n">
        <v>42</v>
      </c>
      <c r="GD24" s="13" t="n">
        <v>67</v>
      </c>
      <c r="GE24" s="13" t="n">
        <v>38</v>
      </c>
      <c r="GF24" s="13" t="n">
        <f aca="false">100*GE24/GB24</f>
        <v>46.9135802469136</v>
      </c>
      <c r="GG24" s="13" t="n">
        <v>9</v>
      </c>
      <c r="GH24" s="13" t="n">
        <f aca="false">100*GG24/GC24</f>
        <v>21.4285714285714</v>
      </c>
      <c r="GI24" s="13" t="n">
        <v>33</v>
      </c>
      <c r="GJ24" s="13" t="n">
        <f aca="false">100*GI24/GD24</f>
        <v>49.2537313432836</v>
      </c>
      <c r="GK24" s="13" t="n">
        <v>75</v>
      </c>
      <c r="GL24" s="13" t="n">
        <v>30</v>
      </c>
      <c r="GM24" s="13" t="n">
        <v>8</v>
      </c>
      <c r="GN24" s="13" t="n">
        <v>37</v>
      </c>
      <c r="GO24" s="13" t="n">
        <v>167</v>
      </c>
      <c r="GP24" s="13" t="n">
        <v>0</v>
      </c>
      <c r="GQ24" s="13" t="n">
        <v>3</v>
      </c>
      <c r="GR24" s="13" t="n">
        <v>0</v>
      </c>
      <c r="GS24" s="13" t="n">
        <v>1</v>
      </c>
      <c r="GT24" s="13" t="n">
        <v>1</v>
      </c>
      <c r="GU24" s="13" t="n">
        <v>4</v>
      </c>
      <c r="GV24" s="13" t="n">
        <v>1</v>
      </c>
      <c r="GW24" s="13" t="n">
        <v>6</v>
      </c>
      <c r="GX24" s="13" t="n">
        <v>3</v>
      </c>
      <c r="GY24" s="13" t="n">
        <v>7</v>
      </c>
      <c r="GZ24" s="13" t="n">
        <v>0</v>
      </c>
      <c r="HA24" s="13" t="n">
        <v>5</v>
      </c>
      <c r="HB24" s="13" t="n">
        <v>0</v>
      </c>
      <c r="HC24" s="13" t="n">
        <v>10</v>
      </c>
      <c r="HD24" s="13" t="n">
        <v>9</v>
      </c>
      <c r="HE24" s="13" t="n">
        <v>9</v>
      </c>
      <c r="HF24" s="13" t="n">
        <v>1</v>
      </c>
      <c r="HG24" s="13" t="n">
        <v>1</v>
      </c>
      <c r="HH24" s="13" t="n">
        <v>0</v>
      </c>
      <c r="HI24" s="13" t="n">
        <v>1</v>
      </c>
      <c r="HJ24" s="13" t="n">
        <v>9</v>
      </c>
      <c r="HK24" s="13" t="n">
        <v>12</v>
      </c>
      <c r="HL24" s="13" t="n">
        <v>13</v>
      </c>
      <c r="HM24" s="13" t="n">
        <v>14</v>
      </c>
      <c r="HN24" s="13" t="n">
        <v>9</v>
      </c>
      <c r="HO24" s="13" t="n">
        <v>9</v>
      </c>
      <c r="HP24" s="13" t="n">
        <v>13</v>
      </c>
      <c r="HQ24" s="14" t="s">
        <v>60</v>
      </c>
      <c r="HR24" s="13" t="n">
        <f aca="false">FX24+FY24</f>
        <v>62.5</v>
      </c>
      <c r="HS24" s="13" t="n">
        <v>0</v>
      </c>
      <c r="HT24" s="13" t="n">
        <v>0</v>
      </c>
      <c r="HU24" s="13" t="n">
        <v>1806</v>
      </c>
      <c r="HV24" s="13" t="n">
        <f aca="false">HU24/FH24</f>
        <v>22.575</v>
      </c>
      <c r="HW24" s="13" t="n">
        <v>0</v>
      </c>
    </row>
    <row r="25" s="13" customFormat="true" ht="15.75" hidden="false" customHeight="false" outlineLevel="0" collapsed="false">
      <c r="A25" s="11" t="n">
        <v>15</v>
      </c>
      <c r="B25" s="41" t="s">
        <v>67</v>
      </c>
      <c r="C25" s="13" t="n">
        <v>34</v>
      </c>
      <c r="D25" s="13" t="n">
        <v>145</v>
      </c>
      <c r="E25" s="13" t="n">
        <v>38</v>
      </c>
      <c r="F25" s="13" t="n">
        <v>13</v>
      </c>
      <c r="G25" s="13" t="n">
        <v>8</v>
      </c>
      <c r="H25" s="13" t="n">
        <v>17</v>
      </c>
      <c r="I25" s="13" t="n">
        <v>69</v>
      </c>
      <c r="J25" s="13" t="n">
        <v>71</v>
      </c>
      <c r="K25" s="13" t="n">
        <f aca="false">I25-J25</f>
        <v>-2</v>
      </c>
      <c r="L25" s="13" t="n">
        <v>0</v>
      </c>
      <c r="N25" s="13" t="n">
        <v>2</v>
      </c>
      <c r="O25" s="13" t="n">
        <v>2</v>
      </c>
      <c r="P25" s="13" t="n">
        <v>4</v>
      </c>
      <c r="Q25" s="13" t="n">
        <v>177</v>
      </c>
      <c r="R25" s="13" t="n">
        <v>8</v>
      </c>
      <c r="S25" s="13" t="n">
        <v>13</v>
      </c>
      <c r="T25" s="13" t="n">
        <f aca="false">100*(I25-R25)/Q25</f>
        <v>34.4632768361582</v>
      </c>
      <c r="U25" s="13" t="n">
        <f aca="false">100*(J25-S25)/Q25</f>
        <v>32.7683615819209</v>
      </c>
      <c r="V25" s="13" t="n">
        <v>201.513157894737</v>
      </c>
      <c r="W25" s="13" t="n">
        <v>292</v>
      </c>
      <c r="X25" s="13" t="n">
        <v>129</v>
      </c>
      <c r="Y25" s="13" t="n">
        <v>62</v>
      </c>
      <c r="Z25" s="13" t="n">
        <v>189</v>
      </c>
      <c r="AA25" s="13" t="n">
        <v>58</v>
      </c>
      <c r="AB25" s="13" t="n">
        <f aca="false">100*AA25/X25</f>
        <v>44.9612403100775</v>
      </c>
      <c r="AC25" s="13" t="n">
        <v>13</v>
      </c>
      <c r="AD25" s="13" t="n">
        <f aca="false">100*AC25/Y25</f>
        <v>20.9677419354839</v>
      </c>
      <c r="AE25" s="13" t="n">
        <v>74</v>
      </c>
      <c r="AF25" s="13" t="n">
        <f aca="false">100*AE25/Z25</f>
        <v>39.1534391534392</v>
      </c>
      <c r="AG25" s="13" t="n">
        <v>147</v>
      </c>
      <c r="AH25" s="13" t="n">
        <v>79</v>
      </c>
      <c r="AI25" s="13" t="n">
        <v>22</v>
      </c>
      <c r="AJ25" s="13" t="n">
        <v>46</v>
      </c>
      <c r="AK25" s="13" t="n">
        <v>372</v>
      </c>
      <c r="AL25" s="13" t="n">
        <v>0</v>
      </c>
      <c r="AM25" s="13" t="n">
        <v>2</v>
      </c>
      <c r="AN25" s="13" t="n">
        <v>1</v>
      </c>
      <c r="AO25" s="13" t="n">
        <v>2</v>
      </c>
      <c r="AP25" s="13" t="n">
        <v>0</v>
      </c>
      <c r="AQ25" s="13" t="n">
        <v>3</v>
      </c>
      <c r="AR25" s="13" t="n">
        <v>2</v>
      </c>
      <c r="AS25" s="13" t="n">
        <v>4</v>
      </c>
      <c r="AT25" s="13" t="n">
        <v>0</v>
      </c>
      <c r="AU25" s="13" t="n">
        <v>7</v>
      </c>
      <c r="AV25" s="13" t="n">
        <v>1</v>
      </c>
      <c r="AW25" s="13" t="n">
        <v>3</v>
      </c>
      <c r="AX25" s="13" t="n">
        <v>1</v>
      </c>
      <c r="AY25" s="13" t="n">
        <v>15</v>
      </c>
      <c r="AZ25" s="13" t="n">
        <v>2</v>
      </c>
      <c r="BA25" s="13" t="n">
        <v>10</v>
      </c>
      <c r="BB25" s="13" t="n">
        <v>0</v>
      </c>
      <c r="BC25" s="13" t="n">
        <v>1</v>
      </c>
      <c r="BD25" s="13" t="n">
        <v>0</v>
      </c>
      <c r="BE25" s="13" t="n">
        <v>1</v>
      </c>
      <c r="BF25" s="13" t="n">
        <v>14</v>
      </c>
      <c r="BG25" s="13" t="n">
        <v>24</v>
      </c>
      <c r="BH25" s="13" t="n">
        <v>19</v>
      </c>
      <c r="BI25" s="13" t="n">
        <v>22</v>
      </c>
      <c r="BJ25" s="13" t="n">
        <v>12</v>
      </c>
      <c r="BK25" s="13" t="n">
        <v>20</v>
      </c>
      <c r="BL25" s="13" t="n">
        <v>32</v>
      </c>
      <c r="BM25" s="14" t="s">
        <v>63</v>
      </c>
      <c r="BN25" s="13" t="n">
        <f aca="false">T25+U25</f>
        <v>67.2316384180791</v>
      </c>
      <c r="BO25" s="13" t="n">
        <v>0</v>
      </c>
      <c r="BP25" s="13" t="n">
        <v>1</v>
      </c>
      <c r="BQ25" s="13" t="n">
        <v>3319</v>
      </c>
      <c r="BR25" s="13" t="n">
        <f aca="false">BQ25/D25</f>
        <v>22.8896551724138</v>
      </c>
      <c r="BS25" s="13" t="n">
        <v>1</v>
      </c>
      <c r="CB25" s="13" t="n">
        <f aca="false">MATCH(B25,[1]Дано!$C$11:$C$100,0)</f>
        <v>10</v>
      </c>
      <c r="CC25" s="13" t="n">
        <v>15</v>
      </c>
      <c r="CD25" s="41" t="s">
        <v>74</v>
      </c>
      <c r="CE25" s="13" t="n">
        <v>16</v>
      </c>
      <c r="CF25" s="13" t="n">
        <v>66</v>
      </c>
      <c r="CG25" s="13" t="n">
        <v>19</v>
      </c>
      <c r="CH25" s="13" t="n">
        <v>7</v>
      </c>
      <c r="CI25" s="13" t="n">
        <v>2</v>
      </c>
      <c r="CJ25" s="13" t="n">
        <v>10</v>
      </c>
      <c r="CK25" s="13" t="n">
        <v>28</v>
      </c>
      <c r="CL25" s="13" t="n">
        <v>35</v>
      </c>
      <c r="CM25" s="13" t="n">
        <f aca="false">CK25-CL25</f>
        <v>-7</v>
      </c>
      <c r="CN25" s="13" t="n">
        <v>0</v>
      </c>
      <c r="CP25" s="13" t="n">
        <v>2</v>
      </c>
      <c r="CQ25" s="13" t="n">
        <v>4</v>
      </c>
      <c r="CR25" s="13" t="n">
        <v>2</v>
      </c>
      <c r="CS25" s="13" t="n">
        <v>88</v>
      </c>
      <c r="CT25" s="13" t="n">
        <v>11</v>
      </c>
      <c r="CU25" s="13" t="n">
        <v>3</v>
      </c>
      <c r="CV25" s="13" t="n">
        <f aca="false">100*(CK25-CT25)/CS25</f>
        <v>19.3181818181818</v>
      </c>
      <c r="CW25" s="13" t="n">
        <f aca="false">100*(CL25-CU25)/CS25</f>
        <v>36.3636363636364</v>
      </c>
      <c r="CX25" s="13" t="n">
        <v>102.15</v>
      </c>
      <c r="CY25" s="13" t="n">
        <v>139</v>
      </c>
      <c r="CZ25" s="13" t="n">
        <v>99</v>
      </c>
      <c r="DA25" s="13" t="n">
        <v>61</v>
      </c>
      <c r="DB25" s="13" t="n">
        <v>30</v>
      </c>
      <c r="DC25" s="13" t="n">
        <v>42</v>
      </c>
      <c r="DD25" s="13" t="n">
        <f aca="false">100*DC25/CZ25</f>
        <v>42.4242424242424</v>
      </c>
      <c r="DE25" s="13" t="n">
        <v>14</v>
      </c>
      <c r="DF25" s="13" t="n">
        <f aca="false">100*DE25/DA25</f>
        <v>22.9508196721311</v>
      </c>
      <c r="DG25" s="13" t="n">
        <v>10</v>
      </c>
      <c r="DH25" s="13" t="n">
        <f aca="false">100*DG25/DB25</f>
        <v>33.3333333333333</v>
      </c>
      <c r="DI25" s="13" t="n">
        <v>73</v>
      </c>
      <c r="DJ25" s="13" t="n">
        <v>40</v>
      </c>
      <c r="DK25" s="13" t="n">
        <v>8</v>
      </c>
      <c r="DL25" s="13" t="n">
        <v>25</v>
      </c>
      <c r="DM25" s="13" t="n">
        <v>159</v>
      </c>
      <c r="DN25" s="13" t="n">
        <v>0</v>
      </c>
      <c r="DO25" s="13" t="n">
        <v>1</v>
      </c>
      <c r="DP25" s="13" t="n">
        <v>1</v>
      </c>
      <c r="DQ25" s="13" t="n">
        <v>1</v>
      </c>
      <c r="DR25" s="13" t="n">
        <v>0</v>
      </c>
      <c r="DS25" s="13" t="n">
        <v>2</v>
      </c>
      <c r="DT25" s="13" t="n">
        <v>3</v>
      </c>
      <c r="DU25" s="13" t="n">
        <v>3</v>
      </c>
      <c r="DV25" s="13" t="n">
        <v>0</v>
      </c>
      <c r="DW25" s="13" t="n">
        <v>13</v>
      </c>
      <c r="DX25" s="13" t="n">
        <v>1</v>
      </c>
      <c r="DY25" s="13" t="n">
        <v>1</v>
      </c>
      <c r="DZ25" s="13" t="n">
        <v>4</v>
      </c>
      <c r="EA25" s="13" t="n">
        <v>5</v>
      </c>
      <c r="EB25" s="13" t="n">
        <v>10</v>
      </c>
      <c r="EC25" s="13" t="n">
        <v>10</v>
      </c>
      <c r="ED25" s="13" t="n">
        <v>0</v>
      </c>
      <c r="EE25" s="13" t="n">
        <v>1</v>
      </c>
      <c r="EF25" s="13" t="n">
        <v>0</v>
      </c>
      <c r="EG25" s="13" t="n">
        <v>1</v>
      </c>
      <c r="EH25" s="13" t="n">
        <v>8</v>
      </c>
      <c r="EI25" s="13" t="n">
        <v>12</v>
      </c>
      <c r="EJ25" s="13" t="n">
        <v>12</v>
      </c>
      <c r="EK25" s="13" t="n">
        <v>13</v>
      </c>
      <c r="EL25" s="13" t="n">
        <v>5</v>
      </c>
      <c r="EM25" s="13" t="n">
        <v>10</v>
      </c>
      <c r="EN25" s="13" t="n">
        <v>6</v>
      </c>
      <c r="EO25" s="14" t="s">
        <v>63</v>
      </c>
      <c r="EP25" s="13" t="n">
        <f aca="false">CV25+CW25</f>
        <v>55.6818181818182</v>
      </c>
      <c r="EQ25" s="13" t="n">
        <v>0</v>
      </c>
      <c r="ER25" s="13" t="n">
        <v>3</v>
      </c>
      <c r="ES25" s="13" t="n">
        <v>1586</v>
      </c>
      <c r="ET25" s="13" t="n">
        <f aca="false">ES25/CF25</f>
        <v>24.030303030303</v>
      </c>
      <c r="EU25" s="13" t="n">
        <v>0</v>
      </c>
      <c r="FE25" s="13" t="n">
        <v>15</v>
      </c>
      <c r="FF25" s="41" t="s">
        <v>73</v>
      </c>
      <c r="FG25" s="13" t="n">
        <v>16</v>
      </c>
      <c r="FH25" s="13" t="n">
        <v>56</v>
      </c>
      <c r="FI25" s="13" t="n">
        <v>19</v>
      </c>
      <c r="FJ25" s="13" t="n">
        <v>6</v>
      </c>
      <c r="FK25" s="13" t="n">
        <v>4</v>
      </c>
      <c r="FL25" s="13" t="n">
        <v>9</v>
      </c>
      <c r="FM25" s="13" t="n">
        <v>24</v>
      </c>
      <c r="FN25" s="13" t="n">
        <v>37</v>
      </c>
      <c r="FO25" s="13" t="n">
        <f aca="false">FM25-FN25</f>
        <v>-13</v>
      </c>
      <c r="FP25" s="13" t="n">
        <v>0</v>
      </c>
      <c r="FS25" s="13" t="n">
        <v>3</v>
      </c>
      <c r="FT25" s="13" t="n">
        <v>1</v>
      </c>
      <c r="FU25" s="13" t="n">
        <v>94</v>
      </c>
      <c r="FW25" s="13" t="n">
        <v>11</v>
      </c>
      <c r="FX25" s="13" t="n">
        <f aca="false">100*(FM25-FV25)/FU25</f>
        <v>25.531914893617</v>
      </c>
      <c r="FY25" s="13" t="n">
        <f aca="false">100*(FN25-FW25)/FU25</f>
        <v>27.6595744680851</v>
      </c>
      <c r="FZ25" s="13" t="n">
        <v>94</v>
      </c>
      <c r="GA25" s="13" t="n">
        <v>125</v>
      </c>
      <c r="GB25" s="13" t="n">
        <v>73</v>
      </c>
      <c r="GC25" s="13" t="n">
        <v>42</v>
      </c>
      <c r="GD25" s="13" t="n">
        <v>75</v>
      </c>
      <c r="GE25" s="13" t="n">
        <v>28</v>
      </c>
      <c r="GF25" s="13" t="n">
        <f aca="false">100*GE25/GB25</f>
        <v>38.3561643835616</v>
      </c>
      <c r="GG25" s="13" t="n">
        <v>6</v>
      </c>
      <c r="GH25" s="13" t="n">
        <f aca="false">100*GG25/GC25</f>
        <v>14.2857142857143</v>
      </c>
      <c r="GI25" s="13" t="n">
        <v>22</v>
      </c>
      <c r="GJ25" s="13" t="n">
        <f aca="false">100*GI25/GD25</f>
        <v>29.3333333333333</v>
      </c>
      <c r="GK25" s="13" t="n">
        <v>69</v>
      </c>
      <c r="GL25" s="13" t="n">
        <v>32</v>
      </c>
      <c r="GM25" s="13" t="n">
        <v>9</v>
      </c>
      <c r="GN25" s="13" t="n">
        <v>28</v>
      </c>
      <c r="GO25" s="13" t="n">
        <v>185</v>
      </c>
      <c r="GP25" s="13" t="n">
        <v>0</v>
      </c>
      <c r="GQ25" s="13" t="n">
        <v>2</v>
      </c>
      <c r="GR25" s="13" t="n">
        <v>0</v>
      </c>
      <c r="GS25" s="13" t="n">
        <v>2</v>
      </c>
      <c r="GT25" s="13" t="n">
        <v>4</v>
      </c>
      <c r="GU25" s="13" t="n">
        <v>4</v>
      </c>
      <c r="GV25" s="13" t="n">
        <v>6</v>
      </c>
      <c r="GW25" s="13" t="n">
        <v>7</v>
      </c>
      <c r="GX25" s="13" t="n">
        <v>4</v>
      </c>
      <c r="GY25" s="13" t="n">
        <v>6</v>
      </c>
      <c r="GZ25" s="13" t="n">
        <v>0</v>
      </c>
      <c r="HA25" s="13" t="n">
        <v>5</v>
      </c>
      <c r="HB25" s="13" t="n">
        <v>2</v>
      </c>
      <c r="HC25" s="13" t="n">
        <v>4</v>
      </c>
      <c r="HD25" s="13" t="n">
        <v>1</v>
      </c>
      <c r="HE25" s="13" t="n">
        <v>17</v>
      </c>
      <c r="HF25" s="13" t="n">
        <v>0</v>
      </c>
      <c r="HG25" s="13" t="n">
        <v>2</v>
      </c>
      <c r="HH25" s="13" t="n">
        <v>0</v>
      </c>
      <c r="HI25" s="13" t="n">
        <v>1</v>
      </c>
      <c r="HJ25" s="13" t="n">
        <v>7</v>
      </c>
      <c r="HK25" s="13" t="n">
        <v>10</v>
      </c>
      <c r="HL25" s="13" t="n">
        <v>7</v>
      </c>
      <c r="HM25" s="13" t="n">
        <v>6</v>
      </c>
      <c r="HN25" s="13" t="n">
        <v>7</v>
      </c>
      <c r="HO25" s="13" t="n">
        <v>8</v>
      </c>
      <c r="HP25" s="13" t="n">
        <v>11</v>
      </c>
      <c r="HQ25" s="14" t="s">
        <v>60</v>
      </c>
      <c r="HR25" s="13" t="n">
        <f aca="false">FX25+FY25</f>
        <v>53.1914893617021</v>
      </c>
      <c r="HS25" s="13" t="n">
        <v>0</v>
      </c>
      <c r="HT25" s="13" t="n">
        <v>2</v>
      </c>
      <c r="HU25" s="13" t="n">
        <v>1263</v>
      </c>
      <c r="HV25" s="13" t="n">
        <f aca="false">HU25/FH25</f>
        <v>22.5535714285714</v>
      </c>
      <c r="HW25" s="13" t="n">
        <v>0</v>
      </c>
    </row>
    <row r="26" s="13" customFormat="true" ht="15.75" hidden="false" customHeight="false" outlineLevel="0" collapsed="false">
      <c r="A26" s="11" t="n">
        <v>16</v>
      </c>
      <c r="B26" s="41" t="s">
        <v>74</v>
      </c>
      <c r="C26" s="13" t="n">
        <v>34</v>
      </c>
      <c r="D26" s="13" t="n">
        <v>132</v>
      </c>
      <c r="E26" s="13" t="n">
        <v>38</v>
      </c>
      <c r="F26" s="13" t="n">
        <v>14</v>
      </c>
      <c r="G26" s="13" t="n">
        <v>6</v>
      </c>
      <c r="H26" s="13" t="n">
        <v>18</v>
      </c>
      <c r="I26" s="13" t="n">
        <v>59</v>
      </c>
      <c r="J26" s="13" t="n">
        <v>68</v>
      </c>
      <c r="K26" s="13" t="n">
        <f aca="false">I26-J26</f>
        <v>-9</v>
      </c>
      <c r="L26" s="13" t="n">
        <v>0</v>
      </c>
      <c r="N26" s="13" t="n">
        <v>3</v>
      </c>
      <c r="O26" s="13" t="n">
        <v>6</v>
      </c>
      <c r="P26" s="13" t="n">
        <v>4</v>
      </c>
      <c r="Q26" s="13" t="n">
        <v>178</v>
      </c>
      <c r="R26" s="13" t="n">
        <v>12</v>
      </c>
      <c r="S26" s="13" t="n">
        <v>9</v>
      </c>
      <c r="T26" s="13" t="n">
        <f aca="false">100*(I26-R26)/Q26</f>
        <v>26.4044943820225</v>
      </c>
      <c r="U26" s="13" t="n">
        <f aca="false">100*(J26-S26)/Q26</f>
        <v>33.1460674157303</v>
      </c>
      <c r="V26" s="13" t="n">
        <v>198.421052631579</v>
      </c>
      <c r="W26" s="13" t="n">
        <v>273</v>
      </c>
      <c r="X26" s="13" t="n">
        <v>192</v>
      </c>
      <c r="Y26" s="13" t="n">
        <v>133</v>
      </c>
      <c r="Z26" s="13" t="n">
        <v>55</v>
      </c>
      <c r="AA26" s="13" t="n">
        <v>83</v>
      </c>
      <c r="AB26" s="13" t="n">
        <f aca="false">100*AA26/X26</f>
        <v>43.2291666666667</v>
      </c>
      <c r="AC26" s="13" t="n">
        <v>29</v>
      </c>
      <c r="AD26" s="13" t="n">
        <f aca="false">100*AC26/Y26</f>
        <v>21.8045112781955</v>
      </c>
      <c r="AE26" s="13" t="n">
        <v>20</v>
      </c>
      <c r="AF26" s="13" t="n">
        <f aca="false">100*AE26/Z26</f>
        <v>36.3636363636364</v>
      </c>
      <c r="AG26" s="13" t="n">
        <v>141</v>
      </c>
      <c r="AH26" s="13" t="n">
        <v>75</v>
      </c>
      <c r="AI26" s="13" t="n">
        <v>13</v>
      </c>
      <c r="AJ26" s="13" t="n">
        <v>53</v>
      </c>
      <c r="AK26" s="13" t="n">
        <v>369</v>
      </c>
      <c r="AL26" s="13" t="n">
        <v>0</v>
      </c>
      <c r="AM26" s="13" t="n">
        <v>3</v>
      </c>
      <c r="AN26" s="13" t="n">
        <v>1</v>
      </c>
      <c r="AO26" s="13" t="n">
        <v>1</v>
      </c>
      <c r="AP26" s="13" t="n">
        <v>0</v>
      </c>
      <c r="AQ26" s="13" t="n">
        <v>3</v>
      </c>
      <c r="AR26" s="13" t="n">
        <v>5</v>
      </c>
      <c r="AS26" s="13" t="n">
        <v>5</v>
      </c>
      <c r="AT26" s="13" t="n">
        <v>0</v>
      </c>
      <c r="AU26" s="13" t="n">
        <v>15</v>
      </c>
      <c r="AV26" s="13" t="n">
        <v>1</v>
      </c>
      <c r="AW26" s="13" t="n">
        <v>3</v>
      </c>
      <c r="AX26" s="13" t="n">
        <v>7</v>
      </c>
      <c r="AY26" s="13" t="n">
        <v>11</v>
      </c>
      <c r="AZ26" s="13" t="n">
        <v>6</v>
      </c>
      <c r="BA26" s="13" t="n">
        <v>14</v>
      </c>
      <c r="BB26" s="13" t="n">
        <v>0</v>
      </c>
      <c r="BC26" s="13" t="n">
        <v>2</v>
      </c>
      <c r="BD26" s="13" t="n">
        <v>0</v>
      </c>
      <c r="BE26" s="13" t="n">
        <v>1</v>
      </c>
      <c r="BF26" s="13" t="n">
        <v>14</v>
      </c>
      <c r="BG26" s="13" t="n">
        <v>19</v>
      </c>
      <c r="BH26" s="13" t="n">
        <v>25</v>
      </c>
      <c r="BI26" s="13" t="n">
        <v>22</v>
      </c>
      <c r="BJ26" s="13" t="n">
        <v>9</v>
      </c>
      <c r="BK26" s="13" t="n">
        <v>16</v>
      </c>
      <c r="BL26" s="13" t="n">
        <v>27</v>
      </c>
      <c r="BM26" s="14" t="s">
        <v>63</v>
      </c>
      <c r="BN26" s="13" t="n">
        <f aca="false">T26+U26</f>
        <v>59.5505617977528</v>
      </c>
      <c r="BO26" s="13" t="n">
        <v>0</v>
      </c>
      <c r="BP26" s="13" t="n">
        <v>3</v>
      </c>
      <c r="BQ26" s="13" t="n">
        <v>2847</v>
      </c>
      <c r="BR26" s="13" t="n">
        <f aca="false">BQ26/D26</f>
        <v>21.5681818181818</v>
      </c>
      <c r="BS26" s="13" t="n">
        <v>0</v>
      </c>
      <c r="CB26" s="13" t="n">
        <f aca="false">MATCH(B26,[1]Дано!$C$11:$C$100,0)</f>
        <v>3</v>
      </c>
      <c r="CC26" s="13" t="n">
        <v>16</v>
      </c>
      <c r="CD26" s="41" t="s">
        <v>77</v>
      </c>
      <c r="CE26" s="13" t="n">
        <v>16</v>
      </c>
      <c r="CF26" s="13" t="n">
        <v>65</v>
      </c>
      <c r="CG26" s="13" t="n">
        <v>19</v>
      </c>
      <c r="CH26" s="13" t="n">
        <v>6</v>
      </c>
      <c r="CI26" s="13" t="n">
        <v>4</v>
      </c>
      <c r="CJ26" s="13" t="n">
        <v>9</v>
      </c>
      <c r="CK26" s="13" t="n">
        <v>23</v>
      </c>
      <c r="CL26" s="13" t="n">
        <v>30</v>
      </c>
      <c r="CM26" s="13" t="n">
        <f aca="false">CK26-CL26</f>
        <v>-7</v>
      </c>
      <c r="CN26" s="13" t="n">
        <v>0</v>
      </c>
      <c r="CP26" s="13" t="n">
        <v>1</v>
      </c>
      <c r="CQ26" s="13" t="n">
        <v>2</v>
      </c>
      <c r="CR26" s="13" t="n">
        <v>5</v>
      </c>
      <c r="CS26" s="13" t="n">
        <v>75</v>
      </c>
      <c r="CT26" s="13" t="n">
        <v>7</v>
      </c>
      <c r="CU26" s="13" t="n">
        <v>3</v>
      </c>
      <c r="CV26" s="13" t="n">
        <f aca="false">100*(CK26-CT26)/CS26</f>
        <v>21.3333333333333</v>
      </c>
      <c r="CW26" s="13" t="n">
        <f aca="false">100*(CL26-CU26)/CS26</f>
        <v>36</v>
      </c>
      <c r="CX26" s="13" t="n">
        <v>114.268421052632</v>
      </c>
      <c r="CY26" s="13" t="n">
        <v>137</v>
      </c>
      <c r="CZ26" s="13" t="n">
        <v>76</v>
      </c>
      <c r="DA26" s="13" t="n">
        <v>43</v>
      </c>
      <c r="DB26" s="13" t="n">
        <v>71</v>
      </c>
      <c r="DC26" s="13" t="n">
        <v>36</v>
      </c>
      <c r="DD26" s="13" t="n">
        <f aca="false">100*DC26/CZ26</f>
        <v>47.3684210526316</v>
      </c>
      <c r="DE26" s="13" t="n">
        <v>8</v>
      </c>
      <c r="DF26" s="13" t="n">
        <f aca="false">100*DE26/DA26</f>
        <v>18.6046511627907</v>
      </c>
      <c r="DG26" s="13" t="n">
        <v>21</v>
      </c>
      <c r="DH26" s="13" t="n">
        <f aca="false">100*DG26/DB26</f>
        <v>29.5774647887324</v>
      </c>
      <c r="DI26" s="13" t="n">
        <v>72</v>
      </c>
      <c r="DJ26" s="13" t="n">
        <v>40</v>
      </c>
      <c r="DK26" s="13" t="n">
        <v>12</v>
      </c>
      <c r="DL26" s="13" t="n">
        <v>20</v>
      </c>
      <c r="DM26" s="13" t="n">
        <v>177</v>
      </c>
      <c r="DN26" s="13" t="n">
        <v>0</v>
      </c>
      <c r="DO26" s="13" t="n">
        <v>2</v>
      </c>
      <c r="DP26" s="13" t="n">
        <v>1</v>
      </c>
      <c r="DQ26" s="13" t="n">
        <v>1</v>
      </c>
      <c r="DR26" s="13" t="n">
        <v>0</v>
      </c>
      <c r="DS26" s="13" t="n">
        <v>4</v>
      </c>
      <c r="DT26" s="13" t="n">
        <v>1</v>
      </c>
      <c r="DU26" s="13" t="n">
        <v>10</v>
      </c>
      <c r="DV26" s="13" t="n">
        <v>0</v>
      </c>
      <c r="DW26" s="13" t="n">
        <v>8</v>
      </c>
      <c r="DX26" s="13" t="n">
        <v>4</v>
      </c>
      <c r="DY26" s="13" t="n">
        <v>4</v>
      </c>
      <c r="DZ26" s="13" t="n">
        <v>4</v>
      </c>
      <c r="EA26" s="13" t="n">
        <v>5</v>
      </c>
      <c r="EB26" s="13" t="n">
        <v>10</v>
      </c>
      <c r="EC26" s="13" t="n">
        <v>10</v>
      </c>
      <c r="ED26" s="13" t="n">
        <v>0</v>
      </c>
      <c r="EE26" s="13" t="n">
        <v>3</v>
      </c>
      <c r="EF26" s="13" t="n">
        <v>0</v>
      </c>
      <c r="EG26" s="13" t="n">
        <v>2</v>
      </c>
      <c r="EH26" s="13" t="n">
        <v>7</v>
      </c>
      <c r="EI26" s="13" t="n">
        <v>11</v>
      </c>
      <c r="EJ26" s="13" t="n">
        <v>11</v>
      </c>
      <c r="EK26" s="13" t="n">
        <v>6</v>
      </c>
      <c r="EL26" s="13" t="n">
        <v>5</v>
      </c>
      <c r="EM26" s="13" t="n">
        <v>7</v>
      </c>
      <c r="EN26" s="13" t="n">
        <v>18</v>
      </c>
      <c r="EO26" s="14" t="s">
        <v>63</v>
      </c>
      <c r="EP26" s="13" t="n">
        <f aca="false">CV26+CW26</f>
        <v>57.3333333333333</v>
      </c>
      <c r="EQ26" s="13" t="n">
        <v>0</v>
      </c>
      <c r="ER26" s="13" t="n">
        <v>0</v>
      </c>
      <c r="ES26" s="13" t="n">
        <v>1593</v>
      </c>
      <c r="ET26" s="13" t="n">
        <f aca="false">ES26/CF26</f>
        <v>24.5076923076923</v>
      </c>
      <c r="EU26" s="13" t="n">
        <v>0</v>
      </c>
      <c r="FE26" s="13" t="n">
        <v>16</v>
      </c>
      <c r="FF26" s="41" t="s">
        <v>69</v>
      </c>
      <c r="FG26" s="13" t="n">
        <v>15</v>
      </c>
      <c r="FH26" s="13" t="n">
        <v>63</v>
      </c>
      <c r="FI26" s="13" t="n">
        <v>19</v>
      </c>
      <c r="FJ26" s="13" t="n">
        <v>6</v>
      </c>
      <c r="FK26" s="13" t="n">
        <v>3</v>
      </c>
      <c r="FL26" s="13" t="n">
        <v>10</v>
      </c>
      <c r="FM26" s="13" t="n">
        <v>31</v>
      </c>
      <c r="FN26" s="13" t="n">
        <v>36</v>
      </c>
      <c r="FO26" s="13" t="n">
        <f aca="false">FM26-FN26</f>
        <v>-5</v>
      </c>
      <c r="FP26" s="13" t="n">
        <v>0</v>
      </c>
      <c r="FR26" s="13" t="n">
        <v>2</v>
      </c>
      <c r="FS26" s="13" t="n">
        <v>1</v>
      </c>
      <c r="FT26" s="13" t="n">
        <v>3</v>
      </c>
      <c r="FU26" s="13" t="n">
        <v>92</v>
      </c>
      <c r="FV26" s="13" t="n">
        <v>4</v>
      </c>
      <c r="FW26" s="13" t="n">
        <v>11</v>
      </c>
      <c r="FX26" s="13" t="n">
        <f aca="false">100*(FM26-FV26)/FU26</f>
        <v>29.3478260869565</v>
      </c>
      <c r="FY26" s="13" t="n">
        <f aca="false">100*(FN26-FW26)/FU26</f>
        <v>27.1739130434783</v>
      </c>
      <c r="FZ26" s="13" t="n">
        <v>95.4552631578948</v>
      </c>
      <c r="GA26" s="13" t="n">
        <v>131</v>
      </c>
      <c r="GB26" s="13" t="n">
        <v>76</v>
      </c>
      <c r="GC26" s="13" t="n">
        <v>63</v>
      </c>
      <c r="GD26" s="13" t="n">
        <v>51</v>
      </c>
      <c r="GE26" s="13" t="n">
        <v>29</v>
      </c>
      <c r="GF26" s="13" t="n">
        <f aca="false">100*GE26/GB26</f>
        <v>38.1578947368421</v>
      </c>
      <c r="GG26" s="13" t="n">
        <v>18</v>
      </c>
      <c r="GH26" s="13" t="n">
        <f aca="false">100*GG26/GC26</f>
        <v>28.5714285714286</v>
      </c>
      <c r="GI26" s="13" t="n">
        <v>16</v>
      </c>
      <c r="GJ26" s="13" t="n">
        <f aca="false">100*GI26/GD26</f>
        <v>31.3725490196078</v>
      </c>
      <c r="GK26" s="13" t="n">
        <v>68</v>
      </c>
      <c r="GL26" s="13" t="n">
        <v>37</v>
      </c>
      <c r="GM26" s="13" t="n">
        <v>11</v>
      </c>
      <c r="GN26" s="13" t="n">
        <v>20</v>
      </c>
      <c r="GO26" s="13" t="n">
        <v>186</v>
      </c>
      <c r="GP26" s="13" t="n">
        <v>0</v>
      </c>
      <c r="GQ26" s="13" t="n">
        <v>3</v>
      </c>
      <c r="GR26" s="13" t="n">
        <v>0</v>
      </c>
      <c r="GS26" s="13" t="n">
        <v>1</v>
      </c>
      <c r="GT26" s="13" t="n">
        <v>2</v>
      </c>
      <c r="GU26" s="13" t="n">
        <v>2</v>
      </c>
      <c r="GV26" s="13" t="n">
        <v>2</v>
      </c>
      <c r="GW26" s="13" t="n">
        <v>4</v>
      </c>
      <c r="GX26" s="13" t="n">
        <v>6</v>
      </c>
      <c r="GY26" s="13" t="n">
        <v>7</v>
      </c>
      <c r="GZ26" s="13" t="n">
        <v>0</v>
      </c>
      <c r="HA26" s="13" t="n">
        <v>3</v>
      </c>
      <c r="HB26" s="13" t="n">
        <v>3</v>
      </c>
      <c r="HC26" s="13" t="n">
        <v>7</v>
      </c>
      <c r="HD26" s="13" t="n">
        <v>5</v>
      </c>
      <c r="HE26" s="13" t="n">
        <v>10</v>
      </c>
      <c r="HF26" s="13" t="n">
        <v>0</v>
      </c>
      <c r="HG26" s="13" t="n">
        <v>1</v>
      </c>
      <c r="HH26" s="13" t="n">
        <v>0</v>
      </c>
      <c r="HI26" s="13" t="n">
        <v>1</v>
      </c>
      <c r="HJ26" s="13" t="n">
        <v>4</v>
      </c>
      <c r="HK26" s="13" t="n">
        <v>9</v>
      </c>
      <c r="HL26" s="13" t="n">
        <v>8</v>
      </c>
      <c r="HM26" s="13" t="n">
        <v>13</v>
      </c>
      <c r="HN26" s="13" t="n">
        <v>4</v>
      </c>
      <c r="HO26" s="13" t="n">
        <v>7</v>
      </c>
      <c r="HP26" s="13" t="n">
        <v>18</v>
      </c>
      <c r="HQ26" s="14" t="s">
        <v>60</v>
      </c>
      <c r="HR26" s="13" t="n">
        <f aca="false">FX26+FY26</f>
        <v>56.5217391304348</v>
      </c>
      <c r="HS26" s="13" t="n">
        <v>0</v>
      </c>
      <c r="HT26" s="13" t="n">
        <v>0</v>
      </c>
      <c r="HU26" s="13" t="n">
        <v>1414</v>
      </c>
      <c r="HV26" s="13" t="n">
        <f aca="false">HU26/FH26</f>
        <v>22.4444444444444</v>
      </c>
      <c r="HW26" s="13" t="n">
        <v>0</v>
      </c>
    </row>
    <row r="27" s="13" customFormat="true" ht="15.75" hidden="false" customHeight="false" outlineLevel="0" collapsed="false">
      <c r="A27" s="11" t="n">
        <v>17</v>
      </c>
      <c r="B27" s="41" t="s">
        <v>77</v>
      </c>
      <c r="C27" s="13" t="n">
        <v>33</v>
      </c>
      <c r="D27" s="13" t="n">
        <v>145</v>
      </c>
      <c r="E27" s="13" t="n">
        <v>38</v>
      </c>
      <c r="F27" s="13" t="n">
        <v>13</v>
      </c>
      <c r="G27" s="13" t="n">
        <v>7</v>
      </c>
      <c r="H27" s="13" t="n">
        <v>18</v>
      </c>
      <c r="I27" s="13" t="n">
        <v>55</v>
      </c>
      <c r="J27" s="13" t="n">
        <v>57</v>
      </c>
      <c r="K27" s="13" t="n">
        <f aca="false">I27-J27</f>
        <v>-2</v>
      </c>
      <c r="L27" s="13" t="n">
        <v>0</v>
      </c>
      <c r="N27" s="13" t="n">
        <v>4</v>
      </c>
      <c r="O27" s="13" t="n">
        <v>2</v>
      </c>
      <c r="P27" s="13" t="n">
        <v>8</v>
      </c>
      <c r="Q27" s="13" t="n">
        <v>147</v>
      </c>
      <c r="R27" s="13" t="n">
        <v>11</v>
      </c>
      <c r="S27" s="13" t="n">
        <v>13</v>
      </c>
      <c r="T27" s="13" t="n">
        <f aca="false">100*(I27-R27)/Q27</f>
        <v>29.9319727891156</v>
      </c>
      <c r="U27" s="13" t="n">
        <f aca="false">100*(J27-S27)/Q27</f>
        <v>29.9319727891156</v>
      </c>
      <c r="V27" s="13" t="n">
        <v>226.168421052632</v>
      </c>
      <c r="W27" s="13" t="n">
        <v>292</v>
      </c>
      <c r="X27" s="13" t="n">
        <v>157</v>
      </c>
      <c r="Y27" s="13" t="n">
        <v>85</v>
      </c>
      <c r="Z27" s="13" t="n">
        <v>138</v>
      </c>
      <c r="AA27" s="13" t="n">
        <v>74</v>
      </c>
      <c r="AB27" s="13" t="n">
        <f aca="false">100*AA27/X27</f>
        <v>47.1337579617834</v>
      </c>
      <c r="AC27" s="13" t="n">
        <v>17</v>
      </c>
      <c r="AD27" s="13" t="n">
        <f aca="false">100*AC27/Y27</f>
        <v>20</v>
      </c>
      <c r="AE27" s="13" t="n">
        <v>54</v>
      </c>
      <c r="AF27" s="13" t="n">
        <f aca="false">100*AE27/Z27</f>
        <v>39.1304347826087</v>
      </c>
      <c r="AG27" s="13" t="n">
        <v>147</v>
      </c>
      <c r="AH27" s="13" t="n">
        <v>70</v>
      </c>
      <c r="AI27" s="13" t="n">
        <v>20</v>
      </c>
      <c r="AJ27" s="13" t="n">
        <v>57</v>
      </c>
      <c r="AK27" s="13" t="n">
        <v>344</v>
      </c>
      <c r="AL27" s="13" t="n">
        <v>0</v>
      </c>
      <c r="AM27" s="13" t="n">
        <v>3</v>
      </c>
      <c r="AN27" s="13" t="n">
        <v>0</v>
      </c>
      <c r="AO27" s="13" t="n">
        <v>2</v>
      </c>
      <c r="AP27" s="13" t="n">
        <v>1</v>
      </c>
      <c r="AQ27" s="13" t="n">
        <v>4</v>
      </c>
      <c r="AR27" s="13" t="n">
        <v>3</v>
      </c>
      <c r="AS27" s="13" t="n">
        <v>8</v>
      </c>
      <c r="AT27" s="13" t="n">
        <v>1</v>
      </c>
      <c r="AU27" s="13" t="n">
        <v>8</v>
      </c>
      <c r="AV27" s="13" t="n">
        <v>0</v>
      </c>
      <c r="AW27" s="13" t="n">
        <v>3</v>
      </c>
      <c r="AX27" s="13" t="n">
        <v>0</v>
      </c>
      <c r="AY27" s="13" t="n">
        <v>12</v>
      </c>
      <c r="AZ27" s="13" t="n">
        <v>17</v>
      </c>
      <c r="BA27" s="13" t="n">
        <v>17</v>
      </c>
      <c r="BB27" s="13" t="n">
        <v>1</v>
      </c>
      <c r="BC27" s="13" t="n">
        <v>2</v>
      </c>
      <c r="BD27" s="13" t="n">
        <v>0</v>
      </c>
      <c r="BE27" s="13" t="n">
        <v>2</v>
      </c>
      <c r="BF27" s="13" t="n">
        <v>16</v>
      </c>
      <c r="BG27" s="13" t="n">
        <v>23</v>
      </c>
      <c r="BH27" s="13" t="n">
        <v>24</v>
      </c>
      <c r="BI27" s="13" t="n">
        <v>20</v>
      </c>
      <c r="BJ27" s="13" t="n">
        <v>14</v>
      </c>
      <c r="BK27" s="13" t="n">
        <v>16</v>
      </c>
      <c r="BL27" s="13" t="n">
        <v>31</v>
      </c>
      <c r="BM27" s="14" t="s">
        <v>60</v>
      </c>
      <c r="BN27" s="13" t="n">
        <f aca="false">T27+U27</f>
        <v>59.8639455782313</v>
      </c>
      <c r="BO27" s="13" t="n">
        <v>0</v>
      </c>
      <c r="BP27" s="13" t="n">
        <v>0</v>
      </c>
      <c r="BQ27" s="13" t="n">
        <v>3399</v>
      </c>
      <c r="BR27" s="13" t="n">
        <f aca="false">BQ27/D27</f>
        <v>23.4413793103448</v>
      </c>
      <c r="BS27" s="13" t="n">
        <v>0</v>
      </c>
      <c r="CB27" s="13" t="n">
        <f aca="false">MATCH(B27,[1]Дано!$C$11:$C$100,0)</f>
        <v>17</v>
      </c>
      <c r="CC27" s="13" t="n">
        <v>17</v>
      </c>
      <c r="CD27" s="41" t="s">
        <v>62</v>
      </c>
      <c r="CE27" s="13" t="n">
        <v>16</v>
      </c>
      <c r="CF27" s="13" t="n">
        <v>63</v>
      </c>
      <c r="CG27" s="13" t="n">
        <v>19</v>
      </c>
      <c r="CH27" s="13" t="n">
        <v>6</v>
      </c>
      <c r="CI27" s="13" t="n">
        <v>4</v>
      </c>
      <c r="CJ27" s="13" t="n">
        <v>9</v>
      </c>
      <c r="CK27" s="13" t="n">
        <v>28</v>
      </c>
      <c r="CL27" s="13" t="n">
        <v>29</v>
      </c>
      <c r="CM27" s="13" t="n">
        <f aca="false">CK27-CL27</f>
        <v>-1</v>
      </c>
      <c r="CN27" s="13" t="n">
        <v>0</v>
      </c>
      <c r="CP27" s="13" t="n">
        <v>1</v>
      </c>
      <c r="CQ27" s="13" t="n">
        <v>1</v>
      </c>
      <c r="CR27" s="13" t="n">
        <v>3</v>
      </c>
      <c r="CS27" s="13" t="n">
        <v>76</v>
      </c>
      <c r="CT27" s="13" t="n">
        <v>6</v>
      </c>
      <c r="CU27" s="13" t="n">
        <v>3</v>
      </c>
      <c r="CV27" s="13" t="n">
        <f aca="false">100*(CK27-CT27)/CS27</f>
        <v>28.9473684210526</v>
      </c>
      <c r="CW27" s="13" t="n">
        <f aca="false">100*(CL27-CU27)/CS27</f>
        <v>34.2105263157895</v>
      </c>
      <c r="CX27" s="13" t="n">
        <v>98.1815789473684</v>
      </c>
      <c r="CY27" s="13" t="n">
        <v>131</v>
      </c>
      <c r="CZ27" s="13" t="n">
        <v>75</v>
      </c>
      <c r="DA27" s="13" t="n">
        <v>29</v>
      </c>
      <c r="DB27" s="13" t="n">
        <v>76</v>
      </c>
      <c r="DC27" s="13" t="n">
        <v>37</v>
      </c>
      <c r="DD27" s="13" t="n">
        <f aca="false">100*DC27/CZ27</f>
        <v>49.3333333333333</v>
      </c>
      <c r="DE27" s="13" t="n">
        <v>3</v>
      </c>
      <c r="DF27" s="13" t="n">
        <f aca="false">100*DE27/DA27</f>
        <v>10.3448275862069</v>
      </c>
      <c r="DG27" s="13" t="n">
        <v>23</v>
      </c>
      <c r="DH27" s="13" t="n">
        <f aca="false">100*DG27/DB27</f>
        <v>30.2631578947368</v>
      </c>
      <c r="DI27" s="13" t="n">
        <v>68</v>
      </c>
      <c r="DJ27" s="13" t="n">
        <v>41</v>
      </c>
      <c r="DK27" s="13" t="n">
        <v>9</v>
      </c>
      <c r="DL27" s="13" t="n">
        <v>18</v>
      </c>
      <c r="DM27" s="13" t="n">
        <v>199</v>
      </c>
      <c r="DN27" s="13" t="n">
        <v>0</v>
      </c>
      <c r="DO27" s="13" t="n">
        <v>1</v>
      </c>
      <c r="DP27" s="13" t="n">
        <v>0</v>
      </c>
      <c r="DQ27" s="13" t="n">
        <v>1</v>
      </c>
      <c r="DR27" s="13" t="n">
        <v>5</v>
      </c>
      <c r="DS27" s="13" t="n">
        <v>5</v>
      </c>
      <c r="DT27" s="13" t="n">
        <v>5</v>
      </c>
      <c r="DU27" s="13" t="n">
        <v>5</v>
      </c>
      <c r="DV27" s="13" t="n">
        <v>6</v>
      </c>
      <c r="DW27" s="13" t="n">
        <v>6</v>
      </c>
      <c r="DX27" s="13" t="n">
        <v>0</v>
      </c>
      <c r="DY27" s="13" t="n">
        <v>6</v>
      </c>
      <c r="DZ27" s="13" t="n">
        <v>4</v>
      </c>
      <c r="EA27" s="13" t="n">
        <v>4</v>
      </c>
      <c r="EB27" s="13" t="n">
        <v>5</v>
      </c>
      <c r="EC27" s="13" t="n">
        <v>6</v>
      </c>
      <c r="ED27" s="13" t="n">
        <v>0</v>
      </c>
      <c r="EE27" s="13" t="n">
        <v>2</v>
      </c>
      <c r="EF27" s="13" t="n">
        <v>0</v>
      </c>
      <c r="EG27" s="13" t="n">
        <v>2</v>
      </c>
      <c r="EH27" s="13" t="n">
        <v>9</v>
      </c>
      <c r="EI27" s="13" t="n">
        <v>12</v>
      </c>
      <c r="EJ27" s="13" t="n">
        <v>12</v>
      </c>
      <c r="EK27" s="13" t="n">
        <v>7</v>
      </c>
      <c r="EL27" s="13" t="n">
        <v>1</v>
      </c>
      <c r="EM27" s="13" t="n">
        <v>8</v>
      </c>
      <c r="EN27" s="13" t="n">
        <v>13</v>
      </c>
      <c r="EO27" s="14" t="s">
        <v>60</v>
      </c>
      <c r="EP27" s="13" t="n">
        <f aca="false">CV27+CW27</f>
        <v>63.1578947368421</v>
      </c>
      <c r="EQ27" s="13" t="n">
        <v>0</v>
      </c>
      <c r="ER27" s="13" t="n">
        <v>0</v>
      </c>
      <c r="ES27" s="13" t="n">
        <v>1278</v>
      </c>
      <c r="ET27" s="13" t="n">
        <f aca="false">ES27/CF27</f>
        <v>20.2857142857143</v>
      </c>
      <c r="EU27" s="13" t="n">
        <v>0</v>
      </c>
      <c r="FE27" s="13" t="n">
        <v>17</v>
      </c>
      <c r="FF27" s="41" t="s">
        <v>78</v>
      </c>
      <c r="FG27" s="13" t="n">
        <v>14</v>
      </c>
      <c r="FH27" s="13" t="n">
        <v>75</v>
      </c>
      <c r="FI27" s="13" t="n">
        <v>19</v>
      </c>
      <c r="FJ27" s="13" t="n">
        <v>5</v>
      </c>
      <c r="FK27" s="13" t="n">
        <v>4</v>
      </c>
      <c r="FL27" s="13" t="n">
        <v>10</v>
      </c>
      <c r="FM27" s="13" t="n">
        <v>24</v>
      </c>
      <c r="FN27" s="13" t="n">
        <v>30</v>
      </c>
      <c r="FO27" s="13" t="n">
        <f aca="false">FM27-FN27</f>
        <v>-6</v>
      </c>
      <c r="FP27" s="13" t="n">
        <v>0</v>
      </c>
      <c r="FR27" s="13" t="n">
        <v>1</v>
      </c>
      <c r="FS27" s="13" t="n">
        <v>2</v>
      </c>
      <c r="FT27" s="13" t="n">
        <v>3</v>
      </c>
      <c r="FU27" s="13" t="n">
        <v>80</v>
      </c>
      <c r="FW27" s="13" t="n">
        <v>12</v>
      </c>
      <c r="FX27" s="13" t="n">
        <f aca="false">100*(FM27-FV27)/FU27</f>
        <v>30</v>
      </c>
      <c r="FY27" s="13" t="n">
        <f aca="false">100*(FN27-FW27)/FU27</f>
        <v>22.5</v>
      </c>
      <c r="FZ27" s="13" t="n">
        <v>104.894736842105</v>
      </c>
      <c r="GA27" s="13" t="n">
        <v>156</v>
      </c>
      <c r="GB27" s="13" t="n">
        <v>82</v>
      </c>
      <c r="GC27" s="13" t="n">
        <v>23</v>
      </c>
      <c r="GD27" s="13" t="n">
        <v>85</v>
      </c>
      <c r="GE27" s="13" t="n">
        <v>40</v>
      </c>
      <c r="GF27" s="13" t="n">
        <f aca="false">100*GE27/GB27</f>
        <v>48.7804878048781</v>
      </c>
      <c r="GG27" s="13" t="n">
        <v>5</v>
      </c>
      <c r="GH27" s="13" t="n">
        <f aca="false">100*GG27/GC27</f>
        <v>21.7391304347826</v>
      </c>
      <c r="GI27" s="13" t="n">
        <v>30</v>
      </c>
      <c r="GJ27" s="13" t="n">
        <f aca="false">100*GI27/GD27</f>
        <v>35.2941176470588</v>
      </c>
      <c r="GK27" s="13" t="n">
        <v>81</v>
      </c>
      <c r="GL27" s="13" t="n">
        <v>44</v>
      </c>
      <c r="GM27" s="13" t="n">
        <v>14</v>
      </c>
      <c r="GN27" s="13" t="n">
        <v>23</v>
      </c>
      <c r="GO27" s="13" t="n">
        <v>184</v>
      </c>
      <c r="GP27" s="13" t="n">
        <v>0</v>
      </c>
      <c r="GQ27" s="13" t="n">
        <v>3</v>
      </c>
      <c r="GR27" s="13" t="n">
        <v>0</v>
      </c>
      <c r="GS27" s="13" t="n">
        <v>1</v>
      </c>
      <c r="GT27" s="13" t="n">
        <v>2</v>
      </c>
      <c r="GU27" s="13" t="n">
        <v>2</v>
      </c>
      <c r="GV27" s="13" t="n">
        <v>2</v>
      </c>
      <c r="GW27" s="13" t="n">
        <v>4</v>
      </c>
      <c r="GX27" s="13" t="n">
        <v>3</v>
      </c>
      <c r="GY27" s="13" t="n">
        <v>8</v>
      </c>
      <c r="GZ27" s="13" t="n">
        <v>0</v>
      </c>
      <c r="HA27" s="13" t="n">
        <v>4</v>
      </c>
      <c r="HB27" s="13" t="n">
        <v>3</v>
      </c>
      <c r="HC27" s="13" t="n">
        <v>4</v>
      </c>
      <c r="HD27" s="13" t="n">
        <v>6</v>
      </c>
      <c r="HE27" s="13" t="n">
        <v>7</v>
      </c>
      <c r="HF27" s="13" t="n">
        <v>0</v>
      </c>
      <c r="HG27" s="13" t="n">
        <v>3</v>
      </c>
      <c r="HH27" s="13" t="n">
        <v>0</v>
      </c>
      <c r="HI27" s="13" t="n">
        <v>1</v>
      </c>
      <c r="HJ27" s="13" t="n">
        <v>9</v>
      </c>
      <c r="HK27" s="13" t="n">
        <v>14</v>
      </c>
      <c r="HL27" s="13" t="n">
        <v>12</v>
      </c>
      <c r="HM27" s="13" t="n">
        <v>8</v>
      </c>
      <c r="HN27" s="13" t="n">
        <v>2</v>
      </c>
      <c r="HO27" s="13" t="n">
        <v>13</v>
      </c>
      <c r="HP27" s="13" t="n">
        <v>17</v>
      </c>
      <c r="HQ27" s="14" t="s">
        <v>60</v>
      </c>
      <c r="HR27" s="13" t="n">
        <f aca="false">FX27+FY27</f>
        <v>52.5</v>
      </c>
      <c r="HS27" s="13" t="n">
        <v>0</v>
      </c>
      <c r="HT27" s="13" t="n">
        <v>0</v>
      </c>
      <c r="HU27" s="13" t="n">
        <v>1433</v>
      </c>
      <c r="HV27" s="13" t="n">
        <f aca="false">HU27/FH27</f>
        <v>19.1066666666667</v>
      </c>
      <c r="HW27" s="13" t="n">
        <v>1</v>
      </c>
    </row>
    <row r="28" s="13" customFormat="true" ht="15.75" hidden="false" customHeight="false" outlineLevel="0" collapsed="false">
      <c r="A28" s="11" t="n">
        <v>18</v>
      </c>
      <c r="B28" s="41" t="s">
        <v>75</v>
      </c>
      <c r="C28" s="13" t="n">
        <v>30</v>
      </c>
      <c r="D28" s="13" t="n">
        <v>127</v>
      </c>
      <c r="E28" s="13" t="n">
        <v>38</v>
      </c>
      <c r="F28" s="13" t="n">
        <v>12</v>
      </c>
      <c r="G28" s="13" t="n">
        <v>6</v>
      </c>
      <c r="H28" s="13" t="n">
        <v>20</v>
      </c>
      <c r="I28" s="13" t="n">
        <v>67</v>
      </c>
      <c r="J28" s="13" t="n">
        <v>73</v>
      </c>
      <c r="K28" s="13" t="n">
        <f aca="false">I28-J28</f>
        <v>-6</v>
      </c>
      <c r="L28" s="13" t="n">
        <v>0</v>
      </c>
      <c r="M28" s="13" t="n">
        <v>1</v>
      </c>
      <c r="N28" s="13" t="n">
        <v>3</v>
      </c>
      <c r="O28" s="13" t="n">
        <v>2</v>
      </c>
      <c r="P28" s="13" t="n">
        <v>4</v>
      </c>
      <c r="Q28" s="13" t="n">
        <v>203</v>
      </c>
      <c r="R28" s="13" t="n">
        <v>8</v>
      </c>
      <c r="S28" s="13" t="n">
        <v>12</v>
      </c>
      <c r="T28" s="13" t="n">
        <f aca="false">100*(I28-R28)/Q28</f>
        <v>29.064039408867</v>
      </c>
      <c r="U28" s="13" t="n">
        <f aca="false">100*(J28-S28)/Q28</f>
        <v>30.0492610837438</v>
      </c>
      <c r="V28" s="13" t="n">
        <v>173.55</v>
      </c>
      <c r="W28" s="13" t="n">
        <v>262</v>
      </c>
      <c r="X28" s="13" t="n">
        <v>100</v>
      </c>
      <c r="Y28" s="13" t="n">
        <v>85</v>
      </c>
      <c r="Z28" s="13" t="n">
        <v>185</v>
      </c>
      <c r="AA28" s="13" t="n">
        <v>43</v>
      </c>
      <c r="AB28" s="13" t="n">
        <f aca="false">100*AA28/X28</f>
        <v>43</v>
      </c>
      <c r="AC28" s="13" t="n">
        <v>21</v>
      </c>
      <c r="AD28" s="13" t="n">
        <f aca="false">100*AC28/Y28</f>
        <v>24.7058823529412</v>
      </c>
      <c r="AE28" s="13" t="n">
        <v>63</v>
      </c>
      <c r="AF28" s="13" t="n">
        <f aca="false">100*AE28/Z28</f>
        <v>34.0540540540541</v>
      </c>
      <c r="AG28" s="13" t="n">
        <v>135</v>
      </c>
      <c r="AH28" s="13" t="n">
        <v>75</v>
      </c>
      <c r="AI28" s="13" t="n">
        <v>15</v>
      </c>
      <c r="AJ28" s="13" t="n">
        <v>45</v>
      </c>
      <c r="AK28" s="13" t="n">
        <v>382</v>
      </c>
      <c r="AL28" s="13" t="n">
        <v>0</v>
      </c>
      <c r="AM28" s="13" t="n">
        <v>3</v>
      </c>
      <c r="AN28" s="13" t="n">
        <v>0</v>
      </c>
      <c r="AO28" s="13" t="n">
        <v>2</v>
      </c>
      <c r="AP28" s="13" t="n">
        <v>2</v>
      </c>
      <c r="AQ28" s="13" t="n">
        <v>3</v>
      </c>
      <c r="AR28" s="13" t="n">
        <v>2</v>
      </c>
      <c r="AS28" s="13" t="n">
        <v>7</v>
      </c>
      <c r="AT28" s="13" t="n">
        <v>7</v>
      </c>
      <c r="AU28" s="13" t="n">
        <v>9</v>
      </c>
      <c r="AV28" s="13" t="n">
        <v>0</v>
      </c>
      <c r="AW28" s="13" t="n">
        <v>3</v>
      </c>
      <c r="AX28" s="13" t="n">
        <v>1</v>
      </c>
      <c r="AY28" s="13" t="n">
        <v>8</v>
      </c>
      <c r="AZ28" s="13" t="n">
        <v>6</v>
      </c>
      <c r="BA28" s="13" t="n">
        <v>15</v>
      </c>
      <c r="BB28" s="13" t="n">
        <v>0</v>
      </c>
      <c r="BC28" s="13" t="n">
        <v>1</v>
      </c>
      <c r="BD28" s="13" t="n">
        <v>0</v>
      </c>
      <c r="BE28" s="13" t="n">
        <v>1</v>
      </c>
      <c r="BF28" s="13" t="n">
        <v>19</v>
      </c>
      <c r="BG28" s="13" t="n">
        <v>17</v>
      </c>
      <c r="BH28" s="13" t="n">
        <v>23</v>
      </c>
      <c r="BI28" s="13" t="n">
        <v>13</v>
      </c>
      <c r="BJ28" s="13" t="n">
        <v>11</v>
      </c>
      <c r="BK28" s="13" t="n">
        <v>19</v>
      </c>
      <c r="BL28" s="13" t="n">
        <v>25</v>
      </c>
      <c r="BM28" s="14" t="s">
        <v>60</v>
      </c>
      <c r="BN28" s="13" t="n">
        <f aca="false">T28+U28</f>
        <v>59.1133004926108</v>
      </c>
      <c r="BO28" s="13" t="n">
        <v>4</v>
      </c>
      <c r="BP28" s="13" t="n">
        <v>0</v>
      </c>
      <c r="BQ28" s="13" t="n">
        <v>2426</v>
      </c>
      <c r="BR28" s="13" t="n">
        <f aca="false">BQ28/D28</f>
        <v>19.1023622047244</v>
      </c>
      <c r="BS28" s="13" t="n">
        <v>1</v>
      </c>
      <c r="CB28" s="13" t="n">
        <f aca="false">MATCH(B28,[1]Дано!$C$11:$C$100,0)</f>
        <v>9</v>
      </c>
      <c r="CC28" s="13" t="n">
        <v>18</v>
      </c>
      <c r="CD28" s="41" t="s">
        <v>70</v>
      </c>
      <c r="CE28" s="13" t="n">
        <v>15</v>
      </c>
      <c r="CF28" s="13" t="n">
        <v>71</v>
      </c>
      <c r="CG28" s="13" t="n">
        <v>19</v>
      </c>
      <c r="CH28" s="13" t="n">
        <v>5</v>
      </c>
      <c r="CI28" s="13" t="n">
        <v>5</v>
      </c>
      <c r="CJ28" s="13" t="n">
        <v>9</v>
      </c>
      <c r="CK28" s="13" t="n">
        <v>31</v>
      </c>
      <c r="CL28" s="13" t="n">
        <v>39</v>
      </c>
      <c r="CM28" s="13" t="n">
        <f aca="false">CK28-CL28</f>
        <v>-8</v>
      </c>
      <c r="CN28" s="13" t="n">
        <v>0</v>
      </c>
      <c r="CP28" s="13" t="n">
        <v>3</v>
      </c>
      <c r="CQ28" s="13" t="n">
        <v>2</v>
      </c>
      <c r="CR28" s="13" t="n">
        <v>2</v>
      </c>
      <c r="CS28" s="13" t="n">
        <v>91</v>
      </c>
      <c r="CT28" s="13" t="n">
        <v>8</v>
      </c>
      <c r="CU28" s="13" t="n">
        <v>7</v>
      </c>
      <c r="CV28" s="13" t="n">
        <f aca="false">100*(CK28-CT28)/CS28</f>
        <v>25.2747252747253</v>
      </c>
      <c r="CW28" s="13" t="n">
        <f aca="false">100*(CL28-CU28)/CS28</f>
        <v>35.1648351648352</v>
      </c>
      <c r="CX28" s="13" t="n">
        <v>95.1315789473684</v>
      </c>
      <c r="CY28" s="13" t="n">
        <v>150</v>
      </c>
      <c r="CZ28" s="13" t="n">
        <v>52</v>
      </c>
      <c r="DA28" s="13" t="n">
        <v>52</v>
      </c>
      <c r="DB28" s="13" t="n">
        <v>86</v>
      </c>
      <c r="DC28" s="13" t="n">
        <v>28</v>
      </c>
      <c r="DD28" s="13" t="n">
        <f aca="false">100*DC28/CZ28</f>
        <v>53.8461538461539</v>
      </c>
      <c r="DE28" s="13" t="n">
        <v>14</v>
      </c>
      <c r="DF28" s="13" t="n">
        <f aca="false">100*DE28/DA28</f>
        <v>26.9230769230769</v>
      </c>
      <c r="DG28" s="13" t="n">
        <v>29</v>
      </c>
      <c r="DH28" s="13" t="n">
        <f aca="false">100*DG28/DB28</f>
        <v>33.7209302325581</v>
      </c>
      <c r="DI28" s="13" t="n">
        <v>79</v>
      </c>
      <c r="DJ28" s="13" t="n">
        <v>40</v>
      </c>
      <c r="DK28" s="13" t="n">
        <v>14</v>
      </c>
      <c r="DL28" s="13" t="n">
        <v>25</v>
      </c>
      <c r="DM28" s="13" t="n">
        <v>210</v>
      </c>
      <c r="DN28" s="13" t="n">
        <v>0</v>
      </c>
      <c r="DO28" s="13" t="n">
        <v>1</v>
      </c>
      <c r="DP28" s="13" t="n">
        <v>0</v>
      </c>
      <c r="DQ28" s="13" t="n">
        <v>3</v>
      </c>
      <c r="DR28" s="13" t="n">
        <v>1</v>
      </c>
      <c r="DS28" s="13" t="n">
        <v>5</v>
      </c>
      <c r="DT28" s="13" t="n">
        <v>1</v>
      </c>
      <c r="DU28" s="13" t="n">
        <v>5</v>
      </c>
      <c r="DV28" s="13" t="n">
        <v>2</v>
      </c>
      <c r="DW28" s="13" t="n">
        <v>6</v>
      </c>
      <c r="DX28" s="13" t="n">
        <v>0</v>
      </c>
      <c r="DY28" s="13" t="n">
        <v>7</v>
      </c>
      <c r="DZ28" s="13" t="n">
        <v>3</v>
      </c>
      <c r="EA28" s="13" t="n">
        <v>11</v>
      </c>
      <c r="EB28" s="13" t="n">
        <v>9</v>
      </c>
      <c r="EC28" s="13" t="n">
        <v>9</v>
      </c>
      <c r="ED28" s="13" t="n">
        <v>0</v>
      </c>
      <c r="EE28" s="13" t="n">
        <v>2</v>
      </c>
      <c r="EF28" s="13" t="n">
        <v>0</v>
      </c>
      <c r="EG28" s="13" t="n">
        <v>1</v>
      </c>
      <c r="EH28" s="13" t="n">
        <v>6</v>
      </c>
      <c r="EI28" s="13" t="n">
        <v>12</v>
      </c>
      <c r="EJ28" s="13" t="n">
        <v>10</v>
      </c>
      <c r="EK28" s="13" t="n">
        <v>11</v>
      </c>
      <c r="EL28" s="13" t="n">
        <v>3</v>
      </c>
      <c r="EM28" s="13" t="n">
        <v>8</v>
      </c>
      <c r="EN28" s="13" t="n">
        <v>20</v>
      </c>
      <c r="EO28" s="14" t="s">
        <v>60</v>
      </c>
      <c r="EP28" s="13" t="n">
        <f aca="false">CV28+CW28</f>
        <v>60.4395604395604</v>
      </c>
      <c r="EQ28" s="13" t="n">
        <v>2</v>
      </c>
      <c r="ER28" s="13" t="n">
        <v>1</v>
      </c>
      <c r="ES28" s="13" t="n">
        <v>1331</v>
      </c>
      <c r="ET28" s="13" t="n">
        <f aca="false">ES28/CF28</f>
        <v>18.7464788732394</v>
      </c>
      <c r="EU28" s="13" t="n">
        <v>0</v>
      </c>
      <c r="FE28" s="13" t="n">
        <v>18</v>
      </c>
      <c r="FF28" s="41" t="s">
        <v>76</v>
      </c>
      <c r="FG28" s="13" t="n">
        <v>13</v>
      </c>
      <c r="FH28" s="13" t="n">
        <v>77</v>
      </c>
      <c r="FI28" s="13" t="n">
        <v>19</v>
      </c>
      <c r="FJ28" s="13" t="n">
        <v>4</v>
      </c>
      <c r="FK28" s="13" t="n">
        <v>5</v>
      </c>
      <c r="FL28" s="13" t="n">
        <v>10</v>
      </c>
      <c r="FM28" s="13" t="n">
        <v>27</v>
      </c>
      <c r="FN28" s="13" t="n">
        <v>30</v>
      </c>
      <c r="FO28" s="13" t="n">
        <f aca="false">FM28-FN28</f>
        <v>-3</v>
      </c>
      <c r="FP28" s="13" t="n">
        <v>0</v>
      </c>
      <c r="FR28" s="13" t="n">
        <v>1</v>
      </c>
      <c r="FT28" s="13" t="n">
        <v>2</v>
      </c>
      <c r="FU28" s="13" t="n">
        <v>71</v>
      </c>
      <c r="FV28" s="13" t="n">
        <v>3</v>
      </c>
      <c r="FW28" s="13" t="n">
        <v>8</v>
      </c>
      <c r="FX28" s="13" t="n">
        <f aca="false">100*(FM28-FV28)/FU28</f>
        <v>33.8028169014085</v>
      </c>
      <c r="FY28" s="13" t="n">
        <f aca="false">100*(FN28-FW28)/FU28</f>
        <v>30.9859154929577</v>
      </c>
      <c r="FZ28" s="13" t="n">
        <v>109.05</v>
      </c>
      <c r="GA28" s="13" t="n">
        <v>157</v>
      </c>
      <c r="GB28" s="13" t="n">
        <v>93</v>
      </c>
      <c r="GC28" s="13" t="n">
        <v>43</v>
      </c>
      <c r="GD28" s="13" t="n">
        <v>54</v>
      </c>
      <c r="GE28" s="13" t="n">
        <v>42</v>
      </c>
      <c r="GF28" s="13" t="n">
        <f aca="false">100*GE28/GB28</f>
        <v>45.1612903225807</v>
      </c>
      <c r="GG28" s="13" t="n">
        <v>11</v>
      </c>
      <c r="GH28" s="13" t="n">
        <f aca="false">100*GG28/GC28</f>
        <v>25.5813953488372</v>
      </c>
      <c r="GI28" s="13" t="n">
        <v>24</v>
      </c>
      <c r="GJ28" s="13" t="n">
        <f aca="false">100*GI28/GD28</f>
        <v>44.4444444444444</v>
      </c>
      <c r="GK28" s="13" t="n">
        <v>80</v>
      </c>
      <c r="GL28" s="13" t="n">
        <v>35</v>
      </c>
      <c r="GM28" s="13" t="n">
        <v>13</v>
      </c>
      <c r="GN28" s="13" t="n">
        <v>32</v>
      </c>
      <c r="GO28" s="13" t="n">
        <v>202</v>
      </c>
      <c r="GP28" s="13" t="n">
        <v>0</v>
      </c>
      <c r="GQ28" s="13" t="n">
        <v>1</v>
      </c>
      <c r="GR28" s="13" t="n">
        <v>0</v>
      </c>
      <c r="GS28" s="13" t="n">
        <v>1</v>
      </c>
      <c r="GT28" s="13" t="n">
        <v>1</v>
      </c>
      <c r="GU28" s="13" t="n">
        <v>2</v>
      </c>
      <c r="GV28" s="13" t="n">
        <v>4</v>
      </c>
      <c r="GW28" s="13" t="n">
        <v>7</v>
      </c>
      <c r="GX28" s="13" t="n">
        <v>1</v>
      </c>
      <c r="GY28" s="13" t="n">
        <v>5</v>
      </c>
      <c r="GZ28" s="13" t="n">
        <v>0</v>
      </c>
      <c r="HA28" s="13" t="n">
        <v>5</v>
      </c>
      <c r="HB28" s="13" t="n">
        <v>1</v>
      </c>
      <c r="HC28" s="13" t="n">
        <v>7</v>
      </c>
      <c r="HD28" s="13" t="n">
        <v>10</v>
      </c>
      <c r="HE28" s="13" t="n">
        <v>10</v>
      </c>
      <c r="HF28" s="13" t="n">
        <v>0</v>
      </c>
      <c r="HG28" s="13" t="n">
        <v>1</v>
      </c>
      <c r="HH28" s="13" t="n">
        <v>0</v>
      </c>
      <c r="HI28" s="13" t="n">
        <v>1</v>
      </c>
      <c r="HJ28" s="13" t="n">
        <v>10</v>
      </c>
      <c r="HK28" s="13" t="n">
        <v>15</v>
      </c>
      <c r="HL28" s="13" t="n">
        <v>11</v>
      </c>
      <c r="HM28" s="13" t="n">
        <v>10</v>
      </c>
      <c r="HN28" s="13" t="n">
        <v>8</v>
      </c>
      <c r="HO28" s="13" t="n">
        <v>12</v>
      </c>
      <c r="HP28" s="13" t="n">
        <v>11</v>
      </c>
      <c r="HQ28" s="14" t="s">
        <v>60</v>
      </c>
      <c r="HR28" s="13" t="n">
        <f aca="false">FX28+FY28</f>
        <v>64.7887323943662</v>
      </c>
      <c r="HS28" s="13" t="n">
        <v>1</v>
      </c>
      <c r="HT28" s="13" t="n">
        <v>0</v>
      </c>
      <c r="HU28" s="13" t="n">
        <v>1908</v>
      </c>
      <c r="HV28" s="13" t="n">
        <f aca="false">HU28/FH28</f>
        <v>24.7792207792208</v>
      </c>
      <c r="HW28" s="13" t="n">
        <v>0</v>
      </c>
    </row>
    <row r="29" s="13" customFormat="true" ht="15.75" hidden="false" customHeight="false" outlineLevel="0" collapsed="false">
      <c r="A29" s="11" t="n">
        <v>19</v>
      </c>
      <c r="B29" s="41" t="s">
        <v>76</v>
      </c>
      <c r="C29" s="13" t="n">
        <v>29</v>
      </c>
      <c r="D29" s="13" t="n">
        <v>145</v>
      </c>
      <c r="E29" s="13" t="n">
        <v>38</v>
      </c>
      <c r="F29" s="13" t="n">
        <v>12</v>
      </c>
      <c r="G29" s="13" t="n">
        <v>5</v>
      </c>
      <c r="H29" s="13" t="n">
        <v>21</v>
      </c>
      <c r="I29" s="13" t="n">
        <v>54</v>
      </c>
      <c r="J29" s="13" t="n">
        <v>69</v>
      </c>
      <c r="K29" s="13" t="n">
        <f aca="false">I29-J29</f>
        <v>-15</v>
      </c>
      <c r="L29" s="13" t="n">
        <v>0</v>
      </c>
      <c r="N29" s="13" t="n">
        <v>1</v>
      </c>
      <c r="O29" s="13" t="n">
        <v>2</v>
      </c>
      <c r="P29" s="13" t="n">
        <v>4</v>
      </c>
      <c r="Q29" s="13" t="n">
        <v>162</v>
      </c>
      <c r="R29" s="13" t="n">
        <v>12</v>
      </c>
      <c r="S29" s="13" t="n">
        <v>11</v>
      </c>
      <c r="T29" s="13" t="n">
        <f aca="false">100*(I29-R29)/Q29</f>
        <v>25.9259259259259</v>
      </c>
      <c r="U29" s="13" t="n">
        <f aca="false">100*(J29-S29)/Q29</f>
        <v>35.8024691358025</v>
      </c>
      <c r="V29" s="13" t="n">
        <v>216.873684210526</v>
      </c>
      <c r="W29" s="13" t="n">
        <v>303</v>
      </c>
      <c r="X29" s="13" t="n">
        <v>173</v>
      </c>
      <c r="Y29" s="13" t="n">
        <v>97</v>
      </c>
      <c r="Z29" s="13" t="n">
        <v>110</v>
      </c>
      <c r="AA29" s="13" t="n">
        <v>78</v>
      </c>
      <c r="AB29" s="13" t="n">
        <f aca="false">100*AA29/X29</f>
        <v>45.0867052023121</v>
      </c>
      <c r="AC29" s="13" t="n">
        <v>25</v>
      </c>
      <c r="AD29" s="13" t="n">
        <f aca="false">100*AC29/Y29</f>
        <v>25.7731958762887</v>
      </c>
      <c r="AE29" s="13" t="n">
        <v>42</v>
      </c>
      <c r="AF29" s="13" t="n">
        <f aca="false">100*AE29/Z29</f>
        <v>38.1818181818182</v>
      </c>
      <c r="AG29" s="13" t="n">
        <v>158</v>
      </c>
      <c r="AH29" s="13" t="n">
        <v>80</v>
      </c>
      <c r="AI29" s="13" t="n">
        <v>22</v>
      </c>
      <c r="AJ29" s="13" t="n">
        <v>56</v>
      </c>
      <c r="AK29" s="13" t="n">
        <v>387</v>
      </c>
      <c r="AL29" s="13" t="n">
        <v>0</v>
      </c>
      <c r="AM29" s="13" t="n">
        <v>3</v>
      </c>
      <c r="AN29" s="13" t="n">
        <v>0</v>
      </c>
      <c r="AO29" s="13" t="n">
        <v>2</v>
      </c>
      <c r="AP29" s="13" t="n">
        <v>1</v>
      </c>
      <c r="AQ29" s="13" t="n">
        <v>6</v>
      </c>
      <c r="AR29" s="13" t="n">
        <v>1</v>
      </c>
      <c r="AS29" s="13" t="n">
        <v>8</v>
      </c>
      <c r="AT29" s="13" t="n">
        <v>6</v>
      </c>
      <c r="AU29" s="13" t="n">
        <v>11</v>
      </c>
      <c r="AV29" s="13" t="n">
        <v>0</v>
      </c>
      <c r="AW29" s="13" t="n">
        <v>5</v>
      </c>
      <c r="AX29" s="13" t="n">
        <v>2</v>
      </c>
      <c r="AY29" s="13" t="n">
        <v>8</v>
      </c>
      <c r="AZ29" s="13" t="n">
        <v>10</v>
      </c>
      <c r="BA29" s="13" t="n">
        <v>13</v>
      </c>
      <c r="BB29" s="13" t="n">
        <v>0</v>
      </c>
      <c r="BC29" s="13" t="n">
        <v>3</v>
      </c>
      <c r="BD29" s="13" t="n">
        <v>0</v>
      </c>
      <c r="BE29" s="13" t="n">
        <v>1</v>
      </c>
      <c r="BF29" s="13" t="n">
        <v>15</v>
      </c>
      <c r="BG29" s="13" t="n">
        <v>25</v>
      </c>
      <c r="BH29" s="13" t="n">
        <v>24</v>
      </c>
      <c r="BI29" s="13" t="n">
        <v>18</v>
      </c>
      <c r="BJ29" s="13" t="n">
        <v>12</v>
      </c>
      <c r="BK29" s="13" t="n">
        <v>17</v>
      </c>
      <c r="BL29" s="13" t="n">
        <v>34</v>
      </c>
      <c r="BM29" s="14" t="s">
        <v>60</v>
      </c>
      <c r="BN29" s="13" t="n">
        <f aca="false">T29+U29</f>
        <v>61.7283950617284</v>
      </c>
      <c r="BO29" s="13" t="n">
        <v>2</v>
      </c>
      <c r="BP29" s="13" t="n">
        <v>0</v>
      </c>
      <c r="BQ29" s="13" t="n">
        <v>3289</v>
      </c>
      <c r="BR29" s="13" t="n">
        <f aca="false">BQ29/D29</f>
        <v>22.6827586206897</v>
      </c>
      <c r="BS29" s="13" t="n">
        <v>0</v>
      </c>
      <c r="CB29" s="13" t="n">
        <f aca="false">MATCH(B29,[1]Дано!$C$11:$C$100,0)</f>
        <v>12</v>
      </c>
      <c r="CC29" s="13" t="n">
        <v>19</v>
      </c>
      <c r="CD29" s="41" t="s">
        <v>75</v>
      </c>
      <c r="CE29" s="13" t="n">
        <v>12</v>
      </c>
      <c r="CF29" s="13" t="n">
        <v>63</v>
      </c>
      <c r="CG29" s="13" t="n">
        <v>19</v>
      </c>
      <c r="CH29" s="13" t="n">
        <v>4</v>
      </c>
      <c r="CI29" s="13" t="n">
        <v>4</v>
      </c>
      <c r="CJ29" s="13" t="n">
        <v>11</v>
      </c>
      <c r="CK29" s="13" t="n">
        <v>35</v>
      </c>
      <c r="CL29" s="13" t="n">
        <v>46</v>
      </c>
      <c r="CM29" s="13" t="n">
        <f aca="false">CK29-CL29</f>
        <v>-11</v>
      </c>
      <c r="CN29" s="13" t="n">
        <v>0</v>
      </c>
      <c r="CQ29" s="13" t="n">
        <v>1</v>
      </c>
      <c r="CS29" s="13" t="n">
        <v>102</v>
      </c>
      <c r="CT29" s="13" t="n">
        <v>6</v>
      </c>
      <c r="CU29" s="13" t="n">
        <v>4</v>
      </c>
      <c r="CV29" s="13" t="n">
        <f aca="false">100*(CK29-CT29)/CS29</f>
        <v>28.4313725490196</v>
      </c>
      <c r="CW29" s="13" t="n">
        <f aca="false">100*(CL29-CU29)/CS29</f>
        <v>41.1764705882353</v>
      </c>
      <c r="CX29" s="13" t="n">
        <v>86.95</v>
      </c>
      <c r="CY29" s="13" t="n">
        <v>137</v>
      </c>
      <c r="CZ29" s="13" t="n">
        <v>47</v>
      </c>
      <c r="DA29" s="13" t="n">
        <v>39</v>
      </c>
      <c r="DB29" s="13" t="n">
        <v>104</v>
      </c>
      <c r="DC29" s="13" t="n">
        <v>18</v>
      </c>
      <c r="DD29" s="13" t="n">
        <f aca="false">100*DC29/CZ29</f>
        <v>38.2978723404255</v>
      </c>
      <c r="DE29" s="13" t="n">
        <v>12</v>
      </c>
      <c r="DF29" s="13" t="n">
        <f aca="false">100*DE29/DA29</f>
        <v>30.7692307692308</v>
      </c>
      <c r="DG29" s="13" t="n">
        <v>33</v>
      </c>
      <c r="DH29" s="13" t="n">
        <f aca="false">100*DG29/DB29</f>
        <v>31.7307692307692</v>
      </c>
      <c r="DI29" s="13" t="n">
        <v>74</v>
      </c>
      <c r="DJ29" s="13" t="n">
        <v>42</v>
      </c>
      <c r="DK29" s="13" t="n">
        <v>9</v>
      </c>
      <c r="DL29" s="13" t="n">
        <v>23</v>
      </c>
      <c r="DM29" s="13" t="n">
        <v>196</v>
      </c>
      <c r="DN29" s="13" t="n">
        <v>0</v>
      </c>
      <c r="DO29" s="13" t="n">
        <v>2</v>
      </c>
      <c r="DP29" s="13" t="n">
        <v>0</v>
      </c>
      <c r="DQ29" s="13" t="n">
        <v>1</v>
      </c>
      <c r="DR29" s="13" t="n">
        <v>2</v>
      </c>
      <c r="DS29" s="13" t="n">
        <v>2</v>
      </c>
      <c r="DT29" s="13" t="n">
        <v>2</v>
      </c>
      <c r="DU29" s="13" t="n">
        <v>5</v>
      </c>
      <c r="DV29" s="13" t="n">
        <v>3</v>
      </c>
      <c r="DW29" s="13" t="n">
        <v>5</v>
      </c>
      <c r="DX29" s="13" t="n">
        <v>0</v>
      </c>
      <c r="DY29" s="13" t="n">
        <v>2</v>
      </c>
      <c r="DZ29" s="13" t="n">
        <v>0</v>
      </c>
      <c r="EA29" s="13" t="n">
        <v>9</v>
      </c>
      <c r="EB29" s="13" t="n">
        <v>19</v>
      </c>
      <c r="EC29" s="13" t="n">
        <v>19</v>
      </c>
      <c r="ED29" s="13" t="n">
        <v>1</v>
      </c>
      <c r="EE29" s="13" t="n">
        <v>1</v>
      </c>
      <c r="EF29" s="13" t="n">
        <v>0</v>
      </c>
      <c r="EH29" s="13" t="n">
        <v>12</v>
      </c>
      <c r="EI29" s="13" t="n">
        <v>8</v>
      </c>
      <c r="EJ29" s="13" t="n">
        <v>12</v>
      </c>
      <c r="EK29" s="13" t="n">
        <v>5</v>
      </c>
      <c r="EL29" s="13" t="n">
        <v>4</v>
      </c>
      <c r="EM29" s="13" t="n">
        <v>8</v>
      </c>
      <c r="EN29" s="13" t="n">
        <v>14</v>
      </c>
      <c r="EO29" s="14" t="s">
        <v>60</v>
      </c>
      <c r="EP29" s="13" t="n">
        <f aca="false">CV29+CW29</f>
        <v>69.6078431372549</v>
      </c>
      <c r="EQ29" s="13" t="n">
        <v>0</v>
      </c>
      <c r="ER29" s="13" t="n">
        <v>0</v>
      </c>
      <c r="ES29" s="13" t="n">
        <v>1222</v>
      </c>
      <c r="ET29" s="13" t="n">
        <f aca="false">ES29/CF29</f>
        <v>19.3968253968254</v>
      </c>
      <c r="EU29" s="13" t="n">
        <v>0</v>
      </c>
      <c r="FE29" s="13" t="n">
        <v>19</v>
      </c>
      <c r="FF29" s="41" t="s">
        <v>67</v>
      </c>
      <c r="FG29" s="13" t="n">
        <v>12</v>
      </c>
      <c r="FH29" s="13" t="n">
        <v>67</v>
      </c>
      <c r="FI29" s="13" t="n">
        <v>19</v>
      </c>
      <c r="FJ29" s="13" t="n">
        <v>4</v>
      </c>
      <c r="FK29" s="13" t="n">
        <v>4</v>
      </c>
      <c r="FL29" s="13" t="n">
        <v>11</v>
      </c>
      <c r="FM29" s="13" t="n">
        <v>31</v>
      </c>
      <c r="FN29" s="13" t="n">
        <v>41</v>
      </c>
      <c r="FO29" s="13" t="n">
        <f aca="false">FM29-FN29</f>
        <v>-10</v>
      </c>
      <c r="FP29" s="13" t="n">
        <v>0</v>
      </c>
      <c r="FR29" s="13" t="n">
        <v>1</v>
      </c>
      <c r="FS29" s="13" t="n">
        <v>2</v>
      </c>
      <c r="FU29" s="13" t="n">
        <v>91</v>
      </c>
      <c r="FV29" s="13" t="n">
        <v>1</v>
      </c>
      <c r="FW29" s="13" t="n">
        <v>11</v>
      </c>
      <c r="FX29" s="13" t="n">
        <f aca="false">100*(FM29-FV29)/FU29</f>
        <v>32.967032967033</v>
      </c>
      <c r="FY29" s="13" t="n">
        <f aca="false">100*(FN29-FW29)/FU29</f>
        <v>32.967032967033</v>
      </c>
      <c r="FZ29" s="13" t="n">
        <v>99.3631578947369</v>
      </c>
      <c r="GA29" s="13" t="n">
        <v>144</v>
      </c>
      <c r="GB29" s="13" t="n">
        <v>64</v>
      </c>
      <c r="GC29" s="13" t="n">
        <v>27</v>
      </c>
      <c r="GD29" s="13" t="n">
        <v>99</v>
      </c>
      <c r="GE29" s="13" t="n">
        <v>27</v>
      </c>
      <c r="GF29" s="13" t="n">
        <f aca="false">100*GE29/GB29</f>
        <v>42.1875</v>
      </c>
      <c r="GG29" s="13" t="n">
        <v>4</v>
      </c>
      <c r="GH29" s="13" t="n">
        <f aca="false">100*GG29/GC29</f>
        <v>14.8148148148148</v>
      </c>
      <c r="GI29" s="13" t="n">
        <v>36</v>
      </c>
      <c r="GJ29" s="13" t="n">
        <f aca="false">100*GI29/GD29</f>
        <v>36.3636363636364</v>
      </c>
      <c r="GK29" s="13" t="n">
        <v>77</v>
      </c>
      <c r="GL29" s="13" t="n">
        <v>41</v>
      </c>
      <c r="GM29" s="13" t="n">
        <v>14</v>
      </c>
      <c r="GN29" s="13" t="n">
        <v>22</v>
      </c>
      <c r="GO29" s="13" t="n">
        <v>209</v>
      </c>
      <c r="GP29" s="13" t="n">
        <v>0</v>
      </c>
      <c r="GQ29" s="13" t="n">
        <v>3</v>
      </c>
      <c r="GR29" s="13" t="n">
        <v>1</v>
      </c>
      <c r="GS29" s="13" t="n">
        <v>1</v>
      </c>
      <c r="GT29" s="13" t="n">
        <v>0</v>
      </c>
      <c r="GU29" s="13" t="n">
        <v>2</v>
      </c>
      <c r="GV29" s="13" t="n">
        <v>3</v>
      </c>
      <c r="GW29" s="13" t="n">
        <v>4</v>
      </c>
      <c r="GX29" s="13" t="n">
        <v>0</v>
      </c>
      <c r="GY29" s="13" t="n">
        <v>12</v>
      </c>
      <c r="GZ29" s="13" t="n">
        <v>1</v>
      </c>
      <c r="HA29" s="13" t="n">
        <v>4</v>
      </c>
      <c r="HB29" s="13" t="n">
        <v>1</v>
      </c>
      <c r="HC29" s="13" t="n">
        <v>9</v>
      </c>
      <c r="HD29" s="13" t="n">
        <v>19</v>
      </c>
      <c r="HE29" s="13" t="n">
        <v>19</v>
      </c>
      <c r="HF29" s="13" t="n">
        <v>0</v>
      </c>
      <c r="HG29" s="13" t="n">
        <v>1</v>
      </c>
      <c r="HH29" s="13" t="n">
        <v>0</v>
      </c>
      <c r="HJ29" s="13" t="n">
        <v>8</v>
      </c>
      <c r="HK29" s="13" t="n">
        <v>14</v>
      </c>
      <c r="HL29" s="13" t="n">
        <v>9</v>
      </c>
      <c r="HM29" s="13" t="n">
        <v>10</v>
      </c>
      <c r="HN29" s="13" t="n">
        <v>4</v>
      </c>
      <c r="HO29" s="13" t="n">
        <v>10</v>
      </c>
      <c r="HP29" s="13" t="n">
        <v>10</v>
      </c>
      <c r="HQ29" s="14" t="s">
        <v>63</v>
      </c>
      <c r="HR29" s="13" t="n">
        <f aca="false">FX29+FY29</f>
        <v>65.9340659340659</v>
      </c>
      <c r="HS29" s="13" t="n">
        <v>0</v>
      </c>
      <c r="HT29" s="13" t="n">
        <v>1</v>
      </c>
      <c r="HU29" s="13" t="n">
        <v>1511</v>
      </c>
      <c r="HV29" s="13" t="n">
        <f aca="false">HU29/FH29</f>
        <v>22.5522388059702</v>
      </c>
      <c r="HW29" s="13" t="n">
        <v>1</v>
      </c>
    </row>
    <row r="30" s="13" customFormat="true" ht="15.75" hidden="false" customHeight="false" outlineLevel="0" collapsed="false">
      <c r="A30" s="11" t="n">
        <v>20</v>
      </c>
      <c r="B30" s="41" t="s">
        <v>78</v>
      </c>
      <c r="C30" s="13" t="n">
        <v>20</v>
      </c>
      <c r="D30" s="13" t="n">
        <v>131</v>
      </c>
      <c r="E30" s="13" t="n">
        <v>38</v>
      </c>
      <c r="F30" s="13" t="n">
        <v>6</v>
      </c>
      <c r="G30" s="13" t="n">
        <v>8</v>
      </c>
      <c r="H30" s="13" t="n">
        <v>24</v>
      </c>
      <c r="I30" s="13" t="n">
        <v>42</v>
      </c>
      <c r="J30" s="13" t="n">
        <v>71</v>
      </c>
      <c r="K30" s="13" t="n">
        <f aca="false">I30-J30</f>
        <v>-29</v>
      </c>
      <c r="L30" s="13" t="n">
        <v>0</v>
      </c>
      <c r="N30" s="13" t="n">
        <v>1</v>
      </c>
      <c r="O30" s="13" t="n">
        <v>6</v>
      </c>
      <c r="P30" s="13" t="n">
        <v>4</v>
      </c>
      <c r="Q30" s="13" t="n">
        <v>165</v>
      </c>
      <c r="R30" s="13" t="n">
        <v>5</v>
      </c>
      <c r="S30" s="13" t="n">
        <v>17</v>
      </c>
      <c r="T30" s="13" t="n">
        <f aca="false">100*(I30-R30)/Q30</f>
        <v>22.4242424242424</v>
      </c>
      <c r="U30" s="13" t="n">
        <f aca="false">100*(J30-S30)/Q30</f>
        <v>32.7272727272727</v>
      </c>
      <c r="V30" s="13" t="n">
        <v>211.844736842105</v>
      </c>
      <c r="W30" s="13" t="n">
        <v>291</v>
      </c>
      <c r="X30" s="13" t="n">
        <v>154</v>
      </c>
      <c r="Y30" s="13" t="n">
        <v>60</v>
      </c>
      <c r="Z30" s="13" t="n">
        <v>166</v>
      </c>
      <c r="AA30" s="13" t="n">
        <v>63</v>
      </c>
      <c r="AB30" s="13" t="n">
        <f aca="false">100*AA30/X30</f>
        <v>40.9090909090909</v>
      </c>
      <c r="AC30" s="13" t="n">
        <v>9</v>
      </c>
      <c r="AD30" s="13" t="n">
        <f aca="false">100*AC30/Y30</f>
        <v>15</v>
      </c>
      <c r="AE30" s="13" t="n">
        <v>59</v>
      </c>
      <c r="AF30" s="13" t="n">
        <f aca="false">100*AE30/Z30</f>
        <v>35.5421686746988</v>
      </c>
      <c r="AG30" s="13" t="n">
        <v>160</v>
      </c>
      <c r="AH30" s="13" t="n">
        <v>79</v>
      </c>
      <c r="AI30" s="13" t="n">
        <v>28</v>
      </c>
      <c r="AJ30" s="13" t="n">
        <v>53</v>
      </c>
      <c r="AK30" s="13" t="n">
        <v>373</v>
      </c>
      <c r="AL30" s="13" t="n">
        <v>0</v>
      </c>
      <c r="AM30" s="13" t="n">
        <v>2</v>
      </c>
      <c r="AN30" s="13" t="n">
        <v>1</v>
      </c>
      <c r="AO30" s="13" t="n">
        <v>2</v>
      </c>
      <c r="AP30" s="13" t="n">
        <v>0</v>
      </c>
      <c r="AQ30" s="13" t="n">
        <v>7</v>
      </c>
      <c r="AR30" s="13" t="n">
        <v>3</v>
      </c>
      <c r="AS30" s="13" t="n">
        <v>9</v>
      </c>
      <c r="AT30" s="13" t="n">
        <v>0</v>
      </c>
      <c r="AU30" s="13" t="n">
        <v>8</v>
      </c>
      <c r="AV30" s="13" t="n">
        <v>1</v>
      </c>
      <c r="AW30" s="13" t="n">
        <v>3</v>
      </c>
      <c r="AX30" s="13" t="n">
        <v>6</v>
      </c>
      <c r="AY30" s="13" t="n">
        <v>6</v>
      </c>
      <c r="AZ30" s="13" t="n">
        <v>6</v>
      </c>
      <c r="BA30" s="13" t="n">
        <v>13</v>
      </c>
      <c r="BB30" s="13" t="n">
        <v>0</v>
      </c>
      <c r="BC30" s="13" t="n">
        <v>3</v>
      </c>
      <c r="BD30" s="13" t="n">
        <v>0</v>
      </c>
      <c r="BE30" s="13" t="n">
        <v>1</v>
      </c>
      <c r="BF30" s="13" t="n">
        <v>13</v>
      </c>
      <c r="BG30" s="13" t="n">
        <v>24</v>
      </c>
      <c r="BH30" s="13" t="n">
        <v>18</v>
      </c>
      <c r="BI30" s="13" t="n">
        <v>16</v>
      </c>
      <c r="BJ30" s="13" t="n">
        <v>9</v>
      </c>
      <c r="BK30" s="13" t="n">
        <v>24</v>
      </c>
      <c r="BL30" s="13" t="n">
        <v>27</v>
      </c>
      <c r="BM30" s="14" t="s">
        <v>63</v>
      </c>
      <c r="BN30" s="13" t="n">
        <f aca="false">T30+U30</f>
        <v>55.1515151515152</v>
      </c>
      <c r="BO30" s="13" t="n">
        <v>0</v>
      </c>
      <c r="BP30" s="13" t="n">
        <v>3</v>
      </c>
      <c r="BQ30" s="13" t="n">
        <v>3109</v>
      </c>
      <c r="BR30" s="13" t="n">
        <f aca="false">BQ30/D30</f>
        <v>23.7328244274809</v>
      </c>
      <c r="BS30" s="13" t="n">
        <v>1</v>
      </c>
      <c r="CB30" s="13" t="n">
        <f aca="false">MATCH(B30,[1]Дано!$C$11:$C$100,0)</f>
        <v>16</v>
      </c>
      <c r="CC30" s="13" t="n">
        <v>20</v>
      </c>
      <c r="CD30" s="41" t="s">
        <v>78</v>
      </c>
      <c r="CE30" s="13" t="n">
        <v>6</v>
      </c>
      <c r="CF30" s="13" t="n">
        <v>56</v>
      </c>
      <c r="CG30" s="13" t="n">
        <v>19</v>
      </c>
      <c r="CH30" s="13" t="n">
        <v>1</v>
      </c>
      <c r="CI30" s="13" t="n">
        <v>4</v>
      </c>
      <c r="CJ30" s="13" t="n">
        <v>14</v>
      </c>
      <c r="CK30" s="13" t="n">
        <v>18</v>
      </c>
      <c r="CL30" s="13" t="n">
        <v>41</v>
      </c>
      <c r="CM30" s="13" t="n">
        <f aca="false">CK30-CL30</f>
        <v>-23</v>
      </c>
      <c r="CN30" s="13" t="n">
        <v>0</v>
      </c>
      <c r="CQ30" s="13" t="n">
        <v>4</v>
      </c>
      <c r="CR30" s="13" t="n">
        <v>1</v>
      </c>
      <c r="CS30" s="13" t="n">
        <v>85</v>
      </c>
      <c r="CT30" s="13" t="n">
        <v>5</v>
      </c>
      <c r="CU30" s="13" t="n">
        <v>5</v>
      </c>
      <c r="CV30" s="13" t="n">
        <f aca="false">100*(CK30-CT30)/CS30</f>
        <v>15.2941176470588</v>
      </c>
      <c r="CW30" s="13" t="n">
        <f aca="false">100*(CL30-CU30)/CS30</f>
        <v>42.3529411764706</v>
      </c>
      <c r="CX30" s="13" t="n">
        <v>106.95</v>
      </c>
      <c r="CY30" s="13" t="n">
        <v>135</v>
      </c>
      <c r="CZ30" s="13" t="n">
        <v>72</v>
      </c>
      <c r="DA30" s="13" t="n">
        <v>37</v>
      </c>
      <c r="DB30" s="13" t="n">
        <v>81</v>
      </c>
      <c r="DC30" s="13" t="n">
        <v>23</v>
      </c>
      <c r="DD30" s="13" t="n">
        <f aca="false">100*DC30/CZ30</f>
        <v>31.9444444444444</v>
      </c>
      <c r="DE30" s="13" t="n">
        <v>4</v>
      </c>
      <c r="DF30" s="13" t="n">
        <f aca="false">100*DE30/DA30</f>
        <v>10.8108108108108</v>
      </c>
      <c r="DG30" s="13" t="n">
        <v>29</v>
      </c>
      <c r="DH30" s="13" t="n">
        <f aca="false">100*DG30/DB30</f>
        <v>35.8024691358025</v>
      </c>
      <c r="DI30" s="13" t="n">
        <v>79</v>
      </c>
      <c r="DJ30" s="13" t="n">
        <v>35</v>
      </c>
      <c r="DK30" s="13" t="n">
        <v>14</v>
      </c>
      <c r="DL30" s="13" t="n">
        <v>30</v>
      </c>
      <c r="DM30" s="13" t="n">
        <v>189</v>
      </c>
      <c r="DN30" s="13" t="n">
        <v>0</v>
      </c>
      <c r="DO30" s="13" t="n">
        <v>1</v>
      </c>
      <c r="DP30" s="13" t="n">
        <v>1</v>
      </c>
      <c r="DQ30" s="13" t="n">
        <v>1</v>
      </c>
      <c r="DR30" s="13" t="n">
        <v>0</v>
      </c>
      <c r="DS30" s="13" t="n">
        <v>5</v>
      </c>
      <c r="DT30" s="13" t="n">
        <v>2</v>
      </c>
      <c r="DU30" s="13" t="n">
        <v>16</v>
      </c>
      <c r="DV30" s="13" t="n">
        <v>0</v>
      </c>
      <c r="DW30" s="13" t="n">
        <v>5</v>
      </c>
      <c r="DX30" s="13" t="n">
        <v>1</v>
      </c>
      <c r="DY30" s="13" t="n">
        <v>2</v>
      </c>
      <c r="DZ30" s="13" t="n">
        <v>3</v>
      </c>
      <c r="EA30" s="13" t="n">
        <v>4</v>
      </c>
      <c r="EB30" s="13" t="n">
        <v>3</v>
      </c>
      <c r="EC30" s="13" t="n">
        <v>15</v>
      </c>
      <c r="ED30" s="13" t="n">
        <v>0</v>
      </c>
      <c r="EE30" s="13" t="n">
        <v>2</v>
      </c>
      <c r="EF30" s="13" t="n">
        <v>0</v>
      </c>
      <c r="EG30" s="13" t="n">
        <v>1</v>
      </c>
      <c r="EH30" s="13" t="n">
        <v>4</v>
      </c>
      <c r="EI30" s="13" t="n">
        <v>10</v>
      </c>
      <c r="EJ30" s="13" t="n">
        <v>6</v>
      </c>
      <c r="EK30" s="13" t="n">
        <v>8</v>
      </c>
      <c r="EL30" s="13" t="n">
        <v>7</v>
      </c>
      <c r="EM30" s="13" t="n">
        <v>11</v>
      </c>
      <c r="EN30" s="13" t="n">
        <v>10</v>
      </c>
      <c r="EO30" s="14" t="s">
        <v>63</v>
      </c>
      <c r="EP30" s="13" t="n">
        <f aca="false">CV30+CW30</f>
        <v>57.6470588235294</v>
      </c>
      <c r="EQ30" s="13" t="n">
        <v>0</v>
      </c>
      <c r="ER30" s="13" t="n">
        <v>3</v>
      </c>
      <c r="ES30" s="13" t="n">
        <v>1676</v>
      </c>
      <c r="ET30" s="13" t="n">
        <f aca="false">ES30/CF30</f>
        <v>29.9285714285714</v>
      </c>
      <c r="EU30" s="13" t="n">
        <v>0</v>
      </c>
      <c r="FE30" s="13" t="n">
        <v>20</v>
      </c>
      <c r="FF30" s="41" t="s">
        <v>61</v>
      </c>
      <c r="FG30" s="13" t="n">
        <v>11</v>
      </c>
      <c r="FH30" s="13" t="n">
        <v>59</v>
      </c>
      <c r="FI30" s="13" t="n">
        <v>19</v>
      </c>
      <c r="FJ30" s="13" t="n">
        <v>4</v>
      </c>
      <c r="FK30" s="13" t="n">
        <v>3</v>
      </c>
      <c r="FL30" s="13" t="n">
        <v>12</v>
      </c>
      <c r="FM30" s="13" t="n">
        <v>23</v>
      </c>
      <c r="FN30" s="13" t="n">
        <v>37</v>
      </c>
      <c r="FO30" s="13" t="n">
        <f aca="false">FM30-FN30</f>
        <v>-14</v>
      </c>
      <c r="FP30" s="13" t="n">
        <v>0</v>
      </c>
      <c r="FR30" s="13" t="n">
        <v>2</v>
      </c>
      <c r="FS30" s="13" t="n">
        <v>3</v>
      </c>
      <c r="FT30" s="13" t="n">
        <v>3</v>
      </c>
      <c r="FU30" s="13" t="n">
        <v>79</v>
      </c>
      <c r="FV30" s="13" t="n">
        <v>3</v>
      </c>
      <c r="FW30" s="13" t="n">
        <v>8</v>
      </c>
      <c r="FX30" s="13" t="n">
        <f aca="false">100*(FM30-FV30)/FU30</f>
        <v>25.3164556962025</v>
      </c>
      <c r="FY30" s="13" t="n">
        <f aca="false">100*(FN30-FW30)/FU30</f>
        <v>36.7088607594937</v>
      </c>
      <c r="FZ30" s="13" t="n">
        <v>107.013157894737</v>
      </c>
      <c r="GA30" s="13" t="n">
        <v>132</v>
      </c>
      <c r="GB30" s="13" t="n">
        <v>86</v>
      </c>
      <c r="GC30" s="13" t="n">
        <v>44</v>
      </c>
      <c r="GD30" s="13" t="n">
        <v>60</v>
      </c>
      <c r="GE30" s="13" t="n">
        <v>33</v>
      </c>
      <c r="GF30" s="13" t="n">
        <f aca="false">100*GE30/GB30</f>
        <v>38.3720930232558</v>
      </c>
      <c r="GG30" s="13" t="n">
        <v>4</v>
      </c>
      <c r="GH30" s="13" t="n">
        <f aca="false">100*GG30/GC30</f>
        <v>9.09090909090909</v>
      </c>
      <c r="GI30" s="13" t="n">
        <v>22</v>
      </c>
      <c r="GJ30" s="13" t="n">
        <f aca="false">100*GI30/GD30</f>
        <v>36.6666666666667</v>
      </c>
      <c r="GK30" s="13" t="n">
        <v>73</v>
      </c>
      <c r="GL30" s="13" t="n">
        <v>40</v>
      </c>
      <c r="GM30" s="13" t="n">
        <v>7</v>
      </c>
      <c r="GN30" s="13" t="n">
        <v>26</v>
      </c>
      <c r="GO30" s="13" t="n">
        <v>183</v>
      </c>
      <c r="GP30" s="13" t="n">
        <v>0</v>
      </c>
      <c r="GQ30" s="13" t="n">
        <v>4</v>
      </c>
      <c r="GR30" s="13" t="n">
        <v>0</v>
      </c>
      <c r="GS30" s="13" t="n">
        <v>1</v>
      </c>
      <c r="GT30" s="13" t="n">
        <v>1</v>
      </c>
      <c r="GU30" s="13" t="n">
        <v>5</v>
      </c>
      <c r="GV30" s="13" t="n">
        <v>1</v>
      </c>
      <c r="GW30" s="13" t="n">
        <v>6</v>
      </c>
      <c r="GX30" s="13" t="n">
        <v>2</v>
      </c>
      <c r="GY30" s="13" t="n">
        <v>10</v>
      </c>
      <c r="GZ30" s="13" t="n">
        <v>0</v>
      </c>
      <c r="HA30" s="13" t="n">
        <v>6</v>
      </c>
      <c r="HB30" s="13" t="n">
        <v>2</v>
      </c>
      <c r="HC30" s="13" t="n">
        <v>7</v>
      </c>
      <c r="HD30" s="13" t="n">
        <v>2</v>
      </c>
      <c r="HE30" s="13" t="n">
        <v>11</v>
      </c>
      <c r="HF30" s="13" t="n">
        <v>0</v>
      </c>
      <c r="HG30" s="13" t="n">
        <v>4</v>
      </c>
      <c r="HH30" s="13" t="n">
        <v>0</v>
      </c>
      <c r="HI30" s="13" t="n">
        <v>1</v>
      </c>
      <c r="HJ30" s="13" t="n">
        <v>5</v>
      </c>
      <c r="HK30" s="13" t="n">
        <v>11</v>
      </c>
      <c r="HL30" s="13" t="n">
        <v>9</v>
      </c>
      <c r="HM30" s="13" t="n">
        <v>10</v>
      </c>
      <c r="HN30" s="13" t="n">
        <v>4</v>
      </c>
      <c r="HO30" s="13" t="n">
        <v>6</v>
      </c>
      <c r="HP30" s="13" t="n">
        <v>14</v>
      </c>
      <c r="HQ30" s="14" t="s">
        <v>60</v>
      </c>
      <c r="HR30" s="13" t="n">
        <f aca="false">FX30+FY30</f>
        <v>62.0253164556962</v>
      </c>
      <c r="HS30" s="13" t="n">
        <v>0</v>
      </c>
      <c r="HT30" s="13" t="n">
        <v>0</v>
      </c>
      <c r="HU30" s="13" t="n">
        <v>1214</v>
      </c>
      <c r="HV30" s="13" t="n">
        <f aca="false">HU30/FH30</f>
        <v>20.5762711864407</v>
      </c>
      <c r="HW30" s="13" t="n">
        <v>0</v>
      </c>
    </row>
    <row r="31" s="13" customFormat="true" ht="15.75" hidden="false" customHeight="false" outlineLevel="0" collapsed="false">
      <c r="A31" s="13" t="n">
        <v>21</v>
      </c>
      <c r="B31" s="12"/>
      <c r="K31" s="13" t="n">
        <f aca="false">I31-J31</f>
        <v>0</v>
      </c>
      <c r="T31" s="13" t="e">
        <f aca="false">100*(I31-R31)/Q31</f>
        <v>#DIV/0!</v>
      </c>
      <c r="U31" s="13" t="e">
        <f aca="false">100*(J31-S31)/Q31</f>
        <v>#DIV/0!</v>
      </c>
      <c r="AB31" s="13" t="e">
        <f aca="false">100*AA31/X31</f>
        <v>#DIV/0!</v>
      </c>
      <c r="AD31" s="13" t="e">
        <f aca="false">100*AC31/Y31</f>
        <v>#DIV/0!</v>
      </c>
      <c r="AF31" s="13" t="e">
        <f aca="false">100*AE31/Z31</f>
        <v>#DIV/0!</v>
      </c>
      <c r="BM31" s="14"/>
      <c r="BN31" s="13" t="e">
        <f aca="false">T31+U31</f>
        <v>#DIV/0!</v>
      </c>
      <c r="CB31" s="13" t="e">
        <f aca="false">MATCH(B31,[3]Дано!$C$11:$C$100,0)</f>
        <v>#N/A</v>
      </c>
      <c r="CC31" s="13" t="n">
        <v>21</v>
      </c>
      <c r="CM31" s="13" t="n">
        <f aca="false">CK31-CL31</f>
        <v>0</v>
      </c>
      <c r="CV31" s="13" t="e">
        <f aca="false">100*(CK31-CT31)/CS31</f>
        <v>#DIV/0!</v>
      </c>
      <c r="CW31" s="13" t="e">
        <f aca="false">100*(CL31-CU31)/CS31</f>
        <v>#DIV/0!</v>
      </c>
      <c r="DD31" s="13" t="e">
        <f aca="false">100*DC31/CZ31</f>
        <v>#DIV/0!</v>
      </c>
      <c r="DF31" s="13" t="e">
        <f aca="false">100*DE31/DA31</f>
        <v>#DIV/0!</v>
      </c>
      <c r="DH31" s="13" t="e">
        <f aca="false">100*DG31/DB31</f>
        <v>#DIV/0!</v>
      </c>
      <c r="EO31" s="14"/>
      <c r="EP31" s="13" t="e">
        <f aca="false">CV31+CW31</f>
        <v>#DIV/0!</v>
      </c>
      <c r="FE31" s="13" t="n">
        <v>21</v>
      </c>
      <c r="FO31" s="13" t="n">
        <f aca="false">FM31-FN31</f>
        <v>0</v>
      </c>
      <c r="FX31" s="13" t="e">
        <f aca="false">100*(FM31-FV31)/FU31</f>
        <v>#DIV/0!</v>
      </c>
      <c r="FY31" s="13" t="e">
        <f aca="false">100*(FN31-FW31)/FU31</f>
        <v>#DIV/0!</v>
      </c>
      <c r="GF31" s="13" t="e">
        <f aca="false">100*GE31/GB31</f>
        <v>#DIV/0!</v>
      </c>
      <c r="GH31" s="13" t="e">
        <f aca="false">100*GG31/GC31</f>
        <v>#DIV/0!</v>
      </c>
      <c r="GJ31" s="13" t="e">
        <f aca="false">100*GI31/GD31</f>
        <v>#DIV/0!</v>
      </c>
      <c r="HQ31" s="14"/>
      <c r="HR31" s="13" t="e">
        <f aca="false">FX31+FY31</f>
        <v>#DIV/0!</v>
      </c>
    </row>
    <row r="32" customFormat="false" ht="15.75" hidden="false" customHeight="false" outlineLevel="0" collapsed="false">
      <c r="A32" s="1" t="n">
        <v>22</v>
      </c>
      <c r="K32" s="13" t="n">
        <f aca="false">I32-J32</f>
        <v>0</v>
      </c>
      <c r="T32" s="13" t="e">
        <f aca="false">100*(I32-R32)/Q32</f>
        <v>#DIV/0!</v>
      </c>
      <c r="U32" s="13" t="e">
        <f aca="false">100*(J32-S32)/Q32</f>
        <v>#DIV/0!</v>
      </c>
      <c r="AB32" s="13" t="e">
        <f aca="false">100*AA32/X32</f>
        <v>#DIV/0!</v>
      </c>
      <c r="AC32" s="13"/>
      <c r="AD32" s="13" t="e">
        <f aca="false">100*AC32/Y32</f>
        <v>#DIV/0!</v>
      </c>
      <c r="AE32" s="13"/>
      <c r="AF32" s="13" t="e">
        <f aca="false">100*AE32/Z32</f>
        <v>#DIV/0!</v>
      </c>
      <c r="BN32" s="13" t="e">
        <f aca="false">T32+U32</f>
        <v>#DIV/0!</v>
      </c>
      <c r="CB32" s="1" t="e">
        <f aca="false">MATCH(B32,[3]Дано!$C$11:$C$100,0)</f>
        <v>#N/A</v>
      </c>
      <c r="CC32" s="1" t="n">
        <v>22</v>
      </c>
      <c r="CM32" s="13" t="n">
        <f aca="false">CK32-CL32</f>
        <v>0</v>
      </c>
      <c r="CV32" s="13" t="e">
        <f aca="false">100*(CK32-CT32)/CS32</f>
        <v>#DIV/0!</v>
      </c>
      <c r="CW32" s="13" t="e">
        <f aca="false">100*(CL32-CU32)/CS32</f>
        <v>#DIV/0!</v>
      </c>
      <c r="DD32" s="13" t="e">
        <f aca="false">100*DC32/CZ32</f>
        <v>#DIV/0!</v>
      </c>
      <c r="DE32" s="13"/>
      <c r="DF32" s="13" t="e">
        <f aca="false">100*DE32/DA32</f>
        <v>#DIV/0!</v>
      </c>
      <c r="DG32" s="13"/>
      <c r="DH32" s="13" t="e">
        <f aca="false">100*DG32/DB32</f>
        <v>#DIV/0!</v>
      </c>
      <c r="EP32" s="13" t="e">
        <f aca="false">CV32+CW32</f>
        <v>#DIV/0!</v>
      </c>
      <c r="FE32" s="1" t="n">
        <v>22</v>
      </c>
      <c r="FO32" s="13" t="n">
        <f aca="false">FM32-FN32</f>
        <v>0</v>
      </c>
      <c r="FX32" s="13" t="e">
        <f aca="false">100*(FM32-FV32)/FU32</f>
        <v>#DIV/0!</v>
      </c>
      <c r="FY32" s="13" t="e">
        <f aca="false">100*(FN32-FW32)/FU32</f>
        <v>#DIV/0!</v>
      </c>
      <c r="GF32" s="13" t="e">
        <f aca="false">100*GE32/GB32</f>
        <v>#DIV/0!</v>
      </c>
      <c r="GG32" s="13"/>
      <c r="GH32" s="13" t="e">
        <f aca="false">100*GG32/GC32</f>
        <v>#DIV/0!</v>
      </c>
      <c r="GI32" s="13"/>
      <c r="GJ32" s="13" t="e">
        <f aca="false">100*GI32/GD32</f>
        <v>#DIV/0!</v>
      </c>
      <c r="HR32" s="13" t="e">
        <f aca="false">FX32+FY32</f>
        <v>#DIV/0!</v>
      </c>
    </row>
    <row r="33" customFormat="false" ht="15.75" hidden="false" customHeight="false" outlineLevel="0" collapsed="false">
      <c r="A33" s="1" t="n">
        <v>23</v>
      </c>
      <c r="K33" s="13" t="n">
        <f aca="false">I33-J33</f>
        <v>0</v>
      </c>
      <c r="T33" s="13" t="e">
        <f aca="false">100*(I33-R33)/Q33</f>
        <v>#DIV/0!</v>
      </c>
      <c r="U33" s="13" t="e">
        <f aca="false">100*(J33-S33)/Q33</f>
        <v>#DIV/0!</v>
      </c>
      <c r="AB33" s="13" t="e">
        <f aca="false">100*AA33/X33</f>
        <v>#DIV/0!</v>
      </c>
      <c r="AC33" s="13"/>
      <c r="AD33" s="13" t="e">
        <f aca="false">100*AC33/Y33</f>
        <v>#DIV/0!</v>
      </c>
      <c r="AE33" s="13"/>
      <c r="AF33" s="13" t="e">
        <f aca="false">100*AE33/Z33</f>
        <v>#DIV/0!</v>
      </c>
      <c r="BN33" s="13" t="e">
        <f aca="false">T33+U33</f>
        <v>#DIV/0!</v>
      </c>
      <c r="CB33" s="1" t="e">
        <f aca="false">MATCH(B33,[3]Дано!$C$11:$C$100,0)</f>
        <v>#N/A</v>
      </c>
      <c r="CC33" s="1" t="n">
        <v>23</v>
      </c>
      <c r="CM33" s="13" t="n">
        <f aca="false">CK33-CL33</f>
        <v>0</v>
      </c>
      <c r="CV33" s="13" t="e">
        <f aca="false">100*(CK33-CT33)/CS33</f>
        <v>#DIV/0!</v>
      </c>
      <c r="CW33" s="13" t="e">
        <f aca="false">100*(CL33-CU33)/CS33</f>
        <v>#DIV/0!</v>
      </c>
      <c r="DD33" s="13" t="e">
        <f aca="false">100*DC33/CZ33</f>
        <v>#DIV/0!</v>
      </c>
      <c r="DE33" s="13"/>
      <c r="DF33" s="13" t="e">
        <f aca="false">100*DE33/DA33</f>
        <v>#DIV/0!</v>
      </c>
      <c r="DG33" s="13"/>
      <c r="DH33" s="13" t="e">
        <f aca="false">100*DG33/DB33</f>
        <v>#DIV/0!</v>
      </c>
      <c r="EP33" s="13" t="e">
        <f aca="false">CV33+CW33</f>
        <v>#DIV/0!</v>
      </c>
      <c r="FE33" s="1" t="n">
        <v>23</v>
      </c>
      <c r="FO33" s="13" t="n">
        <f aca="false">FM33-FN33</f>
        <v>0</v>
      </c>
      <c r="FX33" s="13" t="e">
        <f aca="false">100*(FM33-FV33)/FU33</f>
        <v>#DIV/0!</v>
      </c>
      <c r="FY33" s="13" t="e">
        <f aca="false">100*(FN33-FW33)/FU33</f>
        <v>#DIV/0!</v>
      </c>
      <c r="GF33" s="13" t="e">
        <f aca="false">100*GE33/GB33</f>
        <v>#DIV/0!</v>
      </c>
      <c r="GG33" s="13"/>
      <c r="GH33" s="13" t="e">
        <f aca="false">100*GG33/GC33</f>
        <v>#DIV/0!</v>
      </c>
      <c r="GI33" s="13"/>
      <c r="GJ33" s="13" t="e">
        <f aca="false">100*GI33/GD33</f>
        <v>#DIV/0!</v>
      </c>
      <c r="HR33" s="13" t="e">
        <f aca="false">FX33+FY33</f>
        <v>#DIV/0!</v>
      </c>
    </row>
    <row r="34" customFormat="false" ht="15.75" hidden="false" customHeight="false" outlineLevel="0" collapsed="false">
      <c r="A34" s="1" t="n">
        <v>24</v>
      </c>
      <c r="K34" s="13" t="n">
        <f aca="false">I34-J34</f>
        <v>0</v>
      </c>
      <c r="T34" s="13" t="e">
        <f aca="false">100*(I34-R34)/Q34</f>
        <v>#DIV/0!</v>
      </c>
      <c r="U34" s="13" t="e">
        <f aca="false">100*(J34-S34)/Q34</f>
        <v>#DIV/0!</v>
      </c>
      <c r="AB34" s="13" t="e">
        <f aca="false">100*AA34/X34</f>
        <v>#DIV/0!</v>
      </c>
      <c r="AC34" s="13"/>
      <c r="AD34" s="13" t="e">
        <f aca="false">100*AC34/Y34</f>
        <v>#DIV/0!</v>
      </c>
      <c r="AE34" s="13"/>
      <c r="AF34" s="13" t="e">
        <f aca="false">100*AE34/Z34</f>
        <v>#DIV/0!</v>
      </c>
      <c r="BN34" s="13" t="e">
        <f aca="false">T34+U34</f>
        <v>#DIV/0!</v>
      </c>
      <c r="CB34" s="1" t="e">
        <f aca="false">MATCH(B34,[3]Дано!$C$11:$C$100,0)</f>
        <v>#N/A</v>
      </c>
      <c r="CC34" s="1" t="n">
        <v>24</v>
      </c>
      <c r="CM34" s="13" t="n">
        <f aca="false">CK34-CL34</f>
        <v>0</v>
      </c>
      <c r="CV34" s="13" t="e">
        <f aca="false">100*(CK34-CT34)/CS34</f>
        <v>#DIV/0!</v>
      </c>
      <c r="CW34" s="13" t="e">
        <f aca="false">100*(CL34-CU34)/CS34</f>
        <v>#DIV/0!</v>
      </c>
      <c r="DD34" s="13" t="e">
        <f aca="false">100*DC34/CZ34</f>
        <v>#DIV/0!</v>
      </c>
      <c r="DE34" s="13"/>
      <c r="DF34" s="13" t="e">
        <f aca="false">100*DE34/DA34</f>
        <v>#DIV/0!</v>
      </c>
      <c r="DG34" s="13"/>
      <c r="DH34" s="13" t="e">
        <f aca="false">100*DG34/DB34</f>
        <v>#DIV/0!</v>
      </c>
      <c r="EP34" s="13" t="e">
        <f aca="false">CV34+CW34</f>
        <v>#DIV/0!</v>
      </c>
      <c r="FE34" s="1" t="n">
        <v>24</v>
      </c>
      <c r="FO34" s="13" t="n">
        <f aca="false">FM34-FN34</f>
        <v>0</v>
      </c>
      <c r="FX34" s="13" t="e">
        <f aca="false">100*(FM34-FV34)/FU34</f>
        <v>#DIV/0!</v>
      </c>
      <c r="FY34" s="13" t="e">
        <f aca="false">100*(FN34-FW34)/FU34</f>
        <v>#DIV/0!</v>
      </c>
      <c r="GF34" s="13" t="e">
        <f aca="false">100*GE34/GB34</f>
        <v>#DIV/0!</v>
      </c>
      <c r="GG34" s="13"/>
      <c r="GH34" s="13" t="e">
        <f aca="false">100*GG34/GC34</f>
        <v>#DIV/0!</v>
      </c>
      <c r="GI34" s="13"/>
      <c r="GJ34" s="13" t="e">
        <f aca="false">100*GI34/GD34</f>
        <v>#DIV/0!</v>
      </c>
      <c r="HR34" s="13" t="e">
        <f aca="false">FX34+FY34</f>
        <v>#DIV/0!</v>
      </c>
    </row>
    <row r="35" customFormat="false" ht="15.75" hidden="false" customHeight="false" outlineLevel="0" collapsed="false">
      <c r="A35" s="1" t="n">
        <v>25</v>
      </c>
      <c r="K35" s="13" t="n">
        <f aca="false">I35-J35</f>
        <v>0</v>
      </c>
      <c r="T35" s="13" t="e">
        <f aca="false">100*(I35-R35)/Q35</f>
        <v>#DIV/0!</v>
      </c>
      <c r="U35" s="13" t="e">
        <f aca="false">100*(J35-S35)/Q35</f>
        <v>#DIV/0!</v>
      </c>
      <c r="AB35" s="13" t="e">
        <f aca="false">100*AA35/X35</f>
        <v>#DIV/0!</v>
      </c>
      <c r="AC35" s="13"/>
      <c r="AD35" s="13" t="e">
        <f aca="false">100*AC35/Y35</f>
        <v>#DIV/0!</v>
      </c>
      <c r="AE35" s="13"/>
      <c r="AF35" s="13" t="e">
        <f aca="false">100*AE35/Z35</f>
        <v>#DIV/0!</v>
      </c>
      <c r="BN35" s="13" t="e">
        <f aca="false">T35+U35</f>
        <v>#DIV/0!</v>
      </c>
      <c r="CB35" s="1" t="e">
        <f aca="false">MATCH(B35,[3]Дано!$C$11:$C$100,0)</f>
        <v>#N/A</v>
      </c>
      <c r="CC35" s="1" t="n">
        <v>25</v>
      </c>
      <c r="CM35" s="13" t="n">
        <f aca="false">CK35-CL35</f>
        <v>0</v>
      </c>
      <c r="CV35" s="13" t="e">
        <f aca="false">100*(CK35-CT35)/CS35</f>
        <v>#DIV/0!</v>
      </c>
      <c r="CW35" s="13" t="e">
        <f aca="false">100*(CL35-CU35)/CS35</f>
        <v>#DIV/0!</v>
      </c>
      <c r="DD35" s="13" t="e">
        <f aca="false">100*DC35/CZ35</f>
        <v>#DIV/0!</v>
      </c>
      <c r="DE35" s="13"/>
      <c r="DF35" s="13" t="e">
        <f aca="false">100*DE35/DA35</f>
        <v>#DIV/0!</v>
      </c>
      <c r="DG35" s="13"/>
      <c r="DH35" s="13" t="e">
        <f aca="false">100*DG35/DB35</f>
        <v>#DIV/0!</v>
      </c>
      <c r="EP35" s="13" t="e">
        <f aca="false">CV35+CW35</f>
        <v>#DIV/0!</v>
      </c>
      <c r="FE35" s="1" t="n">
        <v>25</v>
      </c>
      <c r="FO35" s="13" t="n">
        <f aca="false">FM35-FN35</f>
        <v>0</v>
      </c>
      <c r="FX35" s="13" t="e">
        <f aca="false">100*(FM35-FV35)/FU35</f>
        <v>#DIV/0!</v>
      </c>
      <c r="FY35" s="13" t="e">
        <f aca="false">100*(FN35-FW35)/FU35</f>
        <v>#DIV/0!</v>
      </c>
      <c r="GF35" s="13" t="e">
        <f aca="false">100*GE35/GB35</f>
        <v>#DIV/0!</v>
      </c>
      <c r="GG35" s="13"/>
      <c r="GH35" s="13" t="e">
        <f aca="false">100*GG35/GC35</f>
        <v>#DIV/0!</v>
      </c>
      <c r="GI35" s="13"/>
      <c r="GJ35" s="13" t="e">
        <f aca="false">100*GI35/GD35</f>
        <v>#DIV/0!</v>
      </c>
      <c r="HR35" s="13" t="e">
        <f aca="false">FX35+FY35</f>
        <v>#DIV/0!</v>
      </c>
    </row>
    <row r="36" customFormat="false" ht="15.75" hidden="false" customHeight="false" outlineLevel="0" collapsed="false">
      <c r="A36" s="1" t="n">
        <v>26</v>
      </c>
      <c r="K36" s="13" t="n">
        <f aca="false">I36-J36</f>
        <v>0</v>
      </c>
      <c r="T36" s="13" t="e">
        <f aca="false">100*(I36-R36)/Q36</f>
        <v>#DIV/0!</v>
      </c>
      <c r="U36" s="13" t="e">
        <f aca="false">100*(J36-S36)/Q36</f>
        <v>#DIV/0!</v>
      </c>
      <c r="AB36" s="13" t="e">
        <f aca="false">100*AA36/X36</f>
        <v>#DIV/0!</v>
      </c>
      <c r="AC36" s="13"/>
      <c r="AD36" s="13" t="e">
        <f aca="false">100*AC36/Y36</f>
        <v>#DIV/0!</v>
      </c>
      <c r="AE36" s="13"/>
      <c r="AF36" s="13" t="e">
        <f aca="false">100*AE36/Z36</f>
        <v>#DIV/0!</v>
      </c>
      <c r="BN36" s="13" t="e">
        <f aca="false">T36+U36</f>
        <v>#DIV/0!</v>
      </c>
      <c r="CB36" s="1" t="e">
        <f aca="false">MATCH(B36,[3]Дано!$C$11:$C$100,0)</f>
        <v>#N/A</v>
      </c>
      <c r="CC36" s="1" t="n">
        <v>26</v>
      </c>
      <c r="CM36" s="13" t="n">
        <f aca="false">CK36-CL36</f>
        <v>0</v>
      </c>
      <c r="CV36" s="13" t="e">
        <f aca="false">100*(CK36-CT36)/CS36</f>
        <v>#DIV/0!</v>
      </c>
      <c r="CW36" s="13" t="e">
        <f aca="false">100*(CL36-CU36)/CS36</f>
        <v>#DIV/0!</v>
      </c>
      <c r="DD36" s="13" t="e">
        <f aca="false">100*DC36/CZ36</f>
        <v>#DIV/0!</v>
      </c>
      <c r="DE36" s="13"/>
      <c r="DF36" s="13" t="e">
        <f aca="false">100*DE36/DA36</f>
        <v>#DIV/0!</v>
      </c>
      <c r="DG36" s="13"/>
      <c r="DH36" s="13" t="e">
        <f aca="false">100*DG36/DB36</f>
        <v>#DIV/0!</v>
      </c>
      <c r="EP36" s="13" t="e">
        <f aca="false">CV36+CW36</f>
        <v>#DIV/0!</v>
      </c>
      <c r="FE36" s="1" t="n">
        <v>26</v>
      </c>
      <c r="FO36" s="13" t="n">
        <f aca="false">FM36-FN36</f>
        <v>0</v>
      </c>
      <c r="FX36" s="13" t="e">
        <f aca="false">100*(FM36-FV36)/FU36</f>
        <v>#DIV/0!</v>
      </c>
      <c r="FY36" s="13" t="e">
        <f aca="false">100*(FN36-FW36)/FU36</f>
        <v>#DIV/0!</v>
      </c>
      <c r="GF36" s="13" t="e">
        <f aca="false">100*GE36/GB36</f>
        <v>#DIV/0!</v>
      </c>
      <c r="GG36" s="13"/>
      <c r="GH36" s="13" t="e">
        <f aca="false">100*GG36/GC36</f>
        <v>#DIV/0!</v>
      </c>
      <c r="GI36" s="13"/>
      <c r="GJ36" s="13" t="e">
        <f aca="false">100*GI36/GD36</f>
        <v>#DIV/0!</v>
      </c>
      <c r="HR36" s="13" t="e">
        <f aca="false">FX36+FY36</f>
        <v>#DIV/0!</v>
      </c>
    </row>
    <row r="37" customFormat="false" ht="15.75" hidden="false" customHeight="false" outlineLevel="0" collapsed="false">
      <c r="A37" s="1" t="n">
        <v>27</v>
      </c>
      <c r="K37" s="13" t="n">
        <f aca="false">I37-J37</f>
        <v>0</v>
      </c>
      <c r="T37" s="13" t="e">
        <f aca="false">100*(I37-R37)/Q37</f>
        <v>#DIV/0!</v>
      </c>
      <c r="U37" s="13" t="e">
        <f aca="false">100*(J37-S37)/Q37</f>
        <v>#DIV/0!</v>
      </c>
      <c r="AB37" s="13" t="e">
        <f aca="false">100*AA37/X37</f>
        <v>#DIV/0!</v>
      </c>
      <c r="AC37" s="13"/>
      <c r="AD37" s="13" t="e">
        <f aca="false">100*AC37/Y37</f>
        <v>#DIV/0!</v>
      </c>
      <c r="AE37" s="13"/>
      <c r="AF37" s="13" t="e">
        <f aca="false">100*AE37/Z37</f>
        <v>#DIV/0!</v>
      </c>
      <c r="BN37" s="13" t="e">
        <f aca="false">T37+U37</f>
        <v>#DIV/0!</v>
      </c>
      <c r="CB37" s="1" t="e">
        <f aca="false">MATCH(B37,[3]Дано!$C$11:$C$100,0)</f>
        <v>#N/A</v>
      </c>
      <c r="CC37" s="1" t="n">
        <v>27</v>
      </c>
      <c r="CM37" s="13" t="n">
        <f aca="false">CK37-CL37</f>
        <v>0</v>
      </c>
      <c r="CV37" s="13" t="e">
        <f aca="false">100*(CK37-CT37)/CS37</f>
        <v>#DIV/0!</v>
      </c>
      <c r="CW37" s="13" t="e">
        <f aca="false">100*(CL37-CU37)/CS37</f>
        <v>#DIV/0!</v>
      </c>
      <c r="DD37" s="13" t="e">
        <f aca="false">100*DC37/CZ37</f>
        <v>#DIV/0!</v>
      </c>
      <c r="DE37" s="13"/>
      <c r="DF37" s="13" t="e">
        <f aca="false">100*DE37/DA37</f>
        <v>#DIV/0!</v>
      </c>
      <c r="DG37" s="13"/>
      <c r="DH37" s="13" t="e">
        <f aca="false">100*DG37/DB37</f>
        <v>#DIV/0!</v>
      </c>
      <c r="EP37" s="13" t="e">
        <f aca="false">CV37+CW37</f>
        <v>#DIV/0!</v>
      </c>
      <c r="FE37" s="1" t="n">
        <v>27</v>
      </c>
      <c r="FO37" s="13" t="n">
        <f aca="false">FM37-FN37</f>
        <v>0</v>
      </c>
      <c r="FX37" s="13" t="e">
        <f aca="false">100*(FM37-FV37)/FU37</f>
        <v>#DIV/0!</v>
      </c>
      <c r="FY37" s="13" t="e">
        <f aca="false">100*(FN37-FW37)/FU37</f>
        <v>#DIV/0!</v>
      </c>
      <c r="GF37" s="13" t="e">
        <f aca="false">100*GE37/GB37</f>
        <v>#DIV/0!</v>
      </c>
      <c r="GG37" s="13"/>
      <c r="GH37" s="13" t="e">
        <f aca="false">100*GG37/GC37</f>
        <v>#DIV/0!</v>
      </c>
      <c r="GI37" s="13"/>
      <c r="GJ37" s="13" t="e">
        <f aca="false">100*GI37/GD37</f>
        <v>#DIV/0!</v>
      </c>
      <c r="HR37" s="13" t="e">
        <f aca="false">FX37+FY37</f>
        <v>#DIV/0!</v>
      </c>
    </row>
    <row r="38" customFormat="false" ht="15.75" hidden="false" customHeight="false" outlineLevel="0" collapsed="false">
      <c r="A38" s="1" t="n">
        <v>28</v>
      </c>
      <c r="K38" s="13" t="n">
        <f aca="false">I38-J38</f>
        <v>0</v>
      </c>
      <c r="T38" s="13" t="e">
        <f aca="false">100*(I38-R38)/Q38</f>
        <v>#DIV/0!</v>
      </c>
      <c r="U38" s="13" t="e">
        <f aca="false">100*(J38-S38)/Q38</f>
        <v>#DIV/0!</v>
      </c>
      <c r="AB38" s="13" t="e">
        <f aca="false">100*AA38/X38</f>
        <v>#DIV/0!</v>
      </c>
      <c r="AC38" s="13"/>
      <c r="AD38" s="13" t="e">
        <f aca="false">100*AC38/Y38</f>
        <v>#DIV/0!</v>
      </c>
      <c r="AE38" s="13"/>
      <c r="AF38" s="13" t="e">
        <f aca="false">100*AE38/Z38</f>
        <v>#DIV/0!</v>
      </c>
      <c r="BN38" s="13" t="e">
        <f aca="false">T38+U38</f>
        <v>#DIV/0!</v>
      </c>
      <c r="CB38" s="1" t="e">
        <f aca="false">MATCH(B38,[3]Дано!$C$11:$C$100,0)</f>
        <v>#N/A</v>
      </c>
      <c r="CC38" s="1" t="n">
        <v>28</v>
      </c>
      <c r="CM38" s="13" t="n">
        <f aca="false">CK38-CL38</f>
        <v>0</v>
      </c>
      <c r="CV38" s="13" t="e">
        <f aca="false">100*(CK38-CT38)/CS38</f>
        <v>#DIV/0!</v>
      </c>
      <c r="CW38" s="13" t="e">
        <f aca="false">100*(CL38-CU38)/CS38</f>
        <v>#DIV/0!</v>
      </c>
      <c r="DD38" s="13" t="e">
        <f aca="false">100*DC38/CZ38</f>
        <v>#DIV/0!</v>
      </c>
      <c r="DE38" s="13"/>
      <c r="DF38" s="13" t="e">
        <f aca="false">100*DE38/DA38</f>
        <v>#DIV/0!</v>
      </c>
      <c r="DG38" s="13"/>
      <c r="DH38" s="13" t="e">
        <f aca="false">100*DG38/DB38</f>
        <v>#DIV/0!</v>
      </c>
      <c r="EP38" s="13" t="e">
        <f aca="false">CV38+CW38</f>
        <v>#DIV/0!</v>
      </c>
      <c r="FE38" s="1" t="n">
        <v>28</v>
      </c>
      <c r="FO38" s="13" t="n">
        <f aca="false">FM38-FN38</f>
        <v>0</v>
      </c>
      <c r="FX38" s="13" t="e">
        <f aca="false">100*(FM38-FV38)/FU38</f>
        <v>#DIV/0!</v>
      </c>
      <c r="FY38" s="13" t="e">
        <f aca="false">100*(FN38-FW38)/FU38</f>
        <v>#DIV/0!</v>
      </c>
      <c r="GF38" s="13" t="e">
        <f aca="false">100*GE38/GB38</f>
        <v>#DIV/0!</v>
      </c>
      <c r="GG38" s="13"/>
      <c r="GH38" s="13" t="e">
        <f aca="false">100*GG38/GC38</f>
        <v>#DIV/0!</v>
      </c>
      <c r="GI38" s="13"/>
      <c r="GJ38" s="13" t="e">
        <f aca="false">100*GI38/GD38</f>
        <v>#DIV/0!</v>
      </c>
      <c r="HR38" s="13" t="e">
        <f aca="false">FX38+FY38</f>
        <v>#DIV/0!</v>
      </c>
    </row>
    <row r="39" customFormat="false" ht="15.75" hidden="false" customHeight="false" outlineLevel="0" collapsed="false">
      <c r="A39" s="1" t="n">
        <v>29</v>
      </c>
      <c r="K39" s="13" t="n">
        <f aca="false">I39-J39</f>
        <v>0</v>
      </c>
      <c r="T39" s="13" t="e">
        <f aca="false">100*(I39-R39)/Q39</f>
        <v>#DIV/0!</v>
      </c>
      <c r="U39" s="13" t="e">
        <f aca="false">100*(J39-S39)/Q39</f>
        <v>#DIV/0!</v>
      </c>
      <c r="AB39" s="13" t="e">
        <f aca="false">100*AA39/X39</f>
        <v>#DIV/0!</v>
      </c>
      <c r="AC39" s="13"/>
      <c r="AD39" s="13" t="e">
        <f aca="false">100*AC39/Y39</f>
        <v>#DIV/0!</v>
      </c>
      <c r="AE39" s="13"/>
      <c r="AF39" s="13" t="e">
        <f aca="false">100*AE39/Z39</f>
        <v>#DIV/0!</v>
      </c>
      <c r="BN39" s="13" t="e">
        <f aca="false">T39+U39</f>
        <v>#DIV/0!</v>
      </c>
      <c r="CB39" s="1" t="e">
        <f aca="false">MATCH(B39,[3]Дано!$C$11:$C$100,0)</f>
        <v>#N/A</v>
      </c>
      <c r="CC39" s="1" t="n">
        <v>29</v>
      </c>
      <c r="CM39" s="13" t="n">
        <f aca="false">CK39-CL39</f>
        <v>0</v>
      </c>
      <c r="CV39" s="13" t="e">
        <f aca="false">100*(CK39-CT39)/CS39</f>
        <v>#DIV/0!</v>
      </c>
      <c r="CW39" s="13" t="e">
        <f aca="false">100*(CL39-CU39)/CS39</f>
        <v>#DIV/0!</v>
      </c>
      <c r="DD39" s="13" t="e">
        <f aca="false">100*DC39/CZ39</f>
        <v>#DIV/0!</v>
      </c>
      <c r="DE39" s="13"/>
      <c r="DF39" s="13" t="e">
        <f aca="false">100*DE39/DA39</f>
        <v>#DIV/0!</v>
      </c>
      <c r="DG39" s="13"/>
      <c r="DH39" s="13" t="e">
        <f aca="false">100*DG39/DB39</f>
        <v>#DIV/0!</v>
      </c>
      <c r="EP39" s="13" t="e">
        <f aca="false">CV39+CW39</f>
        <v>#DIV/0!</v>
      </c>
      <c r="FE39" s="1" t="n">
        <v>29</v>
      </c>
      <c r="FO39" s="13" t="n">
        <f aca="false">FM39-FN39</f>
        <v>0</v>
      </c>
      <c r="FX39" s="13" t="e">
        <f aca="false">100*(FM39-FV39)/FU39</f>
        <v>#DIV/0!</v>
      </c>
      <c r="FY39" s="13" t="e">
        <f aca="false">100*(FN39-FW39)/FU39</f>
        <v>#DIV/0!</v>
      </c>
      <c r="GF39" s="13" t="e">
        <f aca="false">100*GE39/GB39</f>
        <v>#DIV/0!</v>
      </c>
      <c r="GG39" s="13"/>
      <c r="GH39" s="13" t="e">
        <f aca="false">100*GG39/GC39</f>
        <v>#DIV/0!</v>
      </c>
      <c r="GI39" s="13"/>
      <c r="GJ39" s="13" t="e">
        <f aca="false">100*GI39/GD39</f>
        <v>#DIV/0!</v>
      </c>
      <c r="HR39" s="13" t="e">
        <f aca="false">FX39+FY39</f>
        <v>#DIV/0!</v>
      </c>
    </row>
    <row r="40" customFormat="false" ht="15.75" hidden="false" customHeight="false" outlineLevel="0" collapsed="false">
      <c r="A40" s="1" t="n">
        <v>30</v>
      </c>
      <c r="K40" s="13" t="n">
        <f aca="false">I40-J40</f>
        <v>0</v>
      </c>
      <c r="T40" s="13" t="e">
        <f aca="false">100*(I40-R40)/Q40</f>
        <v>#DIV/0!</v>
      </c>
      <c r="U40" s="13" t="e">
        <f aca="false">100*(J40-S40)/Q40</f>
        <v>#DIV/0!</v>
      </c>
      <c r="AB40" s="13" t="e">
        <f aca="false">100*AA40/X40</f>
        <v>#DIV/0!</v>
      </c>
      <c r="AC40" s="13"/>
      <c r="AD40" s="13" t="e">
        <f aca="false">100*AC40/Y40</f>
        <v>#DIV/0!</v>
      </c>
      <c r="AE40" s="13"/>
      <c r="AF40" s="13" t="e">
        <f aca="false">100*AE40/Z40</f>
        <v>#DIV/0!</v>
      </c>
      <c r="BN40" s="13" t="e">
        <f aca="false">T40+U40</f>
        <v>#DIV/0!</v>
      </c>
      <c r="CB40" s="1" t="e">
        <f aca="false">MATCH(B40,[3]Дано!$C$11:$C$100,0)</f>
        <v>#N/A</v>
      </c>
      <c r="CC40" s="1" t="n">
        <v>30</v>
      </c>
      <c r="CM40" s="13" t="n">
        <f aca="false">CK40-CL40</f>
        <v>0</v>
      </c>
      <c r="CV40" s="13" t="e">
        <f aca="false">100*(CK40-CT40)/CS40</f>
        <v>#DIV/0!</v>
      </c>
      <c r="CW40" s="13" t="e">
        <f aca="false">100*(CL40-CU40)/CS40</f>
        <v>#DIV/0!</v>
      </c>
      <c r="DD40" s="13" t="e">
        <f aca="false">100*DC40/CZ40</f>
        <v>#DIV/0!</v>
      </c>
      <c r="DE40" s="13"/>
      <c r="DF40" s="13" t="e">
        <f aca="false">100*DE40/DA40</f>
        <v>#DIV/0!</v>
      </c>
      <c r="DG40" s="13"/>
      <c r="DH40" s="13" t="e">
        <f aca="false">100*DG40/DB40</f>
        <v>#DIV/0!</v>
      </c>
      <c r="EP40" s="13" t="e">
        <f aca="false">CV40+CW40</f>
        <v>#DIV/0!</v>
      </c>
      <c r="FE40" s="1" t="n">
        <v>30</v>
      </c>
      <c r="FO40" s="13" t="n">
        <f aca="false">FM40-FN40</f>
        <v>0</v>
      </c>
      <c r="FX40" s="13" t="e">
        <f aca="false">100*(FM40-FV40)/FU40</f>
        <v>#DIV/0!</v>
      </c>
      <c r="FY40" s="13" t="e">
        <f aca="false">100*(FN40-FW40)/FU40</f>
        <v>#DIV/0!</v>
      </c>
      <c r="GF40" s="13" t="e">
        <f aca="false">100*GE40/GB40</f>
        <v>#DIV/0!</v>
      </c>
      <c r="GG40" s="13"/>
      <c r="GH40" s="13" t="e">
        <f aca="false">100*GG40/GC40</f>
        <v>#DIV/0!</v>
      </c>
      <c r="GI40" s="13"/>
      <c r="GJ40" s="13" t="e">
        <f aca="false">100*GI40/GD40</f>
        <v>#DIV/0!</v>
      </c>
      <c r="HR40" s="13" t="e">
        <f aca="false">FX40+FY40</f>
        <v>#DIV/0!</v>
      </c>
    </row>
    <row r="41" customFormat="false" ht="15.75" hidden="false" customHeight="false" outlineLevel="0" collapsed="false">
      <c r="A41" s="1" t="n">
        <v>31</v>
      </c>
      <c r="K41" s="13" t="n">
        <f aca="false">I41-J41</f>
        <v>0</v>
      </c>
      <c r="T41" s="13" t="e">
        <f aca="false">100*(I41-R41)/Q41</f>
        <v>#DIV/0!</v>
      </c>
      <c r="U41" s="13" t="e">
        <f aca="false">100*(J41-S41)/Q41</f>
        <v>#DIV/0!</v>
      </c>
      <c r="AB41" s="13" t="e">
        <f aca="false">100*AA41/X41</f>
        <v>#DIV/0!</v>
      </c>
      <c r="AC41" s="13"/>
      <c r="AD41" s="13" t="e">
        <f aca="false">100*AC41/Y41</f>
        <v>#DIV/0!</v>
      </c>
      <c r="AE41" s="13"/>
      <c r="AF41" s="13" t="e">
        <f aca="false">100*AE41/Z41</f>
        <v>#DIV/0!</v>
      </c>
      <c r="BN41" s="13" t="e">
        <f aca="false">T41+U41</f>
        <v>#DIV/0!</v>
      </c>
      <c r="CB41" s="1" t="e">
        <f aca="false">MATCH(B41,[3]Дано!$C$11:$C$100,0)</f>
        <v>#N/A</v>
      </c>
      <c r="CC41" s="1" t="n">
        <v>31</v>
      </c>
      <c r="CM41" s="13" t="n">
        <f aca="false">CK41-CL41</f>
        <v>0</v>
      </c>
      <c r="CV41" s="13" t="e">
        <f aca="false">100*(CK41-CT41)/CS41</f>
        <v>#DIV/0!</v>
      </c>
      <c r="CW41" s="13" t="e">
        <f aca="false">100*(CL41-CU41)/CS41</f>
        <v>#DIV/0!</v>
      </c>
      <c r="DD41" s="13" t="e">
        <f aca="false">100*DC41/CZ41</f>
        <v>#DIV/0!</v>
      </c>
      <c r="DE41" s="13"/>
      <c r="DF41" s="13" t="e">
        <f aca="false">100*DE41/DA41</f>
        <v>#DIV/0!</v>
      </c>
      <c r="DG41" s="13"/>
      <c r="DH41" s="13" t="e">
        <f aca="false">100*DG41/DB41</f>
        <v>#DIV/0!</v>
      </c>
      <c r="EP41" s="13" t="e">
        <f aca="false">CV41+CW41</f>
        <v>#DIV/0!</v>
      </c>
      <c r="FE41" s="1" t="n">
        <v>31</v>
      </c>
      <c r="FO41" s="13" t="n">
        <f aca="false">FM41-FN41</f>
        <v>0</v>
      </c>
      <c r="FX41" s="13" t="e">
        <f aca="false">100*(FM41-FV41)/FU41</f>
        <v>#DIV/0!</v>
      </c>
      <c r="FY41" s="13" t="e">
        <f aca="false">100*(FN41-FW41)/FU41</f>
        <v>#DIV/0!</v>
      </c>
      <c r="GF41" s="13" t="e">
        <f aca="false">100*GE41/GB41</f>
        <v>#DIV/0!</v>
      </c>
      <c r="GG41" s="13"/>
      <c r="GH41" s="13" t="e">
        <f aca="false">100*GG41/GC41</f>
        <v>#DIV/0!</v>
      </c>
      <c r="GI41" s="13"/>
      <c r="GJ41" s="13" t="e">
        <f aca="false">100*GI41/GD41</f>
        <v>#DIV/0!</v>
      </c>
      <c r="HR41" s="13" t="e">
        <f aca="false">FX41+FY41</f>
        <v>#DIV/0!</v>
      </c>
    </row>
    <row r="42" customFormat="false" ht="15.75" hidden="false" customHeight="false" outlineLevel="0" collapsed="false">
      <c r="A42" s="1" t="n">
        <v>32</v>
      </c>
      <c r="K42" s="13" t="n">
        <f aca="false">I42-J42</f>
        <v>0</v>
      </c>
      <c r="T42" s="13" t="e">
        <f aca="false">100*(I42-R42)/Q42</f>
        <v>#DIV/0!</v>
      </c>
      <c r="U42" s="13" t="e">
        <f aca="false">100*(J42-S42)/Q42</f>
        <v>#DIV/0!</v>
      </c>
      <c r="AB42" s="13" t="e">
        <f aca="false">100*AA42/X42</f>
        <v>#DIV/0!</v>
      </c>
      <c r="AC42" s="13"/>
      <c r="AD42" s="13" t="e">
        <f aca="false">100*AC42/Y42</f>
        <v>#DIV/0!</v>
      </c>
      <c r="AE42" s="13"/>
      <c r="AF42" s="13" t="e">
        <f aca="false">100*AE42/Z42</f>
        <v>#DIV/0!</v>
      </c>
      <c r="BN42" s="13" t="e">
        <f aca="false">T42+U42</f>
        <v>#DIV/0!</v>
      </c>
      <c r="CB42" s="1" t="e">
        <f aca="false">MATCH(B42,[3]Дано!$C$11:$C$100,0)</f>
        <v>#N/A</v>
      </c>
      <c r="CC42" s="1" t="n">
        <v>32</v>
      </c>
      <c r="CM42" s="13" t="n">
        <f aca="false">CK42-CL42</f>
        <v>0</v>
      </c>
      <c r="CV42" s="13" t="e">
        <f aca="false">100*(CK42-CT42)/CS42</f>
        <v>#DIV/0!</v>
      </c>
      <c r="CW42" s="13" t="e">
        <f aca="false">100*(CL42-CU42)/CS42</f>
        <v>#DIV/0!</v>
      </c>
      <c r="DD42" s="13" t="e">
        <f aca="false">100*DC42/CZ42</f>
        <v>#DIV/0!</v>
      </c>
      <c r="DE42" s="13"/>
      <c r="DF42" s="13" t="e">
        <f aca="false">100*DE42/DA42</f>
        <v>#DIV/0!</v>
      </c>
      <c r="DG42" s="13"/>
      <c r="DH42" s="13" t="e">
        <f aca="false">100*DG42/DB42</f>
        <v>#DIV/0!</v>
      </c>
      <c r="EP42" s="13" t="e">
        <f aca="false">CV42+CW42</f>
        <v>#DIV/0!</v>
      </c>
      <c r="FE42" s="1" t="n">
        <v>32</v>
      </c>
      <c r="FO42" s="13" t="n">
        <f aca="false">FM42-FN42</f>
        <v>0</v>
      </c>
      <c r="FX42" s="13" t="e">
        <f aca="false">100*(FM42-FV42)/FU42</f>
        <v>#DIV/0!</v>
      </c>
      <c r="FY42" s="13" t="e">
        <f aca="false">100*(FN42-FW42)/FU42</f>
        <v>#DIV/0!</v>
      </c>
      <c r="GF42" s="13" t="e">
        <f aca="false">100*GE42/GB42</f>
        <v>#DIV/0!</v>
      </c>
      <c r="GG42" s="13"/>
      <c r="GH42" s="13" t="e">
        <f aca="false">100*GG42/GC42</f>
        <v>#DIV/0!</v>
      </c>
      <c r="GI42" s="13"/>
      <c r="GJ42" s="13" t="e">
        <f aca="false">100*GI42/GD42</f>
        <v>#DIV/0!</v>
      </c>
      <c r="HR42" s="13" t="e">
        <f aca="false">FX42+FY42</f>
        <v>#DIV/0!</v>
      </c>
    </row>
    <row r="43" customFormat="false" ht="15.75" hidden="false" customHeight="false" outlineLevel="0" collapsed="false">
      <c r="A43" s="1" t="n">
        <v>33</v>
      </c>
      <c r="K43" s="13" t="n">
        <f aca="false">I43-J43</f>
        <v>0</v>
      </c>
      <c r="T43" s="13" t="e">
        <f aca="false">100*(I43-R43)/Q43</f>
        <v>#DIV/0!</v>
      </c>
      <c r="U43" s="13" t="e">
        <f aca="false">100*(J43-S43)/Q43</f>
        <v>#DIV/0!</v>
      </c>
      <c r="AB43" s="13" t="e">
        <f aca="false">100*AA43/X43</f>
        <v>#DIV/0!</v>
      </c>
      <c r="AC43" s="13"/>
      <c r="AD43" s="13" t="e">
        <f aca="false">100*AC43/Y43</f>
        <v>#DIV/0!</v>
      </c>
      <c r="AE43" s="13"/>
      <c r="AF43" s="13" t="e">
        <f aca="false">100*AE43/Z43</f>
        <v>#DIV/0!</v>
      </c>
      <c r="BN43" s="13" t="e">
        <f aca="false">T43+U43</f>
        <v>#DIV/0!</v>
      </c>
      <c r="CB43" s="1" t="e">
        <f aca="false">MATCH(B43,[3]Дано!$C$11:$C$100,0)</f>
        <v>#N/A</v>
      </c>
      <c r="CC43" s="1" t="n">
        <v>33</v>
      </c>
      <c r="CM43" s="13" t="n">
        <f aca="false">CK43-CL43</f>
        <v>0</v>
      </c>
      <c r="CV43" s="13" t="e">
        <f aca="false">100*(CK43-CT43)/CS43</f>
        <v>#DIV/0!</v>
      </c>
      <c r="CW43" s="13" t="e">
        <f aca="false">100*(CL43-CU43)/CS43</f>
        <v>#DIV/0!</v>
      </c>
      <c r="DD43" s="13" t="e">
        <f aca="false">100*DC43/CZ43</f>
        <v>#DIV/0!</v>
      </c>
      <c r="DE43" s="13"/>
      <c r="DF43" s="13" t="e">
        <f aca="false">100*DE43/DA43</f>
        <v>#DIV/0!</v>
      </c>
      <c r="DG43" s="13"/>
      <c r="DH43" s="13" t="e">
        <f aca="false">100*DG43/DB43</f>
        <v>#DIV/0!</v>
      </c>
      <c r="EP43" s="13" t="e">
        <f aca="false">CV43+CW43</f>
        <v>#DIV/0!</v>
      </c>
      <c r="FE43" s="1" t="n">
        <v>33</v>
      </c>
      <c r="FO43" s="13" t="n">
        <f aca="false">FM43-FN43</f>
        <v>0</v>
      </c>
      <c r="FX43" s="13" t="e">
        <f aca="false">100*(FM43-FV43)/FU43</f>
        <v>#DIV/0!</v>
      </c>
      <c r="FY43" s="13" t="e">
        <f aca="false">100*(FN43-FW43)/FU43</f>
        <v>#DIV/0!</v>
      </c>
      <c r="GF43" s="13" t="e">
        <f aca="false">100*GE43/GB43</f>
        <v>#DIV/0!</v>
      </c>
      <c r="GG43" s="13"/>
      <c r="GH43" s="13" t="e">
        <f aca="false">100*GG43/GC43</f>
        <v>#DIV/0!</v>
      </c>
      <c r="GI43" s="13"/>
      <c r="GJ43" s="13" t="e">
        <f aca="false">100*GI43/GD43</f>
        <v>#DIV/0!</v>
      </c>
      <c r="HR43" s="13" t="e">
        <f aca="false">FX43+FY43</f>
        <v>#DIV/0!</v>
      </c>
    </row>
    <row r="44" customFormat="false" ht="15.75" hidden="false" customHeight="false" outlineLevel="0" collapsed="false">
      <c r="A44" s="1" t="n">
        <v>34</v>
      </c>
      <c r="K44" s="13" t="n">
        <f aca="false">I44-J44</f>
        <v>0</v>
      </c>
      <c r="T44" s="13" t="e">
        <f aca="false">100*(I44-R44)/Q44</f>
        <v>#DIV/0!</v>
      </c>
      <c r="U44" s="13" t="e">
        <f aca="false">100*(J44-S44)/Q44</f>
        <v>#DIV/0!</v>
      </c>
      <c r="AB44" s="13" t="e">
        <f aca="false">100*AA44/X44</f>
        <v>#DIV/0!</v>
      </c>
      <c r="AC44" s="13"/>
      <c r="AD44" s="13" t="e">
        <f aca="false">100*AC44/Y44</f>
        <v>#DIV/0!</v>
      </c>
      <c r="AE44" s="13"/>
      <c r="AF44" s="13" t="e">
        <f aca="false">100*AE44/Z44</f>
        <v>#DIV/0!</v>
      </c>
      <c r="BN44" s="13" t="e">
        <f aca="false">T44+U44</f>
        <v>#DIV/0!</v>
      </c>
      <c r="CB44" s="1" t="e">
        <f aca="false">MATCH(B44,[3]Дано!$C$11:$C$100,0)</f>
        <v>#N/A</v>
      </c>
      <c r="CC44" s="1" t="n">
        <v>34</v>
      </c>
      <c r="CM44" s="13" t="n">
        <f aca="false">CK44-CL44</f>
        <v>0</v>
      </c>
      <c r="CV44" s="13" t="e">
        <f aca="false">100*(CK44-CT44)/CS44</f>
        <v>#DIV/0!</v>
      </c>
      <c r="CW44" s="13" t="e">
        <f aca="false">100*(CL44-CU44)/CS44</f>
        <v>#DIV/0!</v>
      </c>
      <c r="DD44" s="13" t="e">
        <f aca="false">100*DC44/CZ44</f>
        <v>#DIV/0!</v>
      </c>
      <c r="DE44" s="13"/>
      <c r="DF44" s="13" t="e">
        <f aca="false">100*DE44/DA44</f>
        <v>#DIV/0!</v>
      </c>
      <c r="DG44" s="13"/>
      <c r="DH44" s="13" t="e">
        <f aca="false">100*DG44/DB44</f>
        <v>#DIV/0!</v>
      </c>
      <c r="EP44" s="13" t="e">
        <f aca="false">CV44+CW44</f>
        <v>#DIV/0!</v>
      </c>
      <c r="FE44" s="1" t="n">
        <v>34</v>
      </c>
      <c r="FO44" s="13" t="n">
        <f aca="false">FM44-FN44</f>
        <v>0</v>
      </c>
      <c r="FX44" s="13" t="e">
        <f aca="false">100*(FM44-FV44)/FU44</f>
        <v>#DIV/0!</v>
      </c>
      <c r="FY44" s="13" t="e">
        <f aca="false">100*(FN44-FW44)/FU44</f>
        <v>#DIV/0!</v>
      </c>
      <c r="GF44" s="13" t="e">
        <f aca="false">100*GE44/GB44</f>
        <v>#DIV/0!</v>
      </c>
      <c r="GG44" s="13"/>
      <c r="GH44" s="13" t="e">
        <f aca="false">100*GG44/GC44</f>
        <v>#DIV/0!</v>
      </c>
      <c r="GI44" s="13"/>
      <c r="GJ44" s="13" t="e">
        <f aca="false">100*GI44/GD44</f>
        <v>#DIV/0!</v>
      </c>
      <c r="HR44" s="13" t="e">
        <f aca="false">FX44+FY44</f>
        <v>#DIV/0!</v>
      </c>
    </row>
    <row r="45" customFormat="false" ht="15.75" hidden="false" customHeight="false" outlineLevel="0" collapsed="false">
      <c r="A45" s="1" t="n">
        <v>35</v>
      </c>
      <c r="K45" s="13" t="n">
        <f aca="false">I45-J45</f>
        <v>0</v>
      </c>
      <c r="T45" s="13" t="e">
        <f aca="false">100*(I45-R45)/Q45</f>
        <v>#DIV/0!</v>
      </c>
      <c r="U45" s="13" t="e">
        <f aca="false">100*(J45-S45)/Q45</f>
        <v>#DIV/0!</v>
      </c>
      <c r="AB45" s="13" t="e">
        <f aca="false">100*AA45/X45</f>
        <v>#DIV/0!</v>
      </c>
      <c r="AC45" s="13"/>
      <c r="AD45" s="13" t="e">
        <f aca="false">100*AC45/Y45</f>
        <v>#DIV/0!</v>
      </c>
      <c r="AE45" s="13"/>
      <c r="AF45" s="13" t="e">
        <f aca="false">100*AE45/Z45</f>
        <v>#DIV/0!</v>
      </c>
      <c r="BN45" s="13" t="e">
        <f aca="false">T45+U45</f>
        <v>#DIV/0!</v>
      </c>
      <c r="CB45" s="1" t="e">
        <f aca="false">MATCH(B45,[3]Дано!$C$11:$C$100,0)</f>
        <v>#N/A</v>
      </c>
      <c r="CC45" s="1" t="n">
        <v>35</v>
      </c>
      <c r="CM45" s="13" t="n">
        <f aca="false">CK45-CL45</f>
        <v>0</v>
      </c>
      <c r="CV45" s="13" t="e">
        <f aca="false">100*(CK45-CT45)/CS45</f>
        <v>#DIV/0!</v>
      </c>
      <c r="CW45" s="13" t="e">
        <f aca="false">100*(CL45-CU45)/CS45</f>
        <v>#DIV/0!</v>
      </c>
      <c r="DD45" s="13" t="e">
        <f aca="false">100*DC45/CZ45</f>
        <v>#DIV/0!</v>
      </c>
      <c r="DE45" s="13"/>
      <c r="DF45" s="13" t="e">
        <f aca="false">100*DE45/DA45</f>
        <v>#DIV/0!</v>
      </c>
      <c r="DG45" s="13"/>
      <c r="DH45" s="13" t="e">
        <f aca="false">100*DG45/DB45</f>
        <v>#DIV/0!</v>
      </c>
      <c r="EP45" s="13" t="e">
        <f aca="false">CV45+CW45</f>
        <v>#DIV/0!</v>
      </c>
      <c r="FE45" s="1" t="n">
        <v>35</v>
      </c>
      <c r="FO45" s="13" t="n">
        <f aca="false">FM45-FN45</f>
        <v>0</v>
      </c>
      <c r="FX45" s="13" t="e">
        <f aca="false">100*(FM45-FV45)/FU45</f>
        <v>#DIV/0!</v>
      </c>
      <c r="FY45" s="13" t="e">
        <f aca="false">100*(FN45-FW45)/FU45</f>
        <v>#DIV/0!</v>
      </c>
      <c r="GF45" s="13" t="e">
        <f aca="false">100*GE45/GB45</f>
        <v>#DIV/0!</v>
      </c>
      <c r="GG45" s="13"/>
      <c r="GH45" s="13" t="e">
        <f aca="false">100*GG45/GC45</f>
        <v>#DIV/0!</v>
      </c>
      <c r="GI45" s="13"/>
      <c r="GJ45" s="13" t="e">
        <f aca="false">100*GI45/GD45</f>
        <v>#DIV/0!</v>
      </c>
      <c r="HR45" s="13" t="e">
        <f aca="false">FX45+FY45</f>
        <v>#DIV/0!</v>
      </c>
    </row>
    <row r="46" customFormat="false" ht="15.75" hidden="false" customHeight="false" outlineLevel="0" collapsed="false">
      <c r="A46" s="1" t="n">
        <v>36</v>
      </c>
      <c r="K46" s="13" t="n">
        <f aca="false">I46-J46</f>
        <v>0</v>
      </c>
      <c r="T46" s="13" t="e">
        <f aca="false">100*(I46-R46)/Q46</f>
        <v>#DIV/0!</v>
      </c>
      <c r="U46" s="13" t="e">
        <f aca="false">100*(J46-S46)/Q46</f>
        <v>#DIV/0!</v>
      </c>
      <c r="AB46" s="13" t="e">
        <f aca="false">100*AA46/X46</f>
        <v>#DIV/0!</v>
      </c>
      <c r="AC46" s="13"/>
      <c r="AD46" s="13" t="e">
        <f aca="false">100*AC46/Y46</f>
        <v>#DIV/0!</v>
      </c>
      <c r="AE46" s="13"/>
      <c r="AF46" s="13" t="e">
        <f aca="false">100*AE46/Z46</f>
        <v>#DIV/0!</v>
      </c>
      <c r="BN46" s="13" t="e">
        <f aca="false">T46+U46</f>
        <v>#DIV/0!</v>
      </c>
      <c r="CB46" s="1" t="e">
        <f aca="false">MATCH(B46,[3]Дано!$C$11:$C$100,0)</f>
        <v>#N/A</v>
      </c>
      <c r="CC46" s="1" t="n">
        <v>36</v>
      </c>
      <c r="CM46" s="13" t="n">
        <f aca="false">CK46-CL46</f>
        <v>0</v>
      </c>
      <c r="CV46" s="13" t="e">
        <f aca="false">100*(CK46-CT46)/CS46</f>
        <v>#DIV/0!</v>
      </c>
      <c r="CW46" s="13" t="e">
        <f aca="false">100*(CL46-CU46)/CS46</f>
        <v>#DIV/0!</v>
      </c>
      <c r="DD46" s="13" t="e">
        <f aca="false">100*DC46/CZ46</f>
        <v>#DIV/0!</v>
      </c>
      <c r="DE46" s="13"/>
      <c r="DF46" s="13" t="e">
        <f aca="false">100*DE46/DA46</f>
        <v>#DIV/0!</v>
      </c>
      <c r="DG46" s="13"/>
      <c r="DH46" s="13" t="e">
        <f aca="false">100*DG46/DB46</f>
        <v>#DIV/0!</v>
      </c>
      <c r="EP46" s="13" t="e">
        <f aca="false">CV46+CW46</f>
        <v>#DIV/0!</v>
      </c>
      <c r="FE46" s="1" t="n">
        <v>36</v>
      </c>
      <c r="FO46" s="13" t="n">
        <f aca="false">FM46-FN46</f>
        <v>0</v>
      </c>
      <c r="FX46" s="13" t="e">
        <f aca="false">100*(FM46-FV46)/FU46</f>
        <v>#DIV/0!</v>
      </c>
      <c r="FY46" s="13" t="e">
        <f aca="false">100*(FN46-FW46)/FU46</f>
        <v>#DIV/0!</v>
      </c>
      <c r="GF46" s="13" t="e">
        <f aca="false">100*GE46/GB46</f>
        <v>#DIV/0!</v>
      </c>
      <c r="GG46" s="13"/>
      <c r="GH46" s="13" t="e">
        <f aca="false">100*GG46/GC46</f>
        <v>#DIV/0!</v>
      </c>
      <c r="GI46" s="13"/>
      <c r="GJ46" s="13" t="e">
        <f aca="false">100*GI46/GD46</f>
        <v>#DIV/0!</v>
      </c>
      <c r="HR46" s="13" t="e">
        <f aca="false">FX46+FY46</f>
        <v>#DIV/0!</v>
      </c>
    </row>
    <row r="47" customFormat="false" ht="15.75" hidden="false" customHeight="false" outlineLevel="0" collapsed="false">
      <c r="A47" s="1" t="n">
        <v>37</v>
      </c>
      <c r="K47" s="13" t="n">
        <f aca="false">I47-J47</f>
        <v>0</v>
      </c>
      <c r="T47" s="13" t="e">
        <f aca="false">100*(I47-R47)/Q47</f>
        <v>#DIV/0!</v>
      </c>
      <c r="U47" s="13" t="e">
        <f aca="false">100*(J47-S47)/Q47</f>
        <v>#DIV/0!</v>
      </c>
      <c r="AB47" s="13" t="e">
        <f aca="false">100*AA47/X47</f>
        <v>#DIV/0!</v>
      </c>
      <c r="AC47" s="13"/>
      <c r="AD47" s="13" t="e">
        <f aca="false">100*AC47/Y47</f>
        <v>#DIV/0!</v>
      </c>
      <c r="AE47" s="13"/>
      <c r="AF47" s="13" t="e">
        <f aca="false">100*AE47/Z47</f>
        <v>#DIV/0!</v>
      </c>
      <c r="BN47" s="13" t="e">
        <f aca="false">T47+U47</f>
        <v>#DIV/0!</v>
      </c>
      <c r="CB47" s="1" t="e">
        <f aca="false">MATCH(B47,[3]Дано!$C$11:$C$100,0)</f>
        <v>#N/A</v>
      </c>
      <c r="CC47" s="1" t="n">
        <v>37</v>
      </c>
      <c r="CM47" s="13" t="n">
        <f aca="false">CK47-CL47</f>
        <v>0</v>
      </c>
      <c r="CV47" s="13" t="e">
        <f aca="false">100*(CK47-CT47)/CS47</f>
        <v>#DIV/0!</v>
      </c>
      <c r="CW47" s="13" t="e">
        <f aca="false">100*(CL47-CU47)/CS47</f>
        <v>#DIV/0!</v>
      </c>
      <c r="DD47" s="13" t="e">
        <f aca="false">100*DC47/CZ47</f>
        <v>#DIV/0!</v>
      </c>
      <c r="DE47" s="13"/>
      <c r="DF47" s="13" t="e">
        <f aca="false">100*DE47/DA47</f>
        <v>#DIV/0!</v>
      </c>
      <c r="DG47" s="13"/>
      <c r="DH47" s="13" t="e">
        <f aca="false">100*DG47/DB47</f>
        <v>#DIV/0!</v>
      </c>
      <c r="EP47" s="13" t="e">
        <f aca="false">CV47+CW47</f>
        <v>#DIV/0!</v>
      </c>
      <c r="FE47" s="1" t="n">
        <v>37</v>
      </c>
      <c r="FO47" s="13" t="n">
        <f aca="false">FM47-FN47</f>
        <v>0</v>
      </c>
      <c r="FX47" s="13" t="e">
        <f aca="false">100*(FM47-FV47)/FU47</f>
        <v>#DIV/0!</v>
      </c>
      <c r="FY47" s="13" t="e">
        <f aca="false">100*(FN47-FW47)/FU47</f>
        <v>#DIV/0!</v>
      </c>
      <c r="GF47" s="13" t="e">
        <f aca="false">100*GE47/GB47</f>
        <v>#DIV/0!</v>
      </c>
      <c r="GG47" s="13"/>
      <c r="GH47" s="13" t="e">
        <f aca="false">100*GG47/GC47</f>
        <v>#DIV/0!</v>
      </c>
      <c r="GI47" s="13"/>
      <c r="GJ47" s="13" t="e">
        <f aca="false">100*GI47/GD47</f>
        <v>#DIV/0!</v>
      </c>
      <c r="HR47" s="13" t="e">
        <f aca="false">FX47+FY47</f>
        <v>#DIV/0!</v>
      </c>
    </row>
    <row r="48" customFormat="false" ht="15.75" hidden="false" customHeight="false" outlineLevel="0" collapsed="false">
      <c r="A48" s="1" t="n">
        <v>38</v>
      </c>
      <c r="K48" s="13" t="n">
        <f aca="false">I48-J48</f>
        <v>0</v>
      </c>
      <c r="T48" s="13" t="e">
        <f aca="false">100*(I48-R48)/Q48</f>
        <v>#DIV/0!</v>
      </c>
      <c r="U48" s="13" t="e">
        <f aca="false">100*(J48-S48)/Q48</f>
        <v>#DIV/0!</v>
      </c>
      <c r="AB48" s="13" t="e">
        <f aca="false">100*AA48/X48</f>
        <v>#DIV/0!</v>
      </c>
      <c r="AC48" s="13"/>
      <c r="AD48" s="13" t="e">
        <f aca="false">100*AC48/Y48</f>
        <v>#DIV/0!</v>
      </c>
      <c r="AE48" s="13"/>
      <c r="AF48" s="13" t="e">
        <f aca="false">100*AE48/Z48</f>
        <v>#DIV/0!</v>
      </c>
      <c r="BN48" s="13" t="e">
        <f aca="false">T48+U48</f>
        <v>#DIV/0!</v>
      </c>
      <c r="CB48" s="1" t="e">
        <f aca="false">MATCH(B48,[3]Дано!$C$11:$C$100,0)</f>
        <v>#N/A</v>
      </c>
      <c r="CC48" s="1" t="n">
        <v>38</v>
      </c>
      <c r="CM48" s="13" t="n">
        <f aca="false">CK48-CL48</f>
        <v>0</v>
      </c>
      <c r="CV48" s="13" t="e">
        <f aca="false">100*(CK48-CT48)/CS48</f>
        <v>#DIV/0!</v>
      </c>
      <c r="CW48" s="13" t="e">
        <f aca="false">100*(CL48-CU48)/CS48</f>
        <v>#DIV/0!</v>
      </c>
      <c r="DD48" s="13" t="e">
        <f aca="false">100*DC48/CZ48</f>
        <v>#DIV/0!</v>
      </c>
      <c r="DE48" s="13"/>
      <c r="DF48" s="13" t="e">
        <f aca="false">100*DE48/DA48</f>
        <v>#DIV/0!</v>
      </c>
      <c r="DG48" s="13"/>
      <c r="DH48" s="13" t="e">
        <f aca="false">100*DG48/DB48</f>
        <v>#DIV/0!</v>
      </c>
      <c r="EP48" s="13" t="e">
        <f aca="false">CV48+CW48</f>
        <v>#DIV/0!</v>
      </c>
      <c r="FE48" s="1" t="n">
        <v>38</v>
      </c>
      <c r="FO48" s="13" t="n">
        <f aca="false">FM48-FN48</f>
        <v>0</v>
      </c>
      <c r="FX48" s="13" t="e">
        <f aca="false">100*(FM48-FV48)/FU48</f>
        <v>#DIV/0!</v>
      </c>
      <c r="FY48" s="13" t="e">
        <f aca="false">100*(FN48-FW48)/FU48</f>
        <v>#DIV/0!</v>
      </c>
      <c r="GF48" s="13" t="e">
        <f aca="false">100*GE48/GB48</f>
        <v>#DIV/0!</v>
      </c>
      <c r="GG48" s="13"/>
      <c r="GH48" s="13" t="e">
        <f aca="false">100*GG48/GC48</f>
        <v>#DIV/0!</v>
      </c>
      <c r="GI48" s="13"/>
      <c r="GJ48" s="13" t="e">
        <f aca="false">100*GI48/GD48</f>
        <v>#DIV/0!</v>
      </c>
      <c r="HR48" s="13" t="e">
        <f aca="false">FX48+FY48</f>
        <v>#DIV/0!</v>
      </c>
    </row>
    <row r="49" customFormat="false" ht="15.75" hidden="false" customHeight="false" outlineLevel="0" collapsed="false">
      <c r="A49" s="1" t="n">
        <v>39</v>
      </c>
      <c r="K49" s="13" t="n">
        <f aca="false">I49-J49</f>
        <v>0</v>
      </c>
      <c r="T49" s="13" t="e">
        <f aca="false">100*(I49-R49)/Q49</f>
        <v>#DIV/0!</v>
      </c>
      <c r="U49" s="13" t="e">
        <f aca="false">100*(J49-S49)/Q49</f>
        <v>#DIV/0!</v>
      </c>
      <c r="AB49" s="13" t="e">
        <f aca="false">100*AA49/X49</f>
        <v>#DIV/0!</v>
      </c>
      <c r="AC49" s="13"/>
      <c r="AD49" s="13" t="e">
        <f aca="false">100*AC49/Y49</f>
        <v>#DIV/0!</v>
      </c>
      <c r="AE49" s="13"/>
      <c r="AF49" s="13" t="e">
        <f aca="false">100*AE49/Z49</f>
        <v>#DIV/0!</v>
      </c>
      <c r="BN49" s="13" t="e">
        <f aca="false">T49+U49</f>
        <v>#DIV/0!</v>
      </c>
      <c r="CB49" s="1" t="e">
        <f aca="false">MATCH(B49,[3]Дано!$C$11:$C$100,0)</f>
        <v>#N/A</v>
      </c>
      <c r="CC49" s="1" t="n">
        <v>39</v>
      </c>
      <c r="CM49" s="13" t="n">
        <f aca="false">CK49-CL49</f>
        <v>0</v>
      </c>
      <c r="CV49" s="13" t="e">
        <f aca="false">100*(CK49-CT49)/CS49</f>
        <v>#DIV/0!</v>
      </c>
      <c r="CW49" s="13" t="e">
        <f aca="false">100*(CL49-CU49)/CS49</f>
        <v>#DIV/0!</v>
      </c>
      <c r="DD49" s="13" t="e">
        <f aca="false">100*DC49/CZ49</f>
        <v>#DIV/0!</v>
      </c>
      <c r="DE49" s="13"/>
      <c r="DF49" s="13" t="e">
        <f aca="false">100*DE49/DA49</f>
        <v>#DIV/0!</v>
      </c>
      <c r="DG49" s="13"/>
      <c r="DH49" s="13" t="e">
        <f aca="false">100*DG49/DB49</f>
        <v>#DIV/0!</v>
      </c>
      <c r="EP49" s="13" t="e">
        <f aca="false">CV49+CW49</f>
        <v>#DIV/0!</v>
      </c>
      <c r="FE49" s="1" t="n">
        <v>39</v>
      </c>
      <c r="FO49" s="13" t="n">
        <f aca="false">FM49-FN49</f>
        <v>0</v>
      </c>
      <c r="FX49" s="13" t="e">
        <f aca="false">100*(FM49-FV49)/FU49</f>
        <v>#DIV/0!</v>
      </c>
      <c r="FY49" s="13" t="e">
        <f aca="false">100*(FN49-FW49)/FU49</f>
        <v>#DIV/0!</v>
      </c>
      <c r="GF49" s="13" t="e">
        <f aca="false">100*GE49/GB49</f>
        <v>#DIV/0!</v>
      </c>
      <c r="GG49" s="13"/>
      <c r="GH49" s="13" t="e">
        <f aca="false">100*GG49/GC49</f>
        <v>#DIV/0!</v>
      </c>
      <c r="GI49" s="13"/>
      <c r="GJ49" s="13" t="e">
        <f aca="false">100*GI49/GD49</f>
        <v>#DIV/0!</v>
      </c>
      <c r="HR49" s="13" t="e">
        <f aca="false">FX49+FY49</f>
        <v>#DIV/0!</v>
      </c>
    </row>
    <row r="50" customFormat="false" ht="15.75" hidden="false" customHeight="false" outlineLevel="0" collapsed="false">
      <c r="A50" s="1" t="n">
        <v>40</v>
      </c>
      <c r="K50" s="13" t="n">
        <f aca="false">I50-J50</f>
        <v>0</v>
      </c>
      <c r="T50" s="13" t="e">
        <f aca="false">100*(I50-R50)/Q50</f>
        <v>#DIV/0!</v>
      </c>
      <c r="U50" s="13" t="e">
        <f aca="false">100*(J50-S50)/Q50</f>
        <v>#DIV/0!</v>
      </c>
      <c r="AB50" s="13" t="e">
        <f aca="false">100*AA50/X50</f>
        <v>#DIV/0!</v>
      </c>
      <c r="AC50" s="13"/>
      <c r="AD50" s="13" t="e">
        <f aca="false">100*AC50/Y50</f>
        <v>#DIV/0!</v>
      </c>
      <c r="AE50" s="13"/>
      <c r="AF50" s="13" t="e">
        <f aca="false">100*AE50/Z50</f>
        <v>#DIV/0!</v>
      </c>
      <c r="BN50" s="13" t="e">
        <f aca="false">T50+U50</f>
        <v>#DIV/0!</v>
      </c>
      <c r="CB50" s="1" t="e">
        <f aca="false">MATCH(B50,[3]Дано!$C$11:$C$100,0)</f>
        <v>#N/A</v>
      </c>
      <c r="CC50" s="1" t="n">
        <v>40</v>
      </c>
      <c r="CM50" s="13" t="n">
        <f aca="false">CK50-CL50</f>
        <v>0</v>
      </c>
      <c r="CV50" s="13" t="e">
        <f aca="false">100*(CK50-CT50)/CS50</f>
        <v>#DIV/0!</v>
      </c>
      <c r="CW50" s="13" t="e">
        <f aca="false">100*(CL50-CU50)/CS50</f>
        <v>#DIV/0!</v>
      </c>
      <c r="DD50" s="13" t="e">
        <f aca="false">100*DC50/CZ50</f>
        <v>#DIV/0!</v>
      </c>
      <c r="DE50" s="13"/>
      <c r="DF50" s="13" t="e">
        <f aca="false">100*DE50/DA50</f>
        <v>#DIV/0!</v>
      </c>
      <c r="DG50" s="13"/>
      <c r="DH50" s="13" t="e">
        <f aca="false">100*DG50/DB50</f>
        <v>#DIV/0!</v>
      </c>
      <c r="EP50" s="13" t="e">
        <f aca="false">CV50+CW50</f>
        <v>#DIV/0!</v>
      </c>
      <c r="FE50" s="1" t="n">
        <v>40</v>
      </c>
      <c r="FO50" s="13" t="n">
        <f aca="false">FM50-FN50</f>
        <v>0</v>
      </c>
      <c r="FX50" s="13" t="e">
        <f aca="false">100*(FM50-FV50)/FU50</f>
        <v>#DIV/0!</v>
      </c>
      <c r="FY50" s="13" t="e">
        <f aca="false">100*(FN50-FW50)/FU50</f>
        <v>#DIV/0!</v>
      </c>
      <c r="GF50" s="13" t="e">
        <f aca="false">100*GE50/GB50</f>
        <v>#DIV/0!</v>
      </c>
      <c r="GG50" s="13"/>
      <c r="GH50" s="13" t="e">
        <f aca="false">100*GG50/GC50</f>
        <v>#DIV/0!</v>
      </c>
      <c r="GI50" s="13"/>
      <c r="GJ50" s="13" t="e">
        <f aca="false">100*GI50/GD50</f>
        <v>#DIV/0!</v>
      </c>
      <c r="HR50" s="13" t="e">
        <f aca="false">FX50+FY50</f>
        <v>#DIV/0!</v>
      </c>
    </row>
    <row r="104" customFormat="false" ht="16.5" hidden="false" customHeight="false" outlineLevel="0" collapsed="false"/>
    <row r="105" s="10" customFormat="true" ht="16.5" hidden="false" customHeight="false" outlineLevel="0" collapsed="false">
      <c r="A105" s="4" t="s">
        <v>0</v>
      </c>
      <c r="B105" s="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7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8"/>
      <c r="CC105" s="9" t="s">
        <v>1</v>
      </c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7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8"/>
      <c r="FE105" s="9" t="s">
        <v>2</v>
      </c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7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8"/>
    </row>
    <row r="106" s="13" customFormat="true" ht="15.75" hidden="false" customHeight="false" outlineLevel="0" collapsed="false">
      <c r="A106" s="11"/>
      <c r="B106" s="12" t="s">
        <v>3</v>
      </c>
      <c r="C106" s="13" t="e">
        <f aca="false">2*C108/$E108</f>
        <v>#DIV/0!</v>
      </c>
      <c r="D106" s="13" t="e">
        <f aca="false">2*D108/$E108</f>
        <v>#DIV/0!</v>
      </c>
      <c r="E106" s="13" t="e">
        <f aca="false">2*E108/$E108</f>
        <v>#DIV/0!</v>
      </c>
      <c r="F106" s="13" t="e">
        <f aca="false">2*F108/$E108</f>
        <v>#DIV/0!</v>
      </c>
      <c r="G106" s="13" t="e">
        <f aca="false">2*G108/$E108</f>
        <v>#DIV/0!</v>
      </c>
      <c r="H106" s="13" t="e">
        <f aca="false">2*H108/$E108</f>
        <v>#DIV/0!</v>
      </c>
      <c r="I106" s="13" t="e">
        <f aca="false">2*I108/$E108</f>
        <v>#DIV/0!</v>
      </c>
      <c r="J106" s="13" t="e">
        <f aca="false">2*J108/$E108</f>
        <v>#DIV/0!</v>
      </c>
      <c r="K106" s="13" t="e">
        <f aca="false">2*K108/$E108</f>
        <v>#DIV/0!</v>
      </c>
      <c r="L106" s="13" t="e">
        <f aca="false">2*L108/$E108</f>
        <v>#DIV/0!</v>
      </c>
      <c r="M106" s="13" t="e">
        <f aca="false">2*M108/$E108</f>
        <v>#DIV/0!</v>
      </c>
      <c r="N106" s="13" t="e">
        <f aca="false">2*N108/$E108</f>
        <v>#DIV/0!</v>
      </c>
      <c r="O106" s="13" t="e">
        <f aca="false">2*O108/$E108</f>
        <v>#DIV/0!</v>
      </c>
      <c r="P106" s="13" t="e">
        <f aca="false">2*P108/$E108</f>
        <v>#DIV/0!</v>
      </c>
      <c r="Q106" s="13" t="e">
        <f aca="false">2*Q108/$E108</f>
        <v>#DIV/0!</v>
      </c>
      <c r="R106" s="13" t="e">
        <f aca="false">2*R108/$E108</f>
        <v>#DIV/0!</v>
      </c>
      <c r="S106" s="13" t="e">
        <f aca="false">2*S108/$E108</f>
        <v>#DIV/0!</v>
      </c>
      <c r="T106" s="13" t="e">
        <f aca="false">2*T108/$E108</f>
        <v>#DIV/0!</v>
      </c>
      <c r="U106" s="13" t="e">
        <f aca="false">2*U108/$E108</f>
        <v>#DIV/0!</v>
      </c>
      <c r="V106" s="13" t="e">
        <f aca="false">2*V108/$E108</f>
        <v>#DIV/0!</v>
      </c>
      <c r="W106" s="13" t="e">
        <f aca="false">2*W108/$E108</f>
        <v>#DIV/0!</v>
      </c>
      <c r="X106" s="13" t="e">
        <f aca="false">2*X108/$E108</f>
        <v>#DIV/0!</v>
      </c>
      <c r="Y106" s="13" t="e">
        <f aca="false">2*Y108/$E108</f>
        <v>#DIV/0!</v>
      </c>
      <c r="Z106" s="13" t="e">
        <f aca="false">2*Z108/$E108</f>
        <v>#DIV/0!</v>
      </c>
      <c r="AA106" s="13" t="e">
        <f aca="false">2*AA108/$E108</f>
        <v>#DIV/0!</v>
      </c>
      <c r="AB106" s="13" t="e">
        <f aca="false">2*AB108/$E108</f>
        <v>#DIV/0!</v>
      </c>
      <c r="AC106" s="13" t="e">
        <f aca="false">2*AC108/$E108</f>
        <v>#DIV/0!</v>
      </c>
      <c r="AD106" s="13" t="e">
        <f aca="false">2*AD108/$E108</f>
        <v>#DIV/0!</v>
      </c>
      <c r="AE106" s="13" t="e">
        <f aca="false">2*AE108/$E108</f>
        <v>#DIV/0!</v>
      </c>
      <c r="AF106" s="13" t="e">
        <f aca="false">2*AF108/$E108</f>
        <v>#DIV/0!</v>
      </c>
      <c r="AG106" s="13" t="e">
        <f aca="false">2*AG108/$E108</f>
        <v>#DIV/0!</v>
      </c>
      <c r="AH106" s="13" t="e">
        <f aca="false">2*AH108/$E108</f>
        <v>#DIV/0!</v>
      </c>
      <c r="AI106" s="13" t="e">
        <f aca="false">2*AI108/$E108</f>
        <v>#DIV/0!</v>
      </c>
      <c r="AJ106" s="13" t="e">
        <f aca="false">2*AJ108/$E108</f>
        <v>#DIV/0!</v>
      </c>
      <c r="AK106" s="13" t="e">
        <f aca="false">2*AK108/$E108</f>
        <v>#DIV/0!</v>
      </c>
      <c r="AL106" s="13" t="e">
        <f aca="false">2*AL108/$E108</f>
        <v>#DIV/0!</v>
      </c>
      <c r="AM106" s="13" t="e">
        <f aca="false">2*AM108/$E108</f>
        <v>#DIV/0!</v>
      </c>
      <c r="AN106" s="13" t="e">
        <f aca="false">2*AN108/$E108</f>
        <v>#DIV/0!</v>
      </c>
      <c r="AO106" s="13" t="e">
        <f aca="false">2*AO108/$E108</f>
        <v>#DIV/0!</v>
      </c>
      <c r="AP106" s="13" t="e">
        <f aca="false">2*AP108/$E108</f>
        <v>#DIV/0!</v>
      </c>
      <c r="AQ106" s="13" t="e">
        <f aca="false">2*AQ108/$E108</f>
        <v>#DIV/0!</v>
      </c>
      <c r="AR106" s="13" t="e">
        <f aca="false">2*AR108/$E108</f>
        <v>#DIV/0!</v>
      </c>
      <c r="AS106" s="13" t="e">
        <f aca="false">2*AS108/$E108</f>
        <v>#DIV/0!</v>
      </c>
      <c r="AT106" s="13" t="e">
        <f aca="false">2*AT108/$E108</f>
        <v>#DIV/0!</v>
      </c>
      <c r="AU106" s="13" t="e">
        <f aca="false">2*AU108/$E108</f>
        <v>#DIV/0!</v>
      </c>
      <c r="AV106" s="13" t="e">
        <f aca="false">2*AV108/$E108</f>
        <v>#DIV/0!</v>
      </c>
      <c r="AW106" s="13" t="e">
        <f aca="false">2*AW108/$E108</f>
        <v>#DIV/0!</v>
      </c>
      <c r="AX106" s="13" t="e">
        <f aca="false">2*AX108/$E108</f>
        <v>#DIV/0!</v>
      </c>
      <c r="AY106" s="13" t="e">
        <f aca="false">2*AY108/$E108</f>
        <v>#DIV/0!</v>
      </c>
      <c r="AZ106" s="13" t="e">
        <f aca="false">2*AZ108/$E108</f>
        <v>#DIV/0!</v>
      </c>
      <c r="BA106" s="13" t="e">
        <f aca="false">2*BA108/$E108</f>
        <v>#DIV/0!</v>
      </c>
      <c r="BB106" s="13" t="e">
        <f aca="false">2*BB108/$E108</f>
        <v>#DIV/0!</v>
      </c>
      <c r="BC106" s="13" t="e">
        <f aca="false">2*BC108/$E108</f>
        <v>#DIV/0!</v>
      </c>
      <c r="BD106" s="13" t="e">
        <f aca="false">2*BD108/$E108</f>
        <v>#DIV/0!</v>
      </c>
      <c r="BE106" s="13" t="e">
        <f aca="false">2*BE108/$E108</f>
        <v>#DIV/0!</v>
      </c>
      <c r="BF106" s="13" t="e">
        <f aca="false">2*BF108/$E108</f>
        <v>#DIV/0!</v>
      </c>
      <c r="BG106" s="13" t="e">
        <f aca="false">2*BG108/$E108</f>
        <v>#DIV/0!</v>
      </c>
      <c r="BH106" s="13" t="e">
        <f aca="false">2*BH108/$E108</f>
        <v>#DIV/0!</v>
      </c>
      <c r="BI106" s="13" t="e">
        <f aca="false">2*BI108/$E108</f>
        <v>#DIV/0!</v>
      </c>
      <c r="BJ106" s="13" t="e">
        <f aca="false">2*BJ108/$E108</f>
        <v>#DIV/0!</v>
      </c>
      <c r="BK106" s="13" t="e">
        <f aca="false">2*BK108/$E108</f>
        <v>#DIV/0!</v>
      </c>
      <c r="BL106" s="13" t="e">
        <f aca="false">2*BL108/$E108</f>
        <v>#DIV/0!</v>
      </c>
      <c r="BM106" s="14"/>
      <c r="BN106" s="13" t="e">
        <f aca="false">2*BN108/$E108</f>
        <v>#DIV/0!</v>
      </c>
      <c r="BO106" s="13" t="e">
        <f aca="false">2*BO108/$E108</f>
        <v>#DIV/0!</v>
      </c>
      <c r="BP106" s="13" t="e">
        <f aca="false">2*BP108/$E108</f>
        <v>#DIV/0!</v>
      </c>
      <c r="BQ106" s="13" t="e">
        <f aca="false">2*BQ108/$E108</f>
        <v>#DIV/0!</v>
      </c>
      <c r="BR106" s="13" t="e">
        <f aca="false">2*BR108/$E108</f>
        <v>#DIV/0!</v>
      </c>
      <c r="BS106" s="13" t="e">
        <f aca="false">2*BS108/$E108</f>
        <v>#DIV/0!</v>
      </c>
      <c r="BT106" s="13" t="e">
        <f aca="false">2*BT108/$E108</f>
        <v>#DIV/0!</v>
      </c>
      <c r="BU106" s="13" t="e">
        <f aca="false">2*BU108/$E108</f>
        <v>#DIV/0!</v>
      </c>
      <c r="BV106" s="13" t="e">
        <f aca="false">2*BV108/$E108</f>
        <v>#DIV/0!</v>
      </c>
      <c r="BW106" s="13" t="e">
        <f aca="false">2*BW108/$E108</f>
        <v>#DIV/0!</v>
      </c>
      <c r="BX106" s="13" t="e">
        <f aca="false">2*BX108/$E108</f>
        <v>#DIV/0!</v>
      </c>
      <c r="BY106" s="13" t="e">
        <f aca="false">2*BY108/$E108</f>
        <v>#DIV/0!</v>
      </c>
      <c r="BZ106" s="13" t="e">
        <f aca="false">2*BZ108/$E108</f>
        <v>#DIV/0!</v>
      </c>
      <c r="CA106" s="13" t="e">
        <f aca="false">2*CA108/$E108</f>
        <v>#DIV/0!</v>
      </c>
      <c r="CB106" s="13" t="e">
        <f aca="false">2*CB108/$E108</f>
        <v>#DIV/0!</v>
      </c>
      <c r="CC106" s="15"/>
      <c r="CD106" s="16" t="s">
        <v>3</v>
      </c>
      <c r="CE106" s="13" t="e">
        <f aca="false">CE108/$E108</f>
        <v>#DIV/0!</v>
      </c>
      <c r="CF106" s="13" t="e">
        <f aca="false">CF108/$E108</f>
        <v>#DIV/0!</v>
      </c>
      <c r="CG106" s="13" t="e">
        <f aca="false">CG108/$E108</f>
        <v>#DIV/0!</v>
      </c>
      <c r="CH106" s="13" t="e">
        <f aca="false">CH108/$E108</f>
        <v>#DIV/0!</v>
      </c>
      <c r="CI106" s="13" t="e">
        <f aca="false">CI108/$E108</f>
        <v>#DIV/0!</v>
      </c>
      <c r="CJ106" s="13" t="e">
        <f aca="false">CJ108/$E108</f>
        <v>#DIV/0!</v>
      </c>
      <c r="CK106" s="13" t="e">
        <f aca="false">CK108/$E108</f>
        <v>#DIV/0!</v>
      </c>
      <c r="CL106" s="13" t="e">
        <f aca="false">CL108/$E108</f>
        <v>#DIV/0!</v>
      </c>
      <c r="CM106" s="13" t="e">
        <f aca="false">CM108/$E108</f>
        <v>#DIV/0!</v>
      </c>
      <c r="CN106" s="13" t="e">
        <f aca="false">CN108/$E108</f>
        <v>#DIV/0!</v>
      </c>
      <c r="CO106" s="13" t="e">
        <f aca="false">CO108/$E108</f>
        <v>#DIV/0!</v>
      </c>
      <c r="CP106" s="13" t="e">
        <f aca="false">CP108/$E108</f>
        <v>#DIV/0!</v>
      </c>
      <c r="CQ106" s="13" t="e">
        <f aca="false">CQ108/$E108</f>
        <v>#DIV/0!</v>
      </c>
      <c r="CR106" s="13" t="e">
        <f aca="false">CR108/$E108</f>
        <v>#DIV/0!</v>
      </c>
      <c r="CS106" s="13" t="e">
        <f aca="false">CS108/$E108</f>
        <v>#DIV/0!</v>
      </c>
      <c r="CT106" s="13" t="e">
        <f aca="false">CT108/$E108</f>
        <v>#DIV/0!</v>
      </c>
      <c r="CU106" s="13" t="e">
        <f aca="false">CU108/$E108</f>
        <v>#DIV/0!</v>
      </c>
      <c r="CV106" s="13" t="e">
        <f aca="false">CV108/$E108</f>
        <v>#DIV/0!</v>
      </c>
      <c r="CW106" s="13" t="e">
        <f aca="false">CW108/$E108</f>
        <v>#DIV/0!</v>
      </c>
      <c r="CX106" s="13" t="e">
        <f aca="false">CX108/$E108</f>
        <v>#DIV/0!</v>
      </c>
      <c r="CY106" s="13" t="e">
        <f aca="false">CY108/$E108</f>
        <v>#DIV/0!</v>
      </c>
      <c r="CZ106" s="13" t="e">
        <f aca="false">CZ108/$E108</f>
        <v>#DIV/0!</v>
      </c>
      <c r="DA106" s="13" t="e">
        <f aca="false">DA108/$E108</f>
        <v>#DIV/0!</v>
      </c>
      <c r="DB106" s="13" t="e">
        <f aca="false">DB108/$E108</f>
        <v>#DIV/0!</v>
      </c>
      <c r="DC106" s="13" t="e">
        <f aca="false">DC108/$E108</f>
        <v>#DIV/0!</v>
      </c>
      <c r="DD106" s="13" t="e">
        <f aca="false">DD108/$E108</f>
        <v>#DIV/0!</v>
      </c>
      <c r="DE106" s="13" t="e">
        <f aca="false">DE108/$E108</f>
        <v>#DIV/0!</v>
      </c>
      <c r="DF106" s="13" t="e">
        <f aca="false">DF108/$E108</f>
        <v>#DIV/0!</v>
      </c>
      <c r="DG106" s="13" t="e">
        <f aca="false">DG108/$E108</f>
        <v>#DIV/0!</v>
      </c>
      <c r="DH106" s="13" t="e">
        <f aca="false">DH108/$E108</f>
        <v>#DIV/0!</v>
      </c>
      <c r="DI106" s="13" t="e">
        <f aca="false">DI108/$E108</f>
        <v>#DIV/0!</v>
      </c>
      <c r="DJ106" s="13" t="e">
        <f aca="false">DJ108/$E108</f>
        <v>#DIV/0!</v>
      </c>
      <c r="DK106" s="13" t="e">
        <f aca="false">DK108/$E108</f>
        <v>#DIV/0!</v>
      </c>
      <c r="DL106" s="13" t="e">
        <f aca="false">DL108/$E108</f>
        <v>#DIV/0!</v>
      </c>
      <c r="DM106" s="13" t="e">
        <f aca="false">DM108/$E108</f>
        <v>#DIV/0!</v>
      </c>
      <c r="DN106" s="13" t="e">
        <f aca="false">DN108/$E108</f>
        <v>#DIV/0!</v>
      </c>
      <c r="DO106" s="13" t="e">
        <f aca="false">DO108/$E108</f>
        <v>#DIV/0!</v>
      </c>
      <c r="DP106" s="13" t="e">
        <f aca="false">DP108/$E108</f>
        <v>#DIV/0!</v>
      </c>
      <c r="DQ106" s="13" t="e">
        <f aca="false">DQ108/$E108</f>
        <v>#DIV/0!</v>
      </c>
      <c r="DR106" s="13" t="e">
        <f aca="false">DR108/$E108</f>
        <v>#DIV/0!</v>
      </c>
      <c r="DS106" s="13" t="e">
        <f aca="false">DS108/$E108</f>
        <v>#DIV/0!</v>
      </c>
      <c r="DT106" s="13" t="e">
        <f aca="false">DT108/$E108</f>
        <v>#DIV/0!</v>
      </c>
      <c r="DU106" s="13" t="e">
        <f aca="false">DU108/$E108</f>
        <v>#DIV/0!</v>
      </c>
      <c r="DV106" s="13" t="e">
        <f aca="false">DV108/$E108</f>
        <v>#DIV/0!</v>
      </c>
      <c r="DW106" s="13" t="e">
        <f aca="false">DW108/$E108</f>
        <v>#DIV/0!</v>
      </c>
      <c r="DX106" s="13" t="e">
        <f aca="false">DX108/$E108</f>
        <v>#DIV/0!</v>
      </c>
      <c r="DY106" s="13" t="e">
        <f aca="false">DY108/$E108</f>
        <v>#DIV/0!</v>
      </c>
      <c r="DZ106" s="13" t="e">
        <f aca="false">DZ108/$E108</f>
        <v>#DIV/0!</v>
      </c>
      <c r="EA106" s="13" t="e">
        <f aca="false">EA108/$E108</f>
        <v>#DIV/0!</v>
      </c>
      <c r="EB106" s="13" t="e">
        <f aca="false">EB108/$E108</f>
        <v>#DIV/0!</v>
      </c>
      <c r="EC106" s="13" t="e">
        <f aca="false">EC108/$E108</f>
        <v>#DIV/0!</v>
      </c>
      <c r="ED106" s="13" t="e">
        <f aca="false">ED108/$E108</f>
        <v>#DIV/0!</v>
      </c>
      <c r="EE106" s="13" t="e">
        <f aca="false">EE108/$E108</f>
        <v>#DIV/0!</v>
      </c>
      <c r="EF106" s="13" t="e">
        <f aca="false">EF108/$E108</f>
        <v>#DIV/0!</v>
      </c>
      <c r="EG106" s="13" t="e">
        <f aca="false">EG108/$E108</f>
        <v>#DIV/0!</v>
      </c>
      <c r="EH106" s="13" t="e">
        <f aca="false">EH108/$E108</f>
        <v>#DIV/0!</v>
      </c>
      <c r="EI106" s="13" t="e">
        <f aca="false">EI108/$E108</f>
        <v>#DIV/0!</v>
      </c>
      <c r="EJ106" s="13" t="e">
        <f aca="false">EJ108/$E108</f>
        <v>#DIV/0!</v>
      </c>
      <c r="EK106" s="13" t="e">
        <f aca="false">EK108/$E108</f>
        <v>#DIV/0!</v>
      </c>
      <c r="EL106" s="13" t="e">
        <f aca="false">EL108/$E108</f>
        <v>#DIV/0!</v>
      </c>
      <c r="EM106" s="13" t="e">
        <f aca="false">EM108/$E108</f>
        <v>#DIV/0!</v>
      </c>
      <c r="EN106" s="13" t="e">
        <f aca="false">EN108/$E108</f>
        <v>#DIV/0!</v>
      </c>
      <c r="EO106" s="14"/>
      <c r="EP106" s="13" t="e">
        <f aca="false">EP108/$E108</f>
        <v>#DIV/0!</v>
      </c>
      <c r="EQ106" s="13" t="e">
        <f aca="false">EQ108/$E108</f>
        <v>#DIV/0!</v>
      </c>
      <c r="ER106" s="13" t="e">
        <f aca="false">ER108/$E108</f>
        <v>#DIV/0!</v>
      </c>
      <c r="ES106" s="13" t="e">
        <f aca="false">ES108/$E108</f>
        <v>#DIV/0!</v>
      </c>
      <c r="ET106" s="13" t="e">
        <f aca="false">ET108/$E108</f>
        <v>#DIV/0!</v>
      </c>
      <c r="EU106" s="13" t="e">
        <f aca="false">EU108/$E108</f>
        <v>#DIV/0!</v>
      </c>
      <c r="EV106" s="13" t="e">
        <f aca="false">EV108/$E108</f>
        <v>#DIV/0!</v>
      </c>
      <c r="EW106" s="13" t="e">
        <f aca="false">EW108/$E108</f>
        <v>#DIV/0!</v>
      </c>
      <c r="EX106" s="13" t="e">
        <f aca="false">EX108/$E108</f>
        <v>#DIV/0!</v>
      </c>
      <c r="EY106" s="13" t="e">
        <f aca="false">EY108/$E108</f>
        <v>#DIV/0!</v>
      </c>
      <c r="EZ106" s="13" t="e">
        <f aca="false">EZ108/$E108</f>
        <v>#DIV/0!</v>
      </c>
      <c r="FA106" s="13" t="e">
        <f aca="false">FA108/$E108</f>
        <v>#DIV/0!</v>
      </c>
      <c r="FB106" s="13" t="e">
        <f aca="false">FB108/$E108</f>
        <v>#DIV/0!</v>
      </c>
      <c r="FC106" s="13" t="e">
        <f aca="false">FC108/$E108</f>
        <v>#DIV/0!</v>
      </c>
      <c r="FD106" s="13" t="e">
        <f aca="false">FD108/$E108</f>
        <v>#DIV/0!</v>
      </c>
      <c r="FE106" s="15"/>
      <c r="FF106" s="16" t="s">
        <v>3</v>
      </c>
      <c r="FG106" s="13" t="e">
        <f aca="false">FG108/$E108</f>
        <v>#DIV/0!</v>
      </c>
      <c r="FH106" s="13" t="e">
        <f aca="false">FH108/$E108</f>
        <v>#DIV/0!</v>
      </c>
      <c r="FI106" s="13" t="e">
        <f aca="false">FI108/$E108</f>
        <v>#DIV/0!</v>
      </c>
      <c r="FJ106" s="13" t="e">
        <f aca="false">FJ108/$E108</f>
        <v>#DIV/0!</v>
      </c>
      <c r="FK106" s="13" t="e">
        <f aca="false">FK108/$E108</f>
        <v>#DIV/0!</v>
      </c>
      <c r="FL106" s="13" t="e">
        <f aca="false">FL108/$E108</f>
        <v>#DIV/0!</v>
      </c>
      <c r="FM106" s="13" t="e">
        <f aca="false">FM108/$E108</f>
        <v>#DIV/0!</v>
      </c>
      <c r="FN106" s="13" t="e">
        <f aca="false">FN108/$E108</f>
        <v>#DIV/0!</v>
      </c>
      <c r="FO106" s="13" t="e">
        <f aca="false">FO108/$E108</f>
        <v>#DIV/0!</v>
      </c>
      <c r="FP106" s="13" t="e">
        <f aca="false">FP108/$E108</f>
        <v>#DIV/0!</v>
      </c>
      <c r="FQ106" s="13" t="e">
        <f aca="false">FQ108/$E108</f>
        <v>#DIV/0!</v>
      </c>
      <c r="FR106" s="13" t="e">
        <f aca="false">FR108/$E108</f>
        <v>#DIV/0!</v>
      </c>
      <c r="FS106" s="13" t="e">
        <f aca="false">FS108/$E108</f>
        <v>#DIV/0!</v>
      </c>
      <c r="FT106" s="13" t="e">
        <f aca="false">FT108/$E108</f>
        <v>#DIV/0!</v>
      </c>
      <c r="FU106" s="13" t="e">
        <f aca="false">FU108/$E108</f>
        <v>#DIV/0!</v>
      </c>
      <c r="FV106" s="13" t="e">
        <f aca="false">FV108/$E108</f>
        <v>#DIV/0!</v>
      </c>
      <c r="FW106" s="13" t="e">
        <f aca="false">FW108/$E108</f>
        <v>#DIV/0!</v>
      </c>
      <c r="FX106" s="13" t="e">
        <f aca="false">FX108/$E108</f>
        <v>#DIV/0!</v>
      </c>
      <c r="FY106" s="13" t="e">
        <f aca="false">FY108/$E108</f>
        <v>#DIV/0!</v>
      </c>
      <c r="FZ106" s="13" t="e">
        <f aca="false">FZ108/$E108</f>
        <v>#DIV/0!</v>
      </c>
      <c r="GA106" s="13" t="e">
        <f aca="false">GA108/$E108</f>
        <v>#DIV/0!</v>
      </c>
      <c r="GB106" s="13" t="e">
        <f aca="false">GB108/$E108</f>
        <v>#DIV/0!</v>
      </c>
      <c r="GC106" s="13" t="e">
        <f aca="false">GC108/$E108</f>
        <v>#DIV/0!</v>
      </c>
      <c r="GD106" s="13" t="e">
        <f aca="false">GD108/$E108</f>
        <v>#DIV/0!</v>
      </c>
      <c r="GE106" s="13" t="e">
        <f aca="false">GE108/$E108</f>
        <v>#DIV/0!</v>
      </c>
      <c r="GF106" s="13" t="e">
        <f aca="false">GF108/$E108</f>
        <v>#DIV/0!</v>
      </c>
      <c r="GG106" s="13" t="e">
        <f aca="false">GG108/$E108</f>
        <v>#DIV/0!</v>
      </c>
      <c r="GH106" s="13" t="e">
        <f aca="false">GH108/$E108</f>
        <v>#DIV/0!</v>
      </c>
      <c r="GI106" s="13" t="e">
        <f aca="false">GI108/$E108</f>
        <v>#DIV/0!</v>
      </c>
      <c r="GJ106" s="13" t="e">
        <f aca="false">GJ108/$E108</f>
        <v>#DIV/0!</v>
      </c>
      <c r="GK106" s="13" t="e">
        <f aca="false">GK108/$E108</f>
        <v>#DIV/0!</v>
      </c>
      <c r="GL106" s="13" t="e">
        <f aca="false">GL108/$E108</f>
        <v>#DIV/0!</v>
      </c>
      <c r="GM106" s="13" t="e">
        <f aca="false">GM108/$E108</f>
        <v>#DIV/0!</v>
      </c>
      <c r="GN106" s="13" t="e">
        <f aca="false">GN108/$E108</f>
        <v>#DIV/0!</v>
      </c>
      <c r="GO106" s="13" t="e">
        <f aca="false">GO108/$E108</f>
        <v>#DIV/0!</v>
      </c>
      <c r="GP106" s="13" t="e">
        <f aca="false">GP108/$E108</f>
        <v>#DIV/0!</v>
      </c>
      <c r="GQ106" s="13" t="e">
        <f aca="false">GQ108/$E108</f>
        <v>#DIV/0!</v>
      </c>
      <c r="GR106" s="13" t="e">
        <f aca="false">GR108/$E108</f>
        <v>#DIV/0!</v>
      </c>
      <c r="GS106" s="13" t="e">
        <f aca="false">GS108/$E108</f>
        <v>#DIV/0!</v>
      </c>
      <c r="GT106" s="13" t="e">
        <f aca="false">GT108/$E108</f>
        <v>#DIV/0!</v>
      </c>
      <c r="GU106" s="13" t="e">
        <f aca="false">GU108/$E108</f>
        <v>#DIV/0!</v>
      </c>
      <c r="GV106" s="13" t="e">
        <f aca="false">GV108/$E108</f>
        <v>#DIV/0!</v>
      </c>
      <c r="GW106" s="13" t="e">
        <f aca="false">GW108/$E108</f>
        <v>#DIV/0!</v>
      </c>
      <c r="GX106" s="13" t="e">
        <f aca="false">GX108/$E108</f>
        <v>#DIV/0!</v>
      </c>
      <c r="GY106" s="13" t="e">
        <f aca="false">GY108/$E108</f>
        <v>#DIV/0!</v>
      </c>
      <c r="GZ106" s="13" t="e">
        <f aca="false">GZ108/$E108</f>
        <v>#DIV/0!</v>
      </c>
      <c r="HA106" s="13" t="e">
        <f aca="false">HA108/$E108</f>
        <v>#DIV/0!</v>
      </c>
      <c r="HB106" s="13" t="e">
        <f aca="false">HB108/$E108</f>
        <v>#DIV/0!</v>
      </c>
      <c r="HC106" s="13" t="e">
        <f aca="false">HC108/$E108</f>
        <v>#DIV/0!</v>
      </c>
      <c r="HD106" s="13" t="e">
        <f aca="false">HD108/$E108</f>
        <v>#DIV/0!</v>
      </c>
      <c r="HE106" s="13" t="e">
        <f aca="false">HE108/$E108</f>
        <v>#DIV/0!</v>
      </c>
      <c r="HF106" s="13" t="e">
        <f aca="false">HF108/$E108</f>
        <v>#DIV/0!</v>
      </c>
      <c r="HG106" s="13" t="e">
        <f aca="false">HG108/$E108</f>
        <v>#DIV/0!</v>
      </c>
      <c r="HH106" s="13" t="e">
        <f aca="false">HH108/$E108</f>
        <v>#DIV/0!</v>
      </c>
      <c r="HI106" s="13" t="e">
        <f aca="false">HI108/$E108</f>
        <v>#DIV/0!</v>
      </c>
      <c r="HJ106" s="13" t="e">
        <f aca="false">HJ108/$E108</f>
        <v>#DIV/0!</v>
      </c>
      <c r="HK106" s="13" t="e">
        <f aca="false">HK108/$E108</f>
        <v>#DIV/0!</v>
      </c>
      <c r="HL106" s="13" t="e">
        <f aca="false">HL108/$E108</f>
        <v>#DIV/0!</v>
      </c>
      <c r="HM106" s="13" t="e">
        <f aca="false">HM108/$E108</f>
        <v>#DIV/0!</v>
      </c>
      <c r="HN106" s="13" t="e">
        <f aca="false">HN108/$E108</f>
        <v>#DIV/0!</v>
      </c>
      <c r="HO106" s="13" t="e">
        <f aca="false">HO108/$E108</f>
        <v>#DIV/0!</v>
      </c>
      <c r="HP106" s="13" t="e">
        <f aca="false">HP108/$E108</f>
        <v>#DIV/0!</v>
      </c>
      <c r="HQ106" s="14"/>
      <c r="HR106" s="13" t="e">
        <f aca="false">HR108/$E108</f>
        <v>#DIV/0!</v>
      </c>
      <c r="HS106" s="13" t="e">
        <f aca="false">HS108/$E108</f>
        <v>#DIV/0!</v>
      </c>
      <c r="HT106" s="13" t="e">
        <f aca="false">HT108/$E108</f>
        <v>#DIV/0!</v>
      </c>
      <c r="HU106" s="13" t="e">
        <f aca="false">HU108/$E108</f>
        <v>#DIV/0!</v>
      </c>
      <c r="HV106" s="13" t="e">
        <f aca="false">HV108/$E108</f>
        <v>#DIV/0!</v>
      </c>
      <c r="HW106" s="13" t="e">
        <f aca="false">HW108/$E108</f>
        <v>#DIV/0!</v>
      </c>
      <c r="HX106" s="13" t="e">
        <f aca="false">HX108/$E108</f>
        <v>#DIV/0!</v>
      </c>
      <c r="HY106" s="13" t="e">
        <f aca="false">HY108/$E108</f>
        <v>#DIV/0!</v>
      </c>
      <c r="HZ106" s="13" t="e">
        <f aca="false">HZ108/$E108</f>
        <v>#DIV/0!</v>
      </c>
      <c r="IA106" s="13" t="e">
        <f aca="false">IA108/$E108</f>
        <v>#DIV/0!</v>
      </c>
      <c r="IB106" s="13" t="e">
        <f aca="false">IB108/$E108</f>
        <v>#DIV/0!</v>
      </c>
      <c r="IC106" s="13" t="e">
        <f aca="false">IC108/$E108</f>
        <v>#DIV/0!</v>
      </c>
      <c r="ID106" s="13" t="e">
        <f aca="false">ID108/$E108</f>
        <v>#DIV/0!</v>
      </c>
      <c r="IE106" s="13" t="e">
        <f aca="false">IE108/$E108</f>
        <v>#DIV/0!</v>
      </c>
      <c r="IF106" s="13" t="e">
        <f aca="false">IF108/$E108</f>
        <v>#DIV/0!</v>
      </c>
    </row>
    <row r="107" s="13" customFormat="true" ht="15.75" hidden="false" customHeight="false" outlineLevel="0" collapsed="false">
      <c r="A107" s="11"/>
      <c r="B107" s="12" t="s">
        <v>4</v>
      </c>
      <c r="C107" s="13" t="n">
        <f aca="false">C108/[3]Дано!$C$9</f>
        <v>0</v>
      </c>
      <c r="D107" s="13" t="n">
        <f aca="false">D108/[3]Дано!$C$9</f>
        <v>0</v>
      </c>
      <c r="E107" s="13" t="n">
        <f aca="false">E108/[3]Дано!$C$9</f>
        <v>0</v>
      </c>
      <c r="F107" s="13" t="n">
        <f aca="false">F108/[3]Дано!$C$9</f>
        <v>0</v>
      </c>
      <c r="G107" s="13" t="n">
        <f aca="false">G108/[3]Дано!$C$9</f>
        <v>0</v>
      </c>
      <c r="H107" s="13" t="n">
        <f aca="false">H108/[3]Дано!$C$9</f>
        <v>0</v>
      </c>
      <c r="I107" s="13" t="n">
        <f aca="false">I108/[3]Дано!$C$9</f>
        <v>0</v>
      </c>
      <c r="J107" s="13" t="n">
        <f aca="false">J108/[3]Дано!$C$9</f>
        <v>0</v>
      </c>
      <c r="K107" s="13" t="n">
        <f aca="false">K108/[3]Дано!$C$9</f>
        <v>0</v>
      </c>
      <c r="L107" s="13" t="n">
        <f aca="false">L108/[3]Дано!$C$9</f>
        <v>0</v>
      </c>
      <c r="M107" s="13" t="n">
        <f aca="false">M108/[3]Дано!$C$9</f>
        <v>0</v>
      </c>
      <c r="N107" s="13" t="n">
        <f aca="false">N108/[3]Дано!$C$9</f>
        <v>0</v>
      </c>
      <c r="O107" s="13" t="n">
        <f aca="false">O108/[3]Дано!$C$9</f>
        <v>0</v>
      </c>
      <c r="P107" s="13" t="n">
        <f aca="false">P108/[3]Дано!$C$9</f>
        <v>0</v>
      </c>
      <c r="Q107" s="13" t="n">
        <f aca="false">Q108/[3]Дано!$C$9</f>
        <v>0</v>
      </c>
      <c r="R107" s="13" t="n">
        <f aca="false">R108/[3]Дано!$C$9</f>
        <v>0</v>
      </c>
      <c r="S107" s="13" t="n">
        <f aca="false">S108/[3]Дано!$C$9</f>
        <v>0</v>
      </c>
      <c r="T107" s="13" t="e">
        <f aca="false">T108/[3]Дано!$C$9</f>
        <v>#DIV/0!</v>
      </c>
      <c r="U107" s="13" t="e">
        <f aca="false">U108/[3]Дано!$C$9</f>
        <v>#DIV/0!</v>
      </c>
      <c r="V107" s="13" t="n">
        <f aca="false">V108/[3]Дано!$C$9</f>
        <v>0</v>
      </c>
      <c r="W107" s="13" t="n">
        <f aca="false">W108/[3]Дано!$C$9</f>
        <v>0</v>
      </c>
      <c r="X107" s="13" t="n">
        <f aca="false">X108/[3]Дано!$C$9</f>
        <v>0</v>
      </c>
      <c r="Y107" s="13" t="n">
        <f aca="false">Y108/[3]Дано!$C$9</f>
        <v>0</v>
      </c>
      <c r="Z107" s="13" t="n">
        <f aca="false">Z108/[3]Дано!$C$9</f>
        <v>0</v>
      </c>
      <c r="AA107" s="13" t="n">
        <f aca="false">AA108/[3]Дано!$C$9</f>
        <v>0</v>
      </c>
      <c r="AB107" s="13" t="e">
        <f aca="false">AB108/[3]Дано!$C$9</f>
        <v>#DIV/0!</v>
      </c>
      <c r="AC107" s="13" t="n">
        <f aca="false">AC108/[3]Дано!$C$9</f>
        <v>0</v>
      </c>
      <c r="AD107" s="13" t="e">
        <f aca="false">AD108/[3]Дано!$C$9</f>
        <v>#DIV/0!</v>
      </c>
      <c r="AE107" s="13" t="n">
        <f aca="false">AE108/[3]Дано!$C$9</f>
        <v>0</v>
      </c>
      <c r="AF107" s="13" t="e">
        <f aca="false">AF108/[3]Дано!$C$9</f>
        <v>#DIV/0!</v>
      </c>
      <c r="AG107" s="13" t="n">
        <f aca="false">AG108/[3]Дано!$C$9</f>
        <v>0</v>
      </c>
      <c r="AH107" s="13" t="n">
        <f aca="false">AH108/[3]Дано!$C$9</f>
        <v>0</v>
      </c>
      <c r="AI107" s="13" t="n">
        <f aca="false">AI108/[3]Дано!$C$9</f>
        <v>0</v>
      </c>
      <c r="AJ107" s="13" t="n">
        <f aca="false">AJ108/[3]Дано!$C$9</f>
        <v>0</v>
      </c>
      <c r="AK107" s="13" t="n">
        <f aca="false">AK108/[3]Дано!$C$9</f>
        <v>0</v>
      </c>
      <c r="AL107" s="13" t="n">
        <f aca="false">AL108/[3]Дано!$C$9</f>
        <v>0</v>
      </c>
      <c r="AM107" s="13" t="n">
        <f aca="false">AM108/[3]Дано!$C$9</f>
        <v>0</v>
      </c>
      <c r="AN107" s="13" t="n">
        <f aca="false">AN108/[3]Дано!$C$9</f>
        <v>0</v>
      </c>
      <c r="AO107" s="13" t="n">
        <f aca="false">AO108/[3]Дано!$C$9</f>
        <v>0</v>
      </c>
      <c r="AP107" s="13" t="n">
        <f aca="false">AP108/[3]Дано!$C$9</f>
        <v>0</v>
      </c>
      <c r="AQ107" s="13" t="n">
        <f aca="false">AQ108/[3]Дано!$C$9</f>
        <v>0</v>
      </c>
      <c r="AR107" s="13" t="n">
        <f aca="false">AR108/[3]Дано!$C$9</f>
        <v>0</v>
      </c>
      <c r="AS107" s="13" t="n">
        <f aca="false">AS108/[3]Дано!$C$9</f>
        <v>0</v>
      </c>
      <c r="AT107" s="13" t="n">
        <f aca="false">AT108/[3]Дано!$C$9</f>
        <v>0</v>
      </c>
      <c r="AU107" s="13" t="n">
        <f aca="false">AU108/[3]Дано!$C$9</f>
        <v>0</v>
      </c>
      <c r="AV107" s="13" t="n">
        <f aca="false">AV108/[3]Дано!$C$9</f>
        <v>0</v>
      </c>
      <c r="AW107" s="13" t="n">
        <f aca="false">AW108/[3]Дано!$C$9</f>
        <v>0</v>
      </c>
      <c r="AX107" s="13" t="n">
        <f aca="false">AX108/[3]Дано!$C$9</f>
        <v>0</v>
      </c>
      <c r="AY107" s="13" t="n">
        <f aca="false">AY108/[3]Дано!$C$9</f>
        <v>0</v>
      </c>
      <c r="AZ107" s="13" t="n">
        <f aca="false">AZ108/[3]Дано!$C$9</f>
        <v>0</v>
      </c>
      <c r="BA107" s="13" t="n">
        <f aca="false">BA108/[3]Дано!$C$9</f>
        <v>0</v>
      </c>
      <c r="BB107" s="13" t="n">
        <f aca="false">BB108/[3]Дано!$C$9</f>
        <v>0</v>
      </c>
      <c r="BC107" s="13" t="n">
        <f aca="false">BC108/[3]Дано!$C$9</f>
        <v>0</v>
      </c>
      <c r="BD107" s="13" t="n">
        <f aca="false">BD108/[3]Дано!$C$9</f>
        <v>0</v>
      </c>
      <c r="BE107" s="13" t="n">
        <f aca="false">BE108/[3]Дано!$C$9</f>
        <v>0</v>
      </c>
      <c r="BF107" s="13" t="n">
        <f aca="false">BF108/[3]Дано!$C$9</f>
        <v>0</v>
      </c>
      <c r="BG107" s="13" t="n">
        <f aca="false">BG108/[3]Дано!$C$9</f>
        <v>0</v>
      </c>
      <c r="BH107" s="13" t="n">
        <f aca="false">BH108/[3]Дано!$C$9</f>
        <v>0</v>
      </c>
      <c r="BI107" s="13" t="n">
        <f aca="false">BI108/[3]Дано!$C$9</f>
        <v>0</v>
      </c>
      <c r="BJ107" s="13" t="n">
        <f aca="false">BJ108/[3]Дано!$C$9</f>
        <v>0</v>
      </c>
      <c r="BK107" s="13" t="n">
        <f aca="false">BK108/[3]Дано!$C$9</f>
        <v>0</v>
      </c>
      <c r="BL107" s="13" t="n">
        <f aca="false">BL108/[3]Дано!$C$9</f>
        <v>0</v>
      </c>
      <c r="BM107" s="14"/>
      <c r="BN107" s="13" t="e">
        <f aca="false">BN108/[3]Дано!$C$9</f>
        <v>#DIV/0!</v>
      </c>
      <c r="BO107" s="13" t="n">
        <f aca="false">BO108/[3]Дано!$C$9</f>
        <v>0</v>
      </c>
      <c r="BP107" s="13" t="n">
        <f aca="false">BP108/[3]Дано!$C$9</f>
        <v>0</v>
      </c>
      <c r="BQ107" s="13" t="n">
        <f aca="false">BQ108/[3]Дано!$C$9</f>
        <v>0</v>
      </c>
      <c r="BR107" s="13" t="e">
        <f aca="false">BR108/[3]Дано!$C$9</f>
        <v>#DIV/0!</v>
      </c>
      <c r="BS107" s="13" t="n">
        <f aca="false">BS108/[3]Дано!$C$9</f>
        <v>0</v>
      </c>
      <c r="BT107" s="13" t="n">
        <f aca="false">BT108/[3]Дано!$C$9</f>
        <v>0</v>
      </c>
      <c r="BU107" s="13" t="n">
        <f aca="false">BU108/[3]Дано!$C$9</f>
        <v>0</v>
      </c>
      <c r="BV107" s="13" t="n">
        <f aca="false">BV108/[3]Дано!$C$9</f>
        <v>0</v>
      </c>
      <c r="BW107" s="13" t="n">
        <f aca="false">BW108/[3]Дано!$C$9</f>
        <v>0</v>
      </c>
      <c r="BX107" s="13" t="n">
        <f aca="false">BX108/[3]Дано!$C$9</f>
        <v>0</v>
      </c>
      <c r="BY107" s="13" t="n">
        <f aca="false">BY108/[3]Дано!$C$9</f>
        <v>0</v>
      </c>
      <c r="BZ107" s="13" t="n">
        <f aca="false">BZ108/[3]Дано!$C$9</f>
        <v>0</v>
      </c>
      <c r="CA107" s="13" t="n">
        <f aca="false">CA108/[3]Дано!$C$9</f>
        <v>0</v>
      </c>
      <c r="CB107" s="13" t="n">
        <f aca="false">CB108/[3]Дано!$C$9</f>
        <v>10.2</v>
      </c>
      <c r="CC107" s="15"/>
      <c r="CD107" s="16" t="s">
        <v>4</v>
      </c>
      <c r="CE107" s="13" t="n">
        <f aca="false">CE108/[3]Дано!$C$9</f>
        <v>0</v>
      </c>
      <c r="CF107" s="13" t="n">
        <f aca="false">CF108/[3]Дано!$C$9</f>
        <v>0</v>
      </c>
      <c r="CG107" s="13" t="n">
        <f aca="false">CG108/[3]Дано!$C$9</f>
        <v>0</v>
      </c>
      <c r="CH107" s="13" t="n">
        <f aca="false">CH108/[3]Дано!$C$9</f>
        <v>0</v>
      </c>
      <c r="CI107" s="13" t="n">
        <f aca="false">CI108/[3]Дано!$C$9</f>
        <v>0</v>
      </c>
      <c r="CJ107" s="13" t="n">
        <f aca="false">CJ108/[3]Дано!$C$9</f>
        <v>0</v>
      </c>
      <c r="CK107" s="13" t="n">
        <f aca="false">CK108/[3]Дано!$C$9</f>
        <v>0</v>
      </c>
      <c r="CL107" s="13" t="n">
        <f aca="false">CL108/[3]Дано!$C$9</f>
        <v>0</v>
      </c>
      <c r="CM107" s="13" t="n">
        <f aca="false">CM108/[3]Дано!$C$9</f>
        <v>0</v>
      </c>
      <c r="CN107" s="13" t="n">
        <f aca="false">CN108/[3]Дано!$C$9</f>
        <v>0</v>
      </c>
      <c r="CO107" s="13" t="n">
        <f aca="false">CO108/[3]Дано!$C$9</f>
        <v>0</v>
      </c>
      <c r="CP107" s="13" t="n">
        <f aca="false">CP108/[3]Дано!$C$9</f>
        <v>0</v>
      </c>
      <c r="CQ107" s="13" t="n">
        <f aca="false">CQ108/[3]Дано!$C$9</f>
        <v>0</v>
      </c>
      <c r="CR107" s="13" t="n">
        <f aca="false">CR108/[3]Дано!$C$9</f>
        <v>0</v>
      </c>
      <c r="CS107" s="13" t="n">
        <f aca="false">CS108/[3]Дано!$C$9</f>
        <v>0</v>
      </c>
      <c r="CT107" s="13" t="n">
        <f aca="false">CT108/[3]Дано!$C$9</f>
        <v>0</v>
      </c>
      <c r="CU107" s="13" t="n">
        <f aca="false">CU108/[3]Дано!$C$9</f>
        <v>0</v>
      </c>
      <c r="CV107" s="13" t="e">
        <f aca="false">CV108/[3]Дано!$C$9</f>
        <v>#DIV/0!</v>
      </c>
      <c r="CW107" s="13" t="e">
        <f aca="false">CW108/[3]Дано!$C$9</f>
        <v>#DIV/0!</v>
      </c>
      <c r="CX107" s="13" t="n">
        <f aca="false">CX108/[3]Дано!$C$9</f>
        <v>0</v>
      </c>
      <c r="CY107" s="13" t="n">
        <f aca="false">CY108/[3]Дано!$C$9</f>
        <v>0</v>
      </c>
      <c r="CZ107" s="13" t="n">
        <f aca="false">CZ108/[3]Дано!$C$9</f>
        <v>0</v>
      </c>
      <c r="DA107" s="13" t="n">
        <f aca="false">DA108/[3]Дано!$C$9</f>
        <v>0</v>
      </c>
      <c r="DB107" s="13" t="n">
        <f aca="false">DB108/[3]Дано!$C$9</f>
        <v>0</v>
      </c>
      <c r="DC107" s="13" t="n">
        <f aca="false">DC108/[3]Дано!$C$9</f>
        <v>0</v>
      </c>
      <c r="DD107" s="13" t="e">
        <f aca="false">DD108/[3]Дано!$C$9</f>
        <v>#DIV/0!</v>
      </c>
      <c r="DE107" s="13" t="n">
        <f aca="false">DE108/[3]Дано!$C$9</f>
        <v>0</v>
      </c>
      <c r="DF107" s="13" t="e">
        <f aca="false">DF108/[3]Дано!$C$9</f>
        <v>#DIV/0!</v>
      </c>
      <c r="DG107" s="13" t="n">
        <f aca="false">DG108/[3]Дано!$C$9</f>
        <v>0</v>
      </c>
      <c r="DH107" s="13" t="e">
        <f aca="false">DH108/[3]Дано!$C$9</f>
        <v>#DIV/0!</v>
      </c>
      <c r="DI107" s="13" t="n">
        <f aca="false">DI108/[3]Дано!$C$9</f>
        <v>0</v>
      </c>
      <c r="DJ107" s="13" t="n">
        <f aca="false">DJ108/[3]Дано!$C$9</f>
        <v>0</v>
      </c>
      <c r="DK107" s="13" t="n">
        <f aca="false">DK108/[3]Дано!$C$9</f>
        <v>0</v>
      </c>
      <c r="DL107" s="13" t="n">
        <f aca="false">DL108/[3]Дано!$C$9</f>
        <v>0</v>
      </c>
      <c r="DM107" s="13" t="n">
        <f aca="false">DM108/[3]Дано!$C$9</f>
        <v>0</v>
      </c>
      <c r="DN107" s="13" t="n">
        <f aca="false">DN108/[3]Дано!$C$9</f>
        <v>0</v>
      </c>
      <c r="DO107" s="13" t="n">
        <f aca="false">DO108/[3]Дано!$C$9</f>
        <v>0</v>
      </c>
      <c r="DP107" s="13" t="n">
        <f aca="false">DP108/[3]Дано!$C$9</f>
        <v>0</v>
      </c>
      <c r="DQ107" s="13" t="n">
        <f aca="false">DQ108/[3]Дано!$C$9</f>
        <v>0</v>
      </c>
      <c r="DR107" s="13" t="n">
        <f aca="false">DR108/[3]Дано!$C$9</f>
        <v>0</v>
      </c>
      <c r="DS107" s="13" t="n">
        <f aca="false">DS108/[3]Дано!$C$9</f>
        <v>0</v>
      </c>
      <c r="DT107" s="13" t="n">
        <f aca="false">DT108/[3]Дано!$C$9</f>
        <v>0</v>
      </c>
      <c r="DU107" s="13" t="n">
        <f aca="false">DU108/[3]Дано!$C$9</f>
        <v>0</v>
      </c>
      <c r="DV107" s="13" t="n">
        <f aca="false">DV108/[3]Дано!$C$9</f>
        <v>0</v>
      </c>
      <c r="DW107" s="13" t="n">
        <f aca="false">DW108/[3]Дано!$C$9</f>
        <v>0</v>
      </c>
      <c r="DX107" s="13" t="n">
        <f aca="false">DX108/[3]Дано!$C$9</f>
        <v>0</v>
      </c>
      <c r="DY107" s="13" t="n">
        <f aca="false">DY108/[3]Дано!$C$9</f>
        <v>0</v>
      </c>
      <c r="DZ107" s="13" t="n">
        <f aca="false">DZ108/[3]Дано!$C$9</f>
        <v>0</v>
      </c>
      <c r="EA107" s="13" t="n">
        <f aca="false">EA108/[3]Дано!$C$9</f>
        <v>0</v>
      </c>
      <c r="EB107" s="13" t="n">
        <f aca="false">EB108/[3]Дано!$C$9</f>
        <v>0</v>
      </c>
      <c r="EC107" s="13" t="n">
        <f aca="false">EC108/[3]Дано!$C$9</f>
        <v>0</v>
      </c>
      <c r="ED107" s="13" t="n">
        <f aca="false">ED108/[3]Дано!$C$9</f>
        <v>0</v>
      </c>
      <c r="EE107" s="13" t="n">
        <f aca="false">EE108/[3]Дано!$C$9</f>
        <v>0</v>
      </c>
      <c r="EF107" s="13" t="n">
        <f aca="false">EF108/[3]Дано!$C$9</f>
        <v>0</v>
      </c>
      <c r="EG107" s="13" t="n">
        <f aca="false">EG108/[3]Дано!$C$9</f>
        <v>0</v>
      </c>
      <c r="EH107" s="13" t="n">
        <f aca="false">EH108/[3]Дано!$C$9</f>
        <v>0</v>
      </c>
      <c r="EI107" s="13" t="n">
        <f aca="false">EI108/[3]Дано!$C$9</f>
        <v>0</v>
      </c>
      <c r="EJ107" s="13" t="n">
        <f aca="false">EJ108/[3]Дано!$C$9</f>
        <v>0</v>
      </c>
      <c r="EK107" s="13" t="n">
        <f aca="false">EK108/[3]Дано!$C$9</f>
        <v>0</v>
      </c>
      <c r="EL107" s="13" t="n">
        <f aca="false">EL108/[3]Дано!$C$9</f>
        <v>0</v>
      </c>
      <c r="EM107" s="13" t="n">
        <f aca="false">EM108/[3]Дано!$C$9</f>
        <v>0</v>
      </c>
      <c r="EN107" s="13" t="n">
        <f aca="false">EN108/[3]Дано!$C$9</f>
        <v>0</v>
      </c>
      <c r="EO107" s="14"/>
      <c r="EP107" s="13" t="e">
        <f aca="false">EP108/[3]Дано!$C$9</f>
        <v>#DIV/0!</v>
      </c>
      <c r="EQ107" s="13" t="n">
        <f aca="false">EQ108/[3]Дано!$C$9</f>
        <v>0</v>
      </c>
      <c r="ER107" s="13" t="n">
        <f aca="false">ER108/[3]Дано!$C$9</f>
        <v>0</v>
      </c>
      <c r="ES107" s="13" t="n">
        <f aca="false">ES108/[3]Дано!$C$9</f>
        <v>0</v>
      </c>
      <c r="ET107" s="13" t="e">
        <f aca="false">ET108/[3]Дано!$C$9</f>
        <v>#DIV/0!</v>
      </c>
      <c r="EU107" s="13" t="n">
        <f aca="false">EU108/[3]Дано!$C$9</f>
        <v>0</v>
      </c>
      <c r="EV107" s="13" t="n">
        <f aca="false">EV108/[3]Дано!$C$9</f>
        <v>0</v>
      </c>
      <c r="EW107" s="13" t="n">
        <f aca="false">EW108/[3]Дано!$C$9</f>
        <v>0</v>
      </c>
      <c r="EX107" s="13" t="n">
        <f aca="false">EX108/[3]Дано!$C$9</f>
        <v>0</v>
      </c>
      <c r="EY107" s="13" t="n">
        <f aca="false">EY108/[3]Дано!$C$9</f>
        <v>0</v>
      </c>
      <c r="EZ107" s="13" t="n">
        <f aca="false">EZ108/[3]Дано!$C$9</f>
        <v>0</v>
      </c>
      <c r="FA107" s="13" t="n">
        <f aca="false">FA108/[3]Дано!$C$9</f>
        <v>0</v>
      </c>
      <c r="FB107" s="13" t="n">
        <f aca="false">FB108/[3]Дано!$C$9</f>
        <v>0</v>
      </c>
      <c r="FC107" s="13" t="n">
        <f aca="false">FC108/[3]Дано!$C$9</f>
        <v>0</v>
      </c>
      <c r="FD107" s="13" t="n">
        <f aca="false">FD108/[3]Дано!$C$9</f>
        <v>0</v>
      </c>
      <c r="FE107" s="15"/>
      <c r="FF107" s="16" t="s">
        <v>4</v>
      </c>
      <c r="FG107" s="13" t="n">
        <f aca="false">FG108/[3]Дано!$C$9</f>
        <v>0</v>
      </c>
      <c r="FH107" s="13" t="n">
        <f aca="false">FH108/[3]Дано!$C$9</f>
        <v>0</v>
      </c>
      <c r="FI107" s="13" t="n">
        <f aca="false">FI108/[3]Дано!$C$9</f>
        <v>0</v>
      </c>
      <c r="FJ107" s="13" t="n">
        <f aca="false">FJ108/[3]Дано!$C$9</f>
        <v>0</v>
      </c>
      <c r="FK107" s="13" t="n">
        <f aca="false">FK108/[3]Дано!$C$9</f>
        <v>0</v>
      </c>
      <c r="FL107" s="13" t="n">
        <f aca="false">FL108/[3]Дано!$C$9</f>
        <v>0</v>
      </c>
      <c r="FM107" s="13" t="n">
        <f aca="false">FM108/[3]Дано!$C$9</f>
        <v>0</v>
      </c>
      <c r="FN107" s="13" t="n">
        <f aca="false">FN108/[3]Дано!$C$9</f>
        <v>0</v>
      </c>
      <c r="FO107" s="13" t="n">
        <f aca="false">FO108/[3]Дано!$C$9</f>
        <v>0</v>
      </c>
      <c r="FP107" s="13" t="n">
        <f aca="false">FP108/[3]Дано!$C$9</f>
        <v>0</v>
      </c>
      <c r="FQ107" s="13" t="n">
        <f aca="false">FQ108/[3]Дано!$C$9</f>
        <v>0</v>
      </c>
      <c r="FR107" s="13" t="n">
        <f aca="false">FR108/[3]Дано!$C$9</f>
        <v>0</v>
      </c>
      <c r="FS107" s="13" t="n">
        <f aca="false">FS108/[3]Дано!$C$9</f>
        <v>0</v>
      </c>
      <c r="FT107" s="13" t="n">
        <f aca="false">FT108/[3]Дано!$C$9</f>
        <v>0</v>
      </c>
      <c r="FU107" s="13" t="n">
        <f aca="false">FU108/[3]Дано!$C$9</f>
        <v>0</v>
      </c>
      <c r="FV107" s="13" t="n">
        <f aca="false">FV108/[3]Дано!$C$9</f>
        <v>0</v>
      </c>
      <c r="FW107" s="13" t="n">
        <f aca="false">FW108/[3]Дано!$C$9</f>
        <v>0</v>
      </c>
      <c r="FX107" s="13" t="e">
        <f aca="false">FX108/[3]Дано!$C$9</f>
        <v>#DIV/0!</v>
      </c>
      <c r="FY107" s="13" t="e">
        <f aca="false">FY108/[3]Дано!$C$9</f>
        <v>#DIV/0!</v>
      </c>
      <c r="FZ107" s="13" t="n">
        <f aca="false">FZ108/[3]Дано!$C$9</f>
        <v>0</v>
      </c>
      <c r="GA107" s="13" t="n">
        <f aca="false">GA108/[3]Дано!$C$9</f>
        <v>0</v>
      </c>
      <c r="GB107" s="13" t="n">
        <f aca="false">GB108/[3]Дано!$C$9</f>
        <v>0</v>
      </c>
      <c r="GC107" s="13" t="n">
        <f aca="false">GC108/[3]Дано!$C$9</f>
        <v>0</v>
      </c>
      <c r="GD107" s="13" t="n">
        <f aca="false">GD108/[3]Дано!$C$9</f>
        <v>0</v>
      </c>
      <c r="GE107" s="13" t="n">
        <f aca="false">GE108/[3]Дано!$C$9</f>
        <v>0</v>
      </c>
      <c r="GF107" s="13" t="e">
        <f aca="false">GF108/[3]Дано!$C$9</f>
        <v>#DIV/0!</v>
      </c>
      <c r="GG107" s="13" t="n">
        <f aca="false">GG108/[3]Дано!$C$9</f>
        <v>0</v>
      </c>
      <c r="GH107" s="13" t="e">
        <f aca="false">GH108/[3]Дано!$C$9</f>
        <v>#DIV/0!</v>
      </c>
      <c r="GI107" s="13" t="n">
        <f aca="false">GI108/[3]Дано!$C$9</f>
        <v>0</v>
      </c>
      <c r="GJ107" s="13" t="e">
        <f aca="false">GJ108/[3]Дано!$C$9</f>
        <v>#DIV/0!</v>
      </c>
      <c r="GK107" s="13" t="n">
        <f aca="false">GK108/[3]Дано!$C$9</f>
        <v>0</v>
      </c>
      <c r="GL107" s="13" t="n">
        <f aca="false">GL108/[3]Дано!$C$9</f>
        <v>0</v>
      </c>
      <c r="GM107" s="13" t="n">
        <f aca="false">GM108/[3]Дано!$C$9</f>
        <v>0</v>
      </c>
      <c r="GN107" s="13" t="n">
        <f aca="false">GN108/[3]Дано!$C$9</f>
        <v>0</v>
      </c>
      <c r="GO107" s="13" t="n">
        <f aca="false">GO108/[3]Дано!$C$9</f>
        <v>0</v>
      </c>
      <c r="GP107" s="13" t="n">
        <f aca="false">GP108/[3]Дано!$C$9</f>
        <v>0</v>
      </c>
      <c r="GQ107" s="13" t="n">
        <f aca="false">GQ108/[3]Дано!$C$9</f>
        <v>0</v>
      </c>
      <c r="GR107" s="13" t="n">
        <f aca="false">GR108/[3]Дано!$C$9</f>
        <v>0</v>
      </c>
      <c r="GS107" s="13" t="n">
        <f aca="false">GS108/[3]Дано!$C$9</f>
        <v>0</v>
      </c>
      <c r="GT107" s="13" t="n">
        <f aca="false">GT108/[3]Дано!$C$9</f>
        <v>0</v>
      </c>
      <c r="GU107" s="13" t="n">
        <f aca="false">GU108/[3]Дано!$C$9</f>
        <v>0</v>
      </c>
      <c r="GV107" s="13" t="n">
        <f aca="false">GV108/[3]Дано!$C$9</f>
        <v>0</v>
      </c>
      <c r="GW107" s="13" t="n">
        <f aca="false">GW108/[3]Дано!$C$9</f>
        <v>0</v>
      </c>
      <c r="GX107" s="13" t="n">
        <f aca="false">GX108/[3]Дано!$C$9</f>
        <v>0</v>
      </c>
      <c r="GY107" s="13" t="n">
        <f aca="false">GY108/[3]Дано!$C$9</f>
        <v>0</v>
      </c>
      <c r="GZ107" s="13" t="n">
        <f aca="false">GZ108/[3]Дано!$C$9</f>
        <v>0</v>
      </c>
      <c r="HA107" s="13" t="n">
        <f aca="false">HA108/[3]Дано!$C$9</f>
        <v>0</v>
      </c>
      <c r="HB107" s="13" t="n">
        <f aca="false">HB108/[3]Дано!$C$9</f>
        <v>0</v>
      </c>
      <c r="HC107" s="13" t="n">
        <f aca="false">HC108/[3]Дано!$C$9</f>
        <v>0</v>
      </c>
      <c r="HD107" s="13" t="n">
        <f aca="false">HD108/[3]Дано!$C$9</f>
        <v>0</v>
      </c>
      <c r="HE107" s="13" t="n">
        <f aca="false">HE108/[3]Дано!$C$9</f>
        <v>0</v>
      </c>
      <c r="HF107" s="13" t="n">
        <f aca="false">HF108/[3]Дано!$C$9</f>
        <v>0</v>
      </c>
      <c r="HG107" s="13" t="n">
        <f aca="false">HG108/[3]Дано!$C$9</f>
        <v>0</v>
      </c>
      <c r="HH107" s="13" t="n">
        <f aca="false">HH108/[3]Дано!$C$9</f>
        <v>0</v>
      </c>
      <c r="HI107" s="13" t="n">
        <f aca="false">HI108/[3]Дано!$C$9</f>
        <v>0</v>
      </c>
      <c r="HJ107" s="13" t="n">
        <f aca="false">HJ108/[3]Дано!$C$9</f>
        <v>0</v>
      </c>
      <c r="HK107" s="13" t="n">
        <f aca="false">HK108/[3]Дано!$C$9</f>
        <v>0</v>
      </c>
      <c r="HL107" s="13" t="n">
        <f aca="false">HL108/[3]Дано!$C$9</f>
        <v>0</v>
      </c>
      <c r="HM107" s="13" t="n">
        <f aca="false">HM108/[3]Дано!$C$9</f>
        <v>0</v>
      </c>
      <c r="HN107" s="13" t="n">
        <f aca="false">HN108/[3]Дано!$C$9</f>
        <v>0</v>
      </c>
      <c r="HO107" s="13" t="n">
        <f aca="false">HO108/[3]Дано!$C$9</f>
        <v>0</v>
      </c>
      <c r="HP107" s="13" t="n">
        <f aca="false">HP108/[3]Дано!$C$9</f>
        <v>0</v>
      </c>
      <c r="HQ107" s="14"/>
      <c r="HR107" s="13" t="e">
        <f aca="false">HR108/[3]Дано!$C$9</f>
        <v>#DIV/0!</v>
      </c>
      <c r="HS107" s="13" t="n">
        <f aca="false">HS108/[3]Дано!$C$9</f>
        <v>0</v>
      </c>
      <c r="HT107" s="13" t="n">
        <f aca="false">HT108/[3]Дано!$C$9</f>
        <v>0</v>
      </c>
      <c r="HU107" s="13" t="n">
        <f aca="false">HU108/[3]Дано!$C$9</f>
        <v>0</v>
      </c>
      <c r="HV107" s="13" t="e">
        <f aca="false">HV108/[3]Дано!$C$9</f>
        <v>#DIV/0!</v>
      </c>
      <c r="HW107" s="13" t="n">
        <f aca="false">HW108/[3]Дано!$C$9</f>
        <v>0</v>
      </c>
      <c r="HX107" s="13" t="n">
        <f aca="false">HX108/[3]Дано!$C$9</f>
        <v>0</v>
      </c>
      <c r="HY107" s="13" t="n">
        <f aca="false">HY108/[3]Дано!$C$9</f>
        <v>0</v>
      </c>
      <c r="HZ107" s="13" t="n">
        <f aca="false">HZ108/[3]Дано!$C$9</f>
        <v>0</v>
      </c>
      <c r="IA107" s="13" t="n">
        <f aca="false">IA108/[3]Дано!$C$9</f>
        <v>0</v>
      </c>
      <c r="IB107" s="13" t="n">
        <f aca="false">IB108/[3]Дано!$C$9</f>
        <v>0</v>
      </c>
      <c r="IC107" s="13" t="n">
        <f aca="false">IC108/[3]Дано!$C$9</f>
        <v>0</v>
      </c>
      <c r="ID107" s="13" t="n">
        <f aca="false">ID108/[3]Дано!$C$9</f>
        <v>0</v>
      </c>
      <c r="IE107" s="13" t="n">
        <f aca="false">IE108/[3]Дано!$C$9</f>
        <v>0</v>
      </c>
      <c r="IF107" s="13" t="n">
        <f aca="false">IF108/[3]Дано!$C$9</f>
        <v>0</v>
      </c>
    </row>
    <row r="108" s="19" customFormat="true" ht="15.75" hidden="false" customHeight="false" outlineLevel="0" collapsed="false">
      <c r="A108" s="17"/>
      <c r="B108" s="18" t="s">
        <v>5</v>
      </c>
      <c r="C108" s="19" t="n">
        <f aca="false">SUM(C111:C128)</f>
        <v>0</v>
      </c>
      <c r="D108" s="19" t="n">
        <f aca="false">SUM(D111:D128)</f>
        <v>0</v>
      </c>
      <c r="E108" s="19" t="n">
        <f aca="false">SUM(E111:E128)</f>
        <v>0</v>
      </c>
      <c r="F108" s="19" t="n">
        <f aca="false">SUM(F111:F128)</f>
        <v>0</v>
      </c>
      <c r="G108" s="19" t="n">
        <f aca="false">SUM(G111:G128)</f>
        <v>0</v>
      </c>
      <c r="H108" s="19" t="n">
        <f aca="false">SUM(H111:H128)</f>
        <v>0</v>
      </c>
      <c r="I108" s="19" t="n">
        <f aca="false">SUM(I111:I128)</f>
        <v>0</v>
      </c>
      <c r="J108" s="19" t="n">
        <f aca="false">SUM(J111:J128)</f>
        <v>0</v>
      </c>
      <c r="K108" s="19" t="n">
        <f aca="false">SUM(K111:K128)</f>
        <v>0</v>
      </c>
      <c r="L108" s="19" t="n">
        <f aca="false">SUM(L111:L128)</f>
        <v>0</v>
      </c>
      <c r="M108" s="19" t="n">
        <f aca="false">SUM(M111:M128)</f>
        <v>0</v>
      </c>
      <c r="N108" s="19" t="n">
        <f aca="false">SUM(N111:N128)</f>
        <v>0</v>
      </c>
      <c r="O108" s="19" t="n">
        <f aca="false">SUM(O111:O128)</f>
        <v>0</v>
      </c>
      <c r="P108" s="19" t="n">
        <f aca="false">SUM(P111:P128)</f>
        <v>0</v>
      </c>
      <c r="Q108" s="19" t="n">
        <f aca="false">SUM(Q111:Q128)</f>
        <v>0</v>
      </c>
      <c r="R108" s="19" t="n">
        <f aca="false">SUM(R111:R128)</f>
        <v>0</v>
      </c>
      <c r="S108" s="19" t="n">
        <f aca="false">SUM(S111:S128)</f>
        <v>0</v>
      </c>
      <c r="T108" s="19" t="e">
        <f aca="false">100*(I108-R108)/Q108</f>
        <v>#DIV/0!</v>
      </c>
      <c r="U108" s="19" t="e">
        <f aca="false">100*(J108-S108)/Q108</f>
        <v>#DIV/0!</v>
      </c>
      <c r="V108" s="19" t="n">
        <f aca="false">SUM(V111:V128)</f>
        <v>0</v>
      </c>
      <c r="W108" s="19" t="n">
        <f aca="false">SUM(W111:W128)</f>
        <v>0</v>
      </c>
      <c r="X108" s="19" t="n">
        <f aca="false">SUM(X111:X128)</f>
        <v>0</v>
      </c>
      <c r="Y108" s="19" t="n">
        <f aca="false">SUM(Y111:Y128)</f>
        <v>0</v>
      </c>
      <c r="Z108" s="19" t="n">
        <f aca="false">SUM(Z111:Z128)</f>
        <v>0</v>
      </c>
      <c r="AA108" s="19" t="n">
        <f aca="false">SUM(AA111:AA128)</f>
        <v>0</v>
      </c>
      <c r="AB108" s="19" t="e">
        <f aca="false">100*AA108/X108</f>
        <v>#DIV/0!</v>
      </c>
      <c r="AC108" s="19" t="n">
        <f aca="false">SUM(AC111:AC128)</f>
        <v>0</v>
      </c>
      <c r="AD108" s="19" t="e">
        <f aca="false">100*AC108/Y108</f>
        <v>#DIV/0!</v>
      </c>
      <c r="AE108" s="19" t="n">
        <f aca="false">SUM(AE111:AE128)</f>
        <v>0</v>
      </c>
      <c r="AF108" s="19" t="e">
        <f aca="false">100*AE108/Z108</f>
        <v>#DIV/0!</v>
      </c>
      <c r="AG108" s="19" t="n">
        <f aca="false">SUM(AG111:AG128)</f>
        <v>0</v>
      </c>
      <c r="AH108" s="19" t="n">
        <f aca="false">SUM(AH111:AH128)</f>
        <v>0</v>
      </c>
      <c r="AI108" s="19" t="n">
        <f aca="false">SUM(AI111:AI128)</f>
        <v>0</v>
      </c>
      <c r="AJ108" s="19" t="n">
        <f aca="false">SUM(AJ111:AJ128)</f>
        <v>0</v>
      </c>
      <c r="AK108" s="19" t="n">
        <f aca="false">SUM(AK111:AK128)</f>
        <v>0</v>
      </c>
      <c r="AL108" s="19" t="n">
        <f aca="false">SUM(AL111:AL128)</f>
        <v>0</v>
      </c>
      <c r="AM108" s="19" t="n">
        <f aca="false">SUM(AM111:AM128)</f>
        <v>0</v>
      </c>
      <c r="AN108" s="19" t="n">
        <f aca="false">SUM(AN111:AN128)</f>
        <v>0</v>
      </c>
      <c r="AO108" s="19" t="n">
        <f aca="false">SUM(AO111:AO128)</f>
        <v>0</v>
      </c>
      <c r="AP108" s="19" t="n">
        <f aca="false">SUM(AP111:AP128)</f>
        <v>0</v>
      </c>
      <c r="AQ108" s="19" t="n">
        <f aca="false">SUM(AQ111:AQ128)</f>
        <v>0</v>
      </c>
      <c r="AR108" s="19" t="n">
        <f aca="false">SUM(AR111:AR128)</f>
        <v>0</v>
      </c>
      <c r="AS108" s="19" t="n">
        <f aca="false">SUM(AS111:AS128)</f>
        <v>0</v>
      </c>
      <c r="AT108" s="19" t="n">
        <f aca="false">SUM(AT111:AT128)</f>
        <v>0</v>
      </c>
      <c r="AU108" s="19" t="n">
        <f aca="false">SUM(AU111:AU128)</f>
        <v>0</v>
      </c>
      <c r="AV108" s="19" t="n">
        <f aca="false">SUM(AV111:AV128)</f>
        <v>0</v>
      </c>
      <c r="AW108" s="19" t="n">
        <f aca="false">SUM(AW111:AW128)</f>
        <v>0</v>
      </c>
      <c r="AX108" s="19" t="n">
        <f aca="false">SUM(AX111:AX128)</f>
        <v>0</v>
      </c>
      <c r="AY108" s="19" t="n">
        <f aca="false">SUM(AY111:AY128)</f>
        <v>0</v>
      </c>
      <c r="AZ108" s="19" t="n">
        <f aca="false">SUM(AZ111:AZ128)</f>
        <v>0</v>
      </c>
      <c r="BA108" s="19" t="n">
        <f aca="false">SUM(BA111:BA128)</f>
        <v>0</v>
      </c>
      <c r="BB108" s="19" t="n">
        <f aca="false">SUM(BB111:BB128)</f>
        <v>0</v>
      </c>
      <c r="BC108" s="19" t="n">
        <f aca="false">SUM(BC111:BC128)</f>
        <v>0</v>
      </c>
      <c r="BD108" s="19" t="n">
        <f aca="false">SUM(BD111:BD128)</f>
        <v>0</v>
      </c>
      <c r="BE108" s="19" t="n">
        <f aca="false">SUM(BE111:BE128)</f>
        <v>0</v>
      </c>
      <c r="BF108" s="19" t="n">
        <f aca="false">SUM(BF111:BF128)</f>
        <v>0</v>
      </c>
      <c r="BG108" s="19" t="n">
        <f aca="false">SUM(BG111:BG128)</f>
        <v>0</v>
      </c>
      <c r="BH108" s="19" t="n">
        <f aca="false">SUM(BH111:BH128)</f>
        <v>0</v>
      </c>
      <c r="BI108" s="19" t="n">
        <f aca="false">SUM(BI111:BI128)</f>
        <v>0</v>
      </c>
      <c r="BJ108" s="19" t="n">
        <f aca="false">SUM(BJ111:BJ128)</f>
        <v>0</v>
      </c>
      <c r="BK108" s="19" t="n">
        <f aca="false">SUM(BK111:BK128)</f>
        <v>0</v>
      </c>
      <c r="BL108" s="19" t="n">
        <f aca="false">SUM(BL111:BL128)</f>
        <v>0</v>
      </c>
      <c r="BM108" s="20"/>
      <c r="BN108" s="19" t="e">
        <f aca="false">T108+U108</f>
        <v>#DIV/0!</v>
      </c>
      <c r="BO108" s="19" t="n">
        <f aca="false">SUM(BO111:BO128)</f>
        <v>0</v>
      </c>
      <c r="BP108" s="19" t="n">
        <f aca="false">SUM(BP111:BP128)</f>
        <v>0</v>
      </c>
      <c r="BQ108" s="19" t="n">
        <f aca="false">SUM(BQ111:BQ128)</f>
        <v>0</v>
      </c>
      <c r="BR108" s="19" t="e">
        <f aca="false">SUM(BR111:BR128)</f>
        <v>#DIV/0!</v>
      </c>
      <c r="BS108" s="19" t="n">
        <f aca="false">SUM(BS111:BS128)</f>
        <v>0</v>
      </c>
      <c r="BT108" s="19" t="n">
        <f aca="false">SUM(BT111:BT128)</f>
        <v>0</v>
      </c>
      <c r="BU108" s="19" t="n">
        <f aca="false">SUM(BU111:BU128)</f>
        <v>0</v>
      </c>
      <c r="BV108" s="19" t="n">
        <f aca="false">SUM(BV111:BV128)</f>
        <v>0</v>
      </c>
      <c r="BW108" s="19" t="n">
        <f aca="false">SUM(BW111:BW128)</f>
        <v>0</v>
      </c>
      <c r="BX108" s="19" t="n">
        <f aca="false">SUM(BX111:BX128)</f>
        <v>0</v>
      </c>
      <c r="BY108" s="19" t="n">
        <f aca="false">SUM(BY111:BY128)</f>
        <v>0</v>
      </c>
      <c r="BZ108" s="19" t="n">
        <f aca="false">SUM(BZ111:BZ128)</f>
        <v>0</v>
      </c>
      <c r="CA108" s="19" t="n">
        <f aca="false">SUM(CA111:CA128)</f>
        <v>0</v>
      </c>
      <c r="CB108" s="19" t="n">
        <f aca="false">SUM(CB111:CB128)</f>
        <v>204</v>
      </c>
      <c r="CC108" s="21"/>
      <c r="CD108" s="22" t="s">
        <v>5</v>
      </c>
      <c r="CE108" s="19" t="n">
        <f aca="false">SUM(CE111:CE128)</f>
        <v>0</v>
      </c>
      <c r="CF108" s="19" t="n">
        <f aca="false">SUM(CF111:CF128)</f>
        <v>0</v>
      </c>
      <c r="CG108" s="19" t="n">
        <f aca="false">SUM(CG111:CG128)</f>
        <v>0</v>
      </c>
      <c r="CH108" s="19" t="n">
        <f aca="false">SUM(CH111:CH128)</f>
        <v>0</v>
      </c>
      <c r="CI108" s="19" t="n">
        <f aca="false">SUM(CI111:CI128)</f>
        <v>0</v>
      </c>
      <c r="CJ108" s="19" t="n">
        <f aca="false">SUM(CJ111:CJ128)</f>
        <v>0</v>
      </c>
      <c r="CK108" s="19" t="n">
        <f aca="false">SUM(CK111:CK128)</f>
        <v>0</v>
      </c>
      <c r="CL108" s="19" t="n">
        <f aca="false">SUM(CL111:CL128)</f>
        <v>0</v>
      </c>
      <c r="CM108" s="19" t="n">
        <f aca="false">SUM(CM111:CM128)</f>
        <v>0</v>
      </c>
      <c r="CN108" s="19" t="n">
        <f aca="false">SUM(CN111:CN128)</f>
        <v>0</v>
      </c>
      <c r="CO108" s="19" t="n">
        <f aca="false">SUM(CO111:CO128)</f>
        <v>0</v>
      </c>
      <c r="CP108" s="19" t="n">
        <f aca="false">SUM(CP111:CP128)</f>
        <v>0</v>
      </c>
      <c r="CQ108" s="19" t="n">
        <f aca="false">SUM(CQ111:CQ128)</f>
        <v>0</v>
      </c>
      <c r="CR108" s="19" t="n">
        <f aca="false">SUM(CR111:CR128)</f>
        <v>0</v>
      </c>
      <c r="CS108" s="19" t="n">
        <f aca="false">SUM(CS111:CS128)</f>
        <v>0</v>
      </c>
      <c r="CT108" s="19" t="n">
        <f aca="false">SUM(CT111:CT128)</f>
        <v>0</v>
      </c>
      <c r="CU108" s="19" t="n">
        <f aca="false">SUM(CU111:CU128)</f>
        <v>0</v>
      </c>
      <c r="CV108" s="19" t="e">
        <f aca="false">100*(CK108-CT108)/CS108</f>
        <v>#DIV/0!</v>
      </c>
      <c r="CW108" s="19" t="e">
        <f aca="false">100*(CL108-CU108)/CS108</f>
        <v>#DIV/0!</v>
      </c>
      <c r="CX108" s="19" t="n">
        <f aca="false">SUM(CX111:CX128)</f>
        <v>0</v>
      </c>
      <c r="CY108" s="19" t="n">
        <f aca="false">SUM(CY111:CY128)</f>
        <v>0</v>
      </c>
      <c r="CZ108" s="19" t="n">
        <f aca="false">SUM(CZ111:CZ128)</f>
        <v>0</v>
      </c>
      <c r="DA108" s="19" t="n">
        <f aca="false">SUM(DA111:DA128)</f>
        <v>0</v>
      </c>
      <c r="DB108" s="19" t="n">
        <f aca="false">SUM(DB111:DB128)</f>
        <v>0</v>
      </c>
      <c r="DC108" s="19" t="n">
        <f aca="false">SUM(DC111:DC128)</f>
        <v>0</v>
      </c>
      <c r="DD108" s="19" t="e">
        <f aca="false">100*DC108/CZ108</f>
        <v>#DIV/0!</v>
      </c>
      <c r="DE108" s="19" t="n">
        <f aca="false">SUM(DE111:DE128)</f>
        <v>0</v>
      </c>
      <c r="DF108" s="19" t="e">
        <f aca="false">100*DE108/DA108</f>
        <v>#DIV/0!</v>
      </c>
      <c r="DG108" s="19" t="n">
        <f aca="false">SUM(DG111:DG128)</f>
        <v>0</v>
      </c>
      <c r="DH108" s="19" t="e">
        <f aca="false">100*DG108/DB108</f>
        <v>#DIV/0!</v>
      </c>
      <c r="DI108" s="19" t="n">
        <f aca="false">SUM(DI111:DI128)</f>
        <v>0</v>
      </c>
      <c r="DJ108" s="19" t="n">
        <f aca="false">SUM(DJ111:DJ128)</f>
        <v>0</v>
      </c>
      <c r="DK108" s="19" t="n">
        <f aca="false">SUM(DK111:DK128)</f>
        <v>0</v>
      </c>
      <c r="DL108" s="19" t="n">
        <f aca="false">SUM(DL111:DL128)</f>
        <v>0</v>
      </c>
      <c r="DM108" s="19" t="n">
        <f aca="false">SUM(DM111:DM128)</f>
        <v>0</v>
      </c>
      <c r="DN108" s="19" t="n">
        <f aca="false">SUM(DN111:DN128)</f>
        <v>0</v>
      </c>
      <c r="DO108" s="19" t="n">
        <f aca="false">SUM(DO111:DO128)</f>
        <v>0</v>
      </c>
      <c r="DP108" s="19" t="n">
        <f aca="false">SUM(DP111:DP128)</f>
        <v>0</v>
      </c>
      <c r="DQ108" s="19" t="n">
        <f aca="false">SUM(DQ111:DQ128)</f>
        <v>0</v>
      </c>
      <c r="DR108" s="19" t="n">
        <f aca="false">SUM(DR111:DR128)</f>
        <v>0</v>
      </c>
      <c r="DS108" s="19" t="n">
        <f aca="false">SUM(DS111:DS128)</f>
        <v>0</v>
      </c>
      <c r="DT108" s="19" t="n">
        <f aca="false">SUM(DT111:DT128)</f>
        <v>0</v>
      </c>
      <c r="DU108" s="19" t="n">
        <f aca="false">SUM(DU111:DU128)</f>
        <v>0</v>
      </c>
      <c r="DV108" s="19" t="n">
        <f aca="false">SUM(DV111:DV128)</f>
        <v>0</v>
      </c>
      <c r="DW108" s="19" t="n">
        <f aca="false">SUM(DW111:DW128)</f>
        <v>0</v>
      </c>
      <c r="DX108" s="19" t="n">
        <f aca="false">SUM(DX111:DX128)</f>
        <v>0</v>
      </c>
      <c r="DY108" s="19" t="n">
        <f aca="false">SUM(DY111:DY128)</f>
        <v>0</v>
      </c>
      <c r="DZ108" s="19" t="n">
        <f aca="false">SUM(DZ111:DZ128)</f>
        <v>0</v>
      </c>
      <c r="EA108" s="19" t="n">
        <f aca="false">SUM(EA111:EA128)</f>
        <v>0</v>
      </c>
      <c r="EB108" s="19" t="n">
        <f aca="false">SUM(EB111:EB128)</f>
        <v>0</v>
      </c>
      <c r="EC108" s="19" t="n">
        <f aca="false">SUM(EC111:EC128)</f>
        <v>0</v>
      </c>
      <c r="ED108" s="19" t="n">
        <f aca="false">SUM(ED111:ED128)</f>
        <v>0</v>
      </c>
      <c r="EE108" s="19" t="n">
        <f aca="false">SUM(EE111:EE128)</f>
        <v>0</v>
      </c>
      <c r="EF108" s="19" t="n">
        <f aca="false">SUM(EF111:EF128)</f>
        <v>0</v>
      </c>
      <c r="EG108" s="19" t="n">
        <f aca="false">SUM(EG111:EG128)</f>
        <v>0</v>
      </c>
      <c r="EH108" s="19" t="n">
        <f aca="false">SUM(EH111:EH128)</f>
        <v>0</v>
      </c>
      <c r="EI108" s="19" t="n">
        <f aca="false">SUM(EI111:EI128)</f>
        <v>0</v>
      </c>
      <c r="EJ108" s="19" t="n">
        <f aca="false">SUM(EJ111:EJ128)</f>
        <v>0</v>
      </c>
      <c r="EK108" s="19" t="n">
        <f aca="false">SUM(EK111:EK128)</f>
        <v>0</v>
      </c>
      <c r="EL108" s="19" t="n">
        <f aca="false">SUM(EL111:EL128)</f>
        <v>0</v>
      </c>
      <c r="EM108" s="19" t="n">
        <f aca="false">SUM(EM111:EM128)</f>
        <v>0</v>
      </c>
      <c r="EN108" s="19" t="n">
        <f aca="false">SUM(EN111:EN128)</f>
        <v>0</v>
      </c>
      <c r="EO108" s="20"/>
      <c r="EP108" s="19" t="e">
        <f aca="false">CV108+CW108</f>
        <v>#DIV/0!</v>
      </c>
      <c r="EQ108" s="19" t="n">
        <f aca="false">SUM(EQ111:EQ128)</f>
        <v>0</v>
      </c>
      <c r="ER108" s="19" t="n">
        <f aca="false">SUM(ER111:ER128)</f>
        <v>0</v>
      </c>
      <c r="ES108" s="19" t="n">
        <f aca="false">SUM(ES111:ES128)</f>
        <v>0</v>
      </c>
      <c r="ET108" s="19" t="e">
        <f aca="false">SUM(ET111:ET128)</f>
        <v>#DIV/0!</v>
      </c>
      <c r="EU108" s="19" t="n">
        <f aca="false">SUM(EU111:EU128)</f>
        <v>0</v>
      </c>
      <c r="EV108" s="19" t="n">
        <f aca="false">SUM(EV111:EV128)</f>
        <v>0</v>
      </c>
      <c r="EW108" s="19" t="n">
        <f aca="false">SUM(EW111:EW128)</f>
        <v>0</v>
      </c>
      <c r="EX108" s="19" t="n">
        <f aca="false">SUM(EX111:EX128)</f>
        <v>0</v>
      </c>
      <c r="EY108" s="19" t="n">
        <f aca="false">SUM(EY111:EY128)</f>
        <v>0</v>
      </c>
      <c r="EZ108" s="19" t="n">
        <f aca="false">SUM(EZ111:EZ128)</f>
        <v>0</v>
      </c>
      <c r="FA108" s="19" t="n">
        <f aca="false">SUM(FA111:FA128)</f>
        <v>0</v>
      </c>
      <c r="FB108" s="19" t="n">
        <f aca="false">SUM(FB111:FB128)</f>
        <v>0</v>
      </c>
      <c r="FC108" s="19" t="n">
        <f aca="false">SUM(FC111:FC128)</f>
        <v>0</v>
      </c>
      <c r="FD108" s="19" t="n">
        <f aca="false">SUM(FD111:FD128)</f>
        <v>0</v>
      </c>
      <c r="FE108" s="21"/>
      <c r="FF108" s="22" t="s">
        <v>5</v>
      </c>
      <c r="FG108" s="19" t="n">
        <f aca="false">SUM(FG111:FG128)</f>
        <v>0</v>
      </c>
      <c r="FH108" s="19" t="n">
        <f aca="false">SUM(FH111:FH128)</f>
        <v>0</v>
      </c>
      <c r="FI108" s="19" t="n">
        <f aca="false">SUM(FI111:FI128)</f>
        <v>0</v>
      </c>
      <c r="FJ108" s="19" t="n">
        <f aca="false">SUM(FJ111:FJ128)</f>
        <v>0</v>
      </c>
      <c r="FK108" s="19" t="n">
        <f aca="false">SUM(FK111:FK128)</f>
        <v>0</v>
      </c>
      <c r="FL108" s="19" t="n">
        <f aca="false">SUM(FL111:FL128)</f>
        <v>0</v>
      </c>
      <c r="FM108" s="19" t="n">
        <f aca="false">SUM(FM111:FM128)</f>
        <v>0</v>
      </c>
      <c r="FN108" s="19" t="n">
        <f aca="false">SUM(FN111:FN128)</f>
        <v>0</v>
      </c>
      <c r="FO108" s="19" t="n">
        <f aca="false">SUM(FO111:FO128)</f>
        <v>0</v>
      </c>
      <c r="FP108" s="19" t="n">
        <f aca="false">SUM(FP111:FP128)</f>
        <v>0</v>
      </c>
      <c r="FQ108" s="19" t="n">
        <f aca="false">SUM(FQ111:FQ128)</f>
        <v>0</v>
      </c>
      <c r="FR108" s="19" t="n">
        <f aca="false">SUM(FR111:FR128)</f>
        <v>0</v>
      </c>
      <c r="FS108" s="19" t="n">
        <f aca="false">SUM(FS111:FS128)</f>
        <v>0</v>
      </c>
      <c r="FT108" s="19" t="n">
        <f aca="false">SUM(FT111:FT128)</f>
        <v>0</v>
      </c>
      <c r="FU108" s="19" t="n">
        <f aca="false">SUM(FU111:FU128)</f>
        <v>0</v>
      </c>
      <c r="FV108" s="19" t="n">
        <f aca="false">SUM(FV111:FV128)</f>
        <v>0</v>
      </c>
      <c r="FW108" s="19" t="n">
        <f aca="false">SUM(FW111:FW128)</f>
        <v>0</v>
      </c>
      <c r="FX108" s="19" t="e">
        <f aca="false">100*(FM108-FV108)/FU108</f>
        <v>#DIV/0!</v>
      </c>
      <c r="FY108" s="19" t="e">
        <f aca="false">100*(FN108-FW108)/FU108</f>
        <v>#DIV/0!</v>
      </c>
      <c r="FZ108" s="19" t="n">
        <f aca="false">SUM(FZ111:FZ128)</f>
        <v>0</v>
      </c>
      <c r="GA108" s="19" t="n">
        <f aca="false">SUM(GA111:GA128)</f>
        <v>0</v>
      </c>
      <c r="GB108" s="19" t="n">
        <f aca="false">SUM(GB111:GB128)</f>
        <v>0</v>
      </c>
      <c r="GC108" s="19" t="n">
        <f aca="false">SUM(GC111:GC128)</f>
        <v>0</v>
      </c>
      <c r="GD108" s="19" t="n">
        <f aca="false">SUM(GD111:GD128)</f>
        <v>0</v>
      </c>
      <c r="GE108" s="19" t="n">
        <f aca="false">SUM(GE111:GE128)</f>
        <v>0</v>
      </c>
      <c r="GF108" s="19" t="e">
        <f aca="false">100*GE108/GB108</f>
        <v>#DIV/0!</v>
      </c>
      <c r="GG108" s="19" t="n">
        <f aca="false">SUM(GG111:GG128)</f>
        <v>0</v>
      </c>
      <c r="GH108" s="19" t="e">
        <f aca="false">100*GG108/GC108</f>
        <v>#DIV/0!</v>
      </c>
      <c r="GI108" s="19" t="n">
        <f aca="false">SUM(GI111:GI128)</f>
        <v>0</v>
      </c>
      <c r="GJ108" s="19" t="e">
        <f aca="false">100*GI108/GD108</f>
        <v>#DIV/0!</v>
      </c>
      <c r="GK108" s="19" t="n">
        <f aca="false">SUM(GK111:GK128)</f>
        <v>0</v>
      </c>
      <c r="GL108" s="19" t="n">
        <f aca="false">SUM(GL111:GL128)</f>
        <v>0</v>
      </c>
      <c r="GM108" s="19" t="n">
        <f aca="false">SUM(GM111:GM128)</f>
        <v>0</v>
      </c>
      <c r="GN108" s="19" t="n">
        <f aca="false">SUM(GN111:GN128)</f>
        <v>0</v>
      </c>
      <c r="GO108" s="19" t="n">
        <f aca="false">SUM(GO111:GO128)</f>
        <v>0</v>
      </c>
      <c r="GP108" s="19" t="n">
        <f aca="false">SUM(GP111:GP128)</f>
        <v>0</v>
      </c>
      <c r="GQ108" s="19" t="n">
        <f aca="false">SUM(GQ111:GQ128)</f>
        <v>0</v>
      </c>
      <c r="GR108" s="19" t="n">
        <f aca="false">SUM(GR111:GR128)</f>
        <v>0</v>
      </c>
      <c r="GS108" s="19" t="n">
        <f aca="false">SUM(GS111:GS128)</f>
        <v>0</v>
      </c>
      <c r="GT108" s="19" t="n">
        <f aca="false">SUM(GT111:GT128)</f>
        <v>0</v>
      </c>
      <c r="GU108" s="19" t="n">
        <f aca="false">SUM(GU111:GU128)</f>
        <v>0</v>
      </c>
      <c r="GV108" s="19" t="n">
        <f aca="false">SUM(GV111:GV128)</f>
        <v>0</v>
      </c>
      <c r="GW108" s="19" t="n">
        <f aca="false">SUM(GW111:GW128)</f>
        <v>0</v>
      </c>
      <c r="GX108" s="19" t="n">
        <f aca="false">SUM(GX111:GX128)</f>
        <v>0</v>
      </c>
      <c r="GY108" s="19" t="n">
        <f aca="false">SUM(GY111:GY128)</f>
        <v>0</v>
      </c>
      <c r="GZ108" s="19" t="n">
        <f aca="false">SUM(GZ111:GZ128)</f>
        <v>0</v>
      </c>
      <c r="HA108" s="19" t="n">
        <f aca="false">SUM(HA111:HA128)</f>
        <v>0</v>
      </c>
      <c r="HB108" s="19" t="n">
        <f aca="false">SUM(HB111:HB128)</f>
        <v>0</v>
      </c>
      <c r="HC108" s="19" t="n">
        <f aca="false">SUM(HC111:HC128)</f>
        <v>0</v>
      </c>
      <c r="HD108" s="19" t="n">
        <f aca="false">SUM(HD111:HD128)</f>
        <v>0</v>
      </c>
      <c r="HE108" s="19" t="n">
        <f aca="false">SUM(HE111:HE128)</f>
        <v>0</v>
      </c>
      <c r="HF108" s="19" t="n">
        <f aca="false">SUM(HF111:HF128)</f>
        <v>0</v>
      </c>
      <c r="HG108" s="19" t="n">
        <f aca="false">SUM(HG111:HG128)</f>
        <v>0</v>
      </c>
      <c r="HH108" s="19" t="n">
        <f aca="false">SUM(HH111:HH128)</f>
        <v>0</v>
      </c>
      <c r="HI108" s="19" t="n">
        <f aca="false">SUM(HI111:HI128)</f>
        <v>0</v>
      </c>
      <c r="HJ108" s="19" t="n">
        <f aca="false">SUM(HJ111:HJ128)</f>
        <v>0</v>
      </c>
      <c r="HK108" s="19" t="n">
        <f aca="false">SUM(HK111:HK128)</f>
        <v>0</v>
      </c>
      <c r="HL108" s="19" t="n">
        <f aca="false">SUM(HL111:HL128)</f>
        <v>0</v>
      </c>
      <c r="HM108" s="19" t="n">
        <f aca="false">SUM(HM111:HM128)</f>
        <v>0</v>
      </c>
      <c r="HN108" s="19" t="n">
        <f aca="false">SUM(HN111:HN128)</f>
        <v>0</v>
      </c>
      <c r="HO108" s="19" t="n">
        <f aca="false">SUM(HO111:HO128)</f>
        <v>0</v>
      </c>
      <c r="HP108" s="19" t="n">
        <f aca="false">SUM(HP111:HP128)</f>
        <v>0</v>
      </c>
      <c r="HQ108" s="20"/>
      <c r="HR108" s="19" t="e">
        <f aca="false">FX108+FY108</f>
        <v>#DIV/0!</v>
      </c>
      <c r="HS108" s="19" t="n">
        <f aca="false">SUM(HS111:HS128)</f>
        <v>0</v>
      </c>
      <c r="HT108" s="19" t="n">
        <f aca="false">SUM(HT111:HT128)</f>
        <v>0</v>
      </c>
      <c r="HU108" s="19" t="n">
        <f aca="false">SUM(HU111:HU128)</f>
        <v>0</v>
      </c>
      <c r="HV108" s="19" t="e">
        <f aca="false">SUM(HV111:HV128)</f>
        <v>#DIV/0!</v>
      </c>
      <c r="HW108" s="19" t="n">
        <f aca="false">SUM(HW111:HW128)</f>
        <v>0</v>
      </c>
      <c r="HX108" s="19" t="n">
        <f aca="false">SUM(HX111:HX128)</f>
        <v>0</v>
      </c>
      <c r="HY108" s="19" t="n">
        <f aca="false">SUM(HY111:HY128)</f>
        <v>0</v>
      </c>
      <c r="HZ108" s="19" t="n">
        <f aca="false">SUM(HZ111:HZ128)</f>
        <v>0</v>
      </c>
      <c r="IA108" s="19" t="n">
        <f aca="false">SUM(IA111:IA128)</f>
        <v>0</v>
      </c>
      <c r="IB108" s="19" t="n">
        <f aca="false">SUM(IB111:IB128)</f>
        <v>0</v>
      </c>
      <c r="IC108" s="19" t="n">
        <f aca="false">SUM(IC111:IC128)</f>
        <v>0</v>
      </c>
      <c r="ID108" s="19" t="n">
        <f aca="false">SUM(ID111:ID128)</f>
        <v>0</v>
      </c>
      <c r="IE108" s="19" t="n">
        <f aca="false">SUM(IE111:IE128)</f>
        <v>0</v>
      </c>
      <c r="IF108" s="19" t="n">
        <f aca="false">SUM(IF111:IF128)</f>
        <v>0</v>
      </c>
    </row>
    <row r="109" s="13" customFormat="true" ht="15.75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7" t="s">
        <v>6</v>
      </c>
      <c r="S109" s="27"/>
      <c r="X109" s="28" t="s">
        <v>7</v>
      </c>
      <c r="Y109" s="28"/>
      <c r="Z109" s="28"/>
      <c r="AA109" s="28" t="s">
        <v>8</v>
      </c>
      <c r="AB109" s="28"/>
      <c r="AC109" s="28"/>
      <c r="AD109" s="28"/>
      <c r="AE109" s="28"/>
      <c r="AF109" s="28"/>
      <c r="AG109" s="28" t="s">
        <v>9</v>
      </c>
      <c r="AH109" s="28"/>
      <c r="AI109" s="28"/>
      <c r="AJ109" s="28"/>
      <c r="AK109" s="28"/>
      <c r="AL109" s="28" t="s">
        <v>10</v>
      </c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9"/>
      <c r="BG109" s="29"/>
      <c r="BH109" s="29"/>
      <c r="BI109" s="29"/>
      <c r="BJ109" s="29"/>
      <c r="BK109" s="26"/>
      <c r="BL109" s="30"/>
      <c r="BM109" s="31"/>
      <c r="CC109" s="32"/>
      <c r="CD109" s="33"/>
      <c r="CE109" s="26"/>
      <c r="CF109" s="26"/>
      <c r="CG109" s="26"/>
      <c r="CH109" s="26"/>
      <c r="CI109" s="26"/>
      <c r="CJ109" s="26"/>
      <c r="CK109" s="26"/>
      <c r="CL109" s="26"/>
      <c r="CM109" s="26"/>
      <c r="CO109" s="26"/>
      <c r="CP109" s="26"/>
      <c r="CQ109" s="26"/>
      <c r="CR109" s="26"/>
      <c r="CT109" s="34" t="s">
        <v>6</v>
      </c>
      <c r="CU109" s="35"/>
      <c r="CZ109" s="28" t="s">
        <v>7</v>
      </c>
      <c r="DA109" s="28"/>
      <c r="DB109" s="28"/>
      <c r="DC109" s="28" t="s">
        <v>11</v>
      </c>
      <c r="DD109" s="28"/>
      <c r="DE109" s="28"/>
      <c r="DF109" s="28"/>
      <c r="DG109" s="28"/>
      <c r="DH109" s="28"/>
      <c r="DI109" s="28" t="s">
        <v>9</v>
      </c>
      <c r="DJ109" s="28"/>
      <c r="DK109" s="28"/>
      <c r="DL109" s="28"/>
      <c r="DM109" s="28"/>
      <c r="DN109" s="28" t="s">
        <v>10</v>
      </c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9"/>
      <c r="EI109" s="29"/>
      <c r="EJ109" s="29"/>
      <c r="EK109" s="29"/>
      <c r="EL109" s="29"/>
      <c r="EM109" s="26"/>
      <c r="EN109" s="30"/>
      <c r="EO109" s="31"/>
      <c r="FE109" s="32"/>
      <c r="FF109" s="33"/>
      <c r="FG109" s="26"/>
      <c r="FH109" s="26"/>
      <c r="FI109" s="26"/>
      <c r="FJ109" s="26"/>
      <c r="FK109" s="26"/>
      <c r="FL109" s="26"/>
      <c r="FM109" s="26"/>
      <c r="FN109" s="26"/>
      <c r="FO109" s="26"/>
      <c r="FQ109" s="26"/>
      <c r="FR109" s="26"/>
      <c r="FS109" s="26"/>
      <c r="FT109" s="26"/>
      <c r="FV109" s="34" t="s">
        <v>6</v>
      </c>
      <c r="FW109" s="35"/>
      <c r="GB109" s="28" t="s">
        <v>7</v>
      </c>
      <c r="GC109" s="28"/>
      <c r="GD109" s="28"/>
      <c r="GE109" s="28" t="s">
        <v>11</v>
      </c>
      <c r="GF109" s="28"/>
      <c r="GG109" s="28"/>
      <c r="GH109" s="28"/>
      <c r="GI109" s="28"/>
      <c r="GJ109" s="28"/>
      <c r="GK109" s="28" t="s">
        <v>9</v>
      </c>
      <c r="GL109" s="28"/>
      <c r="GM109" s="28"/>
      <c r="GN109" s="28"/>
      <c r="GO109" s="28"/>
      <c r="GP109" s="28" t="s">
        <v>10</v>
      </c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9"/>
      <c r="HK109" s="29"/>
      <c r="HL109" s="29"/>
      <c r="HM109" s="29"/>
      <c r="HN109" s="29"/>
      <c r="HO109" s="26"/>
      <c r="HP109" s="30"/>
      <c r="HQ109" s="31"/>
    </row>
    <row r="110" s="32" customFormat="true" ht="15.75" hidden="false" customHeight="false" outlineLevel="0" collapsed="false">
      <c r="A110" s="24" t="s">
        <v>12</v>
      </c>
      <c r="B110" s="36" t="s">
        <v>13</v>
      </c>
      <c r="C110" s="37" t="s">
        <v>14</v>
      </c>
      <c r="D110" s="37" t="s">
        <v>15</v>
      </c>
      <c r="E110" s="28" t="s">
        <v>16</v>
      </c>
      <c r="F110" s="28" t="s">
        <v>17</v>
      </c>
      <c r="G110" s="28" t="s">
        <v>18</v>
      </c>
      <c r="H110" s="28" t="s">
        <v>19</v>
      </c>
      <c r="I110" s="28" t="s">
        <v>20</v>
      </c>
      <c r="J110" s="28" t="s">
        <v>21</v>
      </c>
      <c r="K110" s="28" t="str">
        <f aca="false">"+-"</f>
        <v>+-</v>
      </c>
      <c r="L110" s="37" t="s">
        <v>22</v>
      </c>
      <c r="M110" s="28" t="s">
        <v>23</v>
      </c>
      <c r="N110" s="28" t="s">
        <v>24</v>
      </c>
      <c r="O110" s="28" t="s">
        <v>25</v>
      </c>
      <c r="P110" s="28" t="n">
        <v>0</v>
      </c>
      <c r="Q110" s="37" t="s">
        <v>26</v>
      </c>
      <c r="R110" s="28" t="s">
        <v>27</v>
      </c>
      <c r="S110" s="28" t="s">
        <v>28</v>
      </c>
      <c r="T110" s="32" t="s">
        <v>29</v>
      </c>
      <c r="U110" s="32" t="s">
        <v>30</v>
      </c>
      <c r="V110" s="32" t="s">
        <v>31</v>
      </c>
      <c r="W110" s="32" t="s">
        <v>32</v>
      </c>
      <c r="X110" s="28" t="n">
        <v>1</v>
      </c>
      <c r="Y110" s="28" t="s">
        <v>33</v>
      </c>
      <c r="Z110" s="28" t="n">
        <v>2</v>
      </c>
      <c r="AA110" s="28" t="n">
        <v>1</v>
      </c>
      <c r="AB110" s="28"/>
      <c r="AC110" s="28" t="s">
        <v>33</v>
      </c>
      <c r="AD110" s="28"/>
      <c r="AE110" s="28" t="n">
        <v>2</v>
      </c>
      <c r="AF110" s="28"/>
      <c r="AG110" s="38" t="s">
        <v>34</v>
      </c>
      <c r="AH110" s="28" t="n">
        <v>1</v>
      </c>
      <c r="AI110" s="28" t="s">
        <v>33</v>
      </c>
      <c r="AJ110" s="28" t="n">
        <v>2</v>
      </c>
      <c r="AK110" s="38" t="s">
        <v>35</v>
      </c>
      <c r="AL110" s="28" t="s">
        <v>17</v>
      </c>
      <c r="AM110" s="28"/>
      <c r="AN110" s="28" t="s">
        <v>18</v>
      </c>
      <c r="AO110" s="28"/>
      <c r="AP110" s="28" t="s">
        <v>19</v>
      </c>
      <c r="AQ110" s="28"/>
      <c r="AR110" s="28" t="s">
        <v>36</v>
      </c>
      <c r="AS110" s="28"/>
      <c r="AT110" s="28" t="s">
        <v>37</v>
      </c>
      <c r="AU110" s="28"/>
      <c r="AV110" s="28" t="s">
        <v>38</v>
      </c>
      <c r="AW110" s="28"/>
      <c r="AX110" s="28" t="s">
        <v>39</v>
      </c>
      <c r="AY110" s="28"/>
      <c r="AZ110" s="28" t="s">
        <v>19</v>
      </c>
      <c r="BA110" s="28"/>
      <c r="BB110" s="28" t="s">
        <v>40</v>
      </c>
      <c r="BC110" s="28"/>
      <c r="BD110" s="28" t="s">
        <v>38</v>
      </c>
      <c r="BE110" s="28"/>
      <c r="BF110" s="38" t="s">
        <v>41</v>
      </c>
      <c r="BG110" s="38" t="s">
        <v>42</v>
      </c>
      <c r="BH110" s="38" t="s">
        <v>43</v>
      </c>
      <c r="BI110" s="38" t="s">
        <v>44</v>
      </c>
      <c r="BJ110" s="38" t="s">
        <v>45</v>
      </c>
      <c r="BK110" s="32" t="s">
        <v>46</v>
      </c>
      <c r="BL110" s="38" t="s">
        <v>47</v>
      </c>
      <c r="BM110" s="39" t="s">
        <v>48</v>
      </c>
      <c r="BN110" s="32" t="s">
        <v>49</v>
      </c>
      <c r="BO110" s="32" t="s">
        <v>50</v>
      </c>
      <c r="BP110" s="32" t="s">
        <v>51</v>
      </c>
      <c r="BR110" s="32" t="s">
        <v>52</v>
      </c>
      <c r="BX110" s="32" t="n">
        <v>12.3950617283951</v>
      </c>
      <c r="BY110" s="32" t="n">
        <v>0.467390488085404</v>
      </c>
      <c r="BZ110" s="32" t="s">
        <v>53</v>
      </c>
      <c r="CA110" s="32" t="s">
        <v>54</v>
      </c>
      <c r="CB110" s="32" t="s">
        <v>55</v>
      </c>
      <c r="CC110" s="32" t="s">
        <v>12</v>
      </c>
      <c r="CD110" s="40" t="s">
        <v>13</v>
      </c>
      <c r="CE110" s="32" t="s">
        <v>14</v>
      </c>
      <c r="CF110" s="32" t="s">
        <v>15</v>
      </c>
      <c r="CG110" s="32" t="s">
        <v>16</v>
      </c>
      <c r="CH110" s="28" t="s">
        <v>17</v>
      </c>
      <c r="CI110" s="28" t="s">
        <v>18</v>
      </c>
      <c r="CJ110" s="28" t="s">
        <v>19</v>
      </c>
      <c r="CK110" s="28" t="s">
        <v>20</v>
      </c>
      <c r="CL110" s="28" t="s">
        <v>21</v>
      </c>
      <c r="CM110" s="28" t="str">
        <f aca="false">"+-"</f>
        <v>+-</v>
      </c>
      <c r="CN110" s="32" t="s">
        <v>22</v>
      </c>
      <c r="CO110" s="28" t="s">
        <v>23</v>
      </c>
      <c r="CP110" s="28" t="s">
        <v>24</v>
      </c>
      <c r="CQ110" s="28" t="s">
        <v>25</v>
      </c>
      <c r="CR110" s="28" t="n">
        <v>0</v>
      </c>
      <c r="CS110" s="32" t="s">
        <v>26</v>
      </c>
      <c r="CT110" s="28" t="s">
        <v>27</v>
      </c>
      <c r="CU110" s="28" t="s">
        <v>28</v>
      </c>
      <c r="CV110" s="32" t="s">
        <v>29</v>
      </c>
      <c r="CW110" s="32" t="s">
        <v>30</v>
      </c>
      <c r="CX110" s="32" t="s">
        <v>31</v>
      </c>
      <c r="CY110" s="32" t="s">
        <v>32</v>
      </c>
      <c r="CZ110" s="28" t="n">
        <v>1</v>
      </c>
      <c r="DA110" s="28" t="s">
        <v>33</v>
      </c>
      <c r="DB110" s="28" t="n">
        <v>2</v>
      </c>
      <c r="DC110" s="28" t="n">
        <v>1</v>
      </c>
      <c r="DD110" s="28"/>
      <c r="DE110" s="28" t="s">
        <v>33</v>
      </c>
      <c r="DF110" s="28"/>
      <c r="DG110" s="28" t="n">
        <v>2</v>
      </c>
      <c r="DH110" s="28"/>
      <c r="DI110" s="38" t="s">
        <v>34</v>
      </c>
      <c r="DJ110" s="28" t="n">
        <v>1</v>
      </c>
      <c r="DK110" s="28" t="s">
        <v>33</v>
      </c>
      <c r="DL110" s="28" t="n">
        <v>2</v>
      </c>
      <c r="DM110" s="38" t="s">
        <v>35</v>
      </c>
      <c r="DN110" s="28" t="s">
        <v>17</v>
      </c>
      <c r="DO110" s="28"/>
      <c r="DP110" s="28" t="s">
        <v>18</v>
      </c>
      <c r="DQ110" s="28"/>
      <c r="DR110" s="28" t="s">
        <v>19</v>
      </c>
      <c r="DS110" s="28"/>
      <c r="DT110" s="28" t="s">
        <v>36</v>
      </c>
      <c r="DU110" s="28"/>
      <c r="DV110" s="28" t="s">
        <v>37</v>
      </c>
      <c r="DW110" s="28"/>
      <c r="DX110" s="28" t="s">
        <v>38</v>
      </c>
      <c r="DY110" s="28"/>
      <c r="DZ110" s="28" t="s">
        <v>39</v>
      </c>
      <c r="EA110" s="28"/>
      <c r="EB110" s="28" t="s">
        <v>19</v>
      </c>
      <c r="EC110" s="28"/>
      <c r="ED110" s="28" t="s">
        <v>40</v>
      </c>
      <c r="EE110" s="28"/>
      <c r="EF110" s="28" t="s">
        <v>38</v>
      </c>
      <c r="EG110" s="28"/>
      <c r="EH110" s="38" t="s">
        <v>41</v>
      </c>
      <c r="EI110" s="38" t="s">
        <v>42</v>
      </c>
      <c r="EJ110" s="38" t="s">
        <v>43</v>
      </c>
      <c r="EK110" s="38" t="s">
        <v>44</v>
      </c>
      <c r="EL110" s="38" t="s">
        <v>45</v>
      </c>
      <c r="EM110" s="32" t="s">
        <v>46</v>
      </c>
      <c r="EN110" s="38" t="s">
        <v>47</v>
      </c>
      <c r="EO110" s="39" t="s">
        <v>48</v>
      </c>
      <c r="EP110" s="32" t="s">
        <v>49</v>
      </c>
      <c r="EQ110" s="32" t="s">
        <v>50</v>
      </c>
      <c r="ER110" s="32" t="s">
        <v>51</v>
      </c>
      <c r="ET110" s="32" t="s">
        <v>52</v>
      </c>
      <c r="FE110" s="32" t="s">
        <v>12</v>
      </c>
      <c r="FF110" s="40" t="s">
        <v>13</v>
      </c>
      <c r="FG110" s="32" t="s">
        <v>14</v>
      </c>
      <c r="FH110" s="32" t="s">
        <v>15</v>
      </c>
      <c r="FI110" s="32" t="s">
        <v>16</v>
      </c>
      <c r="FJ110" s="28" t="s">
        <v>17</v>
      </c>
      <c r="FK110" s="28" t="s">
        <v>18</v>
      </c>
      <c r="FL110" s="28" t="s">
        <v>19</v>
      </c>
      <c r="FM110" s="28" t="s">
        <v>20</v>
      </c>
      <c r="FN110" s="28" t="s">
        <v>21</v>
      </c>
      <c r="FO110" s="28" t="str">
        <f aca="false">"+-"</f>
        <v>+-</v>
      </c>
      <c r="FP110" s="32" t="s">
        <v>22</v>
      </c>
      <c r="FQ110" s="28" t="s">
        <v>23</v>
      </c>
      <c r="FR110" s="28" t="s">
        <v>24</v>
      </c>
      <c r="FS110" s="28" t="s">
        <v>25</v>
      </c>
      <c r="FT110" s="28" t="n">
        <v>0</v>
      </c>
      <c r="FU110" s="32" t="s">
        <v>26</v>
      </c>
      <c r="FV110" s="28" t="s">
        <v>27</v>
      </c>
      <c r="FW110" s="28" t="s">
        <v>28</v>
      </c>
      <c r="FX110" s="32" t="s">
        <v>29</v>
      </c>
      <c r="FY110" s="32" t="s">
        <v>30</v>
      </c>
      <c r="FZ110" s="32" t="s">
        <v>31</v>
      </c>
      <c r="GA110" s="32" t="s">
        <v>32</v>
      </c>
      <c r="GB110" s="28" t="n">
        <v>1</v>
      </c>
      <c r="GC110" s="28" t="s">
        <v>33</v>
      </c>
      <c r="GD110" s="28" t="n">
        <v>2</v>
      </c>
      <c r="GE110" s="28" t="n">
        <v>1</v>
      </c>
      <c r="GF110" s="28"/>
      <c r="GG110" s="28" t="s">
        <v>33</v>
      </c>
      <c r="GH110" s="28"/>
      <c r="GI110" s="28" t="n">
        <v>2</v>
      </c>
      <c r="GJ110" s="28"/>
      <c r="GK110" s="38" t="s">
        <v>34</v>
      </c>
      <c r="GL110" s="28" t="n">
        <v>1</v>
      </c>
      <c r="GM110" s="28" t="s">
        <v>33</v>
      </c>
      <c r="GN110" s="28" t="n">
        <v>2</v>
      </c>
      <c r="GO110" s="38" t="s">
        <v>35</v>
      </c>
      <c r="GP110" s="28" t="s">
        <v>17</v>
      </c>
      <c r="GQ110" s="28"/>
      <c r="GR110" s="28" t="s">
        <v>18</v>
      </c>
      <c r="GS110" s="28"/>
      <c r="GT110" s="28" t="s">
        <v>19</v>
      </c>
      <c r="GU110" s="28"/>
      <c r="GV110" s="28" t="s">
        <v>36</v>
      </c>
      <c r="GW110" s="28"/>
      <c r="GX110" s="28" t="s">
        <v>37</v>
      </c>
      <c r="GY110" s="28"/>
      <c r="GZ110" s="28" t="s">
        <v>38</v>
      </c>
      <c r="HA110" s="28"/>
      <c r="HB110" s="28" t="s">
        <v>39</v>
      </c>
      <c r="HC110" s="28"/>
      <c r="HD110" s="28" t="s">
        <v>19</v>
      </c>
      <c r="HE110" s="28"/>
      <c r="HF110" s="28" t="s">
        <v>40</v>
      </c>
      <c r="HG110" s="28"/>
      <c r="HH110" s="28" t="s">
        <v>38</v>
      </c>
      <c r="HI110" s="28"/>
      <c r="HJ110" s="38" t="s">
        <v>41</v>
      </c>
      <c r="HK110" s="38" t="s">
        <v>42</v>
      </c>
      <c r="HL110" s="38" t="s">
        <v>43</v>
      </c>
      <c r="HM110" s="38" t="s">
        <v>44</v>
      </c>
      <c r="HN110" s="38" t="s">
        <v>45</v>
      </c>
      <c r="HO110" s="32" t="s">
        <v>46</v>
      </c>
      <c r="HP110" s="38" t="s">
        <v>47</v>
      </c>
      <c r="HQ110" s="39" t="s">
        <v>48</v>
      </c>
      <c r="HR110" s="32" t="s">
        <v>49</v>
      </c>
      <c r="HS110" s="32" t="s">
        <v>50</v>
      </c>
      <c r="HT110" s="32" t="s">
        <v>51</v>
      </c>
      <c r="HV110" s="32" t="s">
        <v>52</v>
      </c>
    </row>
    <row r="111" s="13" customFormat="true" ht="15.75" hidden="false" customHeight="false" outlineLevel="0" collapsed="false">
      <c r="A111" s="11" t="n">
        <v>1</v>
      </c>
      <c r="B111" s="41" t="s">
        <v>56</v>
      </c>
      <c r="K111" s="13" t="n">
        <f aca="false">I111-J111</f>
        <v>0</v>
      </c>
      <c r="T111" s="13" t="e">
        <f aca="false">100*(I111-R111)/Q111</f>
        <v>#DIV/0!</v>
      </c>
      <c r="U111" s="13" t="e">
        <f aca="false">100*(J111-S111)/Q111</f>
        <v>#DIV/0!</v>
      </c>
      <c r="AB111" s="13" t="e">
        <f aca="false">100*AA111/X111</f>
        <v>#DIV/0!</v>
      </c>
      <c r="AD111" s="13" t="e">
        <f aca="false">100*AC111/Y111</f>
        <v>#DIV/0!</v>
      </c>
      <c r="AF111" s="13" t="e">
        <f aca="false">100*AE111/Z111</f>
        <v>#DIV/0!</v>
      </c>
      <c r="BM111" s="14"/>
      <c r="BN111" s="13" t="e">
        <f aca="false">T111+U111</f>
        <v>#DIV/0!</v>
      </c>
      <c r="BR111" s="42" t="e">
        <f aca="false">BQ111/D111</f>
        <v>#DIV/0!</v>
      </c>
      <c r="CB111" s="13" t="n">
        <f aca="false">MATCH(B111,[3]Дано!$C$11:$C$100,0)</f>
        <v>6</v>
      </c>
      <c r="CC111" s="13" t="n">
        <v>1</v>
      </c>
      <c r="CD111" s="41" t="s">
        <v>56</v>
      </c>
      <c r="CM111" s="13" t="n">
        <f aca="false">CK111-CL111</f>
        <v>0</v>
      </c>
      <c r="CV111" s="13" t="e">
        <f aca="false">100*(CK111-CT111)/CS111</f>
        <v>#DIV/0!</v>
      </c>
      <c r="CW111" s="13" t="e">
        <f aca="false">100*(CL111-CU111)/CS111</f>
        <v>#DIV/0!</v>
      </c>
      <c r="DD111" s="13" t="e">
        <f aca="false">100*DC111/CZ111</f>
        <v>#DIV/0!</v>
      </c>
      <c r="DF111" s="13" t="e">
        <f aca="false">100*DE111/DA111</f>
        <v>#DIV/0!</v>
      </c>
      <c r="DH111" s="13" t="e">
        <f aca="false">100*DG111/DB111</f>
        <v>#DIV/0!</v>
      </c>
      <c r="EO111" s="14"/>
      <c r="EP111" s="13" t="e">
        <f aca="false">CV111+CW111</f>
        <v>#DIV/0!</v>
      </c>
      <c r="ET111" s="42" t="e">
        <f aca="false">ES111/CF111</f>
        <v>#DIV/0!</v>
      </c>
      <c r="FE111" s="13" t="n">
        <v>1</v>
      </c>
      <c r="FF111" s="41" t="s">
        <v>56</v>
      </c>
      <c r="FO111" s="13" t="n">
        <f aca="false">FM111-FN111</f>
        <v>0</v>
      </c>
      <c r="FX111" s="13" t="e">
        <f aca="false">100*(FM111-FV111)/FU111</f>
        <v>#DIV/0!</v>
      </c>
      <c r="FY111" s="13" t="e">
        <f aca="false">100*(FN111-FW111)/FU111</f>
        <v>#DIV/0!</v>
      </c>
      <c r="GF111" s="13" t="e">
        <f aca="false">100*GE111/GB111</f>
        <v>#DIV/0!</v>
      </c>
      <c r="GH111" s="13" t="e">
        <f aca="false">100*GG111/GC111</f>
        <v>#DIV/0!</v>
      </c>
      <c r="GJ111" s="13" t="e">
        <f aca="false">100*GI111/GD111</f>
        <v>#DIV/0!</v>
      </c>
      <c r="HQ111" s="14"/>
      <c r="HR111" s="13" t="e">
        <f aca="false">FX111+FY111</f>
        <v>#DIV/0!</v>
      </c>
      <c r="HV111" s="42" t="e">
        <f aca="false">HU111/FH111</f>
        <v>#DIV/0!</v>
      </c>
    </row>
    <row r="112" s="13" customFormat="true" ht="15.75" hidden="false" customHeight="false" outlineLevel="0" collapsed="false">
      <c r="A112" s="11" t="n">
        <v>2</v>
      </c>
      <c r="B112" s="41" t="s">
        <v>77</v>
      </c>
      <c r="K112" s="13" t="n">
        <f aca="false">I112-J112</f>
        <v>0</v>
      </c>
      <c r="T112" s="13" t="e">
        <f aca="false">100*(I112-R112)/Q112</f>
        <v>#DIV/0!</v>
      </c>
      <c r="U112" s="13" t="e">
        <f aca="false">100*(J112-S112)/Q112</f>
        <v>#DIV/0!</v>
      </c>
      <c r="AB112" s="13" t="e">
        <f aca="false">100*AA112/X112</f>
        <v>#DIV/0!</v>
      </c>
      <c r="AD112" s="13" t="e">
        <f aca="false">100*AC112/Y112</f>
        <v>#DIV/0!</v>
      </c>
      <c r="AF112" s="13" t="e">
        <f aca="false">100*AE112/Z112</f>
        <v>#DIV/0!</v>
      </c>
      <c r="BM112" s="14"/>
      <c r="BN112" s="13" t="e">
        <f aca="false">T112+U112</f>
        <v>#DIV/0!</v>
      </c>
      <c r="BR112" s="13" t="e">
        <f aca="false">BQ112/D112</f>
        <v>#DIV/0!</v>
      </c>
      <c r="CB112" s="13" t="n">
        <f aca="false">MATCH(B112,[3]Дано!$C$11:$C$100,0)</f>
        <v>17</v>
      </c>
      <c r="CC112" s="13" t="n">
        <v>2</v>
      </c>
      <c r="CD112" s="41" t="s">
        <v>77</v>
      </c>
      <c r="CM112" s="13" t="n">
        <f aca="false">CK112-CL112</f>
        <v>0</v>
      </c>
      <c r="CV112" s="13" t="e">
        <f aca="false">100*(CK112-CT112)/CS112</f>
        <v>#DIV/0!</v>
      </c>
      <c r="CW112" s="13" t="e">
        <f aca="false">100*(CL112-CU112)/CS112</f>
        <v>#DIV/0!</v>
      </c>
      <c r="DD112" s="13" t="e">
        <f aca="false">100*DC112/CZ112</f>
        <v>#DIV/0!</v>
      </c>
      <c r="DF112" s="13" t="e">
        <f aca="false">100*DE112/DA112</f>
        <v>#DIV/0!</v>
      </c>
      <c r="DH112" s="13" t="e">
        <f aca="false">100*DG112/DB112</f>
        <v>#DIV/0!</v>
      </c>
      <c r="EO112" s="14"/>
      <c r="EP112" s="13" t="e">
        <f aca="false">CV112+CW112</f>
        <v>#DIV/0!</v>
      </c>
      <c r="ET112" s="13" t="e">
        <f aca="false">ES112/CF112</f>
        <v>#DIV/0!</v>
      </c>
      <c r="FE112" s="13" t="n">
        <v>2</v>
      </c>
      <c r="FF112" s="41" t="s">
        <v>77</v>
      </c>
      <c r="FO112" s="13" t="n">
        <f aca="false">FM112-FN112</f>
        <v>0</v>
      </c>
      <c r="FX112" s="13" t="e">
        <f aca="false">100*(FM112-FV112)/FU112</f>
        <v>#DIV/0!</v>
      </c>
      <c r="FY112" s="13" t="e">
        <f aca="false">100*(FN112-FW112)/FU112</f>
        <v>#DIV/0!</v>
      </c>
      <c r="GF112" s="13" t="e">
        <f aca="false">100*GE112/GB112</f>
        <v>#DIV/0!</v>
      </c>
      <c r="GH112" s="13" t="e">
        <f aca="false">100*GG112/GC112</f>
        <v>#DIV/0!</v>
      </c>
      <c r="GJ112" s="13" t="e">
        <f aca="false">100*GI112/GD112</f>
        <v>#DIV/0!</v>
      </c>
      <c r="HQ112" s="14"/>
      <c r="HR112" s="13" t="e">
        <f aca="false">FX112+FY112</f>
        <v>#DIV/0!</v>
      </c>
      <c r="HV112" s="13" t="e">
        <f aca="false">HU112/FH112</f>
        <v>#DIV/0!</v>
      </c>
    </row>
    <row r="113" s="13" customFormat="true" ht="15.75" hidden="false" customHeight="false" outlineLevel="0" collapsed="false">
      <c r="A113" s="11" t="n">
        <v>3</v>
      </c>
      <c r="B113" s="41" t="s">
        <v>75</v>
      </c>
      <c r="K113" s="13" t="n">
        <f aca="false">I113-J113</f>
        <v>0</v>
      </c>
      <c r="T113" s="13" t="e">
        <f aca="false">100*(I113-R113)/Q113</f>
        <v>#DIV/0!</v>
      </c>
      <c r="U113" s="13" t="e">
        <f aca="false">100*(J113-S113)/Q113</f>
        <v>#DIV/0!</v>
      </c>
      <c r="AB113" s="13" t="e">
        <f aca="false">100*AA113/X113</f>
        <v>#DIV/0!</v>
      </c>
      <c r="AD113" s="13" t="e">
        <f aca="false">100*AC113/Y113</f>
        <v>#DIV/0!</v>
      </c>
      <c r="AF113" s="13" t="e">
        <f aca="false">100*AE113/Z113</f>
        <v>#DIV/0!</v>
      </c>
      <c r="BM113" s="14"/>
      <c r="BN113" s="13" t="e">
        <f aca="false">T113+U113</f>
        <v>#DIV/0!</v>
      </c>
      <c r="BR113" s="13" t="e">
        <f aca="false">BQ113/D113</f>
        <v>#DIV/0!</v>
      </c>
      <c r="CB113" s="13" t="n">
        <f aca="false">MATCH(B113,[3]Дано!$C$11:$C$100,0)</f>
        <v>9</v>
      </c>
      <c r="CC113" s="13" t="n">
        <v>3</v>
      </c>
      <c r="CD113" s="41" t="s">
        <v>75</v>
      </c>
      <c r="CM113" s="13" t="n">
        <f aca="false">CK113-CL113</f>
        <v>0</v>
      </c>
      <c r="CV113" s="13" t="e">
        <f aca="false">100*(CK113-CT113)/CS113</f>
        <v>#DIV/0!</v>
      </c>
      <c r="CW113" s="13" t="e">
        <f aca="false">100*(CL113-CU113)/CS113</f>
        <v>#DIV/0!</v>
      </c>
      <c r="DD113" s="13" t="e">
        <f aca="false">100*DC113/CZ113</f>
        <v>#DIV/0!</v>
      </c>
      <c r="DF113" s="13" t="e">
        <f aca="false">100*DE113/DA113</f>
        <v>#DIV/0!</v>
      </c>
      <c r="DH113" s="13" t="e">
        <f aca="false">100*DG113/DB113</f>
        <v>#DIV/0!</v>
      </c>
      <c r="EO113" s="14"/>
      <c r="EP113" s="13" t="e">
        <f aca="false">CV113+CW113</f>
        <v>#DIV/0!</v>
      </c>
      <c r="ET113" s="13" t="e">
        <f aca="false">ES113/CF113</f>
        <v>#DIV/0!</v>
      </c>
      <c r="FE113" s="13" t="n">
        <v>3</v>
      </c>
      <c r="FF113" s="41" t="s">
        <v>75</v>
      </c>
      <c r="FO113" s="13" t="n">
        <f aca="false">FM113-FN113</f>
        <v>0</v>
      </c>
      <c r="FX113" s="13" t="e">
        <f aca="false">100*(FM113-FV113)/FU113</f>
        <v>#DIV/0!</v>
      </c>
      <c r="FY113" s="13" t="e">
        <f aca="false">100*(FN113-FW113)/FU113</f>
        <v>#DIV/0!</v>
      </c>
      <c r="GF113" s="13" t="e">
        <f aca="false">100*GE113/GB113</f>
        <v>#DIV/0!</v>
      </c>
      <c r="GH113" s="13" t="e">
        <f aca="false">100*GG113/GC113</f>
        <v>#DIV/0!</v>
      </c>
      <c r="GJ113" s="13" t="e">
        <f aca="false">100*GI113/GD113</f>
        <v>#DIV/0!</v>
      </c>
      <c r="HQ113" s="14"/>
      <c r="HR113" s="13" t="e">
        <f aca="false">FX113+FY113</f>
        <v>#DIV/0!</v>
      </c>
      <c r="HV113" s="13" t="e">
        <f aca="false">HU113/FH113</f>
        <v>#DIV/0!</v>
      </c>
    </row>
    <row r="114" s="13" customFormat="true" ht="15.75" hidden="false" customHeight="false" outlineLevel="0" collapsed="false">
      <c r="A114" s="11" t="n">
        <v>4</v>
      </c>
      <c r="B114" s="41" t="s">
        <v>74</v>
      </c>
      <c r="K114" s="13" t="n">
        <f aca="false">I114-J114</f>
        <v>0</v>
      </c>
      <c r="T114" s="13" t="e">
        <f aca="false">100*(I114-R114)/Q114</f>
        <v>#DIV/0!</v>
      </c>
      <c r="U114" s="13" t="e">
        <f aca="false">100*(J114-S114)/Q114</f>
        <v>#DIV/0!</v>
      </c>
      <c r="AB114" s="13" t="e">
        <f aca="false">100*AA114/X114</f>
        <v>#DIV/0!</v>
      </c>
      <c r="AD114" s="13" t="e">
        <f aca="false">100*AC114/Y114</f>
        <v>#DIV/0!</v>
      </c>
      <c r="AF114" s="13" t="e">
        <f aca="false">100*AE114/Z114</f>
        <v>#DIV/0!</v>
      </c>
      <c r="BM114" s="14"/>
      <c r="BN114" s="13" t="e">
        <f aca="false">T114+U114</f>
        <v>#DIV/0!</v>
      </c>
      <c r="BR114" s="13" t="e">
        <f aca="false">BQ114/D114</f>
        <v>#DIV/0!</v>
      </c>
      <c r="CB114" s="13" t="n">
        <f aca="false">MATCH(B114,[3]Дано!$C$11:$C$100,0)</f>
        <v>3</v>
      </c>
      <c r="CC114" s="13" t="n">
        <v>4</v>
      </c>
      <c r="CD114" s="41" t="s">
        <v>74</v>
      </c>
      <c r="CM114" s="13" t="n">
        <f aca="false">CK114-CL114</f>
        <v>0</v>
      </c>
      <c r="CV114" s="13" t="e">
        <f aca="false">100*(CK114-CT114)/CS114</f>
        <v>#DIV/0!</v>
      </c>
      <c r="CW114" s="13" t="e">
        <f aca="false">100*(CL114-CU114)/CS114</f>
        <v>#DIV/0!</v>
      </c>
      <c r="DD114" s="13" t="e">
        <f aca="false">100*DC114/CZ114</f>
        <v>#DIV/0!</v>
      </c>
      <c r="DF114" s="13" t="e">
        <f aca="false">100*DE114/DA114</f>
        <v>#DIV/0!</v>
      </c>
      <c r="DH114" s="13" t="e">
        <f aca="false">100*DG114/DB114</f>
        <v>#DIV/0!</v>
      </c>
      <c r="EO114" s="14"/>
      <c r="EP114" s="13" t="e">
        <f aca="false">CV114+CW114</f>
        <v>#DIV/0!</v>
      </c>
      <c r="ET114" s="13" t="e">
        <f aca="false">ES114/CF114</f>
        <v>#DIV/0!</v>
      </c>
      <c r="FE114" s="13" t="n">
        <v>4</v>
      </c>
      <c r="FF114" s="41" t="s">
        <v>74</v>
      </c>
      <c r="FO114" s="13" t="n">
        <f aca="false">FM114-FN114</f>
        <v>0</v>
      </c>
      <c r="FX114" s="13" t="e">
        <f aca="false">100*(FM114-FV114)/FU114</f>
        <v>#DIV/0!</v>
      </c>
      <c r="FY114" s="13" t="e">
        <f aca="false">100*(FN114-FW114)/FU114</f>
        <v>#DIV/0!</v>
      </c>
      <c r="GF114" s="13" t="e">
        <f aca="false">100*GE114/GB114</f>
        <v>#DIV/0!</v>
      </c>
      <c r="GH114" s="13" t="e">
        <f aca="false">100*GG114/GC114</f>
        <v>#DIV/0!</v>
      </c>
      <c r="GJ114" s="13" t="e">
        <f aca="false">100*GI114/GD114</f>
        <v>#DIV/0!</v>
      </c>
      <c r="HQ114" s="14"/>
      <c r="HR114" s="13" t="e">
        <f aca="false">FX114+FY114</f>
        <v>#DIV/0!</v>
      </c>
      <c r="HV114" s="13" t="e">
        <f aca="false">HU114/FH114</f>
        <v>#DIV/0!</v>
      </c>
    </row>
    <row r="115" s="13" customFormat="true" ht="15.75" hidden="false" customHeight="false" outlineLevel="0" collapsed="false">
      <c r="A115" s="11" t="n">
        <v>5</v>
      </c>
      <c r="B115" s="41" t="s">
        <v>61</v>
      </c>
      <c r="K115" s="13" t="n">
        <f aca="false">I115-J115</f>
        <v>0</v>
      </c>
      <c r="T115" s="13" t="e">
        <f aca="false">100*(I115-R115)/Q115</f>
        <v>#DIV/0!</v>
      </c>
      <c r="U115" s="13" t="e">
        <f aca="false">100*(J115-S115)/Q115</f>
        <v>#DIV/0!</v>
      </c>
      <c r="AB115" s="13" t="e">
        <f aca="false">100*AA115/X115</f>
        <v>#DIV/0!</v>
      </c>
      <c r="AD115" s="13" t="e">
        <f aca="false">100*AC115/Y115</f>
        <v>#DIV/0!</v>
      </c>
      <c r="AF115" s="13" t="e">
        <f aca="false">100*AE115/Z115</f>
        <v>#DIV/0!</v>
      </c>
      <c r="BM115" s="14"/>
      <c r="BN115" s="13" t="e">
        <f aca="false">T115+U115</f>
        <v>#DIV/0!</v>
      </c>
      <c r="BR115" s="13" t="e">
        <f aca="false">BQ115/D115</f>
        <v>#DIV/0!</v>
      </c>
      <c r="CB115" s="13" t="n">
        <f aca="false">MATCH(B115,[3]Дано!$C$11:$C$100,0)</f>
        <v>13</v>
      </c>
      <c r="CC115" s="13" t="n">
        <v>5</v>
      </c>
      <c r="CD115" s="41" t="s">
        <v>61</v>
      </c>
      <c r="CM115" s="13" t="n">
        <f aca="false">CK115-CL115</f>
        <v>0</v>
      </c>
      <c r="CV115" s="13" t="e">
        <f aca="false">100*(CK115-CT115)/CS115</f>
        <v>#DIV/0!</v>
      </c>
      <c r="CW115" s="13" t="e">
        <f aca="false">100*(CL115-CU115)/CS115</f>
        <v>#DIV/0!</v>
      </c>
      <c r="DD115" s="13" t="e">
        <f aca="false">100*DC115/CZ115</f>
        <v>#DIV/0!</v>
      </c>
      <c r="DF115" s="13" t="e">
        <f aca="false">100*DE115/DA115</f>
        <v>#DIV/0!</v>
      </c>
      <c r="DH115" s="13" t="e">
        <f aca="false">100*DG115/DB115</f>
        <v>#DIV/0!</v>
      </c>
      <c r="EO115" s="14"/>
      <c r="EP115" s="13" t="e">
        <f aca="false">CV115+CW115</f>
        <v>#DIV/0!</v>
      </c>
      <c r="ET115" s="13" t="e">
        <f aca="false">ES115/CF115</f>
        <v>#DIV/0!</v>
      </c>
      <c r="FE115" s="13" t="n">
        <v>5</v>
      </c>
      <c r="FF115" s="41" t="s">
        <v>61</v>
      </c>
      <c r="FO115" s="13" t="n">
        <f aca="false">FM115-FN115</f>
        <v>0</v>
      </c>
      <c r="FX115" s="13" t="e">
        <f aca="false">100*(FM115-FV115)/FU115</f>
        <v>#DIV/0!</v>
      </c>
      <c r="FY115" s="13" t="e">
        <f aca="false">100*(FN115-FW115)/FU115</f>
        <v>#DIV/0!</v>
      </c>
      <c r="GF115" s="13" t="e">
        <f aca="false">100*GE115/GB115</f>
        <v>#DIV/0!</v>
      </c>
      <c r="GH115" s="13" t="e">
        <f aca="false">100*GG115/GC115</f>
        <v>#DIV/0!</v>
      </c>
      <c r="GJ115" s="13" t="e">
        <f aca="false">100*GI115/GD115</f>
        <v>#DIV/0!</v>
      </c>
      <c r="HQ115" s="14"/>
      <c r="HR115" s="13" t="e">
        <f aca="false">FX115+FY115</f>
        <v>#DIV/0!</v>
      </c>
      <c r="HV115" s="13" t="e">
        <f aca="false">HU115/FH115</f>
        <v>#DIV/0!</v>
      </c>
    </row>
    <row r="116" s="13" customFormat="true" ht="15.75" hidden="false" customHeight="false" outlineLevel="0" collapsed="false">
      <c r="A116" s="11" t="n">
        <v>6</v>
      </c>
      <c r="B116" s="41" t="s">
        <v>76</v>
      </c>
      <c r="K116" s="13" t="n">
        <f aca="false">I116-J116</f>
        <v>0</v>
      </c>
      <c r="T116" s="13" t="e">
        <f aca="false">100*(I116-R116)/Q116</f>
        <v>#DIV/0!</v>
      </c>
      <c r="U116" s="13" t="e">
        <f aca="false">100*(J116-S116)/Q116</f>
        <v>#DIV/0!</v>
      </c>
      <c r="AB116" s="13" t="e">
        <f aca="false">100*AA116/X116</f>
        <v>#DIV/0!</v>
      </c>
      <c r="AD116" s="13" t="e">
        <f aca="false">100*AC116/Y116</f>
        <v>#DIV/0!</v>
      </c>
      <c r="AF116" s="13" t="e">
        <f aca="false">100*AE116/Z116</f>
        <v>#DIV/0!</v>
      </c>
      <c r="BM116" s="14"/>
      <c r="BN116" s="13" t="e">
        <f aca="false">T116+U116</f>
        <v>#DIV/0!</v>
      </c>
      <c r="BR116" s="13" t="e">
        <f aca="false">BQ116/D116</f>
        <v>#DIV/0!</v>
      </c>
      <c r="CB116" s="13" t="n">
        <f aca="false">MATCH(B116,[3]Дано!$C$11:$C$100,0)</f>
        <v>12</v>
      </c>
      <c r="CC116" s="13" t="n">
        <v>6</v>
      </c>
      <c r="CD116" s="41" t="s">
        <v>76</v>
      </c>
      <c r="CM116" s="13" t="n">
        <f aca="false">CK116-CL116</f>
        <v>0</v>
      </c>
      <c r="CV116" s="13" t="e">
        <f aca="false">100*(CK116-CT116)/CS116</f>
        <v>#DIV/0!</v>
      </c>
      <c r="CW116" s="13" t="e">
        <f aca="false">100*(CL116-CU116)/CS116</f>
        <v>#DIV/0!</v>
      </c>
      <c r="DD116" s="13" t="e">
        <f aca="false">100*DC116/CZ116</f>
        <v>#DIV/0!</v>
      </c>
      <c r="DF116" s="13" t="e">
        <f aca="false">100*DE116/DA116</f>
        <v>#DIV/0!</v>
      </c>
      <c r="DH116" s="13" t="e">
        <f aca="false">100*DG116/DB116</f>
        <v>#DIV/0!</v>
      </c>
      <c r="EO116" s="14"/>
      <c r="EP116" s="13" t="e">
        <f aca="false">CV116+CW116</f>
        <v>#DIV/0!</v>
      </c>
      <c r="ET116" s="13" t="e">
        <f aca="false">ES116/CF116</f>
        <v>#DIV/0!</v>
      </c>
      <c r="FE116" s="13" t="n">
        <v>6</v>
      </c>
      <c r="FF116" s="41" t="s">
        <v>76</v>
      </c>
      <c r="FO116" s="13" t="n">
        <f aca="false">FM116-FN116</f>
        <v>0</v>
      </c>
      <c r="FX116" s="13" t="e">
        <f aca="false">100*(FM116-FV116)/FU116</f>
        <v>#DIV/0!</v>
      </c>
      <c r="FY116" s="13" t="e">
        <f aca="false">100*(FN116-FW116)/FU116</f>
        <v>#DIV/0!</v>
      </c>
      <c r="GF116" s="13" t="e">
        <f aca="false">100*GE116/GB116</f>
        <v>#DIV/0!</v>
      </c>
      <c r="GH116" s="13" t="e">
        <f aca="false">100*GG116/GC116</f>
        <v>#DIV/0!</v>
      </c>
      <c r="GJ116" s="13" t="e">
        <f aca="false">100*GI116/GD116</f>
        <v>#DIV/0!</v>
      </c>
      <c r="HQ116" s="14"/>
      <c r="HR116" s="13" t="e">
        <f aca="false">FX116+FY116</f>
        <v>#DIV/0!</v>
      </c>
      <c r="HV116" s="13" t="e">
        <f aca="false">HU116/FH116</f>
        <v>#DIV/0!</v>
      </c>
    </row>
    <row r="117" s="13" customFormat="true" ht="15.75" hidden="false" customHeight="false" outlineLevel="0" collapsed="false">
      <c r="A117" s="11" t="n">
        <v>7</v>
      </c>
      <c r="B117" s="41" t="s">
        <v>58</v>
      </c>
      <c r="K117" s="13" t="n">
        <f aca="false">I117-J117</f>
        <v>0</v>
      </c>
      <c r="T117" s="13" t="e">
        <f aca="false">100*(I117-R117)/Q117</f>
        <v>#DIV/0!</v>
      </c>
      <c r="U117" s="13" t="e">
        <f aca="false">100*(J117-S117)/Q117</f>
        <v>#DIV/0!</v>
      </c>
      <c r="AB117" s="13" t="e">
        <f aca="false">100*AA117/X117</f>
        <v>#DIV/0!</v>
      </c>
      <c r="AD117" s="13" t="e">
        <f aca="false">100*AC117/Y117</f>
        <v>#DIV/0!</v>
      </c>
      <c r="AF117" s="13" t="e">
        <f aca="false">100*AE117/Z117</f>
        <v>#DIV/0!</v>
      </c>
      <c r="BM117" s="14"/>
      <c r="BN117" s="13" t="e">
        <f aca="false">T117+U117</f>
        <v>#DIV/0!</v>
      </c>
      <c r="BR117" s="13" t="e">
        <f aca="false">BQ117/D117</f>
        <v>#DIV/0!</v>
      </c>
      <c r="CB117" s="13" t="n">
        <f aca="false">MATCH(B117,[3]Дано!$C$11:$C$100,0)</f>
        <v>5</v>
      </c>
      <c r="CC117" s="13" t="n">
        <v>7</v>
      </c>
      <c r="CD117" s="41" t="s">
        <v>58</v>
      </c>
      <c r="CM117" s="13" t="n">
        <f aca="false">CK117-CL117</f>
        <v>0</v>
      </c>
      <c r="CV117" s="13" t="e">
        <f aca="false">100*(CK117-CT117)/CS117</f>
        <v>#DIV/0!</v>
      </c>
      <c r="CW117" s="13" t="e">
        <f aca="false">100*(CL117-CU117)/CS117</f>
        <v>#DIV/0!</v>
      </c>
      <c r="DD117" s="13" t="e">
        <f aca="false">100*DC117/CZ117</f>
        <v>#DIV/0!</v>
      </c>
      <c r="DF117" s="13" t="e">
        <f aca="false">100*DE117/DA117</f>
        <v>#DIV/0!</v>
      </c>
      <c r="DH117" s="13" t="e">
        <f aca="false">100*DG117/DB117</f>
        <v>#DIV/0!</v>
      </c>
      <c r="EO117" s="14"/>
      <c r="EP117" s="13" t="e">
        <f aca="false">CV117+CW117</f>
        <v>#DIV/0!</v>
      </c>
      <c r="ET117" s="13" t="e">
        <f aca="false">ES117/CF117</f>
        <v>#DIV/0!</v>
      </c>
      <c r="FE117" s="13" t="n">
        <v>7</v>
      </c>
      <c r="FF117" s="41" t="s">
        <v>58</v>
      </c>
      <c r="FO117" s="13" t="n">
        <f aca="false">FM117-FN117</f>
        <v>0</v>
      </c>
      <c r="FX117" s="13" t="e">
        <f aca="false">100*(FM117-FV117)/FU117</f>
        <v>#DIV/0!</v>
      </c>
      <c r="FY117" s="13" t="e">
        <f aca="false">100*(FN117-FW117)/FU117</f>
        <v>#DIV/0!</v>
      </c>
      <c r="GF117" s="13" t="e">
        <f aca="false">100*GE117/GB117</f>
        <v>#DIV/0!</v>
      </c>
      <c r="GH117" s="13" t="e">
        <f aca="false">100*GG117/GC117</f>
        <v>#DIV/0!</v>
      </c>
      <c r="GJ117" s="13" t="e">
        <f aca="false">100*GI117/GD117</f>
        <v>#DIV/0!</v>
      </c>
      <c r="HQ117" s="14"/>
      <c r="HR117" s="13" t="e">
        <f aca="false">FX117+FY117</f>
        <v>#DIV/0!</v>
      </c>
      <c r="HV117" s="13" t="e">
        <f aca="false">HU117/FH117</f>
        <v>#DIV/0!</v>
      </c>
    </row>
    <row r="118" s="13" customFormat="true" ht="15.75" hidden="false" customHeight="false" outlineLevel="0" collapsed="false">
      <c r="A118" s="11" t="n">
        <v>8</v>
      </c>
      <c r="B118" s="41" t="s">
        <v>73</v>
      </c>
      <c r="K118" s="13" t="n">
        <f aca="false">I118-J118</f>
        <v>0</v>
      </c>
      <c r="T118" s="13" t="e">
        <f aca="false">100*(I118-R118)/Q118</f>
        <v>#DIV/0!</v>
      </c>
      <c r="U118" s="13" t="e">
        <f aca="false">100*(J118-S118)/Q118</f>
        <v>#DIV/0!</v>
      </c>
      <c r="AB118" s="13" t="e">
        <f aca="false">100*AA118/X118</f>
        <v>#DIV/0!</v>
      </c>
      <c r="AD118" s="13" t="e">
        <f aca="false">100*AC118/Y118</f>
        <v>#DIV/0!</v>
      </c>
      <c r="AF118" s="13" t="e">
        <f aca="false">100*AE118/Z118</f>
        <v>#DIV/0!</v>
      </c>
      <c r="BM118" s="14"/>
      <c r="BN118" s="13" t="e">
        <f aca="false">T118+U118</f>
        <v>#DIV/0!</v>
      </c>
      <c r="BR118" s="13" t="e">
        <f aca="false">BQ118/D118</f>
        <v>#DIV/0!</v>
      </c>
      <c r="CB118" s="13" t="n">
        <f aca="false">MATCH(B118,[3]Дано!$C$11:$C$100,0)</f>
        <v>14</v>
      </c>
      <c r="CC118" s="13" t="n">
        <v>8</v>
      </c>
      <c r="CD118" s="41" t="s">
        <v>73</v>
      </c>
      <c r="CM118" s="13" t="n">
        <f aca="false">CK118-CL118</f>
        <v>0</v>
      </c>
      <c r="CV118" s="13" t="e">
        <f aca="false">100*(CK118-CT118)/CS118</f>
        <v>#DIV/0!</v>
      </c>
      <c r="CW118" s="13" t="e">
        <f aca="false">100*(CL118-CU118)/CS118</f>
        <v>#DIV/0!</v>
      </c>
      <c r="DD118" s="13" t="e">
        <f aca="false">100*DC118/CZ118</f>
        <v>#DIV/0!</v>
      </c>
      <c r="DF118" s="13" t="e">
        <f aca="false">100*DE118/DA118</f>
        <v>#DIV/0!</v>
      </c>
      <c r="DH118" s="13" t="e">
        <f aca="false">100*DG118/DB118</f>
        <v>#DIV/0!</v>
      </c>
      <c r="EO118" s="14"/>
      <c r="EP118" s="13" t="e">
        <f aca="false">CV118+CW118</f>
        <v>#DIV/0!</v>
      </c>
      <c r="ET118" s="13" t="e">
        <f aca="false">ES118/CF118</f>
        <v>#DIV/0!</v>
      </c>
      <c r="FE118" s="13" t="n">
        <v>8</v>
      </c>
      <c r="FF118" s="41" t="s">
        <v>73</v>
      </c>
      <c r="FO118" s="13" t="n">
        <f aca="false">FM118-FN118</f>
        <v>0</v>
      </c>
      <c r="FX118" s="13" t="e">
        <f aca="false">100*(FM118-FV118)/FU118</f>
        <v>#DIV/0!</v>
      </c>
      <c r="FY118" s="13" t="e">
        <f aca="false">100*(FN118-FW118)/FU118</f>
        <v>#DIV/0!</v>
      </c>
      <c r="GF118" s="13" t="e">
        <f aca="false">100*GE118/GB118</f>
        <v>#DIV/0!</v>
      </c>
      <c r="GH118" s="13" t="e">
        <f aca="false">100*GG118/GC118</f>
        <v>#DIV/0!</v>
      </c>
      <c r="GJ118" s="13" t="e">
        <f aca="false">100*GI118/GD118</f>
        <v>#DIV/0!</v>
      </c>
      <c r="HQ118" s="14"/>
      <c r="HR118" s="13" t="e">
        <f aca="false">FX118+FY118</f>
        <v>#DIV/0!</v>
      </c>
      <c r="HV118" s="13" t="e">
        <f aca="false">HU118/FH118</f>
        <v>#DIV/0!</v>
      </c>
    </row>
    <row r="119" s="13" customFormat="true" ht="15.75" hidden="false" customHeight="false" outlineLevel="0" collapsed="false">
      <c r="A119" s="11" t="n">
        <v>9</v>
      </c>
      <c r="B119" s="41" t="s">
        <v>71</v>
      </c>
      <c r="K119" s="13" t="n">
        <f aca="false">I119-J119</f>
        <v>0</v>
      </c>
      <c r="T119" s="13" t="e">
        <f aca="false">100*(I119-R119)/Q119</f>
        <v>#DIV/0!</v>
      </c>
      <c r="U119" s="13" t="e">
        <f aca="false">100*(J119-S119)/Q119</f>
        <v>#DIV/0!</v>
      </c>
      <c r="AB119" s="13" t="e">
        <f aca="false">100*AA119/X119</f>
        <v>#DIV/0!</v>
      </c>
      <c r="AD119" s="13" t="e">
        <f aca="false">100*AC119/Y119</f>
        <v>#DIV/0!</v>
      </c>
      <c r="AF119" s="13" t="e">
        <f aca="false">100*AE119/Z119</f>
        <v>#DIV/0!</v>
      </c>
      <c r="BM119" s="14"/>
      <c r="BN119" s="13" t="e">
        <f aca="false">T119+U119</f>
        <v>#DIV/0!</v>
      </c>
      <c r="BR119" s="13" t="e">
        <f aca="false">BQ119/D119</f>
        <v>#DIV/0!</v>
      </c>
      <c r="CB119" s="13" t="n">
        <f aca="false">MATCH(B119,[3]Дано!$C$11:$C$100,0)</f>
        <v>19</v>
      </c>
      <c r="CC119" s="13" t="n">
        <v>9</v>
      </c>
      <c r="CD119" s="41" t="s">
        <v>71</v>
      </c>
      <c r="CM119" s="13" t="n">
        <f aca="false">CK119-CL119</f>
        <v>0</v>
      </c>
      <c r="CV119" s="13" t="e">
        <f aca="false">100*(CK119-CT119)/CS119</f>
        <v>#DIV/0!</v>
      </c>
      <c r="CW119" s="13" t="e">
        <f aca="false">100*(CL119-CU119)/CS119</f>
        <v>#DIV/0!</v>
      </c>
      <c r="DD119" s="13" t="e">
        <f aca="false">100*DC119/CZ119</f>
        <v>#DIV/0!</v>
      </c>
      <c r="DF119" s="13" t="e">
        <f aca="false">100*DE119/DA119</f>
        <v>#DIV/0!</v>
      </c>
      <c r="DH119" s="13" t="e">
        <f aca="false">100*DG119/DB119</f>
        <v>#DIV/0!</v>
      </c>
      <c r="EO119" s="14"/>
      <c r="EP119" s="13" t="e">
        <f aca="false">CV119+CW119</f>
        <v>#DIV/0!</v>
      </c>
      <c r="ET119" s="13" t="e">
        <f aca="false">ES119/CF119</f>
        <v>#DIV/0!</v>
      </c>
      <c r="FE119" s="13" t="n">
        <v>9</v>
      </c>
      <c r="FF119" s="41" t="s">
        <v>71</v>
      </c>
      <c r="FO119" s="13" t="n">
        <f aca="false">FM119-FN119</f>
        <v>0</v>
      </c>
      <c r="FX119" s="13" t="e">
        <f aca="false">100*(FM119-FV119)/FU119</f>
        <v>#DIV/0!</v>
      </c>
      <c r="FY119" s="13" t="e">
        <f aca="false">100*(FN119-FW119)/FU119</f>
        <v>#DIV/0!</v>
      </c>
      <c r="GF119" s="13" t="e">
        <f aca="false">100*GE119/GB119</f>
        <v>#DIV/0!</v>
      </c>
      <c r="GH119" s="13" t="e">
        <f aca="false">100*GG119/GC119</f>
        <v>#DIV/0!</v>
      </c>
      <c r="GJ119" s="13" t="e">
        <f aca="false">100*GI119/GD119</f>
        <v>#DIV/0!</v>
      </c>
      <c r="HQ119" s="14"/>
      <c r="HR119" s="13" t="e">
        <f aca="false">FX119+FY119</f>
        <v>#DIV/0!</v>
      </c>
      <c r="HV119" s="13" t="e">
        <f aca="false">HU119/FH119</f>
        <v>#DIV/0!</v>
      </c>
    </row>
    <row r="120" s="13" customFormat="true" ht="15.75" hidden="false" customHeight="false" outlineLevel="0" collapsed="false">
      <c r="A120" s="11" t="n">
        <v>10</v>
      </c>
      <c r="B120" s="41" t="s">
        <v>59</v>
      </c>
      <c r="K120" s="13" t="n">
        <f aca="false">I120-J120</f>
        <v>0</v>
      </c>
      <c r="T120" s="13" t="e">
        <f aca="false">100*(I120-R120)/Q120</f>
        <v>#DIV/0!</v>
      </c>
      <c r="U120" s="13" t="e">
        <f aca="false">100*(J120-S120)/Q120</f>
        <v>#DIV/0!</v>
      </c>
      <c r="AB120" s="13" t="e">
        <f aca="false">100*AA120/X120</f>
        <v>#DIV/0!</v>
      </c>
      <c r="AD120" s="13" t="e">
        <f aca="false">100*AC120/Y120</f>
        <v>#DIV/0!</v>
      </c>
      <c r="AF120" s="13" t="e">
        <f aca="false">100*AE120/Z120</f>
        <v>#DIV/0!</v>
      </c>
      <c r="BM120" s="14"/>
      <c r="BN120" s="13" t="e">
        <f aca="false">T120+U120</f>
        <v>#DIV/0!</v>
      </c>
      <c r="BR120" s="13" t="e">
        <f aca="false">BQ120/D120</f>
        <v>#DIV/0!</v>
      </c>
      <c r="CB120" s="13" t="n">
        <f aca="false">MATCH(B120,[3]Дано!$C$11:$C$100,0)</f>
        <v>18</v>
      </c>
      <c r="CC120" s="13" t="n">
        <v>10</v>
      </c>
      <c r="CD120" s="41" t="s">
        <v>59</v>
      </c>
      <c r="CM120" s="13" t="n">
        <f aca="false">CK120-CL120</f>
        <v>0</v>
      </c>
      <c r="CV120" s="13" t="e">
        <f aca="false">100*(CK120-CT120)/CS120</f>
        <v>#DIV/0!</v>
      </c>
      <c r="CW120" s="13" t="e">
        <f aca="false">100*(CL120-CU120)/CS120</f>
        <v>#DIV/0!</v>
      </c>
      <c r="DD120" s="13" t="e">
        <f aca="false">100*DC120/CZ120</f>
        <v>#DIV/0!</v>
      </c>
      <c r="DF120" s="13" t="e">
        <f aca="false">100*DE120/DA120</f>
        <v>#DIV/0!</v>
      </c>
      <c r="DH120" s="13" t="e">
        <f aca="false">100*DG120/DB120</f>
        <v>#DIV/0!</v>
      </c>
      <c r="EO120" s="14"/>
      <c r="EP120" s="13" t="e">
        <f aca="false">CV120+CW120</f>
        <v>#DIV/0!</v>
      </c>
      <c r="ET120" s="13" t="e">
        <f aca="false">ES120/CF120</f>
        <v>#DIV/0!</v>
      </c>
      <c r="FE120" s="13" t="n">
        <v>10</v>
      </c>
      <c r="FF120" s="41" t="s">
        <v>59</v>
      </c>
      <c r="FO120" s="13" t="n">
        <f aca="false">FM120-FN120</f>
        <v>0</v>
      </c>
      <c r="FX120" s="13" t="e">
        <f aca="false">100*(FM120-FV120)/FU120</f>
        <v>#DIV/0!</v>
      </c>
      <c r="FY120" s="13" t="e">
        <f aca="false">100*(FN120-FW120)/FU120</f>
        <v>#DIV/0!</v>
      </c>
      <c r="GF120" s="13" t="e">
        <f aca="false">100*GE120/GB120</f>
        <v>#DIV/0!</v>
      </c>
      <c r="GH120" s="13" t="e">
        <f aca="false">100*GG120/GC120</f>
        <v>#DIV/0!</v>
      </c>
      <c r="GJ120" s="13" t="e">
        <f aca="false">100*GI120/GD120</f>
        <v>#DIV/0!</v>
      </c>
      <c r="HQ120" s="14"/>
      <c r="HR120" s="13" t="e">
        <f aca="false">FX120+FY120</f>
        <v>#DIV/0!</v>
      </c>
      <c r="HV120" s="13" t="e">
        <f aca="false">HU120/FH120</f>
        <v>#DIV/0!</v>
      </c>
    </row>
    <row r="121" s="13" customFormat="true" ht="15.75" hidden="false" customHeight="false" outlineLevel="0" collapsed="false">
      <c r="A121" s="11" t="n">
        <v>11</v>
      </c>
      <c r="B121" s="41" t="s">
        <v>78</v>
      </c>
      <c r="K121" s="13" t="n">
        <f aca="false">I121-J121</f>
        <v>0</v>
      </c>
      <c r="T121" s="13" t="e">
        <f aca="false">100*(I121-R121)/Q121</f>
        <v>#DIV/0!</v>
      </c>
      <c r="U121" s="13" t="e">
        <f aca="false">100*(J121-S121)/Q121</f>
        <v>#DIV/0!</v>
      </c>
      <c r="AB121" s="13" t="e">
        <f aca="false">100*AA121/X121</f>
        <v>#DIV/0!</v>
      </c>
      <c r="AD121" s="13" t="e">
        <f aca="false">100*AC121/Y121</f>
        <v>#DIV/0!</v>
      </c>
      <c r="AF121" s="13" t="e">
        <f aca="false">100*AE121/Z121</f>
        <v>#DIV/0!</v>
      </c>
      <c r="BM121" s="14"/>
      <c r="BN121" s="13" t="e">
        <f aca="false">T121+U121</f>
        <v>#DIV/0!</v>
      </c>
      <c r="BR121" s="13" t="e">
        <f aca="false">BQ121/D121</f>
        <v>#DIV/0!</v>
      </c>
      <c r="CB121" s="13" t="n">
        <f aca="false">MATCH(B121,[3]Дано!$C$11:$C$100,0)</f>
        <v>16</v>
      </c>
      <c r="CC121" s="13" t="n">
        <v>11</v>
      </c>
      <c r="CD121" s="41" t="s">
        <v>78</v>
      </c>
      <c r="CM121" s="13" t="n">
        <f aca="false">CK121-CL121</f>
        <v>0</v>
      </c>
      <c r="CV121" s="13" t="e">
        <f aca="false">100*(CK121-CT121)/CS121</f>
        <v>#DIV/0!</v>
      </c>
      <c r="CW121" s="13" t="e">
        <f aca="false">100*(CL121-CU121)/CS121</f>
        <v>#DIV/0!</v>
      </c>
      <c r="DD121" s="13" t="e">
        <f aca="false">100*DC121/CZ121</f>
        <v>#DIV/0!</v>
      </c>
      <c r="DF121" s="13" t="e">
        <f aca="false">100*DE121/DA121</f>
        <v>#DIV/0!</v>
      </c>
      <c r="DH121" s="13" t="e">
        <f aca="false">100*DG121/DB121</f>
        <v>#DIV/0!</v>
      </c>
      <c r="EO121" s="14"/>
      <c r="EP121" s="13" t="e">
        <f aca="false">CV121+CW121</f>
        <v>#DIV/0!</v>
      </c>
      <c r="ET121" s="13" t="e">
        <f aca="false">ES121/CF121</f>
        <v>#DIV/0!</v>
      </c>
      <c r="FE121" s="13" t="n">
        <v>11</v>
      </c>
      <c r="FF121" s="41" t="s">
        <v>78</v>
      </c>
      <c r="FO121" s="13" t="n">
        <f aca="false">FM121-FN121</f>
        <v>0</v>
      </c>
      <c r="FX121" s="13" t="e">
        <f aca="false">100*(FM121-FV121)/FU121</f>
        <v>#DIV/0!</v>
      </c>
      <c r="FY121" s="13" t="e">
        <f aca="false">100*(FN121-FW121)/FU121</f>
        <v>#DIV/0!</v>
      </c>
      <c r="GF121" s="13" t="e">
        <f aca="false">100*GE121/GB121</f>
        <v>#DIV/0!</v>
      </c>
      <c r="GH121" s="13" t="e">
        <f aca="false">100*GG121/GC121</f>
        <v>#DIV/0!</v>
      </c>
      <c r="GJ121" s="13" t="e">
        <f aca="false">100*GI121/GD121</f>
        <v>#DIV/0!</v>
      </c>
      <c r="HQ121" s="14"/>
      <c r="HR121" s="13" t="e">
        <f aca="false">FX121+FY121</f>
        <v>#DIV/0!</v>
      </c>
      <c r="HV121" s="13" t="e">
        <f aca="false">HU121/FH121</f>
        <v>#DIV/0!</v>
      </c>
    </row>
    <row r="122" s="13" customFormat="true" ht="15.75" hidden="false" customHeight="false" outlineLevel="0" collapsed="false">
      <c r="A122" s="11" t="n">
        <v>12</v>
      </c>
      <c r="B122" s="41" t="s">
        <v>72</v>
      </c>
      <c r="K122" s="13" t="n">
        <f aca="false">I122-J122</f>
        <v>0</v>
      </c>
      <c r="T122" s="13" t="e">
        <f aca="false">100*(I122-R122)/Q122</f>
        <v>#DIV/0!</v>
      </c>
      <c r="U122" s="13" t="e">
        <f aca="false">100*(J122-S122)/Q122</f>
        <v>#DIV/0!</v>
      </c>
      <c r="AB122" s="13" t="e">
        <f aca="false">100*AA122/X122</f>
        <v>#DIV/0!</v>
      </c>
      <c r="AD122" s="13" t="e">
        <f aca="false">100*AC122/Y122</f>
        <v>#DIV/0!</v>
      </c>
      <c r="AF122" s="13" t="e">
        <f aca="false">100*AE122/Z122</f>
        <v>#DIV/0!</v>
      </c>
      <c r="BM122" s="14"/>
      <c r="BN122" s="13" t="e">
        <f aca="false">T122+U122</f>
        <v>#DIV/0!</v>
      </c>
      <c r="BR122" s="13" t="e">
        <f aca="false">BQ122/D122</f>
        <v>#DIV/0!</v>
      </c>
      <c r="CB122" s="13" t="n">
        <f aca="false">MATCH(B122,[3]Дано!$C$11:$C$100,0)</f>
        <v>11</v>
      </c>
      <c r="CC122" s="13" t="n">
        <v>12</v>
      </c>
      <c r="CD122" s="41" t="s">
        <v>72</v>
      </c>
      <c r="CM122" s="13" t="n">
        <f aca="false">CK122-CL122</f>
        <v>0</v>
      </c>
      <c r="CV122" s="13" t="e">
        <f aca="false">100*(CK122-CT122)/CS122</f>
        <v>#DIV/0!</v>
      </c>
      <c r="CW122" s="13" t="e">
        <f aca="false">100*(CL122-CU122)/CS122</f>
        <v>#DIV/0!</v>
      </c>
      <c r="DD122" s="13" t="e">
        <f aca="false">100*DC122/CZ122</f>
        <v>#DIV/0!</v>
      </c>
      <c r="DF122" s="13" t="e">
        <f aca="false">100*DE122/DA122</f>
        <v>#DIV/0!</v>
      </c>
      <c r="DH122" s="13" t="e">
        <f aca="false">100*DG122/DB122</f>
        <v>#DIV/0!</v>
      </c>
      <c r="EO122" s="14"/>
      <c r="EP122" s="13" t="e">
        <f aca="false">CV122+CW122</f>
        <v>#DIV/0!</v>
      </c>
      <c r="ET122" s="13" t="e">
        <f aca="false">ES122/CF122</f>
        <v>#DIV/0!</v>
      </c>
      <c r="FE122" s="13" t="n">
        <v>12</v>
      </c>
      <c r="FF122" s="41" t="s">
        <v>72</v>
      </c>
      <c r="FO122" s="13" t="n">
        <f aca="false">FM122-FN122</f>
        <v>0</v>
      </c>
      <c r="FX122" s="13" t="e">
        <f aca="false">100*(FM122-FV122)/FU122</f>
        <v>#DIV/0!</v>
      </c>
      <c r="FY122" s="13" t="e">
        <f aca="false">100*(FN122-FW122)/FU122</f>
        <v>#DIV/0!</v>
      </c>
      <c r="GF122" s="13" t="e">
        <f aca="false">100*GE122/GB122</f>
        <v>#DIV/0!</v>
      </c>
      <c r="GH122" s="13" t="e">
        <f aca="false">100*GG122/GC122</f>
        <v>#DIV/0!</v>
      </c>
      <c r="GJ122" s="13" t="e">
        <f aca="false">100*GI122/GD122</f>
        <v>#DIV/0!</v>
      </c>
      <c r="HQ122" s="14"/>
      <c r="HR122" s="13" t="e">
        <f aca="false">FX122+FY122</f>
        <v>#DIV/0!</v>
      </c>
      <c r="HV122" s="13" t="e">
        <f aca="false">HU122/FH122</f>
        <v>#DIV/0!</v>
      </c>
    </row>
    <row r="123" s="13" customFormat="true" ht="15.75" hidden="false" customHeight="false" outlineLevel="0" collapsed="false">
      <c r="A123" s="11" t="n">
        <v>13</v>
      </c>
      <c r="B123" s="41" t="s">
        <v>65</v>
      </c>
      <c r="K123" s="13" t="n">
        <f aca="false">I123-J123</f>
        <v>0</v>
      </c>
      <c r="T123" s="13" t="e">
        <f aca="false">100*(I123-R123)/Q123</f>
        <v>#DIV/0!</v>
      </c>
      <c r="U123" s="13" t="e">
        <f aca="false">100*(J123-S123)/Q123</f>
        <v>#DIV/0!</v>
      </c>
      <c r="AB123" s="13" t="e">
        <f aca="false">100*AA123/X123</f>
        <v>#DIV/0!</v>
      </c>
      <c r="AD123" s="13" t="e">
        <f aca="false">100*AC123/Y123</f>
        <v>#DIV/0!</v>
      </c>
      <c r="AF123" s="13" t="e">
        <f aca="false">100*AE123/Z123</f>
        <v>#DIV/0!</v>
      </c>
      <c r="BM123" s="14"/>
      <c r="BN123" s="13" t="e">
        <f aca="false">T123+U123</f>
        <v>#DIV/0!</v>
      </c>
      <c r="BR123" s="13" t="e">
        <f aca="false">BQ123/D123</f>
        <v>#DIV/0!</v>
      </c>
      <c r="CB123" s="13" t="n">
        <f aca="false">MATCH(B123,[3]Дано!$C$11:$C$100,0)</f>
        <v>20</v>
      </c>
      <c r="CC123" s="13" t="n">
        <v>13</v>
      </c>
      <c r="CD123" s="41" t="s">
        <v>65</v>
      </c>
      <c r="CM123" s="13" t="n">
        <f aca="false">CK123-CL123</f>
        <v>0</v>
      </c>
      <c r="CV123" s="13" t="e">
        <f aca="false">100*(CK123-CT123)/CS123</f>
        <v>#DIV/0!</v>
      </c>
      <c r="CW123" s="13" t="e">
        <f aca="false">100*(CL123-CU123)/CS123</f>
        <v>#DIV/0!</v>
      </c>
      <c r="DD123" s="13" t="e">
        <f aca="false">100*DC123/CZ123</f>
        <v>#DIV/0!</v>
      </c>
      <c r="DF123" s="13" t="e">
        <f aca="false">100*DE123/DA123</f>
        <v>#DIV/0!</v>
      </c>
      <c r="DH123" s="13" t="e">
        <f aca="false">100*DG123/DB123</f>
        <v>#DIV/0!</v>
      </c>
      <c r="EO123" s="14"/>
      <c r="EP123" s="13" t="e">
        <f aca="false">CV123+CW123</f>
        <v>#DIV/0!</v>
      </c>
      <c r="ET123" s="13" t="e">
        <f aca="false">ES123/CF123</f>
        <v>#DIV/0!</v>
      </c>
      <c r="FE123" s="13" t="n">
        <v>13</v>
      </c>
      <c r="FF123" s="41" t="s">
        <v>65</v>
      </c>
      <c r="FO123" s="13" t="n">
        <f aca="false">FM123-FN123</f>
        <v>0</v>
      </c>
      <c r="FX123" s="13" t="e">
        <f aca="false">100*(FM123-FV123)/FU123</f>
        <v>#DIV/0!</v>
      </c>
      <c r="FY123" s="13" t="e">
        <f aca="false">100*(FN123-FW123)/FU123</f>
        <v>#DIV/0!</v>
      </c>
      <c r="GF123" s="13" t="e">
        <f aca="false">100*GE123/GB123</f>
        <v>#DIV/0!</v>
      </c>
      <c r="GH123" s="13" t="e">
        <f aca="false">100*GG123/GC123</f>
        <v>#DIV/0!</v>
      </c>
      <c r="GJ123" s="13" t="e">
        <f aca="false">100*GI123/GD123</f>
        <v>#DIV/0!</v>
      </c>
      <c r="HQ123" s="14"/>
      <c r="HR123" s="13" t="e">
        <f aca="false">FX123+FY123</f>
        <v>#DIV/0!</v>
      </c>
      <c r="HV123" s="13" t="e">
        <f aca="false">HU123/FH123</f>
        <v>#DIV/0!</v>
      </c>
    </row>
    <row r="124" s="13" customFormat="true" ht="15.75" hidden="false" customHeight="false" outlineLevel="0" collapsed="false">
      <c r="A124" s="11" t="n">
        <v>14</v>
      </c>
      <c r="B124" s="41" t="s">
        <v>66</v>
      </c>
      <c r="K124" s="13" t="n">
        <f aca="false">I124-J124</f>
        <v>0</v>
      </c>
      <c r="T124" s="13" t="e">
        <f aca="false">100*(I124-R124)/Q124</f>
        <v>#DIV/0!</v>
      </c>
      <c r="U124" s="13" t="e">
        <f aca="false">100*(J124-S124)/Q124</f>
        <v>#DIV/0!</v>
      </c>
      <c r="AB124" s="13" t="e">
        <f aca="false">100*AA124/X124</f>
        <v>#DIV/0!</v>
      </c>
      <c r="AD124" s="13" t="e">
        <f aca="false">100*AC124/Y124</f>
        <v>#DIV/0!</v>
      </c>
      <c r="AF124" s="13" t="e">
        <f aca="false">100*AE124/Z124</f>
        <v>#DIV/0!</v>
      </c>
      <c r="BM124" s="14"/>
      <c r="BN124" s="13" t="e">
        <f aca="false">T124+U124</f>
        <v>#DIV/0!</v>
      </c>
      <c r="BR124" s="13" t="e">
        <f aca="false">BQ124/D124</f>
        <v>#DIV/0!</v>
      </c>
      <c r="CB124" s="13" t="n">
        <f aca="false">MATCH(B124,[3]Дано!$C$11:$C$100,0)</f>
        <v>8</v>
      </c>
      <c r="CC124" s="13" t="n">
        <v>14</v>
      </c>
      <c r="CD124" s="41" t="s">
        <v>66</v>
      </c>
      <c r="CM124" s="13" t="n">
        <f aca="false">CK124-CL124</f>
        <v>0</v>
      </c>
      <c r="CV124" s="13" t="e">
        <f aca="false">100*(CK124-CT124)/CS124</f>
        <v>#DIV/0!</v>
      </c>
      <c r="CW124" s="13" t="e">
        <f aca="false">100*(CL124-CU124)/CS124</f>
        <v>#DIV/0!</v>
      </c>
      <c r="DD124" s="13" t="e">
        <f aca="false">100*DC124/CZ124</f>
        <v>#DIV/0!</v>
      </c>
      <c r="DF124" s="13" t="e">
        <f aca="false">100*DE124/DA124</f>
        <v>#DIV/0!</v>
      </c>
      <c r="DH124" s="13" t="e">
        <f aca="false">100*DG124/DB124</f>
        <v>#DIV/0!</v>
      </c>
      <c r="EO124" s="14"/>
      <c r="EP124" s="13" t="e">
        <f aca="false">CV124+CW124</f>
        <v>#DIV/0!</v>
      </c>
      <c r="ET124" s="13" t="e">
        <f aca="false">ES124/CF124</f>
        <v>#DIV/0!</v>
      </c>
      <c r="FE124" s="13" t="n">
        <v>14</v>
      </c>
      <c r="FF124" s="41" t="s">
        <v>66</v>
      </c>
      <c r="FO124" s="13" t="n">
        <f aca="false">FM124-FN124</f>
        <v>0</v>
      </c>
      <c r="FX124" s="13" t="e">
        <f aca="false">100*(FM124-FV124)/FU124</f>
        <v>#DIV/0!</v>
      </c>
      <c r="FY124" s="13" t="e">
        <f aca="false">100*(FN124-FW124)/FU124</f>
        <v>#DIV/0!</v>
      </c>
      <c r="GF124" s="13" t="e">
        <f aca="false">100*GE124/GB124</f>
        <v>#DIV/0!</v>
      </c>
      <c r="GH124" s="13" t="e">
        <f aca="false">100*GG124/GC124</f>
        <v>#DIV/0!</v>
      </c>
      <c r="GJ124" s="13" t="e">
        <f aca="false">100*GI124/GD124</f>
        <v>#DIV/0!</v>
      </c>
      <c r="HQ124" s="14"/>
      <c r="HR124" s="13" t="e">
        <f aca="false">FX124+FY124</f>
        <v>#DIV/0!</v>
      </c>
      <c r="HV124" s="13" t="e">
        <f aca="false">HU124/FH124</f>
        <v>#DIV/0!</v>
      </c>
    </row>
    <row r="125" s="13" customFormat="true" ht="15.75" hidden="false" customHeight="false" outlineLevel="0" collapsed="false">
      <c r="A125" s="11" t="n">
        <v>15</v>
      </c>
      <c r="B125" s="41" t="s">
        <v>67</v>
      </c>
      <c r="K125" s="13" t="n">
        <f aca="false">I125-J125</f>
        <v>0</v>
      </c>
      <c r="T125" s="13" t="e">
        <f aca="false">100*(I125-R125)/Q125</f>
        <v>#DIV/0!</v>
      </c>
      <c r="U125" s="13" t="e">
        <f aca="false">100*(J125-S125)/Q125</f>
        <v>#DIV/0!</v>
      </c>
      <c r="AB125" s="13" t="e">
        <f aca="false">100*AA125/X125</f>
        <v>#DIV/0!</v>
      </c>
      <c r="AD125" s="13" t="e">
        <f aca="false">100*AC125/Y125</f>
        <v>#DIV/0!</v>
      </c>
      <c r="AF125" s="13" t="e">
        <f aca="false">100*AE125/Z125</f>
        <v>#DIV/0!</v>
      </c>
      <c r="BM125" s="14"/>
      <c r="BN125" s="13" t="e">
        <f aca="false">T125+U125</f>
        <v>#DIV/0!</v>
      </c>
      <c r="BR125" s="13" t="e">
        <f aca="false">BQ125/D125</f>
        <v>#DIV/0!</v>
      </c>
      <c r="CB125" s="13" t="n">
        <f aca="false">MATCH(B125,[3]Дано!$C$11:$C$100,0)</f>
        <v>10</v>
      </c>
      <c r="CC125" s="13" t="n">
        <v>15</v>
      </c>
      <c r="CD125" s="41" t="s">
        <v>67</v>
      </c>
      <c r="CM125" s="13" t="n">
        <f aca="false">CK125-CL125</f>
        <v>0</v>
      </c>
      <c r="CV125" s="13" t="e">
        <f aca="false">100*(CK125-CT125)/CS125</f>
        <v>#DIV/0!</v>
      </c>
      <c r="CW125" s="13" t="e">
        <f aca="false">100*(CL125-CU125)/CS125</f>
        <v>#DIV/0!</v>
      </c>
      <c r="DD125" s="13" t="e">
        <f aca="false">100*DC125/CZ125</f>
        <v>#DIV/0!</v>
      </c>
      <c r="DF125" s="13" t="e">
        <f aca="false">100*DE125/DA125</f>
        <v>#DIV/0!</v>
      </c>
      <c r="DH125" s="13" t="e">
        <f aca="false">100*DG125/DB125</f>
        <v>#DIV/0!</v>
      </c>
      <c r="EO125" s="14"/>
      <c r="EP125" s="13" t="e">
        <f aca="false">CV125+CW125</f>
        <v>#DIV/0!</v>
      </c>
      <c r="ET125" s="13" t="e">
        <f aca="false">ES125/CF125</f>
        <v>#DIV/0!</v>
      </c>
      <c r="FE125" s="13" t="n">
        <v>15</v>
      </c>
      <c r="FF125" s="41" t="s">
        <v>67</v>
      </c>
      <c r="FO125" s="13" t="n">
        <f aca="false">FM125-FN125</f>
        <v>0</v>
      </c>
      <c r="FX125" s="13" t="e">
        <f aca="false">100*(FM125-FV125)/FU125</f>
        <v>#DIV/0!</v>
      </c>
      <c r="FY125" s="13" t="e">
        <f aca="false">100*(FN125-FW125)/FU125</f>
        <v>#DIV/0!</v>
      </c>
      <c r="GF125" s="13" t="e">
        <f aca="false">100*GE125/GB125</f>
        <v>#DIV/0!</v>
      </c>
      <c r="GH125" s="13" t="e">
        <f aca="false">100*GG125/GC125</f>
        <v>#DIV/0!</v>
      </c>
      <c r="GJ125" s="13" t="e">
        <f aca="false">100*GI125/GD125</f>
        <v>#DIV/0!</v>
      </c>
      <c r="HQ125" s="14"/>
      <c r="HR125" s="13" t="e">
        <f aca="false">FX125+FY125</f>
        <v>#DIV/0!</v>
      </c>
      <c r="HV125" s="13" t="e">
        <f aca="false">HU125/FH125</f>
        <v>#DIV/0!</v>
      </c>
    </row>
    <row r="126" s="13" customFormat="true" ht="15.75" hidden="false" customHeight="false" outlineLevel="0" collapsed="false">
      <c r="A126" s="11" t="n">
        <v>16</v>
      </c>
      <c r="B126" s="41" t="s">
        <v>64</v>
      </c>
      <c r="K126" s="13" t="n">
        <f aca="false">I126-J126</f>
        <v>0</v>
      </c>
      <c r="T126" s="13" t="e">
        <f aca="false">100*(I126-R126)/Q126</f>
        <v>#DIV/0!</v>
      </c>
      <c r="U126" s="13" t="e">
        <f aca="false">100*(J126-S126)/Q126</f>
        <v>#DIV/0!</v>
      </c>
      <c r="AB126" s="13" t="e">
        <f aca="false">100*AA126/X126</f>
        <v>#DIV/0!</v>
      </c>
      <c r="AD126" s="13" t="e">
        <f aca="false">100*AC126/Y126</f>
        <v>#DIV/0!</v>
      </c>
      <c r="AF126" s="13" t="e">
        <f aca="false">100*AE126/Z126</f>
        <v>#DIV/0!</v>
      </c>
      <c r="BM126" s="14"/>
      <c r="BN126" s="13" t="e">
        <f aca="false">T126+U126</f>
        <v>#DIV/0!</v>
      </c>
      <c r="BR126" s="13" t="e">
        <f aca="false">BQ126/D126</f>
        <v>#DIV/0!</v>
      </c>
      <c r="CB126" s="13" t="n">
        <f aca="false">MATCH(B126,[3]Дано!$C$11:$C$100,0)</f>
        <v>7</v>
      </c>
      <c r="CC126" s="13" t="n">
        <v>16</v>
      </c>
      <c r="CD126" s="41" t="s">
        <v>64</v>
      </c>
      <c r="CM126" s="13" t="n">
        <f aca="false">CK126-CL126</f>
        <v>0</v>
      </c>
      <c r="CV126" s="13" t="e">
        <f aca="false">100*(CK126-CT126)/CS126</f>
        <v>#DIV/0!</v>
      </c>
      <c r="CW126" s="13" t="e">
        <f aca="false">100*(CL126-CU126)/CS126</f>
        <v>#DIV/0!</v>
      </c>
      <c r="DD126" s="13" t="e">
        <f aca="false">100*DC126/CZ126</f>
        <v>#DIV/0!</v>
      </c>
      <c r="DF126" s="13" t="e">
        <f aca="false">100*DE126/DA126</f>
        <v>#DIV/0!</v>
      </c>
      <c r="DH126" s="13" t="e">
        <f aca="false">100*DG126/DB126</f>
        <v>#DIV/0!</v>
      </c>
      <c r="EO126" s="14"/>
      <c r="EP126" s="13" t="e">
        <f aca="false">CV126+CW126</f>
        <v>#DIV/0!</v>
      </c>
      <c r="ET126" s="13" t="e">
        <f aca="false">ES126/CF126</f>
        <v>#DIV/0!</v>
      </c>
      <c r="FE126" s="13" t="n">
        <v>16</v>
      </c>
      <c r="FF126" s="41" t="s">
        <v>64</v>
      </c>
      <c r="FO126" s="13" t="n">
        <f aca="false">FM126-FN126</f>
        <v>0</v>
      </c>
      <c r="FX126" s="13" t="e">
        <f aca="false">100*(FM126-FV126)/FU126</f>
        <v>#DIV/0!</v>
      </c>
      <c r="FY126" s="13" t="e">
        <f aca="false">100*(FN126-FW126)/FU126</f>
        <v>#DIV/0!</v>
      </c>
      <c r="GF126" s="13" t="e">
        <f aca="false">100*GE126/GB126</f>
        <v>#DIV/0!</v>
      </c>
      <c r="GH126" s="13" t="e">
        <f aca="false">100*GG126/GC126</f>
        <v>#DIV/0!</v>
      </c>
      <c r="GJ126" s="13" t="e">
        <f aca="false">100*GI126/GD126</f>
        <v>#DIV/0!</v>
      </c>
      <c r="HQ126" s="14"/>
      <c r="HR126" s="13" t="e">
        <f aca="false">FX126+FY126</f>
        <v>#DIV/0!</v>
      </c>
      <c r="HV126" s="13" t="e">
        <f aca="false">HU126/FH126</f>
        <v>#DIV/0!</v>
      </c>
    </row>
    <row r="127" s="13" customFormat="true" ht="15.75" hidden="false" customHeight="false" outlineLevel="0" collapsed="false">
      <c r="A127" s="11" t="n">
        <v>17</v>
      </c>
      <c r="B127" s="41" t="s">
        <v>62</v>
      </c>
      <c r="K127" s="13" t="n">
        <f aca="false">I127-J127</f>
        <v>0</v>
      </c>
      <c r="T127" s="13" t="e">
        <f aca="false">100*(I127-R127)/Q127</f>
        <v>#DIV/0!</v>
      </c>
      <c r="U127" s="13" t="e">
        <f aca="false">100*(J127-S127)/Q127</f>
        <v>#DIV/0!</v>
      </c>
      <c r="AB127" s="13" t="e">
        <f aca="false">100*AA127/X127</f>
        <v>#DIV/0!</v>
      </c>
      <c r="AD127" s="13" t="e">
        <f aca="false">100*AC127/Y127</f>
        <v>#DIV/0!</v>
      </c>
      <c r="AF127" s="13" t="e">
        <f aca="false">100*AE127/Z127</f>
        <v>#DIV/0!</v>
      </c>
      <c r="BM127" s="14"/>
      <c r="BN127" s="13" t="e">
        <f aca="false">T127+U127</f>
        <v>#DIV/0!</v>
      </c>
      <c r="BR127" s="13" t="e">
        <f aca="false">BQ127/D127</f>
        <v>#DIV/0!</v>
      </c>
      <c r="CB127" s="13" t="n">
        <f aca="false">MATCH(B127,[3]Дано!$C$11:$C$100,0)</f>
        <v>1</v>
      </c>
      <c r="CC127" s="13" t="n">
        <v>17</v>
      </c>
      <c r="CD127" s="41" t="s">
        <v>62</v>
      </c>
      <c r="CM127" s="13" t="n">
        <f aca="false">CK127-CL127</f>
        <v>0</v>
      </c>
      <c r="CV127" s="13" t="e">
        <f aca="false">100*(CK127-CT127)/CS127</f>
        <v>#DIV/0!</v>
      </c>
      <c r="CW127" s="13" t="e">
        <f aca="false">100*(CL127-CU127)/CS127</f>
        <v>#DIV/0!</v>
      </c>
      <c r="DD127" s="13" t="e">
        <f aca="false">100*DC127/CZ127</f>
        <v>#DIV/0!</v>
      </c>
      <c r="DF127" s="13" t="e">
        <f aca="false">100*DE127/DA127</f>
        <v>#DIV/0!</v>
      </c>
      <c r="DH127" s="13" t="e">
        <f aca="false">100*DG127/DB127</f>
        <v>#DIV/0!</v>
      </c>
      <c r="EO127" s="14"/>
      <c r="EP127" s="13" t="e">
        <f aca="false">CV127+CW127</f>
        <v>#DIV/0!</v>
      </c>
      <c r="ET127" s="13" t="e">
        <f aca="false">ES127/CF127</f>
        <v>#DIV/0!</v>
      </c>
      <c r="FE127" s="13" t="n">
        <v>17</v>
      </c>
      <c r="FF127" s="41" t="s">
        <v>62</v>
      </c>
      <c r="FO127" s="13" t="n">
        <f aca="false">FM127-FN127</f>
        <v>0</v>
      </c>
      <c r="FX127" s="13" t="e">
        <f aca="false">100*(FM127-FV127)/FU127</f>
        <v>#DIV/0!</v>
      </c>
      <c r="FY127" s="13" t="e">
        <f aca="false">100*(FN127-FW127)/FU127</f>
        <v>#DIV/0!</v>
      </c>
      <c r="GF127" s="13" t="e">
        <f aca="false">100*GE127/GB127</f>
        <v>#DIV/0!</v>
      </c>
      <c r="GH127" s="13" t="e">
        <f aca="false">100*GG127/GC127</f>
        <v>#DIV/0!</v>
      </c>
      <c r="GJ127" s="13" t="e">
        <f aca="false">100*GI127/GD127</f>
        <v>#DIV/0!</v>
      </c>
      <c r="HQ127" s="14"/>
      <c r="HR127" s="13" t="e">
        <f aca="false">FX127+FY127</f>
        <v>#DIV/0!</v>
      </c>
      <c r="HV127" s="13" t="e">
        <f aca="false">HU127/FH127</f>
        <v>#DIV/0!</v>
      </c>
    </row>
    <row r="128" s="13" customFormat="true" ht="15.75" hidden="false" customHeight="false" outlineLevel="0" collapsed="false">
      <c r="A128" s="11" t="n">
        <v>18</v>
      </c>
      <c r="B128" s="41" t="s">
        <v>69</v>
      </c>
      <c r="K128" s="13" t="n">
        <f aca="false">I128-J128</f>
        <v>0</v>
      </c>
      <c r="T128" s="13" t="e">
        <f aca="false">100*(I128-R128)/Q128</f>
        <v>#DIV/0!</v>
      </c>
      <c r="U128" s="13" t="e">
        <f aca="false">100*(J128-S128)/Q128</f>
        <v>#DIV/0!</v>
      </c>
      <c r="AB128" s="13" t="e">
        <f aca="false">100*AA128/X128</f>
        <v>#DIV/0!</v>
      </c>
      <c r="AD128" s="13" t="e">
        <f aca="false">100*AC128/Y128</f>
        <v>#DIV/0!</v>
      </c>
      <c r="AF128" s="13" t="e">
        <f aca="false">100*AE128/Z128</f>
        <v>#DIV/0!</v>
      </c>
      <c r="BM128" s="14"/>
      <c r="BN128" s="13" t="e">
        <f aca="false">T128+U128</f>
        <v>#DIV/0!</v>
      </c>
      <c r="BR128" s="13" t="e">
        <f aca="false">BQ128/D128</f>
        <v>#DIV/0!</v>
      </c>
      <c r="CB128" s="13" t="n">
        <f aca="false">MATCH(B128,[3]Дано!$C$11:$C$100,0)</f>
        <v>15</v>
      </c>
      <c r="CC128" s="13" t="n">
        <v>18</v>
      </c>
      <c r="CD128" s="41" t="s">
        <v>69</v>
      </c>
      <c r="CM128" s="13" t="n">
        <f aca="false">CK128-CL128</f>
        <v>0</v>
      </c>
      <c r="CV128" s="13" t="e">
        <f aca="false">100*(CK128-CT128)/CS128</f>
        <v>#DIV/0!</v>
      </c>
      <c r="CW128" s="13" t="e">
        <f aca="false">100*(CL128-CU128)/CS128</f>
        <v>#DIV/0!</v>
      </c>
      <c r="DD128" s="13" t="e">
        <f aca="false">100*DC128/CZ128</f>
        <v>#DIV/0!</v>
      </c>
      <c r="DF128" s="13" t="e">
        <f aca="false">100*DE128/DA128</f>
        <v>#DIV/0!</v>
      </c>
      <c r="DH128" s="13" t="e">
        <f aca="false">100*DG128/DB128</f>
        <v>#DIV/0!</v>
      </c>
      <c r="EO128" s="14"/>
      <c r="EP128" s="13" t="e">
        <f aca="false">CV128+CW128</f>
        <v>#DIV/0!</v>
      </c>
      <c r="ET128" s="13" t="e">
        <f aca="false">ES128/CF128</f>
        <v>#DIV/0!</v>
      </c>
      <c r="FE128" s="13" t="n">
        <v>18</v>
      </c>
      <c r="FF128" s="41" t="s">
        <v>69</v>
      </c>
      <c r="FO128" s="13" t="n">
        <f aca="false">FM128-FN128</f>
        <v>0</v>
      </c>
      <c r="FX128" s="13" t="e">
        <f aca="false">100*(FM128-FV128)/FU128</f>
        <v>#DIV/0!</v>
      </c>
      <c r="FY128" s="13" t="e">
        <f aca="false">100*(FN128-FW128)/FU128</f>
        <v>#DIV/0!</v>
      </c>
      <c r="GF128" s="13" t="e">
        <f aca="false">100*GE128/GB128</f>
        <v>#DIV/0!</v>
      </c>
      <c r="GH128" s="13" t="e">
        <f aca="false">100*GG128/GC128</f>
        <v>#DIV/0!</v>
      </c>
      <c r="GJ128" s="13" t="e">
        <f aca="false">100*GI128/GD128</f>
        <v>#DIV/0!</v>
      </c>
      <c r="HQ128" s="14"/>
      <c r="HR128" s="13" t="e">
        <f aca="false">FX128+FY128</f>
        <v>#DIV/0!</v>
      </c>
      <c r="HV128" s="13" t="e">
        <f aca="false">HU128/FH128</f>
        <v>#DIV/0!</v>
      </c>
    </row>
    <row r="129" s="13" customFormat="true" ht="15.75" hidden="false" customHeight="false" outlineLevel="0" collapsed="false">
      <c r="A129" s="11" t="n">
        <v>19</v>
      </c>
      <c r="B129" s="41" t="s">
        <v>68</v>
      </c>
      <c r="K129" s="13" t="n">
        <f aca="false">I129-J129</f>
        <v>0</v>
      </c>
      <c r="T129" s="13" t="e">
        <f aca="false">100*(I129-R129)/Q129</f>
        <v>#DIV/0!</v>
      </c>
      <c r="U129" s="13" t="e">
        <f aca="false">100*(J129-S129)/Q129</f>
        <v>#DIV/0!</v>
      </c>
      <c r="AB129" s="13" t="e">
        <f aca="false">100*AA129/X129</f>
        <v>#DIV/0!</v>
      </c>
      <c r="AD129" s="13" t="e">
        <f aca="false">100*AC129/Y129</f>
        <v>#DIV/0!</v>
      </c>
      <c r="AF129" s="13" t="e">
        <f aca="false">100*AE129/Z129</f>
        <v>#DIV/0!</v>
      </c>
      <c r="BM129" s="14"/>
      <c r="BN129" s="13" t="e">
        <f aca="false">T129+U129</f>
        <v>#DIV/0!</v>
      </c>
      <c r="BR129" s="13" t="e">
        <f aca="false">BQ129/D129</f>
        <v>#DIV/0!</v>
      </c>
      <c r="CB129" s="13" t="n">
        <f aca="false">MATCH(B129,[3]Дано!$C$11:$C$100,0)</f>
        <v>2</v>
      </c>
      <c r="CC129" s="13" t="n">
        <v>19</v>
      </c>
      <c r="CD129" s="41" t="s">
        <v>68</v>
      </c>
      <c r="CM129" s="13" t="n">
        <f aca="false">CK129-CL129</f>
        <v>0</v>
      </c>
      <c r="CV129" s="13" t="e">
        <f aca="false">100*(CK129-CT129)/CS129</f>
        <v>#DIV/0!</v>
      </c>
      <c r="CW129" s="13" t="e">
        <f aca="false">100*(CL129-CU129)/CS129</f>
        <v>#DIV/0!</v>
      </c>
      <c r="DD129" s="13" t="e">
        <f aca="false">100*DC129/CZ129</f>
        <v>#DIV/0!</v>
      </c>
      <c r="DF129" s="13" t="e">
        <f aca="false">100*DE129/DA129</f>
        <v>#DIV/0!</v>
      </c>
      <c r="DH129" s="13" t="e">
        <f aca="false">100*DG129/DB129</f>
        <v>#DIV/0!</v>
      </c>
      <c r="EO129" s="14"/>
      <c r="EP129" s="13" t="e">
        <f aca="false">CV129+CW129</f>
        <v>#DIV/0!</v>
      </c>
      <c r="ET129" s="13" t="e">
        <f aca="false">ES129/CF129</f>
        <v>#DIV/0!</v>
      </c>
      <c r="FE129" s="13" t="n">
        <v>19</v>
      </c>
      <c r="FF129" s="41" t="s">
        <v>68</v>
      </c>
      <c r="FO129" s="13" t="n">
        <f aca="false">FM129-FN129</f>
        <v>0</v>
      </c>
      <c r="FX129" s="13" t="e">
        <f aca="false">100*(FM129-FV129)/FU129</f>
        <v>#DIV/0!</v>
      </c>
      <c r="FY129" s="13" t="e">
        <f aca="false">100*(FN129-FW129)/FU129</f>
        <v>#DIV/0!</v>
      </c>
      <c r="GF129" s="13" t="e">
        <f aca="false">100*GE129/GB129</f>
        <v>#DIV/0!</v>
      </c>
      <c r="GH129" s="13" t="e">
        <f aca="false">100*GG129/GC129</f>
        <v>#DIV/0!</v>
      </c>
      <c r="GJ129" s="13" t="e">
        <f aca="false">100*GI129/GD129</f>
        <v>#DIV/0!</v>
      </c>
      <c r="HQ129" s="14"/>
      <c r="HR129" s="13" t="e">
        <f aca="false">FX129+FY129</f>
        <v>#DIV/0!</v>
      </c>
      <c r="HV129" s="13" t="e">
        <f aca="false">HU129/FH129</f>
        <v>#DIV/0!</v>
      </c>
    </row>
    <row r="130" s="13" customFormat="true" ht="15.75" hidden="false" customHeight="false" outlineLevel="0" collapsed="false">
      <c r="A130" s="11" t="n">
        <v>20</v>
      </c>
      <c r="B130" s="41" t="s">
        <v>70</v>
      </c>
      <c r="K130" s="13" t="n">
        <f aca="false">I130-J130</f>
        <v>0</v>
      </c>
      <c r="T130" s="13" t="e">
        <f aca="false">100*(I130-R130)/Q130</f>
        <v>#DIV/0!</v>
      </c>
      <c r="U130" s="13" t="e">
        <f aca="false">100*(J130-S130)/Q130</f>
        <v>#DIV/0!</v>
      </c>
      <c r="AB130" s="13" t="e">
        <f aca="false">100*AA130/X130</f>
        <v>#DIV/0!</v>
      </c>
      <c r="AD130" s="13" t="e">
        <f aca="false">100*AC130/Y130</f>
        <v>#DIV/0!</v>
      </c>
      <c r="AF130" s="13" t="e">
        <f aca="false">100*AE130/Z130</f>
        <v>#DIV/0!</v>
      </c>
      <c r="BM130" s="14"/>
      <c r="BN130" s="13" t="e">
        <f aca="false">T130+U130</f>
        <v>#DIV/0!</v>
      </c>
      <c r="BR130" s="13" t="e">
        <f aca="false">BQ130/D130</f>
        <v>#DIV/0!</v>
      </c>
      <c r="CB130" s="13" t="n">
        <f aca="false">MATCH(B130,[3]Дано!$C$11:$C$100,0)</f>
        <v>4</v>
      </c>
      <c r="CC130" s="13" t="n">
        <v>20</v>
      </c>
      <c r="CD130" s="41" t="s">
        <v>70</v>
      </c>
      <c r="CM130" s="13" t="n">
        <f aca="false">CK130-CL130</f>
        <v>0</v>
      </c>
      <c r="CV130" s="13" t="e">
        <f aca="false">100*(CK130-CT130)/CS130</f>
        <v>#DIV/0!</v>
      </c>
      <c r="CW130" s="13" t="e">
        <f aca="false">100*(CL130-CU130)/CS130</f>
        <v>#DIV/0!</v>
      </c>
      <c r="DD130" s="13" t="e">
        <f aca="false">100*DC130/CZ130</f>
        <v>#DIV/0!</v>
      </c>
      <c r="DF130" s="13" t="e">
        <f aca="false">100*DE130/DA130</f>
        <v>#DIV/0!</v>
      </c>
      <c r="DH130" s="13" t="e">
        <f aca="false">100*DG130/DB130</f>
        <v>#DIV/0!</v>
      </c>
      <c r="EO130" s="14"/>
      <c r="EP130" s="13" t="e">
        <f aca="false">CV130+CW130</f>
        <v>#DIV/0!</v>
      </c>
      <c r="ET130" s="13" t="e">
        <f aca="false">ES130/CF130</f>
        <v>#DIV/0!</v>
      </c>
      <c r="FE130" s="13" t="n">
        <v>20</v>
      </c>
      <c r="FF130" s="41" t="s">
        <v>70</v>
      </c>
      <c r="FO130" s="13" t="n">
        <f aca="false">FM130-FN130</f>
        <v>0</v>
      </c>
      <c r="FX130" s="13" t="e">
        <f aca="false">100*(FM130-FV130)/FU130</f>
        <v>#DIV/0!</v>
      </c>
      <c r="FY130" s="13" t="e">
        <f aca="false">100*(FN130-FW130)/FU130</f>
        <v>#DIV/0!</v>
      </c>
      <c r="GF130" s="13" t="e">
        <f aca="false">100*GE130/GB130</f>
        <v>#DIV/0!</v>
      </c>
      <c r="GH130" s="13" t="e">
        <f aca="false">100*GG130/GC130</f>
        <v>#DIV/0!</v>
      </c>
      <c r="GJ130" s="13" t="e">
        <f aca="false">100*GI130/GD130</f>
        <v>#DIV/0!</v>
      </c>
      <c r="HQ130" s="14"/>
      <c r="HR130" s="13" t="e">
        <f aca="false">FX130+FY130</f>
        <v>#DIV/0!</v>
      </c>
      <c r="HV130" s="13" t="e">
        <f aca="false">HU130/FH130</f>
        <v>#DIV/0!</v>
      </c>
    </row>
    <row r="131" customFormat="false" ht="15.75" hidden="false" customHeight="false" outlineLevel="0" collapsed="false">
      <c r="A131" s="1" t="n">
        <v>21</v>
      </c>
      <c r="B131" s="12"/>
      <c r="C131" s="13"/>
      <c r="D131" s="13"/>
      <c r="E131" s="13"/>
      <c r="F131" s="13"/>
      <c r="G131" s="13"/>
      <c r="H131" s="13"/>
      <c r="I131" s="13"/>
      <c r="J131" s="13"/>
      <c r="K131" s="13" t="n">
        <f aca="false">I131-J131</f>
        <v>0</v>
      </c>
      <c r="L131" s="13"/>
      <c r="M131" s="13"/>
      <c r="N131" s="13"/>
      <c r="O131" s="13"/>
      <c r="P131" s="13"/>
      <c r="Q131" s="13"/>
      <c r="R131" s="13"/>
      <c r="S131" s="13"/>
      <c r="T131" s="13" t="e">
        <f aca="false">100*(I131-R131)/Q131</f>
        <v>#DIV/0!</v>
      </c>
      <c r="U131" s="13" t="e">
        <f aca="false">100*(J131-S131)/Q131</f>
        <v>#DIV/0!</v>
      </c>
      <c r="V131" s="13"/>
      <c r="W131" s="13"/>
      <c r="X131" s="13"/>
      <c r="Y131" s="13"/>
      <c r="Z131" s="13"/>
      <c r="AA131" s="13"/>
      <c r="AB131" s="13" t="e">
        <f aca="false">100*AA131/X131</f>
        <v>#DIV/0!</v>
      </c>
      <c r="AC131" s="13"/>
      <c r="AD131" s="13" t="e">
        <f aca="false">100*AC131/Y131</f>
        <v>#DIV/0!</v>
      </c>
      <c r="AE131" s="13"/>
      <c r="AF131" s="13" t="e">
        <f aca="false">100*AE131/Z131</f>
        <v>#DIV/0!</v>
      </c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4"/>
      <c r="BN131" s="13" t="e">
        <f aca="false">T131+U131</f>
        <v>#DIV/0!</v>
      </c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" t="e">
        <f aca="false">MATCH(B131,[3]Дано!$C$11:$C$100,0)</f>
        <v>#N/A</v>
      </c>
      <c r="CC131" s="1" t="n">
        <v>21</v>
      </c>
      <c r="CD131" s="13"/>
      <c r="CE131" s="13"/>
      <c r="CF131" s="13"/>
      <c r="CG131" s="13"/>
      <c r="CH131" s="13"/>
      <c r="CI131" s="13"/>
      <c r="CJ131" s="13"/>
      <c r="CK131" s="13"/>
      <c r="CL131" s="13"/>
      <c r="CM131" s="13" t="n">
        <f aca="false">CK131-CL131</f>
        <v>0</v>
      </c>
      <c r="CN131" s="13"/>
      <c r="CO131" s="13"/>
      <c r="CP131" s="13"/>
      <c r="CQ131" s="13"/>
      <c r="CR131" s="13"/>
      <c r="CS131" s="13"/>
      <c r="CT131" s="13"/>
      <c r="CU131" s="13"/>
      <c r="CV131" s="13" t="e">
        <f aca="false">100*(CK131-CT131)/CS131</f>
        <v>#DIV/0!</v>
      </c>
      <c r="CW131" s="13" t="e">
        <f aca="false">100*(CL131-CU131)/CS131</f>
        <v>#DIV/0!</v>
      </c>
      <c r="CX131" s="13"/>
      <c r="CY131" s="13"/>
      <c r="CZ131" s="13"/>
      <c r="DA131" s="13"/>
      <c r="DB131" s="13"/>
      <c r="DC131" s="13"/>
      <c r="DD131" s="13" t="e">
        <f aca="false">100*DC131/CZ131</f>
        <v>#DIV/0!</v>
      </c>
      <c r="DE131" s="13"/>
      <c r="DF131" s="13" t="e">
        <f aca="false">100*DE131/DA131</f>
        <v>#DIV/0!</v>
      </c>
      <c r="DG131" s="13"/>
      <c r="DH131" s="13" t="e">
        <f aca="false">100*DG131/DB131</f>
        <v>#DIV/0!</v>
      </c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4"/>
      <c r="EP131" s="13" t="e">
        <f aca="false">CV131+CW131</f>
        <v>#DIV/0!</v>
      </c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" t="n">
        <v>21</v>
      </c>
      <c r="FF131" s="13"/>
      <c r="FG131" s="13"/>
      <c r="FH131" s="13"/>
      <c r="FI131" s="13"/>
      <c r="FJ131" s="13"/>
      <c r="FK131" s="13"/>
      <c r="FL131" s="13"/>
      <c r="FM131" s="13"/>
      <c r="FN131" s="13"/>
      <c r="FO131" s="13" t="n">
        <f aca="false">FM131-FN131</f>
        <v>0</v>
      </c>
      <c r="FP131" s="13"/>
      <c r="FQ131" s="13"/>
      <c r="FR131" s="13"/>
      <c r="FS131" s="13"/>
      <c r="FT131" s="13"/>
      <c r="FU131" s="13"/>
      <c r="FV131" s="13"/>
      <c r="FW131" s="13"/>
      <c r="FX131" s="13" t="e">
        <f aca="false">100*(FM131-FV131)/FU131</f>
        <v>#DIV/0!</v>
      </c>
      <c r="FY131" s="13" t="e">
        <f aca="false">100*(FN131-FW131)/FU131</f>
        <v>#DIV/0!</v>
      </c>
      <c r="FZ131" s="13"/>
      <c r="GA131" s="13"/>
      <c r="GB131" s="13"/>
      <c r="GC131" s="13"/>
      <c r="GD131" s="13"/>
      <c r="GE131" s="13"/>
      <c r="GF131" s="13" t="e">
        <f aca="false">100*GE131/GB131</f>
        <v>#DIV/0!</v>
      </c>
      <c r="GG131" s="13"/>
      <c r="GH131" s="13" t="e">
        <f aca="false">100*GG131/GC131</f>
        <v>#DIV/0!</v>
      </c>
      <c r="GI131" s="13"/>
      <c r="GJ131" s="13" t="e">
        <f aca="false">100*GI131/GD131</f>
        <v>#DIV/0!</v>
      </c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4"/>
      <c r="HR131" s="13" t="e">
        <f aca="false">FX131+FY131</f>
        <v>#DIV/0!</v>
      </c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</row>
    <row r="132" customFormat="false" ht="15.75" hidden="false" customHeight="false" outlineLevel="0" collapsed="false">
      <c r="A132" s="1" t="n">
        <v>22</v>
      </c>
      <c r="K132" s="13" t="n">
        <f aca="false">I132-J132</f>
        <v>0</v>
      </c>
      <c r="T132" s="13" t="e">
        <f aca="false">100*(I132-R132)/Q132</f>
        <v>#DIV/0!</v>
      </c>
      <c r="U132" s="13" t="e">
        <f aca="false">100*(J132-S132)/Q132</f>
        <v>#DIV/0!</v>
      </c>
      <c r="AB132" s="13" t="e">
        <f aca="false">100*AA132/X132</f>
        <v>#DIV/0!</v>
      </c>
      <c r="AC132" s="13"/>
      <c r="AD132" s="13" t="e">
        <f aca="false">100*AC132/Y132</f>
        <v>#DIV/0!</v>
      </c>
      <c r="AE132" s="13"/>
      <c r="AF132" s="13" t="e">
        <f aca="false">100*AE132/Z132</f>
        <v>#DIV/0!</v>
      </c>
      <c r="BN132" s="13" t="e">
        <f aca="false">T132+U132</f>
        <v>#DIV/0!</v>
      </c>
      <c r="CB132" s="1" t="e">
        <f aca="false">MATCH(B132,[3]Дано!$C$11:$C$100,0)</f>
        <v>#N/A</v>
      </c>
      <c r="CC132" s="1" t="n">
        <v>22</v>
      </c>
      <c r="CM132" s="13" t="n">
        <f aca="false">CK132-CL132</f>
        <v>0</v>
      </c>
      <c r="CV132" s="13" t="e">
        <f aca="false">100*(CK132-CT132)/CS132</f>
        <v>#DIV/0!</v>
      </c>
      <c r="CW132" s="13" t="e">
        <f aca="false">100*(CL132-CU132)/CS132</f>
        <v>#DIV/0!</v>
      </c>
      <c r="DD132" s="13" t="e">
        <f aca="false">100*DC132/CZ132</f>
        <v>#DIV/0!</v>
      </c>
      <c r="DE132" s="13"/>
      <c r="DF132" s="13" t="e">
        <f aca="false">100*DE132/DA132</f>
        <v>#DIV/0!</v>
      </c>
      <c r="DG132" s="13"/>
      <c r="DH132" s="13" t="e">
        <f aca="false">100*DG132/DB132</f>
        <v>#DIV/0!</v>
      </c>
      <c r="EP132" s="13" t="e">
        <f aca="false">CV132+CW132</f>
        <v>#DIV/0!</v>
      </c>
      <c r="FE132" s="1" t="n">
        <v>22</v>
      </c>
      <c r="FO132" s="13" t="n">
        <f aca="false">FM132-FN132</f>
        <v>0</v>
      </c>
      <c r="FX132" s="13" t="e">
        <f aca="false">100*(FM132-FV132)/FU132</f>
        <v>#DIV/0!</v>
      </c>
      <c r="FY132" s="13" t="e">
        <f aca="false">100*(FN132-FW132)/FU132</f>
        <v>#DIV/0!</v>
      </c>
      <c r="GF132" s="13" t="e">
        <f aca="false">100*GE132/GB132</f>
        <v>#DIV/0!</v>
      </c>
      <c r="GG132" s="13"/>
      <c r="GH132" s="13" t="e">
        <f aca="false">100*GG132/GC132</f>
        <v>#DIV/0!</v>
      </c>
      <c r="GI132" s="13"/>
      <c r="GJ132" s="13" t="e">
        <f aca="false">100*GI132/GD132</f>
        <v>#DIV/0!</v>
      </c>
      <c r="HR132" s="13" t="e">
        <f aca="false">FX132+FY132</f>
        <v>#DIV/0!</v>
      </c>
    </row>
    <row r="133" customFormat="false" ht="15.75" hidden="false" customHeight="false" outlineLevel="0" collapsed="false">
      <c r="A133" s="1" t="n">
        <v>23</v>
      </c>
      <c r="K133" s="13" t="n">
        <f aca="false">I133-J133</f>
        <v>0</v>
      </c>
      <c r="T133" s="13" t="e">
        <f aca="false">100*(I133-R133)/Q133</f>
        <v>#DIV/0!</v>
      </c>
      <c r="U133" s="13" t="e">
        <f aca="false">100*(J133-S133)/Q133</f>
        <v>#DIV/0!</v>
      </c>
      <c r="AB133" s="13" t="e">
        <f aca="false">100*AA133/X133</f>
        <v>#DIV/0!</v>
      </c>
      <c r="AC133" s="13"/>
      <c r="AD133" s="13" t="e">
        <f aca="false">100*AC133/Y133</f>
        <v>#DIV/0!</v>
      </c>
      <c r="AE133" s="13"/>
      <c r="AF133" s="13" t="e">
        <f aca="false">100*AE133/Z133</f>
        <v>#DIV/0!</v>
      </c>
      <c r="BN133" s="13" t="e">
        <f aca="false">T133+U133</f>
        <v>#DIV/0!</v>
      </c>
      <c r="CB133" s="1" t="e">
        <f aca="false">MATCH(B133,[3]Дано!$C$11:$C$100,0)</f>
        <v>#N/A</v>
      </c>
      <c r="CC133" s="1" t="n">
        <v>23</v>
      </c>
      <c r="CM133" s="13" t="n">
        <f aca="false">CK133-CL133</f>
        <v>0</v>
      </c>
      <c r="CV133" s="13" t="e">
        <f aca="false">100*(CK133-CT133)/CS133</f>
        <v>#DIV/0!</v>
      </c>
      <c r="CW133" s="13" t="e">
        <f aca="false">100*(CL133-CU133)/CS133</f>
        <v>#DIV/0!</v>
      </c>
      <c r="DD133" s="13" t="e">
        <f aca="false">100*DC133/CZ133</f>
        <v>#DIV/0!</v>
      </c>
      <c r="DE133" s="13"/>
      <c r="DF133" s="13" t="e">
        <f aca="false">100*DE133/DA133</f>
        <v>#DIV/0!</v>
      </c>
      <c r="DG133" s="13"/>
      <c r="DH133" s="13" t="e">
        <f aca="false">100*DG133/DB133</f>
        <v>#DIV/0!</v>
      </c>
      <c r="EP133" s="13" t="e">
        <f aca="false">CV133+CW133</f>
        <v>#DIV/0!</v>
      </c>
      <c r="FE133" s="1" t="n">
        <v>23</v>
      </c>
      <c r="FO133" s="13" t="n">
        <f aca="false">FM133-FN133</f>
        <v>0</v>
      </c>
      <c r="FX133" s="13" t="e">
        <f aca="false">100*(FM133-FV133)/FU133</f>
        <v>#DIV/0!</v>
      </c>
      <c r="FY133" s="13" t="e">
        <f aca="false">100*(FN133-FW133)/FU133</f>
        <v>#DIV/0!</v>
      </c>
      <c r="GF133" s="13" t="e">
        <f aca="false">100*GE133/GB133</f>
        <v>#DIV/0!</v>
      </c>
      <c r="GG133" s="13"/>
      <c r="GH133" s="13" t="e">
        <f aca="false">100*GG133/GC133</f>
        <v>#DIV/0!</v>
      </c>
      <c r="GI133" s="13"/>
      <c r="GJ133" s="13" t="e">
        <f aca="false">100*GI133/GD133</f>
        <v>#DIV/0!</v>
      </c>
      <c r="HR133" s="13" t="e">
        <f aca="false">FX133+FY133</f>
        <v>#DIV/0!</v>
      </c>
    </row>
    <row r="134" customFormat="false" ht="15.75" hidden="false" customHeight="false" outlineLevel="0" collapsed="false">
      <c r="A134" s="1" t="n">
        <v>24</v>
      </c>
      <c r="K134" s="13" t="n">
        <f aca="false">I134-J134</f>
        <v>0</v>
      </c>
      <c r="T134" s="13" t="e">
        <f aca="false">100*(I134-R134)/Q134</f>
        <v>#DIV/0!</v>
      </c>
      <c r="U134" s="13" t="e">
        <f aca="false">100*(J134-S134)/Q134</f>
        <v>#DIV/0!</v>
      </c>
      <c r="AB134" s="13" t="e">
        <f aca="false">100*AA134/X134</f>
        <v>#DIV/0!</v>
      </c>
      <c r="AC134" s="13"/>
      <c r="AD134" s="13" t="e">
        <f aca="false">100*AC134/Y134</f>
        <v>#DIV/0!</v>
      </c>
      <c r="AE134" s="13"/>
      <c r="AF134" s="13" t="e">
        <f aca="false">100*AE134/Z134</f>
        <v>#DIV/0!</v>
      </c>
      <c r="BN134" s="13" t="e">
        <f aca="false">T134+U134</f>
        <v>#DIV/0!</v>
      </c>
      <c r="CB134" s="1" t="e">
        <f aca="false">MATCH(B134,[3]Дано!$C$11:$C$100,0)</f>
        <v>#N/A</v>
      </c>
      <c r="CC134" s="1" t="n">
        <v>24</v>
      </c>
      <c r="CM134" s="13" t="n">
        <f aca="false">CK134-CL134</f>
        <v>0</v>
      </c>
      <c r="CV134" s="13" t="e">
        <f aca="false">100*(CK134-CT134)/CS134</f>
        <v>#DIV/0!</v>
      </c>
      <c r="CW134" s="13" t="e">
        <f aca="false">100*(CL134-CU134)/CS134</f>
        <v>#DIV/0!</v>
      </c>
      <c r="DD134" s="13" t="e">
        <f aca="false">100*DC134/CZ134</f>
        <v>#DIV/0!</v>
      </c>
      <c r="DE134" s="13"/>
      <c r="DF134" s="13" t="e">
        <f aca="false">100*DE134/DA134</f>
        <v>#DIV/0!</v>
      </c>
      <c r="DG134" s="13"/>
      <c r="DH134" s="13" t="e">
        <f aca="false">100*DG134/DB134</f>
        <v>#DIV/0!</v>
      </c>
      <c r="EP134" s="13" t="e">
        <f aca="false">CV134+CW134</f>
        <v>#DIV/0!</v>
      </c>
      <c r="FE134" s="1" t="n">
        <v>24</v>
      </c>
      <c r="FO134" s="13" t="n">
        <f aca="false">FM134-FN134</f>
        <v>0</v>
      </c>
      <c r="FX134" s="13" t="e">
        <f aca="false">100*(FM134-FV134)/FU134</f>
        <v>#DIV/0!</v>
      </c>
      <c r="FY134" s="13" t="e">
        <f aca="false">100*(FN134-FW134)/FU134</f>
        <v>#DIV/0!</v>
      </c>
      <c r="GF134" s="13" t="e">
        <f aca="false">100*GE134/GB134</f>
        <v>#DIV/0!</v>
      </c>
      <c r="GG134" s="13"/>
      <c r="GH134" s="13" t="e">
        <f aca="false">100*GG134/GC134</f>
        <v>#DIV/0!</v>
      </c>
      <c r="GI134" s="13"/>
      <c r="GJ134" s="13" t="e">
        <f aca="false">100*GI134/GD134</f>
        <v>#DIV/0!</v>
      </c>
      <c r="HR134" s="13" t="e">
        <f aca="false">FX134+FY134</f>
        <v>#DIV/0!</v>
      </c>
    </row>
    <row r="135" customFormat="false" ht="15.75" hidden="false" customHeight="false" outlineLevel="0" collapsed="false">
      <c r="A135" s="1" t="n">
        <v>25</v>
      </c>
      <c r="K135" s="13" t="n">
        <f aca="false">I135-J135</f>
        <v>0</v>
      </c>
      <c r="T135" s="13" t="e">
        <f aca="false">100*(I135-R135)/Q135</f>
        <v>#DIV/0!</v>
      </c>
      <c r="U135" s="13" t="e">
        <f aca="false">100*(J135-S135)/Q135</f>
        <v>#DIV/0!</v>
      </c>
      <c r="AB135" s="13" t="e">
        <f aca="false">100*AA135/X135</f>
        <v>#DIV/0!</v>
      </c>
      <c r="AC135" s="13"/>
      <c r="AD135" s="13" t="e">
        <f aca="false">100*AC135/Y135</f>
        <v>#DIV/0!</v>
      </c>
      <c r="AE135" s="13"/>
      <c r="AF135" s="13" t="e">
        <f aca="false">100*AE135/Z135</f>
        <v>#DIV/0!</v>
      </c>
      <c r="BN135" s="13" t="e">
        <f aca="false">T135+U135</f>
        <v>#DIV/0!</v>
      </c>
      <c r="CB135" s="1" t="e">
        <f aca="false">MATCH(B135,[3]Дано!$C$11:$C$100,0)</f>
        <v>#N/A</v>
      </c>
      <c r="CC135" s="1" t="n">
        <v>25</v>
      </c>
      <c r="CM135" s="13" t="n">
        <f aca="false">CK135-CL135</f>
        <v>0</v>
      </c>
      <c r="CV135" s="13" t="e">
        <f aca="false">100*(CK135-CT135)/CS135</f>
        <v>#DIV/0!</v>
      </c>
      <c r="CW135" s="13" t="e">
        <f aca="false">100*(CL135-CU135)/CS135</f>
        <v>#DIV/0!</v>
      </c>
      <c r="DD135" s="13" t="e">
        <f aca="false">100*DC135/CZ135</f>
        <v>#DIV/0!</v>
      </c>
      <c r="DE135" s="13"/>
      <c r="DF135" s="13" t="e">
        <f aca="false">100*DE135/DA135</f>
        <v>#DIV/0!</v>
      </c>
      <c r="DG135" s="13"/>
      <c r="DH135" s="13" t="e">
        <f aca="false">100*DG135/DB135</f>
        <v>#DIV/0!</v>
      </c>
      <c r="EP135" s="13" t="e">
        <f aca="false">CV135+CW135</f>
        <v>#DIV/0!</v>
      </c>
      <c r="FE135" s="1" t="n">
        <v>25</v>
      </c>
      <c r="FO135" s="13" t="n">
        <f aca="false">FM135-FN135</f>
        <v>0</v>
      </c>
      <c r="FX135" s="13" t="e">
        <f aca="false">100*(FM135-FV135)/FU135</f>
        <v>#DIV/0!</v>
      </c>
      <c r="FY135" s="13" t="e">
        <f aca="false">100*(FN135-FW135)/FU135</f>
        <v>#DIV/0!</v>
      </c>
      <c r="GF135" s="13" t="e">
        <f aca="false">100*GE135/GB135</f>
        <v>#DIV/0!</v>
      </c>
      <c r="GG135" s="13"/>
      <c r="GH135" s="13" t="e">
        <f aca="false">100*GG135/GC135</f>
        <v>#DIV/0!</v>
      </c>
      <c r="GI135" s="13"/>
      <c r="GJ135" s="13" t="e">
        <f aca="false">100*GI135/GD135</f>
        <v>#DIV/0!</v>
      </c>
      <c r="HR135" s="13" t="e">
        <f aca="false">FX135+FY135</f>
        <v>#DIV/0!</v>
      </c>
    </row>
    <row r="136" customFormat="false" ht="15.75" hidden="false" customHeight="false" outlineLevel="0" collapsed="false">
      <c r="A136" s="1" t="n">
        <v>26</v>
      </c>
      <c r="K136" s="13" t="n">
        <f aca="false">I136-J136</f>
        <v>0</v>
      </c>
      <c r="T136" s="13" t="e">
        <f aca="false">100*(I136-R136)/Q136</f>
        <v>#DIV/0!</v>
      </c>
      <c r="U136" s="13" t="e">
        <f aca="false">100*(J136-S136)/Q136</f>
        <v>#DIV/0!</v>
      </c>
      <c r="AB136" s="13" t="e">
        <f aca="false">100*AA136/X136</f>
        <v>#DIV/0!</v>
      </c>
      <c r="AC136" s="13"/>
      <c r="AD136" s="13" t="e">
        <f aca="false">100*AC136/Y136</f>
        <v>#DIV/0!</v>
      </c>
      <c r="AE136" s="13"/>
      <c r="AF136" s="13" t="e">
        <f aca="false">100*AE136/Z136</f>
        <v>#DIV/0!</v>
      </c>
      <c r="BN136" s="13" t="e">
        <f aca="false">T136+U136</f>
        <v>#DIV/0!</v>
      </c>
      <c r="CB136" s="1" t="e">
        <f aca="false">MATCH(B136,[3]Дано!$C$11:$C$100,0)</f>
        <v>#N/A</v>
      </c>
      <c r="CC136" s="1" t="n">
        <v>26</v>
      </c>
      <c r="CM136" s="13" t="n">
        <f aca="false">CK136-CL136</f>
        <v>0</v>
      </c>
      <c r="CV136" s="13" t="e">
        <f aca="false">100*(CK136-CT136)/CS136</f>
        <v>#DIV/0!</v>
      </c>
      <c r="CW136" s="13" t="e">
        <f aca="false">100*(CL136-CU136)/CS136</f>
        <v>#DIV/0!</v>
      </c>
      <c r="DD136" s="13" t="e">
        <f aca="false">100*DC136/CZ136</f>
        <v>#DIV/0!</v>
      </c>
      <c r="DE136" s="13"/>
      <c r="DF136" s="13" t="e">
        <f aca="false">100*DE136/DA136</f>
        <v>#DIV/0!</v>
      </c>
      <c r="DG136" s="13"/>
      <c r="DH136" s="13" t="e">
        <f aca="false">100*DG136/DB136</f>
        <v>#DIV/0!</v>
      </c>
      <c r="EP136" s="13" t="e">
        <f aca="false">CV136+CW136</f>
        <v>#DIV/0!</v>
      </c>
      <c r="FE136" s="1" t="n">
        <v>26</v>
      </c>
      <c r="FO136" s="13" t="n">
        <f aca="false">FM136-FN136</f>
        <v>0</v>
      </c>
      <c r="FX136" s="13" t="e">
        <f aca="false">100*(FM136-FV136)/FU136</f>
        <v>#DIV/0!</v>
      </c>
      <c r="FY136" s="13" t="e">
        <f aca="false">100*(FN136-FW136)/FU136</f>
        <v>#DIV/0!</v>
      </c>
      <c r="GF136" s="13" t="e">
        <f aca="false">100*GE136/GB136</f>
        <v>#DIV/0!</v>
      </c>
      <c r="GG136" s="13"/>
      <c r="GH136" s="13" t="e">
        <f aca="false">100*GG136/GC136</f>
        <v>#DIV/0!</v>
      </c>
      <c r="GI136" s="13"/>
      <c r="GJ136" s="13" t="e">
        <f aca="false">100*GI136/GD136</f>
        <v>#DIV/0!</v>
      </c>
      <c r="HR136" s="13" t="e">
        <f aca="false">FX136+FY136</f>
        <v>#DIV/0!</v>
      </c>
    </row>
    <row r="137" customFormat="false" ht="15.75" hidden="false" customHeight="false" outlineLevel="0" collapsed="false">
      <c r="A137" s="1" t="n">
        <v>27</v>
      </c>
      <c r="K137" s="13" t="n">
        <f aca="false">I137-J137</f>
        <v>0</v>
      </c>
      <c r="T137" s="13" t="e">
        <f aca="false">100*(I137-R137)/Q137</f>
        <v>#DIV/0!</v>
      </c>
      <c r="U137" s="13" t="e">
        <f aca="false">100*(J137-S137)/Q137</f>
        <v>#DIV/0!</v>
      </c>
      <c r="AB137" s="13" t="e">
        <f aca="false">100*AA137/X137</f>
        <v>#DIV/0!</v>
      </c>
      <c r="AC137" s="13"/>
      <c r="AD137" s="13" t="e">
        <f aca="false">100*AC137/Y137</f>
        <v>#DIV/0!</v>
      </c>
      <c r="AE137" s="13"/>
      <c r="AF137" s="13" t="e">
        <f aca="false">100*AE137/Z137</f>
        <v>#DIV/0!</v>
      </c>
      <c r="BN137" s="13" t="e">
        <f aca="false">T137+U137</f>
        <v>#DIV/0!</v>
      </c>
      <c r="CB137" s="1" t="e">
        <f aca="false">MATCH(B137,[3]Дано!$C$11:$C$100,0)</f>
        <v>#N/A</v>
      </c>
      <c r="CC137" s="1" t="n">
        <v>27</v>
      </c>
      <c r="CM137" s="13" t="n">
        <f aca="false">CK137-CL137</f>
        <v>0</v>
      </c>
      <c r="CV137" s="13" t="e">
        <f aca="false">100*(CK137-CT137)/CS137</f>
        <v>#DIV/0!</v>
      </c>
      <c r="CW137" s="13" t="e">
        <f aca="false">100*(CL137-CU137)/CS137</f>
        <v>#DIV/0!</v>
      </c>
      <c r="DD137" s="13" t="e">
        <f aca="false">100*DC137/CZ137</f>
        <v>#DIV/0!</v>
      </c>
      <c r="DE137" s="13"/>
      <c r="DF137" s="13" t="e">
        <f aca="false">100*DE137/DA137</f>
        <v>#DIV/0!</v>
      </c>
      <c r="DG137" s="13"/>
      <c r="DH137" s="13" t="e">
        <f aca="false">100*DG137/DB137</f>
        <v>#DIV/0!</v>
      </c>
      <c r="EP137" s="13" t="e">
        <f aca="false">CV137+CW137</f>
        <v>#DIV/0!</v>
      </c>
      <c r="FE137" s="1" t="n">
        <v>27</v>
      </c>
      <c r="FO137" s="13" t="n">
        <f aca="false">FM137-FN137</f>
        <v>0</v>
      </c>
      <c r="FX137" s="13" t="e">
        <f aca="false">100*(FM137-FV137)/FU137</f>
        <v>#DIV/0!</v>
      </c>
      <c r="FY137" s="13" t="e">
        <f aca="false">100*(FN137-FW137)/FU137</f>
        <v>#DIV/0!</v>
      </c>
      <c r="GF137" s="13" t="e">
        <f aca="false">100*GE137/GB137</f>
        <v>#DIV/0!</v>
      </c>
      <c r="GG137" s="13"/>
      <c r="GH137" s="13" t="e">
        <f aca="false">100*GG137/GC137</f>
        <v>#DIV/0!</v>
      </c>
      <c r="GI137" s="13"/>
      <c r="GJ137" s="13" t="e">
        <f aca="false">100*GI137/GD137</f>
        <v>#DIV/0!</v>
      </c>
      <c r="HR137" s="13" t="e">
        <f aca="false">FX137+FY137</f>
        <v>#DIV/0!</v>
      </c>
    </row>
    <row r="138" customFormat="false" ht="15.75" hidden="false" customHeight="false" outlineLevel="0" collapsed="false">
      <c r="A138" s="1" t="n">
        <v>28</v>
      </c>
      <c r="K138" s="13" t="n">
        <f aca="false">I138-J138</f>
        <v>0</v>
      </c>
      <c r="T138" s="13" t="e">
        <f aca="false">100*(I138-R138)/Q138</f>
        <v>#DIV/0!</v>
      </c>
      <c r="U138" s="13" t="e">
        <f aca="false">100*(J138-S138)/Q138</f>
        <v>#DIV/0!</v>
      </c>
      <c r="AB138" s="13" t="e">
        <f aca="false">100*AA138/X138</f>
        <v>#DIV/0!</v>
      </c>
      <c r="AC138" s="13"/>
      <c r="AD138" s="13" t="e">
        <f aca="false">100*AC138/Y138</f>
        <v>#DIV/0!</v>
      </c>
      <c r="AE138" s="13"/>
      <c r="AF138" s="13" t="e">
        <f aca="false">100*AE138/Z138</f>
        <v>#DIV/0!</v>
      </c>
      <c r="BN138" s="13" t="e">
        <f aca="false">T138+U138</f>
        <v>#DIV/0!</v>
      </c>
      <c r="CB138" s="1" t="e">
        <f aca="false">MATCH(B138,[3]Дано!$C$11:$C$100,0)</f>
        <v>#N/A</v>
      </c>
      <c r="CC138" s="1" t="n">
        <v>28</v>
      </c>
      <c r="CM138" s="13" t="n">
        <f aca="false">CK138-CL138</f>
        <v>0</v>
      </c>
      <c r="CV138" s="13" t="e">
        <f aca="false">100*(CK138-CT138)/CS138</f>
        <v>#DIV/0!</v>
      </c>
      <c r="CW138" s="13" t="e">
        <f aca="false">100*(CL138-CU138)/CS138</f>
        <v>#DIV/0!</v>
      </c>
      <c r="DD138" s="13" t="e">
        <f aca="false">100*DC138/CZ138</f>
        <v>#DIV/0!</v>
      </c>
      <c r="DE138" s="13"/>
      <c r="DF138" s="13" t="e">
        <f aca="false">100*DE138/DA138</f>
        <v>#DIV/0!</v>
      </c>
      <c r="DG138" s="13"/>
      <c r="DH138" s="13" t="e">
        <f aca="false">100*DG138/DB138</f>
        <v>#DIV/0!</v>
      </c>
      <c r="EP138" s="13" t="e">
        <f aca="false">CV138+CW138</f>
        <v>#DIV/0!</v>
      </c>
      <c r="FE138" s="1" t="n">
        <v>28</v>
      </c>
      <c r="FO138" s="13" t="n">
        <f aca="false">FM138-FN138</f>
        <v>0</v>
      </c>
      <c r="FX138" s="13" t="e">
        <f aca="false">100*(FM138-FV138)/FU138</f>
        <v>#DIV/0!</v>
      </c>
      <c r="FY138" s="13" t="e">
        <f aca="false">100*(FN138-FW138)/FU138</f>
        <v>#DIV/0!</v>
      </c>
      <c r="GF138" s="13" t="e">
        <f aca="false">100*GE138/GB138</f>
        <v>#DIV/0!</v>
      </c>
      <c r="GG138" s="13"/>
      <c r="GH138" s="13" t="e">
        <f aca="false">100*GG138/GC138</f>
        <v>#DIV/0!</v>
      </c>
      <c r="GI138" s="13"/>
      <c r="GJ138" s="13" t="e">
        <f aca="false">100*GI138/GD138</f>
        <v>#DIV/0!</v>
      </c>
      <c r="HR138" s="13" t="e">
        <f aca="false">FX138+FY138</f>
        <v>#DIV/0!</v>
      </c>
    </row>
    <row r="139" customFormat="false" ht="15.75" hidden="false" customHeight="false" outlineLevel="0" collapsed="false">
      <c r="A139" s="1" t="n">
        <v>29</v>
      </c>
      <c r="K139" s="13" t="n">
        <f aca="false">I139-J139</f>
        <v>0</v>
      </c>
      <c r="T139" s="13" t="e">
        <f aca="false">100*(I139-R139)/Q139</f>
        <v>#DIV/0!</v>
      </c>
      <c r="U139" s="13" t="e">
        <f aca="false">100*(J139-S139)/Q139</f>
        <v>#DIV/0!</v>
      </c>
      <c r="AB139" s="13" t="e">
        <f aca="false">100*AA139/X139</f>
        <v>#DIV/0!</v>
      </c>
      <c r="AC139" s="13"/>
      <c r="AD139" s="13" t="e">
        <f aca="false">100*AC139/Y139</f>
        <v>#DIV/0!</v>
      </c>
      <c r="AE139" s="13"/>
      <c r="AF139" s="13" t="e">
        <f aca="false">100*AE139/Z139</f>
        <v>#DIV/0!</v>
      </c>
      <c r="BN139" s="13" t="e">
        <f aca="false">T139+U139</f>
        <v>#DIV/0!</v>
      </c>
      <c r="CB139" s="1" t="e">
        <f aca="false">MATCH(B139,[3]Дано!$C$11:$C$100,0)</f>
        <v>#N/A</v>
      </c>
      <c r="CC139" s="1" t="n">
        <v>29</v>
      </c>
      <c r="CM139" s="13" t="n">
        <f aca="false">CK139-CL139</f>
        <v>0</v>
      </c>
      <c r="CV139" s="13" t="e">
        <f aca="false">100*(CK139-CT139)/CS139</f>
        <v>#DIV/0!</v>
      </c>
      <c r="CW139" s="13" t="e">
        <f aca="false">100*(CL139-CU139)/CS139</f>
        <v>#DIV/0!</v>
      </c>
      <c r="DD139" s="13" t="e">
        <f aca="false">100*DC139/CZ139</f>
        <v>#DIV/0!</v>
      </c>
      <c r="DE139" s="13"/>
      <c r="DF139" s="13" t="e">
        <f aca="false">100*DE139/DA139</f>
        <v>#DIV/0!</v>
      </c>
      <c r="DG139" s="13"/>
      <c r="DH139" s="13" t="e">
        <f aca="false">100*DG139/DB139</f>
        <v>#DIV/0!</v>
      </c>
      <c r="EP139" s="13" t="e">
        <f aca="false">CV139+CW139</f>
        <v>#DIV/0!</v>
      </c>
      <c r="FE139" s="1" t="n">
        <v>29</v>
      </c>
      <c r="FO139" s="13" t="n">
        <f aca="false">FM139-FN139</f>
        <v>0</v>
      </c>
      <c r="FX139" s="13" t="e">
        <f aca="false">100*(FM139-FV139)/FU139</f>
        <v>#DIV/0!</v>
      </c>
      <c r="FY139" s="13" t="e">
        <f aca="false">100*(FN139-FW139)/FU139</f>
        <v>#DIV/0!</v>
      </c>
      <c r="GF139" s="13" t="e">
        <f aca="false">100*GE139/GB139</f>
        <v>#DIV/0!</v>
      </c>
      <c r="GG139" s="13"/>
      <c r="GH139" s="13" t="e">
        <f aca="false">100*GG139/GC139</f>
        <v>#DIV/0!</v>
      </c>
      <c r="GI139" s="13"/>
      <c r="GJ139" s="13" t="e">
        <f aca="false">100*GI139/GD139</f>
        <v>#DIV/0!</v>
      </c>
      <c r="HR139" s="13" t="e">
        <f aca="false">FX139+FY139</f>
        <v>#DIV/0!</v>
      </c>
    </row>
    <row r="140" customFormat="false" ht="15.75" hidden="false" customHeight="false" outlineLevel="0" collapsed="false">
      <c r="A140" s="1" t="n">
        <v>30</v>
      </c>
      <c r="K140" s="13" t="n">
        <f aca="false">I140-J140</f>
        <v>0</v>
      </c>
      <c r="T140" s="13" t="e">
        <f aca="false">100*(I140-R140)/Q140</f>
        <v>#DIV/0!</v>
      </c>
      <c r="U140" s="13" t="e">
        <f aca="false">100*(J140-S140)/Q140</f>
        <v>#DIV/0!</v>
      </c>
      <c r="AB140" s="13" t="e">
        <f aca="false">100*AA140/X140</f>
        <v>#DIV/0!</v>
      </c>
      <c r="AC140" s="13"/>
      <c r="AD140" s="13" t="e">
        <f aca="false">100*AC140/Y140</f>
        <v>#DIV/0!</v>
      </c>
      <c r="AE140" s="13"/>
      <c r="AF140" s="13" t="e">
        <f aca="false">100*AE140/Z140</f>
        <v>#DIV/0!</v>
      </c>
      <c r="BN140" s="13" t="e">
        <f aca="false">T140+U140</f>
        <v>#DIV/0!</v>
      </c>
      <c r="CB140" s="1" t="e">
        <f aca="false">MATCH(B140,[3]Дано!$C$11:$C$100,0)</f>
        <v>#N/A</v>
      </c>
      <c r="CC140" s="1" t="n">
        <v>30</v>
      </c>
      <c r="CM140" s="13" t="n">
        <f aca="false">CK140-CL140</f>
        <v>0</v>
      </c>
      <c r="CV140" s="13" t="e">
        <f aca="false">100*(CK140-CT140)/CS140</f>
        <v>#DIV/0!</v>
      </c>
      <c r="CW140" s="13" t="e">
        <f aca="false">100*(CL140-CU140)/CS140</f>
        <v>#DIV/0!</v>
      </c>
      <c r="DD140" s="13" t="e">
        <f aca="false">100*DC140/CZ140</f>
        <v>#DIV/0!</v>
      </c>
      <c r="DE140" s="13"/>
      <c r="DF140" s="13" t="e">
        <f aca="false">100*DE140/DA140</f>
        <v>#DIV/0!</v>
      </c>
      <c r="DG140" s="13"/>
      <c r="DH140" s="13" t="e">
        <f aca="false">100*DG140/DB140</f>
        <v>#DIV/0!</v>
      </c>
      <c r="EP140" s="13" t="e">
        <f aca="false">CV140+CW140</f>
        <v>#DIV/0!</v>
      </c>
      <c r="FE140" s="1" t="n">
        <v>30</v>
      </c>
      <c r="FO140" s="13" t="n">
        <f aca="false">FM140-FN140</f>
        <v>0</v>
      </c>
      <c r="FX140" s="13" t="e">
        <f aca="false">100*(FM140-FV140)/FU140</f>
        <v>#DIV/0!</v>
      </c>
      <c r="FY140" s="13" t="e">
        <f aca="false">100*(FN140-FW140)/FU140</f>
        <v>#DIV/0!</v>
      </c>
      <c r="GF140" s="13" t="e">
        <f aca="false">100*GE140/GB140</f>
        <v>#DIV/0!</v>
      </c>
      <c r="GG140" s="13"/>
      <c r="GH140" s="13" t="e">
        <f aca="false">100*GG140/GC140</f>
        <v>#DIV/0!</v>
      </c>
      <c r="GI140" s="13"/>
      <c r="GJ140" s="13" t="e">
        <f aca="false">100*GI140/GD140</f>
        <v>#DIV/0!</v>
      </c>
      <c r="HR140" s="13" t="e">
        <f aca="false">FX140+FY140</f>
        <v>#DIV/0!</v>
      </c>
    </row>
    <row r="141" customFormat="false" ht="15.75" hidden="false" customHeight="false" outlineLevel="0" collapsed="false">
      <c r="A141" s="1" t="n">
        <v>31</v>
      </c>
      <c r="K141" s="13" t="n">
        <f aca="false">I141-J141</f>
        <v>0</v>
      </c>
      <c r="T141" s="13" t="e">
        <f aca="false">100*(I141-R141)/Q141</f>
        <v>#DIV/0!</v>
      </c>
      <c r="U141" s="13" t="e">
        <f aca="false">100*(J141-S141)/Q141</f>
        <v>#DIV/0!</v>
      </c>
      <c r="AB141" s="13" t="e">
        <f aca="false">100*AA141/X141</f>
        <v>#DIV/0!</v>
      </c>
      <c r="AC141" s="13"/>
      <c r="AD141" s="13" t="e">
        <f aca="false">100*AC141/Y141</f>
        <v>#DIV/0!</v>
      </c>
      <c r="AE141" s="13"/>
      <c r="AF141" s="13" t="e">
        <f aca="false">100*AE141/Z141</f>
        <v>#DIV/0!</v>
      </c>
      <c r="BN141" s="13" t="e">
        <f aca="false">T141+U141</f>
        <v>#DIV/0!</v>
      </c>
      <c r="CB141" s="1" t="e">
        <f aca="false">MATCH(B141,[3]Дано!$C$11:$C$100,0)</f>
        <v>#N/A</v>
      </c>
      <c r="CC141" s="1" t="n">
        <v>31</v>
      </c>
      <c r="CM141" s="13" t="n">
        <f aca="false">CK141-CL141</f>
        <v>0</v>
      </c>
      <c r="CV141" s="13" t="e">
        <f aca="false">100*(CK141-CT141)/CS141</f>
        <v>#DIV/0!</v>
      </c>
      <c r="CW141" s="13" t="e">
        <f aca="false">100*(CL141-CU141)/CS141</f>
        <v>#DIV/0!</v>
      </c>
      <c r="DD141" s="13" t="e">
        <f aca="false">100*DC141/CZ141</f>
        <v>#DIV/0!</v>
      </c>
      <c r="DE141" s="13"/>
      <c r="DF141" s="13" t="e">
        <f aca="false">100*DE141/DA141</f>
        <v>#DIV/0!</v>
      </c>
      <c r="DG141" s="13"/>
      <c r="DH141" s="13" t="e">
        <f aca="false">100*DG141/DB141</f>
        <v>#DIV/0!</v>
      </c>
      <c r="EP141" s="13" t="e">
        <f aca="false">CV141+CW141</f>
        <v>#DIV/0!</v>
      </c>
      <c r="FE141" s="1" t="n">
        <v>31</v>
      </c>
      <c r="FO141" s="13" t="n">
        <f aca="false">FM141-FN141</f>
        <v>0</v>
      </c>
      <c r="FX141" s="13" t="e">
        <f aca="false">100*(FM141-FV141)/FU141</f>
        <v>#DIV/0!</v>
      </c>
      <c r="FY141" s="13" t="e">
        <f aca="false">100*(FN141-FW141)/FU141</f>
        <v>#DIV/0!</v>
      </c>
      <c r="GF141" s="13" t="e">
        <f aca="false">100*GE141/GB141</f>
        <v>#DIV/0!</v>
      </c>
      <c r="GG141" s="13"/>
      <c r="GH141" s="13" t="e">
        <f aca="false">100*GG141/GC141</f>
        <v>#DIV/0!</v>
      </c>
      <c r="GI141" s="13"/>
      <c r="GJ141" s="13" t="e">
        <f aca="false">100*GI141/GD141</f>
        <v>#DIV/0!</v>
      </c>
      <c r="HR141" s="13" t="e">
        <f aca="false">FX141+FY141</f>
        <v>#DIV/0!</v>
      </c>
    </row>
    <row r="142" customFormat="false" ht="15.75" hidden="false" customHeight="false" outlineLevel="0" collapsed="false">
      <c r="A142" s="1" t="n">
        <v>32</v>
      </c>
      <c r="K142" s="13" t="n">
        <f aca="false">I142-J142</f>
        <v>0</v>
      </c>
      <c r="T142" s="13" t="e">
        <f aca="false">100*(I142-R142)/Q142</f>
        <v>#DIV/0!</v>
      </c>
      <c r="U142" s="13" t="e">
        <f aca="false">100*(J142-S142)/Q142</f>
        <v>#DIV/0!</v>
      </c>
      <c r="AB142" s="13" t="e">
        <f aca="false">100*AA142/X142</f>
        <v>#DIV/0!</v>
      </c>
      <c r="AC142" s="13"/>
      <c r="AD142" s="13" t="e">
        <f aca="false">100*AC142/Y142</f>
        <v>#DIV/0!</v>
      </c>
      <c r="AE142" s="13"/>
      <c r="AF142" s="13" t="e">
        <f aca="false">100*AE142/Z142</f>
        <v>#DIV/0!</v>
      </c>
      <c r="BN142" s="13" t="e">
        <f aca="false">T142+U142</f>
        <v>#DIV/0!</v>
      </c>
      <c r="CB142" s="1" t="e">
        <f aca="false">MATCH(B142,[3]Дано!$C$11:$C$100,0)</f>
        <v>#N/A</v>
      </c>
      <c r="CC142" s="1" t="n">
        <v>32</v>
      </c>
      <c r="CM142" s="13" t="n">
        <f aca="false">CK142-CL142</f>
        <v>0</v>
      </c>
      <c r="CV142" s="13" t="e">
        <f aca="false">100*(CK142-CT142)/CS142</f>
        <v>#DIV/0!</v>
      </c>
      <c r="CW142" s="13" t="e">
        <f aca="false">100*(CL142-CU142)/CS142</f>
        <v>#DIV/0!</v>
      </c>
      <c r="DD142" s="13" t="e">
        <f aca="false">100*DC142/CZ142</f>
        <v>#DIV/0!</v>
      </c>
      <c r="DE142" s="13"/>
      <c r="DF142" s="13" t="e">
        <f aca="false">100*DE142/DA142</f>
        <v>#DIV/0!</v>
      </c>
      <c r="DG142" s="13"/>
      <c r="DH142" s="13" t="e">
        <f aca="false">100*DG142/DB142</f>
        <v>#DIV/0!</v>
      </c>
      <c r="EP142" s="13" t="e">
        <f aca="false">CV142+CW142</f>
        <v>#DIV/0!</v>
      </c>
      <c r="FE142" s="1" t="n">
        <v>32</v>
      </c>
      <c r="FO142" s="13" t="n">
        <f aca="false">FM142-FN142</f>
        <v>0</v>
      </c>
      <c r="FX142" s="13" t="e">
        <f aca="false">100*(FM142-FV142)/FU142</f>
        <v>#DIV/0!</v>
      </c>
      <c r="FY142" s="13" t="e">
        <f aca="false">100*(FN142-FW142)/FU142</f>
        <v>#DIV/0!</v>
      </c>
      <c r="GF142" s="13" t="e">
        <f aca="false">100*GE142/GB142</f>
        <v>#DIV/0!</v>
      </c>
      <c r="GG142" s="13"/>
      <c r="GH142" s="13" t="e">
        <f aca="false">100*GG142/GC142</f>
        <v>#DIV/0!</v>
      </c>
      <c r="GI142" s="13"/>
      <c r="GJ142" s="13" t="e">
        <f aca="false">100*GI142/GD142</f>
        <v>#DIV/0!</v>
      </c>
      <c r="HR142" s="13" t="e">
        <f aca="false">FX142+FY142</f>
        <v>#DIV/0!</v>
      </c>
    </row>
    <row r="143" customFormat="false" ht="15.75" hidden="false" customHeight="false" outlineLevel="0" collapsed="false">
      <c r="A143" s="1" t="n">
        <v>33</v>
      </c>
      <c r="K143" s="13" t="n">
        <f aca="false">I143-J143</f>
        <v>0</v>
      </c>
      <c r="T143" s="13" t="e">
        <f aca="false">100*(I143-R143)/Q143</f>
        <v>#DIV/0!</v>
      </c>
      <c r="U143" s="13" t="e">
        <f aca="false">100*(J143-S143)/Q143</f>
        <v>#DIV/0!</v>
      </c>
      <c r="AB143" s="13" t="e">
        <f aca="false">100*AA143/X143</f>
        <v>#DIV/0!</v>
      </c>
      <c r="AC143" s="13"/>
      <c r="AD143" s="13" t="e">
        <f aca="false">100*AC143/Y143</f>
        <v>#DIV/0!</v>
      </c>
      <c r="AE143" s="13"/>
      <c r="AF143" s="13" t="e">
        <f aca="false">100*AE143/Z143</f>
        <v>#DIV/0!</v>
      </c>
      <c r="BN143" s="13" t="e">
        <f aca="false">T143+U143</f>
        <v>#DIV/0!</v>
      </c>
      <c r="CB143" s="1" t="e">
        <f aca="false">MATCH(B143,[3]Дано!$C$11:$C$100,0)</f>
        <v>#N/A</v>
      </c>
      <c r="CC143" s="1" t="n">
        <v>33</v>
      </c>
      <c r="CM143" s="13" t="n">
        <f aca="false">CK143-CL143</f>
        <v>0</v>
      </c>
      <c r="CV143" s="13" t="e">
        <f aca="false">100*(CK143-CT143)/CS143</f>
        <v>#DIV/0!</v>
      </c>
      <c r="CW143" s="13" t="e">
        <f aca="false">100*(CL143-CU143)/CS143</f>
        <v>#DIV/0!</v>
      </c>
      <c r="DD143" s="13" t="e">
        <f aca="false">100*DC143/CZ143</f>
        <v>#DIV/0!</v>
      </c>
      <c r="DE143" s="13"/>
      <c r="DF143" s="13" t="e">
        <f aca="false">100*DE143/DA143</f>
        <v>#DIV/0!</v>
      </c>
      <c r="DG143" s="13"/>
      <c r="DH143" s="13" t="e">
        <f aca="false">100*DG143/DB143</f>
        <v>#DIV/0!</v>
      </c>
      <c r="EP143" s="13" t="e">
        <f aca="false">CV143+CW143</f>
        <v>#DIV/0!</v>
      </c>
      <c r="FE143" s="1" t="n">
        <v>33</v>
      </c>
      <c r="FO143" s="13" t="n">
        <f aca="false">FM143-FN143</f>
        <v>0</v>
      </c>
      <c r="FX143" s="13" t="e">
        <f aca="false">100*(FM143-FV143)/FU143</f>
        <v>#DIV/0!</v>
      </c>
      <c r="FY143" s="13" t="e">
        <f aca="false">100*(FN143-FW143)/FU143</f>
        <v>#DIV/0!</v>
      </c>
      <c r="GF143" s="13" t="e">
        <f aca="false">100*GE143/GB143</f>
        <v>#DIV/0!</v>
      </c>
      <c r="GG143" s="13"/>
      <c r="GH143" s="13" t="e">
        <f aca="false">100*GG143/GC143</f>
        <v>#DIV/0!</v>
      </c>
      <c r="GI143" s="13"/>
      <c r="GJ143" s="13" t="e">
        <f aca="false">100*GI143/GD143</f>
        <v>#DIV/0!</v>
      </c>
      <c r="HR143" s="13" t="e">
        <f aca="false">FX143+FY143</f>
        <v>#DIV/0!</v>
      </c>
    </row>
    <row r="144" customFormat="false" ht="15.75" hidden="false" customHeight="false" outlineLevel="0" collapsed="false">
      <c r="A144" s="1" t="n">
        <v>34</v>
      </c>
      <c r="K144" s="13" t="n">
        <f aca="false">I144-J144</f>
        <v>0</v>
      </c>
      <c r="T144" s="13" t="e">
        <f aca="false">100*(I144-R144)/Q144</f>
        <v>#DIV/0!</v>
      </c>
      <c r="U144" s="13" t="e">
        <f aca="false">100*(J144-S144)/Q144</f>
        <v>#DIV/0!</v>
      </c>
      <c r="AB144" s="13" t="e">
        <f aca="false">100*AA144/X144</f>
        <v>#DIV/0!</v>
      </c>
      <c r="AC144" s="13"/>
      <c r="AD144" s="13" t="e">
        <f aca="false">100*AC144/Y144</f>
        <v>#DIV/0!</v>
      </c>
      <c r="AE144" s="13"/>
      <c r="AF144" s="13" t="e">
        <f aca="false">100*AE144/Z144</f>
        <v>#DIV/0!</v>
      </c>
      <c r="BN144" s="13" t="e">
        <f aca="false">T144+U144</f>
        <v>#DIV/0!</v>
      </c>
      <c r="CB144" s="1" t="e">
        <f aca="false">MATCH(B144,[3]Дано!$C$11:$C$100,0)</f>
        <v>#N/A</v>
      </c>
      <c r="CC144" s="1" t="n">
        <v>34</v>
      </c>
      <c r="CM144" s="13" t="n">
        <f aca="false">CK144-CL144</f>
        <v>0</v>
      </c>
      <c r="CV144" s="13" t="e">
        <f aca="false">100*(CK144-CT144)/CS144</f>
        <v>#DIV/0!</v>
      </c>
      <c r="CW144" s="13" t="e">
        <f aca="false">100*(CL144-CU144)/CS144</f>
        <v>#DIV/0!</v>
      </c>
      <c r="DD144" s="13" t="e">
        <f aca="false">100*DC144/CZ144</f>
        <v>#DIV/0!</v>
      </c>
      <c r="DE144" s="13"/>
      <c r="DF144" s="13" t="e">
        <f aca="false">100*DE144/DA144</f>
        <v>#DIV/0!</v>
      </c>
      <c r="DG144" s="13"/>
      <c r="DH144" s="13" t="e">
        <f aca="false">100*DG144/DB144</f>
        <v>#DIV/0!</v>
      </c>
      <c r="EP144" s="13" t="e">
        <f aca="false">CV144+CW144</f>
        <v>#DIV/0!</v>
      </c>
      <c r="FE144" s="1" t="n">
        <v>34</v>
      </c>
      <c r="FO144" s="13" t="n">
        <f aca="false">FM144-FN144</f>
        <v>0</v>
      </c>
      <c r="FX144" s="13" t="e">
        <f aca="false">100*(FM144-FV144)/FU144</f>
        <v>#DIV/0!</v>
      </c>
      <c r="FY144" s="13" t="e">
        <f aca="false">100*(FN144-FW144)/FU144</f>
        <v>#DIV/0!</v>
      </c>
      <c r="GF144" s="13" t="e">
        <f aca="false">100*GE144/GB144</f>
        <v>#DIV/0!</v>
      </c>
      <c r="GG144" s="13"/>
      <c r="GH144" s="13" t="e">
        <f aca="false">100*GG144/GC144</f>
        <v>#DIV/0!</v>
      </c>
      <c r="GI144" s="13"/>
      <c r="GJ144" s="13" t="e">
        <f aca="false">100*GI144/GD144</f>
        <v>#DIV/0!</v>
      </c>
      <c r="HR144" s="13" t="e">
        <f aca="false">FX144+FY144</f>
        <v>#DIV/0!</v>
      </c>
    </row>
    <row r="145" customFormat="false" ht="15.75" hidden="false" customHeight="false" outlineLevel="0" collapsed="false">
      <c r="A145" s="1" t="n">
        <v>35</v>
      </c>
      <c r="K145" s="13" t="n">
        <f aca="false">I145-J145</f>
        <v>0</v>
      </c>
      <c r="T145" s="13" t="e">
        <f aca="false">100*(I145-R145)/Q145</f>
        <v>#DIV/0!</v>
      </c>
      <c r="U145" s="13" t="e">
        <f aca="false">100*(J145-S145)/Q145</f>
        <v>#DIV/0!</v>
      </c>
      <c r="AB145" s="13" t="e">
        <f aca="false">100*AA145/X145</f>
        <v>#DIV/0!</v>
      </c>
      <c r="AC145" s="13"/>
      <c r="AD145" s="13" t="e">
        <f aca="false">100*AC145/Y145</f>
        <v>#DIV/0!</v>
      </c>
      <c r="AE145" s="13"/>
      <c r="AF145" s="13" t="e">
        <f aca="false">100*AE145/Z145</f>
        <v>#DIV/0!</v>
      </c>
      <c r="BN145" s="13" t="e">
        <f aca="false">T145+U145</f>
        <v>#DIV/0!</v>
      </c>
      <c r="CB145" s="1" t="e">
        <f aca="false">MATCH(B145,[3]Дано!$C$11:$C$100,0)</f>
        <v>#N/A</v>
      </c>
      <c r="CC145" s="1" t="n">
        <v>35</v>
      </c>
      <c r="CM145" s="13" t="n">
        <f aca="false">CK145-CL145</f>
        <v>0</v>
      </c>
      <c r="CV145" s="13" t="e">
        <f aca="false">100*(CK145-CT145)/CS145</f>
        <v>#DIV/0!</v>
      </c>
      <c r="CW145" s="13" t="e">
        <f aca="false">100*(CL145-CU145)/CS145</f>
        <v>#DIV/0!</v>
      </c>
      <c r="DD145" s="13" t="e">
        <f aca="false">100*DC145/CZ145</f>
        <v>#DIV/0!</v>
      </c>
      <c r="DE145" s="13"/>
      <c r="DF145" s="13" t="e">
        <f aca="false">100*DE145/DA145</f>
        <v>#DIV/0!</v>
      </c>
      <c r="DG145" s="13"/>
      <c r="DH145" s="13" t="e">
        <f aca="false">100*DG145/DB145</f>
        <v>#DIV/0!</v>
      </c>
      <c r="EP145" s="13" t="e">
        <f aca="false">CV145+CW145</f>
        <v>#DIV/0!</v>
      </c>
      <c r="FE145" s="1" t="n">
        <v>35</v>
      </c>
      <c r="FO145" s="13" t="n">
        <f aca="false">FM145-FN145</f>
        <v>0</v>
      </c>
      <c r="FX145" s="13" t="e">
        <f aca="false">100*(FM145-FV145)/FU145</f>
        <v>#DIV/0!</v>
      </c>
      <c r="FY145" s="13" t="e">
        <f aca="false">100*(FN145-FW145)/FU145</f>
        <v>#DIV/0!</v>
      </c>
      <c r="GF145" s="13" t="e">
        <f aca="false">100*GE145/GB145</f>
        <v>#DIV/0!</v>
      </c>
      <c r="GG145" s="13"/>
      <c r="GH145" s="13" t="e">
        <f aca="false">100*GG145/GC145</f>
        <v>#DIV/0!</v>
      </c>
      <c r="GI145" s="13"/>
      <c r="GJ145" s="13" t="e">
        <f aca="false">100*GI145/GD145</f>
        <v>#DIV/0!</v>
      </c>
      <c r="HR145" s="13" t="e">
        <f aca="false">FX145+FY145</f>
        <v>#DIV/0!</v>
      </c>
    </row>
    <row r="146" customFormat="false" ht="15.75" hidden="false" customHeight="false" outlineLevel="0" collapsed="false">
      <c r="A146" s="1" t="n">
        <v>36</v>
      </c>
      <c r="K146" s="13" t="n">
        <f aca="false">I146-J146</f>
        <v>0</v>
      </c>
      <c r="T146" s="13" t="e">
        <f aca="false">100*(I146-R146)/Q146</f>
        <v>#DIV/0!</v>
      </c>
      <c r="U146" s="13" t="e">
        <f aca="false">100*(J146-S146)/Q146</f>
        <v>#DIV/0!</v>
      </c>
      <c r="AB146" s="13" t="e">
        <f aca="false">100*AA146/X146</f>
        <v>#DIV/0!</v>
      </c>
      <c r="AC146" s="13"/>
      <c r="AD146" s="13" t="e">
        <f aca="false">100*AC146/Y146</f>
        <v>#DIV/0!</v>
      </c>
      <c r="AE146" s="13"/>
      <c r="AF146" s="13" t="e">
        <f aca="false">100*AE146/Z146</f>
        <v>#DIV/0!</v>
      </c>
      <c r="BN146" s="13" t="e">
        <f aca="false">T146+U146</f>
        <v>#DIV/0!</v>
      </c>
      <c r="CB146" s="1" t="e">
        <f aca="false">MATCH(B146,[3]Дано!$C$11:$C$100,0)</f>
        <v>#N/A</v>
      </c>
      <c r="CC146" s="1" t="n">
        <v>36</v>
      </c>
      <c r="CM146" s="13" t="n">
        <f aca="false">CK146-CL146</f>
        <v>0</v>
      </c>
      <c r="CV146" s="13" t="e">
        <f aca="false">100*(CK146-CT146)/CS146</f>
        <v>#DIV/0!</v>
      </c>
      <c r="CW146" s="13" t="e">
        <f aca="false">100*(CL146-CU146)/CS146</f>
        <v>#DIV/0!</v>
      </c>
      <c r="DD146" s="13" t="e">
        <f aca="false">100*DC146/CZ146</f>
        <v>#DIV/0!</v>
      </c>
      <c r="DE146" s="13"/>
      <c r="DF146" s="13" t="e">
        <f aca="false">100*DE146/DA146</f>
        <v>#DIV/0!</v>
      </c>
      <c r="DG146" s="13"/>
      <c r="DH146" s="13" t="e">
        <f aca="false">100*DG146/DB146</f>
        <v>#DIV/0!</v>
      </c>
      <c r="EP146" s="13" t="e">
        <f aca="false">CV146+CW146</f>
        <v>#DIV/0!</v>
      </c>
      <c r="FE146" s="1" t="n">
        <v>36</v>
      </c>
      <c r="FO146" s="13" t="n">
        <f aca="false">FM146-FN146</f>
        <v>0</v>
      </c>
      <c r="FX146" s="13" t="e">
        <f aca="false">100*(FM146-FV146)/FU146</f>
        <v>#DIV/0!</v>
      </c>
      <c r="FY146" s="13" t="e">
        <f aca="false">100*(FN146-FW146)/FU146</f>
        <v>#DIV/0!</v>
      </c>
      <c r="GF146" s="13" t="e">
        <f aca="false">100*GE146/GB146</f>
        <v>#DIV/0!</v>
      </c>
      <c r="GG146" s="13"/>
      <c r="GH146" s="13" t="e">
        <f aca="false">100*GG146/GC146</f>
        <v>#DIV/0!</v>
      </c>
      <c r="GI146" s="13"/>
      <c r="GJ146" s="13" t="e">
        <f aca="false">100*GI146/GD146</f>
        <v>#DIV/0!</v>
      </c>
      <c r="HR146" s="13" t="e">
        <f aca="false">FX146+FY146</f>
        <v>#DIV/0!</v>
      </c>
    </row>
    <row r="147" customFormat="false" ht="15.75" hidden="false" customHeight="false" outlineLevel="0" collapsed="false">
      <c r="A147" s="1" t="n">
        <v>37</v>
      </c>
      <c r="K147" s="13" t="n">
        <f aca="false">I147-J147</f>
        <v>0</v>
      </c>
      <c r="T147" s="13" t="e">
        <f aca="false">100*(I147-R147)/Q147</f>
        <v>#DIV/0!</v>
      </c>
      <c r="U147" s="13" t="e">
        <f aca="false">100*(J147-S147)/Q147</f>
        <v>#DIV/0!</v>
      </c>
      <c r="AB147" s="13" t="e">
        <f aca="false">100*AA147/X147</f>
        <v>#DIV/0!</v>
      </c>
      <c r="AC147" s="13"/>
      <c r="AD147" s="13" t="e">
        <f aca="false">100*AC147/Y147</f>
        <v>#DIV/0!</v>
      </c>
      <c r="AE147" s="13"/>
      <c r="AF147" s="13" t="e">
        <f aca="false">100*AE147/Z147</f>
        <v>#DIV/0!</v>
      </c>
      <c r="BN147" s="13" t="e">
        <f aca="false">T147+U147</f>
        <v>#DIV/0!</v>
      </c>
      <c r="CB147" s="1" t="e">
        <f aca="false">MATCH(B147,[3]Дано!$C$11:$C$100,0)</f>
        <v>#N/A</v>
      </c>
      <c r="CC147" s="1" t="n">
        <v>37</v>
      </c>
      <c r="CM147" s="13" t="n">
        <f aca="false">CK147-CL147</f>
        <v>0</v>
      </c>
      <c r="CV147" s="13" t="e">
        <f aca="false">100*(CK147-CT147)/CS147</f>
        <v>#DIV/0!</v>
      </c>
      <c r="CW147" s="13" t="e">
        <f aca="false">100*(CL147-CU147)/CS147</f>
        <v>#DIV/0!</v>
      </c>
      <c r="DD147" s="13" t="e">
        <f aca="false">100*DC147/CZ147</f>
        <v>#DIV/0!</v>
      </c>
      <c r="DE147" s="13"/>
      <c r="DF147" s="13" t="e">
        <f aca="false">100*DE147/DA147</f>
        <v>#DIV/0!</v>
      </c>
      <c r="DG147" s="13"/>
      <c r="DH147" s="13" t="e">
        <f aca="false">100*DG147/DB147</f>
        <v>#DIV/0!</v>
      </c>
      <c r="EP147" s="13" t="e">
        <f aca="false">CV147+CW147</f>
        <v>#DIV/0!</v>
      </c>
      <c r="FE147" s="1" t="n">
        <v>37</v>
      </c>
      <c r="FO147" s="13" t="n">
        <f aca="false">FM147-FN147</f>
        <v>0</v>
      </c>
      <c r="FX147" s="13" t="e">
        <f aca="false">100*(FM147-FV147)/FU147</f>
        <v>#DIV/0!</v>
      </c>
      <c r="FY147" s="13" t="e">
        <f aca="false">100*(FN147-FW147)/FU147</f>
        <v>#DIV/0!</v>
      </c>
      <c r="GF147" s="13" t="e">
        <f aca="false">100*GE147/GB147</f>
        <v>#DIV/0!</v>
      </c>
      <c r="GG147" s="13"/>
      <c r="GH147" s="13" t="e">
        <f aca="false">100*GG147/GC147</f>
        <v>#DIV/0!</v>
      </c>
      <c r="GI147" s="13"/>
      <c r="GJ147" s="13" t="e">
        <f aca="false">100*GI147/GD147</f>
        <v>#DIV/0!</v>
      </c>
      <c r="HR147" s="13" t="e">
        <f aca="false">FX147+FY147</f>
        <v>#DIV/0!</v>
      </c>
    </row>
    <row r="148" customFormat="false" ht="15.75" hidden="false" customHeight="false" outlineLevel="0" collapsed="false">
      <c r="A148" s="1" t="n">
        <v>38</v>
      </c>
      <c r="K148" s="13" t="n">
        <f aca="false">I148-J148</f>
        <v>0</v>
      </c>
      <c r="T148" s="13" t="e">
        <f aca="false">100*(I148-R148)/Q148</f>
        <v>#DIV/0!</v>
      </c>
      <c r="U148" s="13" t="e">
        <f aca="false">100*(J148-S148)/Q148</f>
        <v>#DIV/0!</v>
      </c>
      <c r="AB148" s="13" t="e">
        <f aca="false">100*AA148/X148</f>
        <v>#DIV/0!</v>
      </c>
      <c r="AC148" s="13"/>
      <c r="AD148" s="13" t="e">
        <f aca="false">100*AC148/Y148</f>
        <v>#DIV/0!</v>
      </c>
      <c r="AE148" s="13"/>
      <c r="AF148" s="13" t="e">
        <f aca="false">100*AE148/Z148</f>
        <v>#DIV/0!</v>
      </c>
      <c r="BN148" s="13" t="e">
        <f aca="false">T148+U148</f>
        <v>#DIV/0!</v>
      </c>
      <c r="CB148" s="1" t="e">
        <f aca="false">MATCH(B148,[3]Дано!$C$11:$C$100,0)</f>
        <v>#N/A</v>
      </c>
      <c r="CC148" s="1" t="n">
        <v>38</v>
      </c>
      <c r="CM148" s="13" t="n">
        <f aca="false">CK148-CL148</f>
        <v>0</v>
      </c>
      <c r="CV148" s="13" t="e">
        <f aca="false">100*(CK148-CT148)/CS148</f>
        <v>#DIV/0!</v>
      </c>
      <c r="CW148" s="13" t="e">
        <f aca="false">100*(CL148-CU148)/CS148</f>
        <v>#DIV/0!</v>
      </c>
      <c r="DD148" s="13" t="e">
        <f aca="false">100*DC148/CZ148</f>
        <v>#DIV/0!</v>
      </c>
      <c r="DE148" s="13"/>
      <c r="DF148" s="13" t="e">
        <f aca="false">100*DE148/DA148</f>
        <v>#DIV/0!</v>
      </c>
      <c r="DG148" s="13"/>
      <c r="DH148" s="13" t="e">
        <f aca="false">100*DG148/DB148</f>
        <v>#DIV/0!</v>
      </c>
      <c r="EP148" s="13" t="e">
        <f aca="false">CV148+CW148</f>
        <v>#DIV/0!</v>
      </c>
      <c r="FE148" s="1" t="n">
        <v>38</v>
      </c>
      <c r="FO148" s="13" t="n">
        <f aca="false">FM148-FN148</f>
        <v>0</v>
      </c>
      <c r="FX148" s="13" t="e">
        <f aca="false">100*(FM148-FV148)/FU148</f>
        <v>#DIV/0!</v>
      </c>
      <c r="FY148" s="13" t="e">
        <f aca="false">100*(FN148-FW148)/FU148</f>
        <v>#DIV/0!</v>
      </c>
      <c r="GF148" s="13" t="e">
        <f aca="false">100*GE148/GB148</f>
        <v>#DIV/0!</v>
      </c>
      <c r="GG148" s="13"/>
      <c r="GH148" s="13" t="e">
        <f aca="false">100*GG148/GC148</f>
        <v>#DIV/0!</v>
      </c>
      <c r="GI148" s="13"/>
      <c r="GJ148" s="13" t="e">
        <f aca="false">100*GI148/GD148</f>
        <v>#DIV/0!</v>
      </c>
      <c r="HR148" s="13" t="e">
        <f aca="false">FX148+FY148</f>
        <v>#DIV/0!</v>
      </c>
    </row>
    <row r="149" customFormat="false" ht="15.75" hidden="false" customHeight="false" outlineLevel="0" collapsed="false">
      <c r="A149" s="1" t="n">
        <v>39</v>
      </c>
      <c r="K149" s="13" t="n">
        <f aca="false">I149-J149</f>
        <v>0</v>
      </c>
      <c r="T149" s="13" t="e">
        <f aca="false">100*(I149-R149)/Q149</f>
        <v>#DIV/0!</v>
      </c>
      <c r="U149" s="13" t="e">
        <f aca="false">100*(J149-S149)/Q149</f>
        <v>#DIV/0!</v>
      </c>
      <c r="AB149" s="13" t="e">
        <f aca="false">100*AA149/X149</f>
        <v>#DIV/0!</v>
      </c>
      <c r="AC149" s="13"/>
      <c r="AD149" s="13" t="e">
        <f aca="false">100*AC149/Y149</f>
        <v>#DIV/0!</v>
      </c>
      <c r="AE149" s="13"/>
      <c r="AF149" s="13" t="e">
        <f aca="false">100*AE149/Z149</f>
        <v>#DIV/0!</v>
      </c>
      <c r="BN149" s="13" t="e">
        <f aca="false">T149+U149</f>
        <v>#DIV/0!</v>
      </c>
      <c r="CB149" s="1" t="e">
        <f aca="false">MATCH(B149,[3]Дано!$C$11:$C$100,0)</f>
        <v>#N/A</v>
      </c>
      <c r="CC149" s="1" t="n">
        <v>39</v>
      </c>
      <c r="CM149" s="13" t="n">
        <f aca="false">CK149-CL149</f>
        <v>0</v>
      </c>
      <c r="CV149" s="13" t="e">
        <f aca="false">100*(CK149-CT149)/CS149</f>
        <v>#DIV/0!</v>
      </c>
      <c r="CW149" s="13" t="e">
        <f aca="false">100*(CL149-CU149)/CS149</f>
        <v>#DIV/0!</v>
      </c>
      <c r="DD149" s="13" t="e">
        <f aca="false">100*DC149/CZ149</f>
        <v>#DIV/0!</v>
      </c>
      <c r="DE149" s="13"/>
      <c r="DF149" s="13" t="e">
        <f aca="false">100*DE149/DA149</f>
        <v>#DIV/0!</v>
      </c>
      <c r="DG149" s="13"/>
      <c r="DH149" s="13" t="e">
        <f aca="false">100*DG149/DB149</f>
        <v>#DIV/0!</v>
      </c>
      <c r="EP149" s="13" t="e">
        <f aca="false">CV149+CW149</f>
        <v>#DIV/0!</v>
      </c>
      <c r="FE149" s="1" t="n">
        <v>39</v>
      </c>
      <c r="FO149" s="13" t="n">
        <f aca="false">FM149-FN149</f>
        <v>0</v>
      </c>
      <c r="FX149" s="13" t="e">
        <f aca="false">100*(FM149-FV149)/FU149</f>
        <v>#DIV/0!</v>
      </c>
      <c r="FY149" s="13" t="e">
        <f aca="false">100*(FN149-FW149)/FU149</f>
        <v>#DIV/0!</v>
      </c>
      <c r="GF149" s="13" t="e">
        <f aca="false">100*GE149/GB149</f>
        <v>#DIV/0!</v>
      </c>
      <c r="GG149" s="13"/>
      <c r="GH149" s="13" t="e">
        <f aca="false">100*GG149/GC149</f>
        <v>#DIV/0!</v>
      </c>
      <c r="GI149" s="13"/>
      <c r="GJ149" s="13" t="e">
        <f aca="false">100*GI149/GD149</f>
        <v>#DIV/0!</v>
      </c>
      <c r="HR149" s="13" t="e">
        <f aca="false">FX149+FY149</f>
        <v>#DIV/0!</v>
      </c>
    </row>
    <row r="150" customFormat="false" ht="15.75" hidden="false" customHeight="false" outlineLevel="0" collapsed="false">
      <c r="A150" s="1" t="n">
        <v>40</v>
      </c>
      <c r="K150" s="13" t="n">
        <f aca="false">I150-J150</f>
        <v>0</v>
      </c>
      <c r="T150" s="13" t="e">
        <f aca="false">100*(I150-R150)/Q150</f>
        <v>#DIV/0!</v>
      </c>
      <c r="U150" s="13" t="e">
        <f aca="false">100*(J150-S150)/Q150</f>
        <v>#DIV/0!</v>
      </c>
      <c r="AB150" s="13" t="e">
        <f aca="false">100*AA150/X150</f>
        <v>#DIV/0!</v>
      </c>
      <c r="AC150" s="13"/>
      <c r="AD150" s="13" t="e">
        <f aca="false">100*AC150/Y150</f>
        <v>#DIV/0!</v>
      </c>
      <c r="AE150" s="13"/>
      <c r="AF150" s="13" t="e">
        <f aca="false">100*AE150/Z150</f>
        <v>#DIV/0!</v>
      </c>
      <c r="BN150" s="13" t="e">
        <f aca="false">T150+U150</f>
        <v>#DIV/0!</v>
      </c>
      <c r="CB150" s="1" t="e">
        <f aca="false">MATCH(B150,[3]Дано!$C$11:$C$100,0)</f>
        <v>#N/A</v>
      </c>
      <c r="CC150" s="1" t="n">
        <v>40</v>
      </c>
      <c r="CM150" s="13" t="n">
        <f aca="false">CK150-CL150</f>
        <v>0</v>
      </c>
      <c r="CV150" s="13" t="e">
        <f aca="false">100*(CK150-CT150)/CS150</f>
        <v>#DIV/0!</v>
      </c>
      <c r="CW150" s="13" t="e">
        <f aca="false">100*(CL150-CU150)/CS150</f>
        <v>#DIV/0!</v>
      </c>
      <c r="DD150" s="13" t="e">
        <f aca="false">100*DC150/CZ150</f>
        <v>#DIV/0!</v>
      </c>
      <c r="DE150" s="13"/>
      <c r="DF150" s="13" t="e">
        <f aca="false">100*DE150/DA150</f>
        <v>#DIV/0!</v>
      </c>
      <c r="DG150" s="13"/>
      <c r="DH150" s="13" t="e">
        <f aca="false">100*DG150/DB150</f>
        <v>#DIV/0!</v>
      </c>
      <c r="EP150" s="13" t="e">
        <f aca="false">CV150+CW150</f>
        <v>#DIV/0!</v>
      </c>
      <c r="FE150" s="1" t="n">
        <v>40</v>
      </c>
      <c r="FO150" s="13" t="n">
        <f aca="false">FM150-FN150</f>
        <v>0</v>
      </c>
      <c r="FX150" s="13" t="e">
        <f aca="false">100*(FM150-FV150)/FU150</f>
        <v>#DIV/0!</v>
      </c>
      <c r="FY150" s="13" t="e">
        <f aca="false">100*(FN150-FW150)/FU150</f>
        <v>#DIV/0!</v>
      </c>
      <c r="GF150" s="13" t="e">
        <f aca="false">100*GE150/GB150</f>
        <v>#DIV/0!</v>
      </c>
      <c r="GG150" s="13"/>
      <c r="GH150" s="13" t="e">
        <f aca="false">100*GG150/GC150</f>
        <v>#DIV/0!</v>
      </c>
      <c r="GI150" s="13"/>
      <c r="GJ150" s="13" t="e">
        <f aca="false">100*GI150/GD150</f>
        <v>#DIV/0!</v>
      </c>
      <c r="HR150" s="13" t="e">
        <f aca="false">FX150+FY150</f>
        <v>#DIV/0!</v>
      </c>
    </row>
  </sheetData>
  <mergeCells count="104">
    <mergeCell ref="R9:S9"/>
    <mergeCell ref="X9:Z9"/>
    <mergeCell ref="AA9:AF9"/>
    <mergeCell ref="AG9:AK9"/>
    <mergeCell ref="AL9:BE9"/>
    <mergeCell ref="CZ9:DB9"/>
    <mergeCell ref="DC9:DH9"/>
    <mergeCell ref="DI9:DM9"/>
    <mergeCell ref="DN9:EG9"/>
    <mergeCell ref="GB9:GD9"/>
    <mergeCell ref="GE9:GJ9"/>
    <mergeCell ref="GK9:GO9"/>
    <mergeCell ref="GP9:HI9"/>
    <mergeCell ref="AA10:AB10"/>
    <mergeCell ref="AC10:AD10"/>
    <mergeCell ref="AE10:AF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DC10:DD10"/>
    <mergeCell ref="DE10:DF10"/>
    <mergeCell ref="DG10:DH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GE10:GF10"/>
    <mergeCell ref="GG10:GH10"/>
    <mergeCell ref="GI10:GJ10"/>
    <mergeCell ref="GP10:GQ10"/>
    <mergeCell ref="GR10:GS10"/>
    <mergeCell ref="GT10:GU10"/>
    <mergeCell ref="GV10:GW10"/>
    <mergeCell ref="GX10:GY10"/>
    <mergeCell ref="GZ10:HA10"/>
    <mergeCell ref="HB10:HC10"/>
    <mergeCell ref="HD10:HE10"/>
    <mergeCell ref="HF10:HG10"/>
    <mergeCell ref="HH10:HI10"/>
    <mergeCell ref="R109:S109"/>
    <mergeCell ref="X109:Z109"/>
    <mergeCell ref="AA109:AF109"/>
    <mergeCell ref="AG109:AK109"/>
    <mergeCell ref="AL109:BE109"/>
    <mergeCell ref="CZ109:DB109"/>
    <mergeCell ref="DC109:DH109"/>
    <mergeCell ref="DI109:DM109"/>
    <mergeCell ref="DN109:EG109"/>
    <mergeCell ref="GB109:GD109"/>
    <mergeCell ref="GE109:GJ109"/>
    <mergeCell ref="GK109:GO109"/>
    <mergeCell ref="GP109:HI109"/>
    <mergeCell ref="AA110:AB110"/>
    <mergeCell ref="AC110:AD110"/>
    <mergeCell ref="AE110:AF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DC110:DD110"/>
    <mergeCell ref="DE110:DF110"/>
    <mergeCell ref="DG110:DH110"/>
    <mergeCell ref="DN110:DO110"/>
    <mergeCell ref="DP110:DQ110"/>
    <mergeCell ref="DR110:DS110"/>
    <mergeCell ref="DT110:DU110"/>
    <mergeCell ref="DV110:DW110"/>
    <mergeCell ref="DX110:DY110"/>
    <mergeCell ref="DZ110:EA110"/>
    <mergeCell ref="EB110:EC110"/>
    <mergeCell ref="ED110:EE110"/>
    <mergeCell ref="EF110:EG110"/>
    <mergeCell ref="GE110:GF110"/>
    <mergeCell ref="GG110:GH110"/>
    <mergeCell ref="GI110:GJ110"/>
    <mergeCell ref="GP110:GQ110"/>
    <mergeCell ref="GR110:GS110"/>
    <mergeCell ref="GT110:GU110"/>
    <mergeCell ref="GV110:GW110"/>
    <mergeCell ref="GX110:GY110"/>
    <mergeCell ref="GZ110:HA110"/>
    <mergeCell ref="HB110:HC110"/>
    <mergeCell ref="HD110:HE110"/>
    <mergeCell ref="HF110:HG110"/>
    <mergeCell ref="HH110:HI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102</xdr:row>
                    <xdr:rowOff>95040</xdr:rowOff>
                  </from>
                  <to>
                    <xdr:col>2</xdr:col>
                    <xdr:colOff>-20052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1</xdr:col>
                    <xdr:colOff>20520</xdr:colOff>
                    <xdr:row>102</xdr:row>
                    <xdr:rowOff>95040</xdr:rowOff>
                  </from>
                  <to>
                    <xdr:col>82</xdr:col>
                    <xdr:colOff>-20052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61</xdr:col>
                    <xdr:colOff>10080</xdr:colOff>
                    <xdr:row>102</xdr:row>
                    <xdr:rowOff>95040</xdr:rowOff>
                  </from>
                  <to>
                    <xdr:col>162</xdr:col>
                    <xdr:colOff>-22068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2</xdr:row>
                    <xdr:rowOff>95400</xdr:rowOff>
                  </from>
                  <to>
                    <xdr:col>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81</xdr:col>
                    <xdr:colOff>10080</xdr:colOff>
                    <xdr:row>2</xdr:row>
                    <xdr:rowOff>95400</xdr:rowOff>
                  </from>
                  <to>
                    <xdr:col>82</xdr:col>
                    <xdr:colOff>-220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61</xdr:col>
                    <xdr:colOff>10080</xdr:colOff>
                    <xdr:row>2</xdr:row>
                    <xdr:rowOff>95400</xdr:rowOff>
                  </from>
                  <to>
                    <xdr:col>162</xdr:col>
                    <xdr:colOff>-220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2</xdr:row>
                    <xdr:rowOff>95400</xdr:rowOff>
                  </from>
                  <to>
                    <xdr:col>4</xdr:col>
                    <xdr:colOff>3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100</xdr:row>
                    <xdr:rowOff>152640</xdr:rowOff>
                  </from>
                  <to>
                    <xdr:col>9</xdr:col>
                    <xdr:colOff>-50040</xdr:colOff>
                    <xdr:row>10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02</xdr:row>
                    <xdr:rowOff>142920</xdr:rowOff>
                  </from>
                  <to>
                    <xdr:col>4</xdr:col>
                    <xdr:colOff>-11016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2</xdr:row>
                    <xdr:rowOff>142920</xdr:rowOff>
                  </from>
                  <to>
                    <xdr:col>6</xdr:col>
                    <xdr:colOff>-5004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102</xdr:row>
                    <xdr:rowOff>142920</xdr:rowOff>
                  </from>
                  <to>
                    <xdr:col>8</xdr:col>
                    <xdr:colOff>-5004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00</xdr:row>
                    <xdr:rowOff>143280</xdr:rowOff>
                  </from>
                  <to>
                    <xdr:col>5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143280</xdr:rowOff>
                  </from>
                  <to>
                    <xdr:col>7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102</xdr:row>
                    <xdr:rowOff>142920</xdr:rowOff>
                  </from>
                  <to>
                    <xdr:col>10</xdr:col>
                    <xdr:colOff>-802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00</xdr:row>
                    <xdr:rowOff>143280</xdr:rowOff>
                  </from>
                  <to>
                    <xdr:col>11</xdr:col>
                    <xdr:colOff>-8028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0</xdr:row>
                    <xdr:rowOff>143280</xdr:rowOff>
                  </from>
                  <to>
                    <xdr:col>13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100</xdr:row>
                    <xdr:rowOff>143280</xdr:rowOff>
                  </from>
                  <to>
                    <xdr:col>15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100</xdr:row>
                    <xdr:rowOff>143280</xdr:rowOff>
                  </from>
                  <to>
                    <xdr:col>17</xdr:col>
                    <xdr:colOff>-11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102</xdr:row>
                    <xdr:rowOff>142920</xdr:rowOff>
                  </from>
                  <to>
                    <xdr:col>12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102</xdr:row>
                    <xdr:rowOff>142920</xdr:rowOff>
                  </from>
                  <to>
                    <xdr:col>14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2</xdr:row>
                    <xdr:rowOff>142920</xdr:rowOff>
                  </from>
                  <to>
                    <xdr:col>16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102</xdr:row>
                    <xdr:rowOff>142920</xdr:rowOff>
                  </from>
                  <to>
                    <xdr:col>18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100</xdr:row>
                    <xdr:rowOff>143280</xdr:rowOff>
                  </from>
                  <to>
                    <xdr:col>19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100</xdr:row>
                    <xdr:rowOff>143280</xdr:rowOff>
                  </from>
                  <to>
                    <xdr:col>21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100</xdr:row>
                    <xdr:rowOff>143280</xdr:rowOff>
                  </from>
                  <to>
                    <xdr:col>23</xdr:col>
                    <xdr:colOff>-1501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102</xdr:row>
                    <xdr:rowOff>142920</xdr:rowOff>
                  </from>
                  <to>
                    <xdr:col>20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102</xdr:row>
                    <xdr:rowOff>142920</xdr:rowOff>
                  </from>
                  <to>
                    <xdr:col>22</xdr:col>
                    <xdr:colOff>-1206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102</xdr:row>
                    <xdr:rowOff>142920</xdr:rowOff>
                  </from>
                  <to>
                    <xdr:col>24</xdr:col>
                    <xdr:colOff>-1000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100</xdr:row>
                    <xdr:rowOff>143280</xdr:rowOff>
                  </from>
                  <to>
                    <xdr:col>25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100</xdr:row>
                    <xdr:rowOff>143280</xdr:rowOff>
                  </from>
                  <to>
                    <xdr:col>27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100</xdr:row>
                    <xdr:rowOff>143280</xdr:rowOff>
                  </from>
                  <to>
                    <xdr:col>29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100</xdr:row>
                    <xdr:rowOff>143280</xdr:rowOff>
                  </from>
                  <to>
                    <xdr:col>31</xdr:col>
                    <xdr:colOff>-5004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102</xdr:row>
                    <xdr:rowOff>142920</xdr:rowOff>
                  </from>
                  <to>
                    <xdr:col>26</xdr:col>
                    <xdr:colOff>-399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102</xdr:row>
                    <xdr:rowOff>142920</xdr:rowOff>
                  </from>
                  <to>
                    <xdr:col>28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102</xdr:row>
                    <xdr:rowOff>142920</xdr:rowOff>
                  </from>
                  <to>
                    <xdr:col>30</xdr:col>
                    <xdr:colOff>-496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102</xdr:row>
                    <xdr:rowOff>142920</xdr:rowOff>
                  </from>
                  <to>
                    <xdr:col>32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100</xdr:row>
                    <xdr:rowOff>143280</xdr:rowOff>
                  </from>
                  <to>
                    <xdr:col>33</xdr:col>
                    <xdr:colOff>-10008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102</xdr:row>
                    <xdr:rowOff>142920</xdr:rowOff>
                  </from>
                  <to>
                    <xdr:col>34</xdr:col>
                    <xdr:colOff>-399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100</xdr:row>
                    <xdr:rowOff>143280</xdr:rowOff>
                  </from>
                  <to>
                    <xdr:col>35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102</xdr:row>
                    <xdr:rowOff>142920</xdr:rowOff>
                  </from>
                  <to>
                    <xdr:col>36</xdr:col>
                    <xdr:colOff>-399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100</xdr:row>
                    <xdr:rowOff>143280</xdr:rowOff>
                  </from>
                  <to>
                    <xdr:col>37</xdr:col>
                    <xdr:colOff>-1206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102</xdr:row>
                    <xdr:rowOff>142920</xdr:rowOff>
                  </from>
                  <to>
                    <xdr:col>39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102</xdr:row>
                    <xdr:rowOff>142920</xdr:rowOff>
                  </from>
                  <to>
                    <xdr:col>41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102</xdr:row>
                    <xdr:rowOff>142920</xdr:rowOff>
                  </from>
                  <to>
                    <xdr:col>43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102</xdr:row>
                    <xdr:rowOff>142920</xdr:rowOff>
                  </from>
                  <to>
                    <xdr:col>45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102</xdr:row>
                    <xdr:rowOff>142920</xdr:rowOff>
                  </from>
                  <to>
                    <xdr:col>47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102</xdr:row>
                    <xdr:rowOff>142920</xdr:rowOff>
                  </from>
                  <to>
                    <xdr:col>49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102</xdr:row>
                    <xdr:rowOff>142920</xdr:rowOff>
                  </from>
                  <to>
                    <xdr:col>51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102</xdr:row>
                    <xdr:rowOff>142920</xdr:rowOff>
                  </from>
                  <to>
                    <xdr:col>53</xdr:col>
                    <xdr:colOff>-802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102</xdr:row>
                    <xdr:rowOff>142920</xdr:rowOff>
                  </from>
                  <to>
                    <xdr:col>55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102</xdr:row>
                    <xdr:rowOff>142920</xdr:rowOff>
                  </from>
                  <to>
                    <xdr:col>57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100</xdr:row>
                    <xdr:rowOff>143280</xdr:rowOff>
                  </from>
                  <to>
                    <xdr:col>58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102</xdr:row>
                    <xdr:rowOff>142920</xdr:rowOff>
                  </from>
                  <to>
                    <xdr:col>59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100</xdr:row>
                    <xdr:rowOff>143280</xdr:rowOff>
                  </from>
                  <to>
                    <xdr:col>60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102</xdr:row>
                    <xdr:rowOff>142920</xdr:rowOff>
                  </from>
                  <to>
                    <xdr:col>61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100</xdr:row>
                    <xdr:rowOff>143280</xdr:rowOff>
                  </from>
                  <to>
                    <xdr:col>62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102</xdr:row>
                    <xdr:rowOff>142920</xdr:rowOff>
                  </from>
                  <to>
                    <xdr:col>63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100</xdr:row>
                    <xdr:rowOff>143280</xdr:rowOff>
                  </from>
                  <to>
                    <xdr:col>64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102</xdr:row>
                    <xdr:rowOff>142920</xdr:rowOff>
                  </from>
                  <to>
                    <xdr:col>66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100</xdr:row>
                    <xdr:rowOff>143280</xdr:rowOff>
                  </from>
                  <to>
                    <xdr:col>67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102</xdr:row>
                    <xdr:rowOff>142920</xdr:rowOff>
                  </from>
                  <to>
                    <xdr:col>68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100</xdr:row>
                    <xdr:rowOff>143280</xdr:rowOff>
                  </from>
                  <to>
                    <xdr:col>69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102</xdr:row>
                    <xdr:rowOff>142920</xdr:rowOff>
                  </from>
                  <to>
                    <xdr:col>70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100</xdr:row>
                    <xdr:rowOff>143280</xdr:rowOff>
                  </from>
                  <to>
                    <xdr:col>71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102</xdr:row>
                    <xdr:rowOff>142920</xdr:rowOff>
                  </from>
                  <to>
                    <xdr:col>72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100</xdr:row>
                    <xdr:rowOff>143280</xdr:rowOff>
                  </from>
                  <to>
                    <xdr:col>73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102</xdr:row>
                    <xdr:rowOff>142920</xdr:rowOff>
                  </from>
                  <to>
                    <xdr:col>74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74</xdr:col>
                    <xdr:colOff>0</xdr:colOff>
                    <xdr:row>100</xdr:row>
                    <xdr:rowOff>143280</xdr:rowOff>
                  </from>
                  <to>
                    <xdr:col>75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75</xdr:col>
                    <xdr:colOff>0</xdr:colOff>
                    <xdr:row>102</xdr:row>
                    <xdr:rowOff>142920</xdr:rowOff>
                  </from>
                  <to>
                    <xdr:col>76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76</xdr:col>
                    <xdr:colOff>0</xdr:colOff>
                    <xdr:row>100</xdr:row>
                    <xdr:rowOff>143280</xdr:rowOff>
                  </from>
                  <to>
                    <xdr:col>77</xdr:col>
                    <xdr:colOff>-8028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77</xdr:col>
                    <xdr:colOff>0</xdr:colOff>
                    <xdr:row>102</xdr:row>
                    <xdr:rowOff>142920</xdr:rowOff>
                  </from>
                  <to>
                    <xdr:col>78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78</xdr:col>
                    <xdr:colOff>0</xdr:colOff>
                    <xdr:row>100</xdr:row>
                    <xdr:rowOff>143280</xdr:rowOff>
                  </from>
                  <to>
                    <xdr:col>79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2</xdr:row>
                    <xdr:rowOff>95400</xdr:rowOff>
                  </from>
                  <to>
                    <xdr:col>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81</xdr:col>
                    <xdr:colOff>20520</xdr:colOff>
                    <xdr:row>2</xdr:row>
                    <xdr:rowOff>95400</xdr:rowOff>
                  </from>
                  <to>
                    <xdr:col>8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61</xdr:col>
                    <xdr:colOff>10080</xdr:colOff>
                    <xdr:row>2</xdr:row>
                    <xdr:rowOff>95400</xdr:rowOff>
                  </from>
                  <to>
                    <xdr:col>162</xdr:col>
                    <xdr:colOff>-220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0</xdr:row>
                    <xdr:rowOff>152280</xdr:rowOff>
                  </from>
                  <to>
                    <xdr:col>9</xdr:col>
                    <xdr:colOff>-5004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142920</xdr:rowOff>
                  </from>
                  <to>
                    <xdr:col>4</xdr:col>
                    <xdr:colOff>-1101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142920</xdr:rowOff>
                  </from>
                  <to>
                    <xdr:col>6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</xdr:row>
                    <xdr:rowOff>142920</xdr:rowOff>
                  </from>
                  <to>
                    <xdr:col>8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42920</xdr:rowOff>
                  </from>
                  <to>
                    <xdr:col>5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142920</xdr:rowOff>
                  </from>
                  <to>
                    <xdr:col>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2</xdr:row>
                    <xdr:rowOff>142920</xdr:rowOff>
                  </from>
                  <to>
                    <xdr:col>10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142920</xdr:rowOff>
                  </from>
                  <to>
                    <xdr:col>11</xdr:col>
                    <xdr:colOff>-802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142920</xdr:rowOff>
                  </from>
                  <to>
                    <xdr:col>1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0</xdr:row>
                    <xdr:rowOff>142920</xdr:rowOff>
                  </from>
                  <to>
                    <xdr:col>15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142920</xdr:rowOff>
                  </from>
                  <to>
                    <xdr:col>17</xdr:col>
                    <xdr:colOff>-11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2</xdr:row>
                    <xdr:rowOff>142920</xdr:rowOff>
                  </from>
                  <to>
                    <xdr:col>1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2</xdr:row>
                    <xdr:rowOff>142920</xdr:rowOff>
                  </from>
                  <to>
                    <xdr:col>1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</xdr:row>
                    <xdr:rowOff>142920</xdr:rowOff>
                  </from>
                  <to>
                    <xdr:col>1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2</xdr:row>
                    <xdr:rowOff>142920</xdr:rowOff>
                  </from>
                  <to>
                    <xdr:col>1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0</xdr:row>
                    <xdr:rowOff>142920</xdr:rowOff>
                  </from>
                  <to>
                    <xdr:col>19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142920</xdr:rowOff>
                  </from>
                  <to>
                    <xdr:col>2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0</xdr:row>
                    <xdr:rowOff>142920</xdr:rowOff>
                  </from>
                  <to>
                    <xdr:col>23</xdr:col>
                    <xdr:colOff>-1501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</xdr:row>
                    <xdr:rowOff>142920</xdr:rowOff>
                  </from>
                  <to>
                    <xdr:col>2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2</xdr:row>
                    <xdr:rowOff>142920</xdr:rowOff>
                  </from>
                  <to>
                    <xdr:col>22</xdr:col>
                    <xdr:colOff>-1206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2</xdr:row>
                    <xdr:rowOff>142920</xdr:rowOff>
                  </from>
                  <to>
                    <xdr:col>24</xdr:col>
                    <xdr:colOff>-1000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0</xdr:row>
                    <xdr:rowOff>142920</xdr:rowOff>
                  </from>
                  <to>
                    <xdr:col>2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142920</xdr:rowOff>
                  </from>
                  <to>
                    <xdr:col>27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0</xdr:row>
                    <xdr:rowOff>142920</xdr:rowOff>
                  </from>
                  <to>
                    <xdr:col>29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0</xdr:row>
                    <xdr:rowOff>142920</xdr:rowOff>
                  </from>
                  <to>
                    <xdr:col>31</xdr:col>
                    <xdr:colOff>-5004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2</xdr:row>
                    <xdr:rowOff>142920</xdr:rowOff>
                  </from>
                  <to>
                    <xdr:col>2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2</xdr:row>
                    <xdr:rowOff>142920</xdr:rowOff>
                  </from>
                  <to>
                    <xdr:col>2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2</xdr:row>
                    <xdr:rowOff>142920</xdr:rowOff>
                  </from>
                  <to>
                    <xdr:col>30</xdr:col>
                    <xdr:colOff>-496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2</xdr:row>
                    <xdr:rowOff>142920</xdr:rowOff>
                  </from>
                  <to>
                    <xdr:col>3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0</xdr:row>
                    <xdr:rowOff>142920</xdr:rowOff>
                  </from>
                  <to>
                    <xdr:col>33</xdr:col>
                    <xdr:colOff>-1000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2</xdr:row>
                    <xdr:rowOff>142920</xdr:rowOff>
                  </from>
                  <to>
                    <xdr:col>34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0</xdr:row>
                    <xdr:rowOff>142920</xdr:rowOff>
                  </from>
                  <to>
                    <xdr:col>3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2</xdr:row>
                    <xdr:rowOff>142920</xdr:rowOff>
                  </from>
                  <to>
                    <xdr:col>3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0</xdr:row>
                    <xdr:rowOff>142920</xdr:rowOff>
                  </from>
                  <to>
                    <xdr:col>37</xdr:col>
                    <xdr:colOff>-1206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2</xdr:row>
                    <xdr:rowOff>142920</xdr:rowOff>
                  </from>
                  <to>
                    <xdr:col>3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2</xdr:row>
                    <xdr:rowOff>142920</xdr:rowOff>
                  </from>
                  <to>
                    <xdr:col>41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2</xdr:row>
                    <xdr:rowOff>142920</xdr:rowOff>
                  </from>
                  <to>
                    <xdr:col>43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2</xdr:row>
                    <xdr:rowOff>142920</xdr:rowOff>
                  </from>
                  <to>
                    <xdr:col>4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2</xdr:row>
                    <xdr:rowOff>142920</xdr:rowOff>
                  </from>
                  <to>
                    <xdr:col>4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2</xdr:row>
                    <xdr:rowOff>142920</xdr:rowOff>
                  </from>
                  <to>
                    <xdr:col>4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2</xdr:row>
                    <xdr:rowOff>142920</xdr:rowOff>
                  </from>
                  <to>
                    <xdr:col>5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2</xdr:row>
                    <xdr:rowOff>142920</xdr:rowOff>
                  </from>
                  <to>
                    <xdr:col>53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2</xdr:row>
                    <xdr:rowOff>142920</xdr:rowOff>
                  </from>
                  <to>
                    <xdr:col>5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2</xdr:row>
                    <xdr:rowOff>142920</xdr:rowOff>
                  </from>
                  <to>
                    <xdr:col>5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0</xdr:row>
                    <xdr:rowOff>142920</xdr:rowOff>
                  </from>
                  <to>
                    <xdr:col>58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2</xdr:row>
                    <xdr:rowOff>142920</xdr:rowOff>
                  </from>
                  <to>
                    <xdr:col>59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0</xdr:row>
                    <xdr:rowOff>142920</xdr:rowOff>
                  </from>
                  <to>
                    <xdr:col>60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2</xdr:row>
                    <xdr:rowOff>142920</xdr:rowOff>
                  </from>
                  <to>
                    <xdr:col>6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0</xdr:row>
                    <xdr:rowOff>142920</xdr:rowOff>
                  </from>
                  <to>
                    <xdr:col>62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2</xdr:row>
                    <xdr:rowOff>142920</xdr:rowOff>
                  </from>
                  <to>
                    <xdr:col>63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0</xdr:row>
                    <xdr:rowOff>142920</xdr:rowOff>
                  </from>
                  <to>
                    <xdr:col>64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2</xdr:row>
                    <xdr:rowOff>142920</xdr:rowOff>
                  </from>
                  <to>
                    <xdr:col>6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0</xdr:row>
                    <xdr:rowOff>142920</xdr:rowOff>
                  </from>
                  <to>
                    <xdr:col>6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2</xdr:row>
                    <xdr:rowOff>142920</xdr:rowOff>
                  </from>
                  <to>
                    <xdr:col>6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0</xdr:row>
                    <xdr:rowOff>142920</xdr:rowOff>
                  </from>
                  <to>
                    <xdr:col>69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2</xdr:row>
                    <xdr:rowOff>142920</xdr:rowOff>
                  </from>
                  <to>
                    <xdr:col>7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0</xdr:row>
                    <xdr:rowOff>142920</xdr:rowOff>
                  </from>
                  <to>
                    <xdr:col>7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2</xdr:row>
                    <xdr:rowOff>142920</xdr:rowOff>
                  </from>
                  <to>
                    <xdr:col>7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0</xdr:row>
                    <xdr:rowOff>142920</xdr:rowOff>
                  </from>
                  <to>
                    <xdr:col>7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2</xdr:row>
                    <xdr:rowOff>142920</xdr:rowOff>
                  </from>
                  <to>
                    <xdr:col>7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74</xdr:col>
                    <xdr:colOff>0</xdr:colOff>
                    <xdr:row>0</xdr:row>
                    <xdr:rowOff>142920</xdr:rowOff>
                  </from>
                  <to>
                    <xdr:col>75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75</xdr:col>
                    <xdr:colOff>0</xdr:colOff>
                    <xdr:row>2</xdr:row>
                    <xdr:rowOff>142920</xdr:rowOff>
                  </from>
                  <to>
                    <xdr:col>7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76</xdr:col>
                    <xdr:colOff>0</xdr:colOff>
                    <xdr:row>0</xdr:row>
                    <xdr:rowOff>142920</xdr:rowOff>
                  </from>
                  <to>
                    <xdr:col>77</xdr:col>
                    <xdr:colOff>-802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77</xdr:col>
                    <xdr:colOff>0</xdr:colOff>
                    <xdr:row>2</xdr:row>
                    <xdr:rowOff>142920</xdr:rowOff>
                  </from>
                  <to>
                    <xdr:col>78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78</xdr:col>
                    <xdr:colOff>0</xdr:colOff>
                    <xdr:row>0</xdr:row>
                    <xdr:rowOff>142920</xdr:rowOff>
                  </from>
                  <to>
                    <xdr:col>79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2</xdr:row>
                    <xdr:rowOff>95400</xdr:rowOff>
                  </from>
                  <to>
                    <xdr:col>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2</xdr:row>
                    <xdr:rowOff>95400</xdr:rowOff>
                  </from>
                  <to>
                    <xdr:col>4</xdr:col>
                    <xdr:colOff>3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2</xdr:row>
                    <xdr:rowOff>95400</xdr:rowOff>
                  </from>
                  <to>
                    <xdr:col>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0</xdr:row>
                    <xdr:rowOff>152280</xdr:rowOff>
                  </from>
                  <to>
                    <xdr:col>9</xdr:col>
                    <xdr:colOff>-5004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142920</xdr:rowOff>
                  </from>
                  <to>
                    <xdr:col>4</xdr:col>
                    <xdr:colOff>-1101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142920</xdr:rowOff>
                  </from>
                  <to>
                    <xdr:col>6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</xdr:row>
                    <xdr:rowOff>142920</xdr:rowOff>
                  </from>
                  <to>
                    <xdr:col>8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42920</xdr:rowOff>
                  </from>
                  <to>
                    <xdr:col>5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142920</xdr:rowOff>
                  </from>
                  <to>
                    <xdr:col>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2</xdr:row>
                    <xdr:rowOff>142920</xdr:rowOff>
                  </from>
                  <to>
                    <xdr:col>10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142920</xdr:rowOff>
                  </from>
                  <to>
                    <xdr:col>11</xdr:col>
                    <xdr:colOff>-802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142920</xdr:rowOff>
                  </from>
                  <to>
                    <xdr:col>1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0</xdr:row>
                    <xdr:rowOff>142920</xdr:rowOff>
                  </from>
                  <to>
                    <xdr:col>15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142920</xdr:rowOff>
                  </from>
                  <to>
                    <xdr:col>17</xdr:col>
                    <xdr:colOff>-11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2</xdr:row>
                    <xdr:rowOff>142920</xdr:rowOff>
                  </from>
                  <to>
                    <xdr:col>1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2</xdr:row>
                    <xdr:rowOff>142920</xdr:rowOff>
                  </from>
                  <to>
                    <xdr:col>1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</xdr:row>
                    <xdr:rowOff>142920</xdr:rowOff>
                  </from>
                  <to>
                    <xdr:col>1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2</xdr:row>
                    <xdr:rowOff>142920</xdr:rowOff>
                  </from>
                  <to>
                    <xdr:col>1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0</xdr:row>
                    <xdr:rowOff>142920</xdr:rowOff>
                  </from>
                  <to>
                    <xdr:col>19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142920</xdr:rowOff>
                  </from>
                  <to>
                    <xdr:col>2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0</xdr:row>
                    <xdr:rowOff>142920</xdr:rowOff>
                  </from>
                  <to>
                    <xdr:col>23</xdr:col>
                    <xdr:colOff>-1501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</xdr:row>
                    <xdr:rowOff>142920</xdr:rowOff>
                  </from>
                  <to>
                    <xdr:col>2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2</xdr:row>
                    <xdr:rowOff>142920</xdr:rowOff>
                  </from>
                  <to>
                    <xdr:col>22</xdr:col>
                    <xdr:colOff>-1206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2</xdr:row>
                    <xdr:rowOff>142920</xdr:rowOff>
                  </from>
                  <to>
                    <xdr:col>24</xdr:col>
                    <xdr:colOff>-1000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0</xdr:row>
                    <xdr:rowOff>142920</xdr:rowOff>
                  </from>
                  <to>
                    <xdr:col>2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142920</xdr:rowOff>
                  </from>
                  <to>
                    <xdr:col>27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0</xdr:row>
                    <xdr:rowOff>142920</xdr:rowOff>
                  </from>
                  <to>
                    <xdr:col>29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0</xdr:row>
                    <xdr:rowOff>142920</xdr:rowOff>
                  </from>
                  <to>
                    <xdr:col>31</xdr:col>
                    <xdr:colOff>-5004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2</xdr:row>
                    <xdr:rowOff>142920</xdr:rowOff>
                  </from>
                  <to>
                    <xdr:col>2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2</xdr:row>
                    <xdr:rowOff>142920</xdr:rowOff>
                  </from>
                  <to>
                    <xdr:col>2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2</xdr:row>
                    <xdr:rowOff>142920</xdr:rowOff>
                  </from>
                  <to>
                    <xdr:col>30</xdr:col>
                    <xdr:colOff>-496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2</xdr:row>
                    <xdr:rowOff>142920</xdr:rowOff>
                  </from>
                  <to>
                    <xdr:col>3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0</xdr:row>
                    <xdr:rowOff>142920</xdr:rowOff>
                  </from>
                  <to>
                    <xdr:col>33</xdr:col>
                    <xdr:colOff>-1000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2</xdr:row>
                    <xdr:rowOff>142920</xdr:rowOff>
                  </from>
                  <to>
                    <xdr:col>34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0</xdr:row>
                    <xdr:rowOff>142920</xdr:rowOff>
                  </from>
                  <to>
                    <xdr:col>3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2</xdr:row>
                    <xdr:rowOff>142920</xdr:rowOff>
                  </from>
                  <to>
                    <xdr:col>3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0</xdr:row>
                    <xdr:rowOff>142920</xdr:rowOff>
                  </from>
                  <to>
                    <xdr:col>37</xdr:col>
                    <xdr:colOff>-1206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2</xdr:row>
                    <xdr:rowOff>142920</xdr:rowOff>
                  </from>
                  <to>
                    <xdr:col>3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2</xdr:row>
                    <xdr:rowOff>142920</xdr:rowOff>
                  </from>
                  <to>
                    <xdr:col>41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2</xdr:row>
                    <xdr:rowOff>142920</xdr:rowOff>
                  </from>
                  <to>
                    <xdr:col>43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2</xdr:row>
                    <xdr:rowOff>142920</xdr:rowOff>
                  </from>
                  <to>
                    <xdr:col>4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2</xdr:row>
                    <xdr:rowOff>142920</xdr:rowOff>
                  </from>
                  <to>
                    <xdr:col>4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2</xdr:row>
                    <xdr:rowOff>142920</xdr:rowOff>
                  </from>
                  <to>
                    <xdr:col>4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2</xdr:row>
                    <xdr:rowOff>142920</xdr:rowOff>
                  </from>
                  <to>
                    <xdr:col>5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2</xdr:row>
                    <xdr:rowOff>142920</xdr:rowOff>
                  </from>
                  <to>
                    <xdr:col>53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2</xdr:row>
                    <xdr:rowOff>142920</xdr:rowOff>
                  </from>
                  <to>
                    <xdr:col>5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2</xdr:row>
                    <xdr:rowOff>142920</xdr:rowOff>
                  </from>
                  <to>
                    <xdr:col>5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0</xdr:row>
                    <xdr:rowOff>142920</xdr:rowOff>
                  </from>
                  <to>
                    <xdr:col>58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2</xdr:row>
                    <xdr:rowOff>142920</xdr:rowOff>
                  </from>
                  <to>
                    <xdr:col>59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0</xdr:row>
                    <xdr:rowOff>142920</xdr:rowOff>
                  </from>
                  <to>
                    <xdr:col>60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2</xdr:row>
                    <xdr:rowOff>142920</xdr:rowOff>
                  </from>
                  <to>
                    <xdr:col>6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0</xdr:row>
                    <xdr:rowOff>142920</xdr:rowOff>
                  </from>
                  <to>
                    <xdr:col>62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2</xdr:row>
                    <xdr:rowOff>142920</xdr:rowOff>
                  </from>
                  <to>
                    <xdr:col>63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0</xdr:row>
                    <xdr:rowOff>142920</xdr:rowOff>
                  </from>
                  <to>
                    <xdr:col>64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2</xdr:row>
                    <xdr:rowOff>142920</xdr:rowOff>
                  </from>
                  <to>
                    <xdr:col>6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0</xdr:row>
                    <xdr:rowOff>142920</xdr:rowOff>
                  </from>
                  <to>
                    <xdr:col>6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2</xdr:row>
                    <xdr:rowOff>142920</xdr:rowOff>
                  </from>
                  <to>
                    <xdr:col>6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0</xdr:row>
                    <xdr:rowOff>142920</xdr:rowOff>
                  </from>
                  <to>
                    <xdr:col>69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2</xdr:row>
                    <xdr:rowOff>142920</xdr:rowOff>
                  </from>
                  <to>
                    <xdr:col>7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0</xdr:row>
                    <xdr:rowOff>142920</xdr:rowOff>
                  </from>
                  <to>
                    <xdr:col>7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2</xdr:row>
                    <xdr:rowOff>142920</xdr:rowOff>
                  </from>
                  <to>
                    <xdr:col>7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0</xdr:row>
                    <xdr:rowOff>142920</xdr:rowOff>
                  </from>
                  <to>
                    <xdr:col>7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2</xdr:row>
                    <xdr:rowOff>142920</xdr:rowOff>
                  </from>
                  <to>
                    <xdr:col>7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5:27:26Z</dcterms:created>
  <dc:creator>Admin</dc:creator>
  <dc:description/>
  <dc:language>en-US</dc:language>
  <cp:lastModifiedBy>Admin</cp:lastModifiedBy>
  <dcterms:modified xsi:type="dcterms:W3CDTF">2010-05-20T13:17:04Z</dcterms:modified>
  <cp:revision>0</cp:revision>
  <dc:subject/>
  <dc:title/>
</cp:coreProperties>
</file>