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Лист1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Вид матча :</t>
  </si>
  <si>
    <t xml:space="preserve">Р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остов - Динамо</t>
  </si>
  <si>
    <t xml:space="preserve">Алания - Локомотив</t>
  </si>
  <si>
    <t xml:space="preserve">Айнтрахт - Вольфсбург</t>
  </si>
  <si>
    <t xml:space="preserve">Фрайбург - Майнц</t>
  </si>
  <si>
    <t xml:space="preserve">Блэкпул - Эвертон</t>
  </si>
  <si>
    <t xml:space="preserve">Болтон - Тоттенхэм</t>
  </si>
  <si>
    <t xml:space="preserve">Ланс - Монпелье</t>
  </si>
  <si>
    <t xml:space="preserve">ПСЖ - Марсель</t>
  </si>
  <si>
    <t xml:space="preserve">Лацио - Рома</t>
  </si>
  <si>
    <t xml:space="preserve">Сарагоса - Мальорка</t>
  </si>
  <si>
    <t xml:space="preserve">Ренн - Лион</t>
  </si>
  <si>
    <t xml:space="preserve">Штутгарт - Вердер</t>
  </si>
  <si>
    <t xml:space="preserve">Вест Бромвич - Манчестер Сити</t>
  </si>
  <si>
    <t xml:space="preserve">Эспаньол - Малага</t>
  </si>
  <si>
    <t xml:space="preserve">Рубин - Спартак (Москва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K</t>
  </si>
  <si>
    <t xml:space="preserve">Абишев Т.</t>
  </si>
  <si>
    <t xml:space="preserve">Кригер</t>
  </si>
  <si>
    <t xml:space="preserve">L</t>
  </si>
  <si>
    <t xml:space="preserve">Филиппов</t>
  </si>
  <si>
    <t xml:space="preserve">Хайруллин</t>
  </si>
  <si>
    <t xml:space="preserve">Левин</t>
  </si>
  <si>
    <t xml:space="preserve">J</t>
  </si>
  <si>
    <t xml:space="preserve">Глазырин</t>
  </si>
  <si>
    <t xml:space="preserve">Белич</t>
  </si>
  <si>
    <t xml:space="preserve">Зыков</t>
  </si>
  <si>
    <t xml:space="preserve">Незнанов</t>
  </si>
  <si>
    <t xml:space="preserve">Абишев Р.</t>
  </si>
  <si>
    <t xml:space="preserve">Поздняков</t>
  </si>
  <si>
    <t xml:space="preserve">Золотухин</t>
  </si>
  <si>
    <t xml:space="preserve">Татаринцев</t>
  </si>
  <si>
    <t xml:space="preserve">Богданов</t>
  </si>
  <si>
    <t xml:space="preserve">Осм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4</v>
      </c>
      <c r="Q1" s="8" t="s">
        <v>1</v>
      </c>
      <c r="R1" s="8" t="s">
        <v>2</v>
      </c>
      <c r="S1" s="8" t="s">
        <v>3</v>
      </c>
      <c r="T1" s="8" t="s">
        <v>6</v>
      </c>
    </row>
    <row r="2" customFormat="false" ht="12.75" hidden="false" customHeight="false" outlineLevel="0" collapsed="false">
      <c r="F2" s="3" t="n">
        <v>12</v>
      </c>
      <c r="G2" s="3" t="n">
        <v>6</v>
      </c>
      <c r="H2" s="3" t="n">
        <v>33</v>
      </c>
      <c r="J2" s="3" t="n">
        <v>3</v>
      </c>
      <c r="K2" s="3" t="n">
        <v>3</v>
      </c>
      <c r="L2" s="3" t="n">
        <v>12</v>
      </c>
      <c r="M2" s="3" t="n">
        <v>14</v>
      </c>
      <c r="N2" s="3" t="n">
        <v>4</v>
      </c>
      <c r="O2" s="3" t="n">
        <v>14</v>
      </c>
      <c r="P2" s="3" t="n">
        <v>21</v>
      </c>
      <c r="Q2" s="3" t="n">
        <v>24</v>
      </c>
      <c r="R2" s="3" t="n">
        <v>16</v>
      </c>
      <c r="S2" s="3" t="n">
        <v>39</v>
      </c>
      <c r="T2" s="3" t="n">
        <v>2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34.6666666666667</v>
      </c>
      <c r="H5" s="13" t="n">
        <v>68.6666666666667</v>
      </c>
      <c r="I5" s="13" t="n">
        <v>40.6666666666667</v>
      </c>
      <c r="J5" s="13" t="n">
        <v>18.6666666666667</v>
      </c>
      <c r="K5" s="13" t="n">
        <v>34.6666666666667</v>
      </c>
      <c r="L5" s="13" t="n">
        <v>16.6666666666667</v>
      </c>
      <c r="M5" s="13" t="n">
        <v>12.6666666666667</v>
      </c>
      <c r="N5" s="13" t="n">
        <v>48.6666666666667</v>
      </c>
      <c r="O5" s="13" t="n">
        <v>18.6666666666667</v>
      </c>
      <c r="P5" s="14" t="n">
        <v>12.6666666666667</v>
      </c>
      <c r="Q5" s="13" t="n">
        <v>88.6666666666667</v>
      </c>
      <c r="R5" s="13" t="n">
        <v>20.6666666666667</v>
      </c>
      <c r="S5" s="13" t="n">
        <v>112.666666666667</v>
      </c>
      <c r="T5" s="13" t="n">
        <v>6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1538461538462</v>
      </c>
      <c r="G6" s="16" t="n">
        <v>1.80769230769231</v>
      </c>
      <c r="H6" s="16" t="n">
        <v>1.07692307692308</v>
      </c>
      <c r="I6" s="16" t="n">
        <v>1.84615384615385</v>
      </c>
      <c r="J6" s="16" t="n">
        <v>1.57692307692308</v>
      </c>
      <c r="K6" s="16" t="n">
        <v>1.80769230769231</v>
      </c>
      <c r="L6" s="16" t="n">
        <v>1.30769230769231</v>
      </c>
      <c r="M6" s="16" t="n">
        <v>1.30769230769231</v>
      </c>
      <c r="N6" s="16" t="n">
        <v>1.19230769230769</v>
      </c>
      <c r="O6" s="16" t="n">
        <v>1.42307692307692</v>
      </c>
      <c r="P6" s="17" t="n">
        <v>1.42307692307692</v>
      </c>
      <c r="Q6" s="16" t="n">
        <v>1.07692307692308</v>
      </c>
      <c r="R6" s="16" t="n">
        <v>1.69230769230769</v>
      </c>
      <c r="S6" s="16" t="n">
        <v>1</v>
      </c>
      <c r="T6" s="16" t="n">
        <v>1.0769230769230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6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7</v>
      </c>
      <c r="R7" s="18" t="n">
        <v>7</v>
      </c>
      <c r="S7" s="18" t="n">
        <v>7</v>
      </c>
      <c r="T7" s="18" t="n">
        <v>7</v>
      </c>
    </row>
    <row r="8" customFormat="false" ht="144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6.14285714285714</v>
      </c>
      <c r="E9" s="25" t="s">
        <v>28</v>
      </c>
      <c r="F9" s="26" t="s">
        <v>29</v>
      </c>
      <c r="G9" s="26" t="s">
        <v>29</v>
      </c>
      <c r="H9" s="26" t="n">
        <v>1</v>
      </c>
      <c r="I9" s="26" t="n">
        <v>1</v>
      </c>
      <c r="J9" s="26" t="s">
        <v>29</v>
      </c>
      <c r="K9" s="26" t="n">
        <v>1</v>
      </c>
      <c r="L9" s="26" t="n">
        <v>1</v>
      </c>
      <c r="M9" s="26" t="n">
        <v>1</v>
      </c>
      <c r="N9" s="26" t="n">
        <v>2</v>
      </c>
      <c r="O9" s="26" t="n">
        <v>1</v>
      </c>
      <c r="P9" s="27" t="s">
        <v>29</v>
      </c>
      <c r="Q9" s="26" t="n">
        <v>1</v>
      </c>
      <c r="R9" s="26" t="n">
        <v>2</v>
      </c>
      <c r="S9" s="26" t="n">
        <v>1</v>
      </c>
      <c r="T9" s="26" t="s">
        <v>29</v>
      </c>
      <c r="U9" s="28" t="n">
        <v>3.42857142857143</v>
      </c>
      <c r="V9" s="28" t="n">
        <v>3.23076923076923</v>
      </c>
      <c r="W9" s="29" t="n">
        <v>3.23076923076923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8</v>
      </c>
      <c r="G11" s="38" t="s">
        <v>38</v>
      </c>
      <c r="H11" s="38" t="s">
        <v>38</v>
      </c>
      <c r="I11" s="38"/>
      <c r="J11" s="38"/>
      <c r="K11" s="38" t="s">
        <v>38</v>
      </c>
      <c r="L11" s="38" t="s">
        <v>38</v>
      </c>
      <c r="M11" s="38" t="s">
        <v>38</v>
      </c>
      <c r="N11" s="38" t="s">
        <v>38</v>
      </c>
      <c r="O11" s="38" t="s">
        <v>38</v>
      </c>
      <c r="P11" s="38" t="s">
        <v>38</v>
      </c>
      <c r="Q11" s="38" t="s">
        <v>38</v>
      </c>
      <c r="R11" s="38"/>
      <c r="S11" s="38"/>
      <c r="T11" s="38" t="s">
        <v>38</v>
      </c>
      <c r="U11" s="39" t="n">
        <v>4</v>
      </c>
      <c r="V11" s="39" t="n">
        <v>4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484.5654050926</v>
      </c>
      <c r="B12" s="42" t="n">
        <v>6</v>
      </c>
      <c r="C12" s="8" t="n">
        <v>4</v>
      </c>
      <c r="D12" s="8" t="n">
        <v>8</v>
      </c>
      <c r="E12" s="43" t="s">
        <v>39</v>
      </c>
      <c r="F12" s="44" t="n">
        <v>2</v>
      </c>
      <c r="G12" s="44" t="n">
        <v>2</v>
      </c>
      <c r="H12" s="45" t="n">
        <v>1</v>
      </c>
      <c r="I12" s="46" t="n">
        <v>2</v>
      </c>
      <c r="J12" s="46" t="n">
        <v>2</v>
      </c>
      <c r="K12" s="44" t="n">
        <v>2</v>
      </c>
      <c r="L12" s="46" t="s">
        <v>29</v>
      </c>
      <c r="M12" s="46" t="n">
        <v>2</v>
      </c>
      <c r="N12" s="44" t="n">
        <v>1</v>
      </c>
      <c r="O12" s="46" t="n">
        <v>2</v>
      </c>
      <c r="P12" s="45" t="s">
        <v>29</v>
      </c>
      <c r="Q12" s="46" t="n">
        <v>2</v>
      </c>
      <c r="R12" s="47" t="n">
        <v>2</v>
      </c>
      <c r="S12" s="48" t="n">
        <v>1</v>
      </c>
      <c r="T12" s="46" t="n">
        <v>1</v>
      </c>
      <c r="U12" s="49" t="n">
        <v>1</v>
      </c>
      <c r="V12" s="49" t="n">
        <v>1</v>
      </c>
      <c r="W12" s="50" t="n">
        <v>5.69230769230769</v>
      </c>
      <c r="X12" s="51" t="s">
        <v>40</v>
      </c>
      <c r="Y12" s="52"/>
      <c r="AC12" s="39" t="n">
        <v>2</v>
      </c>
      <c r="AD12" s="39" t="n">
        <v>49</v>
      </c>
    </row>
    <row r="13" s="39" customFormat="true" ht="12.75" hidden="false" customHeight="false" outlineLevel="0" collapsed="false">
      <c r="A13" s="53" t="n">
        <v>40486.8969907407</v>
      </c>
      <c r="B13" s="42" t="n">
        <v>5</v>
      </c>
      <c r="C13" s="8" t="n">
        <v>4</v>
      </c>
      <c r="D13" s="8" t="n">
        <v>11</v>
      </c>
      <c r="E13" s="54" t="s">
        <v>41</v>
      </c>
      <c r="F13" s="44" t="n">
        <v>1</v>
      </c>
      <c r="G13" s="44" t="n">
        <v>1</v>
      </c>
      <c r="H13" s="46" t="s">
        <v>29</v>
      </c>
      <c r="I13" s="46" t="n">
        <v>2</v>
      </c>
      <c r="J13" s="46" t="n">
        <v>2</v>
      </c>
      <c r="K13" s="44" t="s">
        <v>29</v>
      </c>
      <c r="L13" s="45" t="n">
        <v>1</v>
      </c>
      <c r="M13" s="45" t="n">
        <v>1</v>
      </c>
      <c r="N13" s="44" t="s">
        <v>29</v>
      </c>
      <c r="O13" s="45" t="n">
        <v>1</v>
      </c>
      <c r="P13" s="46" t="n">
        <v>2</v>
      </c>
      <c r="Q13" s="45" t="n">
        <v>1</v>
      </c>
      <c r="R13" s="47" t="n">
        <v>2</v>
      </c>
      <c r="S13" s="48" t="n">
        <v>1</v>
      </c>
      <c r="T13" s="45" t="s">
        <v>29</v>
      </c>
      <c r="U13" s="49" t="n">
        <v>3</v>
      </c>
      <c r="V13" s="49" t="n">
        <v>3</v>
      </c>
      <c r="W13" s="50" t="n">
        <v>3.53846153846154</v>
      </c>
      <c r="X13" s="51" t="s">
        <v>40</v>
      </c>
      <c r="Y13" s="52"/>
      <c r="AC13" s="39" t="n">
        <v>3</v>
      </c>
      <c r="AD13" s="39" t="n">
        <v>19</v>
      </c>
    </row>
    <row r="14" s="39" customFormat="true" ht="14.25" hidden="false" customHeight="false" outlineLevel="0" collapsed="false">
      <c r="A14" s="55"/>
      <c r="C14" s="56"/>
      <c r="D14" s="56" t="n">
        <v>3</v>
      </c>
      <c r="E14" s="57" t="n">
        <v>2</v>
      </c>
      <c r="F14" s="38"/>
      <c r="G14" s="38" t="s">
        <v>38</v>
      </c>
      <c r="H14" s="38"/>
      <c r="I14" s="38"/>
      <c r="J14" s="38"/>
      <c r="K14" s="38"/>
      <c r="L14" s="38"/>
      <c r="M14" s="38" t="s">
        <v>38</v>
      </c>
      <c r="N14" s="38" t="s">
        <v>38</v>
      </c>
      <c r="O14" s="38"/>
      <c r="P14" s="38" t="s">
        <v>38</v>
      </c>
      <c r="Q14" s="38"/>
      <c r="R14" s="38"/>
      <c r="S14" s="38"/>
      <c r="T14" s="38"/>
      <c r="U14" s="39" t="n">
        <v>3</v>
      </c>
      <c r="V14" s="39" t="n">
        <v>9</v>
      </c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485.4440625</v>
      </c>
      <c r="B15" s="42" t="n">
        <v>9</v>
      </c>
      <c r="C15" s="8" t="n">
        <v>3</v>
      </c>
      <c r="D15" s="8" t="n">
        <v>9</v>
      </c>
      <c r="E15" s="58" t="s">
        <v>42</v>
      </c>
      <c r="F15" s="46" t="n">
        <v>2</v>
      </c>
      <c r="G15" s="45" t="s">
        <v>29</v>
      </c>
      <c r="H15" s="47" t="n">
        <v>1</v>
      </c>
      <c r="I15" s="46" t="n">
        <v>2</v>
      </c>
      <c r="J15" s="46" t="n">
        <v>2</v>
      </c>
      <c r="K15" s="46" t="n">
        <v>2</v>
      </c>
      <c r="L15" s="47" t="n">
        <v>1</v>
      </c>
      <c r="M15" s="46" t="s">
        <v>29</v>
      </c>
      <c r="N15" s="46" t="n">
        <v>1</v>
      </c>
      <c r="O15" s="47" t="n">
        <v>1</v>
      </c>
      <c r="P15" s="46" t="n">
        <v>1</v>
      </c>
      <c r="Q15" s="47" t="n">
        <v>1</v>
      </c>
      <c r="R15" s="47" t="n">
        <v>2</v>
      </c>
      <c r="S15" s="48" t="n">
        <v>1</v>
      </c>
      <c r="T15" s="46" t="n">
        <v>1</v>
      </c>
      <c r="U15" s="49" t="n">
        <v>1</v>
      </c>
      <c r="V15" s="49" t="n">
        <v>4</v>
      </c>
      <c r="W15" s="50" t="n">
        <v>5.53846153846154</v>
      </c>
      <c r="X15" s="59" t="s">
        <v>43</v>
      </c>
      <c r="Y15" s="52"/>
      <c r="AC15" s="39" t="n">
        <v>5</v>
      </c>
      <c r="AD15" s="39" t="n">
        <v>49</v>
      </c>
    </row>
    <row r="16" s="39" customFormat="true" ht="12.75" hidden="false" customHeight="false" outlineLevel="0" collapsed="false">
      <c r="A16" s="53" t="n">
        <v>40485.4437268519</v>
      </c>
      <c r="B16" s="42" t="n">
        <v>3</v>
      </c>
      <c r="C16" s="8" t="n">
        <v>7</v>
      </c>
      <c r="D16" s="8" t="n">
        <v>11</v>
      </c>
      <c r="E16" s="60" t="s">
        <v>44</v>
      </c>
      <c r="F16" s="46" t="n">
        <v>2</v>
      </c>
      <c r="G16" s="46" t="n">
        <v>2</v>
      </c>
      <c r="H16" s="47" t="n">
        <v>1</v>
      </c>
      <c r="I16" s="46" t="n">
        <v>2</v>
      </c>
      <c r="J16" s="46" t="n">
        <v>2</v>
      </c>
      <c r="K16" s="46" t="n">
        <v>2</v>
      </c>
      <c r="L16" s="47" t="n">
        <v>1</v>
      </c>
      <c r="M16" s="45" t="n">
        <v>1</v>
      </c>
      <c r="N16" s="45" t="n">
        <v>2</v>
      </c>
      <c r="O16" s="47" t="n">
        <v>1</v>
      </c>
      <c r="P16" s="45" t="s">
        <v>29</v>
      </c>
      <c r="Q16" s="47" t="n">
        <v>1</v>
      </c>
      <c r="R16" s="47" t="n">
        <v>2</v>
      </c>
      <c r="S16" s="48" t="n">
        <v>1</v>
      </c>
      <c r="T16" s="46" t="n">
        <v>1</v>
      </c>
      <c r="U16" s="49" t="n">
        <v>2</v>
      </c>
      <c r="V16" s="49" t="n">
        <v>5</v>
      </c>
      <c r="W16" s="50" t="n">
        <v>5.61538461538462</v>
      </c>
      <c r="X16" s="61" t="s">
        <v>40</v>
      </c>
      <c r="Y16" s="52"/>
      <c r="AA16" s="39" t="n">
        <v>2</v>
      </c>
      <c r="AC16" s="39" t="n">
        <v>6</v>
      </c>
      <c r="AD16" s="39" t="n">
        <v>56</v>
      </c>
      <c r="AE16" s="39" t="n">
        <v>1</v>
      </c>
    </row>
    <row r="17" s="39" customFormat="true" ht="14.25" hidden="false" customHeight="false" outlineLevel="0" collapsed="false">
      <c r="A17" s="55"/>
      <c r="B17" s="35"/>
      <c r="C17" s="36"/>
      <c r="D17" s="36" t="n">
        <v>6</v>
      </c>
      <c r="E17" s="37" t="n">
        <v>3</v>
      </c>
      <c r="F17" s="38" t="s">
        <v>38</v>
      </c>
      <c r="G17" s="38" t="s">
        <v>38</v>
      </c>
      <c r="H17" s="38"/>
      <c r="I17" s="38"/>
      <c r="J17" s="38" t="s">
        <v>38</v>
      </c>
      <c r="K17" s="38" t="s">
        <v>38</v>
      </c>
      <c r="L17" s="38" t="s">
        <v>38</v>
      </c>
      <c r="M17" s="38" t="s">
        <v>38</v>
      </c>
      <c r="N17" s="38"/>
      <c r="O17" s="38" t="s">
        <v>38</v>
      </c>
      <c r="P17" s="38" t="s">
        <v>38</v>
      </c>
      <c r="Q17" s="38"/>
      <c r="R17" s="38" t="s">
        <v>38</v>
      </c>
      <c r="S17" s="38"/>
      <c r="T17" s="38"/>
      <c r="U17" s="39" t="n">
        <v>5</v>
      </c>
      <c r="V17" s="39" t="n">
        <v>7</v>
      </c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485.3751736111</v>
      </c>
      <c r="B18" s="42" t="n">
        <v>11</v>
      </c>
      <c r="C18" s="8" t="n">
        <v>3</v>
      </c>
      <c r="D18" s="8" t="n">
        <v>8</v>
      </c>
      <c r="E18" s="43" t="s">
        <v>45</v>
      </c>
      <c r="F18" s="44" t="n">
        <v>1</v>
      </c>
      <c r="G18" s="45" t="s">
        <v>29</v>
      </c>
      <c r="H18" s="47" t="n">
        <v>1</v>
      </c>
      <c r="I18" s="46" t="n">
        <v>2</v>
      </c>
      <c r="J18" s="45" t="s">
        <v>29</v>
      </c>
      <c r="K18" s="44" t="s">
        <v>29</v>
      </c>
      <c r="L18" s="46" t="n">
        <v>2</v>
      </c>
      <c r="M18" s="45" t="n">
        <v>1</v>
      </c>
      <c r="N18" s="46" t="n">
        <v>1</v>
      </c>
      <c r="O18" s="46" t="n">
        <v>2</v>
      </c>
      <c r="P18" s="46" t="n">
        <v>1</v>
      </c>
      <c r="Q18" s="47" t="n">
        <v>1</v>
      </c>
      <c r="R18" s="45" t="n">
        <v>2</v>
      </c>
      <c r="S18" s="48" t="n">
        <v>1</v>
      </c>
      <c r="T18" s="46" t="n">
        <v>1</v>
      </c>
      <c r="U18" s="49" t="n">
        <v>3</v>
      </c>
      <c r="V18" s="49" t="n">
        <v>4</v>
      </c>
      <c r="W18" s="50" t="n">
        <v>4.07692307692308</v>
      </c>
      <c r="X18" s="51" t="s">
        <v>43</v>
      </c>
      <c r="Y18" s="52"/>
      <c r="AC18" s="39" t="n">
        <v>8</v>
      </c>
      <c r="AD18" s="39" t="n">
        <v>49</v>
      </c>
    </row>
    <row r="19" s="39" customFormat="true" ht="12.75" hidden="false" customHeight="false" outlineLevel="0" collapsed="false">
      <c r="A19" s="53" t="n">
        <v>40487.5017939815</v>
      </c>
      <c r="B19" s="42" t="n">
        <v>1</v>
      </c>
      <c r="C19" s="8" t="n">
        <v>9</v>
      </c>
      <c r="D19" s="8" t="n">
        <v>12</v>
      </c>
      <c r="E19" s="54" t="s">
        <v>46</v>
      </c>
      <c r="F19" s="44" t="n">
        <v>2</v>
      </c>
      <c r="G19" s="46" t="n">
        <v>2</v>
      </c>
      <c r="H19" s="47" t="n">
        <v>1</v>
      </c>
      <c r="I19" s="46" t="n">
        <v>2</v>
      </c>
      <c r="J19" s="46" t="n">
        <v>2</v>
      </c>
      <c r="K19" s="44" t="n">
        <v>2</v>
      </c>
      <c r="L19" s="45" t="n">
        <v>1</v>
      </c>
      <c r="M19" s="46" t="s">
        <v>29</v>
      </c>
      <c r="N19" s="46" t="n">
        <v>1</v>
      </c>
      <c r="O19" s="45" t="n">
        <v>1</v>
      </c>
      <c r="P19" s="45" t="s">
        <v>29</v>
      </c>
      <c r="Q19" s="47" t="n">
        <v>1</v>
      </c>
      <c r="R19" s="46" t="s">
        <v>29</v>
      </c>
      <c r="S19" s="48" t="n">
        <v>1</v>
      </c>
      <c r="T19" s="46" t="n">
        <v>1</v>
      </c>
      <c r="U19" s="49" t="n">
        <v>2</v>
      </c>
      <c r="V19" s="49" t="n">
        <v>3</v>
      </c>
      <c r="W19" s="50" t="n">
        <v>6</v>
      </c>
      <c r="X19" s="51" t="s">
        <v>47</v>
      </c>
      <c r="Y19" s="52"/>
      <c r="AC19" s="39" t="n">
        <v>9</v>
      </c>
      <c r="AD19" s="39" t="n">
        <v>52</v>
      </c>
    </row>
    <row r="20" s="39" customFormat="true" ht="14.25" hidden="false" customHeight="false" outlineLevel="0" collapsed="false">
      <c r="A20" s="55"/>
      <c r="C20" s="56"/>
      <c r="D20" s="56" t="n">
        <v>5</v>
      </c>
      <c r="E20" s="57" t="n">
        <v>4</v>
      </c>
      <c r="F20" s="38" t="s">
        <v>38</v>
      </c>
      <c r="G20" s="38" t="s">
        <v>38</v>
      </c>
      <c r="H20" s="38"/>
      <c r="I20" s="38" t="s">
        <v>38</v>
      </c>
      <c r="J20" s="38"/>
      <c r="K20" s="38" t="s">
        <v>38</v>
      </c>
      <c r="L20" s="38" t="s">
        <v>38</v>
      </c>
      <c r="M20" s="38"/>
      <c r="N20" s="38"/>
      <c r="O20" s="38"/>
      <c r="P20" s="38" t="s">
        <v>38</v>
      </c>
      <c r="Q20" s="38"/>
      <c r="R20" s="38" t="s">
        <v>38</v>
      </c>
      <c r="S20" s="38"/>
      <c r="T20" s="38"/>
      <c r="U20" s="39" t="n">
        <v>4</v>
      </c>
      <c r="V20" s="39" t="n">
        <v>10</v>
      </c>
      <c r="X20" s="5"/>
      <c r="Y20" s="52"/>
      <c r="AC20" s="39" t="n">
        <v>10</v>
      </c>
    </row>
    <row r="21" s="39" customFormat="true" ht="12.75" hidden="false" customHeight="false" outlineLevel="0" collapsed="false">
      <c r="A21" s="41" t="n">
        <v>40485.3745949074</v>
      </c>
      <c r="B21" s="42" t="n">
        <v>4</v>
      </c>
      <c r="C21" s="8" t="n">
        <v>4</v>
      </c>
      <c r="D21" s="8" t="n">
        <v>12</v>
      </c>
      <c r="E21" s="62" t="s">
        <v>48</v>
      </c>
      <c r="F21" s="46" t="n">
        <v>1</v>
      </c>
      <c r="G21" s="46" t="n">
        <v>2</v>
      </c>
      <c r="H21" s="47" t="n">
        <v>1</v>
      </c>
      <c r="I21" s="44" t="n">
        <v>2</v>
      </c>
      <c r="J21" s="46" t="n">
        <v>1</v>
      </c>
      <c r="K21" s="45" t="n">
        <v>1</v>
      </c>
      <c r="L21" s="45" t="n">
        <v>1</v>
      </c>
      <c r="M21" s="47" t="n">
        <v>1</v>
      </c>
      <c r="N21" s="46" t="n">
        <v>1</v>
      </c>
      <c r="O21" s="47" t="n">
        <v>1</v>
      </c>
      <c r="P21" s="46" t="n">
        <v>1</v>
      </c>
      <c r="Q21" s="47" t="n">
        <v>1</v>
      </c>
      <c r="R21" s="44" t="n">
        <v>1</v>
      </c>
      <c r="S21" s="48" t="n">
        <v>1</v>
      </c>
      <c r="T21" s="46" t="n">
        <v>1</v>
      </c>
      <c r="U21" s="49" t="n">
        <v>2</v>
      </c>
      <c r="V21" s="49" t="n">
        <v>5</v>
      </c>
      <c r="W21" s="50" t="n">
        <v>5.23076923076923</v>
      </c>
      <c r="X21" s="51" t="s">
        <v>47</v>
      </c>
      <c r="Y21" s="52"/>
      <c r="AC21" s="39" t="n">
        <v>11</v>
      </c>
      <c r="AD21" s="39" t="n">
        <v>49</v>
      </c>
    </row>
    <row r="22" s="39" customFormat="true" ht="12.75" hidden="false" customHeight="false" outlineLevel="0" collapsed="false">
      <c r="A22" s="53" t="n">
        <v>40486.5690393519</v>
      </c>
      <c r="B22" s="42" t="n">
        <v>10</v>
      </c>
      <c r="C22" s="8" t="n">
        <v>3</v>
      </c>
      <c r="D22" s="8" t="n">
        <v>8</v>
      </c>
      <c r="E22" s="54" t="s">
        <v>49</v>
      </c>
      <c r="F22" s="45" t="s">
        <v>29</v>
      </c>
      <c r="G22" s="45" t="s">
        <v>29</v>
      </c>
      <c r="H22" s="47" t="n">
        <v>1</v>
      </c>
      <c r="I22" s="44" t="s">
        <v>29</v>
      </c>
      <c r="J22" s="46" t="n">
        <v>1</v>
      </c>
      <c r="K22" s="46" t="n">
        <v>2</v>
      </c>
      <c r="L22" s="46" t="s">
        <v>29</v>
      </c>
      <c r="M22" s="47" t="n">
        <v>1</v>
      </c>
      <c r="N22" s="46" t="n">
        <v>1</v>
      </c>
      <c r="O22" s="47" t="n">
        <v>1</v>
      </c>
      <c r="P22" s="45" t="s">
        <v>29</v>
      </c>
      <c r="Q22" s="47" t="n">
        <v>1</v>
      </c>
      <c r="R22" s="44" t="s">
        <v>29</v>
      </c>
      <c r="S22" s="48" t="n">
        <v>1</v>
      </c>
      <c r="T22" s="46" t="n">
        <v>1</v>
      </c>
      <c r="U22" s="49" t="n">
        <v>2</v>
      </c>
      <c r="V22" s="49" t="n">
        <v>5</v>
      </c>
      <c r="W22" s="50" t="n">
        <v>5.07692307692308</v>
      </c>
      <c r="X22" s="51" t="s">
        <v>47</v>
      </c>
      <c r="Y22" s="52"/>
      <c r="AC22" s="39" t="n">
        <v>12</v>
      </c>
      <c r="AD22" s="39" t="n">
        <v>49</v>
      </c>
    </row>
    <row r="23" s="39" customFormat="true" ht="14.25" hidden="false" customHeight="false" outlineLevel="0" collapsed="false">
      <c r="A23" s="55"/>
      <c r="C23" s="56"/>
      <c r="D23" s="56" t="n">
        <v>5</v>
      </c>
      <c r="E23" s="57" t="n">
        <v>5</v>
      </c>
      <c r="F23" s="38" t="s">
        <v>38</v>
      </c>
      <c r="G23" s="38"/>
      <c r="H23" s="38" t="s">
        <v>38</v>
      </c>
      <c r="I23" s="38" t="s">
        <v>38</v>
      </c>
      <c r="J23" s="38" t="s">
        <v>38</v>
      </c>
      <c r="K23" s="38"/>
      <c r="L23" s="38"/>
      <c r="M23" s="38"/>
      <c r="N23" s="38" t="s">
        <v>38</v>
      </c>
      <c r="O23" s="38" t="s">
        <v>38</v>
      </c>
      <c r="P23" s="38" t="s">
        <v>38</v>
      </c>
      <c r="Q23" s="38"/>
      <c r="R23" s="38"/>
      <c r="S23" s="38"/>
      <c r="T23" s="38"/>
      <c r="U23" s="39" t="n">
        <v>4</v>
      </c>
      <c r="V23" s="39" t="n">
        <v>4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486.5300115741</v>
      </c>
      <c r="B24" s="42" t="n">
        <v>13</v>
      </c>
      <c r="C24" s="8" t="n">
        <v>2</v>
      </c>
      <c r="D24" s="8" t="n">
        <v>9</v>
      </c>
      <c r="E24" s="43" t="s">
        <v>50</v>
      </c>
      <c r="F24" s="45" t="s">
        <v>29</v>
      </c>
      <c r="G24" s="46" t="n">
        <v>2</v>
      </c>
      <c r="H24" s="46" t="s">
        <v>29</v>
      </c>
      <c r="I24" s="44" t="s">
        <v>29</v>
      </c>
      <c r="J24" s="44" t="n">
        <v>2</v>
      </c>
      <c r="K24" s="46" t="n">
        <v>2</v>
      </c>
      <c r="L24" s="46" t="s">
        <v>29</v>
      </c>
      <c r="M24" s="46" t="s">
        <v>29</v>
      </c>
      <c r="N24" s="45" t="n">
        <v>2</v>
      </c>
      <c r="O24" s="45" t="n">
        <v>1</v>
      </c>
      <c r="P24" s="45" t="s">
        <v>29</v>
      </c>
      <c r="Q24" s="47" t="n">
        <v>1</v>
      </c>
      <c r="R24" s="47" t="n">
        <v>2</v>
      </c>
      <c r="S24" s="48" t="n">
        <v>1</v>
      </c>
      <c r="T24" s="46" t="n">
        <v>1</v>
      </c>
      <c r="U24" s="49" t="n">
        <v>3</v>
      </c>
      <c r="V24" s="49" t="n">
        <v>3</v>
      </c>
      <c r="W24" s="50" t="n">
        <v>4.15384615384615</v>
      </c>
      <c r="X24" s="51" t="s">
        <v>40</v>
      </c>
      <c r="Y24" s="40"/>
      <c r="AC24" s="39" t="n">
        <v>14</v>
      </c>
      <c r="AD24" s="39" t="n">
        <v>49</v>
      </c>
    </row>
    <row r="25" s="39" customFormat="true" ht="12.75" hidden="false" customHeight="false" outlineLevel="0" collapsed="false">
      <c r="A25" s="53" t="n">
        <v>40484.5622569444</v>
      </c>
      <c r="B25" s="42" t="n">
        <v>2</v>
      </c>
      <c r="C25" s="8" t="n">
        <v>7</v>
      </c>
      <c r="D25" s="8" t="n">
        <v>14</v>
      </c>
      <c r="E25" s="54" t="s">
        <v>51</v>
      </c>
      <c r="F25" s="46" t="n">
        <v>2</v>
      </c>
      <c r="G25" s="46" t="n">
        <v>2</v>
      </c>
      <c r="H25" s="45" t="n">
        <v>1</v>
      </c>
      <c r="I25" s="44" t="n">
        <v>2</v>
      </c>
      <c r="J25" s="44" t="n">
        <v>1</v>
      </c>
      <c r="K25" s="46" t="n">
        <v>2</v>
      </c>
      <c r="L25" s="46" t="s">
        <v>29</v>
      </c>
      <c r="M25" s="46" t="s">
        <v>29</v>
      </c>
      <c r="N25" s="46" t="n">
        <v>1</v>
      </c>
      <c r="O25" s="46" t="n">
        <v>2</v>
      </c>
      <c r="P25" s="46" t="n">
        <v>2</v>
      </c>
      <c r="Q25" s="47" t="n">
        <v>1</v>
      </c>
      <c r="R25" s="47" t="n">
        <v>2</v>
      </c>
      <c r="S25" s="48" t="n">
        <v>1</v>
      </c>
      <c r="T25" s="46" t="n">
        <v>1</v>
      </c>
      <c r="U25" s="49" t="n">
        <v>1</v>
      </c>
      <c r="V25" s="49" t="n">
        <v>1</v>
      </c>
      <c r="W25" s="50" t="n">
        <v>5.69230769230769</v>
      </c>
      <c r="X25" s="51" t="s">
        <v>47</v>
      </c>
      <c r="Y25" s="40"/>
      <c r="AC25" s="39" t="n">
        <v>15</v>
      </c>
      <c r="AD25" s="39" t="n">
        <v>19</v>
      </c>
    </row>
    <row r="26" s="39" customFormat="true" ht="14.25" hidden="false" customHeight="false" outlineLevel="0" collapsed="false">
      <c r="A26" s="55"/>
      <c r="C26" s="56"/>
      <c r="D26" s="56" t="n">
        <v>9</v>
      </c>
      <c r="E26" s="57" t="n">
        <v>6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38</v>
      </c>
      <c r="M26" s="38" t="s">
        <v>38</v>
      </c>
      <c r="N26" s="38" t="s">
        <v>38</v>
      </c>
      <c r="O26" s="38" t="s">
        <v>38</v>
      </c>
      <c r="P26" s="38" t="s">
        <v>38</v>
      </c>
      <c r="Q26" s="38" t="s">
        <v>38</v>
      </c>
      <c r="R26" s="38" t="s">
        <v>38</v>
      </c>
      <c r="S26" s="38" t="s">
        <v>38</v>
      </c>
      <c r="T26" s="38" t="s">
        <v>38</v>
      </c>
      <c r="U26" s="39" t="n">
        <v>2</v>
      </c>
      <c r="V26" s="39" t="n">
        <v>2</v>
      </c>
      <c r="X26" s="63"/>
      <c r="Y26" s="52"/>
      <c r="AC26" s="39" t="n">
        <v>16</v>
      </c>
    </row>
    <row r="27" s="39" customFormat="true" ht="12.75" hidden="false" customHeight="false" outlineLevel="0" collapsed="false">
      <c r="A27" s="41"/>
      <c r="B27" s="42" t="n">
        <v>8</v>
      </c>
      <c r="C27" s="8" t="n">
        <v>3</v>
      </c>
      <c r="D27" s="8" t="n">
        <v>10</v>
      </c>
      <c r="E27" s="62" t="s">
        <v>52</v>
      </c>
      <c r="F27" s="46"/>
      <c r="G27" s="44"/>
      <c r="H27" s="46"/>
      <c r="I27" s="44"/>
      <c r="J27" s="44"/>
      <c r="K27" s="44"/>
      <c r="L27" s="44"/>
      <c r="M27" s="44"/>
      <c r="N27" s="44"/>
      <c r="O27" s="44"/>
      <c r="P27" s="46"/>
      <c r="Q27" s="46"/>
      <c r="R27" s="44"/>
      <c r="S27" s="64"/>
      <c r="T27" s="46"/>
      <c r="U27" s="49" t="n">
        <v>0</v>
      </c>
      <c r="V27" s="49" t="n">
        <v>0</v>
      </c>
      <c r="W27" s="50"/>
      <c r="X27" s="61"/>
      <c r="Y27" s="52"/>
      <c r="AC27" s="39" t="n">
        <v>17</v>
      </c>
      <c r="AD27" s="39" t="n">
        <v>52</v>
      </c>
    </row>
    <row r="28" s="39" customFormat="true" ht="12.75" hidden="false" customHeight="false" outlineLevel="0" collapsed="false">
      <c r="A28" s="53" t="n">
        <v>40486.8689467593</v>
      </c>
      <c r="B28" s="42" t="n">
        <v>12</v>
      </c>
      <c r="C28" s="8" t="n">
        <v>3</v>
      </c>
      <c r="D28" s="8" t="n">
        <v>8</v>
      </c>
      <c r="E28" s="54" t="s">
        <v>53</v>
      </c>
      <c r="F28" s="45" t="s">
        <v>29</v>
      </c>
      <c r="G28" s="44" t="n">
        <v>2</v>
      </c>
      <c r="H28" s="45" t="n">
        <v>1</v>
      </c>
      <c r="I28" s="44" t="n">
        <v>2</v>
      </c>
      <c r="J28" s="44" t="n">
        <v>2</v>
      </c>
      <c r="K28" s="44" t="n">
        <v>2</v>
      </c>
      <c r="L28" s="44" t="s">
        <v>29</v>
      </c>
      <c r="M28" s="44" t="n">
        <v>2</v>
      </c>
      <c r="N28" s="44" t="n">
        <v>1</v>
      </c>
      <c r="O28" s="44" t="n">
        <v>2</v>
      </c>
      <c r="P28" s="45" t="s">
        <v>29</v>
      </c>
      <c r="Q28" s="45" t="n">
        <v>1</v>
      </c>
      <c r="R28" s="44" t="n">
        <v>1</v>
      </c>
      <c r="S28" s="65" t="n">
        <v>1</v>
      </c>
      <c r="T28" s="45" t="s">
        <v>29</v>
      </c>
      <c r="U28" s="49" t="n">
        <v>2</v>
      </c>
      <c r="V28" s="49" t="n">
        <v>2</v>
      </c>
      <c r="W28" s="50" t="n">
        <v>5.53846153846154</v>
      </c>
      <c r="X28" s="61" t="s">
        <v>43</v>
      </c>
      <c r="Y28" s="52"/>
      <c r="AC28" s="39" t="n">
        <v>18</v>
      </c>
      <c r="AD28" s="39" t="n">
        <v>52</v>
      </c>
    </row>
    <row r="29" s="39" customFormat="true" ht="14.25" hidden="false" customHeight="false" outlineLevel="0" collapsed="false">
      <c r="A29" s="55"/>
      <c r="B29" s="35"/>
      <c r="C29" s="36"/>
      <c r="D29" s="36" t="n">
        <v>3</v>
      </c>
      <c r="E29" s="37" t="n">
        <v>7</v>
      </c>
      <c r="F29" s="38" t="s">
        <v>38</v>
      </c>
      <c r="G29" s="38"/>
      <c r="H29" s="38"/>
      <c r="I29" s="38"/>
      <c r="J29" s="38"/>
      <c r="K29" s="38" t="s">
        <v>38</v>
      </c>
      <c r="L29" s="38" t="s">
        <v>38</v>
      </c>
      <c r="M29" s="38"/>
      <c r="N29" s="38"/>
      <c r="O29" s="38" t="s">
        <v>38</v>
      </c>
      <c r="P29" s="38" t="s">
        <v>38</v>
      </c>
      <c r="Q29" s="38"/>
      <c r="R29" s="38" t="s">
        <v>38</v>
      </c>
      <c r="S29" s="38"/>
      <c r="T29" s="38"/>
      <c r="U29" s="39" t="n">
        <v>2</v>
      </c>
      <c r="V29" s="39" t="n">
        <v>6</v>
      </c>
      <c r="X29" s="5"/>
      <c r="Y29" s="52"/>
      <c r="AC29" s="39" t="n">
        <v>19</v>
      </c>
    </row>
    <row r="30" s="39" customFormat="true" ht="12.75" hidden="false" customHeight="false" outlineLevel="0" collapsed="false">
      <c r="A30" s="41" t="n">
        <v>40484.5625231481</v>
      </c>
      <c r="B30" s="42" t="n">
        <v>14</v>
      </c>
      <c r="C30" s="8" t="n">
        <v>2</v>
      </c>
      <c r="D30" s="8" t="n">
        <v>8</v>
      </c>
      <c r="E30" s="43" t="s">
        <v>54</v>
      </c>
      <c r="F30" s="45" t="s">
        <v>29</v>
      </c>
      <c r="G30" s="46" t="n">
        <v>2</v>
      </c>
      <c r="H30" s="47" t="n">
        <v>1</v>
      </c>
      <c r="I30" s="46" t="s">
        <v>29</v>
      </c>
      <c r="J30" s="46" t="n">
        <v>1</v>
      </c>
      <c r="K30" s="44" t="s">
        <v>29</v>
      </c>
      <c r="L30" s="46" t="s">
        <v>29</v>
      </c>
      <c r="M30" s="47" t="n">
        <v>1</v>
      </c>
      <c r="N30" s="46" t="n">
        <v>1</v>
      </c>
      <c r="O30" s="44" t="n">
        <v>2</v>
      </c>
      <c r="P30" s="46" t="n">
        <v>1</v>
      </c>
      <c r="Q30" s="47" t="n">
        <v>1</v>
      </c>
      <c r="R30" s="46" t="n">
        <v>1</v>
      </c>
      <c r="S30" s="48" t="n">
        <v>1</v>
      </c>
      <c r="T30" s="46" t="n">
        <v>1</v>
      </c>
      <c r="U30" s="49" t="n">
        <v>1</v>
      </c>
      <c r="V30" s="49" t="n">
        <v>3</v>
      </c>
      <c r="W30" s="50" t="n">
        <v>4.92307692307692</v>
      </c>
      <c r="X30" s="51" t="s">
        <v>43</v>
      </c>
      <c r="Y30" s="52"/>
      <c r="AC30" s="39" t="n">
        <v>20</v>
      </c>
      <c r="AD30" s="39" t="n">
        <v>49</v>
      </c>
    </row>
    <row r="31" s="39" customFormat="true" ht="12.75" hidden="false" customHeight="false" outlineLevel="0" collapsed="false">
      <c r="A31" s="53" t="n">
        <v>40485.3749074074</v>
      </c>
      <c r="B31" s="42" t="n">
        <v>7</v>
      </c>
      <c r="C31" s="8" t="n">
        <v>4</v>
      </c>
      <c r="D31" s="8" t="n">
        <v>8</v>
      </c>
      <c r="E31" s="54" t="s">
        <v>55</v>
      </c>
      <c r="F31" s="46" t="n">
        <v>2</v>
      </c>
      <c r="G31" s="46" t="n">
        <v>2</v>
      </c>
      <c r="H31" s="47" t="n">
        <v>1</v>
      </c>
      <c r="I31" s="46" t="s">
        <v>29</v>
      </c>
      <c r="J31" s="46" t="n">
        <v>1</v>
      </c>
      <c r="K31" s="44" t="n">
        <v>2</v>
      </c>
      <c r="L31" s="45" t="n">
        <v>1</v>
      </c>
      <c r="M31" s="47" t="n">
        <v>1</v>
      </c>
      <c r="N31" s="46" t="n">
        <v>1</v>
      </c>
      <c r="O31" s="44" t="s">
        <v>29</v>
      </c>
      <c r="P31" s="45" t="s">
        <v>29</v>
      </c>
      <c r="Q31" s="47" t="n">
        <v>1</v>
      </c>
      <c r="R31" s="45" t="n">
        <v>2</v>
      </c>
      <c r="S31" s="48" t="n">
        <v>1</v>
      </c>
      <c r="T31" s="46" t="n">
        <v>1</v>
      </c>
      <c r="U31" s="49" t="n">
        <v>1</v>
      </c>
      <c r="V31" s="49" t="n">
        <v>3</v>
      </c>
      <c r="W31" s="50" t="n">
        <v>5.23076923076923</v>
      </c>
      <c r="X31" s="51" t="s">
        <v>47</v>
      </c>
      <c r="Y31" s="52"/>
      <c r="AC31" s="39" t="n">
        <v>21</v>
      </c>
      <c r="AD31" s="39" t="n">
        <v>34</v>
      </c>
    </row>
    <row r="32" s="39" customFormat="true" ht="14.25" hidden="true" customHeight="false" outlineLevel="0" collapsed="false">
      <c r="A32" s="55"/>
      <c r="C32" s="56"/>
      <c r="D32" s="56" t="n">
        <v>5</v>
      </c>
      <c r="E32" s="57" t="n">
        <v>8</v>
      </c>
      <c r="F32" s="38" t="s">
        <v>38</v>
      </c>
      <c r="G32" s="38" t="s">
        <v>38</v>
      </c>
      <c r="H32" s="38"/>
      <c r="I32" s="38" t="s">
        <v>38</v>
      </c>
      <c r="J32" s="38" t="s">
        <v>38</v>
      </c>
      <c r="K32" s="38"/>
      <c r="L32" s="38" t="s">
        <v>38</v>
      </c>
      <c r="M32" s="38"/>
      <c r="N32" s="38"/>
      <c r="O32" s="38"/>
      <c r="P32" s="38"/>
      <c r="Q32" s="38"/>
      <c r="R32" s="38" t="s">
        <v>38</v>
      </c>
      <c r="S32" s="38"/>
      <c r="T32" s="38"/>
      <c r="X32" s="5"/>
      <c r="Y32" s="40"/>
      <c r="AC32" s="39" t="n">
        <v>22</v>
      </c>
    </row>
    <row r="33" s="39" customFormat="true" ht="12.75" hidden="true" customHeight="false" outlineLevel="0" collapsed="false">
      <c r="A33" s="41" t="n">
        <v>40229.7577893519</v>
      </c>
      <c r="B33" s="42" t="n">
        <v>17</v>
      </c>
      <c r="C33" s="8" t="n">
        <v>19</v>
      </c>
      <c r="D33" s="8" t="n">
        <v>94</v>
      </c>
      <c r="E33" s="43" t="s">
        <v>46</v>
      </c>
      <c r="F33" s="66" t="n">
        <v>2</v>
      </c>
      <c r="G33" s="67" t="s">
        <v>29</v>
      </c>
      <c r="H33" s="67" t="n">
        <v>1</v>
      </c>
      <c r="I33" s="67" t="s">
        <v>29</v>
      </c>
      <c r="J33" s="67" t="n">
        <v>1</v>
      </c>
      <c r="K33" s="67" t="n">
        <v>1</v>
      </c>
      <c r="L33" s="67" t="s">
        <v>29</v>
      </c>
      <c r="M33" s="67" t="n">
        <v>1</v>
      </c>
      <c r="N33" s="67" t="n">
        <v>1</v>
      </c>
      <c r="O33" s="67" t="n">
        <v>2</v>
      </c>
      <c r="P33" s="67" t="n">
        <v>1</v>
      </c>
      <c r="Q33" s="67" t="n">
        <v>1</v>
      </c>
      <c r="R33" s="67" t="n">
        <v>1</v>
      </c>
      <c r="S33" s="68" t="n">
        <v>1</v>
      </c>
      <c r="T33" s="67" t="n">
        <v>1</v>
      </c>
      <c r="U33" s="49"/>
      <c r="V33" s="49"/>
      <c r="W33" s="50" t="n">
        <v>5.95</v>
      </c>
      <c r="X33" s="51" t="s">
        <v>43</v>
      </c>
      <c r="Y33" s="40"/>
      <c r="AC33" s="39" t="n">
        <v>23</v>
      </c>
      <c r="AD33" s="39" t="n">
        <v>34</v>
      </c>
    </row>
    <row r="34" s="39" customFormat="true" ht="12.75" hidden="true" customHeight="false" outlineLevel="0" collapsed="false">
      <c r="A34" s="53" t="n">
        <v>40231.988912037</v>
      </c>
      <c r="B34" s="42" t="n">
        <v>11</v>
      </c>
      <c r="C34" s="8" t="n">
        <v>24</v>
      </c>
      <c r="D34" s="8" t="n">
        <v>81</v>
      </c>
      <c r="E34" s="54" t="s">
        <v>41</v>
      </c>
      <c r="F34" s="66" t="s">
        <v>29</v>
      </c>
      <c r="G34" s="67" t="n">
        <v>1</v>
      </c>
      <c r="H34" s="67" t="n">
        <v>1</v>
      </c>
      <c r="I34" s="67" t="n">
        <v>1</v>
      </c>
      <c r="J34" s="67" t="n">
        <v>2</v>
      </c>
      <c r="K34" s="67" t="n">
        <v>1</v>
      </c>
      <c r="L34" s="67" t="n">
        <v>1</v>
      </c>
      <c r="M34" s="67" t="n">
        <v>1</v>
      </c>
      <c r="N34" s="67" t="n">
        <v>1</v>
      </c>
      <c r="O34" s="67" t="n">
        <v>2</v>
      </c>
      <c r="P34" s="67" t="n">
        <v>1</v>
      </c>
      <c r="Q34" s="67" t="n">
        <v>1</v>
      </c>
      <c r="R34" s="67" t="n">
        <v>2</v>
      </c>
      <c r="S34" s="68" t="n">
        <v>1</v>
      </c>
      <c r="T34" s="67" t="n">
        <v>1</v>
      </c>
      <c r="U34" s="49"/>
      <c r="V34" s="49"/>
      <c r="W34" s="50" t="n">
        <v>6.45</v>
      </c>
      <c r="X34" s="51" t="s">
        <v>43</v>
      </c>
      <c r="Y34" s="40"/>
      <c r="AC34" s="39" t="n">
        <v>24</v>
      </c>
      <c r="AD34" s="39" t="n">
        <v>30</v>
      </c>
    </row>
    <row r="35" s="39" customFormat="true" ht="14.25" hidden="true" customHeight="false" outlineLevel="0" collapsed="false">
      <c r="A35" s="55"/>
      <c r="C35" s="56"/>
      <c r="D35" s="56" t="n">
        <v>2</v>
      </c>
      <c r="E35" s="57" t="n">
        <v>9</v>
      </c>
      <c r="F35" s="38"/>
      <c r="G35" s="38"/>
      <c r="H35" s="38" t="s">
        <v>38</v>
      </c>
      <c r="I35" s="38"/>
      <c r="J35" s="38" t="s">
        <v>38</v>
      </c>
      <c r="K35" s="38"/>
      <c r="L35" s="38"/>
      <c r="M35" s="38"/>
      <c r="N35" s="38"/>
      <c r="O35" s="38"/>
      <c r="P35" s="38" t="s">
        <v>38</v>
      </c>
      <c r="Q35" s="38" t="s">
        <v>38</v>
      </c>
      <c r="R35" s="38"/>
      <c r="S35" s="38"/>
      <c r="T35" s="38"/>
      <c r="X35" s="5"/>
      <c r="Y35" s="52"/>
      <c r="AC35" s="39" t="n">
        <v>25</v>
      </c>
    </row>
    <row r="36" s="39" customFormat="true" ht="12.75" hidden="true" customHeight="false" outlineLevel="0" collapsed="false">
      <c r="A36" s="41" t="n">
        <v>40231.9925578704</v>
      </c>
      <c r="B36" s="42" t="n">
        <v>18</v>
      </c>
      <c r="C36" s="8" t="n">
        <v>18</v>
      </c>
      <c r="D36" s="8" t="n">
        <v>90</v>
      </c>
      <c r="E36" s="43" t="s">
        <v>53</v>
      </c>
      <c r="F36" s="66" t="n">
        <v>2</v>
      </c>
      <c r="G36" s="67" t="n">
        <v>2</v>
      </c>
      <c r="H36" s="67" t="n">
        <v>1</v>
      </c>
      <c r="I36" s="67" t="s">
        <v>29</v>
      </c>
      <c r="J36" s="67" t="n">
        <v>2</v>
      </c>
      <c r="K36" s="67" t="n">
        <v>1</v>
      </c>
      <c r="L36" s="67" t="n">
        <v>1</v>
      </c>
      <c r="M36" s="67" t="n">
        <v>1</v>
      </c>
      <c r="N36" s="67" t="n">
        <v>1</v>
      </c>
      <c r="O36" s="67" t="n">
        <v>2</v>
      </c>
      <c r="P36" s="67" t="n">
        <v>1</v>
      </c>
      <c r="Q36" s="67" t="s">
        <v>29</v>
      </c>
      <c r="R36" s="67" t="n">
        <v>1</v>
      </c>
      <c r="S36" s="68" t="n">
        <v>1</v>
      </c>
      <c r="T36" s="67" t="n">
        <v>1</v>
      </c>
      <c r="U36" s="49"/>
      <c r="V36" s="49"/>
      <c r="W36" s="50" t="n">
        <v>6.75</v>
      </c>
      <c r="X36" s="51" t="s">
        <v>43</v>
      </c>
      <c r="Y36" s="52"/>
      <c r="AC36" s="39" t="n">
        <v>26</v>
      </c>
      <c r="AD36" s="39" t="n">
        <v>37</v>
      </c>
    </row>
    <row r="37" s="39" customFormat="true" ht="12.75" hidden="true" customHeight="false" outlineLevel="0" collapsed="false">
      <c r="A37" s="53" t="n">
        <v>40229.7328703704</v>
      </c>
      <c r="B37" s="42" t="n">
        <v>12</v>
      </c>
      <c r="C37" s="8" t="n">
        <v>22</v>
      </c>
      <c r="D37" s="8" t="n">
        <v>95</v>
      </c>
      <c r="E37" s="54" t="s">
        <v>56</v>
      </c>
      <c r="F37" s="66" t="n">
        <v>2</v>
      </c>
      <c r="G37" s="67" t="n">
        <v>2</v>
      </c>
      <c r="H37" s="67" t="n">
        <v>2</v>
      </c>
      <c r="I37" s="67" t="s">
        <v>29</v>
      </c>
      <c r="J37" s="67" t="s">
        <v>29</v>
      </c>
      <c r="K37" s="67" t="n">
        <v>1</v>
      </c>
      <c r="L37" s="67" t="n">
        <v>1</v>
      </c>
      <c r="M37" s="67" t="n">
        <v>1</v>
      </c>
      <c r="N37" s="67" t="n">
        <v>1</v>
      </c>
      <c r="O37" s="67" t="n">
        <v>2</v>
      </c>
      <c r="P37" s="67" t="n">
        <v>2</v>
      </c>
      <c r="Q37" s="67" t="n">
        <v>1</v>
      </c>
      <c r="R37" s="67" t="n">
        <v>1</v>
      </c>
      <c r="S37" s="68" t="n">
        <v>1</v>
      </c>
      <c r="T37" s="67" t="n">
        <v>1</v>
      </c>
      <c r="U37" s="49"/>
      <c r="V37" s="49"/>
      <c r="W37" s="50" t="n">
        <v>6.05</v>
      </c>
      <c r="X37" s="51" t="s">
        <v>47</v>
      </c>
      <c r="Y37" s="52"/>
      <c r="AC37" s="39" t="n">
        <v>27</v>
      </c>
      <c r="AD37" s="39" t="n">
        <v>19</v>
      </c>
    </row>
    <row r="38" s="39" customFormat="true" ht="14.25" hidden="true" customHeight="false" outlineLevel="0" collapsed="false">
      <c r="A38" s="55"/>
      <c r="C38" s="56"/>
      <c r="D38" s="56" t="n">
        <v>6</v>
      </c>
      <c r="E38" s="57" t="n">
        <v>10</v>
      </c>
      <c r="F38" s="38" t="s">
        <v>38</v>
      </c>
      <c r="G38" s="38" t="s">
        <v>38</v>
      </c>
      <c r="H38" s="38"/>
      <c r="I38" s="38" t="s">
        <v>38</v>
      </c>
      <c r="J38" s="38" t="s">
        <v>38</v>
      </c>
      <c r="K38" s="38"/>
      <c r="L38" s="38" t="s">
        <v>38</v>
      </c>
      <c r="M38" s="38"/>
      <c r="N38" s="38"/>
      <c r="O38" s="38" t="s">
        <v>38</v>
      </c>
      <c r="P38" s="38" t="s">
        <v>38</v>
      </c>
      <c r="Q38" s="38" t="s">
        <v>38</v>
      </c>
      <c r="R38" s="38"/>
      <c r="S38" s="38"/>
      <c r="T38" s="38"/>
      <c r="X38" s="5"/>
      <c r="Y38" s="52"/>
      <c r="AC38" s="39" t="n">
        <v>28</v>
      </c>
    </row>
    <row r="39" s="39" customFormat="true" ht="12.75" hidden="true" customHeight="false" outlineLevel="0" collapsed="false">
      <c r="A39" s="41" t="n">
        <v>40231.9895601852</v>
      </c>
      <c r="B39" s="42" t="n">
        <v>16</v>
      </c>
      <c r="C39" s="8" t="n">
        <v>21</v>
      </c>
      <c r="D39" s="8" t="n">
        <v>82</v>
      </c>
      <c r="E39" s="43" t="s">
        <v>57</v>
      </c>
      <c r="F39" s="66" t="n">
        <v>2</v>
      </c>
      <c r="G39" s="67" t="s">
        <v>29</v>
      </c>
      <c r="H39" s="67" t="n">
        <v>1</v>
      </c>
      <c r="I39" s="67" t="s">
        <v>29</v>
      </c>
      <c r="J39" s="67" t="s">
        <v>29</v>
      </c>
      <c r="K39" s="67" t="n">
        <v>1</v>
      </c>
      <c r="L39" s="67" t="s">
        <v>29</v>
      </c>
      <c r="M39" s="67" t="n">
        <v>1</v>
      </c>
      <c r="N39" s="67" t="n">
        <v>1</v>
      </c>
      <c r="O39" s="67" t="n">
        <v>2</v>
      </c>
      <c r="P39" s="67" t="s">
        <v>29</v>
      </c>
      <c r="Q39" s="67" t="s">
        <v>29</v>
      </c>
      <c r="R39" s="67" t="n">
        <v>1</v>
      </c>
      <c r="S39" s="68" t="n">
        <v>1</v>
      </c>
      <c r="T39" s="67" t="n">
        <v>1</v>
      </c>
      <c r="U39" s="49"/>
      <c r="V39" s="49"/>
      <c r="W39" s="50" t="n">
        <v>5.85</v>
      </c>
      <c r="X39" s="51" t="s">
        <v>40</v>
      </c>
      <c r="Y39" s="52"/>
      <c r="AC39" s="39" t="n">
        <v>29</v>
      </c>
      <c r="AD39" s="39" t="n">
        <v>34</v>
      </c>
    </row>
    <row r="40" s="39" customFormat="true" ht="12.75" hidden="true" customHeight="false" outlineLevel="0" collapsed="false">
      <c r="A40" s="53" t="n">
        <v>40229.7321296296</v>
      </c>
      <c r="B40" s="42" t="n">
        <v>14</v>
      </c>
      <c r="C40" s="8" t="n">
        <v>22</v>
      </c>
      <c r="D40" s="8" t="n">
        <v>86</v>
      </c>
      <c r="E40" s="54" t="s">
        <v>49</v>
      </c>
      <c r="F40" s="66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s">
        <v>29</v>
      </c>
      <c r="P40" s="67" t="n">
        <v>1</v>
      </c>
      <c r="Q40" s="67" t="n">
        <v>1</v>
      </c>
      <c r="R40" s="67" t="n">
        <v>1</v>
      </c>
      <c r="S40" s="68" t="n">
        <v>1</v>
      </c>
      <c r="T40" s="67" t="n">
        <v>1</v>
      </c>
      <c r="U40" s="49"/>
      <c r="V40" s="49"/>
      <c r="W40" s="50" t="n">
        <v>5.8</v>
      </c>
      <c r="X40" s="51" t="s">
        <v>43</v>
      </c>
      <c r="Y40" s="52"/>
      <c r="AC40" s="39" t="n">
        <v>30</v>
      </c>
      <c r="AD40" s="39" t="n">
        <v>49</v>
      </c>
    </row>
    <row r="41" s="39" customFormat="true" ht="12.75" hidden="false" customHeight="false" outlineLevel="0" collapsed="false">
      <c r="A41" s="1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39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39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39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39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39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1-17T06:19:35Z</cp:lastPrinted>
  <dcterms:modified xsi:type="dcterms:W3CDTF">2010-11-09T14:53:08Z</dcterms:modified>
  <cp:revision>0</cp:revision>
  <dc:subject/>
  <dc:title/>
</cp:coreProperties>
</file>