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тур" sheetId="1" state="visible" r:id="rId2"/>
    <sheet name="1-8 Кубка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0">
  <si>
    <t xml:space="preserve">Вид матча :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айзерслаутерн - Ганновер</t>
  </si>
  <si>
    <t xml:space="preserve">Фрайбург - Боруссия (Дортмунд)</t>
  </si>
  <si>
    <t xml:space="preserve">Брест - Осер</t>
  </si>
  <si>
    <t xml:space="preserve">Дижон - Сент-Этьен</t>
  </si>
  <si>
    <t xml:space="preserve">Астон Вилла - Ливерпуль</t>
  </si>
  <si>
    <t xml:space="preserve">Вулверхэмптон -Сток Сити</t>
  </si>
  <si>
    <t xml:space="preserve">Манчестер Сити - Арсенал</t>
  </si>
  <si>
    <t xml:space="preserve">Лацио - Удинезе</t>
  </si>
  <si>
    <t xml:space="preserve">Гранада - Леванте</t>
  </si>
  <si>
    <t xml:space="preserve">Севилья - Реал (М)</t>
  </si>
  <si>
    <t xml:space="preserve">Вольфсбург  - Штутгарт</t>
  </si>
  <si>
    <t xml:space="preserve">Аяччо  - Ренн</t>
  </si>
  <si>
    <t xml:space="preserve">Наполи - Рома</t>
  </si>
  <si>
    <t xml:space="preserve">Чезена - Интер</t>
  </si>
  <si>
    <t xml:space="preserve">Осасуна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Сагайдак</t>
  </si>
  <si>
    <t xml:space="preserve">Х</t>
  </si>
  <si>
    <t xml:space="preserve">L</t>
  </si>
  <si>
    <t xml:space="preserve">Кригер</t>
  </si>
  <si>
    <t xml:space="preserve">K</t>
  </si>
  <si>
    <t xml:space="preserve">Абишев Т.</t>
  </si>
  <si>
    <t xml:space="preserve">Незнанов</t>
  </si>
  <si>
    <t xml:space="preserve">Филиппов</t>
  </si>
  <si>
    <t xml:space="preserve">Глазырин</t>
  </si>
  <si>
    <t xml:space="preserve">J</t>
  </si>
  <si>
    <t xml:space="preserve">Татаринцев</t>
  </si>
  <si>
    <t xml:space="preserve">Перетятько</t>
  </si>
  <si>
    <t xml:space="preserve">Левин</t>
  </si>
  <si>
    <t xml:space="preserve">Богданов</t>
  </si>
  <si>
    <t xml:space="preserve">Хайруллин</t>
  </si>
  <si>
    <t xml:space="preserve">Зыков</t>
  </si>
  <si>
    <t xml:space="preserve">Поздняков</t>
  </si>
  <si>
    <t xml:space="preserve">Елизаров</t>
  </si>
  <si>
    <t xml:space="preserve">Золотухин</t>
  </si>
  <si>
    <t xml:space="preserve">Белич</t>
  </si>
  <si>
    <t xml:space="preserve">Шестнадцатый кубок  АФК</t>
  </si>
  <si>
    <t xml:space="preserve">1/8 фин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2</v>
      </c>
      <c r="R1" s="8" t="s">
        <v>4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0.6666666666667</v>
      </c>
      <c r="G5" s="13" t="n">
        <v>92.6666666666667</v>
      </c>
      <c r="H5" s="13" t="n">
        <v>34.6666666666667</v>
      </c>
      <c r="I5" s="13" t="n">
        <v>4.66666666666667</v>
      </c>
      <c r="J5" s="13" t="n">
        <v>0.666666666666667</v>
      </c>
      <c r="K5" s="13" t="n">
        <v>40.6666666666667</v>
      </c>
      <c r="L5" s="13" t="n">
        <v>140.666666666667</v>
      </c>
      <c r="M5" s="13" t="n">
        <v>170.666666666667</v>
      </c>
      <c r="N5" s="13" t="n">
        <v>0.666666666666667</v>
      </c>
      <c r="O5" s="13" t="n">
        <v>92.6666666666667</v>
      </c>
      <c r="P5" s="14" t="n">
        <v>68.6666666666667</v>
      </c>
      <c r="Q5" s="13" t="n">
        <v>34.6666666666667</v>
      </c>
      <c r="R5" s="13" t="n">
        <v>140.666666666667</v>
      </c>
      <c r="S5" s="13" t="n">
        <v>92.6666666666667</v>
      </c>
      <c r="T5" s="13" t="n">
        <v>114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1875</v>
      </c>
      <c r="G6" s="16" t="n">
        <v>1.8125</v>
      </c>
      <c r="H6" s="16" t="n">
        <v>1.25</v>
      </c>
      <c r="I6" s="16" t="n">
        <v>1.5625</v>
      </c>
      <c r="J6" s="16" t="n">
        <v>1.5</v>
      </c>
      <c r="K6" s="16" t="n">
        <v>1.34375</v>
      </c>
      <c r="L6" s="16" t="n">
        <v>1.0625</v>
      </c>
      <c r="M6" s="16" t="n">
        <v>1</v>
      </c>
      <c r="N6" s="16" t="n">
        <v>1.46875</v>
      </c>
      <c r="O6" s="16" t="n">
        <v>1.8125</v>
      </c>
      <c r="P6" s="17" t="n">
        <v>1.21875</v>
      </c>
      <c r="Q6" s="16" t="n">
        <v>1.6875</v>
      </c>
      <c r="R6" s="16" t="n">
        <v>1.0625</v>
      </c>
      <c r="S6" s="16" t="n">
        <v>1.8125</v>
      </c>
      <c r="T6" s="16" t="n">
        <v>1.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7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7</v>
      </c>
      <c r="R7" s="18" t="n">
        <v>18</v>
      </c>
      <c r="S7" s="18" t="n">
        <v>18</v>
      </c>
      <c r="T7" s="18" t="n">
        <v>18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9" t="s">
        <v>37</v>
      </c>
      <c r="I11" s="39" t="s">
        <v>37</v>
      </c>
      <c r="J11" s="39" t="s">
        <v>37</v>
      </c>
      <c r="K11" s="38"/>
      <c r="L11" s="38"/>
      <c r="M11" s="38"/>
      <c r="N11" s="39" t="s">
        <v>37</v>
      </c>
      <c r="O11" s="38"/>
      <c r="P11" s="38"/>
      <c r="Q11" s="39" t="s">
        <v>37</v>
      </c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893.8323611111</v>
      </c>
      <c r="B12" s="43" t="n">
        <v>2</v>
      </c>
      <c r="C12" s="8" t="n">
        <v>20</v>
      </c>
      <c r="D12" s="8" t="n">
        <v>45</v>
      </c>
      <c r="E12" s="44" t="s">
        <v>38</v>
      </c>
      <c r="F12" s="45" t="s">
        <v>39</v>
      </c>
      <c r="G12" s="45" t="n">
        <v>2</v>
      </c>
      <c r="H12" s="45" t="s">
        <v>39</v>
      </c>
      <c r="I12" s="45" t="n">
        <v>2</v>
      </c>
      <c r="J12" s="45" t="n">
        <v>2</v>
      </c>
      <c r="K12" s="45" t="n">
        <v>1</v>
      </c>
      <c r="L12" s="45" t="n">
        <v>1</v>
      </c>
      <c r="M12" s="45" t="n">
        <v>1</v>
      </c>
      <c r="N12" s="45" t="n">
        <v>1</v>
      </c>
      <c r="O12" s="46" t="n">
        <v>2</v>
      </c>
      <c r="P12" s="45" t="n">
        <v>1</v>
      </c>
      <c r="Q12" s="45" t="n">
        <v>2</v>
      </c>
      <c r="R12" s="45" t="n">
        <v>1</v>
      </c>
      <c r="S12" s="45" t="n">
        <v>2</v>
      </c>
      <c r="T12" s="45" t="n">
        <v>1</v>
      </c>
      <c r="U12" s="47"/>
      <c r="V12" s="47"/>
      <c r="W12" s="48" t="n">
        <v>5.875</v>
      </c>
      <c r="X12" s="49" t="s">
        <v>40</v>
      </c>
      <c r="Y12" s="41"/>
      <c r="AC12" s="40" t="n">
        <v>2</v>
      </c>
      <c r="AD12" s="40" t="n">
        <v>32</v>
      </c>
    </row>
    <row r="13" s="40" customFormat="true" ht="12.75" hidden="false" customHeight="false" outlineLevel="0" collapsed="false">
      <c r="A13" s="50" t="n">
        <v>40892.9010300926</v>
      </c>
      <c r="B13" s="43" t="n">
        <v>5</v>
      </c>
      <c r="C13" s="8" t="n">
        <v>18</v>
      </c>
      <c r="D13" s="8" t="n">
        <v>48</v>
      </c>
      <c r="E13" s="51" t="s">
        <v>41</v>
      </c>
      <c r="F13" s="45" t="s">
        <v>39</v>
      </c>
      <c r="G13" s="45" t="n">
        <v>2</v>
      </c>
      <c r="H13" s="45" t="n">
        <v>1</v>
      </c>
      <c r="I13" s="45" t="n">
        <v>1</v>
      </c>
      <c r="J13" s="45" t="s">
        <v>39</v>
      </c>
      <c r="K13" s="45" t="n">
        <v>1</v>
      </c>
      <c r="L13" s="45" t="n">
        <v>1</v>
      </c>
      <c r="M13" s="45" t="n">
        <v>1</v>
      </c>
      <c r="N13" s="45" t="n">
        <v>2</v>
      </c>
      <c r="O13" s="46" t="n">
        <v>2</v>
      </c>
      <c r="P13" s="45" t="n">
        <v>1</v>
      </c>
      <c r="Q13" s="45" t="s">
        <v>39</v>
      </c>
      <c r="R13" s="45" t="n">
        <v>1</v>
      </c>
      <c r="S13" s="45" t="n">
        <v>2</v>
      </c>
      <c r="T13" s="45" t="n">
        <v>1</v>
      </c>
      <c r="U13" s="47"/>
      <c r="V13" s="47"/>
      <c r="W13" s="48" t="n">
        <v>6.125</v>
      </c>
      <c r="X13" s="49" t="s">
        <v>42</v>
      </c>
      <c r="Y13" s="41"/>
      <c r="AC13" s="40" t="n">
        <v>3</v>
      </c>
      <c r="AD13" s="40" t="n">
        <v>16</v>
      </c>
    </row>
    <row r="14" s="40" customFormat="true" ht="14.25" hidden="false" customHeight="false" outlineLevel="0" collapsed="false">
      <c r="A14" s="52"/>
      <c r="B14" s="35"/>
      <c r="C14" s="36"/>
      <c r="D14" s="36" t="n">
        <v>3</v>
      </c>
      <c r="E14" s="37" t="n">
        <v>2</v>
      </c>
      <c r="F14" s="39" t="s">
        <v>37</v>
      </c>
      <c r="G14" s="38"/>
      <c r="H14" s="38"/>
      <c r="I14" s="39" t="s">
        <v>37</v>
      </c>
      <c r="J14" s="38"/>
      <c r="K14" s="39" t="s">
        <v>37</v>
      </c>
      <c r="L14" s="38"/>
      <c r="M14" s="38"/>
      <c r="N14" s="38"/>
      <c r="O14" s="38"/>
      <c r="P14" s="38"/>
      <c r="Q14" s="39" t="s">
        <v>37</v>
      </c>
      <c r="R14" s="38"/>
      <c r="S14" s="38"/>
      <c r="T14" s="38"/>
      <c r="X14" s="5"/>
      <c r="Y14" s="53"/>
      <c r="AC14" s="40" t="n">
        <v>4</v>
      </c>
    </row>
    <row r="15" s="40" customFormat="true" ht="12.75" hidden="false" customHeight="false" outlineLevel="0" collapsed="false">
      <c r="A15" s="42" t="n">
        <v>40893.8230439815</v>
      </c>
      <c r="B15" s="43" t="n">
        <v>1</v>
      </c>
      <c r="C15" s="8" t="n">
        <v>20</v>
      </c>
      <c r="D15" s="8" t="n">
        <v>46</v>
      </c>
      <c r="E15" s="44" t="s">
        <v>43</v>
      </c>
      <c r="F15" s="45" t="s">
        <v>39</v>
      </c>
      <c r="G15" s="45" t="n">
        <v>2</v>
      </c>
      <c r="H15" s="45" t="n">
        <v>1</v>
      </c>
      <c r="I15" s="45" t="n">
        <v>2</v>
      </c>
      <c r="J15" s="45" t="s">
        <v>39</v>
      </c>
      <c r="K15" s="45" t="n">
        <v>1</v>
      </c>
      <c r="L15" s="45" t="n">
        <v>1</v>
      </c>
      <c r="M15" s="45" t="n">
        <v>1</v>
      </c>
      <c r="N15" s="45" t="n">
        <v>2</v>
      </c>
      <c r="O15" s="46" t="n">
        <v>2</v>
      </c>
      <c r="P15" s="45" t="n">
        <v>1</v>
      </c>
      <c r="Q15" s="45" t="s">
        <v>39</v>
      </c>
      <c r="R15" s="45" t="n">
        <v>1</v>
      </c>
      <c r="S15" s="45" t="n">
        <v>2</v>
      </c>
      <c r="T15" s="45" t="n">
        <v>1</v>
      </c>
      <c r="U15" s="47"/>
      <c r="V15" s="47"/>
      <c r="W15" s="48" t="n">
        <v>6.25</v>
      </c>
      <c r="X15" s="49" t="s">
        <v>40</v>
      </c>
      <c r="Y15" s="53"/>
      <c r="AC15" s="40" t="n">
        <v>5</v>
      </c>
      <c r="AD15" s="40" t="n">
        <v>19</v>
      </c>
    </row>
    <row r="16" s="40" customFormat="true" ht="12.75" hidden="false" customHeight="false" outlineLevel="0" collapsed="false">
      <c r="A16" s="50" t="n">
        <v>40890.9542592593</v>
      </c>
      <c r="B16" s="43" t="n">
        <v>8</v>
      </c>
      <c r="C16" s="8" t="n">
        <v>16</v>
      </c>
      <c r="D16" s="8" t="n">
        <v>44</v>
      </c>
      <c r="E16" s="51" t="s">
        <v>44</v>
      </c>
      <c r="F16" s="45" t="n">
        <v>1</v>
      </c>
      <c r="G16" s="45" t="n">
        <v>2</v>
      </c>
      <c r="H16" s="45" t="n">
        <v>1</v>
      </c>
      <c r="I16" s="45" t="s">
        <v>39</v>
      </c>
      <c r="J16" s="45" t="s">
        <v>39</v>
      </c>
      <c r="K16" s="45" t="n">
        <v>2</v>
      </c>
      <c r="L16" s="45" t="n">
        <v>1</v>
      </c>
      <c r="M16" s="45" t="n">
        <v>1</v>
      </c>
      <c r="N16" s="45" t="n">
        <v>2</v>
      </c>
      <c r="O16" s="46" t="n">
        <v>2</v>
      </c>
      <c r="P16" s="45" t="n">
        <v>1</v>
      </c>
      <c r="Q16" s="45" t="n">
        <v>2</v>
      </c>
      <c r="R16" s="45" t="n">
        <v>1</v>
      </c>
      <c r="S16" s="45" t="n">
        <v>2</v>
      </c>
      <c r="T16" s="45" t="n">
        <v>1</v>
      </c>
      <c r="U16" s="47"/>
      <c r="V16" s="47"/>
      <c r="W16" s="48" t="n">
        <v>6.0625</v>
      </c>
      <c r="X16" s="49" t="s">
        <v>40</v>
      </c>
      <c r="Y16" s="53"/>
      <c r="AC16" s="40" t="n">
        <v>6</v>
      </c>
      <c r="AD16" s="40" t="n">
        <v>29</v>
      </c>
    </row>
    <row r="17" s="40" customFormat="true" ht="14.25" hidden="false" customHeight="false" outlineLevel="0" collapsed="false">
      <c r="A17" s="52"/>
      <c r="C17" s="54"/>
      <c r="D17" s="54" t="n">
        <v>5</v>
      </c>
      <c r="E17" s="55" t="n">
        <v>3</v>
      </c>
      <c r="F17" s="38"/>
      <c r="G17" s="39" t="s">
        <v>37</v>
      </c>
      <c r="H17" s="38"/>
      <c r="I17" s="39" t="s">
        <v>37</v>
      </c>
      <c r="J17" s="39" t="s">
        <v>37</v>
      </c>
      <c r="K17" s="38"/>
      <c r="L17" s="38"/>
      <c r="M17" s="38"/>
      <c r="N17" s="39" t="s">
        <v>37</v>
      </c>
      <c r="O17" s="39" t="s">
        <v>37</v>
      </c>
      <c r="P17" s="38"/>
      <c r="Q17" s="39" t="s">
        <v>37</v>
      </c>
      <c r="R17" s="38"/>
      <c r="S17" s="39" t="s">
        <v>37</v>
      </c>
      <c r="T17" s="38"/>
      <c r="X17" s="5"/>
      <c r="Y17" s="53"/>
      <c r="AC17" s="40" t="n">
        <v>7</v>
      </c>
    </row>
    <row r="18" s="40" customFormat="true" ht="12.75" hidden="false" customHeight="false" outlineLevel="0" collapsed="false">
      <c r="A18" s="42" t="n">
        <v>40892.8984837963</v>
      </c>
      <c r="B18" s="43" t="n">
        <v>6</v>
      </c>
      <c r="C18" s="8" t="n">
        <v>17</v>
      </c>
      <c r="D18" s="8" t="n">
        <v>50</v>
      </c>
      <c r="E18" s="44" t="s">
        <v>45</v>
      </c>
      <c r="F18" s="45" t="n">
        <v>1</v>
      </c>
      <c r="G18" s="45" t="n">
        <v>2</v>
      </c>
      <c r="H18" s="45" t="n">
        <v>1</v>
      </c>
      <c r="I18" s="45" t="s">
        <v>39</v>
      </c>
      <c r="J18" s="45" t="n">
        <v>2</v>
      </c>
      <c r="K18" s="45" t="n">
        <v>1</v>
      </c>
      <c r="L18" s="45" t="n">
        <v>1</v>
      </c>
      <c r="M18" s="45" t="n">
        <v>1</v>
      </c>
      <c r="N18" s="45" t="s">
        <v>39</v>
      </c>
      <c r="O18" s="46" t="n">
        <v>2</v>
      </c>
      <c r="P18" s="45" t="n">
        <v>1</v>
      </c>
      <c r="Q18" s="45" t="n">
        <v>2</v>
      </c>
      <c r="R18" s="45" t="n">
        <v>1</v>
      </c>
      <c r="S18" s="45" t="n">
        <v>2</v>
      </c>
      <c r="T18" s="45" t="n">
        <v>1</v>
      </c>
      <c r="U18" s="47"/>
      <c r="V18" s="47"/>
      <c r="W18" s="48" t="n">
        <v>6.3125</v>
      </c>
      <c r="X18" s="49" t="s">
        <v>42</v>
      </c>
      <c r="Y18" s="53"/>
      <c r="AC18" s="40" t="n">
        <v>8</v>
      </c>
      <c r="AD18" s="40" t="n">
        <v>37</v>
      </c>
    </row>
    <row r="19" s="40" customFormat="true" ht="12.75" hidden="false" customHeight="false" outlineLevel="0" collapsed="false">
      <c r="A19" s="50" t="n">
        <v>40893.8280555556</v>
      </c>
      <c r="B19" s="43" t="n">
        <v>7</v>
      </c>
      <c r="C19" s="8" t="n">
        <v>17</v>
      </c>
      <c r="D19" s="8" t="n">
        <v>37</v>
      </c>
      <c r="E19" s="51" t="s">
        <v>46</v>
      </c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1</v>
      </c>
      <c r="M19" s="45" t="n">
        <v>1</v>
      </c>
      <c r="N19" s="45" t="n">
        <v>1</v>
      </c>
      <c r="O19" s="46" t="n">
        <v>1</v>
      </c>
      <c r="P19" s="45" t="n">
        <v>1</v>
      </c>
      <c r="Q19" s="45" t="n">
        <v>1</v>
      </c>
      <c r="R19" s="45" t="n">
        <v>1</v>
      </c>
      <c r="S19" s="45" t="n">
        <v>1</v>
      </c>
      <c r="T19" s="45" t="n">
        <v>1</v>
      </c>
      <c r="U19" s="47"/>
      <c r="V19" s="47"/>
      <c r="W19" s="48" t="n">
        <v>5.1875</v>
      </c>
      <c r="X19" s="49" t="s">
        <v>47</v>
      </c>
      <c r="Y19" s="53"/>
      <c r="AC19" s="40" t="n">
        <v>9</v>
      </c>
      <c r="AD19" s="40" t="n">
        <v>37</v>
      </c>
    </row>
    <row r="20" s="40" customFormat="true" ht="14.25" hidden="false" customHeight="false" outlineLevel="0" collapsed="false">
      <c r="A20" s="52"/>
      <c r="C20" s="54"/>
      <c r="D20" s="54" t="n">
        <v>5</v>
      </c>
      <c r="E20" s="55" t="n">
        <v>4</v>
      </c>
      <c r="F20" s="39" t="s">
        <v>37</v>
      </c>
      <c r="G20" s="38"/>
      <c r="H20" s="39" t="s">
        <v>37</v>
      </c>
      <c r="I20" s="39" t="s">
        <v>37</v>
      </c>
      <c r="J20" s="38"/>
      <c r="K20" s="39" t="s">
        <v>37</v>
      </c>
      <c r="L20" s="39" t="s">
        <v>37</v>
      </c>
      <c r="M20" s="38"/>
      <c r="N20" s="38"/>
      <c r="O20" s="38"/>
      <c r="P20" s="39" t="s">
        <v>37</v>
      </c>
      <c r="Q20" s="39" t="s">
        <v>37</v>
      </c>
      <c r="R20" s="39" t="s">
        <v>37</v>
      </c>
      <c r="S20" s="38"/>
      <c r="T20" s="39" t="s">
        <v>3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893.8252314815</v>
      </c>
      <c r="B21" s="43" t="n">
        <v>9</v>
      </c>
      <c r="C21" s="8" t="n">
        <v>16</v>
      </c>
      <c r="D21" s="8" t="n">
        <v>43</v>
      </c>
      <c r="E21" s="44" t="s">
        <v>48</v>
      </c>
      <c r="F21" s="45" t="n">
        <v>1</v>
      </c>
      <c r="G21" s="45" t="n">
        <v>2</v>
      </c>
      <c r="H21" s="45" t="n">
        <v>1</v>
      </c>
      <c r="I21" s="45" t="s">
        <v>39</v>
      </c>
      <c r="J21" s="45" t="n">
        <v>2</v>
      </c>
      <c r="K21" s="45" t="s">
        <v>39</v>
      </c>
      <c r="L21" s="45" t="n">
        <v>1</v>
      </c>
      <c r="M21" s="45" t="n">
        <v>1</v>
      </c>
      <c r="N21" s="45" t="s">
        <v>39</v>
      </c>
      <c r="O21" s="46" t="n">
        <v>2</v>
      </c>
      <c r="P21" s="45" t="n">
        <v>1</v>
      </c>
      <c r="Q21" s="45" t="n">
        <v>2</v>
      </c>
      <c r="R21" s="45" t="n">
        <v>1</v>
      </c>
      <c r="S21" s="45" t="n">
        <v>2</v>
      </c>
      <c r="T21" s="45" t="n">
        <v>1</v>
      </c>
      <c r="U21" s="47"/>
      <c r="V21" s="47"/>
      <c r="W21" s="48" t="n">
        <v>5.75</v>
      </c>
      <c r="X21" s="49" t="s">
        <v>42</v>
      </c>
      <c r="Y21" s="53"/>
      <c r="AC21" s="40" t="n">
        <v>11</v>
      </c>
      <c r="AD21" s="40" t="n">
        <v>34</v>
      </c>
    </row>
    <row r="22" s="40" customFormat="true" ht="12.75" hidden="false" customHeight="false" outlineLevel="0" collapsed="false">
      <c r="A22" s="50" t="n">
        <v>40891.9653356482</v>
      </c>
      <c r="B22" s="43" t="n">
        <v>4</v>
      </c>
      <c r="C22" s="8" t="n">
        <v>19</v>
      </c>
      <c r="D22" s="8" t="n">
        <v>43</v>
      </c>
      <c r="E22" s="51" t="s">
        <v>49</v>
      </c>
      <c r="F22" s="45" t="n">
        <v>2</v>
      </c>
      <c r="G22" s="45" t="n">
        <v>2</v>
      </c>
      <c r="H22" s="45" t="n">
        <v>2</v>
      </c>
      <c r="I22" s="45" t="n">
        <v>2</v>
      </c>
      <c r="J22" s="45" t="n">
        <v>2</v>
      </c>
      <c r="K22" s="45" t="n">
        <v>2</v>
      </c>
      <c r="L22" s="45" t="n">
        <v>2</v>
      </c>
      <c r="M22" s="46" t="n">
        <v>1</v>
      </c>
      <c r="N22" s="45" t="s">
        <v>39</v>
      </c>
      <c r="O22" s="45" t="n">
        <v>2</v>
      </c>
      <c r="P22" s="45" t="n">
        <v>2</v>
      </c>
      <c r="Q22" s="45" t="n">
        <v>1</v>
      </c>
      <c r="R22" s="45" t="n">
        <v>2</v>
      </c>
      <c r="S22" s="45" t="n">
        <v>2</v>
      </c>
      <c r="T22" s="45" t="n">
        <v>2</v>
      </c>
      <c r="U22" s="47"/>
      <c r="V22" s="47"/>
      <c r="W22" s="48" t="n">
        <v>4.25</v>
      </c>
      <c r="X22" s="49" t="s">
        <v>47</v>
      </c>
      <c r="Y22" s="53"/>
      <c r="AC22" s="40" t="n">
        <v>12</v>
      </c>
      <c r="AD22" s="40" t="n">
        <v>24</v>
      </c>
    </row>
    <row r="23" s="40" customFormat="true" ht="14.25" hidden="false" customHeight="false" outlineLevel="0" collapsed="false">
      <c r="A23" s="52"/>
      <c r="C23" s="54"/>
      <c r="D23" s="54" t="n">
        <v>4</v>
      </c>
      <c r="E23" s="55" t="n">
        <v>5</v>
      </c>
      <c r="F23" s="38"/>
      <c r="G23" s="38"/>
      <c r="H23" s="38"/>
      <c r="I23" s="39" t="s">
        <v>37</v>
      </c>
      <c r="J23" s="39" t="s">
        <v>37</v>
      </c>
      <c r="K23" s="39" t="s">
        <v>37</v>
      </c>
      <c r="L23" s="38"/>
      <c r="M23" s="38"/>
      <c r="N23" s="39" t="s">
        <v>37</v>
      </c>
      <c r="O23" s="38"/>
      <c r="P23" s="39" t="s">
        <v>37</v>
      </c>
      <c r="Q23" s="38"/>
      <c r="R23" s="38"/>
      <c r="S23" s="38"/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892.9091898148</v>
      </c>
      <c r="B24" s="43" t="n">
        <v>3</v>
      </c>
      <c r="C24" s="8" t="n">
        <v>19</v>
      </c>
      <c r="D24" s="8" t="n">
        <v>45</v>
      </c>
      <c r="E24" s="44" t="s">
        <v>50</v>
      </c>
      <c r="F24" s="45" t="n">
        <v>1</v>
      </c>
      <c r="G24" s="45" t="n">
        <v>2</v>
      </c>
      <c r="H24" s="45" t="s">
        <v>39</v>
      </c>
      <c r="I24" s="45" t="n">
        <v>1</v>
      </c>
      <c r="J24" s="45" t="s">
        <v>39</v>
      </c>
      <c r="K24" s="45" t="n">
        <v>1</v>
      </c>
      <c r="L24" s="45" t="n">
        <v>1</v>
      </c>
      <c r="M24" s="45" t="n">
        <v>1</v>
      </c>
      <c r="N24" s="45" t="n">
        <v>1</v>
      </c>
      <c r="O24" s="46" t="n">
        <v>2</v>
      </c>
      <c r="P24" s="45" t="n">
        <v>1</v>
      </c>
      <c r="Q24" s="45" t="n">
        <v>2</v>
      </c>
      <c r="R24" s="45" t="n">
        <v>1</v>
      </c>
      <c r="S24" s="45" t="n">
        <v>2</v>
      </c>
      <c r="T24" s="45" t="n">
        <v>2</v>
      </c>
      <c r="U24" s="47"/>
      <c r="V24" s="47"/>
      <c r="W24" s="48" t="n">
        <v>6.125</v>
      </c>
      <c r="X24" s="49" t="s">
        <v>47</v>
      </c>
      <c r="Y24" s="41"/>
      <c r="AC24" s="40" t="n">
        <v>14</v>
      </c>
      <c r="AD24" s="40" t="n">
        <v>35</v>
      </c>
    </row>
    <row r="25" s="40" customFormat="true" ht="12.75" hidden="false" customHeight="false" outlineLevel="0" collapsed="false">
      <c r="A25" s="50" t="n">
        <v>40891.9678935185</v>
      </c>
      <c r="B25" s="43" t="n">
        <v>11</v>
      </c>
      <c r="C25" s="8" t="n">
        <v>14</v>
      </c>
      <c r="D25" s="8" t="n">
        <v>43</v>
      </c>
      <c r="E25" s="51" t="s">
        <v>51</v>
      </c>
      <c r="F25" s="45" t="n">
        <v>1</v>
      </c>
      <c r="G25" s="45" t="n">
        <v>2</v>
      </c>
      <c r="H25" s="45" t="s">
        <v>39</v>
      </c>
      <c r="I25" s="45" t="n">
        <v>2</v>
      </c>
      <c r="J25" s="45" t="n">
        <v>2</v>
      </c>
      <c r="K25" s="45" t="n">
        <v>2</v>
      </c>
      <c r="L25" s="45" t="n">
        <v>1</v>
      </c>
      <c r="M25" s="45" t="n">
        <v>1</v>
      </c>
      <c r="N25" s="45" t="n">
        <v>2</v>
      </c>
      <c r="O25" s="46" t="n">
        <v>2</v>
      </c>
      <c r="P25" s="45" t="n">
        <v>2</v>
      </c>
      <c r="Q25" s="45" t="n">
        <v>2</v>
      </c>
      <c r="R25" s="45" t="n">
        <v>1</v>
      </c>
      <c r="S25" s="45" t="n">
        <v>2</v>
      </c>
      <c r="T25" s="45" t="n">
        <v>1</v>
      </c>
      <c r="U25" s="47"/>
      <c r="V25" s="47"/>
      <c r="W25" s="48" t="n">
        <v>5.8125</v>
      </c>
      <c r="X25" s="49" t="s">
        <v>42</v>
      </c>
      <c r="Y25" s="41"/>
      <c r="AC25" s="40" t="n">
        <v>15</v>
      </c>
      <c r="AD25" s="40" t="n">
        <v>37</v>
      </c>
    </row>
    <row r="26" s="40" customFormat="true" ht="14.25" hidden="false" customHeight="false" outlineLevel="0" collapsed="false">
      <c r="A26" s="52"/>
      <c r="C26" s="54"/>
      <c r="D26" s="54" t="n">
        <v>6</v>
      </c>
      <c r="E26" s="55" t="n">
        <v>6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8"/>
      <c r="L26" s="38"/>
      <c r="M26" s="38"/>
      <c r="N26" s="38"/>
      <c r="O26" s="39" t="s">
        <v>37</v>
      </c>
      <c r="P26" s="38"/>
      <c r="Q26" s="39" t="s">
        <v>37</v>
      </c>
      <c r="R26" s="38"/>
      <c r="S26" s="39" t="s">
        <v>37</v>
      </c>
      <c r="T26" s="38"/>
      <c r="X26" s="5"/>
      <c r="Y26" s="53"/>
      <c r="AC26" s="40" t="n">
        <v>16</v>
      </c>
    </row>
    <row r="27" s="40" customFormat="true" ht="12.75" hidden="false" customHeight="false" outlineLevel="0" collapsed="false">
      <c r="A27" s="42" t="n">
        <v>40893.8257523148</v>
      </c>
      <c r="B27" s="43" t="n">
        <v>10</v>
      </c>
      <c r="C27" s="8" t="n">
        <v>16</v>
      </c>
      <c r="D27" s="8" t="n">
        <v>41</v>
      </c>
      <c r="E27" s="44" t="s">
        <v>52</v>
      </c>
      <c r="F27" s="56" t="s">
        <v>39</v>
      </c>
      <c r="G27" s="45" t="n">
        <v>2</v>
      </c>
      <c r="H27" s="45" t="s">
        <v>39</v>
      </c>
      <c r="I27" s="45" t="s">
        <v>39</v>
      </c>
      <c r="J27" s="45" t="s">
        <v>39</v>
      </c>
      <c r="K27" s="45" t="n">
        <v>1</v>
      </c>
      <c r="L27" s="45" t="n">
        <v>1</v>
      </c>
      <c r="M27" s="45" t="n">
        <v>1</v>
      </c>
      <c r="N27" s="45" t="n">
        <v>1</v>
      </c>
      <c r="O27" s="46" t="n">
        <v>2</v>
      </c>
      <c r="P27" s="45" t="n">
        <v>1</v>
      </c>
      <c r="Q27" s="45" t="n">
        <v>2</v>
      </c>
      <c r="R27" s="45" t="n">
        <v>1</v>
      </c>
      <c r="S27" s="45" t="n">
        <v>2</v>
      </c>
      <c r="T27" s="45" t="n">
        <v>1</v>
      </c>
      <c r="U27" s="47"/>
      <c r="V27" s="47"/>
      <c r="W27" s="48" t="n">
        <v>5.75</v>
      </c>
      <c r="X27" s="57" t="s">
        <v>40</v>
      </c>
      <c r="Y27" s="53"/>
      <c r="AC27" s="40" t="n">
        <v>17</v>
      </c>
      <c r="AD27" s="40" t="n">
        <v>26</v>
      </c>
    </row>
    <row r="28" s="40" customFormat="true" ht="12.75" hidden="false" customHeight="false" outlineLevel="0" collapsed="false">
      <c r="A28" s="50" t="n">
        <v>40893.8283101852</v>
      </c>
      <c r="B28" s="43" t="n">
        <v>15</v>
      </c>
      <c r="C28" s="8" t="n">
        <v>10</v>
      </c>
      <c r="D28" s="8" t="n">
        <v>37</v>
      </c>
      <c r="E28" s="51" t="s">
        <v>53</v>
      </c>
      <c r="F28" s="45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45" t="n">
        <v>1</v>
      </c>
      <c r="M28" s="45" t="n">
        <v>1</v>
      </c>
      <c r="N28" s="45" t="n">
        <v>1</v>
      </c>
      <c r="O28" s="46" t="n">
        <v>1</v>
      </c>
      <c r="P28" s="45" t="n">
        <v>1</v>
      </c>
      <c r="Q28" s="45" t="n">
        <v>1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5.1875</v>
      </c>
      <c r="X28" s="58" t="s">
        <v>40</v>
      </c>
      <c r="Y28" s="53"/>
      <c r="AC28" s="40" t="n">
        <v>18</v>
      </c>
      <c r="AD28" s="40" t="n">
        <v>27</v>
      </c>
    </row>
    <row r="29" s="40" customFormat="true" ht="14.25" hidden="false" customHeight="false" outlineLevel="0" collapsed="false">
      <c r="A29" s="52"/>
      <c r="B29" s="35"/>
      <c r="C29" s="36"/>
      <c r="D29" s="36" t="n">
        <v>2</v>
      </c>
      <c r="E29" s="37" t="n">
        <v>7</v>
      </c>
      <c r="F29" s="38"/>
      <c r="G29" s="38"/>
      <c r="H29" s="39" t="s">
        <v>37</v>
      </c>
      <c r="I29" s="38"/>
      <c r="J29" s="38"/>
      <c r="K29" s="39" t="s">
        <v>37</v>
      </c>
      <c r="L29" s="38"/>
      <c r="M29" s="38"/>
      <c r="N29" s="38"/>
      <c r="O29" s="38"/>
      <c r="P29" s="39" t="s">
        <v>37</v>
      </c>
      <c r="Q29" s="38"/>
      <c r="R29" s="38"/>
      <c r="S29" s="38"/>
      <c r="T29" s="38"/>
      <c r="X29" s="5"/>
      <c r="Y29" s="53"/>
      <c r="AC29" s="40" t="n">
        <v>19</v>
      </c>
    </row>
    <row r="30" s="40" customFormat="true" ht="12.75" hidden="false" customHeight="false" outlineLevel="0" collapsed="false">
      <c r="A30" s="42" t="n">
        <v>40893.8138541667</v>
      </c>
      <c r="B30" s="43" t="n">
        <v>13</v>
      </c>
      <c r="C30" s="8" t="n">
        <v>12</v>
      </c>
      <c r="D30" s="8" t="n">
        <v>38</v>
      </c>
      <c r="E30" s="44" t="s">
        <v>54</v>
      </c>
      <c r="F30" s="45" t="n">
        <v>1</v>
      </c>
      <c r="G30" s="45" t="n">
        <v>2</v>
      </c>
      <c r="H30" s="45" t="n">
        <v>1</v>
      </c>
      <c r="I30" s="45" t="n">
        <v>2</v>
      </c>
      <c r="J30" s="45" t="n">
        <v>1</v>
      </c>
      <c r="K30" s="45" t="n">
        <v>1</v>
      </c>
      <c r="L30" s="45" t="n">
        <v>1</v>
      </c>
      <c r="M30" s="45" t="n">
        <v>1</v>
      </c>
      <c r="N30" s="45" t="s">
        <v>39</v>
      </c>
      <c r="O30" s="46" t="n">
        <v>2</v>
      </c>
      <c r="P30" s="45" t="s">
        <v>39</v>
      </c>
      <c r="Q30" s="45" t="n">
        <v>2</v>
      </c>
      <c r="R30" s="45" t="n">
        <v>1</v>
      </c>
      <c r="S30" s="45" t="n">
        <v>2</v>
      </c>
      <c r="T30" s="45" t="n">
        <v>1</v>
      </c>
      <c r="U30" s="47"/>
      <c r="V30" s="47"/>
      <c r="W30" s="48" t="n">
        <v>6.5</v>
      </c>
      <c r="X30" s="49" t="s">
        <v>42</v>
      </c>
      <c r="Y30" s="53"/>
      <c r="AC30" s="40" t="n">
        <v>20</v>
      </c>
      <c r="AD30" s="40" t="n">
        <v>19</v>
      </c>
    </row>
    <row r="31" s="40" customFormat="true" ht="12.75" hidden="false" customHeight="false" outlineLevel="0" collapsed="false">
      <c r="A31" s="50" t="n">
        <v>40890.9549421296</v>
      </c>
      <c r="B31" s="43" t="n">
        <v>12</v>
      </c>
      <c r="C31" s="8" t="n">
        <v>13</v>
      </c>
      <c r="D31" s="8" t="n">
        <v>44</v>
      </c>
      <c r="E31" s="51" t="s">
        <v>55</v>
      </c>
      <c r="F31" s="45" t="n">
        <v>1</v>
      </c>
      <c r="G31" s="45" t="n">
        <v>2</v>
      </c>
      <c r="H31" s="45" t="n">
        <v>2</v>
      </c>
      <c r="I31" s="45" t="n">
        <v>2</v>
      </c>
      <c r="J31" s="45" t="n">
        <v>1</v>
      </c>
      <c r="K31" s="45" t="n">
        <v>2</v>
      </c>
      <c r="L31" s="45" t="n">
        <v>1</v>
      </c>
      <c r="M31" s="45" t="n">
        <v>1</v>
      </c>
      <c r="N31" s="45" t="s">
        <v>39</v>
      </c>
      <c r="O31" s="46" t="n">
        <v>2</v>
      </c>
      <c r="P31" s="45" t="n">
        <v>1</v>
      </c>
      <c r="Q31" s="45" t="n">
        <v>2</v>
      </c>
      <c r="R31" s="45" t="n">
        <v>1</v>
      </c>
      <c r="S31" s="45" t="n">
        <v>2</v>
      </c>
      <c r="T31" s="45" t="n">
        <v>1</v>
      </c>
      <c r="U31" s="47"/>
      <c r="V31" s="47"/>
      <c r="W31" s="48" t="n">
        <v>5.6875</v>
      </c>
      <c r="X31" s="49" t="s">
        <v>42</v>
      </c>
      <c r="Y31" s="53"/>
      <c r="AA31" s="40" t="n">
        <v>2</v>
      </c>
      <c r="AC31" s="40" t="n">
        <v>21</v>
      </c>
      <c r="AD31" s="40" t="n">
        <v>53</v>
      </c>
    </row>
    <row r="32" s="40" customFormat="true" ht="14.25" hidden="false" customHeight="false" outlineLevel="0" collapsed="false">
      <c r="A32" s="52"/>
      <c r="B32" s="35"/>
      <c r="C32" s="36"/>
      <c r="D32" s="36" t="n">
        <v>7</v>
      </c>
      <c r="E32" s="37" t="n">
        <v>8</v>
      </c>
      <c r="F32" s="39" t="s">
        <v>37</v>
      </c>
      <c r="G32" s="39" t="s">
        <v>37</v>
      </c>
      <c r="H32" s="38"/>
      <c r="I32" s="39" t="s">
        <v>37</v>
      </c>
      <c r="J32" s="39" t="s">
        <v>37</v>
      </c>
      <c r="K32" s="39" t="s">
        <v>37</v>
      </c>
      <c r="L32" s="38"/>
      <c r="M32" s="38"/>
      <c r="N32" s="39" t="s">
        <v>37</v>
      </c>
      <c r="O32" s="39" t="s">
        <v>37</v>
      </c>
      <c r="P32" s="39" t="s">
        <v>37</v>
      </c>
      <c r="Q32" s="39" t="s">
        <v>37</v>
      </c>
      <c r="R32" s="38"/>
      <c r="S32" s="39" t="s">
        <v>37</v>
      </c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892.9030902778</v>
      </c>
      <c r="B33" s="43" t="n">
        <v>14</v>
      </c>
      <c r="C33" s="8" t="n">
        <v>11</v>
      </c>
      <c r="D33" s="8" t="n">
        <v>43</v>
      </c>
      <c r="E33" s="44" t="s">
        <v>56</v>
      </c>
      <c r="F33" s="45" t="s">
        <v>39</v>
      </c>
      <c r="G33" s="45" t="n">
        <v>2</v>
      </c>
      <c r="H33" s="45" t="n">
        <v>1</v>
      </c>
      <c r="I33" s="45" t="n">
        <v>2</v>
      </c>
      <c r="J33" s="45" t="s">
        <v>39</v>
      </c>
      <c r="K33" s="45" t="n">
        <v>2</v>
      </c>
      <c r="L33" s="45" t="n">
        <v>1</v>
      </c>
      <c r="M33" s="45" t="n">
        <v>1</v>
      </c>
      <c r="N33" s="45" t="n">
        <v>2</v>
      </c>
      <c r="O33" s="46" t="n">
        <v>2</v>
      </c>
      <c r="P33" s="45" t="n">
        <v>2</v>
      </c>
      <c r="Q33" s="45" t="n">
        <v>2</v>
      </c>
      <c r="R33" s="45" t="n">
        <v>1</v>
      </c>
      <c r="S33" s="45" t="n">
        <v>2</v>
      </c>
      <c r="T33" s="45" t="n">
        <v>1</v>
      </c>
      <c r="U33" s="47"/>
      <c r="V33" s="47"/>
      <c r="W33" s="48" t="n">
        <v>5.9375</v>
      </c>
      <c r="X33" s="49" t="s">
        <v>40</v>
      </c>
      <c r="Y33" s="53"/>
      <c r="AC33" s="40" t="n">
        <v>23</v>
      </c>
      <c r="AD33" s="40" t="n">
        <v>30</v>
      </c>
      <c r="AE33" s="40" t="n">
        <v>1</v>
      </c>
    </row>
    <row r="34" s="40" customFormat="true" ht="12.75" hidden="false" customHeight="false" outlineLevel="0" collapsed="false">
      <c r="A34" s="50" t="n">
        <v>40893.8270833333</v>
      </c>
      <c r="B34" s="43" t="n">
        <v>16</v>
      </c>
      <c r="C34" s="8" t="n">
        <v>9</v>
      </c>
      <c r="D34" s="8" t="n">
        <v>34</v>
      </c>
      <c r="E34" s="51" t="s">
        <v>57</v>
      </c>
      <c r="F34" s="45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5" t="n">
        <v>1</v>
      </c>
      <c r="M34" s="45" t="n">
        <v>1</v>
      </c>
      <c r="N34" s="45" t="n">
        <v>1</v>
      </c>
      <c r="O34" s="46" t="n">
        <v>1</v>
      </c>
      <c r="P34" s="45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 t="n">
        <v>5.1875</v>
      </c>
      <c r="X34" s="49" t="s">
        <v>42</v>
      </c>
      <c r="Y34" s="53"/>
      <c r="AC34" s="40" t="n">
        <v>24</v>
      </c>
      <c r="AD34" s="40" t="n">
        <v>37</v>
      </c>
    </row>
    <row r="35" s="40" customFormat="true" ht="14.25" hidden="false" customHeight="false" outlineLevel="0" collapsed="false">
      <c r="A35" s="52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9"/>
      <c r="Y35" s="53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60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5"/>
      <c r="Q36" s="45"/>
      <c r="R36" s="45"/>
      <c r="S36" s="45"/>
      <c r="T36" s="45"/>
      <c r="U36" s="47"/>
      <c r="V36" s="47"/>
      <c r="W36" s="48"/>
      <c r="X36" s="58"/>
      <c r="Y36" s="53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0"/>
      <c r="B37" s="43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5"/>
      <c r="Q37" s="45"/>
      <c r="R37" s="45"/>
      <c r="S37" s="45"/>
      <c r="T37" s="45"/>
      <c r="U37" s="47"/>
      <c r="V37" s="47"/>
      <c r="W37" s="48"/>
      <c r="X37" s="58"/>
      <c r="Y37" s="53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5"/>
      <c r="Q39" s="45"/>
      <c r="R39" s="45"/>
      <c r="S39" s="45"/>
      <c r="T39" s="45"/>
      <c r="U39" s="47"/>
      <c r="V39" s="47"/>
      <c r="W39" s="48"/>
      <c r="X39" s="49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0"/>
      <c r="B40" s="43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5"/>
      <c r="Q40" s="45"/>
      <c r="R40" s="45"/>
      <c r="S40" s="45"/>
      <c r="T40" s="45"/>
      <c r="U40" s="47"/>
      <c r="V40" s="47"/>
      <c r="W40" s="48"/>
      <c r="X40" s="49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2" activeCellId="0" sqref="A32:IV3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2</v>
      </c>
      <c r="R1" s="8" t="s">
        <v>4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матч"</f>
        <v>- й  матч</v>
      </c>
      <c r="O4" s="2"/>
      <c r="Q4" s="62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0.6666666666667</v>
      </c>
      <c r="G5" s="13" t="n">
        <v>92.6666666666667</v>
      </c>
      <c r="H5" s="13" t="n">
        <v>52.6666666666667</v>
      </c>
      <c r="I5" s="13" t="n">
        <v>4.66666666666667</v>
      </c>
      <c r="J5" s="13" t="n">
        <v>0.666666666666667</v>
      </c>
      <c r="K5" s="13" t="n">
        <v>52.6666666666667</v>
      </c>
      <c r="L5" s="13" t="n">
        <v>170.666666666667</v>
      </c>
      <c r="M5" s="13" t="n">
        <v>170.666666666667</v>
      </c>
      <c r="N5" s="13" t="n">
        <v>4.66666666666667</v>
      </c>
      <c r="O5" s="13" t="n">
        <v>92.6666666666667</v>
      </c>
      <c r="P5" s="14" t="n">
        <v>88.6666666666667</v>
      </c>
      <c r="Q5" s="13" t="n">
        <v>48.6666666666667</v>
      </c>
      <c r="R5" s="13" t="n">
        <v>170.666666666667</v>
      </c>
      <c r="S5" s="13" t="n">
        <v>92.6666666666667</v>
      </c>
      <c r="T5" s="13" t="n">
        <v>140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1875</v>
      </c>
      <c r="G6" s="16" t="n">
        <v>1.8125</v>
      </c>
      <c r="H6" s="16" t="n">
        <v>1.1875</v>
      </c>
      <c r="I6" s="16" t="n">
        <v>1.5625</v>
      </c>
      <c r="J6" s="16" t="n">
        <v>1.5</v>
      </c>
      <c r="K6" s="16" t="n">
        <v>1.28125</v>
      </c>
      <c r="L6" s="16" t="n">
        <v>1</v>
      </c>
      <c r="M6" s="16" t="n">
        <v>1</v>
      </c>
      <c r="N6" s="16" t="n">
        <v>1.4375</v>
      </c>
      <c r="O6" s="16" t="n">
        <v>1.8125</v>
      </c>
      <c r="P6" s="17" t="n">
        <v>1.15625</v>
      </c>
      <c r="Q6" s="16" t="n">
        <v>1.75</v>
      </c>
      <c r="R6" s="16" t="n">
        <v>1</v>
      </c>
      <c r="S6" s="16" t="n">
        <v>1.8125</v>
      </c>
      <c r="T6" s="16" t="n">
        <v>1.0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7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7</v>
      </c>
      <c r="R7" s="18" t="n">
        <v>18</v>
      </c>
      <c r="S7" s="18" t="n">
        <v>18</v>
      </c>
      <c r="T7" s="18" t="n">
        <v>18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3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true" customHeight="false" outlineLevel="0" collapsed="false">
      <c r="A11" s="34"/>
      <c r="B11" s="35"/>
      <c r="C11" s="36"/>
      <c r="D11" s="36" t="n">
        <v>5</v>
      </c>
      <c r="E11" s="37" t="n">
        <v>1</v>
      </c>
      <c r="F11" s="39" t="s">
        <v>37</v>
      </c>
      <c r="G11" s="38"/>
      <c r="H11" s="39" t="s">
        <v>37</v>
      </c>
      <c r="I11" s="39" t="s">
        <v>37</v>
      </c>
      <c r="J11" s="39" t="s">
        <v>37</v>
      </c>
      <c r="K11" s="39" t="s">
        <v>37</v>
      </c>
      <c r="L11" s="38"/>
      <c r="M11" s="38"/>
      <c r="N11" s="38"/>
      <c r="O11" s="38"/>
      <c r="P11" s="39" t="s">
        <v>37</v>
      </c>
      <c r="Q11" s="39" t="s">
        <v>37</v>
      </c>
      <c r="R11" s="38"/>
      <c r="S11" s="38"/>
      <c r="T11" s="38"/>
      <c r="X11" s="5"/>
      <c r="Y11" s="41"/>
      <c r="AC11" s="40" t="n">
        <v>1</v>
      </c>
    </row>
    <row r="12" s="40" customFormat="true" ht="12.75" hidden="true" customHeight="false" outlineLevel="0" collapsed="false">
      <c r="A12" s="42" t="n">
        <v>40892.9012384259</v>
      </c>
      <c r="B12" s="43" t="n">
        <v>7</v>
      </c>
      <c r="C12" s="8" t="n">
        <v>4</v>
      </c>
      <c r="D12" s="8" t="n">
        <v>15</v>
      </c>
      <c r="E12" s="63" t="s">
        <v>41</v>
      </c>
      <c r="F12" s="45" t="s">
        <v>39</v>
      </c>
      <c r="G12" s="45" t="n">
        <v>2</v>
      </c>
      <c r="H12" s="45" t="n">
        <v>1</v>
      </c>
      <c r="I12" s="45" t="n">
        <v>1</v>
      </c>
      <c r="J12" s="45" t="s">
        <v>39</v>
      </c>
      <c r="K12" s="45" t="n">
        <v>1</v>
      </c>
      <c r="L12" s="45" t="n">
        <v>1</v>
      </c>
      <c r="M12" s="46" t="n">
        <v>1</v>
      </c>
      <c r="N12" s="45" t="n">
        <v>2</v>
      </c>
      <c r="O12" s="45" t="n">
        <v>2</v>
      </c>
      <c r="P12" s="45" t="n">
        <v>1</v>
      </c>
      <c r="Q12" s="45" t="s">
        <v>39</v>
      </c>
      <c r="R12" s="45" t="n">
        <v>1</v>
      </c>
      <c r="S12" s="45" t="n">
        <v>2</v>
      </c>
      <c r="T12" s="45" t="n">
        <v>1</v>
      </c>
      <c r="U12" s="47"/>
      <c r="V12" s="47"/>
      <c r="W12" s="48" t="n">
        <v>6.3125</v>
      </c>
      <c r="X12" s="49" t="s">
        <v>42</v>
      </c>
      <c r="Y12" s="41"/>
      <c r="AC12" s="40" t="n">
        <v>2</v>
      </c>
      <c r="AD12" s="40" t="n">
        <v>37</v>
      </c>
    </row>
    <row r="13" s="40" customFormat="true" ht="12.75" hidden="true" customHeight="false" outlineLevel="0" collapsed="false">
      <c r="A13" s="50" t="n">
        <v>40891.9680902778</v>
      </c>
      <c r="B13" s="43" t="n">
        <v>8</v>
      </c>
      <c r="C13" s="8" t="n">
        <v>4</v>
      </c>
      <c r="D13" s="8" t="n">
        <v>14</v>
      </c>
      <c r="E13" s="51" t="s">
        <v>51</v>
      </c>
      <c r="F13" s="64" t="n">
        <v>1</v>
      </c>
      <c r="G13" s="45" t="n">
        <v>2</v>
      </c>
      <c r="H13" s="45" t="s">
        <v>39</v>
      </c>
      <c r="I13" s="45" t="n">
        <v>2</v>
      </c>
      <c r="J13" s="45" t="n">
        <v>2</v>
      </c>
      <c r="K13" s="45" t="n">
        <v>2</v>
      </c>
      <c r="L13" s="45" t="n">
        <v>1</v>
      </c>
      <c r="M13" s="46" t="n">
        <v>1</v>
      </c>
      <c r="N13" s="45" t="n">
        <v>2</v>
      </c>
      <c r="O13" s="45" t="n">
        <v>2</v>
      </c>
      <c r="P13" s="45" t="n">
        <v>2</v>
      </c>
      <c r="Q13" s="45" t="n">
        <v>2</v>
      </c>
      <c r="R13" s="45" t="n">
        <v>1</v>
      </c>
      <c r="S13" s="45" t="n">
        <v>2</v>
      </c>
      <c r="T13" s="45" t="n">
        <v>1</v>
      </c>
      <c r="U13" s="47"/>
      <c r="V13" s="47"/>
      <c r="W13" s="48" t="n">
        <v>5.8125</v>
      </c>
      <c r="X13" s="49" t="s">
        <v>42</v>
      </c>
      <c r="Y13" s="41"/>
      <c r="AC13" s="40" t="n">
        <v>3</v>
      </c>
      <c r="AD13" s="40" t="n">
        <v>35</v>
      </c>
    </row>
    <row r="14" s="40" customFormat="true" ht="14.25" hidden="true" customHeight="false" outlineLevel="0" collapsed="false">
      <c r="A14" s="52"/>
      <c r="C14" s="54"/>
      <c r="D14" s="54" t="n">
        <v>6</v>
      </c>
      <c r="E14" s="55" t="n">
        <v>2</v>
      </c>
      <c r="F14" s="39" t="s">
        <v>37</v>
      </c>
      <c r="G14" s="39" t="s">
        <v>37</v>
      </c>
      <c r="H14" s="38"/>
      <c r="I14" s="39" t="s">
        <v>37</v>
      </c>
      <c r="J14" s="39" t="s">
        <v>37</v>
      </c>
      <c r="K14" s="38"/>
      <c r="L14" s="38"/>
      <c r="M14" s="38"/>
      <c r="N14" s="39" t="s">
        <v>37</v>
      </c>
      <c r="O14" s="39" t="s">
        <v>37</v>
      </c>
      <c r="P14" s="38"/>
      <c r="Q14" s="39" t="s">
        <v>37</v>
      </c>
      <c r="R14" s="38"/>
      <c r="S14" s="39" t="s">
        <v>37</v>
      </c>
      <c r="T14" s="38"/>
      <c r="X14" s="5"/>
      <c r="Y14" s="53"/>
      <c r="AC14" s="40" t="n">
        <v>4</v>
      </c>
    </row>
    <row r="15" s="40" customFormat="true" ht="12.75" hidden="true" customHeight="false" outlineLevel="0" collapsed="false">
      <c r="A15" s="42" t="n">
        <v>40893.823275463</v>
      </c>
      <c r="B15" s="43" t="n">
        <v>2</v>
      </c>
      <c r="C15" s="8" t="n">
        <v>6</v>
      </c>
      <c r="D15" s="8" t="n">
        <v>15</v>
      </c>
      <c r="E15" s="60" t="s">
        <v>43</v>
      </c>
      <c r="F15" s="45" t="s">
        <v>39</v>
      </c>
      <c r="G15" s="45" t="n">
        <v>2</v>
      </c>
      <c r="H15" s="45" t="n">
        <v>1</v>
      </c>
      <c r="I15" s="45" t="n">
        <v>2</v>
      </c>
      <c r="J15" s="45" t="s">
        <v>39</v>
      </c>
      <c r="K15" s="45" t="n">
        <v>1</v>
      </c>
      <c r="L15" s="45" t="n">
        <v>1</v>
      </c>
      <c r="M15" s="46" t="n">
        <v>1</v>
      </c>
      <c r="N15" s="45" t="n">
        <v>2</v>
      </c>
      <c r="O15" s="45" t="n">
        <v>2</v>
      </c>
      <c r="P15" s="45" t="n">
        <v>1</v>
      </c>
      <c r="Q15" s="45" t="s">
        <v>39</v>
      </c>
      <c r="R15" s="45" t="n">
        <v>1</v>
      </c>
      <c r="S15" s="45" t="n">
        <v>2</v>
      </c>
      <c r="T15" s="45" t="n">
        <v>1</v>
      </c>
      <c r="U15" s="47"/>
      <c r="V15" s="47"/>
      <c r="W15" s="48" t="n">
        <v>6.4375</v>
      </c>
      <c r="X15" s="49" t="s">
        <v>40</v>
      </c>
      <c r="Y15" s="53"/>
      <c r="AC15" s="40" t="n">
        <v>5</v>
      </c>
      <c r="AD15" s="40" t="n">
        <v>27</v>
      </c>
    </row>
    <row r="16" s="40" customFormat="true" ht="12.75" hidden="true" customHeight="false" outlineLevel="0" collapsed="false">
      <c r="A16" s="50" t="n">
        <v>40893.8284953704</v>
      </c>
      <c r="B16" s="43" t="n">
        <v>13</v>
      </c>
      <c r="C16" s="8" t="n">
        <v>3</v>
      </c>
      <c r="D16" s="8" t="n">
        <v>9</v>
      </c>
      <c r="E16" s="51" t="s">
        <v>53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1</v>
      </c>
      <c r="M16" s="46" t="n">
        <v>1</v>
      </c>
      <c r="N16" s="45" t="n">
        <v>1</v>
      </c>
      <c r="O16" s="45" t="n">
        <v>1</v>
      </c>
      <c r="P16" s="45" t="n">
        <v>1</v>
      </c>
      <c r="Q16" s="45" t="n">
        <v>1</v>
      </c>
      <c r="R16" s="45" t="n">
        <v>1</v>
      </c>
      <c r="S16" s="45" t="n">
        <v>1</v>
      </c>
      <c r="T16" s="45" t="n">
        <v>1</v>
      </c>
      <c r="U16" s="47"/>
      <c r="V16" s="47"/>
      <c r="W16" s="48" t="n">
        <v>5.4375</v>
      </c>
      <c r="X16" s="49" t="s">
        <v>47</v>
      </c>
      <c r="Y16" s="53"/>
      <c r="AC16" s="40" t="n">
        <v>6</v>
      </c>
      <c r="AD16" s="40" t="n">
        <v>32</v>
      </c>
    </row>
    <row r="17" s="40" customFormat="true" ht="14.25" hidden="false" customHeight="false" outlineLevel="0" collapsed="false">
      <c r="A17" s="52"/>
      <c r="C17" s="54"/>
      <c r="D17" s="54" t="n">
        <v>6</v>
      </c>
      <c r="E17" s="55" t="n">
        <v>3</v>
      </c>
      <c r="F17" s="39" t="s">
        <v>37</v>
      </c>
      <c r="G17" s="38"/>
      <c r="H17" s="39" t="s">
        <v>37</v>
      </c>
      <c r="I17" s="39" t="s">
        <v>37</v>
      </c>
      <c r="J17" s="39" t="s">
        <v>37</v>
      </c>
      <c r="K17" s="39" t="s">
        <v>37</v>
      </c>
      <c r="L17" s="38"/>
      <c r="M17" s="38"/>
      <c r="N17" s="39" t="s">
        <v>37</v>
      </c>
      <c r="O17" s="38"/>
      <c r="P17" s="38"/>
      <c r="Q17" s="38"/>
      <c r="R17" s="38"/>
      <c r="S17" s="38"/>
      <c r="T17" s="38"/>
      <c r="X17" s="5"/>
      <c r="Y17" s="53"/>
      <c r="AC17" s="40" t="n">
        <v>7</v>
      </c>
    </row>
    <row r="18" s="40" customFormat="true" ht="12.75" hidden="false" customHeight="false" outlineLevel="0" collapsed="false">
      <c r="A18" s="42" t="n">
        <v>40893.8245833333</v>
      </c>
      <c r="B18" s="43" t="n">
        <v>11</v>
      </c>
      <c r="C18" s="8" t="n">
        <v>3</v>
      </c>
      <c r="D18" s="8" t="n">
        <v>11</v>
      </c>
      <c r="E18" s="44" t="s">
        <v>48</v>
      </c>
      <c r="F18" s="45" t="n">
        <v>2</v>
      </c>
      <c r="G18" s="45" t="n">
        <v>2</v>
      </c>
      <c r="H18" s="45" t="n">
        <v>1</v>
      </c>
      <c r="I18" s="45" t="n">
        <v>2</v>
      </c>
      <c r="J18" s="45" t="n">
        <v>2</v>
      </c>
      <c r="K18" s="45" t="s">
        <v>39</v>
      </c>
      <c r="L18" s="45" t="n">
        <v>1</v>
      </c>
      <c r="M18" s="46" t="n">
        <v>1</v>
      </c>
      <c r="N18" s="45" t="s">
        <v>39</v>
      </c>
      <c r="O18" s="45" t="n">
        <v>2</v>
      </c>
      <c r="P18" s="45" t="n">
        <v>1</v>
      </c>
      <c r="Q18" s="45" t="n">
        <v>2</v>
      </c>
      <c r="R18" s="45" t="n">
        <v>1</v>
      </c>
      <c r="S18" s="45" t="n">
        <v>2</v>
      </c>
      <c r="T18" s="45" t="n">
        <v>1</v>
      </c>
      <c r="U18" s="47"/>
      <c r="V18" s="47"/>
      <c r="W18" s="48" t="n">
        <v>5.4375</v>
      </c>
      <c r="X18" s="49" t="s">
        <v>47</v>
      </c>
      <c r="Y18" s="53"/>
      <c r="AC18" s="40" t="n">
        <v>8</v>
      </c>
      <c r="AD18" s="40" t="n">
        <v>34</v>
      </c>
    </row>
    <row r="19" s="40" customFormat="true" ht="12.75" hidden="false" customHeight="false" outlineLevel="0" collapsed="false">
      <c r="A19" s="50" t="n">
        <v>40893.8259606482</v>
      </c>
      <c r="B19" s="43" t="n">
        <v>5</v>
      </c>
      <c r="C19" s="8" t="n">
        <v>6</v>
      </c>
      <c r="D19" s="8" t="n">
        <v>12</v>
      </c>
      <c r="E19" s="51" t="s">
        <v>52</v>
      </c>
      <c r="F19" s="45" t="s">
        <v>39</v>
      </c>
      <c r="G19" s="45" t="n">
        <v>2</v>
      </c>
      <c r="H19" s="45" t="s">
        <v>39</v>
      </c>
      <c r="I19" s="45" t="s">
        <v>39</v>
      </c>
      <c r="J19" s="45" t="s">
        <v>39</v>
      </c>
      <c r="K19" s="45" t="n">
        <v>1</v>
      </c>
      <c r="L19" s="45" t="n">
        <v>1</v>
      </c>
      <c r="M19" s="46" t="n">
        <v>1</v>
      </c>
      <c r="N19" s="45" t="n">
        <v>1</v>
      </c>
      <c r="O19" s="45" t="n">
        <v>2</v>
      </c>
      <c r="P19" s="45" t="n">
        <v>1</v>
      </c>
      <c r="Q19" s="45" t="n">
        <v>2</v>
      </c>
      <c r="R19" s="45" t="n">
        <v>1</v>
      </c>
      <c r="S19" s="45" t="n">
        <v>2</v>
      </c>
      <c r="T19" s="45" t="n">
        <v>1</v>
      </c>
      <c r="U19" s="47"/>
      <c r="V19" s="47"/>
      <c r="W19" s="48" t="n">
        <v>5.9375</v>
      </c>
      <c r="X19" s="49" t="s">
        <v>40</v>
      </c>
      <c r="Y19" s="53"/>
      <c r="AC19" s="40" t="n">
        <v>9</v>
      </c>
      <c r="AD19" s="40" t="n">
        <v>37</v>
      </c>
    </row>
    <row r="20" s="40" customFormat="true" ht="14.25" hidden="true" customHeight="false" outlineLevel="0" collapsed="false">
      <c r="A20" s="52"/>
      <c r="C20" s="54"/>
      <c r="D20" s="54" t="n">
        <v>7</v>
      </c>
      <c r="E20" s="55" t="n">
        <v>4</v>
      </c>
      <c r="F20" s="38"/>
      <c r="G20" s="39" t="s">
        <v>37</v>
      </c>
      <c r="H20" s="39" t="s">
        <v>37</v>
      </c>
      <c r="I20" s="39" t="s">
        <v>37</v>
      </c>
      <c r="J20" s="38"/>
      <c r="K20" s="39" t="s">
        <v>37</v>
      </c>
      <c r="L20" s="38"/>
      <c r="M20" s="38"/>
      <c r="N20" s="39" t="s">
        <v>37</v>
      </c>
      <c r="O20" s="39" t="s">
        <v>37</v>
      </c>
      <c r="P20" s="38"/>
      <c r="Q20" s="39" t="s">
        <v>37</v>
      </c>
      <c r="R20" s="38"/>
      <c r="S20" s="39" t="s">
        <v>37</v>
      </c>
      <c r="T20" s="38"/>
      <c r="X20" s="5"/>
      <c r="Y20" s="41"/>
      <c r="AC20" s="40" t="n">
        <v>10</v>
      </c>
    </row>
    <row r="21" s="40" customFormat="true" ht="12.75" hidden="true" customHeight="false" outlineLevel="0" collapsed="false">
      <c r="A21" s="42" t="n">
        <v>40893.8278356481</v>
      </c>
      <c r="B21" s="43" t="n">
        <v>12</v>
      </c>
      <c r="C21" s="8" t="n">
        <v>3</v>
      </c>
      <c r="D21" s="8" t="n">
        <v>9</v>
      </c>
      <c r="E21" s="63" t="s">
        <v>46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6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5.4375</v>
      </c>
      <c r="X21" s="49" t="s">
        <v>40</v>
      </c>
      <c r="Y21" s="53"/>
      <c r="AC21" s="40" t="n">
        <v>11</v>
      </c>
      <c r="AD21" s="40" t="n">
        <v>16</v>
      </c>
    </row>
    <row r="22" s="40" customFormat="true" ht="12.75" hidden="true" customHeight="false" outlineLevel="0" collapsed="false">
      <c r="A22" s="50" t="n">
        <v>40890.9527662037</v>
      </c>
      <c r="B22" s="43" t="n">
        <v>4</v>
      </c>
      <c r="C22" s="8" t="n">
        <v>6</v>
      </c>
      <c r="D22" s="8" t="n">
        <v>12</v>
      </c>
      <c r="E22" s="65" t="s">
        <v>55</v>
      </c>
      <c r="F22" s="45" t="n">
        <v>1</v>
      </c>
      <c r="G22" s="45" t="n">
        <v>2</v>
      </c>
      <c r="H22" s="45" t="n">
        <v>2</v>
      </c>
      <c r="I22" s="45" t="n">
        <v>2</v>
      </c>
      <c r="J22" s="45" t="n">
        <v>1</v>
      </c>
      <c r="K22" s="45" t="n">
        <v>2</v>
      </c>
      <c r="L22" s="46" t="n">
        <v>1</v>
      </c>
      <c r="M22" s="46" t="n">
        <v>1</v>
      </c>
      <c r="N22" s="45" t="s">
        <v>39</v>
      </c>
      <c r="O22" s="45" t="n">
        <v>2</v>
      </c>
      <c r="P22" s="46" t="n">
        <v>1</v>
      </c>
      <c r="Q22" s="45" t="n">
        <v>2</v>
      </c>
      <c r="R22" s="45" t="n">
        <v>1</v>
      </c>
      <c r="S22" s="45" t="n">
        <v>2</v>
      </c>
      <c r="T22" s="45" t="n">
        <v>1</v>
      </c>
      <c r="U22" s="66"/>
      <c r="V22" s="47"/>
      <c r="W22" s="48" t="n">
        <v>5.5625</v>
      </c>
      <c r="X22" s="49" t="s">
        <v>47</v>
      </c>
      <c r="Y22" s="53"/>
      <c r="AC22" s="40" t="n">
        <v>12</v>
      </c>
      <c r="AD22" s="40" t="n">
        <v>37</v>
      </c>
    </row>
    <row r="23" s="40" customFormat="true" ht="14.25" hidden="true" customHeight="false" outlineLevel="0" collapsed="false">
      <c r="A23" s="52"/>
      <c r="B23" s="35"/>
      <c r="C23" s="36"/>
      <c r="D23" s="36" t="n">
        <v>1</v>
      </c>
      <c r="E23" s="37" t="n">
        <v>5</v>
      </c>
      <c r="F23" s="38"/>
      <c r="G23" s="38"/>
      <c r="H23" s="38"/>
      <c r="I23" s="38"/>
      <c r="J23" s="38"/>
      <c r="K23" s="38"/>
      <c r="L23" s="38"/>
      <c r="M23" s="38"/>
      <c r="N23" s="39" t="s">
        <v>37</v>
      </c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true" customHeight="false" outlineLevel="0" collapsed="false">
      <c r="A24" s="42" t="n">
        <v>40892.898287037</v>
      </c>
      <c r="B24" s="43" t="n">
        <v>16</v>
      </c>
      <c r="C24" s="8" t="n">
        <v>1</v>
      </c>
      <c r="D24" s="8" t="n">
        <v>13</v>
      </c>
      <c r="E24" s="44" t="s">
        <v>45</v>
      </c>
      <c r="F24" s="64" t="n">
        <v>1</v>
      </c>
      <c r="G24" s="45" t="n">
        <v>2</v>
      </c>
      <c r="H24" s="45" t="n">
        <v>1</v>
      </c>
      <c r="I24" s="45" t="s">
        <v>39</v>
      </c>
      <c r="J24" s="45" t="n">
        <v>2</v>
      </c>
      <c r="K24" s="45" t="n">
        <v>1</v>
      </c>
      <c r="L24" s="45" t="n">
        <v>1</v>
      </c>
      <c r="M24" s="46" t="n">
        <v>1</v>
      </c>
      <c r="N24" s="45" t="s">
        <v>39</v>
      </c>
      <c r="O24" s="45" t="n">
        <v>2</v>
      </c>
      <c r="P24" s="45" t="n">
        <v>1</v>
      </c>
      <c r="Q24" s="45" t="n">
        <v>2</v>
      </c>
      <c r="R24" s="45" t="n">
        <v>1</v>
      </c>
      <c r="S24" s="45" t="n">
        <v>2</v>
      </c>
      <c r="T24" s="45" t="n">
        <v>1</v>
      </c>
      <c r="U24" s="47"/>
      <c r="V24" s="47"/>
      <c r="W24" s="48" t="n">
        <v>6.4375</v>
      </c>
      <c r="X24" s="49" t="s">
        <v>42</v>
      </c>
      <c r="Y24" s="41"/>
      <c r="AC24" s="40" t="n">
        <v>14</v>
      </c>
      <c r="AD24" s="40" t="n">
        <v>29</v>
      </c>
    </row>
    <row r="25" s="40" customFormat="true" ht="12.75" hidden="true" customHeight="false" outlineLevel="0" collapsed="false">
      <c r="A25" s="50" t="n">
        <v>40890.9635648148</v>
      </c>
      <c r="B25" s="43" t="n">
        <v>1</v>
      </c>
      <c r="C25" s="8" t="n">
        <v>7</v>
      </c>
      <c r="D25" s="8" t="n">
        <v>15</v>
      </c>
      <c r="E25" s="51" t="s">
        <v>49</v>
      </c>
      <c r="F25" s="45" t="n">
        <v>1</v>
      </c>
      <c r="G25" s="45" t="n">
        <v>2</v>
      </c>
      <c r="H25" s="45" t="n">
        <v>1</v>
      </c>
      <c r="I25" s="45" t="s">
        <v>39</v>
      </c>
      <c r="J25" s="45" t="n">
        <v>2</v>
      </c>
      <c r="K25" s="45" t="n">
        <v>1</v>
      </c>
      <c r="L25" s="45" t="n">
        <v>1</v>
      </c>
      <c r="M25" s="46" t="n">
        <v>1</v>
      </c>
      <c r="N25" s="45" t="n">
        <v>1</v>
      </c>
      <c r="O25" s="45" t="n">
        <v>2</v>
      </c>
      <c r="P25" s="45" t="n">
        <v>1</v>
      </c>
      <c r="Q25" s="45" t="n">
        <v>2</v>
      </c>
      <c r="R25" s="45" t="n">
        <v>1</v>
      </c>
      <c r="S25" s="45" t="n">
        <v>2</v>
      </c>
      <c r="T25" s="45" t="n">
        <v>1</v>
      </c>
      <c r="U25" s="47"/>
      <c r="V25" s="47"/>
      <c r="W25" s="48" t="n">
        <v>6.625</v>
      </c>
      <c r="X25" s="49" t="s">
        <v>42</v>
      </c>
      <c r="Y25" s="41"/>
      <c r="AC25" s="40" t="n">
        <v>15</v>
      </c>
      <c r="AD25" s="40" t="n">
        <v>19</v>
      </c>
    </row>
    <row r="26" s="40" customFormat="true" ht="14.25" hidden="true" customHeight="false" outlineLevel="0" collapsed="false">
      <c r="A26" s="52"/>
      <c r="C26" s="54"/>
      <c r="D26" s="54" t="n">
        <v>4</v>
      </c>
      <c r="E26" s="55" t="n">
        <v>6</v>
      </c>
      <c r="F26" s="38"/>
      <c r="G26" s="39" t="s">
        <v>37</v>
      </c>
      <c r="H26" s="39" t="s">
        <v>37</v>
      </c>
      <c r="I26" s="38"/>
      <c r="J26" s="39" t="s">
        <v>37</v>
      </c>
      <c r="K26" s="38"/>
      <c r="L26" s="38"/>
      <c r="M26" s="38"/>
      <c r="N26" s="38"/>
      <c r="O26" s="39" t="s">
        <v>37</v>
      </c>
      <c r="P26" s="38"/>
      <c r="Q26" s="39" t="s">
        <v>37</v>
      </c>
      <c r="R26" s="38"/>
      <c r="S26" s="39" t="s">
        <v>37</v>
      </c>
      <c r="T26" s="39" t="s">
        <v>37</v>
      </c>
      <c r="X26" s="5"/>
      <c r="Y26" s="53"/>
      <c r="AC26" s="40" t="n">
        <v>16</v>
      </c>
    </row>
    <row r="27" s="40" customFormat="true" ht="12.75" hidden="true" customHeight="false" outlineLevel="0" collapsed="false">
      <c r="A27" s="42" t="n">
        <v>40892.9111111111</v>
      </c>
      <c r="B27" s="43" t="n">
        <v>3</v>
      </c>
      <c r="C27" s="8" t="n">
        <v>6</v>
      </c>
      <c r="D27" s="8" t="n">
        <v>13</v>
      </c>
      <c r="E27" s="44" t="s">
        <v>50</v>
      </c>
      <c r="F27" s="45" t="n">
        <v>1</v>
      </c>
      <c r="G27" s="45" t="n">
        <v>2</v>
      </c>
      <c r="H27" s="45" t="s">
        <v>39</v>
      </c>
      <c r="I27" s="45" t="n">
        <v>1</v>
      </c>
      <c r="J27" s="45" t="s">
        <v>39</v>
      </c>
      <c r="K27" s="45" t="n">
        <v>1</v>
      </c>
      <c r="L27" s="45" t="n">
        <v>1</v>
      </c>
      <c r="M27" s="46" t="n">
        <v>1</v>
      </c>
      <c r="N27" s="45" t="n">
        <v>1</v>
      </c>
      <c r="O27" s="45" t="n">
        <v>2</v>
      </c>
      <c r="P27" s="45" t="n">
        <v>1</v>
      </c>
      <c r="Q27" s="45" t="n">
        <v>2</v>
      </c>
      <c r="R27" s="45" t="n">
        <v>1</v>
      </c>
      <c r="S27" s="45" t="n">
        <v>2</v>
      </c>
      <c r="T27" s="45" t="n">
        <v>2</v>
      </c>
      <c r="U27" s="47"/>
      <c r="V27" s="47"/>
      <c r="W27" s="48" t="n">
        <v>6.3125</v>
      </c>
      <c r="X27" s="49" t="s">
        <v>47</v>
      </c>
      <c r="Y27" s="53"/>
      <c r="AC27" s="40" t="n">
        <v>17</v>
      </c>
      <c r="AD27" s="40" t="n">
        <v>37</v>
      </c>
    </row>
    <row r="28" s="40" customFormat="true" ht="12.75" hidden="true" customHeight="false" outlineLevel="0" collapsed="false">
      <c r="A28" s="50" t="n">
        <v>40893.8317361111</v>
      </c>
      <c r="B28" s="43" t="n">
        <v>14</v>
      </c>
      <c r="C28" s="8" t="n">
        <v>3</v>
      </c>
      <c r="D28" s="8" t="n">
        <v>7</v>
      </c>
      <c r="E28" s="51" t="s">
        <v>57</v>
      </c>
      <c r="F28" s="45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45" t="n">
        <v>1</v>
      </c>
      <c r="M28" s="45" t="n">
        <v>1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1</v>
      </c>
      <c r="S28" s="46" t="n">
        <v>1</v>
      </c>
      <c r="T28" s="45" t="n">
        <v>1</v>
      </c>
      <c r="U28" s="47"/>
      <c r="V28" s="47"/>
      <c r="W28" s="48" t="n">
        <v>5.4375</v>
      </c>
      <c r="X28" s="49" t="s">
        <v>40</v>
      </c>
      <c r="Y28" s="53"/>
      <c r="AC28" s="40" t="n">
        <v>18</v>
      </c>
      <c r="AD28" s="40" t="n">
        <v>24</v>
      </c>
    </row>
    <row r="29" s="40" customFormat="true" ht="14.25" hidden="false" customHeight="false" outlineLevel="0" collapsed="false">
      <c r="A29" s="52"/>
      <c r="C29" s="54"/>
      <c r="D29" s="54" t="n">
        <v>4</v>
      </c>
      <c r="E29" s="55" t="n">
        <v>7</v>
      </c>
      <c r="F29" s="39" t="s">
        <v>37</v>
      </c>
      <c r="G29" s="38"/>
      <c r="H29" s="39" t="s">
        <v>37</v>
      </c>
      <c r="I29" s="38"/>
      <c r="J29" s="39" t="s">
        <v>37</v>
      </c>
      <c r="K29" s="38"/>
      <c r="L29" s="38"/>
      <c r="M29" s="38"/>
      <c r="N29" s="39" t="s">
        <v>37</v>
      </c>
      <c r="O29" s="38"/>
      <c r="P29" s="39" t="s">
        <v>37</v>
      </c>
      <c r="Q29" s="38"/>
      <c r="R29" s="38"/>
      <c r="S29" s="38"/>
      <c r="T29" s="38"/>
      <c r="X29" s="5"/>
      <c r="Y29" s="53"/>
      <c r="AC29" s="40" t="n">
        <v>19</v>
      </c>
    </row>
    <row r="30" s="40" customFormat="true" ht="12.75" hidden="false" customHeight="false" outlineLevel="0" collapsed="false">
      <c r="A30" s="42" t="n">
        <v>40893.8321759259</v>
      </c>
      <c r="B30" s="43" t="n">
        <v>9</v>
      </c>
      <c r="C30" s="8" t="n">
        <v>4</v>
      </c>
      <c r="D30" s="8" t="n">
        <v>11</v>
      </c>
      <c r="E30" s="63" t="s">
        <v>38</v>
      </c>
      <c r="F30" s="45" t="s">
        <v>39</v>
      </c>
      <c r="G30" s="45" t="n">
        <v>2</v>
      </c>
      <c r="H30" s="45" t="s">
        <v>39</v>
      </c>
      <c r="I30" s="45" t="n">
        <v>2</v>
      </c>
      <c r="J30" s="45" t="n">
        <v>2</v>
      </c>
      <c r="K30" s="45" t="n">
        <v>1</v>
      </c>
      <c r="L30" s="45" t="n">
        <v>1</v>
      </c>
      <c r="M30" s="46" t="n">
        <v>1</v>
      </c>
      <c r="N30" s="45" t="n">
        <v>1</v>
      </c>
      <c r="O30" s="45" t="n">
        <v>2</v>
      </c>
      <c r="P30" s="45" t="n">
        <v>1</v>
      </c>
      <c r="Q30" s="45" t="n">
        <v>2</v>
      </c>
      <c r="R30" s="45" t="n">
        <v>1</v>
      </c>
      <c r="S30" s="45" t="n">
        <v>2</v>
      </c>
      <c r="T30" s="45" t="n">
        <v>1</v>
      </c>
      <c r="U30" s="47"/>
      <c r="V30" s="47"/>
      <c r="W30" s="48" t="n">
        <v>6.0625</v>
      </c>
      <c r="X30" s="57" t="s">
        <v>40</v>
      </c>
      <c r="Y30" s="53"/>
      <c r="AC30" s="40" t="n">
        <v>20</v>
      </c>
      <c r="AD30" s="40" t="n">
        <v>19</v>
      </c>
    </row>
    <row r="31" s="40" customFormat="true" ht="12.75" hidden="false" customHeight="false" outlineLevel="0" collapsed="false">
      <c r="A31" s="50" t="n">
        <v>40893.8136458333</v>
      </c>
      <c r="B31" s="43" t="n">
        <v>10</v>
      </c>
      <c r="C31" s="8" t="n">
        <v>4</v>
      </c>
      <c r="D31" s="8" t="n">
        <v>10</v>
      </c>
      <c r="E31" s="65" t="s">
        <v>54</v>
      </c>
      <c r="F31" s="45" t="n">
        <v>1</v>
      </c>
      <c r="G31" s="45" t="n">
        <v>2</v>
      </c>
      <c r="H31" s="45" t="n">
        <v>1</v>
      </c>
      <c r="I31" s="45" t="n">
        <v>2</v>
      </c>
      <c r="J31" s="45" t="n">
        <v>1</v>
      </c>
      <c r="K31" s="45" t="n">
        <v>1</v>
      </c>
      <c r="L31" s="45" t="n">
        <v>1</v>
      </c>
      <c r="M31" s="46" t="n">
        <v>1</v>
      </c>
      <c r="N31" s="45" t="s">
        <v>39</v>
      </c>
      <c r="O31" s="45" t="n">
        <v>2</v>
      </c>
      <c r="P31" s="45" t="s">
        <v>39</v>
      </c>
      <c r="Q31" s="45" t="n">
        <v>2</v>
      </c>
      <c r="R31" s="45" t="n">
        <v>1</v>
      </c>
      <c r="S31" s="45" t="n">
        <v>2</v>
      </c>
      <c r="T31" s="45" t="n">
        <v>1</v>
      </c>
      <c r="U31" s="47"/>
      <c r="V31" s="47"/>
      <c r="W31" s="48" t="n">
        <v>6.625</v>
      </c>
      <c r="X31" s="58" t="s">
        <v>47</v>
      </c>
      <c r="Y31" s="53"/>
      <c r="AC31" s="40" t="n">
        <v>21</v>
      </c>
      <c r="AD31" s="40" t="n">
        <v>30</v>
      </c>
      <c r="AE31" s="40" t="n">
        <v>1</v>
      </c>
    </row>
    <row r="32" s="40" customFormat="true" ht="14.25" hidden="true" customHeight="false" outlineLevel="0" collapsed="false">
      <c r="A32" s="52"/>
      <c r="C32" s="54"/>
      <c r="D32" s="54" t="n">
        <v>2</v>
      </c>
      <c r="E32" s="55" t="n">
        <v>8</v>
      </c>
      <c r="F32" s="39" t="s">
        <v>37</v>
      </c>
      <c r="G32" s="38"/>
      <c r="H32" s="38"/>
      <c r="I32" s="39" t="s">
        <v>37</v>
      </c>
      <c r="J32" s="38"/>
      <c r="K32" s="38"/>
      <c r="L32" s="38"/>
      <c r="M32" s="38"/>
      <c r="N32" s="38"/>
      <c r="O32" s="38"/>
      <c r="P32" s="39" t="s">
        <v>37</v>
      </c>
      <c r="Q32" s="38"/>
      <c r="R32" s="38"/>
      <c r="S32" s="38"/>
      <c r="T32" s="38"/>
      <c r="X32" s="59"/>
      <c r="Y32" s="41"/>
      <c r="AC32" s="40" t="n">
        <v>22</v>
      </c>
    </row>
    <row r="33" s="40" customFormat="true" ht="12.75" hidden="true" customHeight="false" outlineLevel="0" collapsed="false">
      <c r="A33" s="42" t="n">
        <v>40890.9532986111</v>
      </c>
      <c r="B33" s="43" t="n">
        <v>15</v>
      </c>
      <c r="C33" s="8" t="n">
        <v>2</v>
      </c>
      <c r="D33" s="8" t="n">
        <v>10</v>
      </c>
      <c r="E33" s="44" t="s">
        <v>44</v>
      </c>
      <c r="F33" s="64" t="n">
        <v>1</v>
      </c>
      <c r="G33" s="45" t="n">
        <v>2</v>
      </c>
      <c r="H33" s="45" t="n">
        <v>1</v>
      </c>
      <c r="I33" s="45" t="s">
        <v>39</v>
      </c>
      <c r="J33" s="45" t="s">
        <v>39</v>
      </c>
      <c r="K33" s="45" t="n">
        <v>2</v>
      </c>
      <c r="L33" s="45" t="n">
        <v>1</v>
      </c>
      <c r="M33" s="46" t="n">
        <v>1</v>
      </c>
      <c r="N33" s="45" t="n">
        <v>2</v>
      </c>
      <c r="O33" s="45" t="n">
        <v>2</v>
      </c>
      <c r="P33" s="45" t="n">
        <v>1</v>
      </c>
      <c r="Q33" s="45" t="n">
        <v>2</v>
      </c>
      <c r="R33" s="45" t="n">
        <v>1</v>
      </c>
      <c r="S33" s="45" t="n">
        <v>2</v>
      </c>
      <c r="T33" s="45" t="n">
        <v>1</v>
      </c>
      <c r="U33" s="47"/>
      <c r="V33" s="47"/>
      <c r="W33" s="48" t="n">
        <v>6.125</v>
      </c>
      <c r="X33" s="58" t="s">
        <v>42</v>
      </c>
      <c r="Y33" s="53"/>
      <c r="AA33" s="40" t="n">
        <v>2</v>
      </c>
      <c r="AC33" s="40" t="n">
        <v>23</v>
      </c>
      <c r="AD33" s="40" t="n">
        <v>53</v>
      </c>
    </row>
    <row r="34" s="40" customFormat="true" ht="12.75" hidden="true" customHeight="false" outlineLevel="0" collapsed="false">
      <c r="A34" s="50" t="n">
        <v>40892.9028819444</v>
      </c>
      <c r="B34" s="43" t="n">
        <v>6</v>
      </c>
      <c r="C34" s="8" t="n">
        <v>5</v>
      </c>
      <c r="D34" s="8" t="n">
        <v>14</v>
      </c>
      <c r="E34" s="51" t="s">
        <v>56</v>
      </c>
      <c r="F34" s="45" t="s">
        <v>39</v>
      </c>
      <c r="G34" s="45" t="n">
        <v>2</v>
      </c>
      <c r="H34" s="45" t="n">
        <v>1</v>
      </c>
      <c r="I34" s="45" t="n">
        <v>2</v>
      </c>
      <c r="J34" s="45" t="s">
        <v>39</v>
      </c>
      <c r="K34" s="45" t="n">
        <v>2</v>
      </c>
      <c r="L34" s="45" t="n">
        <v>1</v>
      </c>
      <c r="M34" s="46" t="n">
        <v>1</v>
      </c>
      <c r="N34" s="45" t="n">
        <v>2</v>
      </c>
      <c r="O34" s="45" t="n">
        <v>2</v>
      </c>
      <c r="P34" s="45" t="n">
        <v>2</v>
      </c>
      <c r="Q34" s="45" t="n">
        <v>2</v>
      </c>
      <c r="R34" s="45" t="n">
        <v>1</v>
      </c>
      <c r="S34" s="45" t="n">
        <v>2</v>
      </c>
      <c r="T34" s="45" t="n">
        <v>1</v>
      </c>
      <c r="U34" s="47"/>
      <c r="V34" s="47"/>
      <c r="W34" s="48" t="n">
        <v>6</v>
      </c>
      <c r="X34" s="58" t="s">
        <v>42</v>
      </c>
      <c r="Y34" s="53"/>
      <c r="AC34" s="40" t="n">
        <v>24</v>
      </c>
      <c r="AD34" s="40" t="n">
        <v>26</v>
      </c>
    </row>
    <row r="35" s="40" customFormat="true" ht="14.25" hidden="false" customHeight="false" outlineLevel="0" collapsed="false">
      <c r="A35" s="52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3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67"/>
      <c r="G36" s="68"/>
      <c r="H36" s="68"/>
      <c r="I36" s="68"/>
      <c r="J36" s="68"/>
      <c r="K36" s="68"/>
      <c r="L36" s="68"/>
      <c r="M36" s="8"/>
      <c r="N36" s="68"/>
      <c r="O36" s="69"/>
      <c r="P36" s="70"/>
      <c r="Q36" s="68"/>
      <c r="R36" s="68"/>
      <c r="S36" s="68"/>
      <c r="T36" s="71"/>
      <c r="U36" s="47"/>
      <c r="V36" s="47"/>
      <c r="W36" s="48"/>
      <c r="X36" s="49"/>
      <c r="Y36" s="53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0"/>
      <c r="B37" s="43"/>
      <c r="C37" s="8"/>
      <c r="D37" s="8"/>
      <c r="E37" s="51"/>
      <c r="F37" s="72"/>
      <c r="G37" s="68"/>
      <c r="H37" s="68"/>
      <c r="I37" s="68"/>
      <c r="J37" s="68"/>
      <c r="K37" s="68"/>
      <c r="L37" s="68"/>
      <c r="M37" s="8"/>
      <c r="N37" s="68"/>
      <c r="O37" s="69"/>
      <c r="P37" s="70"/>
      <c r="Q37" s="68"/>
      <c r="R37" s="68"/>
      <c r="S37" s="68"/>
      <c r="T37" s="71"/>
      <c r="U37" s="47"/>
      <c r="V37" s="47"/>
      <c r="W37" s="48"/>
      <c r="X37" s="49"/>
      <c r="Y37" s="53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0"/>
      <c r="B40" s="43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2-16T13:05:08Z</dcterms:modified>
  <cp:revision>0</cp:revision>
  <dc:subject/>
  <dc:title/>
</cp:coreProperties>
</file>