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  <sheet name="Кубок" sheetId="2" state="visible" r:id="rId3"/>
  </sheets>
  <definedNames>
    <definedName function="false" hidden="false" localSheetId="0" name="_xlnm.Print_Area" vbProcedure="false">Прогноз!$1:$65536</definedName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184">
  <si>
    <t xml:space="preserve">Вид матча :</t>
  </si>
  <si>
    <t xml:space="preserve">А</t>
  </si>
  <si>
    <t xml:space="preserve">Ф</t>
  </si>
  <si>
    <t xml:space="preserve">Г</t>
  </si>
  <si>
    <t xml:space="preserve">Р</t>
  </si>
  <si>
    <t xml:space="preserve">И</t>
  </si>
  <si>
    <t xml:space="preserve">С</t>
  </si>
  <si>
    <t xml:space="preserve">Семнадцатый чемпионат  АФК</t>
  </si>
  <si>
    <t xml:space="preserve">О</t>
  </si>
  <si>
    <t xml:space="preserve">Прогнозы  на</t>
  </si>
  <si>
    <t xml:space="preserve">Разброс :</t>
  </si>
  <si>
    <t xml:space="preserve">Среднее :</t>
  </si>
  <si>
    <t xml:space="preserve">Дата :</t>
  </si>
  <si>
    <t xml:space="preserve">Арсенал - Челси</t>
  </si>
  <si>
    <t xml:space="preserve">Норвич - Ливерпуль</t>
  </si>
  <si>
    <t xml:space="preserve">Нанси - Монпелье</t>
  </si>
  <si>
    <t xml:space="preserve">Фортуна - Шальке</t>
  </si>
  <si>
    <t xml:space="preserve">Нюрнберг - Штутгарт</t>
  </si>
  <si>
    <t xml:space="preserve">Ростов - Рубин</t>
  </si>
  <si>
    <t xml:space="preserve">Парма - Милан</t>
  </si>
  <si>
    <t xml:space="preserve">Сампдория - Наполи</t>
  </si>
  <si>
    <t xml:space="preserve">Эспаньол - Атлетико (М)</t>
  </si>
  <si>
    <t xml:space="preserve">Хетафе - Мальорка</t>
  </si>
  <si>
    <t xml:space="preserve">Гамбург - Ганновер</t>
  </si>
  <si>
    <t xml:space="preserve">Рединг - Ньюкасл</t>
  </si>
  <si>
    <t xml:space="preserve">Валансьен - Марсель</t>
  </si>
  <si>
    <t xml:space="preserve">Кубань - Терек</t>
  </si>
  <si>
    <t xml:space="preserve">Севилья - Барселона</t>
  </si>
  <si>
    <t xml:space="preserve">Реально :</t>
  </si>
  <si>
    <t xml:space="preserve">Х</t>
  </si>
  <si>
    <t xml:space="preserve">Дата</t>
  </si>
  <si>
    <t xml:space="preserve">М</t>
  </si>
  <si>
    <t xml:space="preserve">Оч</t>
  </si>
  <si>
    <t xml:space="preserve">О/И</t>
  </si>
  <si>
    <t xml:space="preserve">Нас</t>
  </si>
  <si>
    <t xml:space="preserve">Ї</t>
  </si>
  <si>
    <t xml:space="preserve">Елизаров</t>
  </si>
  <si>
    <t xml:space="preserve">L</t>
  </si>
  <si>
    <t xml:space="preserve">Белич</t>
  </si>
  <si>
    <t xml:space="preserve">J</t>
  </si>
  <si>
    <t xml:space="preserve">Левин</t>
  </si>
  <si>
    <t xml:space="preserve">Незнанов</t>
  </si>
  <si>
    <t xml:space="preserve">K</t>
  </si>
  <si>
    <t xml:space="preserve">Поздняков</t>
  </si>
  <si>
    <t xml:space="preserve">Золотухин</t>
  </si>
  <si>
    <t xml:space="preserve">Ложков</t>
  </si>
  <si>
    <t xml:space="preserve">Пимин</t>
  </si>
  <si>
    <t xml:space="preserve">Татаринцев</t>
  </si>
  <si>
    <t xml:space="preserve">Кригер</t>
  </si>
  <si>
    <t xml:space="preserve">Перетятько</t>
  </si>
  <si>
    <t xml:space="preserve">Хайруллин</t>
  </si>
  <si>
    <t xml:space="preserve">Сагайдак</t>
  </si>
  <si>
    <t xml:space="preserve">Филиппов</t>
  </si>
  <si>
    <t xml:space="preserve">Хельсинборг - Твенте</t>
  </si>
  <si>
    <t xml:space="preserve">Зенит - Милан</t>
  </si>
  <si>
    <t xml:space="preserve">Андерлехт - Малага</t>
  </si>
  <si>
    <t xml:space="preserve">Аякс - Реал (М)</t>
  </si>
  <si>
    <t xml:space="preserve">Мольде - Штутгарт</t>
  </si>
  <si>
    <t xml:space="preserve">АИК - Днепр</t>
  </si>
  <si>
    <t xml:space="preserve">ПСВ - Наполи</t>
  </si>
  <si>
    <t xml:space="preserve">Спарта (П) - Атлетик (Б)</t>
  </si>
  <si>
    <t xml:space="preserve">Панатинаикос - Тоттенхэм</t>
  </si>
  <si>
    <t xml:space="preserve">Русенборг - Байер</t>
  </si>
  <si>
    <t xml:space="preserve">Ювентус - Шахтёр</t>
  </si>
  <si>
    <t xml:space="preserve">Бенфика - Барселона</t>
  </si>
  <si>
    <t xml:space="preserve">Порту - ПСЖ</t>
  </si>
  <si>
    <t xml:space="preserve">Видеотон - Спортинг (Л)</t>
  </si>
  <si>
    <t xml:space="preserve">Хапоэль - Лион</t>
  </si>
  <si>
    <t xml:space="preserve">Сч</t>
  </si>
  <si>
    <t xml:space="preserve">Ис</t>
  </si>
  <si>
    <t xml:space="preserve">Ори , *100</t>
  </si>
  <si>
    <t xml:space="preserve">Уиган - Эвертон</t>
  </si>
  <si>
    <t xml:space="preserve">Сошо - Ренн</t>
  </si>
  <si>
    <t xml:space="preserve">Брест - Бордо</t>
  </si>
  <si>
    <t xml:space="preserve">Ганновер - Боруссия (Д)</t>
  </si>
  <si>
    <t xml:space="preserve">Штутгарт - Байер</t>
  </si>
  <si>
    <t xml:space="preserve">Спартак (М) - ЦСКА</t>
  </si>
  <si>
    <t xml:space="preserve">Динамо - Анжи</t>
  </si>
  <si>
    <t xml:space="preserve">Милан - Интер</t>
  </si>
  <si>
    <t xml:space="preserve">Леванте - Валенсия</t>
  </si>
  <si>
    <t xml:space="preserve">Барселона - Реал (М)</t>
  </si>
  <si>
    <t xml:space="preserve">Гройтер Фюрт - Гамбург</t>
  </si>
  <si>
    <t xml:space="preserve">Марсель - ПСЖ</t>
  </si>
  <si>
    <t xml:space="preserve">Вест Хэм - Арсенал</t>
  </si>
  <si>
    <t xml:space="preserve">Пескара - Лацио</t>
  </si>
  <si>
    <t xml:space="preserve">Сельта - Севилья</t>
  </si>
  <si>
    <t xml:space="preserve">Сербия - Бельгия</t>
  </si>
  <si>
    <t xml:space="preserve">Македония - Хорватия</t>
  </si>
  <si>
    <t xml:space="preserve">Армения - Италия</t>
  </si>
  <si>
    <t xml:space="preserve">Болгария - Дания</t>
  </si>
  <si>
    <t xml:space="preserve">Казахстан - Австрия</t>
  </si>
  <si>
    <t xml:space="preserve">Турция - Румыния</t>
  </si>
  <si>
    <t xml:space="preserve">Эстония - Венгрия</t>
  </si>
  <si>
    <t xml:space="preserve">Швейцария - Норвегия</t>
  </si>
  <si>
    <t xml:space="preserve">Финляндия - Грузия</t>
  </si>
  <si>
    <t xml:space="preserve">Россия - Португалия</t>
  </si>
  <si>
    <t xml:space="preserve">Ирландия - Германия</t>
  </si>
  <si>
    <t xml:space="preserve">Уэльс - Шотландия</t>
  </si>
  <si>
    <t xml:space="preserve">Люксембург - Израиль</t>
  </si>
  <si>
    <t xml:space="preserve">Греция - Босния</t>
  </si>
  <si>
    <t xml:space="preserve">Словакия - Литва</t>
  </si>
  <si>
    <t xml:space="preserve">-</t>
  </si>
  <si>
    <t xml:space="preserve">Тоттенхэм - Челси</t>
  </si>
  <si>
    <t xml:space="preserve">Анжи - Спартак (М)</t>
  </si>
  <si>
    <t xml:space="preserve">Ростов - Локомотив</t>
  </si>
  <si>
    <t xml:space="preserve">Айнтрахт - Ганновер</t>
  </si>
  <si>
    <t xml:space="preserve">Ренн - Монпелье</t>
  </si>
  <si>
    <t xml:space="preserve">Эвиан - Тулуза</t>
  </si>
  <si>
    <t xml:space="preserve">Лацио - Милан</t>
  </si>
  <si>
    <t xml:space="preserve">Кьево - Фиорентина</t>
  </si>
  <si>
    <t xml:space="preserve">Хетафе - Леванте</t>
  </si>
  <si>
    <t xml:space="preserve">Реал Сосьедад - Атлетико</t>
  </si>
  <si>
    <t xml:space="preserve">КПР - Эвертон</t>
  </si>
  <si>
    <t xml:space="preserve">Мордовия - Динамо (М)</t>
  </si>
  <si>
    <t xml:space="preserve">Парма - Сампдория</t>
  </si>
  <si>
    <t xml:space="preserve">Дженоа - Рома</t>
  </si>
  <si>
    <t xml:space="preserve">Гранада - Сарагоса</t>
  </si>
  <si>
    <t xml:space="preserve">Шахтёр - Челси</t>
  </si>
  <si>
    <t xml:space="preserve">БАТЭ - Валенсия</t>
  </si>
  <si>
    <t xml:space="preserve">Лилль - Бавария</t>
  </si>
  <si>
    <t xml:space="preserve">Спартак (М) - Бенфика</t>
  </si>
  <si>
    <t xml:space="preserve">Боруссия (Д) - Реал (М)</t>
  </si>
  <si>
    <t xml:space="preserve">Аякс - Манчестер Сити</t>
  </si>
  <si>
    <t xml:space="preserve">Янг Бойз - Удинезе</t>
  </si>
  <si>
    <t xml:space="preserve">Маритиму - Бордо</t>
  </si>
  <si>
    <t xml:space="preserve">Днепр - Наполи</t>
  </si>
  <si>
    <t xml:space="preserve">Панатинаикос - Наполи</t>
  </si>
  <si>
    <t xml:space="preserve">Малага - Милан</t>
  </si>
  <si>
    <t xml:space="preserve">Ливерпуль - Анжи</t>
  </si>
  <si>
    <t xml:space="preserve">Боруссия (М) - Марсель</t>
  </si>
  <si>
    <t xml:space="preserve">Русенборг - Металлист</t>
  </si>
  <si>
    <t xml:space="preserve">Леванте - Твенте</t>
  </si>
  <si>
    <t xml:space="preserve">Челси - Манчестер Юнайтед</t>
  </si>
  <si>
    <t xml:space="preserve">Эвертон - Ливерпуль</t>
  </si>
  <si>
    <t xml:space="preserve">Бастия - Бордо</t>
  </si>
  <si>
    <t xml:space="preserve">Аугсбург - Гамбург</t>
  </si>
  <si>
    <t xml:space="preserve">Фюрт - Вердер</t>
  </si>
  <si>
    <t xml:space="preserve">Терек - ЦСКА</t>
  </si>
  <si>
    <t xml:space="preserve">Рубин - Анжи</t>
  </si>
  <si>
    <t xml:space="preserve">Фиорентина - Лацио</t>
  </si>
  <si>
    <t xml:space="preserve">Бетис - Валенсия</t>
  </si>
  <si>
    <t xml:space="preserve">Эспаньол - Малага</t>
  </si>
  <si>
    <t xml:space="preserve">Фортуна - Вольфсбург</t>
  </si>
  <si>
    <t xml:space="preserve">Марсель - Лион</t>
  </si>
  <si>
    <t xml:space="preserve">Уиган - Вест Хэм</t>
  </si>
  <si>
    <t xml:space="preserve">Болонья - Интер</t>
  </si>
  <si>
    <t xml:space="preserve">Сарагоса - Севилья</t>
  </si>
  <si>
    <t xml:space="preserve">Фулхэм - Эвертон</t>
  </si>
  <si>
    <t xml:space="preserve">Эвиан - Лилль</t>
  </si>
  <si>
    <t xml:space="preserve">Брест - Лорьян</t>
  </si>
  <si>
    <t xml:space="preserve">Хоффенхайм - Шальке</t>
  </si>
  <si>
    <t xml:space="preserve">Краснодар - Динамо</t>
  </si>
  <si>
    <t xml:space="preserve">Амкар - Кубань</t>
  </si>
  <si>
    <t xml:space="preserve">Сиена - Дженоа</t>
  </si>
  <si>
    <t xml:space="preserve">Катания - Лацио</t>
  </si>
  <si>
    <t xml:space="preserve">Валенсия - Атлетико</t>
  </si>
  <si>
    <t xml:space="preserve">Гранада - Атлетик</t>
  </si>
  <si>
    <t xml:space="preserve">Нюрнберг - Вольфсбург</t>
  </si>
  <si>
    <t xml:space="preserve">Труа - Монпелье</t>
  </si>
  <si>
    <t xml:space="preserve">Норвич - Сток Сити</t>
  </si>
  <si>
    <t xml:space="preserve">ЦСКА - Локомотив</t>
  </si>
  <si>
    <t xml:space="preserve">Болонья - Удинезе</t>
  </si>
  <si>
    <t xml:space="preserve">O</t>
  </si>
  <si>
    <t xml:space="preserve">Динамо (К) - Порту</t>
  </si>
  <si>
    <t xml:space="preserve">Андерлехт - Зенит</t>
  </si>
  <si>
    <t xml:space="preserve">ЧФР - Галатасарай</t>
  </si>
  <si>
    <t xml:space="preserve">Бенфика - Спартак (М)</t>
  </si>
  <si>
    <t xml:space="preserve">Хапоэль (К-Ш) - Спарта (П)</t>
  </si>
  <si>
    <t xml:space="preserve">Анжи - Ливерпуль</t>
  </si>
  <si>
    <t xml:space="preserve">Академика - Атлетико (М)</t>
  </si>
  <si>
    <t xml:space="preserve">Брюгге - Ньюкасл</t>
  </si>
  <si>
    <t xml:space="preserve">Мольде - Стяуа</t>
  </si>
  <si>
    <t xml:space="preserve">АИК - ПСВ</t>
  </si>
  <si>
    <t xml:space="preserve">Милан - Малага</t>
  </si>
  <si>
    <t xml:space="preserve">Селтик - Барселона</t>
  </si>
  <si>
    <t xml:space="preserve">Брага - Манчестер Юнайтед</t>
  </si>
  <si>
    <t xml:space="preserve">Нефтчи - Рубин</t>
  </si>
  <si>
    <t xml:space="preserve">Копенгаген - Штутгарт</t>
  </si>
  <si>
    <t xml:space="preserve">Семнадцатый кубок  АФК</t>
  </si>
  <si>
    <t xml:space="preserve">матч</t>
  </si>
  <si>
    <t xml:space="preserve">1/8 финала</t>
  </si>
  <si>
    <t xml:space="preserve">д.в.</t>
  </si>
  <si>
    <t xml:space="preserve">Вид матча:</t>
  </si>
  <si>
    <t xml:space="preserve">Да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2"/>
      <charset val="204"/>
    </font>
    <font>
      <sz val="10"/>
      <name val="Wingdings"/>
      <family val="0"/>
      <charset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Symbol"/>
      <family val="1"/>
      <charset val="2"/>
    </font>
    <font>
      <vertAlign val="subscript"/>
      <sz val="10"/>
      <color rgb="FF0000FF"/>
      <name val="Symbol"/>
      <family val="1"/>
      <charset val="2"/>
    </font>
    <font>
      <sz val="10"/>
      <name val="Times New Roman"/>
      <family val="1"/>
      <charset val="204"/>
    </font>
    <font>
      <vertAlign val="subscript"/>
      <sz val="10"/>
      <name val="Symbol"/>
      <family val="1"/>
      <charset val="2"/>
    </font>
    <font>
      <sz val="10"/>
      <color rgb="FF0000FF"/>
      <name val="Arial"/>
      <family val="2"/>
      <charset val="204"/>
    </font>
    <font>
      <vertAlign val="subscript"/>
      <sz val="10"/>
      <color rgb="FF00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Результ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зультат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82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A448" activeCellId="0" sqref="A448:IV2108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3.85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5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1</v>
      </c>
      <c r="R1" s="8" t="s">
        <v>2</v>
      </c>
      <c r="S1" s="8" t="s">
        <v>4</v>
      </c>
      <c r="T1" s="8" t="s">
        <v>6</v>
      </c>
    </row>
    <row r="2" customFormat="false" ht="12.75" hidden="false" customHeight="false" outlineLevel="0" collapsed="false">
      <c r="F2" s="9" t="n">
        <v>2</v>
      </c>
      <c r="G2" s="9" t="n">
        <v>11</v>
      </c>
      <c r="H2" s="9" t="n">
        <v>2</v>
      </c>
      <c r="I2" s="9" t="n">
        <v>3</v>
      </c>
      <c r="J2" s="9" t="n">
        <v>2</v>
      </c>
      <c r="K2" s="9" t="n">
        <v>8</v>
      </c>
      <c r="L2" s="9" t="n">
        <v>3</v>
      </c>
      <c r="M2" s="9" t="n">
        <v>4</v>
      </c>
      <c r="N2" s="9" t="n">
        <v>10</v>
      </c>
      <c r="O2" s="9" t="n">
        <v>9</v>
      </c>
      <c r="P2" s="9" t="n">
        <v>11</v>
      </c>
      <c r="Q2" s="9" t="n">
        <v>1</v>
      </c>
      <c r="R2" s="9" t="n">
        <v>1</v>
      </c>
      <c r="S2" s="9" t="n">
        <v>8</v>
      </c>
      <c r="T2" s="9" t="n">
        <v>13</v>
      </c>
    </row>
    <row r="3" customFormat="false" ht="15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IH3" s="2" t="s">
        <v>1</v>
      </c>
      <c r="II3" s="2" t="s">
        <v>1</v>
      </c>
      <c r="IK3" s="2" t="s">
        <v>8</v>
      </c>
      <c r="IL3" s="2" t="s">
        <v>8</v>
      </c>
      <c r="IN3" s="2" t="s">
        <v>4</v>
      </c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tr">
        <f aca="false">"- й  тур"</f>
        <v>- й  тур</v>
      </c>
      <c r="O4" s="2"/>
      <c r="U4" s="4"/>
      <c r="V4" s="4"/>
      <c r="W4" s="4"/>
      <c r="IB4" s="2" t="n">
        <v>16</v>
      </c>
      <c r="IC4" s="2" t="n">
        <v>16</v>
      </c>
      <c r="IF4" s="2" t="n">
        <v>15</v>
      </c>
      <c r="IH4" s="2" t="n">
        <v>8</v>
      </c>
      <c r="II4" s="2" t="n">
        <v>8</v>
      </c>
      <c r="IK4" s="2" t="n">
        <v>12</v>
      </c>
      <c r="IL4" s="2" t="n">
        <v>6</v>
      </c>
      <c r="IN4" s="2" t="n">
        <v>15</v>
      </c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60.6666666666667</v>
      </c>
      <c r="G5" s="14" t="n">
        <v>60.6666666666667</v>
      </c>
      <c r="H5" s="14" t="n">
        <v>10.6666666666667</v>
      </c>
      <c r="I5" s="14" t="n">
        <v>64.6666666666667</v>
      </c>
      <c r="J5" s="14" t="n">
        <v>42.6666666666667</v>
      </c>
      <c r="K5" s="14" t="n">
        <v>24.6666666666667</v>
      </c>
      <c r="L5" s="14" t="n">
        <v>8.66666666666667</v>
      </c>
      <c r="M5" s="14" t="n">
        <v>2.66666666666667</v>
      </c>
      <c r="N5" s="14" t="n">
        <v>44.6666666666667</v>
      </c>
      <c r="O5" s="14" t="n">
        <v>28.6666666666667</v>
      </c>
      <c r="P5" s="15" t="n">
        <v>64.6666666666667</v>
      </c>
      <c r="Q5" s="14" t="n">
        <v>24.6666666666667</v>
      </c>
      <c r="R5" s="14" t="n">
        <v>60.6666666666667</v>
      </c>
      <c r="S5" s="14" t="n">
        <v>24.6666666666667</v>
      </c>
      <c r="T5" s="14" t="n">
        <v>104.666666666667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1.17857142857143</v>
      </c>
      <c r="G6" s="17" t="n">
        <v>1.85714285714286</v>
      </c>
      <c r="H6" s="17" t="n">
        <v>1.35714285714286</v>
      </c>
      <c r="I6" s="17" t="n">
        <v>1.89285714285714</v>
      </c>
      <c r="J6" s="17" t="n">
        <v>1.21428571428571</v>
      </c>
      <c r="K6" s="17" t="n">
        <v>1.75</v>
      </c>
      <c r="L6" s="17" t="n">
        <v>1.60714285714286</v>
      </c>
      <c r="M6" s="17" t="n">
        <v>1.5</v>
      </c>
      <c r="N6" s="17" t="n">
        <v>1.75</v>
      </c>
      <c r="O6" s="17" t="n">
        <v>1.28571428571429</v>
      </c>
      <c r="P6" s="18" t="n">
        <v>1.10714285714286</v>
      </c>
      <c r="Q6" s="17" t="n">
        <v>1.60714285714286</v>
      </c>
      <c r="R6" s="17" t="n">
        <v>1.85714285714286</v>
      </c>
      <c r="S6" s="17" t="n">
        <v>1.39285714285714</v>
      </c>
      <c r="T6" s="17" t="n">
        <v>1.92857142857143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9</v>
      </c>
      <c r="G7" s="19" t="n">
        <v>29</v>
      </c>
      <c r="H7" s="19" t="n">
        <v>29</v>
      </c>
      <c r="I7" s="19" t="n">
        <v>29</v>
      </c>
      <c r="J7" s="19" t="n">
        <v>29</v>
      </c>
      <c r="K7" s="19" t="n">
        <v>29</v>
      </c>
      <c r="L7" s="19" t="n">
        <v>30</v>
      </c>
      <c r="M7" s="19" t="n">
        <v>30</v>
      </c>
      <c r="N7" s="19" t="n">
        <v>30</v>
      </c>
      <c r="O7" s="20" t="n">
        <v>30</v>
      </c>
      <c r="P7" s="21" t="n">
        <v>29</v>
      </c>
      <c r="Q7" s="19" t="n">
        <v>29</v>
      </c>
      <c r="R7" s="19" t="n">
        <v>29</v>
      </c>
      <c r="S7" s="19" t="n">
        <v>29</v>
      </c>
      <c r="T7" s="19" t="n">
        <v>30</v>
      </c>
    </row>
    <row r="8" customFormat="false" ht="117.75" hidden="false" customHeight="false" outlineLevel="0" collapsed="false">
      <c r="A8" s="22"/>
      <c r="B8" s="3"/>
      <c r="E8" s="3"/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3" t="s">
        <v>21</v>
      </c>
      <c r="O8" s="23" t="s">
        <v>22</v>
      </c>
      <c r="P8" s="24" t="s">
        <v>23</v>
      </c>
      <c r="Q8" s="23" t="s">
        <v>24</v>
      </c>
      <c r="R8" s="23" t="s">
        <v>25</v>
      </c>
      <c r="S8" s="23" t="s">
        <v>26</v>
      </c>
      <c r="T8" s="23" t="s">
        <v>27</v>
      </c>
      <c r="V8" s="2" t="n">
        <v>10</v>
      </c>
    </row>
    <row r="9" customFormat="false" ht="13.5" hidden="false" customHeight="false" outlineLevel="0" collapsed="false">
      <c r="A9" s="22"/>
      <c r="D9" s="25" t="n">
        <v>5.42857142857143</v>
      </c>
      <c r="E9" s="26" t="s">
        <v>28</v>
      </c>
      <c r="F9" s="27" t="n">
        <v>2</v>
      </c>
      <c r="G9" s="27" t="n">
        <v>2</v>
      </c>
      <c r="H9" s="27" t="n">
        <v>2</v>
      </c>
      <c r="I9" s="27" t="s">
        <v>29</v>
      </c>
      <c r="J9" s="27" t="n">
        <v>2</v>
      </c>
      <c r="K9" s="27" t="n">
        <v>2</v>
      </c>
      <c r="L9" s="27" t="s">
        <v>29</v>
      </c>
      <c r="M9" s="27" t="n">
        <v>2</v>
      </c>
      <c r="N9" s="27" t="n">
        <v>2</v>
      </c>
      <c r="O9" s="27" t="n">
        <v>1</v>
      </c>
      <c r="P9" s="28" t="n">
        <v>1</v>
      </c>
      <c r="Q9" s="27" t="s">
        <v>29</v>
      </c>
      <c r="R9" s="27" t="n">
        <v>1</v>
      </c>
      <c r="S9" s="27" t="n">
        <v>1</v>
      </c>
      <c r="T9" s="27" t="n">
        <v>2</v>
      </c>
      <c r="U9" s="29" t="n">
        <v>3.71428571428571</v>
      </c>
      <c r="V9" s="29" t="n">
        <v>3.85714285714286</v>
      </c>
      <c r="W9" s="30" t="n">
        <v>3.85714285714286</v>
      </c>
    </row>
    <row r="10" customFormat="false" ht="12.75" hidden="false" customHeight="false" outlineLevel="0" collapsed="false">
      <c r="A10" s="1" t="s">
        <v>30</v>
      </c>
      <c r="B10" s="3" t="s">
        <v>31</v>
      </c>
      <c r="C10" s="3" t="s">
        <v>32</v>
      </c>
      <c r="D10" s="3" t="s">
        <v>33</v>
      </c>
      <c r="E10" s="2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Q10" s="31"/>
      <c r="R10" s="31"/>
      <c r="S10" s="31"/>
      <c r="T10" s="31"/>
      <c r="U10" s="33"/>
      <c r="V10" s="33"/>
      <c r="W10" s="33"/>
      <c r="X10" s="34" t="s">
        <v>34</v>
      </c>
    </row>
    <row r="11" s="41" customFormat="true" ht="14.25" hidden="false" customHeight="false" outlineLevel="0" collapsed="false">
      <c r="A11" s="35"/>
      <c r="B11" s="36"/>
      <c r="C11" s="37"/>
      <c r="D11" s="37" t="n">
        <v>7</v>
      </c>
      <c r="E11" s="38" t="n">
        <v>1</v>
      </c>
      <c r="F11" s="39"/>
      <c r="G11" s="40" t="s">
        <v>35</v>
      </c>
      <c r="H11" s="40" t="s">
        <v>35</v>
      </c>
      <c r="I11" s="40" t="s">
        <v>35</v>
      </c>
      <c r="J11" s="39"/>
      <c r="K11" s="40" t="s">
        <v>35</v>
      </c>
      <c r="L11" s="40" t="s">
        <v>35</v>
      </c>
      <c r="M11" s="40" t="s">
        <v>35</v>
      </c>
      <c r="N11" s="40" t="s">
        <v>35</v>
      </c>
      <c r="O11" s="39"/>
      <c r="P11" s="39"/>
      <c r="Q11" s="40" t="s">
        <v>35</v>
      </c>
      <c r="R11" s="40" t="s">
        <v>35</v>
      </c>
      <c r="S11" s="40" t="s">
        <v>35</v>
      </c>
      <c r="T11" s="39"/>
      <c r="U11" s="41" t="n">
        <v>4</v>
      </c>
      <c r="V11" s="41" t="n">
        <v>6</v>
      </c>
      <c r="X11" s="5"/>
      <c r="Y11" s="42"/>
      <c r="AC11" s="41" t="n">
        <v>1</v>
      </c>
    </row>
    <row r="12" s="41" customFormat="true" ht="12.75" hidden="false" customHeight="false" outlineLevel="0" collapsed="false">
      <c r="A12" s="43" t="n">
        <v>41181.3913888889</v>
      </c>
      <c r="B12" s="44" t="n">
        <v>2</v>
      </c>
      <c r="C12" s="8" t="n">
        <v>50</v>
      </c>
      <c r="D12" s="8" t="n">
        <v>125</v>
      </c>
      <c r="E12" s="45" t="s">
        <v>36</v>
      </c>
      <c r="F12" s="46" t="n">
        <v>1</v>
      </c>
      <c r="G12" s="47" t="n">
        <v>2</v>
      </c>
      <c r="H12" s="48" t="s">
        <v>29</v>
      </c>
      <c r="I12" s="46" t="n">
        <v>2</v>
      </c>
      <c r="J12" s="46" t="n">
        <v>1</v>
      </c>
      <c r="K12" s="49" t="n">
        <v>2</v>
      </c>
      <c r="L12" s="48" t="n">
        <v>2</v>
      </c>
      <c r="M12" s="49" t="n">
        <v>2</v>
      </c>
      <c r="N12" s="48" t="n">
        <v>1</v>
      </c>
      <c r="O12" s="50" t="n">
        <v>1</v>
      </c>
      <c r="P12" s="50" t="n">
        <v>1</v>
      </c>
      <c r="Q12" s="48" t="n">
        <v>2</v>
      </c>
      <c r="R12" s="48" t="n">
        <v>2</v>
      </c>
      <c r="S12" s="46" t="n">
        <v>2</v>
      </c>
      <c r="T12" s="50" t="n">
        <v>2</v>
      </c>
      <c r="U12" s="51" t="n">
        <v>3</v>
      </c>
      <c r="V12" s="51" t="n">
        <v>4</v>
      </c>
      <c r="W12" s="52" t="n">
        <v>5.71428571428571</v>
      </c>
      <c r="X12" s="53" t="s">
        <v>37</v>
      </c>
      <c r="Y12" s="54"/>
      <c r="AC12" s="41" t="n">
        <v>2</v>
      </c>
      <c r="AD12" s="41" t="n">
        <v>32</v>
      </c>
    </row>
    <row r="13" s="41" customFormat="true" ht="12.75" hidden="false" customHeight="false" outlineLevel="0" collapsed="false">
      <c r="A13" s="55" t="n">
        <v>41179.9989930556</v>
      </c>
      <c r="B13" s="44" t="n">
        <v>1</v>
      </c>
      <c r="C13" s="8" t="n">
        <v>59</v>
      </c>
      <c r="D13" s="8" t="n">
        <v>127</v>
      </c>
      <c r="E13" s="56" t="s">
        <v>38</v>
      </c>
      <c r="F13" s="46" t="n">
        <v>1</v>
      </c>
      <c r="G13" s="57" t="s">
        <v>29</v>
      </c>
      <c r="H13" s="48" t="n">
        <v>1</v>
      </c>
      <c r="I13" s="49" t="s">
        <v>29</v>
      </c>
      <c r="J13" s="46" t="n">
        <v>1</v>
      </c>
      <c r="K13" s="46" t="s">
        <v>29</v>
      </c>
      <c r="L13" s="48" t="n">
        <v>1</v>
      </c>
      <c r="M13" s="46" t="n">
        <v>1</v>
      </c>
      <c r="N13" s="48" t="s">
        <v>29</v>
      </c>
      <c r="O13" s="50" t="n">
        <v>1</v>
      </c>
      <c r="P13" s="50" t="n">
        <v>1</v>
      </c>
      <c r="Q13" s="48" t="n">
        <v>1</v>
      </c>
      <c r="R13" s="48" t="s">
        <v>29</v>
      </c>
      <c r="S13" s="49" t="n">
        <v>1</v>
      </c>
      <c r="T13" s="50" t="n">
        <v>2</v>
      </c>
      <c r="U13" s="51" t="n">
        <v>1</v>
      </c>
      <c r="V13" s="51" t="n">
        <v>2</v>
      </c>
      <c r="W13" s="52" t="n">
        <v>3.92857142857143</v>
      </c>
      <c r="X13" s="53" t="s">
        <v>39</v>
      </c>
      <c r="Y13" s="54"/>
      <c r="AC13" s="41" t="n">
        <v>3</v>
      </c>
      <c r="AD13" s="41" t="n">
        <v>12</v>
      </c>
    </row>
    <row r="14" s="41" customFormat="true" ht="14.25" hidden="false" customHeight="false" outlineLevel="0" collapsed="false">
      <c r="A14" s="58"/>
      <c r="C14" s="59"/>
      <c r="D14" s="59" t="n">
        <v>2</v>
      </c>
      <c r="E14" s="60" t="n">
        <v>2</v>
      </c>
      <c r="F14" s="39"/>
      <c r="G14" s="39"/>
      <c r="H14" s="39"/>
      <c r="I14" s="39"/>
      <c r="J14" s="39"/>
      <c r="K14" s="40" t="s">
        <v>35</v>
      </c>
      <c r="L14" s="39"/>
      <c r="M14" s="39"/>
      <c r="N14" s="40" t="s">
        <v>35</v>
      </c>
      <c r="O14" s="39"/>
      <c r="P14" s="39"/>
      <c r="Q14" s="40" t="s">
        <v>35</v>
      </c>
      <c r="R14" s="39"/>
      <c r="S14" s="39"/>
      <c r="T14" s="39"/>
      <c r="U14" s="41" t="n">
        <v>1</v>
      </c>
      <c r="V14" s="41" t="n">
        <v>5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179.0031134259</v>
      </c>
      <c r="B15" s="44" t="n">
        <v>5</v>
      </c>
      <c r="C15" s="8" t="n">
        <v>48</v>
      </c>
      <c r="D15" s="8" t="n">
        <v>123</v>
      </c>
      <c r="E15" s="45" t="s">
        <v>40</v>
      </c>
      <c r="F15" s="46" t="n">
        <v>1</v>
      </c>
      <c r="G15" s="61" t="n">
        <v>2</v>
      </c>
      <c r="H15" s="46" t="s">
        <v>29</v>
      </c>
      <c r="I15" s="46" t="n">
        <v>2</v>
      </c>
      <c r="J15" s="46" t="n">
        <v>1</v>
      </c>
      <c r="K15" s="48" t="s">
        <v>29</v>
      </c>
      <c r="L15" s="46" t="n">
        <v>2</v>
      </c>
      <c r="M15" s="46" t="s">
        <v>29</v>
      </c>
      <c r="N15" s="49" t="n">
        <v>2</v>
      </c>
      <c r="O15" s="50" t="n">
        <v>1</v>
      </c>
      <c r="P15" s="50" t="n">
        <v>1</v>
      </c>
      <c r="Q15" s="48" t="n">
        <v>1</v>
      </c>
      <c r="R15" s="46" t="n">
        <v>2</v>
      </c>
      <c r="S15" s="50" t="n">
        <v>1</v>
      </c>
      <c r="T15" s="50" t="n">
        <v>2</v>
      </c>
      <c r="U15" s="51" t="n">
        <v>1</v>
      </c>
      <c r="V15" s="51" t="n">
        <v>3</v>
      </c>
      <c r="W15" s="52" t="n">
        <v>6.14285714285714</v>
      </c>
      <c r="X15" s="53" t="s">
        <v>39</v>
      </c>
      <c r="Y15" s="54"/>
      <c r="AC15" s="41" t="n">
        <v>5</v>
      </c>
      <c r="AD15" s="41" t="n">
        <v>30</v>
      </c>
    </row>
    <row r="16" s="41" customFormat="true" ht="12.75" hidden="false" customHeight="false" outlineLevel="0" collapsed="false">
      <c r="A16" s="55" t="n">
        <v>41180.7659259259</v>
      </c>
      <c r="B16" s="44" t="n">
        <v>7</v>
      </c>
      <c r="C16" s="8" t="n">
        <v>44</v>
      </c>
      <c r="D16" s="8" t="n">
        <v>122</v>
      </c>
      <c r="E16" s="56" t="s">
        <v>41</v>
      </c>
      <c r="F16" s="46" t="n">
        <v>1</v>
      </c>
      <c r="G16" s="61" t="n">
        <v>2</v>
      </c>
      <c r="H16" s="46" t="s">
        <v>29</v>
      </c>
      <c r="I16" s="46" t="n">
        <v>2</v>
      </c>
      <c r="J16" s="46" t="n">
        <v>1</v>
      </c>
      <c r="K16" s="48" t="n">
        <v>1</v>
      </c>
      <c r="L16" s="46" t="n">
        <v>2</v>
      </c>
      <c r="M16" s="46" t="s">
        <v>29</v>
      </c>
      <c r="N16" s="46" t="n">
        <v>1</v>
      </c>
      <c r="O16" s="50" t="n">
        <v>1</v>
      </c>
      <c r="P16" s="50" t="n">
        <v>1</v>
      </c>
      <c r="Q16" s="48" t="n">
        <v>2</v>
      </c>
      <c r="R16" s="46" t="n">
        <v>2</v>
      </c>
      <c r="S16" s="50" t="n">
        <v>1</v>
      </c>
      <c r="T16" s="50" t="n">
        <v>2</v>
      </c>
      <c r="U16" s="51" t="n">
        <v>0</v>
      </c>
      <c r="V16" s="51" t="n">
        <v>2</v>
      </c>
      <c r="W16" s="52" t="n">
        <v>5.35714285714286</v>
      </c>
      <c r="X16" s="53" t="s">
        <v>42</v>
      </c>
      <c r="Y16" s="54"/>
      <c r="AC16" s="41" t="n">
        <v>6</v>
      </c>
      <c r="AD16" s="41" t="n">
        <v>20</v>
      </c>
    </row>
    <row r="17" s="41" customFormat="true" ht="14.25" hidden="false" customHeight="false" outlineLevel="0" collapsed="false">
      <c r="A17" s="58"/>
      <c r="C17" s="59"/>
      <c r="D17" s="59" t="n">
        <v>5</v>
      </c>
      <c r="E17" s="60" t="n">
        <v>3</v>
      </c>
      <c r="F17" s="39"/>
      <c r="G17" s="39"/>
      <c r="H17" s="40" t="s">
        <v>35</v>
      </c>
      <c r="I17" s="40" t="s">
        <v>35</v>
      </c>
      <c r="J17" s="39"/>
      <c r="K17" s="40" t="s">
        <v>35</v>
      </c>
      <c r="L17" s="40" t="s">
        <v>35</v>
      </c>
      <c r="M17" s="40" t="s">
        <v>35</v>
      </c>
      <c r="N17" s="39"/>
      <c r="O17" s="40" t="s">
        <v>35</v>
      </c>
      <c r="P17" s="40" t="s">
        <v>35</v>
      </c>
      <c r="Q17" s="40" t="s">
        <v>35</v>
      </c>
      <c r="R17" s="39"/>
      <c r="S17" s="39"/>
      <c r="T17" s="39"/>
      <c r="U17" s="41" t="n">
        <v>4</v>
      </c>
      <c r="V17" s="41" t="n">
        <v>8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179.9992592593</v>
      </c>
      <c r="B18" s="44" t="n">
        <v>10</v>
      </c>
      <c r="C18" s="8" t="n">
        <v>43</v>
      </c>
      <c r="D18" s="8" t="n">
        <v>111</v>
      </c>
      <c r="E18" s="45" t="s">
        <v>43</v>
      </c>
      <c r="F18" s="46" t="n">
        <v>1</v>
      </c>
      <c r="G18" s="61" t="n">
        <v>2</v>
      </c>
      <c r="H18" s="48" t="s">
        <v>29</v>
      </c>
      <c r="I18" s="46" t="n">
        <v>2</v>
      </c>
      <c r="J18" s="46" t="n">
        <v>1</v>
      </c>
      <c r="K18" s="49" t="n">
        <v>2</v>
      </c>
      <c r="L18" s="46" t="n">
        <v>2</v>
      </c>
      <c r="M18" s="48" t="s">
        <v>29</v>
      </c>
      <c r="N18" s="50" t="n">
        <v>2</v>
      </c>
      <c r="O18" s="49" t="n">
        <v>1</v>
      </c>
      <c r="P18" s="49" t="n">
        <v>1</v>
      </c>
      <c r="Q18" s="46" t="n">
        <v>2</v>
      </c>
      <c r="R18" s="46" t="n">
        <v>2</v>
      </c>
      <c r="S18" s="50" t="n">
        <v>1</v>
      </c>
      <c r="T18" s="50" t="n">
        <v>2</v>
      </c>
      <c r="U18" s="51" t="n">
        <v>2</v>
      </c>
      <c r="V18" s="51" t="n">
        <v>4</v>
      </c>
      <c r="W18" s="52" t="n">
        <v>6.35714285714286</v>
      </c>
      <c r="X18" s="53" t="s">
        <v>39</v>
      </c>
      <c r="Y18" s="42"/>
      <c r="AC18" s="41" t="n">
        <v>8</v>
      </c>
      <c r="AD18" s="41" t="n">
        <v>38</v>
      </c>
    </row>
    <row r="19" s="41" customFormat="true" ht="12.75" hidden="false" customHeight="false" outlineLevel="0" collapsed="false">
      <c r="A19" s="55" t="n">
        <v>41179.9986111111</v>
      </c>
      <c r="B19" s="44" t="n">
        <v>3</v>
      </c>
      <c r="C19" s="8" t="n">
        <v>49</v>
      </c>
      <c r="D19" s="8" t="n">
        <v>125</v>
      </c>
      <c r="E19" s="56" t="s">
        <v>44</v>
      </c>
      <c r="F19" s="46" t="n">
        <v>1</v>
      </c>
      <c r="G19" s="61" t="n">
        <v>2</v>
      </c>
      <c r="H19" s="48" t="n">
        <v>1</v>
      </c>
      <c r="I19" s="49" t="s">
        <v>29</v>
      </c>
      <c r="J19" s="46" t="n">
        <v>1</v>
      </c>
      <c r="K19" s="46" t="s">
        <v>29</v>
      </c>
      <c r="L19" s="49" t="s">
        <v>29</v>
      </c>
      <c r="M19" s="48" t="n">
        <v>1</v>
      </c>
      <c r="N19" s="50" t="n">
        <v>2</v>
      </c>
      <c r="O19" s="46" t="n">
        <v>2</v>
      </c>
      <c r="P19" s="46" t="s">
        <v>29</v>
      </c>
      <c r="Q19" s="49" t="s">
        <v>29</v>
      </c>
      <c r="R19" s="46" t="n">
        <v>2</v>
      </c>
      <c r="S19" s="50" t="n">
        <v>1</v>
      </c>
      <c r="T19" s="50" t="n">
        <v>2</v>
      </c>
      <c r="U19" s="51" t="n">
        <v>2</v>
      </c>
      <c r="V19" s="51" t="n">
        <v>4</v>
      </c>
      <c r="W19" s="52" t="n">
        <v>4.71428571428571</v>
      </c>
      <c r="X19" s="53" t="s">
        <v>42</v>
      </c>
      <c r="Y19" s="42"/>
      <c r="AC19" s="41" t="n">
        <v>9</v>
      </c>
      <c r="AD19" s="41" t="n">
        <v>27</v>
      </c>
    </row>
    <row r="20" s="41" customFormat="true" ht="14.25" hidden="false" customHeight="false" outlineLevel="0" collapsed="false">
      <c r="A20" s="58"/>
      <c r="B20" s="36"/>
      <c r="C20" s="37"/>
      <c r="D20" s="37" t="n">
        <v>7</v>
      </c>
      <c r="E20" s="38" t="n">
        <v>4</v>
      </c>
      <c r="F20" s="40" t="s">
        <v>35</v>
      </c>
      <c r="G20" s="40" t="s">
        <v>35</v>
      </c>
      <c r="H20" s="39"/>
      <c r="I20" s="40" t="s">
        <v>35</v>
      </c>
      <c r="J20" s="40" t="s">
        <v>35</v>
      </c>
      <c r="K20" s="40" t="s">
        <v>35</v>
      </c>
      <c r="L20" s="39"/>
      <c r="M20" s="40" t="s">
        <v>35</v>
      </c>
      <c r="N20" s="40" t="s">
        <v>35</v>
      </c>
      <c r="O20" s="40" t="s">
        <v>35</v>
      </c>
      <c r="P20" s="40" t="s">
        <v>35</v>
      </c>
      <c r="Q20" s="39"/>
      <c r="R20" s="40" t="s">
        <v>35</v>
      </c>
      <c r="S20" s="39"/>
      <c r="T20" s="40" t="s">
        <v>35</v>
      </c>
      <c r="U20" s="41" t="n">
        <v>7</v>
      </c>
      <c r="V20" s="41" t="n">
        <v>7</v>
      </c>
      <c r="X20" s="5"/>
      <c r="Y20" s="42"/>
      <c r="AC20" s="41" t="n">
        <v>10</v>
      </c>
    </row>
    <row r="21" s="41" customFormat="true" ht="12.75" hidden="false" customHeight="false" outlineLevel="0" collapsed="false">
      <c r="A21" s="43" t="n">
        <v>41181.3921990741</v>
      </c>
      <c r="B21" s="44" t="n">
        <v>6</v>
      </c>
      <c r="C21" s="8" t="n">
        <v>46</v>
      </c>
      <c r="D21" s="8" t="n">
        <v>113</v>
      </c>
      <c r="E21" s="62" t="s">
        <v>45</v>
      </c>
      <c r="F21" s="46" t="n">
        <v>1</v>
      </c>
      <c r="G21" s="63" t="s">
        <v>29</v>
      </c>
      <c r="H21" s="46" t="n">
        <v>1</v>
      </c>
      <c r="I21" s="46" t="n">
        <v>2</v>
      </c>
      <c r="J21" s="46" t="s">
        <v>29</v>
      </c>
      <c r="K21" s="46" t="s">
        <v>29</v>
      </c>
      <c r="L21" s="46" t="n">
        <v>1</v>
      </c>
      <c r="M21" s="46" t="n">
        <v>1</v>
      </c>
      <c r="N21" s="49" t="n">
        <v>2</v>
      </c>
      <c r="O21" s="49" t="n">
        <v>1</v>
      </c>
      <c r="P21" s="49" t="n">
        <v>1</v>
      </c>
      <c r="Q21" s="46" t="n">
        <v>1</v>
      </c>
      <c r="R21" s="46" t="n">
        <v>2</v>
      </c>
      <c r="S21" s="46" t="n">
        <v>2</v>
      </c>
      <c r="T21" s="49" t="n">
        <v>2</v>
      </c>
      <c r="U21" s="51" t="n">
        <v>2</v>
      </c>
      <c r="V21" s="51" t="n">
        <v>2</v>
      </c>
      <c r="W21" s="52" t="n">
        <v>4.57142857142857</v>
      </c>
      <c r="X21" s="53" t="s">
        <v>37</v>
      </c>
      <c r="Y21" s="54"/>
      <c r="AC21" s="41" t="n">
        <v>11</v>
      </c>
      <c r="AD21" s="41" t="n">
        <v>19</v>
      </c>
    </row>
    <row r="22" s="41" customFormat="true" ht="12.75" hidden="false" customHeight="false" outlineLevel="0" collapsed="false">
      <c r="A22" s="55" t="n">
        <v>41181.391875</v>
      </c>
      <c r="B22" s="44" t="n">
        <v>9</v>
      </c>
      <c r="C22" s="8" t="n">
        <v>43</v>
      </c>
      <c r="D22" s="8" t="n">
        <v>125</v>
      </c>
      <c r="E22" s="56" t="s">
        <v>46</v>
      </c>
      <c r="F22" s="49" t="n">
        <v>2</v>
      </c>
      <c r="G22" s="63" t="n">
        <v>1</v>
      </c>
      <c r="H22" s="46" t="n">
        <v>1</v>
      </c>
      <c r="I22" s="49" t="s">
        <v>29</v>
      </c>
      <c r="J22" s="49" t="n">
        <v>2</v>
      </c>
      <c r="K22" s="49" t="n">
        <v>2</v>
      </c>
      <c r="L22" s="46" t="n">
        <v>1</v>
      </c>
      <c r="M22" s="49" t="n">
        <v>2</v>
      </c>
      <c r="N22" s="46" t="n">
        <v>1</v>
      </c>
      <c r="O22" s="46" t="n">
        <v>2</v>
      </c>
      <c r="P22" s="46" t="s">
        <v>29</v>
      </c>
      <c r="Q22" s="46" t="n">
        <v>1</v>
      </c>
      <c r="R22" s="49" t="n">
        <v>1</v>
      </c>
      <c r="S22" s="46" t="n">
        <v>2</v>
      </c>
      <c r="T22" s="46" t="n">
        <v>1</v>
      </c>
      <c r="U22" s="51" t="n">
        <v>5</v>
      </c>
      <c r="V22" s="51" t="n">
        <v>5</v>
      </c>
      <c r="W22" s="52" t="n">
        <v>2.57142857142857</v>
      </c>
      <c r="X22" s="53" t="s">
        <v>42</v>
      </c>
      <c r="Y22" s="54"/>
      <c r="AC22" s="41" t="n">
        <v>12</v>
      </c>
      <c r="AD22" s="41" t="n">
        <v>19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39"/>
      <c r="H23" s="40" t="s">
        <v>35</v>
      </c>
      <c r="I23" s="39"/>
      <c r="J23" s="40" t="s">
        <v>35</v>
      </c>
      <c r="K23" s="39"/>
      <c r="L23" s="40" t="s">
        <v>35</v>
      </c>
      <c r="M23" s="40" t="s">
        <v>35</v>
      </c>
      <c r="N23" s="39"/>
      <c r="O23" s="40" t="s">
        <v>35</v>
      </c>
      <c r="P23" s="40" t="s">
        <v>35</v>
      </c>
      <c r="Q23" s="40" t="s">
        <v>35</v>
      </c>
      <c r="R23" s="40" t="s">
        <v>35</v>
      </c>
      <c r="S23" s="40" t="s">
        <v>35</v>
      </c>
      <c r="T23" s="39"/>
      <c r="U23" s="41" t="n">
        <v>2</v>
      </c>
      <c r="V23" s="41" t="n">
        <v>8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179.0035648148</v>
      </c>
      <c r="B24" s="44" t="n">
        <v>12</v>
      </c>
      <c r="C24" s="8" t="n">
        <v>41</v>
      </c>
      <c r="D24" s="8" t="n">
        <v>105</v>
      </c>
      <c r="E24" s="45" t="s">
        <v>47</v>
      </c>
      <c r="F24" s="46" t="n">
        <v>1</v>
      </c>
      <c r="G24" s="61" t="n">
        <v>2</v>
      </c>
      <c r="H24" s="48" t="n">
        <v>1</v>
      </c>
      <c r="I24" s="46" t="n">
        <v>2</v>
      </c>
      <c r="J24" s="48" t="n">
        <v>1</v>
      </c>
      <c r="K24" s="50" t="n">
        <v>2</v>
      </c>
      <c r="L24" s="46" t="n">
        <v>2</v>
      </c>
      <c r="M24" s="48" t="s">
        <v>29</v>
      </c>
      <c r="N24" s="50" t="n">
        <v>2</v>
      </c>
      <c r="O24" s="46" t="s">
        <v>29</v>
      </c>
      <c r="P24" s="46" t="s">
        <v>29</v>
      </c>
      <c r="Q24" s="48" t="n">
        <v>2</v>
      </c>
      <c r="R24" s="48" t="s">
        <v>29</v>
      </c>
      <c r="S24" s="46" t="s">
        <v>29</v>
      </c>
      <c r="T24" s="50" t="n">
        <v>2</v>
      </c>
      <c r="U24" s="51" t="n">
        <v>0</v>
      </c>
      <c r="V24" s="51" t="n">
        <v>3</v>
      </c>
      <c r="W24" s="52" t="n">
        <v>5.85714285714286</v>
      </c>
      <c r="X24" s="53" t="s">
        <v>39</v>
      </c>
      <c r="Y24" s="42"/>
      <c r="AC24" s="41" t="n">
        <v>14</v>
      </c>
      <c r="AD24" s="41" t="n">
        <v>29</v>
      </c>
    </row>
    <row r="25" s="41" customFormat="true" ht="12.75" hidden="false" customHeight="false" outlineLevel="0" collapsed="false">
      <c r="A25" s="55" t="n">
        <v>41179.0025810185</v>
      </c>
      <c r="B25" s="44" t="n">
        <v>4</v>
      </c>
      <c r="C25" s="8" t="n">
        <v>49</v>
      </c>
      <c r="D25" s="8" t="n">
        <v>118</v>
      </c>
      <c r="E25" s="56" t="s">
        <v>48</v>
      </c>
      <c r="F25" s="46" t="n">
        <v>1</v>
      </c>
      <c r="G25" s="61" t="n">
        <v>2</v>
      </c>
      <c r="H25" s="48" t="s">
        <v>29</v>
      </c>
      <c r="I25" s="46" t="n">
        <v>2</v>
      </c>
      <c r="J25" s="48" t="s">
        <v>29</v>
      </c>
      <c r="K25" s="50" t="n">
        <v>2</v>
      </c>
      <c r="L25" s="49" t="s">
        <v>29</v>
      </c>
      <c r="M25" s="48" t="n">
        <v>1</v>
      </c>
      <c r="N25" s="50" t="n">
        <v>2</v>
      </c>
      <c r="O25" s="49" t="n">
        <v>1</v>
      </c>
      <c r="P25" s="49" t="n">
        <v>1</v>
      </c>
      <c r="Q25" s="48" t="n">
        <v>1</v>
      </c>
      <c r="R25" s="48" t="n">
        <v>2</v>
      </c>
      <c r="S25" s="49" t="n">
        <v>1</v>
      </c>
      <c r="T25" s="50" t="n">
        <v>2</v>
      </c>
      <c r="U25" s="51" t="n">
        <v>2</v>
      </c>
      <c r="V25" s="51" t="n">
        <v>5</v>
      </c>
      <c r="W25" s="52" t="n">
        <v>5.35714285714286</v>
      </c>
      <c r="X25" s="53" t="s">
        <v>39</v>
      </c>
      <c r="Y25" s="42"/>
      <c r="AC25" s="41" t="n">
        <v>15</v>
      </c>
      <c r="AD25" s="41" t="n">
        <v>41</v>
      </c>
    </row>
    <row r="26" s="41" customFormat="true" ht="14.25" hidden="false" customHeight="false" outlineLevel="0" collapsed="false">
      <c r="A26" s="58"/>
      <c r="C26" s="59"/>
      <c r="D26" s="59" t="n">
        <v>5</v>
      </c>
      <c r="E26" s="60" t="n">
        <v>6</v>
      </c>
      <c r="F26" s="40" t="s">
        <v>35</v>
      </c>
      <c r="G26" s="39"/>
      <c r="H26" s="40" t="s">
        <v>35</v>
      </c>
      <c r="I26" s="39"/>
      <c r="J26" s="39"/>
      <c r="K26" s="40" t="s">
        <v>35</v>
      </c>
      <c r="L26" s="40" t="s">
        <v>35</v>
      </c>
      <c r="M26" s="40" t="s">
        <v>35</v>
      </c>
      <c r="N26" s="39"/>
      <c r="O26" s="40" t="s">
        <v>35</v>
      </c>
      <c r="P26" s="39"/>
      <c r="Q26" s="39"/>
      <c r="R26" s="39"/>
      <c r="S26" s="40" t="s">
        <v>35</v>
      </c>
      <c r="T26" s="39"/>
      <c r="U26" s="41" t="n">
        <v>4</v>
      </c>
      <c r="V26" s="41" t="n">
        <v>8</v>
      </c>
      <c r="X26" s="5"/>
      <c r="Y26" s="54"/>
      <c r="AC26" s="41" t="n">
        <v>16</v>
      </c>
    </row>
    <row r="27" s="41" customFormat="true" ht="12.75" hidden="false" customHeight="false" outlineLevel="0" collapsed="false">
      <c r="A27" s="43" t="n">
        <v>41180.0008333333</v>
      </c>
      <c r="B27" s="44" t="n">
        <v>8</v>
      </c>
      <c r="C27" s="8" t="n">
        <v>44</v>
      </c>
      <c r="D27" s="8" t="n">
        <v>120</v>
      </c>
      <c r="E27" s="45" t="s">
        <v>49</v>
      </c>
      <c r="F27" s="49" t="n">
        <v>2</v>
      </c>
      <c r="G27" s="61" t="n">
        <v>2</v>
      </c>
      <c r="H27" s="46" t="n">
        <v>1</v>
      </c>
      <c r="I27" s="46" t="n">
        <v>2</v>
      </c>
      <c r="J27" s="46" t="n">
        <v>1</v>
      </c>
      <c r="K27" s="49" t="n">
        <v>2</v>
      </c>
      <c r="L27" s="48" t="n">
        <v>1</v>
      </c>
      <c r="M27" s="46" t="s">
        <v>29</v>
      </c>
      <c r="N27" s="50" t="n">
        <v>2</v>
      </c>
      <c r="O27" s="48" t="s">
        <v>29</v>
      </c>
      <c r="P27" s="50" t="n">
        <v>1</v>
      </c>
      <c r="Q27" s="46" t="n">
        <v>2</v>
      </c>
      <c r="R27" s="46" t="n">
        <v>2</v>
      </c>
      <c r="S27" s="46" t="n">
        <v>2</v>
      </c>
      <c r="T27" s="50" t="n">
        <v>2</v>
      </c>
      <c r="U27" s="51" t="n">
        <v>2</v>
      </c>
      <c r="V27" s="51" t="n">
        <v>4</v>
      </c>
      <c r="W27" s="52" t="n">
        <v>5</v>
      </c>
      <c r="X27" s="53" t="s">
        <v>39</v>
      </c>
      <c r="Y27" s="54"/>
      <c r="AC27" s="41" t="n">
        <v>17</v>
      </c>
      <c r="AD27" s="41" t="n">
        <v>31</v>
      </c>
    </row>
    <row r="28" s="41" customFormat="true" ht="12.75" hidden="false" customHeight="false" outlineLevel="0" collapsed="false">
      <c r="A28" s="55" t="n">
        <v>41179.0038888889</v>
      </c>
      <c r="B28" s="44" t="n">
        <v>14</v>
      </c>
      <c r="C28" s="8" t="n">
        <v>36</v>
      </c>
      <c r="D28" s="8" t="n">
        <v>109</v>
      </c>
      <c r="E28" s="56" t="s">
        <v>50</v>
      </c>
      <c r="F28" s="46" t="s">
        <v>29</v>
      </c>
      <c r="G28" s="61" t="n">
        <v>2</v>
      </c>
      <c r="H28" s="49" t="n">
        <v>2</v>
      </c>
      <c r="I28" s="46" t="n">
        <v>2</v>
      </c>
      <c r="J28" s="46" t="n">
        <v>1</v>
      </c>
      <c r="K28" s="46" t="s">
        <v>29</v>
      </c>
      <c r="L28" s="48" t="n">
        <v>2</v>
      </c>
      <c r="M28" s="49" t="n">
        <v>2</v>
      </c>
      <c r="N28" s="50" t="n">
        <v>2</v>
      </c>
      <c r="O28" s="48" t="n">
        <v>2</v>
      </c>
      <c r="P28" s="50" t="n">
        <v>1</v>
      </c>
      <c r="Q28" s="46" t="n">
        <v>2</v>
      </c>
      <c r="R28" s="46" t="n">
        <v>2</v>
      </c>
      <c r="S28" s="49" t="n">
        <v>1</v>
      </c>
      <c r="T28" s="50" t="n">
        <v>2</v>
      </c>
      <c r="U28" s="51" t="n">
        <v>2</v>
      </c>
      <c r="V28" s="51" t="n">
        <v>4</v>
      </c>
      <c r="W28" s="52" t="n">
        <v>4.57142857142857</v>
      </c>
      <c r="X28" s="53" t="s">
        <v>37</v>
      </c>
      <c r="Y28" s="54"/>
      <c r="AC28" s="41" t="n">
        <v>18</v>
      </c>
      <c r="AD28" s="41" t="n">
        <v>27</v>
      </c>
    </row>
    <row r="29" s="41" customFormat="true" ht="14.25" hidden="false" customHeight="false" outlineLevel="0" collapsed="false">
      <c r="A29" s="58"/>
      <c r="B29" s="36"/>
      <c r="C29" s="37"/>
      <c r="D29" s="37" t="n">
        <v>4</v>
      </c>
      <c r="E29" s="38" t="n">
        <v>7</v>
      </c>
      <c r="F29" s="39"/>
      <c r="G29" s="39"/>
      <c r="H29" s="40" t="s">
        <v>35</v>
      </c>
      <c r="I29" s="39"/>
      <c r="J29" s="40" t="s">
        <v>35</v>
      </c>
      <c r="K29" s="39"/>
      <c r="L29" s="40" t="s">
        <v>35</v>
      </c>
      <c r="M29" s="40" t="s">
        <v>35</v>
      </c>
      <c r="N29" s="39"/>
      <c r="O29" s="39"/>
      <c r="P29" s="39"/>
      <c r="Q29" s="39"/>
      <c r="R29" s="39"/>
      <c r="S29" s="40" t="s">
        <v>35</v>
      </c>
      <c r="T29" s="39"/>
      <c r="U29" s="41" t="n">
        <v>4</v>
      </c>
      <c r="V29" s="41" t="n">
        <v>12</v>
      </c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1180.8497222222</v>
      </c>
      <c r="B30" s="44" t="n">
        <v>11</v>
      </c>
      <c r="C30" s="8" t="n">
        <v>42</v>
      </c>
      <c r="D30" s="8" t="n">
        <v>127</v>
      </c>
      <c r="E30" s="45" t="s">
        <v>51</v>
      </c>
      <c r="F30" s="46" t="n">
        <v>1</v>
      </c>
      <c r="G30" s="61" t="n">
        <v>2</v>
      </c>
      <c r="H30" s="49" t="n">
        <v>2</v>
      </c>
      <c r="I30" s="46" t="n">
        <v>2</v>
      </c>
      <c r="J30" s="49" t="n">
        <v>2</v>
      </c>
      <c r="K30" s="50" t="n">
        <v>2</v>
      </c>
      <c r="L30" s="46" t="n">
        <v>2</v>
      </c>
      <c r="M30" s="49" t="n">
        <v>2</v>
      </c>
      <c r="N30" s="50" t="n">
        <v>2</v>
      </c>
      <c r="O30" s="50" t="n">
        <v>1</v>
      </c>
      <c r="P30" s="50" t="n">
        <v>1</v>
      </c>
      <c r="Q30" s="46" t="n">
        <v>2</v>
      </c>
      <c r="R30" s="46" t="n">
        <v>2</v>
      </c>
      <c r="S30" s="46" t="n">
        <v>2</v>
      </c>
      <c r="T30" s="50" t="n">
        <v>2</v>
      </c>
      <c r="U30" s="51" t="n">
        <v>3</v>
      </c>
      <c r="V30" s="51" t="n">
        <v>7</v>
      </c>
      <c r="W30" s="52" t="n">
        <v>5.35714285714286</v>
      </c>
      <c r="X30" s="64" t="s">
        <v>42</v>
      </c>
      <c r="Y30" s="54"/>
      <c r="AA30" s="41" t="n">
        <v>2</v>
      </c>
      <c r="AC30" s="41" t="n">
        <v>20</v>
      </c>
      <c r="AD30" s="41" t="n">
        <v>46</v>
      </c>
    </row>
    <row r="31" s="41" customFormat="true" ht="12.75" hidden="false" customHeight="false" outlineLevel="0" collapsed="false">
      <c r="A31" s="55" t="n">
        <v>41179.9996759259</v>
      </c>
      <c r="B31" s="44" t="n">
        <v>13</v>
      </c>
      <c r="C31" s="8" t="n">
        <v>39</v>
      </c>
      <c r="D31" s="8" t="n">
        <v>104</v>
      </c>
      <c r="E31" s="56" t="s">
        <v>52</v>
      </c>
      <c r="F31" s="46" t="n">
        <v>1</v>
      </c>
      <c r="G31" s="61" t="n">
        <v>2</v>
      </c>
      <c r="H31" s="46" t="s">
        <v>29</v>
      </c>
      <c r="I31" s="46" t="n">
        <v>2</v>
      </c>
      <c r="J31" s="46" t="n">
        <v>1</v>
      </c>
      <c r="K31" s="50" t="n">
        <v>2</v>
      </c>
      <c r="L31" s="49" t="s">
        <v>29</v>
      </c>
      <c r="M31" s="46" t="s">
        <v>29</v>
      </c>
      <c r="N31" s="50" t="n">
        <v>2</v>
      </c>
      <c r="O31" s="50" t="n">
        <v>1</v>
      </c>
      <c r="P31" s="50" t="n">
        <v>1</v>
      </c>
      <c r="Q31" s="46" t="n">
        <v>2</v>
      </c>
      <c r="R31" s="46" t="n">
        <v>2</v>
      </c>
      <c r="S31" s="49" t="n">
        <v>1</v>
      </c>
      <c r="T31" s="50" t="n">
        <v>2</v>
      </c>
      <c r="U31" s="51" t="n">
        <v>1</v>
      </c>
      <c r="V31" s="51" t="n">
        <v>5</v>
      </c>
      <c r="W31" s="52" t="n">
        <v>6.07142857142857</v>
      </c>
      <c r="X31" s="65" t="s">
        <v>37</v>
      </c>
      <c r="Y31" s="54"/>
      <c r="AC31" s="41" t="n">
        <v>21</v>
      </c>
      <c r="AD31" s="41" t="n">
        <v>41</v>
      </c>
    </row>
    <row r="32" s="41" customFormat="true" ht="12.75" hidden="false" customHeight="false" outlineLevel="0" collapsed="false">
      <c r="A32" s="58"/>
      <c r="C32" s="59"/>
      <c r="D32" s="59"/>
      <c r="E32" s="60"/>
      <c r="F32" s="66"/>
      <c r="G32" s="67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X32" s="5"/>
      <c r="Y32" s="54"/>
      <c r="AC32" s="41" t="n">
        <v>22</v>
      </c>
    </row>
    <row r="33" s="41" customFormat="true" ht="12.75" hidden="false" customHeight="false" outlineLevel="0" collapsed="false">
      <c r="A33" s="43"/>
      <c r="B33" s="44"/>
      <c r="C33" s="8"/>
      <c r="D33" s="8"/>
      <c r="E33" s="45"/>
      <c r="F33" s="68"/>
      <c r="G33" s="69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4</v>
      </c>
    </row>
    <row r="34" s="41" customFormat="true" ht="12.75" hidden="false" customHeight="false" outlineLevel="0" collapsed="false">
      <c r="A34" s="55"/>
      <c r="B34" s="44"/>
      <c r="C34" s="8"/>
      <c r="D34" s="8"/>
      <c r="E34" s="56"/>
      <c r="F34" s="68"/>
      <c r="G34" s="69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31</v>
      </c>
    </row>
    <row r="35" s="41" customFormat="true" ht="12.75" hidden="false" customHeight="false" outlineLevel="0" collapsed="false">
      <c r="A35" s="70"/>
      <c r="C35" s="59"/>
      <c r="D35" s="59"/>
      <c r="F35" s="66"/>
      <c r="G35" s="67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X35" s="5"/>
      <c r="Y35" s="54"/>
    </row>
    <row r="36" s="41" customFormat="true" ht="12.75" hidden="false" customHeight="false" outlineLevel="0" collapsed="false">
      <c r="A36" s="1"/>
      <c r="C36" s="59"/>
      <c r="D36" s="59"/>
      <c r="F36" s="66"/>
      <c r="G36" s="67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X36" s="5"/>
      <c r="Y36" s="54"/>
    </row>
    <row r="37" s="41" customFormat="true" ht="12.75" hidden="false" customHeight="false" outlineLevel="0" collapsed="false">
      <c r="A37" s="1"/>
      <c r="C37" s="59"/>
      <c r="D37" s="59"/>
      <c r="F37" s="66"/>
      <c r="G37" s="67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X37" s="5"/>
      <c r="Y37" s="54"/>
    </row>
    <row r="38" s="41" customFormat="true" ht="12.75" hidden="false" customHeight="false" outlineLevel="0" collapsed="false">
      <c r="A38" s="1"/>
      <c r="C38" s="59"/>
      <c r="D38" s="59"/>
      <c r="F38" s="66"/>
      <c r="G38" s="67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F39" s="66"/>
      <c r="G39" s="67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F40" s="66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F41" s="66"/>
      <c r="G41" s="67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F42" s="66"/>
      <c r="G42" s="67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F43" s="66"/>
      <c r="G43" s="67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X43" s="5"/>
      <c r="Y43" s="54"/>
    </row>
    <row r="44" s="41" customFormat="true" ht="12.75" hidden="false" customHeight="false" outlineLevel="0" collapsed="false">
      <c r="A44" s="70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 t="s">
        <v>0</v>
      </c>
      <c r="F51" s="8" t="s">
        <v>8</v>
      </c>
      <c r="G51" s="8" t="s">
        <v>8</v>
      </c>
      <c r="H51" s="8" t="s">
        <v>8</v>
      </c>
      <c r="I51" s="8" t="s">
        <v>8</v>
      </c>
      <c r="J51" s="8" t="s">
        <v>8</v>
      </c>
      <c r="K51" s="8" t="s">
        <v>8</v>
      </c>
      <c r="L51" s="8" t="s">
        <v>8</v>
      </c>
      <c r="M51" s="8" t="s">
        <v>8</v>
      </c>
      <c r="N51" s="8" t="s">
        <v>8</v>
      </c>
      <c r="O51" s="8" t="s">
        <v>8</v>
      </c>
      <c r="P51" s="8" t="s">
        <v>8</v>
      </c>
      <c r="Q51" s="8" t="s">
        <v>8</v>
      </c>
      <c r="R51" s="8" t="s">
        <v>8</v>
      </c>
      <c r="S51" s="8" t="s">
        <v>8</v>
      </c>
      <c r="T51" s="8" t="s">
        <v>8</v>
      </c>
    </row>
    <row r="52" customFormat="false" ht="12.75" hidden="false" customHeight="false" outlineLevel="0" collapsed="false">
      <c r="F52" s="3" t="n">
        <v>1</v>
      </c>
      <c r="G52" s="3" t="n">
        <v>1</v>
      </c>
      <c r="H52" s="3" t="n">
        <v>2</v>
      </c>
      <c r="I52" s="3" t="n">
        <v>11</v>
      </c>
      <c r="K52" s="3" t="n">
        <v>10</v>
      </c>
      <c r="L52" s="3" t="n">
        <v>10</v>
      </c>
      <c r="M52" s="3" t="n">
        <v>6</v>
      </c>
      <c r="N52" s="3" t="n">
        <v>2</v>
      </c>
      <c r="O52" s="3" t="n">
        <v>10</v>
      </c>
      <c r="P52" s="3" t="n">
        <v>1</v>
      </c>
      <c r="Q52" s="3" t="n">
        <v>11</v>
      </c>
      <c r="R52" s="3" t="n">
        <v>10</v>
      </c>
      <c r="S52" s="3" t="n">
        <v>1</v>
      </c>
      <c r="T52" s="3" t="n">
        <v>11</v>
      </c>
    </row>
    <row r="53" customFormat="false" ht="15.75" hidden="false" customHeight="false" outlineLevel="0" collapsed="false">
      <c r="A53" s="10" t="s">
        <v>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IH53" s="2" t="s">
        <v>1</v>
      </c>
      <c r="II53" s="2" t="s">
        <v>1</v>
      </c>
      <c r="IK53" s="2" t="s">
        <v>8</v>
      </c>
      <c r="IL53" s="2" t="s">
        <v>8</v>
      </c>
      <c r="IN53" s="2" t="s">
        <v>4</v>
      </c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- й  тур"</f>
        <v>- й  тур</v>
      </c>
      <c r="O54" s="2"/>
      <c r="U54" s="4"/>
      <c r="V54" s="4"/>
      <c r="W54" s="4"/>
      <c r="IB54" s="2" t="n">
        <v>16</v>
      </c>
      <c r="IC54" s="2" t="n">
        <v>16</v>
      </c>
      <c r="IF54" s="2" t="n">
        <v>15</v>
      </c>
      <c r="IH54" s="2" t="n">
        <v>8</v>
      </c>
      <c r="II54" s="2" t="n">
        <v>8</v>
      </c>
      <c r="IK54" s="2" t="n">
        <v>12</v>
      </c>
      <c r="IL54" s="2" t="n">
        <v>6</v>
      </c>
      <c r="IN54" s="2" t="n">
        <v>15</v>
      </c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60.6666666666667</v>
      </c>
      <c r="G55" s="14" t="n">
        <v>44.6666666666667</v>
      </c>
      <c r="H55" s="14" t="n">
        <v>60.6666666666667</v>
      </c>
      <c r="I55" s="14" t="n">
        <v>60.6666666666667</v>
      </c>
      <c r="J55" s="14" t="n">
        <v>50.6666666666667</v>
      </c>
      <c r="K55" s="14" t="n">
        <v>44.6666666666667</v>
      </c>
      <c r="L55" s="14" t="n">
        <v>50.6666666666667</v>
      </c>
      <c r="M55" s="14" t="n">
        <v>4.66666666666667</v>
      </c>
      <c r="N55" s="14" t="n">
        <v>12.6666666666667</v>
      </c>
      <c r="O55" s="14" t="n">
        <v>42.6666666666667</v>
      </c>
      <c r="P55" s="15" t="n">
        <v>60.6666666666667</v>
      </c>
      <c r="Q55" s="14" t="n">
        <v>60.6666666666667</v>
      </c>
      <c r="R55" s="14" t="n">
        <v>50.6666666666667</v>
      </c>
      <c r="S55" s="14" t="n">
        <v>60.6666666666667</v>
      </c>
      <c r="T55" s="14" t="n">
        <v>64.6666666666667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1.82142857142857</v>
      </c>
      <c r="G56" s="17" t="n">
        <v>1.17857142857143</v>
      </c>
      <c r="H56" s="17" t="n">
        <v>1.17857142857143</v>
      </c>
      <c r="I56" s="17" t="n">
        <v>1.82142857142857</v>
      </c>
      <c r="J56" s="17" t="n">
        <v>1.85714285714286</v>
      </c>
      <c r="K56" s="17" t="n">
        <v>1.82142857142857</v>
      </c>
      <c r="L56" s="17" t="n">
        <v>1.14285714285714</v>
      </c>
      <c r="M56" s="17" t="n">
        <v>1.46428571428571</v>
      </c>
      <c r="N56" s="17" t="n">
        <v>1.57142857142857</v>
      </c>
      <c r="O56" s="17" t="n">
        <v>1.78571428571429</v>
      </c>
      <c r="P56" s="18" t="n">
        <v>1.17857142857143</v>
      </c>
      <c r="Q56" s="17" t="n">
        <v>1.85714285714286</v>
      </c>
      <c r="R56" s="17" t="n">
        <v>1.14285714285714</v>
      </c>
      <c r="S56" s="17" t="n">
        <v>1.85714285714286</v>
      </c>
      <c r="T56" s="17" t="n">
        <v>1.78571428571429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4</v>
      </c>
      <c r="K57" s="19" t="n">
        <v>4</v>
      </c>
      <c r="L57" s="19" t="n">
        <v>4</v>
      </c>
      <c r="M57" s="19" t="n">
        <v>4</v>
      </c>
      <c r="N57" s="19" t="n">
        <v>4</v>
      </c>
      <c r="O57" s="20" t="n">
        <v>4</v>
      </c>
      <c r="P57" s="21" t="n">
        <v>2</v>
      </c>
      <c r="Q57" s="19" t="n">
        <v>2</v>
      </c>
      <c r="R57" s="19" t="n">
        <v>3</v>
      </c>
      <c r="S57" s="19" t="n">
        <v>3</v>
      </c>
      <c r="T57" s="19" t="n">
        <v>3</v>
      </c>
    </row>
    <row r="58" customFormat="false" ht="125.25" hidden="false" customHeight="false" outlineLevel="0" collapsed="false">
      <c r="A58" s="22"/>
      <c r="B58" s="3"/>
      <c r="E58" s="3"/>
      <c r="F58" s="23" t="s">
        <v>53</v>
      </c>
      <c r="G58" s="23" t="s">
        <v>54</v>
      </c>
      <c r="H58" s="23" t="s">
        <v>55</v>
      </c>
      <c r="I58" s="23" t="s">
        <v>56</v>
      </c>
      <c r="J58" s="23" t="s">
        <v>57</v>
      </c>
      <c r="K58" s="23" t="s">
        <v>58</v>
      </c>
      <c r="L58" s="23" t="s">
        <v>59</v>
      </c>
      <c r="M58" s="23" t="s">
        <v>60</v>
      </c>
      <c r="N58" s="23" t="s">
        <v>61</v>
      </c>
      <c r="O58" s="23" t="s">
        <v>62</v>
      </c>
      <c r="P58" s="24" t="s">
        <v>63</v>
      </c>
      <c r="Q58" s="23" t="s">
        <v>64</v>
      </c>
      <c r="R58" s="23" t="s">
        <v>65</v>
      </c>
      <c r="S58" s="23" t="s">
        <v>66</v>
      </c>
      <c r="T58" s="23" t="s">
        <v>67</v>
      </c>
      <c r="V58" s="2" t="n">
        <v>10</v>
      </c>
    </row>
    <row r="59" customFormat="false" ht="13.5" hidden="false" customHeight="false" outlineLevel="0" collapsed="false">
      <c r="A59" s="22"/>
      <c r="D59" s="25" t="n">
        <v>4.28571428571429</v>
      </c>
      <c r="E59" s="26" t="s">
        <v>28</v>
      </c>
      <c r="F59" s="27" t="s">
        <v>29</v>
      </c>
      <c r="G59" s="27" t="n">
        <v>2</v>
      </c>
      <c r="H59" s="27" t="n">
        <v>2</v>
      </c>
      <c r="I59" s="27" t="n">
        <v>2</v>
      </c>
      <c r="J59" s="27" t="n">
        <v>1</v>
      </c>
      <c r="K59" s="27" t="n">
        <v>2</v>
      </c>
      <c r="L59" s="27" t="n">
        <v>1</v>
      </c>
      <c r="M59" s="27" t="n">
        <v>1</v>
      </c>
      <c r="N59" s="27" t="s">
        <v>29</v>
      </c>
      <c r="O59" s="27" t="n">
        <v>2</v>
      </c>
      <c r="P59" s="28" t="s">
        <v>29</v>
      </c>
      <c r="Q59" s="27" t="n">
        <v>2</v>
      </c>
      <c r="R59" s="27" t="n">
        <v>1</v>
      </c>
      <c r="S59" s="27" t="n">
        <v>1</v>
      </c>
      <c r="T59" s="27" t="n">
        <v>2</v>
      </c>
      <c r="U59" s="29" t="n">
        <v>3</v>
      </c>
      <c r="V59" s="29" t="n">
        <v>3.78571428571429</v>
      </c>
      <c r="W59" s="30" t="n">
        <v>3.78571428571429</v>
      </c>
    </row>
    <row r="60" customFormat="false" ht="12.75" hidden="false" customHeight="false" outlineLevel="0" collapsed="false">
      <c r="A60" s="1" t="s">
        <v>30</v>
      </c>
      <c r="B60" s="3" t="s">
        <v>31</v>
      </c>
      <c r="C60" s="3" t="s">
        <v>32</v>
      </c>
      <c r="D60" s="3" t="s">
        <v>33</v>
      </c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 t="s">
        <v>68</v>
      </c>
      <c r="V60" s="33" t="s">
        <v>69</v>
      </c>
      <c r="W60" s="33" t="s">
        <v>70</v>
      </c>
      <c r="X60" s="34" t="s">
        <v>34</v>
      </c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39"/>
      <c r="G61" s="40" t="s">
        <v>35</v>
      </c>
      <c r="H61" s="40" t="s">
        <v>35</v>
      </c>
      <c r="I61" s="40" t="s">
        <v>35</v>
      </c>
      <c r="J61" s="39"/>
      <c r="K61" s="39"/>
      <c r="L61" s="39"/>
      <c r="M61" s="39"/>
      <c r="N61" s="40" t="s">
        <v>35</v>
      </c>
      <c r="O61" s="39"/>
      <c r="P61" s="40" t="s">
        <v>35</v>
      </c>
      <c r="Q61" s="40" t="s">
        <v>35</v>
      </c>
      <c r="R61" s="39"/>
      <c r="S61" s="39"/>
      <c r="T61" s="40" t="s">
        <v>35</v>
      </c>
      <c r="U61" s="41" t="n">
        <v>2</v>
      </c>
      <c r="V61" s="41" t="n">
        <v>8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185.0075810185</v>
      </c>
      <c r="B62" s="44" t="n">
        <v>2</v>
      </c>
      <c r="C62" s="8" t="n">
        <v>3</v>
      </c>
      <c r="D62" s="8" t="n">
        <v>5</v>
      </c>
      <c r="E62" s="45" t="s">
        <v>46</v>
      </c>
      <c r="F62" s="46" t="n">
        <v>2</v>
      </c>
      <c r="G62" s="46" t="n">
        <v>1</v>
      </c>
      <c r="H62" s="48" t="n">
        <v>1</v>
      </c>
      <c r="I62" s="46" t="s">
        <v>29</v>
      </c>
      <c r="J62" s="46" t="n">
        <v>2</v>
      </c>
      <c r="K62" s="50" t="n">
        <v>2</v>
      </c>
      <c r="L62" s="61" t="n">
        <v>1</v>
      </c>
      <c r="M62" s="46" t="n">
        <v>2</v>
      </c>
      <c r="N62" s="48" t="n">
        <v>1</v>
      </c>
      <c r="O62" s="50" t="n">
        <v>2</v>
      </c>
      <c r="P62" s="49" t="s">
        <v>29</v>
      </c>
      <c r="Q62" s="46" t="n">
        <v>1</v>
      </c>
      <c r="R62" s="50" t="n">
        <v>1</v>
      </c>
      <c r="S62" s="46" t="n">
        <v>2</v>
      </c>
      <c r="T62" s="46" t="n">
        <v>1</v>
      </c>
      <c r="U62" s="51" t="n">
        <v>0</v>
      </c>
      <c r="V62" s="51" t="n">
        <v>3</v>
      </c>
      <c r="W62" s="52" t="n">
        <v>5.92857142857143</v>
      </c>
      <c r="X62" s="53" t="s">
        <v>39</v>
      </c>
      <c r="Y62" s="54"/>
      <c r="AC62" s="41" t="n">
        <v>2</v>
      </c>
      <c r="AD62" s="41" t="n">
        <v>30</v>
      </c>
    </row>
    <row r="63" s="41" customFormat="true" ht="12.75" hidden="false" customHeight="false" outlineLevel="0" collapsed="false">
      <c r="A63" s="55" t="n">
        <v>41185.0041550926</v>
      </c>
      <c r="B63" s="44" t="n">
        <v>7</v>
      </c>
      <c r="C63" s="8" t="n">
        <v>1</v>
      </c>
      <c r="D63" s="8" t="n">
        <v>4</v>
      </c>
      <c r="E63" s="71" t="s">
        <v>49</v>
      </c>
      <c r="F63" s="46" t="n">
        <v>2</v>
      </c>
      <c r="G63" s="49" t="n">
        <v>2</v>
      </c>
      <c r="H63" s="48" t="s">
        <v>29</v>
      </c>
      <c r="I63" s="49" t="n">
        <v>2</v>
      </c>
      <c r="J63" s="46" t="n">
        <v>2</v>
      </c>
      <c r="K63" s="50" t="n">
        <v>2</v>
      </c>
      <c r="L63" s="61" t="n">
        <v>1</v>
      </c>
      <c r="M63" s="46" t="n">
        <v>2</v>
      </c>
      <c r="N63" s="48" t="n">
        <v>2</v>
      </c>
      <c r="O63" s="50" t="n">
        <v>2</v>
      </c>
      <c r="P63" s="46" t="n">
        <v>1</v>
      </c>
      <c r="Q63" s="49" t="n">
        <v>2</v>
      </c>
      <c r="R63" s="50" t="n">
        <v>1</v>
      </c>
      <c r="S63" s="46" t="n">
        <v>2</v>
      </c>
      <c r="T63" s="49" t="n">
        <v>2</v>
      </c>
      <c r="U63" s="51" t="n">
        <v>2</v>
      </c>
      <c r="V63" s="51" t="n">
        <v>5</v>
      </c>
      <c r="W63" s="52" t="n">
        <v>5.42857142857143</v>
      </c>
      <c r="X63" s="53" t="s">
        <v>42</v>
      </c>
      <c r="Y63" s="54"/>
      <c r="AC63" s="41" t="n">
        <v>3</v>
      </c>
      <c r="AD63" s="41" t="n">
        <v>42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6</v>
      </c>
      <c r="E64" s="60" t="n">
        <v>2</v>
      </c>
      <c r="F64" s="40" t="s">
        <v>35</v>
      </c>
      <c r="G64" s="40" t="s">
        <v>35</v>
      </c>
      <c r="H64" s="39"/>
      <c r="I64" s="39"/>
      <c r="J64" s="40" t="s">
        <v>35</v>
      </c>
      <c r="K64" s="39"/>
      <c r="L64" s="40" t="s">
        <v>35</v>
      </c>
      <c r="M64" s="40" t="s">
        <v>35</v>
      </c>
      <c r="N64" s="40" t="s">
        <v>35</v>
      </c>
      <c r="O64" s="39"/>
      <c r="P64" s="39"/>
      <c r="Q64" s="39"/>
      <c r="R64" s="39"/>
      <c r="S64" s="39"/>
      <c r="T64" s="39"/>
      <c r="U64" s="41" t="n">
        <v>4</v>
      </c>
      <c r="V64" s="41" t="n">
        <v>10</v>
      </c>
      <c r="X64" s="72"/>
      <c r="Y64" s="54"/>
      <c r="AC64" s="41" t="n">
        <v>4</v>
      </c>
    </row>
    <row r="65" s="41" customFormat="true" ht="12.75" hidden="false" customHeight="false" outlineLevel="0" collapsed="false">
      <c r="A65" s="43" t="n">
        <v>41185.0021296296</v>
      </c>
      <c r="B65" s="44" t="n">
        <v>3</v>
      </c>
      <c r="C65" s="8" t="n">
        <v>3</v>
      </c>
      <c r="D65" s="8" t="n">
        <v>5</v>
      </c>
      <c r="E65" s="62" t="s">
        <v>48</v>
      </c>
      <c r="F65" s="46" t="n">
        <v>2</v>
      </c>
      <c r="G65" s="48" t="n">
        <v>1</v>
      </c>
      <c r="H65" s="46" t="n">
        <v>1</v>
      </c>
      <c r="I65" s="50" t="n">
        <v>2</v>
      </c>
      <c r="J65" s="48" t="s">
        <v>29</v>
      </c>
      <c r="K65" s="50" t="n">
        <v>2</v>
      </c>
      <c r="L65" s="57" t="s">
        <v>29</v>
      </c>
      <c r="M65" s="49" t="n">
        <v>1</v>
      </c>
      <c r="N65" s="49" t="s">
        <v>29</v>
      </c>
      <c r="O65" s="50" t="n">
        <v>2</v>
      </c>
      <c r="P65" s="46" t="n">
        <v>1</v>
      </c>
      <c r="Q65" s="50" t="n">
        <v>2</v>
      </c>
      <c r="R65" s="50" t="n">
        <v>1</v>
      </c>
      <c r="S65" s="46" t="n">
        <v>2</v>
      </c>
      <c r="T65" s="50" t="n">
        <v>2</v>
      </c>
      <c r="U65" s="51" t="n">
        <v>2</v>
      </c>
      <c r="V65" s="51" t="n">
        <v>5</v>
      </c>
      <c r="W65" s="52" t="n">
        <v>5.64285714285714</v>
      </c>
      <c r="X65" s="65" t="s">
        <v>39</v>
      </c>
      <c r="Y65" s="54"/>
      <c r="AC65" s="41" t="n">
        <v>5</v>
      </c>
      <c r="AD65" s="41" t="n">
        <v>39</v>
      </c>
    </row>
    <row r="66" s="41" customFormat="true" ht="12.75" hidden="false" customHeight="false" outlineLevel="0" collapsed="false">
      <c r="A66" s="55" t="n">
        <v>41185.002962963</v>
      </c>
      <c r="B66" s="44" t="n">
        <v>6</v>
      </c>
      <c r="C66" s="8" t="n">
        <v>1</v>
      </c>
      <c r="D66" s="8" t="n">
        <v>4</v>
      </c>
      <c r="E66" s="56" t="s">
        <v>44</v>
      </c>
      <c r="F66" s="49" t="s">
        <v>29</v>
      </c>
      <c r="G66" s="48" t="s">
        <v>29</v>
      </c>
      <c r="H66" s="46" t="n">
        <v>1</v>
      </c>
      <c r="I66" s="50" t="n">
        <v>2</v>
      </c>
      <c r="J66" s="48" t="n">
        <v>2</v>
      </c>
      <c r="K66" s="50" t="n">
        <v>2</v>
      </c>
      <c r="L66" s="47" t="n">
        <v>1</v>
      </c>
      <c r="M66" s="46" t="n">
        <v>2</v>
      </c>
      <c r="N66" s="46" t="n">
        <v>2</v>
      </c>
      <c r="O66" s="50" t="n">
        <v>2</v>
      </c>
      <c r="P66" s="46" t="n">
        <v>1</v>
      </c>
      <c r="Q66" s="50" t="n">
        <v>2</v>
      </c>
      <c r="R66" s="50" t="n">
        <v>1</v>
      </c>
      <c r="S66" s="46" t="n">
        <v>2</v>
      </c>
      <c r="T66" s="50" t="n">
        <v>2</v>
      </c>
      <c r="U66" s="51" t="n">
        <v>2</v>
      </c>
      <c r="V66" s="51" t="n">
        <v>5</v>
      </c>
      <c r="W66" s="52" t="n">
        <v>5.57142857142857</v>
      </c>
      <c r="X66" s="65" t="s">
        <v>42</v>
      </c>
      <c r="Y66" s="54"/>
      <c r="AC66" s="41" t="n">
        <v>6</v>
      </c>
      <c r="AD66" s="41" t="n">
        <v>42</v>
      </c>
      <c r="AE66" s="41" t="n">
        <v>1</v>
      </c>
    </row>
    <row r="67" s="41" customFormat="true" ht="14.25" hidden="false" customHeight="false" outlineLevel="0" collapsed="false">
      <c r="A67" s="58"/>
      <c r="C67" s="59"/>
      <c r="D67" s="59" t="n">
        <v>2</v>
      </c>
      <c r="E67" s="60" t="n">
        <v>3</v>
      </c>
      <c r="F67" s="39"/>
      <c r="G67" s="39"/>
      <c r="H67" s="40" t="s">
        <v>35</v>
      </c>
      <c r="I67" s="39"/>
      <c r="J67" s="39"/>
      <c r="K67" s="39"/>
      <c r="L67" s="39"/>
      <c r="M67" s="39"/>
      <c r="N67" s="40" t="s">
        <v>35</v>
      </c>
      <c r="O67" s="40" t="s">
        <v>35</v>
      </c>
      <c r="P67" s="39"/>
      <c r="Q67" s="39"/>
      <c r="R67" s="40" t="s">
        <v>35</v>
      </c>
      <c r="S67" s="39"/>
      <c r="T67" s="39"/>
      <c r="U67" s="41" t="n">
        <v>3</v>
      </c>
      <c r="V67" s="41" t="n">
        <v>11</v>
      </c>
      <c r="X67" s="72"/>
      <c r="Y67" s="54"/>
      <c r="AC67" s="41" t="n">
        <v>7</v>
      </c>
    </row>
    <row r="68" s="41" customFormat="true" ht="12.75" hidden="false" customHeight="false" outlineLevel="0" collapsed="false">
      <c r="A68" s="43" t="n">
        <v>41184.9388425926</v>
      </c>
      <c r="B68" s="44" t="n">
        <v>12</v>
      </c>
      <c r="C68" s="8" t="n">
        <v>0</v>
      </c>
      <c r="D68" s="8" t="n">
        <v>2</v>
      </c>
      <c r="E68" s="73" t="s">
        <v>41</v>
      </c>
      <c r="F68" s="46" t="n">
        <v>2</v>
      </c>
      <c r="G68" s="46" t="n">
        <v>1</v>
      </c>
      <c r="H68" s="46" t="n">
        <v>1</v>
      </c>
      <c r="I68" s="50" t="n">
        <v>2</v>
      </c>
      <c r="J68" s="46" t="n">
        <v>2</v>
      </c>
      <c r="K68" s="50" t="n">
        <v>2</v>
      </c>
      <c r="L68" s="61" t="n">
        <v>1</v>
      </c>
      <c r="M68" s="50" t="n">
        <v>1</v>
      </c>
      <c r="N68" s="49" t="s">
        <v>29</v>
      </c>
      <c r="O68" s="46" t="n">
        <v>1</v>
      </c>
      <c r="P68" s="46" t="n">
        <v>1</v>
      </c>
      <c r="Q68" s="50" t="n">
        <v>2</v>
      </c>
      <c r="R68" s="49" t="n">
        <v>1</v>
      </c>
      <c r="S68" s="46" t="n">
        <v>2</v>
      </c>
      <c r="T68" s="50" t="n">
        <v>2</v>
      </c>
      <c r="U68" s="51" t="n">
        <v>1</v>
      </c>
      <c r="V68" s="51" t="n">
        <v>5</v>
      </c>
      <c r="W68" s="52" t="n">
        <v>5.92857142857143</v>
      </c>
      <c r="X68" s="65" t="s">
        <v>37</v>
      </c>
      <c r="Y68" s="54"/>
      <c r="AC68" s="41" t="n">
        <v>8</v>
      </c>
      <c r="AD68" s="41" t="n">
        <v>39</v>
      </c>
    </row>
    <row r="69" s="41" customFormat="true" ht="12.75" hidden="false" customHeight="false" outlineLevel="0" collapsed="false">
      <c r="A69" s="55" t="n">
        <v>41185.0240162037</v>
      </c>
      <c r="B69" s="44" t="n">
        <v>1</v>
      </c>
      <c r="C69" s="8" t="n">
        <v>3</v>
      </c>
      <c r="D69" s="8" t="n">
        <v>7</v>
      </c>
      <c r="E69" s="71" t="s">
        <v>51</v>
      </c>
      <c r="F69" s="46" t="n">
        <v>2</v>
      </c>
      <c r="G69" s="46" t="n">
        <v>1</v>
      </c>
      <c r="H69" s="49" t="n">
        <v>2</v>
      </c>
      <c r="I69" s="50" t="n">
        <v>2</v>
      </c>
      <c r="J69" s="46" t="n">
        <v>2</v>
      </c>
      <c r="K69" s="50" t="n">
        <v>2</v>
      </c>
      <c r="L69" s="61" t="n">
        <v>1</v>
      </c>
      <c r="M69" s="50" t="n">
        <v>1</v>
      </c>
      <c r="N69" s="46" t="n">
        <v>1</v>
      </c>
      <c r="O69" s="49" t="n">
        <v>2</v>
      </c>
      <c r="P69" s="46" t="n">
        <v>1</v>
      </c>
      <c r="Q69" s="50" t="n">
        <v>2</v>
      </c>
      <c r="R69" s="46" t="s">
        <v>29</v>
      </c>
      <c r="S69" s="46" t="n">
        <v>2</v>
      </c>
      <c r="T69" s="50" t="n">
        <v>2</v>
      </c>
      <c r="U69" s="51" t="n">
        <v>2</v>
      </c>
      <c r="V69" s="51" t="n">
        <v>6</v>
      </c>
      <c r="W69" s="52" t="n">
        <v>6.07142857142857</v>
      </c>
      <c r="X69" s="65" t="s">
        <v>39</v>
      </c>
      <c r="Y69" s="54"/>
      <c r="AA69" s="41" t="n">
        <v>1</v>
      </c>
      <c r="AC69" s="41" t="n">
        <v>9</v>
      </c>
      <c r="AD69" s="41" t="n">
        <v>49</v>
      </c>
    </row>
    <row r="70" s="41" customFormat="true" ht="14.25" hidden="false" customHeight="false" outlineLevel="0" collapsed="false">
      <c r="A70" s="58"/>
      <c r="B70" s="36"/>
      <c r="C70" s="37"/>
      <c r="D70" s="37" t="n">
        <v>6</v>
      </c>
      <c r="E70" s="38" t="n">
        <v>4</v>
      </c>
      <c r="F70" s="39"/>
      <c r="G70" s="40" t="s">
        <v>35</v>
      </c>
      <c r="H70" s="39"/>
      <c r="I70" s="40" t="s">
        <v>35</v>
      </c>
      <c r="J70" s="40" t="s">
        <v>35</v>
      </c>
      <c r="K70" s="40" t="s">
        <v>35</v>
      </c>
      <c r="L70" s="40" t="s">
        <v>35</v>
      </c>
      <c r="M70" s="39"/>
      <c r="N70" s="40" t="s">
        <v>35</v>
      </c>
      <c r="O70" s="40" t="s">
        <v>35</v>
      </c>
      <c r="P70" s="40" t="s">
        <v>35</v>
      </c>
      <c r="Q70" s="40" t="s">
        <v>35</v>
      </c>
      <c r="R70" s="39"/>
      <c r="S70" s="40" t="s">
        <v>35</v>
      </c>
      <c r="T70" s="39"/>
      <c r="U70" s="41" t="n">
        <v>4</v>
      </c>
      <c r="V70" s="41" t="n">
        <v>6</v>
      </c>
      <c r="X70" s="5"/>
      <c r="Y70" s="42"/>
      <c r="AC70" s="41" t="n">
        <v>10</v>
      </c>
    </row>
    <row r="71" s="41" customFormat="true" ht="12.75" hidden="false" customHeight="false" outlineLevel="0" collapsed="false">
      <c r="A71" s="43" t="n">
        <v>41185.0094328704</v>
      </c>
      <c r="B71" s="44" t="n">
        <v>10</v>
      </c>
      <c r="C71" s="8" t="n">
        <v>0</v>
      </c>
      <c r="D71" s="8" t="n">
        <v>5</v>
      </c>
      <c r="E71" s="73" t="s">
        <v>52</v>
      </c>
      <c r="F71" s="46" t="n">
        <v>2</v>
      </c>
      <c r="G71" s="48" t="s">
        <v>29</v>
      </c>
      <c r="H71" s="46" t="n">
        <v>1</v>
      </c>
      <c r="I71" s="49" t="n">
        <v>2</v>
      </c>
      <c r="J71" s="48" t="s">
        <v>29</v>
      </c>
      <c r="K71" s="46" t="s">
        <v>29</v>
      </c>
      <c r="L71" s="46" t="s">
        <v>29</v>
      </c>
      <c r="M71" s="50" t="n">
        <v>1</v>
      </c>
      <c r="N71" s="48" t="n">
        <v>1</v>
      </c>
      <c r="O71" s="46" t="s">
        <v>29</v>
      </c>
      <c r="P71" s="48" t="n">
        <v>1</v>
      </c>
      <c r="Q71" s="49" t="n">
        <v>2</v>
      </c>
      <c r="R71" s="50" t="n">
        <v>1</v>
      </c>
      <c r="S71" s="48" t="n">
        <v>2</v>
      </c>
      <c r="T71" s="50" t="n">
        <v>2</v>
      </c>
      <c r="U71" s="51" t="n">
        <v>1</v>
      </c>
      <c r="V71" s="51" t="n">
        <v>2</v>
      </c>
      <c r="W71" s="52" t="n">
        <v>4.28571428571429</v>
      </c>
      <c r="X71" s="53" t="s">
        <v>37</v>
      </c>
      <c r="Y71" s="54"/>
      <c r="AC71" s="41" t="n">
        <v>11</v>
      </c>
      <c r="AD71" s="41" t="n">
        <v>17</v>
      </c>
    </row>
    <row r="72" s="41" customFormat="true" ht="12.75" hidden="false" customHeight="false" outlineLevel="0" collapsed="false">
      <c r="A72" s="55" t="n">
        <v>41185.0088888889</v>
      </c>
      <c r="B72" s="44" t="n">
        <v>4</v>
      </c>
      <c r="C72" s="8" t="n">
        <v>3</v>
      </c>
      <c r="D72" s="8" t="n">
        <v>4</v>
      </c>
      <c r="E72" s="56" t="s">
        <v>36</v>
      </c>
      <c r="F72" s="46" t="n">
        <v>2</v>
      </c>
      <c r="G72" s="48" t="n">
        <v>1</v>
      </c>
      <c r="H72" s="46" t="n">
        <v>1</v>
      </c>
      <c r="I72" s="46" t="n">
        <v>1</v>
      </c>
      <c r="J72" s="48" t="n">
        <v>2</v>
      </c>
      <c r="K72" s="49" t="n">
        <v>2</v>
      </c>
      <c r="L72" s="47" t="n">
        <v>1</v>
      </c>
      <c r="M72" s="50" t="n">
        <v>1</v>
      </c>
      <c r="N72" s="48" t="n">
        <v>2</v>
      </c>
      <c r="O72" s="49" t="n">
        <v>2</v>
      </c>
      <c r="P72" s="48" t="n">
        <v>2</v>
      </c>
      <c r="Q72" s="46" t="s">
        <v>29</v>
      </c>
      <c r="R72" s="50" t="n">
        <v>1</v>
      </c>
      <c r="S72" s="48" t="s">
        <v>29</v>
      </c>
      <c r="T72" s="50" t="n">
        <v>2</v>
      </c>
      <c r="U72" s="51" t="n">
        <v>3</v>
      </c>
      <c r="V72" s="51" t="n">
        <v>4</v>
      </c>
      <c r="W72" s="52" t="n">
        <v>6.21428571428571</v>
      </c>
      <c r="X72" s="53" t="s">
        <v>39</v>
      </c>
      <c r="Y72" s="54"/>
      <c r="AC72" s="41" t="n">
        <v>12</v>
      </c>
      <c r="AD72" s="41" t="n">
        <v>36</v>
      </c>
    </row>
    <row r="73" s="41" customFormat="true" ht="14.25" hidden="false" customHeight="false" outlineLevel="0" collapsed="false">
      <c r="A73" s="58"/>
      <c r="C73" s="59"/>
      <c r="D73" s="59" t="n">
        <v>2</v>
      </c>
      <c r="E73" s="60" t="n">
        <v>5</v>
      </c>
      <c r="F73" s="39"/>
      <c r="G73" s="40" t="s">
        <v>35</v>
      </c>
      <c r="H73" s="39"/>
      <c r="I73" s="39"/>
      <c r="J73" s="39"/>
      <c r="K73" s="39"/>
      <c r="L73" s="40" t="s">
        <v>35</v>
      </c>
      <c r="M73" s="39"/>
      <c r="N73" s="39"/>
      <c r="O73" s="39"/>
      <c r="P73" s="40" t="s">
        <v>35</v>
      </c>
      <c r="Q73" s="40" t="s">
        <v>35</v>
      </c>
      <c r="R73" s="40" t="s">
        <v>35</v>
      </c>
      <c r="S73" s="40" t="s">
        <v>35</v>
      </c>
      <c r="T73" s="40" t="s">
        <v>35</v>
      </c>
      <c r="U73" s="41" t="n">
        <v>1</v>
      </c>
      <c r="V73" s="41" t="n">
        <v>7</v>
      </c>
      <c r="X73" s="5"/>
      <c r="Y73" s="54"/>
      <c r="AC73" s="41" t="n">
        <v>13</v>
      </c>
    </row>
    <row r="74" s="41" customFormat="true" ht="12.75" hidden="false" customHeight="false" outlineLevel="0" collapsed="false">
      <c r="A74" s="43" t="n">
        <v>41185.0066550926</v>
      </c>
      <c r="B74" s="44" t="n">
        <v>11</v>
      </c>
      <c r="C74" s="8" t="n">
        <v>0</v>
      </c>
      <c r="D74" s="8" t="n">
        <v>3</v>
      </c>
      <c r="E74" s="62" t="s">
        <v>47</v>
      </c>
      <c r="F74" s="46" t="n">
        <v>2</v>
      </c>
      <c r="G74" s="48" t="s">
        <v>29</v>
      </c>
      <c r="H74" s="46" t="n">
        <v>1</v>
      </c>
      <c r="I74" s="50" t="n">
        <v>2</v>
      </c>
      <c r="J74" s="46" t="n">
        <v>2</v>
      </c>
      <c r="K74" s="50" t="n">
        <v>2</v>
      </c>
      <c r="L74" s="57" t="s">
        <v>29</v>
      </c>
      <c r="M74" s="46" t="s">
        <v>29</v>
      </c>
      <c r="N74" s="46" t="n">
        <v>2</v>
      </c>
      <c r="O74" s="50" t="n">
        <v>2</v>
      </c>
      <c r="P74" s="48" t="n">
        <v>2</v>
      </c>
      <c r="Q74" s="46" t="s">
        <v>29</v>
      </c>
      <c r="R74" s="46" t="s">
        <v>29</v>
      </c>
      <c r="S74" s="48" t="s">
        <v>29</v>
      </c>
      <c r="T74" s="46" t="n">
        <v>1</v>
      </c>
      <c r="U74" s="51" t="n">
        <v>0</v>
      </c>
      <c r="V74" s="51" t="n">
        <v>3</v>
      </c>
      <c r="W74" s="52" t="n">
        <v>5.71428571428571</v>
      </c>
      <c r="X74" s="64" t="s">
        <v>37</v>
      </c>
      <c r="Y74" s="54"/>
      <c r="AC74" s="41" t="n">
        <v>14</v>
      </c>
      <c r="AD74" s="41" t="n">
        <v>31</v>
      </c>
    </row>
    <row r="75" s="41" customFormat="true" ht="12.75" hidden="false" customHeight="false" outlineLevel="0" collapsed="false">
      <c r="A75" s="55" t="n">
        <v>41184.939212963</v>
      </c>
      <c r="B75" s="44" t="n">
        <v>5</v>
      </c>
      <c r="C75" s="8" t="n">
        <v>3</v>
      </c>
      <c r="D75" s="8" t="n">
        <v>3</v>
      </c>
      <c r="E75" s="56" t="s">
        <v>40</v>
      </c>
      <c r="F75" s="46" t="n">
        <v>2</v>
      </c>
      <c r="G75" s="48" t="n">
        <v>1</v>
      </c>
      <c r="H75" s="46" t="n">
        <v>1</v>
      </c>
      <c r="I75" s="50" t="n">
        <v>2</v>
      </c>
      <c r="J75" s="46" t="n">
        <v>2</v>
      </c>
      <c r="K75" s="50" t="n">
        <v>2</v>
      </c>
      <c r="L75" s="47" t="n">
        <v>1</v>
      </c>
      <c r="M75" s="46" t="s">
        <v>29</v>
      </c>
      <c r="N75" s="46" t="n">
        <v>2</v>
      </c>
      <c r="O75" s="50" t="n">
        <v>2</v>
      </c>
      <c r="P75" s="48" t="n">
        <v>1</v>
      </c>
      <c r="Q75" s="49" t="n">
        <v>2</v>
      </c>
      <c r="R75" s="49" t="n">
        <v>1</v>
      </c>
      <c r="S75" s="48" t="n">
        <v>2</v>
      </c>
      <c r="T75" s="49" t="n">
        <v>2</v>
      </c>
      <c r="U75" s="51" t="n">
        <v>1</v>
      </c>
      <c r="V75" s="51" t="n">
        <v>4</v>
      </c>
      <c r="W75" s="52" t="n">
        <v>6.64285714285714</v>
      </c>
      <c r="X75" s="65" t="s">
        <v>39</v>
      </c>
      <c r="Y75" s="54"/>
      <c r="AC75" s="41" t="n">
        <v>15</v>
      </c>
      <c r="AD75" s="41" t="n">
        <v>41</v>
      </c>
    </row>
    <row r="76" s="41" customFormat="true" ht="14.25" hidden="false" customHeight="false" outlineLevel="0" collapsed="false">
      <c r="A76" s="58"/>
      <c r="B76" s="36"/>
      <c r="C76" s="37"/>
      <c r="D76" s="37" t="n">
        <v>4</v>
      </c>
      <c r="E76" s="38" t="n">
        <v>6</v>
      </c>
      <c r="F76" s="39"/>
      <c r="G76" s="39"/>
      <c r="H76" s="40" t="s">
        <v>35</v>
      </c>
      <c r="I76" s="40" t="s">
        <v>35</v>
      </c>
      <c r="J76" s="39"/>
      <c r="K76" s="40" t="s">
        <v>35</v>
      </c>
      <c r="L76" s="40" t="s">
        <v>35</v>
      </c>
      <c r="M76" s="39"/>
      <c r="N76" s="39"/>
      <c r="O76" s="40" t="s">
        <v>35</v>
      </c>
      <c r="P76" s="39"/>
      <c r="Q76" s="39"/>
      <c r="R76" s="40" t="s">
        <v>35</v>
      </c>
      <c r="S76" s="39"/>
      <c r="T76" s="39"/>
      <c r="U76" s="41" t="n">
        <v>5</v>
      </c>
      <c r="V76" s="41" t="n">
        <v>5</v>
      </c>
      <c r="X76" s="5"/>
      <c r="Y76" s="42"/>
      <c r="AC76" s="41" t="n">
        <v>16</v>
      </c>
    </row>
    <row r="77" s="41" customFormat="true" ht="12.75" hidden="false" customHeight="false" outlineLevel="0" collapsed="false">
      <c r="A77" s="43" t="n">
        <v>41184.9458101852</v>
      </c>
      <c r="B77" s="44" t="n">
        <v>9</v>
      </c>
      <c r="C77" s="8" t="n">
        <v>1</v>
      </c>
      <c r="D77" s="8" t="n">
        <v>4</v>
      </c>
      <c r="E77" s="45" t="s">
        <v>50</v>
      </c>
      <c r="F77" s="46" t="n">
        <v>2</v>
      </c>
      <c r="G77" s="46" t="n">
        <v>1</v>
      </c>
      <c r="H77" s="46" t="n">
        <v>1</v>
      </c>
      <c r="I77" s="46" t="n">
        <v>1</v>
      </c>
      <c r="J77" s="46" t="n">
        <v>2</v>
      </c>
      <c r="K77" s="46" t="s">
        <v>29</v>
      </c>
      <c r="L77" s="57" t="s">
        <v>29</v>
      </c>
      <c r="M77" s="46" t="n">
        <v>2</v>
      </c>
      <c r="N77" s="46" t="n">
        <v>2</v>
      </c>
      <c r="O77" s="46" t="s">
        <v>29</v>
      </c>
      <c r="P77" s="46" t="n">
        <v>1</v>
      </c>
      <c r="Q77" s="50" t="n">
        <v>2</v>
      </c>
      <c r="R77" s="46" t="s">
        <v>29</v>
      </c>
      <c r="S77" s="46" t="n">
        <v>2</v>
      </c>
      <c r="T77" s="50" t="n">
        <v>2</v>
      </c>
      <c r="U77" s="51" t="n">
        <v>0</v>
      </c>
      <c r="V77" s="51" t="n">
        <v>0</v>
      </c>
      <c r="W77" s="52" t="n">
        <v>4.64285714285714</v>
      </c>
      <c r="X77" s="53" t="s">
        <v>42</v>
      </c>
      <c r="Y77" s="54"/>
      <c r="AB77" s="41" t="n">
        <v>2</v>
      </c>
      <c r="AC77" s="41" t="n">
        <v>17</v>
      </c>
    </row>
    <row r="78" s="41" customFormat="true" ht="12.75" hidden="false" customHeight="false" outlineLevel="0" collapsed="false">
      <c r="A78" s="55" t="n">
        <v>41185.0051273148</v>
      </c>
      <c r="B78" s="44" t="n">
        <v>8</v>
      </c>
      <c r="C78" s="8" t="n">
        <v>1</v>
      </c>
      <c r="D78" s="8" t="n">
        <v>4</v>
      </c>
      <c r="E78" s="56" t="s">
        <v>43</v>
      </c>
      <c r="F78" s="46" t="n">
        <v>2</v>
      </c>
      <c r="G78" s="46" t="n">
        <v>1</v>
      </c>
      <c r="H78" s="49" t="n">
        <v>2</v>
      </c>
      <c r="I78" s="49" t="n">
        <v>2</v>
      </c>
      <c r="J78" s="46" t="n">
        <v>2</v>
      </c>
      <c r="K78" s="49" t="n">
        <v>2</v>
      </c>
      <c r="L78" s="47" t="n">
        <v>1</v>
      </c>
      <c r="M78" s="46" t="n">
        <v>2</v>
      </c>
      <c r="N78" s="46" t="n">
        <v>2</v>
      </c>
      <c r="O78" s="49" t="n">
        <v>2</v>
      </c>
      <c r="P78" s="46" t="n">
        <v>1</v>
      </c>
      <c r="Q78" s="50" t="n">
        <v>2</v>
      </c>
      <c r="R78" s="49" t="n">
        <v>1</v>
      </c>
      <c r="S78" s="46" t="n">
        <v>2</v>
      </c>
      <c r="T78" s="50" t="n">
        <v>2</v>
      </c>
      <c r="U78" s="51" t="n">
        <v>5</v>
      </c>
      <c r="V78" s="51" t="n">
        <v>5</v>
      </c>
      <c r="W78" s="52" t="n">
        <v>6.14285714285714</v>
      </c>
      <c r="X78" s="53" t="s">
        <v>42</v>
      </c>
      <c r="Y78" s="54"/>
      <c r="AC78" s="41" t="n">
        <v>18</v>
      </c>
      <c r="AD78" s="41" t="n">
        <v>43</v>
      </c>
    </row>
    <row r="79" s="41" customFormat="true" ht="14.25" hidden="false" customHeight="false" outlineLevel="0" collapsed="false">
      <c r="A79" s="58"/>
      <c r="C79" s="59"/>
      <c r="D79" s="59" t="n">
        <v>2</v>
      </c>
      <c r="E79" s="60" t="n">
        <v>7</v>
      </c>
      <c r="F79" s="39"/>
      <c r="G79" s="39"/>
      <c r="H79" s="39"/>
      <c r="I79" s="39"/>
      <c r="J79" s="39"/>
      <c r="K79" s="40" t="s">
        <v>35</v>
      </c>
      <c r="L79" s="39"/>
      <c r="M79" s="40" t="s">
        <v>35</v>
      </c>
      <c r="N79" s="39"/>
      <c r="O79" s="40" t="s">
        <v>35</v>
      </c>
      <c r="P79" s="39"/>
      <c r="Q79" s="39"/>
      <c r="R79" s="40" t="s">
        <v>35</v>
      </c>
      <c r="S79" s="40" t="s">
        <v>35</v>
      </c>
      <c r="T79" s="40" t="s">
        <v>35</v>
      </c>
      <c r="U79" s="41" t="n">
        <v>2</v>
      </c>
      <c r="V79" s="41" t="n">
        <v>6</v>
      </c>
      <c r="X79" s="5"/>
      <c r="Y79" s="42"/>
      <c r="AC79" s="41" t="n">
        <v>19</v>
      </c>
    </row>
    <row r="80" s="41" customFormat="true" ht="12.75" hidden="false" customHeight="false" outlineLevel="0" collapsed="false">
      <c r="A80" s="43" t="n">
        <v>41185.00375</v>
      </c>
      <c r="B80" s="44" t="n">
        <v>13</v>
      </c>
      <c r="C80" s="8" t="n">
        <v>0</v>
      </c>
      <c r="D80" s="8" t="n">
        <v>2</v>
      </c>
      <c r="E80" s="73" t="s">
        <v>38</v>
      </c>
      <c r="F80" s="46" t="n">
        <v>1</v>
      </c>
      <c r="G80" s="46" t="n">
        <v>1</v>
      </c>
      <c r="H80" s="46" t="n">
        <v>1</v>
      </c>
      <c r="I80" s="50" t="n">
        <v>2</v>
      </c>
      <c r="J80" s="46" t="s">
        <v>29</v>
      </c>
      <c r="K80" s="48" t="n">
        <v>1</v>
      </c>
      <c r="L80" s="61" t="n">
        <v>1</v>
      </c>
      <c r="M80" s="49" t="n">
        <v>1</v>
      </c>
      <c r="N80" s="46" t="n">
        <v>1</v>
      </c>
      <c r="O80" s="46" t="n">
        <v>1</v>
      </c>
      <c r="P80" s="46" t="n">
        <v>1</v>
      </c>
      <c r="Q80" s="50" t="n">
        <v>2</v>
      </c>
      <c r="R80" s="46" t="s">
        <v>29</v>
      </c>
      <c r="S80" s="49" t="n">
        <v>1</v>
      </c>
      <c r="T80" s="49" t="n">
        <v>2</v>
      </c>
      <c r="U80" s="51" t="n">
        <v>1</v>
      </c>
      <c r="V80" s="51" t="n">
        <v>3</v>
      </c>
      <c r="W80" s="52" t="n">
        <v>4.42857142857143</v>
      </c>
      <c r="X80" s="53" t="s">
        <v>37</v>
      </c>
      <c r="Y80" s="42"/>
      <c r="AC80" s="41" t="n">
        <v>20</v>
      </c>
      <c r="AD80" s="41" t="n">
        <v>27</v>
      </c>
    </row>
    <row r="81" s="41" customFormat="true" ht="12.75" hidden="false" customHeight="false" outlineLevel="0" collapsed="false">
      <c r="A81" s="55" t="n">
        <v>41185.0060300926</v>
      </c>
      <c r="B81" s="44" t="n">
        <v>14</v>
      </c>
      <c r="C81" s="8" t="n">
        <v>0</v>
      </c>
      <c r="D81" s="8" t="n">
        <v>2</v>
      </c>
      <c r="E81" s="56" t="s">
        <v>45</v>
      </c>
      <c r="F81" s="46" t="n">
        <v>1</v>
      </c>
      <c r="G81" s="46" t="n">
        <v>1</v>
      </c>
      <c r="H81" s="46" t="n">
        <v>1</v>
      </c>
      <c r="I81" s="50" t="n">
        <v>2</v>
      </c>
      <c r="J81" s="46" t="s">
        <v>29</v>
      </c>
      <c r="K81" s="48" t="s">
        <v>29</v>
      </c>
      <c r="L81" s="61" t="n">
        <v>1</v>
      </c>
      <c r="M81" s="46" t="s">
        <v>29</v>
      </c>
      <c r="N81" s="46" t="n">
        <v>1</v>
      </c>
      <c r="O81" s="49" t="n">
        <v>2</v>
      </c>
      <c r="P81" s="46" t="n">
        <v>1</v>
      </c>
      <c r="Q81" s="50" t="n">
        <v>2</v>
      </c>
      <c r="R81" s="49" t="n">
        <v>1</v>
      </c>
      <c r="S81" s="46" t="n">
        <v>2</v>
      </c>
      <c r="T81" s="46" t="n">
        <v>1</v>
      </c>
      <c r="U81" s="51" t="n">
        <v>1</v>
      </c>
      <c r="V81" s="51" t="n">
        <v>3</v>
      </c>
      <c r="W81" s="52" t="n">
        <v>4.92857142857143</v>
      </c>
      <c r="X81" s="53" t="s">
        <v>37</v>
      </c>
      <c r="Y81" s="42"/>
      <c r="AC81" s="41" t="n">
        <v>21</v>
      </c>
      <c r="AD81" s="41" t="n">
        <v>31</v>
      </c>
    </row>
    <row r="82" s="41" customFormat="true" ht="14.25" hidden="false" customHeight="false" outlineLevel="0" collapsed="false">
      <c r="A82" s="58"/>
      <c r="B82" s="36"/>
      <c r="C82" s="37"/>
      <c r="D82" s="37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X82" s="5"/>
      <c r="Y82" s="42"/>
      <c r="AC82" s="41" t="n">
        <v>22</v>
      </c>
    </row>
    <row r="83" s="41" customFormat="true" ht="12.75" hidden="false" customHeight="false" outlineLevel="0" collapsed="false">
      <c r="A83" s="43"/>
      <c r="B83" s="44"/>
      <c r="C83" s="8"/>
      <c r="D83" s="8"/>
      <c r="E83" s="73"/>
      <c r="F83" s="68"/>
      <c r="G83" s="68"/>
      <c r="H83" s="68"/>
      <c r="I83" s="68"/>
      <c r="J83" s="68"/>
      <c r="K83" s="68"/>
      <c r="L83" s="69"/>
      <c r="M83" s="68"/>
      <c r="N83" s="68"/>
      <c r="O83" s="68"/>
      <c r="P83" s="68"/>
      <c r="Q83" s="68"/>
      <c r="R83" s="68"/>
      <c r="S83" s="68"/>
      <c r="T83" s="68"/>
      <c r="U83" s="51"/>
      <c r="V83" s="51"/>
      <c r="W83" s="52"/>
      <c r="X83" s="53"/>
      <c r="Y83" s="54"/>
      <c r="AC83" s="41" t="n">
        <v>23</v>
      </c>
      <c r="AD83" s="41" t="n">
        <v>35</v>
      </c>
    </row>
    <row r="84" s="41" customFormat="true" ht="12.75" hidden="false" customHeight="false" outlineLevel="0" collapsed="false">
      <c r="A84" s="55"/>
      <c r="B84" s="44"/>
      <c r="C84" s="8"/>
      <c r="D84" s="8"/>
      <c r="E84" s="56"/>
      <c r="F84" s="68"/>
      <c r="G84" s="68"/>
      <c r="H84" s="68"/>
      <c r="I84" s="68"/>
      <c r="J84" s="68"/>
      <c r="K84" s="68"/>
      <c r="L84" s="69"/>
      <c r="M84" s="68"/>
      <c r="N84" s="68"/>
      <c r="O84" s="68"/>
      <c r="P84" s="68"/>
      <c r="Q84" s="68"/>
      <c r="R84" s="68"/>
      <c r="S84" s="68"/>
      <c r="T84" s="68"/>
      <c r="U84" s="51"/>
      <c r="V84" s="51"/>
      <c r="W84" s="52"/>
      <c r="X84" s="53"/>
      <c r="Y84" s="54"/>
      <c r="AC84" s="41" t="n">
        <v>24</v>
      </c>
      <c r="AD84" s="41" t="n">
        <v>24</v>
      </c>
    </row>
    <row r="85" s="41" customFormat="true" ht="12.75" hidden="false" customHeight="false" outlineLevel="0" collapsed="false">
      <c r="A85" s="70"/>
      <c r="C85" s="59"/>
      <c r="D85" s="59"/>
      <c r="E85" s="74"/>
      <c r="F85" s="66"/>
      <c r="G85" s="66"/>
      <c r="H85" s="66"/>
      <c r="I85" s="66"/>
      <c r="J85" s="66"/>
      <c r="K85" s="66"/>
      <c r="L85" s="67"/>
      <c r="M85" s="66"/>
      <c r="N85" s="66"/>
      <c r="O85" s="66"/>
      <c r="P85" s="66"/>
      <c r="Q85" s="66"/>
      <c r="R85" s="66"/>
      <c r="S85" s="66"/>
      <c r="T85" s="66"/>
      <c r="X85" s="72"/>
      <c r="Y85" s="54"/>
    </row>
    <row r="86" s="41" customFormat="true" ht="12.75" hidden="false" customHeight="false" outlineLevel="0" collapsed="false">
      <c r="A86" s="1"/>
      <c r="C86" s="59"/>
      <c r="D86" s="59"/>
      <c r="E86" s="74"/>
      <c r="F86" s="66"/>
      <c r="G86" s="66"/>
      <c r="H86" s="66"/>
      <c r="I86" s="66"/>
      <c r="J86" s="66"/>
      <c r="K86" s="66"/>
      <c r="L86" s="67"/>
      <c r="M86" s="66"/>
      <c r="N86" s="66"/>
      <c r="O86" s="66"/>
      <c r="P86" s="66"/>
      <c r="Q86" s="66"/>
      <c r="R86" s="66"/>
      <c r="S86" s="66"/>
      <c r="T86" s="66"/>
      <c r="X86" s="72"/>
      <c r="Y86" s="54"/>
    </row>
    <row r="87" s="41" customFormat="true" ht="12.75" hidden="false" customHeight="false" outlineLevel="0" collapsed="false">
      <c r="A87" s="1"/>
      <c r="C87" s="59"/>
      <c r="D87" s="59"/>
      <c r="E87" s="74"/>
      <c r="F87" s="66"/>
      <c r="G87" s="66"/>
      <c r="H87" s="66"/>
      <c r="I87" s="66"/>
      <c r="J87" s="66"/>
      <c r="K87" s="66"/>
      <c r="L87" s="67"/>
      <c r="M87" s="66"/>
      <c r="N87" s="66"/>
      <c r="O87" s="66"/>
      <c r="P87" s="66"/>
      <c r="Q87" s="66"/>
      <c r="R87" s="66"/>
      <c r="S87" s="66"/>
      <c r="T87" s="66"/>
      <c r="X87" s="72"/>
      <c r="Y87" s="54"/>
    </row>
    <row r="88" s="41" customFormat="true" ht="12.75" hidden="false" customHeight="false" outlineLevel="0" collapsed="false">
      <c r="A88" s="1"/>
      <c r="C88" s="59"/>
      <c r="D88" s="59"/>
      <c r="E88" s="74"/>
      <c r="F88" s="66"/>
      <c r="G88" s="66"/>
      <c r="H88" s="66"/>
      <c r="I88" s="66"/>
      <c r="J88" s="66"/>
      <c r="K88" s="66"/>
      <c r="L88" s="67"/>
      <c r="M88" s="66"/>
      <c r="N88" s="66"/>
      <c r="O88" s="66"/>
      <c r="P88" s="66"/>
      <c r="Q88" s="66"/>
      <c r="R88" s="66"/>
      <c r="S88" s="66"/>
      <c r="T88" s="66"/>
      <c r="X88" s="72"/>
      <c r="Y88" s="54"/>
    </row>
    <row r="89" s="41" customFormat="true" ht="12.75" hidden="false" customHeight="false" outlineLevel="0" collapsed="false">
      <c r="A89" s="1"/>
      <c r="C89" s="59"/>
      <c r="D89" s="59"/>
      <c r="E89" s="74"/>
      <c r="F89" s="66"/>
      <c r="G89" s="66"/>
      <c r="H89" s="66"/>
      <c r="I89" s="66"/>
      <c r="J89" s="66"/>
      <c r="K89" s="66"/>
      <c r="L89" s="67"/>
      <c r="M89" s="66"/>
      <c r="N89" s="66"/>
      <c r="O89" s="66"/>
      <c r="P89" s="66"/>
      <c r="Q89" s="66"/>
      <c r="R89" s="66"/>
      <c r="S89" s="66"/>
      <c r="T89" s="66"/>
      <c r="X89" s="72"/>
      <c r="Y89" s="54"/>
    </row>
    <row r="90" s="41" customFormat="true" ht="12.75" hidden="false" customHeight="false" outlineLevel="0" collapsed="false">
      <c r="A90" s="1"/>
      <c r="C90" s="59"/>
      <c r="D90" s="59"/>
      <c r="E90" s="74"/>
      <c r="F90" s="66"/>
      <c r="G90" s="66"/>
      <c r="H90" s="66"/>
      <c r="I90" s="66"/>
      <c r="J90" s="66"/>
      <c r="K90" s="66"/>
      <c r="L90" s="67"/>
      <c r="M90" s="66"/>
      <c r="N90" s="66"/>
      <c r="O90" s="66"/>
      <c r="P90" s="66"/>
      <c r="Q90" s="66"/>
      <c r="R90" s="66"/>
      <c r="S90" s="66"/>
      <c r="T90" s="66"/>
      <c r="X90" s="72"/>
      <c r="Y90" s="54"/>
    </row>
    <row r="91" s="41" customFormat="true" ht="12.75" hidden="false" customHeight="false" outlineLevel="0" collapsed="false">
      <c r="A91" s="1"/>
      <c r="C91" s="59"/>
      <c r="D91" s="59"/>
      <c r="E91" s="74"/>
      <c r="F91" s="66"/>
      <c r="G91" s="66"/>
      <c r="H91" s="66"/>
      <c r="I91" s="66"/>
      <c r="J91" s="66"/>
      <c r="K91" s="66"/>
      <c r="L91" s="67"/>
      <c r="M91" s="66"/>
      <c r="N91" s="66"/>
      <c r="O91" s="66"/>
      <c r="P91" s="66"/>
      <c r="Q91" s="66"/>
      <c r="R91" s="66"/>
      <c r="S91" s="66"/>
      <c r="T91" s="66"/>
      <c r="X91" s="72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E101" s="7" t="s">
        <v>0</v>
      </c>
      <c r="F101" s="8" t="s">
        <v>1</v>
      </c>
      <c r="G101" s="8" t="s">
        <v>2</v>
      </c>
      <c r="H101" s="8" t="s">
        <v>2</v>
      </c>
      <c r="I101" s="8" t="s">
        <v>3</v>
      </c>
      <c r="J101" s="8" t="s">
        <v>3</v>
      </c>
      <c r="K101" s="8" t="s">
        <v>4</v>
      </c>
      <c r="L101" s="8" t="s">
        <v>4</v>
      </c>
      <c r="M101" s="8" t="s">
        <v>5</v>
      </c>
      <c r="N101" s="8" t="s">
        <v>6</v>
      </c>
      <c r="O101" s="8" t="s">
        <v>6</v>
      </c>
      <c r="P101" s="8" t="s">
        <v>3</v>
      </c>
      <c r="Q101" s="8" t="s">
        <v>2</v>
      </c>
      <c r="R101" s="8" t="s">
        <v>1</v>
      </c>
      <c r="S101" s="8" t="s">
        <v>5</v>
      </c>
      <c r="T101" s="8" t="s">
        <v>6</v>
      </c>
    </row>
    <row r="102" customFormat="false" ht="12.75" hidden="false" customHeight="false" outlineLevel="0" collapsed="false">
      <c r="F102" s="3" t="n">
        <v>3</v>
      </c>
      <c r="G102" s="3" t="n">
        <v>9</v>
      </c>
      <c r="H102" s="3" t="n">
        <v>6</v>
      </c>
      <c r="I102" s="3" t="n">
        <v>1</v>
      </c>
      <c r="J102" s="3" t="n">
        <v>3</v>
      </c>
      <c r="K102" s="3" t="n">
        <v>5</v>
      </c>
      <c r="L102" s="3" t="n">
        <v>18</v>
      </c>
      <c r="M102" s="3" t="n">
        <v>3</v>
      </c>
      <c r="N102" s="3" t="n">
        <v>10</v>
      </c>
      <c r="P102" s="3" t="n">
        <v>33</v>
      </c>
      <c r="Q102" s="3" t="n">
        <v>3</v>
      </c>
      <c r="R102" s="3" t="n">
        <v>39</v>
      </c>
      <c r="S102" s="3" t="n">
        <v>22</v>
      </c>
      <c r="T102" s="3" t="n">
        <v>12</v>
      </c>
    </row>
    <row r="103" customFormat="false" ht="15.75" hidden="false" customHeight="false" outlineLevel="0" collapsed="false">
      <c r="A103" s="10" t="s">
        <v>7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IH103" s="2" t="s">
        <v>1</v>
      </c>
      <c r="II103" s="2" t="s">
        <v>1</v>
      </c>
      <c r="IK103" s="2" t="s">
        <v>8</v>
      </c>
      <c r="IL103" s="2" t="s">
        <v>8</v>
      </c>
      <c r="IN103" s="2" t="s">
        <v>4</v>
      </c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тур"</f>
        <v>- й  тур</v>
      </c>
      <c r="O104" s="2"/>
      <c r="U104" s="4"/>
      <c r="V104" s="4"/>
      <c r="W104" s="4"/>
      <c r="IB104" s="2" t="n">
        <v>16</v>
      </c>
      <c r="IC104" s="2" t="n">
        <v>16</v>
      </c>
      <c r="IF104" s="2" t="n">
        <v>15</v>
      </c>
      <c r="IH104" s="2" t="n">
        <v>8</v>
      </c>
      <c r="II104" s="2" t="n">
        <v>8</v>
      </c>
      <c r="IK104" s="2" t="n">
        <v>12</v>
      </c>
      <c r="IL104" s="2" t="n">
        <v>6</v>
      </c>
      <c r="IN104" s="2" t="n">
        <v>15</v>
      </c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80.6666666666667</v>
      </c>
      <c r="G105" s="14" t="n">
        <v>4.66666666666667</v>
      </c>
      <c r="H105" s="14" t="n">
        <v>44.6666666666667</v>
      </c>
      <c r="I105" s="14" t="n">
        <v>20.6666666666667</v>
      </c>
      <c r="J105" s="14" t="n">
        <v>28.6666666666667</v>
      </c>
      <c r="K105" s="14" t="n">
        <v>4.66666666666667</v>
      </c>
      <c r="L105" s="14" t="n">
        <v>32.6666666666667</v>
      </c>
      <c r="M105" s="14" t="n">
        <v>16.6666666666667</v>
      </c>
      <c r="N105" s="14" t="n">
        <v>4.66666666666667</v>
      </c>
      <c r="O105" s="14" t="n">
        <v>104.666666666667</v>
      </c>
      <c r="P105" s="15" t="n">
        <v>64.6666666666667</v>
      </c>
      <c r="Q105" s="14" t="n">
        <v>44.6666666666667</v>
      </c>
      <c r="R105" s="14" t="n">
        <v>104.666666666667</v>
      </c>
      <c r="S105" s="14" t="n">
        <v>64.6666666666667</v>
      </c>
      <c r="T105" s="14" t="n">
        <v>18.6666666666667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1.89285714285714</v>
      </c>
      <c r="G106" s="17" t="n">
        <v>1.42857142857143</v>
      </c>
      <c r="H106" s="17" t="n">
        <v>1.82142857142857</v>
      </c>
      <c r="I106" s="17" t="n">
        <v>1.53571428571429</v>
      </c>
      <c r="J106" s="17" t="n">
        <v>1.25</v>
      </c>
      <c r="K106" s="17" t="n">
        <v>1.57142857142857</v>
      </c>
      <c r="L106" s="17" t="n">
        <v>1.67857142857143</v>
      </c>
      <c r="M106" s="17" t="n">
        <v>1.32142857142857</v>
      </c>
      <c r="N106" s="17" t="n">
        <v>1.53571428571429</v>
      </c>
      <c r="O106" s="17" t="n">
        <v>1.07142857142857</v>
      </c>
      <c r="P106" s="18" t="n">
        <v>1.89285714285714</v>
      </c>
      <c r="Q106" s="17" t="n">
        <v>1.17857142857143</v>
      </c>
      <c r="R106" s="17" t="n">
        <v>1.92857142857143</v>
      </c>
      <c r="S106" s="17" t="n">
        <v>1.89285714285714</v>
      </c>
      <c r="T106" s="17" t="n">
        <v>1.64285714285714</v>
      </c>
    </row>
    <row r="107" customFormat="false" ht="13.5" hidden="false" customHeight="false" outlineLevel="0" collapsed="false">
      <c r="A107" s="13" t="s">
        <v>12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6</v>
      </c>
      <c r="J107" s="19" t="n">
        <v>6</v>
      </c>
      <c r="K107" s="19" t="n">
        <v>7</v>
      </c>
      <c r="L107" s="19" t="n">
        <v>7</v>
      </c>
      <c r="M107" s="19" t="n">
        <v>7</v>
      </c>
      <c r="N107" s="19" t="n">
        <v>7</v>
      </c>
      <c r="O107" s="20" t="n">
        <v>7</v>
      </c>
      <c r="P107" s="19" t="n">
        <v>6</v>
      </c>
      <c r="Q107" s="19" t="n">
        <v>6</v>
      </c>
      <c r="R107" s="19" t="n">
        <v>6</v>
      </c>
      <c r="S107" s="19" t="n">
        <v>7</v>
      </c>
      <c r="T107" s="19" t="n">
        <v>7</v>
      </c>
    </row>
    <row r="108" customFormat="false" ht="118.5" hidden="false" customHeight="false" outlineLevel="0" collapsed="false">
      <c r="A108" s="22"/>
      <c r="B108" s="3"/>
      <c r="E108" s="3"/>
      <c r="F108" s="23" t="s">
        <v>71</v>
      </c>
      <c r="G108" s="23" t="s">
        <v>72</v>
      </c>
      <c r="H108" s="23" t="s">
        <v>73</v>
      </c>
      <c r="I108" s="23" t="s">
        <v>74</v>
      </c>
      <c r="J108" s="23" t="s">
        <v>75</v>
      </c>
      <c r="K108" s="23" t="s">
        <v>76</v>
      </c>
      <c r="L108" s="23" t="s">
        <v>77</v>
      </c>
      <c r="M108" s="23" t="s">
        <v>78</v>
      </c>
      <c r="N108" s="23" t="s">
        <v>79</v>
      </c>
      <c r="O108" s="23" t="s">
        <v>80</v>
      </c>
      <c r="P108" s="24" t="s">
        <v>81</v>
      </c>
      <c r="Q108" s="23" t="s">
        <v>82</v>
      </c>
      <c r="R108" s="23" t="s">
        <v>83</v>
      </c>
      <c r="S108" s="23" t="s">
        <v>84</v>
      </c>
      <c r="T108" s="23" t="s">
        <v>85</v>
      </c>
      <c r="V108" s="2" t="n">
        <v>10</v>
      </c>
    </row>
    <row r="109" customFormat="false" ht="13.5" hidden="false" customHeight="false" outlineLevel="0" collapsed="false">
      <c r="A109" s="22"/>
      <c r="D109" s="25" t="n">
        <v>4.25</v>
      </c>
      <c r="E109" s="26" t="s">
        <v>28</v>
      </c>
      <c r="F109" s="27" t="s">
        <v>29</v>
      </c>
      <c r="G109" s="27" t="n">
        <v>2</v>
      </c>
      <c r="H109" s="27" t="s">
        <v>29</v>
      </c>
      <c r="I109" s="27" t="s">
        <v>29</v>
      </c>
      <c r="J109" s="27" t="s">
        <v>29</v>
      </c>
      <c r="K109" s="27" t="n">
        <v>2</v>
      </c>
      <c r="L109" s="27" t="n">
        <v>2</v>
      </c>
      <c r="M109" s="27" t="n">
        <v>2</v>
      </c>
      <c r="N109" s="27" t="n">
        <v>1</v>
      </c>
      <c r="O109" s="27" t="s">
        <v>29</v>
      </c>
      <c r="P109" s="28" t="n">
        <v>2</v>
      </c>
      <c r="Q109" s="27" t="s">
        <v>29</v>
      </c>
      <c r="R109" s="27" t="n">
        <v>2</v>
      </c>
      <c r="S109" s="27" t="n">
        <v>2</v>
      </c>
      <c r="T109" s="27" t="n">
        <v>1</v>
      </c>
      <c r="U109" s="29" t="n">
        <v>3.28571428571429</v>
      </c>
      <c r="V109" s="29" t="n">
        <v>2.35714285714286</v>
      </c>
      <c r="W109" s="30" t="n">
        <v>2.35714285714286</v>
      </c>
    </row>
    <row r="110" customFormat="false" ht="12.75" hidden="false" customHeight="false" outlineLevel="0" collapsed="false">
      <c r="A110" s="1" t="s">
        <v>30</v>
      </c>
      <c r="B110" s="3" t="s">
        <v>31</v>
      </c>
      <c r="C110" s="3" t="s">
        <v>32</v>
      </c>
      <c r="D110" s="3" t="s">
        <v>33</v>
      </c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 t="s">
        <v>68</v>
      </c>
      <c r="V110" s="33" t="s">
        <v>69</v>
      </c>
      <c r="W110" s="33" t="s">
        <v>70</v>
      </c>
      <c r="X110" s="34" t="s">
        <v>34</v>
      </c>
    </row>
    <row r="111" s="41" customFormat="true" ht="14.25" hidden="false" customHeight="false" outlineLevel="0" collapsed="false">
      <c r="A111" s="35"/>
      <c r="B111" s="36"/>
      <c r="C111" s="37"/>
      <c r="D111" s="37" t="n">
        <v>5</v>
      </c>
      <c r="E111" s="38" t="n">
        <v>1</v>
      </c>
      <c r="F111" s="39"/>
      <c r="G111" s="40" t="s">
        <v>35</v>
      </c>
      <c r="H111" s="40" t="s">
        <v>35</v>
      </c>
      <c r="I111" s="40" t="s">
        <v>35</v>
      </c>
      <c r="J111" s="40" t="s">
        <v>35</v>
      </c>
      <c r="K111" s="39"/>
      <c r="L111" s="39"/>
      <c r="M111" s="39"/>
      <c r="N111" s="40" t="s">
        <v>35</v>
      </c>
      <c r="O111" s="39"/>
      <c r="P111" s="40" t="s">
        <v>35</v>
      </c>
      <c r="Q111" s="40" t="s">
        <v>35</v>
      </c>
      <c r="R111" s="39"/>
      <c r="S111" s="39"/>
      <c r="T111" s="39"/>
      <c r="U111" s="41" t="n">
        <v>3</v>
      </c>
      <c r="V111" s="41" t="n">
        <v>5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187.7591087963</v>
      </c>
      <c r="B112" s="44" t="n">
        <v>1</v>
      </c>
      <c r="C112" s="8"/>
      <c r="D112" s="8" t="n">
        <v>4</v>
      </c>
      <c r="E112" s="45" t="s">
        <v>40</v>
      </c>
      <c r="F112" s="46" t="n">
        <v>2</v>
      </c>
      <c r="G112" s="48" t="s">
        <v>29</v>
      </c>
      <c r="H112" s="47" t="s">
        <v>29</v>
      </c>
      <c r="I112" s="46" t="n">
        <v>2</v>
      </c>
      <c r="J112" s="48" t="n">
        <v>2</v>
      </c>
      <c r="K112" s="46" t="s">
        <v>29</v>
      </c>
      <c r="L112" s="50" t="n">
        <v>2</v>
      </c>
      <c r="M112" s="46" t="s">
        <v>29</v>
      </c>
      <c r="N112" s="46" t="n">
        <v>2</v>
      </c>
      <c r="O112" s="46" t="n">
        <v>1</v>
      </c>
      <c r="P112" s="49" t="n">
        <v>2</v>
      </c>
      <c r="Q112" s="49" t="s">
        <v>29</v>
      </c>
      <c r="R112" s="50" t="n">
        <v>2</v>
      </c>
      <c r="S112" s="50" t="n">
        <v>2</v>
      </c>
      <c r="T112" s="46" t="n">
        <v>2</v>
      </c>
      <c r="U112" s="51" t="n">
        <v>1</v>
      </c>
      <c r="V112" s="51" t="n">
        <v>2</v>
      </c>
      <c r="W112" s="52" t="n">
        <v>4.78571428571429</v>
      </c>
      <c r="X112" s="53" t="s">
        <v>39</v>
      </c>
      <c r="Y112" s="42"/>
      <c r="AC112" s="41" t="n">
        <v>2</v>
      </c>
      <c r="AD112" s="41" t="n">
        <v>24</v>
      </c>
    </row>
    <row r="113" s="41" customFormat="true" ht="12.75" hidden="false" customHeight="false" outlineLevel="0" collapsed="false">
      <c r="A113" s="55" t="n">
        <v>41187.7598842593</v>
      </c>
      <c r="B113" s="44" t="n">
        <v>3</v>
      </c>
      <c r="C113" s="8"/>
      <c r="D113" s="8" t="n">
        <v>3</v>
      </c>
      <c r="E113" s="56" t="s">
        <v>48</v>
      </c>
      <c r="F113" s="46" t="n">
        <v>2</v>
      </c>
      <c r="G113" s="48" t="n">
        <v>1</v>
      </c>
      <c r="H113" s="57" t="n">
        <v>2</v>
      </c>
      <c r="I113" s="49" t="s">
        <v>29</v>
      </c>
      <c r="J113" s="48" t="n">
        <v>1</v>
      </c>
      <c r="K113" s="46" t="s">
        <v>29</v>
      </c>
      <c r="L113" s="50" t="n">
        <v>2</v>
      </c>
      <c r="M113" s="46" t="s">
        <v>29</v>
      </c>
      <c r="N113" s="49" t="n">
        <v>1</v>
      </c>
      <c r="O113" s="46" t="n">
        <v>1</v>
      </c>
      <c r="P113" s="46" t="s">
        <v>29</v>
      </c>
      <c r="Q113" s="46" t="n">
        <v>1</v>
      </c>
      <c r="R113" s="50" t="n">
        <v>2</v>
      </c>
      <c r="S113" s="50" t="n">
        <v>2</v>
      </c>
      <c r="T113" s="46" t="n">
        <v>2</v>
      </c>
      <c r="U113" s="51" t="n">
        <v>2</v>
      </c>
      <c r="V113" s="51" t="n">
        <v>3</v>
      </c>
      <c r="W113" s="52" t="n">
        <v>5.21428571428571</v>
      </c>
      <c r="X113" s="53" t="s">
        <v>42</v>
      </c>
      <c r="Y113" s="42"/>
      <c r="AC113" s="41" t="n">
        <v>3</v>
      </c>
      <c r="AD113" s="41" t="n">
        <v>29</v>
      </c>
      <c r="AE113" s="41" t="n">
        <v>1</v>
      </c>
    </row>
    <row r="114" s="41" customFormat="true" ht="14.25" hidden="false" customHeight="false" outlineLevel="0" collapsed="false">
      <c r="A114" s="58"/>
      <c r="C114" s="59"/>
      <c r="D114" s="59" t="n">
        <v>5</v>
      </c>
      <c r="E114" s="60" t="n">
        <v>2</v>
      </c>
      <c r="F114" s="39"/>
      <c r="G114" s="40" t="s">
        <v>35</v>
      </c>
      <c r="H114" s="39"/>
      <c r="I114" s="40" t="s">
        <v>35</v>
      </c>
      <c r="J114" s="39"/>
      <c r="K114" s="40" t="s">
        <v>35</v>
      </c>
      <c r="L114" s="40" t="s">
        <v>35</v>
      </c>
      <c r="M114" s="40" t="s">
        <v>35</v>
      </c>
      <c r="N114" s="39"/>
      <c r="O114" s="39"/>
      <c r="P114" s="39"/>
      <c r="Q114" s="39"/>
      <c r="R114" s="39"/>
      <c r="S114" s="40" t="s">
        <v>35</v>
      </c>
      <c r="T114" s="39"/>
      <c r="U114" s="41" t="n">
        <v>3</v>
      </c>
      <c r="V114" s="41" t="n">
        <v>3</v>
      </c>
      <c r="X114" s="5"/>
      <c r="Y114" s="54"/>
      <c r="AC114" s="41" t="n">
        <v>4</v>
      </c>
    </row>
    <row r="115" s="41" customFormat="true" ht="12.75" hidden="false" customHeight="false" outlineLevel="0" collapsed="false">
      <c r="A115" s="43" t="n">
        <v>41187.7588888889</v>
      </c>
      <c r="B115" s="44" t="n">
        <v>2</v>
      </c>
      <c r="C115" s="8"/>
      <c r="D115" s="8" t="n">
        <v>3</v>
      </c>
      <c r="E115" s="62" t="s">
        <v>51</v>
      </c>
      <c r="F115" s="46" t="n">
        <v>2</v>
      </c>
      <c r="G115" s="46" t="n">
        <v>1</v>
      </c>
      <c r="H115" s="46" t="n">
        <v>2</v>
      </c>
      <c r="I115" s="48" t="n">
        <v>2</v>
      </c>
      <c r="J115" s="46" t="n">
        <v>1</v>
      </c>
      <c r="K115" s="46" t="n">
        <v>1</v>
      </c>
      <c r="L115" s="49" t="n">
        <v>2</v>
      </c>
      <c r="M115" s="48" t="n">
        <v>1</v>
      </c>
      <c r="N115" s="46" t="n">
        <v>2</v>
      </c>
      <c r="O115" s="46" t="n">
        <v>1</v>
      </c>
      <c r="P115" s="50" t="n">
        <v>2</v>
      </c>
      <c r="Q115" s="46" t="n">
        <v>1</v>
      </c>
      <c r="R115" s="50" t="n">
        <v>2</v>
      </c>
      <c r="S115" s="47" t="n">
        <v>2</v>
      </c>
      <c r="T115" s="50" t="n">
        <v>1</v>
      </c>
      <c r="U115" s="51" t="n">
        <v>1</v>
      </c>
      <c r="V115" s="51" t="n">
        <v>1</v>
      </c>
      <c r="W115" s="52" t="n">
        <v>5.85714285714286</v>
      </c>
      <c r="X115" s="53" t="s">
        <v>39</v>
      </c>
      <c r="Y115" s="54"/>
      <c r="AC115" s="41" t="n">
        <v>5</v>
      </c>
      <c r="AD115" s="41" t="n">
        <v>18</v>
      </c>
    </row>
    <row r="116" s="41" customFormat="true" ht="12.75" hidden="false" customHeight="false" outlineLevel="0" collapsed="false">
      <c r="A116" s="55" t="n">
        <v>41187.7605439815</v>
      </c>
      <c r="B116" s="44" t="n">
        <v>7</v>
      </c>
      <c r="C116" s="8"/>
      <c r="D116" s="8"/>
      <c r="E116" s="56" t="s">
        <v>47</v>
      </c>
      <c r="F116" s="46" t="n">
        <v>2</v>
      </c>
      <c r="G116" s="49" t="n">
        <v>2</v>
      </c>
      <c r="H116" s="46" t="n">
        <v>2</v>
      </c>
      <c r="I116" s="48" t="n">
        <v>1</v>
      </c>
      <c r="J116" s="46" t="n">
        <v>1</v>
      </c>
      <c r="K116" s="49" t="n">
        <v>2</v>
      </c>
      <c r="L116" s="46" t="s">
        <v>29</v>
      </c>
      <c r="M116" s="48" t="s">
        <v>29</v>
      </c>
      <c r="N116" s="46" t="n">
        <v>2</v>
      </c>
      <c r="O116" s="46" t="n">
        <v>1</v>
      </c>
      <c r="P116" s="50" t="n">
        <v>2</v>
      </c>
      <c r="Q116" s="46" t="n">
        <v>1</v>
      </c>
      <c r="R116" s="50" t="n">
        <v>2</v>
      </c>
      <c r="S116" s="57" t="s">
        <v>29</v>
      </c>
      <c r="T116" s="50" t="n">
        <v>1</v>
      </c>
      <c r="U116" s="51" t="n">
        <v>2</v>
      </c>
      <c r="V116" s="51" t="n">
        <v>2</v>
      </c>
      <c r="W116" s="52" t="n">
        <v>4.85714285714286</v>
      </c>
      <c r="X116" s="53" t="s">
        <v>37</v>
      </c>
      <c r="Y116" s="54"/>
      <c r="AC116" s="41" t="n">
        <v>6</v>
      </c>
      <c r="AD116" s="41" t="n">
        <v>14</v>
      </c>
    </row>
    <row r="117" s="41" customFormat="true" ht="14.25" hidden="false" customHeight="false" outlineLevel="0" collapsed="false">
      <c r="A117" s="58"/>
      <c r="B117" s="36"/>
      <c r="C117" s="37"/>
      <c r="D117" s="37" t="n">
        <v>5</v>
      </c>
      <c r="E117" s="38" t="n">
        <v>3</v>
      </c>
      <c r="F117" s="39"/>
      <c r="G117" s="40" t="s">
        <v>35</v>
      </c>
      <c r="H117" s="39"/>
      <c r="I117" s="40" t="s">
        <v>35</v>
      </c>
      <c r="J117" s="39"/>
      <c r="K117" s="40" t="s">
        <v>35</v>
      </c>
      <c r="L117" s="39"/>
      <c r="M117" s="40" t="s">
        <v>35</v>
      </c>
      <c r="N117" s="40" t="s">
        <v>35</v>
      </c>
      <c r="O117" s="40" t="s">
        <v>35</v>
      </c>
      <c r="P117" s="39"/>
      <c r="Q117" s="39"/>
      <c r="R117" s="39"/>
      <c r="S117" s="40" t="s">
        <v>35</v>
      </c>
      <c r="T117" s="39"/>
      <c r="U117" s="41" t="n">
        <v>4</v>
      </c>
      <c r="V117" s="41" t="n">
        <v>4</v>
      </c>
      <c r="X117" s="5"/>
      <c r="Y117" s="42"/>
      <c r="AC117" s="41" t="n">
        <v>7</v>
      </c>
    </row>
    <row r="118" s="41" customFormat="true" ht="12.75" hidden="false" customHeight="false" outlineLevel="0" collapsed="false">
      <c r="A118" s="43" t="n">
        <v>41187.7619328704</v>
      </c>
      <c r="B118" s="44" t="n">
        <v>8</v>
      </c>
      <c r="C118" s="8"/>
      <c r="D118" s="8"/>
      <c r="E118" s="62" t="s">
        <v>36</v>
      </c>
      <c r="F118" s="46" t="n">
        <v>2</v>
      </c>
      <c r="G118" s="49" t="n">
        <v>2</v>
      </c>
      <c r="H118" s="57" t="n">
        <v>2</v>
      </c>
      <c r="I118" s="48" t="n">
        <v>2</v>
      </c>
      <c r="J118" s="46" t="n">
        <v>1</v>
      </c>
      <c r="K118" s="46" t="n">
        <v>1</v>
      </c>
      <c r="L118" s="46" t="n">
        <v>1</v>
      </c>
      <c r="M118" s="49" t="n">
        <v>2</v>
      </c>
      <c r="N118" s="49" t="n">
        <v>1</v>
      </c>
      <c r="O118" s="48" t="n">
        <v>2</v>
      </c>
      <c r="P118" s="50" t="n">
        <v>2</v>
      </c>
      <c r="Q118" s="46" t="n">
        <v>1</v>
      </c>
      <c r="R118" s="50" t="n">
        <v>2</v>
      </c>
      <c r="S118" s="49" t="n">
        <v>2</v>
      </c>
      <c r="T118" s="46" t="n">
        <v>2</v>
      </c>
      <c r="U118" s="51" t="n">
        <v>3</v>
      </c>
      <c r="V118" s="51" t="n">
        <v>3</v>
      </c>
      <c r="W118" s="52" t="n">
        <v>4.07142857142857</v>
      </c>
      <c r="X118" s="64" t="s">
        <v>39</v>
      </c>
      <c r="Y118" s="54"/>
      <c r="AC118" s="41" t="n">
        <v>8</v>
      </c>
      <c r="AD118" s="41" t="n">
        <v>22</v>
      </c>
    </row>
    <row r="119" s="41" customFormat="true" ht="12.75" hidden="false" customHeight="false" outlineLevel="0" collapsed="false">
      <c r="A119" s="55" t="n">
        <v>41187.7671064815</v>
      </c>
      <c r="B119" s="44" t="n">
        <v>4</v>
      </c>
      <c r="C119" s="8"/>
      <c r="D119" s="8" t="n">
        <v>0</v>
      </c>
      <c r="E119" s="71" t="s">
        <v>41</v>
      </c>
      <c r="F119" s="46" t="n">
        <v>2</v>
      </c>
      <c r="G119" s="46" t="s">
        <v>29</v>
      </c>
      <c r="H119" s="57" t="n">
        <v>2</v>
      </c>
      <c r="I119" s="48" t="n">
        <v>1</v>
      </c>
      <c r="J119" s="46" t="n">
        <v>1</v>
      </c>
      <c r="K119" s="49" t="n">
        <v>2</v>
      </c>
      <c r="L119" s="46" t="n">
        <v>1</v>
      </c>
      <c r="M119" s="46" t="n">
        <v>1</v>
      </c>
      <c r="N119" s="46" t="s">
        <v>29</v>
      </c>
      <c r="O119" s="48" t="n">
        <v>1</v>
      </c>
      <c r="P119" s="50" t="n">
        <v>2</v>
      </c>
      <c r="Q119" s="46" t="n">
        <v>1</v>
      </c>
      <c r="R119" s="50" t="n">
        <v>2</v>
      </c>
      <c r="S119" s="46" t="s">
        <v>29</v>
      </c>
      <c r="T119" s="46" t="n">
        <v>2</v>
      </c>
      <c r="U119" s="51" t="n">
        <v>1</v>
      </c>
      <c r="V119" s="51" t="n">
        <v>1</v>
      </c>
      <c r="W119" s="52" t="n">
        <v>5.42857142857143</v>
      </c>
      <c r="X119" s="65" t="s">
        <v>37</v>
      </c>
      <c r="Y119" s="54"/>
      <c r="AC119" s="41" t="n">
        <v>9</v>
      </c>
      <c r="AD119" s="41" t="n">
        <v>5</v>
      </c>
    </row>
    <row r="120" s="41" customFormat="true" ht="14.25" hidden="false" customHeight="false" outlineLevel="0" collapsed="false">
      <c r="A120" s="58"/>
      <c r="B120" s="36"/>
      <c r="C120" s="37"/>
      <c r="D120" s="37" t="n">
        <v>3</v>
      </c>
      <c r="E120" s="38" t="n">
        <v>4</v>
      </c>
      <c r="F120" s="39"/>
      <c r="G120" s="40" t="s">
        <v>35</v>
      </c>
      <c r="H120" s="39"/>
      <c r="I120" s="39"/>
      <c r="J120" s="40" t="s">
        <v>35</v>
      </c>
      <c r="K120" s="40" t="s">
        <v>35</v>
      </c>
      <c r="L120" s="39"/>
      <c r="M120" s="39"/>
      <c r="N120" s="39"/>
      <c r="O120" s="39"/>
      <c r="P120" s="39"/>
      <c r="Q120" s="40" t="s">
        <v>35</v>
      </c>
      <c r="R120" s="39"/>
      <c r="S120" s="39"/>
      <c r="T120" s="40" t="s">
        <v>35</v>
      </c>
      <c r="U120" s="41" t="n">
        <v>1</v>
      </c>
      <c r="V120" s="41" t="n">
        <v>3</v>
      </c>
      <c r="X120" s="5"/>
      <c r="Y120" s="42"/>
      <c r="AC120" s="41" t="n">
        <v>10</v>
      </c>
    </row>
    <row r="121" s="41" customFormat="true" ht="12.75" hidden="false" customHeight="false" outlineLevel="0" collapsed="false">
      <c r="A121" s="43" t="n">
        <v>41187.7624884259</v>
      </c>
      <c r="B121" s="44" t="n">
        <v>5</v>
      </c>
      <c r="C121" s="8"/>
      <c r="D121" s="8"/>
      <c r="E121" s="62" t="s">
        <v>45</v>
      </c>
      <c r="F121" s="46" t="n">
        <v>2</v>
      </c>
      <c r="G121" s="48" t="n">
        <v>1</v>
      </c>
      <c r="H121" s="57" t="n">
        <v>2</v>
      </c>
      <c r="I121" s="46" t="n">
        <v>2</v>
      </c>
      <c r="J121" s="48" t="n">
        <v>2</v>
      </c>
      <c r="K121" s="49" t="n">
        <v>2</v>
      </c>
      <c r="L121" s="50" t="n">
        <v>2</v>
      </c>
      <c r="M121" s="46" t="n">
        <v>1</v>
      </c>
      <c r="N121" s="46" t="n">
        <v>2</v>
      </c>
      <c r="O121" s="46" t="n">
        <v>1</v>
      </c>
      <c r="P121" s="50" t="n">
        <v>2</v>
      </c>
      <c r="Q121" s="49" t="s">
        <v>29</v>
      </c>
      <c r="R121" s="50" t="n">
        <v>2</v>
      </c>
      <c r="S121" s="50" t="n">
        <v>2</v>
      </c>
      <c r="T121" s="48" t="s">
        <v>29</v>
      </c>
      <c r="U121" s="51" t="n">
        <v>1</v>
      </c>
      <c r="V121" s="51" t="n">
        <v>2</v>
      </c>
      <c r="W121" s="52" t="n">
        <v>5.5</v>
      </c>
      <c r="X121" s="53" t="s">
        <v>42</v>
      </c>
      <c r="Y121" s="54"/>
      <c r="AC121" s="41" t="n">
        <v>11</v>
      </c>
      <c r="AD121" s="41" t="n">
        <v>23</v>
      </c>
    </row>
    <row r="122" s="41" customFormat="true" ht="12.75" hidden="false" customHeight="false" outlineLevel="0" collapsed="false">
      <c r="A122" s="55" t="n">
        <v>41187.7609143519</v>
      </c>
      <c r="B122" s="44" t="n">
        <v>14</v>
      </c>
      <c r="C122" s="8"/>
      <c r="D122" s="8"/>
      <c r="E122" s="56" t="s">
        <v>52</v>
      </c>
      <c r="F122" s="46" t="n">
        <v>2</v>
      </c>
      <c r="G122" s="48" t="s">
        <v>29</v>
      </c>
      <c r="H122" s="57" t="n">
        <v>2</v>
      </c>
      <c r="I122" s="46" t="n">
        <v>2</v>
      </c>
      <c r="J122" s="48" t="n">
        <v>1</v>
      </c>
      <c r="K122" s="46" t="s">
        <v>29</v>
      </c>
      <c r="L122" s="50" t="n">
        <v>2</v>
      </c>
      <c r="M122" s="46" t="n">
        <v>1</v>
      </c>
      <c r="N122" s="46" t="n">
        <v>2</v>
      </c>
      <c r="O122" s="46" t="n">
        <v>1</v>
      </c>
      <c r="P122" s="50" t="n">
        <v>2</v>
      </c>
      <c r="Q122" s="46" t="n">
        <v>2</v>
      </c>
      <c r="R122" s="50" t="n">
        <v>2</v>
      </c>
      <c r="S122" s="50" t="n">
        <v>2</v>
      </c>
      <c r="T122" s="48" t="n">
        <v>2</v>
      </c>
      <c r="U122" s="51" t="n">
        <v>0</v>
      </c>
      <c r="V122" s="51" t="n">
        <v>1</v>
      </c>
      <c r="W122" s="52" t="n">
        <v>6.14285714285714</v>
      </c>
      <c r="X122" s="53" t="s">
        <v>37</v>
      </c>
      <c r="Y122" s="54"/>
      <c r="AC122" s="41" t="n">
        <v>12</v>
      </c>
      <c r="AD122" s="41" t="n">
        <v>18</v>
      </c>
    </row>
    <row r="123" s="41" customFormat="true" ht="14.25" hidden="false" customHeight="false" outlineLevel="0" collapsed="false">
      <c r="A123" s="58"/>
      <c r="C123" s="59"/>
      <c r="D123" s="59" t="n">
        <v>8</v>
      </c>
      <c r="E123" s="60" t="n">
        <v>5</v>
      </c>
      <c r="F123" s="40" t="s">
        <v>35</v>
      </c>
      <c r="G123" s="40" t="s">
        <v>35</v>
      </c>
      <c r="H123" s="40" t="s">
        <v>35</v>
      </c>
      <c r="I123" s="40" t="s">
        <v>35</v>
      </c>
      <c r="J123" s="40" t="s">
        <v>35</v>
      </c>
      <c r="K123" s="40" t="s">
        <v>35</v>
      </c>
      <c r="L123" s="40" t="s">
        <v>35</v>
      </c>
      <c r="M123" s="39"/>
      <c r="N123" s="40" t="s">
        <v>35</v>
      </c>
      <c r="O123" s="39"/>
      <c r="P123" s="40" t="s">
        <v>35</v>
      </c>
      <c r="Q123" s="40" t="s">
        <v>35</v>
      </c>
      <c r="R123" s="40" t="s">
        <v>35</v>
      </c>
      <c r="S123" s="40" t="s">
        <v>35</v>
      </c>
      <c r="T123" s="40" t="s">
        <v>35</v>
      </c>
      <c r="U123" s="41" t="n">
        <v>6</v>
      </c>
      <c r="V123" s="41" t="n">
        <v>8</v>
      </c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187.764849537</v>
      </c>
      <c r="B124" s="44" t="n">
        <v>15</v>
      </c>
      <c r="C124" s="8"/>
      <c r="D124" s="8"/>
      <c r="E124" s="62" t="s">
        <v>49</v>
      </c>
      <c r="F124" s="46" t="n">
        <v>2</v>
      </c>
      <c r="G124" s="49" t="n">
        <v>2</v>
      </c>
      <c r="H124" s="63" t="n">
        <v>2</v>
      </c>
      <c r="I124" s="48" t="n">
        <v>2</v>
      </c>
      <c r="J124" s="46" t="n">
        <v>1</v>
      </c>
      <c r="K124" s="49" t="n">
        <v>2</v>
      </c>
      <c r="L124" s="49" t="n">
        <v>2</v>
      </c>
      <c r="M124" s="50" t="n">
        <v>2</v>
      </c>
      <c r="N124" s="46" t="s">
        <v>29</v>
      </c>
      <c r="O124" s="46" t="n">
        <v>1</v>
      </c>
      <c r="P124" s="49" t="n">
        <v>2</v>
      </c>
      <c r="Q124" s="46" t="n">
        <v>1</v>
      </c>
      <c r="R124" s="49" t="n">
        <v>2</v>
      </c>
      <c r="S124" s="49" t="n">
        <v>2</v>
      </c>
      <c r="T124" s="46" t="n">
        <v>2</v>
      </c>
      <c r="U124" s="51" t="n">
        <v>3</v>
      </c>
      <c r="V124" s="51" t="n">
        <v>4</v>
      </c>
      <c r="W124" s="52" t="n">
        <v>5.28571428571429</v>
      </c>
      <c r="X124" s="53" t="s">
        <v>39</v>
      </c>
      <c r="Y124" s="42"/>
      <c r="AC124" s="41" t="n">
        <v>14</v>
      </c>
      <c r="AD124" s="41" t="n">
        <v>35</v>
      </c>
    </row>
    <row r="125" s="41" customFormat="true" ht="12.75" hidden="false" customHeight="false" outlineLevel="0" collapsed="false">
      <c r="A125" s="55" t="n">
        <v>41187.7594791667</v>
      </c>
      <c r="B125" s="44" t="n">
        <v>6</v>
      </c>
      <c r="C125" s="8"/>
      <c r="D125" s="8"/>
      <c r="E125" s="56" t="s">
        <v>38</v>
      </c>
      <c r="F125" s="49" t="s">
        <v>29</v>
      </c>
      <c r="G125" s="46" t="n">
        <v>1</v>
      </c>
      <c r="H125" s="63" t="n">
        <v>1</v>
      </c>
      <c r="I125" s="48" t="n">
        <v>1</v>
      </c>
      <c r="J125" s="49" t="s">
        <v>29</v>
      </c>
      <c r="K125" s="46" t="s">
        <v>29</v>
      </c>
      <c r="L125" s="46" t="n">
        <v>1</v>
      </c>
      <c r="M125" s="50" t="n">
        <v>2</v>
      </c>
      <c r="N125" s="49" t="n">
        <v>1</v>
      </c>
      <c r="O125" s="46" t="n">
        <v>1</v>
      </c>
      <c r="P125" s="46" t="s">
        <v>29</v>
      </c>
      <c r="Q125" s="49" t="s">
        <v>29</v>
      </c>
      <c r="R125" s="46" t="n">
        <v>1</v>
      </c>
      <c r="S125" s="46" t="s">
        <v>29</v>
      </c>
      <c r="T125" s="49" t="n">
        <v>1</v>
      </c>
      <c r="U125" s="51" t="n">
        <v>3</v>
      </c>
      <c r="V125" s="51" t="n">
        <v>4</v>
      </c>
      <c r="W125" s="52" t="n">
        <v>3.35714285714286</v>
      </c>
      <c r="X125" s="53" t="s">
        <v>42</v>
      </c>
      <c r="Y125" s="42"/>
      <c r="AC125" s="41" t="n">
        <v>15</v>
      </c>
      <c r="AD125" s="41" t="n">
        <v>19</v>
      </c>
    </row>
    <row r="126" s="41" customFormat="true" ht="14.25" hidden="false" customHeight="false" outlineLevel="0" collapsed="false">
      <c r="A126" s="58"/>
      <c r="C126" s="59"/>
      <c r="D126" s="59" t="n">
        <v>5</v>
      </c>
      <c r="E126" s="60" t="n">
        <v>6</v>
      </c>
      <c r="F126" s="40" t="s">
        <v>35</v>
      </c>
      <c r="G126" s="39"/>
      <c r="H126" s="39"/>
      <c r="I126" s="40" t="s">
        <v>35</v>
      </c>
      <c r="J126" s="40" t="s">
        <v>35</v>
      </c>
      <c r="K126" s="40" t="s">
        <v>35</v>
      </c>
      <c r="L126" s="39"/>
      <c r="M126" s="39"/>
      <c r="N126" s="40" t="s">
        <v>35</v>
      </c>
      <c r="O126" s="39"/>
      <c r="P126" s="39"/>
      <c r="Q126" s="39"/>
      <c r="R126" s="39"/>
      <c r="S126" s="39"/>
      <c r="T126" s="40" t="s">
        <v>35</v>
      </c>
      <c r="U126" s="41" t="n">
        <v>3</v>
      </c>
      <c r="V126" s="41" t="n">
        <v>5</v>
      </c>
      <c r="X126" s="72"/>
      <c r="Y126" s="54"/>
      <c r="AC126" s="41" t="n">
        <v>16</v>
      </c>
    </row>
    <row r="127" s="41" customFormat="true" ht="12.75" hidden="false" customHeight="false" outlineLevel="0" collapsed="false">
      <c r="A127" s="43" t="n">
        <v>41187.7602777778</v>
      </c>
      <c r="B127" s="44" t="n">
        <v>10</v>
      </c>
      <c r="C127" s="8"/>
      <c r="D127" s="8"/>
      <c r="E127" s="45" t="s">
        <v>43</v>
      </c>
      <c r="F127" s="48" t="n">
        <v>2</v>
      </c>
      <c r="G127" s="46" t="s">
        <v>29</v>
      </c>
      <c r="H127" s="57" t="n">
        <v>2</v>
      </c>
      <c r="I127" s="48" t="n">
        <v>2</v>
      </c>
      <c r="J127" s="49" t="s">
        <v>29</v>
      </c>
      <c r="K127" s="49" t="n">
        <v>2</v>
      </c>
      <c r="L127" s="50" t="n">
        <v>2</v>
      </c>
      <c r="M127" s="46" t="n">
        <v>1</v>
      </c>
      <c r="N127" s="46" t="n">
        <v>2</v>
      </c>
      <c r="O127" s="46" t="n">
        <v>1</v>
      </c>
      <c r="P127" s="50" t="n">
        <v>2</v>
      </c>
      <c r="Q127" s="46" t="n">
        <v>1</v>
      </c>
      <c r="R127" s="50" t="n">
        <v>2</v>
      </c>
      <c r="S127" s="50" t="n">
        <v>2</v>
      </c>
      <c r="T127" s="46" t="s">
        <v>29</v>
      </c>
      <c r="U127" s="51" t="n">
        <v>2</v>
      </c>
      <c r="V127" s="51" t="n">
        <v>3</v>
      </c>
      <c r="W127" s="52" t="n">
        <v>5.64285714285714</v>
      </c>
      <c r="X127" s="65" t="s">
        <v>39</v>
      </c>
      <c r="Y127" s="54"/>
      <c r="AC127" s="41" t="n">
        <v>17</v>
      </c>
      <c r="AD127" s="41" t="n">
        <v>26</v>
      </c>
    </row>
    <row r="128" s="41" customFormat="true" ht="12.75" hidden="false" customHeight="false" outlineLevel="0" collapsed="false">
      <c r="A128" s="55" t="n">
        <v>41187.7629166667</v>
      </c>
      <c r="B128" s="44" t="n">
        <v>11</v>
      </c>
      <c r="C128" s="8"/>
      <c r="D128" s="8"/>
      <c r="E128" s="56" t="s">
        <v>46</v>
      </c>
      <c r="F128" s="48" t="n">
        <v>1</v>
      </c>
      <c r="G128" s="46" t="s">
        <v>29</v>
      </c>
      <c r="H128" s="57" t="n">
        <v>2</v>
      </c>
      <c r="I128" s="48" t="n">
        <v>1</v>
      </c>
      <c r="J128" s="46" t="n">
        <v>1</v>
      </c>
      <c r="K128" s="46" t="n">
        <v>1</v>
      </c>
      <c r="L128" s="50" t="n">
        <v>2</v>
      </c>
      <c r="M128" s="46" t="n">
        <v>1</v>
      </c>
      <c r="N128" s="49" t="n">
        <v>1</v>
      </c>
      <c r="O128" s="46" t="n">
        <v>1</v>
      </c>
      <c r="P128" s="50" t="n">
        <v>2</v>
      </c>
      <c r="Q128" s="46" t="n">
        <v>1</v>
      </c>
      <c r="R128" s="50" t="n">
        <v>2</v>
      </c>
      <c r="S128" s="50" t="n">
        <v>2</v>
      </c>
      <c r="T128" s="49" t="n">
        <v>1</v>
      </c>
      <c r="U128" s="51" t="n">
        <v>1</v>
      </c>
      <c r="V128" s="51" t="n">
        <v>2</v>
      </c>
      <c r="W128" s="52" t="n">
        <v>5</v>
      </c>
      <c r="X128" s="65" t="s">
        <v>37</v>
      </c>
      <c r="Y128" s="54"/>
      <c r="AC128" s="41" t="n">
        <v>18</v>
      </c>
      <c r="AD128" s="41" t="n">
        <v>28</v>
      </c>
    </row>
    <row r="129" s="41" customFormat="true" ht="14.25" hidden="false" customHeight="false" outlineLevel="0" collapsed="false">
      <c r="A129" s="58"/>
      <c r="C129" s="59"/>
      <c r="D129" s="59" t="n">
        <v>4</v>
      </c>
      <c r="E129" s="60" t="n">
        <v>7</v>
      </c>
      <c r="F129" s="39"/>
      <c r="G129" s="40" t="s">
        <v>35</v>
      </c>
      <c r="H129" s="39"/>
      <c r="I129" s="39"/>
      <c r="J129" s="40" t="s">
        <v>35</v>
      </c>
      <c r="K129" s="39"/>
      <c r="L129" s="40" t="s">
        <v>35</v>
      </c>
      <c r="M129" s="39"/>
      <c r="N129" s="40" t="s">
        <v>35</v>
      </c>
      <c r="O129" s="39"/>
      <c r="P129" s="40" t="s">
        <v>35</v>
      </c>
      <c r="Q129" s="39"/>
      <c r="R129" s="39"/>
      <c r="S129" s="39"/>
      <c r="T129" s="39"/>
      <c r="U129" s="41" t="n">
        <v>3</v>
      </c>
      <c r="V129" s="41" t="n">
        <v>5</v>
      </c>
      <c r="X129" s="5"/>
      <c r="Y129" s="42"/>
      <c r="AC129" s="41" t="n">
        <v>19</v>
      </c>
    </row>
    <row r="130" s="41" customFormat="true" ht="12.75" hidden="false" customHeight="false" outlineLevel="0" collapsed="false">
      <c r="A130" s="43" t="n">
        <v>41187.7596759259</v>
      </c>
      <c r="B130" s="44" t="n">
        <v>9</v>
      </c>
      <c r="C130" s="8"/>
      <c r="D130" s="8"/>
      <c r="E130" s="45" t="s">
        <v>44</v>
      </c>
      <c r="F130" s="46" t="n">
        <v>2</v>
      </c>
      <c r="G130" s="48" t="n">
        <v>1</v>
      </c>
      <c r="H130" s="61" t="s">
        <v>29</v>
      </c>
      <c r="I130" s="46" t="n">
        <v>1</v>
      </c>
      <c r="J130" s="46" t="n">
        <v>1</v>
      </c>
      <c r="K130" s="46" t="s">
        <v>29</v>
      </c>
      <c r="L130" s="46" t="n">
        <v>1</v>
      </c>
      <c r="M130" s="46" t="n">
        <v>1</v>
      </c>
      <c r="N130" s="49" t="n">
        <v>1</v>
      </c>
      <c r="O130" s="46" t="n">
        <v>1</v>
      </c>
      <c r="P130" s="49" t="n">
        <v>2</v>
      </c>
      <c r="Q130" s="46" t="n">
        <v>1</v>
      </c>
      <c r="R130" s="50" t="n">
        <v>2</v>
      </c>
      <c r="S130" s="50" t="n">
        <v>2</v>
      </c>
      <c r="T130" s="46" t="n">
        <v>2</v>
      </c>
      <c r="U130" s="51" t="n">
        <v>1</v>
      </c>
      <c r="V130" s="51" t="n">
        <v>2</v>
      </c>
      <c r="W130" s="52" t="n">
        <v>5.07142857142857</v>
      </c>
      <c r="X130" s="53" t="s">
        <v>42</v>
      </c>
      <c r="Y130" s="42"/>
      <c r="AC130" s="41" t="n">
        <v>20</v>
      </c>
      <c r="AD130" s="41" t="n">
        <v>16</v>
      </c>
    </row>
    <row r="131" s="41" customFormat="true" ht="12.75" hidden="false" customHeight="false" outlineLevel="0" collapsed="false">
      <c r="A131" s="55" t="n">
        <v>41187.7607523148</v>
      </c>
      <c r="B131" s="44" t="n">
        <v>13</v>
      </c>
      <c r="C131" s="8"/>
      <c r="D131" s="8"/>
      <c r="E131" s="56" t="s">
        <v>50</v>
      </c>
      <c r="F131" s="46" t="n">
        <v>2</v>
      </c>
      <c r="G131" s="48" t="s">
        <v>29</v>
      </c>
      <c r="H131" s="61" t="s">
        <v>29</v>
      </c>
      <c r="I131" s="46" t="n">
        <v>1</v>
      </c>
      <c r="J131" s="49" t="s">
        <v>29</v>
      </c>
      <c r="K131" s="46" t="s">
        <v>29</v>
      </c>
      <c r="L131" s="49" t="n">
        <v>2</v>
      </c>
      <c r="M131" s="46" t="n">
        <v>1</v>
      </c>
      <c r="N131" s="46" t="s">
        <v>29</v>
      </c>
      <c r="O131" s="46" t="n">
        <v>1</v>
      </c>
      <c r="P131" s="46" t="s">
        <v>29</v>
      </c>
      <c r="Q131" s="46" t="n">
        <v>1</v>
      </c>
      <c r="R131" s="50" t="n">
        <v>2</v>
      </c>
      <c r="S131" s="50" t="n">
        <v>2</v>
      </c>
      <c r="T131" s="46" t="n">
        <v>2</v>
      </c>
      <c r="U131" s="51" t="n">
        <v>2</v>
      </c>
      <c r="V131" s="51" t="n">
        <v>3</v>
      </c>
      <c r="W131" s="52" t="n">
        <v>4.92857142857143</v>
      </c>
      <c r="X131" s="53" t="s">
        <v>37</v>
      </c>
      <c r="Y131" s="42"/>
      <c r="AC131" s="41" t="n">
        <v>21</v>
      </c>
      <c r="AD131" s="41" t="n">
        <v>27</v>
      </c>
    </row>
    <row r="132" s="41" customFormat="true" ht="14.25" hidden="false" customHeight="false" outlineLevel="0" collapsed="false">
      <c r="A132" s="58"/>
      <c r="C132" s="59"/>
      <c r="D132" s="59" t="n">
        <v>2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/>
      <c r="B133" s="44"/>
      <c r="C133" s="8"/>
      <c r="D133" s="8"/>
      <c r="E133" s="62"/>
      <c r="F133" s="68"/>
      <c r="G133" s="68"/>
      <c r="H133" s="69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/>
      <c r="B134" s="44"/>
      <c r="C134" s="8"/>
      <c r="D134" s="8"/>
      <c r="E134" s="56"/>
      <c r="F134" s="68"/>
      <c r="G134" s="68"/>
      <c r="H134" s="69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54</v>
      </c>
    </row>
    <row r="135" s="41" customFormat="true" ht="12.75" hidden="false" customHeight="false" outlineLevel="0" collapsed="false">
      <c r="A135" s="70"/>
      <c r="C135" s="59"/>
      <c r="D135" s="59"/>
      <c r="E135" s="74"/>
      <c r="F135" s="66"/>
      <c r="G135" s="66"/>
      <c r="H135" s="67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X135" s="72"/>
      <c r="Y135" s="54"/>
    </row>
    <row r="136" s="41" customFormat="true" ht="12.75" hidden="false" customHeight="false" outlineLevel="0" collapsed="false">
      <c r="A136" s="1"/>
      <c r="C136" s="59"/>
      <c r="D136" s="59"/>
      <c r="E136" s="74"/>
      <c r="F136" s="66"/>
      <c r="G136" s="66"/>
      <c r="H136" s="67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X136" s="72"/>
      <c r="Y136" s="54"/>
    </row>
    <row r="137" s="41" customFormat="true" ht="12.75" hidden="false" customHeight="false" outlineLevel="0" collapsed="false">
      <c r="A137" s="1"/>
      <c r="C137" s="59"/>
      <c r="D137" s="59"/>
      <c r="E137" s="74"/>
      <c r="F137" s="66"/>
      <c r="G137" s="66"/>
      <c r="H137" s="67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X137" s="72"/>
      <c r="Y137" s="54"/>
    </row>
    <row r="138" s="41" customFormat="true" ht="12.75" hidden="false" customHeight="false" outlineLevel="0" collapsed="false">
      <c r="A138" s="1"/>
      <c r="C138" s="59"/>
      <c r="D138" s="59"/>
      <c r="E138" s="74"/>
      <c r="F138" s="66"/>
      <c r="G138" s="66"/>
      <c r="H138" s="67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X138" s="72"/>
      <c r="Y138" s="54"/>
    </row>
    <row r="139" s="41" customFormat="true" ht="12.75" hidden="false" customHeight="false" outlineLevel="0" collapsed="false">
      <c r="A139" s="1"/>
      <c r="C139" s="59"/>
      <c r="D139" s="59"/>
      <c r="E139" s="74"/>
      <c r="F139" s="66"/>
      <c r="G139" s="66"/>
      <c r="H139" s="67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X139" s="72"/>
      <c r="Y139" s="54"/>
    </row>
    <row r="140" s="41" customFormat="true" ht="12.75" hidden="false" customHeight="false" outlineLevel="0" collapsed="false">
      <c r="A140" s="1"/>
      <c r="C140" s="59"/>
      <c r="D140" s="59"/>
      <c r="E140" s="74"/>
      <c r="F140" s="66"/>
      <c r="G140" s="66"/>
      <c r="H140" s="67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X140" s="72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1" customFormat="false" ht="12.75" hidden="false" customHeight="false" outlineLevel="0" collapsed="false">
      <c r="E151" s="7" t="s">
        <v>0</v>
      </c>
      <c r="F151" s="8" t="s">
        <v>8</v>
      </c>
      <c r="G151" s="8" t="s">
        <v>8</v>
      </c>
      <c r="H151" s="8" t="s">
        <v>8</v>
      </c>
      <c r="I151" s="8" t="s">
        <v>8</v>
      </c>
      <c r="J151" s="8" t="s">
        <v>8</v>
      </c>
      <c r="K151" s="8" t="s">
        <v>8</v>
      </c>
      <c r="L151" s="8" t="s">
        <v>8</v>
      </c>
      <c r="M151" s="8" t="s">
        <v>8</v>
      </c>
      <c r="N151" s="8" t="s">
        <v>8</v>
      </c>
      <c r="O151" s="8" t="s">
        <v>8</v>
      </c>
      <c r="P151" s="8" t="s">
        <v>8</v>
      </c>
      <c r="Q151" s="8" t="s">
        <v>8</v>
      </c>
      <c r="R151" s="8" t="s">
        <v>8</v>
      </c>
      <c r="S151" s="8" t="s">
        <v>8</v>
      </c>
      <c r="T151" s="8" t="s">
        <v>8</v>
      </c>
    </row>
    <row r="152" customFormat="false" ht="12.75" hidden="false" customHeight="false" outlineLevel="0" collapsed="false">
      <c r="F152" s="3" t="n">
        <v>6</v>
      </c>
      <c r="G152" s="3" t="n">
        <v>26</v>
      </c>
      <c r="H152" s="3" t="n">
        <v>28</v>
      </c>
      <c r="I152" s="3" t="n">
        <v>2</v>
      </c>
      <c r="J152" s="3" t="n">
        <v>2</v>
      </c>
      <c r="L152" s="3" t="n">
        <v>20</v>
      </c>
      <c r="N152" s="3" t="n">
        <v>2</v>
      </c>
      <c r="O152" s="3" t="n">
        <v>6</v>
      </c>
      <c r="P152" s="3" t="n">
        <v>26</v>
      </c>
      <c r="Q152" s="3" t="n">
        <v>8</v>
      </c>
      <c r="R152" s="3" t="n">
        <v>28</v>
      </c>
      <c r="S152" s="3" t="n">
        <v>2</v>
      </c>
      <c r="T152" s="3" t="n">
        <v>14</v>
      </c>
    </row>
    <row r="153" customFormat="false" ht="15.75" hidden="false" customHeight="false" outlineLevel="0" collapsed="false">
      <c r="A153" s="10" t="s">
        <v>7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IH153" s="2" t="s">
        <v>1</v>
      </c>
      <c r="II153" s="2" t="s">
        <v>1</v>
      </c>
      <c r="IK153" s="2" t="s">
        <v>8</v>
      </c>
      <c r="IL153" s="2" t="s">
        <v>8</v>
      </c>
      <c r="IN153" s="2" t="s">
        <v>4</v>
      </c>
    </row>
    <row r="154" customFormat="false" ht="12.75" hidden="false" customHeight="false" outlineLevel="0" collapsed="false">
      <c r="A154" s="11" t="s">
        <v>9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2" t="n">
        <v>4</v>
      </c>
      <c r="L154" s="4" t="str">
        <f aca="false">"- й  тур"</f>
        <v>- й  тур</v>
      </c>
      <c r="O154" s="2"/>
      <c r="U154" s="4"/>
      <c r="V154" s="4"/>
      <c r="W154" s="4"/>
      <c r="IB154" s="2" t="n">
        <v>16</v>
      </c>
      <c r="IC154" s="2" t="n">
        <v>16</v>
      </c>
      <c r="IF154" s="2" t="n">
        <v>15</v>
      </c>
      <c r="IH154" s="2" t="n">
        <v>8</v>
      </c>
      <c r="II154" s="2" t="n">
        <v>8</v>
      </c>
      <c r="IK154" s="2" t="n">
        <v>12</v>
      </c>
      <c r="IL154" s="2" t="n">
        <v>6</v>
      </c>
      <c r="IN154" s="2" t="n">
        <v>15</v>
      </c>
    </row>
    <row r="155" s="16" customFormat="true" ht="12.75" hidden="false" customHeight="false" outlineLevel="0" collapsed="false">
      <c r="A155" s="13" t="s">
        <v>10</v>
      </c>
      <c r="B155" s="13"/>
      <c r="C155" s="13"/>
      <c r="D155" s="13"/>
      <c r="E155" s="13"/>
      <c r="F155" s="14" t="n">
        <v>16.6666666666667</v>
      </c>
      <c r="G155" s="14" t="n">
        <v>104.666666666667</v>
      </c>
      <c r="H155" s="14" t="n">
        <v>130.666666666667</v>
      </c>
      <c r="I155" s="14" t="n">
        <v>32.6666666666667</v>
      </c>
      <c r="J155" s="14" t="n">
        <v>104.666666666667</v>
      </c>
      <c r="K155" s="14" t="n">
        <v>130.666666666667</v>
      </c>
      <c r="L155" s="14" t="n">
        <v>42.6666666666667</v>
      </c>
      <c r="M155" s="14" t="n">
        <v>130.666666666667</v>
      </c>
      <c r="N155" s="14" t="n">
        <v>104.666666666667</v>
      </c>
      <c r="O155" s="14" t="n">
        <v>16.6666666666667</v>
      </c>
      <c r="P155" s="15" t="n">
        <v>104.666666666667</v>
      </c>
      <c r="Q155" s="14" t="n">
        <v>8.66666666666667</v>
      </c>
      <c r="R155" s="14" t="n">
        <v>130.666666666667</v>
      </c>
      <c r="S155" s="14" t="n">
        <v>104.666666666667</v>
      </c>
      <c r="T155" s="14" t="n">
        <v>130.666666666667</v>
      </c>
      <c r="X155" s="5"/>
    </row>
    <row r="156" customFormat="false" ht="12.75" hidden="false" customHeight="false" outlineLevel="0" collapsed="false">
      <c r="A156" s="13" t="s">
        <v>11</v>
      </c>
      <c r="B156" s="13"/>
      <c r="C156" s="13"/>
      <c r="D156" s="13"/>
      <c r="E156" s="13"/>
      <c r="F156" s="17" t="n">
        <v>1.32142857142857</v>
      </c>
      <c r="G156" s="17" t="n">
        <v>1.96428571428571</v>
      </c>
      <c r="H156" s="17" t="n">
        <v>2</v>
      </c>
      <c r="I156" s="17" t="n">
        <v>1.32142857142857</v>
      </c>
      <c r="J156" s="17" t="n">
        <v>1.96428571428571</v>
      </c>
      <c r="K156" s="17" t="n">
        <v>1</v>
      </c>
      <c r="L156" s="17" t="n">
        <v>1.78571428571429</v>
      </c>
      <c r="M156" s="17" t="n">
        <v>1</v>
      </c>
      <c r="N156" s="17" t="n">
        <v>1.03571428571429</v>
      </c>
      <c r="O156" s="17" t="n">
        <v>1.5</v>
      </c>
      <c r="P156" s="18" t="n">
        <v>1.96428571428571</v>
      </c>
      <c r="Q156" s="17" t="n">
        <v>1.60714285714286</v>
      </c>
      <c r="R156" s="17" t="n">
        <v>2</v>
      </c>
      <c r="S156" s="17" t="n">
        <v>1.03571428571429</v>
      </c>
      <c r="T156" s="17" t="n">
        <v>1</v>
      </c>
    </row>
    <row r="157" customFormat="false" ht="13.5" hidden="false" customHeight="false" outlineLevel="0" collapsed="false">
      <c r="A157" s="13" t="s">
        <v>12</v>
      </c>
      <c r="B157" s="13"/>
      <c r="C157" s="13"/>
      <c r="D157" s="13"/>
      <c r="E157" s="13"/>
      <c r="F157" s="19" t="n">
        <v>12</v>
      </c>
      <c r="G157" s="19" t="n">
        <v>12</v>
      </c>
      <c r="H157" s="19" t="n">
        <v>12</v>
      </c>
      <c r="I157" s="19" t="n">
        <v>12</v>
      </c>
      <c r="J157" s="19" t="n">
        <v>12</v>
      </c>
      <c r="K157" s="19" t="n">
        <v>12</v>
      </c>
      <c r="L157" s="19" t="n">
        <v>12</v>
      </c>
      <c r="M157" s="19" t="n">
        <v>12</v>
      </c>
      <c r="N157" s="19" t="n">
        <v>12</v>
      </c>
      <c r="O157" s="19" t="n">
        <v>12</v>
      </c>
      <c r="P157" s="19" t="n">
        <v>12</v>
      </c>
      <c r="Q157" s="19" t="n">
        <v>12</v>
      </c>
      <c r="R157" s="19" t="n">
        <v>12</v>
      </c>
      <c r="S157" s="19" t="n">
        <v>12</v>
      </c>
      <c r="T157" s="19" t="n">
        <v>12</v>
      </c>
    </row>
    <row r="158" customFormat="false" ht="109.5" hidden="false" customHeight="false" outlineLevel="0" collapsed="false">
      <c r="A158" s="22"/>
      <c r="B158" s="3"/>
      <c r="E158" s="3"/>
      <c r="F158" s="23" t="s">
        <v>86</v>
      </c>
      <c r="G158" s="23" t="s">
        <v>87</v>
      </c>
      <c r="H158" s="23" t="s">
        <v>88</v>
      </c>
      <c r="I158" s="23" t="s">
        <v>89</v>
      </c>
      <c r="J158" s="23" t="s">
        <v>90</v>
      </c>
      <c r="K158" s="23" t="s">
        <v>91</v>
      </c>
      <c r="L158" s="23" t="s">
        <v>92</v>
      </c>
      <c r="M158" s="23" t="s">
        <v>93</v>
      </c>
      <c r="N158" s="23" t="s">
        <v>94</v>
      </c>
      <c r="O158" s="23" t="s">
        <v>95</v>
      </c>
      <c r="P158" s="24" t="s">
        <v>96</v>
      </c>
      <c r="Q158" s="23" t="s">
        <v>97</v>
      </c>
      <c r="R158" s="23" t="s">
        <v>98</v>
      </c>
      <c r="S158" s="23" t="s">
        <v>99</v>
      </c>
      <c r="T158" s="23" t="s">
        <v>100</v>
      </c>
      <c r="V158" s="2" t="n">
        <v>10</v>
      </c>
    </row>
    <row r="159" customFormat="false" ht="13.5" hidden="false" customHeight="false" outlineLevel="0" collapsed="false">
      <c r="A159" s="22"/>
      <c r="D159" s="25" t="n">
        <v>6.125</v>
      </c>
      <c r="E159" s="26" t="s">
        <v>28</v>
      </c>
      <c r="F159" s="75" t="n">
        <v>2</v>
      </c>
      <c r="G159" s="75" t="n">
        <v>2</v>
      </c>
      <c r="H159" s="75" t="n">
        <v>2</v>
      </c>
      <c r="I159" s="75" t="s">
        <v>29</v>
      </c>
      <c r="J159" s="75" t="s">
        <v>29</v>
      </c>
      <c r="K159" s="75" t="n">
        <v>2</v>
      </c>
      <c r="L159" s="75" t="n">
        <v>2</v>
      </c>
      <c r="M159" s="75" t="s">
        <v>29</v>
      </c>
      <c r="N159" s="75" t="s">
        <v>29</v>
      </c>
      <c r="O159" s="75" t="n">
        <v>1</v>
      </c>
      <c r="P159" s="76" t="n">
        <v>2</v>
      </c>
      <c r="Q159" s="75" t="n">
        <v>1</v>
      </c>
      <c r="R159" s="75" t="n">
        <v>2</v>
      </c>
      <c r="S159" s="75" t="s">
        <v>29</v>
      </c>
      <c r="T159" s="77" t="s">
        <v>101</v>
      </c>
      <c r="U159" s="29" t="n">
        <v>1.71428571428571</v>
      </c>
      <c r="V159" s="29" t="n">
        <v>3.28571428571429</v>
      </c>
      <c r="W159" s="30" t="n">
        <v>4.21428571428572</v>
      </c>
    </row>
    <row r="160" customFormat="false" ht="12.75" hidden="false" customHeight="false" outlineLevel="0" collapsed="false">
      <c r="A160" s="1" t="s">
        <v>30</v>
      </c>
      <c r="B160" s="3" t="s">
        <v>31</v>
      </c>
      <c r="C160" s="3" t="s">
        <v>32</v>
      </c>
      <c r="D160" s="3" t="s">
        <v>33</v>
      </c>
      <c r="E160" s="2"/>
      <c r="F160" s="31" t="n">
        <v>1</v>
      </c>
      <c r="G160" s="31" t="n">
        <v>2</v>
      </c>
      <c r="H160" s="31" t="n">
        <v>3</v>
      </c>
      <c r="I160" s="31" t="n">
        <v>4</v>
      </c>
      <c r="J160" s="31" t="n">
        <v>5</v>
      </c>
      <c r="K160" s="31" t="n">
        <v>6</v>
      </c>
      <c r="L160" s="31" t="n">
        <v>7</v>
      </c>
      <c r="M160" s="31" t="n">
        <v>8</v>
      </c>
      <c r="N160" s="31" t="n">
        <v>9</v>
      </c>
      <c r="O160" s="31" t="n">
        <v>10</v>
      </c>
      <c r="P160" s="32" t="n">
        <v>11</v>
      </c>
      <c r="Q160" s="31" t="n">
        <v>12</v>
      </c>
      <c r="R160" s="31" t="n">
        <v>13</v>
      </c>
      <c r="S160" s="31" t="n">
        <v>14</v>
      </c>
      <c r="T160" s="31" t="n">
        <v>15</v>
      </c>
      <c r="U160" s="33" t="s">
        <v>68</v>
      </c>
      <c r="V160" s="33" t="s">
        <v>69</v>
      </c>
      <c r="W160" s="33" t="s">
        <v>70</v>
      </c>
      <c r="X160" s="34" t="s">
        <v>34</v>
      </c>
    </row>
    <row r="161" s="41" customFormat="true" ht="14.25" hidden="false" customHeight="false" outlineLevel="0" collapsed="false">
      <c r="A161" s="35"/>
      <c r="B161" s="36"/>
      <c r="C161" s="37"/>
      <c r="D161" s="37" t="n">
        <v>4</v>
      </c>
      <c r="E161" s="38" t="n">
        <v>1</v>
      </c>
      <c r="F161" s="78" t="s">
        <v>35</v>
      </c>
      <c r="G161" s="78"/>
      <c r="H161" s="78"/>
      <c r="I161" s="78" t="s">
        <v>35</v>
      </c>
      <c r="J161" s="78"/>
      <c r="K161" s="78"/>
      <c r="L161" s="78"/>
      <c r="M161" s="78"/>
      <c r="N161" s="78" t="s">
        <v>35</v>
      </c>
      <c r="O161" s="78"/>
      <c r="P161" s="78" t="s">
        <v>35</v>
      </c>
      <c r="Q161" s="78" t="s">
        <v>35</v>
      </c>
      <c r="R161" s="78"/>
      <c r="S161" s="78"/>
      <c r="T161" s="78"/>
      <c r="U161" s="41" t="n">
        <v>1</v>
      </c>
      <c r="V161" s="41" t="n">
        <v>7</v>
      </c>
      <c r="X161" s="5"/>
      <c r="Y161" s="42"/>
      <c r="AC161" s="41" t="n">
        <v>1</v>
      </c>
    </row>
    <row r="162" s="41" customFormat="true" ht="12.75" hidden="false" customHeight="false" outlineLevel="0" collapsed="false">
      <c r="A162" s="43" t="n">
        <v>41194.5762847222</v>
      </c>
      <c r="B162" s="44"/>
      <c r="C162" s="8"/>
      <c r="D162" s="8"/>
      <c r="E162" s="62" t="s">
        <v>48</v>
      </c>
      <c r="F162" s="48" t="n">
        <v>1</v>
      </c>
      <c r="G162" s="50" t="n">
        <v>2</v>
      </c>
      <c r="H162" s="50" t="n">
        <v>2</v>
      </c>
      <c r="I162" s="48" t="n">
        <v>1</v>
      </c>
      <c r="J162" s="46" t="n">
        <v>2</v>
      </c>
      <c r="K162" s="46" t="n">
        <v>1</v>
      </c>
      <c r="L162" s="50" t="n">
        <v>2</v>
      </c>
      <c r="M162" s="46" t="n">
        <v>1</v>
      </c>
      <c r="N162" s="46" t="n">
        <v>1</v>
      </c>
      <c r="O162" s="46" t="s">
        <v>29</v>
      </c>
      <c r="P162" s="46" t="s">
        <v>29</v>
      </c>
      <c r="Q162" s="49" t="n">
        <v>1</v>
      </c>
      <c r="R162" s="50" t="n">
        <v>2</v>
      </c>
      <c r="S162" s="57" t="n">
        <v>1</v>
      </c>
      <c r="T162" s="46" t="n">
        <v>1</v>
      </c>
      <c r="U162" s="51" t="n">
        <v>0</v>
      </c>
      <c r="V162" s="51" t="n">
        <v>3</v>
      </c>
      <c r="W162" s="52" t="n">
        <v>8.35714285714286</v>
      </c>
      <c r="X162" s="53" t="s">
        <v>39</v>
      </c>
      <c r="Y162" s="42"/>
      <c r="AC162" s="41" t="n">
        <v>2</v>
      </c>
      <c r="AD162" s="41" t="n">
        <v>74</v>
      </c>
    </row>
    <row r="163" s="41" customFormat="true" ht="12.75" hidden="false" customHeight="false" outlineLevel="0" collapsed="false">
      <c r="A163" s="55" t="n">
        <v>41194.5738773148</v>
      </c>
      <c r="B163" s="44"/>
      <c r="C163" s="8"/>
      <c r="D163" s="8" t="n">
        <v>4</v>
      </c>
      <c r="E163" s="56" t="s">
        <v>50</v>
      </c>
      <c r="F163" s="48" t="s">
        <v>29</v>
      </c>
      <c r="G163" s="50" t="n">
        <v>2</v>
      </c>
      <c r="H163" s="50" t="n">
        <v>2</v>
      </c>
      <c r="I163" s="48" t="n">
        <v>2</v>
      </c>
      <c r="J163" s="46" t="n">
        <v>2</v>
      </c>
      <c r="K163" s="46" t="n">
        <v>1</v>
      </c>
      <c r="L163" s="50" t="n">
        <v>2</v>
      </c>
      <c r="M163" s="46" t="n">
        <v>1</v>
      </c>
      <c r="N163" s="49" t="s">
        <v>29</v>
      </c>
      <c r="O163" s="46" t="s">
        <v>29</v>
      </c>
      <c r="P163" s="49" t="n">
        <v>2</v>
      </c>
      <c r="Q163" s="46" t="n">
        <v>2</v>
      </c>
      <c r="R163" s="50" t="n">
        <v>2</v>
      </c>
      <c r="S163" s="57" t="n">
        <v>1</v>
      </c>
      <c r="T163" s="46" t="n">
        <v>1</v>
      </c>
      <c r="U163" s="51" t="n">
        <v>1</v>
      </c>
      <c r="V163" s="51" t="n">
        <v>4</v>
      </c>
      <c r="W163" s="52" t="n">
        <v>7.64285714285714</v>
      </c>
      <c r="X163" s="53" t="s">
        <v>39</v>
      </c>
      <c r="Y163" s="42"/>
      <c r="AC163" s="41" t="n">
        <v>3</v>
      </c>
      <c r="AD163" s="41" t="n">
        <v>102</v>
      </c>
    </row>
    <row r="164" s="41" customFormat="true" ht="14.25" hidden="false" customHeight="false" outlineLevel="0" collapsed="false">
      <c r="A164" s="58"/>
      <c r="B164" s="36"/>
      <c r="C164" s="37"/>
      <c r="D164" s="37" t="n">
        <v>3</v>
      </c>
      <c r="E164" s="38" t="n">
        <v>2</v>
      </c>
      <c r="F164" s="78" t="s">
        <v>35</v>
      </c>
      <c r="G164" s="78"/>
      <c r="H164" s="78"/>
      <c r="I164" s="78" t="s">
        <v>35</v>
      </c>
      <c r="J164" s="78"/>
      <c r="K164" s="78"/>
      <c r="L164" s="78" t="s">
        <v>35</v>
      </c>
      <c r="M164" s="78"/>
      <c r="N164" s="78"/>
      <c r="O164" s="78"/>
      <c r="P164" s="78"/>
      <c r="Q164" s="78"/>
      <c r="R164" s="78"/>
      <c r="S164" s="78"/>
      <c r="T164" s="78"/>
      <c r="U164" s="41" t="n">
        <v>2</v>
      </c>
      <c r="V164" s="41" t="n">
        <v>6</v>
      </c>
      <c r="X164" s="5"/>
      <c r="Y164" s="42"/>
      <c r="AC164" s="41" t="n">
        <v>4</v>
      </c>
    </row>
    <row r="165" s="41" customFormat="true" ht="12.75" hidden="false" customHeight="false" outlineLevel="0" collapsed="false">
      <c r="A165" s="43" t="n">
        <v>41194.5871296296</v>
      </c>
      <c r="B165" s="44"/>
      <c r="C165" s="8"/>
      <c r="D165" s="8" t="n">
        <v>0</v>
      </c>
      <c r="E165" s="45" t="s">
        <v>46</v>
      </c>
      <c r="F165" s="49" t="n">
        <v>2</v>
      </c>
      <c r="G165" s="50" t="n">
        <v>2</v>
      </c>
      <c r="H165" s="50" t="n">
        <v>2</v>
      </c>
      <c r="I165" s="48" t="n">
        <v>2</v>
      </c>
      <c r="J165" s="46" t="n">
        <v>2</v>
      </c>
      <c r="K165" s="46" t="n">
        <v>1</v>
      </c>
      <c r="L165" s="46" t="n">
        <v>1</v>
      </c>
      <c r="M165" s="46" t="n">
        <v>1</v>
      </c>
      <c r="N165" s="46" t="n">
        <v>1</v>
      </c>
      <c r="O165" s="46" t="s">
        <v>29</v>
      </c>
      <c r="P165" s="50" t="n">
        <v>2</v>
      </c>
      <c r="Q165" s="46" t="n">
        <v>2</v>
      </c>
      <c r="R165" s="50" t="n">
        <v>2</v>
      </c>
      <c r="S165" s="57" t="n">
        <v>1</v>
      </c>
      <c r="T165" s="46" t="n">
        <v>1</v>
      </c>
      <c r="U165" s="51" t="n">
        <v>1</v>
      </c>
      <c r="V165" s="51" t="n">
        <v>3</v>
      </c>
      <c r="W165" s="52" t="n">
        <v>7.92857142857143</v>
      </c>
      <c r="X165" s="53" t="s">
        <v>37</v>
      </c>
      <c r="Y165" s="54"/>
      <c r="AC165" s="41" t="n">
        <v>5</v>
      </c>
      <c r="AD165" s="41" t="n">
        <v>86</v>
      </c>
    </row>
    <row r="166" s="41" customFormat="true" ht="12.75" hidden="false" customHeight="false" outlineLevel="0" collapsed="false">
      <c r="A166" s="55" t="n">
        <v>41194.5732407407</v>
      </c>
      <c r="B166" s="44"/>
      <c r="C166" s="8"/>
      <c r="D166" s="8"/>
      <c r="E166" s="56" t="s">
        <v>44</v>
      </c>
      <c r="F166" s="46" t="n">
        <v>1</v>
      </c>
      <c r="G166" s="50" t="n">
        <v>2</v>
      </c>
      <c r="H166" s="50" t="n">
        <v>2</v>
      </c>
      <c r="I166" s="48" t="n">
        <v>1</v>
      </c>
      <c r="J166" s="46" t="n">
        <v>2</v>
      </c>
      <c r="K166" s="46" t="n">
        <v>1</v>
      </c>
      <c r="L166" s="49" t="n">
        <v>2</v>
      </c>
      <c r="M166" s="46" t="n">
        <v>1</v>
      </c>
      <c r="N166" s="46" t="n">
        <v>1</v>
      </c>
      <c r="O166" s="46" t="s">
        <v>29</v>
      </c>
      <c r="P166" s="50" t="n">
        <v>2</v>
      </c>
      <c r="Q166" s="46" t="n">
        <v>2</v>
      </c>
      <c r="R166" s="50" t="n">
        <v>2</v>
      </c>
      <c r="S166" s="57" t="n">
        <v>1</v>
      </c>
      <c r="T166" s="46" t="n">
        <v>1</v>
      </c>
      <c r="U166" s="51" t="n">
        <v>1</v>
      </c>
      <c r="V166" s="51" t="n">
        <v>3</v>
      </c>
      <c r="W166" s="52" t="n">
        <v>9.21428571428572</v>
      </c>
      <c r="X166" s="53" t="s">
        <v>37</v>
      </c>
      <c r="Y166" s="54"/>
      <c r="AC166" s="41" t="n">
        <v>6</v>
      </c>
      <c r="AD166" s="41" t="n">
        <v>100</v>
      </c>
    </row>
    <row r="167" s="41" customFormat="true" ht="14.25" hidden="false" customHeight="false" outlineLevel="0" collapsed="false">
      <c r="A167" s="58"/>
      <c r="C167" s="59"/>
      <c r="D167" s="59" t="n">
        <v>3</v>
      </c>
      <c r="E167" s="60" t="n">
        <v>3</v>
      </c>
      <c r="F167" s="78" t="s">
        <v>35</v>
      </c>
      <c r="G167" s="78" t="s">
        <v>35</v>
      </c>
      <c r="H167" s="78"/>
      <c r="I167" s="78"/>
      <c r="J167" s="78" t="s">
        <v>35</v>
      </c>
      <c r="K167" s="78"/>
      <c r="L167" s="78"/>
      <c r="M167" s="78"/>
      <c r="N167" s="78"/>
      <c r="O167" s="78" t="s">
        <v>35</v>
      </c>
      <c r="P167" s="78"/>
      <c r="Q167" s="78"/>
      <c r="R167" s="78"/>
      <c r="S167" s="78"/>
      <c r="T167" s="78"/>
      <c r="U167" s="41" t="n">
        <v>3</v>
      </c>
      <c r="V167" s="41" t="n">
        <v>7</v>
      </c>
      <c r="X167" s="72"/>
      <c r="Y167" s="54"/>
      <c r="AC167" s="41" t="n">
        <v>7</v>
      </c>
    </row>
    <row r="168" s="41" customFormat="true" ht="12.75" hidden="false" customHeight="false" outlineLevel="0" collapsed="false">
      <c r="A168" s="43" t="n">
        <v>41194.5729166667</v>
      </c>
      <c r="B168" s="44"/>
      <c r="C168" s="8"/>
      <c r="D168" s="8" t="n">
        <v>3</v>
      </c>
      <c r="E168" s="62" t="s">
        <v>38</v>
      </c>
      <c r="F168" s="48" t="n">
        <v>1</v>
      </c>
      <c r="G168" s="46" t="s">
        <v>29</v>
      </c>
      <c r="H168" s="50" t="n">
        <v>2</v>
      </c>
      <c r="I168" s="46" t="n">
        <v>1</v>
      </c>
      <c r="J168" s="49" t="s">
        <v>29</v>
      </c>
      <c r="K168" s="46" t="n">
        <v>1</v>
      </c>
      <c r="L168" s="50" t="n">
        <v>2</v>
      </c>
      <c r="M168" s="46" t="n">
        <v>1</v>
      </c>
      <c r="N168" s="46" t="n">
        <v>1</v>
      </c>
      <c r="O168" s="49" t="n">
        <v>1</v>
      </c>
      <c r="P168" s="50" t="n">
        <v>2</v>
      </c>
      <c r="Q168" s="46" t="s">
        <v>29</v>
      </c>
      <c r="R168" s="50" t="n">
        <v>2</v>
      </c>
      <c r="S168" s="57" t="n">
        <v>1</v>
      </c>
      <c r="T168" s="46" t="n">
        <v>1</v>
      </c>
      <c r="U168" s="51" t="n">
        <v>2</v>
      </c>
      <c r="V168" s="51" t="n">
        <v>4</v>
      </c>
      <c r="W168" s="52" t="n">
        <v>7.14285714285714</v>
      </c>
      <c r="X168" s="65" t="s">
        <v>42</v>
      </c>
      <c r="Y168" s="54"/>
      <c r="AC168" s="41" t="n">
        <v>8</v>
      </c>
      <c r="AD168" s="41" t="n">
        <v>82</v>
      </c>
    </row>
    <row r="169" s="41" customFormat="true" ht="12.75" hidden="false" customHeight="false" outlineLevel="0" collapsed="false">
      <c r="A169" s="55" t="n">
        <v>41194.5758564815</v>
      </c>
      <c r="B169" s="44"/>
      <c r="C169" s="8"/>
      <c r="D169" s="8"/>
      <c r="E169" s="56" t="s">
        <v>43</v>
      </c>
      <c r="F169" s="48" t="s">
        <v>29</v>
      </c>
      <c r="G169" s="49" t="n">
        <v>2</v>
      </c>
      <c r="H169" s="50" t="n">
        <v>2</v>
      </c>
      <c r="I169" s="46" t="n">
        <v>1</v>
      </c>
      <c r="J169" s="46" t="n">
        <v>2</v>
      </c>
      <c r="K169" s="46" t="n">
        <v>1</v>
      </c>
      <c r="L169" s="50" t="n">
        <v>2</v>
      </c>
      <c r="M169" s="46" t="n">
        <v>1</v>
      </c>
      <c r="N169" s="46" t="n">
        <v>1</v>
      </c>
      <c r="O169" s="46" t="s">
        <v>29</v>
      </c>
      <c r="P169" s="50" t="n">
        <v>2</v>
      </c>
      <c r="Q169" s="46" t="s">
        <v>29</v>
      </c>
      <c r="R169" s="50" t="n">
        <v>2</v>
      </c>
      <c r="S169" s="57" t="n">
        <v>1</v>
      </c>
      <c r="T169" s="46" t="n">
        <v>1</v>
      </c>
      <c r="U169" s="51" t="n">
        <v>1</v>
      </c>
      <c r="V169" s="51" t="n">
        <v>3</v>
      </c>
      <c r="W169" s="52" t="n">
        <v>8.85714285714286</v>
      </c>
      <c r="X169" s="65" t="s">
        <v>39</v>
      </c>
      <c r="Y169" s="54"/>
      <c r="AC169" s="41" t="n">
        <v>9</v>
      </c>
      <c r="AD169" s="41" t="n">
        <v>100</v>
      </c>
    </row>
    <row r="170" s="41" customFormat="true" ht="14.25" hidden="false" customHeight="false" outlineLevel="0" collapsed="false">
      <c r="A170" s="58"/>
      <c r="B170" s="36"/>
      <c r="C170" s="37"/>
      <c r="D170" s="37" t="n">
        <v>2</v>
      </c>
      <c r="E170" s="38" t="n">
        <v>4</v>
      </c>
      <c r="F170" s="78" t="s">
        <v>35</v>
      </c>
      <c r="G170" s="78"/>
      <c r="H170" s="78"/>
      <c r="I170" s="78" t="s">
        <v>35</v>
      </c>
      <c r="J170" s="78"/>
      <c r="K170" s="78"/>
      <c r="L170" s="78"/>
      <c r="M170" s="78"/>
      <c r="N170" s="78"/>
      <c r="O170" s="78" t="s">
        <v>35</v>
      </c>
      <c r="P170" s="78"/>
      <c r="Q170" s="78"/>
      <c r="R170" s="78"/>
      <c r="S170" s="78"/>
      <c r="T170" s="78"/>
      <c r="U170" s="41" t="n">
        <v>2</v>
      </c>
      <c r="V170" s="41" t="n">
        <v>8</v>
      </c>
      <c r="X170" s="5"/>
      <c r="Y170" s="42"/>
      <c r="AC170" s="41" t="n">
        <v>10</v>
      </c>
    </row>
    <row r="171" s="41" customFormat="true" ht="12.75" hidden="false" customHeight="false" outlineLevel="0" collapsed="false">
      <c r="A171" s="43" t="n">
        <v>41194.575462963</v>
      </c>
      <c r="B171" s="44"/>
      <c r="C171" s="8"/>
      <c r="D171" s="8"/>
      <c r="E171" s="45" t="s">
        <v>52</v>
      </c>
      <c r="F171" s="48" t="n">
        <v>1</v>
      </c>
      <c r="G171" s="50" t="n">
        <v>2</v>
      </c>
      <c r="H171" s="50" t="n">
        <v>2</v>
      </c>
      <c r="I171" s="49" t="s">
        <v>29</v>
      </c>
      <c r="J171" s="46" t="n">
        <v>2</v>
      </c>
      <c r="K171" s="46" t="n">
        <v>1</v>
      </c>
      <c r="L171" s="50" t="n">
        <v>2</v>
      </c>
      <c r="M171" s="46" t="n">
        <v>1</v>
      </c>
      <c r="N171" s="46" t="n">
        <v>1</v>
      </c>
      <c r="O171" s="49" t="n">
        <v>1</v>
      </c>
      <c r="P171" s="50" t="n">
        <v>2</v>
      </c>
      <c r="Q171" s="46" t="n">
        <v>2</v>
      </c>
      <c r="R171" s="50" t="n">
        <v>2</v>
      </c>
      <c r="S171" s="57" t="n">
        <v>1</v>
      </c>
      <c r="T171" s="46" t="n">
        <v>1</v>
      </c>
      <c r="U171" s="51" t="n">
        <v>2</v>
      </c>
      <c r="V171" s="51" t="n">
        <v>5</v>
      </c>
      <c r="W171" s="52" t="n">
        <v>8.28571428571429</v>
      </c>
      <c r="X171" s="53" t="s">
        <v>37</v>
      </c>
      <c r="Y171" s="54"/>
      <c r="AA171" s="41" t="n">
        <v>1</v>
      </c>
      <c r="AC171" s="41" t="n">
        <v>11</v>
      </c>
      <c r="AD171" s="41" t="n">
        <v>108</v>
      </c>
    </row>
    <row r="172" s="41" customFormat="true" ht="12.75" hidden="false" customHeight="false" outlineLevel="0" collapsed="false">
      <c r="A172" s="55" t="n">
        <v>41194.5770833333</v>
      </c>
      <c r="B172" s="44"/>
      <c r="C172" s="8"/>
      <c r="D172" s="8" t="n">
        <v>3</v>
      </c>
      <c r="E172" s="56" t="s">
        <v>49</v>
      </c>
      <c r="F172" s="48" t="s">
        <v>29</v>
      </c>
      <c r="G172" s="50" t="n">
        <v>2</v>
      </c>
      <c r="H172" s="50" t="n">
        <v>2</v>
      </c>
      <c r="I172" s="46" t="n">
        <v>1</v>
      </c>
      <c r="J172" s="46" t="n">
        <v>2</v>
      </c>
      <c r="K172" s="46" t="n">
        <v>1</v>
      </c>
      <c r="L172" s="50" t="n">
        <v>2</v>
      </c>
      <c r="M172" s="46" t="n">
        <v>1</v>
      </c>
      <c r="N172" s="46" t="n">
        <v>1</v>
      </c>
      <c r="O172" s="46" t="n">
        <v>2</v>
      </c>
      <c r="P172" s="50" t="n">
        <v>2</v>
      </c>
      <c r="Q172" s="46" t="n">
        <v>2</v>
      </c>
      <c r="R172" s="50" t="n">
        <v>2</v>
      </c>
      <c r="S172" s="57" t="n">
        <v>1</v>
      </c>
      <c r="T172" s="46" t="n">
        <v>1</v>
      </c>
      <c r="U172" s="51" t="n">
        <v>0</v>
      </c>
      <c r="V172" s="51" t="n">
        <v>3</v>
      </c>
      <c r="W172" s="52" t="n">
        <v>8.5</v>
      </c>
      <c r="X172" s="53" t="s">
        <v>42</v>
      </c>
      <c r="Y172" s="54"/>
      <c r="AC172" s="41" t="n">
        <v>12</v>
      </c>
      <c r="AD172" s="41" t="n">
        <v>100</v>
      </c>
    </row>
    <row r="173" s="41" customFormat="true" ht="14.25" hidden="false" customHeight="false" outlineLevel="0" collapsed="false">
      <c r="A173" s="58"/>
      <c r="B173" s="36"/>
      <c r="C173" s="37"/>
      <c r="D173" s="37" t="n">
        <v>2</v>
      </c>
      <c r="E173" s="38" t="n">
        <v>5</v>
      </c>
      <c r="F173" s="78" t="s">
        <v>35</v>
      </c>
      <c r="G173" s="78"/>
      <c r="H173" s="78"/>
      <c r="I173" s="78"/>
      <c r="J173" s="78"/>
      <c r="K173" s="78"/>
      <c r="L173" s="78" t="s">
        <v>35</v>
      </c>
      <c r="M173" s="78"/>
      <c r="N173" s="78"/>
      <c r="O173" s="78" t="s">
        <v>35</v>
      </c>
      <c r="P173" s="78"/>
      <c r="Q173" s="78" t="s">
        <v>35</v>
      </c>
      <c r="R173" s="78"/>
      <c r="S173" s="78"/>
      <c r="T173" s="78"/>
      <c r="U173" s="41" t="n">
        <v>2</v>
      </c>
      <c r="V173" s="41" t="n">
        <v>6</v>
      </c>
      <c r="X173" s="5"/>
      <c r="Y173" s="42"/>
      <c r="AC173" s="41" t="n">
        <v>13</v>
      </c>
    </row>
    <row r="174" s="41" customFormat="true" ht="12.75" hidden="false" customHeight="false" outlineLevel="0" collapsed="false">
      <c r="A174" s="43" t="n">
        <v>41194.6096412037</v>
      </c>
      <c r="B174" s="44"/>
      <c r="C174" s="8"/>
      <c r="D174" s="8"/>
      <c r="E174" s="45" t="s">
        <v>41</v>
      </c>
      <c r="F174" s="46" t="n">
        <v>1</v>
      </c>
      <c r="G174" s="50" t="n">
        <v>2</v>
      </c>
      <c r="H174" s="50" t="n">
        <v>2</v>
      </c>
      <c r="I174" s="46" t="n">
        <v>1</v>
      </c>
      <c r="J174" s="46" t="n">
        <v>2</v>
      </c>
      <c r="K174" s="46" t="n">
        <v>1</v>
      </c>
      <c r="L174" s="46" t="s">
        <v>29</v>
      </c>
      <c r="M174" s="46" t="n">
        <v>1</v>
      </c>
      <c r="N174" s="46" t="n">
        <v>1</v>
      </c>
      <c r="O174" s="48" t="s">
        <v>29</v>
      </c>
      <c r="P174" s="50" t="n">
        <v>2</v>
      </c>
      <c r="Q174" s="48" t="s">
        <v>29</v>
      </c>
      <c r="R174" s="50" t="n">
        <v>2</v>
      </c>
      <c r="S174" s="57" t="n">
        <v>1</v>
      </c>
      <c r="T174" s="46" t="n">
        <v>1</v>
      </c>
      <c r="U174" s="51" t="n">
        <v>0</v>
      </c>
      <c r="V174" s="51" t="n">
        <v>2</v>
      </c>
      <c r="W174" s="52" t="n">
        <v>8.64285714285714</v>
      </c>
      <c r="X174" s="53" t="s">
        <v>37</v>
      </c>
      <c r="Y174" s="42"/>
      <c r="AC174" s="41" t="n">
        <v>14</v>
      </c>
      <c r="AD174" s="41" t="n">
        <v>80</v>
      </c>
    </row>
    <row r="175" s="41" customFormat="true" ht="12.75" hidden="false" customHeight="false" outlineLevel="0" collapsed="false">
      <c r="A175" s="55" t="n">
        <v>41194.5882986111</v>
      </c>
      <c r="B175" s="44"/>
      <c r="C175" s="8"/>
      <c r="D175" s="8"/>
      <c r="E175" s="56" t="s">
        <v>45</v>
      </c>
      <c r="F175" s="49" t="n">
        <v>2</v>
      </c>
      <c r="G175" s="50" t="n">
        <v>2</v>
      </c>
      <c r="H175" s="50" t="n">
        <v>2</v>
      </c>
      <c r="I175" s="46" t="n">
        <v>1</v>
      </c>
      <c r="J175" s="46" t="n">
        <v>2</v>
      </c>
      <c r="K175" s="46" t="n">
        <v>1</v>
      </c>
      <c r="L175" s="49" t="n">
        <v>2</v>
      </c>
      <c r="M175" s="46" t="n">
        <v>1</v>
      </c>
      <c r="N175" s="46" t="n">
        <v>1</v>
      </c>
      <c r="O175" s="48" t="n">
        <v>2</v>
      </c>
      <c r="P175" s="50" t="n">
        <v>2</v>
      </c>
      <c r="Q175" s="48" t="n">
        <v>2</v>
      </c>
      <c r="R175" s="50" t="n">
        <v>2</v>
      </c>
      <c r="S175" s="57" t="n">
        <v>1</v>
      </c>
      <c r="T175" s="46" t="n">
        <v>1</v>
      </c>
      <c r="U175" s="51" t="n">
        <v>2</v>
      </c>
      <c r="V175" s="51" t="n">
        <v>4</v>
      </c>
      <c r="W175" s="52" t="n">
        <v>8.5</v>
      </c>
      <c r="X175" s="53" t="s">
        <v>39</v>
      </c>
      <c r="Y175" s="42"/>
      <c r="AC175" s="41" t="n">
        <v>15</v>
      </c>
      <c r="AD175" s="41" t="n">
        <v>106</v>
      </c>
    </row>
    <row r="176" s="41" customFormat="true" ht="14.25" hidden="false" customHeight="false" outlineLevel="0" collapsed="false">
      <c r="A176" s="58"/>
      <c r="C176" s="59"/>
      <c r="D176" s="59" t="n">
        <v>3</v>
      </c>
      <c r="E176" s="60" t="n">
        <v>6</v>
      </c>
      <c r="F176" s="78" t="s">
        <v>35</v>
      </c>
      <c r="G176" s="78"/>
      <c r="H176" s="78"/>
      <c r="I176" s="78" t="s">
        <v>35</v>
      </c>
      <c r="J176" s="78"/>
      <c r="K176" s="78"/>
      <c r="L176" s="78" t="s">
        <v>35</v>
      </c>
      <c r="M176" s="78"/>
      <c r="N176" s="78"/>
      <c r="O176" s="78" t="s">
        <v>35</v>
      </c>
      <c r="P176" s="78"/>
      <c r="Q176" s="78"/>
      <c r="R176" s="78"/>
      <c r="S176" s="78" t="s">
        <v>35</v>
      </c>
      <c r="T176" s="78"/>
      <c r="U176" s="41" t="n">
        <v>2</v>
      </c>
      <c r="V176" s="41" t="n">
        <v>6</v>
      </c>
      <c r="X176" s="5"/>
      <c r="Y176" s="54"/>
      <c r="AC176" s="41" t="n">
        <v>16</v>
      </c>
    </row>
    <row r="177" s="41" customFormat="true" ht="12.75" hidden="false" customHeight="false" outlineLevel="0" collapsed="false">
      <c r="A177" s="43" t="n">
        <v>41194.573587963</v>
      </c>
      <c r="B177" s="44"/>
      <c r="C177" s="8"/>
      <c r="D177" s="8"/>
      <c r="E177" s="62" t="s">
        <v>47</v>
      </c>
      <c r="F177" s="46" t="n">
        <v>1</v>
      </c>
      <c r="G177" s="50" t="n">
        <v>2</v>
      </c>
      <c r="H177" s="50" t="n">
        <v>2</v>
      </c>
      <c r="I177" s="48" t="n">
        <v>1</v>
      </c>
      <c r="J177" s="46" t="n">
        <v>2</v>
      </c>
      <c r="K177" s="46" t="n">
        <v>1</v>
      </c>
      <c r="L177" s="48" t="s">
        <v>29</v>
      </c>
      <c r="M177" s="46" t="n">
        <v>1</v>
      </c>
      <c r="N177" s="46" t="n">
        <v>1</v>
      </c>
      <c r="O177" s="46" t="s">
        <v>29</v>
      </c>
      <c r="P177" s="50" t="n">
        <v>2</v>
      </c>
      <c r="Q177" s="50" t="n">
        <v>1</v>
      </c>
      <c r="R177" s="50" t="n">
        <v>2</v>
      </c>
      <c r="S177" s="47" t="s">
        <v>29</v>
      </c>
      <c r="T177" s="46" t="n">
        <v>1</v>
      </c>
      <c r="U177" s="51" t="n">
        <v>0</v>
      </c>
      <c r="V177" s="51" t="n">
        <v>2</v>
      </c>
      <c r="W177" s="52" t="n">
        <v>8.64285714285714</v>
      </c>
      <c r="X177" s="53" t="s">
        <v>39</v>
      </c>
      <c r="Y177" s="54"/>
      <c r="AC177" s="41" t="n">
        <v>17</v>
      </c>
      <c r="AD177" s="41" t="n">
        <v>80</v>
      </c>
    </row>
    <row r="178" s="41" customFormat="true" ht="12.75" hidden="false" customHeight="false" outlineLevel="0" collapsed="false">
      <c r="A178" s="55" t="n">
        <v>41194.5878935185</v>
      </c>
      <c r="B178" s="44"/>
      <c r="C178" s="8"/>
      <c r="D178" s="8"/>
      <c r="E178" s="71" t="s">
        <v>36</v>
      </c>
      <c r="F178" s="49" t="n">
        <v>2</v>
      </c>
      <c r="G178" s="50" t="n">
        <v>2</v>
      </c>
      <c r="H178" s="50" t="n">
        <v>2</v>
      </c>
      <c r="I178" s="48" t="n">
        <v>2</v>
      </c>
      <c r="J178" s="46" t="n">
        <v>2</v>
      </c>
      <c r="K178" s="46" t="n">
        <v>1</v>
      </c>
      <c r="L178" s="48" t="n">
        <v>1</v>
      </c>
      <c r="M178" s="46" t="n">
        <v>1</v>
      </c>
      <c r="N178" s="46" t="n">
        <v>1</v>
      </c>
      <c r="O178" s="49" t="n">
        <v>1</v>
      </c>
      <c r="P178" s="50" t="n">
        <v>2</v>
      </c>
      <c r="Q178" s="50" t="n">
        <v>1</v>
      </c>
      <c r="R178" s="50" t="n">
        <v>2</v>
      </c>
      <c r="S178" s="57" t="n">
        <v>1</v>
      </c>
      <c r="T178" s="46" t="n">
        <v>1</v>
      </c>
      <c r="U178" s="51" t="n">
        <v>2</v>
      </c>
      <c r="V178" s="51" t="n">
        <v>4</v>
      </c>
      <c r="W178" s="52" t="n">
        <v>7.57142857142857</v>
      </c>
      <c r="X178" s="53" t="s">
        <v>39</v>
      </c>
      <c r="Y178" s="54"/>
      <c r="AC178" s="41" t="n">
        <v>18</v>
      </c>
      <c r="AD178" s="41" t="n">
        <v>92</v>
      </c>
    </row>
    <row r="179" s="41" customFormat="true" ht="14.25" hidden="false" customHeight="false" outlineLevel="0" collapsed="false">
      <c r="A179" s="58"/>
      <c r="C179" s="59"/>
      <c r="D179" s="59" t="n">
        <v>1</v>
      </c>
      <c r="E179" s="60" t="n">
        <v>7</v>
      </c>
      <c r="F179" s="78"/>
      <c r="G179" s="78"/>
      <c r="H179" s="78"/>
      <c r="I179" s="78" t="s">
        <v>35</v>
      </c>
      <c r="J179" s="78"/>
      <c r="K179" s="78"/>
      <c r="L179" s="78"/>
      <c r="M179" s="78"/>
      <c r="N179" s="78"/>
      <c r="O179" s="78" t="s">
        <v>35</v>
      </c>
      <c r="P179" s="78"/>
      <c r="Q179" s="78" t="s">
        <v>35</v>
      </c>
      <c r="R179" s="78"/>
      <c r="S179" s="78"/>
      <c r="T179" s="78"/>
      <c r="U179" s="41" t="n">
        <v>0</v>
      </c>
      <c r="V179" s="41" t="n">
        <v>6</v>
      </c>
      <c r="X179" s="5"/>
      <c r="Y179" s="54"/>
      <c r="AC179" s="41" t="n">
        <v>19</v>
      </c>
    </row>
    <row r="180" s="41" customFormat="true" ht="12.75" hidden="false" customHeight="false" outlineLevel="0" collapsed="false">
      <c r="A180" s="43" t="n">
        <v>41194.5726273148</v>
      </c>
      <c r="B180" s="44"/>
      <c r="C180" s="8"/>
      <c r="D180" s="8"/>
      <c r="E180" s="62" t="s">
        <v>40</v>
      </c>
      <c r="F180" s="46" t="n">
        <v>1</v>
      </c>
      <c r="G180" s="50" t="n">
        <v>2</v>
      </c>
      <c r="H180" s="50" t="n">
        <v>2</v>
      </c>
      <c r="I180" s="48" t="n">
        <v>1</v>
      </c>
      <c r="J180" s="46" t="n">
        <v>2</v>
      </c>
      <c r="K180" s="46" t="n">
        <v>1</v>
      </c>
      <c r="L180" s="50" t="n">
        <v>2</v>
      </c>
      <c r="M180" s="46" t="n">
        <v>1</v>
      </c>
      <c r="N180" s="46" t="n">
        <v>1</v>
      </c>
      <c r="O180" s="48" t="s">
        <v>29</v>
      </c>
      <c r="P180" s="50" t="n">
        <v>2</v>
      </c>
      <c r="Q180" s="46" t="n">
        <v>2</v>
      </c>
      <c r="R180" s="50" t="n">
        <v>2</v>
      </c>
      <c r="S180" s="57" t="n">
        <v>1</v>
      </c>
      <c r="T180" s="46" t="n">
        <v>1</v>
      </c>
      <c r="U180" s="51" t="n">
        <v>0</v>
      </c>
      <c r="V180" s="51" t="n">
        <v>3</v>
      </c>
      <c r="W180" s="52" t="n">
        <v>9.21428571428572</v>
      </c>
      <c r="X180" s="64" t="s">
        <v>37</v>
      </c>
      <c r="Y180" s="54"/>
      <c r="AC180" s="41" t="n">
        <v>20</v>
      </c>
      <c r="AD180" s="41" t="n">
        <v>100</v>
      </c>
    </row>
    <row r="181" s="41" customFormat="true" ht="12.75" hidden="false" customHeight="false" outlineLevel="0" collapsed="false">
      <c r="A181" s="55" t="n">
        <v>41194.5787615741</v>
      </c>
      <c r="B181" s="44"/>
      <c r="C181" s="8"/>
      <c r="D181" s="8"/>
      <c r="E181" s="71" t="s">
        <v>51</v>
      </c>
      <c r="F181" s="46" t="n">
        <v>1</v>
      </c>
      <c r="G181" s="50" t="n">
        <v>2</v>
      </c>
      <c r="H181" s="50" t="n">
        <v>2</v>
      </c>
      <c r="I181" s="48" t="n">
        <v>2</v>
      </c>
      <c r="J181" s="46" t="n">
        <v>2</v>
      </c>
      <c r="K181" s="46" t="n">
        <v>1</v>
      </c>
      <c r="L181" s="50" t="n">
        <v>2</v>
      </c>
      <c r="M181" s="46" t="n">
        <v>1</v>
      </c>
      <c r="N181" s="46" t="n">
        <v>1</v>
      </c>
      <c r="O181" s="48" t="n">
        <v>2</v>
      </c>
      <c r="P181" s="50" t="n">
        <v>2</v>
      </c>
      <c r="Q181" s="49" t="n">
        <v>1</v>
      </c>
      <c r="R181" s="50" t="n">
        <v>2</v>
      </c>
      <c r="S181" s="57" t="n">
        <v>1</v>
      </c>
      <c r="T181" s="46" t="n">
        <v>1</v>
      </c>
      <c r="U181" s="51" t="n">
        <v>0</v>
      </c>
      <c r="V181" s="51" t="n">
        <v>3</v>
      </c>
      <c r="W181" s="52" t="n">
        <v>8.5</v>
      </c>
      <c r="X181" s="65" t="s">
        <v>37</v>
      </c>
      <c r="Y181" s="54"/>
      <c r="AC181" s="41" t="n">
        <v>21</v>
      </c>
      <c r="AD181" s="41" t="n">
        <v>100</v>
      </c>
    </row>
    <row r="182" s="41" customFormat="true" ht="14.25" hidden="false" customHeight="false" outlineLevel="0" collapsed="false">
      <c r="A182" s="58"/>
      <c r="C182" s="59"/>
      <c r="D182" s="59"/>
      <c r="E182" s="60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X182" s="5"/>
      <c r="Y182" s="54"/>
      <c r="AC182" s="41" t="n">
        <v>22</v>
      </c>
    </row>
    <row r="183" s="41" customFormat="true" ht="12.75" hidden="false" customHeight="false" outlineLevel="0" collapsed="false">
      <c r="A183" s="43"/>
      <c r="B183" s="44"/>
      <c r="C183" s="8"/>
      <c r="D183" s="8"/>
      <c r="E183" s="73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9"/>
      <c r="T183" s="68"/>
      <c r="U183" s="51"/>
      <c r="V183" s="51"/>
      <c r="W183" s="52"/>
      <c r="X183" s="53"/>
      <c r="Y183" s="54"/>
      <c r="AC183" s="41" t="n">
        <v>23</v>
      </c>
      <c r="AD183" s="41" t="n">
        <v>68</v>
      </c>
    </row>
    <row r="184" s="41" customFormat="true" ht="12.75" hidden="false" customHeight="false" outlineLevel="0" collapsed="false">
      <c r="A184" s="55"/>
      <c r="B184" s="44"/>
      <c r="C184" s="8"/>
      <c r="D184" s="8"/>
      <c r="E184" s="56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9"/>
      <c r="T184" s="68"/>
      <c r="U184" s="51"/>
      <c r="V184" s="51"/>
      <c r="W184" s="52"/>
      <c r="X184" s="53"/>
      <c r="Y184" s="54"/>
      <c r="AC184" s="41" t="n">
        <v>24</v>
      </c>
      <c r="AD184" s="41" t="n">
        <v>62</v>
      </c>
    </row>
    <row r="185" s="41" customFormat="true" ht="14.25" hidden="false" customHeight="false" outlineLevel="0" collapsed="false">
      <c r="A185" s="58"/>
      <c r="C185" s="59"/>
      <c r="D185" s="59"/>
      <c r="E185" s="60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X185" s="5"/>
      <c r="Y185" s="54"/>
    </row>
    <row r="186" s="41" customFormat="true" ht="12.75" hidden="false" customHeight="false" outlineLevel="0" collapsed="false">
      <c r="A186" s="43"/>
      <c r="B186" s="44"/>
      <c r="C186" s="8"/>
      <c r="D186" s="8"/>
      <c r="E186" s="4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9"/>
      <c r="T186" s="68"/>
      <c r="U186" s="51"/>
      <c r="V186" s="51"/>
      <c r="W186" s="52"/>
      <c r="X186" s="53"/>
      <c r="Y186" s="54"/>
    </row>
    <row r="187" s="41" customFormat="true" ht="12.75" hidden="false" customHeight="false" outlineLevel="0" collapsed="false">
      <c r="A187" s="55"/>
      <c r="B187" s="44"/>
      <c r="C187" s="8"/>
      <c r="D187" s="8"/>
      <c r="E187" s="56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9"/>
      <c r="T187" s="68"/>
      <c r="U187" s="51"/>
      <c r="V187" s="51"/>
      <c r="W187" s="52"/>
      <c r="X187" s="53"/>
      <c r="Y187" s="54"/>
    </row>
    <row r="188" s="41" customFormat="true" ht="14.25" hidden="false" customHeight="false" outlineLevel="0" collapsed="false">
      <c r="A188" s="58"/>
      <c r="C188" s="59"/>
      <c r="D188" s="59"/>
      <c r="E188" s="60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X188" s="5"/>
      <c r="Y188" s="42"/>
    </row>
    <row r="189" s="41" customFormat="true" ht="12.75" hidden="false" customHeight="false" outlineLevel="0" collapsed="false">
      <c r="A189" s="43"/>
      <c r="B189" s="44"/>
      <c r="C189" s="8"/>
      <c r="D189" s="8"/>
      <c r="E189" s="4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9"/>
      <c r="T189" s="68"/>
      <c r="U189" s="51"/>
      <c r="V189" s="51"/>
      <c r="W189" s="52"/>
      <c r="X189" s="53"/>
      <c r="Y189" s="42"/>
    </row>
    <row r="190" s="41" customFormat="true" ht="12.75" hidden="false" customHeight="false" outlineLevel="0" collapsed="false">
      <c r="A190" s="55"/>
      <c r="B190" s="44"/>
      <c r="C190" s="8"/>
      <c r="D190" s="8"/>
      <c r="E190" s="56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9"/>
      <c r="T190" s="68"/>
      <c r="U190" s="51"/>
      <c r="V190" s="51"/>
      <c r="W190" s="52"/>
      <c r="X190" s="53"/>
      <c r="Y190" s="42"/>
    </row>
    <row r="191" s="41" customFormat="true" ht="12.75" hidden="false" customHeight="false" outlineLevel="0" collapsed="false">
      <c r="A191" s="70"/>
      <c r="C191" s="59"/>
      <c r="D191" s="59"/>
      <c r="E191" s="60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X191" s="5"/>
      <c r="Y191" s="54"/>
    </row>
    <row r="192" s="41" customFormat="true" ht="12.75" hidden="false" customHeight="false" outlineLevel="0" collapsed="false">
      <c r="A192" s="1"/>
      <c r="C192" s="59"/>
      <c r="D192" s="59"/>
      <c r="E192" s="60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X192" s="5"/>
      <c r="Y192" s="54"/>
    </row>
    <row r="193" s="41" customFormat="true" ht="12.75" hidden="false" customHeight="false" outlineLevel="0" collapsed="false">
      <c r="A193" s="1"/>
      <c r="C193" s="59"/>
      <c r="D193" s="59"/>
      <c r="E193" s="60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X193" s="5"/>
      <c r="Y193" s="54"/>
    </row>
    <row r="194" s="41" customFormat="true" ht="12.75" hidden="false" customHeight="false" outlineLevel="0" collapsed="false">
      <c r="A194" s="1"/>
      <c r="C194" s="59"/>
      <c r="D194" s="59"/>
      <c r="E194" s="60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X194" s="5"/>
      <c r="Y194" s="54"/>
    </row>
    <row r="195" s="41" customFormat="true" ht="12.75" hidden="false" customHeight="false" outlineLevel="0" collapsed="false">
      <c r="A195" s="1"/>
      <c r="C195" s="59"/>
      <c r="D195" s="59"/>
      <c r="E195" s="60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X195" s="5"/>
      <c r="Y195" s="54"/>
    </row>
    <row r="196" s="41" customFormat="true" ht="12.75" hidden="false" customHeight="false" outlineLevel="0" collapsed="false">
      <c r="A196" s="1"/>
      <c r="C196" s="59"/>
      <c r="D196" s="59"/>
      <c r="E196" s="60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X196" s="5"/>
      <c r="Y196" s="54"/>
    </row>
    <row r="197" s="41" customFormat="true" ht="12.75" hidden="false" customHeight="false" outlineLevel="0" collapsed="false">
      <c r="A197" s="1"/>
      <c r="C197" s="59"/>
      <c r="D197" s="59"/>
      <c r="E197" s="60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X197" s="5"/>
      <c r="Y197" s="54"/>
    </row>
    <row r="198" s="41" customFormat="true" ht="12.75" hidden="false" customHeight="false" outlineLevel="0" collapsed="false">
      <c r="A198" s="1"/>
      <c r="C198" s="59"/>
      <c r="D198" s="59"/>
      <c r="E198" s="60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X198" s="5"/>
      <c r="Y198" s="54"/>
    </row>
    <row r="199" s="41" customFormat="true" ht="12.75" hidden="false" customHeight="false" outlineLevel="0" collapsed="false">
      <c r="A199" s="1"/>
      <c r="C199" s="59"/>
      <c r="D199" s="59"/>
      <c r="E199" s="60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X199" s="5"/>
      <c r="Y199" s="54"/>
    </row>
    <row r="201" customFormat="false" ht="12.75" hidden="false" customHeight="false" outlineLevel="0" collapsed="false">
      <c r="E201" s="7" t="s">
        <v>0</v>
      </c>
      <c r="F201" s="8" t="s">
        <v>1</v>
      </c>
      <c r="G201" s="8" t="s">
        <v>4</v>
      </c>
      <c r="H201" s="8" t="s">
        <v>4</v>
      </c>
      <c r="I201" s="8" t="s">
        <v>3</v>
      </c>
      <c r="J201" s="8" t="s">
        <v>2</v>
      </c>
      <c r="K201" s="8" t="s">
        <v>2</v>
      </c>
      <c r="L201" s="8" t="s">
        <v>5</v>
      </c>
      <c r="M201" s="8" t="s">
        <v>5</v>
      </c>
      <c r="N201" s="8" t="s">
        <v>6</v>
      </c>
      <c r="O201" s="8" t="s">
        <v>6</v>
      </c>
      <c r="P201" s="8" t="s">
        <v>1</v>
      </c>
      <c r="Q201" s="8" t="s">
        <v>4</v>
      </c>
      <c r="R201" s="8" t="s">
        <v>5</v>
      </c>
      <c r="S201" s="8" t="s">
        <v>5</v>
      </c>
      <c r="T201" s="8" t="s">
        <v>6</v>
      </c>
    </row>
    <row r="202" customFormat="false" ht="12.75" hidden="false" customHeight="false" outlineLevel="0" collapsed="false">
      <c r="F202" s="3" t="n">
        <v>6</v>
      </c>
      <c r="G202" s="3" t="n">
        <v>13</v>
      </c>
      <c r="H202" s="3" t="n">
        <v>4</v>
      </c>
      <c r="I202" s="3" t="n">
        <v>12</v>
      </c>
      <c r="J202" s="3" t="n">
        <v>14</v>
      </c>
      <c r="K202" s="3" t="n">
        <v>1</v>
      </c>
      <c r="L202" s="3" t="n">
        <v>12</v>
      </c>
      <c r="M202" s="3" t="n">
        <v>4</v>
      </c>
      <c r="N202" s="3" t="n">
        <v>1</v>
      </c>
      <c r="O202" s="3" t="n">
        <v>9</v>
      </c>
      <c r="P202" s="3" t="n">
        <v>2</v>
      </c>
      <c r="Q202" s="3" t="n">
        <v>13</v>
      </c>
      <c r="R202" s="3" t="n">
        <v>11</v>
      </c>
      <c r="S202" s="3" t="n">
        <v>7</v>
      </c>
      <c r="T202" s="3" t="n">
        <v>1</v>
      </c>
    </row>
    <row r="203" customFormat="false" ht="15.75" hidden="false" customHeight="false" outlineLevel="0" collapsed="false">
      <c r="A203" s="10" t="s">
        <v>7</v>
      </c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IH203" s="2" t="s">
        <v>1</v>
      </c>
      <c r="II203" s="2" t="s">
        <v>1</v>
      </c>
      <c r="IK203" s="2" t="s">
        <v>8</v>
      </c>
      <c r="IL203" s="2" t="s">
        <v>8</v>
      </c>
      <c r="IN203" s="2" t="s">
        <v>4</v>
      </c>
    </row>
    <row r="204" customFormat="false" ht="12.75" hidden="false" customHeight="false" outlineLevel="0" collapsed="false">
      <c r="A204" s="11" t="s">
        <v>9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2" t="n">
        <v>5</v>
      </c>
      <c r="L204" s="4" t="str">
        <f aca="false">"- й  тур"</f>
        <v>- й  тур</v>
      </c>
      <c r="O204" s="2"/>
      <c r="U204" s="4"/>
      <c r="V204" s="4"/>
      <c r="W204" s="4"/>
      <c r="IB204" s="2" t="n">
        <v>16</v>
      </c>
      <c r="IC204" s="2" t="n">
        <v>16</v>
      </c>
      <c r="IF204" s="2" t="n">
        <v>15</v>
      </c>
      <c r="IH204" s="2" t="n">
        <v>8</v>
      </c>
      <c r="II204" s="2" t="n">
        <v>8</v>
      </c>
      <c r="IK204" s="2" t="n">
        <v>12</v>
      </c>
      <c r="IL204" s="2" t="n">
        <v>6</v>
      </c>
      <c r="IN204" s="2" t="n">
        <v>15</v>
      </c>
    </row>
    <row r="205" s="16" customFormat="true" ht="12.75" hidden="false" customHeight="false" outlineLevel="0" collapsed="false">
      <c r="A205" s="13" t="s">
        <v>10</v>
      </c>
      <c r="B205" s="13"/>
      <c r="C205" s="13"/>
      <c r="D205" s="13"/>
      <c r="E205" s="13"/>
      <c r="F205" s="14" t="n">
        <v>6</v>
      </c>
      <c r="G205" s="14" t="n">
        <v>106</v>
      </c>
      <c r="H205" s="14" t="n">
        <v>52</v>
      </c>
      <c r="I205" s="14" t="n">
        <v>82</v>
      </c>
      <c r="J205" s="14" t="n">
        <v>132</v>
      </c>
      <c r="K205" s="14" t="n">
        <v>82</v>
      </c>
      <c r="L205" s="14" t="n">
        <v>84</v>
      </c>
      <c r="M205" s="14" t="n">
        <v>10</v>
      </c>
      <c r="N205" s="14" t="n">
        <v>106</v>
      </c>
      <c r="O205" s="14" t="n">
        <v>42</v>
      </c>
      <c r="P205" s="15" t="n">
        <v>84</v>
      </c>
      <c r="Q205" s="14" t="n">
        <v>106</v>
      </c>
      <c r="R205" s="14" t="n">
        <v>66</v>
      </c>
      <c r="S205" s="14" t="n">
        <v>10</v>
      </c>
      <c r="T205" s="14" t="n">
        <v>106</v>
      </c>
      <c r="X205" s="5"/>
    </row>
    <row r="206" customFormat="false" ht="12.75" hidden="false" customHeight="false" outlineLevel="0" collapsed="false">
      <c r="A206" s="13" t="s">
        <v>11</v>
      </c>
      <c r="B206" s="13"/>
      <c r="C206" s="13"/>
      <c r="D206" s="13"/>
      <c r="E206" s="13"/>
      <c r="F206" s="17" t="n">
        <v>1.40625</v>
      </c>
      <c r="G206" s="17" t="n">
        <v>0.9375</v>
      </c>
      <c r="H206" s="17" t="n">
        <v>1.625</v>
      </c>
      <c r="I206" s="17" t="n">
        <v>0.96875</v>
      </c>
      <c r="J206" s="17" t="n">
        <v>0.875</v>
      </c>
      <c r="K206" s="17" t="n">
        <v>1.3125</v>
      </c>
      <c r="L206" s="17" t="n">
        <v>1</v>
      </c>
      <c r="M206" s="17" t="n">
        <v>1.4375</v>
      </c>
      <c r="N206" s="17" t="n">
        <v>0.9375</v>
      </c>
      <c r="O206" s="17" t="n">
        <v>1.4375</v>
      </c>
      <c r="P206" s="18" t="n">
        <v>1.6875</v>
      </c>
      <c r="Q206" s="17" t="n">
        <v>1.71875</v>
      </c>
      <c r="R206" s="17" t="n">
        <v>0.96875</v>
      </c>
      <c r="S206" s="17" t="n">
        <v>1.40625</v>
      </c>
      <c r="T206" s="17" t="n">
        <v>0.9375</v>
      </c>
    </row>
    <row r="207" customFormat="false" ht="13.5" hidden="false" customHeight="false" outlineLevel="0" collapsed="false">
      <c r="A207" s="13" t="s">
        <v>12</v>
      </c>
      <c r="B207" s="13"/>
      <c r="C207" s="13"/>
      <c r="D207" s="13"/>
      <c r="E207" s="13"/>
      <c r="F207" s="19" t="n">
        <v>20</v>
      </c>
      <c r="G207" s="19" t="n">
        <v>20</v>
      </c>
      <c r="H207" s="19" t="n">
        <v>20</v>
      </c>
      <c r="I207" s="19" t="n">
        <v>20</v>
      </c>
      <c r="J207" s="19" t="n">
        <v>20</v>
      </c>
      <c r="K207" s="19" t="n">
        <v>20</v>
      </c>
      <c r="L207" s="19" t="n">
        <v>21</v>
      </c>
      <c r="M207" s="19" t="n">
        <v>21</v>
      </c>
      <c r="N207" s="19" t="n">
        <v>21</v>
      </c>
      <c r="O207" s="20" t="n">
        <v>21</v>
      </c>
      <c r="P207" s="21" t="n">
        <v>20</v>
      </c>
      <c r="Q207" s="19" t="n">
        <v>21</v>
      </c>
      <c r="R207" s="19" t="n">
        <v>21</v>
      </c>
      <c r="S207" s="19" t="n">
        <v>21</v>
      </c>
      <c r="T207" s="19" t="n">
        <v>21</v>
      </c>
    </row>
    <row r="208" customFormat="false" ht="127.5" hidden="false" customHeight="false" outlineLevel="0" collapsed="false">
      <c r="A208" s="22"/>
      <c r="B208" s="3"/>
      <c r="E208" s="3"/>
      <c r="F208" s="23" t="s">
        <v>102</v>
      </c>
      <c r="G208" s="23" t="s">
        <v>103</v>
      </c>
      <c r="H208" s="23" t="s">
        <v>104</v>
      </c>
      <c r="I208" s="23" t="s">
        <v>105</v>
      </c>
      <c r="J208" s="23" t="s">
        <v>106</v>
      </c>
      <c r="K208" s="23" t="s">
        <v>107</v>
      </c>
      <c r="L208" s="23" t="s">
        <v>108</v>
      </c>
      <c r="M208" s="23" t="s">
        <v>109</v>
      </c>
      <c r="N208" s="23" t="s">
        <v>110</v>
      </c>
      <c r="O208" s="23" t="s">
        <v>111</v>
      </c>
      <c r="P208" s="24" t="s">
        <v>112</v>
      </c>
      <c r="Q208" s="23" t="s">
        <v>113</v>
      </c>
      <c r="R208" s="23" t="s">
        <v>114</v>
      </c>
      <c r="S208" s="23" t="s">
        <v>115</v>
      </c>
      <c r="T208" s="23" t="s">
        <v>116</v>
      </c>
      <c r="V208" s="2" t="n">
        <v>10</v>
      </c>
    </row>
    <row r="209" customFormat="false" ht="13.5" hidden="false" customHeight="false" outlineLevel="0" collapsed="false">
      <c r="A209" s="22"/>
      <c r="D209" s="25" t="n">
        <v>3.42857142857143</v>
      </c>
      <c r="E209" s="26" t="s">
        <v>28</v>
      </c>
      <c r="F209" s="27" t="n">
        <v>2</v>
      </c>
      <c r="G209" s="27" t="n">
        <v>1</v>
      </c>
      <c r="H209" s="27" t="s">
        <v>29</v>
      </c>
      <c r="I209" s="27" t="n">
        <v>1</v>
      </c>
      <c r="J209" s="27" t="n">
        <v>1</v>
      </c>
      <c r="K209" s="27" t="n">
        <v>2</v>
      </c>
      <c r="L209" s="27" t="n">
        <v>1</v>
      </c>
      <c r="M209" s="27" t="s">
        <v>29</v>
      </c>
      <c r="N209" s="27" t="n">
        <v>2</v>
      </c>
      <c r="O209" s="27" t="n">
        <v>2</v>
      </c>
      <c r="P209" s="28" t="s">
        <v>29</v>
      </c>
      <c r="Q209" s="27" t="n">
        <v>2</v>
      </c>
      <c r="R209" s="27" t="n">
        <v>1</v>
      </c>
      <c r="S209" s="27" t="n">
        <v>2</v>
      </c>
      <c r="T209" s="27" t="n">
        <v>2</v>
      </c>
      <c r="U209" s="29" t="n">
        <v>2.57142857142857</v>
      </c>
      <c r="V209" s="29" t="n">
        <v>4.75</v>
      </c>
      <c r="W209" s="30" t="n">
        <v>4.75</v>
      </c>
    </row>
    <row r="210" customFormat="false" ht="12.75" hidden="false" customHeight="false" outlineLevel="0" collapsed="false">
      <c r="A210" s="1" t="s">
        <v>30</v>
      </c>
      <c r="B210" s="3" t="s">
        <v>31</v>
      </c>
      <c r="C210" s="3" t="s">
        <v>32</v>
      </c>
      <c r="D210" s="3" t="s">
        <v>33</v>
      </c>
      <c r="E210" s="2"/>
      <c r="F210" s="31" t="n">
        <v>1</v>
      </c>
      <c r="G210" s="31" t="n">
        <v>2</v>
      </c>
      <c r="H210" s="31" t="n">
        <v>3</v>
      </c>
      <c r="I210" s="31" t="n">
        <v>4</v>
      </c>
      <c r="J210" s="31" t="n">
        <v>5</v>
      </c>
      <c r="K210" s="31" t="n">
        <v>6</v>
      </c>
      <c r="L210" s="31" t="n">
        <v>7</v>
      </c>
      <c r="M210" s="31" t="n">
        <v>8</v>
      </c>
      <c r="N210" s="31" t="n">
        <v>9</v>
      </c>
      <c r="O210" s="31" t="n">
        <v>10</v>
      </c>
      <c r="P210" s="32" t="n">
        <v>11</v>
      </c>
      <c r="Q210" s="31" t="n">
        <v>12</v>
      </c>
      <c r="R210" s="31" t="n">
        <v>13</v>
      </c>
      <c r="S210" s="31" t="n">
        <v>14</v>
      </c>
      <c r="T210" s="31" t="n">
        <v>15</v>
      </c>
      <c r="U210" s="33" t="s">
        <v>68</v>
      </c>
      <c r="V210" s="33" t="s">
        <v>69</v>
      </c>
      <c r="W210" s="33" t="s">
        <v>70</v>
      </c>
      <c r="X210" s="34" t="s">
        <v>34</v>
      </c>
    </row>
    <row r="211" s="41" customFormat="true" ht="14.25" hidden="false" customHeight="false" outlineLevel="0" collapsed="false">
      <c r="A211" s="35"/>
      <c r="B211" s="36"/>
      <c r="C211" s="37"/>
      <c r="D211" s="37" t="n">
        <v>2</v>
      </c>
      <c r="E211" s="38" t="n">
        <v>1</v>
      </c>
      <c r="F211" s="40" t="s">
        <v>35</v>
      </c>
      <c r="G211" s="39"/>
      <c r="H211" s="39"/>
      <c r="I211" s="39"/>
      <c r="J211" s="39"/>
      <c r="K211" s="39"/>
      <c r="L211" s="39"/>
      <c r="M211" s="40" t="s">
        <v>35</v>
      </c>
      <c r="N211" s="39"/>
      <c r="O211" s="40" t="s">
        <v>35</v>
      </c>
      <c r="P211" s="39"/>
      <c r="Q211" s="39"/>
      <c r="R211" s="39"/>
      <c r="S211" s="40" t="s">
        <v>35</v>
      </c>
      <c r="T211" s="39"/>
      <c r="U211" s="41" t="n">
        <v>2</v>
      </c>
      <c r="V211" s="41" t="n">
        <v>10</v>
      </c>
      <c r="X211" s="5"/>
      <c r="Y211" s="42"/>
      <c r="AC211" s="41" t="n">
        <v>1</v>
      </c>
    </row>
    <row r="212" s="41" customFormat="true" ht="12.75" hidden="false" customHeight="false" outlineLevel="0" collapsed="false">
      <c r="A212" s="43" t="n">
        <v>41201.8790625</v>
      </c>
      <c r="B212" s="44" t="n">
        <v>4</v>
      </c>
      <c r="C212" s="8" t="n">
        <v>6</v>
      </c>
      <c r="D212" s="8" t="n">
        <v>14</v>
      </c>
      <c r="E212" s="45" t="s">
        <v>51</v>
      </c>
      <c r="F212" s="46" t="s">
        <v>29</v>
      </c>
      <c r="G212" s="50" t="n">
        <v>1</v>
      </c>
      <c r="H212" s="46" t="n">
        <v>2</v>
      </c>
      <c r="I212" s="50" t="n">
        <v>1</v>
      </c>
      <c r="J212" s="50" t="n">
        <v>1</v>
      </c>
      <c r="K212" s="46" t="s">
        <v>29</v>
      </c>
      <c r="L212" s="50" t="n">
        <v>1</v>
      </c>
      <c r="M212" s="48" t="n">
        <v>2</v>
      </c>
      <c r="N212" s="46" t="n">
        <v>1</v>
      </c>
      <c r="O212" s="49" t="n">
        <v>2</v>
      </c>
      <c r="P212" s="57" t="n">
        <v>2</v>
      </c>
      <c r="Q212" s="50" t="n">
        <v>2</v>
      </c>
      <c r="R212" s="50" t="n">
        <v>1</v>
      </c>
      <c r="S212" s="49" t="n">
        <v>2</v>
      </c>
      <c r="T212" s="46" t="n">
        <v>1</v>
      </c>
      <c r="U212" s="51" t="n">
        <v>1</v>
      </c>
      <c r="V212" s="51" t="n">
        <v>5</v>
      </c>
      <c r="W212" s="52" t="n">
        <v>6.6875</v>
      </c>
      <c r="X212" s="53" t="s">
        <v>37</v>
      </c>
      <c r="Y212" s="54"/>
      <c r="AC212" s="41" t="n">
        <v>2</v>
      </c>
      <c r="AD212" s="41" t="n">
        <v>60</v>
      </c>
    </row>
    <row r="213" s="41" customFormat="true" ht="12.75" hidden="false" customHeight="false" outlineLevel="0" collapsed="false">
      <c r="A213" s="55" t="n">
        <v>41201.8642592593</v>
      </c>
      <c r="B213" s="44" t="n">
        <v>2</v>
      </c>
      <c r="C213" s="8" t="n">
        <v>7</v>
      </c>
      <c r="D213" s="8" t="n">
        <v>13</v>
      </c>
      <c r="E213" s="56" t="s">
        <v>48</v>
      </c>
      <c r="F213" s="49" t="n">
        <v>2</v>
      </c>
      <c r="G213" s="50" t="n">
        <v>1</v>
      </c>
      <c r="H213" s="46" t="n">
        <v>2</v>
      </c>
      <c r="I213" s="50" t="n">
        <v>1</v>
      </c>
      <c r="J213" s="50" t="n">
        <v>1</v>
      </c>
      <c r="K213" s="46" t="s">
        <v>29</v>
      </c>
      <c r="L213" s="50" t="n">
        <v>1</v>
      </c>
      <c r="M213" s="48" t="n">
        <v>1</v>
      </c>
      <c r="N213" s="46" t="n">
        <v>1</v>
      </c>
      <c r="O213" s="46" t="n">
        <v>1</v>
      </c>
      <c r="P213" s="57" t="n">
        <v>2</v>
      </c>
      <c r="Q213" s="50" t="n">
        <v>2</v>
      </c>
      <c r="R213" s="50" t="n">
        <v>1</v>
      </c>
      <c r="S213" s="46" t="n">
        <v>1</v>
      </c>
      <c r="T213" s="46" t="n">
        <v>1</v>
      </c>
      <c r="U213" s="51" t="n">
        <v>1</v>
      </c>
      <c r="V213" s="51" t="n">
        <v>5</v>
      </c>
      <c r="W213" s="52" t="n">
        <v>6.25</v>
      </c>
      <c r="X213" s="53" t="s">
        <v>39</v>
      </c>
      <c r="Y213" s="54"/>
      <c r="AC213" s="41" t="n">
        <v>3</v>
      </c>
      <c r="AD213" s="41" t="n">
        <v>57</v>
      </c>
    </row>
    <row r="214" s="41" customFormat="true" ht="14.25" hidden="false" customHeight="false" outlineLevel="0" collapsed="false">
      <c r="A214" s="58"/>
      <c r="B214" s="36"/>
      <c r="C214" s="37"/>
      <c r="D214" s="37" t="n">
        <v>2</v>
      </c>
      <c r="E214" s="38" t="n">
        <v>2</v>
      </c>
      <c r="F214" s="40" t="s">
        <v>35</v>
      </c>
      <c r="G214" s="39"/>
      <c r="H214" s="39"/>
      <c r="I214" s="39"/>
      <c r="J214" s="39"/>
      <c r="K214" s="40" t="s">
        <v>35</v>
      </c>
      <c r="L214" s="39"/>
      <c r="M214" s="39"/>
      <c r="N214" s="39"/>
      <c r="O214" s="40" t="s">
        <v>35</v>
      </c>
      <c r="P214" s="40" t="s">
        <v>35</v>
      </c>
      <c r="Q214" s="39"/>
      <c r="R214" s="40" t="s">
        <v>35</v>
      </c>
      <c r="S214" s="39"/>
      <c r="T214" s="39"/>
      <c r="U214" s="41" t="n">
        <v>1</v>
      </c>
      <c r="V214" s="41" t="n">
        <v>9</v>
      </c>
      <c r="X214" s="5"/>
      <c r="Y214" s="42"/>
      <c r="AC214" s="41" t="n">
        <v>4</v>
      </c>
    </row>
    <row r="215" s="41" customFormat="true" ht="12.75" hidden="false" customHeight="false" outlineLevel="0" collapsed="false">
      <c r="A215" s="43" t="n">
        <v>41201.8594791667</v>
      </c>
      <c r="B215" s="44" t="n">
        <v>1</v>
      </c>
      <c r="C215" s="8" t="n">
        <v>9</v>
      </c>
      <c r="D215" s="8" t="n">
        <v>11</v>
      </c>
      <c r="E215" s="45" t="s">
        <v>36</v>
      </c>
      <c r="F215" s="48" t="n">
        <v>1</v>
      </c>
      <c r="G215" s="50" t="n">
        <v>1</v>
      </c>
      <c r="H215" s="46" t="n">
        <v>2</v>
      </c>
      <c r="I215" s="50" t="n">
        <v>1</v>
      </c>
      <c r="J215" s="50" t="n">
        <v>1</v>
      </c>
      <c r="K215" s="48" t="n">
        <v>1</v>
      </c>
      <c r="L215" s="50" t="n">
        <v>1</v>
      </c>
      <c r="M215" s="46" t="n">
        <v>2</v>
      </c>
      <c r="N215" s="46" t="n">
        <v>1</v>
      </c>
      <c r="O215" s="46" t="n">
        <v>1</v>
      </c>
      <c r="P215" s="57" t="n">
        <v>2</v>
      </c>
      <c r="Q215" s="50" t="n">
        <v>2</v>
      </c>
      <c r="R215" s="49" t="n">
        <v>1</v>
      </c>
      <c r="S215" s="50" t="n">
        <v>2</v>
      </c>
      <c r="T215" s="46" t="n">
        <v>1</v>
      </c>
      <c r="U215" s="51" t="n">
        <v>0</v>
      </c>
      <c r="V215" s="51" t="n">
        <v>4</v>
      </c>
      <c r="W215" s="52" t="n">
        <v>5.625</v>
      </c>
      <c r="X215" s="53" t="s">
        <v>39</v>
      </c>
      <c r="Y215" s="54"/>
      <c r="AC215" s="41" t="n">
        <v>5</v>
      </c>
      <c r="AD215" s="41" t="n">
        <v>51</v>
      </c>
    </row>
    <row r="216" s="41" customFormat="true" ht="12.75" hidden="false" customHeight="false" outlineLevel="0" collapsed="false">
      <c r="A216" s="55" t="n">
        <v>41201.8785763889</v>
      </c>
      <c r="B216" s="44" t="n">
        <v>5</v>
      </c>
      <c r="C216" s="8" t="n">
        <v>6</v>
      </c>
      <c r="D216" s="8" t="n">
        <v>9</v>
      </c>
      <c r="E216" s="56" t="s">
        <v>40</v>
      </c>
      <c r="F216" s="48" t="s">
        <v>29</v>
      </c>
      <c r="G216" s="50" t="n">
        <v>1</v>
      </c>
      <c r="H216" s="46" t="n">
        <v>2</v>
      </c>
      <c r="I216" s="50" t="n">
        <v>1</v>
      </c>
      <c r="J216" s="50" t="n">
        <v>1</v>
      </c>
      <c r="K216" s="48" t="s">
        <v>29</v>
      </c>
      <c r="L216" s="50" t="n">
        <v>1</v>
      </c>
      <c r="M216" s="46" t="n">
        <v>2</v>
      </c>
      <c r="N216" s="46" t="n">
        <v>1</v>
      </c>
      <c r="O216" s="49" t="n">
        <v>2</v>
      </c>
      <c r="P216" s="47" t="s">
        <v>29</v>
      </c>
      <c r="Q216" s="50" t="n">
        <v>2</v>
      </c>
      <c r="R216" s="46" t="s">
        <v>29</v>
      </c>
      <c r="S216" s="50" t="n">
        <v>2</v>
      </c>
      <c r="T216" s="46" t="n">
        <v>1</v>
      </c>
      <c r="U216" s="51" t="n">
        <v>1</v>
      </c>
      <c r="V216" s="51" t="n">
        <v>5</v>
      </c>
      <c r="W216" s="52" t="n">
        <v>6.6875</v>
      </c>
      <c r="X216" s="53" t="s">
        <v>37</v>
      </c>
      <c r="Y216" s="54"/>
      <c r="AC216" s="41" t="n">
        <v>6</v>
      </c>
      <c r="AD216" s="41" t="n">
        <v>60</v>
      </c>
    </row>
    <row r="217" s="41" customFormat="true" ht="14.25" hidden="false" customHeight="false" outlineLevel="0" collapsed="false">
      <c r="A217" s="58"/>
      <c r="C217" s="59"/>
      <c r="D217" s="59" t="n">
        <v>4</v>
      </c>
      <c r="E217" s="60" t="n">
        <v>3</v>
      </c>
      <c r="F217" s="39"/>
      <c r="G217" s="39"/>
      <c r="H217" s="40" t="s">
        <v>35</v>
      </c>
      <c r="I217" s="40" t="s">
        <v>35</v>
      </c>
      <c r="J217" s="39"/>
      <c r="K217" s="39"/>
      <c r="L217" s="40" t="s">
        <v>35</v>
      </c>
      <c r="M217" s="39"/>
      <c r="N217" s="40" t="s">
        <v>35</v>
      </c>
      <c r="O217" s="40" t="s">
        <v>35</v>
      </c>
      <c r="P217" s="39"/>
      <c r="Q217" s="39"/>
      <c r="R217" s="39"/>
      <c r="S217" s="39"/>
      <c r="T217" s="39"/>
      <c r="U217" s="41" t="n">
        <v>5</v>
      </c>
      <c r="V217" s="41" t="n">
        <v>11</v>
      </c>
      <c r="X217" s="5"/>
      <c r="Y217" s="54"/>
      <c r="AC217" s="41" t="n">
        <v>7</v>
      </c>
    </row>
    <row r="218" s="41" customFormat="true" ht="12.75" hidden="false" customHeight="false" outlineLevel="0" collapsed="false">
      <c r="A218" s="43" t="n">
        <v>41201.8585069444</v>
      </c>
      <c r="B218" s="44" t="n">
        <v>7</v>
      </c>
      <c r="C218" s="8" t="n">
        <v>4</v>
      </c>
      <c r="D218" s="8" t="n">
        <v>7</v>
      </c>
      <c r="E218" s="62" t="s">
        <v>45</v>
      </c>
      <c r="F218" s="50" t="n">
        <v>2</v>
      </c>
      <c r="G218" s="50" t="n">
        <v>1</v>
      </c>
      <c r="H218" s="49" t="s">
        <v>29</v>
      </c>
      <c r="I218" s="49" t="n">
        <v>1</v>
      </c>
      <c r="J218" s="50" t="n">
        <v>1</v>
      </c>
      <c r="K218" s="46" t="s">
        <v>29</v>
      </c>
      <c r="L218" s="46" t="n">
        <v>2</v>
      </c>
      <c r="M218" s="46" t="n">
        <v>2</v>
      </c>
      <c r="N218" s="49" t="n">
        <v>2</v>
      </c>
      <c r="O218" s="46" t="n">
        <v>1</v>
      </c>
      <c r="P218" s="57" t="n">
        <v>2</v>
      </c>
      <c r="Q218" s="50" t="n">
        <v>2</v>
      </c>
      <c r="R218" s="46" t="s">
        <v>29</v>
      </c>
      <c r="S218" s="46" t="n">
        <v>1</v>
      </c>
      <c r="T218" s="46" t="n">
        <v>1</v>
      </c>
      <c r="U218" s="51" t="n">
        <v>3</v>
      </c>
      <c r="V218" s="51" t="n">
        <v>6</v>
      </c>
      <c r="W218" s="52" t="n">
        <v>4.75</v>
      </c>
      <c r="X218" s="53" t="s">
        <v>39</v>
      </c>
      <c r="Y218" s="54"/>
      <c r="AC218" s="41" t="n">
        <v>8</v>
      </c>
      <c r="AD218" s="41" t="n">
        <v>50</v>
      </c>
      <c r="AE218" s="41" t="n">
        <v>1</v>
      </c>
    </row>
    <row r="219" s="41" customFormat="true" ht="12.75" hidden="false" customHeight="false" outlineLevel="0" collapsed="false">
      <c r="A219" s="55" t="n">
        <v>41201.8674652778</v>
      </c>
      <c r="B219" s="44" t="n">
        <v>10</v>
      </c>
      <c r="C219" s="8" t="n">
        <v>3</v>
      </c>
      <c r="D219" s="8" t="n">
        <v>8</v>
      </c>
      <c r="E219" s="56" t="s">
        <v>47</v>
      </c>
      <c r="F219" s="50" t="n">
        <v>2</v>
      </c>
      <c r="G219" s="50" t="n">
        <v>1</v>
      </c>
      <c r="H219" s="46" t="n">
        <v>2</v>
      </c>
      <c r="I219" s="46" t="s">
        <v>29</v>
      </c>
      <c r="J219" s="50" t="n">
        <v>1</v>
      </c>
      <c r="K219" s="46" t="s">
        <v>29</v>
      </c>
      <c r="L219" s="49" t="n">
        <v>1</v>
      </c>
      <c r="M219" s="46" t="n">
        <v>2</v>
      </c>
      <c r="N219" s="46" t="n">
        <v>1</v>
      </c>
      <c r="O219" s="49" t="n">
        <v>2</v>
      </c>
      <c r="P219" s="57" t="n">
        <v>2</v>
      </c>
      <c r="Q219" s="50" t="n">
        <v>2</v>
      </c>
      <c r="R219" s="46" t="s">
        <v>29</v>
      </c>
      <c r="S219" s="46" t="n">
        <v>1</v>
      </c>
      <c r="T219" s="46" t="n">
        <v>1</v>
      </c>
      <c r="U219" s="51" t="n">
        <v>2</v>
      </c>
      <c r="V219" s="51" t="n">
        <v>5</v>
      </c>
      <c r="W219" s="52" t="n">
        <v>6.0625</v>
      </c>
      <c r="X219" s="53" t="s">
        <v>39</v>
      </c>
      <c r="Y219" s="54"/>
      <c r="AC219" s="41" t="n">
        <v>9</v>
      </c>
      <c r="AD219" s="41" t="n">
        <v>54</v>
      </c>
    </row>
    <row r="220" s="41" customFormat="true" ht="14.25" hidden="false" customHeight="false" outlineLevel="0" collapsed="false">
      <c r="A220" s="58"/>
      <c r="C220" s="59"/>
      <c r="D220" s="59" t="n">
        <v>1</v>
      </c>
      <c r="E220" s="60" t="n">
        <v>4</v>
      </c>
      <c r="F220" s="40" t="s">
        <v>35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41" t="n">
        <v>1</v>
      </c>
      <c r="V220" s="41" t="n">
        <v>13</v>
      </c>
      <c r="X220" s="5"/>
      <c r="Y220" s="42"/>
      <c r="AC220" s="41" t="n">
        <v>10</v>
      </c>
    </row>
    <row r="221" s="41" customFormat="true" ht="12.75" hidden="false" customHeight="false" outlineLevel="0" collapsed="false">
      <c r="A221" s="43" t="n">
        <v>41201.8631944444</v>
      </c>
      <c r="B221" s="44" t="n">
        <v>3</v>
      </c>
      <c r="C221" s="8" t="n">
        <v>7</v>
      </c>
      <c r="D221" s="8" t="n">
        <v>12</v>
      </c>
      <c r="E221" s="45" t="s">
        <v>43</v>
      </c>
      <c r="F221" s="46" t="s">
        <v>29</v>
      </c>
      <c r="G221" s="50" t="n">
        <v>1</v>
      </c>
      <c r="H221" s="46" t="n">
        <v>2</v>
      </c>
      <c r="I221" s="50" t="n">
        <v>1</v>
      </c>
      <c r="J221" s="50" t="n">
        <v>1</v>
      </c>
      <c r="K221" s="46" t="s">
        <v>29</v>
      </c>
      <c r="L221" s="50" t="n">
        <v>1</v>
      </c>
      <c r="M221" s="50" t="s">
        <v>29</v>
      </c>
      <c r="N221" s="46" t="n">
        <v>1</v>
      </c>
      <c r="O221" s="50" t="n">
        <v>2</v>
      </c>
      <c r="P221" s="57" t="n">
        <v>2</v>
      </c>
      <c r="Q221" s="50" t="n">
        <v>2</v>
      </c>
      <c r="R221" s="50" t="n">
        <v>1</v>
      </c>
      <c r="S221" s="50" t="n">
        <v>2</v>
      </c>
      <c r="T221" s="46" t="n">
        <v>1</v>
      </c>
      <c r="U221" s="51" t="n">
        <v>0</v>
      </c>
      <c r="V221" s="51" t="n">
        <v>6</v>
      </c>
      <c r="W221" s="52" t="n">
        <v>6.5</v>
      </c>
      <c r="X221" s="53" t="s">
        <v>39</v>
      </c>
      <c r="Y221" s="42"/>
      <c r="AC221" s="41" t="n">
        <v>11</v>
      </c>
      <c r="AD221" s="41" t="n">
        <v>64</v>
      </c>
    </row>
    <row r="222" s="41" customFormat="true" ht="12.75" hidden="false" customHeight="false" outlineLevel="0" collapsed="false">
      <c r="A222" s="55" t="n">
        <v>41201.8654282407</v>
      </c>
      <c r="B222" s="44" t="n">
        <v>14</v>
      </c>
      <c r="C222" s="8" t="n">
        <v>0</v>
      </c>
      <c r="D222" s="8" t="n">
        <v>8</v>
      </c>
      <c r="E222" s="56" t="s">
        <v>52</v>
      </c>
      <c r="F222" s="49" t="n">
        <v>2</v>
      </c>
      <c r="G222" s="50" t="n">
        <v>1</v>
      </c>
      <c r="H222" s="46" t="n">
        <v>2</v>
      </c>
      <c r="I222" s="50" t="n">
        <v>1</v>
      </c>
      <c r="J222" s="50" t="n">
        <v>1</v>
      </c>
      <c r="K222" s="46" t="s">
        <v>29</v>
      </c>
      <c r="L222" s="50" t="n">
        <v>1</v>
      </c>
      <c r="M222" s="50" t="s">
        <v>29</v>
      </c>
      <c r="N222" s="46" t="n">
        <v>1</v>
      </c>
      <c r="O222" s="50" t="n">
        <v>2</v>
      </c>
      <c r="P222" s="57" t="n">
        <v>2</v>
      </c>
      <c r="Q222" s="50" t="n">
        <v>2</v>
      </c>
      <c r="R222" s="50" t="n">
        <v>1</v>
      </c>
      <c r="S222" s="50" t="n">
        <v>2</v>
      </c>
      <c r="T222" s="46" t="n">
        <v>1</v>
      </c>
      <c r="U222" s="51" t="n">
        <v>1</v>
      </c>
      <c r="V222" s="51" t="n">
        <v>7</v>
      </c>
      <c r="W222" s="52" t="n">
        <v>6.5625</v>
      </c>
      <c r="X222" s="53" t="s">
        <v>37</v>
      </c>
      <c r="Y222" s="42"/>
      <c r="AC222" s="41" t="n">
        <v>12</v>
      </c>
      <c r="AD222" s="41" t="n">
        <v>70</v>
      </c>
    </row>
    <row r="223" s="41" customFormat="true" ht="14.25" hidden="false" customHeight="false" outlineLevel="0" collapsed="false">
      <c r="A223" s="58"/>
      <c r="C223" s="59"/>
      <c r="D223" s="59" t="n">
        <v>6</v>
      </c>
      <c r="E223" s="60" t="n">
        <v>5</v>
      </c>
      <c r="F223" s="40" t="s">
        <v>35</v>
      </c>
      <c r="G223" s="40" t="s">
        <v>35</v>
      </c>
      <c r="H223" s="40" t="s">
        <v>35</v>
      </c>
      <c r="I223" s="40" t="s">
        <v>35</v>
      </c>
      <c r="J223" s="39"/>
      <c r="K223" s="39"/>
      <c r="L223" s="40" t="s">
        <v>35</v>
      </c>
      <c r="M223" s="40" t="s">
        <v>35</v>
      </c>
      <c r="N223" s="39"/>
      <c r="O223" s="40" t="s">
        <v>35</v>
      </c>
      <c r="P223" s="39"/>
      <c r="Q223" s="39"/>
      <c r="R223" s="39"/>
      <c r="S223" s="40" t="s">
        <v>35</v>
      </c>
      <c r="T223" s="40" t="s">
        <v>35</v>
      </c>
      <c r="U223" s="41" t="n">
        <v>6</v>
      </c>
      <c r="V223" s="41" t="n">
        <v>8</v>
      </c>
      <c r="X223" s="5"/>
      <c r="Y223" s="54"/>
      <c r="AC223" s="41" t="n">
        <v>13</v>
      </c>
    </row>
    <row r="224" s="41" customFormat="true" ht="12.75" hidden="false" customHeight="false" outlineLevel="0" collapsed="false">
      <c r="A224" s="43" t="n">
        <v>41201.8666898148</v>
      </c>
      <c r="B224" s="44" t="n">
        <v>8</v>
      </c>
      <c r="C224" s="8" t="n">
        <v>4</v>
      </c>
      <c r="D224" s="8" t="n">
        <v>7</v>
      </c>
      <c r="E224" s="45" t="s">
        <v>50</v>
      </c>
      <c r="F224" s="48" t="s">
        <v>29</v>
      </c>
      <c r="G224" s="49" t="n">
        <v>1</v>
      </c>
      <c r="H224" s="49" t="s">
        <v>29</v>
      </c>
      <c r="I224" s="49" t="n">
        <v>1</v>
      </c>
      <c r="J224" s="50" t="n">
        <v>1</v>
      </c>
      <c r="K224" s="46" t="s">
        <v>29</v>
      </c>
      <c r="L224" s="49" t="n">
        <v>1</v>
      </c>
      <c r="M224" s="49" t="s">
        <v>29</v>
      </c>
      <c r="N224" s="46" t="n">
        <v>1</v>
      </c>
      <c r="O224" s="49" t="n">
        <v>2</v>
      </c>
      <c r="P224" s="57" t="n">
        <v>2</v>
      </c>
      <c r="Q224" s="50" t="n">
        <v>2</v>
      </c>
      <c r="R224" s="50" t="n">
        <v>1</v>
      </c>
      <c r="S224" s="46" t="s">
        <v>29</v>
      </c>
      <c r="T224" s="46" t="n">
        <v>1</v>
      </c>
      <c r="U224" s="51" t="n">
        <v>6</v>
      </c>
      <c r="V224" s="51" t="n">
        <v>7</v>
      </c>
      <c r="W224" s="52" t="n">
        <v>6.125</v>
      </c>
      <c r="X224" s="53" t="s">
        <v>39</v>
      </c>
      <c r="Y224" s="54"/>
      <c r="AC224" s="41" t="n">
        <v>14</v>
      </c>
      <c r="AD224" s="41" t="n">
        <v>68</v>
      </c>
    </row>
    <row r="225" s="41" customFormat="true" ht="12.75" hidden="false" customHeight="false" outlineLevel="0" collapsed="false">
      <c r="A225" s="55" t="n">
        <v>41201.8797569444</v>
      </c>
      <c r="B225" s="44" t="n">
        <v>9</v>
      </c>
      <c r="C225" s="8" t="n">
        <v>3</v>
      </c>
      <c r="D225" s="8" t="n">
        <v>10</v>
      </c>
      <c r="E225" s="56" t="s">
        <v>46</v>
      </c>
      <c r="F225" s="48" t="n">
        <v>1</v>
      </c>
      <c r="G225" s="46" t="n">
        <v>2</v>
      </c>
      <c r="H225" s="46" t="n">
        <v>2</v>
      </c>
      <c r="I225" s="46" t="n">
        <v>2</v>
      </c>
      <c r="J225" s="50" t="n">
        <v>1</v>
      </c>
      <c r="K225" s="57" t="s">
        <v>29</v>
      </c>
      <c r="L225" s="46" t="n">
        <v>2</v>
      </c>
      <c r="M225" s="46" t="n">
        <v>2</v>
      </c>
      <c r="N225" s="46" t="n">
        <v>1</v>
      </c>
      <c r="O225" s="46" t="n">
        <v>1</v>
      </c>
      <c r="P225" s="57" t="n">
        <v>2</v>
      </c>
      <c r="Q225" s="50" t="n">
        <v>2</v>
      </c>
      <c r="R225" s="50" t="n">
        <v>1</v>
      </c>
      <c r="S225" s="49" t="n">
        <v>2</v>
      </c>
      <c r="T225" s="49" t="n">
        <v>2</v>
      </c>
      <c r="U225" s="51" t="n">
        <v>0</v>
      </c>
      <c r="V225" s="51" t="n">
        <v>1</v>
      </c>
      <c r="W225" s="52" t="n">
        <v>4.25</v>
      </c>
      <c r="X225" s="53" t="s">
        <v>37</v>
      </c>
      <c r="Y225" s="54"/>
      <c r="AC225" s="41" t="n">
        <v>15</v>
      </c>
      <c r="AD225" s="41" t="n">
        <v>14</v>
      </c>
    </row>
    <row r="226" s="41" customFormat="true" ht="14.25" hidden="false" customHeight="false" outlineLevel="0" collapsed="false">
      <c r="A226" s="58"/>
      <c r="B226" s="36"/>
      <c r="C226" s="37"/>
      <c r="D226" s="37" t="n">
        <v>1</v>
      </c>
      <c r="E226" s="38" t="n">
        <v>6</v>
      </c>
      <c r="F226" s="39"/>
      <c r="G226" s="39"/>
      <c r="H226" s="39"/>
      <c r="I226" s="39"/>
      <c r="J226" s="39"/>
      <c r="K226" s="39"/>
      <c r="L226" s="39"/>
      <c r="M226" s="40" t="s">
        <v>35</v>
      </c>
      <c r="N226" s="39"/>
      <c r="O226" s="39"/>
      <c r="P226" s="39"/>
      <c r="Q226" s="39"/>
      <c r="R226" s="39"/>
      <c r="S226" s="40" t="s">
        <v>35</v>
      </c>
      <c r="T226" s="39"/>
      <c r="U226" s="41" t="n">
        <v>1</v>
      </c>
      <c r="V226" s="41" t="n">
        <v>13</v>
      </c>
      <c r="X226" s="5"/>
      <c r="Y226" s="42"/>
      <c r="AC226" s="41" t="n">
        <v>16</v>
      </c>
    </row>
    <row r="227" s="41" customFormat="true" ht="12.75" hidden="false" customHeight="false" outlineLevel="0" collapsed="false">
      <c r="A227" s="43" t="n">
        <v>41201.8806828704</v>
      </c>
      <c r="B227" s="44" t="n">
        <v>6</v>
      </c>
      <c r="C227" s="8" t="n">
        <v>5</v>
      </c>
      <c r="D227" s="8" t="n">
        <v>13</v>
      </c>
      <c r="E227" s="45" t="s">
        <v>49</v>
      </c>
      <c r="F227" s="50" t="n">
        <v>2</v>
      </c>
      <c r="G227" s="50" t="n">
        <v>1</v>
      </c>
      <c r="H227" s="46" t="n">
        <v>2</v>
      </c>
      <c r="I227" s="50" t="n">
        <v>1</v>
      </c>
      <c r="J227" s="50" t="n">
        <v>1</v>
      </c>
      <c r="K227" s="46" t="s">
        <v>29</v>
      </c>
      <c r="L227" s="50" t="n">
        <v>1</v>
      </c>
      <c r="M227" s="46" t="n">
        <v>1</v>
      </c>
      <c r="N227" s="46" t="n">
        <v>1</v>
      </c>
      <c r="O227" s="50" t="n">
        <v>2</v>
      </c>
      <c r="P227" s="57" t="n">
        <v>2</v>
      </c>
      <c r="Q227" s="50" t="n">
        <v>2</v>
      </c>
      <c r="R227" s="50" t="n">
        <v>1</v>
      </c>
      <c r="S227" s="49" t="n">
        <v>2</v>
      </c>
      <c r="T227" s="46" t="n">
        <v>1</v>
      </c>
      <c r="U227" s="51" t="n">
        <v>0</v>
      </c>
      <c r="V227" s="51" t="n">
        <v>6</v>
      </c>
      <c r="W227" s="52" t="n">
        <v>6.5</v>
      </c>
      <c r="X227" s="53" t="s">
        <v>42</v>
      </c>
      <c r="Y227" s="42"/>
      <c r="AC227" s="41" t="n">
        <v>17</v>
      </c>
      <c r="AD227" s="41" t="n">
        <v>66</v>
      </c>
    </row>
    <row r="228" s="41" customFormat="true" ht="12.75" hidden="false" customHeight="false" outlineLevel="0" collapsed="false">
      <c r="A228" s="55" t="n">
        <v>41201.8577893519</v>
      </c>
      <c r="B228" s="44" t="n">
        <v>13</v>
      </c>
      <c r="C228" s="8" t="n">
        <v>0</v>
      </c>
      <c r="D228" s="8" t="n">
        <v>8</v>
      </c>
      <c r="E228" s="56" t="s">
        <v>41</v>
      </c>
      <c r="F228" s="50" t="n">
        <v>2</v>
      </c>
      <c r="G228" s="50" t="n">
        <v>1</v>
      </c>
      <c r="H228" s="46" t="n">
        <v>2</v>
      </c>
      <c r="I228" s="50" t="n">
        <v>1</v>
      </c>
      <c r="J228" s="50" t="n">
        <v>1</v>
      </c>
      <c r="K228" s="57" t="s">
        <v>29</v>
      </c>
      <c r="L228" s="50" t="n">
        <v>1</v>
      </c>
      <c r="M228" s="49" t="s">
        <v>29</v>
      </c>
      <c r="N228" s="46" t="n">
        <v>1</v>
      </c>
      <c r="O228" s="50" t="n">
        <v>2</v>
      </c>
      <c r="P228" s="57" t="n">
        <v>2</v>
      </c>
      <c r="Q228" s="50" t="n">
        <v>2</v>
      </c>
      <c r="R228" s="50" t="n">
        <v>1</v>
      </c>
      <c r="S228" s="46" t="n">
        <v>1</v>
      </c>
      <c r="T228" s="46" t="n">
        <v>1</v>
      </c>
      <c r="U228" s="51" t="n">
        <v>1</v>
      </c>
      <c r="V228" s="51" t="n">
        <v>7</v>
      </c>
      <c r="W228" s="52" t="n">
        <v>6.5625</v>
      </c>
      <c r="X228" s="53" t="s">
        <v>37</v>
      </c>
      <c r="Y228" s="42"/>
      <c r="AC228" s="41" t="n">
        <v>18</v>
      </c>
      <c r="AD228" s="41" t="n">
        <v>70</v>
      </c>
    </row>
    <row r="229" s="41" customFormat="true" ht="14.25" hidden="false" customHeight="false" outlineLevel="0" collapsed="false">
      <c r="A229" s="58"/>
      <c r="C229" s="59"/>
      <c r="D229" s="59" t="n">
        <v>3</v>
      </c>
      <c r="E229" s="60" t="n">
        <v>7</v>
      </c>
      <c r="F229" s="40" t="s">
        <v>35</v>
      </c>
      <c r="G229" s="39"/>
      <c r="H229" s="39"/>
      <c r="I229" s="39"/>
      <c r="J229" s="39"/>
      <c r="K229" s="40" t="s">
        <v>35</v>
      </c>
      <c r="L229" s="39"/>
      <c r="M229" s="40" t="s">
        <v>35</v>
      </c>
      <c r="N229" s="39"/>
      <c r="O229" s="40" t="s">
        <v>35</v>
      </c>
      <c r="P229" s="40" t="s">
        <v>35</v>
      </c>
      <c r="Q229" s="40" t="s">
        <v>35</v>
      </c>
      <c r="R229" s="39"/>
      <c r="S229" s="39"/>
      <c r="T229" s="39"/>
      <c r="U229" s="41" t="n">
        <v>2</v>
      </c>
      <c r="V229" s="41" t="n">
        <v>12</v>
      </c>
      <c r="X229" s="5"/>
      <c r="Y229" s="54"/>
      <c r="AC229" s="41" t="n">
        <v>19</v>
      </c>
    </row>
    <row r="230" s="41" customFormat="true" ht="12.75" hidden="false" customHeight="false" outlineLevel="0" collapsed="false">
      <c r="A230" s="43" t="n">
        <v>41201.861712963</v>
      </c>
      <c r="B230" s="44" t="n">
        <v>11</v>
      </c>
      <c r="C230" s="8" t="n">
        <v>2</v>
      </c>
      <c r="D230" s="8" t="n">
        <v>11</v>
      </c>
      <c r="E230" s="62" t="s">
        <v>44</v>
      </c>
      <c r="F230" s="48" t="n">
        <v>1</v>
      </c>
      <c r="G230" s="50" t="n">
        <v>1</v>
      </c>
      <c r="H230" s="50" t="s">
        <v>29</v>
      </c>
      <c r="I230" s="50" t="n">
        <v>1</v>
      </c>
      <c r="J230" s="50" t="n">
        <v>1</v>
      </c>
      <c r="K230" s="49" t="n">
        <v>2</v>
      </c>
      <c r="L230" s="50" t="n">
        <v>1</v>
      </c>
      <c r="M230" s="48" t="n">
        <v>2</v>
      </c>
      <c r="N230" s="46" t="n">
        <v>1</v>
      </c>
      <c r="O230" s="49" t="n">
        <v>2</v>
      </c>
      <c r="P230" s="57" t="n">
        <v>2</v>
      </c>
      <c r="Q230" s="49" t="n">
        <v>2</v>
      </c>
      <c r="R230" s="50" t="n">
        <v>1</v>
      </c>
      <c r="S230" s="46" t="s">
        <v>29</v>
      </c>
      <c r="T230" s="46" t="n">
        <v>1</v>
      </c>
      <c r="U230" s="51" t="n">
        <v>2</v>
      </c>
      <c r="V230" s="51" t="n">
        <v>7</v>
      </c>
      <c r="W230" s="52" t="n">
        <v>5.5</v>
      </c>
      <c r="X230" s="64" t="s">
        <v>37</v>
      </c>
      <c r="Y230" s="54"/>
      <c r="AC230" s="41" t="n">
        <v>20</v>
      </c>
      <c r="AD230" s="41" t="n">
        <v>65</v>
      </c>
      <c r="AE230" s="41" t="n">
        <v>1</v>
      </c>
    </row>
    <row r="231" s="41" customFormat="true" ht="12.75" hidden="false" customHeight="false" outlineLevel="0" collapsed="false">
      <c r="A231" s="55" t="n">
        <v>41202.4412152778</v>
      </c>
      <c r="B231" s="44" t="n">
        <v>12</v>
      </c>
      <c r="C231" s="8" t="n">
        <v>2</v>
      </c>
      <c r="D231" s="8" t="n">
        <v>9</v>
      </c>
      <c r="E231" s="71" t="s">
        <v>38</v>
      </c>
      <c r="F231" s="48" t="s">
        <v>29</v>
      </c>
      <c r="G231" s="50" t="n">
        <v>1</v>
      </c>
      <c r="H231" s="50" t="s">
        <v>29</v>
      </c>
      <c r="I231" s="50" t="n">
        <v>1</v>
      </c>
      <c r="J231" s="50" t="n">
        <v>1</v>
      </c>
      <c r="K231" s="46" t="s">
        <v>29</v>
      </c>
      <c r="L231" s="50" t="n">
        <v>1</v>
      </c>
      <c r="M231" s="48" t="n">
        <v>1</v>
      </c>
      <c r="N231" s="46" t="n">
        <v>1</v>
      </c>
      <c r="O231" s="46" t="n">
        <v>1</v>
      </c>
      <c r="P231" s="47" t="s">
        <v>29</v>
      </c>
      <c r="Q231" s="46" t="s">
        <v>29</v>
      </c>
      <c r="R231" s="50" t="n">
        <v>1</v>
      </c>
      <c r="S231" s="46" t="s">
        <v>29</v>
      </c>
      <c r="T231" s="46" t="n">
        <v>1</v>
      </c>
      <c r="U231" s="51" t="n">
        <v>0</v>
      </c>
      <c r="V231" s="51" t="n">
        <v>5</v>
      </c>
      <c r="W231" s="52" t="n">
        <v>5.8125</v>
      </c>
      <c r="X231" s="65" t="s">
        <v>42</v>
      </c>
      <c r="Y231" s="54"/>
      <c r="AC231" s="41" t="n">
        <v>21</v>
      </c>
      <c r="AD231" s="41" t="n">
        <v>55</v>
      </c>
    </row>
    <row r="232" s="41" customFormat="true" ht="14.25" hidden="false" customHeight="false" outlineLevel="0" collapsed="false">
      <c r="A232" s="58"/>
      <c r="B232" s="36"/>
      <c r="C232" s="37"/>
      <c r="D232" s="37" t="n">
        <v>6</v>
      </c>
      <c r="E232" s="38" t="n">
        <v>8</v>
      </c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X232" s="5"/>
      <c r="Y232" s="42"/>
      <c r="AC232" s="41" t="n">
        <v>22</v>
      </c>
    </row>
    <row r="233" s="41" customFormat="true" ht="12.75" hidden="false" customHeight="false" outlineLevel="0" collapsed="false">
      <c r="A233" s="43" t="n">
        <v>40847.9175925926</v>
      </c>
      <c r="B233" s="44" t="n">
        <v>16</v>
      </c>
      <c r="C233" s="8"/>
      <c r="D233" s="8"/>
      <c r="E233" s="4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9"/>
      <c r="Q233" s="68"/>
      <c r="R233" s="68"/>
      <c r="S233" s="68"/>
      <c r="T233" s="68"/>
      <c r="U233" s="51"/>
      <c r="V233" s="51"/>
      <c r="W233" s="52"/>
      <c r="X233" s="53"/>
      <c r="Y233" s="54"/>
      <c r="AC233" s="41" t="n">
        <v>23</v>
      </c>
      <c r="AD233" s="41" t="n">
        <v>40</v>
      </c>
    </row>
    <row r="234" s="41" customFormat="true" ht="12.75" hidden="false" customHeight="false" outlineLevel="0" collapsed="false">
      <c r="A234" s="55" t="n">
        <v>40847.9174421296</v>
      </c>
      <c r="B234" s="44" t="n">
        <v>14</v>
      </c>
      <c r="C234" s="8"/>
      <c r="D234" s="8"/>
      <c r="E234" s="56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9"/>
      <c r="Q234" s="68"/>
      <c r="R234" s="68"/>
      <c r="S234" s="68"/>
      <c r="T234" s="68"/>
      <c r="U234" s="51"/>
      <c r="V234" s="51"/>
      <c r="W234" s="52"/>
      <c r="X234" s="53"/>
      <c r="Y234" s="54"/>
      <c r="AC234" s="41" t="n">
        <v>24</v>
      </c>
      <c r="AD234" s="41" t="n">
        <v>50</v>
      </c>
    </row>
    <row r="235" s="41" customFormat="true" ht="14.25" hidden="false" customHeight="false" outlineLevel="0" collapsed="false">
      <c r="A235" s="58"/>
      <c r="B235" s="36"/>
      <c r="C235" s="37"/>
      <c r="D235" s="37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X235" s="5"/>
      <c r="Y235" s="42"/>
      <c r="AC235" s="41" t="n">
        <v>25</v>
      </c>
    </row>
    <row r="236" s="41" customFormat="true" ht="12.75" hidden="false" customHeight="false" outlineLevel="0" collapsed="false">
      <c r="A236" s="43"/>
      <c r="B236" s="44"/>
      <c r="C236" s="8"/>
      <c r="D236" s="8"/>
      <c r="E236" s="4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9"/>
      <c r="Q236" s="68"/>
      <c r="R236" s="68"/>
      <c r="S236" s="68"/>
      <c r="T236" s="68"/>
      <c r="U236" s="51"/>
      <c r="V236" s="51"/>
      <c r="W236" s="52"/>
      <c r="X236" s="53"/>
      <c r="Y236" s="42"/>
      <c r="AC236" s="41" t="n">
        <v>26</v>
      </c>
      <c r="AD236" s="41" t="n">
        <v>152</v>
      </c>
    </row>
    <row r="237" s="41" customFormat="true" ht="12.75" hidden="false" customHeight="false" outlineLevel="0" collapsed="false">
      <c r="A237" s="55"/>
      <c r="B237" s="44"/>
      <c r="C237" s="8"/>
      <c r="D237" s="8"/>
      <c r="E237" s="56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9"/>
      <c r="Q237" s="68"/>
      <c r="R237" s="68"/>
      <c r="S237" s="68"/>
      <c r="T237" s="68"/>
      <c r="U237" s="51"/>
      <c r="V237" s="51"/>
      <c r="W237" s="52"/>
      <c r="X237" s="53"/>
      <c r="Y237" s="42"/>
      <c r="AC237" s="41" t="n">
        <v>27</v>
      </c>
      <c r="AD237" s="41" t="n">
        <v>154</v>
      </c>
    </row>
    <row r="238" s="41" customFormat="true" ht="14.25" hidden="false" customHeight="false" outlineLevel="0" collapsed="false">
      <c r="A238" s="58"/>
      <c r="C238" s="59"/>
      <c r="D238" s="59"/>
      <c r="E238" s="60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X238" s="72"/>
      <c r="Y238" s="54"/>
      <c r="AC238" s="41" t="n">
        <v>28</v>
      </c>
    </row>
    <row r="239" s="41" customFormat="true" ht="12.75" hidden="false" customHeight="false" outlineLevel="0" collapsed="false">
      <c r="A239" s="43"/>
      <c r="B239" s="44"/>
      <c r="C239" s="8"/>
      <c r="D239" s="8"/>
      <c r="E239" s="73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9"/>
      <c r="Q239" s="68"/>
      <c r="R239" s="68"/>
      <c r="S239" s="68"/>
      <c r="T239" s="68"/>
      <c r="U239" s="51"/>
      <c r="V239" s="51"/>
      <c r="W239" s="52"/>
      <c r="X239" s="65"/>
      <c r="Y239" s="54"/>
      <c r="AC239" s="41" t="n">
        <v>29</v>
      </c>
      <c r="AD239" s="41" t="n">
        <v>136</v>
      </c>
    </row>
    <row r="240" s="41" customFormat="true" ht="12.75" hidden="false" customHeight="false" outlineLevel="0" collapsed="false">
      <c r="A240" s="55"/>
      <c r="B240" s="44"/>
      <c r="C240" s="8"/>
      <c r="D240" s="8"/>
      <c r="E240" s="56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9"/>
      <c r="Q240" s="68"/>
      <c r="R240" s="68"/>
      <c r="S240" s="68"/>
      <c r="T240" s="68"/>
      <c r="U240" s="51"/>
      <c r="V240" s="51"/>
      <c r="W240" s="52"/>
      <c r="X240" s="65"/>
      <c r="Y240" s="54"/>
      <c r="AC240" s="41" t="n">
        <v>30</v>
      </c>
      <c r="AD240" s="41" t="n">
        <v>143</v>
      </c>
    </row>
    <row r="241" s="41" customFormat="true" ht="12.75" hidden="false" customHeight="false" outlineLevel="0" collapsed="false">
      <c r="A241" s="70"/>
      <c r="C241" s="59"/>
      <c r="D241" s="59"/>
      <c r="E241" s="60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X241" s="5"/>
      <c r="Y241" s="54"/>
    </row>
    <row r="242" s="41" customFormat="true" ht="12.75" hidden="false" customHeight="false" outlineLevel="0" collapsed="false">
      <c r="A242" s="1"/>
      <c r="C242" s="59"/>
      <c r="D242" s="59"/>
      <c r="E242" s="60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X242" s="5"/>
      <c r="Y242" s="54"/>
    </row>
    <row r="243" s="41" customFormat="true" ht="12.75" hidden="false" customHeight="false" outlineLevel="0" collapsed="false">
      <c r="A243" s="1"/>
      <c r="C243" s="59"/>
      <c r="D243" s="59"/>
      <c r="E243" s="60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X243" s="5"/>
      <c r="Y243" s="54"/>
    </row>
    <row r="244" s="41" customFormat="true" ht="12.75" hidden="false" customHeight="false" outlineLevel="0" collapsed="false">
      <c r="A244" s="1"/>
      <c r="C244" s="59"/>
      <c r="D244" s="59"/>
      <c r="E244" s="60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X244" s="5"/>
      <c r="Y244" s="54"/>
    </row>
    <row r="245" s="41" customFormat="true" ht="12.75" hidden="false" customHeight="false" outlineLevel="0" collapsed="false">
      <c r="A245" s="1"/>
      <c r="C245" s="59"/>
      <c r="D245" s="59"/>
      <c r="E245" s="60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X245" s="5"/>
      <c r="Y245" s="54"/>
    </row>
    <row r="246" s="41" customFormat="true" ht="12.75" hidden="false" customHeight="false" outlineLevel="0" collapsed="false">
      <c r="A246" s="1"/>
      <c r="C246" s="59"/>
      <c r="D246" s="59"/>
      <c r="E246" s="60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X246" s="5"/>
      <c r="Y246" s="54"/>
    </row>
    <row r="247" s="41" customFormat="true" ht="12.75" hidden="false" customHeight="false" outlineLevel="0" collapsed="false">
      <c r="A247" s="1"/>
      <c r="C247" s="59"/>
      <c r="D247" s="59"/>
      <c r="E247" s="60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X247" s="5"/>
      <c r="Y247" s="54"/>
    </row>
    <row r="248" s="41" customFormat="true" ht="12.75" hidden="false" customHeight="false" outlineLevel="0" collapsed="false">
      <c r="A248" s="1"/>
      <c r="C248" s="59"/>
      <c r="D248" s="59"/>
      <c r="E248" s="60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X248" s="5"/>
      <c r="Y248" s="54"/>
    </row>
    <row r="249" s="41" customFormat="true" ht="12.75" hidden="false" customHeight="false" outlineLevel="0" collapsed="false">
      <c r="A249" s="1"/>
      <c r="C249" s="59"/>
      <c r="D249" s="59"/>
      <c r="E249" s="60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X249" s="5"/>
      <c r="Y249" s="54"/>
    </row>
    <row r="251" customFormat="false" ht="12.75" hidden="false" customHeight="false" outlineLevel="0" collapsed="false">
      <c r="E251" s="7" t="s">
        <v>0</v>
      </c>
      <c r="F251" s="8" t="s">
        <v>8</v>
      </c>
      <c r="G251" s="8" t="s">
        <v>8</v>
      </c>
      <c r="H251" s="8" t="s">
        <v>8</v>
      </c>
      <c r="I251" s="8" t="s">
        <v>8</v>
      </c>
      <c r="J251" s="8" t="s">
        <v>8</v>
      </c>
      <c r="K251" s="8" t="s">
        <v>8</v>
      </c>
      <c r="L251" s="8" t="s">
        <v>8</v>
      </c>
      <c r="M251" s="8" t="s">
        <v>8</v>
      </c>
      <c r="N251" s="8" t="s">
        <v>8</v>
      </c>
      <c r="O251" s="8" t="s">
        <v>8</v>
      </c>
      <c r="P251" s="8" t="s">
        <v>8</v>
      </c>
      <c r="Q251" s="8" t="s">
        <v>8</v>
      </c>
      <c r="R251" s="8" t="s">
        <v>8</v>
      </c>
      <c r="S251" s="8" t="s">
        <v>8</v>
      </c>
      <c r="T251" s="8" t="s">
        <v>8</v>
      </c>
    </row>
    <row r="252" customFormat="false" ht="12.75" hidden="false" customHeight="false" outlineLevel="0" collapsed="false">
      <c r="F252" s="3" t="n">
        <v>5</v>
      </c>
      <c r="G252" s="3" t="n">
        <v>9</v>
      </c>
      <c r="H252" s="3" t="n">
        <v>12</v>
      </c>
      <c r="I252" s="3" t="n">
        <v>8</v>
      </c>
      <c r="J252" s="3" t="n">
        <v>2</v>
      </c>
      <c r="K252" s="3" t="n">
        <v>1</v>
      </c>
      <c r="L252" s="3" t="n">
        <v>2</v>
      </c>
      <c r="M252" s="3" t="n">
        <v>6</v>
      </c>
      <c r="N252" s="3" t="n">
        <v>11</v>
      </c>
      <c r="P252" s="3" t="n">
        <v>9</v>
      </c>
      <c r="Q252" s="3" t="n">
        <v>7</v>
      </c>
      <c r="R252" s="3" t="n">
        <v>11</v>
      </c>
      <c r="S252" s="3" t="n">
        <v>10</v>
      </c>
      <c r="T252" s="3" t="n">
        <v>12</v>
      </c>
    </row>
    <row r="253" customFormat="false" ht="15.75" hidden="false" customHeight="false" outlineLevel="0" collapsed="false">
      <c r="A253" s="10" t="s">
        <v>7</v>
      </c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IH253" s="2" t="s">
        <v>1</v>
      </c>
      <c r="II253" s="2" t="s">
        <v>1</v>
      </c>
      <c r="IK253" s="2" t="s">
        <v>8</v>
      </c>
      <c r="IL253" s="2" t="s">
        <v>8</v>
      </c>
      <c r="IN253" s="2" t="s">
        <v>4</v>
      </c>
    </row>
    <row r="254" customFormat="false" ht="12.75" hidden="false" customHeight="false" outlineLevel="0" collapsed="false">
      <c r="A254" s="11" t="s">
        <v>9</v>
      </c>
      <c r="B254" s="11"/>
      <c r="C254" s="11"/>
      <c r="D254" s="11"/>
      <c r="E254" s="11"/>
      <c r="F254" s="11"/>
      <c r="G254" s="11"/>
      <c r="H254" s="11"/>
      <c r="I254" s="11"/>
      <c r="J254" s="11"/>
      <c r="K254" s="12" t="n">
        <v>6</v>
      </c>
      <c r="L254" s="4" t="str">
        <f aca="false">"- й  тур"</f>
        <v>- й  тур</v>
      </c>
      <c r="O254" s="2"/>
      <c r="U254" s="4"/>
      <c r="V254" s="4"/>
      <c r="W254" s="4"/>
      <c r="IB254" s="2" t="n">
        <v>16</v>
      </c>
      <c r="IC254" s="2" t="n">
        <v>16</v>
      </c>
      <c r="IF254" s="2" t="n">
        <v>15</v>
      </c>
      <c r="IH254" s="2" t="n">
        <v>8</v>
      </c>
      <c r="II254" s="2" t="n">
        <v>8</v>
      </c>
      <c r="IK254" s="2" t="n">
        <v>12</v>
      </c>
      <c r="IL254" s="2" t="n">
        <v>6</v>
      </c>
      <c r="IN254" s="2" t="n">
        <v>15</v>
      </c>
    </row>
    <row r="255" s="16" customFormat="true" ht="12.75" hidden="false" customHeight="false" outlineLevel="0" collapsed="false">
      <c r="A255" s="13" t="s">
        <v>10</v>
      </c>
      <c r="B255" s="13"/>
      <c r="C255" s="13"/>
      <c r="D255" s="13"/>
      <c r="E255" s="13"/>
      <c r="F255" s="14" t="n">
        <v>0.666666666666667</v>
      </c>
      <c r="G255" s="14" t="n">
        <v>32.6666666666667</v>
      </c>
      <c r="H255" s="14" t="n">
        <v>80.6666666666667</v>
      </c>
      <c r="I255" s="14" t="n">
        <v>24.6666666666667</v>
      </c>
      <c r="J255" s="14" t="n">
        <v>28.6666666666667</v>
      </c>
      <c r="K255" s="14" t="n">
        <v>80.6666666666667</v>
      </c>
      <c r="L255" s="14" t="n">
        <v>42.6666666666667</v>
      </c>
      <c r="M255" s="14" t="n">
        <v>10.6666666666667</v>
      </c>
      <c r="N255" s="14" t="n">
        <v>64.6666666666667</v>
      </c>
      <c r="O255" s="14" t="n">
        <v>4.66666666666667</v>
      </c>
      <c r="P255" s="15" t="n">
        <v>28.6666666666667</v>
      </c>
      <c r="Q255" s="14" t="n">
        <v>8.66666666666667</v>
      </c>
      <c r="R255" s="14" t="n">
        <v>60.6666666666667</v>
      </c>
      <c r="S255" s="14" t="n">
        <v>44.6666666666667</v>
      </c>
      <c r="T255" s="14" t="n">
        <v>80.6666666666667</v>
      </c>
      <c r="X255" s="5"/>
    </row>
    <row r="256" customFormat="false" ht="12.75" hidden="false" customHeight="false" outlineLevel="0" collapsed="false">
      <c r="A256" s="13" t="s">
        <v>11</v>
      </c>
      <c r="B256" s="13"/>
      <c r="C256" s="13"/>
      <c r="D256" s="13"/>
      <c r="E256" s="13"/>
      <c r="F256" s="17" t="n">
        <v>1.46428571428571</v>
      </c>
      <c r="G256" s="17" t="n">
        <v>1.67857142857143</v>
      </c>
      <c r="H256" s="17" t="n">
        <v>1.89285714285714</v>
      </c>
      <c r="I256" s="17" t="n">
        <v>1.25</v>
      </c>
      <c r="J256" s="17" t="n">
        <v>1.75</v>
      </c>
      <c r="K256" s="17" t="n">
        <v>1.89285714285714</v>
      </c>
      <c r="L256" s="17" t="n">
        <v>1.78571428571429</v>
      </c>
      <c r="M256" s="17" t="n">
        <v>1.64285714285714</v>
      </c>
      <c r="N256" s="17" t="n">
        <v>1.10714285714286</v>
      </c>
      <c r="O256" s="17" t="n">
        <v>1.53571428571429</v>
      </c>
      <c r="P256" s="18" t="n">
        <v>1.25</v>
      </c>
      <c r="Q256" s="17" t="n">
        <v>1.39285714285714</v>
      </c>
      <c r="R256" s="17" t="n">
        <v>1.17857142857143</v>
      </c>
      <c r="S256" s="17" t="n">
        <v>1.75</v>
      </c>
      <c r="T256" s="17" t="n">
        <v>1.10714285714286</v>
      </c>
    </row>
    <row r="257" customFormat="false" ht="13.5" hidden="false" customHeight="false" outlineLevel="0" collapsed="false">
      <c r="A257" s="13" t="s">
        <v>12</v>
      </c>
      <c r="B257" s="13"/>
      <c r="C257" s="13"/>
      <c r="D257" s="13"/>
      <c r="E257" s="13"/>
      <c r="F257" s="19" t="n">
        <v>23</v>
      </c>
      <c r="G257" s="19" t="n">
        <v>23</v>
      </c>
      <c r="H257" s="19" t="n">
        <v>23</v>
      </c>
      <c r="I257" s="19" t="n">
        <v>23</v>
      </c>
      <c r="J257" s="19" t="n">
        <v>24</v>
      </c>
      <c r="K257" s="19" t="n">
        <v>24</v>
      </c>
      <c r="L257" s="19" t="n">
        <v>25</v>
      </c>
      <c r="M257" s="19" t="n">
        <v>25</v>
      </c>
      <c r="N257" s="19" t="n">
        <v>25</v>
      </c>
      <c r="O257" s="20" t="n">
        <v>25</v>
      </c>
      <c r="P257" s="19" t="n">
        <v>24</v>
      </c>
      <c r="Q257" s="19" t="n">
        <v>25</v>
      </c>
      <c r="R257" s="19" t="n">
        <v>25</v>
      </c>
      <c r="S257" s="19" t="n">
        <v>25</v>
      </c>
      <c r="T257" s="19" t="n">
        <v>25</v>
      </c>
    </row>
    <row r="258" customFormat="false" ht="117.75" hidden="false" customHeight="false" outlineLevel="0" collapsed="false">
      <c r="A258" s="22"/>
      <c r="B258" s="3"/>
      <c r="E258" s="3"/>
      <c r="F258" s="23" t="s">
        <v>117</v>
      </c>
      <c r="G258" s="23" t="s">
        <v>118</v>
      </c>
      <c r="H258" s="23" t="s">
        <v>119</v>
      </c>
      <c r="I258" s="23" t="s">
        <v>120</v>
      </c>
      <c r="J258" s="23" t="s">
        <v>121</v>
      </c>
      <c r="K258" s="23" t="s">
        <v>122</v>
      </c>
      <c r="L258" s="23" t="s">
        <v>123</v>
      </c>
      <c r="M258" s="23" t="s">
        <v>124</v>
      </c>
      <c r="N258" s="23" t="s">
        <v>125</v>
      </c>
      <c r="O258" s="23" t="s">
        <v>126</v>
      </c>
      <c r="P258" s="24" t="s">
        <v>127</v>
      </c>
      <c r="Q258" s="23" t="s">
        <v>128</v>
      </c>
      <c r="R258" s="23" t="s">
        <v>129</v>
      </c>
      <c r="S258" s="23" t="s">
        <v>130</v>
      </c>
      <c r="T258" s="23" t="s">
        <v>131</v>
      </c>
      <c r="V258" s="2" t="n">
        <v>9</v>
      </c>
    </row>
    <row r="259" customFormat="false" ht="13.5" hidden="false" customHeight="false" outlineLevel="0" collapsed="false">
      <c r="A259" s="22"/>
      <c r="D259" s="25" t="n">
        <v>7.125</v>
      </c>
      <c r="E259" s="26" t="s">
        <v>28</v>
      </c>
      <c r="F259" s="27" t="n">
        <v>1</v>
      </c>
      <c r="G259" s="27" t="n">
        <v>2</v>
      </c>
      <c r="H259" s="27" t="n">
        <v>2</v>
      </c>
      <c r="I259" s="27" t="n">
        <v>1</v>
      </c>
      <c r="J259" s="27" t="n">
        <v>1</v>
      </c>
      <c r="K259" s="27" t="n">
        <v>1</v>
      </c>
      <c r="L259" s="27" t="n">
        <v>1</v>
      </c>
      <c r="M259" s="27" t="s">
        <v>29</v>
      </c>
      <c r="N259" s="27" t="n">
        <v>1</v>
      </c>
      <c r="O259" s="77" t="s">
        <v>101</v>
      </c>
      <c r="P259" s="28" t="n">
        <v>1</v>
      </c>
      <c r="Q259" s="27" t="n">
        <v>1</v>
      </c>
      <c r="R259" s="27" t="n">
        <v>1</v>
      </c>
      <c r="S259" s="27" t="n">
        <v>2</v>
      </c>
      <c r="T259" s="27" t="n">
        <v>1</v>
      </c>
      <c r="U259" s="29" t="n">
        <v>4.42857142857143</v>
      </c>
      <c r="V259" s="29" t="n">
        <v>4.64285714285714</v>
      </c>
      <c r="W259" s="30" t="n">
        <v>4.64285714285714</v>
      </c>
    </row>
    <row r="260" customFormat="false" ht="12.75" hidden="false" customHeight="false" outlineLevel="0" collapsed="false">
      <c r="A260" s="1" t="s">
        <v>30</v>
      </c>
      <c r="B260" s="3" t="s">
        <v>31</v>
      </c>
      <c r="C260" s="3" t="s">
        <v>32</v>
      </c>
      <c r="D260" s="3" t="s">
        <v>33</v>
      </c>
      <c r="E260" s="2"/>
      <c r="F260" s="31" t="n">
        <v>1</v>
      </c>
      <c r="G260" s="31" t="n">
        <v>2</v>
      </c>
      <c r="H260" s="31" t="n">
        <v>3</v>
      </c>
      <c r="I260" s="31" t="n">
        <v>4</v>
      </c>
      <c r="J260" s="31" t="n">
        <v>5</v>
      </c>
      <c r="K260" s="31" t="n">
        <v>6</v>
      </c>
      <c r="L260" s="31" t="n">
        <v>7</v>
      </c>
      <c r="M260" s="31" t="n">
        <v>8</v>
      </c>
      <c r="N260" s="31" t="n">
        <v>9</v>
      </c>
      <c r="O260" s="31" t="n">
        <v>10</v>
      </c>
      <c r="P260" s="32" t="n">
        <v>11</v>
      </c>
      <c r="Q260" s="31" t="n">
        <v>12</v>
      </c>
      <c r="R260" s="31" t="n">
        <v>13</v>
      </c>
      <c r="S260" s="31" t="n">
        <v>14</v>
      </c>
      <c r="T260" s="31" t="n">
        <v>15</v>
      </c>
      <c r="U260" s="33" t="s">
        <v>68</v>
      </c>
      <c r="V260" s="33" t="s">
        <v>69</v>
      </c>
      <c r="W260" s="33" t="s">
        <v>70</v>
      </c>
      <c r="X260" s="34" t="s">
        <v>34</v>
      </c>
    </row>
    <row r="261" s="41" customFormat="true" ht="15.75" hidden="false" customHeight="false" outlineLevel="0" collapsed="false">
      <c r="A261" s="35"/>
      <c r="B261" s="36"/>
      <c r="C261" s="37"/>
      <c r="D261" s="37" t="n">
        <v>4</v>
      </c>
      <c r="E261" s="38" t="n">
        <v>1</v>
      </c>
      <c r="F261" s="40" t="s">
        <v>35</v>
      </c>
      <c r="G261" s="40" t="s">
        <v>35</v>
      </c>
      <c r="H261" s="39"/>
      <c r="I261" s="39"/>
      <c r="J261" s="40" t="s">
        <v>35</v>
      </c>
      <c r="K261" s="39"/>
      <c r="L261" s="40" t="s">
        <v>35</v>
      </c>
      <c r="M261" s="39"/>
      <c r="N261" s="40" t="s">
        <v>35</v>
      </c>
      <c r="O261" s="39"/>
      <c r="P261" s="39"/>
      <c r="Q261" s="79"/>
      <c r="R261" s="40" t="s">
        <v>35</v>
      </c>
      <c r="S261" s="40" t="s">
        <v>35</v>
      </c>
      <c r="T261" s="39"/>
      <c r="U261" s="41" t="n">
        <v>4</v>
      </c>
      <c r="V261" s="41" t="n">
        <v>10</v>
      </c>
      <c r="X261" s="5"/>
      <c r="Y261" s="42"/>
      <c r="AC261" s="41" t="n">
        <v>1</v>
      </c>
    </row>
    <row r="262" s="41" customFormat="true" ht="12.75" hidden="false" customHeight="false" outlineLevel="0" collapsed="false">
      <c r="A262" s="43" t="n">
        <v>41205.7417824074</v>
      </c>
      <c r="B262" s="44" t="n">
        <v>3</v>
      </c>
      <c r="C262" s="8"/>
      <c r="D262" s="8" t="n">
        <v>3</v>
      </c>
      <c r="E262" s="45" t="s">
        <v>48</v>
      </c>
      <c r="F262" s="46" t="s">
        <v>29</v>
      </c>
      <c r="G262" s="49" t="n">
        <v>2</v>
      </c>
      <c r="H262" s="50" t="n">
        <v>2</v>
      </c>
      <c r="I262" s="50" t="n">
        <v>1</v>
      </c>
      <c r="J262" s="48" t="n">
        <v>2</v>
      </c>
      <c r="K262" s="46" t="n">
        <v>2</v>
      </c>
      <c r="L262" s="47" t="n">
        <v>1</v>
      </c>
      <c r="M262" s="50" t="s">
        <v>29</v>
      </c>
      <c r="N262" s="46" t="s">
        <v>29</v>
      </c>
      <c r="O262" s="48" t="n">
        <v>1</v>
      </c>
      <c r="P262" s="46" t="s">
        <v>29</v>
      </c>
      <c r="Q262" s="46" t="n">
        <v>2</v>
      </c>
      <c r="R262" s="46" t="s">
        <v>29</v>
      </c>
      <c r="S262" s="46" t="n">
        <v>1</v>
      </c>
      <c r="T262" s="50" t="n">
        <v>1</v>
      </c>
      <c r="U262" s="51" t="n">
        <v>2</v>
      </c>
      <c r="V262" s="51" t="n">
        <v>5</v>
      </c>
      <c r="W262" s="52" t="n">
        <v>4.92857142857143</v>
      </c>
      <c r="X262" s="53" t="s">
        <v>42</v>
      </c>
      <c r="Y262" s="42"/>
      <c r="AC262" s="41" t="n">
        <v>2</v>
      </c>
      <c r="AD262" s="41" t="n">
        <v>37</v>
      </c>
    </row>
    <row r="263" s="41" customFormat="true" ht="12.75" hidden="false" customHeight="false" outlineLevel="0" collapsed="false">
      <c r="A263" s="55" t="n">
        <v>41205.73875</v>
      </c>
      <c r="B263" s="44" t="n">
        <v>4</v>
      </c>
      <c r="C263" s="8"/>
      <c r="D263" s="8" t="n">
        <v>0</v>
      </c>
      <c r="E263" s="56" t="s">
        <v>46</v>
      </c>
      <c r="F263" s="49" t="n">
        <v>1</v>
      </c>
      <c r="G263" s="46" t="n">
        <v>1</v>
      </c>
      <c r="H263" s="50" t="n">
        <v>2</v>
      </c>
      <c r="I263" s="50" t="n">
        <v>1</v>
      </c>
      <c r="J263" s="48" t="s">
        <v>29</v>
      </c>
      <c r="K263" s="46" t="n">
        <v>2</v>
      </c>
      <c r="L263" s="57" t="n">
        <v>2</v>
      </c>
      <c r="M263" s="50" t="s">
        <v>29</v>
      </c>
      <c r="N263" s="49" t="n">
        <v>1</v>
      </c>
      <c r="O263" s="48" t="n">
        <v>2</v>
      </c>
      <c r="P263" s="46" t="s">
        <v>29</v>
      </c>
      <c r="Q263" s="46" t="n">
        <v>2</v>
      </c>
      <c r="R263" s="49" t="n">
        <v>1</v>
      </c>
      <c r="S263" s="49" t="n">
        <v>2</v>
      </c>
      <c r="T263" s="50" t="n">
        <v>1</v>
      </c>
      <c r="U263" s="51" t="n">
        <v>2</v>
      </c>
      <c r="V263" s="51" t="n">
        <v>5</v>
      </c>
      <c r="W263" s="52" t="n">
        <v>5.28571428571429</v>
      </c>
      <c r="X263" s="53" t="s">
        <v>37</v>
      </c>
      <c r="Y263" s="42"/>
      <c r="AC263" s="41" t="n">
        <v>3</v>
      </c>
      <c r="AD263" s="41" t="n">
        <v>42</v>
      </c>
    </row>
    <row r="264" s="41" customFormat="true" ht="15.75" hidden="false" customHeight="false" outlineLevel="0" collapsed="false">
      <c r="A264" s="58"/>
      <c r="C264" s="59"/>
      <c r="D264" s="59" t="n">
        <v>7</v>
      </c>
      <c r="E264" s="60" t="n">
        <v>2</v>
      </c>
      <c r="F264" s="40" t="s">
        <v>35</v>
      </c>
      <c r="G264" s="39"/>
      <c r="H264" s="40" t="s">
        <v>35</v>
      </c>
      <c r="I264" s="40" t="s">
        <v>35</v>
      </c>
      <c r="J264" s="40" t="s">
        <v>35</v>
      </c>
      <c r="K264" s="40" t="s">
        <v>35</v>
      </c>
      <c r="L264" s="40" t="s">
        <v>35</v>
      </c>
      <c r="M264" s="40" t="s">
        <v>35</v>
      </c>
      <c r="N264" s="39"/>
      <c r="O264" s="39"/>
      <c r="P264" s="39"/>
      <c r="Q264" s="80" t="s">
        <v>35</v>
      </c>
      <c r="R264" s="40" t="s">
        <v>35</v>
      </c>
      <c r="S264" s="40" t="s">
        <v>35</v>
      </c>
      <c r="T264" s="40" t="s">
        <v>35</v>
      </c>
      <c r="U264" s="41" t="n">
        <v>6</v>
      </c>
      <c r="V264" s="41" t="n">
        <v>10</v>
      </c>
      <c r="X264" s="72"/>
      <c r="Y264" s="54"/>
      <c r="AC264" s="41" t="n">
        <v>4</v>
      </c>
    </row>
    <row r="265" s="41" customFormat="true" ht="12.75" hidden="false" customHeight="false" outlineLevel="0" collapsed="false">
      <c r="A265" s="43" t="n">
        <v>41205.7434490741</v>
      </c>
      <c r="B265" s="44" t="n">
        <v>12</v>
      </c>
      <c r="C265" s="8"/>
      <c r="D265" s="8"/>
      <c r="E265" s="62" t="s">
        <v>38</v>
      </c>
      <c r="F265" s="49" t="n">
        <v>1</v>
      </c>
      <c r="G265" s="46" t="n">
        <v>1</v>
      </c>
      <c r="H265" s="46" t="n">
        <v>1</v>
      </c>
      <c r="I265" s="49" t="n">
        <v>1</v>
      </c>
      <c r="J265" s="49" t="n">
        <v>1</v>
      </c>
      <c r="K265" s="49" t="n">
        <v>1</v>
      </c>
      <c r="L265" s="47" t="n">
        <v>1</v>
      </c>
      <c r="M265" s="48" t="n">
        <v>1</v>
      </c>
      <c r="N265" s="50" t="n">
        <v>1</v>
      </c>
      <c r="O265" s="48" t="n">
        <v>1</v>
      </c>
      <c r="P265" s="50" t="n">
        <v>1</v>
      </c>
      <c r="Q265" s="49" t="n">
        <v>1</v>
      </c>
      <c r="R265" s="49" t="n">
        <v>1</v>
      </c>
      <c r="S265" s="46" t="n">
        <v>1</v>
      </c>
      <c r="T265" s="49" t="n">
        <v>1</v>
      </c>
      <c r="U265" s="51" t="n">
        <v>5</v>
      </c>
      <c r="V265" s="51" t="n">
        <v>7</v>
      </c>
      <c r="W265" s="52" t="n">
        <v>3.21428571428571</v>
      </c>
      <c r="X265" s="65" t="s">
        <v>37</v>
      </c>
      <c r="Y265" s="54"/>
      <c r="AC265" s="41" t="n">
        <v>5</v>
      </c>
      <c r="AD265" s="41" t="n">
        <v>38</v>
      </c>
      <c r="AE265" s="41" t="n">
        <v>1</v>
      </c>
    </row>
    <row r="266" s="41" customFormat="true" ht="12.75" hidden="false" customHeight="false" outlineLevel="0" collapsed="false">
      <c r="A266" s="55" t="n">
        <v>41205.7395601852</v>
      </c>
      <c r="B266" s="44" t="n">
        <v>1</v>
      </c>
      <c r="C266" s="8"/>
      <c r="D266" s="8" t="n">
        <v>4</v>
      </c>
      <c r="E266" s="56" t="s">
        <v>50</v>
      </c>
      <c r="F266" s="46" t="s">
        <v>29</v>
      </c>
      <c r="G266" s="46" t="n">
        <v>1</v>
      </c>
      <c r="H266" s="49" t="n">
        <v>2</v>
      </c>
      <c r="I266" s="46" t="s">
        <v>29</v>
      </c>
      <c r="J266" s="46" t="n">
        <v>2</v>
      </c>
      <c r="K266" s="46" t="s">
        <v>29</v>
      </c>
      <c r="L266" s="57" t="n">
        <v>2</v>
      </c>
      <c r="M266" s="48" t="n">
        <v>2</v>
      </c>
      <c r="N266" s="50" t="n">
        <v>1</v>
      </c>
      <c r="O266" s="48" t="n">
        <v>2</v>
      </c>
      <c r="P266" s="50" t="n">
        <v>1</v>
      </c>
      <c r="Q266" s="46" t="s">
        <v>29</v>
      </c>
      <c r="R266" s="46" t="n">
        <v>2</v>
      </c>
      <c r="S266" s="49" t="n">
        <v>2</v>
      </c>
      <c r="T266" s="46" t="s">
        <v>29</v>
      </c>
      <c r="U266" s="51" t="n">
        <v>1</v>
      </c>
      <c r="V266" s="51" t="n">
        <v>3</v>
      </c>
      <c r="W266" s="52" t="n">
        <v>5.14285714285714</v>
      </c>
      <c r="X266" s="65" t="s">
        <v>39</v>
      </c>
      <c r="Y266" s="54"/>
      <c r="AC266" s="41" t="n">
        <v>6</v>
      </c>
      <c r="AD266" s="41" t="n">
        <v>32</v>
      </c>
    </row>
    <row r="267" s="41" customFormat="true" ht="15.75" hidden="false" customHeight="false" outlineLevel="0" collapsed="false">
      <c r="A267" s="58"/>
      <c r="C267" s="59"/>
      <c r="D267" s="59" t="n">
        <v>5</v>
      </c>
      <c r="E267" s="60" t="n">
        <v>3</v>
      </c>
      <c r="F267" s="40" t="s">
        <v>35</v>
      </c>
      <c r="G267" s="39"/>
      <c r="H267" s="40" t="s">
        <v>35</v>
      </c>
      <c r="I267" s="40" t="s">
        <v>35</v>
      </c>
      <c r="J267" s="39"/>
      <c r="K267" s="39"/>
      <c r="L267" s="40" t="s">
        <v>35</v>
      </c>
      <c r="M267" s="40" t="s">
        <v>35</v>
      </c>
      <c r="N267" s="40" t="s">
        <v>35</v>
      </c>
      <c r="O267" s="39"/>
      <c r="P267" s="39"/>
      <c r="Q267" s="79"/>
      <c r="R267" s="39"/>
      <c r="S267" s="40" t="s">
        <v>35</v>
      </c>
      <c r="T267" s="39"/>
      <c r="U267" s="41" t="n">
        <v>4</v>
      </c>
      <c r="V267" s="41" t="n">
        <v>8</v>
      </c>
      <c r="X267" s="5"/>
      <c r="Y267" s="42"/>
      <c r="AC267" s="41" t="n">
        <v>7</v>
      </c>
    </row>
    <row r="268" s="41" customFormat="true" ht="12.75" hidden="false" customHeight="false" outlineLevel="0" collapsed="false">
      <c r="A268" s="43" t="n">
        <v>41205.74</v>
      </c>
      <c r="B268" s="44" t="n">
        <v>6</v>
      </c>
      <c r="C268" s="8"/>
      <c r="D268" s="8"/>
      <c r="E268" s="45" t="s">
        <v>52</v>
      </c>
      <c r="F268" s="48" t="s">
        <v>29</v>
      </c>
      <c r="G268" s="50" t="n">
        <v>2</v>
      </c>
      <c r="H268" s="49" t="n">
        <v>2</v>
      </c>
      <c r="I268" s="46" t="s">
        <v>29</v>
      </c>
      <c r="J268" s="46" t="s">
        <v>29</v>
      </c>
      <c r="K268" s="46" t="n">
        <v>2</v>
      </c>
      <c r="L268" s="63" t="s">
        <v>29</v>
      </c>
      <c r="M268" s="49" t="s">
        <v>29</v>
      </c>
      <c r="N268" s="49" t="n">
        <v>1</v>
      </c>
      <c r="O268" s="48" t="s">
        <v>29</v>
      </c>
      <c r="P268" s="50" t="n">
        <v>1</v>
      </c>
      <c r="Q268" s="50" t="n">
        <v>1</v>
      </c>
      <c r="R268" s="50" t="n">
        <v>1</v>
      </c>
      <c r="S268" s="46" t="s">
        <v>29</v>
      </c>
      <c r="T268" s="50" t="n">
        <v>1</v>
      </c>
      <c r="U268" s="51" t="n">
        <v>3</v>
      </c>
      <c r="V268" s="51" t="n">
        <v>5</v>
      </c>
      <c r="W268" s="52" t="n">
        <v>5.28571428571429</v>
      </c>
      <c r="X268" s="53" t="s">
        <v>39</v>
      </c>
      <c r="Y268" s="42"/>
      <c r="AC268" s="41" t="n">
        <v>8</v>
      </c>
      <c r="AD268" s="41" t="n">
        <v>47</v>
      </c>
    </row>
    <row r="269" s="41" customFormat="true" ht="12.75" hidden="false" customHeight="false" outlineLevel="0" collapsed="false">
      <c r="A269" s="55" t="n">
        <v>41205.7423842593</v>
      </c>
      <c r="B269" s="44" t="n">
        <v>8</v>
      </c>
      <c r="C269" s="8"/>
      <c r="D269" s="8"/>
      <c r="E269" s="56" t="s">
        <v>44</v>
      </c>
      <c r="F269" s="48" t="n">
        <v>2</v>
      </c>
      <c r="G269" s="50" t="n">
        <v>2</v>
      </c>
      <c r="H269" s="46" t="s">
        <v>29</v>
      </c>
      <c r="I269" s="49" t="n">
        <v>1</v>
      </c>
      <c r="J269" s="46" t="s">
        <v>29</v>
      </c>
      <c r="K269" s="46" t="n">
        <v>2</v>
      </c>
      <c r="L269" s="63" t="n">
        <v>2</v>
      </c>
      <c r="M269" s="46" t="n">
        <v>1</v>
      </c>
      <c r="N269" s="46" t="s">
        <v>29</v>
      </c>
      <c r="O269" s="48" t="n">
        <v>2</v>
      </c>
      <c r="P269" s="50" t="n">
        <v>1</v>
      </c>
      <c r="Q269" s="50" t="n">
        <v>1</v>
      </c>
      <c r="R269" s="50" t="n">
        <v>1</v>
      </c>
      <c r="S269" s="49" t="n">
        <v>2</v>
      </c>
      <c r="T269" s="50" t="n">
        <v>1</v>
      </c>
      <c r="U269" s="51" t="n">
        <v>1</v>
      </c>
      <c r="V269" s="51" t="n">
        <v>3</v>
      </c>
      <c r="W269" s="52" t="n">
        <v>4.35714285714286</v>
      </c>
      <c r="X269" s="53" t="s">
        <v>39</v>
      </c>
      <c r="Y269" s="42"/>
      <c r="AC269" s="41" t="n">
        <v>9</v>
      </c>
      <c r="AD269" s="41" t="n">
        <v>26</v>
      </c>
    </row>
    <row r="270" s="41" customFormat="true" ht="15.75" hidden="false" customHeight="false" outlineLevel="0" collapsed="false">
      <c r="A270" s="58"/>
      <c r="B270" s="36"/>
      <c r="C270" s="37"/>
      <c r="D270" s="37" t="n">
        <v>4</v>
      </c>
      <c r="E270" s="38" t="n">
        <v>4</v>
      </c>
      <c r="F270" s="40" t="s">
        <v>35</v>
      </c>
      <c r="G270" s="39"/>
      <c r="H270" s="39"/>
      <c r="I270" s="40" t="s">
        <v>35</v>
      </c>
      <c r="J270" s="39"/>
      <c r="K270" s="39"/>
      <c r="L270" s="40" t="s">
        <v>35</v>
      </c>
      <c r="M270" s="40" t="s">
        <v>35</v>
      </c>
      <c r="N270" s="39"/>
      <c r="O270" s="39"/>
      <c r="P270" s="39"/>
      <c r="Q270" s="79"/>
      <c r="R270" s="39"/>
      <c r="S270" s="39"/>
      <c r="T270" s="39"/>
      <c r="U270" s="41" t="n">
        <v>3</v>
      </c>
      <c r="V270" s="41" t="n">
        <v>11</v>
      </c>
      <c r="X270" s="5"/>
      <c r="Y270" s="42"/>
      <c r="AC270" s="41" t="n">
        <v>10</v>
      </c>
    </row>
    <row r="271" s="41" customFormat="true" ht="12.75" hidden="false" customHeight="false" outlineLevel="0" collapsed="false">
      <c r="A271" s="43" t="n">
        <v>41205.7430555556</v>
      </c>
      <c r="B271" s="44" t="n">
        <v>14</v>
      </c>
      <c r="C271" s="8"/>
      <c r="D271" s="8"/>
      <c r="E271" s="45" t="s">
        <v>41</v>
      </c>
      <c r="F271" s="46" t="s">
        <v>29</v>
      </c>
      <c r="G271" s="50" t="n">
        <v>2</v>
      </c>
      <c r="H271" s="50" t="n">
        <v>2</v>
      </c>
      <c r="I271" s="49" t="n">
        <v>1</v>
      </c>
      <c r="J271" s="46" t="n">
        <v>2</v>
      </c>
      <c r="K271" s="46" t="n">
        <v>2</v>
      </c>
      <c r="L271" s="63" t="n">
        <v>2</v>
      </c>
      <c r="M271" s="49" t="s">
        <v>29</v>
      </c>
      <c r="N271" s="50" t="n">
        <v>1</v>
      </c>
      <c r="O271" s="48" t="n">
        <v>1</v>
      </c>
      <c r="P271" s="50" t="n">
        <v>1</v>
      </c>
      <c r="Q271" s="50" t="n">
        <v>1</v>
      </c>
      <c r="R271" s="50" t="n">
        <v>1</v>
      </c>
      <c r="S271" s="50" t="n">
        <v>2</v>
      </c>
      <c r="T271" s="50" t="n">
        <v>1</v>
      </c>
      <c r="U271" s="51" t="n">
        <v>2</v>
      </c>
      <c r="V271" s="51" t="n">
        <v>6</v>
      </c>
      <c r="W271" s="52" t="n">
        <v>6.5</v>
      </c>
      <c r="X271" s="53" t="s">
        <v>39</v>
      </c>
      <c r="Y271" s="54"/>
      <c r="AC271" s="41" t="n">
        <v>11</v>
      </c>
      <c r="AD271" s="41" t="n">
        <v>55</v>
      </c>
    </row>
    <row r="272" s="41" customFormat="true" ht="12.75" hidden="false" customHeight="false" outlineLevel="0" collapsed="false">
      <c r="A272" s="55" t="n">
        <v>41205.7414814815</v>
      </c>
      <c r="B272" s="44" t="n">
        <v>2</v>
      </c>
      <c r="C272" s="8"/>
      <c r="D272" s="8" t="n">
        <v>3</v>
      </c>
      <c r="E272" s="56" t="s">
        <v>43</v>
      </c>
      <c r="F272" s="49" t="n">
        <v>1</v>
      </c>
      <c r="G272" s="50" t="n">
        <v>2</v>
      </c>
      <c r="H272" s="50" t="n">
        <v>2</v>
      </c>
      <c r="I272" s="46" t="s">
        <v>29</v>
      </c>
      <c r="J272" s="46" t="n">
        <v>2</v>
      </c>
      <c r="K272" s="46" t="n">
        <v>2</v>
      </c>
      <c r="L272" s="63" t="s">
        <v>29</v>
      </c>
      <c r="M272" s="46" t="n">
        <v>2</v>
      </c>
      <c r="N272" s="50" t="n">
        <v>1</v>
      </c>
      <c r="O272" s="48" t="n">
        <v>2</v>
      </c>
      <c r="P272" s="50" t="n">
        <v>1</v>
      </c>
      <c r="Q272" s="50" t="n">
        <v>1</v>
      </c>
      <c r="R272" s="50" t="n">
        <v>1</v>
      </c>
      <c r="S272" s="50" t="n">
        <v>2</v>
      </c>
      <c r="T272" s="50" t="n">
        <v>1</v>
      </c>
      <c r="U272" s="51" t="n">
        <v>1</v>
      </c>
      <c r="V272" s="51" t="n">
        <v>5</v>
      </c>
      <c r="W272" s="52" t="n">
        <v>5.71428571428571</v>
      </c>
      <c r="X272" s="53" t="s">
        <v>37</v>
      </c>
      <c r="Y272" s="54"/>
      <c r="AC272" s="41" t="n">
        <v>12</v>
      </c>
      <c r="AD272" s="41" t="n">
        <v>46</v>
      </c>
    </row>
    <row r="273" s="41" customFormat="true" ht="15.75" hidden="false" customHeight="false" outlineLevel="0" collapsed="false">
      <c r="A273" s="58"/>
      <c r="C273" s="59"/>
      <c r="D273" s="59" t="n">
        <v>5</v>
      </c>
      <c r="E273" s="60" t="n">
        <v>5</v>
      </c>
      <c r="F273" s="40" t="s">
        <v>35</v>
      </c>
      <c r="G273" s="40" t="s">
        <v>35</v>
      </c>
      <c r="H273" s="39"/>
      <c r="I273" s="40" t="s">
        <v>35</v>
      </c>
      <c r="J273" s="39"/>
      <c r="K273" s="39"/>
      <c r="L273" s="39"/>
      <c r="M273" s="40" t="s">
        <v>35</v>
      </c>
      <c r="N273" s="40" t="s">
        <v>35</v>
      </c>
      <c r="O273" s="39"/>
      <c r="P273" s="40" t="s">
        <v>35</v>
      </c>
      <c r="Q273" s="80" t="s">
        <v>35</v>
      </c>
      <c r="R273" s="39"/>
      <c r="S273" s="39"/>
      <c r="T273" s="39"/>
      <c r="U273" s="41" t="n">
        <v>5</v>
      </c>
      <c r="V273" s="41" t="n">
        <v>7</v>
      </c>
      <c r="X273" s="5"/>
      <c r="Y273" s="54"/>
      <c r="AC273" s="41" t="n">
        <v>13</v>
      </c>
    </row>
    <row r="274" s="41" customFormat="true" ht="12.75" hidden="false" customHeight="false" outlineLevel="0" collapsed="false">
      <c r="A274" s="43" t="n">
        <v>41205.739837963</v>
      </c>
      <c r="B274" s="44" t="n">
        <v>11</v>
      </c>
      <c r="C274" s="8"/>
      <c r="D274" s="8"/>
      <c r="E274" s="45" t="s">
        <v>47</v>
      </c>
      <c r="F274" s="48" t="s">
        <v>29</v>
      </c>
      <c r="G274" s="46" t="s">
        <v>29</v>
      </c>
      <c r="H274" s="50" t="n">
        <v>2</v>
      </c>
      <c r="I274" s="49" t="n">
        <v>1</v>
      </c>
      <c r="J274" s="46" t="n">
        <v>2</v>
      </c>
      <c r="K274" s="46" t="n">
        <v>2</v>
      </c>
      <c r="L274" s="57" t="n">
        <v>2</v>
      </c>
      <c r="M274" s="49" t="s">
        <v>29</v>
      </c>
      <c r="N274" s="49" t="n">
        <v>1</v>
      </c>
      <c r="O274" s="46" t="s">
        <v>29</v>
      </c>
      <c r="P274" s="46" t="s">
        <v>29</v>
      </c>
      <c r="Q274" s="46" t="s">
        <v>29</v>
      </c>
      <c r="R274" s="50" t="n">
        <v>1</v>
      </c>
      <c r="S274" s="50" t="n">
        <v>2</v>
      </c>
      <c r="T274" s="50" t="n">
        <v>1</v>
      </c>
      <c r="U274" s="51" t="n">
        <v>3</v>
      </c>
      <c r="V274" s="51" t="n">
        <v>4</v>
      </c>
      <c r="W274" s="52" t="n">
        <v>5.5</v>
      </c>
      <c r="X274" s="64" t="s">
        <v>37</v>
      </c>
      <c r="Y274" s="54"/>
      <c r="AC274" s="41" t="n">
        <v>14</v>
      </c>
      <c r="AD274" s="41" t="n">
        <v>37</v>
      </c>
    </row>
    <row r="275" s="41" customFormat="true" ht="12.75" hidden="false" customHeight="false" outlineLevel="0" collapsed="false">
      <c r="A275" s="55" t="n">
        <v>41205.7364351852</v>
      </c>
      <c r="B275" s="44" t="n">
        <v>5</v>
      </c>
      <c r="C275" s="8"/>
      <c r="D275" s="8"/>
      <c r="E275" s="56" t="s">
        <v>49</v>
      </c>
      <c r="F275" s="48" t="n">
        <v>2</v>
      </c>
      <c r="G275" s="49" t="n">
        <v>2</v>
      </c>
      <c r="H275" s="50" t="n">
        <v>2</v>
      </c>
      <c r="I275" s="46" t="s">
        <v>29</v>
      </c>
      <c r="J275" s="46" t="n">
        <v>2</v>
      </c>
      <c r="K275" s="46" t="n">
        <v>2</v>
      </c>
      <c r="L275" s="57" t="n">
        <v>2</v>
      </c>
      <c r="M275" s="46" t="n">
        <v>2</v>
      </c>
      <c r="N275" s="46" t="s">
        <v>29</v>
      </c>
      <c r="O275" s="46" t="s">
        <v>29</v>
      </c>
      <c r="P275" s="49" t="n">
        <v>1</v>
      </c>
      <c r="Q275" s="49" t="n">
        <v>1</v>
      </c>
      <c r="R275" s="50" t="n">
        <v>1</v>
      </c>
      <c r="S275" s="50" t="n">
        <v>2</v>
      </c>
      <c r="T275" s="50" t="n">
        <v>1</v>
      </c>
      <c r="U275" s="51" t="n">
        <v>2</v>
      </c>
      <c r="V275" s="51" t="n">
        <v>3</v>
      </c>
      <c r="W275" s="52" t="n">
        <v>5.64285714285714</v>
      </c>
      <c r="X275" s="65" t="s">
        <v>37</v>
      </c>
      <c r="Y275" s="54"/>
      <c r="AC275" s="41" t="n">
        <v>15</v>
      </c>
      <c r="AD275" s="41" t="n">
        <v>30</v>
      </c>
    </row>
    <row r="276" s="41" customFormat="true" ht="15.75" hidden="false" customHeight="false" outlineLevel="0" collapsed="false">
      <c r="A276" s="58"/>
      <c r="B276" s="36"/>
      <c r="C276" s="37"/>
      <c r="D276" s="37" t="n">
        <v>5</v>
      </c>
      <c r="E276" s="38" t="n">
        <v>6</v>
      </c>
      <c r="F276" s="40" t="s">
        <v>35</v>
      </c>
      <c r="G276" s="39"/>
      <c r="H276" s="39"/>
      <c r="I276" s="40" t="s">
        <v>35</v>
      </c>
      <c r="J276" s="40" t="s">
        <v>35</v>
      </c>
      <c r="K276" s="39"/>
      <c r="L276" s="39"/>
      <c r="M276" s="40" t="s">
        <v>35</v>
      </c>
      <c r="N276" s="39"/>
      <c r="O276" s="39"/>
      <c r="P276" s="40" t="s">
        <v>35</v>
      </c>
      <c r="Q276" s="80" t="s">
        <v>35</v>
      </c>
      <c r="R276" s="40" t="s">
        <v>35</v>
      </c>
      <c r="S276" s="40" t="s">
        <v>35</v>
      </c>
      <c r="T276" s="39"/>
      <c r="U276" s="41" t="n">
        <v>5</v>
      </c>
      <c r="V276" s="41" t="n">
        <v>11</v>
      </c>
      <c r="X276" s="5"/>
      <c r="Y276" s="42"/>
      <c r="AC276" s="41" t="n">
        <v>16</v>
      </c>
    </row>
    <row r="277" s="41" customFormat="true" ht="12.75" hidden="false" customHeight="false" outlineLevel="0" collapsed="false">
      <c r="A277" s="43" t="n">
        <v>41205.73625</v>
      </c>
      <c r="B277" s="44" t="n">
        <v>7</v>
      </c>
      <c r="C277" s="8"/>
      <c r="D277" s="8"/>
      <c r="E277" s="45" t="s">
        <v>40</v>
      </c>
      <c r="F277" s="49" t="n">
        <v>1</v>
      </c>
      <c r="G277" s="50" t="n">
        <v>2</v>
      </c>
      <c r="H277" s="50" t="n">
        <v>2</v>
      </c>
      <c r="I277" s="49" t="n">
        <v>1</v>
      </c>
      <c r="J277" s="46" t="n">
        <v>2</v>
      </c>
      <c r="K277" s="46" t="n">
        <v>2</v>
      </c>
      <c r="L277" s="57" t="n">
        <v>2</v>
      </c>
      <c r="M277" s="49" t="s">
        <v>29</v>
      </c>
      <c r="N277" s="50" t="n">
        <v>1</v>
      </c>
      <c r="O277" s="48" t="n">
        <v>2</v>
      </c>
      <c r="P277" s="49" t="n">
        <v>1</v>
      </c>
      <c r="Q277" s="48" t="s">
        <v>29</v>
      </c>
      <c r="R277" s="46" t="n">
        <v>2</v>
      </c>
      <c r="S277" s="46" t="n">
        <v>1</v>
      </c>
      <c r="T277" s="50" t="n">
        <v>1</v>
      </c>
      <c r="U277" s="51" t="n">
        <v>4</v>
      </c>
      <c r="V277" s="51" t="n">
        <v>7</v>
      </c>
      <c r="W277" s="52" t="n">
        <v>6.5</v>
      </c>
      <c r="X277" s="53" t="s">
        <v>39</v>
      </c>
      <c r="Y277" s="54"/>
      <c r="AC277" s="41" t="n">
        <v>17</v>
      </c>
      <c r="AD277" s="41" t="n">
        <v>60</v>
      </c>
    </row>
    <row r="278" s="41" customFormat="true" ht="12.75" hidden="false" customHeight="false" outlineLevel="0" collapsed="false">
      <c r="A278" s="55" t="n">
        <v>41205.7373263889</v>
      </c>
      <c r="B278" s="44" t="n">
        <v>10</v>
      </c>
      <c r="C278" s="8"/>
      <c r="D278" s="8"/>
      <c r="E278" s="56" t="s">
        <v>45</v>
      </c>
      <c r="F278" s="46" t="n">
        <v>2</v>
      </c>
      <c r="G278" s="50" t="n">
        <v>2</v>
      </c>
      <c r="H278" s="50" t="n">
        <v>2</v>
      </c>
      <c r="I278" s="46" t="s">
        <v>29</v>
      </c>
      <c r="J278" s="49" t="n">
        <v>1</v>
      </c>
      <c r="K278" s="46" t="n">
        <v>2</v>
      </c>
      <c r="L278" s="57" t="n">
        <v>2</v>
      </c>
      <c r="M278" s="46" t="n">
        <v>2</v>
      </c>
      <c r="N278" s="50" t="n">
        <v>1</v>
      </c>
      <c r="O278" s="48" t="n">
        <v>1</v>
      </c>
      <c r="P278" s="46" t="n">
        <v>2</v>
      </c>
      <c r="Q278" s="48" t="n">
        <v>2</v>
      </c>
      <c r="R278" s="49" t="n">
        <v>1</v>
      </c>
      <c r="S278" s="49" t="n">
        <v>2</v>
      </c>
      <c r="T278" s="50" t="n">
        <v>1</v>
      </c>
      <c r="U278" s="51" t="n">
        <v>1</v>
      </c>
      <c r="V278" s="51" t="n">
        <v>4</v>
      </c>
      <c r="W278" s="52" t="n">
        <v>5.21428571428571</v>
      </c>
      <c r="X278" s="53" t="s">
        <v>39</v>
      </c>
      <c r="Y278" s="54"/>
      <c r="AC278" s="41" t="n">
        <v>18</v>
      </c>
      <c r="AD278" s="41" t="n">
        <v>34</v>
      </c>
    </row>
    <row r="279" s="41" customFormat="true" ht="15.75" hidden="false" customHeight="false" outlineLevel="0" collapsed="false">
      <c r="A279" s="58"/>
      <c r="B279" s="36"/>
      <c r="C279" s="37"/>
      <c r="D279" s="37" t="n">
        <v>4</v>
      </c>
      <c r="E279" s="38" t="n">
        <v>7</v>
      </c>
      <c r="F279" s="40" t="s">
        <v>35</v>
      </c>
      <c r="G279" s="40" t="s">
        <v>35</v>
      </c>
      <c r="H279" s="39"/>
      <c r="I279" s="40" t="s">
        <v>35</v>
      </c>
      <c r="J279" s="39"/>
      <c r="K279" s="39"/>
      <c r="L279" s="39"/>
      <c r="M279" s="39"/>
      <c r="N279" s="39"/>
      <c r="O279" s="39"/>
      <c r="P279" s="40" t="s">
        <v>35</v>
      </c>
      <c r="Q279" s="80" t="s">
        <v>35</v>
      </c>
      <c r="R279" s="39"/>
      <c r="S279" s="39"/>
      <c r="T279" s="40" t="s">
        <v>35</v>
      </c>
      <c r="U279" s="41" t="n">
        <v>4</v>
      </c>
      <c r="V279" s="41" t="n">
        <v>8</v>
      </c>
      <c r="X279" s="5"/>
      <c r="Y279" s="42"/>
      <c r="AC279" s="41" t="n">
        <v>19</v>
      </c>
    </row>
    <row r="280" s="41" customFormat="true" ht="12.75" hidden="false" customHeight="false" outlineLevel="0" collapsed="false">
      <c r="A280" s="43" t="n">
        <v>41205.7391666667</v>
      </c>
      <c r="B280" s="44" t="n">
        <v>9</v>
      </c>
      <c r="C280" s="8"/>
      <c r="D280" s="8"/>
      <c r="E280" s="45" t="s">
        <v>51</v>
      </c>
      <c r="F280" s="46" t="n">
        <v>2</v>
      </c>
      <c r="G280" s="49" t="n">
        <v>2</v>
      </c>
      <c r="H280" s="50" t="n">
        <v>2</v>
      </c>
      <c r="I280" s="46" t="n">
        <v>2</v>
      </c>
      <c r="J280" s="46" t="n">
        <v>2</v>
      </c>
      <c r="K280" s="46" t="n">
        <v>2</v>
      </c>
      <c r="L280" s="57" t="n">
        <v>2</v>
      </c>
      <c r="M280" s="46" t="n">
        <v>2</v>
      </c>
      <c r="N280" s="50" t="n">
        <v>1</v>
      </c>
      <c r="O280" s="48" t="n">
        <v>2</v>
      </c>
      <c r="P280" s="49" t="n">
        <v>1</v>
      </c>
      <c r="Q280" s="49" t="n">
        <v>1</v>
      </c>
      <c r="R280" s="50" t="n">
        <v>1</v>
      </c>
      <c r="S280" s="50" t="n">
        <v>2</v>
      </c>
      <c r="T280" s="49" t="n">
        <v>1</v>
      </c>
      <c r="U280" s="51" t="n">
        <v>2</v>
      </c>
      <c r="V280" s="51" t="n">
        <v>4</v>
      </c>
      <c r="W280" s="52" t="n">
        <v>5.92857142857143</v>
      </c>
      <c r="X280" s="53" t="s">
        <v>42</v>
      </c>
      <c r="Y280" s="54"/>
      <c r="AC280" s="41" t="n">
        <v>20</v>
      </c>
      <c r="AD280" s="41" t="n">
        <v>41</v>
      </c>
    </row>
    <row r="281" s="41" customFormat="true" ht="12.75" hidden="false" customHeight="false" outlineLevel="0" collapsed="false">
      <c r="A281" s="55" t="n">
        <v>41205.7368402778</v>
      </c>
      <c r="B281" s="44" t="n">
        <v>16</v>
      </c>
      <c r="C281" s="8"/>
      <c r="D281" s="8"/>
      <c r="E281" s="56" t="s">
        <v>36</v>
      </c>
      <c r="F281" s="49" t="n">
        <v>1</v>
      </c>
      <c r="G281" s="46" t="n">
        <v>1</v>
      </c>
      <c r="H281" s="50" t="n">
        <v>2</v>
      </c>
      <c r="I281" s="49" t="n">
        <v>1</v>
      </c>
      <c r="J281" s="46" t="n">
        <v>2</v>
      </c>
      <c r="K281" s="46" t="n">
        <v>2</v>
      </c>
      <c r="L281" s="57" t="n">
        <v>2</v>
      </c>
      <c r="M281" s="46" t="n">
        <v>2</v>
      </c>
      <c r="N281" s="50" t="n">
        <v>1</v>
      </c>
      <c r="O281" s="48" t="n">
        <v>1</v>
      </c>
      <c r="P281" s="46" t="n">
        <v>2</v>
      </c>
      <c r="Q281" s="46" t="n">
        <v>2</v>
      </c>
      <c r="R281" s="50" t="n">
        <v>1</v>
      </c>
      <c r="S281" s="50" t="n">
        <v>2</v>
      </c>
      <c r="T281" s="46" t="n">
        <v>2</v>
      </c>
      <c r="U281" s="51" t="n">
        <v>2</v>
      </c>
      <c r="V281" s="51" t="n">
        <v>4</v>
      </c>
      <c r="W281" s="52" t="n">
        <v>5.64285714285714</v>
      </c>
      <c r="X281" s="53" t="s">
        <v>37</v>
      </c>
      <c r="Y281" s="54"/>
      <c r="AC281" s="41" t="n">
        <v>21</v>
      </c>
      <c r="AD281" s="41" t="n">
        <v>36</v>
      </c>
    </row>
    <row r="282" s="41" customFormat="true" ht="14.25" hidden="false" customHeight="false" outlineLevel="0" collapsed="false">
      <c r="A282" s="58"/>
      <c r="C282" s="59"/>
      <c r="D282" s="59" t="n">
        <v>5</v>
      </c>
      <c r="E282" s="60" t="n">
        <v>8</v>
      </c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X282" s="5"/>
      <c r="Y282" s="42"/>
      <c r="AC282" s="41" t="n">
        <v>22</v>
      </c>
    </row>
    <row r="283" s="41" customFormat="true" ht="12.75" hidden="false" customHeight="false" outlineLevel="0" collapsed="false">
      <c r="A283" s="43"/>
      <c r="B283" s="44"/>
      <c r="C283" s="8"/>
      <c r="D283" s="8"/>
      <c r="E283" s="4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9"/>
      <c r="Q283" s="68"/>
      <c r="R283" s="68"/>
      <c r="S283" s="68"/>
      <c r="T283" s="68"/>
      <c r="U283" s="51"/>
      <c r="V283" s="51"/>
      <c r="W283" s="52"/>
      <c r="X283" s="53"/>
      <c r="Y283" s="42"/>
      <c r="AC283" s="41" t="n">
        <v>23</v>
      </c>
      <c r="AD283" s="41" t="n">
        <v>31</v>
      </c>
      <c r="AE283" s="41" t="n">
        <v>1</v>
      </c>
    </row>
    <row r="284" s="41" customFormat="true" ht="12.75" hidden="false" customHeight="false" outlineLevel="0" collapsed="false">
      <c r="A284" s="55"/>
      <c r="B284" s="44"/>
      <c r="C284" s="8"/>
      <c r="D284" s="8"/>
      <c r="E284" s="56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9"/>
      <c r="Q284" s="68"/>
      <c r="R284" s="68"/>
      <c r="S284" s="68"/>
      <c r="T284" s="68"/>
      <c r="U284" s="51"/>
      <c r="V284" s="51"/>
      <c r="W284" s="52"/>
      <c r="X284" s="53"/>
      <c r="Y284" s="42"/>
      <c r="AC284" s="41" t="n">
        <v>24</v>
      </c>
      <c r="AD284" s="41" t="n">
        <v>28</v>
      </c>
    </row>
    <row r="285" s="41" customFormat="true" ht="14.25" hidden="false" customHeight="false" outlineLevel="0" collapsed="false">
      <c r="A285" s="58"/>
      <c r="B285" s="36"/>
      <c r="C285" s="37"/>
      <c r="D285" s="37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X285" s="5"/>
      <c r="Y285" s="42"/>
      <c r="AC285" s="41" t="n">
        <v>25</v>
      </c>
    </row>
    <row r="286" s="41" customFormat="true" ht="12.75" hidden="false" customHeight="false" outlineLevel="0" collapsed="false">
      <c r="A286" s="43"/>
      <c r="B286" s="44"/>
      <c r="C286" s="8"/>
      <c r="D286" s="8"/>
      <c r="E286" s="4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9"/>
      <c r="Q286" s="68"/>
      <c r="R286" s="68"/>
      <c r="S286" s="68"/>
      <c r="T286" s="68"/>
      <c r="U286" s="51"/>
      <c r="V286" s="51"/>
      <c r="W286" s="52"/>
      <c r="X286" s="53"/>
      <c r="Y286" s="54"/>
      <c r="AC286" s="41" t="n">
        <v>26</v>
      </c>
      <c r="AD286" s="41" t="n">
        <v>79</v>
      </c>
    </row>
    <row r="287" s="41" customFormat="true" ht="12.75" hidden="false" customHeight="false" outlineLevel="0" collapsed="false">
      <c r="A287" s="55"/>
      <c r="B287" s="44"/>
      <c r="C287" s="8"/>
      <c r="D287" s="8"/>
      <c r="E287" s="56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9"/>
      <c r="Q287" s="68"/>
      <c r="R287" s="68"/>
      <c r="S287" s="68"/>
      <c r="T287" s="68"/>
      <c r="U287" s="51"/>
      <c r="V287" s="51"/>
      <c r="W287" s="52"/>
      <c r="X287" s="53"/>
      <c r="Y287" s="54"/>
      <c r="AC287" s="41" t="n">
        <v>27</v>
      </c>
      <c r="AD287" s="41" t="n">
        <v>121</v>
      </c>
    </row>
    <row r="288" s="41" customFormat="true" ht="14.25" hidden="false" customHeight="false" outlineLevel="0" collapsed="false">
      <c r="A288" s="58"/>
      <c r="C288" s="59"/>
      <c r="D288" s="59"/>
      <c r="E288" s="60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X288" s="72"/>
      <c r="Y288" s="42"/>
      <c r="AC288" s="41" t="n">
        <v>28</v>
      </c>
    </row>
    <row r="289" s="41" customFormat="true" ht="12.75" hidden="false" customHeight="false" outlineLevel="0" collapsed="false">
      <c r="A289" s="43"/>
      <c r="B289" s="44"/>
      <c r="C289" s="8"/>
      <c r="D289" s="8"/>
      <c r="E289" s="73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9"/>
      <c r="Q289" s="68"/>
      <c r="R289" s="68"/>
      <c r="S289" s="68"/>
      <c r="T289" s="68"/>
      <c r="U289" s="51"/>
      <c r="V289" s="51"/>
      <c r="W289" s="52"/>
      <c r="X289" s="65"/>
      <c r="Y289" s="54"/>
      <c r="AC289" s="41" t="n">
        <v>29</v>
      </c>
      <c r="AD289" s="41" t="n">
        <v>121</v>
      </c>
    </row>
    <row r="290" s="41" customFormat="true" ht="12.75" hidden="false" customHeight="false" outlineLevel="0" collapsed="false">
      <c r="A290" s="55"/>
      <c r="B290" s="44"/>
      <c r="C290" s="8"/>
      <c r="D290" s="8"/>
      <c r="E290" s="56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9"/>
      <c r="Q290" s="68"/>
      <c r="R290" s="68"/>
      <c r="S290" s="68"/>
      <c r="T290" s="68"/>
      <c r="U290" s="51"/>
      <c r="V290" s="51"/>
      <c r="W290" s="52"/>
      <c r="X290" s="65"/>
      <c r="Y290" s="54"/>
      <c r="AC290" s="41" t="n">
        <v>30</v>
      </c>
      <c r="AD290" s="41" t="n">
        <v>120</v>
      </c>
    </row>
    <row r="291" s="41" customFormat="true" ht="12.75" hidden="false" customHeight="false" outlineLevel="0" collapsed="false">
      <c r="A291" s="70"/>
      <c r="C291" s="59"/>
      <c r="D291" s="59"/>
      <c r="E291" s="60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X291" s="5"/>
      <c r="Y291" s="54"/>
    </row>
    <row r="292" s="41" customFormat="true" ht="12.75" hidden="false" customHeight="false" outlineLevel="0" collapsed="false">
      <c r="A292" s="1"/>
      <c r="C292" s="59"/>
      <c r="D292" s="59"/>
      <c r="E292" s="60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X292" s="5"/>
      <c r="Y292" s="54"/>
    </row>
    <row r="293" s="41" customFormat="true" ht="12.75" hidden="false" customHeight="false" outlineLevel="0" collapsed="false">
      <c r="A293" s="1"/>
      <c r="C293" s="59"/>
      <c r="D293" s="59"/>
      <c r="E293" s="60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X293" s="5"/>
      <c r="Y293" s="54"/>
    </row>
    <row r="294" s="41" customFormat="true" ht="12.75" hidden="false" customHeight="false" outlineLevel="0" collapsed="false">
      <c r="A294" s="1"/>
      <c r="C294" s="59"/>
      <c r="D294" s="59"/>
      <c r="E294" s="60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X294" s="5"/>
      <c r="Y294" s="54"/>
    </row>
    <row r="295" s="41" customFormat="true" ht="12.75" hidden="false" customHeight="false" outlineLevel="0" collapsed="false">
      <c r="A295" s="1"/>
      <c r="C295" s="59"/>
      <c r="D295" s="59"/>
      <c r="E295" s="60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X295" s="5"/>
      <c r="Y295" s="54"/>
    </row>
    <row r="296" s="41" customFormat="true" ht="12.75" hidden="false" customHeight="false" outlineLevel="0" collapsed="false">
      <c r="A296" s="1"/>
      <c r="C296" s="59"/>
      <c r="D296" s="59"/>
      <c r="E296" s="60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X296" s="5"/>
      <c r="Y296" s="54"/>
    </row>
    <row r="297" s="41" customFormat="true" ht="12.75" hidden="false" customHeight="false" outlineLevel="0" collapsed="false">
      <c r="A297" s="1"/>
      <c r="C297" s="59"/>
      <c r="D297" s="59"/>
      <c r="E297" s="60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X297" s="5"/>
      <c r="Y297" s="54"/>
    </row>
    <row r="298" s="41" customFormat="true" ht="12.75" hidden="false" customHeight="false" outlineLevel="0" collapsed="false">
      <c r="A298" s="1"/>
      <c r="C298" s="59"/>
      <c r="D298" s="59"/>
      <c r="E298" s="60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X298" s="5"/>
      <c r="Y298" s="54"/>
    </row>
    <row r="299" s="41" customFormat="true" ht="12.75" hidden="false" customHeight="false" outlineLevel="0" collapsed="false">
      <c r="A299" s="1"/>
      <c r="C299" s="59"/>
      <c r="D299" s="59"/>
      <c r="E299" s="60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X299" s="5"/>
      <c r="Y299" s="54"/>
    </row>
    <row r="301" customFormat="false" ht="12.75" hidden="false" customHeight="false" outlineLevel="0" collapsed="false">
      <c r="E301" s="7" t="s">
        <v>0</v>
      </c>
      <c r="F301" s="8" t="s">
        <v>1</v>
      </c>
      <c r="G301" s="8" t="s">
        <v>1</v>
      </c>
      <c r="H301" s="8" t="s">
        <v>2</v>
      </c>
      <c r="I301" s="8" t="s">
        <v>3</v>
      </c>
      <c r="J301" s="8" t="s">
        <v>3</v>
      </c>
      <c r="K301" s="8" t="s">
        <v>4</v>
      </c>
      <c r="L301" s="8" t="s">
        <v>4</v>
      </c>
      <c r="M301" s="8" t="s">
        <v>5</v>
      </c>
      <c r="N301" s="8" t="s">
        <v>6</v>
      </c>
      <c r="O301" s="8" t="s">
        <v>6</v>
      </c>
      <c r="P301" s="8" t="s">
        <v>3</v>
      </c>
      <c r="Q301" s="8" t="s">
        <v>2</v>
      </c>
      <c r="R301" s="8" t="s">
        <v>1</v>
      </c>
      <c r="S301" s="8" t="s">
        <v>5</v>
      </c>
      <c r="T301" s="8" t="s">
        <v>6</v>
      </c>
    </row>
    <row r="302" customFormat="false" ht="12.75" hidden="false" customHeight="false" outlineLevel="0" collapsed="false">
      <c r="F302" s="3" t="n">
        <v>2</v>
      </c>
      <c r="G302" s="3" t="n">
        <v>2</v>
      </c>
      <c r="H302" s="3" t="n">
        <v>1</v>
      </c>
      <c r="I302" s="3" t="n">
        <v>4</v>
      </c>
      <c r="J302" s="3" t="n">
        <v>1</v>
      </c>
      <c r="K302" s="3" t="n">
        <v>10</v>
      </c>
      <c r="L302" s="3" t="n">
        <v>4</v>
      </c>
      <c r="M302" s="3" t="n">
        <v>9</v>
      </c>
      <c r="N302" s="3" t="n">
        <v>10</v>
      </c>
      <c r="O302" s="3" t="n">
        <v>2</v>
      </c>
      <c r="P302" s="3" t="n">
        <v>1</v>
      </c>
      <c r="R302" s="3" t="n">
        <v>8</v>
      </c>
      <c r="S302" s="3" t="n">
        <v>13</v>
      </c>
      <c r="T302" s="3" t="n">
        <v>4</v>
      </c>
    </row>
    <row r="303" customFormat="false" ht="15.75" hidden="false" customHeight="false" outlineLevel="0" collapsed="false">
      <c r="A303" s="10" t="s">
        <v>7</v>
      </c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IH303" s="2" t="s">
        <v>1</v>
      </c>
      <c r="II303" s="2" t="s">
        <v>1</v>
      </c>
      <c r="IK303" s="2" t="s">
        <v>8</v>
      </c>
      <c r="IL303" s="2" t="s">
        <v>8</v>
      </c>
      <c r="IN303" s="2" t="s">
        <v>4</v>
      </c>
    </row>
    <row r="304" customFormat="false" ht="12.75" hidden="false" customHeight="false" outlineLevel="0" collapsed="false">
      <c r="A304" s="11" t="s">
        <v>9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2" t="n">
        <v>7</v>
      </c>
      <c r="L304" s="4" t="str">
        <f aca="false">"- й  тур"</f>
        <v>- й  тур</v>
      </c>
      <c r="O304" s="2"/>
      <c r="U304" s="4"/>
      <c r="V304" s="4"/>
      <c r="W304" s="4"/>
      <c r="IB304" s="2" t="n">
        <v>16</v>
      </c>
      <c r="IC304" s="2" t="n">
        <v>16</v>
      </c>
      <c r="IF304" s="2" t="n">
        <v>15</v>
      </c>
      <c r="IH304" s="2" t="n">
        <v>8</v>
      </c>
      <c r="II304" s="2" t="n">
        <v>8</v>
      </c>
      <c r="IK304" s="2" t="n">
        <v>12</v>
      </c>
      <c r="IL304" s="2" t="n">
        <v>6</v>
      </c>
      <c r="IN304" s="2" t="n">
        <v>15</v>
      </c>
    </row>
    <row r="305" s="16" customFormat="true" ht="12.75" hidden="false" customHeight="false" outlineLevel="0" collapsed="false">
      <c r="A305" s="13" t="s">
        <v>10</v>
      </c>
      <c r="B305" s="13"/>
      <c r="C305" s="13"/>
      <c r="D305" s="13"/>
      <c r="E305" s="13"/>
      <c r="F305" s="14" t="n">
        <v>84</v>
      </c>
      <c r="G305" s="14" t="n">
        <v>44</v>
      </c>
      <c r="H305" s="14" t="n">
        <v>26</v>
      </c>
      <c r="I305" s="14" t="n">
        <v>2</v>
      </c>
      <c r="J305" s="14" t="n">
        <v>62</v>
      </c>
      <c r="K305" s="14" t="n">
        <v>46</v>
      </c>
      <c r="L305" s="14" t="n">
        <v>4</v>
      </c>
      <c r="M305" s="14" t="n">
        <v>30</v>
      </c>
      <c r="N305" s="14" t="n">
        <v>44</v>
      </c>
      <c r="O305" s="14" t="n">
        <v>44</v>
      </c>
      <c r="P305" s="15" t="n">
        <v>46</v>
      </c>
      <c r="Q305" s="14" t="n">
        <v>46</v>
      </c>
      <c r="R305" s="14" t="n">
        <v>26</v>
      </c>
      <c r="S305" s="14" t="n">
        <v>106</v>
      </c>
      <c r="T305" s="14" t="n">
        <v>34</v>
      </c>
      <c r="X305" s="5"/>
    </row>
    <row r="306" customFormat="false" ht="12.75" hidden="false" customHeight="false" outlineLevel="0" collapsed="false">
      <c r="A306" s="13" t="s">
        <v>11</v>
      </c>
      <c r="B306" s="13"/>
      <c r="C306" s="13"/>
      <c r="D306" s="13"/>
      <c r="E306" s="13"/>
      <c r="F306" s="17" t="n">
        <v>1</v>
      </c>
      <c r="G306" s="17" t="n">
        <v>1.0625</v>
      </c>
      <c r="H306" s="17" t="n">
        <v>1.4375</v>
      </c>
      <c r="I306" s="17" t="n">
        <v>1.28125</v>
      </c>
      <c r="J306" s="17" t="n">
        <v>1.59375</v>
      </c>
      <c r="K306" s="17" t="n">
        <v>1.53125</v>
      </c>
      <c r="L306" s="17" t="n">
        <v>1.375</v>
      </c>
      <c r="M306" s="17" t="n">
        <v>1.125</v>
      </c>
      <c r="N306" s="17" t="n">
        <v>1.0625</v>
      </c>
      <c r="O306" s="17" t="n">
        <v>1.5625</v>
      </c>
      <c r="P306" s="18" t="n">
        <v>1.03125</v>
      </c>
      <c r="Q306" s="17" t="n">
        <v>1.03125</v>
      </c>
      <c r="R306" s="17" t="n">
        <v>1.21875</v>
      </c>
      <c r="S306" s="17" t="n">
        <v>1.71875</v>
      </c>
      <c r="T306" s="17" t="n">
        <v>1.46875</v>
      </c>
    </row>
    <row r="307" customFormat="false" ht="13.5" hidden="false" customHeight="false" outlineLevel="0" collapsed="false">
      <c r="A307" s="13" t="s">
        <v>12</v>
      </c>
      <c r="B307" s="13"/>
      <c r="C307" s="13"/>
      <c r="D307" s="13"/>
      <c r="E307" s="13"/>
      <c r="F307" s="19" t="n">
        <v>27</v>
      </c>
      <c r="G307" s="19" t="n">
        <v>27</v>
      </c>
      <c r="H307" s="19" t="n">
        <v>27</v>
      </c>
      <c r="I307" s="19" t="n">
        <v>27</v>
      </c>
      <c r="J307" s="19" t="n">
        <v>27</v>
      </c>
      <c r="K307" s="19" t="n">
        <v>28</v>
      </c>
      <c r="L307" s="19" t="n">
        <v>28</v>
      </c>
      <c r="M307" s="19" t="n">
        <v>28</v>
      </c>
      <c r="N307" s="19" t="n">
        <v>28</v>
      </c>
      <c r="O307" s="20" t="n">
        <v>28</v>
      </c>
      <c r="P307" s="19" t="n">
        <v>27</v>
      </c>
      <c r="Q307" s="19" t="n">
        <v>27</v>
      </c>
      <c r="R307" s="19" t="n">
        <v>27</v>
      </c>
      <c r="S307" s="19" t="n">
        <v>28</v>
      </c>
      <c r="T307" s="19" t="n">
        <v>28</v>
      </c>
    </row>
    <row r="308" customFormat="false" ht="138" hidden="false" customHeight="false" outlineLevel="0" collapsed="false">
      <c r="A308" s="22"/>
      <c r="B308" s="3"/>
      <c r="E308" s="3"/>
      <c r="F308" s="23" t="s">
        <v>132</v>
      </c>
      <c r="G308" s="23" t="s">
        <v>133</v>
      </c>
      <c r="H308" s="23" t="s">
        <v>134</v>
      </c>
      <c r="I308" s="23" t="s">
        <v>135</v>
      </c>
      <c r="J308" s="23" t="s">
        <v>136</v>
      </c>
      <c r="K308" s="23" t="s">
        <v>137</v>
      </c>
      <c r="L308" s="23" t="s">
        <v>138</v>
      </c>
      <c r="M308" s="23" t="s">
        <v>139</v>
      </c>
      <c r="N308" s="23" t="s">
        <v>140</v>
      </c>
      <c r="O308" s="23" t="s">
        <v>141</v>
      </c>
      <c r="P308" s="24" t="s">
        <v>142</v>
      </c>
      <c r="Q308" s="23" t="s">
        <v>143</v>
      </c>
      <c r="R308" s="23" t="s">
        <v>144</v>
      </c>
      <c r="S308" s="23" t="s">
        <v>145</v>
      </c>
      <c r="T308" s="23" t="s">
        <v>146</v>
      </c>
      <c r="V308" s="2" t="n">
        <v>10</v>
      </c>
    </row>
    <row r="309" customFormat="false" ht="13.5" hidden="false" customHeight="false" outlineLevel="0" collapsed="false">
      <c r="A309" s="22"/>
      <c r="D309" s="25" t="n">
        <v>4.375</v>
      </c>
      <c r="E309" s="26" t="s">
        <v>28</v>
      </c>
      <c r="F309" s="27" t="n">
        <v>2</v>
      </c>
      <c r="G309" s="27" t="s">
        <v>29</v>
      </c>
      <c r="H309" s="27" t="n">
        <v>1</v>
      </c>
      <c r="I309" s="27" t="n">
        <v>2</v>
      </c>
      <c r="J309" s="27" t="s">
        <v>29</v>
      </c>
      <c r="K309" s="27" t="n">
        <v>2</v>
      </c>
      <c r="L309" s="27" t="n">
        <v>1</v>
      </c>
      <c r="M309" s="27" t="n">
        <v>1</v>
      </c>
      <c r="N309" s="27" t="n">
        <v>1</v>
      </c>
      <c r="O309" s="27" t="s">
        <v>29</v>
      </c>
      <c r="P309" s="28" t="n">
        <v>2</v>
      </c>
      <c r="Q309" s="77" t="s">
        <v>101</v>
      </c>
      <c r="R309" s="27" t="n">
        <v>1</v>
      </c>
      <c r="S309" s="27" t="n">
        <v>2</v>
      </c>
      <c r="T309" s="27" t="n">
        <v>1</v>
      </c>
      <c r="U309" s="29" t="n">
        <v>3.85714285714286</v>
      </c>
      <c r="V309" s="29" t="n">
        <v>2.8125</v>
      </c>
      <c r="W309" s="30" t="n">
        <v>2.875</v>
      </c>
    </row>
    <row r="310" customFormat="false" ht="12.75" hidden="false" customHeight="false" outlineLevel="0" collapsed="false">
      <c r="A310" s="1" t="s">
        <v>30</v>
      </c>
      <c r="B310" s="3" t="s">
        <v>31</v>
      </c>
      <c r="C310" s="3" t="s">
        <v>32</v>
      </c>
      <c r="D310" s="3" t="s">
        <v>33</v>
      </c>
      <c r="E310" s="2"/>
      <c r="F310" s="31" t="n">
        <v>1</v>
      </c>
      <c r="G310" s="31" t="n">
        <v>2</v>
      </c>
      <c r="H310" s="31" t="n">
        <v>3</v>
      </c>
      <c r="I310" s="31" t="n">
        <v>4</v>
      </c>
      <c r="J310" s="31" t="n">
        <v>5</v>
      </c>
      <c r="K310" s="31" t="n">
        <v>6</v>
      </c>
      <c r="L310" s="31" t="n">
        <v>7</v>
      </c>
      <c r="M310" s="31" t="n">
        <v>8</v>
      </c>
      <c r="N310" s="31" t="n">
        <v>9</v>
      </c>
      <c r="O310" s="31" t="n">
        <v>10</v>
      </c>
      <c r="P310" s="32" t="n">
        <v>11</v>
      </c>
      <c r="Q310" s="31" t="n">
        <v>12</v>
      </c>
      <c r="R310" s="31" t="n">
        <v>13</v>
      </c>
      <c r="S310" s="31" t="n">
        <v>14</v>
      </c>
      <c r="T310" s="31" t="n">
        <v>15</v>
      </c>
      <c r="U310" s="33" t="s">
        <v>68</v>
      </c>
      <c r="V310" s="33" t="s">
        <v>69</v>
      </c>
      <c r="W310" s="33" t="s">
        <v>70</v>
      </c>
      <c r="X310" s="34" t="s">
        <v>34</v>
      </c>
    </row>
    <row r="311" s="41" customFormat="true" ht="14.25" hidden="false" customHeight="false" outlineLevel="0" collapsed="false">
      <c r="A311" s="35"/>
      <c r="B311" s="36"/>
      <c r="C311" s="37"/>
      <c r="D311" s="37" t="n">
        <v>7</v>
      </c>
      <c r="E311" s="38" t="n">
        <v>1</v>
      </c>
      <c r="F311" s="40" t="s">
        <v>35</v>
      </c>
      <c r="G311" s="39"/>
      <c r="H311" s="40" t="s">
        <v>35</v>
      </c>
      <c r="I311" s="40" t="s">
        <v>35</v>
      </c>
      <c r="J311" s="40" t="s">
        <v>35</v>
      </c>
      <c r="K311" s="40" t="s">
        <v>35</v>
      </c>
      <c r="L311" s="40" t="s">
        <v>35</v>
      </c>
      <c r="M311" s="39"/>
      <c r="N311" s="40" t="s">
        <v>35</v>
      </c>
      <c r="O311" s="39"/>
      <c r="P311" s="39"/>
      <c r="Q311" s="39"/>
      <c r="R311" s="40" t="s">
        <v>35</v>
      </c>
      <c r="S311" s="39"/>
      <c r="T311" s="40" t="s">
        <v>35</v>
      </c>
      <c r="U311" s="41" t="n">
        <v>5</v>
      </c>
      <c r="V311" s="41" t="n">
        <v>7</v>
      </c>
      <c r="X311" s="5"/>
      <c r="Y311" s="42"/>
      <c r="AC311" s="41" t="n">
        <v>1</v>
      </c>
    </row>
    <row r="312" s="41" customFormat="true" ht="12.75" hidden="false" customHeight="false" outlineLevel="0" collapsed="false">
      <c r="A312" s="43" t="n">
        <v>41208.6144907407</v>
      </c>
      <c r="B312" s="44" t="n">
        <v>4</v>
      </c>
      <c r="C312" s="8" t="n">
        <v>3</v>
      </c>
      <c r="D312" s="8" t="n">
        <v>4</v>
      </c>
      <c r="E312" s="45" t="s">
        <v>36</v>
      </c>
      <c r="F312" s="49" t="n">
        <v>2</v>
      </c>
      <c r="G312" s="46" t="n">
        <v>1</v>
      </c>
      <c r="H312" s="48" t="n">
        <v>2</v>
      </c>
      <c r="I312" s="46" t="n">
        <v>1</v>
      </c>
      <c r="J312" s="48" t="n">
        <v>1</v>
      </c>
      <c r="K312" s="49" t="n">
        <v>2</v>
      </c>
      <c r="L312" s="46" t="n">
        <v>2</v>
      </c>
      <c r="M312" s="50" t="n">
        <v>1</v>
      </c>
      <c r="N312" s="49" t="n">
        <v>1</v>
      </c>
      <c r="O312" s="46" t="n">
        <v>2</v>
      </c>
      <c r="P312" s="46" t="s">
        <v>29</v>
      </c>
      <c r="Q312" s="48" t="n">
        <v>1</v>
      </c>
      <c r="R312" s="46" t="n">
        <v>2</v>
      </c>
      <c r="S312" s="61" t="n">
        <v>2</v>
      </c>
      <c r="T312" s="46" t="n">
        <v>2</v>
      </c>
      <c r="U312" s="51" t="n">
        <v>3</v>
      </c>
      <c r="V312" s="51" t="n">
        <v>4</v>
      </c>
      <c r="W312" s="52" t="n">
        <v>4.5</v>
      </c>
      <c r="X312" s="53" t="s">
        <v>42</v>
      </c>
      <c r="Y312" s="54"/>
      <c r="AC312" s="41" t="n">
        <v>2</v>
      </c>
      <c r="AD312" s="41" t="n">
        <v>31</v>
      </c>
    </row>
    <row r="313" s="41" customFormat="true" ht="12.75" hidden="false" customHeight="false" outlineLevel="0" collapsed="false">
      <c r="A313" s="55" t="n">
        <v>41208.622662037</v>
      </c>
      <c r="B313" s="44" t="n">
        <v>3</v>
      </c>
      <c r="C313" s="8" t="n">
        <v>3</v>
      </c>
      <c r="D313" s="8" t="n">
        <v>4</v>
      </c>
      <c r="E313" s="56" t="s">
        <v>48</v>
      </c>
      <c r="F313" s="46" t="n">
        <v>1</v>
      </c>
      <c r="G313" s="46" t="n">
        <v>1</v>
      </c>
      <c r="H313" s="48" t="s">
        <v>29</v>
      </c>
      <c r="I313" s="49" t="n">
        <v>2</v>
      </c>
      <c r="J313" s="48" t="n">
        <v>2</v>
      </c>
      <c r="K313" s="46" t="n">
        <v>1</v>
      </c>
      <c r="L313" s="49" t="n">
        <v>1</v>
      </c>
      <c r="M313" s="50" t="n">
        <v>1</v>
      </c>
      <c r="N313" s="46" t="s">
        <v>29</v>
      </c>
      <c r="O313" s="46" t="n">
        <v>2</v>
      </c>
      <c r="P313" s="46" t="s">
        <v>29</v>
      </c>
      <c r="Q313" s="48" t="n">
        <v>2</v>
      </c>
      <c r="R313" s="49" t="n">
        <v>1</v>
      </c>
      <c r="S313" s="61" t="n">
        <v>2</v>
      </c>
      <c r="T313" s="49" t="n">
        <v>1</v>
      </c>
      <c r="U313" s="51" t="n">
        <v>2</v>
      </c>
      <c r="V313" s="51" t="n">
        <v>3</v>
      </c>
      <c r="W313" s="52" t="n">
        <v>4.75</v>
      </c>
      <c r="X313" s="53" t="s">
        <v>42</v>
      </c>
      <c r="Y313" s="54"/>
      <c r="AC313" s="41" t="n">
        <v>3</v>
      </c>
      <c r="AD313" s="41" t="n">
        <v>17</v>
      </c>
    </row>
    <row r="314" s="41" customFormat="true" ht="14.25" hidden="false" customHeight="false" outlineLevel="0" collapsed="false">
      <c r="A314" s="58"/>
      <c r="C314" s="59"/>
      <c r="D314" s="59" t="n">
        <v>4</v>
      </c>
      <c r="E314" s="60" t="n">
        <v>2</v>
      </c>
      <c r="F314" s="39"/>
      <c r="G314" s="39"/>
      <c r="H314" s="40" t="s">
        <v>35</v>
      </c>
      <c r="I314" s="40" t="s">
        <v>35</v>
      </c>
      <c r="J314" s="39"/>
      <c r="K314" s="40" t="s">
        <v>35</v>
      </c>
      <c r="L314" s="39"/>
      <c r="M314" s="40" t="s">
        <v>35</v>
      </c>
      <c r="N314" s="39"/>
      <c r="O314" s="39"/>
      <c r="P314" s="39"/>
      <c r="Q314" s="39"/>
      <c r="R314" s="40" t="s">
        <v>35</v>
      </c>
      <c r="S314" s="39"/>
      <c r="T314" s="39"/>
      <c r="U314" s="41" t="n">
        <v>3</v>
      </c>
      <c r="V314" s="41" t="n">
        <v>5</v>
      </c>
      <c r="X314" s="5"/>
      <c r="Y314" s="42"/>
      <c r="AC314" s="41" t="n">
        <v>4</v>
      </c>
    </row>
    <row r="315" s="41" customFormat="true" ht="12.75" hidden="false" customHeight="false" outlineLevel="0" collapsed="false">
      <c r="A315" s="43" t="n">
        <v>41208.6162268519</v>
      </c>
      <c r="B315" s="44" t="n">
        <v>1</v>
      </c>
      <c r="C315" s="8" t="n">
        <v>6</v>
      </c>
      <c r="D315" s="8" t="n">
        <v>8</v>
      </c>
      <c r="E315" s="73" t="s">
        <v>45</v>
      </c>
      <c r="F315" s="46" t="n">
        <v>1</v>
      </c>
      <c r="G315" s="46" t="n">
        <v>1</v>
      </c>
      <c r="H315" s="48" t="n">
        <v>2</v>
      </c>
      <c r="I315" s="49" t="n">
        <v>2</v>
      </c>
      <c r="J315" s="46" t="n">
        <v>2</v>
      </c>
      <c r="K315" s="46" t="s">
        <v>29</v>
      </c>
      <c r="L315" s="46" t="n">
        <v>2</v>
      </c>
      <c r="M315" s="46" t="n">
        <v>2</v>
      </c>
      <c r="N315" s="50" t="n">
        <v>1</v>
      </c>
      <c r="O315" s="46" t="n">
        <v>2</v>
      </c>
      <c r="P315" s="46" t="n">
        <v>1</v>
      </c>
      <c r="Q315" s="48" t="s">
        <v>29</v>
      </c>
      <c r="R315" s="46" t="n">
        <v>2</v>
      </c>
      <c r="S315" s="61" t="n">
        <v>2</v>
      </c>
      <c r="T315" s="46" t="n">
        <v>2</v>
      </c>
      <c r="U315" s="51" t="n">
        <v>1</v>
      </c>
      <c r="V315" s="51" t="n">
        <v>2</v>
      </c>
      <c r="W315" s="52" t="n">
        <v>5.125</v>
      </c>
      <c r="X315" s="53" t="s">
        <v>37</v>
      </c>
      <c r="Y315" s="42"/>
      <c r="AC315" s="41" t="n">
        <v>5</v>
      </c>
      <c r="AD315" s="41" t="n">
        <v>14</v>
      </c>
    </row>
    <row r="316" s="41" customFormat="true" ht="12.75" hidden="false" customHeight="false" outlineLevel="0" collapsed="false">
      <c r="A316" s="55" t="n">
        <v>41208.6238310185</v>
      </c>
      <c r="B316" s="44" t="n">
        <v>11</v>
      </c>
      <c r="C316" s="8" t="n">
        <v>0</v>
      </c>
      <c r="D316" s="8" t="n">
        <v>3</v>
      </c>
      <c r="E316" s="56" t="s">
        <v>51</v>
      </c>
      <c r="F316" s="46" t="n">
        <v>1</v>
      </c>
      <c r="G316" s="46" t="n">
        <v>1</v>
      </c>
      <c r="H316" s="48" t="s">
        <v>29</v>
      </c>
      <c r="I316" s="46" t="s">
        <v>29</v>
      </c>
      <c r="J316" s="46" t="n">
        <v>2</v>
      </c>
      <c r="K316" s="49" t="n">
        <v>2</v>
      </c>
      <c r="L316" s="46" t="n">
        <v>2</v>
      </c>
      <c r="M316" s="49" t="n">
        <v>1</v>
      </c>
      <c r="N316" s="50" t="n">
        <v>1</v>
      </c>
      <c r="O316" s="46" t="n">
        <v>2</v>
      </c>
      <c r="P316" s="46" t="n">
        <v>1</v>
      </c>
      <c r="Q316" s="48" t="n">
        <v>1</v>
      </c>
      <c r="R316" s="49" t="n">
        <v>1</v>
      </c>
      <c r="S316" s="61" t="n">
        <v>2</v>
      </c>
      <c r="T316" s="46" t="n">
        <v>2</v>
      </c>
      <c r="U316" s="51" t="n">
        <v>2</v>
      </c>
      <c r="V316" s="51" t="n">
        <v>3</v>
      </c>
      <c r="W316" s="52" t="n">
        <v>6.3125</v>
      </c>
      <c r="X316" s="53" t="s">
        <v>42</v>
      </c>
      <c r="Y316" s="42"/>
      <c r="AC316" s="41" t="n">
        <v>6</v>
      </c>
      <c r="AD316" s="41" t="n">
        <v>29</v>
      </c>
    </row>
    <row r="317" s="41" customFormat="true" ht="14.25" hidden="false" customHeight="false" outlineLevel="0" collapsed="false">
      <c r="A317" s="58"/>
      <c r="C317" s="59"/>
      <c r="D317" s="59" t="n">
        <v>5</v>
      </c>
      <c r="E317" s="60" t="n">
        <v>3</v>
      </c>
      <c r="F317" s="39"/>
      <c r="G317" s="40" t="s">
        <v>35</v>
      </c>
      <c r="H317" s="39"/>
      <c r="I317" s="40" t="s">
        <v>35</v>
      </c>
      <c r="J317" s="39"/>
      <c r="K317" s="39"/>
      <c r="L317" s="40" t="s">
        <v>35</v>
      </c>
      <c r="M317" s="40" t="s">
        <v>35</v>
      </c>
      <c r="N317" s="40" t="s">
        <v>35</v>
      </c>
      <c r="O317" s="40" t="s">
        <v>35</v>
      </c>
      <c r="P317" s="39"/>
      <c r="Q317" s="39"/>
      <c r="R317" s="40" t="s">
        <v>35</v>
      </c>
      <c r="S317" s="39"/>
      <c r="T317" s="39"/>
      <c r="U317" s="41" t="n">
        <v>4</v>
      </c>
      <c r="V317" s="41" t="n">
        <v>6</v>
      </c>
      <c r="X317" s="5"/>
      <c r="Y317" s="54"/>
      <c r="AC317" s="41" t="n">
        <v>7</v>
      </c>
    </row>
    <row r="318" s="41" customFormat="true" ht="12.75" hidden="false" customHeight="false" outlineLevel="0" collapsed="false">
      <c r="A318" s="43" t="n">
        <v>41208.6213078704</v>
      </c>
      <c r="B318" s="44" t="n">
        <v>2</v>
      </c>
      <c r="C318" s="8" t="n">
        <v>3</v>
      </c>
      <c r="D318" s="8" t="n">
        <v>5</v>
      </c>
      <c r="E318" s="45" t="s">
        <v>49</v>
      </c>
      <c r="F318" s="46" t="n">
        <v>1</v>
      </c>
      <c r="G318" s="46" t="n">
        <v>1</v>
      </c>
      <c r="H318" s="46" t="n">
        <v>2</v>
      </c>
      <c r="I318" s="48" t="n">
        <v>1</v>
      </c>
      <c r="J318" s="46" t="n">
        <v>2</v>
      </c>
      <c r="K318" s="50" t="n">
        <v>2</v>
      </c>
      <c r="L318" s="48" t="n">
        <v>2</v>
      </c>
      <c r="M318" s="46" t="n">
        <v>2</v>
      </c>
      <c r="N318" s="49" t="n">
        <v>1</v>
      </c>
      <c r="O318" s="46" t="n">
        <v>2</v>
      </c>
      <c r="P318" s="46" t="n">
        <v>1</v>
      </c>
      <c r="Q318" s="48" t="s">
        <v>29</v>
      </c>
      <c r="R318" s="46" t="n">
        <v>2</v>
      </c>
      <c r="S318" s="61" t="n">
        <v>2</v>
      </c>
      <c r="T318" s="46" t="n">
        <v>2</v>
      </c>
      <c r="U318" s="51" t="n">
        <v>1</v>
      </c>
      <c r="V318" s="51" t="n">
        <v>2</v>
      </c>
      <c r="W318" s="52" t="n">
        <v>5.75</v>
      </c>
      <c r="X318" s="64" t="s">
        <v>37</v>
      </c>
      <c r="Y318" s="54"/>
      <c r="AC318" s="41" t="n">
        <v>8</v>
      </c>
      <c r="AD318" s="41" t="n">
        <v>20</v>
      </c>
    </row>
    <row r="319" s="41" customFormat="true" ht="12.75" hidden="false" customHeight="false" outlineLevel="0" collapsed="false">
      <c r="A319" s="55" t="n">
        <v>41208.6169560185</v>
      </c>
      <c r="B319" s="44" t="n">
        <v>12</v>
      </c>
      <c r="C319" s="8" t="n">
        <v>0</v>
      </c>
      <c r="D319" s="8" t="n">
        <v>3</v>
      </c>
      <c r="E319" s="71" t="s">
        <v>40</v>
      </c>
      <c r="F319" s="46" t="n">
        <v>1</v>
      </c>
      <c r="G319" s="49" t="s">
        <v>29</v>
      </c>
      <c r="H319" s="46" t="n">
        <v>2</v>
      </c>
      <c r="I319" s="48" t="s">
        <v>29</v>
      </c>
      <c r="J319" s="46" t="n">
        <v>2</v>
      </c>
      <c r="K319" s="50" t="n">
        <v>2</v>
      </c>
      <c r="L319" s="48" t="s">
        <v>29</v>
      </c>
      <c r="M319" s="49" t="n">
        <v>1</v>
      </c>
      <c r="N319" s="46" t="n">
        <v>2</v>
      </c>
      <c r="O319" s="49" t="s">
        <v>29</v>
      </c>
      <c r="P319" s="46" t="n">
        <v>1</v>
      </c>
      <c r="Q319" s="48" t="n">
        <v>1</v>
      </c>
      <c r="R319" s="49" t="n">
        <v>1</v>
      </c>
      <c r="S319" s="61" t="n">
        <v>2</v>
      </c>
      <c r="T319" s="46" t="n">
        <v>2</v>
      </c>
      <c r="U319" s="51" t="n">
        <v>3</v>
      </c>
      <c r="V319" s="51" t="n">
        <v>4</v>
      </c>
      <c r="W319" s="52" t="n">
        <v>4.5</v>
      </c>
      <c r="X319" s="65" t="s">
        <v>39</v>
      </c>
      <c r="Y319" s="54"/>
      <c r="AC319" s="41" t="n">
        <v>9</v>
      </c>
      <c r="AD319" s="41" t="n">
        <v>23</v>
      </c>
    </row>
    <row r="320" s="41" customFormat="true" ht="14.25" hidden="false" customHeight="false" outlineLevel="0" collapsed="false">
      <c r="A320" s="58"/>
      <c r="C320" s="59"/>
      <c r="D320" s="59" t="n">
        <v>3</v>
      </c>
      <c r="E320" s="60" t="n">
        <v>4</v>
      </c>
      <c r="F320" s="39"/>
      <c r="G320" s="39"/>
      <c r="H320" s="40" t="s">
        <v>35</v>
      </c>
      <c r="I320" s="40" t="s">
        <v>35</v>
      </c>
      <c r="J320" s="39"/>
      <c r="K320" s="39"/>
      <c r="L320" s="39"/>
      <c r="M320" s="39"/>
      <c r="N320" s="40" t="s">
        <v>35</v>
      </c>
      <c r="O320" s="39"/>
      <c r="P320" s="39"/>
      <c r="Q320" s="39"/>
      <c r="R320" s="39"/>
      <c r="S320" s="39"/>
      <c r="T320" s="40" t="s">
        <v>35</v>
      </c>
      <c r="U320" s="41" t="n">
        <v>3</v>
      </c>
      <c r="V320" s="41" t="n">
        <v>7</v>
      </c>
      <c r="X320" s="5"/>
      <c r="Y320" s="42"/>
      <c r="AC320" s="41" t="n">
        <v>10</v>
      </c>
    </row>
    <row r="321" s="41" customFormat="true" ht="12.75" hidden="false" customHeight="false" outlineLevel="0" collapsed="false">
      <c r="A321" s="43" t="n">
        <v>41208.6241666667</v>
      </c>
      <c r="B321" s="44" t="n">
        <v>8</v>
      </c>
      <c r="C321" s="8" t="n">
        <v>2</v>
      </c>
      <c r="D321" s="8" t="n">
        <v>6</v>
      </c>
      <c r="E321" s="45" t="s">
        <v>43</v>
      </c>
      <c r="F321" s="46" t="n">
        <v>1</v>
      </c>
      <c r="G321" s="46" t="n">
        <v>1</v>
      </c>
      <c r="H321" s="46" t="s">
        <v>29</v>
      </c>
      <c r="I321" s="46" t="n">
        <v>1</v>
      </c>
      <c r="J321" s="46" t="n">
        <v>2</v>
      </c>
      <c r="K321" s="50" t="n">
        <v>2</v>
      </c>
      <c r="L321" s="46" t="s">
        <v>29</v>
      </c>
      <c r="M321" s="50" t="n">
        <v>1</v>
      </c>
      <c r="N321" s="49" t="n">
        <v>1</v>
      </c>
      <c r="O321" s="46" t="n">
        <v>2</v>
      </c>
      <c r="P321" s="46" t="n">
        <v>1</v>
      </c>
      <c r="Q321" s="46" t="n">
        <v>1</v>
      </c>
      <c r="R321" s="50" t="n">
        <v>1</v>
      </c>
      <c r="S321" s="61" t="n">
        <v>2</v>
      </c>
      <c r="T321" s="49" t="n">
        <v>1</v>
      </c>
      <c r="U321" s="51" t="n">
        <v>1</v>
      </c>
      <c r="V321" s="51" t="n">
        <v>3</v>
      </c>
      <c r="W321" s="52" t="n">
        <v>6.1875</v>
      </c>
      <c r="X321" s="53" t="s">
        <v>37</v>
      </c>
      <c r="Y321" s="42"/>
      <c r="AC321" s="41" t="n">
        <v>11</v>
      </c>
      <c r="AD321" s="41" t="n">
        <v>29</v>
      </c>
    </row>
    <row r="322" s="41" customFormat="true" ht="12.75" hidden="false" customHeight="false" outlineLevel="0" collapsed="false">
      <c r="A322" s="55" t="n">
        <v>41208.621875</v>
      </c>
      <c r="B322" s="44" t="n">
        <v>7</v>
      </c>
      <c r="C322" s="8" t="n">
        <v>3</v>
      </c>
      <c r="D322" s="8" t="n">
        <v>3</v>
      </c>
      <c r="E322" s="71" t="s">
        <v>47</v>
      </c>
      <c r="F322" s="46" t="n">
        <v>1</v>
      </c>
      <c r="G322" s="46" t="n">
        <v>1</v>
      </c>
      <c r="H322" s="49" t="n">
        <v>1</v>
      </c>
      <c r="I322" s="49" t="n">
        <v>2</v>
      </c>
      <c r="J322" s="46" t="n">
        <v>2</v>
      </c>
      <c r="K322" s="50" t="n">
        <v>2</v>
      </c>
      <c r="L322" s="46" t="s">
        <v>29</v>
      </c>
      <c r="M322" s="50" t="n">
        <v>1</v>
      </c>
      <c r="N322" s="46" t="s">
        <v>29</v>
      </c>
      <c r="O322" s="46" t="n">
        <v>2</v>
      </c>
      <c r="P322" s="46" t="n">
        <v>1</v>
      </c>
      <c r="Q322" s="46" t="n">
        <v>1</v>
      </c>
      <c r="R322" s="50" t="n">
        <v>1</v>
      </c>
      <c r="S322" s="61" t="n">
        <v>2</v>
      </c>
      <c r="T322" s="46" t="s">
        <v>29</v>
      </c>
      <c r="U322" s="51" t="n">
        <v>2</v>
      </c>
      <c r="V322" s="51" t="n">
        <v>4</v>
      </c>
      <c r="W322" s="52" t="n">
        <v>5.1875</v>
      </c>
      <c r="X322" s="53" t="s">
        <v>39</v>
      </c>
      <c r="Y322" s="42"/>
      <c r="AC322" s="41" t="n">
        <v>12</v>
      </c>
      <c r="AD322" s="41" t="n">
        <v>24</v>
      </c>
      <c r="AE322" s="41" t="n">
        <v>1</v>
      </c>
    </row>
    <row r="323" s="41" customFormat="true" ht="14.25" hidden="false" customHeight="false" outlineLevel="0" collapsed="false">
      <c r="A323" s="58"/>
      <c r="B323" s="36"/>
      <c r="C323" s="37"/>
      <c r="D323" s="37" t="n">
        <v>4</v>
      </c>
      <c r="E323" s="38" t="n">
        <v>5</v>
      </c>
      <c r="F323" s="39"/>
      <c r="G323" s="40" t="s">
        <v>35</v>
      </c>
      <c r="H323" s="39"/>
      <c r="I323" s="40" t="s">
        <v>35</v>
      </c>
      <c r="J323" s="39"/>
      <c r="K323" s="40" t="s">
        <v>35</v>
      </c>
      <c r="L323" s="39"/>
      <c r="M323" s="40" t="s">
        <v>35</v>
      </c>
      <c r="N323" s="39"/>
      <c r="O323" s="40" t="s">
        <v>35</v>
      </c>
      <c r="P323" s="39"/>
      <c r="Q323" s="39"/>
      <c r="R323" s="39"/>
      <c r="S323" s="39"/>
      <c r="T323" s="40" t="s">
        <v>35</v>
      </c>
      <c r="U323" s="41" t="n">
        <v>5</v>
      </c>
      <c r="V323" s="41" t="n">
        <v>9</v>
      </c>
      <c r="X323" s="72"/>
      <c r="Y323" s="42"/>
      <c r="AC323" s="41" t="n">
        <v>13</v>
      </c>
    </row>
    <row r="324" s="41" customFormat="true" ht="12.75" hidden="false" customHeight="false" outlineLevel="0" collapsed="false">
      <c r="A324" s="43" t="n">
        <v>41208.6230902778</v>
      </c>
      <c r="B324" s="44" t="n">
        <v>10</v>
      </c>
      <c r="C324" s="8" t="n">
        <v>0</v>
      </c>
      <c r="D324" s="8" t="n">
        <v>3</v>
      </c>
      <c r="E324" s="45" t="s">
        <v>44</v>
      </c>
      <c r="F324" s="46" t="n">
        <v>1</v>
      </c>
      <c r="G324" s="49" t="s">
        <v>29</v>
      </c>
      <c r="H324" s="46" t="s">
        <v>29</v>
      </c>
      <c r="I324" s="49" t="n">
        <v>2</v>
      </c>
      <c r="J324" s="46" t="n">
        <v>2</v>
      </c>
      <c r="K324" s="46" t="n">
        <v>1</v>
      </c>
      <c r="L324" s="50" t="n">
        <v>1</v>
      </c>
      <c r="M324" s="46" t="s">
        <v>29</v>
      </c>
      <c r="N324" s="50" t="n">
        <v>1</v>
      </c>
      <c r="O324" s="46" t="n">
        <v>2</v>
      </c>
      <c r="P324" s="46" t="n">
        <v>1</v>
      </c>
      <c r="Q324" s="46" t="n">
        <v>1</v>
      </c>
      <c r="R324" s="46" t="n">
        <v>2</v>
      </c>
      <c r="S324" s="61" t="n">
        <v>2</v>
      </c>
      <c r="T324" s="49" t="n">
        <v>1</v>
      </c>
      <c r="U324" s="51" t="n">
        <v>2</v>
      </c>
      <c r="V324" s="51" t="n">
        <v>4</v>
      </c>
      <c r="W324" s="52" t="n">
        <v>4.75</v>
      </c>
      <c r="X324" s="65" t="s">
        <v>37</v>
      </c>
      <c r="Y324" s="54"/>
      <c r="AC324" s="41" t="n">
        <v>14</v>
      </c>
      <c r="AD324" s="41" t="n">
        <v>20</v>
      </c>
    </row>
    <row r="325" s="41" customFormat="true" ht="12.75" hidden="false" customHeight="false" outlineLevel="0" collapsed="false">
      <c r="A325" s="55" t="n">
        <v>41208.6203125</v>
      </c>
      <c r="B325" s="44" t="n">
        <v>6</v>
      </c>
      <c r="C325" s="8" t="n">
        <v>3</v>
      </c>
      <c r="D325" s="8" t="n">
        <v>4</v>
      </c>
      <c r="E325" s="71" t="s">
        <v>41</v>
      </c>
      <c r="F325" s="46" t="n">
        <v>1</v>
      </c>
      <c r="G325" s="46" t="n">
        <v>1</v>
      </c>
      <c r="H325" s="46" t="s">
        <v>29</v>
      </c>
      <c r="I325" s="46" t="n">
        <v>1</v>
      </c>
      <c r="J325" s="46" t="n">
        <v>2</v>
      </c>
      <c r="K325" s="49" t="n">
        <v>2</v>
      </c>
      <c r="L325" s="50" t="n">
        <v>1</v>
      </c>
      <c r="M325" s="49" t="n">
        <v>1</v>
      </c>
      <c r="N325" s="50" t="n">
        <v>1</v>
      </c>
      <c r="O325" s="49" t="s">
        <v>29</v>
      </c>
      <c r="P325" s="46" t="n">
        <v>1</v>
      </c>
      <c r="Q325" s="46" t="n">
        <v>1</v>
      </c>
      <c r="R325" s="46" t="n">
        <v>2</v>
      </c>
      <c r="S325" s="61" t="n">
        <v>2</v>
      </c>
      <c r="T325" s="46" t="n">
        <v>2</v>
      </c>
      <c r="U325" s="51" t="n">
        <v>3</v>
      </c>
      <c r="V325" s="51" t="n">
        <v>5</v>
      </c>
      <c r="W325" s="52" t="n">
        <v>5.6875</v>
      </c>
      <c r="X325" s="65" t="s">
        <v>39</v>
      </c>
      <c r="Y325" s="54"/>
      <c r="AC325" s="41" t="n">
        <v>15</v>
      </c>
      <c r="AD325" s="41" t="n">
        <v>35</v>
      </c>
    </row>
    <row r="326" s="41" customFormat="true" ht="14.25" hidden="false" customHeight="false" outlineLevel="0" collapsed="false">
      <c r="A326" s="58"/>
      <c r="B326" s="36"/>
      <c r="C326" s="37"/>
      <c r="D326" s="37" t="n">
        <v>7</v>
      </c>
      <c r="E326" s="38" t="n">
        <v>6</v>
      </c>
      <c r="F326" s="40" t="s">
        <v>35</v>
      </c>
      <c r="G326" s="40" t="s">
        <v>35</v>
      </c>
      <c r="H326" s="39"/>
      <c r="I326" s="39"/>
      <c r="J326" s="40" t="s">
        <v>35</v>
      </c>
      <c r="K326" s="39"/>
      <c r="L326" s="40" t="s">
        <v>35</v>
      </c>
      <c r="M326" s="40" t="s">
        <v>35</v>
      </c>
      <c r="N326" s="40" t="s">
        <v>35</v>
      </c>
      <c r="O326" s="39"/>
      <c r="P326" s="40" t="s">
        <v>35</v>
      </c>
      <c r="Q326" s="39"/>
      <c r="R326" s="40" t="s">
        <v>35</v>
      </c>
      <c r="S326" s="39"/>
      <c r="T326" s="39"/>
      <c r="U326" s="41" t="n">
        <v>3</v>
      </c>
      <c r="V326" s="41" t="n">
        <v>5</v>
      </c>
      <c r="X326" s="5"/>
      <c r="Y326" s="42"/>
      <c r="AC326" s="41" t="n">
        <v>16</v>
      </c>
    </row>
    <row r="327" s="41" customFormat="true" ht="12.75" hidden="false" customHeight="false" outlineLevel="0" collapsed="false">
      <c r="A327" s="43" t="n">
        <v>41208.6221527778</v>
      </c>
      <c r="B327" s="44" t="n">
        <v>5</v>
      </c>
      <c r="C327" s="8" t="n">
        <v>3</v>
      </c>
      <c r="D327" s="8" t="n">
        <v>4</v>
      </c>
      <c r="E327" s="62" t="s">
        <v>50</v>
      </c>
      <c r="F327" s="49" t="n">
        <v>2</v>
      </c>
      <c r="G327" s="48" t="n">
        <v>1</v>
      </c>
      <c r="H327" s="46" t="s">
        <v>29</v>
      </c>
      <c r="I327" s="46" t="s">
        <v>29</v>
      </c>
      <c r="J327" s="48" t="n">
        <v>2</v>
      </c>
      <c r="K327" s="50" t="n">
        <v>2</v>
      </c>
      <c r="L327" s="48" t="s">
        <v>29</v>
      </c>
      <c r="M327" s="46" t="s">
        <v>29</v>
      </c>
      <c r="N327" s="46" t="n">
        <v>2</v>
      </c>
      <c r="O327" s="46" t="n">
        <v>2</v>
      </c>
      <c r="P327" s="48" t="s">
        <v>29</v>
      </c>
      <c r="Q327" s="46" t="n">
        <v>1</v>
      </c>
      <c r="R327" s="46" t="s">
        <v>29</v>
      </c>
      <c r="S327" s="61" t="n">
        <v>2</v>
      </c>
      <c r="T327" s="46" t="n">
        <v>2</v>
      </c>
      <c r="U327" s="51" t="n">
        <v>1</v>
      </c>
      <c r="V327" s="51" t="n">
        <v>2</v>
      </c>
      <c r="W327" s="52" t="n">
        <v>4.1875</v>
      </c>
      <c r="X327" s="53" t="s">
        <v>37</v>
      </c>
      <c r="Y327" s="42"/>
      <c r="AC327" s="41" t="n">
        <v>17</v>
      </c>
      <c r="AD327" s="41" t="n">
        <v>12</v>
      </c>
    </row>
    <row r="328" s="41" customFormat="true" ht="12.75" hidden="false" customHeight="false" outlineLevel="0" collapsed="false">
      <c r="A328" s="55" t="n">
        <v>41208.6234259259</v>
      </c>
      <c r="B328" s="44" t="n">
        <v>15</v>
      </c>
      <c r="C328" s="8" t="n">
        <v>0</v>
      </c>
      <c r="D328" s="8" t="n">
        <v>1</v>
      </c>
      <c r="E328" s="71" t="s">
        <v>52</v>
      </c>
      <c r="F328" s="46" t="n">
        <v>1</v>
      </c>
      <c r="G328" s="48" t="n">
        <v>2</v>
      </c>
      <c r="H328" s="46" t="s">
        <v>29</v>
      </c>
      <c r="I328" s="46" t="s">
        <v>29</v>
      </c>
      <c r="J328" s="48" t="n">
        <v>1</v>
      </c>
      <c r="K328" s="50" t="n">
        <v>2</v>
      </c>
      <c r="L328" s="48" t="n">
        <v>2</v>
      </c>
      <c r="M328" s="49" t="n">
        <v>1</v>
      </c>
      <c r="N328" s="49" t="n">
        <v>1</v>
      </c>
      <c r="O328" s="46" t="n">
        <v>2</v>
      </c>
      <c r="P328" s="48" t="n">
        <v>1</v>
      </c>
      <c r="Q328" s="46" t="n">
        <v>1</v>
      </c>
      <c r="R328" s="49" t="n">
        <v>1</v>
      </c>
      <c r="S328" s="61" t="n">
        <v>2</v>
      </c>
      <c r="T328" s="46" t="n">
        <v>2</v>
      </c>
      <c r="U328" s="51" t="n">
        <v>2</v>
      </c>
      <c r="V328" s="51" t="n">
        <v>3</v>
      </c>
      <c r="W328" s="52" t="n">
        <v>5.25</v>
      </c>
      <c r="X328" s="53" t="s">
        <v>39</v>
      </c>
      <c r="Y328" s="42"/>
      <c r="AC328" s="41" t="n">
        <v>18</v>
      </c>
      <c r="AD328" s="41" t="n">
        <v>29</v>
      </c>
    </row>
    <row r="329" s="41" customFormat="true" ht="14.25" hidden="false" customHeight="false" outlineLevel="0" collapsed="false">
      <c r="A329" s="58"/>
      <c r="B329" s="36"/>
      <c r="C329" s="37"/>
      <c r="D329" s="37" t="n">
        <v>8</v>
      </c>
      <c r="E329" s="38" t="n">
        <v>7</v>
      </c>
      <c r="F329" s="39"/>
      <c r="G329" s="40" t="s">
        <v>35</v>
      </c>
      <c r="H329" s="40" t="s">
        <v>35</v>
      </c>
      <c r="I329" s="40" t="s">
        <v>35</v>
      </c>
      <c r="J329" s="40" t="s">
        <v>35</v>
      </c>
      <c r="K329" s="40" t="s">
        <v>35</v>
      </c>
      <c r="L329" s="40" t="s">
        <v>35</v>
      </c>
      <c r="M329" s="40" t="s">
        <v>35</v>
      </c>
      <c r="N329" s="39"/>
      <c r="O329" s="39"/>
      <c r="P329" s="40" t="s">
        <v>35</v>
      </c>
      <c r="Q329" s="39"/>
      <c r="R329" s="39"/>
      <c r="S329" s="40" t="s">
        <v>35</v>
      </c>
      <c r="T329" s="40" t="s">
        <v>35</v>
      </c>
      <c r="U329" s="41" t="n">
        <v>4</v>
      </c>
      <c r="V329" s="41" t="n">
        <v>6</v>
      </c>
      <c r="X329" s="5"/>
      <c r="Y329" s="42"/>
      <c r="AC329" s="41" t="n">
        <v>19</v>
      </c>
    </row>
    <row r="330" s="41" customFormat="true" ht="12.75" hidden="false" customHeight="false" outlineLevel="0" collapsed="false">
      <c r="A330" s="43" t="n">
        <v>41208.6153935185</v>
      </c>
      <c r="B330" s="44" t="n">
        <v>14</v>
      </c>
      <c r="C330" s="8" t="n">
        <v>0</v>
      </c>
      <c r="D330" s="8" t="n">
        <v>2</v>
      </c>
      <c r="E330" s="45" t="s">
        <v>46</v>
      </c>
      <c r="F330" s="46" t="n">
        <v>1</v>
      </c>
      <c r="G330" s="48" t="n">
        <v>2</v>
      </c>
      <c r="H330" s="48" t="n">
        <v>2</v>
      </c>
      <c r="I330" s="48" t="s">
        <v>29</v>
      </c>
      <c r="J330" s="46" t="n">
        <v>2</v>
      </c>
      <c r="K330" s="46" t="n">
        <v>1</v>
      </c>
      <c r="L330" s="46" t="n">
        <v>2</v>
      </c>
      <c r="M330" s="46" t="n">
        <v>2</v>
      </c>
      <c r="N330" s="50" t="n">
        <v>1</v>
      </c>
      <c r="O330" s="46" t="n">
        <v>1</v>
      </c>
      <c r="P330" s="49" t="n">
        <v>2</v>
      </c>
      <c r="Q330" s="48" t="s">
        <v>29</v>
      </c>
      <c r="R330" s="50" t="n">
        <v>1</v>
      </c>
      <c r="S330" s="47" t="n">
        <v>2</v>
      </c>
      <c r="T330" s="46" t="n">
        <v>2</v>
      </c>
      <c r="U330" s="51" t="n">
        <v>0</v>
      </c>
      <c r="V330" s="51" t="n">
        <v>1</v>
      </c>
      <c r="W330" s="52" t="n">
        <v>3.75</v>
      </c>
      <c r="X330" s="53" t="s">
        <v>42</v>
      </c>
      <c r="Y330" s="54"/>
      <c r="AC330" s="41" t="n">
        <v>20</v>
      </c>
      <c r="AD330" s="41" t="n">
        <v>11</v>
      </c>
      <c r="AE330" s="41" t="n">
        <v>1</v>
      </c>
    </row>
    <row r="331" s="41" customFormat="true" ht="12.75" hidden="false" customHeight="false" outlineLevel="0" collapsed="false">
      <c r="A331" s="55" t="n">
        <v>41208.6165972222</v>
      </c>
      <c r="B331" s="44" t="n">
        <v>9</v>
      </c>
      <c r="C331" s="8" t="n">
        <v>2</v>
      </c>
      <c r="D331" s="8" t="n">
        <v>6</v>
      </c>
      <c r="E331" s="56" t="s">
        <v>38</v>
      </c>
      <c r="F331" s="46" t="n">
        <v>1</v>
      </c>
      <c r="G331" s="48" t="n">
        <v>1</v>
      </c>
      <c r="H331" s="48" t="s">
        <v>29</v>
      </c>
      <c r="I331" s="48" t="n">
        <v>1</v>
      </c>
      <c r="J331" s="49" t="s">
        <v>29</v>
      </c>
      <c r="K331" s="49" t="n">
        <v>2</v>
      </c>
      <c r="L331" s="49" t="n">
        <v>1</v>
      </c>
      <c r="M331" s="49" t="n">
        <v>1</v>
      </c>
      <c r="N331" s="50" t="n">
        <v>1</v>
      </c>
      <c r="O331" s="46" t="n">
        <v>1</v>
      </c>
      <c r="P331" s="46" t="n">
        <v>1</v>
      </c>
      <c r="Q331" s="48" t="n">
        <v>1</v>
      </c>
      <c r="R331" s="50" t="n">
        <v>1</v>
      </c>
      <c r="S331" s="57" t="s">
        <v>29</v>
      </c>
      <c r="T331" s="49" t="n">
        <v>1</v>
      </c>
      <c r="U331" s="51" t="n">
        <v>4</v>
      </c>
      <c r="V331" s="51" t="n">
        <v>5</v>
      </c>
      <c r="W331" s="52" t="n">
        <v>5.0625</v>
      </c>
      <c r="X331" s="53" t="s">
        <v>39</v>
      </c>
      <c r="Y331" s="54"/>
      <c r="AC331" s="41" t="n">
        <v>21</v>
      </c>
      <c r="AD331" s="41" t="n">
        <v>34</v>
      </c>
      <c r="AE331" s="41" t="n">
        <v>1</v>
      </c>
    </row>
    <row r="332" s="41" customFormat="true" ht="14.25" hidden="false" customHeight="false" outlineLevel="0" collapsed="false">
      <c r="A332" s="58"/>
      <c r="C332" s="59"/>
      <c r="D332" s="59" t="n">
        <v>6</v>
      </c>
      <c r="E332" s="60" t="n">
        <v>8</v>
      </c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X332" s="5"/>
      <c r="Y332" s="54"/>
      <c r="AC332" s="41" t="n">
        <v>22</v>
      </c>
    </row>
    <row r="333" s="41" customFormat="true" ht="12.75" hidden="false" customHeight="false" outlineLevel="0" collapsed="false">
      <c r="A333" s="43" t="n">
        <v>40864.9053819444</v>
      </c>
      <c r="B333" s="44" t="n">
        <v>16</v>
      </c>
      <c r="C333" s="8" t="n">
        <v>0</v>
      </c>
      <c r="D333" s="8" t="n">
        <v>0</v>
      </c>
      <c r="E333" s="45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9"/>
      <c r="T333" s="68"/>
      <c r="U333" s="51"/>
      <c r="V333" s="51"/>
      <c r="W333" s="52"/>
      <c r="X333" s="64"/>
      <c r="Y333" s="54"/>
      <c r="AB333" s="41" t="n">
        <v>3</v>
      </c>
      <c r="AC333" s="41" t="n">
        <v>23</v>
      </c>
      <c r="AD333" s="41" t="n">
        <v>8</v>
      </c>
    </row>
    <row r="334" s="41" customFormat="true" ht="12.75" hidden="false" customHeight="false" outlineLevel="0" collapsed="false">
      <c r="A334" s="55" t="n">
        <v>40863.9025115741</v>
      </c>
      <c r="B334" s="44" t="n">
        <v>13</v>
      </c>
      <c r="C334" s="8" t="n">
        <v>0</v>
      </c>
      <c r="D334" s="8" t="n">
        <v>2</v>
      </c>
      <c r="E334" s="71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9"/>
      <c r="T334" s="68"/>
      <c r="U334" s="51"/>
      <c r="V334" s="51"/>
      <c r="W334" s="52"/>
      <c r="X334" s="65"/>
      <c r="Y334" s="54"/>
      <c r="AC334" s="41" t="n">
        <v>24</v>
      </c>
      <c r="AD334" s="41" t="n">
        <v>50</v>
      </c>
    </row>
    <row r="335" s="41" customFormat="true" ht="14.25" hidden="false" customHeight="false" outlineLevel="0" collapsed="false">
      <c r="A335" s="58"/>
      <c r="B335" s="36"/>
      <c r="C335" s="37"/>
      <c r="D335" s="37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X335" s="5"/>
      <c r="Y335" s="42"/>
      <c r="AC335" s="41" t="n">
        <v>25</v>
      </c>
    </row>
    <row r="336" s="41" customFormat="true" ht="12.75" hidden="false" customHeight="false" outlineLevel="0" collapsed="false">
      <c r="A336" s="43"/>
      <c r="B336" s="44"/>
      <c r="C336" s="8"/>
      <c r="D336" s="8"/>
      <c r="E336" s="45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9"/>
      <c r="T336" s="68"/>
      <c r="U336" s="51"/>
      <c r="V336" s="51"/>
      <c r="W336" s="52"/>
      <c r="X336" s="53"/>
      <c r="Y336" s="54"/>
      <c r="AC336" s="41" t="n">
        <v>26</v>
      </c>
      <c r="AD336" s="41" t="n">
        <v>98</v>
      </c>
    </row>
    <row r="337" s="41" customFormat="true" ht="12.75" hidden="false" customHeight="false" outlineLevel="0" collapsed="false">
      <c r="A337" s="55"/>
      <c r="B337" s="44"/>
      <c r="C337" s="8"/>
      <c r="D337" s="8"/>
      <c r="E337" s="56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9"/>
      <c r="T337" s="68"/>
      <c r="U337" s="51"/>
      <c r="V337" s="51"/>
      <c r="W337" s="52"/>
      <c r="X337" s="53"/>
      <c r="Y337" s="54"/>
      <c r="AC337" s="41" t="n">
        <v>27</v>
      </c>
      <c r="AD337" s="41" t="n">
        <v>128</v>
      </c>
    </row>
    <row r="338" s="41" customFormat="true" ht="14.25" hidden="false" customHeight="false" outlineLevel="0" collapsed="false">
      <c r="A338" s="58"/>
      <c r="C338" s="59"/>
      <c r="D338" s="59"/>
      <c r="E338" s="60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X338" s="5"/>
      <c r="Y338" s="54"/>
      <c r="AC338" s="41" t="n">
        <v>28</v>
      </c>
    </row>
    <row r="339" s="41" customFormat="true" ht="12.75" hidden="false" customHeight="false" outlineLevel="0" collapsed="false">
      <c r="A339" s="43"/>
      <c r="B339" s="44"/>
      <c r="C339" s="8"/>
      <c r="D339" s="8"/>
      <c r="E339" s="45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9"/>
      <c r="T339" s="68"/>
      <c r="U339" s="51"/>
      <c r="V339" s="51"/>
      <c r="W339" s="52"/>
      <c r="X339" s="53"/>
      <c r="Y339" s="54"/>
      <c r="AC339" s="41" t="n">
        <v>29</v>
      </c>
      <c r="AD339" s="41" t="n">
        <v>88</v>
      </c>
    </row>
    <row r="340" s="41" customFormat="true" ht="12.75" hidden="false" customHeight="false" outlineLevel="0" collapsed="false">
      <c r="A340" s="55"/>
      <c r="B340" s="44"/>
      <c r="C340" s="8"/>
      <c r="D340" s="8"/>
      <c r="E340" s="56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9"/>
      <c r="T340" s="68"/>
      <c r="U340" s="51"/>
      <c r="V340" s="51"/>
      <c r="W340" s="52"/>
      <c r="X340" s="53"/>
      <c r="Y340" s="54"/>
      <c r="AC340" s="41" t="n">
        <v>30</v>
      </c>
      <c r="AD340" s="41" t="n">
        <v>56</v>
      </c>
    </row>
    <row r="341" s="41" customFormat="true" ht="12.75" hidden="false" customHeight="false" outlineLevel="0" collapsed="false">
      <c r="A341" s="70"/>
      <c r="C341" s="59"/>
      <c r="D341" s="59"/>
      <c r="E341" s="60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X341" s="5"/>
      <c r="Y341" s="54"/>
    </row>
    <row r="342" s="41" customFormat="true" ht="12.75" hidden="false" customHeight="false" outlineLevel="0" collapsed="false">
      <c r="A342" s="1"/>
      <c r="C342" s="59"/>
      <c r="D342" s="59"/>
      <c r="E342" s="60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X342" s="5"/>
      <c r="Y342" s="54"/>
    </row>
    <row r="343" s="41" customFormat="true" ht="12.75" hidden="false" customHeight="false" outlineLevel="0" collapsed="false">
      <c r="A343" s="1"/>
      <c r="C343" s="59"/>
      <c r="D343" s="59"/>
      <c r="E343" s="60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X343" s="5"/>
      <c r="Y343" s="54"/>
    </row>
    <row r="344" s="41" customFormat="true" ht="12.75" hidden="false" customHeight="false" outlineLevel="0" collapsed="false">
      <c r="A344" s="1"/>
      <c r="C344" s="59"/>
      <c r="D344" s="59"/>
      <c r="E344" s="60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X344" s="5"/>
      <c r="Y344" s="54"/>
    </row>
    <row r="345" s="41" customFormat="true" ht="12.75" hidden="false" customHeight="false" outlineLevel="0" collapsed="false">
      <c r="A345" s="1"/>
      <c r="C345" s="59"/>
      <c r="D345" s="59"/>
      <c r="E345" s="60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X345" s="5"/>
      <c r="Y345" s="54"/>
    </row>
    <row r="346" s="41" customFormat="true" ht="12.75" hidden="false" customHeight="false" outlineLevel="0" collapsed="false">
      <c r="A346" s="1"/>
      <c r="C346" s="59"/>
      <c r="D346" s="59"/>
      <c r="E346" s="60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X346" s="5"/>
      <c r="Y346" s="54"/>
    </row>
    <row r="347" s="41" customFormat="true" ht="12.75" hidden="false" customHeight="false" outlineLevel="0" collapsed="false">
      <c r="A347" s="1"/>
      <c r="C347" s="59"/>
      <c r="D347" s="59"/>
      <c r="E347" s="60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X347" s="5"/>
      <c r="Y347" s="54"/>
    </row>
    <row r="348" s="41" customFormat="true" ht="12.75" hidden="false" customHeight="false" outlineLevel="0" collapsed="false">
      <c r="A348" s="1"/>
      <c r="C348" s="59"/>
      <c r="D348" s="59"/>
      <c r="E348" s="60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X348" s="5"/>
      <c r="Y348" s="54"/>
    </row>
    <row r="349" s="41" customFormat="true" ht="12.75" hidden="false" customHeight="false" outlineLevel="0" collapsed="false">
      <c r="A349" s="1"/>
      <c r="C349" s="59"/>
      <c r="D349" s="59"/>
      <c r="E349" s="60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X349" s="5"/>
      <c r="Y349" s="54"/>
    </row>
    <row r="351" customFormat="false" ht="12.75" hidden="false" customHeight="false" outlineLevel="0" collapsed="false">
      <c r="E351" s="7" t="s">
        <v>0</v>
      </c>
      <c r="F351" s="8" t="s">
        <v>3</v>
      </c>
      <c r="G351" s="8" t="s">
        <v>3</v>
      </c>
      <c r="H351" s="8" t="s">
        <v>2</v>
      </c>
      <c r="I351" s="8" t="s">
        <v>2</v>
      </c>
      <c r="J351" s="8" t="s">
        <v>1</v>
      </c>
      <c r="K351" s="8" t="s">
        <v>1</v>
      </c>
      <c r="L351" s="8" t="s">
        <v>5</v>
      </c>
      <c r="M351" s="8" t="s">
        <v>5</v>
      </c>
      <c r="N351" s="8" t="s">
        <v>6</v>
      </c>
      <c r="O351" s="8" t="s">
        <v>6</v>
      </c>
      <c r="P351" s="8" t="s">
        <v>1</v>
      </c>
      <c r="Q351" s="8" t="s">
        <v>3</v>
      </c>
      <c r="R351" s="8" t="s">
        <v>2</v>
      </c>
      <c r="S351" s="8" t="s">
        <v>5</v>
      </c>
      <c r="T351" s="8" t="s">
        <v>5</v>
      </c>
    </row>
    <row r="352" customFormat="false" ht="12.75" hidden="false" customHeight="false" outlineLevel="0" collapsed="false">
      <c r="F352" s="3" t="n">
        <v>1</v>
      </c>
      <c r="G352" s="3" t="n">
        <v>10</v>
      </c>
      <c r="H352" s="3" t="n">
        <v>7</v>
      </c>
      <c r="J352" s="3" t="n">
        <v>4</v>
      </c>
      <c r="K352" s="3" t="n">
        <v>1</v>
      </c>
      <c r="L352" s="3" t="n">
        <v>11</v>
      </c>
      <c r="M352" s="3" t="n">
        <v>2</v>
      </c>
      <c r="N352" s="3" t="n">
        <v>5</v>
      </c>
      <c r="O352" s="3" t="n">
        <v>5</v>
      </c>
      <c r="P352" s="3" t="n">
        <v>9</v>
      </c>
      <c r="Q352" s="3" t="n">
        <v>2</v>
      </c>
      <c r="R352" s="3" t="n">
        <v>8</v>
      </c>
      <c r="S352" s="3" t="n">
        <v>13</v>
      </c>
      <c r="T352" s="3" t="n">
        <v>6</v>
      </c>
    </row>
    <row r="353" customFormat="false" ht="15.75" hidden="false" customHeight="false" outlineLevel="0" collapsed="false">
      <c r="A353" s="10" t="s">
        <v>7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IH353" s="2" t="s">
        <v>1</v>
      </c>
      <c r="II353" s="2" t="s">
        <v>1</v>
      </c>
      <c r="IK353" s="2" t="s">
        <v>8</v>
      </c>
      <c r="IL353" s="2" t="s">
        <v>8</v>
      </c>
      <c r="IN353" s="2" t="s">
        <v>4</v>
      </c>
    </row>
    <row r="354" customFormat="false" ht="12.75" hidden="false" customHeight="false" outlineLevel="0" collapsed="false">
      <c r="A354" s="11" t="s">
        <v>9</v>
      </c>
      <c r="B354" s="11"/>
      <c r="C354" s="11"/>
      <c r="D354" s="11"/>
      <c r="E354" s="11"/>
      <c r="F354" s="11"/>
      <c r="G354" s="11"/>
      <c r="H354" s="11"/>
      <c r="I354" s="11"/>
      <c r="J354" s="11"/>
      <c r="K354" s="12" t="n">
        <v>8</v>
      </c>
      <c r="L354" s="4" t="str">
        <f aca="false">"- й  тур"</f>
        <v>- й  тур</v>
      </c>
      <c r="O354" s="2"/>
      <c r="U354" s="4"/>
      <c r="V354" s="4"/>
      <c r="W354" s="4"/>
      <c r="IB354" s="2" t="n">
        <v>16</v>
      </c>
      <c r="IC354" s="2" t="n">
        <v>16</v>
      </c>
      <c r="IF354" s="2" t="n">
        <v>15</v>
      </c>
      <c r="IH354" s="2" t="n">
        <v>8</v>
      </c>
      <c r="II354" s="2" t="n">
        <v>8</v>
      </c>
      <c r="IK354" s="2" t="n">
        <v>12</v>
      </c>
      <c r="IL354" s="2" t="n">
        <v>6</v>
      </c>
      <c r="IN354" s="2" t="n">
        <v>15</v>
      </c>
    </row>
    <row r="355" s="16" customFormat="true" ht="12.75" hidden="false" customHeight="false" outlineLevel="0" collapsed="false">
      <c r="A355" s="13" t="s">
        <v>10</v>
      </c>
      <c r="B355" s="13"/>
      <c r="C355" s="13"/>
      <c r="D355" s="13"/>
      <c r="E355" s="13"/>
      <c r="F355" s="14" t="n">
        <v>82</v>
      </c>
      <c r="G355" s="14" t="n">
        <v>46</v>
      </c>
      <c r="H355" s="14" t="n">
        <v>14</v>
      </c>
      <c r="I355" s="14" t="n">
        <v>106</v>
      </c>
      <c r="J355" s="14" t="n">
        <v>4</v>
      </c>
      <c r="K355" s="14" t="n">
        <v>46</v>
      </c>
      <c r="L355" s="14" t="n">
        <v>62</v>
      </c>
      <c r="M355" s="14" t="n">
        <v>12</v>
      </c>
      <c r="N355" s="14" t="n">
        <v>26</v>
      </c>
      <c r="O355" s="14" t="n">
        <v>14</v>
      </c>
      <c r="P355" s="15" t="n">
        <v>42</v>
      </c>
      <c r="Q355" s="14" t="n">
        <v>30</v>
      </c>
      <c r="R355" s="14" t="n">
        <v>20</v>
      </c>
      <c r="S355" s="14" t="n">
        <v>106</v>
      </c>
      <c r="T355" s="14" t="n">
        <v>6</v>
      </c>
      <c r="X355" s="5"/>
    </row>
    <row r="356" customFormat="false" ht="12.75" hidden="false" customHeight="false" outlineLevel="0" collapsed="false">
      <c r="A356" s="13" t="s">
        <v>11</v>
      </c>
      <c r="B356" s="13"/>
      <c r="C356" s="13"/>
      <c r="D356" s="13"/>
      <c r="E356" s="13"/>
      <c r="F356" s="17" t="n">
        <v>0.96875</v>
      </c>
      <c r="G356" s="17" t="n">
        <v>1.59375</v>
      </c>
      <c r="H356" s="17" t="n">
        <v>1.15625</v>
      </c>
      <c r="I356" s="17" t="n">
        <v>1.71875</v>
      </c>
      <c r="J356" s="17" t="n">
        <v>1.375</v>
      </c>
      <c r="K356" s="17" t="n">
        <v>1.03125</v>
      </c>
      <c r="L356" s="17" t="n">
        <v>1.03125</v>
      </c>
      <c r="M356" s="17" t="n">
        <v>1.4375</v>
      </c>
      <c r="N356" s="17" t="n">
        <v>1.40625</v>
      </c>
      <c r="O356" s="17" t="n">
        <v>1.25</v>
      </c>
      <c r="P356" s="18" t="n">
        <v>1.1875</v>
      </c>
      <c r="Q356" s="17" t="n">
        <v>1.5</v>
      </c>
      <c r="R356" s="17" t="n">
        <v>1.125</v>
      </c>
      <c r="S356" s="17" t="n">
        <v>0.90625</v>
      </c>
      <c r="T356" s="17" t="n">
        <v>1.25</v>
      </c>
    </row>
    <row r="357" customFormat="false" ht="13.5" hidden="false" customHeight="false" outlineLevel="0" collapsed="false">
      <c r="A357" s="13" t="s">
        <v>12</v>
      </c>
      <c r="B357" s="13"/>
      <c r="C357" s="13"/>
      <c r="D357" s="13"/>
      <c r="E357" s="13"/>
      <c r="F357" s="19" t="n">
        <v>3</v>
      </c>
      <c r="G357" s="19" t="n">
        <v>3</v>
      </c>
      <c r="H357" s="19" t="n">
        <v>3</v>
      </c>
      <c r="I357" s="19" t="n">
        <v>3</v>
      </c>
      <c r="J357" s="19" t="n">
        <v>3</v>
      </c>
      <c r="K357" s="19" t="n">
        <v>3</v>
      </c>
      <c r="L357" s="19" t="n">
        <v>4</v>
      </c>
      <c r="M357" s="19" t="n">
        <v>4</v>
      </c>
      <c r="N357" s="19" t="n">
        <v>4</v>
      </c>
      <c r="O357" s="19" t="n">
        <v>4</v>
      </c>
      <c r="P357" s="21" t="n">
        <v>3</v>
      </c>
      <c r="Q357" s="19" t="n">
        <v>3</v>
      </c>
      <c r="R357" s="19" t="n">
        <v>3</v>
      </c>
      <c r="S357" s="19" t="n">
        <v>3</v>
      </c>
      <c r="T357" s="19" t="n">
        <v>4</v>
      </c>
    </row>
    <row r="358" customFormat="false" ht="115.5" hidden="false" customHeight="false" outlineLevel="0" collapsed="false">
      <c r="A358" s="22"/>
      <c r="B358" s="3"/>
      <c r="E358" s="3"/>
      <c r="F358" s="23" t="s">
        <v>147</v>
      </c>
      <c r="G358" s="23" t="s">
        <v>148</v>
      </c>
      <c r="H358" s="23" t="s">
        <v>149</v>
      </c>
      <c r="I358" s="23" t="s">
        <v>150</v>
      </c>
      <c r="J358" s="23" t="s">
        <v>151</v>
      </c>
      <c r="K358" s="23" t="s">
        <v>152</v>
      </c>
      <c r="L358" s="23" t="s">
        <v>153</v>
      </c>
      <c r="M358" s="23" t="s">
        <v>154</v>
      </c>
      <c r="N358" s="23" t="s">
        <v>155</v>
      </c>
      <c r="O358" s="23" t="s">
        <v>156</v>
      </c>
      <c r="P358" s="24" t="s">
        <v>157</v>
      </c>
      <c r="Q358" s="23" t="s">
        <v>158</v>
      </c>
      <c r="R358" s="23" t="s">
        <v>159</v>
      </c>
      <c r="S358" s="23" t="s">
        <v>160</v>
      </c>
      <c r="T358" s="23" t="s">
        <v>161</v>
      </c>
      <c r="V358" s="2" t="n">
        <v>10</v>
      </c>
    </row>
    <row r="359" customFormat="false" ht="13.5" hidden="false" customHeight="false" outlineLevel="0" collapsed="false">
      <c r="A359" s="22"/>
      <c r="D359" s="25" t="n">
        <v>4.57142857142857</v>
      </c>
      <c r="E359" s="26" t="s">
        <v>28</v>
      </c>
      <c r="F359" s="27" t="s">
        <v>29</v>
      </c>
      <c r="G359" s="27" t="n">
        <v>2</v>
      </c>
      <c r="H359" s="27" t="n">
        <v>1</v>
      </c>
      <c r="I359" s="27" t="n">
        <v>1</v>
      </c>
      <c r="J359" s="27" t="n">
        <v>1</v>
      </c>
      <c r="K359" s="27" t="n">
        <v>2</v>
      </c>
      <c r="L359" s="27" t="n">
        <v>1</v>
      </c>
      <c r="M359" s="27" t="n">
        <v>1</v>
      </c>
      <c r="N359" s="27" t="n">
        <v>1</v>
      </c>
      <c r="O359" s="27" t="n">
        <v>2</v>
      </c>
      <c r="P359" s="28" t="n">
        <v>1</v>
      </c>
      <c r="Q359" s="27" t="s">
        <v>29</v>
      </c>
      <c r="R359" s="27" t="n">
        <v>1</v>
      </c>
      <c r="S359" s="27" t="n">
        <v>1</v>
      </c>
      <c r="T359" s="27" t="s">
        <v>29</v>
      </c>
      <c r="U359" s="29" t="n">
        <v>2.85714285714286</v>
      </c>
      <c r="V359" s="29" t="n">
        <v>2.875</v>
      </c>
      <c r="W359" s="30" t="n">
        <v>2.875</v>
      </c>
    </row>
    <row r="360" customFormat="false" ht="12.75" hidden="false" customHeight="false" outlineLevel="0" collapsed="false">
      <c r="A360" s="1" t="s">
        <v>30</v>
      </c>
      <c r="B360" s="3" t="s">
        <v>31</v>
      </c>
      <c r="C360" s="3" t="s">
        <v>32</v>
      </c>
      <c r="D360" s="3" t="s">
        <v>33</v>
      </c>
      <c r="E360" s="2"/>
      <c r="F360" s="31" t="n">
        <v>1</v>
      </c>
      <c r="G360" s="31" t="n">
        <v>2</v>
      </c>
      <c r="H360" s="31" t="n">
        <v>3</v>
      </c>
      <c r="I360" s="31" t="n">
        <v>4</v>
      </c>
      <c r="J360" s="31" t="n">
        <v>5</v>
      </c>
      <c r="K360" s="31" t="n">
        <v>6</v>
      </c>
      <c r="L360" s="31" t="n">
        <v>7</v>
      </c>
      <c r="M360" s="31" t="n">
        <v>8</v>
      </c>
      <c r="N360" s="31" t="n">
        <v>9</v>
      </c>
      <c r="O360" s="31" t="n">
        <v>10</v>
      </c>
      <c r="P360" s="32" t="n">
        <v>11</v>
      </c>
      <c r="Q360" s="31" t="n">
        <v>12</v>
      </c>
      <c r="R360" s="31" t="n">
        <v>13</v>
      </c>
      <c r="S360" s="31" t="n">
        <v>14</v>
      </c>
      <c r="T360" s="31" t="n">
        <v>15</v>
      </c>
      <c r="U360" s="33" t="s">
        <v>68</v>
      </c>
      <c r="V360" s="33" t="s">
        <v>69</v>
      </c>
      <c r="W360" s="33" t="s">
        <v>70</v>
      </c>
      <c r="X360" s="34" t="s">
        <v>34</v>
      </c>
    </row>
    <row r="361" s="41" customFormat="true" ht="14.25" hidden="false" customHeight="false" outlineLevel="0" collapsed="false">
      <c r="A361" s="35"/>
      <c r="B361" s="36"/>
      <c r="C361" s="37"/>
      <c r="D361" s="37" t="n">
        <v>4</v>
      </c>
      <c r="E361" s="38" t="n">
        <v>1</v>
      </c>
      <c r="F361" s="39"/>
      <c r="G361" s="39"/>
      <c r="H361" s="40" t="s">
        <v>35</v>
      </c>
      <c r="I361" s="39"/>
      <c r="J361" s="40" t="s">
        <v>35</v>
      </c>
      <c r="K361" s="39"/>
      <c r="L361" s="39"/>
      <c r="M361" s="40" t="s">
        <v>35</v>
      </c>
      <c r="N361" s="40" t="s">
        <v>35</v>
      </c>
      <c r="O361" s="40" t="s">
        <v>35</v>
      </c>
      <c r="P361" s="40" t="s">
        <v>35</v>
      </c>
      <c r="Q361" s="40" t="s">
        <v>35</v>
      </c>
      <c r="R361" s="39"/>
      <c r="S361" s="39"/>
      <c r="T361" s="40" t="s">
        <v>35</v>
      </c>
      <c r="U361" s="41" t="n">
        <v>4</v>
      </c>
      <c r="V361" s="41" t="n">
        <v>8</v>
      </c>
      <c r="X361" s="5"/>
      <c r="Y361" s="42"/>
      <c r="AC361" s="41" t="n">
        <v>1</v>
      </c>
    </row>
    <row r="362" s="41" customFormat="true" ht="12.75" hidden="false" customHeight="false" outlineLevel="0" collapsed="false">
      <c r="A362" s="43" t="n">
        <v>41215.8744328704</v>
      </c>
      <c r="B362" s="44" t="n">
        <v>1</v>
      </c>
      <c r="C362" s="8" t="n">
        <v>15</v>
      </c>
      <c r="D362" s="8" t="n">
        <v>25</v>
      </c>
      <c r="E362" s="45" t="s">
        <v>40</v>
      </c>
      <c r="F362" s="46" t="n">
        <v>1</v>
      </c>
      <c r="G362" s="50" t="n">
        <v>2</v>
      </c>
      <c r="H362" s="49" t="n">
        <v>1</v>
      </c>
      <c r="I362" s="46" t="n">
        <v>2</v>
      </c>
      <c r="J362" s="47" t="n">
        <v>1</v>
      </c>
      <c r="K362" s="46" t="n">
        <v>1</v>
      </c>
      <c r="L362" s="50" t="n">
        <v>1</v>
      </c>
      <c r="M362" s="49" t="n">
        <v>1</v>
      </c>
      <c r="N362" s="48" t="s">
        <v>29</v>
      </c>
      <c r="O362" s="49" t="n">
        <v>2</v>
      </c>
      <c r="P362" s="46" t="n">
        <v>2</v>
      </c>
      <c r="Q362" s="48" t="n">
        <v>1</v>
      </c>
      <c r="R362" s="50" t="n">
        <v>1</v>
      </c>
      <c r="S362" s="50" t="n">
        <v>1</v>
      </c>
      <c r="T362" s="49" t="s">
        <v>29</v>
      </c>
      <c r="U362" s="51" t="n">
        <v>4</v>
      </c>
      <c r="V362" s="51" t="n">
        <v>6</v>
      </c>
      <c r="W362" s="52" t="n">
        <v>4.6875</v>
      </c>
      <c r="X362" s="64" t="s">
        <v>39</v>
      </c>
      <c r="Y362" s="42"/>
      <c r="AA362" s="41" t="n">
        <v>1</v>
      </c>
      <c r="AC362" s="41" t="n">
        <v>2</v>
      </c>
      <c r="AD362" s="41" t="n">
        <v>39</v>
      </c>
    </row>
    <row r="363" s="41" customFormat="true" ht="12.75" hidden="false" customHeight="false" outlineLevel="0" collapsed="false">
      <c r="A363" s="55" t="n">
        <v>41215.8393518519</v>
      </c>
      <c r="B363" s="44" t="n">
        <v>9</v>
      </c>
      <c r="C363" s="8" t="n">
        <v>7</v>
      </c>
      <c r="D363" s="8" t="n">
        <v>26</v>
      </c>
      <c r="E363" s="71" t="s">
        <v>43</v>
      </c>
      <c r="F363" s="46" t="n">
        <v>1</v>
      </c>
      <c r="G363" s="50" t="n">
        <v>2</v>
      </c>
      <c r="H363" s="46" t="s">
        <v>29</v>
      </c>
      <c r="I363" s="46" t="n">
        <v>2</v>
      </c>
      <c r="J363" s="57" t="s">
        <v>29</v>
      </c>
      <c r="K363" s="46" t="n">
        <v>1</v>
      </c>
      <c r="L363" s="50" t="n">
        <v>1</v>
      </c>
      <c r="M363" s="46" t="s">
        <v>29</v>
      </c>
      <c r="N363" s="48" t="n">
        <v>2</v>
      </c>
      <c r="O363" s="46" t="n">
        <v>1</v>
      </c>
      <c r="P363" s="49" t="n">
        <v>1</v>
      </c>
      <c r="Q363" s="48" t="n">
        <v>2</v>
      </c>
      <c r="R363" s="50" t="n">
        <v>1</v>
      </c>
      <c r="S363" s="50" t="n">
        <v>1</v>
      </c>
      <c r="T363" s="46" t="n">
        <v>2</v>
      </c>
      <c r="U363" s="51" t="n">
        <v>0</v>
      </c>
      <c r="V363" s="51" t="n">
        <v>2</v>
      </c>
      <c r="W363" s="52" t="n">
        <v>5.375</v>
      </c>
      <c r="X363" s="65" t="s">
        <v>37</v>
      </c>
      <c r="Y363" s="42"/>
      <c r="AC363" s="41" t="n">
        <v>3</v>
      </c>
      <c r="AD363" s="41" t="n">
        <v>21</v>
      </c>
    </row>
    <row r="364" s="41" customFormat="true" ht="14.25" hidden="false" customHeight="false" outlineLevel="0" collapsed="false">
      <c r="A364" s="58"/>
      <c r="B364" s="36"/>
      <c r="C364" s="37"/>
      <c r="D364" s="37" t="n">
        <v>2</v>
      </c>
      <c r="E364" s="38" t="n">
        <v>2</v>
      </c>
      <c r="F364" s="39"/>
      <c r="G364" s="40" t="s">
        <v>35</v>
      </c>
      <c r="H364" s="39"/>
      <c r="I364" s="39"/>
      <c r="J364" s="40" t="s">
        <v>35</v>
      </c>
      <c r="K364" s="39"/>
      <c r="L364" s="39"/>
      <c r="M364" s="39"/>
      <c r="N364" s="39"/>
      <c r="O364" s="40" t="s">
        <v>35</v>
      </c>
      <c r="P364" s="39"/>
      <c r="Q364" s="40" t="s">
        <v>35</v>
      </c>
      <c r="R364" s="39"/>
      <c r="S364" s="39"/>
      <c r="T364" s="39"/>
      <c r="U364" s="41" t="n">
        <v>3</v>
      </c>
      <c r="V364" s="41" t="n">
        <v>9</v>
      </c>
      <c r="X364" s="5"/>
      <c r="Y364" s="42"/>
      <c r="AC364" s="41" t="n">
        <v>4</v>
      </c>
    </row>
    <row r="365" s="41" customFormat="true" ht="12.75" hidden="false" customHeight="false" outlineLevel="0" collapsed="false">
      <c r="A365" s="43" t="n">
        <v>41215.8320717593</v>
      </c>
      <c r="B365" s="44" t="n">
        <v>4</v>
      </c>
      <c r="C365" s="8" t="n">
        <v>9</v>
      </c>
      <c r="D365" s="8" t="n">
        <v>26</v>
      </c>
      <c r="E365" s="73" t="s">
        <v>48</v>
      </c>
      <c r="F365" s="46" t="n">
        <v>1</v>
      </c>
      <c r="G365" s="49" t="n">
        <v>2</v>
      </c>
      <c r="H365" s="50" t="n">
        <v>1</v>
      </c>
      <c r="I365" s="46" t="n">
        <v>2</v>
      </c>
      <c r="J365" s="57" t="s">
        <v>29</v>
      </c>
      <c r="K365" s="46" t="n">
        <v>1</v>
      </c>
      <c r="L365" s="50" t="n">
        <v>1</v>
      </c>
      <c r="M365" s="46" t="s">
        <v>29</v>
      </c>
      <c r="N365" s="50" t="n">
        <v>1</v>
      </c>
      <c r="O365" s="49" t="n">
        <v>2</v>
      </c>
      <c r="P365" s="50" t="n">
        <v>1</v>
      </c>
      <c r="Q365" s="48" t="n">
        <v>2</v>
      </c>
      <c r="R365" s="50" t="n">
        <v>1</v>
      </c>
      <c r="S365" s="50" t="n">
        <v>1</v>
      </c>
      <c r="T365" s="46" t="n">
        <v>1</v>
      </c>
      <c r="U365" s="51" t="n">
        <v>2</v>
      </c>
      <c r="V365" s="51" t="n">
        <v>5</v>
      </c>
      <c r="W365" s="52" t="n">
        <v>5.1875</v>
      </c>
      <c r="X365" s="53" t="s">
        <v>42</v>
      </c>
      <c r="Y365" s="54"/>
      <c r="AC365" s="41" t="n">
        <v>5</v>
      </c>
      <c r="AD365" s="41" t="n">
        <v>38</v>
      </c>
    </row>
    <row r="366" s="41" customFormat="true" ht="12.75" hidden="false" customHeight="false" outlineLevel="0" collapsed="false">
      <c r="A366" s="55" t="n">
        <v>41215.8545717593</v>
      </c>
      <c r="B366" s="44" t="n">
        <v>8</v>
      </c>
      <c r="C366" s="8" t="n">
        <v>8</v>
      </c>
      <c r="D366" s="8" t="n">
        <v>26</v>
      </c>
      <c r="E366" s="56" t="s">
        <v>38</v>
      </c>
      <c r="F366" s="46" t="n">
        <v>1</v>
      </c>
      <c r="G366" s="46" t="s">
        <v>29</v>
      </c>
      <c r="H366" s="50" t="n">
        <v>1</v>
      </c>
      <c r="I366" s="46" t="n">
        <v>2</v>
      </c>
      <c r="J366" s="47" t="n">
        <v>1</v>
      </c>
      <c r="K366" s="46" t="n">
        <v>1</v>
      </c>
      <c r="L366" s="50" t="n">
        <v>1</v>
      </c>
      <c r="M366" s="46" t="s">
        <v>29</v>
      </c>
      <c r="N366" s="50" t="n">
        <v>1</v>
      </c>
      <c r="O366" s="46" t="n">
        <v>1</v>
      </c>
      <c r="P366" s="50" t="n">
        <v>1</v>
      </c>
      <c r="Q366" s="48" t="n">
        <v>1</v>
      </c>
      <c r="R366" s="50" t="n">
        <v>1</v>
      </c>
      <c r="S366" s="50" t="n">
        <v>1</v>
      </c>
      <c r="T366" s="46" t="n">
        <v>1</v>
      </c>
      <c r="U366" s="51" t="n">
        <v>1</v>
      </c>
      <c r="V366" s="51" t="n">
        <v>4</v>
      </c>
      <c r="W366" s="52" t="n">
        <v>4.875</v>
      </c>
      <c r="X366" s="53" t="s">
        <v>39</v>
      </c>
      <c r="Y366" s="54"/>
      <c r="AC366" s="41" t="n">
        <v>6</v>
      </c>
      <c r="AD366" s="41" t="n">
        <v>27</v>
      </c>
    </row>
    <row r="367" s="41" customFormat="true" ht="14.25" hidden="false" customHeight="false" outlineLevel="0" collapsed="false">
      <c r="A367" s="58"/>
      <c r="B367" s="36"/>
      <c r="C367" s="37"/>
      <c r="D367" s="37" t="n">
        <v>4</v>
      </c>
      <c r="E367" s="38" t="n">
        <v>3</v>
      </c>
      <c r="F367" s="39"/>
      <c r="G367" s="39"/>
      <c r="H367" s="40" t="s">
        <v>35</v>
      </c>
      <c r="I367" s="40" t="s">
        <v>35</v>
      </c>
      <c r="J367" s="39"/>
      <c r="K367" s="39"/>
      <c r="L367" s="39"/>
      <c r="M367" s="40" t="s">
        <v>35</v>
      </c>
      <c r="N367" s="40" t="s">
        <v>35</v>
      </c>
      <c r="O367" s="40" t="s">
        <v>35</v>
      </c>
      <c r="P367" s="39"/>
      <c r="Q367" s="40" t="s">
        <v>35</v>
      </c>
      <c r="R367" s="39"/>
      <c r="S367" s="39"/>
      <c r="T367" s="40" t="s">
        <v>35</v>
      </c>
      <c r="U367" s="41" t="n">
        <v>3</v>
      </c>
      <c r="V367" s="41" t="n">
        <v>5</v>
      </c>
      <c r="X367" s="5"/>
      <c r="Y367" s="42"/>
      <c r="AC367" s="41" t="n">
        <v>7</v>
      </c>
    </row>
    <row r="368" s="41" customFormat="true" ht="12.75" hidden="false" customHeight="false" outlineLevel="0" collapsed="false">
      <c r="A368" s="43" t="n">
        <v>41215.8539930556</v>
      </c>
      <c r="B368" s="44" t="n">
        <v>2</v>
      </c>
      <c r="C368" s="8" t="n">
        <v>13</v>
      </c>
      <c r="D368" s="8" t="n">
        <v>23</v>
      </c>
      <c r="E368" s="45" t="s">
        <v>36</v>
      </c>
      <c r="F368" s="46" t="n">
        <v>1</v>
      </c>
      <c r="G368" s="50" t="n">
        <v>2</v>
      </c>
      <c r="H368" s="46" t="n">
        <v>2</v>
      </c>
      <c r="I368" s="48" t="n">
        <v>2</v>
      </c>
      <c r="J368" s="57" t="n">
        <v>2</v>
      </c>
      <c r="K368" s="46" t="n">
        <v>1</v>
      </c>
      <c r="L368" s="46" t="n">
        <v>2</v>
      </c>
      <c r="M368" s="48" t="n">
        <v>2</v>
      </c>
      <c r="N368" s="49" t="n">
        <v>1</v>
      </c>
      <c r="O368" s="49" t="n">
        <v>2</v>
      </c>
      <c r="P368" s="46" t="n">
        <v>2</v>
      </c>
      <c r="Q368" s="46" t="n">
        <v>2</v>
      </c>
      <c r="R368" s="46" t="n">
        <v>2</v>
      </c>
      <c r="S368" s="50" t="n">
        <v>1</v>
      </c>
      <c r="T368" s="49" t="s">
        <v>29</v>
      </c>
      <c r="U368" s="51" t="n">
        <v>2</v>
      </c>
      <c r="V368" s="51" t="n">
        <v>3</v>
      </c>
      <c r="W368" s="52" t="n">
        <v>4.4375</v>
      </c>
      <c r="X368" s="53" t="s">
        <v>42</v>
      </c>
      <c r="Y368" s="54"/>
      <c r="AC368" s="41" t="n">
        <v>8</v>
      </c>
      <c r="AD368" s="41" t="n">
        <v>20</v>
      </c>
    </row>
    <row r="369" s="41" customFormat="true" ht="12.75" hidden="false" customHeight="false" outlineLevel="0" collapsed="false">
      <c r="A369" s="55" t="n">
        <v>41215.8510648148</v>
      </c>
      <c r="B369" s="44" t="n">
        <v>11</v>
      </c>
      <c r="C369" s="8" t="n">
        <v>7</v>
      </c>
      <c r="D369" s="8" t="n">
        <v>19</v>
      </c>
      <c r="E369" s="56" t="s">
        <v>45</v>
      </c>
      <c r="F369" s="46" t="n">
        <v>1</v>
      </c>
      <c r="G369" s="50" t="n">
        <v>2</v>
      </c>
      <c r="H369" s="49" t="n">
        <v>1</v>
      </c>
      <c r="I369" s="48" t="s">
        <v>29</v>
      </c>
      <c r="J369" s="57" t="n">
        <v>2</v>
      </c>
      <c r="K369" s="46" t="n">
        <v>1</v>
      </c>
      <c r="L369" s="46" t="n">
        <v>2</v>
      </c>
      <c r="M369" s="48" t="s">
        <v>29</v>
      </c>
      <c r="N369" s="46" t="n">
        <v>2</v>
      </c>
      <c r="O369" s="46" t="n">
        <v>1</v>
      </c>
      <c r="P369" s="46" t="n">
        <v>2</v>
      </c>
      <c r="Q369" s="49" t="s">
        <v>29</v>
      </c>
      <c r="R369" s="46" t="n">
        <v>2</v>
      </c>
      <c r="S369" s="50" t="n">
        <v>1</v>
      </c>
      <c r="T369" s="46" t="n">
        <v>2</v>
      </c>
      <c r="U369" s="51" t="n">
        <v>1</v>
      </c>
      <c r="V369" s="51" t="n">
        <v>2</v>
      </c>
      <c r="W369" s="52" t="n">
        <v>4.3125</v>
      </c>
      <c r="X369" s="53" t="s">
        <v>37</v>
      </c>
      <c r="Y369" s="54"/>
      <c r="AC369" s="41" t="n">
        <v>9</v>
      </c>
      <c r="AD369" s="41" t="n">
        <v>17</v>
      </c>
    </row>
    <row r="370" s="41" customFormat="true" ht="14.25" hidden="false" customHeight="false" outlineLevel="0" collapsed="false">
      <c r="A370" s="58"/>
      <c r="C370" s="59"/>
      <c r="D370" s="59" t="n">
        <v>6</v>
      </c>
      <c r="E370" s="60" t="n">
        <v>4</v>
      </c>
      <c r="F370" s="40" t="s">
        <v>35</v>
      </c>
      <c r="G370" s="40" t="s">
        <v>35</v>
      </c>
      <c r="H370" s="39"/>
      <c r="I370" s="39"/>
      <c r="J370" s="40" t="s">
        <v>35</v>
      </c>
      <c r="K370" s="40" t="s">
        <v>35</v>
      </c>
      <c r="L370" s="40" t="s">
        <v>35</v>
      </c>
      <c r="M370" s="40" t="s">
        <v>35</v>
      </c>
      <c r="N370" s="39"/>
      <c r="O370" s="40" t="s">
        <v>35</v>
      </c>
      <c r="P370" s="39"/>
      <c r="Q370" s="40" t="s">
        <v>35</v>
      </c>
      <c r="R370" s="40" t="s">
        <v>35</v>
      </c>
      <c r="S370" s="40" t="s">
        <v>35</v>
      </c>
      <c r="T370" s="40" t="s">
        <v>35</v>
      </c>
      <c r="U370" s="41" t="n">
        <v>5</v>
      </c>
      <c r="V370" s="41" t="n">
        <v>7</v>
      </c>
      <c r="X370" s="5"/>
      <c r="Y370" s="54"/>
      <c r="AC370" s="41" t="n">
        <v>10</v>
      </c>
    </row>
    <row r="371" s="41" customFormat="true" ht="12.75" hidden="false" customHeight="false" outlineLevel="0" collapsed="false">
      <c r="A371" s="43" t="n">
        <v>41215.8733796296</v>
      </c>
      <c r="B371" s="44" t="n">
        <v>5</v>
      </c>
      <c r="C371" s="8" t="n">
        <v>9</v>
      </c>
      <c r="D371" s="8" t="n">
        <v>26</v>
      </c>
      <c r="E371" s="62" t="s">
        <v>41</v>
      </c>
      <c r="F371" s="46" t="n">
        <v>1</v>
      </c>
      <c r="G371" s="48" t="n">
        <v>1</v>
      </c>
      <c r="H371" s="46" t="s">
        <v>29</v>
      </c>
      <c r="I371" s="46" t="n">
        <v>2</v>
      </c>
      <c r="J371" s="57" t="n">
        <v>2</v>
      </c>
      <c r="K371" s="49" t="n">
        <v>2</v>
      </c>
      <c r="L371" s="49" t="n">
        <v>1</v>
      </c>
      <c r="M371" s="48" t="s">
        <v>29</v>
      </c>
      <c r="N371" s="50" t="n">
        <v>1</v>
      </c>
      <c r="O371" s="49" t="n">
        <v>2</v>
      </c>
      <c r="P371" s="50" t="n">
        <v>1</v>
      </c>
      <c r="Q371" s="46" t="n">
        <v>2</v>
      </c>
      <c r="R371" s="49" t="n">
        <v>1</v>
      </c>
      <c r="S371" s="49" t="n">
        <v>1</v>
      </c>
      <c r="T371" s="46" t="n">
        <v>1</v>
      </c>
      <c r="U371" s="51" t="n">
        <v>3</v>
      </c>
      <c r="V371" s="51" t="n">
        <v>4</v>
      </c>
      <c r="W371" s="52" t="n">
        <v>4.0625</v>
      </c>
      <c r="X371" s="53" t="s">
        <v>39</v>
      </c>
      <c r="Y371" s="54"/>
      <c r="AC371" s="41" t="n">
        <v>11</v>
      </c>
      <c r="AD371" s="41" t="n">
        <v>22</v>
      </c>
      <c r="AE371" s="41" t="n">
        <v>1</v>
      </c>
    </row>
    <row r="372" s="41" customFormat="true" ht="12.75" hidden="false" customHeight="false" outlineLevel="0" collapsed="false">
      <c r="A372" s="55" t="n">
        <v>41215.841099537</v>
      </c>
      <c r="B372" s="44" t="n">
        <v>10</v>
      </c>
      <c r="C372" s="8" t="n">
        <v>7</v>
      </c>
      <c r="D372" s="8" t="n">
        <v>19</v>
      </c>
      <c r="E372" s="56" t="s">
        <v>50</v>
      </c>
      <c r="F372" s="49" t="s">
        <v>29</v>
      </c>
      <c r="G372" s="48" t="s">
        <v>29</v>
      </c>
      <c r="H372" s="46" t="s">
        <v>29</v>
      </c>
      <c r="I372" s="46" t="n">
        <v>2</v>
      </c>
      <c r="J372" s="47" t="n">
        <v>1</v>
      </c>
      <c r="K372" s="46" t="s">
        <v>29</v>
      </c>
      <c r="L372" s="46" t="s">
        <v>29</v>
      </c>
      <c r="M372" s="48" t="n">
        <v>2</v>
      </c>
      <c r="N372" s="50" t="n">
        <v>1</v>
      </c>
      <c r="O372" s="46" t="s">
        <v>29</v>
      </c>
      <c r="P372" s="50" t="n">
        <v>1</v>
      </c>
      <c r="Q372" s="49" t="s">
        <v>29</v>
      </c>
      <c r="R372" s="46" t="s">
        <v>29</v>
      </c>
      <c r="S372" s="46" t="s">
        <v>29</v>
      </c>
      <c r="T372" s="49" t="s">
        <v>29</v>
      </c>
      <c r="U372" s="51" t="n">
        <v>2</v>
      </c>
      <c r="V372" s="51" t="n">
        <v>3</v>
      </c>
      <c r="W372" s="52" t="n">
        <v>2.6875</v>
      </c>
      <c r="X372" s="53" t="s">
        <v>37</v>
      </c>
      <c r="Y372" s="54"/>
      <c r="AC372" s="41" t="n">
        <v>12</v>
      </c>
      <c r="AD372" s="41" t="n">
        <v>10</v>
      </c>
      <c r="AE372" s="41" t="n">
        <v>1</v>
      </c>
    </row>
    <row r="373" s="41" customFormat="true" ht="14.25" hidden="false" customHeight="false" outlineLevel="0" collapsed="false">
      <c r="A373" s="58"/>
      <c r="C373" s="59"/>
      <c r="D373" s="59" t="n">
        <v>4</v>
      </c>
      <c r="E373" s="60" t="n">
        <v>5</v>
      </c>
      <c r="F373" s="39"/>
      <c r="G373" s="40" t="s">
        <v>35</v>
      </c>
      <c r="H373" s="40" t="s">
        <v>35</v>
      </c>
      <c r="I373" s="39"/>
      <c r="J373" s="39"/>
      <c r="K373" s="40" t="s">
        <v>35</v>
      </c>
      <c r="L373" s="39"/>
      <c r="M373" s="40" t="s">
        <v>35</v>
      </c>
      <c r="N373" s="39"/>
      <c r="O373" s="39"/>
      <c r="P373" s="39"/>
      <c r="Q373" s="39"/>
      <c r="R373" s="39"/>
      <c r="S373" s="39"/>
      <c r="T373" s="40" t="s">
        <v>35</v>
      </c>
      <c r="U373" s="41" t="n">
        <v>3</v>
      </c>
      <c r="V373" s="41" t="n">
        <v>5</v>
      </c>
      <c r="X373" s="72"/>
      <c r="Y373" s="54"/>
      <c r="AC373" s="41" t="n">
        <v>13</v>
      </c>
    </row>
    <row r="374" s="41" customFormat="true" ht="12.75" hidden="false" customHeight="false" outlineLevel="0" collapsed="false">
      <c r="A374" s="43" t="n">
        <v>41215.8533796296</v>
      </c>
      <c r="B374" s="44" t="n">
        <v>3</v>
      </c>
      <c r="C374" s="8" t="n">
        <v>11</v>
      </c>
      <c r="D374" s="8" t="n">
        <v>26</v>
      </c>
      <c r="E374" s="45" t="s">
        <v>51</v>
      </c>
      <c r="F374" s="46" t="n">
        <v>1</v>
      </c>
      <c r="G374" s="46" t="s">
        <v>29</v>
      </c>
      <c r="H374" s="46" t="s">
        <v>29</v>
      </c>
      <c r="I374" s="46" t="n">
        <v>2</v>
      </c>
      <c r="J374" s="57" t="n">
        <v>2</v>
      </c>
      <c r="K374" s="48" t="n">
        <v>1</v>
      </c>
      <c r="L374" s="50" t="n">
        <v>1</v>
      </c>
      <c r="M374" s="49" t="n">
        <v>1</v>
      </c>
      <c r="N374" s="46" t="n">
        <v>2</v>
      </c>
      <c r="O374" s="46" t="n">
        <v>1</v>
      </c>
      <c r="P374" s="46" t="n">
        <v>2</v>
      </c>
      <c r="Q374" s="46" t="n">
        <v>2</v>
      </c>
      <c r="R374" s="46" t="s">
        <v>29</v>
      </c>
      <c r="S374" s="50" t="n">
        <v>1</v>
      </c>
      <c r="T374" s="49" t="s">
        <v>29</v>
      </c>
      <c r="U374" s="51" t="n">
        <v>1</v>
      </c>
      <c r="V374" s="51" t="n">
        <v>2</v>
      </c>
      <c r="W374" s="52" t="n">
        <v>4.8125</v>
      </c>
      <c r="X374" s="65" t="s">
        <v>42</v>
      </c>
      <c r="Y374" s="54"/>
      <c r="AC374" s="41" t="n">
        <v>14</v>
      </c>
      <c r="AD374" s="41" t="n">
        <v>13</v>
      </c>
    </row>
    <row r="375" s="41" customFormat="true" ht="12.75" hidden="false" customHeight="false" outlineLevel="0" collapsed="false">
      <c r="A375" s="55" t="n">
        <v>41215.8480439815</v>
      </c>
      <c r="B375" s="44" t="n">
        <v>13</v>
      </c>
      <c r="C375" s="8" t="n">
        <v>5</v>
      </c>
      <c r="D375" s="8" t="n">
        <v>24</v>
      </c>
      <c r="E375" s="56" t="s">
        <v>49</v>
      </c>
      <c r="F375" s="46" t="n">
        <v>1</v>
      </c>
      <c r="G375" s="49" t="n">
        <v>2</v>
      </c>
      <c r="H375" s="49" t="n">
        <v>1</v>
      </c>
      <c r="I375" s="46" t="n">
        <v>2</v>
      </c>
      <c r="J375" s="57" t="n">
        <v>2</v>
      </c>
      <c r="K375" s="48" t="s">
        <v>29</v>
      </c>
      <c r="L375" s="50" t="n">
        <v>1</v>
      </c>
      <c r="M375" s="46" t="n">
        <v>2</v>
      </c>
      <c r="N375" s="46" t="n">
        <v>2</v>
      </c>
      <c r="O375" s="46" t="n">
        <v>1</v>
      </c>
      <c r="P375" s="46" t="n">
        <v>2</v>
      </c>
      <c r="Q375" s="46" t="n">
        <v>2</v>
      </c>
      <c r="R375" s="46" t="s">
        <v>29</v>
      </c>
      <c r="S375" s="50" t="n">
        <v>1</v>
      </c>
      <c r="T375" s="46" t="n">
        <v>1</v>
      </c>
      <c r="U375" s="51" t="n">
        <v>2</v>
      </c>
      <c r="V375" s="51" t="n">
        <v>3</v>
      </c>
      <c r="W375" s="52" t="n">
        <v>5.1875</v>
      </c>
      <c r="X375" s="65" t="s">
        <v>37</v>
      </c>
      <c r="Y375" s="54"/>
      <c r="AC375" s="41" t="n">
        <v>15</v>
      </c>
      <c r="AD375" s="41" t="n">
        <v>28</v>
      </c>
    </row>
    <row r="376" s="41" customFormat="true" ht="14.25" hidden="false" customHeight="false" outlineLevel="0" collapsed="false">
      <c r="A376" s="58"/>
      <c r="B376" s="36"/>
      <c r="C376" s="37"/>
      <c r="D376" s="37" t="n">
        <v>2</v>
      </c>
      <c r="E376" s="38" t="n">
        <v>6</v>
      </c>
      <c r="F376" s="39"/>
      <c r="G376" s="39"/>
      <c r="H376" s="39"/>
      <c r="I376" s="39"/>
      <c r="J376" s="40" t="s">
        <v>35</v>
      </c>
      <c r="K376" s="40" t="s">
        <v>35</v>
      </c>
      <c r="L376" s="39"/>
      <c r="M376" s="39"/>
      <c r="N376" s="39"/>
      <c r="O376" s="40" t="s">
        <v>35</v>
      </c>
      <c r="P376" s="39"/>
      <c r="Q376" s="40" t="s">
        <v>35</v>
      </c>
      <c r="R376" s="39"/>
      <c r="S376" s="39"/>
      <c r="T376" s="40" t="s">
        <v>35</v>
      </c>
      <c r="U376" s="41" t="n">
        <v>2</v>
      </c>
      <c r="V376" s="41" t="n">
        <v>8</v>
      </c>
      <c r="X376" s="5"/>
      <c r="Y376" s="42"/>
      <c r="AC376" s="41" t="n">
        <v>16</v>
      </c>
    </row>
    <row r="377" s="41" customFormat="true" ht="12.75" hidden="false" customHeight="false" outlineLevel="0" collapsed="false">
      <c r="A377" s="43" t="n">
        <v>41215.8440277778</v>
      </c>
      <c r="B377" s="44" t="n">
        <v>7</v>
      </c>
      <c r="C377" s="8" t="n">
        <v>9</v>
      </c>
      <c r="D377" s="8" t="n">
        <v>21</v>
      </c>
      <c r="E377" s="62" t="s">
        <v>47</v>
      </c>
      <c r="F377" s="46" t="n">
        <v>1</v>
      </c>
      <c r="G377" s="50" t="n">
        <v>2</v>
      </c>
      <c r="H377" s="50" t="n">
        <v>1</v>
      </c>
      <c r="I377" s="46" t="n">
        <v>2</v>
      </c>
      <c r="J377" s="57" t="s">
        <v>29</v>
      </c>
      <c r="K377" s="48" t="n">
        <v>1</v>
      </c>
      <c r="L377" s="50" t="n">
        <v>1</v>
      </c>
      <c r="M377" s="46" t="n">
        <v>2</v>
      </c>
      <c r="N377" s="46" t="n">
        <v>2</v>
      </c>
      <c r="O377" s="49" t="n">
        <v>2</v>
      </c>
      <c r="P377" s="50" t="n">
        <v>1</v>
      </c>
      <c r="Q377" s="48" t="n">
        <v>2</v>
      </c>
      <c r="R377" s="50" t="n">
        <v>1</v>
      </c>
      <c r="S377" s="50" t="n">
        <v>1</v>
      </c>
      <c r="T377" s="49" t="s">
        <v>29</v>
      </c>
      <c r="U377" s="51" t="n">
        <v>1</v>
      </c>
      <c r="V377" s="51" t="n">
        <v>4</v>
      </c>
      <c r="W377" s="52" t="n">
        <v>5.375</v>
      </c>
      <c r="X377" s="53" t="s">
        <v>39</v>
      </c>
      <c r="Y377" s="42"/>
      <c r="AC377" s="41" t="n">
        <v>17</v>
      </c>
      <c r="AD377" s="41" t="n">
        <v>33</v>
      </c>
    </row>
    <row r="378" s="41" customFormat="true" ht="12.75" hidden="false" customHeight="false" outlineLevel="0" collapsed="false">
      <c r="A378" s="55" t="n">
        <v>41215.8386226852</v>
      </c>
      <c r="B378" s="44" t="n">
        <v>12</v>
      </c>
      <c r="C378" s="8" t="n">
        <v>5</v>
      </c>
      <c r="D378" s="8" t="n">
        <v>25</v>
      </c>
      <c r="E378" s="56" t="s">
        <v>44</v>
      </c>
      <c r="F378" s="46" t="n">
        <v>1</v>
      </c>
      <c r="G378" s="50" t="n">
        <v>2</v>
      </c>
      <c r="H378" s="50" t="n">
        <v>1</v>
      </c>
      <c r="I378" s="46" t="n">
        <v>2</v>
      </c>
      <c r="J378" s="47" t="n">
        <v>1</v>
      </c>
      <c r="K378" s="48" t="s">
        <v>29</v>
      </c>
      <c r="L378" s="50" t="n">
        <v>1</v>
      </c>
      <c r="M378" s="46" t="n">
        <v>2</v>
      </c>
      <c r="N378" s="46" t="n">
        <v>2</v>
      </c>
      <c r="O378" s="46" t="n">
        <v>1</v>
      </c>
      <c r="P378" s="50" t="n">
        <v>1</v>
      </c>
      <c r="Q378" s="48" t="n">
        <v>1</v>
      </c>
      <c r="R378" s="50" t="n">
        <v>1</v>
      </c>
      <c r="S378" s="50" t="n">
        <v>1</v>
      </c>
      <c r="T378" s="46" t="n">
        <v>1</v>
      </c>
      <c r="U378" s="51" t="n">
        <v>1</v>
      </c>
      <c r="V378" s="51" t="n">
        <v>4</v>
      </c>
      <c r="W378" s="52" t="n">
        <v>5.0625</v>
      </c>
      <c r="X378" s="53" t="s">
        <v>37</v>
      </c>
      <c r="Y378" s="42"/>
      <c r="AC378" s="41" t="n">
        <v>18</v>
      </c>
      <c r="AD378" s="41" t="n">
        <v>32</v>
      </c>
    </row>
    <row r="379" s="41" customFormat="true" ht="14.25" hidden="false" customHeight="false" outlineLevel="0" collapsed="false">
      <c r="A379" s="58"/>
      <c r="C379" s="59"/>
      <c r="D379" s="59" t="n">
        <v>4</v>
      </c>
      <c r="E379" s="60" t="n">
        <v>7</v>
      </c>
      <c r="F379" s="40" t="s">
        <v>35</v>
      </c>
      <c r="G379" s="39"/>
      <c r="H379" s="40" t="s">
        <v>35</v>
      </c>
      <c r="I379" s="39"/>
      <c r="J379" s="40" t="s">
        <v>35</v>
      </c>
      <c r="K379" s="39"/>
      <c r="L379" s="39"/>
      <c r="M379" s="40" t="s">
        <v>35</v>
      </c>
      <c r="N379" s="39"/>
      <c r="O379" s="40" t="s">
        <v>35</v>
      </c>
      <c r="P379" s="39"/>
      <c r="Q379" s="39"/>
      <c r="R379" s="40" t="s">
        <v>35</v>
      </c>
      <c r="S379" s="39"/>
      <c r="T379" s="40" t="s">
        <v>35</v>
      </c>
      <c r="U379" s="41" t="n">
        <v>0</v>
      </c>
      <c r="V379" s="41" t="n">
        <v>4</v>
      </c>
      <c r="X379" s="5"/>
      <c r="Y379" s="42"/>
      <c r="AC379" s="41" t="n">
        <v>19</v>
      </c>
    </row>
    <row r="380" s="41" customFormat="true" ht="12.75" hidden="false" customHeight="false" outlineLevel="0" collapsed="false">
      <c r="A380" s="43" t="n">
        <v>41215.8416319444</v>
      </c>
      <c r="B380" s="44" t="n">
        <v>6</v>
      </c>
      <c r="C380" s="8" t="n">
        <v>9</v>
      </c>
      <c r="D380" s="8" t="n">
        <v>23</v>
      </c>
      <c r="E380" s="45" t="s">
        <v>52</v>
      </c>
      <c r="F380" s="48" t="n">
        <v>2</v>
      </c>
      <c r="G380" s="50" t="n">
        <v>2</v>
      </c>
      <c r="H380" s="48" t="s">
        <v>29</v>
      </c>
      <c r="I380" s="46" t="n">
        <v>2</v>
      </c>
      <c r="J380" s="63" t="s">
        <v>29</v>
      </c>
      <c r="K380" s="46" t="n">
        <v>1</v>
      </c>
      <c r="L380" s="50" t="n">
        <v>1</v>
      </c>
      <c r="M380" s="48" t="n">
        <v>2</v>
      </c>
      <c r="N380" s="46" t="n">
        <v>2</v>
      </c>
      <c r="O380" s="48" t="n">
        <v>1</v>
      </c>
      <c r="P380" s="50" t="n">
        <v>1</v>
      </c>
      <c r="Q380" s="46" t="n">
        <v>2</v>
      </c>
      <c r="R380" s="49" t="n">
        <v>1</v>
      </c>
      <c r="S380" s="50" t="n">
        <v>1</v>
      </c>
      <c r="T380" s="49" t="s">
        <v>29</v>
      </c>
      <c r="U380" s="51" t="n">
        <v>0</v>
      </c>
      <c r="V380" s="51" t="n">
        <v>2</v>
      </c>
      <c r="W380" s="52" t="n">
        <v>4.6875</v>
      </c>
      <c r="X380" s="53" t="s">
        <v>39</v>
      </c>
      <c r="Y380" s="42"/>
      <c r="AC380" s="41" t="n">
        <v>20</v>
      </c>
      <c r="AD380" s="41" t="n">
        <v>21</v>
      </c>
    </row>
    <row r="381" s="41" customFormat="true" ht="12.75" hidden="false" customHeight="false" outlineLevel="0" collapsed="false">
      <c r="A381" s="55" t="n">
        <v>41215.8500347222</v>
      </c>
      <c r="B381" s="44" t="n">
        <v>14</v>
      </c>
      <c r="C381" s="8" t="n">
        <v>4</v>
      </c>
      <c r="D381" s="8" t="n">
        <v>17</v>
      </c>
      <c r="E381" s="56" t="s">
        <v>46</v>
      </c>
      <c r="F381" s="48" t="n">
        <v>1</v>
      </c>
      <c r="G381" s="50" t="n">
        <v>2</v>
      </c>
      <c r="H381" s="48" t="n">
        <v>2</v>
      </c>
      <c r="I381" s="46" t="n">
        <v>2</v>
      </c>
      <c r="J381" s="63" t="n">
        <v>2</v>
      </c>
      <c r="K381" s="46" t="n">
        <v>1</v>
      </c>
      <c r="L381" s="50" t="n">
        <v>1</v>
      </c>
      <c r="M381" s="48" t="s">
        <v>29</v>
      </c>
      <c r="N381" s="46" t="n">
        <v>2</v>
      </c>
      <c r="O381" s="48" t="s">
        <v>29</v>
      </c>
      <c r="P381" s="50" t="n">
        <v>1</v>
      </c>
      <c r="Q381" s="46" t="n">
        <v>2</v>
      </c>
      <c r="R381" s="46" t="s">
        <v>29</v>
      </c>
      <c r="S381" s="50" t="n">
        <v>1</v>
      </c>
      <c r="T381" s="46" t="n">
        <v>2</v>
      </c>
      <c r="U381" s="51" t="n">
        <v>0</v>
      </c>
      <c r="V381" s="51" t="n">
        <v>2</v>
      </c>
      <c r="W381" s="52" t="n">
        <v>5</v>
      </c>
      <c r="X381" s="53" t="s">
        <v>42</v>
      </c>
      <c r="Y381" s="42"/>
      <c r="AC381" s="41" t="n">
        <v>21</v>
      </c>
      <c r="AD381" s="41" t="n">
        <v>21</v>
      </c>
    </row>
    <row r="382" s="41" customFormat="true" ht="14.25" hidden="false" customHeight="false" outlineLevel="0" collapsed="false">
      <c r="A382" s="58"/>
      <c r="C382" s="59"/>
      <c r="D382" s="59" t="n">
        <v>4</v>
      </c>
      <c r="E382" s="60" t="n">
        <v>8</v>
      </c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X382" s="5"/>
      <c r="Y382" s="54"/>
      <c r="AC382" s="41" t="n">
        <v>22</v>
      </c>
    </row>
    <row r="383" s="41" customFormat="true" ht="12.75" hidden="false" customHeight="false" outlineLevel="0" collapsed="false">
      <c r="A383" s="43" t="n">
        <v>40870.9412962963</v>
      </c>
      <c r="B383" s="44" t="n">
        <v>11</v>
      </c>
      <c r="C383" s="8" t="n">
        <v>9</v>
      </c>
      <c r="D383" s="8" t="n">
        <v>29</v>
      </c>
      <c r="E383" s="45"/>
      <c r="F383" s="68"/>
      <c r="G383" s="68"/>
      <c r="H383" s="68"/>
      <c r="I383" s="68"/>
      <c r="J383" s="69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51"/>
      <c r="V383" s="51"/>
      <c r="W383" s="52"/>
      <c r="X383" s="53"/>
      <c r="Y383" s="54"/>
      <c r="AC383" s="41" t="n">
        <v>23</v>
      </c>
      <c r="AD383" s="41" t="n">
        <v>36</v>
      </c>
    </row>
    <row r="384" s="41" customFormat="true" ht="12.75" hidden="false" customHeight="false" outlineLevel="0" collapsed="false">
      <c r="A384" s="55" t="n">
        <v>40870.9499884259</v>
      </c>
      <c r="B384" s="44" t="n">
        <v>16</v>
      </c>
      <c r="C384" s="8" t="n">
        <v>7</v>
      </c>
      <c r="D384" s="8" t="n">
        <v>23</v>
      </c>
      <c r="E384" s="56"/>
      <c r="F384" s="68"/>
      <c r="G384" s="68"/>
      <c r="H384" s="68"/>
      <c r="I384" s="68"/>
      <c r="J384" s="69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51"/>
      <c r="V384" s="51"/>
      <c r="W384" s="52"/>
      <c r="X384" s="53"/>
      <c r="Y384" s="54"/>
      <c r="AC384" s="41" t="n">
        <v>24</v>
      </c>
      <c r="AD384" s="41" t="n">
        <v>49</v>
      </c>
      <c r="AE384" s="41" t="n">
        <v>1</v>
      </c>
    </row>
    <row r="385" s="41" customFormat="true" ht="14.25" hidden="false" customHeight="false" outlineLevel="0" collapsed="false">
      <c r="A385" s="58"/>
      <c r="C385" s="59"/>
      <c r="D385" s="59"/>
      <c r="E385" s="60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X385" s="5"/>
      <c r="Y385" s="54"/>
      <c r="AC385" s="41" t="n">
        <v>25</v>
      </c>
    </row>
    <row r="386" s="41" customFormat="true" ht="12.75" hidden="false" customHeight="false" outlineLevel="0" collapsed="false">
      <c r="A386" s="43"/>
      <c r="B386" s="44"/>
      <c r="C386" s="8"/>
      <c r="D386" s="8"/>
      <c r="E386" s="45"/>
      <c r="F386" s="68"/>
      <c r="G386" s="68"/>
      <c r="H386" s="68"/>
      <c r="I386" s="68"/>
      <c r="J386" s="69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51"/>
      <c r="V386" s="51"/>
      <c r="W386" s="52"/>
      <c r="X386" s="53"/>
      <c r="Y386" s="54"/>
      <c r="AC386" s="41" t="n">
        <v>26</v>
      </c>
      <c r="AD386" s="41" t="n">
        <v>33</v>
      </c>
    </row>
    <row r="387" s="41" customFormat="true" ht="12.75" hidden="false" customHeight="false" outlineLevel="0" collapsed="false">
      <c r="A387" s="55"/>
      <c r="B387" s="44"/>
      <c r="C387" s="8"/>
      <c r="D387" s="8"/>
      <c r="E387" s="56"/>
      <c r="F387" s="68"/>
      <c r="G387" s="68"/>
      <c r="H387" s="68"/>
      <c r="I387" s="68"/>
      <c r="J387" s="69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51"/>
      <c r="V387" s="51"/>
      <c r="W387" s="52"/>
      <c r="X387" s="53"/>
      <c r="Y387" s="54"/>
      <c r="AC387" s="41" t="n">
        <v>27</v>
      </c>
      <c r="AD387" s="41" t="n">
        <v>33</v>
      </c>
    </row>
    <row r="388" s="41" customFormat="true" ht="14.25" hidden="false" customHeight="false" outlineLevel="0" collapsed="false">
      <c r="A388" s="58"/>
      <c r="B388" s="36"/>
      <c r="C388" s="37"/>
      <c r="D388" s="37"/>
      <c r="E388" s="38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X388" s="5"/>
      <c r="Y388" s="42"/>
      <c r="AC388" s="41" t="n">
        <v>28</v>
      </c>
    </row>
    <row r="389" s="41" customFormat="true" ht="12.75" hidden="false" customHeight="false" outlineLevel="0" collapsed="false">
      <c r="A389" s="43"/>
      <c r="B389" s="44"/>
      <c r="C389" s="8"/>
      <c r="D389" s="8"/>
      <c r="E389" s="45"/>
      <c r="F389" s="68"/>
      <c r="G389" s="68"/>
      <c r="H389" s="68"/>
      <c r="I389" s="68"/>
      <c r="J389" s="69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51"/>
      <c r="V389" s="51"/>
      <c r="W389" s="52"/>
      <c r="X389" s="53"/>
      <c r="Y389" s="54"/>
      <c r="AC389" s="41" t="n">
        <v>29</v>
      </c>
      <c r="AD389" s="41" t="n">
        <v>40</v>
      </c>
    </row>
    <row r="390" s="41" customFormat="true" ht="12.75" hidden="false" customHeight="false" outlineLevel="0" collapsed="false">
      <c r="A390" s="55"/>
      <c r="B390" s="44"/>
      <c r="C390" s="8"/>
      <c r="D390" s="8"/>
      <c r="E390" s="56"/>
      <c r="F390" s="68"/>
      <c r="G390" s="68"/>
      <c r="H390" s="68"/>
      <c r="I390" s="68"/>
      <c r="J390" s="69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51"/>
      <c r="V390" s="51"/>
      <c r="W390" s="52"/>
      <c r="X390" s="53"/>
      <c r="Y390" s="54"/>
      <c r="AC390" s="41" t="n">
        <v>30</v>
      </c>
      <c r="AD390" s="41" t="n">
        <v>50</v>
      </c>
    </row>
    <row r="391" s="41" customFormat="true" ht="12.75" hidden="false" customHeight="false" outlineLevel="0" collapsed="false">
      <c r="A391" s="70"/>
      <c r="C391" s="59"/>
      <c r="D391" s="59"/>
      <c r="E391" s="60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X391" s="5"/>
      <c r="Y391" s="54"/>
    </row>
    <row r="392" s="41" customFormat="true" ht="12.75" hidden="false" customHeight="false" outlineLevel="0" collapsed="false">
      <c r="A392" s="1"/>
      <c r="C392" s="59"/>
      <c r="D392" s="59"/>
      <c r="E392" s="60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X392" s="5"/>
      <c r="Y392" s="54"/>
    </row>
    <row r="393" s="41" customFormat="true" ht="12.75" hidden="false" customHeight="false" outlineLevel="0" collapsed="false">
      <c r="A393" s="1"/>
      <c r="C393" s="59"/>
      <c r="D393" s="59"/>
      <c r="E393" s="60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X393" s="5"/>
      <c r="Y393" s="54"/>
    </row>
    <row r="394" s="41" customFormat="true" ht="12.75" hidden="false" customHeight="false" outlineLevel="0" collapsed="false">
      <c r="A394" s="1"/>
      <c r="C394" s="59"/>
      <c r="D394" s="59"/>
      <c r="E394" s="60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X394" s="5"/>
      <c r="Y394" s="54"/>
    </row>
    <row r="395" s="41" customFormat="true" ht="12.75" hidden="false" customHeight="false" outlineLevel="0" collapsed="false">
      <c r="A395" s="1"/>
      <c r="C395" s="59"/>
      <c r="D395" s="59"/>
      <c r="E395" s="60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X395" s="5"/>
      <c r="Y395" s="54"/>
    </row>
    <row r="396" s="41" customFormat="true" ht="12.75" hidden="false" customHeight="false" outlineLevel="0" collapsed="false">
      <c r="A396" s="1"/>
      <c r="C396" s="59"/>
      <c r="D396" s="59"/>
      <c r="E396" s="60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X396" s="5"/>
      <c r="Y396" s="54"/>
    </row>
    <row r="397" s="41" customFormat="true" ht="12.75" hidden="false" customHeight="false" outlineLevel="0" collapsed="false">
      <c r="A397" s="1"/>
      <c r="C397" s="59"/>
      <c r="D397" s="59"/>
      <c r="E397" s="60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X397" s="5"/>
      <c r="Y397" s="54"/>
    </row>
    <row r="398" s="41" customFormat="true" ht="12.75" hidden="false" customHeight="false" outlineLevel="0" collapsed="false">
      <c r="A398" s="1"/>
      <c r="C398" s="59"/>
      <c r="D398" s="59"/>
      <c r="E398" s="60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X398" s="5"/>
      <c r="Y398" s="54"/>
    </row>
    <row r="399" s="41" customFormat="true" ht="12.75" hidden="false" customHeight="false" outlineLevel="0" collapsed="false">
      <c r="A399" s="1"/>
      <c r="C399" s="59"/>
      <c r="D399" s="59"/>
      <c r="E399" s="60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X399" s="5"/>
      <c r="Y399" s="54"/>
    </row>
    <row r="401" customFormat="false" ht="12.75" hidden="false" customHeight="false" outlineLevel="0" collapsed="false">
      <c r="E401" s="7" t="s">
        <v>0</v>
      </c>
      <c r="F401" s="8" t="s">
        <v>162</v>
      </c>
      <c r="G401" s="8" t="s">
        <v>162</v>
      </c>
      <c r="H401" s="8" t="s">
        <v>162</v>
      </c>
      <c r="I401" s="8" t="s">
        <v>162</v>
      </c>
      <c r="J401" s="8" t="s">
        <v>162</v>
      </c>
      <c r="K401" s="8" t="s">
        <v>162</v>
      </c>
      <c r="L401" s="8" t="s">
        <v>162</v>
      </c>
      <c r="M401" s="8" t="s">
        <v>162</v>
      </c>
      <c r="N401" s="8" t="s">
        <v>162</v>
      </c>
      <c r="O401" s="8" t="s">
        <v>162</v>
      </c>
      <c r="P401" s="8" t="s">
        <v>162</v>
      </c>
      <c r="Q401" s="8" t="s">
        <v>162</v>
      </c>
      <c r="R401" s="8" t="s">
        <v>162</v>
      </c>
      <c r="S401" s="8" t="s">
        <v>162</v>
      </c>
      <c r="T401" s="8" t="s">
        <v>162</v>
      </c>
    </row>
    <row r="403" customFormat="false" ht="15.75" hidden="false" customHeight="false" outlineLevel="0" collapsed="false">
      <c r="A403" s="10" t="s">
        <v>7</v>
      </c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IH403" s="2" t="s">
        <v>1</v>
      </c>
      <c r="II403" s="2" t="s">
        <v>1</v>
      </c>
      <c r="IK403" s="2" t="s">
        <v>8</v>
      </c>
      <c r="IL403" s="2" t="s">
        <v>8</v>
      </c>
      <c r="IN403" s="2" t="s">
        <v>4</v>
      </c>
    </row>
    <row r="404" customFormat="false" ht="12.75" hidden="false" customHeight="false" outlineLevel="0" collapsed="false">
      <c r="A404" s="11" t="s">
        <v>9</v>
      </c>
      <c r="B404" s="11"/>
      <c r="C404" s="11"/>
      <c r="D404" s="11"/>
      <c r="E404" s="11"/>
      <c r="F404" s="11"/>
      <c r="G404" s="11"/>
      <c r="H404" s="11"/>
      <c r="I404" s="11"/>
      <c r="J404" s="11"/>
      <c r="K404" s="12" t="n">
        <v>9</v>
      </c>
      <c r="L404" s="4" t="str">
        <f aca="false">"- й  тур"</f>
        <v>- й  тур</v>
      </c>
      <c r="O404" s="2"/>
      <c r="U404" s="4"/>
      <c r="V404" s="4"/>
      <c r="W404" s="4"/>
      <c r="IB404" s="2" t="n">
        <v>16</v>
      </c>
      <c r="IC404" s="2" t="n">
        <v>16</v>
      </c>
      <c r="IF404" s="2" t="n">
        <v>15</v>
      </c>
      <c r="IH404" s="2" t="n">
        <v>8</v>
      </c>
      <c r="II404" s="2" t="n">
        <v>8</v>
      </c>
      <c r="IK404" s="2" t="n">
        <v>12</v>
      </c>
      <c r="IL404" s="2" t="n">
        <v>6</v>
      </c>
      <c r="IN404" s="2" t="n">
        <v>15</v>
      </c>
    </row>
    <row r="405" s="16" customFormat="true" ht="12.75" hidden="false" customHeight="false" outlineLevel="0" collapsed="false">
      <c r="A405" s="13" t="s">
        <v>10</v>
      </c>
      <c r="B405" s="13"/>
      <c r="C405" s="13"/>
      <c r="D405" s="13"/>
      <c r="E405" s="13"/>
      <c r="F405" s="14" t="n">
        <v>44</v>
      </c>
      <c r="G405" s="14" t="n">
        <v>44</v>
      </c>
      <c r="H405" s="14" t="n">
        <v>82</v>
      </c>
      <c r="I405" s="14" t="n">
        <v>84</v>
      </c>
      <c r="J405" s="14" t="n">
        <v>62</v>
      </c>
      <c r="K405" s="14" t="n">
        <v>82</v>
      </c>
      <c r="L405" s="14" t="n">
        <v>106</v>
      </c>
      <c r="M405" s="14" t="n">
        <v>30</v>
      </c>
      <c r="N405" s="14" t="n">
        <v>30</v>
      </c>
      <c r="O405" s="14" t="n">
        <v>84</v>
      </c>
      <c r="P405" s="15" t="n">
        <v>106</v>
      </c>
      <c r="Q405" s="14" t="n">
        <v>132</v>
      </c>
      <c r="R405" s="14" t="n">
        <v>132</v>
      </c>
      <c r="S405" s="14" t="n">
        <v>106</v>
      </c>
      <c r="T405" s="14" t="n">
        <v>4</v>
      </c>
      <c r="X405" s="5"/>
    </row>
    <row r="406" customFormat="false" ht="12.75" hidden="false" customHeight="false" outlineLevel="0" collapsed="false">
      <c r="A406" s="13" t="s">
        <v>11</v>
      </c>
      <c r="B406" s="13"/>
      <c r="C406" s="13"/>
      <c r="D406" s="13"/>
      <c r="E406" s="13"/>
      <c r="F406" s="17" t="n">
        <v>1.0625</v>
      </c>
      <c r="G406" s="17" t="n">
        <v>1.5625</v>
      </c>
      <c r="H406" s="17" t="n">
        <v>0.96875</v>
      </c>
      <c r="I406" s="17" t="n">
        <v>1</v>
      </c>
      <c r="J406" s="17" t="n">
        <v>1.59375</v>
      </c>
      <c r="K406" s="17" t="n">
        <v>0.96875</v>
      </c>
      <c r="L406" s="17" t="n">
        <v>1.71875</v>
      </c>
      <c r="M406" s="17" t="n">
        <v>1.125</v>
      </c>
      <c r="N406" s="17" t="n">
        <v>1.09375</v>
      </c>
      <c r="O406" s="17" t="n">
        <v>1.6875</v>
      </c>
      <c r="P406" s="18" t="n">
        <v>0.90625</v>
      </c>
      <c r="Q406" s="17" t="n">
        <v>1.75</v>
      </c>
      <c r="R406" s="17" t="n">
        <v>1.75</v>
      </c>
      <c r="S406" s="17" t="n">
        <v>1.71875</v>
      </c>
      <c r="T406" s="17" t="n">
        <v>1.375</v>
      </c>
    </row>
    <row r="407" customFormat="false" ht="13.5" hidden="false" customHeight="false" outlineLevel="0" collapsed="false">
      <c r="A407" s="13" t="s">
        <v>12</v>
      </c>
      <c r="B407" s="13"/>
      <c r="C407" s="13"/>
      <c r="D407" s="13"/>
      <c r="E407" s="13"/>
      <c r="F407" s="19" t="n">
        <v>6</v>
      </c>
      <c r="G407" s="19" t="n">
        <v>6</v>
      </c>
      <c r="H407" s="19" t="n">
        <v>6</v>
      </c>
      <c r="I407" s="19" t="n">
        <v>7</v>
      </c>
      <c r="J407" s="19" t="n">
        <v>8</v>
      </c>
      <c r="K407" s="19" t="n">
        <v>8</v>
      </c>
      <c r="L407" s="19" t="n">
        <v>8</v>
      </c>
      <c r="M407" s="19" t="n">
        <v>8</v>
      </c>
      <c r="N407" s="19" t="n">
        <v>8</v>
      </c>
      <c r="O407" s="20" t="n">
        <v>8</v>
      </c>
      <c r="P407" s="21" t="n">
        <v>6</v>
      </c>
      <c r="Q407" s="19" t="n">
        <v>7</v>
      </c>
      <c r="R407" s="19" t="n">
        <v>7</v>
      </c>
      <c r="S407" s="19" t="n">
        <v>8</v>
      </c>
      <c r="T407" s="19" t="n">
        <v>8</v>
      </c>
    </row>
    <row r="408" customFormat="false" ht="136.5" hidden="false" customHeight="false" outlineLevel="0" collapsed="false">
      <c r="A408" s="22"/>
      <c r="B408" s="3"/>
      <c r="E408" s="3"/>
      <c r="F408" s="23" t="s">
        <v>163</v>
      </c>
      <c r="G408" s="23" t="s">
        <v>164</v>
      </c>
      <c r="H408" s="23" t="s">
        <v>165</v>
      </c>
      <c r="I408" s="23" t="s">
        <v>166</v>
      </c>
      <c r="J408" s="23" t="s">
        <v>167</v>
      </c>
      <c r="K408" s="23" t="s">
        <v>168</v>
      </c>
      <c r="L408" s="23" t="s">
        <v>169</v>
      </c>
      <c r="M408" s="23" t="s">
        <v>170</v>
      </c>
      <c r="N408" s="23" t="s">
        <v>171</v>
      </c>
      <c r="O408" s="23" t="s">
        <v>172</v>
      </c>
      <c r="P408" s="24" t="s">
        <v>173</v>
      </c>
      <c r="Q408" s="23" t="s">
        <v>174</v>
      </c>
      <c r="R408" s="23" t="s">
        <v>175</v>
      </c>
      <c r="S408" s="23" t="s">
        <v>176</v>
      </c>
      <c r="T408" s="23" t="s">
        <v>177</v>
      </c>
    </row>
    <row r="409" customFormat="false" ht="13.5" hidden="false" customHeight="false" outlineLevel="0" collapsed="false">
      <c r="A409" s="22"/>
      <c r="D409" s="25" t="n">
        <v>4.71428571428571</v>
      </c>
      <c r="E409" s="26" t="s">
        <v>28</v>
      </c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2"/>
      <c r="Q409" s="81"/>
      <c r="R409" s="81"/>
      <c r="T409" s="83"/>
      <c r="U409" s="29"/>
      <c r="V409" s="29"/>
      <c r="W409" s="30"/>
    </row>
    <row r="410" customFormat="false" ht="12.75" hidden="false" customHeight="false" outlineLevel="0" collapsed="false">
      <c r="A410" s="1" t="s">
        <v>30</v>
      </c>
      <c r="B410" s="3" t="s">
        <v>31</v>
      </c>
      <c r="C410" s="3" t="s">
        <v>32</v>
      </c>
      <c r="D410" s="3" t="s">
        <v>33</v>
      </c>
      <c r="E410" s="2"/>
      <c r="F410" s="31" t="n">
        <v>1</v>
      </c>
      <c r="G410" s="31" t="n">
        <v>2</v>
      </c>
      <c r="H410" s="31" t="n">
        <v>3</v>
      </c>
      <c r="I410" s="31" t="n">
        <v>4</v>
      </c>
      <c r="J410" s="31" t="n">
        <v>5</v>
      </c>
      <c r="K410" s="31" t="n">
        <v>6</v>
      </c>
      <c r="L410" s="31" t="n">
        <v>7</v>
      </c>
      <c r="M410" s="31" t="n">
        <v>8</v>
      </c>
      <c r="N410" s="31" t="n">
        <v>9</v>
      </c>
      <c r="O410" s="31" t="n">
        <v>10</v>
      </c>
      <c r="P410" s="32" t="n">
        <v>11</v>
      </c>
      <c r="Q410" s="31" t="n">
        <v>12</v>
      </c>
      <c r="R410" s="31" t="n">
        <v>13</v>
      </c>
      <c r="S410" s="31" t="n">
        <v>14</v>
      </c>
      <c r="T410" s="31" t="n">
        <v>15</v>
      </c>
      <c r="U410" s="33" t="s">
        <v>68</v>
      </c>
      <c r="V410" s="33" t="s">
        <v>69</v>
      </c>
      <c r="W410" s="33" t="s">
        <v>70</v>
      </c>
      <c r="X410" s="34" t="s">
        <v>34</v>
      </c>
    </row>
    <row r="411" s="41" customFormat="true" ht="14.25" hidden="false" customHeight="false" outlineLevel="0" collapsed="false">
      <c r="A411" s="35"/>
      <c r="B411" s="36"/>
      <c r="C411" s="37"/>
      <c r="D411" s="37" t="n">
        <v>2</v>
      </c>
      <c r="E411" s="38" t="n">
        <v>1</v>
      </c>
      <c r="F411" s="78"/>
      <c r="G411" s="78"/>
      <c r="H411" s="78"/>
      <c r="I411" s="78" t="s">
        <v>35</v>
      </c>
      <c r="J411" s="78"/>
      <c r="K411" s="78"/>
      <c r="L411" s="78"/>
      <c r="M411" s="78"/>
      <c r="N411" s="78" t="s">
        <v>35</v>
      </c>
      <c r="O411" s="78"/>
      <c r="P411" s="78"/>
      <c r="Q411" s="78"/>
      <c r="R411" s="78"/>
      <c r="S411" s="78"/>
      <c r="T411" s="78" t="s">
        <v>35</v>
      </c>
      <c r="X411" s="5"/>
      <c r="Y411" s="42"/>
      <c r="AC411" s="41" t="n">
        <v>1</v>
      </c>
    </row>
    <row r="412" s="41" customFormat="true" ht="12.75" hidden="false" customHeight="false" outlineLevel="0" collapsed="false">
      <c r="A412" s="43" t="n">
        <v>41218.6935648148</v>
      </c>
      <c r="B412" s="44" t="n">
        <v>9</v>
      </c>
      <c r="C412" s="8" t="n">
        <v>8</v>
      </c>
      <c r="D412" s="8" t="n">
        <v>27</v>
      </c>
      <c r="E412" s="73" t="s">
        <v>49</v>
      </c>
      <c r="F412" s="84" t="n">
        <v>1</v>
      </c>
      <c r="G412" s="68" t="n">
        <v>2</v>
      </c>
      <c r="H412" s="68" t="n">
        <v>1</v>
      </c>
      <c r="I412" s="68" t="n">
        <v>1</v>
      </c>
      <c r="J412" s="69" t="n">
        <v>2</v>
      </c>
      <c r="K412" s="68" t="n">
        <v>1</v>
      </c>
      <c r="L412" s="68" t="n">
        <v>2</v>
      </c>
      <c r="M412" s="68" t="n">
        <v>2</v>
      </c>
      <c r="N412" s="68" t="s">
        <v>29</v>
      </c>
      <c r="O412" s="68" t="n">
        <v>2</v>
      </c>
      <c r="P412" s="68" t="n">
        <v>1</v>
      </c>
      <c r="Q412" s="68" t="n">
        <v>2</v>
      </c>
      <c r="R412" s="68" t="n">
        <v>2</v>
      </c>
      <c r="S412" s="68" t="n">
        <v>2</v>
      </c>
      <c r="T412" s="68" t="n">
        <v>1</v>
      </c>
      <c r="U412" s="51"/>
      <c r="V412" s="51"/>
      <c r="W412" s="52" t="n">
        <v>6.125</v>
      </c>
      <c r="X412" s="64" t="s">
        <v>37</v>
      </c>
      <c r="Y412" s="54"/>
      <c r="AC412" s="41" t="n">
        <v>2</v>
      </c>
      <c r="AD412" s="41" t="n">
        <v>30</v>
      </c>
    </row>
    <row r="413" s="41" customFormat="true" ht="12.75" hidden="false" customHeight="false" outlineLevel="0" collapsed="false">
      <c r="A413" s="55" t="n">
        <v>41219.8709027778</v>
      </c>
      <c r="B413" s="44" t="n">
        <v>2</v>
      </c>
      <c r="C413" s="8" t="n">
        <v>16</v>
      </c>
      <c r="D413" s="8" t="n">
        <v>26</v>
      </c>
      <c r="E413" s="56" t="s">
        <v>36</v>
      </c>
      <c r="F413" s="84" t="n">
        <v>1</v>
      </c>
      <c r="G413" s="68" t="n">
        <v>2</v>
      </c>
      <c r="H413" s="68" t="n">
        <v>1</v>
      </c>
      <c r="I413" s="68" t="n">
        <v>2</v>
      </c>
      <c r="J413" s="69" t="n">
        <v>2</v>
      </c>
      <c r="K413" s="68" t="n">
        <v>1</v>
      </c>
      <c r="L413" s="68" t="n">
        <v>2</v>
      </c>
      <c r="M413" s="68" t="n">
        <v>2</v>
      </c>
      <c r="N413" s="68" t="n">
        <v>1</v>
      </c>
      <c r="O413" s="68" t="n">
        <v>2</v>
      </c>
      <c r="P413" s="68" t="n">
        <v>1</v>
      </c>
      <c r="Q413" s="68" t="n">
        <v>2</v>
      </c>
      <c r="R413" s="68" t="n">
        <v>2</v>
      </c>
      <c r="S413" s="68" t="n">
        <v>2</v>
      </c>
      <c r="T413" s="68" t="n">
        <v>2</v>
      </c>
      <c r="U413" s="51"/>
      <c r="V413" s="51"/>
      <c r="W413" s="52" t="n">
        <v>5.875</v>
      </c>
      <c r="X413" s="65" t="s">
        <v>39</v>
      </c>
      <c r="Y413" s="54"/>
      <c r="AC413" s="41" t="n">
        <v>3</v>
      </c>
      <c r="AD413" s="41" t="n">
        <v>33</v>
      </c>
    </row>
    <row r="414" s="41" customFormat="true" ht="14.25" hidden="false" customHeight="false" outlineLevel="0" collapsed="false">
      <c r="A414" s="58"/>
      <c r="B414" s="36"/>
      <c r="C414" s="37"/>
      <c r="D414" s="37" t="n">
        <v>3</v>
      </c>
      <c r="E414" s="38" t="n">
        <v>2</v>
      </c>
      <c r="F414" s="78" t="s">
        <v>35</v>
      </c>
      <c r="G414" s="78" t="s">
        <v>35</v>
      </c>
      <c r="H414" s="78"/>
      <c r="I414" s="78"/>
      <c r="J414" s="78" t="s">
        <v>35</v>
      </c>
      <c r="K414" s="78"/>
      <c r="L414" s="78"/>
      <c r="M414" s="78"/>
      <c r="N414" s="78"/>
      <c r="O414" s="78"/>
      <c r="P414" s="78"/>
      <c r="Q414" s="78"/>
      <c r="R414" s="78"/>
      <c r="S414" s="78"/>
      <c r="T414" s="78" t="s">
        <v>35</v>
      </c>
      <c r="X414" s="5"/>
      <c r="Y414" s="42"/>
      <c r="AC414" s="41" t="n">
        <v>4</v>
      </c>
    </row>
    <row r="415" s="41" customFormat="true" ht="12.75" hidden="false" customHeight="false" outlineLevel="0" collapsed="false">
      <c r="A415" s="43" t="n">
        <v>41219.7302777778</v>
      </c>
      <c r="B415" s="44" t="n">
        <v>13</v>
      </c>
      <c r="C415" s="8" t="n">
        <v>6</v>
      </c>
      <c r="D415" s="8" t="n">
        <v>29</v>
      </c>
      <c r="E415" s="45" t="s">
        <v>44</v>
      </c>
      <c r="F415" s="84" t="n">
        <v>1</v>
      </c>
      <c r="G415" s="68" t="n">
        <v>1</v>
      </c>
      <c r="H415" s="68" t="n">
        <v>1</v>
      </c>
      <c r="I415" s="68" t="n">
        <v>1</v>
      </c>
      <c r="J415" s="69" t="n">
        <v>1</v>
      </c>
      <c r="K415" s="68" t="n">
        <v>1</v>
      </c>
      <c r="L415" s="68" t="n">
        <v>2</v>
      </c>
      <c r="M415" s="68" t="n">
        <v>1</v>
      </c>
      <c r="N415" s="68" t="n">
        <v>1</v>
      </c>
      <c r="O415" s="68" t="n">
        <v>2</v>
      </c>
      <c r="P415" s="68" t="n">
        <v>1</v>
      </c>
      <c r="Q415" s="68" t="n">
        <v>2</v>
      </c>
      <c r="R415" s="68" t="n">
        <v>2</v>
      </c>
      <c r="S415" s="68" t="n">
        <v>2</v>
      </c>
      <c r="T415" s="68" t="n">
        <v>2</v>
      </c>
      <c r="U415" s="51"/>
      <c r="V415" s="51"/>
      <c r="W415" s="52" t="n">
        <v>5.8125</v>
      </c>
      <c r="X415" s="53" t="s">
        <v>42</v>
      </c>
      <c r="Y415" s="54"/>
      <c r="AC415" s="41" t="n">
        <v>5</v>
      </c>
      <c r="AD415" s="41" t="n">
        <v>32</v>
      </c>
    </row>
    <row r="416" s="41" customFormat="true" ht="12.75" hidden="false" customHeight="false" outlineLevel="0" collapsed="false">
      <c r="A416" s="55" t="n">
        <v>41219.8701273148</v>
      </c>
      <c r="B416" s="44" t="n">
        <v>1</v>
      </c>
      <c r="C416" s="8" t="n">
        <v>18</v>
      </c>
      <c r="D416" s="8" t="n">
        <v>31</v>
      </c>
      <c r="E416" s="56" t="s">
        <v>40</v>
      </c>
      <c r="F416" s="84" t="s">
        <v>29</v>
      </c>
      <c r="G416" s="68" t="n">
        <v>2</v>
      </c>
      <c r="H416" s="68" t="n">
        <v>1</v>
      </c>
      <c r="I416" s="68" t="n">
        <v>1</v>
      </c>
      <c r="J416" s="69" t="n">
        <v>2</v>
      </c>
      <c r="K416" s="68" t="n">
        <v>1</v>
      </c>
      <c r="L416" s="68" t="n">
        <v>2</v>
      </c>
      <c r="M416" s="68" t="n">
        <v>1</v>
      </c>
      <c r="N416" s="68" t="n">
        <v>1</v>
      </c>
      <c r="O416" s="68" t="n">
        <v>2</v>
      </c>
      <c r="P416" s="68" t="n">
        <v>1</v>
      </c>
      <c r="Q416" s="68" t="n">
        <v>2</v>
      </c>
      <c r="R416" s="68" t="n">
        <v>2</v>
      </c>
      <c r="S416" s="68" t="n">
        <v>2</v>
      </c>
      <c r="T416" s="68" t="n">
        <v>1</v>
      </c>
      <c r="U416" s="51"/>
      <c r="V416" s="51"/>
      <c r="W416" s="52" t="n">
        <v>6.375</v>
      </c>
      <c r="X416" s="53" t="s">
        <v>39</v>
      </c>
      <c r="Y416" s="54"/>
      <c r="AC416" s="41" t="n">
        <v>6</v>
      </c>
      <c r="AD416" s="41" t="n">
        <v>49</v>
      </c>
    </row>
    <row r="417" s="41" customFormat="true" ht="14.25" hidden="false" customHeight="false" outlineLevel="0" collapsed="false">
      <c r="A417" s="58"/>
      <c r="B417" s="36"/>
      <c r="C417" s="37"/>
      <c r="D417" s="37" t="n">
        <v>5</v>
      </c>
      <c r="E417" s="38" t="n">
        <v>3</v>
      </c>
      <c r="F417" s="78" t="s">
        <v>35</v>
      </c>
      <c r="G417" s="78" t="s">
        <v>35</v>
      </c>
      <c r="H417" s="78"/>
      <c r="I417" s="78"/>
      <c r="J417" s="78" t="s">
        <v>35</v>
      </c>
      <c r="K417" s="78"/>
      <c r="L417" s="78" t="s">
        <v>35</v>
      </c>
      <c r="M417" s="78"/>
      <c r="N417" s="78"/>
      <c r="O417" s="78" t="s">
        <v>35</v>
      </c>
      <c r="P417" s="78"/>
      <c r="Q417" s="78"/>
      <c r="R417" s="78"/>
      <c r="S417" s="78"/>
      <c r="T417" s="78" t="s">
        <v>35</v>
      </c>
      <c r="X417" s="5"/>
      <c r="Y417" s="42"/>
      <c r="AC417" s="41" t="n">
        <v>7</v>
      </c>
    </row>
    <row r="418" s="41" customFormat="true" ht="12.75" hidden="false" customHeight="false" outlineLevel="0" collapsed="false">
      <c r="A418" s="43" t="n">
        <v>41218.6857523148</v>
      </c>
      <c r="B418" s="44" t="n">
        <v>8</v>
      </c>
      <c r="C418" s="8" t="n">
        <v>8</v>
      </c>
      <c r="D418" s="8" t="n">
        <v>30</v>
      </c>
      <c r="E418" s="45" t="s">
        <v>38</v>
      </c>
      <c r="F418" s="84" t="s">
        <v>29</v>
      </c>
      <c r="G418" s="68" t="s">
        <v>29</v>
      </c>
      <c r="H418" s="68" t="n">
        <v>1</v>
      </c>
      <c r="I418" s="68" t="n">
        <v>1</v>
      </c>
      <c r="J418" s="69" t="n">
        <v>1</v>
      </c>
      <c r="K418" s="68" t="n">
        <v>1</v>
      </c>
      <c r="L418" s="68" t="s">
        <v>29</v>
      </c>
      <c r="M418" s="68" t="n">
        <v>1</v>
      </c>
      <c r="N418" s="68" t="n">
        <v>1</v>
      </c>
      <c r="O418" s="68" t="s">
        <v>29</v>
      </c>
      <c r="P418" s="68" t="n">
        <v>1</v>
      </c>
      <c r="Q418" s="68" t="n">
        <v>2</v>
      </c>
      <c r="R418" s="68" t="n">
        <v>2</v>
      </c>
      <c r="S418" s="68" t="n">
        <v>2</v>
      </c>
      <c r="T418" s="68" t="n">
        <v>1</v>
      </c>
      <c r="U418" s="51"/>
      <c r="V418" s="51"/>
      <c r="W418" s="52" t="n">
        <v>3.9375</v>
      </c>
      <c r="X418" s="53" t="s">
        <v>39</v>
      </c>
      <c r="Y418" s="54"/>
      <c r="AC418" s="41" t="n">
        <v>8</v>
      </c>
      <c r="AD418" s="41" t="n">
        <v>43</v>
      </c>
    </row>
    <row r="419" s="41" customFormat="true" ht="12.75" hidden="false" customHeight="false" outlineLevel="0" collapsed="false">
      <c r="A419" s="55" t="n">
        <v>41218.6861574074</v>
      </c>
      <c r="B419" s="44" t="n">
        <v>6</v>
      </c>
      <c r="C419" s="8" t="n">
        <v>10</v>
      </c>
      <c r="D419" s="8" t="n">
        <v>25</v>
      </c>
      <c r="E419" s="56" t="s">
        <v>52</v>
      </c>
      <c r="F419" s="84" t="n">
        <v>1</v>
      </c>
      <c r="G419" s="68" t="n">
        <v>2</v>
      </c>
      <c r="H419" s="68" t="n">
        <v>1</v>
      </c>
      <c r="I419" s="68" t="n">
        <v>1</v>
      </c>
      <c r="J419" s="69" t="n">
        <v>2</v>
      </c>
      <c r="K419" s="68" t="n">
        <v>1</v>
      </c>
      <c r="L419" s="68" t="n">
        <v>2</v>
      </c>
      <c r="M419" s="68" t="n">
        <v>1</v>
      </c>
      <c r="N419" s="68" t="n">
        <v>1</v>
      </c>
      <c r="O419" s="68" t="n">
        <v>2</v>
      </c>
      <c r="P419" s="68" t="n">
        <v>1</v>
      </c>
      <c r="Q419" s="68" t="n">
        <v>2</v>
      </c>
      <c r="R419" s="68" t="n">
        <v>2</v>
      </c>
      <c r="S419" s="68" t="n">
        <v>2</v>
      </c>
      <c r="T419" s="68" t="s">
        <v>29</v>
      </c>
      <c r="U419" s="51"/>
      <c r="V419" s="51"/>
      <c r="W419" s="52" t="n">
        <v>6.875</v>
      </c>
      <c r="X419" s="53" t="s">
        <v>39</v>
      </c>
      <c r="Y419" s="54"/>
      <c r="AC419" s="41" t="n">
        <v>9</v>
      </c>
      <c r="AD419" s="41" t="n">
        <v>28</v>
      </c>
    </row>
    <row r="420" s="41" customFormat="true" ht="14.25" hidden="false" customHeight="false" outlineLevel="0" collapsed="false">
      <c r="A420" s="58"/>
      <c r="B420" s="36"/>
      <c r="C420" s="37"/>
      <c r="D420" s="37" t="n">
        <v>4</v>
      </c>
      <c r="E420" s="38" t="n">
        <v>4</v>
      </c>
      <c r="F420" s="78"/>
      <c r="G420" s="78"/>
      <c r="H420" s="78" t="s">
        <v>35</v>
      </c>
      <c r="I420" s="78" t="s">
        <v>35</v>
      </c>
      <c r="J420" s="78"/>
      <c r="K420" s="78"/>
      <c r="L420" s="78"/>
      <c r="M420" s="78" t="s">
        <v>35</v>
      </c>
      <c r="N420" s="78" t="s">
        <v>35</v>
      </c>
      <c r="O420" s="78"/>
      <c r="P420" s="78" t="s">
        <v>35</v>
      </c>
      <c r="Q420" s="78"/>
      <c r="R420" s="78"/>
      <c r="S420" s="78"/>
      <c r="T420" s="78" t="s">
        <v>35</v>
      </c>
      <c r="X420" s="5"/>
      <c r="Y420" s="42"/>
      <c r="AC420" s="41" t="n">
        <v>10</v>
      </c>
    </row>
    <row r="421" s="41" customFormat="true" ht="12.75" hidden="false" customHeight="false" outlineLevel="0" collapsed="false">
      <c r="A421" s="43" t="n">
        <v>41219.871400463</v>
      </c>
      <c r="B421" s="44" t="n">
        <v>12</v>
      </c>
      <c r="C421" s="8" t="n">
        <v>7</v>
      </c>
      <c r="D421" s="8" t="n">
        <v>21</v>
      </c>
      <c r="E421" s="73" t="s">
        <v>45</v>
      </c>
      <c r="F421" s="84" t="n">
        <v>2</v>
      </c>
      <c r="G421" s="68" t="n">
        <v>2</v>
      </c>
      <c r="H421" s="68" t="n">
        <v>1</v>
      </c>
      <c r="I421" s="68" t="n">
        <v>2</v>
      </c>
      <c r="J421" s="69" t="n">
        <v>2</v>
      </c>
      <c r="K421" s="68" t="n">
        <v>1</v>
      </c>
      <c r="L421" s="68" t="n">
        <v>2</v>
      </c>
      <c r="M421" s="68" t="n">
        <v>2</v>
      </c>
      <c r="N421" s="68" t="n">
        <v>2</v>
      </c>
      <c r="O421" s="68" t="n">
        <v>2</v>
      </c>
      <c r="P421" s="68" t="s">
        <v>29</v>
      </c>
      <c r="Q421" s="68" t="n">
        <v>2</v>
      </c>
      <c r="R421" s="68" t="n">
        <v>2</v>
      </c>
      <c r="S421" s="68" t="n">
        <v>2</v>
      </c>
      <c r="T421" s="68" t="n">
        <v>2</v>
      </c>
      <c r="U421" s="51"/>
      <c r="V421" s="51"/>
      <c r="W421" s="52" t="n">
        <v>4.9375</v>
      </c>
      <c r="X421" s="53" t="s">
        <v>37</v>
      </c>
      <c r="Y421" s="42"/>
      <c r="AC421" s="41" t="n">
        <v>11</v>
      </c>
      <c r="AD421" s="41" t="n">
        <v>42</v>
      </c>
    </row>
    <row r="422" s="41" customFormat="true" ht="12.75" hidden="false" customHeight="false" outlineLevel="0" collapsed="false">
      <c r="A422" s="55" t="n">
        <v>41218.690162037</v>
      </c>
      <c r="B422" s="44" t="n">
        <v>3</v>
      </c>
      <c r="C422" s="8" t="n">
        <v>12</v>
      </c>
      <c r="D422" s="8" t="n">
        <v>31</v>
      </c>
      <c r="E422" s="56" t="s">
        <v>48</v>
      </c>
      <c r="F422" s="84" t="n">
        <v>2</v>
      </c>
      <c r="G422" s="68" t="n">
        <v>2</v>
      </c>
      <c r="H422" s="68" t="n">
        <v>2</v>
      </c>
      <c r="I422" s="68" t="n">
        <v>1</v>
      </c>
      <c r="J422" s="69" t="n">
        <v>2</v>
      </c>
      <c r="K422" s="68" t="n">
        <v>1</v>
      </c>
      <c r="L422" s="68" t="n">
        <v>2</v>
      </c>
      <c r="M422" s="68" t="n">
        <v>1</v>
      </c>
      <c r="N422" s="68" t="n">
        <v>1</v>
      </c>
      <c r="O422" s="68" t="n">
        <v>2</v>
      </c>
      <c r="P422" s="68" t="n">
        <v>1</v>
      </c>
      <c r="Q422" s="68" t="n">
        <v>2</v>
      </c>
      <c r="R422" s="68" t="n">
        <v>2</v>
      </c>
      <c r="S422" s="68" t="n">
        <v>2</v>
      </c>
      <c r="T422" s="68" t="s">
        <v>29</v>
      </c>
      <c r="U422" s="51"/>
      <c r="V422" s="51"/>
      <c r="W422" s="52" t="n">
        <v>5.6875</v>
      </c>
      <c r="X422" s="53" t="s">
        <v>37</v>
      </c>
      <c r="Y422" s="42"/>
      <c r="AC422" s="41" t="n">
        <v>12</v>
      </c>
      <c r="AD422" s="41" t="n">
        <v>49</v>
      </c>
    </row>
    <row r="423" s="41" customFormat="true" ht="14.25" hidden="false" customHeight="false" outlineLevel="0" collapsed="false">
      <c r="A423" s="58"/>
      <c r="B423" s="36"/>
      <c r="C423" s="37"/>
      <c r="D423" s="37" t="n">
        <v>10</v>
      </c>
      <c r="E423" s="38" t="n">
        <v>5</v>
      </c>
      <c r="F423" s="78"/>
      <c r="G423" s="78" t="s">
        <v>35</v>
      </c>
      <c r="H423" s="78"/>
      <c r="I423" s="78"/>
      <c r="J423" s="78"/>
      <c r="K423" s="78"/>
      <c r="L423" s="78"/>
      <c r="M423" s="78"/>
      <c r="N423" s="78" t="s">
        <v>35</v>
      </c>
      <c r="O423" s="78"/>
      <c r="P423" s="78"/>
      <c r="Q423" s="78"/>
      <c r="R423" s="78"/>
      <c r="S423" s="78"/>
      <c r="T423" s="78"/>
      <c r="X423" s="5"/>
      <c r="Y423" s="42"/>
      <c r="AC423" s="41" t="n">
        <v>13</v>
      </c>
    </row>
    <row r="424" s="41" customFormat="true" ht="12.75" hidden="false" customHeight="false" outlineLevel="0" collapsed="false">
      <c r="A424" s="43" t="n">
        <v>41219.731875</v>
      </c>
      <c r="B424" s="44" t="n">
        <v>10</v>
      </c>
      <c r="C424" s="8" t="n">
        <v>7</v>
      </c>
      <c r="D424" s="8" t="n">
        <v>28</v>
      </c>
      <c r="E424" s="45" t="s">
        <v>43</v>
      </c>
      <c r="F424" s="84" t="n">
        <v>1</v>
      </c>
      <c r="G424" s="68" t="n">
        <v>1</v>
      </c>
      <c r="H424" s="68" t="n">
        <v>1</v>
      </c>
      <c r="I424" s="68" t="n">
        <v>1</v>
      </c>
      <c r="J424" s="69" t="n">
        <v>2</v>
      </c>
      <c r="K424" s="68" t="n">
        <v>1</v>
      </c>
      <c r="L424" s="68" t="n">
        <v>2</v>
      </c>
      <c r="M424" s="68" t="n">
        <v>1</v>
      </c>
      <c r="N424" s="68" t="s">
        <v>29</v>
      </c>
      <c r="O424" s="68" t="n">
        <v>2</v>
      </c>
      <c r="P424" s="68" t="n">
        <v>1</v>
      </c>
      <c r="Q424" s="68" t="n">
        <v>2</v>
      </c>
      <c r="R424" s="68" t="n">
        <v>2</v>
      </c>
      <c r="S424" s="68" t="n">
        <v>2</v>
      </c>
      <c r="T424" s="68" t="n">
        <v>2</v>
      </c>
      <c r="U424" s="51"/>
      <c r="V424" s="51"/>
      <c r="W424" s="52" t="n">
        <v>6</v>
      </c>
      <c r="X424" s="53" t="s">
        <v>37</v>
      </c>
      <c r="Y424" s="54"/>
      <c r="AC424" s="41" t="n">
        <v>14</v>
      </c>
      <c r="AD424" s="41" t="n">
        <v>32</v>
      </c>
    </row>
    <row r="425" s="41" customFormat="true" ht="12.75" hidden="false" customHeight="false" outlineLevel="0" collapsed="false">
      <c r="A425" s="55" t="n">
        <v>41219.873599537</v>
      </c>
      <c r="B425" s="44" t="n">
        <v>5</v>
      </c>
      <c r="C425" s="8" t="n">
        <v>11</v>
      </c>
      <c r="D425" s="8" t="n">
        <v>28</v>
      </c>
      <c r="E425" s="56" t="s">
        <v>51</v>
      </c>
      <c r="F425" s="84" t="n">
        <v>1</v>
      </c>
      <c r="G425" s="68" t="n">
        <v>2</v>
      </c>
      <c r="H425" s="68" t="n">
        <v>1</v>
      </c>
      <c r="I425" s="68" t="n">
        <v>1</v>
      </c>
      <c r="J425" s="69" t="n">
        <v>2</v>
      </c>
      <c r="K425" s="68" t="n">
        <v>1</v>
      </c>
      <c r="L425" s="68" t="n">
        <v>2</v>
      </c>
      <c r="M425" s="68" t="n">
        <v>1</v>
      </c>
      <c r="N425" s="68" t="n">
        <v>2</v>
      </c>
      <c r="O425" s="68" t="n">
        <v>2</v>
      </c>
      <c r="P425" s="68" t="n">
        <v>1</v>
      </c>
      <c r="Q425" s="68" t="n">
        <v>2</v>
      </c>
      <c r="R425" s="68" t="n">
        <v>2</v>
      </c>
      <c r="S425" s="68" t="n">
        <v>2</v>
      </c>
      <c r="T425" s="68" t="n">
        <v>2</v>
      </c>
      <c r="U425" s="51"/>
      <c r="V425" s="51"/>
      <c r="W425" s="52" t="n">
        <v>6.4375</v>
      </c>
      <c r="X425" s="53" t="s">
        <v>37</v>
      </c>
      <c r="Y425" s="54"/>
      <c r="AC425" s="41" t="n">
        <v>15</v>
      </c>
      <c r="AD425" s="41" t="n">
        <v>26</v>
      </c>
    </row>
    <row r="426" s="41" customFormat="true" ht="14.25" hidden="false" customHeight="false" outlineLevel="0" collapsed="false">
      <c r="A426" s="58"/>
      <c r="C426" s="59"/>
      <c r="D426" s="59" t="n">
        <v>6</v>
      </c>
      <c r="E426" s="60" t="n">
        <v>6</v>
      </c>
      <c r="F426" s="78"/>
      <c r="G426" s="78" t="s">
        <v>35</v>
      </c>
      <c r="H426" s="78"/>
      <c r="I426" s="78"/>
      <c r="J426" s="78" t="s">
        <v>35</v>
      </c>
      <c r="K426" s="78" t="s">
        <v>35</v>
      </c>
      <c r="L426" s="78"/>
      <c r="M426" s="78" t="s">
        <v>35</v>
      </c>
      <c r="N426" s="78" t="s">
        <v>35</v>
      </c>
      <c r="O426" s="78" t="s">
        <v>35</v>
      </c>
      <c r="P426" s="78"/>
      <c r="Q426" s="78"/>
      <c r="R426" s="78"/>
      <c r="S426" s="78" t="s">
        <v>35</v>
      </c>
      <c r="T426" s="78"/>
      <c r="X426" s="5"/>
      <c r="Y426" s="54"/>
      <c r="AC426" s="41" t="n">
        <v>16</v>
      </c>
    </row>
    <row r="427" s="41" customFormat="true" ht="12.75" hidden="false" customHeight="false" outlineLevel="0" collapsed="false">
      <c r="A427" s="43" t="n">
        <v>41218.6879861111</v>
      </c>
      <c r="B427" s="44" t="n">
        <v>11</v>
      </c>
      <c r="C427" s="8" t="n">
        <v>7</v>
      </c>
      <c r="D427" s="8" t="n">
        <v>22</v>
      </c>
      <c r="E427" s="45" t="s">
        <v>50</v>
      </c>
      <c r="F427" s="84" t="n">
        <v>1</v>
      </c>
      <c r="G427" s="68" t="n">
        <v>2</v>
      </c>
      <c r="H427" s="68" t="n">
        <v>1</v>
      </c>
      <c r="I427" s="68" t="n">
        <v>1</v>
      </c>
      <c r="J427" s="69" t="s">
        <v>29</v>
      </c>
      <c r="K427" s="68" t="n">
        <v>2</v>
      </c>
      <c r="L427" s="68" t="n">
        <v>2</v>
      </c>
      <c r="M427" s="68" t="n">
        <v>1</v>
      </c>
      <c r="N427" s="68" t="s">
        <v>29</v>
      </c>
      <c r="O427" s="68" t="s">
        <v>29</v>
      </c>
      <c r="P427" s="68" t="n">
        <v>1</v>
      </c>
      <c r="Q427" s="68" t="n">
        <v>2</v>
      </c>
      <c r="R427" s="68" t="n">
        <v>2</v>
      </c>
      <c r="S427" s="68" t="s">
        <v>29</v>
      </c>
      <c r="T427" s="68" t="s">
        <v>29</v>
      </c>
      <c r="U427" s="51"/>
      <c r="V427" s="51"/>
      <c r="W427" s="52" t="n">
        <v>4.5625</v>
      </c>
      <c r="X427" s="64" t="s">
        <v>37</v>
      </c>
      <c r="Y427" s="54"/>
      <c r="AC427" s="41" t="n">
        <v>17</v>
      </c>
      <c r="AD427" s="41" t="n">
        <v>41</v>
      </c>
    </row>
    <row r="428" s="41" customFormat="true" ht="12.75" hidden="false" customHeight="false" outlineLevel="0" collapsed="false">
      <c r="A428" s="55" t="n">
        <v>41218.6875694444</v>
      </c>
      <c r="B428" s="44" t="n">
        <v>7</v>
      </c>
      <c r="C428" s="8" t="n">
        <v>10</v>
      </c>
      <c r="D428" s="8" t="n">
        <v>25</v>
      </c>
      <c r="E428" s="56" t="s">
        <v>47</v>
      </c>
      <c r="F428" s="84" t="n">
        <v>1</v>
      </c>
      <c r="G428" s="68" t="s">
        <v>29</v>
      </c>
      <c r="H428" s="68" t="n">
        <v>1</v>
      </c>
      <c r="I428" s="68" t="n">
        <v>1</v>
      </c>
      <c r="J428" s="69" t="n">
        <v>2</v>
      </c>
      <c r="K428" s="68" t="n">
        <v>1</v>
      </c>
      <c r="L428" s="68" t="n">
        <v>2</v>
      </c>
      <c r="M428" s="68" t="s">
        <v>29</v>
      </c>
      <c r="N428" s="68" t="n">
        <v>1</v>
      </c>
      <c r="O428" s="68" t="n">
        <v>2</v>
      </c>
      <c r="P428" s="68" t="n">
        <v>1</v>
      </c>
      <c r="Q428" s="68" t="n">
        <v>2</v>
      </c>
      <c r="R428" s="68" t="n">
        <v>2</v>
      </c>
      <c r="S428" s="68" t="n">
        <v>2</v>
      </c>
      <c r="T428" s="68" t="s">
        <v>29</v>
      </c>
      <c r="U428" s="51"/>
      <c r="V428" s="51"/>
      <c r="W428" s="52" t="n">
        <v>5.9375</v>
      </c>
      <c r="X428" s="65" t="s">
        <v>39</v>
      </c>
      <c r="Y428" s="54"/>
      <c r="AC428" s="41" t="n">
        <v>18</v>
      </c>
      <c r="AD428" s="41" t="n">
        <v>31</v>
      </c>
    </row>
    <row r="429" s="41" customFormat="true" ht="14.25" hidden="false" customHeight="false" outlineLevel="0" collapsed="false">
      <c r="A429" s="58"/>
      <c r="B429" s="36"/>
      <c r="C429" s="37"/>
      <c r="D429" s="37" t="n">
        <v>3</v>
      </c>
      <c r="E429" s="38" t="n">
        <v>7</v>
      </c>
      <c r="F429" s="78"/>
      <c r="G429" s="78"/>
      <c r="H429" s="78" t="s">
        <v>35</v>
      </c>
      <c r="I429" s="78"/>
      <c r="J429" s="78"/>
      <c r="K429" s="78" t="s">
        <v>35</v>
      </c>
      <c r="L429" s="78"/>
      <c r="M429" s="78" t="s">
        <v>35</v>
      </c>
      <c r="N429" s="78"/>
      <c r="O429" s="78"/>
      <c r="P429" s="78"/>
      <c r="Q429" s="78"/>
      <c r="R429" s="78"/>
      <c r="S429" s="78"/>
      <c r="T429" s="78" t="s">
        <v>35</v>
      </c>
      <c r="X429" s="5"/>
      <c r="Y429" s="42"/>
      <c r="AC429" s="41" t="n">
        <v>19</v>
      </c>
    </row>
    <row r="430" s="41" customFormat="true" ht="12.75" hidden="false" customHeight="false" outlineLevel="0" collapsed="false">
      <c r="A430" s="43" t="n">
        <v>41219.8727546296</v>
      </c>
      <c r="B430" s="44" t="n">
        <v>14</v>
      </c>
      <c r="C430" s="8" t="n">
        <v>5</v>
      </c>
      <c r="D430" s="8" t="n">
        <v>19</v>
      </c>
      <c r="E430" s="45" t="s">
        <v>46</v>
      </c>
      <c r="F430" s="84" t="n">
        <v>1</v>
      </c>
      <c r="G430" s="68" t="n">
        <v>2</v>
      </c>
      <c r="H430" s="68" t="s">
        <v>29</v>
      </c>
      <c r="I430" s="68" t="n">
        <v>1</v>
      </c>
      <c r="J430" s="69" t="n">
        <v>2</v>
      </c>
      <c r="K430" s="68" t="s">
        <v>29</v>
      </c>
      <c r="L430" s="68" t="n">
        <v>2</v>
      </c>
      <c r="M430" s="68" t="n">
        <v>1</v>
      </c>
      <c r="N430" s="68" t="n">
        <v>1</v>
      </c>
      <c r="O430" s="68" t="n">
        <v>2</v>
      </c>
      <c r="P430" s="68" t="n">
        <v>1</v>
      </c>
      <c r="Q430" s="68" t="n">
        <v>2</v>
      </c>
      <c r="R430" s="68" t="n">
        <v>2</v>
      </c>
      <c r="S430" s="68" t="n">
        <v>2</v>
      </c>
      <c r="T430" s="68" t="n">
        <v>2</v>
      </c>
      <c r="U430" s="51"/>
      <c r="V430" s="51"/>
      <c r="W430" s="52" t="n">
        <v>5.5</v>
      </c>
      <c r="X430" s="53" t="s">
        <v>42</v>
      </c>
      <c r="Y430" s="42"/>
      <c r="AC430" s="41" t="n">
        <v>20</v>
      </c>
      <c r="AD430" s="41" t="n">
        <v>32</v>
      </c>
    </row>
    <row r="431" s="41" customFormat="true" ht="12.75" hidden="false" customHeight="false" outlineLevel="0" collapsed="false">
      <c r="A431" s="55" t="n">
        <v>41218.6916898148</v>
      </c>
      <c r="B431" s="44" t="n">
        <v>4</v>
      </c>
      <c r="C431" s="8" t="n">
        <v>12</v>
      </c>
      <c r="D431" s="8" t="n">
        <v>30</v>
      </c>
      <c r="E431" s="56" t="s">
        <v>41</v>
      </c>
      <c r="F431" s="84" t="n">
        <v>1</v>
      </c>
      <c r="G431" s="68" t="n">
        <v>2</v>
      </c>
      <c r="H431" s="68" t="n">
        <v>1</v>
      </c>
      <c r="I431" s="68" t="n">
        <v>1</v>
      </c>
      <c r="J431" s="69" t="n">
        <v>2</v>
      </c>
      <c r="K431" s="68" t="n">
        <v>1</v>
      </c>
      <c r="L431" s="68" t="n">
        <v>2</v>
      </c>
      <c r="M431" s="68" t="s">
        <v>29</v>
      </c>
      <c r="N431" s="68" t="n">
        <v>1</v>
      </c>
      <c r="O431" s="68" t="n">
        <v>2</v>
      </c>
      <c r="P431" s="68" t="n">
        <v>1</v>
      </c>
      <c r="Q431" s="68" t="n">
        <v>2</v>
      </c>
      <c r="R431" s="68" t="n">
        <v>2</v>
      </c>
      <c r="S431" s="68" t="n">
        <v>2</v>
      </c>
      <c r="T431" s="68" t="n">
        <v>1</v>
      </c>
      <c r="U431" s="51"/>
      <c r="V431" s="51"/>
      <c r="W431" s="52" t="n">
        <v>6.4375</v>
      </c>
      <c r="X431" s="53" t="s">
        <v>39</v>
      </c>
      <c r="Y431" s="42"/>
      <c r="AA431" s="41" t="n">
        <v>1</v>
      </c>
      <c r="AC431" s="41" t="n">
        <v>21</v>
      </c>
      <c r="AD431" s="41" t="n">
        <v>50</v>
      </c>
    </row>
    <row r="432" s="41" customFormat="true" ht="14.25" hidden="false" customHeight="false" outlineLevel="0" collapsed="false">
      <c r="A432" s="58"/>
      <c r="C432" s="59"/>
      <c r="D432" s="59" t="n">
        <v>5</v>
      </c>
      <c r="E432" s="60" t="n">
        <v>8</v>
      </c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 t="s">
        <v>35</v>
      </c>
      <c r="X432" s="72"/>
      <c r="Y432" s="54"/>
      <c r="AC432" s="41" t="n">
        <v>22</v>
      </c>
    </row>
    <row r="433" s="41" customFormat="true" ht="12.75" hidden="false" customHeight="false" outlineLevel="0" collapsed="false">
      <c r="A433" s="43" t="n">
        <v>40877.9310648148</v>
      </c>
      <c r="B433" s="44" t="n">
        <v>13</v>
      </c>
      <c r="C433" s="8" t="n">
        <v>10</v>
      </c>
      <c r="D433" s="8" t="n">
        <v>30</v>
      </c>
      <c r="E433" s="73"/>
      <c r="F433" s="68"/>
      <c r="G433" s="68"/>
      <c r="H433" s="68"/>
      <c r="I433" s="68"/>
      <c r="J433" s="69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51"/>
      <c r="V433" s="51"/>
      <c r="W433" s="52" t="n">
        <v>6.4375</v>
      </c>
      <c r="X433" s="65" t="s">
        <v>39</v>
      </c>
      <c r="Y433" s="54"/>
      <c r="AC433" s="41" t="n">
        <v>23</v>
      </c>
      <c r="AD433" s="41" t="n">
        <v>47</v>
      </c>
    </row>
    <row r="434" s="41" customFormat="true" ht="12.75" hidden="false" customHeight="false" outlineLevel="0" collapsed="false">
      <c r="A434" s="55" t="n">
        <v>40878.9721527778</v>
      </c>
      <c r="B434" s="44" t="n">
        <v>10</v>
      </c>
      <c r="C434" s="8" t="n">
        <v>10</v>
      </c>
      <c r="D434" s="8" t="n">
        <v>32</v>
      </c>
      <c r="E434" s="56"/>
      <c r="F434" s="68"/>
      <c r="G434" s="68"/>
      <c r="H434" s="68"/>
      <c r="I434" s="68"/>
      <c r="J434" s="69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51"/>
      <c r="V434" s="51"/>
      <c r="W434" s="52" t="n">
        <v>6.0625</v>
      </c>
      <c r="X434" s="65" t="s">
        <v>39</v>
      </c>
      <c r="Y434" s="54"/>
      <c r="AC434" s="41" t="n">
        <v>24</v>
      </c>
      <c r="AD434" s="41" t="n">
        <v>34</v>
      </c>
    </row>
    <row r="435" s="41" customFormat="true" ht="14.25" hidden="false" customHeight="false" outlineLevel="0" collapsed="false">
      <c r="A435" s="58"/>
      <c r="C435" s="59"/>
      <c r="D435" s="59"/>
      <c r="E435" s="60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X435" s="5"/>
      <c r="Y435" s="42"/>
      <c r="AC435" s="41" t="n">
        <v>25</v>
      </c>
    </row>
    <row r="436" s="41" customFormat="true" ht="12.75" hidden="false" customHeight="false" outlineLevel="0" collapsed="false">
      <c r="A436" s="43"/>
      <c r="B436" s="44"/>
      <c r="C436" s="8"/>
      <c r="D436" s="8"/>
      <c r="E436" s="45"/>
      <c r="F436" s="68"/>
      <c r="G436" s="68"/>
      <c r="H436" s="68"/>
      <c r="I436" s="68"/>
      <c r="J436" s="69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51"/>
      <c r="V436" s="51"/>
      <c r="W436" s="52"/>
      <c r="X436" s="53"/>
      <c r="Y436" s="42"/>
      <c r="AC436" s="41" t="n">
        <v>26</v>
      </c>
      <c r="AD436" s="41" t="n">
        <v>218</v>
      </c>
    </row>
    <row r="437" s="41" customFormat="true" ht="12.75" hidden="false" customHeight="false" outlineLevel="0" collapsed="false">
      <c r="A437" s="55"/>
      <c r="B437" s="44"/>
      <c r="C437" s="8"/>
      <c r="D437" s="8"/>
      <c r="E437" s="56"/>
      <c r="F437" s="68"/>
      <c r="G437" s="68"/>
      <c r="H437" s="68"/>
      <c r="I437" s="68"/>
      <c r="J437" s="69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51"/>
      <c r="V437" s="51"/>
      <c r="W437" s="52"/>
      <c r="X437" s="53"/>
      <c r="Y437" s="42"/>
      <c r="AC437" s="41" t="n">
        <v>27</v>
      </c>
      <c r="AD437" s="41" t="n">
        <v>295</v>
      </c>
    </row>
    <row r="438" s="41" customFormat="true" ht="14.25" hidden="false" customHeight="false" outlineLevel="0" collapsed="false">
      <c r="A438" s="58"/>
      <c r="C438" s="59"/>
      <c r="D438" s="59"/>
      <c r="E438" s="60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X438" s="5"/>
      <c r="Y438" s="54"/>
      <c r="AC438" s="41" t="n">
        <v>28</v>
      </c>
    </row>
    <row r="439" s="41" customFormat="true" ht="12.75" hidden="false" customHeight="false" outlineLevel="0" collapsed="false">
      <c r="A439" s="43"/>
      <c r="B439" s="44"/>
      <c r="C439" s="8"/>
      <c r="D439" s="8"/>
      <c r="E439" s="45"/>
      <c r="F439" s="68"/>
      <c r="G439" s="68"/>
      <c r="H439" s="68"/>
      <c r="I439" s="68"/>
      <c r="J439" s="69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51"/>
      <c r="V439" s="51"/>
      <c r="W439" s="52"/>
      <c r="X439" s="53"/>
      <c r="Y439" s="54"/>
      <c r="AC439" s="41" t="n">
        <v>29</v>
      </c>
      <c r="AD439" s="41" t="n">
        <v>152</v>
      </c>
    </row>
    <row r="440" s="41" customFormat="true" ht="12.75" hidden="false" customHeight="false" outlineLevel="0" collapsed="false">
      <c r="A440" s="55"/>
      <c r="B440" s="44"/>
      <c r="C440" s="8"/>
      <c r="D440" s="8"/>
      <c r="E440" s="56"/>
      <c r="F440" s="68"/>
      <c r="G440" s="68"/>
      <c r="H440" s="68"/>
      <c r="I440" s="68"/>
      <c r="J440" s="69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51"/>
      <c r="V440" s="51"/>
      <c r="W440" s="52"/>
      <c r="X440" s="53"/>
      <c r="Y440" s="54"/>
      <c r="AC440" s="41" t="n">
        <v>30</v>
      </c>
      <c r="AD440" s="41" t="n">
        <v>206</v>
      </c>
    </row>
    <row r="441" s="41" customFormat="true" ht="12.75" hidden="false" customHeight="false" outlineLevel="0" collapsed="false">
      <c r="A441" s="70"/>
      <c r="C441" s="59"/>
      <c r="D441" s="59"/>
      <c r="E441" s="60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X441" s="5"/>
      <c r="Y441" s="54"/>
    </row>
    <row r="442" s="41" customFormat="true" ht="12.75" hidden="false" customHeight="false" outlineLevel="0" collapsed="false">
      <c r="A442" s="1"/>
      <c r="C442" s="59"/>
      <c r="D442" s="59"/>
      <c r="E442" s="60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X442" s="5"/>
      <c r="Y442" s="54"/>
    </row>
    <row r="443" s="41" customFormat="true" ht="12.75" hidden="false" customHeight="false" outlineLevel="0" collapsed="false">
      <c r="A443" s="1"/>
      <c r="C443" s="59"/>
      <c r="D443" s="59"/>
      <c r="E443" s="60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X443" s="5"/>
      <c r="Y443" s="54"/>
    </row>
    <row r="444" s="41" customFormat="true" ht="12.75" hidden="false" customHeight="false" outlineLevel="0" collapsed="false">
      <c r="A444" s="1"/>
      <c r="C444" s="59"/>
      <c r="D444" s="59"/>
      <c r="E444" s="60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X444" s="5"/>
      <c r="Y444" s="54"/>
    </row>
    <row r="445" s="41" customFormat="true" ht="12.75" hidden="false" customHeight="false" outlineLevel="0" collapsed="false">
      <c r="A445" s="1"/>
      <c r="C445" s="59"/>
      <c r="D445" s="59"/>
      <c r="E445" s="60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X445" s="5"/>
      <c r="Y445" s="54"/>
    </row>
    <row r="446" s="41" customFormat="true" ht="12.75" hidden="false" customHeight="false" outlineLevel="0" collapsed="false">
      <c r="A446" s="1"/>
      <c r="C446" s="59"/>
      <c r="D446" s="59"/>
      <c r="E446" s="60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X446" s="5"/>
      <c r="Y446" s="54"/>
    </row>
    <row r="447" s="41" customFormat="true" ht="12.75" hidden="false" customHeight="false" outlineLevel="0" collapsed="false">
      <c r="A447" s="1"/>
      <c r="C447" s="59"/>
      <c r="D447" s="59"/>
      <c r="E447" s="60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X447" s="5"/>
      <c r="Y447" s="54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</sheetData>
  <mergeCells count="45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  <mergeCell ref="A153:X153"/>
    <mergeCell ref="A154:J154"/>
    <mergeCell ref="A155:E155"/>
    <mergeCell ref="A156:E156"/>
    <mergeCell ref="A157:E157"/>
    <mergeCell ref="A203:X203"/>
    <mergeCell ref="A204:J204"/>
    <mergeCell ref="A205:E205"/>
    <mergeCell ref="A206:E206"/>
    <mergeCell ref="A207:E207"/>
    <mergeCell ref="A253:X253"/>
    <mergeCell ref="A254:J254"/>
    <mergeCell ref="A255:E255"/>
    <mergeCell ref="A256:E256"/>
    <mergeCell ref="A257:E257"/>
    <mergeCell ref="A303:X303"/>
    <mergeCell ref="A304:J304"/>
    <mergeCell ref="A305:E305"/>
    <mergeCell ref="A306:E306"/>
    <mergeCell ref="A307:E307"/>
    <mergeCell ref="A353:X353"/>
    <mergeCell ref="A354:J354"/>
    <mergeCell ref="A355:E355"/>
    <mergeCell ref="A356:E356"/>
    <mergeCell ref="A357:E357"/>
    <mergeCell ref="A403:X403"/>
    <mergeCell ref="A404:J404"/>
    <mergeCell ref="A405:E405"/>
    <mergeCell ref="A406:E406"/>
    <mergeCell ref="A407:E40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9</xdr:col>
                    <xdr:colOff>29880</xdr:colOff>
                    <xdr:row>7</xdr:row>
                    <xdr:rowOff>1285200</xdr:rowOff>
                  </from>
                  <to>
                    <xdr:col>34</xdr:col>
                    <xdr:colOff>3024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8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91" activeCellId="0" sqref="L9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84"/>
    <col collapsed="false" customWidth="true" hidden="false" outlineLevel="0" max="3" min="3" style="3" width="2.84"/>
    <col collapsed="false" customWidth="true" hidden="false" outlineLevel="0" max="4" min="4" style="3" width="4.7"/>
    <col collapsed="false" customWidth="true" hidden="false" outlineLevel="0" max="5" min="5" style="4" width="11.85"/>
    <col collapsed="false" customWidth="true" hidden="false" outlineLevel="0" max="20" min="6" style="3" width="2.84"/>
    <col collapsed="false" customWidth="false" hidden="false" outlineLevel="0" max="22" min="21" style="2" width="2.99"/>
    <col collapsed="false" customWidth="true" hidden="false" outlineLevel="0" max="23" min="23" style="2" width="3.7"/>
    <col collapsed="false" customWidth="true" hidden="false" outlineLevel="0" max="24" min="24" style="5" width="2.7"/>
    <col collapsed="false" customWidth="true" hidden="false" outlineLevel="0" max="25" min="25" style="6" width="2.7"/>
    <col collapsed="false" customWidth="false" hidden="false" outlineLevel="0" max="30" min="26" style="2" width="2.99"/>
    <col collapsed="false" customWidth="true" hidden="false" outlineLevel="0" max="31" min="31" style="2" width="2.56"/>
    <col collapsed="false" customWidth="false" hidden="false" outlineLevel="0" max="257" min="32" style="2" width="2.99"/>
  </cols>
  <sheetData>
    <row r="1" customFormat="false" ht="12.75" hidden="false" customHeight="false" outlineLevel="0" collapsed="false">
      <c r="E1" s="7" t="s">
        <v>0</v>
      </c>
      <c r="F1" s="8" t="s">
        <v>1</v>
      </c>
      <c r="G1" s="8" t="s">
        <v>1</v>
      </c>
      <c r="H1" s="8" t="s">
        <v>2</v>
      </c>
      <c r="I1" s="8" t="s">
        <v>3</v>
      </c>
      <c r="J1" s="8" t="s">
        <v>3</v>
      </c>
      <c r="K1" s="8" t="s">
        <v>4</v>
      </c>
      <c r="L1" s="8" t="s">
        <v>4</v>
      </c>
      <c r="M1" s="8" t="s">
        <v>5</v>
      </c>
      <c r="N1" s="8" t="s">
        <v>6</v>
      </c>
      <c r="O1" s="8" t="s">
        <v>6</v>
      </c>
      <c r="P1" s="8" t="s">
        <v>3</v>
      </c>
      <c r="Q1" s="8" t="s">
        <v>2</v>
      </c>
      <c r="R1" s="8" t="s">
        <v>1</v>
      </c>
      <c r="S1" s="8" t="s">
        <v>5</v>
      </c>
      <c r="T1" s="8" t="s">
        <v>6</v>
      </c>
    </row>
    <row r="2" customFormat="false" ht="12.75" hidden="false" customHeight="false" outlineLevel="0" collapsed="false">
      <c r="F2" s="3" t="n">
        <v>1</v>
      </c>
      <c r="G2" s="3" t="n">
        <v>1</v>
      </c>
      <c r="H2" s="3" t="n">
        <v>1</v>
      </c>
      <c r="I2" s="3" t="n">
        <v>4</v>
      </c>
      <c r="J2" s="3" t="n">
        <v>1</v>
      </c>
      <c r="K2" s="3" t="n">
        <v>8</v>
      </c>
      <c r="L2" s="3" t="n">
        <v>4</v>
      </c>
      <c r="M2" s="3" t="n">
        <v>7</v>
      </c>
      <c r="N2" s="3" t="n">
        <v>9</v>
      </c>
      <c r="O2" s="3" t="n">
        <v>1</v>
      </c>
      <c r="P2" s="3" t="n">
        <v>1</v>
      </c>
      <c r="R2" s="3" t="n">
        <v>7</v>
      </c>
      <c r="S2" s="3" t="n">
        <v>11</v>
      </c>
      <c r="T2" s="3" t="n">
        <v>4</v>
      </c>
    </row>
    <row r="3" customFormat="false" ht="15.75" hidden="false" customHeight="false" outlineLevel="0" collapsed="false">
      <c r="A3" s="10" t="s">
        <v>17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2.75" hidden="false" customHeight="fals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2" t="n">
        <v>1</v>
      </c>
      <c r="L4" s="4" t="s">
        <v>179</v>
      </c>
      <c r="O4" s="2"/>
      <c r="P4" s="85" t="s">
        <v>180</v>
      </c>
      <c r="U4" s="4"/>
      <c r="V4" s="4"/>
      <c r="W4" s="4"/>
    </row>
    <row r="5" s="16" customFormat="true" ht="12.75" hidden="false" customHeight="false" outlineLevel="0" collapsed="false">
      <c r="A5" s="13" t="s">
        <v>10</v>
      </c>
      <c r="B5" s="13"/>
      <c r="C5" s="13"/>
      <c r="D5" s="13"/>
      <c r="E5" s="13"/>
      <c r="F5" s="14" t="n">
        <v>79.3333333333333</v>
      </c>
      <c r="G5" s="14" t="n">
        <v>43.3333333333333</v>
      </c>
      <c r="H5" s="14" t="n">
        <v>31.3333333333333</v>
      </c>
      <c r="I5" s="14" t="n">
        <v>5.33333333333333</v>
      </c>
      <c r="J5" s="14" t="n">
        <v>59.3333333333333</v>
      </c>
      <c r="K5" s="14" t="n">
        <v>31.3333333333333</v>
      </c>
      <c r="L5" s="14" t="n">
        <v>7.33333333333333</v>
      </c>
      <c r="M5" s="14" t="n">
        <v>19.3333333333333</v>
      </c>
      <c r="N5" s="14" t="n">
        <v>43.3333333333333</v>
      </c>
      <c r="O5" s="14" t="n">
        <v>43.3333333333333</v>
      </c>
      <c r="P5" s="15" t="n">
        <v>43.3333333333333</v>
      </c>
      <c r="Q5" s="14" t="n">
        <v>31.3333333333333</v>
      </c>
      <c r="R5" s="14" t="n">
        <v>23.3333333333333</v>
      </c>
      <c r="S5" s="14" t="n">
        <v>79.3333333333333</v>
      </c>
      <c r="T5" s="14" t="n">
        <v>23.3333333333333</v>
      </c>
      <c r="X5" s="5"/>
    </row>
    <row r="6" customFormat="false" ht="12.75" hidden="false" customHeight="false" outlineLevel="0" collapsed="false">
      <c r="A6" s="13" t="s">
        <v>11</v>
      </c>
      <c r="B6" s="13"/>
      <c r="C6" s="13"/>
      <c r="D6" s="13"/>
      <c r="E6" s="13"/>
      <c r="F6" s="17" t="n">
        <v>0.8125</v>
      </c>
      <c r="G6" s="17" t="n">
        <v>0.90625</v>
      </c>
      <c r="H6" s="17" t="n">
        <v>1.1875</v>
      </c>
      <c r="I6" s="17" t="n">
        <v>1.125</v>
      </c>
      <c r="J6" s="17" t="n">
        <v>1.40625</v>
      </c>
      <c r="K6" s="17" t="n">
        <v>1.28125</v>
      </c>
      <c r="L6" s="17" t="n">
        <v>1.15625</v>
      </c>
      <c r="M6" s="17" t="n">
        <v>1</v>
      </c>
      <c r="N6" s="17" t="n">
        <v>0.875</v>
      </c>
      <c r="O6" s="17" t="n">
        <v>1.34375</v>
      </c>
      <c r="P6" s="18" t="n">
        <v>0.875</v>
      </c>
      <c r="Q6" s="17" t="n">
        <v>0.90625</v>
      </c>
      <c r="R6" s="17" t="n">
        <v>1.03125</v>
      </c>
      <c r="S6" s="17" t="n">
        <v>1.46875</v>
      </c>
      <c r="T6" s="17" t="n">
        <v>1.21875</v>
      </c>
    </row>
    <row r="7" customFormat="false" ht="13.5" hidden="false" customHeight="false" outlineLevel="0" collapsed="false">
      <c r="A7" s="13" t="s">
        <v>12</v>
      </c>
      <c r="B7" s="13"/>
      <c r="C7" s="13"/>
      <c r="D7" s="13"/>
      <c r="E7" s="13"/>
      <c r="F7" s="19" t="n">
        <v>27</v>
      </c>
      <c r="G7" s="19" t="n">
        <v>27</v>
      </c>
      <c r="H7" s="19" t="n">
        <v>27</v>
      </c>
      <c r="I7" s="19" t="n">
        <v>27</v>
      </c>
      <c r="J7" s="19" t="n">
        <v>27</v>
      </c>
      <c r="K7" s="19" t="n">
        <v>28</v>
      </c>
      <c r="L7" s="19" t="n">
        <v>28</v>
      </c>
      <c r="M7" s="19" t="n">
        <v>28</v>
      </c>
      <c r="N7" s="19" t="n">
        <v>28</v>
      </c>
      <c r="O7" s="20" t="n">
        <v>28</v>
      </c>
      <c r="P7" s="21" t="n">
        <v>27</v>
      </c>
      <c r="Q7" s="19" t="n">
        <v>27</v>
      </c>
      <c r="R7" s="19" t="n">
        <v>27</v>
      </c>
      <c r="S7" s="19" t="n">
        <v>28</v>
      </c>
      <c r="T7" s="19" t="n">
        <v>28</v>
      </c>
    </row>
    <row r="8" customFormat="false" ht="138" hidden="false" customHeight="false" outlineLevel="0" collapsed="false">
      <c r="A8" s="22"/>
      <c r="B8" s="3"/>
      <c r="E8" s="3"/>
      <c r="F8" s="23" t="s">
        <v>132</v>
      </c>
      <c r="G8" s="23" t="s">
        <v>133</v>
      </c>
      <c r="H8" s="23" t="s">
        <v>134</v>
      </c>
      <c r="I8" s="23" t="s">
        <v>135</v>
      </c>
      <c r="J8" s="23" t="s">
        <v>136</v>
      </c>
      <c r="K8" s="23" t="s">
        <v>137</v>
      </c>
      <c r="L8" s="23" t="s">
        <v>138</v>
      </c>
      <c r="M8" s="23" t="s">
        <v>139</v>
      </c>
      <c r="N8" s="23" t="s">
        <v>140</v>
      </c>
      <c r="O8" s="23" t="s">
        <v>141</v>
      </c>
      <c r="P8" s="24" t="s">
        <v>142</v>
      </c>
      <c r="Q8" s="23" t="s">
        <v>143</v>
      </c>
      <c r="R8" s="23" t="s">
        <v>144</v>
      </c>
      <c r="S8" s="23" t="s">
        <v>145</v>
      </c>
      <c r="T8" s="23" t="s">
        <v>146</v>
      </c>
      <c r="V8" s="2" t="n">
        <v>10</v>
      </c>
    </row>
    <row r="9" customFormat="false" ht="13.5" hidden="false" customHeight="false" outlineLevel="0" collapsed="false">
      <c r="A9" s="22"/>
      <c r="D9" s="25" t="n">
        <v>4.5</v>
      </c>
      <c r="E9" s="26"/>
      <c r="F9" s="27" t="n">
        <v>2</v>
      </c>
      <c r="G9" s="27" t="s">
        <v>29</v>
      </c>
      <c r="H9" s="27" t="n">
        <v>1</v>
      </c>
      <c r="I9" s="27" t="n">
        <v>2</v>
      </c>
      <c r="J9" s="27" t="s">
        <v>29</v>
      </c>
      <c r="K9" s="27" t="n">
        <v>2</v>
      </c>
      <c r="L9" s="27" t="n">
        <v>1</v>
      </c>
      <c r="M9" s="27" t="n">
        <v>1</v>
      </c>
      <c r="N9" s="27" t="n">
        <v>1</v>
      </c>
      <c r="O9" s="27" t="s">
        <v>29</v>
      </c>
      <c r="P9" s="28" t="n">
        <v>2</v>
      </c>
      <c r="Q9" s="77" t="s">
        <v>101</v>
      </c>
      <c r="R9" s="27" t="n">
        <v>1</v>
      </c>
      <c r="S9" s="27" t="n">
        <v>2</v>
      </c>
      <c r="T9" s="27" t="n">
        <v>1</v>
      </c>
      <c r="U9" s="29" t="n">
        <v>2.83333333333333</v>
      </c>
      <c r="V9" s="29" t="n">
        <v>2.3125</v>
      </c>
      <c r="W9" s="30" t="n">
        <v>2.375</v>
      </c>
    </row>
    <row r="10" customFormat="false" ht="12.75" hidden="false" customHeight="false" outlineLevel="0" collapsed="false">
      <c r="B10" s="3"/>
      <c r="E10" s="2"/>
      <c r="F10" s="31" t="n">
        <v>1</v>
      </c>
      <c r="G10" s="31" t="n">
        <v>2</v>
      </c>
      <c r="H10" s="31" t="n">
        <v>3</v>
      </c>
      <c r="I10" s="31" t="n">
        <v>4</v>
      </c>
      <c r="J10" s="31" t="n">
        <v>5</v>
      </c>
      <c r="K10" s="31" t="n">
        <v>6</v>
      </c>
      <c r="L10" s="31" t="n">
        <v>7</v>
      </c>
      <c r="M10" s="31" t="n">
        <v>8</v>
      </c>
      <c r="N10" s="31" t="n">
        <v>9</v>
      </c>
      <c r="O10" s="31" t="n">
        <v>10</v>
      </c>
      <c r="P10" s="32" t="n">
        <v>11</v>
      </c>
      <c r="Q10" s="31" t="n">
        <v>12</v>
      </c>
      <c r="R10" s="31" t="n">
        <v>13</v>
      </c>
      <c r="S10" s="31" t="n">
        <v>14</v>
      </c>
      <c r="T10" s="31" t="n">
        <v>15</v>
      </c>
      <c r="U10" s="33"/>
      <c r="V10" s="33"/>
      <c r="W10" s="33"/>
      <c r="X10" s="34"/>
    </row>
    <row r="11" s="41" customFormat="true" ht="14.25" hidden="false" customHeight="false" outlineLevel="0" collapsed="false">
      <c r="A11" s="35"/>
      <c r="B11" s="36"/>
      <c r="C11" s="37"/>
      <c r="D11" s="37" t="n">
        <v>4</v>
      </c>
      <c r="E11" s="38" t="n">
        <v>1</v>
      </c>
      <c r="F11" s="39"/>
      <c r="G11" s="39"/>
      <c r="H11" s="39"/>
      <c r="I11" s="40" t="s">
        <v>35</v>
      </c>
      <c r="J11" s="39"/>
      <c r="K11" s="40" t="s">
        <v>35</v>
      </c>
      <c r="L11" s="39"/>
      <c r="M11" s="39"/>
      <c r="N11" s="40" t="s">
        <v>35</v>
      </c>
      <c r="O11" s="40" t="s">
        <v>35</v>
      </c>
      <c r="P11" s="40" t="s">
        <v>35</v>
      </c>
      <c r="Q11" s="39"/>
      <c r="R11" s="40" t="s">
        <v>35</v>
      </c>
      <c r="S11" s="39"/>
      <c r="T11" s="40" t="s">
        <v>35</v>
      </c>
      <c r="U11" s="41" t="n">
        <v>4</v>
      </c>
      <c r="V11" s="41" t="n">
        <v>8</v>
      </c>
      <c r="X11" s="72"/>
      <c r="Y11" s="42"/>
      <c r="AC11" s="41" t="n">
        <v>1</v>
      </c>
    </row>
    <row r="12" s="41" customFormat="true" ht="12.75" hidden="false" customHeight="false" outlineLevel="0" collapsed="false">
      <c r="A12" s="43" t="n">
        <v>41210.5950694445</v>
      </c>
      <c r="B12" s="44" t="n">
        <v>5</v>
      </c>
      <c r="C12" s="8"/>
      <c r="D12" s="8"/>
      <c r="E12" s="62" t="s">
        <v>48</v>
      </c>
      <c r="F12" s="46" t="n">
        <v>1</v>
      </c>
      <c r="G12" s="46" t="n">
        <v>1</v>
      </c>
      <c r="H12" s="46" t="s">
        <v>29</v>
      </c>
      <c r="I12" s="49" t="n">
        <v>2</v>
      </c>
      <c r="J12" s="46" t="n">
        <v>2</v>
      </c>
      <c r="K12" s="46" t="n">
        <v>1</v>
      </c>
      <c r="L12" s="61" t="n">
        <v>1</v>
      </c>
      <c r="M12" s="50" t="n">
        <v>1</v>
      </c>
      <c r="N12" s="46" t="s">
        <v>29</v>
      </c>
      <c r="O12" s="46" t="n">
        <v>2</v>
      </c>
      <c r="P12" s="48" t="s">
        <v>29</v>
      </c>
      <c r="Q12" s="48" t="n">
        <v>2</v>
      </c>
      <c r="R12" s="49" t="n">
        <v>1</v>
      </c>
      <c r="S12" s="50" t="n">
        <v>2</v>
      </c>
      <c r="T12" s="49" t="n">
        <v>1</v>
      </c>
      <c r="U12" s="51" t="n">
        <v>1</v>
      </c>
      <c r="V12" s="51" t="n">
        <v>3</v>
      </c>
      <c r="W12" s="52" t="n">
        <v>4.3125</v>
      </c>
      <c r="X12" s="65"/>
      <c r="Y12" s="54"/>
      <c r="AC12" s="41" t="n">
        <v>2</v>
      </c>
      <c r="AD12" s="41" t="n">
        <v>15</v>
      </c>
    </row>
    <row r="13" s="41" customFormat="true" ht="12.75" hidden="false" customHeight="false" outlineLevel="0" collapsed="false">
      <c r="A13" s="55" t="n">
        <v>41210.5938773148</v>
      </c>
      <c r="B13" s="44" t="n">
        <v>10</v>
      </c>
      <c r="C13" s="8"/>
      <c r="D13" s="8"/>
      <c r="E13" s="56" t="s">
        <v>41</v>
      </c>
      <c r="F13" s="46" t="n">
        <v>1</v>
      </c>
      <c r="G13" s="46" t="n">
        <v>1</v>
      </c>
      <c r="H13" s="46" t="s">
        <v>29</v>
      </c>
      <c r="I13" s="46" t="n">
        <v>1</v>
      </c>
      <c r="J13" s="46" t="n">
        <v>2</v>
      </c>
      <c r="K13" s="49" t="n">
        <v>2</v>
      </c>
      <c r="L13" s="61" t="n">
        <v>1</v>
      </c>
      <c r="M13" s="50" t="n">
        <v>1</v>
      </c>
      <c r="N13" s="49" t="n">
        <v>1</v>
      </c>
      <c r="O13" s="49" t="s">
        <v>29</v>
      </c>
      <c r="P13" s="48" t="n">
        <v>1</v>
      </c>
      <c r="Q13" s="48" t="n">
        <v>1</v>
      </c>
      <c r="R13" s="46" t="n">
        <v>2</v>
      </c>
      <c r="S13" s="50" t="n">
        <v>2</v>
      </c>
      <c r="T13" s="46" t="n">
        <v>2</v>
      </c>
      <c r="U13" s="51" t="n">
        <v>3</v>
      </c>
      <c r="V13" s="51" t="n">
        <v>5</v>
      </c>
      <c r="W13" s="52" t="n">
        <v>5</v>
      </c>
      <c r="X13" s="65"/>
      <c r="Y13" s="54"/>
      <c r="AC13" s="41" t="n">
        <v>3</v>
      </c>
      <c r="AD13" s="41" t="n">
        <v>29</v>
      </c>
      <c r="AE13" s="41" t="n">
        <v>1</v>
      </c>
    </row>
    <row r="14" s="41" customFormat="true" ht="14.25" hidden="false" customHeight="false" outlineLevel="0" collapsed="false">
      <c r="A14" s="58"/>
      <c r="C14" s="59"/>
      <c r="D14" s="59" t="n">
        <v>4</v>
      </c>
      <c r="E14" s="60" t="n">
        <v>2</v>
      </c>
      <c r="F14" s="39"/>
      <c r="G14" s="39"/>
      <c r="H14" s="40" t="s">
        <v>35</v>
      </c>
      <c r="I14" s="40" t="s">
        <v>35</v>
      </c>
      <c r="J14" s="39"/>
      <c r="K14" s="39"/>
      <c r="L14" s="40" t="s">
        <v>35</v>
      </c>
      <c r="M14" s="39"/>
      <c r="N14" s="40" t="s">
        <v>35</v>
      </c>
      <c r="O14" s="39"/>
      <c r="P14" s="39"/>
      <c r="Q14" s="39"/>
      <c r="R14" s="39"/>
      <c r="S14" s="39"/>
      <c r="T14" s="40" t="s">
        <v>35</v>
      </c>
      <c r="U14" s="41" t="n">
        <v>3</v>
      </c>
      <c r="V14" s="41" t="n">
        <v>7</v>
      </c>
      <c r="X14" s="5"/>
      <c r="Y14" s="54"/>
      <c r="AC14" s="41" t="n">
        <v>4</v>
      </c>
    </row>
    <row r="15" s="41" customFormat="true" ht="12.75" hidden="false" customHeight="false" outlineLevel="0" collapsed="false">
      <c r="A15" s="43" t="n">
        <v>41210.5991319444</v>
      </c>
      <c r="B15" s="44" t="n">
        <v>6</v>
      </c>
      <c r="C15" s="8"/>
      <c r="D15" s="8"/>
      <c r="E15" s="62" t="s">
        <v>51</v>
      </c>
      <c r="F15" s="46" t="n">
        <v>1</v>
      </c>
      <c r="G15" s="46" t="n">
        <v>1</v>
      </c>
      <c r="H15" s="46" t="s">
        <v>29</v>
      </c>
      <c r="I15" s="46" t="s">
        <v>29</v>
      </c>
      <c r="J15" s="46" t="n">
        <v>2</v>
      </c>
      <c r="K15" s="50" t="n">
        <v>2</v>
      </c>
      <c r="L15" s="48" t="n">
        <v>2</v>
      </c>
      <c r="M15" s="61" t="n">
        <v>1</v>
      </c>
      <c r="N15" s="49" t="n">
        <v>1</v>
      </c>
      <c r="O15" s="46" t="n">
        <v>2</v>
      </c>
      <c r="P15" s="46" t="n">
        <v>1</v>
      </c>
      <c r="Q15" s="46" t="n">
        <v>1</v>
      </c>
      <c r="R15" s="50" t="n">
        <v>1</v>
      </c>
      <c r="S15" s="50" t="n">
        <v>2</v>
      </c>
      <c r="T15" s="48" t="n">
        <v>2</v>
      </c>
      <c r="U15" s="51" t="n">
        <v>1</v>
      </c>
      <c r="V15" s="51" t="n">
        <v>3</v>
      </c>
      <c r="W15" s="52" t="n">
        <v>5.5625</v>
      </c>
      <c r="X15" s="53"/>
      <c r="Y15" s="54"/>
      <c r="AC15" s="41" t="n">
        <v>5</v>
      </c>
      <c r="AD15" s="41" t="n">
        <v>24</v>
      </c>
    </row>
    <row r="16" s="41" customFormat="true" ht="12.75" hidden="false" customHeight="false" outlineLevel="0" collapsed="false">
      <c r="A16" s="55" t="n">
        <v>41210.6011574074</v>
      </c>
      <c r="B16" s="44" t="n">
        <v>12</v>
      </c>
      <c r="C16" s="8"/>
      <c r="D16" s="8"/>
      <c r="E16" s="56" t="s">
        <v>47</v>
      </c>
      <c r="F16" s="46" t="n">
        <v>1</v>
      </c>
      <c r="G16" s="46" t="n">
        <v>1</v>
      </c>
      <c r="H16" s="49" t="n">
        <v>1</v>
      </c>
      <c r="I16" s="49" t="n">
        <v>2</v>
      </c>
      <c r="J16" s="46" t="n">
        <v>2</v>
      </c>
      <c r="K16" s="50" t="n">
        <v>2</v>
      </c>
      <c r="L16" s="48" t="s">
        <v>29</v>
      </c>
      <c r="M16" s="61" t="n">
        <v>1</v>
      </c>
      <c r="N16" s="46" t="s">
        <v>29</v>
      </c>
      <c r="O16" s="46" t="n">
        <v>2</v>
      </c>
      <c r="P16" s="46" t="n">
        <v>1</v>
      </c>
      <c r="Q16" s="46" t="n">
        <v>1</v>
      </c>
      <c r="R16" s="50" t="n">
        <v>1</v>
      </c>
      <c r="S16" s="50" t="n">
        <v>2</v>
      </c>
      <c r="T16" s="48" t="s">
        <v>29</v>
      </c>
      <c r="U16" s="51" t="n">
        <v>2</v>
      </c>
      <c r="V16" s="51" t="n">
        <v>4</v>
      </c>
      <c r="W16" s="52" t="n">
        <v>4.5625</v>
      </c>
      <c r="X16" s="53"/>
      <c r="Y16" s="54"/>
      <c r="AC16" s="41" t="n">
        <v>6</v>
      </c>
      <c r="AD16" s="41" t="n">
        <v>20</v>
      </c>
      <c r="AE16" s="41" t="n">
        <v>1</v>
      </c>
    </row>
    <row r="17" s="41" customFormat="true" ht="14.25" hidden="false" customHeight="false" outlineLevel="0" collapsed="false">
      <c r="A17" s="58"/>
      <c r="C17" s="59"/>
      <c r="D17" s="59" t="n">
        <v>7</v>
      </c>
      <c r="E17" s="60" t="n">
        <v>3</v>
      </c>
      <c r="F17" s="40" t="s">
        <v>35</v>
      </c>
      <c r="G17" s="39"/>
      <c r="H17" s="40" t="s">
        <v>35</v>
      </c>
      <c r="I17" s="40" t="s">
        <v>35</v>
      </c>
      <c r="J17" s="39"/>
      <c r="K17" s="39"/>
      <c r="L17" s="40" t="s">
        <v>35</v>
      </c>
      <c r="M17" s="40" t="s">
        <v>35</v>
      </c>
      <c r="N17" s="40" t="s">
        <v>35</v>
      </c>
      <c r="O17" s="39"/>
      <c r="P17" s="40" t="s">
        <v>35</v>
      </c>
      <c r="Q17" s="39"/>
      <c r="R17" s="40" t="s">
        <v>35</v>
      </c>
      <c r="S17" s="39"/>
      <c r="T17" s="39"/>
      <c r="U17" s="41" t="n">
        <v>2</v>
      </c>
      <c r="V17" s="41" t="n">
        <v>4</v>
      </c>
      <c r="X17" s="5"/>
      <c r="Y17" s="42"/>
      <c r="AC17" s="41" t="n">
        <v>7</v>
      </c>
    </row>
    <row r="18" s="41" customFormat="true" ht="12.75" hidden="false" customHeight="false" outlineLevel="0" collapsed="false">
      <c r="A18" s="43" t="n">
        <v>41210.599849537</v>
      </c>
      <c r="B18" s="44" t="n">
        <v>13</v>
      </c>
      <c r="C18" s="8"/>
      <c r="D18" s="8"/>
      <c r="E18" s="62" t="s">
        <v>49</v>
      </c>
      <c r="F18" s="46" t="n">
        <v>1</v>
      </c>
      <c r="G18" s="46" t="n">
        <v>1</v>
      </c>
      <c r="H18" s="48" t="n">
        <v>2</v>
      </c>
      <c r="I18" s="48" t="n">
        <v>1</v>
      </c>
      <c r="J18" s="46" t="n">
        <v>2</v>
      </c>
      <c r="K18" s="50" t="n">
        <v>2</v>
      </c>
      <c r="L18" s="48" t="n">
        <v>2</v>
      </c>
      <c r="M18" s="63" t="n">
        <v>2</v>
      </c>
      <c r="N18" s="49" t="n">
        <v>1</v>
      </c>
      <c r="O18" s="46" t="n">
        <v>2</v>
      </c>
      <c r="P18" s="48" t="n">
        <v>1</v>
      </c>
      <c r="Q18" s="48" t="s">
        <v>29</v>
      </c>
      <c r="R18" s="48" t="n">
        <v>2</v>
      </c>
      <c r="S18" s="50" t="n">
        <v>2</v>
      </c>
      <c r="T18" s="46" t="n">
        <v>2</v>
      </c>
      <c r="U18" s="51" t="n">
        <v>1</v>
      </c>
      <c r="V18" s="51" t="n">
        <v>2</v>
      </c>
      <c r="W18" s="52" t="n">
        <v>5</v>
      </c>
      <c r="X18" s="64"/>
      <c r="Y18" s="42"/>
      <c r="AC18" s="41" t="n">
        <v>8</v>
      </c>
      <c r="AD18" s="41" t="n">
        <v>17</v>
      </c>
    </row>
    <row r="19" s="41" customFormat="true" ht="12.75" hidden="false" customHeight="false" outlineLevel="0" collapsed="false">
      <c r="A19" s="55" t="n">
        <v>41210.6023263889</v>
      </c>
      <c r="B19" s="44" t="n">
        <v>8</v>
      </c>
      <c r="C19" s="8"/>
      <c r="D19" s="8"/>
      <c r="E19" s="56" t="s">
        <v>50</v>
      </c>
      <c r="F19" s="49" t="n">
        <v>2</v>
      </c>
      <c r="G19" s="46" t="n">
        <v>1</v>
      </c>
      <c r="H19" s="48" t="s">
        <v>29</v>
      </c>
      <c r="I19" s="48" t="s">
        <v>29</v>
      </c>
      <c r="J19" s="46" t="n">
        <v>2</v>
      </c>
      <c r="K19" s="50" t="n">
        <v>2</v>
      </c>
      <c r="L19" s="48" t="s">
        <v>29</v>
      </c>
      <c r="M19" s="63" t="s">
        <v>29</v>
      </c>
      <c r="N19" s="46" t="n">
        <v>2</v>
      </c>
      <c r="O19" s="46" t="n">
        <v>2</v>
      </c>
      <c r="P19" s="48" t="s">
        <v>29</v>
      </c>
      <c r="Q19" s="48" t="n">
        <v>1</v>
      </c>
      <c r="R19" s="48" t="s">
        <v>29</v>
      </c>
      <c r="S19" s="50" t="n">
        <v>2</v>
      </c>
      <c r="T19" s="46" t="n">
        <v>2</v>
      </c>
      <c r="U19" s="51" t="n">
        <v>1</v>
      </c>
      <c r="V19" s="51" t="n">
        <v>2</v>
      </c>
      <c r="W19" s="52" t="n">
        <v>3.5625</v>
      </c>
      <c r="X19" s="65"/>
      <c r="Y19" s="42"/>
      <c r="AC19" s="41" t="n">
        <v>9</v>
      </c>
      <c r="AD19" s="41" t="n">
        <v>9</v>
      </c>
      <c r="AE19" s="41" t="n">
        <v>1</v>
      </c>
    </row>
    <row r="20" s="41" customFormat="true" ht="14.25" hidden="false" customHeight="false" outlineLevel="0" collapsed="false">
      <c r="A20" s="58"/>
      <c r="C20" s="59"/>
      <c r="D20" s="59" t="n">
        <v>2</v>
      </c>
      <c r="E20" s="60" t="n">
        <v>4</v>
      </c>
      <c r="F20" s="39"/>
      <c r="G20" s="39"/>
      <c r="H20" s="39"/>
      <c r="I20" s="39"/>
      <c r="J20" s="40" t="s">
        <v>35</v>
      </c>
      <c r="K20" s="39"/>
      <c r="L20" s="40" t="s">
        <v>35</v>
      </c>
      <c r="M20" s="39"/>
      <c r="N20" s="39"/>
      <c r="O20" s="40" t="s">
        <v>35</v>
      </c>
      <c r="P20" s="39"/>
      <c r="Q20" s="39"/>
      <c r="R20" s="39"/>
      <c r="S20" s="40" t="s">
        <v>35</v>
      </c>
      <c r="T20" s="39"/>
      <c r="U20" s="41" t="n">
        <v>2</v>
      </c>
      <c r="V20" s="41" t="n">
        <v>8</v>
      </c>
      <c r="X20" s="5"/>
      <c r="Y20" s="54"/>
      <c r="AC20" s="41" t="n">
        <v>10</v>
      </c>
    </row>
    <row r="21" s="41" customFormat="true" ht="12.75" hidden="false" customHeight="false" outlineLevel="0" collapsed="false">
      <c r="A21" s="43" t="n">
        <v>41210.6040046296</v>
      </c>
      <c r="B21" s="44" t="n">
        <v>14</v>
      </c>
      <c r="C21" s="8"/>
      <c r="D21" s="8"/>
      <c r="E21" s="62" t="s">
        <v>38</v>
      </c>
      <c r="F21" s="46" t="n">
        <v>1</v>
      </c>
      <c r="G21" s="46" t="n">
        <v>1</v>
      </c>
      <c r="H21" s="46" t="s">
        <v>29</v>
      </c>
      <c r="I21" s="46" t="n">
        <v>1</v>
      </c>
      <c r="J21" s="49" t="s">
        <v>29</v>
      </c>
      <c r="K21" s="50" t="n">
        <v>2</v>
      </c>
      <c r="L21" s="47" t="n">
        <v>1</v>
      </c>
      <c r="M21" s="50" t="n">
        <v>1</v>
      </c>
      <c r="N21" s="50" t="n">
        <v>1</v>
      </c>
      <c r="O21" s="48" t="n">
        <v>1</v>
      </c>
      <c r="P21" s="46" t="n">
        <v>1</v>
      </c>
      <c r="Q21" s="46" t="n">
        <v>1</v>
      </c>
      <c r="R21" s="50" t="n">
        <v>1</v>
      </c>
      <c r="S21" s="46" t="s">
        <v>29</v>
      </c>
      <c r="T21" s="50" t="n">
        <v>1</v>
      </c>
      <c r="U21" s="51" t="n">
        <v>2</v>
      </c>
      <c r="V21" s="51" t="n">
        <v>5</v>
      </c>
      <c r="W21" s="52" t="n">
        <v>4.5</v>
      </c>
      <c r="X21" s="64"/>
      <c r="Y21" s="54"/>
      <c r="AC21" s="41" t="n">
        <v>11</v>
      </c>
      <c r="AD21" s="41" t="n">
        <v>29</v>
      </c>
      <c r="AE21" s="41" t="n">
        <v>1</v>
      </c>
    </row>
    <row r="22" s="41" customFormat="true" ht="12.75" hidden="false" customHeight="false" outlineLevel="0" collapsed="false">
      <c r="A22" s="55" t="n">
        <v>41210.6006134259</v>
      </c>
      <c r="B22" s="44" t="n">
        <v>7</v>
      </c>
      <c r="C22" s="8"/>
      <c r="D22" s="8"/>
      <c r="E22" s="71" t="s">
        <v>43</v>
      </c>
      <c r="F22" s="46" t="n">
        <v>1</v>
      </c>
      <c r="G22" s="46" t="n">
        <v>1</v>
      </c>
      <c r="H22" s="46" t="s">
        <v>29</v>
      </c>
      <c r="I22" s="46" t="n">
        <v>1</v>
      </c>
      <c r="J22" s="46" t="n">
        <v>2</v>
      </c>
      <c r="K22" s="50" t="n">
        <v>2</v>
      </c>
      <c r="L22" s="57" t="s">
        <v>29</v>
      </c>
      <c r="M22" s="50" t="n">
        <v>1</v>
      </c>
      <c r="N22" s="50" t="n">
        <v>1</v>
      </c>
      <c r="O22" s="48" t="n">
        <v>2</v>
      </c>
      <c r="P22" s="46" t="n">
        <v>1</v>
      </c>
      <c r="Q22" s="46" t="n">
        <v>1</v>
      </c>
      <c r="R22" s="50" t="n">
        <v>1</v>
      </c>
      <c r="S22" s="49" t="n">
        <v>2</v>
      </c>
      <c r="T22" s="50" t="n">
        <v>1</v>
      </c>
      <c r="U22" s="51" t="n">
        <v>0</v>
      </c>
      <c r="V22" s="51" t="n">
        <v>3</v>
      </c>
      <c r="W22" s="52" t="n">
        <v>5.4375</v>
      </c>
      <c r="X22" s="65"/>
      <c r="Y22" s="54"/>
      <c r="AC22" s="41" t="n">
        <v>12</v>
      </c>
      <c r="AD22" s="41" t="n">
        <v>24</v>
      </c>
    </row>
    <row r="23" s="41" customFormat="true" ht="14.25" hidden="false" customHeight="false" outlineLevel="0" collapsed="false">
      <c r="A23" s="58"/>
      <c r="B23" s="36"/>
      <c r="C23" s="37"/>
      <c r="D23" s="37" t="n">
        <v>4</v>
      </c>
      <c r="E23" s="38" t="n">
        <v>5</v>
      </c>
      <c r="F23" s="39"/>
      <c r="G23" s="40" t="s">
        <v>35</v>
      </c>
      <c r="H23" s="39"/>
      <c r="I23" s="40" t="s">
        <v>35</v>
      </c>
      <c r="J23" s="39"/>
      <c r="K23" s="40" t="s">
        <v>35</v>
      </c>
      <c r="L23" s="39"/>
      <c r="M23" s="39"/>
      <c r="N23" s="39"/>
      <c r="O23" s="40" t="s">
        <v>35</v>
      </c>
      <c r="P23" s="40" t="s">
        <v>35</v>
      </c>
      <c r="Q23" s="39"/>
      <c r="R23" s="40" t="s">
        <v>35</v>
      </c>
      <c r="S23" s="39"/>
      <c r="T23" s="39"/>
      <c r="U23" s="41" t="n">
        <v>1</v>
      </c>
      <c r="V23" s="41" t="n">
        <v>3</v>
      </c>
      <c r="X23" s="5"/>
      <c r="Y23" s="42"/>
      <c r="AC23" s="41" t="n">
        <v>13</v>
      </c>
    </row>
    <row r="24" s="41" customFormat="true" ht="12.75" hidden="false" customHeight="false" outlineLevel="0" collapsed="false">
      <c r="A24" s="43" t="n">
        <v>41210.6034027778</v>
      </c>
      <c r="B24" s="44" t="n">
        <v>16</v>
      </c>
      <c r="C24" s="8"/>
      <c r="D24" s="8"/>
      <c r="E24" s="62" t="s">
        <v>46</v>
      </c>
      <c r="F24" s="46" t="n">
        <v>1</v>
      </c>
      <c r="G24" s="48" t="n">
        <v>2</v>
      </c>
      <c r="H24" s="46" t="n">
        <v>2</v>
      </c>
      <c r="I24" s="46" t="s">
        <v>29</v>
      </c>
      <c r="J24" s="46" t="n">
        <v>2</v>
      </c>
      <c r="K24" s="48" t="n">
        <v>1</v>
      </c>
      <c r="L24" s="57" t="n">
        <v>2</v>
      </c>
      <c r="M24" s="46" t="n">
        <v>2</v>
      </c>
      <c r="N24" s="50" t="n">
        <v>1</v>
      </c>
      <c r="O24" s="48" t="n">
        <v>1</v>
      </c>
      <c r="P24" s="49" t="n">
        <v>2</v>
      </c>
      <c r="Q24" s="46" t="s">
        <v>29</v>
      </c>
      <c r="R24" s="49" t="n">
        <v>1</v>
      </c>
      <c r="S24" s="50" t="n">
        <v>2</v>
      </c>
      <c r="T24" s="46" t="n">
        <v>2</v>
      </c>
      <c r="U24" s="51" t="n">
        <v>0</v>
      </c>
      <c r="V24" s="51" t="n">
        <v>1</v>
      </c>
      <c r="W24" s="52" t="n">
        <v>3.3125</v>
      </c>
      <c r="X24" s="53"/>
      <c r="Y24" s="54"/>
      <c r="AC24" s="41" t="n">
        <v>14</v>
      </c>
      <c r="AD24" s="41" t="n">
        <v>10</v>
      </c>
      <c r="AE24" s="41" t="n">
        <v>1</v>
      </c>
    </row>
    <row r="25" s="41" customFormat="true" ht="12.75" hidden="false" customHeight="false" outlineLevel="0" collapsed="false">
      <c r="A25" s="55" t="n">
        <v>41210.5986689815</v>
      </c>
      <c r="B25" s="44" t="n">
        <v>9</v>
      </c>
      <c r="C25" s="8"/>
      <c r="D25" s="8"/>
      <c r="E25" s="56" t="s">
        <v>45</v>
      </c>
      <c r="F25" s="46" t="n">
        <v>1</v>
      </c>
      <c r="G25" s="48" t="n">
        <v>1</v>
      </c>
      <c r="H25" s="46" t="n">
        <v>2</v>
      </c>
      <c r="I25" s="49" t="n">
        <v>2</v>
      </c>
      <c r="J25" s="46" t="n">
        <v>2</v>
      </c>
      <c r="K25" s="48" t="s">
        <v>29</v>
      </c>
      <c r="L25" s="57" t="n">
        <v>2</v>
      </c>
      <c r="M25" s="46" t="n">
        <v>2</v>
      </c>
      <c r="N25" s="50" t="n">
        <v>1</v>
      </c>
      <c r="O25" s="48" t="n">
        <v>2</v>
      </c>
      <c r="P25" s="46" t="n">
        <v>1</v>
      </c>
      <c r="Q25" s="46" t="s">
        <v>29</v>
      </c>
      <c r="R25" s="46" t="n">
        <v>2</v>
      </c>
      <c r="S25" s="50" t="n">
        <v>2</v>
      </c>
      <c r="T25" s="46" t="n">
        <v>2</v>
      </c>
      <c r="U25" s="51" t="n">
        <v>1</v>
      </c>
      <c r="V25" s="51" t="n">
        <v>2</v>
      </c>
      <c r="W25" s="52" t="n">
        <v>4.5625</v>
      </c>
      <c r="X25" s="53"/>
      <c r="Y25" s="54"/>
      <c r="AC25" s="41" t="n">
        <v>15</v>
      </c>
      <c r="AD25" s="41" t="n">
        <v>13</v>
      </c>
    </row>
    <row r="26" s="41" customFormat="true" ht="14.25" hidden="false" customHeight="false" outlineLevel="0" collapsed="false">
      <c r="A26" s="58"/>
      <c r="C26" s="59"/>
      <c r="D26" s="59" t="n">
        <v>6</v>
      </c>
      <c r="E26" s="60" t="n">
        <v>6</v>
      </c>
      <c r="F26" s="39"/>
      <c r="G26" s="40" t="s">
        <v>35</v>
      </c>
      <c r="H26" s="39"/>
      <c r="I26" s="40" t="s">
        <v>35</v>
      </c>
      <c r="J26" s="40" t="s">
        <v>35</v>
      </c>
      <c r="K26" s="40" t="s">
        <v>35</v>
      </c>
      <c r="L26" s="40" t="s">
        <v>35</v>
      </c>
      <c r="M26" s="40" t="s">
        <v>35</v>
      </c>
      <c r="N26" s="39"/>
      <c r="O26" s="39"/>
      <c r="P26" s="39"/>
      <c r="Q26" s="39"/>
      <c r="R26" s="40" t="s">
        <v>35</v>
      </c>
      <c r="S26" s="39"/>
      <c r="T26" s="40" t="s">
        <v>35</v>
      </c>
      <c r="U26" s="41" t="n">
        <v>5</v>
      </c>
      <c r="V26" s="41" t="n">
        <v>7</v>
      </c>
      <c r="X26" s="5"/>
      <c r="Y26" s="42"/>
      <c r="AC26" s="41" t="n">
        <v>16</v>
      </c>
    </row>
    <row r="27" s="41" customFormat="true" ht="12.75" hidden="false" customHeight="false" outlineLevel="0" collapsed="false">
      <c r="A27" s="43" t="n">
        <v>41210.6028472222</v>
      </c>
      <c r="B27" s="44" t="n">
        <v>11</v>
      </c>
      <c r="C27" s="8"/>
      <c r="D27" s="8"/>
      <c r="E27" s="45" t="s">
        <v>52</v>
      </c>
      <c r="F27" s="46" t="n">
        <v>1</v>
      </c>
      <c r="G27" s="46" t="n">
        <v>2</v>
      </c>
      <c r="H27" s="46" t="s">
        <v>29</v>
      </c>
      <c r="I27" s="46" t="s">
        <v>29</v>
      </c>
      <c r="J27" s="48" t="n">
        <v>1</v>
      </c>
      <c r="K27" s="49" t="n">
        <v>2</v>
      </c>
      <c r="L27" s="46" t="n">
        <v>2</v>
      </c>
      <c r="M27" s="49" t="n">
        <v>1</v>
      </c>
      <c r="N27" s="50" t="n">
        <v>1</v>
      </c>
      <c r="O27" s="46" t="n">
        <v>2</v>
      </c>
      <c r="P27" s="46" t="n">
        <v>1</v>
      </c>
      <c r="Q27" s="46" t="n">
        <v>1</v>
      </c>
      <c r="R27" s="49" t="n">
        <v>1</v>
      </c>
      <c r="S27" s="50" t="n">
        <v>2</v>
      </c>
      <c r="T27" s="57" t="n">
        <v>2</v>
      </c>
      <c r="U27" s="51" t="n">
        <v>2</v>
      </c>
      <c r="V27" s="51" t="n">
        <v>3</v>
      </c>
      <c r="W27" s="52" t="n">
        <v>4.5625</v>
      </c>
      <c r="X27" s="53"/>
      <c r="Y27" s="42"/>
      <c r="AC27" s="41" t="n">
        <v>17</v>
      </c>
      <c r="AD27" s="41" t="n">
        <v>24</v>
      </c>
    </row>
    <row r="28" s="41" customFormat="true" ht="12.75" hidden="false" customHeight="false" outlineLevel="0" collapsed="false">
      <c r="A28" s="55" t="n">
        <v>41210.6017824074</v>
      </c>
      <c r="B28" s="44" t="n">
        <v>15</v>
      </c>
      <c r="C28" s="8"/>
      <c r="D28" s="8"/>
      <c r="E28" s="56" t="s">
        <v>44</v>
      </c>
      <c r="F28" s="46" t="n">
        <v>1</v>
      </c>
      <c r="G28" s="49" t="s">
        <v>29</v>
      </c>
      <c r="H28" s="46" t="s">
        <v>29</v>
      </c>
      <c r="I28" s="49" t="n">
        <v>2</v>
      </c>
      <c r="J28" s="48" t="n">
        <v>2</v>
      </c>
      <c r="K28" s="46" t="n">
        <v>1</v>
      </c>
      <c r="L28" s="49" t="n">
        <v>1</v>
      </c>
      <c r="M28" s="57" t="s">
        <v>29</v>
      </c>
      <c r="N28" s="50" t="n">
        <v>1</v>
      </c>
      <c r="O28" s="46" t="n">
        <v>2</v>
      </c>
      <c r="P28" s="46" t="n">
        <v>1</v>
      </c>
      <c r="Q28" s="46" t="n">
        <v>1</v>
      </c>
      <c r="R28" s="46" t="n">
        <v>2</v>
      </c>
      <c r="S28" s="50" t="n">
        <v>2</v>
      </c>
      <c r="T28" s="49" t="n">
        <v>1</v>
      </c>
      <c r="U28" s="51" t="n">
        <v>3</v>
      </c>
      <c r="V28" s="51" t="n">
        <v>4</v>
      </c>
      <c r="W28" s="52" t="n">
        <v>4.375</v>
      </c>
      <c r="X28" s="53"/>
      <c r="Y28" s="42"/>
      <c r="AC28" s="41" t="n">
        <v>18</v>
      </c>
      <c r="AD28" s="41" t="n">
        <v>18</v>
      </c>
      <c r="AE28" s="41" t="n">
        <v>1</v>
      </c>
    </row>
    <row r="29" s="41" customFormat="true" ht="14.25" hidden="false" customHeight="false" outlineLevel="0" collapsed="false">
      <c r="A29" s="58"/>
      <c r="B29" s="36"/>
      <c r="C29" s="37"/>
      <c r="D29" s="37" t="n">
        <v>6</v>
      </c>
      <c r="E29" s="38" t="n">
        <v>7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X29" s="5"/>
      <c r="Y29" s="42"/>
      <c r="AC29" s="41" t="n">
        <v>19</v>
      </c>
    </row>
    <row r="30" s="41" customFormat="true" ht="12.75" hidden="false" customHeight="false" outlineLevel="0" collapsed="false">
      <c r="A30" s="43" t="n">
        <v>40870.9379861111</v>
      </c>
      <c r="B30" s="44" t="n">
        <v>15</v>
      </c>
      <c r="C30" s="8"/>
      <c r="D30" s="8"/>
      <c r="E30" s="45"/>
      <c r="F30" s="68"/>
      <c r="G30" s="68"/>
      <c r="H30" s="68"/>
      <c r="I30" s="68"/>
      <c r="J30" s="68"/>
      <c r="K30" s="68"/>
      <c r="L30" s="69"/>
      <c r="M30" s="68"/>
      <c r="N30" s="68"/>
      <c r="O30" s="68"/>
      <c r="P30" s="68"/>
      <c r="Q30" s="68"/>
      <c r="R30" s="68"/>
      <c r="S30" s="68"/>
      <c r="T30" s="68"/>
      <c r="U30" s="51"/>
      <c r="V30" s="51"/>
      <c r="W30" s="52"/>
      <c r="X30" s="53"/>
      <c r="Y30" s="54"/>
      <c r="AC30" s="41" t="n">
        <v>20</v>
      </c>
      <c r="AD30" s="41" t="n">
        <v>48</v>
      </c>
    </row>
    <row r="31" s="41" customFormat="true" ht="12.75" hidden="false" customHeight="false" outlineLevel="0" collapsed="false">
      <c r="A31" s="55" t="n">
        <v>40870.9497800926</v>
      </c>
      <c r="B31" s="44" t="n">
        <v>11</v>
      </c>
      <c r="C31" s="8"/>
      <c r="D31" s="8"/>
      <c r="E31" s="56"/>
      <c r="F31" s="68"/>
      <c r="G31" s="68"/>
      <c r="H31" s="68"/>
      <c r="I31" s="68"/>
      <c r="J31" s="68"/>
      <c r="K31" s="68"/>
      <c r="L31" s="69"/>
      <c r="M31" s="68"/>
      <c r="N31" s="68"/>
      <c r="O31" s="68"/>
      <c r="P31" s="68"/>
      <c r="Q31" s="68"/>
      <c r="R31" s="68"/>
      <c r="S31" s="68"/>
      <c r="T31" s="68"/>
      <c r="U31" s="51"/>
      <c r="V31" s="51"/>
      <c r="W31" s="52"/>
      <c r="X31" s="53"/>
      <c r="Y31" s="54"/>
      <c r="AC31" s="41" t="n">
        <v>21</v>
      </c>
      <c r="AD31" s="41" t="n">
        <v>49</v>
      </c>
      <c r="AE31" s="41" t="n">
        <v>1</v>
      </c>
    </row>
    <row r="32" s="41" customFormat="true" ht="14.25" hidden="false" customHeight="false" outlineLevel="0" collapsed="false">
      <c r="A32" s="58"/>
      <c r="C32" s="59"/>
      <c r="D32" s="59" t="n">
        <v>5</v>
      </c>
      <c r="E32" s="60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X32" s="5"/>
      <c r="Y32" s="54"/>
      <c r="AC32" s="41" t="n">
        <v>22</v>
      </c>
    </row>
    <row r="33" s="41" customFormat="true" ht="12.75" hidden="false" customHeight="false" outlineLevel="0" collapsed="false">
      <c r="A33" s="43" t="n">
        <v>40870.9388888889</v>
      </c>
      <c r="B33" s="44" t="n">
        <v>14</v>
      </c>
      <c r="C33" s="8"/>
      <c r="D33" s="8"/>
      <c r="E33" s="45"/>
      <c r="F33" s="68"/>
      <c r="G33" s="68"/>
      <c r="H33" s="68"/>
      <c r="I33" s="68"/>
      <c r="J33" s="68"/>
      <c r="K33" s="68"/>
      <c r="L33" s="68"/>
      <c r="M33" s="69"/>
      <c r="N33" s="68"/>
      <c r="O33" s="68"/>
      <c r="P33" s="68"/>
      <c r="Q33" s="68"/>
      <c r="R33" s="68"/>
      <c r="S33" s="68"/>
      <c r="T33" s="68"/>
      <c r="U33" s="51"/>
      <c r="V33" s="51"/>
      <c r="W33" s="52"/>
      <c r="X33" s="53"/>
      <c r="Y33" s="54"/>
      <c r="AC33" s="41" t="n">
        <v>23</v>
      </c>
      <c r="AD33" s="41" t="n">
        <v>23</v>
      </c>
    </row>
    <row r="34" s="41" customFormat="true" ht="12.75" hidden="false" customHeight="false" outlineLevel="0" collapsed="false">
      <c r="A34" s="55" t="n">
        <v>40870.9385763889</v>
      </c>
      <c r="B34" s="44" t="n">
        <v>16</v>
      </c>
      <c r="C34" s="8"/>
      <c r="D34" s="8"/>
      <c r="E34" s="56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68"/>
      <c r="R34" s="68"/>
      <c r="S34" s="68"/>
      <c r="T34" s="68"/>
      <c r="U34" s="51"/>
      <c r="V34" s="51"/>
      <c r="W34" s="52"/>
      <c r="X34" s="53"/>
      <c r="Y34" s="54"/>
      <c r="AC34" s="41" t="n">
        <v>24</v>
      </c>
      <c r="AD34" s="41" t="n">
        <v>43</v>
      </c>
    </row>
    <row r="35" s="41" customFormat="true" ht="14.25" hidden="false" customHeight="false" outlineLevel="0" collapsed="false">
      <c r="A35" s="58"/>
      <c r="C35" s="59"/>
      <c r="D35" s="59"/>
      <c r="E35" s="6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X35" s="5"/>
      <c r="Y35" s="54"/>
    </row>
    <row r="36" s="41" customFormat="true" ht="12.75" hidden="false" customHeight="false" outlineLevel="0" collapsed="false">
      <c r="A36" s="43"/>
      <c r="B36" s="44"/>
      <c r="C36" s="8"/>
      <c r="D36" s="8"/>
      <c r="E36" s="45"/>
      <c r="F36" s="86"/>
      <c r="G36" s="87"/>
      <c r="H36" s="87"/>
      <c r="I36" s="87"/>
      <c r="J36" s="87"/>
      <c r="K36" s="87"/>
      <c r="L36" s="87"/>
      <c r="M36" s="8"/>
      <c r="N36" s="87"/>
      <c r="O36" s="88"/>
      <c r="P36" s="89"/>
      <c r="Q36" s="87"/>
      <c r="R36" s="87"/>
      <c r="S36" s="87"/>
      <c r="T36" s="90"/>
      <c r="U36" s="51"/>
      <c r="V36" s="51"/>
      <c r="W36" s="52"/>
      <c r="X36" s="53"/>
      <c r="Y36" s="54"/>
    </row>
    <row r="37" s="41" customFormat="true" ht="12.75" hidden="false" customHeight="false" outlineLevel="0" collapsed="false">
      <c r="A37" s="55"/>
      <c r="B37" s="44"/>
      <c r="C37" s="8"/>
      <c r="D37" s="8"/>
      <c r="E37" s="56"/>
      <c r="F37" s="91"/>
      <c r="G37" s="87"/>
      <c r="H37" s="87"/>
      <c r="I37" s="87"/>
      <c r="J37" s="87"/>
      <c r="K37" s="87"/>
      <c r="L37" s="87"/>
      <c r="M37" s="8"/>
      <c r="N37" s="87"/>
      <c r="O37" s="88"/>
      <c r="P37" s="89"/>
      <c r="Q37" s="87"/>
      <c r="R37" s="87"/>
      <c r="S37" s="87"/>
      <c r="T37" s="90"/>
      <c r="U37" s="51"/>
      <c r="V37" s="51"/>
      <c r="W37" s="52"/>
      <c r="X37" s="53"/>
      <c r="Y37" s="54"/>
    </row>
    <row r="38" s="41" customFormat="true" ht="14.25" hidden="false" customHeight="false" outlineLevel="0" collapsed="false">
      <c r="A38" s="1"/>
      <c r="C38" s="59"/>
      <c r="D38" s="59"/>
      <c r="E38" s="60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X38" s="5"/>
      <c r="Y38" s="54"/>
    </row>
    <row r="39" s="41" customFormat="true" ht="12.75" hidden="false" customHeight="false" outlineLevel="0" collapsed="false">
      <c r="A39" s="1"/>
      <c r="C39" s="59"/>
      <c r="D39" s="59"/>
      <c r="E39" s="60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X39" s="5"/>
      <c r="Y39" s="54"/>
    </row>
    <row r="40" s="41" customFormat="true" ht="12.75" hidden="false" customHeight="false" outlineLevel="0" collapsed="false">
      <c r="A40" s="1"/>
      <c r="C40" s="59"/>
      <c r="D40" s="59"/>
      <c r="E40" s="60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X40" s="5"/>
      <c r="Y40" s="54"/>
    </row>
    <row r="41" s="41" customFormat="true" ht="12.75" hidden="false" customHeight="false" outlineLevel="0" collapsed="false">
      <c r="A41" s="1"/>
      <c r="C41" s="59"/>
      <c r="D41" s="59"/>
      <c r="E41" s="60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X41" s="5"/>
      <c r="Y41" s="54"/>
    </row>
    <row r="42" s="41" customFormat="true" ht="12.75" hidden="false" customHeight="false" outlineLevel="0" collapsed="false">
      <c r="A42" s="1"/>
      <c r="C42" s="59"/>
      <c r="D42" s="59"/>
      <c r="E42" s="60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X42" s="5"/>
      <c r="Y42" s="54"/>
    </row>
    <row r="43" s="41" customFormat="true" ht="12.75" hidden="false" customHeight="false" outlineLevel="0" collapsed="false">
      <c r="A43" s="1"/>
      <c r="C43" s="59"/>
      <c r="D43" s="59"/>
      <c r="E43" s="60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X43" s="5"/>
      <c r="Y43" s="54"/>
    </row>
    <row r="44" s="41" customFormat="true" ht="12.75" hidden="false" customHeight="false" outlineLevel="0" collapsed="false">
      <c r="A44" s="1"/>
      <c r="C44" s="59"/>
      <c r="D44" s="59"/>
      <c r="E44" s="60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X44" s="5"/>
      <c r="Y44" s="54"/>
    </row>
    <row r="45" s="41" customFormat="true" ht="12.75" hidden="false" customHeight="false" outlineLevel="0" collapsed="false">
      <c r="A45" s="1"/>
      <c r="C45" s="59"/>
      <c r="D45" s="59"/>
      <c r="E45" s="60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X45" s="5"/>
      <c r="Y45" s="54"/>
    </row>
    <row r="46" s="41" customFormat="true" ht="12.75" hidden="false" customHeight="false" outlineLevel="0" collapsed="false">
      <c r="A46" s="1"/>
      <c r="C46" s="59"/>
      <c r="D46" s="59"/>
      <c r="E46" s="60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X46" s="5"/>
      <c r="Y46" s="54"/>
    </row>
    <row r="47" s="41" customFormat="true" ht="12.75" hidden="false" customHeight="false" outlineLevel="0" collapsed="false">
      <c r="A47" s="1"/>
      <c r="C47" s="59"/>
      <c r="D47" s="59"/>
      <c r="E47" s="60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X47" s="5"/>
      <c r="Y47" s="54"/>
    </row>
    <row r="48" s="41" customFormat="true" ht="12.75" hidden="false" customHeight="false" outlineLevel="0" collapsed="false">
      <c r="A48" s="1"/>
      <c r="C48" s="59"/>
      <c r="D48" s="59"/>
      <c r="E48" s="60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X48" s="5"/>
      <c r="Y48" s="54"/>
    </row>
    <row r="49" s="41" customFormat="true" ht="12.75" hidden="false" customHeight="false" outlineLevel="0" collapsed="false">
      <c r="A49" s="1"/>
      <c r="C49" s="59"/>
      <c r="D49" s="59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X49" s="5"/>
      <c r="Y49" s="54"/>
    </row>
    <row r="51" customFormat="false" ht="12.75" hidden="false" customHeight="false" outlineLevel="0" collapsed="false">
      <c r="E51" s="7"/>
      <c r="F51" s="8" t="s">
        <v>3</v>
      </c>
      <c r="G51" s="8" t="s">
        <v>3</v>
      </c>
      <c r="H51" s="8" t="s">
        <v>2</v>
      </c>
      <c r="I51" s="8" t="s">
        <v>2</v>
      </c>
      <c r="J51" s="8" t="s">
        <v>1</v>
      </c>
      <c r="K51" s="8" t="s">
        <v>1</v>
      </c>
      <c r="L51" s="8" t="s">
        <v>5</v>
      </c>
      <c r="M51" s="8" t="s">
        <v>5</v>
      </c>
      <c r="N51" s="8" t="s">
        <v>6</v>
      </c>
      <c r="O51" s="8" t="s">
        <v>6</v>
      </c>
      <c r="P51" s="8" t="s">
        <v>1</v>
      </c>
      <c r="Q51" s="8" t="s">
        <v>3</v>
      </c>
      <c r="R51" s="8" t="s">
        <v>2</v>
      </c>
      <c r="S51" s="8" t="s">
        <v>5</v>
      </c>
      <c r="T51" s="8" t="s">
        <v>5</v>
      </c>
    </row>
    <row r="52" customFormat="false" ht="12.75" hidden="false" customHeight="false" outlineLevel="0" collapsed="false">
      <c r="F52" s="3" t="n">
        <v>1</v>
      </c>
      <c r="G52" s="3" t="n">
        <v>8</v>
      </c>
      <c r="H52" s="3" t="n">
        <v>6</v>
      </c>
      <c r="J52" s="3" t="n">
        <v>3</v>
      </c>
      <c r="K52" s="3" t="n">
        <v>1</v>
      </c>
      <c r="L52" s="3" t="n">
        <v>10</v>
      </c>
      <c r="M52" s="3" t="n">
        <v>1</v>
      </c>
      <c r="N52" s="3" t="n">
        <v>4</v>
      </c>
      <c r="O52" s="3" t="n">
        <v>3</v>
      </c>
      <c r="P52" s="3" t="n">
        <v>9</v>
      </c>
      <c r="Q52" s="3" t="n">
        <v>2</v>
      </c>
      <c r="R52" s="3" t="n">
        <v>7</v>
      </c>
      <c r="S52" s="3" t="n">
        <v>11</v>
      </c>
      <c r="T52" s="3" t="n">
        <v>4</v>
      </c>
    </row>
    <row r="53" customFormat="false" ht="15.75" hidden="false" customHeight="false" outlineLevel="0" collapsed="false">
      <c r="A53" s="10" t="s">
        <v>178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12.75" hidden="false" customHeight="false" outlineLevel="0" collapsed="false">
      <c r="A54" s="11" t="s">
        <v>9</v>
      </c>
      <c r="B54" s="11"/>
      <c r="C54" s="11"/>
      <c r="D54" s="11"/>
      <c r="E54" s="11"/>
      <c r="F54" s="11"/>
      <c r="G54" s="11"/>
      <c r="H54" s="11"/>
      <c r="I54" s="11"/>
      <c r="J54" s="11"/>
      <c r="K54" s="12" t="n">
        <v>2</v>
      </c>
      <c r="L54" s="4" t="str">
        <f aca="false">"матч"</f>
        <v>матч</v>
      </c>
      <c r="O54" s="2"/>
      <c r="P54" s="85" t="s">
        <v>180</v>
      </c>
      <c r="U54" s="4"/>
      <c r="V54" s="4"/>
      <c r="W54" s="4"/>
    </row>
    <row r="55" s="16" customFormat="true" ht="12.75" hidden="false" customHeight="false" outlineLevel="0" collapsed="false">
      <c r="A55" s="13" t="s">
        <v>10</v>
      </c>
      <c r="B55" s="13"/>
      <c r="C55" s="13"/>
      <c r="D55" s="13"/>
      <c r="E55" s="13"/>
      <c r="F55" s="14" t="n">
        <v>59.3333333333333</v>
      </c>
      <c r="G55" s="14" t="n">
        <v>31.3333333333333</v>
      </c>
      <c r="H55" s="14" t="n">
        <v>19.3333333333333</v>
      </c>
      <c r="I55" s="14" t="n">
        <v>79.3333333333333</v>
      </c>
      <c r="J55" s="14" t="n">
        <v>7.33333333333333</v>
      </c>
      <c r="K55" s="14" t="n">
        <v>31.3333333333333</v>
      </c>
      <c r="L55" s="14" t="n">
        <v>59.3333333333333</v>
      </c>
      <c r="M55" s="14" t="n">
        <v>19.3333333333333</v>
      </c>
      <c r="N55" s="14" t="n">
        <v>37.3333333333333</v>
      </c>
      <c r="O55" s="14" t="n">
        <v>19.3333333333333</v>
      </c>
      <c r="P55" s="15" t="n">
        <v>47.3333333333333</v>
      </c>
      <c r="Q55" s="14" t="n">
        <v>29.3333333333333</v>
      </c>
      <c r="R55" s="14" t="n">
        <v>23.3333333333333</v>
      </c>
      <c r="S55" s="14" t="n">
        <v>79.3333333333333</v>
      </c>
      <c r="T55" s="14" t="n">
        <v>7.33333333333333</v>
      </c>
      <c r="X55" s="5"/>
    </row>
    <row r="56" customFormat="false" ht="12.75" hidden="false" customHeight="false" outlineLevel="0" collapsed="false">
      <c r="A56" s="13" t="s">
        <v>11</v>
      </c>
      <c r="B56" s="13"/>
      <c r="C56" s="13"/>
      <c r="D56" s="13"/>
      <c r="E56" s="13"/>
      <c r="F56" s="17" t="n">
        <v>0.84375</v>
      </c>
      <c r="G56" s="17" t="n">
        <v>1.34375</v>
      </c>
      <c r="H56" s="17" t="n">
        <v>0.96875</v>
      </c>
      <c r="I56" s="17" t="n">
        <v>1.46875</v>
      </c>
      <c r="J56" s="17" t="n">
        <v>1.1875</v>
      </c>
      <c r="K56" s="17" t="n">
        <v>0.90625</v>
      </c>
      <c r="L56" s="17" t="n">
        <v>0.84375</v>
      </c>
      <c r="M56" s="17" t="n">
        <v>1.25</v>
      </c>
      <c r="N56" s="17" t="n">
        <v>1.25</v>
      </c>
      <c r="O56" s="17" t="n">
        <v>1</v>
      </c>
      <c r="P56" s="18" t="n">
        <v>0.9375</v>
      </c>
      <c r="Q56" s="17" t="n">
        <v>1.3125</v>
      </c>
      <c r="R56" s="17" t="n">
        <v>0.9375</v>
      </c>
      <c r="S56" s="17" t="n">
        <v>0.78125</v>
      </c>
      <c r="T56" s="17" t="n">
        <v>1.0625</v>
      </c>
    </row>
    <row r="57" customFormat="false" ht="13.5" hidden="false" customHeight="false" outlineLevel="0" collapsed="false">
      <c r="A57" s="13" t="s">
        <v>12</v>
      </c>
      <c r="B57" s="13"/>
      <c r="C57" s="13"/>
      <c r="D57" s="13"/>
      <c r="E57" s="13"/>
      <c r="F57" s="19" t="n">
        <v>3</v>
      </c>
      <c r="G57" s="19" t="n">
        <v>3</v>
      </c>
      <c r="H57" s="19" t="n">
        <v>3</v>
      </c>
      <c r="I57" s="19" t="n">
        <v>3</v>
      </c>
      <c r="J57" s="19" t="n">
        <v>3</v>
      </c>
      <c r="K57" s="19" t="n">
        <v>3</v>
      </c>
      <c r="L57" s="19" t="n">
        <v>4</v>
      </c>
      <c r="M57" s="19" t="n">
        <v>4</v>
      </c>
      <c r="N57" s="19" t="n">
        <v>4</v>
      </c>
      <c r="O57" s="19" t="n">
        <v>4</v>
      </c>
      <c r="P57" s="21" t="n">
        <v>3</v>
      </c>
      <c r="Q57" s="19" t="n">
        <v>3</v>
      </c>
      <c r="R57" s="19" t="n">
        <v>3</v>
      </c>
      <c r="S57" s="19" t="n">
        <v>3</v>
      </c>
      <c r="T57" s="19" t="n">
        <v>4</v>
      </c>
    </row>
    <row r="58" customFormat="false" ht="115.5" hidden="false" customHeight="false" outlineLevel="0" collapsed="false">
      <c r="A58" s="22"/>
      <c r="B58" s="3"/>
      <c r="E58" s="3"/>
      <c r="F58" s="23" t="s">
        <v>147</v>
      </c>
      <c r="G58" s="23" t="s">
        <v>148</v>
      </c>
      <c r="H58" s="23" t="s">
        <v>149</v>
      </c>
      <c r="I58" s="23" t="s">
        <v>150</v>
      </c>
      <c r="J58" s="23" t="s">
        <v>151</v>
      </c>
      <c r="K58" s="23" t="s">
        <v>152</v>
      </c>
      <c r="L58" s="23" t="s">
        <v>153</v>
      </c>
      <c r="M58" s="23" t="s">
        <v>154</v>
      </c>
      <c r="N58" s="23" t="s">
        <v>155</v>
      </c>
      <c r="O58" s="23" t="s">
        <v>156</v>
      </c>
      <c r="P58" s="24" t="s">
        <v>157</v>
      </c>
      <c r="Q58" s="23" t="s">
        <v>158</v>
      </c>
      <c r="R58" s="23" t="s">
        <v>159</v>
      </c>
      <c r="S58" s="23" t="s">
        <v>160</v>
      </c>
      <c r="T58" s="23" t="s">
        <v>161</v>
      </c>
      <c r="V58" s="2" t="n">
        <v>10</v>
      </c>
    </row>
    <row r="59" customFormat="false" ht="13.5" hidden="false" customHeight="false" outlineLevel="0" collapsed="false">
      <c r="A59" s="22"/>
      <c r="D59" s="25" t="n">
        <v>4.66666666666667</v>
      </c>
      <c r="E59" s="26"/>
      <c r="F59" s="75" t="s">
        <v>29</v>
      </c>
      <c r="G59" s="75" t="n">
        <v>2</v>
      </c>
      <c r="H59" s="75" t="n">
        <v>1</v>
      </c>
      <c r="I59" s="75" t="n">
        <v>1</v>
      </c>
      <c r="J59" s="75" t="n">
        <v>1</v>
      </c>
      <c r="K59" s="75" t="n">
        <v>2</v>
      </c>
      <c r="L59" s="75" t="n">
        <v>1</v>
      </c>
      <c r="M59" s="75" t="n">
        <v>1</v>
      </c>
      <c r="N59" s="75" t="n">
        <v>1</v>
      </c>
      <c r="O59" s="75" t="n">
        <v>2</v>
      </c>
      <c r="P59" s="76" t="n">
        <v>1</v>
      </c>
      <c r="Q59" s="75" t="s">
        <v>29</v>
      </c>
      <c r="R59" s="75" t="n">
        <v>1</v>
      </c>
      <c r="S59" s="75" t="n">
        <v>1</v>
      </c>
      <c r="T59" s="75" t="s">
        <v>29</v>
      </c>
      <c r="U59" s="92" t="n">
        <v>3.5</v>
      </c>
      <c r="V59" s="29" t="n">
        <v>2.3125</v>
      </c>
      <c r="W59" s="30" t="n">
        <v>2.3125</v>
      </c>
    </row>
    <row r="60" customFormat="false" ht="12.75" hidden="false" customHeight="false" outlineLevel="0" collapsed="false">
      <c r="B60" s="3"/>
      <c r="E60" s="2"/>
      <c r="F60" s="31" t="n">
        <v>1</v>
      </c>
      <c r="G60" s="31" t="n">
        <v>2</v>
      </c>
      <c r="H60" s="31" t="n">
        <v>3</v>
      </c>
      <c r="I60" s="31" t="n">
        <v>4</v>
      </c>
      <c r="J60" s="31" t="n">
        <v>5</v>
      </c>
      <c r="K60" s="31" t="n">
        <v>6</v>
      </c>
      <c r="L60" s="31" t="n">
        <v>7</v>
      </c>
      <c r="M60" s="31" t="n">
        <v>8</v>
      </c>
      <c r="N60" s="31" t="n">
        <v>9</v>
      </c>
      <c r="O60" s="31" t="n">
        <v>10</v>
      </c>
      <c r="P60" s="32" t="n">
        <v>11</v>
      </c>
      <c r="Q60" s="31" t="n">
        <v>12</v>
      </c>
      <c r="R60" s="31" t="n">
        <v>13</v>
      </c>
      <c r="S60" s="31" t="n">
        <v>14</v>
      </c>
      <c r="T60" s="31" t="n">
        <v>15</v>
      </c>
      <c r="U60" s="33"/>
      <c r="V60" s="33"/>
      <c r="W60" s="33"/>
      <c r="X60" s="34"/>
    </row>
    <row r="61" s="41" customFormat="true" ht="14.25" hidden="false" customHeight="false" outlineLevel="0" collapsed="false">
      <c r="A61" s="35"/>
      <c r="B61" s="36"/>
      <c r="C61" s="37"/>
      <c r="D61" s="37" t="n">
        <v>4</v>
      </c>
      <c r="E61" s="38" t="n">
        <v>1</v>
      </c>
      <c r="F61" s="78"/>
      <c r="G61" s="78" t="s">
        <v>35</v>
      </c>
      <c r="H61" s="78" t="s">
        <v>35</v>
      </c>
      <c r="I61" s="78"/>
      <c r="J61" s="78" t="s">
        <v>35</v>
      </c>
      <c r="K61" s="78" t="s">
        <v>35</v>
      </c>
      <c r="L61" s="78"/>
      <c r="M61" s="78"/>
      <c r="N61" s="78"/>
      <c r="O61" s="78"/>
      <c r="P61" s="78"/>
      <c r="Q61" s="78"/>
      <c r="R61" s="78"/>
      <c r="S61" s="78"/>
      <c r="T61" s="78"/>
      <c r="U61" s="41" t="n">
        <v>3</v>
      </c>
      <c r="V61" s="41" t="n">
        <v>9</v>
      </c>
      <c r="X61" s="5"/>
      <c r="Y61" s="42"/>
      <c r="AC61" s="41" t="n">
        <v>1</v>
      </c>
    </row>
    <row r="62" s="41" customFormat="true" ht="12.75" hidden="false" customHeight="false" outlineLevel="0" collapsed="false">
      <c r="A62" s="43" t="n">
        <v>41215.7611342593</v>
      </c>
      <c r="B62" s="44" t="n">
        <v>11</v>
      </c>
      <c r="C62" s="8" t="n">
        <v>0</v>
      </c>
      <c r="D62" s="8" t="n">
        <v>3</v>
      </c>
      <c r="E62" s="62" t="s">
        <v>48</v>
      </c>
      <c r="F62" s="46" t="n">
        <v>1</v>
      </c>
      <c r="G62" s="49" t="n">
        <v>2</v>
      </c>
      <c r="H62" s="49" t="n">
        <v>1</v>
      </c>
      <c r="I62" s="46" t="n">
        <v>2</v>
      </c>
      <c r="J62" s="48" t="s">
        <v>29</v>
      </c>
      <c r="K62" s="46" t="n">
        <v>1</v>
      </c>
      <c r="L62" s="50" t="n">
        <v>1</v>
      </c>
      <c r="M62" s="46" t="s">
        <v>29</v>
      </c>
      <c r="N62" s="50" t="n">
        <v>1</v>
      </c>
      <c r="O62" s="50" t="n">
        <v>2</v>
      </c>
      <c r="P62" s="50" t="n">
        <v>1</v>
      </c>
      <c r="Q62" s="46" t="n">
        <v>2</v>
      </c>
      <c r="R62" s="50" t="n">
        <v>1</v>
      </c>
      <c r="S62" s="50" t="n">
        <v>1</v>
      </c>
      <c r="T62" s="57" t="n">
        <v>1</v>
      </c>
      <c r="U62" s="51" t="n">
        <v>2</v>
      </c>
      <c r="V62" s="51" t="n">
        <v>5</v>
      </c>
      <c r="W62" s="52" t="n">
        <v>4.375</v>
      </c>
      <c r="X62" s="53"/>
      <c r="Y62" s="54"/>
      <c r="AA62" s="41" t="n">
        <v>1</v>
      </c>
      <c r="AC62" s="41" t="n">
        <v>2</v>
      </c>
      <c r="AD62" s="41" t="n">
        <v>31</v>
      </c>
    </row>
    <row r="63" s="41" customFormat="true" ht="12.75" hidden="false" customHeight="false" outlineLevel="0" collapsed="false">
      <c r="A63" s="55" t="n">
        <v>41215.8737384259</v>
      </c>
      <c r="B63" s="44" t="n">
        <v>1</v>
      </c>
      <c r="C63" s="8" t="n">
        <v>3</v>
      </c>
      <c r="D63" s="8" t="n">
        <v>5</v>
      </c>
      <c r="E63" s="56" t="s">
        <v>41</v>
      </c>
      <c r="F63" s="46" t="n">
        <v>1</v>
      </c>
      <c r="G63" s="46" t="n">
        <v>1</v>
      </c>
      <c r="H63" s="46" t="s">
        <v>29</v>
      </c>
      <c r="I63" s="46" t="n">
        <v>2</v>
      </c>
      <c r="J63" s="48" t="n">
        <v>2</v>
      </c>
      <c r="K63" s="49" t="n">
        <v>2</v>
      </c>
      <c r="L63" s="50" t="n">
        <v>1</v>
      </c>
      <c r="M63" s="46" t="s">
        <v>29</v>
      </c>
      <c r="N63" s="50" t="n">
        <v>1</v>
      </c>
      <c r="O63" s="50" t="n">
        <v>2</v>
      </c>
      <c r="P63" s="50" t="n">
        <v>1</v>
      </c>
      <c r="Q63" s="46" t="n">
        <v>2</v>
      </c>
      <c r="R63" s="50" t="n">
        <v>1</v>
      </c>
      <c r="S63" s="50" t="n">
        <v>1</v>
      </c>
      <c r="T63" s="57" t="n">
        <v>1</v>
      </c>
      <c r="U63" s="51" t="n">
        <v>1</v>
      </c>
      <c r="V63" s="51" t="n">
        <v>4</v>
      </c>
      <c r="W63" s="52" t="n">
        <v>3.5</v>
      </c>
      <c r="X63" s="53"/>
      <c r="Y63" s="54"/>
      <c r="AC63" s="41" t="n">
        <v>3</v>
      </c>
      <c r="AD63" s="41" t="n">
        <v>18</v>
      </c>
      <c r="AE63" s="41" t="n">
        <v>1</v>
      </c>
    </row>
    <row r="64" s="41" customFormat="true" ht="14.25" hidden="false" customHeight="false" outlineLevel="0" collapsed="false">
      <c r="A64" s="58"/>
      <c r="C64" s="59"/>
      <c r="D64" s="59" t="n">
        <v>4</v>
      </c>
      <c r="E64" s="60" t="n">
        <v>2</v>
      </c>
      <c r="F64" s="78"/>
      <c r="G64" s="78" t="s">
        <v>35</v>
      </c>
      <c r="H64" s="78" t="s">
        <v>35</v>
      </c>
      <c r="I64" s="78"/>
      <c r="J64" s="78" t="s">
        <v>35</v>
      </c>
      <c r="K64" s="78"/>
      <c r="L64" s="78"/>
      <c r="M64" s="78" t="s">
        <v>35</v>
      </c>
      <c r="N64" s="78"/>
      <c r="O64" s="78" t="s">
        <v>35</v>
      </c>
      <c r="P64" s="78" t="s">
        <v>35</v>
      </c>
      <c r="Q64" s="78"/>
      <c r="R64" s="78" t="s">
        <v>35</v>
      </c>
      <c r="S64" s="78"/>
      <c r="T64" s="78"/>
      <c r="U64" s="41" t="n">
        <v>4</v>
      </c>
      <c r="V64" s="41" t="n">
        <v>6</v>
      </c>
      <c r="X64" s="5"/>
      <c r="Y64" s="42"/>
      <c r="AC64" s="41" t="n">
        <v>4</v>
      </c>
    </row>
    <row r="65" s="41" customFormat="true" ht="12.75" hidden="false" customHeight="false" outlineLevel="0" collapsed="false">
      <c r="A65" s="43" t="n">
        <v>41215.8530671296</v>
      </c>
      <c r="B65" s="44" t="n">
        <v>9</v>
      </c>
      <c r="C65" s="8" t="n">
        <v>0</v>
      </c>
      <c r="D65" s="8" t="n">
        <v>3</v>
      </c>
      <c r="E65" s="62" t="s">
        <v>51</v>
      </c>
      <c r="F65" s="46" t="n">
        <v>1</v>
      </c>
      <c r="G65" s="46" t="s">
        <v>29</v>
      </c>
      <c r="H65" s="46" t="s">
        <v>29</v>
      </c>
      <c r="I65" s="46" t="n">
        <v>2</v>
      </c>
      <c r="J65" s="48" t="n">
        <v>2</v>
      </c>
      <c r="K65" s="46" t="n">
        <v>1</v>
      </c>
      <c r="L65" s="50" t="n">
        <v>1</v>
      </c>
      <c r="M65" s="47" t="n">
        <v>1</v>
      </c>
      <c r="N65" s="46" t="n">
        <v>2</v>
      </c>
      <c r="O65" s="46" t="n">
        <v>1</v>
      </c>
      <c r="P65" s="46" t="n">
        <v>2</v>
      </c>
      <c r="Q65" s="46" t="n">
        <v>2</v>
      </c>
      <c r="R65" s="46" t="s">
        <v>29</v>
      </c>
      <c r="S65" s="50" t="n">
        <v>1</v>
      </c>
      <c r="T65" s="50" t="s">
        <v>29</v>
      </c>
      <c r="U65" s="51" t="n">
        <v>1</v>
      </c>
      <c r="V65" s="51" t="n">
        <v>2</v>
      </c>
      <c r="W65" s="52" t="n">
        <v>4.25</v>
      </c>
      <c r="X65" s="53"/>
      <c r="Y65" s="42"/>
      <c r="AC65" s="41" t="n">
        <v>5</v>
      </c>
      <c r="AD65" s="41" t="n">
        <v>11</v>
      </c>
      <c r="AE65" s="41" t="n">
        <v>1</v>
      </c>
    </row>
    <row r="66" s="41" customFormat="true" ht="12.75" hidden="false" customHeight="false" outlineLevel="0" collapsed="false">
      <c r="A66" s="55" t="n">
        <v>41215.843275463</v>
      </c>
      <c r="B66" s="44" t="n">
        <v>3</v>
      </c>
      <c r="C66" s="8" t="n">
        <v>3</v>
      </c>
      <c r="D66" s="8" t="n">
        <v>4</v>
      </c>
      <c r="E66" s="56" t="s">
        <v>47</v>
      </c>
      <c r="F66" s="46" t="n">
        <v>1</v>
      </c>
      <c r="G66" s="49" t="n">
        <v>2</v>
      </c>
      <c r="H66" s="49" t="n">
        <v>1</v>
      </c>
      <c r="I66" s="46" t="n">
        <v>2</v>
      </c>
      <c r="J66" s="48" t="s">
        <v>29</v>
      </c>
      <c r="K66" s="46" t="n">
        <v>1</v>
      </c>
      <c r="L66" s="50" t="n">
        <v>1</v>
      </c>
      <c r="M66" s="57" t="n">
        <v>2</v>
      </c>
      <c r="N66" s="46" t="n">
        <v>2</v>
      </c>
      <c r="O66" s="49" t="n">
        <v>2</v>
      </c>
      <c r="P66" s="49" t="n">
        <v>1</v>
      </c>
      <c r="Q66" s="46" t="n">
        <v>2</v>
      </c>
      <c r="R66" s="49" t="n">
        <v>1</v>
      </c>
      <c r="S66" s="50" t="n">
        <v>1</v>
      </c>
      <c r="T66" s="50" t="s">
        <v>29</v>
      </c>
      <c r="U66" s="51" t="n">
        <v>3</v>
      </c>
      <c r="V66" s="51" t="n">
        <v>4</v>
      </c>
      <c r="W66" s="52" t="n">
        <v>4.5625</v>
      </c>
      <c r="X66" s="53"/>
      <c r="Y66" s="42"/>
      <c r="AC66" s="41" t="n">
        <v>6</v>
      </c>
      <c r="AD66" s="41" t="n">
        <v>27</v>
      </c>
    </row>
    <row r="67" s="41" customFormat="true" ht="14.25" hidden="false" customHeight="false" outlineLevel="0" collapsed="false">
      <c r="A67" s="58"/>
      <c r="C67" s="59"/>
      <c r="D67" s="59" t="n">
        <v>4</v>
      </c>
      <c r="E67" s="60" t="n">
        <v>3</v>
      </c>
      <c r="F67" s="78"/>
      <c r="G67" s="78" t="s">
        <v>35</v>
      </c>
      <c r="H67" s="78" t="s">
        <v>35</v>
      </c>
      <c r="I67" s="78"/>
      <c r="J67" s="78" t="s">
        <v>35</v>
      </c>
      <c r="K67" s="78"/>
      <c r="L67" s="78"/>
      <c r="M67" s="78"/>
      <c r="N67" s="78" t="s">
        <v>35</v>
      </c>
      <c r="O67" s="78"/>
      <c r="P67" s="78"/>
      <c r="Q67" s="78" t="s">
        <v>35</v>
      </c>
      <c r="R67" s="78"/>
      <c r="S67" s="78"/>
      <c r="T67" s="78" t="s">
        <v>35</v>
      </c>
      <c r="U67" s="41" t="n">
        <v>4</v>
      </c>
      <c r="V67" s="41" t="n">
        <v>6</v>
      </c>
      <c r="X67" s="5"/>
      <c r="Y67" s="54"/>
      <c r="AC67" s="41" t="n">
        <v>7</v>
      </c>
    </row>
    <row r="68" s="41" customFormat="true" ht="12.75" hidden="false" customHeight="false" outlineLevel="0" collapsed="false">
      <c r="A68" s="43" t="n">
        <v>41215.8367361111</v>
      </c>
      <c r="B68" s="44" t="n">
        <v>2</v>
      </c>
      <c r="C68" s="8" t="n">
        <v>3</v>
      </c>
      <c r="D68" s="8" t="n">
        <v>5</v>
      </c>
      <c r="E68" s="62" t="s">
        <v>38</v>
      </c>
      <c r="F68" s="46" t="n">
        <v>1</v>
      </c>
      <c r="G68" s="46" t="s">
        <v>29</v>
      </c>
      <c r="H68" s="49" t="n">
        <v>1</v>
      </c>
      <c r="I68" s="46" t="n">
        <v>2</v>
      </c>
      <c r="J68" s="49" t="n">
        <v>1</v>
      </c>
      <c r="K68" s="46" t="n">
        <v>1</v>
      </c>
      <c r="L68" s="50" t="n">
        <v>1</v>
      </c>
      <c r="M68" s="57" t="s">
        <v>29</v>
      </c>
      <c r="N68" s="49" t="n">
        <v>1</v>
      </c>
      <c r="O68" s="46" t="n">
        <v>1</v>
      </c>
      <c r="P68" s="50" t="n">
        <v>1</v>
      </c>
      <c r="Q68" s="48" t="n">
        <v>1</v>
      </c>
      <c r="R68" s="50" t="n">
        <v>1</v>
      </c>
      <c r="S68" s="50" t="n">
        <v>1</v>
      </c>
      <c r="T68" s="48" t="n">
        <v>1</v>
      </c>
      <c r="U68" s="51" t="n">
        <v>3</v>
      </c>
      <c r="V68" s="51" t="n">
        <v>4</v>
      </c>
      <c r="W68" s="52" t="n">
        <v>4.25</v>
      </c>
      <c r="X68" s="53"/>
      <c r="Y68" s="54"/>
      <c r="AC68" s="41" t="n">
        <v>8</v>
      </c>
      <c r="AD68" s="41" t="n">
        <v>23</v>
      </c>
    </row>
    <row r="69" s="41" customFormat="true" ht="12.75" hidden="false" customHeight="false" outlineLevel="0" collapsed="false">
      <c r="A69" s="55" t="n">
        <v>41215.8398726852</v>
      </c>
      <c r="B69" s="44" t="n">
        <v>12</v>
      </c>
      <c r="C69" s="8" t="n">
        <v>0</v>
      </c>
      <c r="D69" s="8" t="n">
        <v>3</v>
      </c>
      <c r="E69" s="71" t="s">
        <v>43</v>
      </c>
      <c r="F69" s="46" t="n">
        <v>1</v>
      </c>
      <c r="G69" s="49" t="n">
        <v>2</v>
      </c>
      <c r="H69" s="46" t="s">
        <v>29</v>
      </c>
      <c r="I69" s="46" t="n">
        <v>2</v>
      </c>
      <c r="J69" s="46" t="s">
        <v>29</v>
      </c>
      <c r="K69" s="46" t="n">
        <v>1</v>
      </c>
      <c r="L69" s="50" t="n">
        <v>1</v>
      </c>
      <c r="M69" s="57" t="s">
        <v>29</v>
      </c>
      <c r="N69" s="46" t="n">
        <v>2</v>
      </c>
      <c r="O69" s="46" t="n">
        <v>1</v>
      </c>
      <c r="P69" s="50" t="n">
        <v>1</v>
      </c>
      <c r="Q69" s="48" t="n">
        <v>2</v>
      </c>
      <c r="R69" s="50" t="n">
        <v>1</v>
      </c>
      <c r="S69" s="50" t="n">
        <v>1</v>
      </c>
      <c r="T69" s="48" t="n">
        <v>2</v>
      </c>
      <c r="U69" s="51" t="n">
        <v>1</v>
      </c>
      <c r="V69" s="51" t="n">
        <v>2</v>
      </c>
      <c r="W69" s="52" t="n">
        <v>4.8125</v>
      </c>
      <c r="X69" s="53"/>
      <c r="Y69" s="54"/>
      <c r="AC69" s="41" t="n">
        <v>9</v>
      </c>
      <c r="AD69" s="41" t="n">
        <v>18</v>
      </c>
    </row>
    <row r="70" s="41" customFormat="true" ht="14.25" hidden="false" customHeight="false" outlineLevel="0" collapsed="false">
      <c r="A70" s="58"/>
      <c r="C70" s="59"/>
      <c r="D70" s="59" t="n">
        <v>6</v>
      </c>
      <c r="E70" s="60" t="n">
        <v>4</v>
      </c>
      <c r="F70" s="78" t="s">
        <v>35</v>
      </c>
      <c r="G70" s="78" t="s">
        <v>35</v>
      </c>
      <c r="H70" s="78" t="s">
        <v>35</v>
      </c>
      <c r="I70" s="78"/>
      <c r="J70" s="78" t="s">
        <v>35</v>
      </c>
      <c r="K70" s="78"/>
      <c r="L70" s="78" t="s">
        <v>35</v>
      </c>
      <c r="M70" s="78"/>
      <c r="N70" s="78" t="s">
        <v>35</v>
      </c>
      <c r="O70" s="78" t="s">
        <v>35</v>
      </c>
      <c r="P70" s="78" t="s">
        <v>35</v>
      </c>
      <c r="Q70" s="78" t="s">
        <v>35</v>
      </c>
      <c r="R70" s="78"/>
      <c r="S70" s="78" t="s">
        <v>35</v>
      </c>
      <c r="T70" s="78" t="s">
        <v>35</v>
      </c>
      <c r="U70" s="41" t="n">
        <v>6</v>
      </c>
      <c r="V70" s="41" t="n">
        <v>6</v>
      </c>
      <c r="X70" s="5"/>
      <c r="Y70" s="54"/>
      <c r="AC70" s="41" t="n">
        <v>10</v>
      </c>
    </row>
    <row r="71" s="41" customFormat="true" ht="12.75" hidden="false" customHeight="false" outlineLevel="0" collapsed="false">
      <c r="A71" s="43" t="n">
        <v>41215.8485763889</v>
      </c>
      <c r="B71" s="44" t="n">
        <v>8</v>
      </c>
      <c r="C71" s="8" t="n">
        <v>1</v>
      </c>
      <c r="D71" s="8" t="n">
        <v>2</v>
      </c>
      <c r="E71" s="62" t="s">
        <v>49</v>
      </c>
      <c r="F71" s="46" t="n">
        <v>1</v>
      </c>
      <c r="G71" s="49" t="n">
        <v>2</v>
      </c>
      <c r="H71" s="49" t="n">
        <v>1</v>
      </c>
      <c r="I71" s="46" t="n">
        <v>2</v>
      </c>
      <c r="J71" s="46" t="n">
        <v>2</v>
      </c>
      <c r="K71" s="46" t="s">
        <v>29</v>
      </c>
      <c r="L71" s="49" t="n">
        <v>1</v>
      </c>
      <c r="M71" s="57" t="n">
        <v>2</v>
      </c>
      <c r="N71" s="46" t="n">
        <v>2</v>
      </c>
      <c r="O71" s="48" t="n">
        <v>1</v>
      </c>
      <c r="P71" s="46" t="n">
        <v>2</v>
      </c>
      <c r="Q71" s="46" t="n">
        <v>2</v>
      </c>
      <c r="R71" s="46" t="s">
        <v>29</v>
      </c>
      <c r="S71" s="49" t="n">
        <v>1</v>
      </c>
      <c r="T71" s="46" t="n">
        <v>1</v>
      </c>
      <c r="U71" s="51" t="n">
        <v>3</v>
      </c>
      <c r="V71" s="51" t="n">
        <v>3</v>
      </c>
      <c r="W71" s="52" t="n">
        <v>4.5625</v>
      </c>
      <c r="X71" s="53"/>
      <c r="Y71" s="41" t="n">
        <v>1</v>
      </c>
      <c r="Z71" s="2" t="s">
        <v>181</v>
      </c>
      <c r="AC71" s="41" t="n">
        <v>11</v>
      </c>
      <c r="AD71" s="41" t="n">
        <v>24</v>
      </c>
    </row>
    <row r="72" s="41" customFormat="true" ht="12.75" hidden="false" customHeight="false" outlineLevel="0" collapsed="false">
      <c r="A72" s="55" t="n">
        <v>41215.8405208333</v>
      </c>
      <c r="B72" s="44" t="n">
        <v>7</v>
      </c>
      <c r="C72" s="8" t="n">
        <v>1</v>
      </c>
      <c r="D72" s="8" t="n">
        <v>2</v>
      </c>
      <c r="E72" s="56" t="s">
        <v>50</v>
      </c>
      <c r="F72" s="49" t="s">
        <v>29</v>
      </c>
      <c r="G72" s="46" t="s">
        <v>29</v>
      </c>
      <c r="H72" s="46" t="s">
        <v>29</v>
      </c>
      <c r="I72" s="46" t="n">
        <v>2</v>
      </c>
      <c r="J72" s="49" t="n">
        <v>1</v>
      </c>
      <c r="K72" s="46" t="s">
        <v>29</v>
      </c>
      <c r="L72" s="46" t="s">
        <v>29</v>
      </c>
      <c r="M72" s="57" t="n">
        <v>2</v>
      </c>
      <c r="N72" s="49" t="n">
        <v>1</v>
      </c>
      <c r="O72" s="48" t="s">
        <v>29</v>
      </c>
      <c r="P72" s="49" t="n">
        <v>1</v>
      </c>
      <c r="Q72" s="49" t="s">
        <v>29</v>
      </c>
      <c r="R72" s="46" t="s">
        <v>29</v>
      </c>
      <c r="S72" s="46" t="s">
        <v>29</v>
      </c>
      <c r="T72" s="49" t="s">
        <v>29</v>
      </c>
      <c r="U72" s="51" t="n">
        <v>3</v>
      </c>
      <c r="V72" s="51" t="n">
        <v>3</v>
      </c>
      <c r="W72" s="52" t="n">
        <v>2.375</v>
      </c>
      <c r="X72" s="53"/>
      <c r="Y72" s="41" t="n">
        <v>3</v>
      </c>
      <c r="AC72" s="41" t="n">
        <v>12</v>
      </c>
      <c r="AD72" s="41" t="n">
        <v>8</v>
      </c>
      <c r="AE72" s="41" t="n">
        <v>1</v>
      </c>
    </row>
    <row r="73" s="41" customFormat="true" ht="14.25" hidden="false" customHeight="false" outlineLevel="0" collapsed="false">
      <c r="A73" s="58"/>
      <c r="C73" s="59"/>
      <c r="D73" s="59" t="n">
        <v>3</v>
      </c>
      <c r="E73" s="38" t="n">
        <v>5</v>
      </c>
      <c r="F73" s="78"/>
      <c r="G73" s="78"/>
      <c r="H73" s="78" t="s">
        <v>35</v>
      </c>
      <c r="I73" s="78" t="s">
        <v>35</v>
      </c>
      <c r="J73" s="78"/>
      <c r="K73" s="78"/>
      <c r="L73" s="78" t="s">
        <v>35</v>
      </c>
      <c r="M73" s="78"/>
      <c r="N73" s="78"/>
      <c r="O73" s="78" t="s">
        <v>35</v>
      </c>
      <c r="P73" s="78" t="s">
        <v>35</v>
      </c>
      <c r="Q73" s="78" t="s">
        <v>35</v>
      </c>
      <c r="R73" s="78" t="s">
        <v>35</v>
      </c>
      <c r="S73" s="78"/>
      <c r="T73" s="78"/>
      <c r="U73" s="41" t="n">
        <v>2</v>
      </c>
      <c r="V73" s="41" t="n">
        <v>4</v>
      </c>
      <c r="X73" s="5"/>
      <c r="Y73" s="42"/>
      <c r="AC73" s="41" t="n">
        <v>13</v>
      </c>
    </row>
    <row r="74" s="41" customFormat="true" ht="12.75" hidden="false" customHeight="false" outlineLevel="0" collapsed="false">
      <c r="A74" s="43" t="n">
        <v>41215.8493055556</v>
      </c>
      <c r="B74" s="44" t="n">
        <v>16</v>
      </c>
      <c r="C74" s="8"/>
      <c r="D74" s="8" t="n">
        <v>1</v>
      </c>
      <c r="E74" s="62" t="s">
        <v>46</v>
      </c>
      <c r="F74" s="46" t="n">
        <v>1</v>
      </c>
      <c r="G74" s="50" t="n">
        <v>2</v>
      </c>
      <c r="H74" s="46" t="n">
        <v>2</v>
      </c>
      <c r="I74" s="48" t="n">
        <v>2</v>
      </c>
      <c r="J74" s="46" t="n">
        <v>2</v>
      </c>
      <c r="K74" s="46" t="n">
        <v>1</v>
      </c>
      <c r="L74" s="49" t="n">
        <v>1</v>
      </c>
      <c r="M74" s="57" t="s">
        <v>29</v>
      </c>
      <c r="N74" s="46" t="n">
        <v>2</v>
      </c>
      <c r="O74" s="48" t="s">
        <v>29</v>
      </c>
      <c r="P74" s="49" t="n">
        <v>1</v>
      </c>
      <c r="Q74" s="46" t="n">
        <v>2</v>
      </c>
      <c r="R74" s="48" t="s">
        <v>29</v>
      </c>
      <c r="S74" s="50" t="n">
        <v>1</v>
      </c>
      <c r="T74" s="46" t="n">
        <v>2</v>
      </c>
      <c r="U74" s="51" t="n">
        <v>1</v>
      </c>
      <c r="V74" s="51" t="n">
        <v>2</v>
      </c>
      <c r="W74" s="52" t="n">
        <v>4.3125</v>
      </c>
      <c r="X74" s="53"/>
      <c r="Y74" s="41" t="n">
        <v>1</v>
      </c>
      <c r="Z74" s="2" t="s">
        <v>181</v>
      </c>
      <c r="AC74" s="41" t="n">
        <v>14</v>
      </c>
      <c r="AD74" s="41" t="n">
        <v>18</v>
      </c>
    </row>
    <row r="75" s="41" customFormat="true" ht="12.75" hidden="false" customHeight="false" outlineLevel="0" collapsed="false">
      <c r="A75" s="55" t="n">
        <v>41215.8514351852</v>
      </c>
      <c r="B75" s="44" t="n">
        <v>4</v>
      </c>
      <c r="C75" s="8" t="n">
        <v>3</v>
      </c>
      <c r="D75" s="8" t="n">
        <v>2</v>
      </c>
      <c r="E75" s="56" t="s">
        <v>45</v>
      </c>
      <c r="F75" s="46" t="n">
        <v>1</v>
      </c>
      <c r="G75" s="50" t="n">
        <v>2</v>
      </c>
      <c r="H75" s="49" t="n">
        <v>1</v>
      </c>
      <c r="I75" s="48" t="s">
        <v>29</v>
      </c>
      <c r="J75" s="46" t="n">
        <v>2</v>
      </c>
      <c r="K75" s="46" t="n">
        <v>1</v>
      </c>
      <c r="L75" s="46" t="n">
        <v>2</v>
      </c>
      <c r="M75" s="57" t="s">
        <v>29</v>
      </c>
      <c r="N75" s="46" t="n">
        <v>2</v>
      </c>
      <c r="O75" s="48" t="n">
        <v>1</v>
      </c>
      <c r="P75" s="46" t="n">
        <v>2</v>
      </c>
      <c r="Q75" s="49" t="s">
        <v>29</v>
      </c>
      <c r="R75" s="48" t="n">
        <v>2</v>
      </c>
      <c r="S75" s="50" t="n">
        <v>1</v>
      </c>
      <c r="T75" s="46" t="n">
        <v>2</v>
      </c>
      <c r="U75" s="51" t="n">
        <v>1</v>
      </c>
      <c r="V75" s="51" t="n">
        <v>2</v>
      </c>
      <c r="W75" s="52" t="n">
        <v>3.75</v>
      </c>
      <c r="X75" s="53"/>
      <c r="Y75" s="41" t="n">
        <v>1</v>
      </c>
      <c r="AC75" s="41" t="n">
        <v>15</v>
      </c>
      <c r="AD75" s="41" t="n">
        <v>14</v>
      </c>
    </row>
    <row r="76" s="41" customFormat="true" ht="19.5" hidden="false" customHeight="true" outlineLevel="0" collapsed="false">
      <c r="A76" s="58"/>
      <c r="B76" s="36"/>
      <c r="C76" s="37"/>
      <c r="D76" s="37" t="n">
        <v>4</v>
      </c>
      <c r="E76" s="60" t="n">
        <v>6</v>
      </c>
      <c r="F76" s="78" t="s">
        <v>35</v>
      </c>
      <c r="G76" s="78"/>
      <c r="H76" s="78" t="s">
        <v>35</v>
      </c>
      <c r="I76" s="78"/>
      <c r="J76" s="78" t="s">
        <v>35</v>
      </c>
      <c r="K76" s="78" t="s">
        <v>35</v>
      </c>
      <c r="L76" s="78"/>
      <c r="M76" s="78"/>
      <c r="N76" s="78"/>
      <c r="O76" s="78"/>
      <c r="P76" s="78"/>
      <c r="Q76" s="78" t="s">
        <v>35</v>
      </c>
      <c r="R76" s="78"/>
      <c r="S76" s="78"/>
      <c r="T76" s="78" t="s">
        <v>35</v>
      </c>
      <c r="U76" s="41" t="n">
        <v>2</v>
      </c>
      <c r="V76" s="41" t="n">
        <v>6</v>
      </c>
      <c r="X76" s="5"/>
      <c r="Y76" s="42"/>
      <c r="AC76" s="41" t="n">
        <v>16</v>
      </c>
    </row>
    <row r="77" s="41" customFormat="true" ht="12.75" hidden="true" customHeight="false" outlineLevel="0" collapsed="false">
      <c r="A77" s="43" t="n">
        <v>41215.8424189815</v>
      </c>
      <c r="B77" s="44" t="n">
        <v>10</v>
      </c>
      <c r="C77" s="8" t="n">
        <v>0</v>
      </c>
      <c r="D77" s="8" t="n">
        <v>3</v>
      </c>
      <c r="E77" s="45" t="s">
        <v>52</v>
      </c>
      <c r="F77" s="48" t="n">
        <v>2</v>
      </c>
      <c r="G77" s="50" t="n">
        <v>2</v>
      </c>
      <c r="H77" s="46" t="s">
        <v>29</v>
      </c>
      <c r="I77" s="46" t="n">
        <v>2</v>
      </c>
      <c r="J77" s="46" t="s">
        <v>29</v>
      </c>
      <c r="K77" s="48" t="n">
        <v>1</v>
      </c>
      <c r="L77" s="50" t="n">
        <v>1</v>
      </c>
      <c r="M77" s="46" t="n">
        <v>2</v>
      </c>
      <c r="N77" s="46" t="n">
        <v>2</v>
      </c>
      <c r="O77" s="46" t="n">
        <v>1</v>
      </c>
      <c r="P77" s="50" t="n">
        <v>1</v>
      </c>
      <c r="Q77" s="48" t="n">
        <v>2</v>
      </c>
      <c r="R77" s="50" t="n">
        <v>1</v>
      </c>
      <c r="S77" s="50" t="n">
        <v>1</v>
      </c>
      <c r="T77" s="47" t="s">
        <v>29</v>
      </c>
      <c r="U77" s="51" t="n">
        <v>0</v>
      </c>
      <c r="V77" s="51" t="n">
        <v>2</v>
      </c>
      <c r="W77" s="52" t="n">
        <v>4.1875</v>
      </c>
      <c r="X77" s="53"/>
      <c r="Y77" s="54"/>
      <c r="AC77" s="41" t="n">
        <v>17</v>
      </c>
      <c r="AD77" s="41" t="n">
        <v>18</v>
      </c>
    </row>
    <row r="78" s="41" customFormat="true" ht="12.75" hidden="true" customHeight="false" outlineLevel="0" collapsed="false">
      <c r="A78" s="55" t="n">
        <v>41215.8374768519</v>
      </c>
      <c r="B78" s="44" t="n">
        <v>15</v>
      </c>
      <c r="C78" s="8"/>
      <c r="D78" s="8" t="n">
        <v>4</v>
      </c>
      <c r="E78" s="56" t="s">
        <v>44</v>
      </c>
      <c r="F78" s="48" t="n">
        <v>1</v>
      </c>
      <c r="G78" s="50" t="n">
        <v>2</v>
      </c>
      <c r="H78" s="49" t="n">
        <v>1</v>
      </c>
      <c r="I78" s="46" t="n">
        <v>2</v>
      </c>
      <c r="J78" s="49" t="n">
        <v>1</v>
      </c>
      <c r="K78" s="48" t="s">
        <v>29</v>
      </c>
      <c r="L78" s="50" t="n">
        <v>1</v>
      </c>
      <c r="M78" s="46" t="n">
        <v>2</v>
      </c>
      <c r="N78" s="46" t="n">
        <v>2</v>
      </c>
      <c r="O78" s="46" t="n">
        <v>1</v>
      </c>
      <c r="P78" s="50" t="n">
        <v>1</v>
      </c>
      <c r="Q78" s="48" t="n">
        <v>1</v>
      </c>
      <c r="R78" s="50" t="n">
        <v>1</v>
      </c>
      <c r="S78" s="50" t="n">
        <v>1</v>
      </c>
      <c r="T78" s="57" t="n">
        <v>1</v>
      </c>
      <c r="U78" s="51" t="n">
        <v>2</v>
      </c>
      <c r="V78" s="51" t="n">
        <v>4</v>
      </c>
      <c r="W78" s="52" t="n">
        <v>4.4375</v>
      </c>
      <c r="X78" s="53"/>
      <c r="Y78" s="54"/>
      <c r="AC78" s="41" t="n">
        <v>18</v>
      </c>
      <c r="AD78" s="41" t="n">
        <v>27</v>
      </c>
    </row>
    <row r="79" s="41" customFormat="true" ht="14.25" hidden="true" customHeight="false" outlineLevel="0" collapsed="false">
      <c r="A79" s="58"/>
      <c r="C79" s="59"/>
      <c r="D79" s="59" t="n">
        <v>6</v>
      </c>
      <c r="E79" s="38" t="n">
        <v>7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X79" s="72"/>
      <c r="Y79" s="54"/>
      <c r="AC79" s="41" t="n">
        <v>19</v>
      </c>
    </row>
    <row r="80" s="41" customFormat="true" ht="12.75" hidden="true" customHeight="false" outlineLevel="0" collapsed="false">
      <c r="A80" s="43" t="n">
        <v>40879.7980671296</v>
      </c>
      <c r="B80" s="44" t="n">
        <v>4</v>
      </c>
      <c r="C80" s="8" t="n">
        <v>3</v>
      </c>
      <c r="D80" s="8" t="n">
        <v>6</v>
      </c>
      <c r="E80" s="45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9"/>
      <c r="U80" s="51"/>
      <c r="V80" s="51"/>
      <c r="W80" s="52"/>
      <c r="X80" s="65"/>
      <c r="Y80" s="54"/>
      <c r="AA80" s="41" t="n">
        <v>1</v>
      </c>
      <c r="AC80" s="41" t="n">
        <v>20</v>
      </c>
      <c r="AD80" s="41" t="n">
        <v>52</v>
      </c>
    </row>
    <row r="81" s="41" customFormat="true" ht="12.75" hidden="true" customHeight="false" outlineLevel="0" collapsed="false">
      <c r="A81" s="55" t="n">
        <v>40879.7846064815</v>
      </c>
      <c r="B81" s="44" t="n">
        <v>16</v>
      </c>
      <c r="C81" s="8" t="n">
        <v>0</v>
      </c>
      <c r="D81" s="8" t="n">
        <v>1</v>
      </c>
      <c r="E81" s="56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9"/>
      <c r="U81" s="51"/>
      <c r="V81" s="51"/>
      <c r="W81" s="52"/>
      <c r="X81" s="65"/>
      <c r="Y81" s="54"/>
      <c r="AC81" s="41" t="n">
        <v>21</v>
      </c>
      <c r="AD81" s="41" t="n">
        <v>32</v>
      </c>
    </row>
    <row r="82" s="41" customFormat="true" ht="14.25" hidden="true" customHeight="false" outlineLevel="0" collapsed="false">
      <c r="A82" s="58"/>
      <c r="C82" s="59"/>
      <c r="D82" s="59" t="n">
        <v>3</v>
      </c>
      <c r="E82" s="60" t="n">
        <v>8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X82" s="5"/>
      <c r="Y82" s="54"/>
      <c r="AC82" s="41" t="n">
        <v>22</v>
      </c>
    </row>
    <row r="83" s="41" customFormat="true" ht="12.75" hidden="true" customHeight="false" outlineLevel="0" collapsed="false">
      <c r="A83" s="43" t="n">
        <v>40878.9725694444</v>
      </c>
      <c r="B83" s="44" t="n">
        <v>7</v>
      </c>
      <c r="C83" s="8" t="n">
        <v>3</v>
      </c>
      <c r="D83" s="8" t="n">
        <v>4</v>
      </c>
      <c r="E83" s="4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9"/>
      <c r="U83" s="51"/>
      <c r="V83" s="51"/>
      <c r="W83" s="52"/>
      <c r="X83" s="64"/>
      <c r="Y83" s="54"/>
      <c r="AC83" s="41" t="n">
        <v>23</v>
      </c>
      <c r="AD83" s="41" t="n">
        <v>26</v>
      </c>
    </row>
    <row r="84" s="41" customFormat="true" ht="12.75" hidden="true" customHeight="false" outlineLevel="0" collapsed="false">
      <c r="A84" s="55" t="n">
        <v>40879.7839930556</v>
      </c>
      <c r="B84" s="44" t="n">
        <v>15</v>
      </c>
      <c r="C84" s="8" t="n">
        <v>0</v>
      </c>
      <c r="D84" s="8" t="n">
        <v>1</v>
      </c>
      <c r="E84" s="56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9"/>
      <c r="U84" s="51"/>
      <c r="V84" s="51"/>
      <c r="W84" s="52"/>
      <c r="X84" s="65"/>
      <c r="Y84" s="54"/>
      <c r="AC84" s="41" t="n">
        <v>24</v>
      </c>
      <c r="AD84" s="41" t="n">
        <v>33</v>
      </c>
    </row>
    <row r="85" s="41" customFormat="true" ht="14.25" hidden="true" customHeight="false" outlineLevel="0" collapsed="false">
      <c r="A85" s="93"/>
      <c r="B85" s="42"/>
      <c r="C85" s="94"/>
      <c r="D85" s="94"/>
      <c r="E85" s="60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42"/>
      <c r="V85" s="42"/>
      <c r="W85" s="42"/>
      <c r="X85" s="5"/>
      <c r="Y85" s="54"/>
    </row>
    <row r="86" s="41" customFormat="true" ht="12.75" hidden="false" customHeight="false" outlineLevel="0" collapsed="false">
      <c r="A86" s="94"/>
      <c r="B86" s="42"/>
      <c r="C86" s="94"/>
      <c r="D86" s="94"/>
      <c r="E86" s="45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5"/>
      <c r="Y86" s="54"/>
    </row>
    <row r="87" s="41" customFormat="true" ht="12.75" hidden="false" customHeight="false" outlineLevel="0" collapsed="false">
      <c r="A87" s="94"/>
      <c r="B87" s="42"/>
      <c r="C87" s="94"/>
      <c r="D87" s="94"/>
      <c r="E87" s="56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5"/>
      <c r="Y87" s="54"/>
    </row>
    <row r="88" s="41" customFormat="true" ht="14.25" hidden="false" customHeight="false" outlineLevel="0" collapsed="false">
      <c r="A88" s="1"/>
      <c r="C88" s="59"/>
      <c r="D88" s="59"/>
      <c r="E88" s="60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X88" s="5"/>
      <c r="Y88" s="54"/>
    </row>
    <row r="89" s="41" customFormat="true" ht="12.75" hidden="false" customHeight="false" outlineLevel="0" collapsed="false">
      <c r="A89" s="1"/>
      <c r="C89" s="59"/>
      <c r="D89" s="59"/>
      <c r="E89" s="60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X89" s="5"/>
      <c r="Y89" s="54"/>
    </row>
    <row r="90" s="41" customFormat="true" ht="12.75" hidden="false" customHeight="false" outlineLevel="0" collapsed="false">
      <c r="A90" s="1"/>
      <c r="C90" s="59"/>
      <c r="D90" s="59"/>
      <c r="E90" s="60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X90" s="5"/>
      <c r="Y90" s="54"/>
    </row>
    <row r="91" s="41" customFormat="true" ht="12.75" hidden="false" customHeight="false" outlineLevel="0" collapsed="false">
      <c r="A91" s="1"/>
      <c r="C91" s="59"/>
      <c r="D91" s="59"/>
      <c r="E91" s="60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X91" s="5"/>
      <c r="Y91" s="54"/>
    </row>
    <row r="92" s="41" customFormat="true" ht="12.75" hidden="false" customHeight="false" outlineLevel="0" collapsed="false">
      <c r="A92" s="1"/>
      <c r="C92" s="59"/>
      <c r="D92" s="59"/>
      <c r="E92" s="60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X92" s="5"/>
      <c r="Y92" s="54"/>
    </row>
    <row r="93" s="41" customFormat="true" ht="12.75" hidden="false" customHeight="false" outlineLevel="0" collapsed="false">
      <c r="A93" s="1"/>
      <c r="C93" s="59"/>
      <c r="D93" s="59"/>
      <c r="E93" s="60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X93" s="5"/>
      <c r="Y93" s="54"/>
    </row>
    <row r="94" s="41" customFormat="true" ht="12.75" hidden="false" customHeight="false" outlineLevel="0" collapsed="false">
      <c r="A94" s="1"/>
      <c r="C94" s="59"/>
      <c r="D94" s="59"/>
      <c r="E94" s="60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X94" s="5"/>
      <c r="Y94" s="54"/>
    </row>
    <row r="95" s="41" customFormat="true" ht="12.75" hidden="false" customHeight="false" outlineLevel="0" collapsed="false">
      <c r="A95" s="1"/>
      <c r="C95" s="59"/>
      <c r="D95" s="59"/>
      <c r="E95" s="60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X95" s="5"/>
      <c r="Y95" s="54"/>
    </row>
    <row r="96" s="41" customFormat="true" ht="12.75" hidden="false" customHeight="false" outlineLevel="0" collapsed="false">
      <c r="A96" s="1"/>
      <c r="C96" s="59"/>
      <c r="D96" s="59"/>
      <c r="E96" s="60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X96" s="5"/>
      <c r="Y96" s="54"/>
    </row>
    <row r="97" s="41" customFormat="true" ht="12.75" hidden="false" customHeight="false" outlineLevel="0" collapsed="false">
      <c r="A97" s="1"/>
      <c r="C97" s="59"/>
      <c r="D97" s="59"/>
      <c r="E97" s="60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X97" s="5"/>
      <c r="Y97" s="54"/>
    </row>
    <row r="98" s="41" customFormat="true" ht="12.75" hidden="false" customHeight="false" outlineLevel="0" collapsed="false">
      <c r="A98" s="1"/>
      <c r="C98" s="59"/>
      <c r="D98" s="59"/>
      <c r="E98" s="60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X98" s="5"/>
      <c r="Y98" s="54"/>
    </row>
    <row r="99" s="41" customFormat="true" ht="12.75" hidden="false" customHeight="false" outlineLevel="0" collapsed="false">
      <c r="A99" s="1"/>
      <c r="C99" s="59"/>
      <c r="D99" s="59"/>
      <c r="E99" s="60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X99" s="5"/>
      <c r="Y99" s="54"/>
    </row>
    <row r="101" customFormat="false" ht="12.75" hidden="false" customHeight="false" outlineLevel="0" collapsed="false">
      <c r="A101" s="96"/>
      <c r="B101" s="41"/>
      <c r="C101" s="59"/>
      <c r="D101" s="59"/>
      <c r="E101" s="7" t="s">
        <v>182</v>
      </c>
      <c r="F101" s="8" t="s">
        <v>8</v>
      </c>
      <c r="G101" s="8" t="s">
        <v>8</v>
      </c>
      <c r="H101" s="8" t="s">
        <v>8</v>
      </c>
      <c r="I101" s="8" t="s">
        <v>8</v>
      </c>
      <c r="J101" s="8" t="s">
        <v>8</v>
      </c>
      <c r="K101" s="8" t="s">
        <v>8</v>
      </c>
      <c r="L101" s="8" t="s">
        <v>8</v>
      </c>
      <c r="M101" s="8" t="s">
        <v>8</v>
      </c>
      <c r="N101" s="8" t="s">
        <v>8</v>
      </c>
      <c r="O101" s="8" t="s">
        <v>8</v>
      </c>
      <c r="P101" s="8" t="s">
        <v>8</v>
      </c>
      <c r="Q101" s="8" t="s">
        <v>8</v>
      </c>
      <c r="R101" s="8" t="s">
        <v>8</v>
      </c>
      <c r="S101" s="8" t="s">
        <v>8</v>
      </c>
      <c r="T101" s="8" t="s">
        <v>8</v>
      </c>
    </row>
    <row r="103" customFormat="false" ht="15.75" hidden="false" customHeight="false" outlineLevel="0" collapsed="false">
      <c r="A103" s="10" t="s">
        <v>178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2.75" hidden="false" customHeight="false" outlineLevel="0" collapsed="false">
      <c r="A104" s="11" t="s">
        <v>9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2" t="n">
        <v>3</v>
      </c>
      <c r="L104" s="4" t="str">
        <f aca="false">"- й  матч"</f>
        <v>- й  матч</v>
      </c>
      <c r="O104" s="2"/>
      <c r="Q104" s="85" t="s">
        <v>180</v>
      </c>
      <c r="U104" s="4"/>
      <c r="V104" s="4"/>
      <c r="W104" s="4"/>
    </row>
    <row r="105" s="16" customFormat="true" ht="12.75" hidden="false" customHeight="false" outlineLevel="0" collapsed="false">
      <c r="A105" s="13" t="s">
        <v>10</v>
      </c>
      <c r="B105" s="13"/>
      <c r="C105" s="13"/>
      <c r="D105" s="13"/>
      <c r="E105" s="13"/>
      <c r="F105" s="14" t="n">
        <v>43.3333333333333</v>
      </c>
      <c r="G105" s="14" t="n">
        <v>29.3333333333333</v>
      </c>
      <c r="H105" s="14" t="n">
        <v>59.3333333333333</v>
      </c>
      <c r="I105" s="14" t="n">
        <v>79.3333333333333</v>
      </c>
      <c r="J105" s="14" t="n">
        <v>43.3333333333333</v>
      </c>
      <c r="K105" s="14" t="n">
        <v>59.3333333333333</v>
      </c>
      <c r="L105" s="14" t="n">
        <v>79.3333333333333</v>
      </c>
      <c r="M105" s="14" t="n">
        <v>29.3333333333333</v>
      </c>
      <c r="N105" s="14" t="n">
        <v>19.3333333333333</v>
      </c>
      <c r="O105" s="14" t="n">
        <v>61.3333333333333</v>
      </c>
      <c r="P105" s="15" t="n">
        <v>79.3333333333333</v>
      </c>
      <c r="Q105" s="14" t="n">
        <v>101.333333333333</v>
      </c>
      <c r="R105" s="14" t="n">
        <v>101.333333333333</v>
      </c>
      <c r="S105" s="14" t="n">
        <v>79.3333333333333</v>
      </c>
      <c r="T105" s="14" t="n">
        <v>7.33333333333333</v>
      </c>
      <c r="X105" s="5"/>
    </row>
    <row r="106" customFormat="false" ht="12.75" hidden="false" customHeight="false" outlineLevel="0" collapsed="false">
      <c r="A106" s="13" t="s">
        <v>11</v>
      </c>
      <c r="B106" s="13"/>
      <c r="C106" s="13"/>
      <c r="D106" s="13"/>
      <c r="E106" s="13"/>
      <c r="F106" s="17" t="n">
        <v>0.90625</v>
      </c>
      <c r="G106" s="17" t="n">
        <v>1.3125</v>
      </c>
      <c r="H106" s="17" t="n">
        <v>0.84375</v>
      </c>
      <c r="I106" s="17" t="n">
        <v>0.8125</v>
      </c>
      <c r="J106" s="17" t="n">
        <v>1.34375</v>
      </c>
      <c r="K106" s="17" t="n">
        <v>0.84375</v>
      </c>
      <c r="L106" s="17" t="n">
        <v>1.46875</v>
      </c>
      <c r="M106" s="17" t="n">
        <v>0.9375</v>
      </c>
      <c r="N106" s="17" t="n">
        <v>0.96875</v>
      </c>
      <c r="O106" s="17" t="n">
        <v>1.4375</v>
      </c>
      <c r="P106" s="18" t="n">
        <v>0.78125</v>
      </c>
      <c r="Q106" s="17" t="n">
        <v>1.5</v>
      </c>
      <c r="R106" s="17" t="n">
        <v>1.5</v>
      </c>
      <c r="S106" s="17" t="n">
        <v>1.46875</v>
      </c>
      <c r="T106" s="17" t="n">
        <v>1.1875</v>
      </c>
    </row>
    <row r="107" customFormat="false" ht="13.5" hidden="false" customHeight="false" outlineLevel="0" collapsed="false">
      <c r="A107" s="13" t="s">
        <v>183</v>
      </c>
      <c r="B107" s="13"/>
      <c r="C107" s="13"/>
      <c r="D107" s="13"/>
      <c r="E107" s="13"/>
      <c r="F107" s="19" t="n">
        <v>6</v>
      </c>
      <c r="G107" s="19" t="n">
        <v>6</v>
      </c>
      <c r="H107" s="19" t="n">
        <v>6</v>
      </c>
      <c r="I107" s="19" t="n">
        <v>7</v>
      </c>
      <c r="J107" s="19" t="n">
        <v>8</v>
      </c>
      <c r="K107" s="19" t="n">
        <v>8</v>
      </c>
      <c r="L107" s="19" t="n">
        <v>8</v>
      </c>
      <c r="M107" s="19" t="n">
        <v>8</v>
      </c>
      <c r="N107" s="19" t="n">
        <v>8</v>
      </c>
      <c r="O107" s="20" t="n">
        <v>8</v>
      </c>
      <c r="P107" s="21" t="n">
        <v>6</v>
      </c>
      <c r="Q107" s="19" t="n">
        <v>7</v>
      </c>
      <c r="R107" s="19" t="n">
        <v>7</v>
      </c>
      <c r="S107" s="19" t="n">
        <v>8</v>
      </c>
      <c r="T107" s="19" t="n">
        <v>8</v>
      </c>
    </row>
    <row r="108" customFormat="false" ht="136.5" hidden="false" customHeight="false" outlineLevel="0" collapsed="false">
      <c r="A108" s="22"/>
      <c r="B108" s="3"/>
      <c r="E108" s="3"/>
      <c r="F108" s="23" t="s">
        <v>163</v>
      </c>
      <c r="G108" s="23" t="s">
        <v>164</v>
      </c>
      <c r="H108" s="23" t="s">
        <v>165</v>
      </c>
      <c r="I108" s="23" t="s">
        <v>166</v>
      </c>
      <c r="J108" s="23" t="s">
        <v>167</v>
      </c>
      <c r="K108" s="23" t="s">
        <v>168</v>
      </c>
      <c r="L108" s="23" t="s">
        <v>169</v>
      </c>
      <c r="M108" s="23" t="s">
        <v>170</v>
      </c>
      <c r="N108" s="23" t="s">
        <v>171</v>
      </c>
      <c r="O108" s="23" t="s">
        <v>172</v>
      </c>
      <c r="P108" s="24" t="s">
        <v>173</v>
      </c>
      <c r="Q108" s="23" t="s">
        <v>174</v>
      </c>
      <c r="R108" s="23" t="s">
        <v>175</v>
      </c>
      <c r="S108" s="23" t="s">
        <v>176</v>
      </c>
      <c r="T108" s="23" t="s">
        <v>177</v>
      </c>
    </row>
    <row r="109" customFormat="false" ht="13.5" hidden="false" customHeight="false" outlineLevel="0" collapsed="false">
      <c r="A109" s="22"/>
      <c r="D109" s="25" t="n">
        <v>4</v>
      </c>
      <c r="E109" s="26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97"/>
      <c r="Q109" s="83"/>
      <c r="R109" s="83"/>
      <c r="S109" s="83"/>
      <c r="T109" s="83"/>
      <c r="U109" s="29"/>
      <c r="V109" s="29"/>
      <c r="W109" s="30"/>
    </row>
    <row r="110" customFormat="false" ht="12.75" hidden="false" customHeight="false" outlineLevel="0" collapsed="false">
      <c r="B110" s="3"/>
      <c r="E110" s="2"/>
      <c r="F110" s="31" t="n">
        <v>1</v>
      </c>
      <c r="G110" s="31" t="n">
        <v>2</v>
      </c>
      <c r="H110" s="31" t="n">
        <v>3</v>
      </c>
      <c r="I110" s="31" t="n">
        <v>4</v>
      </c>
      <c r="J110" s="31" t="n">
        <v>5</v>
      </c>
      <c r="K110" s="31" t="n">
        <v>6</v>
      </c>
      <c r="L110" s="31" t="n">
        <v>7</v>
      </c>
      <c r="M110" s="31" t="n">
        <v>8</v>
      </c>
      <c r="N110" s="31" t="n">
        <v>9</v>
      </c>
      <c r="O110" s="31" t="n">
        <v>10</v>
      </c>
      <c r="P110" s="32" t="n">
        <v>11</v>
      </c>
      <c r="Q110" s="31" t="n">
        <v>12</v>
      </c>
      <c r="R110" s="31" t="n">
        <v>13</v>
      </c>
      <c r="S110" s="31" t="n">
        <v>14</v>
      </c>
      <c r="T110" s="31" t="n">
        <v>15</v>
      </c>
      <c r="U110" s="33"/>
      <c r="V110" s="33"/>
      <c r="W110" s="33"/>
      <c r="X110" s="34"/>
    </row>
    <row r="111" s="41" customFormat="true" ht="14.25" hidden="false" customHeight="false" outlineLevel="0" collapsed="false">
      <c r="A111" s="35"/>
      <c r="B111" s="36"/>
      <c r="C111" s="37"/>
      <c r="D111" s="37" t="n">
        <v>3</v>
      </c>
      <c r="E111" s="38" t="n">
        <v>1</v>
      </c>
      <c r="F111" s="40" t="s">
        <v>35</v>
      </c>
      <c r="G111" s="39"/>
      <c r="H111" s="40" t="s">
        <v>35</v>
      </c>
      <c r="I111" s="39"/>
      <c r="J111" s="39"/>
      <c r="K111" s="39"/>
      <c r="L111" s="39"/>
      <c r="M111" s="40" t="s">
        <v>35</v>
      </c>
      <c r="N111" s="39"/>
      <c r="O111" s="39"/>
      <c r="P111" s="39"/>
      <c r="Q111" s="39"/>
      <c r="R111" s="39"/>
      <c r="S111" s="39"/>
      <c r="T111" s="40" t="s">
        <v>35</v>
      </c>
      <c r="X111" s="5"/>
      <c r="Y111" s="42"/>
      <c r="AC111" s="41" t="n">
        <v>1</v>
      </c>
    </row>
    <row r="112" s="41" customFormat="true" ht="12.75" hidden="false" customHeight="false" outlineLevel="0" collapsed="false">
      <c r="A112" s="43" t="n">
        <v>41218.6897800926</v>
      </c>
      <c r="B112" s="44" t="n">
        <v>5</v>
      </c>
      <c r="C112" s="8" t="n">
        <v>3</v>
      </c>
      <c r="D112" s="8" t="n">
        <v>8</v>
      </c>
      <c r="E112" s="62" t="s">
        <v>48</v>
      </c>
      <c r="F112" s="84" t="n">
        <v>2</v>
      </c>
      <c r="G112" s="68" t="n">
        <v>2</v>
      </c>
      <c r="H112" s="68" t="n">
        <v>2</v>
      </c>
      <c r="I112" s="68" t="n">
        <v>1</v>
      </c>
      <c r="J112" s="68" t="n">
        <v>2</v>
      </c>
      <c r="K112" s="68" t="n">
        <v>1</v>
      </c>
      <c r="L112" s="68" t="n">
        <v>2</v>
      </c>
      <c r="M112" s="68" t="n">
        <v>1</v>
      </c>
      <c r="N112" s="68" t="n">
        <v>1</v>
      </c>
      <c r="O112" s="69" t="n">
        <v>2</v>
      </c>
      <c r="P112" s="68" t="n">
        <v>1</v>
      </c>
      <c r="Q112" s="68" t="n">
        <v>2</v>
      </c>
      <c r="R112" s="68" t="n">
        <v>2</v>
      </c>
      <c r="S112" s="68" t="n">
        <v>2</v>
      </c>
      <c r="T112" s="68" t="s">
        <v>29</v>
      </c>
      <c r="U112" s="51"/>
      <c r="V112" s="51"/>
      <c r="W112" s="52" t="n">
        <v>4.8125</v>
      </c>
      <c r="X112" s="53" t="s">
        <v>39</v>
      </c>
      <c r="Y112" s="54"/>
      <c r="AC112" s="41" t="n">
        <v>2</v>
      </c>
      <c r="AD112" s="41" t="n">
        <v>29</v>
      </c>
    </row>
    <row r="113" s="41" customFormat="true" ht="12.75" hidden="false" customHeight="false" outlineLevel="0" collapsed="false">
      <c r="A113" s="55" t="n">
        <v>41218.6922106482</v>
      </c>
      <c r="B113" s="44" t="n">
        <v>4</v>
      </c>
      <c r="C113" s="8" t="n">
        <v>3</v>
      </c>
      <c r="D113" s="8" t="n">
        <v>9</v>
      </c>
      <c r="E113" s="56" t="s">
        <v>41</v>
      </c>
      <c r="F113" s="84" t="n">
        <v>1</v>
      </c>
      <c r="G113" s="68" t="n">
        <v>2</v>
      </c>
      <c r="H113" s="68" t="n">
        <v>1</v>
      </c>
      <c r="I113" s="68" t="n">
        <v>1</v>
      </c>
      <c r="J113" s="68" t="n">
        <v>2</v>
      </c>
      <c r="K113" s="68" t="n">
        <v>1</v>
      </c>
      <c r="L113" s="68" t="n">
        <v>2</v>
      </c>
      <c r="M113" s="68" t="s">
        <v>29</v>
      </c>
      <c r="N113" s="68" t="n">
        <v>1</v>
      </c>
      <c r="O113" s="69" t="n">
        <v>2</v>
      </c>
      <c r="P113" s="68" t="n">
        <v>1</v>
      </c>
      <c r="Q113" s="68" t="n">
        <v>2</v>
      </c>
      <c r="R113" s="68" t="n">
        <v>2</v>
      </c>
      <c r="S113" s="68" t="n">
        <v>2</v>
      </c>
      <c r="T113" s="68" t="n">
        <v>1</v>
      </c>
      <c r="U113" s="51"/>
      <c r="V113" s="51"/>
      <c r="W113" s="52" t="n">
        <v>5.4375</v>
      </c>
      <c r="X113" s="53" t="s">
        <v>37</v>
      </c>
      <c r="Y113" s="54"/>
      <c r="AC113" s="41" t="n">
        <v>3</v>
      </c>
      <c r="AD113" s="41" t="n">
        <v>29</v>
      </c>
    </row>
    <row r="114" s="41" customFormat="true" ht="14.25" hidden="false" customHeight="false" outlineLevel="0" collapsed="false">
      <c r="A114" s="58"/>
      <c r="B114" s="36"/>
      <c r="C114" s="37"/>
      <c r="D114" s="37" t="n">
        <v>3</v>
      </c>
      <c r="E114" s="60" t="n">
        <v>2</v>
      </c>
      <c r="F114" s="39"/>
      <c r="G114" s="40" t="s">
        <v>35</v>
      </c>
      <c r="H114" s="39"/>
      <c r="I114" s="39"/>
      <c r="J114" s="39"/>
      <c r="K114" s="39"/>
      <c r="L114" s="39"/>
      <c r="M114" s="40" t="s">
        <v>35</v>
      </c>
      <c r="N114" s="40" t="s">
        <v>35</v>
      </c>
      <c r="O114" s="39"/>
      <c r="P114" s="39"/>
      <c r="Q114" s="39"/>
      <c r="R114" s="39"/>
      <c r="S114" s="39"/>
      <c r="T114" s="40" t="s">
        <v>35</v>
      </c>
      <c r="X114" s="5"/>
      <c r="Y114" s="42"/>
      <c r="AC114" s="41" t="n">
        <v>4</v>
      </c>
    </row>
    <row r="115" s="41" customFormat="true" ht="12.75" hidden="false" customHeight="false" outlineLevel="0" collapsed="false">
      <c r="A115" s="43" t="n">
        <v>41219.8739351852</v>
      </c>
      <c r="B115" s="44" t="n">
        <v>10</v>
      </c>
      <c r="C115" s="8" t="n">
        <v>0</v>
      </c>
      <c r="D115" s="8" t="n">
        <v>5</v>
      </c>
      <c r="E115" s="62" t="s">
        <v>51</v>
      </c>
      <c r="F115" s="84" t="n">
        <v>1</v>
      </c>
      <c r="G115" s="68" t="n">
        <v>2</v>
      </c>
      <c r="H115" s="68" t="n">
        <v>1</v>
      </c>
      <c r="I115" s="68" t="n">
        <v>1</v>
      </c>
      <c r="J115" s="68" t="n">
        <v>2</v>
      </c>
      <c r="K115" s="68" t="n">
        <v>1</v>
      </c>
      <c r="L115" s="68" t="n">
        <v>2</v>
      </c>
      <c r="M115" s="68" t="n">
        <v>1</v>
      </c>
      <c r="N115" s="68" t="n">
        <v>2</v>
      </c>
      <c r="O115" s="69" t="n">
        <v>2</v>
      </c>
      <c r="P115" s="68" t="n">
        <v>1</v>
      </c>
      <c r="Q115" s="68" t="n">
        <v>2</v>
      </c>
      <c r="R115" s="68" t="n">
        <v>2</v>
      </c>
      <c r="S115" s="68" t="n">
        <v>2</v>
      </c>
      <c r="T115" s="68" t="n">
        <v>2</v>
      </c>
      <c r="U115" s="51"/>
      <c r="V115" s="51"/>
      <c r="W115" s="52" t="n">
        <v>5.5</v>
      </c>
      <c r="X115" s="53" t="s">
        <v>37</v>
      </c>
      <c r="Y115" s="54"/>
      <c r="AC115" s="41" t="n">
        <v>5</v>
      </c>
      <c r="AD115" s="41" t="n">
        <v>37</v>
      </c>
    </row>
    <row r="116" s="41" customFormat="true" ht="12.75" hidden="false" customHeight="false" outlineLevel="0" collapsed="false">
      <c r="A116" s="55" t="n">
        <v>41218.6872337963</v>
      </c>
      <c r="B116" s="44" t="n">
        <v>2</v>
      </c>
      <c r="C116" s="8" t="n">
        <v>6</v>
      </c>
      <c r="D116" s="8" t="n">
        <v>8</v>
      </c>
      <c r="E116" s="56" t="s">
        <v>47</v>
      </c>
      <c r="F116" s="84" t="n">
        <v>1</v>
      </c>
      <c r="G116" s="68" t="s">
        <v>29</v>
      </c>
      <c r="H116" s="68" t="n">
        <v>1</v>
      </c>
      <c r="I116" s="68" t="n">
        <v>1</v>
      </c>
      <c r="J116" s="68" t="n">
        <v>2</v>
      </c>
      <c r="K116" s="68" t="n">
        <v>1</v>
      </c>
      <c r="L116" s="68" t="n">
        <v>2</v>
      </c>
      <c r="M116" s="68" t="s">
        <v>29</v>
      </c>
      <c r="N116" s="68" t="n">
        <v>1</v>
      </c>
      <c r="O116" s="69" t="n">
        <v>2</v>
      </c>
      <c r="P116" s="68" t="n">
        <v>1</v>
      </c>
      <c r="Q116" s="68" t="n">
        <v>2</v>
      </c>
      <c r="R116" s="68" t="n">
        <v>2</v>
      </c>
      <c r="S116" s="68" t="n">
        <v>2</v>
      </c>
      <c r="T116" s="68" t="s">
        <v>29</v>
      </c>
      <c r="U116" s="51"/>
      <c r="V116" s="51"/>
      <c r="W116" s="52" t="n">
        <v>5.0625</v>
      </c>
      <c r="X116" s="53" t="s">
        <v>39</v>
      </c>
      <c r="Y116" s="54"/>
      <c r="AC116" s="41" t="n">
        <v>6</v>
      </c>
      <c r="AD116" s="41" t="n">
        <v>43</v>
      </c>
    </row>
    <row r="117" s="41" customFormat="true" ht="14.25" hidden="false" customHeight="false" outlineLevel="0" collapsed="false">
      <c r="A117" s="58"/>
      <c r="C117" s="59"/>
      <c r="D117" s="59" t="n">
        <v>6</v>
      </c>
      <c r="E117" s="60" t="n">
        <v>3</v>
      </c>
      <c r="F117" s="40" t="s">
        <v>35</v>
      </c>
      <c r="G117" s="40" t="s">
        <v>35</v>
      </c>
      <c r="H117" s="39"/>
      <c r="I117" s="39"/>
      <c r="J117" s="40" t="s">
        <v>35</v>
      </c>
      <c r="K117" s="39"/>
      <c r="L117" s="40" t="s">
        <v>35</v>
      </c>
      <c r="M117" s="39"/>
      <c r="N117" s="40" t="s">
        <v>35</v>
      </c>
      <c r="O117" s="40" t="s">
        <v>35</v>
      </c>
      <c r="P117" s="39"/>
      <c r="Q117" s="39"/>
      <c r="R117" s="39"/>
      <c r="S117" s="39"/>
      <c r="T117" s="40" t="s">
        <v>35</v>
      </c>
      <c r="X117" s="72"/>
      <c r="Y117" s="54"/>
      <c r="AC117" s="41" t="n">
        <v>7</v>
      </c>
    </row>
    <row r="118" s="41" customFormat="true" ht="12.75" hidden="false" customHeight="false" outlineLevel="0" collapsed="false">
      <c r="A118" s="43" t="n">
        <v>41218.6838078704</v>
      </c>
      <c r="B118" s="44" t="n">
        <v>1</v>
      </c>
      <c r="C118" s="8" t="n">
        <v>6</v>
      </c>
      <c r="D118" s="8" t="n">
        <v>9</v>
      </c>
      <c r="E118" s="62" t="s">
        <v>38</v>
      </c>
      <c r="F118" s="84" t="s">
        <v>29</v>
      </c>
      <c r="G118" s="68" t="s">
        <v>29</v>
      </c>
      <c r="H118" s="68" t="n">
        <v>1</v>
      </c>
      <c r="I118" s="68" t="n">
        <v>1</v>
      </c>
      <c r="J118" s="68" t="n">
        <v>1</v>
      </c>
      <c r="K118" s="68" t="n">
        <v>1</v>
      </c>
      <c r="L118" s="68" t="s">
        <v>29</v>
      </c>
      <c r="M118" s="68" t="n">
        <v>1</v>
      </c>
      <c r="N118" s="68" t="n">
        <v>1</v>
      </c>
      <c r="O118" s="69" t="s">
        <v>29</v>
      </c>
      <c r="P118" s="68" t="n">
        <v>1</v>
      </c>
      <c r="Q118" s="68" t="n">
        <v>2</v>
      </c>
      <c r="R118" s="68" t="n">
        <v>2</v>
      </c>
      <c r="S118" s="68" t="n">
        <v>2</v>
      </c>
      <c r="T118" s="68" t="n">
        <v>1</v>
      </c>
      <c r="U118" s="51"/>
      <c r="V118" s="51"/>
      <c r="W118" s="52" t="n">
        <v>3.375</v>
      </c>
      <c r="X118" s="65" t="s">
        <v>39</v>
      </c>
      <c r="Y118" s="54"/>
      <c r="AB118" s="41" t="n">
        <v>1</v>
      </c>
      <c r="AC118" s="41" t="n">
        <v>8</v>
      </c>
      <c r="AD118" s="41" t="n">
        <v>29</v>
      </c>
    </row>
    <row r="119" s="41" customFormat="true" ht="12.75" hidden="false" customHeight="false" outlineLevel="0" collapsed="false">
      <c r="A119" s="55" t="n">
        <v>41219.7307986111</v>
      </c>
      <c r="B119" s="44" t="n">
        <v>12</v>
      </c>
      <c r="C119" s="8" t="n">
        <v>0</v>
      </c>
      <c r="D119" s="8" t="n">
        <v>5</v>
      </c>
      <c r="E119" s="71" t="s">
        <v>43</v>
      </c>
      <c r="F119" s="84" t="n">
        <v>1</v>
      </c>
      <c r="G119" s="68" t="n">
        <v>1</v>
      </c>
      <c r="H119" s="68" t="n">
        <v>1</v>
      </c>
      <c r="I119" s="68" t="n">
        <v>1</v>
      </c>
      <c r="J119" s="68" t="n">
        <v>2</v>
      </c>
      <c r="K119" s="68" t="n">
        <v>1</v>
      </c>
      <c r="L119" s="68" t="n">
        <v>2</v>
      </c>
      <c r="M119" s="68" t="n">
        <v>1</v>
      </c>
      <c r="N119" s="68" t="s">
        <v>29</v>
      </c>
      <c r="O119" s="69" t="n">
        <v>2</v>
      </c>
      <c r="P119" s="68" t="n">
        <v>1</v>
      </c>
      <c r="Q119" s="68" t="n">
        <v>2</v>
      </c>
      <c r="R119" s="68" t="n">
        <v>2</v>
      </c>
      <c r="S119" s="68" t="n">
        <v>2</v>
      </c>
      <c r="T119" s="68" t="n">
        <v>2</v>
      </c>
      <c r="U119" s="51"/>
      <c r="V119" s="51"/>
      <c r="W119" s="52" t="n">
        <v>5.1875</v>
      </c>
      <c r="X119" s="65" t="s">
        <v>37</v>
      </c>
      <c r="Y119" s="54"/>
      <c r="AC119" s="41" t="n">
        <v>9</v>
      </c>
      <c r="AD119" s="41" t="n">
        <v>44</v>
      </c>
    </row>
    <row r="120" s="41" customFormat="true" ht="14.25" hidden="false" customHeight="false" outlineLevel="0" collapsed="false">
      <c r="A120" s="58"/>
      <c r="C120" s="59"/>
      <c r="D120" s="59" t="n">
        <v>4</v>
      </c>
      <c r="E120" s="60" t="n">
        <v>4</v>
      </c>
      <c r="F120" s="39"/>
      <c r="G120" s="39"/>
      <c r="H120" s="39"/>
      <c r="I120" s="39"/>
      <c r="J120" s="40" t="s">
        <v>35</v>
      </c>
      <c r="K120" s="40" t="s">
        <v>35</v>
      </c>
      <c r="L120" s="39"/>
      <c r="M120" s="40" t="s">
        <v>35</v>
      </c>
      <c r="N120" s="39"/>
      <c r="O120" s="40" t="s">
        <v>35</v>
      </c>
      <c r="P120" s="39"/>
      <c r="Q120" s="39"/>
      <c r="R120" s="39"/>
      <c r="S120" s="40" t="s">
        <v>35</v>
      </c>
      <c r="T120" s="40" t="s">
        <v>35</v>
      </c>
      <c r="X120" s="5"/>
      <c r="Y120" s="54"/>
      <c r="AC120" s="41" t="n">
        <v>10</v>
      </c>
    </row>
    <row r="121" s="41" customFormat="true" ht="12.75" hidden="false" customHeight="false" outlineLevel="0" collapsed="false">
      <c r="A121" s="43" t="n">
        <v>41218.6932060185</v>
      </c>
      <c r="B121" s="44" t="n">
        <v>8</v>
      </c>
      <c r="C121" s="8" t="n">
        <v>2</v>
      </c>
      <c r="D121" s="8" t="n">
        <v>5</v>
      </c>
      <c r="E121" s="62" t="s">
        <v>49</v>
      </c>
      <c r="F121" s="84" t="n">
        <v>1</v>
      </c>
      <c r="G121" s="68" t="n">
        <v>2</v>
      </c>
      <c r="H121" s="68" t="n">
        <v>1</v>
      </c>
      <c r="I121" s="68" t="n">
        <v>1</v>
      </c>
      <c r="J121" s="68" t="n">
        <v>2</v>
      </c>
      <c r="K121" s="68" t="n">
        <v>1</v>
      </c>
      <c r="L121" s="68" t="n">
        <v>2</v>
      </c>
      <c r="M121" s="68" t="n">
        <v>2</v>
      </c>
      <c r="N121" s="68" t="s">
        <v>29</v>
      </c>
      <c r="O121" s="69" t="n">
        <v>2</v>
      </c>
      <c r="P121" s="68" t="n">
        <v>1</v>
      </c>
      <c r="Q121" s="68" t="n">
        <v>2</v>
      </c>
      <c r="R121" s="68" t="n">
        <v>2</v>
      </c>
      <c r="S121" s="68" t="n">
        <v>2</v>
      </c>
      <c r="T121" s="68" t="n">
        <v>1</v>
      </c>
      <c r="U121" s="51"/>
      <c r="V121" s="51"/>
      <c r="W121" s="52" t="n">
        <v>5.1875</v>
      </c>
      <c r="X121" s="64" t="s">
        <v>42</v>
      </c>
      <c r="Y121" s="54"/>
      <c r="AC121" s="41" t="n">
        <v>11</v>
      </c>
      <c r="AD121" s="41" t="n">
        <v>39</v>
      </c>
    </row>
    <row r="122" s="41" customFormat="true" ht="12.75" hidden="false" customHeight="false" outlineLevel="0" collapsed="false">
      <c r="A122" s="55" t="n">
        <v>41218.6889583333</v>
      </c>
      <c r="B122" s="44" t="n">
        <v>7</v>
      </c>
      <c r="C122" s="8" t="n">
        <v>2</v>
      </c>
      <c r="D122" s="8" t="n">
        <v>5</v>
      </c>
      <c r="E122" s="56" t="s">
        <v>50</v>
      </c>
      <c r="F122" s="84" t="n">
        <v>1</v>
      </c>
      <c r="G122" s="68" t="n">
        <v>2</v>
      </c>
      <c r="H122" s="68" t="n">
        <v>1</v>
      </c>
      <c r="I122" s="68" t="n">
        <v>1</v>
      </c>
      <c r="J122" s="68" t="s">
        <v>29</v>
      </c>
      <c r="K122" s="68" t="n">
        <v>2</v>
      </c>
      <c r="L122" s="68" t="n">
        <v>2</v>
      </c>
      <c r="M122" s="68" t="n">
        <v>1</v>
      </c>
      <c r="N122" s="68" t="s">
        <v>29</v>
      </c>
      <c r="O122" s="69" t="s">
        <v>29</v>
      </c>
      <c r="P122" s="68" t="n">
        <v>1</v>
      </c>
      <c r="Q122" s="68" t="n">
        <v>2</v>
      </c>
      <c r="R122" s="68" t="n">
        <v>2</v>
      </c>
      <c r="S122" s="68" t="s">
        <v>29</v>
      </c>
      <c r="T122" s="68" t="s">
        <v>29</v>
      </c>
      <c r="U122" s="51"/>
      <c r="V122" s="51"/>
      <c r="W122" s="52" t="n">
        <v>4</v>
      </c>
      <c r="X122" s="65" t="s">
        <v>42</v>
      </c>
      <c r="Y122" s="54"/>
      <c r="AC122" s="41" t="n">
        <v>12</v>
      </c>
      <c r="AD122" s="41" t="n">
        <v>37</v>
      </c>
    </row>
    <row r="123" s="41" customFormat="true" ht="14.25" hidden="false" customHeight="false" outlineLevel="0" collapsed="false">
      <c r="A123" s="58"/>
      <c r="C123" s="59"/>
      <c r="D123" s="59" t="n">
        <v>6</v>
      </c>
      <c r="E123" s="38" t="n">
        <v>5</v>
      </c>
      <c r="F123" s="40" t="s">
        <v>35</v>
      </c>
      <c r="G123" s="39"/>
      <c r="H123" s="40" t="s">
        <v>35</v>
      </c>
      <c r="I123" s="40" t="s">
        <v>35</v>
      </c>
      <c r="J123" s="39"/>
      <c r="K123" s="40" t="s">
        <v>35</v>
      </c>
      <c r="L123" s="39"/>
      <c r="M123" s="40" t="s">
        <v>35</v>
      </c>
      <c r="N123" s="40" t="s">
        <v>35</v>
      </c>
      <c r="O123" s="39"/>
      <c r="P123" s="40" t="s">
        <v>35</v>
      </c>
      <c r="Q123" s="39"/>
      <c r="R123" s="39"/>
      <c r="S123" s="39"/>
      <c r="T123" s="39"/>
      <c r="X123" s="5"/>
      <c r="Y123" s="42"/>
      <c r="AC123" s="41" t="n">
        <v>13</v>
      </c>
    </row>
    <row r="124" s="41" customFormat="true" ht="12.75" hidden="false" customHeight="false" outlineLevel="0" collapsed="false">
      <c r="A124" s="43" t="n">
        <v>41219.8722916667</v>
      </c>
      <c r="B124" s="44" t="n">
        <v>16</v>
      </c>
      <c r="C124" s="8"/>
      <c r="D124" s="8" t="n">
        <v>3</v>
      </c>
      <c r="E124" s="62" t="s">
        <v>46</v>
      </c>
      <c r="F124" s="84" t="n">
        <v>1</v>
      </c>
      <c r="G124" s="68" t="n">
        <v>2</v>
      </c>
      <c r="H124" s="68" t="s">
        <v>29</v>
      </c>
      <c r="I124" s="68" t="n">
        <v>1</v>
      </c>
      <c r="J124" s="68" t="n">
        <v>2</v>
      </c>
      <c r="K124" s="68" t="s">
        <v>29</v>
      </c>
      <c r="L124" s="68" t="n">
        <v>2</v>
      </c>
      <c r="M124" s="69" t="n">
        <v>1</v>
      </c>
      <c r="N124" s="68" t="n">
        <v>1</v>
      </c>
      <c r="O124" s="68" t="n">
        <v>2</v>
      </c>
      <c r="P124" s="68" t="n">
        <v>1</v>
      </c>
      <c r="Q124" s="68" t="n">
        <v>2</v>
      </c>
      <c r="R124" s="68" t="n">
        <v>2</v>
      </c>
      <c r="S124" s="68" t="n">
        <v>2</v>
      </c>
      <c r="T124" s="68" t="n">
        <v>2</v>
      </c>
      <c r="U124" s="51"/>
      <c r="V124" s="51"/>
      <c r="W124" s="52" t="n">
        <v>4.6875</v>
      </c>
      <c r="X124" s="53" t="s">
        <v>42</v>
      </c>
      <c r="Y124" s="42"/>
      <c r="AC124" s="41" t="n">
        <v>14</v>
      </c>
      <c r="AD124" s="41" t="n">
        <v>36</v>
      </c>
    </row>
    <row r="125" s="41" customFormat="true" ht="12.75" hidden="false" customHeight="false" outlineLevel="0" collapsed="false">
      <c r="A125" s="55" t="n">
        <v>41219.8717708333</v>
      </c>
      <c r="B125" s="44" t="n">
        <v>3</v>
      </c>
      <c r="C125" s="8" t="n">
        <v>4</v>
      </c>
      <c r="D125" s="8" t="n">
        <v>4</v>
      </c>
      <c r="E125" s="56" t="s">
        <v>45</v>
      </c>
      <c r="F125" s="84" t="n">
        <v>2</v>
      </c>
      <c r="G125" s="68" t="n">
        <v>2</v>
      </c>
      <c r="H125" s="68" t="n">
        <v>1</v>
      </c>
      <c r="I125" s="68" t="n">
        <v>2</v>
      </c>
      <c r="J125" s="68" t="n">
        <v>2</v>
      </c>
      <c r="K125" s="68" t="n">
        <v>1</v>
      </c>
      <c r="L125" s="68" t="n">
        <v>2</v>
      </c>
      <c r="M125" s="69" t="n">
        <v>2</v>
      </c>
      <c r="N125" s="68" t="n">
        <v>2</v>
      </c>
      <c r="O125" s="68" t="n">
        <v>2</v>
      </c>
      <c r="P125" s="68" t="s">
        <v>29</v>
      </c>
      <c r="Q125" s="68" t="n">
        <v>2</v>
      </c>
      <c r="R125" s="68" t="n">
        <v>2</v>
      </c>
      <c r="S125" s="68" t="n">
        <v>2</v>
      </c>
      <c r="T125" s="68" t="n">
        <v>2</v>
      </c>
      <c r="U125" s="51"/>
      <c r="V125" s="51"/>
      <c r="W125" s="52" t="n">
        <v>4.0625</v>
      </c>
      <c r="X125" s="53" t="s">
        <v>42</v>
      </c>
      <c r="Y125" s="42"/>
      <c r="AC125" s="41" t="n">
        <v>15</v>
      </c>
      <c r="AD125" s="41" t="n">
        <v>32</v>
      </c>
    </row>
    <row r="126" s="41" customFormat="true" ht="14.25" hidden="false" customHeight="false" outlineLevel="0" collapsed="false">
      <c r="A126" s="58"/>
      <c r="C126" s="59"/>
      <c r="D126" s="59" t="n">
        <v>2</v>
      </c>
      <c r="E126" s="60" t="n">
        <v>6</v>
      </c>
      <c r="F126" s="39"/>
      <c r="G126" s="40" t="s">
        <v>35</v>
      </c>
      <c r="H126" s="39"/>
      <c r="I126" s="39"/>
      <c r="J126" s="40" t="s">
        <v>35</v>
      </c>
      <c r="K126" s="39"/>
      <c r="L126" s="39"/>
      <c r="M126" s="39"/>
      <c r="N126" s="39"/>
      <c r="O126" s="39"/>
      <c r="P126" s="39"/>
      <c r="Q126" s="39"/>
      <c r="R126" s="39"/>
      <c r="S126" s="39"/>
      <c r="T126" s="40" t="s">
        <v>35</v>
      </c>
      <c r="X126" s="5"/>
      <c r="Y126" s="54"/>
      <c r="AC126" s="41" t="n">
        <v>16</v>
      </c>
    </row>
    <row r="127" s="41" customFormat="true" ht="12.75" hidden="false" customHeight="false" outlineLevel="0" collapsed="false">
      <c r="A127" s="43" t="n">
        <v>41218.6866898148</v>
      </c>
      <c r="B127" s="44" t="n">
        <v>11</v>
      </c>
      <c r="C127" s="8" t="n">
        <v>0</v>
      </c>
      <c r="D127" s="8" t="n">
        <v>5</v>
      </c>
      <c r="E127" s="45" t="s">
        <v>52</v>
      </c>
      <c r="F127" s="84" t="n">
        <v>1</v>
      </c>
      <c r="G127" s="68" t="n">
        <v>2</v>
      </c>
      <c r="H127" s="68" t="n">
        <v>1</v>
      </c>
      <c r="I127" s="68" t="n">
        <v>1</v>
      </c>
      <c r="J127" s="68" t="n">
        <v>2</v>
      </c>
      <c r="K127" s="68" t="n">
        <v>1</v>
      </c>
      <c r="L127" s="68" t="n">
        <v>2</v>
      </c>
      <c r="M127" s="69" t="n">
        <v>1</v>
      </c>
      <c r="N127" s="68" t="n">
        <v>1</v>
      </c>
      <c r="O127" s="68" t="n">
        <v>2</v>
      </c>
      <c r="P127" s="68" t="n">
        <v>1</v>
      </c>
      <c r="Q127" s="68" t="n">
        <v>2</v>
      </c>
      <c r="R127" s="68" t="n">
        <v>2</v>
      </c>
      <c r="S127" s="68" t="n">
        <v>2</v>
      </c>
      <c r="T127" s="68" t="s">
        <v>29</v>
      </c>
      <c r="U127" s="51"/>
      <c r="V127" s="51"/>
      <c r="W127" s="52" t="n">
        <v>5.8125</v>
      </c>
      <c r="X127" s="53" t="s">
        <v>37</v>
      </c>
      <c r="Y127" s="54"/>
      <c r="AC127" s="41" t="n">
        <v>17</v>
      </c>
      <c r="AD127" s="41" t="n">
        <v>48</v>
      </c>
    </row>
    <row r="128" s="41" customFormat="true" ht="12.75" hidden="false" customHeight="false" outlineLevel="0" collapsed="false">
      <c r="A128" s="55" t="n">
        <v>41219.7305555556</v>
      </c>
      <c r="B128" s="44" t="n">
        <v>15</v>
      </c>
      <c r="C128" s="8"/>
      <c r="D128" s="8" t="n">
        <v>8</v>
      </c>
      <c r="E128" s="56" t="s">
        <v>44</v>
      </c>
      <c r="F128" s="84" t="n">
        <v>1</v>
      </c>
      <c r="G128" s="68" t="n">
        <v>1</v>
      </c>
      <c r="H128" s="68" t="n">
        <v>1</v>
      </c>
      <c r="I128" s="68" t="n">
        <v>1</v>
      </c>
      <c r="J128" s="68" t="n">
        <v>1</v>
      </c>
      <c r="K128" s="68" t="n">
        <v>1</v>
      </c>
      <c r="L128" s="68" t="n">
        <v>2</v>
      </c>
      <c r="M128" s="69" t="n">
        <v>1</v>
      </c>
      <c r="N128" s="68" t="n">
        <v>1</v>
      </c>
      <c r="O128" s="68" t="n">
        <v>2</v>
      </c>
      <c r="P128" s="68" t="n">
        <v>1</v>
      </c>
      <c r="Q128" s="68" t="n">
        <v>2</v>
      </c>
      <c r="R128" s="68" t="n">
        <v>2</v>
      </c>
      <c r="S128" s="68" t="n">
        <v>2</v>
      </c>
      <c r="T128" s="68" t="n">
        <v>2</v>
      </c>
      <c r="U128" s="51"/>
      <c r="V128" s="51"/>
      <c r="W128" s="52" t="n">
        <v>5</v>
      </c>
      <c r="X128" s="53" t="s">
        <v>39</v>
      </c>
      <c r="Y128" s="54"/>
      <c r="AC128" s="41" t="n">
        <v>18</v>
      </c>
      <c r="AD128" s="41" t="n">
        <v>38</v>
      </c>
    </row>
    <row r="129" s="41" customFormat="true" ht="14.25" hidden="false" customHeight="false" outlineLevel="0" collapsed="false">
      <c r="A129" s="58"/>
      <c r="C129" s="59"/>
      <c r="D129" s="59" t="n">
        <v>7</v>
      </c>
      <c r="E129" s="38" t="n">
        <v>7</v>
      </c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X129" s="5"/>
      <c r="Y129" s="54"/>
      <c r="AC129" s="41" t="n">
        <v>19</v>
      </c>
    </row>
    <row r="130" s="41" customFormat="true" ht="12.75" hidden="false" customHeight="false" outlineLevel="0" collapsed="false">
      <c r="A130" s="43" t="n">
        <v>40883.8925810185</v>
      </c>
      <c r="B130" s="44" t="n">
        <v>10</v>
      </c>
      <c r="C130" s="8" t="n">
        <v>3</v>
      </c>
      <c r="D130" s="8" t="n">
        <v>5</v>
      </c>
      <c r="E130" s="45"/>
      <c r="F130" s="68"/>
      <c r="G130" s="68"/>
      <c r="H130" s="68"/>
      <c r="I130" s="68"/>
      <c r="J130" s="68"/>
      <c r="K130" s="68"/>
      <c r="L130" s="68"/>
      <c r="M130" s="69"/>
      <c r="N130" s="68"/>
      <c r="O130" s="68"/>
      <c r="P130" s="68"/>
      <c r="Q130" s="68"/>
      <c r="R130" s="68"/>
      <c r="S130" s="68"/>
      <c r="T130" s="68"/>
      <c r="U130" s="51"/>
      <c r="V130" s="51"/>
      <c r="W130" s="52"/>
      <c r="X130" s="53"/>
      <c r="Y130" s="54"/>
      <c r="AC130" s="41" t="n">
        <v>20</v>
      </c>
      <c r="AD130" s="41" t="n">
        <v>32</v>
      </c>
    </row>
    <row r="131" s="41" customFormat="true" ht="12.75" hidden="false" customHeight="false" outlineLevel="0" collapsed="false">
      <c r="A131" s="55" t="n">
        <v>40882.9905787037</v>
      </c>
      <c r="B131" s="44" t="n">
        <v>8</v>
      </c>
      <c r="C131" s="8" t="n">
        <v>3</v>
      </c>
      <c r="D131" s="8" t="n">
        <v>7</v>
      </c>
      <c r="E131" s="56"/>
      <c r="F131" s="68"/>
      <c r="G131" s="68"/>
      <c r="H131" s="68"/>
      <c r="I131" s="68"/>
      <c r="J131" s="68"/>
      <c r="K131" s="68"/>
      <c r="L131" s="68"/>
      <c r="M131" s="69"/>
      <c r="N131" s="68"/>
      <c r="O131" s="68"/>
      <c r="P131" s="68"/>
      <c r="Q131" s="68"/>
      <c r="R131" s="68"/>
      <c r="S131" s="68"/>
      <c r="T131" s="68"/>
      <c r="U131" s="51"/>
      <c r="V131" s="51"/>
      <c r="W131" s="52"/>
      <c r="X131" s="53"/>
      <c r="Y131" s="54"/>
      <c r="AC131" s="41" t="n">
        <v>21</v>
      </c>
      <c r="AD131" s="41" t="n">
        <v>30</v>
      </c>
    </row>
    <row r="132" s="41" customFormat="true" ht="14.25" hidden="false" customHeight="false" outlineLevel="0" collapsed="false">
      <c r="A132" s="58"/>
      <c r="C132" s="59"/>
      <c r="D132" s="59" t="n">
        <v>5</v>
      </c>
      <c r="E132" s="60" t="n">
        <v>8</v>
      </c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X132" s="5"/>
      <c r="Y132" s="42"/>
      <c r="AC132" s="41" t="n">
        <v>22</v>
      </c>
    </row>
    <row r="133" s="41" customFormat="true" ht="12.75" hidden="false" customHeight="false" outlineLevel="0" collapsed="false">
      <c r="A133" s="43" t="n">
        <v>40883.0000347222</v>
      </c>
      <c r="B133" s="44" t="n">
        <v>9</v>
      </c>
      <c r="C133" s="8" t="n">
        <v>3</v>
      </c>
      <c r="D133" s="8" t="n">
        <v>6</v>
      </c>
      <c r="E133" s="45"/>
      <c r="F133" s="68"/>
      <c r="G133" s="68"/>
      <c r="H133" s="68"/>
      <c r="I133" s="68"/>
      <c r="J133" s="68"/>
      <c r="K133" s="68"/>
      <c r="L133" s="68"/>
      <c r="M133" s="69"/>
      <c r="N133" s="68"/>
      <c r="O133" s="68"/>
      <c r="P133" s="68"/>
      <c r="Q133" s="68"/>
      <c r="R133" s="68"/>
      <c r="S133" s="68"/>
      <c r="T133" s="68"/>
      <c r="U133" s="51"/>
      <c r="V133" s="51"/>
      <c r="W133" s="52"/>
      <c r="X133" s="53"/>
      <c r="Y133" s="42"/>
      <c r="AC133" s="41" t="n">
        <v>23</v>
      </c>
      <c r="AD133" s="41" t="n">
        <v>37</v>
      </c>
    </row>
    <row r="134" s="41" customFormat="true" ht="12.75" hidden="false" customHeight="false" outlineLevel="0" collapsed="false">
      <c r="A134" s="55" t="n">
        <v>40883.8917013889</v>
      </c>
      <c r="B134" s="44" t="n">
        <v>11</v>
      </c>
      <c r="C134" s="8" t="n">
        <v>3</v>
      </c>
      <c r="D134" s="8" t="n">
        <v>4</v>
      </c>
      <c r="E134" s="56"/>
      <c r="F134" s="68"/>
      <c r="G134" s="68"/>
      <c r="H134" s="68"/>
      <c r="I134" s="68"/>
      <c r="J134" s="68"/>
      <c r="K134" s="68"/>
      <c r="L134" s="68"/>
      <c r="M134" s="69"/>
      <c r="N134" s="68"/>
      <c r="O134" s="68"/>
      <c r="P134" s="68"/>
      <c r="Q134" s="68"/>
      <c r="R134" s="68"/>
      <c r="S134" s="68"/>
      <c r="T134" s="68"/>
      <c r="U134" s="51"/>
      <c r="V134" s="51"/>
      <c r="W134" s="52"/>
      <c r="X134" s="53"/>
      <c r="Y134" s="42"/>
      <c r="AC134" s="41" t="n">
        <v>24</v>
      </c>
      <c r="AD134" s="41" t="n">
        <v>32</v>
      </c>
    </row>
    <row r="135" s="41" customFormat="true" ht="14.25" hidden="false" customHeight="false" outlineLevel="0" collapsed="false">
      <c r="A135" s="93"/>
      <c r="B135" s="42"/>
      <c r="C135" s="94"/>
      <c r="D135" s="94"/>
      <c r="E135" s="42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42"/>
      <c r="V135" s="42"/>
      <c r="W135" s="42"/>
      <c r="X135" s="5"/>
      <c r="Y135" s="54"/>
    </row>
    <row r="136" s="41" customFormat="true" ht="12.75" hidden="false" customHeight="false" outlineLevel="0" collapsed="false">
      <c r="A136" s="94"/>
      <c r="B136" s="42"/>
      <c r="C136" s="94"/>
      <c r="D136" s="94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5"/>
      <c r="Y136" s="54"/>
    </row>
    <row r="137" s="41" customFormat="true" ht="12.75" hidden="false" customHeight="false" outlineLevel="0" collapsed="false">
      <c r="A137" s="94"/>
      <c r="B137" s="42"/>
      <c r="C137" s="94"/>
      <c r="D137" s="94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5"/>
      <c r="Y137" s="54"/>
    </row>
    <row r="138" s="41" customFormat="true" ht="14.25" hidden="false" customHeight="false" outlineLevel="0" collapsed="false">
      <c r="A138" s="1"/>
      <c r="C138" s="59"/>
      <c r="D138" s="59"/>
      <c r="E138" s="60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X138" s="5"/>
      <c r="Y138" s="54"/>
    </row>
    <row r="139" s="41" customFormat="true" ht="12.75" hidden="false" customHeight="false" outlineLevel="0" collapsed="false">
      <c r="A139" s="1"/>
      <c r="C139" s="59"/>
      <c r="D139" s="59"/>
      <c r="E139" s="60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X139" s="5"/>
      <c r="Y139" s="54"/>
    </row>
    <row r="140" s="41" customFormat="true" ht="12.75" hidden="false" customHeight="false" outlineLevel="0" collapsed="false">
      <c r="A140" s="1"/>
      <c r="C140" s="59"/>
      <c r="D140" s="59"/>
      <c r="E140" s="60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X140" s="5"/>
      <c r="Y140" s="54"/>
    </row>
    <row r="141" s="41" customFormat="true" ht="12.75" hidden="false" customHeight="false" outlineLevel="0" collapsed="false">
      <c r="A141" s="1"/>
      <c r="C141" s="59"/>
      <c r="D141" s="59"/>
      <c r="E141" s="60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X141" s="5"/>
      <c r="Y141" s="54"/>
    </row>
    <row r="142" s="41" customFormat="true" ht="12.75" hidden="false" customHeight="false" outlineLevel="0" collapsed="false">
      <c r="A142" s="1"/>
      <c r="C142" s="59"/>
      <c r="D142" s="59"/>
      <c r="E142" s="60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X142" s="5"/>
      <c r="Y142" s="54"/>
    </row>
    <row r="143" s="41" customFormat="true" ht="12.75" hidden="false" customHeight="false" outlineLevel="0" collapsed="false">
      <c r="A143" s="1"/>
      <c r="C143" s="59"/>
      <c r="D143" s="59"/>
      <c r="E143" s="60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X143" s="5"/>
      <c r="Y143" s="54"/>
    </row>
    <row r="144" s="41" customFormat="true" ht="12.75" hidden="false" customHeight="false" outlineLevel="0" collapsed="false">
      <c r="A144" s="1"/>
      <c r="C144" s="59"/>
      <c r="D144" s="59"/>
      <c r="E144" s="60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X144" s="5"/>
      <c r="Y144" s="54"/>
    </row>
    <row r="145" s="41" customFormat="true" ht="12.75" hidden="false" customHeight="false" outlineLevel="0" collapsed="false">
      <c r="A145" s="1"/>
      <c r="C145" s="59"/>
      <c r="D145" s="59"/>
      <c r="E145" s="60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X145" s="5"/>
      <c r="Y145" s="54"/>
    </row>
    <row r="146" s="41" customFormat="true" ht="12.75" hidden="false" customHeight="false" outlineLevel="0" collapsed="false">
      <c r="A146" s="1"/>
      <c r="C146" s="59"/>
      <c r="D146" s="59"/>
      <c r="E146" s="60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X146" s="5"/>
      <c r="Y146" s="54"/>
    </row>
    <row r="147" s="41" customFormat="true" ht="12.75" hidden="false" customHeight="false" outlineLevel="0" collapsed="false">
      <c r="A147" s="1"/>
      <c r="C147" s="59"/>
      <c r="D147" s="59"/>
      <c r="E147" s="60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X147" s="5"/>
      <c r="Y147" s="54"/>
    </row>
    <row r="148" s="41" customFormat="true" ht="12.75" hidden="false" customHeight="false" outlineLevel="0" collapsed="false">
      <c r="A148" s="1"/>
      <c r="C148" s="59"/>
      <c r="D148" s="59"/>
      <c r="E148" s="60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X148" s="5"/>
      <c r="Y148" s="54"/>
    </row>
    <row r="149" s="41" customFormat="true" ht="12.75" hidden="false" customHeight="false" outlineLevel="0" collapsed="false">
      <c r="A149" s="1"/>
      <c r="C149" s="59"/>
      <c r="D149" s="59"/>
      <c r="E149" s="60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X149" s="5"/>
      <c r="Y149" s="54"/>
    </row>
    <row r="150" customFormat="false" ht="12.75" hidden="false" customHeight="false" outlineLevel="0" collapsed="false">
      <c r="Y150" s="2"/>
    </row>
    <row r="151" customFormat="false" ht="12.75" hidden="false" customHeight="false" outlineLevel="0" collapsed="false">
      <c r="Y151" s="2"/>
    </row>
    <row r="152" customFormat="false" ht="12.75" hidden="false" customHeight="false" outlineLevel="0" collapsed="false">
      <c r="Y152" s="2"/>
    </row>
    <row r="153" customFormat="false" ht="12.75" hidden="false" customHeight="false" outlineLevel="0" collapsed="false">
      <c r="F153" s="3" t="n">
        <v>1</v>
      </c>
      <c r="G153" s="3" t="n">
        <v>2</v>
      </c>
      <c r="H153" s="3" t="n">
        <v>3</v>
      </c>
      <c r="I153" s="3" t="n">
        <v>4</v>
      </c>
      <c r="J153" s="3" t="n">
        <v>5</v>
      </c>
      <c r="K153" s="3" t="n">
        <v>6</v>
      </c>
      <c r="L153" s="3" t="n">
        <v>7</v>
      </c>
      <c r="M153" s="3" t="n">
        <v>8</v>
      </c>
      <c r="N153" s="3" t="n">
        <v>9</v>
      </c>
      <c r="O153" s="3" t="n">
        <v>10</v>
      </c>
      <c r="P153" s="3" t="n">
        <v>11</v>
      </c>
      <c r="Q153" s="3" t="n">
        <v>12</v>
      </c>
      <c r="R153" s="3" t="n">
        <v>13</v>
      </c>
      <c r="S153" s="3" t="n">
        <v>14</v>
      </c>
      <c r="T153" s="3" t="n">
        <v>15</v>
      </c>
      <c r="Y153" s="2"/>
    </row>
    <row r="154" customFormat="false" ht="12.75" hidden="false" customHeight="false" outlineLevel="0" collapsed="false">
      <c r="Y154" s="2"/>
    </row>
    <row r="155" customFormat="false" ht="12.75" hidden="false" customHeight="false" outlineLevel="0" collapsed="false">
      <c r="Y155" s="2"/>
    </row>
    <row r="156" customFormat="false" ht="12.75" hidden="false" customHeight="false" outlineLevel="0" collapsed="false">
      <c r="Y156" s="2"/>
    </row>
    <row r="157" customFormat="false" ht="12.75" hidden="false" customHeight="false" outlineLevel="0" collapsed="false">
      <c r="Y157" s="2"/>
    </row>
    <row r="158" customFormat="false" ht="12.75" hidden="false" customHeight="false" outlineLevel="0" collapsed="false">
      <c r="Y158" s="2"/>
    </row>
    <row r="159" customFormat="false" ht="12.75" hidden="false" customHeight="false" outlineLevel="0" collapsed="false">
      <c r="Y159" s="2"/>
    </row>
    <row r="160" customFormat="false" ht="12.75" hidden="false" customHeight="false" outlineLevel="0" collapsed="false"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68" customFormat="false" ht="12.75" hidden="false" customHeight="false" outlineLevel="0" collapsed="false">
      <c r="Y168" s="2"/>
    </row>
    <row r="169" customFormat="false" ht="12.75" hidden="false" customHeight="false" outlineLevel="0" collapsed="false">
      <c r="Y169" s="2"/>
    </row>
    <row r="170" customFormat="false" ht="12.75" hidden="false" customHeight="false" outlineLevel="0" collapsed="false">
      <c r="Y170" s="2"/>
    </row>
    <row r="171" customFormat="false" ht="12.75" hidden="false" customHeight="false" outlineLevel="0" collapsed="false">
      <c r="Y171" s="2"/>
    </row>
    <row r="172" customFormat="false" ht="12.75" hidden="false" customHeight="false" outlineLevel="0" collapsed="false">
      <c r="Y172" s="2"/>
    </row>
    <row r="173" customFormat="false" ht="12.75" hidden="false" customHeight="false" outlineLevel="0" collapsed="false">
      <c r="Y173" s="2"/>
    </row>
    <row r="174" customFormat="false" ht="12.75" hidden="false" customHeight="false" outlineLevel="0" collapsed="false">
      <c r="Y174" s="2"/>
    </row>
    <row r="175" customFormat="false" ht="12.75" hidden="false" customHeight="false" outlineLevel="0" collapsed="false">
      <c r="Y175" s="2"/>
    </row>
    <row r="176" customFormat="false" ht="12.75" hidden="false" customHeight="false" outlineLevel="0" collapsed="false">
      <c r="Y176" s="2"/>
    </row>
    <row r="177" customFormat="false" ht="12.75" hidden="false" customHeight="false" outlineLevel="0" collapsed="false">
      <c r="Y177" s="2"/>
    </row>
    <row r="178" customFormat="false" ht="12.75" hidden="false" customHeight="false" outlineLevel="0" collapsed="false">
      <c r="Y178" s="2"/>
    </row>
    <row r="179" customFormat="false" ht="12.75" hidden="false" customHeight="false" outlineLevel="0" collapsed="false">
      <c r="Y179" s="2"/>
    </row>
    <row r="180" customFormat="false" ht="12.75" hidden="false" customHeight="false" outlineLevel="0" collapsed="false">
      <c r="Y180" s="2"/>
    </row>
    <row r="181" customFormat="false" ht="12.75" hidden="false" customHeight="false" outlineLevel="0" collapsed="false">
      <c r="Y181" s="2"/>
    </row>
    <row r="182" customFormat="false" ht="12.75" hidden="false" customHeight="false" outlineLevel="0" collapsed="false">
      <c r="Y182" s="2"/>
    </row>
    <row r="183" customFormat="false" ht="12.75" hidden="false" customHeight="false" outlineLevel="0" collapsed="false">
      <c r="Y183" s="2"/>
    </row>
    <row r="184" customFormat="false" ht="12.75" hidden="false" customHeight="false" outlineLevel="0" collapsed="false">
      <c r="Y184" s="2"/>
    </row>
    <row r="185" customFormat="false" ht="12.75" hidden="false" customHeight="false" outlineLevel="0" collapsed="false">
      <c r="Y185" s="2"/>
    </row>
    <row r="186" customFormat="false" ht="12.75" hidden="false" customHeight="false" outlineLevel="0" collapsed="false">
      <c r="Y186" s="2"/>
    </row>
    <row r="187" customFormat="false" ht="12.75" hidden="false" customHeight="false" outlineLevel="0" collapsed="false">
      <c r="Y187" s="2"/>
    </row>
    <row r="188" customFormat="false" ht="12.75" hidden="false" customHeight="false" outlineLevel="0" collapsed="false">
      <c r="Y188" s="2"/>
    </row>
    <row r="189" customFormat="false" ht="12.75" hidden="false" customHeight="false" outlineLevel="0" collapsed="false">
      <c r="Y189" s="2"/>
    </row>
    <row r="190" customFormat="false" ht="12.75" hidden="false" customHeight="false" outlineLevel="0" collapsed="false">
      <c r="Y190" s="2"/>
    </row>
    <row r="191" customFormat="false" ht="12.75" hidden="false" customHeight="false" outlineLevel="0" collapsed="false">
      <c r="Y191" s="2"/>
    </row>
    <row r="192" customFormat="false" ht="12.75" hidden="false" customHeight="false" outlineLevel="0" collapsed="false">
      <c r="Y192" s="2"/>
    </row>
    <row r="193" customFormat="false" ht="12.75" hidden="false" customHeight="false" outlineLevel="0" collapsed="false">
      <c r="Y193" s="2"/>
    </row>
    <row r="194" customFormat="false" ht="12.75" hidden="false" customHeight="false" outlineLevel="0" collapsed="false">
      <c r="Y194" s="2"/>
    </row>
    <row r="195" customFormat="false" ht="12.75" hidden="false" customHeight="false" outlineLevel="0" collapsed="false">
      <c r="Y195" s="2"/>
    </row>
    <row r="196" customFormat="false" ht="12.75" hidden="false" customHeight="false" outlineLevel="0" collapsed="false">
      <c r="Y196" s="2"/>
    </row>
    <row r="197" customFormat="false" ht="12.75" hidden="false" customHeight="false" outlineLevel="0" collapsed="false">
      <c r="Y197" s="2"/>
    </row>
    <row r="198" customFormat="false" ht="12.75" hidden="false" customHeight="false" outlineLevel="0" collapsed="false">
      <c r="Y198" s="2"/>
    </row>
    <row r="199" customFormat="false" ht="12.75" hidden="false" customHeight="false" outlineLevel="0" collapsed="false">
      <c r="Y199" s="2"/>
    </row>
    <row r="200" customFormat="false" ht="12.75" hidden="false" customHeight="false" outlineLevel="0" collapsed="false">
      <c r="Y200" s="2"/>
    </row>
    <row r="201" customFormat="false" ht="12.75" hidden="false" customHeight="false" outlineLevel="0" collapsed="false">
      <c r="Y201" s="2"/>
    </row>
    <row r="202" customFormat="false" ht="12.75" hidden="false" customHeight="false" outlineLevel="0" collapsed="false">
      <c r="Y202" s="2"/>
    </row>
    <row r="203" customFormat="false" ht="12.75" hidden="false" customHeight="false" outlineLevel="0" collapsed="false">
      <c r="F203" s="3" t="n">
        <v>1</v>
      </c>
      <c r="G203" s="3" t="n">
        <v>2</v>
      </c>
      <c r="H203" s="3" t="n">
        <v>3</v>
      </c>
      <c r="I203" s="3" t="n">
        <v>4</v>
      </c>
      <c r="J203" s="3" t="n">
        <v>5</v>
      </c>
      <c r="K203" s="3" t="n">
        <v>6</v>
      </c>
      <c r="L203" s="3" t="n">
        <v>7</v>
      </c>
      <c r="M203" s="3" t="n">
        <v>8</v>
      </c>
      <c r="N203" s="3" t="n">
        <v>9</v>
      </c>
      <c r="O203" s="3" t="n">
        <v>10</v>
      </c>
      <c r="P203" s="3" t="n">
        <v>11</v>
      </c>
      <c r="Q203" s="3" t="n">
        <v>12</v>
      </c>
      <c r="R203" s="3" t="n">
        <v>13</v>
      </c>
      <c r="S203" s="3" t="n">
        <v>14</v>
      </c>
      <c r="T203" s="3" t="n">
        <v>15</v>
      </c>
      <c r="Y203" s="2"/>
    </row>
    <row r="204" customFormat="false" ht="12.75" hidden="false" customHeight="false" outlineLevel="0" collapsed="false">
      <c r="Y204" s="2"/>
    </row>
    <row r="205" customFormat="false" ht="12.75" hidden="false" customHeight="false" outlineLevel="0" collapsed="false">
      <c r="Y205" s="2"/>
    </row>
    <row r="206" customFormat="false" ht="12.75" hidden="false" customHeight="false" outlineLevel="0" collapsed="false">
      <c r="Y206" s="2"/>
    </row>
    <row r="207" customFormat="false" ht="12.75" hidden="false" customHeight="false" outlineLevel="0" collapsed="false">
      <c r="Y207" s="2"/>
    </row>
    <row r="208" customFormat="false" ht="12.75" hidden="false" customHeight="false" outlineLevel="0" collapsed="false">
      <c r="Y208" s="2"/>
    </row>
    <row r="209" customFormat="false" ht="12.75" hidden="false" customHeight="false" outlineLevel="0" collapsed="false">
      <c r="Y209" s="2"/>
    </row>
    <row r="210" customFormat="false" ht="12.75" hidden="false" customHeight="false" outlineLevel="0" collapsed="false">
      <c r="Y210" s="2"/>
    </row>
    <row r="211" customFormat="false" ht="12.75" hidden="false" customHeight="false" outlineLevel="0" collapsed="false">
      <c r="Y211" s="2"/>
    </row>
    <row r="212" customFormat="false" ht="12.75" hidden="false" customHeight="false" outlineLevel="0" collapsed="false">
      <c r="Y212" s="2"/>
    </row>
    <row r="213" customFormat="false" ht="12.75" hidden="false" customHeight="false" outlineLevel="0" collapsed="false">
      <c r="Y213" s="2"/>
    </row>
    <row r="214" customFormat="false" ht="12.75" hidden="false" customHeight="false" outlineLevel="0" collapsed="false">
      <c r="Y214" s="2"/>
    </row>
    <row r="215" customFormat="false" ht="12.75" hidden="false" customHeight="false" outlineLevel="0" collapsed="false">
      <c r="Y215" s="2"/>
    </row>
    <row r="216" customFormat="false" ht="12.75" hidden="false" customHeight="false" outlineLevel="0" collapsed="false">
      <c r="Y216" s="2"/>
    </row>
    <row r="217" customFormat="false" ht="12.75" hidden="false" customHeight="false" outlineLevel="0" collapsed="false">
      <c r="Y217" s="2"/>
    </row>
    <row r="218" customFormat="false" ht="12.75" hidden="false" customHeight="false" outlineLevel="0" collapsed="false">
      <c r="Y218" s="2"/>
    </row>
    <row r="219" customFormat="false" ht="12.75" hidden="false" customHeight="false" outlineLevel="0" collapsed="false">
      <c r="Y219" s="2"/>
    </row>
    <row r="220" customFormat="false" ht="12.75" hidden="false" customHeight="false" outlineLevel="0" collapsed="false">
      <c r="Y220" s="2"/>
    </row>
    <row r="221" customFormat="false" ht="12.75" hidden="false" customHeight="false" outlineLevel="0" collapsed="false">
      <c r="Y221" s="2"/>
    </row>
    <row r="222" customFormat="false" ht="12.75" hidden="false" customHeight="false" outlineLevel="0" collapsed="false">
      <c r="Y222" s="2"/>
    </row>
    <row r="223" customFormat="false" ht="12.75" hidden="false" customHeight="false" outlineLevel="0" collapsed="false">
      <c r="Y223" s="2"/>
    </row>
    <row r="224" customFormat="false" ht="12.75" hidden="false" customHeight="false" outlineLevel="0" collapsed="false">
      <c r="Y224" s="2"/>
    </row>
    <row r="225" customFormat="false" ht="12.75" hidden="false" customHeight="false" outlineLevel="0" collapsed="false">
      <c r="Y225" s="2"/>
    </row>
    <row r="226" customFormat="false" ht="12.75" hidden="false" customHeight="false" outlineLevel="0" collapsed="false">
      <c r="Y226" s="2"/>
    </row>
    <row r="227" customFormat="false" ht="12.75" hidden="false" customHeight="false" outlineLevel="0" collapsed="false">
      <c r="Y227" s="2"/>
    </row>
    <row r="228" customFormat="false" ht="12.75" hidden="false" customHeight="false" outlineLevel="0" collapsed="false">
      <c r="Y228" s="2"/>
    </row>
    <row r="229" customFormat="false" ht="12.75" hidden="false" customHeight="false" outlineLevel="0" collapsed="false">
      <c r="Y229" s="2"/>
    </row>
    <row r="230" customFormat="false" ht="12.75" hidden="false" customHeight="false" outlineLevel="0" collapsed="false">
      <c r="Y230" s="2"/>
    </row>
    <row r="231" customFormat="false" ht="12.75" hidden="false" customHeight="false" outlineLevel="0" collapsed="false">
      <c r="Y231" s="2"/>
    </row>
    <row r="232" customFormat="false" ht="12.75" hidden="false" customHeight="false" outlineLevel="0" collapsed="false">
      <c r="Y232" s="2"/>
    </row>
    <row r="233" customFormat="false" ht="12.75" hidden="false" customHeight="false" outlineLevel="0" collapsed="false">
      <c r="Y233" s="2"/>
    </row>
    <row r="234" customFormat="false" ht="12.75" hidden="false" customHeight="false" outlineLevel="0" collapsed="false">
      <c r="Y234" s="2"/>
    </row>
    <row r="235" customFormat="false" ht="12.75" hidden="false" customHeight="false" outlineLevel="0" collapsed="false">
      <c r="Y235" s="2"/>
    </row>
    <row r="236" customFormat="false" ht="12.75" hidden="false" customHeight="false" outlineLevel="0" collapsed="false">
      <c r="Y236" s="2"/>
    </row>
    <row r="237" customFormat="false" ht="12.75" hidden="false" customHeight="false" outlineLevel="0" collapsed="false">
      <c r="Y237" s="2"/>
    </row>
    <row r="238" customFormat="false" ht="12.75" hidden="false" customHeight="false" outlineLevel="0" collapsed="false">
      <c r="Y238" s="2"/>
    </row>
    <row r="239" customFormat="false" ht="12.75" hidden="false" customHeight="false" outlineLevel="0" collapsed="false">
      <c r="Y239" s="2"/>
    </row>
    <row r="240" customFormat="false" ht="12.75" hidden="false" customHeight="false" outlineLevel="0" collapsed="false">
      <c r="Y240" s="2"/>
    </row>
    <row r="241" customFormat="false" ht="12.75" hidden="false" customHeight="false" outlineLevel="0" collapsed="false">
      <c r="Y241" s="2"/>
    </row>
    <row r="242" customFormat="false" ht="12.75" hidden="false" customHeight="false" outlineLevel="0" collapsed="false">
      <c r="Y242" s="2"/>
    </row>
    <row r="243" customFormat="false" ht="12.75" hidden="false" customHeight="false" outlineLevel="0" collapsed="false">
      <c r="Y243" s="2"/>
    </row>
    <row r="244" customFormat="false" ht="12.75" hidden="false" customHeight="false" outlineLevel="0" collapsed="false">
      <c r="Y244" s="2"/>
    </row>
    <row r="245" customFormat="false" ht="12.75" hidden="false" customHeight="false" outlineLevel="0" collapsed="false">
      <c r="Y245" s="2"/>
    </row>
    <row r="246" customFormat="false" ht="12.75" hidden="false" customHeight="false" outlineLevel="0" collapsed="false">
      <c r="Y246" s="2"/>
    </row>
    <row r="247" customFormat="false" ht="12.75" hidden="false" customHeight="false" outlineLevel="0" collapsed="false">
      <c r="Y247" s="2"/>
    </row>
    <row r="248" customFormat="false" ht="12.75" hidden="false" customHeight="false" outlineLevel="0" collapsed="false">
      <c r="Y248" s="2"/>
    </row>
    <row r="249" customFormat="false" ht="12.75" hidden="false" customHeight="false" outlineLevel="0" collapsed="false">
      <c r="Y249" s="2"/>
    </row>
    <row r="250" customFormat="false" ht="12.75" hidden="false" customHeight="false" outlineLevel="0" collapsed="false">
      <c r="Y250" s="2"/>
    </row>
    <row r="251" customFormat="false" ht="12.75" hidden="false" customHeight="false" outlineLevel="0" collapsed="false">
      <c r="Y251" s="2"/>
    </row>
    <row r="252" customFormat="false" ht="12.75" hidden="false" customHeight="false" outlineLevel="0" collapsed="false">
      <c r="Y252" s="2"/>
    </row>
    <row r="253" customFormat="false" ht="12.75" hidden="false" customHeight="false" outlineLevel="0" collapsed="false">
      <c r="F253" s="3" t="n">
        <v>1</v>
      </c>
      <c r="G253" s="3" t="n">
        <v>2</v>
      </c>
      <c r="H253" s="3" t="n">
        <v>3</v>
      </c>
      <c r="I253" s="3" t="n">
        <v>4</v>
      </c>
      <c r="J253" s="3" t="n">
        <v>5</v>
      </c>
      <c r="K253" s="3" t="n">
        <v>6</v>
      </c>
      <c r="L253" s="3" t="n">
        <v>7</v>
      </c>
      <c r="M253" s="3" t="n">
        <v>8</v>
      </c>
      <c r="N253" s="3" t="n">
        <v>9</v>
      </c>
      <c r="O253" s="3" t="n">
        <v>10</v>
      </c>
      <c r="P253" s="3" t="n">
        <v>11</v>
      </c>
      <c r="Q253" s="3" t="n">
        <v>12</v>
      </c>
      <c r="R253" s="3" t="n">
        <v>13</v>
      </c>
      <c r="S253" s="3" t="n">
        <v>14</v>
      </c>
      <c r="T253" s="3" t="n">
        <v>15</v>
      </c>
      <c r="Y253" s="2"/>
    </row>
    <row r="254" customFormat="false" ht="12.75" hidden="false" customHeight="false" outlineLevel="0" collapsed="false">
      <c r="Y254" s="2"/>
    </row>
    <row r="255" customFormat="false" ht="12.75" hidden="false" customHeight="false" outlineLevel="0" collapsed="false">
      <c r="Y255" s="2"/>
    </row>
    <row r="256" customFormat="false" ht="12.75" hidden="false" customHeight="false" outlineLevel="0" collapsed="false">
      <c r="Y256" s="2"/>
    </row>
    <row r="257" customFormat="false" ht="12.75" hidden="false" customHeight="false" outlineLevel="0" collapsed="false">
      <c r="Y257" s="2"/>
    </row>
    <row r="258" customFormat="false" ht="12.75" hidden="false" customHeight="false" outlineLevel="0" collapsed="false">
      <c r="Y258" s="2"/>
    </row>
    <row r="259" customFormat="false" ht="12.75" hidden="false" customHeight="false" outlineLevel="0" collapsed="false">
      <c r="Y259" s="2"/>
    </row>
    <row r="260" customFormat="false" ht="12.75" hidden="false" customHeight="false" outlineLevel="0" collapsed="false">
      <c r="Y260" s="2"/>
    </row>
    <row r="261" customFormat="false" ht="12.75" hidden="false" customHeight="false" outlineLevel="0" collapsed="false">
      <c r="Y261" s="2"/>
    </row>
    <row r="262" customFormat="false" ht="12.75" hidden="false" customHeight="false" outlineLevel="0" collapsed="false">
      <c r="Y262" s="2"/>
    </row>
    <row r="263" customFormat="false" ht="12.75" hidden="false" customHeight="false" outlineLevel="0" collapsed="false">
      <c r="Y263" s="2"/>
    </row>
    <row r="264" customFormat="false" ht="12.75" hidden="false" customHeight="false" outlineLevel="0" collapsed="false">
      <c r="Y264" s="2"/>
    </row>
    <row r="265" customFormat="false" ht="12.75" hidden="false" customHeight="false" outlineLevel="0" collapsed="false">
      <c r="Y265" s="2"/>
    </row>
    <row r="266" customFormat="false" ht="12.75" hidden="false" customHeight="false" outlineLevel="0" collapsed="false">
      <c r="Y266" s="2"/>
    </row>
    <row r="267" customFormat="false" ht="12.75" hidden="false" customHeight="false" outlineLevel="0" collapsed="false">
      <c r="Y267" s="2"/>
    </row>
    <row r="268" customFormat="false" ht="12.75" hidden="false" customHeight="false" outlineLevel="0" collapsed="false">
      <c r="Y268" s="2"/>
    </row>
    <row r="269" customFormat="false" ht="12.75" hidden="false" customHeight="false" outlineLevel="0" collapsed="false">
      <c r="Y269" s="2"/>
    </row>
    <row r="270" customFormat="false" ht="12.75" hidden="false" customHeight="false" outlineLevel="0" collapsed="false">
      <c r="Y270" s="2"/>
    </row>
    <row r="271" customFormat="false" ht="12.75" hidden="false" customHeight="false" outlineLevel="0" collapsed="false">
      <c r="Y271" s="2"/>
    </row>
    <row r="272" customFormat="false" ht="12.75" hidden="false" customHeight="false" outlineLevel="0" collapsed="false">
      <c r="Y272" s="2"/>
    </row>
    <row r="273" customFormat="false" ht="12.75" hidden="false" customHeight="false" outlineLevel="0" collapsed="false">
      <c r="Y273" s="2"/>
    </row>
    <row r="274" customFormat="false" ht="12.75" hidden="false" customHeight="false" outlineLevel="0" collapsed="false">
      <c r="Y274" s="2"/>
    </row>
    <row r="275" customFormat="false" ht="12.75" hidden="false" customHeight="false" outlineLevel="0" collapsed="false">
      <c r="Y275" s="2"/>
    </row>
    <row r="276" customFormat="false" ht="12.75" hidden="false" customHeight="false" outlineLevel="0" collapsed="false">
      <c r="Y276" s="2"/>
    </row>
    <row r="277" customFormat="false" ht="12.75" hidden="false" customHeight="false" outlineLevel="0" collapsed="false">
      <c r="Y277" s="2"/>
    </row>
    <row r="278" customFormat="false" ht="12.75" hidden="false" customHeight="false" outlineLevel="0" collapsed="false">
      <c r="Y278" s="2"/>
    </row>
    <row r="279" customFormat="false" ht="12.75" hidden="false" customHeight="false" outlineLevel="0" collapsed="false">
      <c r="Y279" s="2"/>
    </row>
    <row r="280" customFormat="false" ht="12.75" hidden="false" customHeight="false" outlineLevel="0" collapsed="false">
      <c r="Y280" s="2"/>
    </row>
    <row r="281" customFormat="false" ht="12.75" hidden="false" customHeight="false" outlineLevel="0" collapsed="false">
      <c r="Y281" s="2"/>
    </row>
    <row r="282" customFormat="false" ht="12.75" hidden="false" customHeight="false" outlineLevel="0" collapsed="false">
      <c r="Y282" s="2"/>
    </row>
    <row r="283" customFormat="false" ht="12.75" hidden="false" customHeight="false" outlineLevel="0" collapsed="false">
      <c r="Y283" s="2"/>
    </row>
    <row r="284" customFormat="false" ht="12.75" hidden="false" customHeight="false" outlineLevel="0" collapsed="false">
      <c r="Y284" s="2"/>
    </row>
    <row r="285" customFormat="false" ht="12.75" hidden="false" customHeight="false" outlineLevel="0" collapsed="false">
      <c r="Y285" s="2"/>
    </row>
    <row r="286" customFormat="false" ht="12.75" hidden="false" customHeight="false" outlineLevel="0" collapsed="false">
      <c r="Y286" s="2"/>
    </row>
    <row r="287" customFormat="false" ht="12.75" hidden="false" customHeight="false" outlineLevel="0" collapsed="false">
      <c r="Y287" s="2"/>
    </row>
    <row r="288" customFormat="false" ht="12.75" hidden="false" customHeight="false" outlineLevel="0" collapsed="false">
      <c r="Y288" s="2"/>
    </row>
    <row r="289" customFormat="false" ht="12.75" hidden="false" customHeight="false" outlineLevel="0" collapsed="false">
      <c r="Y289" s="2"/>
    </row>
    <row r="290" customFormat="false" ht="12.75" hidden="false" customHeight="false" outlineLevel="0" collapsed="false">
      <c r="Y290" s="2"/>
    </row>
    <row r="291" customFormat="false" ht="12.75" hidden="false" customHeight="false" outlineLevel="0" collapsed="false">
      <c r="Y291" s="2"/>
    </row>
    <row r="292" customFormat="false" ht="12.75" hidden="false" customHeight="false" outlineLevel="0" collapsed="false">
      <c r="Y292" s="2"/>
    </row>
    <row r="293" customFormat="false" ht="12.75" hidden="false" customHeight="false" outlineLevel="0" collapsed="false">
      <c r="Y293" s="2"/>
    </row>
    <row r="294" customFormat="false" ht="12.75" hidden="false" customHeight="false" outlineLevel="0" collapsed="false">
      <c r="Y294" s="2"/>
    </row>
    <row r="295" customFormat="false" ht="12.75" hidden="false" customHeight="false" outlineLevel="0" collapsed="false">
      <c r="Y295" s="2"/>
    </row>
    <row r="296" customFormat="false" ht="12.75" hidden="false" customHeight="false" outlineLevel="0" collapsed="false">
      <c r="Y296" s="2"/>
    </row>
    <row r="297" customFormat="false" ht="12.75" hidden="false" customHeight="false" outlineLevel="0" collapsed="false">
      <c r="Y297" s="2"/>
    </row>
    <row r="298" customFormat="false" ht="12.75" hidden="false" customHeight="false" outlineLevel="0" collapsed="false">
      <c r="Y298" s="2"/>
    </row>
    <row r="299" customFormat="false" ht="12.75" hidden="false" customHeight="false" outlineLevel="0" collapsed="false">
      <c r="Y299" s="2"/>
    </row>
    <row r="300" customFormat="false" ht="12.75" hidden="false" customHeight="false" outlineLevel="0" collapsed="false">
      <c r="Y300" s="2"/>
    </row>
    <row r="301" customFormat="false" ht="12.75" hidden="false" customHeight="false" outlineLevel="0" collapsed="false">
      <c r="Y301" s="2"/>
    </row>
    <row r="302" customFormat="false" ht="12.75" hidden="false" customHeight="false" outlineLevel="0" collapsed="false">
      <c r="Y302" s="2"/>
    </row>
    <row r="303" customFormat="false" ht="12.75" hidden="false" customHeight="false" outlineLevel="0" collapsed="false">
      <c r="F303" s="3" t="n">
        <v>1</v>
      </c>
      <c r="G303" s="3" t="n">
        <v>2</v>
      </c>
      <c r="H303" s="3" t="n">
        <v>3</v>
      </c>
      <c r="I303" s="3" t="n">
        <v>4</v>
      </c>
      <c r="J303" s="3" t="n">
        <v>5</v>
      </c>
      <c r="K303" s="3" t="n">
        <v>6</v>
      </c>
      <c r="L303" s="3" t="n">
        <v>7</v>
      </c>
      <c r="M303" s="3" t="n">
        <v>8</v>
      </c>
      <c r="N303" s="3" t="n">
        <v>9</v>
      </c>
      <c r="O303" s="3" t="n">
        <v>10</v>
      </c>
      <c r="P303" s="3" t="n">
        <v>11</v>
      </c>
      <c r="Q303" s="3" t="n">
        <v>12</v>
      </c>
      <c r="R303" s="3" t="n">
        <v>13</v>
      </c>
      <c r="S303" s="3" t="n">
        <v>14</v>
      </c>
      <c r="T303" s="3" t="n">
        <v>15</v>
      </c>
      <c r="Y303" s="2"/>
    </row>
    <row r="304" customFormat="false" ht="12.75" hidden="false" customHeight="false" outlineLevel="0" collapsed="false">
      <c r="Y304" s="2"/>
    </row>
    <row r="305" customFormat="false" ht="12.75" hidden="false" customHeight="false" outlineLevel="0" collapsed="false">
      <c r="Y305" s="2"/>
    </row>
    <row r="306" customFormat="false" ht="12.75" hidden="false" customHeight="false" outlineLevel="0" collapsed="false">
      <c r="Y306" s="2"/>
    </row>
    <row r="307" customFormat="false" ht="12.75" hidden="false" customHeight="false" outlineLevel="0" collapsed="false">
      <c r="Y307" s="2"/>
    </row>
    <row r="308" customFormat="false" ht="12.75" hidden="false" customHeight="false" outlineLevel="0" collapsed="false">
      <c r="Y308" s="2"/>
    </row>
    <row r="309" customFormat="false" ht="12.75" hidden="false" customHeight="false" outlineLevel="0" collapsed="false">
      <c r="Y309" s="2"/>
    </row>
    <row r="310" customFormat="false" ht="12.75" hidden="false" customHeight="false" outlineLevel="0" collapsed="false">
      <c r="Y310" s="2"/>
    </row>
    <row r="311" customFormat="false" ht="12.75" hidden="false" customHeight="false" outlineLevel="0" collapsed="false">
      <c r="Y311" s="2"/>
    </row>
    <row r="312" customFormat="false" ht="12.75" hidden="false" customHeight="false" outlineLevel="0" collapsed="false">
      <c r="Y312" s="2"/>
    </row>
    <row r="313" customFormat="false" ht="12.75" hidden="false" customHeight="false" outlineLevel="0" collapsed="false">
      <c r="Y313" s="2"/>
    </row>
    <row r="314" customFormat="false" ht="12.75" hidden="false" customHeight="false" outlineLevel="0" collapsed="false">
      <c r="Y314" s="2"/>
    </row>
    <row r="315" customFormat="false" ht="12.75" hidden="false" customHeight="false" outlineLevel="0" collapsed="false">
      <c r="Y315" s="2"/>
    </row>
    <row r="316" customFormat="false" ht="12.75" hidden="false" customHeight="false" outlineLevel="0" collapsed="false">
      <c r="Y316" s="2"/>
    </row>
    <row r="317" customFormat="false" ht="12.75" hidden="false" customHeight="false" outlineLevel="0" collapsed="false">
      <c r="Y317" s="2"/>
    </row>
    <row r="318" customFormat="false" ht="12.75" hidden="false" customHeight="false" outlineLevel="0" collapsed="false">
      <c r="Y318" s="2"/>
    </row>
    <row r="319" customFormat="false" ht="12.75" hidden="false" customHeight="false" outlineLevel="0" collapsed="false">
      <c r="Y319" s="2"/>
    </row>
    <row r="320" customFormat="false" ht="12.75" hidden="false" customHeight="false" outlineLevel="0" collapsed="false">
      <c r="Y320" s="2"/>
    </row>
    <row r="321" customFormat="false" ht="12.75" hidden="false" customHeight="false" outlineLevel="0" collapsed="false">
      <c r="Y321" s="2"/>
    </row>
    <row r="322" customFormat="false" ht="12.75" hidden="false" customHeight="false" outlineLevel="0" collapsed="false">
      <c r="Y322" s="2"/>
    </row>
    <row r="323" customFormat="false" ht="12.75" hidden="false" customHeight="false" outlineLevel="0" collapsed="false">
      <c r="Y323" s="2"/>
    </row>
    <row r="324" customFormat="false" ht="12.75" hidden="false" customHeight="false" outlineLevel="0" collapsed="false">
      <c r="Y324" s="2"/>
    </row>
    <row r="325" customFormat="false" ht="12.75" hidden="false" customHeight="false" outlineLevel="0" collapsed="false">
      <c r="Y325" s="2"/>
    </row>
    <row r="326" customFormat="false" ht="12.75" hidden="false" customHeight="false" outlineLevel="0" collapsed="false">
      <c r="Y326" s="2"/>
    </row>
    <row r="327" customFormat="false" ht="12.75" hidden="false" customHeight="false" outlineLevel="0" collapsed="false">
      <c r="Y327" s="2"/>
    </row>
    <row r="328" customFormat="false" ht="12.75" hidden="false" customHeight="false" outlineLevel="0" collapsed="false">
      <c r="Y328" s="2"/>
    </row>
    <row r="329" customFormat="false" ht="12.75" hidden="false" customHeight="false" outlineLevel="0" collapsed="false">
      <c r="Y329" s="2"/>
    </row>
    <row r="330" customFormat="false" ht="12.75" hidden="false" customHeight="false" outlineLevel="0" collapsed="false">
      <c r="Y330" s="2"/>
    </row>
    <row r="331" customFormat="false" ht="12.75" hidden="false" customHeight="false" outlineLevel="0" collapsed="false">
      <c r="Y331" s="2"/>
    </row>
    <row r="332" customFormat="false" ht="12.75" hidden="false" customHeight="false" outlineLevel="0" collapsed="false">
      <c r="Y332" s="2"/>
    </row>
    <row r="333" customFormat="false" ht="12.75" hidden="false" customHeight="false" outlineLevel="0" collapsed="false">
      <c r="Y333" s="2"/>
    </row>
    <row r="334" customFormat="false" ht="12.75" hidden="false" customHeight="false" outlineLevel="0" collapsed="false">
      <c r="Y334" s="2"/>
    </row>
    <row r="335" customFormat="false" ht="12.75" hidden="false" customHeight="false" outlineLevel="0" collapsed="false">
      <c r="Y335" s="2"/>
    </row>
    <row r="336" customFormat="false" ht="12.75" hidden="false" customHeight="false" outlineLevel="0" collapsed="false">
      <c r="Y336" s="2"/>
    </row>
    <row r="337" customFormat="false" ht="12.75" hidden="false" customHeight="false" outlineLevel="0" collapsed="false">
      <c r="Y337" s="2"/>
    </row>
    <row r="338" customFormat="false" ht="12.75" hidden="false" customHeight="false" outlineLevel="0" collapsed="false">
      <c r="Y338" s="2"/>
    </row>
    <row r="339" customFormat="false" ht="12.75" hidden="false" customHeight="false" outlineLevel="0" collapsed="false">
      <c r="Y339" s="2"/>
    </row>
    <row r="340" customFormat="false" ht="12.75" hidden="false" customHeight="false" outlineLevel="0" collapsed="false">
      <c r="Y340" s="2"/>
    </row>
    <row r="341" customFormat="false" ht="12.75" hidden="false" customHeight="false" outlineLevel="0" collapsed="false">
      <c r="Y341" s="2"/>
    </row>
    <row r="342" customFormat="false" ht="12.75" hidden="false" customHeight="false" outlineLevel="0" collapsed="false">
      <c r="Y342" s="2"/>
    </row>
    <row r="343" customFormat="false" ht="12.75" hidden="false" customHeight="false" outlineLevel="0" collapsed="false">
      <c r="Y343" s="2"/>
    </row>
    <row r="344" customFormat="false" ht="12.75" hidden="false" customHeight="false" outlineLevel="0" collapsed="false">
      <c r="Y344" s="2"/>
    </row>
    <row r="345" customFormat="false" ht="12.75" hidden="false" customHeight="false" outlineLevel="0" collapsed="false">
      <c r="Y345" s="2"/>
    </row>
    <row r="346" customFormat="false" ht="12.75" hidden="false" customHeight="false" outlineLevel="0" collapsed="false">
      <c r="Y346" s="2"/>
    </row>
    <row r="347" customFormat="false" ht="12.75" hidden="false" customHeight="false" outlineLevel="0" collapsed="false">
      <c r="Y347" s="2"/>
    </row>
    <row r="348" customFormat="false" ht="12.75" hidden="false" customHeight="false" outlineLevel="0" collapsed="false">
      <c r="Y348" s="2"/>
    </row>
    <row r="349" customFormat="false" ht="12.75" hidden="false" customHeight="false" outlineLevel="0" collapsed="false">
      <c r="Y349" s="2"/>
    </row>
    <row r="350" customFormat="false" ht="12.75" hidden="false" customHeight="false" outlineLevel="0" collapsed="false">
      <c r="Y350" s="2"/>
    </row>
    <row r="351" customFormat="false" ht="12.75" hidden="false" customHeight="false" outlineLevel="0" collapsed="false">
      <c r="Y351" s="2"/>
    </row>
    <row r="352" customFormat="false" ht="12.75" hidden="false" customHeight="false" outlineLevel="0" collapsed="false">
      <c r="Y352" s="2"/>
    </row>
    <row r="353" customFormat="false" ht="12.75" hidden="false" customHeight="false" outlineLevel="0" collapsed="false">
      <c r="F353" s="3" t="n">
        <v>1</v>
      </c>
      <c r="G353" s="3" t="n">
        <v>2</v>
      </c>
      <c r="H353" s="3" t="n">
        <v>3</v>
      </c>
      <c r="I353" s="3" t="n">
        <v>4</v>
      </c>
      <c r="J353" s="3" t="n">
        <v>5</v>
      </c>
      <c r="K353" s="3" t="n">
        <v>6</v>
      </c>
      <c r="L353" s="3" t="n">
        <v>7</v>
      </c>
      <c r="M353" s="3" t="n">
        <v>8</v>
      </c>
      <c r="N353" s="3" t="n">
        <v>9</v>
      </c>
      <c r="O353" s="3" t="n">
        <v>10</v>
      </c>
      <c r="P353" s="3" t="n">
        <v>11</v>
      </c>
      <c r="Q353" s="3" t="n">
        <v>12</v>
      </c>
      <c r="R353" s="3" t="n">
        <v>13</v>
      </c>
      <c r="S353" s="3" t="n">
        <v>14</v>
      </c>
      <c r="T353" s="3" t="n">
        <v>15</v>
      </c>
      <c r="Y353" s="2"/>
    </row>
    <row r="354" customFormat="false" ht="12.75" hidden="false" customHeight="false" outlineLevel="0" collapsed="false">
      <c r="Y354" s="2"/>
    </row>
    <row r="355" customFormat="false" ht="12.75" hidden="false" customHeight="false" outlineLevel="0" collapsed="false">
      <c r="Y355" s="2"/>
    </row>
    <row r="356" customFormat="false" ht="12.75" hidden="false" customHeight="false" outlineLevel="0" collapsed="false">
      <c r="Y356" s="2"/>
    </row>
    <row r="357" customFormat="false" ht="12.75" hidden="false" customHeight="false" outlineLevel="0" collapsed="false">
      <c r="Y357" s="2"/>
    </row>
    <row r="358" customFormat="false" ht="12.75" hidden="false" customHeight="false" outlineLevel="0" collapsed="false">
      <c r="Y358" s="2"/>
    </row>
    <row r="359" customFormat="false" ht="12.75" hidden="false" customHeight="false" outlineLevel="0" collapsed="false">
      <c r="Y359" s="2"/>
    </row>
    <row r="360" customFormat="false" ht="12.75" hidden="false" customHeight="false" outlineLevel="0" collapsed="false">
      <c r="Y360" s="2"/>
    </row>
    <row r="361" customFormat="false" ht="12.75" hidden="false" customHeight="false" outlineLevel="0" collapsed="false">
      <c r="Y361" s="2"/>
    </row>
    <row r="362" customFormat="false" ht="12.75" hidden="false" customHeight="false" outlineLevel="0" collapsed="false">
      <c r="Y362" s="2"/>
    </row>
    <row r="363" customFormat="false" ht="12.75" hidden="false" customHeight="false" outlineLevel="0" collapsed="false">
      <c r="Y363" s="2"/>
    </row>
    <row r="364" customFormat="false" ht="12.75" hidden="false" customHeight="false" outlineLevel="0" collapsed="false">
      <c r="Y364" s="2"/>
    </row>
    <row r="365" customFormat="false" ht="12.75" hidden="false" customHeight="false" outlineLevel="0" collapsed="false">
      <c r="Y365" s="2"/>
    </row>
    <row r="366" customFormat="false" ht="12.75" hidden="false" customHeight="false" outlineLevel="0" collapsed="false">
      <c r="Y366" s="2"/>
    </row>
    <row r="367" customFormat="false" ht="12.75" hidden="false" customHeight="false" outlineLevel="0" collapsed="false">
      <c r="Y367" s="2"/>
    </row>
    <row r="368" customFormat="false" ht="12.75" hidden="false" customHeight="false" outlineLevel="0" collapsed="false">
      <c r="Y368" s="2"/>
    </row>
    <row r="369" customFormat="false" ht="12.75" hidden="false" customHeight="false" outlineLevel="0" collapsed="false">
      <c r="Y369" s="2"/>
    </row>
    <row r="370" customFormat="false" ht="12.75" hidden="false" customHeight="false" outlineLevel="0" collapsed="false">
      <c r="Y370" s="2"/>
    </row>
    <row r="371" customFormat="false" ht="12.75" hidden="false" customHeight="false" outlineLevel="0" collapsed="false">
      <c r="Y371" s="2"/>
    </row>
    <row r="372" customFormat="false" ht="12.75" hidden="false" customHeight="false" outlineLevel="0" collapsed="false">
      <c r="Y372" s="2"/>
    </row>
    <row r="373" customFormat="false" ht="12.75" hidden="false" customHeight="false" outlineLevel="0" collapsed="false">
      <c r="Y373" s="2"/>
    </row>
    <row r="374" customFormat="false" ht="12.75" hidden="false" customHeight="false" outlineLevel="0" collapsed="false">
      <c r="Y374" s="2"/>
    </row>
    <row r="375" customFormat="false" ht="12.75" hidden="false" customHeight="false" outlineLevel="0" collapsed="false">
      <c r="Y375" s="2"/>
    </row>
    <row r="376" customFormat="false" ht="12.75" hidden="false" customHeight="false" outlineLevel="0" collapsed="false">
      <c r="Y376" s="2"/>
    </row>
    <row r="377" customFormat="false" ht="12.75" hidden="false" customHeight="false" outlineLevel="0" collapsed="false">
      <c r="Y377" s="2"/>
    </row>
    <row r="378" customFormat="false" ht="12.75" hidden="false" customHeight="false" outlineLevel="0" collapsed="false">
      <c r="Y378" s="2"/>
    </row>
    <row r="379" customFormat="false" ht="12.75" hidden="false" customHeight="false" outlineLevel="0" collapsed="false">
      <c r="Y379" s="2"/>
    </row>
    <row r="380" customFormat="false" ht="12.75" hidden="false" customHeight="false" outlineLevel="0" collapsed="false">
      <c r="Y380" s="2"/>
    </row>
    <row r="381" customFormat="false" ht="12.75" hidden="false" customHeight="false" outlineLevel="0" collapsed="false">
      <c r="Y381" s="2"/>
    </row>
    <row r="382" customFormat="false" ht="12.75" hidden="false" customHeight="false" outlineLevel="0" collapsed="false">
      <c r="Y382" s="2"/>
    </row>
    <row r="383" customFormat="false" ht="12.75" hidden="false" customHeight="false" outlineLevel="0" collapsed="false">
      <c r="Y383" s="2"/>
    </row>
    <row r="384" customFormat="false" ht="12.75" hidden="false" customHeight="false" outlineLevel="0" collapsed="false">
      <c r="Y384" s="2"/>
    </row>
    <row r="385" customFormat="false" ht="12.75" hidden="false" customHeight="false" outlineLevel="0" collapsed="false">
      <c r="Y385" s="2"/>
    </row>
    <row r="386" customFormat="false" ht="12.75" hidden="false" customHeight="false" outlineLevel="0" collapsed="false">
      <c r="Y386" s="2"/>
    </row>
    <row r="387" customFormat="false" ht="12.75" hidden="false" customHeight="false" outlineLevel="0" collapsed="false">
      <c r="Y387" s="2"/>
    </row>
    <row r="388" customFormat="false" ht="12.75" hidden="false" customHeight="false" outlineLevel="0" collapsed="false">
      <c r="Y388" s="2"/>
    </row>
    <row r="389" customFormat="false" ht="12.75" hidden="false" customHeight="false" outlineLevel="0" collapsed="false">
      <c r="Y389" s="2"/>
    </row>
    <row r="390" customFormat="false" ht="12.75" hidden="false" customHeight="false" outlineLevel="0" collapsed="false">
      <c r="Y390" s="2"/>
    </row>
    <row r="391" customFormat="false" ht="12.75" hidden="false" customHeight="false" outlineLevel="0" collapsed="false">
      <c r="Y391" s="2"/>
    </row>
    <row r="392" customFormat="false" ht="12.75" hidden="false" customHeight="false" outlineLevel="0" collapsed="false">
      <c r="Y392" s="2"/>
    </row>
    <row r="393" customFormat="false" ht="12.75" hidden="false" customHeight="false" outlineLevel="0" collapsed="false">
      <c r="Y393" s="2"/>
    </row>
    <row r="394" customFormat="false" ht="12.75" hidden="false" customHeight="false" outlineLevel="0" collapsed="false">
      <c r="Y394" s="2"/>
    </row>
    <row r="395" customFormat="false" ht="12.75" hidden="false" customHeight="false" outlineLevel="0" collapsed="false">
      <c r="Y395" s="2"/>
    </row>
    <row r="396" customFormat="false" ht="12.75" hidden="false" customHeight="false" outlineLevel="0" collapsed="false">
      <c r="Y396" s="2"/>
    </row>
    <row r="397" customFormat="false" ht="12.75" hidden="false" customHeight="false" outlineLevel="0" collapsed="false">
      <c r="Y397" s="2"/>
    </row>
    <row r="398" customFormat="false" ht="12.75" hidden="false" customHeight="false" outlineLevel="0" collapsed="false">
      <c r="Y398" s="2"/>
    </row>
    <row r="399" customFormat="false" ht="12.75" hidden="false" customHeight="false" outlineLevel="0" collapsed="false">
      <c r="Y399" s="2"/>
    </row>
    <row r="400" customFormat="false" ht="12.75" hidden="false" customHeight="false" outlineLevel="0" collapsed="false">
      <c r="Y400" s="2"/>
    </row>
    <row r="401" customFormat="false" ht="12.75" hidden="false" customHeight="false" outlineLevel="0" collapsed="false">
      <c r="Y401" s="2"/>
    </row>
    <row r="402" customFormat="false" ht="12.75" hidden="false" customHeight="false" outlineLevel="0" collapsed="false">
      <c r="Y402" s="2"/>
    </row>
    <row r="403" customFormat="false" ht="12.75" hidden="false" customHeight="false" outlineLevel="0" collapsed="false">
      <c r="F403" s="3" t="n">
        <v>1</v>
      </c>
      <c r="G403" s="3" t="n">
        <v>2</v>
      </c>
      <c r="H403" s="3" t="n">
        <v>3</v>
      </c>
      <c r="I403" s="3" t="n">
        <v>4</v>
      </c>
      <c r="J403" s="3" t="n">
        <v>5</v>
      </c>
      <c r="K403" s="3" t="n">
        <v>6</v>
      </c>
      <c r="L403" s="3" t="n">
        <v>7</v>
      </c>
      <c r="M403" s="3" t="n">
        <v>8</v>
      </c>
      <c r="N403" s="3" t="n">
        <v>9</v>
      </c>
      <c r="O403" s="3" t="n">
        <v>10</v>
      </c>
      <c r="P403" s="3" t="n">
        <v>11</v>
      </c>
      <c r="Q403" s="3" t="n">
        <v>12</v>
      </c>
      <c r="R403" s="3" t="n">
        <v>13</v>
      </c>
      <c r="S403" s="3" t="n">
        <v>14</v>
      </c>
      <c r="T403" s="3" t="n">
        <v>15</v>
      </c>
      <c r="Y403" s="2"/>
    </row>
    <row r="404" customFormat="false" ht="12.75" hidden="false" customHeight="false" outlineLevel="0" collapsed="false">
      <c r="Y404" s="2"/>
    </row>
    <row r="405" customFormat="false" ht="12.75" hidden="false" customHeight="false" outlineLevel="0" collapsed="false">
      <c r="Y405" s="2"/>
    </row>
    <row r="406" customFormat="false" ht="12.75" hidden="false" customHeight="false" outlineLevel="0" collapsed="false">
      <c r="Y406" s="2"/>
    </row>
    <row r="407" customFormat="false" ht="12.75" hidden="false" customHeight="false" outlineLevel="0" collapsed="false">
      <c r="Y407" s="2"/>
    </row>
    <row r="408" customFormat="false" ht="12.75" hidden="false" customHeight="false" outlineLevel="0" collapsed="false">
      <c r="Y408" s="2"/>
    </row>
    <row r="409" customFormat="false" ht="12.75" hidden="false" customHeight="false" outlineLevel="0" collapsed="false">
      <c r="Y409" s="2"/>
    </row>
    <row r="410" customFormat="false" ht="12.75" hidden="false" customHeight="false" outlineLevel="0" collapsed="false">
      <c r="Y410" s="2"/>
    </row>
    <row r="411" customFormat="false" ht="12.75" hidden="false" customHeight="false" outlineLevel="0" collapsed="false">
      <c r="Y411" s="2"/>
    </row>
    <row r="412" customFormat="false" ht="12.75" hidden="false" customHeight="false" outlineLevel="0" collapsed="false">
      <c r="Y412" s="2"/>
    </row>
    <row r="413" customFormat="false" ht="12.75" hidden="false" customHeight="false" outlineLevel="0" collapsed="false">
      <c r="Y413" s="2"/>
    </row>
    <row r="414" customFormat="false" ht="12.75" hidden="false" customHeight="false" outlineLevel="0" collapsed="false">
      <c r="Y414" s="2"/>
    </row>
    <row r="415" customFormat="false" ht="12.75" hidden="false" customHeight="false" outlineLevel="0" collapsed="false">
      <c r="Y415" s="2"/>
    </row>
    <row r="416" customFormat="false" ht="12.75" hidden="false" customHeight="false" outlineLevel="0" collapsed="false">
      <c r="Y416" s="2"/>
    </row>
    <row r="417" customFormat="false" ht="12.75" hidden="false" customHeight="false" outlineLevel="0" collapsed="false">
      <c r="Y417" s="2"/>
    </row>
    <row r="418" customFormat="false" ht="12.75" hidden="false" customHeight="false" outlineLevel="0" collapsed="false">
      <c r="Y418" s="2"/>
    </row>
    <row r="419" customFormat="false" ht="12.75" hidden="false" customHeight="false" outlineLevel="0" collapsed="false">
      <c r="Y419" s="2"/>
    </row>
    <row r="420" customFormat="false" ht="12.75" hidden="false" customHeight="false" outlineLevel="0" collapsed="false">
      <c r="Y420" s="2"/>
    </row>
    <row r="421" customFormat="false" ht="12.75" hidden="false" customHeight="false" outlineLevel="0" collapsed="false">
      <c r="Y421" s="2"/>
    </row>
    <row r="422" customFormat="false" ht="12.75" hidden="false" customHeight="false" outlineLevel="0" collapsed="false">
      <c r="Y422" s="2"/>
    </row>
    <row r="423" customFormat="false" ht="12.75" hidden="false" customHeight="false" outlineLevel="0" collapsed="false">
      <c r="Y423" s="2"/>
    </row>
    <row r="424" customFormat="false" ht="12.75" hidden="false" customHeight="false" outlineLevel="0" collapsed="false">
      <c r="Y424" s="2"/>
    </row>
    <row r="425" customFormat="false" ht="12.75" hidden="false" customHeight="false" outlineLevel="0" collapsed="false">
      <c r="Y425" s="2"/>
    </row>
    <row r="426" customFormat="false" ht="12.75" hidden="false" customHeight="false" outlineLevel="0" collapsed="false">
      <c r="Y426" s="2"/>
    </row>
    <row r="427" customFormat="false" ht="12.75" hidden="false" customHeight="false" outlineLevel="0" collapsed="false">
      <c r="Y427" s="2"/>
    </row>
    <row r="428" customFormat="false" ht="12.75" hidden="false" customHeight="false" outlineLevel="0" collapsed="false">
      <c r="Y428" s="2"/>
    </row>
    <row r="429" customFormat="false" ht="12.75" hidden="false" customHeight="false" outlineLevel="0" collapsed="false">
      <c r="Y429" s="2"/>
    </row>
    <row r="430" customFormat="false" ht="12.75" hidden="false" customHeight="false" outlineLevel="0" collapsed="false">
      <c r="Y430" s="2"/>
    </row>
    <row r="431" customFormat="false" ht="12.75" hidden="false" customHeight="false" outlineLevel="0" collapsed="false">
      <c r="Y431" s="2"/>
    </row>
    <row r="432" customFormat="false" ht="12.75" hidden="false" customHeight="false" outlineLevel="0" collapsed="false">
      <c r="Y432" s="2"/>
    </row>
    <row r="433" customFormat="false" ht="12.75" hidden="false" customHeight="false" outlineLevel="0" collapsed="false">
      <c r="Y433" s="2"/>
    </row>
    <row r="434" customFormat="false" ht="12.75" hidden="false" customHeight="false" outlineLevel="0" collapsed="false">
      <c r="Y434" s="2"/>
    </row>
    <row r="435" customFormat="false" ht="12.75" hidden="false" customHeight="false" outlineLevel="0" collapsed="false">
      <c r="Y435" s="2"/>
    </row>
    <row r="436" customFormat="false" ht="12.75" hidden="false" customHeight="false" outlineLevel="0" collapsed="false">
      <c r="Y436" s="2"/>
    </row>
    <row r="437" customFormat="false" ht="12.75" hidden="false" customHeight="false" outlineLevel="0" collapsed="false">
      <c r="Y437" s="2"/>
    </row>
    <row r="438" customFormat="false" ht="12.75" hidden="false" customHeight="false" outlineLevel="0" collapsed="false">
      <c r="Y438" s="2"/>
    </row>
    <row r="439" customFormat="false" ht="12.75" hidden="false" customHeight="false" outlineLevel="0" collapsed="false">
      <c r="Y439" s="2"/>
    </row>
    <row r="440" customFormat="false" ht="12.75" hidden="false" customHeight="false" outlineLevel="0" collapsed="false">
      <c r="Y440" s="2"/>
    </row>
    <row r="441" customFormat="false" ht="12.75" hidden="false" customHeight="false" outlineLevel="0" collapsed="false">
      <c r="Y441" s="2"/>
    </row>
    <row r="442" customFormat="false" ht="12.75" hidden="false" customHeight="false" outlineLevel="0" collapsed="false">
      <c r="Y442" s="2"/>
    </row>
    <row r="443" customFormat="false" ht="12.75" hidden="false" customHeight="false" outlineLevel="0" collapsed="false">
      <c r="Y443" s="2"/>
    </row>
    <row r="444" customFormat="false" ht="12.75" hidden="false" customHeight="false" outlineLevel="0" collapsed="false">
      <c r="Y444" s="2"/>
    </row>
    <row r="445" customFormat="false" ht="12.75" hidden="false" customHeight="false" outlineLevel="0" collapsed="false">
      <c r="Y445" s="2"/>
    </row>
    <row r="446" customFormat="false" ht="12.75" hidden="false" customHeight="false" outlineLevel="0" collapsed="false">
      <c r="Y446" s="2"/>
    </row>
    <row r="447" customFormat="false" ht="12.75" hidden="false" customHeight="false" outlineLevel="0" collapsed="false">
      <c r="Y447" s="2"/>
    </row>
    <row r="448" customFormat="false" ht="12.75" hidden="false" customHeight="false" outlineLevel="0" collapsed="false">
      <c r="Y448" s="2"/>
    </row>
    <row r="449" customFormat="false" ht="12.75" hidden="false" customHeight="false" outlineLevel="0" collapsed="false">
      <c r="Y449" s="2"/>
    </row>
    <row r="450" customFormat="false" ht="12.75" hidden="false" customHeight="false" outlineLevel="0" collapsed="false">
      <c r="Y450" s="2"/>
    </row>
    <row r="451" customFormat="false" ht="12.75" hidden="false" customHeight="false" outlineLevel="0" collapsed="false">
      <c r="Y451" s="2"/>
    </row>
    <row r="452" customFormat="false" ht="12.75" hidden="false" customHeight="false" outlineLevel="0" collapsed="false">
      <c r="Y452" s="2"/>
    </row>
    <row r="453" customFormat="false" ht="12.75" hidden="false" customHeight="false" outlineLevel="0" collapsed="false">
      <c r="F453" s="3" t="n">
        <v>1</v>
      </c>
      <c r="G453" s="3" t="n">
        <v>2</v>
      </c>
      <c r="H453" s="3" t="n">
        <v>3</v>
      </c>
      <c r="I453" s="3" t="n">
        <v>4</v>
      </c>
      <c r="J453" s="3" t="n">
        <v>5</v>
      </c>
      <c r="K453" s="3" t="n">
        <v>6</v>
      </c>
      <c r="L453" s="3" t="n">
        <v>7</v>
      </c>
      <c r="M453" s="3" t="n">
        <v>8</v>
      </c>
      <c r="N453" s="3" t="n">
        <v>9</v>
      </c>
      <c r="O453" s="3" t="n">
        <v>10</v>
      </c>
      <c r="P453" s="3" t="n">
        <v>11</v>
      </c>
      <c r="Q453" s="3" t="n">
        <v>12</v>
      </c>
      <c r="R453" s="3" t="n">
        <v>13</v>
      </c>
      <c r="S453" s="3" t="n">
        <v>14</v>
      </c>
      <c r="T453" s="3" t="n">
        <v>15</v>
      </c>
      <c r="Y453" s="2"/>
    </row>
    <row r="454" customFormat="false" ht="12.75" hidden="false" customHeight="false" outlineLevel="0" collapsed="false">
      <c r="Y454" s="2"/>
    </row>
    <row r="455" customFormat="false" ht="12.75" hidden="false" customHeight="false" outlineLevel="0" collapsed="false">
      <c r="Y455" s="2"/>
    </row>
    <row r="456" customFormat="false" ht="12.75" hidden="false" customHeight="false" outlineLevel="0" collapsed="false">
      <c r="Y456" s="2"/>
    </row>
    <row r="457" customFormat="false" ht="12.75" hidden="false" customHeight="false" outlineLevel="0" collapsed="false">
      <c r="Y457" s="2"/>
    </row>
    <row r="458" customFormat="false" ht="12.75" hidden="false" customHeight="false" outlineLevel="0" collapsed="false">
      <c r="Y458" s="2"/>
    </row>
    <row r="459" customFormat="false" ht="12.75" hidden="false" customHeight="false" outlineLevel="0" collapsed="false">
      <c r="Y459" s="2"/>
    </row>
    <row r="460" customFormat="false" ht="12.75" hidden="false" customHeight="false" outlineLevel="0" collapsed="false">
      <c r="Y460" s="2"/>
    </row>
    <row r="461" customFormat="false" ht="12.75" hidden="false" customHeight="false" outlineLevel="0" collapsed="false">
      <c r="Y461" s="2"/>
    </row>
    <row r="462" customFormat="false" ht="12.75" hidden="false" customHeight="false" outlineLevel="0" collapsed="false">
      <c r="Y462" s="2"/>
    </row>
    <row r="463" customFormat="false" ht="12.75" hidden="false" customHeight="false" outlineLevel="0" collapsed="false">
      <c r="Y463" s="2"/>
    </row>
    <row r="464" customFormat="false" ht="12.75" hidden="false" customHeight="false" outlineLevel="0" collapsed="false">
      <c r="Y464" s="2"/>
    </row>
    <row r="465" customFormat="false" ht="12.75" hidden="false" customHeight="false" outlineLevel="0" collapsed="false">
      <c r="Y465" s="2"/>
    </row>
    <row r="466" customFormat="false" ht="12.75" hidden="false" customHeight="false" outlineLevel="0" collapsed="false">
      <c r="Y466" s="2"/>
    </row>
    <row r="467" customFormat="false" ht="12.75" hidden="false" customHeight="false" outlineLevel="0" collapsed="false">
      <c r="Y467" s="2"/>
    </row>
    <row r="468" customFormat="false" ht="12.75" hidden="false" customHeight="false" outlineLevel="0" collapsed="false">
      <c r="Y468" s="2"/>
    </row>
    <row r="469" customFormat="false" ht="12.75" hidden="false" customHeight="false" outlineLevel="0" collapsed="false">
      <c r="Y469" s="2"/>
    </row>
    <row r="470" customFormat="false" ht="12.75" hidden="false" customHeight="false" outlineLevel="0" collapsed="false">
      <c r="Y470" s="2"/>
    </row>
    <row r="471" customFormat="false" ht="12.75" hidden="false" customHeight="false" outlineLevel="0" collapsed="false">
      <c r="Y471" s="2"/>
    </row>
    <row r="472" customFormat="false" ht="12.75" hidden="false" customHeight="false" outlineLevel="0" collapsed="false">
      <c r="Y472" s="2"/>
    </row>
    <row r="473" customFormat="false" ht="12.75" hidden="false" customHeight="false" outlineLevel="0" collapsed="false">
      <c r="Y473" s="2"/>
    </row>
    <row r="474" customFormat="false" ht="12.75" hidden="false" customHeight="false" outlineLevel="0" collapsed="false">
      <c r="Y474" s="2"/>
    </row>
    <row r="475" customFormat="false" ht="12.75" hidden="false" customHeight="false" outlineLevel="0" collapsed="false">
      <c r="Y475" s="2"/>
    </row>
    <row r="476" customFormat="false" ht="12.75" hidden="false" customHeight="false" outlineLevel="0" collapsed="false">
      <c r="Y476" s="2"/>
    </row>
    <row r="477" customFormat="false" ht="12.75" hidden="false" customHeight="false" outlineLevel="0" collapsed="false">
      <c r="Y477" s="2"/>
    </row>
    <row r="478" customFormat="false" ht="12.75" hidden="false" customHeight="false" outlineLevel="0" collapsed="false">
      <c r="Y478" s="2"/>
    </row>
    <row r="479" customFormat="false" ht="12.75" hidden="false" customHeight="false" outlineLevel="0" collapsed="false">
      <c r="Y479" s="2"/>
    </row>
    <row r="480" customFormat="false" ht="12.75" hidden="false" customHeight="false" outlineLevel="0" collapsed="false">
      <c r="Y480" s="2"/>
    </row>
    <row r="481" customFormat="false" ht="12.75" hidden="false" customHeight="false" outlineLevel="0" collapsed="false">
      <c r="Y481" s="2"/>
    </row>
    <row r="482" customFormat="false" ht="12.75" hidden="false" customHeight="false" outlineLevel="0" collapsed="false">
      <c r="Y482" s="2"/>
    </row>
    <row r="483" customFormat="false" ht="12.75" hidden="false" customHeight="false" outlineLevel="0" collapsed="false">
      <c r="Y483" s="2"/>
    </row>
    <row r="484" customFormat="false" ht="12.75" hidden="false" customHeight="false" outlineLevel="0" collapsed="false">
      <c r="Y484" s="2"/>
    </row>
    <row r="485" customFormat="false" ht="12.75" hidden="false" customHeight="false" outlineLevel="0" collapsed="false">
      <c r="Y485" s="2"/>
    </row>
    <row r="486" customFormat="false" ht="12.75" hidden="false" customHeight="false" outlineLevel="0" collapsed="false">
      <c r="Y486" s="2"/>
    </row>
    <row r="487" customFormat="false" ht="12.75" hidden="false" customHeight="false" outlineLevel="0" collapsed="false">
      <c r="Y487" s="2"/>
    </row>
    <row r="488" customFormat="false" ht="12.75" hidden="false" customHeight="false" outlineLevel="0" collapsed="false">
      <c r="Y488" s="2"/>
    </row>
    <row r="489" customFormat="false" ht="12.75" hidden="false" customHeight="false" outlineLevel="0" collapsed="false">
      <c r="Y489" s="2"/>
    </row>
    <row r="490" customFormat="false" ht="12.75" hidden="false" customHeight="false" outlineLevel="0" collapsed="false">
      <c r="Y490" s="2"/>
    </row>
    <row r="491" customFormat="false" ht="12.75" hidden="false" customHeight="false" outlineLevel="0" collapsed="false">
      <c r="Y491" s="2"/>
    </row>
    <row r="492" customFormat="false" ht="12.75" hidden="false" customHeight="false" outlineLevel="0" collapsed="false">
      <c r="Y492" s="2"/>
    </row>
    <row r="493" customFormat="false" ht="12.75" hidden="false" customHeight="false" outlineLevel="0" collapsed="false">
      <c r="Y493" s="2"/>
    </row>
    <row r="494" customFormat="false" ht="12.75" hidden="false" customHeight="false" outlineLevel="0" collapsed="false">
      <c r="Y494" s="2"/>
    </row>
    <row r="495" customFormat="false" ht="12.75" hidden="false" customHeight="false" outlineLevel="0" collapsed="false">
      <c r="Y495" s="2"/>
    </row>
    <row r="496" customFormat="false" ht="12.75" hidden="false" customHeight="false" outlineLevel="0" collapsed="false">
      <c r="Y496" s="2"/>
    </row>
    <row r="497" customFormat="false" ht="12.75" hidden="false" customHeight="false" outlineLevel="0" collapsed="false">
      <c r="Y497" s="2"/>
    </row>
    <row r="498" customFormat="false" ht="12.75" hidden="false" customHeight="false" outlineLevel="0" collapsed="false">
      <c r="Y498" s="2"/>
    </row>
    <row r="499" customFormat="false" ht="12.75" hidden="false" customHeight="false" outlineLevel="0" collapsed="false">
      <c r="Y499" s="2"/>
    </row>
    <row r="500" customFormat="false" ht="12.75" hidden="false" customHeight="false" outlineLevel="0" collapsed="false">
      <c r="Y500" s="2"/>
    </row>
    <row r="501" customFormat="false" ht="12.75" hidden="false" customHeight="false" outlineLevel="0" collapsed="false">
      <c r="Y501" s="2"/>
    </row>
    <row r="502" customFormat="false" ht="12.75" hidden="false" customHeight="false" outlineLevel="0" collapsed="false">
      <c r="Y502" s="2"/>
    </row>
    <row r="503" customFormat="false" ht="12.75" hidden="false" customHeight="false" outlineLevel="0" collapsed="false">
      <c r="F503" s="3" t="n">
        <v>1</v>
      </c>
      <c r="G503" s="3" t="n">
        <v>2</v>
      </c>
      <c r="H503" s="3" t="n">
        <v>3</v>
      </c>
      <c r="I503" s="3" t="n">
        <v>4</v>
      </c>
      <c r="J503" s="3" t="n">
        <v>5</v>
      </c>
      <c r="K503" s="3" t="n">
        <v>6</v>
      </c>
      <c r="L503" s="3" t="n">
        <v>7</v>
      </c>
      <c r="M503" s="3" t="n">
        <v>8</v>
      </c>
      <c r="N503" s="3" t="n">
        <v>9</v>
      </c>
      <c r="O503" s="3" t="n">
        <v>10</v>
      </c>
      <c r="P503" s="3" t="n">
        <v>11</v>
      </c>
      <c r="Q503" s="3" t="n">
        <v>12</v>
      </c>
      <c r="R503" s="3" t="n">
        <v>13</v>
      </c>
      <c r="S503" s="3" t="n">
        <v>14</v>
      </c>
      <c r="T503" s="3" t="n">
        <v>15</v>
      </c>
      <c r="Y503" s="2"/>
    </row>
    <row r="504" customFormat="false" ht="12.75" hidden="false" customHeight="false" outlineLevel="0" collapsed="false">
      <c r="Y504" s="2"/>
    </row>
    <row r="505" customFormat="false" ht="12.75" hidden="false" customHeight="false" outlineLevel="0" collapsed="false">
      <c r="Y505" s="2"/>
    </row>
    <row r="506" customFormat="false" ht="12.75" hidden="false" customHeight="false" outlineLevel="0" collapsed="false">
      <c r="Y506" s="2"/>
    </row>
    <row r="507" customFormat="false" ht="12.75" hidden="false" customHeight="false" outlineLevel="0" collapsed="false">
      <c r="Y507" s="2"/>
    </row>
    <row r="508" customFormat="false" ht="12.75" hidden="false" customHeight="false" outlineLevel="0" collapsed="false">
      <c r="Y508" s="2"/>
    </row>
    <row r="509" customFormat="false" ht="12.75" hidden="false" customHeight="false" outlineLevel="0" collapsed="false">
      <c r="Y509" s="2"/>
    </row>
    <row r="510" customFormat="false" ht="12.75" hidden="false" customHeight="false" outlineLevel="0" collapsed="false">
      <c r="Y510" s="2"/>
    </row>
    <row r="511" customFormat="false" ht="12.75" hidden="false" customHeight="false" outlineLevel="0" collapsed="false">
      <c r="Y511" s="2"/>
    </row>
    <row r="512" customFormat="false" ht="12.75" hidden="false" customHeight="false" outlineLevel="0" collapsed="false">
      <c r="Y512" s="2"/>
    </row>
    <row r="513" customFormat="false" ht="12.75" hidden="false" customHeight="false" outlineLevel="0" collapsed="false">
      <c r="Y513" s="2"/>
    </row>
    <row r="514" customFormat="false" ht="12.75" hidden="false" customHeight="false" outlineLevel="0" collapsed="false">
      <c r="Y514" s="2"/>
    </row>
    <row r="515" customFormat="false" ht="12.75" hidden="false" customHeight="false" outlineLevel="0" collapsed="false">
      <c r="Y515" s="2"/>
    </row>
    <row r="516" customFormat="false" ht="12.75" hidden="false" customHeight="false" outlineLevel="0" collapsed="false">
      <c r="Y516" s="2"/>
    </row>
    <row r="517" customFormat="false" ht="12.75" hidden="false" customHeight="false" outlineLevel="0" collapsed="false">
      <c r="Y517" s="2"/>
    </row>
    <row r="518" customFormat="false" ht="12.75" hidden="false" customHeight="false" outlineLevel="0" collapsed="false">
      <c r="Y518" s="2"/>
    </row>
    <row r="519" customFormat="false" ht="12.75" hidden="false" customHeight="false" outlineLevel="0" collapsed="false">
      <c r="Y519" s="2"/>
    </row>
    <row r="520" customFormat="false" ht="12.75" hidden="false" customHeight="false" outlineLevel="0" collapsed="false">
      <c r="Y520" s="2"/>
    </row>
    <row r="521" customFormat="false" ht="12.75" hidden="false" customHeight="false" outlineLevel="0" collapsed="false">
      <c r="Y521" s="2"/>
    </row>
    <row r="522" customFormat="false" ht="12.75" hidden="false" customHeight="false" outlineLevel="0" collapsed="false">
      <c r="Y522" s="2"/>
    </row>
    <row r="523" customFormat="false" ht="12.75" hidden="false" customHeight="false" outlineLevel="0" collapsed="false">
      <c r="Y523" s="2"/>
    </row>
    <row r="524" customFormat="false" ht="12.75" hidden="false" customHeight="false" outlineLevel="0" collapsed="false">
      <c r="Y524" s="2"/>
    </row>
    <row r="525" customFormat="false" ht="12.75" hidden="false" customHeight="false" outlineLevel="0" collapsed="false">
      <c r="Y525" s="2"/>
    </row>
    <row r="526" customFormat="false" ht="12.75" hidden="false" customHeight="false" outlineLevel="0" collapsed="false">
      <c r="Y526" s="2"/>
    </row>
    <row r="527" customFormat="false" ht="12.75" hidden="false" customHeight="false" outlineLevel="0" collapsed="false">
      <c r="Y527" s="2"/>
    </row>
    <row r="528" customFormat="false" ht="12.75" hidden="false" customHeight="false" outlineLevel="0" collapsed="false">
      <c r="Y528" s="2"/>
    </row>
    <row r="529" customFormat="false" ht="12.75" hidden="false" customHeight="false" outlineLevel="0" collapsed="false">
      <c r="Y529" s="2"/>
    </row>
    <row r="530" customFormat="false" ht="12.75" hidden="false" customHeight="false" outlineLevel="0" collapsed="false">
      <c r="Y530" s="2"/>
    </row>
    <row r="531" customFormat="false" ht="12.75" hidden="false" customHeight="false" outlineLevel="0" collapsed="false">
      <c r="Y531" s="2"/>
    </row>
    <row r="532" customFormat="false" ht="12.75" hidden="false" customHeight="false" outlineLevel="0" collapsed="false">
      <c r="Y532" s="2"/>
    </row>
    <row r="533" customFormat="false" ht="12.75" hidden="false" customHeight="false" outlineLevel="0" collapsed="false">
      <c r="Y533" s="2"/>
    </row>
    <row r="534" customFormat="false" ht="12.75" hidden="false" customHeight="false" outlineLevel="0" collapsed="false">
      <c r="Y534" s="2"/>
    </row>
    <row r="535" customFormat="false" ht="12.75" hidden="false" customHeight="false" outlineLevel="0" collapsed="false">
      <c r="Y535" s="2"/>
    </row>
    <row r="536" customFormat="false" ht="12.75" hidden="false" customHeight="false" outlineLevel="0" collapsed="false">
      <c r="Y536" s="2"/>
    </row>
    <row r="537" customFormat="false" ht="12.75" hidden="false" customHeight="false" outlineLevel="0" collapsed="false">
      <c r="Y537" s="2"/>
    </row>
    <row r="538" customFormat="false" ht="12.75" hidden="false" customHeight="false" outlineLevel="0" collapsed="false">
      <c r="Y538" s="2"/>
    </row>
    <row r="539" customFormat="false" ht="12.75" hidden="false" customHeight="false" outlineLevel="0" collapsed="false">
      <c r="Y539" s="2"/>
    </row>
    <row r="540" customFormat="false" ht="12.75" hidden="false" customHeight="false" outlineLevel="0" collapsed="false">
      <c r="Y540" s="2"/>
    </row>
    <row r="541" customFormat="false" ht="12.75" hidden="false" customHeight="false" outlineLevel="0" collapsed="false">
      <c r="Y541" s="2"/>
    </row>
    <row r="542" customFormat="false" ht="12.75" hidden="false" customHeight="false" outlineLevel="0" collapsed="false">
      <c r="Y542" s="2"/>
    </row>
    <row r="543" customFormat="false" ht="12.75" hidden="false" customHeight="false" outlineLevel="0" collapsed="false">
      <c r="Y543" s="2"/>
    </row>
    <row r="544" customFormat="false" ht="12.75" hidden="false" customHeight="false" outlineLevel="0" collapsed="false">
      <c r="Y544" s="2"/>
    </row>
    <row r="545" customFormat="false" ht="12.75" hidden="false" customHeight="false" outlineLevel="0" collapsed="false">
      <c r="Y545" s="2"/>
    </row>
    <row r="546" customFormat="false" ht="12.75" hidden="false" customHeight="false" outlineLevel="0" collapsed="false">
      <c r="Y546" s="2"/>
    </row>
    <row r="547" customFormat="false" ht="12.75" hidden="false" customHeight="false" outlineLevel="0" collapsed="false">
      <c r="Y547" s="2"/>
    </row>
    <row r="548" customFormat="false" ht="12.75" hidden="false" customHeight="false" outlineLevel="0" collapsed="false">
      <c r="Y548" s="2"/>
    </row>
    <row r="549" customFormat="false" ht="12.75" hidden="false" customHeight="false" outlineLevel="0" collapsed="false">
      <c r="Y549" s="2"/>
    </row>
    <row r="550" customFormat="false" ht="12.75" hidden="false" customHeight="false" outlineLevel="0" collapsed="false">
      <c r="Y550" s="2"/>
    </row>
    <row r="551" customFormat="false" ht="12.75" hidden="false" customHeight="false" outlineLevel="0" collapsed="false">
      <c r="Y551" s="2"/>
    </row>
    <row r="552" customFormat="false" ht="12.75" hidden="false" customHeight="false" outlineLevel="0" collapsed="false">
      <c r="Y552" s="2"/>
    </row>
    <row r="553" customFormat="false" ht="12.75" hidden="false" customHeight="false" outlineLevel="0" collapsed="false">
      <c r="F553" s="3" t="n">
        <v>1</v>
      </c>
      <c r="G553" s="3" t="n">
        <v>2</v>
      </c>
      <c r="H553" s="3" t="n">
        <v>3</v>
      </c>
      <c r="I553" s="3" t="n">
        <v>4</v>
      </c>
      <c r="J553" s="3" t="n">
        <v>5</v>
      </c>
      <c r="K553" s="3" t="n">
        <v>6</v>
      </c>
      <c r="L553" s="3" t="n">
        <v>7</v>
      </c>
      <c r="M553" s="3" t="n">
        <v>8</v>
      </c>
      <c r="N553" s="3" t="n">
        <v>9</v>
      </c>
      <c r="O553" s="3" t="n">
        <v>10</v>
      </c>
      <c r="P553" s="3" t="n">
        <v>11</v>
      </c>
      <c r="Q553" s="3" t="n">
        <v>12</v>
      </c>
      <c r="R553" s="3" t="n">
        <v>13</v>
      </c>
      <c r="S553" s="3" t="n">
        <v>14</v>
      </c>
      <c r="T553" s="3" t="n">
        <v>15</v>
      </c>
      <c r="Y553" s="2"/>
    </row>
    <row r="554" customFormat="false" ht="12.75" hidden="false" customHeight="false" outlineLevel="0" collapsed="false">
      <c r="Y554" s="2"/>
    </row>
    <row r="555" customFormat="false" ht="12.75" hidden="false" customHeight="false" outlineLevel="0" collapsed="false">
      <c r="Y555" s="2"/>
    </row>
    <row r="556" customFormat="false" ht="12.75" hidden="false" customHeight="false" outlineLevel="0" collapsed="false">
      <c r="Y556" s="2"/>
    </row>
    <row r="557" customFormat="false" ht="12.75" hidden="false" customHeight="false" outlineLevel="0" collapsed="false">
      <c r="Y557" s="2"/>
    </row>
    <row r="558" customFormat="false" ht="12.75" hidden="false" customHeight="false" outlineLevel="0" collapsed="false">
      <c r="Y558" s="2"/>
    </row>
    <row r="559" customFormat="false" ht="12.75" hidden="false" customHeight="false" outlineLevel="0" collapsed="false">
      <c r="Y559" s="2"/>
    </row>
    <row r="560" customFormat="false" ht="12.75" hidden="false" customHeight="false" outlineLevel="0" collapsed="false">
      <c r="Y560" s="2"/>
    </row>
    <row r="561" customFormat="false" ht="12.75" hidden="false" customHeight="false" outlineLevel="0" collapsed="false">
      <c r="Y561" s="2"/>
    </row>
    <row r="562" customFormat="false" ht="12.75" hidden="false" customHeight="false" outlineLevel="0" collapsed="false">
      <c r="Y562" s="2"/>
    </row>
    <row r="563" customFormat="false" ht="12.75" hidden="false" customHeight="false" outlineLevel="0" collapsed="false">
      <c r="Y563" s="2"/>
    </row>
    <row r="564" customFormat="false" ht="12.75" hidden="false" customHeight="false" outlineLevel="0" collapsed="false">
      <c r="Y564" s="2"/>
    </row>
    <row r="565" customFormat="false" ht="12.75" hidden="false" customHeight="false" outlineLevel="0" collapsed="false">
      <c r="Y565" s="2"/>
    </row>
    <row r="566" customFormat="false" ht="12.75" hidden="false" customHeight="false" outlineLevel="0" collapsed="false">
      <c r="Y566" s="2"/>
    </row>
    <row r="567" customFormat="false" ht="12.75" hidden="false" customHeight="false" outlineLevel="0" collapsed="false">
      <c r="Y567" s="2"/>
    </row>
    <row r="568" customFormat="false" ht="12.75" hidden="false" customHeight="false" outlineLevel="0" collapsed="false">
      <c r="Y568" s="2"/>
    </row>
    <row r="569" customFormat="false" ht="12.75" hidden="false" customHeight="false" outlineLevel="0" collapsed="false">
      <c r="Y569" s="2"/>
    </row>
    <row r="570" customFormat="false" ht="12.75" hidden="false" customHeight="false" outlineLevel="0" collapsed="false">
      <c r="Y570" s="2"/>
    </row>
    <row r="571" customFormat="false" ht="12.75" hidden="false" customHeight="false" outlineLevel="0" collapsed="false">
      <c r="Y571" s="2"/>
    </row>
    <row r="572" customFormat="false" ht="12.75" hidden="false" customHeight="false" outlineLevel="0" collapsed="false">
      <c r="Y572" s="2"/>
    </row>
    <row r="573" customFormat="false" ht="12.75" hidden="false" customHeight="false" outlineLevel="0" collapsed="false">
      <c r="Y573" s="2"/>
    </row>
    <row r="574" customFormat="false" ht="12.75" hidden="false" customHeight="false" outlineLevel="0" collapsed="false">
      <c r="Y574" s="2"/>
    </row>
    <row r="575" customFormat="false" ht="12.75" hidden="false" customHeight="false" outlineLevel="0" collapsed="false">
      <c r="Y575" s="2"/>
    </row>
    <row r="576" customFormat="false" ht="12.75" hidden="false" customHeight="false" outlineLevel="0" collapsed="false">
      <c r="Y576" s="2"/>
    </row>
    <row r="577" customFormat="false" ht="12.75" hidden="false" customHeight="false" outlineLevel="0" collapsed="false">
      <c r="Y577" s="2"/>
    </row>
    <row r="578" customFormat="false" ht="12.75" hidden="false" customHeight="false" outlineLevel="0" collapsed="false">
      <c r="Y578" s="2"/>
    </row>
    <row r="579" customFormat="false" ht="12.75" hidden="false" customHeight="false" outlineLevel="0" collapsed="false">
      <c r="Y579" s="2"/>
    </row>
    <row r="580" customFormat="false" ht="12.75" hidden="false" customHeight="false" outlineLevel="0" collapsed="false">
      <c r="Y580" s="2"/>
    </row>
    <row r="581" customFormat="false" ht="12.75" hidden="false" customHeight="false" outlineLevel="0" collapsed="false">
      <c r="Y581" s="2"/>
    </row>
    <row r="582" customFormat="false" ht="12.75" hidden="false" customHeight="false" outlineLevel="0" collapsed="false">
      <c r="Y582" s="2"/>
    </row>
    <row r="583" customFormat="false" ht="12.75" hidden="false" customHeight="false" outlineLevel="0" collapsed="false">
      <c r="Y583" s="2"/>
    </row>
    <row r="584" customFormat="false" ht="12.75" hidden="false" customHeight="false" outlineLevel="0" collapsed="false">
      <c r="Y584" s="2"/>
    </row>
    <row r="585" customFormat="false" ht="12.75" hidden="false" customHeight="false" outlineLevel="0" collapsed="false">
      <c r="Y585" s="2"/>
    </row>
    <row r="586" customFormat="false" ht="12.75" hidden="false" customHeight="false" outlineLevel="0" collapsed="false">
      <c r="Y586" s="2"/>
    </row>
    <row r="587" customFormat="false" ht="12.75" hidden="false" customHeight="false" outlineLevel="0" collapsed="false">
      <c r="Y587" s="2"/>
    </row>
    <row r="588" customFormat="false" ht="12.75" hidden="false" customHeight="false" outlineLevel="0" collapsed="false">
      <c r="Y588" s="2"/>
    </row>
    <row r="589" customFormat="false" ht="12.75" hidden="false" customHeight="false" outlineLevel="0" collapsed="false">
      <c r="Y589" s="2"/>
    </row>
    <row r="590" customFormat="false" ht="12.75" hidden="false" customHeight="false" outlineLevel="0" collapsed="false">
      <c r="Y590" s="2"/>
    </row>
    <row r="591" customFormat="false" ht="12.75" hidden="false" customHeight="false" outlineLevel="0" collapsed="false">
      <c r="Y591" s="2"/>
    </row>
    <row r="592" customFormat="false" ht="12.75" hidden="false" customHeight="false" outlineLevel="0" collapsed="false">
      <c r="Y592" s="2"/>
    </row>
    <row r="593" customFormat="false" ht="12.75" hidden="false" customHeight="false" outlineLevel="0" collapsed="false">
      <c r="Y593" s="2"/>
    </row>
    <row r="594" customFormat="false" ht="12.75" hidden="false" customHeight="false" outlineLevel="0" collapsed="false">
      <c r="Y594" s="2"/>
    </row>
    <row r="595" customFormat="false" ht="12.75" hidden="false" customHeight="false" outlineLevel="0" collapsed="false">
      <c r="Y595" s="2"/>
    </row>
    <row r="596" customFormat="false" ht="12.75" hidden="false" customHeight="false" outlineLevel="0" collapsed="false">
      <c r="Y596" s="2"/>
    </row>
    <row r="597" customFormat="false" ht="12.75" hidden="false" customHeight="false" outlineLevel="0" collapsed="false">
      <c r="Y597" s="2"/>
    </row>
    <row r="598" customFormat="false" ht="12.75" hidden="false" customHeight="false" outlineLevel="0" collapsed="false">
      <c r="Y598" s="2"/>
    </row>
    <row r="599" customFormat="false" ht="12.75" hidden="false" customHeight="false" outlineLevel="0" collapsed="false">
      <c r="Y599" s="2"/>
    </row>
    <row r="600" customFormat="false" ht="12.75" hidden="false" customHeight="false" outlineLevel="0" collapsed="false">
      <c r="Y600" s="2"/>
    </row>
    <row r="601" customFormat="false" ht="12.75" hidden="false" customHeight="false" outlineLevel="0" collapsed="false">
      <c r="Y601" s="2"/>
    </row>
    <row r="602" customFormat="false" ht="12.75" hidden="false" customHeight="false" outlineLevel="0" collapsed="false">
      <c r="Y602" s="2"/>
    </row>
    <row r="603" customFormat="false" ht="12.75" hidden="false" customHeight="false" outlineLevel="0" collapsed="false">
      <c r="Y603" s="2"/>
    </row>
    <row r="604" customFormat="false" ht="12.75" hidden="false" customHeight="false" outlineLevel="0" collapsed="false">
      <c r="Y604" s="2"/>
    </row>
    <row r="605" customFormat="false" ht="12.75" hidden="false" customHeight="false" outlineLevel="0" collapsed="false">
      <c r="Y605" s="2"/>
    </row>
    <row r="606" customFormat="false" ht="12.75" hidden="false" customHeight="false" outlineLevel="0" collapsed="false">
      <c r="Y606" s="2"/>
    </row>
    <row r="607" customFormat="false" ht="12.75" hidden="false" customHeight="false" outlineLevel="0" collapsed="false">
      <c r="Y607" s="2"/>
    </row>
    <row r="608" customFormat="false" ht="12.75" hidden="false" customHeight="false" outlineLevel="0" collapsed="false">
      <c r="Y608" s="2"/>
    </row>
    <row r="609" customFormat="false" ht="12.75" hidden="false" customHeight="false" outlineLevel="0" collapsed="false">
      <c r="Y609" s="2"/>
    </row>
    <row r="610" customFormat="false" ht="12.75" hidden="false" customHeight="false" outlineLevel="0" collapsed="false">
      <c r="Y610" s="2"/>
    </row>
    <row r="611" customFormat="false" ht="12.75" hidden="false" customHeight="false" outlineLevel="0" collapsed="false">
      <c r="Y611" s="2"/>
    </row>
    <row r="612" customFormat="false" ht="12.75" hidden="false" customHeight="false" outlineLevel="0" collapsed="false">
      <c r="Y612" s="2"/>
    </row>
    <row r="613" customFormat="false" ht="12.75" hidden="false" customHeight="false" outlineLevel="0" collapsed="false">
      <c r="Y613" s="2"/>
    </row>
    <row r="614" customFormat="false" ht="12.75" hidden="false" customHeight="false" outlineLevel="0" collapsed="false">
      <c r="Y614" s="2"/>
    </row>
    <row r="615" customFormat="false" ht="12.75" hidden="false" customHeight="false" outlineLevel="0" collapsed="false">
      <c r="Y615" s="2"/>
    </row>
    <row r="616" customFormat="false" ht="12.75" hidden="false" customHeight="false" outlineLevel="0" collapsed="false">
      <c r="Y616" s="2"/>
    </row>
    <row r="617" customFormat="false" ht="12.75" hidden="false" customHeight="false" outlineLevel="0" collapsed="false">
      <c r="Y617" s="2"/>
    </row>
    <row r="618" customFormat="false" ht="12.75" hidden="false" customHeight="false" outlineLevel="0" collapsed="false">
      <c r="Y618" s="2"/>
    </row>
    <row r="619" customFormat="false" ht="12.75" hidden="false" customHeight="false" outlineLevel="0" collapsed="false">
      <c r="Y619" s="2"/>
    </row>
    <row r="620" customFormat="false" ht="12.75" hidden="false" customHeight="false" outlineLevel="0" collapsed="false">
      <c r="Y620" s="2"/>
    </row>
    <row r="621" customFormat="false" ht="12.75" hidden="false" customHeight="false" outlineLevel="0" collapsed="false">
      <c r="Y621" s="2"/>
    </row>
    <row r="622" customFormat="false" ht="12.75" hidden="false" customHeight="false" outlineLevel="0" collapsed="false">
      <c r="Y622" s="2"/>
    </row>
    <row r="623" customFormat="false" ht="12.75" hidden="false" customHeight="false" outlineLevel="0" collapsed="false">
      <c r="Y623" s="2"/>
    </row>
    <row r="624" customFormat="false" ht="12.75" hidden="false" customHeight="false" outlineLevel="0" collapsed="false">
      <c r="Y624" s="2"/>
    </row>
    <row r="625" customFormat="false" ht="12.75" hidden="false" customHeight="false" outlineLevel="0" collapsed="false">
      <c r="Y625" s="2"/>
    </row>
    <row r="626" customFormat="false" ht="12.75" hidden="false" customHeight="false" outlineLevel="0" collapsed="false">
      <c r="Y626" s="2"/>
    </row>
    <row r="627" customFormat="false" ht="12.75" hidden="false" customHeight="false" outlineLevel="0" collapsed="false">
      <c r="Y627" s="2"/>
    </row>
    <row r="628" customFormat="false" ht="12.75" hidden="false" customHeight="false" outlineLevel="0" collapsed="false">
      <c r="Y628" s="2"/>
    </row>
    <row r="629" customFormat="false" ht="12.75" hidden="false" customHeight="false" outlineLevel="0" collapsed="false">
      <c r="Y629" s="2"/>
    </row>
    <row r="630" customFormat="false" ht="12.75" hidden="false" customHeight="false" outlineLevel="0" collapsed="false">
      <c r="Y630" s="2"/>
    </row>
    <row r="631" customFormat="false" ht="12.75" hidden="false" customHeight="false" outlineLevel="0" collapsed="false">
      <c r="Y631" s="2"/>
    </row>
    <row r="632" customFormat="false" ht="12.75" hidden="false" customHeight="false" outlineLevel="0" collapsed="false">
      <c r="Y632" s="2"/>
    </row>
    <row r="633" customFormat="false" ht="12.75" hidden="false" customHeight="false" outlineLevel="0" collapsed="false">
      <c r="Y633" s="2"/>
    </row>
    <row r="634" customFormat="false" ht="12.75" hidden="false" customHeight="false" outlineLevel="0" collapsed="false">
      <c r="Y634" s="2"/>
    </row>
    <row r="635" customFormat="false" ht="12.75" hidden="false" customHeight="false" outlineLevel="0" collapsed="false">
      <c r="Y635" s="2"/>
    </row>
    <row r="636" customFormat="false" ht="12.75" hidden="false" customHeight="false" outlineLevel="0" collapsed="false">
      <c r="Y636" s="2"/>
    </row>
    <row r="637" customFormat="false" ht="12.75" hidden="false" customHeight="false" outlineLevel="0" collapsed="false">
      <c r="Y637" s="2"/>
    </row>
    <row r="638" customFormat="false" ht="12.75" hidden="false" customHeight="false" outlineLevel="0" collapsed="false">
      <c r="Y638" s="2"/>
    </row>
    <row r="639" customFormat="false" ht="12.75" hidden="false" customHeight="false" outlineLevel="0" collapsed="false">
      <c r="Y639" s="2"/>
    </row>
    <row r="640" customFormat="false" ht="12.75" hidden="false" customHeight="false" outlineLevel="0" collapsed="false">
      <c r="Y640" s="2"/>
    </row>
    <row r="641" customFormat="false" ht="12.75" hidden="false" customHeight="false" outlineLevel="0" collapsed="false">
      <c r="Y641" s="2"/>
    </row>
    <row r="642" customFormat="false" ht="12.75" hidden="false" customHeight="false" outlineLevel="0" collapsed="false">
      <c r="Y642" s="2"/>
    </row>
    <row r="643" customFormat="false" ht="12.75" hidden="false" customHeight="false" outlineLevel="0" collapsed="false">
      <c r="Y643" s="2"/>
    </row>
    <row r="644" customFormat="false" ht="12.75" hidden="false" customHeight="false" outlineLevel="0" collapsed="false">
      <c r="Y644" s="2"/>
    </row>
    <row r="645" customFormat="false" ht="12.75" hidden="false" customHeight="false" outlineLevel="0" collapsed="false">
      <c r="Y645" s="2"/>
    </row>
    <row r="646" customFormat="false" ht="12.75" hidden="false" customHeight="false" outlineLevel="0" collapsed="false">
      <c r="Y646" s="2"/>
    </row>
    <row r="647" customFormat="false" ht="12.75" hidden="false" customHeight="false" outlineLevel="0" collapsed="false">
      <c r="Y647" s="2"/>
    </row>
    <row r="648" customFormat="false" ht="12.75" hidden="false" customHeight="false" outlineLevel="0" collapsed="false">
      <c r="Y648" s="2"/>
    </row>
    <row r="649" customFormat="false" ht="12.75" hidden="false" customHeight="false" outlineLevel="0" collapsed="false">
      <c r="Y649" s="2"/>
    </row>
    <row r="650" customFormat="false" ht="12.75" hidden="false" customHeight="false" outlineLevel="0" collapsed="false">
      <c r="Y650" s="2"/>
    </row>
    <row r="651" customFormat="false" ht="12.75" hidden="false" customHeight="false" outlineLevel="0" collapsed="false">
      <c r="Y651" s="2"/>
    </row>
    <row r="652" customFormat="false" ht="12.75" hidden="false" customHeight="false" outlineLevel="0" collapsed="false">
      <c r="Y652" s="2"/>
    </row>
    <row r="653" customFormat="false" ht="12.75" hidden="false" customHeight="false" outlineLevel="0" collapsed="false">
      <c r="Y653" s="2"/>
    </row>
    <row r="654" customFormat="false" ht="12.75" hidden="false" customHeight="false" outlineLevel="0" collapsed="false">
      <c r="Y654" s="2"/>
    </row>
    <row r="655" customFormat="false" ht="12.75" hidden="false" customHeight="false" outlineLevel="0" collapsed="false">
      <c r="Y655" s="2"/>
    </row>
    <row r="656" customFormat="false" ht="12.75" hidden="false" customHeight="false" outlineLevel="0" collapsed="false">
      <c r="Y656" s="2"/>
    </row>
    <row r="657" customFormat="false" ht="12.75" hidden="false" customHeight="false" outlineLevel="0" collapsed="false">
      <c r="Y657" s="2"/>
    </row>
    <row r="658" customFormat="false" ht="12.75" hidden="false" customHeight="false" outlineLevel="0" collapsed="false">
      <c r="Y658" s="2"/>
    </row>
    <row r="659" customFormat="false" ht="12.75" hidden="false" customHeight="false" outlineLevel="0" collapsed="false">
      <c r="Y659" s="2"/>
    </row>
    <row r="660" customFormat="false" ht="12.75" hidden="false" customHeight="false" outlineLevel="0" collapsed="false">
      <c r="Y660" s="2"/>
    </row>
    <row r="661" customFormat="false" ht="12.75" hidden="false" customHeight="false" outlineLevel="0" collapsed="false">
      <c r="Y661" s="2"/>
    </row>
    <row r="662" customFormat="false" ht="12.75" hidden="false" customHeight="false" outlineLevel="0" collapsed="false">
      <c r="Y662" s="2"/>
    </row>
    <row r="663" customFormat="false" ht="12.75" hidden="false" customHeight="false" outlineLevel="0" collapsed="false">
      <c r="Y663" s="2"/>
    </row>
    <row r="664" customFormat="false" ht="12.75" hidden="false" customHeight="false" outlineLevel="0" collapsed="false">
      <c r="Y664" s="2"/>
    </row>
    <row r="665" customFormat="false" ht="12.75" hidden="false" customHeight="false" outlineLevel="0" collapsed="false">
      <c r="Y665" s="2"/>
    </row>
    <row r="666" customFormat="false" ht="12.75" hidden="false" customHeight="false" outlineLevel="0" collapsed="false">
      <c r="Y666" s="2"/>
    </row>
    <row r="667" customFormat="false" ht="12.75" hidden="false" customHeight="false" outlineLevel="0" collapsed="false">
      <c r="Y667" s="2"/>
    </row>
    <row r="668" customFormat="false" ht="12.75" hidden="false" customHeight="false" outlineLevel="0" collapsed="false">
      <c r="Y668" s="2"/>
    </row>
    <row r="669" customFormat="false" ht="12.75" hidden="false" customHeight="false" outlineLevel="0" collapsed="false">
      <c r="Y669" s="2"/>
    </row>
    <row r="670" customFormat="false" ht="12.75" hidden="false" customHeight="false" outlineLevel="0" collapsed="false">
      <c r="Y670" s="2"/>
    </row>
    <row r="671" customFormat="false" ht="12.75" hidden="false" customHeight="false" outlineLevel="0" collapsed="false">
      <c r="Y671" s="2"/>
    </row>
    <row r="672" customFormat="false" ht="12.75" hidden="false" customHeight="false" outlineLevel="0" collapsed="false">
      <c r="Y672" s="2"/>
    </row>
    <row r="673" customFormat="false" ht="12.75" hidden="false" customHeight="false" outlineLevel="0" collapsed="false">
      <c r="Y673" s="2"/>
    </row>
    <row r="674" customFormat="false" ht="12.75" hidden="false" customHeight="false" outlineLevel="0" collapsed="false">
      <c r="Y674" s="2"/>
    </row>
    <row r="675" customFormat="false" ht="12.75" hidden="false" customHeight="false" outlineLevel="0" collapsed="false">
      <c r="Y675" s="2"/>
    </row>
    <row r="676" customFormat="false" ht="12.75" hidden="false" customHeight="false" outlineLevel="0" collapsed="false">
      <c r="Y676" s="2"/>
    </row>
    <row r="677" customFormat="false" ht="12.75" hidden="false" customHeight="false" outlineLevel="0" collapsed="false">
      <c r="Y677" s="2"/>
    </row>
    <row r="678" customFormat="false" ht="12.75" hidden="false" customHeight="false" outlineLevel="0" collapsed="false">
      <c r="Y678" s="2"/>
    </row>
    <row r="679" customFormat="false" ht="12.75" hidden="false" customHeight="false" outlineLevel="0" collapsed="false">
      <c r="Y679" s="2"/>
    </row>
    <row r="680" customFormat="false" ht="12.75" hidden="false" customHeight="false" outlineLevel="0" collapsed="false">
      <c r="Y680" s="2"/>
    </row>
    <row r="681" customFormat="false" ht="12.75" hidden="false" customHeight="false" outlineLevel="0" collapsed="false">
      <c r="Y681" s="2"/>
    </row>
    <row r="682" customFormat="false" ht="12.75" hidden="false" customHeight="false" outlineLevel="0" collapsed="false">
      <c r="Y682" s="2"/>
    </row>
    <row r="683" customFormat="false" ht="12.75" hidden="false" customHeight="false" outlineLevel="0" collapsed="false">
      <c r="Y683" s="2"/>
    </row>
    <row r="684" customFormat="false" ht="12.75" hidden="false" customHeight="false" outlineLevel="0" collapsed="false">
      <c r="Y684" s="2"/>
    </row>
    <row r="685" customFormat="false" ht="12.75" hidden="false" customHeight="false" outlineLevel="0" collapsed="false">
      <c r="Y685" s="2"/>
    </row>
    <row r="686" customFormat="false" ht="12.75" hidden="false" customHeight="false" outlineLevel="0" collapsed="false">
      <c r="Y686" s="2"/>
    </row>
    <row r="687" customFormat="false" ht="12.75" hidden="false" customHeight="false" outlineLevel="0" collapsed="false">
      <c r="Y687" s="2"/>
    </row>
    <row r="688" customFormat="false" ht="12.75" hidden="false" customHeight="false" outlineLevel="0" collapsed="false">
      <c r="Y688" s="2"/>
    </row>
    <row r="689" customFormat="false" ht="12.75" hidden="false" customHeight="false" outlineLevel="0" collapsed="false">
      <c r="Y689" s="2"/>
    </row>
    <row r="690" customFormat="false" ht="12.75" hidden="false" customHeight="false" outlineLevel="0" collapsed="false">
      <c r="Y690" s="2"/>
    </row>
    <row r="691" customFormat="false" ht="12.75" hidden="false" customHeight="false" outlineLevel="0" collapsed="false">
      <c r="Y691" s="2"/>
    </row>
    <row r="692" customFormat="false" ht="12.75" hidden="false" customHeight="false" outlineLevel="0" collapsed="false">
      <c r="Y692" s="2"/>
    </row>
    <row r="693" customFormat="false" ht="12.75" hidden="false" customHeight="false" outlineLevel="0" collapsed="false">
      <c r="Y693" s="2"/>
    </row>
    <row r="694" customFormat="false" ht="12.75" hidden="false" customHeight="false" outlineLevel="0" collapsed="false">
      <c r="Y694" s="2"/>
    </row>
    <row r="695" customFormat="false" ht="12.75" hidden="false" customHeight="false" outlineLevel="0" collapsed="false">
      <c r="Y695" s="2"/>
    </row>
    <row r="696" customFormat="false" ht="12.75" hidden="false" customHeight="false" outlineLevel="0" collapsed="false">
      <c r="Y696" s="2"/>
    </row>
    <row r="697" customFormat="false" ht="12.75" hidden="false" customHeight="false" outlineLevel="0" collapsed="false">
      <c r="Y697" s="2"/>
    </row>
    <row r="698" customFormat="false" ht="12.75" hidden="false" customHeight="false" outlineLevel="0" collapsed="false">
      <c r="Y698" s="2"/>
    </row>
    <row r="699" customFormat="false" ht="12.75" hidden="false" customHeight="false" outlineLevel="0" collapsed="false">
      <c r="Y699" s="2"/>
    </row>
    <row r="700" customFormat="false" ht="12.75" hidden="false" customHeight="false" outlineLevel="0" collapsed="false">
      <c r="Y700" s="2"/>
    </row>
    <row r="701" customFormat="false" ht="12.75" hidden="false" customHeight="false" outlineLevel="0" collapsed="false">
      <c r="Y701" s="2"/>
    </row>
    <row r="702" customFormat="false" ht="12.75" hidden="false" customHeight="false" outlineLevel="0" collapsed="false">
      <c r="Y702" s="2"/>
    </row>
    <row r="703" customFormat="false" ht="12.75" hidden="false" customHeight="false" outlineLevel="0" collapsed="false">
      <c r="Y703" s="2"/>
    </row>
    <row r="704" customFormat="false" ht="12.75" hidden="false" customHeight="false" outlineLevel="0" collapsed="false">
      <c r="Y704" s="2"/>
    </row>
    <row r="705" customFormat="false" ht="12.75" hidden="false" customHeight="false" outlineLevel="0" collapsed="false">
      <c r="Y705" s="2"/>
    </row>
    <row r="706" customFormat="false" ht="12.75" hidden="false" customHeight="false" outlineLevel="0" collapsed="false">
      <c r="Y706" s="2"/>
    </row>
    <row r="707" customFormat="false" ht="12.75" hidden="false" customHeight="false" outlineLevel="0" collapsed="false">
      <c r="Y707" s="2"/>
    </row>
    <row r="708" customFormat="false" ht="12.75" hidden="false" customHeight="false" outlineLevel="0" collapsed="false">
      <c r="Y708" s="2"/>
    </row>
    <row r="709" customFormat="false" ht="12.75" hidden="false" customHeight="false" outlineLevel="0" collapsed="false">
      <c r="Y709" s="2"/>
    </row>
    <row r="710" customFormat="false" ht="12.75" hidden="false" customHeight="false" outlineLevel="0" collapsed="false">
      <c r="Y710" s="2"/>
    </row>
    <row r="711" customFormat="false" ht="12.75" hidden="false" customHeight="false" outlineLevel="0" collapsed="false">
      <c r="Y711" s="2"/>
    </row>
    <row r="712" customFormat="false" ht="12.75" hidden="false" customHeight="false" outlineLevel="0" collapsed="false">
      <c r="Y712" s="2"/>
    </row>
    <row r="713" customFormat="false" ht="12.75" hidden="false" customHeight="false" outlineLevel="0" collapsed="false">
      <c r="Y713" s="2"/>
    </row>
    <row r="714" customFormat="false" ht="12.75" hidden="false" customHeight="false" outlineLevel="0" collapsed="false">
      <c r="Y714" s="2"/>
    </row>
    <row r="715" customFormat="false" ht="12.75" hidden="false" customHeight="false" outlineLevel="0" collapsed="false">
      <c r="Y715" s="2"/>
    </row>
    <row r="716" customFormat="false" ht="12.75" hidden="false" customHeight="false" outlineLevel="0" collapsed="false">
      <c r="Y716" s="2"/>
    </row>
    <row r="717" customFormat="false" ht="12.75" hidden="false" customHeight="false" outlineLevel="0" collapsed="false">
      <c r="Y717" s="2"/>
    </row>
    <row r="718" customFormat="false" ht="12.75" hidden="false" customHeight="false" outlineLevel="0" collapsed="false">
      <c r="Y718" s="2"/>
    </row>
    <row r="719" customFormat="false" ht="12.75" hidden="false" customHeight="false" outlineLevel="0" collapsed="false">
      <c r="Y719" s="2"/>
    </row>
    <row r="720" customFormat="false" ht="12.75" hidden="false" customHeight="false" outlineLevel="0" collapsed="false">
      <c r="Y720" s="2"/>
    </row>
    <row r="721" customFormat="false" ht="12.75" hidden="false" customHeight="false" outlineLevel="0" collapsed="false">
      <c r="Y721" s="2"/>
    </row>
    <row r="722" customFormat="false" ht="12.75" hidden="false" customHeight="false" outlineLevel="0" collapsed="false">
      <c r="Y722" s="2"/>
    </row>
    <row r="723" customFormat="false" ht="12.75" hidden="false" customHeight="false" outlineLevel="0" collapsed="false">
      <c r="Y723" s="2"/>
    </row>
    <row r="724" customFormat="false" ht="12.75" hidden="false" customHeight="false" outlineLevel="0" collapsed="false">
      <c r="Y724" s="2"/>
    </row>
    <row r="725" customFormat="false" ht="12.75" hidden="false" customHeight="false" outlineLevel="0" collapsed="false">
      <c r="Y725" s="2"/>
    </row>
    <row r="726" customFormat="false" ht="12.75" hidden="false" customHeight="false" outlineLevel="0" collapsed="false">
      <c r="Y726" s="2"/>
    </row>
    <row r="727" customFormat="false" ht="12.75" hidden="false" customHeight="false" outlineLevel="0" collapsed="false">
      <c r="Y727" s="2"/>
    </row>
    <row r="728" customFormat="false" ht="12.75" hidden="false" customHeight="false" outlineLevel="0" collapsed="false">
      <c r="Y728" s="2"/>
    </row>
    <row r="729" customFormat="false" ht="12.75" hidden="false" customHeight="false" outlineLevel="0" collapsed="false">
      <c r="Y729" s="2"/>
    </row>
    <row r="730" customFormat="false" ht="12.75" hidden="false" customHeight="false" outlineLevel="0" collapsed="false">
      <c r="Y730" s="2"/>
    </row>
    <row r="731" customFormat="false" ht="12.75" hidden="false" customHeight="false" outlineLevel="0" collapsed="false">
      <c r="Y731" s="2"/>
    </row>
    <row r="732" customFormat="false" ht="12.75" hidden="false" customHeight="false" outlineLevel="0" collapsed="false">
      <c r="Y732" s="2"/>
    </row>
    <row r="733" customFormat="false" ht="12.75" hidden="false" customHeight="false" outlineLevel="0" collapsed="false">
      <c r="Y733" s="2"/>
    </row>
    <row r="734" customFormat="false" ht="12.75" hidden="false" customHeight="false" outlineLevel="0" collapsed="false">
      <c r="Y734" s="2"/>
    </row>
    <row r="735" customFormat="false" ht="12.75" hidden="false" customHeight="false" outlineLevel="0" collapsed="false">
      <c r="Y735" s="2"/>
    </row>
    <row r="736" customFormat="false" ht="12.75" hidden="false" customHeight="false" outlineLevel="0" collapsed="false">
      <c r="Y736" s="2"/>
    </row>
    <row r="737" customFormat="false" ht="12.75" hidden="false" customHeight="false" outlineLevel="0" collapsed="false">
      <c r="Y737" s="2"/>
    </row>
    <row r="738" customFormat="false" ht="12.75" hidden="false" customHeight="false" outlineLevel="0" collapsed="false">
      <c r="Y738" s="2"/>
    </row>
    <row r="739" customFormat="false" ht="12.75" hidden="false" customHeight="false" outlineLevel="0" collapsed="false">
      <c r="Y739" s="2"/>
    </row>
    <row r="740" customFormat="false" ht="12.75" hidden="false" customHeight="false" outlineLevel="0" collapsed="false">
      <c r="Y740" s="2"/>
    </row>
    <row r="741" customFormat="false" ht="12.75" hidden="false" customHeight="false" outlineLevel="0" collapsed="false">
      <c r="Y741" s="2"/>
    </row>
    <row r="742" customFormat="false" ht="12.75" hidden="false" customHeight="false" outlineLevel="0" collapsed="false">
      <c r="Y742" s="2"/>
    </row>
    <row r="743" customFormat="false" ht="12.75" hidden="false" customHeight="false" outlineLevel="0" collapsed="false">
      <c r="Y743" s="2"/>
    </row>
    <row r="744" customFormat="false" ht="12.75" hidden="false" customHeight="false" outlineLevel="0" collapsed="false">
      <c r="Y744" s="2"/>
    </row>
    <row r="745" customFormat="false" ht="12.75" hidden="false" customHeight="false" outlineLevel="0" collapsed="false">
      <c r="Y745" s="2"/>
    </row>
    <row r="746" customFormat="false" ht="12.75" hidden="false" customHeight="false" outlineLevel="0" collapsed="false">
      <c r="Y746" s="2"/>
    </row>
    <row r="747" customFormat="false" ht="12.75" hidden="false" customHeight="false" outlineLevel="0" collapsed="false">
      <c r="Y747" s="2"/>
    </row>
    <row r="748" customFormat="false" ht="12.75" hidden="false" customHeight="false" outlineLevel="0" collapsed="false">
      <c r="Y748" s="2"/>
    </row>
    <row r="749" customFormat="false" ht="12.75" hidden="false" customHeight="false" outlineLevel="0" collapsed="false">
      <c r="Y749" s="2"/>
    </row>
    <row r="750" customFormat="false" ht="12.75" hidden="false" customHeight="false" outlineLevel="0" collapsed="false">
      <c r="Y750" s="2"/>
    </row>
    <row r="751" customFormat="false" ht="12.75" hidden="false" customHeight="false" outlineLevel="0" collapsed="false">
      <c r="Y751" s="2"/>
    </row>
    <row r="752" customFormat="false" ht="12.75" hidden="false" customHeight="false" outlineLevel="0" collapsed="false">
      <c r="Y752" s="2"/>
    </row>
    <row r="753" customFormat="false" ht="12.75" hidden="false" customHeight="false" outlineLevel="0" collapsed="false">
      <c r="Y753" s="2"/>
    </row>
    <row r="754" customFormat="false" ht="12.75" hidden="false" customHeight="false" outlineLevel="0" collapsed="false">
      <c r="Y754" s="2"/>
    </row>
    <row r="755" customFormat="false" ht="12.75" hidden="false" customHeight="false" outlineLevel="0" collapsed="false">
      <c r="Y755" s="2"/>
    </row>
    <row r="756" customFormat="false" ht="12.75" hidden="false" customHeight="false" outlineLevel="0" collapsed="false">
      <c r="Y756" s="2"/>
    </row>
    <row r="757" customFormat="false" ht="12.75" hidden="false" customHeight="false" outlineLevel="0" collapsed="false">
      <c r="Y757" s="2"/>
    </row>
    <row r="758" customFormat="false" ht="12.75" hidden="false" customHeight="false" outlineLevel="0" collapsed="false">
      <c r="Y758" s="2"/>
    </row>
    <row r="759" customFormat="false" ht="12.75" hidden="false" customHeight="false" outlineLevel="0" collapsed="false">
      <c r="Y759" s="2"/>
    </row>
    <row r="760" customFormat="false" ht="12.75" hidden="false" customHeight="false" outlineLevel="0" collapsed="false">
      <c r="Y760" s="2"/>
    </row>
    <row r="761" customFormat="false" ht="12.75" hidden="false" customHeight="false" outlineLevel="0" collapsed="false">
      <c r="Y761" s="2"/>
    </row>
    <row r="762" customFormat="false" ht="12.75" hidden="false" customHeight="false" outlineLevel="0" collapsed="false">
      <c r="Y762" s="2"/>
    </row>
    <row r="763" customFormat="false" ht="12.75" hidden="false" customHeight="false" outlineLevel="0" collapsed="false">
      <c r="Y763" s="2"/>
    </row>
    <row r="764" customFormat="false" ht="12.75" hidden="false" customHeight="false" outlineLevel="0" collapsed="false">
      <c r="Y764" s="2"/>
    </row>
    <row r="765" customFormat="false" ht="12.75" hidden="false" customHeight="false" outlineLevel="0" collapsed="false">
      <c r="Y765" s="2"/>
    </row>
    <row r="766" customFormat="false" ht="12.75" hidden="false" customHeight="false" outlineLevel="0" collapsed="false">
      <c r="Y766" s="2"/>
    </row>
    <row r="767" customFormat="false" ht="12.75" hidden="false" customHeight="false" outlineLevel="0" collapsed="false">
      <c r="Y767" s="2"/>
    </row>
    <row r="768" customFormat="false" ht="12.75" hidden="false" customHeight="false" outlineLevel="0" collapsed="false">
      <c r="Y768" s="2"/>
    </row>
    <row r="769" customFormat="false" ht="12.75" hidden="false" customHeight="false" outlineLevel="0" collapsed="false">
      <c r="Y769" s="2"/>
    </row>
    <row r="770" customFormat="false" ht="12.75" hidden="false" customHeight="false" outlineLevel="0" collapsed="false">
      <c r="Y770" s="2"/>
    </row>
    <row r="771" customFormat="false" ht="12.75" hidden="false" customHeight="false" outlineLevel="0" collapsed="false">
      <c r="Y771" s="2"/>
    </row>
    <row r="772" customFormat="false" ht="12.75" hidden="false" customHeight="false" outlineLevel="0" collapsed="false">
      <c r="Y772" s="2"/>
    </row>
    <row r="773" customFormat="false" ht="12.75" hidden="false" customHeight="false" outlineLevel="0" collapsed="false">
      <c r="Y773" s="2"/>
    </row>
    <row r="774" customFormat="false" ht="12.75" hidden="false" customHeight="false" outlineLevel="0" collapsed="false">
      <c r="Y774" s="2"/>
    </row>
    <row r="775" customFormat="false" ht="12.75" hidden="false" customHeight="false" outlineLevel="0" collapsed="false">
      <c r="Y775" s="2"/>
    </row>
    <row r="776" customFormat="false" ht="12.75" hidden="false" customHeight="false" outlineLevel="0" collapsed="false">
      <c r="Y776" s="2"/>
    </row>
    <row r="777" customFormat="false" ht="12.75" hidden="false" customHeight="false" outlineLevel="0" collapsed="false">
      <c r="Y777" s="2"/>
    </row>
    <row r="778" customFormat="false" ht="12.75" hidden="false" customHeight="false" outlineLevel="0" collapsed="false">
      <c r="Y778" s="2"/>
    </row>
    <row r="779" customFormat="false" ht="12.75" hidden="false" customHeight="false" outlineLevel="0" collapsed="false">
      <c r="Y779" s="2"/>
    </row>
    <row r="780" customFormat="false" ht="12.75" hidden="false" customHeight="false" outlineLevel="0" collapsed="false">
      <c r="Y780" s="2"/>
    </row>
    <row r="781" customFormat="false" ht="12.75" hidden="false" customHeight="false" outlineLevel="0" collapsed="false">
      <c r="Y781" s="2"/>
    </row>
    <row r="782" customFormat="false" ht="12.75" hidden="false" customHeight="false" outlineLevel="0" collapsed="false">
      <c r="Y782" s="2"/>
    </row>
    <row r="783" customFormat="false" ht="12.75" hidden="false" customHeight="false" outlineLevel="0" collapsed="false">
      <c r="Y783" s="2"/>
    </row>
    <row r="784" customFormat="false" ht="12.75" hidden="false" customHeight="false" outlineLevel="0" collapsed="false">
      <c r="Y784" s="2"/>
    </row>
    <row r="785" customFormat="false" ht="12.75" hidden="false" customHeight="false" outlineLevel="0" collapsed="false">
      <c r="Y785" s="2"/>
    </row>
    <row r="786" customFormat="false" ht="12.75" hidden="false" customHeight="false" outlineLevel="0" collapsed="false">
      <c r="Y786" s="2"/>
    </row>
    <row r="787" customFormat="false" ht="12.75" hidden="false" customHeight="false" outlineLevel="0" collapsed="false">
      <c r="Y787" s="2"/>
    </row>
    <row r="788" customFormat="false" ht="12.75" hidden="false" customHeight="false" outlineLevel="0" collapsed="false">
      <c r="Y788" s="2"/>
    </row>
    <row r="789" customFormat="false" ht="12.75" hidden="false" customHeight="false" outlineLevel="0" collapsed="false">
      <c r="Y789" s="2"/>
    </row>
    <row r="790" customFormat="false" ht="12.75" hidden="false" customHeight="false" outlineLevel="0" collapsed="false">
      <c r="Y790" s="2"/>
    </row>
    <row r="791" customFormat="false" ht="12.75" hidden="false" customHeight="false" outlineLevel="0" collapsed="false">
      <c r="Y791" s="2"/>
    </row>
    <row r="792" customFormat="false" ht="12.75" hidden="false" customHeight="false" outlineLevel="0" collapsed="false">
      <c r="Y792" s="2"/>
    </row>
    <row r="793" customFormat="false" ht="12.75" hidden="false" customHeight="false" outlineLevel="0" collapsed="false">
      <c r="Y793" s="2"/>
    </row>
    <row r="794" customFormat="false" ht="12.75" hidden="false" customHeight="false" outlineLevel="0" collapsed="false">
      <c r="Y794" s="2"/>
    </row>
    <row r="795" customFormat="false" ht="12.75" hidden="false" customHeight="false" outlineLevel="0" collapsed="false">
      <c r="Y795" s="2"/>
    </row>
    <row r="796" customFormat="false" ht="12.75" hidden="false" customHeight="false" outlineLevel="0" collapsed="false">
      <c r="Y796" s="2"/>
    </row>
    <row r="797" customFormat="false" ht="12.75" hidden="false" customHeight="false" outlineLevel="0" collapsed="false">
      <c r="Y797" s="2"/>
    </row>
    <row r="798" customFormat="false" ht="12.75" hidden="false" customHeight="false" outlineLevel="0" collapsed="false">
      <c r="Y798" s="2"/>
    </row>
    <row r="799" customFormat="false" ht="12.75" hidden="false" customHeight="false" outlineLevel="0" collapsed="false">
      <c r="Y799" s="2"/>
    </row>
    <row r="800" customFormat="false" ht="12.75" hidden="false" customHeight="false" outlineLevel="0" collapsed="false">
      <c r="Y800" s="2"/>
    </row>
    <row r="801" customFormat="false" ht="12.75" hidden="false" customHeight="false" outlineLevel="0" collapsed="false">
      <c r="Y801" s="2"/>
    </row>
    <row r="802" customFormat="false" ht="12.75" hidden="false" customHeight="false" outlineLevel="0" collapsed="false">
      <c r="Y802" s="2"/>
    </row>
    <row r="803" customFormat="false" ht="12.75" hidden="false" customHeight="false" outlineLevel="0" collapsed="false">
      <c r="Y803" s="2"/>
    </row>
    <row r="804" customFormat="false" ht="12.75" hidden="false" customHeight="false" outlineLevel="0" collapsed="false">
      <c r="Y804" s="2"/>
    </row>
    <row r="805" customFormat="false" ht="12.75" hidden="false" customHeight="false" outlineLevel="0" collapsed="false">
      <c r="Y805" s="2"/>
    </row>
    <row r="806" customFormat="false" ht="12.75" hidden="false" customHeight="false" outlineLevel="0" collapsed="false">
      <c r="Y806" s="2"/>
    </row>
    <row r="807" customFormat="false" ht="12.75" hidden="false" customHeight="false" outlineLevel="0" collapsed="false">
      <c r="Y807" s="2"/>
    </row>
    <row r="808" customFormat="false" ht="12.75" hidden="false" customHeight="false" outlineLevel="0" collapsed="false">
      <c r="Y808" s="2"/>
    </row>
    <row r="809" customFormat="false" ht="12.75" hidden="false" customHeight="false" outlineLevel="0" collapsed="false">
      <c r="Y809" s="2"/>
    </row>
    <row r="810" customFormat="false" ht="12.75" hidden="false" customHeight="false" outlineLevel="0" collapsed="false">
      <c r="Y810" s="2"/>
    </row>
    <row r="811" customFormat="false" ht="12.75" hidden="false" customHeight="false" outlineLevel="0" collapsed="false">
      <c r="Y811" s="2"/>
    </row>
    <row r="812" customFormat="false" ht="12.75" hidden="false" customHeight="false" outlineLevel="0" collapsed="false">
      <c r="Y812" s="2"/>
    </row>
    <row r="813" customFormat="false" ht="12.75" hidden="false" customHeight="false" outlineLevel="0" collapsed="false">
      <c r="Y813" s="2"/>
    </row>
    <row r="814" customFormat="false" ht="12.75" hidden="false" customHeight="false" outlineLevel="0" collapsed="false">
      <c r="Y814" s="2"/>
    </row>
    <row r="815" customFormat="false" ht="12.75" hidden="false" customHeight="false" outlineLevel="0" collapsed="false">
      <c r="Y815" s="2"/>
    </row>
    <row r="816" customFormat="false" ht="12.75" hidden="false" customHeight="false" outlineLevel="0" collapsed="false">
      <c r="Y816" s="2"/>
    </row>
    <row r="817" customFormat="false" ht="12.75" hidden="false" customHeight="false" outlineLevel="0" collapsed="false">
      <c r="Y817" s="2"/>
    </row>
    <row r="818" customFormat="false" ht="12.75" hidden="false" customHeight="false" outlineLevel="0" collapsed="false">
      <c r="Y818" s="2"/>
    </row>
    <row r="819" customFormat="false" ht="12.75" hidden="false" customHeight="false" outlineLevel="0" collapsed="false">
      <c r="Y819" s="2"/>
    </row>
    <row r="820" customFormat="false" ht="12.75" hidden="false" customHeight="false" outlineLevel="0" collapsed="false">
      <c r="Y820" s="2"/>
    </row>
    <row r="821" customFormat="false" ht="12.75" hidden="false" customHeight="false" outlineLevel="0" collapsed="false">
      <c r="Y821" s="2"/>
    </row>
    <row r="822" customFormat="false" ht="12.75" hidden="false" customHeight="false" outlineLevel="0" collapsed="false">
      <c r="Y822" s="2"/>
    </row>
    <row r="823" customFormat="false" ht="12.75" hidden="false" customHeight="false" outlineLevel="0" collapsed="false">
      <c r="Y823" s="2"/>
    </row>
    <row r="824" customFormat="false" ht="12.75" hidden="false" customHeight="false" outlineLevel="0" collapsed="false">
      <c r="Y824" s="2"/>
    </row>
    <row r="825" customFormat="false" ht="12.75" hidden="false" customHeight="false" outlineLevel="0" collapsed="false">
      <c r="Y825" s="2"/>
    </row>
    <row r="826" customFormat="false" ht="12.75" hidden="false" customHeight="false" outlineLevel="0" collapsed="false">
      <c r="Y826" s="2"/>
    </row>
    <row r="827" customFormat="false" ht="12.75" hidden="false" customHeight="false" outlineLevel="0" collapsed="false">
      <c r="Y827" s="2"/>
    </row>
    <row r="828" customFormat="false" ht="12.75" hidden="false" customHeight="false" outlineLevel="0" collapsed="false">
      <c r="Y828" s="2"/>
    </row>
    <row r="829" customFormat="false" ht="12.75" hidden="false" customHeight="false" outlineLevel="0" collapsed="false">
      <c r="Y829" s="2"/>
    </row>
    <row r="830" customFormat="false" ht="12.75" hidden="false" customHeight="false" outlineLevel="0" collapsed="false">
      <c r="Y830" s="2"/>
    </row>
    <row r="831" customFormat="false" ht="12.75" hidden="false" customHeight="false" outlineLevel="0" collapsed="false">
      <c r="Y831" s="2"/>
    </row>
    <row r="832" customFormat="false" ht="12.75" hidden="false" customHeight="false" outlineLevel="0" collapsed="false">
      <c r="Y832" s="2"/>
    </row>
    <row r="833" customFormat="false" ht="12.75" hidden="false" customHeight="false" outlineLevel="0" collapsed="false">
      <c r="Y833" s="2"/>
    </row>
    <row r="834" customFormat="false" ht="12.75" hidden="false" customHeight="false" outlineLevel="0" collapsed="false">
      <c r="Y834" s="2"/>
    </row>
    <row r="835" customFormat="false" ht="12.75" hidden="false" customHeight="false" outlineLevel="0" collapsed="false">
      <c r="Y835" s="2"/>
    </row>
    <row r="836" customFormat="false" ht="12.75" hidden="false" customHeight="false" outlineLevel="0" collapsed="false">
      <c r="Y836" s="2"/>
    </row>
    <row r="837" customFormat="false" ht="12.75" hidden="false" customHeight="false" outlineLevel="0" collapsed="false">
      <c r="Y837" s="2"/>
    </row>
    <row r="838" customFormat="false" ht="12.75" hidden="false" customHeight="false" outlineLevel="0" collapsed="false">
      <c r="Y838" s="2"/>
    </row>
    <row r="839" customFormat="false" ht="12.75" hidden="false" customHeight="false" outlineLevel="0" collapsed="false">
      <c r="Y839" s="2"/>
    </row>
    <row r="840" customFormat="false" ht="12.75" hidden="false" customHeight="false" outlineLevel="0" collapsed="false">
      <c r="Y840" s="2"/>
    </row>
    <row r="841" customFormat="false" ht="12.75" hidden="false" customHeight="false" outlineLevel="0" collapsed="false">
      <c r="Y841" s="2"/>
    </row>
    <row r="842" customFormat="false" ht="12.75" hidden="false" customHeight="false" outlineLevel="0" collapsed="false">
      <c r="Y842" s="2"/>
    </row>
    <row r="843" customFormat="false" ht="12.75" hidden="false" customHeight="false" outlineLevel="0" collapsed="false">
      <c r="Y843" s="2"/>
    </row>
    <row r="844" customFormat="false" ht="12.75" hidden="false" customHeight="false" outlineLevel="0" collapsed="false">
      <c r="Y844" s="2"/>
    </row>
    <row r="845" customFormat="false" ht="12.75" hidden="false" customHeight="false" outlineLevel="0" collapsed="false">
      <c r="Y845" s="2"/>
    </row>
    <row r="846" customFormat="false" ht="12.75" hidden="false" customHeight="false" outlineLevel="0" collapsed="false">
      <c r="Y846" s="2"/>
    </row>
    <row r="847" customFormat="false" ht="12.75" hidden="false" customHeight="false" outlineLevel="0" collapsed="false">
      <c r="Y847" s="2"/>
    </row>
    <row r="848" customFormat="false" ht="12.75" hidden="false" customHeight="false" outlineLevel="0" collapsed="false">
      <c r="Y848" s="2"/>
    </row>
    <row r="849" customFormat="false" ht="12.75" hidden="false" customHeight="false" outlineLevel="0" collapsed="false">
      <c r="Y849" s="2"/>
    </row>
    <row r="850" customFormat="false" ht="12.75" hidden="false" customHeight="false" outlineLevel="0" collapsed="false">
      <c r="Y850" s="2"/>
    </row>
    <row r="851" customFormat="false" ht="12.75" hidden="false" customHeight="false" outlineLevel="0" collapsed="false">
      <c r="Y851" s="2"/>
    </row>
    <row r="852" customFormat="false" ht="12.75" hidden="false" customHeight="false" outlineLevel="0" collapsed="false">
      <c r="Y852" s="2"/>
    </row>
    <row r="853" customFormat="false" ht="12.75" hidden="false" customHeight="false" outlineLevel="0" collapsed="false">
      <c r="Y853" s="2"/>
    </row>
    <row r="854" customFormat="false" ht="12.75" hidden="false" customHeight="false" outlineLevel="0" collapsed="false">
      <c r="Y854" s="2"/>
    </row>
    <row r="855" customFormat="false" ht="12.75" hidden="false" customHeight="false" outlineLevel="0" collapsed="false">
      <c r="Y855" s="2"/>
    </row>
    <row r="856" customFormat="false" ht="12.75" hidden="false" customHeight="false" outlineLevel="0" collapsed="false">
      <c r="Y856" s="2"/>
    </row>
    <row r="857" customFormat="false" ht="12.75" hidden="false" customHeight="false" outlineLevel="0" collapsed="false">
      <c r="Y857" s="2"/>
    </row>
    <row r="858" customFormat="false" ht="12.75" hidden="false" customHeight="false" outlineLevel="0" collapsed="false">
      <c r="Y858" s="2"/>
    </row>
    <row r="859" customFormat="false" ht="12.75" hidden="false" customHeight="false" outlineLevel="0" collapsed="false">
      <c r="Y859" s="2"/>
    </row>
    <row r="860" customFormat="false" ht="12.75" hidden="false" customHeight="false" outlineLevel="0" collapsed="false">
      <c r="Y860" s="2"/>
    </row>
    <row r="861" customFormat="false" ht="12.75" hidden="false" customHeight="false" outlineLevel="0" collapsed="false">
      <c r="Y861" s="2"/>
    </row>
    <row r="862" customFormat="false" ht="12.75" hidden="false" customHeight="false" outlineLevel="0" collapsed="false">
      <c r="Y862" s="2"/>
    </row>
    <row r="863" customFormat="false" ht="12.75" hidden="false" customHeight="false" outlineLevel="0" collapsed="false">
      <c r="Y863" s="2"/>
    </row>
    <row r="864" customFormat="false" ht="12.75" hidden="false" customHeight="false" outlineLevel="0" collapsed="false">
      <c r="Y864" s="2"/>
    </row>
    <row r="865" customFormat="false" ht="12.75" hidden="false" customHeight="false" outlineLevel="0" collapsed="false">
      <c r="Y865" s="2"/>
    </row>
    <row r="866" customFormat="false" ht="12.75" hidden="false" customHeight="false" outlineLevel="0" collapsed="false">
      <c r="Y866" s="2"/>
    </row>
    <row r="867" customFormat="false" ht="12.75" hidden="false" customHeight="false" outlineLevel="0" collapsed="false">
      <c r="Y867" s="2"/>
    </row>
    <row r="868" customFormat="false" ht="12.75" hidden="false" customHeight="false" outlineLevel="0" collapsed="false">
      <c r="Y868" s="2"/>
    </row>
    <row r="869" customFormat="false" ht="12.75" hidden="false" customHeight="false" outlineLevel="0" collapsed="false">
      <c r="Y869" s="2"/>
    </row>
    <row r="870" customFormat="false" ht="12.75" hidden="false" customHeight="false" outlineLevel="0" collapsed="false">
      <c r="Y870" s="2"/>
    </row>
    <row r="871" customFormat="false" ht="12.75" hidden="false" customHeight="false" outlineLevel="0" collapsed="false">
      <c r="Y871" s="2"/>
    </row>
    <row r="872" customFormat="false" ht="12.75" hidden="false" customHeight="false" outlineLevel="0" collapsed="false">
      <c r="Y872" s="2"/>
    </row>
    <row r="873" customFormat="false" ht="12.75" hidden="false" customHeight="false" outlineLevel="0" collapsed="false">
      <c r="Y873" s="2"/>
    </row>
    <row r="874" customFormat="false" ht="12.75" hidden="false" customHeight="false" outlineLevel="0" collapsed="false">
      <c r="Y874" s="2"/>
    </row>
    <row r="875" customFormat="false" ht="12.75" hidden="false" customHeight="false" outlineLevel="0" collapsed="false">
      <c r="Y875" s="2"/>
    </row>
    <row r="876" customFormat="false" ht="12.75" hidden="false" customHeight="false" outlineLevel="0" collapsed="false">
      <c r="Y876" s="2"/>
    </row>
    <row r="877" customFormat="false" ht="12.75" hidden="false" customHeight="false" outlineLevel="0" collapsed="false">
      <c r="Y877" s="2"/>
    </row>
    <row r="878" customFormat="false" ht="12.75" hidden="false" customHeight="false" outlineLevel="0" collapsed="false">
      <c r="Y878" s="2"/>
    </row>
    <row r="879" customFormat="false" ht="12.75" hidden="false" customHeight="false" outlineLevel="0" collapsed="false">
      <c r="Y879" s="2"/>
    </row>
    <row r="880" customFormat="false" ht="12.75" hidden="false" customHeight="false" outlineLevel="0" collapsed="false">
      <c r="Y880" s="2"/>
    </row>
    <row r="881" customFormat="false" ht="12.75" hidden="false" customHeight="false" outlineLevel="0" collapsed="false">
      <c r="Y881" s="2"/>
    </row>
    <row r="882" customFormat="false" ht="12.75" hidden="false" customHeight="false" outlineLevel="0" collapsed="false">
      <c r="Y882" s="2"/>
    </row>
    <row r="883" customFormat="false" ht="12.75" hidden="false" customHeight="false" outlineLevel="0" collapsed="false">
      <c r="Y883" s="2"/>
    </row>
    <row r="884" customFormat="false" ht="12.75" hidden="false" customHeight="false" outlineLevel="0" collapsed="false">
      <c r="Y884" s="2"/>
    </row>
    <row r="885" customFormat="false" ht="12.75" hidden="false" customHeight="false" outlineLevel="0" collapsed="false">
      <c r="Y885" s="2"/>
    </row>
    <row r="886" customFormat="false" ht="12.75" hidden="false" customHeight="false" outlineLevel="0" collapsed="false">
      <c r="Y886" s="2"/>
    </row>
    <row r="887" customFormat="false" ht="12.75" hidden="false" customHeight="false" outlineLevel="0" collapsed="false">
      <c r="Y887" s="2"/>
    </row>
    <row r="888" customFormat="false" ht="12.75" hidden="false" customHeight="false" outlineLevel="0" collapsed="false">
      <c r="Y888" s="2"/>
    </row>
    <row r="889" customFormat="false" ht="12.75" hidden="false" customHeight="false" outlineLevel="0" collapsed="false">
      <c r="Y889" s="2"/>
    </row>
    <row r="890" customFormat="false" ht="12.75" hidden="false" customHeight="false" outlineLevel="0" collapsed="false">
      <c r="Y890" s="2"/>
    </row>
    <row r="891" customFormat="false" ht="12.75" hidden="false" customHeight="false" outlineLevel="0" collapsed="false">
      <c r="Y891" s="2"/>
    </row>
    <row r="892" customFormat="false" ht="12.75" hidden="false" customHeight="false" outlineLevel="0" collapsed="false">
      <c r="Y892" s="2"/>
    </row>
    <row r="893" customFormat="false" ht="12.75" hidden="false" customHeight="false" outlineLevel="0" collapsed="false">
      <c r="Y893" s="2"/>
    </row>
    <row r="894" customFormat="false" ht="12.75" hidden="false" customHeight="false" outlineLevel="0" collapsed="false">
      <c r="Y894" s="2"/>
    </row>
    <row r="895" customFormat="false" ht="12.75" hidden="false" customHeight="false" outlineLevel="0" collapsed="false">
      <c r="Y895" s="2"/>
    </row>
    <row r="896" customFormat="false" ht="12.75" hidden="false" customHeight="false" outlineLevel="0" collapsed="false">
      <c r="Y896" s="2"/>
    </row>
    <row r="897" customFormat="false" ht="12.75" hidden="false" customHeight="false" outlineLevel="0" collapsed="false">
      <c r="Y897" s="2"/>
    </row>
    <row r="898" customFormat="false" ht="12.75" hidden="false" customHeight="false" outlineLevel="0" collapsed="false">
      <c r="Y898" s="2"/>
    </row>
    <row r="899" customFormat="false" ht="12.75" hidden="false" customHeight="false" outlineLevel="0" collapsed="false">
      <c r="Y899" s="2"/>
    </row>
    <row r="900" customFormat="false" ht="12.75" hidden="false" customHeight="false" outlineLevel="0" collapsed="false">
      <c r="Y900" s="2"/>
    </row>
    <row r="901" customFormat="false" ht="12.75" hidden="false" customHeight="false" outlineLevel="0" collapsed="false">
      <c r="Y901" s="2"/>
    </row>
    <row r="902" customFormat="false" ht="12.75" hidden="false" customHeight="false" outlineLevel="0" collapsed="false">
      <c r="Y902" s="2"/>
    </row>
    <row r="903" customFormat="false" ht="12.75" hidden="false" customHeight="false" outlineLevel="0" collapsed="false">
      <c r="Y903" s="2"/>
    </row>
    <row r="904" customFormat="false" ht="12.75" hidden="false" customHeight="false" outlineLevel="0" collapsed="false">
      <c r="Y904" s="2"/>
    </row>
    <row r="905" customFormat="false" ht="12.75" hidden="false" customHeight="false" outlineLevel="0" collapsed="false">
      <c r="Y905" s="2"/>
    </row>
    <row r="906" customFormat="false" ht="12.75" hidden="false" customHeight="false" outlineLevel="0" collapsed="false">
      <c r="Y906" s="2"/>
    </row>
    <row r="907" customFormat="false" ht="12.75" hidden="false" customHeight="false" outlineLevel="0" collapsed="false">
      <c r="Y907" s="2"/>
    </row>
    <row r="908" customFormat="false" ht="12.75" hidden="false" customHeight="false" outlineLevel="0" collapsed="false">
      <c r="Y908" s="2"/>
    </row>
    <row r="909" customFormat="false" ht="12.75" hidden="false" customHeight="false" outlineLevel="0" collapsed="false">
      <c r="Y909" s="2"/>
    </row>
    <row r="910" customFormat="false" ht="12.75" hidden="false" customHeight="false" outlineLevel="0" collapsed="false">
      <c r="Y910" s="2"/>
    </row>
    <row r="911" customFormat="false" ht="12.75" hidden="false" customHeight="false" outlineLevel="0" collapsed="false">
      <c r="Y911" s="2"/>
    </row>
    <row r="912" customFormat="false" ht="12.75" hidden="false" customHeight="false" outlineLevel="0" collapsed="false">
      <c r="Y912" s="2"/>
    </row>
    <row r="913" customFormat="false" ht="12.75" hidden="false" customHeight="false" outlineLevel="0" collapsed="false">
      <c r="Y913" s="2"/>
    </row>
    <row r="914" customFormat="false" ht="12.75" hidden="false" customHeight="false" outlineLevel="0" collapsed="false">
      <c r="Y914" s="2"/>
    </row>
    <row r="915" customFormat="false" ht="12.75" hidden="false" customHeight="false" outlineLevel="0" collapsed="false">
      <c r="Y915" s="2"/>
    </row>
    <row r="916" customFormat="false" ht="12.75" hidden="false" customHeight="false" outlineLevel="0" collapsed="false">
      <c r="Y916" s="2"/>
    </row>
    <row r="917" customFormat="false" ht="12.75" hidden="false" customHeight="false" outlineLevel="0" collapsed="false">
      <c r="Y917" s="2"/>
    </row>
    <row r="918" customFormat="false" ht="12.75" hidden="false" customHeight="false" outlineLevel="0" collapsed="false">
      <c r="Y918" s="2"/>
    </row>
    <row r="919" customFormat="false" ht="12.75" hidden="false" customHeight="false" outlineLevel="0" collapsed="false">
      <c r="Y919" s="2"/>
    </row>
    <row r="920" customFormat="false" ht="12.75" hidden="false" customHeight="false" outlineLevel="0" collapsed="false">
      <c r="Y920" s="2"/>
    </row>
    <row r="921" customFormat="false" ht="12.75" hidden="false" customHeight="false" outlineLevel="0" collapsed="false">
      <c r="Y921" s="2"/>
    </row>
    <row r="922" customFormat="false" ht="12.75" hidden="false" customHeight="false" outlineLevel="0" collapsed="false">
      <c r="Y922" s="2"/>
    </row>
    <row r="923" customFormat="false" ht="12.75" hidden="false" customHeight="false" outlineLevel="0" collapsed="false">
      <c r="Y923" s="2"/>
    </row>
    <row r="924" customFormat="false" ht="12.75" hidden="false" customHeight="false" outlineLevel="0" collapsed="false">
      <c r="Y924" s="2"/>
    </row>
    <row r="925" customFormat="false" ht="12.75" hidden="false" customHeight="false" outlineLevel="0" collapsed="false">
      <c r="Y925" s="2"/>
    </row>
    <row r="926" customFormat="false" ht="12.75" hidden="false" customHeight="false" outlineLevel="0" collapsed="false">
      <c r="Y926" s="2"/>
    </row>
    <row r="927" customFormat="false" ht="12.75" hidden="false" customHeight="false" outlineLevel="0" collapsed="false">
      <c r="Y927" s="2"/>
    </row>
    <row r="928" customFormat="false" ht="12.75" hidden="false" customHeight="false" outlineLevel="0" collapsed="false">
      <c r="Y928" s="2"/>
    </row>
    <row r="929" customFormat="false" ht="12.75" hidden="false" customHeight="false" outlineLevel="0" collapsed="false">
      <c r="Y929" s="2"/>
    </row>
    <row r="930" customFormat="false" ht="12.75" hidden="false" customHeight="false" outlineLevel="0" collapsed="false">
      <c r="Y930" s="2"/>
    </row>
    <row r="931" customFormat="false" ht="12.75" hidden="false" customHeight="false" outlineLevel="0" collapsed="false">
      <c r="Y931" s="2"/>
    </row>
    <row r="932" customFormat="false" ht="12.75" hidden="false" customHeight="false" outlineLevel="0" collapsed="false">
      <c r="Y932" s="2"/>
    </row>
    <row r="933" customFormat="false" ht="12.75" hidden="false" customHeight="false" outlineLevel="0" collapsed="false">
      <c r="Y933" s="2"/>
    </row>
    <row r="934" customFormat="false" ht="12.75" hidden="false" customHeight="false" outlineLevel="0" collapsed="false">
      <c r="Y934" s="2"/>
    </row>
    <row r="935" customFormat="false" ht="12.75" hidden="false" customHeight="false" outlineLevel="0" collapsed="false">
      <c r="Y935" s="2"/>
    </row>
    <row r="936" customFormat="false" ht="12.75" hidden="false" customHeight="false" outlineLevel="0" collapsed="false">
      <c r="Y936" s="2"/>
    </row>
    <row r="937" customFormat="false" ht="12.75" hidden="false" customHeight="false" outlineLevel="0" collapsed="false">
      <c r="Y937" s="2"/>
    </row>
    <row r="938" customFormat="false" ht="12.75" hidden="false" customHeight="false" outlineLevel="0" collapsed="false">
      <c r="Y938" s="2"/>
    </row>
    <row r="939" customFormat="false" ht="12.75" hidden="false" customHeight="false" outlineLevel="0" collapsed="false">
      <c r="Y939" s="2"/>
    </row>
    <row r="940" customFormat="false" ht="12.75" hidden="false" customHeight="false" outlineLevel="0" collapsed="false">
      <c r="Y940" s="2"/>
    </row>
    <row r="941" customFormat="false" ht="12.75" hidden="false" customHeight="false" outlineLevel="0" collapsed="false">
      <c r="Y941" s="2"/>
    </row>
    <row r="942" customFormat="false" ht="12.75" hidden="false" customHeight="false" outlineLevel="0" collapsed="false">
      <c r="Y942" s="2"/>
    </row>
    <row r="943" customFormat="false" ht="12.75" hidden="false" customHeight="false" outlineLevel="0" collapsed="false">
      <c r="Y943" s="2"/>
    </row>
    <row r="944" customFormat="false" ht="12.75" hidden="false" customHeight="false" outlineLevel="0" collapsed="false">
      <c r="Y944" s="2"/>
    </row>
    <row r="945" customFormat="false" ht="12.75" hidden="false" customHeight="false" outlineLevel="0" collapsed="false">
      <c r="Y945" s="2"/>
    </row>
    <row r="946" customFormat="false" ht="12.75" hidden="false" customHeight="false" outlineLevel="0" collapsed="false">
      <c r="Y946" s="2"/>
    </row>
    <row r="947" customFormat="false" ht="12.75" hidden="false" customHeight="false" outlineLevel="0" collapsed="false">
      <c r="Y947" s="2"/>
    </row>
    <row r="948" customFormat="false" ht="12.75" hidden="false" customHeight="false" outlineLevel="0" collapsed="false">
      <c r="Y948" s="2"/>
    </row>
    <row r="949" customFormat="false" ht="12.75" hidden="false" customHeight="false" outlineLevel="0" collapsed="false">
      <c r="Y949" s="2"/>
    </row>
    <row r="950" customFormat="false" ht="12.75" hidden="false" customHeight="false" outlineLevel="0" collapsed="false">
      <c r="Y950" s="2"/>
    </row>
    <row r="951" customFormat="false" ht="12.75" hidden="false" customHeight="false" outlineLevel="0" collapsed="false">
      <c r="Y951" s="2"/>
    </row>
    <row r="952" customFormat="false" ht="12.75" hidden="false" customHeight="false" outlineLevel="0" collapsed="false">
      <c r="Y952" s="2"/>
    </row>
    <row r="953" customFormat="false" ht="12.75" hidden="false" customHeight="false" outlineLevel="0" collapsed="false">
      <c r="Y953" s="2"/>
    </row>
    <row r="954" customFormat="false" ht="12.75" hidden="false" customHeight="false" outlineLevel="0" collapsed="false">
      <c r="Y954" s="2"/>
    </row>
    <row r="955" customFormat="false" ht="12.75" hidden="false" customHeight="false" outlineLevel="0" collapsed="false">
      <c r="Y955" s="2"/>
    </row>
    <row r="956" customFormat="false" ht="12.75" hidden="false" customHeight="false" outlineLevel="0" collapsed="false">
      <c r="Y956" s="2"/>
    </row>
    <row r="957" customFormat="false" ht="12.75" hidden="false" customHeight="false" outlineLevel="0" collapsed="false">
      <c r="Y957" s="2"/>
    </row>
    <row r="958" customFormat="false" ht="12.75" hidden="false" customHeight="false" outlineLevel="0" collapsed="false">
      <c r="Y958" s="2"/>
    </row>
    <row r="959" customFormat="false" ht="12.75" hidden="false" customHeight="false" outlineLevel="0" collapsed="false">
      <c r="Y959" s="2"/>
    </row>
    <row r="960" customFormat="false" ht="12.75" hidden="false" customHeight="false" outlineLevel="0" collapsed="false">
      <c r="Y960" s="2"/>
    </row>
    <row r="961" customFormat="false" ht="12.75" hidden="false" customHeight="false" outlineLevel="0" collapsed="false">
      <c r="Y961" s="2"/>
    </row>
    <row r="962" customFormat="false" ht="12.75" hidden="false" customHeight="false" outlineLevel="0" collapsed="false">
      <c r="Y962" s="2"/>
    </row>
    <row r="963" customFormat="false" ht="12.75" hidden="false" customHeight="false" outlineLevel="0" collapsed="false">
      <c r="Y963" s="2"/>
    </row>
    <row r="964" customFormat="false" ht="12.75" hidden="false" customHeight="false" outlineLevel="0" collapsed="false">
      <c r="Y964" s="2"/>
    </row>
    <row r="965" customFormat="false" ht="12.75" hidden="false" customHeight="false" outlineLevel="0" collapsed="false">
      <c r="Y965" s="2"/>
    </row>
    <row r="966" customFormat="false" ht="12.75" hidden="false" customHeight="false" outlineLevel="0" collapsed="false">
      <c r="Y966" s="2"/>
    </row>
    <row r="967" customFormat="false" ht="12.75" hidden="false" customHeight="false" outlineLevel="0" collapsed="false">
      <c r="Y967" s="2"/>
    </row>
    <row r="968" customFormat="false" ht="12.75" hidden="false" customHeight="false" outlineLevel="0" collapsed="false">
      <c r="Y968" s="2"/>
    </row>
    <row r="969" customFormat="false" ht="12.75" hidden="false" customHeight="false" outlineLevel="0" collapsed="false">
      <c r="Y969" s="2"/>
    </row>
    <row r="970" customFormat="false" ht="12.75" hidden="false" customHeight="false" outlineLevel="0" collapsed="false">
      <c r="Y970" s="2"/>
    </row>
    <row r="971" customFormat="false" ht="12.75" hidden="false" customHeight="false" outlineLevel="0" collapsed="false">
      <c r="Y971" s="2"/>
    </row>
    <row r="972" customFormat="false" ht="12.75" hidden="false" customHeight="false" outlineLevel="0" collapsed="false">
      <c r="Y972" s="2"/>
    </row>
    <row r="973" customFormat="false" ht="12.75" hidden="false" customHeight="false" outlineLevel="0" collapsed="false">
      <c r="Y973" s="2"/>
    </row>
    <row r="974" customFormat="false" ht="12.75" hidden="false" customHeight="false" outlineLevel="0" collapsed="false">
      <c r="Y974" s="2"/>
    </row>
    <row r="975" customFormat="false" ht="12.75" hidden="false" customHeight="false" outlineLevel="0" collapsed="false">
      <c r="Y975" s="2"/>
    </row>
    <row r="976" customFormat="false" ht="12.75" hidden="false" customHeight="false" outlineLevel="0" collapsed="false">
      <c r="Y976" s="2"/>
    </row>
    <row r="977" customFormat="false" ht="12.75" hidden="false" customHeight="false" outlineLevel="0" collapsed="false">
      <c r="Y977" s="2"/>
    </row>
    <row r="978" customFormat="false" ht="12.75" hidden="false" customHeight="false" outlineLevel="0" collapsed="false">
      <c r="Y978" s="2"/>
    </row>
    <row r="979" customFormat="false" ht="12.75" hidden="false" customHeight="false" outlineLevel="0" collapsed="false">
      <c r="Y979" s="2"/>
    </row>
    <row r="980" customFormat="false" ht="12.75" hidden="false" customHeight="false" outlineLevel="0" collapsed="false">
      <c r="Y980" s="2"/>
    </row>
    <row r="981" customFormat="false" ht="12.75" hidden="false" customHeight="false" outlineLevel="0" collapsed="false">
      <c r="Y981" s="2"/>
    </row>
    <row r="982" customFormat="false" ht="12.75" hidden="false" customHeight="false" outlineLevel="0" collapsed="false">
      <c r="Y982" s="2"/>
    </row>
    <row r="983" customFormat="false" ht="12.75" hidden="false" customHeight="false" outlineLevel="0" collapsed="false">
      <c r="Y983" s="2"/>
    </row>
    <row r="984" customFormat="false" ht="12.75" hidden="false" customHeight="false" outlineLevel="0" collapsed="false">
      <c r="Y984" s="2"/>
    </row>
    <row r="985" customFormat="false" ht="12.75" hidden="false" customHeight="false" outlineLevel="0" collapsed="false">
      <c r="Y985" s="2"/>
    </row>
    <row r="986" customFormat="false" ht="12.75" hidden="false" customHeight="false" outlineLevel="0" collapsed="false">
      <c r="Y986" s="2"/>
    </row>
    <row r="987" customFormat="false" ht="12.75" hidden="false" customHeight="false" outlineLevel="0" collapsed="false">
      <c r="Y987" s="2"/>
    </row>
    <row r="988" customFormat="false" ht="12.75" hidden="false" customHeight="false" outlineLevel="0" collapsed="false">
      <c r="Y988" s="2"/>
    </row>
    <row r="989" customFormat="false" ht="12.75" hidden="false" customHeight="false" outlineLevel="0" collapsed="false">
      <c r="Y989" s="2"/>
    </row>
    <row r="990" customFormat="false" ht="12.75" hidden="false" customHeight="false" outlineLevel="0" collapsed="false">
      <c r="Y990" s="2"/>
    </row>
    <row r="991" customFormat="false" ht="12.75" hidden="false" customHeight="false" outlineLevel="0" collapsed="false">
      <c r="Y991" s="2"/>
    </row>
    <row r="992" customFormat="false" ht="12.75" hidden="false" customHeight="false" outlineLevel="0" collapsed="false">
      <c r="Y992" s="2"/>
    </row>
    <row r="993" customFormat="false" ht="12.75" hidden="false" customHeight="false" outlineLevel="0" collapsed="false">
      <c r="Y993" s="2"/>
    </row>
    <row r="994" customFormat="false" ht="12.75" hidden="false" customHeight="false" outlineLevel="0" collapsed="false">
      <c r="Y994" s="2"/>
    </row>
    <row r="995" customFormat="false" ht="12.75" hidden="false" customHeight="false" outlineLevel="0" collapsed="false">
      <c r="Y995" s="2"/>
    </row>
    <row r="996" customFormat="false" ht="12.75" hidden="false" customHeight="false" outlineLevel="0" collapsed="false">
      <c r="Y996" s="2"/>
    </row>
    <row r="997" customFormat="false" ht="12.75" hidden="false" customHeight="false" outlineLevel="0" collapsed="false">
      <c r="Y997" s="2"/>
    </row>
    <row r="998" customFormat="false" ht="12.75" hidden="false" customHeight="false" outlineLevel="0" collapsed="false">
      <c r="Y998" s="2"/>
    </row>
    <row r="999" customFormat="false" ht="12.75" hidden="false" customHeight="false" outlineLevel="0" collapsed="false">
      <c r="Y999" s="2"/>
    </row>
    <row r="1000" customFormat="false" ht="12.75" hidden="false" customHeight="false" outlineLevel="0" collapsed="false">
      <c r="Y1000" s="2"/>
    </row>
    <row r="1001" customFormat="false" ht="12.75" hidden="false" customHeight="false" outlineLevel="0" collapsed="false">
      <c r="Y1001" s="2"/>
    </row>
    <row r="1002" customFormat="false" ht="12.75" hidden="false" customHeight="false" outlineLevel="0" collapsed="false">
      <c r="Y1002" s="2"/>
    </row>
    <row r="1003" customFormat="false" ht="12.75" hidden="false" customHeight="false" outlineLevel="0" collapsed="false">
      <c r="Y1003" s="2"/>
    </row>
    <row r="1004" customFormat="false" ht="12.75" hidden="false" customHeight="false" outlineLevel="0" collapsed="false">
      <c r="Y1004" s="2"/>
    </row>
    <row r="1005" customFormat="false" ht="12.75" hidden="false" customHeight="false" outlineLevel="0" collapsed="false">
      <c r="Y1005" s="2"/>
    </row>
    <row r="1006" customFormat="false" ht="12.75" hidden="false" customHeight="false" outlineLevel="0" collapsed="false">
      <c r="Y1006" s="2"/>
    </row>
    <row r="1007" customFormat="false" ht="12.75" hidden="false" customHeight="false" outlineLevel="0" collapsed="false">
      <c r="Y1007" s="2"/>
    </row>
    <row r="1008" customFormat="false" ht="12.75" hidden="false" customHeight="false" outlineLevel="0" collapsed="false">
      <c r="Y1008" s="2"/>
    </row>
    <row r="1009" customFormat="false" ht="12.75" hidden="false" customHeight="false" outlineLevel="0" collapsed="false">
      <c r="Y1009" s="2"/>
    </row>
    <row r="1010" customFormat="false" ht="12.75" hidden="false" customHeight="false" outlineLevel="0" collapsed="false">
      <c r="Y1010" s="2"/>
    </row>
    <row r="1011" customFormat="false" ht="12.75" hidden="false" customHeight="false" outlineLevel="0" collapsed="false">
      <c r="Y1011" s="2"/>
    </row>
    <row r="1012" customFormat="false" ht="12.75" hidden="false" customHeight="false" outlineLevel="0" collapsed="false">
      <c r="Y1012" s="2"/>
    </row>
    <row r="1013" customFormat="false" ht="12.75" hidden="false" customHeight="false" outlineLevel="0" collapsed="false">
      <c r="Y1013" s="2"/>
    </row>
    <row r="1014" customFormat="false" ht="12.75" hidden="false" customHeight="false" outlineLevel="0" collapsed="false">
      <c r="Y1014" s="2"/>
    </row>
    <row r="1015" customFormat="false" ht="12.75" hidden="false" customHeight="false" outlineLevel="0" collapsed="false">
      <c r="Y1015" s="2"/>
    </row>
    <row r="1016" customFormat="false" ht="12.75" hidden="false" customHeight="false" outlineLevel="0" collapsed="false">
      <c r="Y1016" s="2"/>
    </row>
    <row r="1017" customFormat="false" ht="12.75" hidden="false" customHeight="false" outlineLevel="0" collapsed="false">
      <c r="Y1017" s="2"/>
    </row>
    <row r="1018" customFormat="false" ht="12.75" hidden="false" customHeight="false" outlineLevel="0" collapsed="false">
      <c r="Y1018" s="2"/>
    </row>
    <row r="1019" customFormat="false" ht="12.75" hidden="false" customHeight="false" outlineLevel="0" collapsed="false">
      <c r="Y1019" s="2"/>
    </row>
    <row r="1020" customFormat="false" ht="12.75" hidden="false" customHeight="false" outlineLevel="0" collapsed="false">
      <c r="Y1020" s="2"/>
    </row>
    <row r="1021" customFormat="false" ht="12.75" hidden="false" customHeight="false" outlineLevel="0" collapsed="false">
      <c r="Y1021" s="2"/>
    </row>
    <row r="1022" customFormat="false" ht="12.75" hidden="false" customHeight="false" outlineLevel="0" collapsed="false">
      <c r="Y1022" s="2"/>
    </row>
    <row r="1023" customFormat="false" ht="12.75" hidden="false" customHeight="false" outlineLevel="0" collapsed="false">
      <c r="Y1023" s="2"/>
    </row>
    <row r="1024" customFormat="false" ht="12.75" hidden="false" customHeight="false" outlineLevel="0" collapsed="false">
      <c r="Y1024" s="2"/>
    </row>
    <row r="1025" customFormat="false" ht="12.75" hidden="false" customHeight="false" outlineLevel="0" collapsed="false">
      <c r="Y1025" s="2"/>
    </row>
    <row r="1026" customFormat="false" ht="12.75" hidden="false" customHeight="false" outlineLevel="0" collapsed="false">
      <c r="Y1026" s="2"/>
    </row>
    <row r="1027" customFormat="false" ht="12.75" hidden="false" customHeight="false" outlineLevel="0" collapsed="false">
      <c r="Y1027" s="2"/>
    </row>
    <row r="1028" customFormat="false" ht="12.75" hidden="false" customHeight="false" outlineLevel="0" collapsed="false">
      <c r="Y1028" s="2"/>
    </row>
    <row r="1029" customFormat="false" ht="12.75" hidden="false" customHeight="false" outlineLevel="0" collapsed="false">
      <c r="Y1029" s="2"/>
    </row>
    <row r="1030" customFormat="false" ht="12.75" hidden="false" customHeight="false" outlineLevel="0" collapsed="false">
      <c r="Y1030" s="2"/>
    </row>
    <row r="1031" customFormat="false" ht="12.75" hidden="false" customHeight="false" outlineLevel="0" collapsed="false">
      <c r="Y1031" s="2"/>
    </row>
    <row r="1032" customFormat="false" ht="12.75" hidden="false" customHeight="false" outlineLevel="0" collapsed="false">
      <c r="Y1032" s="2"/>
    </row>
    <row r="1033" customFormat="false" ht="12.75" hidden="false" customHeight="false" outlineLevel="0" collapsed="false">
      <c r="Y1033" s="2"/>
    </row>
    <row r="1034" customFormat="false" ht="12.75" hidden="false" customHeight="false" outlineLevel="0" collapsed="false">
      <c r="Y1034" s="2"/>
    </row>
    <row r="1035" customFormat="false" ht="12.75" hidden="false" customHeight="false" outlineLevel="0" collapsed="false">
      <c r="Y1035" s="2"/>
    </row>
    <row r="1036" customFormat="false" ht="12.75" hidden="false" customHeight="false" outlineLevel="0" collapsed="false">
      <c r="Y1036" s="2"/>
    </row>
    <row r="1037" customFormat="false" ht="12.75" hidden="false" customHeight="false" outlineLevel="0" collapsed="false">
      <c r="Y1037" s="2"/>
    </row>
    <row r="1038" customFormat="false" ht="12.75" hidden="false" customHeight="false" outlineLevel="0" collapsed="false">
      <c r="Y1038" s="2"/>
    </row>
    <row r="1039" customFormat="false" ht="12.75" hidden="false" customHeight="false" outlineLevel="0" collapsed="false">
      <c r="Y1039" s="2"/>
    </row>
    <row r="1040" customFormat="false" ht="12.75" hidden="false" customHeight="false" outlineLevel="0" collapsed="false">
      <c r="Y1040" s="2"/>
    </row>
    <row r="1041" customFormat="false" ht="12.75" hidden="false" customHeight="false" outlineLevel="0" collapsed="false">
      <c r="Y1041" s="2"/>
    </row>
    <row r="1042" customFormat="false" ht="12.75" hidden="false" customHeight="false" outlineLevel="0" collapsed="false">
      <c r="Y1042" s="2"/>
    </row>
    <row r="1043" customFormat="false" ht="12.75" hidden="false" customHeight="false" outlineLevel="0" collapsed="false">
      <c r="Y1043" s="2"/>
    </row>
    <row r="1044" customFormat="false" ht="12.75" hidden="false" customHeight="false" outlineLevel="0" collapsed="false">
      <c r="Y1044" s="2"/>
    </row>
    <row r="1045" customFormat="false" ht="12.75" hidden="false" customHeight="false" outlineLevel="0" collapsed="false">
      <c r="Y1045" s="2"/>
    </row>
    <row r="1046" customFormat="false" ht="12.75" hidden="false" customHeight="false" outlineLevel="0" collapsed="false">
      <c r="Y1046" s="2"/>
    </row>
    <row r="1047" customFormat="false" ht="12.75" hidden="false" customHeight="false" outlineLevel="0" collapsed="false">
      <c r="Y1047" s="2"/>
    </row>
    <row r="1048" customFormat="false" ht="12.75" hidden="false" customHeight="false" outlineLevel="0" collapsed="false">
      <c r="Y1048" s="2"/>
    </row>
    <row r="1049" customFormat="false" ht="12.75" hidden="false" customHeight="false" outlineLevel="0" collapsed="false">
      <c r="Y1049" s="2"/>
    </row>
    <row r="1050" customFormat="false" ht="12.75" hidden="false" customHeight="false" outlineLevel="0" collapsed="false">
      <c r="Y1050" s="2"/>
    </row>
    <row r="1051" customFormat="false" ht="12.75" hidden="false" customHeight="false" outlineLevel="0" collapsed="false">
      <c r="Y1051" s="2"/>
    </row>
    <row r="1052" customFormat="false" ht="12.75" hidden="false" customHeight="false" outlineLevel="0" collapsed="false">
      <c r="Y1052" s="2"/>
    </row>
    <row r="1053" customFormat="false" ht="12.75" hidden="false" customHeight="false" outlineLevel="0" collapsed="false">
      <c r="Y1053" s="2"/>
    </row>
    <row r="1054" customFormat="false" ht="12.75" hidden="false" customHeight="false" outlineLevel="0" collapsed="false">
      <c r="Y1054" s="2"/>
    </row>
    <row r="1055" customFormat="false" ht="12.75" hidden="false" customHeight="false" outlineLevel="0" collapsed="false">
      <c r="Y1055" s="2"/>
    </row>
    <row r="1056" customFormat="false" ht="12.75" hidden="false" customHeight="false" outlineLevel="0" collapsed="false">
      <c r="Y1056" s="2"/>
    </row>
    <row r="1057" customFormat="false" ht="12.75" hidden="false" customHeight="false" outlineLevel="0" collapsed="false">
      <c r="Y1057" s="2"/>
    </row>
    <row r="1058" customFormat="false" ht="12.75" hidden="false" customHeight="false" outlineLevel="0" collapsed="false">
      <c r="Y1058" s="2"/>
    </row>
    <row r="1059" customFormat="false" ht="12.75" hidden="false" customHeight="false" outlineLevel="0" collapsed="false">
      <c r="Y1059" s="2"/>
    </row>
    <row r="1060" customFormat="false" ht="12.75" hidden="false" customHeight="false" outlineLevel="0" collapsed="false">
      <c r="Y1060" s="2"/>
    </row>
    <row r="1061" customFormat="false" ht="12.75" hidden="false" customHeight="false" outlineLevel="0" collapsed="false">
      <c r="Y1061" s="2"/>
    </row>
    <row r="1062" customFormat="false" ht="12.75" hidden="false" customHeight="false" outlineLevel="0" collapsed="false">
      <c r="Y1062" s="2"/>
    </row>
    <row r="1063" customFormat="false" ht="12.75" hidden="false" customHeight="false" outlineLevel="0" collapsed="false">
      <c r="Y1063" s="2"/>
    </row>
    <row r="1064" customFormat="false" ht="12.75" hidden="false" customHeight="false" outlineLevel="0" collapsed="false">
      <c r="Y1064" s="2"/>
    </row>
    <row r="1065" customFormat="false" ht="12.75" hidden="false" customHeight="false" outlineLevel="0" collapsed="false">
      <c r="Y1065" s="2"/>
    </row>
    <row r="1066" customFormat="false" ht="12.75" hidden="false" customHeight="false" outlineLevel="0" collapsed="false">
      <c r="Y1066" s="2"/>
    </row>
    <row r="1067" customFormat="false" ht="12.75" hidden="false" customHeight="false" outlineLevel="0" collapsed="false">
      <c r="Y1067" s="2"/>
    </row>
    <row r="1068" customFormat="false" ht="12.75" hidden="false" customHeight="false" outlineLevel="0" collapsed="false">
      <c r="Y1068" s="2"/>
    </row>
    <row r="1069" customFormat="false" ht="12.75" hidden="false" customHeight="false" outlineLevel="0" collapsed="false">
      <c r="Y1069" s="2"/>
    </row>
    <row r="1070" customFormat="false" ht="12.75" hidden="false" customHeight="false" outlineLevel="0" collapsed="false">
      <c r="Y1070" s="2"/>
    </row>
    <row r="1071" customFormat="false" ht="12.75" hidden="false" customHeight="false" outlineLevel="0" collapsed="false">
      <c r="Y1071" s="2"/>
    </row>
    <row r="1072" customFormat="false" ht="12.75" hidden="false" customHeight="false" outlineLevel="0" collapsed="false">
      <c r="Y1072" s="2"/>
    </row>
    <row r="1073" customFormat="false" ht="12.75" hidden="false" customHeight="false" outlineLevel="0" collapsed="false">
      <c r="Y1073" s="2"/>
    </row>
    <row r="1074" customFormat="false" ht="12.75" hidden="false" customHeight="false" outlineLevel="0" collapsed="false">
      <c r="Y1074" s="2"/>
    </row>
    <row r="1075" customFormat="false" ht="12.75" hidden="false" customHeight="false" outlineLevel="0" collapsed="false">
      <c r="Y1075" s="2"/>
    </row>
    <row r="1076" customFormat="false" ht="12.75" hidden="false" customHeight="false" outlineLevel="0" collapsed="false">
      <c r="Y1076" s="2"/>
    </row>
    <row r="1077" customFormat="false" ht="12.75" hidden="false" customHeight="false" outlineLevel="0" collapsed="false">
      <c r="Y1077" s="2"/>
    </row>
    <row r="1078" customFormat="false" ht="12.75" hidden="false" customHeight="false" outlineLevel="0" collapsed="false">
      <c r="Y1078" s="2"/>
    </row>
    <row r="1079" customFormat="false" ht="12.75" hidden="false" customHeight="false" outlineLevel="0" collapsed="false">
      <c r="Y1079" s="2"/>
    </row>
    <row r="1080" customFormat="false" ht="12.75" hidden="false" customHeight="false" outlineLevel="0" collapsed="false">
      <c r="Y1080" s="2"/>
    </row>
    <row r="1081" customFormat="false" ht="12.75" hidden="false" customHeight="false" outlineLevel="0" collapsed="false">
      <c r="Y1081" s="2"/>
    </row>
    <row r="1082" customFormat="false" ht="12.75" hidden="false" customHeight="false" outlineLevel="0" collapsed="false">
      <c r="Y1082" s="2"/>
    </row>
    <row r="1083" customFormat="false" ht="12.75" hidden="false" customHeight="false" outlineLevel="0" collapsed="false">
      <c r="Y1083" s="2"/>
    </row>
    <row r="1084" customFormat="false" ht="12.75" hidden="false" customHeight="false" outlineLevel="0" collapsed="false">
      <c r="Y1084" s="2"/>
    </row>
    <row r="1085" customFormat="false" ht="12.75" hidden="false" customHeight="false" outlineLevel="0" collapsed="false">
      <c r="Y1085" s="2"/>
    </row>
    <row r="1086" customFormat="false" ht="12.75" hidden="false" customHeight="false" outlineLevel="0" collapsed="false">
      <c r="Y1086" s="2"/>
    </row>
    <row r="1087" customFormat="false" ht="12.75" hidden="false" customHeight="false" outlineLevel="0" collapsed="false">
      <c r="Y1087" s="2"/>
    </row>
    <row r="1088" customFormat="false" ht="12.75" hidden="false" customHeight="false" outlineLevel="0" collapsed="false">
      <c r="Y1088" s="2"/>
    </row>
    <row r="1089" customFormat="false" ht="12.75" hidden="false" customHeight="false" outlineLevel="0" collapsed="false">
      <c r="Y1089" s="2"/>
    </row>
    <row r="1090" customFormat="false" ht="12.75" hidden="false" customHeight="false" outlineLevel="0" collapsed="false">
      <c r="Y1090" s="2"/>
    </row>
    <row r="1091" customFormat="false" ht="12.75" hidden="false" customHeight="false" outlineLevel="0" collapsed="false">
      <c r="Y1091" s="2"/>
    </row>
    <row r="1092" customFormat="false" ht="12.75" hidden="false" customHeight="false" outlineLevel="0" collapsed="false">
      <c r="Y1092" s="2"/>
    </row>
    <row r="1093" customFormat="false" ht="12.75" hidden="false" customHeight="false" outlineLevel="0" collapsed="false">
      <c r="Y1093" s="2"/>
    </row>
    <row r="1094" customFormat="false" ht="12.75" hidden="false" customHeight="false" outlineLevel="0" collapsed="false">
      <c r="Y1094" s="2"/>
    </row>
    <row r="1095" customFormat="false" ht="12.75" hidden="false" customHeight="false" outlineLevel="0" collapsed="false">
      <c r="Y1095" s="2"/>
    </row>
    <row r="1096" customFormat="false" ht="12.75" hidden="false" customHeight="false" outlineLevel="0" collapsed="false">
      <c r="Y1096" s="2"/>
    </row>
    <row r="1097" customFormat="false" ht="12.75" hidden="false" customHeight="false" outlineLevel="0" collapsed="false">
      <c r="Y1097" s="2"/>
    </row>
    <row r="1098" customFormat="false" ht="12.75" hidden="false" customHeight="false" outlineLevel="0" collapsed="false">
      <c r="Y1098" s="2"/>
    </row>
    <row r="1099" customFormat="false" ht="12.75" hidden="false" customHeight="false" outlineLevel="0" collapsed="false">
      <c r="Y1099" s="2"/>
    </row>
    <row r="1100" customFormat="false" ht="12.75" hidden="false" customHeight="false" outlineLevel="0" collapsed="false">
      <c r="Y1100" s="2"/>
    </row>
    <row r="1101" customFormat="false" ht="12.75" hidden="false" customHeight="false" outlineLevel="0" collapsed="false">
      <c r="Y1101" s="2"/>
    </row>
    <row r="1102" customFormat="false" ht="12.75" hidden="false" customHeight="false" outlineLevel="0" collapsed="false">
      <c r="Y1102" s="2"/>
    </row>
    <row r="1103" customFormat="false" ht="12.75" hidden="false" customHeight="false" outlineLevel="0" collapsed="false">
      <c r="Y1103" s="2"/>
    </row>
    <row r="1104" customFormat="false" ht="12.75" hidden="false" customHeight="false" outlineLevel="0" collapsed="false">
      <c r="Y1104" s="2"/>
    </row>
    <row r="1105" customFormat="false" ht="12.75" hidden="false" customHeight="false" outlineLevel="0" collapsed="false">
      <c r="Y1105" s="2"/>
    </row>
    <row r="1106" customFormat="false" ht="12.75" hidden="false" customHeight="false" outlineLevel="0" collapsed="false">
      <c r="Y1106" s="2"/>
    </row>
    <row r="1107" customFormat="false" ht="12.75" hidden="false" customHeight="false" outlineLevel="0" collapsed="false">
      <c r="Y1107" s="2"/>
    </row>
    <row r="1108" customFormat="false" ht="12.75" hidden="false" customHeight="false" outlineLevel="0" collapsed="false">
      <c r="Y1108" s="2"/>
    </row>
    <row r="1109" customFormat="false" ht="12.75" hidden="false" customHeight="false" outlineLevel="0" collapsed="false">
      <c r="Y1109" s="2"/>
    </row>
    <row r="1110" customFormat="false" ht="12.75" hidden="false" customHeight="false" outlineLevel="0" collapsed="false">
      <c r="Y1110" s="2"/>
    </row>
    <row r="1111" customFormat="false" ht="12.75" hidden="false" customHeight="false" outlineLevel="0" collapsed="false">
      <c r="Y1111" s="2"/>
    </row>
    <row r="1112" customFormat="false" ht="12.75" hidden="false" customHeight="false" outlineLevel="0" collapsed="false">
      <c r="Y1112" s="2"/>
    </row>
    <row r="1113" customFormat="false" ht="12.75" hidden="false" customHeight="false" outlineLevel="0" collapsed="false">
      <c r="Y1113" s="2"/>
    </row>
    <row r="1114" customFormat="false" ht="12.75" hidden="false" customHeight="false" outlineLevel="0" collapsed="false">
      <c r="Y1114" s="2"/>
    </row>
    <row r="1115" customFormat="false" ht="12.75" hidden="false" customHeight="false" outlineLevel="0" collapsed="false">
      <c r="Y1115" s="2"/>
    </row>
    <row r="1116" customFormat="false" ht="12.75" hidden="false" customHeight="false" outlineLevel="0" collapsed="false">
      <c r="Y1116" s="2"/>
    </row>
    <row r="1117" customFormat="false" ht="12.75" hidden="false" customHeight="false" outlineLevel="0" collapsed="false">
      <c r="Y1117" s="2"/>
    </row>
    <row r="1118" customFormat="false" ht="12.75" hidden="false" customHeight="false" outlineLevel="0" collapsed="false">
      <c r="Y1118" s="2"/>
    </row>
    <row r="1119" customFormat="false" ht="12.75" hidden="false" customHeight="false" outlineLevel="0" collapsed="false">
      <c r="Y1119" s="2"/>
    </row>
    <row r="1120" customFormat="false" ht="12.75" hidden="false" customHeight="false" outlineLevel="0" collapsed="false">
      <c r="Y1120" s="2"/>
    </row>
    <row r="1121" customFormat="false" ht="12.75" hidden="false" customHeight="false" outlineLevel="0" collapsed="false">
      <c r="Y1121" s="2"/>
    </row>
    <row r="1122" customFormat="false" ht="12.75" hidden="false" customHeight="false" outlineLevel="0" collapsed="false">
      <c r="Y1122" s="2"/>
    </row>
    <row r="1123" customFormat="false" ht="12.75" hidden="false" customHeight="false" outlineLevel="0" collapsed="false">
      <c r="Y1123" s="2"/>
    </row>
    <row r="1124" customFormat="false" ht="12.75" hidden="false" customHeight="false" outlineLevel="0" collapsed="false">
      <c r="Y1124" s="2"/>
    </row>
    <row r="1125" customFormat="false" ht="12.75" hidden="false" customHeight="false" outlineLevel="0" collapsed="false">
      <c r="Y1125" s="2"/>
    </row>
    <row r="1126" customFormat="false" ht="12.75" hidden="false" customHeight="false" outlineLevel="0" collapsed="false">
      <c r="Y1126" s="2"/>
    </row>
    <row r="1127" customFormat="false" ht="12.75" hidden="false" customHeight="false" outlineLevel="0" collapsed="false">
      <c r="Y1127" s="2"/>
    </row>
    <row r="1128" customFormat="false" ht="12.75" hidden="false" customHeight="false" outlineLevel="0" collapsed="false">
      <c r="Y1128" s="2"/>
    </row>
    <row r="1129" customFormat="false" ht="12.75" hidden="false" customHeight="false" outlineLevel="0" collapsed="false">
      <c r="Y1129" s="2"/>
    </row>
    <row r="1130" customFormat="false" ht="12.75" hidden="false" customHeight="false" outlineLevel="0" collapsed="false">
      <c r="Y1130" s="2"/>
    </row>
    <row r="1131" customFormat="false" ht="12.75" hidden="false" customHeight="false" outlineLevel="0" collapsed="false">
      <c r="Y1131" s="2"/>
    </row>
    <row r="1132" customFormat="false" ht="12.75" hidden="false" customHeight="false" outlineLevel="0" collapsed="false">
      <c r="Y1132" s="2"/>
    </row>
    <row r="1133" customFormat="false" ht="12.75" hidden="false" customHeight="false" outlineLevel="0" collapsed="false">
      <c r="Y1133" s="2"/>
    </row>
    <row r="1134" customFormat="false" ht="12.75" hidden="false" customHeight="false" outlineLevel="0" collapsed="false">
      <c r="Y1134" s="2"/>
    </row>
    <row r="1135" customFormat="false" ht="12.75" hidden="false" customHeight="false" outlineLevel="0" collapsed="false">
      <c r="Y1135" s="2"/>
    </row>
    <row r="1136" customFormat="false" ht="12.75" hidden="false" customHeight="false" outlineLevel="0" collapsed="false">
      <c r="Y1136" s="2"/>
    </row>
    <row r="1137" customFormat="false" ht="12.75" hidden="false" customHeight="false" outlineLevel="0" collapsed="false">
      <c r="Y1137" s="2"/>
    </row>
    <row r="1138" customFormat="false" ht="12.75" hidden="false" customHeight="false" outlineLevel="0" collapsed="false">
      <c r="Y1138" s="2"/>
    </row>
    <row r="1139" customFormat="false" ht="12.75" hidden="false" customHeight="false" outlineLevel="0" collapsed="false">
      <c r="Y1139" s="2"/>
    </row>
    <row r="1140" customFormat="false" ht="12.75" hidden="false" customHeight="false" outlineLevel="0" collapsed="false">
      <c r="Y1140" s="2"/>
    </row>
    <row r="1141" customFormat="false" ht="12.75" hidden="false" customHeight="false" outlineLevel="0" collapsed="false">
      <c r="Y1141" s="2"/>
    </row>
    <row r="1142" customFormat="false" ht="12.75" hidden="false" customHeight="false" outlineLevel="0" collapsed="false">
      <c r="Y1142" s="2"/>
    </row>
    <row r="1143" customFormat="false" ht="12.75" hidden="false" customHeight="false" outlineLevel="0" collapsed="false">
      <c r="Y1143" s="2"/>
    </row>
    <row r="1144" customFormat="false" ht="12.75" hidden="false" customHeight="false" outlineLevel="0" collapsed="false">
      <c r="Y1144" s="2"/>
    </row>
    <row r="1145" customFormat="false" ht="12.75" hidden="false" customHeight="false" outlineLevel="0" collapsed="false">
      <c r="Y1145" s="2"/>
    </row>
    <row r="1146" customFormat="false" ht="12.75" hidden="false" customHeight="false" outlineLevel="0" collapsed="false">
      <c r="Y1146" s="2"/>
    </row>
    <row r="1147" customFormat="false" ht="12.75" hidden="false" customHeight="false" outlineLevel="0" collapsed="false">
      <c r="Y1147" s="2"/>
    </row>
    <row r="1148" customFormat="false" ht="12.75" hidden="false" customHeight="false" outlineLevel="0" collapsed="false">
      <c r="Y1148" s="2"/>
    </row>
    <row r="1149" customFormat="false" ht="12.75" hidden="false" customHeight="false" outlineLevel="0" collapsed="false">
      <c r="Y1149" s="2"/>
    </row>
    <row r="1150" customFormat="false" ht="12.75" hidden="false" customHeight="false" outlineLevel="0" collapsed="false">
      <c r="Y1150" s="2"/>
    </row>
    <row r="1151" customFormat="false" ht="12.75" hidden="false" customHeight="false" outlineLevel="0" collapsed="false">
      <c r="Y1151" s="2"/>
    </row>
    <row r="1152" customFormat="false" ht="12.75" hidden="false" customHeight="false" outlineLevel="0" collapsed="false">
      <c r="Y1152" s="2"/>
    </row>
    <row r="1153" customFormat="false" ht="12.75" hidden="false" customHeight="false" outlineLevel="0" collapsed="false">
      <c r="Y1153" s="2"/>
    </row>
    <row r="1154" customFormat="false" ht="12.75" hidden="false" customHeight="false" outlineLevel="0" collapsed="false">
      <c r="Y1154" s="2"/>
    </row>
    <row r="1155" customFormat="false" ht="12.75" hidden="false" customHeight="false" outlineLevel="0" collapsed="false">
      <c r="Y1155" s="2"/>
    </row>
    <row r="1156" customFormat="false" ht="12.75" hidden="false" customHeight="false" outlineLevel="0" collapsed="false">
      <c r="Y1156" s="2"/>
    </row>
    <row r="1157" customFormat="false" ht="12.75" hidden="false" customHeight="false" outlineLevel="0" collapsed="false">
      <c r="Y1157" s="2"/>
    </row>
    <row r="1158" customFormat="false" ht="12.75" hidden="false" customHeight="false" outlineLevel="0" collapsed="false">
      <c r="Y1158" s="2"/>
    </row>
    <row r="1159" customFormat="false" ht="12.75" hidden="false" customHeight="false" outlineLevel="0" collapsed="false">
      <c r="Y1159" s="2"/>
    </row>
    <row r="1160" customFormat="false" ht="12.75" hidden="false" customHeight="false" outlineLevel="0" collapsed="false">
      <c r="Y1160" s="2"/>
    </row>
    <row r="1161" customFormat="false" ht="12.75" hidden="false" customHeight="false" outlineLevel="0" collapsed="false">
      <c r="Y1161" s="2"/>
    </row>
    <row r="1162" customFormat="false" ht="12.75" hidden="false" customHeight="false" outlineLevel="0" collapsed="false">
      <c r="Y1162" s="2"/>
    </row>
    <row r="1163" customFormat="false" ht="12.75" hidden="false" customHeight="false" outlineLevel="0" collapsed="false">
      <c r="Y1163" s="2"/>
    </row>
    <row r="1164" customFormat="false" ht="12.75" hidden="false" customHeight="false" outlineLevel="0" collapsed="false">
      <c r="Y1164" s="2"/>
    </row>
    <row r="1165" customFormat="false" ht="12.75" hidden="false" customHeight="false" outlineLevel="0" collapsed="false">
      <c r="Y1165" s="2"/>
    </row>
    <row r="1166" customFormat="false" ht="12.75" hidden="false" customHeight="false" outlineLevel="0" collapsed="false">
      <c r="Y1166" s="2"/>
    </row>
    <row r="1167" customFormat="false" ht="12.75" hidden="false" customHeight="false" outlineLevel="0" collapsed="false">
      <c r="Y1167" s="2"/>
    </row>
    <row r="1168" customFormat="false" ht="12.75" hidden="false" customHeight="false" outlineLevel="0" collapsed="false">
      <c r="Y1168" s="2"/>
    </row>
    <row r="1169" customFormat="false" ht="12.75" hidden="false" customHeight="false" outlineLevel="0" collapsed="false">
      <c r="Y1169" s="2"/>
    </row>
    <row r="1170" customFormat="false" ht="12.75" hidden="false" customHeight="false" outlineLevel="0" collapsed="false">
      <c r="Y1170" s="2"/>
    </row>
    <row r="1171" customFormat="false" ht="12.75" hidden="false" customHeight="false" outlineLevel="0" collapsed="false">
      <c r="Y1171" s="2"/>
    </row>
    <row r="1172" customFormat="false" ht="12.75" hidden="false" customHeight="false" outlineLevel="0" collapsed="false">
      <c r="Y1172" s="2"/>
    </row>
    <row r="1173" customFormat="false" ht="12.75" hidden="false" customHeight="false" outlineLevel="0" collapsed="false">
      <c r="Y1173" s="2"/>
    </row>
    <row r="1174" customFormat="false" ht="12.75" hidden="false" customHeight="false" outlineLevel="0" collapsed="false">
      <c r="Y1174" s="2"/>
    </row>
    <row r="1175" customFormat="false" ht="12.75" hidden="false" customHeight="false" outlineLevel="0" collapsed="false">
      <c r="Y1175" s="2"/>
    </row>
    <row r="1176" customFormat="false" ht="12.75" hidden="false" customHeight="false" outlineLevel="0" collapsed="false">
      <c r="Y1176" s="2"/>
    </row>
    <row r="1177" customFormat="false" ht="12.75" hidden="false" customHeight="false" outlineLevel="0" collapsed="false">
      <c r="Y1177" s="2"/>
    </row>
    <row r="1178" customFormat="false" ht="12.75" hidden="false" customHeight="false" outlineLevel="0" collapsed="false">
      <c r="Y1178" s="2"/>
    </row>
    <row r="1179" customFormat="false" ht="12.75" hidden="false" customHeight="false" outlineLevel="0" collapsed="false">
      <c r="Y1179" s="2"/>
    </row>
    <row r="1180" customFormat="false" ht="12.75" hidden="false" customHeight="false" outlineLevel="0" collapsed="false">
      <c r="Y1180" s="2"/>
    </row>
    <row r="1181" customFormat="false" ht="12.75" hidden="false" customHeight="false" outlineLevel="0" collapsed="false">
      <c r="Y1181" s="2"/>
    </row>
    <row r="1182" customFormat="false" ht="12.75" hidden="false" customHeight="false" outlineLevel="0" collapsed="false">
      <c r="Y1182" s="2"/>
    </row>
    <row r="1183" customFormat="false" ht="12.75" hidden="false" customHeight="false" outlineLevel="0" collapsed="false">
      <c r="Y1183" s="2"/>
    </row>
    <row r="1184" customFormat="false" ht="12.75" hidden="false" customHeight="false" outlineLevel="0" collapsed="false">
      <c r="Y1184" s="2"/>
    </row>
    <row r="1185" customFormat="false" ht="12.75" hidden="false" customHeight="false" outlineLevel="0" collapsed="false">
      <c r="Y1185" s="2"/>
    </row>
    <row r="1186" customFormat="false" ht="12.75" hidden="false" customHeight="false" outlineLevel="0" collapsed="false">
      <c r="Y1186" s="2"/>
    </row>
    <row r="1187" customFormat="false" ht="12.75" hidden="false" customHeight="false" outlineLevel="0" collapsed="false">
      <c r="Y1187" s="2"/>
    </row>
    <row r="1188" customFormat="false" ht="12.75" hidden="false" customHeight="false" outlineLevel="0" collapsed="false">
      <c r="Y1188" s="2"/>
    </row>
    <row r="1189" customFormat="false" ht="12.75" hidden="false" customHeight="false" outlineLevel="0" collapsed="false">
      <c r="Y1189" s="2"/>
    </row>
    <row r="1190" customFormat="false" ht="12.75" hidden="false" customHeight="false" outlineLevel="0" collapsed="false">
      <c r="Y1190" s="2"/>
    </row>
    <row r="1191" customFormat="false" ht="12.75" hidden="false" customHeight="false" outlineLevel="0" collapsed="false">
      <c r="Y1191" s="2"/>
    </row>
    <row r="1192" customFormat="false" ht="12.75" hidden="false" customHeight="false" outlineLevel="0" collapsed="false">
      <c r="Y1192" s="2"/>
    </row>
    <row r="1193" customFormat="false" ht="12.75" hidden="false" customHeight="false" outlineLevel="0" collapsed="false">
      <c r="Y1193" s="2"/>
    </row>
    <row r="1194" customFormat="false" ht="12.75" hidden="false" customHeight="false" outlineLevel="0" collapsed="false">
      <c r="Y1194" s="2"/>
    </row>
    <row r="1195" customFormat="false" ht="12.75" hidden="false" customHeight="false" outlineLevel="0" collapsed="false">
      <c r="Y1195" s="2"/>
    </row>
    <row r="1196" customFormat="false" ht="12.75" hidden="false" customHeight="false" outlineLevel="0" collapsed="false">
      <c r="Y1196" s="2"/>
    </row>
    <row r="1197" customFormat="false" ht="12.75" hidden="false" customHeight="false" outlineLevel="0" collapsed="false">
      <c r="Y1197" s="2"/>
    </row>
    <row r="1198" customFormat="false" ht="12.75" hidden="false" customHeight="false" outlineLevel="0" collapsed="false">
      <c r="Y1198" s="2"/>
    </row>
    <row r="1199" customFormat="false" ht="12.75" hidden="false" customHeight="false" outlineLevel="0" collapsed="false">
      <c r="Y1199" s="2"/>
    </row>
    <row r="1200" customFormat="false" ht="12.75" hidden="false" customHeight="false" outlineLevel="0" collapsed="false">
      <c r="Y1200" s="2"/>
    </row>
    <row r="1201" customFormat="false" ht="12.75" hidden="false" customHeight="false" outlineLevel="0" collapsed="false">
      <c r="Y1201" s="2"/>
    </row>
    <row r="1202" customFormat="false" ht="12.75" hidden="false" customHeight="false" outlineLevel="0" collapsed="false">
      <c r="Y1202" s="2"/>
    </row>
    <row r="1203" customFormat="false" ht="12.75" hidden="false" customHeight="false" outlineLevel="0" collapsed="false">
      <c r="Y1203" s="2"/>
    </row>
    <row r="1204" customFormat="false" ht="12.75" hidden="false" customHeight="false" outlineLevel="0" collapsed="false">
      <c r="Y1204" s="2"/>
    </row>
    <row r="1205" customFormat="false" ht="12.75" hidden="false" customHeight="false" outlineLevel="0" collapsed="false">
      <c r="Y1205" s="2"/>
    </row>
    <row r="1206" customFormat="false" ht="12.75" hidden="false" customHeight="false" outlineLevel="0" collapsed="false">
      <c r="Y1206" s="2"/>
    </row>
    <row r="1207" customFormat="false" ht="12.75" hidden="false" customHeight="false" outlineLevel="0" collapsed="false">
      <c r="Y1207" s="2"/>
    </row>
    <row r="1208" customFormat="false" ht="12.75" hidden="false" customHeight="false" outlineLevel="0" collapsed="false">
      <c r="Y1208" s="2"/>
    </row>
    <row r="1209" customFormat="false" ht="12.75" hidden="false" customHeight="false" outlineLevel="0" collapsed="false">
      <c r="Y1209" s="2"/>
    </row>
    <row r="1210" customFormat="false" ht="12.75" hidden="false" customHeight="false" outlineLevel="0" collapsed="false">
      <c r="Y1210" s="2"/>
    </row>
    <row r="1211" customFormat="false" ht="12.75" hidden="false" customHeight="false" outlineLevel="0" collapsed="false">
      <c r="Y1211" s="2"/>
    </row>
    <row r="1212" customFormat="false" ht="12.75" hidden="false" customHeight="false" outlineLevel="0" collapsed="false">
      <c r="Y1212" s="2"/>
    </row>
    <row r="1213" customFormat="false" ht="12.75" hidden="false" customHeight="false" outlineLevel="0" collapsed="false">
      <c r="Y1213" s="2"/>
    </row>
    <row r="1214" customFormat="false" ht="12.75" hidden="false" customHeight="false" outlineLevel="0" collapsed="false">
      <c r="Y1214" s="2"/>
    </row>
    <row r="1215" customFormat="false" ht="12.75" hidden="false" customHeight="false" outlineLevel="0" collapsed="false">
      <c r="Y1215" s="2"/>
    </row>
    <row r="1216" customFormat="false" ht="12.75" hidden="false" customHeight="false" outlineLevel="0" collapsed="false">
      <c r="Y1216" s="2"/>
    </row>
    <row r="1217" customFormat="false" ht="12.75" hidden="false" customHeight="false" outlineLevel="0" collapsed="false">
      <c r="Y1217" s="2"/>
    </row>
    <row r="1218" customFormat="false" ht="12.75" hidden="false" customHeight="false" outlineLevel="0" collapsed="false">
      <c r="Y1218" s="2"/>
    </row>
    <row r="1219" customFormat="false" ht="12.75" hidden="false" customHeight="false" outlineLevel="0" collapsed="false">
      <c r="Y1219" s="2"/>
    </row>
    <row r="1220" customFormat="false" ht="12.75" hidden="false" customHeight="false" outlineLevel="0" collapsed="false">
      <c r="Y1220" s="2"/>
    </row>
    <row r="1221" customFormat="false" ht="12.75" hidden="false" customHeight="false" outlineLevel="0" collapsed="false">
      <c r="Y1221" s="2"/>
    </row>
    <row r="1222" customFormat="false" ht="12.75" hidden="false" customHeight="false" outlineLevel="0" collapsed="false">
      <c r="Y1222" s="2"/>
    </row>
    <row r="1223" customFormat="false" ht="12.75" hidden="false" customHeight="false" outlineLevel="0" collapsed="false">
      <c r="Y1223" s="2"/>
    </row>
    <row r="1224" customFormat="false" ht="12.75" hidden="false" customHeight="false" outlineLevel="0" collapsed="false">
      <c r="Y1224" s="2"/>
    </row>
    <row r="1225" customFormat="false" ht="12.75" hidden="false" customHeight="false" outlineLevel="0" collapsed="false">
      <c r="Y1225" s="2"/>
    </row>
    <row r="1226" customFormat="false" ht="12.75" hidden="false" customHeight="false" outlineLevel="0" collapsed="false">
      <c r="Y1226" s="2"/>
    </row>
    <row r="1227" customFormat="false" ht="12.75" hidden="false" customHeight="false" outlineLevel="0" collapsed="false">
      <c r="Y1227" s="2"/>
    </row>
    <row r="1228" customFormat="false" ht="12.75" hidden="false" customHeight="false" outlineLevel="0" collapsed="false">
      <c r="Y1228" s="2"/>
    </row>
    <row r="1229" customFormat="false" ht="12.75" hidden="false" customHeight="false" outlineLevel="0" collapsed="false">
      <c r="Y1229" s="2"/>
    </row>
    <row r="1230" customFormat="false" ht="12.75" hidden="false" customHeight="false" outlineLevel="0" collapsed="false">
      <c r="Y1230" s="2"/>
    </row>
    <row r="1231" customFormat="false" ht="12.75" hidden="false" customHeight="false" outlineLevel="0" collapsed="false">
      <c r="Y1231" s="2"/>
    </row>
    <row r="1232" customFormat="false" ht="12.75" hidden="false" customHeight="false" outlineLevel="0" collapsed="false">
      <c r="Y1232" s="2"/>
    </row>
    <row r="1233" customFormat="false" ht="12.75" hidden="false" customHeight="false" outlineLevel="0" collapsed="false">
      <c r="Y1233" s="2"/>
    </row>
    <row r="1234" customFormat="false" ht="12.75" hidden="false" customHeight="false" outlineLevel="0" collapsed="false">
      <c r="Y1234" s="2"/>
    </row>
    <row r="1235" customFormat="false" ht="12.75" hidden="false" customHeight="false" outlineLevel="0" collapsed="false">
      <c r="Y1235" s="2"/>
    </row>
    <row r="1236" customFormat="false" ht="12.75" hidden="false" customHeight="false" outlineLevel="0" collapsed="false">
      <c r="Y1236" s="2"/>
    </row>
    <row r="1237" customFormat="false" ht="12.75" hidden="false" customHeight="false" outlineLevel="0" collapsed="false">
      <c r="Y1237" s="2"/>
    </row>
    <row r="1238" customFormat="false" ht="12.75" hidden="false" customHeight="false" outlineLevel="0" collapsed="false">
      <c r="Y1238" s="2"/>
    </row>
    <row r="1239" customFormat="false" ht="12.75" hidden="false" customHeight="false" outlineLevel="0" collapsed="false">
      <c r="Y1239" s="2"/>
    </row>
    <row r="1240" customFormat="false" ht="12.75" hidden="false" customHeight="false" outlineLevel="0" collapsed="false">
      <c r="Y1240" s="2"/>
    </row>
    <row r="1241" customFormat="false" ht="12.75" hidden="false" customHeight="false" outlineLevel="0" collapsed="false">
      <c r="Y1241" s="2"/>
    </row>
    <row r="1242" customFormat="false" ht="12.75" hidden="false" customHeight="false" outlineLevel="0" collapsed="false">
      <c r="Y1242" s="2"/>
    </row>
    <row r="1243" customFormat="false" ht="12.75" hidden="false" customHeight="false" outlineLevel="0" collapsed="false">
      <c r="Y1243" s="2"/>
    </row>
    <row r="1244" customFormat="false" ht="12.75" hidden="false" customHeight="false" outlineLevel="0" collapsed="false">
      <c r="Y1244" s="2"/>
    </row>
    <row r="1245" customFormat="false" ht="12.75" hidden="false" customHeight="false" outlineLevel="0" collapsed="false">
      <c r="Y1245" s="2"/>
    </row>
    <row r="1246" customFormat="false" ht="12.75" hidden="false" customHeight="false" outlineLevel="0" collapsed="false">
      <c r="Y1246" s="2"/>
    </row>
    <row r="1247" customFormat="false" ht="12.75" hidden="false" customHeight="false" outlineLevel="0" collapsed="false">
      <c r="Y1247" s="2"/>
    </row>
    <row r="1248" customFormat="false" ht="12.75" hidden="false" customHeight="false" outlineLevel="0" collapsed="false">
      <c r="Y1248" s="2"/>
    </row>
    <row r="1249" customFormat="false" ht="12.75" hidden="false" customHeight="false" outlineLevel="0" collapsed="false">
      <c r="Y1249" s="2"/>
    </row>
    <row r="1250" customFormat="false" ht="12.75" hidden="false" customHeight="false" outlineLevel="0" collapsed="false">
      <c r="Y1250" s="2"/>
    </row>
    <row r="1251" customFormat="false" ht="12.75" hidden="false" customHeight="false" outlineLevel="0" collapsed="false">
      <c r="Y1251" s="2"/>
    </row>
    <row r="1252" customFormat="false" ht="12.75" hidden="false" customHeight="false" outlineLevel="0" collapsed="false">
      <c r="Y1252" s="2"/>
    </row>
    <row r="1253" customFormat="false" ht="12.75" hidden="false" customHeight="false" outlineLevel="0" collapsed="false">
      <c r="Y1253" s="2"/>
    </row>
    <row r="1254" customFormat="false" ht="12.75" hidden="false" customHeight="false" outlineLevel="0" collapsed="false">
      <c r="Y1254" s="2"/>
    </row>
    <row r="1255" customFormat="false" ht="12.75" hidden="false" customHeight="false" outlineLevel="0" collapsed="false">
      <c r="Y1255" s="2"/>
    </row>
    <row r="1256" customFormat="false" ht="12.75" hidden="false" customHeight="false" outlineLevel="0" collapsed="false">
      <c r="Y1256" s="2"/>
    </row>
    <row r="1257" customFormat="false" ht="12.75" hidden="false" customHeight="false" outlineLevel="0" collapsed="false">
      <c r="Y1257" s="2"/>
    </row>
    <row r="1258" customFormat="false" ht="12.75" hidden="false" customHeight="false" outlineLevel="0" collapsed="false">
      <c r="Y1258" s="2"/>
    </row>
    <row r="1259" customFormat="false" ht="12.75" hidden="false" customHeight="false" outlineLevel="0" collapsed="false">
      <c r="Y1259" s="2"/>
    </row>
    <row r="1260" customFormat="false" ht="12.75" hidden="false" customHeight="false" outlineLevel="0" collapsed="false">
      <c r="Y1260" s="2"/>
    </row>
    <row r="1261" customFormat="false" ht="12.75" hidden="false" customHeight="false" outlineLevel="0" collapsed="false">
      <c r="Y1261" s="2"/>
    </row>
    <row r="1262" customFormat="false" ht="12.75" hidden="false" customHeight="false" outlineLevel="0" collapsed="false">
      <c r="Y1262" s="2"/>
    </row>
    <row r="1263" customFormat="false" ht="12.75" hidden="false" customHeight="false" outlineLevel="0" collapsed="false">
      <c r="Y1263" s="2"/>
    </row>
    <row r="1264" customFormat="false" ht="12.75" hidden="false" customHeight="false" outlineLevel="0" collapsed="false">
      <c r="Y1264" s="2"/>
    </row>
    <row r="1265" customFormat="false" ht="12.75" hidden="false" customHeight="false" outlineLevel="0" collapsed="false">
      <c r="Y1265" s="2"/>
    </row>
    <row r="1266" customFormat="false" ht="12.75" hidden="false" customHeight="false" outlineLevel="0" collapsed="false">
      <c r="Y1266" s="2"/>
    </row>
    <row r="1267" customFormat="false" ht="12.75" hidden="false" customHeight="false" outlineLevel="0" collapsed="false">
      <c r="Y1267" s="2"/>
    </row>
    <row r="1268" customFormat="false" ht="12.75" hidden="false" customHeight="false" outlineLevel="0" collapsed="false">
      <c r="Y1268" s="2"/>
    </row>
    <row r="1269" customFormat="false" ht="12.75" hidden="false" customHeight="false" outlineLevel="0" collapsed="false">
      <c r="Y1269" s="2"/>
    </row>
    <row r="1270" customFormat="false" ht="12.75" hidden="false" customHeight="false" outlineLevel="0" collapsed="false">
      <c r="Y1270" s="2"/>
    </row>
    <row r="1271" customFormat="false" ht="12.75" hidden="false" customHeight="false" outlineLevel="0" collapsed="false">
      <c r="Y1271" s="2"/>
    </row>
    <row r="1272" customFormat="false" ht="12.75" hidden="false" customHeight="false" outlineLevel="0" collapsed="false">
      <c r="Y1272" s="2"/>
    </row>
    <row r="1273" customFormat="false" ht="12.75" hidden="false" customHeight="false" outlineLevel="0" collapsed="false">
      <c r="Y1273" s="2"/>
    </row>
    <row r="1274" customFormat="false" ht="12.75" hidden="false" customHeight="false" outlineLevel="0" collapsed="false">
      <c r="Y1274" s="2"/>
    </row>
    <row r="1275" customFormat="false" ht="12.75" hidden="false" customHeight="false" outlineLevel="0" collapsed="false">
      <c r="Y1275" s="2"/>
    </row>
    <row r="1276" customFormat="false" ht="12.75" hidden="false" customHeight="false" outlineLevel="0" collapsed="false">
      <c r="Y1276" s="2"/>
    </row>
    <row r="1277" customFormat="false" ht="12.75" hidden="false" customHeight="false" outlineLevel="0" collapsed="false">
      <c r="Y1277" s="2"/>
    </row>
    <row r="1278" customFormat="false" ht="12.75" hidden="false" customHeight="false" outlineLevel="0" collapsed="false">
      <c r="Y1278" s="2"/>
    </row>
    <row r="1279" customFormat="false" ht="12.75" hidden="false" customHeight="false" outlineLevel="0" collapsed="false">
      <c r="Y1279" s="2"/>
    </row>
    <row r="1280" customFormat="false" ht="12.75" hidden="false" customHeight="false" outlineLevel="0" collapsed="false">
      <c r="Y1280" s="2"/>
    </row>
    <row r="1281" customFormat="false" ht="12.75" hidden="false" customHeight="false" outlineLevel="0" collapsed="false">
      <c r="Y1281" s="2"/>
    </row>
    <row r="1282" customFormat="false" ht="12.75" hidden="false" customHeight="false" outlineLevel="0" collapsed="false">
      <c r="Y1282" s="2"/>
    </row>
    <row r="1283" customFormat="false" ht="12.75" hidden="false" customHeight="false" outlineLevel="0" collapsed="false">
      <c r="Y1283" s="2"/>
    </row>
    <row r="1284" customFormat="false" ht="12.75" hidden="false" customHeight="false" outlineLevel="0" collapsed="false">
      <c r="Y1284" s="2"/>
    </row>
    <row r="1285" customFormat="false" ht="12.75" hidden="false" customHeight="false" outlineLevel="0" collapsed="false">
      <c r="Y1285" s="2"/>
    </row>
  </sheetData>
  <mergeCells count="15">
    <mergeCell ref="A3:X3"/>
    <mergeCell ref="A4:J4"/>
    <mergeCell ref="A5:E5"/>
    <mergeCell ref="A6:E6"/>
    <mergeCell ref="A7:E7"/>
    <mergeCell ref="A53:X53"/>
    <mergeCell ref="A54:J54"/>
    <mergeCell ref="A55:E55"/>
    <mergeCell ref="A56:E56"/>
    <mergeCell ref="A57:E57"/>
    <mergeCell ref="A103:X103"/>
    <mergeCell ref="A104:J104"/>
    <mergeCell ref="A105:E105"/>
    <mergeCell ref="A106:E106"/>
    <mergeCell ref="A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01:10Z</dcterms:created>
  <dc:creator>Admin</dc:creator>
  <dc:description/>
  <dc:language>en-US</dc:language>
  <cp:lastModifiedBy>Admin</cp:lastModifiedBy>
  <dcterms:modified xsi:type="dcterms:W3CDTF">2012-11-06T15:16:35Z</dcterms:modified>
  <cp:revision>0</cp:revision>
  <dc:subject/>
  <dc:title/>
</cp:coreProperties>
</file>