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321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Рединг - Эвертон</t>
  </si>
  <si>
    <t xml:space="preserve">Арсенал - Тоттенхэм</t>
  </si>
  <si>
    <t xml:space="preserve">Бордо - Марсель</t>
  </si>
  <si>
    <t xml:space="preserve">Валансьен - Монпелье</t>
  </si>
  <si>
    <t xml:space="preserve">Ницца - Тулуза</t>
  </si>
  <si>
    <t xml:space="preserve">Байер - Шальке</t>
  </si>
  <si>
    <t xml:space="preserve">Сампдория - Дженоа</t>
  </si>
  <si>
    <t xml:space="preserve">Сельта - Мальорка</t>
  </si>
  <si>
    <t xml:space="preserve">Осасуна - Малага</t>
  </si>
  <si>
    <t xml:space="preserve">Крылья Советов - Локомотив</t>
  </si>
  <si>
    <t xml:space="preserve">Лорьян - Лилль</t>
  </si>
  <si>
    <t xml:space="preserve">Эвиан - Сент-Этьен</t>
  </si>
  <si>
    <t xml:space="preserve">Гранада - Атлетико</t>
  </si>
  <si>
    <t xml:space="preserve">Наполи - Милан</t>
  </si>
  <si>
    <t xml:space="preserve">Краснодар - Терек</t>
  </si>
  <si>
    <t xml:space="preserve">Кубань - ЦСКА</t>
  </si>
  <si>
    <t xml:space="preserve">Локомотив - Анжи</t>
  </si>
  <si>
    <t xml:space="preserve">Нанси - Ренн</t>
  </si>
  <si>
    <t xml:space="preserve">Лорьян - Бордо</t>
  </si>
  <si>
    <t xml:space="preserve">Штутгарт - Ганновер</t>
  </si>
  <si>
    <t xml:space="preserve">Вольфсбург - Байер</t>
  </si>
  <si>
    <t xml:space="preserve">Уиган - Вест Бромвич</t>
  </si>
  <si>
    <t xml:space="preserve">Дженоа - Наполи</t>
  </si>
  <si>
    <t xml:space="preserve">Лацио - Рома</t>
  </si>
  <si>
    <t xml:space="preserve">Вальядолид - Валенсия</t>
  </si>
  <si>
    <t xml:space="preserve">Фюрт - Боруссия (М)</t>
  </si>
  <si>
    <t xml:space="preserve">Монпелье - ПСЖ</t>
  </si>
  <si>
    <t xml:space="preserve">Манчестер Сити - Тоттенхэм</t>
  </si>
  <si>
    <t xml:space="preserve">Кьево - Удинезе</t>
  </si>
  <si>
    <t xml:space="preserve">Сарагоса - Депортиво</t>
  </si>
  <si>
    <t xml:space="preserve">Саутгемптон - Ньюкасл</t>
  </si>
  <si>
    <t xml:space="preserve">Суонси - Ливерпуль</t>
  </si>
  <si>
    <t xml:space="preserve">Хоффенхайм - Байер</t>
  </si>
  <si>
    <t xml:space="preserve">Аугсбург - Боруссия (М)</t>
  </si>
  <si>
    <t xml:space="preserve">Монпелье - Бордо</t>
  </si>
  <si>
    <t xml:space="preserve">Тулуза - Лион</t>
  </si>
  <si>
    <t xml:space="preserve">Милан - Ювентус</t>
  </si>
  <si>
    <t xml:space="preserve">Кальяри - Наполи</t>
  </si>
  <si>
    <t xml:space="preserve">Малага - Валенсия</t>
  </si>
  <si>
    <t xml:space="preserve">Зенит - ЦСКА</t>
  </si>
  <si>
    <t xml:space="preserve">Астон Вилла - Арсенал</t>
  </si>
  <si>
    <t xml:space="preserve">Бастия - Лорьян</t>
  </si>
  <si>
    <t xml:space="preserve">Фортуна - Гамбург</t>
  </si>
  <si>
    <t xml:space="preserve">Спартак (М) - Динамо (М) </t>
  </si>
  <si>
    <t xml:space="preserve">Райо Вальекано - Мальорка</t>
  </si>
  <si>
    <t xml:space="preserve">КПР - Астон Вилла</t>
  </si>
  <si>
    <t xml:space="preserve">Фортуна - Айнтрахт</t>
  </si>
  <si>
    <t xml:space="preserve">Фюрт - Штутгарт</t>
  </si>
  <si>
    <t xml:space="preserve">Аяччо - Сент-Этьен</t>
  </si>
  <si>
    <t xml:space="preserve">Спартак (М) - Зенит</t>
  </si>
  <si>
    <t xml:space="preserve">Динамо (М) - Рубин</t>
  </si>
  <si>
    <t xml:space="preserve">Анжи - ЦСКА</t>
  </si>
  <si>
    <t xml:space="preserve">Катания - Милан</t>
  </si>
  <si>
    <t xml:space="preserve">Сиена - Рома</t>
  </si>
  <si>
    <t xml:space="preserve">Сельта - Леванте</t>
  </si>
  <si>
    <t xml:space="preserve">Фулхэм - Тоттенхэм</t>
  </si>
  <si>
    <t xml:space="preserve">Брест - Марсель</t>
  </si>
  <si>
    <t xml:space="preserve">Майнц - Ганновер</t>
  </si>
  <si>
    <t xml:space="preserve">Алания - Локомотив </t>
  </si>
  <si>
    <t xml:space="preserve">Осасуна - Райо Вальекано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Норвич - Фулхэм</t>
  </si>
  <si>
    <t xml:space="preserve">Сандерленд - Арсенал</t>
  </si>
  <si>
    <t xml:space="preserve">Фюрт - Вольфсбург</t>
  </si>
  <si>
    <t xml:space="preserve">Боруссия (М) - Байер</t>
  </si>
  <si>
    <t xml:space="preserve">Аяччо - Бордо</t>
  </si>
  <si>
    <t xml:space="preserve">Труа - Сошо</t>
  </si>
  <si>
    <t xml:space="preserve">Сампдория - Рома</t>
  </si>
  <si>
    <t xml:space="preserve">Лацио - Наполи</t>
  </si>
  <si>
    <t xml:space="preserve">Сельта - Валенсия</t>
  </si>
  <si>
    <t xml:space="preserve">Леванте - Малага</t>
  </si>
  <si>
    <t xml:space="preserve">Астон Вилла - Вест Хэм</t>
  </si>
  <si>
    <t xml:space="preserve">Эвиан - Марсель</t>
  </si>
  <si>
    <t xml:space="preserve">Аугсбург - Майнц</t>
  </si>
  <si>
    <t xml:space="preserve">Кальяри - Милан</t>
  </si>
  <si>
    <t xml:space="preserve">Райо Вальекано - Атлетико (М)</t>
  </si>
  <si>
    <t xml:space="preserve">Бордо - Лион</t>
  </si>
  <si>
    <t xml:space="preserve">Реймс - Сент Этьен</t>
  </si>
  <si>
    <t xml:space="preserve">Нюрнберг - Ганновер</t>
  </si>
  <si>
    <t xml:space="preserve">Майнц - Шальке</t>
  </si>
  <si>
    <t xml:space="preserve">Фиорентина - Интер</t>
  </si>
  <si>
    <t xml:space="preserve">Дженоа - Удинезе</t>
  </si>
  <si>
    <t xml:space="preserve">Рома - Ювентус</t>
  </si>
  <si>
    <t xml:space="preserve">Сиена - Лацио</t>
  </si>
  <si>
    <t xml:space="preserve">Эспаньол - Бетис</t>
  </si>
  <si>
    <t xml:space="preserve">Реал Сосьедад - Леванте</t>
  </si>
  <si>
    <t xml:space="preserve">Бастия - Ницца</t>
  </si>
  <si>
    <t xml:space="preserve">Сошо - ПСЖ</t>
  </si>
  <si>
    <t xml:space="preserve">Гамбург - Боруссия (М)</t>
  </si>
  <si>
    <t xml:space="preserve">Пескара - Кальяри</t>
  </si>
  <si>
    <t xml:space="preserve">Вальядолид - Атлетико (М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Аяччо - Лилль</t>
  </si>
  <si>
    <t xml:space="preserve">Нанси - Сент-Этьен</t>
  </si>
  <si>
    <t xml:space="preserve">Боруссия (М) - Боруссия (Д)</t>
  </si>
  <si>
    <t xml:space="preserve">Фрайбург - Айнтрахт</t>
  </si>
  <si>
    <t xml:space="preserve">Норвич - Эвертон</t>
  </si>
  <si>
    <t xml:space="preserve">Манчестер Сити - Челси</t>
  </si>
  <si>
    <t xml:space="preserve">Интер - Милан</t>
  </si>
  <si>
    <t xml:space="preserve">Аталанта - Рома</t>
  </si>
  <si>
    <t xml:space="preserve">Болонья - Фиорентина</t>
  </si>
  <si>
    <t xml:space="preserve">Сарагоса - Валенсия</t>
  </si>
  <si>
    <t xml:space="preserve">Вест Хэм - Тоттенхэм</t>
  </si>
  <si>
    <t xml:space="preserve">Эвиан - Монпелье</t>
  </si>
  <si>
    <t xml:space="preserve">Аугсбург - Хоффенхайм</t>
  </si>
  <si>
    <t xml:space="preserve">Парма - Катания</t>
  </si>
  <si>
    <t xml:space="preserve">Бетис - Малага</t>
  </si>
  <si>
    <t xml:space="preserve">Семнадцатый кубок  АФК</t>
  </si>
  <si>
    <t xml:space="preserve">матч</t>
  </si>
  <si>
    <t xml:space="preserve">1/8 финала</t>
  </si>
  <si>
    <t xml:space="preserve">Вид матча:</t>
  </si>
  <si>
    <t xml:space="preserve">Дата: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д.в.</t>
  </si>
  <si>
    <t xml:space="preserve">дв</t>
  </si>
  <si>
    <t xml:space="preserve">1/4 финала</t>
  </si>
  <si>
    <t xml:space="preserve">1/2 фин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13"/>
  <sheetViews>
    <sheetView showFormulas="false" showGridLines="true" showRowColHeaders="true" showZeros="true" rightToLeft="false" tabSelected="true" showOutlineSymbols="true" defaultGridColor="true" view="normal" topLeftCell="A851" colorId="64" zoomScale="100" zoomScaleNormal="100" zoomScalePageLayoutView="100" workbookViewId="0">
      <selection pane="topLeft" activeCell="A897" activeCellId="0" sqref="A897:IV222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2" customFormat="false" ht="12.75" hidden="false" customHeight="false" outlineLevel="0" collapsed="false">
      <c r="F352" s="3" t="n">
        <v>1</v>
      </c>
      <c r="G352" s="3" t="n">
        <v>10</v>
      </c>
      <c r="H352" s="3" t="n">
        <v>7</v>
      </c>
      <c r="J352" s="3" t="n">
        <v>4</v>
      </c>
      <c r="K352" s="3" t="n">
        <v>1</v>
      </c>
      <c r="L352" s="3" t="n">
        <v>11</v>
      </c>
      <c r="M352" s="3" t="n">
        <v>2</v>
      </c>
      <c r="N352" s="3" t="n">
        <v>5</v>
      </c>
      <c r="O352" s="3" t="n">
        <v>5</v>
      </c>
      <c r="P352" s="3" t="n">
        <v>9</v>
      </c>
      <c r="Q352" s="3" t="n">
        <v>2</v>
      </c>
      <c r="R352" s="3" t="n">
        <v>8</v>
      </c>
      <c r="S352" s="3" t="n">
        <v>13</v>
      </c>
      <c r="T352" s="3" t="n">
        <v>6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  <c r="V358" s="2" t="n">
        <v>10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27" t="s">
        <v>29</v>
      </c>
      <c r="G359" s="27" t="n">
        <v>2</v>
      </c>
      <c r="H359" s="27" t="n">
        <v>1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n">
        <v>1</v>
      </c>
      <c r="N359" s="27" t="n">
        <v>1</v>
      </c>
      <c r="O359" s="27" t="n">
        <v>2</v>
      </c>
      <c r="P359" s="28" t="n">
        <v>1</v>
      </c>
      <c r="Q359" s="27" t="s">
        <v>29</v>
      </c>
      <c r="R359" s="27" t="n">
        <v>1</v>
      </c>
      <c r="S359" s="27" t="n">
        <v>1</v>
      </c>
      <c r="T359" s="27" t="s">
        <v>29</v>
      </c>
      <c r="U359" s="29" t="n">
        <v>2.85714285714286</v>
      </c>
      <c r="V359" s="29" t="n">
        <v>2.875</v>
      </c>
      <c r="W359" s="30" t="n">
        <v>2.87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4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U361" s="41" t="n">
        <v>4</v>
      </c>
      <c r="V361" s="41" t="n">
        <v>8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46" t="n">
        <v>1</v>
      </c>
      <c r="G362" s="50" t="n">
        <v>2</v>
      </c>
      <c r="H362" s="49" t="n">
        <v>1</v>
      </c>
      <c r="I362" s="46" t="n">
        <v>2</v>
      </c>
      <c r="J362" s="47" t="n">
        <v>1</v>
      </c>
      <c r="K362" s="46" t="n">
        <v>1</v>
      </c>
      <c r="L362" s="50" t="n">
        <v>1</v>
      </c>
      <c r="M362" s="49" t="n">
        <v>1</v>
      </c>
      <c r="N362" s="48" t="s">
        <v>29</v>
      </c>
      <c r="O362" s="49" t="n">
        <v>2</v>
      </c>
      <c r="P362" s="46" t="n">
        <v>2</v>
      </c>
      <c r="Q362" s="48" t="n">
        <v>1</v>
      </c>
      <c r="R362" s="50" t="n">
        <v>1</v>
      </c>
      <c r="S362" s="50" t="n">
        <v>1</v>
      </c>
      <c r="T362" s="49" t="s">
        <v>29</v>
      </c>
      <c r="U362" s="51" t="n">
        <v>4</v>
      </c>
      <c r="V362" s="51" t="n">
        <v>6</v>
      </c>
      <c r="W362" s="52" t="n">
        <v>4.6875</v>
      </c>
      <c r="X362" s="64" t="s">
        <v>39</v>
      </c>
      <c r="Y362" s="42"/>
      <c r="AA362" s="41" t="n">
        <v>1</v>
      </c>
      <c r="AC362" s="41" t="n">
        <v>2</v>
      </c>
      <c r="AD362" s="41" t="n">
        <v>39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46" t="n">
        <v>1</v>
      </c>
      <c r="G363" s="50" t="n">
        <v>2</v>
      </c>
      <c r="H363" s="46" t="s">
        <v>29</v>
      </c>
      <c r="I363" s="46" t="n">
        <v>2</v>
      </c>
      <c r="J363" s="57" t="s">
        <v>29</v>
      </c>
      <c r="K363" s="46" t="n">
        <v>1</v>
      </c>
      <c r="L363" s="50" t="n">
        <v>1</v>
      </c>
      <c r="M363" s="46" t="s">
        <v>29</v>
      </c>
      <c r="N363" s="48" t="n">
        <v>2</v>
      </c>
      <c r="O363" s="46" t="n">
        <v>1</v>
      </c>
      <c r="P363" s="49" t="n">
        <v>1</v>
      </c>
      <c r="Q363" s="48" t="n">
        <v>2</v>
      </c>
      <c r="R363" s="50" t="n">
        <v>1</v>
      </c>
      <c r="S363" s="50" t="n">
        <v>1</v>
      </c>
      <c r="T363" s="46" t="n">
        <v>2</v>
      </c>
      <c r="U363" s="51" t="n">
        <v>0</v>
      </c>
      <c r="V363" s="51" t="n">
        <v>2</v>
      </c>
      <c r="W363" s="52" t="n">
        <v>5.375</v>
      </c>
      <c r="X363" s="65" t="s">
        <v>37</v>
      </c>
      <c r="Y363" s="42"/>
      <c r="AC363" s="41" t="n">
        <v>3</v>
      </c>
      <c r="AD363" s="41" t="n">
        <v>21</v>
      </c>
    </row>
    <row r="364" s="41" customFormat="true" ht="14.25" hidden="false" customHeight="false" outlineLevel="0" collapsed="false">
      <c r="A364" s="58"/>
      <c r="B364" s="36"/>
      <c r="C364" s="37"/>
      <c r="D364" s="37" t="n">
        <v>2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U364" s="41" t="n">
        <v>3</v>
      </c>
      <c r="V364" s="41" t="n">
        <v>9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46" t="n">
        <v>1</v>
      </c>
      <c r="G365" s="49" t="n">
        <v>2</v>
      </c>
      <c r="H365" s="50" t="n">
        <v>1</v>
      </c>
      <c r="I365" s="46" t="n">
        <v>2</v>
      </c>
      <c r="J365" s="57" t="s">
        <v>29</v>
      </c>
      <c r="K365" s="46" t="n">
        <v>1</v>
      </c>
      <c r="L365" s="50" t="n">
        <v>1</v>
      </c>
      <c r="M365" s="46" t="s">
        <v>29</v>
      </c>
      <c r="N365" s="50" t="n">
        <v>1</v>
      </c>
      <c r="O365" s="49" t="n">
        <v>2</v>
      </c>
      <c r="P365" s="50" t="n">
        <v>1</v>
      </c>
      <c r="Q365" s="48" t="n">
        <v>2</v>
      </c>
      <c r="R365" s="50" t="n">
        <v>1</v>
      </c>
      <c r="S365" s="50" t="n">
        <v>1</v>
      </c>
      <c r="T365" s="46" t="n">
        <v>1</v>
      </c>
      <c r="U365" s="51" t="n">
        <v>2</v>
      </c>
      <c r="V365" s="51" t="n">
        <v>5</v>
      </c>
      <c r="W365" s="52" t="n">
        <v>5.1875</v>
      </c>
      <c r="X365" s="53" t="s">
        <v>42</v>
      </c>
      <c r="Y365" s="54"/>
      <c r="AC365" s="41" t="n">
        <v>5</v>
      </c>
      <c r="AD365" s="41" t="n">
        <v>38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46" t="n">
        <v>1</v>
      </c>
      <c r="G366" s="46" t="s">
        <v>29</v>
      </c>
      <c r="H366" s="50" t="n">
        <v>1</v>
      </c>
      <c r="I366" s="46" t="n">
        <v>2</v>
      </c>
      <c r="J366" s="47" t="n">
        <v>1</v>
      </c>
      <c r="K366" s="46" t="n">
        <v>1</v>
      </c>
      <c r="L366" s="50" t="n">
        <v>1</v>
      </c>
      <c r="M366" s="46" t="s">
        <v>29</v>
      </c>
      <c r="N366" s="50" t="n">
        <v>1</v>
      </c>
      <c r="O366" s="46" t="n">
        <v>1</v>
      </c>
      <c r="P366" s="50" t="n">
        <v>1</v>
      </c>
      <c r="Q366" s="48" t="n">
        <v>1</v>
      </c>
      <c r="R366" s="50" t="n">
        <v>1</v>
      </c>
      <c r="S366" s="50" t="n">
        <v>1</v>
      </c>
      <c r="T366" s="46" t="n">
        <v>1</v>
      </c>
      <c r="U366" s="51" t="n">
        <v>1</v>
      </c>
      <c r="V366" s="51" t="n">
        <v>4</v>
      </c>
      <c r="W366" s="52" t="n">
        <v>4.875</v>
      </c>
      <c r="X366" s="53" t="s">
        <v>39</v>
      </c>
      <c r="Y366" s="54"/>
      <c r="AC366" s="41" t="n">
        <v>6</v>
      </c>
      <c r="AD366" s="41" t="n">
        <v>27</v>
      </c>
    </row>
    <row r="367" s="41" customFormat="true" ht="14.25" hidden="false" customHeight="false" outlineLevel="0" collapsed="false">
      <c r="A367" s="58"/>
      <c r="B367" s="36"/>
      <c r="C367" s="37"/>
      <c r="D367" s="37" t="n">
        <v>4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U367" s="41" t="n">
        <v>3</v>
      </c>
      <c r="V367" s="41" t="n">
        <v>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46" t="n">
        <v>1</v>
      </c>
      <c r="G368" s="50" t="n">
        <v>2</v>
      </c>
      <c r="H368" s="46" t="n">
        <v>2</v>
      </c>
      <c r="I368" s="48" t="n">
        <v>2</v>
      </c>
      <c r="J368" s="57" t="n">
        <v>2</v>
      </c>
      <c r="K368" s="46" t="n">
        <v>1</v>
      </c>
      <c r="L368" s="46" t="n">
        <v>2</v>
      </c>
      <c r="M368" s="48" t="n">
        <v>2</v>
      </c>
      <c r="N368" s="49" t="n">
        <v>1</v>
      </c>
      <c r="O368" s="49" t="n">
        <v>2</v>
      </c>
      <c r="P368" s="46" t="n">
        <v>2</v>
      </c>
      <c r="Q368" s="46" t="n">
        <v>2</v>
      </c>
      <c r="R368" s="46" t="n">
        <v>2</v>
      </c>
      <c r="S368" s="50" t="n">
        <v>1</v>
      </c>
      <c r="T368" s="49" t="s">
        <v>29</v>
      </c>
      <c r="U368" s="51" t="n">
        <v>2</v>
      </c>
      <c r="V368" s="51" t="n">
        <v>3</v>
      </c>
      <c r="W368" s="52" t="n">
        <v>4.4375</v>
      </c>
      <c r="X368" s="53" t="s">
        <v>42</v>
      </c>
      <c r="Y368" s="54"/>
      <c r="AC368" s="41" t="n">
        <v>8</v>
      </c>
      <c r="AD368" s="41" t="n">
        <v>2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46" t="n">
        <v>1</v>
      </c>
      <c r="G369" s="50" t="n">
        <v>2</v>
      </c>
      <c r="H369" s="49" t="n">
        <v>1</v>
      </c>
      <c r="I369" s="48" t="s">
        <v>29</v>
      </c>
      <c r="J369" s="57" t="n">
        <v>2</v>
      </c>
      <c r="K369" s="46" t="n">
        <v>1</v>
      </c>
      <c r="L369" s="46" t="n">
        <v>2</v>
      </c>
      <c r="M369" s="48" t="s">
        <v>29</v>
      </c>
      <c r="N369" s="46" t="n">
        <v>2</v>
      </c>
      <c r="O369" s="46" t="n">
        <v>1</v>
      </c>
      <c r="P369" s="46" t="n">
        <v>2</v>
      </c>
      <c r="Q369" s="49" t="s">
        <v>29</v>
      </c>
      <c r="R369" s="46" t="n">
        <v>2</v>
      </c>
      <c r="S369" s="50" t="n">
        <v>1</v>
      </c>
      <c r="T369" s="46" t="n">
        <v>2</v>
      </c>
      <c r="U369" s="51" t="n">
        <v>1</v>
      </c>
      <c r="V369" s="51" t="n">
        <v>2</v>
      </c>
      <c r="W369" s="52" t="n">
        <v>4.3125</v>
      </c>
      <c r="X369" s="53" t="s">
        <v>37</v>
      </c>
      <c r="Y369" s="54"/>
      <c r="AC369" s="41" t="n">
        <v>9</v>
      </c>
      <c r="AD369" s="41" t="n">
        <v>17</v>
      </c>
    </row>
    <row r="370" s="41" customFormat="true" ht="14.25" hidden="false" customHeight="false" outlineLevel="0" collapsed="false">
      <c r="A370" s="58"/>
      <c r="C370" s="59"/>
      <c r="D370" s="59" t="n">
        <v>6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U370" s="41" t="n">
        <v>5</v>
      </c>
      <c r="V370" s="41" t="n">
        <v>7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46" t="n">
        <v>1</v>
      </c>
      <c r="G371" s="48" t="n">
        <v>1</v>
      </c>
      <c r="H371" s="46" t="s">
        <v>29</v>
      </c>
      <c r="I371" s="46" t="n">
        <v>2</v>
      </c>
      <c r="J371" s="57" t="n">
        <v>2</v>
      </c>
      <c r="K371" s="49" t="n">
        <v>2</v>
      </c>
      <c r="L371" s="49" t="n">
        <v>1</v>
      </c>
      <c r="M371" s="48" t="s">
        <v>29</v>
      </c>
      <c r="N371" s="50" t="n">
        <v>1</v>
      </c>
      <c r="O371" s="49" t="n">
        <v>2</v>
      </c>
      <c r="P371" s="50" t="n">
        <v>1</v>
      </c>
      <c r="Q371" s="46" t="n">
        <v>2</v>
      </c>
      <c r="R371" s="49" t="n">
        <v>1</v>
      </c>
      <c r="S371" s="49" t="n">
        <v>1</v>
      </c>
      <c r="T371" s="46" t="n">
        <v>1</v>
      </c>
      <c r="U371" s="51" t="n">
        <v>3</v>
      </c>
      <c r="V371" s="51" t="n">
        <v>4</v>
      </c>
      <c r="W371" s="52" t="n">
        <v>4.0625</v>
      </c>
      <c r="X371" s="53" t="s">
        <v>39</v>
      </c>
      <c r="Y371" s="54"/>
      <c r="AC371" s="41" t="n">
        <v>11</v>
      </c>
      <c r="AD371" s="41" t="n">
        <v>22</v>
      </c>
      <c r="AE371" s="41" t="n">
        <v>1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49" t="s">
        <v>29</v>
      </c>
      <c r="G372" s="48" t="s">
        <v>29</v>
      </c>
      <c r="H372" s="46" t="s">
        <v>29</v>
      </c>
      <c r="I372" s="46" t="n">
        <v>2</v>
      </c>
      <c r="J372" s="47" t="n">
        <v>1</v>
      </c>
      <c r="K372" s="46" t="s">
        <v>29</v>
      </c>
      <c r="L372" s="46" t="s">
        <v>29</v>
      </c>
      <c r="M372" s="48" t="n">
        <v>2</v>
      </c>
      <c r="N372" s="50" t="n">
        <v>1</v>
      </c>
      <c r="O372" s="46" t="s">
        <v>29</v>
      </c>
      <c r="P372" s="50" t="n">
        <v>1</v>
      </c>
      <c r="Q372" s="49" t="s">
        <v>29</v>
      </c>
      <c r="R372" s="46" t="s">
        <v>29</v>
      </c>
      <c r="S372" s="46" t="s">
        <v>29</v>
      </c>
      <c r="T372" s="49" t="s">
        <v>29</v>
      </c>
      <c r="U372" s="51" t="n">
        <v>2</v>
      </c>
      <c r="V372" s="51" t="n">
        <v>3</v>
      </c>
      <c r="W372" s="52" t="n">
        <v>2.6875</v>
      </c>
      <c r="X372" s="53" t="s">
        <v>37</v>
      </c>
      <c r="Y372" s="54"/>
      <c r="AC372" s="41" t="n">
        <v>12</v>
      </c>
      <c r="AD372" s="41" t="n">
        <v>10</v>
      </c>
      <c r="AE372" s="41" t="n">
        <v>1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U373" s="41" t="n">
        <v>3</v>
      </c>
      <c r="V373" s="41" t="n">
        <v>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46" t="n">
        <v>1</v>
      </c>
      <c r="G374" s="46" t="s">
        <v>29</v>
      </c>
      <c r="H374" s="46" t="s">
        <v>29</v>
      </c>
      <c r="I374" s="46" t="n">
        <v>2</v>
      </c>
      <c r="J374" s="57" t="n">
        <v>2</v>
      </c>
      <c r="K374" s="48" t="n">
        <v>1</v>
      </c>
      <c r="L374" s="50" t="n">
        <v>1</v>
      </c>
      <c r="M374" s="49" t="n">
        <v>1</v>
      </c>
      <c r="N374" s="46" t="n">
        <v>2</v>
      </c>
      <c r="O374" s="46" t="n">
        <v>1</v>
      </c>
      <c r="P374" s="46" t="n">
        <v>2</v>
      </c>
      <c r="Q374" s="46" t="n">
        <v>2</v>
      </c>
      <c r="R374" s="46" t="s">
        <v>29</v>
      </c>
      <c r="S374" s="50" t="n">
        <v>1</v>
      </c>
      <c r="T374" s="49" t="s">
        <v>29</v>
      </c>
      <c r="U374" s="51" t="n">
        <v>1</v>
      </c>
      <c r="V374" s="51" t="n">
        <v>2</v>
      </c>
      <c r="W374" s="52" t="n">
        <v>4.8125</v>
      </c>
      <c r="X374" s="65" t="s">
        <v>42</v>
      </c>
      <c r="Y374" s="54"/>
      <c r="AC374" s="41" t="n">
        <v>14</v>
      </c>
      <c r="AD374" s="41" t="n">
        <v>13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46" t="n">
        <v>1</v>
      </c>
      <c r="G375" s="49" t="n">
        <v>2</v>
      </c>
      <c r="H375" s="49" t="n">
        <v>1</v>
      </c>
      <c r="I375" s="46" t="n">
        <v>2</v>
      </c>
      <c r="J375" s="57" t="n">
        <v>2</v>
      </c>
      <c r="K375" s="48" t="s">
        <v>29</v>
      </c>
      <c r="L375" s="50" t="n">
        <v>1</v>
      </c>
      <c r="M375" s="46" t="n">
        <v>2</v>
      </c>
      <c r="N375" s="46" t="n">
        <v>2</v>
      </c>
      <c r="O375" s="46" t="n">
        <v>1</v>
      </c>
      <c r="P375" s="46" t="n">
        <v>2</v>
      </c>
      <c r="Q375" s="46" t="n">
        <v>2</v>
      </c>
      <c r="R375" s="46" t="s">
        <v>29</v>
      </c>
      <c r="S375" s="50" t="n">
        <v>1</v>
      </c>
      <c r="T375" s="46" t="n">
        <v>1</v>
      </c>
      <c r="U375" s="51" t="n">
        <v>2</v>
      </c>
      <c r="V375" s="51" t="n">
        <v>3</v>
      </c>
      <c r="W375" s="52" t="n">
        <v>5.1875</v>
      </c>
      <c r="X375" s="65" t="s">
        <v>37</v>
      </c>
      <c r="Y375" s="54"/>
      <c r="AC375" s="41" t="n">
        <v>15</v>
      </c>
      <c r="AD375" s="41" t="n">
        <v>28</v>
      </c>
    </row>
    <row r="376" s="41" customFormat="true" ht="14.25" hidden="false" customHeight="false" outlineLevel="0" collapsed="false">
      <c r="A376" s="58"/>
      <c r="B376" s="36"/>
      <c r="C376" s="37"/>
      <c r="D376" s="37" t="n">
        <v>2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U376" s="41" t="n">
        <v>2</v>
      </c>
      <c r="V376" s="41" t="n">
        <v>8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46" t="n">
        <v>1</v>
      </c>
      <c r="G377" s="50" t="n">
        <v>2</v>
      </c>
      <c r="H377" s="50" t="n">
        <v>1</v>
      </c>
      <c r="I377" s="46" t="n">
        <v>2</v>
      </c>
      <c r="J377" s="57" t="s">
        <v>29</v>
      </c>
      <c r="K377" s="48" t="n">
        <v>1</v>
      </c>
      <c r="L377" s="50" t="n">
        <v>1</v>
      </c>
      <c r="M377" s="46" t="n">
        <v>2</v>
      </c>
      <c r="N377" s="46" t="n">
        <v>2</v>
      </c>
      <c r="O377" s="49" t="n">
        <v>2</v>
      </c>
      <c r="P377" s="50" t="n">
        <v>1</v>
      </c>
      <c r="Q377" s="48" t="n">
        <v>2</v>
      </c>
      <c r="R377" s="50" t="n">
        <v>1</v>
      </c>
      <c r="S377" s="50" t="n">
        <v>1</v>
      </c>
      <c r="T377" s="49" t="s">
        <v>29</v>
      </c>
      <c r="U377" s="51" t="n">
        <v>1</v>
      </c>
      <c r="V377" s="51" t="n">
        <v>4</v>
      </c>
      <c r="W377" s="52" t="n">
        <v>5.375</v>
      </c>
      <c r="X377" s="53" t="s">
        <v>39</v>
      </c>
      <c r="Y377" s="42"/>
      <c r="AC377" s="41" t="n">
        <v>17</v>
      </c>
      <c r="AD377" s="41" t="n">
        <v>3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46" t="n">
        <v>1</v>
      </c>
      <c r="G378" s="50" t="n">
        <v>2</v>
      </c>
      <c r="H378" s="50" t="n">
        <v>1</v>
      </c>
      <c r="I378" s="46" t="n">
        <v>2</v>
      </c>
      <c r="J378" s="47" t="n">
        <v>1</v>
      </c>
      <c r="K378" s="48" t="s">
        <v>29</v>
      </c>
      <c r="L378" s="50" t="n">
        <v>1</v>
      </c>
      <c r="M378" s="46" t="n">
        <v>2</v>
      </c>
      <c r="N378" s="46" t="n">
        <v>2</v>
      </c>
      <c r="O378" s="46" t="n">
        <v>1</v>
      </c>
      <c r="P378" s="50" t="n">
        <v>1</v>
      </c>
      <c r="Q378" s="48" t="n">
        <v>1</v>
      </c>
      <c r="R378" s="50" t="n">
        <v>1</v>
      </c>
      <c r="S378" s="50" t="n">
        <v>1</v>
      </c>
      <c r="T378" s="46" t="n">
        <v>1</v>
      </c>
      <c r="U378" s="51" t="n">
        <v>1</v>
      </c>
      <c r="V378" s="51" t="n">
        <v>4</v>
      </c>
      <c r="W378" s="52" t="n">
        <v>5.0625</v>
      </c>
      <c r="X378" s="53" t="s">
        <v>37</v>
      </c>
      <c r="Y378" s="42"/>
      <c r="AC378" s="41" t="n">
        <v>18</v>
      </c>
      <c r="AD378" s="41" t="n">
        <v>32</v>
      </c>
    </row>
    <row r="379" s="41" customFormat="true" ht="14.25" hidden="false" customHeight="false" outlineLevel="0" collapsed="false">
      <c r="A379" s="58"/>
      <c r="C379" s="59"/>
      <c r="D379" s="59" t="n">
        <v>4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U379" s="41" t="n">
        <v>0</v>
      </c>
      <c r="V379" s="41" t="n">
        <v>4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48" t="n">
        <v>2</v>
      </c>
      <c r="G380" s="50" t="n">
        <v>2</v>
      </c>
      <c r="H380" s="48" t="s">
        <v>29</v>
      </c>
      <c r="I380" s="46" t="n">
        <v>2</v>
      </c>
      <c r="J380" s="63" t="s">
        <v>29</v>
      </c>
      <c r="K380" s="46" t="n">
        <v>1</v>
      </c>
      <c r="L380" s="50" t="n">
        <v>1</v>
      </c>
      <c r="M380" s="48" t="n">
        <v>2</v>
      </c>
      <c r="N380" s="46" t="n">
        <v>2</v>
      </c>
      <c r="O380" s="48" t="n">
        <v>1</v>
      </c>
      <c r="P380" s="50" t="n">
        <v>1</v>
      </c>
      <c r="Q380" s="46" t="n">
        <v>2</v>
      </c>
      <c r="R380" s="49" t="n">
        <v>1</v>
      </c>
      <c r="S380" s="50" t="n">
        <v>1</v>
      </c>
      <c r="T380" s="49" t="s">
        <v>29</v>
      </c>
      <c r="U380" s="51" t="n">
        <v>0</v>
      </c>
      <c r="V380" s="51" t="n">
        <v>2</v>
      </c>
      <c r="W380" s="52" t="n">
        <v>4.6875</v>
      </c>
      <c r="X380" s="53" t="s">
        <v>39</v>
      </c>
      <c r="Y380" s="42"/>
      <c r="AC380" s="41" t="n">
        <v>20</v>
      </c>
      <c r="AD380" s="41" t="n">
        <v>21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48" t="n">
        <v>1</v>
      </c>
      <c r="G381" s="50" t="n">
        <v>2</v>
      </c>
      <c r="H381" s="48" t="n">
        <v>2</v>
      </c>
      <c r="I381" s="46" t="n">
        <v>2</v>
      </c>
      <c r="J381" s="63" t="n">
        <v>2</v>
      </c>
      <c r="K381" s="46" t="n">
        <v>1</v>
      </c>
      <c r="L381" s="50" t="n">
        <v>1</v>
      </c>
      <c r="M381" s="48" t="s">
        <v>29</v>
      </c>
      <c r="N381" s="46" t="n">
        <v>2</v>
      </c>
      <c r="O381" s="48" t="s">
        <v>29</v>
      </c>
      <c r="P381" s="50" t="n">
        <v>1</v>
      </c>
      <c r="Q381" s="46" t="n">
        <v>2</v>
      </c>
      <c r="R381" s="46" t="s">
        <v>29</v>
      </c>
      <c r="S381" s="50" t="n">
        <v>1</v>
      </c>
      <c r="T381" s="46" t="n">
        <v>2</v>
      </c>
      <c r="U381" s="51" t="n">
        <v>0</v>
      </c>
      <c r="V381" s="51" t="n">
        <v>2</v>
      </c>
      <c r="W381" s="52" t="n">
        <v>5</v>
      </c>
      <c r="X381" s="53" t="s">
        <v>42</v>
      </c>
      <c r="Y381" s="42"/>
      <c r="AC381" s="41" t="n">
        <v>21</v>
      </c>
      <c r="AD381" s="41" t="n">
        <v>21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2</v>
      </c>
      <c r="H401" s="8" t="s">
        <v>2</v>
      </c>
      <c r="I401" s="8" t="s">
        <v>3</v>
      </c>
      <c r="J401" s="8" t="s">
        <v>4</v>
      </c>
      <c r="K401" s="8" t="s">
        <v>4</v>
      </c>
      <c r="L401" s="8" t="s">
        <v>5</v>
      </c>
      <c r="M401" s="8" t="s">
        <v>5</v>
      </c>
      <c r="N401" s="8" t="s">
        <v>6</v>
      </c>
      <c r="O401" s="8" t="s">
        <v>6</v>
      </c>
      <c r="P401" s="8" t="s">
        <v>3</v>
      </c>
      <c r="Q401" s="8" t="s">
        <v>2</v>
      </c>
      <c r="R401" s="8" t="s">
        <v>1</v>
      </c>
      <c r="S401" s="8" t="s">
        <v>4</v>
      </c>
      <c r="T401" s="8" t="s">
        <v>5</v>
      </c>
    </row>
    <row r="402" customFormat="false" ht="12.75" hidden="false" customHeight="false" outlineLevel="0" collapsed="false">
      <c r="F402" s="3" t="n">
        <v>2</v>
      </c>
      <c r="G402" s="3" t="n">
        <v>2</v>
      </c>
      <c r="H402" s="3" t="n">
        <v>1</v>
      </c>
      <c r="I402" s="3" t="n">
        <v>12</v>
      </c>
      <c r="J402" s="3" t="n">
        <v>1</v>
      </c>
      <c r="K402" s="3" t="n">
        <v>12</v>
      </c>
      <c r="M402" s="3" t="n">
        <v>2</v>
      </c>
      <c r="N402" s="3" t="n">
        <v>2</v>
      </c>
      <c r="P402" s="3" t="n">
        <v>1</v>
      </c>
      <c r="R402" s="3" t="n">
        <v>14</v>
      </c>
      <c r="S402" s="3" t="n">
        <v>13</v>
      </c>
      <c r="T402" s="3" t="n">
        <v>6</v>
      </c>
    </row>
    <row r="403" customFormat="false" ht="15.75" hidden="fals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5"/>
      <c r="Q405" s="14"/>
      <c r="R405" s="14"/>
      <c r="S405" s="14"/>
      <c r="T405" s="14"/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8"/>
      <c r="Q406" s="17"/>
      <c r="R406" s="17"/>
      <c r="S406" s="17"/>
      <c r="T406" s="17"/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17</v>
      </c>
      <c r="G407" s="19" t="n">
        <v>17</v>
      </c>
      <c r="H407" s="19" t="n">
        <v>17</v>
      </c>
      <c r="I407" s="19" t="n">
        <v>17</v>
      </c>
      <c r="J407" s="19" t="n">
        <v>17</v>
      </c>
      <c r="K407" s="19" t="n">
        <v>17</v>
      </c>
      <c r="L407" s="19" t="n">
        <v>18</v>
      </c>
      <c r="M407" s="19" t="n">
        <v>18</v>
      </c>
      <c r="N407" s="19" t="n">
        <v>18</v>
      </c>
      <c r="O407" s="19" t="n">
        <v>19</v>
      </c>
      <c r="P407" s="19" t="n">
        <v>17</v>
      </c>
      <c r="Q407" s="19" t="n">
        <v>17</v>
      </c>
      <c r="R407" s="19" t="n">
        <v>18</v>
      </c>
      <c r="S407" s="19" t="n">
        <v>18</v>
      </c>
      <c r="T407" s="19" t="n">
        <v>19</v>
      </c>
    </row>
    <row r="408" customFormat="false" ht="139.5" hidden="false" customHeight="false" outlineLevel="0" collapsed="false">
      <c r="A408" s="22"/>
      <c r="B408" s="3"/>
      <c r="E408" s="3"/>
      <c r="F408" s="23" t="s">
        <v>162</v>
      </c>
      <c r="G408" s="23" t="s">
        <v>163</v>
      </c>
      <c r="H408" s="23" t="s">
        <v>164</v>
      </c>
      <c r="I408" s="23" t="s">
        <v>165</v>
      </c>
      <c r="J408" s="23" t="s">
        <v>166</v>
      </c>
      <c r="K408" s="23" t="s">
        <v>167</v>
      </c>
      <c r="L408" s="23" t="s">
        <v>168</v>
      </c>
      <c r="M408" s="23" t="s">
        <v>169</v>
      </c>
      <c r="N408" s="23" t="s">
        <v>170</v>
      </c>
      <c r="O408" s="23" t="s">
        <v>171</v>
      </c>
      <c r="P408" s="24" t="s">
        <v>172</v>
      </c>
      <c r="Q408" s="23" t="s">
        <v>173</v>
      </c>
      <c r="R408" s="23" t="s">
        <v>174</v>
      </c>
      <c r="S408" s="23" t="s">
        <v>175</v>
      </c>
      <c r="T408" s="23" t="s">
        <v>176</v>
      </c>
      <c r="V408" s="2" t="n">
        <v>10</v>
      </c>
    </row>
    <row r="409" customFormat="false" ht="13.5" hidden="false" customHeight="false" outlineLevel="0" collapsed="false">
      <c r="A409" s="22"/>
      <c r="D409" s="25" t="n">
        <v>4.71428571428571</v>
      </c>
      <c r="E409" s="26" t="s">
        <v>28</v>
      </c>
      <c r="F409" s="81"/>
      <c r="G409" s="82"/>
      <c r="H409" s="82"/>
      <c r="I409" s="82"/>
      <c r="J409" s="82"/>
      <c r="K409" s="82"/>
      <c r="L409" s="82"/>
      <c r="M409" s="82"/>
      <c r="N409" s="82"/>
      <c r="O409" s="82"/>
      <c r="P409" s="83"/>
      <c r="Q409" s="82"/>
      <c r="R409" s="82"/>
      <c r="T409" s="81"/>
      <c r="U409" s="29" t="n">
        <v>2</v>
      </c>
      <c r="V409" s="29" t="n">
        <v>2.125</v>
      </c>
      <c r="W409" s="30" t="n">
        <v>2.125</v>
      </c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2</v>
      </c>
      <c r="E411" s="38" t="n">
        <v>1</v>
      </c>
      <c r="F411" s="78"/>
      <c r="G411" s="78"/>
      <c r="H411" s="78"/>
      <c r="I411" s="78" t="s">
        <v>35</v>
      </c>
      <c r="J411" s="78"/>
      <c r="K411" s="78"/>
      <c r="L411" s="78"/>
      <c r="M411" s="78"/>
      <c r="N411" s="78" t="s">
        <v>35</v>
      </c>
      <c r="O411" s="78"/>
      <c r="P411" s="78"/>
      <c r="Q411" s="78"/>
      <c r="R411" s="78"/>
      <c r="S411" s="78"/>
      <c r="T411" s="78" t="s">
        <v>35</v>
      </c>
      <c r="U411" s="41" t="n">
        <v>1</v>
      </c>
      <c r="V411" s="41" t="n">
        <v>3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218.6935648148</v>
      </c>
      <c r="B412" s="44" t="n">
        <v>9</v>
      </c>
      <c r="C412" s="8" t="n">
        <v>8</v>
      </c>
      <c r="D412" s="8" t="n">
        <v>27</v>
      </c>
      <c r="E412" s="73" t="s">
        <v>49</v>
      </c>
      <c r="F412" s="68" t="n">
        <v>1</v>
      </c>
      <c r="G412" s="68" t="n">
        <v>2</v>
      </c>
      <c r="H412" s="68" t="n">
        <v>1</v>
      </c>
      <c r="I412" s="68" t="n">
        <v>1</v>
      </c>
      <c r="J412" s="69" t="n">
        <v>2</v>
      </c>
      <c r="K412" s="68" t="n">
        <v>1</v>
      </c>
      <c r="L412" s="68" t="n">
        <v>2</v>
      </c>
      <c r="M412" s="68" t="n">
        <v>2</v>
      </c>
      <c r="N412" s="68" t="s">
        <v>29</v>
      </c>
      <c r="O412" s="68" t="n">
        <v>2</v>
      </c>
      <c r="P412" s="68" t="n">
        <v>1</v>
      </c>
      <c r="Q412" s="68" t="n">
        <v>2</v>
      </c>
      <c r="R412" s="68" t="n">
        <v>2</v>
      </c>
      <c r="S412" s="68" t="n">
        <v>2</v>
      </c>
      <c r="T412" s="68" t="n">
        <v>1</v>
      </c>
      <c r="U412" s="51" t="n">
        <v>1</v>
      </c>
      <c r="V412" s="51" t="n">
        <v>2</v>
      </c>
      <c r="W412" s="52" t="n">
        <v>6.125</v>
      </c>
      <c r="X412" s="64" t="s">
        <v>37</v>
      </c>
      <c r="Y412" s="54"/>
      <c r="AC412" s="41" t="n">
        <v>2</v>
      </c>
      <c r="AD412" s="41" t="n">
        <v>24</v>
      </c>
    </row>
    <row r="413" s="41" customFormat="true" ht="12.75" hidden="false" customHeight="false" outlineLevel="0" collapsed="false">
      <c r="A413" s="55" t="n">
        <v>41219.8709027778</v>
      </c>
      <c r="B413" s="44" t="n">
        <v>2</v>
      </c>
      <c r="C413" s="8" t="n">
        <v>16</v>
      </c>
      <c r="D413" s="8" t="n">
        <v>26</v>
      </c>
      <c r="E413" s="56" t="s">
        <v>36</v>
      </c>
      <c r="F413" s="68" t="n">
        <v>1</v>
      </c>
      <c r="G413" s="68" t="n">
        <v>2</v>
      </c>
      <c r="H413" s="68" t="n">
        <v>1</v>
      </c>
      <c r="I413" s="68" t="n">
        <v>2</v>
      </c>
      <c r="J413" s="69" t="n">
        <v>2</v>
      </c>
      <c r="K413" s="68" t="n">
        <v>1</v>
      </c>
      <c r="L413" s="68" t="n">
        <v>2</v>
      </c>
      <c r="M413" s="68" t="n">
        <v>2</v>
      </c>
      <c r="N413" s="68" t="n">
        <v>1</v>
      </c>
      <c r="O413" s="68" t="n">
        <v>2</v>
      </c>
      <c r="P413" s="68" t="n">
        <v>1</v>
      </c>
      <c r="Q413" s="68" t="n">
        <v>2</v>
      </c>
      <c r="R413" s="68" t="n">
        <v>2</v>
      </c>
      <c r="S413" s="68" t="n">
        <v>2</v>
      </c>
      <c r="T413" s="68" t="n">
        <v>2</v>
      </c>
      <c r="U413" s="51" t="n">
        <v>0</v>
      </c>
      <c r="V413" s="51" t="n">
        <v>1</v>
      </c>
      <c r="W413" s="52" t="n">
        <v>5.875</v>
      </c>
      <c r="X413" s="65" t="s">
        <v>39</v>
      </c>
      <c r="Y413" s="54"/>
      <c r="AC413" s="41" t="n">
        <v>3</v>
      </c>
      <c r="AD413" s="41" t="n">
        <v>12</v>
      </c>
    </row>
    <row r="414" s="41" customFormat="true" ht="14.25" hidden="false" customHeight="false" outlineLevel="0" collapsed="false">
      <c r="A414" s="58"/>
      <c r="B414" s="36"/>
      <c r="C414" s="37"/>
      <c r="D414" s="37" t="n">
        <v>3</v>
      </c>
      <c r="E414" s="38" t="n">
        <v>2</v>
      </c>
      <c r="F414" s="78" t="s">
        <v>35</v>
      </c>
      <c r="G414" s="78" t="s">
        <v>35</v>
      </c>
      <c r="H414" s="78"/>
      <c r="I414" s="78"/>
      <c r="J414" s="78" t="s">
        <v>35</v>
      </c>
      <c r="K414" s="78"/>
      <c r="L414" s="78"/>
      <c r="M414" s="78"/>
      <c r="N414" s="78"/>
      <c r="O414" s="78"/>
      <c r="P414" s="78"/>
      <c r="Q414" s="78"/>
      <c r="R414" s="78"/>
      <c r="S414" s="78"/>
      <c r="T414" s="78" t="s">
        <v>35</v>
      </c>
      <c r="U414" s="41" t="n">
        <v>2</v>
      </c>
      <c r="V414" s="41" t="n">
        <v>6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219.7302777778</v>
      </c>
      <c r="B415" s="44" t="n">
        <v>13</v>
      </c>
      <c r="C415" s="8" t="n">
        <v>6</v>
      </c>
      <c r="D415" s="8" t="n">
        <v>29</v>
      </c>
      <c r="E415" s="45" t="s">
        <v>44</v>
      </c>
      <c r="F415" s="68" t="n">
        <v>1</v>
      </c>
      <c r="G415" s="68" t="n">
        <v>1</v>
      </c>
      <c r="H415" s="68" t="n">
        <v>1</v>
      </c>
      <c r="I415" s="68" t="n">
        <v>1</v>
      </c>
      <c r="J415" s="69" t="n">
        <v>1</v>
      </c>
      <c r="K415" s="68" t="n">
        <v>1</v>
      </c>
      <c r="L415" s="68" t="n">
        <v>2</v>
      </c>
      <c r="M415" s="68" t="n">
        <v>1</v>
      </c>
      <c r="N415" s="68" t="n">
        <v>1</v>
      </c>
      <c r="O415" s="68" t="n">
        <v>2</v>
      </c>
      <c r="P415" s="68" t="n">
        <v>1</v>
      </c>
      <c r="Q415" s="68" t="n">
        <v>2</v>
      </c>
      <c r="R415" s="68" t="n">
        <v>2</v>
      </c>
      <c r="S415" s="68" t="n">
        <v>2</v>
      </c>
      <c r="T415" s="68" t="n">
        <v>2</v>
      </c>
      <c r="U415" s="51" t="n">
        <v>1</v>
      </c>
      <c r="V415" s="51" t="n">
        <v>3</v>
      </c>
      <c r="W415" s="52" t="n">
        <v>5.8125</v>
      </c>
      <c r="X415" s="53" t="s">
        <v>42</v>
      </c>
      <c r="Y415" s="54"/>
      <c r="AC415" s="41" t="n">
        <v>5</v>
      </c>
      <c r="AD415" s="41" t="n">
        <v>26</v>
      </c>
    </row>
    <row r="416" s="41" customFormat="true" ht="12.75" hidden="false" customHeight="false" outlineLevel="0" collapsed="false">
      <c r="A416" s="55" t="n">
        <v>41219.8701273148</v>
      </c>
      <c r="B416" s="44" t="n">
        <v>1</v>
      </c>
      <c r="C416" s="8" t="n">
        <v>18</v>
      </c>
      <c r="D416" s="8" t="n">
        <v>31</v>
      </c>
      <c r="E416" s="56" t="s">
        <v>40</v>
      </c>
      <c r="F416" s="68" t="s">
        <v>29</v>
      </c>
      <c r="G416" s="68" t="n">
        <v>2</v>
      </c>
      <c r="H416" s="68" t="n">
        <v>1</v>
      </c>
      <c r="I416" s="68" t="n">
        <v>1</v>
      </c>
      <c r="J416" s="69" t="n">
        <v>2</v>
      </c>
      <c r="K416" s="68" t="n">
        <v>1</v>
      </c>
      <c r="L416" s="68" t="n">
        <v>2</v>
      </c>
      <c r="M416" s="68" t="n">
        <v>1</v>
      </c>
      <c r="N416" s="68" t="n">
        <v>1</v>
      </c>
      <c r="O416" s="68" t="n">
        <v>2</v>
      </c>
      <c r="P416" s="68" t="n">
        <v>1</v>
      </c>
      <c r="Q416" s="68" t="n">
        <v>2</v>
      </c>
      <c r="R416" s="68" t="n">
        <v>2</v>
      </c>
      <c r="S416" s="68" t="n">
        <v>2</v>
      </c>
      <c r="T416" s="68" t="n">
        <v>1</v>
      </c>
      <c r="U416" s="51" t="n">
        <v>1</v>
      </c>
      <c r="V416" s="51" t="n">
        <v>3</v>
      </c>
      <c r="W416" s="52" t="n">
        <v>6.375</v>
      </c>
      <c r="X416" s="53" t="s">
        <v>39</v>
      </c>
      <c r="Y416" s="54"/>
      <c r="AC416" s="41" t="n">
        <v>6</v>
      </c>
      <c r="AD416" s="41" t="n">
        <v>26</v>
      </c>
    </row>
    <row r="417" s="41" customFormat="true" ht="14.25" hidden="false" customHeight="false" outlineLevel="0" collapsed="false">
      <c r="A417" s="58"/>
      <c r="B417" s="36"/>
      <c r="C417" s="37"/>
      <c r="D417" s="37" t="n">
        <v>4</v>
      </c>
      <c r="E417" s="38" t="n">
        <v>3</v>
      </c>
      <c r="F417" s="78" t="s">
        <v>35</v>
      </c>
      <c r="G417" s="78" t="s">
        <v>35</v>
      </c>
      <c r="H417" s="78"/>
      <c r="I417" s="78"/>
      <c r="J417" s="78" t="s">
        <v>35</v>
      </c>
      <c r="K417" s="78"/>
      <c r="L417" s="78" t="s">
        <v>35</v>
      </c>
      <c r="M417" s="78"/>
      <c r="N417" s="78"/>
      <c r="O417" s="78" t="s">
        <v>35</v>
      </c>
      <c r="P417" s="78"/>
      <c r="Q417" s="78"/>
      <c r="R417" s="78"/>
      <c r="S417" s="78"/>
      <c r="T417" s="78" t="s">
        <v>35</v>
      </c>
      <c r="U417" s="41" t="n">
        <v>1</v>
      </c>
      <c r="V417" s="41" t="n">
        <v>5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41218.6857523148</v>
      </c>
      <c r="B418" s="44" t="n">
        <v>8</v>
      </c>
      <c r="C418" s="8" t="n">
        <v>8</v>
      </c>
      <c r="D418" s="8" t="n">
        <v>30</v>
      </c>
      <c r="E418" s="45" t="s">
        <v>38</v>
      </c>
      <c r="F418" s="68" t="s">
        <v>29</v>
      </c>
      <c r="G418" s="68" t="s">
        <v>29</v>
      </c>
      <c r="H418" s="68" t="n">
        <v>1</v>
      </c>
      <c r="I418" s="68" t="n">
        <v>1</v>
      </c>
      <c r="J418" s="69" t="n">
        <v>1</v>
      </c>
      <c r="K418" s="68" t="n">
        <v>1</v>
      </c>
      <c r="L418" s="68" t="s">
        <v>29</v>
      </c>
      <c r="M418" s="68" t="n">
        <v>1</v>
      </c>
      <c r="N418" s="68" t="n">
        <v>1</v>
      </c>
      <c r="O418" s="68" t="s">
        <v>29</v>
      </c>
      <c r="P418" s="68" t="n">
        <v>1</v>
      </c>
      <c r="Q418" s="68" t="n">
        <v>2</v>
      </c>
      <c r="R418" s="68" t="n">
        <v>2</v>
      </c>
      <c r="S418" s="68" t="n">
        <v>2</v>
      </c>
      <c r="T418" s="68" t="n">
        <v>1</v>
      </c>
      <c r="U418" s="51" t="n">
        <v>1</v>
      </c>
      <c r="V418" s="51" t="n">
        <v>3</v>
      </c>
      <c r="W418" s="52" t="n">
        <v>3.9375</v>
      </c>
      <c r="X418" s="53" t="s">
        <v>39</v>
      </c>
      <c r="Y418" s="54"/>
      <c r="AC418" s="41" t="n">
        <v>8</v>
      </c>
      <c r="AD418" s="41" t="n">
        <v>26</v>
      </c>
    </row>
    <row r="419" s="41" customFormat="true" ht="12.75" hidden="false" customHeight="false" outlineLevel="0" collapsed="false">
      <c r="A419" s="55" t="n">
        <v>41218.6861574074</v>
      </c>
      <c r="B419" s="44" t="n">
        <v>6</v>
      </c>
      <c r="C419" s="8" t="n">
        <v>10</v>
      </c>
      <c r="D419" s="8" t="n">
        <v>25</v>
      </c>
      <c r="E419" s="56" t="s">
        <v>52</v>
      </c>
      <c r="F419" s="68" t="n">
        <v>1</v>
      </c>
      <c r="G419" s="68" t="n">
        <v>2</v>
      </c>
      <c r="H419" s="68" t="n">
        <v>1</v>
      </c>
      <c r="I419" s="68" t="n">
        <v>1</v>
      </c>
      <c r="J419" s="69" t="n">
        <v>2</v>
      </c>
      <c r="K419" s="68" t="n">
        <v>1</v>
      </c>
      <c r="L419" s="68" t="n">
        <v>2</v>
      </c>
      <c r="M419" s="68" t="n">
        <v>1</v>
      </c>
      <c r="N419" s="68" t="n">
        <v>1</v>
      </c>
      <c r="O419" s="68" t="n">
        <v>2</v>
      </c>
      <c r="P419" s="68" t="n">
        <v>1</v>
      </c>
      <c r="Q419" s="68" t="n">
        <v>2</v>
      </c>
      <c r="R419" s="68" t="n">
        <v>2</v>
      </c>
      <c r="S419" s="68" t="n">
        <v>2</v>
      </c>
      <c r="T419" s="68" t="s">
        <v>29</v>
      </c>
      <c r="U419" s="51" t="n">
        <v>0</v>
      </c>
      <c r="V419" s="51" t="n">
        <v>2</v>
      </c>
      <c r="W419" s="52" t="n">
        <v>6.875</v>
      </c>
      <c r="X419" s="53" t="s">
        <v>39</v>
      </c>
      <c r="Y419" s="54"/>
      <c r="AC419" s="41" t="n">
        <v>9</v>
      </c>
      <c r="AD419" s="41" t="n">
        <v>24</v>
      </c>
    </row>
    <row r="420" s="41" customFormat="true" ht="14.25" hidden="false" customHeight="false" outlineLevel="0" collapsed="false">
      <c r="A420" s="58"/>
      <c r="B420" s="36"/>
      <c r="C420" s="37"/>
      <c r="D420" s="37" t="n">
        <v>4</v>
      </c>
      <c r="E420" s="38" t="n">
        <v>4</v>
      </c>
      <c r="F420" s="78"/>
      <c r="G420" s="78"/>
      <c r="H420" s="78" t="s">
        <v>35</v>
      </c>
      <c r="I420" s="78" t="s">
        <v>35</v>
      </c>
      <c r="J420" s="78"/>
      <c r="K420" s="78"/>
      <c r="L420" s="78"/>
      <c r="M420" s="78" t="s">
        <v>35</v>
      </c>
      <c r="N420" s="78" t="s">
        <v>35</v>
      </c>
      <c r="O420" s="78"/>
      <c r="P420" s="78" t="s">
        <v>35</v>
      </c>
      <c r="Q420" s="78"/>
      <c r="R420" s="78"/>
      <c r="S420" s="78"/>
      <c r="T420" s="78" t="s">
        <v>35</v>
      </c>
      <c r="U420" s="41" t="n">
        <v>3</v>
      </c>
      <c r="V420" s="41" t="n">
        <v>5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219.871400463</v>
      </c>
      <c r="B421" s="44" t="n">
        <v>12</v>
      </c>
      <c r="C421" s="8" t="n">
        <v>7</v>
      </c>
      <c r="D421" s="8" t="n">
        <v>21</v>
      </c>
      <c r="E421" s="73" t="s">
        <v>45</v>
      </c>
      <c r="F421" s="68" t="n">
        <v>2</v>
      </c>
      <c r="G421" s="68" t="n">
        <v>2</v>
      </c>
      <c r="H421" s="68" t="n">
        <v>1</v>
      </c>
      <c r="I421" s="68" t="n">
        <v>2</v>
      </c>
      <c r="J421" s="69" t="n">
        <v>2</v>
      </c>
      <c r="K421" s="68" t="n">
        <v>1</v>
      </c>
      <c r="L421" s="68" t="n">
        <v>2</v>
      </c>
      <c r="M421" s="68" t="n">
        <v>2</v>
      </c>
      <c r="N421" s="68" t="n">
        <v>2</v>
      </c>
      <c r="O421" s="68" t="n">
        <v>2</v>
      </c>
      <c r="P421" s="68" t="s">
        <v>29</v>
      </c>
      <c r="Q421" s="68" t="n">
        <v>2</v>
      </c>
      <c r="R421" s="68" t="n">
        <v>2</v>
      </c>
      <c r="S421" s="68" t="n">
        <v>2</v>
      </c>
      <c r="T421" s="68" t="n">
        <v>2</v>
      </c>
      <c r="U421" s="51" t="n">
        <v>1</v>
      </c>
      <c r="V421" s="51" t="n">
        <v>2</v>
      </c>
      <c r="W421" s="52" t="n">
        <v>4.9375</v>
      </c>
      <c r="X421" s="53" t="s">
        <v>37</v>
      </c>
      <c r="Y421" s="42"/>
      <c r="AC421" s="41" t="n">
        <v>11</v>
      </c>
      <c r="AD421" s="41" t="n">
        <v>14</v>
      </c>
    </row>
    <row r="422" s="41" customFormat="true" ht="12.75" hidden="false" customHeight="false" outlineLevel="0" collapsed="false">
      <c r="A422" s="55" t="n">
        <v>41218.690162037</v>
      </c>
      <c r="B422" s="44" t="n">
        <v>3</v>
      </c>
      <c r="C422" s="8" t="n">
        <v>12</v>
      </c>
      <c r="D422" s="8" t="n">
        <v>31</v>
      </c>
      <c r="E422" s="56" t="s">
        <v>48</v>
      </c>
      <c r="F422" s="68" t="n">
        <v>2</v>
      </c>
      <c r="G422" s="68" t="n">
        <v>2</v>
      </c>
      <c r="H422" s="68" t="n">
        <v>2</v>
      </c>
      <c r="I422" s="68" t="n">
        <v>1</v>
      </c>
      <c r="J422" s="69" t="n">
        <v>2</v>
      </c>
      <c r="K422" s="68" t="n">
        <v>1</v>
      </c>
      <c r="L422" s="68" t="n">
        <v>2</v>
      </c>
      <c r="M422" s="68" t="n">
        <v>1</v>
      </c>
      <c r="N422" s="68" t="n">
        <v>1</v>
      </c>
      <c r="O422" s="68" t="n">
        <v>2</v>
      </c>
      <c r="P422" s="68" t="n">
        <v>1</v>
      </c>
      <c r="Q422" s="68" t="n">
        <v>2</v>
      </c>
      <c r="R422" s="68" t="n">
        <v>2</v>
      </c>
      <c r="S422" s="68" t="n">
        <v>2</v>
      </c>
      <c r="T422" s="68" t="s">
        <v>29</v>
      </c>
      <c r="U422" s="51" t="n">
        <v>2</v>
      </c>
      <c r="V422" s="51" t="n">
        <v>3</v>
      </c>
      <c r="W422" s="52" t="n">
        <v>5.6875</v>
      </c>
      <c r="X422" s="53" t="s">
        <v>37</v>
      </c>
      <c r="Y422" s="42"/>
      <c r="AC422" s="41" t="n">
        <v>12</v>
      </c>
      <c r="AD422" s="41" t="n">
        <v>25</v>
      </c>
      <c r="AE422" s="41" t="n">
        <v>1</v>
      </c>
    </row>
    <row r="423" s="41" customFormat="true" ht="14.25" hidden="false" customHeight="false" outlineLevel="0" collapsed="false">
      <c r="A423" s="58"/>
      <c r="B423" s="36"/>
      <c r="C423" s="37"/>
      <c r="D423" s="37" t="n">
        <v>2</v>
      </c>
      <c r="E423" s="38" t="n">
        <v>5</v>
      </c>
      <c r="F423" s="78"/>
      <c r="G423" s="78" t="s">
        <v>35</v>
      </c>
      <c r="H423" s="78"/>
      <c r="I423" s="78"/>
      <c r="J423" s="78"/>
      <c r="K423" s="78"/>
      <c r="L423" s="78"/>
      <c r="M423" s="78"/>
      <c r="N423" s="78" t="s">
        <v>35</v>
      </c>
      <c r="O423" s="78"/>
      <c r="P423" s="78"/>
      <c r="Q423" s="78"/>
      <c r="R423" s="78"/>
      <c r="S423" s="78"/>
      <c r="T423" s="78"/>
      <c r="U423" s="41" t="n">
        <v>2</v>
      </c>
      <c r="V423" s="41" t="n">
        <v>6</v>
      </c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219.731875</v>
      </c>
      <c r="B424" s="44" t="n">
        <v>10</v>
      </c>
      <c r="C424" s="8" t="n">
        <v>7</v>
      </c>
      <c r="D424" s="8" t="n">
        <v>28</v>
      </c>
      <c r="E424" s="45" t="s">
        <v>43</v>
      </c>
      <c r="F424" s="68" t="n">
        <v>1</v>
      </c>
      <c r="G424" s="68" t="n">
        <v>1</v>
      </c>
      <c r="H424" s="68" t="n">
        <v>1</v>
      </c>
      <c r="I424" s="68" t="n">
        <v>1</v>
      </c>
      <c r="J424" s="69" t="n">
        <v>2</v>
      </c>
      <c r="K424" s="68" t="n">
        <v>1</v>
      </c>
      <c r="L424" s="68" t="n">
        <v>2</v>
      </c>
      <c r="M424" s="68" t="n">
        <v>1</v>
      </c>
      <c r="N424" s="68" t="s">
        <v>29</v>
      </c>
      <c r="O424" s="68" t="n">
        <v>2</v>
      </c>
      <c r="P424" s="68" t="n">
        <v>1</v>
      </c>
      <c r="Q424" s="68" t="n">
        <v>2</v>
      </c>
      <c r="R424" s="68" t="n">
        <v>2</v>
      </c>
      <c r="S424" s="68" t="n">
        <v>2</v>
      </c>
      <c r="T424" s="68" t="n">
        <v>2</v>
      </c>
      <c r="U424" s="51" t="n">
        <v>1</v>
      </c>
      <c r="V424" s="51" t="n">
        <v>3</v>
      </c>
      <c r="W424" s="52" t="n">
        <v>6</v>
      </c>
      <c r="X424" s="53" t="s">
        <v>37</v>
      </c>
      <c r="Y424" s="54"/>
      <c r="AC424" s="41" t="n">
        <v>14</v>
      </c>
      <c r="AD424" s="41" t="n">
        <v>26</v>
      </c>
    </row>
    <row r="425" s="41" customFormat="true" ht="12.75" hidden="false" customHeight="false" outlineLevel="0" collapsed="false">
      <c r="A425" s="55" t="n">
        <v>41219.873599537</v>
      </c>
      <c r="B425" s="44" t="n">
        <v>5</v>
      </c>
      <c r="C425" s="8" t="n">
        <v>11</v>
      </c>
      <c r="D425" s="8" t="n">
        <v>28</v>
      </c>
      <c r="E425" s="56" t="s">
        <v>51</v>
      </c>
      <c r="F425" s="68" t="n">
        <v>1</v>
      </c>
      <c r="G425" s="68" t="n">
        <v>2</v>
      </c>
      <c r="H425" s="68" t="n">
        <v>1</v>
      </c>
      <c r="I425" s="68" t="n">
        <v>1</v>
      </c>
      <c r="J425" s="69" t="n">
        <v>2</v>
      </c>
      <c r="K425" s="68" t="n">
        <v>1</v>
      </c>
      <c r="L425" s="68" t="n">
        <v>2</v>
      </c>
      <c r="M425" s="68" t="n">
        <v>1</v>
      </c>
      <c r="N425" s="68" t="n">
        <v>2</v>
      </c>
      <c r="O425" s="68" t="n">
        <v>2</v>
      </c>
      <c r="P425" s="68" t="n">
        <v>1</v>
      </c>
      <c r="Q425" s="68" t="n">
        <v>2</v>
      </c>
      <c r="R425" s="68" t="n">
        <v>2</v>
      </c>
      <c r="S425" s="68" t="n">
        <v>2</v>
      </c>
      <c r="T425" s="68" t="n">
        <v>2</v>
      </c>
      <c r="U425" s="51" t="n">
        <v>1</v>
      </c>
      <c r="V425" s="51" t="n">
        <v>3</v>
      </c>
      <c r="W425" s="52" t="n">
        <v>6.4375</v>
      </c>
      <c r="X425" s="53" t="s">
        <v>37</v>
      </c>
      <c r="Y425" s="54"/>
      <c r="AC425" s="41" t="n">
        <v>15</v>
      </c>
      <c r="AD425" s="41" t="n">
        <v>26</v>
      </c>
    </row>
    <row r="426" s="41" customFormat="true" ht="14.25" hidden="false" customHeight="false" outlineLevel="0" collapsed="false">
      <c r="A426" s="58"/>
      <c r="C426" s="59"/>
      <c r="D426" s="59" t="n">
        <v>5</v>
      </c>
      <c r="E426" s="60" t="n">
        <v>6</v>
      </c>
      <c r="F426" s="78"/>
      <c r="G426" s="78" t="s">
        <v>35</v>
      </c>
      <c r="H426" s="78"/>
      <c r="I426" s="78"/>
      <c r="J426" s="78" t="s">
        <v>35</v>
      </c>
      <c r="K426" s="78" t="s">
        <v>35</v>
      </c>
      <c r="L426" s="78"/>
      <c r="M426" s="78" t="s">
        <v>35</v>
      </c>
      <c r="N426" s="78" t="s">
        <v>35</v>
      </c>
      <c r="O426" s="78" t="s">
        <v>35</v>
      </c>
      <c r="P426" s="78"/>
      <c r="Q426" s="78"/>
      <c r="R426" s="78"/>
      <c r="S426" s="78" t="s">
        <v>35</v>
      </c>
      <c r="T426" s="78"/>
      <c r="U426" s="41" t="n">
        <v>3</v>
      </c>
      <c r="V426" s="41" t="n">
        <v>5</v>
      </c>
      <c r="X426" s="5"/>
      <c r="Y426" s="54"/>
      <c r="AC426" s="41" t="n">
        <v>16</v>
      </c>
    </row>
    <row r="427" s="41" customFormat="true" ht="12.75" hidden="false" customHeight="false" outlineLevel="0" collapsed="false">
      <c r="A427" s="43" t="n">
        <v>41218.6879861111</v>
      </c>
      <c r="B427" s="44" t="n">
        <v>11</v>
      </c>
      <c r="C427" s="8" t="n">
        <v>7</v>
      </c>
      <c r="D427" s="8" t="n">
        <v>22</v>
      </c>
      <c r="E427" s="45" t="s">
        <v>50</v>
      </c>
      <c r="F427" s="68" t="n">
        <v>1</v>
      </c>
      <c r="G427" s="68" t="n">
        <v>2</v>
      </c>
      <c r="H427" s="68" t="n">
        <v>1</v>
      </c>
      <c r="I427" s="68" t="n">
        <v>1</v>
      </c>
      <c r="J427" s="69" t="s">
        <v>29</v>
      </c>
      <c r="K427" s="68" t="n">
        <v>2</v>
      </c>
      <c r="L427" s="68" t="n">
        <v>2</v>
      </c>
      <c r="M427" s="68" t="n">
        <v>1</v>
      </c>
      <c r="N427" s="68" t="s">
        <v>29</v>
      </c>
      <c r="O427" s="68" t="s">
        <v>29</v>
      </c>
      <c r="P427" s="68" t="n">
        <v>1</v>
      </c>
      <c r="Q427" s="68" t="n">
        <v>2</v>
      </c>
      <c r="R427" s="68" t="n">
        <v>2</v>
      </c>
      <c r="S427" s="68" t="s">
        <v>29</v>
      </c>
      <c r="T427" s="68" t="s">
        <v>29</v>
      </c>
      <c r="U427" s="51" t="n">
        <v>1</v>
      </c>
      <c r="V427" s="51" t="n">
        <v>2</v>
      </c>
      <c r="W427" s="52" t="n">
        <v>4.5625</v>
      </c>
      <c r="X427" s="64" t="s">
        <v>37</v>
      </c>
      <c r="Y427" s="54"/>
      <c r="AC427" s="41" t="n">
        <v>17</v>
      </c>
      <c r="AD427" s="41" t="n">
        <v>13</v>
      </c>
      <c r="AE427" s="41" t="n">
        <v>1</v>
      </c>
    </row>
    <row r="428" s="41" customFormat="true" ht="12.75" hidden="false" customHeight="false" outlineLevel="0" collapsed="false">
      <c r="A428" s="55" t="n">
        <v>41218.6875694444</v>
      </c>
      <c r="B428" s="44" t="n">
        <v>7</v>
      </c>
      <c r="C428" s="8" t="n">
        <v>10</v>
      </c>
      <c r="D428" s="8" t="n">
        <v>25</v>
      </c>
      <c r="E428" s="56" t="s">
        <v>47</v>
      </c>
      <c r="F428" s="68" t="n">
        <v>1</v>
      </c>
      <c r="G428" s="68" t="s">
        <v>29</v>
      </c>
      <c r="H428" s="68" t="n">
        <v>1</v>
      </c>
      <c r="I428" s="68" t="n">
        <v>1</v>
      </c>
      <c r="J428" s="69" t="n">
        <v>2</v>
      </c>
      <c r="K428" s="68" t="n">
        <v>1</v>
      </c>
      <c r="L428" s="68" t="n">
        <v>2</v>
      </c>
      <c r="M428" s="68" t="s">
        <v>29</v>
      </c>
      <c r="N428" s="68" t="n">
        <v>1</v>
      </c>
      <c r="O428" s="68" t="n">
        <v>2</v>
      </c>
      <c r="P428" s="68" t="n">
        <v>1</v>
      </c>
      <c r="Q428" s="68" t="n">
        <v>2</v>
      </c>
      <c r="R428" s="68" t="n">
        <v>2</v>
      </c>
      <c r="S428" s="68" t="n">
        <v>2</v>
      </c>
      <c r="T428" s="68" t="s">
        <v>29</v>
      </c>
      <c r="U428" s="51" t="n">
        <v>2</v>
      </c>
      <c r="V428" s="51" t="n">
        <v>3</v>
      </c>
      <c r="W428" s="52" t="n">
        <v>5.9375</v>
      </c>
      <c r="X428" s="65" t="s">
        <v>39</v>
      </c>
      <c r="Y428" s="54"/>
      <c r="AC428" s="41" t="n">
        <v>18</v>
      </c>
      <c r="AD428" s="41" t="n">
        <v>26</v>
      </c>
    </row>
    <row r="429" s="41" customFormat="true" ht="14.25" hidden="false" customHeight="false" outlineLevel="0" collapsed="false">
      <c r="A429" s="58"/>
      <c r="B429" s="36"/>
      <c r="C429" s="37"/>
      <c r="D429" s="37" t="n">
        <v>3</v>
      </c>
      <c r="E429" s="38" t="n">
        <v>7</v>
      </c>
      <c r="F429" s="78"/>
      <c r="G429" s="78"/>
      <c r="H429" s="78" t="s">
        <v>35</v>
      </c>
      <c r="I429" s="78"/>
      <c r="J429" s="78"/>
      <c r="K429" s="78" t="s">
        <v>35</v>
      </c>
      <c r="L429" s="78"/>
      <c r="M429" s="78" t="s">
        <v>35</v>
      </c>
      <c r="N429" s="78"/>
      <c r="O429" s="78"/>
      <c r="P429" s="78"/>
      <c r="Q429" s="78"/>
      <c r="R429" s="78"/>
      <c r="S429" s="78"/>
      <c r="T429" s="78" t="s">
        <v>35</v>
      </c>
      <c r="U429" s="41" t="n">
        <v>2</v>
      </c>
      <c r="V429" s="41" t="n">
        <v>4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219.8727546296</v>
      </c>
      <c r="B430" s="44" t="n">
        <v>14</v>
      </c>
      <c r="C430" s="8" t="n">
        <v>5</v>
      </c>
      <c r="D430" s="8" t="n">
        <v>19</v>
      </c>
      <c r="E430" s="45" t="s">
        <v>46</v>
      </c>
      <c r="F430" s="68" t="n">
        <v>1</v>
      </c>
      <c r="G430" s="68" t="n">
        <v>2</v>
      </c>
      <c r="H430" s="68" t="s">
        <v>29</v>
      </c>
      <c r="I430" s="68" t="n">
        <v>1</v>
      </c>
      <c r="J430" s="69" t="n">
        <v>2</v>
      </c>
      <c r="K430" s="68" t="s">
        <v>29</v>
      </c>
      <c r="L430" s="68" t="n">
        <v>2</v>
      </c>
      <c r="M430" s="68" t="n">
        <v>1</v>
      </c>
      <c r="N430" s="68" t="n">
        <v>1</v>
      </c>
      <c r="O430" s="68" t="n">
        <v>2</v>
      </c>
      <c r="P430" s="68" t="n">
        <v>1</v>
      </c>
      <c r="Q430" s="68" t="n">
        <v>2</v>
      </c>
      <c r="R430" s="68" t="n">
        <v>2</v>
      </c>
      <c r="S430" s="68" t="n">
        <v>2</v>
      </c>
      <c r="T430" s="68" t="n">
        <v>2</v>
      </c>
      <c r="U430" s="51" t="n">
        <v>0</v>
      </c>
      <c r="V430" s="51" t="n">
        <v>1</v>
      </c>
      <c r="W430" s="52" t="n">
        <v>5.5</v>
      </c>
      <c r="X430" s="53" t="s">
        <v>42</v>
      </c>
      <c r="Y430" s="42"/>
      <c r="AC430" s="41" t="n">
        <v>20</v>
      </c>
      <c r="AD430" s="41" t="n">
        <v>12</v>
      </c>
    </row>
    <row r="431" s="41" customFormat="true" ht="12.75" hidden="false" customHeight="false" outlineLevel="0" collapsed="false">
      <c r="A431" s="55" t="n">
        <v>41218.6916898148</v>
      </c>
      <c r="B431" s="44" t="n">
        <v>4</v>
      </c>
      <c r="C431" s="8" t="n">
        <v>12</v>
      </c>
      <c r="D431" s="8" t="n">
        <v>30</v>
      </c>
      <c r="E431" s="56" t="s">
        <v>41</v>
      </c>
      <c r="F431" s="68" t="n">
        <v>1</v>
      </c>
      <c r="G431" s="68" t="n">
        <v>2</v>
      </c>
      <c r="H431" s="68" t="n">
        <v>1</v>
      </c>
      <c r="I431" s="68" t="n">
        <v>1</v>
      </c>
      <c r="J431" s="69" t="n">
        <v>2</v>
      </c>
      <c r="K431" s="68" t="n">
        <v>1</v>
      </c>
      <c r="L431" s="68" t="n">
        <v>2</v>
      </c>
      <c r="M431" s="68" t="s">
        <v>29</v>
      </c>
      <c r="N431" s="68" t="n">
        <v>1</v>
      </c>
      <c r="O431" s="68" t="n">
        <v>2</v>
      </c>
      <c r="P431" s="68" t="n">
        <v>1</v>
      </c>
      <c r="Q431" s="68" t="n">
        <v>2</v>
      </c>
      <c r="R431" s="68" t="n">
        <v>2</v>
      </c>
      <c r="S431" s="68" t="n">
        <v>2</v>
      </c>
      <c r="T431" s="68" t="n">
        <v>1</v>
      </c>
      <c r="U431" s="51" t="n">
        <v>2</v>
      </c>
      <c r="V431" s="51" t="n">
        <v>3</v>
      </c>
      <c r="W431" s="52" t="n">
        <v>6.4375</v>
      </c>
      <c r="X431" s="53" t="s">
        <v>39</v>
      </c>
      <c r="Y431" s="42"/>
      <c r="AC431" s="41" t="n">
        <v>21</v>
      </c>
      <c r="AD431" s="41" t="n">
        <v>26</v>
      </c>
    </row>
    <row r="432" s="41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 t="s">
        <v>35</v>
      </c>
      <c r="X432" s="72"/>
      <c r="Y432" s="54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73"/>
      <c r="F433" s="68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/>
      <c r="X433" s="65" t="s">
        <v>39</v>
      </c>
      <c r="Y433" s="54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5" t="n">
        <v>40878.9721527778</v>
      </c>
      <c r="B434" s="44" t="n">
        <v>10</v>
      </c>
      <c r="C434" s="8" t="n">
        <v>10</v>
      </c>
      <c r="D434" s="8" t="n">
        <v>32</v>
      </c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/>
      <c r="X434" s="65" t="s">
        <v>39</v>
      </c>
      <c r="Y434" s="54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8"/>
      <c r="C435" s="59"/>
      <c r="D435" s="59"/>
      <c r="E435" s="6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68"/>
      <c r="G436" s="68"/>
      <c r="H436" s="68"/>
      <c r="I436" s="68"/>
      <c r="J436" s="69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51"/>
      <c r="V436" s="51"/>
      <c r="W436" s="52"/>
      <c r="X436" s="53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5"/>
      <c r="B437" s="44"/>
      <c r="C437" s="8"/>
      <c r="D437" s="8"/>
      <c r="E437" s="56"/>
      <c r="F437" s="68"/>
      <c r="G437" s="68"/>
      <c r="H437" s="68"/>
      <c r="I437" s="68"/>
      <c r="J437" s="69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51"/>
      <c r="V437" s="51"/>
      <c r="W437" s="52"/>
      <c r="X437" s="53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8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68"/>
      <c r="G439" s="68"/>
      <c r="H439" s="68"/>
      <c r="I439" s="68"/>
      <c r="J439" s="69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51"/>
      <c r="V439" s="51"/>
      <c r="W439" s="52"/>
      <c r="X439" s="53"/>
      <c r="Y439" s="54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5"/>
      <c r="B440" s="44"/>
      <c r="C440" s="8"/>
      <c r="D440" s="8"/>
      <c r="E440" s="56"/>
      <c r="F440" s="68"/>
      <c r="G440" s="68"/>
      <c r="H440" s="68"/>
      <c r="I440" s="68"/>
      <c r="J440" s="69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51"/>
      <c r="V440" s="51"/>
      <c r="W440" s="52"/>
      <c r="X440" s="53"/>
      <c r="Y440" s="54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70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1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1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 t="s">
        <v>0</v>
      </c>
      <c r="F451" s="8" t="s">
        <v>4</v>
      </c>
      <c r="G451" s="8" t="s">
        <v>4</v>
      </c>
      <c r="H451" s="8" t="s">
        <v>2</v>
      </c>
      <c r="I451" s="8" t="s">
        <v>2</v>
      </c>
      <c r="J451" s="8" t="s">
        <v>3</v>
      </c>
      <c r="K451" s="8" t="s">
        <v>3</v>
      </c>
      <c r="L451" s="8" t="s">
        <v>1</v>
      </c>
      <c r="M451" s="8" t="s">
        <v>5</v>
      </c>
      <c r="N451" s="8" t="s">
        <v>5</v>
      </c>
      <c r="O451" s="8" t="s">
        <v>6</v>
      </c>
      <c r="P451" s="8" t="s">
        <v>3</v>
      </c>
      <c r="Q451" s="8" t="s">
        <v>2</v>
      </c>
      <c r="R451" s="8" t="s">
        <v>1</v>
      </c>
      <c r="S451" s="8" t="s">
        <v>5</v>
      </c>
      <c r="T451" s="8" t="s">
        <v>6</v>
      </c>
    </row>
    <row r="452" customFormat="false" ht="12.75" hidden="false" customHeight="false" outlineLevel="0" collapsed="false">
      <c r="F452" s="3" t="n">
        <v>10</v>
      </c>
      <c r="G452" s="3" t="n">
        <v>3</v>
      </c>
      <c r="H452" s="3" t="n">
        <v>8</v>
      </c>
      <c r="I452" s="3" t="n">
        <v>1</v>
      </c>
      <c r="K452" s="3" t="n">
        <v>1</v>
      </c>
      <c r="M452" s="3" t="n">
        <v>13</v>
      </c>
      <c r="N452" s="3" t="n">
        <v>9</v>
      </c>
      <c r="O452" s="3" t="n">
        <v>1</v>
      </c>
      <c r="P452" s="3" t="n">
        <v>8</v>
      </c>
      <c r="Q452" s="3" t="n">
        <v>3</v>
      </c>
      <c r="R452" s="3" t="n">
        <v>13</v>
      </c>
      <c r="S452" s="3" t="n">
        <v>8</v>
      </c>
      <c r="T452" s="3" t="n">
        <v>14</v>
      </c>
    </row>
    <row r="453" customFormat="false" ht="15.75" hidden="fals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1</v>
      </c>
      <c r="II453" s="2" t="s">
        <v>1</v>
      </c>
      <c r="IK453" s="2" t="s">
        <v>8</v>
      </c>
      <c r="IL453" s="2" t="s">
        <v>8</v>
      </c>
      <c r="IN453" s="2" t="s">
        <v>4</v>
      </c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52</v>
      </c>
      <c r="G455" s="14" t="n">
        <v>18</v>
      </c>
      <c r="H455" s="14" t="n">
        <v>26</v>
      </c>
      <c r="I455" s="14" t="n">
        <v>26</v>
      </c>
      <c r="J455" s="14" t="n">
        <v>106</v>
      </c>
      <c r="K455" s="14" t="n">
        <v>82</v>
      </c>
      <c r="L455" s="14" t="n">
        <v>106</v>
      </c>
      <c r="M455" s="14" t="n">
        <v>106</v>
      </c>
      <c r="N455" s="14" t="n">
        <v>30</v>
      </c>
      <c r="O455" s="14" t="n">
        <v>26</v>
      </c>
      <c r="P455" s="15" t="n">
        <v>18</v>
      </c>
      <c r="Q455" s="14" t="n">
        <v>66</v>
      </c>
      <c r="R455" s="14" t="n">
        <v>106</v>
      </c>
      <c r="S455" s="14" t="n">
        <v>26</v>
      </c>
      <c r="T455" s="14" t="n">
        <v>132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1.625</v>
      </c>
      <c r="G456" s="17" t="n">
        <v>1.46875</v>
      </c>
      <c r="H456" s="17" t="n">
        <v>1.53125</v>
      </c>
      <c r="I456" s="17" t="n">
        <v>1.1875</v>
      </c>
      <c r="J456" s="17" t="n">
        <v>0.90625</v>
      </c>
      <c r="K456" s="17" t="n">
        <v>1.65625</v>
      </c>
      <c r="L456" s="17" t="n">
        <v>0.90625</v>
      </c>
      <c r="M456" s="17" t="n">
        <v>1.71875</v>
      </c>
      <c r="N456" s="17" t="n">
        <v>1.09375</v>
      </c>
      <c r="O456" s="17" t="n">
        <v>1.40625</v>
      </c>
      <c r="P456" s="18" t="n">
        <v>1.46875</v>
      </c>
      <c r="Q456" s="17" t="n">
        <v>1.65625</v>
      </c>
      <c r="R456" s="17" t="n">
        <v>0.90625</v>
      </c>
      <c r="S456" s="17" t="n">
        <v>1.1875</v>
      </c>
      <c r="T456" s="17" t="n">
        <v>0.875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1</v>
      </c>
      <c r="G457" s="19" t="n">
        <v>11</v>
      </c>
      <c r="H457" s="19" t="n">
        <v>10</v>
      </c>
      <c r="I457" s="19" t="n">
        <v>10</v>
      </c>
      <c r="J457" s="19" t="n">
        <v>10</v>
      </c>
      <c r="K457" s="19" t="n">
        <v>10</v>
      </c>
      <c r="L457" s="19" t="n">
        <v>10</v>
      </c>
      <c r="M457" s="19" t="n">
        <v>11</v>
      </c>
      <c r="N457" s="19" t="n">
        <v>11</v>
      </c>
      <c r="O457" s="20" t="n">
        <v>11</v>
      </c>
      <c r="P457" s="21" t="n">
        <v>10</v>
      </c>
      <c r="Q457" s="19" t="n">
        <v>10</v>
      </c>
      <c r="R457" s="19" t="n">
        <v>10</v>
      </c>
      <c r="S457" s="19" t="n">
        <v>11</v>
      </c>
      <c r="T457" s="19" t="n">
        <v>11</v>
      </c>
    </row>
    <row r="458" customFormat="false" ht="136.5" hidden="false" customHeight="false" outlineLevel="0" collapsed="false">
      <c r="A458" s="22"/>
      <c r="B458" s="3"/>
      <c r="E458" s="3"/>
      <c r="F458" s="23" t="s">
        <v>177</v>
      </c>
      <c r="G458" s="23" t="s">
        <v>178</v>
      </c>
      <c r="H458" s="23" t="s">
        <v>179</v>
      </c>
      <c r="I458" s="23" t="s">
        <v>180</v>
      </c>
      <c r="J458" s="23" t="s">
        <v>181</v>
      </c>
      <c r="K458" s="23" t="s">
        <v>182</v>
      </c>
      <c r="L458" s="23" t="s">
        <v>183</v>
      </c>
      <c r="M458" s="23" t="s">
        <v>184</v>
      </c>
      <c r="N458" s="23" t="s">
        <v>185</v>
      </c>
      <c r="O458" s="23" t="s">
        <v>186</v>
      </c>
      <c r="P458" s="24" t="s">
        <v>187</v>
      </c>
      <c r="Q458" s="23" t="s">
        <v>188</v>
      </c>
      <c r="R458" s="23" t="s">
        <v>189</v>
      </c>
      <c r="S458" s="23" t="s">
        <v>190</v>
      </c>
      <c r="T458" s="23" t="s">
        <v>191</v>
      </c>
      <c r="V458" s="2" t="n">
        <v>10</v>
      </c>
    </row>
    <row r="459" customFormat="false" ht="13.5" hidden="false" customHeight="false" outlineLevel="0" collapsed="false">
      <c r="A459" s="22"/>
      <c r="D459" s="25" t="n">
        <v>3.85714285714286</v>
      </c>
      <c r="E459" s="26" t="s">
        <v>28</v>
      </c>
      <c r="F459" s="27" t="n">
        <v>2</v>
      </c>
      <c r="G459" s="27" t="s">
        <v>29</v>
      </c>
      <c r="H459" s="27" t="n">
        <v>2</v>
      </c>
      <c r="I459" s="27" t="n">
        <v>2</v>
      </c>
      <c r="J459" s="27" t="n">
        <v>2</v>
      </c>
      <c r="K459" s="27" t="n">
        <v>1</v>
      </c>
      <c r="L459" s="27" t="n">
        <v>2</v>
      </c>
      <c r="M459" s="27" t="n">
        <v>2</v>
      </c>
      <c r="N459" s="27" t="n">
        <v>1</v>
      </c>
      <c r="O459" s="27" t="s">
        <v>29</v>
      </c>
      <c r="P459" s="28" t="n">
        <v>2</v>
      </c>
      <c r="Q459" s="27" t="s">
        <v>29</v>
      </c>
      <c r="R459" s="27" t="n">
        <v>1</v>
      </c>
      <c r="S459" s="27" t="s">
        <v>29</v>
      </c>
      <c r="T459" s="27" t="n">
        <v>1</v>
      </c>
      <c r="U459" s="29" t="n">
        <v>2.28571428571429</v>
      </c>
      <c r="V459" s="29" t="n">
        <v>2.875</v>
      </c>
      <c r="W459" s="30" t="n">
        <v>2.875</v>
      </c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 t="s">
        <v>68</v>
      </c>
      <c r="V460" s="33" t="s">
        <v>69</v>
      </c>
      <c r="W460" s="33" t="s">
        <v>70</v>
      </c>
      <c r="X460" s="34" t="s">
        <v>34</v>
      </c>
    </row>
    <row r="461" s="41" customFormat="true" ht="14.25" hidden="false" customHeight="false" outlineLevel="0" collapsed="false">
      <c r="A461" s="35"/>
      <c r="B461" s="36"/>
      <c r="C461" s="37"/>
      <c r="D461" s="37" t="n">
        <v>6</v>
      </c>
      <c r="E461" s="38" t="n">
        <v>1</v>
      </c>
      <c r="F461" s="40" t="s">
        <v>35</v>
      </c>
      <c r="G461" s="40" t="s">
        <v>35</v>
      </c>
      <c r="H461" s="40" t="s">
        <v>35</v>
      </c>
      <c r="I461" s="40" t="s">
        <v>35</v>
      </c>
      <c r="J461" s="39"/>
      <c r="K461" s="40" t="s">
        <v>35</v>
      </c>
      <c r="L461" s="39"/>
      <c r="M461" s="39"/>
      <c r="N461" s="40" t="s">
        <v>35</v>
      </c>
      <c r="O461" s="39"/>
      <c r="P461" s="39"/>
      <c r="Q461" s="40" t="s">
        <v>35</v>
      </c>
      <c r="R461" s="39"/>
      <c r="S461" s="40" t="s">
        <v>35</v>
      </c>
      <c r="T461" s="39"/>
      <c r="U461" s="41" t="n">
        <v>4</v>
      </c>
      <c r="V461" s="41" t="n">
        <v>6</v>
      </c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1222.7489583333</v>
      </c>
      <c r="B462" s="44" t="n">
        <v>8</v>
      </c>
      <c r="C462" s="8" t="n">
        <v>11</v>
      </c>
      <c r="D462" s="84" t="n">
        <v>29</v>
      </c>
      <c r="E462" s="45" t="s">
        <v>48</v>
      </c>
      <c r="F462" s="85" t="s">
        <v>29</v>
      </c>
      <c r="G462" s="46" t="n">
        <v>1</v>
      </c>
      <c r="H462" s="46" t="s">
        <v>29</v>
      </c>
      <c r="I462" s="48" t="n">
        <v>1</v>
      </c>
      <c r="J462" s="46" t="n">
        <v>1</v>
      </c>
      <c r="K462" s="48" t="s">
        <v>29</v>
      </c>
      <c r="L462" s="57" t="n">
        <v>1</v>
      </c>
      <c r="M462" s="50" t="n">
        <v>2</v>
      </c>
      <c r="N462" s="46" t="s">
        <v>29</v>
      </c>
      <c r="O462" s="46" t="n">
        <v>2</v>
      </c>
      <c r="P462" s="46" t="n">
        <v>1</v>
      </c>
      <c r="Q462" s="46" t="n">
        <v>2</v>
      </c>
      <c r="R462" s="50" t="n">
        <v>1</v>
      </c>
      <c r="S462" s="49" t="s">
        <v>29</v>
      </c>
      <c r="T462" s="50" t="n">
        <v>1</v>
      </c>
      <c r="U462" s="51" t="n">
        <v>0</v>
      </c>
      <c r="V462" s="51" t="n">
        <v>1</v>
      </c>
      <c r="W462" s="52" t="n">
        <v>4.25</v>
      </c>
      <c r="X462" s="53" t="s">
        <v>39</v>
      </c>
      <c r="Y462" s="42"/>
      <c r="AC462" s="41" t="n">
        <v>2</v>
      </c>
      <c r="AD462" s="41" t="n">
        <v>13</v>
      </c>
    </row>
    <row r="463" s="41" customFormat="true" ht="12.75" hidden="false" customHeight="false" outlineLevel="0" collapsed="false">
      <c r="A463" s="55" t="n">
        <v>41222.7785416667</v>
      </c>
      <c r="B463" s="44" t="n">
        <v>3</v>
      </c>
      <c r="C463" s="8" t="n">
        <v>15</v>
      </c>
      <c r="D463" s="8" t="n">
        <v>34</v>
      </c>
      <c r="E463" s="56" t="s">
        <v>52</v>
      </c>
      <c r="F463" s="49" t="n">
        <v>2</v>
      </c>
      <c r="G463" s="49" t="s">
        <v>29</v>
      </c>
      <c r="H463" s="49" t="n">
        <v>2</v>
      </c>
      <c r="I463" s="48" t="s">
        <v>29</v>
      </c>
      <c r="J463" s="46" t="n">
        <v>1</v>
      </c>
      <c r="K463" s="48" t="n">
        <v>2</v>
      </c>
      <c r="L463" s="57" t="n">
        <v>1</v>
      </c>
      <c r="M463" s="50" t="n">
        <v>2</v>
      </c>
      <c r="N463" s="49" t="n">
        <v>1</v>
      </c>
      <c r="O463" s="46" t="n">
        <v>2</v>
      </c>
      <c r="P463" s="46" t="n">
        <v>1</v>
      </c>
      <c r="Q463" s="49" t="s">
        <v>29</v>
      </c>
      <c r="R463" s="50" t="n">
        <v>1</v>
      </c>
      <c r="S463" s="46" t="n">
        <v>1</v>
      </c>
      <c r="T463" s="50" t="n">
        <v>1</v>
      </c>
      <c r="U463" s="51" t="n">
        <v>4</v>
      </c>
      <c r="V463" s="51" t="n">
        <v>5</v>
      </c>
      <c r="W463" s="52" t="n">
        <v>6.0625</v>
      </c>
      <c r="X463" s="53" t="s">
        <v>39</v>
      </c>
      <c r="Y463" s="42"/>
      <c r="AC463" s="41" t="n">
        <v>3</v>
      </c>
      <c r="AD463" s="41" t="n">
        <v>43</v>
      </c>
    </row>
    <row r="464" s="41" customFormat="true" ht="14.25" hidden="false" customHeight="false" outlineLevel="0" collapsed="false">
      <c r="A464" s="58"/>
      <c r="B464" s="36"/>
      <c r="C464" s="37"/>
      <c r="D464" s="37" t="n">
        <v>4</v>
      </c>
      <c r="E464" s="38" t="n">
        <v>2</v>
      </c>
      <c r="F464" s="40" t="s">
        <v>35</v>
      </c>
      <c r="G464" s="40" t="s">
        <v>35</v>
      </c>
      <c r="H464" s="39"/>
      <c r="I464" s="39"/>
      <c r="J464" s="39"/>
      <c r="K464" s="39"/>
      <c r="L464" s="39"/>
      <c r="M464" s="40" t="s">
        <v>35</v>
      </c>
      <c r="N464" s="40" t="s">
        <v>35</v>
      </c>
      <c r="O464" s="40" t="s">
        <v>35</v>
      </c>
      <c r="P464" s="40" t="s">
        <v>35</v>
      </c>
      <c r="Q464" s="39"/>
      <c r="R464" s="39"/>
      <c r="S464" s="40" t="s">
        <v>35</v>
      </c>
      <c r="T464" s="39"/>
      <c r="U464" s="41" t="n">
        <v>4</v>
      </c>
      <c r="V464" s="41" t="n">
        <v>4</v>
      </c>
      <c r="X464" s="5"/>
      <c r="Y464" s="42"/>
      <c r="AC464" s="41" t="n">
        <v>4</v>
      </c>
    </row>
    <row r="465" s="41" customFormat="true" ht="12.75" hidden="false" customHeight="false" outlineLevel="0" collapsed="false">
      <c r="A465" s="43" t="n">
        <v>41222.7694444444</v>
      </c>
      <c r="B465" s="44" t="n">
        <v>7</v>
      </c>
      <c r="C465" s="8" t="n">
        <v>11</v>
      </c>
      <c r="D465" s="8" t="n">
        <v>33</v>
      </c>
      <c r="E465" s="45" t="s">
        <v>41</v>
      </c>
      <c r="F465" s="49" t="n">
        <v>2</v>
      </c>
      <c r="G465" s="49" t="s">
        <v>29</v>
      </c>
      <c r="H465" s="46" t="s">
        <v>29</v>
      </c>
      <c r="I465" s="46" t="s">
        <v>29</v>
      </c>
      <c r="J465" s="46" t="n">
        <v>1</v>
      </c>
      <c r="K465" s="46" t="n">
        <v>2</v>
      </c>
      <c r="L465" s="57" t="n">
        <v>1</v>
      </c>
      <c r="M465" s="49" t="n">
        <v>2</v>
      </c>
      <c r="N465" s="49" t="n">
        <v>1</v>
      </c>
      <c r="O465" s="48" t="n">
        <v>2</v>
      </c>
      <c r="P465" s="49" t="n">
        <v>2</v>
      </c>
      <c r="Q465" s="46" t="n">
        <v>2</v>
      </c>
      <c r="R465" s="50" t="n">
        <v>1</v>
      </c>
      <c r="S465" s="49" t="s">
        <v>29</v>
      </c>
      <c r="T465" s="50" t="n">
        <v>1</v>
      </c>
      <c r="U465" s="51" t="n">
        <v>4</v>
      </c>
      <c r="V465" s="51" t="n">
        <v>4</v>
      </c>
      <c r="W465" s="52" t="n">
        <v>5.875</v>
      </c>
      <c r="X465" s="53" t="s">
        <v>39</v>
      </c>
      <c r="Y465" s="54"/>
      <c r="AC465" s="41" t="n">
        <v>5</v>
      </c>
      <c r="AD465" s="41" t="n">
        <v>35</v>
      </c>
    </row>
    <row r="466" s="41" customFormat="true" ht="12.75" hidden="false" customHeight="false" outlineLevel="0" collapsed="false">
      <c r="A466" s="55" t="n">
        <v>41222.7709953704</v>
      </c>
      <c r="B466" s="44" t="n">
        <v>5</v>
      </c>
      <c r="C466" s="8" t="n">
        <v>13</v>
      </c>
      <c r="D466" s="8" t="n">
        <v>28</v>
      </c>
      <c r="E466" s="71" t="s">
        <v>38</v>
      </c>
      <c r="F466" s="46" t="s">
        <v>29</v>
      </c>
      <c r="G466" s="46" t="n">
        <v>2</v>
      </c>
      <c r="H466" s="46" t="s">
        <v>29</v>
      </c>
      <c r="I466" s="46" t="s">
        <v>29</v>
      </c>
      <c r="J466" s="46" t="n">
        <v>1</v>
      </c>
      <c r="K466" s="46" t="n">
        <v>2</v>
      </c>
      <c r="L466" s="57" t="n">
        <v>1</v>
      </c>
      <c r="M466" s="46" t="s">
        <v>29</v>
      </c>
      <c r="N466" s="46" t="n">
        <v>2</v>
      </c>
      <c r="O466" s="48" t="n">
        <v>1</v>
      </c>
      <c r="P466" s="46" t="s">
        <v>29</v>
      </c>
      <c r="Q466" s="46" t="n">
        <v>2</v>
      </c>
      <c r="R466" s="50" t="n">
        <v>1</v>
      </c>
      <c r="S466" s="46" t="n">
        <v>1</v>
      </c>
      <c r="T466" s="50" t="n">
        <v>1</v>
      </c>
      <c r="U466" s="51" t="n">
        <v>0</v>
      </c>
      <c r="V466" s="51" t="n">
        <v>0</v>
      </c>
      <c r="W466" s="52" t="n">
        <v>4.4375</v>
      </c>
      <c r="X466" s="53" t="s">
        <v>39</v>
      </c>
      <c r="Y466" s="54"/>
      <c r="AC466" s="41" t="n">
        <v>6</v>
      </c>
    </row>
    <row r="467" s="41" customFormat="true" ht="14.25" hidden="false" customHeight="false" outlineLevel="0" collapsed="false">
      <c r="A467" s="58"/>
      <c r="C467" s="59"/>
      <c r="D467" s="59" t="n">
        <v>4</v>
      </c>
      <c r="E467" s="60" t="n">
        <v>3</v>
      </c>
      <c r="F467" s="39"/>
      <c r="G467" s="40" t="s">
        <v>35</v>
      </c>
      <c r="H467" s="40" t="s">
        <v>35</v>
      </c>
      <c r="I467" s="40" t="s">
        <v>35</v>
      </c>
      <c r="J467" s="39"/>
      <c r="K467" s="39"/>
      <c r="L467" s="39"/>
      <c r="M467" s="39"/>
      <c r="N467" s="40" t="s">
        <v>35</v>
      </c>
      <c r="O467" s="40" t="s">
        <v>35</v>
      </c>
      <c r="P467" s="39"/>
      <c r="Q467" s="40" t="s">
        <v>35</v>
      </c>
      <c r="R467" s="40" t="s">
        <v>35</v>
      </c>
      <c r="S467" s="39"/>
      <c r="T467" s="39"/>
      <c r="U467" s="41" t="n">
        <v>1</v>
      </c>
      <c r="V467" s="41" t="n">
        <v>5</v>
      </c>
      <c r="X467" s="5"/>
      <c r="Y467" s="54"/>
      <c r="AC467" s="41" t="n">
        <v>7</v>
      </c>
    </row>
    <row r="468" s="41" customFormat="true" ht="12.75" hidden="false" customHeight="false" outlineLevel="0" collapsed="false">
      <c r="A468" s="43" t="n">
        <v>41222.7775694444</v>
      </c>
      <c r="B468" s="44" t="n">
        <v>11</v>
      </c>
      <c r="C468" s="8" t="n">
        <v>7</v>
      </c>
      <c r="D468" s="8" t="n">
        <v>32</v>
      </c>
      <c r="E468" s="45" t="s">
        <v>47</v>
      </c>
      <c r="F468" s="50" t="n">
        <v>2</v>
      </c>
      <c r="G468" s="48" t="n">
        <v>1</v>
      </c>
      <c r="H468" s="48" t="s">
        <v>29</v>
      </c>
      <c r="I468" s="48" t="n">
        <v>1</v>
      </c>
      <c r="J468" s="46" t="n">
        <v>1</v>
      </c>
      <c r="K468" s="46" t="n">
        <v>2</v>
      </c>
      <c r="L468" s="57" t="n">
        <v>1</v>
      </c>
      <c r="M468" s="50" t="n">
        <v>2</v>
      </c>
      <c r="N468" s="46" t="s">
        <v>29</v>
      </c>
      <c r="O468" s="48" t="n">
        <v>1</v>
      </c>
      <c r="P468" s="50" t="n">
        <v>2</v>
      </c>
      <c r="Q468" s="49" t="s">
        <v>29</v>
      </c>
      <c r="R468" s="49" t="n">
        <v>1</v>
      </c>
      <c r="S468" s="50" t="s">
        <v>29</v>
      </c>
      <c r="T468" s="50" t="n">
        <v>1</v>
      </c>
      <c r="U468" s="51" t="n">
        <v>0</v>
      </c>
      <c r="V468" s="51" t="n">
        <v>2</v>
      </c>
      <c r="W468" s="52" t="n">
        <v>5.125</v>
      </c>
      <c r="X468" s="53" t="s">
        <v>42</v>
      </c>
      <c r="Y468" s="54"/>
      <c r="AC468" s="41" t="n">
        <v>8</v>
      </c>
      <c r="AD468" s="41" t="n">
        <v>23</v>
      </c>
    </row>
    <row r="469" s="41" customFormat="true" ht="12.75" hidden="false" customHeight="false" outlineLevel="0" collapsed="false">
      <c r="A469" s="55" t="n">
        <v>41222.7562615741</v>
      </c>
      <c r="B469" s="44" t="n">
        <v>2</v>
      </c>
      <c r="C469" s="8" t="n">
        <v>16</v>
      </c>
      <c r="D469" s="8" t="n">
        <v>27</v>
      </c>
      <c r="E469" s="56" t="s">
        <v>46</v>
      </c>
      <c r="F469" s="50" t="n">
        <v>2</v>
      </c>
      <c r="G469" s="48" t="n">
        <v>2</v>
      </c>
      <c r="H469" s="48" t="n">
        <v>1</v>
      </c>
      <c r="I469" s="48" t="s">
        <v>29</v>
      </c>
      <c r="J469" s="46" t="n">
        <v>1</v>
      </c>
      <c r="K469" s="46" t="n">
        <v>2</v>
      </c>
      <c r="L469" s="57" t="n">
        <v>1</v>
      </c>
      <c r="M469" s="50" t="n">
        <v>2</v>
      </c>
      <c r="N469" s="49" t="n">
        <v>1</v>
      </c>
      <c r="O469" s="48" t="n">
        <v>2</v>
      </c>
      <c r="P469" s="50" t="n">
        <v>2</v>
      </c>
      <c r="Q469" s="46" t="n">
        <v>2</v>
      </c>
      <c r="R469" s="46" t="s">
        <v>29</v>
      </c>
      <c r="S469" s="50" t="s">
        <v>29</v>
      </c>
      <c r="T469" s="50" t="n">
        <v>1</v>
      </c>
      <c r="U469" s="51" t="n">
        <v>1</v>
      </c>
      <c r="V469" s="51" t="n">
        <v>3</v>
      </c>
      <c r="W469" s="52" t="n">
        <v>5.9375</v>
      </c>
      <c r="X469" s="53" t="s">
        <v>37</v>
      </c>
      <c r="Y469" s="54"/>
      <c r="AC469" s="41" t="n">
        <v>9</v>
      </c>
      <c r="AD469" s="41" t="n">
        <v>32</v>
      </c>
    </row>
    <row r="470" s="41" customFormat="true" ht="14.25" hidden="false" customHeight="false" outlineLevel="0" collapsed="false">
      <c r="A470" s="58"/>
      <c r="C470" s="59"/>
      <c r="D470" s="59" t="n">
        <v>4</v>
      </c>
      <c r="E470" s="60" t="n">
        <v>4</v>
      </c>
      <c r="F470" s="39"/>
      <c r="G470" s="40" t="s">
        <v>35</v>
      </c>
      <c r="H470" s="40" t="s">
        <v>35</v>
      </c>
      <c r="I470" s="39"/>
      <c r="J470" s="39"/>
      <c r="K470" s="39"/>
      <c r="L470" s="40" t="s">
        <v>35</v>
      </c>
      <c r="M470" s="39"/>
      <c r="N470" s="40" t="s">
        <v>35</v>
      </c>
      <c r="O470" s="39"/>
      <c r="P470" s="40" t="s">
        <v>35</v>
      </c>
      <c r="Q470" s="40" t="s">
        <v>35</v>
      </c>
      <c r="R470" s="39"/>
      <c r="S470" s="39"/>
      <c r="T470" s="39"/>
      <c r="U470" s="41" t="n">
        <v>3</v>
      </c>
      <c r="V470" s="41" t="n">
        <v>5</v>
      </c>
      <c r="X470" s="5"/>
      <c r="Y470" s="54"/>
      <c r="AC470" s="41" t="n">
        <v>10</v>
      </c>
    </row>
    <row r="471" s="41" customFormat="true" ht="12.75" hidden="false" customHeight="false" outlineLevel="0" collapsed="false">
      <c r="A471" s="43" t="n">
        <v>41222.7772685185</v>
      </c>
      <c r="B471" s="44" t="n">
        <v>9</v>
      </c>
      <c r="C471" s="8" t="n">
        <v>10</v>
      </c>
      <c r="D471" s="8" t="n">
        <v>27</v>
      </c>
      <c r="E471" s="45" t="s">
        <v>40</v>
      </c>
      <c r="F471" s="46" t="s">
        <v>29</v>
      </c>
      <c r="G471" s="46" t="n">
        <v>2</v>
      </c>
      <c r="H471" s="49" t="n">
        <v>2</v>
      </c>
      <c r="I471" s="46" t="s">
        <v>29</v>
      </c>
      <c r="J471" s="46" t="n">
        <v>1</v>
      </c>
      <c r="K471" s="46" t="n">
        <v>2</v>
      </c>
      <c r="L471" s="63" t="n">
        <v>1</v>
      </c>
      <c r="M471" s="50" t="n">
        <v>2</v>
      </c>
      <c r="N471" s="46" t="s">
        <v>29</v>
      </c>
      <c r="O471" s="46" t="n">
        <v>2</v>
      </c>
      <c r="P471" s="49" t="n">
        <v>2</v>
      </c>
      <c r="Q471" s="46" t="n">
        <v>2</v>
      </c>
      <c r="R471" s="50" t="n">
        <v>1</v>
      </c>
      <c r="S471" s="50" t="s">
        <v>29</v>
      </c>
      <c r="T471" s="50" t="n">
        <v>1</v>
      </c>
      <c r="U471" s="51" t="n">
        <v>1</v>
      </c>
      <c r="V471" s="51" t="n">
        <v>2</v>
      </c>
      <c r="W471" s="52" t="n">
        <v>5.625</v>
      </c>
      <c r="X471" s="53" t="s">
        <v>37</v>
      </c>
      <c r="Y471" s="54"/>
      <c r="AC471" s="41" t="n">
        <v>11</v>
      </c>
      <c r="AD471" s="41" t="n">
        <v>21</v>
      </c>
    </row>
    <row r="472" s="41" customFormat="true" ht="12.75" hidden="false" customHeight="false" outlineLevel="0" collapsed="false">
      <c r="A472" s="55" t="n">
        <v>41222.7477430556</v>
      </c>
      <c r="B472" s="44" t="n">
        <v>4</v>
      </c>
      <c r="C472" s="8" t="n">
        <v>15</v>
      </c>
      <c r="D472" s="8" t="n">
        <v>33</v>
      </c>
      <c r="E472" s="56" t="s">
        <v>50</v>
      </c>
      <c r="F472" s="46" t="s">
        <v>29</v>
      </c>
      <c r="G472" s="49" t="s">
        <v>29</v>
      </c>
      <c r="H472" s="46" t="s">
        <v>29</v>
      </c>
      <c r="I472" s="46" t="s">
        <v>29</v>
      </c>
      <c r="J472" s="46" t="n">
        <v>1</v>
      </c>
      <c r="K472" s="46" t="n">
        <v>2</v>
      </c>
      <c r="L472" s="63" t="s">
        <v>29</v>
      </c>
      <c r="M472" s="50" t="n">
        <v>2</v>
      </c>
      <c r="N472" s="49" t="n">
        <v>1</v>
      </c>
      <c r="O472" s="46" t="n">
        <v>2</v>
      </c>
      <c r="P472" s="46" t="s">
        <v>29</v>
      </c>
      <c r="Q472" s="49" t="s">
        <v>29</v>
      </c>
      <c r="R472" s="50" t="n">
        <v>1</v>
      </c>
      <c r="S472" s="50" t="s">
        <v>29</v>
      </c>
      <c r="T472" s="50" t="n">
        <v>1</v>
      </c>
      <c r="U472" s="51" t="n">
        <v>2</v>
      </c>
      <c r="V472" s="51" t="n">
        <v>3</v>
      </c>
      <c r="W472" s="52" t="n">
        <v>4.75</v>
      </c>
      <c r="X472" s="53" t="s">
        <v>39</v>
      </c>
      <c r="Y472" s="54"/>
      <c r="AC472" s="41" t="n">
        <v>12</v>
      </c>
      <c r="AD472" s="41" t="n">
        <v>25</v>
      </c>
    </row>
    <row r="473" s="41" customFormat="true" ht="14.25" hidden="false" customHeight="false" outlineLevel="0" collapsed="false">
      <c r="A473" s="58"/>
      <c r="B473" s="36"/>
      <c r="C473" s="37"/>
      <c r="D473" s="37" t="n">
        <v>1</v>
      </c>
      <c r="E473" s="38" t="n">
        <v>5</v>
      </c>
      <c r="F473" s="39"/>
      <c r="G473" s="40" t="s">
        <v>35</v>
      </c>
      <c r="H473" s="39"/>
      <c r="I473" s="39"/>
      <c r="J473" s="39"/>
      <c r="K473" s="39"/>
      <c r="L473" s="39"/>
      <c r="M473" s="39"/>
      <c r="N473" s="39"/>
      <c r="O473" s="39"/>
      <c r="P473" s="40" t="s">
        <v>35</v>
      </c>
      <c r="Q473" s="39"/>
      <c r="R473" s="39"/>
      <c r="S473" s="39"/>
      <c r="T473" s="39"/>
      <c r="U473" s="41" t="n">
        <v>0</v>
      </c>
      <c r="V473" s="41" t="n">
        <v>8</v>
      </c>
      <c r="X473" s="5"/>
      <c r="Y473" s="42"/>
      <c r="AC473" s="41" t="n">
        <v>13</v>
      </c>
    </row>
    <row r="474" s="41" customFormat="true" ht="12.75" hidden="false" customHeight="false" outlineLevel="0" collapsed="false">
      <c r="A474" s="43" t="n">
        <v>41222.752650463</v>
      </c>
      <c r="B474" s="44" t="n">
        <v>14</v>
      </c>
      <c r="C474" s="8" t="n">
        <v>5</v>
      </c>
      <c r="D474" s="8" t="n">
        <v>20</v>
      </c>
      <c r="E474" s="45" t="s">
        <v>51</v>
      </c>
      <c r="F474" s="50" t="n">
        <v>2</v>
      </c>
      <c r="G474" s="48" t="n">
        <v>2</v>
      </c>
      <c r="H474" s="50" t="n">
        <v>2</v>
      </c>
      <c r="I474" s="46" t="s">
        <v>29</v>
      </c>
      <c r="J474" s="46" t="n">
        <v>1</v>
      </c>
      <c r="K474" s="46" t="n">
        <v>2</v>
      </c>
      <c r="L474" s="46" t="n">
        <v>1</v>
      </c>
      <c r="M474" s="50" t="n">
        <v>2</v>
      </c>
      <c r="N474" s="50" t="n">
        <v>1</v>
      </c>
      <c r="O474" s="46" t="n">
        <v>1</v>
      </c>
      <c r="P474" s="47" t="n">
        <v>2</v>
      </c>
      <c r="Q474" s="46" t="n">
        <v>2</v>
      </c>
      <c r="R474" s="50" t="n">
        <v>1</v>
      </c>
      <c r="S474" s="46" t="n">
        <v>1</v>
      </c>
      <c r="T474" s="50" t="n">
        <v>1</v>
      </c>
      <c r="U474" s="51" t="n">
        <v>0</v>
      </c>
      <c r="V474" s="51" t="n">
        <v>4</v>
      </c>
      <c r="W474" s="52" t="n">
        <v>6.1875</v>
      </c>
      <c r="X474" s="53" t="s">
        <v>37</v>
      </c>
      <c r="Y474" s="54"/>
      <c r="AC474" s="41" t="n">
        <v>14</v>
      </c>
      <c r="AD474" s="41" t="n">
        <v>40</v>
      </c>
    </row>
    <row r="475" s="41" customFormat="true" ht="12.75" hidden="false" customHeight="false" outlineLevel="0" collapsed="false">
      <c r="A475" s="55" t="n">
        <v>41222.7551736111</v>
      </c>
      <c r="B475" s="44" t="n">
        <v>1</v>
      </c>
      <c r="C475" s="8" t="n">
        <v>19</v>
      </c>
      <c r="D475" s="8" t="n">
        <v>34</v>
      </c>
      <c r="E475" s="56" t="s">
        <v>44</v>
      </c>
      <c r="F475" s="50" t="n">
        <v>2</v>
      </c>
      <c r="G475" s="48" t="n">
        <v>1</v>
      </c>
      <c r="H475" s="50" t="n">
        <v>2</v>
      </c>
      <c r="I475" s="46" t="s">
        <v>29</v>
      </c>
      <c r="J475" s="46" t="n">
        <v>1</v>
      </c>
      <c r="K475" s="46" t="n">
        <v>2</v>
      </c>
      <c r="L475" s="57" t="n">
        <v>1</v>
      </c>
      <c r="M475" s="50" t="n">
        <v>2</v>
      </c>
      <c r="N475" s="50" t="n">
        <v>1</v>
      </c>
      <c r="O475" s="46" t="n">
        <v>1</v>
      </c>
      <c r="P475" s="46" t="n">
        <v>1</v>
      </c>
      <c r="Q475" s="46" t="n">
        <v>2</v>
      </c>
      <c r="R475" s="50" t="n">
        <v>1</v>
      </c>
      <c r="S475" s="46" t="n">
        <v>1</v>
      </c>
      <c r="T475" s="50" t="n">
        <v>1</v>
      </c>
      <c r="U475" s="51" t="n">
        <v>0</v>
      </c>
      <c r="V475" s="51" t="n">
        <v>4</v>
      </c>
      <c r="W475" s="52" t="n">
        <v>5.875</v>
      </c>
      <c r="X475" s="53" t="s">
        <v>42</v>
      </c>
      <c r="Y475" s="54"/>
      <c r="AC475" s="41" t="n">
        <v>15</v>
      </c>
      <c r="AD475" s="41" t="n">
        <v>40</v>
      </c>
    </row>
    <row r="476" s="41" customFormat="true" ht="14.25" hidden="false" customHeight="false" outlineLevel="0" collapsed="false">
      <c r="A476" s="58"/>
      <c r="C476" s="59"/>
      <c r="D476" s="59" t="n">
        <v>0</v>
      </c>
      <c r="E476" s="60" t="n">
        <v>6</v>
      </c>
      <c r="F476" s="39"/>
      <c r="G476" s="39"/>
      <c r="H476" s="39"/>
      <c r="I476" s="39"/>
      <c r="J476" s="39"/>
      <c r="K476" s="39"/>
      <c r="L476" s="39"/>
      <c r="M476" s="39"/>
      <c r="N476" s="39"/>
      <c r="O476" s="40" t="s">
        <v>35</v>
      </c>
      <c r="P476" s="40" t="s">
        <v>35</v>
      </c>
      <c r="Q476" s="39"/>
      <c r="R476" s="39"/>
      <c r="S476" s="40" t="s">
        <v>35</v>
      </c>
      <c r="T476" s="39"/>
      <c r="U476" s="41" t="n">
        <v>1</v>
      </c>
      <c r="V476" s="41" t="n">
        <v>9</v>
      </c>
      <c r="X476" s="5"/>
      <c r="Y476" s="42"/>
      <c r="AC476" s="41" t="n">
        <v>16</v>
      </c>
    </row>
    <row r="477" s="41" customFormat="true" ht="12.75" hidden="false" customHeight="false" outlineLevel="0" collapsed="false">
      <c r="A477" s="43" t="n">
        <v>41222.7706712963</v>
      </c>
      <c r="B477" s="44" t="n">
        <v>12</v>
      </c>
      <c r="C477" s="8" t="n">
        <v>7</v>
      </c>
      <c r="D477" s="8" t="n">
        <v>24</v>
      </c>
      <c r="E477" s="45" t="s">
        <v>36</v>
      </c>
      <c r="F477" s="50" t="n">
        <v>2</v>
      </c>
      <c r="G477" s="46" t="n">
        <v>2</v>
      </c>
      <c r="H477" s="50" t="n">
        <v>2</v>
      </c>
      <c r="I477" s="46" t="n">
        <v>1</v>
      </c>
      <c r="J477" s="46" t="n">
        <v>1</v>
      </c>
      <c r="K477" s="46" t="n">
        <v>2</v>
      </c>
      <c r="L477" s="57" t="n">
        <v>1</v>
      </c>
      <c r="M477" s="50" t="n">
        <v>2</v>
      </c>
      <c r="N477" s="50" t="n">
        <v>1</v>
      </c>
      <c r="O477" s="49" t="s">
        <v>29</v>
      </c>
      <c r="P477" s="49" t="n">
        <v>2</v>
      </c>
      <c r="Q477" s="46" t="n">
        <v>2</v>
      </c>
      <c r="R477" s="50" t="n">
        <v>1</v>
      </c>
      <c r="S477" s="48" t="n">
        <v>2</v>
      </c>
      <c r="T477" s="50" t="n">
        <v>1</v>
      </c>
      <c r="U477" s="51" t="n">
        <v>1</v>
      </c>
      <c r="V477" s="51" t="n">
        <v>5</v>
      </c>
      <c r="W477" s="52" t="n">
        <v>5.75</v>
      </c>
      <c r="X477" s="53" t="s">
        <v>37</v>
      </c>
      <c r="Y477" s="42"/>
      <c r="AC477" s="41" t="n">
        <v>17</v>
      </c>
      <c r="AD477" s="41" t="n">
        <v>41</v>
      </c>
      <c r="AE477" s="41" t="n">
        <v>1</v>
      </c>
    </row>
    <row r="478" s="41" customFormat="true" ht="12.75" hidden="false" customHeight="false" outlineLevel="0" collapsed="false">
      <c r="A478" s="55" t="n">
        <v>41222.7548842593</v>
      </c>
      <c r="B478" s="44" t="n">
        <v>6</v>
      </c>
      <c r="C478" s="8" t="n">
        <v>12</v>
      </c>
      <c r="D478" s="8" t="n">
        <v>31</v>
      </c>
      <c r="E478" s="56" t="s">
        <v>43</v>
      </c>
      <c r="F478" s="50" t="n">
        <v>2</v>
      </c>
      <c r="G478" s="46" t="n">
        <v>2</v>
      </c>
      <c r="H478" s="50" t="n">
        <v>2</v>
      </c>
      <c r="I478" s="46" t="n">
        <v>1</v>
      </c>
      <c r="J478" s="46" t="n">
        <v>1</v>
      </c>
      <c r="K478" s="46" t="n">
        <v>2</v>
      </c>
      <c r="L478" s="57" t="n">
        <v>1</v>
      </c>
      <c r="M478" s="50" t="n">
        <v>2</v>
      </c>
      <c r="N478" s="50" t="n">
        <v>1</v>
      </c>
      <c r="O478" s="46" t="n">
        <v>1</v>
      </c>
      <c r="P478" s="46" t="s">
        <v>29</v>
      </c>
      <c r="Q478" s="46" t="n">
        <v>2</v>
      </c>
      <c r="R478" s="50" t="n">
        <v>1</v>
      </c>
      <c r="S478" s="48" t="n">
        <v>1</v>
      </c>
      <c r="T478" s="50" t="n">
        <v>1</v>
      </c>
      <c r="U478" s="51" t="n">
        <v>0</v>
      </c>
      <c r="V478" s="51" t="n">
        <v>4</v>
      </c>
      <c r="W478" s="52" t="n">
        <v>6</v>
      </c>
      <c r="X478" s="53" t="s">
        <v>42</v>
      </c>
      <c r="Y478" s="42"/>
      <c r="AC478" s="41" t="n">
        <v>18</v>
      </c>
      <c r="AD478" s="41" t="n">
        <v>40</v>
      </c>
    </row>
    <row r="479" s="41" customFormat="true" ht="14.25" hidden="false" customHeight="false" outlineLevel="0" collapsed="false">
      <c r="A479" s="58"/>
      <c r="C479" s="59"/>
      <c r="D479" s="59" t="n">
        <v>4</v>
      </c>
      <c r="E479" s="60" t="n">
        <v>7</v>
      </c>
      <c r="F479" s="39"/>
      <c r="G479" s="39"/>
      <c r="H479" s="39"/>
      <c r="I479" s="40" t="s">
        <v>35</v>
      </c>
      <c r="J479" s="40" t="s">
        <v>35</v>
      </c>
      <c r="K479" s="40" t="s">
        <v>35</v>
      </c>
      <c r="L479" s="39"/>
      <c r="M479" s="39"/>
      <c r="N479" s="40" t="s">
        <v>35</v>
      </c>
      <c r="O479" s="39"/>
      <c r="P479" s="39"/>
      <c r="Q479" s="39"/>
      <c r="R479" s="39"/>
      <c r="S479" s="39"/>
      <c r="T479" s="39"/>
      <c r="U479" s="41" t="n">
        <v>3</v>
      </c>
      <c r="V479" s="41" t="n">
        <v>9</v>
      </c>
      <c r="X479" s="5"/>
      <c r="Y479" s="54"/>
      <c r="AC479" s="41" t="n">
        <v>19</v>
      </c>
    </row>
    <row r="480" s="41" customFormat="true" ht="12.75" hidden="false" customHeight="false" outlineLevel="0" collapsed="false">
      <c r="A480" s="43" t="n">
        <v>41222.7790046296</v>
      </c>
      <c r="B480" s="44" t="n">
        <v>10</v>
      </c>
      <c r="C480" s="8" t="n">
        <v>8</v>
      </c>
      <c r="D480" s="8" t="n">
        <v>31</v>
      </c>
      <c r="E480" s="45" t="s">
        <v>45</v>
      </c>
      <c r="F480" s="50" t="n">
        <v>2</v>
      </c>
      <c r="G480" s="46" t="n">
        <v>2</v>
      </c>
      <c r="H480" s="50" t="n">
        <v>2</v>
      </c>
      <c r="I480" s="46" t="n">
        <v>1</v>
      </c>
      <c r="J480" s="48" t="s">
        <v>29</v>
      </c>
      <c r="K480" s="49" t="n">
        <v>1</v>
      </c>
      <c r="L480" s="57" t="n">
        <v>1</v>
      </c>
      <c r="M480" s="50" t="n">
        <v>2</v>
      </c>
      <c r="N480" s="46" t="n">
        <v>2</v>
      </c>
      <c r="O480" s="46" t="n">
        <v>2</v>
      </c>
      <c r="P480" s="50" t="n">
        <v>2</v>
      </c>
      <c r="Q480" s="46" t="n">
        <v>2</v>
      </c>
      <c r="R480" s="50" t="n">
        <v>1</v>
      </c>
      <c r="S480" s="50" t="s">
        <v>29</v>
      </c>
      <c r="T480" s="50" t="n">
        <v>1</v>
      </c>
      <c r="U480" s="51" t="n">
        <v>1</v>
      </c>
      <c r="V480" s="51" t="n">
        <v>4</v>
      </c>
      <c r="W480" s="52" t="n">
        <v>4.3125</v>
      </c>
      <c r="X480" s="64" t="s">
        <v>42</v>
      </c>
      <c r="Y480" s="54"/>
      <c r="AC480" s="41" t="n">
        <v>20</v>
      </c>
      <c r="AD480" s="41" t="n">
        <v>32</v>
      </c>
      <c r="AE480" s="41" t="n">
        <v>1</v>
      </c>
    </row>
    <row r="481" s="41" customFormat="true" ht="12.75" hidden="false" customHeight="false" outlineLevel="0" collapsed="false">
      <c r="A481" s="55" t="n">
        <v>41222.7506365741</v>
      </c>
      <c r="B481" s="44" t="n">
        <v>13</v>
      </c>
      <c r="C481" s="8" t="n">
        <v>7</v>
      </c>
      <c r="D481" s="8" t="n">
        <v>23</v>
      </c>
      <c r="E481" s="71" t="s">
        <v>49</v>
      </c>
      <c r="F481" s="50" t="n">
        <v>2</v>
      </c>
      <c r="G481" s="46" t="n">
        <v>2</v>
      </c>
      <c r="H481" s="50" t="n">
        <v>2</v>
      </c>
      <c r="I481" s="49" t="n">
        <v>2</v>
      </c>
      <c r="J481" s="48" t="n">
        <v>1</v>
      </c>
      <c r="K481" s="46" t="n">
        <v>2</v>
      </c>
      <c r="L481" s="57" t="n">
        <v>1</v>
      </c>
      <c r="M481" s="50" t="n">
        <v>2</v>
      </c>
      <c r="N481" s="49" t="n">
        <v>1</v>
      </c>
      <c r="O481" s="46" t="n">
        <v>2</v>
      </c>
      <c r="P481" s="50" t="n">
        <v>2</v>
      </c>
      <c r="Q481" s="46" t="n">
        <v>2</v>
      </c>
      <c r="R481" s="50" t="n">
        <v>1</v>
      </c>
      <c r="S481" s="50" t="s">
        <v>29</v>
      </c>
      <c r="T481" s="50" t="n">
        <v>1</v>
      </c>
      <c r="U481" s="51" t="n">
        <v>2</v>
      </c>
      <c r="V481" s="51" t="n">
        <v>5</v>
      </c>
      <c r="W481" s="52" t="n">
        <v>5.9375</v>
      </c>
      <c r="X481" s="65" t="s">
        <v>37</v>
      </c>
      <c r="Y481" s="54"/>
      <c r="AC481" s="41" t="n">
        <v>21</v>
      </c>
      <c r="AD481" s="41" t="n">
        <v>41</v>
      </c>
      <c r="AE481" s="41" t="n">
        <v>1</v>
      </c>
    </row>
    <row r="482" s="41" customFormat="true" ht="14.25" hidden="false" customHeight="false" outlineLevel="0" collapsed="false">
      <c r="A482" s="58"/>
      <c r="C482" s="59"/>
      <c r="D482" s="59" t="n">
        <v>7</v>
      </c>
      <c r="E482" s="60" t="n">
        <v>8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54"/>
      <c r="AC482" s="41" t="n">
        <v>22</v>
      </c>
    </row>
    <row r="483" s="41" customFormat="true" ht="12.75" hidden="false" customHeight="false" outlineLevel="0" collapsed="false">
      <c r="A483" s="43" t="n">
        <v>40882.9893287037</v>
      </c>
      <c r="B483" s="44" t="n">
        <v>14</v>
      </c>
      <c r="C483" s="8" t="n">
        <v>9</v>
      </c>
      <c r="D483" s="8" t="n">
        <v>36</v>
      </c>
      <c r="E483" s="45"/>
      <c r="F483" s="68"/>
      <c r="G483" s="68"/>
      <c r="H483" s="68"/>
      <c r="I483" s="68"/>
      <c r="J483" s="68"/>
      <c r="K483" s="68"/>
      <c r="L483" s="69"/>
      <c r="M483" s="68"/>
      <c r="N483" s="68"/>
      <c r="O483" s="68"/>
      <c r="P483" s="68"/>
      <c r="Q483" s="68"/>
      <c r="R483" s="68"/>
      <c r="S483" s="68"/>
      <c r="T483" s="68"/>
      <c r="U483" s="51"/>
      <c r="V483" s="51"/>
      <c r="W483" s="52"/>
      <c r="X483" s="53" t="s">
        <v>37</v>
      </c>
      <c r="Y483" s="54"/>
      <c r="AC483" s="41" t="n">
        <v>23</v>
      </c>
      <c r="AD483" s="41" t="n">
        <v>29</v>
      </c>
    </row>
    <row r="484" s="41" customFormat="true" ht="12.75" hidden="false" customHeight="false" outlineLevel="0" collapsed="false">
      <c r="A484" s="55" t="n">
        <v>40883.8919444445</v>
      </c>
      <c r="B484" s="44" t="n">
        <v>16</v>
      </c>
      <c r="C484" s="8" t="n">
        <v>7</v>
      </c>
      <c r="D484" s="8" t="n">
        <v>28</v>
      </c>
      <c r="E484" s="62"/>
      <c r="F484" s="86"/>
      <c r="G484" s="68"/>
      <c r="H484" s="68"/>
      <c r="I484" s="68"/>
      <c r="J484" s="68"/>
      <c r="K484" s="68"/>
      <c r="L484" s="69"/>
      <c r="M484" s="68"/>
      <c r="N484" s="68"/>
      <c r="O484" s="68"/>
      <c r="P484" s="68"/>
      <c r="Q484" s="68"/>
      <c r="R484" s="68"/>
      <c r="S484" s="68"/>
      <c r="T484" s="68"/>
      <c r="U484" s="51"/>
      <c r="V484" s="51"/>
      <c r="W484" s="52"/>
      <c r="X484" s="53" t="s">
        <v>37</v>
      </c>
      <c r="Y484" s="54"/>
      <c r="AC484" s="41" t="n">
        <v>24</v>
      </c>
      <c r="AD484" s="41" t="n">
        <v>32</v>
      </c>
    </row>
    <row r="485" s="41" customFormat="true" ht="14.25" hidden="false" customHeight="false" outlineLevel="0" collapsed="false">
      <c r="A485" s="58"/>
      <c r="C485" s="59"/>
      <c r="D485" s="59"/>
      <c r="E485" s="60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X485" s="72"/>
      <c r="Y485" s="54"/>
      <c r="AC485" s="41" t="n">
        <v>25</v>
      </c>
    </row>
    <row r="486" s="41" customFormat="true" ht="12.75" hidden="false" customHeight="false" outlineLevel="0" collapsed="false">
      <c r="A486" s="43"/>
      <c r="B486" s="44"/>
      <c r="C486" s="8"/>
      <c r="D486" s="8"/>
      <c r="E486" s="45"/>
      <c r="F486" s="86"/>
      <c r="G486" s="68"/>
      <c r="H486" s="68"/>
      <c r="I486" s="68"/>
      <c r="J486" s="68"/>
      <c r="K486" s="68"/>
      <c r="L486" s="69"/>
      <c r="M486" s="68"/>
      <c r="N486" s="68"/>
      <c r="O486" s="68"/>
      <c r="P486" s="68"/>
      <c r="Q486" s="68"/>
      <c r="R486" s="68"/>
      <c r="S486" s="68"/>
      <c r="T486" s="68"/>
      <c r="U486" s="51"/>
      <c r="V486" s="51"/>
      <c r="W486" s="52"/>
      <c r="X486" s="65"/>
      <c r="Y486" s="54"/>
      <c r="AC486" s="41" t="n">
        <v>26</v>
      </c>
      <c r="AD486" s="41" t="n">
        <v>54</v>
      </c>
    </row>
    <row r="487" s="41" customFormat="true" ht="12.75" hidden="false" customHeight="false" outlineLevel="0" collapsed="false">
      <c r="A487" s="55"/>
      <c r="B487" s="44"/>
      <c r="C487" s="8"/>
      <c r="D487" s="8"/>
      <c r="E487" s="56"/>
      <c r="F487" s="86"/>
      <c r="G487" s="68"/>
      <c r="H487" s="68"/>
      <c r="I487" s="68"/>
      <c r="J487" s="68"/>
      <c r="K487" s="68"/>
      <c r="L487" s="69"/>
      <c r="M487" s="68"/>
      <c r="N487" s="68"/>
      <c r="O487" s="68"/>
      <c r="P487" s="68"/>
      <c r="Q487" s="68"/>
      <c r="R487" s="68"/>
      <c r="S487" s="68"/>
      <c r="T487" s="68"/>
      <c r="U487" s="51"/>
      <c r="V487" s="51"/>
      <c r="W487" s="52"/>
      <c r="X487" s="65"/>
      <c r="Y487" s="54"/>
      <c r="AC487" s="41" t="n">
        <v>27</v>
      </c>
      <c r="AD487" s="41" t="n">
        <v>91</v>
      </c>
    </row>
    <row r="488" s="41" customFormat="true" ht="14.25" hidden="false" customHeight="false" outlineLevel="0" collapsed="false">
      <c r="A488" s="58"/>
      <c r="C488" s="59"/>
      <c r="D488" s="59"/>
      <c r="E488" s="6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42"/>
      <c r="AC488" s="41" t="n">
        <v>28</v>
      </c>
    </row>
    <row r="489" s="41" customFormat="true" ht="12.75" hidden="false" customHeight="false" outlineLevel="0" collapsed="false">
      <c r="A489" s="43"/>
      <c r="B489" s="44"/>
      <c r="C489" s="8"/>
      <c r="D489" s="8"/>
      <c r="E489" s="45"/>
      <c r="F489" s="68"/>
      <c r="G489" s="68"/>
      <c r="H489" s="68"/>
      <c r="I489" s="68"/>
      <c r="J489" s="68"/>
      <c r="K489" s="68"/>
      <c r="L489" s="69"/>
      <c r="M489" s="68"/>
      <c r="N489" s="68"/>
      <c r="O489" s="68"/>
      <c r="P489" s="68"/>
      <c r="Q489" s="68"/>
      <c r="R489" s="68"/>
      <c r="S489" s="68"/>
      <c r="T489" s="68"/>
      <c r="U489" s="51"/>
      <c r="V489" s="51"/>
      <c r="W489" s="52"/>
      <c r="X489" s="53"/>
      <c r="Y489" s="42"/>
      <c r="AC489" s="41" t="n">
        <v>29</v>
      </c>
      <c r="AD489" s="41" t="n">
        <v>50</v>
      </c>
    </row>
    <row r="490" s="41" customFormat="true" ht="12.75" hidden="false" customHeight="false" outlineLevel="0" collapsed="false">
      <c r="A490" s="55"/>
      <c r="B490" s="44"/>
      <c r="C490" s="8"/>
      <c r="D490" s="8"/>
      <c r="E490" s="56"/>
      <c r="F490" s="68"/>
      <c r="G490" s="68"/>
      <c r="H490" s="68"/>
      <c r="I490" s="68"/>
      <c r="J490" s="68"/>
      <c r="K490" s="68"/>
      <c r="L490" s="69"/>
      <c r="M490" s="68"/>
      <c r="N490" s="68"/>
      <c r="O490" s="68"/>
      <c r="P490" s="68"/>
      <c r="Q490" s="68"/>
      <c r="R490" s="68"/>
      <c r="S490" s="68"/>
      <c r="T490" s="68"/>
      <c r="U490" s="51"/>
      <c r="V490" s="51"/>
      <c r="W490" s="52"/>
      <c r="X490" s="53"/>
      <c r="Y490" s="42"/>
      <c r="AC490" s="41" t="n">
        <v>30</v>
      </c>
      <c r="AD490" s="41" t="n">
        <v>95</v>
      </c>
    </row>
    <row r="491" s="41" customFormat="true" ht="12.75" hidden="false" customHeight="false" outlineLevel="0" collapsed="false">
      <c r="A491" s="70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1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1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1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1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1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s="41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4"/>
    </row>
    <row r="498" s="41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4"/>
    </row>
    <row r="499" s="41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4"/>
    </row>
    <row r="501" customFormat="false" ht="12.75" hidden="false" customHeight="false" outlineLevel="0" collapsed="false">
      <c r="E501" s="7" t="s">
        <v>0</v>
      </c>
      <c r="F501" s="8" t="s">
        <v>1</v>
      </c>
      <c r="G501" s="8" t="s">
        <v>2</v>
      </c>
      <c r="H501" s="8" t="s">
        <v>2</v>
      </c>
      <c r="I501" s="8" t="s">
        <v>3</v>
      </c>
      <c r="J501" s="8" t="s">
        <v>4</v>
      </c>
      <c r="K501" s="8" t="s">
        <v>4</v>
      </c>
      <c r="L501" s="8" t="s">
        <v>5</v>
      </c>
      <c r="M501" s="8" t="s">
        <v>5</v>
      </c>
      <c r="N501" s="8" t="s">
        <v>6</v>
      </c>
      <c r="O501" s="8" t="s">
        <v>6</v>
      </c>
      <c r="P501" s="8" t="s">
        <v>3</v>
      </c>
      <c r="Q501" s="8" t="s">
        <v>2</v>
      </c>
      <c r="R501" s="8" t="s">
        <v>1</v>
      </c>
      <c r="S501" s="8" t="s">
        <v>4</v>
      </c>
      <c r="T501" s="8" t="s">
        <v>5</v>
      </c>
    </row>
    <row r="503" customFormat="false" ht="15.75" hidden="fals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1</v>
      </c>
      <c r="II503" s="2" t="s">
        <v>1</v>
      </c>
      <c r="IK503" s="2" t="s">
        <v>8</v>
      </c>
      <c r="IL503" s="2" t="s">
        <v>8</v>
      </c>
      <c r="IN503" s="2" t="s">
        <v>4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16.6666666666667</v>
      </c>
      <c r="G505" s="14" t="n">
        <v>32.6666666666667</v>
      </c>
      <c r="H505" s="14" t="n">
        <v>64.6666666666667</v>
      </c>
      <c r="I505" s="14" t="n">
        <v>60.6666666666667</v>
      </c>
      <c r="J505" s="14" t="n">
        <v>20.6666666666667</v>
      </c>
      <c r="K505" s="14" t="n">
        <v>32.6666666666667</v>
      </c>
      <c r="L505" s="14" t="n">
        <v>28.6666666666667</v>
      </c>
      <c r="M505" s="14" t="n">
        <v>64.6666666666667</v>
      </c>
      <c r="N505" s="14" t="n">
        <v>2.66666666666667</v>
      </c>
      <c r="O505" s="14" t="n">
        <v>64.6666666666667</v>
      </c>
      <c r="P505" s="15" t="n">
        <v>4.66666666666667</v>
      </c>
      <c r="Q505" s="14" t="n">
        <v>80.6666666666667</v>
      </c>
      <c r="R505" s="14" t="n">
        <v>130.666666666667</v>
      </c>
      <c r="S505" s="14" t="n">
        <v>64.6666666666667</v>
      </c>
      <c r="T505" s="14" t="n">
        <v>32.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.67857142857143</v>
      </c>
      <c r="G506" s="17" t="n">
        <v>1.32142857142857</v>
      </c>
      <c r="H506" s="17" t="n">
        <v>1.10714285714286</v>
      </c>
      <c r="I506" s="17" t="n">
        <v>1.17857142857143</v>
      </c>
      <c r="J506" s="17" t="n">
        <v>1.67857142857143</v>
      </c>
      <c r="K506" s="17" t="n">
        <v>1.21428571428571</v>
      </c>
      <c r="L506" s="17" t="n">
        <v>1.28571428571429</v>
      </c>
      <c r="M506" s="17" t="n">
        <v>1.21428571428571</v>
      </c>
      <c r="N506" s="17" t="n">
        <v>1.57142857142857</v>
      </c>
      <c r="O506" s="17" t="n">
        <v>1.89285714285714</v>
      </c>
      <c r="P506" s="18" t="n">
        <v>1.57142857142857</v>
      </c>
      <c r="Q506" s="17" t="n">
        <v>1.89285714285714</v>
      </c>
      <c r="R506" s="17" t="n">
        <v>2</v>
      </c>
      <c r="S506" s="17" t="n">
        <v>1.21428571428571</v>
      </c>
      <c r="T506" s="17" t="n">
        <v>1.32142857142857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19" t="n">
        <v>17</v>
      </c>
      <c r="G507" s="19" t="n">
        <v>17</v>
      </c>
      <c r="H507" s="19" t="n">
        <v>17</v>
      </c>
      <c r="I507" s="19" t="n">
        <v>17</v>
      </c>
      <c r="J507" s="19" t="n">
        <v>17</v>
      </c>
      <c r="K507" s="19" t="n">
        <v>17</v>
      </c>
      <c r="L507" s="19" t="n">
        <v>18</v>
      </c>
      <c r="M507" s="19" t="n">
        <v>18</v>
      </c>
      <c r="N507" s="19" t="n">
        <v>18</v>
      </c>
      <c r="O507" s="19" t="n">
        <v>19</v>
      </c>
      <c r="P507" s="21" t="n">
        <v>17</v>
      </c>
      <c r="Q507" s="19" t="n">
        <v>17</v>
      </c>
      <c r="R507" s="19" t="n">
        <v>18</v>
      </c>
      <c r="S507" s="19" t="n">
        <v>18</v>
      </c>
      <c r="T507" s="19" t="n">
        <v>19</v>
      </c>
    </row>
    <row r="508" customFormat="false" ht="139.5" hidden="false" customHeight="false" outlineLevel="0" collapsed="false">
      <c r="A508" s="22"/>
      <c r="B508" s="3"/>
      <c r="E508" s="3"/>
      <c r="F508" s="23" t="s">
        <v>162</v>
      </c>
      <c r="G508" s="23" t="s">
        <v>163</v>
      </c>
      <c r="H508" s="23" t="s">
        <v>164</v>
      </c>
      <c r="I508" s="23" t="s">
        <v>165</v>
      </c>
      <c r="J508" s="23" t="s">
        <v>166</v>
      </c>
      <c r="K508" s="23" t="s">
        <v>167</v>
      </c>
      <c r="L508" s="23" t="s">
        <v>168</v>
      </c>
      <c r="M508" s="23" t="s">
        <v>169</v>
      </c>
      <c r="N508" s="23" t="s">
        <v>170</v>
      </c>
      <c r="O508" s="23" t="s">
        <v>171</v>
      </c>
      <c r="P508" s="24" t="s">
        <v>172</v>
      </c>
      <c r="Q508" s="23" t="s">
        <v>173</v>
      </c>
      <c r="R508" s="23" t="s">
        <v>174</v>
      </c>
      <c r="S508" s="23" t="s">
        <v>175</v>
      </c>
      <c r="T508" s="23" t="s">
        <v>176</v>
      </c>
    </row>
    <row r="509" customFormat="false" ht="13.5" hidden="false" customHeight="false" outlineLevel="0" collapsed="false">
      <c r="A509" s="22"/>
      <c r="D509" s="25" t="n">
        <v>5.14285714285714</v>
      </c>
      <c r="E509" s="26" t="s">
        <v>28</v>
      </c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7"/>
      <c r="Q509" s="81"/>
      <c r="R509" s="81"/>
      <c r="S509" s="81"/>
      <c r="T509" s="81"/>
      <c r="U509" s="29"/>
      <c r="V509" s="29"/>
      <c r="W509" s="30"/>
    </row>
    <row r="510" customFormat="false" ht="12.75" hidden="false" customHeight="false" outlineLevel="0" collapsed="false">
      <c r="A510" s="1" t="s">
        <v>30</v>
      </c>
      <c r="B510" s="3" t="s">
        <v>31</v>
      </c>
      <c r="C510" s="3" t="s">
        <v>32</v>
      </c>
      <c r="D510" s="3" t="s">
        <v>33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31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68</v>
      </c>
      <c r="V510" s="33" t="s">
        <v>69</v>
      </c>
      <c r="W510" s="33" t="s">
        <v>70</v>
      </c>
      <c r="X510" s="34" t="s">
        <v>34</v>
      </c>
    </row>
    <row r="511" s="41" customFormat="true" ht="14.25" hidden="false" customHeight="false" outlineLevel="0" collapsed="false">
      <c r="A511" s="35"/>
      <c r="B511" s="36"/>
      <c r="C511" s="37"/>
      <c r="D511" s="37" t="n">
        <v>4</v>
      </c>
      <c r="E511" s="38" t="n">
        <v>1</v>
      </c>
      <c r="F511" s="40" t="s">
        <v>35</v>
      </c>
      <c r="G511" s="40" t="s">
        <v>35</v>
      </c>
      <c r="H511" s="39"/>
      <c r="I511" s="39"/>
      <c r="J511" s="39"/>
      <c r="K511" s="39"/>
      <c r="L511" s="39"/>
      <c r="M511" s="40" t="s">
        <v>35</v>
      </c>
      <c r="N511" s="40" t="s">
        <v>35</v>
      </c>
      <c r="O511" s="39"/>
      <c r="P511" s="39"/>
      <c r="Q511" s="40" t="s">
        <v>35</v>
      </c>
      <c r="R511" s="39"/>
      <c r="S511" s="39"/>
      <c r="T511" s="40" t="s">
        <v>35</v>
      </c>
      <c r="X511" s="5"/>
      <c r="Y511" s="42"/>
      <c r="AC511" s="41" t="n">
        <v>1</v>
      </c>
    </row>
    <row r="512" s="41" customFormat="true" ht="12.75" hidden="false" customHeight="false" outlineLevel="0" collapsed="false">
      <c r="A512" s="43" t="n">
        <v>41230.6448032407</v>
      </c>
      <c r="B512" s="44" t="n">
        <v>8</v>
      </c>
      <c r="C512" s="8" t="n">
        <v>11</v>
      </c>
      <c r="D512" s="8" t="n">
        <v>29</v>
      </c>
      <c r="E512" s="45" t="s">
        <v>49</v>
      </c>
      <c r="F512" s="86" t="s">
        <v>29</v>
      </c>
      <c r="G512" s="68" t="n">
        <v>2</v>
      </c>
      <c r="H512" s="68" t="n">
        <v>1</v>
      </c>
      <c r="I512" s="68" t="n">
        <v>1</v>
      </c>
      <c r="J512" s="68" t="n">
        <v>2</v>
      </c>
      <c r="K512" s="68" t="n">
        <v>1</v>
      </c>
      <c r="L512" s="68" t="n">
        <v>1</v>
      </c>
      <c r="M512" s="68" t="n">
        <v>1</v>
      </c>
      <c r="N512" s="68" t="n">
        <v>1</v>
      </c>
      <c r="O512" s="68" t="n">
        <v>2</v>
      </c>
      <c r="P512" s="68" t="n">
        <v>2</v>
      </c>
      <c r="Q512" s="68" t="n">
        <v>2</v>
      </c>
      <c r="R512" s="68" t="n">
        <v>2</v>
      </c>
      <c r="S512" s="68" t="n">
        <v>1</v>
      </c>
      <c r="T512" s="69" t="n">
        <v>2</v>
      </c>
      <c r="U512" s="51"/>
      <c r="V512" s="51"/>
      <c r="W512" s="52" t="n">
        <v>5.64285714285714</v>
      </c>
      <c r="X512" s="53" t="s">
        <v>39</v>
      </c>
      <c r="Y512" s="42"/>
      <c r="AC512" s="41" t="n">
        <v>2</v>
      </c>
      <c r="AD512" s="41" t="n">
        <v>32</v>
      </c>
    </row>
    <row r="513" s="41" customFormat="true" ht="12.75" hidden="false" customHeight="false" outlineLevel="0" collapsed="false">
      <c r="A513" s="55" t="n">
        <v>41230.6461689815</v>
      </c>
      <c r="B513" s="44" t="n">
        <v>3</v>
      </c>
      <c r="C513" s="8" t="n">
        <v>15</v>
      </c>
      <c r="D513" s="8" t="n">
        <v>34</v>
      </c>
      <c r="E513" s="56" t="s">
        <v>48</v>
      </c>
      <c r="F513" s="86" t="n">
        <v>2</v>
      </c>
      <c r="G513" s="68" t="s">
        <v>29</v>
      </c>
      <c r="H513" s="68" t="n">
        <v>1</v>
      </c>
      <c r="I513" s="68" t="n">
        <v>1</v>
      </c>
      <c r="J513" s="68" t="n">
        <v>2</v>
      </c>
      <c r="K513" s="68" t="n">
        <v>1</v>
      </c>
      <c r="L513" s="68" t="n">
        <v>1</v>
      </c>
      <c r="M513" s="68" t="n">
        <v>2</v>
      </c>
      <c r="N513" s="68" t="n">
        <v>2</v>
      </c>
      <c r="O513" s="68" t="n">
        <v>2</v>
      </c>
      <c r="P513" s="68" t="n">
        <v>2</v>
      </c>
      <c r="Q513" s="68" t="n">
        <v>1</v>
      </c>
      <c r="R513" s="68" t="n">
        <v>2</v>
      </c>
      <c r="S513" s="68" t="n">
        <v>1</v>
      </c>
      <c r="T513" s="69" t="n">
        <v>1</v>
      </c>
      <c r="U513" s="51"/>
      <c r="V513" s="51"/>
      <c r="W513" s="52" t="n">
        <v>5.35714285714286</v>
      </c>
      <c r="X513" s="53" t="s">
        <v>39</v>
      </c>
      <c r="Y513" s="42"/>
      <c r="AC513" s="41" t="n">
        <v>3</v>
      </c>
      <c r="AD513" s="41" t="n">
        <v>16</v>
      </c>
    </row>
    <row r="514" s="41" customFormat="true" ht="14.25" hidden="false" customHeight="false" outlineLevel="0" collapsed="false">
      <c r="A514" s="58"/>
      <c r="B514" s="36"/>
      <c r="C514" s="37"/>
      <c r="D514" s="37" t="n">
        <v>5</v>
      </c>
      <c r="E514" s="38" t="n">
        <v>2</v>
      </c>
      <c r="F514" s="40" t="s">
        <v>35</v>
      </c>
      <c r="G514" s="39"/>
      <c r="H514" s="39"/>
      <c r="I514" s="39"/>
      <c r="J514" s="40" t="s">
        <v>35</v>
      </c>
      <c r="K514" s="39"/>
      <c r="L514" s="40" t="s">
        <v>35</v>
      </c>
      <c r="M514" s="39"/>
      <c r="N514" s="40" t="s">
        <v>35</v>
      </c>
      <c r="O514" s="40" t="s">
        <v>35</v>
      </c>
      <c r="P514" s="39"/>
      <c r="Q514" s="40" t="s">
        <v>35</v>
      </c>
      <c r="R514" s="39"/>
      <c r="S514" s="39"/>
      <c r="T514" s="39"/>
      <c r="X514" s="5"/>
      <c r="Y514" s="42"/>
      <c r="AC514" s="41" t="n">
        <v>4</v>
      </c>
    </row>
    <row r="515" s="41" customFormat="true" ht="12.75" hidden="false" customHeight="false" outlineLevel="0" collapsed="false">
      <c r="A515" s="43" t="n">
        <v>41230.6469907407</v>
      </c>
      <c r="B515" s="44" t="n">
        <v>7</v>
      </c>
      <c r="C515" s="8" t="n">
        <v>11</v>
      </c>
      <c r="D515" s="8" t="n">
        <v>33</v>
      </c>
      <c r="E515" s="45" t="s">
        <v>38</v>
      </c>
      <c r="F515" s="86" t="n">
        <v>1</v>
      </c>
      <c r="G515" s="68" t="n">
        <v>1</v>
      </c>
      <c r="H515" s="68" t="n">
        <v>1</v>
      </c>
      <c r="I515" s="68" t="n">
        <v>1</v>
      </c>
      <c r="J515" s="68" t="n">
        <v>1</v>
      </c>
      <c r="K515" s="68" t="n">
        <v>1</v>
      </c>
      <c r="L515" s="68" t="s">
        <v>29</v>
      </c>
      <c r="M515" s="68" t="n">
        <v>1</v>
      </c>
      <c r="N515" s="68" t="s">
        <v>29</v>
      </c>
      <c r="O515" s="68" t="s">
        <v>29</v>
      </c>
      <c r="P515" s="68" t="s">
        <v>29</v>
      </c>
      <c r="Q515" s="68" t="s">
        <v>29</v>
      </c>
      <c r="R515" s="68" t="n">
        <v>2</v>
      </c>
      <c r="S515" s="68" t="n">
        <v>1</v>
      </c>
      <c r="T515" s="69" t="n">
        <v>1</v>
      </c>
      <c r="U515" s="51"/>
      <c r="V515" s="51"/>
      <c r="W515" s="52" t="n">
        <v>4.57142857142857</v>
      </c>
      <c r="X515" s="53" t="s">
        <v>39</v>
      </c>
      <c r="Y515" s="54"/>
      <c r="AC515" s="41" t="n">
        <v>5</v>
      </c>
      <c r="AD515" s="41" t="n">
        <v>19</v>
      </c>
    </row>
    <row r="516" s="41" customFormat="true" ht="12.75" hidden="false" customHeight="false" outlineLevel="0" collapsed="false">
      <c r="A516" s="55" t="n">
        <v>41230.6434837963</v>
      </c>
      <c r="B516" s="44" t="n">
        <v>5</v>
      </c>
      <c r="C516" s="8" t="n">
        <v>13</v>
      </c>
      <c r="D516" s="8" t="n">
        <v>28</v>
      </c>
      <c r="E516" s="56" t="s">
        <v>47</v>
      </c>
      <c r="F516" s="86" t="n">
        <v>2</v>
      </c>
      <c r="G516" s="68" t="n">
        <v>1</v>
      </c>
      <c r="H516" s="68" t="n">
        <v>1</v>
      </c>
      <c r="I516" s="68" t="n">
        <v>1</v>
      </c>
      <c r="J516" s="68" t="n">
        <v>2</v>
      </c>
      <c r="K516" s="68" t="n">
        <v>1</v>
      </c>
      <c r="L516" s="68" t="n">
        <v>1</v>
      </c>
      <c r="M516" s="68" t="n">
        <v>1</v>
      </c>
      <c r="N516" s="68" t="n">
        <v>2</v>
      </c>
      <c r="O516" s="68" t="n">
        <v>2</v>
      </c>
      <c r="P516" s="68" t="s">
        <v>29</v>
      </c>
      <c r="Q516" s="68" t="n">
        <v>2</v>
      </c>
      <c r="R516" s="68" t="n">
        <v>2</v>
      </c>
      <c r="S516" s="68" t="n">
        <v>1</v>
      </c>
      <c r="T516" s="69" t="n">
        <v>1</v>
      </c>
      <c r="U516" s="51"/>
      <c r="V516" s="51"/>
      <c r="W516" s="52" t="n">
        <v>6.5</v>
      </c>
      <c r="X516" s="53" t="s">
        <v>39</v>
      </c>
      <c r="Y516" s="54"/>
      <c r="AC516" s="41" t="n">
        <v>6</v>
      </c>
      <c r="AD516" s="41" t="n">
        <v>29</v>
      </c>
    </row>
    <row r="517" s="41" customFormat="true" ht="14.25" hidden="false" customHeight="false" outlineLevel="0" collapsed="false">
      <c r="A517" s="58"/>
      <c r="C517" s="59"/>
      <c r="D517" s="59" t="n">
        <v>7</v>
      </c>
      <c r="E517" s="60" t="n">
        <v>3</v>
      </c>
      <c r="F517" s="40" t="s">
        <v>35</v>
      </c>
      <c r="G517" s="40" t="s">
        <v>35</v>
      </c>
      <c r="H517" s="39"/>
      <c r="I517" s="40" t="s">
        <v>35</v>
      </c>
      <c r="J517" s="40" t="s">
        <v>35</v>
      </c>
      <c r="K517" s="39"/>
      <c r="L517" s="40" t="s">
        <v>35</v>
      </c>
      <c r="M517" s="40" t="s">
        <v>35</v>
      </c>
      <c r="N517" s="40" t="s">
        <v>35</v>
      </c>
      <c r="O517" s="39"/>
      <c r="P517" s="39"/>
      <c r="Q517" s="39"/>
      <c r="R517" s="39"/>
      <c r="S517" s="40" t="s">
        <v>35</v>
      </c>
      <c r="T517" s="40" t="s">
        <v>35</v>
      </c>
      <c r="X517" s="5"/>
      <c r="Y517" s="54"/>
      <c r="AC517" s="41" t="n">
        <v>7</v>
      </c>
    </row>
    <row r="518" s="41" customFormat="true" ht="12.75" hidden="false" customHeight="false" outlineLevel="0" collapsed="false">
      <c r="A518" s="43" t="n">
        <v>41230.6464699074</v>
      </c>
      <c r="B518" s="44" t="n">
        <v>11</v>
      </c>
      <c r="C518" s="8" t="n">
        <v>7</v>
      </c>
      <c r="D518" s="8" t="n">
        <v>32</v>
      </c>
      <c r="E518" s="45" t="s">
        <v>44</v>
      </c>
      <c r="F518" s="86" t="n">
        <v>2</v>
      </c>
      <c r="G518" s="68" t="n">
        <v>1</v>
      </c>
      <c r="H518" s="68" t="n">
        <v>1</v>
      </c>
      <c r="I518" s="68" t="n">
        <v>1</v>
      </c>
      <c r="J518" s="68" t="s">
        <v>29</v>
      </c>
      <c r="K518" s="68" t="n">
        <v>1</v>
      </c>
      <c r="L518" s="68" t="n">
        <v>1</v>
      </c>
      <c r="M518" s="68" t="n">
        <v>1</v>
      </c>
      <c r="N518" s="68" t="n">
        <v>2</v>
      </c>
      <c r="O518" s="68" t="n">
        <v>2</v>
      </c>
      <c r="P518" s="68" t="n">
        <v>1</v>
      </c>
      <c r="Q518" s="68" t="n">
        <v>2</v>
      </c>
      <c r="R518" s="68" t="n">
        <v>2</v>
      </c>
      <c r="S518" s="68" t="n">
        <v>1</v>
      </c>
      <c r="T518" s="69" t="n">
        <v>1</v>
      </c>
      <c r="U518" s="51"/>
      <c r="V518" s="51"/>
      <c r="W518" s="52" t="n">
        <v>6.57142857142857</v>
      </c>
      <c r="X518" s="53" t="s">
        <v>42</v>
      </c>
      <c r="Y518" s="54"/>
      <c r="AC518" s="41" t="n">
        <v>8</v>
      </c>
      <c r="AD518" s="41" t="n">
        <v>37</v>
      </c>
    </row>
    <row r="519" s="41" customFormat="true" ht="12.75" hidden="false" customHeight="false" outlineLevel="0" collapsed="false">
      <c r="A519" s="55" t="n">
        <v>41230.646724537</v>
      </c>
      <c r="B519" s="44" t="n">
        <v>2</v>
      </c>
      <c r="C519" s="8" t="n">
        <v>16</v>
      </c>
      <c r="D519" s="8" t="n">
        <v>27</v>
      </c>
      <c r="E519" s="56" t="s">
        <v>36</v>
      </c>
      <c r="F519" s="86" t="n">
        <v>1</v>
      </c>
      <c r="G519" s="68" t="n">
        <v>2</v>
      </c>
      <c r="H519" s="68" t="n">
        <v>1</v>
      </c>
      <c r="I519" s="68" t="n">
        <v>2</v>
      </c>
      <c r="J519" s="68" t="n">
        <v>2</v>
      </c>
      <c r="K519" s="68" t="n">
        <v>1</v>
      </c>
      <c r="L519" s="68" t="n">
        <v>2</v>
      </c>
      <c r="M519" s="68" t="n">
        <v>2</v>
      </c>
      <c r="N519" s="68" t="n">
        <v>1</v>
      </c>
      <c r="O519" s="68" t="n">
        <v>2</v>
      </c>
      <c r="P519" s="68" t="n">
        <v>1</v>
      </c>
      <c r="Q519" s="68" t="n">
        <v>2</v>
      </c>
      <c r="R519" s="68" t="n">
        <v>2</v>
      </c>
      <c r="S519" s="68" t="n">
        <v>2</v>
      </c>
      <c r="T519" s="69" t="n">
        <v>2</v>
      </c>
      <c r="U519" s="51"/>
      <c r="V519" s="51"/>
      <c r="W519" s="52" t="n">
        <v>4</v>
      </c>
      <c r="X519" s="53" t="s">
        <v>37</v>
      </c>
      <c r="Y519" s="54"/>
      <c r="AC519" s="41" t="n">
        <v>9</v>
      </c>
      <c r="AD519" s="41" t="n">
        <v>37</v>
      </c>
    </row>
    <row r="520" s="41" customFormat="true" ht="14.25" hidden="false" customHeight="false" outlineLevel="0" collapsed="false">
      <c r="A520" s="58"/>
      <c r="C520" s="59"/>
      <c r="D520" s="59" t="n">
        <v>5</v>
      </c>
      <c r="E520" s="60" t="n">
        <v>4</v>
      </c>
      <c r="F520" s="40" t="s">
        <v>35</v>
      </c>
      <c r="G520" s="39"/>
      <c r="H520" s="40" t="s">
        <v>35</v>
      </c>
      <c r="I520" s="39"/>
      <c r="J520" s="39"/>
      <c r="K520" s="40" t="s">
        <v>35</v>
      </c>
      <c r="L520" s="39"/>
      <c r="M520" s="39"/>
      <c r="N520" s="40" t="s">
        <v>35</v>
      </c>
      <c r="O520" s="40" t="s">
        <v>35</v>
      </c>
      <c r="P520" s="40" t="s">
        <v>35</v>
      </c>
      <c r="Q520" s="39"/>
      <c r="R520" s="39"/>
      <c r="S520" s="39"/>
      <c r="T520" s="39"/>
      <c r="X520" s="5"/>
      <c r="Y520" s="54"/>
      <c r="AC520" s="41" t="n">
        <v>10</v>
      </c>
    </row>
    <row r="521" s="41" customFormat="true" ht="12.75" hidden="false" customHeight="false" outlineLevel="0" collapsed="false">
      <c r="A521" s="43" t="n">
        <v>41230.6432407407</v>
      </c>
      <c r="B521" s="44" t="n">
        <v>9</v>
      </c>
      <c r="C521" s="8" t="n">
        <v>10</v>
      </c>
      <c r="D521" s="8" t="n">
        <v>27</v>
      </c>
      <c r="E521" s="45" t="s">
        <v>52</v>
      </c>
      <c r="F521" s="86" t="n">
        <v>2</v>
      </c>
      <c r="G521" s="68" t="n">
        <v>1</v>
      </c>
      <c r="H521" s="68" t="n">
        <v>1</v>
      </c>
      <c r="I521" s="68" t="n">
        <v>1</v>
      </c>
      <c r="J521" s="68" t="s">
        <v>29</v>
      </c>
      <c r="K521" s="68" t="n">
        <v>2</v>
      </c>
      <c r="L521" s="68" t="n">
        <v>1</v>
      </c>
      <c r="M521" s="68" t="n">
        <v>1</v>
      </c>
      <c r="N521" s="68" t="n">
        <v>2</v>
      </c>
      <c r="O521" s="68" t="n">
        <v>2</v>
      </c>
      <c r="P521" s="68" t="s">
        <v>29</v>
      </c>
      <c r="Q521" s="68" t="n">
        <v>2</v>
      </c>
      <c r="R521" s="68" t="n">
        <v>2</v>
      </c>
      <c r="S521" s="68" t="n">
        <v>1</v>
      </c>
      <c r="T521" s="69" t="n">
        <v>1</v>
      </c>
      <c r="U521" s="51"/>
      <c r="V521" s="51"/>
      <c r="W521" s="52" t="n">
        <v>6</v>
      </c>
      <c r="X521" s="53" t="s">
        <v>37</v>
      </c>
      <c r="Y521" s="54"/>
      <c r="AC521" s="41" t="n">
        <v>11</v>
      </c>
      <c r="AD521" s="41" t="n">
        <v>34</v>
      </c>
    </row>
    <row r="522" s="41" customFormat="true" ht="12.75" hidden="false" customHeight="false" outlineLevel="0" collapsed="false">
      <c r="A522" s="55" t="n">
        <v>41230.6451851852</v>
      </c>
      <c r="B522" s="44" t="n">
        <v>4</v>
      </c>
      <c r="C522" s="8" t="n">
        <v>15</v>
      </c>
      <c r="D522" s="8" t="n">
        <v>33</v>
      </c>
      <c r="E522" s="56" t="s">
        <v>41</v>
      </c>
      <c r="F522" s="86" t="s">
        <v>29</v>
      </c>
      <c r="G522" s="68" t="n">
        <v>1</v>
      </c>
      <c r="H522" s="68" t="s">
        <v>29</v>
      </c>
      <c r="I522" s="68" t="n">
        <v>1</v>
      </c>
      <c r="J522" s="68" t="s">
        <v>29</v>
      </c>
      <c r="K522" s="68" t="s">
        <v>29</v>
      </c>
      <c r="L522" s="68" t="n">
        <v>1</v>
      </c>
      <c r="M522" s="68" t="n">
        <v>1</v>
      </c>
      <c r="N522" s="68" t="s">
        <v>29</v>
      </c>
      <c r="O522" s="68" t="s">
        <v>29</v>
      </c>
      <c r="P522" s="68" t="n">
        <v>2</v>
      </c>
      <c r="Q522" s="68" t="n">
        <v>2</v>
      </c>
      <c r="R522" s="68" t="n">
        <v>2</v>
      </c>
      <c r="S522" s="68" t="n">
        <v>1</v>
      </c>
      <c r="T522" s="69" t="n">
        <v>1</v>
      </c>
      <c r="U522" s="51"/>
      <c r="V522" s="51"/>
      <c r="W522" s="52" t="n">
        <v>4.57142857142857</v>
      </c>
      <c r="X522" s="53" t="s">
        <v>39</v>
      </c>
      <c r="Y522" s="54"/>
      <c r="AC522" s="41" t="n">
        <v>12</v>
      </c>
      <c r="AD522" s="41" t="n">
        <v>24</v>
      </c>
    </row>
    <row r="523" s="41" customFormat="true" ht="14.25" hidden="false" customHeight="false" outlineLevel="0" collapsed="false">
      <c r="A523" s="58"/>
      <c r="C523" s="59"/>
      <c r="D523" s="59" t="n">
        <v>6</v>
      </c>
      <c r="E523" s="60" t="n">
        <v>5</v>
      </c>
      <c r="F523" s="40" t="s">
        <v>35</v>
      </c>
      <c r="G523" s="40" t="s">
        <v>35</v>
      </c>
      <c r="H523" s="39"/>
      <c r="I523" s="39"/>
      <c r="J523" s="40" t="s">
        <v>35</v>
      </c>
      <c r="K523" s="39"/>
      <c r="L523" s="40" t="s">
        <v>35</v>
      </c>
      <c r="M523" s="39"/>
      <c r="N523" s="40" t="s">
        <v>35</v>
      </c>
      <c r="O523" s="40" t="s">
        <v>35</v>
      </c>
      <c r="P523" s="40" t="s">
        <v>35</v>
      </c>
      <c r="Q523" s="39"/>
      <c r="R523" s="39"/>
      <c r="S523" s="40" t="s">
        <v>35</v>
      </c>
      <c r="T523" s="40" t="s">
        <v>35</v>
      </c>
      <c r="X523" s="72"/>
      <c r="Y523" s="54"/>
      <c r="AC523" s="41" t="n">
        <v>13</v>
      </c>
    </row>
    <row r="524" s="41" customFormat="true" ht="12.75" hidden="false" customHeight="false" outlineLevel="0" collapsed="false">
      <c r="A524" s="43" t="n">
        <v>41230.6445833333</v>
      </c>
      <c r="B524" s="44" t="n">
        <v>14</v>
      </c>
      <c r="C524" s="8" t="n">
        <v>5</v>
      </c>
      <c r="D524" s="8" t="n">
        <v>20</v>
      </c>
      <c r="E524" s="45" t="s">
        <v>46</v>
      </c>
      <c r="F524" s="86" t="n">
        <v>1</v>
      </c>
      <c r="G524" s="68" t="n">
        <v>2</v>
      </c>
      <c r="H524" s="68" t="s">
        <v>29</v>
      </c>
      <c r="I524" s="68" t="n">
        <v>1</v>
      </c>
      <c r="J524" s="68" t="n">
        <v>2</v>
      </c>
      <c r="K524" s="68" t="s">
        <v>29</v>
      </c>
      <c r="L524" s="68" t="n">
        <v>2</v>
      </c>
      <c r="M524" s="68" t="n">
        <v>1</v>
      </c>
      <c r="N524" s="68" t="n">
        <v>1</v>
      </c>
      <c r="O524" s="68" t="n">
        <v>2</v>
      </c>
      <c r="P524" s="68" t="n">
        <v>1</v>
      </c>
      <c r="Q524" s="68" t="n">
        <v>2</v>
      </c>
      <c r="R524" s="68" t="n">
        <v>2</v>
      </c>
      <c r="S524" s="68" t="n">
        <v>2</v>
      </c>
      <c r="T524" s="69" t="n">
        <v>2</v>
      </c>
      <c r="U524" s="51"/>
      <c r="V524" s="51"/>
      <c r="W524" s="52" t="n">
        <v>4.28571428571429</v>
      </c>
      <c r="X524" s="65" t="s">
        <v>37</v>
      </c>
      <c r="Y524" s="54"/>
      <c r="AC524" s="41" t="n">
        <v>14</v>
      </c>
      <c r="AD524" s="41" t="n">
        <v>35</v>
      </c>
    </row>
    <row r="525" s="41" customFormat="true" ht="12.75" hidden="false" customHeight="false" outlineLevel="0" collapsed="false">
      <c r="A525" s="55" t="n">
        <v>41230.6459143519</v>
      </c>
      <c r="B525" s="44" t="n">
        <v>1</v>
      </c>
      <c r="C525" s="8" t="n">
        <v>19</v>
      </c>
      <c r="D525" s="8" t="n">
        <v>34</v>
      </c>
      <c r="E525" s="56" t="s">
        <v>40</v>
      </c>
      <c r="F525" s="86" t="s">
        <v>29</v>
      </c>
      <c r="G525" s="68" t="n">
        <v>1</v>
      </c>
      <c r="H525" s="68" t="s">
        <v>29</v>
      </c>
      <c r="I525" s="68" t="n">
        <v>1</v>
      </c>
      <c r="J525" s="68" t="s">
        <v>29</v>
      </c>
      <c r="K525" s="68" t="s">
        <v>29</v>
      </c>
      <c r="L525" s="68" t="n">
        <v>1</v>
      </c>
      <c r="M525" s="68" t="n">
        <v>1</v>
      </c>
      <c r="N525" s="68" t="s">
        <v>29</v>
      </c>
      <c r="O525" s="68" t="s">
        <v>29</v>
      </c>
      <c r="P525" s="68" t="n">
        <v>2</v>
      </c>
      <c r="Q525" s="68" t="n">
        <v>2</v>
      </c>
      <c r="R525" s="68" t="n">
        <v>2</v>
      </c>
      <c r="S525" s="68" t="n">
        <v>1</v>
      </c>
      <c r="T525" s="69" t="n">
        <v>1</v>
      </c>
      <c r="U525" s="51"/>
      <c r="V525" s="51"/>
      <c r="W525" s="52" t="n">
        <v>4.57142857142857</v>
      </c>
      <c r="X525" s="65" t="s">
        <v>42</v>
      </c>
      <c r="Y525" s="54"/>
      <c r="AC525" s="41" t="n">
        <v>15</v>
      </c>
      <c r="AD525" s="41" t="n">
        <v>37</v>
      </c>
    </row>
    <row r="526" s="41" customFormat="true" ht="14.25" hidden="false" customHeight="false" outlineLevel="0" collapsed="false">
      <c r="A526" s="58"/>
      <c r="B526" s="36"/>
      <c r="C526" s="37"/>
      <c r="D526" s="37" t="n">
        <v>4</v>
      </c>
      <c r="E526" s="38" t="n">
        <v>6</v>
      </c>
      <c r="F526" s="39"/>
      <c r="G526" s="39"/>
      <c r="H526" s="39"/>
      <c r="I526" s="40" t="s">
        <v>35</v>
      </c>
      <c r="J526" s="39"/>
      <c r="K526" s="40" t="s">
        <v>35</v>
      </c>
      <c r="L526" s="40" t="s">
        <v>35</v>
      </c>
      <c r="M526" s="39"/>
      <c r="N526" s="40" t="s">
        <v>35</v>
      </c>
      <c r="O526" s="39"/>
      <c r="P526" s="39"/>
      <c r="Q526" s="39"/>
      <c r="R526" s="39"/>
      <c r="S526" s="39"/>
      <c r="T526" s="40" t="s">
        <v>35</v>
      </c>
      <c r="X526" s="5"/>
      <c r="Y526" s="42"/>
      <c r="AC526" s="41" t="n">
        <v>16</v>
      </c>
    </row>
    <row r="527" s="41" customFormat="true" ht="12.75" hidden="false" customHeight="false" outlineLevel="0" collapsed="false">
      <c r="A527" s="43" t="n">
        <v>41230.642974537</v>
      </c>
      <c r="B527" s="44" t="n">
        <v>12</v>
      </c>
      <c r="C527" s="8" t="n">
        <v>7</v>
      </c>
      <c r="D527" s="8" t="n">
        <v>24</v>
      </c>
      <c r="E527" s="45" t="s">
        <v>50</v>
      </c>
      <c r="F527" s="86" t="n">
        <v>2</v>
      </c>
      <c r="G527" s="68" t="n">
        <v>1</v>
      </c>
      <c r="H527" s="68" t="n">
        <v>1</v>
      </c>
      <c r="I527" s="68" t="s">
        <v>29</v>
      </c>
      <c r="J527" s="68" t="s">
        <v>29</v>
      </c>
      <c r="K527" s="68" t="s">
        <v>29</v>
      </c>
      <c r="L527" s="68" t="s">
        <v>29</v>
      </c>
      <c r="M527" s="68" t="n">
        <v>1</v>
      </c>
      <c r="N527" s="68" t="s">
        <v>29</v>
      </c>
      <c r="O527" s="68" t="n">
        <v>2</v>
      </c>
      <c r="P527" s="68" t="s">
        <v>29</v>
      </c>
      <c r="Q527" s="68" t="n">
        <v>2</v>
      </c>
      <c r="R527" s="68" t="n">
        <v>2</v>
      </c>
      <c r="S527" s="68" t="n">
        <v>1</v>
      </c>
      <c r="T527" s="69" t="s">
        <v>29</v>
      </c>
      <c r="U527" s="51"/>
      <c r="V527" s="51"/>
      <c r="W527" s="52" t="n">
        <v>4.85714285714286</v>
      </c>
      <c r="X527" s="53" t="s">
        <v>37</v>
      </c>
      <c r="Y527" s="42"/>
      <c r="AC527" s="41" t="n">
        <v>17</v>
      </c>
      <c r="AD527" s="41" t="n">
        <v>26</v>
      </c>
    </row>
    <row r="528" s="41" customFormat="true" ht="12.75" hidden="false" customHeight="false" outlineLevel="0" collapsed="false">
      <c r="A528" s="55" t="n">
        <v>41230.6439351852</v>
      </c>
      <c r="B528" s="44" t="n">
        <v>6</v>
      </c>
      <c r="C528" s="8" t="n">
        <v>12</v>
      </c>
      <c r="D528" s="8" t="n">
        <v>31</v>
      </c>
      <c r="E528" s="56" t="s">
        <v>51</v>
      </c>
      <c r="F528" s="86" t="n">
        <v>2</v>
      </c>
      <c r="G528" s="68" t="n">
        <v>1</v>
      </c>
      <c r="H528" s="68" t="n">
        <v>1</v>
      </c>
      <c r="I528" s="68" t="n">
        <v>1</v>
      </c>
      <c r="J528" s="68" t="s">
        <v>29</v>
      </c>
      <c r="K528" s="68" t="n">
        <v>1</v>
      </c>
      <c r="L528" s="68" t="n">
        <v>1</v>
      </c>
      <c r="M528" s="68" t="n">
        <v>1</v>
      </c>
      <c r="N528" s="68" t="n">
        <v>1</v>
      </c>
      <c r="O528" s="68" t="n">
        <v>2</v>
      </c>
      <c r="P528" s="68" t="s">
        <v>29</v>
      </c>
      <c r="Q528" s="68" t="n">
        <v>2</v>
      </c>
      <c r="R528" s="68" t="n">
        <v>2</v>
      </c>
      <c r="S528" s="68" t="n">
        <v>1</v>
      </c>
      <c r="T528" s="69" t="n">
        <v>1</v>
      </c>
      <c r="U528" s="51"/>
      <c r="V528" s="51"/>
      <c r="W528" s="52" t="n">
        <v>6.42857142857143</v>
      </c>
      <c r="X528" s="53" t="s">
        <v>42</v>
      </c>
      <c r="Y528" s="42"/>
      <c r="AC528" s="41" t="n">
        <v>18</v>
      </c>
      <c r="AD528" s="41" t="n">
        <v>27</v>
      </c>
    </row>
    <row r="529" s="41" customFormat="true" ht="14.25" hidden="false" customHeight="false" outlineLevel="0" collapsed="false">
      <c r="A529" s="58"/>
      <c r="B529" s="36"/>
      <c r="C529" s="37"/>
      <c r="D529" s="37" t="n">
        <v>5</v>
      </c>
      <c r="E529" s="38" t="n">
        <v>7</v>
      </c>
      <c r="F529" s="39"/>
      <c r="G529" s="40" t="s">
        <v>35</v>
      </c>
      <c r="H529" s="39"/>
      <c r="I529" s="40" t="s">
        <v>35</v>
      </c>
      <c r="J529" s="40" t="s">
        <v>35</v>
      </c>
      <c r="K529" s="39"/>
      <c r="L529" s="40" t="s">
        <v>35</v>
      </c>
      <c r="M529" s="40" t="s">
        <v>35</v>
      </c>
      <c r="N529" s="39"/>
      <c r="O529" s="39"/>
      <c r="P529" s="40" t="s">
        <v>35</v>
      </c>
      <c r="Q529" s="39"/>
      <c r="R529" s="39"/>
      <c r="S529" s="40" t="s">
        <v>35</v>
      </c>
      <c r="T529" s="40" t="s">
        <v>35</v>
      </c>
      <c r="X529" s="5"/>
      <c r="Y529" s="42"/>
      <c r="AC529" s="41" t="n">
        <v>19</v>
      </c>
    </row>
    <row r="530" s="41" customFormat="true" ht="12.75" hidden="false" customHeight="false" outlineLevel="0" collapsed="false">
      <c r="A530" s="43" t="n">
        <v>41230.6442361111</v>
      </c>
      <c r="B530" s="44" t="n">
        <v>10</v>
      </c>
      <c r="C530" s="8" t="n">
        <v>8</v>
      </c>
      <c r="D530" s="8" t="n">
        <v>31</v>
      </c>
      <c r="E530" s="45" t="s">
        <v>43</v>
      </c>
      <c r="F530" s="86" t="n">
        <v>2</v>
      </c>
      <c r="G530" s="68" t="n">
        <v>1</v>
      </c>
      <c r="H530" s="68" t="n">
        <v>1</v>
      </c>
      <c r="I530" s="68" t="n">
        <v>1</v>
      </c>
      <c r="J530" s="68" t="s">
        <v>29</v>
      </c>
      <c r="K530" s="68" t="n">
        <v>1</v>
      </c>
      <c r="L530" s="68" t="n">
        <v>1</v>
      </c>
      <c r="M530" s="68" t="n">
        <v>1</v>
      </c>
      <c r="N530" s="68" t="n">
        <v>2</v>
      </c>
      <c r="O530" s="68" t="n">
        <v>2</v>
      </c>
      <c r="P530" s="68" t="n">
        <v>2</v>
      </c>
      <c r="Q530" s="68" t="n">
        <v>2</v>
      </c>
      <c r="R530" s="68" t="n">
        <v>2</v>
      </c>
      <c r="S530" s="68" t="n">
        <v>1</v>
      </c>
      <c r="T530" s="69" t="n">
        <v>1</v>
      </c>
      <c r="U530" s="51"/>
      <c r="V530" s="51"/>
      <c r="W530" s="52" t="n">
        <v>6.57142857142857</v>
      </c>
      <c r="X530" s="53" t="s">
        <v>42</v>
      </c>
      <c r="Y530" s="54"/>
      <c r="AC530" s="41" t="n">
        <v>20</v>
      </c>
      <c r="AD530" s="41" t="n">
        <v>19</v>
      </c>
    </row>
    <row r="531" s="41" customFormat="true" ht="12.75" hidden="false" customHeight="false" outlineLevel="0" collapsed="false">
      <c r="A531" s="55" t="n">
        <v>41230.6454166667</v>
      </c>
      <c r="B531" s="44" t="n">
        <v>13</v>
      </c>
      <c r="C531" s="8" t="n">
        <v>7</v>
      </c>
      <c r="D531" s="8" t="n">
        <v>23</v>
      </c>
      <c r="E531" s="56" t="s">
        <v>45</v>
      </c>
      <c r="F531" s="86" t="n">
        <v>2</v>
      </c>
      <c r="G531" s="68" t="n">
        <v>2</v>
      </c>
      <c r="H531" s="68" t="n">
        <v>1</v>
      </c>
      <c r="I531" s="68" t="n">
        <v>2</v>
      </c>
      <c r="J531" s="68" t="n">
        <v>2</v>
      </c>
      <c r="K531" s="68" t="n">
        <v>1</v>
      </c>
      <c r="L531" s="68" t="n">
        <v>2</v>
      </c>
      <c r="M531" s="68" t="n">
        <v>2</v>
      </c>
      <c r="N531" s="68" t="n">
        <v>2</v>
      </c>
      <c r="O531" s="68" t="n">
        <v>2</v>
      </c>
      <c r="P531" s="68" t="s">
        <v>29</v>
      </c>
      <c r="Q531" s="68" t="n">
        <v>2</v>
      </c>
      <c r="R531" s="68" t="n">
        <v>2</v>
      </c>
      <c r="S531" s="68" t="n">
        <v>2</v>
      </c>
      <c r="T531" s="69" t="n">
        <v>2</v>
      </c>
      <c r="U531" s="51"/>
      <c r="V531" s="51"/>
      <c r="W531" s="52" t="n">
        <v>4.5</v>
      </c>
      <c r="X531" s="53" t="s">
        <v>37</v>
      </c>
      <c r="Y531" s="54"/>
      <c r="AA531" s="41" t="n">
        <v>2</v>
      </c>
      <c r="AC531" s="41" t="n">
        <v>21</v>
      </c>
      <c r="AD531" s="41" t="n">
        <v>53</v>
      </c>
    </row>
    <row r="532" s="41" customFormat="true" ht="14.25" hidden="false" customHeight="false" outlineLevel="0" collapsed="false">
      <c r="A532" s="58"/>
      <c r="C532" s="59"/>
      <c r="D532" s="59"/>
      <c r="E532" s="60" t="n">
        <v>8</v>
      </c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5"/>
      <c r="Y532" s="42"/>
      <c r="AC532" s="41" t="n">
        <v>22</v>
      </c>
    </row>
    <row r="533" s="41" customFormat="true" ht="12.75" hidden="false" customHeight="false" outlineLevel="0" collapsed="false">
      <c r="A533" s="43"/>
      <c r="B533" s="44"/>
      <c r="C533" s="8"/>
      <c r="D533" s="8"/>
      <c r="E533" s="45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9"/>
      <c r="U533" s="51"/>
      <c r="V533" s="51"/>
      <c r="W533" s="52"/>
      <c r="X533" s="53"/>
      <c r="Y533" s="42"/>
      <c r="AC533" s="41" t="n">
        <v>23</v>
      </c>
      <c r="AD533" s="41" t="n">
        <v>30</v>
      </c>
      <c r="AE533" s="41" t="n">
        <v>1</v>
      </c>
    </row>
    <row r="534" s="41" customFormat="true" ht="12.75" hidden="false" customHeight="false" outlineLevel="0" collapsed="false">
      <c r="A534" s="55"/>
      <c r="B534" s="44"/>
      <c r="C534" s="8"/>
      <c r="D534" s="8"/>
      <c r="E534" s="56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9"/>
      <c r="U534" s="51"/>
      <c r="V534" s="51"/>
      <c r="W534" s="52"/>
      <c r="X534" s="53"/>
      <c r="Y534" s="42"/>
      <c r="AC534" s="41" t="n">
        <v>24</v>
      </c>
      <c r="AD534" s="41" t="n">
        <v>37</v>
      </c>
    </row>
    <row r="535" s="41" customFormat="true" ht="14.25" hidden="false" customHeight="false" outlineLevel="0" collapsed="false">
      <c r="A535" s="58"/>
      <c r="C535" s="59"/>
      <c r="D535" s="59"/>
      <c r="E535" s="60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X535" s="5"/>
      <c r="Y535" s="54"/>
      <c r="AC535" s="41" t="n">
        <v>25</v>
      </c>
    </row>
    <row r="536" s="41" customFormat="true" ht="12.75" hidden="false" customHeight="false" outlineLevel="0" collapsed="false">
      <c r="A536" s="43"/>
      <c r="B536" s="44"/>
      <c r="C536" s="8"/>
      <c r="D536" s="8"/>
      <c r="E536" s="45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9"/>
      <c r="U536" s="51"/>
      <c r="V536" s="51"/>
      <c r="W536" s="52"/>
      <c r="X536" s="53"/>
      <c r="Y536" s="54"/>
      <c r="AC536" s="41" t="n">
        <v>26</v>
      </c>
      <c r="AD536" s="41" t="n">
        <v>90</v>
      </c>
    </row>
    <row r="537" s="41" customFormat="true" ht="12.75" hidden="false" customHeight="false" outlineLevel="0" collapsed="false">
      <c r="A537" s="55"/>
      <c r="B537" s="44"/>
      <c r="C537" s="8"/>
      <c r="D537" s="8"/>
      <c r="E537" s="56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9"/>
      <c r="U537" s="51"/>
      <c r="V537" s="51"/>
      <c r="W537" s="52"/>
      <c r="X537" s="53"/>
      <c r="Y537" s="54"/>
      <c r="AC537" s="41" t="n">
        <v>27</v>
      </c>
      <c r="AD537" s="41" t="n">
        <v>188</v>
      </c>
    </row>
    <row r="538" s="41" customFormat="true" ht="14.25" hidden="false" customHeight="false" outlineLevel="0" collapsed="false">
      <c r="A538" s="58"/>
      <c r="C538" s="59"/>
      <c r="D538" s="59"/>
      <c r="E538" s="6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4"/>
      <c r="AC538" s="41" t="n">
        <v>28</v>
      </c>
    </row>
    <row r="539" s="41" customFormat="true" ht="12.75" hidden="false" customHeight="false" outlineLevel="0" collapsed="false">
      <c r="A539" s="43"/>
      <c r="B539" s="44"/>
      <c r="C539" s="8"/>
      <c r="D539" s="8"/>
      <c r="E539" s="62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9"/>
      <c r="U539" s="51"/>
      <c r="V539" s="51"/>
      <c r="W539" s="52"/>
      <c r="X539" s="64"/>
      <c r="Y539" s="54"/>
      <c r="AC539" s="41" t="n">
        <v>29</v>
      </c>
      <c r="AD539" s="41" t="n">
        <v>204</v>
      </c>
    </row>
    <row r="540" s="41" customFormat="true" ht="12.75" hidden="false" customHeight="false" outlineLevel="0" collapsed="false">
      <c r="A540" s="55"/>
      <c r="B540" s="44"/>
      <c r="C540" s="8"/>
      <c r="D540" s="8"/>
      <c r="E540" s="71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9"/>
      <c r="U540" s="51"/>
      <c r="V540" s="51"/>
      <c r="W540" s="52"/>
      <c r="X540" s="65"/>
      <c r="Y540" s="54"/>
      <c r="AC540" s="41" t="n">
        <v>30</v>
      </c>
      <c r="AD540" s="41" t="n">
        <v>252</v>
      </c>
    </row>
    <row r="541" s="41" customFormat="true" ht="12.75" hidden="false" customHeight="false" outlineLevel="0" collapsed="false">
      <c r="A541" s="70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4"/>
    </row>
    <row r="542" s="41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4"/>
    </row>
    <row r="543" s="41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4"/>
    </row>
    <row r="544" s="41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4"/>
    </row>
    <row r="545" s="41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4"/>
    </row>
    <row r="546" s="41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4"/>
    </row>
    <row r="547" s="41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4"/>
    </row>
    <row r="548" s="41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4"/>
    </row>
    <row r="549" s="41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4"/>
    </row>
    <row r="551" customFormat="false" ht="12.75" hidden="false" customHeight="false" outlineLevel="0" collapsed="false">
      <c r="E551" s="7" t="s">
        <v>0</v>
      </c>
      <c r="F551" s="8" t="s">
        <v>1</v>
      </c>
      <c r="G551" s="8" t="s">
        <v>1</v>
      </c>
      <c r="H551" s="8" t="s">
        <v>3</v>
      </c>
      <c r="I551" s="8" t="s">
        <v>3</v>
      </c>
      <c r="J551" s="8" t="s">
        <v>2</v>
      </c>
      <c r="K551" s="8" t="s">
        <v>2</v>
      </c>
      <c r="L551" s="8" t="s">
        <v>5</v>
      </c>
      <c r="M551" s="8" t="s">
        <v>5</v>
      </c>
      <c r="N551" s="8" t="s">
        <v>6</v>
      </c>
      <c r="O551" s="8" t="s">
        <v>4</v>
      </c>
      <c r="P551" s="8" t="s">
        <v>1</v>
      </c>
      <c r="Q551" s="8" t="s">
        <v>2</v>
      </c>
      <c r="R551" s="8" t="s">
        <v>3</v>
      </c>
      <c r="S551" s="8" t="s">
        <v>4</v>
      </c>
      <c r="T551" s="8" t="s">
        <v>6</v>
      </c>
    </row>
    <row r="552" customFormat="false" ht="12.75" hidden="false" customHeight="false" outlineLevel="0" collapsed="false">
      <c r="F552" s="3" t="n">
        <v>9</v>
      </c>
      <c r="G552" s="3" t="n">
        <v>5</v>
      </c>
      <c r="H552" s="3" t="n">
        <v>9</v>
      </c>
      <c r="I552" s="3" t="n">
        <v>1</v>
      </c>
      <c r="J552" s="3" t="n">
        <v>7</v>
      </c>
      <c r="K552" s="3" t="n">
        <v>5</v>
      </c>
      <c r="L552" s="3" t="n">
        <v>4</v>
      </c>
      <c r="M552" s="3" t="n">
        <v>4</v>
      </c>
      <c r="N552" s="3" t="n">
        <v>14</v>
      </c>
      <c r="Q552" s="3" t="n">
        <v>13</v>
      </c>
      <c r="R552" s="3" t="n">
        <v>5</v>
      </c>
      <c r="T552" s="3" t="n">
        <v>14</v>
      </c>
    </row>
    <row r="553" customFormat="false" ht="15.75" hidden="fals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1</v>
      </c>
      <c r="II553" s="2" t="s">
        <v>1</v>
      </c>
      <c r="IK553" s="2" t="s">
        <v>8</v>
      </c>
      <c r="IL553" s="2" t="s">
        <v>8</v>
      </c>
      <c r="IN553" s="2" t="s">
        <v>4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30</v>
      </c>
      <c r="G555" s="14" t="n">
        <v>2</v>
      </c>
      <c r="H555" s="14" t="n">
        <v>34</v>
      </c>
      <c r="I555" s="14" t="n">
        <v>22</v>
      </c>
      <c r="J555" s="14" t="n">
        <v>22</v>
      </c>
      <c r="K555" s="14" t="n">
        <v>2</v>
      </c>
      <c r="L555" s="14" t="n">
        <v>20</v>
      </c>
      <c r="M555" s="14" t="n">
        <v>2</v>
      </c>
      <c r="N555" s="14" t="n">
        <v>132</v>
      </c>
      <c r="O555" s="14" t="n">
        <v>132</v>
      </c>
      <c r="P555" s="15" t="n">
        <v>52</v>
      </c>
      <c r="Q555" s="14" t="n">
        <v>106</v>
      </c>
      <c r="R555" s="14" t="n">
        <v>14</v>
      </c>
      <c r="S555" s="14" t="n">
        <v>84</v>
      </c>
      <c r="T555" s="14" t="n">
        <v>132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1.125</v>
      </c>
      <c r="G556" s="17" t="n">
        <v>1.28125</v>
      </c>
      <c r="H556" s="17" t="n">
        <v>1.46875</v>
      </c>
      <c r="I556" s="17" t="n">
        <v>1.28125</v>
      </c>
      <c r="J556" s="17" t="n">
        <v>1.125</v>
      </c>
      <c r="K556" s="17" t="n">
        <v>1.28125</v>
      </c>
      <c r="L556" s="17" t="n">
        <v>1.4375</v>
      </c>
      <c r="M556" s="17" t="n">
        <v>1.28125</v>
      </c>
      <c r="N556" s="17" t="n">
        <v>0.875</v>
      </c>
      <c r="O556" s="17" t="n">
        <v>0.875</v>
      </c>
      <c r="P556" s="18" t="n">
        <v>1.5</v>
      </c>
      <c r="Q556" s="17" t="n">
        <v>0.90625</v>
      </c>
      <c r="R556" s="17" t="n">
        <v>1.375</v>
      </c>
      <c r="S556" s="17" t="n">
        <v>0.9375</v>
      </c>
      <c r="T556" s="17" t="n">
        <v>0.87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24</v>
      </c>
      <c r="G557" s="19" t="n">
        <v>24</v>
      </c>
      <c r="H557" s="19" t="n">
        <v>24</v>
      </c>
      <c r="I557" s="19" t="n">
        <v>24</v>
      </c>
      <c r="J557" s="19" t="n">
        <v>24</v>
      </c>
      <c r="K557" s="19" t="n">
        <v>24</v>
      </c>
      <c r="L557" s="19" t="n">
        <v>25</v>
      </c>
      <c r="M557" s="19" t="n">
        <v>25</v>
      </c>
      <c r="N557" s="19" t="n">
        <v>25</v>
      </c>
      <c r="O557" s="20" t="n">
        <v>26</v>
      </c>
      <c r="P557" s="21" t="n">
        <v>24</v>
      </c>
      <c r="Q557" s="19" t="n">
        <v>24</v>
      </c>
      <c r="R557" s="19" t="n">
        <v>24</v>
      </c>
      <c r="S557" s="19" t="n">
        <v>25</v>
      </c>
      <c r="T557" s="19" t="n">
        <v>25</v>
      </c>
    </row>
    <row r="558" customFormat="false" ht="129.75" hidden="false" customHeight="false" outlineLevel="0" collapsed="false">
      <c r="A558" s="22"/>
      <c r="B558" s="3"/>
      <c r="E558" s="3"/>
      <c r="F558" s="88" t="s">
        <v>192</v>
      </c>
      <c r="G558" s="88" t="s">
        <v>193</v>
      </c>
      <c r="H558" s="88" t="s">
        <v>194</v>
      </c>
      <c r="I558" s="88" t="s">
        <v>195</v>
      </c>
      <c r="J558" s="88" t="s">
        <v>196</v>
      </c>
      <c r="K558" s="88" t="s">
        <v>197</v>
      </c>
      <c r="L558" s="88" t="s">
        <v>198</v>
      </c>
      <c r="M558" s="88" t="s">
        <v>199</v>
      </c>
      <c r="N558" s="88" t="s">
        <v>200</v>
      </c>
      <c r="O558" s="88" t="s">
        <v>201</v>
      </c>
      <c r="P558" s="89" t="s">
        <v>202</v>
      </c>
      <c r="Q558" s="88" t="s">
        <v>203</v>
      </c>
      <c r="R558" s="88" t="s">
        <v>204</v>
      </c>
      <c r="S558" s="88" t="s">
        <v>205</v>
      </c>
      <c r="T558" s="88" t="s">
        <v>206</v>
      </c>
      <c r="V558" s="2" t="n">
        <v>10</v>
      </c>
    </row>
    <row r="559" customFormat="false" ht="13.5" hidden="false" customHeight="false" outlineLevel="0" collapsed="false">
      <c r="A559" s="22"/>
      <c r="D559" s="25" t="n">
        <v>5.42857142857143</v>
      </c>
      <c r="E559" s="26" t="s">
        <v>28</v>
      </c>
      <c r="F559" s="27" t="n">
        <v>1</v>
      </c>
      <c r="G559" s="27" t="s">
        <v>29</v>
      </c>
      <c r="H559" s="27" t="n">
        <v>2</v>
      </c>
      <c r="I559" s="27" t="s">
        <v>29</v>
      </c>
      <c r="J559" s="27" t="n">
        <v>1</v>
      </c>
      <c r="K559" s="27" t="n">
        <v>1</v>
      </c>
      <c r="L559" s="27" t="n">
        <v>1</v>
      </c>
      <c r="M559" s="27" t="n">
        <v>2</v>
      </c>
      <c r="N559" s="27" t="n">
        <v>1</v>
      </c>
      <c r="O559" s="27" t="s">
        <v>29</v>
      </c>
      <c r="P559" s="28" t="s">
        <v>29</v>
      </c>
      <c r="Q559" s="27" t="n">
        <v>1</v>
      </c>
      <c r="R559" s="27" t="n">
        <v>1</v>
      </c>
      <c r="S559" s="27" t="n">
        <v>2</v>
      </c>
      <c r="T559" s="27" t="n">
        <v>1</v>
      </c>
      <c r="U559" s="29" t="n">
        <v>3.71428571428571</v>
      </c>
      <c r="V559" s="29" t="n">
        <v>3.625</v>
      </c>
      <c r="W559" s="30" t="n">
        <v>3.625</v>
      </c>
    </row>
    <row r="560" customFormat="false" ht="12.75" hidden="false" customHeight="false" outlineLevel="0" collapsed="false">
      <c r="A560" s="1" t="s">
        <v>30</v>
      </c>
      <c r="B560" s="3" t="s">
        <v>31</v>
      </c>
      <c r="C560" s="3" t="s">
        <v>32</v>
      </c>
      <c r="D560" s="3" t="s">
        <v>33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31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68</v>
      </c>
      <c r="V560" s="33" t="s">
        <v>69</v>
      </c>
      <c r="W560" s="33" t="s">
        <v>70</v>
      </c>
      <c r="X560" s="34" t="s">
        <v>34</v>
      </c>
    </row>
    <row r="561" s="41" customFormat="true" ht="14.25" hidden="false" customHeight="false" outlineLevel="0" collapsed="false">
      <c r="A561" s="35"/>
      <c r="B561" s="36"/>
      <c r="C561" s="37"/>
      <c r="D561" s="37" t="n">
        <v>3</v>
      </c>
      <c r="E561" s="38" t="n">
        <v>1</v>
      </c>
      <c r="F561" s="40" t="s">
        <v>35</v>
      </c>
      <c r="G561" s="39"/>
      <c r="H561" s="39"/>
      <c r="I561" s="40" t="s">
        <v>35</v>
      </c>
      <c r="J561" s="40" t="s">
        <v>35</v>
      </c>
      <c r="K561" s="39"/>
      <c r="L561" s="39"/>
      <c r="M561" s="39"/>
      <c r="N561" s="39"/>
      <c r="O561" s="39"/>
      <c r="P561" s="39"/>
      <c r="Q561" s="39"/>
      <c r="R561" s="40" t="s">
        <v>35</v>
      </c>
      <c r="S561" s="40" t="s">
        <v>35</v>
      </c>
      <c r="T561" s="39"/>
      <c r="U561" s="41" t="n">
        <v>2</v>
      </c>
      <c r="V561" s="41" t="n">
        <v>10</v>
      </c>
      <c r="X561" s="5"/>
      <c r="Y561" s="42"/>
      <c r="AC561" s="41" t="n">
        <v>1</v>
      </c>
    </row>
    <row r="562" s="41" customFormat="true" ht="12.75" hidden="false" customHeight="false" outlineLevel="0" collapsed="false">
      <c r="A562" s="43" t="n">
        <v>41237.5476967593</v>
      </c>
      <c r="B562" s="44" t="n">
        <v>3</v>
      </c>
      <c r="C562" s="8" t="n">
        <v>15</v>
      </c>
      <c r="D562" s="8" t="n">
        <v>34</v>
      </c>
      <c r="E562" s="45" t="s">
        <v>48</v>
      </c>
      <c r="F562" s="46" t="n">
        <v>2</v>
      </c>
      <c r="G562" s="50" t="s">
        <v>29</v>
      </c>
      <c r="H562" s="50" t="n">
        <v>2</v>
      </c>
      <c r="I562" s="48" t="n">
        <v>1</v>
      </c>
      <c r="J562" s="49" t="n">
        <v>1</v>
      </c>
      <c r="K562" s="46" t="n">
        <v>2</v>
      </c>
      <c r="L562" s="46" t="s">
        <v>29</v>
      </c>
      <c r="M562" s="50" t="n">
        <v>2</v>
      </c>
      <c r="N562" s="50" t="n">
        <v>1</v>
      </c>
      <c r="O562" s="57" t="n">
        <v>1</v>
      </c>
      <c r="P562" s="46" t="n">
        <v>2</v>
      </c>
      <c r="Q562" s="50" t="n">
        <v>1</v>
      </c>
      <c r="R562" s="46" t="n">
        <v>2</v>
      </c>
      <c r="S562" s="48" t="s">
        <v>29</v>
      </c>
      <c r="T562" s="50" t="n">
        <v>1</v>
      </c>
      <c r="U562" s="51" t="n">
        <v>1</v>
      </c>
      <c r="V562" s="51" t="n">
        <v>5</v>
      </c>
      <c r="W562" s="52" t="n">
        <v>4.3125</v>
      </c>
      <c r="X562" s="53" t="s">
        <v>39</v>
      </c>
      <c r="Y562" s="54"/>
      <c r="AC562" s="41" t="n">
        <v>2</v>
      </c>
      <c r="AD562" s="41" t="n">
        <v>39</v>
      </c>
    </row>
    <row r="563" s="41" customFormat="true" ht="12.75" hidden="false" customHeight="false" outlineLevel="0" collapsed="false">
      <c r="A563" s="55" t="n">
        <v>41237.548287037</v>
      </c>
      <c r="B563" s="44" t="n">
        <v>4</v>
      </c>
      <c r="C563" s="8" t="n">
        <v>15</v>
      </c>
      <c r="D563" s="8" t="n">
        <v>33</v>
      </c>
      <c r="E563" s="56" t="s">
        <v>41</v>
      </c>
      <c r="F563" s="49" t="n">
        <v>1</v>
      </c>
      <c r="G563" s="50" t="s">
        <v>29</v>
      </c>
      <c r="H563" s="50" t="n">
        <v>2</v>
      </c>
      <c r="I563" s="48" t="n">
        <v>2</v>
      </c>
      <c r="J563" s="46" t="s">
        <v>29</v>
      </c>
      <c r="K563" s="46" t="n">
        <v>2</v>
      </c>
      <c r="L563" s="46" t="s">
        <v>29</v>
      </c>
      <c r="M563" s="50" t="n">
        <v>2</v>
      </c>
      <c r="N563" s="50" t="n">
        <v>1</v>
      </c>
      <c r="O563" s="57" t="n">
        <v>1</v>
      </c>
      <c r="P563" s="46" t="n">
        <v>2</v>
      </c>
      <c r="Q563" s="50" t="n">
        <v>1</v>
      </c>
      <c r="R563" s="49" t="n">
        <v>1</v>
      </c>
      <c r="S563" s="48" t="n">
        <v>1</v>
      </c>
      <c r="T563" s="50" t="n">
        <v>1</v>
      </c>
      <c r="U563" s="51" t="n">
        <v>1</v>
      </c>
      <c r="V563" s="51" t="n">
        <v>5</v>
      </c>
      <c r="W563" s="52" t="n">
        <v>4.5625</v>
      </c>
      <c r="X563" s="53" t="s">
        <v>39</v>
      </c>
      <c r="Y563" s="54"/>
      <c r="AC563" s="41" t="n">
        <v>3</v>
      </c>
      <c r="AD563" s="41" t="n">
        <v>41</v>
      </c>
    </row>
    <row r="564" s="41" customFormat="true" ht="14.25" hidden="false" customHeight="false" outlineLevel="0" collapsed="false">
      <c r="A564" s="58"/>
      <c r="C564" s="59"/>
      <c r="D564" s="59" t="n">
        <v>7</v>
      </c>
      <c r="E564" s="60" t="n">
        <v>2</v>
      </c>
      <c r="F564" s="39"/>
      <c r="G564" s="40" t="s">
        <v>35</v>
      </c>
      <c r="H564" s="40" t="s">
        <v>35</v>
      </c>
      <c r="I564" s="40" t="s">
        <v>35</v>
      </c>
      <c r="J564" s="40" t="s">
        <v>35</v>
      </c>
      <c r="K564" s="40" t="s">
        <v>35</v>
      </c>
      <c r="L564" s="40" t="s">
        <v>35</v>
      </c>
      <c r="M564" s="40" t="s">
        <v>35</v>
      </c>
      <c r="N564" s="39"/>
      <c r="O564" s="39"/>
      <c r="P564" s="40" t="s">
        <v>35</v>
      </c>
      <c r="Q564" s="39"/>
      <c r="R564" s="40" t="s">
        <v>35</v>
      </c>
      <c r="S564" s="39"/>
      <c r="T564" s="39"/>
      <c r="U564" s="41" t="n">
        <v>4</v>
      </c>
      <c r="V564" s="41" t="n">
        <v>8</v>
      </c>
      <c r="X564" s="5"/>
      <c r="Y564" s="54"/>
      <c r="AC564" s="41" t="n">
        <v>4</v>
      </c>
    </row>
    <row r="565" s="41" customFormat="true" ht="12.75" hidden="false" customHeight="false" outlineLevel="0" collapsed="false">
      <c r="A565" s="43" t="n">
        <v>41237.5479861111</v>
      </c>
      <c r="B565" s="44" t="n">
        <v>1</v>
      </c>
      <c r="C565" s="8" t="n">
        <v>19</v>
      </c>
      <c r="D565" s="8" t="n">
        <v>34</v>
      </c>
      <c r="E565" s="45" t="s">
        <v>40</v>
      </c>
      <c r="F565" s="50" t="n">
        <v>1</v>
      </c>
      <c r="G565" s="49" t="s">
        <v>29</v>
      </c>
      <c r="H565" s="48" t="s">
        <v>29</v>
      </c>
      <c r="I565" s="48" t="n">
        <v>2</v>
      </c>
      <c r="J565" s="46" t="s">
        <v>29</v>
      </c>
      <c r="K565" s="46" t="s">
        <v>29</v>
      </c>
      <c r="L565" s="46" t="n">
        <v>2</v>
      </c>
      <c r="M565" s="48" t="s">
        <v>29</v>
      </c>
      <c r="N565" s="50" t="n">
        <v>1</v>
      </c>
      <c r="O565" s="57" t="n">
        <v>1</v>
      </c>
      <c r="P565" s="48" t="n">
        <v>2</v>
      </c>
      <c r="Q565" s="50" t="n">
        <v>1</v>
      </c>
      <c r="R565" s="46" t="n">
        <v>2</v>
      </c>
      <c r="S565" s="46" t="n">
        <v>1</v>
      </c>
      <c r="T565" s="50" t="n">
        <v>1</v>
      </c>
      <c r="U565" s="51" t="n">
        <v>1</v>
      </c>
      <c r="V565" s="51" t="n">
        <v>3</v>
      </c>
      <c r="W565" s="52" t="n">
        <v>4.5625</v>
      </c>
      <c r="X565" s="53" t="s">
        <v>42</v>
      </c>
      <c r="Y565" s="54"/>
      <c r="AC565" s="41" t="n">
        <v>5</v>
      </c>
      <c r="AD565" s="41" t="n">
        <v>28</v>
      </c>
    </row>
    <row r="566" s="41" customFormat="true" ht="12.75" hidden="false" customHeight="false" outlineLevel="0" collapsed="false">
      <c r="A566" s="55" t="n">
        <v>41237.5459837963</v>
      </c>
      <c r="B566" s="44" t="n">
        <v>7</v>
      </c>
      <c r="C566" s="8" t="n">
        <v>11</v>
      </c>
      <c r="D566" s="8" t="n">
        <v>33</v>
      </c>
      <c r="E566" s="56" t="s">
        <v>38</v>
      </c>
      <c r="F566" s="50" t="n">
        <v>1</v>
      </c>
      <c r="G566" s="46" t="n">
        <v>1</v>
      </c>
      <c r="H566" s="48" t="n">
        <v>1</v>
      </c>
      <c r="I566" s="48" t="n">
        <v>1</v>
      </c>
      <c r="J566" s="49" t="n">
        <v>1</v>
      </c>
      <c r="K566" s="49" t="n">
        <v>1</v>
      </c>
      <c r="L566" s="49" t="n">
        <v>1</v>
      </c>
      <c r="M566" s="48" t="n">
        <v>1</v>
      </c>
      <c r="N566" s="50" t="n">
        <v>1</v>
      </c>
      <c r="O566" s="57" t="n">
        <v>1</v>
      </c>
      <c r="P566" s="48" t="n">
        <v>1</v>
      </c>
      <c r="Q566" s="50" t="n">
        <v>1</v>
      </c>
      <c r="R566" s="49" t="n">
        <v>1</v>
      </c>
      <c r="S566" s="46" t="n">
        <v>1</v>
      </c>
      <c r="T566" s="50" t="n">
        <v>1</v>
      </c>
      <c r="U566" s="51" t="n">
        <v>3</v>
      </c>
      <c r="V566" s="51" t="n">
        <v>5</v>
      </c>
      <c r="W566" s="52" t="n">
        <v>4.625</v>
      </c>
      <c r="X566" s="53" t="s">
        <v>39</v>
      </c>
      <c r="Y566" s="54"/>
      <c r="AC566" s="41" t="n">
        <v>6</v>
      </c>
      <c r="AD566" s="41" t="n">
        <v>39</v>
      </c>
    </row>
    <row r="567" s="41" customFormat="true" ht="14.25" hidden="false" customHeight="false" outlineLevel="0" collapsed="false">
      <c r="A567" s="58"/>
      <c r="B567" s="36"/>
      <c r="C567" s="37"/>
      <c r="D567" s="37" t="n">
        <v>4</v>
      </c>
      <c r="E567" s="38" t="n">
        <v>3</v>
      </c>
      <c r="F567" s="40" t="s">
        <v>35</v>
      </c>
      <c r="G567" s="40" t="s">
        <v>35</v>
      </c>
      <c r="H567" s="39"/>
      <c r="I567" s="40" t="s">
        <v>35</v>
      </c>
      <c r="J567" s="40" t="s">
        <v>35</v>
      </c>
      <c r="K567" s="39"/>
      <c r="L567" s="39"/>
      <c r="M567" s="39"/>
      <c r="N567" s="39"/>
      <c r="O567" s="39"/>
      <c r="P567" s="39"/>
      <c r="Q567" s="39"/>
      <c r="R567" s="39"/>
      <c r="S567" s="40" t="s">
        <v>35</v>
      </c>
      <c r="T567" s="39"/>
      <c r="U567" s="41" t="n">
        <v>3</v>
      </c>
      <c r="V567" s="41" t="n">
        <v>7</v>
      </c>
      <c r="X567" s="5"/>
      <c r="Y567" s="42"/>
      <c r="AC567" s="41" t="n">
        <v>7</v>
      </c>
    </row>
    <row r="568" s="41" customFormat="true" ht="12.75" hidden="false" customHeight="false" outlineLevel="0" collapsed="false">
      <c r="A568" s="43" t="n">
        <v>41237.5506134259</v>
      </c>
      <c r="B568" s="44" t="n">
        <v>5</v>
      </c>
      <c r="C568" s="8" t="n">
        <v>13</v>
      </c>
      <c r="D568" s="8" t="n">
        <v>28</v>
      </c>
      <c r="E568" s="45" t="s">
        <v>47</v>
      </c>
      <c r="F568" s="46" t="n">
        <v>2</v>
      </c>
      <c r="G568" s="48" t="n">
        <v>1</v>
      </c>
      <c r="H568" s="50" t="n">
        <v>2</v>
      </c>
      <c r="I568" s="46" t="n">
        <v>1</v>
      </c>
      <c r="J568" s="49" t="n">
        <v>1</v>
      </c>
      <c r="K568" s="46" t="s">
        <v>29</v>
      </c>
      <c r="L568" s="46" t="n">
        <v>2</v>
      </c>
      <c r="M568" s="46" t="s">
        <v>29</v>
      </c>
      <c r="N568" s="50" t="n">
        <v>1</v>
      </c>
      <c r="O568" s="57" t="n">
        <v>1</v>
      </c>
      <c r="P568" s="46" t="n">
        <v>2</v>
      </c>
      <c r="Q568" s="50" t="n">
        <v>1</v>
      </c>
      <c r="R568" s="46" t="n">
        <v>2</v>
      </c>
      <c r="S568" s="48" t="s">
        <v>29</v>
      </c>
      <c r="T568" s="50" t="n">
        <v>1</v>
      </c>
      <c r="U568" s="51" t="n">
        <v>1</v>
      </c>
      <c r="V568" s="51" t="n">
        <v>3</v>
      </c>
      <c r="W568" s="52" t="n">
        <v>4.8125</v>
      </c>
      <c r="X568" s="53" t="s">
        <v>39</v>
      </c>
      <c r="Y568" s="54"/>
      <c r="AC568" s="41" t="n">
        <v>8</v>
      </c>
      <c r="AD568" s="41" t="n">
        <v>30</v>
      </c>
    </row>
    <row r="569" s="41" customFormat="true" ht="12.75" hidden="false" customHeight="false" outlineLevel="0" collapsed="false">
      <c r="A569" s="55" t="n">
        <v>41237.5510532407</v>
      </c>
      <c r="B569" s="44" t="n">
        <v>9</v>
      </c>
      <c r="C569" s="8" t="n">
        <v>10</v>
      </c>
      <c r="D569" s="8" t="n">
        <v>27</v>
      </c>
      <c r="E569" s="56" t="s">
        <v>52</v>
      </c>
      <c r="F569" s="49" t="n">
        <v>1</v>
      </c>
      <c r="G569" s="48" t="n">
        <v>2</v>
      </c>
      <c r="H569" s="50" t="n">
        <v>2</v>
      </c>
      <c r="I569" s="49" t="s">
        <v>29</v>
      </c>
      <c r="J569" s="46" t="s">
        <v>29</v>
      </c>
      <c r="K569" s="46" t="s">
        <v>29</v>
      </c>
      <c r="L569" s="46" t="n">
        <v>2</v>
      </c>
      <c r="M569" s="46" t="s">
        <v>29</v>
      </c>
      <c r="N569" s="50" t="n">
        <v>1</v>
      </c>
      <c r="O569" s="57" t="n">
        <v>1</v>
      </c>
      <c r="P569" s="46" t="n">
        <v>2</v>
      </c>
      <c r="Q569" s="50" t="n">
        <v>1</v>
      </c>
      <c r="R569" s="46" t="n">
        <v>2</v>
      </c>
      <c r="S569" s="48" t="n">
        <v>1</v>
      </c>
      <c r="T569" s="50" t="n">
        <v>1</v>
      </c>
      <c r="U569" s="51" t="n">
        <v>2</v>
      </c>
      <c r="V569" s="51" t="n">
        <v>4</v>
      </c>
      <c r="W569" s="52" t="n">
        <v>4.6875</v>
      </c>
      <c r="X569" s="53" t="s">
        <v>37</v>
      </c>
      <c r="Y569" s="54"/>
      <c r="AC569" s="41" t="n">
        <v>9</v>
      </c>
      <c r="AD569" s="41" t="n">
        <v>33</v>
      </c>
      <c r="AE569" s="41" t="n">
        <v>1</v>
      </c>
    </row>
    <row r="570" s="41" customFormat="true" ht="14.25" hidden="false" customHeight="false" outlineLevel="0" collapsed="false">
      <c r="A570" s="58"/>
      <c r="C570" s="59"/>
      <c r="D570" s="59" t="n">
        <v>8</v>
      </c>
      <c r="E570" s="60" t="n">
        <v>4</v>
      </c>
      <c r="F570" s="40" t="s">
        <v>35</v>
      </c>
      <c r="G570" s="40" t="s">
        <v>35</v>
      </c>
      <c r="H570" s="40" t="s">
        <v>35</v>
      </c>
      <c r="I570" s="40" t="s">
        <v>35</v>
      </c>
      <c r="J570" s="40" t="s">
        <v>35</v>
      </c>
      <c r="K570" s="40" t="s">
        <v>35</v>
      </c>
      <c r="L570" s="40" t="s">
        <v>35</v>
      </c>
      <c r="M570" s="40" t="s">
        <v>35</v>
      </c>
      <c r="N570" s="39"/>
      <c r="O570" s="39"/>
      <c r="P570" s="40" t="s">
        <v>35</v>
      </c>
      <c r="Q570" s="40" t="s">
        <v>35</v>
      </c>
      <c r="R570" s="40" t="s">
        <v>35</v>
      </c>
      <c r="S570" s="39"/>
      <c r="T570" s="39"/>
      <c r="U570" s="41" t="n">
        <v>6</v>
      </c>
      <c r="V570" s="41" t="n">
        <v>8</v>
      </c>
      <c r="X570" s="5"/>
      <c r="Y570" s="42"/>
      <c r="AC570" s="41" t="n">
        <v>10</v>
      </c>
    </row>
    <row r="571" s="41" customFormat="true" ht="12.75" hidden="false" customHeight="false" outlineLevel="0" collapsed="false">
      <c r="A571" s="43" t="n">
        <v>41237.5463773148</v>
      </c>
      <c r="B571" s="44" t="n">
        <v>2</v>
      </c>
      <c r="C571" s="8" t="n">
        <v>16</v>
      </c>
      <c r="D571" s="8" t="n">
        <v>27</v>
      </c>
      <c r="E571" s="45" t="s">
        <v>36</v>
      </c>
      <c r="F571" s="49" t="n">
        <v>1</v>
      </c>
      <c r="G571" s="46" t="n">
        <v>1</v>
      </c>
      <c r="H571" s="46" t="n">
        <v>1</v>
      </c>
      <c r="I571" s="48" t="n">
        <v>1</v>
      </c>
      <c r="J571" s="49" t="n">
        <v>1</v>
      </c>
      <c r="K571" s="49" t="n">
        <v>1</v>
      </c>
      <c r="L571" s="49" t="n">
        <v>1</v>
      </c>
      <c r="M571" s="48" t="n">
        <v>1</v>
      </c>
      <c r="N571" s="50" t="n">
        <v>1</v>
      </c>
      <c r="O571" s="57" t="n">
        <v>1</v>
      </c>
      <c r="P571" s="48" t="n">
        <v>1</v>
      </c>
      <c r="Q571" s="49" t="n">
        <v>1</v>
      </c>
      <c r="R571" s="49" t="n">
        <v>1</v>
      </c>
      <c r="S571" s="46" t="n">
        <v>1</v>
      </c>
      <c r="T571" s="50" t="n">
        <v>1</v>
      </c>
      <c r="U571" s="51" t="n">
        <v>4</v>
      </c>
      <c r="V571" s="51" t="n">
        <v>5</v>
      </c>
      <c r="W571" s="52" t="n">
        <v>4.625</v>
      </c>
      <c r="X571" s="53" t="s">
        <v>37</v>
      </c>
      <c r="Y571" s="42"/>
      <c r="AC571" s="41" t="n">
        <v>11</v>
      </c>
      <c r="AD571" s="41" t="n">
        <v>39</v>
      </c>
    </row>
    <row r="572" s="41" customFormat="true" ht="12.75" hidden="false" customHeight="false" outlineLevel="0" collapsed="false">
      <c r="A572" s="55" t="n">
        <v>41237.5513541667</v>
      </c>
      <c r="B572" s="44" t="n">
        <v>12</v>
      </c>
      <c r="C572" s="8" t="n">
        <v>7</v>
      </c>
      <c r="D572" s="8" t="n">
        <v>24</v>
      </c>
      <c r="E572" s="56" t="s">
        <v>50</v>
      </c>
      <c r="F572" s="46" t="s">
        <v>29</v>
      </c>
      <c r="G572" s="49" t="s">
        <v>29</v>
      </c>
      <c r="H572" s="49" t="n">
        <v>2</v>
      </c>
      <c r="I572" s="48" t="n">
        <v>2</v>
      </c>
      <c r="J572" s="46" t="s">
        <v>29</v>
      </c>
      <c r="K572" s="46" t="s">
        <v>29</v>
      </c>
      <c r="L572" s="46" t="n">
        <v>2</v>
      </c>
      <c r="M572" s="48" t="s">
        <v>29</v>
      </c>
      <c r="N572" s="50" t="n">
        <v>1</v>
      </c>
      <c r="O572" s="57" t="n">
        <v>1</v>
      </c>
      <c r="P572" s="48" t="n">
        <v>2</v>
      </c>
      <c r="Q572" s="46" t="s">
        <v>29</v>
      </c>
      <c r="R572" s="46" t="s">
        <v>29</v>
      </c>
      <c r="S572" s="46" t="n">
        <v>1</v>
      </c>
      <c r="T572" s="50" t="n">
        <v>1</v>
      </c>
      <c r="U572" s="51" t="n">
        <v>2</v>
      </c>
      <c r="V572" s="51" t="n">
        <v>3</v>
      </c>
      <c r="W572" s="52" t="n">
        <v>4.625</v>
      </c>
      <c r="X572" s="53" t="s">
        <v>37</v>
      </c>
      <c r="Y572" s="42"/>
      <c r="AC572" s="41" t="n">
        <v>12</v>
      </c>
      <c r="AD572" s="41" t="n">
        <v>28</v>
      </c>
    </row>
    <row r="573" s="41" customFormat="true" ht="14.25" hidden="false" customHeight="false" outlineLevel="0" collapsed="false">
      <c r="A573" s="58"/>
      <c r="B573" s="36"/>
      <c r="C573" s="37"/>
      <c r="D573" s="37" t="n">
        <v>5</v>
      </c>
      <c r="E573" s="38" t="n">
        <v>5</v>
      </c>
      <c r="F573" s="40" t="s">
        <v>35</v>
      </c>
      <c r="G573" s="40" t="s">
        <v>35</v>
      </c>
      <c r="H573" s="39"/>
      <c r="I573" s="39"/>
      <c r="J573" s="40" t="s">
        <v>35</v>
      </c>
      <c r="K573" s="40" t="s">
        <v>35</v>
      </c>
      <c r="L573" s="39"/>
      <c r="M573" s="40" t="s">
        <v>35</v>
      </c>
      <c r="N573" s="39"/>
      <c r="O573" s="39"/>
      <c r="P573" s="39"/>
      <c r="Q573" s="39"/>
      <c r="R573" s="39"/>
      <c r="S573" s="39"/>
      <c r="T573" s="39"/>
      <c r="U573" s="41" t="n">
        <v>3</v>
      </c>
      <c r="V573" s="41" t="n">
        <v>7</v>
      </c>
      <c r="X573" s="5"/>
      <c r="Y573" s="42"/>
      <c r="AC573" s="41" t="n">
        <v>13</v>
      </c>
    </row>
    <row r="574" s="41" customFormat="true" ht="12.75" hidden="false" customHeight="false" outlineLevel="0" collapsed="false">
      <c r="A574" s="43" t="n">
        <v>41237.5497337963</v>
      </c>
      <c r="B574" s="44" t="n">
        <v>8</v>
      </c>
      <c r="C574" s="8" t="n">
        <v>11</v>
      </c>
      <c r="D574" s="8" t="n">
        <v>29</v>
      </c>
      <c r="E574" s="45" t="s">
        <v>49</v>
      </c>
      <c r="F574" s="46" t="n">
        <v>2</v>
      </c>
      <c r="G574" s="49" t="s">
        <v>29</v>
      </c>
      <c r="H574" s="50" t="n">
        <v>2</v>
      </c>
      <c r="I574" s="46" t="n">
        <v>2</v>
      </c>
      <c r="J574" s="48" t="n">
        <v>2</v>
      </c>
      <c r="K574" s="48" t="n">
        <v>2</v>
      </c>
      <c r="L574" s="46" t="n">
        <v>2</v>
      </c>
      <c r="M574" s="49" t="n">
        <v>2</v>
      </c>
      <c r="N574" s="50" t="n">
        <v>1</v>
      </c>
      <c r="O574" s="57" t="n">
        <v>1</v>
      </c>
      <c r="P574" s="46" t="n">
        <v>2</v>
      </c>
      <c r="Q574" s="50" t="n">
        <v>1</v>
      </c>
      <c r="R574" s="46" t="n">
        <v>2</v>
      </c>
      <c r="S574" s="46" t="n">
        <v>1</v>
      </c>
      <c r="T574" s="50" t="n">
        <v>1</v>
      </c>
      <c r="U574" s="51" t="n">
        <v>2</v>
      </c>
      <c r="V574" s="51" t="n">
        <v>4</v>
      </c>
      <c r="W574" s="52" t="n">
        <v>4.25</v>
      </c>
      <c r="X574" s="53" t="s">
        <v>39</v>
      </c>
      <c r="Y574" s="42"/>
      <c r="AC574" s="41" t="n">
        <v>14</v>
      </c>
      <c r="AD574" s="41" t="n">
        <v>32</v>
      </c>
    </row>
    <row r="575" s="41" customFormat="true" ht="12.75" hidden="false" customHeight="false" outlineLevel="0" collapsed="false">
      <c r="A575" s="55" t="n">
        <v>41237.5500462963</v>
      </c>
      <c r="B575" s="44" t="n">
        <v>10</v>
      </c>
      <c r="C575" s="8" t="n">
        <v>8</v>
      </c>
      <c r="D575" s="8" t="n">
        <v>31</v>
      </c>
      <c r="E575" s="56" t="s">
        <v>43</v>
      </c>
      <c r="F575" s="49" t="n">
        <v>1</v>
      </c>
      <c r="G575" s="46" t="n">
        <v>2</v>
      </c>
      <c r="H575" s="50" t="n">
        <v>2</v>
      </c>
      <c r="I575" s="46" t="n">
        <v>2</v>
      </c>
      <c r="J575" s="48" t="s">
        <v>29</v>
      </c>
      <c r="K575" s="48" t="s">
        <v>29</v>
      </c>
      <c r="L575" s="46" t="n">
        <v>2</v>
      </c>
      <c r="M575" s="46" t="s">
        <v>29</v>
      </c>
      <c r="N575" s="50" t="n">
        <v>1</v>
      </c>
      <c r="O575" s="57" t="n">
        <v>1</v>
      </c>
      <c r="P575" s="46" t="n">
        <v>2</v>
      </c>
      <c r="Q575" s="50" t="n">
        <v>1</v>
      </c>
      <c r="R575" s="46" t="n">
        <v>2</v>
      </c>
      <c r="S575" s="46" t="n">
        <v>1</v>
      </c>
      <c r="T575" s="50" t="n">
        <v>1</v>
      </c>
      <c r="U575" s="51" t="n">
        <v>1</v>
      </c>
      <c r="V575" s="51" t="n">
        <v>3</v>
      </c>
      <c r="W575" s="52" t="n">
        <v>5</v>
      </c>
      <c r="X575" s="53" t="s">
        <v>42</v>
      </c>
      <c r="Y575" s="42"/>
      <c r="AC575" s="41" t="n">
        <v>15</v>
      </c>
      <c r="AD575" s="41" t="n">
        <v>32</v>
      </c>
    </row>
    <row r="576" s="41" customFormat="true" ht="14.25" hidden="false" customHeight="false" outlineLevel="0" collapsed="false">
      <c r="A576" s="58"/>
      <c r="C576" s="59"/>
      <c r="D576" s="59" t="n">
        <v>7</v>
      </c>
      <c r="E576" s="60" t="n">
        <v>6</v>
      </c>
      <c r="F576" s="40" t="s">
        <v>35</v>
      </c>
      <c r="G576" s="40" t="s">
        <v>35</v>
      </c>
      <c r="H576" s="40" t="s">
        <v>35</v>
      </c>
      <c r="I576" s="40" t="s">
        <v>35</v>
      </c>
      <c r="J576" s="40" t="s">
        <v>35</v>
      </c>
      <c r="K576" s="40" t="s">
        <v>35</v>
      </c>
      <c r="L576" s="40" t="s">
        <v>35</v>
      </c>
      <c r="M576" s="39"/>
      <c r="N576" s="39"/>
      <c r="O576" s="39"/>
      <c r="P576" s="40" t="s">
        <v>35</v>
      </c>
      <c r="Q576" s="39"/>
      <c r="R576" s="40" t="s">
        <v>35</v>
      </c>
      <c r="S576" s="39"/>
      <c r="T576" s="39"/>
      <c r="U576" s="41" t="n">
        <v>5</v>
      </c>
      <c r="V576" s="41" t="n">
        <v>7</v>
      </c>
      <c r="X576" s="5"/>
      <c r="Y576" s="54"/>
      <c r="AC576" s="41" t="n">
        <v>16</v>
      </c>
    </row>
    <row r="577" s="41" customFormat="true" ht="12.75" hidden="false" customHeight="false" outlineLevel="0" collapsed="false">
      <c r="A577" s="43" t="n">
        <v>41237.5503125</v>
      </c>
      <c r="B577" s="44" t="n">
        <v>6</v>
      </c>
      <c r="C577" s="8" t="n">
        <v>12</v>
      </c>
      <c r="D577" s="8" t="n">
        <v>31</v>
      </c>
      <c r="E577" s="45" t="s">
        <v>51</v>
      </c>
      <c r="F577" s="46" t="s">
        <v>29</v>
      </c>
      <c r="G577" s="48" t="n">
        <v>2</v>
      </c>
      <c r="H577" s="49" t="n">
        <v>2</v>
      </c>
      <c r="I577" s="48" t="n">
        <v>2</v>
      </c>
      <c r="J577" s="46" t="s">
        <v>29</v>
      </c>
      <c r="K577" s="46" t="n">
        <v>2</v>
      </c>
      <c r="L577" s="46" t="n">
        <v>2</v>
      </c>
      <c r="M577" s="46" t="n">
        <v>1</v>
      </c>
      <c r="N577" s="50" t="n">
        <v>1</v>
      </c>
      <c r="O577" s="57" t="n">
        <v>1</v>
      </c>
      <c r="P577" s="48" t="n">
        <v>2</v>
      </c>
      <c r="Q577" s="50" t="n">
        <v>1</v>
      </c>
      <c r="R577" s="46" t="s">
        <v>29</v>
      </c>
      <c r="S577" s="46" t="n">
        <v>1</v>
      </c>
      <c r="T577" s="50" t="n">
        <v>1</v>
      </c>
      <c r="U577" s="51" t="n">
        <v>1</v>
      </c>
      <c r="V577" s="51" t="n">
        <v>2</v>
      </c>
      <c r="W577" s="52" t="n">
        <v>4.5</v>
      </c>
      <c r="X577" s="53" t="s">
        <v>42</v>
      </c>
      <c r="Y577" s="54"/>
      <c r="AC577" s="41" t="n">
        <v>17</v>
      </c>
      <c r="AD577" s="41" t="n">
        <v>23</v>
      </c>
    </row>
    <row r="578" s="41" customFormat="true" ht="12.75" hidden="false" customHeight="false" outlineLevel="0" collapsed="false">
      <c r="A578" s="55" t="n">
        <v>41237.5469444444</v>
      </c>
      <c r="B578" s="44" t="n">
        <v>14</v>
      </c>
      <c r="C578" s="8" t="n">
        <v>5</v>
      </c>
      <c r="D578" s="8" t="n">
        <v>20</v>
      </c>
      <c r="E578" s="56" t="s">
        <v>46</v>
      </c>
      <c r="F578" s="49" t="n">
        <v>1</v>
      </c>
      <c r="G578" s="48" t="n">
        <v>1</v>
      </c>
      <c r="H578" s="46" t="n">
        <v>1</v>
      </c>
      <c r="I578" s="48" t="n">
        <v>1</v>
      </c>
      <c r="J578" s="49" t="n">
        <v>1</v>
      </c>
      <c r="K578" s="49" t="n">
        <v>1</v>
      </c>
      <c r="L578" s="49" t="n">
        <v>1</v>
      </c>
      <c r="M578" s="57" t="n">
        <v>1</v>
      </c>
      <c r="N578" s="50" t="n">
        <v>1</v>
      </c>
      <c r="O578" s="46" t="n">
        <v>1</v>
      </c>
      <c r="P578" s="48" t="n">
        <v>1</v>
      </c>
      <c r="Q578" s="50" t="n">
        <v>1</v>
      </c>
      <c r="R578" s="49" t="n">
        <v>1</v>
      </c>
      <c r="S578" s="46" t="n">
        <v>1</v>
      </c>
      <c r="T578" s="50" t="n">
        <v>1</v>
      </c>
      <c r="U578" s="51" t="n">
        <v>4</v>
      </c>
      <c r="V578" s="51" t="n">
        <v>5</v>
      </c>
      <c r="W578" s="52" t="n">
        <v>4.625</v>
      </c>
      <c r="X578" s="53" t="s">
        <v>37</v>
      </c>
      <c r="Y578" s="54"/>
      <c r="AC578" s="41" t="n">
        <v>18</v>
      </c>
      <c r="AD578" s="41" t="n">
        <v>39</v>
      </c>
    </row>
    <row r="579" s="41" customFormat="true" ht="14.25" hidden="false" customHeight="false" outlineLevel="0" collapsed="false">
      <c r="A579" s="58"/>
      <c r="C579" s="59"/>
      <c r="D579" s="59" t="n">
        <v>4</v>
      </c>
      <c r="E579" s="60" t="n">
        <v>7</v>
      </c>
      <c r="F579" s="39"/>
      <c r="G579" s="40" t="s">
        <v>35</v>
      </c>
      <c r="H579" s="40" t="s">
        <v>35</v>
      </c>
      <c r="I579" s="39"/>
      <c r="J579" s="39"/>
      <c r="K579" s="39"/>
      <c r="L579" s="40" t="s">
        <v>35</v>
      </c>
      <c r="M579" s="40" t="s">
        <v>35</v>
      </c>
      <c r="N579" s="39"/>
      <c r="O579" s="39"/>
      <c r="P579" s="40" t="s">
        <v>35</v>
      </c>
      <c r="Q579" s="39"/>
      <c r="R579" s="40" t="s">
        <v>35</v>
      </c>
      <c r="S579" s="39"/>
      <c r="T579" s="39"/>
      <c r="U579" s="41" t="n">
        <v>3</v>
      </c>
      <c r="V579" s="41" t="n">
        <v>11</v>
      </c>
      <c r="X579" s="5"/>
      <c r="Y579" s="54"/>
      <c r="AC579" s="41" t="n">
        <v>19</v>
      </c>
    </row>
    <row r="580" s="41" customFormat="true" ht="12.75" hidden="false" customHeight="false" outlineLevel="0" collapsed="false">
      <c r="A580" s="43" t="n">
        <v>41237.5466435185</v>
      </c>
      <c r="B580" s="44" t="n">
        <v>13</v>
      </c>
      <c r="C580" s="8" t="n">
        <v>7</v>
      </c>
      <c r="D580" s="8" t="n">
        <v>23</v>
      </c>
      <c r="E580" s="45" t="s">
        <v>45</v>
      </c>
      <c r="F580" s="50" t="n">
        <v>1</v>
      </c>
      <c r="G580" s="48" t="n">
        <v>1</v>
      </c>
      <c r="H580" s="46" t="n">
        <v>1</v>
      </c>
      <c r="I580" s="46" t="n">
        <v>1</v>
      </c>
      <c r="J580" s="50" t="n">
        <v>1</v>
      </c>
      <c r="K580" s="50" t="n">
        <v>1</v>
      </c>
      <c r="L580" s="49" t="n">
        <v>1</v>
      </c>
      <c r="M580" s="46" t="n">
        <v>1</v>
      </c>
      <c r="N580" s="50" t="n">
        <v>1</v>
      </c>
      <c r="O580" s="57" t="n">
        <v>1</v>
      </c>
      <c r="P580" s="48" t="n">
        <v>1</v>
      </c>
      <c r="Q580" s="50" t="n">
        <v>1</v>
      </c>
      <c r="R580" s="49" t="n">
        <v>1</v>
      </c>
      <c r="S580" s="46" t="n">
        <v>1</v>
      </c>
      <c r="T580" s="50" t="n">
        <v>1</v>
      </c>
      <c r="U580" s="51" t="n">
        <v>1</v>
      </c>
      <c r="V580" s="51" t="n">
        <v>5</v>
      </c>
      <c r="W580" s="52" t="n">
        <v>4.625</v>
      </c>
      <c r="X580" s="64" t="s">
        <v>37</v>
      </c>
      <c r="Y580" s="54"/>
      <c r="AC580" s="41" t="n">
        <v>20</v>
      </c>
      <c r="AD580" s="41" t="n">
        <v>39</v>
      </c>
    </row>
    <row r="581" s="41" customFormat="true" ht="12.75" hidden="false" customHeight="false" outlineLevel="0" collapsed="false">
      <c r="A581" s="55" t="n">
        <v>41237.5472916667</v>
      </c>
      <c r="B581" s="44" t="n">
        <v>11</v>
      </c>
      <c r="C581" s="8" t="n">
        <v>7</v>
      </c>
      <c r="D581" s="8" t="n">
        <v>32</v>
      </c>
      <c r="E581" s="56" t="s">
        <v>44</v>
      </c>
      <c r="F581" s="50" t="n">
        <v>1</v>
      </c>
      <c r="G581" s="48" t="n">
        <v>2</v>
      </c>
      <c r="H581" s="49" t="n">
        <v>2</v>
      </c>
      <c r="I581" s="46" t="n">
        <v>1</v>
      </c>
      <c r="J581" s="50" t="n">
        <v>1</v>
      </c>
      <c r="K581" s="50" t="n">
        <v>1</v>
      </c>
      <c r="L581" s="46" t="n">
        <v>2</v>
      </c>
      <c r="M581" s="49" t="n">
        <v>2</v>
      </c>
      <c r="N581" s="50" t="n">
        <v>1</v>
      </c>
      <c r="O581" s="57" t="n">
        <v>1</v>
      </c>
      <c r="P581" s="48" t="n">
        <v>2</v>
      </c>
      <c r="Q581" s="50" t="n">
        <v>1</v>
      </c>
      <c r="R581" s="46" t="n">
        <v>2</v>
      </c>
      <c r="S581" s="46" t="n">
        <v>1</v>
      </c>
      <c r="T581" s="50" t="n">
        <v>1</v>
      </c>
      <c r="U581" s="51" t="n">
        <v>2</v>
      </c>
      <c r="V581" s="51" t="n">
        <v>6</v>
      </c>
      <c r="W581" s="52" t="n">
        <v>5.0625</v>
      </c>
      <c r="X581" s="65" t="s">
        <v>42</v>
      </c>
      <c r="Y581" s="54"/>
      <c r="AA581" s="41" t="n">
        <v>1</v>
      </c>
      <c r="AC581" s="41" t="n">
        <v>21</v>
      </c>
      <c r="AD581" s="41" t="n">
        <v>48</v>
      </c>
    </row>
    <row r="582" s="41" customFormat="true" ht="14.25" hidden="false" customHeight="false" outlineLevel="0" collapsed="false">
      <c r="A582" s="58"/>
      <c r="B582" s="36"/>
      <c r="C582" s="37"/>
      <c r="D582" s="37" t="n">
        <v>6</v>
      </c>
      <c r="E582" s="38" t="n">
        <v>8</v>
      </c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5"/>
      <c r="Y582" s="42"/>
      <c r="AC582" s="41" t="n">
        <v>22</v>
      </c>
    </row>
    <row r="583" s="41" customFormat="true" ht="12.75" hidden="false" customHeight="false" outlineLevel="0" collapsed="false">
      <c r="A583" s="43" t="n">
        <v>40892.9030902778</v>
      </c>
      <c r="B583" s="44" t="n">
        <v>14</v>
      </c>
      <c r="C583" s="8" t="n">
        <v>11</v>
      </c>
      <c r="D583" s="8" t="n">
        <v>43</v>
      </c>
      <c r="E583" s="45"/>
      <c r="F583" s="68"/>
      <c r="G583" s="68"/>
      <c r="H583" s="68"/>
      <c r="I583" s="68"/>
      <c r="J583" s="68"/>
      <c r="K583" s="68"/>
      <c r="L583" s="68"/>
      <c r="M583" s="68"/>
      <c r="N583" s="68"/>
      <c r="O583" s="69"/>
      <c r="P583" s="68"/>
      <c r="Q583" s="68"/>
      <c r="R583" s="68"/>
      <c r="S583" s="68"/>
      <c r="T583" s="68"/>
      <c r="U583" s="51"/>
      <c r="V583" s="51"/>
      <c r="W583" s="52"/>
      <c r="X583" s="53" t="s">
        <v>37</v>
      </c>
      <c r="Y583" s="42"/>
      <c r="AC583" s="41" t="n">
        <v>23</v>
      </c>
      <c r="AD583" s="41" t="n">
        <v>68</v>
      </c>
    </row>
    <row r="584" s="41" customFormat="true" ht="12.75" hidden="false" customHeight="false" outlineLevel="0" collapsed="false">
      <c r="A584" s="55" t="n">
        <v>40893.8270833333</v>
      </c>
      <c r="B584" s="44" t="n">
        <v>16</v>
      </c>
      <c r="C584" s="8" t="n">
        <v>9</v>
      </c>
      <c r="D584" s="8" t="n">
        <v>34</v>
      </c>
      <c r="E584" s="56"/>
      <c r="F584" s="68"/>
      <c r="G584" s="68"/>
      <c r="H584" s="68"/>
      <c r="I584" s="68"/>
      <c r="J584" s="68"/>
      <c r="K584" s="68"/>
      <c r="L584" s="68"/>
      <c r="M584" s="68"/>
      <c r="N584" s="68"/>
      <c r="O584" s="69"/>
      <c r="P584" s="68"/>
      <c r="Q584" s="68"/>
      <c r="R584" s="68"/>
      <c r="S584" s="68"/>
      <c r="T584" s="68"/>
      <c r="U584" s="51"/>
      <c r="V584" s="51"/>
      <c r="W584" s="52"/>
      <c r="X584" s="53" t="s">
        <v>42</v>
      </c>
      <c r="Y584" s="42"/>
      <c r="AC584" s="41" t="n">
        <v>24</v>
      </c>
      <c r="AD584" s="41" t="n">
        <v>31</v>
      </c>
    </row>
    <row r="585" s="41" customFormat="true" ht="14.25" hidden="false" customHeight="false" outlineLevel="0" collapsed="false">
      <c r="A585" s="58"/>
      <c r="C585" s="59"/>
      <c r="D585" s="59"/>
      <c r="E585" s="60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X585" s="72"/>
      <c r="Y585" s="54"/>
      <c r="AC585" s="41" t="n">
        <v>25</v>
      </c>
    </row>
    <row r="586" s="41" customFormat="true" ht="12.75" hidden="false" customHeight="false" outlineLevel="0" collapsed="false">
      <c r="A586" s="43"/>
      <c r="B586" s="44"/>
      <c r="C586" s="8"/>
      <c r="D586" s="8"/>
      <c r="E586" s="73"/>
      <c r="F586" s="68"/>
      <c r="G586" s="68"/>
      <c r="H586" s="68"/>
      <c r="I586" s="68"/>
      <c r="J586" s="68"/>
      <c r="K586" s="68"/>
      <c r="L586" s="68"/>
      <c r="M586" s="68"/>
      <c r="N586" s="68"/>
      <c r="O586" s="69"/>
      <c r="P586" s="68"/>
      <c r="Q586" s="68"/>
      <c r="R586" s="68"/>
      <c r="S586" s="68"/>
      <c r="T586" s="68"/>
      <c r="U586" s="51"/>
      <c r="V586" s="51"/>
      <c r="W586" s="52"/>
      <c r="X586" s="65"/>
      <c r="Y586" s="54"/>
      <c r="AC586" s="41" t="n">
        <v>26</v>
      </c>
      <c r="AD586" s="41" t="n">
        <v>115</v>
      </c>
    </row>
    <row r="587" s="41" customFormat="true" ht="12.75" hidden="false" customHeight="false" outlineLevel="0" collapsed="false">
      <c r="A587" s="55"/>
      <c r="B587" s="44"/>
      <c r="C587" s="8"/>
      <c r="D587" s="8"/>
      <c r="E587" s="56"/>
      <c r="F587" s="68"/>
      <c r="G587" s="68"/>
      <c r="H587" s="68"/>
      <c r="I587" s="68"/>
      <c r="J587" s="68"/>
      <c r="K587" s="68"/>
      <c r="L587" s="68"/>
      <c r="M587" s="68"/>
      <c r="N587" s="68"/>
      <c r="O587" s="69"/>
      <c r="P587" s="68"/>
      <c r="Q587" s="68"/>
      <c r="R587" s="68"/>
      <c r="S587" s="68"/>
      <c r="T587" s="68"/>
      <c r="U587" s="51"/>
      <c r="V587" s="51"/>
      <c r="W587" s="52"/>
      <c r="X587" s="65"/>
      <c r="Y587" s="54"/>
      <c r="AC587" s="41" t="n">
        <v>27</v>
      </c>
      <c r="AD587" s="41" t="n">
        <v>93</v>
      </c>
    </row>
    <row r="588" s="41" customFormat="true" ht="14.25" hidden="false" customHeight="false" outlineLevel="0" collapsed="false">
      <c r="A588" s="58"/>
      <c r="B588" s="36"/>
      <c r="C588" s="37"/>
      <c r="D588" s="37"/>
      <c r="E588" s="3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42"/>
      <c r="AC588" s="41" t="n">
        <v>28</v>
      </c>
    </row>
    <row r="589" s="41" customFormat="true" ht="12.75" hidden="false" customHeight="false" outlineLevel="0" collapsed="false">
      <c r="A589" s="43"/>
      <c r="B589" s="44"/>
      <c r="C589" s="8"/>
      <c r="D589" s="8"/>
      <c r="E589" s="45"/>
      <c r="F589" s="68"/>
      <c r="G589" s="68"/>
      <c r="H589" s="68"/>
      <c r="I589" s="68"/>
      <c r="J589" s="68"/>
      <c r="K589" s="68"/>
      <c r="L589" s="68"/>
      <c r="M589" s="68"/>
      <c r="N589" s="68"/>
      <c r="O589" s="69"/>
      <c r="P589" s="68"/>
      <c r="Q589" s="68"/>
      <c r="R589" s="68"/>
      <c r="S589" s="68"/>
      <c r="T589" s="68"/>
      <c r="U589" s="51"/>
      <c r="V589" s="51"/>
      <c r="W589" s="52"/>
      <c r="X589" s="53"/>
      <c r="Y589" s="54"/>
      <c r="AC589" s="41" t="n">
        <v>29</v>
      </c>
      <c r="AD589" s="41" t="n">
        <v>135</v>
      </c>
    </row>
    <row r="590" s="41" customFormat="true" ht="12.75" hidden="false" customHeight="false" outlineLevel="0" collapsed="false">
      <c r="A590" s="55"/>
      <c r="B590" s="44"/>
      <c r="C590" s="8"/>
      <c r="D590" s="8"/>
      <c r="E590" s="56"/>
      <c r="F590" s="68"/>
      <c r="G590" s="68"/>
      <c r="H590" s="68"/>
      <c r="I590" s="68"/>
      <c r="J590" s="68"/>
      <c r="K590" s="68"/>
      <c r="L590" s="68"/>
      <c r="M590" s="68"/>
      <c r="N590" s="68"/>
      <c r="O590" s="69"/>
      <c r="P590" s="68"/>
      <c r="Q590" s="68"/>
      <c r="R590" s="68"/>
      <c r="S590" s="68"/>
      <c r="T590" s="68"/>
      <c r="U590" s="51"/>
      <c r="V590" s="51"/>
      <c r="W590" s="52"/>
      <c r="X590" s="53"/>
      <c r="Y590" s="54"/>
      <c r="AC590" s="41" t="n">
        <v>30</v>
      </c>
      <c r="AD590" s="41" t="n">
        <v>99</v>
      </c>
    </row>
    <row r="591" s="41" customFormat="true" ht="12.75" hidden="false" customHeight="false" outlineLevel="0" collapsed="false">
      <c r="A591" s="70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X591" s="5"/>
      <c r="Y591" s="54"/>
    </row>
    <row r="592" s="41" customFormat="true" ht="12.75" hidden="false" customHeight="false" outlineLevel="0" collapsed="false">
      <c r="A592" s="1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X592" s="5"/>
      <c r="Y592" s="54"/>
    </row>
    <row r="593" s="41" customFormat="true" ht="12.75" hidden="false" customHeight="false" outlineLevel="0" collapsed="false">
      <c r="A593" s="1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X593" s="5"/>
      <c r="Y593" s="54"/>
    </row>
    <row r="594" s="41" customFormat="true" ht="12.75" hidden="false" customHeight="false" outlineLevel="0" collapsed="false">
      <c r="A594" s="1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X594" s="5"/>
      <c r="Y594" s="54"/>
    </row>
    <row r="595" s="41" customFormat="true" ht="12.75" hidden="false" customHeight="false" outlineLevel="0" collapsed="false">
      <c r="A595" s="1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X595" s="5"/>
      <c r="Y595" s="54"/>
    </row>
    <row r="596" s="41" customFormat="true" ht="12.75" hidden="false" customHeight="false" outlineLevel="0" collapsed="false">
      <c r="A596" s="1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X596" s="5"/>
      <c r="Y596" s="54"/>
    </row>
    <row r="597" s="41" customFormat="true" ht="12.75" hidden="false" customHeight="false" outlineLevel="0" collapsed="false">
      <c r="A597" s="1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X597" s="5"/>
      <c r="Y597" s="54"/>
    </row>
    <row r="598" s="41" customFormat="true" ht="12.75" hidden="false" customHeight="false" outlineLevel="0" collapsed="false">
      <c r="A598" s="1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X598" s="5"/>
      <c r="Y598" s="54"/>
    </row>
    <row r="599" s="41" customFormat="true" ht="12.75" hidden="false" customHeight="false" outlineLevel="0" collapsed="false">
      <c r="A599" s="1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X599" s="5"/>
      <c r="Y599" s="54"/>
    </row>
    <row r="601" customFormat="false" ht="12.75" hidden="false" customHeight="false" outlineLevel="0" collapsed="false">
      <c r="E601" s="7" t="s">
        <v>0</v>
      </c>
      <c r="F601" s="8" t="s">
        <v>1</v>
      </c>
      <c r="G601" s="8" t="s">
        <v>1</v>
      </c>
      <c r="H601" s="8" t="s">
        <v>1</v>
      </c>
      <c r="I601" s="8" t="s">
        <v>3</v>
      </c>
      <c r="J601" s="8" t="s">
        <v>3</v>
      </c>
      <c r="K601" s="8" t="s">
        <v>5</v>
      </c>
      <c r="L601" s="8" t="s">
        <v>5</v>
      </c>
      <c r="M601" s="8" t="s">
        <v>5</v>
      </c>
      <c r="N601" s="8" t="s">
        <v>6</v>
      </c>
      <c r="O601" s="8" t="s">
        <v>6</v>
      </c>
      <c r="P601" s="8" t="s">
        <v>1</v>
      </c>
      <c r="Q601" s="8" t="s">
        <v>3</v>
      </c>
      <c r="R601" s="8" t="s">
        <v>5</v>
      </c>
      <c r="S601" s="8" t="s">
        <v>6</v>
      </c>
      <c r="T601" s="8" t="s">
        <v>6</v>
      </c>
    </row>
    <row r="602" customFormat="false" ht="12.75" hidden="false" customHeight="false" outlineLevel="0" collapsed="false">
      <c r="F602" s="3" t="n">
        <v>11</v>
      </c>
      <c r="G602" s="3" t="n">
        <v>13</v>
      </c>
      <c r="H602" s="3" t="n">
        <v>34</v>
      </c>
      <c r="I602" s="3" t="n">
        <v>22</v>
      </c>
      <c r="J602" s="3" t="n">
        <v>24</v>
      </c>
      <c r="K602" s="3" t="n">
        <v>34</v>
      </c>
      <c r="L602" s="3" t="n">
        <v>24</v>
      </c>
      <c r="M602" s="3" t="n">
        <v>12</v>
      </c>
      <c r="N602" s="3" t="n">
        <v>20</v>
      </c>
      <c r="O602" s="3" t="n">
        <v>4</v>
      </c>
      <c r="P602" s="3" t="n">
        <v>17</v>
      </c>
      <c r="Q602" s="3" t="n">
        <v>21</v>
      </c>
      <c r="R602" s="3" t="n">
        <v>39</v>
      </c>
      <c r="S602" s="3" t="n">
        <v>23</v>
      </c>
      <c r="T602" s="3" t="n">
        <v>21</v>
      </c>
    </row>
    <row r="603" customFormat="false" ht="15.75" hidden="fals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1</v>
      </c>
      <c r="II603" s="2" t="s">
        <v>1</v>
      </c>
      <c r="IK603" s="2" t="s">
        <v>8</v>
      </c>
      <c r="IL603" s="2" t="s">
        <v>8</v>
      </c>
      <c r="IN603" s="2" t="s">
        <v>4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18.6666666666667</v>
      </c>
      <c r="G605" s="14" t="n">
        <v>88.6666666666667</v>
      </c>
      <c r="H605" s="14" t="n">
        <v>52.6666666666667</v>
      </c>
      <c r="I605" s="14" t="n">
        <v>48.6666666666667</v>
      </c>
      <c r="J605" s="14" t="n">
        <v>34.6666666666667</v>
      </c>
      <c r="K605" s="14" t="n">
        <v>48.6666666666667</v>
      </c>
      <c r="L605" s="14" t="n">
        <v>48.6666666666667</v>
      </c>
      <c r="M605" s="14" t="n">
        <v>114.666666666667</v>
      </c>
      <c r="N605" s="14" t="n">
        <v>18.6666666666667</v>
      </c>
      <c r="O605" s="14" t="n">
        <v>24.6666666666667</v>
      </c>
      <c r="P605" s="15" t="n">
        <v>20.6666666666667</v>
      </c>
      <c r="Q605" s="14" t="n">
        <v>0.666666666666667</v>
      </c>
      <c r="R605" s="14" t="n">
        <v>114.666666666667</v>
      </c>
      <c r="S605" s="14" t="n">
        <v>114.666666666667</v>
      </c>
      <c r="T605" s="14" t="n">
        <v>88.6666666666667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7" t="n">
        <v>1.5625</v>
      </c>
      <c r="G606" s="17" t="n">
        <v>1.84375</v>
      </c>
      <c r="H606" s="17" t="n">
        <v>1.1875</v>
      </c>
      <c r="I606" s="17" t="n">
        <v>1.78125</v>
      </c>
      <c r="J606" s="17" t="n">
        <v>1.6875</v>
      </c>
      <c r="K606" s="17" t="n">
        <v>1.78125</v>
      </c>
      <c r="L606" s="17" t="n">
        <v>1.75</v>
      </c>
      <c r="M606" s="17" t="n">
        <v>1.125</v>
      </c>
      <c r="N606" s="17" t="n">
        <v>1.5625</v>
      </c>
      <c r="O606" s="17" t="n">
        <v>1.625</v>
      </c>
      <c r="P606" s="18" t="n">
        <v>1.3125</v>
      </c>
      <c r="Q606" s="17" t="n">
        <v>1.46875</v>
      </c>
      <c r="R606" s="17" t="n">
        <v>1.0625</v>
      </c>
      <c r="S606" s="17" t="n">
        <v>1.875</v>
      </c>
      <c r="T606" s="17" t="n">
        <v>1.125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19" t="n">
        <v>1</v>
      </c>
      <c r="G607" s="19" t="n">
        <v>1</v>
      </c>
      <c r="H607" s="19" t="n">
        <v>1</v>
      </c>
      <c r="I607" s="19" t="n">
        <v>1</v>
      </c>
      <c r="J607" s="19" t="n">
        <v>1</v>
      </c>
      <c r="K607" s="19" t="n">
        <v>1</v>
      </c>
      <c r="L607" s="19" t="n">
        <v>2</v>
      </c>
      <c r="M607" s="19" t="n">
        <v>2</v>
      </c>
      <c r="N607" s="19" t="n">
        <v>2</v>
      </c>
      <c r="O607" s="20" t="n">
        <v>2</v>
      </c>
      <c r="P607" s="19" t="n">
        <v>1</v>
      </c>
      <c r="Q607" s="19" t="n">
        <v>1</v>
      </c>
      <c r="R607" s="19" t="n">
        <v>1</v>
      </c>
      <c r="S607" s="19" t="n">
        <v>1</v>
      </c>
      <c r="T607" s="19" t="n">
        <v>2</v>
      </c>
    </row>
    <row r="608" customFormat="false" ht="122.25" hidden="false" customHeight="false" outlineLevel="0" collapsed="false">
      <c r="A608" s="22"/>
      <c r="B608" s="3"/>
      <c r="E608" s="3"/>
      <c r="F608" s="88" t="s">
        <v>207</v>
      </c>
      <c r="G608" s="88" t="s">
        <v>208</v>
      </c>
      <c r="H608" s="88" t="s">
        <v>209</v>
      </c>
      <c r="I608" s="88" t="s">
        <v>210</v>
      </c>
      <c r="J608" s="88" t="s">
        <v>211</v>
      </c>
      <c r="K608" s="88" t="s">
        <v>212</v>
      </c>
      <c r="L608" s="88" t="s">
        <v>213</v>
      </c>
      <c r="M608" s="88" t="s">
        <v>214</v>
      </c>
      <c r="N608" s="88" t="s">
        <v>215</v>
      </c>
      <c r="O608" s="88" t="s">
        <v>216</v>
      </c>
      <c r="P608" s="89" t="s">
        <v>217</v>
      </c>
      <c r="Q608" s="88" t="s">
        <v>218</v>
      </c>
      <c r="R608" s="88" t="s">
        <v>219</v>
      </c>
      <c r="S608" s="88" t="s">
        <v>220</v>
      </c>
      <c r="T608" s="88" t="s">
        <v>221</v>
      </c>
      <c r="V608" s="2" t="n">
        <v>10</v>
      </c>
    </row>
    <row r="609" customFormat="false" ht="13.5" hidden="false" customHeight="false" outlineLevel="0" collapsed="false">
      <c r="A609" s="22"/>
      <c r="D609" s="25" t="n">
        <v>4.625</v>
      </c>
      <c r="E609" s="26" t="s">
        <v>28</v>
      </c>
      <c r="F609" s="27" t="s">
        <v>29</v>
      </c>
      <c r="G609" s="27" t="n">
        <v>1</v>
      </c>
      <c r="H609" s="27" t="n">
        <v>2</v>
      </c>
      <c r="I609" s="27" t="s">
        <v>29</v>
      </c>
      <c r="J609" s="27" t="n">
        <v>2</v>
      </c>
      <c r="K609" s="27" t="n">
        <v>1</v>
      </c>
      <c r="L609" s="27" t="n">
        <v>1</v>
      </c>
      <c r="M609" s="27" t="n">
        <v>2</v>
      </c>
      <c r="N609" s="27" t="n">
        <v>2</v>
      </c>
      <c r="O609" s="27" t="s">
        <v>29</v>
      </c>
      <c r="P609" s="28" t="n">
        <v>2</v>
      </c>
      <c r="Q609" s="27" t="n">
        <v>2</v>
      </c>
      <c r="R609" s="27" t="n">
        <v>1</v>
      </c>
      <c r="S609" s="27" t="n">
        <v>2</v>
      </c>
      <c r="T609" s="27" t="n">
        <v>1</v>
      </c>
      <c r="U609" s="29" t="n">
        <v>3.85714285714286</v>
      </c>
      <c r="V609" s="29" t="n">
        <v>4.8125</v>
      </c>
      <c r="W609" s="30" t="n">
        <v>4.8125</v>
      </c>
    </row>
    <row r="610" customFormat="false" ht="12.75" hidden="false" customHeight="false" outlineLevel="0" collapsed="false">
      <c r="A610" s="1" t="s">
        <v>30</v>
      </c>
      <c r="B610" s="3" t="s">
        <v>31</v>
      </c>
      <c r="C610" s="3" t="s">
        <v>32</v>
      </c>
      <c r="D610" s="3" t="s">
        <v>33</v>
      </c>
      <c r="E610" s="2"/>
      <c r="F610" s="31" t="n">
        <v>1</v>
      </c>
      <c r="G610" s="31" t="n">
        <v>2</v>
      </c>
      <c r="H610" s="31" t="n">
        <v>3</v>
      </c>
      <c r="I610" s="31" t="n">
        <v>4</v>
      </c>
      <c r="J610" s="31" t="n">
        <v>5</v>
      </c>
      <c r="K610" s="31" t="n">
        <v>6</v>
      </c>
      <c r="L610" s="31" t="n">
        <v>7</v>
      </c>
      <c r="M610" s="31" t="n">
        <v>8</v>
      </c>
      <c r="N610" s="31" t="n">
        <v>9</v>
      </c>
      <c r="O610" s="31" t="n">
        <v>10</v>
      </c>
      <c r="P610" s="32" t="n">
        <v>11</v>
      </c>
      <c r="Q610" s="31" t="n">
        <v>12</v>
      </c>
      <c r="R610" s="31" t="n">
        <v>13</v>
      </c>
      <c r="S610" s="31" t="n">
        <v>14</v>
      </c>
      <c r="T610" s="31" t="n">
        <v>15</v>
      </c>
      <c r="U610" s="33" t="s">
        <v>68</v>
      </c>
      <c r="V610" s="33" t="s">
        <v>69</v>
      </c>
      <c r="W610" s="33" t="s">
        <v>70</v>
      </c>
      <c r="X610" s="34" t="s">
        <v>34</v>
      </c>
    </row>
    <row r="611" s="41" customFormat="true" ht="14.25" hidden="false" customHeight="false" outlineLevel="0" collapsed="false">
      <c r="A611" s="35"/>
      <c r="B611" s="36"/>
      <c r="C611" s="37"/>
      <c r="D611" s="37" t="n">
        <v>5</v>
      </c>
      <c r="E611" s="38" t="n">
        <v>1</v>
      </c>
      <c r="F611" s="40" t="s">
        <v>35</v>
      </c>
      <c r="G611" s="40" t="s">
        <v>35</v>
      </c>
      <c r="H611" s="39"/>
      <c r="I611" s="39"/>
      <c r="J611" s="39"/>
      <c r="K611" s="40" t="s">
        <v>35</v>
      </c>
      <c r="L611" s="39"/>
      <c r="M611" s="40" t="s">
        <v>35</v>
      </c>
      <c r="N611" s="40" t="s">
        <v>35</v>
      </c>
      <c r="O611" s="40" t="s">
        <v>35</v>
      </c>
      <c r="P611" s="39"/>
      <c r="Q611" s="39"/>
      <c r="R611" s="39"/>
      <c r="S611" s="39"/>
      <c r="T611" s="39"/>
      <c r="U611" s="41" t="n">
        <v>4</v>
      </c>
      <c r="V611" s="41" t="n">
        <v>12</v>
      </c>
      <c r="X611" s="5"/>
      <c r="Y611" s="42"/>
      <c r="AC611" s="41" t="n">
        <v>1</v>
      </c>
    </row>
    <row r="612" s="41" customFormat="true" ht="12.75" hidden="false" customHeight="false" outlineLevel="0" collapsed="false">
      <c r="A612" s="43" t="n">
        <v>41243.9727199074</v>
      </c>
      <c r="B612" s="44" t="n">
        <v>4</v>
      </c>
      <c r="C612" s="8" t="n">
        <v>20</v>
      </c>
      <c r="D612" s="8" t="n">
        <v>48</v>
      </c>
      <c r="E612" s="45" t="s">
        <v>43</v>
      </c>
      <c r="F612" s="48" t="n">
        <v>2</v>
      </c>
      <c r="G612" s="46" t="n">
        <v>2</v>
      </c>
      <c r="H612" s="50" t="n">
        <v>2</v>
      </c>
      <c r="I612" s="50" t="s">
        <v>29</v>
      </c>
      <c r="J612" s="50" t="n">
        <v>2</v>
      </c>
      <c r="K612" s="46" t="s">
        <v>29</v>
      </c>
      <c r="L612" s="50" t="n">
        <v>1</v>
      </c>
      <c r="M612" s="49" t="n">
        <v>2</v>
      </c>
      <c r="N612" s="49" t="n">
        <v>2</v>
      </c>
      <c r="O612" s="48" t="n">
        <v>1</v>
      </c>
      <c r="P612" s="57" t="s">
        <v>29</v>
      </c>
      <c r="Q612" s="50" t="n">
        <v>2</v>
      </c>
      <c r="R612" s="50" t="n">
        <v>1</v>
      </c>
      <c r="S612" s="50" t="n">
        <v>2</v>
      </c>
      <c r="T612" s="50" t="n">
        <v>1</v>
      </c>
      <c r="U612" s="51" t="n">
        <v>2</v>
      </c>
      <c r="V612" s="51" t="n">
        <v>6</v>
      </c>
      <c r="W612" s="52" t="n">
        <v>4.6875</v>
      </c>
      <c r="X612" s="53" t="s">
        <v>42</v>
      </c>
      <c r="Y612" s="42"/>
      <c r="AC612" s="41" t="n">
        <v>2</v>
      </c>
      <c r="AD612" s="41" t="n">
        <v>136</v>
      </c>
    </row>
    <row r="613" s="41" customFormat="true" ht="12.75" hidden="false" customHeight="false" outlineLevel="0" collapsed="false">
      <c r="A613" s="55" t="n">
        <v>41243.9723032407</v>
      </c>
      <c r="B613" s="44" t="n">
        <v>5</v>
      </c>
      <c r="C613" s="8" t="n">
        <v>19</v>
      </c>
      <c r="D613" s="8" t="n">
        <v>49</v>
      </c>
      <c r="E613" s="56" t="s">
        <v>48</v>
      </c>
      <c r="F613" s="48" t="n">
        <v>1</v>
      </c>
      <c r="G613" s="49" t="n">
        <v>1</v>
      </c>
      <c r="H613" s="50" t="n">
        <v>2</v>
      </c>
      <c r="I613" s="50" t="s">
        <v>29</v>
      </c>
      <c r="J613" s="50" t="n">
        <v>2</v>
      </c>
      <c r="K613" s="49" t="n">
        <v>1</v>
      </c>
      <c r="L613" s="50" t="n">
        <v>1</v>
      </c>
      <c r="M613" s="46" t="n">
        <v>1</v>
      </c>
      <c r="N613" s="46" t="s">
        <v>29</v>
      </c>
      <c r="O613" s="48" t="n">
        <v>2</v>
      </c>
      <c r="P613" s="57" t="s">
        <v>29</v>
      </c>
      <c r="Q613" s="50" t="n">
        <v>2</v>
      </c>
      <c r="R613" s="50" t="n">
        <v>1</v>
      </c>
      <c r="S613" s="50" t="n">
        <v>2</v>
      </c>
      <c r="T613" s="50" t="n">
        <v>1</v>
      </c>
      <c r="U613" s="51" t="n">
        <v>2</v>
      </c>
      <c r="V613" s="51" t="n">
        <v>6</v>
      </c>
      <c r="W613" s="52" t="n">
        <v>4.75</v>
      </c>
      <c r="X613" s="53" t="s">
        <v>39</v>
      </c>
      <c r="Y613" s="42"/>
      <c r="AC613" s="41" t="n">
        <v>3</v>
      </c>
      <c r="AD613" s="41" t="n">
        <v>151</v>
      </c>
    </row>
    <row r="614" s="41" customFormat="true" ht="14.25" hidden="false" customHeight="false" outlineLevel="0" collapsed="false">
      <c r="A614" s="58"/>
      <c r="C614" s="59"/>
      <c r="D614" s="59" t="n">
        <v>3</v>
      </c>
      <c r="E614" s="60" t="n">
        <v>2</v>
      </c>
      <c r="F614" s="40" t="s">
        <v>35</v>
      </c>
      <c r="G614" s="40" t="s">
        <v>35</v>
      </c>
      <c r="H614" s="39"/>
      <c r="I614" s="39"/>
      <c r="J614" s="40" t="s">
        <v>35</v>
      </c>
      <c r="K614" s="39"/>
      <c r="L614" s="39"/>
      <c r="M614" s="39"/>
      <c r="N614" s="39"/>
      <c r="O614" s="40" t="s">
        <v>35</v>
      </c>
      <c r="P614" s="39"/>
      <c r="Q614" s="40" t="s">
        <v>35</v>
      </c>
      <c r="R614" s="39"/>
      <c r="S614" s="39"/>
      <c r="T614" s="39"/>
      <c r="U614" s="41" t="n">
        <v>3</v>
      </c>
      <c r="V614" s="41" t="n">
        <v>13</v>
      </c>
      <c r="X614" s="5"/>
      <c r="Y614" s="54"/>
      <c r="AC614" s="41" t="n">
        <v>4</v>
      </c>
    </row>
    <row r="615" s="41" customFormat="true" ht="12.75" hidden="false" customHeight="false" outlineLevel="0" collapsed="false">
      <c r="A615" s="43" t="n">
        <v>41243.97125</v>
      </c>
      <c r="B615" s="44" t="n">
        <v>8</v>
      </c>
      <c r="C615" s="8" t="n">
        <v>17</v>
      </c>
      <c r="D615" s="8" t="n">
        <v>49</v>
      </c>
      <c r="E615" s="45" t="s">
        <v>44</v>
      </c>
      <c r="F615" s="46" t="n">
        <v>2</v>
      </c>
      <c r="G615" s="48" t="s">
        <v>29</v>
      </c>
      <c r="H615" s="50" t="n">
        <v>2</v>
      </c>
      <c r="I615" s="46" t="n">
        <v>2</v>
      </c>
      <c r="J615" s="46" t="s">
        <v>29</v>
      </c>
      <c r="K615" s="50" t="n">
        <v>1</v>
      </c>
      <c r="L615" s="50" t="n">
        <v>1</v>
      </c>
      <c r="M615" s="50" t="n">
        <v>2</v>
      </c>
      <c r="N615" s="50" t="n">
        <v>2</v>
      </c>
      <c r="O615" s="46" t="n">
        <v>1</v>
      </c>
      <c r="P615" s="61" t="n">
        <v>2</v>
      </c>
      <c r="Q615" s="49" t="n">
        <v>2</v>
      </c>
      <c r="R615" s="50" t="n">
        <v>1</v>
      </c>
      <c r="S615" s="50" t="n">
        <v>2</v>
      </c>
      <c r="T615" s="50" t="n">
        <v>1</v>
      </c>
      <c r="U615" s="51" t="n">
        <v>0</v>
      </c>
      <c r="V615" s="51" t="n">
        <v>5</v>
      </c>
      <c r="W615" s="52" t="n">
        <v>4.5625</v>
      </c>
      <c r="X615" s="53" t="s">
        <v>42</v>
      </c>
      <c r="Y615" s="54"/>
      <c r="AC615" s="41" t="n">
        <v>5</v>
      </c>
      <c r="AD615" s="41" t="n">
        <v>124</v>
      </c>
    </row>
    <row r="616" s="41" customFormat="true" ht="12.75" hidden="false" customHeight="false" outlineLevel="0" collapsed="false">
      <c r="A616" s="55" t="n">
        <v>41243.9671180556</v>
      </c>
      <c r="B616" s="44" t="n">
        <v>6</v>
      </c>
      <c r="C616" s="8" t="n">
        <v>19</v>
      </c>
      <c r="D616" s="8" t="n">
        <v>46</v>
      </c>
      <c r="E616" s="56" t="s">
        <v>49</v>
      </c>
      <c r="F616" s="49" t="s">
        <v>29</v>
      </c>
      <c r="G616" s="48" t="n">
        <v>2</v>
      </c>
      <c r="H616" s="50" t="n">
        <v>2</v>
      </c>
      <c r="I616" s="46" t="n">
        <v>2</v>
      </c>
      <c r="J616" s="49" t="n">
        <v>2</v>
      </c>
      <c r="K616" s="50" t="n">
        <v>1</v>
      </c>
      <c r="L616" s="50" t="n">
        <v>1</v>
      </c>
      <c r="M616" s="50" t="n">
        <v>2</v>
      </c>
      <c r="N616" s="50" t="n">
        <v>2</v>
      </c>
      <c r="O616" s="49" t="s">
        <v>29</v>
      </c>
      <c r="P616" s="61" t="n">
        <v>2</v>
      </c>
      <c r="Q616" s="46" t="n">
        <v>1</v>
      </c>
      <c r="R616" s="50" t="n">
        <v>1</v>
      </c>
      <c r="S616" s="50" t="n">
        <v>2</v>
      </c>
      <c r="T616" s="50" t="n">
        <v>1</v>
      </c>
      <c r="U616" s="51" t="n">
        <v>3</v>
      </c>
      <c r="V616" s="51" t="n">
        <v>8</v>
      </c>
      <c r="W616" s="52" t="n">
        <v>4.8125</v>
      </c>
      <c r="X616" s="53" t="s">
        <v>39</v>
      </c>
      <c r="Y616" s="54"/>
      <c r="AA616" s="41" t="n">
        <v>1</v>
      </c>
      <c r="AC616" s="41" t="n">
        <v>6</v>
      </c>
      <c r="AD616" s="41" t="n">
        <v>163</v>
      </c>
    </row>
    <row r="617" s="41" customFormat="true" ht="14.25" hidden="false" customHeight="false" outlineLevel="0" collapsed="false">
      <c r="A617" s="58"/>
      <c r="C617" s="59"/>
      <c r="D617" s="59" t="n">
        <v>3</v>
      </c>
      <c r="E617" s="60" t="n">
        <v>3</v>
      </c>
      <c r="F617" s="39"/>
      <c r="G617" s="39"/>
      <c r="H617" s="39"/>
      <c r="I617" s="39"/>
      <c r="J617" s="39"/>
      <c r="K617" s="40" t="s">
        <v>35</v>
      </c>
      <c r="L617" s="40" t="s">
        <v>35</v>
      </c>
      <c r="M617" s="40" t="s">
        <v>35</v>
      </c>
      <c r="N617" s="39"/>
      <c r="O617" s="40" t="s">
        <v>35</v>
      </c>
      <c r="P617" s="40" t="s">
        <v>35</v>
      </c>
      <c r="Q617" s="40" t="s">
        <v>35</v>
      </c>
      <c r="R617" s="39"/>
      <c r="S617" s="39"/>
      <c r="T617" s="40" t="s">
        <v>35</v>
      </c>
      <c r="U617" s="41" t="n">
        <v>3</v>
      </c>
      <c r="V617" s="41" t="n">
        <v>9</v>
      </c>
      <c r="X617" s="5"/>
      <c r="Y617" s="42"/>
      <c r="AC617" s="41" t="n">
        <v>7</v>
      </c>
    </row>
    <row r="618" s="41" customFormat="true" ht="12.75" hidden="false" customHeight="false" outlineLevel="0" collapsed="false">
      <c r="A618" s="43" t="n">
        <v>41243.9734259259</v>
      </c>
      <c r="B618" s="44" t="n">
        <v>11</v>
      </c>
      <c r="C618" s="8" t="n">
        <v>16</v>
      </c>
      <c r="D618" s="8" t="n">
        <v>49</v>
      </c>
      <c r="E618" s="45" t="s">
        <v>50</v>
      </c>
      <c r="F618" s="46" t="n">
        <v>1</v>
      </c>
      <c r="G618" s="46" t="n">
        <v>2</v>
      </c>
      <c r="H618" s="50" t="n">
        <v>2</v>
      </c>
      <c r="I618" s="46" t="n">
        <v>2</v>
      </c>
      <c r="J618" s="50" t="n">
        <v>2</v>
      </c>
      <c r="K618" s="49" t="n">
        <v>1</v>
      </c>
      <c r="L618" s="46" t="s">
        <v>29</v>
      </c>
      <c r="M618" s="48" t="n">
        <v>1</v>
      </c>
      <c r="N618" s="50" t="n">
        <v>2</v>
      </c>
      <c r="O618" s="46" t="n">
        <v>2</v>
      </c>
      <c r="P618" s="57" t="n">
        <v>1</v>
      </c>
      <c r="Q618" s="46" t="s">
        <v>29</v>
      </c>
      <c r="R618" s="50" t="n">
        <v>1</v>
      </c>
      <c r="S618" s="50" t="n">
        <v>2</v>
      </c>
      <c r="T618" s="49" t="n">
        <v>1</v>
      </c>
      <c r="U618" s="51" t="n">
        <v>1</v>
      </c>
      <c r="V618" s="51" t="n">
        <v>4</v>
      </c>
      <c r="W618" s="52" t="n">
        <v>4.8125</v>
      </c>
      <c r="X618" s="53" t="s">
        <v>37</v>
      </c>
      <c r="Y618" s="42"/>
      <c r="AC618" s="41" t="n">
        <v>8</v>
      </c>
      <c r="AD618" s="41" t="n">
        <v>112</v>
      </c>
    </row>
    <row r="619" s="41" customFormat="true" ht="12.75" hidden="false" customHeight="false" outlineLevel="0" collapsed="false">
      <c r="A619" s="55" t="n">
        <v>41243.9631828704</v>
      </c>
      <c r="B619" s="44" t="n">
        <v>3</v>
      </c>
      <c r="C619" s="8" t="n">
        <v>20</v>
      </c>
      <c r="D619" s="8" t="n">
        <v>55</v>
      </c>
      <c r="E619" s="56" t="s">
        <v>45</v>
      </c>
      <c r="F619" s="46" t="n">
        <v>1</v>
      </c>
      <c r="G619" s="46" t="n">
        <v>2</v>
      </c>
      <c r="H619" s="50" t="n">
        <v>2</v>
      </c>
      <c r="I619" s="46" t="n">
        <v>2</v>
      </c>
      <c r="J619" s="50" t="n">
        <v>2</v>
      </c>
      <c r="K619" s="46" t="n">
        <v>2</v>
      </c>
      <c r="L619" s="49" t="n">
        <v>1</v>
      </c>
      <c r="M619" s="48" t="s">
        <v>29</v>
      </c>
      <c r="N619" s="50" t="n">
        <v>2</v>
      </c>
      <c r="O619" s="49" t="s">
        <v>29</v>
      </c>
      <c r="P619" s="47" t="n">
        <v>2</v>
      </c>
      <c r="Q619" s="49" t="n">
        <v>2</v>
      </c>
      <c r="R619" s="50" t="n">
        <v>1</v>
      </c>
      <c r="S619" s="50" t="n">
        <v>2</v>
      </c>
      <c r="T619" s="46" t="s">
        <v>29</v>
      </c>
      <c r="U619" s="51" t="n">
        <v>2</v>
      </c>
      <c r="V619" s="51" t="n">
        <v>5</v>
      </c>
      <c r="W619" s="52" t="n">
        <v>4.25</v>
      </c>
      <c r="X619" s="53" t="s">
        <v>37</v>
      </c>
      <c r="Y619" s="42"/>
      <c r="AC619" s="41" t="n">
        <v>9</v>
      </c>
      <c r="AD619" s="41" t="n">
        <v>106</v>
      </c>
    </row>
    <row r="620" s="41" customFormat="true" ht="14.25" hidden="false" customHeight="false" outlineLevel="0" collapsed="false">
      <c r="A620" s="58"/>
      <c r="C620" s="59"/>
      <c r="D620" s="59" t="n">
        <v>2</v>
      </c>
      <c r="E620" s="60" t="n">
        <v>4</v>
      </c>
      <c r="F620" s="39"/>
      <c r="G620" s="40" t="s">
        <v>35</v>
      </c>
      <c r="H620" s="39"/>
      <c r="I620" s="39"/>
      <c r="J620" s="39"/>
      <c r="K620" s="39"/>
      <c r="L620" s="39"/>
      <c r="M620" s="40" t="s">
        <v>35</v>
      </c>
      <c r="N620" s="39"/>
      <c r="O620" s="39"/>
      <c r="P620" s="40" t="s">
        <v>35</v>
      </c>
      <c r="Q620" s="39"/>
      <c r="R620" s="40" t="s">
        <v>35</v>
      </c>
      <c r="S620" s="39"/>
      <c r="T620" s="39"/>
      <c r="U620" s="41" t="n">
        <v>1</v>
      </c>
      <c r="V620" s="41" t="n">
        <v>11</v>
      </c>
      <c r="X620" s="5"/>
      <c r="Y620" s="54"/>
      <c r="AC620" s="41" t="n">
        <v>10</v>
      </c>
    </row>
    <row r="621" s="41" customFormat="true" ht="12.75" hidden="false" customHeight="false" outlineLevel="0" collapsed="false">
      <c r="A621" s="43" t="n">
        <v>41243.9677893519</v>
      </c>
      <c r="B621" s="44" t="n">
        <v>13</v>
      </c>
      <c r="C621" s="8" t="n">
        <v>14</v>
      </c>
      <c r="D621" s="8" t="n">
        <v>49</v>
      </c>
      <c r="E621" s="62" t="s">
        <v>46</v>
      </c>
      <c r="F621" s="46" t="n">
        <v>1</v>
      </c>
      <c r="G621" s="48" t="n">
        <v>2</v>
      </c>
      <c r="H621" s="50" t="n">
        <v>2</v>
      </c>
      <c r="I621" s="46" t="n">
        <v>2</v>
      </c>
      <c r="J621" s="50" t="n">
        <v>2</v>
      </c>
      <c r="K621" s="50" t="n">
        <v>1</v>
      </c>
      <c r="L621" s="50" t="n">
        <v>1</v>
      </c>
      <c r="M621" s="49" t="n">
        <v>2</v>
      </c>
      <c r="N621" s="50" t="n">
        <v>2</v>
      </c>
      <c r="O621" s="46" t="n">
        <v>1</v>
      </c>
      <c r="P621" s="57" t="n">
        <v>1</v>
      </c>
      <c r="Q621" s="50" t="n">
        <v>2</v>
      </c>
      <c r="R621" s="49" t="n">
        <v>1</v>
      </c>
      <c r="S621" s="50" t="n">
        <v>2</v>
      </c>
      <c r="T621" s="46" t="s">
        <v>29</v>
      </c>
      <c r="U621" s="51" t="n">
        <v>1</v>
      </c>
      <c r="V621" s="51" t="n">
        <v>6</v>
      </c>
      <c r="W621" s="52" t="n">
        <v>5.75</v>
      </c>
      <c r="X621" s="64" t="s">
        <v>37</v>
      </c>
      <c r="Y621" s="54"/>
      <c r="AC621" s="41" t="n">
        <v>11</v>
      </c>
      <c r="AD621" s="41" t="n">
        <v>148</v>
      </c>
    </row>
    <row r="622" s="41" customFormat="true" ht="12.75" hidden="false" customHeight="false" outlineLevel="0" collapsed="false">
      <c r="A622" s="55" t="n">
        <v>41243.9701851852</v>
      </c>
      <c r="B622" s="44" t="n">
        <v>2</v>
      </c>
      <c r="C622" s="8" t="n">
        <v>23</v>
      </c>
      <c r="D622" s="8" t="n">
        <v>52</v>
      </c>
      <c r="E622" s="56" t="s">
        <v>36</v>
      </c>
      <c r="F622" s="46" t="n">
        <v>1</v>
      </c>
      <c r="G622" s="48" t="s">
        <v>29</v>
      </c>
      <c r="H622" s="50" t="n">
        <v>2</v>
      </c>
      <c r="I622" s="46" t="n">
        <v>2</v>
      </c>
      <c r="J622" s="50" t="n">
        <v>2</v>
      </c>
      <c r="K622" s="50" t="n">
        <v>1</v>
      </c>
      <c r="L622" s="50" t="n">
        <v>1</v>
      </c>
      <c r="M622" s="46" t="n">
        <v>1</v>
      </c>
      <c r="N622" s="50" t="n">
        <v>2</v>
      </c>
      <c r="O622" s="46" t="n">
        <v>1</v>
      </c>
      <c r="P622" s="47" t="n">
        <v>2</v>
      </c>
      <c r="Q622" s="50" t="n">
        <v>2</v>
      </c>
      <c r="R622" s="46" t="n">
        <v>2</v>
      </c>
      <c r="S622" s="50" t="n">
        <v>2</v>
      </c>
      <c r="T622" s="46" t="s">
        <v>29</v>
      </c>
      <c r="U622" s="51" t="n">
        <v>0</v>
      </c>
      <c r="V622" s="51" t="n">
        <v>5</v>
      </c>
      <c r="W622" s="52" t="n">
        <v>5.5625</v>
      </c>
      <c r="X622" s="65" t="s">
        <v>37</v>
      </c>
      <c r="Y622" s="54"/>
      <c r="AC622" s="41" t="n">
        <v>12</v>
      </c>
      <c r="AD622" s="41" t="n">
        <v>136</v>
      </c>
    </row>
    <row r="623" s="41" customFormat="true" ht="14.25" hidden="false" customHeight="false" outlineLevel="0" collapsed="false">
      <c r="A623" s="58"/>
      <c r="C623" s="59"/>
      <c r="D623" s="59" t="n">
        <v>4</v>
      </c>
      <c r="E623" s="60" t="n">
        <v>5</v>
      </c>
      <c r="F623" s="39"/>
      <c r="G623" s="39"/>
      <c r="H623" s="40" t="s">
        <v>35</v>
      </c>
      <c r="I623" s="40" t="s">
        <v>35</v>
      </c>
      <c r="J623" s="40" t="s">
        <v>35</v>
      </c>
      <c r="K623" s="39"/>
      <c r="L623" s="39"/>
      <c r="M623" s="39"/>
      <c r="N623" s="40" t="s">
        <v>35</v>
      </c>
      <c r="O623" s="39"/>
      <c r="P623" s="40" t="s">
        <v>35</v>
      </c>
      <c r="Q623" s="39"/>
      <c r="R623" s="39"/>
      <c r="S623" s="40" t="s">
        <v>35</v>
      </c>
      <c r="T623" s="39"/>
      <c r="U623" s="41" t="n">
        <v>4</v>
      </c>
      <c r="V623" s="41" t="n">
        <v>10</v>
      </c>
      <c r="X623" s="72"/>
      <c r="Y623" s="54"/>
      <c r="AC623" s="41" t="n">
        <v>13</v>
      </c>
    </row>
    <row r="624" s="41" customFormat="true" ht="12.75" hidden="false" customHeight="false" outlineLevel="0" collapsed="false">
      <c r="A624" s="43" t="n">
        <v>41243.9637962963</v>
      </c>
      <c r="B624" s="44" t="n">
        <v>15</v>
      </c>
      <c r="C624" s="8" t="n">
        <v>10</v>
      </c>
      <c r="D624" s="8" t="n">
        <v>40</v>
      </c>
      <c r="E624" s="45" t="s">
        <v>38</v>
      </c>
      <c r="F624" s="46" t="n">
        <v>1</v>
      </c>
      <c r="G624" s="50" t="n">
        <v>1</v>
      </c>
      <c r="H624" s="46" t="n">
        <v>1</v>
      </c>
      <c r="I624" s="46" t="n">
        <v>1</v>
      </c>
      <c r="J624" s="46" t="n">
        <v>1</v>
      </c>
      <c r="K624" s="50" t="n">
        <v>1</v>
      </c>
      <c r="L624" s="50" t="n">
        <v>1</v>
      </c>
      <c r="M624" s="46" t="n">
        <v>1</v>
      </c>
      <c r="N624" s="46" t="n">
        <v>1</v>
      </c>
      <c r="O624" s="46" t="n">
        <v>1</v>
      </c>
      <c r="P624" s="57" t="n">
        <v>1</v>
      </c>
      <c r="Q624" s="46" t="n">
        <v>1</v>
      </c>
      <c r="R624" s="50" t="n">
        <v>1</v>
      </c>
      <c r="S624" s="46" t="n">
        <v>1</v>
      </c>
      <c r="T624" s="50" t="n">
        <v>1</v>
      </c>
      <c r="U624" s="51" t="n">
        <v>0</v>
      </c>
      <c r="V624" s="51" t="n">
        <v>3</v>
      </c>
      <c r="W624" s="52" t="n">
        <v>4.0625</v>
      </c>
      <c r="X624" s="65" t="s">
        <v>39</v>
      </c>
      <c r="Y624" s="54"/>
      <c r="AC624" s="41" t="n">
        <v>14</v>
      </c>
      <c r="AD624" s="41" t="n">
        <v>71</v>
      </c>
    </row>
    <row r="625" s="41" customFormat="true" ht="12.75" hidden="false" customHeight="false" outlineLevel="0" collapsed="false">
      <c r="A625" s="55" t="n">
        <v>41243.9809953704</v>
      </c>
      <c r="B625" s="44" t="n">
        <v>1</v>
      </c>
      <c r="C625" s="8" t="n">
        <v>23</v>
      </c>
      <c r="D625" s="8" t="n">
        <v>52</v>
      </c>
      <c r="E625" s="56" t="s">
        <v>51</v>
      </c>
      <c r="F625" s="46" t="n">
        <v>1</v>
      </c>
      <c r="G625" s="50" t="n">
        <v>1</v>
      </c>
      <c r="H625" s="49" t="n">
        <v>2</v>
      </c>
      <c r="I625" s="49" t="s">
        <v>29</v>
      </c>
      <c r="J625" s="49" t="n">
        <v>2</v>
      </c>
      <c r="K625" s="50" t="n">
        <v>1</v>
      </c>
      <c r="L625" s="50" t="n">
        <v>1</v>
      </c>
      <c r="M625" s="46" t="n">
        <v>1</v>
      </c>
      <c r="N625" s="49" t="n">
        <v>2</v>
      </c>
      <c r="O625" s="46" t="n">
        <v>1</v>
      </c>
      <c r="P625" s="47" t="n">
        <v>2</v>
      </c>
      <c r="Q625" s="46" t="n">
        <v>1</v>
      </c>
      <c r="R625" s="50" t="n">
        <v>1</v>
      </c>
      <c r="S625" s="49" t="n">
        <v>2</v>
      </c>
      <c r="T625" s="50" t="n">
        <v>1</v>
      </c>
      <c r="U625" s="51" t="n">
        <v>4</v>
      </c>
      <c r="V625" s="51" t="n">
        <v>7</v>
      </c>
      <c r="W625" s="52" t="n">
        <v>5.8125</v>
      </c>
      <c r="X625" s="65" t="s">
        <v>37</v>
      </c>
      <c r="Y625" s="54"/>
      <c r="AC625" s="41" t="n">
        <v>15</v>
      </c>
      <c r="AD625" s="41" t="n">
        <v>171</v>
      </c>
    </row>
    <row r="626" s="41" customFormat="true" ht="14.25" hidden="false" customHeight="false" outlineLevel="0" collapsed="false">
      <c r="A626" s="58"/>
      <c r="B626" s="36"/>
      <c r="C626" s="37"/>
      <c r="D626" s="37" t="n">
        <v>6</v>
      </c>
      <c r="E626" s="38" t="n">
        <v>6</v>
      </c>
      <c r="F626" s="40" t="s">
        <v>35</v>
      </c>
      <c r="G626" s="40" t="s">
        <v>35</v>
      </c>
      <c r="H626" s="39"/>
      <c r="I626" s="39"/>
      <c r="J626" s="40" t="s">
        <v>35</v>
      </c>
      <c r="K626" s="39"/>
      <c r="L626" s="40" t="s">
        <v>35</v>
      </c>
      <c r="M626" s="40" t="s">
        <v>35</v>
      </c>
      <c r="N626" s="40" t="s">
        <v>35</v>
      </c>
      <c r="O626" s="39"/>
      <c r="P626" s="40" t="s">
        <v>35</v>
      </c>
      <c r="Q626" s="40" t="s">
        <v>35</v>
      </c>
      <c r="R626" s="39"/>
      <c r="S626" s="39"/>
      <c r="T626" s="39"/>
      <c r="U626" s="41" t="n">
        <v>6</v>
      </c>
      <c r="V626" s="41" t="n">
        <v>12</v>
      </c>
      <c r="X626" s="5"/>
      <c r="Y626" s="42"/>
      <c r="AC626" s="41" t="n">
        <v>16</v>
      </c>
    </row>
    <row r="627" s="41" customFormat="true" ht="12.75" hidden="false" customHeight="false" outlineLevel="0" collapsed="false">
      <c r="A627" s="43" t="n">
        <v>41243.9731018519</v>
      </c>
      <c r="B627" s="44" t="n">
        <v>7</v>
      </c>
      <c r="C627" s="8" t="n">
        <v>18</v>
      </c>
      <c r="D627" s="8" t="n">
        <v>53</v>
      </c>
      <c r="E627" s="45" t="s">
        <v>52</v>
      </c>
      <c r="F627" s="46" t="n">
        <v>2</v>
      </c>
      <c r="G627" s="46" t="n">
        <v>2</v>
      </c>
      <c r="H627" s="50" t="n">
        <v>2</v>
      </c>
      <c r="I627" s="50" t="s">
        <v>29</v>
      </c>
      <c r="J627" s="49" t="n">
        <v>2</v>
      </c>
      <c r="K627" s="50" t="n">
        <v>1</v>
      </c>
      <c r="L627" s="49" t="n">
        <v>1</v>
      </c>
      <c r="M627" s="49" t="n">
        <v>2</v>
      </c>
      <c r="N627" s="49" t="n">
        <v>2</v>
      </c>
      <c r="O627" s="46" t="n">
        <v>1</v>
      </c>
      <c r="P627" s="47" t="n">
        <v>2</v>
      </c>
      <c r="Q627" s="49" t="n">
        <v>2</v>
      </c>
      <c r="R627" s="50" t="n">
        <v>1</v>
      </c>
      <c r="S627" s="50" t="n">
        <v>2</v>
      </c>
      <c r="T627" s="50" t="n">
        <v>1</v>
      </c>
      <c r="U627" s="51" t="n">
        <v>4</v>
      </c>
      <c r="V627" s="51" t="n">
        <v>7</v>
      </c>
      <c r="W627" s="52" t="n">
        <v>5.375</v>
      </c>
      <c r="X627" s="53" t="s">
        <v>37</v>
      </c>
      <c r="Y627" s="54"/>
      <c r="AC627" s="41" t="n">
        <v>17</v>
      </c>
      <c r="AD627" s="41" t="n">
        <v>170</v>
      </c>
    </row>
    <row r="628" s="41" customFormat="true" ht="12.75" hidden="false" customHeight="false" outlineLevel="0" collapsed="false">
      <c r="A628" s="55" t="n">
        <v>41246.9354166667</v>
      </c>
      <c r="B628" s="44" t="n">
        <v>9</v>
      </c>
      <c r="C628" s="8" t="n">
        <v>17</v>
      </c>
      <c r="D628" s="8" t="n">
        <v>48</v>
      </c>
      <c r="E628" s="56" t="s">
        <v>40</v>
      </c>
      <c r="F628" s="49" t="s">
        <v>29</v>
      </c>
      <c r="G628" s="49" t="n">
        <v>1</v>
      </c>
      <c r="H628" s="50" t="n">
        <v>2</v>
      </c>
      <c r="I628" s="50" t="s">
        <v>29</v>
      </c>
      <c r="J628" s="46" t="n">
        <v>1</v>
      </c>
      <c r="K628" s="50" t="n">
        <v>1</v>
      </c>
      <c r="L628" s="46" t="s">
        <v>29</v>
      </c>
      <c r="M628" s="46" t="n">
        <v>1</v>
      </c>
      <c r="N628" s="46" t="n">
        <v>1</v>
      </c>
      <c r="O628" s="46" t="n">
        <v>1</v>
      </c>
      <c r="P628" s="57" t="s">
        <v>29</v>
      </c>
      <c r="Q628" s="46" t="n">
        <v>1</v>
      </c>
      <c r="R628" s="50" t="n">
        <v>1</v>
      </c>
      <c r="S628" s="50" t="n">
        <v>2</v>
      </c>
      <c r="T628" s="50" t="n">
        <v>1</v>
      </c>
      <c r="U628" s="51" t="n">
        <v>2</v>
      </c>
      <c r="V628" s="51" t="n">
        <v>5</v>
      </c>
      <c r="W628" s="52" t="n">
        <v>4</v>
      </c>
      <c r="X628" s="53" t="s">
        <v>37</v>
      </c>
      <c r="Y628" s="54"/>
      <c r="AC628" s="41" t="n">
        <v>18</v>
      </c>
      <c r="AD628" s="41" t="n">
        <v>114</v>
      </c>
    </row>
    <row r="629" s="41" customFormat="true" ht="14.25" hidden="false" customHeight="false" outlineLevel="0" collapsed="false">
      <c r="A629" s="58"/>
      <c r="B629" s="36"/>
      <c r="C629" s="37"/>
      <c r="D629" s="37" t="n">
        <v>6</v>
      </c>
      <c r="E629" s="38" t="n">
        <v>7</v>
      </c>
      <c r="F629" s="39"/>
      <c r="G629" s="39"/>
      <c r="H629" s="40" t="s">
        <v>35</v>
      </c>
      <c r="I629" s="40" t="s">
        <v>35</v>
      </c>
      <c r="J629" s="40" t="s">
        <v>35</v>
      </c>
      <c r="K629" s="39"/>
      <c r="L629" s="40" t="s">
        <v>35</v>
      </c>
      <c r="M629" s="40" t="s">
        <v>35</v>
      </c>
      <c r="N629" s="40" t="s">
        <v>35</v>
      </c>
      <c r="O629" s="39"/>
      <c r="P629" s="40" t="s">
        <v>35</v>
      </c>
      <c r="Q629" s="40" t="s">
        <v>35</v>
      </c>
      <c r="R629" s="39"/>
      <c r="S629" s="40" t="s">
        <v>35</v>
      </c>
      <c r="T629" s="39"/>
      <c r="U629" s="41" t="n">
        <v>6</v>
      </c>
      <c r="V629" s="41" t="n">
        <v>10</v>
      </c>
      <c r="X629" s="5"/>
      <c r="Y629" s="42"/>
      <c r="AC629" s="41" t="n">
        <v>19</v>
      </c>
    </row>
    <row r="630" s="41" customFormat="true" ht="12.75" hidden="false" customHeight="false" outlineLevel="0" collapsed="false">
      <c r="A630" s="43" t="n">
        <v>41243.9628356482</v>
      </c>
      <c r="B630" s="44" t="n">
        <v>12</v>
      </c>
      <c r="C630" s="8" t="n">
        <v>14</v>
      </c>
      <c r="D630" s="8" t="n">
        <v>50</v>
      </c>
      <c r="E630" s="45" t="s">
        <v>41</v>
      </c>
      <c r="F630" s="46" t="n">
        <v>1</v>
      </c>
      <c r="G630" s="50" t="n">
        <v>1</v>
      </c>
      <c r="H630" s="49" t="n">
        <v>2</v>
      </c>
      <c r="I630" s="49" t="s">
        <v>29</v>
      </c>
      <c r="J630" s="49" t="n">
        <v>2</v>
      </c>
      <c r="K630" s="50" t="n">
        <v>1</v>
      </c>
      <c r="L630" s="46" t="s">
        <v>29</v>
      </c>
      <c r="M630" s="49" t="n">
        <v>2</v>
      </c>
      <c r="N630" s="49" t="n">
        <v>2</v>
      </c>
      <c r="O630" s="46" t="n">
        <v>1</v>
      </c>
      <c r="P630" s="47" t="n">
        <v>2</v>
      </c>
      <c r="Q630" s="49" t="n">
        <v>2</v>
      </c>
      <c r="R630" s="50" t="n">
        <v>1</v>
      </c>
      <c r="S630" s="49" t="n">
        <v>2</v>
      </c>
      <c r="T630" s="50" t="n">
        <v>1</v>
      </c>
      <c r="U630" s="51" t="n">
        <v>5</v>
      </c>
      <c r="V630" s="51" t="n">
        <v>7</v>
      </c>
      <c r="W630" s="52" t="n">
        <v>5.25</v>
      </c>
      <c r="X630" s="53" t="s">
        <v>39</v>
      </c>
      <c r="Y630" s="54"/>
      <c r="AC630" s="41" t="n">
        <v>20</v>
      </c>
      <c r="AD630" s="41" t="n">
        <v>159</v>
      </c>
    </row>
    <row r="631" s="41" customFormat="true" ht="12.75" hidden="false" customHeight="false" outlineLevel="0" collapsed="false">
      <c r="A631" s="55" t="n">
        <v>41243.9653125</v>
      </c>
      <c r="B631" s="44" t="n">
        <v>14</v>
      </c>
      <c r="C631" s="8" t="n">
        <v>13</v>
      </c>
      <c r="D631" s="8" t="n">
        <v>43</v>
      </c>
      <c r="E631" s="56" t="s">
        <v>47</v>
      </c>
      <c r="F631" s="46" t="n">
        <v>1</v>
      </c>
      <c r="G631" s="50" t="n">
        <v>1</v>
      </c>
      <c r="H631" s="46" t="n">
        <v>1</v>
      </c>
      <c r="I631" s="46" t="n">
        <v>1</v>
      </c>
      <c r="J631" s="46" t="n">
        <v>1</v>
      </c>
      <c r="K631" s="50" t="n">
        <v>1</v>
      </c>
      <c r="L631" s="49" t="n">
        <v>1</v>
      </c>
      <c r="M631" s="46" t="n">
        <v>1</v>
      </c>
      <c r="N631" s="46" t="n">
        <v>1</v>
      </c>
      <c r="O631" s="46" t="n">
        <v>1</v>
      </c>
      <c r="P631" s="57" t="n">
        <v>1</v>
      </c>
      <c r="Q631" s="46" t="n">
        <v>1</v>
      </c>
      <c r="R631" s="50" t="n">
        <v>1</v>
      </c>
      <c r="S631" s="46" t="n">
        <v>1</v>
      </c>
      <c r="T631" s="50" t="n">
        <v>1</v>
      </c>
      <c r="U631" s="51" t="n">
        <v>1</v>
      </c>
      <c r="V631" s="51" t="n">
        <v>3</v>
      </c>
      <c r="W631" s="52" t="n">
        <v>4.0625</v>
      </c>
      <c r="X631" s="53" t="s">
        <v>39</v>
      </c>
      <c r="Y631" s="54"/>
      <c r="AC631" s="41" t="n">
        <v>21</v>
      </c>
      <c r="AD631" s="41" t="n">
        <v>71</v>
      </c>
    </row>
    <row r="632" s="41" customFormat="true" ht="14.25" hidden="false" customHeight="false" outlineLevel="0" collapsed="false">
      <c r="A632" s="58"/>
      <c r="C632" s="59"/>
      <c r="D632" s="59" t="n">
        <v>7</v>
      </c>
      <c r="E632" s="60" t="n">
        <v>8</v>
      </c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5"/>
      <c r="Y632" s="42"/>
      <c r="AC632" s="41" t="n">
        <v>22</v>
      </c>
    </row>
    <row r="633" s="41" customFormat="true" ht="12.75" hidden="false" customHeight="false" outlineLevel="0" collapsed="false">
      <c r="A633" s="43" t="n">
        <v>40928.8752893519</v>
      </c>
      <c r="B633" s="44" t="n">
        <v>16</v>
      </c>
      <c r="C633" s="8" t="n">
        <v>9</v>
      </c>
      <c r="D633" s="8" t="n">
        <v>37</v>
      </c>
      <c r="E633" s="45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9"/>
      <c r="Q633" s="68"/>
      <c r="R633" s="68"/>
      <c r="S633" s="68"/>
      <c r="T633" s="68"/>
      <c r="U633" s="51"/>
      <c r="V633" s="51"/>
      <c r="W633" s="52"/>
      <c r="X633" s="53"/>
      <c r="Y633" s="42"/>
      <c r="AC633" s="41" t="n">
        <v>23</v>
      </c>
      <c r="AD633" s="41" t="n">
        <v>43</v>
      </c>
    </row>
    <row r="634" s="41" customFormat="true" ht="12.75" hidden="false" customHeight="false" outlineLevel="0" collapsed="false">
      <c r="A634" s="55" t="n">
        <v>40928.8759722222</v>
      </c>
      <c r="B634" s="44" t="n">
        <v>10</v>
      </c>
      <c r="C634" s="8" t="n">
        <v>17</v>
      </c>
      <c r="D634" s="8" t="n">
        <v>40</v>
      </c>
      <c r="E634" s="71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9"/>
      <c r="Q634" s="68"/>
      <c r="R634" s="68"/>
      <c r="S634" s="68"/>
      <c r="T634" s="68"/>
      <c r="U634" s="51"/>
      <c r="V634" s="51"/>
      <c r="W634" s="52"/>
      <c r="X634" s="53"/>
      <c r="Y634" s="42"/>
      <c r="AC634" s="41" t="n">
        <v>24</v>
      </c>
      <c r="AD634" s="41" t="n">
        <v>31</v>
      </c>
    </row>
    <row r="635" s="41" customFormat="true" ht="14.25" hidden="false" customHeight="false" outlineLevel="0" collapsed="false">
      <c r="A635" s="58"/>
      <c r="B635" s="36"/>
      <c r="C635" s="37"/>
      <c r="D635" s="37"/>
      <c r="E635" s="38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X635" s="5"/>
      <c r="Y635" s="42"/>
      <c r="AC635" s="41" t="n">
        <v>25</v>
      </c>
    </row>
    <row r="636" s="41" customFormat="true" ht="12.75" hidden="false" customHeight="false" outlineLevel="0" collapsed="false">
      <c r="A636" s="43"/>
      <c r="B636" s="44"/>
      <c r="C636" s="8"/>
      <c r="D636" s="8"/>
      <c r="E636" s="45"/>
      <c r="F636" s="68"/>
      <c r="G636" s="68"/>
      <c r="H636" s="68"/>
      <c r="I636" s="68"/>
      <c r="J636" s="68"/>
      <c r="K636" s="68"/>
      <c r="L636" s="68"/>
      <c r="M636" s="68"/>
      <c r="N636" s="90"/>
      <c r="O636" s="68"/>
      <c r="P636" s="69"/>
      <c r="Q636" s="68"/>
      <c r="R636" s="68"/>
      <c r="S636" s="68"/>
      <c r="T636" s="68"/>
      <c r="U636" s="51"/>
      <c r="V636" s="51"/>
      <c r="W636" s="52"/>
      <c r="X636" s="53"/>
      <c r="Y636" s="54"/>
      <c r="AC636" s="41" t="n">
        <v>26</v>
      </c>
      <c r="AD636" s="41" t="n">
        <v>33</v>
      </c>
    </row>
    <row r="637" s="41" customFormat="true" ht="12.75" hidden="false" customHeight="false" outlineLevel="0" collapsed="false">
      <c r="A637" s="55"/>
      <c r="B637" s="44"/>
      <c r="C637" s="8"/>
      <c r="D637" s="8"/>
      <c r="E637" s="56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9"/>
      <c r="Q637" s="68"/>
      <c r="R637" s="68"/>
      <c r="S637" s="68"/>
      <c r="T637" s="68"/>
      <c r="U637" s="51"/>
      <c r="V637" s="51"/>
      <c r="W637" s="52"/>
      <c r="X637" s="53"/>
      <c r="Y637" s="54"/>
      <c r="AC637" s="41" t="n">
        <v>27</v>
      </c>
      <c r="AD637" s="41" t="n">
        <v>44</v>
      </c>
    </row>
    <row r="638" s="41" customFormat="true" ht="14.25" hidden="false" customHeight="false" outlineLevel="0" collapsed="false">
      <c r="A638" s="58"/>
      <c r="B638" s="36"/>
      <c r="C638" s="37"/>
      <c r="D638" s="37"/>
      <c r="E638" s="38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4"/>
      <c r="AC638" s="41" t="n">
        <v>28</v>
      </c>
    </row>
    <row r="639" s="41" customFormat="true" ht="12.75" hidden="false" customHeight="false" outlineLevel="0" collapsed="false">
      <c r="A639" s="43"/>
      <c r="B639" s="44"/>
      <c r="C639" s="8"/>
      <c r="D639" s="8"/>
      <c r="E639" s="45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9"/>
      <c r="Q639" s="68"/>
      <c r="R639" s="68"/>
      <c r="S639" s="68"/>
      <c r="T639" s="68"/>
      <c r="U639" s="51"/>
      <c r="V639" s="51"/>
      <c r="W639" s="52"/>
      <c r="X639" s="53"/>
      <c r="Y639" s="54"/>
      <c r="AC639" s="41" t="n">
        <v>29</v>
      </c>
      <c r="AD639" s="41" t="n">
        <v>48</v>
      </c>
      <c r="AE639" s="41" t="n">
        <v>1</v>
      </c>
    </row>
    <row r="640" s="41" customFormat="true" ht="12.75" hidden="false" customHeight="false" outlineLevel="0" collapsed="false">
      <c r="A640" s="55"/>
      <c r="B640" s="44"/>
      <c r="C640" s="8"/>
      <c r="D640" s="8"/>
      <c r="E640" s="56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9"/>
      <c r="Q640" s="68"/>
      <c r="R640" s="68"/>
      <c r="S640" s="68"/>
      <c r="T640" s="68"/>
      <c r="U640" s="51"/>
      <c r="V640" s="51"/>
      <c r="W640" s="52"/>
      <c r="X640" s="53"/>
      <c r="Y640" s="54"/>
      <c r="AC640" s="41" t="n">
        <v>30</v>
      </c>
      <c r="AD640" s="41" t="n">
        <v>47</v>
      </c>
    </row>
    <row r="641" s="41" customFormat="true" ht="12.75" hidden="false" customHeight="false" outlineLevel="0" collapsed="false">
      <c r="A641" s="70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X641" s="5"/>
      <c r="Y641" s="54"/>
    </row>
    <row r="642" s="41" customFormat="true" ht="12.75" hidden="false" customHeight="false" outlineLevel="0" collapsed="false">
      <c r="A642" s="1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X642" s="5"/>
      <c r="Y642" s="54"/>
    </row>
    <row r="643" s="41" customFormat="true" ht="12.75" hidden="false" customHeight="false" outlineLevel="0" collapsed="false">
      <c r="A643" s="1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X643" s="5"/>
      <c r="Y643" s="54"/>
    </row>
    <row r="644" s="41" customFormat="true" ht="12.75" hidden="false" customHeight="false" outlineLevel="0" collapsed="false">
      <c r="A644" s="1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X644" s="5"/>
      <c r="Y644" s="54"/>
    </row>
    <row r="645" s="41" customFormat="true" ht="12.75" hidden="false" customHeight="false" outlineLevel="0" collapsed="false">
      <c r="A645" s="1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X645" s="5"/>
      <c r="Y645" s="54"/>
    </row>
    <row r="646" s="41" customFormat="true" ht="12.75" hidden="false" customHeight="false" outlineLevel="0" collapsed="false">
      <c r="A646" s="1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X646" s="5"/>
      <c r="Y646" s="54"/>
    </row>
    <row r="647" s="41" customFormat="true" ht="12.75" hidden="false" customHeight="false" outlineLevel="0" collapsed="false">
      <c r="A647" s="1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X647" s="5"/>
      <c r="Y647" s="54"/>
    </row>
    <row r="648" s="41" customFormat="true" ht="12.75" hidden="false" customHeight="false" outlineLevel="0" collapsed="false">
      <c r="A648" s="1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X648" s="5"/>
      <c r="Y648" s="54"/>
    </row>
    <row r="649" s="41" customFormat="true" ht="12.75" hidden="false" customHeight="false" outlineLevel="0" collapsed="false">
      <c r="A649" s="1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X649" s="5"/>
      <c r="Y649" s="54"/>
    </row>
    <row r="651" customFormat="false" ht="12.75" hidden="false" customHeight="false" outlineLevel="0" collapsed="false">
      <c r="E651" s="7" t="s">
        <v>0</v>
      </c>
      <c r="F651" s="8" t="s">
        <v>2</v>
      </c>
      <c r="G651" s="8" t="s">
        <v>2</v>
      </c>
      <c r="H651" s="8" t="s">
        <v>3</v>
      </c>
      <c r="I651" s="8" t="s">
        <v>3</v>
      </c>
      <c r="J651" s="8" t="s">
        <v>1</v>
      </c>
      <c r="K651" s="8" t="s">
        <v>1</v>
      </c>
      <c r="L651" s="8" t="s">
        <v>1</v>
      </c>
      <c r="M651" s="8" t="s">
        <v>1</v>
      </c>
      <c r="N651" s="8" t="s">
        <v>5</v>
      </c>
      <c r="O651" s="8" t="s">
        <v>6</v>
      </c>
      <c r="P651" s="8" t="s">
        <v>1</v>
      </c>
      <c r="Q651" s="8" t="s">
        <v>2</v>
      </c>
      <c r="R651" s="8" t="s">
        <v>3</v>
      </c>
      <c r="S651" s="8" t="s">
        <v>5</v>
      </c>
      <c r="T651" s="8" t="s">
        <v>6</v>
      </c>
    </row>
    <row r="652" customFormat="false" ht="12.75" hidden="false" customHeight="false" outlineLevel="0" collapsed="false">
      <c r="F652" s="3" t="n">
        <v>3</v>
      </c>
      <c r="G652" s="3" t="n">
        <v>10</v>
      </c>
      <c r="H652" s="3" t="n">
        <v>5</v>
      </c>
      <c r="I652" s="3" t="n">
        <v>9</v>
      </c>
      <c r="J652" s="3" t="n">
        <v>9</v>
      </c>
      <c r="K652" s="3" t="n">
        <v>10</v>
      </c>
      <c r="L652" s="3" t="n">
        <v>8</v>
      </c>
      <c r="M652" s="3" t="n">
        <v>1</v>
      </c>
      <c r="N652" s="3" t="n">
        <v>2</v>
      </c>
      <c r="O652" s="3" t="n">
        <v>9</v>
      </c>
      <c r="P652" s="3" t="n">
        <v>2</v>
      </c>
      <c r="Q652" s="3" t="n">
        <v>13</v>
      </c>
      <c r="R652" s="3" t="n">
        <v>14</v>
      </c>
      <c r="S652" s="3" t="n">
        <v>1</v>
      </c>
    </row>
    <row r="653" customFormat="false" ht="15.75" hidden="fals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1</v>
      </c>
      <c r="II653" s="2" t="s">
        <v>1</v>
      </c>
      <c r="IK653" s="2" t="s">
        <v>8</v>
      </c>
      <c r="IL653" s="2" t="s">
        <v>8</v>
      </c>
      <c r="IN653" s="2" t="s">
        <v>4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18</v>
      </c>
      <c r="G655" s="14" t="n">
        <v>46</v>
      </c>
      <c r="H655" s="14" t="n">
        <v>2</v>
      </c>
      <c r="I655" s="14" t="n">
        <v>30</v>
      </c>
      <c r="J655" s="14" t="n">
        <v>34</v>
      </c>
      <c r="K655" s="14" t="n">
        <v>44</v>
      </c>
      <c r="L655" s="14" t="n">
        <v>20</v>
      </c>
      <c r="M655" s="14" t="n">
        <v>62</v>
      </c>
      <c r="N655" s="14" t="n">
        <v>62</v>
      </c>
      <c r="O655" s="14" t="n">
        <v>30</v>
      </c>
      <c r="P655" s="15" t="n">
        <v>84</v>
      </c>
      <c r="Q655" s="14" t="n">
        <v>106</v>
      </c>
      <c r="R655" s="14" t="n">
        <v>132</v>
      </c>
      <c r="S655" s="14" t="n">
        <v>46</v>
      </c>
      <c r="T655" s="14" t="n">
        <v>132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7" t="n">
        <v>1.15625</v>
      </c>
      <c r="G656" s="17" t="n">
        <v>1.53125</v>
      </c>
      <c r="H656" s="17" t="n">
        <v>1.34375</v>
      </c>
      <c r="I656" s="17" t="n">
        <v>1.09375</v>
      </c>
      <c r="J656" s="17" t="n">
        <v>1.15625</v>
      </c>
      <c r="K656" s="17" t="n">
        <v>1.5625</v>
      </c>
      <c r="L656" s="17" t="n">
        <v>1.125</v>
      </c>
      <c r="M656" s="17" t="n">
        <v>1.03125</v>
      </c>
      <c r="N656" s="17" t="n">
        <v>1.59375</v>
      </c>
      <c r="O656" s="17" t="n">
        <v>1.125</v>
      </c>
      <c r="P656" s="18" t="n">
        <v>0.9375</v>
      </c>
      <c r="Q656" s="17" t="n">
        <v>1.71875</v>
      </c>
      <c r="R656" s="17" t="n">
        <v>0.875</v>
      </c>
      <c r="S656" s="17" t="n">
        <v>1.03125</v>
      </c>
      <c r="T656" s="17" t="n">
        <v>1.75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9" t="n">
        <v>2</v>
      </c>
      <c r="G657" s="19" t="n">
        <v>2</v>
      </c>
      <c r="H657" s="19" t="n">
        <v>2</v>
      </c>
      <c r="I657" s="19" t="n">
        <v>2</v>
      </c>
      <c r="J657" s="19" t="n">
        <v>2</v>
      </c>
      <c r="K657" s="19" t="n">
        <v>2</v>
      </c>
      <c r="L657" s="19" t="n">
        <v>2</v>
      </c>
      <c r="M657" s="19" t="n">
        <v>2</v>
      </c>
      <c r="N657" s="19" t="n">
        <v>3</v>
      </c>
      <c r="O657" s="20" t="n">
        <v>3</v>
      </c>
      <c r="P657" s="21" t="n">
        <v>2</v>
      </c>
      <c r="Q657" s="19" t="n">
        <v>2</v>
      </c>
      <c r="R657" s="19" t="n">
        <v>2</v>
      </c>
      <c r="S657" s="19" t="n">
        <v>3</v>
      </c>
      <c r="T657" s="19" t="n">
        <v>3</v>
      </c>
    </row>
    <row r="658" customFormat="false" ht="118.5" hidden="false" customHeight="false" outlineLevel="0" collapsed="false">
      <c r="A658" s="22"/>
      <c r="B658" s="3"/>
      <c r="E658" s="3"/>
      <c r="F658" s="88" t="s">
        <v>222</v>
      </c>
      <c r="G658" s="88" t="s">
        <v>223</v>
      </c>
      <c r="H658" s="88" t="s">
        <v>224</v>
      </c>
      <c r="I658" s="88" t="s">
        <v>225</v>
      </c>
      <c r="J658" s="88" t="s">
        <v>226</v>
      </c>
      <c r="K658" s="88" t="s">
        <v>227</v>
      </c>
      <c r="L658" s="88" t="s">
        <v>228</v>
      </c>
      <c r="M658" s="88" t="s">
        <v>229</v>
      </c>
      <c r="N658" s="88" t="s">
        <v>230</v>
      </c>
      <c r="O658" s="88" t="s">
        <v>231</v>
      </c>
      <c r="P658" s="89" t="s">
        <v>232</v>
      </c>
      <c r="Q658" s="88" t="s">
        <v>233</v>
      </c>
      <c r="R658" s="88" t="s">
        <v>234</v>
      </c>
      <c r="S658" s="88" t="s">
        <v>235</v>
      </c>
      <c r="T658" s="88" t="s">
        <v>236</v>
      </c>
      <c r="V658" s="2" t="n">
        <v>10</v>
      </c>
    </row>
    <row r="659" customFormat="false" ht="13.5" hidden="false" customHeight="false" outlineLevel="0" collapsed="false">
      <c r="A659" s="22"/>
      <c r="D659" s="25" t="n">
        <v>5.57142857142857</v>
      </c>
      <c r="E659" s="26" t="s">
        <v>28</v>
      </c>
      <c r="F659" s="27" t="s">
        <v>29</v>
      </c>
      <c r="G659" s="27" t="n">
        <v>2</v>
      </c>
      <c r="H659" s="27" t="n">
        <v>2</v>
      </c>
      <c r="I659" s="27" t="n">
        <v>1</v>
      </c>
      <c r="J659" s="27" t="n">
        <v>1</v>
      </c>
      <c r="K659" s="27" t="n">
        <v>2</v>
      </c>
      <c r="L659" s="27" t="n">
        <v>1</v>
      </c>
      <c r="M659" s="27" t="s">
        <v>29</v>
      </c>
      <c r="N659" s="27" t="n">
        <v>1</v>
      </c>
      <c r="O659" s="27" t="n">
        <v>1</v>
      </c>
      <c r="P659" s="28" t="s">
        <v>29</v>
      </c>
      <c r="Q659" s="27" t="n">
        <v>2</v>
      </c>
      <c r="R659" s="27" t="n">
        <v>1</v>
      </c>
      <c r="S659" s="27" t="n">
        <v>2</v>
      </c>
      <c r="T659" s="27" t="s">
        <v>29</v>
      </c>
      <c r="U659" s="29" t="n">
        <v>4.85714285714286</v>
      </c>
      <c r="V659" s="29" t="n">
        <v>4.125</v>
      </c>
      <c r="W659" s="30" t="n">
        <v>4.125</v>
      </c>
    </row>
    <row r="660" customFormat="false" ht="12.75" hidden="false" customHeight="false" outlineLevel="0" collapsed="false">
      <c r="A660" s="1" t="s">
        <v>30</v>
      </c>
      <c r="B660" s="3" t="s">
        <v>31</v>
      </c>
      <c r="C660" s="3" t="s">
        <v>32</v>
      </c>
      <c r="D660" s="3" t="s">
        <v>33</v>
      </c>
      <c r="E660" s="2"/>
      <c r="F660" s="31" t="n">
        <v>1</v>
      </c>
      <c r="G660" s="31" t="n">
        <v>2</v>
      </c>
      <c r="H660" s="31" t="n">
        <v>3</v>
      </c>
      <c r="I660" s="31" t="n">
        <v>4</v>
      </c>
      <c r="J660" s="31" t="n">
        <v>5</v>
      </c>
      <c r="K660" s="31" t="n">
        <v>6</v>
      </c>
      <c r="L660" s="31" t="n">
        <v>7</v>
      </c>
      <c r="M660" s="31" t="n">
        <v>8</v>
      </c>
      <c r="N660" s="31" t="n">
        <v>9</v>
      </c>
      <c r="O660" s="31" t="n">
        <v>10</v>
      </c>
      <c r="P660" s="32" t="n">
        <v>11</v>
      </c>
      <c r="Q660" s="31" t="n">
        <v>12</v>
      </c>
      <c r="R660" s="31" t="n">
        <v>13</v>
      </c>
      <c r="S660" s="31" t="n">
        <v>14</v>
      </c>
      <c r="T660" s="31" t="n">
        <v>15</v>
      </c>
      <c r="U660" s="33" t="s">
        <v>68</v>
      </c>
      <c r="V660" s="33" t="s">
        <v>69</v>
      </c>
      <c r="W660" s="33" t="s">
        <v>70</v>
      </c>
      <c r="X660" s="34" t="s">
        <v>34</v>
      </c>
    </row>
    <row r="661" s="41" customFormat="true" ht="14.25" hidden="false" customHeight="false" outlineLevel="0" collapsed="false">
      <c r="A661" s="35"/>
      <c r="B661" s="36"/>
      <c r="C661" s="37"/>
      <c r="D661" s="37" t="n">
        <v>2</v>
      </c>
      <c r="E661" s="38" t="n">
        <v>1</v>
      </c>
      <c r="F661" s="39"/>
      <c r="G661" s="39"/>
      <c r="H661" s="40" t="s">
        <v>35</v>
      </c>
      <c r="I661" s="40" t="s">
        <v>35</v>
      </c>
      <c r="J661" s="39"/>
      <c r="K661" s="39"/>
      <c r="L661" s="39"/>
      <c r="M661" s="39"/>
      <c r="N661" s="39"/>
      <c r="O661" s="40" t="s">
        <v>35</v>
      </c>
      <c r="P661" s="39"/>
      <c r="Q661" s="39"/>
      <c r="R661" s="39"/>
      <c r="S661" s="40" t="s">
        <v>35</v>
      </c>
      <c r="T661" s="39"/>
      <c r="U661" s="41" t="n">
        <v>2</v>
      </c>
      <c r="V661" s="41" t="n">
        <v>10</v>
      </c>
      <c r="X661" s="5"/>
      <c r="Y661" s="42"/>
      <c r="AC661" s="41" t="n">
        <v>1</v>
      </c>
    </row>
    <row r="662" s="41" customFormat="true" ht="12.75" hidden="false" customHeight="false" outlineLevel="0" collapsed="false">
      <c r="A662" s="43" t="n">
        <v>41306.8751967593</v>
      </c>
      <c r="B662" s="44" t="n">
        <v>1</v>
      </c>
      <c r="C662" s="8" t="n">
        <v>19</v>
      </c>
      <c r="D662" s="8" t="n">
        <v>37</v>
      </c>
      <c r="E662" s="62" t="s">
        <v>40</v>
      </c>
      <c r="F662" s="46" t="n">
        <v>1</v>
      </c>
      <c r="G662" s="50" t="n">
        <v>2</v>
      </c>
      <c r="H662" s="48" t="n">
        <v>1</v>
      </c>
      <c r="I662" s="49" t="n">
        <v>1</v>
      </c>
      <c r="J662" s="50" t="n">
        <v>1</v>
      </c>
      <c r="K662" s="50" t="n">
        <v>2</v>
      </c>
      <c r="L662" s="50" t="n">
        <v>1</v>
      </c>
      <c r="M662" s="57" t="n">
        <v>1</v>
      </c>
      <c r="N662" s="46" t="n">
        <v>2</v>
      </c>
      <c r="O662" s="49" t="n">
        <v>1</v>
      </c>
      <c r="P662" s="46" t="n">
        <v>1</v>
      </c>
      <c r="Q662" s="50" t="n">
        <v>2</v>
      </c>
      <c r="R662" s="50" t="n">
        <v>1</v>
      </c>
      <c r="S662" s="48" t="n">
        <v>1</v>
      </c>
      <c r="T662" s="46" t="n">
        <v>2</v>
      </c>
      <c r="U662" s="51" t="n">
        <v>2</v>
      </c>
      <c r="V662" s="51" t="n">
        <v>6</v>
      </c>
      <c r="W662" s="52" t="n">
        <v>5.5625</v>
      </c>
      <c r="X662" s="53" t="s">
        <v>37</v>
      </c>
      <c r="Y662" s="54"/>
      <c r="AC662" s="41" t="n">
        <v>2</v>
      </c>
      <c r="AD662" s="41" t="n">
        <v>55</v>
      </c>
    </row>
    <row r="663" s="41" customFormat="true" ht="12.75" hidden="false" customHeight="false" outlineLevel="0" collapsed="false">
      <c r="A663" s="55" t="n">
        <v>41306.8852662037</v>
      </c>
      <c r="B663" s="44" t="n">
        <v>7</v>
      </c>
      <c r="C663" s="8" t="n">
        <v>13</v>
      </c>
      <c r="D663" s="8" t="n">
        <v>31</v>
      </c>
      <c r="E663" s="56" t="s">
        <v>47</v>
      </c>
      <c r="F663" s="46" t="n">
        <v>1</v>
      </c>
      <c r="G663" s="50" t="n">
        <v>2</v>
      </c>
      <c r="H663" s="48" t="s">
        <v>29</v>
      </c>
      <c r="I663" s="46" t="n">
        <v>2</v>
      </c>
      <c r="J663" s="50" t="n">
        <v>1</v>
      </c>
      <c r="K663" s="50" t="n">
        <v>2</v>
      </c>
      <c r="L663" s="50" t="n">
        <v>1</v>
      </c>
      <c r="M663" s="57" t="n">
        <v>1</v>
      </c>
      <c r="N663" s="46" t="n">
        <v>2</v>
      </c>
      <c r="O663" s="46" t="s">
        <v>29</v>
      </c>
      <c r="P663" s="46" t="n">
        <v>1</v>
      </c>
      <c r="Q663" s="50" t="n">
        <v>2</v>
      </c>
      <c r="R663" s="50" t="n">
        <v>1</v>
      </c>
      <c r="S663" s="48" t="s">
        <v>29</v>
      </c>
      <c r="T663" s="46" t="n">
        <v>2</v>
      </c>
      <c r="U663" s="51" t="n">
        <v>0</v>
      </c>
      <c r="V663" s="51" t="n">
        <v>4</v>
      </c>
      <c r="W663" s="52" t="n">
        <v>4.75</v>
      </c>
      <c r="X663" s="53" t="s">
        <v>37</v>
      </c>
      <c r="Y663" s="54"/>
      <c r="AC663" s="41" t="n">
        <v>3</v>
      </c>
      <c r="AD663" s="41" t="n">
        <v>37</v>
      </c>
    </row>
    <row r="664" s="41" customFormat="true" ht="14.25" hidden="false" customHeight="false" outlineLevel="0" collapsed="false">
      <c r="A664" s="58"/>
      <c r="B664" s="36"/>
      <c r="C664" s="37"/>
      <c r="D664" s="37" t="n">
        <v>5</v>
      </c>
      <c r="E664" s="38" t="n">
        <v>2</v>
      </c>
      <c r="F664" s="40" t="s">
        <v>35</v>
      </c>
      <c r="G664" s="39"/>
      <c r="H664" s="40" t="s">
        <v>35</v>
      </c>
      <c r="I664" s="39"/>
      <c r="J664" s="40" t="s">
        <v>35</v>
      </c>
      <c r="K664" s="40" t="s">
        <v>35</v>
      </c>
      <c r="L664" s="40" t="s">
        <v>35</v>
      </c>
      <c r="M664" s="39"/>
      <c r="N664" s="39"/>
      <c r="O664" s="40" t="s">
        <v>35</v>
      </c>
      <c r="P664" s="39"/>
      <c r="Q664" s="39"/>
      <c r="R664" s="39"/>
      <c r="S664" s="39"/>
      <c r="T664" s="39"/>
      <c r="U664" s="41" t="n">
        <v>5</v>
      </c>
      <c r="V664" s="41" t="n">
        <v>9</v>
      </c>
      <c r="X664" s="5"/>
      <c r="Y664" s="42"/>
      <c r="AC664" s="41" t="n">
        <v>4</v>
      </c>
    </row>
    <row r="665" s="41" customFormat="true" ht="12.75" hidden="false" customHeight="false" outlineLevel="0" collapsed="false">
      <c r="A665" s="43" t="n">
        <v>41306.8800462963</v>
      </c>
      <c r="B665" s="44" t="n">
        <v>2</v>
      </c>
      <c r="C665" s="8" t="n">
        <v>19</v>
      </c>
      <c r="D665" s="8" t="n">
        <v>32</v>
      </c>
      <c r="E665" s="73" t="s">
        <v>36</v>
      </c>
      <c r="F665" s="48" t="n">
        <v>2</v>
      </c>
      <c r="G665" s="50" t="n">
        <v>2</v>
      </c>
      <c r="H665" s="46" t="s">
        <v>29</v>
      </c>
      <c r="I665" s="50" t="n">
        <v>1</v>
      </c>
      <c r="J665" s="46" t="n">
        <v>2</v>
      </c>
      <c r="K665" s="49" t="n">
        <v>2</v>
      </c>
      <c r="L665" s="46" t="n">
        <v>2</v>
      </c>
      <c r="M665" s="57" t="n">
        <v>1</v>
      </c>
      <c r="N665" s="46" t="n">
        <v>2</v>
      </c>
      <c r="O665" s="46" t="n">
        <v>2</v>
      </c>
      <c r="P665" s="46" t="n">
        <v>1</v>
      </c>
      <c r="Q665" s="50" t="n">
        <v>2</v>
      </c>
      <c r="R665" s="50" t="n">
        <v>1</v>
      </c>
      <c r="S665" s="46" t="n">
        <v>1</v>
      </c>
      <c r="T665" s="46" t="n">
        <v>2</v>
      </c>
      <c r="U665" s="51" t="n">
        <v>1</v>
      </c>
      <c r="V665" s="51" t="n">
        <v>3</v>
      </c>
      <c r="W665" s="52" t="n">
        <v>4.25</v>
      </c>
      <c r="X665" s="53" t="s">
        <v>39</v>
      </c>
      <c r="Y665" s="54"/>
      <c r="AC665" s="41" t="n">
        <v>5</v>
      </c>
      <c r="AD665" s="41" t="n">
        <v>29</v>
      </c>
    </row>
    <row r="666" s="41" customFormat="true" ht="12.75" hidden="false" customHeight="false" outlineLevel="0" collapsed="false">
      <c r="A666" s="55" t="n">
        <v>41306.8871064815</v>
      </c>
      <c r="B666" s="44" t="n">
        <v>8</v>
      </c>
      <c r="C666" s="8" t="n">
        <v>13</v>
      </c>
      <c r="D666" s="8" t="n">
        <v>31</v>
      </c>
      <c r="E666" s="56" t="s">
        <v>52</v>
      </c>
      <c r="F666" s="48" t="n">
        <v>1</v>
      </c>
      <c r="G666" s="50" t="n">
        <v>2</v>
      </c>
      <c r="H666" s="49" t="n">
        <v>2</v>
      </c>
      <c r="I666" s="50" t="n">
        <v>1</v>
      </c>
      <c r="J666" s="49" t="n">
        <v>1</v>
      </c>
      <c r="K666" s="46" t="s">
        <v>29</v>
      </c>
      <c r="L666" s="49" t="n">
        <v>1</v>
      </c>
      <c r="M666" s="57" t="n">
        <v>1</v>
      </c>
      <c r="N666" s="46" t="n">
        <v>2</v>
      </c>
      <c r="O666" s="49" t="n">
        <v>1</v>
      </c>
      <c r="P666" s="46" t="n">
        <v>1</v>
      </c>
      <c r="Q666" s="50" t="n">
        <v>2</v>
      </c>
      <c r="R666" s="50" t="n">
        <v>1</v>
      </c>
      <c r="S666" s="46" t="n">
        <v>1</v>
      </c>
      <c r="T666" s="46" t="n">
        <v>2</v>
      </c>
      <c r="U666" s="51" t="n">
        <v>4</v>
      </c>
      <c r="V666" s="51" t="n">
        <v>6</v>
      </c>
      <c r="W666" s="52" t="n">
        <v>5.125</v>
      </c>
      <c r="X666" s="53" t="s">
        <v>39</v>
      </c>
      <c r="Y666" s="54"/>
      <c r="AC666" s="41" t="n">
        <v>6</v>
      </c>
      <c r="AD666" s="41" t="n">
        <v>50</v>
      </c>
    </row>
    <row r="667" s="41" customFormat="true" ht="14.25" hidden="false" customHeight="false" outlineLevel="0" collapsed="false">
      <c r="A667" s="58"/>
      <c r="B667" s="36"/>
      <c r="C667" s="37"/>
      <c r="D667" s="37" t="n">
        <v>3</v>
      </c>
      <c r="E667" s="38" t="n">
        <v>3</v>
      </c>
      <c r="F667" s="40" t="s">
        <v>35</v>
      </c>
      <c r="G667" s="40" t="s">
        <v>35</v>
      </c>
      <c r="H667" s="40" t="s">
        <v>35</v>
      </c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41" t="n">
        <v>1</v>
      </c>
      <c r="V667" s="41" t="n">
        <v>11</v>
      </c>
      <c r="X667" s="5"/>
      <c r="Y667" s="42"/>
      <c r="AC667" s="41" t="n">
        <v>7</v>
      </c>
    </row>
    <row r="668" s="41" customFormat="true" ht="12.75" hidden="false" customHeight="false" outlineLevel="0" collapsed="false">
      <c r="A668" s="43" t="n">
        <v>41306.8811458333</v>
      </c>
      <c r="B668" s="44" t="n">
        <v>10</v>
      </c>
      <c r="C668" s="8" t="n">
        <v>10</v>
      </c>
      <c r="D668" s="8" t="n">
        <v>38</v>
      </c>
      <c r="E668" s="45" t="s">
        <v>44</v>
      </c>
      <c r="F668" s="48" t="n">
        <v>1</v>
      </c>
      <c r="G668" s="49" t="n">
        <v>2</v>
      </c>
      <c r="H668" s="48" t="n">
        <v>1</v>
      </c>
      <c r="I668" s="50" t="n">
        <v>1</v>
      </c>
      <c r="J668" s="50" t="n">
        <v>1</v>
      </c>
      <c r="K668" s="50" t="n">
        <v>2</v>
      </c>
      <c r="L668" s="50" t="n">
        <v>1</v>
      </c>
      <c r="M668" s="57" t="n">
        <v>1</v>
      </c>
      <c r="N668" s="46" t="n">
        <v>2</v>
      </c>
      <c r="O668" s="50" t="n">
        <v>1</v>
      </c>
      <c r="P668" s="46" t="n">
        <v>1</v>
      </c>
      <c r="Q668" s="50" t="n">
        <v>2</v>
      </c>
      <c r="R668" s="50" t="n">
        <v>1</v>
      </c>
      <c r="S668" s="46" t="n">
        <v>1</v>
      </c>
      <c r="T668" s="46" t="n">
        <v>2</v>
      </c>
      <c r="U668" s="51" t="n">
        <v>1</v>
      </c>
      <c r="V668" s="51" t="n">
        <v>6</v>
      </c>
      <c r="W668" s="52" t="n">
        <v>5.5625</v>
      </c>
      <c r="X668" s="53" t="s">
        <v>39</v>
      </c>
      <c r="Y668" s="54"/>
      <c r="AC668" s="41" t="n">
        <v>8</v>
      </c>
      <c r="AD668" s="41" t="n">
        <v>55</v>
      </c>
    </row>
    <row r="669" s="41" customFormat="true" ht="12.75" hidden="false" customHeight="false" outlineLevel="0" collapsed="false">
      <c r="A669" s="55" t="n">
        <v>41306.8856712963</v>
      </c>
      <c r="B669" s="44" t="n">
        <v>3</v>
      </c>
      <c r="C669" s="8" t="n">
        <v>16</v>
      </c>
      <c r="D669" s="8" t="n">
        <v>39</v>
      </c>
      <c r="E669" s="56" t="s">
        <v>48</v>
      </c>
      <c r="F669" s="48" t="n">
        <v>2</v>
      </c>
      <c r="G669" s="46" t="n">
        <v>1</v>
      </c>
      <c r="H669" s="48" t="s">
        <v>29</v>
      </c>
      <c r="I669" s="50" t="n">
        <v>1</v>
      </c>
      <c r="J669" s="50" t="n">
        <v>1</v>
      </c>
      <c r="K669" s="50" t="n">
        <v>2</v>
      </c>
      <c r="L669" s="50" t="n">
        <v>1</v>
      </c>
      <c r="M669" s="57" t="n">
        <v>1</v>
      </c>
      <c r="N669" s="46" t="n">
        <v>2</v>
      </c>
      <c r="O669" s="50" t="n">
        <v>1</v>
      </c>
      <c r="P669" s="46" t="n">
        <v>1</v>
      </c>
      <c r="Q669" s="50" t="n">
        <v>2</v>
      </c>
      <c r="R669" s="50" t="n">
        <v>1</v>
      </c>
      <c r="S669" s="46" t="n">
        <v>1</v>
      </c>
      <c r="T669" s="46" t="n">
        <v>2</v>
      </c>
      <c r="U669" s="51" t="n">
        <v>0</v>
      </c>
      <c r="V669" s="51" t="n">
        <v>5</v>
      </c>
      <c r="W669" s="52" t="n">
        <v>4.875</v>
      </c>
      <c r="X669" s="53" t="s">
        <v>42</v>
      </c>
      <c r="Y669" s="54"/>
      <c r="AC669" s="41" t="n">
        <v>9</v>
      </c>
      <c r="AD669" s="41" t="n">
        <v>45</v>
      </c>
    </row>
    <row r="670" s="41" customFormat="true" ht="14.25" hidden="false" customHeight="false" outlineLevel="0" collapsed="false">
      <c r="A670" s="58"/>
      <c r="C670" s="59"/>
      <c r="D670" s="59" t="n">
        <v>7</v>
      </c>
      <c r="E670" s="60" t="n">
        <v>4</v>
      </c>
      <c r="F670" s="39"/>
      <c r="G670" s="40" t="s">
        <v>35</v>
      </c>
      <c r="H670" s="40" t="s">
        <v>35</v>
      </c>
      <c r="I670" s="40" t="s">
        <v>35</v>
      </c>
      <c r="J670" s="40" t="s">
        <v>35</v>
      </c>
      <c r="K670" s="40" t="s">
        <v>35</v>
      </c>
      <c r="L670" s="40" t="s">
        <v>35</v>
      </c>
      <c r="M670" s="40" t="s">
        <v>35</v>
      </c>
      <c r="N670" s="39"/>
      <c r="O670" s="39"/>
      <c r="P670" s="39"/>
      <c r="Q670" s="39"/>
      <c r="R670" s="39"/>
      <c r="S670" s="40" t="s">
        <v>35</v>
      </c>
      <c r="T670" s="39"/>
      <c r="U670" s="41" t="n">
        <v>7</v>
      </c>
      <c r="V670" s="41" t="n">
        <v>9</v>
      </c>
      <c r="X670" s="5"/>
      <c r="Y670" s="42"/>
      <c r="AC670" s="41" t="n">
        <v>10</v>
      </c>
    </row>
    <row r="671" s="41" customFormat="true" ht="12.75" hidden="false" customHeight="false" outlineLevel="0" collapsed="false">
      <c r="A671" s="43" t="n">
        <v>41306.8882291667</v>
      </c>
      <c r="B671" s="44" t="n">
        <v>9</v>
      </c>
      <c r="C671" s="8" t="n">
        <v>12</v>
      </c>
      <c r="D671" s="8" t="n">
        <v>33</v>
      </c>
      <c r="E671" s="73" t="s">
        <v>51</v>
      </c>
      <c r="F671" s="46" t="n">
        <v>1</v>
      </c>
      <c r="G671" s="49" t="n">
        <v>2</v>
      </c>
      <c r="H671" s="49" t="n">
        <v>2</v>
      </c>
      <c r="I671" s="46" t="s">
        <v>29</v>
      </c>
      <c r="J671" s="49" t="n">
        <v>1</v>
      </c>
      <c r="K671" s="49" t="n">
        <v>2</v>
      </c>
      <c r="L671" s="49" t="n">
        <v>1</v>
      </c>
      <c r="M671" s="57" t="n">
        <v>1</v>
      </c>
      <c r="N671" s="46" t="n">
        <v>2</v>
      </c>
      <c r="O671" s="50" t="n">
        <v>1</v>
      </c>
      <c r="P671" s="46" t="n">
        <v>1</v>
      </c>
      <c r="Q671" s="50" t="n">
        <v>2</v>
      </c>
      <c r="R671" s="50" t="n">
        <v>1</v>
      </c>
      <c r="S671" s="49" t="n">
        <v>2</v>
      </c>
      <c r="T671" s="46" t="n">
        <v>2</v>
      </c>
      <c r="U671" s="51" t="n">
        <v>5</v>
      </c>
      <c r="V671" s="51" t="n">
        <v>6</v>
      </c>
      <c r="W671" s="52" t="n">
        <v>5.25</v>
      </c>
      <c r="X671" s="53" t="s">
        <v>37</v>
      </c>
      <c r="Y671" s="42"/>
      <c r="AC671" s="41" t="n">
        <v>11</v>
      </c>
      <c r="AD671" s="41" t="n">
        <v>51</v>
      </c>
    </row>
    <row r="672" s="41" customFormat="true" ht="12.75" hidden="false" customHeight="false" outlineLevel="0" collapsed="false">
      <c r="A672" s="55" t="n">
        <v>41306.8796180556</v>
      </c>
      <c r="B672" s="44" t="n">
        <v>4</v>
      </c>
      <c r="C672" s="8" t="n">
        <v>16</v>
      </c>
      <c r="D672" s="8" t="n">
        <v>38</v>
      </c>
      <c r="E672" s="56" t="s">
        <v>41</v>
      </c>
      <c r="F672" s="46" t="n">
        <v>1</v>
      </c>
      <c r="G672" s="46" t="n">
        <v>1</v>
      </c>
      <c r="H672" s="46" t="s">
        <v>29</v>
      </c>
      <c r="I672" s="49" t="n">
        <v>1</v>
      </c>
      <c r="J672" s="46" t="n">
        <v>2</v>
      </c>
      <c r="K672" s="46" t="n">
        <v>1</v>
      </c>
      <c r="L672" s="46" t="s">
        <v>29</v>
      </c>
      <c r="M672" s="47" t="s">
        <v>29</v>
      </c>
      <c r="N672" s="46" t="n">
        <v>2</v>
      </c>
      <c r="O672" s="50" t="n">
        <v>1</v>
      </c>
      <c r="P672" s="46" t="n">
        <v>1</v>
      </c>
      <c r="Q672" s="50" t="n">
        <v>2</v>
      </c>
      <c r="R672" s="50" t="n">
        <v>1</v>
      </c>
      <c r="S672" s="46" t="n">
        <v>1</v>
      </c>
      <c r="T672" s="46" t="n">
        <v>2</v>
      </c>
      <c r="U672" s="51" t="n">
        <v>2</v>
      </c>
      <c r="V672" s="51" t="n">
        <v>3</v>
      </c>
      <c r="W672" s="52" t="n">
        <v>3.5</v>
      </c>
      <c r="X672" s="53" t="s">
        <v>42</v>
      </c>
      <c r="Y672" s="42"/>
      <c r="AC672" s="41" t="n">
        <v>12</v>
      </c>
      <c r="AD672" s="41" t="n">
        <v>19</v>
      </c>
      <c r="AE672" s="41" t="n">
        <v>1</v>
      </c>
    </row>
    <row r="673" s="41" customFormat="true" ht="14.25" hidden="false" customHeight="false" outlineLevel="0" collapsed="false">
      <c r="A673" s="58"/>
      <c r="C673" s="59"/>
      <c r="D673" s="59" t="n">
        <v>6</v>
      </c>
      <c r="E673" s="60" t="n">
        <v>5</v>
      </c>
      <c r="F673" s="40" t="s">
        <v>35</v>
      </c>
      <c r="G673" s="39"/>
      <c r="H673" s="40" t="s">
        <v>35</v>
      </c>
      <c r="I673" s="40" t="s">
        <v>35</v>
      </c>
      <c r="J673" s="40" t="s">
        <v>35</v>
      </c>
      <c r="K673" s="39"/>
      <c r="L673" s="40" t="s">
        <v>35</v>
      </c>
      <c r="M673" s="39"/>
      <c r="N673" s="40" t="s">
        <v>35</v>
      </c>
      <c r="O673" s="40" t="s">
        <v>35</v>
      </c>
      <c r="P673" s="40" t="s">
        <v>35</v>
      </c>
      <c r="Q673" s="39"/>
      <c r="R673" s="39"/>
      <c r="S673" s="40" t="s">
        <v>35</v>
      </c>
      <c r="T673" s="39"/>
      <c r="U673" s="41" t="n">
        <v>7</v>
      </c>
      <c r="V673" s="41" t="n">
        <v>11</v>
      </c>
      <c r="X673" s="72"/>
      <c r="Y673" s="54"/>
      <c r="AC673" s="41" t="n">
        <v>13</v>
      </c>
    </row>
    <row r="674" s="41" customFormat="true" ht="12.75" hidden="false" customHeight="false" outlineLevel="0" collapsed="false">
      <c r="A674" s="43" t="n">
        <v>41306.8831828704</v>
      </c>
      <c r="B674" s="44" t="n">
        <v>6</v>
      </c>
      <c r="C674" s="8" t="n">
        <v>14</v>
      </c>
      <c r="D674" s="8" t="n">
        <v>33</v>
      </c>
      <c r="E674" s="45" t="s">
        <v>49</v>
      </c>
      <c r="F674" s="46" t="n">
        <v>1</v>
      </c>
      <c r="G674" s="50" t="n">
        <v>2</v>
      </c>
      <c r="H674" s="49" t="n">
        <v>2</v>
      </c>
      <c r="I674" s="46" t="n">
        <v>2</v>
      </c>
      <c r="J674" s="49" t="n">
        <v>1</v>
      </c>
      <c r="K674" s="50" t="n">
        <v>2</v>
      </c>
      <c r="L674" s="46" t="n">
        <v>2</v>
      </c>
      <c r="M674" s="57" t="n">
        <v>2</v>
      </c>
      <c r="N674" s="46" t="n">
        <v>2</v>
      </c>
      <c r="O674" s="49" t="n">
        <v>1</v>
      </c>
      <c r="P674" s="46" t="n">
        <v>1</v>
      </c>
      <c r="Q674" s="50" t="n">
        <v>2</v>
      </c>
      <c r="R674" s="50" t="n">
        <v>1</v>
      </c>
      <c r="S674" s="48" t="n">
        <v>1</v>
      </c>
      <c r="T674" s="46" t="n">
        <v>2</v>
      </c>
      <c r="U674" s="51" t="n">
        <v>3</v>
      </c>
      <c r="V674" s="51" t="n">
        <v>5</v>
      </c>
      <c r="W674" s="52" t="n">
        <v>4.25</v>
      </c>
      <c r="X674" s="65" t="s">
        <v>39</v>
      </c>
      <c r="Y674" s="54"/>
      <c r="AC674" s="41" t="n">
        <v>14</v>
      </c>
      <c r="AD674" s="41" t="n">
        <v>43</v>
      </c>
    </row>
    <row r="675" s="41" customFormat="true" ht="12.75" hidden="false" customHeight="false" outlineLevel="0" collapsed="false">
      <c r="A675" s="55" t="n">
        <v>41306.8861921296</v>
      </c>
      <c r="B675" s="44" t="n">
        <v>12</v>
      </c>
      <c r="C675" s="8" t="n">
        <v>8</v>
      </c>
      <c r="D675" s="8" t="n">
        <v>25</v>
      </c>
      <c r="E675" s="71" t="s">
        <v>46</v>
      </c>
      <c r="F675" s="49" t="s">
        <v>29</v>
      </c>
      <c r="G675" s="50" t="n">
        <v>2</v>
      </c>
      <c r="H675" s="46" t="n">
        <v>1</v>
      </c>
      <c r="I675" s="49" t="n">
        <v>1</v>
      </c>
      <c r="J675" s="46" t="n">
        <v>2</v>
      </c>
      <c r="K675" s="50" t="n">
        <v>2</v>
      </c>
      <c r="L675" s="49" t="n">
        <v>1</v>
      </c>
      <c r="M675" s="57" t="n">
        <v>2</v>
      </c>
      <c r="N675" s="49" t="n">
        <v>1</v>
      </c>
      <c r="O675" s="46" t="n">
        <v>2</v>
      </c>
      <c r="P675" s="49" t="s">
        <v>29</v>
      </c>
      <c r="Q675" s="50" t="n">
        <v>2</v>
      </c>
      <c r="R675" s="50" t="n">
        <v>1</v>
      </c>
      <c r="S675" s="48" t="s">
        <v>29</v>
      </c>
      <c r="T675" s="46" t="n">
        <v>2</v>
      </c>
      <c r="U675" s="51" t="n">
        <v>4</v>
      </c>
      <c r="V675" s="51" t="n">
        <v>6</v>
      </c>
      <c r="W675" s="52" t="n">
        <v>3.4375</v>
      </c>
      <c r="X675" s="65" t="s">
        <v>39</v>
      </c>
      <c r="Y675" s="54"/>
      <c r="AC675" s="41" t="n">
        <v>15</v>
      </c>
      <c r="AD675" s="41" t="n">
        <v>42</v>
      </c>
    </row>
    <row r="676" s="41" customFormat="true" ht="14.25" hidden="false" customHeight="false" outlineLevel="0" collapsed="false">
      <c r="A676" s="58"/>
      <c r="C676" s="59"/>
      <c r="D676" s="59" t="n">
        <v>7</v>
      </c>
      <c r="E676" s="60" t="n">
        <v>6</v>
      </c>
      <c r="F676" s="40" t="s">
        <v>35</v>
      </c>
      <c r="G676" s="40" t="s">
        <v>35</v>
      </c>
      <c r="H676" s="40" t="s">
        <v>35</v>
      </c>
      <c r="I676" s="39"/>
      <c r="J676" s="40" t="s">
        <v>35</v>
      </c>
      <c r="K676" s="40" t="s">
        <v>35</v>
      </c>
      <c r="L676" s="40" t="s">
        <v>35</v>
      </c>
      <c r="M676" s="39"/>
      <c r="N676" s="40" t="s">
        <v>35</v>
      </c>
      <c r="O676" s="40" t="s">
        <v>35</v>
      </c>
      <c r="P676" s="39"/>
      <c r="Q676" s="40" t="s">
        <v>35</v>
      </c>
      <c r="R676" s="39"/>
      <c r="S676" s="40" t="s">
        <v>35</v>
      </c>
      <c r="T676" s="39"/>
      <c r="U676" s="41" t="n">
        <v>7</v>
      </c>
      <c r="V676" s="41" t="n">
        <v>9</v>
      </c>
      <c r="X676" s="5"/>
      <c r="Y676" s="42"/>
      <c r="AC676" s="41" t="n">
        <v>16</v>
      </c>
    </row>
    <row r="677" s="41" customFormat="true" ht="12.75" hidden="false" customHeight="false" outlineLevel="0" collapsed="false">
      <c r="A677" s="43" t="n">
        <v>41306.8827546296</v>
      </c>
      <c r="B677" s="44" t="n">
        <v>13</v>
      </c>
      <c r="C677" s="8" t="n">
        <v>7</v>
      </c>
      <c r="D677" s="8" t="n">
        <v>28</v>
      </c>
      <c r="E677" s="62" t="s">
        <v>45</v>
      </c>
      <c r="F677" s="48" t="n">
        <v>2</v>
      </c>
      <c r="G677" s="49" t="n">
        <v>2</v>
      </c>
      <c r="H677" s="49" t="n">
        <v>2</v>
      </c>
      <c r="I677" s="50" t="n">
        <v>1</v>
      </c>
      <c r="J677" s="46" t="n">
        <v>2</v>
      </c>
      <c r="K677" s="49" t="n">
        <v>2</v>
      </c>
      <c r="L677" s="46" t="s">
        <v>29</v>
      </c>
      <c r="M677" s="57" t="n">
        <v>1</v>
      </c>
      <c r="N677" s="49" t="n">
        <v>1</v>
      </c>
      <c r="O677" s="46" t="n">
        <v>2</v>
      </c>
      <c r="P677" s="46" t="n">
        <v>1</v>
      </c>
      <c r="Q677" s="49" t="n">
        <v>2</v>
      </c>
      <c r="R677" s="50" t="n">
        <v>1</v>
      </c>
      <c r="S677" s="48" t="s">
        <v>29</v>
      </c>
      <c r="T677" s="46" t="n">
        <v>2</v>
      </c>
      <c r="U677" s="51" t="n">
        <v>4</v>
      </c>
      <c r="V677" s="51" t="n">
        <v>5</v>
      </c>
      <c r="W677" s="52" t="n">
        <v>3.8125</v>
      </c>
      <c r="X677" s="53" t="s">
        <v>37</v>
      </c>
      <c r="Y677" s="42"/>
      <c r="AC677" s="41" t="n">
        <v>17</v>
      </c>
      <c r="AD677" s="41" t="n">
        <v>36</v>
      </c>
    </row>
    <row r="678" s="41" customFormat="true" ht="12.75" hidden="false" customHeight="false" outlineLevel="0" collapsed="false">
      <c r="A678" s="55" t="n">
        <v>41306.8755439815</v>
      </c>
      <c r="B678" s="44" t="n">
        <v>5</v>
      </c>
      <c r="C678" s="8" t="n">
        <v>14</v>
      </c>
      <c r="D678" s="8" t="n">
        <v>38</v>
      </c>
      <c r="E678" s="56" t="s">
        <v>38</v>
      </c>
      <c r="F678" s="48" t="n">
        <v>1</v>
      </c>
      <c r="G678" s="46" t="n">
        <v>1</v>
      </c>
      <c r="H678" s="46" t="n">
        <v>1</v>
      </c>
      <c r="I678" s="50" t="n">
        <v>1</v>
      </c>
      <c r="J678" s="49" t="n">
        <v>1</v>
      </c>
      <c r="K678" s="46" t="s">
        <v>29</v>
      </c>
      <c r="L678" s="49" t="n">
        <v>1</v>
      </c>
      <c r="M678" s="57" t="n">
        <v>1</v>
      </c>
      <c r="N678" s="46" t="s">
        <v>29</v>
      </c>
      <c r="O678" s="49" t="n">
        <v>1</v>
      </c>
      <c r="P678" s="46" t="n">
        <v>1</v>
      </c>
      <c r="Q678" s="46" t="s">
        <v>29</v>
      </c>
      <c r="R678" s="50" t="n">
        <v>1</v>
      </c>
      <c r="S678" s="48" t="n">
        <v>1</v>
      </c>
      <c r="T678" s="46" t="n">
        <v>2</v>
      </c>
      <c r="U678" s="51" t="n">
        <v>3</v>
      </c>
      <c r="V678" s="51" t="n">
        <v>4</v>
      </c>
      <c r="W678" s="52" t="n">
        <v>4</v>
      </c>
      <c r="X678" s="53" t="s">
        <v>39</v>
      </c>
      <c r="Y678" s="42"/>
      <c r="AC678" s="41" t="n">
        <v>18</v>
      </c>
      <c r="AD678" s="41" t="n">
        <v>35</v>
      </c>
    </row>
    <row r="679" s="41" customFormat="true" ht="14.25" hidden="false" customHeight="false" outlineLevel="0" collapsed="false">
      <c r="A679" s="58"/>
      <c r="B679" s="36"/>
      <c r="C679" s="37"/>
      <c r="D679" s="37" t="n">
        <v>4</v>
      </c>
      <c r="E679" s="38" t="n">
        <v>7</v>
      </c>
      <c r="F679" s="39"/>
      <c r="G679" s="40" t="s">
        <v>35</v>
      </c>
      <c r="H679" s="40" t="s">
        <v>35</v>
      </c>
      <c r="I679" s="39"/>
      <c r="J679" s="40" t="s">
        <v>35</v>
      </c>
      <c r="K679" s="40" t="s">
        <v>35</v>
      </c>
      <c r="L679" s="39"/>
      <c r="M679" s="39"/>
      <c r="N679" s="39"/>
      <c r="O679" s="40" t="s">
        <v>35</v>
      </c>
      <c r="P679" s="40" t="s">
        <v>35</v>
      </c>
      <c r="Q679" s="39"/>
      <c r="R679" s="39"/>
      <c r="S679" s="39"/>
      <c r="T679" s="39"/>
      <c r="U679" s="41" t="n">
        <v>5</v>
      </c>
      <c r="V679" s="41" t="n">
        <v>7</v>
      </c>
      <c r="X679" s="5"/>
      <c r="Y679" s="42"/>
      <c r="AC679" s="41" t="n">
        <v>19</v>
      </c>
    </row>
    <row r="680" s="41" customFormat="true" ht="12.75" hidden="false" customHeight="false" outlineLevel="0" collapsed="false">
      <c r="A680" s="43" t="n">
        <v>41306.8867361111</v>
      </c>
      <c r="B680" s="44" t="n">
        <v>11</v>
      </c>
      <c r="C680" s="8" t="n">
        <v>8</v>
      </c>
      <c r="D680" s="8" t="n">
        <v>34</v>
      </c>
      <c r="E680" s="62" t="s">
        <v>43</v>
      </c>
      <c r="F680" s="50" t="s">
        <v>29</v>
      </c>
      <c r="G680" s="49" t="n">
        <v>2</v>
      </c>
      <c r="H680" s="49" t="n">
        <v>2</v>
      </c>
      <c r="I680" s="46" t="s">
        <v>29</v>
      </c>
      <c r="J680" s="49" t="n">
        <v>1</v>
      </c>
      <c r="K680" s="49" t="n">
        <v>2</v>
      </c>
      <c r="L680" s="46" t="s">
        <v>29</v>
      </c>
      <c r="M680" s="57" t="n">
        <v>1</v>
      </c>
      <c r="N680" s="46" t="n">
        <v>2</v>
      </c>
      <c r="O680" s="49" t="n">
        <v>1</v>
      </c>
      <c r="P680" s="46" t="n">
        <v>1</v>
      </c>
      <c r="Q680" s="50" t="n">
        <v>2</v>
      </c>
      <c r="R680" s="50" t="n">
        <v>1</v>
      </c>
      <c r="S680" s="46" t="n">
        <v>1</v>
      </c>
      <c r="T680" s="46" t="n">
        <v>2</v>
      </c>
      <c r="U680" s="51" t="n">
        <v>5</v>
      </c>
      <c r="V680" s="51" t="n">
        <v>6</v>
      </c>
      <c r="W680" s="52" t="n">
        <v>4.6875</v>
      </c>
      <c r="X680" s="53" t="s">
        <v>37</v>
      </c>
      <c r="Y680" s="54"/>
      <c r="AC680" s="41" t="n">
        <v>20</v>
      </c>
      <c r="AD680" s="41" t="n">
        <v>46</v>
      </c>
    </row>
    <row r="681" s="41" customFormat="true" ht="12.75" hidden="false" customHeight="false" outlineLevel="0" collapsed="false">
      <c r="A681" s="55" t="n">
        <v>41306.8875694444</v>
      </c>
      <c r="B681" s="44" t="n">
        <v>14</v>
      </c>
      <c r="C681" s="8" t="n">
        <v>7</v>
      </c>
      <c r="D681" s="8" t="n">
        <v>27</v>
      </c>
      <c r="E681" s="56" t="s">
        <v>50</v>
      </c>
      <c r="F681" s="50" t="s">
        <v>29</v>
      </c>
      <c r="G681" s="46" t="s">
        <v>29</v>
      </c>
      <c r="H681" s="46" t="s">
        <v>29</v>
      </c>
      <c r="I681" s="46" t="s">
        <v>29</v>
      </c>
      <c r="J681" s="46" t="s">
        <v>29</v>
      </c>
      <c r="K681" s="46" t="n">
        <v>1</v>
      </c>
      <c r="L681" s="46" t="s">
        <v>29</v>
      </c>
      <c r="M681" s="57" t="n">
        <v>1</v>
      </c>
      <c r="N681" s="46" t="n">
        <v>2</v>
      </c>
      <c r="O681" s="46" t="s">
        <v>29</v>
      </c>
      <c r="P681" s="49" t="s">
        <v>29</v>
      </c>
      <c r="Q681" s="50" t="n">
        <v>2</v>
      </c>
      <c r="R681" s="50" t="n">
        <v>1</v>
      </c>
      <c r="S681" s="46" t="n">
        <v>1</v>
      </c>
      <c r="T681" s="46" t="n">
        <v>2</v>
      </c>
      <c r="U681" s="51" t="n">
        <v>0</v>
      </c>
      <c r="V681" s="51" t="n">
        <v>1</v>
      </c>
      <c r="W681" s="52" t="n">
        <v>2.6875</v>
      </c>
      <c r="X681" s="53" t="s">
        <v>37</v>
      </c>
      <c r="Y681" s="54"/>
      <c r="AC681" s="41" t="n">
        <v>21</v>
      </c>
      <c r="AD681" s="41" t="n">
        <v>3</v>
      </c>
    </row>
    <row r="682" s="41" customFormat="true" ht="14.25" hidden="false" customHeight="false" outlineLevel="0" collapsed="false">
      <c r="A682" s="58"/>
      <c r="B682" s="36"/>
      <c r="C682" s="37"/>
      <c r="D682" s="37" t="n">
        <v>5</v>
      </c>
      <c r="E682" s="38" t="n">
        <v>8</v>
      </c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5"/>
      <c r="Y682" s="42"/>
      <c r="AC682" s="41" t="n">
        <v>22</v>
      </c>
    </row>
    <row r="683" s="41" customFormat="true" ht="12.75" hidden="false" customHeight="false" outlineLevel="0" collapsed="false">
      <c r="A683" s="43" t="n">
        <v>40935.8732638889</v>
      </c>
      <c r="B683" s="44" t="n">
        <v>15</v>
      </c>
      <c r="C683" s="8" t="n">
        <v>12</v>
      </c>
      <c r="D683" s="8" t="n">
        <v>41</v>
      </c>
      <c r="E683" s="45"/>
      <c r="F683" s="68"/>
      <c r="G683" s="68"/>
      <c r="H683" s="68"/>
      <c r="I683" s="68"/>
      <c r="J683" s="68"/>
      <c r="K683" s="68"/>
      <c r="L683" s="68"/>
      <c r="M683" s="69"/>
      <c r="N683" s="68"/>
      <c r="O683" s="68"/>
      <c r="P683" s="68"/>
      <c r="Q683" s="68"/>
      <c r="R683" s="68"/>
      <c r="S683" s="68"/>
      <c r="T683" s="68"/>
      <c r="U683" s="51"/>
      <c r="V683" s="51"/>
      <c r="W683" s="52"/>
      <c r="X683" s="64"/>
      <c r="Y683" s="54"/>
      <c r="AC683" s="41" t="n">
        <v>23</v>
      </c>
      <c r="AD683" s="41" t="n">
        <v>18</v>
      </c>
    </row>
    <row r="684" s="41" customFormat="true" ht="12.75" hidden="false" customHeight="false" outlineLevel="0" collapsed="false">
      <c r="A684" s="55" t="n">
        <v>40935.88125</v>
      </c>
      <c r="B684" s="44" t="n">
        <v>13</v>
      </c>
      <c r="C684" s="8" t="n">
        <v>16</v>
      </c>
      <c r="D684" s="8" t="n">
        <v>48</v>
      </c>
      <c r="E684" s="56"/>
      <c r="F684" s="68"/>
      <c r="G684" s="68"/>
      <c r="H684" s="68"/>
      <c r="I684" s="68"/>
      <c r="J684" s="68"/>
      <c r="K684" s="68"/>
      <c r="L684" s="68"/>
      <c r="M684" s="69"/>
      <c r="N684" s="68"/>
      <c r="O684" s="68"/>
      <c r="P684" s="68"/>
      <c r="Q684" s="68"/>
      <c r="R684" s="68"/>
      <c r="S684" s="68"/>
      <c r="T684" s="68"/>
      <c r="U684" s="51"/>
      <c r="V684" s="51"/>
      <c r="W684" s="52"/>
      <c r="X684" s="65"/>
      <c r="Y684" s="54"/>
      <c r="AC684" s="41" t="n">
        <v>24</v>
      </c>
      <c r="AD684" s="41" t="n">
        <v>31</v>
      </c>
    </row>
    <row r="685" s="41" customFormat="true" ht="14.25" hidden="false" customHeight="false" outlineLevel="0" collapsed="false">
      <c r="A685" s="58"/>
      <c r="C685" s="59"/>
      <c r="D685" s="59"/>
      <c r="E685" s="60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X685" s="5"/>
      <c r="Y685" s="42"/>
      <c r="AC685" s="41" t="n">
        <v>25</v>
      </c>
    </row>
    <row r="686" s="41" customFormat="true" ht="12.75" hidden="false" customHeight="false" outlineLevel="0" collapsed="false">
      <c r="A686" s="43"/>
      <c r="B686" s="44"/>
      <c r="C686" s="8"/>
      <c r="D686" s="8"/>
      <c r="E686" s="45"/>
      <c r="F686" s="68"/>
      <c r="G686" s="68"/>
      <c r="H686" s="68"/>
      <c r="I686" s="68"/>
      <c r="J686" s="68"/>
      <c r="K686" s="68"/>
      <c r="L686" s="68"/>
      <c r="M686" s="69"/>
      <c r="N686" s="68"/>
      <c r="O686" s="68"/>
      <c r="P686" s="68"/>
      <c r="Q686" s="68"/>
      <c r="R686" s="68"/>
      <c r="S686" s="68"/>
      <c r="T686" s="68"/>
      <c r="U686" s="51"/>
      <c r="V686" s="51"/>
      <c r="W686" s="52"/>
      <c r="X686" s="53"/>
      <c r="Y686" s="42"/>
      <c r="AB686" s="41" t="n">
        <v>1</v>
      </c>
      <c r="AC686" s="41" t="n">
        <v>26</v>
      </c>
      <c r="AD686" s="41" t="n">
        <v>15</v>
      </c>
    </row>
    <row r="687" s="41" customFormat="true" ht="12.75" hidden="false" customHeight="false" outlineLevel="0" collapsed="false">
      <c r="A687" s="55"/>
      <c r="B687" s="44"/>
      <c r="C687" s="8"/>
      <c r="D687" s="8"/>
      <c r="E687" s="56"/>
      <c r="F687" s="68"/>
      <c r="G687" s="68"/>
      <c r="H687" s="68"/>
      <c r="I687" s="68"/>
      <c r="J687" s="68"/>
      <c r="K687" s="68"/>
      <c r="L687" s="68"/>
      <c r="M687" s="69"/>
      <c r="N687" s="68"/>
      <c r="O687" s="68"/>
      <c r="P687" s="68"/>
      <c r="Q687" s="68"/>
      <c r="R687" s="68"/>
      <c r="S687" s="68"/>
      <c r="T687" s="68"/>
      <c r="U687" s="51"/>
      <c r="V687" s="51"/>
      <c r="W687" s="52"/>
      <c r="X687" s="53"/>
      <c r="Y687" s="42"/>
      <c r="AC687" s="41" t="n">
        <v>27</v>
      </c>
      <c r="AD687" s="41" t="n">
        <v>28</v>
      </c>
    </row>
    <row r="688" s="41" customFormat="true" ht="14.25" hidden="false" customHeight="false" outlineLevel="0" collapsed="false">
      <c r="A688" s="58"/>
      <c r="C688" s="59"/>
      <c r="D688" s="59"/>
      <c r="E688" s="60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4"/>
      <c r="AC688" s="41" t="n">
        <v>28</v>
      </c>
    </row>
    <row r="689" s="41" customFormat="true" ht="12.75" hidden="false" customHeight="false" outlineLevel="0" collapsed="false">
      <c r="A689" s="43"/>
      <c r="B689" s="44"/>
      <c r="C689" s="8"/>
      <c r="D689" s="8"/>
      <c r="E689" s="45"/>
      <c r="F689" s="68"/>
      <c r="G689" s="68"/>
      <c r="H689" s="68"/>
      <c r="I689" s="68"/>
      <c r="J689" s="68"/>
      <c r="K689" s="68"/>
      <c r="L689" s="68"/>
      <c r="M689" s="69"/>
      <c r="N689" s="68"/>
      <c r="O689" s="68"/>
      <c r="P689" s="68"/>
      <c r="Q689" s="68"/>
      <c r="R689" s="68"/>
      <c r="S689" s="68"/>
      <c r="T689" s="68"/>
      <c r="U689" s="51"/>
      <c r="V689" s="51"/>
      <c r="W689" s="52"/>
      <c r="X689" s="53"/>
      <c r="Y689" s="54"/>
      <c r="AC689" s="41" t="n">
        <v>29</v>
      </c>
      <c r="AD689" s="41" t="n">
        <v>45</v>
      </c>
    </row>
    <row r="690" s="41" customFormat="true" ht="12.75" hidden="false" customHeight="false" outlineLevel="0" collapsed="false">
      <c r="A690" s="55"/>
      <c r="B690" s="44"/>
      <c r="C690" s="8"/>
      <c r="D690" s="8"/>
      <c r="E690" s="56"/>
      <c r="F690" s="68"/>
      <c r="G690" s="68"/>
      <c r="H690" s="68"/>
      <c r="I690" s="68"/>
      <c r="J690" s="68"/>
      <c r="K690" s="68"/>
      <c r="L690" s="68"/>
      <c r="M690" s="69"/>
      <c r="N690" s="68"/>
      <c r="O690" s="68"/>
      <c r="P690" s="68"/>
      <c r="Q690" s="68"/>
      <c r="R690" s="68"/>
      <c r="S690" s="68"/>
      <c r="T690" s="68"/>
      <c r="U690" s="51"/>
      <c r="V690" s="51"/>
      <c r="W690" s="52"/>
      <c r="X690" s="53"/>
      <c r="Y690" s="54"/>
      <c r="AC690" s="41" t="n">
        <v>30</v>
      </c>
      <c r="AD690" s="41" t="n">
        <v>71</v>
      </c>
    </row>
    <row r="691" s="41" customFormat="true" ht="12.75" hidden="false" customHeight="false" outlineLevel="0" collapsed="false">
      <c r="A691" s="70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X691" s="5"/>
      <c r="Y691" s="54"/>
    </row>
    <row r="692" s="41" customFormat="true" ht="12.75" hidden="false" customHeight="false" outlineLevel="0" collapsed="false">
      <c r="A692" s="1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X692" s="5"/>
      <c r="Y692" s="54"/>
    </row>
    <row r="693" s="41" customFormat="true" ht="12.75" hidden="false" customHeight="false" outlineLevel="0" collapsed="false">
      <c r="A693" s="1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X693" s="5"/>
      <c r="Y693" s="54"/>
    </row>
    <row r="694" s="41" customFormat="true" ht="12.75" hidden="false" customHeight="false" outlineLevel="0" collapsed="false">
      <c r="A694" s="1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X694" s="5"/>
      <c r="Y694" s="54"/>
    </row>
    <row r="695" s="41" customFormat="true" ht="12.75" hidden="false" customHeight="false" outlineLevel="0" collapsed="false">
      <c r="A695" s="1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X695" s="5"/>
      <c r="Y695" s="54"/>
    </row>
    <row r="696" s="41" customFormat="true" ht="12.75" hidden="false" customHeight="false" outlineLevel="0" collapsed="false">
      <c r="A696" s="1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X696" s="5"/>
      <c r="Y696" s="54"/>
    </row>
    <row r="697" s="41" customFormat="true" ht="12.75" hidden="false" customHeight="false" outlineLevel="0" collapsed="false">
      <c r="A697" s="1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X697" s="5"/>
      <c r="Y697" s="54"/>
    </row>
    <row r="698" s="41" customFormat="true" ht="12.75" hidden="false" customHeight="false" outlineLevel="0" collapsed="false">
      <c r="A698" s="1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X698" s="5"/>
      <c r="Y698" s="54"/>
    </row>
    <row r="699" s="41" customFormat="true" ht="12.75" hidden="false" customHeight="false" outlineLevel="0" collapsed="false">
      <c r="A699" s="1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X699" s="5"/>
      <c r="Y699" s="54"/>
    </row>
    <row r="701" customFormat="false" ht="12.75" hidden="false" customHeight="false" outlineLevel="0" collapsed="false">
      <c r="E701" s="7" t="s">
        <v>0</v>
      </c>
      <c r="F701" s="8" t="s">
        <v>1</v>
      </c>
      <c r="G701" s="8" t="s">
        <v>1</v>
      </c>
      <c r="H701" s="8" t="s">
        <v>3</v>
      </c>
      <c r="I701" s="8" t="s">
        <v>3</v>
      </c>
      <c r="J701" s="8" t="s">
        <v>2</v>
      </c>
      <c r="K701" s="8" t="s">
        <v>2</v>
      </c>
      <c r="L701" s="8" t="s">
        <v>5</v>
      </c>
      <c r="M701" s="8" t="s">
        <v>5</v>
      </c>
      <c r="N701" s="8" t="s">
        <v>6</v>
      </c>
      <c r="O701" s="8" t="s">
        <v>6</v>
      </c>
      <c r="P701" s="8" t="s">
        <v>1</v>
      </c>
      <c r="Q701" s="8" t="s">
        <v>2</v>
      </c>
      <c r="R701" s="8" t="s">
        <v>3</v>
      </c>
      <c r="S701" s="8" t="s">
        <v>5</v>
      </c>
      <c r="T701" s="8" t="s">
        <v>6</v>
      </c>
    </row>
    <row r="702" customFormat="false" ht="12.75" hidden="false" customHeight="false" outlineLevel="0" collapsed="false">
      <c r="F702" s="3" t="n">
        <v>16</v>
      </c>
      <c r="G702" s="3" t="n">
        <v>36</v>
      </c>
      <c r="H702" s="3" t="n">
        <v>30</v>
      </c>
      <c r="I702" s="3" t="n">
        <v>3</v>
      </c>
      <c r="J702" s="3" t="n">
        <v>3</v>
      </c>
      <c r="K702" s="3" t="n">
        <v>6</v>
      </c>
      <c r="L702" s="3" t="n">
        <v>9</v>
      </c>
      <c r="M702" s="3" t="n">
        <v>6</v>
      </c>
      <c r="N702" s="3" t="n">
        <v>30</v>
      </c>
      <c r="O702" s="3" t="n">
        <v>9</v>
      </c>
      <c r="P702" s="3" t="n">
        <v>21</v>
      </c>
      <c r="Q702" s="3" t="n">
        <v>3</v>
      </c>
      <c r="R702" s="3" t="n">
        <v>9</v>
      </c>
      <c r="S702" s="3" t="n">
        <v>6</v>
      </c>
      <c r="T702" s="3" t="n">
        <v>6</v>
      </c>
    </row>
    <row r="703" customFormat="false" ht="15.75" hidden="false" customHeight="false" outlineLevel="0" collapsed="false">
      <c r="A703" s="10" t="s">
        <v>7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1</v>
      </c>
      <c r="II703" s="2" t="s">
        <v>1</v>
      </c>
      <c r="IK703" s="2" t="s">
        <v>8</v>
      </c>
      <c r="IL703" s="2" t="s">
        <v>8</v>
      </c>
      <c r="IN703" s="2" t="s">
        <v>4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84</v>
      </c>
      <c r="H705" s="14" t="n">
        <v>46</v>
      </c>
      <c r="I705" s="14" t="n">
        <v>34</v>
      </c>
      <c r="J705" s="14" t="n">
        <v>26</v>
      </c>
      <c r="K705" s="14" t="n">
        <v>30</v>
      </c>
      <c r="L705" s="14" t="n">
        <v>30</v>
      </c>
      <c r="M705" s="14" t="n">
        <v>30</v>
      </c>
      <c r="N705" s="14" t="n">
        <v>46</v>
      </c>
      <c r="O705" s="14" t="n">
        <v>66</v>
      </c>
      <c r="P705" s="15" t="n">
        <v>10</v>
      </c>
      <c r="Q705" s="14" t="n">
        <v>106</v>
      </c>
      <c r="R705" s="14" t="n">
        <v>30</v>
      </c>
      <c r="S705" s="14" t="n">
        <v>44</v>
      </c>
      <c r="T705" s="14" t="n">
        <v>62</v>
      </c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7" t="n">
        <v>1.03125</v>
      </c>
      <c r="G706" s="17" t="n">
        <v>1.6875</v>
      </c>
      <c r="H706" s="17" t="n">
        <v>1.53125</v>
      </c>
      <c r="I706" s="17" t="n">
        <v>1.46875</v>
      </c>
      <c r="J706" s="17" t="n">
        <v>1.53125</v>
      </c>
      <c r="K706" s="17" t="n">
        <v>1.125</v>
      </c>
      <c r="L706" s="17" t="n">
        <v>1.5</v>
      </c>
      <c r="M706" s="17" t="n">
        <v>1.125</v>
      </c>
      <c r="N706" s="17" t="n">
        <v>1.53125</v>
      </c>
      <c r="O706" s="17" t="n">
        <v>1.0625</v>
      </c>
      <c r="P706" s="18" t="n">
        <v>1.1875</v>
      </c>
      <c r="Q706" s="17" t="n">
        <v>1.71875</v>
      </c>
      <c r="R706" s="17" t="n">
        <v>1.53125</v>
      </c>
      <c r="S706" s="17" t="n">
        <v>1.5625</v>
      </c>
      <c r="T706" s="17" t="n">
        <v>1.59375</v>
      </c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9" t="n">
        <v>9</v>
      </c>
      <c r="G707" s="19" t="n">
        <v>9</v>
      </c>
      <c r="H707" s="19" t="n">
        <v>9</v>
      </c>
      <c r="I707" s="19" t="n">
        <v>9</v>
      </c>
      <c r="J707" s="19" t="n">
        <v>9</v>
      </c>
      <c r="K707" s="19" t="n">
        <v>9</v>
      </c>
      <c r="L707" s="19" t="n">
        <v>10</v>
      </c>
      <c r="M707" s="19" t="n">
        <v>10</v>
      </c>
      <c r="N707" s="19" t="n">
        <v>10</v>
      </c>
      <c r="O707" s="20" t="n">
        <v>10</v>
      </c>
      <c r="P707" s="21" t="n">
        <v>9</v>
      </c>
      <c r="Q707" s="19" t="n">
        <v>9</v>
      </c>
      <c r="R707" s="19" t="n">
        <v>9</v>
      </c>
      <c r="S707" s="19" t="n">
        <v>10</v>
      </c>
      <c r="T707" s="19" t="n">
        <v>10</v>
      </c>
    </row>
    <row r="708" customFormat="false" ht="141" hidden="false" customHeight="false" outlineLevel="0" collapsed="false">
      <c r="A708" s="22"/>
      <c r="B708" s="3"/>
      <c r="E708" s="3"/>
      <c r="F708" s="88" t="s">
        <v>237</v>
      </c>
      <c r="G708" s="88" t="s">
        <v>238</v>
      </c>
      <c r="H708" s="88" t="s">
        <v>239</v>
      </c>
      <c r="I708" s="88" t="s">
        <v>240</v>
      </c>
      <c r="J708" s="88" t="s">
        <v>241</v>
      </c>
      <c r="K708" s="88" t="s">
        <v>242</v>
      </c>
      <c r="L708" s="88" t="s">
        <v>243</v>
      </c>
      <c r="M708" s="88" t="s">
        <v>244</v>
      </c>
      <c r="N708" s="88" t="s">
        <v>245</v>
      </c>
      <c r="O708" s="88" t="s">
        <v>246</v>
      </c>
      <c r="P708" s="89" t="s">
        <v>247</v>
      </c>
      <c r="Q708" s="88" t="s">
        <v>248</v>
      </c>
      <c r="R708" s="88" t="s">
        <v>249</v>
      </c>
      <c r="S708" s="88" t="s">
        <v>250</v>
      </c>
      <c r="T708" s="88" t="s">
        <v>251</v>
      </c>
      <c r="V708" s="2" t="n">
        <v>10</v>
      </c>
    </row>
    <row r="709" customFormat="false" ht="13.5" hidden="false" customHeight="false" outlineLevel="0" collapsed="false">
      <c r="A709" s="22"/>
      <c r="D709" s="25" t="n">
        <v>4.28571428571429</v>
      </c>
      <c r="E709" s="26" t="s">
        <v>28</v>
      </c>
      <c r="F709" s="27" t="s">
        <v>29</v>
      </c>
      <c r="G709" s="27" t="n">
        <v>2</v>
      </c>
      <c r="H709" s="27" t="n">
        <v>2</v>
      </c>
      <c r="I709" s="27" t="s">
        <v>29</v>
      </c>
      <c r="J709" s="27" t="n">
        <v>1</v>
      </c>
      <c r="K709" s="27" t="s">
        <v>29</v>
      </c>
      <c r="L709" s="27" t="n">
        <v>1</v>
      </c>
      <c r="M709" s="27" t="s">
        <v>29</v>
      </c>
      <c r="N709" s="27" t="n">
        <v>2</v>
      </c>
      <c r="O709" s="27" t="n">
        <v>2</v>
      </c>
      <c r="P709" s="28" t="n">
        <v>1</v>
      </c>
      <c r="Q709" s="27" t="s">
        <v>29</v>
      </c>
      <c r="R709" s="27" t="s">
        <v>29</v>
      </c>
      <c r="S709" s="27" t="s">
        <v>29</v>
      </c>
      <c r="T709" s="27" t="n">
        <v>1</v>
      </c>
      <c r="U709" s="29" t="n">
        <v>2.71428571428571</v>
      </c>
      <c r="V709" s="29" t="n">
        <v>2.9375</v>
      </c>
      <c r="W709" s="30" t="n">
        <v>2.9375</v>
      </c>
    </row>
    <row r="710" customFormat="false" ht="12.75" hidden="false" customHeight="false" outlineLevel="0" collapsed="false">
      <c r="A710" s="1" t="s">
        <v>30</v>
      </c>
      <c r="B710" s="3" t="s">
        <v>31</v>
      </c>
      <c r="C710" s="3" t="s">
        <v>32</v>
      </c>
      <c r="D710" s="3" t="s">
        <v>33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68</v>
      </c>
      <c r="V710" s="33" t="s">
        <v>69</v>
      </c>
      <c r="W710" s="33" t="s">
        <v>70</v>
      </c>
      <c r="X710" s="34" t="s">
        <v>34</v>
      </c>
    </row>
    <row r="711" s="41" customFormat="true" ht="14.25" hidden="false" customHeight="false" outlineLevel="0" collapsed="false">
      <c r="A711" s="35"/>
      <c r="B711" s="36"/>
      <c r="C711" s="37"/>
      <c r="D711" s="37" t="n">
        <v>3</v>
      </c>
      <c r="E711" s="38" t="n">
        <v>1</v>
      </c>
      <c r="F711" s="39"/>
      <c r="G711" s="39"/>
      <c r="H711" s="39"/>
      <c r="I711" s="40" t="s">
        <v>35</v>
      </c>
      <c r="J711" s="40" t="s">
        <v>35</v>
      </c>
      <c r="K711" s="39"/>
      <c r="L711" s="40" t="s">
        <v>35</v>
      </c>
      <c r="M711" s="39"/>
      <c r="N711" s="39"/>
      <c r="O711" s="39"/>
      <c r="P711" s="39"/>
      <c r="Q711" s="39"/>
      <c r="R711" s="39"/>
      <c r="S711" s="40" t="s">
        <v>35</v>
      </c>
      <c r="T711" s="40" t="s">
        <v>35</v>
      </c>
      <c r="U711" s="41" t="n">
        <v>2</v>
      </c>
      <c r="V711" s="41" t="n">
        <v>10</v>
      </c>
      <c r="X711" s="5"/>
      <c r="Y711" s="42"/>
      <c r="AC711" s="41" t="n">
        <v>1</v>
      </c>
    </row>
    <row r="712" s="41" customFormat="true" ht="12.75" hidden="false" customHeight="false" outlineLevel="0" collapsed="false">
      <c r="A712" s="43" t="n">
        <v>41313.9226041667</v>
      </c>
      <c r="B712" s="44" t="n">
        <v>3</v>
      </c>
      <c r="C712" s="8" t="n">
        <v>16</v>
      </c>
      <c r="D712" s="8" t="n">
        <v>44</v>
      </c>
      <c r="E712" s="45" t="s">
        <v>48</v>
      </c>
      <c r="F712" s="91" t="s">
        <v>29</v>
      </c>
      <c r="G712" s="61" t="n">
        <v>2</v>
      </c>
      <c r="H712" s="50" t="n">
        <v>2</v>
      </c>
      <c r="I712" s="49" t="s">
        <v>29</v>
      </c>
      <c r="J712" s="48" t="n">
        <v>2</v>
      </c>
      <c r="K712" s="46" t="n">
        <v>1</v>
      </c>
      <c r="L712" s="49" t="n">
        <v>1</v>
      </c>
      <c r="M712" s="46" t="n">
        <v>1</v>
      </c>
      <c r="N712" s="50" t="n">
        <v>2</v>
      </c>
      <c r="O712" s="46" t="n">
        <v>1</v>
      </c>
      <c r="P712" s="50" t="n">
        <v>1</v>
      </c>
      <c r="Q712" s="46" t="n">
        <v>2</v>
      </c>
      <c r="R712" s="46" t="n">
        <v>2</v>
      </c>
      <c r="S712" s="49" t="s">
        <v>29</v>
      </c>
      <c r="T712" s="46" t="n">
        <v>2</v>
      </c>
      <c r="U712" s="51" t="n">
        <v>2</v>
      </c>
      <c r="V712" s="51" t="n">
        <v>6</v>
      </c>
      <c r="W712" s="52" t="n">
        <v>4.75</v>
      </c>
      <c r="X712" s="53" t="s">
        <v>42</v>
      </c>
      <c r="Y712" s="42"/>
      <c r="AA712" s="41" t="n">
        <v>1</v>
      </c>
      <c r="AC712" s="41" t="n">
        <v>2</v>
      </c>
      <c r="AD712" s="41" t="n">
        <v>124</v>
      </c>
    </row>
    <row r="713" s="41" customFormat="true" ht="12.75" hidden="false" customHeight="false" outlineLevel="0" collapsed="false">
      <c r="A713" s="55" t="n">
        <v>41313.9213541667</v>
      </c>
      <c r="B713" s="44" t="n">
        <v>1</v>
      </c>
      <c r="C713" s="8" t="n">
        <v>22</v>
      </c>
      <c r="D713" s="8" t="n">
        <v>43</v>
      </c>
      <c r="E713" s="56" t="s">
        <v>40</v>
      </c>
      <c r="F713" s="50" t="s">
        <v>29</v>
      </c>
      <c r="G713" s="61" t="n">
        <v>2</v>
      </c>
      <c r="H713" s="50" t="n">
        <v>2</v>
      </c>
      <c r="I713" s="46" t="n">
        <v>1</v>
      </c>
      <c r="J713" s="48" t="s">
        <v>29</v>
      </c>
      <c r="K713" s="46" t="n">
        <v>1</v>
      </c>
      <c r="L713" s="46" t="s">
        <v>29</v>
      </c>
      <c r="M713" s="46" t="n">
        <v>1</v>
      </c>
      <c r="N713" s="50" t="n">
        <v>2</v>
      </c>
      <c r="O713" s="46" t="n">
        <v>1</v>
      </c>
      <c r="P713" s="50" t="n">
        <v>1</v>
      </c>
      <c r="Q713" s="46" t="n">
        <v>2</v>
      </c>
      <c r="R713" s="46" t="n">
        <v>2</v>
      </c>
      <c r="S713" s="46" t="n">
        <v>2</v>
      </c>
      <c r="T713" s="49" t="n">
        <v>1</v>
      </c>
      <c r="U713" s="51" t="n">
        <v>0</v>
      </c>
      <c r="V713" s="51" t="n">
        <v>4</v>
      </c>
      <c r="W713" s="52" t="n">
        <v>4.6875</v>
      </c>
      <c r="X713" s="53" t="s">
        <v>37</v>
      </c>
      <c r="Y713" s="42"/>
      <c r="AC713" s="41" t="n">
        <v>3</v>
      </c>
      <c r="AD713" s="41" t="n">
        <v>112</v>
      </c>
    </row>
    <row r="714" s="41" customFormat="true" ht="14.25" hidden="false" customHeight="false" outlineLevel="0" collapsed="false">
      <c r="A714" s="58"/>
      <c r="C714" s="59"/>
      <c r="D714" s="59" t="n">
        <v>5</v>
      </c>
      <c r="E714" s="60" t="n">
        <v>2</v>
      </c>
      <c r="F714" s="40" t="s">
        <v>35</v>
      </c>
      <c r="G714" s="40" t="s">
        <v>35</v>
      </c>
      <c r="H714" s="39"/>
      <c r="I714" s="40" t="s">
        <v>35</v>
      </c>
      <c r="J714" s="39"/>
      <c r="K714" s="40" t="s">
        <v>35</v>
      </c>
      <c r="L714" s="40" t="s">
        <v>35</v>
      </c>
      <c r="M714" s="39"/>
      <c r="N714" s="39"/>
      <c r="O714" s="39"/>
      <c r="P714" s="40" t="s">
        <v>35</v>
      </c>
      <c r="Q714" s="39"/>
      <c r="R714" s="39"/>
      <c r="S714" s="39"/>
      <c r="T714" s="39"/>
      <c r="U714" s="41" t="n">
        <v>2</v>
      </c>
      <c r="V714" s="41" t="n">
        <v>8</v>
      </c>
      <c r="X714" s="5"/>
      <c r="Y714" s="54"/>
      <c r="AC714" s="41" t="n">
        <v>4</v>
      </c>
    </row>
    <row r="715" s="41" customFormat="true" ht="12.75" hidden="false" customHeight="false" outlineLevel="0" collapsed="false">
      <c r="A715" s="43" t="n">
        <v>41313.9479398148</v>
      </c>
      <c r="B715" s="44" t="n">
        <v>4</v>
      </c>
      <c r="C715" s="8" t="n">
        <v>16</v>
      </c>
      <c r="D715" s="8" t="n">
        <v>41</v>
      </c>
      <c r="E715" s="45" t="s">
        <v>41</v>
      </c>
      <c r="F715" s="48" t="n">
        <v>1</v>
      </c>
      <c r="G715" s="57" t="s">
        <v>29</v>
      </c>
      <c r="H715" s="50" t="n">
        <v>2</v>
      </c>
      <c r="I715" s="48" t="n">
        <v>1</v>
      </c>
      <c r="J715" s="46" t="n">
        <v>2</v>
      </c>
      <c r="K715" s="46" t="n">
        <v>2</v>
      </c>
      <c r="L715" s="48" t="s">
        <v>29</v>
      </c>
      <c r="M715" s="46" t="n">
        <v>1</v>
      </c>
      <c r="N715" s="50" t="n">
        <v>2</v>
      </c>
      <c r="O715" s="50" t="n">
        <v>2</v>
      </c>
      <c r="P715" s="49" t="n">
        <v>1</v>
      </c>
      <c r="Q715" s="46" t="n">
        <v>2</v>
      </c>
      <c r="R715" s="46" t="n">
        <v>1</v>
      </c>
      <c r="S715" s="46" t="n">
        <v>2</v>
      </c>
      <c r="T715" s="46" t="n">
        <v>2</v>
      </c>
      <c r="U715" s="51" t="n">
        <v>0</v>
      </c>
      <c r="V715" s="51" t="n">
        <v>3</v>
      </c>
      <c r="W715" s="52" t="n">
        <v>3.8125</v>
      </c>
      <c r="X715" s="53" t="s">
        <v>42</v>
      </c>
      <c r="Y715" s="54"/>
      <c r="AC715" s="41" t="n">
        <v>5</v>
      </c>
      <c r="AD715" s="41" t="n">
        <v>69</v>
      </c>
    </row>
    <row r="716" s="41" customFormat="true" ht="12.75" hidden="false" customHeight="false" outlineLevel="0" collapsed="false">
      <c r="A716" s="55" t="n">
        <v>41313.9421643519</v>
      </c>
      <c r="B716" s="44" t="n">
        <v>2</v>
      </c>
      <c r="C716" s="8" t="n">
        <v>19</v>
      </c>
      <c r="D716" s="8" t="n">
        <v>35</v>
      </c>
      <c r="E716" s="56" t="s">
        <v>36</v>
      </c>
      <c r="F716" s="48" t="n">
        <v>2</v>
      </c>
      <c r="G716" s="47" t="n">
        <v>2</v>
      </c>
      <c r="H716" s="50" t="n">
        <v>2</v>
      </c>
      <c r="I716" s="48" t="n">
        <v>2</v>
      </c>
      <c r="J716" s="46" t="n">
        <v>2</v>
      </c>
      <c r="K716" s="49" t="s">
        <v>29</v>
      </c>
      <c r="L716" s="48" t="n">
        <v>2</v>
      </c>
      <c r="M716" s="46" t="n">
        <v>1</v>
      </c>
      <c r="N716" s="50" t="n">
        <v>2</v>
      </c>
      <c r="O716" s="50" t="n">
        <v>2</v>
      </c>
      <c r="P716" s="46" t="n">
        <v>2</v>
      </c>
      <c r="Q716" s="46" t="n">
        <v>2</v>
      </c>
      <c r="R716" s="46" t="n">
        <v>1</v>
      </c>
      <c r="S716" s="46" t="n">
        <v>2</v>
      </c>
      <c r="T716" s="46" t="n">
        <v>2</v>
      </c>
      <c r="U716" s="51" t="n">
        <v>2</v>
      </c>
      <c r="V716" s="51" t="n">
        <v>5</v>
      </c>
      <c r="W716" s="52" t="n">
        <v>4.5625</v>
      </c>
      <c r="X716" s="53" t="s">
        <v>39</v>
      </c>
      <c r="Y716" s="54"/>
      <c r="AC716" s="41" t="n">
        <v>6</v>
      </c>
      <c r="AD716" s="41" t="n">
        <v>111</v>
      </c>
    </row>
    <row r="717" s="41" customFormat="true" ht="14.25" hidden="false" customHeight="false" outlineLevel="0" collapsed="false">
      <c r="A717" s="58"/>
      <c r="B717" s="36"/>
      <c r="C717" s="37"/>
      <c r="D717" s="37" t="n">
        <v>6</v>
      </c>
      <c r="E717" s="38" t="n">
        <v>3</v>
      </c>
      <c r="F717" s="39"/>
      <c r="G717" s="40" t="s">
        <v>35</v>
      </c>
      <c r="H717" s="40" t="s">
        <v>35</v>
      </c>
      <c r="I717" s="39"/>
      <c r="J717" s="40" t="s">
        <v>35</v>
      </c>
      <c r="K717" s="39"/>
      <c r="L717" s="40" t="s">
        <v>35</v>
      </c>
      <c r="M717" s="40" t="s">
        <v>35</v>
      </c>
      <c r="N717" s="40" t="s">
        <v>35</v>
      </c>
      <c r="O717" s="39"/>
      <c r="P717" s="40" t="s">
        <v>35</v>
      </c>
      <c r="Q717" s="40" t="s">
        <v>35</v>
      </c>
      <c r="R717" s="40" t="s">
        <v>35</v>
      </c>
      <c r="S717" s="40" t="s">
        <v>35</v>
      </c>
      <c r="T717" s="40" t="s">
        <v>35</v>
      </c>
      <c r="U717" s="41" t="n">
        <v>5</v>
      </c>
      <c r="V717" s="41" t="n">
        <v>5</v>
      </c>
      <c r="X717" s="72"/>
      <c r="Y717" s="42"/>
      <c r="AC717" s="41" t="n">
        <v>7</v>
      </c>
    </row>
    <row r="718" s="41" customFormat="true" ht="12.75" hidden="false" customHeight="false" outlineLevel="0" collapsed="false">
      <c r="A718" s="43" t="n">
        <v>41313.9243171296</v>
      </c>
      <c r="B718" s="44" t="n">
        <v>7</v>
      </c>
      <c r="C718" s="8" t="n">
        <v>14</v>
      </c>
      <c r="D718" s="8" t="n">
        <v>42</v>
      </c>
      <c r="E718" s="73" t="s">
        <v>38</v>
      </c>
      <c r="F718" s="92" t="n">
        <v>1</v>
      </c>
      <c r="G718" s="57" t="s">
        <v>29</v>
      </c>
      <c r="H718" s="46" t="n">
        <v>1</v>
      </c>
      <c r="I718" s="46" t="n">
        <v>1</v>
      </c>
      <c r="J718" s="48" t="s">
        <v>29</v>
      </c>
      <c r="K718" s="46" t="n">
        <v>1</v>
      </c>
      <c r="L718" s="49" t="n">
        <v>1</v>
      </c>
      <c r="M718" s="49" t="s">
        <v>29</v>
      </c>
      <c r="N718" s="49" t="n">
        <v>2</v>
      </c>
      <c r="O718" s="46" t="n">
        <v>1</v>
      </c>
      <c r="P718" s="46" t="s">
        <v>29</v>
      </c>
      <c r="Q718" s="49" t="s">
        <v>29</v>
      </c>
      <c r="R718" s="49" t="s">
        <v>29</v>
      </c>
      <c r="S718" s="49" t="s">
        <v>29</v>
      </c>
      <c r="T718" s="49" t="n">
        <v>1</v>
      </c>
      <c r="U718" s="51" t="n">
        <v>3</v>
      </c>
      <c r="V718" s="51" t="n">
        <v>3</v>
      </c>
      <c r="W718" s="52" t="n">
        <v>3.6875</v>
      </c>
      <c r="X718" s="65" t="s">
        <v>39</v>
      </c>
      <c r="Y718" s="54"/>
      <c r="AC718" s="41" t="n">
        <v>8</v>
      </c>
      <c r="AD718" s="41" t="n">
        <v>45</v>
      </c>
    </row>
    <row r="719" s="41" customFormat="true" ht="12.75" hidden="false" customHeight="false" outlineLevel="0" collapsed="false">
      <c r="A719" s="55" t="n">
        <v>41313.9292824074</v>
      </c>
      <c r="B719" s="44" t="n">
        <v>8</v>
      </c>
      <c r="C719" s="8" t="n">
        <v>14</v>
      </c>
      <c r="D719" s="8" t="n">
        <v>38</v>
      </c>
      <c r="E719" s="56" t="s">
        <v>49</v>
      </c>
      <c r="F719" s="46" t="n">
        <v>1</v>
      </c>
      <c r="G719" s="47" t="n">
        <v>2</v>
      </c>
      <c r="H719" s="49" t="n">
        <v>2</v>
      </c>
      <c r="I719" s="46" t="n">
        <v>1</v>
      </c>
      <c r="J719" s="48" t="n">
        <v>2</v>
      </c>
      <c r="K719" s="46" t="n">
        <v>1</v>
      </c>
      <c r="L719" s="46" t="n">
        <v>2</v>
      </c>
      <c r="M719" s="46" t="n">
        <v>2</v>
      </c>
      <c r="N719" s="46" t="n">
        <v>1</v>
      </c>
      <c r="O719" s="46" t="n">
        <v>1</v>
      </c>
      <c r="P719" s="49" t="n">
        <v>1</v>
      </c>
      <c r="Q719" s="46" t="n">
        <v>2</v>
      </c>
      <c r="R719" s="46" t="n">
        <v>2</v>
      </c>
      <c r="S719" s="46" t="n">
        <v>2</v>
      </c>
      <c r="T719" s="46" t="n">
        <v>2</v>
      </c>
      <c r="U719" s="51" t="n">
        <v>2</v>
      </c>
      <c r="V719" s="51" t="n">
        <v>2</v>
      </c>
      <c r="W719" s="52" t="n">
        <v>4.9375</v>
      </c>
      <c r="X719" s="65" t="s">
        <v>39</v>
      </c>
      <c r="Y719" s="54"/>
      <c r="AC719" s="41" t="n">
        <v>9</v>
      </c>
      <c r="AD719" s="41" t="n">
        <v>66</v>
      </c>
    </row>
    <row r="720" s="41" customFormat="true" ht="14.25" hidden="false" customHeight="false" outlineLevel="0" collapsed="false">
      <c r="A720" s="58"/>
      <c r="B720" s="36"/>
      <c r="C720" s="37"/>
      <c r="D720" s="37" t="n">
        <v>2</v>
      </c>
      <c r="E720" s="38" t="n">
        <v>4</v>
      </c>
      <c r="F720" s="39"/>
      <c r="G720" s="39"/>
      <c r="H720" s="39"/>
      <c r="I720" s="39"/>
      <c r="J720" s="39"/>
      <c r="K720" s="39"/>
      <c r="L720" s="39"/>
      <c r="M720" s="40" t="s">
        <v>35</v>
      </c>
      <c r="N720" s="40" t="s">
        <v>35</v>
      </c>
      <c r="O720" s="39"/>
      <c r="P720" s="39"/>
      <c r="Q720" s="39"/>
      <c r="R720" s="39"/>
      <c r="S720" s="39"/>
      <c r="T720" s="40" t="s">
        <v>35</v>
      </c>
      <c r="U720" s="41" t="n">
        <v>1</v>
      </c>
      <c r="V720" s="41" t="n">
        <v>5</v>
      </c>
      <c r="X720" s="5"/>
      <c r="Y720" s="42"/>
      <c r="AC720" s="41" t="n">
        <v>10</v>
      </c>
    </row>
    <row r="721" s="41" customFormat="true" ht="12.75" hidden="false" customHeight="false" outlineLevel="0" collapsed="false">
      <c r="A721" s="43" t="n">
        <v>41313.9263888889</v>
      </c>
      <c r="B721" s="44" t="n">
        <v>10</v>
      </c>
      <c r="C721" s="8" t="n">
        <v>13</v>
      </c>
      <c r="D721" s="8" t="n">
        <v>35</v>
      </c>
      <c r="E721" s="45" t="s">
        <v>47</v>
      </c>
      <c r="F721" s="92" t="n">
        <v>1</v>
      </c>
      <c r="G721" s="61" t="n">
        <v>2</v>
      </c>
      <c r="H721" s="50" t="n">
        <v>2</v>
      </c>
      <c r="I721" s="46" t="n">
        <v>2</v>
      </c>
      <c r="J721" s="46" t="n">
        <v>2</v>
      </c>
      <c r="K721" s="46" t="n">
        <v>1</v>
      </c>
      <c r="L721" s="46" t="n">
        <v>2</v>
      </c>
      <c r="M721" s="48" t="n">
        <v>1</v>
      </c>
      <c r="N721" s="46" t="s">
        <v>29</v>
      </c>
      <c r="O721" s="46" t="n">
        <v>1</v>
      </c>
      <c r="P721" s="50" t="n">
        <v>1</v>
      </c>
      <c r="Q721" s="46" t="n">
        <v>2</v>
      </c>
      <c r="R721" s="46" t="n">
        <v>2</v>
      </c>
      <c r="S721" s="46" t="n">
        <v>2</v>
      </c>
      <c r="T721" s="48" t="s">
        <v>29</v>
      </c>
      <c r="U721" s="51" t="n">
        <v>0</v>
      </c>
      <c r="V721" s="51" t="n">
        <v>2</v>
      </c>
      <c r="W721" s="52" t="n">
        <v>5.5</v>
      </c>
      <c r="X721" s="53" t="s">
        <v>37</v>
      </c>
      <c r="Y721" s="54"/>
      <c r="AC721" s="41" t="n">
        <v>11</v>
      </c>
      <c r="AD721" s="41" t="n">
        <v>66</v>
      </c>
    </row>
    <row r="722" s="41" customFormat="true" ht="12.75" hidden="false" customHeight="false" outlineLevel="0" collapsed="false">
      <c r="A722" s="55" t="n">
        <v>41313.9189699074</v>
      </c>
      <c r="B722" s="44" t="n">
        <v>6</v>
      </c>
      <c r="C722" s="8" t="n">
        <v>15</v>
      </c>
      <c r="D722" s="8" t="n">
        <v>39</v>
      </c>
      <c r="E722" s="56" t="s">
        <v>51</v>
      </c>
      <c r="F722" s="92" t="n">
        <v>1</v>
      </c>
      <c r="G722" s="61" t="n">
        <v>2</v>
      </c>
      <c r="H722" s="50" t="n">
        <v>2</v>
      </c>
      <c r="I722" s="46" t="n">
        <v>2</v>
      </c>
      <c r="J722" s="46" t="n">
        <v>2</v>
      </c>
      <c r="K722" s="46" t="n">
        <v>1</v>
      </c>
      <c r="L722" s="46" t="n">
        <v>2</v>
      </c>
      <c r="M722" s="48" t="n">
        <v>2</v>
      </c>
      <c r="N722" s="49" t="n">
        <v>2</v>
      </c>
      <c r="O722" s="46" t="n">
        <v>1</v>
      </c>
      <c r="P722" s="50" t="n">
        <v>1</v>
      </c>
      <c r="Q722" s="46" t="n">
        <v>2</v>
      </c>
      <c r="R722" s="46" t="n">
        <v>2</v>
      </c>
      <c r="S722" s="46" t="n">
        <v>2</v>
      </c>
      <c r="T722" s="48" t="n">
        <v>2</v>
      </c>
      <c r="U722" s="51" t="n">
        <v>1</v>
      </c>
      <c r="V722" s="51" t="n">
        <v>3</v>
      </c>
      <c r="W722" s="52" t="n">
        <v>5.6875</v>
      </c>
      <c r="X722" s="53" t="s">
        <v>37</v>
      </c>
      <c r="Y722" s="54"/>
      <c r="AC722" s="41" t="n">
        <v>12</v>
      </c>
      <c r="AD722" s="41" t="n">
        <v>96</v>
      </c>
    </row>
    <row r="723" s="41" customFormat="true" ht="14.25" hidden="false" customHeight="false" outlineLevel="0" collapsed="false">
      <c r="A723" s="58"/>
      <c r="B723" s="36"/>
      <c r="C723" s="37"/>
      <c r="D723" s="37" t="n">
        <v>5</v>
      </c>
      <c r="E723" s="38" t="n">
        <v>5</v>
      </c>
      <c r="F723" s="39"/>
      <c r="G723" s="39"/>
      <c r="H723" s="40" t="s">
        <v>35</v>
      </c>
      <c r="I723" s="39"/>
      <c r="J723" s="40" t="s">
        <v>35</v>
      </c>
      <c r="K723" s="40" t="s">
        <v>35</v>
      </c>
      <c r="L723" s="39"/>
      <c r="M723" s="40" t="s">
        <v>35</v>
      </c>
      <c r="N723" s="40" t="s">
        <v>35</v>
      </c>
      <c r="O723" s="40" t="s">
        <v>35</v>
      </c>
      <c r="P723" s="40" t="s">
        <v>35</v>
      </c>
      <c r="Q723" s="39"/>
      <c r="R723" s="40" t="s">
        <v>35</v>
      </c>
      <c r="S723" s="40" t="s">
        <v>35</v>
      </c>
      <c r="T723" s="39"/>
      <c r="U723" s="41" t="n">
        <v>3</v>
      </c>
      <c r="V723" s="41" t="n">
        <v>5</v>
      </c>
      <c r="X723" s="5"/>
      <c r="Y723" s="42"/>
      <c r="AC723" s="41" t="n">
        <v>13</v>
      </c>
    </row>
    <row r="724" s="41" customFormat="true" ht="12.75" hidden="false" customHeight="false" outlineLevel="0" collapsed="false">
      <c r="A724" s="43" t="n">
        <v>41313.9232407407</v>
      </c>
      <c r="B724" s="44" t="n">
        <v>5</v>
      </c>
      <c r="C724" s="8" t="n">
        <v>16</v>
      </c>
      <c r="D724" s="8" t="n">
        <v>37</v>
      </c>
      <c r="E724" s="45" t="s">
        <v>52</v>
      </c>
      <c r="F724" s="92" t="n">
        <v>1</v>
      </c>
      <c r="G724" s="61" t="n">
        <v>2</v>
      </c>
      <c r="H724" s="49" t="n">
        <v>2</v>
      </c>
      <c r="I724" s="46" t="n">
        <v>2</v>
      </c>
      <c r="J724" s="48" t="n">
        <v>2</v>
      </c>
      <c r="K724" s="48" t="n">
        <v>1</v>
      </c>
      <c r="L724" s="46" t="n">
        <v>2</v>
      </c>
      <c r="M724" s="48" t="n">
        <v>2</v>
      </c>
      <c r="N724" s="49" t="n">
        <v>2</v>
      </c>
      <c r="O724" s="46" t="n">
        <v>1</v>
      </c>
      <c r="P724" s="48" t="s">
        <v>29</v>
      </c>
      <c r="Q724" s="46" t="n">
        <v>2</v>
      </c>
      <c r="R724" s="49" t="s">
        <v>29</v>
      </c>
      <c r="S724" s="48" t="n">
        <v>2</v>
      </c>
      <c r="T724" s="46" t="n">
        <v>2</v>
      </c>
      <c r="U724" s="51" t="n">
        <v>2</v>
      </c>
      <c r="V724" s="51" t="n">
        <v>3</v>
      </c>
      <c r="W724" s="52" t="n">
        <v>5.6875</v>
      </c>
      <c r="X724" s="53" t="s">
        <v>39</v>
      </c>
      <c r="Y724" s="54"/>
      <c r="AC724" s="41" t="n">
        <v>14</v>
      </c>
      <c r="AD724" s="41" t="n">
        <v>96</v>
      </c>
    </row>
    <row r="725" s="41" customFormat="true" ht="12.75" hidden="false" customHeight="false" outlineLevel="0" collapsed="false">
      <c r="A725" s="55" t="n">
        <v>41313.9367476852</v>
      </c>
      <c r="B725" s="44" t="n">
        <v>13</v>
      </c>
      <c r="C725" s="8" t="n">
        <v>10</v>
      </c>
      <c r="D725" s="8" t="n">
        <v>33</v>
      </c>
      <c r="E725" s="56" t="s">
        <v>45</v>
      </c>
      <c r="F725" s="46" t="n">
        <v>1</v>
      </c>
      <c r="G725" s="61" t="n">
        <v>2</v>
      </c>
      <c r="H725" s="46" t="n">
        <v>1</v>
      </c>
      <c r="I725" s="46" t="n">
        <v>2</v>
      </c>
      <c r="J725" s="48" t="s">
        <v>29</v>
      </c>
      <c r="K725" s="48" t="n">
        <v>2</v>
      </c>
      <c r="L725" s="46" t="n">
        <v>2</v>
      </c>
      <c r="M725" s="48" t="n">
        <v>1</v>
      </c>
      <c r="N725" s="46" t="n">
        <v>1</v>
      </c>
      <c r="O725" s="49" t="n">
        <v>2</v>
      </c>
      <c r="P725" s="48" t="n">
        <v>2</v>
      </c>
      <c r="Q725" s="46" t="n">
        <v>2</v>
      </c>
      <c r="R725" s="46" t="n">
        <v>2</v>
      </c>
      <c r="S725" s="48" t="n">
        <v>1</v>
      </c>
      <c r="T725" s="46" t="n">
        <v>2</v>
      </c>
      <c r="U725" s="51" t="n">
        <v>1</v>
      </c>
      <c r="V725" s="51" t="n">
        <v>2</v>
      </c>
      <c r="W725" s="52" t="n">
        <v>4.125</v>
      </c>
      <c r="X725" s="53" t="s">
        <v>37</v>
      </c>
      <c r="Y725" s="54"/>
      <c r="AC725" s="41" t="n">
        <v>15</v>
      </c>
      <c r="AD725" s="41" t="n">
        <v>45</v>
      </c>
    </row>
    <row r="726" s="41" customFormat="true" ht="14.25" hidden="false" customHeight="false" outlineLevel="0" collapsed="false">
      <c r="A726" s="58"/>
      <c r="B726" s="36"/>
      <c r="C726" s="37"/>
      <c r="D726" s="37" t="n">
        <v>6</v>
      </c>
      <c r="E726" s="38" t="n">
        <v>6</v>
      </c>
      <c r="F726" s="39"/>
      <c r="G726" s="39"/>
      <c r="H726" s="40" t="s">
        <v>35</v>
      </c>
      <c r="I726" s="39"/>
      <c r="J726" s="40" t="s">
        <v>35</v>
      </c>
      <c r="K726" s="40" t="s">
        <v>35</v>
      </c>
      <c r="L726" s="40" t="s">
        <v>35</v>
      </c>
      <c r="M726" s="40" t="s">
        <v>35</v>
      </c>
      <c r="N726" s="40" t="s">
        <v>35</v>
      </c>
      <c r="O726" s="39"/>
      <c r="P726" s="40" t="s">
        <v>35</v>
      </c>
      <c r="Q726" s="39"/>
      <c r="R726" s="40" t="s">
        <v>35</v>
      </c>
      <c r="S726" s="40" t="s">
        <v>35</v>
      </c>
      <c r="T726" s="39"/>
      <c r="U726" s="41" t="n">
        <v>4</v>
      </c>
      <c r="V726" s="41" t="n">
        <v>6</v>
      </c>
      <c r="X726" s="5"/>
      <c r="Y726" s="54"/>
      <c r="AC726" s="41" t="n">
        <v>16</v>
      </c>
    </row>
    <row r="727" s="41" customFormat="true" ht="12.75" hidden="false" customHeight="false" outlineLevel="0" collapsed="false">
      <c r="A727" s="43" t="n">
        <v>41313.9345949074</v>
      </c>
      <c r="B727" s="44" t="n">
        <v>12</v>
      </c>
      <c r="C727" s="8" t="n">
        <v>11</v>
      </c>
      <c r="D727" s="8" t="n">
        <v>31</v>
      </c>
      <c r="E727" s="45" t="s">
        <v>46</v>
      </c>
      <c r="F727" s="46" t="n">
        <v>1</v>
      </c>
      <c r="G727" s="50" t="n">
        <v>2</v>
      </c>
      <c r="H727" s="48" t="n">
        <v>1</v>
      </c>
      <c r="I727" s="46" t="n">
        <v>2</v>
      </c>
      <c r="J727" s="47" t="n">
        <v>1</v>
      </c>
      <c r="K727" s="48" t="n">
        <v>2</v>
      </c>
      <c r="L727" s="49" t="n">
        <v>1</v>
      </c>
      <c r="M727" s="46" t="n">
        <v>1</v>
      </c>
      <c r="N727" s="46" t="n">
        <v>1</v>
      </c>
      <c r="O727" s="46" t="n">
        <v>1</v>
      </c>
      <c r="P727" s="48" t="n">
        <v>2</v>
      </c>
      <c r="Q727" s="46" t="n">
        <v>2</v>
      </c>
      <c r="R727" s="49" t="s">
        <v>29</v>
      </c>
      <c r="S727" s="48" t="n">
        <v>1</v>
      </c>
      <c r="T727" s="46" t="n">
        <v>2</v>
      </c>
      <c r="U727" s="51" t="n">
        <v>2</v>
      </c>
      <c r="V727" s="51" t="n">
        <v>3</v>
      </c>
      <c r="W727" s="52" t="n">
        <v>4</v>
      </c>
      <c r="X727" s="53" t="s">
        <v>39</v>
      </c>
      <c r="Y727" s="54"/>
      <c r="AC727" s="41" t="n">
        <v>17</v>
      </c>
      <c r="AD727" s="41" t="n">
        <v>48</v>
      </c>
    </row>
    <row r="728" s="41" customFormat="true" ht="12.75" hidden="false" customHeight="false" outlineLevel="0" collapsed="false">
      <c r="A728" s="55" t="n">
        <v>41313.9277430556</v>
      </c>
      <c r="B728" s="44" t="n">
        <v>11</v>
      </c>
      <c r="C728" s="8" t="n">
        <v>11</v>
      </c>
      <c r="D728" s="8" t="n">
        <v>40</v>
      </c>
      <c r="E728" s="56" t="s">
        <v>43</v>
      </c>
      <c r="F728" s="92" t="n">
        <v>1</v>
      </c>
      <c r="G728" s="61" t="n">
        <v>2</v>
      </c>
      <c r="H728" s="48" t="s">
        <v>29</v>
      </c>
      <c r="I728" s="46" t="n">
        <v>2</v>
      </c>
      <c r="J728" s="46" t="n">
        <v>2</v>
      </c>
      <c r="K728" s="48" t="n">
        <v>1</v>
      </c>
      <c r="L728" s="46" t="n">
        <v>2</v>
      </c>
      <c r="M728" s="49" t="s">
        <v>29</v>
      </c>
      <c r="N728" s="49" t="n">
        <v>2</v>
      </c>
      <c r="O728" s="46" t="n">
        <v>1</v>
      </c>
      <c r="P728" s="48" t="s">
        <v>29</v>
      </c>
      <c r="Q728" s="46" t="n">
        <v>2</v>
      </c>
      <c r="R728" s="46" t="n">
        <v>2</v>
      </c>
      <c r="S728" s="48" t="n">
        <v>2</v>
      </c>
      <c r="T728" s="46" t="n">
        <v>2</v>
      </c>
      <c r="U728" s="51" t="n">
        <v>2</v>
      </c>
      <c r="V728" s="51" t="n">
        <v>3</v>
      </c>
      <c r="W728" s="52" t="n">
        <v>5.0625</v>
      </c>
      <c r="X728" s="53" t="s">
        <v>37</v>
      </c>
      <c r="Y728" s="54"/>
      <c r="AC728" s="41" t="n">
        <v>18</v>
      </c>
      <c r="AD728" s="41" t="n">
        <v>72</v>
      </c>
    </row>
    <row r="729" s="41" customFormat="true" ht="14.25" hidden="false" customHeight="false" outlineLevel="0" collapsed="false">
      <c r="A729" s="58"/>
      <c r="C729" s="59"/>
      <c r="D729" s="59" t="n">
        <v>2</v>
      </c>
      <c r="E729" s="60" t="n">
        <v>7</v>
      </c>
      <c r="F729" s="40" t="s">
        <v>35</v>
      </c>
      <c r="G729" s="39"/>
      <c r="H729" s="39"/>
      <c r="I729" s="39"/>
      <c r="J729" s="39"/>
      <c r="K729" s="40" t="s">
        <v>35</v>
      </c>
      <c r="L729" s="39"/>
      <c r="M729" s="39"/>
      <c r="N729" s="39"/>
      <c r="O729" s="39"/>
      <c r="P729" s="40" t="s">
        <v>35</v>
      </c>
      <c r="Q729" s="39"/>
      <c r="R729" s="39"/>
      <c r="S729" s="39"/>
      <c r="T729" s="39"/>
      <c r="U729" s="41" t="n">
        <v>2</v>
      </c>
      <c r="V729" s="41" t="n">
        <v>8</v>
      </c>
      <c r="X729" s="5"/>
      <c r="Y729" s="42"/>
      <c r="AC729" s="41" t="n">
        <v>19</v>
      </c>
    </row>
    <row r="730" s="41" customFormat="true" ht="12.75" hidden="false" customHeight="false" outlineLevel="0" collapsed="false">
      <c r="A730" s="43" t="n">
        <v>41313.9273611111</v>
      </c>
      <c r="B730" s="44" t="n">
        <v>14</v>
      </c>
      <c r="C730" s="8" t="n">
        <v>7</v>
      </c>
      <c r="D730" s="8" t="n">
        <v>28</v>
      </c>
      <c r="E730" s="45" t="s">
        <v>50</v>
      </c>
      <c r="F730" s="93" t="s">
        <v>29</v>
      </c>
      <c r="G730" s="61" t="n">
        <v>2</v>
      </c>
      <c r="H730" s="50" t="n">
        <v>2</v>
      </c>
      <c r="I730" s="46" t="n">
        <v>2</v>
      </c>
      <c r="J730" s="46" t="s">
        <v>29</v>
      </c>
      <c r="K730" s="49" t="s">
        <v>29</v>
      </c>
      <c r="L730" s="46" t="n">
        <v>2</v>
      </c>
      <c r="M730" s="46" t="n">
        <v>1</v>
      </c>
      <c r="N730" s="50" t="n">
        <v>2</v>
      </c>
      <c r="O730" s="46" t="n">
        <v>1</v>
      </c>
      <c r="P730" s="46" t="s">
        <v>29</v>
      </c>
      <c r="Q730" s="46" t="n">
        <v>2</v>
      </c>
      <c r="R730" s="46" t="n">
        <v>2</v>
      </c>
      <c r="S730" s="46" t="n">
        <v>2</v>
      </c>
      <c r="T730" s="46" t="n">
        <v>2</v>
      </c>
      <c r="U730" s="51" t="n">
        <v>2</v>
      </c>
      <c r="V730" s="51" t="n">
        <v>5</v>
      </c>
      <c r="W730" s="52" t="n">
        <v>5</v>
      </c>
      <c r="X730" s="53" t="s">
        <v>37</v>
      </c>
      <c r="Y730" s="42"/>
      <c r="AC730" s="41" t="n">
        <v>20</v>
      </c>
      <c r="AD730" s="41" t="n">
        <v>118</v>
      </c>
    </row>
    <row r="731" s="41" customFormat="true" ht="12.75" hidden="false" customHeight="false" outlineLevel="0" collapsed="false">
      <c r="A731" s="55" t="n">
        <v>41313.9196990741</v>
      </c>
      <c r="B731" s="44" t="n">
        <v>9</v>
      </c>
      <c r="C731" s="8" t="n">
        <v>13</v>
      </c>
      <c r="D731" s="8" t="n">
        <v>44</v>
      </c>
      <c r="E731" s="56" t="s">
        <v>44</v>
      </c>
      <c r="F731" s="92" t="n">
        <v>1</v>
      </c>
      <c r="G731" s="61" t="n">
        <v>2</v>
      </c>
      <c r="H731" s="50" t="n">
        <v>2</v>
      </c>
      <c r="I731" s="46" t="n">
        <v>2</v>
      </c>
      <c r="J731" s="46" t="s">
        <v>29</v>
      </c>
      <c r="K731" s="46" t="n">
        <v>1</v>
      </c>
      <c r="L731" s="46" t="n">
        <v>2</v>
      </c>
      <c r="M731" s="46" t="n">
        <v>1</v>
      </c>
      <c r="N731" s="50" t="n">
        <v>2</v>
      </c>
      <c r="O731" s="46" t="n">
        <v>1</v>
      </c>
      <c r="P731" s="49" t="n">
        <v>1</v>
      </c>
      <c r="Q731" s="46" t="n">
        <v>2</v>
      </c>
      <c r="R731" s="46" t="n">
        <v>2</v>
      </c>
      <c r="S731" s="46" t="n">
        <v>2</v>
      </c>
      <c r="T731" s="46" t="n">
        <v>2</v>
      </c>
      <c r="U731" s="51" t="n">
        <v>0</v>
      </c>
      <c r="V731" s="51" t="n">
        <v>3</v>
      </c>
      <c r="W731" s="52" t="n">
        <v>5.875</v>
      </c>
      <c r="X731" s="53" t="s">
        <v>39</v>
      </c>
      <c r="Y731" s="42"/>
      <c r="AC731" s="41" t="n">
        <v>21</v>
      </c>
      <c r="AD731" s="41" t="n">
        <v>96</v>
      </c>
    </row>
    <row r="732" s="41" customFormat="true" ht="14.25" hidden="false" customHeight="false" outlineLevel="0" collapsed="false">
      <c r="A732" s="58"/>
      <c r="C732" s="59"/>
      <c r="D732" s="59" t="n">
        <v>0</v>
      </c>
      <c r="E732" s="60" t="n">
        <v>8</v>
      </c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5"/>
      <c r="Y732" s="54"/>
      <c r="AC732" s="41" t="n">
        <v>22</v>
      </c>
    </row>
    <row r="733" s="41" customFormat="true" ht="12.75" hidden="false" customHeight="false" outlineLevel="0" collapsed="false">
      <c r="A733" s="43" t="n">
        <v>40942.9013888889</v>
      </c>
      <c r="B733" s="44" t="n">
        <v>16</v>
      </c>
      <c r="C733" s="8" t="n">
        <v>10</v>
      </c>
      <c r="D733" s="8" t="n">
        <v>45</v>
      </c>
      <c r="E733" s="62"/>
      <c r="F733" s="68"/>
      <c r="G733" s="69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51"/>
      <c r="V733" s="51"/>
      <c r="W733" s="52"/>
      <c r="X733" s="64" t="s">
        <v>37</v>
      </c>
      <c r="Y733" s="54"/>
      <c r="AC733" s="41" t="n">
        <v>23</v>
      </c>
      <c r="AD733" s="41" t="n">
        <v>13</v>
      </c>
    </row>
    <row r="734" s="41" customFormat="true" ht="12.75" hidden="false" customHeight="false" outlineLevel="0" collapsed="false">
      <c r="A734" s="55" t="n">
        <v>40942.9016550926</v>
      </c>
      <c r="B734" s="44" t="n">
        <v>14</v>
      </c>
      <c r="C734" s="8" t="n">
        <v>17</v>
      </c>
      <c r="D734" s="8" t="n">
        <v>45</v>
      </c>
      <c r="E734" s="71"/>
      <c r="F734" s="68"/>
      <c r="G734" s="69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51"/>
      <c r="V734" s="51"/>
      <c r="W734" s="52"/>
      <c r="X734" s="65"/>
      <c r="Y734" s="54"/>
      <c r="AC734" s="41" t="n">
        <v>24</v>
      </c>
      <c r="AD734" s="41" t="n">
        <v>13</v>
      </c>
    </row>
    <row r="735" s="41" customFormat="true" ht="14.25" hidden="false" customHeight="false" outlineLevel="0" collapsed="false">
      <c r="A735" s="58"/>
      <c r="C735" s="59"/>
      <c r="D735" s="59"/>
      <c r="E735" s="60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X735" s="5"/>
      <c r="Y735" s="42"/>
      <c r="AC735" s="41" t="n">
        <v>25</v>
      </c>
    </row>
    <row r="736" s="41" customFormat="true" ht="12.75" hidden="false" customHeight="false" outlineLevel="0" collapsed="false">
      <c r="A736" s="43"/>
      <c r="B736" s="44"/>
      <c r="C736" s="8"/>
      <c r="D736" s="8"/>
      <c r="E736" s="45"/>
      <c r="F736" s="68"/>
      <c r="G736" s="69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51"/>
      <c r="V736" s="51"/>
      <c r="W736" s="52"/>
      <c r="X736" s="53"/>
      <c r="Y736" s="42"/>
      <c r="AC736" s="41" t="n">
        <v>26</v>
      </c>
      <c r="AD736" s="41" t="n">
        <v>37</v>
      </c>
    </row>
    <row r="737" s="41" customFormat="true" ht="12.75" hidden="false" customHeight="false" outlineLevel="0" collapsed="false">
      <c r="A737" s="55"/>
      <c r="B737" s="44"/>
      <c r="C737" s="8"/>
      <c r="D737" s="8"/>
      <c r="E737" s="56"/>
      <c r="F737" s="68"/>
      <c r="G737" s="69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51"/>
      <c r="V737" s="51"/>
      <c r="W737" s="52"/>
      <c r="X737" s="53"/>
      <c r="Y737" s="42"/>
      <c r="AC737" s="41" t="n">
        <v>27</v>
      </c>
      <c r="AD737" s="41" t="n">
        <v>44</v>
      </c>
    </row>
    <row r="738" s="41" customFormat="true" ht="14.25" hidden="false" customHeight="false" outlineLevel="0" collapsed="false">
      <c r="A738" s="58"/>
      <c r="B738" s="36"/>
      <c r="C738" s="37"/>
      <c r="D738" s="37"/>
      <c r="E738" s="38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42"/>
      <c r="AC738" s="41" t="n">
        <v>28</v>
      </c>
    </row>
    <row r="739" s="41" customFormat="true" ht="12.75" hidden="false" customHeight="false" outlineLevel="0" collapsed="false">
      <c r="A739" s="43"/>
      <c r="B739" s="44"/>
      <c r="C739" s="8"/>
      <c r="D739" s="8"/>
      <c r="E739" s="45"/>
      <c r="F739" s="68"/>
      <c r="G739" s="69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51"/>
      <c r="V739" s="51"/>
      <c r="W739" s="52"/>
      <c r="X739" s="53"/>
      <c r="Y739" s="54"/>
      <c r="AC739" s="41" t="n">
        <v>29</v>
      </c>
      <c r="AD739" s="41" t="n">
        <v>56</v>
      </c>
      <c r="AE739" s="41" t="n">
        <v>1</v>
      </c>
    </row>
    <row r="740" s="41" customFormat="true" ht="12.75" hidden="false" customHeight="false" outlineLevel="0" collapsed="false">
      <c r="A740" s="55"/>
      <c r="B740" s="44"/>
      <c r="C740" s="8"/>
      <c r="D740" s="8"/>
      <c r="E740" s="56"/>
      <c r="F740" s="68"/>
      <c r="G740" s="69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51"/>
      <c r="V740" s="51"/>
      <c r="W740" s="52"/>
      <c r="X740" s="53"/>
      <c r="Y740" s="54"/>
      <c r="AC740" s="41" t="n">
        <v>30</v>
      </c>
      <c r="AD740" s="41" t="n">
        <v>52</v>
      </c>
    </row>
    <row r="741" s="41" customFormat="true" ht="12.75" hidden="false" customHeight="false" outlineLevel="0" collapsed="false">
      <c r="A741" s="70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X741" s="5"/>
      <c r="Y741" s="54"/>
    </row>
    <row r="742" s="41" customFormat="true" ht="12.75" hidden="false" customHeight="false" outlineLevel="0" collapsed="false">
      <c r="A742" s="1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X742" s="5"/>
      <c r="Y742" s="54"/>
    </row>
    <row r="743" s="41" customFormat="true" ht="12.75" hidden="false" customHeight="false" outlineLevel="0" collapsed="false">
      <c r="A743" s="1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X743" s="5"/>
      <c r="Y743" s="54"/>
    </row>
    <row r="744" s="41" customFormat="true" ht="12.75" hidden="false" customHeight="false" outlineLevel="0" collapsed="false">
      <c r="A744" s="1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X744" s="5"/>
      <c r="Y744" s="54"/>
    </row>
    <row r="745" s="41" customFormat="true" ht="12.75" hidden="false" customHeight="false" outlineLevel="0" collapsed="false">
      <c r="A745" s="1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X745" s="5"/>
      <c r="Y745" s="54"/>
    </row>
    <row r="746" s="41" customFormat="true" ht="12.75" hidden="false" customHeight="false" outlineLevel="0" collapsed="false">
      <c r="A746" s="1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X746" s="5"/>
      <c r="Y746" s="54"/>
    </row>
    <row r="747" s="41" customFormat="true" ht="12.75" hidden="false" customHeight="false" outlineLevel="0" collapsed="false">
      <c r="A747" s="1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X747" s="5"/>
      <c r="Y747" s="54"/>
    </row>
    <row r="748" s="41" customFormat="true" ht="12.75" hidden="false" customHeight="false" outlineLevel="0" collapsed="false">
      <c r="A748" s="1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X748" s="5"/>
      <c r="Y748" s="54"/>
    </row>
    <row r="749" s="41" customFormat="true" ht="12.75" hidden="false" customHeight="false" outlineLevel="0" collapsed="false">
      <c r="A749" s="1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X749" s="5"/>
      <c r="Y749" s="54"/>
    </row>
    <row r="751" customFormat="false" ht="12.75" hidden="false" customHeight="false" outlineLevel="0" collapsed="false">
      <c r="E751" s="7" t="s">
        <v>0</v>
      </c>
      <c r="F751" s="8" t="s">
        <v>2</v>
      </c>
      <c r="G751" s="8" t="s">
        <v>2</v>
      </c>
      <c r="H751" s="8" t="s">
        <v>3</v>
      </c>
      <c r="I751" s="8" t="s">
        <v>3</v>
      </c>
      <c r="J751" s="8" t="s">
        <v>5</v>
      </c>
      <c r="K751" s="8" t="s">
        <v>5</v>
      </c>
      <c r="L751" s="8" t="s">
        <v>5</v>
      </c>
      <c r="M751" s="8" t="s">
        <v>5</v>
      </c>
      <c r="N751" s="8" t="s">
        <v>6</v>
      </c>
      <c r="O751" s="8" t="s">
        <v>6</v>
      </c>
      <c r="P751" s="8" t="s">
        <v>2</v>
      </c>
      <c r="Q751" s="8" t="s">
        <v>2</v>
      </c>
      <c r="R751" s="8" t="s">
        <v>3</v>
      </c>
      <c r="S751" s="8" t="s">
        <v>5</v>
      </c>
      <c r="T751" s="8" t="s">
        <v>6</v>
      </c>
    </row>
    <row r="752" customFormat="false" ht="12.75" hidden="false" customHeight="false" outlineLevel="0" collapsed="false">
      <c r="F752" s="3" t="n">
        <v>2</v>
      </c>
      <c r="G752" s="3" t="n">
        <v>4</v>
      </c>
      <c r="J752" s="3" t="n">
        <v>22</v>
      </c>
      <c r="K752" s="3" t="n">
        <v>16</v>
      </c>
      <c r="M752" s="3" t="n">
        <v>3</v>
      </c>
      <c r="N752" s="3" t="n">
        <v>24</v>
      </c>
      <c r="P752" s="3" t="n">
        <v>15</v>
      </c>
      <c r="Q752" s="3" t="n">
        <v>2</v>
      </c>
      <c r="R752" s="3" t="n">
        <v>36</v>
      </c>
      <c r="S752" s="3" t="n">
        <v>8</v>
      </c>
      <c r="T752" s="3" t="n">
        <v>18</v>
      </c>
    </row>
    <row r="753" customFormat="false" ht="15.75" hidden="false" customHeight="false" outlineLevel="0" collapsed="false">
      <c r="A753" s="10" t="s">
        <v>7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1</v>
      </c>
      <c r="II753" s="2" t="s">
        <v>1</v>
      </c>
      <c r="IK753" s="2" t="s">
        <v>8</v>
      </c>
      <c r="IL753" s="2" t="s">
        <v>8</v>
      </c>
      <c r="IN753" s="2" t="s">
        <v>4</v>
      </c>
    </row>
    <row r="754" customFormat="false" ht="12.75" hidden="fals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false" customHeight="false" outlineLevel="0" collapsed="false">
      <c r="A755" s="13" t="s">
        <v>10</v>
      </c>
      <c r="B755" s="13"/>
      <c r="C755" s="13"/>
      <c r="D755" s="13"/>
      <c r="E755" s="13"/>
      <c r="F755" s="14" t="n">
        <v>61</v>
      </c>
      <c r="G755" s="14" t="n">
        <v>61</v>
      </c>
      <c r="H755" s="14" t="n">
        <v>105</v>
      </c>
      <c r="I755" s="14" t="n">
        <v>83</v>
      </c>
      <c r="J755" s="14" t="n">
        <v>65</v>
      </c>
      <c r="K755" s="14" t="n">
        <v>25</v>
      </c>
      <c r="L755" s="14" t="n">
        <v>83</v>
      </c>
      <c r="M755" s="14" t="n">
        <v>9</v>
      </c>
      <c r="N755" s="14" t="n">
        <v>83</v>
      </c>
      <c r="O755" s="14" t="n">
        <v>65</v>
      </c>
      <c r="P755" s="15" t="n">
        <v>1</v>
      </c>
      <c r="Q755" s="14" t="n">
        <v>105</v>
      </c>
      <c r="R755" s="14" t="n">
        <v>83</v>
      </c>
      <c r="S755" s="14" t="n">
        <v>9</v>
      </c>
      <c r="T755" s="14" t="n">
        <v>41</v>
      </c>
      <c r="X755" s="5"/>
    </row>
    <row r="756" customFormat="false" ht="12.75" hidden="false" customHeight="false" outlineLevel="0" collapsed="false">
      <c r="A756" s="13" t="s">
        <v>11</v>
      </c>
      <c r="B756" s="13"/>
      <c r="C756" s="13"/>
      <c r="D756" s="13"/>
      <c r="E756" s="13"/>
      <c r="F756" s="17" t="n">
        <v>1.06666666666667</v>
      </c>
      <c r="G756" s="17" t="n">
        <v>1.73333333333333</v>
      </c>
      <c r="H756" s="17" t="n">
        <v>1</v>
      </c>
      <c r="I756" s="17" t="n">
        <v>1.06666666666667</v>
      </c>
      <c r="J756" s="17" t="n">
        <v>1.13333333333333</v>
      </c>
      <c r="K756" s="17" t="n">
        <v>1.16666666666667</v>
      </c>
      <c r="L756" s="17" t="n">
        <v>1.8</v>
      </c>
      <c r="M756" s="17" t="n">
        <v>1.53333333333333</v>
      </c>
      <c r="N756" s="17" t="n">
        <v>1.06666666666667</v>
      </c>
      <c r="O756" s="17" t="n">
        <v>1.13333333333333</v>
      </c>
      <c r="P756" s="18" t="n">
        <v>1.4</v>
      </c>
      <c r="Q756" s="17" t="n">
        <v>1.8</v>
      </c>
      <c r="R756" s="17" t="n">
        <v>1.06666666666667</v>
      </c>
      <c r="S756" s="17" t="n">
        <v>1.3</v>
      </c>
      <c r="T756" s="17" t="n">
        <v>1.53333333333333</v>
      </c>
    </row>
    <row r="757" customFormat="false" ht="13.5" hidden="false" customHeight="false" outlineLevel="0" collapsed="false">
      <c r="A757" s="13" t="s">
        <v>12</v>
      </c>
      <c r="B757" s="13"/>
      <c r="C757" s="13"/>
      <c r="D757" s="13"/>
      <c r="E757" s="13"/>
      <c r="F757" s="19" t="n">
        <v>16</v>
      </c>
      <c r="G757" s="19" t="n">
        <v>16</v>
      </c>
      <c r="H757" s="19" t="n">
        <v>16</v>
      </c>
      <c r="I757" s="19" t="n">
        <v>16</v>
      </c>
      <c r="J757" s="19" t="n">
        <v>17</v>
      </c>
      <c r="K757" s="19" t="n">
        <v>17</v>
      </c>
      <c r="L757" s="19" t="n">
        <v>17</v>
      </c>
      <c r="M757" s="19" t="n">
        <v>17</v>
      </c>
      <c r="N757" s="19" t="n">
        <v>17</v>
      </c>
      <c r="O757" s="20" t="n">
        <v>17</v>
      </c>
      <c r="P757" s="21" t="n">
        <v>16</v>
      </c>
      <c r="Q757" s="19" t="n">
        <v>16</v>
      </c>
      <c r="R757" s="19" t="n">
        <v>16</v>
      </c>
      <c r="S757" s="19" t="n">
        <v>17</v>
      </c>
      <c r="T757" s="19" t="n">
        <v>17</v>
      </c>
    </row>
    <row r="758" customFormat="false" ht="122.25" hidden="false" customHeight="false" outlineLevel="0" collapsed="false">
      <c r="A758" s="22"/>
      <c r="B758" s="3"/>
      <c r="E758" s="3"/>
      <c r="F758" s="88" t="s">
        <v>252</v>
      </c>
      <c r="G758" s="88" t="s">
        <v>253</v>
      </c>
      <c r="H758" s="88" t="s">
        <v>254</v>
      </c>
      <c r="I758" s="88" t="s">
        <v>255</v>
      </c>
      <c r="J758" s="88" t="s">
        <v>256</v>
      </c>
      <c r="K758" s="88" t="s">
        <v>257</v>
      </c>
      <c r="L758" s="88" t="s">
        <v>258</v>
      </c>
      <c r="M758" s="88" t="s">
        <v>259</v>
      </c>
      <c r="N758" s="88" t="s">
        <v>260</v>
      </c>
      <c r="O758" s="88" t="s">
        <v>261</v>
      </c>
      <c r="P758" s="89" t="s">
        <v>262</v>
      </c>
      <c r="Q758" s="88" t="s">
        <v>263</v>
      </c>
      <c r="R758" s="88" t="s">
        <v>264</v>
      </c>
      <c r="S758" s="88" t="s">
        <v>265</v>
      </c>
      <c r="T758" s="88" t="s">
        <v>266</v>
      </c>
      <c r="V758" s="2" t="n">
        <v>10</v>
      </c>
    </row>
    <row r="759" customFormat="false" ht="13.5" hidden="false" customHeight="false" outlineLevel="0" collapsed="false">
      <c r="A759" s="22"/>
      <c r="D759" s="25" t="n">
        <v>3.85714285714286</v>
      </c>
      <c r="E759" s="26" t="s">
        <v>28</v>
      </c>
      <c r="F759" s="75" t="n">
        <v>2</v>
      </c>
      <c r="G759" s="75" t="s">
        <v>29</v>
      </c>
      <c r="H759" s="75" t="s">
        <v>29</v>
      </c>
      <c r="I759" s="75" t="s">
        <v>29</v>
      </c>
      <c r="J759" s="75" t="n">
        <v>1</v>
      </c>
      <c r="K759" s="75" t="n">
        <v>1</v>
      </c>
      <c r="L759" s="75" t="n">
        <v>1</v>
      </c>
      <c r="M759" s="75" t="n">
        <v>1</v>
      </c>
      <c r="N759" s="75" t="n">
        <v>1</v>
      </c>
      <c r="O759" s="75" t="s">
        <v>29</v>
      </c>
      <c r="P759" s="76" t="n">
        <v>2</v>
      </c>
      <c r="Q759" s="75" t="n">
        <v>1</v>
      </c>
      <c r="R759" s="75" t="n">
        <v>1</v>
      </c>
      <c r="S759" s="75" t="n">
        <v>2</v>
      </c>
      <c r="T759" s="75" t="n">
        <v>2</v>
      </c>
      <c r="U759" s="29" t="n">
        <v>2.14285714285714</v>
      </c>
      <c r="V759" s="29" t="n">
        <v>2.46666666666667</v>
      </c>
      <c r="W759" s="30" t="n">
        <v>2.46666666666667</v>
      </c>
    </row>
    <row r="760" customFormat="false" ht="12.75" hidden="false" customHeight="false" outlineLevel="0" collapsed="false">
      <c r="A760" s="1" t="s">
        <v>30</v>
      </c>
      <c r="B760" s="3" t="s">
        <v>31</v>
      </c>
      <c r="C760" s="3" t="s">
        <v>32</v>
      </c>
      <c r="D760" s="3" t="s">
        <v>33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31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 t="s">
        <v>68</v>
      </c>
      <c r="V760" s="33" t="s">
        <v>69</v>
      </c>
      <c r="W760" s="33" t="s">
        <v>70</v>
      </c>
      <c r="X760" s="34" t="s">
        <v>34</v>
      </c>
    </row>
    <row r="761" s="41" customFormat="true" ht="14.25" hidden="false" customHeight="false" outlineLevel="0" collapsed="false">
      <c r="A761" s="35"/>
      <c r="B761" s="36"/>
      <c r="C761" s="37"/>
      <c r="D761" s="37" t="n">
        <v>2</v>
      </c>
      <c r="E761" s="38" t="n">
        <v>1</v>
      </c>
      <c r="F761" s="39"/>
      <c r="G761" s="39"/>
      <c r="H761" s="39"/>
      <c r="I761" s="39"/>
      <c r="J761" s="39"/>
      <c r="K761" s="40" t="s">
        <v>35</v>
      </c>
      <c r="L761" s="39"/>
      <c r="M761" s="40" t="s">
        <v>35</v>
      </c>
      <c r="N761" s="39"/>
      <c r="O761" s="39"/>
      <c r="P761" s="40" t="s">
        <v>35</v>
      </c>
      <c r="Q761" s="39"/>
      <c r="R761" s="39"/>
      <c r="S761" s="40" t="s">
        <v>35</v>
      </c>
      <c r="T761" s="40" t="s">
        <v>35</v>
      </c>
      <c r="U761" s="41" t="n">
        <v>2</v>
      </c>
      <c r="V761" s="41" t="n">
        <v>6</v>
      </c>
      <c r="X761" s="5"/>
      <c r="Y761" s="42"/>
      <c r="AB761" s="41" t="n">
        <v>1</v>
      </c>
      <c r="AC761" s="41" t="n">
        <v>1</v>
      </c>
    </row>
    <row r="762" s="41" customFormat="true" ht="12.75" hidden="false" customHeight="false" outlineLevel="0" collapsed="false">
      <c r="A762" s="43" t="n">
        <v>41320.9009143519</v>
      </c>
      <c r="B762" s="44" t="n">
        <v>5</v>
      </c>
      <c r="C762" s="8" t="n">
        <v>18</v>
      </c>
      <c r="D762" s="8" t="n">
        <v>42</v>
      </c>
      <c r="E762" s="62" t="s">
        <v>51</v>
      </c>
      <c r="F762" s="92" t="n">
        <v>1</v>
      </c>
      <c r="G762" s="46" t="n">
        <v>2</v>
      </c>
      <c r="H762" s="46" t="n">
        <v>1</v>
      </c>
      <c r="I762" s="46" t="n">
        <v>1</v>
      </c>
      <c r="J762" s="50" t="n">
        <v>1</v>
      </c>
      <c r="K762" s="49" t="n">
        <v>1</v>
      </c>
      <c r="L762" s="46" t="n">
        <v>2</v>
      </c>
      <c r="M762" s="46" t="s">
        <v>29</v>
      </c>
      <c r="N762" s="50" t="n">
        <v>1</v>
      </c>
      <c r="O762" s="46" t="n">
        <v>1</v>
      </c>
      <c r="P762" s="49" t="n">
        <v>2</v>
      </c>
      <c r="Q762" s="46" t="n">
        <v>2</v>
      </c>
      <c r="R762" s="50" t="n">
        <v>1</v>
      </c>
      <c r="S762" s="47" t="n">
        <v>2</v>
      </c>
      <c r="T762" s="46" t="n">
        <v>1</v>
      </c>
      <c r="U762" s="51" t="n">
        <v>1</v>
      </c>
      <c r="V762" s="51" t="n">
        <v>3</v>
      </c>
      <c r="W762" s="52" t="n">
        <v>7</v>
      </c>
      <c r="X762" s="53" t="s">
        <v>39</v>
      </c>
      <c r="Y762" s="54"/>
      <c r="AC762" s="41" t="n">
        <v>2</v>
      </c>
      <c r="AD762" s="41" t="n">
        <v>62</v>
      </c>
    </row>
    <row r="763" s="41" customFormat="true" ht="12.75" hidden="false" customHeight="false" outlineLevel="0" collapsed="false">
      <c r="A763" s="55" t="n">
        <v>41320.895787037</v>
      </c>
      <c r="B763" s="44" t="n">
        <v>1</v>
      </c>
      <c r="C763" s="8" t="n">
        <v>22</v>
      </c>
      <c r="D763" s="8" t="n">
        <v>47</v>
      </c>
      <c r="E763" s="56" t="s">
        <v>40</v>
      </c>
      <c r="F763" s="92" t="n">
        <v>1</v>
      </c>
      <c r="G763" s="46" t="n">
        <v>2</v>
      </c>
      <c r="H763" s="46" t="n">
        <v>1</v>
      </c>
      <c r="I763" s="46" t="n">
        <v>1</v>
      </c>
      <c r="J763" s="50" t="n">
        <v>1</v>
      </c>
      <c r="K763" s="46" t="s">
        <v>29</v>
      </c>
      <c r="L763" s="46" t="n">
        <v>2</v>
      </c>
      <c r="M763" s="49" t="n">
        <v>1</v>
      </c>
      <c r="N763" s="50" t="n">
        <v>1</v>
      </c>
      <c r="O763" s="46" t="n">
        <v>1</v>
      </c>
      <c r="P763" s="46" t="s">
        <v>29</v>
      </c>
      <c r="Q763" s="46" t="n">
        <v>2</v>
      </c>
      <c r="R763" s="50" t="n">
        <v>1</v>
      </c>
      <c r="S763" s="57" t="n">
        <v>1</v>
      </c>
      <c r="T763" s="49" t="n">
        <v>2</v>
      </c>
      <c r="U763" s="51" t="n">
        <v>1</v>
      </c>
      <c r="V763" s="51" t="n">
        <v>3</v>
      </c>
      <c r="W763" s="52" t="n">
        <v>6.73333333333333</v>
      </c>
      <c r="X763" s="53" t="s">
        <v>37</v>
      </c>
      <c r="Y763" s="54"/>
      <c r="AC763" s="41" t="n">
        <v>3</v>
      </c>
      <c r="AD763" s="41" t="n">
        <v>49</v>
      </c>
    </row>
    <row r="764" s="41" customFormat="true" ht="14.25" hidden="false" customHeight="false" outlineLevel="0" collapsed="false">
      <c r="A764" s="58"/>
      <c r="B764" s="36"/>
      <c r="C764" s="37"/>
      <c r="D764" s="37" t="n">
        <v>1</v>
      </c>
      <c r="E764" s="38" t="n">
        <v>2</v>
      </c>
      <c r="F764" s="39"/>
      <c r="G764" s="39"/>
      <c r="H764" s="39"/>
      <c r="I764" s="39"/>
      <c r="J764" s="39"/>
      <c r="K764" s="39"/>
      <c r="L764" s="39"/>
      <c r="M764" s="39"/>
      <c r="N764" s="40" t="s">
        <v>35</v>
      </c>
      <c r="O764" s="39"/>
      <c r="P764" s="40" t="s">
        <v>35</v>
      </c>
      <c r="Q764" s="39"/>
      <c r="R764" s="39"/>
      <c r="S764" s="40" t="s">
        <v>35</v>
      </c>
      <c r="T764" s="39"/>
      <c r="U764" s="41" t="n">
        <v>1</v>
      </c>
      <c r="V764" s="41" t="n">
        <v>3</v>
      </c>
      <c r="X764" s="5"/>
      <c r="Y764" s="42"/>
      <c r="AC764" s="41" t="n">
        <v>4</v>
      </c>
    </row>
    <row r="765" s="41" customFormat="true" ht="12.75" hidden="false" customHeight="false" outlineLevel="0" collapsed="false">
      <c r="A765" s="43" t="n">
        <v>41320.8897337963</v>
      </c>
      <c r="B765" s="44" t="n">
        <v>8</v>
      </c>
      <c r="C765" s="8" t="n">
        <v>14</v>
      </c>
      <c r="D765" s="8" t="n">
        <v>40</v>
      </c>
      <c r="E765" s="45" t="s">
        <v>49</v>
      </c>
      <c r="F765" s="46" t="n">
        <v>1</v>
      </c>
      <c r="G765" s="46" t="n">
        <v>2</v>
      </c>
      <c r="H765" s="46" t="n">
        <v>1</v>
      </c>
      <c r="I765" s="46" t="n">
        <v>1</v>
      </c>
      <c r="J765" s="50" t="n">
        <v>1</v>
      </c>
      <c r="K765" s="46" t="s">
        <v>29</v>
      </c>
      <c r="L765" s="46" t="n">
        <v>2</v>
      </c>
      <c r="M765" s="46" t="n">
        <v>2</v>
      </c>
      <c r="N765" s="46" t="n">
        <v>2</v>
      </c>
      <c r="O765" s="46" t="n">
        <v>1</v>
      </c>
      <c r="P765" s="49" t="n">
        <v>2</v>
      </c>
      <c r="Q765" s="46" t="n">
        <v>2</v>
      </c>
      <c r="R765" s="50" t="n">
        <v>1</v>
      </c>
      <c r="S765" s="47" t="n">
        <v>2</v>
      </c>
      <c r="T765" s="50" t="n">
        <v>2</v>
      </c>
      <c r="U765" s="51" t="n">
        <v>0</v>
      </c>
      <c r="V765" s="51" t="n">
        <v>1</v>
      </c>
      <c r="W765" s="52" t="n">
        <v>6.33333333333333</v>
      </c>
      <c r="X765" s="53" t="s">
        <v>37</v>
      </c>
      <c r="Y765" s="42"/>
      <c r="AC765" s="41" t="n">
        <v>5</v>
      </c>
      <c r="AD765" s="41" t="n">
        <v>22</v>
      </c>
    </row>
    <row r="766" s="41" customFormat="true" ht="12.75" hidden="false" customHeight="false" outlineLevel="0" collapsed="false">
      <c r="A766" s="55" t="n">
        <v>41320.8931597222</v>
      </c>
      <c r="B766" s="44" t="n">
        <v>4</v>
      </c>
      <c r="C766" s="8" t="n">
        <v>19</v>
      </c>
      <c r="D766" s="8" t="n">
        <v>40</v>
      </c>
      <c r="E766" s="56" t="s">
        <v>52</v>
      </c>
      <c r="F766" s="46" t="n">
        <v>1</v>
      </c>
      <c r="G766" s="46" t="n">
        <v>2</v>
      </c>
      <c r="H766" s="46" t="n">
        <v>1</v>
      </c>
      <c r="I766" s="46" t="n">
        <v>1</v>
      </c>
      <c r="J766" s="50" t="n">
        <v>1</v>
      </c>
      <c r="K766" s="46" t="s">
        <v>29</v>
      </c>
      <c r="L766" s="46" t="n">
        <v>2</v>
      </c>
      <c r="M766" s="46" t="n">
        <v>2</v>
      </c>
      <c r="N766" s="49" t="n">
        <v>1</v>
      </c>
      <c r="O766" s="46" t="n">
        <v>1</v>
      </c>
      <c r="P766" s="46" t="s">
        <v>29</v>
      </c>
      <c r="Q766" s="46" t="n">
        <v>2</v>
      </c>
      <c r="R766" s="50" t="n">
        <v>1</v>
      </c>
      <c r="S766" s="57" t="s">
        <v>29</v>
      </c>
      <c r="T766" s="50" t="n">
        <v>2</v>
      </c>
      <c r="U766" s="51" t="n">
        <v>1</v>
      </c>
      <c r="V766" s="51" t="n">
        <v>2</v>
      </c>
      <c r="W766" s="52" t="n">
        <v>7</v>
      </c>
      <c r="X766" s="53" t="s">
        <v>39</v>
      </c>
      <c r="Y766" s="42"/>
      <c r="AC766" s="41" t="n">
        <v>6</v>
      </c>
      <c r="AD766" s="41" t="n">
        <v>46</v>
      </c>
    </row>
    <row r="767" s="41" customFormat="true" ht="14.25" hidden="false" customHeight="false" outlineLevel="0" collapsed="false">
      <c r="A767" s="58"/>
      <c r="C767" s="59"/>
      <c r="D767" s="59" t="n">
        <v>8</v>
      </c>
      <c r="E767" s="60" t="n">
        <v>3</v>
      </c>
      <c r="F767" s="40" t="s">
        <v>35</v>
      </c>
      <c r="G767" s="40" t="s">
        <v>35</v>
      </c>
      <c r="H767" s="40" t="s">
        <v>35</v>
      </c>
      <c r="I767" s="40" t="s">
        <v>35</v>
      </c>
      <c r="J767" s="40" t="s">
        <v>35</v>
      </c>
      <c r="K767" s="40" t="s">
        <v>35</v>
      </c>
      <c r="L767" s="40" t="s">
        <v>35</v>
      </c>
      <c r="M767" s="40" t="s">
        <v>35</v>
      </c>
      <c r="N767" s="39"/>
      <c r="O767" s="40" t="s">
        <v>35</v>
      </c>
      <c r="P767" s="40" t="s">
        <v>35</v>
      </c>
      <c r="Q767" s="39"/>
      <c r="R767" s="39"/>
      <c r="S767" s="40" t="s">
        <v>35</v>
      </c>
      <c r="T767" s="40" t="s">
        <v>35</v>
      </c>
      <c r="U767" s="41" t="n">
        <v>3</v>
      </c>
      <c r="V767" s="41" t="n">
        <v>5</v>
      </c>
      <c r="X767" s="5"/>
      <c r="Y767" s="54"/>
      <c r="AC767" s="41" t="n">
        <v>7</v>
      </c>
    </row>
    <row r="768" s="41" customFormat="true" ht="12.75" hidden="false" customHeight="false" outlineLevel="0" collapsed="false">
      <c r="A768" s="43" t="n">
        <v>41320.8724884259</v>
      </c>
      <c r="B768" s="44" t="n">
        <v>2</v>
      </c>
      <c r="C768" s="8" t="n">
        <v>22</v>
      </c>
      <c r="D768" s="8" t="n">
        <v>40</v>
      </c>
      <c r="E768" s="62" t="s">
        <v>36</v>
      </c>
      <c r="F768" s="48" t="s">
        <v>29</v>
      </c>
      <c r="G768" s="48" t="n">
        <v>2</v>
      </c>
      <c r="H768" s="48" t="n">
        <v>2</v>
      </c>
      <c r="I768" s="48" t="n">
        <v>2</v>
      </c>
      <c r="J768" s="46" t="n">
        <v>2</v>
      </c>
      <c r="K768" s="49" t="n">
        <v>1</v>
      </c>
      <c r="L768" s="48" t="n">
        <v>2</v>
      </c>
      <c r="M768" s="49" t="n">
        <v>1</v>
      </c>
      <c r="N768" s="50" t="n">
        <v>1</v>
      </c>
      <c r="O768" s="48" t="n">
        <v>2</v>
      </c>
      <c r="P768" s="49" t="n">
        <v>2</v>
      </c>
      <c r="Q768" s="46" t="n">
        <v>2</v>
      </c>
      <c r="R768" s="50" t="n">
        <v>1</v>
      </c>
      <c r="S768" s="47" t="n">
        <v>2</v>
      </c>
      <c r="T768" s="46" t="n">
        <v>1</v>
      </c>
      <c r="U768" s="51" t="n">
        <v>2</v>
      </c>
      <c r="V768" s="51" t="n">
        <v>3</v>
      </c>
      <c r="W768" s="52" t="n">
        <v>3.8</v>
      </c>
      <c r="X768" s="64" t="s">
        <v>39</v>
      </c>
      <c r="Y768" s="54"/>
      <c r="AC768" s="41" t="n">
        <v>8</v>
      </c>
      <c r="AD768" s="41" t="n">
        <v>43</v>
      </c>
    </row>
    <row r="769" s="41" customFormat="true" ht="12.75" hidden="false" customHeight="false" outlineLevel="0" collapsed="false">
      <c r="A769" s="55" t="n">
        <v>41320.8917939815</v>
      </c>
      <c r="B769" s="44" t="n">
        <v>10</v>
      </c>
      <c r="C769" s="8" t="n">
        <v>13</v>
      </c>
      <c r="D769" s="8" t="n">
        <v>37</v>
      </c>
      <c r="E769" s="71" t="s">
        <v>47</v>
      </c>
      <c r="F769" s="94" t="n">
        <v>1</v>
      </c>
      <c r="G769" s="48" t="n">
        <v>1</v>
      </c>
      <c r="H769" s="48" t="n">
        <v>1</v>
      </c>
      <c r="I769" s="48" t="n">
        <v>1</v>
      </c>
      <c r="J769" s="49" t="n">
        <v>1</v>
      </c>
      <c r="K769" s="46" t="n">
        <v>2</v>
      </c>
      <c r="L769" s="48" t="s">
        <v>29</v>
      </c>
      <c r="M769" s="46" t="s">
        <v>29</v>
      </c>
      <c r="N769" s="50" t="n">
        <v>1</v>
      </c>
      <c r="O769" s="48" t="n">
        <v>1</v>
      </c>
      <c r="P769" s="46" t="n">
        <v>1</v>
      </c>
      <c r="Q769" s="46" t="n">
        <v>2</v>
      </c>
      <c r="R769" s="50" t="n">
        <v>1</v>
      </c>
      <c r="S769" s="57" t="n">
        <v>1</v>
      </c>
      <c r="T769" s="49" t="n">
        <v>2</v>
      </c>
      <c r="U769" s="51" t="n">
        <v>1</v>
      </c>
      <c r="V769" s="51" t="n">
        <v>2</v>
      </c>
      <c r="W769" s="52" t="n">
        <v>5.2</v>
      </c>
      <c r="X769" s="65" t="s">
        <v>37</v>
      </c>
      <c r="Y769" s="54"/>
      <c r="AC769" s="41" t="n">
        <v>9</v>
      </c>
      <c r="AD769" s="41" t="n">
        <v>46</v>
      </c>
    </row>
    <row r="770" s="41" customFormat="true" ht="14.25" hidden="false" customHeight="false" outlineLevel="0" collapsed="false">
      <c r="A770" s="58"/>
      <c r="B770" s="36"/>
      <c r="C770" s="37"/>
      <c r="D770" s="37" t="n">
        <v>4</v>
      </c>
      <c r="E770" s="38" t="n">
        <v>4</v>
      </c>
      <c r="F770" s="39"/>
      <c r="G770" s="40" t="s">
        <v>35</v>
      </c>
      <c r="H770" s="39"/>
      <c r="I770" s="40" t="s">
        <v>35</v>
      </c>
      <c r="J770" s="39"/>
      <c r="K770" s="40" t="s">
        <v>35</v>
      </c>
      <c r="L770" s="39"/>
      <c r="M770" s="40" t="s">
        <v>35</v>
      </c>
      <c r="N770" s="39"/>
      <c r="O770" s="39"/>
      <c r="P770" s="40" t="s">
        <v>35</v>
      </c>
      <c r="Q770" s="40" t="s">
        <v>35</v>
      </c>
      <c r="R770" s="39"/>
      <c r="S770" s="40" t="s">
        <v>35</v>
      </c>
      <c r="T770" s="40" t="s">
        <v>35</v>
      </c>
      <c r="U770" s="41" t="n">
        <v>2</v>
      </c>
      <c r="V770" s="41" t="n">
        <v>6</v>
      </c>
      <c r="X770" s="5"/>
      <c r="Y770" s="42"/>
      <c r="AC770" s="41" t="n">
        <v>10</v>
      </c>
    </row>
    <row r="771" s="41" customFormat="true" ht="12.75" hidden="false" customHeight="false" outlineLevel="0" collapsed="false">
      <c r="A771" s="43" t="n">
        <v>41320.8935532407</v>
      </c>
      <c r="B771" s="44" t="n">
        <v>14</v>
      </c>
      <c r="C771" s="8" t="n">
        <v>10</v>
      </c>
      <c r="D771" s="8" t="n">
        <v>33</v>
      </c>
      <c r="E771" s="45" t="s">
        <v>50</v>
      </c>
      <c r="F771" s="92" t="n">
        <v>1</v>
      </c>
      <c r="G771" s="49" t="s">
        <v>29</v>
      </c>
      <c r="H771" s="46" t="n">
        <v>1</v>
      </c>
      <c r="I771" s="48" t="n">
        <v>2</v>
      </c>
      <c r="J771" s="50" t="n">
        <v>1</v>
      </c>
      <c r="K771" s="46" t="s">
        <v>29</v>
      </c>
      <c r="L771" s="46" t="n">
        <v>2</v>
      </c>
      <c r="M771" s="48" t="n">
        <v>2</v>
      </c>
      <c r="N771" s="50" t="n">
        <v>1</v>
      </c>
      <c r="O771" s="46" t="n">
        <v>1</v>
      </c>
      <c r="P771" s="48" t="s">
        <v>29</v>
      </c>
      <c r="Q771" s="46" t="n">
        <v>2</v>
      </c>
      <c r="R771" s="50" t="n">
        <v>1</v>
      </c>
      <c r="S771" s="63" t="s">
        <v>29</v>
      </c>
      <c r="T771" s="49" t="n">
        <v>2</v>
      </c>
      <c r="U771" s="51" t="n">
        <v>1</v>
      </c>
      <c r="V771" s="51" t="n">
        <v>3</v>
      </c>
      <c r="W771" s="52" t="n">
        <v>5.73333333333333</v>
      </c>
      <c r="X771" s="53" t="s">
        <v>39</v>
      </c>
      <c r="Y771" s="54"/>
      <c r="AC771" s="41" t="n">
        <v>11</v>
      </c>
      <c r="AD771" s="41" t="n">
        <v>50</v>
      </c>
    </row>
    <row r="772" s="41" customFormat="true" ht="12.75" hidden="false" customHeight="false" outlineLevel="0" collapsed="false">
      <c r="A772" s="55" t="n">
        <v>41320.8762847222</v>
      </c>
      <c r="B772" s="44" t="n">
        <v>3</v>
      </c>
      <c r="C772" s="8" t="n">
        <v>19</v>
      </c>
      <c r="D772" s="8" t="n">
        <v>50</v>
      </c>
      <c r="E772" s="56" t="s">
        <v>48</v>
      </c>
      <c r="F772" s="92" t="n">
        <v>1</v>
      </c>
      <c r="G772" s="46" t="n">
        <v>2</v>
      </c>
      <c r="H772" s="46" t="n">
        <v>1</v>
      </c>
      <c r="I772" s="48" t="n">
        <v>1</v>
      </c>
      <c r="J772" s="50" t="n">
        <v>1</v>
      </c>
      <c r="K772" s="49" t="n">
        <v>1</v>
      </c>
      <c r="L772" s="46" t="n">
        <v>2</v>
      </c>
      <c r="M772" s="48" t="s">
        <v>29</v>
      </c>
      <c r="N772" s="50" t="n">
        <v>1</v>
      </c>
      <c r="O772" s="46" t="n">
        <v>1</v>
      </c>
      <c r="P772" s="48" t="n">
        <v>1</v>
      </c>
      <c r="Q772" s="49" t="n">
        <v>1</v>
      </c>
      <c r="R772" s="50" t="n">
        <v>1</v>
      </c>
      <c r="S772" s="63" t="n">
        <v>1</v>
      </c>
      <c r="T772" s="46" t="n">
        <v>1</v>
      </c>
      <c r="U772" s="51" t="n">
        <v>1</v>
      </c>
      <c r="V772" s="51" t="n">
        <v>3</v>
      </c>
      <c r="W772" s="52" t="n">
        <v>7</v>
      </c>
      <c r="X772" s="53" t="s">
        <v>39</v>
      </c>
      <c r="Y772" s="54"/>
      <c r="AC772" s="41" t="n">
        <v>12</v>
      </c>
      <c r="AD772" s="41" t="n">
        <v>62</v>
      </c>
    </row>
    <row r="773" s="41" customFormat="true" ht="14.25" hidden="false" customHeight="false" outlineLevel="0" collapsed="false">
      <c r="A773" s="58"/>
      <c r="B773" s="36"/>
      <c r="C773" s="37"/>
      <c r="D773" s="37" t="n">
        <v>3</v>
      </c>
      <c r="E773" s="38" t="n">
        <v>5</v>
      </c>
      <c r="F773" s="39"/>
      <c r="G773" s="40" t="s">
        <v>35</v>
      </c>
      <c r="H773" s="39"/>
      <c r="I773" s="39"/>
      <c r="J773" s="39"/>
      <c r="K773" s="39"/>
      <c r="L773" s="40" t="s">
        <v>35</v>
      </c>
      <c r="M773" s="40" t="s">
        <v>35</v>
      </c>
      <c r="N773" s="39"/>
      <c r="O773" s="39"/>
      <c r="P773" s="40" t="s">
        <v>35</v>
      </c>
      <c r="Q773" s="39"/>
      <c r="R773" s="39"/>
      <c r="S773" s="40" t="s">
        <v>35</v>
      </c>
      <c r="T773" s="40" t="s">
        <v>35</v>
      </c>
      <c r="U773" s="41" t="n">
        <v>2</v>
      </c>
      <c r="V773" s="41" t="n">
        <v>8</v>
      </c>
      <c r="X773" s="5"/>
      <c r="Y773" s="42"/>
      <c r="AC773" s="41" t="n">
        <v>13</v>
      </c>
    </row>
    <row r="774" s="41" customFormat="true" ht="12.75" hidden="false" customHeight="false" outlineLevel="0" collapsed="false">
      <c r="A774" s="43" t="n">
        <v>41320.8910532407</v>
      </c>
      <c r="B774" s="44" t="n">
        <v>11</v>
      </c>
      <c r="C774" s="8" t="n">
        <v>12</v>
      </c>
      <c r="D774" s="8" t="n">
        <v>43</v>
      </c>
      <c r="E774" s="45" t="s">
        <v>43</v>
      </c>
      <c r="F774" s="46" t="n">
        <v>1</v>
      </c>
      <c r="G774" s="46" t="n">
        <v>2</v>
      </c>
      <c r="H774" s="46" t="n">
        <v>1</v>
      </c>
      <c r="I774" s="46" t="n">
        <v>1</v>
      </c>
      <c r="J774" s="50" t="n">
        <v>1</v>
      </c>
      <c r="K774" s="50" t="n">
        <v>1</v>
      </c>
      <c r="L774" s="48" t="n">
        <v>2</v>
      </c>
      <c r="M774" s="46" t="n">
        <v>2</v>
      </c>
      <c r="N774" s="50" t="n">
        <v>1</v>
      </c>
      <c r="O774" s="46" t="n">
        <v>1</v>
      </c>
      <c r="P774" s="49" t="n">
        <v>2</v>
      </c>
      <c r="Q774" s="46" t="n">
        <v>2</v>
      </c>
      <c r="R774" s="50" t="n">
        <v>1</v>
      </c>
      <c r="S774" s="63" t="s">
        <v>29</v>
      </c>
      <c r="T774" s="49" t="n">
        <v>2</v>
      </c>
      <c r="U774" s="51" t="n">
        <v>0</v>
      </c>
      <c r="V774" s="51" t="n">
        <v>3</v>
      </c>
      <c r="W774" s="52" t="n">
        <v>7.2</v>
      </c>
      <c r="X774" s="53" t="s">
        <v>42</v>
      </c>
      <c r="Y774" s="42"/>
      <c r="AC774" s="41" t="n">
        <v>14</v>
      </c>
      <c r="AD774" s="41" t="n">
        <v>62</v>
      </c>
    </row>
    <row r="775" s="41" customFormat="true" ht="12.75" hidden="false" customHeight="false" outlineLevel="0" collapsed="false">
      <c r="A775" s="55" t="n">
        <v>41320.8748958333</v>
      </c>
      <c r="B775" s="44" t="n">
        <v>6</v>
      </c>
      <c r="C775" s="8" t="n">
        <v>17</v>
      </c>
      <c r="D775" s="8" t="n">
        <v>45</v>
      </c>
      <c r="E775" s="56" t="s">
        <v>38</v>
      </c>
      <c r="F775" s="46" t="n">
        <v>1</v>
      </c>
      <c r="G775" s="49" t="s">
        <v>29</v>
      </c>
      <c r="H775" s="46" t="n">
        <v>1</v>
      </c>
      <c r="I775" s="46" t="n">
        <v>1</v>
      </c>
      <c r="J775" s="50" t="n">
        <v>1</v>
      </c>
      <c r="K775" s="50" t="n">
        <v>1</v>
      </c>
      <c r="L775" s="48" t="s">
        <v>29</v>
      </c>
      <c r="M775" s="49" t="n">
        <v>1</v>
      </c>
      <c r="N775" s="50" t="n">
        <v>1</v>
      </c>
      <c r="O775" s="46" t="n">
        <v>1</v>
      </c>
      <c r="P775" s="46" t="n">
        <v>1</v>
      </c>
      <c r="Q775" s="46" t="n">
        <v>2</v>
      </c>
      <c r="R775" s="50" t="n">
        <v>1</v>
      </c>
      <c r="S775" s="63" t="n">
        <v>1</v>
      </c>
      <c r="T775" s="46" t="n">
        <v>1</v>
      </c>
      <c r="U775" s="51" t="n">
        <v>2</v>
      </c>
      <c r="V775" s="51" t="n">
        <v>5</v>
      </c>
      <c r="W775" s="52" t="n">
        <v>5.66666666666667</v>
      </c>
      <c r="X775" s="53" t="s">
        <v>39</v>
      </c>
      <c r="Y775" s="42"/>
      <c r="AA775" s="41" t="n">
        <v>2</v>
      </c>
      <c r="AC775" s="41" t="n">
        <v>15</v>
      </c>
      <c r="AD775" s="41" t="n">
        <v>69</v>
      </c>
    </row>
    <row r="776" s="41" customFormat="true" ht="14.25" hidden="false" customHeight="false" outlineLevel="0" collapsed="false">
      <c r="A776" s="58"/>
      <c r="B776" s="36"/>
      <c r="C776" s="37"/>
      <c r="D776" s="37" t="n">
        <v>4</v>
      </c>
      <c r="E776" s="38" t="n">
        <v>6</v>
      </c>
      <c r="F776" s="40" t="s">
        <v>35</v>
      </c>
      <c r="G776" s="39"/>
      <c r="H776" s="39"/>
      <c r="I776" s="39"/>
      <c r="J776" s="40" t="s">
        <v>35</v>
      </c>
      <c r="K776" s="40" t="s">
        <v>35</v>
      </c>
      <c r="L776" s="39"/>
      <c r="M776" s="40" t="s">
        <v>35</v>
      </c>
      <c r="N776" s="39"/>
      <c r="O776" s="40" t="s">
        <v>35</v>
      </c>
      <c r="P776" s="40" t="s">
        <v>35</v>
      </c>
      <c r="Q776" s="39"/>
      <c r="R776" s="40" t="s">
        <v>35</v>
      </c>
      <c r="S776" s="40" t="s">
        <v>35</v>
      </c>
      <c r="T776" s="40" t="s">
        <v>35</v>
      </c>
      <c r="U776" s="41" t="n">
        <v>3</v>
      </c>
      <c r="V776" s="41" t="n">
        <v>5</v>
      </c>
      <c r="X776" s="5"/>
      <c r="Y776" s="54"/>
      <c r="AC776" s="41" t="n">
        <v>16</v>
      </c>
    </row>
    <row r="777" s="41" customFormat="true" ht="12.75" hidden="false" customHeight="false" outlineLevel="0" collapsed="false">
      <c r="A777" s="43" t="n">
        <v>41320.8772453704</v>
      </c>
      <c r="B777" s="44" t="n">
        <v>13</v>
      </c>
      <c r="C777" s="8" t="n">
        <v>10</v>
      </c>
      <c r="D777" s="8" t="n">
        <v>35</v>
      </c>
      <c r="E777" s="45" t="s">
        <v>45</v>
      </c>
      <c r="F777" s="49" t="n">
        <v>2</v>
      </c>
      <c r="G777" s="46" t="n">
        <v>2</v>
      </c>
      <c r="H777" s="46" t="n">
        <v>1</v>
      </c>
      <c r="I777" s="46" t="n">
        <v>1</v>
      </c>
      <c r="J777" s="46" t="n">
        <v>2</v>
      </c>
      <c r="K777" s="49" t="n">
        <v>1</v>
      </c>
      <c r="L777" s="46" t="n">
        <v>2</v>
      </c>
      <c r="M777" s="48" t="n">
        <v>2</v>
      </c>
      <c r="N777" s="50" t="n">
        <v>1</v>
      </c>
      <c r="O777" s="48" t="n">
        <v>2</v>
      </c>
      <c r="P777" s="48" t="s">
        <v>29</v>
      </c>
      <c r="Q777" s="46" t="n">
        <v>2</v>
      </c>
      <c r="R777" s="46" t="n">
        <v>2</v>
      </c>
      <c r="S777" s="57" t="n">
        <v>1</v>
      </c>
      <c r="T777" s="46" t="n">
        <v>1</v>
      </c>
      <c r="U777" s="51" t="n">
        <v>2</v>
      </c>
      <c r="V777" s="51" t="n">
        <v>3</v>
      </c>
      <c r="W777" s="52" t="n">
        <v>5.46666666666667</v>
      </c>
      <c r="X777" s="53" t="s">
        <v>37</v>
      </c>
      <c r="Y777" s="54"/>
      <c r="AC777" s="41" t="n">
        <v>17</v>
      </c>
      <c r="AD777" s="41" t="n">
        <v>42</v>
      </c>
    </row>
    <row r="778" s="41" customFormat="true" ht="12.75" hidden="false" customHeight="false" outlineLevel="0" collapsed="false">
      <c r="A778" s="55" t="n">
        <v>41320.8882291667</v>
      </c>
      <c r="B778" s="44" t="n">
        <v>7</v>
      </c>
      <c r="C778" s="8" t="n">
        <v>16</v>
      </c>
      <c r="D778" s="8" t="n">
        <v>44</v>
      </c>
      <c r="E778" s="71" t="s">
        <v>41</v>
      </c>
      <c r="F778" s="46" t="s">
        <v>29</v>
      </c>
      <c r="G778" s="46" t="n">
        <v>2</v>
      </c>
      <c r="H778" s="46" t="n">
        <v>1</v>
      </c>
      <c r="I778" s="46" t="n">
        <v>1</v>
      </c>
      <c r="J778" s="49" t="n">
        <v>1</v>
      </c>
      <c r="K778" s="46" t="s">
        <v>29</v>
      </c>
      <c r="L778" s="46" t="n">
        <v>2</v>
      </c>
      <c r="M778" s="48" t="s">
        <v>29</v>
      </c>
      <c r="N778" s="50" t="n">
        <v>1</v>
      </c>
      <c r="O778" s="48" t="n">
        <v>1</v>
      </c>
      <c r="P778" s="48" t="n">
        <v>1</v>
      </c>
      <c r="Q778" s="46" t="n">
        <v>2</v>
      </c>
      <c r="R778" s="49" t="n">
        <v>1</v>
      </c>
      <c r="S778" s="47" t="n">
        <v>2</v>
      </c>
      <c r="T778" s="49" t="n">
        <v>2</v>
      </c>
      <c r="U778" s="51" t="n">
        <v>1</v>
      </c>
      <c r="V778" s="51" t="n">
        <v>2</v>
      </c>
      <c r="W778" s="52" t="n">
        <v>6.2</v>
      </c>
      <c r="X778" s="53" t="s">
        <v>37</v>
      </c>
      <c r="Y778" s="54"/>
      <c r="AC778" s="41" t="n">
        <v>18</v>
      </c>
      <c r="AD778" s="41" t="n">
        <v>46</v>
      </c>
    </row>
    <row r="779" s="41" customFormat="true" ht="14.25" hidden="false" customHeight="false" outlineLevel="0" collapsed="false">
      <c r="A779" s="58"/>
      <c r="B779" s="36"/>
      <c r="C779" s="37"/>
      <c r="D779" s="37" t="n">
        <v>2</v>
      </c>
      <c r="E779" s="38" t="n">
        <v>7</v>
      </c>
      <c r="F779" s="39"/>
      <c r="G779" s="39"/>
      <c r="H779" s="39"/>
      <c r="I779" s="39"/>
      <c r="J779" s="40" t="s">
        <v>35</v>
      </c>
      <c r="K779" s="39"/>
      <c r="L779" s="39"/>
      <c r="M779" s="39"/>
      <c r="N779" s="40" t="s">
        <v>35</v>
      </c>
      <c r="O779" s="40" t="s">
        <v>35</v>
      </c>
      <c r="P779" s="40" t="s">
        <v>35</v>
      </c>
      <c r="Q779" s="39"/>
      <c r="R779" s="40" t="s">
        <v>35</v>
      </c>
      <c r="S779" s="39"/>
      <c r="T779" s="39"/>
      <c r="U779" s="41" t="n">
        <v>2</v>
      </c>
      <c r="V779" s="41" t="n">
        <v>4</v>
      </c>
      <c r="X779" s="5"/>
      <c r="Y779" s="42"/>
      <c r="AC779" s="41" t="n">
        <v>19</v>
      </c>
    </row>
    <row r="780" s="41" customFormat="true" ht="12.75" hidden="false" customHeight="false" outlineLevel="0" collapsed="false">
      <c r="A780" s="43" t="n">
        <v>41320.8755208333</v>
      </c>
      <c r="B780" s="44" t="n">
        <v>9</v>
      </c>
      <c r="C780" s="8" t="n">
        <v>13</v>
      </c>
      <c r="D780" s="8" t="n">
        <v>47</v>
      </c>
      <c r="E780" s="45" t="s">
        <v>44</v>
      </c>
      <c r="F780" s="92" t="n">
        <v>1</v>
      </c>
      <c r="G780" s="46" t="n">
        <v>2</v>
      </c>
      <c r="H780" s="46" t="n">
        <v>1</v>
      </c>
      <c r="I780" s="46" t="n">
        <v>1</v>
      </c>
      <c r="J780" s="49" t="n">
        <v>1</v>
      </c>
      <c r="K780" s="50" t="n">
        <v>1</v>
      </c>
      <c r="L780" s="46" t="n">
        <v>2</v>
      </c>
      <c r="M780" s="46" t="n">
        <v>2</v>
      </c>
      <c r="N780" s="49" t="n">
        <v>1</v>
      </c>
      <c r="O780" s="48" t="n">
        <v>1</v>
      </c>
      <c r="P780" s="49" t="n">
        <v>2</v>
      </c>
      <c r="Q780" s="46" t="n">
        <v>2</v>
      </c>
      <c r="R780" s="49" t="n">
        <v>1</v>
      </c>
      <c r="S780" s="57" t="n">
        <v>1</v>
      </c>
      <c r="T780" s="50" t="n">
        <v>2</v>
      </c>
      <c r="U780" s="51" t="n">
        <v>2</v>
      </c>
      <c r="V780" s="51" t="n">
        <v>3</v>
      </c>
      <c r="W780" s="52" t="n">
        <v>7.2</v>
      </c>
      <c r="X780" s="53" t="s">
        <v>37</v>
      </c>
      <c r="Y780" s="54"/>
      <c r="AC780" s="41" t="n">
        <v>20</v>
      </c>
      <c r="AD780" s="41" t="n">
        <v>62</v>
      </c>
    </row>
    <row r="781" s="41" customFormat="true" ht="12.75" hidden="false" customHeight="false" outlineLevel="0" collapsed="false">
      <c r="A781" s="55" t="n">
        <v>41320.8902777778</v>
      </c>
      <c r="B781" s="44" t="n">
        <v>12</v>
      </c>
      <c r="C781" s="8" t="n">
        <v>12</v>
      </c>
      <c r="D781" s="8" t="n">
        <v>34</v>
      </c>
      <c r="E781" s="56" t="s">
        <v>46</v>
      </c>
      <c r="F781" s="46" t="n">
        <v>1</v>
      </c>
      <c r="G781" s="46" t="n">
        <v>2</v>
      </c>
      <c r="H781" s="46" t="n">
        <v>1</v>
      </c>
      <c r="I781" s="46" t="n">
        <v>1</v>
      </c>
      <c r="J781" s="46" t="n">
        <v>2</v>
      </c>
      <c r="K781" s="50" t="n">
        <v>1</v>
      </c>
      <c r="L781" s="46" t="n">
        <v>2</v>
      </c>
      <c r="M781" s="46" t="n">
        <v>2</v>
      </c>
      <c r="N781" s="46" t="n">
        <v>2</v>
      </c>
      <c r="O781" s="48" t="n">
        <v>2</v>
      </c>
      <c r="P781" s="46" t="n">
        <v>1</v>
      </c>
      <c r="Q781" s="46" t="n">
        <v>2</v>
      </c>
      <c r="R781" s="46" t="n">
        <v>2</v>
      </c>
      <c r="S781" s="57" t="n">
        <v>1</v>
      </c>
      <c r="T781" s="50" t="n">
        <v>2</v>
      </c>
      <c r="U781" s="51" t="n">
        <v>0</v>
      </c>
      <c r="V781" s="51" t="n">
        <v>1</v>
      </c>
      <c r="W781" s="52" t="n">
        <v>5.46666666666667</v>
      </c>
      <c r="X781" s="53" t="s">
        <v>42</v>
      </c>
      <c r="Y781" s="54"/>
      <c r="AC781" s="41" t="n">
        <v>21</v>
      </c>
      <c r="AD781" s="41" t="n">
        <v>16</v>
      </c>
    </row>
    <row r="782" s="41" customFormat="true" ht="14.25" hidden="false" customHeight="false" outlineLevel="0" collapsed="false">
      <c r="A782" s="58"/>
      <c r="C782" s="59"/>
      <c r="D782" s="59" t="n">
        <v>9</v>
      </c>
      <c r="E782" s="60" t="n">
        <v>8</v>
      </c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72"/>
      <c r="Y782" s="54"/>
      <c r="AC782" s="41" t="n">
        <v>22</v>
      </c>
    </row>
    <row r="783" s="41" customFormat="true" ht="12.75" hidden="false" customHeight="false" outlineLevel="0" collapsed="false">
      <c r="A783" s="43"/>
      <c r="B783" s="44" t="n">
        <v>16</v>
      </c>
      <c r="C783" s="8" t="n">
        <v>10</v>
      </c>
      <c r="D783" s="8" t="n">
        <v>45</v>
      </c>
      <c r="E783" s="73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9"/>
      <c r="T783" s="68"/>
      <c r="U783" s="51"/>
      <c r="V783" s="51"/>
      <c r="W783" s="52"/>
      <c r="X783" s="65"/>
      <c r="Y783" s="54"/>
      <c r="AC783" s="41" t="n">
        <v>23</v>
      </c>
    </row>
    <row r="784" s="41" customFormat="true" ht="12.75" hidden="false" customHeight="false" outlineLevel="0" collapsed="false">
      <c r="A784" s="55" t="n">
        <v>40952.9120949074</v>
      </c>
      <c r="B784" s="44" t="n">
        <v>9</v>
      </c>
      <c r="C784" s="8" t="n">
        <v>19</v>
      </c>
      <c r="D784" s="8" t="n">
        <v>56</v>
      </c>
      <c r="E784" s="56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9"/>
      <c r="T784" s="68"/>
      <c r="U784" s="51"/>
      <c r="V784" s="51"/>
      <c r="W784" s="52"/>
      <c r="X784" s="65" t="s">
        <v>39</v>
      </c>
      <c r="Y784" s="54"/>
      <c r="AC784" s="41" t="n">
        <v>24</v>
      </c>
      <c r="AD784" s="41" t="n">
        <v>55</v>
      </c>
    </row>
    <row r="785" s="41" customFormat="true" ht="14.25" hidden="false" customHeight="false" outlineLevel="0" collapsed="false">
      <c r="A785" s="58"/>
      <c r="C785" s="59"/>
      <c r="D785" s="59"/>
      <c r="E785" s="60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X785" s="5"/>
      <c r="Y785" s="54"/>
      <c r="AC785" s="41" t="n">
        <v>25</v>
      </c>
    </row>
    <row r="786" s="41" customFormat="true" ht="12.75" hidden="false" customHeight="false" outlineLevel="0" collapsed="false">
      <c r="A786" s="43"/>
      <c r="B786" s="44"/>
      <c r="C786" s="8"/>
      <c r="D786" s="8"/>
      <c r="E786" s="45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9"/>
      <c r="T786" s="68"/>
      <c r="U786" s="51"/>
      <c r="V786" s="51"/>
      <c r="W786" s="52"/>
      <c r="X786" s="53"/>
      <c r="Y786" s="54"/>
      <c r="AC786" s="41" t="n">
        <v>26</v>
      </c>
      <c r="AD786" s="41" t="n">
        <v>62</v>
      </c>
    </row>
    <row r="787" s="41" customFormat="true" ht="12.75" hidden="false" customHeight="false" outlineLevel="0" collapsed="false">
      <c r="A787" s="55"/>
      <c r="B787" s="44"/>
      <c r="C787" s="8"/>
      <c r="D787" s="8"/>
      <c r="E787" s="56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9"/>
      <c r="T787" s="68"/>
      <c r="U787" s="51"/>
      <c r="V787" s="51"/>
      <c r="W787" s="52"/>
      <c r="X787" s="53"/>
      <c r="Y787" s="54"/>
      <c r="AC787" s="41" t="n">
        <v>27</v>
      </c>
      <c r="AD787" s="41" t="n">
        <v>14</v>
      </c>
    </row>
    <row r="788" s="41" customFormat="true" ht="14.25" hidden="false" customHeight="false" outlineLevel="0" collapsed="false">
      <c r="A788" s="58"/>
      <c r="C788" s="59"/>
      <c r="D788" s="59"/>
      <c r="E788" s="60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42"/>
      <c r="AC788" s="41" t="n">
        <v>28</v>
      </c>
    </row>
    <row r="789" s="41" customFormat="true" ht="12.75" hidden="false" customHeight="false" outlineLevel="0" collapsed="false">
      <c r="A789" s="43"/>
      <c r="B789" s="44"/>
      <c r="C789" s="8"/>
      <c r="D789" s="8"/>
      <c r="E789" s="45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9"/>
      <c r="T789" s="68"/>
      <c r="U789" s="51"/>
      <c r="V789" s="51"/>
      <c r="W789" s="52"/>
      <c r="X789" s="53"/>
      <c r="Y789" s="42"/>
      <c r="AC789" s="41" t="n">
        <v>29</v>
      </c>
      <c r="AD789" s="41" t="n">
        <v>50</v>
      </c>
    </row>
    <row r="790" s="41" customFormat="true" ht="12.75" hidden="false" customHeight="false" outlineLevel="0" collapsed="false">
      <c r="A790" s="55"/>
      <c r="B790" s="44"/>
      <c r="C790" s="8"/>
      <c r="D790" s="8"/>
      <c r="E790" s="56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9"/>
      <c r="T790" s="68"/>
      <c r="U790" s="51"/>
      <c r="V790" s="51"/>
      <c r="W790" s="52"/>
      <c r="X790" s="53"/>
      <c r="Y790" s="42"/>
      <c r="AC790" s="41" t="n">
        <v>30</v>
      </c>
      <c r="AD790" s="41" t="n">
        <v>52</v>
      </c>
    </row>
    <row r="791" s="41" customFormat="true" ht="12.75" hidden="false" customHeight="false" outlineLevel="0" collapsed="false">
      <c r="A791" s="70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X791" s="5"/>
      <c r="Y791" s="54"/>
    </row>
    <row r="792" s="41" customFormat="true" ht="12.75" hidden="false" customHeight="false" outlineLevel="0" collapsed="false">
      <c r="A792" s="1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X792" s="5"/>
      <c r="Y792" s="54"/>
    </row>
    <row r="793" s="41" customFormat="true" ht="12.75" hidden="false" customHeight="false" outlineLevel="0" collapsed="false">
      <c r="A793" s="1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X793" s="5"/>
      <c r="Y793" s="54"/>
    </row>
    <row r="794" s="41" customFormat="true" ht="12.75" hidden="false" customHeight="false" outlineLevel="0" collapsed="false">
      <c r="A794" s="1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X794" s="5"/>
      <c r="Y794" s="54"/>
    </row>
    <row r="795" s="41" customFormat="true" ht="12.75" hidden="false" customHeight="false" outlineLevel="0" collapsed="false">
      <c r="A795" s="1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X795" s="5"/>
      <c r="Y795" s="54"/>
    </row>
    <row r="796" s="41" customFormat="true" ht="12.75" hidden="false" customHeight="false" outlineLevel="0" collapsed="false">
      <c r="A796" s="1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X796" s="5"/>
      <c r="Y796" s="54"/>
    </row>
    <row r="797" s="41" customFormat="true" ht="12.75" hidden="false" customHeight="false" outlineLevel="0" collapsed="false">
      <c r="A797" s="1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X797" s="5"/>
      <c r="Y797" s="54"/>
    </row>
    <row r="798" s="41" customFormat="true" ht="12.75" hidden="false" customHeight="false" outlineLevel="0" collapsed="false">
      <c r="A798" s="1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X798" s="5"/>
      <c r="Y798" s="54"/>
    </row>
    <row r="799" s="41" customFormat="true" ht="12.75" hidden="false" customHeight="false" outlineLevel="0" collapsed="false">
      <c r="A799" s="1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X799" s="5"/>
      <c r="Y799" s="54"/>
    </row>
    <row r="801" customFormat="false" ht="12.75" hidden="false" customHeight="false" outlineLevel="0" collapsed="false">
      <c r="E801" s="7" t="s">
        <v>0</v>
      </c>
      <c r="F801" s="8" t="s">
        <v>8</v>
      </c>
      <c r="G801" s="8" t="s">
        <v>8</v>
      </c>
      <c r="H801" s="8" t="s">
        <v>8</v>
      </c>
      <c r="I801" s="8" t="s">
        <v>8</v>
      </c>
      <c r="J801" s="8" t="s">
        <v>8</v>
      </c>
      <c r="K801" s="8" t="s">
        <v>8</v>
      </c>
      <c r="L801" s="8" t="s">
        <v>8</v>
      </c>
      <c r="M801" s="8" t="s">
        <v>8</v>
      </c>
      <c r="N801" s="8" t="s">
        <v>8</v>
      </c>
      <c r="O801" s="8" t="s">
        <v>8</v>
      </c>
      <c r="P801" s="8" t="s">
        <v>8</v>
      </c>
      <c r="Q801" s="8" t="s">
        <v>8</v>
      </c>
      <c r="R801" s="8" t="s">
        <v>8</v>
      </c>
      <c r="S801" s="8" t="s">
        <v>8</v>
      </c>
      <c r="T801" s="8" t="s">
        <v>8</v>
      </c>
    </row>
    <row r="802" customFormat="false" ht="12.75" hidden="false" customHeight="false" outlineLevel="0" collapsed="false">
      <c r="F802" s="3" t="n">
        <v>13</v>
      </c>
      <c r="G802" s="3" t="n">
        <v>3</v>
      </c>
      <c r="H802" s="3" t="n">
        <v>1</v>
      </c>
      <c r="I802" s="3" t="n">
        <v>2</v>
      </c>
      <c r="J802" s="3" t="n">
        <v>4</v>
      </c>
      <c r="K802" s="3" t="n">
        <v>11</v>
      </c>
      <c r="L802" s="3" t="n">
        <v>4</v>
      </c>
      <c r="M802" s="3" t="n">
        <v>2</v>
      </c>
      <c r="N802" s="3" t="n">
        <v>6</v>
      </c>
      <c r="O802" s="3" t="n">
        <v>3</v>
      </c>
      <c r="P802" s="3" t="n">
        <v>2</v>
      </c>
      <c r="Q802" s="3" t="n">
        <v>5</v>
      </c>
      <c r="R802" s="3" t="n">
        <v>4</v>
      </c>
      <c r="S802" s="3" t="n">
        <v>12</v>
      </c>
      <c r="T802" s="3" t="n">
        <v>11</v>
      </c>
    </row>
    <row r="803" customFormat="false" ht="15.75" hidden="false" customHeight="false" outlineLevel="0" collapsed="false">
      <c r="A803" s="10" t="s">
        <v>7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1</v>
      </c>
      <c r="II803" s="2" t="s">
        <v>1</v>
      </c>
      <c r="IK803" s="2" t="s">
        <v>8</v>
      </c>
      <c r="IL803" s="2" t="s">
        <v>8</v>
      </c>
      <c r="IN803" s="2" t="s">
        <v>4</v>
      </c>
    </row>
    <row r="804" customFormat="false" ht="12.75" hidden="fals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fals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9</v>
      </c>
      <c r="H805" s="14" t="n">
        <v>45</v>
      </c>
      <c r="I805" s="14" t="n">
        <v>43</v>
      </c>
      <c r="J805" s="14" t="n">
        <v>19</v>
      </c>
      <c r="K805" s="14" t="n">
        <v>61</v>
      </c>
      <c r="L805" s="14" t="n">
        <v>9</v>
      </c>
      <c r="M805" s="14" t="n">
        <v>29</v>
      </c>
      <c r="N805" s="14" t="n">
        <v>11</v>
      </c>
      <c r="O805" s="14" t="n">
        <v>65</v>
      </c>
      <c r="P805" s="15" t="n">
        <v>61</v>
      </c>
      <c r="Q805" s="14" t="n">
        <v>1</v>
      </c>
      <c r="R805" s="14" t="n">
        <v>33</v>
      </c>
      <c r="S805" s="14" t="n">
        <v>83</v>
      </c>
      <c r="T805" s="14" t="n">
        <v>61</v>
      </c>
      <c r="X805" s="5"/>
    </row>
    <row r="806" customFormat="false" ht="12.75" hidden="fals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2</v>
      </c>
      <c r="H806" s="17" t="n">
        <v>1.16666666666667</v>
      </c>
      <c r="I806" s="17" t="n">
        <v>1.66666666666667</v>
      </c>
      <c r="J806" s="17" t="n">
        <v>1.26666666666667</v>
      </c>
      <c r="K806" s="17" t="n">
        <v>1.06666666666667</v>
      </c>
      <c r="L806" s="17" t="n">
        <v>1.43333333333333</v>
      </c>
      <c r="M806" s="17" t="n">
        <v>1.2</v>
      </c>
      <c r="N806" s="17" t="n">
        <v>1.4</v>
      </c>
      <c r="O806" s="17" t="n">
        <v>1.13333333333333</v>
      </c>
      <c r="P806" s="18" t="n">
        <v>1.06666666666667</v>
      </c>
      <c r="Q806" s="17" t="n">
        <v>1.43333333333333</v>
      </c>
      <c r="R806" s="17" t="n">
        <v>1.56666666666667</v>
      </c>
      <c r="S806" s="17" t="n">
        <v>1.06666666666667</v>
      </c>
      <c r="T806" s="17" t="n">
        <v>1.1</v>
      </c>
    </row>
    <row r="807" customFormat="false" ht="13.5" hidden="false" customHeight="false" outlineLevel="0" collapsed="false">
      <c r="A807" s="13" t="s">
        <v>12</v>
      </c>
      <c r="B807" s="13"/>
      <c r="C807" s="13"/>
      <c r="D807" s="13"/>
      <c r="E807" s="13"/>
      <c r="F807" s="19" t="n">
        <v>19</v>
      </c>
      <c r="G807" s="19" t="n">
        <v>19</v>
      </c>
      <c r="H807" s="19" t="n">
        <v>20</v>
      </c>
      <c r="I807" s="19" t="n">
        <v>20</v>
      </c>
      <c r="J807" s="19" t="n">
        <v>21</v>
      </c>
      <c r="K807" s="19" t="n">
        <v>21</v>
      </c>
      <c r="L807" s="19" t="n">
        <v>21</v>
      </c>
      <c r="M807" s="19" t="n">
        <v>21</v>
      </c>
      <c r="N807" s="19" t="n">
        <v>21</v>
      </c>
      <c r="O807" s="20" t="n">
        <v>21</v>
      </c>
      <c r="P807" s="21" t="n">
        <v>21</v>
      </c>
      <c r="Q807" s="19" t="n">
        <v>21</v>
      </c>
      <c r="R807" s="19" t="n">
        <v>21</v>
      </c>
      <c r="S807" s="19" t="n">
        <v>21</v>
      </c>
      <c r="T807" s="19" t="n">
        <v>21</v>
      </c>
    </row>
    <row r="808" customFormat="false" ht="104.25" hidden="false" customHeight="false" outlineLevel="0" collapsed="false">
      <c r="A808" s="22"/>
      <c r="B808" s="3"/>
      <c r="E808" s="3"/>
      <c r="F808" s="88" t="s">
        <v>267</v>
      </c>
      <c r="G808" s="88" t="s">
        <v>268</v>
      </c>
      <c r="H808" s="88" t="s">
        <v>269</v>
      </c>
      <c r="I808" s="88" t="s">
        <v>270</v>
      </c>
      <c r="J808" s="88" t="s">
        <v>271</v>
      </c>
      <c r="K808" s="88" t="s">
        <v>272</v>
      </c>
      <c r="L808" s="88" t="s">
        <v>273</v>
      </c>
      <c r="M808" s="88" t="s">
        <v>274</v>
      </c>
      <c r="N808" s="88" t="s">
        <v>275</v>
      </c>
      <c r="O808" s="88" t="s">
        <v>276</v>
      </c>
      <c r="P808" s="89" t="s">
        <v>277</v>
      </c>
      <c r="Q808" s="88" t="s">
        <v>278</v>
      </c>
      <c r="R808" s="88" t="s">
        <v>279</v>
      </c>
      <c r="S808" s="88" t="s">
        <v>280</v>
      </c>
      <c r="T808" s="88" t="s">
        <v>281</v>
      </c>
      <c r="V808" s="2" t="n">
        <v>10</v>
      </c>
    </row>
    <row r="809" customFormat="false" ht="13.5" hidden="false" customHeight="false" outlineLevel="0" collapsed="false">
      <c r="A809" s="22"/>
      <c r="D809" s="25" t="n">
        <v>4.85714285714286</v>
      </c>
      <c r="E809" s="26" t="s">
        <v>28</v>
      </c>
      <c r="F809" s="27" t="n">
        <v>1</v>
      </c>
      <c r="G809" s="27" t="n">
        <v>2</v>
      </c>
      <c r="H809" s="27" t="s">
        <v>29</v>
      </c>
      <c r="I809" s="27" t="n">
        <v>1</v>
      </c>
      <c r="J809" s="27" t="n">
        <v>2</v>
      </c>
      <c r="K809" s="27" t="n">
        <v>1</v>
      </c>
      <c r="L809" s="27" t="n">
        <v>2</v>
      </c>
      <c r="M809" s="27" t="s">
        <v>29</v>
      </c>
      <c r="N809" s="27" t="n">
        <v>1</v>
      </c>
      <c r="O809" s="27" t="n">
        <v>2</v>
      </c>
      <c r="P809" s="28" t="s">
        <v>29</v>
      </c>
      <c r="Q809" s="27" t="n">
        <v>2</v>
      </c>
      <c r="R809" s="27" t="n">
        <v>1</v>
      </c>
      <c r="S809" s="27" t="n">
        <v>1</v>
      </c>
      <c r="T809" s="27" t="n">
        <v>1</v>
      </c>
      <c r="U809" s="29" t="n">
        <v>3.28571428571429</v>
      </c>
      <c r="V809" s="29" t="n">
        <v>3.26666666666667</v>
      </c>
      <c r="W809" s="30" t="n">
        <v>3.26666666666667</v>
      </c>
    </row>
    <row r="810" customFormat="false" ht="12.75" hidden="false" customHeight="false" outlineLevel="0" collapsed="false">
      <c r="A810" s="1" t="s">
        <v>30</v>
      </c>
      <c r="B810" s="3" t="s">
        <v>31</v>
      </c>
      <c r="C810" s="3" t="s">
        <v>32</v>
      </c>
      <c r="D810" s="3" t="s">
        <v>33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68</v>
      </c>
      <c r="V810" s="33" t="s">
        <v>69</v>
      </c>
      <c r="W810" s="33" t="s">
        <v>70</v>
      </c>
      <c r="X810" s="34" t="s">
        <v>34</v>
      </c>
    </row>
    <row r="811" s="41" customFormat="true" ht="14.25" hidden="false" customHeight="false" outlineLevel="0" collapsed="false">
      <c r="A811" s="35"/>
      <c r="B811" s="36"/>
      <c r="C811" s="37"/>
      <c r="D811" s="37" t="n">
        <v>6</v>
      </c>
      <c r="E811" s="38" t="n">
        <v>1</v>
      </c>
      <c r="F811" s="40" t="s">
        <v>35</v>
      </c>
      <c r="G811" s="40" t="s">
        <v>35</v>
      </c>
      <c r="H811" s="40" t="s">
        <v>35</v>
      </c>
      <c r="I811" s="39"/>
      <c r="J811" s="40" t="s">
        <v>35</v>
      </c>
      <c r="K811" s="40" t="s">
        <v>35</v>
      </c>
      <c r="L811" s="39"/>
      <c r="M811" s="40" t="s">
        <v>35</v>
      </c>
      <c r="N811" s="39"/>
      <c r="O811" s="40" t="s">
        <v>35</v>
      </c>
      <c r="P811" s="40" t="s">
        <v>35</v>
      </c>
      <c r="Q811" s="40" t="s">
        <v>35</v>
      </c>
      <c r="R811" s="40" t="s">
        <v>35</v>
      </c>
      <c r="S811" s="40" t="s">
        <v>35</v>
      </c>
      <c r="T811" s="39"/>
      <c r="U811" s="41" t="n">
        <v>4</v>
      </c>
      <c r="V811" s="41" t="n">
        <v>4</v>
      </c>
      <c r="X811" s="5"/>
      <c r="Y811" s="42"/>
      <c r="AB811" s="41" t="n">
        <v>2</v>
      </c>
      <c r="AC811" s="41" t="n">
        <v>1</v>
      </c>
    </row>
    <row r="812" s="41" customFormat="true" ht="12.75" hidden="false" customHeight="false" outlineLevel="0" collapsed="false">
      <c r="A812" s="43" t="n">
        <v>41323.8942939815</v>
      </c>
      <c r="B812" s="44" t="n">
        <v>1</v>
      </c>
      <c r="C812" s="8" t="n">
        <v>22</v>
      </c>
      <c r="D812" s="8" t="n">
        <v>47</v>
      </c>
      <c r="E812" s="45" t="s">
        <v>40</v>
      </c>
      <c r="F812" s="49" t="n">
        <v>1</v>
      </c>
      <c r="G812" s="48" t="s">
        <v>29</v>
      </c>
      <c r="H812" s="48" t="n">
        <v>1</v>
      </c>
      <c r="I812" s="57" t="n">
        <v>2</v>
      </c>
      <c r="J812" s="46" t="n">
        <v>1</v>
      </c>
      <c r="K812" s="49" t="n">
        <v>1</v>
      </c>
      <c r="L812" s="46" t="s">
        <v>29</v>
      </c>
      <c r="M812" s="48" t="n">
        <v>1</v>
      </c>
      <c r="N812" s="46" t="n">
        <v>2</v>
      </c>
      <c r="O812" s="46" t="n">
        <v>1</v>
      </c>
      <c r="P812" s="48" t="n">
        <v>1</v>
      </c>
      <c r="Q812" s="49" t="n">
        <v>2</v>
      </c>
      <c r="R812" s="49" t="n">
        <v>1</v>
      </c>
      <c r="S812" s="49" t="n">
        <v>1</v>
      </c>
      <c r="T812" s="50" t="n">
        <v>1</v>
      </c>
      <c r="U812" s="51" t="n">
        <v>2</v>
      </c>
      <c r="V812" s="51" t="n">
        <v>2</v>
      </c>
      <c r="W812" s="52" t="n">
        <v>5.8</v>
      </c>
      <c r="X812" s="53" t="s">
        <v>37</v>
      </c>
      <c r="Y812" s="42"/>
      <c r="AC812" s="41" t="n">
        <v>2</v>
      </c>
      <c r="AD812" s="41" t="n">
        <v>24</v>
      </c>
    </row>
    <row r="813" s="41" customFormat="true" ht="12.75" hidden="false" customHeight="false" outlineLevel="0" collapsed="false">
      <c r="A813" s="55" t="n">
        <v>41322.7966898148</v>
      </c>
      <c r="B813" s="44" t="n">
        <v>2</v>
      </c>
      <c r="C813" s="8" t="n">
        <v>22</v>
      </c>
      <c r="D813" s="8" t="n">
        <v>40</v>
      </c>
      <c r="E813" s="56" t="s">
        <v>36</v>
      </c>
      <c r="F813" s="46" t="n">
        <v>2</v>
      </c>
      <c r="G813" s="48" t="n">
        <v>1</v>
      </c>
      <c r="H813" s="48" t="n">
        <v>2</v>
      </c>
      <c r="I813" s="57" t="n">
        <v>2</v>
      </c>
      <c r="J813" s="49" t="n">
        <v>2</v>
      </c>
      <c r="K813" s="46" t="n">
        <v>2</v>
      </c>
      <c r="L813" s="46" t="s">
        <v>29</v>
      </c>
      <c r="M813" s="48" t="n">
        <v>2</v>
      </c>
      <c r="N813" s="46" t="n">
        <v>2</v>
      </c>
      <c r="O813" s="49" t="n">
        <v>2</v>
      </c>
      <c r="P813" s="48" t="n">
        <v>2</v>
      </c>
      <c r="Q813" s="46" t="n">
        <v>1</v>
      </c>
      <c r="R813" s="46" t="n">
        <v>2</v>
      </c>
      <c r="S813" s="46" t="n">
        <v>2</v>
      </c>
      <c r="T813" s="50" t="n">
        <v>1</v>
      </c>
      <c r="U813" s="51" t="n">
        <v>2</v>
      </c>
      <c r="V813" s="51" t="n">
        <v>2</v>
      </c>
      <c r="W813" s="52" t="n">
        <v>3.13333333333333</v>
      </c>
      <c r="X813" s="53" t="s">
        <v>39</v>
      </c>
      <c r="Y813" s="42"/>
      <c r="AC813" s="41" t="n">
        <v>3</v>
      </c>
      <c r="AD813" s="41" t="n">
        <v>7</v>
      </c>
    </row>
    <row r="814" s="41" customFormat="true" ht="14.25" hidden="false" customHeight="false" outlineLevel="0" collapsed="false">
      <c r="A814" s="58"/>
      <c r="B814" s="36"/>
      <c r="C814" s="37"/>
      <c r="D814" s="37" t="n">
        <v>6</v>
      </c>
      <c r="E814" s="38" t="n">
        <v>2</v>
      </c>
      <c r="F814" s="39"/>
      <c r="G814" s="39"/>
      <c r="H814" s="40" t="s">
        <v>35</v>
      </c>
      <c r="I814" s="39"/>
      <c r="J814" s="40" t="s">
        <v>35</v>
      </c>
      <c r="K814" s="40" t="s">
        <v>35</v>
      </c>
      <c r="L814" s="40" t="s">
        <v>35</v>
      </c>
      <c r="M814" s="40" t="s">
        <v>35</v>
      </c>
      <c r="N814" s="40" t="s">
        <v>35</v>
      </c>
      <c r="O814" s="39"/>
      <c r="P814" s="39"/>
      <c r="Q814" s="40" t="s">
        <v>35</v>
      </c>
      <c r="R814" s="40" t="s">
        <v>35</v>
      </c>
      <c r="S814" s="39"/>
      <c r="T814" s="40" t="s">
        <v>35</v>
      </c>
      <c r="U814" s="41" t="n">
        <v>5</v>
      </c>
      <c r="V814" s="41" t="n">
        <v>9</v>
      </c>
      <c r="X814" s="5"/>
      <c r="Y814" s="42"/>
      <c r="AC814" s="41" t="n">
        <v>4</v>
      </c>
    </row>
    <row r="815" s="41" customFormat="true" ht="12.75" hidden="false" customHeight="false" outlineLevel="0" collapsed="false">
      <c r="A815" s="43" t="n">
        <v>41323.8938657407</v>
      </c>
      <c r="B815" s="44" t="n">
        <v>3</v>
      </c>
      <c r="C815" s="8" t="n">
        <v>19</v>
      </c>
      <c r="D815" s="8" t="n">
        <v>50</v>
      </c>
      <c r="E815" s="56" t="s">
        <v>48</v>
      </c>
      <c r="F815" s="91" t="n">
        <v>1</v>
      </c>
      <c r="G815" s="50" t="n">
        <v>2</v>
      </c>
      <c r="H815" s="49" t="s">
        <v>29</v>
      </c>
      <c r="I815" s="57" t="n">
        <v>2</v>
      </c>
      <c r="J815" s="46" t="s">
        <v>29</v>
      </c>
      <c r="K815" s="46" t="s">
        <v>29</v>
      </c>
      <c r="L815" s="48" t="s">
        <v>29</v>
      </c>
      <c r="M815" s="49" t="s">
        <v>29</v>
      </c>
      <c r="N815" s="49" t="n">
        <v>1</v>
      </c>
      <c r="O815" s="46" t="n">
        <v>1</v>
      </c>
      <c r="P815" s="46" t="n">
        <v>1</v>
      </c>
      <c r="Q815" s="49" t="n">
        <v>2</v>
      </c>
      <c r="R815" s="46" t="n">
        <v>2</v>
      </c>
      <c r="S815" s="50" t="n">
        <v>1</v>
      </c>
      <c r="T815" s="49" t="n">
        <v>1</v>
      </c>
      <c r="U815" s="51" t="n">
        <v>3</v>
      </c>
      <c r="V815" s="51" t="n">
        <v>5</v>
      </c>
      <c r="W815" s="52" t="n">
        <v>3.8</v>
      </c>
      <c r="X815" s="53" t="s">
        <v>39</v>
      </c>
      <c r="Y815" s="54"/>
      <c r="AC815" s="41" t="n">
        <v>5</v>
      </c>
      <c r="AD815" s="41" t="n">
        <v>25</v>
      </c>
      <c r="AE815" s="41" t="n">
        <v>1</v>
      </c>
    </row>
    <row r="816" s="41" customFormat="true" ht="12.75" hidden="false" customHeight="false" outlineLevel="0" collapsed="false">
      <c r="A816" s="55" t="n">
        <v>41324.8183333333</v>
      </c>
      <c r="B816" s="44" t="n">
        <v>5</v>
      </c>
      <c r="C816" s="8" t="n">
        <v>18</v>
      </c>
      <c r="D816" s="8" t="n">
        <v>42</v>
      </c>
      <c r="E816" s="56" t="s">
        <v>51</v>
      </c>
      <c r="F816" s="91" t="n">
        <v>1</v>
      </c>
      <c r="G816" s="50" t="n">
        <v>2</v>
      </c>
      <c r="H816" s="46" t="n">
        <v>1</v>
      </c>
      <c r="I816" s="57" t="n">
        <v>2</v>
      </c>
      <c r="J816" s="49" t="n">
        <v>2</v>
      </c>
      <c r="K816" s="49" t="n">
        <v>1</v>
      </c>
      <c r="L816" s="48" t="n">
        <v>1</v>
      </c>
      <c r="M816" s="46" t="n">
        <v>1</v>
      </c>
      <c r="N816" s="46" t="n">
        <v>2</v>
      </c>
      <c r="O816" s="46" t="n">
        <v>1</v>
      </c>
      <c r="P816" s="46" t="n">
        <v>1</v>
      </c>
      <c r="Q816" s="46" t="n">
        <v>1</v>
      </c>
      <c r="R816" s="49" t="n">
        <v>1</v>
      </c>
      <c r="S816" s="50" t="n">
        <v>1</v>
      </c>
      <c r="T816" s="46" t="n">
        <v>2</v>
      </c>
      <c r="U816" s="51" t="n">
        <v>2</v>
      </c>
      <c r="V816" s="51" t="n">
        <v>4</v>
      </c>
      <c r="W816" s="52" t="n">
        <v>5.33333333333333</v>
      </c>
      <c r="X816" s="53" t="s">
        <v>39</v>
      </c>
      <c r="Y816" s="54"/>
      <c r="AC816" s="41" t="n">
        <v>6</v>
      </c>
      <c r="AD816" s="41" t="n">
        <v>31</v>
      </c>
    </row>
    <row r="817" s="41" customFormat="true" ht="14.25" hidden="false" customHeight="false" outlineLevel="0" collapsed="false">
      <c r="A817" s="58"/>
      <c r="B817" s="36"/>
      <c r="C817" s="37"/>
      <c r="D817" s="37" t="n">
        <v>2</v>
      </c>
      <c r="E817" s="38" t="n">
        <v>3</v>
      </c>
      <c r="F817" s="39"/>
      <c r="G817" s="39"/>
      <c r="H817" s="39"/>
      <c r="I817" s="40" t="s">
        <v>35</v>
      </c>
      <c r="J817" s="39"/>
      <c r="K817" s="39"/>
      <c r="L817" s="39"/>
      <c r="M817" s="39"/>
      <c r="N817" s="40" t="s">
        <v>35</v>
      </c>
      <c r="O817" s="39"/>
      <c r="P817" s="39"/>
      <c r="Q817" s="40" t="s">
        <v>35</v>
      </c>
      <c r="R817" s="39"/>
      <c r="S817" s="39"/>
      <c r="T817" s="39"/>
      <c r="U817" s="41" t="n">
        <v>0</v>
      </c>
      <c r="V817" s="41" t="n">
        <v>6</v>
      </c>
      <c r="X817" s="5"/>
      <c r="Y817" s="42"/>
      <c r="AC817" s="41" t="n">
        <v>7</v>
      </c>
    </row>
    <row r="818" s="41" customFormat="true" ht="12.75" hidden="false" customHeight="false" outlineLevel="0" collapsed="false">
      <c r="A818" s="43" t="n">
        <v>41322.7924305556</v>
      </c>
      <c r="B818" s="44" t="n">
        <v>7</v>
      </c>
      <c r="C818" s="8" t="n">
        <v>16</v>
      </c>
      <c r="D818" s="8" t="n">
        <v>44</v>
      </c>
      <c r="E818" s="45" t="s">
        <v>41</v>
      </c>
      <c r="F818" s="50" t="n">
        <v>1</v>
      </c>
      <c r="G818" s="46" t="n">
        <v>1</v>
      </c>
      <c r="H818" s="46" t="n">
        <v>1</v>
      </c>
      <c r="I818" s="63" t="s">
        <v>29</v>
      </c>
      <c r="J818" s="46" t="n">
        <v>1</v>
      </c>
      <c r="K818" s="50" t="n">
        <v>1</v>
      </c>
      <c r="L818" s="50" t="n">
        <v>2</v>
      </c>
      <c r="M818" s="46" t="n">
        <v>1</v>
      </c>
      <c r="N818" s="48" t="s">
        <v>29</v>
      </c>
      <c r="O818" s="46" t="n">
        <v>1</v>
      </c>
      <c r="P818" s="46" t="n">
        <v>1</v>
      </c>
      <c r="Q818" s="46" t="s">
        <v>29</v>
      </c>
      <c r="R818" s="46" t="n">
        <v>2</v>
      </c>
      <c r="S818" s="50" t="n">
        <v>1</v>
      </c>
      <c r="T818" s="50" t="n">
        <v>1</v>
      </c>
      <c r="U818" s="51" t="n">
        <v>0</v>
      </c>
      <c r="V818" s="51" t="n">
        <v>3</v>
      </c>
      <c r="W818" s="52" t="n">
        <v>5.26666666666667</v>
      </c>
      <c r="X818" s="53" t="s">
        <v>37</v>
      </c>
      <c r="Y818" s="54"/>
      <c r="AC818" s="41" t="n">
        <v>8</v>
      </c>
      <c r="AD818" s="41" t="n">
        <v>28</v>
      </c>
    </row>
    <row r="819" s="41" customFormat="true" ht="12.75" hidden="false" customHeight="false" outlineLevel="0" collapsed="false">
      <c r="A819" s="55" t="n">
        <v>41322.792974537</v>
      </c>
      <c r="B819" s="44" t="n">
        <v>8</v>
      </c>
      <c r="C819" s="8" t="n">
        <v>14</v>
      </c>
      <c r="D819" s="8" t="n">
        <v>40</v>
      </c>
      <c r="E819" s="56" t="s">
        <v>49</v>
      </c>
      <c r="F819" s="50" t="n">
        <v>1</v>
      </c>
      <c r="G819" s="46" t="n">
        <v>1</v>
      </c>
      <c r="H819" s="46" t="n">
        <v>1</v>
      </c>
      <c r="I819" s="63" t="n">
        <v>2</v>
      </c>
      <c r="J819" s="46" t="n">
        <v>1</v>
      </c>
      <c r="K819" s="50" t="n">
        <v>1</v>
      </c>
      <c r="L819" s="50" t="n">
        <v>2</v>
      </c>
      <c r="M819" s="46" t="n">
        <v>1</v>
      </c>
      <c r="N819" s="48" t="n">
        <v>2</v>
      </c>
      <c r="O819" s="46" t="n">
        <v>1</v>
      </c>
      <c r="P819" s="46" t="n">
        <v>1</v>
      </c>
      <c r="Q819" s="49" t="n">
        <v>2</v>
      </c>
      <c r="R819" s="46" t="n">
        <v>2</v>
      </c>
      <c r="S819" s="50" t="n">
        <v>1</v>
      </c>
      <c r="T819" s="50" t="n">
        <v>1</v>
      </c>
      <c r="U819" s="51" t="n">
        <v>0</v>
      </c>
      <c r="V819" s="51" t="n">
        <v>3</v>
      </c>
      <c r="W819" s="52" t="n">
        <v>6.06666666666667</v>
      </c>
      <c r="X819" s="53" t="s">
        <v>37</v>
      </c>
      <c r="Y819" s="54"/>
      <c r="AC819" s="41" t="n">
        <v>9</v>
      </c>
      <c r="AD819" s="41" t="n">
        <v>28</v>
      </c>
    </row>
    <row r="820" s="41" customFormat="true" ht="14.25" hidden="false" customHeight="false" outlineLevel="0" collapsed="false">
      <c r="A820" s="58"/>
      <c r="C820" s="59"/>
      <c r="D820" s="59" t="n">
        <v>4</v>
      </c>
      <c r="E820" s="95" t="n">
        <v>4</v>
      </c>
      <c r="F820" s="39"/>
      <c r="G820" s="40" t="s">
        <v>35</v>
      </c>
      <c r="H820" s="39"/>
      <c r="I820" s="39"/>
      <c r="J820" s="40" t="s">
        <v>35</v>
      </c>
      <c r="K820" s="39"/>
      <c r="L820" s="40" t="s">
        <v>35</v>
      </c>
      <c r="M820" s="39"/>
      <c r="N820" s="40" t="s">
        <v>35</v>
      </c>
      <c r="O820" s="39"/>
      <c r="P820" s="39"/>
      <c r="Q820" s="39"/>
      <c r="R820" s="39"/>
      <c r="S820" s="39"/>
      <c r="T820" s="39"/>
      <c r="U820" s="41" t="n">
        <v>3</v>
      </c>
      <c r="V820" s="41" t="n">
        <v>7</v>
      </c>
      <c r="X820" s="5"/>
      <c r="Y820" s="42"/>
      <c r="AC820" s="41" t="n">
        <v>10</v>
      </c>
    </row>
    <row r="821" s="41" customFormat="true" ht="12.75" hidden="false" customHeight="false" outlineLevel="0" collapsed="false">
      <c r="A821" s="43" t="n">
        <v>41324.8178009259</v>
      </c>
      <c r="B821" s="44" t="n">
        <v>4</v>
      </c>
      <c r="C821" s="8" t="n">
        <v>19</v>
      </c>
      <c r="D821" s="8" t="n">
        <v>40</v>
      </c>
      <c r="E821" s="56" t="s">
        <v>52</v>
      </c>
      <c r="F821" s="50" t="n">
        <v>1</v>
      </c>
      <c r="G821" s="46" t="s">
        <v>29</v>
      </c>
      <c r="H821" s="46" t="n">
        <v>1</v>
      </c>
      <c r="I821" s="57" t="n">
        <v>2</v>
      </c>
      <c r="J821" s="48" t="n">
        <v>1</v>
      </c>
      <c r="K821" s="50" t="n">
        <v>1</v>
      </c>
      <c r="L821" s="49" t="n">
        <v>2</v>
      </c>
      <c r="M821" s="46" t="n">
        <v>1</v>
      </c>
      <c r="N821" s="46" t="s">
        <v>29</v>
      </c>
      <c r="O821" s="46" t="n">
        <v>1</v>
      </c>
      <c r="P821" s="46" t="n">
        <v>1</v>
      </c>
      <c r="Q821" s="46" t="s">
        <v>29</v>
      </c>
      <c r="R821" s="50" t="n">
        <v>1</v>
      </c>
      <c r="S821" s="50" t="n">
        <v>1</v>
      </c>
      <c r="T821" s="50" t="n">
        <v>1</v>
      </c>
      <c r="U821" s="51" t="n">
        <v>1</v>
      </c>
      <c r="V821" s="51" t="n">
        <v>3</v>
      </c>
      <c r="W821" s="52" t="n">
        <v>5.33333333333333</v>
      </c>
      <c r="X821" s="53" t="s">
        <v>39</v>
      </c>
      <c r="Y821" s="42"/>
      <c r="AC821" s="41" t="n">
        <v>11</v>
      </c>
      <c r="AD821" s="41" t="n">
        <v>28</v>
      </c>
    </row>
    <row r="822" s="41" customFormat="true" ht="12.75" hidden="false" customHeight="false" outlineLevel="0" collapsed="false">
      <c r="A822" s="55" t="n">
        <v>41324.8174189815</v>
      </c>
      <c r="B822" s="44" t="n">
        <v>11</v>
      </c>
      <c r="C822" s="8" t="n">
        <v>12</v>
      </c>
      <c r="D822" s="8" t="n">
        <v>43</v>
      </c>
      <c r="E822" s="56" t="s">
        <v>43</v>
      </c>
      <c r="F822" s="91" t="n">
        <v>1</v>
      </c>
      <c r="G822" s="49" t="n">
        <v>2</v>
      </c>
      <c r="H822" s="46" t="n">
        <v>1</v>
      </c>
      <c r="I822" s="57" t="n">
        <v>2</v>
      </c>
      <c r="J822" s="48" t="s">
        <v>29</v>
      </c>
      <c r="K822" s="50" t="n">
        <v>1</v>
      </c>
      <c r="L822" s="46" t="s">
        <v>29</v>
      </c>
      <c r="M822" s="46" t="n">
        <v>1</v>
      </c>
      <c r="N822" s="49" t="n">
        <v>1</v>
      </c>
      <c r="O822" s="46" t="n">
        <v>1</v>
      </c>
      <c r="P822" s="46" t="n">
        <v>1</v>
      </c>
      <c r="Q822" s="46" t="s">
        <v>29</v>
      </c>
      <c r="R822" s="50" t="n">
        <v>1</v>
      </c>
      <c r="S822" s="50" t="n">
        <v>1</v>
      </c>
      <c r="T822" s="50" t="n">
        <v>1</v>
      </c>
      <c r="U822" s="51" t="n">
        <v>2</v>
      </c>
      <c r="V822" s="51" t="n">
        <v>4</v>
      </c>
      <c r="W822" s="52" t="n">
        <v>5.46666666666667</v>
      </c>
      <c r="X822" s="53" t="s">
        <v>42</v>
      </c>
      <c r="Y822" s="42"/>
      <c r="AC822" s="41" t="n">
        <v>12</v>
      </c>
      <c r="AD822" s="41" t="n">
        <v>33</v>
      </c>
    </row>
    <row r="823" s="41" customFormat="true" ht="14.25" hidden="false" customHeight="false" outlineLevel="0" collapsed="false">
      <c r="A823" s="58"/>
      <c r="B823" s="36"/>
      <c r="C823" s="37"/>
      <c r="D823" s="37" t="n">
        <v>1</v>
      </c>
      <c r="E823" s="38" t="n">
        <v>5</v>
      </c>
      <c r="F823" s="39"/>
      <c r="G823" s="39"/>
      <c r="H823" s="39"/>
      <c r="I823" s="40" t="s">
        <v>35</v>
      </c>
      <c r="J823" s="39"/>
      <c r="K823" s="39"/>
      <c r="L823" s="39"/>
      <c r="M823" s="39"/>
      <c r="N823" s="39"/>
      <c r="O823" s="39"/>
      <c r="P823" s="39"/>
      <c r="Q823" s="40" t="s">
        <v>35</v>
      </c>
      <c r="R823" s="39"/>
      <c r="S823" s="39"/>
      <c r="T823" s="39"/>
      <c r="U823" s="41" t="n">
        <v>0</v>
      </c>
      <c r="V823" s="41" t="n">
        <v>6</v>
      </c>
      <c r="X823" s="5"/>
      <c r="Y823" s="42"/>
      <c r="AC823" s="41" t="n">
        <v>13</v>
      </c>
    </row>
    <row r="824" s="41" customFormat="true" ht="12.75" hidden="false" customHeight="false" outlineLevel="0" collapsed="false">
      <c r="A824" s="43" t="n">
        <v>41324.8169791667</v>
      </c>
      <c r="B824" s="44" t="n">
        <v>6</v>
      </c>
      <c r="C824" s="8" t="n">
        <v>17</v>
      </c>
      <c r="D824" s="8" t="n">
        <v>45</v>
      </c>
      <c r="E824" s="45" t="s">
        <v>38</v>
      </c>
      <c r="F824" s="50" t="n">
        <v>1</v>
      </c>
      <c r="G824" s="46" t="n">
        <v>1</v>
      </c>
      <c r="H824" s="46" t="n">
        <v>1</v>
      </c>
      <c r="I824" s="63" t="s">
        <v>29</v>
      </c>
      <c r="J824" s="46" t="n">
        <v>1</v>
      </c>
      <c r="K824" s="50" t="n">
        <v>1</v>
      </c>
      <c r="L824" s="46" t="s">
        <v>29</v>
      </c>
      <c r="M824" s="46" t="n">
        <v>1</v>
      </c>
      <c r="N824" s="50" t="n">
        <v>1</v>
      </c>
      <c r="O824" s="46" t="n">
        <v>1</v>
      </c>
      <c r="P824" s="46" t="n">
        <v>1</v>
      </c>
      <c r="Q824" s="46" t="s">
        <v>29</v>
      </c>
      <c r="R824" s="46" t="n">
        <v>2</v>
      </c>
      <c r="S824" s="50" t="n">
        <v>1</v>
      </c>
      <c r="T824" s="50" t="n">
        <v>1</v>
      </c>
      <c r="U824" s="51" t="n">
        <v>0</v>
      </c>
      <c r="V824" s="51" t="n">
        <v>3</v>
      </c>
      <c r="W824" s="52" t="n">
        <v>5.73333333333333</v>
      </c>
      <c r="X824" s="53" t="s">
        <v>39</v>
      </c>
      <c r="Y824" s="54"/>
      <c r="AC824" s="41" t="n">
        <v>14</v>
      </c>
      <c r="AD824" s="41" t="n">
        <v>30</v>
      </c>
    </row>
    <row r="825" s="41" customFormat="true" ht="12.75" hidden="false" customHeight="false" outlineLevel="0" collapsed="false">
      <c r="A825" s="55" t="n">
        <v>41323.8935763889</v>
      </c>
      <c r="B825" s="44" t="n">
        <v>9</v>
      </c>
      <c r="C825" s="8" t="n">
        <v>13</v>
      </c>
      <c r="D825" s="8" t="n">
        <v>47</v>
      </c>
      <c r="E825" s="56" t="s">
        <v>44</v>
      </c>
      <c r="F825" s="91" t="n">
        <v>1</v>
      </c>
      <c r="G825" s="46" t="n">
        <v>1</v>
      </c>
      <c r="H825" s="46" t="n">
        <v>1</v>
      </c>
      <c r="I825" s="63" t="n">
        <v>2</v>
      </c>
      <c r="J825" s="46" t="n">
        <v>1</v>
      </c>
      <c r="K825" s="50" t="n">
        <v>1</v>
      </c>
      <c r="L825" s="46" t="s">
        <v>29</v>
      </c>
      <c r="M825" s="46" t="n">
        <v>1</v>
      </c>
      <c r="N825" s="50" t="n">
        <v>1</v>
      </c>
      <c r="O825" s="46" t="n">
        <v>1</v>
      </c>
      <c r="P825" s="46" t="n">
        <v>1</v>
      </c>
      <c r="Q825" s="49" t="n">
        <v>2</v>
      </c>
      <c r="R825" s="46" t="n">
        <v>2</v>
      </c>
      <c r="S825" s="50" t="n">
        <v>1</v>
      </c>
      <c r="T825" s="50" t="n">
        <v>1</v>
      </c>
      <c r="U825" s="51" t="n">
        <v>0</v>
      </c>
      <c r="V825" s="51" t="n">
        <v>3</v>
      </c>
      <c r="W825" s="52" t="n">
        <v>6.26666666666667</v>
      </c>
      <c r="X825" s="53" t="s">
        <v>37</v>
      </c>
      <c r="Y825" s="54"/>
      <c r="AC825" s="41" t="n">
        <v>15</v>
      </c>
      <c r="AD825" s="41" t="n">
        <v>30</v>
      </c>
    </row>
    <row r="826" s="41" customFormat="true" ht="14.25" hidden="false" customHeight="false" outlineLevel="0" collapsed="false">
      <c r="A826" s="58"/>
      <c r="C826" s="59"/>
      <c r="D826" s="59" t="n">
        <v>7</v>
      </c>
      <c r="E826" s="60" t="n">
        <v>6</v>
      </c>
      <c r="F826" s="39"/>
      <c r="G826" s="39"/>
      <c r="H826" s="40" t="s">
        <v>35</v>
      </c>
      <c r="I826" s="40" t="s">
        <v>35</v>
      </c>
      <c r="J826" s="40" t="s">
        <v>35</v>
      </c>
      <c r="K826" s="40" t="s">
        <v>35</v>
      </c>
      <c r="L826" s="40" t="s">
        <v>35</v>
      </c>
      <c r="M826" s="40" t="s">
        <v>35</v>
      </c>
      <c r="N826" s="40" t="s">
        <v>35</v>
      </c>
      <c r="O826" s="40" t="s">
        <v>35</v>
      </c>
      <c r="P826" s="39"/>
      <c r="Q826" s="40" t="s">
        <v>35</v>
      </c>
      <c r="R826" s="40" t="s">
        <v>35</v>
      </c>
      <c r="S826" s="39"/>
      <c r="T826" s="40" t="s">
        <v>35</v>
      </c>
      <c r="U826" s="41" t="n">
        <v>7</v>
      </c>
      <c r="V826" s="41" t="n">
        <v>9</v>
      </c>
      <c r="X826" s="5"/>
      <c r="Y826" s="42"/>
      <c r="AC826" s="41" t="n">
        <v>16</v>
      </c>
    </row>
    <row r="827" s="41" customFormat="true" ht="12.75" hidden="false" customHeight="false" outlineLevel="0" collapsed="false">
      <c r="A827" s="43" t="n">
        <v>41323.8947916667</v>
      </c>
      <c r="B827" s="44" t="n">
        <v>10</v>
      </c>
      <c r="C827" s="8" t="n">
        <v>13</v>
      </c>
      <c r="D827" s="8" t="n">
        <v>37</v>
      </c>
      <c r="E827" s="45" t="s">
        <v>47</v>
      </c>
      <c r="F827" s="91" t="n">
        <v>1</v>
      </c>
      <c r="G827" s="46" t="n">
        <v>1</v>
      </c>
      <c r="H827" s="48" t="n">
        <v>1</v>
      </c>
      <c r="I827" s="47" t="n">
        <v>1</v>
      </c>
      <c r="J827" s="46" t="n">
        <v>1</v>
      </c>
      <c r="K827" s="49" t="n">
        <v>1</v>
      </c>
      <c r="L827" s="46" t="s">
        <v>29</v>
      </c>
      <c r="M827" s="49" t="s">
        <v>29</v>
      </c>
      <c r="N827" s="49" t="n">
        <v>1</v>
      </c>
      <c r="O827" s="46" t="n">
        <v>1</v>
      </c>
      <c r="P827" s="50" t="s">
        <v>29</v>
      </c>
      <c r="Q827" s="49" t="n">
        <v>2</v>
      </c>
      <c r="R827" s="48" t="s">
        <v>29</v>
      </c>
      <c r="S827" s="50" t="n">
        <v>1</v>
      </c>
      <c r="T827" s="49" t="n">
        <v>1</v>
      </c>
      <c r="U827" s="51" t="n">
        <v>4</v>
      </c>
      <c r="V827" s="51" t="n">
        <v>5</v>
      </c>
      <c r="W827" s="52" t="n">
        <v>5.26666666666667</v>
      </c>
      <c r="X827" s="53" t="s">
        <v>37</v>
      </c>
      <c r="Y827" s="42"/>
      <c r="AC827" s="41" t="n">
        <v>17</v>
      </c>
      <c r="AD827" s="41" t="n">
        <v>34</v>
      </c>
    </row>
    <row r="828" s="41" customFormat="true" ht="12.75" hidden="false" customHeight="false" outlineLevel="0" collapsed="false">
      <c r="A828" s="55" t="n">
        <v>41322.797974537</v>
      </c>
      <c r="B828" s="44" t="n">
        <v>13</v>
      </c>
      <c r="C828" s="8" t="n">
        <v>10</v>
      </c>
      <c r="D828" s="8" t="n">
        <v>35</v>
      </c>
      <c r="E828" s="56" t="s">
        <v>45</v>
      </c>
      <c r="F828" s="50" t="n">
        <v>1</v>
      </c>
      <c r="G828" s="46" t="n">
        <v>1</v>
      </c>
      <c r="H828" s="48" t="n">
        <v>2</v>
      </c>
      <c r="I828" s="57" t="n">
        <v>2</v>
      </c>
      <c r="J828" s="49" t="n">
        <v>2</v>
      </c>
      <c r="K828" s="46" t="s">
        <v>29</v>
      </c>
      <c r="L828" s="49" t="n">
        <v>2</v>
      </c>
      <c r="M828" s="46" t="n">
        <v>2</v>
      </c>
      <c r="N828" s="46" t="n">
        <v>2</v>
      </c>
      <c r="O828" s="49" t="n">
        <v>2</v>
      </c>
      <c r="P828" s="50" t="s">
        <v>29</v>
      </c>
      <c r="Q828" s="46" t="n">
        <v>1</v>
      </c>
      <c r="R828" s="48" t="n">
        <v>2</v>
      </c>
      <c r="S828" s="50" t="n">
        <v>1</v>
      </c>
      <c r="T828" s="46" t="n">
        <v>2</v>
      </c>
      <c r="U828" s="51" t="n">
        <v>3</v>
      </c>
      <c r="V828" s="51" t="n">
        <v>4</v>
      </c>
      <c r="W828" s="52" t="n">
        <v>3.8</v>
      </c>
      <c r="X828" s="53" t="s">
        <v>37</v>
      </c>
      <c r="Y828" s="42"/>
      <c r="AC828" s="41" t="n">
        <v>18</v>
      </c>
      <c r="AD828" s="41" t="n">
        <v>24</v>
      </c>
    </row>
    <row r="829" s="41" customFormat="true" ht="14.25" hidden="false" customHeight="false" outlineLevel="0" collapsed="false">
      <c r="A829" s="58"/>
      <c r="B829" s="36"/>
      <c r="C829" s="37"/>
      <c r="D829" s="37" t="n">
        <v>5</v>
      </c>
      <c r="E829" s="38" t="n">
        <v>7</v>
      </c>
      <c r="F829" s="39"/>
      <c r="G829" s="39"/>
      <c r="H829" s="40" t="s">
        <v>35</v>
      </c>
      <c r="I829" s="40" t="s">
        <v>35</v>
      </c>
      <c r="J829" s="40" t="s">
        <v>35</v>
      </c>
      <c r="K829" s="39"/>
      <c r="L829" s="39"/>
      <c r="M829" s="40" t="s">
        <v>35</v>
      </c>
      <c r="N829" s="40" t="s">
        <v>35</v>
      </c>
      <c r="O829" s="40" t="s">
        <v>35</v>
      </c>
      <c r="P829" s="39"/>
      <c r="Q829" s="40" t="s">
        <v>35</v>
      </c>
      <c r="R829" s="39"/>
      <c r="S829" s="40" t="s">
        <v>35</v>
      </c>
      <c r="T829" s="40" t="s">
        <v>35</v>
      </c>
      <c r="U829" s="41" t="n">
        <v>4</v>
      </c>
      <c r="V829" s="41" t="n">
        <v>8</v>
      </c>
      <c r="X829" s="72"/>
      <c r="Y829" s="42"/>
      <c r="AC829" s="41" t="n">
        <v>19</v>
      </c>
    </row>
    <row r="830" s="41" customFormat="true" ht="12.75" hidden="false" customHeight="false" outlineLevel="0" collapsed="false">
      <c r="A830" s="43" t="n">
        <v>41322.7972106482</v>
      </c>
      <c r="B830" s="44" t="n">
        <v>12</v>
      </c>
      <c r="C830" s="8" t="n">
        <v>12</v>
      </c>
      <c r="D830" s="8" t="n">
        <v>34</v>
      </c>
      <c r="E830" s="45" t="s">
        <v>46</v>
      </c>
      <c r="F830" s="50" t="n">
        <v>1</v>
      </c>
      <c r="G830" s="46" t="n">
        <v>1</v>
      </c>
      <c r="H830" s="48" t="n">
        <v>2</v>
      </c>
      <c r="I830" s="57" t="n">
        <v>2</v>
      </c>
      <c r="J830" s="49" t="n">
        <v>2</v>
      </c>
      <c r="K830" s="50" t="n">
        <v>1</v>
      </c>
      <c r="L830" s="46" t="n">
        <v>1</v>
      </c>
      <c r="M830" s="48" t="n">
        <v>2</v>
      </c>
      <c r="N830" s="46" t="n">
        <v>2</v>
      </c>
      <c r="O830" s="49" t="n">
        <v>2</v>
      </c>
      <c r="P830" s="46" t="n">
        <v>1</v>
      </c>
      <c r="Q830" s="48" t="n">
        <v>1</v>
      </c>
      <c r="R830" s="46" t="n">
        <v>2</v>
      </c>
      <c r="S830" s="46" t="n">
        <v>2</v>
      </c>
      <c r="T830" s="46" t="s">
        <v>29</v>
      </c>
      <c r="U830" s="51" t="n">
        <v>2</v>
      </c>
      <c r="V830" s="51" t="n">
        <v>4</v>
      </c>
      <c r="W830" s="52" t="n">
        <v>4.33333333333333</v>
      </c>
      <c r="X830" s="65" t="s">
        <v>42</v>
      </c>
      <c r="Y830" s="54"/>
      <c r="AC830" s="41" t="n">
        <v>20</v>
      </c>
      <c r="AD830" s="41" t="n">
        <v>31</v>
      </c>
    </row>
    <row r="831" s="41" customFormat="true" ht="12.75" hidden="false" customHeight="false" outlineLevel="0" collapsed="false">
      <c r="A831" s="55" t="n">
        <v>41323.8953472222</v>
      </c>
      <c r="B831" s="44" t="n">
        <v>14</v>
      </c>
      <c r="C831" s="8" t="n">
        <v>10</v>
      </c>
      <c r="D831" s="8" t="n">
        <v>33</v>
      </c>
      <c r="E831" s="56" t="s">
        <v>50</v>
      </c>
      <c r="F831" s="91" t="n">
        <v>1</v>
      </c>
      <c r="G831" s="46" t="n">
        <v>1</v>
      </c>
      <c r="H831" s="48" t="n">
        <v>1</v>
      </c>
      <c r="I831" s="47" t="n">
        <v>1</v>
      </c>
      <c r="J831" s="46" t="n">
        <v>1</v>
      </c>
      <c r="K831" s="50" t="n">
        <v>1</v>
      </c>
      <c r="L831" s="46" t="n">
        <v>1</v>
      </c>
      <c r="M831" s="48" t="n">
        <v>1</v>
      </c>
      <c r="N831" s="49" t="n">
        <v>1</v>
      </c>
      <c r="O831" s="46" t="n">
        <v>1</v>
      </c>
      <c r="P831" s="46" t="n">
        <v>1</v>
      </c>
      <c r="Q831" s="48" t="s">
        <v>29</v>
      </c>
      <c r="R831" s="46" t="n">
        <v>2</v>
      </c>
      <c r="S831" s="49" t="n">
        <v>1</v>
      </c>
      <c r="T831" s="49" t="n">
        <v>1</v>
      </c>
      <c r="U831" s="51" t="n">
        <v>2</v>
      </c>
      <c r="V831" s="51" t="n">
        <v>4</v>
      </c>
      <c r="W831" s="52" t="n">
        <v>5.46666666666667</v>
      </c>
      <c r="X831" s="65" t="s">
        <v>39</v>
      </c>
      <c r="Y831" s="54"/>
      <c r="AC831" s="41" t="n">
        <v>21</v>
      </c>
      <c r="AD831" s="41" t="n">
        <v>32</v>
      </c>
    </row>
    <row r="832" s="41" customFormat="true" ht="14.25" hidden="false" customHeight="false" outlineLevel="0" collapsed="false">
      <c r="A832" s="58"/>
      <c r="C832" s="59"/>
      <c r="D832" s="59" t="n">
        <v>9</v>
      </c>
      <c r="E832" s="60" t="n">
        <v>8</v>
      </c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5"/>
      <c r="Y832" s="54"/>
      <c r="AC832" s="41" t="n">
        <v>22</v>
      </c>
    </row>
    <row r="833" s="41" customFormat="true" ht="12.75" hidden="false" customHeight="false" outlineLevel="0" collapsed="false">
      <c r="A833" s="43" t="n">
        <v>40956.7436342593</v>
      </c>
      <c r="B833" s="44" t="n">
        <v>15</v>
      </c>
      <c r="C833" s="8" t="n">
        <v>13</v>
      </c>
      <c r="D833" s="8" t="n">
        <v>50</v>
      </c>
      <c r="E833" s="45"/>
      <c r="F833" s="68"/>
      <c r="G833" s="68"/>
      <c r="H833" s="68"/>
      <c r="I833" s="69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51"/>
      <c r="V833" s="51"/>
      <c r="W833" s="52"/>
      <c r="X833" s="53" t="s">
        <v>37</v>
      </c>
      <c r="Y833" s="54"/>
      <c r="AC833" s="41" t="n">
        <v>23</v>
      </c>
      <c r="AD833" s="41" t="n">
        <v>36</v>
      </c>
    </row>
    <row r="834" s="41" customFormat="true" ht="12.75" hidden="false" customHeight="false" outlineLevel="0" collapsed="false">
      <c r="A834" s="55"/>
      <c r="B834" s="44" t="n">
        <v>16</v>
      </c>
      <c r="C834" s="8" t="n">
        <v>11</v>
      </c>
      <c r="D834" s="8" t="n">
        <v>47</v>
      </c>
      <c r="E834" s="56"/>
      <c r="F834" s="68"/>
      <c r="G834" s="68"/>
      <c r="H834" s="68"/>
      <c r="I834" s="69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51"/>
      <c r="V834" s="51"/>
      <c r="W834" s="52"/>
      <c r="X834" s="53"/>
      <c r="Y834" s="54"/>
      <c r="AC834" s="41" t="n">
        <v>24</v>
      </c>
    </row>
    <row r="835" s="41" customFormat="true" ht="14.25" hidden="false" customHeight="false" outlineLevel="0" collapsed="false">
      <c r="A835" s="58"/>
      <c r="C835" s="59"/>
      <c r="D835" s="59"/>
      <c r="E835" s="60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X835" s="5"/>
      <c r="Y835" s="54"/>
      <c r="AC835" s="41" t="n">
        <v>25</v>
      </c>
    </row>
    <row r="836" s="41" customFormat="true" ht="12.75" hidden="false" customHeight="false" outlineLevel="0" collapsed="false">
      <c r="A836" s="43"/>
      <c r="B836" s="44"/>
      <c r="C836" s="8"/>
      <c r="D836" s="8"/>
      <c r="E836" s="45"/>
      <c r="F836" s="68"/>
      <c r="G836" s="68"/>
      <c r="H836" s="68"/>
      <c r="I836" s="69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51"/>
      <c r="V836" s="51"/>
      <c r="W836" s="52"/>
      <c r="X836" s="64"/>
      <c r="Y836" s="54"/>
      <c r="AC836" s="41" t="n">
        <v>26</v>
      </c>
      <c r="AD836" s="41" t="n">
        <v>71</v>
      </c>
    </row>
    <row r="837" s="41" customFormat="true" ht="12.75" hidden="false" customHeight="false" outlineLevel="0" collapsed="false">
      <c r="A837" s="55"/>
      <c r="B837" s="44"/>
      <c r="C837" s="8"/>
      <c r="D837" s="8"/>
      <c r="E837" s="71"/>
      <c r="F837" s="68"/>
      <c r="G837" s="68"/>
      <c r="H837" s="68"/>
      <c r="I837" s="69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51"/>
      <c r="V837" s="51"/>
      <c r="W837" s="52"/>
      <c r="X837" s="65"/>
      <c r="Y837" s="54"/>
      <c r="AC837" s="41" t="n">
        <v>27</v>
      </c>
      <c r="AD837" s="41" t="n">
        <v>77</v>
      </c>
    </row>
    <row r="838" s="41" customFormat="true" ht="14.25" hidden="false" customHeight="false" outlineLevel="0" collapsed="false">
      <c r="A838" s="58"/>
      <c r="B838" s="36"/>
      <c r="C838" s="37"/>
      <c r="D838" s="37"/>
      <c r="E838" s="38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42"/>
      <c r="AC838" s="41" t="n">
        <v>28</v>
      </c>
    </row>
    <row r="839" s="41" customFormat="true" ht="12.75" hidden="false" customHeight="false" outlineLevel="0" collapsed="false">
      <c r="A839" s="43"/>
      <c r="B839" s="44"/>
      <c r="C839" s="8"/>
      <c r="D839" s="8"/>
      <c r="E839" s="45"/>
      <c r="F839" s="68"/>
      <c r="G839" s="68"/>
      <c r="H839" s="68"/>
      <c r="I839" s="69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51"/>
      <c r="V839" s="51"/>
      <c r="W839" s="52"/>
      <c r="X839" s="53"/>
      <c r="Y839" s="54"/>
      <c r="AC839" s="41" t="n">
        <v>29</v>
      </c>
      <c r="AD839" s="41" t="n">
        <v>83</v>
      </c>
    </row>
    <row r="840" s="41" customFormat="true" ht="12.75" hidden="false" customHeight="false" outlineLevel="0" collapsed="false">
      <c r="A840" s="55"/>
      <c r="B840" s="44"/>
      <c r="C840" s="8"/>
      <c r="D840" s="8"/>
      <c r="E840" s="56"/>
      <c r="F840" s="68"/>
      <c r="G840" s="68"/>
      <c r="H840" s="68"/>
      <c r="I840" s="69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51"/>
      <c r="V840" s="51"/>
      <c r="W840" s="52"/>
      <c r="X840" s="53"/>
      <c r="Y840" s="54"/>
      <c r="AC840" s="41" t="n">
        <v>30</v>
      </c>
      <c r="AD840" s="41" t="n">
        <v>71</v>
      </c>
    </row>
    <row r="841" s="41" customFormat="true" ht="12.75" hidden="false" customHeight="false" outlineLevel="0" collapsed="false">
      <c r="A841" s="70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X841" s="5"/>
      <c r="Y841" s="54"/>
    </row>
    <row r="842" s="41" customFormat="true" ht="12.75" hidden="false" customHeight="false" outlineLevel="0" collapsed="false">
      <c r="A842" s="1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X842" s="5"/>
      <c r="Y842" s="54"/>
    </row>
    <row r="843" s="41" customFormat="true" ht="12.75" hidden="false" customHeight="false" outlineLevel="0" collapsed="false">
      <c r="A843" s="1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X843" s="5"/>
      <c r="Y843" s="54"/>
    </row>
    <row r="844" s="41" customFormat="true" ht="12.75" hidden="false" customHeight="false" outlineLevel="0" collapsed="false">
      <c r="A844" s="1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X844" s="5"/>
      <c r="Y844" s="54"/>
    </row>
    <row r="845" s="41" customFormat="true" ht="12.75" hidden="false" customHeight="false" outlineLevel="0" collapsed="false">
      <c r="A845" s="1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X845" s="5"/>
      <c r="Y845" s="54"/>
    </row>
    <row r="846" s="41" customFormat="true" ht="12.75" hidden="false" customHeight="false" outlineLevel="0" collapsed="false">
      <c r="A846" s="1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X846" s="5"/>
      <c r="Y846" s="54"/>
    </row>
    <row r="847" s="41" customFormat="true" ht="12.75" hidden="false" customHeight="false" outlineLevel="0" collapsed="false">
      <c r="A847" s="1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X847" s="5"/>
      <c r="Y847" s="54"/>
    </row>
    <row r="848" s="41" customFormat="true" ht="12.75" hidden="false" customHeight="false" outlineLevel="0" collapsed="false">
      <c r="A848" s="1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X848" s="5"/>
      <c r="Y848" s="54"/>
    </row>
    <row r="849" s="41" customFormat="true" ht="12.75" hidden="false" customHeight="false" outlineLevel="0" collapsed="false">
      <c r="A849" s="1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X849" s="5"/>
      <c r="Y849" s="54"/>
    </row>
    <row r="851" customFormat="false" ht="12.75" hidden="false" customHeight="false" outlineLevel="0" collapsed="false">
      <c r="E851" s="7" t="s">
        <v>0</v>
      </c>
      <c r="F851" s="8" t="s">
        <v>2</v>
      </c>
      <c r="G851" s="8" t="s">
        <v>2</v>
      </c>
      <c r="H851" s="8" t="s">
        <v>3</v>
      </c>
      <c r="I851" s="8" t="s">
        <v>3</v>
      </c>
      <c r="J851" s="8" t="s">
        <v>1</v>
      </c>
      <c r="K851" s="8" t="s">
        <v>1</v>
      </c>
      <c r="L851" s="8" t="s">
        <v>5</v>
      </c>
      <c r="M851" s="8" t="s">
        <v>5</v>
      </c>
      <c r="N851" s="8" t="s">
        <v>5</v>
      </c>
      <c r="O851" s="8" t="s">
        <v>6</v>
      </c>
      <c r="P851" s="8" t="s">
        <v>1</v>
      </c>
      <c r="Q851" s="8" t="s">
        <v>2</v>
      </c>
      <c r="R851" s="8" t="s">
        <v>3</v>
      </c>
      <c r="S851" s="8" t="s">
        <v>5</v>
      </c>
      <c r="T851" s="8" t="s">
        <v>6</v>
      </c>
    </row>
    <row r="853" customFormat="false" ht="15.75" hidden="false" customHeight="false" outlineLevel="0" collapsed="false">
      <c r="A853" s="10" t="s">
        <v>7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1</v>
      </c>
      <c r="II853" s="2" t="s">
        <v>1</v>
      </c>
      <c r="IK853" s="2" t="s">
        <v>8</v>
      </c>
      <c r="IL853" s="2" t="s">
        <v>8</v>
      </c>
      <c r="IN853" s="2" t="s">
        <v>4</v>
      </c>
    </row>
    <row r="854" customFormat="false" ht="12.75" hidden="fals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false" customHeight="false" outlineLevel="0" collapsed="false">
      <c r="A855" s="13" t="s">
        <v>10</v>
      </c>
      <c r="B855" s="13"/>
      <c r="C855" s="13"/>
      <c r="D855" s="13"/>
      <c r="E855" s="13"/>
      <c r="F855" s="14" t="n">
        <v>27</v>
      </c>
      <c r="G855" s="14" t="n">
        <v>37</v>
      </c>
      <c r="H855" s="14" t="n">
        <v>69</v>
      </c>
      <c r="I855" s="14" t="n">
        <v>69</v>
      </c>
      <c r="J855" s="14" t="n">
        <v>19</v>
      </c>
      <c r="K855" s="14" t="n">
        <v>89</v>
      </c>
      <c r="L855" s="14" t="n">
        <v>13</v>
      </c>
      <c r="M855" s="14" t="n">
        <v>13</v>
      </c>
      <c r="N855" s="14" t="n">
        <v>37</v>
      </c>
      <c r="O855" s="14" t="n">
        <v>69</v>
      </c>
      <c r="P855" s="15" t="n">
        <v>69</v>
      </c>
      <c r="Q855" s="14" t="n">
        <v>21</v>
      </c>
      <c r="R855" s="14" t="n">
        <v>89</v>
      </c>
      <c r="S855" s="14" t="n">
        <v>69</v>
      </c>
      <c r="T855" s="14" t="n">
        <v>17</v>
      </c>
      <c r="X855" s="5"/>
    </row>
    <row r="856" customFormat="false" ht="12.75" hidden="false" customHeight="false" outlineLevel="0" collapsed="false">
      <c r="A856" s="13" t="s">
        <v>11</v>
      </c>
      <c r="B856" s="13"/>
      <c r="C856" s="13"/>
      <c r="D856" s="13"/>
      <c r="E856" s="13"/>
      <c r="F856" s="17" t="n">
        <v>0.96875</v>
      </c>
      <c r="G856" s="17" t="n">
        <v>1.25</v>
      </c>
      <c r="H856" s="17" t="n">
        <v>1.3125</v>
      </c>
      <c r="I856" s="17" t="n">
        <v>0.71875</v>
      </c>
      <c r="J856" s="17" t="n">
        <v>1.15625</v>
      </c>
      <c r="K856" s="17" t="n">
        <v>0.6875</v>
      </c>
      <c r="L856" s="17" t="n">
        <v>1</v>
      </c>
      <c r="M856" s="17" t="n">
        <v>1.125</v>
      </c>
      <c r="N856" s="17" t="n">
        <v>1.21875</v>
      </c>
      <c r="O856" s="17" t="n">
        <v>1.3125</v>
      </c>
      <c r="P856" s="18" t="n">
        <v>1.3125</v>
      </c>
      <c r="Q856" s="17" t="n">
        <v>1.1875</v>
      </c>
      <c r="R856" s="17" t="n">
        <v>0.6875</v>
      </c>
      <c r="S856" s="17" t="n">
        <v>0.71875</v>
      </c>
      <c r="T856" s="17" t="n">
        <v>0.9375</v>
      </c>
    </row>
    <row r="857" customFormat="false" ht="13.5" hidden="false" customHeight="false" outlineLevel="0" collapsed="false">
      <c r="A857" s="13" t="s">
        <v>12</v>
      </c>
      <c r="B857" s="13"/>
      <c r="C857" s="13"/>
      <c r="D857" s="13"/>
      <c r="E857" s="13"/>
      <c r="F857" s="19" t="n">
        <v>23</v>
      </c>
      <c r="G857" s="19" t="n">
        <v>23</v>
      </c>
      <c r="H857" s="19" t="n">
        <v>23</v>
      </c>
      <c r="I857" s="19" t="n">
        <v>23</v>
      </c>
      <c r="J857" s="19" t="n">
        <v>23</v>
      </c>
      <c r="K857" s="19" t="n">
        <v>23</v>
      </c>
      <c r="L857" s="19" t="n">
        <v>24</v>
      </c>
      <c r="M857" s="19" t="n">
        <v>24</v>
      </c>
      <c r="N857" s="19" t="n">
        <v>24</v>
      </c>
      <c r="O857" s="20" t="n">
        <v>24</v>
      </c>
      <c r="P857" s="21" t="n">
        <v>23</v>
      </c>
      <c r="Q857" s="19" t="n">
        <v>23</v>
      </c>
      <c r="R857" s="19" t="n">
        <v>23</v>
      </c>
      <c r="S857" s="19" t="n">
        <v>24</v>
      </c>
      <c r="T857" s="19" t="n">
        <v>24</v>
      </c>
    </row>
    <row r="858" customFormat="false" ht="124.5" hidden="false" customHeight="false" outlineLevel="0" collapsed="false">
      <c r="A858" s="22"/>
      <c r="B858" s="3"/>
      <c r="E858" s="3"/>
      <c r="F858" s="88" t="s">
        <v>282</v>
      </c>
      <c r="G858" s="88" t="s">
        <v>283</v>
      </c>
      <c r="H858" s="88" t="s">
        <v>284</v>
      </c>
      <c r="I858" s="88" t="s">
        <v>285</v>
      </c>
      <c r="J858" s="88" t="s">
        <v>286</v>
      </c>
      <c r="K858" s="88" t="s">
        <v>287</v>
      </c>
      <c r="L858" s="88" t="s">
        <v>288</v>
      </c>
      <c r="M858" s="88" t="s">
        <v>289</v>
      </c>
      <c r="N858" s="88" t="s">
        <v>290</v>
      </c>
      <c r="O858" s="88" t="s">
        <v>291</v>
      </c>
      <c r="P858" s="89" t="s">
        <v>292</v>
      </c>
      <c r="Q858" s="88" t="s">
        <v>293</v>
      </c>
      <c r="R858" s="88" t="s">
        <v>294</v>
      </c>
      <c r="S858" s="88" t="s">
        <v>295</v>
      </c>
      <c r="T858" s="88" t="s">
        <v>296</v>
      </c>
    </row>
    <row r="859" customFormat="false" ht="13.5" hidden="false" customHeight="false" outlineLevel="0" collapsed="false">
      <c r="A859" s="22"/>
      <c r="D859" s="25" t="n">
        <v>6.28571428571429</v>
      </c>
      <c r="E859" s="26" t="s">
        <v>28</v>
      </c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7"/>
      <c r="Q859" s="81"/>
      <c r="R859" s="81"/>
      <c r="S859" s="81"/>
      <c r="T859" s="81"/>
      <c r="U859" s="29"/>
      <c r="V859" s="29"/>
      <c r="W859" s="30"/>
    </row>
    <row r="860" customFormat="false" ht="12.75" hidden="false" customHeight="false" outlineLevel="0" collapsed="false">
      <c r="A860" s="1" t="s">
        <v>30</v>
      </c>
      <c r="B860" s="3" t="s">
        <v>31</v>
      </c>
      <c r="C860" s="3" t="s">
        <v>32</v>
      </c>
      <c r="D860" s="3" t="s">
        <v>33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68</v>
      </c>
      <c r="V860" s="33" t="s">
        <v>69</v>
      </c>
      <c r="W860" s="33" t="s">
        <v>70</v>
      </c>
      <c r="X860" s="34" t="s">
        <v>34</v>
      </c>
    </row>
    <row r="861" s="41" customFormat="true" ht="14.25" hidden="false" customHeight="false" outlineLevel="0" collapsed="false">
      <c r="A861" s="35"/>
      <c r="B861" s="36"/>
      <c r="C861" s="37"/>
      <c r="D861" s="37" t="n">
        <v>10</v>
      </c>
      <c r="E861" s="38" t="n">
        <v>1</v>
      </c>
      <c r="F861" s="40" t="s">
        <v>35</v>
      </c>
      <c r="G861" s="40" t="s">
        <v>35</v>
      </c>
      <c r="H861" s="40" t="s">
        <v>35</v>
      </c>
      <c r="I861" s="40" t="s">
        <v>35</v>
      </c>
      <c r="J861" s="40" t="s">
        <v>35</v>
      </c>
      <c r="K861" s="40" t="s">
        <v>35</v>
      </c>
      <c r="L861" s="40" t="s">
        <v>35</v>
      </c>
      <c r="M861" s="40" t="s">
        <v>35</v>
      </c>
      <c r="N861" s="40" t="s">
        <v>35</v>
      </c>
      <c r="O861" s="40" t="s">
        <v>35</v>
      </c>
      <c r="P861" s="40" t="s">
        <v>35</v>
      </c>
      <c r="Q861" s="40" t="s">
        <v>35</v>
      </c>
      <c r="R861" s="40" t="s">
        <v>35</v>
      </c>
      <c r="S861" s="40" t="s">
        <v>35</v>
      </c>
      <c r="T861" s="40" t="s">
        <v>35</v>
      </c>
      <c r="X861" s="5"/>
      <c r="Y861" s="42"/>
      <c r="AC861" s="41" t="n">
        <v>1</v>
      </c>
    </row>
    <row r="862" s="41" customFormat="true" ht="12.75" hidden="false" customHeight="false" outlineLevel="0" collapsed="false">
      <c r="A862" s="43" t="n">
        <v>40959.9230439815</v>
      </c>
      <c r="B862" s="44" t="n">
        <v>2</v>
      </c>
      <c r="C862" s="8" t="n">
        <v>24</v>
      </c>
      <c r="D862" s="8" t="n">
        <v>42</v>
      </c>
      <c r="E862" s="62" t="s">
        <v>36</v>
      </c>
      <c r="F862" s="68"/>
      <c r="G862" s="68"/>
      <c r="H862" s="68"/>
      <c r="I862" s="68"/>
      <c r="J862" s="68"/>
      <c r="K862" s="68"/>
      <c r="L862" s="68"/>
      <c r="M862" s="68"/>
      <c r="N862" s="69"/>
      <c r="O862" s="68"/>
      <c r="P862" s="68"/>
      <c r="Q862" s="68"/>
      <c r="R862" s="68"/>
      <c r="S862" s="68"/>
      <c r="T862" s="68"/>
      <c r="U862" s="51"/>
      <c r="V862" s="51"/>
      <c r="W862" s="52"/>
      <c r="X862" s="53" t="s">
        <v>39</v>
      </c>
      <c r="Y862" s="42"/>
      <c r="AC862" s="41" t="n">
        <v>2</v>
      </c>
      <c r="AD862" s="41" t="n">
        <v>58</v>
      </c>
    </row>
    <row r="863" s="41" customFormat="true" ht="12.75" hidden="false" customHeight="false" outlineLevel="0" collapsed="false">
      <c r="A863" s="55" t="n">
        <v>41327.8853819444</v>
      </c>
      <c r="B863" s="44" t="n">
        <v>6</v>
      </c>
      <c r="C863" s="8" t="n">
        <v>19</v>
      </c>
      <c r="D863" s="8" t="n">
        <v>46</v>
      </c>
      <c r="E863" s="56" t="s">
        <v>51</v>
      </c>
      <c r="F863" s="96" t="s">
        <v>29</v>
      </c>
      <c r="G863" s="68" t="n">
        <v>2</v>
      </c>
      <c r="H863" s="68" t="n">
        <v>2</v>
      </c>
      <c r="I863" s="68" t="n">
        <v>1</v>
      </c>
      <c r="J863" s="68" t="n">
        <v>2</v>
      </c>
      <c r="K863" s="68" t="n">
        <v>1</v>
      </c>
      <c r="L863" s="68" t="n">
        <v>2</v>
      </c>
      <c r="M863" s="68" t="n">
        <v>2</v>
      </c>
      <c r="N863" s="69" t="s">
        <v>29</v>
      </c>
      <c r="O863" s="68" t="n">
        <v>2</v>
      </c>
      <c r="P863" s="68" t="n">
        <v>2</v>
      </c>
      <c r="Q863" s="68" t="n">
        <v>2</v>
      </c>
      <c r="R863" s="68" t="n">
        <v>1</v>
      </c>
      <c r="S863" s="68" t="n">
        <v>1</v>
      </c>
      <c r="T863" s="68" t="n">
        <v>2</v>
      </c>
      <c r="U863" s="51"/>
      <c r="V863" s="51"/>
      <c r="W863" s="52" t="n">
        <v>4.4375</v>
      </c>
      <c r="X863" s="53" t="s">
        <v>37</v>
      </c>
      <c r="Y863" s="42"/>
      <c r="AC863" s="41" t="n">
        <v>3</v>
      </c>
      <c r="AD863" s="41" t="n">
        <v>50</v>
      </c>
    </row>
    <row r="864" s="41" customFormat="true" ht="14.25" hidden="false" customHeight="false" outlineLevel="0" collapsed="false">
      <c r="A864" s="58"/>
      <c r="B864" s="36"/>
      <c r="C864" s="37"/>
      <c r="D864" s="37" t="n">
        <v>10</v>
      </c>
      <c r="E864" s="38" t="n">
        <v>2</v>
      </c>
      <c r="F864" s="40" t="s">
        <v>35</v>
      </c>
      <c r="G864" s="40" t="s">
        <v>35</v>
      </c>
      <c r="H864" s="40" t="s">
        <v>35</v>
      </c>
      <c r="I864" s="40" t="s">
        <v>35</v>
      </c>
      <c r="J864" s="40" t="s">
        <v>35</v>
      </c>
      <c r="K864" s="40" t="s">
        <v>35</v>
      </c>
      <c r="L864" s="40" t="s">
        <v>35</v>
      </c>
      <c r="M864" s="40" t="s">
        <v>35</v>
      </c>
      <c r="N864" s="40" t="s">
        <v>35</v>
      </c>
      <c r="O864" s="40" t="s">
        <v>35</v>
      </c>
      <c r="P864" s="40" t="s">
        <v>35</v>
      </c>
      <c r="Q864" s="40" t="s">
        <v>35</v>
      </c>
      <c r="R864" s="40" t="s">
        <v>35</v>
      </c>
      <c r="S864" s="40" t="s">
        <v>35</v>
      </c>
      <c r="T864" s="40" t="s">
        <v>35</v>
      </c>
      <c r="X864" s="5"/>
      <c r="Y864" s="42"/>
      <c r="AC864" s="41" t="n">
        <v>4</v>
      </c>
    </row>
    <row r="865" s="41" customFormat="true" ht="12.75" hidden="false" customHeight="false" outlineLevel="0" collapsed="false">
      <c r="A865" s="43" t="n">
        <v>40959.9253819444</v>
      </c>
      <c r="B865" s="44" t="n">
        <v>12</v>
      </c>
      <c r="C865" s="8" t="n">
        <v>14</v>
      </c>
      <c r="D865" s="8" t="n">
        <v>38</v>
      </c>
      <c r="E865" s="62" t="s">
        <v>46</v>
      </c>
      <c r="F865" s="68"/>
      <c r="G865" s="68"/>
      <c r="H865" s="68"/>
      <c r="I865" s="68"/>
      <c r="J865" s="68"/>
      <c r="K865" s="68"/>
      <c r="L865" s="68"/>
      <c r="M865" s="68"/>
      <c r="N865" s="69"/>
      <c r="O865" s="68"/>
      <c r="P865" s="68"/>
      <c r="Q865" s="68"/>
      <c r="R865" s="68"/>
      <c r="S865" s="68"/>
      <c r="T865" s="68"/>
      <c r="U865" s="51"/>
      <c r="V865" s="51"/>
      <c r="W865" s="52"/>
      <c r="X865" s="64" t="s">
        <v>39</v>
      </c>
      <c r="Y865" s="54"/>
      <c r="AC865" s="41" t="n">
        <v>5</v>
      </c>
      <c r="AD865" s="41" t="n">
        <v>59</v>
      </c>
      <c r="AE865" s="41" t="n">
        <v>1</v>
      </c>
    </row>
    <row r="866" s="41" customFormat="true" ht="12.75" hidden="false" customHeight="false" outlineLevel="0" collapsed="false">
      <c r="A866" s="55" t="n">
        <v>41327.7720601852</v>
      </c>
      <c r="B866" s="44" t="n">
        <v>3</v>
      </c>
      <c r="C866" s="8" t="n">
        <v>23</v>
      </c>
      <c r="D866" s="8" t="n">
        <v>55</v>
      </c>
      <c r="E866" s="56" t="s">
        <v>48</v>
      </c>
      <c r="F866" s="96" t="s">
        <v>29</v>
      </c>
      <c r="G866" s="68" t="n">
        <v>2</v>
      </c>
      <c r="H866" s="68" t="n">
        <v>2</v>
      </c>
      <c r="I866" s="68" t="n">
        <v>1</v>
      </c>
      <c r="J866" s="68" t="n">
        <v>2</v>
      </c>
      <c r="K866" s="68" t="n">
        <v>1</v>
      </c>
      <c r="L866" s="68" t="n">
        <v>2</v>
      </c>
      <c r="M866" s="68" t="n">
        <v>2</v>
      </c>
      <c r="N866" s="69" t="n">
        <v>2</v>
      </c>
      <c r="O866" s="68" t="n">
        <v>2</v>
      </c>
      <c r="P866" s="68" t="n">
        <v>2</v>
      </c>
      <c r="Q866" s="68" t="n">
        <v>2</v>
      </c>
      <c r="R866" s="68" t="n">
        <v>1</v>
      </c>
      <c r="S866" s="68" t="n">
        <v>1</v>
      </c>
      <c r="T866" s="68" t="n">
        <v>1</v>
      </c>
      <c r="U866" s="51"/>
      <c r="V866" s="51"/>
      <c r="W866" s="52" t="n">
        <v>4.875</v>
      </c>
      <c r="X866" s="65" t="s">
        <v>39</v>
      </c>
      <c r="Y866" s="54"/>
      <c r="AC866" s="41" t="n">
        <v>6</v>
      </c>
      <c r="AD866" s="41" t="n">
        <v>50</v>
      </c>
    </row>
    <row r="867" s="41" customFormat="true" ht="14.25" hidden="false" customHeight="false" outlineLevel="0" collapsed="false">
      <c r="A867" s="58"/>
      <c r="C867" s="59"/>
      <c r="D867" s="59" t="n">
        <v>10</v>
      </c>
      <c r="E867" s="60" t="n">
        <v>3</v>
      </c>
      <c r="F867" s="40" t="s">
        <v>35</v>
      </c>
      <c r="G867" s="40" t="s">
        <v>35</v>
      </c>
      <c r="H867" s="40" t="s">
        <v>35</v>
      </c>
      <c r="I867" s="40" t="s">
        <v>35</v>
      </c>
      <c r="J867" s="40" t="s">
        <v>35</v>
      </c>
      <c r="K867" s="40" t="s">
        <v>35</v>
      </c>
      <c r="L867" s="40" t="s">
        <v>35</v>
      </c>
      <c r="M867" s="40" t="s">
        <v>35</v>
      </c>
      <c r="N867" s="40" t="s">
        <v>35</v>
      </c>
      <c r="O867" s="40" t="s">
        <v>35</v>
      </c>
      <c r="P867" s="40" t="s">
        <v>35</v>
      </c>
      <c r="Q867" s="40" t="s">
        <v>35</v>
      </c>
      <c r="R867" s="40" t="s">
        <v>35</v>
      </c>
      <c r="S867" s="40" t="s">
        <v>35</v>
      </c>
      <c r="T867" s="40" t="s">
        <v>35</v>
      </c>
      <c r="X867" s="5"/>
      <c r="Y867" s="54"/>
      <c r="AC867" s="41" t="n">
        <v>7</v>
      </c>
    </row>
    <row r="868" s="41" customFormat="true" ht="12.75" hidden="false" customHeight="false" outlineLevel="0" collapsed="false">
      <c r="A868" s="43" t="n">
        <v>40958.9718634259</v>
      </c>
      <c r="B868" s="44" t="n">
        <v>14</v>
      </c>
      <c r="C868" s="8" t="n">
        <v>11</v>
      </c>
      <c r="D868" s="8" t="n">
        <v>39</v>
      </c>
      <c r="E868" s="62" t="s">
        <v>45</v>
      </c>
      <c r="F868" s="68"/>
      <c r="G868" s="68"/>
      <c r="H868" s="68"/>
      <c r="I868" s="68"/>
      <c r="J868" s="68"/>
      <c r="K868" s="68"/>
      <c r="L868" s="68"/>
      <c r="M868" s="68"/>
      <c r="N868" s="69"/>
      <c r="O868" s="68"/>
      <c r="P868" s="68"/>
      <c r="Q868" s="68"/>
      <c r="R868" s="68"/>
      <c r="S868" s="68"/>
      <c r="T868" s="68"/>
      <c r="U868" s="51"/>
      <c r="V868" s="51"/>
      <c r="W868" s="52"/>
      <c r="X868" s="64" t="s">
        <v>39</v>
      </c>
      <c r="Y868" s="54"/>
      <c r="AC868" s="41" t="n">
        <v>8</v>
      </c>
      <c r="AD868" s="41" t="n">
        <v>57</v>
      </c>
    </row>
    <row r="869" s="41" customFormat="true" ht="12.75" hidden="false" customHeight="false" outlineLevel="0" collapsed="false">
      <c r="A869" s="55" t="n">
        <v>41327.769837963</v>
      </c>
      <c r="B869" s="44" t="n">
        <v>1</v>
      </c>
      <c r="C869" s="8" t="n">
        <v>24</v>
      </c>
      <c r="D869" s="8" t="n">
        <v>49</v>
      </c>
      <c r="E869" s="56" t="s">
        <v>40</v>
      </c>
      <c r="F869" s="96" t="n">
        <v>1</v>
      </c>
      <c r="G869" s="68" t="n">
        <v>2</v>
      </c>
      <c r="H869" s="68" t="n">
        <v>2</v>
      </c>
      <c r="I869" s="68" t="n">
        <v>1</v>
      </c>
      <c r="J869" s="68" t="s">
        <v>29</v>
      </c>
      <c r="K869" s="68" t="n">
        <v>1</v>
      </c>
      <c r="L869" s="68" t="s">
        <v>29</v>
      </c>
      <c r="M869" s="68" t="s">
        <v>29</v>
      </c>
      <c r="N869" s="69" t="n">
        <v>1</v>
      </c>
      <c r="O869" s="68" t="n">
        <v>2</v>
      </c>
      <c r="P869" s="68" t="n">
        <v>2</v>
      </c>
      <c r="Q869" s="68" t="s">
        <v>29</v>
      </c>
      <c r="R869" s="68" t="n">
        <v>1</v>
      </c>
      <c r="S869" s="68" t="n">
        <v>1</v>
      </c>
      <c r="T869" s="68" t="n">
        <v>2</v>
      </c>
      <c r="U869" s="51"/>
      <c r="V869" s="51"/>
      <c r="W869" s="52" t="n">
        <v>4.0625</v>
      </c>
      <c r="X869" s="65" t="s">
        <v>42</v>
      </c>
      <c r="Y869" s="54"/>
      <c r="AC869" s="41" t="n">
        <v>9</v>
      </c>
      <c r="AD869" s="41" t="n">
        <v>58</v>
      </c>
    </row>
    <row r="870" s="41" customFormat="true" ht="14.25" hidden="false" customHeight="false" outlineLevel="0" collapsed="false">
      <c r="A870" s="58"/>
      <c r="B870" s="36"/>
      <c r="C870" s="37"/>
      <c r="D870" s="37" t="n">
        <v>2</v>
      </c>
      <c r="E870" s="38" t="n">
        <v>4</v>
      </c>
      <c r="F870" s="39"/>
      <c r="G870" s="39"/>
      <c r="H870" s="39"/>
      <c r="I870" s="39"/>
      <c r="J870" s="40" t="s">
        <v>35</v>
      </c>
      <c r="K870" s="39"/>
      <c r="L870" s="40" t="s">
        <v>35</v>
      </c>
      <c r="M870" s="39"/>
      <c r="N870" s="39"/>
      <c r="O870" s="39"/>
      <c r="P870" s="39"/>
      <c r="Q870" s="40" t="s">
        <v>35</v>
      </c>
      <c r="R870" s="39"/>
      <c r="S870" s="39"/>
      <c r="T870" s="39"/>
      <c r="X870" s="5"/>
      <c r="Y870" s="42"/>
      <c r="AC870" s="41" t="n">
        <v>10</v>
      </c>
    </row>
    <row r="871" s="41" customFormat="true" ht="12.75" hidden="false" customHeight="false" outlineLevel="0" collapsed="false">
      <c r="A871" s="43" t="n">
        <v>41327.7718171296</v>
      </c>
      <c r="B871" s="44" t="n">
        <v>11</v>
      </c>
      <c r="C871" s="8" t="n">
        <v>15</v>
      </c>
      <c r="D871" s="8" t="n">
        <v>50</v>
      </c>
      <c r="E871" s="45" t="s">
        <v>44</v>
      </c>
      <c r="F871" s="96" t="s">
        <v>29</v>
      </c>
      <c r="G871" s="68" t="n">
        <v>2</v>
      </c>
      <c r="H871" s="68" t="n">
        <v>2</v>
      </c>
      <c r="I871" s="68" t="n">
        <v>1</v>
      </c>
      <c r="J871" s="68" t="n">
        <v>2</v>
      </c>
      <c r="K871" s="68" t="n">
        <v>1</v>
      </c>
      <c r="L871" s="68" t="n">
        <v>2</v>
      </c>
      <c r="M871" s="68" t="n">
        <v>2</v>
      </c>
      <c r="N871" s="69" t="n">
        <v>2</v>
      </c>
      <c r="O871" s="68" t="n">
        <v>2</v>
      </c>
      <c r="P871" s="68" t="n">
        <v>2</v>
      </c>
      <c r="Q871" s="68" t="n">
        <v>2</v>
      </c>
      <c r="R871" s="68" t="n">
        <v>1</v>
      </c>
      <c r="S871" s="68" t="n">
        <v>1</v>
      </c>
      <c r="T871" s="68" t="n">
        <v>1</v>
      </c>
      <c r="U871" s="51"/>
      <c r="V871" s="51"/>
      <c r="W871" s="52" t="n">
        <v>4.875</v>
      </c>
      <c r="X871" s="53" t="s">
        <v>42</v>
      </c>
      <c r="Y871" s="42"/>
      <c r="AC871" s="41" t="n">
        <v>11</v>
      </c>
      <c r="AD871" s="41" t="n">
        <v>39</v>
      </c>
    </row>
    <row r="872" s="41" customFormat="true" ht="12.75" hidden="false" customHeight="false" outlineLevel="0" collapsed="false">
      <c r="A872" s="55" t="n">
        <v>41327.7675810185</v>
      </c>
      <c r="B872" s="44" t="n">
        <v>4</v>
      </c>
      <c r="C872" s="8" t="n">
        <v>20</v>
      </c>
      <c r="D872" s="8" t="n">
        <v>43</v>
      </c>
      <c r="E872" s="71" t="s">
        <v>52</v>
      </c>
      <c r="F872" s="96" t="s">
        <v>29</v>
      </c>
      <c r="G872" s="68" t="n">
        <v>2</v>
      </c>
      <c r="H872" s="68" t="n">
        <v>2</v>
      </c>
      <c r="I872" s="68" t="n">
        <v>1</v>
      </c>
      <c r="J872" s="68" t="s">
        <v>29</v>
      </c>
      <c r="K872" s="68" t="n">
        <v>1</v>
      </c>
      <c r="L872" s="68" t="s">
        <v>29</v>
      </c>
      <c r="M872" s="68" t="n">
        <v>2</v>
      </c>
      <c r="N872" s="69" t="n">
        <v>2</v>
      </c>
      <c r="O872" s="68" t="n">
        <v>2</v>
      </c>
      <c r="P872" s="68" t="n">
        <v>2</v>
      </c>
      <c r="Q872" s="68" t="s">
        <v>29</v>
      </c>
      <c r="R872" s="68" t="n">
        <v>1</v>
      </c>
      <c r="S872" s="68" t="n">
        <v>1</v>
      </c>
      <c r="T872" s="68" t="n">
        <v>1</v>
      </c>
      <c r="U872" s="51"/>
      <c r="V872" s="51"/>
      <c r="W872" s="52" t="n">
        <v>4.75</v>
      </c>
      <c r="X872" s="53" t="s">
        <v>37</v>
      </c>
      <c r="Y872" s="42"/>
      <c r="AC872" s="41" t="n">
        <v>12</v>
      </c>
    </row>
    <row r="873" s="41" customFormat="true" ht="14.25" hidden="false" customHeight="false" outlineLevel="0" collapsed="false">
      <c r="A873" s="58"/>
      <c r="C873" s="59"/>
      <c r="D873" s="59" t="n">
        <v>2</v>
      </c>
      <c r="E873" s="60" t="n">
        <v>5</v>
      </c>
      <c r="F873" s="40" t="s">
        <v>35</v>
      </c>
      <c r="G873" s="40" t="s">
        <v>35</v>
      </c>
      <c r="H873" s="39"/>
      <c r="I873" s="39"/>
      <c r="J873" s="39"/>
      <c r="K873" s="39"/>
      <c r="L873" s="39"/>
      <c r="M873" s="39"/>
      <c r="N873" s="39"/>
      <c r="O873" s="39"/>
      <c r="P873" s="39"/>
      <c r="Q873" s="40" t="s">
        <v>35</v>
      </c>
      <c r="R873" s="39"/>
      <c r="S873" s="40" t="s">
        <v>35</v>
      </c>
      <c r="T873" s="40" t="s">
        <v>35</v>
      </c>
      <c r="X873" s="72"/>
      <c r="Y873" s="54"/>
      <c r="AC873" s="41" t="n">
        <v>13</v>
      </c>
    </row>
    <row r="874" s="41" customFormat="true" ht="12.75" hidden="false" customHeight="false" outlineLevel="0" collapsed="false">
      <c r="A874" s="43" t="n">
        <v>41327.7963541667</v>
      </c>
      <c r="B874" s="44" t="n">
        <v>9</v>
      </c>
      <c r="C874" s="8" t="n">
        <v>16</v>
      </c>
      <c r="D874" s="8" t="n">
        <v>47</v>
      </c>
      <c r="E874" s="62" t="s">
        <v>43</v>
      </c>
      <c r="F874" s="96" t="s">
        <v>29</v>
      </c>
      <c r="G874" s="68" t="n">
        <v>2</v>
      </c>
      <c r="H874" s="68" t="n">
        <v>2</v>
      </c>
      <c r="I874" s="68" t="n">
        <v>1</v>
      </c>
      <c r="J874" s="68" t="s">
        <v>29</v>
      </c>
      <c r="K874" s="68" t="n">
        <v>1</v>
      </c>
      <c r="L874" s="68" t="n">
        <v>1</v>
      </c>
      <c r="M874" s="68" t="s">
        <v>29</v>
      </c>
      <c r="N874" s="69" t="n">
        <v>2</v>
      </c>
      <c r="O874" s="68" t="n">
        <v>2</v>
      </c>
      <c r="P874" s="68" t="n">
        <v>2</v>
      </c>
      <c r="Q874" s="68" t="s">
        <v>29</v>
      </c>
      <c r="R874" s="68" t="n">
        <v>1</v>
      </c>
      <c r="S874" s="68" t="n">
        <v>1</v>
      </c>
      <c r="T874" s="68" t="s">
        <v>29</v>
      </c>
      <c r="U874" s="51"/>
      <c r="V874" s="51"/>
      <c r="W874" s="52" t="n">
        <v>4.875</v>
      </c>
      <c r="X874" s="65" t="s">
        <v>39</v>
      </c>
      <c r="Y874" s="54"/>
      <c r="AC874" s="41" t="n">
        <v>14</v>
      </c>
      <c r="AD874" s="41" t="n">
        <v>42</v>
      </c>
    </row>
    <row r="875" s="41" customFormat="true" ht="12.75" hidden="false" customHeight="false" outlineLevel="0" collapsed="false">
      <c r="A875" s="55" t="n">
        <v>41327.7911226852</v>
      </c>
      <c r="B875" s="44" t="n">
        <v>7</v>
      </c>
      <c r="C875" s="8" t="n">
        <v>18</v>
      </c>
      <c r="D875" s="8" t="n">
        <v>47</v>
      </c>
      <c r="E875" s="71" t="s">
        <v>41</v>
      </c>
      <c r="F875" s="86" t="n">
        <v>1</v>
      </c>
      <c r="G875" s="68" t="s">
        <v>29</v>
      </c>
      <c r="H875" s="68" t="n">
        <v>2</v>
      </c>
      <c r="I875" s="68" t="n">
        <v>1</v>
      </c>
      <c r="J875" s="68" t="s">
        <v>29</v>
      </c>
      <c r="K875" s="68" t="n">
        <v>1</v>
      </c>
      <c r="L875" s="68" t="n">
        <v>1</v>
      </c>
      <c r="M875" s="68" t="s">
        <v>29</v>
      </c>
      <c r="N875" s="69" t="n">
        <v>2</v>
      </c>
      <c r="O875" s="68" t="n">
        <v>2</v>
      </c>
      <c r="P875" s="68" t="n">
        <v>2</v>
      </c>
      <c r="Q875" s="68" t="n">
        <v>2</v>
      </c>
      <c r="R875" s="68" t="n">
        <v>1</v>
      </c>
      <c r="S875" s="68" t="s">
        <v>29</v>
      </c>
      <c r="T875" s="68" t="n">
        <v>1</v>
      </c>
      <c r="U875" s="51"/>
      <c r="V875" s="51"/>
      <c r="W875" s="52" t="n">
        <v>4.25</v>
      </c>
      <c r="X875" s="65" t="s">
        <v>42</v>
      </c>
      <c r="Y875" s="54"/>
      <c r="AC875" s="41" t="n">
        <v>15</v>
      </c>
      <c r="AD875" s="41" t="n">
        <v>52</v>
      </c>
    </row>
    <row r="876" s="41" customFormat="true" ht="14.25" hidden="false" customHeight="false" outlineLevel="0" collapsed="false">
      <c r="A876" s="58"/>
      <c r="B876" s="36"/>
      <c r="C876" s="37"/>
      <c r="D876" s="37" t="n">
        <v>7</v>
      </c>
      <c r="E876" s="38" t="n">
        <v>6</v>
      </c>
      <c r="F876" s="40" t="s">
        <v>35</v>
      </c>
      <c r="G876" s="40" t="s">
        <v>35</v>
      </c>
      <c r="H876" s="40" t="s">
        <v>35</v>
      </c>
      <c r="I876" s="40" t="s">
        <v>35</v>
      </c>
      <c r="J876" s="40" t="s">
        <v>35</v>
      </c>
      <c r="K876" s="39"/>
      <c r="L876" s="39"/>
      <c r="M876" s="39"/>
      <c r="N876" s="40" t="s">
        <v>35</v>
      </c>
      <c r="O876" s="40" t="s">
        <v>35</v>
      </c>
      <c r="P876" s="40" t="s">
        <v>35</v>
      </c>
      <c r="Q876" s="40" t="s">
        <v>35</v>
      </c>
      <c r="R876" s="39"/>
      <c r="S876" s="39"/>
      <c r="T876" s="40" t="s">
        <v>35</v>
      </c>
      <c r="X876" s="5"/>
      <c r="Y876" s="42"/>
      <c r="AC876" s="41" t="n">
        <v>16</v>
      </c>
    </row>
    <row r="877" s="41" customFormat="true" ht="12.75" hidden="false" customHeight="false" outlineLevel="0" collapsed="false">
      <c r="A877" s="43" t="n">
        <v>41327.7958796296</v>
      </c>
      <c r="B877" s="44" t="n">
        <v>13</v>
      </c>
      <c r="C877" s="8" t="n">
        <v>12</v>
      </c>
      <c r="D877" s="8" t="n">
        <v>37</v>
      </c>
      <c r="E877" s="45" t="s">
        <v>50</v>
      </c>
      <c r="F877" s="96" t="s">
        <v>29</v>
      </c>
      <c r="G877" s="68" t="s">
        <v>29</v>
      </c>
      <c r="H877" s="68" t="n">
        <v>2</v>
      </c>
      <c r="I877" s="68" t="s">
        <v>29</v>
      </c>
      <c r="J877" s="68" t="s">
        <v>29</v>
      </c>
      <c r="K877" s="68" t="n">
        <v>1</v>
      </c>
      <c r="L877" s="68" t="n">
        <v>1</v>
      </c>
      <c r="M877" s="68" t="n">
        <v>1</v>
      </c>
      <c r="N877" s="69" t="n">
        <v>2</v>
      </c>
      <c r="O877" s="68" t="n">
        <v>2</v>
      </c>
      <c r="P877" s="68" t="n">
        <v>2</v>
      </c>
      <c r="Q877" s="68" t="s">
        <v>29</v>
      </c>
      <c r="R877" s="68" t="n">
        <v>1</v>
      </c>
      <c r="S877" s="68" t="n">
        <v>1</v>
      </c>
      <c r="T877" s="68" t="s">
        <v>29</v>
      </c>
      <c r="U877" s="51"/>
      <c r="V877" s="51"/>
      <c r="W877" s="52" t="n">
        <v>3.8125</v>
      </c>
      <c r="X877" s="53" t="s">
        <v>42</v>
      </c>
      <c r="Y877" s="54"/>
      <c r="AC877" s="41" t="n">
        <v>17</v>
      </c>
      <c r="AD877" s="41" t="n">
        <v>47</v>
      </c>
    </row>
    <row r="878" s="41" customFormat="true" ht="12.75" hidden="false" customHeight="false" outlineLevel="0" collapsed="false">
      <c r="A878" s="55" t="n">
        <v>41327.8856712963</v>
      </c>
      <c r="B878" s="44" t="n">
        <v>5</v>
      </c>
      <c r="C878" s="8" t="n">
        <v>19</v>
      </c>
      <c r="D878" s="8" t="n">
        <v>48</v>
      </c>
      <c r="E878" s="56" t="s">
        <v>38</v>
      </c>
      <c r="F878" s="96" t="n">
        <v>1</v>
      </c>
      <c r="G878" s="68" t="n">
        <v>1</v>
      </c>
      <c r="H878" s="68" t="n">
        <v>1</v>
      </c>
      <c r="I878" s="68" t="n">
        <v>1</v>
      </c>
      <c r="J878" s="68" t="n">
        <v>1</v>
      </c>
      <c r="K878" s="68" t="n">
        <v>1</v>
      </c>
      <c r="L878" s="68" t="n">
        <v>1</v>
      </c>
      <c r="M878" s="68" t="n">
        <v>1</v>
      </c>
      <c r="N878" s="69" t="n">
        <v>1</v>
      </c>
      <c r="O878" s="68" t="n">
        <v>1</v>
      </c>
      <c r="P878" s="68" t="n">
        <v>1</v>
      </c>
      <c r="Q878" s="68" t="n">
        <v>1</v>
      </c>
      <c r="R878" s="68" t="n">
        <v>1</v>
      </c>
      <c r="S878" s="68" t="n">
        <v>1</v>
      </c>
      <c r="T878" s="68" t="n">
        <v>1</v>
      </c>
      <c r="U878" s="51"/>
      <c r="V878" s="51"/>
      <c r="W878" s="52" t="n">
        <v>2.3125</v>
      </c>
      <c r="X878" s="53" t="s">
        <v>42</v>
      </c>
      <c r="Y878" s="54"/>
      <c r="AC878" s="41" t="n">
        <v>18</v>
      </c>
      <c r="AD878" s="41" t="n">
        <v>23</v>
      </c>
    </row>
    <row r="879" s="41" customFormat="true" ht="14.25" hidden="false" customHeight="false" outlineLevel="0" collapsed="false">
      <c r="A879" s="58"/>
      <c r="B879" s="36"/>
      <c r="C879" s="37"/>
      <c r="D879" s="37" t="n">
        <v>3</v>
      </c>
      <c r="E879" s="38" t="n">
        <v>7</v>
      </c>
      <c r="F879" s="40" t="s">
        <v>35</v>
      </c>
      <c r="G879" s="39"/>
      <c r="H879" s="39"/>
      <c r="I879" s="39"/>
      <c r="J879" s="39"/>
      <c r="K879" s="39"/>
      <c r="L879" s="40" t="s">
        <v>35</v>
      </c>
      <c r="M879" s="40" t="s">
        <v>35</v>
      </c>
      <c r="N879" s="39"/>
      <c r="O879" s="39"/>
      <c r="P879" s="39"/>
      <c r="Q879" s="39"/>
      <c r="R879" s="39"/>
      <c r="S879" s="39"/>
      <c r="T879" s="40" t="s">
        <v>35</v>
      </c>
      <c r="X879" s="5"/>
      <c r="Y879" s="42"/>
      <c r="AC879" s="41" t="n">
        <v>19</v>
      </c>
    </row>
    <row r="880" s="41" customFormat="true" ht="12.75" hidden="false" customHeight="false" outlineLevel="0" collapsed="false">
      <c r="A880" s="43" t="n">
        <v>41327.7939467593</v>
      </c>
      <c r="B880" s="44" t="n">
        <v>10</v>
      </c>
      <c r="C880" s="8" t="n">
        <v>16</v>
      </c>
      <c r="D880" s="8" t="n">
        <v>43</v>
      </c>
      <c r="E880" s="45" t="s">
        <v>49</v>
      </c>
      <c r="F880" s="96" t="n">
        <v>2</v>
      </c>
      <c r="G880" s="68" t="n">
        <v>2</v>
      </c>
      <c r="H880" s="68" t="n">
        <v>2</v>
      </c>
      <c r="I880" s="68" t="n">
        <v>1</v>
      </c>
      <c r="J880" s="68" t="n">
        <v>2</v>
      </c>
      <c r="K880" s="68" t="n">
        <v>1</v>
      </c>
      <c r="L880" s="68" t="n">
        <v>2</v>
      </c>
      <c r="M880" s="68" t="n">
        <v>2</v>
      </c>
      <c r="N880" s="69" t="n">
        <v>2</v>
      </c>
      <c r="O880" s="68" t="n">
        <v>2</v>
      </c>
      <c r="P880" s="68" t="n">
        <v>2</v>
      </c>
      <c r="Q880" s="68" t="n">
        <v>2</v>
      </c>
      <c r="R880" s="68" t="n">
        <v>1</v>
      </c>
      <c r="S880" s="68" t="n">
        <v>1</v>
      </c>
      <c r="T880" s="68" t="n">
        <v>2</v>
      </c>
      <c r="U880" s="51"/>
      <c r="V880" s="51"/>
      <c r="W880" s="52" t="n">
        <v>4.5</v>
      </c>
      <c r="X880" s="53" t="s">
        <v>42</v>
      </c>
      <c r="Y880" s="54"/>
      <c r="AC880" s="41" t="n">
        <v>20</v>
      </c>
      <c r="AD880" s="41" t="n">
        <v>34</v>
      </c>
    </row>
    <row r="881" s="41" customFormat="true" ht="12.75" hidden="false" customHeight="false" outlineLevel="0" collapsed="false">
      <c r="A881" s="55" t="n">
        <v>41327.7954398148</v>
      </c>
      <c r="B881" s="44" t="n">
        <v>8</v>
      </c>
      <c r="C881" s="8" t="n">
        <v>17</v>
      </c>
      <c r="D881" s="8" t="n">
        <v>42</v>
      </c>
      <c r="E881" s="71" t="s">
        <v>47</v>
      </c>
      <c r="F881" s="96" t="s">
        <v>29</v>
      </c>
      <c r="G881" s="68" t="n">
        <v>2</v>
      </c>
      <c r="H881" s="68" t="n">
        <v>2</v>
      </c>
      <c r="I881" s="68" t="n">
        <v>1</v>
      </c>
      <c r="J881" s="68" t="n">
        <v>2</v>
      </c>
      <c r="K881" s="68" t="n">
        <v>1</v>
      </c>
      <c r="L881" s="68" t="n">
        <v>1</v>
      </c>
      <c r="M881" s="68" t="s">
        <v>29</v>
      </c>
      <c r="N881" s="69" t="n">
        <v>2</v>
      </c>
      <c r="O881" s="68" t="n">
        <v>2</v>
      </c>
      <c r="P881" s="68" t="n">
        <v>2</v>
      </c>
      <c r="Q881" s="68" t="n">
        <v>2</v>
      </c>
      <c r="R881" s="68" t="n">
        <v>1</v>
      </c>
      <c r="S881" s="68" t="n">
        <v>1</v>
      </c>
      <c r="T881" s="68" t="n">
        <v>1</v>
      </c>
      <c r="U881" s="51"/>
      <c r="V881" s="51"/>
      <c r="W881" s="52" t="n">
        <v>4.875</v>
      </c>
      <c r="X881" s="53" t="s">
        <v>39</v>
      </c>
      <c r="Y881" s="54"/>
      <c r="AC881" s="41" t="n">
        <v>21</v>
      </c>
      <c r="AD881" s="41" t="n">
        <v>58</v>
      </c>
    </row>
    <row r="882" s="41" customFormat="true" ht="14.25" hidden="false" customHeight="false" outlineLevel="0" collapsed="false">
      <c r="A882" s="58"/>
      <c r="B882" s="36"/>
      <c r="C882" s="37"/>
      <c r="D882" s="37" t="n">
        <v>4</v>
      </c>
      <c r="E882" s="38" t="n">
        <v>8</v>
      </c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41" t="n">
        <v>4</v>
      </c>
      <c r="V882" s="41" t="n">
        <v>10</v>
      </c>
      <c r="X882" s="5"/>
      <c r="Y882" s="42"/>
      <c r="AC882" s="41" t="n">
        <v>22</v>
      </c>
    </row>
    <row r="883" s="41" customFormat="true" ht="12.75" hidden="false" customHeight="false" outlineLevel="0" collapsed="false">
      <c r="A883" s="43" t="n">
        <v>40959.923287037</v>
      </c>
      <c r="B883" s="44" t="n">
        <v>9</v>
      </c>
      <c r="C883" s="8" t="n">
        <v>23</v>
      </c>
      <c r="D883" s="8" t="n">
        <v>63</v>
      </c>
      <c r="E883" s="45"/>
      <c r="F883" s="68"/>
      <c r="G883" s="68"/>
      <c r="H883" s="68"/>
      <c r="I883" s="68"/>
      <c r="J883" s="68"/>
      <c r="K883" s="68"/>
      <c r="L883" s="68"/>
      <c r="M883" s="68"/>
      <c r="N883" s="69"/>
      <c r="O883" s="68"/>
      <c r="P883" s="68"/>
      <c r="Q883" s="68"/>
      <c r="R883" s="68"/>
      <c r="S883" s="68"/>
      <c r="T883" s="68"/>
      <c r="U883" s="51"/>
      <c r="V883" s="51" t="n">
        <v>4</v>
      </c>
      <c r="W883" s="52" t="n">
        <v>5.6</v>
      </c>
      <c r="X883" s="53" t="s">
        <v>37</v>
      </c>
      <c r="Y883" s="54"/>
      <c r="AC883" s="41" t="n">
        <v>23</v>
      </c>
      <c r="AD883" s="41" t="n">
        <v>40</v>
      </c>
    </row>
    <row r="884" s="41" customFormat="true" ht="12.75" hidden="false" customHeight="false" outlineLevel="0" collapsed="false">
      <c r="A884" s="55" t="n">
        <v>40958.5822916667</v>
      </c>
      <c r="B884" s="44" t="n">
        <v>15</v>
      </c>
      <c r="C884" s="8" t="n">
        <v>13</v>
      </c>
      <c r="D884" s="8" t="n">
        <v>50</v>
      </c>
      <c r="E884" s="56"/>
      <c r="F884" s="68"/>
      <c r="G884" s="68"/>
      <c r="H884" s="68"/>
      <c r="I884" s="68"/>
      <c r="J884" s="68"/>
      <c r="K884" s="68"/>
      <c r="L884" s="68"/>
      <c r="M884" s="68"/>
      <c r="N884" s="69"/>
      <c r="O884" s="68"/>
      <c r="P884" s="68"/>
      <c r="Q884" s="68"/>
      <c r="R884" s="68"/>
      <c r="S884" s="68"/>
      <c r="T884" s="68"/>
      <c r="U884" s="51"/>
      <c r="V884" s="51" t="n">
        <v>6</v>
      </c>
      <c r="W884" s="52" t="n">
        <v>6.93333333333333</v>
      </c>
      <c r="X884" s="53" t="s">
        <v>37</v>
      </c>
      <c r="Y884" s="54"/>
      <c r="AC884" s="41" t="n">
        <v>24</v>
      </c>
      <c r="AD884" s="41" t="n">
        <v>61</v>
      </c>
    </row>
    <row r="885" s="41" customFormat="true" ht="14.25" hidden="false" customHeight="false" outlineLevel="0" collapsed="false">
      <c r="A885" s="58"/>
      <c r="C885" s="59"/>
      <c r="D885" s="59"/>
      <c r="E885" s="60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X885" s="5"/>
      <c r="Y885" s="54"/>
      <c r="AC885" s="41" t="n">
        <v>25</v>
      </c>
    </row>
    <row r="886" s="41" customFormat="true" ht="12.75" hidden="false" customHeight="false" outlineLevel="0" collapsed="false">
      <c r="A886" s="43"/>
      <c r="B886" s="44"/>
      <c r="C886" s="8"/>
      <c r="D886" s="8"/>
      <c r="E886" s="45"/>
      <c r="F886" s="68"/>
      <c r="G886" s="68"/>
      <c r="H886" s="68"/>
      <c r="I886" s="68"/>
      <c r="J886" s="68"/>
      <c r="K886" s="68"/>
      <c r="L886" s="68"/>
      <c r="M886" s="68"/>
      <c r="N886" s="69"/>
      <c r="O886" s="68"/>
      <c r="P886" s="68"/>
      <c r="Q886" s="68"/>
      <c r="R886" s="68"/>
      <c r="S886" s="68"/>
      <c r="T886" s="68"/>
      <c r="U886" s="51"/>
      <c r="V886" s="51"/>
      <c r="W886" s="52"/>
      <c r="X886" s="53"/>
      <c r="Y886" s="54"/>
      <c r="AC886" s="41" t="n">
        <v>26</v>
      </c>
      <c r="AD886" s="41" t="n">
        <v>63</v>
      </c>
    </row>
    <row r="887" s="41" customFormat="true" ht="12.75" hidden="false" customHeight="false" outlineLevel="0" collapsed="false">
      <c r="A887" s="55"/>
      <c r="B887" s="44"/>
      <c r="C887" s="8"/>
      <c r="D887" s="8"/>
      <c r="E887" s="56"/>
      <c r="F887" s="68"/>
      <c r="G887" s="68"/>
      <c r="H887" s="68"/>
      <c r="I887" s="68"/>
      <c r="J887" s="68"/>
      <c r="K887" s="68"/>
      <c r="L887" s="68"/>
      <c r="M887" s="68"/>
      <c r="N887" s="69"/>
      <c r="O887" s="68"/>
      <c r="P887" s="68"/>
      <c r="Q887" s="68"/>
      <c r="R887" s="68"/>
      <c r="S887" s="68"/>
      <c r="T887" s="68"/>
      <c r="U887" s="51"/>
      <c r="V887" s="51"/>
      <c r="W887" s="52"/>
      <c r="X887" s="53"/>
      <c r="Y887" s="54"/>
      <c r="AC887" s="41" t="n">
        <v>27</v>
      </c>
      <c r="AD887" s="41" t="n">
        <v>37</v>
      </c>
    </row>
    <row r="888" s="41" customFormat="true" ht="14.25" hidden="false" customHeight="false" outlineLevel="0" collapsed="false">
      <c r="A888" s="58"/>
      <c r="C888" s="59"/>
      <c r="D888" s="59"/>
      <c r="E888" s="60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42"/>
      <c r="AC888" s="41" t="n">
        <v>28</v>
      </c>
    </row>
    <row r="889" s="41" customFormat="true" ht="12.75" hidden="false" customHeight="false" outlineLevel="0" collapsed="false">
      <c r="A889" s="43"/>
      <c r="B889" s="44"/>
      <c r="C889" s="8"/>
      <c r="D889" s="8"/>
      <c r="E889" s="45"/>
      <c r="F889" s="68"/>
      <c r="G889" s="68"/>
      <c r="H889" s="68"/>
      <c r="I889" s="68"/>
      <c r="J889" s="68"/>
      <c r="K889" s="68"/>
      <c r="L889" s="68"/>
      <c r="M889" s="68"/>
      <c r="N889" s="69"/>
      <c r="O889" s="68"/>
      <c r="P889" s="68"/>
      <c r="Q889" s="68"/>
      <c r="R889" s="68"/>
      <c r="S889" s="68"/>
      <c r="T889" s="68"/>
      <c r="U889" s="51"/>
      <c r="V889" s="51"/>
      <c r="W889" s="52"/>
      <c r="X889" s="53"/>
      <c r="Y889" s="42"/>
      <c r="AC889" s="41" t="n">
        <v>29</v>
      </c>
      <c r="AD889" s="41" t="n">
        <v>46</v>
      </c>
    </row>
    <row r="890" s="41" customFormat="true" ht="12.75" hidden="false" customHeight="false" outlineLevel="0" collapsed="false">
      <c r="A890" s="55"/>
      <c r="B890" s="44"/>
      <c r="C890" s="8"/>
      <c r="D890" s="8"/>
      <c r="E890" s="56"/>
      <c r="F890" s="68"/>
      <c r="G890" s="68"/>
      <c r="H890" s="68"/>
      <c r="I890" s="68"/>
      <c r="J890" s="68"/>
      <c r="K890" s="68"/>
      <c r="L890" s="68"/>
      <c r="M890" s="68"/>
      <c r="N890" s="69"/>
      <c r="O890" s="68"/>
      <c r="P890" s="68"/>
      <c r="Q890" s="68"/>
      <c r="R890" s="68"/>
      <c r="S890" s="68"/>
      <c r="T890" s="68"/>
      <c r="U890" s="51"/>
      <c r="V890" s="51"/>
      <c r="W890" s="52"/>
      <c r="X890" s="53"/>
      <c r="Y890" s="42"/>
      <c r="AC890" s="41" t="n">
        <v>30</v>
      </c>
      <c r="AD890" s="41" t="n">
        <v>81</v>
      </c>
    </row>
    <row r="891" s="41" customFormat="true" ht="12.75" hidden="false" customHeight="false" outlineLevel="0" collapsed="false">
      <c r="A891" s="70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X891" s="5"/>
      <c r="Y891" s="54"/>
    </row>
    <row r="892" s="41" customFormat="true" ht="12.75" hidden="false" customHeight="false" outlineLevel="0" collapsed="false">
      <c r="A892" s="1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X892" s="5"/>
      <c r="Y892" s="54"/>
    </row>
    <row r="893" s="41" customFormat="true" ht="12.75" hidden="false" customHeight="false" outlineLevel="0" collapsed="false">
      <c r="A893" s="1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X893" s="5"/>
      <c r="Y893" s="54"/>
    </row>
    <row r="894" s="41" customFormat="true" ht="12.75" hidden="false" customHeight="false" outlineLevel="0" collapsed="false">
      <c r="A894" s="1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X894" s="5"/>
      <c r="Y894" s="54"/>
    </row>
    <row r="895" s="41" customFormat="true" ht="12.75" hidden="false" customHeight="false" outlineLevel="0" collapsed="false">
      <c r="A895" s="1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X895" s="5"/>
      <c r="Y895" s="54"/>
    </row>
    <row r="896" s="41" customFormat="true" ht="12.75" hidden="false" customHeight="false" outlineLevel="0" collapsed="false">
      <c r="A896" s="1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X896" s="5"/>
      <c r="Y896" s="54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</sheetData>
  <mergeCells count="9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06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A587" activeCellId="0" sqref="A587:IV1622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6</v>
      </c>
    </row>
    <row r="2" customFormat="false" ht="12.75" hidden="false" customHeight="false" outlineLevel="0" collapsed="false">
      <c r="F2" s="3" t="n">
        <v>1</v>
      </c>
      <c r="G2" s="3" t="n">
        <v>1</v>
      </c>
      <c r="H2" s="3" t="n">
        <v>1</v>
      </c>
      <c r="I2" s="3" t="n">
        <v>4</v>
      </c>
      <c r="J2" s="3" t="n">
        <v>1</v>
      </c>
      <c r="K2" s="3" t="n">
        <v>8</v>
      </c>
      <c r="L2" s="3" t="n">
        <v>4</v>
      </c>
      <c r="M2" s="3" t="n">
        <v>7</v>
      </c>
      <c r="N2" s="3" t="n">
        <v>9</v>
      </c>
      <c r="O2" s="3" t="n">
        <v>1</v>
      </c>
      <c r="P2" s="3" t="n">
        <v>1</v>
      </c>
      <c r="R2" s="3" t="n">
        <v>7</v>
      </c>
      <c r="S2" s="3" t="n">
        <v>11</v>
      </c>
      <c r="T2" s="3" t="n">
        <v>4</v>
      </c>
    </row>
    <row r="3" customFormat="false" ht="15.75" hidden="false" customHeight="false" outlineLevel="0" collapsed="false">
      <c r="A3" s="10" t="s">
        <v>29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">
        <v>298</v>
      </c>
      <c r="O4" s="2"/>
      <c r="P4" s="97" t="s">
        <v>299</v>
      </c>
      <c r="U4" s="4"/>
      <c r="V4" s="4"/>
      <c r="W4" s="4"/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79.3333333333333</v>
      </c>
      <c r="G5" s="14" t="n">
        <v>43.3333333333333</v>
      </c>
      <c r="H5" s="14" t="n">
        <v>31.3333333333333</v>
      </c>
      <c r="I5" s="14" t="n">
        <v>5.33333333333333</v>
      </c>
      <c r="J5" s="14" t="n">
        <v>59.3333333333333</v>
      </c>
      <c r="K5" s="14" t="n">
        <v>31.3333333333333</v>
      </c>
      <c r="L5" s="14" t="n">
        <v>7.33333333333333</v>
      </c>
      <c r="M5" s="14" t="n">
        <v>19.3333333333333</v>
      </c>
      <c r="N5" s="14" t="n">
        <v>43.3333333333333</v>
      </c>
      <c r="O5" s="14" t="n">
        <v>43.3333333333333</v>
      </c>
      <c r="P5" s="15" t="n">
        <v>43.3333333333333</v>
      </c>
      <c r="Q5" s="14" t="n">
        <v>31.3333333333333</v>
      </c>
      <c r="R5" s="14" t="n">
        <v>23.3333333333333</v>
      </c>
      <c r="S5" s="14" t="n">
        <v>79.3333333333333</v>
      </c>
      <c r="T5" s="14" t="n">
        <v>23.3333333333333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0.8125</v>
      </c>
      <c r="G6" s="17" t="n">
        <v>0.90625</v>
      </c>
      <c r="H6" s="17" t="n">
        <v>1.1875</v>
      </c>
      <c r="I6" s="17" t="n">
        <v>1.125</v>
      </c>
      <c r="J6" s="17" t="n">
        <v>1.40625</v>
      </c>
      <c r="K6" s="17" t="n">
        <v>1.28125</v>
      </c>
      <c r="L6" s="17" t="n">
        <v>1.15625</v>
      </c>
      <c r="M6" s="17" t="n">
        <v>1</v>
      </c>
      <c r="N6" s="17" t="n">
        <v>0.875</v>
      </c>
      <c r="O6" s="17" t="n">
        <v>1.34375</v>
      </c>
      <c r="P6" s="18" t="n">
        <v>0.875</v>
      </c>
      <c r="Q6" s="17" t="n">
        <v>0.90625</v>
      </c>
      <c r="R6" s="17" t="n">
        <v>1.03125</v>
      </c>
      <c r="S6" s="17" t="n">
        <v>1.46875</v>
      </c>
      <c r="T6" s="17" t="n">
        <v>1.21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7</v>
      </c>
      <c r="G7" s="19" t="n">
        <v>27</v>
      </c>
      <c r="H7" s="19" t="n">
        <v>27</v>
      </c>
      <c r="I7" s="19" t="n">
        <v>27</v>
      </c>
      <c r="J7" s="19" t="n">
        <v>27</v>
      </c>
      <c r="K7" s="19" t="n">
        <v>28</v>
      </c>
      <c r="L7" s="19" t="n">
        <v>28</v>
      </c>
      <c r="M7" s="19" t="n">
        <v>28</v>
      </c>
      <c r="N7" s="19" t="n">
        <v>28</v>
      </c>
      <c r="O7" s="20" t="n">
        <v>28</v>
      </c>
      <c r="P7" s="21" t="n">
        <v>27</v>
      </c>
      <c r="Q7" s="19" t="n">
        <v>27</v>
      </c>
      <c r="R7" s="19" t="n">
        <v>27</v>
      </c>
      <c r="S7" s="19" t="n">
        <v>28</v>
      </c>
      <c r="T7" s="19" t="n">
        <v>28</v>
      </c>
    </row>
    <row r="8" customFormat="false" ht="138" hidden="false" customHeight="false" outlineLevel="0" collapsed="false">
      <c r="A8" s="22"/>
      <c r="B8" s="3"/>
      <c r="E8" s="3"/>
      <c r="F8" s="23" t="s">
        <v>132</v>
      </c>
      <c r="G8" s="23" t="s">
        <v>133</v>
      </c>
      <c r="H8" s="23" t="s">
        <v>134</v>
      </c>
      <c r="I8" s="23" t="s">
        <v>135</v>
      </c>
      <c r="J8" s="23" t="s">
        <v>136</v>
      </c>
      <c r="K8" s="23" t="s">
        <v>137</v>
      </c>
      <c r="L8" s="23" t="s">
        <v>138</v>
      </c>
      <c r="M8" s="23" t="s">
        <v>139</v>
      </c>
      <c r="N8" s="23" t="s">
        <v>140</v>
      </c>
      <c r="O8" s="23" t="s">
        <v>141</v>
      </c>
      <c r="P8" s="24" t="s">
        <v>142</v>
      </c>
      <c r="Q8" s="23" t="s">
        <v>143</v>
      </c>
      <c r="R8" s="23" t="s">
        <v>144</v>
      </c>
      <c r="S8" s="23" t="s">
        <v>145</v>
      </c>
      <c r="T8" s="23" t="s">
        <v>146</v>
      </c>
      <c r="V8" s="2" t="n">
        <v>10</v>
      </c>
    </row>
    <row r="9" customFormat="false" ht="13.5" hidden="false" customHeight="false" outlineLevel="0" collapsed="false">
      <c r="A9" s="22"/>
      <c r="D9" s="25" t="n">
        <v>4.5</v>
      </c>
      <c r="E9" s="26"/>
      <c r="F9" s="27" t="n">
        <v>2</v>
      </c>
      <c r="G9" s="27" t="s">
        <v>29</v>
      </c>
      <c r="H9" s="27" t="n">
        <v>1</v>
      </c>
      <c r="I9" s="27" t="n">
        <v>2</v>
      </c>
      <c r="J9" s="27" t="s">
        <v>29</v>
      </c>
      <c r="K9" s="27" t="n">
        <v>2</v>
      </c>
      <c r="L9" s="27" t="n">
        <v>1</v>
      </c>
      <c r="M9" s="27" t="n">
        <v>1</v>
      </c>
      <c r="N9" s="27" t="n">
        <v>1</v>
      </c>
      <c r="O9" s="27" t="s">
        <v>29</v>
      </c>
      <c r="P9" s="28" t="n">
        <v>2</v>
      </c>
      <c r="Q9" s="77" t="s">
        <v>101</v>
      </c>
      <c r="R9" s="27" t="n">
        <v>1</v>
      </c>
      <c r="S9" s="27" t="n">
        <v>2</v>
      </c>
      <c r="T9" s="27" t="n">
        <v>1</v>
      </c>
      <c r="U9" s="29" t="n">
        <v>2.83333333333333</v>
      </c>
      <c r="V9" s="29" t="n">
        <v>2.3125</v>
      </c>
      <c r="W9" s="30" t="n">
        <v>2.375</v>
      </c>
    </row>
    <row r="10" customFormat="false" ht="12.75" hidden="false" customHeight="false" outlineLevel="0" collapsed="false">
      <c r="B10" s="3"/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/>
      <c r="H11" s="39"/>
      <c r="I11" s="40" t="s">
        <v>35</v>
      </c>
      <c r="J11" s="39"/>
      <c r="K11" s="40" t="s">
        <v>35</v>
      </c>
      <c r="L11" s="39"/>
      <c r="M11" s="39"/>
      <c r="N11" s="40" t="s">
        <v>35</v>
      </c>
      <c r="O11" s="40" t="s">
        <v>35</v>
      </c>
      <c r="P11" s="40" t="s">
        <v>35</v>
      </c>
      <c r="Q11" s="39"/>
      <c r="R11" s="40" t="s">
        <v>35</v>
      </c>
      <c r="S11" s="39"/>
      <c r="T11" s="40" t="s">
        <v>35</v>
      </c>
      <c r="U11" s="41" t="n">
        <v>4</v>
      </c>
      <c r="V11" s="41" t="n">
        <v>8</v>
      </c>
      <c r="X11" s="72"/>
      <c r="Y11" s="42"/>
      <c r="AC11" s="41" t="n">
        <v>1</v>
      </c>
    </row>
    <row r="12" s="41" customFormat="true" ht="12.75" hidden="false" customHeight="false" outlineLevel="0" collapsed="false">
      <c r="A12" s="43" t="n">
        <v>41210.5950694445</v>
      </c>
      <c r="B12" s="44" t="n">
        <v>5</v>
      </c>
      <c r="C12" s="8"/>
      <c r="D12" s="8"/>
      <c r="E12" s="62" t="s">
        <v>48</v>
      </c>
      <c r="F12" s="46" t="n">
        <v>1</v>
      </c>
      <c r="G12" s="46" t="n">
        <v>1</v>
      </c>
      <c r="H12" s="46" t="s">
        <v>29</v>
      </c>
      <c r="I12" s="49" t="n">
        <v>2</v>
      </c>
      <c r="J12" s="46" t="n">
        <v>2</v>
      </c>
      <c r="K12" s="46" t="n">
        <v>1</v>
      </c>
      <c r="L12" s="61" t="n">
        <v>1</v>
      </c>
      <c r="M12" s="50" t="n">
        <v>1</v>
      </c>
      <c r="N12" s="46" t="s">
        <v>29</v>
      </c>
      <c r="O12" s="46" t="n">
        <v>2</v>
      </c>
      <c r="P12" s="48" t="s">
        <v>29</v>
      </c>
      <c r="Q12" s="48" t="n">
        <v>2</v>
      </c>
      <c r="R12" s="49" t="n">
        <v>1</v>
      </c>
      <c r="S12" s="50" t="n">
        <v>2</v>
      </c>
      <c r="T12" s="49" t="n">
        <v>1</v>
      </c>
      <c r="U12" s="51" t="n">
        <v>1</v>
      </c>
      <c r="V12" s="51" t="n">
        <v>3</v>
      </c>
      <c r="W12" s="52" t="n">
        <v>4.3125</v>
      </c>
      <c r="X12" s="65"/>
      <c r="Y12" s="54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5" t="n">
        <v>41210.5938773148</v>
      </c>
      <c r="B13" s="44" t="n">
        <v>10</v>
      </c>
      <c r="C13" s="8"/>
      <c r="D13" s="8"/>
      <c r="E13" s="56" t="s">
        <v>41</v>
      </c>
      <c r="F13" s="46" t="n">
        <v>1</v>
      </c>
      <c r="G13" s="46" t="n">
        <v>1</v>
      </c>
      <c r="H13" s="46" t="s">
        <v>29</v>
      </c>
      <c r="I13" s="46" t="n">
        <v>1</v>
      </c>
      <c r="J13" s="46" t="n">
        <v>2</v>
      </c>
      <c r="K13" s="49" t="n">
        <v>2</v>
      </c>
      <c r="L13" s="61" t="n">
        <v>1</v>
      </c>
      <c r="M13" s="50" t="n">
        <v>1</v>
      </c>
      <c r="N13" s="49" t="n">
        <v>1</v>
      </c>
      <c r="O13" s="49" t="s">
        <v>29</v>
      </c>
      <c r="P13" s="48" t="n">
        <v>1</v>
      </c>
      <c r="Q13" s="48" t="n">
        <v>1</v>
      </c>
      <c r="R13" s="46" t="n">
        <v>2</v>
      </c>
      <c r="S13" s="50" t="n">
        <v>2</v>
      </c>
      <c r="T13" s="46" t="n">
        <v>2</v>
      </c>
      <c r="U13" s="51" t="n">
        <v>3</v>
      </c>
      <c r="V13" s="51" t="n">
        <v>5</v>
      </c>
      <c r="W13" s="52" t="n">
        <v>5</v>
      </c>
      <c r="X13" s="65"/>
      <c r="Y13" s="54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39"/>
      <c r="G14" s="39"/>
      <c r="H14" s="40" t="s">
        <v>35</v>
      </c>
      <c r="I14" s="40" t="s">
        <v>35</v>
      </c>
      <c r="J14" s="39"/>
      <c r="K14" s="39"/>
      <c r="L14" s="40" t="s">
        <v>35</v>
      </c>
      <c r="M14" s="39"/>
      <c r="N14" s="40" t="s">
        <v>35</v>
      </c>
      <c r="O14" s="39"/>
      <c r="P14" s="39"/>
      <c r="Q14" s="39"/>
      <c r="R14" s="39"/>
      <c r="S14" s="39"/>
      <c r="T14" s="40" t="s">
        <v>35</v>
      </c>
      <c r="U14" s="41" t="n">
        <v>3</v>
      </c>
      <c r="V14" s="41" t="n">
        <v>7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210.5991319444</v>
      </c>
      <c r="B15" s="44" t="n">
        <v>6</v>
      </c>
      <c r="C15" s="8"/>
      <c r="D15" s="8"/>
      <c r="E15" s="62" t="s">
        <v>51</v>
      </c>
      <c r="F15" s="46" t="n">
        <v>1</v>
      </c>
      <c r="G15" s="46" t="n">
        <v>1</v>
      </c>
      <c r="H15" s="46" t="s">
        <v>29</v>
      </c>
      <c r="I15" s="46" t="s">
        <v>29</v>
      </c>
      <c r="J15" s="46" t="n">
        <v>2</v>
      </c>
      <c r="K15" s="50" t="n">
        <v>2</v>
      </c>
      <c r="L15" s="48" t="n">
        <v>2</v>
      </c>
      <c r="M15" s="61" t="n">
        <v>1</v>
      </c>
      <c r="N15" s="49" t="n">
        <v>1</v>
      </c>
      <c r="O15" s="46" t="n">
        <v>2</v>
      </c>
      <c r="P15" s="46" t="n">
        <v>1</v>
      </c>
      <c r="Q15" s="46" t="n">
        <v>1</v>
      </c>
      <c r="R15" s="50" t="n">
        <v>1</v>
      </c>
      <c r="S15" s="50" t="n">
        <v>2</v>
      </c>
      <c r="T15" s="48" t="n">
        <v>2</v>
      </c>
      <c r="U15" s="51" t="n">
        <v>1</v>
      </c>
      <c r="V15" s="51" t="n">
        <v>3</v>
      </c>
      <c r="W15" s="52" t="n">
        <v>5.5625</v>
      </c>
      <c r="X15" s="53"/>
      <c r="Y15" s="54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5" t="n">
        <v>41210.6011574074</v>
      </c>
      <c r="B16" s="44" t="n">
        <v>12</v>
      </c>
      <c r="C16" s="8"/>
      <c r="D16" s="8"/>
      <c r="E16" s="56" t="s">
        <v>47</v>
      </c>
      <c r="F16" s="46" t="n">
        <v>1</v>
      </c>
      <c r="G16" s="46" t="n">
        <v>1</v>
      </c>
      <c r="H16" s="49" t="n">
        <v>1</v>
      </c>
      <c r="I16" s="49" t="n">
        <v>2</v>
      </c>
      <c r="J16" s="46" t="n">
        <v>2</v>
      </c>
      <c r="K16" s="50" t="n">
        <v>2</v>
      </c>
      <c r="L16" s="48" t="s">
        <v>29</v>
      </c>
      <c r="M16" s="61" t="n">
        <v>1</v>
      </c>
      <c r="N16" s="46" t="s">
        <v>29</v>
      </c>
      <c r="O16" s="46" t="n">
        <v>2</v>
      </c>
      <c r="P16" s="46" t="n">
        <v>1</v>
      </c>
      <c r="Q16" s="46" t="n">
        <v>1</v>
      </c>
      <c r="R16" s="50" t="n">
        <v>1</v>
      </c>
      <c r="S16" s="50" t="n">
        <v>2</v>
      </c>
      <c r="T16" s="48" t="s">
        <v>29</v>
      </c>
      <c r="U16" s="51" t="n">
        <v>2</v>
      </c>
      <c r="V16" s="51" t="n">
        <v>4</v>
      </c>
      <c r="W16" s="52" t="n">
        <v>4.5625</v>
      </c>
      <c r="X16" s="53"/>
      <c r="Y16" s="54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8"/>
      <c r="C17" s="59"/>
      <c r="D17" s="59" t="n">
        <v>7</v>
      </c>
      <c r="E17" s="60" t="n">
        <v>3</v>
      </c>
      <c r="F17" s="40" t="s">
        <v>35</v>
      </c>
      <c r="G17" s="39"/>
      <c r="H17" s="40" t="s">
        <v>35</v>
      </c>
      <c r="I17" s="40" t="s">
        <v>35</v>
      </c>
      <c r="J17" s="39"/>
      <c r="K17" s="39"/>
      <c r="L17" s="40" t="s">
        <v>35</v>
      </c>
      <c r="M17" s="40" t="s">
        <v>35</v>
      </c>
      <c r="N17" s="40" t="s">
        <v>35</v>
      </c>
      <c r="O17" s="39"/>
      <c r="P17" s="40" t="s">
        <v>35</v>
      </c>
      <c r="Q17" s="39"/>
      <c r="R17" s="40" t="s">
        <v>35</v>
      </c>
      <c r="S17" s="39"/>
      <c r="T17" s="39"/>
      <c r="U17" s="41" t="n">
        <v>2</v>
      </c>
      <c r="V17" s="41" t="n">
        <v>4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210.599849537</v>
      </c>
      <c r="B18" s="44" t="n">
        <v>13</v>
      </c>
      <c r="C18" s="8"/>
      <c r="D18" s="8"/>
      <c r="E18" s="62" t="s">
        <v>49</v>
      </c>
      <c r="F18" s="46" t="n">
        <v>1</v>
      </c>
      <c r="G18" s="46" t="n">
        <v>1</v>
      </c>
      <c r="H18" s="48" t="n">
        <v>2</v>
      </c>
      <c r="I18" s="48" t="n">
        <v>1</v>
      </c>
      <c r="J18" s="46" t="n">
        <v>2</v>
      </c>
      <c r="K18" s="50" t="n">
        <v>2</v>
      </c>
      <c r="L18" s="48" t="n">
        <v>2</v>
      </c>
      <c r="M18" s="63" t="n">
        <v>2</v>
      </c>
      <c r="N18" s="49" t="n">
        <v>1</v>
      </c>
      <c r="O18" s="46" t="n">
        <v>2</v>
      </c>
      <c r="P18" s="48" t="n">
        <v>1</v>
      </c>
      <c r="Q18" s="48" t="s">
        <v>29</v>
      </c>
      <c r="R18" s="48" t="n">
        <v>2</v>
      </c>
      <c r="S18" s="50" t="n">
        <v>2</v>
      </c>
      <c r="T18" s="46" t="n">
        <v>2</v>
      </c>
      <c r="U18" s="51" t="n">
        <v>1</v>
      </c>
      <c r="V18" s="51" t="n">
        <v>2</v>
      </c>
      <c r="W18" s="52" t="n">
        <v>5</v>
      </c>
      <c r="X18" s="64"/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5" t="n">
        <v>41210.6023263889</v>
      </c>
      <c r="B19" s="44" t="n">
        <v>8</v>
      </c>
      <c r="C19" s="8"/>
      <c r="D19" s="8"/>
      <c r="E19" s="56" t="s">
        <v>50</v>
      </c>
      <c r="F19" s="49" t="n">
        <v>2</v>
      </c>
      <c r="G19" s="46" t="n">
        <v>1</v>
      </c>
      <c r="H19" s="48" t="s">
        <v>29</v>
      </c>
      <c r="I19" s="48" t="s">
        <v>29</v>
      </c>
      <c r="J19" s="46" t="n">
        <v>2</v>
      </c>
      <c r="K19" s="50" t="n">
        <v>2</v>
      </c>
      <c r="L19" s="48" t="s">
        <v>29</v>
      </c>
      <c r="M19" s="63" t="s">
        <v>29</v>
      </c>
      <c r="N19" s="46" t="n">
        <v>2</v>
      </c>
      <c r="O19" s="46" t="n">
        <v>2</v>
      </c>
      <c r="P19" s="48" t="s">
        <v>29</v>
      </c>
      <c r="Q19" s="48" t="n">
        <v>1</v>
      </c>
      <c r="R19" s="48" t="s">
        <v>29</v>
      </c>
      <c r="S19" s="50" t="n">
        <v>2</v>
      </c>
      <c r="T19" s="46" t="n">
        <v>2</v>
      </c>
      <c r="U19" s="51" t="n">
        <v>1</v>
      </c>
      <c r="V19" s="51" t="n">
        <v>2</v>
      </c>
      <c r="W19" s="52" t="n">
        <v>3.5625</v>
      </c>
      <c r="X19" s="65"/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8"/>
      <c r="C20" s="59"/>
      <c r="D20" s="59" t="n">
        <v>2</v>
      </c>
      <c r="E20" s="60" t="n">
        <v>4</v>
      </c>
      <c r="F20" s="39"/>
      <c r="G20" s="39"/>
      <c r="H20" s="39"/>
      <c r="I20" s="39"/>
      <c r="J20" s="40" t="s">
        <v>35</v>
      </c>
      <c r="K20" s="39"/>
      <c r="L20" s="40" t="s">
        <v>35</v>
      </c>
      <c r="M20" s="39"/>
      <c r="N20" s="39"/>
      <c r="O20" s="40" t="s">
        <v>35</v>
      </c>
      <c r="P20" s="39"/>
      <c r="Q20" s="39"/>
      <c r="R20" s="39"/>
      <c r="S20" s="40" t="s">
        <v>35</v>
      </c>
      <c r="T20" s="39"/>
      <c r="U20" s="41" t="n">
        <v>2</v>
      </c>
      <c r="V20" s="41" t="n">
        <v>8</v>
      </c>
      <c r="X20" s="5"/>
      <c r="Y20" s="54"/>
      <c r="AC20" s="41" t="n">
        <v>10</v>
      </c>
    </row>
    <row r="21" s="41" customFormat="true" ht="12.75" hidden="false" customHeight="false" outlineLevel="0" collapsed="false">
      <c r="A21" s="43" t="n">
        <v>41210.6040046296</v>
      </c>
      <c r="B21" s="44" t="n">
        <v>14</v>
      </c>
      <c r="C21" s="8"/>
      <c r="D21" s="8"/>
      <c r="E21" s="62" t="s">
        <v>38</v>
      </c>
      <c r="F21" s="46" t="n">
        <v>1</v>
      </c>
      <c r="G21" s="46" t="n">
        <v>1</v>
      </c>
      <c r="H21" s="46" t="s">
        <v>29</v>
      </c>
      <c r="I21" s="46" t="n">
        <v>1</v>
      </c>
      <c r="J21" s="49" t="s">
        <v>29</v>
      </c>
      <c r="K21" s="50" t="n">
        <v>2</v>
      </c>
      <c r="L21" s="47" t="n">
        <v>1</v>
      </c>
      <c r="M21" s="50" t="n">
        <v>1</v>
      </c>
      <c r="N21" s="50" t="n">
        <v>1</v>
      </c>
      <c r="O21" s="48" t="n">
        <v>1</v>
      </c>
      <c r="P21" s="46" t="n">
        <v>1</v>
      </c>
      <c r="Q21" s="46" t="n">
        <v>1</v>
      </c>
      <c r="R21" s="50" t="n">
        <v>1</v>
      </c>
      <c r="S21" s="46" t="s">
        <v>29</v>
      </c>
      <c r="T21" s="50" t="n">
        <v>1</v>
      </c>
      <c r="U21" s="51" t="n">
        <v>2</v>
      </c>
      <c r="V21" s="51" t="n">
        <v>5</v>
      </c>
      <c r="W21" s="52" t="n">
        <v>4.5</v>
      </c>
      <c r="X21" s="64"/>
      <c r="Y21" s="54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5" t="n">
        <v>41210.6006134259</v>
      </c>
      <c r="B22" s="44" t="n">
        <v>7</v>
      </c>
      <c r="C22" s="8"/>
      <c r="D22" s="8"/>
      <c r="E22" s="71" t="s">
        <v>43</v>
      </c>
      <c r="F22" s="46" t="n">
        <v>1</v>
      </c>
      <c r="G22" s="46" t="n">
        <v>1</v>
      </c>
      <c r="H22" s="46" t="s">
        <v>29</v>
      </c>
      <c r="I22" s="46" t="n">
        <v>1</v>
      </c>
      <c r="J22" s="46" t="n">
        <v>2</v>
      </c>
      <c r="K22" s="50" t="n">
        <v>2</v>
      </c>
      <c r="L22" s="57" t="s">
        <v>29</v>
      </c>
      <c r="M22" s="50" t="n">
        <v>1</v>
      </c>
      <c r="N22" s="50" t="n">
        <v>1</v>
      </c>
      <c r="O22" s="48" t="n">
        <v>2</v>
      </c>
      <c r="P22" s="46" t="n">
        <v>1</v>
      </c>
      <c r="Q22" s="46" t="n">
        <v>1</v>
      </c>
      <c r="R22" s="50" t="n">
        <v>1</v>
      </c>
      <c r="S22" s="49" t="n">
        <v>2</v>
      </c>
      <c r="T22" s="50" t="n">
        <v>1</v>
      </c>
      <c r="U22" s="51" t="n">
        <v>0</v>
      </c>
      <c r="V22" s="51" t="n">
        <v>3</v>
      </c>
      <c r="W22" s="52" t="n">
        <v>5.4375</v>
      </c>
      <c r="X22" s="65"/>
      <c r="Y22" s="54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40" t="s">
        <v>35</v>
      </c>
      <c r="H23" s="39"/>
      <c r="I23" s="40" t="s">
        <v>35</v>
      </c>
      <c r="J23" s="39"/>
      <c r="K23" s="40" t="s">
        <v>35</v>
      </c>
      <c r="L23" s="39"/>
      <c r="M23" s="39"/>
      <c r="N23" s="39"/>
      <c r="O23" s="40" t="s">
        <v>35</v>
      </c>
      <c r="P23" s="40" t="s">
        <v>35</v>
      </c>
      <c r="Q23" s="39"/>
      <c r="R23" s="40" t="s">
        <v>35</v>
      </c>
      <c r="S23" s="39"/>
      <c r="T23" s="39"/>
      <c r="U23" s="41" t="n">
        <v>1</v>
      </c>
      <c r="V23" s="41" t="n">
        <v>3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210.6034027778</v>
      </c>
      <c r="B24" s="44" t="n">
        <v>16</v>
      </c>
      <c r="C24" s="8"/>
      <c r="D24" s="8"/>
      <c r="E24" s="62" t="s">
        <v>46</v>
      </c>
      <c r="F24" s="46" t="n">
        <v>1</v>
      </c>
      <c r="G24" s="48" t="n">
        <v>2</v>
      </c>
      <c r="H24" s="46" t="n">
        <v>2</v>
      </c>
      <c r="I24" s="46" t="s">
        <v>29</v>
      </c>
      <c r="J24" s="46" t="n">
        <v>2</v>
      </c>
      <c r="K24" s="48" t="n">
        <v>1</v>
      </c>
      <c r="L24" s="57" t="n">
        <v>2</v>
      </c>
      <c r="M24" s="46" t="n">
        <v>2</v>
      </c>
      <c r="N24" s="50" t="n">
        <v>1</v>
      </c>
      <c r="O24" s="48" t="n">
        <v>1</v>
      </c>
      <c r="P24" s="49" t="n">
        <v>2</v>
      </c>
      <c r="Q24" s="46" t="s">
        <v>29</v>
      </c>
      <c r="R24" s="49" t="n">
        <v>1</v>
      </c>
      <c r="S24" s="50" t="n">
        <v>2</v>
      </c>
      <c r="T24" s="46" t="n">
        <v>2</v>
      </c>
      <c r="U24" s="51" t="n">
        <v>0</v>
      </c>
      <c r="V24" s="51" t="n">
        <v>1</v>
      </c>
      <c r="W24" s="52" t="n">
        <v>3.3125</v>
      </c>
      <c r="X24" s="53"/>
      <c r="Y24" s="54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5" t="n">
        <v>41210.5986689815</v>
      </c>
      <c r="B25" s="44" t="n">
        <v>9</v>
      </c>
      <c r="C25" s="8"/>
      <c r="D25" s="8"/>
      <c r="E25" s="56" t="s">
        <v>45</v>
      </c>
      <c r="F25" s="46" t="n">
        <v>1</v>
      </c>
      <c r="G25" s="48" t="n">
        <v>1</v>
      </c>
      <c r="H25" s="46" t="n">
        <v>2</v>
      </c>
      <c r="I25" s="49" t="n">
        <v>2</v>
      </c>
      <c r="J25" s="46" t="n">
        <v>2</v>
      </c>
      <c r="K25" s="48" t="s">
        <v>29</v>
      </c>
      <c r="L25" s="57" t="n">
        <v>2</v>
      </c>
      <c r="M25" s="46" t="n">
        <v>2</v>
      </c>
      <c r="N25" s="50" t="n">
        <v>1</v>
      </c>
      <c r="O25" s="48" t="n">
        <v>2</v>
      </c>
      <c r="P25" s="46" t="n">
        <v>1</v>
      </c>
      <c r="Q25" s="46" t="s">
        <v>29</v>
      </c>
      <c r="R25" s="46" t="n">
        <v>2</v>
      </c>
      <c r="S25" s="50" t="n">
        <v>2</v>
      </c>
      <c r="T25" s="46" t="n">
        <v>2</v>
      </c>
      <c r="U25" s="51" t="n">
        <v>1</v>
      </c>
      <c r="V25" s="51" t="n">
        <v>2</v>
      </c>
      <c r="W25" s="52" t="n">
        <v>4.5625</v>
      </c>
      <c r="X25" s="53"/>
      <c r="Y25" s="54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8"/>
      <c r="C26" s="59"/>
      <c r="D26" s="59" t="n">
        <v>6</v>
      </c>
      <c r="E26" s="60" t="n">
        <v>6</v>
      </c>
      <c r="F26" s="39"/>
      <c r="G26" s="40" t="s">
        <v>35</v>
      </c>
      <c r="H26" s="39"/>
      <c r="I26" s="40" t="s">
        <v>35</v>
      </c>
      <c r="J26" s="40" t="s">
        <v>35</v>
      </c>
      <c r="K26" s="40" t="s">
        <v>35</v>
      </c>
      <c r="L26" s="40" t="s">
        <v>35</v>
      </c>
      <c r="M26" s="40" t="s">
        <v>35</v>
      </c>
      <c r="N26" s="39"/>
      <c r="O26" s="39"/>
      <c r="P26" s="39"/>
      <c r="Q26" s="39"/>
      <c r="R26" s="40" t="s">
        <v>35</v>
      </c>
      <c r="S26" s="39"/>
      <c r="T26" s="40" t="s">
        <v>35</v>
      </c>
      <c r="U26" s="41" t="n">
        <v>5</v>
      </c>
      <c r="V26" s="41" t="n">
        <v>7</v>
      </c>
      <c r="X26" s="5"/>
      <c r="Y26" s="42"/>
      <c r="AC26" s="41" t="n">
        <v>16</v>
      </c>
    </row>
    <row r="27" s="41" customFormat="true" ht="12.75" hidden="false" customHeight="false" outlineLevel="0" collapsed="false">
      <c r="A27" s="43" t="n">
        <v>41210.6028472222</v>
      </c>
      <c r="B27" s="44" t="n">
        <v>11</v>
      </c>
      <c r="C27" s="8"/>
      <c r="D27" s="8"/>
      <c r="E27" s="45" t="s">
        <v>52</v>
      </c>
      <c r="F27" s="46" t="n">
        <v>1</v>
      </c>
      <c r="G27" s="46" t="n">
        <v>2</v>
      </c>
      <c r="H27" s="46" t="s">
        <v>29</v>
      </c>
      <c r="I27" s="46" t="s">
        <v>29</v>
      </c>
      <c r="J27" s="48" t="n">
        <v>1</v>
      </c>
      <c r="K27" s="49" t="n">
        <v>2</v>
      </c>
      <c r="L27" s="46" t="n">
        <v>2</v>
      </c>
      <c r="M27" s="49" t="n">
        <v>1</v>
      </c>
      <c r="N27" s="50" t="n">
        <v>1</v>
      </c>
      <c r="O27" s="46" t="n">
        <v>2</v>
      </c>
      <c r="P27" s="46" t="n">
        <v>1</v>
      </c>
      <c r="Q27" s="46" t="n">
        <v>1</v>
      </c>
      <c r="R27" s="49" t="n">
        <v>1</v>
      </c>
      <c r="S27" s="50" t="n">
        <v>2</v>
      </c>
      <c r="T27" s="57" t="n">
        <v>2</v>
      </c>
      <c r="U27" s="51" t="n">
        <v>2</v>
      </c>
      <c r="V27" s="51" t="n">
        <v>3</v>
      </c>
      <c r="W27" s="52" t="n">
        <v>4.5625</v>
      </c>
      <c r="X27" s="53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5" t="n">
        <v>41210.6017824074</v>
      </c>
      <c r="B28" s="44" t="n">
        <v>15</v>
      </c>
      <c r="C28" s="8"/>
      <c r="D28" s="8"/>
      <c r="E28" s="56" t="s">
        <v>44</v>
      </c>
      <c r="F28" s="46" t="n">
        <v>1</v>
      </c>
      <c r="G28" s="49" t="s">
        <v>29</v>
      </c>
      <c r="H28" s="46" t="s">
        <v>29</v>
      </c>
      <c r="I28" s="49" t="n">
        <v>2</v>
      </c>
      <c r="J28" s="48" t="n">
        <v>2</v>
      </c>
      <c r="K28" s="46" t="n">
        <v>1</v>
      </c>
      <c r="L28" s="49" t="n">
        <v>1</v>
      </c>
      <c r="M28" s="57" t="s">
        <v>29</v>
      </c>
      <c r="N28" s="50" t="n">
        <v>1</v>
      </c>
      <c r="O28" s="46" t="n">
        <v>2</v>
      </c>
      <c r="P28" s="46" t="n">
        <v>1</v>
      </c>
      <c r="Q28" s="46" t="n">
        <v>1</v>
      </c>
      <c r="R28" s="46" t="n">
        <v>2</v>
      </c>
      <c r="S28" s="50" t="n">
        <v>2</v>
      </c>
      <c r="T28" s="49" t="n">
        <v>1</v>
      </c>
      <c r="U28" s="51" t="n">
        <v>3</v>
      </c>
      <c r="V28" s="51" t="n">
        <v>4</v>
      </c>
      <c r="W28" s="52" t="n">
        <v>4.375</v>
      </c>
      <c r="X28" s="53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58"/>
      <c r="B29" s="36"/>
      <c r="C29" s="37"/>
      <c r="D29" s="37" t="n">
        <v>6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0870.9379861111</v>
      </c>
      <c r="B30" s="44" t="n">
        <v>15</v>
      </c>
      <c r="C30" s="8"/>
      <c r="D30" s="8"/>
      <c r="E30" s="45"/>
      <c r="F30" s="68"/>
      <c r="G30" s="68"/>
      <c r="H30" s="68"/>
      <c r="I30" s="68"/>
      <c r="J30" s="68"/>
      <c r="K30" s="68"/>
      <c r="L30" s="69"/>
      <c r="M30" s="68"/>
      <c r="N30" s="68"/>
      <c r="O30" s="68"/>
      <c r="P30" s="68"/>
      <c r="Q30" s="68"/>
      <c r="R30" s="68"/>
      <c r="S30" s="68"/>
      <c r="T30" s="68"/>
      <c r="U30" s="51"/>
      <c r="V30" s="51"/>
      <c r="W30" s="52"/>
      <c r="X30" s="53"/>
      <c r="Y30" s="54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5" t="n">
        <v>40870.9497800926</v>
      </c>
      <c r="B31" s="44" t="n">
        <v>11</v>
      </c>
      <c r="C31" s="8"/>
      <c r="D31" s="8"/>
      <c r="E31" s="56"/>
      <c r="F31" s="68"/>
      <c r="G31" s="68"/>
      <c r="H31" s="68"/>
      <c r="I31" s="68"/>
      <c r="J31" s="68"/>
      <c r="K31" s="68"/>
      <c r="L31" s="69"/>
      <c r="M31" s="68"/>
      <c r="N31" s="68"/>
      <c r="O31" s="68"/>
      <c r="P31" s="68"/>
      <c r="Q31" s="68"/>
      <c r="R31" s="68"/>
      <c r="S31" s="68"/>
      <c r="T31" s="68"/>
      <c r="U31" s="51"/>
      <c r="V31" s="51"/>
      <c r="W31" s="52"/>
      <c r="X31" s="53"/>
      <c r="Y31" s="54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8"/>
      <c r="C32" s="59"/>
      <c r="D32" s="59" t="n">
        <v>5</v>
      </c>
      <c r="E32" s="60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4"/>
      <c r="AC32" s="41" t="n">
        <v>22</v>
      </c>
    </row>
    <row r="33" s="41" customFormat="true" ht="12.75" hidden="false" customHeight="false" outlineLevel="0" collapsed="false">
      <c r="A33" s="43" t="n">
        <v>40870.9388888889</v>
      </c>
      <c r="B33" s="44" t="n">
        <v>14</v>
      </c>
      <c r="C33" s="8"/>
      <c r="D33" s="8"/>
      <c r="E33" s="45"/>
      <c r="F33" s="68"/>
      <c r="G33" s="68"/>
      <c r="H33" s="68"/>
      <c r="I33" s="68"/>
      <c r="J33" s="68"/>
      <c r="K33" s="68"/>
      <c r="L33" s="68"/>
      <c r="M33" s="69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5" t="n">
        <v>40870.9385763889</v>
      </c>
      <c r="B34" s="44" t="n">
        <v>16</v>
      </c>
      <c r="C34" s="8"/>
      <c r="D34" s="8"/>
      <c r="E34" s="56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43</v>
      </c>
    </row>
    <row r="35" s="41" customFormat="true" ht="14.25" hidden="false" customHeight="false" outlineLevel="0" collapsed="false">
      <c r="A35" s="58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4"/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98"/>
      <c r="G36" s="99"/>
      <c r="H36" s="99"/>
      <c r="I36" s="99"/>
      <c r="J36" s="99"/>
      <c r="K36" s="99"/>
      <c r="L36" s="99"/>
      <c r="M36" s="8"/>
      <c r="N36" s="99"/>
      <c r="O36" s="100"/>
      <c r="P36" s="101"/>
      <c r="Q36" s="99"/>
      <c r="R36" s="99"/>
      <c r="S36" s="99"/>
      <c r="T36" s="102"/>
      <c r="U36" s="51"/>
      <c r="V36" s="51"/>
      <c r="W36" s="52"/>
      <c r="X36" s="53"/>
      <c r="Y36" s="54"/>
    </row>
    <row r="37" s="41" customFormat="true" ht="12.75" hidden="false" customHeight="false" outlineLevel="0" collapsed="false">
      <c r="A37" s="55"/>
      <c r="B37" s="44"/>
      <c r="C37" s="8"/>
      <c r="D37" s="8"/>
      <c r="E37" s="56"/>
      <c r="F37" s="103"/>
      <c r="G37" s="99"/>
      <c r="H37" s="99"/>
      <c r="I37" s="99"/>
      <c r="J37" s="99"/>
      <c r="K37" s="99"/>
      <c r="L37" s="99"/>
      <c r="M37" s="8"/>
      <c r="N37" s="99"/>
      <c r="O37" s="100"/>
      <c r="P37" s="101"/>
      <c r="Q37" s="99"/>
      <c r="R37" s="99"/>
      <c r="S37" s="99"/>
      <c r="T37" s="102"/>
      <c r="U37" s="51"/>
      <c r="V37" s="51"/>
      <c r="W37" s="52"/>
      <c r="X37" s="53"/>
      <c r="Y37" s="54"/>
    </row>
    <row r="38" s="41" customFormat="true" ht="14.25" hidden="false" customHeight="false" outlineLevel="0" collapsed="false">
      <c r="A38" s="1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1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/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6</v>
      </c>
      <c r="O51" s="8" t="s">
        <v>6</v>
      </c>
      <c r="P51" s="8" t="s">
        <v>1</v>
      </c>
      <c r="Q51" s="8" t="s">
        <v>3</v>
      </c>
      <c r="R51" s="8" t="s">
        <v>2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10" t="s">
        <v>29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матч"</f>
        <v>матч</v>
      </c>
      <c r="O54" s="2"/>
      <c r="P54" s="97" t="s">
        <v>299</v>
      </c>
      <c r="U54" s="4"/>
      <c r="V54" s="4"/>
      <c r="W54" s="4"/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59.3333333333333</v>
      </c>
      <c r="G55" s="14" t="n">
        <v>31.3333333333333</v>
      </c>
      <c r="H55" s="14" t="n">
        <v>19.3333333333333</v>
      </c>
      <c r="I55" s="14" t="n">
        <v>79.3333333333333</v>
      </c>
      <c r="J55" s="14" t="n">
        <v>7.33333333333333</v>
      </c>
      <c r="K55" s="14" t="n">
        <v>31.3333333333333</v>
      </c>
      <c r="L55" s="14" t="n">
        <v>59.3333333333333</v>
      </c>
      <c r="M55" s="14" t="n">
        <v>19.3333333333333</v>
      </c>
      <c r="N55" s="14" t="n">
        <v>37.3333333333333</v>
      </c>
      <c r="O55" s="14" t="n">
        <v>19.3333333333333</v>
      </c>
      <c r="P55" s="15" t="n">
        <v>47.3333333333333</v>
      </c>
      <c r="Q55" s="14" t="n">
        <v>29.3333333333333</v>
      </c>
      <c r="R55" s="14" t="n">
        <v>23.3333333333333</v>
      </c>
      <c r="S55" s="14" t="n">
        <v>79.3333333333333</v>
      </c>
      <c r="T55" s="14" t="n">
        <v>7.33333333333333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0.84375</v>
      </c>
      <c r="G56" s="17" t="n">
        <v>1.34375</v>
      </c>
      <c r="H56" s="17" t="n">
        <v>0.96875</v>
      </c>
      <c r="I56" s="17" t="n">
        <v>1.46875</v>
      </c>
      <c r="J56" s="17" t="n">
        <v>1.1875</v>
      </c>
      <c r="K56" s="17" t="n">
        <v>0.90625</v>
      </c>
      <c r="L56" s="17" t="n">
        <v>0.84375</v>
      </c>
      <c r="M56" s="17" t="n">
        <v>1.25</v>
      </c>
      <c r="N56" s="17" t="n">
        <v>1.25</v>
      </c>
      <c r="O56" s="17" t="n">
        <v>1</v>
      </c>
      <c r="P56" s="18" t="n">
        <v>0.9375</v>
      </c>
      <c r="Q56" s="17" t="n">
        <v>1.3125</v>
      </c>
      <c r="R56" s="17" t="n">
        <v>0.9375</v>
      </c>
      <c r="S56" s="17" t="n">
        <v>0.78125</v>
      </c>
      <c r="T56" s="17" t="n">
        <v>1.06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19" t="n">
        <v>4</v>
      </c>
      <c r="M57" s="19" t="n">
        <v>4</v>
      </c>
      <c r="N57" s="19" t="n">
        <v>4</v>
      </c>
      <c r="O57" s="19" t="n">
        <v>4</v>
      </c>
      <c r="P57" s="21" t="n">
        <v>3</v>
      </c>
      <c r="Q57" s="19" t="n">
        <v>3</v>
      </c>
      <c r="R57" s="19" t="n">
        <v>3</v>
      </c>
      <c r="S57" s="19" t="n">
        <v>3</v>
      </c>
      <c r="T57" s="19" t="n">
        <v>4</v>
      </c>
    </row>
    <row r="58" customFormat="false" ht="115.5" hidden="false" customHeight="false" outlineLevel="0" collapsed="false">
      <c r="A58" s="22"/>
      <c r="B58" s="3"/>
      <c r="E58" s="3"/>
      <c r="F58" s="23" t="s">
        <v>147</v>
      </c>
      <c r="G58" s="23" t="s">
        <v>148</v>
      </c>
      <c r="H58" s="23" t="s">
        <v>149</v>
      </c>
      <c r="I58" s="23" t="s">
        <v>150</v>
      </c>
      <c r="J58" s="23" t="s">
        <v>151</v>
      </c>
      <c r="K58" s="23" t="s">
        <v>152</v>
      </c>
      <c r="L58" s="23" t="s">
        <v>153</v>
      </c>
      <c r="M58" s="23" t="s">
        <v>154</v>
      </c>
      <c r="N58" s="23" t="s">
        <v>155</v>
      </c>
      <c r="O58" s="23" t="s">
        <v>156</v>
      </c>
      <c r="P58" s="24" t="s">
        <v>157</v>
      </c>
      <c r="Q58" s="23" t="s">
        <v>158</v>
      </c>
      <c r="R58" s="23" t="s">
        <v>159</v>
      </c>
      <c r="S58" s="23" t="s">
        <v>160</v>
      </c>
      <c r="T58" s="23" t="s">
        <v>161</v>
      </c>
      <c r="V58" s="2" t="n">
        <v>10</v>
      </c>
    </row>
    <row r="59" customFormat="false" ht="13.5" hidden="false" customHeight="false" outlineLevel="0" collapsed="false">
      <c r="A59" s="22"/>
      <c r="D59" s="25" t="n">
        <v>4.66666666666667</v>
      </c>
      <c r="E59" s="26"/>
      <c r="F59" s="75" t="s">
        <v>29</v>
      </c>
      <c r="G59" s="75" t="n">
        <v>2</v>
      </c>
      <c r="H59" s="75" t="n">
        <v>1</v>
      </c>
      <c r="I59" s="75" t="n">
        <v>1</v>
      </c>
      <c r="J59" s="75" t="n">
        <v>1</v>
      </c>
      <c r="K59" s="75" t="n">
        <v>2</v>
      </c>
      <c r="L59" s="75" t="n">
        <v>1</v>
      </c>
      <c r="M59" s="75" t="n">
        <v>1</v>
      </c>
      <c r="N59" s="75" t="n">
        <v>1</v>
      </c>
      <c r="O59" s="75" t="n">
        <v>2</v>
      </c>
      <c r="P59" s="76" t="n">
        <v>1</v>
      </c>
      <c r="Q59" s="75" t="s">
        <v>29</v>
      </c>
      <c r="R59" s="75" t="n">
        <v>1</v>
      </c>
      <c r="S59" s="75" t="n">
        <v>1</v>
      </c>
      <c r="T59" s="75" t="s">
        <v>29</v>
      </c>
      <c r="U59" s="104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78"/>
      <c r="G61" s="78" t="s">
        <v>35</v>
      </c>
      <c r="H61" s="78" t="s">
        <v>35</v>
      </c>
      <c r="I61" s="78"/>
      <c r="J61" s="78" t="s">
        <v>35</v>
      </c>
      <c r="K61" s="78" t="s">
        <v>35</v>
      </c>
      <c r="L61" s="78"/>
      <c r="M61" s="78"/>
      <c r="N61" s="78"/>
      <c r="O61" s="78"/>
      <c r="P61" s="78"/>
      <c r="Q61" s="78"/>
      <c r="R61" s="78"/>
      <c r="S61" s="78"/>
      <c r="T61" s="78"/>
      <c r="U61" s="41" t="n">
        <v>3</v>
      </c>
      <c r="V61" s="41" t="n">
        <v>9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2" t="s">
        <v>48</v>
      </c>
      <c r="F62" s="46" t="n">
        <v>1</v>
      </c>
      <c r="G62" s="49" t="n">
        <v>2</v>
      </c>
      <c r="H62" s="49" t="n">
        <v>1</v>
      </c>
      <c r="I62" s="46" t="n">
        <v>2</v>
      </c>
      <c r="J62" s="48" t="s">
        <v>29</v>
      </c>
      <c r="K62" s="46" t="n">
        <v>1</v>
      </c>
      <c r="L62" s="50" t="n">
        <v>1</v>
      </c>
      <c r="M62" s="46" t="s">
        <v>29</v>
      </c>
      <c r="N62" s="50" t="n">
        <v>1</v>
      </c>
      <c r="O62" s="50" t="n">
        <v>2</v>
      </c>
      <c r="P62" s="50" t="n">
        <v>1</v>
      </c>
      <c r="Q62" s="46" t="n">
        <v>2</v>
      </c>
      <c r="R62" s="50" t="n">
        <v>1</v>
      </c>
      <c r="S62" s="50" t="n">
        <v>1</v>
      </c>
      <c r="T62" s="57" t="n">
        <v>1</v>
      </c>
      <c r="U62" s="51" t="n">
        <v>2</v>
      </c>
      <c r="V62" s="51" t="n">
        <v>5</v>
      </c>
      <c r="W62" s="52" t="n">
        <v>4.375</v>
      </c>
      <c r="X62" s="53"/>
      <c r="Y62" s="54"/>
      <c r="AA62" s="41" t="n">
        <v>1</v>
      </c>
      <c r="AC62" s="41" t="n">
        <v>2</v>
      </c>
      <c r="AD62" s="41" t="n">
        <v>31</v>
      </c>
    </row>
    <row r="63" s="41" customFormat="true" ht="12.75" hidden="false" customHeight="false" outlineLevel="0" collapsed="false">
      <c r="A63" s="55" t="n">
        <v>41215.8737384259</v>
      </c>
      <c r="B63" s="44" t="n">
        <v>1</v>
      </c>
      <c r="C63" s="8" t="n">
        <v>3</v>
      </c>
      <c r="D63" s="8" t="n">
        <v>5</v>
      </c>
      <c r="E63" s="56" t="s">
        <v>41</v>
      </c>
      <c r="F63" s="46" t="n">
        <v>1</v>
      </c>
      <c r="G63" s="46" t="n">
        <v>1</v>
      </c>
      <c r="H63" s="46" t="s">
        <v>29</v>
      </c>
      <c r="I63" s="46" t="n">
        <v>2</v>
      </c>
      <c r="J63" s="48" t="n">
        <v>2</v>
      </c>
      <c r="K63" s="49" t="n">
        <v>2</v>
      </c>
      <c r="L63" s="50" t="n">
        <v>1</v>
      </c>
      <c r="M63" s="46" t="s">
        <v>29</v>
      </c>
      <c r="N63" s="50" t="n">
        <v>1</v>
      </c>
      <c r="O63" s="50" t="n">
        <v>2</v>
      </c>
      <c r="P63" s="50" t="n">
        <v>1</v>
      </c>
      <c r="Q63" s="46" t="n">
        <v>2</v>
      </c>
      <c r="R63" s="50" t="n">
        <v>1</v>
      </c>
      <c r="S63" s="50" t="n">
        <v>1</v>
      </c>
      <c r="T63" s="57" t="n">
        <v>1</v>
      </c>
      <c r="U63" s="51" t="n">
        <v>1</v>
      </c>
      <c r="V63" s="51" t="n">
        <v>4</v>
      </c>
      <c r="W63" s="52" t="n">
        <v>3.5</v>
      </c>
      <c r="X63" s="53"/>
      <c r="Y63" s="54"/>
      <c r="AC63" s="41" t="n">
        <v>3</v>
      </c>
      <c r="AD63" s="41" t="n">
        <v>18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78"/>
      <c r="G64" s="78" t="s">
        <v>35</v>
      </c>
      <c r="H64" s="78" t="s">
        <v>35</v>
      </c>
      <c r="I64" s="78"/>
      <c r="J64" s="78" t="s">
        <v>35</v>
      </c>
      <c r="K64" s="78"/>
      <c r="L64" s="78"/>
      <c r="M64" s="78" t="s">
        <v>35</v>
      </c>
      <c r="N64" s="78"/>
      <c r="O64" s="78" t="s">
        <v>35</v>
      </c>
      <c r="P64" s="78" t="s">
        <v>35</v>
      </c>
      <c r="Q64" s="78"/>
      <c r="R64" s="78" t="s">
        <v>35</v>
      </c>
      <c r="S64" s="78"/>
      <c r="T64" s="78"/>
      <c r="U64" s="41" t="n">
        <v>4</v>
      </c>
      <c r="V64" s="41" t="n">
        <v>6</v>
      </c>
      <c r="X64" s="5"/>
      <c r="Y64" s="42"/>
      <c r="AC64" s="41" t="n">
        <v>4</v>
      </c>
    </row>
    <row r="65" s="41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2" t="s">
        <v>51</v>
      </c>
      <c r="F65" s="46" t="n">
        <v>1</v>
      </c>
      <c r="G65" s="46" t="s">
        <v>29</v>
      </c>
      <c r="H65" s="46" t="s">
        <v>29</v>
      </c>
      <c r="I65" s="46" t="n">
        <v>2</v>
      </c>
      <c r="J65" s="48" t="n">
        <v>2</v>
      </c>
      <c r="K65" s="46" t="n">
        <v>1</v>
      </c>
      <c r="L65" s="50" t="n">
        <v>1</v>
      </c>
      <c r="M65" s="47" t="n">
        <v>1</v>
      </c>
      <c r="N65" s="46" t="n">
        <v>2</v>
      </c>
      <c r="O65" s="46" t="n">
        <v>1</v>
      </c>
      <c r="P65" s="46" t="n">
        <v>2</v>
      </c>
      <c r="Q65" s="46" t="n">
        <v>2</v>
      </c>
      <c r="R65" s="46" t="s">
        <v>29</v>
      </c>
      <c r="S65" s="50" t="n">
        <v>1</v>
      </c>
      <c r="T65" s="50" t="s">
        <v>29</v>
      </c>
      <c r="U65" s="51" t="n">
        <v>1</v>
      </c>
      <c r="V65" s="51" t="n">
        <v>2</v>
      </c>
      <c r="W65" s="52" t="n">
        <v>4.25</v>
      </c>
      <c r="X65" s="53"/>
      <c r="Y65" s="42"/>
      <c r="AC65" s="41" t="n">
        <v>5</v>
      </c>
      <c r="AD65" s="41" t="n">
        <v>11</v>
      </c>
      <c r="AE65" s="41" t="n">
        <v>1</v>
      </c>
    </row>
    <row r="66" s="41" customFormat="true" ht="12.75" hidden="false" customHeight="false" outlineLevel="0" collapsed="false">
      <c r="A66" s="55" t="n">
        <v>41215.843275463</v>
      </c>
      <c r="B66" s="44" t="n">
        <v>3</v>
      </c>
      <c r="C66" s="8" t="n">
        <v>3</v>
      </c>
      <c r="D66" s="8" t="n">
        <v>4</v>
      </c>
      <c r="E66" s="56" t="s">
        <v>47</v>
      </c>
      <c r="F66" s="46" t="n">
        <v>1</v>
      </c>
      <c r="G66" s="49" t="n">
        <v>2</v>
      </c>
      <c r="H66" s="49" t="n">
        <v>1</v>
      </c>
      <c r="I66" s="46" t="n">
        <v>2</v>
      </c>
      <c r="J66" s="48" t="s">
        <v>29</v>
      </c>
      <c r="K66" s="46" t="n">
        <v>1</v>
      </c>
      <c r="L66" s="50" t="n">
        <v>1</v>
      </c>
      <c r="M66" s="57" t="n">
        <v>2</v>
      </c>
      <c r="N66" s="46" t="n">
        <v>2</v>
      </c>
      <c r="O66" s="49" t="n">
        <v>2</v>
      </c>
      <c r="P66" s="49" t="n">
        <v>1</v>
      </c>
      <c r="Q66" s="46" t="n">
        <v>2</v>
      </c>
      <c r="R66" s="49" t="n">
        <v>1</v>
      </c>
      <c r="S66" s="50" t="n">
        <v>1</v>
      </c>
      <c r="T66" s="50" t="s">
        <v>29</v>
      </c>
      <c r="U66" s="51" t="n">
        <v>3</v>
      </c>
      <c r="V66" s="51" t="n">
        <v>4</v>
      </c>
      <c r="W66" s="52" t="n">
        <v>4.5625</v>
      </c>
      <c r="X66" s="53"/>
      <c r="Y66" s="42"/>
      <c r="AC66" s="41" t="n">
        <v>6</v>
      </c>
      <c r="AD66" s="41" t="n">
        <v>27</v>
      </c>
    </row>
    <row r="67" s="41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8"/>
      <c r="G67" s="78" t="s">
        <v>35</v>
      </c>
      <c r="H67" s="78" t="s">
        <v>35</v>
      </c>
      <c r="I67" s="78"/>
      <c r="J67" s="78" t="s">
        <v>35</v>
      </c>
      <c r="K67" s="78"/>
      <c r="L67" s="78"/>
      <c r="M67" s="78"/>
      <c r="N67" s="78" t="s">
        <v>35</v>
      </c>
      <c r="O67" s="78"/>
      <c r="P67" s="78"/>
      <c r="Q67" s="78" t="s">
        <v>35</v>
      </c>
      <c r="R67" s="78"/>
      <c r="S67" s="78"/>
      <c r="T67" s="78" t="s">
        <v>35</v>
      </c>
      <c r="U67" s="41" t="n">
        <v>4</v>
      </c>
      <c r="V67" s="41" t="n">
        <v>6</v>
      </c>
      <c r="X67" s="5"/>
      <c r="Y67" s="54"/>
      <c r="AC67" s="41" t="n">
        <v>7</v>
      </c>
    </row>
    <row r="68" s="41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2" t="s">
        <v>38</v>
      </c>
      <c r="F68" s="46" t="n">
        <v>1</v>
      </c>
      <c r="G68" s="46" t="s">
        <v>29</v>
      </c>
      <c r="H68" s="49" t="n">
        <v>1</v>
      </c>
      <c r="I68" s="46" t="n">
        <v>2</v>
      </c>
      <c r="J68" s="49" t="n">
        <v>1</v>
      </c>
      <c r="K68" s="46" t="n">
        <v>1</v>
      </c>
      <c r="L68" s="50" t="n">
        <v>1</v>
      </c>
      <c r="M68" s="57" t="s">
        <v>29</v>
      </c>
      <c r="N68" s="49" t="n">
        <v>1</v>
      </c>
      <c r="O68" s="46" t="n">
        <v>1</v>
      </c>
      <c r="P68" s="50" t="n">
        <v>1</v>
      </c>
      <c r="Q68" s="48" t="n">
        <v>1</v>
      </c>
      <c r="R68" s="50" t="n">
        <v>1</v>
      </c>
      <c r="S68" s="50" t="n">
        <v>1</v>
      </c>
      <c r="T68" s="48" t="n">
        <v>1</v>
      </c>
      <c r="U68" s="51" t="n">
        <v>3</v>
      </c>
      <c r="V68" s="51" t="n">
        <v>4</v>
      </c>
      <c r="W68" s="52" t="n">
        <v>4.25</v>
      </c>
      <c r="X68" s="53"/>
      <c r="Y68" s="54"/>
      <c r="AC68" s="41" t="n">
        <v>8</v>
      </c>
      <c r="AD68" s="41" t="n">
        <v>23</v>
      </c>
    </row>
    <row r="69" s="41" customFormat="true" ht="12.75" hidden="false" customHeight="false" outlineLevel="0" collapsed="false">
      <c r="A69" s="55" t="n">
        <v>41215.8398726852</v>
      </c>
      <c r="B69" s="44" t="n">
        <v>12</v>
      </c>
      <c r="C69" s="8" t="n">
        <v>0</v>
      </c>
      <c r="D69" s="8" t="n">
        <v>3</v>
      </c>
      <c r="E69" s="71" t="s">
        <v>43</v>
      </c>
      <c r="F69" s="46" t="n">
        <v>1</v>
      </c>
      <c r="G69" s="49" t="n">
        <v>2</v>
      </c>
      <c r="H69" s="46" t="s">
        <v>29</v>
      </c>
      <c r="I69" s="46" t="n">
        <v>2</v>
      </c>
      <c r="J69" s="46" t="s">
        <v>29</v>
      </c>
      <c r="K69" s="46" t="n">
        <v>1</v>
      </c>
      <c r="L69" s="50" t="n">
        <v>1</v>
      </c>
      <c r="M69" s="57" t="s">
        <v>29</v>
      </c>
      <c r="N69" s="46" t="n">
        <v>2</v>
      </c>
      <c r="O69" s="46" t="n">
        <v>1</v>
      </c>
      <c r="P69" s="50" t="n">
        <v>1</v>
      </c>
      <c r="Q69" s="48" t="n">
        <v>2</v>
      </c>
      <c r="R69" s="50" t="n">
        <v>1</v>
      </c>
      <c r="S69" s="50" t="n">
        <v>1</v>
      </c>
      <c r="T69" s="48" t="n">
        <v>2</v>
      </c>
      <c r="U69" s="51" t="n">
        <v>1</v>
      </c>
      <c r="V69" s="51" t="n">
        <v>2</v>
      </c>
      <c r="W69" s="52" t="n">
        <v>4.8125</v>
      </c>
      <c r="X69" s="53"/>
      <c r="Y69" s="54"/>
      <c r="AC69" s="41" t="n">
        <v>9</v>
      </c>
      <c r="AD69" s="41" t="n">
        <v>18</v>
      </c>
    </row>
    <row r="70" s="41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78" t="s">
        <v>35</v>
      </c>
      <c r="G70" s="78" t="s">
        <v>35</v>
      </c>
      <c r="H70" s="78" t="s">
        <v>35</v>
      </c>
      <c r="I70" s="78"/>
      <c r="J70" s="78" t="s">
        <v>35</v>
      </c>
      <c r="K70" s="78"/>
      <c r="L70" s="78" t="s">
        <v>35</v>
      </c>
      <c r="M70" s="78"/>
      <c r="N70" s="78" t="s">
        <v>35</v>
      </c>
      <c r="O70" s="78" t="s">
        <v>35</v>
      </c>
      <c r="P70" s="78" t="s">
        <v>35</v>
      </c>
      <c r="Q70" s="78" t="s">
        <v>35</v>
      </c>
      <c r="R70" s="78"/>
      <c r="S70" s="78" t="s">
        <v>35</v>
      </c>
      <c r="T70" s="78" t="s">
        <v>35</v>
      </c>
      <c r="U70" s="41" t="n">
        <v>6</v>
      </c>
      <c r="V70" s="41" t="n">
        <v>6</v>
      </c>
      <c r="X70" s="5"/>
      <c r="Y70" s="54"/>
      <c r="AC70" s="41" t="n">
        <v>10</v>
      </c>
    </row>
    <row r="71" s="41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2" t="s">
        <v>49</v>
      </c>
      <c r="F71" s="46" t="n">
        <v>1</v>
      </c>
      <c r="G71" s="49" t="n">
        <v>2</v>
      </c>
      <c r="H71" s="49" t="n">
        <v>1</v>
      </c>
      <c r="I71" s="46" t="n">
        <v>2</v>
      </c>
      <c r="J71" s="46" t="n">
        <v>2</v>
      </c>
      <c r="K71" s="46" t="s">
        <v>29</v>
      </c>
      <c r="L71" s="49" t="n">
        <v>1</v>
      </c>
      <c r="M71" s="57" t="n">
        <v>2</v>
      </c>
      <c r="N71" s="46" t="n">
        <v>2</v>
      </c>
      <c r="O71" s="48" t="n">
        <v>1</v>
      </c>
      <c r="P71" s="46" t="n">
        <v>2</v>
      </c>
      <c r="Q71" s="46" t="n">
        <v>2</v>
      </c>
      <c r="R71" s="46" t="s">
        <v>29</v>
      </c>
      <c r="S71" s="49" t="n">
        <v>1</v>
      </c>
      <c r="T71" s="46" t="n">
        <v>1</v>
      </c>
      <c r="U71" s="51" t="n">
        <v>3</v>
      </c>
      <c r="V71" s="51" t="n">
        <v>3</v>
      </c>
      <c r="W71" s="52" t="n">
        <v>4.5625</v>
      </c>
      <c r="X71" s="53"/>
      <c r="Y71" s="54"/>
      <c r="AC71" s="41" t="n">
        <v>11</v>
      </c>
      <c r="AD71" s="41" t="n">
        <v>24</v>
      </c>
    </row>
    <row r="72" s="41" customFormat="true" ht="12.75" hidden="false" customHeight="false" outlineLevel="0" collapsed="false">
      <c r="A72" s="55" t="n">
        <v>41215.8405208333</v>
      </c>
      <c r="B72" s="44" t="n">
        <v>7</v>
      </c>
      <c r="C72" s="8" t="n">
        <v>1</v>
      </c>
      <c r="D72" s="8" t="n">
        <v>2</v>
      </c>
      <c r="E72" s="56" t="s">
        <v>50</v>
      </c>
      <c r="F72" s="49" t="s">
        <v>29</v>
      </c>
      <c r="G72" s="46" t="s">
        <v>29</v>
      </c>
      <c r="H72" s="46" t="s">
        <v>29</v>
      </c>
      <c r="I72" s="46" t="n">
        <v>2</v>
      </c>
      <c r="J72" s="49" t="n">
        <v>1</v>
      </c>
      <c r="K72" s="46" t="s">
        <v>29</v>
      </c>
      <c r="L72" s="46" t="s">
        <v>29</v>
      </c>
      <c r="M72" s="57" t="n">
        <v>2</v>
      </c>
      <c r="N72" s="49" t="n">
        <v>1</v>
      </c>
      <c r="O72" s="48" t="s">
        <v>29</v>
      </c>
      <c r="P72" s="49" t="n">
        <v>1</v>
      </c>
      <c r="Q72" s="49" t="s">
        <v>29</v>
      </c>
      <c r="R72" s="46" t="s">
        <v>29</v>
      </c>
      <c r="S72" s="46" t="s">
        <v>29</v>
      </c>
      <c r="T72" s="49" t="s">
        <v>29</v>
      </c>
      <c r="U72" s="51" t="n">
        <v>3</v>
      </c>
      <c r="V72" s="51" t="n">
        <v>3</v>
      </c>
      <c r="W72" s="52" t="n">
        <v>2.375</v>
      </c>
      <c r="X72" s="53"/>
      <c r="Y72" s="54"/>
      <c r="AC72" s="41" t="n">
        <v>12</v>
      </c>
      <c r="AD72" s="41" t="n">
        <v>8</v>
      </c>
      <c r="AE72" s="41" t="n">
        <v>1</v>
      </c>
    </row>
    <row r="73" s="41" customFormat="true" ht="14.25" hidden="false" customHeight="false" outlineLevel="0" collapsed="false">
      <c r="A73" s="58"/>
      <c r="C73" s="59"/>
      <c r="D73" s="59" t="n">
        <v>3</v>
      </c>
      <c r="E73" s="38" t="n">
        <v>5</v>
      </c>
      <c r="F73" s="78"/>
      <c r="G73" s="78"/>
      <c r="H73" s="78" t="s">
        <v>35</v>
      </c>
      <c r="I73" s="78" t="s">
        <v>35</v>
      </c>
      <c r="J73" s="78"/>
      <c r="K73" s="78"/>
      <c r="L73" s="78" t="s">
        <v>35</v>
      </c>
      <c r="M73" s="78"/>
      <c r="N73" s="78"/>
      <c r="O73" s="78" t="s">
        <v>35</v>
      </c>
      <c r="P73" s="78" t="s">
        <v>35</v>
      </c>
      <c r="Q73" s="78" t="s">
        <v>35</v>
      </c>
      <c r="R73" s="78" t="s">
        <v>35</v>
      </c>
      <c r="S73" s="78"/>
      <c r="T73" s="78"/>
      <c r="U73" s="41" t="n">
        <v>2</v>
      </c>
      <c r="V73" s="41" t="n">
        <v>4</v>
      </c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2" t="s">
        <v>46</v>
      </c>
      <c r="F74" s="46" t="n">
        <v>1</v>
      </c>
      <c r="G74" s="50" t="n">
        <v>2</v>
      </c>
      <c r="H74" s="46" t="n">
        <v>2</v>
      </c>
      <c r="I74" s="48" t="n">
        <v>2</v>
      </c>
      <c r="J74" s="46" t="n">
        <v>2</v>
      </c>
      <c r="K74" s="46" t="n">
        <v>1</v>
      </c>
      <c r="L74" s="49" t="n">
        <v>1</v>
      </c>
      <c r="M74" s="57" t="s">
        <v>29</v>
      </c>
      <c r="N74" s="46" t="n">
        <v>2</v>
      </c>
      <c r="O74" s="48" t="s">
        <v>29</v>
      </c>
      <c r="P74" s="49" t="n">
        <v>1</v>
      </c>
      <c r="Q74" s="46" t="n">
        <v>2</v>
      </c>
      <c r="R74" s="48" t="s">
        <v>29</v>
      </c>
      <c r="S74" s="50" t="n">
        <v>1</v>
      </c>
      <c r="T74" s="46" t="n">
        <v>2</v>
      </c>
      <c r="U74" s="51" t="n">
        <v>1</v>
      </c>
      <c r="V74" s="51" t="n">
        <v>2</v>
      </c>
      <c r="W74" s="52" t="n">
        <v>4.3125</v>
      </c>
      <c r="X74" s="53"/>
      <c r="Y74" s="42"/>
      <c r="AC74" s="41" t="n">
        <v>14</v>
      </c>
      <c r="AD74" s="41" t="n">
        <v>18</v>
      </c>
    </row>
    <row r="75" s="41" customFormat="true" ht="12.75" hidden="false" customHeight="false" outlineLevel="0" collapsed="false">
      <c r="A75" s="55" t="n">
        <v>41215.8514351852</v>
      </c>
      <c r="B75" s="44" t="n">
        <v>4</v>
      </c>
      <c r="C75" s="8" t="n">
        <v>3</v>
      </c>
      <c r="D75" s="8" t="n">
        <v>2</v>
      </c>
      <c r="E75" s="56" t="s">
        <v>45</v>
      </c>
      <c r="F75" s="46" t="n">
        <v>1</v>
      </c>
      <c r="G75" s="50" t="n">
        <v>2</v>
      </c>
      <c r="H75" s="49" t="n">
        <v>1</v>
      </c>
      <c r="I75" s="48" t="s">
        <v>29</v>
      </c>
      <c r="J75" s="46" t="n">
        <v>2</v>
      </c>
      <c r="K75" s="46" t="n">
        <v>1</v>
      </c>
      <c r="L75" s="46" t="n">
        <v>2</v>
      </c>
      <c r="M75" s="57" t="s">
        <v>29</v>
      </c>
      <c r="N75" s="46" t="n">
        <v>2</v>
      </c>
      <c r="O75" s="48" t="n">
        <v>1</v>
      </c>
      <c r="P75" s="46" t="n">
        <v>2</v>
      </c>
      <c r="Q75" s="49" t="s">
        <v>29</v>
      </c>
      <c r="R75" s="48" t="n">
        <v>2</v>
      </c>
      <c r="S75" s="50" t="n">
        <v>1</v>
      </c>
      <c r="T75" s="46" t="n">
        <v>2</v>
      </c>
      <c r="U75" s="51" t="n">
        <v>1</v>
      </c>
      <c r="V75" s="51" t="n">
        <v>2</v>
      </c>
      <c r="W75" s="52" t="n">
        <v>3.75</v>
      </c>
      <c r="X75" s="53"/>
      <c r="Y75" s="42"/>
      <c r="AC75" s="41" t="n">
        <v>15</v>
      </c>
      <c r="AD75" s="41" t="n">
        <v>14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60" t="n">
        <v>6</v>
      </c>
      <c r="F76" s="78" t="s">
        <v>35</v>
      </c>
      <c r="G76" s="78"/>
      <c r="H76" s="78" t="s">
        <v>35</v>
      </c>
      <c r="I76" s="78"/>
      <c r="J76" s="78" t="s">
        <v>35</v>
      </c>
      <c r="K76" s="78" t="s">
        <v>35</v>
      </c>
      <c r="L76" s="78"/>
      <c r="M76" s="78"/>
      <c r="N76" s="78"/>
      <c r="O76" s="78"/>
      <c r="P76" s="78"/>
      <c r="Q76" s="78" t="s">
        <v>35</v>
      </c>
      <c r="R76" s="78"/>
      <c r="S76" s="78"/>
      <c r="T76" s="78" t="s">
        <v>35</v>
      </c>
      <c r="U76" s="41" t="n">
        <v>2</v>
      </c>
      <c r="V76" s="41" t="n">
        <v>6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2</v>
      </c>
      <c r="F77" s="48" t="n">
        <v>2</v>
      </c>
      <c r="G77" s="50" t="n">
        <v>2</v>
      </c>
      <c r="H77" s="46" t="s">
        <v>29</v>
      </c>
      <c r="I77" s="46" t="n">
        <v>2</v>
      </c>
      <c r="J77" s="46" t="s">
        <v>29</v>
      </c>
      <c r="K77" s="48" t="n">
        <v>1</v>
      </c>
      <c r="L77" s="50" t="n">
        <v>1</v>
      </c>
      <c r="M77" s="46" t="n">
        <v>2</v>
      </c>
      <c r="N77" s="46" t="n">
        <v>2</v>
      </c>
      <c r="O77" s="46" t="n">
        <v>1</v>
      </c>
      <c r="P77" s="50" t="n">
        <v>1</v>
      </c>
      <c r="Q77" s="48" t="n">
        <v>2</v>
      </c>
      <c r="R77" s="50" t="n">
        <v>1</v>
      </c>
      <c r="S77" s="50" t="n">
        <v>1</v>
      </c>
      <c r="T77" s="47" t="s">
        <v>29</v>
      </c>
      <c r="U77" s="51" t="n">
        <v>0</v>
      </c>
      <c r="V77" s="51" t="n">
        <v>2</v>
      </c>
      <c r="W77" s="52" t="n">
        <v>4.1875</v>
      </c>
      <c r="X77" s="53"/>
      <c r="Y77" s="54"/>
      <c r="AC77" s="41" t="n">
        <v>17</v>
      </c>
      <c r="AD77" s="41" t="n">
        <v>18</v>
      </c>
    </row>
    <row r="78" s="41" customFormat="true" ht="12.75" hidden="false" customHeight="false" outlineLevel="0" collapsed="false">
      <c r="A78" s="55" t="n">
        <v>41215.8374768519</v>
      </c>
      <c r="B78" s="44" t="n">
        <v>15</v>
      </c>
      <c r="C78" s="8"/>
      <c r="D78" s="8" t="n">
        <v>4</v>
      </c>
      <c r="E78" s="56" t="s">
        <v>44</v>
      </c>
      <c r="F78" s="48" t="n">
        <v>1</v>
      </c>
      <c r="G78" s="50" t="n">
        <v>2</v>
      </c>
      <c r="H78" s="49" t="n">
        <v>1</v>
      </c>
      <c r="I78" s="46" t="n">
        <v>2</v>
      </c>
      <c r="J78" s="49" t="n">
        <v>1</v>
      </c>
      <c r="K78" s="48" t="s">
        <v>29</v>
      </c>
      <c r="L78" s="50" t="n">
        <v>1</v>
      </c>
      <c r="M78" s="46" t="n">
        <v>2</v>
      </c>
      <c r="N78" s="46" t="n">
        <v>2</v>
      </c>
      <c r="O78" s="46" t="n">
        <v>1</v>
      </c>
      <c r="P78" s="50" t="n">
        <v>1</v>
      </c>
      <c r="Q78" s="48" t="n">
        <v>1</v>
      </c>
      <c r="R78" s="50" t="n">
        <v>1</v>
      </c>
      <c r="S78" s="50" t="n">
        <v>1</v>
      </c>
      <c r="T78" s="57" t="n">
        <v>1</v>
      </c>
      <c r="U78" s="51" t="n">
        <v>2</v>
      </c>
      <c r="V78" s="51" t="n">
        <v>4</v>
      </c>
      <c r="W78" s="52" t="n">
        <v>4.4375</v>
      </c>
      <c r="X78" s="53"/>
      <c r="Y78" s="54"/>
      <c r="AC78" s="41" t="n">
        <v>18</v>
      </c>
      <c r="AD78" s="41" t="n">
        <v>27</v>
      </c>
    </row>
    <row r="79" s="41" customFormat="true" ht="14.25" hidden="false" customHeight="false" outlineLevel="0" collapsed="false">
      <c r="A79" s="58"/>
      <c r="C79" s="59"/>
      <c r="D79" s="59" t="n">
        <v>6</v>
      </c>
      <c r="E79" s="38" t="n">
        <v>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X79" s="72"/>
      <c r="Y79" s="54"/>
      <c r="AC79" s="41" t="n">
        <v>19</v>
      </c>
    </row>
    <row r="80" s="41" customFormat="true" ht="12.75" hidden="fals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51"/>
      <c r="V80" s="51"/>
      <c r="W80" s="52"/>
      <c r="X80" s="65"/>
      <c r="Y80" s="54"/>
      <c r="AA80" s="41" t="n">
        <v>1</v>
      </c>
      <c r="AC80" s="41" t="n">
        <v>20</v>
      </c>
      <c r="AD80" s="41" t="n">
        <v>52</v>
      </c>
    </row>
    <row r="81" s="41" customFormat="true" ht="12.75" hidden="false" customHeight="false" outlineLevel="0" collapsed="false">
      <c r="A81" s="55" t="n">
        <v>40879.7846064815</v>
      </c>
      <c r="B81" s="44" t="n">
        <v>16</v>
      </c>
      <c r="C81" s="8" t="n">
        <v>0</v>
      </c>
      <c r="D81" s="8" t="n">
        <v>1</v>
      </c>
      <c r="E81" s="56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51"/>
      <c r="V81" s="51"/>
      <c r="W81" s="52"/>
      <c r="X81" s="65"/>
      <c r="Y81" s="54"/>
      <c r="AC81" s="41" t="n">
        <v>21</v>
      </c>
      <c r="AD81" s="41" t="n">
        <v>32</v>
      </c>
    </row>
    <row r="82" s="41" customFormat="true" ht="14.25" hidden="false" customHeight="false" outlineLevel="0" collapsed="false">
      <c r="A82" s="58"/>
      <c r="C82" s="59"/>
      <c r="D82" s="59" t="n">
        <v>3</v>
      </c>
      <c r="E82" s="60" t="n">
        <v>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X82" s="5"/>
      <c r="Y82" s="54"/>
      <c r="AC82" s="41" t="n">
        <v>22</v>
      </c>
    </row>
    <row r="83" s="41" customFormat="true" ht="12.75" hidden="fals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  <c r="U83" s="51"/>
      <c r="V83" s="51"/>
      <c r="W83" s="52"/>
      <c r="X83" s="64"/>
      <c r="Y83" s="54"/>
      <c r="AC83" s="41" t="n">
        <v>23</v>
      </c>
      <c r="AD83" s="41" t="n">
        <v>26</v>
      </c>
    </row>
    <row r="84" s="41" customFormat="true" ht="12.75" hidden="false" customHeight="false" outlineLevel="0" collapsed="false">
      <c r="A84" s="55" t="n">
        <v>40879.7839930556</v>
      </c>
      <c r="B84" s="44" t="n">
        <v>15</v>
      </c>
      <c r="C84" s="8" t="n">
        <v>0</v>
      </c>
      <c r="D84" s="8" t="n">
        <v>1</v>
      </c>
      <c r="E84" s="56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51"/>
      <c r="V84" s="51"/>
      <c r="W84" s="52"/>
      <c r="X84" s="65"/>
      <c r="Y84" s="54"/>
      <c r="AC84" s="41" t="n">
        <v>24</v>
      </c>
      <c r="AD84" s="41" t="n">
        <v>33</v>
      </c>
    </row>
    <row r="85" s="41" customFormat="true" ht="14.25" hidden="false" customHeight="false" outlineLevel="0" collapsed="false">
      <c r="A85" s="105"/>
      <c r="B85" s="42"/>
      <c r="C85" s="106"/>
      <c r="D85" s="106"/>
      <c r="E85" s="60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42"/>
      <c r="V85" s="42"/>
      <c r="W85" s="42"/>
      <c r="X85" s="5"/>
      <c r="Y85" s="54"/>
    </row>
    <row r="86" s="41" customFormat="true" ht="12.75" hidden="false" customHeight="false" outlineLevel="0" collapsed="false">
      <c r="A86" s="106"/>
      <c r="B86" s="42"/>
      <c r="C86" s="106"/>
      <c r="D86" s="106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4"/>
    </row>
    <row r="87" s="41" customFormat="true" ht="12.75" hidden="false" customHeight="false" outlineLevel="0" collapsed="false">
      <c r="A87" s="106"/>
      <c r="B87" s="42"/>
      <c r="C87" s="106"/>
      <c r="D87" s="106"/>
      <c r="E87" s="5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4"/>
    </row>
    <row r="88" s="41" customFormat="true" ht="14.25" hidden="false" customHeight="false" outlineLevel="0" collapsed="false">
      <c r="A88" s="1"/>
      <c r="C88" s="59"/>
      <c r="D88" s="59"/>
      <c r="E88" s="60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4"/>
    </row>
    <row r="89" s="41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4"/>
    </row>
    <row r="90" s="41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4"/>
    </row>
    <row r="91" s="41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A101" s="108"/>
      <c r="B101" s="41"/>
      <c r="C101" s="59"/>
      <c r="D101" s="59"/>
      <c r="E101" s="7" t="s">
        <v>300</v>
      </c>
      <c r="F101" s="8" t="s">
        <v>8</v>
      </c>
      <c r="G101" s="8" t="s">
        <v>8</v>
      </c>
      <c r="H101" s="8" t="s">
        <v>8</v>
      </c>
      <c r="I101" s="8" t="s">
        <v>8</v>
      </c>
      <c r="J101" s="8" t="s">
        <v>8</v>
      </c>
      <c r="K101" s="8" t="s">
        <v>8</v>
      </c>
      <c r="L101" s="8" t="s">
        <v>8</v>
      </c>
      <c r="M101" s="8" t="s">
        <v>8</v>
      </c>
      <c r="N101" s="8" t="s">
        <v>8</v>
      </c>
      <c r="O101" s="8" t="s">
        <v>8</v>
      </c>
      <c r="P101" s="8" t="s">
        <v>8</v>
      </c>
      <c r="Q101" s="8" t="s">
        <v>8</v>
      </c>
      <c r="R101" s="8" t="s">
        <v>8</v>
      </c>
      <c r="S101" s="8" t="s">
        <v>8</v>
      </c>
      <c r="T101" s="8" t="s">
        <v>8</v>
      </c>
    </row>
    <row r="102" customFormat="false" ht="12.75" hidden="false" customHeight="false" outlineLevel="0" collapsed="false">
      <c r="F102" s="3" t="n">
        <v>1</v>
      </c>
      <c r="G102" s="3" t="n">
        <v>2</v>
      </c>
      <c r="H102" s="3" t="n">
        <v>1</v>
      </c>
      <c r="I102" s="3" t="n">
        <v>11</v>
      </c>
      <c r="J102" s="3" t="n">
        <v>1</v>
      </c>
      <c r="K102" s="3" t="n">
        <v>10</v>
      </c>
      <c r="M102" s="3" t="n">
        <v>2</v>
      </c>
      <c r="N102" s="3" t="n">
        <v>2</v>
      </c>
      <c r="P102" s="3" t="n">
        <v>1</v>
      </c>
      <c r="R102" s="3" t="n">
        <v>12</v>
      </c>
      <c r="S102" s="3" t="n">
        <v>11</v>
      </c>
      <c r="T102" s="3" t="n">
        <v>5</v>
      </c>
    </row>
    <row r="103" customFormat="false" ht="15.75" hidden="false" customHeight="false" outlineLevel="0" collapsed="false">
      <c r="A103" s="10" t="s">
        <v>29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матч"</f>
        <v>- й  матч</v>
      </c>
      <c r="O104" s="2"/>
      <c r="Q104" s="97" t="s">
        <v>299</v>
      </c>
      <c r="U104" s="4"/>
      <c r="V104" s="4"/>
      <c r="W104" s="4"/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43.3333333333333</v>
      </c>
      <c r="G105" s="14" t="n">
        <v>29.3333333333333</v>
      </c>
      <c r="H105" s="14" t="n">
        <v>59.3333333333333</v>
      </c>
      <c r="I105" s="14" t="n">
        <v>79.3333333333333</v>
      </c>
      <c r="J105" s="14" t="n">
        <v>43.3333333333333</v>
      </c>
      <c r="K105" s="14" t="n">
        <v>59.3333333333333</v>
      </c>
      <c r="L105" s="14" t="n">
        <v>79.3333333333333</v>
      </c>
      <c r="M105" s="14" t="n">
        <v>29.3333333333333</v>
      </c>
      <c r="N105" s="14" t="n">
        <v>19.3333333333333</v>
      </c>
      <c r="O105" s="14" t="n">
        <v>61.3333333333333</v>
      </c>
      <c r="P105" s="15" t="n">
        <v>79.3333333333333</v>
      </c>
      <c r="Q105" s="14" t="n">
        <v>101.333333333333</v>
      </c>
      <c r="R105" s="14" t="n">
        <v>101.333333333333</v>
      </c>
      <c r="S105" s="14" t="n">
        <v>79.3333333333333</v>
      </c>
      <c r="T105" s="14" t="n">
        <v>7.33333333333333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0.90625</v>
      </c>
      <c r="G106" s="17" t="n">
        <v>1.3125</v>
      </c>
      <c r="H106" s="17" t="n">
        <v>0.84375</v>
      </c>
      <c r="I106" s="17" t="n">
        <v>0.8125</v>
      </c>
      <c r="J106" s="17" t="n">
        <v>1.34375</v>
      </c>
      <c r="K106" s="17" t="n">
        <v>0.84375</v>
      </c>
      <c r="L106" s="17" t="n">
        <v>1.46875</v>
      </c>
      <c r="M106" s="17" t="n">
        <v>0.9375</v>
      </c>
      <c r="N106" s="17" t="n">
        <v>0.96875</v>
      </c>
      <c r="O106" s="17" t="n">
        <v>1.4375</v>
      </c>
      <c r="P106" s="18" t="n">
        <v>0.78125</v>
      </c>
      <c r="Q106" s="17" t="n">
        <v>1.5</v>
      </c>
      <c r="R106" s="17" t="n">
        <v>1.5</v>
      </c>
      <c r="S106" s="17" t="n">
        <v>1.46875</v>
      </c>
      <c r="T106" s="17" t="n">
        <v>1.1875</v>
      </c>
    </row>
    <row r="107" customFormat="false" ht="13.5" hidden="false" customHeight="false" outlineLevel="0" collapsed="false">
      <c r="A107" s="13" t="s">
        <v>301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7</v>
      </c>
      <c r="J107" s="19" t="n">
        <v>8</v>
      </c>
      <c r="K107" s="19" t="n">
        <v>8</v>
      </c>
      <c r="L107" s="19" t="n">
        <v>8</v>
      </c>
      <c r="M107" s="19" t="n">
        <v>8</v>
      </c>
      <c r="N107" s="19" t="n">
        <v>8</v>
      </c>
      <c r="O107" s="20" t="n">
        <v>8</v>
      </c>
      <c r="P107" s="21" t="n">
        <v>6</v>
      </c>
      <c r="Q107" s="19" t="n">
        <v>7</v>
      </c>
      <c r="R107" s="19" t="n">
        <v>7</v>
      </c>
      <c r="S107" s="19" t="n">
        <v>8</v>
      </c>
      <c r="T107" s="19" t="n">
        <v>8</v>
      </c>
    </row>
    <row r="108" customFormat="false" ht="136.5" hidden="false" customHeight="false" outlineLevel="0" collapsed="false">
      <c r="A108" s="22"/>
      <c r="B108" s="3"/>
      <c r="E108" s="3"/>
      <c r="F108" s="23" t="s">
        <v>302</v>
      </c>
      <c r="G108" s="23" t="s">
        <v>303</v>
      </c>
      <c r="H108" s="23" t="s">
        <v>304</v>
      </c>
      <c r="I108" s="23" t="s">
        <v>305</v>
      </c>
      <c r="J108" s="23" t="s">
        <v>306</v>
      </c>
      <c r="K108" s="23" t="s">
        <v>307</v>
      </c>
      <c r="L108" s="23" t="s">
        <v>308</v>
      </c>
      <c r="M108" s="23" t="s">
        <v>309</v>
      </c>
      <c r="N108" s="23" t="s">
        <v>310</v>
      </c>
      <c r="O108" s="23" t="s">
        <v>311</v>
      </c>
      <c r="P108" s="24" t="s">
        <v>312</v>
      </c>
      <c r="Q108" s="23" t="s">
        <v>313</v>
      </c>
      <c r="R108" s="23" t="s">
        <v>314</v>
      </c>
      <c r="S108" s="23" t="s">
        <v>315</v>
      </c>
      <c r="T108" s="23" t="s">
        <v>316</v>
      </c>
      <c r="V108" s="2" t="n">
        <v>10</v>
      </c>
    </row>
    <row r="109" customFormat="false" ht="13.5" hidden="false" customHeight="false" outlineLevel="0" collapsed="false">
      <c r="A109" s="22"/>
      <c r="D109" s="25" t="n">
        <v>4</v>
      </c>
      <c r="E109" s="26"/>
      <c r="F109" s="27" t="s">
        <v>29</v>
      </c>
      <c r="G109" s="27" t="n">
        <v>1</v>
      </c>
      <c r="H109" s="27" t="n">
        <v>2</v>
      </c>
      <c r="I109" s="27" t="n">
        <v>1</v>
      </c>
      <c r="J109" s="27" t="s">
        <v>29</v>
      </c>
      <c r="K109" s="27" t="n">
        <v>1</v>
      </c>
      <c r="L109" s="27" t="n">
        <v>1</v>
      </c>
      <c r="M109" s="27" t="s">
        <v>29</v>
      </c>
      <c r="N109" s="27" t="n">
        <v>2</v>
      </c>
      <c r="O109" s="27" t="n">
        <v>1</v>
      </c>
      <c r="P109" s="28" t="s">
        <v>29</v>
      </c>
      <c r="Q109" s="27" t="n">
        <v>1</v>
      </c>
      <c r="R109" s="27" t="n">
        <v>2</v>
      </c>
      <c r="S109" s="27" t="n">
        <v>2</v>
      </c>
      <c r="T109" s="27" t="n">
        <v>2</v>
      </c>
      <c r="U109" s="29" t="n">
        <v>2</v>
      </c>
      <c r="V109" s="29" t="n">
        <v>1.875</v>
      </c>
      <c r="W109" s="30" t="n">
        <v>1.875</v>
      </c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1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40" t="s">
        <v>35</v>
      </c>
      <c r="G111" s="39"/>
      <c r="H111" s="40" t="s">
        <v>35</v>
      </c>
      <c r="I111" s="39"/>
      <c r="J111" s="39"/>
      <c r="K111" s="39"/>
      <c r="L111" s="39"/>
      <c r="M111" s="40" t="s">
        <v>35</v>
      </c>
      <c r="N111" s="39"/>
      <c r="O111" s="39"/>
      <c r="P111" s="39"/>
      <c r="Q111" s="39"/>
      <c r="R111" s="39"/>
      <c r="S111" s="39"/>
      <c r="T111" s="40" t="s">
        <v>35</v>
      </c>
      <c r="U111" s="41" t="n">
        <v>2</v>
      </c>
      <c r="V111" s="41" t="n">
        <v>6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62" t="s">
        <v>48</v>
      </c>
      <c r="F112" s="48" t="n">
        <v>2</v>
      </c>
      <c r="G112" s="46" t="n">
        <v>2</v>
      </c>
      <c r="H112" s="49" t="n">
        <v>2</v>
      </c>
      <c r="I112" s="50" t="n">
        <v>1</v>
      </c>
      <c r="J112" s="46" t="n">
        <v>2</v>
      </c>
      <c r="K112" s="50" t="n">
        <v>1</v>
      </c>
      <c r="L112" s="46" t="n">
        <v>2</v>
      </c>
      <c r="M112" s="46" t="n">
        <v>1</v>
      </c>
      <c r="N112" s="46" t="n">
        <v>1</v>
      </c>
      <c r="O112" s="57" t="n">
        <v>2</v>
      </c>
      <c r="P112" s="46" t="n">
        <v>1</v>
      </c>
      <c r="Q112" s="46" t="n">
        <v>2</v>
      </c>
      <c r="R112" s="50" t="n">
        <v>2</v>
      </c>
      <c r="S112" s="50" t="n">
        <v>2</v>
      </c>
      <c r="T112" s="48" t="s">
        <v>29</v>
      </c>
      <c r="U112" s="51" t="n">
        <v>1</v>
      </c>
      <c r="V112" s="51" t="n">
        <v>3</v>
      </c>
      <c r="W112" s="52" t="n">
        <v>4.8125</v>
      </c>
      <c r="X112" s="53" t="s">
        <v>39</v>
      </c>
      <c r="Y112" s="54"/>
      <c r="AC112" s="41" t="n">
        <v>2</v>
      </c>
      <c r="AD112" s="41" t="n">
        <v>22</v>
      </c>
      <c r="AE112" s="41" t="n">
        <v>1</v>
      </c>
    </row>
    <row r="113" s="41" customFormat="true" ht="12.75" hidden="false" customHeight="false" outlineLevel="0" collapsed="false">
      <c r="A113" s="55" t="n">
        <v>41218.6922106482</v>
      </c>
      <c r="B113" s="44" t="n">
        <v>4</v>
      </c>
      <c r="C113" s="8" t="n">
        <v>3</v>
      </c>
      <c r="D113" s="8" t="n">
        <v>9</v>
      </c>
      <c r="E113" s="56" t="s">
        <v>41</v>
      </c>
      <c r="F113" s="48" t="n">
        <v>1</v>
      </c>
      <c r="G113" s="46" t="n">
        <v>2</v>
      </c>
      <c r="H113" s="46" t="n">
        <v>1</v>
      </c>
      <c r="I113" s="50" t="n">
        <v>1</v>
      </c>
      <c r="J113" s="46" t="n">
        <v>2</v>
      </c>
      <c r="K113" s="50" t="n">
        <v>1</v>
      </c>
      <c r="L113" s="46" t="n">
        <v>2</v>
      </c>
      <c r="M113" s="49" t="s">
        <v>29</v>
      </c>
      <c r="N113" s="46" t="n">
        <v>1</v>
      </c>
      <c r="O113" s="57" t="n">
        <v>2</v>
      </c>
      <c r="P113" s="46" t="n">
        <v>1</v>
      </c>
      <c r="Q113" s="46" t="n">
        <v>2</v>
      </c>
      <c r="R113" s="50" t="n">
        <v>2</v>
      </c>
      <c r="S113" s="50" t="n">
        <v>2</v>
      </c>
      <c r="T113" s="48" t="n">
        <v>1</v>
      </c>
      <c r="U113" s="51" t="n">
        <v>1</v>
      </c>
      <c r="V113" s="51" t="n">
        <v>3</v>
      </c>
      <c r="W113" s="52" t="n">
        <v>5.4375</v>
      </c>
      <c r="X113" s="53" t="s">
        <v>37</v>
      </c>
      <c r="Y113" s="54"/>
      <c r="AC113" s="41" t="n">
        <v>3</v>
      </c>
      <c r="AD113" s="41" t="n">
        <v>23</v>
      </c>
    </row>
    <row r="114" s="41" customFormat="true" ht="14.25" hidden="false" customHeight="false" outlineLevel="0" collapsed="false">
      <c r="A114" s="58"/>
      <c r="B114" s="36"/>
      <c r="C114" s="37"/>
      <c r="D114" s="37" t="n">
        <v>3</v>
      </c>
      <c r="E114" s="60" t="n">
        <v>2</v>
      </c>
      <c r="F114" s="39"/>
      <c r="G114" s="40" t="s">
        <v>35</v>
      </c>
      <c r="H114" s="39"/>
      <c r="I114" s="39"/>
      <c r="J114" s="39"/>
      <c r="K114" s="39"/>
      <c r="L114" s="39"/>
      <c r="M114" s="40" t="s">
        <v>35</v>
      </c>
      <c r="N114" s="40" t="s">
        <v>35</v>
      </c>
      <c r="O114" s="39"/>
      <c r="P114" s="39"/>
      <c r="Q114" s="39"/>
      <c r="R114" s="39"/>
      <c r="S114" s="39"/>
      <c r="T114" s="40" t="s">
        <v>35</v>
      </c>
      <c r="U114" s="41" t="n">
        <v>2</v>
      </c>
      <c r="V114" s="41" t="n">
        <v>6</v>
      </c>
      <c r="X114" s="5"/>
      <c r="Y114" s="42"/>
      <c r="AC114" s="41" t="n">
        <v>4</v>
      </c>
    </row>
    <row r="115" s="41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62" t="s">
        <v>51</v>
      </c>
      <c r="F115" s="46" t="n">
        <v>1</v>
      </c>
      <c r="G115" s="48" t="n">
        <v>2</v>
      </c>
      <c r="H115" s="46" t="n">
        <v>1</v>
      </c>
      <c r="I115" s="50" t="n">
        <v>1</v>
      </c>
      <c r="J115" s="46" t="n">
        <v>2</v>
      </c>
      <c r="K115" s="50" t="n">
        <v>1</v>
      </c>
      <c r="L115" s="46" t="n">
        <v>2</v>
      </c>
      <c r="M115" s="46" t="n">
        <v>1</v>
      </c>
      <c r="N115" s="49" t="n">
        <v>2</v>
      </c>
      <c r="O115" s="57" t="n">
        <v>2</v>
      </c>
      <c r="P115" s="46" t="n">
        <v>1</v>
      </c>
      <c r="Q115" s="46" t="n">
        <v>2</v>
      </c>
      <c r="R115" s="50" t="n">
        <v>2</v>
      </c>
      <c r="S115" s="50" t="n">
        <v>2</v>
      </c>
      <c r="T115" s="49" t="n">
        <v>2</v>
      </c>
      <c r="U115" s="51" t="n">
        <v>1</v>
      </c>
      <c r="V115" s="51" t="n">
        <v>3</v>
      </c>
      <c r="W115" s="52" t="n">
        <v>5.5</v>
      </c>
      <c r="X115" s="53" t="s">
        <v>37</v>
      </c>
      <c r="Y115" s="41" t="n">
        <v>2</v>
      </c>
      <c r="Z115" s="2" t="s">
        <v>317</v>
      </c>
      <c r="AC115" s="41" t="n">
        <v>5</v>
      </c>
      <c r="AD115" s="41" t="n">
        <v>23</v>
      </c>
    </row>
    <row r="116" s="41" customFormat="true" ht="12.75" hidden="false" customHeight="false" outlineLevel="0" collapsed="false">
      <c r="A116" s="55" t="n">
        <v>41218.6872337963</v>
      </c>
      <c r="B116" s="44" t="n">
        <v>2</v>
      </c>
      <c r="C116" s="8" t="n">
        <v>6</v>
      </c>
      <c r="D116" s="8" t="n">
        <v>8</v>
      </c>
      <c r="E116" s="56" t="s">
        <v>47</v>
      </c>
      <c r="F116" s="46" t="n">
        <v>1</v>
      </c>
      <c r="G116" s="48" t="s">
        <v>29</v>
      </c>
      <c r="H116" s="46" t="n">
        <v>1</v>
      </c>
      <c r="I116" s="50" t="n">
        <v>1</v>
      </c>
      <c r="J116" s="46" t="n">
        <v>2</v>
      </c>
      <c r="K116" s="50" t="n">
        <v>1</v>
      </c>
      <c r="L116" s="46" t="n">
        <v>2</v>
      </c>
      <c r="M116" s="49" t="s">
        <v>29</v>
      </c>
      <c r="N116" s="46" t="n">
        <v>1</v>
      </c>
      <c r="O116" s="57" t="n">
        <v>2</v>
      </c>
      <c r="P116" s="46" t="n">
        <v>1</v>
      </c>
      <c r="Q116" s="46" t="n">
        <v>2</v>
      </c>
      <c r="R116" s="50" t="n">
        <v>2</v>
      </c>
      <c r="S116" s="50" t="n">
        <v>2</v>
      </c>
      <c r="T116" s="46" t="s">
        <v>29</v>
      </c>
      <c r="U116" s="51" t="n">
        <v>1</v>
      </c>
      <c r="V116" s="51" t="n">
        <v>3</v>
      </c>
      <c r="W116" s="52" t="n">
        <v>5.0625</v>
      </c>
      <c r="X116" s="53" t="s">
        <v>39</v>
      </c>
      <c r="Y116" s="41" t="n">
        <v>1</v>
      </c>
      <c r="AC116" s="41" t="n">
        <v>6</v>
      </c>
      <c r="AD116" s="41" t="n">
        <v>23</v>
      </c>
    </row>
    <row r="117" s="41" customFormat="true" ht="14.25" hidden="false" customHeight="false" outlineLevel="0" collapsed="false">
      <c r="A117" s="58"/>
      <c r="C117" s="59"/>
      <c r="D117" s="59" t="n">
        <v>5</v>
      </c>
      <c r="E117" s="60" t="n">
        <v>3</v>
      </c>
      <c r="F117" s="40" t="s">
        <v>35</v>
      </c>
      <c r="G117" s="40" t="s">
        <v>35</v>
      </c>
      <c r="H117" s="39"/>
      <c r="I117" s="39"/>
      <c r="J117" s="40" t="s">
        <v>35</v>
      </c>
      <c r="K117" s="39"/>
      <c r="L117" s="40" t="s">
        <v>35</v>
      </c>
      <c r="M117" s="39"/>
      <c r="N117" s="40" t="s">
        <v>35</v>
      </c>
      <c r="O117" s="40" t="s">
        <v>35</v>
      </c>
      <c r="P117" s="39"/>
      <c r="Q117" s="39"/>
      <c r="R117" s="39"/>
      <c r="S117" s="39"/>
      <c r="T117" s="40" t="s">
        <v>35</v>
      </c>
      <c r="U117" s="41" t="n">
        <v>2</v>
      </c>
      <c r="V117" s="41" t="n">
        <v>6</v>
      </c>
      <c r="X117" s="72"/>
      <c r="Y117" s="54"/>
      <c r="AC117" s="41" t="n">
        <v>7</v>
      </c>
    </row>
    <row r="118" s="41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62" t="s">
        <v>38</v>
      </c>
      <c r="F118" s="49" t="s">
        <v>29</v>
      </c>
      <c r="G118" s="46" t="s">
        <v>29</v>
      </c>
      <c r="H118" s="46" t="n">
        <v>1</v>
      </c>
      <c r="I118" s="50" t="n">
        <v>1</v>
      </c>
      <c r="J118" s="48" t="n">
        <v>1</v>
      </c>
      <c r="K118" s="50" t="n">
        <v>1</v>
      </c>
      <c r="L118" s="48" t="s">
        <v>29</v>
      </c>
      <c r="M118" s="46" t="n">
        <v>1</v>
      </c>
      <c r="N118" s="48" t="n">
        <v>1</v>
      </c>
      <c r="O118" s="63" t="s">
        <v>29</v>
      </c>
      <c r="P118" s="46" t="n">
        <v>1</v>
      </c>
      <c r="Q118" s="46" t="n">
        <v>2</v>
      </c>
      <c r="R118" s="50" t="n">
        <v>2</v>
      </c>
      <c r="S118" s="50" t="n">
        <v>2</v>
      </c>
      <c r="T118" s="46" t="n">
        <v>1</v>
      </c>
      <c r="U118" s="51" t="n">
        <v>1</v>
      </c>
      <c r="V118" s="51" t="n">
        <v>3</v>
      </c>
      <c r="W118" s="52" t="n">
        <v>3.375</v>
      </c>
      <c r="X118" s="65" t="s">
        <v>39</v>
      </c>
      <c r="Y118" s="41" t="n">
        <v>1</v>
      </c>
      <c r="Z118" s="2" t="s">
        <v>318</v>
      </c>
      <c r="AC118" s="41" t="n">
        <v>8</v>
      </c>
      <c r="AD118" s="41" t="n">
        <v>22</v>
      </c>
      <c r="AE118" s="41" t="n">
        <v>1</v>
      </c>
    </row>
    <row r="119" s="41" customFormat="true" ht="12.75" hidden="false" customHeight="false" outlineLevel="0" collapsed="false">
      <c r="A119" s="55" t="n">
        <v>41219.7307986111</v>
      </c>
      <c r="B119" s="44" t="n">
        <v>12</v>
      </c>
      <c r="C119" s="8" t="n">
        <v>0</v>
      </c>
      <c r="D119" s="8" t="n">
        <v>5</v>
      </c>
      <c r="E119" s="71" t="s">
        <v>43</v>
      </c>
      <c r="F119" s="46" t="n">
        <v>1</v>
      </c>
      <c r="G119" s="49" t="n">
        <v>1</v>
      </c>
      <c r="H119" s="46" t="n">
        <v>1</v>
      </c>
      <c r="I119" s="50" t="n">
        <v>1</v>
      </c>
      <c r="J119" s="48" t="n">
        <v>2</v>
      </c>
      <c r="K119" s="50" t="n">
        <v>1</v>
      </c>
      <c r="L119" s="48" t="n">
        <v>2</v>
      </c>
      <c r="M119" s="46" t="n">
        <v>1</v>
      </c>
      <c r="N119" s="48" t="s">
        <v>29</v>
      </c>
      <c r="O119" s="63" t="n">
        <v>2</v>
      </c>
      <c r="P119" s="46" t="n">
        <v>1</v>
      </c>
      <c r="Q119" s="46" t="n">
        <v>2</v>
      </c>
      <c r="R119" s="50" t="n">
        <v>2</v>
      </c>
      <c r="S119" s="50" t="n">
        <v>2</v>
      </c>
      <c r="T119" s="49" t="n">
        <v>2</v>
      </c>
      <c r="U119" s="51" t="n">
        <v>1</v>
      </c>
      <c r="V119" s="51" t="n">
        <v>3</v>
      </c>
      <c r="W119" s="52" t="n">
        <v>5.1875</v>
      </c>
      <c r="X119" s="65" t="s">
        <v>37</v>
      </c>
      <c r="Y119" s="41" t="n">
        <v>2</v>
      </c>
      <c r="AC119" s="41" t="n">
        <v>9</v>
      </c>
      <c r="AD119" s="41" t="n">
        <v>23</v>
      </c>
    </row>
    <row r="120" s="41" customFormat="true" ht="14.25" hidden="false" customHeight="false" outlineLevel="0" collapsed="false">
      <c r="A120" s="58"/>
      <c r="C120" s="59"/>
      <c r="D120" s="59" t="n">
        <v>3</v>
      </c>
      <c r="E120" s="60" t="n">
        <v>4</v>
      </c>
      <c r="F120" s="39"/>
      <c r="G120" s="39"/>
      <c r="H120" s="39"/>
      <c r="I120" s="39"/>
      <c r="J120" s="40" t="s">
        <v>35</v>
      </c>
      <c r="K120" s="40" t="s">
        <v>35</v>
      </c>
      <c r="L120" s="39"/>
      <c r="M120" s="40" t="s">
        <v>35</v>
      </c>
      <c r="N120" s="39"/>
      <c r="O120" s="40" t="s">
        <v>35</v>
      </c>
      <c r="P120" s="39"/>
      <c r="Q120" s="39"/>
      <c r="R120" s="39"/>
      <c r="S120" s="40" t="s">
        <v>35</v>
      </c>
      <c r="T120" s="40" t="s">
        <v>35</v>
      </c>
      <c r="U120" s="41" t="n">
        <v>2</v>
      </c>
      <c r="V120" s="41" t="n">
        <v>4</v>
      </c>
      <c r="X120" s="5"/>
      <c r="Y120" s="54"/>
      <c r="AC120" s="41" t="n">
        <v>10</v>
      </c>
    </row>
    <row r="121" s="41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62" t="s">
        <v>49</v>
      </c>
      <c r="F121" s="46" t="n">
        <v>1</v>
      </c>
      <c r="G121" s="46" t="n">
        <v>2</v>
      </c>
      <c r="H121" s="46" t="n">
        <v>1</v>
      </c>
      <c r="I121" s="50" t="n">
        <v>1</v>
      </c>
      <c r="J121" s="46" t="n">
        <v>2</v>
      </c>
      <c r="K121" s="49" t="n">
        <v>1</v>
      </c>
      <c r="L121" s="46" t="n">
        <v>2</v>
      </c>
      <c r="M121" s="48" t="n">
        <v>2</v>
      </c>
      <c r="N121" s="46" t="s">
        <v>29</v>
      </c>
      <c r="O121" s="63" t="n">
        <v>2</v>
      </c>
      <c r="P121" s="46" t="n">
        <v>1</v>
      </c>
      <c r="Q121" s="46" t="n">
        <v>2</v>
      </c>
      <c r="R121" s="50" t="n">
        <v>2</v>
      </c>
      <c r="S121" s="49" t="n">
        <v>2</v>
      </c>
      <c r="T121" s="48" t="n">
        <v>1</v>
      </c>
      <c r="U121" s="51" t="n">
        <v>1</v>
      </c>
      <c r="V121" s="51" t="n">
        <v>2</v>
      </c>
      <c r="W121" s="52" t="n">
        <v>5.1875</v>
      </c>
      <c r="X121" s="64" t="s">
        <v>42</v>
      </c>
      <c r="Y121" s="41" t="n">
        <v>2</v>
      </c>
      <c r="Z121" s="2" t="s">
        <v>318</v>
      </c>
      <c r="AC121" s="41" t="n">
        <v>11</v>
      </c>
      <c r="AD121" s="41" t="n">
        <v>21</v>
      </c>
    </row>
    <row r="122" s="41" customFormat="true" ht="12.75" hidden="false" customHeight="false" outlineLevel="0" collapsed="false">
      <c r="A122" s="55" t="n">
        <v>41218.6889583333</v>
      </c>
      <c r="B122" s="44" t="n">
        <v>7</v>
      </c>
      <c r="C122" s="8" t="n">
        <v>2</v>
      </c>
      <c r="D122" s="8" t="n">
        <v>5</v>
      </c>
      <c r="E122" s="56" t="s">
        <v>50</v>
      </c>
      <c r="F122" s="46" t="n">
        <v>1</v>
      </c>
      <c r="G122" s="46" t="n">
        <v>2</v>
      </c>
      <c r="H122" s="46" t="n">
        <v>1</v>
      </c>
      <c r="I122" s="50" t="n">
        <v>1</v>
      </c>
      <c r="J122" s="49" t="s">
        <v>29</v>
      </c>
      <c r="K122" s="46" t="n">
        <v>2</v>
      </c>
      <c r="L122" s="46" t="n">
        <v>2</v>
      </c>
      <c r="M122" s="48" t="n">
        <v>1</v>
      </c>
      <c r="N122" s="46" t="s">
        <v>29</v>
      </c>
      <c r="O122" s="63" t="s">
        <v>29</v>
      </c>
      <c r="P122" s="46" t="n">
        <v>1</v>
      </c>
      <c r="Q122" s="46" t="n">
        <v>2</v>
      </c>
      <c r="R122" s="50" t="n">
        <v>2</v>
      </c>
      <c r="S122" s="46" t="s">
        <v>29</v>
      </c>
      <c r="T122" s="48" t="s">
        <v>29</v>
      </c>
      <c r="U122" s="51" t="n">
        <v>1</v>
      </c>
      <c r="V122" s="51" t="n">
        <v>2</v>
      </c>
      <c r="W122" s="52" t="n">
        <v>4</v>
      </c>
      <c r="X122" s="65" t="s">
        <v>42</v>
      </c>
      <c r="Y122" s="41" t="n">
        <v>1</v>
      </c>
      <c r="AC122" s="41" t="n">
        <v>12</v>
      </c>
      <c r="AD122" s="41" t="n">
        <v>12</v>
      </c>
      <c r="AE122" s="41" t="n">
        <v>1</v>
      </c>
    </row>
    <row r="123" s="41" customFormat="true" ht="14.25" hidden="false" customHeight="false" outlineLevel="0" collapsed="false">
      <c r="A123" s="58"/>
      <c r="C123" s="59"/>
      <c r="D123" s="59" t="n">
        <v>6</v>
      </c>
      <c r="E123" s="38" t="n">
        <v>5</v>
      </c>
      <c r="F123" s="40" t="s">
        <v>35</v>
      </c>
      <c r="G123" s="39"/>
      <c r="H123" s="40" t="s">
        <v>35</v>
      </c>
      <c r="I123" s="40" t="s">
        <v>35</v>
      </c>
      <c r="J123" s="39"/>
      <c r="K123" s="40" t="s">
        <v>35</v>
      </c>
      <c r="L123" s="39"/>
      <c r="M123" s="40" t="s">
        <v>35</v>
      </c>
      <c r="N123" s="40" t="s">
        <v>35</v>
      </c>
      <c r="O123" s="39"/>
      <c r="P123" s="40" t="s">
        <v>35</v>
      </c>
      <c r="Q123" s="39"/>
      <c r="R123" s="39"/>
      <c r="S123" s="39"/>
      <c r="T123" s="39"/>
      <c r="U123" s="41" t="n">
        <v>3</v>
      </c>
      <c r="V123" s="41" t="n">
        <v>3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62" t="s">
        <v>46</v>
      </c>
      <c r="F124" s="48" t="n">
        <v>1</v>
      </c>
      <c r="G124" s="46" t="n">
        <v>2</v>
      </c>
      <c r="H124" s="48" t="s">
        <v>29</v>
      </c>
      <c r="I124" s="49" t="n">
        <v>1</v>
      </c>
      <c r="J124" s="46" t="n">
        <v>2</v>
      </c>
      <c r="K124" s="46" t="s">
        <v>29</v>
      </c>
      <c r="L124" s="46" t="n">
        <v>2</v>
      </c>
      <c r="M124" s="63" t="n">
        <v>1</v>
      </c>
      <c r="N124" s="46" t="n">
        <v>1</v>
      </c>
      <c r="O124" s="46" t="n">
        <v>2</v>
      </c>
      <c r="P124" s="46" t="n">
        <v>1</v>
      </c>
      <c r="Q124" s="46" t="n">
        <v>2</v>
      </c>
      <c r="R124" s="50" t="n">
        <v>2</v>
      </c>
      <c r="S124" s="50" t="n">
        <v>2</v>
      </c>
      <c r="T124" s="50" t="n">
        <v>2</v>
      </c>
      <c r="U124" s="51" t="n">
        <v>1</v>
      </c>
      <c r="V124" s="51" t="n">
        <v>1</v>
      </c>
      <c r="W124" s="52" t="n">
        <v>4.6875</v>
      </c>
      <c r="X124" s="53" t="s">
        <v>42</v>
      </c>
      <c r="Y124" s="42"/>
      <c r="AC124" s="41" t="n">
        <v>14</v>
      </c>
      <c r="AD124" s="41" t="n">
        <v>11</v>
      </c>
    </row>
    <row r="125" s="41" customFormat="true" ht="12.75" hidden="false" customHeight="false" outlineLevel="0" collapsed="false">
      <c r="A125" s="55" t="n">
        <v>41219.8717708333</v>
      </c>
      <c r="B125" s="44" t="n">
        <v>3</v>
      </c>
      <c r="C125" s="8" t="n">
        <v>4</v>
      </c>
      <c r="D125" s="8" t="n">
        <v>4</v>
      </c>
      <c r="E125" s="56" t="s">
        <v>45</v>
      </c>
      <c r="F125" s="48" t="n">
        <v>2</v>
      </c>
      <c r="G125" s="46" t="n">
        <v>2</v>
      </c>
      <c r="H125" s="48" t="n">
        <v>1</v>
      </c>
      <c r="I125" s="46" t="n">
        <v>2</v>
      </c>
      <c r="J125" s="46" t="n">
        <v>2</v>
      </c>
      <c r="K125" s="49" t="n">
        <v>1</v>
      </c>
      <c r="L125" s="46" t="n">
        <v>2</v>
      </c>
      <c r="M125" s="63" t="n">
        <v>2</v>
      </c>
      <c r="N125" s="49" t="n">
        <v>2</v>
      </c>
      <c r="O125" s="46" t="n">
        <v>2</v>
      </c>
      <c r="P125" s="49" t="s">
        <v>29</v>
      </c>
      <c r="Q125" s="46" t="n">
        <v>2</v>
      </c>
      <c r="R125" s="50" t="n">
        <v>2</v>
      </c>
      <c r="S125" s="50" t="n">
        <v>2</v>
      </c>
      <c r="T125" s="50" t="n">
        <v>2</v>
      </c>
      <c r="U125" s="51" t="n">
        <v>2</v>
      </c>
      <c r="V125" s="51" t="n">
        <v>2</v>
      </c>
      <c r="W125" s="52" t="n">
        <v>4.0625</v>
      </c>
      <c r="X125" s="53" t="s">
        <v>42</v>
      </c>
      <c r="Y125" s="42"/>
      <c r="AC125" s="41" t="n">
        <v>15</v>
      </c>
      <c r="AD125" s="41" t="n">
        <v>12</v>
      </c>
    </row>
    <row r="126" s="41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39"/>
      <c r="G126" s="40" t="s">
        <v>35</v>
      </c>
      <c r="H126" s="39"/>
      <c r="I126" s="39"/>
      <c r="J126" s="40" t="s">
        <v>35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40" t="s">
        <v>35</v>
      </c>
      <c r="U126" s="41" t="n">
        <v>1</v>
      </c>
      <c r="V126" s="41" t="n">
        <v>5</v>
      </c>
      <c r="X126" s="5"/>
      <c r="Y126" s="54"/>
      <c r="AC126" s="41" t="n">
        <v>16</v>
      </c>
    </row>
    <row r="127" s="41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52</v>
      </c>
      <c r="F127" s="46" t="n">
        <v>1</v>
      </c>
      <c r="G127" s="46" t="n">
        <v>2</v>
      </c>
      <c r="H127" s="46" t="n">
        <v>1</v>
      </c>
      <c r="I127" s="50" t="n">
        <v>1</v>
      </c>
      <c r="J127" s="48" t="n">
        <v>2</v>
      </c>
      <c r="K127" s="50" t="n">
        <v>1</v>
      </c>
      <c r="L127" s="46" t="n">
        <v>2</v>
      </c>
      <c r="M127" s="57" t="n">
        <v>1</v>
      </c>
      <c r="N127" s="46" t="n">
        <v>1</v>
      </c>
      <c r="O127" s="46" t="n">
        <v>2</v>
      </c>
      <c r="P127" s="46" t="n">
        <v>1</v>
      </c>
      <c r="Q127" s="46" t="n">
        <v>2</v>
      </c>
      <c r="R127" s="50" t="n">
        <v>2</v>
      </c>
      <c r="S127" s="50" t="n">
        <v>2</v>
      </c>
      <c r="T127" s="46" t="s">
        <v>29</v>
      </c>
      <c r="U127" s="51" t="n">
        <v>0</v>
      </c>
      <c r="V127" s="51" t="n">
        <v>2</v>
      </c>
      <c r="W127" s="52" t="n">
        <v>5.8125</v>
      </c>
      <c r="X127" s="53" t="s">
        <v>37</v>
      </c>
      <c r="Y127" s="54"/>
      <c r="AC127" s="41" t="n">
        <v>17</v>
      </c>
      <c r="AD127" s="41" t="n">
        <v>21</v>
      </c>
    </row>
    <row r="128" s="41" customFormat="true" ht="12.75" hidden="false" customHeight="false" outlineLevel="0" collapsed="false">
      <c r="A128" s="55" t="n">
        <v>41219.7305555556</v>
      </c>
      <c r="B128" s="44" t="n">
        <v>15</v>
      </c>
      <c r="C128" s="8"/>
      <c r="D128" s="8" t="n">
        <v>8</v>
      </c>
      <c r="E128" s="56" t="s">
        <v>44</v>
      </c>
      <c r="F128" s="46" t="n">
        <v>1</v>
      </c>
      <c r="G128" s="49" t="n">
        <v>1</v>
      </c>
      <c r="H128" s="46" t="n">
        <v>1</v>
      </c>
      <c r="I128" s="50" t="n">
        <v>1</v>
      </c>
      <c r="J128" s="48" t="n">
        <v>1</v>
      </c>
      <c r="K128" s="50" t="n">
        <v>1</v>
      </c>
      <c r="L128" s="46" t="n">
        <v>2</v>
      </c>
      <c r="M128" s="57" t="n">
        <v>1</v>
      </c>
      <c r="N128" s="46" t="n">
        <v>1</v>
      </c>
      <c r="O128" s="46" t="n">
        <v>2</v>
      </c>
      <c r="P128" s="46" t="n">
        <v>1</v>
      </c>
      <c r="Q128" s="46" t="n">
        <v>2</v>
      </c>
      <c r="R128" s="50" t="n">
        <v>2</v>
      </c>
      <c r="S128" s="50" t="n">
        <v>2</v>
      </c>
      <c r="T128" s="49" t="n">
        <v>2</v>
      </c>
      <c r="U128" s="51" t="n">
        <v>1</v>
      </c>
      <c r="V128" s="51" t="n">
        <v>3</v>
      </c>
      <c r="W128" s="52" t="n">
        <v>5</v>
      </c>
      <c r="X128" s="53" t="s">
        <v>39</v>
      </c>
      <c r="Y128" s="54"/>
      <c r="AC128" s="41" t="n">
        <v>18</v>
      </c>
      <c r="AD128" s="41" t="n">
        <v>23</v>
      </c>
    </row>
    <row r="129" s="41" customFormat="true" ht="14.25" hidden="false" customHeight="false" outlineLevel="0" collapsed="false">
      <c r="A129" s="58"/>
      <c r="C129" s="59"/>
      <c r="D129" s="59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4"/>
      <c r="AC129" s="41" t="n">
        <v>19</v>
      </c>
    </row>
    <row r="130" s="41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68"/>
      <c r="G130" s="68"/>
      <c r="H130" s="68"/>
      <c r="I130" s="68"/>
      <c r="J130" s="68"/>
      <c r="K130" s="68"/>
      <c r="L130" s="68"/>
      <c r="M130" s="69"/>
      <c r="N130" s="68"/>
      <c r="O130" s="68"/>
      <c r="P130" s="68"/>
      <c r="Q130" s="68"/>
      <c r="R130" s="68"/>
      <c r="S130" s="68"/>
      <c r="T130" s="68"/>
      <c r="U130" s="51"/>
      <c r="V130" s="51"/>
      <c r="W130" s="52"/>
      <c r="X130" s="53"/>
      <c r="Y130" s="54"/>
      <c r="AC130" s="41" t="n">
        <v>20</v>
      </c>
      <c r="AD130" s="41" t="n">
        <v>32</v>
      </c>
    </row>
    <row r="131" s="41" customFormat="true" ht="12.75" hidden="false" customHeight="false" outlineLevel="0" collapsed="false">
      <c r="A131" s="55" t="n">
        <v>40882.9905787037</v>
      </c>
      <c r="B131" s="44" t="n">
        <v>8</v>
      </c>
      <c r="C131" s="8" t="n">
        <v>3</v>
      </c>
      <c r="D131" s="8" t="n">
        <v>7</v>
      </c>
      <c r="E131" s="56"/>
      <c r="F131" s="68"/>
      <c r="G131" s="68"/>
      <c r="H131" s="68"/>
      <c r="I131" s="68"/>
      <c r="J131" s="68"/>
      <c r="K131" s="68"/>
      <c r="L131" s="68"/>
      <c r="M131" s="69"/>
      <c r="N131" s="68"/>
      <c r="O131" s="68"/>
      <c r="P131" s="68"/>
      <c r="Q131" s="68"/>
      <c r="R131" s="68"/>
      <c r="S131" s="68"/>
      <c r="T131" s="68"/>
      <c r="U131" s="51"/>
      <c r="V131" s="51"/>
      <c r="W131" s="52"/>
      <c r="X131" s="53"/>
      <c r="Y131" s="54"/>
      <c r="AC131" s="41" t="n">
        <v>21</v>
      </c>
      <c r="AD131" s="41" t="n">
        <v>30</v>
      </c>
    </row>
    <row r="132" s="41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68"/>
      <c r="G133" s="68"/>
      <c r="H133" s="68"/>
      <c r="I133" s="68"/>
      <c r="J133" s="68"/>
      <c r="K133" s="68"/>
      <c r="L133" s="68"/>
      <c r="M133" s="69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 t="n">
        <v>40883.8917013889</v>
      </c>
      <c r="B134" s="44" t="n">
        <v>11</v>
      </c>
      <c r="C134" s="8" t="n">
        <v>3</v>
      </c>
      <c r="D134" s="8" t="n">
        <v>4</v>
      </c>
      <c r="E134" s="56"/>
      <c r="F134" s="68"/>
      <c r="G134" s="68"/>
      <c r="H134" s="68"/>
      <c r="I134" s="68"/>
      <c r="J134" s="68"/>
      <c r="K134" s="68"/>
      <c r="L134" s="68"/>
      <c r="M134" s="69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32</v>
      </c>
    </row>
    <row r="135" s="41" customFormat="true" ht="14.25" hidden="false" customHeight="false" outlineLevel="0" collapsed="false">
      <c r="A135" s="105"/>
      <c r="B135" s="42"/>
      <c r="C135" s="106"/>
      <c r="D135" s="106"/>
      <c r="E135" s="42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42"/>
      <c r="V135" s="42"/>
      <c r="W135" s="42"/>
      <c r="X135" s="5"/>
      <c r="Y135" s="54"/>
    </row>
    <row r="136" s="41" customFormat="true" ht="12.75" hidden="false" customHeight="false" outlineLevel="0" collapsed="false">
      <c r="A136" s="106"/>
      <c r="B136" s="42"/>
      <c r="C136" s="106"/>
      <c r="D136" s="106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4"/>
    </row>
    <row r="137" s="41" customFormat="true" ht="12.75" hidden="false" customHeight="false" outlineLevel="0" collapsed="false">
      <c r="A137" s="106"/>
      <c r="B137" s="42"/>
      <c r="C137" s="106"/>
      <c r="D137" s="106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4"/>
    </row>
    <row r="138" s="41" customFormat="true" ht="14.25" hidden="false" customHeight="false" outlineLevel="0" collapsed="false">
      <c r="A138" s="1"/>
      <c r="C138" s="59"/>
      <c r="D138" s="59"/>
      <c r="E138" s="60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4"/>
    </row>
    <row r="139" s="41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4"/>
    </row>
    <row r="140" s="41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1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/>
      <c r="F151" s="8" t="s">
        <v>4</v>
      </c>
      <c r="G151" s="8" t="s">
        <v>4</v>
      </c>
      <c r="H151" s="8" t="s">
        <v>2</v>
      </c>
      <c r="I151" s="8" t="s">
        <v>2</v>
      </c>
      <c r="J151" s="8" t="s">
        <v>3</v>
      </c>
      <c r="K151" s="8" t="s">
        <v>3</v>
      </c>
      <c r="L151" s="8" t="s">
        <v>1</v>
      </c>
      <c r="M151" s="8" t="s">
        <v>5</v>
      </c>
      <c r="N151" s="8" t="s">
        <v>5</v>
      </c>
      <c r="O151" s="8" t="s">
        <v>6</v>
      </c>
      <c r="P151" s="8" t="s">
        <v>3</v>
      </c>
      <c r="Q151" s="8" t="s">
        <v>2</v>
      </c>
      <c r="R151" s="8" t="s">
        <v>1</v>
      </c>
      <c r="S151" s="8" t="s">
        <v>5</v>
      </c>
      <c r="T151" s="8" t="s">
        <v>6</v>
      </c>
    </row>
    <row r="152" customFormat="false" ht="12.75" hidden="false" customHeight="false" outlineLevel="0" collapsed="false">
      <c r="F152" s="3" t="n">
        <v>9</v>
      </c>
      <c r="G152" s="3" t="n">
        <v>3</v>
      </c>
      <c r="H152" s="3" t="n">
        <v>6</v>
      </c>
      <c r="I152" s="3" t="n">
        <v>1</v>
      </c>
      <c r="K152" s="3" t="n">
        <v>1</v>
      </c>
      <c r="M152" s="3" t="n">
        <v>11</v>
      </c>
      <c r="N152" s="3" t="n">
        <v>8</v>
      </c>
      <c r="P152" s="3" t="n">
        <v>6</v>
      </c>
      <c r="Q152" s="3" t="n">
        <v>3</v>
      </c>
      <c r="R152" s="3" t="n">
        <v>11</v>
      </c>
      <c r="S152" s="3" t="n">
        <v>7</v>
      </c>
      <c r="T152" s="3" t="n">
        <v>12</v>
      </c>
    </row>
    <row r="153" customFormat="false" ht="15.75" hidden="false" customHeight="false" outlineLevel="0" collapsed="false">
      <c r="A153" s="10" t="s">
        <v>29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матч"</f>
        <v>- й  матч</v>
      </c>
      <c r="O154" s="2"/>
      <c r="Q154" s="97" t="s">
        <v>299</v>
      </c>
      <c r="U154" s="4"/>
      <c r="V154" s="4"/>
      <c r="W154" s="4"/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47.3333333333333</v>
      </c>
      <c r="G155" s="14" t="n">
        <v>11.3333333333333</v>
      </c>
      <c r="H155" s="14" t="n">
        <v>19.3333333333333</v>
      </c>
      <c r="I155" s="14" t="n">
        <v>23.3333333333333</v>
      </c>
      <c r="J155" s="14" t="n">
        <v>79.3333333333333</v>
      </c>
      <c r="K155" s="14" t="n">
        <v>59.3333333333333</v>
      </c>
      <c r="L155" s="14" t="n">
        <v>79.3333333333333</v>
      </c>
      <c r="M155" s="14" t="n">
        <v>79.3333333333333</v>
      </c>
      <c r="N155" s="14" t="n">
        <v>29.3333333333333</v>
      </c>
      <c r="O155" s="14" t="n">
        <v>31.3333333333333</v>
      </c>
      <c r="P155" s="15" t="n">
        <v>11.3333333333333</v>
      </c>
      <c r="Q155" s="14" t="n">
        <v>47.3333333333333</v>
      </c>
      <c r="R155" s="14" t="n">
        <v>79.3333333333333</v>
      </c>
      <c r="S155" s="14" t="n">
        <v>31.3333333333333</v>
      </c>
      <c r="T155" s="14" t="n">
        <v>101.333333333333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40625</v>
      </c>
      <c r="G156" s="17" t="n">
        <v>1.21875</v>
      </c>
      <c r="H156" s="17" t="n">
        <v>1.28125</v>
      </c>
      <c r="I156" s="17" t="n">
        <v>1.03125</v>
      </c>
      <c r="J156" s="17" t="n">
        <v>0.78125</v>
      </c>
      <c r="K156" s="17" t="n">
        <v>1.40625</v>
      </c>
      <c r="L156" s="17" t="n">
        <v>0.78125</v>
      </c>
      <c r="M156" s="17" t="n">
        <v>1.46875</v>
      </c>
      <c r="N156" s="17" t="n">
        <v>0.9375</v>
      </c>
      <c r="O156" s="17" t="n">
        <v>1.1875</v>
      </c>
      <c r="P156" s="18" t="n">
        <v>1.21875</v>
      </c>
      <c r="Q156" s="17" t="n">
        <v>1.40625</v>
      </c>
      <c r="R156" s="17" t="n">
        <v>0.78125</v>
      </c>
      <c r="S156" s="17" t="n">
        <v>0.96875</v>
      </c>
      <c r="T156" s="17" t="n">
        <v>0.75</v>
      </c>
    </row>
    <row r="157" customFormat="false" ht="13.5" hidden="false" customHeight="false" outlineLevel="0" collapsed="false">
      <c r="A157" s="13" t="s">
        <v>301</v>
      </c>
      <c r="B157" s="13"/>
      <c r="C157" s="13"/>
      <c r="D157" s="13"/>
      <c r="E157" s="13"/>
      <c r="F157" s="19" t="n">
        <v>11</v>
      </c>
      <c r="G157" s="19" t="n">
        <v>11</v>
      </c>
      <c r="H157" s="19" t="n">
        <v>10</v>
      </c>
      <c r="I157" s="19" t="n">
        <v>10</v>
      </c>
      <c r="J157" s="19" t="n">
        <v>10</v>
      </c>
      <c r="K157" s="19" t="n">
        <v>10</v>
      </c>
      <c r="L157" s="19" t="n">
        <v>10</v>
      </c>
      <c r="M157" s="19" t="n">
        <v>11</v>
      </c>
      <c r="N157" s="19" t="n">
        <v>11</v>
      </c>
      <c r="O157" s="20" t="n">
        <v>11</v>
      </c>
      <c r="P157" s="21" t="n">
        <v>10</v>
      </c>
      <c r="Q157" s="19" t="n">
        <v>10</v>
      </c>
      <c r="R157" s="19" t="n">
        <v>10</v>
      </c>
      <c r="S157" s="19" t="n">
        <v>11</v>
      </c>
      <c r="T157" s="19" t="n">
        <v>11</v>
      </c>
    </row>
    <row r="158" customFormat="false" ht="136.5" hidden="false" customHeight="false" outlineLevel="0" collapsed="false">
      <c r="A158" s="22"/>
      <c r="B158" s="3"/>
      <c r="E158" s="3"/>
      <c r="F158" s="23" t="s">
        <v>177</v>
      </c>
      <c r="G158" s="23" t="s">
        <v>178</v>
      </c>
      <c r="H158" s="23" t="s">
        <v>179</v>
      </c>
      <c r="I158" s="23" t="s">
        <v>180</v>
      </c>
      <c r="J158" s="23" t="s">
        <v>181</v>
      </c>
      <c r="K158" s="23" t="s">
        <v>182</v>
      </c>
      <c r="L158" s="23" t="s">
        <v>183</v>
      </c>
      <c r="M158" s="23" t="s">
        <v>184</v>
      </c>
      <c r="N158" s="23" t="s">
        <v>185</v>
      </c>
      <c r="O158" s="23" t="s">
        <v>186</v>
      </c>
      <c r="P158" s="24" t="s">
        <v>187</v>
      </c>
      <c r="Q158" s="23" t="s">
        <v>188</v>
      </c>
      <c r="R158" s="23" t="s">
        <v>189</v>
      </c>
      <c r="S158" s="23" t="s">
        <v>190</v>
      </c>
      <c r="T158" s="23" t="s">
        <v>191</v>
      </c>
      <c r="V158" s="2" t="n">
        <v>10</v>
      </c>
    </row>
    <row r="159" customFormat="false" ht="13.5" hidden="false" customHeight="false" outlineLevel="0" collapsed="false">
      <c r="A159" s="22"/>
      <c r="D159" s="25" t="n">
        <v>4.33333333333333</v>
      </c>
      <c r="E159" s="26"/>
      <c r="F159" s="27" t="n">
        <v>2</v>
      </c>
      <c r="G159" s="27" t="s">
        <v>29</v>
      </c>
      <c r="H159" s="27" t="n">
        <v>2</v>
      </c>
      <c r="I159" s="27" t="n">
        <v>2</v>
      </c>
      <c r="J159" s="27" t="n">
        <v>2</v>
      </c>
      <c r="K159" s="27" t="n">
        <v>1</v>
      </c>
      <c r="L159" s="27" t="n">
        <v>2</v>
      </c>
      <c r="M159" s="27" t="n">
        <v>2</v>
      </c>
      <c r="N159" s="27" t="n">
        <v>1</v>
      </c>
      <c r="O159" s="27" t="s">
        <v>29</v>
      </c>
      <c r="P159" s="28" t="n">
        <v>2</v>
      </c>
      <c r="Q159" s="27" t="s">
        <v>29</v>
      </c>
      <c r="R159" s="27" t="n">
        <v>1</v>
      </c>
      <c r="S159" s="27" t="s">
        <v>29</v>
      </c>
      <c r="T159" s="27" t="n">
        <v>1</v>
      </c>
      <c r="U159" s="29" t="n">
        <v>2.83333333333333</v>
      </c>
      <c r="V159" s="29" t="n">
        <v>2.4375</v>
      </c>
      <c r="W159" s="30" t="n">
        <v>2.4375</v>
      </c>
    </row>
    <row r="160" customFormat="false" ht="12.75" hidden="false" customHeight="false" outlineLevel="0" collapsed="false">
      <c r="B160" s="3"/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/>
      <c r="V160" s="33"/>
      <c r="W160" s="33"/>
      <c r="X160" s="34"/>
    </row>
    <row r="161" s="41" customFormat="true" ht="14.25" hidden="false" customHeight="false" outlineLevel="0" collapsed="false">
      <c r="A161" s="35"/>
      <c r="B161" s="36"/>
      <c r="C161" s="37"/>
      <c r="D161" s="37" t="n">
        <v>5</v>
      </c>
      <c r="E161" s="38" t="n">
        <v>1</v>
      </c>
      <c r="F161" s="40" t="s">
        <v>35</v>
      </c>
      <c r="G161" s="40" t="s">
        <v>35</v>
      </c>
      <c r="H161" s="39"/>
      <c r="I161" s="40" t="s">
        <v>35</v>
      </c>
      <c r="J161" s="39"/>
      <c r="K161" s="40" t="s">
        <v>35</v>
      </c>
      <c r="L161" s="39"/>
      <c r="M161" s="39"/>
      <c r="N161" s="40" t="s">
        <v>35</v>
      </c>
      <c r="O161" s="39"/>
      <c r="P161" s="40" t="s">
        <v>35</v>
      </c>
      <c r="Q161" s="39"/>
      <c r="R161" s="39"/>
      <c r="S161" s="39"/>
      <c r="T161" s="39"/>
      <c r="U161" s="41" t="n">
        <v>3</v>
      </c>
      <c r="V161" s="41" t="n">
        <v>5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222.7782291667</v>
      </c>
      <c r="B162" s="44" t="n">
        <v>5</v>
      </c>
      <c r="C162" s="8" t="n">
        <v>3</v>
      </c>
      <c r="D162" s="8" t="n">
        <v>8</v>
      </c>
      <c r="E162" s="62" t="s">
        <v>48</v>
      </c>
      <c r="F162" s="46" t="s">
        <v>29</v>
      </c>
      <c r="G162" s="46" t="n">
        <v>1</v>
      </c>
      <c r="H162" s="46" t="s">
        <v>29</v>
      </c>
      <c r="I162" s="48" t="n">
        <v>1</v>
      </c>
      <c r="J162" s="46" t="n">
        <v>1</v>
      </c>
      <c r="K162" s="48" t="s">
        <v>29</v>
      </c>
      <c r="L162" s="46" t="n">
        <v>1</v>
      </c>
      <c r="M162" s="50" t="n">
        <v>2</v>
      </c>
      <c r="N162" s="46" t="s">
        <v>29</v>
      </c>
      <c r="O162" s="46" t="n">
        <v>2</v>
      </c>
      <c r="P162" s="57" t="n">
        <v>1</v>
      </c>
      <c r="Q162" s="46" t="n">
        <v>2</v>
      </c>
      <c r="R162" s="50" t="n">
        <v>1</v>
      </c>
      <c r="S162" s="50" t="s">
        <v>29</v>
      </c>
      <c r="T162" s="50" t="n">
        <v>1</v>
      </c>
      <c r="U162" s="51" t="n">
        <v>0</v>
      </c>
      <c r="V162" s="51" t="n">
        <v>1</v>
      </c>
      <c r="W162" s="52" t="n">
        <v>3.625</v>
      </c>
      <c r="X162" s="53" t="s">
        <v>39</v>
      </c>
      <c r="Y162" s="54"/>
      <c r="AC162" s="41" t="n">
        <v>2</v>
      </c>
      <c r="AD162" s="41" t="n">
        <v>11</v>
      </c>
    </row>
    <row r="163" s="41" customFormat="true" ht="12.75" hidden="false" customHeight="false" outlineLevel="0" collapsed="false">
      <c r="A163" s="55" t="n">
        <v>41222.7472453704</v>
      </c>
      <c r="B163" s="44" t="n">
        <v>4</v>
      </c>
      <c r="C163" s="8" t="n">
        <v>3</v>
      </c>
      <c r="D163" s="8" t="n">
        <v>9</v>
      </c>
      <c r="E163" s="56" t="s">
        <v>41</v>
      </c>
      <c r="F163" s="49" t="n">
        <v>2</v>
      </c>
      <c r="G163" s="49" t="s">
        <v>29</v>
      </c>
      <c r="H163" s="46" t="s">
        <v>29</v>
      </c>
      <c r="I163" s="48" t="s">
        <v>29</v>
      </c>
      <c r="J163" s="46" t="n">
        <v>1</v>
      </c>
      <c r="K163" s="48" t="n">
        <v>2</v>
      </c>
      <c r="L163" s="46" t="n">
        <v>1</v>
      </c>
      <c r="M163" s="50" t="n">
        <v>2</v>
      </c>
      <c r="N163" s="49" t="n">
        <v>1</v>
      </c>
      <c r="O163" s="46" t="n">
        <v>2</v>
      </c>
      <c r="P163" s="47" t="n">
        <v>2</v>
      </c>
      <c r="Q163" s="46" t="n">
        <v>2</v>
      </c>
      <c r="R163" s="50" t="n">
        <v>1</v>
      </c>
      <c r="S163" s="50" t="s">
        <v>29</v>
      </c>
      <c r="T163" s="50" t="n">
        <v>1</v>
      </c>
      <c r="U163" s="51" t="n">
        <v>3</v>
      </c>
      <c r="V163" s="51" t="n">
        <v>4</v>
      </c>
      <c r="W163" s="52" t="n">
        <v>5.125</v>
      </c>
      <c r="X163" s="53" t="s">
        <v>37</v>
      </c>
      <c r="Y163" s="54"/>
      <c r="AC163" s="41" t="n">
        <v>3</v>
      </c>
      <c r="AD163" s="41" t="n">
        <v>31</v>
      </c>
    </row>
    <row r="164" s="41" customFormat="true" ht="14.25" hidden="false" customHeight="false" outlineLevel="0" collapsed="false">
      <c r="A164" s="58"/>
      <c r="B164" s="36"/>
      <c r="C164" s="37"/>
      <c r="D164" s="37" t="n">
        <v>4</v>
      </c>
      <c r="E164" s="60" t="n">
        <v>2</v>
      </c>
      <c r="F164" s="39"/>
      <c r="G164" s="40" t="s">
        <v>35</v>
      </c>
      <c r="H164" s="40" t="s">
        <v>35</v>
      </c>
      <c r="I164" s="40" t="s">
        <v>35</v>
      </c>
      <c r="J164" s="39"/>
      <c r="K164" s="39"/>
      <c r="L164" s="39"/>
      <c r="M164" s="39"/>
      <c r="N164" s="40" t="s">
        <v>35</v>
      </c>
      <c r="O164" s="39"/>
      <c r="P164" s="39"/>
      <c r="Q164" s="40" t="s">
        <v>35</v>
      </c>
      <c r="R164" s="39"/>
      <c r="S164" s="40" t="s">
        <v>35</v>
      </c>
      <c r="T164" s="39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222.7544444444</v>
      </c>
      <c r="B165" s="44" t="n">
        <v>10</v>
      </c>
      <c r="C165" s="8" t="n">
        <v>0</v>
      </c>
      <c r="D165" s="8" t="n">
        <v>5</v>
      </c>
      <c r="E165" s="62" t="s">
        <v>51</v>
      </c>
      <c r="F165" s="50" t="n">
        <v>2</v>
      </c>
      <c r="G165" s="48" t="n">
        <v>2</v>
      </c>
      <c r="H165" s="49" t="n">
        <v>2</v>
      </c>
      <c r="I165" s="48" t="s">
        <v>29</v>
      </c>
      <c r="J165" s="46" t="n">
        <v>1</v>
      </c>
      <c r="K165" s="46" t="n">
        <v>2</v>
      </c>
      <c r="L165" s="46" t="n">
        <v>1</v>
      </c>
      <c r="M165" s="50" t="n">
        <v>2</v>
      </c>
      <c r="N165" s="49" t="n">
        <v>1</v>
      </c>
      <c r="O165" s="46" t="n">
        <v>1</v>
      </c>
      <c r="P165" s="61" t="n">
        <v>2</v>
      </c>
      <c r="Q165" s="46" t="n">
        <v>2</v>
      </c>
      <c r="R165" s="50" t="n">
        <v>1</v>
      </c>
      <c r="S165" s="46" t="n">
        <v>1</v>
      </c>
      <c r="T165" s="50" t="n">
        <v>1</v>
      </c>
      <c r="U165" s="51" t="n">
        <v>2</v>
      </c>
      <c r="V165" s="51" t="n">
        <v>4</v>
      </c>
      <c r="W165" s="52" t="n">
        <v>5.25</v>
      </c>
      <c r="X165" s="53" t="s">
        <v>37</v>
      </c>
      <c r="Y165" s="54"/>
      <c r="AC165" s="41" t="n">
        <v>5</v>
      </c>
      <c r="AD165" s="41" t="n">
        <v>34</v>
      </c>
    </row>
    <row r="166" s="41" customFormat="true" ht="12.75" hidden="false" customHeight="false" outlineLevel="0" collapsed="false">
      <c r="A166" s="55" t="n">
        <v>41222.7716782407</v>
      </c>
      <c r="B166" s="44" t="n">
        <v>2</v>
      </c>
      <c r="C166" s="8" t="n">
        <v>6</v>
      </c>
      <c r="D166" s="8" t="n">
        <v>8</v>
      </c>
      <c r="E166" s="56" t="s">
        <v>47</v>
      </c>
      <c r="F166" s="50" t="n">
        <v>2</v>
      </c>
      <c r="G166" s="48" t="n">
        <v>1</v>
      </c>
      <c r="H166" s="46" t="s">
        <v>29</v>
      </c>
      <c r="I166" s="48" t="n">
        <v>1</v>
      </c>
      <c r="J166" s="46" t="n">
        <v>1</v>
      </c>
      <c r="K166" s="46" t="n">
        <v>2</v>
      </c>
      <c r="L166" s="46" t="n">
        <v>1</v>
      </c>
      <c r="M166" s="50" t="n">
        <v>2</v>
      </c>
      <c r="N166" s="46" t="s">
        <v>29</v>
      </c>
      <c r="O166" s="46" t="n">
        <v>1</v>
      </c>
      <c r="P166" s="61" t="n">
        <v>2</v>
      </c>
      <c r="Q166" s="49" t="s">
        <v>29</v>
      </c>
      <c r="R166" s="50" t="n">
        <v>1</v>
      </c>
      <c r="S166" s="49" t="s">
        <v>29</v>
      </c>
      <c r="T166" s="50" t="n">
        <v>1</v>
      </c>
      <c r="U166" s="51" t="n">
        <v>0</v>
      </c>
      <c r="V166" s="51" t="n">
        <v>2</v>
      </c>
      <c r="W166" s="52" t="n">
        <v>4.4375</v>
      </c>
      <c r="X166" s="53" t="s">
        <v>39</v>
      </c>
      <c r="Y166" s="54"/>
      <c r="AC166" s="41" t="n">
        <v>6</v>
      </c>
      <c r="AD166" s="41" t="n">
        <v>20</v>
      </c>
    </row>
    <row r="167" s="41" customFormat="true" ht="14.25" hidden="false" customHeight="false" outlineLevel="0" collapsed="false">
      <c r="A167" s="58"/>
      <c r="C167" s="59"/>
      <c r="D167" s="59" t="n">
        <v>5</v>
      </c>
      <c r="E167" s="60" t="n">
        <v>3</v>
      </c>
      <c r="F167" s="40" t="s">
        <v>35</v>
      </c>
      <c r="G167" s="39"/>
      <c r="H167" s="40" t="s">
        <v>35</v>
      </c>
      <c r="I167" s="40" t="s">
        <v>35</v>
      </c>
      <c r="J167" s="39"/>
      <c r="K167" s="39"/>
      <c r="L167" s="39"/>
      <c r="M167" s="40" t="s">
        <v>35</v>
      </c>
      <c r="N167" s="40" t="s">
        <v>35</v>
      </c>
      <c r="O167" s="39"/>
      <c r="P167" s="39"/>
      <c r="Q167" s="39"/>
      <c r="R167" s="39"/>
      <c r="S167" s="39"/>
      <c r="T167" s="39"/>
      <c r="U167" s="41" t="n">
        <v>4</v>
      </c>
      <c r="V167" s="41" t="n">
        <v>4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222.7698148148</v>
      </c>
      <c r="B168" s="44" t="n">
        <v>1</v>
      </c>
      <c r="C168" s="8" t="n">
        <v>6</v>
      </c>
      <c r="D168" s="8" t="n">
        <v>9</v>
      </c>
      <c r="E168" s="62" t="s">
        <v>38</v>
      </c>
      <c r="F168" s="46" t="s">
        <v>29</v>
      </c>
      <c r="G168" s="46" t="n">
        <v>2</v>
      </c>
      <c r="H168" s="46" t="s">
        <v>29</v>
      </c>
      <c r="I168" s="48" t="s">
        <v>29</v>
      </c>
      <c r="J168" s="46" t="n">
        <v>1</v>
      </c>
      <c r="K168" s="46" t="n">
        <v>2</v>
      </c>
      <c r="L168" s="46" t="n">
        <v>1</v>
      </c>
      <c r="M168" s="46" t="s">
        <v>29</v>
      </c>
      <c r="N168" s="46" t="n">
        <v>2</v>
      </c>
      <c r="O168" s="46" t="n">
        <v>1</v>
      </c>
      <c r="P168" s="57" t="s">
        <v>29</v>
      </c>
      <c r="Q168" s="46" t="n">
        <v>2</v>
      </c>
      <c r="R168" s="50" t="n">
        <v>1</v>
      </c>
      <c r="S168" s="46" t="n">
        <v>1</v>
      </c>
      <c r="T168" s="50" t="n">
        <v>1</v>
      </c>
      <c r="U168" s="51" t="n">
        <v>0</v>
      </c>
      <c r="V168" s="51" t="n">
        <v>0</v>
      </c>
      <c r="W168" s="52" t="n">
        <v>3.8125</v>
      </c>
      <c r="X168" s="65" t="s">
        <v>39</v>
      </c>
      <c r="Y168" s="54"/>
      <c r="AC168" s="41" t="n">
        <v>8</v>
      </c>
    </row>
    <row r="169" s="41" customFormat="true" ht="12.75" hidden="false" customHeight="false" outlineLevel="0" collapsed="false">
      <c r="A169" s="55" t="n">
        <v>41222.779375</v>
      </c>
      <c r="B169" s="44" t="n">
        <v>12</v>
      </c>
      <c r="C169" s="8" t="n">
        <v>0</v>
      </c>
      <c r="D169" s="8" t="n">
        <v>5</v>
      </c>
      <c r="E169" s="71" t="s">
        <v>43</v>
      </c>
      <c r="F169" s="49" t="n">
        <v>2</v>
      </c>
      <c r="G169" s="46" t="n">
        <v>2</v>
      </c>
      <c r="H169" s="49" t="n">
        <v>2</v>
      </c>
      <c r="I169" s="48" t="n">
        <v>1</v>
      </c>
      <c r="J169" s="46" t="n">
        <v>1</v>
      </c>
      <c r="K169" s="46" t="n">
        <v>2</v>
      </c>
      <c r="L169" s="46" t="n">
        <v>1</v>
      </c>
      <c r="M169" s="49" t="n">
        <v>2</v>
      </c>
      <c r="N169" s="49" t="n">
        <v>1</v>
      </c>
      <c r="O169" s="46" t="n">
        <v>1</v>
      </c>
      <c r="P169" s="57" t="s">
        <v>29</v>
      </c>
      <c r="Q169" s="46" t="n">
        <v>2</v>
      </c>
      <c r="R169" s="50" t="n">
        <v>1</v>
      </c>
      <c r="S169" s="46" t="n">
        <v>1</v>
      </c>
      <c r="T169" s="50" t="n">
        <v>1</v>
      </c>
      <c r="U169" s="51" t="n">
        <v>4</v>
      </c>
      <c r="V169" s="51" t="n">
        <v>4</v>
      </c>
      <c r="W169" s="52" t="n">
        <v>5.0625</v>
      </c>
      <c r="X169" s="65" t="s">
        <v>37</v>
      </c>
      <c r="Y169" s="54"/>
      <c r="AC169" s="41" t="n">
        <v>9</v>
      </c>
      <c r="AD169" s="41" t="n">
        <v>34</v>
      </c>
    </row>
    <row r="170" s="41" customFormat="true" ht="14.25" hidden="false" customHeight="false" outlineLevel="0" collapsed="false">
      <c r="A170" s="58"/>
      <c r="C170" s="59"/>
      <c r="D170" s="59" t="n">
        <v>5</v>
      </c>
      <c r="E170" s="60" t="n">
        <v>4</v>
      </c>
      <c r="F170" s="40" t="s">
        <v>35</v>
      </c>
      <c r="G170" s="40" t="s">
        <v>35</v>
      </c>
      <c r="H170" s="40" t="s">
        <v>35</v>
      </c>
      <c r="I170" s="40" t="s">
        <v>35</v>
      </c>
      <c r="J170" s="39"/>
      <c r="K170" s="39"/>
      <c r="L170" s="40" t="s">
        <v>35</v>
      </c>
      <c r="M170" s="39"/>
      <c r="N170" s="39"/>
      <c r="O170" s="39"/>
      <c r="P170" s="40" t="s">
        <v>35</v>
      </c>
      <c r="Q170" s="40" t="s">
        <v>35</v>
      </c>
      <c r="R170" s="39"/>
      <c r="S170" s="39"/>
      <c r="T170" s="39"/>
      <c r="U170" s="41" t="n">
        <v>4</v>
      </c>
      <c r="V170" s="41" t="n">
        <v>8</v>
      </c>
      <c r="X170" s="5"/>
      <c r="Y170" s="54"/>
      <c r="AC170" s="41" t="n">
        <v>10</v>
      </c>
    </row>
    <row r="171" s="41" customFormat="true" ht="12.75" hidden="false" customHeight="false" outlineLevel="0" collapsed="false">
      <c r="A171" s="43" t="n">
        <v>41222.7494212963</v>
      </c>
      <c r="B171" s="44" t="n">
        <v>8</v>
      </c>
      <c r="C171" s="8" t="n">
        <v>2</v>
      </c>
      <c r="D171" s="8" t="n">
        <v>5</v>
      </c>
      <c r="E171" s="62" t="s">
        <v>49</v>
      </c>
      <c r="F171" s="49" t="n">
        <v>2</v>
      </c>
      <c r="G171" s="46" t="n">
        <v>2</v>
      </c>
      <c r="H171" s="49" t="n">
        <v>2</v>
      </c>
      <c r="I171" s="49" t="n">
        <v>2</v>
      </c>
      <c r="J171" s="46" t="n">
        <v>1</v>
      </c>
      <c r="K171" s="46" t="n">
        <v>2</v>
      </c>
      <c r="L171" s="48" t="n">
        <v>1</v>
      </c>
      <c r="M171" s="50" t="n">
        <v>2</v>
      </c>
      <c r="N171" s="50" t="n">
        <v>1</v>
      </c>
      <c r="O171" s="46" t="n">
        <v>2</v>
      </c>
      <c r="P171" s="47" t="n">
        <v>2</v>
      </c>
      <c r="Q171" s="46" t="n">
        <v>2</v>
      </c>
      <c r="R171" s="50" t="n">
        <v>1</v>
      </c>
      <c r="S171" s="50" t="s">
        <v>29</v>
      </c>
      <c r="T171" s="50" t="n">
        <v>1</v>
      </c>
      <c r="U171" s="51" t="n">
        <v>3</v>
      </c>
      <c r="V171" s="51" t="n">
        <v>5</v>
      </c>
      <c r="W171" s="52" t="n">
        <v>5</v>
      </c>
      <c r="X171" s="64" t="s">
        <v>42</v>
      </c>
      <c r="Y171" s="54"/>
      <c r="AC171" s="41" t="n">
        <v>11</v>
      </c>
      <c r="AD171" s="41" t="n">
        <v>35</v>
      </c>
      <c r="AE171" s="41" t="n">
        <v>1</v>
      </c>
    </row>
    <row r="172" s="41" customFormat="true" ht="12.75" hidden="false" customHeight="false" outlineLevel="0" collapsed="false">
      <c r="A172" s="55" t="n">
        <v>41222.7702430556</v>
      </c>
      <c r="B172" s="44" t="n">
        <v>7</v>
      </c>
      <c r="C172" s="8" t="n">
        <v>2</v>
      </c>
      <c r="D172" s="8" t="n">
        <v>5</v>
      </c>
      <c r="E172" s="56" t="s">
        <v>50</v>
      </c>
      <c r="F172" s="46" t="s">
        <v>29</v>
      </c>
      <c r="G172" s="49" t="s">
        <v>29</v>
      </c>
      <c r="H172" s="46" t="s">
        <v>29</v>
      </c>
      <c r="I172" s="46" t="s">
        <v>29</v>
      </c>
      <c r="J172" s="46" t="n">
        <v>1</v>
      </c>
      <c r="K172" s="46" t="n">
        <v>2</v>
      </c>
      <c r="L172" s="48" t="s">
        <v>29</v>
      </c>
      <c r="M172" s="50" t="n">
        <v>2</v>
      </c>
      <c r="N172" s="109" t="n">
        <v>1</v>
      </c>
      <c r="O172" s="46" t="n">
        <v>2</v>
      </c>
      <c r="P172" s="57" t="s">
        <v>29</v>
      </c>
      <c r="Q172" s="49" t="s">
        <v>29</v>
      </c>
      <c r="R172" s="50" t="n">
        <v>1</v>
      </c>
      <c r="S172" s="50" t="s">
        <v>29</v>
      </c>
      <c r="T172" s="50" t="n">
        <v>1</v>
      </c>
      <c r="U172" s="51" t="n">
        <v>1</v>
      </c>
      <c r="V172" s="51" t="n">
        <v>3</v>
      </c>
      <c r="W172" s="52" t="n">
        <v>4.125</v>
      </c>
      <c r="X172" s="65" t="s">
        <v>42</v>
      </c>
      <c r="Y172" s="54"/>
      <c r="AC172" s="41" t="n">
        <v>12</v>
      </c>
      <c r="AD172" s="41" t="n">
        <v>22</v>
      </c>
    </row>
    <row r="173" s="41" customFormat="true" ht="14.25" hidden="false" customHeight="false" outlineLevel="0" collapsed="false">
      <c r="A173" s="58"/>
      <c r="C173" s="59"/>
      <c r="D173" s="59" t="n">
        <v>5</v>
      </c>
      <c r="E173" s="38" t="n">
        <v>5</v>
      </c>
      <c r="F173" s="39"/>
      <c r="G173" s="39"/>
      <c r="H173" s="40" t="s">
        <v>35</v>
      </c>
      <c r="I173" s="40" t="s">
        <v>35</v>
      </c>
      <c r="J173" s="40" t="s">
        <v>35</v>
      </c>
      <c r="K173" s="40" t="s">
        <v>35</v>
      </c>
      <c r="L173" s="39"/>
      <c r="M173" s="39"/>
      <c r="N173" s="40" t="s">
        <v>35</v>
      </c>
      <c r="O173" s="39"/>
      <c r="P173" s="39"/>
      <c r="Q173" s="39"/>
      <c r="R173" s="40" t="s">
        <v>35</v>
      </c>
      <c r="S173" s="39"/>
      <c r="T173" s="39"/>
      <c r="U173" s="41" t="n">
        <v>3</v>
      </c>
      <c r="V173" s="41" t="n">
        <v>7</v>
      </c>
      <c r="X173" s="5"/>
      <c r="Y173" s="54"/>
      <c r="AC173" s="41" t="n">
        <v>13</v>
      </c>
    </row>
    <row r="174" s="41" customFormat="true" ht="12.75" hidden="false" customHeight="false" outlineLevel="0" collapsed="false">
      <c r="A174" s="43" t="n">
        <v>41222.7535763889</v>
      </c>
      <c r="B174" s="44" t="n">
        <v>16</v>
      </c>
      <c r="C174" s="8"/>
      <c r="D174" s="8" t="n">
        <v>3</v>
      </c>
      <c r="E174" s="62" t="s">
        <v>46</v>
      </c>
      <c r="F174" s="50" t="n">
        <v>2</v>
      </c>
      <c r="G174" s="46" t="n">
        <v>2</v>
      </c>
      <c r="H174" s="46" t="n">
        <v>1</v>
      </c>
      <c r="I174" s="48" t="s">
        <v>29</v>
      </c>
      <c r="J174" s="48" t="n">
        <v>1</v>
      </c>
      <c r="K174" s="46" t="n">
        <v>2</v>
      </c>
      <c r="L174" s="46" t="n">
        <v>1</v>
      </c>
      <c r="M174" s="61" t="n">
        <v>2</v>
      </c>
      <c r="N174" s="49" t="n">
        <v>1</v>
      </c>
      <c r="O174" s="46" t="n">
        <v>2</v>
      </c>
      <c r="P174" s="50" t="n">
        <v>2</v>
      </c>
      <c r="Q174" s="46" t="n">
        <v>2</v>
      </c>
      <c r="R174" s="46" t="s">
        <v>29</v>
      </c>
      <c r="S174" s="50" t="s">
        <v>29</v>
      </c>
      <c r="T174" s="50" t="n">
        <v>1</v>
      </c>
      <c r="U174" s="51" t="n">
        <v>1</v>
      </c>
      <c r="V174" s="51" t="n">
        <v>3</v>
      </c>
      <c r="W174" s="52" t="n">
        <v>5.0625</v>
      </c>
      <c r="X174" s="53" t="s">
        <v>42</v>
      </c>
      <c r="Y174" s="54"/>
      <c r="AC174" s="41" t="n">
        <v>14</v>
      </c>
      <c r="AD174" s="41" t="n">
        <v>28</v>
      </c>
    </row>
    <row r="175" s="41" customFormat="true" ht="12.75" hidden="false" customHeight="false" outlineLevel="0" collapsed="false">
      <c r="A175" s="55" t="n">
        <v>41222.7501851852</v>
      </c>
      <c r="B175" s="44" t="n">
        <v>3</v>
      </c>
      <c r="C175" s="8" t="n">
        <v>4</v>
      </c>
      <c r="D175" s="8" t="n">
        <v>4</v>
      </c>
      <c r="E175" s="56" t="s">
        <v>45</v>
      </c>
      <c r="F175" s="50" t="n">
        <v>2</v>
      </c>
      <c r="G175" s="46" t="n">
        <v>2</v>
      </c>
      <c r="H175" s="49" t="n">
        <v>2</v>
      </c>
      <c r="I175" s="48" t="n">
        <v>1</v>
      </c>
      <c r="J175" s="48" t="s">
        <v>29</v>
      </c>
      <c r="K175" s="49" t="n">
        <v>1</v>
      </c>
      <c r="L175" s="46" t="n">
        <v>1</v>
      </c>
      <c r="M175" s="61" t="n">
        <v>2</v>
      </c>
      <c r="N175" s="46" t="n">
        <v>2</v>
      </c>
      <c r="O175" s="46" t="n">
        <v>2</v>
      </c>
      <c r="P175" s="50" t="n">
        <v>2</v>
      </c>
      <c r="Q175" s="46" t="n">
        <v>2</v>
      </c>
      <c r="R175" s="49" t="n">
        <v>1</v>
      </c>
      <c r="S175" s="50" t="s">
        <v>29</v>
      </c>
      <c r="T175" s="50" t="n">
        <v>1</v>
      </c>
      <c r="U175" s="51" t="n">
        <v>2</v>
      </c>
      <c r="V175" s="51" t="n">
        <v>4</v>
      </c>
      <c r="W175" s="52" t="n">
        <v>3.625</v>
      </c>
      <c r="X175" s="53" t="s">
        <v>42</v>
      </c>
      <c r="Y175" s="54"/>
      <c r="AC175" s="41" t="n">
        <v>15</v>
      </c>
      <c r="AD175" s="41" t="n">
        <v>27</v>
      </c>
      <c r="AE175" s="41" t="n">
        <v>1</v>
      </c>
    </row>
    <row r="176" s="41" customFormat="true" ht="14.25" hidden="false" customHeight="false" outlineLevel="0" collapsed="false">
      <c r="A176" s="58"/>
      <c r="C176" s="59"/>
      <c r="D176" s="59" t="n">
        <v>1</v>
      </c>
      <c r="E176" s="60" t="n">
        <v>6</v>
      </c>
      <c r="F176" s="39"/>
      <c r="G176" s="40" t="s">
        <v>35</v>
      </c>
      <c r="H176" s="39"/>
      <c r="I176" s="39"/>
      <c r="J176" s="39"/>
      <c r="K176" s="39"/>
      <c r="L176" s="39"/>
      <c r="M176" s="39"/>
      <c r="N176" s="39"/>
      <c r="O176" s="40" t="s">
        <v>35</v>
      </c>
      <c r="P176" s="39"/>
      <c r="Q176" s="40" t="s">
        <v>35</v>
      </c>
      <c r="R176" s="39"/>
      <c r="S176" s="39"/>
      <c r="T176" s="39"/>
      <c r="U176" s="41" t="n">
        <v>1</v>
      </c>
      <c r="V176" s="41" t="n">
        <v>9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222.7769097222</v>
      </c>
      <c r="B177" s="44" t="n">
        <v>11</v>
      </c>
      <c r="C177" s="8" t="n">
        <v>0</v>
      </c>
      <c r="D177" s="8" t="n">
        <v>5</v>
      </c>
      <c r="E177" s="45" t="s">
        <v>52</v>
      </c>
      <c r="F177" s="50" t="n">
        <v>2</v>
      </c>
      <c r="G177" s="49" t="s">
        <v>29</v>
      </c>
      <c r="H177" s="50" t="n">
        <v>2</v>
      </c>
      <c r="I177" s="46" t="s">
        <v>29</v>
      </c>
      <c r="J177" s="46" t="n">
        <v>1</v>
      </c>
      <c r="K177" s="46" t="n">
        <v>2</v>
      </c>
      <c r="L177" s="46" t="n">
        <v>1</v>
      </c>
      <c r="M177" s="61" t="n">
        <v>2</v>
      </c>
      <c r="N177" s="50" t="n">
        <v>1</v>
      </c>
      <c r="O177" s="48" t="n">
        <v>2</v>
      </c>
      <c r="P177" s="46" t="n">
        <v>1</v>
      </c>
      <c r="Q177" s="49" t="s">
        <v>29</v>
      </c>
      <c r="R177" s="50" t="n">
        <v>1</v>
      </c>
      <c r="S177" s="46" t="n">
        <v>1</v>
      </c>
      <c r="T177" s="50" t="n">
        <v>1</v>
      </c>
      <c r="U177" s="51" t="n">
        <v>1</v>
      </c>
      <c r="V177" s="51" t="n">
        <v>5</v>
      </c>
      <c r="W177" s="52" t="n">
        <v>5.1875</v>
      </c>
      <c r="X177" s="53" t="s">
        <v>37</v>
      </c>
      <c r="Y177" s="54"/>
      <c r="AC177" s="41" t="n">
        <v>17</v>
      </c>
      <c r="AD177" s="41" t="n">
        <v>37</v>
      </c>
    </row>
    <row r="178" s="41" customFormat="true" ht="12.75" hidden="false" customHeight="false" outlineLevel="0" collapsed="false">
      <c r="A178" s="55" t="n">
        <v>41222.7779398148</v>
      </c>
      <c r="B178" s="44" t="n">
        <v>15</v>
      </c>
      <c r="C178" s="8"/>
      <c r="D178" s="8" t="n">
        <v>8</v>
      </c>
      <c r="E178" s="56" t="s">
        <v>44</v>
      </c>
      <c r="F178" s="50" t="n">
        <v>2</v>
      </c>
      <c r="G178" s="46" t="n">
        <v>1</v>
      </c>
      <c r="H178" s="50" t="n">
        <v>2</v>
      </c>
      <c r="I178" s="46" t="s">
        <v>29</v>
      </c>
      <c r="J178" s="46" t="n">
        <v>1</v>
      </c>
      <c r="K178" s="46" t="n">
        <v>2</v>
      </c>
      <c r="L178" s="46" t="n">
        <v>1</v>
      </c>
      <c r="M178" s="61" t="n">
        <v>2</v>
      </c>
      <c r="N178" s="50" t="n">
        <v>1</v>
      </c>
      <c r="O178" s="48" t="n">
        <v>1</v>
      </c>
      <c r="P178" s="46" t="n">
        <v>1</v>
      </c>
      <c r="Q178" s="46" t="n">
        <v>2</v>
      </c>
      <c r="R178" s="50" t="n">
        <v>1</v>
      </c>
      <c r="S178" s="46" t="n">
        <v>1</v>
      </c>
      <c r="T178" s="50" t="n">
        <v>1</v>
      </c>
      <c r="U178" s="51" t="n">
        <v>0</v>
      </c>
      <c r="V178" s="51" t="n">
        <v>4</v>
      </c>
      <c r="W178" s="52" t="n">
        <v>5.0625</v>
      </c>
      <c r="X178" s="53" t="s">
        <v>39</v>
      </c>
      <c r="Y178" s="54"/>
      <c r="AC178" s="41" t="n">
        <v>18</v>
      </c>
      <c r="AD178" s="41" t="n">
        <v>34</v>
      </c>
    </row>
    <row r="179" s="41" customFormat="true" ht="14.25" hidden="false" customHeight="false" outlineLevel="0" collapsed="false">
      <c r="A179" s="58"/>
      <c r="C179" s="59"/>
      <c r="D179" s="59" t="n">
        <v>8</v>
      </c>
      <c r="E179" s="38" t="n">
        <v>7</v>
      </c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X179" s="5"/>
      <c r="Y179" s="42"/>
      <c r="AC179" s="41" t="n">
        <v>19</v>
      </c>
    </row>
    <row r="180" s="41" customFormat="true" ht="12.75" hidden="false" customHeight="false" outlineLevel="0" collapsed="false">
      <c r="A180" s="43" t="n">
        <v>40886.7466087963</v>
      </c>
      <c r="B180" s="44" t="n">
        <v>10</v>
      </c>
      <c r="C180" s="8" t="n">
        <v>3</v>
      </c>
      <c r="D180" s="8" t="n">
        <v>5</v>
      </c>
      <c r="E180" s="45"/>
      <c r="F180" s="68"/>
      <c r="G180" s="68"/>
      <c r="H180" s="68"/>
      <c r="I180" s="68"/>
      <c r="J180" s="68"/>
      <c r="K180" s="68"/>
      <c r="L180" s="68"/>
      <c r="M180" s="69"/>
      <c r="N180" s="68"/>
      <c r="O180" s="68"/>
      <c r="P180" s="68"/>
      <c r="Q180" s="68"/>
      <c r="R180" s="68"/>
      <c r="S180" s="68"/>
      <c r="T180" s="68"/>
      <c r="U180" s="51"/>
      <c r="V180" s="51"/>
      <c r="W180" s="52"/>
      <c r="X180" s="53" t="s">
        <v>39</v>
      </c>
      <c r="Y180" s="42"/>
      <c r="AC180" s="41" t="n">
        <v>20</v>
      </c>
      <c r="AD180" s="41" t="n">
        <v>19</v>
      </c>
    </row>
    <row r="181" s="41" customFormat="true" ht="12.75" hidden="false" customHeight="false" outlineLevel="0" collapsed="false">
      <c r="A181" s="55" t="n">
        <v>40884.7969097222</v>
      </c>
      <c r="B181" s="44" t="n">
        <v>8</v>
      </c>
      <c r="C181" s="8" t="n">
        <v>3</v>
      </c>
      <c r="D181" s="8" t="n">
        <v>7</v>
      </c>
      <c r="E181" s="56"/>
      <c r="F181" s="68"/>
      <c r="G181" s="68"/>
      <c r="H181" s="68"/>
      <c r="I181" s="68"/>
      <c r="J181" s="68"/>
      <c r="K181" s="68"/>
      <c r="L181" s="68"/>
      <c r="M181" s="69"/>
      <c r="N181" s="68"/>
      <c r="O181" s="68"/>
      <c r="P181" s="68"/>
      <c r="Q181" s="68"/>
      <c r="R181" s="68"/>
      <c r="S181" s="68"/>
      <c r="T181" s="68"/>
      <c r="U181" s="51"/>
      <c r="V181" s="51"/>
      <c r="W181" s="52"/>
      <c r="X181" s="53" t="s">
        <v>37</v>
      </c>
      <c r="Y181" s="42"/>
      <c r="AC181" s="41" t="n">
        <v>21</v>
      </c>
      <c r="AD181" s="41" t="n">
        <v>30</v>
      </c>
      <c r="AE181" s="41" t="n">
        <v>1</v>
      </c>
    </row>
    <row r="182" s="41" customFormat="true" ht="14.25" hidden="false" customHeight="false" outlineLevel="0" collapsed="false">
      <c r="A182" s="58"/>
      <c r="C182" s="59"/>
      <c r="D182" s="59" t="n">
        <v>4</v>
      </c>
      <c r="E182" s="60" t="n">
        <v>8</v>
      </c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X182" s="5"/>
      <c r="Y182" s="42"/>
      <c r="AC182" s="41" t="n">
        <v>22</v>
      </c>
    </row>
    <row r="183" s="41" customFormat="true" ht="12.75" hidden="false" customHeight="false" outlineLevel="0" collapsed="false">
      <c r="A183" s="43" t="n">
        <v>40885.9872685185</v>
      </c>
      <c r="B183" s="44" t="n">
        <v>9</v>
      </c>
      <c r="C183" s="8" t="n">
        <v>3</v>
      </c>
      <c r="D183" s="8" t="n">
        <v>6</v>
      </c>
      <c r="E183" s="45"/>
      <c r="F183" s="68"/>
      <c r="G183" s="68"/>
      <c r="H183" s="68"/>
      <c r="I183" s="68"/>
      <c r="J183" s="68"/>
      <c r="K183" s="68"/>
      <c r="L183" s="68"/>
      <c r="M183" s="69"/>
      <c r="N183" s="68"/>
      <c r="O183" s="68"/>
      <c r="P183" s="68"/>
      <c r="Q183" s="68"/>
      <c r="R183" s="68"/>
      <c r="S183" s="68"/>
      <c r="T183" s="68"/>
      <c r="U183" s="51"/>
      <c r="V183" s="51"/>
      <c r="W183" s="52"/>
      <c r="X183" s="53" t="s">
        <v>37</v>
      </c>
      <c r="Y183" s="42"/>
      <c r="AA183" s="41" t="n">
        <v>2</v>
      </c>
      <c r="AC183" s="41" t="n">
        <v>23</v>
      </c>
      <c r="AD183" s="41" t="n">
        <v>53</v>
      </c>
    </row>
    <row r="184" s="41" customFormat="true" ht="12.75" hidden="false" customHeight="false" outlineLevel="0" collapsed="false">
      <c r="A184" s="55" t="n">
        <v>40885.9844212963</v>
      </c>
      <c r="B184" s="44" t="n">
        <v>11</v>
      </c>
      <c r="C184" s="8" t="n">
        <v>3</v>
      </c>
      <c r="D184" s="8" t="n">
        <v>4</v>
      </c>
      <c r="E184" s="56"/>
      <c r="F184" s="68"/>
      <c r="G184" s="68"/>
      <c r="H184" s="68"/>
      <c r="I184" s="68"/>
      <c r="J184" s="68"/>
      <c r="K184" s="68"/>
      <c r="L184" s="68"/>
      <c r="M184" s="69"/>
      <c r="N184" s="68"/>
      <c r="O184" s="68"/>
      <c r="P184" s="68"/>
      <c r="Q184" s="68"/>
      <c r="R184" s="68"/>
      <c r="S184" s="68"/>
      <c r="T184" s="68"/>
      <c r="U184" s="51"/>
      <c r="V184" s="51"/>
      <c r="W184" s="52"/>
      <c r="X184" s="53" t="s">
        <v>39</v>
      </c>
      <c r="Y184" s="42"/>
      <c r="AC184" s="41" t="n">
        <v>24</v>
      </c>
      <c r="AD184" s="41" t="n">
        <v>26</v>
      </c>
    </row>
    <row r="185" s="41" customFormat="true" ht="14.25" hidden="false" customHeight="false" outlineLevel="0" collapsed="false">
      <c r="A185" s="105"/>
      <c r="B185" s="42"/>
      <c r="C185" s="106"/>
      <c r="D185" s="106"/>
      <c r="E185" s="42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42"/>
      <c r="V185" s="42"/>
      <c r="W185" s="42"/>
      <c r="X185" s="5"/>
      <c r="Y185" s="54"/>
    </row>
    <row r="186" s="41" customFormat="true" ht="12.75" hidden="false" customHeight="false" outlineLevel="0" collapsed="false">
      <c r="A186" s="106"/>
      <c r="B186" s="42"/>
      <c r="C186" s="106"/>
      <c r="D186" s="106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5"/>
      <c r="Y186" s="54"/>
    </row>
    <row r="187" s="41" customFormat="true" ht="12.75" hidden="false" customHeight="false" outlineLevel="0" collapsed="false">
      <c r="A187" s="106"/>
      <c r="B187" s="42"/>
      <c r="C187" s="106"/>
      <c r="D187" s="106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5"/>
      <c r="Y187" s="54"/>
    </row>
    <row r="188" s="41" customFormat="true" ht="14.25" hidden="false" customHeight="false" outlineLevel="0" collapsed="false">
      <c r="A188" s="1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54"/>
    </row>
    <row r="189" s="41" customFormat="true" ht="12.75" hidden="false" customHeight="false" outlineLevel="0" collapsed="false">
      <c r="A189" s="1"/>
      <c r="C189" s="59"/>
      <c r="D189" s="59"/>
      <c r="E189" s="60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X189" s="5"/>
      <c r="Y189" s="54"/>
    </row>
    <row r="190" s="41" customFormat="true" ht="12.75" hidden="false" customHeight="false" outlineLevel="0" collapsed="false">
      <c r="A190" s="1"/>
      <c r="C190" s="59"/>
      <c r="D190" s="59"/>
      <c r="E190" s="60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X190" s="5"/>
      <c r="Y190" s="54"/>
    </row>
    <row r="191" s="41" customFormat="true" ht="12.75" hidden="false" customHeight="false" outlineLevel="0" collapsed="false">
      <c r="A191" s="1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2</v>
      </c>
      <c r="H201" s="8" t="s">
        <v>2</v>
      </c>
      <c r="I201" s="8" t="s">
        <v>3</v>
      </c>
      <c r="J201" s="8" t="s">
        <v>4</v>
      </c>
      <c r="K201" s="8" t="s">
        <v>4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3</v>
      </c>
      <c r="Q201" s="8" t="s">
        <v>2</v>
      </c>
      <c r="R201" s="8" t="s">
        <v>1</v>
      </c>
      <c r="S201" s="8" t="s">
        <v>4</v>
      </c>
      <c r="T201" s="8" t="s">
        <v>5</v>
      </c>
    </row>
    <row r="203" customFormat="false" ht="15.75" hidden="false" customHeight="false" outlineLevel="0" collapsed="false">
      <c r="A203" s="10" t="s">
        <v>29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матч"</f>
        <v>- й  матч</v>
      </c>
      <c r="O204" s="2"/>
      <c r="Q204" s="97" t="s">
        <v>299</v>
      </c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29.3333333333333</v>
      </c>
      <c r="G205" s="14" t="n">
        <v>31.3333333333333</v>
      </c>
      <c r="H205" s="14" t="n">
        <v>61.3333333333333</v>
      </c>
      <c r="I205" s="14" t="n">
        <v>59.3333333333333</v>
      </c>
      <c r="J205" s="14" t="n">
        <v>19.3333333333333</v>
      </c>
      <c r="K205" s="14" t="n">
        <v>31.3333333333333</v>
      </c>
      <c r="L205" s="14" t="n">
        <v>29.3333333333333</v>
      </c>
      <c r="M205" s="14" t="n">
        <v>61.3333333333333</v>
      </c>
      <c r="N205" s="14" t="n">
        <v>11.3333333333333</v>
      </c>
      <c r="O205" s="14" t="n">
        <v>61.3333333333333</v>
      </c>
      <c r="P205" s="15" t="n">
        <v>13.3333333333333</v>
      </c>
      <c r="Q205" s="14" t="n">
        <v>59.3333333333333</v>
      </c>
      <c r="R205" s="14" t="n">
        <v>101.333333333333</v>
      </c>
      <c r="S205" s="14" t="n">
        <v>61.3333333333333</v>
      </c>
      <c r="T205" s="14" t="n">
        <v>31.3333333333333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3125</v>
      </c>
      <c r="G206" s="17" t="n">
        <v>0.96875</v>
      </c>
      <c r="H206" s="17" t="n">
        <v>0.8125</v>
      </c>
      <c r="I206" s="17" t="n">
        <v>0.84375</v>
      </c>
      <c r="J206" s="17" t="n">
        <v>1.25</v>
      </c>
      <c r="K206" s="17" t="n">
        <v>0.90625</v>
      </c>
      <c r="L206" s="17" t="n">
        <v>0.9375</v>
      </c>
      <c r="M206" s="17" t="n">
        <v>0.875</v>
      </c>
      <c r="N206" s="17" t="n">
        <v>1.21875</v>
      </c>
      <c r="O206" s="17" t="n">
        <v>1.4375</v>
      </c>
      <c r="P206" s="18" t="n">
        <v>1.1875</v>
      </c>
      <c r="Q206" s="17" t="n">
        <v>1.40625</v>
      </c>
      <c r="R206" s="17" t="n">
        <v>1.5</v>
      </c>
      <c r="S206" s="17" t="n">
        <v>0.875</v>
      </c>
      <c r="T206" s="17" t="n">
        <v>0.968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17</v>
      </c>
      <c r="G207" s="19" t="n">
        <v>17</v>
      </c>
      <c r="H207" s="19" t="n">
        <v>17</v>
      </c>
      <c r="I207" s="19" t="n">
        <v>17</v>
      </c>
      <c r="J207" s="19" t="n">
        <v>17</v>
      </c>
      <c r="K207" s="19" t="n">
        <v>17</v>
      </c>
      <c r="L207" s="19" t="n">
        <v>18</v>
      </c>
      <c r="M207" s="19" t="n">
        <v>18</v>
      </c>
      <c r="N207" s="19" t="n">
        <v>18</v>
      </c>
      <c r="O207" s="19" t="n">
        <v>19</v>
      </c>
      <c r="P207" s="21" t="n">
        <v>17</v>
      </c>
      <c r="Q207" s="19" t="n">
        <v>17</v>
      </c>
      <c r="R207" s="19" t="n">
        <v>18</v>
      </c>
      <c r="S207" s="19" t="n">
        <v>18</v>
      </c>
      <c r="T207" s="19" t="n">
        <v>19</v>
      </c>
    </row>
    <row r="208" customFormat="false" ht="139.5" hidden="false" customHeight="false" outlineLevel="0" collapsed="false">
      <c r="A208" s="22"/>
      <c r="B208" s="3"/>
      <c r="E208" s="3"/>
      <c r="F208" s="23" t="s">
        <v>162</v>
      </c>
      <c r="G208" s="23" t="s">
        <v>163</v>
      </c>
      <c r="H208" s="23" t="s">
        <v>164</v>
      </c>
      <c r="I208" s="23" t="s">
        <v>165</v>
      </c>
      <c r="J208" s="23" t="s">
        <v>166</v>
      </c>
      <c r="K208" s="23" t="s">
        <v>167</v>
      </c>
      <c r="L208" s="23" t="s">
        <v>168</v>
      </c>
      <c r="M208" s="23" t="s">
        <v>169</v>
      </c>
      <c r="N208" s="23" t="s">
        <v>170</v>
      </c>
      <c r="O208" s="23" t="s">
        <v>171</v>
      </c>
      <c r="P208" s="24" t="s">
        <v>172</v>
      </c>
      <c r="Q208" s="23" t="s">
        <v>173</v>
      </c>
      <c r="R208" s="23" t="s">
        <v>174</v>
      </c>
      <c r="S208" s="23" t="s">
        <v>175</v>
      </c>
      <c r="T208" s="23" t="s">
        <v>176</v>
      </c>
    </row>
    <row r="209" customFormat="false" ht="13.5" hidden="false" customHeight="false" outlineLevel="0" collapsed="false">
      <c r="A209" s="22"/>
      <c r="D209" s="25" t="n">
        <v>4.83333333333333</v>
      </c>
      <c r="E209" s="26" t="s">
        <v>28</v>
      </c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7"/>
      <c r="Q209" s="81"/>
      <c r="R209" s="81"/>
      <c r="S209" s="81"/>
      <c r="T209" s="81"/>
      <c r="U209" s="29"/>
      <c r="V209" s="29"/>
      <c r="W209" s="30"/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8</v>
      </c>
      <c r="E211" s="38" t="n">
        <v>1</v>
      </c>
      <c r="F211" s="40" t="s">
        <v>35</v>
      </c>
      <c r="G211" s="40" t="s">
        <v>35</v>
      </c>
      <c r="H211" s="40" t="s">
        <v>35</v>
      </c>
      <c r="I211" s="39"/>
      <c r="J211" s="40" t="s">
        <v>35</v>
      </c>
      <c r="K211" s="40" t="s">
        <v>35</v>
      </c>
      <c r="L211" s="39"/>
      <c r="M211" s="40" t="s">
        <v>35</v>
      </c>
      <c r="N211" s="40" t="s">
        <v>35</v>
      </c>
      <c r="O211" s="40" t="s">
        <v>35</v>
      </c>
      <c r="P211" s="39"/>
      <c r="Q211" s="40" t="s">
        <v>35</v>
      </c>
      <c r="R211" s="39"/>
      <c r="S211" s="39"/>
      <c r="T211" s="39"/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30.6387268519</v>
      </c>
      <c r="B212" s="44" t="n">
        <v>5</v>
      </c>
      <c r="C212" s="8" t="n">
        <v>3</v>
      </c>
      <c r="D212" s="8" t="n">
        <v>8</v>
      </c>
      <c r="E212" s="62" t="s">
        <v>48</v>
      </c>
      <c r="F212" s="86" t="n">
        <v>2</v>
      </c>
      <c r="G212" s="68" t="s">
        <v>29</v>
      </c>
      <c r="H212" s="68" t="n">
        <v>1</v>
      </c>
      <c r="I212" s="68" t="n">
        <v>1</v>
      </c>
      <c r="J212" s="68" t="n">
        <v>2</v>
      </c>
      <c r="K212" s="68" t="n">
        <v>1</v>
      </c>
      <c r="L212" s="68" t="n">
        <v>1</v>
      </c>
      <c r="M212" s="69" t="n">
        <v>2</v>
      </c>
      <c r="N212" s="68" t="n">
        <v>2</v>
      </c>
      <c r="O212" s="68" t="n">
        <v>2</v>
      </c>
      <c r="P212" s="68" t="n">
        <v>2</v>
      </c>
      <c r="Q212" s="68" t="n">
        <v>1</v>
      </c>
      <c r="R212" s="68" t="n">
        <v>2</v>
      </c>
      <c r="S212" s="68" t="n">
        <v>1</v>
      </c>
      <c r="T212" s="68" t="n">
        <v>1</v>
      </c>
      <c r="U212" s="51"/>
      <c r="V212" s="51"/>
      <c r="W212" s="52" t="n">
        <v>4.25</v>
      </c>
      <c r="X212" s="53" t="s">
        <v>39</v>
      </c>
      <c r="Y212" s="54"/>
      <c r="AC212" s="41" t="n">
        <v>2</v>
      </c>
      <c r="AD212" s="41" t="n">
        <v>58</v>
      </c>
    </row>
    <row r="213" s="41" customFormat="true" ht="12.75" hidden="false" customHeight="false" outlineLevel="0" collapsed="false">
      <c r="A213" s="55" t="n">
        <v>41230.6404398148</v>
      </c>
      <c r="B213" s="44" t="n">
        <v>4</v>
      </c>
      <c r="C213" s="8" t="n">
        <v>3</v>
      </c>
      <c r="D213" s="8" t="n">
        <v>9</v>
      </c>
      <c r="E213" s="56" t="s">
        <v>41</v>
      </c>
      <c r="F213" s="86" t="s">
        <v>29</v>
      </c>
      <c r="G213" s="68" t="n">
        <v>1</v>
      </c>
      <c r="H213" s="68" t="s">
        <v>29</v>
      </c>
      <c r="I213" s="68" t="n">
        <v>1</v>
      </c>
      <c r="J213" s="68" t="s">
        <v>29</v>
      </c>
      <c r="K213" s="68" t="s">
        <v>29</v>
      </c>
      <c r="L213" s="68" t="n">
        <v>1</v>
      </c>
      <c r="M213" s="69" t="n">
        <v>1</v>
      </c>
      <c r="N213" s="68" t="s">
        <v>29</v>
      </c>
      <c r="O213" s="68" t="s">
        <v>29</v>
      </c>
      <c r="P213" s="68" t="n">
        <v>2</v>
      </c>
      <c r="Q213" s="68" t="n">
        <v>2</v>
      </c>
      <c r="R213" s="68" t="n">
        <v>2</v>
      </c>
      <c r="S213" s="68" t="n">
        <v>1</v>
      </c>
      <c r="T213" s="68" t="n">
        <v>1</v>
      </c>
      <c r="U213" s="51"/>
      <c r="V213" s="51"/>
      <c r="W213" s="52" t="n">
        <v>3.375</v>
      </c>
      <c r="X213" s="53" t="s">
        <v>37</v>
      </c>
      <c r="Y213" s="54"/>
      <c r="AC213" s="41" t="n">
        <v>3</v>
      </c>
      <c r="AD213" s="41" t="n">
        <v>58</v>
      </c>
    </row>
    <row r="214" s="41" customFormat="true" ht="14.25" hidden="false" customHeight="false" outlineLevel="0" collapsed="false">
      <c r="A214" s="58"/>
      <c r="C214" s="59"/>
      <c r="D214" s="59" t="n">
        <v>2</v>
      </c>
      <c r="E214" s="60" t="n">
        <v>2</v>
      </c>
      <c r="F214" s="39"/>
      <c r="G214" s="39"/>
      <c r="H214" s="39"/>
      <c r="I214" s="39"/>
      <c r="J214" s="40" t="s">
        <v>35</v>
      </c>
      <c r="K214" s="39"/>
      <c r="L214" s="39"/>
      <c r="M214" s="39"/>
      <c r="N214" s="40" t="s">
        <v>35</v>
      </c>
      <c r="O214" s="39"/>
      <c r="P214" s="39"/>
      <c r="Q214" s="39"/>
      <c r="R214" s="39"/>
      <c r="S214" s="39"/>
      <c r="T214" s="39"/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30.6376851852</v>
      </c>
      <c r="B215" s="44" t="n">
        <v>10</v>
      </c>
      <c r="C215" s="8" t="n">
        <v>0</v>
      </c>
      <c r="D215" s="8" t="n">
        <v>5</v>
      </c>
      <c r="E215" s="62" t="s">
        <v>51</v>
      </c>
      <c r="F215" s="86" t="n">
        <v>2</v>
      </c>
      <c r="G215" s="68" t="n">
        <v>1</v>
      </c>
      <c r="H215" s="68" t="n">
        <v>1</v>
      </c>
      <c r="I215" s="68" t="n">
        <v>1</v>
      </c>
      <c r="J215" s="68" t="s">
        <v>29</v>
      </c>
      <c r="K215" s="68" t="n">
        <v>1</v>
      </c>
      <c r="L215" s="68" t="n">
        <v>1</v>
      </c>
      <c r="M215" s="69" t="n">
        <v>1</v>
      </c>
      <c r="N215" s="68" t="n">
        <v>1</v>
      </c>
      <c r="O215" s="68" t="n">
        <v>2</v>
      </c>
      <c r="P215" s="68" t="s">
        <v>29</v>
      </c>
      <c r="Q215" s="68" t="n">
        <v>2</v>
      </c>
      <c r="R215" s="68" t="n">
        <v>2</v>
      </c>
      <c r="S215" s="68" t="n">
        <v>1</v>
      </c>
      <c r="T215" s="68" t="n">
        <v>1</v>
      </c>
      <c r="U215" s="51"/>
      <c r="V215" s="51"/>
      <c r="W215" s="52" t="n">
        <v>5.0625</v>
      </c>
      <c r="X215" s="53" t="s">
        <v>37</v>
      </c>
      <c r="Y215" s="54"/>
      <c r="AC215" s="41" t="n">
        <v>5</v>
      </c>
      <c r="AD215" s="41" t="n">
        <v>65</v>
      </c>
    </row>
    <row r="216" s="41" customFormat="true" ht="12.75" hidden="false" customHeight="false" outlineLevel="0" collapsed="false">
      <c r="A216" s="55" t="n">
        <v>41230.6410069445</v>
      </c>
      <c r="B216" s="44" t="n">
        <v>2</v>
      </c>
      <c r="C216" s="8" t="n">
        <v>6</v>
      </c>
      <c r="D216" s="8" t="n">
        <v>8</v>
      </c>
      <c r="E216" s="56" t="s">
        <v>47</v>
      </c>
      <c r="F216" s="86" t="n">
        <v>2</v>
      </c>
      <c r="G216" s="68" t="n">
        <v>1</v>
      </c>
      <c r="H216" s="68" t="n">
        <v>1</v>
      </c>
      <c r="I216" s="68" t="n">
        <v>1</v>
      </c>
      <c r="J216" s="68" t="n">
        <v>2</v>
      </c>
      <c r="K216" s="68" t="n">
        <v>1</v>
      </c>
      <c r="L216" s="68" t="n">
        <v>1</v>
      </c>
      <c r="M216" s="69" t="n">
        <v>1</v>
      </c>
      <c r="N216" s="68" t="n">
        <v>2</v>
      </c>
      <c r="O216" s="68" t="n">
        <v>2</v>
      </c>
      <c r="P216" s="68" t="s">
        <v>29</v>
      </c>
      <c r="Q216" s="68" t="n">
        <v>2</v>
      </c>
      <c r="R216" s="68" t="n">
        <v>2</v>
      </c>
      <c r="S216" s="68" t="n">
        <v>1</v>
      </c>
      <c r="T216" s="68" t="n">
        <v>1</v>
      </c>
      <c r="U216" s="51"/>
      <c r="V216" s="51"/>
      <c r="W216" s="52" t="n">
        <v>5.1875</v>
      </c>
      <c r="X216" s="53" t="s">
        <v>39</v>
      </c>
      <c r="Y216" s="54"/>
      <c r="AC216" s="41" t="n">
        <v>6</v>
      </c>
      <c r="AD216" s="41" t="n">
        <v>34</v>
      </c>
    </row>
    <row r="217" s="41" customFormat="true" ht="14.25" hidden="false" customHeight="false" outlineLevel="0" collapsed="false">
      <c r="A217" s="58"/>
      <c r="C217" s="59"/>
      <c r="D217" s="59" t="n">
        <v>5</v>
      </c>
      <c r="E217" s="60" t="n">
        <v>3</v>
      </c>
      <c r="F217" s="40" t="s">
        <v>35</v>
      </c>
      <c r="G217" s="39"/>
      <c r="H217" s="39"/>
      <c r="I217" s="39"/>
      <c r="J217" s="40" t="s">
        <v>35</v>
      </c>
      <c r="K217" s="39"/>
      <c r="L217" s="40" t="s">
        <v>35</v>
      </c>
      <c r="M217" s="39"/>
      <c r="N217" s="40" t="s">
        <v>35</v>
      </c>
      <c r="O217" s="40" t="s">
        <v>35</v>
      </c>
      <c r="P217" s="40" t="s">
        <v>35</v>
      </c>
      <c r="Q217" s="40" t="s">
        <v>35</v>
      </c>
      <c r="R217" s="39"/>
      <c r="S217" s="39"/>
      <c r="T217" s="39"/>
      <c r="X217" s="5"/>
      <c r="Y217" s="42"/>
      <c r="AC217" s="41" t="n">
        <v>7</v>
      </c>
    </row>
    <row r="218" s="41" customFormat="true" ht="12.75" hidden="false" customHeight="false" outlineLevel="0" collapsed="false">
      <c r="A218" s="43" t="n">
        <v>41230.6417939815</v>
      </c>
      <c r="B218" s="44" t="n">
        <v>1</v>
      </c>
      <c r="C218" s="8" t="n">
        <v>6</v>
      </c>
      <c r="D218" s="8" t="n">
        <v>9</v>
      </c>
      <c r="E218" s="62" t="s">
        <v>38</v>
      </c>
      <c r="F218" s="86" t="n">
        <v>1</v>
      </c>
      <c r="G218" s="68" t="n">
        <v>1</v>
      </c>
      <c r="H218" s="68" t="n">
        <v>1</v>
      </c>
      <c r="I218" s="68" t="n">
        <v>1</v>
      </c>
      <c r="J218" s="68" t="n">
        <v>1</v>
      </c>
      <c r="K218" s="68" t="n">
        <v>1</v>
      </c>
      <c r="L218" s="68" t="s">
        <v>29</v>
      </c>
      <c r="M218" s="69" t="n">
        <v>1</v>
      </c>
      <c r="N218" s="68" t="s">
        <v>29</v>
      </c>
      <c r="O218" s="68" t="s">
        <v>29</v>
      </c>
      <c r="P218" s="68" t="s">
        <v>29</v>
      </c>
      <c r="Q218" s="68" t="s">
        <v>29</v>
      </c>
      <c r="R218" s="68" t="n">
        <v>2</v>
      </c>
      <c r="S218" s="68" t="n">
        <v>1</v>
      </c>
      <c r="T218" s="68" t="n">
        <v>1</v>
      </c>
      <c r="U218" s="51"/>
      <c r="V218" s="51"/>
      <c r="W218" s="52" t="n">
        <v>3.5</v>
      </c>
      <c r="X218" s="53" t="s">
        <v>39</v>
      </c>
      <c r="Y218" s="54"/>
      <c r="AC218" s="41" t="n">
        <v>8</v>
      </c>
      <c r="AD218" s="41" t="n">
        <v>65</v>
      </c>
    </row>
    <row r="219" s="41" customFormat="true" ht="12.75" hidden="false" customHeight="false" outlineLevel="0" collapsed="false">
      <c r="A219" s="55" t="n">
        <v>41230.6390856481</v>
      </c>
      <c r="B219" s="44" t="n">
        <v>12</v>
      </c>
      <c r="C219" s="8" t="n">
        <v>0</v>
      </c>
      <c r="D219" s="8" t="n">
        <v>5</v>
      </c>
      <c r="E219" s="71" t="s">
        <v>43</v>
      </c>
      <c r="F219" s="86" t="n">
        <v>2</v>
      </c>
      <c r="G219" s="68" t="n">
        <v>1</v>
      </c>
      <c r="H219" s="68" t="n">
        <v>1</v>
      </c>
      <c r="I219" s="68" t="n">
        <v>1</v>
      </c>
      <c r="J219" s="68" t="s">
        <v>29</v>
      </c>
      <c r="K219" s="68" t="n">
        <v>1</v>
      </c>
      <c r="L219" s="68" t="n">
        <v>1</v>
      </c>
      <c r="M219" s="69" t="n">
        <v>1</v>
      </c>
      <c r="N219" s="68" t="n">
        <v>2</v>
      </c>
      <c r="O219" s="68" t="n">
        <v>2</v>
      </c>
      <c r="P219" s="68" t="n">
        <v>2</v>
      </c>
      <c r="Q219" s="68" t="n">
        <v>2</v>
      </c>
      <c r="R219" s="68" t="n">
        <v>2</v>
      </c>
      <c r="S219" s="68" t="n">
        <v>1</v>
      </c>
      <c r="T219" s="68" t="n">
        <v>1</v>
      </c>
      <c r="U219" s="51"/>
      <c r="V219" s="51"/>
      <c r="W219" s="52" t="n">
        <v>5.25</v>
      </c>
      <c r="X219" s="53" t="s">
        <v>37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7</v>
      </c>
      <c r="E220" s="60" t="n">
        <v>4</v>
      </c>
      <c r="F220" s="40" t="s">
        <v>35</v>
      </c>
      <c r="G220" s="40" t="s">
        <v>35</v>
      </c>
      <c r="H220" s="39"/>
      <c r="I220" s="40" t="s">
        <v>35</v>
      </c>
      <c r="J220" s="40" t="s">
        <v>35</v>
      </c>
      <c r="K220" s="40" t="s">
        <v>35</v>
      </c>
      <c r="L220" s="40" t="s">
        <v>35</v>
      </c>
      <c r="M220" s="39"/>
      <c r="N220" s="40" t="s">
        <v>35</v>
      </c>
      <c r="O220" s="39"/>
      <c r="P220" s="40" t="s">
        <v>35</v>
      </c>
      <c r="Q220" s="39"/>
      <c r="R220" s="39"/>
      <c r="S220" s="39"/>
      <c r="T220" s="40" t="s">
        <v>35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30.6415277778</v>
      </c>
      <c r="B221" s="44" t="n">
        <v>8</v>
      </c>
      <c r="C221" s="8" t="n">
        <v>2</v>
      </c>
      <c r="D221" s="8" t="n">
        <v>5</v>
      </c>
      <c r="E221" s="62" t="s">
        <v>49</v>
      </c>
      <c r="F221" s="86" t="s">
        <v>29</v>
      </c>
      <c r="G221" s="68" t="n">
        <v>2</v>
      </c>
      <c r="H221" s="68" t="n">
        <v>1</v>
      </c>
      <c r="I221" s="68" t="n">
        <v>1</v>
      </c>
      <c r="J221" s="68" t="n">
        <v>2</v>
      </c>
      <c r="K221" s="68" t="n">
        <v>1</v>
      </c>
      <c r="L221" s="68" t="n">
        <v>1</v>
      </c>
      <c r="M221" s="69" t="n">
        <v>1</v>
      </c>
      <c r="N221" s="68" t="n">
        <v>1</v>
      </c>
      <c r="O221" s="68" t="n">
        <v>2</v>
      </c>
      <c r="P221" s="68" t="n">
        <v>2</v>
      </c>
      <c r="Q221" s="68" t="n">
        <v>2</v>
      </c>
      <c r="R221" s="68" t="n">
        <v>2</v>
      </c>
      <c r="S221" s="68" t="n">
        <v>1</v>
      </c>
      <c r="T221" s="68" t="n">
        <v>2</v>
      </c>
      <c r="U221" s="51"/>
      <c r="V221" s="51"/>
      <c r="W221" s="52" t="n">
        <v>4.3125</v>
      </c>
      <c r="X221" s="53" t="s">
        <v>42</v>
      </c>
      <c r="Y221" s="42"/>
      <c r="AC221" s="41" t="n">
        <v>11</v>
      </c>
      <c r="AD221" s="41" t="n">
        <v>34</v>
      </c>
    </row>
    <row r="222" s="41" customFormat="true" ht="12.75" hidden="false" customHeight="false" outlineLevel="0" collapsed="false">
      <c r="A222" s="55" t="n">
        <v>41230.6394791667</v>
      </c>
      <c r="B222" s="44" t="n">
        <v>7</v>
      </c>
      <c r="C222" s="8" t="n">
        <v>2</v>
      </c>
      <c r="D222" s="8" t="n">
        <v>5</v>
      </c>
      <c r="E222" s="56" t="s">
        <v>50</v>
      </c>
      <c r="F222" s="86" t="n">
        <v>2</v>
      </c>
      <c r="G222" s="68" t="n">
        <v>1</v>
      </c>
      <c r="H222" s="68" t="n">
        <v>1</v>
      </c>
      <c r="I222" s="68" t="s">
        <v>29</v>
      </c>
      <c r="J222" s="68" t="s">
        <v>29</v>
      </c>
      <c r="K222" s="68" t="s">
        <v>29</v>
      </c>
      <c r="L222" s="69" t="s">
        <v>29</v>
      </c>
      <c r="M222" s="69" t="n">
        <v>1</v>
      </c>
      <c r="N222" s="68" t="s">
        <v>29</v>
      </c>
      <c r="O222" s="68" t="n">
        <v>2</v>
      </c>
      <c r="P222" s="69" t="s">
        <v>29</v>
      </c>
      <c r="Q222" s="68" t="n">
        <v>2</v>
      </c>
      <c r="R222" s="68" t="n">
        <v>2</v>
      </c>
      <c r="S222" s="68" t="n">
        <v>1</v>
      </c>
      <c r="T222" s="68" t="s">
        <v>29</v>
      </c>
      <c r="U222" s="110"/>
      <c r="V222" s="51"/>
      <c r="W222" s="52" t="n">
        <v>3.8125</v>
      </c>
      <c r="X222" s="53" t="s">
        <v>42</v>
      </c>
      <c r="Y222" s="42"/>
      <c r="AC222" s="41" t="n">
        <v>12</v>
      </c>
      <c r="AD222" s="41" t="n">
        <v>53</v>
      </c>
    </row>
    <row r="223" s="41" customFormat="true" ht="14.25" hidden="false" customHeight="false" outlineLevel="0" collapsed="false">
      <c r="A223" s="58"/>
      <c r="B223" s="36"/>
      <c r="C223" s="37"/>
      <c r="D223" s="37" t="n">
        <v>6</v>
      </c>
      <c r="E223" s="38" t="n">
        <v>5</v>
      </c>
      <c r="F223" s="40" t="s">
        <v>35</v>
      </c>
      <c r="G223" s="39"/>
      <c r="H223" s="40" t="s">
        <v>35</v>
      </c>
      <c r="I223" s="40" t="s">
        <v>35</v>
      </c>
      <c r="J223" s="39"/>
      <c r="K223" s="40" t="s">
        <v>35</v>
      </c>
      <c r="L223" s="39"/>
      <c r="M223" s="40" t="s">
        <v>35</v>
      </c>
      <c r="N223" s="40" t="s">
        <v>35</v>
      </c>
      <c r="O223" s="39"/>
      <c r="P223" s="40" t="s">
        <v>35</v>
      </c>
      <c r="Q223" s="39"/>
      <c r="R223" s="39"/>
      <c r="S223" s="39"/>
      <c r="T223" s="39"/>
      <c r="X223" s="5"/>
      <c r="Y223" s="42"/>
      <c r="AC223" s="41" t="n">
        <v>13</v>
      </c>
    </row>
    <row r="224" s="41" customFormat="true" ht="12.75" hidden="false" customHeight="false" outlineLevel="0" collapsed="false">
      <c r="A224" s="43" t="n">
        <v>41230.6423611111</v>
      </c>
      <c r="B224" s="44" t="n">
        <v>16</v>
      </c>
      <c r="C224" s="8"/>
      <c r="D224" s="8" t="n">
        <v>3</v>
      </c>
      <c r="E224" s="62" t="s">
        <v>46</v>
      </c>
      <c r="F224" s="86" t="n">
        <v>1</v>
      </c>
      <c r="G224" s="68" t="n">
        <v>2</v>
      </c>
      <c r="H224" s="68" t="s">
        <v>29</v>
      </c>
      <c r="I224" s="68" t="n">
        <v>1</v>
      </c>
      <c r="J224" s="68" t="n">
        <v>2</v>
      </c>
      <c r="K224" s="68" t="s">
        <v>29</v>
      </c>
      <c r="L224" s="68" t="n">
        <v>2</v>
      </c>
      <c r="M224" s="69" t="n">
        <v>1</v>
      </c>
      <c r="N224" s="68" t="n">
        <v>1</v>
      </c>
      <c r="O224" s="68" t="n">
        <v>2</v>
      </c>
      <c r="P224" s="68" t="n">
        <v>1</v>
      </c>
      <c r="Q224" s="68" t="n">
        <v>2</v>
      </c>
      <c r="R224" s="68" t="n">
        <v>2</v>
      </c>
      <c r="S224" s="68" t="n">
        <v>2</v>
      </c>
      <c r="T224" s="68" t="n">
        <v>2</v>
      </c>
      <c r="U224" s="51"/>
      <c r="V224" s="51"/>
      <c r="W224" s="52" t="n">
        <v>3.125</v>
      </c>
      <c r="X224" s="53" t="s">
        <v>42</v>
      </c>
      <c r="Y224" s="54"/>
      <c r="AC224" s="41" t="n">
        <v>14</v>
      </c>
      <c r="AD224" s="41" t="n">
        <v>58</v>
      </c>
    </row>
    <row r="225" s="41" customFormat="true" ht="12.75" hidden="false" customHeight="false" outlineLevel="0" collapsed="false">
      <c r="A225" s="55" t="n">
        <v>41230.6397800926</v>
      </c>
      <c r="B225" s="44" t="n">
        <v>3</v>
      </c>
      <c r="C225" s="8" t="n">
        <v>4</v>
      </c>
      <c r="D225" s="8" t="n">
        <v>4</v>
      </c>
      <c r="E225" s="56" t="s">
        <v>45</v>
      </c>
      <c r="F225" s="86" t="n">
        <v>2</v>
      </c>
      <c r="G225" s="68" t="n">
        <v>2</v>
      </c>
      <c r="H225" s="68" t="n">
        <v>1</v>
      </c>
      <c r="I225" s="68" t="n">
        <v>2</v>
      </c>
      <c r="J225" s="68" t="n">
        <v>2</v>
      </c>
      <c r="K225" s="68" t="n">
        <v>1</v>
      </c>
      <c r="L225" s="68" t="n">
        <v>2</v>
      </c>
      <c r="M225" s="69" t="n">
        <v>2</v>
      </c>
      <c r="N225" s="68" t="n">
        <v>2</v>
      </c>
      <c r="O225" s="68" t="n">
        <v>2</v>
      </c>
      <c r="P225" s="68" t="s">
        <v>29</v>
      </c>
      <c r="Q225" s="68" t="n">
        <v>2</v>
      </c>
      <c r="R225" s="68" t="n">
        <v>2</v>
      </c>
      <c r="S225" s="68" t="n">
        <v>2</v>
      </c>
      <c r="T225" s="68" t="n">
        <v>2</v>
      </c>
      <c r="U225" s="51"/>
      <c r="V225" s="51"/>
      <c r="W225" s="52" t="n">
        <v>3.4375</v>
      </c>
      <c r="X225" s="53" t="s">
        <v>42</v>
      </c>
      <c r="Y225" s="54"/>
      <c r="AC225" s="41" t="n">
        <v>15</v>
      </c>
      <c r="AD225" s="41" t="n">
        <v>65</v>
      </c>
    </row>
    <row r="226" s="41" customFormat="true" ht="14.25" hidden="false" customHeight="false" outlineLevel="0" collapsed="false">
      <c r="A226" s="58"/>
      <c r="C226" s="59"/>
      <c r="D226" s="59" t="n">
        <v>1</v>
      </c>
      <c r="E226" s="60" t="n">
        <v>6</v>
      </c>
      <c r="F226" s="39"/>
      <c r="G226" s="39"/>
      <c r="H226" s="39"/>
      <c r="I226" s="39"/>
      <c r="J226" s="39"/>
      <c r="K226" s="40" t="s">
        <v>35</v>
      </c>
      <c r="L226" s="39"/>
      <c r="M226" s="39"/>
      <c r="N226" s="39"/>
      <c r="O226" s="39"/>
      <c r="P226" s="40" t="s">
        <v>35</v>
      </c>
      <c r="Q226" s="39"/>
      <c r="R226" s="39"/>
      <c r="S226" s="39"/>
      <c r="T226" s="39"/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30.6407060185</v>
      </c>
      <c r="B227" s="44" t="n">
        <v>11</v>
      </c>
      <c r="C227" s="8" t="n">
        <v>0</v>
      </c>
      <c r="D227" s="8" t="n">
        <v>5</v>
      </c>
      <c r="E227" s="45" t="s">
        <v>52</v>
      </c>
      <c r="F227" s="86" t="n">
        <v>2</v>
      </c>
      <c r="G227" s="68" t="n">
        <v>1</v>
      </c>
      <c r="H227" s="68" t="n">
        <v>1</v>
      </c>
      <c r="I227" s="68" t="n">
        <v>1</v>
      </c>
      <c r="J227" s="68" t="s">
        <v>29</v>
      </c>
      <c r="K227" s="68" t="n">
        <v>2</v>
      </c>
      <c r="L227" s="68" t="n">
        <v>1</v>
      </c>
      <c r="M227" s="69" t="n">
        <v>1</v>
      </c>
      <c r="N227" s="68" t="n">
        <v>2</v>
      </c>
      <c r="O227" s="68" t="n">
        <v>2</v>
      </c>
      <c r="P227" s="68" t="s">
        <v>29</v>
      </c>
      <c r="Q227" s="68" t="n">
        <v>2</v>
      </c>
      <c r="R227" s="68" t="n">
        <v>2</v>
      </c>
      <c r="S227" s="68" t="n">
        <v>1</v>
      </c>
      <c r="T227" s="68" t="n">
        <v>1</v>
      </c>
      <c r="U227" s="51"/>
      <c r="V227" s="51"/>
      <c r="W227" s="52" t="n">
        <v>4.8125</v>
      </c>
      <c r="X227" s="53" t="s">
        <v>37</v>
      </c>
      <c r="Y227" s="42"/>
      <c r="AC227" s="41" t="n">
        <v>17</v>
      </c>
      <c r="AD227" s="41" t="n">
        <v>49</v>
      </c>
    </row>
    <row r="228" s="41" customFormat="true" ht="12.75" hidden="false" customHeight="false" outlineLevel="0" collapsed="false">
      <c r="A228" s="55" t="n">
        <v>41230.6420833333</v>
      </c>
      <c r="B228" s="44" t="n">
        <v>15</v>
      </c>
      <c r="C228" s="8"/>
      <c r="D228" s="8" t="n">
        <v>8</v>
      </c>
      <c r="E228" s="56" t="s">
        <v>44</v>
      </c>
      <c r="F228" s="86" t="n">
        <v>2</v>
      </c>
      <c r="G228" s="68" t="n">
        <v>1</v>
      </c>
      <c r="H228" s="68" t="n">
        <v>1</v>
      </c>
      <c r="I228" s="68" t="n">
        <v>1</v>
      </c>
      <c r="J228" s="68" t="s">
        <v>29</v>
      </c>
      <c r="K228" s="68" t="n">
        <v>1</v>
      </c>
      <c r="L228" s="68" t="n">
        <v>1</v>
      </c>
      <c r="M228" s="68" t="n">
        <v>1</v>
      </c>
      <c r="N228" s="68" t="n">
        <v>2</v>
      </c>
      <c r="O228" s="68" t="n">
        <v>2</v>
      </c>
      <c r="P228" s="68" t="n">
        <v>1</v>
      </c>
      <c r="Q228" s="68" t="n">
        <v>2</v>
      </c>
      <c r="R228" s="68" t="n">
        <v>2</v>
      </c>
      <c r="S228" s="69" t="n">
        <v>1</v>
      </c>
      <c r="T228" s="68" t="n">
        <v>1</v>
      </c>
      <c r="U228" s="51"/>
      <c r="V228" s="51"/>
      <c r="W228" s="52" t="n">
        <v>5.25</v>
      </c>
      <c r="X228" s="53" t="s">
        <v>39</v>
      </c>
      <c r="Y228" s="42"/>
      <c r="AC228" s="41" t="n">
        <v>18</v>
      </c>
      <c r="AD228" s="41" t="n">
        <v>34</v>
      </c>
    </row>
    <row r="229" s="41" customFormat="true" ht="14.25" hidden="false" customHeight="false" outlineLevel="0" collapsed="false">
      <c r="A229" s="58"/>
      <c r="C229" s="59"/>
      <c r="D229" s="59" t="n">
        <v>4</v>
      </c>
      <c r="E229" s="38" t="n">
        <v>7</v>
      </c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0893.8321759259</v>
      </c>
      <c r="B230" s="44" t="n">
        <v>9</v>
      </c>
      <c r="C230" s="8" t="n">
        <v>4</v>
      </c>
      <c r="D230" s="8" t="n">
        <v>11</v>
      </c>
      <c r="E230" s="45"/>
      <c r="F230" s="68"/>
      <c r="G230" s="68"/>
      <c r="H230" s="68"/>
      <c r="I230" s="68"/>
      <c r="J230" s="68"/>
      <c r="K230" s="68"/>
      <c r="L230" s="68"/>
      <c r="M230" s="69"/>
      <c r="N230" s="68"/>
      <c r="O230" s="68"/>
      <c r="P230" s="68"/>
      <c r="Q230" s="68"/>
      <c r="R230" s="68"/>
      <c r="S230" s="68"/>
      <c r="T230" s="68"/>
      <c r="U230" s="51"/>
      <c r="V230" s="51"/>
      <c r="W230" s="52"/>
      <c r="X230" s="64"/>
      <c r="Y230" s="54"/>
      <c r="AC230" s="41" t="n">
        <v>20</v>
      </c>
      <c r="AD230" s="41" t="n">
        <v>66</v>
      </c>
    </row>
    <row r="231" s="41" customFormat="true" ht="12.75" hidden="false" customHeight="false" outlineLevel="0" collapsed="false">
      <c r="A231" s="55" t="n">
        <v>40893.8136458333</v>
      </c>
      <c r="B231" s="44" t="n">
        <v>10</v>
      </c>
      <c r="C231" s="8" t="n">
        <v>4</v>
      </c>
      <c r="D231" s="8" t="n">
        <v>10</v>
      </c>
      <c r="E231" s="56"/>
      <c r="F231" s="68"/>
      <c r="G231" s="68"/>
      <c r="H231" s="68"/>
      <c r="I231" s="68"/>
      <c r="J231" s="68"/>
      <c r="K231" s="68"/>
      <c r="L231" s="68"/>
      <c r="M231" s="69"/>
      <c r="N231" s="68"/>
      <c r="O231" s="68"/>
      <c r="P231" s="68"/>
      <c r="Q231" s="68"/>
      <c r="R231" s="68"/>
      <c r="S231" s="68"/>
      <c r="T231" s="68"/>
      <c r="U231" s="51"/>
      <c r="V231" s="51"/>
      <c r="W231" s="52"/>
      <c r="X231" s="65"/>
      <c r="Y231" s="54"/>
      <c r="AC231" s="41" t="n">
        <v>21</v>
      </c>
      <c r="AD231" s="41" t="n">
        <v>60</v>
      </c>
    </row>
    <row r="232" s="41" customFormat="true" ht="14.25" hidden="false" customHeight="false" outlineLevel="0" collapsed="false">
      <c r="A232" s="58"/>
      <c r="C232" s="59"/>
      <c r="D232" s="59" t="n">
        <v>2</v>
      </c>
      <c r="E232" s="60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72"/>
      <c r="Y232" s="42"/>
      <c r="AC232" s="41" t="n">
        <v>22</v>
      </c>
    </row>
    <row r="233" s="41" customFormat="true" ht="12.75" hidden="false" customHeight="false" outlineLevel="0" collapsed="false">
      <c r="A233" s="43" t="n">
        <v>40890.9532986111</v>
      </c>
      <c r="B233" s="44" t="n">
        <v>15</v>
      </c>
      <c r="C233" s="8" t="n">
        <v>2</v>
      </c>
      <c r="D233" s="8" t="n">
        <v>10</v>
      </c>
      <c r="E233" s="45"/>
      <c r="F233" s="68"/>
      <c r="G233" s="68"/>
      <c r="H233" s="68"/>
      <c r="I233" s="68"/>
      <c r="J233" s="68"/>
      <c r="K233" s="68"/>
      <c r="L233" s="68"/>
      <c r="M233" s="69"/>
      <c r="N233" s="68"/>
      <c r="O233" s="68"/>
      <c r="P233" s="68"/>
      <c r="Q233" s="68"/>
      <c r="R233" s="68"/>
      <c r="S233" s="68"/>
      <c r="T233" s="68"/>
      <c r="U233" s="51"/>
      <c r="V233" s="51"/>
      <c r="W233" s="52"/>
      <c r="X233" s="65"/>
      <c r="Y233" s="54"/>
      <c r="AC233" s="41" t="n">
        <v>23</v>
      </c>
      <c r="AD233" s="41" t="n">
        <v>57</v>
      </c>
    </row>
    <row r="234" s="41" customFormat="true" ht="12.75" hidden="false" customHeight="false" outlineLevel="0" collapsed="false">
      <c r="A234" s="55" t="n">
        <v>40892.9028819444</v>
      </c>
      <c r="B234" s="44" t="n">
        <v>6</v>
      </c>
      <c r="C234" s="8" t="n">
        <v>5</v>
      </c>
      <c r="D234" s="8"/>
      <c r="E234" s="56"/>
      <c r="F234" s="68"/>
      <c r="G234" s="68"/>
      <c r="H234" s="68"/>
      <c r="I234" s="68"/>
      <c r="J234" s="68"/>
      <c r="K234" s="68"/>
      <c r="L234" s="68"/>
      <c r="M234" s="69"/>
      <c r="N234" s="68"/>
      <c r="O234" s="68"/>
      <c r="P234" s="68"/>
      <c r="Q234" s="68"/>
      <c r="R234" s="68"/>
      <c r="S234" s="68"/>
      <c r="T234" s="68"/>
      <c r="U234" s="51"/>
      <c r="V234" s="51"/>
      <c r="W234" s="52"/>
      <c r="X234" s="65"/>
      <c r="Y234" s="54"/>
      <c r="AC234" s="41" t="n">
        <v>24</v>
      </c>
      <c r="AD234" s="41" t="n">
        <v>69</v>
      </c>
    </row>
    <row r="235" s="41" customFormat="true" ht="14.25" hidden="false" customHeight="false" outlineLevel="0" collapsed="false">
      <c r="A235" s="105"/>
      <c r="B235" s="42"/>
      <c r="C235" s="106"/>
      <c r="D235" s="106"/>
      <c r="E235" s="42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42"/>
      <c r="V235" s="42"/>
      <c r="W235" s="42"/>
      <c r="X235" s="5"/>
      <c r="Y235" s="54"/>
    </row>
    <row r="236" s="41" customFormat="true" ht="12.75" hidden="false" customHeight="false" outlineLevel="0" collapsed="false">
      <c r="A236" s="106"/>
      <c r="B236" s="42"/>
      <c r="C236" s="106"/>
      <c r="D236" s="106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5"/>
      <c r="Y236" s="54"/>
    </row>
    <row r="237" s="41" customFormat="true" ht="12.75" hidden="false" customHeight="false" outlineLevel="0" collapsed="false">
      <c r="A237" s="106"/>
      <c r="B237" s="42"/>
      <c r="C237" s="106"/>
      <c r="D237" s="106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5"/>
      <c r="Y237" s="54"/>
    </row>
    <row r="238" s="41" customFormat="true" ht="14.25" hidden="false" customHeight="false" outlineLevel="0" collapsed="false">
      <c r="A238" s="1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5"/>
      <c r="Y238" s="54"/>
    </row>
    <row r="239" s="41" customFormat="true" ht="12.75" hidden="false" customHeight="false" outlineLevel="0" collapsed="false">
      <c r="A239" s="1"/>
      <c r="C239" s="59"/>
      <c r="D239" s="59"/>
      <c r="E239" s="60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X239" s="5"/>
      <c r="Y239" s="54"/>
    </row>
    <row r="240" s="41" customFormat="true" ht="12.75" hidden="false" customHeight="false" outlineLevel="0" collapsed="false">
      <c r="A240" s="1"/>
      <c r="C240" s="59"/>
      <c r="D240" s="59"/>
      <c r="E240" s="60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X240" s="5"/>
      <c r="Y240" s="54"/>
    </row>
    <row r="241" s="41" customFormat="true" ht="12.75" hidden="false" customHeight="false" outlineLevel="0" collapsed="false">
      <c r="A241" s="1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1</v>
      </c>
      <c r="G251" s="8" t="s">
        <v>1</v>
      </c>
      <c r="H251" s="8" t="s">
        <v>3</v>
      </c>
      <c r="I251" s="8" t="s">
        <v>3</v>
      </c>
      <c r="J251" s="8" t="s">
        <v>2</v>
      </c>
      <c r="K251" s="8" t="s">
        <v>2</v>
      </c>
      <c r="L251" s="8" t="s">
        <v>5</v>
      </c>
      <c r="M251" s="8" t="s">
        <v>5</v>
      </c>
      <c r="N251" s="8" t="s">
        <v>6</v>
      </c>
      <c r="O251" s="8" t="s">
        <v>4</v>
      </c>
      <c r="P251" s="8" t="s">
        <v>1</v>
      </c>
      <c r="Q251" s="8" t="s">
        <v>2</v>
      </c>
      <c r="R251" s="8" t="s">
        <v>3</v>
      </c>
      <c r="S251" s="8" t="s">
        <v>4</v>
      </c>
      <c r="T251" s="8" t="s">
        <v>6</v>
      </c>
    </row>
    <row r="252" customFormat="false" ht="12.75" hidden="false" customHeight="false" outlineLevel="0" collapsed="false">
      <c r="F252" s="3" t="n">
        <v>6</v>
      </c>
      <c r="G252" s="3" t="n">
        <v>3</v>
      </c>
      <c r="H252" s="3" t="n">
        <v>4</v>
      </c>
      <c r="J252" s="3" t="n">
        <v>5</v>
      </c>
      <c r="K252" s="3" t="n">
        <v>4</v>
      </c>
      <c r="L252" s="3" t="n">
        <v>3</v>
      </c>
      <c r="M252" s="3" t="n">
        <v>3</v>
      </c>
      <c r="N252" s="3" t="n">
        <v>8</v>
      </c>
      <c r="Q252" s="3" t="n">
        <v>8</v>
      </c>
      <c r="R252" s="3" t="n">
        <v>4</v>
      </c>
      <c r="T252" s="3" t="n">
        <v>8</v>
      </c>
    </row>
    <row r="253" customFormat="false" ht="15.75" hidden="false" customHeight="false" outlineLevel="0" collapsed="false">
      <c r="A253" s="10" t="s">
        <v>29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11" t="s">
        <v>319</v>
      </c>
      <c r="L254" s="4"/>
      <c r="O254" s="2"/>
      <c r="P254" s="3" t="n">
        <v>1</v>
      </c>
      <c r="Q254" s="4" t="s">
        <v>298</v>
      </c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18.6666666666667</v>
      </c>
      <c r="G255" s="14" t="n">
        <v>4.66666666666667</v>
      </c>
      <c r="H255" s="14" t="n">
        <v>4.66666666666667</v>
      </c>
      <c r="I255" s="14" t="n">
        <v>12.6666666666667</v>
      </c>
      <c r="J255" s="14" t="n">
        <v>8.66666666666667</v>
      </c>
      <c r="K255" s="14" t="n">
        <v>2.66666666666667</v>
      </c>
      <c r="L255" s="14" t="n">
        <v>4.66666666666667</v>
      </c>
      <c r="M255" s="14" t="n">
        <v>0.666666666666667</v>
      </c>
      <c r="N255" s="14" t="n">
        <v>42.6666666666667</v>
      </c>
      <c r="O255" s="14" t="n">
        <v>42.6666666666667</v>
      </c>
      <c r="P255" s="15" t="n">
        <v>12.6666666666667</v>
      </c>
      <c r="Q255" s="14" t="n">
        <v>42.6666666666667</v>
      </c>
      <c r="R255" s="14" t="n">
        <v>10.6666666666667</v>
      </c>
      <c r="S255" s="14" t="n">
        <v>28.6666666666667</v>
      </c>
      <c r="T255" s="14" t="n">
        <v>42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25</v>
      </c>
      <c r="G256" s="17" t="n">
        <v>1.3125</v>
      </c>
      <c r="H256" s="17" t="n">
        <v>1.5625</v>
      </c>
      <c r="I256" s="17" t="n">
        <v>1.375</v>
      </c>
      <c r="J256" s="17" t="n">
        <v>1.25</v>
      </c>
      <c r="K256" s="17" t="n">
        <v>1.375</v>
      </c>
      <c r="L256" s="17" t="n">
        <v>1.5625</v>
      </c>
      <c r="M256" s="17" t="n">
        <v>1.5</v>
      </c>
      <c r="N256" s="17" t="n">
        <v>1</v>
      </c>
      <c r="O256" s="17" t="n">
        <v>1</v>
      </c>
      <c r="P256" s="18" t="n">
        <v>1.625</v>
      </c>
      <c r="Q256" s="17" t="n">
        <v>1</v>
      </c>
      <c r="R256" s="17" t="n">
        <v>1.5</v>
      </c>
      <c r="S256" s="17" t="n">
        <v>1.0625</v>
      </c>
      <c r="T256" s="17" t="n">
        <v>1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4</v>
      </c>
      <c r="G257" s="19" t="n">
        <v>24</v>
      </c>
      <c r="H257" s="19" t="n">
        <v>24</v>
      </c>
      <c r="I257" s="19" t="n">
        <v>24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6</v>
      </c>
      <c r="P257" s="21" t="n">
        <v>24</v>
      </c>
      <c r="Q257" s="19" t="n">
        <v>24</v>
      </c>
      <c r="R257" s="19" t="n">
        <v>24</v>
      </c>
      <c r="S257" s="19" t="n">
        <v>25</v>
      </c>
      <c r="T257" s="19" t="n">
        <v>25</v>
      </c>
    </row>
    <row r="258" customFormat="false" ht="129.75" hidden="false" customHeight="false" outlineLevel="0" collapsed="false">
      <c r="A258" s="22"/>
      <c r="B258" s="3"/>
      <c r="E258" s="3"/>
      <c r="F258" s="88" t="s">
        <v>192</v>
      </c>
      <c r="G258" s="88" t="s">
        <v>193</v>
      </c>
      <c r="H258" s="88" t="s">
        <v>194</v>
      </c>
      <c r="I258" s="88" t="s">
        <v>195</v>
      </c>
      <c r="J258" s="88" t="s">
        <v>196</v>
      </c>
      <c r="K258" s="88" t="s">
        <v>197</v>
      </c>
      <c r="L258" s="88" t="s">
        <v>198</v>
      </c>
      <c r="M258" s="88" t="s">
        <v>199</v>
      </c>
      <c r="N258" s="88" t="s">
        <v>200</v>
      </c>
      <c r="O258" s="88" t="s">
        <v>201</v>
      </c>
      <c r="P258" s="89" t="s">
        <v>202</v>
      </c>
      <c r="Q258" s="88" t="s">
        <v>203</v>
      </c>
      <c r="R258" s="88" t="s">
        <v>204</v>
      </c>
      <c r="S258" s="88" t="s">
        <v>205</v>
      </c>
      <c r="T258" s="88" t="s">
        <v>206</v>
      </c>
      <c r="V258" s="2" t="n">
        <v>10</v>
      </c>
    </row>
    <row r="259" customFormat="false" ht="13.5" hidden="false" customHeight="false" outlineLevel="0" collapsed="false">
      <c r="A259" s="22"/>
      <c r="D259" s="25" t="n">
        <v>5.75</v>
      </c>
      <c r="E259" s="26" t="s">
        <v>28</v>
      </c>
      <c r="F259" s="27" t="n">
        <v>1</v>
      </c>
      <c r="G259" s="27" t="s">
        <v>29</v>
      </c>
      <c r="H259" s="27" t="n">
        <v>2</v>
      </c>
      <c r="I259" s="27" t="s">
        <v>29</v>
      </c>
      <c r="J259" s="27" t="n">
        <v>1</v>
      </c>
      <c r="K259" s="27" t="n">
        <v>1</v>
      </c>
      <c r="L259" s="27" t="n">
        <v>1</v>
      </c>
      <c r="M259" s="27" t="n">
        <v>2</v>
      </c>
      <c r="N259" s="27" t="n">
        <v>1</v>
      </c>
      <c r="O259" s="27" t="s">
        <v>29</v>
      </c>
      <c r="P259" s="28" t="s">
        <v>29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</v>
      </c>
      <c r="V259" s="29" t="n">
        <v>4.5</v>
      </c>
      <c r="W259" s="30" t="n">
        <v>4.5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4.25" hidden="false" customHeight="false" outlineLevel="0" collapsed="false">
      <c r="A261" s="35"/>
      <c r="B261" s="36"/>
      <c r="C261" s="37"/>
      <c r="D261" s="37" t="n">
        <v>7</v>
      </c>
      <c r="E261" s="38" t="n">
        <v>1</v>
      </c>
      <c r="F261" s="78"/>
      <c r="G261" s="78" t="s">
        <v>35</v>
      </c>
      <c r="H261" s="78" t="s">
        <v>35</v>
      </c>
      <c r="I261" s="78" t="s">
        <v>35</v>
      </c>
      <c r="J261" s="78" t="s">
        <v>35</v>
      </c>
      <c r="K261" s="78" t="s">
        <v>35</v>
      </c>
      <c r="L261" s="78" t="s">
        <v>35</v>
      </c>
      <c r="M261" s="78" t="s">
        <v>35</v>
      </c>
      <c r="N261" s="78"/>
      <c r="O261" s="78"/>
      <c r="P261" s="78" t="s">
        <v>35</v>
      </c>
      <c r="Q261" s="78"/>
      <c r="R261" s="78"/>
      <c r="S261" s="78"/>
      <c r="T261" s="78"/>
      <c r="U261" s="41" t="n">
        <v>6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37.8210300926</v>
      </c>
      <c r="B262" s="44" t="n">
        <v>4</v>
      </c>
      <c r="C262" s="8" t="n">
        <v>3</v>
      </c>
      <c r="D262" s="8" t="n">
        <v>9</v>
      </c>
      <c r="E262" s="73" t="s">
        <v>41</v>
      </c>
      <c r="F262" s="50" t="n">
        <v>1</v>
      </c>
      <c r="G262" s="49" t="s">
        <v>29</v>
      </c>
      <c r="H262" s="49" t="n">
        <v>2</v>
      </c>
      <c r="I262" s="48" t="n">
        <v>2</v>
      </c>
      <c r="J262" s="46" t="s">
        <v>29</v>
      </c>
      <c r="K262" s="46" t="n">
        <v>2</v>
      </c>
      <c r="L262" s="46" t="s">
        <v>29</v>
      </c>
      <c r="M262" s="49" t="n">
        <v>2</v>
      </c>
      <c r="N262" s="50" t="n">
        <v>1</v>
      </c>
      <c r="O262" s="46" t="n">
        <v>1</v>
      </c>
      <c r="P262" s="48" t="n">
        <v>2</v>
      </c>
      <c r="Q262" s="50" t="n">
        <v>1</v>
      </c>
      <c r="R262" s="50" t="n">
        <v>1</v>
      </c>
      <c r="S262" s="57" t="n">
        <v>1</v>
      </c>
      <c r="T262" s="50" t="n">
        <v>1</v>
      </c>
      <c r="U262" s="110" t="n">
        <v>3</v>
      </c>
      <c r="V262" s="51" t="n">
        <v>5</v>
      </c>
      <c r="W262" s="52" t="n">
        <v>5</v>
      </c>
      <c r="X262" s="65" t="s">
        <v>37</v>
      </c>
      <c r="Y262" s="54"/>
      <c r="AC262" s="41" t="n">
        <v>2</v>
      </c>
      <c r="AD262" s="41" t="n">
        <v>24</v>
      </c>
    </row>
    <row r="263" s="41" customFormat="true" ht="12.75" hidden="false" customHeight="false" outlineLevel="0" collapsed="false">
      <c r="A263" s="55" t="n">
        <v>41237.8213541667</v>
      </c>
      <c r="B263" s="44" t="n">
        <v>3</v>
      </c>
      <c r="C263" s="8" t="n">
        <v>4</v>
      </c>
      <c r="D263" s="8" t="n">
        <v>4</v>
      </c>
      <c r="E263" s="56" t="s">
        <v>45</v>
      </c>
      <c r="F263" s="50" t="n">
        <v>1</v>
      </c>
      <c r="G263" s="46" t="n">
        <v>1</v>
      </c>
      <c r="H263" s="46" t="n">
        <v>1</v>
      </c>
      <c r="I263" s="48" t="n">
        <v>1</v>
      </c>
      <c r="J263" s="49" t="n">
        <v>1</v>
      </c>
      <c r="K263" s="49" t="n">
        <v>1</v>
      </c>
      <c r="L263" s="49" t="n">
        <v>1</v>
      </c>
      <c r="M263" s="46" t="n">
        <v>1</v>
      </c>
      <c r="N263" s="50" t="n">
        <v>1</v>
      </c>
      <c r="O263" s="46" t="n">
        <v>1</v>
      </c>
      <c r="P263" s="48" t="n">
        <v>1</v>
      </c>
      <c r="Q263" s="50" t="n">
        <v>1</v>
      </c>
      <c r="R263" s="50" t="n">
        <v>1</v>
      </c>
      <c r="S263" s="57" t="n">
        <v>1</v>
      </c>
      <c r="T263" s="50" t="n">
        <v>1</v>
      </c>
      <c r="U263" s="51" t="n">
        <v>3</v>
      </c>
      <c r="V263" s="51" t="n">
        <v>5</v>
      </c>
      <c r="W263" s="52" t="n">
        <v>6.125</v>
      </c>
      <c r="X263" s="53" t="s">
        <v>42</v>
      </c>
      <c r="Y263" s="54"/>
      <c r="AC263" s="41" t="n">
        <v>3</v>
      </c>
      <c r="AD263" s="41" t="n">
        <v>26</v>
      </c>
    </row>
    <row r="264" s="41" customFormat="true" ht="14.25" hidden="false" customHeight="false" outlineLevel="0" collapsed="false">
      <c r="A264" s="58"/>
      <c r="C264" s="59"/>
      <c r="D264" s="59" t="n">
        <v>5</v>
      </c>
      <c r="E264" s="60" t="n">
        <v>2</v>
      </c>
      <c r="F264" s="78"/>
      <c r="G264" s="78" t="s">
        <v>35</v>
      </c>
      <c r="H264" s="78"/>
      <c r="I264" s="78" t="s">
        <v>35</v>
      </c>
      <c r="J264" s="78" t="s">
        <v>35</v>
      </c>
      <c r="K264" s="78" t="s">
        <v>35</v>
      </c>
      <c r="L264" s="78"/>
      <c r="M264" s="78" t="s">
        <v>35</v>
      </c>
      <c r="N264" s="78"/>
      <c r="O264" s="78"/>
      <c r="P264" s="78"/>
      <c r="Q264" s="78"/>
      <c r="R264" s="78"/>
      <c r="S264" s="78" t="s">
        <v>35</v>
      </c>
      <c r="T264" s="78"/>
      <c r="U264" s="41" t="n">
        <v>3</v>
      </c>
      <c r="V264" s="41" t="n">
        <v>7</v>
      </c>
      <c r="X264" s="5"/>
      <c r="Y264" s="42"/>
      <c r="AC264" s="41" t="n">
        <v>4</v>
      </c>
    </row>
    <row r="265" s="41" customFormat="true" ht="12.75" hidden="false" customHeight="false" outlineLevel="0" collapsed="false">
      <c r="A265" s="43" t="n">
        <v>41237.8197337963</v>
      </c>
      <c r="B265" s="44" t="n">
        <v>2</v>
      </c>
      <c r="C265" s="8" t="n">
        <v>6</v>
      </c>
      <c r="D265" s="8" t="n">
        <v>8</v>
      </c>
      <c r="E265" s="73" t="s">
        <v>47</v>
      </c>
      <c r="F265" s="46" t="n">
        <v>2</v>
      </c>
      <c r="G265" s="46" t="n">
        <v>1</v>
      </c>
      <c r="H265" s="50" t="n">
        <v>2</v>
      </c>
      <c r="I265" s="48" t="n">
        <v>1</v>
      </c>
      <c r="J265" s="49" t="n">
        <v>1</v>
      </c>
      <c r="K265" s="48" t="s">
        <v>29</v>
      </c>
      <c r="L265" s="46" t="n">
        <v>2</v>
      </c>
      <c r="M265" s="46" t="s">
        <v>29</v>
      </c>
      <c r="N265" s="50" t="n">
        <v>1</v>
      </c>
      <c r="O265" s="46" t="n">
        <v>1</v>
      </c>
      <c r="P265" s="46" t="n">
        <v>2</v>
      </c>
      <c r="Q265" s="50" t="n">
        <v>1</v>
      </c>
      <c r="R265" s="46" t="n">
        <v>2</v>
      </c>
      <c r="S265" s="63" t="s">
        <v>29</v>
      </c>
      <c r="T265" s="50" t="n">
        <v>1</v>
      </c>
      <c r="U265" s="110" t="n">
        <v>1</v>
      </c>
      <c r="V265" s="51" t="n">
        <v>3</v>
      </c>
      <c r="W265" s="52" t="n">
        <v>5.5</v>
      </c>
      <c r="X265" s="65" t="s">
        <v>39</v>
      </c>
      <c r="Y265" s="54"/>
      <c r="AC265" s="41" t="n">
        <v>5</v>
      </c>
      <c r="AD265" s="41" t="n">
        <v>17</v>
      </c>
    </row>
    <row r="266" s="41" customFormat="true" ht="12.75" hidden="false" customHeight="false" outlineLevel="0" collapsed="false">
      <c r="A266" s="55" t="n">
        <v>41237.8200462963</v>
      </c>
      <c r="B266" s="44" t="n">
        <v>8</v>
      </c>
      <c r="C266" s="8" t="n">
        <v>2</v>
      </c>
      <c r="D266" s="8" t="n">
        <v>5</v>
      </c>
      <c r="E266" s="56" t="s">
        <v>49</v>
      </c>
      <c r="F266" s="46" t="n">
        <v>2</v>
      </c>
      <c r="G266" s="49" t="s">
        <v>29</v>
      </c>
      <c r="H266" s="50" t="n">
        <v>2</v>
      </c>
      <c r="I266" s="48" t="n">
        <v>2</v>
      </c>
      <c r="J266" s="46" t="n">
        <v>2</v>
      </c>
      <c r="K266" s="48" t="n">
        <v>2</v>
      </c>
      <c r="L266" s="46" t="n">
        <v>2</v>
      </c>
      <c r="M266" s="49" t="n">
        <v>2</v>
      </c>
      <c r="N266" s="50" t="n">
        <v>1</v>
      </c>
      <c r="O266" s="46" t="n">
        <v>1</v>
      </c>
      <c r="P266" s="46" t="n">
        <v>2</v>
      </c>
      <c r="Q266" s="50" t="n">
        <v>1</v>
      </c>
      <c r="R266" s="46" t="n">
        <v>2</v>
      </c>
      <c r="S266" s="63" t="n">
        <v>1</v>
      </c>
      <c r="T266" s="50" t="n">
        <v>1</v>
      </c>
      <c r="U266" s="51" t="n">
        <v>2</v>
      </c>
      <c r="V266" s="51" t="n">
        <v>4</v>
      </c>
      <c r="W266" s="52" t="n">
        <v>4.75</v>
      </c>
      <c r="X266" s="65" t="s">
        <v>42</v>
      </c>
      <c r="Y266" s="54"/>
      <c r="AC266" s="41" t="n">
        <v>6</v>
      </c>
      <c r="AD266" s="41" t="n">
        <v>18</v>
      </c>
    </row>
    <row r="267" s="41" customFormat="true" ht="14.25" hidden="false" customHeight="false" outlineLevel="0" collapsed="false">
      <c r="A267" s="58"/>
      <c r="B267" s="36"/>
      <c r="C267" s="37"/>
      <c r="D267" s="37" t="n">
        <v>7</v>
      </c>
      <c r="E267" s="38" t="n">
        <v>3</v>
      </c>
      <c r="F267" s="39"/>
      <c r="G267" s="40" t="s">
        <v>35</v>
      </c>
      <c r="H267" s="40" t="s">
        <v>35</v>
      </c>
      <c r="I267" s="40" t="s">
        <v>35</v>
      </c>
      <c r="J267" s="40" t="s">
        <v>35</v>
      </c>
      <c r="K267" s="40" t="s">
        <v>35</v>
      </c>
      <c r="L267" s="40" t="s">
        <v>35</v>
      </c>
      <c r="M267" s="40" t="s">
        <v>35</v>
      </c>
      <c r="N267" s="39"/>
      <c r="O267" s="39"/>
      <c r="P267" s="40" t="s">
        <v>35</v>
      </c>
      <c r="Q267" s="39"/>
      <c r="R267" s="40" t="s">
        <v>35</v>
      </c>
      <c r="S267" s="39"/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37.8190393519</v>
      </c>
      <c r="B268" s="44" t="n">
        <v>13</v>
      </c>
      <c r="C268" s="8" t="n">
        <v>0</v>
      </c>
      <c r="D268" s="8"/>
      <c r="E268" s="45" t="s">
        <v>40</v>
      </c>
      <c r="F268" s="50" t="n">
        <v>1</v>
      </c>
      <c r="G268" s="49" t="s">
        <v>29</v>
      </c>
      <c r="H268" s="48" t="s">
        <v>29</v>
      </c>
      <c r="I268" s="48" t="n">
        <v>2</v>
      </c>
      <c r="J268" s="46" t="s">
        <v>29</v>
      </c>
      <c r="K268" s="46" t="s">
        <v>29</v>
      </c>
      <c r="L268" s="46" t="n">
        <v>2</v>
      </c>
      <c r="M268" s="48" t="s">
        <v>29</v>
      </c>
      <c r="N268" s="50" t="n">
        <v>1</v>
      </c>
      <c r="O268" s="46" t="n">
        <v>1</v>
      </c>
      <c r="P268" s="48" t="n">
        <v>2</v>
      </c>
      <c r="Q268" s="50" t="n">
        <v>1</v>
      </c>
      <c r="R268" s="46" t="n">
        <v>2</v>
      </c>
      <c r="S268" s="57" t="n">
        <v>1</v>
      </c>
      <c r="T268" s="50" t="n">
        <v>1</v>
      </c>
      <c r="U268" s="110" t="n">
        <v>1</v>
      </c>
      <c r="V268" s="51" t="n">
        <v>3</v>
      </c>
      <c r="W268" s="52" t="n">
        <v>4.875</v>
      </c>
      <c r="X268" s="53"/>
      <c r="Y268" s="54"/>
      <c r="AC268" s="41" t="n">
        <v>8</v>
      </c>
      <c r="AD268" s="41" t="n">
        <v>17</v>
      </c>
    </row>
    <row r="269" s="41" customFormat="true" ht="12.75" hidden="false" customHeight="false" outlineLevel="0" collapsed="false">
      <c r="A269" s="55" t="n">
        <v>41237.8193287037</v>
      </c>
      <c r="B269" s="44" t="n">
        <v>1</v>
      </c>
      <c r="C269" s="8" t="n">
        <v>6</v>
      </c>
      <c r="D269" s="8" t="n">
        <v>9</v>
      </c>
      <c r="E269" s="56" t="s">
        <v>38</v>
      </c>
      <c r="F269" s="50" t="n">
        <v>1</v>
      </c>
      <c r="G269" s="46" t="n">
        <v>1</v>
      </c>
      <c r="H269" s="48" t="n">
        <v>1</v>
      </c>
      <c r="I269" s="48" t="n">
        <v>1</v>
      </c>
      <c r="J269" s="49" t="n">
        <v>1</v>
      </c>
      <c r="K269" s="49" t="n">
        <v>1</v>
      </c>
      <c r="L269" s="49" t="n">
        <v>1</v>
      </c>
      <c r="M269" s="48" t="n">
        <v>1</v>
      </c>
      <c r="N269" s="50" t="n">
        <v>1</v>
      </c>
      <c r="O269" s="46" t="n">
        <v>1</v>
      </c>
      <c r="P269" s="48" t="n">
        <v>1</v>
      </c>
      <c r="Q269" s="50" t="n">
        <v>1</v>
      </c>
      <c r="R269" s="49" t="n">
        <v>1</v>
      </c>
      <c r="S269" s="57" t="n">
        <v>1</v>
      </c>
      <c r="T269" s="50" t="n">
        <v>1</v>
      </c>
      <c r="U269" s="51" t="n">
        <v>3</v>
      </c>
      <c r="V269" s="51" t="n">
        <v>5</v>
      </c>
      <c r="W269" s="52" t="n">
        <v>6.125</v>
      </c>
      <c r="X269" s="53" t="s">
        <v>39</v>
      </c>
      <c r="Y269" s="54"/>
      <c r="AC269" s="41" t="n">
        <v>9</v>
      </c>
      <c r="AD269" s="41" t="n">
        <v>26</v>
      </c>
    </row>
    <row r="270" s="41" customFormat="true" ht="14.25" hidden="false" customHeight="false" outlineLevel="0" collapsed="false">
      <c r="A270" s="58"/>
      <c r="C270" s="59"/>
      <c r="D270" s="59" t="n">
        <v>4</v>
      </c>
      <c r="E270" s="60" t="n">
        <v>4</v>
      </c>
      <c r="F270" s="78"/>
      <c r="G270" s="78" t="s">
        <v>35</v>
      </c>
      <c r="H270" s="78" t="s">
        <v>35</v>
      </c>
      <c r="I270" s="78"/>
      <c r="J270" s="78"/>
      <c r="K270" s="78"/>
      <c r="L270" s="78" t="s">
        <v>35</v>
      </c>
      <c r="M270" s="78" t="s">
        <v>35</v>
      </c>
      <c r="N270" s="78"/>
      <c r="O270" s="78"/>
      <c r="P270" s="78" t="s">
        <v>35</v>
      </c>
      <c r="Q270" s="78"/>
      <c r="R270" s="78" t="s">
        <v>35</v>
      </c>
      <c r="S270" s="78"/>
      <c r="T270" s="78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37.8203472222</v>
      </c>
      <c r="B271" s="44" t="n">
        <v>14</v>
      </c>
      <c r="C271" s="8" t="n">
        <v>0</v>
      </c>
      <c r="D271" s="8"/>
      <c r="E271" s="45" t="s">
        <v>36</v>
      </c>
      <c r="F271" s="50" t="n">
        <v>1</v>
      </c>
      <c r="G271" s="48" t="n">
        <v>1</v>
      </c>
      <c r="H271" s="46" t="n">
        <v>1</v>
      </c>
      <c r="I271" s="46" t="n">
        <v>1</v>
      </c>
      <c r="J271" s="50" t="n">
        <v>1</v>
      </c>
      <c r="K271" s="50" t="n">
        <v>1</v>
      </c>
      <c r="L271" s="49" t="n">
        <v>1</v>
      </c>
      <c r="M271" s="46" t="n">
        <v>1</v>
      </c>
      <c r="N271" s="50" t="n">
        <v>1</v>
      </c>
      <c r="O271" s="46" t="n">
        <v>1</v>
      </c>
      <c r="P271" s="48" t="n">
        <v>1</v>
      </c>
      <c r="Q271" s="50" t="n">
        <v>1</v>
      </c>
      <c r="R271" s="49" t="n">
        <v>1</v>
      </c>
      <c r="S271" s="57" t="n">
        <v>1</v>
      </c>
      <c r="T271" s="50" t="n">
        <v>1</v>
      </c>
      <c r="U271" s="51" t="n">
        <v>1</v>
      </c>
      <c r="V271" s="51" t="n">
        <v>5</v>
      </c>
      <c r="W271" s="52" t="n">
        <v>6.125</v>
      </c>
      <c r="X271" s="53"/>
      <c r="Y271" s="42"/>
      <c r="AC271" s="41" t="n">
        <v>11</v>
      </c>
      <c r="AD271" s="41" t="n">
        <v>26</v>
      </c>
    </row>
    <row r="272" s="41" customFormat="true" ht="12.75" hidden="false" customHeight="false" outlineLevel="0" collapsed="false">
      <c r="A272" s="55" t="n">
        <v>41237.8206597222</v>
      </c>
      <c r="B272" s="44" t="n">
        <v>15</v>
      </c>
      <c r="C272" s="8"/>
      <c r="D272" s="8" t="n">
        <v>8</v>
      </c>
      <c r="E272" s="56" t="s">
        <v>44</v>
      </c>
      <c r="F272" s="50" t="n">
        <v>1</v>
      </c>
      <c r="G272" s="48" t="n">
        <v>2</v>
      </c>
      <c r="H272" s="49" t="n">
        <v>2</v>
      </c>
      <c r="I272" s="46" t="n">
        <v>1</v>
      </c>
      <c r="J272" s="50" t="n">
        <v>1</v>
      </c>
      <c r="K272" s="50" t="n">
        <v>1</v>
      </c>
      <c r="L272" s="46" t="n">
        <v>2</v>
      </c>
      <c r="M272" s="49" t="n">
        <v>2</v>
      </c>
      <c r="N272" s="50" t="n">
        <v>1</v>
      </c>
      <c r="O272" s="46" t="n">
        <v>1</v>
      </c>
      <c r="P272" s="48" t="n">
        <v>2</v>
      </c>
      <c r="Q272" s="50" t="n">
        <v>1</v>
      </c>
      <c r="R272" s="46" t="n">
        <v>2</v>
      </c>
      <c r="S272" s="57" t="n">
        <v>1</v>
      </c>
      <c r="T272" s="50" t="n">
        <v>1</v>
      </c>
      <c r="U272" s="51" t="n">
        <v>2</v>
      </c>
      <c r="V272" s="51" t="n">
        <v>6</v>
      </c>
      <c r="W272" s="52" t="n">
        <v>6</v>
      </c>
      <c r="X272" s="65" t="s">
        <v>39</v>
      </c>
      <c r="Y272" s="42"/>
      <c r="AA272" s="41" t="n">
        <v>1</v>
      </c>
      <c r="AC272" s="41" t="n">
        <v>12</v>
      </c>
      <c r="AD272" s="41" t="n">
        <v>30</v>
      </c>
    </row>
    <row r="273" s="41" customFormat="true" ht="14.25" hidden="false" customHeight="false" outlineLevel="0" collapsed="false">
      <c r="A273" s="58"/>
      <c r="C273" s="59"/>
      <c r="D273" s="59"/>
      <c r="E273" s="60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X273" s="72"/>
      <c r="Y273" s="54"/>
    </row>
    <row r="274" s="41" customFormat="true" ht="12.75" hidden="false" customHeight="false" outlineLevel="0" collapsed="false">
      <c r="A274" s="43"/>
      <c r="B274" s="44"/>
      <c r="C274" s="8"/>
      <c r="D274" s="8"/>
      <c r="E274" s="73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9"/>
      <c r="T274" s="68"/>
      <c r="U274" s="110"/>
      <c r="V274" s="51"/>
      <c r="W274" s="52"/>
      <c r="X274" s="65"/>
      <c r="Y274" s="54"/>
    </row>
    <row r="275" s="41" customFormat="true" ht="12.75" hidden="false" customHeight="false" outlineLevel="0" collapsed="false">
      <c r="A275" s="55"/>
      <c r="B275" s="44"/>
      <c r="C275" s="8"/>
      <c r="D275" s="8"/>
      <c r="E275" s="56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9"/>
      <c r="T275" s="68"/>
      <c r="U275" s="51"/>
      <c r="V275" s="51"/>
      <c r="W275" s="52"/>
      <c r="X275" s="65"/>
      <c r="Y275" s="54"/>
    </row>
    <row r="276" s="41" customFormat="true" ht="14.25" hidden="false" customHeight="false" outlineLevel="0" collapsed="false">
      <c r="A276" s="58"/>
      <c r="C276" s="59"/>
      <c r="D276" s="59"/>
      <c r="E276" s="60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X276" s="5"/>
      <c r="Y276" s="42"/>
    </row>
    <row r="277" s="41" customFormat="true" ht="12.75" hidden="false" customHeight="false" outlineLevel="0" collapsed="false">
      <c r="A277" s="43"/>
      <c r="B277" s="44"/>
      <c r="C277" s="8"/>
      <c r="D277" s="8"/>
      <c r="E277" s="45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9"/>
      <c r="T277" s="68"/>
      <c r="U277" s="51"/>
      <c r="V277" s="51"/>
      <c r="W277" s="52"/>
      <c r="X277" s="53"/>
      <c r="Y277" s="54"/>
    </row>
    <row r="278" s="41" customFormat="true" ht="12.75" hidden="false" customHeight="false" outlineLevel="0" collapsed="false">
      <c r="A278" s="55"/>
      <c r="B278" s="44"/>
      <c r="C278" s="8"/>
      <c r="D278" s="8"/>
      <c r="E278" s="56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9"/>
      <c r="T278" s="68"/>
      <c r="U278" s="51"/>
      <c r="V278" s="51"/>
      <c r="W278" s="52"/>
      <c r="X278" s="53"/>
      <c r="Y278" s="54"/>
    </row>
    <row r="279" s="41" customFormat="true" ht="14.25" hidden="false" customHeight="false" outlineLevel="0" collapsed="false">
      <c r="A279" s="58"/>
      <c r="B279" s="36"/>
      <c r="C279" s="37"/>
      <c r="D279" s="37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X279" s="5"/>
      <c r="Y279" s="42"/>
    </row>
    <row r="280" s="41" customFormat="true" ht="12.75" hidden="false" customHeight="false" outlineLevel="0" collapsed="false">
      <c r="A280" s="43"/>
      <c r="B280" s="44"/>
      <c r="C280" s="8"/>
      <c r="D280" s="8"/>
      <c r="E280" s="45"/>
      <c r="F280" s="86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9"/>
      <c r="T280" s="68"/>
      <c r="U280" s="51"/>
      <c r="V280" s="51"/>
      <c r="W280" s="52"/>
      <c r="X280" s="53"/>
      <c r="Y280" s="54"/>
    </row>
    <row r="281" s="41" customFormat="true" ht="12.75" hidden="false" customHeight="false" outlineLevel="0" collapsed="false">
      <c r="A281" s="55"/>
      <c r="B281" s="44"/>
      <c r="C281" s="8"/>
      <c r="D281" s="8"/>
      <c r="E281" s="56"/>
      <c r="F281" s="86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9"/>
      <c r="T281" s="68"/>
      <c r="U281" s="51"/>
      <c r="V281" s="51"/>
      <c r="W281" s="52"/>
      <c r="X281" s="53"/>
      <c r="Y281" s="54"/>
    </row>
    <row r="282" s="41" customFormat="true" ht="14.25" hidden="false" customHeight="false" outlineLevel="0" collapsed="false">
      <c r="A282" s="58"/>
      <c r="C282" s="59"/>
      <c r="D282" s="59"/>
      <c r="E282" s="60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86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9"/>
      <c r="T283" s="68"/>
      <c r="U283" s="51"/>
      <c r="V283" s="51"/>
      <c r="W283" s="52"/>
      <c r="X283" s="53"/>
      <c r="Y283" s="42"/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9"/>
      <c r="T284" s="68"/>
      <c r="U284" s="51"/>
      <c r="V284" s="51"/>
      <c r="W284" s="52"/>
      <c r="X284" s="53"/>
      <c r="Y284" s="42"/>
    </row>
    <row r="285" s="41" customFormat="true" ht="14.25" hidden="false" customHeight="false" outlineLevel="0" collapsed="false">
      <c r="A285" s="105"/>
      <c r="B285" s="42"/>
      <c r="C285" s="106"/>
      <c r="D285" s="106"/>
      <c r="E285" s="42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42"/>
      <c r="V285" s="42"/>
      <c r="W285" s="42"/>
      <c r="X285" s="5"/>
      <c r="Y285" s="54"/>
    </row>
    <row r="286" s="41" customFormat="true" ht="12.75" hidden="false" customHeight="false" outlineLevel="0" collapsed="false">
      <c r="A286" s="106"/>
      <c r="B286" s="42"/>
      <c r="C286" s="106"/>
      <c r="D286" s="106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5"/>
      <c r="Y286" s="54"/>
    </row>
    <row r="287" s="41" customFormat="true" ht="12.75" hidden="false" customHeight="false" outlineLevel="0" collapsed="false">
      <c r="A287" s="106"/>
      <c r="B287" s="42"/>
      <c r="C287" s="106"/>
      <c r="D287" s="106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5"/>
      <c r="Y287" s="54"/>
    </row>
    <row r="288" s="41" customFormat="true" ht="14.25" hidden="false" customHeight="false" outlineLevel="0" collapsed="false">
      <c r="A288" s="1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5"/>
      <c r="Y288" s="54"/>
    </row>
    <row r="289" s="41" customFormat="true" ht="12.75" hidden="false" customHeight="false" outlineLevel="0" collapsed="false">
      <c r="A289" s="1"/>
      <c r="C289" s="59"/>
      <c r="D289" s="59"/>
      <c r="E289" s="60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X289" s="5"/>
      <c r="Y289" s="54"/>
    </row>
    <row r="290" s="41" customFormat="true" ht="12.75" hidden="false" customHeight="false" outlineLevel="0" collapsed="false">
      <c r="A290" s="1"/>
      <c r="C290" s="59"/>
      <c r="D290" s="59"/>
      <c r="E290" s="60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X290" s="5"/>
      <c r="Y290" s="54"/>
    </row>
    <row r="291" s="41" customFormat="true" ht="12.75" hidden="false" customHeight="false" outlineLevel="0" collapsed="false">
      <c r="A291" s="1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3</v>
      </c>
      <c r="H301" s="8" t="s">
        <v>3</v>
      </c>
      <c r="I301" s="8" t="s">
        <v>2</v>
      </c>
      <c r="J301" s="8" t="s">
        <v>4</v>
      </c>
      <c r="K301" s="8" t="s">
        <v>4</v>
      </c>
      <c r="L301" s="8" t="s">
        <v>4</v>
      </c>
      <c r="M301" s="8" t="s">
        <v>5</v>
      </c>
      <c r="N301" s="8" t="s">
        <v>5</v>
      </c>
      <c r="O301" s="8" t="s">
        <v>6</v>
      </c>
      <c r="P301" s="8" t="s">
        <v>1</v>
      </c>
      <c r="Q301" s="8" t="s">
        <v>2</v>
      </c>
      <c r="R301" s="8" t="s">
        <v>3</v>
      </c>
      <c r="S301" s="8" t="s">
        <v>4</v>
      </c>
      <c r="T301" s="8" t="s">
        <v>6</v>
      </c>
    </row>
    <row r="302" customFormat="false" ht="12.75" hidden="false" customHeight="false" outlineLevel="0" collapsed="false">
      <c r="F302" s="3" t="n">
        <v>4</v>
      </c>
      <c r="G302" s="3" t="n">
        <v>11</v>
      </c>
      <c r="H302" s="3" t="n">
        <v>10</v>
      </c>
      <c r="I302" s="3" t="n">
        <v>2</v>
      </c>
      <c r="J302" s="3" t="n">
        <v>9</v>
      </c>
      <c r="K302" s="3" t="n">
        <v>7</v>
      </c>
      <c r="L302" s="3" t="n">
        <v>8</v>
      </c>
      <c r="M302" s="3" t="n">
        <v>6</v>
      </c>
      <c r="N302" s="3" t="n">
        <v>9</v>
      </c>
      <c r="O302" s="3" t="n">
        <v>6</v>
      </c>
      <c r="P302" s="3" t="n">
        <v>5</v>
      </c>
      <c r="Q302" s="3" t="n">
        <v>5</v>
      </c>
      <c r="R302" s="3" t="n">
        <v>11</v>
      </c>
      <c r="S302" s="3" t="n">
        <v>14</v>
      </c>
      <c r="T302" s="3" t="n">
        <v>6</v>
      </c>
    </row>
    <row r="303" customFormat="false" ht="15.75" hidden="false" customHeight="false" outlineLevel="0" collapsed="false">
      <c r="A303" s="10" t="s">
        <v>29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1" t="s">
        <v>319</v>
      </c>
      <c r="L304" s="4"/>
      <c r="O304" s="2"/>
      <c r="P304" s="3" t="n">
        <v>2</v>
      </c>
      <c r="Q304" s="4" t="s">
        <v>298</v>
      </c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1" t="s">
        <v>10</v>
      </c>
      <c r="B305" s="11"/>
      <c r="C305" s="11"/>
      <c r="D305" s="11"/>
      <c r="E305" s="13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5"/>
      <c r="Q305" s="14"/>
      <c r="R305" s="14"/>
      <c r="S305" s="14"/>
      <c r="T305" s="14"/>
      <c r="X305" s="5"/>
    </row>
    <row r="306" customFormat="false" ht="12.75" hidden="false" customHeight="false" outlineLevel="0" collapsed="false">
      <c r="A306" s="11" t="s">
        <v>11</v>
      </c>
      <c r="B306" s="11"/>
      <c r="C306" s="11"/>
      <c r="D306" s="11"/>
      <c r="E306" s="13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8"/>
      <c r="Q306" s="17"/>
      <c r="R306" s="17"/>
      <c r="S306" s="17"/>
      <c r="T306" s="17"/>
    </row>
    <row r="307" customFormat="false" ht="13.5" hidden="false" customHeight="false" outlineLevel="0" collapsed="false">
      <c r="A307" s="11" t="s">
        <v>12</v>
      </c>
      <c r="B307" s="11"/>
      <c r="C307" s="11"/>
      <c r="D307" s="11"/>
      <c r="E307" s="13"/>
      <c r="F307" s="19" t="n">
        <v>1</v>
      </c>
      <c r="G307" s="19" t="n">
        <v>1</v>
      </c>
      <c r="H307" s="19" t="n">
        <v>1</v>
      </c>
      <c r="I307" s="19" t="n">
        <v>1</v>
      </c>
      <c r="J307" s="19" t="n">
        <v>1</v>
      </c>
      <c r="K307" s="19" t="n">
        <v>1</v>
      </c>
      <c r="L307" s="19" t="n">
        <v>2</v>
      </c>
      <c r="M307" s="19" t="n">
        <v>2</v>
      </c>
      <c r="N307" s="19" t="n">
        <v>2</v>
      </c>
      <c r="O307" s="20" t="n">
        <v>2</v>
      </c>
      <c r="P307" s="19" t="n">
        <v>1</v>
      </c>
      <c r="Q307" s="19" t="n">
        <v>1</v>
      </c>
      <c r="R307" s="19" t="n">
        <v>1</v>
      </c>
      <c r="S307" s="19" t="n">
        <v>1</v>
      </c>
      <c r="T307" s="19" t="n">
        <v>2</v>
      </c>
    </row>
    <row r="308" customFormat="false" ht="122.25" hidden="false" customHeight="false" outlineLevel="0" collapsed="false">
      <c r="A308" s="22"/>
      <c r="B308" s="3"/>
      <c r="E308" s="3"/>
      <c r="F308" s="88" t="s">
        <v>207</v>
      </c>
      <c r="G308" s="88" t="s">
        <v>208</v>
      </c>
      <c r="H308" s="88" t="s">
        <v>209</v>
      </c>
      <c r="I308" s="88" t="s">
        <v>210</v>
      </c>
      <c r="J308" s="88" t="s">
        <v>211</v>
      </c>
      <c r="K308" s="88" t="s">
        <v>212</v>
      </c>
      <c r="L308" s="88" t="s">
        <v>213</v>
      </c>
      <c r="M308" s="88" t="s">
        <v>214</v>
      </c>
      <c r="N308" s="88" t="s">
        <v>215</v>
      </c>
      <c r="O308" s="88" t="s">
        <v>216</v>
      </c>
      <c r="P308" s="89" t="s">
        <v>217</v>
      </c>
      <c r="Q308" s="88" t="s">
        <v>218</v>
      </c>
      <c r="R308" s="88" t="s">
        <v>219</v>
      </c>
      <c r="S308" s="88" t="s">
        <v>220</v>
      </c>
      <c r="T308" s="88" t="s">
        <v>221</v>
      </c>
      <c r="V308" s="2" t="n">
        <v>10</v>
      </c>
    </row>
    <row r="309" customFormat="false" ht="13.5" hidden="false" customHeight="false" outlineLevel="0" collapsed="false">
      <c r="A309" s="22"/>
      <c r="D309" s="25" t="n">
        <v>5</v>
      </c>
      <c r="E309" s="26" t="s">
        <v>28</v>
      </c>
      <c r="F309" s="27" t="s">
        <v>29</v>
      </c>
      <c r="G309" s="27" t="n">
        <v>1</v>
      </c>
      <c r="H309" s="27" t="n">
        <v>2</v>
      </c>
      <c r="I309" s="27" t="s">
        <v>29</v>
      </c>
      <c r="J309" s="27" t="n">
        <v>2</v>
      </c>
      <c r="K309" s="27" t="n">
        <v>1</v>
      </c>
      <c r="L309" s="27" t="n">
        <v>1</v>
      </c>
      <c r="M309" s="27" t="n">
        <v>2</v>
      </c>
      <c r="N309" s="27" t="n">
        <v>2</v>
      </c>
      <c r="O309" s="27" t="s">
        <v>29</v>
      </c>
      <c r="P309" s="28" t="n">
        <v>2</v>
      </c>
      <c r="Q309" s="27" t="n">
        <v>2</v>
      </c>
      <c r="R309" s="27" t="n">
        <v>1</v>
      </c>
      <c r="S309" s="27" t="n">
        <v>2</v>
      </c>
      <c r="T309" s="27" t="n">
        <v>1</v>
      </c>
      <c r="U309" s="29" t="n">
        <v>4</v>
      </c>
      <c r="V309" s="29" t="n">
        <v>5.25</v>
      </c>
      <c r="W309" s="30" t="n">
        <v>5.2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39"/>
      <c r="G311" s="40" t="s">
        <v>35</v>
      </c>
      <c r="H311" s="39"/>
      <c r="I311" s="40" t="s">
        <v>35</v>
      </c>
      <c r="J311" s="39"/>
      <c r="K311" s="40" t="s">
        <v>35</v>
      </c>
      <c r="L311" s="40" t="s">
        <v>35</v>
      </c>
      <c r="M311" s="40" t="s">
        <v>35</v>
      </c>
      <c r="N311" s="39"/>
      <c r="O311" s="40" t="s">
        <v>35</v>
      </c>
      <c r="P311" s="39"/>
      <c r="Q311" s="39"/>
      <c r="R311" s="39"/>
      <c r="S311" s="39"/>
      <c r="T311" s="40" t="s">
        <v>35</v>
      </c>
      <c r="U311" s="41" t="n">
        <v>6</v>
      </c>
      <c r="V311" s="41" t="n">
        <v>12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43.9621759259</v>
      </c>
      <c r="B312" s="44" t="n">
        <v>1</v>
      </c>
      <c r="C312" s="8" t="n">
        <v>7</v>
      </c>
      <c r="D312" s="8" t="n">
        <v>15</v>
      </c>
      <c r="E312" s="73" t="s">
        <v>41</v>
      </c>
      <c r="F312" s="46" t="n">
        <v>1</v>
      </c>
      <c r="G312" s="49" t="n">
        <v>1</v>
      </c>
      <c r="H312" s="50" t="n">
        <v>2</v>
      </c>
      <c r="I312" s="49" t="s">
        <v>29</v>
      </c>
      <c r="J312" s="61" t="n">
        <v>2</v>
      </c>
      <c r="K312" s="49" t="n">
        <v>1</v>
      </c>
      <c r="L312" s="46" t="s">
        <v>29</v>
      </c>
      <c r="M312" s="49" t="n">
        <v>2</v>
      </c>
      <c r="N312" s="50" t="n">
        <v>2</v>
      </c>
      <c r="O312" s="46" t="n">
        <v>1</v>
      </c>
      <c r="P312" s="50" t="n">
        <v>2</v>
      </c>
      <c r="Q312" s="50" t="n">
        <v>2</v>
      </c>
      <c r="R312" s="50" t="n">
        <v>1</v>
      </c>
      <c r="S312" s="50" t="n">
        <v>2</v>
      </c>
      <c r="T312" s="49" t="n">
        <v>1</v>
      </c>
      <c r="U312" s="51" t="n">
        <v>4</v>
      </c>
      <c r="V312" s="51" t="n">
        <v>7</v>
      </c>
      <c r="W312" s="52" t="n">
        <v>5.625</v>
      </c>
      <c r="X312" s="53" t="s">
        <v>37</v>
      </c>
      <c r="Y312" s="54"/>
      <c r="AC312" s="41" t="n">
        <v>2</v>
      </c>
      <c r="AD312" s="41" t="n">
        <v>54</v>
      </c>
    </row>
    <row r="313" s="41" customFormat="true" ht="12.75" hidden="false" customHeight="false" outlineLevel="0" collapsed="false">
      <c r="A313" s="55" t="n">
        <v>41243.9614699074</v>
      </c>
      <c r="B313" s="44" t="n">
        <v>7</v>
      </c>
      <c r="C313" s="8" t="n">
        <v>4</v>
      </c>
      <c r="D313" s="8" t="n">
        <v>15</v>
      </c>
      <c r="E313" s="56" t="s">
        <v>45</v>
      </c>
      <c r="F313" s="46" t="n">
        <v>1</v>
      </c>
      <c r="G313" s="46" t="n">
        <v>2</v>
      </c>
      <c r="H313" s="50" t="n">
        <v>2</v>
      </c>
      <c r="I313" s="46" t="n">
        <v>2</v>
      </c>
      <c r="J313" s="61" t="n">
        <v>2</v>
      </c>
      <c r="K313" s="46" t="n">
        <v>2</v>
      </c>
      <c r="L313" s="49" t="n">
        <v>1</v>
      </c>
      <c r="M313" s="46" t="s">
        <v>29</v>
      </c>
      <c r="N313" s="50" t="n">
        <v>2</v>
      </c>
      <c r="O313" s="49" t="s">
        <v>29</v>
      </c>
      <c r="P313" s="50" t="n">
        <v>2</v>
      </c>
      <c r="Q313" s="50" t="n">
        <v>2</v>
      </c>
      <c r="R313" s="50" t="n">
        <v>1</v>
      </c>
      <c r="S313" s="50" t="n">
        <v>2</v>
      </c>
      <c r="T313" s="46" t="s">
        <v>29</v>
      </c>
      <c r="U313" s="51" t="n">
        <v>2</v>
      </c>
      <c r="V313" s="51" t="n">
        <v>5</v>
      </c>
      <c r="W313" s="52" t="n">
        <v>5.125</v>
      </c>
      <c r="X313" s="53" t="s">
        <v>42</v>
      </c>
      <c r="Y313" s="54"/>
      <c r="AC313" s="41" t="n">
        <v>3</v>
      </c>
      <c r="AD313" s="41" t="n">
        <v>42</v>
      </c>
    </row>
    <row r="314" s="41" customFormat="true" ht="14.25" hidden="false" customHeight="false" outlineLevel="0" collapsed="false">
      <c r="A314" s="58"/>
      <c r="C314" s="59"/>
      <c r="D314" s="59" t="n">
        <v>3</v>
      </c>
      <c r="E314" s="60" t="n">
        <v>2</v>
      </c>
      <c r="F314" s="40" t="s">
        <v>35</v>
      </c>
      <c r="G314" s="39"/>
      <c r="H314" s="39"/>
      <c r="I314" s="39"/>
      <c r="J314" s="40" t="s">
        <v>35</v>
      </c>
      <c r="K314" s="39"/>
      <c r="L314" s="39"/>
      <c r="M314" s="40" t="s">
        <v>35</v>
      </c>
      <c r="N314" s="39"/>
      <c r="O314" s="40" t="s">
        <v>35</v>
      </c>
      <c r="P314" s="40" t="s">
        <v>35</v>
      </c>
      <c r="Q314" s="40" t="s">
        <v>35</v>
      </c>
      <c r="R314" s="39"/>
      <c r="S314" s="39"/>
      <c r="T314" s="40" t="s">
        <v>35</v>
      </c>
      <c r="U314" s="41" t="n">
        <v>4</v>
      </c>
      <c r="V314" s="41" t="n">
        <v>12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43.9662037037</v>
      </c>
      <c r="B315" s="44" t="n">
        <v>4</v>
      </c>
      <c r="C315" s="8" t="n">
        <v>6</v>
      </c>
      <c r="D315" s="8" t="n">
        <v>12</v>
      </c>
      <c r="E315" s="73" t="s">
        <v>47</v>
      </c>
      <c r="F315" s="46" t="n">
        <v>1</v>
      </c>
      <c r="G315" s="46" t="n">
        <v>2</v>
      </c>
      <c r="H315" s="50" t="n">
        <v>2</v>
      </c>
      <c r="I315" s="46" t="n">
        <v>2</v>
      </c>
      <c r="J315" s="57" t="s">
        <v>29</v>
      </c>
      <c r="K315" s="50" t="n">
        <v>1</v>
      </c>
      <c r="L315" s="50" t="n">
        <v>1</v>
      </c>
      <c r="M315" s="46" t="s">
        <v>29</v>
      </c>
      <c r="N315" s="50" t="n">
        <v>2</v>
      </c>
      <c r="O315" s="46" t="n">
        <v>1</v>
      </c>
      <c r="P315" s="46" t="s">
        <v>29</v>
      </c>
      <c r="Q315" s="49" t="n">
        <v>2</v>
      </c>
      <c r="R315" s="50" t="n">
        <v>1</v>
      </c>
      <c r="S315" s="50" t="n">
        <v>2</v>
      </c>
      <c r="T315" s="46" t="s">
        <v>29</v>
      </c>
      <c r="U315" s="51" t="n">
        <v>0</v>
      </c>
      <c r="V315" s="51" t="n">
        <v>4</v>
      </c>
      <c r="W315" s="52" t="n">
        <v>6.125</v>
      </c>
      <c r="X315" s="53" t="s">
        <v>39</v>
      </c>
      <c r="Y315" s="42"/>
      <c r="AC315" s="41" t="n">
        <v>5</v>
      </c>
      <c r="AD315" s="41" t="n">
        <v>34</v>
      </c>
    </row>
    <row r="316" s="41" customFormat="true" ht="12.75" hidden="false" customHeight="false" outlineLevel="0" collapsed="false">
      <c r="A316" s="55" t="n">
        <v>41243.9667592593</v>
      </c>
      <c r="B316" s="44" t="n">
        <v>6</v>
      </c>
      <c r="C316" s="8" t="n">
        <v>5</v>
      </c>
      <c r="D316" s="8" t="n">
        <v>14</v>
      </c>
      <c r="E316" s="56" t="s">
        <v>49</v>
      </c>
      <c r="F316" s="49" t="s">
        <v>29</v>
      </c>
      <c r="G316" s="46" t="n">
        <v>2</v>
      </c>
      <c r="H316" s="50" t="n">
        <v>2</v>
      </c>
      <c r="I316" s="46" t="n">
        <v>2</v>
      </c>
      <c r="J316" s="47" t="n">
        <v>2</v>
      </c>
      <c r="K316" s="50" t="n">
        <v>1</v>
      </c>
      <c r="L316" s="50" t="n">
        <v>1</v>
      </c>
      <c r="M316" s="49" t="n">
        <v>2</v>
      </c>
      <c r="N316" s="50" t="n">
        <v>2</v>
      </c>
      <c r="O316" s="49" t="s">
        <v>29</v>
      </c>
      <c r="P316" s="49" t="n">
        <v>2</v>
      </c>
      <c r="Q316" s="46" t="n">
        <v>1</v>
      </c>
      <c r="R316" s="50" t="n">
        <v>1</v>
      </c>
      <c r="S316" s="50" t="n">
        <v>2</v>
      </c>
      <c r="T316" s="49" t="n">
        <v>1</v>
      </c>
      <c r="U316" s="51" t="n">
        <v>4</v>
      </c>
      <c r="V316" s="51" t="n">
        <v>8</v>
      </c>
      <c r="W316" s="52" t="n">
        <v>5.625</v>
      </c>
      <c r="X316" s="53" t="s">
        <v>42</v>
      </c>
      <c r="Y316" s="42"/>
      <c r="AA316" s="41" t="n">
        <v>1</v>
      </c>
      <c r="AC316" s="41" t="n">
        <v>6</v>
      </c>
      <c r="AD316" s="41" t="n">
        <v>59</v>
      </c>
    </row>
    <row r="317" s="41" customFormat="true" ht="14.25" hidden="false" customHeight="false" outlineLevel="0" collapsed="false">
      <c r="A317" s="58"/>
      <c r="C317" s="59"/>
      <c r="D317" s="59" t="n">
        <v>4</v>
      </c>
      <c r="E317" s="38" t="n">
        <v>3</v>
      </c>
      <c r="F317" s="40" t="s">
        <v>35</v>
      </c>
      <c r="G317" s="39"/>
      <c r="H317" s="40" t="s">
        <v>35</v>
      </c>
      <c r="I317" s="40" t="s">
        <v>35</v>
      </c>
      <c r="J317" s="39"/>
      <c r="K317" s="39"/>
      <c r="L317" s="40" t="s">
        <v>35</v>
      </c>
      <c r="M317" s="39"/>
      <c r="N317" s="39"/>
      <c r="O317" s="39"/>
      <c r="P317" s="40" t="s">
        <v>35</v>
      </c>
      <c r="Q317" s="39"/>
      <c r="R317" s="39"/>
      <c r="S317" s="40" t="s">
        <v>35</v>
      </c>
      <c r="T317" s="39"/>
      <c r="U317" s="41" t="n">
        <v>4</v>
      </c>
      <c r="V317" s="41" t="n">
        <v>8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46.9363773148</v>
      </c>
      <c r="B318" s="44" t="n">
        <v>2</v>
      </c>
      <c r="C318" s="8" t="n">
        <v>6</v>
      </c>
      <c r="D318" s="8" t="n">
        <v>15</v>
      </c>
      <c r="E318" s="45" t="s">
        <v>40</v>
      </c>
      <c r="F318" s="49" t="s">
        <v>29</v>
      </c>
      <c r="G318" s="50" t="n">
        <v>1</v>
      </c>
      <c r="H318" s="49" t="n">
        <v>2</v>
      </c>
      <c r="I318" s="49" t="s">
        <v>29</v>
      </c>
      <c r="J318" s="57" t="n">
        <v>1</v>
      </c>
      <c r="K318" s="50" t="n">
        <v>1</v>
      </c>
      <c r="L318" s="46" t="s">
        <v>29</v>
      </c>
      <c r="M318" s="46" t="n">
        <v>1</v>
      </c>
      <c r="N318" s="46" t="n">
        <v>1</v>
      </c>
      <c r="O318" s="46" t="n">
        <v>1</v>
      </c>
      <c r="P318" s="48" t="s">
        <v>29</v>
      </c>
      <c r="Q318" s="46" t="n">
        <v>1</v>
      </c>
      <c r="R318" s="50" t="n">
        <v>1</v>
      </c>
      <c r="S318" s="49" t="n">
        <v>2</v>
      </c>
      <c r="T318" s="50" t="n">
        <v>1</v>
      </c>
      <c r="U318" s="51" t="n">
        <v>3</v>
      </c>
      <c r="V318" s="51" t="n">
        <v>5</v>
      </c>
      <c r="W318" s="52" t="n">
        <v>4.5</v>
      </c>
      <c r="X318" s="53" t="s">
        <v>37</v>
      </c>
      <c r="Y318" s="54"/>
      <c r="AC318" s="41" t="n">
        <v>8</v>
      </c>
      <c r="AD318" s="41" t="n">
        <v>34</v>
      </c>
    </row>
    <row r="319" s="41" customFormat="true" ht="12.75" hidden="false" customHeight="false" outlineLevel="0" collapsed="false">
      <c r="A319" s="55" t="n">
        <v>41243.9644560185</v>
      </c>
      <c r="B319" s="44" t="n">
        <v>9</v>
      </c>
      <c r="C319" s="8" t="n">
        <v>4</v>
      </c>
      <c r="D319" s="8" t="n">
        <v>11</v>
      </c>
      <c r="E319" s="56" t="s">
        <v>38</v>
      </c>
      <c r="F319" s="46" t="n">
        <v>1</v>
      </c>
      <c r="G319" s="50" t="n">
        <v>1</v>
      </c>
      <c r="H319" s="46" t="n">
        <v>1</v>
      </c>
      <c r="I319" s="46" t="n">
        <v>1</v>
      </c>
      <c r="J319" s="57" t="n">
        <v>1</v>
      </c>
      <c r="K319" s="50" t="n">
        <v>1</v>
      </c>
      <c r="L319" s="49" t="n">
        <v>1</v>
      </c>
      <c r="M319" s="46" t="n">
        <v>1</v>
      </c>
      <c r="N319" s="46" t="n">
        <v>1</v>
      </c>
      <c r="O319" s="46" t="n">
        <v>1</v>
      </c>
      <c r="P319" s="48" t="n">
        <v>1</v>
      </c>
      <c r="Q319" s="46" t="n">
        <v>1</v>
      </c>
      <c r="R319" s="50" t="n">
        <v>1</v>
      </c>
      <c r="S319" s="46" t="n">
        <v>1</v>
      </c>
      <c r="T319" s="50" t="n">
        <v>1</v>
      </c>
      <c r="U319" s="51" t="n">
        <v>1</v>
      </c>
      <c r="V319" s="51" t="n">
        <v>3</v>
      </c>
      <c r="W319" s="52" t="n">
        <v>4.5</v>
      </c>
      <c r="X319" s="53" t="s">
        <v>39</v>
      </c>
      <c r="Y319" s="54"/>
      <c r="AB319" s="41" t="n">
        <v>1</v>
      </c>
      <c r="AC319" s="41" t="n">
        <v>9</v>
      </c>
      <c r="AD319" s="41" t="n">
        <v>26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40" t="s">
        <v>35</v>
      </c>
      <c r="G320" s="39"/>
      <c r="H320" s="39"/>
      <c r="I320" s="39"/>
      <c r="J320" s="40" t="s">
        <v>35</v>
      </c>
      <c r="K320" s="39"/>
      <c r="L320" s="39"/>
      <c r="M320" s="40" t="s">
        <v>35</v>
      </c>
      <c r="N320" s="39"/>
      <c r="O320" s="39"/>
      <c r="P320" s="39"/>
      <c r="Q320" s="39"/>
      <c r="R320" s="40" t="s">
        <v>35</v>
      </c>
      <c r="S320" s="39"/>
      <c r="T320" s="40" t="s">
        <v>35</v>
      </c>
      <c r="U320" s="41" t="n">
        <v>2</v>
      </c>
      <c r="V320" s="41" t="n">
        <v>10</v>
      </c>
      <c r="X320" s="5"/>
      <c r="Y320" s="54"/>
      <c r="AC320" s="41" t="n">
        <v>10</v>
      </c>
    </row>
    <row r="321" s="41" customFormat="true" ht="12.75" hidden="false" customHeight="false" outlineLevel="0" collapsed="false">
      <c r="A321" s="43" t="n">
        <v>41243.9698611111</v>
      </c>
      <c r="B321" s="44" t="n">
        <v>3</v>
      </c>
      <c r="C321" s="8" t="n">
        <v>6</v>
      </c>
      <c r="D321" s="8" t="n">
        <v>13</v>
      </c>
      <c r="E321" s="45" t="s">
        <v>36</v>
      </c>
      <c r="F321" s="48" t="n">
        <v>1</v>
      </c>
      <c r="G321" s="46" t="s">
        <v>29</v>
      </c>
      <c r="H321" s="50" t="n">
        <v>2</v>
      </c>
      <c r="I321" s="46" t="n">
        <v>2</v>
      </c>
      <c r="J321" s="47" t="n">
        <v>2</v>
      </c>
      <c r="K321" s="50" t="n">
        <v>1</v>
      </c>
      <c r="L321" s="50" t="n">
        <v>1</v>
      </c>
      <c r="M321" s="46" t="n">
        <v>1</v>
      </c>
      <c r="N321" s="50" t="n">
        <v>2</v>
      </c>
      <c r="O321" s="46" t="n">
        <v>1</v>
      </c>
      <c r="P321" s="50" t="n">
        <v>2</v>
      </c>
      <c r="Q321" s="50" t="n">
        <v>2</v>
      </c>
      <c r="R321" s="46" t="n">
        <v>2</v>
      </c>
      <c r="S321" s="50" t="n">
        <v>2</v>
      </c>
      <c r="T321" s="46" t="s">
        <v>29</v>
      </c>
      <c r="U321" s="51" t="n">
        <v>1</v>
      </c>
      <c r="V321" s="51" t="n">
        <v>5</v>
      </c>
      <c r="W321" s="52" t="n">
        <v>6.375</v>
      </c>
      <c r="X321" s="64"/>
      <c r="Y321" s="41" t="n">
        <v>0</v>
      </c>
      <c r="AC321" s="41" t="n">
        <v>11</v>
      </c>
      <c r="AD321" s="41" t="n">
        <v>43</v>
      </c>
    </row>
    <row r="322" s="41" customFormat="true" ht="12.75" hidden="false" customHeight="false" outlineLevel="0" collapsed="false">
      <c r="A322" s="55" t="n">
        <v>41243.9716666667</v>
      </c>
      <c r="B322" s="44" t="n">
        <v>11</v>
      </c>
      <c r="C322" s="8" t="n">
        <v>3</v>
      </c>
      <c r="D322" s="8" t="n">
        <v>11</v>
      </c>
      <c r="E322" s="56" t="s">
        <v>44</v>
      </c>
      <c r="F322" s="48" t="n">
        <v>2</v>
      </c>
      <c r="G322" s="46" t="s">
        <v>29</v>
      </c>
      <c r="H322" s="50" t="n">
        <v>2</v>
      </c>
      <c r="I322" s="46" t="n">
        <v>2</v>
      </c>
      <c r="J322" s="57" t="s">
        <v>29</v>
      </c>
      <c r="K322" s="50" t="n">
        <v>1</v>
      </c>
      <c r="L322" s="50" t="n">
        <v>1</v>
      </c>
      <c r="M322" s="49" t="n">
        <v>2</v>
      </c>
      <c r="N322" s="50" t="n">
        <v>2</v>
      </c>
      <c r="O322" s="46" t="n">
        <v>1</v>
      </c>
      <c r="P322" s="50" t="n">
        <v>2</v>
      </c>
      <c r="Q322" s="50" t="n">
        <v>2</v>
      </c>
      <c r="R322" s="49" t="n">
        <v>1</v>
      </c>
      <c r="S322" s="50" t="n">
        <v>2</v>
      </c>
      <c r="T322" s="49" t="n">
        <v>1</v>
      </c>
      <c r="U322" s="51" t="n">
        <v>1</v>
      </c>
      <c r="V322" s="51" t="n">
        <v>5</v>
      </c>
      <c r="W322" s="52" t="n">
        <v>5.625</v>
      </c>
      <c r="X322" s="65" t="s">
        <v>39</v>
      </c>
      <c r="Y322" s="41" t="n">
        <v>2</v>
      </c>
      <c r="Z322" s="2" t="s">
        <v>317</v>
      </c>
      <c r="AC322" s="41" t="n">
        <v>12</v>
      </c>
      <c r="AD322" s="41" t="n">
        <v>40</v>
      </c>
    </row>
    <row r="323" s="41" customFormat="true" ht="14.25" hidden="false" customHeight="false" outlineLevel="0" collapsed="false">
      <c r="A323" s="58"/>
      <c r="C323" s="59"/>
      <c r="D323" s="59"/>
      <c r="E323" s="60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X323" s="5"/>
      <c r="Y323" s="54"/>
    </row>
    <row r="324" s="41" customFormat="true" ht="12.75" hidden="false" customHeight="false" outlineLevel="0" collapsed="false">
      <c r="A324" s="43"/>
      <c r="B324" s="44"/>
      <c r="C324" s="8"/>
      <c r="D324" s="8"/>
      <c r="E324" s="73"/>
      <c r="F324" s="68"/>
      <c r="G324" s="68"/>
      <c r="H324" s="68"/>
      <c r="I324" s="68"/>
      <c r="J324" s="69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51"/>
      <c r="V324" s="51"/>
      <c r="W324" s="52"/>
      <c r="X324" s="53"/>
      <c r="Y324" s="54"/>
    </row>
    <row r="325" s="41" customFormat="true" ht="12.75" hidden="false" customHeight="false" outlineLevel="0" collapsed="false">
      <c r="A325" s="55"/>
      <c r="B325" s="44"/>
      <c r="C325" s="8"/>
      <c r="D325" s="8"/>
      <c r="E325" s="56"/>
      <c r="F325" s="68"/>
      <c r="G325" s="68"/>
      <c r="H325" s="68"/>
      <c r="I325" s="68"/>
      <c r="J325" s="69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51"/>
      <c r="V325" s="51"/>
      <c r="W325" s="52"/>
      <c r="X325" s="53"/>
      <c r="Y325" s="54"/>
    </row>
    <row r="326" s="41" customFormat="true" ht="14.25" hidden="false" customHeight="false" outlineLevel="0" collapsed="false">
      <c r="A326" s="58"/>
      <c r="C326" s="59"/>
      <c r="D326" s="59"/>
      <c r="E326" s="60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X326" s="5"/>
      <c r="Y326" s="42"/>
    </row>
    <row r="327" s="41" customFormat="true" ht="12.75" hidden="false" customHeight="false" outlineLevel="0" collapsed="false">
      <c r="A327" s="43"/>
      <c r="B327" s="44"/>
      <c r="C327" s="8"/>
      <c r="D327" s="8"/>
      <c r="E327" s="45"/>
      <c r="F327" s="68"/>
      <c r="G327" s="68"/>
      <c r="H327" s="68"/>
      <c r="I327" s="68"/>
      <c r="J327" s="69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51"/>
      <c r="V327" s="51"/>
      <c r="W327" s="52"/>
      <c r="X327" s="53"/>
      <c r="Y327" s="42"/>
    </row>
    <row r="328" s="41" customFormat="true" ht="12.75" hidden="false" customHeight="false" outlineLevel="0" collapsed="false">
      <c r="A328" s="55"/>
      <c r="B328" s="44"/>
      <c r="C328" s="8"/>
      <c r="D328" s="8"/>
      <c r="E328" s="56"/>
      <c r="F328" s="68"/>
      <c r="G328" s="68"/>
      <c r="H328" s="68"/>
      <c r="I328" s="68"/>
      <c r="J328" s="69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51"/>
      <c r="V328" s="51"/>
      <c r="W328" s="52"/>
      <c r="X328" s="53"/>
      <c r="Y328" s="42"/>
    </row>
    <row r="329" s="41" customFormat="true" ht="14.25" hidden="false" customHeight="false" outlineLevel="0" collapsed="false">
      <c r="A329" s="58"/>
      <c r="B329" s="36"/>
      <c r="C329" s="37"/>
      <c r="D329" s="37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X329" s="5"/>
      <c r="Y329" s="42"/>
    </row>
    <row r="330" s="41" customFormat="true" ht="12.75" hidden="false" customHeight="false" outlineLevel="0" collapsed="false">
      <c r="A330" s="43"/>
      <c r="B330" s="44"/>
      <c r="C330" s="8"/>
      <c r="D330" s="8"/>
      <c r="E330" s="45"/>
      <c r="F330" s="86"/>
      <c r="G330" s="68"/>
      <c r="H330" s="68"/>
      <c r="I330" s="69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51"/>
      <c r="V330" s="51"/>
      <c r="W330" s="52"/>
      <c r="X330" s="53"/>
      <c r="Y330" s="54"/>
    </row>
    <row r="331" s="41" customFormat="true" ht="12.75" hidden="false" customHeight="false" outlineLevel="0" collapsed="false">
      <c r="A331" s="55"/>
      <c r="B331" s="44"/>
      <c r="C331" s="8"/>
      <c r="D331" s="8"/>
      <c r="E331" s="56"/>
      <c r="F331" s="86"/>
      <c r="G331" s="68"/>
      <c r="H331" s="68"/>
      <c r="I331" s="69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51"/>
      <c r="V331" s="51"/>
      <c r="W331" s="52"/>
      <c r="X331" s="53"/>
      <c r="Y331" s="54"/>
    </row>
    <row r="332" s="41" customFormat="true" ht="14.25" hidden="false" customHeight="false" outlineLevel="0" collapsed="false">
      <c r="A332" s="58"/>
      <c r="C332" s="59"/>
      <c r="D332" s="59"/>
      <c r="E332" s="60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72"/>
      <c r="Y332" s="42"/>
    </row>
    <row r="333" s="41" customFormat="true" ht="12.75" hidden="false" customHeight="false" outlineLevel="0" collapsed="false">
      <c r="A333" s="43"/>
      <c r="B333" s="44"/>
      <c r="C333" s="8"/>
      <c r="D333" s="8"/>
      <c r="E333" s="45"/>
      <c r="F333" s="86"/>
      <c r="G333" s="68"/>
      <c r="H333" s="68"/>
      <c r="I333" s="69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51"/>
      <c r="V333" s="51"/>
      <c r="W333" s="52"/>
      <c r="X333" s="65"/>
      <c r="Y333" s="54"/>
    </row>
    <row r="334" s="41" customFormat="true" ht="12.75" hidden="false" customHeight="false" outlineLevel="0" collapsed="false">
      <c r="A334" s="55"/>
      <c r="B334" s="44"/>
      <c r="C334" s="8"/>
      <c r="D334" s="8"/>
      <c r="E334" s="56"/>
      <c r="F334" s="68"/>
      <c r="G334" s="68"/>
      <c r="H334" s="68"/>
      <c r="I334" s="69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51"/>
      <c r="V334" s="51"/>
      <c r="W334" s="52"/>
      <c r="X334" s="65"/>
      <c r="Y334" s="54"/>
    </row>
    <row r="335" s="41" customFormat="true" ht="12.75" hidden="false" customHeight="false" outlineLevel="0" collapsed="false">
      <c r="A335" s="55"/>
      <c r="B335" s="44"/>
      <c r="C335" s="8"/>
      <c r="D335" s="8"/>
      <c r="E335" s="56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9"/>
      <c r="T335" s="68"/>
      <c r="U335" s="51"/>
      <c r="V335" s="51"/>
      <c r="W335" s="52"/>
      <c r="X335" s="53"/>
      <c r="Y335" s="54"/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9"/>
      <c r="Q336" s="68"/>
      <c r="R336" s="68"/>
      <c r="S336" s="68"/>
      <c r="T336" s="68"/>
      <c r="U336" s="51"/>
      <c r="V336" s="51"/>
      <c r="W336" s="52"/>
      <c r="X336" s="53"/>
      <c r="Y336" s="54"/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9"/>
      <c r="Q337" s="68"/>
      <c r="R337" s="68"/>
      <c r="S337" s="68"/>
      <c r="T337" s="68"/>
      <c r="U337" s="51"/>
      <c r="V337" s="51"/>
      <c r="W337" s="52"/>
      <c r="X337" s="53"/>
      <c r="Y337" s="54"/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72"/>
      <c r="Y338" s="54"/>
    </row>
    <row r="339" s="41" customFormat="true" ht="12.75" hidden="false" customHeight="false" outlineLevel="0" collapsed="false">
      <c r="A339" s="43"/>
      <c r="B339" s="44"/>
      <c r="C339" s="8"/>
      <c r="D339" s="8"/>
      <c r="E339" s="73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9"/>
      <c r="Q339" s="68"/>
      <c r="R339" s="68"/>
      <c r="S339" s="68"/>
      <c r="T339" s="68"/>
      <c r="U339" s="51"/>
      <c r="V339" s="51"/>
      <c r="W339" s="52"/>
      <c r="X339" s="65"/>
      <c r="Y339" s="54"/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9"/>
      <c r="Q340" s="68"/>
      <c r="R340" s="68"/>
      <c r="S340" s="68"/>
      <c r="T340" s="68"/>
      <c r="U340" s="51"/>
      <c r="V340" s="51"/>
      <c r="W340" s="52"/>
      <c r="X340" s="65"/>
      <c r="Y340" s="54"/>
    </row>
    <row r="341" s="41" customFormat="true" ht="12.75" hidden="false" customHeight="false" outlineLevel="0" collapsed="false">
      <c r="A341" s="1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2</v>
      </c>
      <c r="G351" s="8" t="s">
        <v>2</v>
      </c>
      <c r="H351" s="8" t="s">
        <v>3</v>
      </c>
      <c r="I351" s="8" t="s">
        <v>3</v>
      </c>
      <c r="J351" s="8" t="s">
        <v>1</v>
      </c>
      <c r="K351" s="8" t="s">
        <v>1</v>
      </c>
      <c r="L351" s="8" t="s">
        <v>1</v>
      </c>
      <c r="M351" s="8" t="s">
        <v>1</v>
      </c>
      <c r="N351" s="8" t="s">
        <v>5</v>
      </c>
      <c r="O351" s="8" t="s">
        <v>6</v>
      </c>
      <c r="P351" s="8" t="s">
        <v>1</v>
      </c>
      <c r="Q351" s="8" t="s">
        <v>2</v>
      </c>
      <c r="R351" s="8" t="s">
        <v>3</v>
      </c>
      <c r="S351" s="8" t="s">
        <v>5</v>
      </c>
      <c r="T351" s="8" t="s">
        <v>6</v>
      </c>
    </row>
    <row r="352" customFormat="false" ht="12.75" hidden="false" customHeight="false" outlineLevel="0" collapsed="false">
      <c r="G352" s="3" t="n">
        <v>6</v>
      </c>
      <c r="H352" s="3" t="n">
        <v>2</v>
      </c>
      <c r="I352" s="3" t="n">
        <v>6</v>
      </c>
      <c r="J352" s="3" t="n">
        <v>5</v>
      </c>
      <c r="K352" s="3" t="n">
        <v>6</v>
      </c>
      <c r="L352" s="3" t="n">
        <v>4</v>
      </c>
      <c r="M352" s="3" t="n">
        <v>1</v>
      </c>
      <c r="N352" s="3" t="n">
        <v>1</v>
      </c>
      <c r="O352" s="3" t="n">
        <v>5</v>
      </c>
      <c r="Q352" s="3" t="n">
        <v>7</v>
      </c>
      <c r="R352" s="3" t="n">
        <v>8</v>
      </c>
    </row>
    <row r="353" customFormat="false" ht="15.75" hidden="false" customHeight="false" outlineLevel="0" collapsed="false">
      <c r="A353" s="10" t="s">
        <v>29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11" t="s">
        <v>319</v>
      </c>
      <c r="L354" s="4"/>
      <c r="O354" s="2"/>
      <c r="P354" s="3" t="n">
        <v>3</v>
      </c>
      <c r="Q354" s="4" t="s">
        <v>298</v>
      </c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18.6666666666667</v>
      </c>
      <c r="G355" s="14" t="n">
        <v>18.6666666666667</v>
      </c>
      <c r="H355" s="14" t="n">
        <v>0.666666666666667</v>
      </c>
      <c r="I355" s="14" t="n">
        <v>18.6666666666667</v>
      </c>
      <c r="J355" s="14" t="n">
        <v>12.6666666666667</v>
      </c>
      <c r="K355" s="14" t="n">
        <v>16.6666666666667</v>
      </c>
      <c r="L355" s="14" t="n">
        <v>2.66666666666667</v>
      </c>
      <c r="M355" s="14" t="n">
        <v>16.6666666666667</v>
      </c>
      <c r="N355" s="14" t="n">
        <v>16.6666666666667</v>
      </c>
      <c r="O355" s="14" t="n">
        <v>8.66666666666667</v>
      </c>
      <c r="P355" s="15" t="n">
        <v>42.6666666666667</v>
      </c>
      <c r="Q355" s="14" t="n">
        <v>28.6666666666667</v>
      </c>
      <c r="R355" s="14" t="n">
        <v>42.6666666666667</v>
      </c>
      <c r="S355" s="14" t="n">
        <v>18.6666666666667</v>
      </c>
      <c r="T355" s="14" t="n">
        <v>42.6666666666667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1.25</v>
      </c>
      <c r="G356" s="17" t="n">
        <v>1.75</v>
      </c>
      <c r="H356" s="17" t="n">
        <v>1.4375</v>
      </c>
      <c r="I356" s="17" t="n">
        <v>1.25</v>
      </c>
      <c r="J356" s="17" t="n">
        <v>1.375</v>
      </c>
      <c r="K356" s="17" t="n">
        <v>1.8125</v>
      </c>
      <c r="L356" s="17" t="n">
        <v>1.375</v>
      </c>
      <c r="M356" s="17" t="n">
        <v>1.1875</v>
      </c>
      <c r="N356" s="17" t="n">
        <v>1.8125</v>
      </c>
      <c r="O356" s="17" t="n">
        <v>1.3125</v>
      </c>
      <c r="P356" s="18" t="n">
        <v>1</v>
      </c>
      <c r="Q356" s="17" t="n">
        <v>1.9375</v>
      </c>
      <c r="R356" s="17" t="n">
        <v>1</v>
      </c>
      <c r="S356" s="17" t="n">
        <v>1.125</v>
      </c>
      <c r="T356" s="17" t="n">
        <v>2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2</v>
      </c>
      <c r="G357" s="19" t="n">
        <v>2</v>
      </c>
      <c r="H357" s="19" t="n">
        <v>2</v>
      </c>
      <c r="I357" s="19" t="n">
        <v>2</v>
      </c>
      <c r="J357" s="19" t="n">
        <v>2</v>
      </c>
      <c r="K357" s="19" t="n">
        <v>2</v>
      </c>
      <c r="L357" s="19" t="n">
        <v>2</v>
      </c>
      <c r="M357" s="19" t="n">
        <v>2</v>
      </c>
      <c r="N357" s="19" t="n">
        <v>3</v>
      </c>
      <c r="O357" s="20" t="n">
        <v>3</v>
      </c>
      <c r="P357" s="21" t="n">
        <v>2</v>
      </c>
      <c r="Q357" s="19" t="n">
        <v>2</v>
      </c>
      <c r="R357" s="19" t="n">
        <v>2</v>
      </c>
      <c r="S357" s="19" t="n">
        <v>3</v>
      </c>
      <c r="T357" s="19" t="n">
        <v>3</v>
      </c>
    </row>
    <row r="358" customFormat="false" ht="118.5" hidden="false" customHeight="false" outlineLevel="0" collapsed="false">
      <c r="A358" s="22"/>
      <c r="B358" s="3"/>
      <c r="E358" s="3"/>
      <c r="F358" s="88" t="s">
        <v>222</v>
      </c>
      <c r="G358" s="88" t="s">
        <v>223</v>
      </c>
      <c r="H358" s="88" t="s">
        <v>224</v>
      </c>
      <c r="I358" s="88" t="s">
        <v>225</v>
      </c>
      <c r="J358" s="88" t="s">
        <v>226</v>
      </c>
      <c r="K358" s="88" t="s">
        <v>227</v>
      </c>
      <c r="L358" s="88" t="s">
        <v>228</v>
      </c>
      <c r="M358" s="88" t="s">
        <v>229</v>
      </c>
      <c r="N358" s="88" t="s">
        <v>230</v>
      </c>
      <c r="O358" s="88" t="s">
        <v>231</v>
      </c>
      <c r="P358" s="89" t="s">
        <v>232</v>
      </c>
      <c r="Q358" s="88" t="s">
        <v>233</v>
      </c>
      <c r="R358" s="88" t="s">
        <v>234</v>
      </c>
      <c r="S358" s="88" t="s">
        <v>235</v>
      </c>
      <c r="T358" s="88" t="s">
        <v>236</v>
      </c>
      <c r="V358" s="2" t="n">
        <v>10</v>
      </c>
    </row>
    <row r="359" customFormat="false" ht="13.5" hidden="false" customHeight="false" outlineLevel="0" collapsed="false">
      <c r="A359" s="22"/>
      <c r="D359" s="25" t="n">
        <v>4.75</v>
      </c>
      <c r="E359" s="26" t="s">
        <v>28</v>
      </c>
      <c r="F359" s="27" t="s">
        <v>29</v>
      </c>
      <c r="G359" s="27" t="n">
        <v>2</v>
      </c>
      <c r="H359" s="27" t="n">
        <v>2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s">
        <v>29</v>
      </c>
      <c r="N359" s="27" t="n">
        <v>1</v>
      </c>
      <c r="O359" s="27" t="n">
        <v>1</v>
      </c>
      <c r="P359" s="28" t="s">
        <v>29</v>
      </c>
      <c r="Q359" s="27" t="n">
        <v>2</v>
      </c>
      <c r="R359" s="27" t="n">
        <v>1</v>
      </c>
      <c r="S359" s="27" t="n">
        <v>2</v>
      </c>
      <c r="T359" s="27" t="s">
        <v>29</v>
      </c>
      <c r="U359" s="29" t="n">
        <v>3.5</v>
      </c>
      <c r="V359" s="29" t="n">
        <v>4.5</v>
      </c>
      <c r="W359" s="30" t="n">
        <v>4.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/>
      <c r="V360" s="33"/>
      <c r="W360" s="33"/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3</v>
      </c>
      <c r="E361" s="38" t="n">
        <v>1</v>
      </c>
      <c r="F361" s="39"/>
      <c r="G361" s="39"/>
      <c r="H361" s="40" t="s">
        <v>35</v>
      </c>
      <c r="I361" s="39"/>
      <c r="J361" s="39"/>
      <c r="K361" s="39"/>
      <c r="L361" s="40" t="s">
        <v>35</v>
      </c>
      <c r="M361" s="40" t="s">
        <v>35</v>
      </c>
      <c r="N361" s="39"/>
      <c r="O361" s="40" t="s">
        <v>35</v>
      </c>
      <c r="P361" s="39"/>
      <c r="Q361" s="39"/>
      <c r="R361" s="39"/>
      <c r="S361" s="40" t="s">
        <v>35</v>
      </c>
      <c r="T361" s="39"/>
      <c r="U361" s="41" t="n">
        <v>3</v>
      </c>
      <c r="V361" s="41" t="n">
        <v>9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306.8849189815</v>
      </c>
      <c r="B362" s="44" t="n">
        <v>2</v>
      </c>
      <c r="C362" s="8" t="n">
        <v>6</v>
      </c>
      <c r="D362" s="8" t="n">
        <v>11</v>
      </c>
      <c r="E362" s="73" t="s">
        <v>47</v>
      </c>
      <c r="F362" s="46" t="n">
        <v>1</v>
      </c>
      <c r="G362" s="50" t="n">
        <v>2</v>
      </c>
      <c r="H362" s="46" t="s">
        <v>29</v>
      </c>
      <c r="I362" s="46" t="n">
        <v>2</v>
      </c>
      <c r="J362" s="61" t="n">
        <v>1</v>
      </c>
      <c r="K362" s="50" t="n">
        <v>2</v>
      </c>
      <c r="L362" s="49" t="n">
        <v>1</v>
      </c>
      <c r="M362" s="48" t="n">
        <v>1</v>
      </c>
      <c r="N362" s="46" t="n">
        <v>2</v>
      </c>
      <c r="O362" s="46" t="s">
        <v>29</v>
      </c>
      <c r="P362" s="46" t="n">
        <v>1</v>
      </c>
      <c r="Q362" s="50" t="n">
        <v>2</v>
      </c>
      <c r="R362" s="50" t="n">
        <v>1</v>
      </c>
      <c r="S362" s="48" t="s">
        <v>29</v>
      </c>
      <c r="T362" s="46" t="n">
        <v>2</v>
      </c>
      <c r="U362" s="51" t="n">
        <v>1</v>
      </c>
      <c r="V362" s="51" t="n">
        <v>4</v>
      </c>
      <c r="W362" s="52" t="n">
        <v>5.625</v>
      </c>
      <c r="X362" s="53" t="s">
        <v>37</v>
      </c>
      <c r="Y362" s="54"/>
      <c r="AC362" s="41" t="n">
        <v>2</v>
      </c>
      <c r="AD362" s="41" t="n">
        <v>21</v>
      </c>
    </row>
    <row r="363" s="41" customFormat="true" ht="12.75" hidden="false" customHeight="false" outlineLevel="0" collapsed="false">
      <c r="A363" s="55" t="n">
        <v>41306.8838425926</v>
      </c>
      <c r="B363" s="44" t="n">
        <v>4</v>
      </c>
      <c r="C363" s="8" t="n">
        <v>5</v>
      </c>
      <c r="D363" s="8" t="n">
        <v>9</v>
      </c>
      <c r="E363" s="56" t="s">
        <v>49</v>
      </c>
      <c r="F363" s="46" t="n">
        <v>1</v>
      </c>
      <c r="G363" s="50" t="n">
        <v>2</v>
      </c>
      <c r="H363" s="49" t="n">
        <v>2</v>
      </c>
      <c r="I363" s="46" t="n">
        <v>2</v>
      </c>
      <c r="J363" s="61" t="n">
        <v>1</v>
      </c>
      <c r="K363" s="50" t="n">
        <v>2</v>
      </c>
      <c r="L363" s="46" t="n">
        <v>2</v>
      </c>
      <c r="M363" s="48" t="n">
        <v>2</v>
      </c>
      <c r="N363" s="46" t="n">
        <v>2</v>
      </c>
      <c r="O363" s="49" t="n">
        <v>1</v>
      </c>
      <c r="P363" s="46" t="n">
        <v>1</v>
      </c>
      <c r="Q363" s="50" t="n">
        <v>2</v>
      </c>
      <c r="R363" s="50" t="n">
        <v>1</v>
      </c>
      <c r="S363" s="48" t="n">
        <v>1</v>
      </c>
      <c r="T363" s="46" t="n">
        <v>2</v>
      </c>
      <c r="U363" s="51" t="n">
        <v>2</v>
      </c>
      <c r="V363" s="51" t="n">
        <v>5</v>
      </c>
      <c r="W363" s="52" t="n">
        <v>5.125</v>
      </c>
      <c r="X363" s="53" t="s">
        <v>39</v>
      </c>
      <c r="Y363" s="54"/>
      <c r="AC363" s="41" t="n">
        <v>3</v>
      </c>
      <c r="AD363" s="41" t="n">
        <v>24</v>
      </c>
    </row>
    <row r="364" s="41" customFormat="true" ht="14.25" hidden="false" customHeight="false" outlineLevel="0" collapsed="false">
      <c r="A364" s="58"/>
      <c r="B364" s="36"/>
      <c r="C364" s="37"/>
      <c r="D364" s="37" t="n">
        <v>6</v>
      </c>
      <c r="E364" s="38" t="n">
        <v>2</v>
      </c>
      <c r="F364" s="40" t="s">
        <v>35</v>
      </c>
      <c r="G364" s="40" t="s">
        <v>35</v>
      </c>
      <c r="H364" s="40" t="s">
        <v>35</v>
      </c>
      <c r="I364" s="39"/>
      <c r="J364" s="39"/>
      <c r="K364" s="40" t="s">
        <v>35</v>
      </c>
      <c r="L364" s="39"/>
      <c r="M364" s="40" t="s">
        <v>35</v>
      </c>
      <c r="N364" s="40" t="s">
        <v>35</v>
      </c>
      <c r="O364" s="40" t="s">
        <v>35</v>
      </c>
      <c r="P364" s="39"/>
      <c r="Q364" s="39"/>
      <c r="R364" s="39"/>
      <c r="S364" s="40" t="s">
        <v>35</v>
      </c>
      <c r="T364" s="39"/>
      <c r="U364" s="41" t="n">
        <v>6</v>
      </c>
      <c r="V364" s="41" t="n">
        <v>8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306.8793055556</v>
      </c>
      <c r="B365" s="44" t="n">
        <v>5</v>
      </c>
      <c r="C365" s="8" t="n">
        <v>4</v>
      </c>
      <c r="D365" s="8" t="n">
        <v>14</v>
      </c>
      <c r="E365" s="73" t="s">
        <v>41</v>
      </c>
      <c r="F365" s="48" t="n">
        <v>1</v>
      </c>
      <c r="G365" s="46" t="n">
        <v>1</v>
      </c>
      <c r="H365" s="46" t="s">
        <v>29</v>
      </c>
      <c r="I365" s="50" t="n">
        <v>1</v>
      </c>
      <c r="J365" s="57" t="n">
        <v>2</v>
      </c>
      <c r="K365" s="46" t="n">
        <v>1</v>
      </c>
      <c r="L365" s="46" t="s">
        <v>29</v>
      </c>
      <c r="M365" s="49" t="s">
        <v>29</v>
      </c>
      <c r="N365" s="46" t="n">
        <v>2</v>
      </c>
      <c r="O365" s="49" t="n">
        <v>1</v>
      </c>
      <c r="P365" s="46" t="n">
        <v>1</v>
      </c>
      <c r="Q365" s="50" t="n">
        <v>2</v>
      </c>
      <c r="R365" s="50" t="n">
        <v>1</v>
      </c>
      <c r="S365" s="48" t="n">
        <v>1</v>
      </c>
      <c r="T365" s="46" t="n">
        <v>2</v>
      </c>
      <c r="U365" s="51" t="n">
        <v>2</v>
      </c>
      <c r="V365" s="51" t="n">
        <v>3</v>
      </c>
      <c r="W365" s="52" t="n">
        <v>4.375</v>
      </c>
      <c r="X365" s="53" t="s">
        <v>42</v>
      </c>
      <c r="Y365" s="42"/>
      <c r="AC365" s="41" t="n">
        <v>5</v>
      </c>
      <c r="AD365" s="41" t="n">
        <v>12</v>
      </c>
      <c r="AE365" s="41" t="n">
        <v>1</v>
      </c>
    </row>
    <row r="366" s="41" customFormat="true" ht="12.75" hidden="false" customHeight="false" outlineLevel="0" collapsed="false">
      <c r="A366" s="55" t="n">
        <v>41306.8821875</v>
      </c>
      <c r="B366" s="44" t="n">
        <v>3</v>
      </c>
      <c r="C366" s="8" t="n">
        <v>5</v>
      </c>
      <c r="D366" s="8" t="n">
        <v>9</v>
      </c>
      <c r="E366" s="56" t="s">
        <v>45</v>
      </c>
      <c r="F366" s="48" t="n">
        <v>2</v>
      </c>
      <c r="G366" s="49" t="n">
        <v>2</v>
      </c>
      <c r="H366" s="49" t="n">
        <v>2</v>
      </c>
      <c r="I366" s="50" t="n">
        <v>1</v>
      </c>
      <c r="J366" s="57" t="n">
        <v>2</v>
      </c>
      <c r="K366" s="49" t="n">
        <v>2</v>
      </c>
      <c r="L366" s="46" t="s">
        <v>29</v>
      </c>
      <c r="M366" s="46" t="n">
        <v>1</v>
      </c>
      <c r="N366" s="49" t="n">
        <v>1</v>
      </c>
      <c r="O366" s="46" t="n">
        <v>2</v>
      </c>
      <c r="P366" s="46" t="n">
        <v>1</v>
      </c>
      <c r="Q366" s="50" t="n">
        <v>2</v>
      </c>
      <c r="R366" s="50" t="n">
        <v>1</v>
      </c>
      <c r="S366" s="48" t="s">
        <v>29</v>
      </c>
      <c r="T366" s="46" t="n">
        <v>2</v>
      </c>
      <c r="U366" s="51" t="n">
        <v>4</v>
      </c>
      <c r="V366" s="51" t="n">
        <v>5</v>
      </c>
      <c r="W366" s="52" t="n">
        <v>4.5</v>
      </c>
      <c r="X366" s="53" t="s">
        <v>42</v>
      </c>
      <c r="Y366" s="42"/>
      <c r="AC366" s="41" t="n">
        <v>6</v>
      </c>
      <c r="AD366" s="41" t="n">
        <v>21</v>
      </c>
      <c r="AE366" s="41" t="n">
        <v>1</v>
      </c>
    </row>
    <row r="367" s="41" customFormat="true" ht="14.25" hidden="false" customHeight="false" outlineLevel="0" collapsed="false">
      <c r="A367" s="58"/>
      <c r="C367" s="59"/>
      <c r="D367" s="59" t="n">
        <v>3</v>
      </c>
      <c r="E367" s="38" t="n">
        <v>3</v>
      </c>
      <c r="F367" s="39"/>
      <c r="G367" s="40" t="s">
        <v>35</v>
      </c>
      <c r="H367" s="39"/>
      <c r="I367" s="39"/>
      <c r="J367" s="39"/>
      <c r="K367" s="40" t="s">
        <v>35</v>
      </c>
      <c r="L367" s="39"/>
      <c r="M367" s="39"/>
      <c r="N367" s="40" t="s">
        <v>35</v>
      </c>
      <c r="O367" s="39"/>
      <c r="P367" s="39"/>
      <c r="Q367" s="40" t="s">
        <v>35</v>
      </c>
      <c r="R367" s="39"/>
      <c r="S367" s="39"/>
      <c r="T367" s="39"/>
      <c r="U367" s="41" t="n">
        <v>2</v>
      </c>
      <c r="V367" s="41" t="n">
        <v>10</v>
      </c>
      <c r="X367" s="5"/>
      <c r="Y367" s="54"/>
      <c r="AC367" s="41" t="n">
        <v>7</v>
      </c>
    </row>
    <row r="368" s="41" customFormat="true" ht="12.75" hidden="false" customHeight="false" outlineLevel="0" collapsed="false">
      <c r="A368" s="43" t="n">
        <v>40952.9112847222</v>
      </c>
      <c r="B368" s="44" t="n">
        <v>14</v>
      </c>
      <c r="C368" s="8" t="n">
        <v>0</v>
      </c>
      <c r="D368" s="8" t="n">
        <v>3</v>
      </c>
      <c r="E368" s="45" t="s">
        <v>40</v>
      </c>
      <c r="F368" s="46" t="n">
        <v>1</v>
      </c>
      <c r="G368" s="49" t="n">
        <v>2</v>
      </c>
      <c r="H368" s="46" t="n">
        <v>1</v>
      </c>
      <c r="I368" s="50" t="n">
        <v>1</v>
      </c>
      <c r="J368" s="61" t="n">
        <v>1</v>
      </c>
      <c r="K368" s="49" t="n">
        <v>2</v>
      </c>
      <c r="L368" s="50" t="n">
        <v>1</v>
      </c>
      <c r="M368" s="46" t="n">
        <v>1</v>
      </c>
      <c r="N368" s="48" t="n">
        <v>2</v>
      </c>
      <c r="O368" s="50" t="n">
        <v>1</v>
      </c>
      <c r="P368" s="46" t="n">
        <v>1</v>
      </c>
      <c r="Q368" s="49" t="n">
        <v>2</v>
      </c>
      <c r="R368" s="50" t="n">
        <v>1</v>
      </c>
      <c r="S368" s="46" t="n">
        <v>1</v>
      </c>
      <c r="T368" s="46" t="n">
        <v>2</v>
      </c>
      <c r="U368" s="51" t="n">
        <v>2</v>
      </c>
      <c r="V368" s="51" t="n">
        <v>6</v>
      </c>
      <c r="W368" s="52" t="n">
        <v>6.625</v>
      </c>
      <c r="X368" s="64" t="s">
        <v>37</v>
      </c>
      <c r="Y368" s="54"/>
      <c r="AC368" s="41" t="n">
        <v>8</v>
      </c>
      <c r="AD368" s="41" t="n">
        <v>32</v>
      </c>
    </row>
    <row r="369" s="41" customFormat="true" ht="12.75" hidden="false" customHeight="false" outlineLevel="0" collapsed="false">
      <c r="A369" s="55" t="n">
        <v>41306.8788310185</v>
      </c>
      <c r="B369" s="44" t="n">
        <v>1</v>
      </c>
      <c r="C369" s="8" t="n">
        <v>9</v>
      </c>
      <c r="D369" s="8" t="n">
        <v>14</v>
      </c>
      <c r="E369" s="56" t="s">
        <v>38</v>
      </c>
      <c r="F369" s="46" t="n">
        <v>1</v>
      </c>
      <c r="G369" s="46" t="n">
        <v>1</v>
      </c>
      <c r="H369" s="46" t="n">
        <v>1</v>
      </c>
      <c r="I369" s="50" t="n">
        <v>1</v>
      </c>
      <c r="J369" s="61" t="n">
        <v>1</v>
      </c>
      <c r="K369" s="46" t="s">
        <v>29</v>
      </c>
      <c r="L369" s="50" t="n">
        <v>1</v>
      </c>
      <c r="M369" s="46" t="n">
        <v>1</v>
      </c>
      <c r="N369" s="48" t="s">
        <v>29</v>
      </c>
      <c r="O369" s="50" t="n">
        <v>1</v>
      </c>
      <c r="P369" s="46" t="n">
        <v>1</v>
      </c>
      <c r="Q369" s="46" t="s">
        <v>29</v>
      </c>
      <c r="R369" s="50" t="n">
        <v>1</v>
      </c>
      <c r="S369" s="46" t="n">
        <v>1</v>
      </c>
      <c r="T369" s="46" t="n">
        <v>2</v>
      </c>
      <c r="U369" s="51" t="n">
        <v>0</v>
      </c>
      <c r="V369" s="51" t="n">
        <v>4</v>
      </c>
      <c r="W369" s="52" t="n">
        <v>4.875</v>
      </c>
      <c r="X369" s="65" t="s">
        <v>39</v>
      </c>
      <c r="Y369" s="54"/>
      <c r="AC369" s="41" t="n">
        <v>9</v>
      </c>
      <c r="AD369" s="41" t="n">
        <v>20</v>
      </c>
    </row>
    <row r="370" s="41" customFormat="true" ht="14.25" hidden="false" customHeight="false" outlineLevel="0" collapsed="false">
      <c r="A370" s="58"/>
      <c r="C370" s="59"/>
      <c r="D370" s="59" t="n">
        <v>4</v>
      </c>
      <c r="E370" s="60" t="n">
        <v>4</v>
      </c>
      <c r="F370" s="40" t="s">
        <v>35</v>
      </c>
      <c r="G370" s="39"/>
      <c r="H370" s="40" t="s">
        <v>35</v>
      </c>
      <c r="I370" s="39"/>
      <c r="J370" s="40" t="s">
        <v>35</v>
      </c>
      <c r="K370" s="39"/>
      <c r="L370" s="40" t="s">
        <v>35</v>
      </c>
      <c r="M370" s="39"/>
      <c r="N370" s="39"/>
      <c r="O370" s="40" t="s">
        <v>35</v>
      </c>
      <c r="P370" s="39"/>
      <c r="Q370" s="39"/>
      <c r="R370" s="39"/>
      <c r="S370" s="39"/>
      <c r="T370" s="39"/>
      <c r="U370" s="41" t="n">
        <v>3</v>
      </c>
      <c r="V370" s="41" t="n">
        <v>9</v>
      </c>
      <c r="X370" s="5"/>
      <c r="Y370" s="42"/>
      <c r="AC370" s="41" t="n">
        <v>10</v>
      </c>
    </row>
    <row r="371" s="41" customFormat="true" ht="12.75" hidden="false" customHeight="false" outlineLevel="0" collapsed="false">
      <c r="A371" s="43" t="n">
        <v>41306.8806018519</v>
      </c>
      <c r="B371" s="44" t="n">
        <v>10</v>
      </c>
      <c r="C371" s="8" t="n">
        <v>0</v>
      </c>
      <c r="D371" s="8" t="n">
        <v>5</v>
      </c>
      <c r="E371" s="45" t="s">
        <v>36</v>
      </c>
      <c r="F371" s="48" t="n">
        <v>2</v>
      </c>
      <c r="G371" s="50" t="n">
        <v>2</v>
      </c>
      <c r="H371" s="48" t="s">
        <v>29</v>
      </c>
      <c r="I371" s="50" t="n">
        <v>1</v>
      </c>
      <c r="J371" s="57" t="n">
        <v>2</v>
      </c>
      <c r="K371" s="50" t="n">
        <v>2</v>
      </c>
      <c r="L371" s="46" t="n">
        <v>2</v>
      </c>
      <c r="M371" s="46" t="n">
        <v>1</v>
      </c>
      <c r="N371" s="46" t="n">
        <v>2</v>
      </c>
      <c r="O371" s="46" t="n">
        <v>2</v>
      </c>
      <c r="P371" s="46" t="n">
        <v>1</v>
      </c>
      <c r="Q371" s="50" t="n">
        <v>2</v>
      </c>
      <c r="R371" s="50" t="n">
        <v>1</v>
      </c>
      <c r="S371" s="46" t="n">
        <v>1</v>
      </c>
      <c r="T371" s="46" t="n">
        <v>2</v>
      </c>
      <c r="U371" s="51" t="n">
        <v>0</v>
      </c>
      <c r="V371" s="51" t="n">
        <v>3</v>
      </c>
      <c r="W371" s="52" t="n">
        <v>5.25</v>
      </c>
      <c r="X371" s="53" t="s">
        <v>37</v>
      </c>
      <c r="Y371" s="54"/>
      <c r="AC371" s="41" t="n">
        <v>11</v>
      </c>
      <c r="AD371" s="41" t="n">
        <v>18</v>
      </c>
    </row>
    <row r="372" s="41" customFormat="true" ht="12.75" hidden="false" customHeight="false" outlineLevel="0" collapsed="false">
      <c r="A372" s="55" t="n">
        <v>41306.8816203704</v>
      </c>
      <c r="B372" s="44" t="n">
        <v>15</v>
      </c>
      <c r="C372" s="8"/>
      <c r="D372" s="8" t="n">
        <v>14</v>
      </c>
      <c r="E372" s="56" t="s">
        <v>44</v>
      </c>
      <c r="F372" s="48" t="n">
        <v>1</v>
      </c>
      <c r="G372" s="50" t="n">
        <v>2</v>
      </c>
      <c r="H372" s="48" t="n">
        <v>1</v>
      </c>
      <c r="I372" s="50" t="n">
        <v>1</v>
      </c>
      <c r="J372" s="47" t="n">
        <v>1</v>
      </c>
      <c r="K372" s="50" t="n">
        <v>2</v>
      </c>
      <c r="L372" s="49" t="n">
        <v>1</v>
      </c>
      <c r="M372" s="46" t="n">
        <v>1</v>
      </c>
      <c r="N372" s="46" t="n">
        <v>2</v>
      </c>
      <c r="O372" s="49" t="n">
        <v>1</v>
      </c>
      <c r="P372" s="46" t="n">
        <v>1</v>
      </c>
      <c r="Q372" s="50" t="n">
        <v>2</v>
      </c>
      <c r="R372" s="50" t="n">
        <v>1</v>
      </c>
      <c r="S372" s="46" t="n">
        <v>1</v>
      </c>
      <c r="T372" s="46" t="n">
        <v>2</v>
      </c>
      <c r="U372" s="51" t="n">
        <v>3</v>
      </c>
      <c r="V372" s="51" t="n">
        <v>6</v>
      </c>
      <c r="W372" s="52" t="n">
        <v>6.625</v>
      </c>
      <c r="X372" s="53" t="s">
        <v>39</v>
      </c>
      <c r="Y372" s="54"/>
      <c r="AC372" s="41" t="n">
        <v>12</v>
      </c>
      <c r="AD372" s="41" t="n">
        <v>32</v>
      </c>
    </row>
    <row r="373" s="41" customFormat="true" ht="14.25" hidden="false" customHeight="false" outlineLevel="0" collapsed="false">
      <c r="A373" s="58"/>
      <c r="C373" s="59"/>
      <c r="D373" s="59"/>
      <c r="E373" s="60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X373" s="5"/>
      <c r="Y373" s="42"/>
    </row>
    <row r="374" s="41" customFormat="true" ht="12.75" hidden="false" customHeight="false" outlineLevel="0" collapsed="false">
      <c r="A374" s="43"/>
      <c r="B374" s="44"/>
      <c r="C374" s="8"/>
      <c r="D374" s="8"/>
      <c r="E374" s="73"/>
      <c r="F374" s="68"/>
      <c r="G374" s="68"/>
      <c r="H374" s="68"/>
      <c r="I374" s="68"/>
      <c r="J374" s="69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51"/>
      <c r="V374" s="51"/>
      <c r="W374" s="52"/>
      <c r="X374" s="53"/>
      <c r="Y374" s="42"/>
    </row>
    <row r="375" s="41" customFormat="true" ht="12.75" hidden="false" customHeight="false" outlineLevel="0" collapsed="false">
      <c r="A375" s="55"/>
      <c r="B375" s="44"/>
      <c r="C375" s="8"/>
      <c r="D375" s="8"/>
      <c r="E375" s="56"/>
      <c r="F375" s="68"/>
      <c r="G375" s="68"/>
      <c r="H375" s="68"/>
      <c r="I375" s="68"/>
      <c r="J375" s="69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51"/>
      <c r="V375" s="51"/>
      <c r="W375" s="52"/>
      <c r="X375" s="53"/>
      <c r="Y375" s="42"/>
    </row>
    <row r="376" s="41" customFormat="true" ht="14.25" hidden="false" customHeight="false" outlineLevel="0" collapsed="false">
      <c r="A376" s="58"/>
      <c r="B376" s="36"/>
      <c r="C376" s="37"/>
      <c r="D376" s="37"/>
      <c r="E376" s="60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X376" s="5"/>
      <c r="Y376" s="42"/>
    </row>
    <row r="377" s="41" customFormat="true" ht="12.75" hidden="false" customHeight="false" outlineLevel="0" collapsed="false">
      <c r="A377" s="43"/>
      <c r="B377" s="44"/>
      <c r="C377" s="8"/>
      <c r="D377" s="8"/>
      <c r="E377" s="45"/>
      <c r="F377" s="68"/>
      <c r="G377" s="68"/>
      <c r="H377" s="68"/>
      <c r="I377" s="68"/>
      <c r="J377" s="69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51"/>
      <c r="V377" s="51"/>
      <c r="W377" s="52"/>
      <c r="X377" s="53"/>
      <c r="Y377" s="54"/>
    </row>
    <row r="378" s="41" customFormat="true" ht="12.75" hidden="false" customHeight="false" outlineLevel="0" collapsed="false">
      <c r="A378" s="55"/>
      <c r="B378" s="44"/>
      <c r="C378" s="8"/>
      <c r="D378" s="8"/>
      <c r="E378" s="56"/>
      <c r="F378" s="68"/>
      <c r="G378" s="68"/>
      <c r="H378" s="68"/>
      <c r="I378" s="68"/>
      <c r="J378" s="69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51"/>
      <c r="V378" s="51"/>
      <c r="W378" s="52"/>
      <c r="X378" s="53"/>
      <c r="Y378" s="54"/>
    </row>
    <row r="379" s="41" customFormat="true" ht="14.25" hidden="false" customHeight="false" outlineLevel="0" collapsed="false">
      <c r="A379" s="58"/>
      <c r="C379" s="59"/>
      <c r="D379" s="59"/>
      <c r="E379" s="38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X379" s="5"/>
      <c r="Y379" s="54"/>
    </row>
    <row r="380" s="41" customFormat="true" ht="12.75" hidden="false" customHeight="false" outlineLevel="0" collapsed="false">
      <c r="A380" s="43"/>
      <c r="B380" s="44"/>
      <c r="C380" s="8"/>
      <c r="D380" s="8"/>
      <c r="E380" s="45"/>
      <c r="F380" s="68"/>
      <c r="G380" s="68"/>
      <c r="H380" s="68"/>
      <c r="I380" s="68"/>
      <c r="J380" s="68"/>
      <c r="K380" s="68"/>
      <c r="L380" s="68"/>
      <c r="M380" s="68"/>
      <c r="N380" s="69"/>
      <c r="O380" s="68"/>
      <c r="P380" s="68"/>
      <c r="Q380" s="68"/>
      <c r="R380" s="68"/>
      <c r="S380" s="68"/>
      <c r="T380" s="68"/>
      <c r="U380" s="51"/>
      <c r="V380" s="51"/>
      <c r="W380" s="52"/>
      <c r="X380" s="53"/>
      <c r="Y380" s="54"/>
    </row>
    <row r="381" s="41" customFormat="true" ht="12.75" hidden="false" customHeight="false" outlineLevel="0" collapsed="false">
      <c r="A381" s="55"/>
      <c r="B381" s="44"/>
      <c r="C381" s="8"/>
      <c r="D381" s="8"/>
      <c r="E381" s="56"/>
      <c r="F381" s="68"/>
      <c r="G381" s="68"/>
      <c r="H381" s="68"/>
      <c r="I381" s="68"/>
      <c r="J381" s="68"/>
      <c r="K381" s="68"/>
      <c r="L381" s="68"/>
      <c r="M381" s="68"/>
      <c r="N381" s="69"/>
      <c r="O381" s="68"/>
      <c r="P381" s="68"/>
      <c r="Q381" s="68"/>
      <c r="R381" s="68"/>
      <c r="S381" s="68"/>
      <c r="T381" s="68"/>
      <c r="U381" s="51"/>
      <c r="V381" s="51"/>
      <c r="W381" s="52"/>
      <c r="X381" s="53"/>
      <c r="Y381" s="54"/>
    </row>
    <row r="382" s="41" customFormat="true" ht="14.25" hidden="false" customHeight="false" outlineLevel="0" collapsed="false">
      <c r="A382" s="58"/>
      <c r="C382" s="59"/>
      <c r="D382" s="59"/>
      <c r="E382" s="60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72"/>
      <c r="Y382" s="42"/>
    </row>
    <row r="383" s="41" customFormat="true" ht="12.75" hidden="false" customHeight="false" outlineLevel="0" collapsed="false">
      <c r="A383" s="43"/>
      <c r="B383" s="44"/>
      <c r="C383" s="8"/>
      <c r="D383" s="8"/>
      <c r="E383" s="45"/>
      <c r="F383" s="68"/>
      <c r="G383" s="68"/>
      <c r="H383" s="68"/>
      <c r="I383" s="68"/>
      <c r="J383" s="68"/>
      <c r="K383" s="68"/>
      <c r="L383" s="68"/>
      <c r="M383" s="68"/>
      <c r="N383" s="69"/>
      <c r="O383" s="68"/>
      <c r="P383" s="68"/>
      <c r="Q383" s="68"/>
      <c r="R383" s="68"/>
      <c r="S383" s="68"/>
      <c r="T383" s="68"/>
      <c r="U383" s="51"/>
      <c r="V383" s="51"/>
      <c r="W383" s="52"/>
      <c r="X383" s="65"/>
      <c r="Y383" s="54"/>
    </row>
    <row r="384" s="41" customFormat="true" ht="12.75" hidden="false" customHeight="false" outlineLevel="0" collapsed="false">
      <c r="A384" s="55"/>
      <c r="B384" s="44"/>
      <c r="C384" s="8"/>
      <c r="D384" s="8"/>
      <c r="E384" s="56"/>
      <c r="F384" s="68"/>
      <c r="G384" s="68"/>
      <c r="H384" s="68"/>
      <c r="I384" s="68"/>
      <c r="J384" s="68"/>
      <c r="K384" s="68"/>
      <c r="L384" s="68"/>
      <c r="M384" s="68"/>
      <c r="N384" s="69"/>
      <c r="O384" s="68"/>
      <c r="P384" s="68"/>
      <c r="Q384" s="68"/>
      <c r="R384" s="68"/>
      <c r="S384" s="68"/>
      <c r="T384" s="68"/>
      <c r="U384" s="51"/>
      <c r="V384" s="51"/>
      <c r="W384" s="52"/>
      <c r="X384" s="65"/>
      <c r="Y384" s="54"/>
    </row>
    <row r="385" s="41" customFormat="true" ht="14.25" hidden="false" customHeight="false" outlineLevel="0" collapsed="false">
      <c r="A385" s="105"/>
      <c r="B385" s="42"/>
      <c r="C385" s="106"/>
      <c r="D385" s="106"/>
      <c r="E385" s="42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42"/>
      <c r="V385" s="42"/>
      <c r="W385" s="42"/>
      <c r="X385" s="5"/>
      <c r="Y385" s="54"/>
    </row>
    <row r="386" s="41" customFormat="true" ht="12.75" hidden="false" customHeight="false" outlineLevel="0" collapsed="false">
      <c r="A386" s="106"/>
      <c r="B386" s="42"/>
      <c r="C386" s="106"/>
      <c r="D386" s="106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5"/>
      <c r="Y386" s="54"/>
    </row>
    <row r="387" s="41" customFormat="true" ht="12.75" hidden="false" customHeight="false" outlineLevel="0" collapsed="false">
      <c r="A387" s="106"/>
      <c r="B387" s="42"/>
      <c r="C387" s="106"/>
      <c r="D387" s="106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5"/>
      <c r="Y387" s="54"/>
    </row>
    <row r="388" s="41" customFormat="true" ht="14.25" hidden="false" customHeight="false" outlineLevel="0" collapsed="false">
      <c r="A388" s="1"/>
      <c r="C388" s="59"/>
      <c r="D388" s="59"/>
      <c r="E388" s="60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54"/>
    </row>
    <row r="389" s="41" customFormat="true" ht="12.75" hidden="false" customHeight="false" outlineLevel="0" collapsed="false">
      <c r="A389" s="1"/>
      <c r="C389" s="59"/>
      <c r="D389" s="59"/>
      <c r="E389" s="60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X389" s="5"/>
      <c r="Y389" s="54"/>
    </row>
    <row r="390" s="41" customFormat="true" ht="12.75" hidden="false" customHeight="false" outlineLevel="0" collapsed="false">
      <c r="A390" s="1"/>
      <c r="C390" s="59"/>
      <c r="D390" s="59"/>
      <c r="E390" s="60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X390" s="5"/>
      <c r="Y390" s="54"/>
    </row>
    <row r="391" s="41" customFormat="true" ht="12.75" hidden="false" customHeight="false" outlineLevel="0" collapsed="false">
      <c r="A391" s="1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</v>
      </c>
      <c r="G401" s="8" t="s">
        <v>1</v>
      </c>
      <c r="H401" s="8" t="s">
        <v>3</v>
      </c>
      <c r="I401" s="8" t="s">
        <v>3</v>
      </c>
      <c r="J401" s="8" t="s">
        <v>2</v>
      </c>
      <c r="K401" s="8" t="s">
        <v>2</v>
      </c>
      <c r="L401" s="8" t="s">
        <v>5</v>
      </c>
      <c r="M401" s="8" t="s">
        <v>5</v>
      </c>
      <c r="N401" s="8" t="s">
        <v>6</v>
      </c>
      <c r="O401" s="8" t="s">
        <v>6</v>
      </c>
      <c r="P401" s="8" t="s">
        <v>1</v>
      </c>
      <c r="Q401" s="8" t="s">
        <v>2</v>
      </c>
      <c r="R401" s="8" t="s">
        <v>3</v>
      </c>
      <c r="S401" s="8" t="s">
        <v>5</v>
      </c>
      <c r="T401" s="8" t="s">
        <v>6</v>
      </c>
    </row>
    <row r="403" customFormat="false" ht="15.75" hidden="false" customHeight="false" outlineLevel="0" collapsed="false">
      <c r="A403" s="10" t="s">
        <v>29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11" t="s">
        <v>299</v>
      </c>
      <c r="L404" s="4"/>
      <c r="O404" s="2"/>
      <c r="P404" s="3" t="n">
        <v>4</v>
      </c>
      <c r="Q404" s="4" t="s">
        <v>298</v>
      </c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16.6666666666667</v>
      </c>
      <c r="G405" s="14" t="n">
        <v>18.6666666666667</v>
      </c>
      <c r="H405" s="14" t="n">
        <v>18.6666666666667</v>
      </c>
      <c r="I405" s="14" t="n">
        <v>10.6666666666667</v>
      </c>
      <c r="J405" s="14" t="n">
        <v>10.6666666666667</v>
      </c>
      <c r="K405" s="14" t="n">
        <v>8.66666666666667</v>
      </c>
      <c r="L405" s="14" t="n">
        <v>8.66666666666667</v>
      </c>
      <c r="M405" s="14" t="n">
        <v>16.6666666666667</v>
      </c>
      <c r="N405" s="14" t="n">
        <v>8.66666666666667</v>
      </c>
      <c r="O405" s="14" t="n">
        <v>12.6666666666667</v>
      </c>
      <c r="P405" s="15" t="n">
        <v>8.66666666666667</v>
      </c>
      <c r="Q405" s="14" t="n">
        <v>28.6666666666667</v>
      </c>
      <c r="R405" s="14" t="n">
        <v>8.66666666666667</v>
      </c>
      <c r="S405" s="14" t="n">
        <v>16.6666666666667</v>
      </c>
      <c r="T405" s="14" t="n">
        <v>8.66666666666667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1875</v>
      </c>
      <c r="G406" s="17" t="n">
        <v>1.875</v>
      </c>
      <c r="H406" s="17" t="n">
        <v>1.75</v>
      </c>
      <c r="I406" s="17" t="n">
        <v>1.5</v>
      </c>
      <c r="J406" s="17" t="n">
        <v>1.75</v>
      </c>
      <c r="K406" s="17" t="n">
        <v>1.3125</v>
      </c>
      <c r="L406" s="17" t="n">
        <v>1.75</v>
      </c>
      <c r="M406" s="17" t="n">
        <v>1.1875</v>
      </c>
      <c r="N406" s="17" t="n">
        <v>1.6875</v>
      </c>
      <c r="O406" s="17" t="n">
        <v>1.375</v>
      </c>
      <c r="P406" s="18" t="n">
        <v>1.3125</v>
      </c>
      <c r="Q406" s="17" t="n">
        <v>1.9375</v>
      </c>
      <c r="R406" s="17" t="n">
        <v>1.6875</v>
      </c>
      <c r="S406" s="17" t="n">
        <v>1.8125</v>
      </c>
      <c r="T406" s="17" t="n">
        <v>1.68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9</v>
      </c>
      <c r="G407" s="19" t="n">
        <v>9</v>
      </c>
      <c r="H407" s="19" t="n">
        <v>9</v>
      </c>
      <c r="I407" s="19" t="n">
        <v>9</v>
      </c>
      <c r="J407" s="19" t="n">
        <v>9</v>
      </c>
      <c r="K407" s="19" t="n">
        <v>9</v>
      </c>
      <c r="L407" s="19" t="n">
        <v>10</v>
      </c>
      <c r="M407" s="19" t="n">
        <v>10</v>
      </c>
      <c r="N407" s="19" t="n">
        <v>10</v>
      </c>
      <c r="O407" s="20" t="n">
        <v>10</v>
      </c>
      <c r="P407" s="21" t="n">
        <v>9</v>
      </c>
      <c r="Q407" s="19" t="n">
        <v>9</v>
      </c>
      <c r="R407" s="19" t="n">
        <v>9</v>
      </c>
      <c r="S407" s="19" t="n">
        <v>10</v>
      </c>
      <c r="T407" s="19" t="n">
        <v>10</v>
      </c>
    </row>
    <row r="408" customFormat="false" ht="141" hidden="false" customHeight="false" outlineLevel="0" collapsed="false">
      <c r="A408" s="22"/>
      <c r="B408" s="3"/>
      <c r="E408" s="3"/>
      <c r="F408" s="88" t="s">
        <v>237</v>
      </c>
      <c r="G408" s="88" t="s">
        <v>238</v>
      </c>
      <c r="H408" s="88" t="s">
        <v>239</v>
      </c>
      <c r="I408" s="88" t="s">
        <v>240</v>
      </c>
      <c r="J408" s="88" t="s">
        <v>241</v>
      </c>
      <c r="K408" s="88" t="s">
        <v>242</v>
      </c>
      <c r="L408" s="88" t="s">
        <v>243</v>
      </c>
      <c r="M408" s="88" t="s">
        <v>244</v>
      </c>
      <c r="N408" s="88" t="s">
        <v>245</v>
      </c>
      <c r="O408" s="88" t="s">
        <v>246</v>
      </c>
      <c r="P408" s="89" t="s">
        <v>247</v>
      </c>
      <c r="Q408" s="88" t="s">
        <v>248</v>
      </c>
      <c r="R408" s="88" t="s">
        <v>249</v>
      </c>
      <c r="S408" s="88" t="s">
        <v>250</v>
      </c>
      <c r="T408" s="88" t="s">
        <v>251</v>
      </c>
    </row>
    <row r="409" customFormat="false" ht="13.5" hidden="false" customHeight="false" outlineLevel="0" collapsed="false">
      <c r="A409" s="22"/>
      <c r="D409" s="25" t="n">
        <v>4.5</v>
      </c>
      <c r="E409" s="26" t="s">
        <v>28</v>
      </c>
      <c r="F409" s="81"/>
      <c r="G409" s="81"/>
      <c r="H409" s="81"/>
      <c r="I409" s="81"/>
      <c r="J409" s="81"/>
      <c r="K409" s="81"/>
      <c r="L409" s="81"/>
      <c r="M409" s="81"/>
      <c r="N409" s="81"/>
      <c r="O409" s="112"/>
      <c r="P409" s="87"/>
      <c r="Q409" s="81"/>
      <c r="R409" s="81"/>
      <c r="S409" s="81"/>
      <c r="T409" s="81"/>
      <c r="U409" s="29"/>
      <c r="V409" s="29"/>
      <c r="W409" s="30"/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39"/>
      <c r="G411" s="39"/>
      <c r="H411" s="39"/>
      <c r="I411" s="40" t="s">
        <v>35</v>
      </c>
      <c r="J411" s="39"/>
      <c r="K411" s="39"/>
      <c r="L411" s="39"/>
      <c r="M411" s="40" t="s">
        <v>35</v>
      </c>
      <c r="N411" s="40" t="s">
        <v>35</v>
      </c>
      <c r="O411" s="39"/>
      <c r="P411" s="39"/>
      <c r="Q411" s="39"/>
      <c r="R411" s="39"/>
      <c r="S411" s="39"/>
      <c r="T411" s="40" t="s">
        <v>35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313.9259837963</v>
      </c>
      <c r="B412" s="44" t="n">
        <v>2</v>
      </c>
      <c r="C412" s="8" t="n">
        <v>6</v>
      </c>
      <c r="D412" s="8" t="n">
        <v>11</v>
      </c>
      <c r="E412" s="73" t="s">
        <v>47</v>
      </c>
      <c r="F412" s="96" t="n">
        <v>1</v>
      </c>
      <c r="G412" s="68" t="n">
        <v>2</v>
      </c>
      <c r="H412" s="68" t="n">
        <v>2</v>
      </c>
      <c r="I412" s="68" t="n">
        <v>2</v>
      </c>
      <c r="J412" s="68" t="n">
        <v>2</v>
      </c>
      <c r="K412" s="68" t="n">
        <v>1</v>
      </c>
      <c r="L412" s="69" t="n">
        <v>2</v>
      </c>
      <c r="M412" s="68" t="n">
        <v>1</v>
      </c>
      <c r="N412" s="68" t="s">
        <v>29</v>
      </c>
      <c r="O412" s="68" t="n">
        <v>1</v>
      </c>
      <c r="P412" s="68" t="n">
        <v>1</v>
      </c>
      <c r="Q412" s="68" t="n">
        <v>2</v>
      </c>
      <c r="R412" s="68" t="n">
        <v>2</v>
      </c>
      <c r="S412" s="68" t="n">
        <v>2</v>
      </c>
      <c r="T412" s="68" t="s">
        <v>29</v>
      </c>
      <c r="U412" s="51"/>
      <c r="V412" s="51"/>
      <c r="W412" s="52" t="n">
        <v>6</v>
      </c>
      <c r="X412" s="53" t="s">
        <v>37</v>
      </c>
      <c r="Y412" s="42"/>
      <c r="AC412" s="41" t="n">
        <v>2</v>
      </c>
    </row>
    <row r="413" s="41" customFormat="true" ht="12.75" hidden="false" customHeight="false" outlineLevel="0" collapsed="false">
      <c r="A413" s="55" t="n">
        <v>41313.9357638889</v>
      </c>
      <c r="B413" s="44" t="n">
        <v>4</v>
      </c>
      <c r="C413" s="8" t="n">
        <v>5</v>
      </c>
      <c r="D413" s="8" t="n">
        <v>9</v>
      </c>
      <c r="E413" s="56" t="s">
        <v>49</v>
      </c>
      <c r="F413" s="86" t="n">
        <v>1</v>
      </c>
      <c r="G413" s="68" t="n">
        <v>2</v>
      </c>
      <c r="H413" s="68" t="n">
        <v>2</v>
      </c>
      <c r="I413" s="68" t="n">
        <v>1</v>
      </c>
      <c r="J413" s="68" t="n">
        <v>2</v>
      </c>
      <c r="K413" s="68" t="n">
        <v>1</v>
      </c>
      <c r="L413" s="69" t="n">
        <v>2</v>
      </c>
      <c r="M413" s="68" t="n">
        <v>2</v>
      </c>
      <c r="N413" s="68" t="n">
        <v>1</v>
      </c>
      <c r="O413" s="68" t="n">
        <v>1</v>
      </c>
      <c r="P413" s="68" t="n">
        <v>1</v>
      </c>
      <c r="Q413" s="68" t="n">
        <v>2</v>
      </c>
      <c r="R413" s="68" t="n">
        <v>2</v>
      </c>
      <c r="S413" s="68" t="n">
        <v>2</v>
      </c>
      <c r="T413" s="68" t="n">
        <v>2</v>
      </c>
      <c r="U413" s="51"/>
      <c r="V413" s="51"/>
      <c r="W413" s="52" t="n">
        <v>5.5</v>
      </c>
      <c r="X413" s="53" t="s">
        <v>39</v>
      </c>
      <c r="Y413" s="42"/>
      <c r="AC413" s="41" t="n">
        <v>3</v>
      </c>
    </row>
    <row r="414" s="41" customFormat="true" ht="14.25" hidden="false" customHeight="false" outlineLevel="0" collapsed="false">
      <c r="A414" s="58"/>
      <c r="C414" s="59"/>
      <c r="D414" s="59" t="n">
        <v>6</v>
      </c>
      <c r="E414" s="38" t="n">
        <v>2</v>
      </c>
      <c r="F414" s="39"/>
      <c r="G414" s="40" t="s">
        <v>35</v>
      </c>
      <c r="H414" s="40" t="s">
        <v>35</v>
      </c>
      <c r="I414" s="40" t="s">
        <v>35</v>
      </c>
      <c r="J414" s="40" t="s">
        <v>35</v>
      </c>
      <c r="K414" s="39"/>
      <c r="L414" s="40" t="s">
        <v>35</v>
      </c>
      <c r="M414" s="39"/>
      <c r="N414" s="40" t="s">
        <v>35</v>
      </c>
      <c r="O414" s="39"/>
      <c r="P414" s="40" t="s">
        <v>35</v>
      </c>
      <c r="Q414" s="39"/>
      <c r="R414" s="40" t="s">
        <v>35</v>
      </c>
      <c r="S414" s="40" t="s">
        <v>35</v>
      </c>
      <c r="T414" s="39"/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313.9489930556</v>
      </c>
      <c r="B415" s="44" t="n">
        <v>5</v>
      </c>
      <c r="C415" s="8" t="n">
        <v>4</v>
      </c>
      <c r="D415" s="8" t="n">
        <v>14</v>
      </c>
      <c r="E415" s="73" t="s">
        <v>41</v>
      </c>
      <c r="F415" s="86" t="n">
        <v>1</v>
      </c>
      <c r="G415" s="68" t="s">
        <v>29</v>
      </c>
      <c r="H415" s="68" t="n">
        <v>2</v>
      </c>
      <c r="I415" s="68" t="n">
        <v>1</v>
      </c>
      <c r="J415" s="68" t="n">
        <v>2</v>
      </c>
      <c r="K415" s="68" t="n">
        <v>2</v>
      </c>
      <c r="L415" s="69" t="s">
        <v>29</v>
      </c>
      <c r="M415" s="68" t="n">
        <v>1</v>
      </c>
      <c r="N415" s="68" t="n">
        <v>2</v>
      </c>
      <c r="O415" s="68" t="n">
        <v>2</v>
      </c>
      <c r="P415" s="68" t="n">
        <v>1</v>
      </c>
      <c r="Q415" s="68" t="n">
        <v>2</v>
      </c>
      <c r="R415" s="68" t="n">
        <v>1</v>
      </c>
      <c r="S415" s="68" t="n">
        <v>2</v>
      </c>
      <c r="T415" s="68" t="n">
        <v>2</v>
      </c>
      <c r="U415" s="51"/>
      <c r="V415" s="51"/>
      <c r="W415" s="52" t="n">
        <v>5</v>
      </c>
      <c r="X415" s="64" t="s">
        <v>42</v>
      </c>
      <c r="Y415" s="54"/>
      <c r="AC415" s="41" t="n">
        <v>5</v>
      </c>
    </row>
    <row r="416" s="41" customFormat="true" ht="12.75" hidden="false" customHeight="false" outlineLevel="0" collapsed="false">
      <c r="A416" s="55" t="n">
        <v>41313.9362847222</v>
      </c>
      <c r="B416" s="44" t="n">
        <v>3</v>
      </c>
      <c r="C416" s="8" t="n">
        <v>5</v>
      </c>
      <c r="D416" s="8" t="n">
        <v>9</v>
      </c>
      <c r="E416" s="56" t="s">
        <v>45</v>
      </c>
      <c r="F416" s="86" t="n">
        <v>1</v>
      </c>
      <c r="G416" s="68" t="n">
        <v>2</v>
      </c>
      <c r="H416" s="68" t="n">
        <v>1</v>
      </c>
      <c r="I416" s="68" t="n">
        <v>2</v>
      </c>
      <c r="J416" s="68" t="s">
        <v>29</v>
      </c>
      <c r="K416" s="68" t="n">
        <v>2</v>
      </c>
      <c r="L416" s="69" t="n">
        <v>2</v>
      </c>
      <c r="M416" s="68" t="n">
        <v>1</v>
      </c>
      <c r="N416" s="68" t="n">
        <v>1</v>
      </c>
      <c r="O416" s="68" t="n">
        <v>2</v>
      </c>
      <c r="P416" s="68" t="n">
        <v>2</v>
      </c>
      <c r="Q416" s="68" t="n">
        <v>2</v>
      </c>
      <c r="R416" s="68" t="n">
        <v>2</v>
      </c>
      <c r="S416" s="68" t="n">
        <v>1</v>
      </c>
      <c r="T416" s="68" t="n">
        <v>2</v>
      </c>
      <c r="U416" s="51"/>
      <c r="V416" s="51"/>
      <c r="W416" s="52" t="n">
        <v>5</v>
      </c>
      <c r="X416" s="65" t="s">
        <v>42</v>
      </c>
      <c r="Y416" s="54"/>
      <c r="AC416" s="41" t="n">
        <v>6</v>
      </c>
    </row>
    <row r="417" s="41" customFormat="true" ht="14.25" hidden="false" customHeight="false" outlineLevel="0" collapsed="false">
      <c r="A417" s="58"/>
      <c r="B417" s="36"/>
      <c r="C417" s="37"/>
      <c r="D417" s="37" t="n">
        <v>5</v>
      </c>
      <c r="E417" s="38" t="n">
        <v>3</v>
      </c>
      <c r="F417" s="40" t="s">
        <v>35</v>
      </c>
      <c r="G417" s="40" t="s">
        <v>35</v>
      </c>
      <c r="H417" s="40" t="s">
        <v>35</v>
      </c>
      <c r="I417" s="39"/>
      <c r="J417" s="39"/>
      <c r="K417" s="39"/>
      <c r="L417" s="40" t="s">
        <v>35</v>
      </c>
      <c r="M417" s="40" t="s">
        <v>35</v>
      </c>
      <c r="N417" s="39"/>
      <c r="O417" s="39"/>
      <c r="P417" s="40" t="s">
        <v>35</v>
      </c>
      <c r="Q417" s="40" t="s">
        <v>35</v>
      </c>
      <c r="R417" s="40" t="s">
        <v>35</v>
      </c>
      <c r="S417" s="40" t="s">
        <v>35</v>
      </c>
      <c r="T417" s="39"/>
      <c r="X417" s="5"/>
      <c r="Y417" s="54"/>
      <c r="AC417" s="41" t="n">
        <v>7</v>
      </c>
    </row>
    <row r="418" s="41" customFormat="true" ht="12.75" hidden="false" customHeight="false" outlineLevel="0" collapsed="false">
      <c r="A418" s="43" t="n">
        <v>41313.9207060185</v>
      </c>
      <c r="B418" s="44" t="n">
        <v>14</v>
      </c>
      <c r="C418" s="8" t="n">
        <v>0</v>
      </c>
      <c r="D418" s="8" t="n">
        <v>3</v>
      </c>
      <c r="E418" s="45" t="s">
        <v>40</v>
      </c>
      <c r="F418" s="86" t="s">
        <v>29</v>
      </c>
      <c r="G418" s="68" t="n">
        <v>2</v>
      </c>
      <c r="H418" s="68" t="n">
        <v>2</v>
      </c>
      <c r="I418" s="68" t="n">
        <v>1</v>
      </c>
      <c r="J418" s="68" t="s">
        <v>29</v>
      </c>
      <c r="K418" s="68" t="n">
        <v>1</v>
      </c>
      <c r="L418" s="69" t="s">
        <v>29</v>
      </c>
      <c r="M418" s="68" t="n">
        <v>1</v>
      </c>
      <c r="N418" s="68" t="n">
        <v>2</v>
      </c>
      <c r="O418" s="68" t="n">
        <v>1</v>
      </c>
      <c r="P418" s="68" t="n">
        <v>1</v>
      </c>
      <c r="Q418" s="68" t="n">
        <v>2</v>
      </c>
      <c r="R418" s="68" t="n">
        <v>2</v>
      </c>
      <c r="S418" s="68" t="n">
        <v>2</v>
      </c>
      <c r="T418" s="68" t="n">
        <v>1</v>
      </c>
      <c r="U418" s="51"/>
      <c r="V418" s="51"/>
      <c r="W418" s="52" t="n">
        <v>5.5</v>
      </c>
      <c r="X418" s="53" t="s">
        <v>37</v>
      </c>
      <c r="Y418" s="54"/>
      <c r="AC418" s="41" t="n">
        <v>8</v>
      </c>
    </row>
    <row r="419" s="41" customFormat="true" ht="12.75" hidden="false" customHeight="false" outlineLevel="0" collapsed="false">
      <c r="A419" s="55" t="n">
        <v>41313.9249768519</v>
      </c>
      <c r="B419" s="44" t="n">
        <v>1</v>
      </c>
      <c r="C419" s="8" t="n">
        <v>9</v>
      </c>
      <c r="D419" s="8" t="n">
        <v>14</v>
      </c>
      <c r="E419" s="56" t="s">
        <v>38</v>
      </c>
      <c r="F419" s="96" t="n">
        <v>1</v>
      </c>
      <c r="G419" s="68" t="s">
        <v>29</v>
      </c>
      <c r="H419" s="68" t="n">
        <v>1</v>
      </c>
      <c r="I419" s="68" t="n">
        <v>1</v>
      </c>
      <c r="J419" s="68" t="s">
        <v>29</v>
      </c>
      <c r="K419" s="68" t="n">
        <v>1</v>
      </c>
      <c r="L419" s="69" t="n">
        <v>1</v>
      </c>
      <c r="M419" s="68" t="s">
        <v>29</v>
      </c>
      <c r="N419" s="68" t="n">
        <v>2</v>
      </c>
      <c r="O419" s="68" t="n">
        <v>1</v>
      </c>
      <c r="P419" s="68" t="s">
        <v>29</v>
      </c>
      <c r="Q419" s="68" t="s">
        <v>29</v>
      </c>
      <c r="R419" s="68" t="s">
        <v>29</v>
      </c>
      <c r="S419" s="68" t="s">
        <v>29</v>
      </c>
      <c r="T419" s="68" t="n">
        <v>1</v>
      </c>
      <c r="U419" s="51"/>
      <c r="V419" s="51"/>
      <c r="W419" s="52" t="n">
        <v>4.375</v>
      </c>
      <c r="X419" s="53" t="s">
        <v>39</v>
      </c>
      <c r="Y419" s="54"/>
      <c r="AC419" s="41" t="n">
        <v>9</v>
      </c>
    </row>
    <row r="420" s="41" customFormat="true" ht="14.25" hidden="false" customHeight="false" outlineLevel="0" collapsed="false">
      <c r="A420" s="58"/>
      <c r="C420" s="59"/>
      <c r="D420" s="59" t="n">
        <v>4</v>
      </c>
      <c r="E420" s="60" t="n">
        <v>4</v>
      </c>
      <c r="F420" s="40" t="s">
        <v>35</v>
      </c>
      <c r="G420" s="39"/>
      <c r="H420" s="39"/>
      <c r="I420" s="39"/>
      <c r="J420" s="40" t="s">
        <v>35</v>
      </c>
      <c r="K420" s="40" t="s">
        <v>35</v>
      </c>
      <c r="L420" s="39"/>
      <c r="M420" s="39"/>
      <c r="N420" s="39"/>
      <c r="O420" s="40" t="s">
        <v>35</v>
      </c>
      <c r="P420" s="40" t="s">
        <v>35</v>
      </c>
      <c r="Q420" s="39"/>
      <c r="R420" s="40" t="s">
        <v>35</v>
      </c>
      <c r="S420" s="39"/>
      <c r="T420" s="39"/>
      <c r="X420" s="5"/>
      <c r="Y420" s="54"/>
      <c r="AC420" s="41" t="n">
        <v>10</v>
      </c>
    </row>
    <row r="421" s="41" customFormat="true" ht="12.75" hidden="false" customHeight="false" outlineLevel="0" collapsed="false">
      <c r="A421" s="43" t="n">
        <v>41313.9493634259</v>
      </c>
      <c r="B421" s="44" t="n">
        <v>10</v>
      </c>
      <c r="C421" s="8" t="n">
        <v>0</v>
      </c>
      <c r="D421" s="8" t="n">
        <v>5</v>
      </c>
      <c r="E421" s="45" t="s">
        <v>36</v>
      </c>
      <c r="F421" s="86" t="n">
        <v>2</v>
      </c>
      <c r="G421" s="68" t="n">
        <v>2</v>
      </c>
      <c r="H421" s="68" t="n">
        <v>2</v>
      </c>
      <c r="I421" s="68" t="n">
        <v>2</v>
      </c>
      <c r="J421" s="68" t="n">
        <v>2</v>
      </c>
      <c r="K421" s="68" t="s">
        <v>29</v>
      </c>
      <c r="L421" s="69" t="n">
        <v>2</v>
      </c>
      <c r="M421" s="68" t="n">
        <v>1</v>
      </c>
      <c r="N421" s="68" t="n">
        <v>2</v>
      </c>
      <c r="O421" s="68" t="n">
        <v>2</v>
      </c>
      <c r="P421" s="68" t="n">
        <v>2</v>
      </c>
      <c r="Q421" s="68" t="n">
        <v>2</v>
      </c>
      <c r="R421" s="68" t="n">
        <v>1</v>
      </c>
      <c r="S421" s="68" t="n">
        <v>2</v>
      </c>
      <c r="T421" s="68" t="n">
        <v>2</v>
      </c>
      <c r="U421" s="51"/>
      <c r="V421" s="51"/>
      <c r="W421" s="52" t="n">
        <v>5.125</v>
      </c>
      <c r="X421" s="53" t="s">
        <v>37</v>
      </c>
      <c r="Y421" s="54"/>
      <c r="AC421" s="41" t="n">
        <v>11</v>
      </c>
    </row>
    <row r="422" s="41" customFormat="true" ht="12.75" hidden="false" customHeight="false" outlineLevel="0" collapsed="false">
      <c r="A422" s="55" t="n">
        <v>41313.9202199074</v>
      </c>
      <c r="B422" s="44" t="n">
        <v>15</v>
      </c>
      <c r="C422" s="8"/>
      <c r="D422" s="8" t="n">
        <v>14</v>
      </c>
      <c r="E422" s="56" t="s">
        <v>44</v>
      </c>
      <c r="F422" s="96" t="n">
        <v>1</v>
      </c>
      <c r="G422" s="68" t="n">
        <v>2</v>
      </c>
      <c r="H422" s="68" t="n">
        <v>2</v>
      </c>
      <c r="I422" s="68" t="n">
        <v>2</v>
      </c>
      <c r="J422" s="68" t="s">
        <v>29</v>
      </c>
      <c r="K422" s="68" t="n">
        <v>1</v>
      </c>
      <c r="L422" s="69" t="n">
        <v>2</v>
      </c>
      <c r="M422" s="68" t="n">
        <v>1</v>
      </c>
      <c r="N422" s="68" t="n">
        <v>2</v>
      </c>
      <c r="O422" s="68" t="n">
        <v>1</v>
      </c>
      <c r="P422" s="68" t="n">
        <v>1</v>
      </c>
      <c r="Q422" s="68" t="n">
        <v>2</v>
      </c>
      <c r="R422" s="68" t="n">
        <v>2</v>
      </c>
      <c r="S422" s="68" t="n">
        <v>2</v>
      </c>
      <c r="T422" s="68" t="n">
        <v>2</v>
      </c>
      <c r="U422" s="51"/>
      <c r="V422" s="51"/>
      <c r="W422" s="52" t="n">
        <v>6.5</v>
      </c>
      <c r="X422" s="53" t="s">
        <v>39</v>
      </c>
      <c r="Y422" s="54"/>
      <c r="AC422" s="41" t="n">
        <v>12</v>
      </c>
    </row>
    <row r="423" s="41" customFormat="true" ht="14.25" hidden="false" customHeight="false" outlineLevel="0" collapsed="false">
      <c r="A423" s="58"/>
      <c r="C423" s="59"/>
      <c r="D423" s="59"/>
      <c r="E423" s="60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X423" s="5"/>
      <c r="Y423" s="42"/>
    </row>
    <row r="424" s="41" customFormat="true" ht="12.75" hidden="false" customHeight="false" outlineLevel="0" collapsed="false">
      <c r="A424" s="43"/>
      <c r="B424" s="44"/>
      <c r="C424" s="8"/>
      <c r="D424" s="8"/>
      <c r="E424" s="73"/>
      <c r="F424" s="86"/>
      <c r="G424" s="68"/>
      <c r="H424" s="68"/>
      <c r="I424" s="68"/>
      <c r="J424" s="68"/>
      <c r="K424" s="68"/>
      <c r="L424" s="69"/>
      <c r="M424" s="68"/>
      <c r="N424" s="68"/>
      <c r="O424" s="68"/>
      <c r="P424" s="68"/>
      <c r="Q424" s="68"/>
      <c r="R424" s="68"/>
      <c r="S424" s="68"/>
      <c r="T424" s="68"/>
      <c r="U424" s="51"/>
      <c r="V424" s="51"/>
      <c r="W424" s="52"/>
      <c r="X424" s="53"/>
      <c r="Y424" s="54"/>
    </row>
    <row r="425" s="41" customFormat="true" ht="12.75" hidden="false" customHeight="false" outlineLevel="0" collapsed="false">
      <c r="A425" s="55"/>
      <c r="B425" s="44"/>
      <c r="C425" s="8"/>
      <c r="D425" s="8"/>
      <c r="E425" s="56"/>
      <c r="F425" s="86"/>
      <c r="G425" s="68"/>
      <c r="H425" s="68"/>
      <c r="I425" s="68"/>
      <c r="J425" s="68"/>
      <c r="K425" s="68"/>
      <c r="L425" s="69"/>
      <c r="M425" s="68"/>
      <c r="N425" s="68"/>
      <c r="O425" s="68"/>
      <c r="P425" s="68"/>
      <c r="Q425" s="68"/>
      <c r="R425" s="68"/>
      <c r="S425" s="68"/>
      <c r="T425" s="68"/>
      <c r="U425" s="51"/>
      <c r="V425" s="51"/>
      <c r="W425" s="52"/>
      <c r="X425" s="53"/>
      <c r="Y425" s="54"/>
    </row>
    <row r="426" s="41" customFormat="true" ht="14.25" hidden="false" customHeight="false" outlineLevel="0" collapsed="false">
      <c r="A426" s="58"/>
      <c r="C426" s="59"/>
      <c r="D426" s="59"/>
      <c r="E426" s="60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X426" s="5"/>
      <c r="Y426" s="42"/>
    </row>
    <row r="427" s="41" customFormat="true" ht="12.75" hidden="false" customHeight="false" outlineLevel="0" collapsed="false">
      <c r="A427" s="43"/>
      <c r="B427" s="44"/>
      <c r="C427" s="8"/>
      <c r="D427" s="8"/>
      <c r="E427" s="45"/>
      <c r="F427" s="113"/>
      <c r="G427" s="68"/>
      <c r="H427" s="68"/>
      <c r="I427" s="68"/>
      <c r="J427" s="68"/>
      <c r="K427" s="68"/>
      <c r="L427" s="69"/>
      <c r="M427" s="68"/>
      <c r="N427" s="68"/>
      <c r="O427" s="68"/>
      <c r="P427" s="68"/>
      <c r="Q427" s="68"/>
      <c r="R427" s="68"/>
      <c r="S427" s="68"/>
      <c r="T427" s="68"/>
      <c r="U427" s="51"/>
      <c r="V427" s="51"/>
      <c r="W427" s="52"/>
      <c r="X427" s="53"/>
      <c r="Y427" s="42"/>
    </row>
    <row r="428" s="41" customFormat="true" ht="12.75" hidden="false" customHeight="false" outlineLevel="0" collapsed="false">
      <c r="A428" s="55"/>
      <c r="B428" s="44"/>
      <c r="C428" s="8"/>
      <c r="D428" s="8"/>
      <c r="E428" s="56"/>
      <c r="F428" s="86"/>
      <c r="G428" s="68"/>
      <c r="H428" s="68"/>
      <c r="I428" s="68"/>
      <c r="J428" s="68"/>
      <c r="K428" s="68"/>
      <c r="L428" s="69"/>
      <c r="M428" s="68"/>
      <c r="N428" s="68"/>
      <c r="O428" s="68"/>
      <c r="P428" s="68"/>
      <c r="Q428" s="68"/>
      <c r="R428" s="68"/>
      <c r="S428" s="68"/>
      <c r="T428" s="68"/>
      <c r="U428" s="51"/>
      <c r="V428" s="51"/>
      <c r="W428" s="52"/>
      <c r="X428" s="53"/>
      <c r="Y428" s="42"/>
    </row>
    <row r="429" s="41" customFormat="true" ht="14.25" hidden="false" customHeight="false" outlineLevel="0" collapsed="false">
      <c r="A429" s="58"/>
      <c r="B429" s="36"/>
      <c r="C429" s="37"/>
      <c r="D429" s="37"/>
      <c r="E429" s="38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X429" s="5"/>
      <c r="Y429" s="42"/>
    </row>
    <row r="430" s="41" customFormat="true" ht="12.75" hidden="false" customHeight="false" outlineLevel="0" collapsed="false">
      <c r="A430" s="43"/>
      <c r="B430" s="44"/>
      <c r="C430" s="8"/>
      <c r="D430" s="8"/>
      <c r="E430" s="45"/>
      <c r="F430" s="86"/>
      <c r="G430" s="68"/>
      <c r="H430" s="68"/>
      <c r="I430" s="68"/>
      <c r="J430" s="69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51"/>
      <c r="V430" s="51"/>
      <c r="W430" s="52"/>
      <c r="X430" s="53"/>
      <c r="Y430" s="54"/>
    </row>
    <row r="431" s="41" customFormat="true" ht="12.75" hidden="false" customHeight="false" outlineLevel="0" collapsed="false">
      <c r="A431" s="55"/>
      <c r="B431" s="44"/>
      <c r="C431" s="8"/>
      <c r="D431" s="8"/>
      <c r="E431" s="56"/>
      <c r="F431" s="86"/>
      <c r="G431" s="68"/>
      <c r="H431" s="68"/>
      <c r="I431" s="68"/>
      <c r="J431" s="69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51"/>
      <c r="V431" s="51"/>
      <c r="W431" s="52"/>
      <c r="X431" s="53"/>
      <c r="Y431" s="54"/>
    </row>
    <row r="432" s="41" customFormat="true" ht="14.25" hidden="false" customHeight="false" outlineLevel="0" collapsed="false">
      <c r="A432" s="58"/>
      <c r="C432" s="59"/>
      <c r="D432" s="59"/>
      <c r="E432" s="60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X432" s="72"/>
      <c r="Y432" s="42"/>
    </row>
    <row r="433" s="41" customFormat="true" ht="12.75" hidden="false" customHeight="false" outlineLevel="0" collapsed="false">
      <c r="A433" s="43"/>
      <c r="B433" s="44"/>
      <c r="C433" s="8"/>
      <c r="D433" s="8"/>
      <c r="E433" s="45"/>
      <c r="F433" s="86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/>
      <c r="X433" s="65"/>
      <c r="Y433" s="54"/>
    </row>
    <row r="434" s="41" customFormat="true" ht="12.75" hidden="false" customHeight="false" outlineLevel="0" collapsed="false">
      <c r="A434" s="55"/>
      <c r="B434" s="44"/>
      <c r="C434" s="8"/>
      <c r="D434" s="8"/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/>
      <c r="X434" s="65"/>
      <c r="Y434" s="54"/>
    </row>
    <row r="435" s="41" customFormat="true" ht="14.25" hidden="false" customHeight="false" outlineLevel="0" collapsed="false">
      <c r="A435" s="105"/>
      <c r="B435" s="42"/>
      <c r="C435" s="106"/>
      <c r="D435" s="106"/>
      <c r="E435" s="42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42"/>
      <c r="V435" s="42"/>
      <c r="W435" s="42"/>
      <c r="X435" s="5"/>
      <c r="Y435" s="54"/>
    </row>
    <row r="436" s="41" customFormat="true" ht="12.75" hidden="false" customHeight="false" outlineLevel="0" collapsed="false">
      <c r="A436" s="106"/>
      <c r="B436" s="42"/>
      <c r="C436" s="106"/>
      <c r="D436" s="106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5"/>
      <c r="Y436" s="54"/>
    </row>
    <row r="437" s="41" customFormat="true" ht="12.75" hidden="false" customHeight="false" outlineLevel="0" collapsed="false">
      <c r="A437" s="106"/>
      <c r="B437" s="42"/>
      <c r="C437" s="106"/>
      <c r="D437" s="106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5"/>
      <c r="Y437" s="54"/>
    </row>
    <row r="438" s="41" customFormat="true" ht="14.25" hidden="false" customHeight="false" outlineLevel="0" collapsed="false">
      <c r="A438" s="1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</row>
    <row r="439" s="41" customFormat="true" ht="12.75" hidden="false" customHeight="false" outlineLevel="0" collapsed="false">
      <c r="A439" s="1"/>
      <c r="C439" s="59"/>
      <c r="D439" s="59"/>
      <c r="E439" s="60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X439" s="5"/>
      <c r="Y439" s="54"/>
    </row>
    <row r="440" s="41" customFormat="true" ht="12.75" hidden="false" customHeight="false" outlineLevel="0" collapsed="false">
      <c r="A440" s="1"/>
      <c r="C440" s="59"/>
      <c r="D440" s="59"/>
      <c r="E440" s="60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X440" s="5"/>
      <c r="Y440" s="54"/>
    </row>
    <row r="441" s="41" customFormat="true" ht="12.75" hidden="false" customHeight="false" outlineLevel="0" collapsed="false">
      <c r="A441" s="1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s="41" customFormat="true" ht="12.75" hidden="false" customHeight="false" outlineLevel="0" collapsed="false">
      <c r="A448" s="1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X448" s="5"/>
      <c r="Y448" s="54"/>
    </row>
    <row r="449" s="41" customFormat="true" ht="12.75" hidden="false" customHeight="false" outlineLevel="0" collapsed="false">
      <c r="A449" s="1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X449" s="5"/>
      <c r="Y449" s="54"/>
    </row>
    <row r="451" customFormat="false" ht="12.75" hidden="false" customHeight="false" outlineLevel="0" collapsed="false">
      <c r="E451" s="7"/>
      <c r="F451" s="8" t="s">
        <v>2</v>
      </c>
      <c r="G451" s="8" t="s">
        <v>2</v>
      </c>
      <c r="H451" s="8" t="s">
        <v>3</v>
      </c>
      <c r="I451" s="8" t="s">
        <v>3</v>
      </c>
      <c r="J451" s="8" t="s">
        <v>5</v>
      </c>
      <c r="K451" s="8" t="s">
        <v>5</v>
      </c>
      <c r="L451" s="8" t="s">
        <v>5</v>
      </c>
      <c r="M451" s="8" t="s">
        <v>5</v>
      </c>
      <c r="N451" s="8" t="s">
        <v>6</v>
      </c>
      <c r="O451" s="8" t="s">
        <v>6</v>
      </c>
      <c r="P451" s="8" t="s">
        <v>2</v>
      </c>
      <c r="Q451" s="8" t="s">
        <v>2</v>
      </c>
      <c r="R451" s="8" t="s">
        <v>3</v>
      </c>
      <c r="S451" s="8" t="s">
        <v>5</v>
      </c>
      <c r="T451" s="8" t="s">
        <v>6</v>
      </c>
    </row>
    <row r="452" customFormat="false" ht="12.75" hidden="false" customHeight="false" outlineLevel="0" collapsed="false">
      <c r="R452" s="3" t="n">
        <v>1</v>
      </c>
    </row>
    <row r="453" customFormat="false" ht="15.75" hidden="false" customHeight="false" outlineLevel="0" collapsed="false">
      <c r="A453" s="10" t="s">
        <v>29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11" t="s">
        <v>319</v>
      </c>
      <c r="L454" s="4"/>
      <c r="O454" s="2"/>
      <c r="P454" s="3" t="n">
        <v>5</v>
      </c>
      <c r="Q454" s="4" t="s">
        <v>298</v>
      </c>
      <c r="U454" s="4"/>
      <c r="V454" s="4"/>
      <c r="W454" s="4"/>
    </row>
    <row r="455" s="16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12.6666666666667</v>
      </c>
      <c r="G455" s="14" t="n">
        <v>14.6666666666667</v>
      </c>
      <c r="H455" s="14" t="n">
        <v>14.6666666666667</v>
      </c>
      <c r="I455" s="14" t="n">
        <v>14.6666666666667</v>
      </c>
      <c r="J455" s="14" t="n">
        <v>12.6666666666667</v>
      </c>
      <c r="K455" s="14" t="n">
        <v>12.6666666666667</v>
      </c>
      <c r="L455" s="14" t="n">
        <v>14.6666666666667</v>
      </c>
      <c r="M455" s="14" t="n">
        <v>12.6666666666667</v>
      </c>
      <c r="N455" s="14" t="n">
        <v>14.6666666666667</v>
      </c>
      <c r="O455" s="14" t="n">
        <v>12.6666666666667</v>
      </c>
      <c r="P455" s="15" t="n">
        <v>12.6666666666667</v>
      </c>
      <c r="Q455" s="14" t="n">
        <v>14.6666666666667</v>
      </c>
      <c r="R455" s="14" t="n">
        <v>12.6666666666667</v>
      </c>
      <c r="S455" s="14" t="n">
        <v>12.6666666666667</v>
      </c>
      <c r="T455" s="14" t="n">
        <v>12.6666666666667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7" t="n">
        <v>0.4375</v>
      </c>
      <c r="G456" s="17" t="n">
        <v>0.5</v>
      </c>
      <c r="H456" s="17" t="n">
        <v>0.25</v>
      </c>
      <c r="I456" s="17" t="n">
        <v>0.25</v>
      </c>
      <c r="J456" s="17" t="n">
        <v>0.375</v>
      </c>
      <c r="K456" s="17" t="n">
        <v>0.3125</v>
      </c>
      <c r="L456" s="17" t="n">
        <v>0.5</v>
      </c>
      <c r="M456" s="17" t="n">
        <v>0.4375</v>
      </c>
      <c r="N456" s="17" t="n">
        <v>0.25</v>
      </c>
      <c r="O456" s="17" t="n">
        <v>0.375</v>
      </c>
      <c r="P456" s="18" t="n">
        <v>0.3125</v>
      </c>
      <c r="Q456" s="17" t="n">
        <v>0.5</v>
      </c>
      <c r="R456" s="17" t="n">
        <v>0.375</v>
      </c>
      <c r="S456" s="17" t="n">
        <v>0.375</v>
      </c>
      <c r="T456" s="17" t="n">
        <v>0.375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19" t="n">
        <v>16</v>
      </c>
      <c r="G457" s="19" t="n">
        <v>16</v>
      </c>
      <c r="H457" s="19" t="n">
        <v>16</v>
      </c>
      <c r="I457" s="19" t="n">
        <v>16</v>
      </c>
      <c r="J457" s="19" t="n">
        <v>17</v>
      </c>
      <c r="K457" s="19" t="n">
        <v>17</v>
      </c>
      <c r="L457" s="19" t="n">
        <v>17</v>
      </c>
      <c r="M457" s="19" t="n">
        <v>17</v>
      </c>
      <c r="N457" s="19" t="n">
        <v>17</v>
      </c>
      <c r="O457" s="20" t="n">
        <v>17</v>
      </c>
      <c r="P457" s="21" t="n">
        <v>16</v>
      </c>
      <c r="Q457" s="19" t="n">
        <v>16</v>
      </c>
      <c r="R457" s="19" t="n">
        <v>16</v>
      </c>
      <c r="S457" s="19" t="n">
        <v>17</v>
      </c>
      <c r="T457" s="19" t="n">
        <v>17</v>
      </c>
    </row>
    <row r="458" customFormat="false" ht="122.25" hidden="false" customHeight="false" outlineLevel="0" collapsed="false">
      <c r="A458" s="22"/>
      <c r="B458" s="3"/>
      <c r="E458" s="3"/>
      <c r="F458" s="88" t="s">
        <v>252</v>
      </c>
      <c r="G458" s="88" t="s">
        <v>253</v>
      </c>
      <c r="H458" s="88" t="s">
        <v>254</v>
      </c>
      <c r="I458" s="88" t="s">
        <v>255</v>
      </c>
      <c r="J458" s="88" t="s">
        <v>256</v>
      </c>
      <c r="K458" s="88" t="s">
        <v>257</v>
      </c>
      <c r="L458" s="88" t="s">
        <v>258</v>
      </c>
      <c r="M458" s="88" t="s">
        <v>259</v>
      </c>
      <c r="N458" s="88" t="s">
        <v>260</v>
      </c>
      <c r="O458" s="88" t="s">
        <v>261</v>
      </c>
      <c r="P458" s="89" t="s">
        <v>262</v>
      </c>
      <c r="Q458" s="88" t="s">
        <v>263</v>
      </c>
      <c r="R458" s="88" t="s">
        <v>264</v>
      </c>
      <c r="S458" s="88" t="s">
        <v>265</v>
      </c>
      <c r="T458" s="88" t="s">
        <v>266</v>
      </c>
      <c r="V458" s="2" t="n">
        <v>10</v>
      </c>
    </row>
    <row r="459" customFormat="false" ht="13.5" hidden="false" customHeight="false" outlineLevel="0" collapsed="false">
      <c r="A459" s="22"/>
      <c r="D459" s="25" t="n">
        <v>1.25</v>
      </c>
      <c r="E459" s="26" t="s">
        <v>28</v>
      </c>
      <c r="F459" s="77"/>
      <c r="G459" s="77"/>
      <c r="H459" s="77"/>
      <c r="I459" s="27" t="s">
        <v>29</v>
      </c>
      <c r="J459" s="77"/>
      <c r="K459" s="77"/>
      <c r="L459" s="27" t="n">
        <v>1</v>
      </c>
      <c r="M459" s="77"/>
      <c r="N459" s="77"/>
      <c r="O459" s="114"/>
      <c r="P459" s="28" t="n">
        <v>2</v>
      </c>
      <c r="Q459" s="77"/>
      <c r="R459" s="27" t="n">
        <v>1</v>
      </c>
      <c r="S459" s="77"/>
      <c r="T459" s="77"/>
      <c r="U459" s="29" t="n">
        <v>0</v>
      </c>
      <c r="V459" s="29" t="n">
        <v>0</v>
      </c>
      <c r="W459" s="30" t="n">
        <v>0</v>
      </c>
    </row>
    <row r="460" customFormat="false" ht="12.75" hidden="false" customHeight="false" outlineLevel="0" collapsed="false">
      <c r="A460" s="1" t="s">
        <v>30</v>
      </c>
      <c r="B460" s="3" t="s">
        <v>31</v>
      </c>
      <c r="C460" s="3" t="s">
        <v>32</v>
      </c>
      <c r="D460" s="3" t="s">
        <v>33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/>
      <c r="V460" s="33"/>
      <c r="W460" s="33"/>
      <c r="X460" s="34"/>
    </row>
    <row r="461" s="41" customFormat="true" ht="14.25" hidden="false" customHeight="false" outlineLevel="0" collapsed="false">
      <c r="A461" s="35"/>
      <c r="B461" s="36"/>
      <c r="C461" s="37"/>
      <c r="D461" s="37" t="n">
        <v>0</v>
      </c>
      <c r="E461" s="38" t="n">
        <v>1</v>
      </c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41" t="n">
        <v>0</v>
      </c>
      <c r="V461" s="41" t="n">
        <v>0</v>
      </c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0958.5684722222</v>
      </c>
      <c r="B462" s="44" t="n">
        <v>2</v>
      </c>
      <c r="C462" s="8" t="n">
        <v>6</v>
      </c>
      <c r="D462" s="8" t="n">
        <v>11</v>
      </c>
      <c r="E462" s="73" t="s">
        <v>47</v>
      </c>
      <c r="F462" s="86"/>
      <c r="G462" s="68"/>
      <c r="H462" s="68"/>
      <c r="I462" s="46"/>
      <c r="J462" s="68"/>
      <c r="K462" s="68"/>
      <c r="L462" s="46"/>
      <c r="M462" s="68"/>
      <c r="N462" s="68"/>
      <c r="O462" s="68"/>
      <c r="P462" s="46"/>
      <c r="Q462" s="68"/>
      <c r="R462" s="46"/>
      <c r="S462" s="68"/>
      <c r="T462" s="69"/>
      <c r="U462" s="51" t="n">
        <v>0</v>
      </c>
      <c r="V462" s="51" t="n">
        <v>0</v>
      </c>
      <c r="W462" s="52"/>
      <c r="X462" s="53" t="s">
        <v>42</v>
      </c>
      <c r="Y462" s="54"/>
      <c r="AC462" s="41" t="n">
        <v>2</v>
      </c>
      <c r="AD462" s="41" t="n">
        <v>0</v>
      </c>
    </row>
    <row r="463" s="41" customFormat="true" ht="12.75" hidden="false" customHeight="false" outlineLevel="0" collapsed="false">
      <c r="A463" s="55" t="n">
        <v>40958.9721527778</v>
      </c>
      <c r="B463" s="44" t="n">
        <v>4</v>
      </c>
      <c r="C463" s="8" t="n">
        <v>5</v>
      </c>
      <c r="D463" s="8" t="n">
        <v>9</v>
      </c>
      <c r="E463" s="56" t="s">
        <v>49</v>
      </c>
      <c r="F463" s="86"/>
      <c r="G463" s="68"/>
      <c r="H463" s="68"/>
      <c r="I463" s="46"/>
      <c r="J463" s="68"/>
      <c r="K463" s="68"/>
      <c r="L463" s="46"/>
      <c r="M463" s="68"/>
      <c r="N463" s="68"/>
      <c r="O463" s="68"/>
      <c r="P463" s="46"/>
      <c r="Q463" s="68"/>
      <c r="R463" s="46"/>
      <c r="S463" s="68"/>
      <c r="T463" s="69"/>
      <c r="U463" s="51" t="n">
        <v>0</v>
      </c>
      <c r="V463" s="51" t="n">
        <v>0</v>
      </c>
      <c r="W463" s="52"/>
      <c r="X463" s="53" t="s">
        <v>42</v>
      </c>
      <c r="Y463" s="54"/>
      <c r="AC463" s="41" t="n">
        <v>3</v>
      </c>
      <c r="AD463" s="41" t="n">
        <v>0</v>
      </c>
    </row>
    <row r="464" s="41" customFormat="true" ht="14.25" hidden="false" customHeight="false" outlineLevel="0" collapsed="false">
      <c r="A464" s="58"/>
      <c r="B464" s="36"/>
      <c r="C464" s="37"/>
      <c r="D464" s="37" t="n">
        <v>4</v>
      </c>
      <c r="E464" s="38" t="n">
        <v>2</v>
      </c>
      <c r="F464" s="40" t="s">
        <v>35</v>
      </c>
      <c r="G464" s="39"/>
      <c r="H464" s="39"/>
      <c r="I464" s="39"/>
      <c r="J464" s="40" t="s">
        <v>35</v>
      </c>
      <c r="K464" s="40" t="s">
        <v>35</v>
      </c>
      <c r="L464" s="39"/>
      <c r="M464" s="40" t="s">
        <v>35</v>
      </c>
      <c r="N464" s="39"/>
      <c r="O464" s="40" t="s">
        <v>35</v>
      </c>
      <c r="P464" s="40" t="s">
        <v>35</v>
      </c>
      <c r="Q464" s="39"/>
      <c r="R464" s="40" t="s">
        <v>35</v>
      </c>
      <c r="S464" s="40" t="s">
        <v>35</v>
      </c>
      <c r="T464" s="40" t="s">
        <v>35</v>
      </c>
      <c r="U464" s="41" t="n">
        <v>0</v>
      </c>
      <c r="V464" s="41" t="n">
        <v>0</v>
      </c>
      <c r="X464" s="5"/>
      <c r="Y464" s="42"/>
      <c r="AC464" s="41" t="n">
        <v>4</v>
      </c>
    </row>
    <row r="465" s="41" customFormat="true" ht="12.75" hidden="false" customHeight="false" outlineLevel="0" collapsed="false">
      <c r="A465" s="43" t="n">
        <v>41320.8821990741</v>
      </c>
      <c r="B465" s="44" t="n">
        <v>5</v>
      </c>
      <c r="C465" s="8" t="n">
        <v>4</v>
      </c>
      <c r="D465" s="8" t="n">
        <v>14</v>
      </c>
      <c r="E465" s="73" t="s">
        <v>41</v>
      </c>
      <c r="F465" s="86" t="s">
        <v>29</v>
      </c>
      <c r="G465" s="68" t="n">
        <v>2</v>
      </c>
      <c r="H465" s="68" t="n">
        <v>1</v>
      </c>
      <c r="I465" s="46" t="n">
        <v>1</v>
      </c>
      <c r="J465" s="68" t="n">
        <v>1</v>
      </c>
      <c r="K465" s="68" t="s">
        <v>29</v>
      </c>
      <c r="L465" s="46" t="n">
        <v>2</v>
      </c>
      <c r="M465" s="68" t="s">
        <v>29</v>
      </c>
      <c r="N465" s="68" t="n">
        <v>1</v>
      </c>
      <c r="O465" s="68" t="n">
        <v>1</v>
      </c>
      <c r="P465" s="48" t="n">
        <v>1</v>
      </c>
      <c r="Q465" s="68" t="n">
        <v>2</v>
      </c>
      <c r="R465" s="49" t="n">
        <v>1</v>
      </c>
      <c r="S465" s="68" t="n">
        <v>2</v>
      </c>
      <c r="T465" s="69" t="n">
        <v>2</v>
      </c>
      <c r="U465" s="51" t="n">
        <v>0</v>
      </c>
      <c r="V465" s="51" t="n">
        <v>0</v>
      </c>
      <c r="W465" s="52" t="n">
        <v>1.875</v>
      </c>
      <c r="X465" s="53" t="s">
        <v>42</v>
      </c>
      <c r="Y465" s="54"/>
      <c r="AC465" s="41" t="n">
        <v>5</v>
      </c>
    </row>
    <row r="466" s="41" customFormat="true" ht="12.75" hidden="false" customHeight="false" outlineLevel="0" collapsed="false">
      <c r="A466" s="55" t="n">
        <v>41320.8782638889</v>
      </c>
      <c r="B466" s="44" t="n">
        <v>3</v>
      </c>
      <c r="C466" s="8" t="n">
        <v>5</v>
      </c>
      <c r="D466" s="8" t="n">
        <v>9</v>
      </c>
      <c r="E466" s="56" t="s">
        <v>45</v>
      </c>
      <c r="F466" s="86" t="n">
        <v>2</v>
      </c>
      <c r="G466" s="68" t="n">
        <v>2</v>
      </c>
      <c r="H466" s="68" t="n">
        <v>1</v>
      </c>
      <c r="I466" s="46" t="n">
        <v>1</v>
      </c>
      <c r="J466" s="68" t="n">
        <v>2</v>
      </c>
      <c r="K466" s="68" t="n">
        <v>1</v>
      </c>
      <c r="L466" s="46" t="n">
        <v>2</v>
      </c>
      <c r="M466" s="68" t="n">
        <v>2</v>
      </c>
      <c r="N466" s="68" t="n">
        <v>1</v>
      </c>
      <c r="O466" s="68" t="n">
        <v>2</v>
      </c>
      <c r="P466" s="48" t="s">
        <v>29</v>
      </c>
      <c r="Q466" s="68" t="n">
        <v>2</v>
      </c>
      <c r="R466" s="46" t="n">
        <v>2</v>
      </c>
      <c r="S466" s="68" t="n">
        <v>1</v>
      </c>
      <c r="T466" s="69" t="n">
        <v>1</v>
      </c>
      <c r="U466" s="51" t="n">
        <v>0</v>
      </c>
      <c r="V466" s="51" t="n">
        <v>0</v>
      </c>
      <c r="W466" s="52" t="n">
        <v>1.875</v>
      </c>
      <c r="X466" s="53" t="s">
        <v>42</v>
      </c>
      <c r="Y466" s="54"/>
      <c r="AC466" s="41" t="n">
        <v>6</v>
      </c>
    </row>
    <row r="467" s="41" customFormat="true" ht="14.25" hidden="false" customHeight="false" outlineLevel="0" collapsed="false">
      <c r="A467" s="58"/>
      <c r="C467" s="59"/>
      <c r="D467" s="59" t="n">
        <v>0</v>
      </c>
      <c r="E467" s="38" t="n">
        <v>3</v>
      </c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41" t="n">
        <v>0</v>
      </c>
      <c r="V467" s="41" t="n">
        <v>0</v>
      </c>
      <c r="X467" s="72"/>
      <c r="Y467" s="54"/>
      <c r="AC467" s="41" t="n">
        <v>7</v>
      </c>
    </row>
    <row r="468" s="41" customFormat="true" ht="12.75" hidden="false" customHeight="false" outlineLevel="0" collapsed="false">
      <c r="A468" s="43" t="n">
        <v>40959.9684606481</v>
      </c>
      <c r="B468" s="44" t="n">
        <v>14</v>
      </c>
      <c r="C468" s="8" t="n">
        <v>0</v>
      </c>
      <c r="D468" s="8" t="n">
        <v>3</v>
      </c>
      <c r="E468" s="45" t="s">
        <v>40</v>
      </c>
      <c r="F468" s="86"/>
      <c r="G468" s="68"/>
      <c r="H468" s="68"/>
      <c r="I468" s="46"/>
      <c r="J468" s="68"/>
      <c r="K468" s="68"/>
      <c r="L468" s="46"/>
      <c r="M468" s="68"/>
      <c r="N468" s="68"/>
      <c r="O468" s="68"/>
      <c r="P468" s="46"/>
      <c r="Q468" s="68"/>
      <c r="R468" s="46"/>
      <c r="S468" s="68"/>
      <c r="T468" s="69"/>
      <c r="U468" s="51" t="n">
        <v>0</v>
      </c>
      <c r="V468" s="51" t="n">
        <v>0</v>
      </c>
      <c r="W468" s="52"/>
      <c r="X468" s="65" t="s">
        <v>37</v>
      </c>
      <c r="Y468" s="54"/>
      <c r="AC468" s="41" t="n">
        <v>8</v>
      </c>
      <c r="AD468" s="41" t="n">
        <v>0</v>
      </c>
    </row>
    <row r="469" s="41" customFormat="true" ht="12.75" hidden="false" customHeight="false" outlineLevel="0" collapsed="false">
      <c r="A469" s="55" t="n">
        <v>40959.9256481482</v>
      </c>
      <c r="B469" s="44" t="n">
        <v>1</v>
      </c>
      <c r="C469" s="8" t="n">
        <v>9</v>
      </c>
      <c r="D469" s="8" t="n">
        <v>14</v>
      </c>
      <c r="E469" s="56" t="s">
        <v>38</v>
      </c>
      <c r="F469" s="86"/>
      <c r="G469" s="68"/>
      <c r="H469" s="68"/>
      <c r="I469" s="46"/>
      <c r="J469" s="68"/>
      <c r="K469" s="68"/>
      <c r="L469" s="46"/>
      <c r="M469" s="68"/>
      <c r="N469" s="68"/>
      <c r="O469" s="68"/>
      <c r="P469" s="46"/>
      <c r="Q469" s="68"/>
      <c r="R469" s="46"/>
      <c r="S469" s="68"/>
      <c r="T469" s="69"/>
      <c r="U469" s="51" t="n">
        <v>0</v>
      </c>
      <c r="V469" s="51" t="n">
        <v>0</v>
      </c>
      <c r="W469" s="52"/>
      <c r="X469" s="65" t="s">
        <v>37</v>
      </c>
      <c r="Y469" s="54"/>
      <c r="AC469" s="41" t="n">
        <v>9</v>
      </c>
      <c r="AD469" s="41" t="n">
        <v>0</v>
      </c>
    </row>
    <row r="470" s="41" customFormat="true" ht="14.25" hidden="false" customHeight="false" outlineLevel="0" collapsed="false">
      <c r="A470" s="58"/>
      <c r="C470" s="59"/>
      <c r="D470" s="59" t="n">
        <v>0</v>
      </c>
      <c r="E470" s="60" t="n">
        <v>4</v>
      </c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41" t="n">
        <v>0</v>
      </c>
      <c r="V470" s="41" t="n">
        <v>0</v>
      </c>
      <c r="X470" s="5"/>
      <c r="Y470" s="54"/>
      <c r="AC470" s="41" t="n">
        <v>10</v>
      </c>
    </row>
    <row r="471" s="41" customFormat="true" ht="12.75" hidden="false" customHeight="false" outlineLevel="0" collapsed="false">
      <c r="A471" s="43" t="n">
        <v>40958.976412037</v>
      </c>
      <c r="B471" s="44" t="n">
        <v>10</v>
      </c>
      <c r="C471" s="8" t="n">
        <v>0</v>
      </c>
      <c r="D471" s="8" t="n">
        <v>5</v>
      </c>
      <c r="E471" s="45" t="s">
        <v>36</v>
      </c>
      <c r="F471" s="86"/>
      <c r="G471" s="68"/>
      <c r="H471" s="68"/>
      <c r="I471" s="46"/>
      <c r="J471" s="68"/>
      <c r="K471" s="68"/>
      <c r="L471" s="46"/>
      <c r="M471" s="68"/>
      <c r="N471" s="68"/>
      <c r="O471" s="68"/>
      <c r="P471" s="46"/>
      <c r="Q471" s="68"/>
      <c r="R471" s="46"/>
      <c r="S471" s="68"/>
      <c r="T471" s="69"/>
      <c r="U471" s="51" t="n">
        <v>0</v>
      </c>
      <c r="V471" s="51" t="n">
        <v>0</v>
      </c>
      <c r="W471" s="52"/>
      <c r="X471" s="64" t="s">
        <v>39</v>
      </c>
      <c r="Y471" s="54"/>
      <c r="AC471" s="41" t="n">
        <v>11</v>
      </c>
      <c r="AD471" s="41" t="n">
        <v>0</v>
      </c>
    </row>
    <row r="472" s="41" customFormat="true" ht="12.75" hidden="false" customHeight="false" outlineLevel="0" collapsed="false">
      <c r="A472" s="55" t="n">
        <v>40959.9236342593</v>
      </c>
      <c r="B472" s="44" t="n">
        <v>15</v>
      </c>
      <c r="C472" s="8"/>
      <c r="D472" s="8" t="n">
        <v>14</v>
      </c>
      <c r="E472" s="56" t="s">
        <v>44</v>
      </c>
      <c r="F472" s="86"/>
      <c r="G472" s="68"/>
      <c r="H472" s="68"/>
      <c r="I472" s="46"/>
      <c r="J472" s="68"/>
      <c r="K472" s="68"/>
      <c r="L472" s="46"/>
      <c r="M472" s="68"/>
      <c r="N472" s="68"/>
      <c r="O472" s="68"/>
      <c r="P472" s="46"/>
      <c r="Q472" s="68"/>
      <c r="R472" s="46"/>
      <c r="S472" s="68"/>
      <c r="T472" s="69"/>
      <c r="U472" s="51" t="n">
        <v>0</v>
      </c>
      <c r="V472" s="51" t="n">
        <v>0</v>
      </c>
      <c r="W472" s="52"/>
      <c r="X472" s="65" t="s">
        <v>39</v>
      </c>
      <c r="Y472" s="54"/>
      <c r="AC472" s="41" t="n">
        <v>12</v>
      </c>
      <c r="AD472" s="41" t="n">
        <v>0</v>
      </c>
    </row>
    <row r="473" s="41" customFormat="true" ht="14.25" hidden="false" customHeight="false" outlineLevel="0" collapsed="false">
      <c r="A473" s="58"/>
      <c r="C473" s="59"/>
      <c r="D473" s="59"/>
      <c r="E473" s="60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X473" s="5"/>
      <c r="Y473" s="54"/>
    </row>
    <row r="474" s="41" customFormat="true" ht="12.75" hidden="false" customHeight="false" outlineLevel="0" collapsed="false">
      <c r="A474" s="43"/>
      <c r="B474" s="44"/>
      <c r="C474" s="8"/>
      <c r="D474" s="8"/>
      <c r="E474" s="73"/>
      <c r="F474" s="86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9"/>
      <c r="U474" s="51"/>
      <c r="V474" s="51"/>
      <c r="W474" s="52"/>
      <c r="X474" s="53"/>
      <c r="Y474" s="54"/>
    </row>
    <row r="475" s="41" customFormat="true" ht="12.75" hidden="false" customHeight="false" outlineLevel="0" collapsed="false">
      <c r="A475" s="55"/>
      <c r="B475" s="44"/>
      <c r="C475" s="8"/>
      <c r="D475" s="8"/>
      <c r="E475" s="56"/>
      <c r="F475" s="86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9"/>
      <c r="U475" s="51"/>
      <c r="V475" s="51"/>
      <c r="W475" s="52"/>
      <c r="X475" s="53"/>
      <c r="Y475" s="54"/>
    </row>
    <row r="476" s="41" customFormat="true" ht="14.25" hidden="false" customHeight="false" outlineLevel="0" collapsed="false">
      <c r="A476" s="58"/>
      <c r="C476" s="59"/>
      <c r="D476" s="59"/>
      <c r="E476" s="60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X476" s="5"/>
      <c r="Y476" s="54"/>
    </row>
    <row r="477" s="41" customFormat="true" ht="12.75" hidden="false" customHeight="false" outlineLevel="0" collapsed="false">
      <c r="A477" s="43"/>
      <c r="B477" s="44"/>
      <c r="C477" s="8"/>
      <c r="D477" s="8"/>
      <c r="E477" s="45"/>
      <c r="F477" s="86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9"/>
      <c r="U477" s="51"/>
      <c r="V477" s="51"/>
      <c r="W477" s="52"/>
      <c r="X477" s="53"/>
      <c r="Y477" s="54"/>
    </row>
    <row r="478" s="41" customFormat="true" ht="12.75" hidden="false" customHeight="false" outlineLevel="0" collapsed="false">
      <c r="A478" s="55"/>
      <c r="B478" s="44"/>
      <c r="C478" s="8"/>
      <c r="D478" s="8"/>
      <c r="E478" s="56"/>
      <c r="F478" s="86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9"/>
      <c r="U478" s="51"/>
      <c r="V478" s="51"/>
      <c r="W478" s="52"/>
      <c r="X478" s="53"/>
      <c r="Y478" s="54"/>
    </row>
    <row r="479" s="41" customFormat="true" ht="14.25" hidden="false" customHeight="false" outlineLevel="0" collapsed="false">
      <c r="A479" s="70"/>
      <c r="C479" s="59"/>
      <c r="D479" s="59"/>
      <c r="E479" s="38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X479" s="5"/>
      <c r="Y479" s="42"/>
    </row>
    <row r="480" s="41" customFormat="true" ht="12.75" hidden="false" customHeight="false" outlineLevel="0" collapsed="false">
      <c r="A480" s="43"/>
      <c r="B480" s="44"/>
      <c r="C480" s="8"/>
      <c r="D480" s="8"/>
      <c r="E480" s="45"/>
      <c r="F480" s="86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9"/>
      <c r="R480" s="68"/>
      <c r="S480" s="68"/>
      <c r="T480" s="68"/>
      <c r="U480" s="51"/>
      <c r="V480" s="51"/>
      <c r="W480" s="52"/>
      <c r="X480" s="53"/>
      <c r="Y480" s="42"/>
    </row>
    <row r="481" s="41" customFormat="true" ht="12.75" hidden="false" customHeight="false" outlineLevel="0" collapsed="false">
      <c r="A481" s="55"/>
      <c r="B481" s="44"/>
      <c r="C481" s="8"/>
      <c r="D481" s="8"/>
      <c r="E481" s="56"/>
      <c r="F481" s="86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9"/>
      <c r="R481" s="68"/>
      <c r="S481" s="68"/>
      <c r="T481" s="68"/>
      <c r="U481" s="51"/>
      <c r="V481" s="51"/>
      <c r="W481" s="52"/>
      <c r="X481" s="53"/>
      <c r="Y481" s="42"/>
    </row>
    <row r="482" s="41" customFormat="true" ht="14.25" hidden="false" customHeight="false" outlineLevel="0" collapsed="false">
      <c r="A482" s="58"/>
      <c r="C482" s="59"/>
      <c r="D482" s="59"/>
      <c r="E482" s="60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42"/>
    </row>
    <row r="483" s="41" customFormat="true" ht="12.75" hidden="false" customHeight="false" outlineLevel="0" collapsed="false">
      <c r="A483" s="43"/>
      <c r="B483" s="44"/>
      <c r="C483" s="8"/>
      <c r="D483" s="8"/>
      <c r="E483" s="45"/>
      <c r="F483" s="86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9"/>
      <c r="R483" s="68"/>
      <c r="S483" s="68"/>
      <c r="T483" s="68"/>
      <c r="U483" s="51"/>
      <c r="V483" s="51"/>
      <c r="W483" s="52"/>
      <c r="X483" s="53"/>
      <c r="Y483" s="42"/>
    </row>
    <row r="484" s="41" customFormat="true" ht="12.75" hidden="false" customHeight="false" outlineLevel="0" collapsed="false">
      <c r="A484" s="55"/>
      <c r="B484" s="44"/>
      <c r="C484" s="8"/>
      <c r="D484" s="8"/>
      <c r="E484" s="56"/>
      <c r="F484" s="86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9"/>
      <c r="R484" s="68"/>
      <c r="S484" s="68"/>
      <c r="T484" s="68"/>
      <c r="U484" s="51"/>
      <c r="V484" s="51"/>
      <c r="W484" s="52"/>
      <c r="X484" s="53"/>
      <c r="Y484" s="42"/>
    </row>
    <row r="485" s="41" customFormat="true" ht="14.25" hidden="false" customHeight="false" outlineLevel="0" collapsed="false">
      <c r="A485" s="106"/>
      <c r="B485" s="42"/>
      <c r="C485" s="106"/>
      <c r="D485" s="106"/>
      <c r="E485" s="42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42"/>
      <c r="V485" s="42"/>
      <c r="W485" s="42"/>
      <c r="X485" s="5"/>
      <c r="Y485" s="54"/>
    </row>
    <row r="486" s="41" customFormat="true" ht="12.75" hidden="false" customHeight="false" outlineLevel="0" collapsed="false">
      <c r="A486" s="106"/>
      <c r="B486" s="42"/>
      <c r="C486" s="106"/>
      <c r="D486" s="106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5"/>
      <c r="Y486" s="54"/>
    </row>
    <row r="487" s="41" customFormat="true" ht="12.75" hidden="false" customHeight="false" outlineLevel="0" collapsed="false">
      <c r="A487" s="106"/>
      <c r="B487" s="42"/>
      <c r="C487" s="106"/>
      <c r="D487" s="106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5"/>
      <c r="Y487" s="54"/>
    </row>
    <row r="488" s="41" customFormat="true" ht="14.25" hidden="false" customHeight="false" outlineLevel="0" collapsed="false">
      <c r="A488" s="1"/>
      <c r="C488" s="59"/>
      <c r="D488" s="59"/>
      <c r="E488" s="6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54"/>
    </row>
    <row r="489" s="41" customFormat="true" ht="12.75" hidden="false" customHeight="false" outlineLevel="0" collapsed="false">
      <c r="A489" s="1"/>
      <c r="C489" s="59"/>
      <c r="D489" s="59"/>
      <c r="E489" s="60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X489" s="5"/>
      <c r="Y489" s="54"/>
    </row>
    <row r="490" s="41" customFormat="true" ht="12.75" hidden="false" customHeight="false" outlineLevel="0" collapsed="false">
      <c r="A490" s="1"/>
      <c r="C490" s="59"/>
      <c r="D490" s="59"/>
      <c r="E490" s="60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X490" s="5"/>
      <c r="Y490" s="54"/>
    </row>
    <row r="491" s="41" customFormat="true" ht="12.75" hidden="false" customHeight="false" outlineLevel="0" collapsed="false">
      <c r="A491" s="1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X491" s="5"/>
      <c r="Y491" s="54"/>
    </row>
    <row r="492" s="41" customFormat="true" ht="12.75" hidden="false" customHeight="false" outlineLevel="0" collapsed="false">
      <c r="A492" s="1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X492" s="5"/>
      <c r="Y492" s="54"/>
    </row>
    <row r="493" s="41" customFormat="true" ht="12.75" hidden="false" customHeight="false" outlineLevel="0" collapsed="false">
      <c r="A493" s="1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X493" s="5"/>
      <c r="Y493" s="54"/>
    </row>
    <row r="494" s="41" customFormat="true" ht="12.75" hidden="false" customHeight="false" outlineLevel="0" collapsed="false">
      <c r="A494" s="1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X494" s="5"/>
      <c r="Y494" s="54"/>
    </row>
    <row r="495" s="41" customFormat="true" ht="12.75" hidden="false" customHeight="false" outlineLevel="0" collapsed="false">
      <c r="A495" s="1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X495" s="5"/>
      <c r="Y495" s="54"/>
    </row>
    <row r="496" s="41" customFormat="true" ht="12.75" hidden="false" customHeight="false" outlineLevel="0" collapsed="false">
      <c r="A496" s="1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X496" s="5"/>
      <c r="Y496" s="54"/>
    </row>
    <row r="497" s="41" customFormat="true" ht="12.75" hidden="false" customHeight="false" outlineLevel="0" collapsed="false">
      <c r="A497" s="1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X497" s="5"/>
      <c r="Y497" s="54"/>
    </row>
    <row r="498" s="41" customFormat="true" ht="12.75" hidden="false" customHeight="false" outlineLevel="0" collapsed="false">
      <c r="A498" s="1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X498" s="5"/>
      <c r="Y498" s="54"/>
    </row>
    <row r="499" s="41" customFormat="true" ht="12.75" hidden="false" customHeight="false" outlineLevel="0" collapsed="false">
      <c r="A499" s="1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X499" s="5"/>
      <c r="Y499" s="54"/>
    </row>
    <row r="501" customFormat="false" ht="12.75" hidden="fals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false" customHeight="false" outlineLevel="0" collapsed="false">
      <c r="F502" s="3" t="n">
        <v>4</v>
      </c>
      <c r="K502" s="3" t="n">
        <v>4</v>
      </c>
      <c r="L502" s="3" t="n">
        <v>2</v>
      </c>
      <c r="N502" s="3" t="n">
        <v>1</v>
      </c>
      <c r="Q502" s="3" t="n">
        <v>3</v>
      </c>
      <c r="R502" s="3" t="n">
        <v>1</v>
      </c>
      <c r="S502" s="3" t="n">
        <v>4</v>
      </c>
      <c r="T502" s="3" t="n">
        <v>4</v>
      </c>
    </row>
    <row r="503" customFormat="false" ht="15.75" hidden="false" customHeight="false" outlineLevel="0" collapsed="false">
      <c r="A503" s="10" t="s">
        <v>29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1</v>
      </c>
      <c r="II503" s="2" t="s">
        <v>1</v>
      </c>
      <c r="IK503" s="2" t="s">
        <v>8</v>
      </c>
      <c r="IL503" s="2" t="s">
        <v>8</v>
      </c>
      <c r="IN503" s="2" t="s">
        <v>4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1" t="s">
        <v>320</v>
      </c>
      <c r="L504" s="4"/>
      <c r="O504" s="2"/>
      <c r="P504" s="3" t="n">
        <v>1</v>
      </c>
      <c r="Q504" s="4" t="s">
        <v>298</v>
      </c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10.6666666666667</v>
      </c>
      <c r="G505" s="14" t="n">
        <v>4.66666666666667</v>
      </c>
      <c r="H505" s="14" t="n">
        <v>10.6666666666667</v>
      </c>
      <c r="I505" s="14" t="n">
        <v>4.66666666666667</v>
      </c>
      <c r="J505" s="14" t="n">
        <v>10.6666666666667</v>
      </c>
      <c r="K505" s="14" t="n">
        <v>10.6666666666667</v>
      </c>
      <c r="L505" s="14" t="n">
        <v>2.66666666666667</v>
      </c>
      <c r="M505" s="14" t="n">
        <v>10.6666666666667</v>
      </c>
      <c r="N505" s="14" t="n">
        <v>0.666666666666667</v>
      </c>
      <c r="O505" s="14" t="n">
        <v>10.6666666666667</v>
      </c>
      <c r="P505" s="15" t="n">
        <v>10.6666666666667</v>
      </c>
      <c r="Q505" s="14" t="n">
        <v>4.66666666666667</v>
      </c>
      <c r="R505" s="14" t="n">
        <v>4.66666666666667</v>
      </c>
      <c r="S505" s="14" t="n">
        <v>10.6666666666667</v>
      </c>
      <c r="T505" s="14" t="n">
        <v>10.6666666666667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7" t="n">
        <v>1</v>
      </c>
      <c r="G506" s="17" t="n">
        <v>1.125</v>
      </c>
      <c r="H506" s="17" t="n">
        <v>1</v>
      </c>
      <c r="I506" s="17" t="n">
        <v>1.875</v>
      </c>
      <c r="J506" s="17" t="n">
        <v>1</v>
      </c>
      <c r="K506" s="17" t="n">
        <v>1</v>
      </c>
      <c r="L506" s="17" t="n">
        <v>1.75</v>
      </c>
      <c r="M506" s="17" t="n">
        <v>1</v>
      </c>
      <c r="N506" s="17" t="n">
        <v>1.625</v>
      </c>
      <c r="O506" s="17" t="n">
        <v>1</v>
      </c>
      <c r="P506" s="18" t="n">
        <v>1</v>
      </c>
      <c r="Q506" s="17" t="n">
        <v>1.875</v>
      </c>
      <c r="R506" s="17" t="n">
        <v>1.75</v>
      </c>
      <c r="S506" s="17" t="n">
        <v>1</v>
      </c>
      <c r="T506" s="17" t="n">
        <v>1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19" t="n">
        <v>19</v>
      </c>
      <c r="G507" s="19" t="n">
        <v>19</v>
      </c>
      <c r="H507" s="19" t="n">
        <v>20</v>
      </c>
      <c r="I507" s="19" t="n">
        <v>20</v>
      </c>
      <c r="J507" s="19" t="n">
        <v>21</v>
      </c>
      <c r="K507" s="19" t="n">
        <v>21</v>
      </c>
      <c r="L507" s="19" t="n">
        <v>21</v>
      </c>
      <c r="M507" s="19" t="n">
        <v>21</v>
      </c>
      <c r="N507" s="19" t="n">
        <v>21</v>
      </c>
      <c r="O507" s="20" t="n">
        <v>21</v>
      </c>
      <c r="P507" s="21" t="n">
        <v>21</v>
      </c>
      <c r="Q507" s="19" t="n">
        <v>21</v>
      </c>
      <c r="R507" s="19" t="n">
        <v>21</v>
      </c>
      <c r="S507" s="19" t="n">
        <v>21</v>
      </c>
      <c r="T507" s="19" t="n">
        <v>21</v>
      </c>
    </row>
    <row r="508" customFormat="false" ht="104.25" hidden="false" customHeight="false" outlineLevel="0" collapsed="false">
      <c r="A508" s="22"/>
      <c r="B508" s="3"/>
      <c r="E508" s="3"/>
      <c r="F508" s="88" t="s">
        <v>267</v>
      </c>
      <c r="G508" s="88" t="s">
        <v>268</v>
      </c>
      <c r="H508" s="88" t="s">
        <v>269</v>
      </c>
      <c r="I508" s="88" t="s">
        <v>270</v>
      </c>
      <c r="J508" s="88" t="s">
        <v>271</v>
      </c>
      <c r="K508" s="88" t="s">
        <v>272</v>
      </c>
      <c r="L508" s="88" t="s">
        <v>273</v>
      </c>
      <c r="M508" s="88" t="s">
        <v>274</v>
      </c>
      <c r="N508" s="88" t="s">
        <v>275</v>
      </c>
      <c r="O508" s="88" t="s">
        <v>276</v>
      </c>
      <c r="P508" s="89" t="s">
        <v>277</v>
      </c>
      <c r="Q508" s="88" t="s">
        <v>278</v>
      </c>
      <c r="R508" s="88" t="s">
        <v>279</v>
      </c>
      <c r="S508" s="88" t="s">
        <v>280</v>
      </c>
      <c r="T508" s="88" t="s">
        <v>281</v>
      </c>
      <c r="V508" s="2" t="n">
        <v>10</v>
      </c>
    </row>
    <row r="509" customFormat="false" ht="13.5" hidden="false" customHeight="false" outlineLevel="0" collapsed="false">
      <c r="A509" s="22"/>
      <c r="D509" s="25" t="n">
        <v>2.5</v>
      </c>
      <c r="E509" s="26" t="s">
        <v>28</v>
      </c>
      <c r="F509" s="27" t="n">
        <v>1</v>
      </c>
      <c r="G509" s="27" t="n">
        <v>2</v>
      </c>
      <c r="H509" s="27" t="s">
        <v>29</v>
      </c>
      <c r="I509" s="27" t="n">
        <v>1</v>
      </c>
      <c r="J509" s="27" t="n">
        <v>2</v>
      </c>
      <c r="K509" s="27" t="n">
        <v>1</v>
      </c>
      <c r="L509" s="27" t="n">
        <v>2</v>
      </c>
      <c r="M509" s="27" t="s">
        <v>29</v>
      </c>
      <c r="N509" s="27" t="n">
        <v>1</v>
      </c>
      <c r="O509" s="115" t="n">
        <v>2</v>
      </c>
      <c r="P509" s="28" t="s">
        <v>29</v>
      </c>
      <c r="Q509" s="27" t="n">
        <v>2</v>
      </c>
      <c r="R509" s="27" t="n">
        <v>1</v>
      </c>
      <c r="S509" s="27" t="n">
        <v>1</v>
      </c>
      <c r="T509" s="27" t="n">
        <v>1</v>
      </c>
      <c r="U509" s="29" t="n">
        <v>1.5</v>
      </c>
      <c r="V509" s="29" t="n">
        <v>2.75</v>
      </c>
      <c r="W509" s="30" t="n">
        <v>2.75</v>
      </c>
    </row>
    <row r="510" customFormat="false" ht="12.75" hidden="false" customHeight="false" outlineLevel="0" collapsed="false">
      <c r="A510" s="1" t="s">
        <v>30</v>
      </c>
      <c r="B510" s="3" t="s">
        <v>31</v>
      </c>
      <c r="C510" s="3" t="s">
        <v>32</v>
      </c>
      <c r="D510" s="3" t="s">
        <v>33</v>
      </c>
      <c r="E510" s="2"/>
      <c r="F510" s="31" t="n">
        <v>1</v>
      </c>
      <c r="G510" s="31" t="n">
        <v>2</v>
      </c>
      <c r="H510" s="31" t="n">
        <v>3</v>
      </c>
      <c r="I510" s="31" t="n">
        <v>4</v>
      </c>
      <c r="J510" s="31" t="n">
        <v>5</v>
      </c>
      <c r="K510" s="31" t="n">
        <v>6</v>
      </c>
      <c r="L510" s="31" t="n">
        <v>7</v>
      </c>
      <c r="M510" s="31" t="n">
        <v>8</v>
      </c>
      <c r="N510" s="31" t="n">
        <v>9</v>
      </c>
      <c r="O510" s="116" t="n">
        <v>10</v>
      </c>
      <c r="P510" s="32" t="n">
        <v>11</v>
      </c>
      <c r="Q510" s="31" t="n">
        <v>12</v>
      </c>
      <c r="R510" s="31" t="n">
        <v>13</v>
      </c>
      <c r="S510" s="31" t="n">
        <v>14</v>
      </c>
      <c r="T510" s="31" t="n">
        <v>15</v>
      </c>
      <c r="U510" s="33" t="s">
        <v>68</v>
      </c>
      <c r="V510" s="33" t="s">
        <v>69</v>
      </c>
      <c r="W510" s="33" t="s">
        <v>70</v>
      </c>
      <c r="X510" s="34" t="s">
        <v>34</v>
      </c>
    </row>
    <row r="511" s="41" customFormat="true" ht="14.25" hidden="false" customHeight="false" outlineLevel="0" collapsed="false">
      <c r="A511" s="35"/>
      <c r="B511" s="36"/>
      <c r="C511" s="37"/>
      <c r="D511" s="37" t="n">
        <v>2</v>
      </c>
      <c r="E511" s="38" t="n">
        <v>1</v>
      </c>
      <c r="F511" s="39"/>
      <c r="G511" s="40" t="s">
        <v>35</v>
      </c>
      <c r="H511" s="39"/>
      <c r="I511" s="39"/>
      <c r="J511" s="39"/>
      <c r="K511" s="39"/>
      <c r="L511" s="40" t="s">
        <v>35</v>
      </c>
      <c r="M511" s="39"/>
      <c r="N511" s="39"/>
      <c r="O511" s="39"/>
      <c r="P511" s="39"/>
      <c r="Q511" s="39"/>
      <c r="R511" s="40" t="s">
        <v>35</v>
      </c>
      <c r="S511" s="39"/>
      <c r="T511" s="39"/>
      <c r="U511" s="41" t="n">
        <v>1</v>
      </c>
      <c r="V511" s="41" t="n">
        <v>5</v>
      </c>
      <c r="X511" s="5"/>
      <c r="Y511" s="42"/>
      <c r="AC511" s="41" t="n">
        <v>1</v>
      </c>
    </row>
    <row r="512" s="41" customFormat="true" ht="12.75" hidden="false" customHeight="false" outlineLevel="0" collapsed="false">
      <c r="A512" s="43" t="n">
        <v>41324.8447337963</v>
      </c>
      <c r="B512" s="44" t="n">
        <v>14</v>
      </c>
      <c r="C512" s="8" t="n">
        <v>0</v>
      </c>
      <c r="D512" s="8" t="n">
        <v>3</v>
      </c>
      <c r="E512" s="45" t="s">
        <v>40</v>
      </c>
      <c r="F512" s="50" t="n">
        <v>1</v>
      </c>
      <c r="G512" s="48" t="s">
        <v>29</v>
      </c>
      <c r="H512" s="46" t="n">
        <v>1</v>
      </c>
      <c r="I512" s="46" t="n">
        <v>2</v>
      </c>
      <c r="J512" s="46" t="n">
        <v>1</v>
      </c>
      <c r="K512" s="50" t="n">
        <v>1</v>
      </c>
      <c r="L512" s="46" t="s">
        <v>29</v>
      </c>
      <c r="M512" s="46" t="n">
        <v>1</v>
      </c>
      <c r="N512" s="46" t="n">
        <v>2</v>
      </c>
      <c r="O512" s="57" t="n">
        <v>1</v>
      </c>
      <c r="P512" s="46" t="n">
        <v>1</v>
      </c>
      <c r="Q512" s="50" t="n">
        <v>2</v>
      </c>
      <c r="R512" s="49" t="n">
        <v>1</v>
      </c>
      <c r="S512" s="50" t="n">
        <v>1</v>
      </c>
      <c r="T512" s="50" t="n">
        <v>1</v>
      </c>
      <c r="U512" s="51" t="n">
        <v>0</v>
      </c>
      <c r="V512" s="51" t="n">
        <v>2</v>
      </c>
      <c r="W512" s="52" t="n">
        <v>8</v>
      </c>
      <c r="X512" s="53" t="s">
        <v>37</v>
      </c>
      <c r="Y512" s="54"/>
      <c r="AB512" s="41" t="n">
        <v>1</v>
      </c>
      <c r="AC512" s="41" t="n">
        <v>2</v>
      </c>
      <c r="AD512" s="41" t="n">
        <v>8</v>
      </c>
    </row>
    <row r="513" s="41" customFormat="true" ht="12.75" hidden="false" customHeight="false" outlineLevel="0" collapsed="false">
      <c r="A513" s="55" t="n">
        <v>41324.8466087963</v>
      </c>
      <c r="B513" s="44" t="n">
        <v>4</v>
      </c>
      <c r="C513" s="8" t="n">
        <v>5</v>
      </c>
      <c r="D513" s="8" t="n">
        <v>9</v>
      </c>
      <c r="E513" s="56" t="s">
        <v>49</v>
      </c>
      <c r="F513" s="50" t="n">
        <v>1</v>
      </c>
      <c r="G513" s="48" t="n">
        <v>1</v>
      </c>
      <c r="H513" s="46" t="n">
        <v>1</v>
      </c>
      <c r="I513" s="46" t="n">
        <v>2</v>
      </c>
      <c r="J513" s="46" t="n">
        <v>1</v>
      </c>
      <c r="K513" s="50" t="n">
        <v>1</v>
      </c>
      <c r="L513" s="49" t="n">
        <v>2</v>
      </c>
      <c r="M513" s="46" t="n">
        <v>1</v>
      </c>
      <c r="N513" s="46" t="n">
        <v>2</v>
      </c>
      <c r="O513" s="57" t="n">
        <v>1</v>
      </c>
      <c r="P513" s="46" t="n">
        <v>1</v>
      </c>
      <c r="Q513" s="50" t="n">
        <v>2</v>
      </c>
      <c r="R513" s="46" t="n">
        <v>2</v>
      </c>
      <c r="S513" s="50" t="n">
        <v>1</v>
      </c>
      <c r="T513" s="50" t="n">
        <v>1</v>
      </c>
      <c r="U513" s="51" t="n">
        <v>1</v>
      </c>
      <c r="V513" s="51" t="n">
        <v>3</v>
      </c>
      <c r="W513" s="52" t="n">
        <v>8.5</v>
      </c>
      <c r="X513" s="53" t="s">
        <v>39</v>
      </c>
      <c r="Y513" s="54"/>
      <c r="AC513" s="41" t="n">
        <v>3</v>
      </c>
      <c r="AD513" s="41" t="n">
        <v>10</v>
      </c>
    </row>
    <row r="514" s="41" customFormat="true" ht="14.25" hidden="false" customHeight="false" outlineLevel="0" collapsed="false">
      <c r="A514" s="58"/>
      <c r="C514" s="59"/>
      <c r="D514" s="59" t="n">
        <v>3</v>
      </c>
      <c r="E514" s="60" t="n">
        <v>2</v>
      </c>
      <c r="F514" s="39"/>
      <c r="G514" s="39"/>
      <c r="H514" s="39"/>
      <c r="I514" s="40" t="s">
        <v>35</v>
      </c>
      <c r="J514" s="39"/>
      <c r="K514" s="39"/>
      <c r="L514" s="40" t="s">
        <v>35</v>
      </c>
      <c r="M514" s="39"/>
      <c r="N514" s="40" t="s">
        <v>35</v>
      </c>
      <c r="O514" s="39"/>
      <c r="P514" s="39"/>
      <c r="Q514" s="40" t="s">
        <v>35</v>
      </c>
      <c r="R514" s="39"/>
      <c r="S514" s="39"/>
      <c r="T514" s="39"/>
      <c r="U514" s="41" t="n">
        <v>2</v>
      </c>
      <c r="V514" s="41" t="n">
        <v>6</v>
      </c>
      <c r="X514" s="5"/>
      <c r="Y514" s="54"/>
      <c r="AC514" s="41" t="n">
        <v>4</v>
      </c>
    </row>
    <row r="515" s="41" customFormat="true" ht="12.75" hidden="false" customHeight="false" outlineLevel="0" collapsed="false">
      <c r="A515" s="117" t="n">
        <v>41324.8470486111</v>
      </c>
      <c r="B515" s="44" t="n">
        <v>15</v>
      </c>
      <c r="C515" s="8"/>
      <c r="D515" s="8" t="n">
        <v>14</v>
      </c>
      <c r="E515" s="62" t="s">
        <v>44</v>
      </c>
      <c r="F515" s="91" t="n">
        <v>1</v>
      </c>
      <c r="G515" s="46" t="n">
        <v>1</v>
      </c>
      <c r="H515" s="46" t="n">
        <v>1</v>
      </c>
      <c r="I515" s="48" t="n">
        <v>2</v>
      </c>
      <c r="J515" s="46" t="n">
        <v>1</v>
      </c>
      <c r="K515" s="50" t="n">
        <v>1</v>
      </c>
      <c r="L515" s="46" t="s">
        <v>29</v>
      </c>
      <c r="M515" s="46" t="n">
        <v>1</v>
      </c>
      <c r="N515" s="49" t="n">
        <v>1</v>
      </c>
      <c r="O515" s="57" t="n">
        <v>1</v>
      </c>
      <c r="P515" s="46" t="n">
        <v>1</v>
      </c>
      <c r="Q515" s="49" t="n">
        <v>2</v>
      </c>
      <c r="R515" s="46" t="n">
        <v>2</v>
      </c>
      <c r="S515" s="50" t="n">
        <v>1</v>
      </c>
      <c r="T515" s="50" t="n">
        <v>1</v>
      </c>
      <c r="U515" s="51" t="n">
        <v>1</v>
      </c>
      <c r="V515" s="51" t="n">
        <v>3</v>
      </c>
      <c r="W515" s="52" t="n">
        <v>8.25</v>
      </c>
      <c r="X515" s="64" t="s">
        <v>39</v>
      </c>
      <c r="Y515" s="54"/>
      <c r="AC515" s="41" t="n">
        <v>5</v>
      </c>
      <c r="AD515" s="41" t="n">
        <v>9</v>
      </c>
      <c r="AE515" s="41" t="n">
        <v>1</v>
      </c>
    </row>
    <row r="516" s="41" customFormat="true" ht="12.75" hidden="false" customHeight="false" outlineLevel="0" collapsed="false">
      <c r="A516" s="117" t="n">
        <v>41324.8461921296</v>
      </c>
      <c r="B516" s="44" t="n">
        <v>5</v>
      </c>
      <c r="C516" s="8" t="n">
        <v>4</v>
      </c>
      <c r="D516" s="8" t="n">
        <v>14</v>
      </c>
      <c r="E516" s="71" t="s">
        <v>41</v>
      </c>
      <c r="F516" s="50" t="n">
        <v>1</v>
      </c>
      <c r="G516" s="46" t="n">
        <v>1</v>
      </c>
      <c r="H516" s="46" t="n">
        <v>1</v>
      </c>
      <c r="I516" s="48" t="s">
        <v>29</v>
      </c>
      <c r="J516" s="46" t="n">
        <v>1</v>
      </c>
      <c r="K516" s="50" t="n">
        <v>1</v>
      </c>
      <c r="L516" s="49" t="n">
        <v>2</v>
      </c>
      <c r="M516" s="46" t="n">
        <v>1</v>
      </c>
      <c r="N516" s="46" t="s">
        <v>29</v>
      </c>
      <c r="O516" s="57" t="n">
        <v>1</v>
      </c>
      <c r="P516" s="46" t="n">
        <v>1</v>
      </c>
      <c r="Q516" s="46" t="s">
        <v>29</v>
      </c>
      <c r="R516" s="46" t="n">
        <v>2</v>
      </c>
      <c r="S516" s="50" t="n">
        <v>1</v>
      </c>
      <c r="T516" s="50" t="n">
        <v>1</v>
      </c>
      <c r="U516" s="51" t="n">
        <v>1</v>
      </c>
      <c r="V516" s="51" t="n">
        <v>3</v>
      </c>
      <c r="W516" s="52" t="n">
        <v>7.75</v>
      </c>
      <c r="X516" s="65" t="s">
        <v>42</v>
      </c>
      <c r="Y516" s="54"/>
      <c r="AC516" s="41" t="n">
        <v>6</v>
      </c>
      <c r="AD516" s="41" t="n">
        <v>10</v>
      </c>
    </row>
    <row r="517" s="41" customFormat="true" ht="14.25" hidden="false" customHeight="false" outlineLevel="0" collapsed="false">
      <c r="A517" s="58"/>
      <c r="B517" s="36"/>
      <c r="C517" s="37"/>
      <c r="D517" s="37"/>
      <c r="E517" s="38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X517" s="72"/>
      <c r="Y517" s="42"/>
    </row>
    <row r="518" s="41" customFormat="true" ht="12.75" hidden="false" customHeight="false" outlineLevel="0" collapsed="false">
      <c r="A518" s="43"/>
      <c r="B518" s="44"/>
      <c r="C518" s="8"/>
      <c r="D518" s="8"/>
      <c r="E518" s="45"/>
      <c r="F518" s="86"/>
      <c r="G518" s="68"/>
      <c r="H518" s="68"/>
      <c r="I518" s="68"/>
      <c r="J518" s="68"/>
      <c r="K518" s="68"/>
      <c r="L518" s="68"/>
      <c r="M518" s="68"/>
      <c r="N518" s="68"/>
      <c r="O518" s="69"/>
      <c r="P518" s="68"/>
      <c r="Q518" s="68"/>
      <c r="R518" s="68"/>
      <c r="S518" s="68"/>
      <c r="T518" s="68"/>
      <c r="U518" s="51"/>
      <c r="V518" s="51"/>
      <c r="W518" s="52"/>
      <c r="X518" s="65"/>
      <c r="Y518" s="54"/>
    </row>
    <row r="519" s="41" customFormat="true" ht="12.75" hidden="false" customHeight="false" outlineLevel="0" collapsed="false">
      <c r="A519" s="43"/>
      <c r="B519" s="44"/>
      <c r="C519" s="8"/>
      <c r="D519" s="8"/>
      <c r="E519" s="56"/>
      <c r="F519" s="118"/>
      <c r="G519" s="68"/>
      <c r="H519" s="68"/>
      <c r="I519" s="68"/>
      <c r="J519" s="68"/>
      <c r="K519" s="68"/>
      <c r="L519" s="68"/>
      <c r="M519" s="68"/>
      <c r="N519" s="68"/>
      <c r="O519" s="69"/>
      <c r="P519" s="68"/>
      <c r="Q519" s="68"/>
      <c r="R519" s="68"/>
      <c r="S519" s="68"/>
      <c r="T519" s="68"/>
      <c r="U519" s="51"/>
      <c r="V519" s="51"/>
      <c r="W519" s="52"/>
      <c r="X519" s="65"/>
      <c r="Y519" s="54"/>
    </row>
    <row r="520" s="41" customFormat="true" ht="14.25" hidden="false" customHeight="false" outlineLevel="0" collapsed="false">
      <c r="A520" s="58"/>
      <c r="B520" s="36"/>
      <c r="C520" s="37"/>
      <c r="D520" s="37"/>
      <c r="E520" s="38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X520" s="5"/>
      <c r="Y520" s="42"/>
    </row>
    <row r="521" s="41" customFormat="true" ht="12.75" hidden="false" customHeight="false" outlineLevel="0" collapsed="false">
      <c r="A521" s="55"/>
      <c r="B521" s="44"/>
      <c r="C521" s="8"/>
      <c r="D521" s="8"/>
      <c r="E521" s="62"/>
      <c r="F521" s="86"/>
      <c r="G521" s="68"/>
      <c r="H521" s="68"/>
      <c r="I521" s="68"/>
      <c r="J521" s="68"/>
      <c r="K521" s="68"/>
      <c r="L521" s="68"/>
      <c r="M521" s="68"/>
      <c r="N521" s="68"/>
      <c r="O521" s="69"/>
      <c r="P521" s="68"/>
      <c r="Q521" s="68"/>
      <c r="R521" s="68"/>
      <c r="S521" s="68"/>
      <c r="T521" s="68"/>
      <c r="U521" s="51"/>
      <c r="V521" s="51"/>
      <c r="W521" s="52"/>
      <c r="X521" s="53"/>
      <c r="Y521" s="54"/>
    </row>
    <row r="522" s="41" customFormat="true" ht="12.75" hidden="false" customHeight="false" outlineLevel="0" collapsed="false">
      <c r="A522" s="55"/>
      <c r="B522" s="44"/>
      <c r="C522" s="8"/>
      <c r="D522" s="8"/>
      <c r="E522" s="71"/>
      <c r="F522" s="86"/>
      <c r="G522" s="68"/>
      <c r="H522" s="68"/>
      <c r="I522" s="68"/>
      <c r="J522" s="68"/>
      <c r="K522" s="68"/>
      <c r="L522" s="68"/>
      <c r="M522" s="68"/>
      <c r="N522" s="68"/>
      <c r="O522" s="69"/>
      <c r="P522" s="68"/>
      <c r="Q522" s="68"/>
      <c r="R522" s="68"/>
      <c r="S522" s="68"/>
      <c r="T522" s="68"/>
      <c r="U522" s="51"/>
      <c r="V522" s="51"/>
      <c r="W522" s="52"/>
      <c r="X522" s="53"/>
      <c r="Y522" s="54"/>
    </row>
    <row r="523" s="41" customFormat="true" ht="14.25" hidden="false" customHeight="false" outlineLevel="0" collapsed="false">
      <c r="A523" s="58"/>
      <c r="C523" s="59"/>
      <c r="D523" s="59"/>
      <c r="E523" s="60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X523" s="5"/>
      <c r="Y523" s="54"/>
    </row>
    <row r="524" s="41" customFormat="true" ht="12.75" hidden="false" customHeight="false" outlineLevel="0" collapsed="false">
      <c r="A524" s="43"/>
      <c r="B524" s="44"/>
      <c r="C524" s="8"/>
      <c r="D524" s="8"/>
      <c r="E524" s="45"/>
      <c r="F524" s="98"/>
      <c r="G524" s="99"/>
      <c r="H524" s="99"/>
      <c r="I524" s="99"/>
      <c r="J524" s="99"/>
      <c r="K524" s="99"/>
      <c r="L524" s="99"/>
      <c r="M524" s="8"/>
      <c r="N524" s="99"/>
      <c r="O524" s="100"/>
      <c r="P524" s="101"/>
      <c r="Q524" s="99"/>
      <c r="R524" s="99"/>
      <c r="S524" s="99"/>
      <c r="T524" s="102"/>
      <c r="U524" s="51"/>
      <c r="V524" s="51"/>
      <c r="W524" s="52"/>
      <c r="X524" s="53"/>
      <c r="Y524" s="54"/>
    </row>
    <row r="525" s="41" customFormat="true" ht="12.75" hidden="false" customHeight="false" outlineLevel="0" collapsed="false">
      <c r="A525" s="55"/>
      <c r="B525" s="44"/>
      <c r="C525" s="8"/>
      <c r="D525" s="8"/>
      <c r="E525" s="56"/>
      <c r="F525" s="98"/>
      <c r="G525" s="99"/>
      <c r="H525" s="99"/>
      <c r="I525" s="99"/>
      <c r="J525" s="99"/>
      <c r="K525" s="99"/>
      <c r="L525" s="99"/>
      <c r="M525" s="8"/>
      <c r="N525" s="99"/>
      <c r="O525" s="100"/>
      <c r="P525" s="101"/>
      <c r="Q525" s="99"/>
      <c r="R525" s="99"/>
      <c r="S525" s="99"/>
      <c r="T525" s="102"/>
      <c r="U525" s="51"/>
      <c r="V525" s="51"/>
      <c r="W525" s="52"/>
      <c r="X525" s="53"/>
      <c r="Y525" s="54"/>
    </row>
    <row r="526" s="41" customFormat="true" ht="14.25" hidden="false" customHeight="false" outlineLevel="0" collapsed="false">
      <c r="A526" s="58"/>
      <c r="B526" s="36"/>
      <c r="C526" s="37"/>
      <c r="D526" s="37"/>
      <c r="E526" s="38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X526" s="5"/>
      <c r="Y526" s="42"/>
    </row>
    <row r="527" s="41" customFormat="true" ht="12.75" hidden="false" customHeight="false" outlineLevel="0" collapsed="false">
      <c r="A527" s="43"/>
      <c r="B527" s="44"/>
      <c r="C527" s="8"/>
      <c r="D527" s="8"/>
      <c r="E527" s="45"/>
      <c r="F527" s="98"/>
      <c r="G527" s="98"/>
      <c r="H527" s="98"/>
      <c r="I527" s="98"/>
      <c r="J527" s="98"/>
      <c r="K527" s="98"/>
      <c r="L527" s="98"/>
      <c r="M527" s="119"/>
      <c r="N527" s="98"/>
      <c r="O527" s="120"/>
      <c r="P527" s="121"/>
      <c r="Q527" s="98"/>
      <c r="R527" s="98"/>
      <c r="S527" s="98"/>
      <c r="T527" s="122"/>
      <c r="U527" s="51"/>
      <c r="V527" s="51"/>
      <c r="W527" s="52"/>
      <c r="X527" s="53"/>
      <c r="Y527" s="54"/>
    </row>
    <row r="528" s="41" customFormat="true" ht="12.75" hidden="false" customHeight="false" outlineLevel="0" collapsed="false">
      <c r="A528" s="55"/>
      <c r="B528" s="44"/>
      <c r="C528" s="8"/>
      <c r="D528" s="8"/>
      <c r="E528" s="56"/>
      <c r="F528" s="98"/>
      <c r="G528" s="99"/>
      <c r="H528" s="99"/>
      <c r="I528" s="99"/>
      <c r="J528" s="99"/>
      <c r="K528" s="99"/>
      <c r="L528" s="99"/>
      <c r="M528" s="8"/>
      <c r="N528" s="99"/>
      <c r="O528" s="100"/>
      <c r="P528" s="101"/>
      <c r="Q528" s="99"/>
      <c r="R528" s="99"/>
      <c r="S528" s="99"/>
      <c r="T528" s="102"/>
      <c r="U528" s="51"/>
      <c r="V528" s="51"/>
      <c r="W528" s="52"/>
      <c r="X528" s="53"/>
      <c r="Y528" s="54"/>
    </row>
    <row r="529" s="41" customFormat="true" ht="14.25" hidden="false" customHeight="false" outlineLevel="0" collapsed="false">
      <c r="A529" s="70"/>
      <c r="C529" s="59"/>
      <c r="D529" s="59"/>
      <c r="E529" s="60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X529" s="5"/>
      <c r="Y529" s="42"/>
    </row>
    <row r="530" s="41" customFormat="true" ht="12.75" hidden="false" customHeight="false" outlineLevel="0" collapsed="false">
      <c r="A530" s="1"/>
      <c r="C530" s="59"/>
      <c r="D530" s="59"/>
      <c r="F530" s="123"/>
      <c r="G530" s="106"/>
      <c r="H530" s="106"/>
      <c r="I530" s="106"/>
      <c r="J530" s="106"/>
      <c r="K530" s="106"/>
      <c r="L530" s="106"/>
      <c r="M530" s="59"/>
      <c r="N530" s="106"/>
      <c r="O530" s="106"/>
      <c r="P530" s="106"/>
      <c r="Q530" s="106"/>
      <c r="R530" s="106"/>
      <c r="S530" s="106"/>
      <c r="T530" s="106"/>
      <c r="X530" s="5"/>
      <c r="Y530" s="42"/>
    </row>
    <row r="531" s="41" customFormat="true" ht="12.75" hidden="false" customHeight="false" outlineLevel="0" collapsed="false">
      <c r="A531" s="1"/>
      <c r="C531" s="59"/>
      <c r="D531" s="59"/>
      <c r="F531" s="123"/>
      <c r="G531" s="106"/>
      <c r="H531" s="106"/>
      <c r="I531" s="106"/>
      <c r="J531" s="106"/>
      <c r="K531" s="106"/>
      <c r="L531" s="106"/>
      <c r="M531" s="59"/>
      <c r="N531" s="106"/>
      <c r="O531" s="106"/>
      <c r="P531" s="106"/>
      <c r="Q531" s="106"/>
      <c r="R531" s="106"/>
      <c r="S531" s="106"/>
      <c r="T531" s="106"/>
      <c r="X531" s="5"/>
      <c r="Y531" s="42"/>
    </row>
    <row r="532" s="41" customFormat="true" ht="14.25" hidden="false" customHeight="false" outlineLevel="0" collapsed="false">
      <c r="A532" s="1"/>
      <c r="C532" s="59"/>
      <c r="D532" s="59"/>
      <c r="E532" s="60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72"/>
      <c r="Y532" s="42"/>
    </row>
    <row r="533" s="41" customFormat="true" ht="12.75" hidden="false" customHeight="false" outlineLevel="0" collapsed="false">
      <c r="A533" s="1"/>
      <c r="C533" s="59"/>
      <c r="D533" s="59"/>
      <c r="F533" s="123"/>
      <c r="G533" s="106"/>
      <c r="H533" s="106"/>
      <c r="I533" s="106"/>
      <c r="J533" s="106"/>
      <c r="K533" s="106"/>
      <c r="L533" s="106"/>
      <c r="M533" s="59"/>
      <c r="N533" s="106"/>
      <c r="O533" s="106"/>
      <c r="P533" s="106"/>
      <c r="Q533" s="106"/>
      <c r="R533" s="106"/>
      <c r="S533" s="106"/>
      <c r="T533" s="106"/>
      <c r="X533" s="5"/>
      <c r="Y533" s="42"/>
    </row>
    <row r="534" s="41" customFormat="true" ht="12.75" hidden="false" customHeight="false" outlineLevel="0" collapsed="false">
      <c r="A534" s="1"/>
      <c r="C534" s="59"/>
      <c r="D534" s="59"/>
      <c r="F534" s="123"/>
      <c r="G534" s="106"/>
      <c r="H534" s="106"/>
      <c r="I534" s="106"/>
      <c r="J534" s="106"/>
      <c r="K534" s="106"/>
      <c r="L534" s="106"/>
      <c r="M534" s="59"/>
      <c r="N534" s="106"/>
      <c r="O534" s="106"/>
      <c r="P534" s="106"/>
      <c r="Q534" s="106"/>
      <c r="R534" s="106"/>
      <c r="S534" s="106"/>
      <c r="T534" s="106"/>
      <c r="X534" s="5"/>
      <c r="Y534" s="42"/>
    </row>
    <row r="535" s="41" customFormat="true" ht="14.25" hidden="false" customHeight="false" outlineLevel="0" collapsed="false">
      <c r="A535" s="106"/>
      <c r="B535" s="42"/>
      <c r="C535" s="106"/>
      <c r="D535" s="106"/>
      <c r="E535" s="42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42"/>
      <c r="V535" s="42"/>
      <c r="W535" s="42"/>
      <c r="X535" s="5"/>
      <c r="Y535" s="54"/>
    </row>
    <row r="536" s="41" customFormat="true" ht="12.75" hidden="false" customHeight="false" outlineLevel="0" collapsed="false">
      <c r="A536" s="106"/>
      <c r="B536" s="42"/>
      <c r="C536" s="106"/>
      <c r="D536" s="106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5"/>
      <c r="Y536" s="54"/>
    </row>
    <row r="537" s="41" customFormat="true" ht="12.75" hidden="false" customHeight="false" outlineLevel="0" collapsed="false">
      <c r="A537" s="106"/>
      <c r="B537" s="42"/>
      <c r="C537" s="106"/>
      <c r="D537" s="106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5"/>
      <c r="Y537" s="54"/>
    </row>
    <row r="538" s="41" customFormat="true" ht="14.25" hidden="false" customHeight="false" outlineLevel="0" collapsed="false">
      <c r="A538" s="1"/>
      <c r="C538" s="59"/>
      <c r="D538" s="59"/>
      <c r="E538" s="6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4"/>
    </row>
    <row r="539" s="41" customFormat="true" ht="12.75" hidden="false" customHeight="false" outlineLevel="0" collapsed="false">
      <c r="A539" s="1"/>
      <c r="C539" s="59"/>
      <c r="D539" s="59"/>
      <c r="E539" s="60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X539" s="5"/>
      <c r="Y539" s="54"/>
    </row>
    <row r="540" s="41" customFormat="true" ht="12.75" hidden="false" customHeight="false" outlineLevel="0" collapsed="false">
      <c r="A540" s="1"/>
      <c r="C540" s="59"/>
      <c r="D540" s="59"/>
      <c r="E540" s="60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X540" s="5"/>
      <c r="Y540" s="54"/>
    </row>
    <row r="541" s="41" customFormat="true" ht="12.75" hidden="false" customHeight="false" outlineLevel="0" collapsed="false">
      <c r="A541" s="1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X541" s="5"/>
      <c r="Y541" s="54"/>
    </row>
    <row r="542" s="41" customFormat="true" ht="12.75" hidden="false" customHeight="false" outlineLevel="0" collapsed="false">
      <c r="A542" s="1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X542" s="5"/>
      <c r="Y542" s="54"/>
    </row>
    <row r="543" s="41" customFormat="true" ht="12.75" hidden="false" customHeight="false" outlineLevel="0" collapsed="false">
      <c r="A543" s="1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X543" s="5"/>
      <c r="Y543" s="54"/>
    </row>
    <row r="544" s="41" customFormat="true" ht="12.75" hidden="false" customHeight="false" outlineLevel="0" collapsed="false">
      <c r="A544" s="1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X544" s="5"/>
      <c r="Y544" s="54"/>
    </row>
    <row r="545" s="41" customFormat="true" ht="12.75" hidden="false" customHeight="false" outlineLevel="0" collapsed="false">
      <c r="A545" s="1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X545" s="5"/>
      <c r="Y545" s="54"/>
    </row>
    <row r="546" s="41" customFormat="true" ht="12.75" hidden="false" customHeight="false" outlineLevel="0" collapsed="false">
      <c r="A546" s="1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X546" s="5"/>
      <c r="Y546" s="54"/>
    </row>
    <row r="547" s="41" customFormat="true" ht="12.75" hidden="false" customHeight="false" outlineLevel="0" collapsed="false">
      <c r="A547" s="1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X547" s="5"/>
      <c r="Y547" s="54"/>
    </row>
    <row r="548" s="41" customFormat="true" ht="12.75" hidden="false" customHeight="false" outlineLevel="0" collapsed="false">
      <c r="A548" s="1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X548" s="5"/>
      <c r="Y548" s="54"/>
    </row>
    <row r="549" s="41" customFormat="true" ht="12.75" hidden="false" customHeight="false" outlineLevel="0" collapsed="false">
      <c r="A549" s="1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X549" s="5"/>
      <c r="Y549" s="54"/>
    </row>
    <row r="551" customFormat="false" ht="12.75" hidden="false" customHeight="false" outlineLevel="0" collapsed="false">
      <c r="E551" s="7" t="s">
        <v>0</v>
      </c>
      <c r="F551" s="8" t="s">
        <v>2</v>
      </c>
      <c r="G551" s="8" t="s">
        <v>2</v>
      </c>
      <c r="H551" s="8" t="s">
        <v>3</v>
      </c>
      <c r="I551" s="8" t="s">
        <v>3</v>
      </c>
      <c r="J551" s="8" t="s">
        <v>1</v>
      </c>
      <c r="K551" s="8" t="s">
        <v>1</v>
      </c>
      <c r="L551" s="8" t="s">
        <v>5</v>
      </c>
      <c r="M551" s="8" t="s">
        <v>5</v>
      </c>
      <c r="N551" s="8" t="s">
        <v>5</v>
      </c>
      <c r="O551" s="8" t="s">
        <v>6</v>
      </c>
      <c r="P551" s="8" t="s">
        <v>1</v>
      </c>
      <c r="Q551" s="8" t="s">
        <v>2</v>
      </c>
      <c r="R551" s="8" t="s">
        <v>3</v>
      </c>
      <c r="S551" s="8" t="s">
        <v>5</v>
      </c>
      <c r="T551" s="8" t="s">
        <v>6</v>
      </c>
    </row>
    <row r="553" customFormat="false" ht="15.75" hidden="false" customHeight="false" outlineLevel="0" collapsed="false">
      <c r="A553" s="10" t="s">
        <v>29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1</v>
      </c>
      <c r="II553" s="2" t="s">
        <v>1</v>
      </c>
      <c r="IK553" s="2" t="s">
        <v>8</v>
      </c>
      <c r="IL553" s="2" t="s">
        <v>8</v>
      </c>
      <c r="IN553" s="2" t="s">
        <v>4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11" t="s">
        <v>320</v>
      </c>
      <c r="L554" s="4"/>
      <c r="O554" s="2"/>
      <c r="P554" s="3" t="n">
        <v>2</v>
      </c>
      <c r="Q554" s="4" t="s">
        <v>298</v>
      </c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0.666666666666667</v>
      </c>
      <c r="G555" s="14" t="n">
        <v>4.66666666666667</v>
      </c>
      <c r="H555" s="14" t="n">
        <v>10.6666666666667</v>
      </c>
      <c r="I555" s="14" t="n">
        <v>10.6666666666667</v>
      </c>
      <c r="J555" s="14" t="n">
        <v>2.66666666666667</v>
      </c>
      <c r="K555" s="14" t="n">
        <v>10.6666666666667</v>
      </c>
      <c r="L555" s="14" t="n">
        <v>0.666666666666667</v>
      </c>
      <c r="M555" s="14" t="n">
        <v>2.66666666666667</v>
      </c>
      <c r="N555" s="14" t="n">
        <v>4.66666666666667</v>
      </c>
      <c r="O555" s="14" t="n">
        <v>10.6666666666667</v>
      </c>
      <c r="P555" s="15" t="n">
        <v>10.6666666666667</v>
      </c>
      <c r="Q555" s="14" t="n">
        <v>4.66666666666667</v>
      </c>
      <c r="R555" s="14" t="n">
        <v>10.6666666666667</v>
      </c>
      <c r="S555" s="14" t="n">
        <v>4.66666666666667</v>
      </c>
      <c r="T555" s="14" t="n">
        <v>2.66666666666667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7" t="n">
        <v>1.375</v>
      </c>
      <c r="G556" s="17" t="n">
        <v>1.875</v>
      </c>
      <c r="H556" s="17" t="n">
        <v>2</v>
      </c>
      <c r="I556" s="17" t="n">
        <v>1</v>
      </c>
      <c r="J556" s="17" t="n">
        <v>1.75</v>
      </c>
      <c r="K556" s="17" t="n">
        <v>1</v>
      </c>
      <c r="L556" s="17" t="n">
        <v>1.625</v>
      </c>
      <c r="M556" s="17" t="n">
        <v>1.75</v>
      </c>
      <c r="N556" s="17" t="n">
        <v>1.75</v>
      </c>
      <c r="O556" s="17" t="n">
        <v>2</v>
      </c>
      <c r="P556" s="18" t="n">
        <v>2</v>
      </c>
      <c r="Q556" s="17" t="n">
        <v>1.875</v>
      </c>
      <c r="R556" s="17" t="n">
        <v>1</v>
      </c>
      <c r="S556" s="17" t="n">
        <v>1.125</v>
      </c>
      <c r="T556" s="17" t="n">
        <v>1.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9" t="n">
        <v>23</v>
      </c>
      <c r="G557" s="19" t="n">
        <v>23</v>
      </c>
      <c r="H557" s="19" t="n">
        <v>23</v>
      </c>
      <c r="I557" s="19" t="n">
        <v>23</v>
      </c>
      <c r="J557" s="19" t="n">
        <v>23</v>
      </c>
      <c r="K557" s="19" t="n">
        <v>23</v>
      </c>
      <c r="L557" s="19" t="n">
        <v>24</v>
      </c>
      <c r="M557" s="19" t="n">
        <v>24</v>
      </c>
      <c r="N557" s="19" t="n">
        <v>24</v>
      </c>
      <c r="O557" s="20" t="n">
        <v>24</v>
      </c>
      <c r="P557" s="21" t="n">
        <v>23</v>
      </c>
      <c r="Q557" s="19" t="n">
        <v>23</v>
      </c>
      <c r="R557" s="19" t="n">
        <v>23</v>
      </c>
      <c r="S557" s="19" t="n">
        <v>24</v>
      </c>
      <c r="T557" s="19" t="n">
        <v>24</v>
      </c>
    </row>
    <row r="558" customFormat="false" ht="124.5" hidden="false" customHeight="false" outlineLevel="0" collapsed="false">
      <c r="A558" s="22"/>
      <c r="B558" s="3"/>
      <c r="E558" s="3"/>
      <c r="F558" s="88" t="s">
        <v>282</v>
      </c>
      <c r="G558" s="88" t="s">
        <v>283</v>
      </c>
      <c r="H558" s="88" t="s">
        <v>284</v>
      </c>
      <c r="I558" s="88" t="s">
        <v>285</v>
      </c>
      <c r="J558" s="88" t="s">
        <v>286</v>
      </c>
      <c r="K558" s="88" t="s">
        <v>287</v>
      </c>
      <c r="L558" s="88" t="s">
        <v>288</v>
      </c>
      <c r="M558" s="88" t="s">
        <v>289</v>
      </c>
      <c r="N558" s="88" t="s">
        <v>290</v>
      </c>
      <c r="O558" s="88" t="s">
        <v>291</v>
      </c>
      <c r="P558" s="89" t="s">
        <v>292</v>
      </c>
      <c r="Q558" s="88" t="s">
        <v>293</v>
      </c>
      <c r="R558" s="88" t="s">
        <v>294</v>
      </c>
      <c r="S558" s="88" t="s">
        <v>295</v>
      </c>
      <c r="T558" s="88" t="s">
        <v>296</v>
      </c>
    </row>
    <row r="559" customFormat="false" ht="13.5" hidden="false" customHeight="false" outlineLevel="0" collapsed="false">
      <c r="A559" s="22"/>
      <c r="D559" s="25" t="n">
        <v>5</v>
      </c>
      <c r="E559" s="26" t="s">
        <v>28</v>
      </c>
      <c r="F559" s="81"/>
      <c r="G559" s="81"/>
      <c r="H559" s="81"/>
      <c r="I559" s="81"/>
      <c r="J559" s="81"/>
      <c r="K559" s="81"/>
      <c r="L559" s="81"/>
      <c r="M559" s="81"/>
      <c r="N559" s="81"/>
      <c r="O559" s="112"/>
      <c r="P559" s="87"/>
      <c r="Q559" s="81"/>
      <c r="R559" s="81"/>
      <c r="S559" s="81"/>
      <c r="T559" s="81"/>
      <c r="U559" s="29"/>
      <c r="V559" s="29"/>
      <c r="W559" s="30"/>
    </row>
    <row r="560" customFormat="false" ht="12.75" hidden="false" customHeight="false" outlineLevel="0" collapsed="false">
      <c r="A560" s="1" t="s">
        <v>30</v>
      </c>
      <c r="B560" s="3" t="s">
        <v>31</v>
      </c>
      <c r="C560" s="3" t="s">
        <v>32</v>
      </c>
      <c r="D560" s="3" t="s">
        <v>33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116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68</v>
      </c>
      <c r="V560" s="33" t="s">
        <v>69</v>
      </c>
      <c r="W560" s="33" t="s">
        <v>70</v>
      </c>
      <c r="X560" s="34" t="s">
        <v>34</v>
      </c>
    </row>
    <row r="561" s="41" customFormat="true" ht="14.25" hidden="false" customHeight="false" outlineLevel="0" collapsed="false">
      <c r="A561" s="35"/>
      <c r="B561" s="36"/>
      <c r="C561" s="37"/>
      <c r="D561" s="37" t="n">
        <v>5</v>
      </c>
      <c r="E561" s="38" t="n">
        <v>1</v>
      </c>
      <c r="F561" s="40" t="s">
        <v>35</v>
      </c>
      <c r="G561" s="39"/>
      <c r="H561" s="39"/>
      <c r="I561" s="39"/>
      <c r="J561" s="40" t="s">
        <v>35</v>
      </c>
      <c r="K561" s="39"/>
      <c r="L561" s="40" t="s">
        <v>35</v>
      </c>
      <c r="M561" s="40" t="s">
        <v>35</v>
      </c>
      <c r="N561" s="40" t="s">
        <v>35</v>
      </c>
      <c r="O561" s="39"/>
      <c r="P561" s="39"/>
      <c r="Q561" s="40" t="s">
        <v>35</v>
      </c>
      <c r="R561" s="39"/>
      <c r="S561" s="39"/>
      <c r="T561" s="39"/>
      <c r="X561" s="5"/>
      <c r="Y561" s="42"/>
      <c r="AC561" s="41" t="n">
        <v>1</v>
      </c>
    </row>
    <row r="562" s="41" customFormat="true" ht="12.75" hidden="false" customHeight="false" outlineLevel="0" collapsed="false">
      <c r="A562" s="117" t="n">
        <v>41327.7704282407</v>
      </c>
      <c r="B562" s="44" t="n">
        <v>14</v>
      </c>
      <c r="C562" s="8" t="n">
        <v>0</v>
      </c>
      <c r="D562" s="8" t="n">
        <v>3</v>
      </c>
      <c r="E562" s="45" t="s">
        <v>40</v>
      </c>
      <c r="F562" s="96" t="n">
        <v>1</v>
      </c>
      <c r="G562" s="68" t="n">
        <v>2</v>
      </c>
      <c r="H562" s="68" t="n">
        <v>2</v>
      </c>
      <c r="I562" s="68" t="n">
        <v>1</v>
      </c>
      <c r="J562" s="68" t="s">
        <v>29</v>
      </c>
      <c r="K562" s="68" t="n">
        <v>1</v>
      </c>
      <c r="L562" s="68" t="s">
        <v>29</v>
      </c>
      <c r="M562" s="69" t="s">
        <v>29</v>
      </c>
      <c r="N562" s="68" t="n">
        <v>1</v>
      </c>
      <c r="O562" s="68" t="n">
        <v>2</v>
      </c>
      <c r="P562" s="68" t="n">
        <v>2</v>
      </c>
      <c r="Q562" s="68" t="s">
        <v>29</v>
      </c>
      <c r="R562" s="68" t="n">
        <v>1</v>
      </c>
      <c r="S562" s="68" t="n">
        <v>1</v>
      </c>
      <c r="T562" s="68" t="n">
        <v>2</v>
      </c>
      <c r="U562" s="51"/>
      <c r="V562" s="51"/>
      <c r="W562" s="52" t="n">
        <v>6.75</v>
      </c>
      <c r="X562" s="53" t="s">
        <v>37</v>
      </c>
      <c r="Y562" s="54"/>
      <c r="AC562" s="41" t="n">
        <v>2</v>
      </c>
    </row>
    <row r="563" s="41" customFormat="true" ht="12.75" hidden="false" customHeight="false" outlineLevel="0" collapsed="false">
      <c r="A563" s="55" t="n">
        <v>41327.7933101852</v>
      </c>
      <c r="B563" s="44" t="n">
        <v>4</v>
      </c>
      <c r="C563" s="8" t="n">
        <v>5</v>
      </c>
      <c r="D563" s="8" t="n">
        <v>9</v>
      </c>
      <c r="E563" s="56" t="s">
        <v>49</v>
      </c>
      <c r="F563" s="96" t="n">
        <v>2</v>
      </c>
      <c r="G563" s="68" t="n">
        <v>2</v>
      </c>
      <c r="H563" s="68" t="n">
        <v>2</v>
      </c>
      <c r="I563" s="68" t="n">
        <v>1</v>
      </c>
      <c r="J563" s="68" t="n">
        <v>2</v>
      </c>
      <c r="K563" s="68" t="n">
        <v>1</v>
      </c>
      <c r="L563" s="68" t="n">
        <v>2</v>
      </c>
      <c r="M563" s="69" t="n">
        <v>2</v>
      </c>
      <c r="N563" s="68" t="n">
        <v>2</v>
      </c>
      <c r="O563" s="68" t="n">
        <v>2</v>
      </c>
      <c r="P563" s="68" t="n">
        <v>2</v>
      </c>
      <c r="Q563" s="68" t="n">
        <v>2</v>
      </c>
      <c r="R563" s="68" t="n">
        <v>1</v>
      </c>
      <c r="S563" s="68" t="n">
        <v>1</v>
      </c>
      <c r="T563" s="68" t="n">
        <v>2</v>
      </c>
      <c r="U563" s="51"/>
      <c r="V563" s="51"/>
      <c r="W563" s="52" t="n">
        <v>7.25</v>
      </c>
      <c r="X563" s="53" t="s">
        <v>39</v>
      </c>
      <c r="Y563" s="54"/>
      <c r="AC563" s="41" t="n">
        <v>3</v>
      </c>
    </row>
    <row r="564" s="41" customFormat="true" ht="14.25" hidden="false" customHeight="false" outlineLevel="0" collapsed="false">
      <c r="A564" s="58"/>
      <c r="B564" s="36"/>
      <c r="C564" s="37"/>
      <c r="D564" s="37" t="n">
        <v>5</v>
      </c>
      <c r="E564" s="60" t="n">
        <v>2</v>
      </c>
      <c r="F564" s="40" t="s">
        <v>35</v>
      </c>
      <c r="G564" s="40" t="s">
        <v>35</v>
      </c>
      <c r="H564" s="39"/>
      <c r="I564" s="39"/>
      <c r="J564" s="40" t="s">
        <v>35</v>
      </c>
      <c r="K564" s="39"/>
      <c r="L564" s="40" t="s">
        <v>35</v>
      </c>
      <c r="M564" s="40" t="s">
        <v>35</v>
      </c>
      <c r="N564" s="39"/>
      <c r="O564" s="39"/>
      <c r="P564" s="39"/>
      <c r="Q564" s="39"/>
      <c r="R564" s="39"/>
      <c r="S564" s="40" t="s">
        <v>35</v>
      </c>
      <c r="T564" s="39"/>
      <c r="X564" s="72"/>
      <c r="Y564" s="42"/>
      <c r="AC564" s="41" t="n">
        <v>4</v>
      </c>
    </row>
    <row r="565" s="41" customFormat="true" ht="12.75" hidden="false" customHeight="false" outlineLevel="0" collapsed="false">
      <c r="A565" s="117" t="n">
        <v>41327.7710185185</v>
      </c>
      <c r="B565" s="44" t="n">
        <v>15</v>
      </c>
      <c r="C565" s="8"/>
      <c r="D565" s="8" t="n">
        <v>14</v>
      </c>
      <c r="E565" s="62" t="s">
        <v>44</v>
      </c>
      <c r="F565" s="96" t="s">
        <v>29</v>
      </c>
      <c r="G565" s="68" t="n">
        <v>2</v>
      </c>
      <c r="H565" s="68" t="n">
        <v>2</v>
      </c>
      <c r="I565" s="68" t="n">
        <v>1</v>
      </c>
      <c r="J565" s="68" t="n">
        <v>2</v>
      </c>
      <c r="K565" s="68" t="n">
        <v>1</v>
      </c>
      <c r="L565" s="68" t="n">
        <v>2</v>
      </c>
      <c r="M565" s="69" t="n">
        <v>2</v>
      </c>
      <c r="N565" s="68" t="n">
        <v>2</v>
      </c>
      <c r="O565" s="68" t="n">
        <v>2</v>
      </c>
      <c r="P565" s="68" t="n">
        <v>2</v>
      </c>
      <c r="Q565" s="68" t="n">
        <v>2</v>
      </c>
      <c r="R565" s="68" t="n">
        <v>1</v>
      </c>
      <c r="S565" s="68" t="n">
        <v>1</v>
      </c>
      <c r="T565" s="68" t="n">
        <v>1</v>
      </c>
      <c r="U565" s="51"/>
      <c r="V565" s="51"/>
      <c r="W565" s="52" t="n">
        <v>7.25</v>
      </c>
      <c r="X565" s="65" t="s">
        <v>39</v>
      </c>
      <c r="Y565" s="54"/>
      <c r="AC565" s="41" t="n">
        <v>5</v>
      </c>
    </row>
    <row r="566" s="41" customFormat="true" ht="12.75" hidden="false" customHeight="false" outlineLevel="0" collapsed="false">
      <c r="A566" s="55" t="n">
        <v>41327.7918055556</v>
      </c>
      <c r="B566" s="44" t="n">
        <v>5</v>
      </c>
      <c r="C566" s="8" t="n">
        <v>4</v>
      </c>
      <c r="D566" s="8" t="n">
        <v>14</v>
      </c>
      <c r="E566" s="71" t="s">
        <v>41</v>
      </c>
      <c r="F566" s="86" t="n">
        <v>1</v>
      </c>
      <c r="G566" s="68" t="s">
        <v>29</v>
      </c>
      <c r="H566" s="68" t="n">
        <v>2</v>
      </c>
      <c r="I566" s="68" t="n">
        <v>1</v>
      </c>
      <c r="J566" s="68" t="s">
        <v>29</v>
      </c>
      <c r="K566" s="68" t="n">
        <v>1</v>
      </c>
      <c r="L566" s="68" t="n">
        <v>1</v>
      </c>
      <c r="M566" s="68" t="s">
        <v>29</v>
      </c>
      <c r="N566" s="68" t="n">
        <v>2</v>
      </c>
      <c r="O566" s="68" t="n">
        <v>2</v>
      </c>
      <c r="P566" s="69" t="n">
        <v>2</v>
      </c>
      <c r="Q566" s="68" t="n">
        <v>2</v>
      </c>
      <c r="R566" s="68" t="n">
        <v>1</v>
      </c>
      <c r="S566" s="68" t="s">
        <v>29</v>
      </c>
      <c r="T566" s="68" t="n">
        <v>1</v>
      </c>
      <c r="U566" s="51"/>
      <c r="V566" s="51"/>
      <c r="W566" s="52" t="n">
        <v>6.75</v>
      </c>
      <c r="X566" s="65" t="s">
        <v>42</v>
      </c>
      <c r="Y566" s="54"/>
      <c r="AC566" s="41" t="n">
        <v>6</v>
      </c>
    </row>
    <row r="567" s="41" customFormat="true" ht="14.25" hidden="false" customHeight="false" outlineLevel="0" collapsed="false">
      <c r="A567" s="58"/>
      <c r="C567" s="59"/>
      <c r="D567" s="59"/>
      <c r="E567" s="38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X567" s="5"/>
      <c r="Y567" s="54"/>
    </row>
    <row r="568" s="41" customFormat="true" ht="12.75" hidden="false" customHeight="false" outlineLevel="0" collapsed="false">
      <c r="A568" s="43"/>
      <c r="B568" s="44"/>
      <c r="C568" s="8"/>
      <c r="D568" s="8"/>
      <c r="E568" s="45"/>
      <c r="F568" s="86"/>
      <c r="G568" s="68"/>
      <c r="H568" s="68"/>
      <c r="I568" s="68"/>
      <c r="J568" s="68"/>
      <c r="K568" s="68"/>
      <c r="L568" s="68"/>
      <c r="M568" s="68"/>
      <c r="N568" s="68"/>
      <c r="O568" s="68"/>
      <c r="P568" s="69"/>
      <c r="Q568" s="68"/>
      <c r="R568" s="68"/>
      <c r="S568" s="68"/>
      <c r="T568" s="68"/>
      <c r="U568" s="51"/>
      <c r="V568" s="51"/>
      <c r="W568" s="52"/>
      <c r="X568" s="64"/>
      <c r="Y568" s="54"/>
    </row>
    <row r="569" s="41" customFormat="true" ht="12.75" hidden="false" customHeight="false" outlineLevel="0" collapsed="false">
      <c r="A569" s="55"/>
      <c r="B569" s="44"/>
      <c r="C569" s="8"/>
      <c r="D569" s="8"/>
      <c r="E569" s="56"/>
      <c r="F569" s="118"/>
      <c r="G569" s="68"/>
      <c r="H569" s="68"/>
      <c r="I569" s="68"/>
      <c r="J569" s="68"/>
      <c r="K569" s="68"/>
      <c r="L569" s="68"/>
      <c r="M569" s="68"/>
      <c r="N569" s="68"/>
      <c r="O569" s="68"/>
      <c r="P569" s="69"/>
      <c r="Q569" s="68"/>
      <c r="R569" s="68"/>
      <c r="S569" s="68"/>
      <c r="T569" s="68"/>
      <c r="U569" s="51"/>
      <c r="V569" s="51"/>
      <c r="W569" s="52"/>
      <c r="X569" s="65"/>
      <c r="Y569" s="54"/>
    </row>
    <row r="570" s="41" customFormat="true" ht="14.25" hidden="false" customHeight="false" outlineLevel="0" collapsed="false">
      <c r="A570" s="58"/>
      <c r="B570" s="36"/>
      <c r="C570" s="37"/>
      <c r="D570" s="37"/>
      <c r="E570" s="38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X570" s="5"/>
      <c r="Y570" s="42"/>
    </row>
    <row r="571" s="41" customFormat="true" ht="12.75" hidden="false" customHeight="false" outlineLevel="0" collapsed="false">
      <c r="A571" s="43"/>
      <c r="B571" s="44"/>
      <c r="C571" s="8"/>
      <c r="D571" s="8"/>
      <c r="E571" s="62"/>
      <c r="F571" s="86"/>
      <c r="G571" s="68"/>
      <c r="H571" s="68"/>
      <c r="I571" s="68"/>
      <c r="J571" s="68"/>
      <c r="K571" s="68"/>
      <c r="L571" s="68"/>
      <c r="M571" s="68"/>
      <c r="N571" s="68"/>
      <c r="O571" s="68"/>
      <c r="P571" s="69"/>
      <c r="Q571" s="68"/>
      <c r="R571" s="68"/>
      <c r="S571" s="68"/>
      <c r="T571" s="68"/>
      <c r="U571" s="51"/>
      <c r="V571" s="51"/>
      <c r="W571" s="52"/>
      <c r="X571" s="53"/>
      <c r="Y571" s="54"/>
    </row>
    <row r="572" s="41" customFormat="true" ht="12.75" hidden="false" customHeight="false" outlineLevel="0" collapsed="false">
      <c r="A572" s="55"/>
      <c r="B572" s="44"/>
      <c r="C572" s="8"/>
      <c r="D572" s="8"/>
      <c r="E572" s="71"/>
      <c r="F572" s="86"/>
      <c r="G572" s="68"/>
      <c r="H572" s="68"/>
      <c r="I572" s="68"/>
      <c r="J572" s="68"/>
      <c r="K572" s="68"/>
      <c r="L572" s="68"/>
      <c r="M572" s="68"/>
      <c r="N572" s="68"/>
      <c r="O572" s="68"/>
      <c r="P572" s="69"/>
      <c r="Q572" s="68"/>
      <c r="R572" s="68"/>
      <c r="S572" s="68"/>
      <c r="T572" s="68"/>
      <c r="U572" s="51"/>
      <c r="V572" s="51"/>
      <c r="W572" s="52"/>
      <c r="X572" s="53"/>
      <c r="Y572" s="54"/>
    </row>
    <row r="573" s="41" customFormat="true" ht="14.25" hidden="false" customHeight="false" outlineLevel="0" collapsed="false">
      <c r="A573" s="58"/>
      <c r="C573" s="59"/>
      <c r="D573" s="59"/>
      <c r="E573" s="60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X573" s="5"/>
      <c r="Y573" s="54"/>
    </row>
    <row r="574" s="41" customFormat="true" ht="12.75" hidden="false" customHeight="false" outlineLevel="0" collapsed="false">
      <c r="A574" s="43"/>
      <c r="B574" s="44"/>
      <c r="C574" s="8"/>
      <c r="D574" s="8"/>
      <c r="E574" s="45"/>
      <c r="F574" s="98"/>
      <c r="G574" s="99"/>
      <c r="H574" s="99"/>
      <c r="I574" s="99"/>
      <c r="J574" s="99"/>
      <c r="K574" s="99"/>
      <c r="L574" s="99"/>
      <c r="M574" s="8"/>
      <c r="N574" s="99"/>
      <c r="O574" s="100"/>
      <c r="P574" s="101"/>
      <c r="Q574" s="99"/>
      <c r="R574" s="99"/>
      <c r="S574" s="99"/>
      <c r="T574" s="102"/>
      <c r="U574" s="51"/>
      <c r="V574" s="51"/>
      <c r="W574" s="52"/>
      <c r="X574" s="53"/>
      <c r="Y574" s="54"/>
    </row>
    <row r="575" s="41" customFormat="true" ht="12.75" hidden="false" customHeight="false" outlineLevel="0" collapsed="false">
      <c r="A575" s="55"/>
      <c r="B575" s="44"/>
      <c r="C575" s="8"/>
      <c r="D575" s="8"/>
      <c r="E575" s="56"/>
      <c r="F575" s="98"/>
      <c r="G575" s="98"/>
      <c r="H575" s="98"/>
      <c r="I575" s="98"/>
      <c r="J575" s="98"/>
      <c r="K575" s="98"/>
      <c r="L575" s="98"/>
      <c r="M575" s="98"/>
      <c r="N575" s="98"/>
      <c r="O575" s="120"/>
      <c r="P575" s="121"/>
      <c r="Q575" s="98"/>
      <c r="R575" s="98"/>
      <c r="S575" s="98"/>
      <c r="T575" s="122"/>
      <c r="U575" s="51"/>
      <c r="V575" s="51"/>
      <c r="W575" s="52"/>
      <c r="X575" s="53"/>
      <c r="Y575" s="54"/>
    </row>
    <row r="576" s="41" customFormat="true" ht="14.25" hidden="false" customHeight="false" outlineLevel="0" collapsed="false">
      <c r="A576" s="58"/>
      <c r="C576" s="59"/>
      <c r="D576" s="59"/>
      <c r="E576" s="60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X576" s="5"/>
      <c r="Y576" s="54"/>
    </row>
    <row r="577" s="41" customFormat="true" ht="12.75" hidden="false" customHeight="false" outlineLevel="0" collapsed="false">
      <c r="A577" s="43"/>
      <c r="B577" s="44"/>
      <c r="C577" s="8"/>
      <c r="D577" s="8"/>
      <c r="E577" s="45"/>
      <c r="F577" s="98"/>
      <c r="G577" s="99"/>
      <c r="H577" s="99"/>
      <c r="I577" s="99"/>
      <c r="J577" s="99"/>
      <c r="K577" s="99"/>
      <c r="L577" s="99"/>
      <c r="M577" s="8"/>
      <c r="N577" s="99"/>
      <c r="O577" s="100"/>
      <c r="P577" s="101"/>
      <c r="Q577" s="99"/>
      <c r="R577" s="99"/>
      <c r="S577" s="99"/>
      <c r="T577" s="102"/>
      <c r="U577" s="51"/>
      <c r="V577" s="51"/>
      <c r="W577" s="52"/>
      <c r="X577" s="53"/>
      <c r="Y577" s="54"/>
    </row>
    <row r="578" s="41" customFormat="true" ht="12.75" hidden="false" customHeight="false" outlineLevel="0" collapsed="false">
      <c r="A578" s="55"/>
      <c r="B578" s="44"/>
      <c r="C578" s="8"/>
      <c r="D578" s="8"/>
      <c r="E578" s="56"/>
      <c r="F578" s="98"/>
      <c r="G578" s="99"/>
      <c r="H578" s="99"/>
      <c r="I578" s="99"/>
      <c r="J578" s="99"/>
      <c r="K578" s="99"/>
      <c r="L578" s="99"/>
      <c r="M578" s="8"/>
      <c r="N578" s="99"/>
      <c r="O578" s="100"/>
      <c r="P578" s="101"/>
      <c r="Q578" s="99"/>
      <c r="R578" s="99"/>
      <c r="S578" s="99"/>
      <c r="T578" s="102"/>
      <c r="U578" s="51"/>
      <c r="V578" s="51"/>
      <c r="W578" s="52"/>
      <c r="X578" s="53"/>
      <c r="Y578" s="54"/>
    </row>
    <row r="579" s="41" customFormat="true" ht="14.25" hidden="false" customHeight="false" outlineLevel="0" collapsed="false">
      <c r="A579" s="70"/>
      <c r="C579" s="59"/>
      <c r="D579" s="59"/>
      <c r="E579" s="60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X579" s="5"/>
      <c r="Y579" s="42"/>
    </row>
    <row r="580" s="41" customFormat="true" ht="12.75" hidden="false" customHeight="false" outlineLevel="0" collapsed="false">
      <c r="A580" s="1"/>
      <c r="C580" s="59"/>
      <c r="D580" s="59"/>
      <c r="F580" s="123"/>
      <c r="G580" s="106"/>
      <c r="H580" s="106"/>
      <c r="I580" s="106"/>
      <c r="J580" s="106"/>
      <c r="K580" s="106"/>
      <c r="L580" s="106"/>
      <c r="M580" s="59"/>
      <c r="N580" s="106"/>
      <c r="O580" s="106"/>
      <c r="P580" s="106"/>
      <c r="Q580" s="106"/>
      <c r="R580" s="106"/>
      <c r="S580" s="106"/>
      <c r="T580" s="106"/>
      <c r="X580" s="5"/>
      <c r="Y580" s="42"/>
    </row>
    <row r="581" s="41" customFormat="true" ht="12.75" hidden="false" customHeight="false" outlineLevel="0" collapsed="false">
      <c r="A581" s="1"/>
      <c r="C581" s="59"/>
      <c r="D581" s="59"/>
      <c r="F581" s="123"/>
      <c r="G581" s="106"/>
      <c r="H581" s="106"/>
      <c r="I581" s="106"/>
      <c r="J581" s="106"/>
      <c r="K581" s="106"/>
      <c r="L581" s="106"/>
      <c r="M581" s="59"/>
      <c r="N581" s="106"/>
      <c r="O581" s="106"/>
      <c r="P581" s="106"/>
      <c r="Q581" s="106"/>
      <c r="R581" s="106"/>
      <c r="S581" s="106"/>
      <c r="T581" s="106"/>
      <c r="X581" s="5"/>
      <c r="Y581" s="42"/>
    </row>
    <row r="582" s="41" customFormat="true" ht="14.25" hidden="false" customHeight="false" outlineLevel="0" collapsed="false">
      <c r="A582" s="1"/>
      <c r="C582" s="59"/>
      <c r="D582" s="59"/>
      <c r="E582" s="60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72"/>
      <c r="Y582" s="42"/>
    </row>
    <row r="583" s="41" customFormat="true" ht="12.75" hidden="false" customHeight="false" outlineLevel="0" collapsed="false">
      <c r="A583" s="1"/>
      <c r="C583" s="59"/>
      <c r="D583" s="59"/>
      <c r="F583" s="123"/>
      <c r="G583" s="106"/>
      <c r="H583" s="106"/>
      <c r="I583" s="106"/>
      <c r="J583" s="106"/>
      <c r="K583" s="106"/>
      <c r="L583" s="106"/>
      <c r="M583" s="59"/>
      <c r="N583" s="106"/>
      <c r="O583" s="106"/>
      <c r="P583" s="106"/>
      <c r="Q583" s="106"/>
      <c r="R583" s="106"/>
      <c r="S583" s="106"/>
      <c r="T583" s="106"/>
      <c r="X583" s="5"/>
      <c r="Y583" s="42"/>
    </row>
    <row r="584" s="41" customFormat="true" ht="12.75" hidden="false" customHeight="false" outlineLevel="0" collapsed="false">
      <c r="A584" s="1"/>
      <c r="C584" s="59"/>
      <c r="D584" s="59"/>
      <c r="F584" s="123"/>
      <c r="G584" s="106"/>
      <c r="H584" s="106"/>
      <c r="I584" s="106"/>
      <c r="J584" s="106"/>
      <c r="K584" s="106"/>
      <c r="L584" s="106"/>
      <c r="M584" s="59"/>
      <c r="N584" s="106"/>
      <c r="O584" s="106"/>
      <c r="P584" s="106"/>
      <c r="Q584" s="106"/>
      <c r="R584" s="106"/>
      <c r="S584" s="106"/>
      <c r="T584" s="106"/>
      <c r="X584" s="5"/>
      <c r="Y584" s="42"/>
    </row>
    <row r="585" s="41" customFormat="true" ht="14.25" hidden="false" customHeight="false" outlineLevel="0" collapsed="false">
      <c r="A585" s="106"/>
      <c r="B585" s="42"/>
      <c r="C585" s="106"/>
      <c r="D585" s="106"/>
      <c r="E585" s="42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42"/>
      <c r="V585" s="42"/>
      <c r="W585" s="42"/>
      <c r="X585" s="5"/>
      <c r="Y585" s="54"/>
    </row>
    <row r="586" s="41" customFormat="true" ht="12.75" hidden="false" customHeight="false" outlineLevel="0" collapsed="false">
      <c r="A586" s="106"/>
      <c r="B586" s="42"/>
      <c r="C586" s="106"/>
      <c r="D586" s="106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5"/>
      <c r="Y586" s="54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F624" s="3" t="n">
        <v>1</v>
      </c>
      <c r="G624" s="3" t="n">
        <v>2</v>
      </c>
      <c r="H624" s="3" t="n">
        <v>3</v>
      </c>
      <c r="I624" s="3" t="n">
        <v>4</v>
      </c>
      <c r="J624" s="3" t="n">
        <v>5</v>
      </c>
      <c r="K624" s="3" t="n">
        <v>6</v>
      </c>
      <c r="L624" s="3" t="n">
        <v>7</v>
      </c>
      <c r="M624" s="3" t="n">
        <v>8</v>
      </c>
      <c r="N624" s="3" t="n">
        <v>9</v>
      </c>
      <c r="O624" s="3" t="n">
        <v>10</v>
      </c>
      <c r="P624" s="3" t="n">
        <v>11</v>
      </c>
      <c r="Q624" s="3" t="n">
        <v>12</v>
      </c>
      <c r="R624" s="3" t="n">
        <v>13</v>
      </c>
      <c r="S624" s="3" t="n">
        <v>14</v>
      </c>
      <c r="T624" s="3" t="n">
        <v>15</v>
      </c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F674" s="3" t="n">
        <v>1</v>
      </c>
      <c r="G674" s="3" t="n">
        <v>2</v>
      </c>
      <c r="H674" s="3" t="n">
        <v>3</v>
      </c>
      <c r="I674" s="3" t="n">
        <v>4</v>
      </c>
      <c r="J674" s="3" t="n">
        <v>5</v>
      </c>
      <c r="K674" s="3" t="n">
        <v>6</v>
      </c>
      <c r="L674" s="3" t="n">
        <v>7</v>
      </c>
      <c r="M674" s="3" t="n">
        <v>8</v>
      </c>
      <c r="N674" s="3" t="n">
        <v>9</v>
      </c>
      <c r="O674" s="3" t="n">
        <v>10</v>
      </c>
      <c r="P674" s="3" t="n">
        <v>11</v>
      </c>
      <c r="Q674" s="3" t="n">
        <v>12</v>
      </c>
      <c r="R674" s="3" t="n">
        <v>13</v>
      </c>
      <c r="S674" s="3" t="n">
        <v>14</v>
      </c>
      <c r="T674" s="3" t="n">
        <v>15</v>
      </c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F724" s="3" t="n">
        <v>1</v>
      </c>
      <c r="G724" s="3" t="n">
        <v>2</v>
      </c>
      <c r="H724" s="3" t="n">
        <v>3</v>
      </c>
      <c r="I724" s="3" t="n">
        <v>4</v>
      </c>
      <c r="J724" s="3" t="n">
        <v>5</v>
      </c>
      <c r="K724" s="3" t="n">
        <v>6</v>
      </c>
      <c r="L724" s="3" t="n">
        <v>7</v>
      </c>
      <c r="M724" s="3" t="n">
        <v>8</v>
      </c>
      <c r="N724" s="3" t="n">
        <v>9</v>
      </c>
      <c r="O724" s="3" t="n">
        <v>10</v>
      </c>
      <c r="P724" s="3" t="n">
        <v>11</v>
      </c>
      <c r="Q724" s="3" t="n">
        <v>12</v>
      </c>
      <c r="R724" s="3" t="n">
        <v>13</v>
      </c>
      <c r="S724" s="3" t="n">
        <v>14</v>
      </c>
      <c r="T724" s="3" t="n">
        <v>15</v>
      </c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F774" s="3" t="n">
        <v>1</v>
      </c>
      <c r="G774" s="3" t="n">
        <v>2</v>
      </c>
      <c r="H774" s="3" t="n">
        <v>3</v>
      </c>
      <c r="I774" s="3" t="n">
        <v>4</v>
      </c>
      <c r="J774" s="3" t="n">
        <v>5</v>
      </c>
      <c r="K774" s="3" t="n">
        <v>6</v>
      </c>
      <c r="L774" s="3" t="n">
        <v>7</v>
      </c>
      <c r="M774" s="3" t="n">
        <v>8</v>
      </c>
      <c r="N774" s="3" t="n">
        <v>9</v>
      </c>
      <c r="O774" s="3" t="n">
        <v>10</v>
      </c>
      <c r="P774" s="3" t="n">
        <v>11</v>
      </c>
      <c r="Q774" s="3" t="n">
        <v>12</v>
      </c>
      <c r="R774" s="3" t="n">
        <v>13</v>
      </c>
      <c r="S774" s="3" t="n">
        <v>14</v>
      </c>
      <c r="T774" s="3" t="n">
        <v>15</v>
      </c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  <row r="1223" customFormat="false" ht="12.75" hidden="false" customHeight="false" outlineLevel="0" collapsed="false">
      <c r="Y1223" s="2"/>
    </row>
    <row r="1224" customFormat="false" ht="12.75" hidden="false" customHeight="false" outlineLevel="0" collapsed="false">
      <c r="Y1224" s="2"/>
    </row>
    <row r="1225" customFormat="false" ht="12.75" hidden="false" customHeight="false" outlineLevel="0" collapsed="false">
      <c r="Y1225" s="2"/>
    </row>
    <row r="1226" customFormat="false" ht="12.75" hidden="false" customHeight="false" outlineLevel="0" collapsed="false">
      <c r="Y1226" s="2"/>
    </row>
    <row r="1227" customFormat="false" ht="12.75" hidden="false" customHeight="false" outlineLevel="0" collapsed="false">
      <c r="Y1227" s="2"/>
    </row>
    <row r="1228" customFormat="false" ht="12.75" hidden="false" customHeight="false" outlineLevel="0" collapsed="false">
      <c r="Y1228" s="2"/>
    </row>
    <row r="1229" customFormat="false" ht="12.75" hidden="false" customHeight="false" outlineLevel="0" collapsed="false">
      <c r="Y1229" s="2"/>
    </row>
    <row r="1230" customFormat="false" ht="12.75" hidden="false" customHeight="false" outlineLevel="0" collapsed="false">
      <c r="Y1230" s="2"/>
    </row>
    <row r="1231" customFormat="false" ht="12.75" hidden="false" customHeight="false" outlineLevel="0" collapsed="false">
      <c r="Y1231" s="2"/>
    </row>
    <row r="1232" customFormat="false" ht="12.75" hidden="false" customHeight="false" outlineLevel="0" collapsed="false">
      <c r="Y1232" s="2"/>
    </row>
    <row r="1233" customFormat="false" ht="12.75" hidden="false" customHeight="false" outlineLevel="0" collapsed="false">
      <c r="Y1233" s="2"/>
    </row>
    <row r="1234" customFormat="false" ht="12.75" hidden="false" customHeight="false" outlineLevel="0" collapsed="false">
      <c r="Y1234" s="2"/>
    </row>
    <row r="1235" customFormat="false" ht="12.75" hidden="false" customHeight="false" outlineLevel="0" collapsed="false">
      <c r="Y1235" s="2"/>
    </row>
    <row r="1236" customFormat="false" ht="12.75" hidden="false" customHeight="false" outlineLevel="0" collapsed="false">
      <c r="Y1236" s="2"/>
    </row>
    <row r="1237" customFormat="false" ht="12.75" hidden="false" customHeight="false" outlineLevel="0" collapsed="false">
      <c r="Y1237" s="2"/>
    </row>
    <row r="1238" customFormat="false" ht="12.75" hidden="false" customHeight="false" outlineLevel="0" collapsed="false">
      <c r="Y1238" s="2"/>
    </row>
    <row r="1239" customFormat="false" ht="12.75" hidden="false" customHeight="false" outlineLevel="0" collapsed="false">
      <c r="Y1239" s="2"/>
    </row>
    <row r="1240" customFormat="false" ht="12.75" hidden="false" customHeight="false" outlineLevel="0" collapsed="false">
      <c r="Y1240" s="2"/>
    </row>
    <row r="1241" customFormat="false" ht="12.75" hidden="false" customHeight="false" outlineLevel="0" collapsed="false">
      <c r="Y1241" s="2"/>
    </row>
    <row r="1242" customFormat="false" ht="12.75" hidden="false" customHeight="false" outlineLevel="0" collapsed="false">
      <c r="Y1242" s="2"/>
    </row>
    <row r="1243" customFormat="false" ht="12.75" hidden="false" customHeight="false" outlineLevel="0" collapsed="false">
      <c r="Y1243" s="2"/>
    </row>
    <row r="1244" customFormat="false" ht="12.75" hidden="false" customHeight="false" outlineLevel="0" collapsed="false">
      <c r="Y1244" s="2"/>
    </row>
    <row r="1245" customFormat="false" ht="12.75" hidden="false" customHeight="false" outlineLevel="0" collapsed="false">
      <c r="Y1245" s="2"/>
    </row>
    <row r="1246" customFormat="false" ht="12.75" hidden="false" customHeight="false" outlineLevel="0" collapsed="false">
      <c r="Y1246" s="2"/>
    </row>
    <row r="1247" customFormat="false" ht="12.75" hidden="false" customHeight="false" outlineLevel="0" collapsed="false">
      <c r="Y1247" s="2"/>
    </row>
    <row r="1248" customFormat="false" ht="12.75" hidden="false" customHeight="false" outlineLevel="0" collapsed="false">
      <c r="Y1248" s="2"/>
    </row>
    <row r="1249" customFormat="false" ht="12.75" hidden="false" customHeight="false" outlineLevel="0" collapsed="false"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Y1251" s="2"/>
    </row>
    <row r="1252" customFormat="false" ht="12.75" hidden="false" customHeight="false" outlineLevel="0" collapsed="false">
      <c r="Y1252" s="2"/>
    </row>
    <row r="1253" customFormat="false" ht="12.75" hidden="false" customHeight="false" outlineLevel="0" collapsed="false">
      <c r="Y1253" s="2"/>
    </row>
    <row r="1254" customFormat="false" ht="12.75" hidden="false" customHeight="false" outlineLevel="0" collapsed="false">
      <c r="Y1254" s="2"/>
    </row>
    <row r="1255" customFormat="false" ht="12.75" hidden="false" customHeight="false" outlineLevel="0" collapsed="false">
      <c r="Y1255" s="2"/>
    </row>
    <row r="1256" customFormat="false" ht="12.75" hidden="false" customHeight="false" outlineLevel="0" collapsed="false">
      <c r="Y1256" s="2"/>
    </row>
    <row r="1257" customFormat="false" ht="12.75" hidden="false" customHeight="false" outlineLevel="0" collapsed="false">
      <c r="Y1257" s="2"/>
    </row>
    <row r="1258" customFormat="false" ht="12.75" hidden="false" customHeight="false" outlineLevel="0" collapsed="false">
      <c r="Y1258" s="2"/>
    </row>
    <row r="1259" customFormat="false" ht="12.75" hidden="false" customHeight="false" outlineLevel="0" collapsed="false">
      <c r="Y1259" s="2"/>
    </row>
    <row r="1260" customFormat="false" ht="12.75" hidden="false" customHeight="false" outlineLevel="0" collapsed="false">
      <c r="Y1260" s="2"/>
    </row>
    <row r="1261" customFormat="false" ht="12.75" hidden="false" customHeight="false" outlineLevel="0" collapsed="false">
      <c r="Y1261" s="2"/>
    </row>
    <row r="1262" customFormat="false" ht="12.75" hidden="false" customHeight="false" outlineLevel="0" collapsed="false">
      <c r="Y1262" s="2"/>
    </row>
    <row r="1263" customFormat="false" ht="12.75" hidden="false" customHeight="false" outlineLevel="0" collapsed="false">
      <c r="Y1263" s="2"/>
    </row>
    <row r="1264" customFormat="false" ht="12.75" hidden="false" customHeight="false" outlineLevel="0" collapsed="false">
      <c r="Y1264" s="2"/>
    </row>
    <row r="1265" customFormat="false" ht="12.75" hidden="false" customHeight="false" outlineLevel="0" collapsed="false">
      <c r="Y1265" s="2"/>
    </row>
    <row r="1266" customFormat="false" ht="12.75" hidden="false" customHeight="false" outlineLevel="0" collapsed="false">
      <c r="Y1266" s="2"/>
    </row>
    <row r="1267" customFormat="false" ht="12.75" hidden="false" customHeight="false" outlineLevel="0" collapsed="false">
      <c r="Y1267" s="2"/>
    </row>
    <row r="1268" customFormat="false" ht="12.75" hidden="false" customHeight="false" outlineLevel="0" collapsed="false">
      <c r="Y1268" s="2"/>
    </row>
    <row r="1269" customFormat="false" ht="12.75" hidden="false" customHeight="false" outlineLevel="0" collapsed="false">
      <c r="Y1269" s="2"/>
    </row>
    <row r="1270" customFormat="false" ht="12.75" hidden="false" customHeight="false" outlineLevel="0" collapsed="false">
      <c r="Y1270" s="2"/>
    </row>
    <row r="1271" customFormat="false" ht="12.75" hidden="false" customHeight="false" outlineLevel="0" collapsed="false">
      <c r="Y1271" s="2"/>
    </row>
    <row r="1272" customFormat="false" ht="12.75" hidden="false" customHeight="false" outlineLevel="0" collapsed="false">
      <c r="Y1272" s="2"/>
    </row>
    <row r="1273" customFormat="false" ht="12.75" hidden="false" customHeight="false" outlineLevel="0" collapsed="false">
      <c r="Y1273" s="2"/>
    </row>
    <row r="1274" customFormat="false" ht="12.75" hidden="false" customHeight="false" outlineLevel="0" collapsed="false">
      <c r="Y1274" s="2"/>
    </row>
    <row r="1275" customFormat="false" ht="12.75" hidden="false" customHeight="false" outlineLevel="0" collapsed="false">
      <c r="Y1275" s="2"/>
    </row>
    <row r="1276" customFormat="false" ht="12.75" hidden="false" customHeight="false" outlineLevel="0" collapsed="false">
      <c r="Y1276" s="2"/>
    </row>
    <row r="1277" customFormat="false" ht="12.75" hidden="false" customHeight="false" outlineLevel="0" collapsed="false">
      <c r="Y1277" s="2"/>
    </row>
    <row r="1278" customFormat="false" ht="12.75" hidden="false" customHeight="false" outlineLevel="0" collapsed="false">
      <c r="Y1278" s="2"/>
    </row>
    <row r="1279" customFormat="false" ht="12.75" hidden="false" customHeight="false" outlineLevel="0" collapsed="false">
      <c r="Y1279" s="2"/>
    </row>
    <row r="1280" customFormat="false" ht="12.75" hidden="false" customHeight="false" outlineLevel="0" collapsed="false">
      <c r="Y1280" s="2"/>
    </row>
    <row r="1281" customFormat="false" ht="12.75" hidden="false" customHeight="false" outlineLevel="0" collapsed="false">
      <c r="Y1281" s="2"/>
    </row>
    <row r="1282" customFormat="false" ht="12.75" hidden="false" customHeight="false" outlineLevel="0" collapsed="false">
      <c r="Y1282" s="2"/>
    </row>
    <row r="1283" customFormat="false" ht="12.75" hidden="false" customHeight="false" outlineLevel="0" collapsed="false">
      <c r="Y1283" s="2"/>
    </row>
    <row r="1284" customFormat="false" ht="12.75" hidden="false" customHeight="false" outlineLevel="0" collapsed="false">
      <c r="Y1284" s="2"/>
    </row>
    <row r="1285" customFormat="false" ht="12.75" hidden="false" customHeight="false" outlineLevel="0" collapsed="false">
      <c r="Y1285" s="2"/>
    </row>
    <row r="1286" customFormat="false" ht="12.75" hidden="false" customHeight="false" outlineLevel="0" collapsed="false">
      <c r="Y1286" s="2"/>
    </row>
    <row r="1287" customFormat="false" ht="12.75" hidden="false" customHeight="false" outlineLevel="0" collapsed="false">
      <c r="Y1287" s="2"/>
    </row>
    <row r="1288" customFormat="false" ht="12.75" hidden="false" customHeight="false" outlineLevel="0" collapsed="false">
      <c r="Y1288" s="2"/>
    </row>
    <row r="1289" customFormat="false" ht="12.75" hidden="false" customHeight="false" outlineLevel="0" collapsed="false">
      <c r="Y1289" s="2"/>
    </row>
    <row r="1290" customFormat="false" ht="12.75" hidden="false" customHeight="false" outlineLevel="0" collapsed="false">
      <c r="Y1290" s="2"/>
    </row>
    <row r="1291" customFormat="false" ht="12.75" hidden="false" customHeight="false" outlineLevel="0" collapsed="false">
      <c r="Y1291" s="2"/>
    </row>
    <row r="1292" customFormat="false" ht="12.75" hidden="false" customHeight="false" outlineLevel="0" collapsed="false">
      <c r="Y1292" s="2"/>
    </row>
    <row r="1293" customFormat="false" ht="12.75" hidden="false" customHeight="false" outlineLevel="0" collapsed="false">
      <c r="Y1293" s="2"/>
    </row>
    <row r="1294" customFormat="false" ht="12.75" hidden="false" customHeight="false" outlineLevel="0" collapsed="false">
      <c r="Y1294" s="2"/>
    </row>
    <row r="1295" customFormat="false" ht="12.75" hidden="false" customHeight="false" outlineLevel="0" collapsed="false">
      <c r="Y1295" s="2"/>
    </row>
    <row r="1296" customFormat="false" ht="12.75" hidden="false" customHeight="false" outlineLevel="0" collapsed="false">
      <c r="Y1296" s="2"/>
    </row>
    <row r="1297" customFormat="false" ht="12.75" hidden="false" customHeight="false" outlineLevel="0" collapsed="false">
      <c r="Y1297" s="2"/>
    </row>
    <row r="1298" customFormat="false" ht="12.75" hidden="false" customHeight="false" outlineLevel="0" collapsed="false">
      <c r="Y1298" s="2"/>
    </row>
    <row r="1299" customFormat="false" ht="12.75" hidden="false" customHeight="false" outlineLevel="0" collapsed="false"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Y1301" s="2"/>
    </row>
    <row r="1302" customFormat="false" ht="12.75" hidden="false" customHeight="false" outlineLevel="0" collapsed="false">
      <c r="Y1302" s="2"/>
    </row>
    <row r="1303" customFormat="false" ht="12.75" hidden="false" customHeight="false" outlineLevel="0" collapsed="false">
      <c r="Y1303" s="2"/>
    </row>
    <row r="1304" customFormat="false" ht="12.75" hidden="false" customHeight="false" outlineLevel="0" collapsed="false">
      <c r="Y1304" s="2"/>
    </row>
    <row r="1305" customFormat="false" ht="12.75" hidden="false" customHeight="false" outlineLevel="0" collapsed="false">
      <c r="Y1305" s="2"/>
    </row>
    <row r="1306" customFormat="false" ht="12.75" hidden="false" customHeight="false" outlineLevel="0" collapsed="false">
      <c r="Y1306" s="2"/>
    </row>
    <row r="1307" customFormat="false" ht="12.75" hidden="false" customHeight="false" outlineLevel="0" collapsed="false">
      <c r="Y1307" s="2"/>
    </row>
    <row r="1308" customFormat="false" ht="12.75" hidden="false" customHeight="false" outlineLevel="0" collapsed="false">
      <c r="Y1308" s="2"/>
    </row>
    <row r="1309" customFormat="false" ht="12.75" hidden="false" customHeight="false" outlineLevel="0" collapsed="false">
      <c r="Y1309" s="2"/>
    </row>
    <row r="1310" customFormat="false" ht="12.75" hidden="false" customHeight="false" outlineLevel="0" collapsed="false">
      <c r="Y1310" s="2"/>
    </row>
    <row r="1311" customFormat="false" ht="12.75" hidden="false" customHeight="false" outlineLevel="0" collapsed="false">
      <c r="Y1311" s="2"/>
    </row>
    <row r="1312" customFormat="false" ht="12.75" hidden="false" customHeight="false" outlineLevel="0" collapsed="false">
      <c r="Y1312" s="2"/>
    </row>
    <row r="1313" customFormat="false" ht="12.75" hidden="false" customHeight="false" outlineLevel="0" collapsed="false">
      <c r="Y1313" s="2"/>
    </row>
    <row r="1314" customFormat="false" ht="12.75" hidden="false" customHeight="false" outlineLevel="0" collapsed="false">
      <c r="Y1314" s="2"/>
    </row>
    <row r="1315" customFormat="false" ht="12.75" hidden="false" customHeight="false" outlineLevel="0" collapsed="false">
      <c r="Y1315" s="2"/>
    </row>
    <row r="1316" customFormat="false" ht="12.75" hidden="false" customHeight="false" outlineLevel="0" collapsed="false">
      <c r="Y1316" s="2"/>
    </row>
    <row r="1317" customFormat="false" ht="12.75" hidden="false" customHeight="false" outlineLevel="0" collapsed="false">
      <c r="Y1317" s="2"/>
    </row>
    <row r="1318" customFormat="false" ht="12.75" hidden="false" customHeight="false" outlineLevel="0" collapsed="false">
      <c r="Y1318" s="2"/>
    </row>
    <row r="1319" customFormat="false" ht="12.75" hidden="false" customHeight="false" outlineLevel="0" collapsed="false">
      <c r="Y1319" s="2"/>
    </row>
    <row r="1320" customFormat="false" ht="12.75" hidden="false" customHeight="false" outlineLevel="0" collapsed="false">
      <c r="Y1320" s="2"/>
    </row>
    <row r="1321" customFormat="false" ht="12.75" hidden="false" customHeight="false" outlineLevel="0" collapsed="false">
      <c r="Y1321" s="2"/>
    </row>
    <row r="1322" customFormat="false" ht="12.75" hidden="false" customHeight="false" outlineLevel="0" collapsed="false">
      <c r="Y1322" s="2"/>
    </row>
    <row r="1323" customFormat="false" ht="12.75" hidden="false" customHeight="false" outlineLevel="0" collapsed="false">
      <c r="Y1323" s="2"/>
    </row>
    <row r="1324" customFormat="false" ht="12.75" hidden="false" customHeight="false" outlineLevel="0" collapsed="false">
      <c r="Y1324" s="2"/>
    </row>
    <row r="1325" customFormat="false" ht="12.75" hidden="false" customHeight="false" outlineLevel="0" collapsed="false">
      <c r="Y1325" s="2"/>
    </row>
    <row r="1326" customFormat="false" ht="12.75" hidden="false" customHeight="false" outlineLevel="0" collapsed="false">
      <c r="Y1326" s="2"/>
    </row>
    <row r="1327" customFormat="false" ht="12.75" hidden="false" customHeight="false" outlineLevel="0" collapsed="false">
      <c r="Y1327" s="2"/>
    </row>
    <row r="1328" customFormat="false" ht="12.75" hidden="false" customHeight="false" outlineLevel="0" collapsed="false">
      <c r="Y1328" s="2"/>
    </row>
    <row r="1329" customFormat="false" ht="12.75" hidden="false" customHeight="false" outlineLevel="0" collapsed="false">
      <c r="Y1329" s="2"/>
    </row>
    <row r="1330" customFormat="false" ht="12.75" hidden="false" customHeight="false" outlineLevel="0" collapsed="false">
      <c r="Y1330" s="2"/>
    </row>
    <row r="1331" customFormat="false" ht="12.75" hidden="false" customHeight="false" outlineLevel="0" collapsed="false">
      <c r="Y1331" s="2"/>
    </row>
    <row r="1332" customFormat="false" ht="12.75" hidden="false" customHeight="false" outlineLevel="0" collapsed="false">
      <c r="Y1332" s="2"/>
    </row>
    <row r="1333" customFormat="false" ht="12.75" hidden="false" customHeight="false" outlineLevel="0" collapsed="false">
      <c r="Y1333" s="2"/>
    </row>
    <row r="1334" customFormat="false" ht="12.75" hidden="false" customHeight="false" outlineLevel="0" collapsed="false">
      <c r="Y1334" s="2"/>
    </row>
    <row r="1335" customFormat="false" ht="12.75" hidden="false" customHeight="false" outlineLevel="0" collapsed="false">
      <c r="Y1335" s="2"/>
    </row>
    <row r="1336" customFormat="false" ht="12.75" hidden="false" customHeight="false" outlineLevel="0" collapsed="false">
      <c r="Y1336" s="2"/>
    </row>
    <row r="1337" customFormat="false" ht="12.75" hidden="false" customHeight="false" outlineLevel="0" collapsed="false">
      <c r="Y1337" s="2"/>
    </row>
    <row r="1338" customFormat="false" ht="12.75" hidden="false" customHeight="false" outlineLevel="0" collapsed="false">
      <c r="Y1338" s="2"/>
    </row>
    <row r="1339" customFormat="false" ht="12.75" hidden="false" customHeight="false" outlineLevel="0" collapsed="false">
      <c r="Y1339" s="2"/>
    </row>
    <row r="1340" customFormat="false" ht="12.75" hidden="false" customHeight="false" outlineLevel="0" collapsed="false">
      <c r="Y1340" s="2"/>
    </row>
    <row r="1341" customFormat="false" ht="12.75" hidden="false" customHeight="false" outlineLevel="0" collapsed="false">
      <c r="Y1341" s="2"/>
    </row>
    <row r="1342" customFormat="false" ht="12.75" hidden="false" customHeight="false" outlineLevel="0" collapsed="false">
      <c r="Y1342" s="2"/>
    </row>
    <row r="1343" customFormat="false" ht="12.75" hidden="false" customHeight="false" outlineLevel="0" collapsed="false">
      <c r="Y1343" s="2"/>
    </row>
    <row r="1344" customFormat="false" ht="12.75" hidden="false" customHeight="false" outlineLevel="0" collapsed="false">
      <c r="Y1344" s="2"/>
    </row>
    <row r="1345" customFormat="false" ht="12.75" hidden="false" customHeight="false" outlineLevel="0" collapsed="false">
      <c r="Y1345" s="2"/>
    </row>
    <row r="1346" customFormat="false" ht="12.75" hidden="false" customHeight="false" outlineLevel="0" collapsed="false">
      <c r="Y1346" s="2"/>
    </row>
    <row r="1347" customFormat="false" ht="12.75" hidden="false" customHeight="false" outlineLevel="0" collapsed="false">
      <c r="Y1347" s="2"/>
    </row>
    <row r="1348" customFormat="false" ht="12.75" hidden="false" customHeight="false" outlineLevel="0" collapsed="false">
      <c r="Y1348" s="2"/>
    </row>
    <row r="1349" customFormat="false" ht="12.75" hidden="false" customHeight="false" outlineLevel="0" collapsed="false"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Y1351" s="2"/>
    </row>
    <row r="1352" customFormat="false" ht="12.75" hidden="false" customHeight="false" outlineLevel="0" collapsed="false">
      <c r="Y1352" s="2"/>
    </row>
    <row r="1353" customFormat="false" ht="12.75" hidden="false" customHeight="false" outlineLevel="0" collapsed="false">
      <c r="Y1353" s="2"/>
    </row>
    <row r="1354" customFormat="false" ht="12.75" hidden="false" customHeight="false" outlineLevel="0" collapsed="false">
      <c r="Y1354" s="2"/>
    </row>
    <row r="1355" customFormat="false" ht="12.75" hidden="false" customHeight="false" outlineLevel="0" collapsed="false">
      <c r="Y1355" s="2"/>
    </row>
    <row r="1356" customFormat="false" ht="12.75" hidden="false" customHeight="false" outlineLevel="0" collapsed="false">
      <c r="Y1356" s="2"/>
    </row>
    <row r="1357" customFormat="false" ht="12.75" hidden="false" customHeight="false" outlineLevel="0" collapsed="false">
      <c r="Y1357" s="2"/>
    </row>
    <row r="1358" customFormat="false" ht="12.75" hidden="false" customHeight="false" outlineLevel="0" collapsed="false">
      <c r="Y1358" s="2"/>
    </row>
    <row r="1359" customFormat="false" ht="12.75" hidden="false" customHeight="false" outlineLevel="0" collapsed="false">
      <c r="Y1359" s="2"/>
    </row>
    <row r="1360" customFormat="false" ht="12.75" hidden="false" customHeight="false" outlineLevel="0" collapsed="false">
      <c r="Y1360" s="2"/>
    </row>
    <row r="1361" customFormat="false" ht="12.75" hidden="false" customHeight="false" outlineLevel="0" collapsed="false">
      <c r="Y1361" s="2"/>
    </row>
    <row r="1362" customFormat="false" ht="12.75" hidden="false" customHeight="false" outlineLevel="0" collapsed="false">
      <c r="Y1362" s="2"/>
    </row>
    <row r="1363" customFormat="false" ht="12.75" hidden="false" customHeight="false" outlineLevel="0" collapsed="false">
      <c r="Y1363" s="2"/>
    </row>
    <row r="1364" customFormat="false" ht="12.75" hidden="false" customHeight="false" outlineLevel="0" collapsed="false">
      <c r="Y1364" s="2"/>
    </row>
    <row r="1365" customFormat="false" ht="12.75" hidden="false" customHeight="false" outlineLevel="0" collapsed="false">
      <c r="Y1365" s="2"/>
    </row>
    <row r="1366" customFormat="false" ht="12.75" hidden="false" customHeight="false" outlineLevel="0" collapsed="false">
      <c r="Y1366" s="2"/>
    </row>
    <row r="1367" customFormat="false" ht="12.75" hidden="false" customHeight="false" outlineLevel="0" collapsed="false">
      <c r="Y1367" s="2"/>
    </row>
    <row r="1368" customFormat="false" ht="12.75" hidden="false" customHeight="false" outlineLevel="0" collapsed="false">
      <c r="Y1368" s="2"/>
    </row>
    <row r="1369" customFormat="false" ht="12.75" hidden="false" customHeight="false" outlineLevel="0" collapsed="false">
      <c r="Y1369" s="2"/>
    </row>
    <row r="1370" customFormat="false" ht="12.75" hidden="false" customHeight="false" outlineLevel="0" collapsed="false">
      <c r="Y1370" s="2"/>
    </row>
    <row r="1371" customFormat="false" ht="12.75" hidden="false" customHeight="false" outlineLevel="0" collapsed="false">
      <c r="Y1371" s="2"/>
    </row>
    <row r="1372" customFormat="false" ht="12.75" hidden="false" customHeight="false" outlineLevel="0" collapsed="false">
      <c r="Y1372" s="2"/>
    </row>
    <row r="1373" customFormat="false" ht="12.75" hidden="false" customHeight="false" outlineLevel="0" collapsed="false">
      <c r="Y1373" s="2"/>
    </row>
    <row r="1374" customFormat="false" ht="12.75" hidden="false" customHeight="false" outlineLevel="0" collapsed="false">
      <c r="Y1374" s="2"/>
    </row>
    <row r="1375" customFormat="false" ht="12.75" hidden="false" customHeight="false" outlineLevel="0" collapsed="false">
      <c r="Y1375" s="2"/>
    </row>
    <row r="1376" customFormat="false" ht="12.75" hidden="false" customHeight="false" outlineLevel="0" collapsed="false">
      <c r="Y1376" s="2"/>
    </row>
    <row r="1377" customFormat="false" ht="12.75" hidden="false" customHeight="false" outlineLevel="0" collapsed="false">
      <c r="Y1377" s="2"/>
    </row>
    <row r="1378" customFormat="false" ht="12.75" hidden="false" customHeight="false" outlineLevel="0" collapsed="false">
      <c r="Y1378" s="2"/>
    </row>
    <row r="1379" customFormat="false" ht="12.75" hidden="false" customHeight="false" outlineLevel="0" collapsed="false">
      <c r="Y1379" s="2"/>
    </row>
    <row r="1380" customFormat="false" ht="12.75" hidden="false" customHeight="false" outlineLevel="0" collapsed="false">
      <c r="Y1380" s="2"/>
    </row>
    <row r="1381" customFormat="false" ht="12.75" hidden="false" customHeight="false" outlineLevel="0" collapsed="false">
      <c r="Y1381" s="2"/>
    </row>
    <row r="1382" customFormat="false" ht="12.75" hidden="false" customHeight="false" outlineLevel="0" collapsed="false">
      <c r="Y1382" s="2"/>
    </row>
    <row r="1383" customFormat="false" ht="12.75" hidden="false" customHeight="false" outlineLevel="0" collapsed="false">
      <c r="Y1383" s="2"/>
    </row>
    <row r="1384" customFormat="false" ht="12.75" hidden="false" customHeight="false" outlineLevel="0" collapsed="false">
      <c r="Y1384" s="2"/>
    </row>
    <row r="1385" customFormat="false" ht="12.75" hidden="false" customHeight="false" outlineLevel="0" collapsed="false">
      <c r="Y1385" s="2"/>
    </row>
    <row r="1386" customFormat="false" ht="12.75" hidden="false" customHeight="false" outlineLevel="0" collapsed="false">
      <c r="Y1386" s="2"/>
    </row>
    <row r="1387" customFormat="false" ht="12.75" hidden="false" customHeight="false" outlineLevel="0" collapsed="false">
      <c r="Y1387" s="2"/>
    </row>
    <row r="1388" customFormat="false" ht="12.75" hidden="false" customHeight="false" outlineLevel="0" collapsed="false">
      <c r="Y1388" s="2"/>
    </row>
    <row r="1389" customFormat="false" ht="12.75" hidden="false" customHeight="false" outlineLevel="0" collapsed="false">
      <c r="Y1389" s="2"/>
    </row>
    <row r="1390" customFormat="false" ht="12.75" hidden="false" customHeight="false" outlineLevel="0" collapsed="false">
      <c r="Y1390" s="2"/>
    </row>
    <row r="1391" customFormat="false" ht="12.75" hidden="false" customHeight="false" outlineLevel="0" collapsed="false">
      <c r="Y1391" s="2"/>
    </row>
    <row r="1392" customFormat="false" ht="12.75" hidden="false" customHeight="false" outlineLevel="0" collapsed="false">
      <c r="Y1392" s="2"/>
    </row>
    <row r="1393" customFormat="false" ht="12.75" hidden="false" customHeight="false" outlineLevel="0" collapsed="false">
      <c r="Y1393" s="2"/>
    </row>
    <row r="1394" customFormat="false" ht="12.75" hidden="false" customHeight="false" outlineLevel="0" collapsed="false">
      <c r="Y1394" s="2"/>
    </row>
    <row r="1395" customFormat="false" ht="12.75" hidden="false" customHeight="false" outlineLevel="0" collapsed="false">
      <c r="Y1395" s="2"/>
    </row>
    <row r="1396" customFormat="false" ht="12.75" hidden="false" customHeight="false" outlineLevel="0" collapsed="false">
      <c r="Y1396" s="2"/>
    </row>
    <row r="1397" customFormat="false" ht="12.75" hidden="false" customHeight="false" outlineLevel="0" collapsed="false">
      <c r="Y1397" s="2"/>
    </row>
    <row r="1398" customFormat="false" ht="12.75" hidden="false" customHeight="false" outlineLevel="0" collapsed="false">
      <c r="Y1398" s="2"/>
    </row>
    <row r="1399" customFormat="false" ht="12.75" hidden="false" customHeight="false" outlineLevel="0" collapsed="false"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Y1401" s="2"/>
    </row>
    <row r="1402" customFormat="false" ht="12.75" hidden="false" customHeight="false" outlineLevel="0" collapsed="false">
      <c r="Y1402" s="2"/>
    </row>
    <row r="1403" customFormat="false" ht="12.75" hidden="false" customHeight="false" outlineLevel="0" collapsed="false">
      <c r="Y1403" s="2"/>
    </row>
    <row r="1404" customFormat="false" ht="12.75" hidden="false" customHeight="false" outlineLevel="0" collapsed="false">
      <c r="Y1404" s="2"/>
    </row>
    <row r="1405" customFormat="false" ht="12.75" hidden="false" customHeight="false" outlineLevel="0" collapsed="false">
      <c r="Y1405" s="2"/>
    </row>
    <row r="1406" customFormat="false" ht="12.75" hidden="false" customHeight="false" outlineLevel="0" collapsed="false">
      <c r="Y1406" s="2"/>
    </row>
    <row r="1407" customFormat="false" ht="12.75" hidden="false" customHeight="false" outlineLevel="0" collapsed="false">
      <c r="Y1407" s="2"/>
    </row>
    <row r="1408" customFormat="false" ht="12.75" hidden="false" customHeight="false" outlineLevel="0" collapsed="false">
      <c r="Y1408" s="2"/>
    </row>
    <row r="1409" customFormat="false" ht="12.75" hidden="false" customHeight="false" outlineLevel="0" collapsed="false">
      <c r="Y1409" s="2"/>
    </row>
    <row r="1410" customFormat="false" ht="12.75" hidden="false" customHeight="false" outlineLevel="0" collapsed="false">
      <c r="Y1410" s="2"/>
    </row>
    <row r="1411" customFormat="false" ht="12.75" hidden="false" customHeight="false" outlineLevel="0" collapsed="false">
      <c r="Y1411" s="2"/>
    </row>
    <row r="1412" customFormat="false" ht="12.75" hidden="false" customHeight="false" outlineLevel="0" collapsed="false">
      <c r="Y1412" s="2"/>
    </row>
    <row r="1413" customFormat="false" ht="12.75" hidden="false" customHeight="false" outlineLevel="0" collapsed="false">
      <c r="Y1413" s="2"/>
    </row>
    <row r="1414" customFormat="false" ht="12.75" hidden="false" customHeight="false" outlineLevel="0" collapsed="false">
      <c r="Y1414" s="2"/>
    </row>
    <row r="1415" customFormat="false" ht="12.75" hidden="false" customHeight="false" outlineLevel="0" collapsed="false">
      <c r="Y1415" s="2"/>
    </row>
    <row r="1416" customFormat="false" ht="12.75" hidden="false" customHeight="false" outlineLevel="0" collapsed="false">
      <c r="Y1416" s="2"/>
    </row>
    <row r="1417" customFormat="false" ht="12.75" hidden="false" customHeight="false" outlineLevel="0" collapsed="false">
      <c r="Y1417" s="2"/>
    </row>
    <row r="1418" customFormat="false" ht="12.75" hidden="false" customHeight="false" outlineLevel="0" collapsed="false">
      <c r="Y1418" s="2"/>
    </row>
    <row r="1419" customFormat="false" ht="12.75" hidden="false" customHeight="false" outlineLevel="0" collapsed="false">
      <c r="Y1419" s="2"/>
    </row>
    <row r="1420" customFormat="false" ht="12.75" hidden="false" customHeight="false" outlineLevel="0" collapsed="false">
      <c r="Y1420" s="2"/>
    </row>
    <row r="1421" customFormat="false" ht="12.75" hidden="false" customHeight="false" outlineLevel="0" collapsed="false">
      <c r="Y1421" s="2"/>
    </row>
    <row r="1422" customFormat="false" ht="12.75" hidden="false" customHeight="false" outlineLevel="0" collapsed="false">
      <c r="Y1422" s="2"/>
    </row>
    <row r="1423" customFormat="false" ht="12.75" hidden="false" customHeight="false" outlineLevel="0" collapsed="false">
      <c r="Y1423" s="2"/>
    </row>
    <row r="1424" customFormat="false" ht="12.75" hidden="false" customHeight="false" outlineLevel="0" collapsed="false">
      <c r="Y1424" s="2"/>
    </row>
    <row r="1425" customFormat="false" ht="12.75" hidden="false" customHeight="false" outlineLevel="0" collapsed="false">
      <c r="Y1425" s="2"/>
    </row>
    <row r="1426" customFormat="false" ht="12.75" hidden="false" customHeight="false" outlineLevel="0" collapsed="false">
      <c r="Y1426" s="2"/>
    </row>
    <row r="1427" customFormat="false" ht="12.75" hidden="false" customHeight="false" outlineLevel="0" collapsed="false">
      <c r="Y1427" s="2"/>
    </row>
    <row r="1428" customFormat="false" ht="12.75" hidden="false" customHeight="false" outlineLevel="0" collapsed="false">
      <c r="Y1428" s="2"/>
    </row>
    <row r="1429" customFormat="false" ht="12.75" hidden="false" customHeight="false" outlineLevel="0" collapsed="false">
      <c r="Y1429" s="2"/>
    </row>
    <row r="1430" customFormat="false" ht="12.75" hidden="false" customHeight="false" outlineLevel="0" collapsed="false">
      <c r="Y1430" s="2"/>
    </row>
    <row r="1431" customFormat="false" ht="12.75" hidden="false" customHeight="false" outlineLevel="0" collapsed="false">
      <c r="Y1431" s="2"/>
    </row>
    <row r="1432" customFormat="false" ht="12.75" hidden="false" customHeight="false" outlineLevel="0" collapsed="false">
      <c r="Y1432" s="2"/>
    </row>
    <row r="1433" customFormat="false" ht="12.75" hidden="false" customHeight="false" outlineLevel="0" collapsed="false">
      <c r="Y1433" s="2"/>
    </row>
    <row r="1434" customFormat="false" ht="12.75" hidden="false" customHeight="false" outlineLevel="0" collapsed="false">
      <c r="Y1434" s="2"/>
    </row>
    <row r="1435" customFormat="false" ht="12.75" hidden="false" customHeight="false" outlineLevel="0" collapsed="false">
      <c r="Y1435" s="2"/>
    </row>
    <row r="1436" customFormat="false" ht="12.75" hidden="false" customHeight="false" outlineLevel="0" collapsed="false">
      <c r="Y1436" s="2"/>
    </row>
    <row r="1437" customFormat="false" ht="12.75" hidden="false" customHeight="false" outlineLevel="0" collapsed="false">
      <c r="Y1437" s="2"/>
    </row>
    <row r="1438" customFormat="false" ht="12.75" hidden="false" customHeight="false" outlineLevel="0" collapsed="false">
      <c r="Y1438" s="2"/>
    </row>
    <row r="1439" customFormat="false" ht="12.75" hidden="false" customHeight="false" outlineLevel="0" collapsed="false">
      <c r="Y1439" s="2"/>
    </row>
    <row r="1440" customFormat="false" ht="12.75" hidden="false" customHeight="false" outlineLevel="0" collapsed="false">
      <c r="Y1440" s="2"/>
    </row>
    <row r="1441" customFormat="false" ht="12.75" hidden="false" customHeight="false" outlineLevel="0" collapsed="false">
      <c r="Y1441" s="2"/>
    </row>
    <row r="1442" customFormat="false" ht="12.75" hidden="false" customHeight="false" outlineLevel="0" collapsed="false">
      <c r="Y1442" s="2"/>
    </row>
    <row r="1443" customFormat="false" ht="12.75" hidden="false" customHeight="false" outlineLevel="0" collapsed="false">
      <c r="Y1443" s="2"/>
    </row>
    <row r="1444" customFormat="false" ht="12.75" hidden="false" customHeight="false" outlineLevel="0" collapsed="false">
      <c r="Y1444" s="2"/>
    </row>
    <row r="1445" customFormat="false" ht="12.75" hidden="false" customHeight="false" outlineLevel="0" collapsed="false">
      <c r="Y1445" s="2"/>
    </row>
    <row r="1446" customFormat="false" ht="12.75" hidden="false" customHeight="false" outlineLevel="0" collapsed="false">
      <c r="Y1446" s="2"/>
    </row>
    <row r="1447" customFormat="false" ht="12.75" hidden="false" customHeight="false" outlineLevel="0" collapsed="false">
      <c r="Y1447" s="2"/>
    </row>
    <row r="1448" customFormat="false" ht="12.75" hidden="false" customHeight="false" outlineLevel="0" collapsed="false">
      <c r="Y1448" s="2"/>
    </row>
    <row r="1449" customFormat="false" ht="12.75" hidden="false" customHeight="false" outlineLevel="0" collapsed="false"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Y1451" s="2"/>
    </row>
    <row r="1452" customFormat="false" ht="12.75" hidden="false" customHeight="false" outlineLevel="0" collapsed="false">
      <c r="Y1452" s="2"/>
    </row>
    <row r="1453" customFormat="false" ht="12.75" hidden="false" customHeight="false" outlineLevel="0" collapsed="false">
      <c r="Y1453" s="2"/>
    </row>
    <row r="1454" customFormat="false" ht="12.75" hidden="false" customHeight="false" outlineLevel="0" collapsed="false">
      <c r="Y1454" s="2"/>
    </row>
    <row r="1455" customFormat="false" ht="12.75" hidden="false" customHeight="false" outlineLevel="0" collapsed="false">
      <c r="Y1455" s="2"/>
    </row>
    <row r="1456" customFormat="false" ht="12.75" hidden="false" customHeight="false" outlineLevel="0" collapsed="false">
      <c r="Y1456" s="2"/>
    </row>
    <row r="1457" customFormat="false" ht="12.75" hidden="false" customHeight="false" outlineLevel="0" collapsed="false">
      <c r="Y1457" s="2"/>
    </row>
    <row r="1458" customFormat="false" ht="12.75" hidden="false" customHeight="false" outlineLevel="0" collapsed="false">
      <c r="Y1458" s="2"/>
    </row>
    <row r="1459" customFormat="false" ht="12.75" hidden="false" customHeight="false" outlineLevel="0" collapsed="false">
      <c r="Y1459" s="2"/>
    </row>
    <row r="1460" customFormat="false" ht="12.75" hidden="false" customHeight="false" outlineLevel="0" collapsed="false">
      <c r="Y1460" s="2"/>
    </row>
    <row r="1461" customFormat="false" ht="12.75" hidden="false" customHeight="false" outlineLevel="0" collapsed="false">
      <c r="Y1461" s="2"/>
    </row>
    <row r="1462" customFormat="false" ht="12.75" hidden="false" customHeight="false" outlineLevel="0" collapsed="false">
      <c r="Y1462" s="2"/>
    </row>
    <row r="1463" customFormat="false" ht="12.75" hidden="false" customHeight="false" outlineLevel="0" collapsed="false">
      <c r="Y1463" s="2"/>
    </row>
    <row r="1464" customFormat="false" ht="12.75" hidden="false" customHeight="false" outlineLevel="0" collapsed="false">
      <c r="Y1464" s="2"/>
    </row>
    <row r="1465" customFormat="false" ht="12.75" hidden="false" customHeight="false" outlineLevel="0" collapsed="false">
      <c r="Y1465" s="2"/>
    </row>
    <row r="1466" customFormat="false" ht="12.75" hidden="false" customHeight="false" outlineLevel="0" collapsed="false">
      <c r="Y1466" s="2"/>
    </row>
    <row r="1467" customFormat="false" ht="12.75" hidden="false" customHeight="false" outlineLevel="0" collapsed="false">
      <c r="Y1467" s="2"/>
    </row>
    <row r="1468" customFormat="false" ht="12.75" hidden="false" customHeight="false" outlineLevel="0" collapsed="false">
      <c r="Y1468" s="2"/>
    </row>
    <row r="1469" customFormat="false" ht="12.75" hidden="false" customHeight="false" outlineLevel="0" collapsed="false">
      <c r="Y1469" s="2"/>
    </row>
    <row r="1470" customFormat="false" ht="12.75" hidden="false" customHeight="false" outlineLevel="0" collapsed="false">
      <c r="Y1470" s="2"/>
    </row>
    <row r="1471" customFormat="false" ht="12.75" hidden="false" customHeight="false" outlineLevel="0" collapsed="false">
      <c r="Y1471" s="2"/>
    </row>
    <row r="1472" customFormat="false" ht="12.75" hidden="false" customHeight="false" outlineLevel="0" collapsed="false">
      <c r="Y1472" s="2"/>
    </row>
    <row r="1473" customFormat="false" ht="12.75" hidden="false" customHeight="false" outlineLevel="0" collapsed="false">
      <c r="Y1473" s="2"/>
    </row>
    <row r="1474" customFormat="false" ht="12.75" hidden="false" customHeight="false" outlineLevel="0" collapsed="false">
      <c r="Y1474" s="2"/>
    </row>
    <row r="1475" customFormat="false" ht="12.75" hidden="false" customHeight="false" outlineLevel="0" collapsed="false">
      <c r="Y1475" s="2"/>
    </row>
    <row r="1476" customFormat="false" ht="12.75" hidden="false" customHeight="false" outlineLevel="0" collapsed="false">
      <c r="Y1476" s="2"/>
    </row>
    <row r="1477" customFormat="false" ht="12.75" hidden="false" customHeight="false" outlineLevel="0" collapsed="false">
      <c r="Y1477" s="2"/>
    </row>
    <row r="1478" customFormat="false" ht="12.75" hidden="false" customHeight="false" outlineLevel="0" collapsed="false">
      <c r="Y1478" s="2"/>
    </row>
    <row r="1479" customFormat="false" ht="12.75" hidden="false" customHeight="false" outlineLevel="0" collapsed="false">
      <c r="Y1479" s="2"/>
    </row>
    <row r="1480" customFormat="false" ht="12.75" hidden="false" customHeight="false" outlineLevel="0" collapsed="false">
      <c r="Y1480" s="2"/>
    </row>
    <row r="1481" customFormat="false" ht="12.75" hidden="false" customHeight="false" outlineLevel="0" collapsed="false">
      <c r="Y1481" s="2"/>
    </row>
    <row r="1482" customFormat="false" ht="12.75" hidden="false" customHeight="false" outlineLevel="0" collapsed="false">
      <c r="Y1482" s="2"/>
    </row>
    <row r="1483" customFormat="false" ht="12.75" hidden="false" customHeight="false" outlineLevel="0" collapsed="false">
      <c r="Y1483" s="2"/>
    </row>
    <row r="1484" customFormat="false" ht="12.75" hidden="false" customHeight="false" outlineLevel="0" collapsed="false">
      <c r="Y1484" s="2"/>
    </row>
    <row r="1485" customFormat="false" ht="12.75" hidden="false" customHeight="false" outlineLevel="0" collapsed="false">
      <c r="Y1485" s="2"/>
    </row>
    <row r="1486" customFormat="false" ht="12.75" hidden="false" customHeight="false" outlineLevel="0" collapsed="false">
      <c r="Y1486" s="2"/>
    </row>
    <row r="1487" customFormat="false" ht="12.75" hidden="false" customHeight="false" outlineLevel="0" collapsed="false">
      <c r="Y1487" s="2"/>
    </row>
    <row r="1488" customFormat="false" ht="12.75" hidden="false" customHeight="false" outlineLevel="0" collapsed="false">
      <c r="Y1488" s="2"/>
    </row>
    <row r="1489" customFormat="false" ht="12.75" hidden="false" customHeight="false" outlineLevel="0" collapsed="false">
      <c r="Y1489" s="2"/>
    </row>
    <row r="1490" customFormat="false" ht="12.75" hidden="false" customHeight="false" outlineLevel="0" collapsed="false">
      <c r="Y1490" s="2"/>
    </row>
    <row r="1491" customFormat="false" ht="12.75" hidden="false" customHeight="false" outlineLevel="0" collapsed="false">
      <c r="Y1491" s="2"/>
    </row>
    <row r="1492" customFormat="false" ht="12.75" hidden="false" customHeight="false" outlineLevel="0" collapsed="false">
      <c r="Y1492" s="2"/>
    </row>
    <row r="1493" customFormat="false" ht="12.75" hidden="false" customHeight="false" outlineLevel="0" collapsed="false">
      <c r="Y1493" s="2"/>
    </row>
    <row r="1494" customFormat="false" ht="12.75" hidden="false" customHeight="false" outlineLevel="0" collapsed="false">
      <c r="Y1494" s="2"/>
    </row>
    <row r="1495" customFormat="false" ht="12.75" hidden="false" customHeight="false" outlineLevel="0" collapsed="false">
      <c r="Y1495" s="2"/>
    </row>
    <row r="1496" customFormat="false" ht="12.75" hidden="false" customHeight="false" outlineLevel="0" collapsed="false">
      <c r="Y1496" s="2"/>
    </row>
    <row r="1497" customFormat="false" ht="12.75" hidden="false" customHeight="false" outlineLevel="0" collapsed="false">
      <c r="Y1497" s="2"/>
    </row>
    <row r="1498" customFormat="false" ht="12.75" hidden="false" customHeight="false" outlineLevel="0" collapsed="false">
      <c r="Y1498" s="2"/>
    </row>
    <row r="1499" customFormat="false" ht="12.75" hidden="false" customHeight="false" outlineLevel="0" collapsed="false"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Y1501" s="2"/>
    </row>
    <row r="1502" customFormat="false" ht="12.75" hidden="false" customHeight="false" outlineLevel="0" collapsed="false">
      <c r="Y1502" s="2"/>
    </row>
    <row r="1503" customFormat="false" ht="12.75" hidden="false" customHeight="false" outlineLevel="0" collapsed="false">
      <c r="Y1503" s="2"/>
    </row>
    <row r="1504" customFormat="false" ht="12.75" hidden="false" customHeight="false" outlineLevel="0" collapsed="false">
      <c r="Y1504" s="2"/>
    </row>
    <row r="1505" customFormat="false" ht="12.75" hidden="false" customHeight="false" outlineLevel="0" collapsed="false">
      <c r="Y1505" s="2"/>
    </row>
    <row r="1506" customFormat="false" ht="12.75" hidden="false" customHeight="false" outlineLevel="0" collapsed="false">
      <c r="Y1506" s="2"/>
    </row>
  </sheetData>
  <mergeCells count="56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2-22T15:51:09Z</dcterms:modified>
  <cp:revision>0</cp:revision>
  <dc:subject/>
  <dc:title/>
</cp:coreProperties>
</file>