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22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(15.03-21.03)</t>
  </si>
  <si>
    <t xml:space="preserve">Нанси - Ницца</t>
  </si>
  <si>
    <t xml:space="preserve">Сошо - Валансьен</t>
  </si>
  <si>
    <t xml:space="preserve">Байер - Бавария</t>
  </si>
  <si>
    <t xml:space="preserve">Саутгемптон - Ливерпуль</t>
  </si>
  <si>
    <t xml:space="preserve">Суонси - Арсенал</t>
  </si>
  <si>
    <t xml:space="preserve">Спартак - Локомотив</t>
  </si>
  <si>
    <t xml:space="preserve">Кубань - Динамо</t>
  </si>
  <si>
    <t xml:space="preserve">Сампдория - Интер</t>
  </si>
  <si>
    <t xml:space="preserve">Торино - Лацио</t>
  </si>
  <si>
    <t xml:space="preserve">Гранада - Леванте</t>
  </si>
  <si>
    <t xml:space="preserve">Эвертон - Мапнчестер Сити</t>
  </si>
  <si>
    <t xml:space="preserve">Тулуза - Бордо</t>
  </si>
  <si>
    <t xml:space="preserve">Сент-Этьен - ПСЖ</t>
  </si>
  <si>
    <t xml:space="preserve">Нюрнберг - Шальке</t>
  </si>
  <si>
    <t xml:space="preserve">Терек - Рубин</t>
  </si>
  <si>
    <t xml:space="preserve">Крайний срок подачи прогнозов на 21 тур</t>
  </si>
  <si>
    <t xml:space="preserve">14 марта 2013г.</t>
  </si>
  <si>
    <t xml:space="preserve">(22.03-28.03)</t>
  </si>
  <si>
    <t xml:space="preserve">Хорватия - Сербия</t>
  </si>
  <si>
    <t xml:space="preserve">Чехия - Дания</t>
  </si>
  <si>
    <t xml:space="preserve">Венгрия - Румыния</t>
  </si>
  <si>
    <t xml:space="preserve">Кипр - Швейцария</t>
  </si>
  <si>
    <t xml:space="preserve">Люксембург - Азербайджан</t>
  </si>
  <si>
    <t xml:space="preserve">Северная Ирландия - Россия</t>
  </si>
  <si>
    <t xml:space="preserve">Босния - Греция</t>
  </si>
  <si>
    <t xml:space="preserve">Словакия - Литва</t>
  </si>
  <si>
    <t xml:space="preserve">Македония - Бельгия</t>
  </si>
  <si>
    <t xml:space="preserve">Польша - Украина</t>
  </si>
  <si>
    <t xml:space="preserve">Молдова - Черногория</t>
  </si>
  <si>
    <t xml:space="preserve">Израиль - Португалия</t>
  </si>
  <si>
    <t xml:space="preserve">Швеция - Ирландия</t>
  </si>
  <si>
    <t xml:space="preserve">Лихтенштейн - Латвия</t>
  </si>
  <si>
    <t xml:space="preserve">Казахстан - Германия</t>
  </si>
  <si>
    <t xml:space="preserve">Крайний срок подачи прогнозов на 22 тур</t>
  </si>
  <si>
    <t xml:space="preserve">21 марта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T44" activeCellId="0" sqref="T44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7</v>
      </c>
      <c r="J28" s="5" t="s">
        <v>47</v>
      </c>
      <c r="K28" s="5" t="s">
        <v>1</v>
      </c>
      <c r="L28" s="5" t="s">
        <v>1</v>
      </c>
      <c r="M28" s="5" t="s">
        <v>48</v>
      </c>
      <c r="N28" s="5" t="s">
        <v>48</v>
      </c>
      <c r="O28" s="5" t="s">
        <v>49</v>
      </c>
      <c r="P28" s="5" t="s">
        <v>47</v>
      </c>
      <c r="Q28" s="5" t="s">
        <v>45</v>
      </c>
      <c r="R28" s="5" t="s">
        <v>45</v>
      </c>
      <c r="S28" s="5" t="s">
        <v>46</v>
      </c>
      <c r="T28" s="5" t="s">
        <v>1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21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16</v>
      </c>
      <c r="G32" s="15" t="n">
        <v>16</v>
      </c>
      <c r="H32" s="15" t="n">
        <v>16</v>
      </c>
      <c r="I32" s="15" t="n">
        <v>16</v>
      </c>
      <c r="J32" s="15" t="n">
        <v>16</v>
      </c>
      <c r="K32" s="15" t="n">
        <v>16</v>
      </c>
      <c r="L32" s="15" t="n">
        <v>16</v>
      </c>
      <c r="M32" s="15" t="n">
        <v>17</v>
      </c>
      <c r="N32" s="15" t="n">
        <v>17</v>
      </c>
      <c r="O32" s="16" t="n">
        <v>17</v>
      </c>
      <c r="P32" s="15" t="n">
        <v>16</v>
      </c>
      <c r="Q32" s="15" t="n">
        <v>16</v>
      </c>
      <c r="R32" s="15" t="n">
        <v>16</v>
      </c>
      <c r="S32" s="15" t="n">
        <v>16</v>
      </c>
      <c r="T32" s="15" t="n">
        <v>16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6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1"/>
      <c r="P37" s="31"/>
      <c r="Q37" s="31"/>
      <c r="R37" s="29" t="s">
        <v>67</v>
      </c>
      <c r="S37" s="31"/>
      <c r="T37" s="31"/>
      <c r="U37" s="31"/>
      <c r="V37" s="31"/>
      <c r="W37" s="31"/>
      <c r="X37" s="31"/>
      <c r="Y37" s="31"/>
      <c r="Z37" s="31"/>
    </row>
    <row r="38" customFormat="false" ht="27.75" hidden="false" customHeight="true" outlineLevel="0" collapsed="false"/>
    <row r="39" customFormat="false" ht="12.75" hidden="false" customHeight="fals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  <c r="U39" s="2"/>
    </row>
    <row r="40" customFormat="false" ht="12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22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  <c r="U40" s="8"/>
    </row>
    <row r="41" customFormat="false" ht="12.75" hidden="false" customHeight="fals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  <c r="U41" s="12"/>
    </row>
    <row r="42" customFormat="false" ht="12.75" hidden="false" customHeight="fals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  <c r="U42" s="2"/>
    </row>
    <row r="43" customFormat="false" ht="13.5" hidden="false" customHeight="false" outlineLevel="0" collapsed="false">
      <c r="A43" s="9" t="s">
        <v>7</v>
      </c>
      <c r="B43" s="9"/>
      <c r="C43" s="9"/>
      <c r="D43" s="9"/>
      <c r="E43" s="9"/>
      <c r="F43" s="15" t="n">
        <v>22</v>
      </c>
      <c r="G43" s="15" t="n">
        <v>22</v>
      </c>
      <c r="H43" s="15" t="n">
        <v>22</v>
      </c>
      <c r="I43" s="15" t="n">
        <v>23</v>
      </c>
      <c r="J43" s="15" t="n">
        <v>22</v>
      </c>
      <c r="K43" s="15" t="n">
        <v>22</v>
      </c>
      <c r="L43" s="15" t="n">
        <v>22</v>
      </c>
      <c r="M43" s="15" t="n">
        <v>22</v>
      </c>
      <c r="N43" s="15" t="n">
        <v>22</v>
      </c>
      <c r="O43" s="16" t="n">
        <v>22</v>
      </c>
      <c r="P43" s="15" t="n">
        <v>22</v>
      </c>
      <c r="Q43" s="15" t="n">
        <v>22</v>
      </c>
      <c r="R43" s="15" t="n">
        <v>22</v>
      </c>
      <c r="S43" s="15" t="n">
        <v>22</v>
      </c>
      <c r="T43" s="15" t="n">
        <v>22</v>
      </c>
      <c r="U43" s="2"/>
    </row>
    <row r="44" customFormat="false" ht="135.75" hidden="false" customHeight="fals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26" t="s">
        <v>81</v>
      </c>
      <c r="S44" s="26" t="s">
        <v>82</v>
      </c>
      <c r="T44" s="26" t="s">
        <v>83</v>
      </c>
      <c r="U44" s="2"/>
    </row>
    <row r="45" customFormat="false" ht="13.5" hidden="false" customHeight="fals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0"/>
      <c r="R45" s="20"/>
      <c r="S45" s="20"/>
      <c r="T45" s="20"/>
    </row>
    <row r="46" customFormat="false" ht="12.75" hidden="false" customHeight="fals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8" customFormat="false" ht="12.75" hidden="false" customHeight="false" outlineLevel="0" collapsed="false">
      <c r="A48" s="29" t="s">
        <v>84</v>
      </c>
      <c r="R48" s="29" t="s">
        <v>85</v>
      </c>
    </row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3-03-11T14:19:09Z</dcterms:modified>
  <cp:revision>0</cp:revision>
  <dc:subject/>
  <dc:title/>
</cp:coreProperties>
</file>